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US units</t>
  </si>
  <si>
    <t xml:space="preserve">flowrate (lb/s)</t>
  </si>
  <si>
    <t xml:space="preserve">V (lb/(ft^2*s))</t>
  </si>
  <si>
    <t xml:space="preserve">t1 (F)</t>
  </si>
  <si>
    <t xml:space="preserve">t2 (F)</t>
  </si>
  <si>
    <t xml:space="preserve">T1 (F)</t>
  </si>
  <si>
    <t xml:space="preserve">T2 (F)</t>
  </si>
  <si>
    <t xml:space="preserve">properties of system (straw oil)</t>
  </si>
  <si>
    <t xml:space="preserve">ft</t>
  </si>
  <si>
    <t xml:space="preserve">m</t>
  </si>
  <si>
    <t xml:space="preserve">V=density*velocity</t>
  </si>
  <si>
    <t xml:space="preserve">length</t>
  </si>
  <si>
    <t xml:space="preserve">t1= inlet bulk fluid temperature</t>
  </si>
  <si>
    <t xml:space="preserve">diameter</t>
  </si>
  <si>
    <t xml:space="preserve">t2= outlet bulk fluid temperature</t>
  </si>
  <si>
    <t xml:space="preserve">k</t>
  </si>
  <si>
    <t xml:space="preserve"> </t>
  </si>
  <si>
    <t xml:space="preserve">W/m*K</t>
  </si>
  <si>
    <t xml:space="preserve">T1= temperature of pipe at first thermocouple </t>
  </si>
  <si>
    <t xml:space="preserve">c </t>
  </si>
  <si>
    <t xml:space="preserve">J/kg</t>
  </si>
  <si>
    <t xml:space="preserve">T2= temperature of pipe at second thermocouple</t>
  </si>
  <si>
    <t xml:space="preserve">density</t>
  </si>
  <si>
    <t xml:space="preserve">kg/m^3</t>
  </si>
  <si>
    <t xml:space="preserve">Pr</t>
  </si>
  <si>
    <t xml:space="preserve">m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  <font>
      <sz val="10"/>
      <color rgb="FFFFFFFF"/>
      <name val="Arial"/>
      <family val="0"/>
    </font>
    <font>
      <b val="true"/>
      <i val="true"/>
      <sz val="9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i val="true"/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/>
      <right style="thick">
        <color rgb="FF008080"/>
      </right>
      <top style="thin">
        <color rgb="FF00FFFF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7" min="4" style="0" width="5.99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J2" s="1" t="s">
        <v>7</v>
      </c>
    </row>
    <row r="3" customFormat="false" ht="13.5" hidden="false" customHeight="false" outlineLevel="0" collapsed="false">
      <c r="B3" s="3" t="n">
        <f aca="false">C3*$K$5^2*PI()/4</f>
        <v>0.308196784301854</v>
      </c>
      <c r="C3" s="3" t="n">
        <v>147</v>
      </c>
      <c r="D3" s="3" t="n">
        <v>77.4</v>
      </c>
      <c r="E3" s="3" t="n">
        <v>93.7</v>
      </c>
      <c r="F3" s="3" t="n">
        <v>211</v>
      </c>
      <c r="G3" s="3" t="n">
        <v>211.1</v>
      </c>
      <c r="J3" s="4"/>
      <c r="K3" s="5" t="s">
        <v>8</v>
      </c>
      <c r="L3" s="6" t="s">
        <v>9</v>
      </c>
      <c r="N3" s="0" t="s">
        <v>10</v>
      </c>
    </row>
    <row r="4" customFormat="false" ht="12.75" hidden="false" customHeight="false" outlineLevel="0" collapsed="false">
      <c r="B4" s="3" t="n">
        <f aca="false">C4*$K$5^2*PI()/4</f>
        <v>0.429798236611429</v>
      </c>
      <c r="C4" s="3" t="n">
        <v>205</v>
      </c>
      <c r="D4" s="3" t="n">
        <v>77.3</v>
      </c>
      <c r="E4" s="3" t="n">
        <v>89.1</v>
      </c>
      <c r="F4" s="3" t="n">
        <v>211.7</v>
      </c>
      <c r="G4" s="3" t="n">
        <v>211</v>
      </c>
      <c r="J4" s="7" t="s">
        <v>11</v>
      </c>
      <c r="K4" s="8" t="n">
        <v>10</v>
      </c>
      <c r="L4" s="9" t="n">
        <f aca="false">CONVERT(K4,"ft","m")</f>
        <v>3.048</v>
      </c>
      <c r="N4" s="0" t="s">
        <v>12</v>
      </c>
    </row>
    <row r="5" customFormat="false" ht="12.75" hidden="false" customHeight="false" outlineLevel="0" collapsed="false">
      <c r="B5" s="3" t="n">
        <f aca="false">C5*$K$5^2*PI()/4</f>
        <v>0.44028112043122</v>
      </c>
      <c r="C5" s="3" t="n">
        <v>210</v>
      </c>
      <c r="D5" s="3" t="n">
        <v>78.8</v>
      </c>
      <c r="E5" s="3" t="n">
        <v>90.8</v>
      </c>
      <c r="F5" s="3" t="n">
        <v>211.3</v>
      </c>
      <c r="G5" s="3" t="n">
        <v>211.1</v>
      </c>
      <c r="J5" s="10" t="s">
        <v>13</v>
      </c>
      <c r="K5" s="8" t="n">
        <f aca="false">0.62/12</f>
        <v>0.0516666666666667</v>
      </c>
      <c r="L5" s="9" t="n">
        <f aca="false">CONVERT(K5,"ft","m")</f>
        <v>0.015748</v>
      </c>
      <c r="N5" s="0" t="s">
        <v>14</v>
      </c>
    </row>
    <row r="6" customFormat="false" ht="12.75" hidden="false" customHeight="false" outlineLevel="0" collapsed="false">
      <c r="B6" s="3" t="n">
        <f aca="false">C6*$K$5^2*PI()/4</f>
        <v>0.547206535393087</v>
      </c>
      <c r="C6" s="3" t="n">
        <v>261</v>
      </c>
      <c r="D6" s="3" t="n">
        <v>77.6</v>
      </c>
      <c r="E6" s="3" t="n">
        <v>89</v>
      </c>
      <c r="F6" s="3" t="n">
        <v>211</v>
      </c>
      <c r="G6" s="3" t="n">
        <v>210.7</v>
      </c>
      <c r="J6" s="7" t="s">
        <v>15</v>
      </c>
      <c r="K6" s="8" t="s">
        <v>16</v>
      </c>
      <c r="L6" s="9" t="s">
        <v>17</v>
      </c>
      <c r="N6" s="0" t="s">
        <v>18</v>
      </c>
    </row>
    <row r="7" customFormat="false" ht="12.75" hidden="false" customHeight="false" outlineLevel="0" collapsed="false">
      <c r="B7" s="3" t="n">
        <f aca="false">C7*$K$5^2*PI()/4</f>
        <v>0.549303112157045</v>
      </c>
      <c r="C7" s="3" t="n">
        <v>262</v>
      </c>
      <c r="D7" s="3" t="n">
        <v>79</v>
      </c>
      <c r="E7" s="3" t="n">
        <v>87.8</v>
      </c>
      <c r="F7" s="3" t="n">
        <v>211.6</v>
      </c>
      <c r="G7" s="3" t="n">
        <v>211.6</v>
      </c>
      <c r="J7" s="7" t="s">
        <v>19</v>
      </c>
      <c r="K7" s="8" t="s">
        <v>16</v>
      </c>
      <c r="L7" s="9" t="s">
        <v>20</v>
      </c>
      <c r="N7" s="0" t="s">
        <v>21</v>
      </c>
    </row>
    <row r="8" customFormat="false" ht="12.75" hidden="false" customHeight="false" outlineLevel="0" collapsed="false">
      <c r="B8" s="3" t="n">
        <f aca="false">C8*$K$5^2*PI()/4</f>
        <v>0.662518257410788</v>
      </c>
      <c r="C8" s="3" t="n">
        <v>316</v>
      </c>
      <c r="D8" s="3" t="n">
        <v>78.1</v>
      </c>
      <c r="E8" s="3" t="n">
        <v>88.8</v>
      </c>
      <c r="F8" s="3" t="n">
        <v>211.1</v>
      </c>
      <c r="G8" s="3" t="n">
        <v>210.8</v>
      </c>
      <c r="J8" s="7" t="s">
        <v>22</v>
      </c>
      <c r="K8" s="8" t="s">
        <v>16</v>
      </c>
      <c r="L8" s="9" t="s">
        <v>23</v>
      </c>
    </row>
    <row r="9" customFormat="false" ht="12.75" hidden="false" customHeight="false" outlineLevel="0" collapsed="false">
      <c r="B9" s="3" t="n">
        <f aca="false">C9*$K$5^2*PI()/4</f>
        <v>0.528337344517463</v>
      </c>
      <c r="C9" s="3" t="n">
        <v>252</v>
      </c>
      <c r="D9" s="3" t="n">
        <v>90.2</v>
      </c>
      <c r="E9" s="3" t="n">
        <v>102.6</v>
      </c>
      <c r="F9" s="3" t="n">
        <v>211.1</v>
      </c>
      <c r="G9" s="3" t="n">
        <v>210.9</v>
      </c>
      <c r="J9" s="7" t="s">
        <v>24</v>
      </c>
      <c r="K9" s="8" t="s">
        <v>16</v>
      </c>
      <c r="L9" s="9"/>
    </row>
    <row r="10" customFormat="false" ht="12.75" hidden="false" customHeight="false" outlineLevel="0" collapsed="false">
      <c r="B10" s="3" t="n">
        <f aca="false">C10*$K$5^2*PI()/4</f>
        <v>0.800892323832028</v>
      </c>
      <c r="C10" s="3" t="n">
        <v>382</v>
      </c>
      <c r="D10" s="3" t="n">
        <v>100</v>
      </c>
      <c r="E10" s="3" t="n">
        <v>115.4</v>
      </c>
      <c r="F10" s="3" t="n">
        <v>210.2</v>
      </c>
      <c r="G10" s="3" t="n">
        <v>210.3</v>
      </c>
      <c r="J10" s="7" t="s">
        <v>25</v>
      </c>
      <c r="K10" s="8" t="s">
        <v>16</v>
      </c>
      <c r="L10" s="9"/>
    </row>
    <row r="11" customFormat="false" ht="12.75" hidden="false" customHeight="false" outlineLevel="0" collapsed="false">
      <c r="B11" s="3" t="n">
        <f aca="false">C11*$K$5^2*PI()/4</f>
        <v>0.807182054123902</v>
      </c>
      <c r="C11" s="3" t="n">
        <v>385</v>
      </c>
      <c r="D11" s="3" t="n">
        <v>86.7</v>
      </c>
      <c r="E11" s="3" t="n">
        <v>99.3</v>
      </c>
      <c r="F11" s="3" t="n">
        <v>211.4</v>
      </c>
      <c r="G11" s="3" t="n">
        <v>211.8</v>
      </c>
    </row>
    <row r="12" customFormat="false" ht="12.75" hidden="false" customHeight="false" outlineLevel="0" collapsed="false">
      <c r="B12" s="3" t="n">
        <f aca="false">C12*$K$5^2*PI()/4</f>
        <v>0.924590352905561</v>
      </c>
      <c r="C12" s="3" t="n">
        <v>441</v>
      </c>
      <c r="D12" s="3" t="n">
        <v>101.7</v>
      </c>
      <c r="E12" s="3" t="n">
        <v>117.6</v>
      </c>
      <c r="F12" s="3" t="n">
        <v>210.4</v>
      </c>
      <c r="G12" s="3" t="n">
        <v>210.3</v>
      </c>
    </row>
    <row r="13" customFormat="false" ht="12.75" hidden="false" customHeight="false" outlineLevel="0" collapsed="false">
      <c r="B13" s="3" t="n">
        <f aca="false">C13*$K$5^2*PI()/4</f>
        <v>0.974908195240558</v>
      </c>
      <c r="C13" s="3" t="n">
        <v>465</v>
      </c>
      <c r="D13" s="3" t="n">
        <v>100.5</v>
      </c>
      <c r="E13" s="3" t="n">
        <v>115.7</v>
      </c>
      <c r="F13" s="3" t="n">
        <v>211.2</v>
      </c>
      <c r="G13" s="3" t="n">
        <v>211.2</v>
      </c>
    </row>
    <row r="14" customFormat="false" ht="13.5" hidden="false" customHeight="false" outlineLevel="0" collapsed="false">
      <c r="B14" s="11" t="n">
        <f aca="false">C14*$K$5^2*PI()/4</f>
        <v>1.02941919110347</v>
      </c>
      <c r="C14" s="11" t="n">
        <v>491</v>
      </c>
      <c r="D14" s="11" t="n">
        <v>163</v>
      </c>
      <c r="E14" s="11" t="n">
        <v>175.1</v>
      </c>
      <c r="F14" s="11" t="n">
        <v>210.5</v>
      </c>
      <c r="G14" s="11" t="n">
        <v>210.5</v>
      </c>
    </row>
    <row r="15" customFormat="false" ht="12.75" hidden="false" customHeight="false" outlineLevel="0" collapsed="false">
      <c r="D15" s="12" t="s">
        <v>16</v>
      </c>
    </row>
    <row r="16" customFormat="false" ht="12.75" hidden="false" customHeight="false" outlineLevel="0" collapsed="false">
      <c r="D16" s="12" t="s">
        <v>16</v>
      </c>
    </row>
    <row r="17" customFormat="false" ht="12.75" hidden="false" customHeight="false" outlineLevel="0" collapsed="false">
      <c r="D17" s="12" t="s">
        <v>16</v>
      </c>
    </row>
    <row r="18" customFormat="false" ht="12.75" hidden="false" customHeight="false" outlineLevel="0" collapsed="false">
      <c r="D18" s="12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21:51:58Z</dcterms:created>
  <dc:creator>Center for Academic Computing</dc:creator>
  <dc:description/>
  <dc:language>en-US</dc:language>
  <cp:lastModifiedBy>Center for Academic Computing</cp:lastModifiedBy>
  <dcterms:modified xsi:type="dcterms:W3CDTF">2002-06-06T22:09:02Z</dcterms:modified>
  <cp:revision>0</cp:revision>
  <dc:subject/>
  <dc:title/>
</cp:coreProperties>
</file>