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4381">
  <si>
    <t xml:space="preserve">ÐÏ_x0011_à¡±_x001a_á&gt;_x0003_þÿ	_x0006__x0008_ó_x0003__x0010_þÿÿÿþÿÿÿë_x0003_ì_x0003_í_x0003_î_x0003_ï_x0003_ð_x0003_ñ_x0003_ò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¯_x0018_Í_x0007_Á@_x0006__x0001_á_x0002_°_x0004_Á_x0002_â\p_x001d_Center for Academic Computing                                                                                B_x0002_°_x0004_a_x0001__x0002_À_x0001_=_x0001__x000c__x0001__x0002__x0003__x0004__x0005__x0006_œ_x0002__x000e__x0019__x0002__x0012__x0002__x0013__x0002_¯_x0001__x0002_¼_x0001__x0002_=_x0012_Ó_x000e_")³_x001f_8_x0005__x0001_X_x0002_@_x0002__x0002_"_x0002__x000e__x0002__x0001_·_x0001__x0002_Ú_x0002_1_x001a_Èÿ_x0001__x0005__x0005__x0001_Arial1_x001a_Èÿ_x0001__x0005__x0005__x0001_Arial1_x001a_Èÿ_x0001__x0005__x0005__x0001_Arial1_x001a_Èÿ_x0001__x0005__x0005__x0001_Arial1_x001a_È	_x0001__x0005__x0005__x0001_Arial1_x001a_´_x0003_	¼_x0002__x0005__x0005__x0001_Arial1_x001a_È_x0004__x000c__x0001__x0001__x0005__x0005__x0001_Arial1_x001a_È_x0004_$_x0001__x0001__x0005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8_ôÿôÀ à_x0014__x0007_ôÿôÀ à_x0014__x0001_	õÿ øÀ à_x0014__x0006__x0001_"x_x0005__x0005__x0015__x0015__x0004__x0008__x000c_à_x0014__x0006__x0001_"xP_x0005_€</t>
  </si>
  <si>
    <t xml:space="preserve">_x0015__x0004__x0008__x000c_à_x0014__x0005__x0001_ x_x0005__x0001__x0015__x000f__x0004_&gt;_x000c_à_x0014__x0005__x0001_ xP_x0001_€</t>
  </si>
  <si>
    <t xml:space="preserve">_x000f__x0004_&gt;_x000c_à_x0014__x0005__x0001_ x_x0005_Q_x0015_</t>
  </si>
  <si>
    <t xml:space="preserve">_x0004_&gt;_x000c_à_x0014__x0005__x0001_ xPQ€</t>
  </si>
  <si>
    <t xml:space="preserve"></t>
  </si>
  <si>
    <t xml:space="preserve">_x0004_&gt;_x000c_“_x0002__x0004__x0010_€_x0003_ÿ“_x0002__x0004__x0011_€_x0006_ÿ“_x0002__x0004__x0012_€_x0004_ÿ“_x0002__x0004__x0013_€_x0007_ÿ“_x0002__x0004__x0014_€	ÿ“_x0002__x0004__x0015_€_x0008_ÿ“_x0002__x0004_€ÿ“_x0002__x0004__x0016_€_x0005_ÿ`_x0001__x0002_…_x0010_S_x0007__x0008_series 1…_x0010_äQ_x0001__x0008_series 2…_x0010__x001b_˜_x0002__x0008_series 3…_x0010_ˆß_x0003__x0008_series 4…_x0010_3&amp;_x0005__x0008_series 5…_x0010_^m_x0006__x0008_series 6Œ_x0004__x0001__x0001_Á_x0001__x0008_Á_x0001_`i_x0001_ü-_x000c__x0002__x0011_crank angle (deg)_x000e_pressure (psi)ÿ</t>
  </si>
  <si>
    <t xml:space="preserve">_x0008__x001c__x0007__x000c_</t>
  </si>
  <si>
    <t xml:space="preserve">	_x0008__x0010__x0006__x0010_¯_x0018_Í_x0007_Á@_x0006__x0001__x000b__x0002_È¸_x0005_i_x000c_[_x0013___x001a_S!K(G/_6=sDK‡R¯Yë`_x0007_h3oSvƒ}¯„Û‹_x000b_“;šg¡“¨¿¯÷¶#¾OÅmÌ¥ÓÍÚùá!éMðm÷™þÁ_x0005__x0001_á_x000c__x0001__x001d__x0014__x0001_A_x001b__x0001_Y"_x0001_Q)_x0001_U0_x0001_%7_x0001_)&gt;_x0001_9E_x0001_IL_x0001_uQ_x0001_</t>
  </si>
  <si>
    <t xml:space="preserve">_x0002__x0001__x000c__x0002_d_x000f__x0002__x0001__x0011__x0002__x0010__x0008_ü©ñÒMbP?__x0002__x0001_*_x0002_+_x0002_‚_x0002__x0001_€_x0008_%_x0002__x0004_ÿ_x0002_Á_x0004__x0014__x0015_ƒ_x0002_„_x0002_M¢_x0003_Lab HP LaserJet_x0001__x0004__x0002__x0005_ÜÄ_x0002_Sÿ_x0002__x0001__x0001_ê</t>
  </si>
  <si>
    <t xml:space="preserve">o_x0008_d_x0001__x000f_X_x0002__x0001__x0001_X_x0002__x0003__x0001_Letter_x0001__x0001__x0002__x0001_PRIVâ0_x0018__x0010_'_x0010_'_x0010_'_x0010_'Ä_x0002__x0002__x0010_\K_x0003_hC_x0004__x0001__x0001__x0017_ë’{_x000f__x0002__x0001_ÿÿ_x0003__x0001_ÿÿ¡"_x0001_d_x0001__x0001__x0001__x0002_X_x0002_X_x0002_à?à?_x0001_U_x0002__x0008_}_x000c_I_x0011__x000f__x0002__x0002_}_x000c__x0001__x0001_Û</t>
  </si>
  <si>
    <t xml:space="preserve">_x000f__x0002__x0002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2_ÿ_x0001__x000f__x0008__x0002__x0010__x000b__x0002_ÿ_x0001__x000f__x0008__x0002__x0010__x000c_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_x0008__x0002__x0010__x0019__x0002_ÿ_x0001__x000f__x0008__x0002__x0010__x001a__x0002_ÿ_x0001__x000f__x0008__x0002__x0010__x001b__x0002_ÿ_x0001__x000f__x0008__x0002__x0010__x001c__x0002_ÿ_x0001__x000f__x0008__x0002__x0010__x001d__x0002_ÿ_x0001__x000f__x0008__x0002__x0010__x001e__x0002_ÿ_x0001__x000f__x0008__x0002__x0010__x001f__x0002_ÿ_x0001__x000f_ý</t>
  </si>
  <si>
    <t xml:space="preserve">_x0017_ý</t>
  </si>
  <si>
    <t xml:space="preserve">_x0001__x0018__x0001_½_x0012__x0001__x0019_€fÀ_x001a_9@_x0001__x0003__x0002__x000e__x0002__x0019_£w*à_x001e_xfÀ_x0003__x0002__x000e__x0002__x0001__x001a_Ô*úC338@_x0003__x0002__x000e__x0003__x0019_øÞß =pfÀ_x0003__x0002__x000e__x0003__x0001__x001a_Ô*úC338@_x0003__x0002__x000e__x0004__x0019_›V</t>
  </si>
  <si>
    <t xml:space="preserve">\hfÀ~_x0002_</t>
  </si>
  <si>
    <t xml:space="preserve">_x0004__x0001__x001a_€7@_x0003__x0002__x000e__x0005__x0019_üÞ¦?{`fÀ_x0003__x0002__x000e__x0005__x0001__x001a_Ô*úC338@_x0003__x0002__x000e__x0006__x0019_ŸVÑ_x001f_šXfÀ~_x0002_</t>
  </si>
  <si>
    <t xml:space="preserve">_x0006__x0001__x001a_9@_x0003__x0002__x000e__x0007__x0019_õ½†à¸PfÀ_x0003__x0002__x000e__x0007__x0001__x001a_Ô*úC338@_x0003__x0002__x000e__x0008__x0019_˜5±À×HfÀ~_x0002_</t>
  </si>
  <si>
    <t xml:space="preserve">_x0008__x0001__x001a_9@_x0003__x0002__x000e_	_x0019_ù½Mö@fÀ~_x0002_</t>
  </si>
  <si>
    <t xml:space="preserve">	_x0001__x001a_9@_x0003__x0002__x000e_</t>
  </si>
  <si>
    <t xml:space="preserve">_x0019_œ5x__x0015_9fÀ~_x0002_</t>
  </si>
  <si>
    <t xml:space="preserve">_x0001__x001a__x0001_</t>
  </si>
  <si>
    <t xml:space="preserve">¥@_x0003__x0002__x000e__x000b__x0019_ñœ- 41fÀ~_x0002_</t>
  </si>
  <si>
    <t xml:space="preserve">_x000b__x0001__x001a_9@_x0003__x0002__x000e__x000c__x0019_”_x0014_XS)fÀ~_x0002_</t>
  </si>
  <si>
    <t xml:space="preserve">_x000c__x0001__x001a_9@_x0003__x0002__x000e_</t>
  </si>
  <si>
    <t xml:space="preserve">_x0019_7Œ‚àq!fÀ_x0003__x0002__x000e_</t>
  </si>
  <si>
    <t xml:space="preserve">_x0001__x001a_Ô*úC338@_x0003__x0002__x000e__x000e__x0019_˜_x0014__x001f_Ÿ_x0019_fÀ_x0003__x0002__x000e__x000e__x0001__x001a_Ô*úC338@_x0003__x0002__x000e__x000f__x0019_;ŒI¯_x0011_fÀ_x0003__x0002__x000e__x000f__x0001__x001a_Ô*úC338@_x0003__x0002__x000e__x0010__x0019_‘óþ?Î	fÀ~_x0002_</t>
  </si>
  <si>
    <t xml:space="preserve">_x0010__x0001__x001a_9@_x0003__x0002__x000e__x0011__x0019_3k) í_x0001_fÀ~_x0002_</t>
  </si>
  <si>
    <t xml:space="preserve">_x0011__x0001__x001a_9@_x0003__x0002__x000e__x0012__x0019_‰ÒÞà_x000b_úeÀ_x0003__x0002__x000e__x0012__x0001__x001a_Ô*úC338@_x0003__x0002__x000e__x0013__x0019_</t>
  </si>
  <si>
    <t xml:space="preserve">J	Á*òeÀ_x0003__x0002__x000e__x0013__x0001__x001a_Ô*úC338@_x0003__x0002__x000e__x0014__x0019_Ò¥IêeÀ_x0003__x0002__x000e__x0014__x0001__x001a_Ô*úC338@_x0003__x0002__x000e__x0015__x0019_0JÐ_hâeÀ_x0003__x0002__x000e__x0015__x0001__x001a_</t>
  </si>
  <si>
    <t xml:space="preserve">Õ_x0005_¼ÌÌ;@_x0003__x0002__x000e__x0016__x0019_…±… ‡ÚeÀ_x0003__x0002__x000e__x0016__x0001__x001a_Ô*úC338@_x0003__x0002__x000e__x0017__x0019_()°¦ÒeÀ_x0003__x0002__x000e__x0017__x0001__x001a_Ô*úC3³9@_x0003__x0002__x000e__x0018__x0019_Ë ÚàÄÊeÀ~_x0002_</t>
  </si>
  <si>
    <t xml:space="preserve">_x0018__x0001__x001a_€7@_x0003__x0002__x000e__x0019__x0019_</t>
  </si>
  <si>
    <t xml:space="preserve">)wŸãÂeÀ_x0003__x0002__x000e__x0019__x0001__x001a_Ô*úC338@_x0003__x0002__x000e__x001a__x0019_Ï ¡_x0002_»eÀ_x0003__x0002__x000e__x001a__x0001__x001a_Ô*úC338@_x0003__x0002__x000e__x001b__x0019_%_x0008_W@!³eÀ_x0003__x0002__x000e__x001b__x0001__x001a_Ô*úC338@_x0003__x0002__x000e__x001c__x0019_Ç @«eÀ_x0003__x0002__x000e__x001c__x0001__x001a_Ô*úC338@_x0003__x0002__x000e__x001d__x0019_)_x0008__x001e_ß^£eÀ_x0003__x0002__x000e__x001d__x0001__x001a_Ô*úC3³9@_x0003__x0002__x000e__x001e__x0019_ÌH¿}›eÀ~_x0002_</t>
  </si>
  <si>
    <t xml:space="preserve">_x001e__x0001__x001a_€7@_x0003__x0002__x000e__x001f__x0019_!çýœ“eÀ~_x0002_</t>
  </si>
  <si>
    <t xml:space="preserve">_x001f__x0001__x001a_€7@×Dº_x0006_l_x0002__x001c__x0016_$$ $ $     $$$  $$$$$$ $$$$$ 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_x0002_ÿ_x0001__x000f__x0008__x0002__x0010_-_x0002_ÿ_x0001__x000f__x0008__x0002__x0010_._x0002_ÿ_x0001__x000f__x0008__x0002__x0010_/_x0002_ÿ_x0001__x000f__x0008__x0002__x0010_0_x0002_ÿ_x0001__x000f__x0008__x0002__x0010_1_x0002_ÿ_x0001__x000f__x0008__x0002__x0010_2_x0002_ÿ_x0001__x000f__x0008__x0002__x0010_3_x0002_ÿ_x0001__x000f__x0008__x0002__x0010_4_x0002_ÿ_x0001__x000f__x0008__x0002__x0010_5_x0002_ÿ_x0001__x000f__x0008__x0002__x0010_6_x0002_ÿ_x0001__x000f__x0008__x0002__x0010_7_x0002_ÿ_x0001__x000f__x0008__x0002__x0010_8_x0002_ÿ_x0001__x000f__x0008__x0002__x0010_9_x0002_ÿ_x0001__x000f__x0008__x0002__x0010_:_x0002_ÿ_x0001__x000f__x0008__x0002__x0010_;_x0002_ÿ_x0001__x000f__x0008__x0002__x0010_&lt;_x0002_ÿ_x0001__x000f__x0008__x0002__x0010_=_x0002_ÿ_x0001__x000f__x0008__x0002__x0010_&gt;_x0002_ÿ_x0001__x000f__x0008__x0002__x0010_?_x0002_ÿ_x0001__x000f__x0003__x0002__x000e_ _x0019_Ä^(`»‹eÀ_x0003__x0002__x000e_ _x0001__x001a_–ê_x0002_^ff@@_x0003__x0002__x000e_!_x0019__x0019_ÆÝ ÚƒeÀ~_x0002_</t>
  </si>
  <si>
    <t xml:space="preserve">!_x0001__x001a_9@_x0003__x0002__x000e_"_x0019_¼=_x0008__x0001_ù{eÀ_x0003__x0002__x000e_"_x0001__x001a_</t>
  </si>
  <si>
    <t xml:space="preserve">Õ_x0005_¼ÌÌ6@_x0003__x0002__x000e_#_x0019__x001e_Æ¤¿_x0017_teÀ_x0003__x0002__x000e_#_x0001__x001a_Ô*úC338@_x0003__x0002__x000e_$_x0019_À=ÏŸ6leÀ~_x0002_</t>
  </si>
  <si>
    <t xml:space="preserve">$_x0001__x001a_9@_x0003__x0002__x000e_%_x0019_cµùUdeÀ~_x0002_</t>
  </si>
  <si>
    <t xml:space="preserve">%_x0001__x001a_9@_x0003__x0002__x000e_&amp;_x0019_¹_x001c_¯@t\eÀ~_x0002_</t>
  </si>
  <si>
    <t xml:space="preserve">&amp;_x0001__x001a_9@_x0003__x0002__x000e_'_x0019_[”Ù “TeÀ_x0003__x0002__x000e_'_x0001__x001a_Ô*úC338@_x0003__x0002__x000e_(_x0019_½_x001c_vß±LeÀ~_x0002_</t>
  </si>
  <si>
    <t xml:space="preserve">(_x0001__x001a_9@_x0003__x0002__x000e_)_x0019_`” ¿ÐDeÀ~_x0002_</t>
  </si>
  <si>
    <t xml:space="preserve">)_x0001__x001a_€7@_x0003__x0002__x000e_*_x0019_µûU€ï&lt;eÀ~_x0002_</t>
  </si>
  <si>
    <t xml:space="preserve">*_x0001__x001a_9@_x0003__x0002__x000e_+_x0019_Xs€`_x000e_5eÀ_x0003__x0002__x000e_+_x0001__x001a_Ô*úC338@_x0003__x0002__x000e_</t>
  </si>
  <si>
    <t xml:space="preserve">_x0019_¹û_x001c__x001f_--eÀ~_x0002_</t>
  </si>
  <si>
    <t xml:space="preserve">_x0001__x001a_€7@_x0003__x0002__x000e_-_x0019_\sGÿK%eÀ_x0003__x0002__x000e_-_x0001__x001a_Ô*úC3³9@_x0003__x0002__x000e_._x0019_²Úü¿j_x001d_eÀ_x0003__x0002__x000e_._x0001__x001a_Ô*úC338@_x0003__x0002__x000e_/_x0019_TR' ‰_x0015_eÀ~_x0002_</t>
  </si>
  <si>
    <t xml:space="preserve">/_x0001__x001a_9@_x0003__x0002__x000e_0_x0019_÷ÉQ€¨</t>
  </si>
  <si>
    <t xml:space="preserve">eÀ_x0003__x0002__x000e_0_x0001__x001a_Ô*úC338@_x0003__x0002__x000e_1_x0019_M1_x0007_AÇ_x0005_eÀ~_x0002_</t>
  </si>
  <si>
    <t xml:space="preserve">1_x0001__x001a_€7@_x0003__x0002__x000e_2_x0019_ûÉ_x0018__x001f_æýdÀ_x0003__x0002__x000e_2_x0001__x001a_Ô*úC338@_x0003__x0002__x000e_3_x0019_Q1Îß_x0004_ödÀ~_x0002_</t>
  </si>
  <si>
    <t xml:space="preserve">3_x0001__x001a_9@_x0003__x0002__x000e_4_x0019_ô¨ø¿#îdÀ~_x0002_</t>
  </si>
  <si>
    <t xml:space="preserve">4_x0001__x001a_9@_x0003__x0002__x000e_5_x0019_I_x0010_®€BædÀ~_x0002_</t>
  </si>
  <si>
    <t xml:space="preserve">5_x0001__x001a_9@_x0003__x0002__x000e_6_x0019_ì‡Ø`aÞdÀ_x0003__x0002__x000e_6_x0001__x001a_Ô*úC3³9@_x0003__x0002__x000e_7_x0019_M_x0010_u_x001f_€ÖdÀ~_x0002_</t>
  </si>
  <si>
    <t xml:space="preserve">7_x0001__x001a_9@_x0003__x0002__x000e_8_x0019_ð‡ŸÿžÎdÀ_x0003__x0002__x000e_8_x0001__x001a_</t>
  </si>
  <si>
    <t xml:space="preserve">Õ_x0005_¼ÌÌ;@_x0003__x0002__x000e_9_x0019_FïTÀ½ÆdÀ~_x0002_</t>
  </si>
  <si>
    <t xml:space="preserve">9_x0001__x001a_9@_x0003__x0002__x000e_:_x0019_èf Ü¾dÀ_x0003__x0002__x000e_:_x0001__x001a_Ô*úC3³9@_x0003__x0002__x000e_;_x0019_‹Þ©€û¶dÀ_x0003__x0002__x000e_;_x0001__x001a_Ô*úC338@_x0003__x0002__x000e_&lt;_x0019_ífF?_x001a_¯dÀ~_x0002_</t>
  </si>
  <si>
    <t xml:space="preserve">&lt;_x0001__x001a_9@_x0003__x0002__x000e_=_x0019_Þp_x001f_9§dÀ~_x0002_</t>
  </si>
  <si>
    <t xml:space="preserve">@_x0001__x001a_9@_x0003__x0002__x000e_A_x0019_Œ½_x0017__´‡dÀ~_x0002_</t>
  </si>
  <si>
    <t xml:space="preserve">A_x0001__x001a__x0001_ ¤@_x0003__x0002__x000e_B_x0019_á$Í_x001f_ÓdÀ_x0003__x0002__x000e_B_x0001__x001a_Ô*úC3³9@_x0003__x0002__x000e_C_x0019_„œ÷ÿñwdÀ~_x0002_</t>
  </si>
  <si>
    <t xml:space="preserve">C_x0001__x001a_&gt;@_x0003__x0002__x000e_D_x0019_Ú_x0003_­À_x0010_pdÀ~_x0002_</t>
  </si>
  <si>
    <t xml:space="preserve">D_x0001__x001a_9@_x0003__x0002__x000e_E_x0019_|{× /hdÀ~_x0002_</t>
  </si>
  <si>
    <t xml:space="preserve">E_x0001__x001a_9@_x0003__x0002__x000e_F_x0019__x001f_ó_x0001_N`dÀ_x0003__x0002__x000e_F_x0001__x001a_Ô*úC3³9@_x0003__x0002__x000e_G_x0019_{ž?mXdÀ~_x0002_</t>
  </si>
  <si>
    <t xml:space="preserve">G_x0001__x001a_9@_x0003__x0002__x000e_H_x0019_#óÈ_x001f_ŒPdÀ_x0003__x0002__x000e_H_x0001__x001a_Ô*úC3³9@_x0003__x0002__x000e_I_x0019_yZ~àªHdÀ~_x0002_</t>
  </si>
  <si>
    <t xml:space="preserve">I_x0001__x001a_9@_x0003__x0002__x000e_J_x0019__x001c_Ò¨ÀÉ@dÀ~_x0002_</t>
  </si>
  <si>
    <t xml:space="preserve">J_x0001__x001a__x0001_ ¤@_x0003__x0002__x000e_K_x0019_}ZEè8dÀ_x0003__x0002__x000e_K_x0001__x001a_Ô*úC3³9@_x0003__x0002__x000e_L_x0019_ Òo__x0007_1dÀ~_x0002_</t>
  </si>
  <si>
    <t xml:space="preserve">L_x0001__x001a__x0001_ ¤@_x0003__x0002__x000e_M_x0019_u9% &amp;)dÀ_x0003__x0002__x000e_M_x0001__x001a_Ô*úC3³9@_x0003__x0002__x000e_N_x0019__x0018_±OE!dÀ_x0003__x0002__x000e_N_x0001__x001a_</t>
  </si>
  <si>
    <t xml:space="preserve">Õ_x0005_¼ÌÌ;@_x0003__x0002__x000e_O_x0019_n_x0018__x0005_Ác_x0019_dÀ_x0003__x0002__x000e_O_x0001__x001a_Ô*úC3³9@_x0003__x0002__x000e_P_x0019__x001c_±_x0016_Ÿ‚_x0011_dÀ_x0003__x0002__x000e_P_x0001__x001a_Ô*úC3³9@_x0003__x0002__x000e_Q_x0019_¿(A¡	dÀ~_x0002_</t>
  </si>
  <si>
    <t xml:space="preserve">Q_x0001__x001a_9@_x0003__x0002__x000e_R_x0019__x0015_ö?À_x0001_dÀ~_x0002_</t>
  </si>
  <si>
    <t xml:space="preserve">R_x0001__x001a_9@_x0003__x0002__x000e_S_x0019_¸_x0007_! ßùcÀ_x0003__x0002__x000e_S_x0001__x001a_Ô*úC3³9@_x0003__x0002__x000e_T_x0019_</t>
  </si>
  <si>
    <t xml:space="preserve">oÖàýñcÀ~_x0002_</t>
  </si>
  <si>
    <t xml:space="preserve">T_x0001__x001a__x0001_ ¤@_x0003__x0002__x000e_U_x0019_°æÁ_x001c_êcÀ~_x0002_</t>
  </si>
  <si>
    <t xml:space="preserve">U_x0001__x001a_9@_x0003__x0002__x000e_V_x0019__x0011_o;âcÀ~_x0002_</t>
  </si>
  <si>
    <t xml:space="preserve">V_x0001__x001a__x0001_ ¤@_x0003__x0002__x000e_W_x0019_´æÇ_ZÚcÀ~_x0002_</t>
  </si>
  <si>
    <t xml:space="preserve">W_x0001__x001a_9@_x0003__x0002__x000e_X_x0019_	N} yÒcÀ~_x0002_</t>
  </si>
  <si>
    <t xml:space="preserve">X_x0001__x001a__x0001_ ¤@_x0003__x0002__x000e_Y_x0019_¬Å§˜ÊcÀ~_x0002_</t>
  </si>
  <si>
    <t xml:space="preserve">Y_x0001__x001a_9@_x0003__x0002__x000e_Z_x0019__x000e_ND¿¶ÂcÀ_x0003__x0002__x000e_Z_x0001__x001a_</t>
  </si>
  <si>
    <t xml:space="preserve">Õ_x0005_¼ÌÌ6@_x0003__x0002__x000e_[_x0019_°ÅnŸÕºcÀ~_x0002_</t>
  </si>
  <si>
    <t xml:space="preserve">[_x0001__x001a__x0001_</t>
  </si>
  <si>
    <t xml:space="preserve">¥@_x0003__x0002__x000e_\_x0019__x0006_-$`ô²cÀ_x0003__x0002__x000e_\_x0001__x001a_Ô*úC3³9@_x0003__x0002__x000e_]_x0019_©¤N@_x0013_«cÀ~_x0002_</t>
  </si>
  <si>
    <t xml:space="preserve">]_x0001__x001a__x0001_ ¤@_x0003__x0002__x000e_^_x0019_L_x001c_y 2£cÀ~_x0002_</t>
  </si>
  <si>
    <t xml:space="preserve">^_x0001__x001a__x0001_</t>
  </si>
  <si>
    <t xml:space="preserve">¥@_x0003__x0002__x000e___x0019_­¤_x0015_ßP›cÀ~_x0002_</t>
  </si>
  <si>
    <t xml:space="preserve">__x0001__x001a__x0001_ ¤@×D¬_x0006_l_x0002_  $   $ $  $ $$$$  $      $ $  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~_x0002_</t>
  </si>
  <si>
    <t xml:space="preserve">`_x0001__x001a__x0001_</t>
  </si>
  <si>
    <t xml:space="preserve">¥@_x0003__x0002__x000e_a_x0019_¥ƒõŽ‹cÀ~_x0002_</t>
  </si>
  <si>
    <t xml:space="preserve">a_x0001__x001a__x0001_ ¤@_x0003__x0002__x000e_b_x0019_Hû_x001f_`­ƒcÀ~_x0002_</t>
  </si>
  <si>
    <t xml:space="preserve">b_x0001__x001a__x0001_ ¤@_x0003__x0002__x000e_c_x0019_žbÕ Ì{cÀ_x0003__x0002__x000e_c_x0001__x001a_Ô*úC3³9@_x0003__x0002__x000e_d_x0019_@ÚÿëscÀ_x0003__x0002__x000e_d_x0001__x001a_Ô*úC3³9@_x0003__x0002__x000e_e_x0019_¢bœ¿	lcÀ_x0003__x0002__x000e_e_x0001__x001a_Ô*úC3³9@_x0003__x0002__x000e_f_x0019_EÚÆŸ(dcÀ~_x0002_</t>
  </si>
  <si>
    <t xml:space="preserve">f_x0001__x001a__x0001_</t>
  </si>
  <si>
    <t xml:space="preserve">¥@_x0003__x0002__x000e_g_x0019_šA|`G\cÀ~_x0002_</t>
  </si>
  <si>
    <t xml:space="preserve">g_x0001__x001a__x0001_ ¤@_x0003__x0002__x000e_h_x0019_=¹¦@fTcÀ~_x0002_</t>
  </si>
  <si>
    <t xml:space="preserve">h_x0001__x001a__x0001_</t>
  </si>
  <si>
    <t xml:space="preserve">¥@_x0003__x0002__x000e_i_x0019_à0Ñ …LcÀ~_x0002_</t>
  </si>
  <si>
    <t xml:space="preserve">i_x0001__x001a__x0001_ ¤@_x0003__x0002__x000e_j_x0019_A¹mß£DcÀ~_x0002_</t>
  </si>
  <si>
    <t xml:space="preserve">j_x0001__x001a__x0001_ ¤@_x0003__x0002__x000e_k_x0019_ä0˜¿Â&lt;cÀ~_x0002_</t>
  </si>
  <si>
    <t xml:space="preserve">k_x0001__x001a__x0001_</t>
  </si>
  <si>
    <t xml:space="preserve">¥@_x0003__x0002__x000e_l_x0019_9˜M€á4cÀ~_x0002_</t>
  </si>
  <si>
    <t xml:space="preserve">l_x0001__x001a__x0001_</t>
  </si>
  <si>
    <t xml:space="preserve">¥@_x0003__x0002__x000e_m_x0019_Ü_x000f_x`-cÀ~_x0002_</t>
  </si>
  <si>
    <t xml:space="preserve">m_x0001__x001a__x0001_</t>
  </si>
  <si>
    <t xml:space="preserve">¥@_x0003__x0002__x000e_n_x0019_=˜_x0014__x001f__x001f_%cÀ_x0003__x0002__x000e_n_x0001__x001a_Ô*úC3³9@_x0003__x0002__x000e_o_x0019_à_x000f_?ÿ=_x001d_cÀ_x0003__x0002__x000e_o_x0001__x001a_</t>
  </si>
  <si>
    <t xml:space="preserve">Õ_x0005_¼ÌL=@_x0003__x0002__x000e_p_x0019_6wô¿\_x0015_cÀ~_x0002_</t>
  </si>
  <si>
    <t xml:space="preserve">p_x0001__x001a__x0001_</t>
  </si>
  <si>
    <t xml:space="preserve">¥@_x0003__x0002__x000e_q_x0019_Ùî_x001e_ {</t>
  </si>
  <si>
    <t xml:space="preserve">cÀ_x0003__x0002__x000e_q_x0001__x001a_</t>
  </si>
  <si>
    <t xml:space="preserve">Õ_x0005_¼ÌÌ;@_x0003__x0002__x000e_r_x0019_.VÔ`š_x0005_cÀ~_x0002_</t>
  </si>
  <si>
    <t xml:space="preserve">r_x0001__x001a__x0001_ ¤@_x0003__x0002__x000e_s_x0019_ÑÍþ@¹ýbÀ_x0003__x0002__x000e_s_x0001__x001a_</t>
  </si>
  <si>
    <t xml:space="preserve">Õ_x0005_¼ÌÌ;@_x0003__x0002__x000e_t_x0019_€f_x0010__x001f_ØõbÀ~_x0002_</t>
  </si>
  <si>
    <t xml:space="preserve">t_x0001__x001a__x0001_</t>
  </si>
  <si>
    <t xml:space="preserve">¥@_x0003__x0002__x000e_u_x0019_ÕÍÅßöíbÀ~_x0002_</t>
  </si>
  <si>
    <t xml:space="preserve">u_x0001__x001a__x0001_ ¤@_x0003__x0002__x000e_v_x0019_xEð¿_x0015_æbÀ~_x0002_</t>
  </si>
  <si>
    <t xml:space="preserve">v_x0001__x001a__x0001_</t>
  </si>
  <si>
    <t xml:space="preserve">¥@_x0003__x0002__x000e_w_x0019_Í¬¥€4ÞbÀ_x0003__x0002__x000e_w_x0001__x001a_</t>
  </si>
  <si>
    <t xml:space="preserve">Õ_x0005_¼ÌÌ;@_x0003__x0002__x000e_x_x0019_p$Ð`SÖbÀ~_x0002_</t>
  </si>
  <si>
    <t xml:space="preserve">x_x0001__x001a_€&lt;@_x0003__x0002__x000e_y_x0019_Ò¬l_x001f_rÎbÀ_x0003__x0002__x000e_y_x0001__x001a_</t>
  </si>
  <si>
    <t xml:space="preserve">Õ_x0005_¼ÌÌ;@_x0003__x0002__x000e_z_x0019_t$—ÿÆbÀ_x0003__x0002__x000e_z_x0001__x001a_Ô*úC3³&gt;@_x0003__x0002__x000e_{_x0019_Ê‹LÀ¯¾bÀ~_x0002_</t>
  </si>
  <si>
    <t xml:space="preserve">{_x0001__x001a__x0001_</t>
  </si>
  <si>
    <t xml:space="preserve">¥@_x0003__x0002__x000e_|_x0019_m_x0003_w Î¶bÀ_x0003__x0002__x000e_|_x0001__x001a_</t>
  </si>
  <si>
    <t xml:space="preserve">Õ_x0005_¼ÌÌ;@_x0003__x0002__x000e_}_x0019_Î‹_x0013__í®bÀ~_x0002_</t>
  </si>
  <si>
    <t xml:space="preserve">}_x0001__x001a_9@_x0003__x0002__x000e_~_x0019_q_x0003_&gt;?_x000c_§bÀ~_x0002_</t>
  </si>
  <si>
    <t xml:space="preserve">~_x0001__x001a__x0001_</t>
  </si>
  <si>
    <t xml:space="preserve">¥@_x0003__x0002__x000e__x0019__x0014_{h_x001f_+ŸbÀ_x0003__x0002__x000e__x0001__x001a_</t>
  </si>
  <si>
    <t xml:space="preserve">Õ_x0005_¼ÌÌ;@×D°_x0006_l_x0002_   $$$        $$ $ $   $ $$ $  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~_x0002_</t>
  </si>
  <si>
    <t xml:space="preserve">€_x0001__x001a__x0001_</t>
  </si>
  <si>
    <t xml:space="preserve">¥@_x0003__x0002__x000e__x0019__x000c_ZHÀhbÀ~_x0002_</t>
  </si>
  <si>
    <t xml:space="preserve">_x0001__x001a_€7@_x0003__x0002__x000e_‚_x0019_aÁý€‡‡bÀ~_x0002_</t>
  </si>
  <si>
    <t xml:space="preserve">‚_x0001__x001a__x0001_</t>
  </si>
  <si>
    <t xml:space="preserve">¥@_x0003__x0002__x000e_ƒ_x0019__x0010_Z_x000f__¦bÀ_x0003__x0002__x000e_ƒ_x0001__x001a_</t>
  </si>
  <si>
    <t xml:space="preserve">Õ_x0005_¼ÌL=@_x0003__x0002__x000e_„_x0019_fÁÄ_x001f_ÅwbÀ_x0003__x0002__x000e_„_x0001__x001a_</t>
  </si>
  <si>
    <t xml:space="preserve">Õ_x0005_¼ÌÌ;@_x0003__x0002__x000e_…_x0019__x0008_9ïÿãobÀ_x0003__x0002__x000e_…_x0001__x001a_</t>
  </si>
  <si>
    <t xml:space="preserve">Õ_x0005_¼ÌÌ;@_x0003__x0002__x000e_†_x0019_^ ¤À_x0002_hbÀ_x0003__x0002__x000e_†_x0001__x001a_</t>
  </si>
  <si>
    <t xml:space="preserve">Õ_x0005_¼ÌÌ;@_x0003__x0002__x000e_‡_x0019__x0001__x0018_Ï !`bÀ~_x0002_</t>
  </si>
  <si>
    <t xml:space="preserve">‡_x0001__x001a_€&lt;@_x0003__x0002__x000e_ˆ_x0019_b k_@XbÀ~_x0002_</t>
  </si>
  <si>
    <t xml:space="preserve">ˆ_x0001__x001a__x0001_</t>
  </si>
  <si>
    <t xml:space="preserve">¥@_x0003__x0002__x000e_‰_x0019__x0005__x0018_–?_PbÀ~_x0002_</t>
  </si>
  <si>
    <t xml:space="preserve">‰_x0001__x001a__x0001_ ¤@_x0003__x0002__x000e_Š_x0019_¨À_x001f_~HbÀ~_x0002_</t>
  </si>
  <si>
    <t xml:space="preserve">Š_x0001__x001a__x0001_</t>
  </si>
  <si>
    <t xml:space="preserve">¥@_x0003__x0002__x000e_‹_x0019_ýöuàœ@bÀ_x0003__x0002__x000e_‹_x0001__x001a_</t>
  </si>
  <si>
    <t xml:space="preserve">Õ_x0005_¼ÌÌ;@_x0003__x0002__x000e_Œ_x0019_ n À»8bÀ_x0003__x0002__x000e_Œ_x0001__x001a_</t>
  </si>
  <si>
    <t xml:space="preserve">Õ_x0005_¼ÌÌ;@_x0003__x0002__x000e__x0019__x0001_÷&lt;Ú0bÀ_x0003__x0002__x000e__x0001__x001a_</t>
  </si>
  <si>
    <t xml:space="preserve">Õ_x0005_¼ÌÌ;@_x0003__x0002__x000e_Ž_x0019_¤ng_ù(bÀ_x0003__x0002__x000e_Ž_x0001__x001a_</t>
  </si>
  <si>
    <t xml:space="preserve">Õ_x0005_¼ÌÌ;@_x0003__x0002__x000e__x0019_úÕ_x001c_ _x0018_!bÀ_x0003__x0002__x000e__x0001__x001a_</t>
  </si>
  <si>
    <t xml:space="preserve">Õ_x0005_¼ÌÌ;@_x0003__x0002__x000e__x0019_œMG7_x0019_bÀ~_x0002_</t>
  </si>
  <si>
    <t xml:space="preserve">_x0001__x001a__x0001_ ¤@_x0003__x0002__x000e_‘_x0019_ò´üÀU_x0011_bÀ~_x0002_</t>
  </si>
  <si>
    <t xml:space="preserve">‘_x0001__x001a__x0001_</t>
  </si>
  <si>
    <t xml:space="preserve">¥@_x0003__x0002__x000e_’_x0019_¡M_x000e_Ÿt	bÀ~_x0002_</t>
  </si>
  <si>
    <t xml:space="preserve">’_x0001__x001a_€&lt;@_x0003__x0002__x000e_“_x0019_ö´Ã_“_x0001_bÀ~_x0002_</t>
  </si>
  <si>
    <t xml:space="preserve">“_x0001__x001a_€&lt;@_x0003__x0002__x000e_”_x0019_™</t>
  </si>
  <si>
    <t xml:space="preserve">î?²ùaÀ~_x0002_</t>
  </si>
  <si>
    <t xml:space="preserve">”_x0001__x001a__x0001_</t>
  </si>
  <si>
    <t xml:space="preserve">¥@_x0003__x0002__x000e_•_x0019_î“£ÑñaÀ~_x0002_</t>
  </si>
  <si>
    <t xml:space="preserve">•_x0001__x001a__x0001_</t>
  </si>
  <si>
    <t xml:space="preserve">¥@_x0003__x0002__x000e_–_x0019_‘_x000b_ÎàïéaÀ~_x0002_</t>
  </si>
  <si>
    <t xml:space="preserve">–_x0001__x001a__x0001_</t>
  </si>
  <si>
    <t xml:space="preserve">¥@_x0003__x0002__x000e_—_x0019_4ƒøÀ_x000e_âaÀ_x0003__x0002__x000e_—_x0001__x001a_Ô*úC3³9@_x0003__x0002__x000e_˜_x0019_•_x000b_•-ÚaÀ_x0003__x0002__x000e_˜_x0001__x001a_</t>
  </si>
  <si>
    <t xml:space="preserve">Õ_x0005_¼ÌL=@_x0003__x0002__x000e_™_x0019_8ƒ¿_LÒaÀ~_x0002_</t>
  </si>
  <si>
    <t xml:space="preserve">™_x0001__x001a__x0001_</t>
  </si>
  <si>
    <t xml:space="preserve">¥@_x0003__x0002__x000e_š_x0019_Žêt kÊaÀ~_x0002_</t>
  </si>
  <si>
    <t xml:space="preserve">š_x0001__x001a_€&lt;@_x0003__x0002__x000e_›_x0019_0bŸŠÂaÀ_x0003__x0002__x000e_›_x0001__x001a_</t>
  </si>
  <si>
    <t xml:space="preserve">Õ_x0005_¼ÌÌ;@_x0003__x0002__x000e_œ_x0019_’ê;¿¨ºaÀ~_x0002_</t>
  </si>
  <si>
    <t xml:space="preserve">œ_x0001__x001a_€&lt;@_x0003__x0002__x000e__x0019_5bfŸÇ²aÀ_x0003__x0002__x000e__x0001__x001a_</t>
  </si>
  <si>
    <t xml:space="preserve">Õ_x0005_¼ÌÌ;@_x0003__x0002__x000e_ž_x0019_ŠÉ_x001b_`æªaÀ~_x0002_</t>
  </si>
  <si>
    <t xml:space="preserve">ž_x0001__x001a_€&lt;@_x0003__x0002__x000e_Ÿ_x0019_-AF@_x0005_£aÀ~_x0002_</t>
  </si>
  <si>
    <t xml:space="preserve">Ÿ_x0001__x001a__x0001_</t>
  </si>
  <si>
    <t xml:space="preserve">¥@×D´_x0006_l_x0002_   $$$$    $$$$$       $$  $ $ 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_x0003__x0002__x000e_ _x0001__x001a_</t>
  </si>
  <si>
    <t xml:space="preserve">Õ_x0005_¼ÌÌ;@_x0003__x0002__x000e_¡_x0019_1A</t>
  </si>
  <si>
    <t xml:space="preserve">ßB“aÀ_x0003__x0002__x000e_¡_x0001__x001a_</t>
  </si>
  <si>
    <t xml:space="preserve">Õ_x0005_¼ÌÌ;@_x0003__x0002__x000e_¢_x0019_Ô¸7¿a‹aÀ_x0003__x0002__x000e_¢_x0001__x001a_</t>
  </si>
  <si>
    <t xml:space="preserve">Õ_x0005_¼ÌÌ;@_x0003__x0002__x000e_£_x0019_) í€ƒaÀ~_x0002_</t>
  </si>
  <si>
    <t xml:space="preserve">£_x0001__x001a__x0001_</t>
  </si>
  <si>
    <t xml:space="preserve">¥@_x0003__x0002__x000e_¤_x0019_Ì—_x0017_`Ÿ{aÀ~_x0002_</t>
  </si>
  <si>
    <t xml:space="preserve">¤_x0001__x001a__x0001_</t>
  </si>
  <si>
    <t xml:space="preserve">¥@_x0003__x0002__x000e_¥_x0019_"ÿÌ ¾saÀ~_x0002_</t>
  </si>
  <si>
    <t xml:space="preserve">¥_x0001__x001a__x0001_ ¤@_x0003__x0002__x000e_¦_x0019_Åv÷ÝkaÀ_x0003__x0002__x000e_¦_x0001__x001a_</t>
  </si>
  <si>
    <t xml:space="preserve">Õ_x0005_¼ÌL=@_x0003__x0002__x000e_§_x0019_&amp;ÿ“¿ûcaÀ_x0003__x0002__x000e_§_x0001__x001a_</t>
  </si>
  <si>
    <t xml:space="preserve">Õ_x0005_¼ÌÌ;@_x0003__x0002__x000e_¨_x0019_Év¾Ÿ_x001a_\aÀ_x0003__x0002__x000e_¨_x0001__x001a_</t>
  </si>
  <si>
    <t xml:space="preserve">Õ_x0005_¼ÌL=@_x0003__x0002__x000e_©_x0019__x001e_Þs`9TaÀ_x0003__x0002__x000e_©_x0001__x001a_</t>
  </si>
  <si>
    <t xml:space="preserve">Õ_x0005_¼ÌÌ;@_x0003__x0002__x000e_ª_x0019_ÁUž@XLaÀ~_x0002_</t>
  </si>
  <si>
    <t xml:space="preserve">ª_x0001__x001a__x0001_</t>
  </si>
  <si>
    <t xml:space="preserve">¥@_x0003__x0002__x000e_«_x0019_"Þ:ÿvDaÀ~_x0002_</t>
  </si>
  <si>
    <t xml:space="preserve">«_x0001__x001a__x0001_ ¤@_x0003__x0002__x000e_¬_x0019_ÅUeß•&lt;aÀ~_x0002_</t>
  </si>
  <si>
    <t xml:space="preserve">¬_x0001__x001a_€&lt;@_x0003__x0002__x000e_­_x0019_hÍ¿´4aÀ_x0003__x0002__x000e_­_x0001__x001a_</t>
  </si>
  <si>
    <t xml:space="preserve">Õ_x0005_¼ÌL=@_x0003__x0002__x000e_®_x0019_½4E€Ó</t>
  </si>
  <si>
    <t xml:space="preserve">aÀ_x0003__x0002__x000e_®_x0001__x001a_</t>
  </si>
  <si>
    <t xml:space="preserve">Õ_x0005_¼ÌÌ;@_x0003__x0002__x000e_¯_x0019_`¬o`ò$aÀ_x0003__x0002__x000e_¯_x0001__x001a_</t>
  </si>
  <si>
    <t xml:space="preserve">Õ_x0005_¼ÌL=@_x0003__x0002__x000e_°_x0019_Â4_x000c__x001f__x0011__x001d_aÀ_x0003__x0002__x000e_°_x0001__x001a_</t>
  </si>
  <si>
    <t xml:space="preserve">Õ_x0005_¼ÌÌ;@_x0003__x0002__x000e_±_x0019_d¬6ÿ/_x0015_aÀ~_x0002_</t>
  </si>
  <si>
    <t xml:space="preserve">±_x0001__x001a_€&lt;@_x0003__x0002__x000e_²_x0019_º_x0013_ì¿N</t>
  </si>
  <si>
    <t xml:space="preserve">aÀ_x0003__x0002__x000e_²_x0001__x001a_</t>
  </si>
  <si>
    <t xml:space="preserve">Õ_x0005_¼ÌÌ;@_x0003__x0002__x000e_³_x0019_]‹_x0016_ m_x0005_aÀ~_x0002_</t>
  </si>
  <si>
    <t xml:space="preserve">³_x0001__x001a_€&lt;@_x0003__x0002__x000e_´_x0019_²òË`Œý`À_x0003__x0002__x000e_´_x0001__x001a_</t>
  </si>
  <si>
    <t xml:space="preserve">Õ_x0005_¼ÌÌ;@_x0003__x0002__x000e_µ_x0019_Ujö@«õ`À~_x0002_</t>
  </si>
  <si>
    <t xml:space="preserve">µ_x0001__x001a__x0001_</t>
  </si>
  <si>
    <t xml:space="preserve">¥@_x0003__x0002__x000e_¶_x0019_¶ò’ÿÉí`À_x0003__x0002__x000e_¶_x0001__x001a_</t>
  </si>
  <si>
    <t xml:space="preserve">Õ_x0005_¼ÌÌ;@_x0003__x0002__x000e_·_x0019_Yj½ßèå`À~_x0002_</t>
  </si>
  <si>
    <t xml:space="preserve">·_x0001__x001a__x0001_</t>
  </si>
  <si>
    <t xml:space="preserve">¥@_x0003__x0002__x000e_¸_x0019_üáç¿_x0007_Þ`À_x0003__x0002__x000e_¸_x0001__x001a_</t>
  </si>
  <si>
    <t xml:space="preserve">Õ_x0005_¼ÌÌ;@_x0003__x0002__x000e_¹_x0019_RI€&amp;Ö`À_x0003__x0002__x000e_¹_x0001__x001a_</t>
  </si>
  <si>
    <t xml:space="preserve">Õ_x0005_¼ÌÌ;@_x0003__x0002__x000e_º_x0019_ôÀÇ`EÎ`À_x0003__x0002__x000e_º_x0001__x001a_</t>
  </si>
  <si>
    <t xml:space="preserve">Õ_x0005_¼ÌL=@_x0003__x0002__x000e_»_x0019_VId_x001f_dÆ`À_x0003__x0002__x000e_»_x0001__x001a_</t>
  </si>
  <si>
    <t xml:space="preserve">Õ_x0005_¼ÌÌ;@_x0003__x0002__x000e_¼_x0019_ùÀŽÿ‚¾`À_x0003__x0002__x000e_¼_x0001__x001a_</t>
  </si>
  <si>
    <t xml:space="preserve">Õ_x0005_¼ÌÌ;@_x0003__x0002__x000e_½_x0019_N(DÀ¡¶`À_x0003__x0002__x000e_½_x0001__x001a_</t>
  </si>
  <si>
    <t xml:space="preserve">Õ_x0005_¼ÌÌ;@_x0003__x0002__x000e_¾_x0019_ñŸn À®`À~_x0002_</t>
  </si>
  <si>
    <t xml:space="preserve">¾_x0001__x001a__x0001_</t>
  </si>
  <si>
    <t xml:space="preserve">¥@_x0003__x0002__x000e_¿_x0019_R(_x000b__ß¦`À~_x0002_</t>
  </si>
  <si>
    <t xml:space="preserve">¿_x0001__x001a__x0001_</t>
  </si>
  <si>
    <t xml:space="preserve">¥@×DÐ_x0006_l_x0002_$$$   $$$$   $$$$ $ $ $ $$$$$$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~_x0002_</t>
  </si>
  <si>
    <t xml:space="preserve">À_x0001__x001a__x0001_</t>
  </si>
  <si>
    <t xml:space="preserve">¥@_x0003__x0002__x000e_Á_x0019_J_x0007_ëÿ_x001c_—`À_x0003__x0002__x000e_Á_x0001__x001a_</t>
  </si>
  <si>
    <t xml:space="preserve">Õ_x0005_¼ÌÌ;@_x0003__x0002__x000e_Â_x0019_í~_x0015_à;`À_x0003__x0002__x000e_Â_x0001__x001a_</t>
  </si>
  <si>
    <t xml:space="preserve">Õ_x0005_¼ÌÌ;@_x0003__x0002__x000e_Ã_x0019_ö?ÀZ‡`À~_x0002_</t>
  </si>
  <si>
    <t xml:space="preserve">Ã_x0001__x001a_€&lt;@_x0003__x0002__x000e_Ä_x0019_æ]õ€y`À_x0003__x0002__x000e_Ä_x0001__x001a_</t>
  </si>
  <si>
    <t xml:space="preserve">Õ_x0005_¼ÌÌ;@_x0003__x0002__x000e_Å_x0019_”ö_x0006__˜w`À_x0003__x0002__x000e_Å_x0001__x001a_</t>
  </si>
  <si>
    <t xml:space="preserve">Õ_x0005_¼ÌÌ;@_x0003__x0002__x000e_Æ_x0019_ê]¼_x001f_·o`À_x0003__x0002__x000e_Æ_x0001__x001a_</t>
  </si>
  <si>
    <t xml:space="preserve">Õ_x0005_¼ÌÌ;@_x0003__x0002__x000e_Ç_x0019_ÕæÿÕg`À~_x0002_</t>
  </si>
  <si>
    <t xml:space="preserve">Ç_x0001__x001a__x0001_ ¤@_x0003__x0002__x000e_È_x0019_â&lt;œÀô_`À_x0003__x0002__x000e_È_x0001__x001a_</t>
  </si>
  <si>
    <t xml:space="preserve">Õ_x0005_¼ÌÌ;@_x0003__x0002__x000e_É_x0019_…´Æ _x0013_X`À_x0003__x0002__x000e_É_x0001__x001a_</t>
  </si>
  <si>
    <t xml:space="preserve">Õ_x0005_¼ÌÌ;@_x0003__x0002__x000e_Ê_x0019_æ&lt;c_2P`À_x0003__x0002__x000e_Ê_x0001__x001a_</t>
  </si>
  <si>
    <t xml:space="preserve">Õ_x0005_¼ÌÌ;@_x0003__x0002__x000e_Ë_x0019_‰´?QH`À~_x0002_</t>
  </si>
  <si>
    <t xml:space="preserve">Ë_x0001__x001a__x0001_</t>
  </si>
  <si>
    <t xml:space="preserve">¥@_x0003__x0002__x000e_Ì_x0019_ß_x001b_Cp@`À_x0003__x0002__x000e_Ì_x0001__x001a_</t>
  </si>
  <si>
    <t xml:space="preserve">Õ_x0005_¼ÌÌ;@_x0003__x0002__x000e_Í_x0019_“màŽ8`À_x0003__x0002__x000e_Í_x0001__x001a_</t>
  </si>
  <si>
    <t xml:space="preserve">Õ_x0005_¼ÌÌ;@_x0003__x0002__x000e_Î_x0019_$_x000b_˜À­0`À_x0003__x0002__x000e_Î_x0001__x001a_Ô*úC3³&gt;@_x0003__x0002__x000e_Ï_x0019_†“4Ì(`À_x0003__x0002__x000e_Ï_x0001__x001a_</t>
  </si>
  <si>
    <t xml:space="preserve">Õ_x0005_¼ÌÌ;@_x0003__x0002__x000e_Ð_x0019_(_x000b___ë `À~_x0002_</t>
  </si>
  <si>
    <t xml:space="preserve">Ð_x0001__x001a__x0001_ ¤@_x0003__x0002__x000e_Ñ_x0019_~r_x0014_ </t>
  </si>
  <si>
    <t xml:space="preserve">_x0019_`À_x0003__x0002__x000e_Ñ_x0001__x001a_</t>
  </si>
  <si>
    <t xml:space="preserve">Õ_x0005_¼ÌÌ;@_x0003__x0002__x000e_Ò_x0019_!ê&gt;)_x0011_`À_x0003__x0002__x000e_Ò_x0001__x001a_Ô*úC3³9@_x0003__x0002__x000e_Ó_x0019_vQôÀG	`À~_x0002_</t>
  </si>
  <si>
    <t xml:space="preserve">Ó_x0001__x001a__x0001_ ¤@_x0003__x0002__x000e_Ô_x0019_%ê_x0005_Ÿf_x0001_`À_x0003__x0002__x000e_Ô_x0001__x001a_Ô*úC3³&gt;@_x0003__x0002__x000e_Õ_x0019_6’_x0004_á</t>
  </si>
  <si>
    <t xml:space="preserve">ó_À~_x0002_</t>
  </si>
  <si>
    <t xml:space="preserve">Õ_x0001__x001a_€&lt;@_x0003__x0002__x000e_Ö_x0019_:’ËHã_À_x0003__x0002__x000e_Ö_x0001__x001a_</t>
  </si>
  <si>
    <t xml:space="preserve">Õ_x0005_¼ÌÌ;@_x0003__x0002__x000e_×_x0019_&gt;’’_x001e_†Ó_À_x0003__x0002__x000e_×_x0001__x001a_</t>
  </si>
  <si>
    <t xml:space="preserve">Õ_x0005_¼ÌÌ;@_x0003__x0002__x000e_Ø_x0019_+P‹ÁÃÃ_À_x0003__x0002__x000e_Ø_x0001__x001a_</t>
  </si>
  <si>
    <t xml:space="preserve">Õ_x0005_¼ÌÌ;@_x0003__x0002__x000e_Ù_x0019_/PR`_x0001_´_À_x0003__x0002__x000e_Ù_x0001__x001a_</t>
  </si>
  <si>
    <t xml:space="preserve">Õ_x0005_¼ÌÌ;@_x0003__x0002__x000e_Ú_x0019_3P_x0019_ÿ&gt;¤_À_x0003__x0002__x000e_Ú_x0001__x001a_</t>
  </si>
  <si>
    <t xml:space="preserve">Õ_x0005_¼ÌÌ;@_x0003__x0002__x000e_Û_x0019__x001f__x000e__x0012_¢|”_À~_x0002_</t>
  </si>
  <si>
    <t xml:space="preserve">Û_x0001__x001a__x0001_</t>
  </si>
  <si>
    <t xml:space="preserve">¥@_x0003__x0002__x000e_Ü_x0019_$_x000e_Ù@º„_À~_x0002_</t>
  </si>
  <si>
    <t xml:space="preserve">Ü_x0001__x001a_€&lt;@_x0003__x0002__x000e_Ý_x0019_(_x000e_ ß÷t_À~_x0002_</t>
  </si>
  <si>
    <t xml:space="preserve">Ý_x0001__x001a_&gt;@_x0003__x0002__x000e_Þ_x0019_</t>
  </si>
  <si>
    <t xml:space="preserve">_x000e_g~5e_À_x0003__x0002__x000e_Þ_x0001__x001a_</t>
  </si>
  <si>
    <t xml:space="preserve">Õ_x0005_¼ÌÌ;@_x0003__x0002__x000e_ß_x0019__x0018_Ì_!sU_À_x0003__x0002__x000e_ß_x0001__x001a_–ê_x0002_^ff@@×DØ_x0006_l_x0002_ $$ $$$ $$$ $$$$ $$ $ $$$$$   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_x0003__x0002__x000e_à_x0001__x001a_</t>
  </si>
  <si>
    <t xml:space="preserve">Õ_x0005_¼ÌÌ;@_x0003__x0002__x000e_á_x0019_b»{€î5_À_x0003__x0002__x000e_á_x0001__x001a_</t>
  </si>
  <si>
    <t xml:space="preserve">Õ_x0005_¼ÌÌ;@_x0003__x0002__x000e_â_x0019_f»B_x001f_</t>
  </si>
  <si>
    <t xml:space="preserve">&amp;_À~_x0002_</t>
  </si>
  <si>
    <t xml:space="preserve">â_x0001__x001a_€&lt;@_x0003__x0002__x000e_ã_x0019_k»	¾i_x0016__À_x0003__x0002__x000e_ã_x0001__x001a_</t>
  </si>
  <si>
    <t xml:space="preserve">Õ_x0005_¼ÌÌ;@_x0003__x0002__x000e_ä_x0019_Wy_x0002_a§_x0006__À~_x0002_</t>
  </si>
  <si>
    <t xml:space="preserve">ä_x0001__x001a_€&lt;@_x0003__x0002__x000e_å_x0019_[yÉÿäö^À~_x0002_</t>
  </si>
  <si>
    <t xml:space="preserve">å_x0001__x001a_€&lt;@_x0003__x0002__x000e_æ_x0019__yž"ç^À~_x0002_</t>
  </si>
  <si>
    <t xml:space="preserve">æ_x0001__x001a_€&lt;@_x0003__x0002__x000e_ç_x0019_L7‰A`×^À~_x0002_</t>
  </si>
  <si>
    <t xml:space="preserve">ç_x0001__x001a_€&lt;@_x0003__x0002__x000e_è_x0019_P7PàÇ^À~_x0002_</t>
  </si>
  <si>
    <t xml:space="preserve">è_x0001__x001a__x0001_ˆ¨@_x0003__x0002__x000e_é_x0019_T7_x0017_Û·^À~_x0002_</t>
  </si>
  <si>
    <t xml:space="preserve">é_x0001__x001a_€&lt;@_x0003__x0002__x000e_ê_x0019_Aõ_x000f_"_x0019_¨^À~_x0002_</t>
  </si>
  <si>
    <t xml:space="preserve">ê_x0001__x001a_&gt;@_x0003__x0002__x000e_ë_x0019_ž&amp;3ÞV˜^À~_x0002_</t>
  </si>
  <si>
    <t xml:space="preserve">ë_x0001__x001a_€&lt;@_x0003__x0002__x000e_ì_x0019_Šä+”ˆ^À_x0003__x0002__x000e_ì_x0001__x001a_</t>
  </si>
  <si>
    <t xml:space="preserve">Õ_x0005_¼ÌÌ;@_x0003__x0002__x000e_í_x0019_äò_x001f_Òx^À~_x0002_</t>
  </si>
  <si>
    <t xml:space="preserve">í_x0001__x001a_€&lt;@_x0003__x0002__x000e_î_x0019_“ä¹¾_x000f_i^À_x0003__x0002__x000e_î_x0001__x001a_</t>
  </si>
  <si>
    <t xml:space="preserve">Õ_x0005_¼ÌÌ;@_x0003__x0002__x000e_ï_x0019_¢²aMY^À~_x0002_</t>
  </si>
  <si>
    <t xml:space="preserve">ï_x0001__x001a_€&lt;@_x0003__x0002__x000e_ð_x0019_ƒ¢y‹I^À_x0003__x0002__x000e_ð_x0001__x001a_</t>
  </si>
  <si>
    <t xml:space="preserve">Õ_x0005_¼ÌÌ;@_x0003__x0002__x000e_ñ_x0019_‡¢@ŸÈ9^À_x0003__x0002__x000e_ñ_x0001__x001a_</t>
  </si>
  <si>
    <t xml:space="preserve">Õ_x0005_¼ÌL=@_x0003__x0002__x000e_ò_x0019_Œ¢_x0007_&gt;_x0006_*^À_x0003__x0002__x000e_ò_x0001__x001a_</t>
  </si>
  <si>
    <t xml:space="preserve">Õ_x0005_¼ÌL=@_x0003__x0002__x000e_ó_x0019_x`áC_x001a_^À_x0003__x0002__x000e_ó_x0001__x001a_</t>
  </si>
  <si>
    <t xml:space="preserve">Õ_x0005_¼ÌL=@_x0003__x0002__x000e_ô_x0019_|`Ç</t>
  </si>
  <si>
    <t xml:space="preserve">^À~_x0002_</t>
  </si>
  <si>
    <t xml:space="preserve">ô_x0001__x001a_€&lt;@_x0003__x0002__x000e_õ_x0019_€`Ž_x001e_¿ú]À~_x0002_</t>
  </si>
  <si>
    <t xml:space="preserve">õ_x0001__x001a__x0001_</t>
  </si>
  <si>
    <t xml:space="preserve">¥@_x0003__x0002__x000e_ö_x0019_ÆOãÞüê]À_x0003__x0002__x000e_ö_x0001__x001a_</t>
  </si>
  <si>
    <t xml:space="preserve">Õ_x0005_¼ÌÌ;@_x0003__x0002__x000e_÷_x0019_²</t>
  </si>
  <si>
    <t xml:space="preserve">Ü:Û]À~_x0002_</t>
  </si>
  <si>
    <t xml:space="preserve">÷_x0001__x001a_€&lt;@_x0003__x0002__x000e_ø_x0019_·</t>
  </si>
  <si>
    <t xml:space="preserve">£ xË]À~_x0002_</t>
  </si>
  <si>
    <t xml:space="preserve">ø_x0001__x001a_€&lt;@_x0003__x0002__x000e_ù_x0019_»</t>
  </si>
  <si>
    <t xml:space="preserve">j¿µ»]À~_x0002_</t>
  </si>
  <si>
    <t xml:space="preserve">ù_x0001__x001a_€&lt;@_x0003__x0002__x000e_ú_x0019_¿</t>
  </si>
  <si>
    <t xml:space="preserve">1^ó«]À~_x0002_</t>
  </si>
  <si>
    <t xml:space="preserve">ú_x0001__x001a_€&lt;@_x0003__x0002__x000e_û_x0019_«Ë)_x0001_1œ]À~_x0002_</t>
  </si>
  <si>
    <t xml:space="preserve">û_x0001__x001a_€&lt;@_x0003__x0002__x000e_ü_x0019_°ËðŸnŒ]À~_x0002_</t>
  </si>
  <si>
    <t xml:space="preserve">ü_x0001__x001a_&gt;@_x0003__x0002__x000e_ý_x0019_´Ë·&gt;¬|]À~_x0002_</t>
  </si>
  <si>
    <t xml:space="preserve">ý_x0001__x001a_€&lt;@_x0003__x0002__x000e_þ_x0019_ ‰°áél]À_x0003__x0002__x000e_þ_x0001__x001a_</t>
  </si>
  <si>
    <t xml:space="preserve">Õ_x0005_¼ÌL=@_x0003__x0002__x000e_ÿ_x0019_¤‰w€']]À~_x0002_</t>
  </si>
  <si>
    <t xml:space="preserve">ÿ_x0001__x001a_&gt;@×D¬_x0006_l_x0002_$$ $        $ $ $$$$  $       $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1__x0002_ÿ_x0001__x000f__x0008__x0002__x0010__x000b__x0001__x0002_ÿ_x0001__x000f__x0008__x0002__x0010__x000c__x0001__x0002_ÿ_x0001__x000f__x0008__x0002__x0010_</t>
  </si>
  <si>
    <t xml:space="preserve">_x0001__x0002_ÿ_x0001__x000f__x0008__x0002__x0010__x000e__x0001__x0002_ÿ_x0001__x000f__x0008__x0002__x0010__x000f__x0001__x0002_ÿ_x0001__x000f__x0008__x0002__x0010__x0010__x0001__x0002_ÿ_x0001__x000f__x0008__x0002__x0010__x0011__x0001__x0002_ÿ_x0001__x000f__x0008__x0002__x0010__x0012__x0001__x0002_ÿ_x0001__x000f__x0008__x0002__x0010__x0013__x0001__x0002_ÿ_x0001__x000f__x0008__x0002__x0010__x0014__x0001__x0002_ÿ_x0001__x000f__x0008__x0002__x0010__x0015__x0001__x0002_ÿ_x0001__x000f__x0008__x0002__x0010__x0016__x0001__x0002_ÿ_x0001__x000f__x0008__x0002__x0010__x0017__x0001__x0002_ÿ_x0001__x000f__x0008__x0002__x0010__x0018__x0001__x0002_ÿ_x0001__x000f__x0008__x0002__x0010__x0019__x0001__x0002_ÿ_x0001__x000f__x0008__x0002__x0010__x001a__x0001__x0002_ÿ_x0001__x000f__x0008__x0002__x0010__x001b__x0001__x0002_ÿ_x0001__x000f__x0008__x0002__x0010__x001c__x0001__x0002_ÿ_x0001__x000f__x0008__x0002__x0010__x001d__x0001__x0002_ÿ_x0001__x000f__x0008__x0002__x0010__x001e__x0001__x0002_ÿ_x0001__x000f__x0008__x0002__x0010__x001f__x0001__x0002_ÿ_x0001__x000f__x0003__x0002__x000e__x0001__x0019_©‰&gt;_x001f_eM]À~_x0002_</t>
  </si>
  <si>
    <t xml:space="preserve">_x0001__x0001__x001a__x0001_ ¤@_x0003__x0002__x000e__x0001__x0001__x0019_­‰_x0005_¾¢=]À_x0003__x0002__x000e__x0001__x0001__x0001__x001a_</t>
  </si>
  <si>
    <t xml:space="preserve">Õ_x0005_¼ÌL=@_x0003__x0002__x000e__x0002__x0001__x0019_òxZ~à-]À_x0003__x0002__x000e__x0002__x0001__x0001__x001a_</t>
  </si>
  <si>
    <t xml:space="preserve">Õ_x0005_¼ÌL=@_x0003__x0002__x000e__x0003__x0001__x0019_ß6S!_x001e__x001e_]À_x0003__x0002__x000e__x0003__x0001__x0001__x001a_</t>
  </si>
  <si>
    <t xml:space="preserve">Õ_x0005_¼ÌÌ;@_x0003__x0002__x000e__x0004__x0001__x0019_ã6_x001a_À[_x000e_]À~_x0002_</t>
  </si>
  <si>
    <t xml:space="preserve">_x0004__x0001__x0001__x001a_€&lt;@_x0003__x0002__x000e__x0005__x0001__x0019_ç6á^™þ\À~_x0002_</t>
  </si>
  <si>
    <t xml:space="preserve">_x0005__x0001__x0001__x001a_€&lt;@_x0003__x0002__x000e__x0006__x0001__x0019_ÓôÙ_x0001_×î\À~_x0002_</t>
  </si>
  <si>
    <t xml:space="preserve">_x0006__x0001__x0001__x001a_€&lt;@_x0003__x0002__x000e__x0007__x0001__x0019_Øô  _x0014_ß\À_x0003__x0002__x000e__x0007__x0001__x0001__x001a_</t>
  </si>
  <si>
    <t xml:space="preserve">Õ_x0005_¼ÌL=@_x0003__x0002__x000e__x0008__x0001__x0019_Üôg?RÏ\À~_x0002_</t>
  </si>
  <si>
    <t xml:space="preserve">_x0008__x0001__x0001__x001a_€&lt;@_x0003__x0002__x000e_	_x0001__x0019_àô.Þ¿\À~_x0002_</t>
  </si>
  <si>
    <t xml:space="preserve">	_x0001__x0001__x001a_&gt;@_x0003__x0002__x000e_</t>
  </si>
  <si>
    <t xml:space="preserve">_x0001__x0019_Ì²'Í¯\À~_x0002_</t>
  </si>
  <si>
    <t xml:space="preserve">_x0001__x0001__x001a_€&lt;@_x0003__x0002__x000e__x000b__x0001__x0019_Ñ²î_x001f__x000b_ \À_x0003__x0002__x000e__x000b__x0001__x0001__x001a_</t>
  </si>
  <si>
    <t xml:space="preserve">Õ_x0005_¼ÌÌ;@_x0003__x0002__x000e__x000c__x0001__x0019_Õ²µ¾H\À~_x0002_</t>
  </si>
  <si>
    <t xml:space="preserve">_x000c__x0001__x0001__x001a_€&lt;@_x0003__x0002__x000e_</t>
  </si>
  <si>
    <t xml:space="preserve">_x0001__x0019__x001a_¢</t>
  </si>
  <si>
    <t xml:space="preserve">†€\À_x0003__x0002__x000e_</t>
  </si>
  <si>
    <t xml:space="preserve">_x0001__x0001__x001a_</t>
  </si>
  <si>
    <t xml:space="preserve">Õ_x0005_¼ÌL=@_x0003__x0002__x000e__x000e__x0001__x0019__x0007_`_x0003_"Äp\À~_x0002_</t>
  </si>
  <si>
    <t xml:space="preserve">_x000e__x0001__x0001__x001a_€&lt;@_x0003__x0002__x000e__x000f__x0001__x0019__x000b_`ÊÀ_x0001_a\À~_x0002_</t>
  </si>
  <si>
    <t xml:space="preserve">_x000f__x0001__x0001__x001a_€&lt;@_x0003__x0002__x000e__x0010__x0001__x0019__x000f_`‘_?Q\À_x0003__x0002__x000e__x0010__x0001__x0001__x001a_</t>
  </si>
  <si>
    <t xml:space="preserve">Õ_x0005_¼ÌÌ;@_x0003__x0002__x000e__x0011__x0001__x0019__x0013_`Xþ|A\À_x0003__x0002__x000e__x0011__x0001__x0001__x001a_</t>
  </si>
  <si>
    <t xml:space="preserve">Õ_x0005_¼ÌL=@_x0003__x0002__x000e__x0012__x0001__x0019__x001e_Q¡º1\À_x0003__x0002__x000e__x0012__x0001__x0001__x001a_</t>
  </si>
  <si>
    <t xml:space="preserve">Õ_x0005_¼ÌL=@_x0003__x0002__x000e__x0013__x0001__x0019__x0004__x001e__x0018_@ø!\À_x0003__x0002__x000e__x0013__x0001__x0001__x001a_</t>
  </si>
  <si>
    <t xml:space="preserve">Õ_x0005_¼ÌL=@_x0003__x0002__x000e__x0014__x0001__x0019__x0008__x001e_ßÞ5_x0012_\À~_x0002_</t>
  </si>
  <si>
    <t xml:space="preserve">_x0014__x0001__x0001__x001a_&gt;@_x0003__x0002__x000e__x0015__x0001__x0019_õÛ×s_x0002_\À_x0003__x0002__x000e__x0015__x0001__x0001__x001a_</t>
  </si>
  <si>
    <t xml:space="preserve">Õ_x0005_¼ÌL=@_x0003__x0002__x000e__x0016__x0001__x0019_ùÛž ±ò[À_x0003__x0002__x000e__x0016__x0001__x0001__x001a_</t>
  </si>
  <si>
    <t xml:space="preserve">Õ_x0005_¼Ì_x000c_@@_x0003__x0002__x000e__x0017__x0001__x0019_ýÛe¿îâ[À~_x0002_</t>
  </si>
  <si>
    <t xml:space="preserve">_x0017__x0001__x0001__x001a_&gt;@_x0003__x0002__x000e__x0018__x0001__x0019_CËº</t>
  </si>
  <si>
    <t xml:space="preserve">Ó[À~_x0002_</t>
  </si>
  <si>
    <t xml:space="preserve">_x0018__x0001__x0001__x001a_&gt;@_x0003__x0002__x000e__x0019__x0001__x0019_GË_x001e_jÃ[À_x0003__x0002__x000e__x0019__x0001__x0001__x001a_</t>
  </si>
  <si>
    <t xml:space="preserve">Õ_x0005_¼ÌL=@_x0003__x0002__x000e__x001a__x0001__x0019_3‰zÁ§³[À_x0003__x0002__x000e__x001a__x0001__x0001__x001a_</t>
  </si>
  <si>
    <t xml:space="preserve">Õ_x0005_¼ÌL=@_x0003__x0002__x000e__x001b__x0001__x0019_7‰A`å£[À_x0003__x0002__x000e__x001b__x0001__x0001__x001a_</t>
  </si>
  <si>
    <t xml:space="preserve">Õ_x0005_¼ÌL=@_x0003__x0002__x000e__x001c__x0001__x0019_;‰_x0008_ÿ"”[À_x0003__x0002__x000e__x001c__x0001__x0001__x001a_</t>
  </si>
  <si>
    <t xml:space="preserve">Õ_x0005_¼ÌL=@_x0003__x0002__x000e__x001d__x0001__x0019_(G_x0001_¢`„[À_x0003__x0002__x000e__x001d__x0001__x0001__x001a_</t>
  </si>
  <si>
    <t xml:space="preserve">Õ_x0005_¼ÌL=@_x0003__x0002__x000e__x001e__x0001__x0019_</t>
  </si>
  <si>
    <t xml:space="preserve">GÈ@žt[À~_x0002_</t>
  </si>
  <si>
    <t xml:space="preserve">_x001e__x0001__x0001__x001a_€&lt;@_x0003__x0002__x000e__x001f__x0001__x0019_0GßÛd[À~_x0002_</t>
  </si>
  <si>
    <t xml:space="preserve">_x001f__x0001__x0001__x001a_&gt;@×DÄ_x0006_l_x0002_ $$$   $   $ $  $$$$ $$  $$$$$ 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_x0001__x0002_ÿ_x0001__x000f__x0008__x0002__x0010_-_x0001__x0002_ÿ_x0001__x000f__x0008__x0002__x0010_._x0001__x0002_ÿ_x0001__x000f__x0008__x0002__x0010_/_x0001__x0002_ÿ_x0001__x000f__x0008__x0002__x0010_0_x0001__x0002_ÿ_x0001__x000f__x0008__x0002__x0010_1_x0001__x0002_ÿ_x0001__x000f__x0008__x0002__x0010_2_x0001__x0002_ÿ_x0001__x000f__x0008__x0002__x0010_3_x0001__x0002_ÿ_x0001__x000f__x0008__x0002__x0010_4_x0001__x0002_ÿ_x0001__x000f__x0008__x0002__x0010_5_x0001__x0002_ÿ_x0001__x000f__x0008__x0002__x0010_6_x0001__x0002_ÿ_x0001__x000f__x0008__x0002__x0010_7_x0001__x0002_ÿ_x0001__x000f__x0008__x0002__x0010_8_x0001__x0002_ÿ_x0001__x000f__x0008__x0002__x0010_9_x0001__x0002_ÿ_x0001__x000f__x0008__x0002__x0010_:_x0001__x0002_ÿ_x0001__x000f__x0008__x0002__x0010_;_x0001__x0002_ÿ_x0001__x000f__x0008__x0002__x0010_&lt;_x0001__x0002_ÿ_x0001__x000f__x0008__x0002__x0010_=_x0001__x0002_ÿ_x0001__x000f__x0008__x0002__x0010_&gt;_x0001__x0002_ÿ_x0001__x000f__x0008__x0002__x0010_?_x0001__x0002_ÿ_x0001__x000f__x0003__x0002__x000e_ _x0001__x0019_4GV~_x0019_U[À_x0003__x0002__x000e_ _x0001__x0001__x001a_</t>
  </si>
  <si>
    <t xml:space="preserve">Õ_x0005_¼ÌL=@_x0003__x0002__x000e_!_x0001__x0019_!_x0005_O!WE[À_x0003__x0002__x000e_!_x0001__x0001__x001a_</t>
  </si>
  <si>
    <t xml:space="preserve">Õ_x0005_¼Ì_x000c_@@_x0003__x0002__x000e_"_x0001__x0019_%_x0005__x0016_À”5[À~_x0002_</t>
  </si>
  <si>
    <t xml:space="preserve">"_x0001__x0001__x001a_&gt;@_x0003__x0002__x000e_#_x0001__x0019_)_x0005_Ý^Ò%[À_x0003__x0002__x000e_#_x0001__x0001__x001a_Ô*úC3³&gt;@_x0003__x0002__x000e_$_x0001__x0019_oô1_x001f__x0010__x0016_[À_x0003__x0002__x000e_$_x0001__x0001__x001a_</t>
  </si>
  <si>
    <t xml:space="preserve">Õ_x0005_¼ÌL=@_x0003__x0002__x000e_%_x0001__x0019_sôø½M_x0006_[À~_x0002_</t>
  </si>
  <si>
    <t xml:space="preserve">%_x0001__x0001__x001a_&gt;@_x0003__x0002__x000e_&amp;_x0001__x0019__²ñ`‹öZÀ_x0003__x0002__x000e_&amp;_x0001__x0001__x001a_</t>
  </si>
  <si>
    <t xml:space="preserve">Õ_x0005_¼ÌL=@_x0003__x0002__x000e_'_x0001__x0019_d²¸ÿÈæZÀ_x0003__x0002__x000e_'_x0001__x0001__x001a_</t>
  </si>
  <si>
    <t xml:space="preserve">Õ_x0005_¼ÌL=@_x0003__x0002__x000e_(_x0001__x0019_h²ž_x0006_×ZÀ~_x0002_</t>
  </si>
  <si>
    <t xml:space="preserve">(_x0001__x0001__x001a_&gt;@_x0003__x0002__x000e_)_x0001__x0019_TpxADÇZÀ~_x0002_</t>
  </si>
  <si>
    <t xml:space="preserve">)_x0001__x0001__x001a_&gt;@_x0003__x0002__x000e_*_x0001__x0019_Xp?à·ZÀ_x0003__x0002__x000e_*_x0001__x0001__x001a_Ô*úC3³&gt;@_x0003__x0002__x000e_+_x0001__x0019_]p_x0006_¿§ZÀ~_x0002_</t>
  </si>
  <si>
    <t xml:space="preserve">+_x0001__x0001__x001a_&gt;@_x0003__x0002__x000e_</t>
  </si>
  <si>
    <t xml:space="preserve">_x0001__x0019_I.ÿ!ý—ZÀ_x0003__x0002__x000e_</t>
  </si>
  <si>
    <t xml:space="preserve">Õ_x0005_¼ÌL=@_x0003__x0002__x000e_-_x0001__x0019_M.ÆÀ:ˆZÀ_x0003__x0002__x000e_-_x0001__x0001__x001a_Ô*úC3³&gt;@_x0003__x0002__x000e_._x0001__x0019_Q._xxZÀ_x0003__x0002__x000e_._x0001__x0001__x001a_Ô*úC3³&gt;@_x0003__x0002__x000e_/_x0001__x0019_—_x001d_â_x001f_¶hZÀ~_x0002_</t>
  </si>
  <si>
    <t xml:space="preserve">/_x0001__x0001__x001a_&gt;@_x0003__x0002__x000e_0_x0001__x0019_›_x001d_©¾óXZÀ~_x0002_</t>
  </si>
  <si>
    <t xml:space="preserve">0_x0001__x0001__x001a_&gt;@_x0003__x0002__x000e_1_x0001__x0019_‡Û¡a1IZÀ~_x0002_</t>
  </si>
  <si>
    <t xml:space="preserve">1_x0001__x0001__x001a_&gt;@_x0003__x0002__x000e_2_x0001__x0019_ŒÛho9ZÀ_x0003__x0002__x000e_2_x0001__x0001__x001a_Ô*úC3³&gt;@_x0003__x0002__x000e_3_x0001__x0019_Û/Ÿ¬)ZÀ_x0003__x0002__x000e_3_x0001__x0001__x001a_Ô*úC3³&gt;@_x0003__x0002__x000e_4_x0001__x0019_”Ûö=ê_x0019_ZÀ~_x0002_</t>
  </si>
  <si>
    <t xml:space="preserve">4_x0001__x0001__x001a__x0001_ˆ¨@_x0003__x0002__x000e_5_x0001__x0019_€™ïà'</t>
  </si>
  <si>
    <t xml:space="preserve">ZÀ_x0003__x0002__x000e_5_x0001__x0001__x001a_</t>
  </si>
  <si>
    <t xml:space="preserve">Õ_x0005_¼Ì_x000c_@@_x0003__x0002__x000e_6_x0001__x0019_…™¶eúYÀ_x0003__x0002__x000e_6_x0001__x0001__x001a_Ô*úC3³&gt;@_x0003__x0002__x000e_7_x0001__x0019_‰™}_x001e_£êYÀ~_x0002_</t>
  </si>
  <si>
    <t xml:space="preserve">7_x0001__x0001__x001a_&gt;@_x0003__x0002__x000e_8_x0001__x0019_uWvÁàÚYÀ~_x0002_</t>
  </si>
  <si>
    <t xml:space="preserve">8_x0001__x0001__x001a__x0001_ˆ¨@_x0003__x0002__x000e_9_x0001__x0019_yW=`_x001e_ËYÀ_x0003__x0002__x000e_9_x0001__x0001__x001a_</t>
  </si>
  <si>
    <t xml:space="preserve">Õ_x0005_¼Ì_x000c_@@_x0003__x0002__x000e_:_x0001__x0019_~W_x0004_ÿ[»YÀ_x0003__x0002__x000e_:_x0001__x0001__x001a_Ô*úC3³&gt;@_x0003__x0002__x000e_;_x0001__x0019_ÃFY¿™«YÀ~_x0002_</t>
  </si>
  <si>
    <t xml:space="preserve">;_x0001__x0001__x001a__x0001_ˆ¨@_x0003__x0002__x000e_&lt;_x0001__x0019_ÇF ^×›YÀ~_x0002_</t>
  </si>
  <si>
    <t xml:space="preserve">&lt;_x0001__x0001__x001a__x0001_ˆ¨@_x0003__x0002__x000e_=_x0001__x0019_´_x0004__x0019__x0001__x0015_ŒYÀ~_x0002_</t>
  </si>
  <si>
    <t xml:space="preserve">&gt;_x0001__x0001__x001a__x0001_ˆ¨@_x0003__x0002__x000e_?_x0001__x0019_¼_x0004_§&gt;lYÀ~_x0002_</t>
  </si>
  <si>
    <t xml:space="preserve">?_x0001__x0001__x001a__x0001_ˆ¨@×DÀ_x0006_l_x0002_$$ $$ $$  $ $$$   $$ $$  $$    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~_x0002_</t>
  </si>
  <si>
    <t xml:space="preserve">@_x0001__x0001__x001a__x0001_ˆ¨@_x0003__x0002__x000e_A_x0001__x0019_­Âf€_x000b_MYÀ~_x0002_</t>
  </si>
  <si>
    <t xml:space="preserve">A_x0001__x0001__x001a__x0001_ˆ¨@_x0003__x0002__x000e_B_x0001__x0019_±Â-_x001f_I=YÀ_x0003__x0002__x000e_B_x0001__x0001__x001a_</t>
  </si>
  <si>
    <t xml:space="preserve">Õ_x0005_¼ÌÌ@@_x0003__x0002__x000e_C_x0001__x0019_µÂô½†-YÀ_x0003__x0002__x000e_C_x0001__x0001__x001a_</t>
  </si>
  <si>
    <t xml:space="preserve">Õ_x0005_¼Ì_x000c_@@_x0003__x0002__x000e_D_x0001__x0019_¡€í`Ä_x001d_YÀ_x0003__x0002__x000e_D_x0001__x0001__x001a_Ô*úC3³&gt;@_x0003__x0002__x000e_E_x0001__x0019_¦€´ÿ_x0001__x000e_YÀ~_x0002_</t>
  </si>
  <si>
    <t xml:space="preserve">E_x0001__x0001__x001a__x0001_ˆ¨@_x0003__x0002__x000e_F_x0001__x0019_ëo	À?þXÀ_x0003__x0002__x000e_F_x0001__x0001__x001a_</t>
  </si>
  <si>
    <t xml:space="preserve">Õ_x0005_¼Ì_x000c_@@_x0003__x0002__x000e_G_x0001__x0019_ïoÐ^}îXÀ_x0003__x0002__x000e_G_x0001__x0001__x001a_–ê_x0002_^ff@@_x0003__x0002__x000e_H_x0001__x0019_Ü-É_x0001_»ÞXÀ_x0003__x0002__x000e_H_x0001__x0001__x001a_</t>
  </si>
  <si>
    <t xml:space="preserve">Õ_x0005_¼ÌÌE@_x0003__x0002__x000e_I_x0001__x0019_à- øÎXÀ_x0003__x0002__x000e_I_x0001__x0001__x001a_</t>
  </si>
  <si>
    <t xml:space="preserve">Õ_x0005_¼Ì_x000c_@@_x0003__x0002__x000e_J_x0001__x0019_ä-W?6¿XÀ_x0003__x0002__x000e_J_x0001__x0001__x001a_–ê_x0002_^ff@@_x0003__x0002__x000e_K_x0001__x0019_è-_x001e_Þs¯XÀ_x0003__x0002__x000e_K_x0001__x0001__x001a_</t>
  </si>
  <si>
    <t xml:space="preserve">Õ_x0005_¼ÌÌ@@_x0003__x0002__x000e_L_x0001__x0019_Õë_x0016_±ŸXÀ_x0003__x0002__x000e_L_x0001__x0001__x001a_–ê_x0002_^ff@@_x0003__x0002__x000e_M_x0001__x0019_ÙëÝ_x001f_ïXÀ_x0003__x0002__x000e_M_x0001__x0001__x001a_j_x0015_ý¡™™B@_x0003__x0002__x000e_N_x0001__x0019_Ýë¤¾</t>
  </si>
  <si>
    <t xml:space="preserve">€XÀ_x0003__x0002__x000e_N_x0001__x0001__x001a_–ê_x0002_^ff@@_x0003__x0002__x000e_O_x0001__x0019_Ê©ajpXÀ_x0003__x0002__x000e_O_x0001__x0001__x001a_</t>
  </si>
  <si>
    <t xml:space="preserve">Õ_x0005_¼ÌÌ@@_x0003__x0002__x000e_P_x0001__x0019_Î©d¨`XÀ_x0003__x0002__x000e_P_x0001__x0001__x001a_–ê_x0002_^ff@@_x0003__x0002__x000e_Q_x0001__x0019__x0013_™¹ÀåPXÀ_x0003__x0002__x000e_Q_x0001__x0001__x001a_</t>
  </si>
  <si>
    <t xml:space="preserve">Õ_x0005_¼ÌÌ@@_x0003__x0002__x000e_R_x0001__x0019__x0018_™€_#AXÀ_x0003__x0002__x000e_R_x0001__x0001__x001a_</t>
  </si>
  <si>
    <t xml:space="preserve">Õ_x0005_¼ÌÌ@@_x0003__x0002__x000e_S_x0001__x0019__x001c_™Gþ`1XÀ_x0003__x0002__x000e_S_x0001__x0001__x001a_</t>
  </si>
  <si>
    <t xml:space="preserve">Õ_x0005_¼ÌÌ@@_x0003__x0002__x000e_T_x0001__x0019__x0008_W@¡ž!XÀ_x0003__x0002__x000e_T_x0001__x0001__x001a_</t>
  </si>
  <si>
    <t xml:space="preserve">Õ_x0005_¼ÌÌ@@_x0003__x0002__x000e_U_x0001__x0019__x000c_W_x0007_@Ü_x0011_XÀ_x0003__x0002__x000e_U_x0001__x0001__x001a_</t>
  </si>
  <si>
    <t xml:space="preserve">Õ_x0005_¼ÌÌ@@_x0003__x0002__x000e_V_x0001__x0019__x0011_WÎÞ_x0019__x0002_XÀ_x0003__x0002__x000e_V_x0001__x0001__x001a_</t>
  </si>
  <si>
    <t xml:space="preserve">Õ_x0005_¼ÌÌ@@_x0003__x0002__x000e_W_x0001__x0019_ý_x0014_ÇWòWÀ_x0003__x0002__x000e_W_x0001__x0001__x001a_–ê_x0002_^f&amp;A@_x0003__x0002__x000e_X_x0001__x0019__x0001__x0015_Ž •âWÀ~_x0002_</t>
  </si>
  <si>
    <t xml:space="preserve">X_x0001__x0001__x001a_€A@_x0003__x0002__x000e_Y_x0001__x0019__x0005__x0015_U¿ÒÒWÀ_x0003__x0002__x000e_Y_x0001__x0001__x001a_Ô*úC33B@_x0003__x0002__x000e_Z_x0001__x0019_	_x0015__x001c_^_x0010_ÃWÀ~_x0002_</t>
  </si>
  <si>
    <t xml:space="preserve">Z_x0001__x0001__x001a_€A@_x0003__x0002__x000e_[_x0001__x0019_öÒ_x0014__x0001_N³WÀ~_x0002_</t>
  </si>
  <si>
    <t xml:space="preserve">[_x0001__x0001__x001a_€A@_x0003__x0002__x000e_\_x0001__x0019_úÒÛŸ‹£WÀ~_x0002_</t>
  </si>
  <si>
    <t xml:space="preserve">\_x0001__x0001__x001a_€A@_x0003__x0002__x000e_]_x0001__x0019_@Â0`É“WÀ~_x0002_</t>
  </si>
  <si>
    <t xml:space="preserve">]_x0001__x0001__x001a_€A@_x0003__x0002__x000e_^_x0001__x0019_DÂ÷þ_x0006_„WÀ_x0003__x0002__x000e_^_x0001__x0001__x001a_j_x0015_ý¡™ÙA@_x0003__x0002__x000e___x0001__x0019_0€ð¡DtWÀ_x0003__x0002__x000e___x0001__x0001__x001a_j_x0015_ý¡™ÙA@×Dà_x0006_l_x0002_  $$$ $$$$$$$$$$$$$$$$$$ $    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_x0003__x0002__x000e_`_x0001__x0001__x001a_Ô*úC33B@_x0003__x0002__x000e_a_x0001__x0019_9€~ß¿TWÀ_x0003__x0002__x000e_a_x0001__x0001__x001a_Ô*úC33B@_x0003__x0002__x000e_b_x0001__x0019_=€E~ýDWÀ_x0003__x0002__x000e_b_x0001__x0001__x001a_j_x0015_ý¡™™B@_x0003__x0002__x000e_c_x0001__x0019_)&gt;&gt;!;5WÀ_x0003__x0002__x000e_c_x0001__x0001__x001a_Ô*úC33B@_x0003__x0002__x000e_d_x0001__x0019_-&gt;_x0005_Àx%WÀ_x0003__x0002__x000e_d_x0001__x0001__x001a_Ô*úC33B@_x0003__x0002__x000e_e_x0001__x0019_2&gt;Ì^¶_x0015_WÀ_x0003__x0002__x000e_e_x0001__x0001__x001a_j_x0015_ý¡™™B@_x0003__x0002__x000e_f_x0001__x0019__x001e_üÄ_x0001_ô_x0005_WÀ_x0003__x0002__x000e_f_x0001__x0001__x001a_Ô*úC33B@_x0003__x0002__x000e_g_x0001__x0019_"ü‹ 1öVÀ_x0003__x0002__x000e_g_x0001__x0001__x001a_j_x0015_ý¡™™B@_x0003__x0002__x000e_h_x0001__x0019_hëà`oæVÀ_x0003__x0002__x000e_h_x0001__x0001__x001a_Ô*úC33B@_x0003__x0002__x000e_i_x0001__x0019_lë§ÿ¬ÖVÀ_x0003__x0002__x000e_i_x0001__x0001__x001a_Ô*úC3óB@_x0003__x0002__x000e_j_x0001__x0019_pënžêÆVÀ_x0003__x0002__x000e_j_x0001__x0001__x001a_j_x0015_ý¡™™B@_x0003__x0002__x000e_k_x0001__x0019_]©gA(·VÀ_x0003__x0002__x000e_k_x0001__x0001__x001a_Ô*úC3óB@_x0003__x0002__x000e_l_x0001__x0019_a©.àe§VÀ_x0003__x0002__x000e_l_x0001__x0001__x001a_Ô*úC3óB@_x0003__x0002__x000e_m_x0001__x0019_e©õ~£—VÀ_x0003__x0002__x000e_m_x0001__x0001__x001a_Ô*úC3óB@_x0003__x0002__x000e_n_x0001__x0019_Qgî!á‡VÀ_x0003__x0002__x000e_n_x0001__x0001__x001a_Ô*úC3óB@_x0003__x0002__x000e_o_x0001__x0019_UgµÀ_x001e_xVÀ_x0003__x0002__x000e_o_x0001__x0001__x001a_</t>
  </si>
  <si>
    <t xml:space="preserve">Õ_x0005_¼ÌLC@_x0003__x0002__x000e_p_x0001__x0019_Zg|_\hVÀ_x0003__x0002__x000e_p_x0001__x0001__x001a_j_x0015_ý¡™_x0019_E@_x0003__x0002__x000e_q_x0001__x0019_^gCþ™XVÀ_x0003__x0002__x000e_q_x0001__x0001__x001a_</t>
  </si>
  <si>
    <t xml:space="preserve">Õ_x0005_¼ÌLC@_x0003__x0002__x000e_r_x0001__x0019_J%&lt;¡×HVÀ_x0003__x0002__x000e_r_x0001__x0001__x001a_</t>
  </si>
  <si>
    <t xml:space="preserve">Õ_x0005_¼ÌLC@_x0003__x0002__x000e_s_x0001__x0019_N%_x0003_@_x0015_9VÀ_x0003__x0002__x000e_s_x0001__x0001__x001a_</t>
  </si>
  <si>
    <t xml:space="preserve">Õ_x0005_¼ÌLC@_x0003__x0002__x000e_t_x0001__x0019_”_x0014_XS)VÀ_x0003__x0002__x000e_t_x0001__x0001__x001a_–ê_x0002_^f¦C@_x0003__x0002__x000e_u_x0001__x0019_˜_x0014__x001f_Ÿ_x0019_VÀ_x0003__x0002__x000e_u_x0001__x0001__x001a_Ô*úC3óB@_x0003__x0002__x000e_v_x0001__x0019_…Ò_x0017_BÎ	VÀ_x0003__x0002__x000e_v_x0001__x0001__x001a_–ê_x0002_^f¦C@_x0003__x0002__x000e_w_x0001__x0019_‰ÒÞà_x000b_úUÀ_x0003__x0002__x000e_w_x0001__x0001__x001a_j_x0015_ý¡™YD@_x0003__x0002__x000e_x_x0001__x0019_Ò¥IêUÀ~_x0002_</t>
  </si>
  <si>
    <t xml:space="preserve">x_x0001__x0001__x001a_D@_x0003__x0002__x000e_y_x0001__x0019_‘Òl_x001e_‡ÚUÀ_x0003__x0002__x000e_y_x0001__x0001__x001a_j_x0015_ý¡™_x0019_E@_x0003__x0002__x000e_z_x0001__x0019_~eÁÄÊUÀ_x0003__x0002__x000e_z_x0001__x0001__x001a_j_x0015_ý¡™YD@_x0003__x0002__x000e_{_x0001__x0019_‚</t>
  </si>
  <si>
    <t xml:space="preserve">`_x0002_»UÀ~_x0002_</t>
  </si>
  <si>
    <t xml:space="preserve">{_x0001__x0001__x001a_@G@_x0003__x0002__x000e_|_x0001__x0019_†óþ?«UÀ_x0003__x0002__x000e_|_x0001__x0001__x001a_j_x0015_ý¡™YD@_x0003__x0002__x000e_}_x0001__x0019_rNì¡}›UÀ_x0003__x0002__x000e_}_x0001__x0001__x001a_</t>
  </si>
  <si>
    <t xml:space="preserve">Õ_x0005_¼ÌLC@_x0003__x0002__x000e_~_x0001__x0019_wN³@»‹UÀ_x0003__x0002__x000e_~_x0001__x0001__x001a_j_x0015_ý¡™YD@_x0003__x0002__x000e__x0001__x0019_¼=_x0008__x0001_ù{UÀ~_x0002_</t>
  </si>
  <si>
    <t xml:space="preserve">_x0001__x0001__x001a_ÀD@×Dô_x0006_l_x0002_$$$$$$$$$$$$$$$$$$$$$$$$ $$ $$$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~_x0002_</t>
  </si>
  <si>
    <t xml:space="preserve">€_x0001__x0001__x001a_ÀD@_x0003__x0002__x000e__x0001__x0019_Å=–&gt;t\UÀ_x0003__x0002__x000e__x0001__x0001__x001a_Ô*úC3óG@_x0003__x0002__x000e_‚_x0001__x0019_±ûŽá±LUÀ_x0003__x0002__x000e_‚_x0001__x0001__x001a_j_x0015_ý¡™_x0019_E@_x0003__x0002__x000e_ƒ_x0001__x0019_µûU€ï&lt;UÀ~_x0002_</t>
  </si>
  <si>
    <t xml:space="preserve">ƒ_x0001__x0001__x001a_€F@_x0003__x0002__x000e_„_x0001__x0019_¹û_x001c__x001f_--UÀ_x0003__x0002__x000e_„_x0001__x0001__x001a_–ê_x0002_^f&amp;F@_x0003__x0002__x000e_…_x0001__x0019_¦¹_x0015_Âj_x001d_UÀ_x0003__x0002__x000e_…_x0001__x0001__x001a_Ô*úC3sE@_x0003__x0002__x000e_†_x0001__x0019_ª¹Ü`¨</t>
  </si>
  <si>
    <t xml:space="preserve">UÀ_x0003__x0002__x000e_†_x0001__x0001__x001a_–ê_x0002_^fæF@_x0003__x0002__x000e_‡_x0001__x0019_®¹£ÿåýTÀ_x0003__x0002__x000e_‡_x0001__x0001__x001a_</t>
  </si>
  <si>
    <t xml:space="preserve">Õ_x0005_¼ÌÌE@_x0003__x0002__x000e_ˆ_x0001__x0019_²¹jž#îTÀ_x0003__x0002__x000e_ˆ_x0001__x0001__x001a_</t>
  </si>
  <si>
    <t xml:space="preserve">Õ_x0005_¼ÌÌE@_x0003__x0002__x000e_‰_x0001__x0019_ŸwcAaÞTÀ_x0003__x0002__x000e_‰_x0001__x0001__x001a_</t>
  </si>
  <si>
    <t xml:space="preserve">Õ_x0005_¼ÌÌE@_x0003__x0002__x000e_Š_x0001__x0019_äf¸_x0001_ŸÎTÀ_x0003__x0002__x000e_Š_x0001__x0001__x001a_–ê_x0002_^f&amp;F@_x0003__x0002__x000e_‹_x0001__x0019_èf Ü¾TÀ_x0003__x0002__x000e_‹_x0001__x0001__x001a_–ê_x0002_^f&amp;F@_x0003__x0002__x000e_Œ_x0001__x0019_ífF?_x001a_¯TÀ~_x0002_</t>
  </si>
  <si>
    <t xml:space="preserve">Œ_x0001__x0001__x001a_€F@_x0003__x0002__x000e__x0001__x0019_ñf</t>
  </si>
  <si>
    <t xml:space="preserve">ÞWŸTÀ~_x0002_</t>
  </si>
  <si>
    <t xml:space="preserve">_x0001__x0001__x001a_€F@_x0003__x0002__x000e_Ž_x0001__x0019_Ý$_x0006_•TÀ~_x0002_</t>
  </si>
  <si>
    <t xml:space="preserve">Ž_x0001__x0001__x001a_€F@_x0003__x0002__x000e__x0001__x0019_á$Í_x001f_ÓTÀ~_x0002_</t>
  </si>
  <si>
    <t xml:space="preserve">_x0001__x0001__x001a_@G@_x0003__x0002__x000e__x0001__x0019_æ$”¾_x0010_pTÀ~_x0002_</t>
  </si>
  <si>
    <t xml:space="preserve">_x0001__x0001__x001a_€F@_x0003__x0002__x000e_‘_x0001__x0019_ÒâŒaN`TÀ~_x0002_</t>
  </si>
  <si>
    <t xml:space="preserve">‘_x0001__x0001__x001a_€F@_x0003__x0002__x000e_’_x0001__x0019_ÖâSŒPTÀ~_x0002_</t>
  </si>
  <si>
    <t xml:space="preserve">’_x0001__x0001__x001a_@G@_x0003__x0002__x000e_“_x0001__x0019_Úâ_x001a_ŸÉ@TÀ~_x0002_</t>
  </si>
  <si>
    <t xml:space="preserve">“_x0001__x0001__x001a_@G@_x0003__x0002__x000e_”_x0001__x0019_Ç _x0013_B_x0007_1TÀ~_x0002_</t>
  </si>
  <si>
    <t xml:space="preserve">”_x0001__x0001__x001a_@G@_x0003__x0002__x000e_•_x0001__x0019_Ë ÚàD!TÀ_x0003__x0002__x000e_•_x0001__x0001__x001a_j_x0015_ý¡™™G@_x0003__x0002__x000e_–_x0001__x0019__x0011_/¡‚_x0011_TÀ_x0003__x0002__x000e_–_x0001__x0001__x001a_j_x0015_ý¡™™G@_x0003__x0002__x000e_—_x0001__x0019__x0015_ö?À_x0001_TÀ_x0003__x0002__x000e_—_x0001__x0001__x001a_j_x0015_ý¡™™G@_x0003__x0002__x000e_˜_x0001__x0019__x0019_½ÞýñSÀ_x0003__x0002__x000e_˜_x0001__x0001__x001a_Ô*úC3óG@_x0003__x0002__x000e_™_x0001__x0019__x0005_N¶;âSÀ_x0003__x0002__x000e_™_x0001__x0001__x001a_Ô*úC3óG@_x0003__x0002__x000e_š_x0001__x0019_	N} yÒSÀ_x0003__x0002__x000e_š_x0001__x0001__x001a_</t>
  </si>
  <si>
    <t xml:space="preserve">Õ_x0005_¼ÌLH@_x0003__x0002__x000e_›_x0001__x0019__x000e_ND¿¶ÂSÀ_x0003__x0002__x000e_›_x0001__x0001__x001a_Ô*úC3³H@_x0003__x0002__x000e_œ_x0001__x0019__x0012_N_x000b_^ô²SÀ_x0003__x0002__x000e_œ_x0001__x0001__x001a_Ô*úC3óG@_x0003__x0002__x000e__x0001__x0019_þ_x000b__x0004__x0001_2£SÀ_x0003__x0002__x000e__x0001__x0001__x001a_Ô*úC3³H@_x0003__x0002__x000e_ž_x0001__x0019__x0002__x000c_ËŸo“SÀ_x0003__x0002__x000e_ž_x0001__x0001__x001a_–ê_x0002_^ffI@_x0003__x0002__x000e_Ÿ_x0001__x0019__x0007__x000c_’&gt;­ƒSÀ_x0003__x0002__x000e_Ÿ_x0001__x0001__x001a_Ô*úC3³H@×DÔ_x0006_l_x0002_ $$ $$$$$$$$         $$$$$$$$$$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</t>
  </si>
  <si>
    <t xml:space="preserve">Õ_x0005_¼Ì_x000c_I@_x0003__x0002__x000e_¡_x0001__x0019_9¹ß¡(dSÀ_x0003__x0002__x000e_¡_x0001__x0001__x001a_–ê_x0002_^ffI@_x0003__x0002__x000e_¢_x0001__x0019_=¹¦@fTSÀ_x0003__x0002__x000e_¢_x0001__x0001__x001a_–ê_x0002_^ffI@_x0003__x0002__x000e_£_x0001__x0019_A¹mß£DSÀ_x0003__x0002__x000e_£_x0001__x0001__x001a_–ê_x0002_^ffI@_x0003__x0002__x000e_¤_x0001__x0019_E¹4~á4SÀ~_x0002_</t>
  </si>
  <si>
    <t xml:space="preserve">¤_x0001__x0001__x001a_ÀI@_x0003__x0002__x000e_¥_x0001__x0019_2w-!_x001f_%SÀ_x0003__x0002__x000e_¥_x0001__x0001__x001a_Ô*úC3sJ@_x0003__x0002__x000e_¦_x0001__x0019_6wô¿\_x0015_SÀ_x0003__x0002__x000e_¦_x0001__x0001__x001a_j_x0015_ý¡™_x0019_J@_x0003__x0002__x000e_§_x0001__x0019_:w»^š_x0005_SÀ_x0003__x0002__x000e_§_x0001__x0001__x001a_Ô*úC33K@_x0003__x0002__x000e_¨_x0001__x0019_&amp;5´_x0001_ØõRÀ_x0003__x0002__x000e_¨_x0001__x0001__x001a_Ô*úC3sJ@_x0003__x0002__x000e_©_x0001__x0019_+5{ _x0015_æRÀ_x0003__x0002__x000e_©_x0001__x0001__x001a_j_x0015_ý¡™ÙJ@_x0003__x0002__x000e_ª_x0001__x0019_/5B?SÖRÀ_x0003__x0002__x000e_ª_x0001__x0001__x001a_j_x0015_ý¡™ÙJ@_x0003__x0002__x000e_«_x0001__x0019_35	ÞÆRÀ_x0003__x0002__x000e_«_x0001__x0001__x001a_Ô*úC3sJ@_x0003__x0002__x000e_¬_x0001__x0019_y$^žÎ¶RÀ_x0003__x0002__x000e_¬_x0001__x0001__x001a_j_x0015_ý¡™ÙJ@_x0003__x0002__x000e_­_x0001__x0019_eâVA_x000c_§RÀ_x0003__x0002__x000e_­_x0001__x0001__x001a_Ô*úC33K@_x0003__x0002__x000e_®_x0001__x0019_iâ_x001d_àI—RÀ_x0003__x0002__x000e_®_x0001__x0001__x001a_</t>
  </si>
  <si>
    <t xml:space="preserve">Õ_x0005_¼ÌŒK@_x0003__x0002__x000e_¯_x0001__x0019_mâä~‡‡RÀ_x0003__x0002__x000e_¯_x0001__x0001__x001a_</t>
  </si>
  <si>
    <t xml:space="preserve">Õ_x0005_¼ÌŒK@_x0003__x0002__x000e_°_x0001__x0019_Z Ý!ÅwRÀ~_x0002_</t>
  </si>
  <si>
    <t xml:space="preserve">°_x0001__x0001__x001a_@L@_x0003__x0002__x000e_±_x0001__x0019_^ ¤À_x0002_hRÀ_x0003__x0002__x000e_±_x0001__x0001__x001a_</t>
  </si>
  <si>
    <t xml:space="preserve">Õ_x0005_¼ÌŒK@_x0003__x0002__x000e_²_x0001__x0019_b k_@XRÀ~_x0002_</t>
  </si>
  <si>
    <t xml:space="preserve">²_x0001__x0001__x001a_@L@_x0003__x0002__x000e_³_x0001__x0019_f 2þ}HRÀ_x0003__x0002__x000e_³_x0001__x0001__x001a_j_x0015_ý¡™™L@_x0003__x0002__x000e_´_x0001__x0019_S^+¡»8RÀ_x0003__x0002__x000e_´_x0001__x0001__x001a_Ô*úC3³M@_x0003__x0002__x000e_µ_x0001__x0019_W^ò?ù(RÀ~_x0002_</t>
  </si>
  <si>
    <t xml:space="preserve">µ_x0001__x0001__x001a_M@_x0003__x0002__x000e_¶_x0001__x0019_[^¹Þ6_x0019_RÀ~_x0002_</t>
  </si>
  <si>
    <t xml:space="preserve">¶_x0001__x0001__x001a_@L@_x0003__x0002__x000e_·_x0001__x0019_G_x001c_²t	RÀ~_x0002_</t>
  </si>
  <si>
    <t xml:space="preserve">·_x0001__x0001__x001a_M@_x0003__x0002__x000e_¸_x0001__x0019__x000b__x0007_B²ùQÀ_x0003__x0002__x000e_¸_x0001__x0001__x001a_j_x0015_ý¡™™L@_x0003__x0002__x000e_¹_x0001__x0019_‘_x000b_ÎàïéQÀ_x0003__x0002__x000e_¹_x0001__x0001__x001a_Ô*úC3³M@_x0003__x0002__x000e_º_x0001__x0019_•_x000b_•-ÚQÀ_x0003__x0002__x000e_º_x0001__x0001__x001a_–ê_x0002_^f¦P@_x0003__x0002__x000e_»_x0001__x0019_š_x000b_\_x001e_kÊQÀ_x0003__x0002__x000e_»_x0001__x0001__x001a_–ê_x0002_^ffN@_x0003__x0002__x000e_¼_x0001__x0019_†ÉTÁ¨ºQÀ_x0003__x0002__x000e_¼_x0001__x0001__x001a_</t>
  </si>
  <si>
    <t xml:space="preserve">Õ_x0005_¼Ì_x000c_N@_x0003__x0002__x000e_½_x0001__x0019_ŠÉ_x001b_`æªQÀ_x0003__x0002__x000e_½_x0001__x0001__x001a_</t>
  </si>
  <si>
    <t xml:space="preserve">Õ_x0005_¼ÌÌN@_x0003__x0002__x000e_¾_x0001__x0019_ŽÉâþ#›QÀ_x0003__x0002__x000e_¾_x0001__x0001__x001a_</t>
  </si>
  <si>
    <t xml:space="preserve">Õ_x0005_¼Ì_x000c_N@_x0003__x0002__x000e_¿_x0001__x0019_{‡Û¡a‹QÀ~_x0002_</t>
  </si>
  <si>
    <t xml:space="preserve">¿_x0001__x0001__x001a_€O@×Dä_x0006_l_x0002_$$$$ $$$$$$$$$$$ $ $$   $$$$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–ê_x0002_^f&amp;O@_x0003__x0002__x000e_Á_x0001__x0019_ƒ‡ißÜkQÀ_x0003__x0002__x000e_Á_x0001__x0001__x001a_</t>
  </si>
  <si>
    <t xml:space="preserve">Õ_x0005_¼ÌÌN@_x0003__x0002__x000e_Â_x0001__x0019_‡‡0~_x001a_\QÀ_x0003__x0002__x000e_Â_x0001__x0001__x001a_–ê_x0002_^f&amp;O@_x0003__x0002__x000e_Ã_x0001__x0019_Ív…&gt;XLQÀ~_x0002_</t>
  </si>
  <si>
    <t xml:space="preserve">Ã_x0001__x0001__x001a_€O@_x0003__x0002__x000e_Ä_x0001__x0019_¹4~á•&lt;QÀ_x0003__x0002__x000e_Ä_x0001__x0001__x001a_j_x0015_ý¡™ÙO@_x0003__x0002__x000e_Å_x0001__x0019_½4E€Ó</t>
  </si>
  <si>
    <t xml:space="preserve">QÀ_x0003__x0002__x000e_Å_x0001__x0001__x001a_–ê_x0002_^fFP@_x0003__x0002__x000e_Æ_x0001__x0019_Â4_x000c__x001f__x0011__x001d_QÀ_x0003__x0002__x000e_Æ_x0001__x0001__x001a_j_x0015_ý¡™_x0019_P@_x0003__x0002__x000e_Ç_x0001__x0019_®ò_x0004_ÂN</t>
  </si>
  <si>
    <t xml:space="preserve">QÀ_x0003__x0002__x000e_Ç_x0001__x0001__x001a_–ê_x0002_^fFP@_x0003__x0002__x000e_È_x0001__x0019_²òË`ŒýPÀ_x0003__x0002__x000e_È_x0001__x0001__x001a_j_x0015_ý¡™_x0019_P@_x0003__x0002__x000e_É_x0001__x0019_¶ò’ÿÉíPÀ_x0003__x0002__x000e_É_x0001__x0001__x001a_j_x0015_ý¡™yP@_x0003__x0002__x000e_Ê_x0001__x0019_»òYž_x0007_ÞPÀ~_x0002_</t>
  </si>
  <si>
    <t xml:space="preserve">Ê_x0001__x0001__x001a_Q@_x0003__x0002__x000e_Ë_x0001__x0019_§°RAEÎPÀ_x0003__x0002__x000e_Ë_x0001__x0001__x001a_–ê_x0002_^f¦P@_x0003__x0002__x000e_Ì_x0001__x0019_«°_x0019_à‚¾PÀ_x0003__x0002__x000e_Ì_x0001__x0001__x001a_–ê_x0002_^f¦P@_x0003__x0002__x000e_Í_x0001__x0019_¯°à~À®PÀ_x0003__x0002__x000e_Í_x0001__x0001__x001a_ìlÈ?3ÓP@_x0003__x0002__x000e_Î_x0001__x0019_œnÙ!þžPÀ~_x0002_</t>
  </si>
  <si>
    <t xml:space="preserve">Î_x0001__x0001__x001a_Q@_x0003__x0002__x000e_Ï_x0001__x0019_ùŸüÝ;PÀ~_x0002_</t>
  </si>
  <si>
    <t xml:space="preserve">Ï_x0001__x0001__x001a_`Q@_x0003__x0002__x000e_Ð_x0001__x0019_æ]õ€yPÀ~_x0002_</t>
  </si>
  <si>
    <t xml:space="preserve">Ð_x0001__x0001__x001a_`Q@_x0003__x0002__x000e_Ñ_x0001__x0019_ê]¼_x001f_·oPÀ_x0003__x0002__x000e_Ñ_x0001__x0001__x001a__x0014_“7ÀÌŒQ@_x0003__x0002__x000e_Ò_x0001__x0019_î]ƒ¾ô_PÀ_x0003__x0002__x000e_Ò_x0001__x0001__x001a_j_x0015_ý¡™¹Q@_x0003__x0002__x000e_Ó_x0001__x0019_Ú_x001b_|a2PPÀ_x0003__x0002__x000e_Ó_x0001__x0001__x001a__x0014_“7ÀÌŒQ@_x0003__x0002__x000e_Ô_x0001__x0019_ß_x001b_Cp@PÀ_x0003__x0002__x000e_Ô_x0001__x0001__x001a_–ê_x0002_^fæQ@_x0003__x0002__x000e_Õ_x0001__x0019_ã_x001b_</t>
  </si>
  <si>
    <t xml:space="preserve">Ÿ­0PÀ~_x0002_</t>
  </si>
  <si>
    <t xml:space="preserve">Õ_x0001__x0001__x001a_@R@_x0003__x0002__x000e_Ö_x0001__x0019_ÏÙ_x0002_Bë PÀ~_x0002_</t>
  </si>
  <si>
    <t xml:space="preserve">Ö_x0001__x0001__x001a_@R@_x0003__x0002__x000e_×_x0001__x0019_ÓÙÉà(_x0011_PÀ~_x0002_</t>
  </si>
  <si>
    <t xml:space="preserve">×_x0001__x0001__x001a_@R@_x0003__x0002__x000e_Ø_x0001__x0019_×Ùf_x0001_PÀ_x0003__x0002__x000e_Ø_x0001__x0001__x001a_ìlÈ?3sR@_x0003__x0002__x000e_Ù_x0001__x0019_ù¢=^HãOÀ~_x0002_</t>
  </si>
  <si>
    <t xml:space="preserve">Ù_x0001__x0001__x001a_ R@_x0003__x0002__x000e_Ú_x0001__x0019_Ñ_x001e_/¤ÃÃOÀ_x0003__x0002__x000e_Ú_x0001__x0001__x001a__x0014_“7ÀÌÌR@_x0003__x0002__x000e_Û_x0001__x0019_Ú_x001e_½á&gt;¤OÀ_x0003__x0002__x000e_Û_x0001__x0001__x001a_j_x0015_ý¡™ùR@_x0003__x0002__x000e_Ü_x0001__x0019_â_x001e_K_x001f_º„OÀ_x0003__x0002__x000e_Ü_x0001__x0001__x001a__x0014_“7ÀÌÌR@_x0003__x0002__x000e_Ý_x0001__x0019_</t>
  </si>
  <si>
    <t xml:space="preserve">_x000e_g~5eOÀ_x0003__x0002__x000e_Ý_x0001__x0001__x001a_–ê_x0002_^f&amp;S@_x0003__x0002__x000e_Þ_x0001__x0019_4_x000e_õ»°EOÀ~_x0002_</t>
  </si>
  <si>
    <t xml:space="preserve">Þ_x0001__x0001__x001a_àS@_x0003__x0002__x000e_ß_x0001__x0019_</t>
  </si>
  <si>
    <t xml:space="preserve">Šæ_x0001_</t>
  </si>
  <si>
    <t xml:space="preserve">&amp;OÀ_x0003__x0002__x000e_ß_x0001__x0001__x001a_–ê_x0002_^f&amp;S@×DØ_x0006_l_x0002_$$$ $$$$$$ $$$   $$$$   $ $$$$ 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ìlÈ?3³S@_x0003__x0002__x000e_á_x0001__x0019__x001e_Š_x0002_}"çNÀ_x0003__x0002__x000e_á_x0001__x0001__x001a_ìlÈ?3³S@_x0003__x0002__x000e_â_x0001__x0019_÷_x0005_ôÂÇNÀ~_x0002_</t>
  </si>
  <si>
    <t xml:space="preserve">â_x0001__x0001__x001a_àS@_x0003__x0002__x000e_ã_x0001__x0019_Aõ_x000f_"_x0019_¨NÀ_x0003__x0002__x000e_ã_x0001__x0001__x001a_j_x0015_ý¡™9T@_x0003__x0002__x000e_ä_x0001__x0019_Iõ_”ˆNÀ_x0003__x0002__x000e_ä_x0001__x0001__x001a_j_x0015_ý¡™9T@_x0003__x0002__x000e_å_x0001__x0019_Qõ+_x000f_iNÀ_x0003__x0002__x000e_å_x0001__x0001__x001a_j_x0015_ý¡™™T@_x0003__x0002__x000e_æ_x0001__x0019_*q_x001d_ãŠINÀ_x0003__x0002__x000e_æ_x0001__x0001__x001a_j_x0015_ý¡™™T@_x0003__x0002__x000e_ç_x0001__x0019_2q« _x0006_*NÀ_x0003__x0002__x000e_ç_x0001__x0001__x001a_–ê_x0002_^fÆT@_x0003__x0002__x000e_è_x0001__x0019_|`Ç</t>
  </si>
  <si>
    <t xml:space="preserve">NÀ_x0003__x0002__x000e_è_x0001__x0001__x001a_–ê_x0002_^fÆT@_x0003__x0002__x000e_é_x0001__x0019_…`U½üêMÀ~_x0002_</t>
  </si>
  <si>
    <t xml:space="preserve">é_x0001__x0001__x001a_€U@_x0003__x0002__x000e_ê_x0001__x0019_]ÜF_x0003_xËMÀ_x0003__x0002__x000e_ê_x0001__x0001__x001a__x0014_“7ÀÌLU@_x0003__x0002__x000e_ë_x0001__x0019_fÜÔ@ó«MÀ~_x0002_</t>
  </si>
  <si>
    <t xml:space="preserve">ë_x0001__x0001__x001a_€U@_x0003__x0002__x000e_ì_x0001__x0019_nÜb~nŒMÀ_x0003__x0002__x000e_ì_x0001__x0001__x001a__x0014_“7ÀÌLU@_x0003__x0002__x000e_í_x0001__x0019_wÜð»élMÀ_x0003__x0002__x000e_í_x0001__x0001__x001a__x0014_“7ÀÌ¬U@_x0003__x0002__x000e_î_x0001__x0019_‘Gp#eMMÀ_x0003__x0002__x000e_î_x0001__x0001__x001a_j_x0015_ý¡™ÙU@_x0003__x0002__x000e_ï_x0001__x0019_™Gþ`à-MÀ_x0003__x0002__x000e_ï_x0001__x0001__x001a__x0014_“7ÀÌìV@_x0003__x0002__x000e_ð_x0001__x0019_¡GŒž[_x000e_MÀ~_x0002_</t>
  </si>
  <si>
    <t xml:space="preserve">ð_x0001__x0001__x001a_`V@_x0003__x0002__x000e_ñ_x0001__x0019_ªG_x001a_ÜÖîLÀ~_x0002_</t>
  </si>
  <si>
    <t xml:space="preserve">ñ_x0001__x0001__x001a_`V@_x0003__x0002__x000e_ò_x0001__x0019_ƒÃ_x000b_"RÏLÀ_x0003__x0002__x000e_ò_x0001__x0001__x001a_ìlÈ?3“V@_x0003__x0002__x000e_ó_x0001__x0019_‹Ã™_Í¯LÀ_x0003__x0002__x000e_ó_x0001__x0001__x001a__x0014_“7ÀÌìV@_x0003__x0002__x000e_ô_x0001__x0019_Õ²µ¾HLÀ_x0003__x0002__x000e_ô_x0001__x0001__x001a_–ê_x0002_^f¦W@_x0003__x0002__x000e_õ_x0001__x0019_Ý²CüÃpLÀ_x0003__x0002__x000e_õ_x0001__x0001__x001a__x0014_“7ÀÌìV@_x0003__x0002__x000e_ö_x0001__x0019_¶.5B?QLÀ_x0003__x0002__x000e_ö_x0001__x0001__x001a_–ê_x0002_^fFW@_x0003__x0002__x000e_÷_x0001__x0019_¾.Ãº1LÀ_x0003__x0002__x000e_÷_x0001__x0001__x001a_–ê_x0002_^f¦W@_x0003__x0002__x000e_ø_x0001__x0019_Ç.Q½5_x0012_LÀ_x0003__x0002__x000e_ø_x0001__x0001__x001a_ìlÈ?3ÓW@_x0003__x0002__x000e_ù_x0001__x0019__x0011__x001e_m_x001c_±òKÀ_x0003__x0002__x000e_ù_x0001__x0001__x001a_ìlÈ?3ÓW@_x0003__x0002__x000e_ú_x0001__x0019_é™^b</t>
  </si>
  <si>
    <t xml:space="preserve">ÓKÀ~_x0002_</t>
  </si>
  <si>
    <t xml:space="preserve">ú_x0001__x0001__x001a_X@_x0003__x0002__x000e_û_x0001__x0019_ò™ìŸ§³KÀ_x0003__x0002__x000e_û_x0001__x0001__x001a_j_x0015_ý¡™YX@_x0003__x0002__x000e_ü_x0001__x0019_ú™zÝ"”KÀ_x0003__x0002__x000e_ü_x0001__x0001__x001a__x0014_“7ÀÌŒX@_x0003__x0002__x000e_ý_x0001__x0019_Ó_x0015_l#žtKÀ_x0003__x0002__x000e_ý_x0001__x0001__x001a_–ê_x0002_^fæX@_x0003__x0002__x000e_þ_x0001__x0019_Û_x0015_ú`_x0019_UKÀ_x0003__x0002__x000e_þ_x0001__x0001__x001a_j_x0015_ý¡™¹X@_x0003__x0002__x000e_ÿ_x0001__x0019_%_x0005__x0016_À”5KÀ_x0003__x0002__x000e_ÿ_x0001__x0001__x001a_–ê_x0002_^fæX@×Dè_x0006_l_x0002_$$ $$$$$$ $ $$$$  $$$$$$$$ $$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2__x0002_ÿ_x0001__x000f__x0008__x0002__x0010__x000b__x0002__x0002_ÿ_x0001__x000f__x0008__x0002__x0010__x000c__x0002__x0002_ÿ_x0001__x000f__x0008__x0002__x0010_</t>
  </si>
  <si>
    <t xml:space="preserve">_x0002__x0002_ÿ_x0001__x000f__x0008__x0002__x0010__x000e__x0002__x0002_ÿ_x0001__x000f__x0008__x0002__x0010__x000f__x0002__x0002_ÿ_x0001__x000f__x0008__x0002__x0010__x0010__x0002__x0002_ÿ_x0001__x000f__x0008__x0002__x0010__x0011__x0002__x0002_ÿ_x0001__x000f__x0008__x0002__x0010__x0012__x0002__x0002_ÿ_x0001__x000f__x0008__x0002__x0010__x0013__x0002__x0002_ÿ_x0001__x000f__x0008__x0002__x0010__x0014__x0002__x0002_ÿ_x0001__x000f__x0008__x0002__x0010__x0015__x0002__x0002_ÿ_x0001__x000f__x0008__x0002__x0010__x0016__x0002__x0002_ÿ_x0001__x000f__x0008__x0002__x0010__x0017__x0002__x0002_ÿ_x0001__x000f__x0008__x0002__x0010__x0018__x0002__x0002_ÿ_x0001__x000f__x0008__x0002__x0010__x0019__x0002__x0002_ÿ_x0001__x000f__x0008__x0002__x0010__x001a__x0002__x0002_ÿ_x0001__x000f__x0008__x0002__x0010__x001b__x0002__x0002_ÿ_x0001__x000f__x0008__x0002__x0010__x001c__x0002__x0002_ÿ_x0001__x000f__x0008__x0002__x0010__x001d__x0002__x0002_ÿ_x0001__x000f__x0008__x0002__x0010__x001e__x0002__x0002_ÿ_x0001__x000f__x0008__x0002__x0010__x001f__x0002__x0002_ÿ_x0001__x000f__x0003__x0002__x000e__x0002__x0019_-_x0005_¤ý_x000f__x0016_KÀ_x0003__x0002__x000e__x0002__x0001__x001a_ìlÈ?3sY@_x0003__x0002__x000e__x0001__x0002__x0019__x0006_•C‹öJÀ_x0003__x0002__x000e__x0001__x0002__x0001__x001a_ìlÈ?3sY@_x0003__x0002__x000e__x0002__x0002__x0019__x000f_#_x0006_×JÀ_x0003__x0002__x000e__x0002__x0002__x0001__x001a_j_x0015_ý¡™ùY@_x0003__x0002__x000e__x0003__x0002__x0019__x0017_±¾·JÀ_x0003__x0002__x000e__x0003__x0002__x0001__x001a_j_x0015_ý¡™ùY@_x0003__x0002__x000e__x0004__x0002__x0019__x001f_?üü—JÀ~_x0002_</t>
  </si>
  <si>
    <t xml:space="preserve">_x0004__x0002__x0001__x001a_ Y@_x0003__x0002__x000e__x0005__x0002__x0019_9ì¾cxxJÀ_x0003__x0002__x000e__x0005__x0002__x0001__x001a_–ê_x0002_^f†Z@_x0003__x0002__x000e__x0006__x0002__x0019_BìL¡óXJÀ_x0003__x0002__x000e__x0006__x0002__x0001__x001a_–ê_x0002_^f†Z@_x0003__x0002__x000e__x0007__x0002__x0019_JìÚÞn9JÀ~_x0002_</t>
  </si>
  <si>
    <t xml:space="preserve">_x0007__x0002__x0001__x001a_àZ@_x0003__x0002__x000e__x0008__x0002__x0019_Sìh_x001c_ê_x0019_JÀ_x0003__x0002__x000e__x0008__x0002__x0001__x001a_–ê_x0002_^ff[@_x0003__x0002__x000e_	_x0002__x0019_+hZbeúIÀ_x0003__x0002__x000e_	_x0002__x0001__x001a_–ê_x0002_^ff[@_x0003__x0002__x000e_</t>
  </si>
  <si>
    <t xml:space="preserve">_x0002__x0019_uWvÁàÚIÀ_x0003__x0002__x000e_</t>
  </si>
  <si>
    <t xml:space="preserve">_x0002__x0001__x001a_j_x0015_ý¡™™[@_x0003__x0002__x000e__x000b__x0002__x0019_~W_x0004_ÿ[»IÀ_x0003__x0002__x000e__x000b__x0002__x0001__x001a_–ê_x0002_^fÆ[@_x0003__x0002__x000e__x000c__x0002__x0019_†W’&lt;×›IÀ~_x0002_</t>
  </si>
  <si>
    <t xml:space="preserve">_x000c__x0002__x0001__x001a_€\@_x0003__x0002__x000e_</t>
  </si>
  <si>
    <t xml:space="preserve">_x0002__x0019__Óƒ‚R|IÀ~_x0002_</t>
  </si>
  <si>
    <t xml:space="preserve">_x0002__x0001__x001a_€\@_x0003__x0002__x000e__x000e__x0002__x0019_gÓ_x0011_ÀÍ\IÀ_x0003__x0002__x000e__x000e__x0002__x0001__x001a__x0014_“7ÀÌL\@_x0003__x0002__x000e__x000f__x0002__x0019_oÓŸýH=IÀ_x0003__x0002__x000e__x000f__x0002__x0001__x001a__x0014_“7ÀÌ¬\@_x0003__x0002__x000e__x0010__x0002__x0019_¹Â»\Ä_x001d_IÀ_x0003__x0002__x000e__x0010__x0002__x0001__x001a__x0014_“7ÀÌ¬\@_x0003__x0002__x000e__x0011__x0002__x0019_’&gt;­¢?þHÀ_x0003__x0002__x000e__x0011__x0002__x0001__x001a_–ê_x0002_^f_x0006_]@_x0003__x0002__x000e__x0012__x0002__x0019_š&gt;;àºÞHÀ~_x0002_</t>
  </si>
  <si>
    <t xml:space="preserve">_x0012__x0002__x0001__x001a_`]@_x0003__x0002__x000e__x0013__x0002__x0019_£&gt;É_x001d_6¿HÀ_x0003__x0002__x000e__x0013__x0002__x0001__x001a__x0014_“7ÀÌì]@_x0003__x0002__x000e__x0014__x0002__x0019_|ººc±ŸHÀ_x0003__x0002__x000e__x0014__x0002__x0001__x001a_–ê_x0002_^fF^@_x0003__x0002__x000e__x0015__x0002__x0019_„ºH¡</t>
  </si>
  <si>
    <t xml:space="preserve">€HÀ_x0003__x0002__x000e__x0015__x0002__x0001__x001a_–ê_x0002_^f¦^@_x0003__x0002__x000e__x0016__x0002__x0019_Î©d¨`HÀ_x0003__x0002__x000e__x0016__x0002__x0001__x001a_ìlÈ?3Ó^@_x0003__x0002__x000e__x0017__x0002__x0019_Ö©ò=#AHÀ~_x0002_</t>
  </si>
  <si>
    <t xml:space="preserve">_x0017__x0002__x0001__x001a_ `@_x0003__x0002__x000e__x0018__x0002__x0019_¯%äƒž!HÀ_x0003__x0002__x000e__x0018__x0002__x0001__x001a_j_x0015_ý¡™¹_@_x0003__x0002__x000e__x0019__x0002__x0019_·%rÁ_x0019__x0002_HÀ_x0003__x0002__x000e__x0019__x0002__x0001__x001a__x0014_“7ÀÌ</t>
  </si>
  <si>
    <t xml:space="preserve">_@_x0003__x0002__x000e__x001a__x0002__x0019_À%ÿ”âGÀ_x0003__x0002__x000e__x001a__x0002__x0001__x001a_j_x0015_ý¡™¹_@_x0003__x0002__x000e__x001b__x0002__x0019_È%Ž&lt;_x0010_ÃGÀ_x0003__x0002__x000e__x001b__x0002__x0001__x001a_v6äŸ™	`@_x0003__x0002__x000e__x001c__x0002__x0019_â</t>
  </si>
  <si>
    <t xml:space="preserve">¤‹£GÀ_x0003__x0002__x000e__x001c__x0002__x0001__x001a_ŠÉ_x001b_`f6`@_x0003__x0002__x000e__x001d__x0002__x0019_ë›á_x0006_„GÀ~_x0002_</t>
  </si>
  <si>
    <t xml:space="preserve">_x001d__x0002__x0001__x001a_P`@_x0003__x0002__x000e__x001e__x0002__x0019_ó)_x001f_‚dGÀ_x0003__x0002__x000e__x001e__x0002__x0001__x001a__x0014_“7ÀÌ|`@_x0003__x0002__x000e__x001f__x0002__x0019_û·\ýDGÀ_x0003__x0002__x000e__x001f__x0002__x0001__x001a_ìlÈ?3“`@×Dä_x0006_l_x0002_$$$$ $$ $$$$  $$$$ $$$$ $$$$$ $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v6äŸ™_x0019_b@_x0003__x0002__x000e_!_x0002__x0019__x001e_üÄ_x0001_ô_x0005_GÀ~_x0002_</t>
  </si>
  <si>
    <t xml:space="preserve">!_x0002__x0001__x001a_ð`@_x0003__x0002__x000e_"_x0002__x0019_&amp;üR?oæFÀ_x0003__x0002__x000e_"_x0002__x0001__x001a_ìlÈ?3ca@_x0003__x0002__x000e_#_x0002__x0019_/üà|êÆFÀ_x0003__x0002__x000e_#_x0002__x0001__x001a__x0014_“7ÀÌLa@_x0003__x0002__x000e_$_x0002__x0019__x0007_xÒÂe§FÀ_x0003__x0002__x000e_$_x0002__x0001__x001a__x0014_“7ÀÌLa@_x0003__x0002__x000e_%_x0002__x0019__x0010_x`á‡FÀ~_x0002_</t>
  </si>
  <si>
    <t xml:space="preserve">%_x0002__x0001__x001a_a@_x0003__x0002__x000e_&amp;_x0002__x0019__x0018_xî=\hFÀ_x0003__x0002__x000e_&amp;_x0002__x0001__x001a_ŠÉ_x001b_`f¦a@_x0003__x0002__x000e_'_x0002__x0019_bg</t>
  </si>
  <si>
    <t xml:space="preserve">×HFÀ_x0003__x0002__x000e_'_x0002__x0001__x001a__x0014_“7ÀÌ¼a@_x0003__x0002__x000e_(_x0002__x0019_;ãûâR)FÀ_x0003__x0002__x000e_(_x0002__x0001__x001a_v6äŸ™_x0019_b@_x0003__x0002__x000e_)_x0002__x0019_Cã‰ Î	FÀ_x0003__x0002__x000e_)_x0002__x0001__x001a_v6äŸ™Ib@_x0003__x0002__x000e_*_x0002__x0019_Lã_x0017_^IêEÀ~_x0002_</t>
  </si>
  <si>
    <t xml:space="preserve">*_x0002__x0001__x001a_`b@_x0003__x0002__x000e_+_x0002__x0019_$_	¤ÄÊEÀ_x0003__x0002__x000e_+_x0002__x0001__x001a__x0014_“7ÀÌŒb@_x0003__x0002__x000e_</t>
  </si>
  <si>
    <t xml:space="preserve">_x0002__x0019_-_—á?«EÀ_x0003__x0002__x000e_</t>
  </si>
  <si>
    <t xml:space="preserve">_x0002__x0001__x001a_v6äŸ™¹b@_x0003__x0002__x000e_-_x0002__x0019_wN³@»‹EÀ_x0003__x0002__x000e_-_x0002__x0001__x001a_v6äŸ™éb@_x0003__x0002__x000e_._x0002__x0019_NA~6lEÀ_x0003__x0002__x000e_._x0002__x0001__x001a__x0014_“7ÀÌ</t>
  </si>
  <si>
    <t xml:space="preserve">c@_x0003__x0002__x000e_/_x0002__x0019_‡NÏ»±LEÀ_x0003__x0002__x000e_/_x0002__x0001__x001a__x0014_“7ÀÌ\c@_x0003__x0002__x000e_0_x0002__x0019_`ÊÀ_x0001_--EÀ_x0003__x0002__x000e_0_x0002__x0001__x001a_v6äŸ™‰c@_x0003__x0002__x000e_1_x0002__x0019_hÊN?¨</t>
  </si>
  <si>
    <t xml:space="preserve">EÀ~_x0002_</t>
  </si>
  <si>
    <t xml:space="preserve">1_x0002__x0001__x001a_ c@_x0003__x0002__x000e_2_x0002__x0019_²¹jž#îDÀ~_x0002_</t>
  </si>
  <si>
    <t xml:space="preserve">2_x0002__x0001__x001a_Ðc@_x0003__x0002__x000e_3_x0002__x0019_»¹øÛžÎDÀ_x0003__x0002__x000e_3_x0002__x0001__x001a_ìlÈ?3_x0013_d@_x0003__x0002__x000e_4_x0002__x0019_“5ê!_x001a_¯DÀ_x0003__x0002__x000e_4_x0002__x0001__x001a_v6äŸ™Yd@_x0003__x0002__x000e_5_x0002__x0019_œ5x_•DÀ~_x0002_</t>
  </si>
  <si>
    <t xml:space="preserve">5_x0002__x0001__x001a_pd@_x0003__x0002__x000e_6_x0002__x0019_¤5_x0006__x0010_pDÀ_x0003__x0002__x000e_6_x0002__x0001__x001a_ìlÈ?3³d@_x0003__x0002__x000e_7_x0002__x0019_}±÷â‹PDÀ_x0003__x0002__x000e_7_x0002__x0001__x001a_ìlÈ?3ãd@_x0003__x0002__x000e_8_x0002__x0019_Ç _x0013_B_x0007_1DÀ_x0003__x0002__x000e_8_x0002__x0001__x001a_ìlÈ?3ãd@_x0003__x0002__x000e_9_x0002__x0019_Ï ¡‚_x0011_DÀ_x0003__x0002__x000e_9_x0002__x0001__x001a__x0014_“7ÀÌ&lt;e@_x0003__x0002__x000e_:_x0002__x0019_× /½ýñCÀ_x0003__x0002__x000e_:_x0002__x0001__x001a_v6äŸ™™e@_x0003__x0002__x000e_;_x0002__x0019_°_x001c_!_x0003_yÒCÀ_x0003__x0002__x000e_;_x0002__x0001__x001a_ŠÉ_x001b_`fÆe@_x0003__x0002__x000e_&lt;_x0002__x0019_¹_x001c_¯@ô²CÀ_x0003__x0002__x000e_&lt;_x0002__x0001__x001a_ŠÉ_x001b_`föe@_x0003__x0002__x000e_=_x0002__x0019_Á_x001c_=~o“CÀ_x0003__x0002__x000e_=_x0002__x0001__x001a_ìlÈ?3#f@_x0003__x0002__x000e_&gt;_x0002__x0019__x000b__x000c_YÝêsCÀ_x0003__x0002__x000e_&gt;_x0002__x0001__x001a_v6äŸ™if@_x0003__x0002__x000e_?_x0002__x0019_ä‡J#fTCÀ~_x0002_</t>
  </si>
  <si>
    <t xml:space="preserve">?_x0002__x0001__x001a_€f@×Dä_x0006_l_x0002_$ $$$ $$$$ $$$$$$  $$ $$$$$$$$$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_x0014_“7ÀÌÜf@_x0003__x0002__x000e_A_x0002__x0019_ô‡fž\_x0015_CÀ_x0003__x0002__x000e_A_x0002__x0001__x001a__x0014_“7ÀÌÜf@_x0003__x0002__x000e_B_x0002__x0019_ý‡ôÛ×õBÀ_x0003__x0002__x000e_B_x0002__x0001__x001a_ŠÉ_x001b_`f6g@_x0003__x0002__x000e_C_x0002__x0019__x0017_ósCSÖBÀ~_x0002_</t>
  </si>
  <si>
    <t xml:space="preserve">C_x0002__x0001__x001a_Àg@_x0003__x0002__x000e_D_x0002__x0019__x001f_ó_x0001_Î¶BÀ~_x0002_</t>
  </si>
  <si>
    <t xml:space="preserve">D_x0002__x0001__x001a_Àg@_x0003__x0002__x000e_E_x0002__x0019_(ó¾I—BÀ_x0003__x0002__x000e_E_x0002__x0001__x001a_ìlÈ?33h@_x0003__x0002__x000e_F_x0002__x0019_0ó_x001d_üÄwBÀ_x0003__x0002__x000e_F_x0002__x0001__x001a_ìlÈ?33h@_x0003__x0002__x000e_G_x0002__x0019_	o_x000f_B@XBÀ_x0003__x0002__x000e_G_x0002__x0001__x001a_v6äŸ™yh@_x0003__x0002__x000e_H_x0002__x0019__x0011_o»8BÀ_x0003__x0002__x000e_H_x0002__x0001__x001a_ŠÉ_x001b_`fÖh@_x0003__x0002__x000e_I_x0002__x0019_[^¹Þ6_x0019_BÀ_x0003__x0002__x000e_I_x0002__x0001__x001a_ŠÉ_x001b_`f_x0016_j@_x0003__x0002__x000e_J_x0002__x0019_c^G_x001c_²ùAÀ~_x0002_</t>
  </si>
  <si>
    <t xml:space="preserve">J_x0002__x0001__x001a_0i@_x0003__x0002__x000e_K_x0002__x0019_&lt;Ú8b-ÚAÀ_x0003__x0002__x000e_K_x0002__x0001__x001a_ŠÉ_x001b_`f_x0016_j@_x0003__x0002__x000e_L_x0002__x0019_EÚÆŸ¨ºAÀ~_x0002_</t>
  </si>
  <si>
    <t xml:space="preserve">L_x0002__x0001__x001a_j@_x0003__x0002__x000e_M_x0002__x0019_MÚTÝ#›AÀ_x0003__x0002__x000e_M_x0002__x0001__x001a_ŠÉ_x001b_`f_x0016_j@_x0003__x0002__x000e_N_x0002__x0019_&amp;VF#Ÿ{AÀ_x0003__x0002__x000e_N_x0002__x0001__x001a_ŠÉ_x001b_`f¶j@_x0003__x0002__x000e_O_x0002__x0019_oEb‚_x001a_\AÀ~_x0002_</t>
  </si>
  <si>
    <t xml:space="preserve">O_x0002__x0001__x001a_ j@_x0003__x0002__x000e_P_x0002__x0019_xEð¿•&lt;AÀ_x0003__x0002__x000e_P_x0002__x0001__x001a__x0014_“7ÀÌüj@_x0003__x0002__x000e_Q_x0002__x0019_€E~ý_x0010__x001d_AÀ_x0003__x0002__x000e_Q_x0002__x0001__x001a_ìlÈ?3_x0013_k@_x0003__x0002__x000e_R_x0002__x0019_YÁoCŒý@À~_x0002_</t>
  </si>
  <si>
    <t xml:space="preserve">R_x0002__x0001__x001a_pk@_x0003__x0002__x000e_S_x0002__x0019_aÁý€_x0007_Þ@À_x0003__x0002__x000e_S_x0002__x0001__x001a_v6äŸ™Ék@_x0003__x0002__x000e_T_x0002__x0019_«°_x0019_à‚¾@À_x0003__x0002__x000e_T_x0002__x0001__x001a_v6äŸ™Ék@_x0003__x0002__x000e_U_x0002__x0019_´°§_x001d_þž@À_x0003__x0002__x000e_U_x0002__x0001__x001a__x0014_“7ÀÌ&lt;l@_x0003__x0002__x000e_V_x0002__x0019_Œ</t>
  </si>
  <si>
    <t xml:space="preserve">™cy@À_x0003__x0002__x000e_V_x0002__x0001__x001a_v6äŸ™™l@_x0003__x0002__x000e_W_x0002__x0019_•</t>
  </si>
  <si>
    <t xml:space="preserve">'¡ô_@À_x0003__x0002__x000e_W_x0002__x0001__x001a_ìlÈ?3#m@_x0003__x0002__x000e_X_x0002__x0019_</t>
  </si>
  <si>
    <t xml:space="preserve">µÞo@@À_x0003__x0002__x000e_X_x0002__x0001__x001a_ìlÈ?3#m@_x0003__x0002__x000e_Y_x0002__x0019_¥</t>
  </si>
  <si>
    <t xml:space="preserve">C_x001c_ë @À_x0003__x0002__x000e_Y_x0002__x0001__x001a__x0014_“7ÀÌ¬m@_x0003__x0002__x000e_Z_x0002__x0019_À—Âƒf_x0001_@À_x0003__x0002__x000e_Z_x0002__x0001__x001a_ìlÈ?3óm@_x0003__x0002__x000e_[_x0002__x0019_O@_x0013_aÃÃ?À_x0003__x0002__x000e_[_x0002__x0001__x001a__x0014_“7ÀÌLn@_x0003__x0002__x000e_\_x0002__x0019_¡/½ý¹„?À_x0003__x0002__x000e_\_x0002__x0001__x001a__x0014_“7ÀÌ|n@_x0003__x0002__x000e_]_x0002__x0019_²/Ùx°E?À_x0003__x0002__x000e_]_x0002__x0001__x001a_ŠÉ_x001b_`fÖn@_x0003__x0002__x000e_^_x0002__x0019_¥_x0016_J&amp;§_x0006_?À_x0003__x0002__x000e_^_x0002__x0001__x001a_ìlÈ?33o@_x0003__x0002__x000e___x0002__x0019_µ_x0016_f¡Ç&gt;À_x0003__x0002__x000e___x0002__x0001__x001a_v6äŸ™yo@×Dè_x0006_l_x0002_$$$  $$$$$ $ $$ $$ $$$$$$$$$$$$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‚_x001c_”ˆ&gt;À_x0003__x0002__x000e_`_x0002__x0001__x001a_ìlÈ?3Óo@_x0003__x0002__x000e_a_x0002__x0019__x0018__x0006_</t>
  </si>
  <si>
    <t xml:space="preserve">¹ŠI&gt;À_x0003__x0002__x000e_a_x0002__x0001__x001a__x0014_“7ÀÌ_x000c_p@_x0003__x0002__x000e_b_x0002__x0019_Êý_x000e_E</t>
  </si>
  <si>
    <t xml:space="preserve">&gt;À_x0003__x0002__x000e_b_x0002__x0001__x001a__x0014_“7ÀÌ\p@_x0003__x0002__x000e_c_x0002__x0019_Ûý*ÀwË=À~_x0002_</t>
  </si>
  <si>
    <t xml:space="preserve">c_x0002__x0001__x001a_hp@_x0003__x0002__x000e_d_x0002__x0019_-íÔ\nŒ=À_x0003__x0002__x000e_d_x0002__x0001__x001a_ìlÈ?3‹p@_x0003__x0002__x000e_e_x0002__x0019_&gt;íð×dM=À~_x0002_</t>
  </si>
  <si>
    <t xml:space="preserve">e_x0002__x0001__x001a_Ðp@_x0003__x0002__x000e_f_x0002__x0019_ïäÓc[_x000e_=À_x0003__x0002__x000e_f_x0002__x0001__x001a_v6äŸ™	q@_x0003__x0002__x000e_g_x0002__x0019_AÔ}RÏ&lt;À~_x0002_</t>
  </si>
  <si>
    <t xml:space="preserve">g_x0002__x0001__x001a_ q@_x0003__x0002__x000e_h_x0002__x0019_RÔ™{H&lt;À_x0003__x0002__x000e_h_x0002__x0001__x001a_ŠÉ_x001b_`fNq@_x0003__x0002__x000e_i_x0002__x0019__x0003_Ì|_x0007_?Q&lt;À~_x0002_</t>
  </si>
  <si>
    <t xml:space="preserve">i_x0002__x0001__x001a_ˆq@_x0003__x0002__x000e_j_x0002__x0019_V»&amp;¤5_x0012_&lt;À_x0003__x0002__x000e_j_x0002__x0001__x001a__x0014_“7ÀÌ´q@_x0003__x0002__x000e_k_x0002__x0019_f»B_x001f_</t>
  </si>
  <si>
    <t xml:space="preserve">Ó;À_x0003__x0002__x000e_k_x0002__x0001__x001a_ìlÈ?3ãq@_x0003__x0002__x000e_l_x0002__x0019_w»^š"”;À_x0003__x0002__x000e_l_x0002__x0001__x001a_ŠÉ_x001b_`f_x0006_r@_x0003__x0002__x000e_m_x0002__x0019_j¢ÏG_x0019_U;À_x0003__x0002__x000e_m_x0002__x0001__x001a_ŠÉ_x001b_`fVr@_x0003__x0002__x000e_n_x0002__x0019_{¢ëÂ_x000f__x0016_;À_x0003__x0002__x000e_n_x0002__x0001__x001a_v6äŸ™ar@_x0003__x0002__x000e_o_x0002__x0019_Í‘•__x0006_×:À~_x0002_</t>
  </si>
  <si>
    <t xml:space="preserve">o_x0002__x0001__x001a_r@_x0003__x0002__x000e_p_x0002__x0019_Þ‘±Úü—:À_x0003__x0002__x000e_p_x0002__x0001__x001a_v6äŸ™Ér@_x0003__x0002__x000e_q_x0002__x0019_‰”fóX:À_x0003__x0002__x000e_q_x0002__x0001__x001a_v6äŸ™_x0019_s@_x0003__x0002__x000e_r_x0002__x0019_âx&gt;_x0003_ê_x0019_:À_x0003__x0002__x000e_r_x0002__x0001__x001a__x0014_“7ÀÌ&lt;s@_x0003__x0002__x000e_s_x0002__x0019_òxZ~àÚ9À_x0003__x0002__x000e_s_x0002__x0001__x001a_v6äŸ™is@_x0003__x0002__x000e_t_x0002__x0019__x0003_yvùÖ›9À_x0003__x0002__x000e_t_x0002__x0001__x001a_ìlÈ?3£s@_x0003__x0002__x000e_u_x0002__x0019_ö_ç¦Í\9À_x0003__x0002__x000e_u_x0002__x0001__x001a_v6äŸ™Ñs@_x0003__x0002__x000e_v_x0002__x0019__x0007_`_x0003_"Ä_x001d_9À_x0003__x0002__x000e_v_x0002__x0001__x001a_ŠÉ_x001b_`f_x0016_t@_x0003__x0002__x000e_w_x0002__x0019__x0018_`_x001f_ºÞ8À_x0003__x0002__x000e_w_x0002__x0001__x001a_ìlÈ?3[t@_x0003__x0002__x000e_x_x0002__x0019_jOÉ9±Ÿ8À_x0003__x0002__x000e_x_x0002__x0001__x001a__x0014_“7ÀÌ”t@_x0003__x0002__x000e_y_x0002__x0019__x001b_G¬Å§`8À_x0003__x0002__x000e_y_x0002__x0001__x001a_ŠÉ_x001b_`f¶t@_x0003__x0002__x000e_z_x0002__x0019_</t>
  </si>
  <si>
    <t xml:space="preserve">GÈ@ž!8À_x0003__x0002__x000e_z_x0002__x0001__x001a_ìlÈ?3_x0013_u@_x0003__x0002__x000e_{_x0002__x0019_~6rÝ”â7À_x0003__x0002__x000e_{_x0002__x0001__x001a_v6äŸ™)u@_x0003__x0002__x000e_|_x0002__x0019_6ŽX‹£7À_x0003__x0002__x000e_|_x0002__x0001__x001a_ŠÉ_x001b_`fnu@_x0003__x0002__x000e_}_x0002__x0019_A.qäd7À_x0003__x0002__x000e_}_x0002__x0001__x001a_v6äŸ™‘u@_x0003__x0002__x000e_~_x0002__x0019_“_x001d__x001b_x%7À_x0003__x0002__x000e_~_x0002__x0001__x001a_ìlÈ?3Ëu@_x0003__x0002__x000e__x0002__x0019_£_x001d_7ünæ6À~_x0002_</t>
  </si>
  <si>
    <t xml:space="preserve">_x0002__x0001__x001a__x0010_v@×Dè_x0006_l_x0002_$$$ $ $ $ $$$$$ $$$$$$$$$$$$$$$_x0008__x0002__x0010_€_x0002__x0002_ÿ_x0001__x000f__x0008__x0002__x0010__x0002__x0002_ÿ_x0001__x000f__x0008__x0002__x0010_‚_x0002__x0002_ÿ_x0001__x000f__x0008__x0002__x0010_ƒ_x0002__x0002_ÿ_x0001__x000f__x0008__x0002__x0010_„_x0002__x0002_ÿ_x0001__x000f__x0008__x0002__x0010_…_x0002__x0002_ÿ_x0001__x000f__x0008__x0002__x0010_†_x0002__x0002_ÿ_x0001__x000f__x0008__x0002__x0010_‡_x0002__x0002_ÿ_x0001__x000f__x0008__x0002__x0010_ˆ_x0002__x0002_ÿ_x0001__x000f__x0008__x0002__x0010_‰_x0002__x0002_ÿ_x0001__x000f__x0008__x0002__x0010_Š_x0002__x0002_ÿ_x0001__x000f__x0008__x0002__x0010_‹_x0002__x0002_ÿ_x0001__x000f__x0008__x0002__x0010_Œ_x0002__x0002_ÿ_x0001__x000f__x0008__x0002__x0010__x0002__x0002_ÿ_x0001__x000f__x0008__x0002__x0010_Ž_x0002__x0002_ÿ_x0001__x000f__x0008__x0002__x0010__x0002__x0002_ÿ_x0001__x000f__x0008__x0002__x0010__x0002__x0002_ÿ_x0001__x000f__x0008__x0002__x0010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_x0003__x0002__x000e_€_x0002__x0001__x001a_v6äŸ™Iv@_x0003__x0002__x000e__x0002__x0019_§_x0004_Ä$\h6À_x0003__x0002__x000e__x0002__x0001__x001a_ìlÈ?3ƒv@_x0003__x0002__x000e_‚_x0002__x0019_¸_x0004_àŸR)6À_x0003__x0002__x000e_‚_x0002__x0001__x001a_ìlÈ?3»v@_x0003__x0002__x000e_ƒ_x0002__x0019_</t>
  </si>
  <si>
    <t xml:space="preserve">ô‰&lt;Iê5À~_x0002_</t>
  </si>
  <si>
    <t xml:space="preserve">ƒ_x0002__x0001__x001a_w@_x0003__x0002__x000e_„_x0002__x0019__x001b_ô¥·?«5À_x0003__x0002__x000e_„_x0002__x0001__x001a_v6äŸ™9w@_x0003__x0002__x000e_…_x0002__x0019_ÌëˆC6l5À_x0003__x0002__x000e_…_x0002__x0001__x001a_ŠÉ_x001b_`f–w@_x0003__x0002__x000e_†_x0002__x0019__x001f_Û2à</t>
  </si>
  <si>
    <t xml:space="preserve">-5À_x0003__x0002__x000e_†_x0002__x0001__x001a__x0014_“7ÀÌ¬w@_x0003__x0002__x000e_‡_x0002__x0019_/ÛN[#î4À_x0003__x0002__x000e_‡_x0002__x0001__x001a_v6äŸ™ñw@_x0003__x0002__x000e_ˆ_x0002__x0019_áÒ1ç_x0019_¯4À~_x0002_</t>
  </si>
  <si>
    <t xml:space="preserve">ˆ_x0002__x0001__x001a_ x@_x0003__x0002__x000e_‰_x0002__x0019_3ÂÛƒ_x0010_p4À_x0003__x0002__x000e_‰_x0002__x0001__x001a__x0014_“7ÀÌdx@_x0003__x0002__x000e_Š_x0002__x0019_DÂ÷þ_x0006_14À_x0003__x0002__x000e_Š_x0002__x0001__x001a_ŠÉ_x001b_`fžx@_x0003__x0002__x000e_‹_x0002__x0019_UÂ_x0013_zýñ3À_x0003__x0002__x000e_‹_x0002__x0001__x001a_ìlÈ?3ãx@_x0003__x0002__x000e_Œ_x0002__x0019_H©„'ô²3À~_x0002_</t>
  </si>
  <si>
    <t xml:space="preserve">Œ_x0002__x0001__x001a_(y@_x0003__x0002__x000e__x0002__x0019_X© ¢ês3À_x0003__x0002__x000e__x0002__x0001__x001a_ŠÉ_x001b_`fVy@_x0003__x0002__x000e_Ž_x0002__x0019_i©¼_x001d_á43À_x0003__x0002__x000e_Ž_x0002__x0001__x001a_ìlÈ?3›y@_x0003__x0002__x000e__x0002__x0019_»˜fº×õ2À~_x0002_</t>
  </si>
  <si>
    <t xml:space="preserve">_x0002__x0001__x001a_ày@_x0003__x0002__x000e__x0002__x0019_mIFÎ¶2À_x0003__x0002__x000e__x0002__x0001__x001a_ŠÉ_x001b_`fFz@_x0003__x0002__x000e_‘_x0002__x0019_~eÁÄw2À_x0003__x0002__x000e_‘_x0002__x0001__x001a_v6äŸ™iz@_x0003__x0002__x000e_’_x0002__x0019_Ð_x000f_^»82À_x0003__x0002__x000e_’_x0002__x0001__x001a_ìlÈ?3£z@_x0003__x0002__x000e_“_x0002__x0019_á+Ù±ù1À_x0003__x0002__x000e_“_x0002__x0001__x001a__x0014_“7ÀÌÄz@_x0003__x0002__x000e_”_x0002__x0019_Ófœ†¨º1À_x0003__x0002__x000e_”_x0002__x0001__x001a_v6äŸ™!{@_x0003__x0002__x000e_•_x0002__x0019_äf¸_x0001_Ÿ{1À~_x0002_</t>
  </si>
  <si>
    <t xml:space="preserve">•_x0002__x0001__x001a_P{@_x0003__x0002__x000e_–_x0002__x0019_õfÔ|•&lt;1À~_x0002_</t>
  </si>
  <si>
    <t xml:space="preserve">–_x0002__x0001__x001a_ {@_x0003__x0002__x000e_—_x0002__x0019_GV~_x0019_Œý0À_x0003__x0002__x000e_—_x0002__x0001__x001a__x0014_“7ÀÌä{@_x0003__x0002__x000e_˜_x0002__x0019_ùMa¥‚¾0À_x0003__x0002__x000e_˜_x0002__x0001__x001a_v6äŸ™)|@_x0003__x0002__x000e_™_x0002__x0019_	N} y0À_x0003__x0002__x000e_™_x0002__x0001__x001a_ìlÈ?3c|@_x0003__x0002__x000e_š_x0002__x0019_\='½o@0À_x0003__x0002__x000e_š_x0002__x0001__x001a_ìlÈ?3³|@_x0003__x0002__x000e_›_x0002__x0019_l=C8f_x0001_0À_x0003__x0002__x000e_›_x0002__x0001__x001a__x0014_“7ÀÌì|@_x0003__x0002__x000e_œ_x0002__x0019_}YÚ©¹„/À_x0003__x0002__x000e_œ_x0002__x0001__x001a_v6äŸ™1}@_x0003__x0002__x000e__x0002__x0019_ŸY_x0012_ ¦_x0006_/À_x0003__x0002__x000e__x0002__x0001__x001a_ìlÈ?3k}@_x0003__x0002__x000e_ž_x0002__x0019__x0002_IØ·“ˆ.À~_x0002_</t>
  </si>
  <si>
    <t xml:space="preserve">ž_x0002__x0001__x001a_°}@_x0003__x0002__x000e_Ÿ_x0002__x0019_e8žÏ€</t>
  </si>
  <si>
    <t xml:space="preserve">.À_x0003__x0002__x000e_Ÿ_x0002__x0001__x001a__x0014_“7ÀÌô}@×Dä_x0006_l_x0002_$$$ $$$$ $$$ $$ $$$$$  $$$$$$$ 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_x0003__x0002__x000e_ _x0002__x0001__x001a_ŠÉ_x001b_`f.~@_x0003__x0002__x000e_¡_x0002__x0019_+_x0017_*ÿZ_x000e_-À_x0003__x0002__x000e_¡_x0002__x0001__x001a_ìlÈ?3s~@_x0003__x0002__x000e_¢_x0002__x0019_Ž_x0006_ð_x0016_H</t>
  </si>
  <si>
    <t xml:space="preserve">À~_x0002_</t>
  </si>
  <si>
    <t xml:space="preserve">¢_x0002__x0001__x001a_¸~@_x0003__x0002__x000e_£_x0002__x0019_2åCP5_x0012_</t>
  </si>
  <si>
    <t xml:space="preserve">À_x0003__x0002__x000e_£_x0002__x0001__x001a__x0014_“7ÀÌü~@_x0003__x0002__x000e_¤_x0002__x0019_Tå{F"”+À_x0003__x0002__x000e_¤_x0002__x0001__x001a_v6äŸ™A@_x0003__x0002__x000e_¥_x0002__x0019_·ÔA^_x000f__x0016_+À~_x0002_</t>
  </si>
  <si>
    <t xml:space="preserve">¥_x0002__x0001__x001a_p@_x0003__x0002__x000e_¦_x0002__x0019__x001a_Ä_x0007_vü—*À_x0003__x0002__x000e_¦_x0002__x0001__x001a_ìlÈ?3Ë@_x0003__x0002__x000e_§_x0002__x0019_}³Íé_x0019_*À~_x0002_</t>
  </si>
  <si>
    <t xml:space="preserve">§_x0002__x0001__x001a__x0008_€@_x0003__x0002__x000e_¨_x0002__x0019_à¢“¥Ö›)À_x0003__x0002__x000e_¨_x0002__x0001__x001a_ŠÉ_x001b_`f6€@_x0003__x0002__x000e_©_x0002__x0019_C’Y½Ã_x001d_)À_x0003__x0002__x000e_©_x0002__x0001__x001a_v6äŸ™A€@_x0003__x0002__x000e_ª_x0002__x0019_d’‘³°Ÿ(À_x0003__x0002__x000e_ª_x0002__x0001__x001a_ŠÉ_x001b_`f^€@_x0003__x0002__x000e_«_x0002__x0019_	qåì!(À_x0003__x0002__x000e_«_x0002__x0001__x001a__x0014_“7ÀÌ€€@_x0003__x0002__x000e_¬_x0002__x0019_k`«_x0004_‹£'À_x0003__x0002__x000e_¬_x0002__x0001__x001a_ìlÈ?3£€@_x0003__x0002__x000e_­_x0002__x0019_ÎOq_x001c_x%'À~_x0002_</t>
  </si>
  <si>
    <t xml:space="preserve">­_x0002__x0001__x001a_À€@_x0003__x0002__x000e_®_x0002__x0019_ðO©_x0012_e§&amp;À_x0003__x0002__x000e_®_x0002__x0001__x001a__x0014_“7ÀÌÜ€@_x0003__x0002__x000e_¯_x0002__x0019_”.ýKR)&amp;À_x0003__x0002__x000e_¯_x0002__x0001__x001a_ìlÈ?3ÿ€@_x0003__x0002__x000e_°_x0002__x0019_÷_x001d_Ãc?«%À~_x0002_</t>
  </si>
  <si>
    <t xml:space="preserve">°_x0002__x0001__x001a__x001c_@_x0003__x0002__x000e_±_x0002__x0019__x0019__x001e_ûY</t>
  </si>
  <si>
    <t xml:space="preserve">-%À~_x0002_</t>
  </si>
  <si>
    <t xml:space="preserve">±_x0002__x0001__x001a_D@_x0003__x0002__x000e_²_x0002__x0019_|</t>
  </si>
  <si>
    <t xml:space="preserve">Áq_x0019_¯$À_x0003__x0002__x000e_²_x0002__x0001__x001a_v6äŸ™U@_x0003__x0002__x000e_³_x0002__x0019_ ì_x0014_«_x0006_1$À_x0003__x0002__x000e_³_x0002__x0001__x001a_ŠÉ_x001b_`fš@_x0003__x0002__x000e_´_x0002__x0019_BìL¡ó²#À_x0003__x0002__x000e_´_x0002__x0001__x001a_ŠÉ_x001b_`fr@_x0003__x0002__x000e_µ_x0002__x0019_¥Û_x0012_¹à4#À_x0003__x0002__x000e_µ_x0002__x0001__x001a_v6äŸ™±@_x0003__x0002__x000e_¶_x0002__x0019__x0008_ËØÐÍ¶"À~_x0002_</t>
  </si>
  <si>
    <t xml:space="preserve">¶_x0002__x0001__x001a_Ô@_x0003__x0002__x000e_·_x0002__x0019_¬©</t>
  </si>
  <si>
    <t xml:space="preserve">»8"À_x0003__x0002__x000e_·_x0002__x0001__x001a__x0014_“7ÀÌä@_x0003__x0002__x000e_¸_x0002__x0019_Î©d¨º!À_x0003__x0002__x000e_¸_x0002__x0001__x001a_v6äŸ™_x0001_‚@_x0003__x0002__x000e_¹_x0002__x0019_1™*_x0018_•&lt;!À_x0003__x0002__x000e_¹_x0002__x0001__x001a_ŠÉ_x001b_`f_x001e_‚@_x0003__x0002__x000e_º_x0002__x0019_”ˆð/‚¾ À_x0003__x0002__x000e_º_x0002__x0001__x001a_v6äŸ™5‚@_x0003__x0002__x000e_»_x0002__x0019_÷w¶Go@ À_x0003__x0002__x000e_»_x0002__x0001__x001a_v6äŸ™Q‚@_x0003__x0002__x000e_¼_x0002__x0019_³Îø¾¸„_x001f_À_x0003__x0002__x000e_¼_x0002__x0001__x001a__x0014_“7ÀÌt‚@_x0003__x0002__x000e_½_x0002__x0019_y­„î’ˆ_x001e_À_x0003__x0002__x000e_½_x0002__x0001__x001a_v6äŸ™…‚@_x0003__x0002__x000e_¾_x0002__x0019_?Œ_x0010__x001e_mŒ_x001d_À_x0003__x0002__x000e_¾_x0002__x0001__x001a_v6äŸ™¹‚@_x0003__x0002__x000e_¿_x0002__x0019__x0005_kœMG_x001c_À_x0003__x0002__x000e_¿_x0002__x0001__x001a_v6äŸ™¹‚@×Dä_x0006_l_x0002_$$ $$ $ $$$$$ $$  $$$$ $$$$$$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~_x0002_</t>
  </si>
  <si>
    <t xml:space="preserve">À_x0002__x0001__x001a_Ð‚@_x0003__x0002__x000e_Á_x0002__x0019_‘(´¬û—_x001a_À_x0003__x0002__x000e_Á_x0002__x0001__x001a_ìlÈ?3ç‚@_x0003__x0002__x000e_Â_x0002__x0019_W_x0007_@ÜÕ›_x0019_À_x0003__x0002__x000e_Â_x0002__x0001__x001a__x0014_“7ÀÌø‚@_x0003__x0002__x000e_Ã_x0002__x0019__x001d_æË_x000b_°Ÿ_x0018_À_x0003__x0002__x000e_Ã_x0002__x0001__x001a_ìlÈ?3_x000f_ƒ@_x0003__x0002__x000e_Ä_x0002__x0019_ãÄW;Š£_x0017_À_x0003__x0002__x000e_Ä_x0002__x0001__x001a_ŠÉ_x001b_`f&amp;ƒ@_x0003__x0002__x000e_Å_x0002__x0019_©£ãjd§_x0016_À~_x0002_</t>
  </si>
  <si>
    <t xml:space="preserve">Å_x0002__x0001__x001a_8ƒ@_x0003__x0002__x000e_Æ_x0002__x0019_o‚oš&gt;«_x0015_À_x0003__x0002__x000e_Æ_x0002__x0001__x001a_ŠÉ_x001b_`fNƒ@_x0003__x0002__x000e_Ç_x0002__x0019_5aûÉ_x0018_¯_x0014_À~_x0002_</t>
  </si>
  <si>
    <t xml:space="preserve">Ç_x0002__x0001__x001a_`ƒ@_x0003__x0002__x000e_È_x0002__x0019_û?‡ùò²_x0013_À_x0003__x0002__x000e_È_x0002__x0001__x001a_ìlÈ?3kƒ@_x0003__x0002__x000e_É_x0002__x0019_&gt;@÷åÌ¶_x0012_À_x0003__x0002__x000e_É_x0002__x0001__x001a__x0014_“7ÀÌ|ƒ@_x0003__x0002__x000e_Ê_x0002__x0019_‡ýžX§º_x0011_À~_x0002_</t>
  </si>
  <si>
    <t xml:space="preserve">Ê_x0002__x0001__x001a_ˆƒ@_x0003__x0002__x000e_Ë_x0002__x0019_Êý_x000e_E¾_x0010_À_x0003__x0002__x000e_Ë_x0002__x0001__x001a_ìlÈ?3“ƒ@_x0003__x0002__x000e_Ì_x0002__x0019__x001f_¹5é¶„_x000f_À_x0003__x0002__x000e_Ì_x0002__x0001__x001a_v6äŸ™™ƒ@_x0003__x0002__x000e_Í_x0002__x0019_«vMHkŒ</t>
  </si>
  <si>
    <t xml:space="preserve">À_x0003__x0002__x000e_Í_x0002__x0001__x001a__x0014_“7ÀÌ¤ƒ@_x0003__x0002__x000e_Î_x0002__x0019_74e§_x001f_”_x000b_À~_x0002_</t>
  </si>
  <si>
    <t xml:space="preserve">Î_x0002__x0001__x001a_°ƒ@_x0003__x0002__x000e_Ï_x0002__x0019_Ãñ|_x0006_Ô›	À_x0003__x0002__x000e_Ï_x0002__x0001__x001a_ŠÉ_x001b_`f¶ƒ@_x0003__x0002__x000e_Ð_x0002__x0019_O¯”eˆ£_x0007_À~_x0002_</t>
  </si>
  <si>
    <t xml:space="preserve">Ð_x0002__x0001__x001a_¼ƒ@_x0003__x0002__x000e_Ñ_x0002__x0019_Ûl¬Ä&lt;«_x0005_À_x0003__x0002__x000e_Ñ_x0002__x0001__x001a_v6äŸ™Áƒ@_x0003__x0002__x000e_Ò_x0002__x0019_g*Ä#ñ²_x0003_À_x0003__x0002__x000e_Ò_x0002__x0001__x001a__x0014_“7ÀÌÌƒ@_x0003__x0002__x000e_Ó_x0002__x0019_óçÛ‚¥º_x0001_À_x0003__x0002__x000e_Ó_x0002__x0001__x001a_ìlÈ?3Çƒ@_x0003__x0002__x000e_Ô_x0002__x0019_ýJçÃ³„ÿ¿_x0003__x0002__x000e_Ô_x0002__x0001__x001a_v6äŸ™Áƒ@_x0003__x0002__x000e_Õ_x0002__x0019__x0015_Æ_x0016_‚_x001c_”û¿_x0003__x0002__x000e_Õ_x0002__x0001__x001a_v6äŸ™_x0011_„@_x0003__x0002__x000e_Ö_x0002__x0019_-AF@…£÷¿_x0003__x0002__x000e_Ö_x0002__x0001__x001a__x0014_“7ÀÌØƒ@_x0003__x0002__x000e_×_x0002__x0019_E¼uþí²ó¿_x0003__x0002__x000e_×_x0002__x0001__x001a__x0014_“7ÀÌÌƒ@_x0003__x0002__x000e_Ø_x0002__x0019_¹nJy­„ï¿_x0003__x0002__x000e_Ø_x0002__x0001__x001a_ìlÈ?3Çƒ@_x0003__x0002__x000e_Ù_x0002__x0019_éd©õ~£ç¿_x0003__x0002__x000e_Ù_x0002__x0001__x001a__x0014_“7ÀÌØƒ@_x0003__x0002__x000e_Ú_x0002__x0019_1¶_x0010_ä „ß¿_x0003__x0002__x000e_Ú_x0002__x0001__x001a__x0014_“7ÀÌØƒ@_x0003__x0002__x000e_Û_x0002__x0019_ E¹‡„Ï¿_x0003__x0002__x000e_Û_x0002__x0001__x001a__x0014_“7ÀÌØƒ@_x0003__x0002__x000e_Ü_x0002__x0019_Tä_x0010_qs*Ù&gt;~_x0002_</t>
  </si>
  <si>
    <t xml:space="preserve">Ü_x0002__x0001__x001a_äƒ@_x0003__x0002__x000e_Ý_x0002__x0019_c	kcì„Ï?_x0003__x0002__x000e_Ý_x0002__x0001__x001a__x0014_“7ÀÌôƒ@_x0003__x0002__x000e_Þ_x0002__x0019_R˜÷8Ó„ß?_x0003__x0002__x000e_Þ_x0002__x0001__x001a__x0014_“7ÀÌ„@_x0003__x0002__x000e_ß_x0002__x0019_úÕ_x001c_ ˜£ç?_x0003__x0002__x000e_ß_x0002__x0001__x001a_ŠÉ_x001b_`f_x0006_„@×Dä_x0006_l_x0002_ $$$$ $ $$ $$$ $ $$$$$$$$$$$ 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_x0003__x0002__x000e_à_x0002__x0001__x001a_v6äŸ™_x001d_„@_x0003__x0002__x000e_á_x0002__x0019_Ít¯“ú²ó?_x0003__x0002__x000e_á_x0002__x0001__x001a_v6äŸ™m„@_x0003__x0002__x000e_â_x0002__x0019_µùÕ‘£÷?_x0003__x0002__x000e_â_x0002__x0001__x001a_ìlÈ?3÷„@_x0003__x0002__x000e_ã_x0002__x0019_ž~P_x0017_)”û?_x0003__x0002__x000e_ã_x0002__x0001__x001a_ŠÉ_x001b_`fj…@_x0003__x0002__x000e_ä_x0002__x0019_†_x0003_!YÀ„ÿ?_x0003__x0002__x000e_ä_x0002__x0001__x001a_ìlÈ?3ã…@_x0003__x0002__x000e_å_x0002__x0019_7ÄxÍ«º_x0001_@~_x0002_</t>
  </si>
  <si>
    <t xml:space="preserve">å_x0002__x0001__x001a_„†@_x0003__x0002__x000e_æ_x0002__x0019_±Ã˜ô÷²_x0003_@_x0003__x0002__x000e_æ_x0002__x0001__x001a_ŠÉ_x001b_`fz‡@_x0003__x0002__x000e_ç_x0002__x0019_%_x0006_•C«_x0005_@_x0003__x0002__x000e_ç_x0002__x0001__x001a_ìlÈ?3ƒˆ@_x0003__x0002__x000e_è_x0002__x0019_™Hi6£_x0007_@_x0003__x0002__x000e_è_x0002__x0001__x001a__x0014_“7ÀÌ4‰@_x0003__x0002__x000e_é_x0002__x0019_</t>
  </si>
  <si>
    <t xml:space="preserve">‹Q×Ú›	@_x0003__x0002__x000e_é_x0002__x0001__x001a__x0014_“7ÀÌì‰@_x0003__x0002__x000e_ê_x0002__x0019_Í9x&amp;”_x000b_@~_x0002_</t>
  </si>
  <si>
    <t xml:space="preserve">ê_x0002__x0001__x001a_°Š@_x0003__x0002__x000e_ë_x0002__x0019_õ_x000f_"_x0019_rŒ</t>
  </si>
  <si>
    <t xml:space="preserve">@_x0003__x0002__x000e_ë_x0002__x0001__x001a__x0014_“7ÀÌÀŠ@_x0003__x0002__x000e_ì_x0002__x0019_iR</t>
  </si>
  <si>
    <t xml:space="preserve">º½„_x000f_@_x0003__x0002__x000e_ì_x0002__x0001__x001a_v6äŸ™½‹@_x0003__x0002__x000e_í_x0002__x0019_oJy­„¾_x0010_@_x0003__x0002__x000e_í_x0002__x0001__x001a_ìlÈ?3Ã‹@_x0003__x0002__x000e_î_x0002__x0019_©kí}ªº_x0011_@_x0003__x0002__x000e_î_x0002__x0001__x001a_v6äŸ™½‹@_x0003__x0002__x000e_ï_x0002__x0019_ãŒaNÐ¶_x0012_@_x0003__x0002__x000e_ï_x0002__x0001__x001a_ŠÉ_x001b_`f6Œ@_x0003__x0002__x000e_ð_x0002__x0019__x001d_®Õ_x001e_ö²_x0013_@~_x0002_</t>
  </si>
  <si>
    <t xml:space="preserve">ð_x0002__x0001__x001a_pŒ@_x0003__x0002__x000e_ñ_x0002__x0019_WÏIï_x001b_¯_x0014_@~_x0002_</t>
  </si>
  <si>
    <t xml:space="preserve">ñ_x0002__x0001__x001a_pŒ@_x0003__x0002__x000e_ò_x0002__x0019_‘ð½¿A«_x0015_@_x0003__x0002__x000e_ò_x0002__x0001__x001a_ŠÉ_x001b_`f6Œ@_x0003__x0002__x000e_ó_x0002__x0019_Ë_x0011_2g§_x0016_@_x0003__x0002__x000e_ó_x0002__x0001__x001a_v6äŸ™uŒ@_x0003__x0002__x000e_ô_x0002__x0019__x0005_3¦`£_x0017_@_x0003__x0002__x000e_ô_x0002__x0001__x001a_v6äŸ™Œ@_x0003__x0002__x000e_õ_x0002__x0019_?T_x001a_1³Ÿ_x0018_@_x0003__x0002__x000e_õ_x0002__x0001__x001a__x0014_“7ÀÌ´Œ@_x0003__x0002__x000e_ö_x0002__x0019_yuŽ_x0001_Ù›_x0019_@_x0003__x0002__x000e_ö_x0002__x0001__x001a__x0014_“7ÀÌ€Œ@_x0003__x0002__x000e_÷_x0002__x0019_³–_x0002_Òþ—_x001a_@_x0003__x0002__x000e_÷_x0002__x0001__x001a__x0014_“7ÀÌŒŒ@_x0003__x0002__x000e_ø_x0002__x0019_í·v¢$”_x001b_@_x0003__x0002__x000e_ø_x0002__x0001__x001a__x0014_“7ÀÌ¨Œ@_x0003__x0002__x000e_ù_x0002__x0019_'ÙêrJ_x001c_@_x0003__x0002__x000e_ù_x0002__x0001__x001a_ìlÈ?3¯Œ@_x0003__x0002__x000e_ú_x0002__x0019_aú^CpŒ_x001d_@_x0003__x0002__x000e_ú_x0002__x0001__x001a_ìlÈ?3£Œ@_x0003__x0002__x000e_û_x0002__x0019_›_x001b_Ó_x0013_–ˆ_x001e_@_x0003__x0002__x000e_û_x0002__x0001__x001a_v6äŸ™Œ@_x0003__x0002__x000e_ü_x0002__x0019_Õ&lt;Gä»„_x001f_@_x0003__x0002__x000e_ü_x0002__x0001__x001a_v6äŸ™ÅŒ@_x0003__x0002__x000e_ý_x0002__x0019__x0008_¯]Úp@ @_x0003__x0002__x000e_ý_x0002__x0001__x001a__x0014_“7ÀÌ¨Œ@_x0003__x0002__x000e_þ_x0002__x0019_æ®%äƒ¾ @_x0003__x0002__x000e_þ_x0002__x0001__x001a_v6äŸ™Œ@_x0003__x0002__x000e_ÿ_x0002__x0019_ƒ¿_Ì–&lt;!@_x0003__x0002__x000e_ÿ_x0002__x0001__x001a_ìlÈ?3£Œ@×Dð_x0006_l_x0002_$$$$$ $$$$ $$$$$  $$$$$$$$$$$$$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2_ÿ_x0001__x000f__x0008__x0002__x0010__x000b__x0003__x0002_ÿ_x0001__x000f__x0008__x0002__x0010__x000c__x0003__x0002_ÿ_x0001__x000f__x0008__x0002__x0010_</t>
  </si>
  <si>
    <t xml:space="preserve">_x0003__x0002_ÿ_x0001__x000f__x0008__x0002__x0010__x000e__x0003__x0002_ÿ_x0001__x000f__x0008__x0002__x0010__x000f__x0003__x0002_ÿ_x0001__x000f__x0008__x0002__x0010__x0010__x0003__x0002_ÿ_x0001__x000f__x0008__x0002__x0010__x0011__x0003__x0002_ÿ_x0001__x000f__x0008__x0002__x0010__x0012__x0003__x0002_ÿ_x0001__x000f__x0008__x0002__x0010__x0013__x0003__x0002_ÿ_x0001__x000f__x0008__x0002__x0010__x0014__x0003__x0002_ÿ_x0001__x000f__x0008__x0002__x0010__x0015__x0003__x0002_ÿ_x0001__x000f__x0008__x0002__x0010__x0016__x0003__x0002_ÿ_x0001__x000f__x0008__x0002__x0010__x0017__x0003__x0002_ÿ_x0001__x000f__x0008__x0002__x0010__x0018__x0003__x0002_ÿ_x0001__x000f__x0008__x0002__x0010__x0019__x0003__x0002_ÿ_x0001__x000f__x0008__x0002__x0010__x001a__x0003__x0002_ÿ_x0001__x000f__x0008__x0002__x0010__x001b__x0003__x0002_ÿ_x0001__x000f__x0008__x0002__x0010__x001c__x0003__x0002_ÿ_x0001__x000f__x0008__x0002__x0010__x001d__x0003__x0002_ÿ_x0001__x000f__x0008__x0002__x0010__x001e__x0003__x0002_ÿ_x0001__x000f__x0008__x0002__x0010__x001f__x0003__x0002_ÿ_x0001__x000f__x0003__x0002__x000e__x0003__x0019_ßà_x000b_“©º!@~_x0002_</t>
  </si>
  <si>
    <t xml:space="preserve">_x0003__x0001__x001a_˜Œ@_x0003__x0002__x000e__x0001__x0003__x0019_|ñE{¼8"@~_x0002_</t>
  </si>
  <si>
    <t xml:space="preserve">_x0001__x0003__x0001__x001a_pŒ@_x0003__x0002__x000e__x0002__x0003__x0019_Zñ</t>
  </si>
  <si>
    <t xml:space="preserve">…Ï¶"@_x0003__x0002__x000e__x0002__x0003__x0001__x001a_v6äŸ™MŒ@_x0003__x0002__x000e__x0003__x0003__x0019_÷_x0001_Hmâ4#@_x0003__x0002__x000e__x0003__x0003__x0001__x001a_ŠÉ_x001b_`f^Œ@_x0003__x0002__x000e__x0004__x0003__x0019_S#ô3õ²#@_x0003__x0002__x000e__x0004__x0003__x0001__x001a_v6äŸ™MŒ@_x0003__x0002__x000e__x0005__x0003__x0019_1#¼=_x0008_1$@_x0003__x0002__x000e__x0005__x0003__x0001__x001a_ŠÉ_x001b_`f_x000e_Œ@_x0003__x0002__x000e__x0006__x0003__x0019_Î3ö%_x001b_¯$@_x0003__x0002__x000e__x0006__x0003__x0001__x001a_v6äŸ™å‹@_x0003__x0002__x000e__x0007__x0003__x0019_kD0_x000e_.-%@_x0003__x0002__x000e__x0007__x0003__x0001__x001a_ŠÉ_x001b_`f_x0002_Œ@_x0003__x0002__x000e__x0008__x0003__x0019_ÇeÜÔ@«%@_x0003__x0002__x000e__x0008__x0003__x0001__x001a__x0014_“7ÀÌÔ‹@_x0003__x0002__x000e_	_x0003__x0019_¥e¤ÞS)&amp;@_x0003__x0002__x000e_	_x0003__x0001__x001a_ŠÉ_x001b_`f¦‹@_x0003__x0002__x000e_</t>
  </si>
  <si>
    <t xml:space="preserve">_x0003__x0019_BvÞÆf§&amp;@~_x0002_</t>
  </si>
  <si>
    <t xml:space="preserve">_x0003__x0001__x001a_‹@_x0003__x0002__x000e__x000b__x0003__x0019_à†_x0018_¯y%'@_x0003__x0002__x000e__x000b__x0003__x0001__x001a_ŠÉ_x001b_`fŠ‹@_x0003__x0002__x000e__x000c__x0003__x0019_}—R—Œ£'@_x0003__x0002__x000e__x000c__x0003__x0001__x001a_ìlÈ?3g‹@_x0003__x0002__x000e_</t>
  </si>
  <si>
    <t xml:space="preserve">_x0003__x0019__x001a_¨ŒŸ!(@_x0003__x0002__x000e_</t>
  </si>
  <si>
    <t xml:space="preserve">_x0003__x0001__x001a__x0014_“7ÀÌD‹@_x0003__x0002__x000e__x000e__x0003__x0019_·¸Æg²Ÿ(@_x0003__x0002__x000e__x000e__x0003__x0001__x001a__x0014_“7ÀÌ_x001c_‹@_x0003__x0002__x000e__x000f__x0003__x0019_TÉPÅ_x001d_)@~_x0002_</t>
  </si>
  <si>
    <t xml:space="preserve">_x000f__x0003__x0001__x001a_‹@_x0003__x0002__x000e__x0010__x0003__x0019_ñÙ:8Ø›)@_x0003__x0002__x000e__x0010__x0003__x0001__x001a_ŠÉ_x001b_`fÒŠ@_x0003__x0002__x000e__x0011__x0003__x0019_Žêt ë_x0019_*@~_x0002_</t>
  </si>
  <si>
    <t xml:space="preserve">_x0011__x0003__x0001__x001a_¤Š@_x0003__x0002__x000e__x0012__x0003__x0019_+û®_x0008_þ—*@_x0003__x0002__x000e__x0012__x0003__x0001__x001a__x0014_“7ÀÌ˜Š@_x0003__x0002__x000e__x0013__x0003__x0019_È_x000b_éð_x0010__x0016_+@_x0003__x0002__x000e__x0013__x0003__x0001__x001a__x0014_“7ÀÌÀŠ@_x0003__x0002__x000e__x0014__x0003__x0019_e_x001c_#Ù#”+@~_x0002_</t>
  </si>
  <si>
    <t xml:space="preserve">_x0014__x0003__x0001__x001a_</t>
  </si>
  <si>
    <t xml:space="preserve">Š@_x0003__x0002__x000e__x0015__x0003__x0019__x0002_-]Á6_x0012_</t>
  </si>
  <si>
    <t xml:space="preserve">@_x0003__x0002__x000e__x0015__x0003__x0001__x001a_v6äŸ™ý‰@_x0003__x0002__x000e__x0016__x0003__x0019_à</t>
  </si>
  <si>
    <t xml:space="preserve">%ËI</t>
  </si>
  <si>
    <t xml:space="preserve">@~_x0002_</t>
  </si>
  <si>
    <t xml:space="preserve">_x0016__x0003__x0001__x001a_ø‰@_x0003__x0002__x000e__x0017__x0003__x0019_&lt;NÑ‘\_x000e_-@_x0003__x0002__x000e__x0017__x0003__x0001__x001a_ìlÈ?3³‰@_x0003__x0002__x000e__x0018__x0003__x0019_Ù^_x000b_zoŒ-@_x0003__x0002__x000e__x0018__x0003__x0001__x001a__x0014_“7ÀÌ‰@_x0003__x0002__x000e__x0019__x0003__x0019_·^Óƒ‚</t>
  </si>
  <si>
    <t xml:space="preserve">.@_x0003__x0002__x000e__x0019__x0003__x0001__x001a__x0014_“7ÀÌ\‰@_x0003__x0002__x000e__x001a__x0003__x0019_To</t>
  </si>
  <si>
    <t xml:space="preserve">l•ˆ.@_x0003__x0002__x000e__x001a__x0003__x0001__x001a_ìlÈ?3/‰@_x0003__x0002__x000e__x001b__x0003__x0019_°¹2¨_x0006_/@_x0003__x0002__x000e__x001b__x0003__x0001__x001a__x0014_“7ÀÌ_x000c_‰@_x0003__x0002__x000e__x001c__x0003__x0019_M¡ó_x001a_»„/@_x0003__x0002__x000e__x001c__x0003__x0001__x001a_ŠÉ_x001b_`fÞˆ@_x0003__x0002__x000e__x001d__x0003__x0019_õØ–_x0001_g_x0001_0@_x0003__x0002__x000e__x001d__x0003__x0001__x001a__x0014_“7ÀÌ°ˆ@_x0003__x0002__x000e__x001e__x0003__x0019_äØz†p@0@_x0003__x0002__x000e__x001e__x0003__x0001__x001a_v6äŸ™qˆ@_x0003__x0002__x000e__x001f__x0003__x0019_3á—úy0@_x0003__x0002__x000e__x001f__x0003__x0001__x001a_ŠÉ_x001b_`f2ˆ@×Dä_x0006_l_x0002_  $$$$$$$$ $$$$ $ $$ $ $$$$$$$$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_x0003__x0002__x000e_ _x0003__x0001__x001a__x0014_“7ÀÌ</t>
  </si>
  <si>
    <t xml:space="preserve">ˆ@_x0003__x0002__x000e_!_x0003__x0019_ÐñÑâŒý0@_x0003__x0002__x000e_!_x0003__x0001__x001a_ŠÉ_x001b_`fþ‡@_x0003__x0002__x000e_"_x0003__x0019_¿ñµg–&lt;1@_x0003__x0002__x000e_"_x0003__x0001__x001a_ìlÈ?3Ë‡@_x0003__x0002__x000e_#_x0003__x0019_Ì</t>
  </si>
  <si>
    <t xml:space="preserve">EºŸ{1@_x0003__x0002__x000e_#_x0003__x0001__x001a_ìlÈ?3£‡@_x0003__x0002__x000e_$_x0003__x0019_»</t>
  </si>
  <si>
    <t xml:space="preserve">)?©º1@_x0003__x0002__x000e_$_x0003__x0001__x001a__x0014_“7ÀÌt‡@_x0003__x0002__x000e_%_x0003__x0019_ª</t>
  </si>
  <si>
    <t xml:space="preserve">Ä²ù1@_x0003__x0002__x000e_%_x0003__x0001__x001a_ìlÈ?3;‡@_x0003__x0002__x000e_&amp;_x0003__x0019_X_x001b_c'¼82@_x0003__x0002__x000e_&amp;_x0003__x0001__x001a__x0014_“7ÀÌ_x0018_‡@_x0003__x0002__x000e_'_x0003__x0019_§#€›Åw2@_x0003__x0002__x000e_'_x0003__x0001__x001a_v6äŸ™å†@_x0003__x0002__x000e_(_x0003__x0019_–#d Ï¶2@_x0003__x0002__x000e_(_x0003__x0001__x001a_ìlÈ?3·†@_x0003__x0002__x000e_)_x0003__x0019_D4ºƒØõ2@_x0003__x0002__x000e_)_x0003__x0001__x001a_ŠÉ_x001b_`f~†@_x0003__x0002__x000e_*_x0003__x0019_’&lt;×÷á43@_x0003__x0002__x000e_*_x0003__x0001__x001a_ìlÈ?3[†@_x0003__x0002__x000e_+_x0003__x0019_@M-[ës3@_x0003__x0002__x000e_+_x0003__x0001__x001a_ŠÉ_x001b_`f"†@_x0003__x0002__x000e_</t>
  </si>
  <si>
    <t xml:space="preserve">_x0003__x0019_/M_x0011_àô²3@~_x0002_</t>
  </si>
  <si>
    <t xml:space="preserve">_x0003__x0001__x001a_ô…@_x0003__x0002__x000e_-_x0003__x0019__x001f_Mõdþñ3@_x0003__x0002__x000e_-_x0003__x0001__x001a__x0014_“7ÀÌÀ…@_x0003__x0002__x000e_._x0003__x0019_Ì]KÈ_x0007_14@~_x0002_</t>
  </si>
  <si>
    <t xml:space="preserve">._x0003__x0001__x001a_˜…@_x0003__x0002__x000e_/_x0003__x0019__x001b_fh&lt;_x0011_p4@_x0003__x0002__x000e_/_x0003__x0001__x001a_ŠÉ_x001b_`fj…@_x0003__x0002__x000e_0_x0003__x0019_</t>
  </si>
  <si>
    <t xml:space="preserve">fLÁ_x001a_¯4@~_x0002_</t>
  </si>
  <si>
    <t xml:space="preserve">0_x0003__x0001__x001a_ …@_x0003__x0002__x000e_1_x0003__x0019_¸v¢$$î4@_x0003__x0002__x000e_1_x0003__x0001__x001a_ìlÈ?3_x0003_…@_x0003__x0002__x000e_2_x0003__x0019__x0006_¿˜--5@_x0003__x0002__x000e_2_x0003__x0001__x001a_v6äŸ™É„@_x0003__x0002__x000e_3_x0003__x0019_ö~£_x001d_7l5@_x0003__x0002__x000e_3_x0003__x0001__x001a_v6äŸ™•„@_x0003__x0002__x000e_4_x0003__x0019_£ù€@«5@_x0003__x0002__x000e_4_x0003__x0001__x001a_ìlÈ?3s„@_x0003__x0002__x000e_5_x0003__x0019_“Ý_x0005_Jê5@_x0003__x0002__x000e_5_x0003__x0001__x001a_ìlÈ?3K„@_x0003__x0002__x000e_6_x0003__x0019_á—úyS)6@~_x0002_</t>
  </si>
  <si>
    <t xml:space="preserve">6_x0003__x0001__x001a__x0018_„@_x0003__x0002__x000e_7_x0003__x0019_¨PÝ\h6@_x0003__x0002__x000e_7_x0003__x0001__x001a_v6äŸ™éƒ@_x0003__x0002__x000e_8_x0003__x0019_~¨4bf§6@~_x0002_</t>
  </si>
  <si>
    <t xml:space="preserve">8_x0003__x0001__x001a_°ƒ@_x0003__x0002__x000e_9_x0003__x0019_m¨_x0018_çoæ6@_x0003__x0002__x000e_9_x0003__x0001__x001a_ŠÉ_x001b_`f‚ƒ@_x0003__x0002__x000e_:_x0003__x0019_{Á§9y%7@~_x0002_</t>
  </si>
  <si>
    <t xml:space="preserve">:_x0003__x0001__x001a_Tƒ@_x0003__x0002__x000e_;_x0003__x0019_jÁ‹¾‚d7@_x0003__x0002__x000e_;_x0003__x0001__x001a_ŠÉ_x001b_`f&amp;ƒ@_x0003__x0002__x000e_&lt;_x0003__x0019__x0018_Òá!Œ£7@_x0003__x0002__x000e_&lt;_x0003__x0001__x001a__x0014_“7ÀÌø‚@_x0003__x0002__x000e_=_x0003__x0019__x0007_ÒÅ¦•â7@~_x0002_</t>
  </si>
  <si>
    <t xml:space="preserve">B_x0003__x0001__x001a_ð@_x0003__x0002__x000e_C_x0003__x0019_Þ_x0003_t_Î\9@~_x0002_</t>
  </si>
  <si>
    <t xml:space="preserve">C_x0003__x0001__x001a_È@_x0003__x0002__x000e_D_x0003__x0019_Í_x0003_Xä×›9@_x0003__x0002__x000e_D_x0003__x0001__x001a_ìlÈ?3«@½_x0012_E_x0003__x0019__x0001_3¤@_x001a_x@_x0001__x0003__x0002__x000e_F_x0003__x0019_É_x001c_Ë»ê_x0019_:@_x0003__x0002__x000e_F_x0003__x0001__x001a_v6äŸ™I@_x0003__x0002__x000e_G_x0003__x0019_¹_x001c_¯@ôX:@~_x0002_</t>
  </si>
  <si>
    <t xml:space="preserve">G_x0003__x0001__x001a__x001c_@_x0003__x0002__x000e_H_x0003__x0019_f-_x0005_¤ý—:@~_x0002_</t>
  </si>
  <si>
    <t xml:space="preserve">H_x0003__x0001__x001a_ô€@_x0003__x0002__x000e_I_x0003__x0019_µ5"_x0018__x0007_×:@_x0003__x0002__x000e_I_x0003__x0001__x001a_ìlÈ?3Ë€@_x0003__x0002__x000e_J_x0003__x0019_¤5_x0006__x0010__x0016_;@_x0003__x0002__x000e_J_x0003__x0001__x001a__x0014_“7ÀÌ¨€@_x0003__x0002__x000e_K_x0003__x0019_RF\_x001a_U;@_x0003__x0002__x000e_K_x0003__x0001__x001a_v6äŸ™u€@_x0003__x0002__x000e_L_x0003__x0019_AF@…#”;@_x0003__x0002__x000e_L_x0003__x0001__x001a__x0014_“7ÀÌL€@_x0003__x0002__x000e_M_x0003__x0019_N]ù</t>
  </si>
  <si>
    <t xml:space="preserve">Ó;@_x0003__x0002__x000e_M_x0003__x0001__x001a_ŠÉ_x001b_`f*€@_x0003__x0002__x000e_N_x0003__x0019_=_³\6_x0012_&lt;@_x0003__x0002__x000e_N_x0003__x0001__x001a_ŠÉ_x001b_`f_x0002_€@_x0003__x0002__x000e_O_x0003__x0019_-_—á?Q&lt;@_x0003__x0002__x000e_O_x0003__x0001__x001a_ŠÉ_x001b_`fî@_x0003__x0002__x000e_P_x0003__x0019_ÛoíDI&lt;@_x0003__x0002__x000e_P_x0003__x0001__x001a__x0014_“7ÀÌd@_x0003__x0002__x000e_Q_x0003__x0019_)x</t>
  </si>
  <si>
    <t xml:space="preserve">¹RÏ&lt;@_x0003__x0002__x000e_Q_x0003__x0001__x001a__x0014_“7ÀÌü~@_x0003__x0002__x000e_R_x0003__x0019__x0018_xî=\_x000e_=@_x0003__x0002__x000e_R_x0003__x0001__x001a_ìlÈ?3Ã~@_x0003__x0002__x000e_S_x0003__x0019_ÆˆD¡eM=@_x0003__x0002__x000e_S_x0003__x0001__x001a_ìlÈ?3s~@_x0003__x0002__x000e_T_x0003__x0019_µˆ(&amp;oŒ=@_x0003__x0002__x000e_T_x0003__x0001__x001a_v6äŸ™9~@_x0003__x0002__x000e_U_x0003__x0019__x0004_‘EšxË=@_x0003__x0002__x000e_U_x0003__x0001__x001a_ŠÉ_x001b_`fÞ}@_x0003__x0002__x000e_V_x0003__x0019_²¡›ý</t>
  </si>
  <si>
    <t xml:space="preserve">&gt;@_x0003__x0002__x000e_V_x0003__x0001__x001a_v6äŸ™™}@_x0003__x0002__x000e_W_x0003__x0019_¡¡‚‹I&gt;@~_x0002_</t>
  </si>
  <si>
    <t xml:space="preserve">W_x0003__x0001__x001a_`}@_x0003__x0002__x000e_X_x0003__x0019_¡c_x0007_•ˆ&gt;@_x0003__x0002__x000e_X_x0003__x0001__x001a_ŠÉ_x001b_`f&amp;}@_x0003__x0002__x000e_Y_x0003__x0019_ºòYžÇ&gt;@_x0003__x0002__x000e_Y_x0003__x0001__x001a_v6äŸ™É|@_x0003__x0002__x000e_Z_x0003__x0019_ŒºÖÞ§_x0006_?@_x0003__x0002__x000e_Z_x0003__x0001__x001a_ŠÉ_x001b_`f¾|@_x0003__x0002__x000e_[_x0003__x0019_|ººc±E?@~_x0002_</t>
  </si>
  <si>
    <t xml:space="preserve">[_x0003__x0001__x001a_@|@_x0003__x0002__x000e_\_x0003__x0019_)Ë_x0010_Çº„?@_x0003__x0002__x000e_\_x0003__x0001__x001a_ŠÉ_x001b_`f¶{@_x0003__x0002__x000e_]_x0003__x0019_xÓ-;ÄÃ?@_x0003__x0002__x000e_]_x0003__x0001__x001a__x0014_“7ÀÌÌ{@_x0003__x0002__x000e_^_x0003__x0019_´é_x0008_àf_x0001_@@_x0003__x0002__x000e_^_x0003__x0001__x001a_ŠÉ_x001b_`ff{@_x0003__x0002__x000e___x0003__x0019_«éz¢ë @@~_x0002_</t>
  </si>
  <si>
    <t xml:space="preserve">__x0003__x0001__x001a_8{@×DÖ_x0006_l_x0002_$$  $_x0016_$  $$$$$$$$$$$$$$ $$$ $$$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ìlÈ?3óz@_x0003__x0002__x000e_a_x0003__x0019_‰~mýô_@@_x0003__x0002__x000e_a_x0003__x0001__x001a_ìlÈ?3£z@_x0003__x0002__x000e_b_x0003__x0019_€~ß¿y@@_x0003__x0002__x000e_b_x0003__x0001__x001a_v6äŸ™iz@_x0003__x0002__x000e_c_x0003__x0019_x~Q‚þž@@_x0003__x0002__x000e_c_x0003__x0001__x001a_ŠÉ_x001b_`fFz@_x0003__x0002__x000e_d_x0003__x0019_Ÿ_x0002_`&lt;ƒ¾@@_x0003__x0002__x000e_d_x0003__x0001__x001a_ìlÈ?3ëy@_x0003__x0002__x000e_e_x0003__x0019_—_x0002_Òþ_x0007_Þ@@_x0003__x0002__x000e_e_x0003__x0001__x001a_ŠÉ_x001b_`f¦y@_x0003__x0002__x000e_f_x0003__x0019_M_x0013_¶ŸŒý@@_x0003__x0002__x000e_f_x0003__x0001__x001a__x0014_“7ÀÌly@_x0003__x0002__x000e_g_x0003__x0019_E_x0013_(b_x0011__x001d_A@_x0003__x0002__x000e_g_x0003__x0001__x001a_ìlÈ?33y@_x0003__x0002__x000e_h_x0003__x0019_l—6_x001c_–&lt;A@_x0003__x0002__x000e_h_x0003__x0001__x001a_ŠÉ_x001b_`fîx@_x0003__x0002__x000e_i_x0003__x0019_c—¨Þ_x001a_\A@_x0003__x0002__x000e_i_x0003__x0001__x001a_ìlÈ?3“x@_x0003__x0002__x000e_j_x0003__x0019_[—_x001a_¡Ÿ{A@_x0003__x0002__x000e_j_x0003__x0001__x001a_ìlÈ?3{x@_x0003__x0002__x000e_k_x0003__x0019__x0011_¨þA$›A@_x0003__x0002__x000e_k_x0003__x0001__x001a_ŠÉ_x001b_`f6x@_x0003__x0002__x000e_l_x0003__x0019_8</t>
  </si>
  <si>
    <t xml:space="preserve">ü¨ºA@_x0003__x0002__x000e_l_x0003__x0001__x001a__x0014_“7ÀÌüw@_x0003__x0002__x000e_m_x0003__x0019_0</t>
  </si>
  <si>
    <t xml:space="preserve">¾-ÚA@~_x0002_</t>
  </si>
  <si>
    <t xml:space="preserve">m_x0003__x0001__x001a_¸w@_x0003__x0002__x000e_n_x0003__x0019_(</t>
  </si>
  <si>
    <t xml:space="preserve">ñ€²ùA@_x0003__x0002__x000e_n_x0003__x0001__x001a_ìlÈ?3‹w@_x0003__x0002__x000e_o_x0003__x0019__x001f_</t>
  </si>
  <si>
    <t xml:space="preserve">cC7_x0019_B@_x0003__x0002__x000e_o_x0003__x0001__x001a_v6äŸ™Qw@_x0003__x0002__x000e_p_x0003__x0019_G°qý»8B@_x0003__x0002__x000e_p_x0003__x0001__x001a_ìlÈ?3»v@_x0003__x0002__x000e_q_x0003__x0019_ýÀUž@XB@_x0003__x0002__x000e_q_x0003__x0001__x001a_v6äŸ™év@_x0003__x0002__x000e_r_x0003__x0019_ôÀÇ`ÅwB@~_x0002_</t>
  </si>
  <si>
    <t xml:space="preserve">r_x0003__x0001__x001a_°v@_x0003__x0002__x000e_s_x0003__x0019_ìÀ9#J—B@~_x0002_</t>
  </si>
  <si>
    <t xml:space="preserve">s_x0003__x0001__x001a_`v@_x0003__x0002__x000e_t_x0003__x0019__x0013_EHÝÎ¶B@_x0003__x0002__x000e_t_x0003__x0001__x001a__x0014_“7ÀÌTv@_x0003__x0002__x000e_u_x0003__x0019__x000b_EºŸSÖB@_x0003__x0002__x000e_u_x0003__x0001__x001a_ŠÉ_x001b_`f&amp;v@_x0003__x0002__x000e_v_x0003__x0019__x0002_E</t>
  </si>
  <si>
    <t xml:space="preserve">bØõB@_x0003__x0002__x000e_v_x0003__x0001__x001a_ìlÈ?3Ëu@_x0003__x0002__x000e_w_x0003__x0019_¹U_x0010__x0003_]_x0015_C@_x0003__x0002__x000e_w_x0003__x0001__x001a__x0014_“7ÀÌœu@_x0003__x0002__x000e_x_x0003__x0019_àÙ_x001e_½á4C@_x0003__x0002__x000e_x_x0003__x0001__x001a_ìlÈ?3cu@_x0003__x0002__x000e_y_x0003__x0019_×ÙfTC@_x0003__x0002__x000e_y_x0003__x0001__x001a_v6äŸ™Au@_x0003__x0002__x000e_z_x0003__x0019_ÏÙ_x0002_BësC@_x0003__x0002__x000e_z_x0003__x0001__x001a_ìlÈ?3_x001b_v@_x0003__x0002__x000e_{_x0003__x0019_ö]_x0011_üo“C@_x0003__x0002__x000e_{_x0003__x0001__x001a_v6äŸ™Ùt@_x0003__x0002__x000e_|_x0003__x0019_­nõœô²C@_x0003__x0002__x000e_|_x0003__x0001__x001a_ìlÈ?3«t@_x0003__x0002__x000e_}_x0003__x0019_¤ng_yÒC@_x0003__x0002__x000e_}_x0003__x0001__x001a__x0014_“7ÀÌ”t@_x0003__x0002__x000e_~_x0003__x0019_œnÙ!þñC@~_x0002_</t>
  </si>
  <si>
    <t xml:space="preserve">~_x0003__x0001__x001a_8t@_x0003__x0002__x000e__x0003__x0019_ÃòçÛ‚_x0011_D@_x0003__x0002__x000e__x0003__x0001__x001a_ìlÈ?3_x000b_t@×Dð_x0006_l_x0002_$$$$$$$$$$$$$ $$$$  $$$$$$$$$$ 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_x0003__x0002__x000e_€_x0003__x0001__x001a__x0014_“7ÀÌÜs@_x0003__x0002__x000e__x0003__x0019_²òË`ŒPD@_x0003__x0002__x000e__x0003__x0001__x001a_v6äŸ™¹s@_x0003__x0002__x000e_‚_x0003__x0019_h_x0003_°_x0001__x0011_pD@~_x0002_</t>
  </si>
  <si>
    <t xml:space="preserve">‚_x0003__x0001__x001a_˜s@_x0003__x0002__x000e_ƒ_x0003__x0019_`_x0003_"Ä•D@~_x0002_</t>
  </si>
  <si>
    <t xml:space="preserve">ƒ_x0003__x0001__x001a_Hs@_x0003__x0002__x000e_„_x0003__x0019_‡‡0~_x001a_¯D@~_x0002_</t>
  </si>
  <si>
    <t xml:space="preserve">„_x0003__x0001__x001a_0s@_x0003__x0002__x000e_…_x0003__x0019_‡¢@ŸÎD@_x0003__x0002__x000e_…_x0003__x0001__x001a_ìlÈ?3_x0003_s@_x0003__x0002__x000e_†_x0003__x0019_w‡_x0014__x0003_$îD@_x0003__x0002__x000e_†_x0003__x0001__x001a_ŠÉ_x001b_`för@_x0003__x0002__x000e_‡_x0003__x0019_ž_x000b_#½¨</t>
  </si>
  <si>
    <t xml:space="preserve">E@~_x0002_</t>
  </si>
  <si>
    <t xml:space="preserve">‡_x0003__x0001__x001a_r@_x0003__x0002__x000e_ˆ_x0003__x0019_T_x001c__x0007_^--E@_x0003__x0002__x000e_ˆ_x0003__x0001__x001a__x0014_“7ÀÌ„r@_x0003__x0002__x000e_‰_x0003__x0019_L_x001c_y ²LE@_x0003__x0002__x000e_‰_x0003__x0001__x001a_ŠÉ_x001b_`fVr@_x0003__x0002__x000e_Š_x0003__x0019_C_x001c_ëâ6lE@_x0003__x0002__x000e_Š_x0003__x0001__x001a_ìlÈ?33r@_x0003__x0002__x000e_‹_x0003__x0019_j ùœ»‹E@_x0003__x0002__x000e_‹_x0003__x0001__x001a_ŠÉ_x001b_`fîq@_x0003__x0002__x000e_Œ_x0003__x0019_b k_@«E@_x0003__x0002__x000e_Œ_x0003__x0001__x001a__x0014_“7ÀÌ´q@_x0003__x0002__x000e__x0003__x0019_Z Ý!ÅÊE@_x0003__x0002__x000e__x0003__x0001__x001a_ìlÈ?3“q@_x0003__x0002__x000e_Ž_x0003__x0019__x0010_±ÁÂIêE@_x0003__x0002__x000e_Ž_x0003__x0001__x001a__x0014_“7ÀÌ|q@_x0003__x0002__x000e__x0003__x0019_75Ð|Î	F@~_x0002_</t>
  </si>
  <si>
    <t xml:space="preserve">_x0003__x0001__x001a_pq@_x0003__x0002__x000e__x0003__x0019_/5B?S)F@~_x0002_</t>
  </si>
  <si>
    <t xml:space="preserve">_x0003__x0001__x001a_ q@_x0003__x0002__x000e_‘_x0003__x0019_&amp;5´_x0001_ØHF@_x0003__x0002__x000e_‘_x0003__x0001__x001a__x0014_“7ÀÌ_x0014_q@_x0003__x0002__x000e_’_x0003__x0019__x001e_5&amp;Ä\hF@_x0003__x0002__x000e_’_x0003__x0001__x001a_ìlÈ?3Ûp@_x0003__x0002__x000e_“_x0003__x0019__x0004_Ê¦\á‡F@_x0003__x0002__x000e_“_x0003__x0001__x001a_v6äŸ™¹p@_x0003__x0002__x000e_”_x0003__x0019_ûÉ_x0018__x001f_f§F@~_x0002_</t>
  </si>
  <si>
    <t xml:space="preserve">”_x0003__x0001__x001a_€p@_x0003__x0002__x000e_•_x0003__x0019_óÉŠáêÆF@_x0003__x0002__x000e_•_x0003__x0001__x001a__x0014_“7ÀÌ\p@_x0003__x0002__x000e_–_x0003__x0019_ëÉü£oæF@_x0003__x0002__x000e_–_x0003__x0001__x001a_ŠÉ_x001b_`f.p@_x0003__x0002__x000e_—_x0003__x0019__x0012_N_x000b_^ô_x0005_G@_x0003__x0002__x000e_—_x0003__x0001__x001a_ìlÈ?3#p@_x0003__x0002__x000e_˜_x0003__x0019_	N} y%G@_x0003__x0002__x000e_˜_x0003__x0001__x001a__x0014_“7ÀÌ¼o@_x0003__x0002__x000e_™_x0003__x0019_À^aÁýDG@_x0003__x0002__x000e_™_x0003__x0001__x001a_ŠÉ_x001b_`f¦o@_x0003__x0002__x000e_š_x0003__x0019_·^Óƒ‚dG@_x0003__x0002__x000e_š_x0003__x0001__x001a_ŠÉ_x001b_`f¦o@_x0003__x0002__x000e_›_x0003__x0019_ßâá=_x0007_„G@_x0003__x0002__x000e_›_x0003__x0001__x001a_ŠÉ_x001b_`f_x0006_o@_x0003__x0002__x000e_œ_x0003__x0019_ÖâSŒ£G@~_x0002_</t>
  </si>
  <si>
    <t xml:space="preserve">œ_x0003__x0001__x001a_Àn@_x0003__x0002__x000e__x0003__x0019_ÎâÅÂ_x0010_ÃG@_x0003__x0002__x000e__x0003__x0001__x001a__x0014_“7ÀÌ|n@_x0003__x0002__x000e_ž_x0003__x0019_õfÔ|•âG@_x0003__x0002__x000e_ž_x0003__x0001__x001a_ŠÉ_x001b_`f6n@_x0003__x0002__x000e_Ÿ_x0003__x0019_«w¸_x001d__x001a__x0002_H@_x0003__x0002__x000e_Ÿ_x0003__x0001__x001a_v6äŸ™Ùm@×Dà_x0006_l_x0002_$$   $$ $$$$$$$  $$$ $$$$$$$ $$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_x0003__x0002__x000e_ _x0003__x0001__x001a_ìlÈ?3Ãm@_x0003__x0002__x000e_¡_x0003__x0019_šwœ¢#AH@~_x0002_</t>
  </si>
  <si>
    <t xml:space="preserve">¡_x0003__x0001__x001a_Pm@_x0003__x0002__x000e_¢_x0003__x0019_Âûª\¨`H@_x0003__x0002__x000e_¢_x0003__x0001__x001a_v6äŸ™im@_x0003__x0002__x000e_£_x0003__x0019_¹û_x001c__x001f_-€H@~_x0002_</t>
  </si>
  <si>
    <t xml:space="preserve">£_x0003__x0001__x001a_àl@_x0003__x0002__x000e_¤_x0003__x0019_o_x000c__x0001_À±ŸH@_x0003__x0002__x000e_¤_x0003__x0001__x001a_v6äŸ™™l@_x0003__x0002__x000e_¥_x0003__x0019_g_x000c_s‚6¿H@_x0003__x0002__x000e_¥_x0003__x0001__x001a_ìlÈ?3ƒl@_x0003__x0002__x000e_¦_x0003__x0019_Ž&lt;»ÞH@_x0003__x0002__x000e_¦_x0003__x0001__x001a_ŠÉ_x001b_`f&amp;l@_x0003__x0002__x000e_§_x0003__x0019_†óþ?þH@_x0003__x0002__x000e_§_x0003__x0001__x001a_ìlÈ?3ãk@_x0003__x0002__x000e_¨_x0003__x0019_~eÁÄ_x001d_I@_x0003__x0002__x000e_¨_x0003__x0001__x001a_v6äŸ™Ék@_x0003__x0002__x000e_©_x0003__x0019_u×ƒI=I@_x0003__x0002__x000e_©_x0003__x0001__x001a_v6äŸ™Ék@_x0003__x0002__x000e_ª_x0003__x0019_[%X_x001c_Î\I@_x0003__x0002__x000e_ª_x0003__x0001__x001a_ŠÉ_x001b_`fVk@_x0003__x0002__x000e_«_x0003__x0019_S%ÊÞR|I@~_x0002_</t>
  </si>
  <si>
    <t xml:space="preserve">«_x0003__x0001__x001a_ j@_x0003__x0002__x000e_¬_x0003__x0019_J%&lt;¡×›I@_x0003__x0002__x000e_¬_x0003__x0001__x001a__x0014_“7ÀÌÌj@_x0003__x0002__x000e_­_x0003__x0019_B%®c\»I@_x0003__x0002__x000e_­_x0003__x0001__x001a__x0014_“7ÀÌ\j@_x0003__x0002__x000e_®_x0003__x0019_i©¼_x001d_áÚI@_x0003__x0002__x000e_®_x0003__x0001__x001a_ìlÈ?3sj@_x0003__x0002__x000e_¯_x0003__x0019_a©.àeúI@~_x0002_</t>
  </si>
  <si>
    <t xml:space="preserve">¯_x0003__x0001__x001a_h@_x0003__x0002__x000e_°_x0003__x0019__x0017_º_x0012_ê_x0019_J@_x0003__x0002__x000e_°_x0003__x0001__x001a__x0014_“7ÀÌ</t>
  </si>
  <si>
    <t xml:space="preserve">j@_x0003__x0002__x000e_±_x0003__x0019__x000f_º„Co9J@~_x0002_</t>
  </si>
  <si>
    <t xml:space="preserve">±_x0003__x0001__x001a_0i@_x0003__x0002__x000e_²_x0003__x0019_6&gt;“ýóXJ@_x0003__x0002__x000e_²_x0003__x0001__x001a_ìlÈ?3£i@_x0003__x0002__x000e_³_x0003__x0019_-&gt;_x0005_ÀxxJ@~_x0002_</t>
  </si>
  <si>
    <t xml:space="preserve">³_x0003__x0001__x001a_`i@_x0003__x0002__x000e_´_x0003__x0019_%&gt;w‚ý—J@_x0003__x0002__x000e_´_x0003__x0001__x001a_v6äŸ™_x0019_i@_x0003__x0002__x000e_µ_x0003__x0019_ÛN[#‚·J@_x0003__x0002__x000e_µ_x0003__x0001__x001a__x0014_“7ÀÌìh@_x0003__x0002__x000e_¶_x0003__x0019__x0002_ÓiÝ_x0006_×J@_x0003__x0002__x000e_¶_x0003__x0001__x001a_ŠÉ_x001b_`f¦h@_x0003__x0002__x000e_·_x0003__x0019_úÒÛŸ‹öJ@_x0003__x0002__x000e_·_x0003__x0001__x001a_v6äŸ™yh@_x0003__x0002__x000e_¸_x0003__x0019_òÒMb_x0010__x0016_K@_x0003__x0002__x000e_¸_x0003__x0001__x001a_ìlÈ?33h@_x0003__x0002__x000e_¹_x0003__x0019__x0019_W\_x001c_•5K@_x0003__x0002__x000e_¹_x0003__x0001__x001a_ŠÉ_x001b_`f_x0006_h@_x0003__x0002__x000e_º_x0003__x0019__x0011_WÎÞ_x0019_UK@_x0003__x0002__x000e_º_x0003__x0001__x001a_ìlÈ?3“g@_x0003__x0002__x000e_»_x0003__x0019_Çg²žtK@_x0003__x0002__x000e_»_x0003__x0001__x001a_v6äŸ™Ùg@_x0003__x0002__x000e_¼_x0003__x0019_¾g$B#”K@_x0003__x0002__x000e_¼_x0003__x0001__x001a__x0014_“7ÀÌ|g@_x0003__x0002__x000e_½_x0003__x0019_æë2ü§³K@~_x0002_</t>
  </si>
  <si>
    <t xml:space="preserve">½_x0003__x0001__x001a_Àg@_x0003__x0002__x000e_¾_x0003__x0019_Ýë¤¾</t>
  </si>
  <si>
    <t xml:space="preserve">ÓK@_x0003__x0002__x000e_¾_x0003__x0001__x001a_ŠÉ_x001b_`f6g@_x0003__x0002__x000e_¿_x0003__x0019_Õë_x0016_±òK@_x0003__x0002__x000e_¿_x0003__x0001__x001a_v6äŸ™if@×Dä_x0006_l_x0002_$ $ $$$$$$$ $$$ $ $ $$$$$$$$$ 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~_x0002_</t>
  </si>
  <si>
    <t xml:space="preserve">À_x0003__x0001__x001a_ g@_x0003__x0002__x000e_Á_x0003__x0019_²€	Üº1L@_x0003__x0002__x000e_Á_x0003__x0001__x001a_v6äŸ™9f@_x0003__x0002__x000e_Â_x0003__x0019_ª€{ž?QL@_x0003__x0002__x000e_Â_x0003__x0001__x001a_ìlÈ?3Sf@_x0003__x0002__x000e_Ã_x0003__x0019_¡€í`ÄpL@_x0003__x0002__x000e_Ã_x0003__x0001__x001a_ìlÈ?3Sf@_x0003__x0002__x000e_Ä_x0003__x0019_™€_#IL@~_x0002_</t>
  </si>
  <si>
    <t xml:space="preserve">Ä_x0003__x0001__x001a_°e@_x0003__x0002__x000e_Å_x0003__x0019_À_x0004_nÝÍ¯L@_x0003__x0002__x000e_Å_x0003__x0001__x001a_ŠÉ_x001b_`föe@_x0003__x0002__x000e_Æ_x0003__x0019_w_x0015_R~RÏL@_x0003__x0002__x000e_Æ_x0003__x0001__x001a__x0014_“7ÀÌle@_x0003__x0002__x000e_Ç_x0003__x0019_n_x0015_Ä@×îL@_x0003__x0002__x000e_Ç_x0003__x0001__x001a_ŠÉ_x001b_`f&amp;e@_x0003__x0002__x000e_È_x0003__x0019_f_x0015_6_x0003_\_x000e_M@~_x0002_</t>
  </si>
  <si>
    <t xml:space="preserve">È_x0003__x0001__x001a_àe@_x0003__x0002__x000e_É_x0003__x0019_™D½à-M@_x0003__x0002__x000e_É_x0003__x0001__x001a_v6äŸ™ùd@_x0003__x0002__x000e_Ê_x0003__x0019_…™¶eMM@_x0003__x0002__x000e_Ê_x0003__x0001__x001a_v6äŸ™ùd@_x0003__x0002__x000e_Ë_x0003__x0019_|™(BêlM@_x0003__x0002__x000e_Ë_x0003__x0001__x001a_ìlÈ?3ãd@_x0003__x0002__x000e_Ì_x0003__x0019_2ª_x000c_ãnŒM@_x0003__x0002__x000e_Ì_x0003__x0001__x001a_ŠÉ_x001b_`f†d@_x0003__x0002__x000e_Í_x0003__x0019_Z._x001b_ó«M@~_x0002_</t>
  </si>
  <si>
    <t xml:space="preserve">Í_x0003__x0001__x001a_@d@_x0003__x0002__x000e_Î_x0003__x0019_Q._xËM@~_x0002_</t>
  </si>
  <si>
    <t xml:space="preserve">Î_x0003__x0001__x001a_@d@_x0003__x0002__x000e_Ï_x0003__x0019_I.ÿ!ýêM@_x0003__x0002__x000e_Ï_x0003__x0001__x001a_v6äŸ™)d@_x0003__x0002__x000e_Ð_x0003__x0019_p²</t>
  </si>
  <si>
    <t xml:space="preserve">Ü</t>
  </si>
  <si>
    <t xml:space="preserve">N@_x0003__x0002__x000e_Ð_x0003__x0001__x001a_ìlÈ?3_x0013_d@_x0003__x0002__x000e_Ñ_x0003__x0019_h²ž_x0006_*N@_x0003__x0002__x000e_Ñ_x0003__x0001__x001a_ìlÈ?3sc@_x0003__x0002__x000e_Ò_x0003__x0019__x001e_Ãc?‹IN@_x0003__x0002__x000e_Ò_x0003__x0001__x001a_v6äŸ™)d@_x0003__x0002__x000e_Ó_x0003__x0019__x0016_ÃÕ_x0001__x0010_iN@_x0003__x0002__x000e_Ó_x0003__x0001__x001a__x0014_“7ÀÌ</t>
  </si>
  <si>
    <t xml:space="preserve">c@_x0003__x0002__x000e_Ô_x0003__x0019_=Gä»”ˆN@_x0003__x0002__x000e_Ô_x0003__x0001__x001a_ìlÈ?3sc@_x0003__x0002__x000e_Õ_x0003__x0019_4GV~_x0019_¨N@_x0003__x0002__x000e_Õ_x0003__x0001__x001a__x0014_“7ÀÌ</t>
  </si>
  <si>
    <t xml:space="preserve">c@_x0003__x0002__x000e_Ö_x0003__x0019_</t>
  </si>
  <si>
    <t xml:space="preserve">GÈ@žÇN@~_x0002_</t>
  </si>
  <si>
    <t xml:space="preserve">Ö_x0003__x0001__x001a_c@_x0003__x0002__x000e_×_x0003__x0019_$G:_x0003_#çN@_x0003__x0002__x000e_×_x0003__x0001__x001a_ŠÉ_x001b_`f_x0016_c@_x0003__x0002__x000e_Ø_x0003__x0019_ÚW_x001e_¤§_x0006_O@_x0003__x0002__x000e_Ø_x0003__x0001__x001a_v6äŸ™éb@_x0003__x0002__x000e_Ù_x0003__x0019__x0001_Ü</t>
  </si>
  <si>
    <t xml:space="preserve">^</t>
  </si>
  <si>
    <t xml:space="preserve">&amp;O@_x0003__x0002__x000e_Ù_x0003__x0001__x001a_v6äŸ™¹b@_x0003__x0002__x000e_Ú_x0003__x0019_ùÛž ±EO@_x0003__x0002__x000e_Ú_x0003__x0001__x001a_ŠÉ_x001b_`fvb@_x0003__x0002__x000e_Û_x0003__x0019_ðÛ_x0010_ã5eO@~_x0002_</t>
  </si>
  <si>
    <t xml:space="preserve">Û_x0003__x0001__x001a_`b@_x0003__x0002__x000e_Ü_x0003__x0019__x0018_`_x001f_º„O@_x0003__x0002__x000e_Ü_x0003__x0001__x001a_ŠÉ_x001b_`fvb@_x0003__x0002__x000e_Ý_x0003__x0019_Îp_x0003_&gt;?¤O@_x0003__x0002__x000e_Ý_x0003__x0001__x001a__x0014_“7ÀÌìa@_x0003__x0002__x000e_Þ_x0003__x0019_ÅpuÄÃO@_x0003__x0002__x000e_Þ_x0003__x0001__x001a_v6äŸ™Ib@_x0003__x0002__x000e_ß_x0003__x0019_½pçÂHãO@~_x0002_</t>
  </si>
  <si>
    <t xml:space="preserve">ß_x0003__x0001__x001a_a@×Dà_x0006_l_x0002_ $$$ $$$ $$$$  $$$$$$$ $$$$ 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_x0003__x0002__x000e_à_x0003__x0001__x001a_ìlÈ?3_x0003_b@_x0003__x0002__x000e_á_x0003__x0019_nú³_x001f_)_x0011_P@_x0003__x0002__x000e_á_x0003__x0001__x001a__x0014_“7ÀÌ¼a@_x0003__x0002__x000e_â_x0003__x0019_júì€ë P@~_x0002_</t>
  </si>
  <si>
    <t xml:space="preserve">â_x0003__x0001__x001a_a@_x0003__x0002__x000e_ã_x0003__x0019_}&lt;ôÝ­0P@_x0003__x0002__x000e_ã_x0003__x0001__x001a_ìlÈ?33a@_x0003__x0002__x000e_ä_x0003__x0019_y&lt;-?p@P@_x0003__x0002__x000e_ä_x0003__x0001__x001a__x0014_“7ÀÌLa@_x0003__x0002__x000e_å_x0003__x0019_u&lt;f 2PP@_x0003__x0002__x000e_å_x0003__x0001__x001a_ŠÉ_x001b_`f_x0006_a@_x0003__x0002__x000e_æ_x0003__x0019_/M_x0011_àô_P@~_x0002_</t>
  </si>
  <si>
    <t xml:space="preserve">æ_x0003__x0001__x001a_ð`@_x0003__x0002__x000e_ç_x0003__x0019_+MJA·oP@_x0003__x0002__x000e_ç_x0003__x0001__x001a_v6äŸ™Ù`@_x0003__x0002__x000e_è_x0003__x0019_?QžyP@_x0003__x0002__x000e_è_x0003__x0001__x001a__x0014_“7ÀÌ_x001c_a@_x0003__x0002__x000e_é_x0003__x0019_;Šÿ;P@_x0003__x0002__x000e_é_x0003__x0001__x001a__x0014_“7ÀÌ|`@_x0003__x0002__x000e_ê_x0003__x0019_6Ã`þžP@_x0003__x0002__x000e_ê_x0003__x0001__x001a_v6äŸ™©`@_x0003__x0002__x000e_ë_x0003__x0019_2üÁÀ®P@~_x0002_</t>
  </si>
  <si>
    <t xml:space="preserve">ë_x0003__x0001__x001a_ð`@_x0003__x0002__x000e_ì_x0003__x0019_FÑ_x0003__x001f_ƒ¾P@_x0003__x0002__x000e_ì_x0003__x0001__x001a_ŠÉ_x001b_`f6`@_x0003__x0002__x000e_í_x0003__x0019_BÑ&lt;€EÎP@~_x0002_</t>
  </si>
  <si>
    <t xml:space="preserve">í_x0003__x0001__x001a_ `@_x0003__x0002__x000e_î_x0003__x0019_=Ñuá_x0007_ÞP@_x0003__x0002__x000e_î_x0003__x0001__x001a_ŠÉ_x001b_`f6`@_x0003__x0002__x000e_ï_x0003__x0019_Q_x0013_}&gt;ÊíP@_x0003__x0002__x000e_ï_x0003__x0001__x001a__x0014_“7ÀÌŒ_@_x0003__x0002__x000e_ð_x0003__x0019_M_x0013_¶ŸŒýP@_x0003__x0002__x000e_ð_x0003__x0001__x001a_j_x0015_ý¡™¹_@_x0003__x0002__x000e_ñ_x0003__x0019__x0007_$aßN</t>
  </si>
  <si>
    <t xml:space="preserve">Q@_x0003__x0002__x000e_ñ_x0003__x0001__x001a_j_x0015_ý¡™Y_@_x0003__x0002__x000e_ò_x0003__x0019__x0003_$š@_x0011__x001d_Q@_x0003__x0002__x000e_ò_x0003__x0001__x001a_j_x0015_ý¡™¹_@_x0003__x0002__x000e_ó_x0003__x0019_ÿ#Ó¡Ó</t>
  </si>
  <si>
    <t xml:space="preserve">Q@_x0003__x0002__x000e_ó_x0003__x0001__x001a_–ê_x0002_^f¦^@_x0003__x0002__x000e_ô_x0003__x0019__x0013_fÚþ•&lt;Q@_x0003__x0002__x000e_ô_x0003__x0001__x001a__x0014_“7ÀÌ</t>
  </si>
  <si>
    <t xml:space="preserve">_@_x0003__x0002__x000e_õ_x0003__x0019__x000e_f_x0013_`XLQ@_x0003__x0002__x000e_õ_x0003__x0001__x001a_ìlÈ?3s^@_x0003__x0002__x000e_ö_x0003__x0019_</t>
  </si>
  <si>
    <t xml:space="preserve">fLÁ_x001a_\Q@_x0003__x0002__x000e_ö_x0003__x0001__x001a_ìlÈ?3Ó^@_x0003__x0002__x000e_÷_x0003__x0019__x001e_¨S_x001e_ÝkQ@~_x0002_</t>
  </si>
  <si>
    <t xml:space="preserve">÷_x0003__x0001__x001a__@_x0003__x0002__x000e_ø_x0003__x0019__x001a_¨ŒŸ{Q@_x0003__x0002__x000e_ø_x0003__x0001__x001a_ìlÈ?3“]@_x0003__x0002__x000e_ù_x0003__x0019__x0015_¨Åàa‹Q@_x0003__x0002__x000e_ù_x0003__x0001__x001a_j_x0015_ý¡™_x0019_^@_x0003__x0002__x000e_ú_x0003__x0019__x0011_¨þA$›Q@_x0003__x0002__x000e_ú_x0003__x0001__x001a_ìlÈ?33]@_x0003__x0002__x000e_û_x0003__x0019_%ê_x0005_ŸæªQ@~_x0002_</t>
  </si>
  <si>
    <t xml:space="preserve">û_x0003__x0001__x001a_`]@_x0003__x0002__x000e_ü_x0003__x0019_!ê&gt;©ºQ@_x0003__x0002__x000e_ü_x0003__x0001__x001a_–ê_x0002_^f_x0006_]@_x0003__x0002__x000e_ý_x0003__x0019_Ûúé?kÊQ@_x0003__x0002__x000e_ý_x0003__x0001__x001a_j_x0015_ý¡™Ù\@_x0003__x0002__x000e_þ_x0003__x0019_×ú"¡-ÚQ@_x0003__x0002__x000e_þ_x0003__x0001__x001a_ìlÈ?3“]@_x0003__x0002__x000e_ÿ_x0003__x0019_ê&lt;*þïéQ@~_x0002_</t>
  </si>
  <si>
    <t xml:space="preserve">ÿ_x0003__x0001__x001a_€\@×Dä_x0006_l_x0002_$$ $$$ $$$$ $ $$$$$$$$$ $$$ $$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2_ÿ_x0001__x000f__x0008__x0002__x0010__x000b__x0004__x0002_ÿ_x0001__x000f__x0008__x0002__x0010__x000c__x0004__x0002_ÿ_x0001__x000f__x0008__x0002__x0010_</t>
  </si>
  <si>
    <t xml:space="preserve">_x0004__x0002_ÿ_x0001__x000f__x0008__x0002__x0010__x000e__x0004__x0002_ÿ_x0001__x000f__x0008__x0002__x0010__x000f__x0004__x0002_ÿ_x0001__x000f__x0008__x0002__x0010__x0010__x0004__x0002_ÿ_x0001__x000f__x0008__x0002__x0010__x0011__x0004__x0002_ÿ_x0001__x000f__x0008__x0002__x0010__x0012__x0004__x0002_ÿ_x0001__x000f__x0008__x0002__x0010__x0013__x0004__x0002_ÿ_x0001__x000f__x0008__x0002__x0010__x0014__x0004__x0002_ÿ_x0001__x000f__x0008__x0002__x0010__x0015__x0004__x0002_ÿ_x0001__x000f__x0008__x0002__x0010__x0016__x0004__x0002_ÿ_x0001__x000f__x0008__x0002__x0010__x0017__x0004__x0002_ÿ_x0001__x000f__x0008__x0002__x0010__x0018__x0004__x0002_ÿ_x0001__x000f__x0008__x0002__x0010__x0019__x0004__x0002_ÿ_x0001__x000f__x0008__x0002__x0010__x001a__x0004__x0002_ÿ_x0001__x000f__x0008__x0002__x0010__x001b__x0004__x0002_ÿ_x0001__x000f__x0008__x0002__x0010__x001c__x0004__x0002_ÿ_x0001__x000f__x0008__x0002__x0010__x001d__x0004__x0002_ÿ_x0001__x000f__x0008__x0002__x0010__x001e__x0004__x0002_ÿ_x0001__x000f__x0008__x0002__x0010__x001f__x0004__x0002_ÿ_x0001__x000f__x0003__x0002__x000e__x0004__x0019_æ&lt;c_²ùQ@~_x0002_</t>
  </si>
  <si>
    <t xml:space="preserve">_x0004__x0001__x001a_€\@_x0003__x0002__x000e__x0001__x0004__x0019_â&lt;œÀt	R@~_x0002_</t>
  </si>
  <si>
    <t xml:space="preserve">_x0001__x0004__x0001__x001a_ \@_x0003__x0002__x000e__x0002__x0004__x0019_Þ&lt;Õ!7_x0019_R@_x0003__x0002__x000e__x0002__x0004__x0001__x001a__x0014_“7ÀÌ¬\@_x0003__x0002__x000e__x0003__x0004__x0019_ñ~Ü~ù(R@_x0003__x0002__x000e__x0003__x0004__x0001__x001a_ìlÈ?3ó[@_x0003__x0002__x000e__x0004__x0004__x0019_í~_x0015_à»8R@_x0003__x0002__x000e__x0004__x0004__x0001__x001a_j_x0015_ý¡™™[@_x0003__x0002__x000e__x0005__x0004__x0019_é~NA~HR@_x0003__x0002__x000e__x0005__x0004__x0001__x001a_j_x0015_ý¡™™[@_x0003__x0002__x000e__x0006__x0004__x0019_ýÀUž@XR@_x0003__x0002__x000e__x0006__x0004__x0001__x001a_–ê_x0002_^ff[@_x0003__x0002__x000e__x0007__x0004__x0019_ùÀŽÿ_x0002_hR@~_x0002_</t>
  </si>
  <si>
    <t xml:space="preserve">_x0007__x0004__x0001__x001a_àZ@_x0003__x0002__x000e__x0008__x0004__x0019_³Ñ9?ÅwR@~_x0002_</t>
  </si>
  <si>
    <t xml:space="preserve">_x0008__x0004__x0001__x001a_àZ@_x0003__x0002__x000e_	_x0004__x0019_¯Ñr ‡‡R@_x0003__x0002__x000e_	_x0004__x0001__x001a_j_x0015_ý¡™9[@_x0003__x0002__x000e_</t>
  </si>
  <si>
    <t xml:space="preserve">_x0004__x0019_«Ñ«_x0001_J—R@_x0003__x0002__x000e_</t>
  </si>
  <si>
    <t xml:space="preserve">_x0004__x0001__x001a_ìlÈ?3SZ@_x0003__x0002__x000e__x000b__x0004__x0019_¾_x0013_³^_x000c_§R@~_x0002_</t>
  </si>
  <si>
    <t xml:space="preserve">_x000b__x0004__x0001__x001a_àZ@_x0003__x0002__x000e__x000c__x0004__x0019_º_x0013_ì¿Î¶R@_x0003__x0002__x000e__x000c__x0004__x0001__x001a_ìlÈ?3sY@_x0003__x0002__x000e_</t>
  </si>
  <si>
    <t xml:space="preserve">_x0004__x0019_¶_x0013_%!‘ÆR@_x0003__x0002__x000e_</t>
  </si>
  <si>
    <t xml:space="preserve">_x0004__x0001__x001a_ìlÈ?3³Z@_x0003__x0002__x000e__x000e__x0004__x0019_ÉU</t>
  </si>
  <si>
    <t xml:space="preserve">~SÖR@_x0003__x0002__x000e__x000e__x0004__x0001__x001a__x0014_“7ÀÌÌY@_x0003__x0002__x000e__x000f__x0004__x0019_ÅUeß_x0015_æR@_x0003__x0002__x000e__x000f__x0004__x0001__x001a__x0014_“7ÀÌÌY@_x0003__x0002__x000e__x0010__x0004__x0019_ÁUž@ØõR@_x0003__x0002__x000e__x0010__x0004__x0001__x001a_ìlÈ?3sY@_x0003__x0002__x000e__x0011__x0004__x0019_½U×¡š_x0005_S@~_x0002_</t>
  </si>
  <si>
    <t xml:space="preserve">_x0011__x0004__x0001__x001a_ Y@_x0003__x0002__x000e__x0012__x0004__x0019_Ð—Þþ\_x0015_S@_x0003__x0002__x000e__x0012__x0004__x0001__x001a_ìlÈ?3sY@_x0003__x0002__x000e__x0013__x0004__x0019_‹¨‰&gt;_x001f_%S@~_x0002_</t>
  </si>
  <si>
    <t xml:space="preserve">_x0013__x0004__x0001__x001a_@Y@_x0003__x0002__x000e__x0014__x0004__x0019_‡¨ÂŸá4S@~_x0002_</t>
  </si>
  <si>
    <t xml:space="preserve">_x0014__x0004__x0001__x001a_@Y@_x0003__x0002__x000e__x0015__x0004__x0019_‚¨û¤DS@_x0003__x0002__x000e__x0015__x0004__x0001__x001a_j_x0015_ý¡™¹X@_x0003__x0002__x000e__x0016__x0004__x0019_–ê_x0002_^fTS@_x0003__x0002__x000e__x0016__x0004__x0001__x001a_j_x0015_ý¡™¹X@_x0003__x0002__x000e__x0017__x0004__x0019_’ê;¿(dS@_x0003__x0002__x000e__x0017__x0004__x0001__x001a_j_x0015_ý¡™¹X@_x0003__x0002__x000e__x0018__x0004__x0019_Žêt ësS@_x0003__x0002__x000e__x0018__x0004__x0001__x001a_ìlÈ?3ÓW@_x0003__x0002__x000e__x0019__x0004__x0019_‰ê­­ƒS@_x0003__x0002__x000e__x0019__x0004__x0001__x001a_–ê_x0002_^fæX@_x0003__x0002__x000e__x001a__x0004__x0019_</t>
  </si>
  <si>
    <t xml:space="preserve">µÞo“S@~_x0002_</t>
  </si>
  <si>
    <t xml:space="preserve">_x001a__x0004__x0001__x001a_X@_x0003__x0002__x000e__x001b__x0004__x0019_™</t>
  </si>
  <si>
    <t xml:space="preserve">î?2£S@~_x0002_</t>
  </si>
  <si>
    <t xml:space="preserve">_x001b__x0004__x0001__x001a_X@_x0003__x0002__x000e__x001c__x0004__x0019_•</t>
  </si>
  <si>
    <t xml:space="preserve">'¡ô²S@_x0003__x0002__x000e__x001c__x0004__x0001__x001a__x0014_“7ÀÌŒX@_x0003__x0002__x000e__x001d__x0004__x0019_¨n.þ¶ÂS@_x0003__x0002__x000e__x001d__x0004__x0001__x001a_j_x0015_ý¡™yW@_x0003__x0002__x000e__x001e__x0004__x0019_¤ng_yÒS@_x0003__x0002__x000e__x001e__x0004__x0001__x001a_ìlÈ?3ÓW@_x0003__x0002__x000e__x001f__x0004__x0019___x0012_Ÿ;âS@_x0003__x0002__x000e__x001f__x0004__x0001__x001a_–ê_x0002_^f¦W@×DØ_x0006_l_x0002_  $$$$$  $$ $$$$$ $  $$$$$  $$$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–ê_x0002_^f†Z@_x0003__x0002__x000e_!_x0004__x0019_V„aÀ_x0001_T@_x0003__x0002__x000e_!_x0004__x0001__x001a_–ê_x0002_^fFW@_x0003__x0002__x000e_"_x0004__x0019_jÁ‹¾‚_x0011_T@_x0003__x0002__x000e_"_x0004__x0001__x001a_ìlÈ?3ÓW@_x0003__x0002__x000e_#_x0004__x0019_fÁÄ_x001f_E!T@~_x0002_</t>
  </si>
  <si>
    <t xml:space="preserve">#_x0004__x0001__x001a_ÀV@_x0003__x0002__x000e_$_x0004__x0019_aÁý€_x0007_1T@_x0003__x0002__x000e_$_x0004__x0001__x001a_–ê_x0002_^fFW@_x0003__x0002__x000e_%_x0004__x0019_u_x0003__x0005_ÞÉ@T@~_x0002_</t>
  </si>
  <si>
    <t xml:space="preserve">%_x0004__x0001__x001a_ÀV@_x0003__x0002__x000e_&amp;_x0004__x0019_q_x0003_&gt;?ŒPT@_x0003__x0002__x000e_&amp;_x0004__x0001__x001a_ìlÈ?3“V@_x0003__x0002__x000e_'_x0004__x0019_m_x0003_w N`T@_x0003__x0002__x000e_'_x0004__x0001__x001a_ìlÈ?3“V@_x0003__x0002__x000e_(_x0004__x0019_h_x0003_°_x0001__x0011_pT@~_x0002_</t>
  </si>
  <si>
    <t xml:space="preserve">(_x0004__x0001__x001a_ÀV@_x0003__x0002__x000e_)_x0004__x0019_|E·^ÓT@_x0003__x0002__x000e_)_x0004__x0001__x001a_ìlÈ?33V@_x0003__x0002__x000e_*_x0004__x0019_6Vbž•T@_x0003__x0002__x000e_*_x0004__x0001__x001a_ìlÈ?33V@_x0003__x0002__x000e_+_x0004__x0019_2V›ÿWŸT@_x0003__x0002__x000e_+_x0004__x0001__x001a_ìlÈ?33V@_x0003__x0002__x000e_</t>
  </si>
  <si>
    <t xml:space="preserve">_x0004__x0019_.VÔ`_x001a_¯T@~_x0002_</t>
  </si>
  <si>
    <t xml:space="preserve">_x0004__x0001__x001a_`V@_x0003__x0002__x000e_-_x0004__x0019_*V</t>
  </si>
  <si>
    <t xml:space="preserve">ÂÜ¾T@_x0003__x0002__x000e_-_x0004__x0001__x001a_j_x0015_ý¡™ÙU@_x0003__x0002__x000e_._x0004__x0019_=˜_x0014__x001f_ŸÎT@_x0003__x0002__x000e_._x0004__x0001__x001a_j_x0015_ý¡™ÙU@_x0003__x0002__x000e_/_x0004__x0019_9˜M€aÞT@~_x0002_</t>
  </si>
  <si>
    <t xml:space="preserve">/_x0004__x0001__x001a_€U@_x0003__x0002__x000e_0_x0004__x0019_5˜†á#îT@_x0003__x0002__x000e_0_x0004__x0001__x001a_j_x0015_ý¡™ÙU@_x0003__x0002__x000e_1_x0004__x0019_IÚ&gt;æýT@_x0003__x0002__x000e_1_x0004__x0001__x001a_ìlÈ?3óT@_x0003__x0002__x000e_2_x0004__x0019_EÚÆŸ¨</t>
  </si>
  <si>
    <t xml:space="preserve">U@_x0003__x0002__x000e_2_x0004__x0001__x001a__x0014_“7ÀÌ¬U@_x0003__x0002__x000e_3_x0004__x0019_@Úÿk_x001d_U@~_x0002_</t>
  </si>
  <si>
    <t xml:space="preserve">3_x0004__x0001__x001a_ U@_x0003__x0002__x000e_4_x0004__x0019_T_x001c__x0007_^--U@_x0003__x0002__x000e_4_x0004__x0001__x001a_–ê_x0002_^fÆT@_x0003__x0002__x000e_5_x0004__x0019_P_x001c_@¿ï&lt;U@~_x0002_</t>
  </si>
  <si>
    <t xml:space="preserve">5_x0004__x0001__x001a_ U@_x0003__x0002__x000e_6_x0004__x0019_</t>
  </si>
  <si>
    <t xml:space="preserve">-ëþ±LU@_x0003__x0002__x000e_6_x0004__x0001__x001a__x0014_“7ÀÌlT@_x0003__x0002__x000e_7_x0004__x0019__x0006_-$`t\U@_x0003__x0002__x000e_7_x0004__x0001__x001a_–ê_x0002_^fÆT@_x0003__x0002__x000e_8_x0004__x0019__x0002_-]Á6lU@_x0003__x0002__x000e_8_x0004__x0001__x001a_j_x0015_ý¡™9T@_x0003__x0002__x000e_9_x0004__x0019__x0015_od_x001e_ù{U@_x0003__x0002__x000e_9_x0004__x0001__x001a_j_x0015_ý¡™™T@_x0003__x0002__x000e_:_x0004__x0019__x0011_o»‹U@_x0003__x0002__x000e_:_x0004__x0001__x001a_j_x0015_ý¡™™T@_x0003__x0002__x000e_;_x0004__x0019_</t>
  </si>
  <si>
    <t xml:space="preserve">oÖà}›U@_x0003__x0002__x000e_;_x0004__x0001__x001a_j_x0015_ý¡™9T@_x0003__x0002__x000e_&lt;_x0004__x0019_	o_x000f_B@«U@_x0003__x0002__x000e_&lt;_x0004__x0001__x001a__x0014_“7ÀÌ_x000c_T@_x0003__x0002__x000e_=_x0004__x0019__x001c_±_x0016_Ÿ_x0002_»U@_x0003__x0002__x000e_=_x0004__x0001__x001a__x0014_“7ÀÌ_x000c_T@_x0003__x0002__x000e_&gt;_x0004__x0019__x0018_±OÅÊU@_x0003__x0002__x000e_&gt;_x0004__x0001__x001a__x0014_“7ÀÌ_x000c_T@_x0003__x0002__x000e_?_x0004__x0019__x0014_±ˆa‡ÚU@_x0003__x0002__x000e_?_x0004__x0001__x001a_ìlÈ?3³S@×Dä_x0006_l_x0002_$$$ $ $$ $$$ $$ $$$ $ $$$$$$$$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_x0014_“7ÀÌ_x000c_T@_x0003__x0002__x000e_A_x0004__x0019_â_x0003_;þ_x000b_úU@_x0003__x0002__x000e_A_x0004__x0001__x001a_–ê_x0002_^f&amp;S@_x0003__x0002__x000e_B_x0004__x0019_Þ_x0003_t_Î	V@_x0003__x0002__x000e_B_x0004__x0001__x001a_ìlÈ?3³S@_x0003__x0002__x000e_C_x0004__x0019_Ú_x0003_­À_x0019_V@_x0003__x0002__x000e_C_x0004__x0001__x001a_j_x0015_ý¡™ùR@_x0003__x0002__x000e_D_x0004__x0019_Õ_x0003_æ!S)V@_x0003__x0002__x000e_D_x0004__x0001__x001a_ìlÈ?3³S@_x0003__x0002__x000e_E_x0004__x0019_éEí~_x0015_9V@_x0003__x0002__x000e_E_x0004__x0001__x001a_–ê_x0002_^f†S@_x0003__x0002__x000e_F_x0004__x0019_åE&amp;à×HV@_x0003__x0002__x000e_F_x0004__x0001__x001a_ìlÈ?3SS@_x0003__x0002__x000e_G_x0004__x0019_áE_AšXV@_x0003__x0002__x000e_G_x0004__x0001__x001a_–ê_x0002_^f&amp;S@_x0003__x0002__x000e_H_x0004__x0019_ô‡fž\hV@_x0003__x0002__x000e_H_x0004__x0001__x001a_–ê_x0002_^f&amp;S@_x0003__x0002__x000e_I_x0004__x0019_ð‡Ÿÿ_x001e_xV@_x0003__x0002__x000e_I_x0004__x0001__x001a_j_x0015_ý¡™ùR@_x0003__x0002__x000e_J_x0004__x0019_ì‡Ø`á‡V@_x0003__x0002__x000e_J_x0004__x0001__x001a_j_x0015_ý¡™ùR@_x0003__x0002__x000e_K_x0004__x0019_è‡_x0011_Â£—V@~_x0002_</t>
  </si>
  <si>
    <t xml:space="preserve">K_x0004__x0001__x001a_ R@_x0003__x0002__x000e_L_x0004__x0019_¢˜¼_x0001_f§V@~_x0002_</t>
  </si>
  <si>
    <t xml:space="preserve">L_x0004__x0001__x001a_ R@_x0003__x0002__x000e_M_x0004__x0019_¶ÚÃ^(·V@_x0003__x0002__x000e_M_x0004__x0001__x001a_ìlÈ?3sR@_x0003__x0002__x000e_N_x0004__x0019_²Úü¿êÆV@~_x0002_</t>
  </si>
  <si>
    <t xml:space="preserve">N_x0004__x0001__x001a_@R@_x0003__x0002__x000e_O_x0004__x0019_­Ú5!­ÖV@_x0003__x0002__x000e_O_x0004__x0001__x001a_ìlÈ?3sR@_x0003__x0002__x000e_P_x0004__x0019_Á_x001c_=~oæV@_x0003__x0002__x000e_P_x0004__x0001__x001a_ìlÈ?3sR@_x0003__x0002__x000e_Q_x0004__x0019_½_x001c_vß1öV@_x0003__x0002__x000e_Q_x0004__x0001__x001a_ìlÈ?3sR@_x0003__x0002__x000e_R_x0004__x0019_¹_x001c_¯@ô_x0005_W@_x0003__x0002__x000e_R_x0004__x0001__x001a_ìlÈ?3_x0013_R@_x0003__x0002__x000e_S_x0004__x0019_´_x001c_è¡¶_x0015_W@_x0003__x0002__x000e_S_x0004__x0001__x001a_ìlÈ?3_x0013_R@_x0003__x0002__x000e_T_x0004__x0019_È^ïþx%W@_x0003__x0002__x000e_T_x0004__x0001__x001a_–ê_x0002_^fæQ@_x0003__x0002__x000e_U_x0004__x0019_Ä^(`;5W@_x0003__x0002__x000e_U_x0004__x0001__x001a__x0014_“7ÀÌŒQ@_x0003__x0002__x000e_V_x0004__x0019_À^aÁýDW@_x0003__x0002__x000e_V_x0004__x0001__x001a_ìlÈ?3_x0013_R@_x0003__x0002__x000e_W_x0004__x0019_Ó h_x001e_ÀTW@_x0003__x0002__x000e_W_x0004__x0001__x001a_–ê_x0002_^fæQ@_x0003__x0002__x000e_X_x0004__x0019_Ž±_x0013_^‚dW@_x0003__x0002__x000e_X_x0004__x0001__x001a_j_x0015_ý¡™¹Q@_x0003__x0002__x000e_Y_x0004__x0019_‰±L¿DtW@_x0003__x0002__x000e_Y_x0004__x0001__x001a_ìlÈ?3_x0013_R@_x0003__x0002__x000e_Z_x0004__x0019_…±… _x0007_„W@~_x0002_</t>
  </si>
  <si>
    <t xml:space="preserve">Z_x0004__x0001__x001a_`Q@_x0003__x0002__x000e_[_x0004__x0019_±¾É“W@~_x0002_</t>
  </si>
  <si>
    <t xml:space="preserve">[_x0004__x0001__x001a_`Q@_x0003__x0002__x000e_\_x0004__x0019_•óÅÞ‹£W@_x0003__x0002__x000e_\_x0004__x0001__x001a__x0014_“7ÀÌ</t>
  </si>
  <si>
    <t xml:space="preserve">Q@_x0003__x0002__x000e_]_x0004__x0019_‘óþ?N³W@~_x0002_</t>
  </si>
  <si>
    <t xml:space="preserve">]_x0004__x0001__x001a_Q@_x0003__x0002__x000e_^_x0004__x0019_Œó7¡_x0010_ÃW@~_x0002_</t>
  </si>
  <si>
    <t xml:space="preserve">^_x0004__x0001__x001a_Q@_x0003__x0002__x000e___x0004__x0019_ 5?þÒÒW@~_x0002_</t>
  </si>
  <si>
    <t xml:space="preserve">__x0004__x0001__x001a_Q@×Dà_x0006_l_x0002_$$$$$$$$$$$  $ $$$$$$$$$$$  $  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~_x0002_</t>
  </si>
  <si>
    <t xml:space="preserve">`_x0004__x0001__x001a_Q@_x0003__x0002__x000e_a_x0004__x0019_˜5±ÀWòW@_x0003__x0002__x000e_a_x0004__x0001__x001a_ìlÈ?3ÓP@_x0003__x0002__x000e_b_x0004__x0019_“5ê!_x001a__x0002_X@~_x0002_</t>
  </si>
  <si>
    <t xml:space="preserve">b_x0004__x0001__x001a_Q@_x0003__x0002__x000e_c_x0004__x0019_NF•aÜ_x0011_X@_x0003__x0002__x000e_c_x0004__x0001__x001a_–ê_x0002_^f¦P@_x0003__x0002__x000e_d_x0004__x0019_aˆœ¾ž!X@_x0003__x0002__x000e_d_x0004__x0001__x001a_–ê_x0002_^f¦P@_x0003__x0002__x000e_e_x0004__x0019_]ˆÕ_x001f_a1X@_x0003__x0002__x000e_e_x0004__x0001__x001a_j_x0015_ý¡™yP@_x0003__x0002__x000e_f_x0004__x0019_Yˆ_x000e_#AX@_x0003__x0002__x000e_f_x0004__x0001__x001a_–ê_x0002_^fFP@_x0003__x0002__x000e_g_x0004__x0019_mÊ_x0015_ÞåPX@_x0003__x0002__x000e_g_x0004__x0001__x001a_j_x0015_ý¡™_x0019_P@_x0003__x0002__x000e_h_x0004__x0019_hÊN?¨`X@_x0003__x0002__x000e_h_x0004__x0001__x001a_j_x0015_ý¡™_x0019_P@_x0003__x0002__x000e_i_x0004__x0019_dÊ‡ jpX@_x0003__x0002__x000e_i_x0004__x0001__x001a_j_x0015_ý¡™_x0019_P@_x0003__x0002__x000e_j_x0004__x0019_`ÊÀ_x0001_-€X@~_x0002_</t>
  </si>
  <si>
    <t xml:space="preserve">j_x0004__x0001__x001a_€O@_x0003__x0002__x000e_k_x0004__x0019_t_x000c_È^ïX@_x0003__x0002__x000e_k_x0004__x0001__x001a_j_x0015_ý¡™ÙO@_x0003__x0002__x000e_l_x0004__x0019_o_x000c__x0001_À±ŸX@~_x0002_</t>
  </si>
  <si>
    <t xml:space="preserve">l_x0004__x0001__x001a_€O@_x0003__x0002__x000e_m_x0004__x0019_k_x000c_:!t¯X@_x0003__x0002__x000e_m_x0004__x0001__x001a_–ê_x0002_^f&amp;O@_x0003__x0002__x000e_n_x0004__x0019_&amp;_x001d_å`6¿X@_x0003__x0002__x000e_n_x0004__x0001__x001a_</t>
  </si>
  <si>
    <t xml:space="preserve">Õ_x0005_¼ÌÌN@_x0003__x0002__x000e_o_x0004__x0019_9_ì½øÎX@_x0003__x0002__x000e_o_x0004__x0001__x001a_–ê_x0002_^f&amp;O@_x0003__x0002__x000e_p_x0004__x0019_5_%_x001f_»ÞX@_x0003__x0002__x000e_p_x0004__x0001__x001a_–ê_x0002_^ffN@_x0003__x0002__x000e_q_x0004__x0019_1_^€}îX@_x0003__x0002__x000e_q_x0004__x0001__x001a_</t>
  </si>
  <si>
    <t xml:space="preserve">Õ_x0005_¼Ì_x000c_N@_x0003__x0002__x000e_r_x0004__x0019_-_—á?þX@_x0003__x0002__x000e_r_x0004__x0001__x001a_–ê_x0002_^ffN@_x0003__x0002__x000e_s_x0004__x0019_@¡ž&gt;_x0002__x000e_Y@_x0003__x0002__x000e_s_x0004__x0001__x001a_Ô*úC3³M@_x0003__x0002__x000e_t_x0004__x0019_&lt;¡×ŸÄ_x001d_Y@_x0003__x0002__x000e_t_x0004__x0001__x001a_</t>
  </si>
  <si>
    <t xml:space="preserve">Õ_x0005_¼Ì_x000c_N@_x0003__x0002__x000e_u_x0004__x0019_8¡_x0010__x0001_‡-Y@_x0003__x0002__x000e_u_x0004__x0001__x001a_Ô*úC3³M@_x0003__x0002__x000e_v_x0004__x0019_Lã_x0017_^I=Y@_x0003__x0002__x000e_v_x0004__x0001__x001a_Ô*úC3³M@_x0003__x0002__x000e_w_x0004__x0019_GãP¿_x000b_MY@_x0003__x0002__x000e_w_x0004__x0001__x001a_</t>
  </si>
  <si>
    <t xml:space="preserve">Õ_x0005_¼Ì_x000c_N@_x0003__x0002__x000e_x_x0004__x0019_Cã‰ Î\Y@~_x0002_</t>
  </si>
  <si>
    <t xml:space="preserve">x_x0004__x0001__x001a_M@_x0003__x0002__x000e_y_x0004__x0019_?ãÂlY@~_x0002_</t>
  </si>
  <si>
    <t xml:space="preserve">y_x0004__x0001__x001a_M@_x0003__x0002__x000e_z_x0004__x0019_ùómÁR|Y@~_x0002_</t>
  </si>
  <si>
    <t xml:space="preserve">z_x0004__x0001__x001a_M@_x0003__x0002__x000e_{_x0004__x0019_</t>
  </si>
  <si>
    <t xml:space="preserve">6u_x001e__x0015_ŒY@~_x0002_</t>
  </si>
  <si>
    <t xml:space="preserve">{_x0004__x0001__x001a_M@_x0003__x0002__x000e_|_x0004__x0019_	6®×›Y@_x0003__x0002__x000e_|_x0004__x0001__x001a_j_x0015_ý¡™YM@_x0003__x0002__x000e_}_x0004__x0019__x0005_6çà™«Y@~_x0002_</t>
  </si>
  <si>
    <t xml:space="preserve">}_x0004__x0001__x001a_M@_x0003__x0002__x000e_~_x0004__x0019__x0018_xî=\»Y@~_x0002_</t>
  </si>
  <si>
    <t xml:space="preserve">~_x0004__x0001__x001a_@L@_x0003__x0002__x000e__x0004__x0019__x0014_x'Ÿ_x001e_ËY@_x0003__x0002__x000e__x0004__x0001__x001a_–ê_x0002_^fæK@×DØ_x0006_l_x0002_ $ $$$$$$$ $ $$$$$$$$$$$    $  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–ê_x0002_^fæK@_x0003__x0002__x000e__x0004__x0019__x000c_x™a£êY@_x0003__x0002__x000e__x0004__x0001__x001a_–ê_x0002_^fæK@_x0003__x0002__x000e_‚_x0004__x0019__x001f_º ¾eúY@_x0003__x0002__x000e_‚_x0004__x0001__x001a_Ô*úC33K@_x0003__x0002__x000e_ƒ_x0004__x0019__x001b_ºÙ_x001f_(</t>
  </si>
  <si>
    <t xml:space="preserve">Z@_x0003__x0002__x000e_ƒ_x0004__x0001__x001a_</t>
  </si>
  <si>
    <t xml:space="preserve">Õ_x0005_¼ÌŒK@_x0003__x0002__x000e_„_x0004__x0019__x0017_º_x0012_ê_x0019_Z@_x0003__x0002__x000e_„_x0004__x0001__x001a_Ô*úC33K@_x0003__x0002__x000e_…_x0004__x0019_ÑÊ½À¬)Z@_x0003__x0002__x000e_…_x0004__x0001__x001a_Ô*úC33K@_x0003__x0002__x000e_†_x0004__x0019_ÍÊö!o9Z@_x0003__x0002__x000e_†_x0004__x0001__x001a_Ô*úC33K@_x0003__x0002__x000e_‡_x0004__x0019_á_x000c_þ~1IZ@_x0003__x0002__x000e_‡_x0004__x0001__x001a_j_x0015_ý¡™YM@_x0003__x0002__x000e_ˆ_x0004__x0019_Ý_x000c_7àóXZ@_x0003__x0002__x000e_ˆ_x0004__x0001__x001a_Ô*úC33K@_x0003__x0002__x000e_‰_x0004__x0019_Ø_x000c_pA¶hZ@_x0003__x0002__x000e_‰_x0004__x0001__x001a_Ô*úC3sJ@_x0003__x0002__x000e_Š_x0004__x0019_ìNwžxxZ@_x0003__x0002__x000e_Š_x0004__x0001__x001a_j_x0015_ý¡™ÙJ@_x0003__x0002__x000e_‹_x0004__x0019_èN°ÿ:ˆZ@~_x0002_</t>
  </si>
  <si>
    <t xml:space="preserve">‹_x0004__x0001__x001a_ÀI@_x0003__x0002__x000e_Œ_x0004__x0019_äNé`ý—Z@_x0003__x0002__x000e_Œ_x0004__x0001__x001a_Ô*úC3sJ@_x0003__x0002__x000e__x0004__x0019_÷ð½¿§Z@_x0003__x0002__x000e__x0004__x0001__x001a_j_x0015_ý¡™ÙJ@_x0003__x0002__x000e_Ž_x0004__x0019_ó)_x001f_‚·Z@_x0003__x0002__x000e_Ž_x0004__x0001__x001a_j_x0015_ý¡™_x0019_J@_x0003__x0002__x000e__x0004__x0019_ïb€DÇZ@_x0003__x0002__x000e__x0004__x0001__x001a_j_x0015_ý¡™_x0019_J@_x0003__x0002__x000e__x0004__x0019_ë›á_x0006_×Z@_x0003__x0002__x000e__x0004__x0001__x001a_j_x0015_ý¡™ÙJ@_x0003__x0002__x000e_‘_x0004__x0019_¥¡F!ÉæZ@_x0003__x0002__x000e_‘_x0004__x0001__x001a_</t>
  </si>
  <si>
    <t xml:space="preserve">Õ_x0005_¼Ì_x000c_I@_x0003__x0002__x000e_’_x0004__x0019_¹ãM~‹öZ@_x0003__x0002__x000e_’_x0004__x0001__x001a_</t>
  </si>
  <si>
    <t xml:space="preserve">Õ_x0005_¼ÌŒK@_x0003__x0002__x000e_“_x0004__x0019_´ã†ßM_x0006_[@_x0003__x0002__x000e_“_x0004__x0001__x001a_–ê_x0002_^ffI@_x0003__x0002__x000e_”_x0004__x0019_°ã¿@_x0010__x0016_[@_x0003__x0002__x000e_”_x0004__x0001__x001a_</t>
  </si>
  <si>
    <t xml:space="preserve">Õ_x0005_¼Ì_x000c_I@_x0003__x0002__x000e_•_x0004__x0019_¬ãø¡Ò%[@_x0003__x0002__x000e_•_x0004__x0001__x001a_</t>
  </si>
  <si>
    <t xml:space="preserve">Õ_x0005_¼Ì_x000c_I@_x0003__x0002__x000e_–_x0004__x0019_À%ÿ”5[@_x0003__x0002__x000e_–_x0004__x0001__x001a_</t>
  </si>
  <si>
    <t xml:space="preserve">Õ_x0005_¼ÌLH@_x0003__x0002__x000e_—_x0004__x0019_»%9`WE[@_x0003__x0002__x000e_—_x0004__x0001__x001a_Ô*úC3³H@_x0003__x0002__x000e_˜_x0004__x0019_·%rÁ_x0019_U[@_x0003__x0002__x000e_˜_x0004__x0001__x001a_Ô*úC3³H@_x0003__x0002__x000e_™_x0004__x0019_Ëgy_x001e_Üd[@_x0003__x0002__x000e_™_x0004__x0001__x001a_Ô*úC3³H@_x0003__x0002__x000e_š_x0004__x0019_Çg²žt[@_x0003__x0002__x000e_š_x0004__x0001__x001a_</t>
  </si>
  <si>
    <t xml:space="preserve">Õ_x0005_¼ÌLH@_x0003__x0002__x000e_›_x0004__x0019_Ãgëà`„[@_x0003__x0002__x000e_›_x0004__x0001__x001a_</t>
  </si>
  <si>
    <t xml:space="preserve">Õ_x0005_¼ÌLH@_x0003__x0002__x000e_œ_x0004__x0019_}x– #”[@_x0003__x0002__x000e_œ_x0004__x0001__x001a_j_x0015_ý¡™™G@_x0003__x0002__x000e__x0004__x0019_yxÏå£[@~_x0002_</t>
  </si>
  <si>
    <t xml:space="preserve">_x0004__x0001__x001a_€F@_x0003__x0002__x000e_ž_x0004__x0019_ŒºÖÞ§³[@_x0003__x0002__x000e_ž_x0004__x0001__x001a_j_x0015_ý¡™™G@_x0003__x0002__x000e_Ÿ_x0004__x0019_ˆº_x000f_@jÃ[@~_x0002_</t>
  </si>
  <si>
    <t xml:space="preserve">Ÿ_x0004__x0001__x001a_@G@×Dô_x0006_l_x0002_$$$$$$$$$$$ $$$$$$$$$$$$$$$$$ $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Ó[@~_x0002_</t>
  </si>
  <si>
    <t xml:space="preserve"> _x0004__x0001__x001a_@G@_x0003__x0002__x000e_¡_x0004__x0019_˜üOþîâ[@_x0003__x0002__x000e_¡_x0004__x0001__x001a_–ê_x0002_^f¦C@_x0003__x0002__x000e_¢_x0004__x0019_“üˆ_±ò[@~_x0002_</t>
  </si>
  <si>
    <t xml:space="preserve">¢_x0004__x0001__x001a_@G@_x0003__x0002__x000e_£_x0004__x0019_üÁÀs_x0002_\@~_x0002_</t>
  </si>
  <si>
    <t xml:space="preserve">£_x0004__x0001__x001a_€F@_x0003__x0002__x000e_¤_x0004__x0019_‹üú!6_x0012_\@_x0003__x0002__x000e_¤_x0004__x0001__x001a_–ê_x0002_^fæF@_x0003__x0002__x000e_¥_x0004__x0019_Ÿ&gt;_x0002_ø!\@_x0003__x0002__x000e_¥_x0004__x0001__x001a_–ê_x0002_^ff@@_x0003__x0002__x000e_¦_x0004__x0019_š&gt;;àº1\@~_x0002_</t>
  </si>
  <si>
    <t xml:space="preserve">¦_x0004__x0001__x001a_€F@_x0003__x0002__x000e_§_x0004__x0019_UOæ_x001f_}A\@_x0003__x0002__x000e_§_x0004__x0001__x001a_Ô*úC3sE@_x0003__x0002__x000e_¨_x0004__x0019_QO_x001f_?Q\@_x0003__x0002__x000e_¨_x0004__x0001__x001a_j_x0015_ý¡™_x0019_E@_x0003__x0002__x000e_©_x0004__x0019_d‘&amp;Þ_x0001_a\@~_x0002_</t>
  </si>
  <si>
    <t xml:space="preserve">©_x0004__x0001__x001a__x0001_</t>
  </si>
  <si>
    <t xml:space="preserve">¥@_x0003__x0002__x000e_ª_x0004__x0019_`‘_?Äp\@_x0003__x0002__x000e_ª_x0004__x0001__x001a_</t>
  </si>
  <si>
    <t xml:space="preserve">Õ_x0005_¼ÌÌE@_x0003__x0002__x000e_«_x0004__x0019_\‘˜ †€\@_x0003__x0002__x000e_«_x0004__x0001__x001a_j_x0015_ý¡™_x0019_E@_x0003__x0002__x000e_¬_x0004__x0019_X‘Ñ_x0001_I\@_x0003__x0002__x000e_¬_x0004__x0001__x001a_Ô*úC3sE@_x0003__x0002__x000e_­_x0004__x0019_kÓØ^_x000b_ \@_x0003__x0002__x000e_­_x0004__x0001__x001a_</t>
  </si>
  <si>
    <t xml:space="preserve">Õ_x0005_¼ÌÌE@_x0003__x0002__x000e_®_x0004__x0019_gÓ_x0011_ÀÍ¯\@_x0003__x0002__x000e_®_x0004__x0001__x001a_Ô*úC3sE@_x0003__x0002__x000e_¯_x0004__x0019_cÓJ!¿\@_x0003__x0002__x000e_¯_x0004__x0001__x001a_j_x0015_ý¡™™G@_x0003__x0002__x000e_°_x0004__x0019_w_x0015_R~RÏ\@_x0003__x0002__x000e_°_x0004__x0001__x001a_j_x0015_ý¡™_x0019_E@_x0003__x0002__x000e_±_x0004__x0019_r_x0015_‹ß_x0014_ß\@_x0003__x0002__x000e_±_x0004__x0001__x001a_Ô*úC3sE@_x0003__x0002__x000e_²_x0004__x0019_n_x0015_Ä@×î\@~_x0002_</t>
  </si>
  <si>
    <t xml:space="preserve">²_x0004__x0001__x001a_ÀD@_x0003__x0002__x000e_³_x0004__x0019_)&amp;o€™þ\@_x0003__x0002__x000e_³_x0004__x0001__x001a_j_x0015_ý¡™YD@_x0003__x0002__x000e_´_x0004__x0019_$&amp;¨á[_x000e_]@_x0003__x0002__x000e_´_x0004__x0001__x001a_j_x0015_ý¡™_x0019_E@_x0003__x0002__x000e_µ_x0004__x0019_8h¯&gt;_x001e__x001e_]@~_x0002_</t>
  </si>
  <si>
    <t xml:space="preserve">µ_x0004__x0001__x001a_ÀD@_x0003__x0002__x000e_¶_x0004__x0019_4hèŸà-]@~_x0002_</t>
  </si>
  <si>
    <t xml:space="preserve">¶_x0004__x0001__x001a_D@_x0003__x0002__x000e_·_x0004__x0019_0h!_x0001_£=]@~_x0002_</t>
  </si>
  <si>
    <t xml:space="preserve">·_x0004__x0001__x001a_D@_x0003__x0002__x000e_¸_x0004__x0019_Cª(^eM]@_x0003__x0002__x000e_¸_x0004__x0001__x001a_–ê_x0002_^f¦C@_x0003__x0002__x000e_¹_x0004__x0019_?ªa¿']]@_x0003__x0002__x000e_¹_x0004__x0001__x001a_–ê_x0002_^f¦C@_x0003__x0002__x000e_º_x0004__x0019_;ªš êl]@_x0003__x0002__x000e_º_x0004__x0001__x001a_–ê_x0002_^f¦C@_x0003__x0002__x000e_»_x0004__x0019_7ªÓ¬|]@_x0003__x0002__x000e_»_x0004__x0001__x001a_</t>
  </si>
  <si>
    <t xml:space="preserve">Õ_x0005_¼ÌLC@_x0003__x0002__x000e_¼_x0004__x0019_JìÚÞnŒ]@_x0003__x0002__x000e_¼_x0004__x0001__x001a_</t>
  </si>
  <si>
    <t xml:space="preserve">Õ_x0005_¼ÌLC@_x0003__x0002__x000e_½_x0004__x0019_Fì_x0013_@1œ]@_x0003__x0002__x000e_½_x0004__x0001__x001a_Ô*úC3óB@_x0003__x0002__x000e_¾_x0004__x0019_ý¾ó«]@_x0003__x0002__x000e_¾_x0004__x0001__x001a_–ê_x0002_^f¦C@_x0003__x0002__x000e_¿_x0004__x0019_üü÷àµ»]@_x0003__x0002__x000e_¿_x0004__x0001__x001a_j_x0015_ý¡™™B@×DÜ_x0006_l_x0002_ $  $$ $$ $$$$$$$$ $$   $$$$$$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_x0003__x0002__x000e_À_x0004__x0001__x001a_j_x0015_ý¡™™B@_x0003__x0002__x000e_Á_x0004__x0019__x000c_?8Ÿ:Û]@_x0003__x0002__x000e_Á_x0004__x0001__x001a_j_x0015_ý¡™ÙA@_x0003__x0002__x000e_Â_x0004__x0019__x0007_?qýê]@~_x0002_</t>
  </si>
  <si>
    <t xml:space="preserve">Â_x0004__x0001__x001a_€A@_x0003__x0002__x000e_Ã_x0004__x0019__x0003_?ªa¿ú]@~_x0002_</t>
  </si>
  <si>
    <t xml:space="preserve">Ã_x0004__x0001__x001a_€A@_x0003__x0002__x000e_Ä_x0004__x0019__x0017_±¾</t>
  </si>
  <si>
    <t xml:space="preserve">^@_x0003__x0002__x000e_Ä_x0004__x0001__x001a_</t>
  </si>
  <si>
    <t xml:space="preserve">Õ_x0005_¼ÌÌ@@_x0003__x0002__x000e_Å_x0004__x0019__x0013_ê_x001f_D_x001a_^@_x0003__x0002__x000e_Å_x0004__x0001__x001a_</t>
  </si>
  <si>
    <t xml:space="preserve">Õ_x0005_¼ÌÌ@@_x0003__x0002__x000e_Æ_x0004__x0019__x000f_#_x0006_*^@_x0003__x0002__x000e_Æ_x0004__x0001__x001a_–ê_x0002_^ff@@_x0003__x0002__x000e_Ç_x0004__x0019_"Ã*ÞÈ9^@~_x0002_</t>
  </si>
  <si>
    <t xml:space="preserve">Ç_x0004__x0001__x001a_€A@_x0003__x0002__x000e_È_x0004__x0019__x001e_Ãc?‹I^@~_x0002_</t>
  </si>
  <si>
    <t xml:space="preserve">È_x0004__x0001__x001a_&gt;@_x0003__x0002__x000e_É_x0004__x0019__x001a_Ãœ MY^@_x0003__x0002__x000e_É_x0004__x0001__x001a_j_x0015_ý¡™™B@_x0003__x0002__x000e_Ê_x0004__x0019_ÔÓGà_x000f_i^@_x0003__x0002__x000e_Ê_x0004__x0001__x001a_</t>
  </si>
  <si>
    <t xml:space="preserve">Õ_x0005_¼ÌÌ@@_x0003__x0002__x000e_Ë_x0004__x0019_ÐÓ€AÒx^@_x0003__x0002__x000e_Ë_x0004__x0001__x001a_</t>
  </si>
  <si>
    <t xml:space="preserve">Õ_x0005_¼ÌÌ@@_x0003__x0002__x000e_Ì_x0004__x0019_ä_x0015_ˆž”ˆ^@_x0003__x0002__x000e_Ì_x0004__x0001__x001a_</t>
  </si>
  <si>
    <t xml:space="preserve">Õ_x0005_¼Ì_x000c_@@_x0003__x0002__x000e_Í_x0004__x0019_ß_x0015_ÁÿV˜^@_x0003__x0002__x000e_Í_x0004__x0001__x001a_</t>
  </si>
  <si>
    <t xml:space="preserve">Õ_x0005_¼Ì_x000c_@@_x0003__x0002__x000e_Î_x0004__x0019_Û_x0015_ú`_x0019_¨^@~_x0002_</t>
  </si>
  <si>
    <t xml:space="preserve">Î_x0004__x0001__x001a_&gt;@_x0003__x0002__x000e_Ï_x0004__x0019_ïW_x0001_¾Û·^@_x0003__x0002__x000e_Ï_x0004__x0001__x001a_Ô*úC3³&gt;@_x0003__x0002__x000e_Ð_x0004__x0019_ëW:_x001f_žÇ^@~_x0002_</t>
  </si>
  <si>
    <t xml:space="preserve">Ð_x0004__x0001__x001a_&gt;@_x0003__x0002__x000e_Ñ_x0004__x0019_æWs€`×^@~_x0002_</t>
  </si>
  <si>
    <t xml:space="preserve">Ñ_x0004__x0001__x001a_&gt;@_x0003__x0002__x000e_Ò_x0004__x0019_âW¬á"ç^@_x0003__x0002__x000e_Ò_x0004__x0001__x001a_Ô*úC3³&gt;@_x0003__x0002__x000e_Ó_x0004__x0019_ö™³&gt;åö^@_x0003__x0002__x000e_Ó_x0004__x0001__x001a_</t>
  </si>
  <si>
    <t xml:space="preserve">Õ_x0005_¼ÌL=@_x0003__x0002__x000e_Ô_x0004__x0019_ò™ìŸ§_x0006__@_x0003__x0002__x000e_Ô_x0004__x0001__x001a_</t>
  </si>
  <si>
    <t xml:space="preserve">Õ_x0005_¼ÌL=@_x0003__x0002__x000e_Õ_x0004__x0019_¬ª—ßi_x0016__@~_x0002_</t>
  </si>
  <si>
    <t xml:space="preserve">Õ_x0004__x0001__x001a_€&lt;@_x0003__x0002__x000e_Ö_x0004__x0019_¨ªÐ@</t>
  </si>
  <si>
    <t xml:space="preserve">&amp;_@_x0003__x0002__x000e_Ö_x0004__x0001__x001a_</t>
  </si>
  <si>
    <t xml:space="preserve">Õ_x0005_¼ÌL=@_x0003__x0002__x000e_×_x0004__x0019_¤ª	¢î5_@~_x0002_</t>
  </si>
  <si>
    <t xml:space="preserve">×_x0004__x0001__x001a_€&lt;@_x0003__x0002__x000e_Ø_x0004__x0019_·ì_x0010_ÿ°E_@_x0003__x0002__x000e_Ø_x0004__x0001__x001a_</t>
  </si>
  <si>
    <t xml:space="preserve">Õ_x0005_¼ÌÌ;@_x0003__x0002__x000e_Ù_x0004__x0019_³ìI`sU_@_x0003__x0002__x000e_Ù_x0004__x0001__x001a_</t>
  </si>
  <si>
    <t xml:space="preserve">Õ_x0005_¼ÌÌ;@_x0003__x0002__x000e_Ú_x0004__x0019_¯ì‚Á5e_@~_x0002_</t>
  </si>
  <si>
    <t xml:space="preserve">Ú_x0004__x0001__x001a__x0001_ ¤@_x0003__x0002__x000e_Û_x0004__x0019_Ã.Š_x001e_øt_@_x0003__x0002__x000e_Û_x0004__x0001__x001a_</t>
  </si>
  <si>
    <t xml:space="preserve">Õ_x0005_¼ÌÌ;@_x0003__x0002__x000e_Ü_x0004__x0019_¾.Ãº„_@_x0003__x0002__x000e_Ü_x0004__x0001__x001a_Ô*úC3³9@_x0003__x0002__x000e_Ý_x0004__x0019_º.üà|”_@_x0003__x0002__x000e_Ý_x0004__x0001__x001a_Ô*úC338@_x0003__x0002__x000e_Þ_x0004__x0019_Îp_x0003_&gt;?¤_@~_x0002_</t>
  </si>
  <si>
    <t xml:space="preserve">Þ_x0004__x0001__x001a_€&lt;@_x0003__x0002__x000e_ß_x0004__x0019_Êp&lt;Ÿ_x0001_´_@~_x0002_</t>
  </si>
  <si>
    <t xml:space="preserve">ß_x0004__x0001__x001a_9@×DÐ_x0006_l_x0002_$$  $$$  $$$$$ $  $$$ $ $$ $$$ 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~_x0002_</t>
  </si>
  <si>
    <t xml:space="preserve">à_x0004__x0001__x001a__x0001_</t>
  </si>
  <si>
    <t xml:space="preserve">¥@_x0003__x0002__x000e_á_x0004__x0019_€ @†Ó_@_x0003__x0002__x000e_á_x0004__x0001__x001a_</t>
  </si>
  <si>
    <t xml:space="preserve">Õ_x0005_¼ÌÌ;@_x0003__x0002__x000e_â_x0004__x0019_|Y¡Hã_@~_x0002_</t>
  </si>
  <si>
    <t xml:space="preserve">â_x0004__x0001__x001a__x0001_ ¤@_x0003__x0002__x000e_ã_x0004__x0019_Ã`þ</t>
  </si>
  <si>
    <t xml:space="preserve">ó_@_x0003__x0002__x000e_ã_x0004__x0001__x001a_Ô*úC3³9@_x0003__x0002__x000e_ä_x0004__x0019_fÙ“Àf_x0001_`@~_x0002_</t>
  </si>
  <si>
    <t xml:space="preserve">ä_x0004__x0001__x001a__x0001_ ¤@_x0003__x0002__x000e_å_x0004__x0019_ÃaiàG	`@~_x0002_</t>
  </si>
  <si>
    <t xml:space="preserve">å_x0004__x0001__x001a_9@_x0003__x0002__x000e_æ_x0004__x0019_!ê&gt;)_x0011_`@~_x0002_</t>
  </si>
  <si>
    <t xml:space="preserve">æ_x0004__x0001__x001a__x0001_ ¤@_x0003__x0002__x000e_ç_x0004__x0019_Ë‚‰?</t>
  </si>
  <si>
    <t xml:space="preserve">_x0019_`@~_x0002_</t>
  </si>
  <si>
    <t xml:space="preserve">ç_x0004__x0001__x001a_9@_x0003__x0002__x000e_è_x0004__x0019_(_x000b___ë `@~_x0002_</t>
  </si>
  <si>
    <t xml:space="preserve">è_x0004__x0001__x001a__x0001_</t>
  </si>
  <si>
    <t xml:space="preserve">¥@_x0003__x0002__x000e_é_x0004__x0019_Ç‚Â Ì(`@_x0003__x0002__x000e_é_x0004__x0001__x001a_Ô*úC3³9@_x0003__x0002__x000e_ê_x0004__x0019_$_x000b_˜À­0`@~_x0002_</t>
  </si>
  <si>
    <t xml:space="preserve">ê_x0004__x0001__x001a_9@_x0003__x0002__x000e_ë_x0004__x0019_Ï£âÿŽ8`@_x0003__x0002__x000e_ë_x0004__x0001__x001a_Ô*úC3³9@_x0003__x0002__x000e_ì_x0004__x0019_</t>
  </si>
  <si>
    <t xml:space="preserve">¸_x001f_p@`@~_x0002_</t>
  </si>
  <si>
    <t xml:space="preserve">ì_x0004__x0001__x001a__x0001_ ¤@_x0003__x0002__x000e_í_x0004__x0019_ÖÄ_x0002__QH`@~_x0002_</t>
  </si>
  <si>
    <t xml:space="preserve">í_x0004__x0001__x001a_9@_x0003__x0002__x000e_î_x0004__x0019_(</t>
  </si>
  <si>
    <t xml:space="preserve">ñ€2P`@~_x0002_</t>
  </si>
  <si>
    <t xml:space="preserve">î_x0004__x0001__x001a_9@_x0003__x0002__x000e_ï_x0004__x0019_ÒÄ;À_x0013_X`@~_x0002_</t>
  </si>
  <si>
    <t xml:space="preserve">ï_x0004__x0001__x001a_9@_x0003__x0002__x000e_ð_x0004__x0019_/M_x0011_àô_`@~_x0002_</t>
  </si>
  <si>
    <t xml:space="preserve">ð_x0004__x0001__x001a_9@_x0003__x0002__x000e_ñ_x0004__x0019_ÕæÿÕg`@_x0003__x0002__x000e_ñ_x0004__x0001__x001a_Ô*úC3³9@_x0003__x0002__x000e_ò_x0004__x0019_7n1?·o`@~_x0002_</t>
  </si>
  <si>
    <t xml:space="preserve">ò_x0004__x0001__x001a_9@_x0003__x0002__x000e_ó_x0004__x0019_”ö_x0006__˜w`@_x0003__x0002__x000e_ó_x0004__x0001__x001a_Ô*úC338@_x0003__x0002__x000e_ô_x0004__x0019_3nj y`@_x0003__x0002__x000e_ô_x0004__x0001__x001a_Ô*úC338@_x0003__x0002__x000e_õ_x0004__x0019_ö?ÀZ‡`@_x0003__x0002__x000e_õ_x0004__x0001__x001a_</t>
  </si>
  <si>
    <t xml:space="preserve">Õ_x0005_¼ÌÌ;@_x0003__x0002__x000e_ö_x0004__x0019_;Šÿ;`@~_x0002_</t>
  </si>
  <si>
    <t xml:space="preserve">ö_x0004__x0001__x001a_9@_x0003__x0002__x000e_÷_x0004__x0019_˜_x0017_`_x001f__x001d_—`@~_x0002_</t>
  </si>
  <si>
    <t xml:space="preserve">÷_x0004__x0001__x001a__x0001_ ¤@_x0003__x0002__x000e_ø_x0004__x0019_6Ã`þž`@_x0003__x0002__x000e_ø_x0004__x0001__x001a_Ô*úC338@_x0003__x0002__x000e_ù_x0004__x0019_”_x0017_™€ß¦`@_x0003__x0002__x000e_ù_x0004__x0001__x001a_Ô*úC338@_x0003__x0002__x000e_ú_x0004__x0019_&gt;°ã¿À®`@~_x0002_</t>
  </si>
  <si>
    <t xml:space="preserve">ú_x0004__x0001__x001a_9@_x0003__x0002__x000e_û_x0004__x0019_›8¹ß¡¶`@~_x0002_</t>
  </si>
  <si>
    <t xml:space="preserve">û_x0004__x0001__x001a_9@_x0003__x0002__x000e_ü_x0004__x0019_FÑ_x0003__x001f_ƒ¾`@_x0003__x0002__x000e_ü_x0004__x0001__x001a_Ô*úC338@_x0003__x0002__x000e_ý_x0004__x0019_—8ò@dÆ`@~_x0002_</t>
  </si>
  <si>
    <t xml:space="preserve">ý_x0004__x0001__x001a_9@_x0003__x0002__x000e_þ_x0004__x0019_ôÀÇ`EÎ`@~_x0002_</t>
  </si>
  <si>
    <t xml:space="preserve">þ_x0004__x0001__x001a_9@_x0003__x0002__x000e_ÿ_x0004__x0019_ŸY_x0012_ &amp;Ö`@_x0003__x0002__x000e_ÿ_x0004__x0001__x001a_Ô*úC338@×D°_x0006_l_x0002_ $ $     $ $     $ $$$  $$  $  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2_ÿ_x0001__x000f__x0008__x0002__x0010__x000b__x0005__x0002_ÿ_x0001__x000f__x0008__x0002__x0010__x000c__x0005__x0002_ÿ_x0001__x000f__x0008__x0002__x0010_</t>
  </si>
  <si>
    <t xml:space="preserve">_x0005__x0002_ÿ_x0001__x000f__x0008__x0002__x0010__x000e__x0005__x0002_ÿ_x0001__x000f__x0008__x0002__x0010__x000f__x0005__x0002_ÿ_x0001__x000f__x0008__x0002__x0010__x0010__x0005__x0002_ÿ_x0001__x000f__x0008__x0002__x0010__x0011__x0005__x0002_ÿ_x0001__x000f__x0008__x0002__x0010__x0012__x0005__x0002_ÿ_x0001__x000f__x0008__x0002__x0010__x0013__x0005__x0002_ÿ_x0001__x000f__x0008__x0002__x0010__x0014__x0005__x0002_ÿ_x0001__x000f__x0008__x0002__x0010__x0015__x0005__x0002_ÿ_x0001__x000f__x0008__x0002__x0010__x0016__x0005__x0002_ÿ_x0001__x000f__x0008__x0002__x0010__x0017__x0005__x0002_ÿ_x0001__x000f__x0008__x0002__x0010__x0018__x0005__x0002_ÿ_x0001__x000f__x0008__x0002__x0010__x0019__x0005__x0002_ÿ_x0001__x000f__x0008__x0002__x0010__x001a__x0005__x0002_ÿ_x0001__x000f__x0008__x0002__x0010__x001b__x0005__x0002_ÿ_x0001__x000f__x0008__x0002__x0010__x001c__x0005__x0002_ÿ_x0001__x000f__x0008__x0002__x0010__x001d__x0005__x0002_ÿ_x0001__x000f__x0008__x0002__x0010__x001e__x0005__x0002_ÿ_x0001__x000f__x0008__x0002__x0010__x001f__x0005__x0002_ÿ_x0001__x000f__x0003__x0002__x000e__x0005__x0019_üáç¿_x0007_Þ`@~_x0002_</t>
  </si>
  <si>
    <t xml:space="preserve">_x0005__x0001__x001a__x0001_ ¤@_x0003__x0002__x000e__x0001__x0005__x0019_§z2ÿèå`@~_x0002_</t>
  </si>
  <si>
    <t xml:space="preserve">_x0001__x0005__x0001__x001a_€7@_x0003__x0002__x000e__x0002__x0005__x0019__x0004__x0003__x0008__x001f_Êí`@~_x0002_</t>
  </si>
  <si>
    <t xml:space="preserve">_x0002__x0005__x0001__x001a_9@_x0003__x0002__x000e__x0003__x0005__x0019_¢zk`«õ`@_x0003__x0002__x000e__x0003__x0005__x0001__x001a_Ô*úC338@_x0003__x0002__x000e__x0004__x0005__x0019__x0003_A€Œý`@~_x0002_</t>
  </si>
  <si>
    <t xml:space="preserve">_x0004__x0005__x0001__x001a_9@_x0003__x0002__x000e__x0005__x0005__x0019_ª›‹¿m_x0005_a@_x0003__x0002__x000e__x0005__x0005__x0001__x001a_Ô*úC338@_x0003__x0002__x000e__x0006__x0005__x0019__x0007_$aßN</t>
  </si>
  <si>
    <t xml:space="preserve">a@~_x0002_</t>
  </si>
  <si>
    <t xml:space="preserve">_x0006__x0005__x0001__x001a_9@_x0003__x0002__x000e__x0007__x0005__x0019_¦›Ä 0_x0015_a@_x0003__x0002__x000e__x0007__x0005__x0001__x001a_Ô*úC3³9@_x0003__x0002__x000e__x0008__x0005__x0019__x0003_$š@_x0011__x001d_a@~_x0002_</t>
  </si>
  <si>
    <t xml:space="preserve">_x0008__x0005__x0001__x001a_9@_x0003__x0002__x000e_	_x0005__x0019_`¬o`ò$a@~_x0002_</t>
  </si>
  <si>
    <t xml:space="preserve">	_x0005__x0001__x001a_€7@_x0003__x0002__x000e_</t>
  </si>
  <si>
    <t xml:space="preserve">_x0005__x0019__x000b_EºŸÓ</t>
  </si>
  <si>
    <t xml:space="preserve">_x0005__x0001__x001a_9@_x0003__x0002__x000e__x000b__x0005__x0019_hÍ¿´4a@_x0003__x0002__x000e__x000b__x0005__x0001__x001a_Ô*úC3³9@_x0003__x0002__x000e__x000c__x0005__x0019__x0007_Eó–&lt;a@_x0003__x0002__x000e__x000c__x0005__x0001__x001a_Ô*úC338@_x0003__x0002__x000e_</t>
  </si>
  <si>
    <t xml:space="preserve">_x0005__x0019_dÍÈ wDa@_x0003__x0002__x000e_</t>
  </si>
  <si>
    <t xml:space="preserve">_x0005__x0001__x001a_Ô*úC338@_x0003__x0002__x000e__x000e__x0005__x0019__x000e_f_x0013_`XLa@~_x0002_</t>
  </si>
  <si>
    <t xml:space="preserve">_x000e__x0005__x0001__x001a_9@_x0003__x0002__x000e__x000f__x0005__x0019_lîè9Ta@_x0003__x0002__x000e__x000f__x0005__x0001__x001a_Ô*úC338@_x0003__x0002__x000e__x0010__x0005__x0019__x0016_‡3¿_x001a_\a@_x0003__x0002__x000e__x0010__x0005__x0001__x001a_Ô*úC338@_x0003__x0002__x000e__x0011__x0005__x0019_s_x000f_	ßûca@~_x0002_</t>
  </si>
  <si>
    <t xml:space="preserve">_x0011__x0005__x0001__x001a_9@_x0003__x0002__x000e__x0012__x0005__x0019__x0012_‡l Ýka@_x0003__x0002__x000e__x0012__x0005__x0001__x001a_Ô*úC338@_x0003__x0002__x000e__x0013__x0005__x0019_o_x000f_B@¾sa@_x0003__x0002__x000e__x0013__x0005__x0001__x001a_Ô*úC338@_x0003__x0002__x000e__x0014__x0005__x0019_Ì—_x0017_`Ÿ{a@_x0003__x0002__x000e__x0014__x0005__x0001__x001a_Ô*úC338@_x0003__x0002__x000e__x0015__x0005__x0019_w0bŸ€ƒa@~_x0002_</t>
  </si>
  <si>
    <t xml:space="preserve">_x0015__x0005__x0001__x001a_9@_x0003__x0002__x000e__x0016__x0005__x0019_Ô¸7¿a‹a@~_x0002_</t>
  </si>
  <si>
    <t xml:space="preserve">_x0016__x0005__x0001__x001a_9@_x0003__x0002__x000e__x0017__x0005__x0019_s0›C“a@~_x0002_</t>
  </si>
  <si>
    <t xml:space="preserve">_x0017__x0005__x0001__x001a_€7@_x0003__x0002__x000e__x0018__x0005__x0019_Ð¸p $›a@~_x0002_</t>
  </si>
  <si>
    <t xml:space="preserve">_x0018__x0005__x0001__x001a__x0001_ ¤@_x0003__x0002__x000e__x0019__x0005__x0019_zQ»__x0005_£a@~_x0002_</t>
  </si>
  <si>
    <t xml:space="preserve">_x0019__x0005__x0001__x001a_9@_x0003__x0002__x000e__x001a__x0005__x0019_×Ùæªa@_x0003__x0002__x000e__x001a__x0005__x0001__x001a_Ô*úC3³9@_x0003__x0002__x000e__x001b__x0005__x0019_vQôÀÇ²a@~_x0002_</t>
  </si>
  <si>
    <t xml:space="preserve">_x001b__x0005__x0001__x001a_9@_x0003__x0002__x000e__x001c__x0005__x0019_ÓÙÉà¨ºa@_x0003__x0002__x000e__x001c__x0005__x0001__x001a_Ô*úC3³9@_x0003__x0002__x000e__x001d__x0005__x0019_~r_x0014_ ŠÂa@~_x0002_</t>
  </si>
  <si>
    <t xml:space="preserve">_x001d__x0005__x0001__x001a_9@_x0003__x0002__x000e__x001e__x0005__x0019_Ûúé?kÊa@_x0003__x0002__x000e__x001e__x0005__x0001__x001a_Ô*úC3³9@_x0003__x0002__x000e__x001f__x0005__x0019_8ƒ¿_LÒa@_x0003__x0002__x000e__x001f__x0005__x0001__x001a_Ô*úC3³9@×D¼_x0006_l_x0002_   $ $ $   $$$ $$ $$$     $ $ $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_x0005__x0002_ÿ_x0001__x000f__x0008__x0002__x0010_-_x0005__x0002_ÿ_x0001__x000f__x0008__x0002__x0010_._x0005__x0002_ÿ_x0001__x000f__x0008__x0002__x0010_/_x0005__x0002_ÿ_x0001__x000f__x0008__x0002__x0010_0_x0005__x0002_ÿ_x0001__x000f__x0008__x0002__x0010_1_x0005__x0002_ÿ_x0001__x000f__x0008__x0002__x0010_2_x0005__x0002_ÿ_x0001__x000f__x0008__x0002__x0010_3_x0005__x0002_ÿ_x0001__x000f__x0008__x0002__x0010_4_x0005__x0002_ÿ_x0001__x000f__x0008__x0002__x0010_5_x0005__x0002_ÿ_x0001__x000f__x0008__x0002__x0010_6_x0005__x0002_ÿ_x0001__x000f__x0008__x0002__x0010_7_x0005__x0002_ÿ_x0001__x000f__x0008__x0002__x0010_8_x0005__x0002_ÿ_x0001__x000f__x0008__x0002__x0010_9_x0005__x0002_ÿ_x0001__x000f__x0008__x0002__x0010_:_x0005__x0002_ÿ_x0001__x000f__x0008__x0002__x0010_;_x0005__x0002_ÿ_x0001__x000f__x0008__x0002__x0010_&lt;_x0005__x0002_ÿ_x0001__x000f__x0008__x0002__x0010_=_x0005__x0002_ÿ_x0001__x000f__x0008__x0002__x0010_&gt;_x0005__x0002_ÿ_x0001__x000f__x0008__x0002__x0010_?_x0005__x0002_ÿ_x0001__x000f__x0003__x0002__x000e_ _x0005__x0019_ã_x001b_</t>
  </si>
  <si>
    <t xml:space="preserve">Ÿ-Úa@~_x0002_</t>
  </si>
  <si>
    <t xml:space="preserve"> _x0005__x0001__x001a__x0001_ ¤@_x0003__x0002__x000e_!_x0005__x0019_4ƒøÀ_x000e_âa@~_x0002_</t>
  </si>
  <si>
    <t xml:space="preserve">!_x0005__x0001__x001a__x0001_</t>
  </si>
  <si>
    <t xml:space="preserve">¥@_x0003__x0002__x000e_"_x0005__x0019_ß_x001b_Cðéa@~_x0002_</t>
  </si>
  <si>
    <t xml:space="preserve">"_x0005__x0001__x001a__x0001_ ¤@_x0003__x0002__x000e_#_x0005__x0019_&lt;¤_x0018_ Ñña@~_x0002_</t>
  </si>
  <si>
    <t xml:space="preserve">#_x0005__x0001__x001a_&gt;@_x0003__x0002__x000e_$_x0005__x0019_æ&lt;c_²ùa@_x0003__x0002__x000e_$_x0005__x0001__x001a_Ô*úC3³9@_x0003__x0002__x000e_%_x0005__x0019_CÅ8“_x0001_b@~_x0002_</t>
  </si>
  <si>
    <t xml:space="preserve">%_x0005__x0001__x001a__x0001_ ¤@_x0003__x0002__x000e_&amp;_x0005__x0019_â&lt;œÀt	b@~_x0002_</t>
  </si>
  <si>
    <t xml:space="preserve">&amp;_x0005__x0001__x001a__x0001_ ¤@_x0003__x0002__x000e_'_x0005__x0019_?ÅqàU_x0011_b@~_x0002_</t>
  </si>
  <si>
    <t xml:space="preserve">'_x0005__x0001__x001a__x0001_ ¤@_x0003__x0002__x000e_(_x0005__x0019_ê]¼_x001f_7_x0019_b@~_x0002_</t>
  </si>
  <si>
    <t xml:space="preserve">(_x0005__x0001__x001a__x0001_ ¤@_x0003__x0002__x000e_)_x0005__x0019_Gæ‘?_x0018_!b@~_x0002_</t>
  </si>
  <si>
    <t xml:space="preserve">)_x0005__x0001__x001a__x0001_ ¤@_x0003__x0002__x000e_*_x0005__x0019_¤ng_ù(b@~_x0002_</t>
  </si>
  <si>
    <t xml:space="preserve">*_x0005__x0001__x001a__x0001_</t>
  </si>
  <si>
    <t xml:space="preserve">¥@_x0003__x0002__x000e_+_x0005__x0019_CæÊ Ú0b@~_x0002_</t>
  </si>
  <si>
    <t xml:space="preserve">+_x0005__x0001__x001a__x0001_ ¤@_x0003__x0002__x000e_</t>
  </si>
  <si>
    <t xml:space="preserve">_x0005__x0019_ n À»8b@~_x0002_</t>
  </si>
  <si>
    <t xml:space="preserve">_x0005__x0001__x001a_€&lt;@_x0003__x0002__x000e_-_x0005__x0019_J_x0007_ëÿœ@b@~_x0002_</t>
  </si>
  <si>
    <t xml:space="preserve">-_x0005__x0001__x001a_9@_x0003__x0002__x000e_._x0005__x0019_¨À_x001f_~Hb@_x0003__x0002__x000e_._x0005__x0001__x001a_Ô*úC3³&gt;@_x0003__x0002__x000e_/_x0005__x0019_R(_x000b___Pb@~_x0002_</t>
  </si>
  <si>
    <t xml:space="preserve">/_x0005__x0001__x001a__x0001_</t>
  </si>
  <si>
    <t xml:space="preserve">¥@_x0003__x0002__x000e_0_x0005__x0019_£ù€@Xb@~_x0002_</t>
  </si>
  <si>
    <t xml:space="preserve">0_x0005__x0001__x001a__x0001_ ¤@_x0003__x0002__x000e_1_x0005__x0019_N(DÀ!`b@~_x0002_</t>
  </si>
  <si>
    <t xml:space="preserve">1_x0005__x0001__x001a__x0001_ ¤@_x0003__x0002__x000e_2_x0005__x0019_«°_x0019_à_x0002_hb@~_x0002_</t>
  </si>
  <si>
    <t xml:space="preserve">2_x0005__x0001__x001a__x0001_</t>
  </si>
  <si>
    <t xml:space="preserve">¥@_x0003__x0002__x000e_3_x0005__x0019_VId_x001f_äob@~_x0002_</t>
  </si>
  <si>
    <t xml:space="preserve">3_x0005__x0001__x001a__x0001_</t>
  </si>
  <si>
    <t xml:space="preserve">¥@_x0003__x0002__x000e_4_x0005__x0019_³Ñ9?Åwb@~_x0002_</t>
  </si>
  <si>
    <t xml:space="preserve">4_x0005__x0001__x001a__x0001_ ¤@_x0003__x0002__x000e_5_x0005__x0019_RI€¦b@~_x0002_</t>
  </si>
  <si>
    <t xml:space="preserve">5_x0005__x0001__x001a__x0001_</t>
  </si>
  <si>
    <t xml:space="preserve">¥@_x0003__x0002__x000e_6_x0005__x0019_¯Ñr ‡‡b@~_x0002_</t>
  </si>
  <si>
    <t xml:space="preserve">6_x0005__x0001__x001a__x0001_</t>
  </si>
  <si>
    <t xml:space="preserve">¥@_x0003__x0002__x000e_7_x0005__x0019__x000c_ZHÀhb@~_x0002_</t>
  </si>
  <si>
    <t xml:space="preserve">7_x0005__x0001__x001a_€&lt;@_x0003__x0002__x000e_8_x0005__x0019_¶ò’ÿI—b@~_x0002_</t>
  </si>
  <si>
    <t xml:space="preserve">8_x0005__x0001__x001a__x0001_</t>
  </si>
  <si>
    <t xml:space="preserve">¥@_x0003__x0002__x000e_9_x0005__x0019__x0014_{h_x001f_+Ÿb@~_x0002_</t>
  </si>
  <si>
    <t xml:space="preserve">9_x0005__x0001__x001a__x0001_</t>
  </si>
  <si>
    <t xml:space="preserve">¥@_x0003__x0002__x000e_:_x0005__x0019_²òË`_x000c_§b@~_x0002_</t>
  </si>
  <si>
    <t xml:space="preserve">:_x0005__x0001__x001a__x0001_</t>
  </si>
  <si>
    <t xml:space="preserve">¥@_x0003__x0002__x000e_;_x0005__x0019__x000f_{¡€í®b@~_x0002_</t>
  </si>
  <si>
    <t xml:space="preserve">;_x0005__x0001__x001a__x0001_</t>
  </si>
  <si>
    <t xml:space="preserve">¥@_x0003__x0002__x000e_&lt;_x0005__x0019_º_x0013_ì¿Î¶b@~_x0002_</t>
  </si>
  <si>
    <t xml:space="preserve">&lt;_x0005__x0001__x001a__x0001_</t>
  </si>
  <si>
    <t xml:space="preserve">¥@_x0003__x0002__x000e_=_x0005__x0019__x0017_œÁß¯¾b@~_x0002_</t>
  </si>
  <si>
    <t xml:space="preserve">&gt;_x0005__x0001__x001a__x0001_ ¤@_x0003__x0002__x000e_?_x0005__x0019__x0013_œú@rÎb@~_x0002_</t>
  </si>
  <si>
    <t xml:space="preserve">?_x0005__x0001__x001a__x0001_ ¤@×Dˆ_x0006_l_x0002_    $         $                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@_x0005__x0001__x001a__x0001_</t>
  </si>
  <si>
    <t xml:space="preserve">¥@_x0003__x0002__x000e_A_x0005__x0019__x001b_½_x001a_ 4Þb@~_x0002_</t>
  </si>
  <si>
    <t xml:space="preserve">A_x0005__x0001__x001a__x0001_</t>
  </si>
  <si>
    <t xml:space="preserve">¥@_x0003__x0002__x000e_B_x0005__x0019_xEð¿_x0015_æb@_x0003__x0002__x000e_B_x0005__x0001__x001a_</t>
  </si>
  <si>
    <t xml:space="preserve">Õ_x0005_¼ÌÌ;@_x0003__x0002__x000e_C_x0005__x0019_"Þ:ÿöíb@~_x0002_</t>
  </si>
  <si>
    <t xml:space="preserve">C_x0005__x0001__x001a__x0001_ ¤@_x0003__x0002__x000e_D_x0005__x0019_€f_x0010__x001f_Øõb@_x0003__x0002__x000e_D_x0005__x0001__x001a_Ô*úC338@_x0003__x0002__x000e_E_x0005__x0019__x001e_Þs`¹ýb@~_x0002_</t>
  </si>
  <si>
    <t xml:space="preserve">E_x0005__x0001__x001a__x0001_</t>
  </si>
  <si>
    <t xml:space="preserve">¥@_x0003__x0002__x000e_F_x0005__x0019_{fI€š_x0005_c@~_x0002_</t>
  </si>
  <si>
    <t xml:space="preserve">F_x0005__x0001__x001a__x0001_</t>
  </si>
  <si>
    <t xml:space="preserve">¥@_x0003__x0002__x000e_G_x0005__x0019_&amp;ÿ“¿{</t>
  </si>
  <si>
    <t xml:space="preserve">c@_x0003__x0002__x000e_G_x0005__x0001__x001a_Ô*úC3³9@_x0003__x0002__x000e_H_x0005__x0019_ƒ‡iß\_x0015_c@_x0003__x0002__x000e_H_x0005__x0001__x001a_Ô*úC3³9@_x0003__x0002__x000e_I_x0005__x0019_"ÿÌ &gt;_x001d_c@_x0003__x0002__x000e_I_x0005__x0001__x001a_Ô*úC3³9@_x0003__x0002__x000e_J_x0005__x0019_‡¢@_x001f_%c@_x0003__x0002__x000e_J_x0005__x0001__x001a_Ô*úC3³9@_x0003__x0002__x000e_K_x0005__x0019_) í-c@~_x0002_</t>
  </si>
  <si>
    <t xml:space="preserve">K_x0005__x0001__x001a__x0001_ ¤@_x0003__x0002__x000e_L_x0005__x0019_‡¨ÂŸá4c@_x0003__x0002__x000e_L_x0005__x0001__x001a_Ô*úC3³9@_x0003__x0002__x000e_M_x0005__x0019_ä0˜¿Â&lt;c@_x0003__x0002__x000e_M_x0005__x0001__x001a_</t>
  </si>
  <si>
    <t xml:space="preserve">Õ_x0005_¼ÌÌ;@_x0003__x0002__x000e_N_x0005__x0019_‚¨û¤Dc@_x0003__x0002__x000e_N_x0005__x0001__x001a_Ô*úC3³9@_x0003__x0002__x000e_O_x0005__x0019_à0Ñ …Lc@~_x0002_</t>
  </si>
  <si>
    <t xml:space="preserve">O_x0005__x0001__x001a_9@_x0003__x0002__x000e_P_x0005__x0019_ŠÉ_x001b_`fTc@~_x0002_</t>
  </si>
  <si>
    <t xml:space="preserve">P_x0005__x0001__x001a__x0001_ ¤@_x0003__x0002__x000e_Q_x0005__x0019_çQñG\c@~_x0002_</t>
  </si>
  <si>
    <t xml:space="preserve">Q_x0005__x0001__x001a__x0001_ ¤@_x0003__x0002__x000e_R_x0005__x0019_’ê;¿(dc@_x0003__x0002__x000e_R_x0005__x0001__x001a_Ô*úC3³9@_x0003__x0002__x000e_S_x0005__x0019_ïr_x0011_ß	lc@_x0003__x0002__x000e_S_x0005__x0001__x001a_Ô*úC3³9@_x0003__x0002__x000e_T_x0005__x0019_Žêt ësc@~_x0002_</t>
  </si>
  <si>
    <t xml:space="preserve">T_x0005__x0001__x001a_9@_x0003__x0002__x000e_U_x0005__x0019_ërJ@Ì{c@_x0003__x0002__x000e_U_x0005__x0001__x001a_Ô*úC3³9@_x0003__x0002__x000e_V_x0005__x0019_•_x000b_•­ƒc@~_x0002_</t>
  </si>
  <si>
    <t xml:space="preserve">V_x0005__x0001__x001a__x0001_ ¤@_x0003__x0002__x000e_W_x0005__x0019_ó“jŸŽ‹c@_x0003__x0002__x000e_W_x0005__x0001__x001a_Ô*úC3³9@_x0003__x0002__x000e_X_x0005__x0019_P_x001c_@¿o“c@~_x0002_</t>
  </si>
  <si>
    <t xml:space="preserve">X_x0005__x0001__x001a__x0001_ ¤@_x0003__x0002__x000e_Y_x0005__x0019_î“£Q›c@~_x0002_</t>
  </si>
  <si>
    <t xml:space="preserve">Y_x0005__x0001__x001a_9@_x0003__x0002__x000e_Z_x0005__x0019_L_x001c_y 2£c@~_x0002_</t>
  </si>
  <si>
    <t xml:space="preserve">Z_x0005__x0001__x001a__x0001_</t>
  </si>
  <si>
    <t xml:space="preserve">¥@_x0003__x0002__x000e_[_x0005__x0019_ö´Ã__x0013_«c@~_x0002_</t>
  </si>
  <si>
    <t xml:space="preserve">[_x0005__x0001__x001a_9@_x0003__x0002__x000e_\_x0005__x0019_S=™ô²c@_x0003__x0002__x000e_\_x0005__x0001__x001a_Ô*úC3³9@_x0003__x0002__x000e_]_x0005__x0019_ò´üÀÕºc@~_x0002_</t>
  </si>
  <si>
    <t xml:space="preserve">]_x0005__x0001__x001a_9@_x0003__x0002__x000e_^_x0005__x0019_O=Òà¶Âc@_x0003__x0002__x000e_^_x0005__x0001__x001a_Ô*úC338@_x0003__x0002__x000e___x0005__x0019_úÕ_x001c_ ˜Êc@~_x0002_</t>
  </si>
  <si>
    <t xml:space="preserve">__x0005__x0001__x001a_9@×D¼_x0006_l_x0002_  $ $  $$$$ $$$   $$ $ $    $ $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_x0003__x0002__x000e_`_x0005__x0001__x001a_Ô*úC338@_x0003__x0002__x000e_a_x0005__x0019__x0001_÷&lt;ZÚc@_x0003__x0002__x000e_a_x0005__x0001__x001a_Ô*úC338@_x0003__x0002__x000e_b_x0005__x0019___x0012_Ÿ;âc@_x0003__x0002__x000e_b_x0005__x0001__x001a_Ô*úC338@_x0003__x0002__x000e_c_x0005__x0019_°æÁ_x001c_êc@_x0003__x0002__x000e_c_x0005__x0001__x001a_Ô*úC3³9@_x0003__x0002__x000e_d_x0005__x0019_ZKþñc@~_x0002_</t>
  </si>
  <si>
    <t xml:space="preserve">d_x0005__x0001__x001a_9@_x0003__x0002__x000e_e_x0005__x0019_¸_x0007_! ßùc@~_x0002_</t>
  </si>
  <si>
    <t xml:space="preserve">e_x0005__x0001__x001a__x0001_</t>
  </si>
  <si>
    <t xml:space="preserve">¥@_x0003__x0002__x000e_f_x0005__x0019_b k_À_x0001_d@_x0003__x0002__x000e_f_x0005__x0001__x001a_Ô*úC338@_x0003__x0002__x000e_g_x0005__x0019_¿(A¡	d@_x0003__x0002__x000e_g_x0005__x0001__x001a_Ô*úC338@_x0003__x0002__x000e_h_x0005__x0019_^ ¤À‚_x0011_d@~_x0002_</t>
  </si>
  <si>
    <t xml:space="preserve">h_x0005__x0001__x001a_€7@_x0003__x0002__x000e_i_x0005__x0019_»(zàc_x0019_d@~_x0002_</t>
  </si>
  <si>
    <t xml:space="preserve">i_x0005__x0001__x001a_9@_x0003__x0002__x000e_j_x0005__x0019_fÁÄ_x001f_E!d@_x0003__x0002__x000e_j_x0005__x0001__x001a_Ô*úC338@_x0003__x0002__x000e_k_x0005__x0019_ÃIš?&amp;)d@_x0003__x0002__x000e_k_x0005__x0001__x001a_Ô*úC338@_x0003__x0002__x000e_l_x0005__x0019_aÁý€_x0007_1d@~_x0002_</t>
  </si>
  <si>
    <t xml:space="preserve">l_x0005__x0001__x001a_9@_x0003__x0002__x000e_m_x0005__x0019_¿IÓ è8d@~_x0002_</t>
  </si>
  <si>
    <t xml:space="preserve">m_x0005__x0001__x001a_€7@_x0003__x0002__x000e_n_x0005__x0019_iâ_x001d_àÉ@d@~_x0002_</t>
  </si>
  <si>
    <t xml:space="preserve">n_x0005__x0001__x001a_9@_x0003__x0002__x000e_o_x0005__x0019_ÆjóÿªHd@~_x0002_</t>
  </si>
  <si>
    <t xml:space="preserve">o_x0005__x0001__x001a_€7@_x0003__x0002__x000e_p_x0005__x0019_#óÈ_x001f_ŒPd@_x0003__x0002__x000e_p_x0005__x0001__x001a_Ô*úC338@_x0003__x0002__x000e_q_x0005__x0019_Î‹_x0013__mXd@_x0003__x0002__x000e_q_x0005__x0001__x001a_Ô*úC338@_x0003__x0002__x000e_r_x0005__x0019__x001f_ó_x0001_N`d@_x0003__x0002__x000e_r_x0005__x0001__x001a_Ô*úC338@_x0003__x0002__x000e_s_x0005__x0019_Ê‹LÀ/hd@~_x0002_</t>
  </si>
  <si>
    <t xml:space="preserve">s_x0005__x0001__x001a_€7@_x0003__x0002__x000e_t_x0005__x0019_'_x0014_"à_x0010_pd@~_x0002_</t>
  </si>
  <si>
    <t xml:space="preserve">t_x0005__x0001__x001a_€7@_x0003__x0002__x000e_u_x0005__x0019_Ò¬l_x001f_òwd@_x0003__x0002__x000e_u_x0005__x0001__x001a_Ô*úC338@_x0003__x0002__x000e_v_x0005__x0019_/5B?Ód@~_x0002_</t>
  </si>
  <si>
    <t xml:space="preserve">v_x0005__x0001__x001a_€7@_x0003__x0002__x000e_w_x0005__x0019_Í¬¥€´‡d@_x0003__x0002__x000e_w_x0005__x0001__x001a_Ô*úC338@_x0003__x0002__x000e_x_x0005__x0019_+5{ •d@~_x0002_</t>
  </si>
  <si>
    <t xml:space="preserve">x_x0005__x0001__x001a_€7@_x0003__x0002__x000e_y_x0005__x0019_ÕÍÅßv—d@_x0003__x0002__x000e_y_x0005__x0001__x001a_</t>
  </si>
  <si>
    <t xml:space="preserve">Õ_x0005_¼ÌÌ6@_x0003__x0002__x000e_z_x0005__x0019_2V›ÿWŸd@~_x0002_</t>
  </si>
  <si>
    <t xml:space="preserve">z_x0005__x0001__x001a_€7@_x0003__x0002__x000e_{_x0005__x0019_Þp_x001f_9§d@_x0003__x0002__x000e_{_x0005__x0001__x001a_</t>
  </si>
  <si>
    <t xml:space="preserve">Õ_x0005_¼ÌÌ6@_x0003__x0002__x000e_|_x0005__x0019_.VÔ`_x001a_¯d@_x0003__x0002__x000e_|_x0005__x0001__x001a_Ô*úC338@_x0003__x0002__x000e_}_x0005__x0019_‹Þ©€û¶d@~_x0002_</t>
  </si>
  <si>
    <t xml:space="preserve">}_x0005__x0001__x001a_9@_x0003__x0002__x000e_~_x0005__x0019_6wô¿Ü¾d@_x0003__x0002__x000e_~_x0005__x0001__x001a_</t>
  </si>
  <si>
    <t xml:space="preserve">Õ_x0005_¼ÌÌ6@_x0003__x0002__x000e__x0005__x0019_“ÿÉß½Æd@_x0003__x0002__x000e__x0005__x0001__x001a_</t>
  </si>
  <si>
    <t xml:space="preserve">Õ_x0005_¼ÌÌ6@×DÈ_x0006_l_x0002_$$$$  $$  $$    $$$  $ $ $ $$ $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~_x0002_</t>
  </si>
  <si>
    <t xml:space="preserve">€_x0005__x0001__x001a_€7@_x0003__x0002__x000e__x0005__x0019_ÿ_x0002_A€Öd@_x0003__x0002__x000e__x0005__x0001__x001a_Ô*úC338@_x0003__x0002__x000e_‚_x0005__x0019_9˜M€aÞd@_x0003__x0002__x000e_‚_x0005__x0001__x001a_Ô*úC338@_x0003__x0002__x000e_ƒ_x0005__x0019_– # Bæd@~_x0002_</t>
  </si>
  <si>
    <t xml:space="preserve">ƒ_x0005__x0001__x001a_€7@_x0003__x0002__x000e_„_x0005__x0019_A¹mß#îd@~_x0002_</t>
  </si>
  <si>
    <t xml:space="preserve">„_x0005__x0001__x001a_€7@_x0003__x0002__x000e_…_x0005__x0019_žACÿ_x0004_öd@_x0003__x0002__x000e_…_x0005__x0001__x001a_</t>
  </si>
  <si>
    <t xml:space="preserve">Õ_x0005_¼ÌÌ6@_x0003__x0002__x000e_†_x0005__x0019_ûÉ_x0018__x001f_æýd@~_x0002_</t>
  </si>
  <si>
    <t xml:space="preserve">†_x0005__x0001__x001a_€7@_x0003__x0002__x000e_‡_x0005__x0019_šA|`Ç_x0005_e@_x0003__x0002__x000e_‡_x0005__x0001__x001a_Ô*úC333@_x0003__x0002__x000e_ˆ_x0005__x0019_÷ÉQ€¨</t>
  </si>
  <si>
    <t xml:space="preserve">e@_x0003__x0002__x000e_ˆ_x0005__x0001__x001a_Ô*úC338@_x0003__x0002__x000e_‰_x0005__x0019_¢bœ¿‰_x0015_e@~_x0002_</t>
  </si>
  <si>
    <t xml:space="preserve">‰_x0005__x0001__x001a__x0001__x0018_ @_x0003__x0002__x000e_Š_x0005__x0019_ÿêqßj_x001d_e@_x0003__x0002__x000e_Š_x0005__x0001__x001a_</t>
  </si>
  <si>
    <t xml:space="preserve">Õ_x0005_¼ÌÌ6@_x0003__x0002__x000e_‹_x0005__x0019_žbÕ L%e@~_x0002_</t>
  </si>
  <si>
    <t xml:space="preserve">‹_x0005__x0001__x001a_€7@_x0003__x0002__x000e_Œ_x0005__x0019_ûêª@--e@~_x0002_</t>
  </si>
  <si>
    <t xml:space="preserve">Œ_x0005__x0001__x001a_€7@_x0003__x0002__x000e__x0005__x0019_¥ƒõ_x000e_5e@_x0003__x0002__x000e__x0005__x0001__x001a_j_x0015_ý¡™ÙA@_x0003__x0002__x000e_Ž_x0005__x0019__x0002__x000c_ËŸï&lt;e@~_x0002_</t>
  </si>
  <si>
    <t xml:space="preserve">Ž_x0005__x0001__x001a_€7@_x0003__x0002__x000e__x0005__x0019_­¤_x0015_ßÐDe@~_x0002_</t>
  </si>
  <si>
    <t xml:space="preserve">_x0005__x0001__x001a_9@_x0003__x0002__x000e__x0005__x0019_þ_x000b__x0004__x0001_²Le@~_x0002_</t>
  </si>
  <si>
    <t xml:space="preserve">_x0005__x0001__x001a_€7@_x0003__x0002__x000e_‘_x0005__x0019_[”Ù “Te@_x0003__x0002__x000e_‘_x0005__x0001__x001a_</t>
  </si>
  <si>
    <t xml:space="preserve">Õ_x0005_¼ÌÌ1@_x0003__x0002__x000e_’_x0005__x0019__x0006_-$`t\e@_x0003__x0002__x000e_’_x0005__x0001__x001a_</t>
  </si>
  <si>
    <t xml:space="preserve">Õ_x0005_¼ÌÌ6@_x0003__x0002__x000e_“_x0005__x0019_cµùUde@_x0003__x0002__x000e_“_x0005__x0001__x001a_</t>
  </si>
  <si>
    <t xml:space="preserve">Õ_x0005_¼ÌÌ6@_x0003__x0002__x000e_”_x0005__x0019__x000e_ND¿6le@~_x0002_</t>
  </si>
  <si>
    <t xml:space="preserve">”_x0005__x0001__x001a_€7@_x0003__x0002__x000e_•_x0005__x0019_kÖ_x0019_ß_x0017_te@_x0003__x0002__x000e_•_x0005__x0001__x001a_Ô*úC3³&gt;@_x0003__x0002__x000e_–_x0005__x0019_	N} ù{e@~_x0002_</t>
  </si>
  <si>
    <t xml:space="preserve">–_x0005__x0001__x001a_€7@_x0003__x0002__x000e_—_x0005__x0019_gÖR@Úƒe@_x0003__x0002__x000e_—_x0005__x0001__x001a_Ô*úC338@_x0003__x0002__x000e_˜_x0005__x0019__x0011_o»‹e@_x0003__x0002__x000e_˜_x0005__x0001__x001a_Ô*úC338@_x0003__x0002__x000e_™_x0005__x0019_n÷rŸœ“e@_x0003__x0002__x000e_™_x0005__x0001__x001a_</t>
  </si>
  <si>
    <t xml:space="preserve">Õ_x0005_¼ÌÌ1@_x0003__x0002__x000e_š_x0005__x0019_</t>
  </si>
  <si>
    <t xml:space="preserve">oÖà}›e@~_x0002_</t>
  </si>
  <si>
    <t xml:space="preserve">š_x0005__x0001__x001a_€7@_x0003__x0002__x000e_›_x0005__x0019_j÷«_£e@~_x0002_</t>
  </si>
  <si>
    <t xml:space="preserve">›_x0005__x0001__x001a_€7@_x0003__x0002__x000e_œ_x0005__x0019_Ç @«e@_x0003__x0002__x000e_œ_x0005__x0001__x001a_Ô*úC3³9@_x0003__x0002__x000e__x0005__x0019_r_x0018_Ì_!³e@_x0003__x0002__x000e__x0005__x0001__x001a_Ô*úC338@_x0003__x0002__x000e_ž_x0005__x0019_Ï ¡_x0002_»e@_x0003__x0002__x000e_ž_x0005__x0001__x001a_Ô*úC338@_x0003__x0002__x000e_Ÿ_x0005__x0019_n_x0018__x0005_ÁãÂe@_x0003__x0002__x000e_Ÿ_x0005__x0001__x001a_Ô*úC338@×DÈ_x0006_l_x0002_ $$  $ $$ $  $   $$$ $ $$$  $$$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~_x0002_</t>
  </si>
  <si>
    <t xml:space="preserve"> _x0005__x0001__x001a_€7@_x0003__x0002__x000e_¡_x0005__x0019_u9% ¦Òe@~_x0002_</t>
  </si>
  <si>
    <t xml:space="preserve">¡_x0005__x0001__x001a__x0001_</t>
  </si>
  <si>
    <t xml:space="preserve">¥@_x0003__x0002__x000e_¢_x0005__x0019_ÓÁú?‡Úe@_x0003__x0002__x000e_¢_x0005__x0001__x001a_Ô*úC338@_x0003__x0002__x000e_£_x0005__x0019_}ZEhâe@_x0003__x0002__x000e_£_x0005__x0001__x001a_Ô*úC338@_x0003__x0002__x000e_¤_x0005__x0019_Úâ_x001a_ŸIêe@~_x0002_</t>
  </si>
  <si>
    <t xml:space="preserve">¤_x0005__x0001__x001a_€7@_x0003__x0002__x000e_¥_x0005__x0019_yZ~à*òe@_x0003__x0002__x000e_¥_x0005__x0001__x001a_Ô*úC338@_x0003__x0002__x000e_¦_x0005__x0019_ÖâS_x000c_úe@~_x0002_</t>
  </si>
  <si>
    <t xml:space="preserve">¦_x0005__x0001__x001a_9@_x0003__x0002__x000e_§_x0005__x0019_{ž?í_x0001_f@~_x0002_</t>
  </si>
  <si>
    <t xml:space="preserve">§_x0005__x0001__x001a_9@_x0003__x0002__x000e_¨_x0005__x0019_Þ_x0003_t_Î	f@_x0003__x0002__x000e_¨_x0005__x0001__x001a_Ô*úC338@_x0003__x0002__x000e_©_x0005__x0019_;ŒI¯_x0011_f@_x0003__x0002__x000e_©_x0005__x0001__x001a_Ô*úC338@_x0003__x0002__x000e_ª_x0005__x0019_Ú_x0003_­À_x0019_f@~_x0002_</t>
  </si>
  <si>
    <t xml:space="preserve">ª_x0005__x0001__x001a_9@_x0003__x0002__x000e_«_x0005__x0019_7Œ‚àq!f@_x0003__x0002__x000e_«_x0005__x0001__x001a_Ô*úC338@_x0003__x0002__x000e_¬_x0005__x0019_á$Í_x001f_S)f@~_x0002_</t>
  </si>
  <si>
    <t xml:space="preserve">¬_x0005__x0001__x001a_€7@_x0003__x0002__x000e_­_x0005__x0019_?­¢?41f@~_x0002_</t>
  </si>
  <si>
    <t xml:space="preserve">­_x0005__x0001__x001a_9@_x0003__x0002__x000e_®_x0005__x0019_Ý$_x0006__x0015_9f@_x0003__x0002__x000e_®_x0005__x0001__x001a_Ô*úC3³9@_x0003__x0002__x000e_¯_x0005__x0019_:­Û ö@f@_x0003__x0002__x000e_¯_x0005__x0001__x001a_Ô*úC338@_x0003__x0002__x000e_°_x0005__x0019_åE&amp;à×Hf@~_x0002_</t>
  </si>
  <si>
    <t xml:space="preserve">°_x0005__x0001__x001a_9@_x0003__x0002__x000e_±_x0005__x0019_BÎûÿ¸Pf@~_x0002_</t>
  </si>
  <si>
    <t xml:space="preserve">±_x0005__x0001__x001a_€7@_x0003__x0002__x000e_²_x0005__x0019_ífF?šXf@~_x0002_</t>
  </si>
  <si>
    <t xml:space="preserve">²_x0005__x0001__x001a_€7@_x0003__x0002__x000e_³_x0005__x0019_Jï_x001b__{`f@~_x0002_</t>
  </si>
  <si>
    <t xml:space="preserve">³_x0005__x0001__x001a_9@_x0003__x0002__x000e_´_x0005__x0019_›V</t>
  </si>
  <si>
    <t xml:space="preserve">\hf@_x0003__x0002__x000e_´_x0005__x0001__x001a_Ô*úC3³9@_x0003__x0002__x000e_µ_x0005__x0019_FïTÀ=pf@~_x0002_</t>
  </si>
  <si>
    <t xml:space="preserve">µ_x0005__x0001__x001a__x0001_ ¤@_x0003__x0002__x000e_¶_x0005__x001b_£w*à_x001e_xf@~_x0002_</t>
  </si>
  <si>
    <t xml:space="preserve">¶_x0005__x0001__x001c_9@×4ä_x0004_Ì_x0001_  $$ $  $$ $  $$    $  &gt;_x0002__x0012_¶@_x001d__x000f__x0003__x0001_ï_x0006_7</t>
  </si>
  <si>
    <t xml:space="preserve">	_x0008__x0010__x0006__x0010_¯_x0018_Í_x0007_Á@_x0006__x0001__x000b__x0002_È¸_x0005_TS_x0001__x0016_Z_x0001__x0006_a_x0001__x0016_h_x0001__x001a_o_x0001__x001e_v_x0001__x001a_}_x0001_</t>
  </si>
  <si>
    <t xml:space="preserve">„_x0001__x001e_‹_x0001__x001e_’_x0001_*™_x0001_F _x0001_v§_x0001_¢®_x0001_Îµ_x0001_ò¼_x0001_2Ä_x0001_fË_x0001_¢Ò_x0001_ÆÙ_x0001_úà_x0001__x001e_è_x0001_Rï_x0001_~ö_x0001_²ý_x0001_Ö_x0004__x0002__x0002__x000c__x0002_$_x0013__x0002_P_x001a__x0002_x!_x0002_¤(_x0002_Ð/_x0002__x0004_7_x0002_0&gt;_x0002_XE_x0002_tL_x0002_œS_x0002_ÌZ_x0002_üa_x0002__x0008_i_x0002_ðo_x0002_Øv_x0002_Ä}_x0002_Ä„_x0002_¨‹_x0002_„’_x0002_¬—_x0002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_x0001_U_x0002__x0008_}_x000c_’_x0011__x000f__x0002__x0004_}_x000c__x0001__x0001_’_x000e__x000f__x0002__x0004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1__x0018__x0001_½_x0012__x0001__x0019_€fÀ_x001a_9@_x0001__x0003__x0002__x000e__x0002__x0019_£w*à_x001e_xfÀ~_x0002_</t>
  </si>
  <si>
    <t xml:space="preserve">_x0002__x0001__x001a_9@_x0003__x0002__x000e__x0003__x0019_øÞß =pfÀ_x0003__x0002__x000e__x0003__x0001__x001a_Ô*úC338@_x0003__x0002__x000e__x0004__x0019_›V</t>
  </si>
  <si>
    <t xml:space="preserve">\hfÀ_x0003__x0002__x000e__x0004__x0001__x001a_Ô*úC338@_x0003__x0002__x000e__x0005__x0019_üÞ¦?{`fÀ~_x0002_</t>
  </si>
  <si>
    <t xml:space="preserve">_x0005__x0001__x001a_9@_x0003__x0002__x000e__x0006__x0019_ŸVÑ_x001f_šXfÀ_x0003__x0002__x000e__x0006__x0001__x001a_</t>
  </si>
  <si>
    <t xml:space="preserve">Õ_x0005_¼ÌÌ6@_x0003__x0002__x000e__x0007__x0019_õ½†à¸PfÀ~_x0002_</t>
  </si>
  <si>
    <t xml:space="preserve">_x0007__x0001__x001a_9@_x0003__x0002__x000e__x0008__x0019_˜5±À×HfÀ_x0003__x0002__x000e__x0008__x0001__x001a_Ô*úC3³9@_x0003__x0002__x000e_	_x0019_ù½Mö@fÀ~_x0002_</t>
  </si>
  <si>
    <t xml:space="preserve">_x0019_œ5x__x0015_9fÀ_x0003__x0002__x000e_</t>
  </si>
  <si>
    <t xml:space="preserve">_x0001__x001a_Ô*úC338@_x0003__x0002__x000e__x000b__x0019_ñœ- 41fÀ~_x0002_</t>
  </si>
  <si>
    <t xml:space="preserve">_x0019_7Œ‚àq!fÀ~_x0002_</t>
  </si>
  <si>
    <t xml:space="preserve">_x0001__x001a_9@_x0003__x0002__x000e__x000e__x0019_˜_x0014__x001f_Ÿ_x0019_fÀ~_x0002_</t>
  </si>
  <si>
    <t xml:space="preserve">_x000e__x0001__x001a_9@_x0003__x0002__x000e__x000f__x0019_;ŒI¯_x0011_fÀ~_x0002_</t>
  </si>
  <si>
    <t xml:space="preserve">_x000f__x0001__x001a_€7@_x0003__x0002__x000e__x0010__x0019_‘óþ?Î	fÀ~_x0002_</t>
  </si>
  <si>
    <t xml:space="preserve">_x0010__x0001__x001a__x0001__x0018_ @_x0003__x0002__x000e__x0011__x0019_3k) í_x0001_fÀ~_x0002_</t>
  </si>
  <si>
    <t xml:space="preserve">_x0011__x0001__x001a__x0001_ ¤@_x0003__x0002__x000e__x0012__x0019_‰ÒÞà_x000b_úeÀ~_x0002_</t>
  </si>
  <si>
    <t xml:space="preserve">_x0012__x0001__x001a_9@_x0003__x0002__x000e__x0013__x0019_</t>
  </si>
  <si>
    <t xml:space="preserve">J	Á*òeÀ~_x0002_</t>
  </si>
  <si>
    <t xml:space="preserve">_x0013__x0001__x001a__x0001_ ¤@_x0003__x0002__x000e__x0014__x0019_Ò¥IêeÀ~_x0002_</t>
  </si>
  <si>
    <t xml:space="preserve">_x0014__x0001__x001a__x0001_ ¤@_x0003__x0002__x000e__x0015__x0019_0JÐ_hâeÀ~_x0002_</t>
  </si>
  <si>
    <t xml:space="preserve">_x0015__x0001__x001a_9@_x0003__x0002__x000e__x0016__x0019_…±… ‡ÚeÀ~_x0002_</t>
  </si>
  <si>
    <t xml:space="preserve">_x0016__x0001__x001a_9@_x0003__x0002__x000e__x0017__x0019_()°¦ÒeÀ~_x0002_</t>
  </si>
  <si>
    <t xml:space="preserve">_x0017__x0001__x001a_9@_x0003__x0002__x000e__x0018__x0019_Ë ÚàÄÊeÀ~_x0002_</t>
  </si>
  <si>
    <t xml:space="preserve">_x0018__x0001__x001a_9@_x0003__x0002__x000e__x0019__x0019_</t>
  </si>
  <si>
    <t xml:space="preserve">)wŸãÂeÀ~_x0002_</t>
  </si>
  <si>
    <t xml:space="preserve">_x0019__x0001__x001a_9@_x0003__x0002__x000e__x001a__x0019_Ï ¡_x0002_»eÀ~_x0002_</t>
  </si>
  <si>
    <t xml:space="preserve">_x001a__x0001__x001a_9@_x0003__x0002__x000e__x001b__x0019_%_x0008_W@!³eÀ~_x0002_</t>
  </si>
  <si>
    <t xml:space="preserve">_x001b__x0001__x001a_9@_x0003__x0002__x000e__x001c__x0019_Ç @«eÀ~_x0002_</t>
  </si>
  <si>
    <t xml:space="preserve">_x001c__x0001__x001a__x0001_</t>
  </si>
  <si>
    <t xml:space="preserve">¥@_x0003__x0002__x000e__x001d__x0019_)_x0008__x001e_ß^£eÀ~_x0002_</t>
  </si>
  <si>
    <t xml:space="preserve">_x001d__x0001__x001a_9@_x0003__x0002__x000e__x001e__x0019_ÌH¿}›eÀ~_x0002_</t>
  </si>
  <si>
    <t xml:space="preserve">_x001e__x0001__x001a_9@_x0003__x0002__x000e__x001f__x0019_!çýœ“eÀ_x0003__x0002__x000e__x001f__x0001__x001a_Ô*úC3³9@×DŠ_x0006_l_x0002__x001c__x0016_ $$ $ $ $                    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_x0002_ÿ_x0001__x000f__x0008__x0002__x0010_-_x0002_ÿ_x0001__x000f__x0008__x0002__x0010_._x0002_ÿ_x0001__x000f__x0008__x0002__x0010_/_x0002_ÿ_x0001__x000f__x0008__x0002__x0010_0_x0002_ÿ_x0001__x000f__x0008__x0002__x0010_1_x0002_ÿ_x0001__x000f__x0008__x0002__x0010_2_x0002_ÿ_x0001__x000f__x0008__x0002__x0010_3_x0002_ÿ_x0001__x000f__x0008__x0002__x0010_4_x0002_ÿ_x0001__x000f__x0008__x0002__x0010_5_x0002_ÿ_x0001__x000f__x0008__x0002__x0010_6_x0002_ÿ_x0001__x000f__x0008__x0002__x0010_7_x0002_ÿ_x0001__x000f__x0008__x0002__x0010_8_x0002_ÿ_x0001__x000f__x0008__x0002__x0010_9_x0002_ÿ_x0001__x000f__x0008__x0002__x0010_:_x0002_ÿ_x0001__x000f__x0008__x0002__x0010_;_x0002_ÿ_x0001__x000f__x0008__x0002__x0010_&lt;_x0002_ÿ_x0001__x000f__x0008__x0002__x0010_=_x0002_ÿ_x0001__x000f__x0008__x0002__x0010_&gt;_x0002_ÿ_x0001__x000f__x0008__x0002__x0010_?_x0002_ÿ_x0001__x000f__x0003__x0002__x000e_ _x0019_Ä^(`»‹eÀ~_x0002_</t>
  </si>
  <si>
    <t xml:space="preserve"> _x0001__x001a_9@_x0003__x0002__x000e_!_x0019__x0019_ÆÝ ÚƒeÀ~_x0002_</t>
  </si>
  <si>
    <t xml:space="preserve">!_x0001__x001a_9@_x0003__x0002__x000e_"_x0019_¼=_x0008__x0001_ù{eÀ~_x0002_</t>
  </si>
  <si>
    <t xml:space="preserve">"_x0001__x001a_9@_x0003__x0002__x000e_#_x0019__x001e_Æ¤¿_x0017_teÀ~_x0002_</t>
  </si>
  <si>
    <t xml:space="preserve">#_x0001__x001a_9@_x0003__x0002__x000e_$_x0019_À=ÏŸ6leÀ~_x0002_</t>
  </si>
  <si>
    <t xml:space="preserve">$_x0001__x001a__x0001_D¡@_x0003__x0002__x000e_%_x0019_cµùUdeÀ~_x0002_</t>
  </si>
  <si>
    <t xml:space="preserve">%_x0001__x001a__x0001_ ¤@_x0003__x0002__x000e_&amp;_x0019_¹_x001c_¯@t\eÀ~_x0002_</t>
  </si>
  <si>
    <t xml:space="preserve">&amp;_x0001__x001a_9@_x0003__x0002__x000e_'_x0019_[”Ù “TeÀ_x0003__x0002__x000e_'_x0001__x001a_Ô*úC3³9@_x0003__x0002__x000e_(_x0019_½_x001c_vß±LeÀ~_x0002_</t>
  </si>
  <si>
    <t xml:space="preserve">(_x0001__x001a__x0001_</t>
  </si>
  <si>
    <t xml:space="preserve">¥@_x0003__x0002__x000e_)_x0019_`” ¿ÐDeÀ~_x0002_</t>
  </si>
  <si>
    <t xml:space="preserve">)_x0001__x001a_9@_x0003__x0002__x000e_*_x0019_µûU€ï&lt;eÀ~_x0002_</t>
  </si>
  <si>
    <t xml:space="preserve">*_x0001__x001a_9@_x0003__x0002__x000e_+_x0019_Xs€`_x000e_5eÀ_x0003__x0002__x000e_+_x0001__x001a_Ô*úC3³9@_x0003__x0002__x000e_</t>
  </si>
  <si>
    <t xml:space="preserve">_x0001__x001a_9@_x0003__x0002__x000e_-_x0019_\sGÿK%eÀ~_x0002_</t>
  </si>
  <si>
    <t xml:space="preserve">-_x0001__x001a_9@_x0003__x0002__x000e_._x0019_²Úü¿j_x001d_eÀ_x0003__x0002__x000e_._x0001__x001a_Ô*úC3³9@_x0003__x0002__x000e_/_x0019_TR' ‰_x0015_eÀ~_x0002_</t>
  </si>
  <si>
    <t xml:space="preserve">eÀ_x0003__x0002__x000e_0_x0001__x001a_Ô*úC3³9@_x0003__x0002__x000e_1_x0019_M1_x0007_AÇ_x0005_eÀ~_x0002_</t>
  </si>
  <si>
    <t xml:space="preserve">1_x0001__x001a_9@_x0003__x0002__x000e_2_x0019_ûÉ_x0018__x001f_æýdÀ_x0003__x0002__x000e_2_x0001__x001a_Ô*úC338@_x0003__x0002__x000e_3_x0019_Q1Îß_x0004_ödÀ~_x0002_</t>
  </si>
  <si>
    <t xml:space="preserve">5_x0001__x001a_9@_x0003__x0002__x000e_6_x0019_ì‡Ø`aÞdÀ~_x0002_</t>
  </si>
  <si>
    <t xml:space="preserve">6_x0001__x001a_9@_x0003__x0002__x000e_7_x0019_M_x0010_u_x001f_€ÖdÀ~_x0002_</t>
  </si>
  <si>
    <t xml:space="preserve">7_x0001__x001a__x0001_ ¤@_x0003__x0002__x000e_8_x0019_ð‡ŸÿžÎdÀ~_x0002_</t>
  </si>
  <si>
    <t xml:space="preserve">8_x0001__x001a_9@_x0003__x0002__x000e_9_x0019_FïTÀ½ÆdÀ_x0003__x0002__x000e_9_x0001__x001a_Ô*úC3³9@_x0003__x0002__x000e_:_x0019_èf Ü¾dÀ_x0003__x0002__x000e_:_x0001__x001a_Ô*úC3³9@_x0003__x0002__x000e_;_x0019_‹Þ©€û¶dÀ_x0003__x0002__x000e_;_x0001__x001a_Ô*úC3³9@_x0003__x0002__x000e_&lt;_x0019_ífF?_x001a_¯dÀ_x0003__x0002__x000e_&lt;_x0001__x001a_Ô*úC338@_x0003__x0002__x000e_=_x0019_Þp_x001f_9§dÀ~_x0002_</t>
  </si>
  <si>
    <t xml:space="preserve">?_x0001__x001a__x0001_</t>
  </si>
  <si>
    <t xml:space="preserve">¥@×D¨_x0006_l_x0002_       $   $  $ $ $      $$$$ $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_x0003__x0002__x000e_@_x0001__x001a_Ô*úC3³9@_x0003__x0002__x000e_A_x0019_Œ½_x0017__´‡dÀ~_x0002_</t>
  </si>
  <si>
    <t xml:space="preserve">A_x0001__x001a_9@_x0003__x0002__x000e_B_x0019_á$Í_x001f_ÓdÀ~_x0002_</t>
  </si>
  <si>
    <t xml:space="preserve">B_x0001__x001a__x0001_ ¤@_x0003__x0002__x000e_C_x0019_„œ÷ÿñwdÀ~_x0002_</t>
  </si>
  <si>
    <t xml:space="preserve">C_x0001__x001a_9@_x0003__x0002__x000e_D_x0019_Ú_x0003_­À_x0010_pdÀ~_x0002_</t>
  </si>
  <si>
    <t xml:space="preserve">E_x0001__x001a_9@_x0003__x0002__x000e_F_x0019__x001f_ó_x0001_N`dÀ_x0003__x0002__x000e_F_x0001__x001a_Ô*úC3³9@_x0003__x0002__x000e_G_x0019_{ž?mXdÀ_x0003__x0002__x000e_G_x0001__x001a_Ô*úC3³9@_x0003__x0002__x000e_H_x0019_#óÈ_x001f_ŒPdÀ_x0003__x0002__x000e_H_x0001__x001a_Ô*úC3³9@_x0003__x0002__x000e_I_x0019_yZ~àªHdÀ_x0003__x0002__x000e_I_x0001__x001a_Ô*úC3³9@_x0003__x0002__x000e_J_x0019__x001c_Ò¨ÀÉ@dÀ_x0003__x0002__x000e_J_x0001__x001a_</t>
  </si>
  <si>
    <t xml:space="preserve">Õ_x0005_¼ÌL=@_x0003__x0002__x000e_K_x0019_}ZEè8dÀ~_x0002_</t>
  </si>
  <si>
    <t xml:space="preserve">K_x0001__x001a__x0001_ ¤@_x0003__x0002__x000e_L_x0019_ Òo__x0007_1dÀ_x0003__x0002__x000e_L_x0001__x001a_</t>
  </si>
  <si>
    <t xml:space="preserve">Õ_x0005_¼ÌÌ;@_x0003__x0002__x000e_M_x0019_u9% &amp;)dÀ_x0003__x0002__x000e_M_x0001__x001a_Ô*úC3³9@_x0003__x0002__x000e_N_x0019__x0018_±OE!dÀ~_x0002_</t>
  </si>
  <si>
    <t xml:space="preserve">N_x0001__x001a_9@_x0003__x0002__x000e_O_x0019_n_x0018__x0005_Ác_x0019_dÀ_x0003__x0002__x000e_O_x0001__x001a_Ô*úC3³9@_x0003__x0002__x000e_P_x0019__x001c_±_x0016_Ÿ‚_x0011_dÀ~_x0002_</t>
  </si>
  <si>
    <t xml:space="preserve">P_x0001__x001a__x0001_ ¤@_x0003__x0002__x000e_Q_x0019_¿(A¡	dÀ~_x0002_</t>
  </si>
  <si>
    <t xml:space="preserve">R_x0001__x001a_9@_x0003__x0002__x000e_S_x0019_¸_x0007_! ßùcÀ~_x0002_</t>
  </si>
  <si>
    <t xml:space="preserve">S_x0001__x001a__x0001_</t>
  </si>
  <si>
    <t xml:space="preserve">¥@_x0003__x0002__x000e_T_x0019_</t>
  </si>
  <si>
    <t xml:space="preserve">T_x0001__x001a__x0001_¸š@_x0003__x0002__x000e_U_x0019_°æÁ_x001c_êcÀ_x0003__x0002__x000e_U_x0001__x001a_</t>
  </si>
  <si>
    <t xml:space="preserve">Õ_x0005_¼ÌL=@_x0003__x0002__x000e_V_x0019__x0011_o;âcÀ_x0003__x0002__x000e_V_x0001__x001a_</t>
  </si>
  <si>
    <t xml:space="preserve">Õ_x0005_¼ÌL=@_x0003__x0002__x000e_W_x0019_´æÇ_ZÚcÀ_x0003__x0002__x000e_W_x0001__x001a_Ô*úC3³9@_x0003__x0002__x000e_X_x0019_	N} yÒcÀ_x0003__x0002__x000e_X_x0001__x001a_Ô*úC3³9@_x0003__x0002__x000e_Y_x0019_¬Å§˜ÊcÀ~_x0002_</t>
  </si>
  <si>
    <t xml:space="preserve">Y_x0001__x001a_9@_x0003__x0002__x000e_Z_x0019__x000e_ND¿¶ÂcÀ~_x0002_</t>
  </si>
  <si>
    <t xml:space="preserve">Z_x0001__x001a_9@_x0003__x0002__x000e_[_x0019_°ÅnŸÕºcÀ_x0003__x0002__x000e_[_x0001__x001a_Ô*úC3³9@_x0003__x0002__x000e_\_x0019__x0006_-$`ô²cÀ_x0003__x0002__x000e_\_x0001__x001a_Ô*úC3³9@_x0003__x0002__x000e_]_x0019_©¤N@_x0013_«cÀ_x0003__x0002__x000e_]_x0001__x001a_Ô*úC3³9@_x0003__x0002__x000e_^_x0019_L_x001c_y 2£cÀ_x0003__x0002__x000e_^_x0001__x001a_</t>
  </si>
  <si>
    <t xml:space="preserve">Õ_x0005_¼ÌÌ;@_x0003__x0002__x000e___x0019_­¤_x0015_ßP›cÀ_x0003__x0002__x000e___x0001__x001a_Ô*úC3³9@×DÈ_x0006_l_x0002_$     $$$$$ $$ $     $$$$  $$$$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~_x0002_</t>
  </si>
  <si>
    <t xml:space="preserve">`_x0001__x001a_9@_x0003__x0002__x000e_a_x0019_¥ƒõŽ‹cÀ_x0003__x0002__x000e_a_x0001__x001a_Ô*úC3³9@_x0003__x0002__x000e_b_x0019_Hû_x001f_`­ƒcÀ_x0003__x0002__x000e_b_x0001__x001a_Ô*úC3³9@_x0003__x0002__x000e_c_x0019_žbÕ Ì{cÀ_x0003__x0002__x000e_c_x0001__x001a_Ô*úC3³9@_x0003__x0002__x000e_d_x0019_@ÚÿëscÀ_x0003__x0002__x000e_d_x0001__x001a_Ô*úC3³9@_x0003__x0002__x000e_e_x0019_¢bœ¿	lcÀ_x0003__x0002__x000e_e_x0001__x001a_Ô*úC3³9@_x0003__x0002__x000e_f_x0019_EÚÆŸ(dcÀ_x0003__x0002__x000e_f_x0001__x001a_Ô*úC3³9@_x0003__x0002__x000e_g_x0019_šA|`G\cÀ~_x0002_</t>
  </si>
  <si>
    <t xml:space="preserve">g_x0001__x001a__x0001_ ¤@_x0003__x0002__x000e_h_x0019_=¹¦@fTcÀ_x0003__x0002__x000e_h_x0001__x001a_Ô*úC3³9@_x0003__x0002__x000e_i_x0019_à0Ñ …LcÀ~_x0002_</t>
  </si>
  <si>
    <t xml:space="preserve">k_x0001__x001a_€7@_x0003__x0002__x000e_l_x0019_9˜M€á4cÀ_x0003__x0002__x000e_l_x0001__x001a_Ô*úC3³9@_x0003__x0002__x000e_m_x0019_Ü_x000f_x`-cÀ~_x0002_</t>
  </si>
  <si>
    <t xml:space="preserve">m_x0001__x001a__x0001_ ¤@_x0003__x0002__x000e_n_x0019_=˜_x0014__x001f__x001f_%cÀ_x0003__x0002__x000e_n_x0001__x001a_Ô*úC3³9@_x0003__x0002__x000e_o_x0019_à_x000f_?ÿ=_x001d_cÀ_x0003__x0002__x000e_o_x0001__x001a_Ô*úC3³9@_x0003__x0002__x000e_p_x0019_6wô¿\_x0015_cÀ_x0003__x0002__x000e_p_x0001__x001a_Ô*úC3³9@_x0003__x0002__x000e_q_x0019_Ùî_x001e_ {</t>
  </si>
  <si>
    <t xml:space="preserve">cÀ~_x0002_</t>
  </si>
  <si>
    <t xml:space="preserve">q_x0001__x001a__x0001_ ¤@_x0003__x0002__x000e_r_x0019_.VÔ`š_x0005_cÀ~_x0002_</t>
  </si>
  <si>
    <t xml:space="preserve">r_x0001__x001a__x0001_ ¤@_x0003__x0002__x000e_s_x0019_ÑÍþ@¹ýbÀ~_x0002_</t>
  </si>
  <si>
    <t xml:space="preserve">s_x0001__x001a__x0001_ ¤@_x0003__x0002__x000e_t_x0019_€f_x0010__x001f_ØõbÀ~_x0002_</t>
  </si>
  <si>
    <t xml:space="preserve">u_x0001__x001a__x0001_</t>
  </si>
  <si>
    <t xml:space="preserve">¥@_x0003__x0002__x000e_v_x0019_xEð¿_x0015_æbÀ~_x0002_</t>
  </si>
  <si>
    <t xml:space="preserve">¥@_x0003__x0002__x000e_w_x0019_Í¬¥€4ÞbÀ~_x0002_</t>
  </si>
  <si>
    <t xml:space="preserve">w_x0001__x001a__x0001_ ¤@_x0003__x0002__x000e_x_x0019_p$Ð`SÖbÀ~_x0002_</t>
  </si>
  <si>
    <t xml:space="preserve">x_x0001__x001a__x0001_</t>
  </si>
  <si>
    <t xml:space="preserve">¥@_x0003__x0002__x000e_y_x0019_Ò¬l_x001f_rÎbÀ_x0003__x0002__x000e_y_x0001__x001a_Ô*úC3³9@_x0003__x0002__x000e_z_x0019_t$—ÿÆbÀ_x0003__x0002__x000e_z_x0001__x001a_Ô*úC3³9@_x0003__x0002__x000e_{_x0019_Ê‹LÀ¯¾bÀ_x0003__x0002__x000e_{_x0001__x001a_Ô*úC3³9@_x0003__x0002__x000e_|_x0019_m_x0003_w Î¶bÀ_x0003__x0002__x000e_|_x0001__x001a_Ô*úC3³9@_x0003__x0002__x000e_}_x0019_Î‹_x0013__í®bÀ~_x0002_</t>
  </si>
  <si>
    <t xml:space="preserve">}_x0001__x001a__x0001_ ¤@_x0003__x0002__x000e_~_x0019_q_x0003_&gt;?_x000c_§bÀ~_x0002_</t>
  </si>
  <si>
    <t xml:space="preserve">~_x0001__x001a__x0001_ ¤@_x0003__x0002__x000e__x0019__x0014_{h_x001f_+ŸbÀ~_x0002_</t>
  </si>
  <si>
    <t xml:space="preserve">_x0001__x001a__x0001_</t>
  </si>
  <si>
    <t xml:space="preserve">¥@×D¼_x0006_l_x0002_ $$$$$$ $   $ $$$        $$$$  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~_x0002_</t>
  </si>
  <si>
    <t xml:space="preserve">€_x0001__x001a__x0001_ ¤@_x0003__x0002__x000e__x0019__x000c_ZHÀhbÀ~_x0002_</t>
  </si>
  <si>
    <t xml:space="preserve">_x0001__x001a_€&lt;@_x0003__x0002__x000e_‚_x0019_aÁý€‡‡bÀ~_x0002_</t>
  </si>
  <si>
    <t xml:space="preserve">‚_x0001__x001a__x0001_ ¤@_x0003__x0002__x000e_ƒ_x0019__x0010_Z_x000f__¦bÀ~_x0002_</t>
  </si>
  <si>
    <t xml:space="preserve">ƒ_x0001__x001a__x0001_ ¤@_x0003__x0002__x000e_„_x0019_fÁÄ_x001f_ÅwbÀ_x0003__x0002__x000e_„_x0001__x001a_Ô*úC3³9@_x0003__x0002__x000e_…_x0019__x0008_9ïÿãobÀ~_x0002_</t>
  </si>
  <si>
    <t xml:space="preserve">…_x0001__x001a__x0001_ ¤@_x0003__x0002__x000e_†_x0019_^ ¤À_x0002_hbÀ~_x0002_</t>
  </si>
  <si>
    <t xml:space="preserve">†_x0001__x001a_9@_x0003__x0002__x000e_‡_x0019__x0001__x0018_Ï !`bÀ_x0003__x0002__x000e_‡_x0001__x001a_Ô*úC3³9@_x0003__x0002__x000e_ˆ_x0019_b k_@XbÀ_x0003__x0002__x000e_ˆ_x0001__x001a_Ô*úC3³9@_x0003__x0002__x000e_‰_x0019__x0005__x0018_–?_PbÀ~_x0002_</t>
  </si>
  <si>
    <t xml:space="preserve">‰_x0001__x001a__x0001_</t>
  </si>
  <si>
    <t xml:space="preserve">¥@_x0003__x0002__x000e_Š_x0019_¨À_x001f_~HbÀ~_x0002_</t>
  </si>
  <si>
    <t xml:space="preserve">¥@_x0003__x0002__x000e_‹_x0019_ýöuàœ@bÀ~_x0002_</t>
  </si>
  <si>
    <t xml:space="preserve">‹_x0001__x001a__x0001_ ¤@_x0003__x0002__x000e_Œ_x0019_ n À»8bÀ_x0003__x0002__x000e_Œ_x0001__x001a_</t>
  </si>
  <si>
    <t xml:space="preserve">Õ_x0005_¼ÌÌ;@_x0003__x0002__x000e__x0019__x0001_÷&lt;Ú0bÀ~_x0002_</t>
  </si>
  <si>
    <t xml:space="preserve">_x0001__x001a__x0001_ ¤@_x0003__x0002__x000e_Ž_x0019_¤ng_ù(bÀ~_x0002_</t>
  </si>
  <si>
    <t xml:space="preserve">Ž_x0001__x001a__x0001_</t>
  </si>
  <si>
    <t xml:space="preserve">¥@_x0003__x0002__x000e__x0019_úÕ_x001c_ _x0018_!bÀ_x0003__x0002__x000e__x0001__x001a_Ô*úC3³9@_x0003__x0002__x000e__x0019_œMG7_x0019_bÀ_x0003__x0002__x000e__x0001__x001a_Ô*úC3³9@_x0003__x0002__x000e_‘_x0019_ò´üÀU_x0011_bÀ_x0003__x0002__x000e_‘_x0001__x001a_Ô*úC3³9@_x0003__x0002__x000e_’_x0019_¡M_x000e_Ÿt	bÀ_x0003__x0002__x000e_’_x0001__x001a_Ô*úC3³9@_x0003__x0002__x000e_“_x0019_ö´Ã_“_x0001_bÀ~_x0002_</t>
  </si>
  <si>
    <t xml:space="preserve">“_x0001__x001a_9@_x0003__x0002__x000e_”_x0019_™</t>
  </si>
  <si>
    <t xml:space="preserve">î?²ùaÀ_x0003__x0002__x000e_”_x0001__x001a_Ô*úC3³9@_x0003__x0002__x000e_•_x0019_î“£ÑñaÀ~_x0002_</t>
  </si>
  <si>
    <t xml:space="preserve">•_x0001__x001a__x0001_ ¤@_x0003__x0002__x000e_–_x0019_‘_x000b_ÎàïéaÀ_x0003__x0002__x000e_–_x0001__x001a_Ô*úC3³9@_x0003__x0002__x000e_—_x0019_4ƒøÀ_x000e_âaÀ~_x0002_</t>
  </si>
  <si>
    <t xml:space="preserve">—_x0001__x001a_9@_x0003__x0002__x000e_˜_x0019_•_x000b_•-ÚaÀ_x0003__x0002__x000e_˜_x0001__x001a_Ô*úC3³9@_x0003__x0002__x000e_™_x0019_8ƒ¿_LÒaÀ_x0003__x0002__x000e_™_x0001__x001a_</t>
  </si>
  <si>
    <t xml:space="preserve">Õ_x0005_¼ÌÌ;@_x0003__x0002__x000e_š_x0019_Žêt kÊaÀ~_x0002_</t>
  </si>
  <si>
    <t xml:space="preserve">š_x0001__x001a__x0001_ ¤@_x0003__x0002__x000e_›_x0019_0bŸŠÂaÀ_x0003__x0002__x000e_›_x0001__x001a_Ô*úC3³9@_x0003__x0002__x000e_œ_x0019_’ê;¿¨ºaÀ_x0003__x0002__x000e_œ_x0001__x001a_Ô*úC3³9@_x0003__x0002__x000e__x0019_5bfŸÇ²aÀ_x0003__x0002__x000e__x0001__x001a_Ô*úC338@_x0003__x0002__x000e_ž_x0019_ŠÉ_x001b_`æªaÀ~_x0002_</t>
  </si>
  <si>
    <t xml:space="preserve">ž_x0001__x001a_9@_x0003__x0002__x000e_Ÿ_x0019_-AF@_x0005_£aÀ~_x0002_</t>
  </si>
  <si>
    <t xml:space="preserve">Ÿ_x0001__x001a__x0001_D¡@×D¼_x0006_l_x0002_    $  $$   $  $$$$ $ $ $$ $$$ 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_x0003__x0002__x000e_ _x0001__x001a_Ô*úC3³9@_x0003__x0002__x000e_¡_x0019_1A</t>
  </si>
  <si>
    <t xml:space="preserve">ßB“aÀ_x0003__x0002__x000e_¡_x0001__x001a_Ô*úC3³9@_x0003__x0002__x000e_¢_x0019_Ô¸7¿a‹aÀ_x0003__x0002__x000e_¢_x0001__x001a_Ô*úC338@_x0003__x0002__x000e_£_x0019_) í€ƒaÀ_x0003__x0002__x000e_£_x0001__x001a_Ô*úC3³9@_x0003__x0002__x000e_¤_x0019_Ì—_x0017_`Ÿ{aÀ~_x0002_</t>
  </si>
  <si>
    <t xml:space="preserve">¤_x0001__x001a__x0001_ ¤@_x0003__x0002__x000e_¥_x0019_"ÿÌ ¾saÀ~_x0002_</t>
  </si>
  <si>
    <t xml:space="preserve">¥_x0001__x001a_9@_x0003__x0002__x000e_¦_x0019_Åv÷ÝkaÀ~_x0002_</t>
  </si>
  <si>
    <t xml:space="preserve">¦_x0001__x001a_9@_x0003__x0002__x000e_§_x0019_&amp;ÿ“¿ûcaÀ~_x0002_</t>
  </si>
  <si>
    <t xml:space="preserve">§_x0001__x001a_9@_x0003__x0002__x000e_¨_x0019_Év¾Ÿ_x001a_\aÀ_x0003__x0002__x000e_¨_x0001__x001a_Ô*úC3³9@_x0003__x0002__x000e_©_x0019__x001e_Þs`9TaÀ~_x0002_</t>
  </si>
  <si>
    <t xml:space="preserve">©_x0001__x001a_9@_x0003__x0002__x000e_ª_x0019_ÁUž@XLaÀ~_x0002_</t>
  </si>
  <si>
    <t xml:space="preserve">ª_x0001__x001a_9@_x0003__x0002__x000e_«_x0019_"Þ:ÿvDaÀ~_x0002_</t>
  </si>
  <si>
    <t xml:space="preserve">«_x0001__x001a_9@_x0003__x0002__x000e_¬_x0019_ÅUeß•&lt;aÀ_x0003__x0002__x000e_¬_x0001__x001a_Ô*úC3³9@_x0003__x0002__x000e_­_x0019_hÍ¿´4aÀ~_x0002_</t>
  </si>
  <si>
    <t xml:space="preserve">­_x0001__x001a__x0001_ ¤@_x0003__x0002__x000e_®_x0019_½4E€Ó</t>
  </si>
  <si>
    <t xml:space="preserve">aÀ~_x0002_</t>
  </si>
  <si>
    <t xml:space="preserve">®_x0001__x001a_9@_x0003__x0002__x000e_¯_x0019_`¬o`ò$aÀ_x0003__x0002__x000e_¯_x0001__x001a_Ô*úC3³9@_x0003__x0002__x000e_°_x0019_Â4_x000c__x001f__x0011__x001d_aÀ~_x0002_</t>
  </si>
  <si>
    <t xml:space="preserve">°_x0001__x001a_9@_x0003__x0002__x000e_±_x0019_d¬6ÿ/_x0015_aÀ~_x0002_</t>
  </si>
  <si>
    <t xml:space="preserve">±_x0001__x001a_9@_x0003__x0002__x000e_²_x0019_º_x0013_ì¿N</t>
  </si>
  <si>
    <t xml:space="preserve">²_x0001__x001a_9@_x0003__x0002__x000e_³_x0019_]‹_x0016_ m_x0005_aÀ~_x0002_</t>
  </si>
  <si>
    <t xml:space="preserve">³_x0001__x001a_9@_x0003__x0002__x000e_´_x0019_²òË`Œý`À_x0003__x0002__x000e_´_x0001__x001a_Ô*úC3³9@_x0003__x0002__x000e_µ_x0019_Ujö@«õ`À~_x0002_</t>
  </si>
  <si>
    <t xml:space="preserve">µ_x0001__x001a_9@_x0003__x0002__x000e_¶_x0019_¶ò’ÿÉí`À_x0003__x0002__x000e_¶_x0001__x001a_Ô*úC3³9@_x0003__x0002__x000e_·_x0019_Yj½ßèå`À~_x0002_</t>
  </si>
  <si>
    <t xml:space="preserve">·_x0001__x001a_9@_x0003__x0002__x000e_¸_x0019_üáç¿_x0007_Þ`À~_x0002_</t>
  </si>
  <si>
    <t xml:space="preserve">¸_x0001__x001a__x0001_</t>
  </si>
  <si>
    <t xml:space="preserve">¥@_x0003__x0002__x000e_¹_x0019_RI€&amp;Ö`À~_x0002_</t>
  </si>
  <si>
    <t xml:space="preserve">¹_x0001__x001a_9@_x0003__x0002__x000e_º_x0019_ôÀÇ`EÎ`À_x0003__x0002__x000e_º_x0001__x001a_Ô*úC3³9@_x0003__x0002__x000e_»_x0019_VId_x001f_dÆ`À~_x0002_</t>
  </si>
  <si>
    <t xml:space="preserve">»_x0001__x001a_9@_x0003__x0002__x000e_¼_x0019_ùÀŽÿ‚¾`À_x0003__x0002__x000e_¼_x0001__x001a_Ô*úC338@_x0003__x0002__x000e_½_x0019_N(DÀ¡¶`À_x0003__x0002__x000e_½_x0001__x001a_Ô*úC338@_x0003__x0002__x000e_¾_x0019_ñŸn À®`À_x0003__x0002__x000e_¾_x0001__x001a_Ô*úC3³9@_x0003__x0002__x000e_¿_x0019_R(_x000b__ß¦`À~_x0002_</t>
  </si>
  <si>
    <t xml:space="preserve">¿_x0001__x001a_9@×D´_x0006_l_x0002_$$$$    $   $  $    $ $   $ $$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~_x0002_</t>
  </si>
  <si>
    <t xml:space="preserve">À_x0001__x001a_9@_x0003__x0002__x000e_Á_x0019_J_x0007_ëÿ_x001c_—`À~_x0002_</t>
  </si>
  <si>
    <t xml:space="preserve">Á_x0001__x001a_9@_x0003__x0002__x000e_Â_x0019_í~_x0015_à;`À~_x0002_</t>
  </si>
  <si>
    <t xml:space="preserve">Â_x0001__x001a_9@_x0003__x0002__x000e_Ã_x0019_ö?ÀZ‡`À_x0003__x0002__x000e_Ã_x0001__x001a_</t>
  </si>
  <si>
    <t xml:space="preserve">Õ_x0005_¼ÌÌ;@_x0003__x0002__x000e_Ä_x0019_æ]õ€y`À~_x0002_</t>
  </si>
  <si>
    <t xml:space="preserve">Ä_x0001__x001a_9@_x0003__x0002__x000e_Å_x0019_”ö_x0006__˜w`À~_x0002_</t>
  </si>
  <si>
    <t xml:space="preserve">Å_x0001__x001a_9@_x0003__x0002__x000e_Æ_x0019_ê]¼_x001f_·o`À_x0003__x0002__x000e_Æ_x0001__x001a_Ô*úC3³9@_x0003__x0002__x000e_Ç_x0019_ÕæÿÕg`À~_x0002_</t>
  </si>
  <si>
    <t xml:space="preserve">Ç_x0001__x001a_9@_x0003__x0002__x000e_È_x0019_â&lt;œÀô_`À~_x0002_</t>
  </si>
  <si>
    <t xml:space="preserve">È_x0001__x001a_9@_x0003__x0002__x000e_É_x0019_…´Æ _x0013_X`À~_x0002_</t>
  </si>
  <si>
    <t xml:space="preserve">É_x0001__x001a_9@_x0003__x0002__x000e_Ê_x0019_æ&lt;c_2P`À~_x0002_</t>
  </si>
  <si>
    <t xml:space="preserve">Ê_x0001__x001a_9@_x0003__x0002__x000e_Ë_x0019_‰´?QH`À_x0003__x0002__x000e_Ë_x0001__x001a_Ô*úC3³9@_x0003__x0002__x000e_Ì_x0019_ß_x001b_Cp@`À_x0003__x0002__x000e_Ì_x0001__x001a_Ô*úC338@_x0003__x0002__x000e_Í_x0019_“màŽ8`À~_x0002_</t>
  </si>
  <si>
    <t xml:space="preserve">Í_x0001__x001a_€7@_x0003__x0002__x000e_Î_x0019_$_x000b_˜À­0`À_x0003__x0002__x000e_Î_x0001__x001a_Ô*úC3³9@_x0003__x0002__x000e_Ï_x0019_†“4Ì(`À~_x0002_</t>
  </si>
  <si>
    <t xml:space="preserve">Ï_x0001__x001a_9@_x0003__x0002__x000e_Ð_x0019_(_x000b___ë `À~_x0002_</t>
  </si>
  <si>
    <t xml:space="preserve">Ð_x0001__x001a_9@_x0003__x0002__x000e_Ñ_x0019_~r_x0014_ </t>
  </si>
  <si>
    <t xml:space="preserve">_x0019_`À~_x0002_</t>
  </si>
  <si>
    <t xml:space="preserve">Ñ_x0001__x001a_9@_x0003__x0002__x000e_Ò_x0019_!ê&gt;)_x0011_`À~_x0002_</t>
  </si>
  <si>
    <t xml:space="preserve">Ò_x0001__x001a_9@_x0003__x0002__x000e_Ó_x0019_vQôÀG	`À~_x0002_</t>
  </si>
  <si>
    <t xml:space="preserve">Ó_x0001__x001a_9@_x0003__x0002__x000e_Ô_x0019_%ê_x0005_Ÿf_x0001_`À_x0003__x0002__x000e_Ô_x0001__x001a_Ô*úC3³9@_x0003__x0002__x000e_Õ_x0019_6’_x0004_á</t>
  </si>
  <si>
    <t xml:space="preserve">Õ_x0001__x001a_9@_x0003__x0002__x000e_Ö_x0019_:’ËHã_À~_x0002_</t>
  </si>
  <si>
    <t xml:space="preserve">Ö_x0001__x001a_9@_x0003__x0002__x000e_×_x0019_&gt;’’_x001e_†Ó_À_x0003__x0002__x000e_×_x0001__x001a_Ô*úC3³9@_x0003__x0002__x000e_Ø_x0019_+P‹ÁÃÃ_À~_x0002_</t>
  </si>
  <si>
    <t xml:space="preserve">Ø_x0001__x001a_9@_x0003__x0002__x000e_Ù_x0019_/PR`_x0001_´_À_x0003__x0002__x000e_Ù_x0001__x001a_Ô*úC3³9@_x0003__x0002__x000e_Ú_x0019_3P_x0019_ÿ&gt;¤_À_x0003__x0002__x000e_Ú_x0001__x001a_Ô*úC338@_x0003__x0002__x000e_Û_x0019__x001f__x000e__x0012_¢|”_À~_x0002_</t>
  </si>
  <si>
    <t xml:space="preserve">Û_x0001__x001a__x0001_ ¤@_x0003__x0002__x000e_Ü_x0019_$_x000e_Ù@º„_À~_x0002_</t>
  </si>
  <si>
    <t xml:space="preserve">Ü_x0001__x001a_9@_x0003__x0002__x000e_Ý_x0019_(_x000e_ ß÷t_À~_x0002_</t>
  </si>
  <si>
    <t xml:space="preserve">Ý_x0001__x001a_9@_x0003__x0002__x000e_Þ_x0019_</t>
  </si>
  <si>
    <t xml:space="preserve">_x000e_g~5e_À~_x0002_</t>
  </si>
  <si>
    <t xml:space="preserve">Þ_x0001__x001a_€7@_x0003__x0002__x000e_ß_x0019__x0018_Ì_!sU_À_x0003__x0002__x000e_ß_x0001__x001a_Ô*úC338@×D¨_x0006_l_x0002_   $  $    $$ $     $  $ $$   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~_x0002_</t>
  </si>
  <si>
    <t xml:space="preserve">à_x0001__x001a_9@_x0003__x0002__x000e_á_x0019_b»{€î5_À~_x0002_</t>
  </si>
  <si>
    <t xml:space="preserve">á_x0001__x001a__x0001_ ¤@_x0003__x0002__x000e_â_x0019_f»B_x001f_</t>
  </si>
  <si>
    <t xml:space="preserve">&amp;_À_x0003__x0002__x000e_â_x0001__x001a_Ô*úC3³9@_x0003__x0002__x000e_ã_x0019_k»	¾i_x0016__À_x0003__x0002__x000e_ã_x0001__x001a_Ô*úC3³9@_x0003__x0002__x000e_ä_x0019_Wy_x0002_a§_x0006__À_x0003__x0002__x000e_ä_x0001__x001a_Ô*úC3³9@_x0003__x0002__x000e_å_x0019_[yÉÿäö^À~_x0002_</t>
  </si>
  <si>
    <t xml:space="preserve">å_x0001__x001a_9@_x0003__x0002__x000e_æ_x0019__yž"ç^À~_x0002_</t>
  </si>
  <si>
    <t xml:space="preserve">ç_x0001__x001a_9@_x0003__x0002__x000e_è_x0019_P7PàÇ^À_x0003__x0002__x000e_è_x0001__x001a_Ô*úC3³9@_x0003__x0002__x000e_é_x0019_T7_x0017_Û·^À~_x0002_</t>
  </si>
  <si>
    <t xml:space="preserve">é_x0001__x001a_9@_x0003__x0002__x000e_ê_x0019_Aõ_x000f_"_x0019_¨^À_x0003__x0002__x000e_ê_x0001__x001a_Ô*úC3³9@_x0003__x0002__x000e_ë_x0019_ž&amp;3ÞV˜^À~_x0002_</t>
  </si>
  <si>
    <t xml:space="preserve">ë_x0001__x001a_9@_x0003__x0002__x000e_ì_x0019_Šä+”ˆ^À_x0003__x0002__x000e_ì_x0001__x001a_Ô*úC3³9@_x0003__x0002__x000e_í_x0019_äò_x001f_Òx^À~_x0002_</t>
  </si>
  <si>
    <t xml:space="preserve">í_x0001__x001a_9@_x0003__x0002__x000e_î_x0019_“ä¹¾_x000f_i^À~_x0002_</t>
  </si>
  <si>
    <t xml:space="preserve">î_x0001__x001a__x0001_ ¤@_x0003__x0002__x000e_ï_x0019_¢²aMY^À~_x0002_</t>
  </si>
  <si>
    <t xml:space="preserve">ï_x0001__x001a__x0001_</t>
  </si>
  <si>
    <t xml:space="preserve">¥@_x0003__x0002__x000e_ð_x0019_ƒ¢y‹I^À_x0003__x0002__x000e_ð_x0001__x001a_Ô*úC3³9@_x0003__x0002__x000e_ñ_x0019_‡¢@ŸÈ9^À_x0003__x0002__x000e_ñ_x0001__x001a_Ô*úC3³&gt;@_x0003__x0002__x000e_ò_x0019_Œ¢_x0007_&gt;_x0006_*^À_x0003__x0002__x000e_ò_x0001__x001a_Ô*úC3³9@_x0003__x0002__x000e_ó_x0019_x`áC_x001a_^À_x0003__x0002__x000e_ó_x0001__x001a_Ô*úC3³9@_x0003__x0002__x000e_ô_x0019_|`Ç</t>
  </si>
  <si>
    <t xml:space="preserve">^À_x0003__x0002__x000e_ô_x0001__x001a_Ô*úC3³9@_x0003__x0002__x000e_õ_x0019_€`Ž_x001e_¿ú]À_x0003__x0002__x000e_õ_x0001__x001a_Ô*úC3³9@_x0003__x0002__x000e_ö_x0019_ÆOãÞüê]À_x0003__x0002__x000e_ö_x0001__x001a_Ô*úC3³9@_x0003__x0002__x000e_÷_x0019_²</t>
  </si>
  <si>
    <t xml:space="preserve">Ü:Û]À_x0003__x0002__x000e_÷_x0001__x001a_Ô*úC3³9@_x0003__x0002__x000e_ø_x0019_·</t>
  </si>
  <si>
    <t xml:space="preserve">£ xË]À_x0003__x0002__x000e_ø_x0001__x001a_Ô*úC3³9@_x0003__x0002__x000e_ù_x0019_»</t>
  </si>
  <si>
    <t xml:space="preserve">j¿µ»]À_x0003__x0002__x000e_ù_x0001__x001a_Ô*úC3³9@_x0003__x0002__x000e_ú_x0019_¿</t>
  </si>
  <si>
    <t xml:space="preserve">ú_x0001__x001a__x0001_ ¤@_x0003__x0002__x000e_û_x0019_«Ë)_x0001_1œ]À~_x0002_</t>
  </si>
  <si>
    <t xml:space="preserve">û_x0001__x001a_9@_x0003__x0002__x000e_ü_x0019_°ËðŸnŒ]À~_x0002_</t>
  </si>
  <si>
    <t xml:space="preserve">ü_x0001__x001a__x0001_</t>
  </si>
  <si>
    <t xml:space="preserve">¥@_x0003__x0002__x000e_ý_x0019_´Ë·&gt;¬|]À_x0003__x0002__x000e_ý_x0001__x001a_Ô*úC3³9@_x0003__x0002__x000e_þ_x0019_ ‰°áél]À_x0003__x0002__x000e_þ_x0001__x001a_Ô*úC3³9@_x0003__x0002__x000e_ÿ_x0019_¤‰w€']]À_x0003__x0002__x000e_ÿ_x0001__x001a_Ô*úC3³9@×DÌ_x0006_l_x0002_  $$$   $ $ $   $$$$$$$$$$   $$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1__x0002_ÿ_x0001__x000f__x0008__x0002__x0010__x000e__x0001__x0002_ÿ_x0001__x000f__x0008__x0002__x0010__x000f__x0001__x0002_ÿ_x0001__x000f__x0008__x0002__x0010__x0010__x0001__x0002_ÿ_x0001__x000f__x0008__x0002__x0010__x0011__x0001__x0002_ÿ_x0001__x000f__x0008__x0002__x0010__x0012__x0001__x0002_ÿ_x0001__x000f__x0008__x0002__x0010__x0013__x0001__x0002_ÿ_x0001__x000f__x0008__x0002__x0010__x0014__x0001__x0002_ÿ_x0001__x000f__x0008__x0002__x0010__x0015__x0001__x0002_ÿ_x0001__x000f__x0008__x0002__x0010__x0016__x0001__x0002_ÿ_x0001__x000f__x0008__x0002__x0010__x0017__x0001__x0002_ÿ_x0001__x000f__x0008__x0002__x0010__x0018__x0001__x0002_ÿ_x0001__x000f__x0008__x0002__x0010__x0019__x0001__x0002_ÿ_x0001__x000f__x0008__x0002__x0010__x001a__x0001__x0002_ÿ_x0001__x000f__x0008__x0002__x0010__x001b__x0001__x0002_ÿ_x0001__x000f__x0008__x0002__x0010__x001c__x0001__x0002_ÿ_x0001__x000f__x0008__x0002__x0010__x001d__x0001__x0002_ÿ_x0001__x000f__x0008__x0002__x0010__x001e__x0001__x0002_ÿ_x0001__x000f__x0008__x0002__x0010__x001f__x0001__x0002_ÿ_x0001__x000f__x0003__x0002__x000e__x0001__x0019_©‰&gt;_x001f_eM]À_x0003__x0002__x000e__x0001__x0001__x001a_Ô*úC3³9@_x0003__x0002__x000e__x0001__x0001__x0019_­‰_x0005_¾¢=]À_x0003__x0002__x000e__x0001__x0001__x0001__x001a_Ô*úC3³9@_x0003__x0002__x000e__x0002__x0001__x0019_òxZ~à-]À_x0003__x0002__x000e__x0002__x0001__x0001__x001a_Ô*úC338@_x0003__x0002__x000e__x0003__x0001__x0019_ß6S!_x001e__x001e_]À_x0003__x0002__x000e__x0003__x0001__x0001__x001a_Ô*úC3³9@_x0003__x0002__x000e__x0004__x0001__x0019_ã6_x001a_À[_x000e_]À_x0003__x0002__x000e__x0004__x0001__x0001__x001a_Ô*úC3³9@_x0003__x0002__x000e__x0005__x0001__x0019_ç6á^™þ\À~_x0002_</t>
  </si>
  <si>
    <t xml:space="preserve">_x0005__x0001__x0001__x001a__x0001_ ¤@_x0003__x0002__x000e__x0006__x0001__x0019_ÓôÙ_x0001_×î\À~_x0002_</t>
  </si>
  <si>
    <t xml:space="preserve">_x0006__x0001__x0001__x001a__x0001_ ¤@_x0003__x0002__x000e__x0007__x0001__x0019_Øô  _x0014_ß\À_x0003__x0002__x000e__x0007__x0001__x0001__x001a_Ô*úC338@_x0003__x0002__x000e__x0008__x0001__x0019_Üôg?RÏ\À~_x0002_</t>
  </si>
  <si>
    <t xml:space="preserve">_x0008__x0001__x0001__x001a__x0001_ ¤@_x0003__x0002__x000e_	_x0001__x0019_àô.Þ¿\À~_x0002_</t>
  </si>
  <si>
    <t xml:space="preserve">	_x0001__x0001__x001a__x0001_ ¤@_x0003__x0002__x000e_</t>
  </si>
  <si>
    <t xml:space="preserve">_x0001__x0019_Ì²'Í¯\À_x0003__x0002__x000e_</t>
  </si>
  <si>
    <t xml:space="preserve">_x0001__x0001__x001a_Ô*úC3³9@_x0003__x0002__x000e__x000b__x0001__x0019_Ñ²î_x001f__x000b_ \À_x0003__x0002__x000e__x000b__x0001__x0001__x001a_Ô*úC3³9@_x0003__x0002__x000e__x000c__x0001__x0019_Õ²µ¾H\À_x0003__x0002__x000e__x000c__x0001__x0001__x001a_Ô*úC3³9@_x0003__x0002__x000e_</t>
  </si>
  <si>
    <t xml:space="preserve">†€\À~_x0002_</t>
  </si>
  <si>
    <t xml:space="preserve">_x0001__x0001__x001a__x0001_ ¤@_x0003__x0002__x000e__x000e__x0001__x0019__x0007_`_x0003_"Äp\À~_x0002_</t>
  </si>
  <si>
    <t xml:space="preserve">_x000e__x0001__x0001__x001a__x0001_</t>
  </si>
  <si>
    <t xml:space="preserve">¥@_x0003__x0002__x000e__x000f__x0001__x0019__x000b_`ÊÀ_x0001_a\À~_x0002_</t>
  </si>
  <si>
    <t xml:space="preserve">_x000f__x0001__x0001__x001a__x0001_ ¤@_x0003__x0002__x000e__x0010__x0001__x0019__x000f_`‘_?Q\À~_x0002_</t>
  </si>
  <si>
    <t xml:space="preserve">_x0010__x0001__x0001__x001a__x0001_ ¤@_x0003__x0002__x000e__x0011__x0001__x0019__x0013_`Xþ|A\À~_x0002_</t>
  </si>
  <si>
    <t xml:space="preserve">_x0011__x0001__x0001__x001a__x0001_ ¤@_x0003__x0002__x000e__x0012__x0001__x0019__x001e_Q¡º1\À~_x0002_</t>
  </si>
  <si>
    <t xml:space="preserve">_x0012__x0001__x0001__x001a__x0001_</t>
  </si>
  <si>
    <t xml:space="preserve">¥@_x0003__x0002__x000e__x0013__x0001__x0019__x0004__x001e__x0018_@ø!\À~_x0002_</t>
  </si>
  <si>
    <t xml:space="preserve">_x0013__x0001__x0001__x001a__x0001_</t>
  </si>
  <si>
    <t xml:space="preserve">¥@_x0003__x0002__x000e__x0014__x0001__x0019__x0008__x001e_ßÞ5_x0012_\À~_x0002_</t>
  </si>
  <si>
    <t xml:space="preserve">_x0014__x0001__x0001__x001a__x0001_</t>
  </si>
  <si>
    <t xml:space="preserve">¥@_x0003__x0002__x000e__x0015__x0001__x0019_õÛ×s_x0002_\À_x0003__x0002__x000e__x0015__x0001__x0001__x001a_Ô*úC3³9@_x0003__x0002__x000e__x0016__x0001__x0019_ùÛž ±ò[À~_x0002_</t>
  </si>
  <si>
    <t xml:space="preserve">_x0016__x0001__x0001__x001a__x0001_ ¤@_x0003__x0002__x000e__x0017__x0001__x0019_ýÛe¿îâ[À_x0003__x0002__x000e__x0017__x0001__x0001__x001a_</t>
  </si>
  <si>
    <t xml:space="preserve">Õ_x0005_¼ÌÌ;@_x0003__x0002__x000e__x0018__x0001__x0019_CËº</t>
  </si>
  <si>
    <t xml:space="preserve">_x0018__x0001__x0001__x001a__x0001_ ¤@_x0003__x0002__x000e__x0019__x0001__x0019_GË_x001e_jÃ[À~_x0002_</t>
  </si>
  <si>
    <t xml:space="preserve">_x0019__x0001__x0001__x001a__x0001_</t>
  </si>
  <si>
    <t xml:space="preserve">¥@_x0003__x0002__x000e__x001a__x0001__x0019_3‰zÁ§³[À~_x0002_</t>
  </si>
  <si>
    <t xml:space="preserve">_x001a__x0001__x0001__x001a__x0001_</t>
  </si>
  <si>
    <t xml:space="preserve">¥@_x0003__x0002__x000e__x001b__x0001__x0019_7‰A`å£[À_x0003__x0002__x000e__x001b__x0001__x0001__x001a_Ô*úC3³9@_x0003__x0002__x000e__x001c__x0001__x0019_;‰_x0008_ÿ"”[À_x0003__x0002__x000e__x001c__x0001__x0001__x001a_</t>
  </si>
  <si>
    <t xml:space="preserve">Õ_x0005_¼ÌÌ;@_x0003__x0002__x000e__x001d__x0001__x0019_(G_x0001_¢`„[À_x0003__x0002__x000e__x001d__x0001__x0001__x001a_Ô*úC3³&gt;@_x0003__x0002__x000e__x001e__x0001__x0019_</t>
  </si>
  <si>
    <t xml:space="preserve">_x001e__x0001__x0001__x001a__x0001_</t>
  </si>
  <si>
    <t xml:space="preserve">¥@_x0003__x0002__x000e__x001f__x0001__x0019_0GßÛd[À~_x0002_</t>
  </si>
  <si>
    <t xml:space="preserve">_x001f__x0001__x0001__x001a_€7@×D¸_x0006_l_x0002_$$$$$  $  $$$        $ $   $$$ 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_x0001__x0002_ÿ_x0001__x000f__x0008__x0002__x0010_-_x0001__x0002_ÿ_x0001__x000f__x0008__x0002__x0010_._x0001__x0002_ÿ_x0001__x000f__x0008__x0002__x0010_/_x0001__x0002_ÿ_x0001__x000f__x0008__x0002__x0010_0_x0001__x0002_ÿ_x0001__x000f__x0008__x0002__x0010_1_x0001__x0002_ÿ_x0001__x000f__x0008__x0002__x0010_2_x0001__x0002_ÿ_x0001__x000f__x0008__x0002__x0010_3_x0001__x0002_ÿ_x0001__x000f__x0008__x0002__x0010_4_x0001__x0002_ÿ_x0001__x000f__x0008__x0002__x0010_5_x0001__x0002_ÿ_x0001__x000f__x0008__x0002__x0010_6_x0001__x0002_ÿ_x0001__x000f__x0008__x0002__x0010_7_x0001__x0002_ÿ_x0001__x000f__x0008__x0002__x0010_8_x0001__x0002_ÿ_x0001__x000f__x0008__x0002__x0010_9_x0001__x0002_ÿ_x0001__x000f__x0008__x0002__x0010_:_x0001__x0002_ÿ_x0001__x000f__x0008__x0002__x0010_;_x0001__x0002_ÿ_x0001__x000f__x0008__x0002__x0010_&lt;_x0001__x0002_ÿ_x0001__x000f__x0008__x0002__x0010_=_x0001__x0002_ÿ_x0001__x000f__x0008__x0002__x0010_&gt;_x0001__x0002_ÿ_x0001__x000f__x0008__x0002__x0010_?_x0001__x0002_ÿ_x0001__x000f__x0003__x0002__x000e_ _x0001__x0019_4GV~_x0019_U[À~_x0002_</t>
  </si>
  <si>
    <t xml:space="preserve"> _x0001__x0001__x001a__x0001_</t>
  </si>
  <si>
    <t xml:space="preserve">¥@_x0003__x0002__x000e_!_x0001__x0019_!_x0005_O!WE[À_x0003__x0002__x000e_!_x0001__x0001__x001a_</t>
  </si>
  <si>
    <t xml:space="preserve">Õ_x0005_¼ÌÌ;@_x0003__x0002__x000e_"_x0001__x0019_%_x0005__x0016_À”5[À_x0003__x0002__x000e_"_x0001__x0001__x001a_</t>
  </si>
  <si>
    <t xml:space="preserve">Õ_x0005_¼ÌÌ;@_x0003__x0002__x000e_#_x0001__x0019_)_x0005_Ý^Ò%[À_x0003__x0002__x000e_#_x0001__x0001__x001a_</t>
  </si>
  <si>
    <t xml:space="preserve">Õ_x0005_¼ÌÌ;@_x0003__x0002__x000e_$_x0001__x0019_oô1_x001f__x0010__x0016_[À_x0003__x0002__x000e_$_x0001__x0001__x001a_</t>
  </si>
  <si>
    <t xml:space="preserve">Õ_x0005_¼ÌÌ;@_x0003__x0002__x000e_%_x0001__x0019_sôø½M_x0006_[À~_x0002_</t>
  </si>
  <si>
    <t xml:space="preserve">%_x0001__x0001__x001a__x0001_</t>
  </si>
  <si>
    <t xml:space="preserve">¥@_x0003__x0002__x000e_&amp;_x0001__x0019__²ñ`‹öZÀ_x0003__x0002__x000e_&amp;_x0001__x0001__x001a_</t>
  </si>
  <si>
    <t xml:space="preserve">Õ_x0005_¼ÌÌ;@_x0003__x0002__x000e_(_x0001__x0019_h²ž_x0006_×ZÀ~_x0002_</t>
  </si>
  <si>
    <t xml:space="preserve">(_x0001__x0001__x001a__x0001_ˆ¨@_x0003__x0002__x000e_)_x0001__x0019_TpxADÇZÀ_x0003__x0002__x000e_)_x0001__x0001__x001a_</t>
  </si>
  <si>
    <t xml:space="preserve">Õ_x0005_¼ÌÌ;@_x0003__x0002__x000e_*_x0001__x0019_Xp?à·ZÀ_x0003__x0002__x000e_*_x0001__x0001__x001a_</t>
  </si>
  <si>
    <t xml:space="preserve">Õ_x0005_¼ÌL=@_x0003__x0002__x000e_+_x0001__x0019_]p_x0006_¿§ZÀ_x0003__x0002__x000e_+_x0001__x0001__x001a_</t>
  </si>
  <si>
    <t xml:space="preserve">Õ_x0005_¼ÌL=@_x0003__x0002__x000e_</t>
  </si>
  <si>
    <t xml:space="preserve">Õ_x0005_¼ÌÌ;@_x0003__x0002__x000e_-_x0001__x0019_M.ÆÀ:ˆZÀ~_x0002_</t>
  </si>
  <si>
    <t xml:space="preserve">-_x0001__x0001__x001a_€&lt;@_x0003__x0002__x000e_._x0001__x0019_Q._xxZÀ~_x0002_</t>
  </si>
  <si>
    <t xml:space="preserve">._x0001__x0001__x001a_€&lt;@_x0003__x0002__x000e_/_x0001__x0019_—_x001d_â_x001f_¶hZÀ~_x0002_</t>
  </si>
  <si>
    <t xml:space="preserve">/_x0001__x0001__x001a_&gt;@_x0003__x0002__x000e_0_x0001__x0019_›_x001d_©¾óXZÀ_x0003__x0002__x000e_0_x0001__x0001__x001a_</t>
  </si>
  <si>
    <t xml:space="preserve">Õ_x0005_¼ÌÌ;@_x0003__x0002__x000e_1_x0001__x0019_‡Û¡a1IZÀ_x0003__x0002__x000e_1_x0001__x0001__x001a_</t>
  </si>
  <si>
    <t xml:space="preserve">Õ_x0005_¼ÌL=@_x0003__x0002__x000e_2_x0001__x0019_ŒÛho9ZÀ~_x0002_</t>
  </si>
  <si>
    <t xml:space="preserve">2_x0001__x0001__x001a_&gt;@_x0003__x0002__x000e_3_x0001__x0019_Û/Ÿ¬)ZÀ_x0003__x0002__x000e_3_x0001__x0001__x001a_</t>
  </si>
  <si>
    <t xml:space="preserve">Õ_x0005_¼ÌÌ;@_x0003__x0002__x000e_4_x0001__x0019_”Ûö=ê_x0019_ZÀ_x0003__x0002__x000e_4_x0001__x0001__x001a_</t>
  </si>
  <si>
    <t xml:space="preserve">Õ_x0005_¼ÌL=@_x0003__x0002__x000e_5_x0001__x0019_€™ïà'</t>
  </si>
  <si>
    <t xml:space="preserve">ZÀ~_x0002_</t>
  </si>
  <si>
    <t xml:space="preserve">5_x0001__x0001__x001a_&gt;@_x0003__x0002__x000e_6_x0001__x0019_…™¶eúYÀ~_x0002_</t>
  </si>
  <si>
    <t xml:space="preserve">6_x0001__x0001__x001a_&gt;@_x0003__x0002__x000e_7_x0001__x0019_‰™}_x001e_£êYÀ_x0003__x0002__x000e_7_x0001__x0001__x001a_</t>
  </si>
  <si>
    <t xml:space="preserve">Õ_x0005_¼ÌL=@_x0003__x0002__x000e_8_x0001__x0019_uWvÁàÚYÀ~_x0002_</t>
  </si>
  <si>
    <t xml:space="preserve">8_x0001__x0001__x001a_&gt;@_x0003__x0002__x000e_9_x0001__x0019_yW=`_x001e_ËYÀ~_x0002_</t>
  </si>
  <si>
    <t xml:space="preserve">9_x0001__x0001__x001a_&gt;@_x0003__x0002__x000e_:_x0001__x0019_~W_x0004_ÿ[»YÀ~_x0002_</t>
  </si>
  <si>
    <t xml:space="preserve">:_x0001__x0001__x001a__x0001_ˆ¨@_x0003__x0002__x000e_;_x0001__x0019_ÃFY¿™«YÀ_x0003__x0002__x000e_;_x0001__x0001__x001a_</t>
  </si>
  <si>
    <t xml:space="preserve">Õ_x0005_¼ÌL=@_x0003__x0002__x000e_&lt;_x0001__x0019_ÇF ^×›YÀ_x0003__x0002__x000e_&lt;_x0001__x0001__x001a_Ô*úC3³&gt;@_x0003__x0002__x000e_=_x0001__x0019_´_x0004__x0019__x0001__x0015_ŒYÀ~_x0002_</t>
  </si>
  <si>
    <t xml:space="preserve">&gt;_x0001__x0001__x001a_€&lt;@_x0003__x0002__x000e_?_x0001__x0019_¼_x0004_§&gt;lYÀ~_x0002_</t>
  </si>
  <si>
    <t xml:space="preserve">?_x0001__x0001__x001a__x0001_</t>
  </si>
  <si>
    <t xml:space="preserve">¥@×DÄ_x0006_l_x0002_ $$$$ $$ $$$$   $$ $$  $   $$  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_x0003__x0002__x000e_@_x0001__x0001__x001a_–ê_x0002_^ff@@_x0003__x0002__x000e_A_x0001__x0019_­Âf€_x000b_MYÀ_x0003__x0002__x000e_A_x0001__x0001__x001a_Ô*úC3³&gt;@_x0003__x0002__x000e_B_x0001__x0019_±Â-_x001f_I=YÀ_x0003__x0002__x000e_B_x0001__x0001__x001a_Ô*úC3³&gt;@_x0003__x0002__x000e_C_x0001__x0019_µÂô½†-YÀ~_x0002_</t>
  </si>
  <si>
    <t xml:space="preserve">C_x0001__x0001__x001a__x0001_ˆ¨@_x0003__x0002__x000e_D_x0001__x0019_¡€í`Ä_x001d_YÀ~_x0002_</t>
  </si>
  <si>
    <t xml:space="preserve">D_x0001__x0001__x001a__x0001_ˆ¨@_x0003__x0002__x000e_E_x0001__x0019_¦€´ÿ_x0001__x000e_YÀ~_x0002_</t>
  </si>
  <si>
    <t xml:space="preserve">E_x0001__x0001__x001a__x0001_ˆ¨@_x0003__x0002__x000e_F_x0001__x0019_ëo	À?þXÀ~_x0002_</t>
  </si>
  <si>
    <t xml:space="preserve">F_x0001__x0001__x001a__x0001_ˆ¨@_x0003__x0002__x000e_G_x0001__x0019_ïoÐ^}îXÀ~_x0002_</t>
  </si>
  <si>
    <t xml:space="preserve">G_x0001__x0001__x001a__x0001_ˆ¨@_x0003__x0002__x000e_H_x0001__x0019_Ü-É_x0001_»ÞXÀ_x0003__x0002__x000e_H_x0001__x0001__x001a_Ô*úC3³&gt;@_x0003__x0002__x000e_I_x0001__x0019_à- øÎXÀ~_x0002_</t>
  </si>
  <si>
    <t xml:space="preserve">I_x0001__x0001__x001a__x0001_ˆ¨@_x0003__x0002__x000e_J_x0001__x0019_ä-W?6¿XÀ~_x0002_</t>
  </si>
  <si>
    <t xml:space="preserve">J_x0001__x0001__x001a__x0001_ˆ¨@_x0003__x0002__x000e_K_x0001__x0019_è-_x001e_Þs¯XÀ_x0003__x0002__x000e_K_x0001__x0001__x001a_–ê_x0002_^ff@@_x0003__x0002__x000e_L_x0001__x0019_Õë_x0016_±ŸXÀ_x0003__x0002__x000e_L_x0001__x0001__x001a_–ê_x0002_^ff@@_x0003__x0002__x000e_M_x0001__x0019_ÙëÝ_x001f_ïXÀ_x0003__x0002__x000e_M_x0001__x0001__x001a_–ê_x0002_^ff@@_x0003__x0002__x000e_N_x0001__x0019_Ýë¤¾</t>
  </si>
  <si>
    <t xml:space="preserve">€XÀ_x0003__x0002__x000e_N_x0001__x0001__x001a_–ê_x0002_^ff@@_x0003__x0002__x000e_O_x0001__x0019_Ê©ajpXÀ_x0003__x0002__x000e_O_x0001__x0001__x001a_–ê_x0002_^ff@@_x0003__x0002__x000e_P_x0001__x0019_Î©d¨`XÀ_x0003__x0002__x000e_P_x0001__x0001__x001a_–ê_x0002_^ff@@_x0003__x0002__x000e_Q_x0001__x0019__x0013_™¹ÀåPXÀ_x0003__x0002__x000e_Q_x0001__x0001__x001a_</t>
  </si>
  <si>
    <t xml:space="preserve">Õ_x0005_¼ÌÌ@@_x0003__x0002__x000e_R_x0001__x0019__x0018_™€_#AXÀ_x0003__x0002__x000e_R_x0001__x0001__x001a_–ê_x0002_^ff@@_x0003__x0002__x000e_S_x0001__x0019__x001c_™Gþ`1XÀ_x0003__x0002__x000e_S_x0001__x0001__x001a_</t>
  </si>
  <si>
    <t xml:space="preserve">Õ_x0005_¼ÌÌ@@_x0003__x0002__x000e_T_x0001__x0019__x0008_W@¡ž!XÀ_x0003__x0002__x000e_T_x0001__x0001__x001a_j_x0015_ý¡™™B@_x0003__x0002__x000e_U_x0001__x0019__x000c_W_x0007_@Ü_x0011_XÀ_x0003__x0002__x000e_U_x0001__x0001__x001a_–ê_x0002_^f&amp;A@_x0003__x0002__x000e_V_x0001__x0019__x0011_WÎÞ_x0019__x0002_XÀ~_x0002_</t>
  </si>
  <si>
    <t xml:space="preserve">V_x0001__x0001__x001a_€A@_x0003__x0002__x000e_W_x0001__x0019_ý_x0014_ÇWòWÀ~_x0002_</t>
  </si>
  <si>
    <t xml:space="preserve">W_x0001__x0001__x001a_€A@_x0003__x0002__x000e_X_x0001__x0019__x0001__x0015_Ž •âWÀ_x0003__x0002__x000e_X_x0001__x0001__x001a_</t>
  </si>
  <si>
    <t xml:space="preserve">Õ_x0005_¼ÌLC@_x0003__x0002__x000e_Y_x0001__x0019__x0005__x0015_U¿ÒÒWÀ~_x0002_</t>
  </si>
  <si>
    <t xml:space="preserve">Y_x0001__x0001__x001a_€A@_x0003__x0002__x000e_Z_x0001__x0019_	_x0015__x001c_^_x0010_ÃWÀ_x0003__x0002__x000e_Z_x0001__x0001__x001a_Ô*úC33B@_x0003__x0002__x000e_[_x0001__x0019_öÒ_x0014__x0001_N³WÀ~_x0002_</t>
  </si>
  <si>
    <t xml:space="preserve">[_x0001__x0001__x001a_€A@_x0003__x0002__x000e_\_x0001__x0019_úÒÛŸ‹£WÀ_x0003__x0002__x000e_\_x0001__x0001__x001a_–ê_x0002_^f&amp;A@_x0003__x0002__x000e_]_x0001__x0019_@Â0`É“WÀ_x0003__x0002__x000e_]_x0001__x0001__x001a_Ô*úC33B@_x0003__x0002__x000e_^_x0001__x0019_DÂ÷þ_x0006_„WÀ_x0003__x0002__x000e_^_x0001__x0001__x001a_j_x0015_ý¡™ÙA@_x0003__x0002__x000e___x0001__x0019_0€ð¡DtWÀ_x0003__x0002__x000e___x0001__x0001__x001a_Ô*úC33B@×DÔ_x0006_l_x0002_$$$     $  $$$$$$$$$$$  $ $ $$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_x0003__x0002__x000e_`_x0001__x0001__x001a_j_x0015_ý¡™ÙA@_x0003__x0002__x000e_a_x0001__x0019_9€~ß¿TWÀ_x0003__x0002__x000e_a_x0001__x0001__x001a_Ô*úC33B@_x0003__x0002__x000e_b_x0001__x0019_=€E~ýDWÀ_x0003__x0002__x000e_b_x0001__x0001__x001a_Ô*úC33B@_x0003__x0002__x000e_c_x0001__x0019_)&gt;&gt;!;5WÀ_x0003__x0002__x000e_c_x0001__x0001__x001a_j_x0015_ý¡™ÙA@_x0003__x0002__x000e_d_x0001__x0019_-&gt;_x0005_Àx%WÀ_x0003__x0002__x000e_d_x0001__x0001__x001a_Ô*úC33B@_x0003__x0002__x000e_e_x0001__x0019_2&gt;Ì^¶_x0015_WÀ_x0003__x0002__x000e_e_x0001__x0001__x001a_Ô*úC33B@_x0003__x0002__x000e_f_x0001__x0019__x001e_üÄ_x0001_ô_x0005_WÀ_x0003__x0002__x000e_f_x0001__x0001__x001a_j_x0015_ý¡™™B@_x0003__x0002__x000e_g_x0001__x0019_"ü‹ 1öVÀ_x0003__x0002__x000e_g_x0001__x0001__x001a_j_x0015_ý¡™ÙA@_x0003__x0002__x000e_h_x0001__x0019_hëà`oæVÀ_x0003__x0002__x000e_h_x0001__x0001__x001a_j_x0015_ý¡™™B@_x0003__x0002__x000e_i_x0001__x0019_lë§ÿ¬ÖVÀ_x0003__x0002__x000e_i_x0001__x0001__x001a_Ô*úC3óB@_x0003__x0002__x000e_j_x0001__x0019_pënžêÆVÀ_x0003__x0002__x000e_j_x0001__x0001__x001a_</t>
  </si>
  <si>
    <t xml:space="preserve">Õ_x0005_¼ÌLC@_x0003__x0002__x000e_k_x0001__x0019_]©gA(·VÀ_x0003__x0002__x000e_k_x0001__x0001__x001a_Ô*úC3óB@_x0003__x0002__x000e_l_x0001__x0019_a©.àe§VÀ_x0003__x0002__x000e_l_x0001__x0001__x001a_j_x0015_ý¡™™B@_x0003__x0002__x000e_m_x0001__x0019_e©õ~£—VÀ_x0003__x0002__x000e_m_x0001__x0001__x001a_</t>
  </si>
  <si>
    <t xml:space="preserve">Õ_x0005_¼ÌLC@_x0003__x0002__x000e_n_x0001__x0019_Qgî!á‡VÀ_x0003__x0002__x000e_n_x0001__x0001__x001a_j_x0015_ý¡™™B@_x0003__x0002__x000e_o_x0001__x0019_UgµÀ_x001e_xVÀ_x0003__x0002__x000e_o_x0001__x0001__x001a_Ô*úC3óB@_x0003__x0002__x000e_p_x0001__x0019_Zg|_\hVÀ_x0003__x0002__x000e_p_x0001__x0001__x001a_</t>
  </si>
  <si>
    <t xml:space="preserve">Õ_x0005_¼ÌLC@_x0003__x0002__x000e_q_x0001__x0019_^gCþ™XVÀ_x0003__x0002__x000e_q_x0001__x0001__x001a_–ê_x0002_^f¦C@_x0003__x0002__x000e_r_x0001__x0019_J%&lt;¡×HVÀ_x0003__x0002__x000e_r_x0001__x0001__x001a_</t>
  </si>
  <si>
    <t xml:space="preserve">Õ_x0005_¼ÌLC@_x0003__x0002__x000e_s_x0001__x0019_N%_x0003_@_x0015_9VÀ_x0003__x0002__x000e_s_x0001__x0001__x001a_–ê_x0002_^f¦C@_x0003__x0002__x000e_t_x0001__x0019_”_x0014_XS)VÀ_x0003__x0002__x000e_t_x0001__x0001__x001a_–ê_x0002_^f¦C@_x0003__x0002__x000e_u_x0001__x0019_˜_x0014__x001f_Ÿ_x0019_VÀ_x0003__x0002__x000e_u_x0001__x0001__x001a_</t>
  </si>
  <si>
    <t xml:space="preserve">Õ_x0005_¼ÌLC@_x0003__x0002__x000e_v_x0001__x0019_…Ò_x0017_BÎ	VÀ~_x0002_</t>
  </si>
  <si>
    <t xml:space="preserve">v_x0001__x0001__x001a_D@_x0003__x0002__x000e_w_x0001__x0019_‰ÒÞà_x000b_úUÀ~_x0002_</t>
  </si>
  <si>
    <t xml:space="preserve">w_x0001__x0001__x001a_D@_x0003__x0002__x000e_x_x0001__x0019_Ò¥IêUÀ~_x0002_</t>
  </si>
  <si>
    <t xml:space="preserve">x_x0001__x0001__x001a_D@_x0003__x0002__x000e_y_x0001__x0019_‘Òl_x001e_‡ÚUÀ_x0003__x0002__x000e_y_x0001__x0001__x001a_–ê_x0002_^f¦C@_x0003__x0002__x000e_z_x0001__x0019_~eÁÄÊUÀ~_x0002_</t>
  </si>
  <si>
    <t xml:space="preserve">z_x0001__x0001__x001a_D@_x0003__x0002__x000e_{_x0001__x0019_‚</t>
  </si>
  <si>
    <t xml:space="preserve">`_x0002_»UÀ_x0003__x0002__x000e_{_x0001__x0001__x001a_j_x0015_ý¡™YD@_x0003__x0002__x000e_|_x0001__x0019_†óþ?«UÀ_x0003__x0002__x000e_|_x0001__x0001__x001a_j_x0015_ý¡™™B@_x0003__x0002__x000e_}_x0001__x0019_rNì¡}›UÀ~_x0002_</t>
  </si>
  <si>
    <t xml:space="preserve">}_x0001__x0001__x001a_ÀD@_x0003__x0002__x000e_~_x0001__x0019_wN³@»‹UÀ_x0003__x0002__x000e_~_x0001__x0001__x001a_j_x0015_ý¡™YD@_x0003__x0002__x000e__x0001__x0019_¼=_x0008__x0001_ù{UÀ~_x0002_</t>
  </si>
  <si>
    <t xml:space="preserve">_x0001__x0001__x001a_ÀD@×Dè_x0006_l_x0002_$$$$$$$$$$$$$$$$$$$$$$   $ $$ $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_x0003__x0002__x000e_€_x0001__x0001__x001a_–ê_x0002_^f&amp;F@_x0003__x0002__x000e__x0001__x0019_Å=–&gt;t\UÀ_x0003__x0002__x000e__x0001__x0001__x001a_j_x0015_ý¡™_x0019_E@_x0003__x0002__x000e_‚_x0001__x0019_±ûŽá±LUÀ_x0003__x0002__x000e_‚_x0001__x0001__x001a_–ê_x0002_^fæF@_x0003__x0002__x000e_ƒ_x0001__x0019_µûU€ï&lt;UÀ_x0003__x0002__x000e_ƒ_x0001__x0001__x001a_Ô*úC3sE@_x0003__x0002__x000e_„_x0001__x0019_¹û_x001c__x001f_--UÀ~_x0002_</t>
  </si>
  <si>
    <t xml:space="preserve">„_x0001__x0001__x001a_ÀD@_x0003__x0002__x000e_…_x0001__x0019_¦¹_x0015_Âj_x001d_UÀ_x0003__x0002__x000e_…_x0001__x0001__x001a_Ô*úC3sE@_x0003__x0002__x000e_†_x0001__x0019_ª¹Ü`¨</t>
  </si>
  <si>
    <t xml:space="preserve">UÀ_x0003__x0002__x000e_†_x0001__x0001__x001a_Ô*úC3sE@_x0003__x0002__x000e_‡_x0001__x0019_®¹£ÿåýTÀ_x0003__x0002__x000e_‡_x0001__x0001__x001a_Ô*úC3sE@_x0003__x0002__x000e_ˆ_x0001__x0019_²¹jž#îTÀ_x0003__x0002__x000e_ˆ_x0001__x0001__x001a_Ô*úC3sE@_x0003__x0002__x000e_‰_x0001__x0019_ŸwcAaÞTÀ_x0003__x0002__x000e_‰_x0001__x0001__x001a_Ô*úC3sE@_x0003__x0002__x000e_Š_x0001__x0019_äf¸_x0001_ŸÎTÀ_x0003__x0002__x000e_Š_x0001__x0001__x001a_–ê_x0002_^f&amp;F@_x0003__x0002__x000e_‹_x0001__x0019_èf Ü¾TÀ~_x0002_</t>
  </si>
  <si>
    <t xml:space="preserve">‹_x0001__x0001__x001a_€F@_x0003__x0002__x000e_Œ_x0001__x0019_ífF?_x001a_¯TÀ_x0003__x0002__x000e_Œ_x0001__x0001__x001a_–ê_x0002_^f&amp;F@_x0003__x0002__x000e__x0001__x0019_ñf</t>
  </si>
  <si>
    <t xml:space="preserve">ÞWŸTÀ_x0003__x0002__x000e__x0001__x0001__x001a_</t>
  </si>
  <si>
    <t xml:space="preserve">Õ_x0005_¼ÌLH@_x0003__x0002__x000e_Ž_x0001__x0019_Ý$_x0006_•TÀ~_x0002_</t>
  </si>
  <si>
    <t xml:space="preserve">Ž_x0001__x0001__x001a_€F@_x0003__x0002__x000e__x0001__x0019_á$Í_x001f_ÓTÀ_x0003__x0002__x000e__x0001__x0001__x001a_–ê_x0002_^f&amp;F@_x0003__x0002__x000e__x0001__x0019_æ$”¾_x0010_pTÀ~_x0002_</t>
  </si>
  <si>
    <t xml:space="preserve">_x0001__x0001__x001a_€F@_x0003__x0002__x000e_‘_x0001__x0019_ÒâŒaN`TÀ_x0003__x0002__x000e_‘_x0001__x0001__x001a_</t>
  </si>
  <si>
    <t xml:space="preserve">Õ_x0005_¼ÌLC@_x0003__x0002__x000e_’_x0001__x0019_ÖâSŒPTÀ_x0003__x0002__x000e_’_x0001__x0001__x001a_j_x0015_ý¡™™G@_x0003__x0002__x000e_“_x0001__x0019_Úâ_x001a_ŸÉ@TÀ~_x0002_</t>
  </si>
  <si>
    <t xml:space="preserve">“_x0001__x0001__x001a_€F@_x0003__x0002__x000e_”_x0001__x0019_Ç _x0013_B_x0007_1TÀ~_x0002_</t>
  </si>
  <si>
    <t xml:space="preserve">”_x0001__x0001__x001a_@G@_x0003__x0002__x000e_•_x0001__x0019_Ë ÚàD!TÀ~_x0002_</t>
  </si>
  <si>
    <t xml:space="preserve">•_x0001__x0001__x001a_@G@_x0003__x0002__x000e_–_x0001__x0019__x0011_/¡‚_x0011_TÀ_x0003__x0002__x000e_–_x0001__x0001__x001a_</t>
  </si>
  <si>
    <t xml:space="preserve">Õ_x0005_¼ÌLH@_x0003__x0002__x000e_—_x0001__x0019__x0015_ö?À_x0001_TÀ_x0003__x0002__x000e_—_x0001__x0001__x001a_j_x0015_ý¡™™G@_x0003__x0002__x000e_˜_x0001__x0019__x0019_½ÞýñSÀ_x0003__x0002__x000e_˜_x0001__x0001__x001a_Ô*úC3óG@_x0003__x0002__x000e_™_x0001__x0019__x0005_N¶;âSÀ_x0003__x0002__x000e_™_x0001__x0001__x001a_Ô*úC3óG@_x0003__x0002__x000e_š_x0001__x0019_	N} yÒSÀ_x0003__x0002__x000e_š_x0001__x0001__x001a_Ô*úC3óG@_x0003__x0002__x000e_›_x0001__x0019__x000e_ND¿¶ÂSÀ_x0003__x0002__x000e_›_x0001__x0001__x001a_Ô*úC3óG@_x0003__x0002__x000e_œ_x0001__x0019__x0012_N_x000b_^ô²SÀ_x0003__x0002__x000e_œ_x0001__x0001__x001a_</t>
  </si>
  <si>
    <t xml:space="preserve">Õ_x0005_¼ÌLH@_x0003__x0002__x000e__x0001__x0019_þ_x000b__x0004__x0001_2£SÀ_x0003__x0002__x000e__x0001__x0001__x001a_</t>
  </si>
  <si>
    <t xml:space="preserve">Õ_x0005_¼ÌLH@_x0003__x0002__x000e_ž_x0001__x0019__x0002__x000c_ËŸo“SÀ_x0003__x0002__x000e_ž_x0001__x0001__x001a_Ô*úC3³H@_x0003__x0002__x000e_Ÿ_x0001__x0019__x0007__x000c_’&gt;­ƒSÀ_x0003__x0002__x000e_Ÿ_x0001__x0001__x001a_</t>
  </si>
  <si>
    <t xml:space="preserve">Õ_x0005_¼Ì_x000c_I@×Dä_x0006_l_x0002_$$$$ $$$$$$ $$ $ $$   $$$$$$$$$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</t>
  </si>
  <si>
    <t xml:space="preserve">Õ_x0005_¼Ì_x000c_I@_x0003__x0002__x000e_¡_x0001__x0019_9¹ß¡(dSÀ_x0003__x0002__x000e_¡_x0001__x0001__x001a_</t>
  </si>
  <si>
    <t xml:space="preserve">Õ_x0005_¼Ì_x000c_I@_x0003__x0002__x000e_¢_x0001__x0019_=¹¦@fTSÀ_x0003__x0002__x000e_¢_x0001__x0001__x001a_</t>
  </si>
  <si>
    <t xml:space="preserve">Õ_x0005_¼Ì_x000c_I@_x0003__x0002__x000e_£_x0001__x0019_A¹mß£DSÀ_x0003__x0002__x000e_£_x0001__x0001__x001a_</t>
  </si>
  <si>
    <t xml:space="preserve">Õ_x0005_¼Ì_x000c_I@_x0003__x0002__x000e_¤_x0001__x0019_E¹4~á4SÀ~_x0002_</t>
  </si>
  <si>
    <t xml:space="preserve">¤_x0001__x0001__x001a_ÀI@_x0003__x0002__x000e_¥_x0001__x0019_2w-!_x001f_%SÀ_x0003__x0002__x000e_¥_x0001__x0001__x001a_j_x0015_ý¡™_x0019_J@_x0003__x0002__x000e_¦_x0001__x0019_6wô¿\_x0015_SÀ~_x0002_</t>
  </si>
  <si>
    <t xml:space="preserve">¦_x0001__x0001__x001a_ÀI@_x0003__x0002__x000e_§_x0001__x0019_:w»^š_x0005_SÀ_x0003__x0002__x000e_§_x0001__x0001__x001a_j_x0015_ý¡™_x0019_J@_x0003__x0002__x000e_¨_x0001__x0019_&amp;5´_x0001_ØõRÀ_x0003__x0002__x000e_¨_x0001__x0001__x001a_–ê_x0002_^ffI@_x0003__x0002__x000e_©_x0001__x0019_+5{ _x0015_æRÀ_x0003__x0002__x000e_©_x0001__x0001__x001a_Ô*úC3sJ@_x0003__x0002__x000e_ª_x0001__x0019_/5B?SÖRÀ_x0003__x0002__x000e_ª_x0001__x0001__x001a_Ô*úC3sJ@_x0003__x0002__x000e_«_x0001__x0019_35	ÞÆRÀ_x0003__x0002__x000e_«_x0001__x0001__x001a_Ô*úC3sJ@_x0003__x0002__x000e_¬_x0001__x0019_y$^žÎ¶RÀ_x0003__x0002__x000e_¬_x0001__x0001__x001a_j_x0015_ý¡™ÙJ@_x0003__x0002__x000e_­_x0001__x0019_eâVA_x000c_§RÀ_x0003__x0002__x000e_­_x0001__x0001__x001a_j_x0015_ý¡™ÙJ@_x0003__x0002__x000e_®_x0001__x0019_iâ_x001d_àI—RÀ_x0003__x0002__x000e_®_x0001__x0001__x001a_Ô*úC3sJ@_x0003__x0002__x000e_¯_x0001__x0019_mâä~‡‡RÀ_x0003__x0002__x000e_¯_x0001__x0001__x001a_Ô*úC33K@_x0003__x0002__x000e_°_x0001__x0019_Z Ý!ÅwRÀ_x0003__x0002__x000e_°_x0001__x0001__x001a_</t>
  </si>
  <si>
    <t xml:space="preserve">Õ_x0005_¼ÌŒK@_x0003__x0002__x000e_±_x0001__x0019_^ ¤À_x0002_hRÀ_x0003__x0002__x000e_±_x0001__x0001__x001a_</t>
  </si>
  <si>
    <t xml:space="preserve">Õ_x0005_¼ÌŒK@_x0003__x0002__x000e_²_x0001__x0019_b k_@XRÀ_x0003__x0002__x000e_²_x0001__x0001__x001a_–ê_x0002_^fæK@_x0003__x0002__x000e_³_x0001__x0019_f 2þ}HRÀ~_x0002_</t>
  </si>
  <si>
    <t xml:space="preserve">³_x0001__x0001__x001a_@L@_x0003__x0002__x000e_´_x0001__x0019_S^+¡»8RÀ~_x0002_</t>
  </si>
  <si>
    <t xml:space="preserve">´_x0001__x0001__x001a_@L@_x0003__x0002__x000e_µ_x0001__x0019_W^ò?ù(RÀ~_x0002_</t>
  </si>
  <si>
    <t xml:space="preserve">µ_x0001__x0001__x001a_@L@_x0003__x0002__x000e_¶_x0001__x0019_[^¹Þ6_x0019_RÀ_x0003__x0002__x000e_¶_x0001__x0001__x001a_j_x0015_ý¡™™L@_x0003__x0002__x000e_·_x0001__x0019_G_x001c_²t	RÀ~_x0002_</t>
  </si>
  <si>
    <t xml:space="preserve">·_x0001__x0001__x001a_M@_x0003__x0002__x000e_¸_x0001__x0019__x000b__x0007_B²ùQÀ~_x0002_</t>
  </si>
  <si>
    <t xml:space="preserve">¸_x0001__x0001__x001a_M@_x0003__x0002__x000e_¹_x0001__x0019_‘_x000b_ÎàïéQÀ_x0003__x0002__x000e_¹_x0001__x0001__x001a_</t>
  </si>
  <si>
    <t xml:space="preserve">Õ_x0005_¼ÌÌN@_x0003__x0002__x000e_º_x0001__x0019_•_x000b_•-ÚQÀ_x0003__x0002__x000e_º_x0001__x0001__x001a_j_x0015_ý¡™YM@_x0003__x0002__x000e_»_x0001__x0019_š_x000b_\_x001e_kÊQÀ_x0003__x0002__x000e_»_x0001__x0001__x001a_–ê_x0002_^ffN@_x0003__x0002__x000e_¼_x0001__x0019_†ÉTÁ¨ºQÀ_x0003__x0002__x000e_¼_x0001__x0001__x001a_Ô*úC3³M@_x0003__x0002__x000e_½_x0001__x0019_ŠÉ_x001b_`æªQÀ_x0003__x0002__x000e_½_x0001__x0001__x001a_Ô*úC3³M@_x0003__x0002__x000e_¾_x0001__x0019_ŽÉâþ#›QÀ_x0003__x0002__x000e_¾_x0001__x0001__x001a_</t>
  </si>
  <si>
    <t xml:space="preserve">Õ_x0005_¼Ì_x000c_N@_x0003__x0002__x000e_¿_x0001__x0019_{‡Û¡a‹QÀ_x0003__x0002__x000e_¿_x0001__x0001__x001a_</t>
  </si>
  <si>
    <t xml:space="preserve">Õ_x0005_¼ÌÌN@×Dä_x0006_l_x0002_$$$$ $ $$$$$$$$$$$$   $  $$$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–ê_x0002_^ffN@_x0003__x0002__x000e_Á_x0001__x0019_ƒ‡ißÜkQÀ_x0003__x0002__x000e_Á_x0001__x0001__x001a_</t>
  </si>
  <si>
    <t xml:space="preserve">Õ_x0005_¼ÌÌN@_x0003__x0002__x000e_Â_x0001__x0019_‡‡0~_x001a_\QÀ~_x0002_</t>
  </si>
  <si>
    <t xml:space="preserve">Â_x0001__x0001__x001a_€O@_x0003__x0002__x000e_Ã_x0001__x0019_Ív…&gt;XLQÀ_x0003__x0002__x000e_Ã_x0001__x0001__x001a_–ê_x0002_^f&amp;O@_x0003__x0002__x000e_Ä_x0001__x0019_¹4~á•&lt;QÀ_x0003__x0002__x000e_Ä_x0001__x0001__x001a_–ê_x0002_^fFP@_x0003__x0002__x000e_Å_x0001__x0019_½4E€Ó</t>
  </si>
  <si>
    <t xml:space="preserve">QÀ~_x0002_</t>
  </si>
  <si>
    <t xml:space="preserve">Å_x0001__x0001__x001a_€O@_x0003__x0002__x000e_Æ_x0001__x0019_Â4_x000c__x001f__x0011__x001d_QÀ_x0003__x0002__x000e_Æ_x0001__x0001__x001a_–ê_x0002_^f&amp;O@_x0003__x0002__x000e_Ç_x0001__x0019_®ò_x0004_ÂN</t>
  </si>
  <si>
    <t xml:space="preserve">Ç_x0001__x0001__x001a_€O@_x0003__x0002__x000e_È_x0001__x0019_²òË`ŒýPÀ~_x0002_</t>
  </si>
  <si>
    <t xml:space="preserve">È_x0001__x0001__x001a_€O@_x0003__x0002__x000e_É_x0001__x0019_¶ò’ÿÉíPÀ_x0003__x0002__x000e_É_x0001__x0001__x001a_–ê_x0002_^fFP@_x0003__x0002__x000e_Ê_x0001__x0019_»òYž_x0007_ÞPÀ_x0003__x0002__x000e_Ê_x0001__x0001__x001a_–ê_x0002_^fFP@_x0003__x0002__x000e_Ë_x0001__x0019_§°RAEÎPÀ_x0003__x0002__x000e_Ë_x0001__x0001__x001a_j_x0015_ý¡™yP@_x0003__x0002__x000e_Ì_x0001__x0019_«°_x0019_à‚¾PÀ_x0003__x0002__x000e_Ì_x0001__x0001__x001a_j_x0015_ý¡™yP@_x0003__x0002__x000e_Í_x0001__x0019_¯°à~À®PÀ~_x0002_</t>
  </si>
  <si>
    <t xml:space="preserve">Í_x0001__x0001__x001a_Q@_x0003__x0002__x000e_Î_x0001__x0019_œnÙ!þžPÀ_x0003__x0002__x000e_Î_x0001__x0001__x001a_–ê_x0002_^f¦P@_x0003__x0002__x000e_Ï_x0001__x0019_ùŸüÝ;PÀ_x0003__x0002__x000e_Ï_x0001__x0001__x001a__x0014_“7ÀÌ</t>
  </si>
  <si>
    <t xml:space="preserve">Q@_x0003__x0002__x000e_Ð_x0001__x0019_æ]õ€yPÀ~_x0002_</t>
  </si>
  <si>
    <t xml:space="preserve">Ð_x0001__x0001__x001a_Q@_x0003__x0002__x000e_Ñ_x0001__x0019_ê]¼_x001f_·oPÀ_x0003__x0002__x000e_Ñ_x0001__x0001__x001a__x0014_“7ÀÌŒQ@_x0003__x0002__x000e_Ò_x0001__x0019_î]ƒ¾ô_PÀ_x0003__x0002__x000e_Ò_x0001__x0001__x001a__x0014_“7ÀÌ</t>
  </si>
  <si>
    <t xml:space="preserve">Q@_x0003__x0002__x000e_Ó_x0001__x0019_Ú_x001b_|a2PPÀ~_x0002_</t>
  </si>
  <si>
    <t xml:space="preserve">Ó_x0001__x0001__x001a_`Q@_x0003__x0002__x000e_Ô_x0001__x0019_ß_x001b_Cp@PÀ_x0003__x0002__x000e_Ô_x0001__x0001__x001a_j_x0015_ý¡™¹Q@_x0003__x0002__x000e_Õ_x0001__x0019_ã_x001b_</t>
  </si>
  <si>
    <t xml:space="preserve">Ÿ­0PÀ_x0003__x0002__x000e_Õ_x0001__x0001__x001a_j_x0015_ý¡™¹Q@_x0003__x0002__x000e_Ö_x0001__x0019_ÏÙ_x0002_Bë PÀ_x0003__x0002__x000e_Ö_x0001__x0001__x001a__x0014_“7ÀÌŒQ@_x0003__x0002__x000e_×_x0001__x0019_ÓÙÉà(_x0011_PÀ_x0003__x0002__x000e_×_x0001__x0001__x001a_–ê_x0002_^fæQ@_x0003__x0002__x000e_Ø_x0001__x0019_×Ùf_x0001_PÀ~_x0002_</t>
  </si>
  <si>
    <t xml:space="preserve">Ø_x0001__x0001__x001a_@R@_x0003__x0002__x000e_Ù_x0001__x0019_ù¢=^HãOÀ_x0003__x0002__x000e_Ù_x0001__x0001__x001a_ìlÈ?3_x0013_R@_x0003__x0002__x000e_Ú_x0001__x0019_Ñ_x001e_/¤ÃÃOÀ_x0003__x0002__x000e_Ú_x0001__x0001__x001a_ìlÈ?3_x0013_R@_x0003__x0002__x000e_Û_x0001__x0019_Ú_x001e_½á&gt;¤OÀ~_x0002_</t>
  </si>
  <si>
    <t xml:space="preserve">Û_x0001__x0001__x001a_ R@_x0003__x0002__x000e_Ü_x0001__x0019_â_x001e_K_x001f_º„OÀ_x0003__x0002__x000e_Ü_x0001__x0001__x001a__x0014_“7ÀÌÌR@_x0003__x0002__x000e_Ý_x0001__x0019_</t>
  </si>
  <si>
    <t xml:space="preserve">_x000e_g~5eOÀ_x0003__x0002__x000e_Ý_x0001__x0001__x001a__x0014_“7ÀÌÌR@_x0003__x0002__x000e_Þ_x0001__x0019_4_x000e_õ»°EOÀ_x0003__x0002__x000e_Þ_x0001__x0001__x001a__x0014_“7ÀÌÌR@_x0003__x0002__x000e_ß_x0001__x0019_</t>
  </si>
  <si>
    <t xml:space="preserve">&amp;OÀ_x0003__x0002__x000e_ß_x0001__x0001__x001a_–ê_x0002_^f&amp;S@×DÜ_x0006_l_x0002_$$ $$ $  $$$$ $$ $$ $$$$ $$ 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ìlÈ?3SS@_x0003__x0002__x000e_á_x0001__x0019__x001e_Š_x0002_}"çNÀ_x0003__x0002__x000e_á_x0001__x0001__x001a_j_x0015_ý¡™ùR@_x0003__x0002__x000e_â_x0001__x0019_÷_x0005_ôÂÇNÀ_x0003__x0002__x000e_â_x0001__x0001__x001a_–ê_x0002_^f†S@_x0003__x0002__x000e_ã_x0001__x0019_Aõ_x000f_"_x0019_¨NÀ_x0003__x0002__x000e_ã_x0001__x0001__x001a_ìlÈ?3³S@_x0003__x0002__x000e_ä_x0001__x0019_Iõ_”ˆNÀ_x0003__x0002__x000e_ä_x0001__x0001__x001a_–ê_x0002_^f†S@_x0003__x0002__x000e_å_x0001__x0019_Qõ+_x000f_iNÀ_x0003__x0002__x000e_å_x0001__x0001__x001a_j_x0015_ý¡™9T@_x0003__x0002__x000e_æ_x0001__x0019_*q_x001d_ãŠINÀ_x0003__x0002__x000e_æ_x0001__x0001__x001a__x0014_“7ÀÌ_x000c_T@_x0003__x0002__x000e_ç_x0001__x0019_2q« _x0006_*NÀ_x0003__x0002__x000e_ç_x0001__x0001__x001a__x0014_“7ÀÌlT@_x0003__x0002__x000e_è_x0001__x0019_|`Ç</t>
  </si>
  <si>
    <t xml:space="preserve">NÀ_x0003__x0002__x000e_è_x0001__x0001__x001a__x0014_“7ÀÌlT@_x0003__x0002__x000e_é_x0001__x0019_…`U½üêMÀ_x0003__x0002__x000e_é_x0001__x0001__x001a__x0014_“7ÀÌlT@_x0003__x0002__x000e_ê_x0001__x0019_]ÜF_x0003_xËMÀ_x0003__x0002__x000e_ê_x0001__x0001__x001a_–ê_x0002_^fÆT@_x0003__x0002__x000e_ë_x0001__x0019_fÜÔ@ó«MÀ_x0003__x0002__x000e_ë_x0001__x0001__x001a_–ê_x0002_^fÆT@_x0003__x0002__x000e_ì_x0001__x0019_nÜb~nŒMÀ_x0003__x0002__x000e_ì_x0001__x0001__x001a_ìlÈ?3óT@_x0003__x0002__x000e_í_x0001__x0019_wÜð»élMÀ_x0003__x0002__x000e_í_x0001__x0001__x001a_ìlÈ?3óT@_x0003__x0002__x000e_î_x0001__x0019_‘Gp#eMMÀ~_x0002_</t>
  </si>
  <si>
    <t xml:space="preserve">î_x0001__x0001__x001a_€U@_x0003__x0002__x000e_ï_x0001__x0019_™Gþ`à-MÀ_x0003__x0002__x000e_ï_x0001__x0001__x001a__x0014_“7ÀÌLU@_x0003__x0002__x000e_ð_x0001__x0019_¡GŒž[_x000e_MÀ_x0003__x0002__x000e_ð_x0001__x0001__x001a_–ê_x0002_^f_x0006_V@_x0003__x0002__x000e_ñ_x0001__x0019_ªG_x001a_ÜÖîLÀ_x0003__x0002__x000e_ñ_x0001__x0001__x001a_j_x0015_ý¡™ÙU@_x0003__x0002__x000e_ò_x0001__x0019_ƒÃ_x000b_"RÏLÀ~_x0002_</t>
  </si>
  <si>
    <t xml:space="preserve">ò_x0001__x0001__x001a_`V@_x0003__x0002__x000e_ó_x0001__x0019_‹Ã™_Í¯LÀ_x0003__x0002__x000e_ó_x0001__x0001__x001a_–ê_x0002_^f_x0006_V@_x0003__x0002__x000e_ô_x0001__x0019_Õ²µ¾HLÀ_x0003__x0002__x000e_ô_x0001__x0001__x001a_ìlÈ?3“V@_x0003__x0002__x000e_õ_x0001__x0019_Ý²CüÃpLÀ_x0003__x0002__x000e_õ_x0001__x0001__x001a_ìlÈ?3“V@_x0003__x0002__x000e_ö_x0001__x0019_¶.5B?QLÀ_x0003__x0002__x000e_ö_x0001__x0001__x001a__x0014_“7ÀÌìV@_x0003__x0002__x000e_÷_x0001__x0019_¾.Ãº1LÀ_x0003__x0002__x000e_÷_x0001__x0001__x001a_j_x0015_ý¡™YX@_x0003__x0002__x000e_ø_x0001__x0019_Ç.Q½5_x0012_LÀ_x0003__x0002__x000e_ø_x0001__x0001__x001a_j_x0015_ý¡™_x0019_W@_x0003__x0002__x000e_ù_x0001__x0019__x0011__x001e_m_x001c_±òKÀ_x0003__x0002__x000e_ù_x0001__x0001__x001a_j_x0015_ý¡™yW@_x0003__x0002__x000e_ú_x0001__x0019_é™^b</t>
  </si>
  <si>
    <t xml:space="preserve">ÓKÀ_x0003__x0002__x000e_ú_x0001__x0001__x001a_j_x0015_ý¡™yW@_x0003__x0002__x000e_û_x0001__x0019_ò™ìŸ§³KÀ_x0003__x0002__x000e_û_x0001__x0001__x001a__x0014_“7ÀÌ</t>
  </si>
  <si>
    <t xml:space="preserve">X@_x0003__x0002__x000e_ü_x0001__x0019_ú™zÝ"”KÀ_x0003__x0002__x000e_ü_x0001__x0001__x001a_–ê_x0002_^f¦W@_x0003__x0002__x000e_ý_x0001__x0019_Ó_x0015_l#žtKÀ_x0003__x0002__x000e_ý_x0001__x0001__x001a_j_x0015_ý¡™YX@_x0003__x0002__x000e_þ_x0001__x0019_Û_x0015_ú`_x0019_UKÀ_x0003__x0002__x000e_þ_x0001__x0001__x001a_j_x0015_ý¡™YX@_x0003__x0002__x000e_ÿ_x0001__x0019_%_x0005__x0016_À”5KÀ_x0003__x0002__x000e_ÿ_x0001__x0001__x001a__x0014_“7ÀÌŒX@×Dø_x0006_l_x0002_$$$$$$$$$$$$$$ $$$ $$$$$$$$$$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2__x0002_ÿ_x0001__x000f__x0008__x0002__x0010__x000e__x0002__x0002_ÿ_x0001__x000f__x0008__x0002__x0010__x000f__x0002__x0002_ÿ_x0001__x000f__x0008__x0002__x0010__x0010__x0002__x0002_ÿ_x0001__x000f__x0008__x0002__x0010__x0011__x0002__x0002_ÿ_x0001__x000f__x0008__x0002__x0010__x0012__x0002__x0002_ÿ_x0001__x000f__x0008__x0002__x0010__x0013__x0002__x0002_ÿ_x0001__x000f__x0008__x0002__x0010__x0014__x0002__x0002_ÿ_x0001__x000f__x0008__x0002__x0010__x0015__x0002__x0002_ÿ_x0001__x000f__x0008__x0002__x0010__x0016__x0002__x0002_ÿ_x0001__x000f__x0008__x0002__x0010__x0017__x0002__x0002_ÿ_x0001__x000f__x0008__x0002__x0010__x0018__x0002__x0002_ÿ_x0001__x000f__x0008__x0002__x0010__x0019__x0002__x0002_ÿ_x0001__x000f__x0008__x0002__x0010__x001a__x0002__x0002_ÿ_x0001__x000f__x0008__x0002__x0010__x001b__x0002__x0002_ÿ_x0001__x000f__x0008__x0002__x0010__x001c__x0002__x0002_ÿ_x0001__x000f__x0008__x0002__x0010__x001d__x0002__x0002_ÿ_x0001__x000f__x0008__x0002__x0010__x001e__x0002__x0002_ÿ_x0001__x000f__x0008__x0002__x0010__x001f__x0002__x0002_ÿ_x0001__x000f__x0003__x0002__x000e__x0002__x0019_-_x0005_¤ý_x000f__x0016_KÀ_x0003__x0002__x000e__x0002__x0001__x001a_j_x0015_ý¡™¹X@_x0003__x0002__x000e__x0001__x0002__x0019__x0006_•C‹öJÀ_x0003__x0002__x000e__x0001__x0002__x0001__x001a_ìlÈ?3_x0013_Y@_x0003__x0002__x000e__x0002__x0002__x0019__x000f_#_x0006_×JÀ_x0003__x0002__x000e__x0002__x0002__x0001__x001a_ìlÈ?3_x0013_Y@_x0003__x0002__x000e__x0003__x0002__x0019__x0017_±¾·JÀ~_x0002_</t>
  </si>
  <si>
    <t xml:space="preserve">_x0003__x0002__x0001__x001a_@Y@_x0003__x0002__x000e__x0004__x0002__x0019__x001f_?üü—JÀ_x0003__x0002__x000e__x0004__x0002__x0001__x001a_ìlÈ?3sY@_x0003__x0002__x000e__x0005__x0002__x0019_9ì¾cxxJÀ_x0003__x0002__x000e__x0005__x0002__x0001__x001a__x0014_“7ÀÌÌY@_x0003__x0002__x000e__x0006__x0002__x0019_BìL¡óXJÀ_x0003__x0002__x000e__x0006__x0002__x0001__x001a__x0014_“7ÀÌÌY@_x0003__x0002__x000e__x0007__x0002__x0019_JìÚÞn9JÀ_x0003__x0002__x000e__x0007__x0002__x0001__x001a_–ê_x0002_^f&amp;Z@_x0003__x0002__x000e__x0008__x0002__x0019_Sìh_x001c_ê_x0019_JÀ_x0003__x0002__x000e__x0008__x0002__x0001__x001a_–ê_x0002_^f&amp;Z@_x0003__x0002__x000e_	_x0002__x0019_+hZbeúIÀ_x0003__x0002__x000e_	_x0002__x0001__x001a_–ê_x0002_^f†Z@_x0003__x0002__x000e_</t>
  </si>
  <si>
    <t xml:space="preserve">_x0002__x0001__x001a__x0014_“7ÀÌ_x000c_[@_x0003__x0002__x000e__x000b__x0002__x0019_~W_x0004_ÿ[»IÀ_x0003__x0002__x000e__x000b__x0002__x0001__x001a__x0014_“7ÀÌ_x000c_[@_x0003__x0002__x000e__x000c__x0002__x0019_†W’&lt;×›IÀ_x0003__x0002__x000e__x000c__x0002__x0001__x001a_–ê_x0002_^ff[@_x0003__x0002__x000e_</t>
  </si>
  <si>
    <t xml:space="preserve">_x0002__x0019__Óƒ‚R|IÀ_x0003__x0002__x000e_</t>
  </si>
  <si>
    <t xml:space="preserve">_x0002__x0001__x001a_j_x0015_ý¡™™[@_x0003__x0002__x000e__x000e__x0002__x0019_gÓ_x0011_ÀÍ\IÀ~_x0002_</t>
  </si>
  <si>
    <t xml:space="preserve">_x000e__x0002__x0001__x001a_ \@_x0003__x0002__x000e__x000f__x0002__x0019_oÓŸýH=IÀ_x0003__x0002__x000e__x000f__x0002__x0001__x001a_ìlÈ?3ó[@_x0003__x0002__x000e__x0010__x0002__x0019_¹Â»\Ä_x001d_IÀ_x0003__x0002__x000e__x0010__x0002__x0001__x001a__x0014_“7ÀÌL\@_x0003__x0002__x000e__x0011__x0002__x0019_’&gt;­¢?þHÀ~_x0002_</t>
  </si>
  <si>
    <t xml:space="preserve">_x0011__x0002__x0001__x001a_€\@_x0003__x0002__x000e__x0012__x0002__x0019_š&gt;;àºÞHÀ_x0003__x0002__x000e__x0012__x0002__x0001__x001a__x0014_“7ÀÌ¬\@_x0003__x0002__x000e__x0013__x0002__x0019_£&gt;É_x001d_6¿HÀ_x0003__x0002__x000e__x0013__x0002__x0001__x001a_ìlÈ?33]@_x0003__x0002__x000e__x0014__x0002__x0019_|ººc±ŸHÀ_x0003__x0002__x000e__x0014__x0002__x0001__x001a_ìlÈ?33]@_x0003__x0002__x000e__x0015__x0002__x0019_„ºH¡</t>
  </si>
  <si>
    <t xml:space="preserve">€HÀ_x0003__x0002__x000e__x0015__x0002__x0001__x001a_ìlÈ?3“]@_x0003__x0002__x000e__x0016__x0002__x0019_Î©d¨`HÀ~_x0002_</t>
  </si>
  <si>
    <t xml:space="preserve">_x0016__x0002__x0001__x001a_À]@_x0003__x0002__x000e__x0017__x0002__x0019_Ö©ò=#AHÀ_x0003__x0002__x000e__x0017__x0002__x0001__x001a_j_x0015_ý¡™_x0019_^@_x0003__x0002__x000e__x0018__x0002__x0019_¯%äƒž!HÀ_x0003__x0002__x000e__x0018__x0002__x0001__x001a_ìlÈ?3s^@_x0003__x0002__x000e__x0019__x0002__x0019_·%rÁ_x0019__x0002_HÀ_x0003__x0002__x000e__x0019__x0002__x0001__x001a_–ê_x0002_^f¦^@_x0003__x0002__x000e__x001a__x0002__x0019_À%ÿ”âGÀ_x0003__x0002__x000e__x001a__x0002__x0001__x001a__x0014_“7ÀÌ</t>
  </si>
  <si>
    <t xml:space="preserve">_@_x0003__x0002__x000e__x001b__x0002__x0019_È%Ž&lt;_x0010_ÃGÀ_x0003__x0002__x000e__x001b__x0002__x0001__x001a_j_x0015_ý¡™Y_@_x0003__x0002__x000e__x001c__x0002__x0019_â</t>
  </si>
  <si>
    <t xml:space="preserve">¤‹£GÀ_x0003__x0002__x000e__x001c__x0002__x0001__x001a_j_x0015_ý¡™¹_@_x0003__x0002__x000e__x001d__x0002__x0019_ë›á_x0006_„GÀ_x0003__x0002__x000e__x001d__x0002__x0001__x001a_–ê_x0002_^fæ_@_x0003__x0002__x000e__x001e__x0002__x0019_ó)_x001f_‚dGÀ_x0003__x0002__x000e__x001e__x0002__x0001__x001a_ìlÈ?3Ã`@_x0003__x0002__x000e__x001f__x0002__x0019_û·\ýDGÀ~_x0002_</t>
  </si>
  <si>
    <t xml:space="preserve">_x001f__x0002__x0001__x001a_ `@×Dì_x0006_l_x0002_$$$ $$$$$$$$$$ $$ $$$$ $$$$$$$$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ŠÉ_x001b_`ff`@_x0003__x0002__x000e_!_x0002__x0019__x001e_üÄ_x0001_ô_x0005_GÀ_x0003__x0002__x000e_!_x0002__x0001__x001a_ìlÈ?3“`@_x0003__x0002__x000e_"_x0002__x0019_&amp;üR?oæFÀ_x0003__x0002__x000e_"_x0002__x0001__x001a_ìlÈ?3Ã`@_x0003__x0002__x000e_#_x0002__x0019_/üà|êÆFÀ_x0003__x0002__x000e_#_x0002__x0001__x001a_v6äŸ™Ù`@_x0003__x0002__x000e_$_x0002__x0019__x0007_xÒÂe§FÀ_x0003__x0002__x000e_$_x0002__x0001__x001a_ŠÉ_x001b_`f_x0006_a@_x0003__x0002__x000e_%_x0002__x0019__x0010_x`á‡FÀ_x0003__x0002__x000e_%_x0002__x0001__x001a_ìlÈ?33a@_x0003__x0002__x000e_&amp;_x0002__x0019__x0018_xî=\hFÀ_x0003__x0002__x000e_&amp;_x0002__x0001__x001a_ìlÈ?3ca@_x0003__x0002__x000e_'_x0002__x0019_bg</t>
  </si>
  <si>
    <t xml:space="preserve">×HFÀ_x0003__x0002__x000e_'_x0002__x0001__x001a__x0014_“7ÀÌ¼a@_x0003__x0002__x000e_(_x0002__x0019_;ãûâR)FÀ_x0003__x0002__x000e_(_x0002__x0001__x001a_v6äŸ™Ib@_x0003__x0002__x000e_)_x0002__x0019_Cã‰ Î	FÀ_x0003__x0002__x000e_)_x0002__x0001__x001a_ìlÈ?3£b@_x0003__x0002__x000e_*_x0002__x0019_Lã_x0017_^IêEÀ_x0003__x0002__x000e_*_x0002__x0001__x001a__x0014_“7ÀÌìa@_x0003__x0002__x000e_+_x0002__x0019_$_	¤ÄÊEÀ_x0003__x0002__x000e_+_x0002__x0001__x001a_v6äŸ™Ib@_x0003__x0002__x000e_</t>
  </si>
  <si>
    <t xml:space="preserve">_x0002__x0019_-_—á?«EÀ~_x0002_</t>
  </si>
  <si>
    <t xml:space="preserve">_x0002__x0001__x001a_`b@_x0003__x0002__x000e_-_x0002__x0019_wN³@»‹EÀ_x0003__x0002__x000e_-_x0002__x0001__x001a_ìlÈ?3£b@_x0003__x0002__x000e_._x0002__x0019_NA~6lEÀ_x0003__x0002__x000e_._x0002__x0001__x001a_ìlÈ?3Ób@_x0003__x0002__x000e_/_x0002__x0019_‡NÏ»±LEÀ_x0003__x0002__x000e_/_x0002__x0001__x001a_ìlÈ?3Ób@_x0003__x0002__x000e_0_x0002__x0019_`ÊÀ_x0001_--EÀ_x0003__x0002__x000e_0_x0002__x0001__x001a_ŠÉ_x001b_`f_x0016_c@_x0003__x0002__x000e_1_x0002__x0019_hÊN?¨</t>
  </si>
  <si>
    <t xml:space="preserve">EÀ_x0003__x0002__x000e_1_x0002__x0001__x001a_ìlÈ?3sc@_x0003__x0002__x000e_2_x0002__x0019_²¹jž#îDÀ_x0003__x0002__x000e_2_x0002__x0001__x001a_ŠÉ_x001b_`f¶c@_x0003__x0002__x000e_3_x0002__x0019_»¹øÛžÎDÀ~_x0002_</t>
  </si>
  <si>
    <t xml:space="preserve">3_x0002__x0001__x001a_Ðc@_x0003__x0002__x000e_4_x0002__x0019_“5ê!_x001a_¯DÀ_x0003__x0002__x000e_4_x0002__x0001__x001a_ìlÈ?3_x0013_d@_x0003__x0002__x000e_5_x0002__x0019_œ5x_•DÀ_x0003__x0002__x000e_5_x0002__x0001__x001a_v6äŸ™)d@_x0003__x0002__x000e_6_x0002__x0019_¤5_x0006__x0010_pDÀ_x0003__x0002__x000e_6_x0002__x0001__x001a_v6äŸ™Yd@_x0003__x0002__x000e_7_x0002__x0019_}±÷â‹PDÀ_x0003__x0002__x000e_7_x0002__x0001__x001a_ŠÉ_x001b_`f†d@_x0003__x0002__x000e_8_x0002__x0019_Ç _x0013_B_x0007_1DÀ_x0003__x0002__x000e_8_x0002__x0001__x001a_ìlÈ?3³d@_x0003__x0002__x000e_9_x0002__x0019_Ï ¡‚_x0011_DÀ_x0003__x0002__x000e_9_x0002__x0001__x001a_v6äŸ™ùd@_x0003__x0002__x000e_:_x0002__x0019_× /½ýñCÀ_x0003__x0002__x000e_:_x0002__x0001__x001a_ŠÉ_x001b_`f&amp;e@_x0003__x0002__x000e_;_x0002__x0019_°_x001c_!_x0003_yÒCÀ_x0003__x0002__x000e_;_x0002__x0001__x001a__x0014_“7ÀÌle@_x0003__x0002__x000e_&lt;_x0002__x0019_¹_x001c_¯@ô²CÀ~_x0002_</t>
  </si>
  <si>
    <t xml:space="preserve">&lt;_x0002__x0001__x001a_°e@_x0003__x0002__x000e_=_x0002__x0019_Á_x001c_=~o“CÀ_x0003__x0002__x000e_=_x0002__x0001__x001a__x0014_“7ÀÌ_x000c_f@_x0003__x0002__x000e_&gt;_x0002__x0019__x000b__x000c_YÝêsCÀ_x0003__x0002__x000e_&gt;_x0002__x0001__x001a_v6äŸ™9f@_x0003__x0002__x000e_?_x0002__x0019_ä‡J#fTCÀ_x0003__x0002__x000e_?_x0002__x0001__x001a_ìlÈ?3#f@×Dô_x0006_l_x0002_$$$$$$$$$$$$ $$$$$$ $$$$$$$$ $$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_x0014_“7ÀÌ¬f@_x0003__x0002__x000e_A_x0002__x0019_ô‡fž\_x0015_CÀ_x0003__x0002__x000e_A_x0002__x0001__x001a__x0014_“7ÀÌÜf@_x0003__x0002__x000e_B_x0002__x0019_ý‡ôÛ×õBÀ_x0003__x0002__x000e_B_x0002__x0001__x001a_v6äŸ™	g@_x0003__x0002__x000e_C_x0002__x0019__x0017_ósCSÖBÀ_x0003__x0002__x000e_C_x0002__x0001__x001a__x0014_“7ÀÌLg@_x0003__x0002__x000e_D_x0002__x0019__x001f_ó_x0001_Î¶BÀ_x0003__x0002__x000e_D_x0002__x0001__x001a__x0014_“7ÀÌ|g@_x0003__x0002__x000e_E_x0002__x0019_(ó¾I—BÀ~_x0002_</t>
  </si>
  <si>
    <t xml:space="preserve">E_x0002__x0001__x001a_Àg@_x0003__x0002__x000e_F_x0002__x0019_0ó_x001d_üÄwBÀ~_x0002_</t>
  </si>
  <si>
    <t xml:space="preserve">F_x0002__x0001__x001a_ðg@_x0003__x0002__x000e_G_x0002__x0019_	o_x000f_B@XBÀ_x0003__x0002__x000e_G_x0002__x0001__x001a_v6äŸ™Ih@_x0003__x0002__x000e_H_x0002__x0019__x0011_o»8BÀ_x0003__x0002__x000e_H_x0002__x0001__x001a_ŠÉ_x001b_`f¦h@_x0003__x0002__x000e_I_x0002__x0019_[^¹Þ6_x0019_BÀ_x0003__x0002__x000e_I_x0002__x0001__x001a_ŠÉ_x001b_`fÖh@_x0003__x0002__x000e_J_x0002__x0019_c^G_x001c_²ùAÀ_x0003__x0002__x000e_J_x0002__x0001__x001a__x0014_“7ÀÌìh@_x0003__x0002__x000e_K_x0002__x0019_&lt;Ú8b-ÚAÀ~_x0002_</t>
  </si>
  <si>
    <t xml:space="preserve">K_x0002__x0001__x001a_`i@_x0003__x0002__x000e_L_x0002__x0019_EÚÆŸ¨ºAÀ_x0003__x0002__x000e_L_x0002__x0001__x001a_v6äŸ™¹i@_x0003__x0002__x000e_M_x0002__x0019_MÚTÝ#›AÀ~_x0002_</t>
  </si>
  <si>
    <t xml:space="preserve">M_x0002__x0001__x001a_Ði@_x0003__x0002__x000e_N_x0002__x0019_&amp;VF#Ÿ{AÀ_x0003__x0002__x000e_N_x0002__x0001__x001a_ŠÉ_x001b_`f_x0016_j@_x0003__x0002__x000e_O_x0002__x0019_oEb‚_x001a_\AÀ_x0003__x0002__x000e_O_x0002__x0001__x001a_ìlÈ?3sj@_x0003__x0002__x000e_P_x0002__x0019_xEð¿•&lt;AÀ~_x0002_</t>
  </si>
  <si>
    <t xml:space="preserve">P_x0002__x0001__x001a_ j@_x0003__x0002__x000e_Q_x0002__x0019_€E~ý_x0010__x001d_AÀ_x0003__x0002__x000e_Q_x0002__x0001__x001a_ŠÉ_x001b_`fæj@_x0003__x0002__x000e_R_x0002__x0019_YÁoCŒý@À_x0003__x0002__x000e_R_x0002__x0001__x001a_ŠÉ_x001b_`fVk@_x0003__x0002__x000e_S_x0002__x0019_aÁý€_x0007_Þ@À_x0003__x0002__x000e_S_x0002__x0001__x001a_ìlÈ?3ãk@_x0003__x0002__x000e_T_x0002__x0019_«°_x0019_à‚¾@À_x0003__x0002__x000e_T_x0002__x0001__x001a_ìlÈ?3ãk@_x0003__x0002__x000e_U_x0002__x0019_´°§_x001d_þž@À_x0003__x0002__x000e_U_x0002__x0001__x001a_ŠÉ_x001b_`f&amp;l@_x0003__x0002__x000e_V_x0002__x0019_Œ</t>
  </si>
  <si>
    <t xml:space="preserve">™cy@À_x0003__x0002__x000e_V_x0002__x0001__x001a_ìlÈ?3ƒl@_x0003__x0002__x000e_W_x0002__x0019_•</t>
  </si>
  <si>
    <t xml:space="preserve">'¡ô_@À_x0003__x0002__x000e_W_x0002__x0001__x001a_ŠÉ_x001b_`föl@_x0003__x0002__x000e_X_x0002__x0019_</t>
  </si>
  <si>
    <t xml:space="preserve">µÞo@@À_x0003__x0002__x000e_X_x0002__x0001__x001a__x0014_“7ÀÌ_x000c_m@_x0003__x0002__x000e_Y_x0002__x0019_¥</t>
  </si>
  <si>
    <t xml:space="preserve">C_x001c_ë @À~_x0002_</t>
  </si>
  <si>
    <t xml:space="preserve">Y_x0002__x0001__x001a_Pm@_x0003__x0002__x000e_Z_x0002__x0019_À—Âƒf_x0001_@À_x0003__x0002__x000e_Z_x0002__x0001__x001a__x0014_“7ÀÌ¬m@_x0003__x0002__x000e_[_x0002__x0019_O@_x0013_aÃÃ?À~_x0002_</t>
  </si>
  <si>
    <t xml:space="preserve">[_x0002__x0001__x001a_ n@_x0003__x0002__x000e_\_x0002__x0019_¡/½ý¹„?À_x0003__x0002__x000e_\_x0002__x0001__x001a__x0014_“7ÀÌLn@_x0003__x0002__x000e_]_x0002__x0019_²/Ùx°E?À~_x0002_</t>
  </si>
  <si>
    <t xml:space="preserve">]_x0002__x0001__x001a_Àn@_x0003__x0002__x000e_^_x0002__x0019_¥_x0016_J&amp;§_x0006_?À_x0003__x0002__x000e_^_x0002__x0001__x001a__x0014_“7ÀÌ_x001c_o@_x0003__x0002__x000e___x0002__x0019_µ_x0016_f¡Ç&gt;À~_x0002_</t>
  </si>
  <si>
    <t xml:space="preserve">__x0002__x0001__x001a_`o@×DÜ_x0006_l_x0002_$$$$$  $$$$ $ $$ $$$$$$$$ $ $ $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‚_x001c_”ˆ&gt;À_x0003__x0002__x000e_`_x0002__x0001__x001a_v6äŸ™_x0001_p@_x0003__x0002__x000e_a_x0002__x0019__x0018__x0006_</t>
  </si>
  <si>
    <t xml:space="preserve">¹ŠI&gt;À_x0003__x0002__x000e_a_x0002__x0001__x001a_v6äŸ™_x0001_p@_x0003__x0002__x000e_b_x0002__x0019_Êý_x000e_E</t>
  </si>
  <si>
    <t xml:space="preserve">&gt;À_x0003__x0002__x000e_b_x0002__x0001__x001a_ŠÉ_x001b_`fFp@_x0003__x0002__x000e_c_x0002__x0019_Ûý*ÀwË=À~_x0002_</t>
  </si>
  <si>
    <t xml:space="preserve">c_x0002__x0001__x001a_hp@_x0003__x0002__x000e_d_x0002__x0019_-íÔ\nŒ=À_x0003__x0002__x000e_d_x0002__x0001__x001a_ìlÈ?3‹p@_x0003__x0002__x000e_e_x0002__x0019_&gt;íð×dM=À_x0003__x0002__x000e_e_x0002__x0001__x001a_v6äŸ™¹p@_x0003__x0002__x000e_f_x0002__x0019_ïäÓc[_x000e_=À_x0003__x0002__x000e_f_x0002__x0001__x001a_ŠÉ_x001b_`fæp@_x0003__x0002__x000e_g_x0002__x0019_AÔ}RÏ&lt;À_x0003__x0002__x000e_g_x0002__x0001__x001a__x0014_“7ÀÌ_x0014_q@_x0003__x0002__x000e_h_x0002__x0019_RÔ™{H&lt;À_x0003__x0002__x000e_h_x0002__x0001__x001a_ŠÉ_x001b_`fNq@_x0003__x0002__x000e_i_x0002__x0019__x0003_Ì|_x0007_?Q&lt;À~_x0002_</t>
  </si>
  <si>
    <t xml:space="preserve">i_x0002__x0001__x001a_ˆq@_x0003__x0002__x000e_j_x0002__x0019_V»&amp;¤5_x0012_&lt;À_x0003__x0002__x000e_j_x0002__x0001__x001a_v6äŸ™©q@_x0003__x0002__x000e_k_x0002__x0019_f»B_x001f_</t>
  </si>
  <si>
    <t xml:space="preserve">Ó;À_x0003__x0002__x000e_k_x0002__x0001__x001a_ŠÉ_x001b_`fîq@_x0003__x0002__x000e_l_x0002__x0019_w»^š"”;À_x0003__x0002__x000e_l_x0002__x0001__x001a_ŠÉ_x001b_`f_x0006_r@_x0003__x0002__x000e_m_x0002__x0019_j¢ÏG_x0019_U;À~_x0002_</t>
  </si>
  <si>
    <t xml:space="preserve">m_x0002__x0001__x001a_@r@_x0003__x0002__x000e_n_x0002__x0019_{¢ëÂ_x000f__x0016_;À_x0003__x0002__x000e_n_x0002__x0001__x001a_v6äŸ™ar@_x0003__x0002__x000e_o_x0002__x0019_Í‘•__x0006_×:À_x0003__x0002__x000e_o_x0002__x0001__x001a_ŠÉ_x001b_`f¦r@_x0003__x0002__x000e_p_x0002__x0019_Þ‘±Úü—:À_x0003__x0002__x000e_p_x0002__x0001__x001a__x0014_“7ÀÌÔr@_x0003__x0002__x000e_q_x0002__x0019_‰”fóX:À_x0003__x0002__x000e_q_x0002__x0001__x001a_ìlÈ?3_x0003_s@_x0003__x0002__x000e_r_x0002__x0019_âx&gt;_x0003_ê_x0019_:À_x0003__x0002__x000e_r_x0002__x0001__x001a__x0014_“7ÀÌ&lt;s@_x0003__x0002__x000e_s_x0002__x0019_òxZ~àÚ9À_x0003__x0002__x000e_s_x0002__x0001__x001a__x0014_“7ÀÌts@_x0003__x0002__x000e_t_x0002__x0019__x0003_yvùÖ›9À_x0003__x0002__x000e_t_x0002__x0001__x001a_ŠÉ_x001b_`f®s@_x0003__x0002__x000e_u_x0002__x0019_ö_ç¦Í\9À_x0003__x0002__x000e_u_x0002__x0001__x001a__x0014_“7ÀÌÜs@_x0003__x0002__x000e_v_x0002__x0019__x0007_`_x0003_"Ä_x001d_9À_x0003__x0002__x000e_v_x0002__x0001__x001a_ìlÈ?3_x000b_t@_x0003__x0002__x000e_w_x0002__x0019__x0018_`_x001f_ºÞ8À~_x0002_</t>
  </si>
  <si>
    <t xml:space="preserve">w_x0002__x0001__x001a_Pt@_x0003__x0002__x000e_x_x0002__x0019_jOÉ9±Ÿ8À_x0003__x0002__x000e_x_x0002__x0001__x001a_v6äŸ™‰t@_x0003__x0002__x000e_y_x0002__x0019__x001b_G¬Å§`8À_x0003__x0002__x000e_y_x0002__x0001__x001a_ŠÉ_x001b_`f¶t@_x0003__x0002__x000e_z_x0002__x0019_</t>
  </si>
  <si>
    <t xml:space="preserve">GÈ@ž!8À~_x0002_</t>
  </si>
  <si>
    <t xml:space="preserve">z_x0002__x0001__x001a_ðt@_x0003__x0002__x000e_{_x0002__x0019_~6rÝ”â7À_x0003__x0002__x000e_{_x0002__x0001__x001a__x0014_“7ÀÌ4u@_x0003__x0002__x000e_|_x0002__x0019_6ŽX‹£7À_x0003__x0002__x000e_|_x0002__x0001__x001a_ìlÈ?3cu@_x0003__x0002__x000e_}_x0002__x0019_A.qäd7À_x0003__x0002__x000e_}_x0002__x0001__x001a__x0014_“7ÀÌœu@_x0003__x0002__x000e_~_x0002__x0019_“_x001d__x001b_x%7À_x0003__x0002__x000e_~_x0002__x0001__x001a__x0014_“7ÀÌ_x0004_v@_x0003__x0002__x000e__x0002__x0019_£_x001d_7ünæ6À_x0003__x0002__x000e__x0002__x0001__x001a__x0014_“7ÀÌ_x0004_v@×Dì_x0006_l_x0002_$$$ $$$$$ $$$ $$$$$$$$$ $$ $$$$_x0008__x0002__x0010_€_x0002__x0002_ÿ_x0001__x000f__x0008__x0002__x0010__x0002__x0002_ÿ_x0001__x000f__x0008__x0002__x0010_‚_x0002__x0002_ÿ_x0001__x000f__x0008__x0002__x0010_ƒ_x0002__x0002_ÿ_x0001__x000f__x0008__x0002__x0010_„_x0002__x0002_ÿ_x0001__x000f__x0008__x0002__x0010_…_x0002__x0002_ÿ_x0001__x000f__x0008__x0002__x0010_†_x0002__x0002_ÿ_x0001__x000f__x0008__x0002__x0010_‡_x0002__x0002_ÿ_x0001__x000f__x0008__x0002__x0010_ˆ_x0002__x0002_ÿ_x0001__x000f__x0008__x0002__x0010_‰_x0002__x0002_ÿ_x0001__x000f__x0008__x0002__x0010_Š_x0002__x0002_ÿ_x0001__x000f__x0008__x0002__x0010_‹_x0002__x0002_ÿ_x0001__x000f__x0008__x0002__x0010_Œ_x0002__x0002_ÿ_x0001__x000f__x0008__x0002__x0010__x0002__x0002_ÿ_x0001__x000f__x0008__x0002__x0010_Ž_x0002__x0002_ÿ_x0001__x000f__x0008__x0002__x0010__x0002__x0002_ÿ_x0001__x000f__x0008__x0002__x0010__x0002__x0002_ÿ_x0001__x000f__x0008__x0002__x0010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~_x0002_</t>
  </si>
  <si>
    <t xml:space="preserve">€_x0002__x0001__x001a_`v@_x0003__x0002__x000e__x0002__x0019_§_x0004_Ä$\h6À_x0003__x0002__x000e__x0002__x0001__x001a_ŠÉ_x001b_`fŽv@_x0003__x0002__x000e_‚_x0002__x0019_¸_x0004_àŸR)6À~_x0002_</t>
  </si>
  <si>
    <t xml:space="preserve">‚_x0002__x0001__x001a_Èv@_x0003__x0002__x000e_ƒ_x0002__x0019_</t>
  </si>
  <si>
    <t xml:space="preserve">ô‰&lt;Iê5À_x0003__x0002__x000e_ƒ_x0002__x0001__x001a_ìlÈ?3#w@_x0003__x0002__x000e_„_x0002__x0019__x001b_ô¥·?«5À_x0003__x0002__x000e_„_x0002__x0001__x001a_ŠÉ_x001b_`fFw@_x0003__x0002__x000e_…_x0002__x0019_ÌëˆC6l5À~_x0002_</t>
  </si>
  <si>
    <t xml:space="preserve">…_x0002__x0001__x001a_hw@_x0003__x0002__x000e_†_x0002__x0019__x001f_Û2à</t>
  </si>
  <si>
    <t xml:space="preserve">-5À~_x0002_</t>
  </si>
  <si>
    <t xml:space="preserve">†_x0002__x0001__x001a_¸w@_x0003__x0002__x000e_‡_x0002__x0019_/ÛN[#î4À_x0003__x0002__x000e_‡_x0002__x0001__x001a__x0014_“7ÀÌüw@_x0003__x0002__x000e_ˆ_x0002__x0019_áÒ1ç_x0019_¯4À_x0003__x0002__x000e_ˆ_x0002__x0001__x001a_ŠÉ_x001b_`f6x@_x0003__x0002__x000e_‰_x0002__x0019_3ÂÛƒ_x0010_p4À_x0003__x0002__x000e_‰_x0002__x0001__x001a_ìlÈ?3{x@_x0003__x0002__x000e_Š_x0002__x0019_DÂ÷þ_x0006_14À_x0003__x0002__x000e_Š_x0002__x0001__x001a__x0014_“7ÀÌ´x@_x0003__x0002__x000e_‹_x0002__x0019_UÂ_x0013_zýñ3À_x0003__x0002__x000e_‹_x0002__x0001__x001a_ŠÉ_x001b_`fîx@_x0003__x0002__x000e_Œ_x0002__x0019_H©„'ô²3À_x0003__x0002__x000e_Œ_x0002__x0001__x001a_ìlÈ?3Ky@_x0003__x0002__x000e__x0002__x0019_X© ¢ês3À~_x0002_</t>
  </si>
  <si>
    <t xml:space="preserve">_x0002__x0001__x001a_y@_x0003__x0002__x000e_Ž_x0002__x0019_i©¼_x001d_á43À_x0003__x0002__x000e_Ž_x0002__x0001__x001a__x0014_“7ÀÌ¼y@_x0003__x0002__x000e__x0002__x0019_»˜fº×õ2À_x0003__x0002__x000e__x0002__x0001__x001a_ŠÉ_x001b_`föy@_x0003__x0002__x000e__x0002__x0019_mIFÎ¶2À~_x0002_</t>
  </si>
  <si>
    <t xml:space="preserve">_x0002__x0001__x001a_0z@_x0003__x0002__x000e_‘_x0002__x0019_~eÁÄw2À_x0003__x0002__x000e_‘_x0002__x0001__x001a__x0014_“7ÀÌtz@_x0003__x0002__x000e_’_x0002__x0019_Ð_x000f_^»82À_x0003__x0002__x000e_’_x0002__x0001__x001a_ŠÉ_x001b_`f®z@_x0003__x0002__x000e_“_x0002__x0019_á+Ù±ù1À_x0003__x0002__x000e_“_x0002__x0001__x001a_ìlÈ?3óz@_x0003__x0002__x000e_”_x0002__x0019_Ófœ†¨º1À_x0003__x0002__x000e_”_x0002__x0001__x001a_ìlÈ?3C{@_x0003__x0002__x000e_•_x0002__x0019_äf¸_x0001_Ÿ{1À~_x0002_</t>
  </si>
  <si>
    <t xml:space="preserve">•_x0002__x0001__x001a_ˆ{@_x0003__x0002__x000e_–_x0002__x0019_õfÔ|•&lt;1À_x0003__x0002__x000e_–_x0002__x0001__x001a_v6äŸ™Á{@_x0003__x0002__x000e_—_x0002__x0019_GV~_x0019_Œý0À_x0003__x0002__x000e_—_x0002__x0001__x001a_v6äŸ™)|@_x0003__x0002__x000e_˜_x0002__x0019_ùMa¥‚¾0À_x0003__x0002__x000e_˜_x0002__x0001__x001a_ìlÈ?3K|@_x0003__x0002__x000e_™_x0002__x0019_	N} y0À~_x0002_</t>
  </si>
  <si>
    <t xml:space="preserve">™_x0002__x0001__x001a_¨|@_x0003__x0002__x000e_š_x0002__x0019_\='½o@0À_x0003__x0002__x000e_š_x0002__x0001__x001a_v6äŸ™É|@_x0003__x0002__x000e_›_x0002__x0019_l=C8f_x0001_0À_x0003__x0002__x000e_›_x0002__x0001__x001a_ìlÈ?3_x001b_}@_x0003__x0002__x000e_œ_x0002__x0019_}YÚ©¹„/À~_x0002_</t>
  </si>
  <si>
    <t xml:space="preserve">œ_x0002__x0001__x001a_`}@_x0003__x0002__x000e__x0002__x0019_ŸY_x0012_ ¦_x0006_/À_x0003__x0002__x000e__x0002__x0001__x001a__x0014_“7ÀÌŒ}@_x0003__x0002__x000e_ž_x0002__x0019__x0002_IØ·“ˆ.À_x0003__x0002__x000e_ž_x0002__x0001__x001a_ŠÉ_x001b_`fÞ}@_x0003__x0002__x000e_Ÿ_x0002__x0019_e8žÏ€</t>
  </si>
  <si>
    <t xml:space="preserve">.À_x0003__x0002__x000e_Ÿ_x0002__x0001__x001a_ìlÈ?3#~@×DÜ_x0006_l_x0002_ $ $$  $$$$$$ $$ $$$$ $$$ $$ $$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_x0003__x0002__x000e_ _x0002__x0001__x001a_ìlÈ?3s~@_x0003__x0002__x000e_¡_x0002__x0019_+_x0017_*ÿZ_x000e_-À_x0003__x0002__x000e_¡_x0002__x0001__x001a_v6äŸ™¡~@_x0003__x0002__x000e_¢_x0002__x0019_Ž_x0006_ð_x0016_H</t>
  </si>
  <si>
    <t xml:space="preserve">À_x0003__x0002__x000e_¢_x0002__x0001__x001a_v6äŸ™ñ~@_x0003__x0002__x000e_£_x0002__x0019_2åCP5_x0012_</t>
  </si>
  <si>
    <t xml:space="preserve">À_x0003__x0002__x000e_£_x0002__x0001__x001a_ìlÈ?3Ë@_x0003__x0002__x000e_¤_x0002__x0019_Tå{F"”+À_x0003__x0002__x000e_¤_x0002__x0001__x001a_v6äŸ™Y@_x0003__x0002__x000e_¥_x0002__x0019_·ÔA^_x000f__x0016_+À_x0003__x0002__x000e_¥_x0002__x0001__x001a_v6äŸ™©@_x0003__x0002__x000e_¦_x0002__x0019__x001a_Ä_x0007_vü—*À_x0003__x0002__x000e_¦_x0002__x0001__x001a_ìlÈ?3ã@_x0003__x0002__x000e_§_x0002__x0019_}³Íé_x0019_*À_x0003__x0002__x000e_§_x0002__x0001__x001a_v6äŸ™_x0019_€@_x0003__x0002__x000e_¨_x0002__x0019_à¢“¥Ö›)À_x0003__x0002__x000e_¨_x0002__x0001__x001a_ŠÉ_x001b_`f6€@_x0003__x0002__x000e_©_x0002__x0019_C’Y½Ã_x001d_)À_x0003__x0002__x000e_©_x0002__x0001__x001a__x0014_“7ÀÌX€@_x0003__x0002__x000e_ª_x0002__x0019_d’‘³°Ÿ(À_x0003__x0002__x000e_ª_x0002__x0001__x001a_v6äŸ™u€@_x0003__x0002__x000e_«_x0002__x0019_	qåì!(À~_x0002_</t>
  </si>
  <si>
    <t xml:space="preserve">«_x0002__x0001__x001a_˜€@_x0003__x0002__x000e_¬_x0002__x0019_k`«_x0004_‹£'À_x0003__x0002__x000e_¬_x0002__x0001__x001a_ìlÈ?3¯€@_x0003__x0002__x000e_­_x0002__x0019_ÎOq_x001c_x%'À_x0003__x0002__x000e_­_x0002__x0001__x001a_ìlÈ?3Ë€@_x0003__x0002__x000e_®_x0002__x0019_ðO©_x0012_e§&amp;À~_x0002_</t>
  </si>
  <si>
    <t xml:space="preserve">®_x0002__x0001__x001a_ô€@_x0003__x0002__x000e_¯_x0002__x0019_”.ýKR)&amp;À_x0003__x0002__x000e_¯_x0002__x0001__x001a_ŠÉ_x001b_`f_x0016_@_x0003__x0002__x000e_°_x0002__x0019_÷_x001d_Ãc?«%À_x0003__x0002__x000e_°_x0002__x0001__x001a_ìlÈ?33@_x0003__x0002__x000e_±_x0002__x0019__x0019__x001e_ûY</t>
  </si>
  <si>
    <t xml:space="preserve">Áq_x0019_¯$À_x0003__x0002__x000e_²_x0002__x0001__x001a_ŠÉ_x001b_`ff@_x0003__x0002__x000e_³_x0002__x0019_ ì_x0014_«_x0006_1$À_x0003__x0002__x000e_³_x0002__x0001__x001a__x0014_“7ÀÌˆ@_x0003__x0002__x000e_´_x0002__x0019_BìL¡ó²#À_x0003__x0002__x000e_´_x0002__x0001__x001a_v6äŸ™¥@_x0003__x0002__x000e_µ_x0002__x0019_¥Û_x0012_¹à4#À_x0003__x0002__x000e_µ_x0002__x0001__x001a_ŠÉ_x001b_`fÂ@_x0003__x0002__x000e_¶_x0002__x0019__x0008_ËØÐÍ¶"À_x0003__x0002__x000e_¶_x0002__x0001__x001a_ìlÈ?3ß@_x0003__x0002__x000e_·_x0002__x0019_¬©</t>
  </si>
  <si>
    <t xml:space="preserve">»8"À~_x0002_</t>
  </si>
  <si>
    <t xml:space="preserve">·_x0002__x0001__x001a_ü@_x0003__x0002__x000e_¸_x0002__x0019_Î©d¨º!À_x0003__x0002__x000e_¸_x0002__x0001__x001a_ìlÈ?3_x0013_‚@_x0003__x0002__x000e_¹_x0002__x0019_1™*_x0018_•&lt;!À_x0003__x0002__x000e_¹_x0002__x0001__x001a_ìlÈ?3/‚@_x0003__x0002__x000e_º_x0002__x0019_”ˆð/‚¾ À_x0003__x0002__x000e_º_x0002__x0001__x001a__x0014_“7ÀÌh‚@_x0003__x0002__x000e_»_x0002__x0019_÷w¶Go@ À_x0003__x0002__x000e_»_x0002__x0001__x001a__x0014_“7ÀÌh‚@_x0003__x0002__x000e_¼_x0002__x0019_³Îø¾¸„_x001f_À~_x0002_</t>
  </si>
  <si>
    <t xml:space="preserve">¼_x0002__x0001__x001a_€‚@_x0003__x0002__x000e_½_x0002__x0019_y­„î’ˆ_x001e_À_x0003__x0002__x000e_½_x0002__x0001__x001a__x0014_“7ÀÌœ‚@_x0003__x0002__x000e_¾_x0002__x0019_?Œ_x0010__x001e_mŒ_x001d_À_x0003__x0002__x000e_¾_x0002__x0001__x001a_v6äŸ™­‚@_x0003__x0002__x000e_¿_x0002__x0019__x0005_kœMG_x001c_À_x0003__x0002__x000e_¿_x0002__x0001__x001a__x0014_“7ÀÌÄ‚@×Dì_x0006_l_x0002_$$$$$$$$$$$ $$ $$ $$$$$ $$$$ 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_x0003__x0002__x000e_À_x0002__x0001__x001a_ìlÈ?3ç‚@_x0003__x0002__x000e_Á_x0002__x0019_‘(´¬û—_x001a_À_x0003__x0002__x000e_Á_x0002__x0001__x001a_ŠÉ_x001b_`fò‚@_x0003__x0002__x000e_Â_x0002__x0019_W_x0007_@ÜÕ›_x0019_À_x0003__x0002__x000e_Â_x0002__x0001__x001a_v6äŸ™_x0015_ƒ@_x0003__x0002__x000e_Ã_x0002__x0019__x001d_æË_x000b_°Ÿ_x0018_À~_x0002_</t>
  </si>
  <si>
    <t xml:space="preserve">Ã_x0002__x0001__x001a_</t>
  </si>
  <si>
    <t xml:space="preserve">ƒ@_x0003__x0002__x000e_Ä_x0002__x0019_ãÄW;Š£_x0017_À~_x0002_</t>
  </si>
  <si>
    <t xml:space="preserve">Ä_x0002__x0001__x001a_8ƒ@_x0003__x0002__x000e_Å_x0002__x0019_©£ãjd§_x0016_À_x0003__x0002__x000e_Å_x0002__x0001__x001a_ìlÈ?3kƒ@_x0003__x0002__x000e_Æ_x0002__x0019_o‚oš&gt;«_x0015_À_x0003__x0002__x000e_Æ_x0002__x0001__x001a_ŠÉ_x001b_`fZƒ@_x0003__x0002__x000e_Ç_x0002__x0019_5aûÉ_x0018_¯_x0014_À_x0003__x0002__x000e_Ç_x0002__x0001__x001a_ìlÈ?3kƒ@_x0003__x0002__x000e_È_x0002__x0019_û?‡ùò²_x0013_À_x0003__x0002__x000e_È_x0002__x0001__x001a__x0014_“7ÀÌ|ƒ@_x0003__x0002__x000e_É_x0002__x0019_&gt;@÷åÌ¶_x0012_À~_x0002_</t>
  </si>
  <si>
    <t xml:space="preserve">É_x0002__x0001__x001a_ˆƒ@_x0003__x0002__x000e_Ê_x0002__x0019_‡ýžX§º_x0011_À_x0003__x0002__x000e_Ê_x0002__x0001__x001a_v6äŸ™™ƒ@_x0003__x0002__x000e_Ë_x0002__x0019_Êý_x000e_E¾_x0010_À_x0003__x0002__x000e_Ë_x0002__x0001__x001a_ìlÈ?3Ÿƒ@_x0003__x0002__x000e_Ì_x0002__x0019__x001f_¹5é¶„_x000f_À_x0003__x0002__x000e_Ì_x0002__x0001__x001a__x0014_“7ÀÌ¤ƒ@_x0003__x0002__x000e_Í_x0002__x0019_«vMHkŒ</t>
  </si>
  <si>
    <t xml:space="preserve">Í_x0002__x0001__x001a_¼ƒ@_x0003__x0002__x000e_Î_x0002__x0019_74e§_x001f_”_x000b_À_x0003__x0002__x000e_Î_x0002__x0001__x001a__x0014_“7ÀÌÌƒ@_x0003__x0002__x000e_Ï_x0002__x0019_Ãñ|_x0006_Ô›	À_x0003__x0002__x000e_Ï_x0002__x0001__x001a_ìlÈ?3Çƒ@_x0003__x0002__x000e_Ð_x0002__x0019_O¯”eˆ£_x0007_À_x0003__x0002__x000e_Ð_x0002__x0001__x001a_ŠÉ_x001b_`fÒƒ@_x0003__x0002__x000e_Ñ_x0002__x0019_Ûl¬Ä&lt;«_x0005_À_x0003__x0002__x000e_Ñ_x0002__x0001__x001a_ŠÉ_x001b_`fÒƒ@_x0003__x0002__x000e_Ò_x0002__x0019_g*Ä#ñ²_x0003_À_x0003__x0002__x000e_Ò_x0002__x0001__x001a_ŠÉ_x001b_`fÒƒ@_x0003__x0002__x000e_Ó_x0002__x0019_óçÛ‚¥º_x0001_À_x0003__x0002__x000e_Ó_x0002__x0001__x001a__x0014_“7ÀÌØƒ@_x0003__x0002__x000e_Ô_x0002__x0019_ýJçÃ³„ÿ¿_x0003__x0002__x000e_Ô_x0002__x0001__x001a_ìlÈ?3Çƒ@_x0003__x0002__x000e_Õ_x0002__x0019__x0015_Æ_x0016_‚_x001c_”û¿~_x0002_</t>
  </si>
  <si>
    <t xml:space="preserve">Õ_x0002__x0001__x001a_äƒ@_x0003__x0002__x000e_Ö_x0002__x0019_-AF@…£÷¿_x0003__x0002__x000e_Ö_x0002__x0001__x001a_v6äŸ™éƒ@_x0003__x0002__x000e_×_x0002__x0019_E¼uþí²ó¿_x0003__x0002__x000e_×_x0002__x0001__x001a_ŠÉ_x001b_`fÞƒ@_x0003__x0002__x000e_Ø_x0002__x0019_¹nJy­„ï¿~_x0002_</t>
  </si>
  <si>
    <t xml:space="preserve">Ø_x0002__x0001__x001a_äƒ@_x0003__x0002__x000e_Ù_x0002__x0019_éd©õ~£ç¿_x0003__x0002__x000e_Ù_x0002__x0001__x001a_ìlÈ?3ïƒ@_x0003__x0002__x000e_Ú_x0002__x0019_1¶_x0010_ä „ß¿~_x0002_</t>
  </si>
  <si>
    <t xml:space="preserve">Ú_x0002__x0001__x001a_äƒ@_x0003__x0002__x000e_Û_x0002__x0019_ E¹‡„Ï¿_x0003__x0002__x000e_Û_x0002__x0001__x001a_ŠÉ_x001b_`fÒƒ@_x0003__x0002__x000e_Ü_x0002__x0019_Tä_x0010_qs*Ù&gt;_x0003__x0002__x000e_Ü_x0002__x0001__x001a_ìlÈ?3ïƒ@_x0003__x0002__x000e_Ý_x0002__x0019_c	kcì„Ï?_x0003__x0002__x000e_Ý_x0002__x0001__x001a_v6äŸ™éƒ@_x0003__x0002__x000e_Þ_x0002__x0019_R˜÷8Ó„ß?_x0003__x0002__x000e_Þ_x0002__x0001__x001a_ìlÈ?3ïƒ@_x0003__x0002__x000e_ß_x0002__x0019_úÕ_x001c_ ˜£ç?_x0003__x0002__x000e_ß_x0002__x0001__x001a_ìlÈ?3ûƒ@×Dä_x0006_l_x0002_$$$  $$$$ $$$ $$$$$$$ $$ $ $$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~_x0002_</t>
  </si>
  <si>
    <t xml:space="preserve">à_x0002__x0001__x001a__x0018_„@_x0003__x0002__x000e_á_x0002__x0019_Ít¯“ú²ó?_x0003__x0002__x000e_á_x0002__x0001__x001a_v6äŸ™y„@_x0003__x0002__x000e_â_x0002__x0019_µùÕ‘£÷?_x0003__x0002__x000e_â_x0002__x0001__x001a_ŠÉ_x001b_`fæ„@_x0003__x0002__x000e_ã_x0002__x0019_ž~P_x0017_)”û?~_x0002_</t>
  </si>
  <si>
    <t xml:space="preserve">ã_x0002__x0001__x001a_|…@_x0003__x0002__x000e_ä_x0002__x0019_†_x0003_!YÀ„ÿ?_x0003__x0002__x000e_ä_x0002__x0001__x001a_v6äŸ™_x0005_†@_x0003__x0002__x000e_å_x0002__x0019_7ÄxÍ«º_x0001_@_x0003__x0002__x000e_å_x0002__x0001__x001a_v6äŸ™Ù†@_x0003__x0002__x000e_æ_x0002__x0019_±Ã˜ô÷²_x0003_@_x0003__x0002__x000e_æ_x0002__x0001__x001a__x0014_“7ÀÌ€‡@_x0003__x0002__x000e_ç_x0002__x0019_%_x0006_•C«_x0005_@_x0003__x0002__x000e_ç_x0002__x0001__x001a_v6äŸ™=ˆ@_x0003__x0002__x000e_è_x0002__x0019_™Hi6£_x0007_@_x0003__x0002__x000e_è_x0002__x0001__x001a_ìlÈ?3W‰@_x0003__x0002__x000e_é_x0002__x0019_</t>
  </si>
  <si>
    <t xml:space="preserve">‹Q×Ú›	@_x0003__x0002__x000e_é_x0002__x0001__x001a_ŠÉ_x001b_`fNŠ@_x0003__x0002__x000e_ê_x0002__x0019_Í9x&amp;”_x000b_@_x0003__x0002__x000e_ê_x0002__x0001__x001a__x0014_“7ÀÌ˜Š@_x0003__x0002__x000e_ë_x0002__x0019_õ_x000f_"_x0019_rŒ</t>
  </si>
  <si>
    <t xml:space="preserve">ë_x0002__x0001__x001a_‹@_x0003__x0002__x000e_ì_x0002__x0019_iR</t>
  </si>
  <si>
    <t xml:space="preserve">º½„_x000f_@_x0003__x0002__x000e_ì_x0002__x0001__x001a_ìlÈ?3g‹@_x0003__x0002__x000e_í_x0002__x0019_oJy­„¾_x0010_@~_x0002_</t>
  </si>
  <si>
    <t xml:space="preserve">í_x0002__x0001__x001a_ÀŒ@_x0003__x0002__x000e_î_x0002__x0019_©kí}ªº_x0011_@_x0003__x0002__x000e_î_x0002__x0001__x001a_v6äŸ™AŒ@_x0003__x0002__x000e_ï_x0002__x0019_ãŒaNÐ¶_x0012_@_x0003__x0002__x000e_ï_x0002__x0001__x001a_ŠÉ_x001b_`f†Œ@_x0003__x0002__x000e_ð_x0002__x0019__x001d_®Õ_x001e_ö²_x0013_@_x0003__x0002__x000e_ð_x0002__x0001__x001a_ìlÈ?3ÿŒ@_x0003__x0002__x000e_ñ_x0002__x0019_WÏIï_x001b_¯_x0014_@_x0003__x0002__x000e_ñ_x0002__x0001__x001a__x0014_“7ÀÌ8@_x0003__x0002__x000e_ò_x0002__x0019_‘ð½¿A«_x0015_@_x0003__x0002__x000e_ò_x0002__x0001__x001a_ŠÉ_x001b_`fºŒ@_x0003__x0002__x000e_ó_x0002__x0019_Ë_x0011_2g§_x0016_@_x0003__x0002__x000e_ó_x0002__x0001__x001a_ŠÉ_x001b_`fîŒ@_x0003__x0002__x000e_ô_x0002__x0019__x0005_3¦`£_x0017_@_x0003__x0002__x000e_ô_x0002__x0001__x001a_ŠÉ_x001b_`f&gt;@_x0003__x0002__x000e_õ_x0002__x0019_?T_x001a_1³Ÿ_x0018_@_x0003__x0002__x000e_õ_x0002__x0001__x001a_ìlÈ?3ÿŒ@_x0003__x0002__x000e_ö_x0002__x0019_yuŽ_x0001_Ù›_x0019_@_x0003__x0002__x000e_ö_x0002__x0001__x001a_ìlÈ?3ÿŒ@_x0003__x0002__x000e_÷_x0002__x0019_³–_x0002_Òþ—_x001a_@~_x0002_</t>
  </si>
  <si>
    <t xml:space="preserve">÷_x0002__x0001__x001a_ôŒ@_x0003__x0002__x000e_ø_x0002__x0019_í·v¢$”_x001b_@_x0003__x0002__x000e_ø_x0002__x0001__x001a__x0014_“7ÀÌ8@_x0003__x0002__x000e_ù_x0002__x0019_'ÙêrJ_x001c_@_x0003__x0002__x000e_ù_x0002__x0001__x001a_ŠÉ_x001b_`f</t>
  </si>
  <si>
    <t xml:space="preserve">@_x0003__x0002__x000e_ú_x0002__x0019_aú^CpŒ_x001d_@_x0003__x0002__x000e_ú_x0002__x0001__x001a__x0014_“7ÀÌ_x0004_@_x0003__x0002__x000e_û_x0002__x0019_›_x001b_Ó_x0013_–ˆ_x001e_@_x0003__x0002__x000e_û_x0002__x0001__x001a_ìlÈ?3'@_x0003__x0002__x000e_ü_x0002__x0019_Õ&lt;Gä»„_x001f_@_x0003__x0002__x000e_ü_x0002__x0001__x001a_v6äŸ™!@_x0003__x0002__x000e_ý_x0002__x0019__x0008_¯]Úp@ @_x0003__x0002__x000e_ý_x0002__x0001__x001a_ìlÈ?3ÿŒ@_x0003__x0002__x000e_þ_x0002__x0019_æ®%äƒ¾ @_x0003__x0002__x000e_þ_x0002__x0001__x001a_ìlÈ?3ÿŒ@_x0003__x0002__x000e_ÿ_x0002__x0019_ƒ¿_Ì–&lt;!@_x0003__x0002__x000e_ÿ_x0002__x0001__x001a_ŠÉ_x001b_`f</t>
  </si>
  <si>
    <t xml:space="preserve">@×Dì_x0006_l_x0002_ $$ $$$$$$$ $ $$$$$$$$$ $$$$$$$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2_ÿ_x0001__x000f__x0008__x0002__x0010__x000e__x0003__x0002_ÿ_x0001__x000f__x0008__x0002__x0010__x000f__x0003__x0002_ÿ_x0001__x000f__x0008__x0002__x0010__x0010__x0003__x0002_ÿ_x0001__x000f__x0008__x0002__x0010__x0011__x0003__x0002_ÿ_x0001__x000f__x0008__x0002__x0010__x0012__x0003__x0002_ÿ_x0001__x000f__x0008__x0002__x0010__x0013__x0003__x0002_ÿ_x0001__x000f__x0008__x0002__x0010__x0014__x0003__x0002_ÿ_x0001__x000f__x0008__x0002__x0010__x0015__x0003__x0002_ÿ_x0001__x000f__x0008__x0002__x0010__x0016__x0003__x0002_ÿ_x0001__x000f__x0008__x0002__x0010__x0017__x0003__x0002_ÿ_x0001__x000f__x0008__x0002__x0010__x0018__x0003__x0002_ÿ_x0001__x000f__x0008__x0002__x0010__x0019__x0003__x0002_ÿ_x0001__x000f__x0008__x0002__x0010__x001a__x0003__x0002_ÿ_x0001__x000f__x0008__x0002__x0010__x001b__x0003__x0002_ÿ_x0001__x000f__x0008__x0002__x0010__x001c__x0003__x0002_ÿ_x0001__x000f__x0008__x0002__x0010__x001d__x0003__x0002_ÿ_x0001__x000f__x0008__x0002__x0010__x001e__x0003__x0002_ÿ_x0001__x000f__x0008__x0002__x0010__x001f__x0003__x0002_ÿ_x0001__x000f__x0003__x0002__x000e__x0003__x0019_ßà_x000b_“©º!@_x0003__x0002__x000e__x0003__x0001__x001a_ìlÈ?3ËŒ@_x0003__x0002__x000e__x0001__x0003__x0019_|ñE{¼8"@_x0003__x0002__x000e__x0001__x0003__x0001__x001a_ìlÈ?3£Œ@_x0003__x0002__x000e__x0002__x0003__x0019_Zñ</t>
  </si>
  <si>
    <t xml:space="preserve">…Ï¶"@_x0003__x0002__x000e__x0002__x0003__x0001__x001a_ìlÈ?3×Œ@_x0003__x0002__x000e__x0003__x0003__x0019_÷_x0001_Hmâ4#@~_x0002_</t>
  </si>
  <si>
    <t xml:space="preserve">_x0003__x0003__x0001__x001a_˜Œ@_x0003__x0002__x000e__x0004__x0003__x0019_S#ô3õ²#@~_x0002_</t>
  </si>
  <si>
    <t xml:space="preserve">_x0004__x0003__x0001__x001a_dŒ@_x0003__x0002__x000e__x0005__x0003__x0019_1#¼=_x0008_1$@_x0003__x0002__x000e__x0005__x0003__x0001__x001a_ŠÉ_x001b_`f^Œ@_x0003__x0002__x000e__x0006__x0003__x0019_Î3ö%_x001b_¯$@~_x0002_</t>
  </si>
  <si>
    <t xml:space="preserve">_x0006__x0003__x0001__x001a_&lt;Œ@_x0003__x0002__x000e__x0007__x0003__x0019_kD0_x000e_.-%@~_x0002_</t>
  </si>
  <si>
    <t xml:space="preserve">_x0007__x0003__x0001__x001a_&lt;Œ@_x0003__x0002__x000e__x0008__x0003__x0019_ÇeÜÔ@«%@~_x0002_</t>
  </si>
  <si>
    <t xml:space="preserve">_x0008__x0003__x0001__x001a_ì‹@_x0003__x0002__x000e_	_x0003__x0019_¥e¤ÞS)&amp;@_x0003__x0002__x000e_	_x0003__x0001__x001a_ŠÉ_x001b_`f_x0002_Œ@_x0003__x0002__x000e_</t>
  </si>
  <si>
    <t xml:space="preserve">_x0003__x0019_BvÞÆf§&amp;@_x0003__x0002__x000e_</t>
  </si>
  <si>
    <t xml:space="preserve">_x0003__x0001__x001a_ŠÉ_x001b_`fÚ‹@_x0003__x0002__x000e__x000b__x0003__x0019_à†_x0018_¯y%'@_x0003__x0002__x000e__x000b__x0003__x0001__x001a_ŠÉ_x001b_`f¦‹@_x0003__x0002__x000e__x000c__x0003__x0019_}—R—Œ£'@_x0003__x0002__x000e__x000c__x0003__x0001__x001a_ŠÉ_x001b_`f¦‹@_x0003__x0002__x000e_</t>
  </si>
  <si>
    <t xml:space="preserve">_x0003__x0001__x001a__x0014_“7ÀÌx‹@_x0003__x0002__x000e__x000e__x0003__x0019_·¸Æg²Ÿ(@_x0003__x0002__x000e__x000e__x0003__x0001__x001a__x0014_“7ÀÌP‹@_x0003__x0002__x000e__x000f__x0003__x0019_TÉPÅ_x001d_)@_x0003__x0002__x000e__x000f__x0003__x0001__x001a_ìlÈ?3_x0017_‹@_x0003__x0002__x000e__x0010__x0003__x0019_ñÙ:8Ø›)@_x0003__x0002__x000e__x0010__x0003__x0001__x001a_ìlÈ?3_x0017_‹@_x0003__x0002__x000e__x0011__x0003__x0019_Žêt ë_x0019_*@_x0003__x0002__x000e__x0011__x0003__x0001__x001a_v6äŸ™ÝŠ@_x0003__x0002__x000e__x0012__x0003__x0019_+û®_x0008_þ—*@_x0003__x0002__x000e__x0012__x0003__x0001__x001a__x0014_“7ÀÌ˜Š@_x0003__x0002__x000e__x0013__x0003__x0019_È_x000b_éð_x0010__x0016_+@~_x0002_</t>
  </si>
  <si>
    <t xml:space="preserve">_x0013__x0003__x0001__x001a_ˆŠ@_x0003__x0002__x000e__x0014__x0003__x0019_e_x001c_#Ù#”+@_x0003__x0002__x000e__x0014__x0003__x0001__x001a_ìlÈ?3_Š@_x0003__x0002__x000e__x0015__x0003__x0019__x0002_-]Á6_x0012_</t>
  </si>
  <si>
    <t xml:space="preserve">@_x0003__x0002__x000e__x0015__x0003__x0001__x001a_ŠÉ_x001b_`f&amp;Š@_x0003__x0002__x000e__x0016__x0003__x0019_à</t>
  </si>
  <si>
    <t xml:space="preserve">_x0016__x0003__x0001__x001a_ø‰@_x0003__x0002__x000e__x0017__x0003__x0019_&lt;NÑ‘\_x000e_-@_x0003__x0002__x000e__x0017__x0003__x0001__x001a_ìlÈ?3Û‰@_x0003__x0002__x000e__x0018__x0003__x0019_Ù^_x000b_zoŒ-@~_x0002_</t>
  </si>
  <si>
    <t xml:space="preserve">_x0018__x0003__x0001__x001a_œ‰@_x0003__x0002__x000e__x0019__x0003__x0019_·^Óƒ‚</t>
  </si>
  <si>
    <t xml:space="preserve">.@_x0003__x0002__x000e__x0019__x0003__x0001__x001a_ŠÉ_x001b_`fn‰@_x0003__x0002__x000e__x001a__x0003__x0019_To</t>
  </si>
  <si>
    <t xml:space="preserve">l•ˆ.@~_x0002_</t>
  </si>
  <si>
    <t xml:space="preserve">_x001a__x0003__x0001__x001a_L‰@_x0003__x0002__x000e__x001b__x0003__x0019_°¹2¨_x0006_/@_x0003__x0002__x000e__x001b__x0003__x0001__x001a_v6äŸ™)‰@_x0003__x0002__x000e__x001c__x0003__x0019_M¡ó_x001a_»„/@_x0003__x0002__x000e__x001c__x0003__x0001__x001a__x0014_“7ÀÌäˆ@_x0003__x0002__x000e__x001d__x0003__x0019_õØ–_x0001_g_x0001_0@_x0003__x0002__x000e__x001d__x0003__x0001__x001a_ŠÉ_x001b_`f¶ˆ@_x0003__x0002__x000e__x001e__x0003__x0019_äØz†p@0@_x0003__x0002__x000e__x001e__x0003__x0001__x001a_v6äŸ™™ˆ@_x0003__x0002__x000e__x001f__x0003__x0019_3á—úy0@_x0003__x0002__x000e__x001f__x0003__x0001__x001a_v6äŸ™qˆ@×DÜ_x0006_l_x0002_$$$  $   $$$$$$$$$$ $$ $ $ $$$$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_x0003__x0002__x000e_ _x0003__x0001__x001a_ŠÉ_x001b_`f2ˆ@_x0003__x0002__x000e_!_x0003__x0019_ÐñÑâŒý0@_x0003__x0002__x000e_!_x0003__x0001__x001a_ŠÉ_x001b_`f</t>
  </si>
  <si>
    <t xml:space="preserve">ˆ@_x0003__x0002__x000e_"_x0003__x0019_¿ñµg–&lt;1@_x0003__x0002__x000e_"_x0003__x0001__x001a_ŠÉ_x001b_`fÖ‡@_x0003__x0002__x000e_#_x0003__x0019_Ì</t>
  </si>
  <si>
    <t xml:space="preserve">EºŸ{1@_x0003__x0002__x000e_#_x0003__x0001__x001a__x0014_“7ÀÌ¨‡@_x0003__x0002__x000e_$_x0003__x0019_»</t>
  </si>
  <si>
    <t xml:space="preserve">Ä²ù1@_x0003__x0002__x000e_%_x0003__x0001__x001a_ŠÉ_x001b_`fR‡@_x0003__x0002__x000e_&amp;_x0003__x0019_X_x001b_c'¼82@_x0003__x0002__x000e_&amp;_x0003__x0001__x001a__x0014_“7ÀÌ$‡@_x0003__x0002__x000e_'_x0003__x0019_§#€›Åw2@_x0003__x0002__x000e_'_x0003__x0001__x001a_ìlÈ?3ë†@_x0003__x0002__x000e_(_x0003__x0019_–#d Ï¶2@_x0003__x0002__x000e_(_x0003__x0001__x001a_ŠÉ_x001b_`fÎ†@_x0003__x0002__x000e_)_x0003__x0019_D4ºƒØõ2@_x0003__x0002__x000e_)_x0003__x0001__x001a_v6äŸ™‰†@_x0003__x0002__x000e_*_x0003__x0019_’&lt;×÷á43@_x0003__x0002__x000e_*_x0003__x0001__x001a_ìlÈ?3g†@_x0003__x0002__x000e_+_x0003__x0019_@M-[ës3@_x0003__x0002__x000e_+_x0003__x0001__x001a_ìlÈ?33†@_x0003__x0002__x000e_</t>
  </si>
  <si>
    <t xml:space="preserve">_x0003__x0001__x001a_†@_x0003__x0002__x000e_-_x0003__x0019__x001f_Mõdþñ3@~_x0002_</t>
  </si>
  <si>
    <t xml:space="preserve">-_x0003__x0001__x001a_Ì…@_x0003__x0002__x000e_._x0003__x0019_Ì]KÈ_x0007_14@_x0003__x0002__x000e_._x0003__x0001__x001a_ŠÉ_x001b_`fž…@_x0003__x0002__x000e_/_x0003__x0019__x001b_fh&lt;_x0011_p4@~_x0002_</t>
  </si>
  <si>
    <t xml:space="preserve">/_x0003__x0001__x001a_p…@_x0003__x0002__x000e_0_x0003__x0019_</t>
  </si>
  <si>
    <t xml:space="preserve">fLÁ_x001a_¯4@_x0003__x0002__x000e_0_x0003__x0001__x001a_ŠÉ_x001b_`fB…@_x0003__x0002__x000e_1_x0003__x0019_¸v¢$$î4@_x0003__x0002__x000e_1_x0003__x0001__x001a__x0014_“7ÀÌ_x0008_…@_x0003__x0002__x000e_2_x0003__x0019__x0006_¿˜--5@_x0003__x0002__x000e_2_x0003__x0001__x001a_ìlÈ?3Û„@_x0003__x0002__x000e_3_x0003__x0019_ö~£_x001d_7l5@_x0003__x0002__x000e_3_x0003__x0001__x001a__x0014_“7ÀÌ¸„@_x0003__x0002__x000e_4_x0003__x0019_£ù€@«5@_x0003__x0002__x000e_4_x0003__x0001__x001a_ìlÈ?3s„@_x0003__x0002__x000e_5_x0003__x0019_“Ý_x0005_Jê5@_x0003__x0002__x000e_5_x0003__x0001__x001a_ìlÈ?3K„@_x0003__x0002__x000e_6_x0003__x0019_á—úyS)6@_x0003__x0002__x000e_6_x0003__x0001__x001a_v6äŸ™_x0011_„@_x0003__x0002__x000e_7_x0003__x0019_¨PÝ\h6@~_x0002_</t>
  </si>
  <si>
    <t xml:space="preserve">7_x0003__x0001__x001a_äƒ@_x0003__x0002__x000e_8_x0003__x0019_~¨4bf§6@~_x0002_</t>
  </si>
  <si>
    <t xml:space="preserve">8_x0003__x0001__x001a_°ƒ@_x0003__x0002__x000e_9_x0003__x0019_m¨_x0018_çoæ6@_x0003__x0002__x000e_9_x0003__x0001__x001a_ìlÈ?3wƒ@_x0003__x0002__x000e_:_x0003__x0019_{Á§9y%7@~_x0002_</t>
  </si>
  <si>
    <t xml:space="preserve">:_x0003__x0001__x001a_Tƒ@_x0003__x0002__x000e_;_x0003__x0019_jÁ‹¾‚d7@~_x0002_</t>
  </si>
  <si>
    <t xml:space="preserve">;_x0003__x0001__x001a_</t>
  </si>
  <si>
    <t xml:space="preserve">ƒ@_x0003__x0002__x000e_&lt;_x0003__x0019__x0018_Òá!Œ£7@_x0003__x0002__x000e_&lt;_x0003__x0001__x001a_ŠÉ_x001b_`fò‚@_x0003__x0002__x000e_=_x0003__x0019__x0007_ÒÅ¦•â7@_x0003__x0002__x000e_=_x0003__x0001__x001a_ŠÉ_x001b_`fÊ‚@_x0003__x0002__x000e_&gt;_x0003__x0019_UÚâ_x001a_Ÿ!8@_x0003__x0002__x000e_&gt;_x0003__x0001__x001a_v6äŸ™­‚@_x0003__x0002__x000e_?_x0003__x0019__x0003_ë8~¨`8@_x0003__x0002__x000e_?_x0003__x0001__x001a__x0014_“7ÀÌt‚@×Dä_x0006_l_x0002_$$$$$$$$$$$$  $ $$$$$$$  $  $$$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v6äŸ™5‚@_x0003__x0002__x000e_A_x0003__x0019_âêˆ»Þ8@_x0003__x0002__x000e_A_x0003__x0001__x001a__x0014_“7ÀÌ_x0018_‚@_x0003__x0002__x000e_B_x0003__x0019_ï_x0003_ÚÄ_x001d_9@_x0003__x0002__x000e_B_x0003__x0001__x001a__x0014_“7ÀÌä@_x0003__x0002__x000e_C_x0003__x0019_Þ_x0003_t_Î\9@_x0003__x0002__x000e_C_x0003__x0001__x001a__x0014_“7ÀÌ¼@_x0003__x0002__x000e_D_x0003__x0019_Í_x0003_Xä×›9@_x0003__x0002__x000e_D_x0003__x0001__x001a_ŠÉ_x001b_`fš@½_x0012_E_x0003__x0019__x0001_3¤@_x001a_l@_x0001__x0003__x0002__x000e_F_x0003__x0019_É_x001c_Ë»ê_x0019_:@_x0003__x0002__x000e_F_x0003__x0001__x001a_ŠÉ_x001b_`f&gt;@_x0003__x0002__x000e_G_x0003__x0019_¹_x001c_¯@ôX:@_x0003__x0002__x000e_G_x0003__x0001__x001a__x0014_“7ÀÌ_x0010_@_x0003__x0002__x000e_H_x0003__x0019_f-_x0005_¤ý—:@~_x0002_</t>
  </si>
  <si>
    <t xml:space="preserve">H_x0003__x0001__x001a_è€@_x0003__x0002__x000e_I_x0003__x0019_µ5"_x0018__x0007_×:@_x0003__x0002__x000e_I_x0003__x0001__x001a_ìlÈ?3Ë€@_x0003__x0002__x000e_J_x0003__x0019_¤5_x0006__x0010__x0016_;@~_x0002_</t>
  </si>
  <si>
    <t xml:space="preserve">J_x0003__x0001__x001a_˜€@_x0003__x0002__x000e_K_x0003__x0019_RF\_x001a_U;@_x0003__x0002__x000e_K_x0003__x0001__x001a_v6äŸ™u€@_x0003__x0002__x000e_L_x0003__x0019_AF@…#”;@_x0003__x0002__x000e_L_x0003__x0001__x001a_ìlÈ?3S€@_x0003__x0002__x000e_M_x0003__x0019_N]ù</t>
  </si>
  <si>
    <t xml:space="preserve">Ó;@_x0003__x0002__x000e_M_x0003__x0001__x001a__x0014_“7ÀÌ$€@_x0003__x0002__x000e_N_x0003__x0019_=_³\6_x0012_&lt;@_x0003__x0002__x000e_N_x0003__x0001__x001a_v6äŸ™ù@_x0003__x0002__x000e_O_x0003__x0019_-_—á?Q&lt;@_x0003__x0002__x000e_O_x0003__x0001__x001a_ŠÉ_x001b_`fž@_x0003__x0002__x000e_P_x0003__x0019_ÛoíDI&lt;@_x0003__x0002__x000e_P_x0003__x0001__x001a_v6äŸ™Y@_x0003__x0002__x000e_Q_x0003__x0019_)x</t>
  </si>
  <si>
    <t xml:space="preserve">¹RÏ&lt;@_x0003__x0002__x000e_Q_x0003__x0001__x001a_ìlÈ?3_x0013_@_x0003__x0002__x000e_R_x0003__x0019__x0018_xî=\_x000e_=@_x0003__x0002__x000e_R_x0003__x0001__x001a_ŠÉ_x001b_`fÎ~@_x0003__x0002__x000e_S_x0003__x0019_ÆˆD¡eM=@~_x0002_</t>
  </si>
  <si>
    <t xml:space="preserve">S_x0003__x0001__x001a_h~@_x0003__x0002__x000e_T_x0003__x0019_µˆ(&amp;oŒ=@_x0003__x0002__x000e_T_x0003__x0001__x001a_ŠÉ_x001b_`f.~@_x0003__x0002__x000e_U_x0003__x0019__x0004_‘EšxË=@_x0003__x0002__x000e_U_x0003__x0001__x001a_v6äŸ™Ñ}@_x0003__x0002__x000e_V_x0003__x0019_²¡›ý</t>
  </si>
  <si>
    <t xml:space="preserve">&gt;@_x0003__x0002__x000e_V_x0003__x0001__x001a_ìlÈ?3»}@_x0003__x0002__x000e_W_x0003__x0019_¡¡‚‹I&gt;@_x0003__x0002__x000e_W_x0003__x0001__x001a_v6äŸ™1}@_x0003__x0002__x000e_X_x0003__x0019_¡c_x0007_•ˆ&gt;@~_x0002_</t>
  </si>
  <si>
    <t xml:space="preserve">X_x0003__x0001__x001a_ø|@_x0003__x0002__x000e_Y_x0003__x0019_ºòYžÇ&gt;@_x0003__x0002__x000e_Y_x0003__x0001__x001a__x0014_“7ÀÌœ|@_x0003__x0002__x000e_Z_x0003__x0019_ŒºÖÞ§_x0006_?@_x0003__x0002__x000e_Z_x0003__x0001__x001a_ŠÉ_x001b_`fn|@_x0003__x0002__x000e_[_x0003__x0019_|ººc±E?@_x0003__x0002__x000e_[_x0003__x0001__x001a_ìlÈ?3_x0013_|@_x0003__x0002__x000e_\_x0003__x0019_)Ë_x0010_Çº„?@_x0003__x0002__x000e_\_x0003__x0001__x001a_v6äŸ™Ù{@_x0003__x0002__x000e_]_x0003__x0019_xÓ-;ÄÃ?@~_x0002_</t>
  </si>
  <si>
    <t xml:space="preserve">]_x0003__x0001__x001a_ {@_x0003__x0002__x000e_^_x0003__x0019_´é_x0008_àf_x0001_@@~_x0002_</t>
  </si>
  <si>
    <t xml:space="preserve">^_x0003__x0001__x001a_P{@_x0003__x0002__x000e___x0003__x0019_«éz¢ë @@_x0003__x0002__x000e___x0003__x0001__x001a_ìlÈ?3[{@×DÚ_x0006_l_x0002_$$$$$_x0016_$$ $ $$$$$$$$ $$$$ $$$$  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v6äŸ™Ñz@_x0003__x0002__x000e_a_x0003__x0019_‰~mýô_@@_x0003__x0002__x000e_a_x0003__x0001__x001a__x0014_“7ÀÌÜz@_x0003__x0002__x000e_b_x0003__x0019_€~ß¿y@@_x0003__x0002__x000e_b_x0003__x0001__x001a_ŠÉ_x001b_`f^z@_x0003__x0002__x000e_c_x0003__x0019_x~Q‚þž@@_x0003__x0002__x000e_c_x0003__x0001__x001a_ŠÉ_x001b_`f_x000e_z@_x0003__x0002__x000e_d_x0003__x0019_Ÿ_x0002_`&lt;ƒ¾@@~_x0002_</t>
  </si>
  <si>
    <t xml:space="preserve">d_x0003__x0001__x001a_Èy@_x0003__x0002__x000e_e_x0003__x0019_—_x0002_Òþ_x0007_Þ@@~_x0002_</t>
  </si>
  <si>
    <t xml:space="preserve">e_x0003__x0001__x001a_y@_x0003__x0002__x000e_f_x0003__x0019_M_x0013_¶ŸŒý@@_x0003__x0002__x000e_f_x0003__x0001__x001a_ìlÈ?3Ky@_x0003__x0002__x000e_g_x0003__x0019_E_x0013_(b_x0011__x001d_A@_x0003__x0002__x000e_g_x0003__x0001__x001a_v6äŸ™_x0011_y@_x0003__x0002__x000e_h_x0003__x0019_l—6_x001c_–&lt;A@~_x0002_</t>
  </si>
  <si>
    <t xml:space="preserve">h_x0003__x0001__x001a_Àx@_x0003__x0002__x000e_i_x0003__x0019_c—¨Þ_x001a_\A@_x0003__x0002__x000e_i_x0003__x0001__x001a_ŠÉ_x001b_`fžx@_x0003__x0002__x000e_j_x0003__x0019_[—_x001a_¡Ÿ{A@~_x0002_</t>
  </si>
  <si>
    <t xml:space="preserve">j_x0003__x0001__x001a_px@_x0003__x0002__x000e_k_x0003__x0019__x0011_¨þA$›A@~_x0002_</t>
  </si>
  <si>
    <t xml:space="preserve">k_x0003__x0001__x001a_ x@_x0003__x0002__x000e_l_x0003__x0019_8</t>
  </si>
  <si>
    <t xml:space="preserve">¾-ÚA@_x0003__x0002__x000e_m_x0003__x0001__x001a_v6äŸ™¡w@_x0003__x0002__x000e_n_x0003__x0019_(</t>
  </si>
  <si>
    <t xml:space="preserve">ñ€²ùA@_x0003__x0002__x000e_n_x0003__x0001__x001a__x0014_“7ÀÌ\w@_x0003__x0002__x000e_o_x0003__x0019__x001f_</t>
  </si>
  <si>
    <t xml:space="preserve">cC7_x0019_B@_x0003__x0002__x000e_o_x0003__x0001__x001a_v6äŸ™9w@_x0003__x0002__x000e_p_x0003__x0019_G°qý»8B@~_x0002_</t>
  </si>
  <si>
    <t xml:space="preserve">p_x0003__x0001__x001a_w@_x0003__x0002__x000e_q_x0003__x0019_ýÀUž@XB@_x0003__x0002__x000e_q_x0003__x0001__x001a_ìlÈ?3»v@_x0003__x0002__x000e_r_x0003__x0019_ôÀÇ`ÅwB@_x0003__x0002__x000e_r_x0003__x0001__x001a_ìlÈ?3kv@_x0003__x0002__x000e_s_x0003__x0019_ìÀ9#J—B@_x0003__x0002__x000e_s_x0003__x0001__x001a__x0014_“7ÀÌ&lt;v@_x0003__x0002__x000e_t_x0003__x0019__x0013_EHÝÎ¶B@_x0003__x0002__x000e_t_x0003__x0001__x001a_ìlÈ?3_x001b_v@_x0003__x0002__x000e_u_x0003__x0019__x000b_EºŸSÖB@_x0003__x0002__x000e_u_x0003__x0001__x001a_ŠÉ_x001b_`fÖu@_x0003__x0002__x000e_v_x0003__x0019__x0002_E</t>
  </si>
  <si>
    <t xml:space="preserve">bØõB@_x0003__x0002__x000e_v_x0003__x0001__x001a__x0014_“7ÀÌœu@_x0003__x0002__x000e_w_x0003__x0019_¹U_x0010__x0003_]_x0015_C@_x0003__x0002__x000e_w_x0003__x0001__x001a_v6äŸ™yu@_x0003__x0002__x000e_x_x0003__x0019_àÙ_x001e_½á4C@_x0003__x0002__x000e_x_x0003__x0001__x001a__x0014_“7ÀÌLu@_x0003__x0002__x000e_y_x0003__x0019_×ÙfTC@_x0003__x0002__x000e_y_x0003__x0001__x001a_ìlÈ?3ût@_x0003__x0002__x000e_z_x0003__x0019_ÏÙ_x0002_BësC@_x0003__x0002__x000e_z_x0003__x0001__x001a_ŠÉ_x001b_`fÎt@_x0003__x0002__x000e_{_x0003__x0019_ö]_x0011_üo“C@_x0003__x0002__x000e_{_x0003__x0001__x001a_ìlÈ?3«t@_x0003__x0002__x000e_|_x0003__x0019_­nõœô²C@_x0003__x0002__x000e_|_x0003__x0001__x001a_v6äŸ™‰t@_x0003__x0002__x000e_}_x0003__x0019_¤ng_yÒC@~_x0002_</t>
  </si>
  <si>
    <t xml:space="preserve">}_x0003__x0001__x001a_Pt@_x0003__x0002__x000e_~_x0003__x0019_œnÙ!þñC@_x0003__x0002__x000e_~_x0003__x0001__x001a_ìlÈ?3_x000b_t@_x0003__x0002__x000e__x0003__x0019_ÃòçÛ‚_x0011_D@_x0003__x0002__x000e__x0003__x0001__x001a__x0014_“7ÀÌÜs@×Dä_x0006_l_x0002_$$$$  $$ $  $$$$ $$$$$$$$$$$$ $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_x0003__x0002__x000e_€_x0003__x0001__x001a_ŠÉ_x001b_`f®s@_x0003__x0002__x000e__x0003__x0019_²òË`ŒPD@_x0003__x0002__x000e__x0003__x0001__x001a_v6äŸ™s@_x0003__x0002__x000e_‚_x0003__x0019_h_x0003_°_x0001__x0011_pD@~_x0002_</t>
  </si>
  <si>
    <t xml:space="preserve">‚_x0003__x0001__x001a_0s@_x0003__x0002__x000e_ƒ_x0003__x0019_`_x0003_"Ä•D@~_x0002_</t>
  </si>
  <si>
    <t xml:space="preserve">ƒ_x0003__x0001__x001a_0s@_x0003__x0002__x000e_„_x0003__x0019_‡‡0~_x001a_¯D@_x0003__x0002__x000e_„_x0003__x0001__x001a_ŠÉ_x001b_`för@_x0003__x0002__x000e_…_x0003__x0019_‡¢@ŸÎD@_x0003__x0002__x000e_…_x0003__x0001__x001a_ŠÉ_x001b_`f¾r@_x0003__x0002__x000e_†_x0003__x0019_w‡_x0014__x0003_$îD@_x0003__x0002__x000e_†_x0003__x0001__x001a_v6äŸ™±r@_x0003__x0002__x000e_‡_x0003__x0019_ž_x000b_#½¨</t>
  </si>
  <si>
    <t xml:space="preserve">E@_x0003__x0002__x000e_‡_x0003__x0001__x001a_v6äŸ™yr@_x0003__x0002__x000e_ˆ_x0003__x0019_T_x001c__x0007_^--E@_x0003__x0002__x000e_ˆ_x0003__x0001__x001a_ìlÈ?3Kr@_x0003__x0002__x000e_‰_x0003__x0019_L_x001c_y ²LE@_x0003__x0002__x000e_‰_x0003__x0001__x001a__x0014_“7ÀÌ_x001c_r@_x0003__x0002__x000e_Š_x0003__x0019_C_x001c_ëâ6lE@_x0003__x0002__x000e_Š_x0003__x0001__x001a_v6äŸ™yr@_x0003__x0002__x000e_‹_x0003__x0019_j ùœ»‹E@_x0003__x0002__x000e_‹_x0003__x0001__x001a_v6äŸ™Áq@_x0003__x0002__x000e_Œ_x0003__x0019_b k_@«E@~_x0002_</t>
  </si>
  <si>
    <t xml:space="preserve">Œ_x0003__x0001__x001a_ˆq@_x0003__x0002__x000e__x0003__x0019_Z Ý!ÅÊE@~_x0002_</t>
  </si>
  <si>
    <t xml:space="preserve">_x0003__x0001__x001a_ˆq@_x0003__x0002__x000e_Ž_x0003__x0019__x0010_±ÁÂIêE@_x0003__x0002__x000e_Ž_x0003__x0001__x001a_ŠÉ_x001b_`fNq@_x0003__x0002__x000e__x0003__x0019_75Ð|Î	F@~_x0002_</t>
  </si>
  <si>
    <t xml:space="preserve">_x0003__x0001__x001a_8q@_x0003__x0002__x000e__x0003__x0019_/5B?S)F@_x0003__x0002__x000e__x0003__x0001__x001a_ìlÈ?3Ûp@_x0003__x0002__x000e_‘_x0003__x0019_&amp;5´_x0001_ØHF@_x0003__x0002__x000e_‘_x0003__x0001__x001a_v6äŸ™¹p@_x0003__x0002__x000e_’_x0003__x0019__x001e_5&amp;Ä\hF@_x0003__x0002__x000e_’_x0003__x0001__x001a_ìlÈ?3‹p@_x0003__x0002__x000e_“_x0003__x0019__x0004_Ê¦\á‡F@~_x0002_</t>
  </si>
  <si>
    <t xml:space="preserve">“_x0003__x0001__x001a_hp@_x0003__x0002__x000e_”_x0003__x0019_ûÉ_x0018__x001f_f§F@_x0003__x0002__x000e_”_x0003__x0001__x001a_ìlÈ?3;p@_x0003__x0002__x000e_•_x0003__x0019_óÉŠáêÆF@_x0003__x0002__x000e_•_x0003__x0001__x001a_ìlÈ?3;p@_x0003__x0002__x000e_–_x0003__x0019_ëÉü£oæF@_x0003__x0002__x000e_–_x0003__x0001__x001a_v6äŸ™_x0001_p@_x0003__x0002__x000e_—_x0003__x0019__x0012_N_x000b_^ô_x0005_G@_x0003__x0002__x000e_—_x0003__x0001__x001a_ìlÈ?3Óo@_x0003__x0002__x000e_˜_x0003__x0019_	N} y%G@_x0003__x0002__x000e_˜_x0003__x0001__x001a_ìlÈ?3Óo@_x0003__x0002__x000e_™_x0003__x0019_À^aÁýDG@_x0003__x0002__x000e_™_x0003__x0001__x001a_ìlÈ?33o@_x0003__x0002__x000e_š_x0003__x0019_·^Óƒ‚dG@~_x0002_</t>
  </si>
  <si>
    <t xml:space="preserve">š_x0003__x0001__x001a_ðn@_x0003__x0002__x000e_›_x0003__x0019_ßâá=_x0007_„G@~_x0002_</t>
  </si>
  <si>
    <t xml:space="preserve">›_x0003__x0001__x001a_Àn@_x0003__x0002__x000e_œ_x0003__x0019_ÖâSŒ£G@_x0003__x0002__x000e_œ_x0003__x0001__x001a_ŠÉ_x001b_`ffn@_x0003__x0002__x000e__x0003__x0019_ÎâÅÂ_x0010_ÃG@_x0003__x0002__x000e__x0003__x0001__x001a__x0014_“7ÀÌLn@_x0003__x0002__x000e_ž_x0003__x0019_õfÔ|•âG@_x0003__x0002__x000e_ž_x0003__x0001__x001a_ŠÉ_x001b_`f–m@_x0003__x0002__x000e_Ÿ_x0003__x0019_«w¸_x001d__x001a__x0002_H@_x0003__x0002__x000e_Ÿ_x0003__x0001__x001a__x0014_“7ÀÌ¬m@×Dà_x0006_l_x0002_$$  $$$$$$$$  $ $$$ $$$$$$  $$$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_x0003__x0002__x000e_ _x0003__x0001__x001a_v6äŸ™im@_x0003__x0002__x000e_¡_x0003__x0019_šwœ¢#AH@_x0003__x0002__x000e_¡_x0003__x0001__x001a_v6äŸ™9m@_x0003__x0002__x000e_¢_x0003__x0019_Âûª\¨`H@_x0003__x0002__x000e_¢_x0003__x0001__x001a_ŠÉ_x001b_`föl@_x0003__x0002__x000e_£_x0003__x0019_¹û_x001c__x001f_-€H@_x0003__x0002__x000e_£_x0003__x0001__x001a_v6äŸ™™l@_x0003__x0002__x000e_¤_x0003__x0019_o_x000c__x0001_À±ŸH@_x0003__x0002__x000e_¤_x0003__x0001__x001a__x0014_“7ÀÌ&lt;l@_x0003__x0002__x000e_¥_x0003__x0019_g_x000c_s‚6¿H@~_x0002_</t>
  </si>
  <si>
    <t xml:space="preserve">¥_x0003__x0001__x001a__x0010_l@_x0003__x0002__x000e_¦_x0003__x0019_Ž&lt;»ÞH@_x0003__x0002__x000e_¦_x0003__x0001__x001a_ìlÈ?3³k@_x0003__x0002__x000e_§_x0003__x0019_†óþ?þH@~_x0002_</t>
  </si>
  <si>
    <t xml:space="preserve">§_x0003__x0001__x001a_@k@_x0003__x0002__x000e_¨_x0003__x0019_~eÁÄ_x001d_I@~_x0002_</t>
  </si>
  <si>
    <t xml:space="preserve">¨_x0003__x0001__x001a_@k@_x0003__x0002__x000e_©_x0003__x0019_u×ƒI=I@_x0003__x0002__x000e_©_x0003__x0001__x001a_ŠÉ_x001b_`fæj@_x0003__x0002__x000e_ª_x0003__x0019_[%X_x001c_Î\I@~_x0002_</t>
  </si>
  <si>
    <t xml:space="preserve">ª_x0003__x0001__x001a_ j@_x0003__x0002__x000e_«_x0003__x0019_S%ÊÞR|I@_x0003__x0002__x000e_«_x0003__x0001__x001a_v6äŸ™‰j@_x0003__x0002__x000e_¬_x0003__x0019_J%&lt;¡×›I@~_x0002_</t>
  </si>
  <si>
    <t xml:space="preserve">¬_x0003__x0001__x001a_j@_x0003__x0002__x000e_­_x0003__x0019_B%®c\»I@~_x0002_</t>
  </si>
  <si>
    <t xml:space="preserve">­_x0003__x0001__x001a_j@_x0003__x0002__x000e_®_x0003__x0019_i©¼_x001d_áÚI@_x0003__x0002__x000e_®_x0003__x0001__x001a__x0014_“7ÀÌŒi@_x0003__x0002__x000e_¯_x0003__x0019_a©.àeúI@_x0003__x0002__x000e_¯_x0003__x0001__x001a__x0014_“7ÀÌŒi@_x0003__x0002__x000e_°_x0003__x0019__x0017_º_x0012_ê_x0019_J@_x0003__x0002__x000e_°_x0003__x0001__x001a_ŠÉ_x001b_`fFi@_x0003__x0002__x000e_±_x0003__x0019__x000f_º„Co9J@_x0003__x0002__x000e_±_x0003__x0001__x001a_v6äŸ™_x0019_i@_x0003__x0002__x000e_²_x0003__x0019_6&gt;“ýóXJ@_x0003__x0002__x000e_²_x0003__x0001__x001a_ŠÉ_x001b_`f¦h@_x0003__x0002__x000e_³_x0003__x0019_-&gt;_x0005_ÀxxJ@_x0003__x0002__x000e_³_x0003__x0001__x001a__x0014_“7ÀÌ¼h@_x0003__x0002__x000e_´_x0003__x0019_%&gt;w‚ý—J@_x0003__x0002__x000e_´_x0003__x0001__x001a_v6äŸ™yh@_x0003__x0002__x000e_µ_x0003__x0019_ÛN[#‚·J@_x0003__x0002__x000e_µ_x0003__x0001__x001a_ìlÈ?33h@_x0003__x0002__x000e_¶_x0003__x0019__x0002_ÓiÝ_x0006_×J@_x0003__x0002__x000e_¶_x0003__x0001__x001a_v6äŸ™Ih@_x0003__x0002__x000e_·_x0003__x0019_úÒÛŸ‹öJ@_x0003__x0002__x000e_·_x0003__x0001__x001a_v6äŸ™Ùg@_x0003__x0002__x000e_¸_x0003__x0019_òÒMb_x0010__x0016_K@_x0003__x0002__x000e_¸_x0003__x0001__x001a_v6äŸ™©g@_x0003__x0002__x000e_¹_x0003__x0019__x0019_W\_x001c_•5K@_x0003__x0002__x000e_¹_x0003__x0001__x001a_ìlÈ?3óf@_x0003__x0002__x000e_º_x0003__x0019__x0011_WÎÞ_x0019_UK@_x0003__x0002__x000e_º_x0003__x0001__x001a_v6äŸ™©g@_x0003__x0002__x000e_»_x0003__x0019_Çg²žtK@_x0003__x0002__x000e_»_x0003__x0001__x001a_v6äŸ™	g@_x0003__x0002__x000e_¼_x0003__x0019_¾g$B#”K@_x0003__x0002__x000e_¼_x0003__x0001__x001a__x0014_“7ÀÌ¬f@_x0003__x0002__x000e_½_x0003__x0019_æë2ü§³K@_x0003__x0002__x000e_½_x0003__x0001__x001a__x0014_“7ÀÌÜf@_x0003__x0002__x000e_¾_x0003__x0019_Ýë¤¾</t>
  </si>
  <si>
    <t xml:space="preserve">ÓK@~_x0002_</t>
  </si>
  <si>
    <t xml:space="preserve">¾_x0003__x0001__x001a_€f@_x0003__x0002__x000e_¿_x0003__x0019_Õë_x0016_±òK@_x0003__x0002__x000e_¿_x0003__x0001__x001a_ìlÈ?3#f@×Dä_x0006_l_x0002_$$$$$ $  $ $  $$$$$$$$$$$$$$$$ 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~_x0002_</t>
  </si>
  <si>
    <t xml:space="preserve">À_x0003__x0001__x001a_€f@_x0003__x0002__x000e_Á_x0003__x0019_²€	Üº1L@_x0003__x0002__x000e_Á_x0003__x0001__x001a_v6äŸ™™e@_x0003__x0002__x000e_Â_x0003__x0019_ª€{ž?QL@_x0003__x0002__x000e_Â_x0003__x0001__x001a__x0014_“7ÀÌ_x000c_f@_x0003__x0002__x000e_Ã_x0003__x0019_¡€í`ÄpL@_x0003__x0002__x000e_Ã_x0003__x0001__x001a__x0014_“7ÀÌle@_x0003__x0002__x000e_Ä_x0003__x0019_™€_#IL@_x0003__x0002__x000e_Ä_x0003__x0001__x001a_v6äŸ™™e@_x0003__x0002__x000e_Å_x0003__x0019_À_x0004_nÝÍ¯L@_x0003__x0002__x000e_Å_x0003__x0001__x001a__x0014_“7ÀÌ&lt;e@_x0003__x0002__x000e_Æ_x0003__x0019_w_x0015_R~RÏL@_x0003__x0002__x000e_Æ_x0003__x0001__x001a__x0014_“7ÀÌ&lt;e@_x0003__x0002__x000e_Ç_x0003__x0019_n_x0015_Ä@×îL@_x0003__x0002__x000e_Ç_x0003__x0001__x001a__x0014_“7ÀÌÌd@_x0003__x0002__x000e_È_x0003__x0019_f_x0015_6_x0003_\_x000e_M@_x0003__x0002__x000e_È_x0003__x0001__x001a_ŠÉ_x001b_`f†d@_x0003__x0002__x000e_É_x0003__x0019_™D½à-M@_x0003__x0002__x000e_É_x0003__x0001__x001a_ŠÉ_x001b_`f†d@_x0003__x0002__x000e_Ê_x0003__x0019_…™¶eMM@~_x0002_</t>
  </si>
  <si>
    <t xml:space="preserve">Ê_x0003__x0001__x001a_pd@_x0003__x0002__x000e_Ë_x0003__x0019_|™(BêlM@_x0003__x0002__x000e_Ë_x0003__x0001__x001a_ŠÉ_x001b_`f†d@_x0003__x0002__x000e_Ì_x0003__x0019_2ª_x000c_ãnŒM@_x0003__x0002__x000e_Ì_x0003__x0001__x001a__x0014_“7ÀÌüc@_x0003__x0002__x000e_Í_x0003__x0019_Z._x001b_ó«M@_x0003__x0002__x000e_Í_x0003__x0001__x001a_v6äŸ™Yd@_x0003__x0002__x000e_Î_x0003__x0019_Q._xËM@~_x0002_</t>
  </si>
  <si>
    <t xml:space="preserve">Î_x0003__x0001__x001a_ c@_x0003__x0002__x000e_Ï_x0003__x0019_I.ÿ!ýêM@_x0003__x0002__x000e_Ï_x0003__x0001__x001a_ŠÉ_x001b_`fvb@_x0003__x0002__x000e_Ð_x0003__x0019_p²</t>
  </si>
  <si>
    <t xml:space="preserve">N@~_x0002_</t>
  </si>
  <si>
    <t xml:space="preserve">Ð_x0003__x0001__x001a_ c@_x0003__x0002__x000e_Ñ_x0003__x0019_h²ž_x0006_*N@_x0003__x0002__x000e_Ñ_x0003__x0001__x001a_v6äŸ™éb@_x0003__x0002__x000e_Ò_x0003__x0019__x001e_Ãc?‹IN@_x0003__x0002__x000e_Ò_x0003__x0001__x001a_ìlÈ?3Cc@_x0003__x0002__x000e_Ó_x0003__x0019__x0016_ÃÕ_x0001__x0010_iN@_x0003__x0002__x000e_Ó_x0003__x0001__x001a_v6äŸ™¹b@_x0003__x0002__x000e_Ô_x0003__x0019_=Gä»”ˆN@~_x0002_</t>
  </si>
  <si>
    <t xml:space="preserve">Ô_x0003__x0001__x001a_c@_x0003__x0002__x000e_Õ_x0003__x0019_4GV~_x0019_¨N@_x0003__x0002__x000e_Õ_x0003__x0001__x001a_v6äŸ™¹b@_x0003__x0002__x000e_Ö_x0003__x0019_</t>
  </si>
  <si>
    <t xml:space="preserve">GÈ@žÇN@_x0003__x0002__x000e_Ö_x0003__x0001__x001a_ìlÈ?3Ób@_x0003__x0002__x000e_×_x0003__x0019_$G:_x0003_#çN@~_x0002_</t>
  </si>
  <si>
    <t xml:space="preserve">×_x0003__x0001__x001a_0b@_x0003__x0002__x000e_Ø_x0003__x0019_ÚW_x001e_¤§_x0006_O@_x0003__x0002__x000e_Ø_x0003__x0001__x001a_v6äŸ™Ib@_x0003__x0002__x000e_Ù_x0003__x0019__x0001_Ü</t>
  </si>
  <si>
    <t xml:space="preserve">&amp;O@_x0003__x0002__x000e_Ù_x0003__x0001__x001a_ìlÈ?3_x0003_b@_x0003__x0002__x000e_Ú_x0003__x0019_ùÛž ±EO@_x0003__x0002__x000e_Ú_x0003__x0001__x001a_v6äŸ™_x0019_b@_x0003__x0002__x000e_Û_x0003__x0019_ðÛ_x0010_ã5eO@~_x0002_</t>
  </si>
  <si>
    <t xml:space="preserve">Û_x0003__x0001__x001a_a@_x0003__x0002__x000e_Ü_x0003__x0019__x0018_`_x001f_º„O@_x0003__x0002__x000e_Ü_x0003__x0001__x001a__x0014_“7ÀÌ¼a@_x0003__x0002__x000e_Ý_x0003__x0019_Îp_x0003_&gt;?¤O@_x0003__x0002__x000e_Ý_x0003__x0001__x001a__x0014_“7ÀÌ¼a@_x0003__x0002__x000e_Þ_x0003__x0019_ÅpuÄÃO@_x0003__x0002__x000e_Þ_x0003__x0001__x001a_v6äŸ™ya@_x0003__x0002__x000e_ß_x0003__x0019_½pçÂHãO@_x0003__x0002__x000e_ß_x0003__x0001__x001a__x0014_“7ÀÌLa@×Dä_x0006_l_x0002_ $$$$$$$$$ $$$ $ $$$ $$ $$$ 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_x0003__x0002__x000e_à_x0003__x0001__x001a_ìlÈ?3ca@_x0003__x0002__x000e_á_x0003__x0019_nú³_x001f_)_x0011_P@_x0003__x0002__x000e_á_x0003__x0001__x001a_v6äŸ™ya@_x0003__x0002__x000e_â_x0003__x0019_júì€ë P@_x0003__x0002__x000e_â_x0003__x0001__x001a_v6äŸ™Ù`@_x0003__x0002__x000e_ã_x0003__x0019_}&lt;ôÝ­0P@_x0003__x0002__x000e_ã_x0003__x0001__x001a__x0014_“7ÀÌ_x001c_a@_x0003__x0002__x000e_ä_x0003__x0019_y&lt;-?p@P@_x0003__x0002__x000e_ä_x0003__x0001__x001a_v6äŸ™©`@_x0003__x0002__x000e_å_x0003__x0019_u&lt;f 2PP@_x0003__x0002__x000e_å_x0003__x0001__x001a_ŠÉ_x001b_`ff`@_x0003__x0002__x000e_æ_x0003__x0019_/M_x0011_àô_P@_x0003__x0002__x000e_æ_x0003__x0001__x001a__x0014_“7ÀÌ|`@_x0003__x0002__x000e_ç_x0003__x0019_+MJA·oP@_x0003__x0002__x000e_ç_x0003__x0001__x001a_v6äŸ™	`@_x0003__x0002__x000e_è_x0003__x0019_?QžyP@_x0003__x0002__x000e_è_x0003__x0001__x001a_ŠÉ_x001b_`ff`@_x0003__x0002__x000e_é_x0003__x0019_;Šÿ;P@_x0003__x0002__x000e_é_x0003__x0001__x001a_–ê_x0002_^fæ_@_x0003__x0002__x000e_ê_x0003__x0019_6Ã`þžP@_x0003__x0002__x000e_ê_x0003__x0001__x001a_–ê_x0002_^fæ_@_x0003__x0002__x000e_ë_x0003__x0019_2üÁÀ®P@_x0003__x0002__x000e_ë_x0003__x0001__x001a_–ê_x0002_^fæ_@_x0003__x0002__x000e_ì_x0003__x0019_FÑ_x0003__x001f_ƒ¾P@_x0003__x0002__x000e_ì_x0003__x0001__x001a_j_x0015_ý¡™¹_@_x0003__x0002__x000e_í_x0003__x0019_BÑ&lt;€EÎP@_x0003__x0002__x000e_í_x0003__x0001__x001a__x0014_“7ÀÌ</t>
  </si>
  <si>
    <t xml:space="preserve">_@_x0003__x0002__x000e_î_x0003__x0019_=Ñuá_x0007_ÞP@_x0003__x0002__x000e_î_x0003__x0001__x001a__x0014_“7ÀÌ</t>
  </si>
  <si>
    <t xml:space="preserve">_@_x0003__x0002__x000e_ï_x0003__x0019_Q_x0013_}&gt;ÊíP@_x0003__x0002__x000e_ï_x0003__x0001__x001a_ìlÈ?3Ó^@_x0003__x0002__x000e_ð_x0003__x0019_M_x0013_¶ŸŒýP@_x0003__x0002__x000e_ð_x0003__x0001__x001a_ìlÈ?3Ó^@_x0003__x0002__x000e_ñ_x0003__x0019__x0007_$aßN</t>
  </si>
  <si>
    <t xml:space="preserve">Q@_x0003__x0002__x000e_ñ_x0003__x0001__x001a_–ê_x0002_^fF^@_x0003__x0002__x000e_ò_x0003__x0019__x0003_$š@_x0011__x001d_Q@_x0003__x0002__x000e_ò_x0003__x0001__x001a_–ê_x0002_^fæ_@_x0003__x0002__x000e_ó_x0003__x0019_ÿ#Ó¡Ó</t>
  </si>
  <si>
    <t xml:space="preserve">Q@~_x0002_</t>
  </si>
  <si>
    <t xml:space="preserve">ó_x0003__x0001__x001a_`]@_x0003__x0002__x000e_ô_x0003__x0019__x0013_fÚþ•&lt;Q@_x0003__x0002__x000e_ô_x0003__x0001__x001a_ìlÈ?3s^@_x0003__x0002__x000e_õ_x0003__x0019__x000e_f_x0013_`XLQ@~_x0002_</t>
  </si>
  <si>
    <t xml:space="preserve">õ_x0003__x0001__x001a_`]@_x0003__x0002__x000e_ö_x0003__x0019_</t>
  </si>
  <si>
    <t xml:space="preserve">fLÁ_x001a_\Q@~_x0002_</t>
  </si>
  <si>
    <t xml:space="preserve">ö_x0003__x0001__x001a_À]@_x0003__x0002__x000e_÷_x0003__x0019__x001e_¨S_x001e_ÝkQ@_x0003__x0002__x000e_÷_x0003__x0001__x001a_ìlÈ?33]@_x0003__x0002__x000e_ø_x0003__x0019__x001a_¨ŒŸ{Q@_x0003__x0002__x000e_ø_x0003__x0001__x001a__x0014_“7ÀÌ¬\@_x0003__x0002__x000e_ù_x0003__x0019__x0015_¨Åàa‹Q@_x0003__x0002__x000e_ù_x0003__x0001__x001a_j_x0015_ý¡™Ù\@_x0003__x0002__x000e_ú_x0003__x0019__x0011_¨þA$›Q@~_x0002_</t>
  </si>
  <si>
    <t xml:space="preserve">ú_x0003__x0001__x001a_€\@_x0003__x0002__x000e_û_x0003__x0019_%ê_x0005_ŸæªQ@~_x0002_</t>
  </si>
  <si>
    <t xml:space="preserve">û_x0003__x0001__x001a_€\@_x0003__x0002__x000e_ü_x0003__x0019_!ê&gt;©ºQ@_x0003__x0002__x000e_ü_x0003__x0001__x001a__x0014_“7ÀÌ¬\@_x0003__x0002__x000e_ý_x0003__x0019_Ûúé?kÊQ@_x0003__x0002__x000e_ý_x0003__x0001__x001a_ìlÈ?33]@_x0003__x0002__x000e_þ_x0003__x0019_×ú"¡-ÚQ@_x0003__x0002__x000e_þ_x0003__x0001__x001a_j_x0015_ý¡™™[@_x0003__x0002__x000e_ÿ_x0003__x0019_ê&lt;*þïéQ@_x0003__x0002__x000e_ÿ_x0003__x0001__x001a_–ê_x0002_^fÆ[@×Dì_x0006_l_x0002_$$$$$$$$$$$$$$$$$$$ $  $$$  $$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2_ÿ_x0001__x000f__x0008__x0002__x0010__x000e__x0004__x0002_ÿ_x0001__x000f__x0008__x0002__x0010__x000f__x0004__x0002_ÿ_x0001__x000f__x0008__x0002__x0010__x0010__x0004__x0002_ÿ_x0001__x000f__x0008__x0002__x0010__x0011__x0004__x0002_ÿ_x0001__x000f__x0008__x0002__x0010__x0012__x0004__x0002_ÿ_x0001__x000f__x0008__x0002__x0010__x0013__x0004__x0002_ÿ_x0001__x000f__x0008__x0002__x0010__x0014__x0004__x0002_ÿ_x0001__x000f__x0008__x0002__x0010__x0015__x0004__x0002_ÿ_x0001__x000f__x0008__x0002__x0010__x0016__x0004__x0002_ÿ_x0001__x000f__x0008__x0002__x0010__x0017__x0004__x0002_ÿ_x0001__x000f__x0008__x0002__x0010__x0018__x0004__x0002_ÿ_x0001__x000f__x0008__x0002__x0010__x0019__x0004__x0002_ÿ_x0001__x000f__x0008__x0002__x0010__x001a__x0004__x0002_ÿ_x0001__x000f__x0008__x0002__x0010__x001b__x0004__x0002_ÿ_x0001__x000f__x0008__x0002__x0010__x001c__x0004__x0002_ÿ_x0001__x000f__x0008__x0002__x0010__x001d__x0004__x0002_ÿ_x0001__x000f__x0008__x0002__x0010__x001e__x0004__x0002_ÿ_x0001__x000f__x0008__x0002__x0010__x001f__x0004__x0002_ÿ_x0001__x000f__x0003__x0002__x000e__x0004__x0019_æ&lt;c_²ùQ@_x0003__x0002__x000e__x0004__x0001__x001a_j_x0015_ý¡™™[@_x0003__x0002__x000e__x0001__x0004__x0019_â&lt;œÀt	R@~_x0002_</t>
  </si>
  <si>
    <t xml:space="preserve">_x0001__x0004__x0001__x001a_àZ@_x0003__x0002__x000e__x0002__x0004__x0019_Þ&lt;Õ!7_x0019_R@_x0003__x0002__x000e__x0002__x0004__x0001__x001a_j_x0015_ý¡™™[@_x0003__x0002__x000e__x0003__x0004__x0019_ñ~Ü~ù(R@_x0003__x0002__x000e__x0003__x0004__x0001__x001a_–ê_x0002_^f†Z@_x0003__x0002__x000e__x0004__x0004__x0019_í~_x0015_à»8R@_x0003__x0002__x000e__x0004__x0004__x0001__x001a_j_x0015_ý¡™ùY@_x0003__x0002__x000e__x0005__x0004__x0019_é~NA~HR@_x0003__x0002__x000e__x0005__x0004__x0001__x001a_–ê_x0002_^f&amp;Z@_x0003__x0002__x000e__x0006__x0004__x0019_ýÀUž@XR@_x0003__x0002__x000e__x0006__x0004__x0001__x001a_j_x0015_ý¡™9[@_x0003__x0002__x000e__x0007__x0004__x0019_ùÀŽÿ_x0002_hR@_x0003__x0002__x000e__x0007__x0004__x0001__x001a_j_x0015_ý¡™ùY@_x0003__x0002__x000e__x0008__x0004__x0019_³Ñ9?ÅwR@_x0003__x0002__x000e__x0008__x0004__x0001__x001a__x0014_“7ÀÌ_x000c_[@_x0003__x0002__x000e_	_x0004__x0019_¯Ñr ‡‡R@_x0003__x0002__x000e_	_x0004__x0001__x001a_ìlÈ?3SZ@_x0003__x0002__x000e_</t>
  </si>
  <si>
    <t xml:space="preserve">_x0004__x0001__x001a_ìlÈ?3sY@_x0003__x0002__x000e__x000b__x0004__x0019_¾_x0013_³^_x000c_§R@_x0003__x0002__x000e__x000b__x0004__x0001__x001a__x0014_“7ÀÌÌY@_x0003__x0002__x000e__x000c__x0004__x0019_º_x0013_ì¿Î¶R@~_x0002_</t>
  </si>
  <si>
    <t xml:space="preserve">_x000c__x0004__x0001__x001a_@Y@_x0003__x0002__x000e_</t>
  </si>
  <si>
    <t xml:space="preserve">_x0004__x0001__x001a__x0014_“7ÀÌÌY@_x0003__x0002__x000e__x000e__x0004__x0019_ÉU</t>
  </si>
  <si>
    <t xml:space="preserve">~SÖR@_x0003__x0002__x000e__x000e__x0004__x0001__x001a_ìlÈ?3_x0013_Y@_x0003__x0002__x000e__x000f__x0004__x0019_ÅUeß_x0015_æR@_x0003__x0002__x000e__x000f__x0004__x0001__x001a_ìlÈ?3_x0013_Y@_x0003__x0002__x000e__x0010__x0004__x0019_ÁUž@ØõR@_x0003__x0002__x000e__x0010__x0004__x0001__x001a_j_x0015_ý¡™¹X@_x0003__x0002__x000e__x0011__x0004__x0019_½U×¡š_x0005_S@~_x0002_</t>
  </si>
  <si>
    <t xml:space="preserve">_x0011__x0004__x0001__x001a_@Y@_x0003__x0002__x000e__x0012__x0004__x0019_Ð—Þþ\_x0015_S@_x0003__x0002__x000e__x0012__x0004__x0001__x001a_j_x0015_ý¡™¹X@_x0003__x0002__x000e__x0013__x0004__x0019_‹¨‰&gt;_x001f_%S@_x0003__x0002__x000e__x0013__x0004__x0001__x001a_–ê_x0002_^f¦W@_x0003__x0002__x000e__x0014__x0004__x0019_‡¨ÂŸá4S@_x0003__x0002__x000e__x0014__x0004__x0001__x001a__x0014_“7ÀÌŒX@_x0003__x0002__x000e__x0015__x0004__x0019_‚¨û¤DS@~_x0002_</t>
  </si>
  <si>
    <t xml:space="preserve">_x0015__x0004__x0001__x001a_X@_x0003__x0002__x000e__x0016__x0004__x0019_–ê_x0002_^fTS@~_x0002_</t>
  </si>
  <si>
    <t xml:space="preserve">_x0016__x0004__x0001__x001a_X@_x0003__x0002__x000e__x0017__x0004__x0019_’ê;¿(dS@_x0003__x0002__x000e__x0017__x0004__x0001__x001a__x0014_“7ÀÌ</t>
  </si>
  <si>
    <t xml:space="preserve">X@_x0003__x0002__x000e__x0018__x0004__x0019_Žêt ësS@_x0003__x0002__x000e__x0018__x0004__x0001__x001a_–ê_x0002_^f¦W@_x0003__x0002__x000e__x0019__x0004__x0019_‰ê­­ƒS@_x0003__x0002__x000e__x0019__x0004__x0001__x001a_–ê_x0002_^fFW@_x0003__x0002__x000e__x001a__x0004__x0019_</t>
  </si>
  <si>
    <t xml:space="preserve">î?2£S@_x0003__x0002__x000e__x001b__x0004__x0001__x001a_j_x0015_ý¡™_x0019_W@_x0003__x0002__x000e__x001c__x0004__x0019_•</t>
  </si>
  <si>
    <t xml:space="preserve">'¡ô²S@_x0003__x0002__x000e__x001c__x0004__x0001__x001a_j_x0015_ý¡™_x0019_W@_x0003__x0002__x000e__x001d__x0004__x0019_¨n.þ¶ÂS@_x0003__x0002__x000e__x001d__x0004__x0001__x001a__x0014_“7ÀÌìV@_x0003__x0002__x000e__x001e__x0004__x0019_¤ng_yÒS@~_x0002_</t>
  </si>
  <si>
    <t xml:space="preserve">_x001e__x0004__x0001__x001a_ÀV@_x0003__x0002__x000e__x001f__x0004__x0019___x0012_Ÿ;âS@_x0003__x0002__x000e__x001f__x0004__x0001__x001a__x0014_“7ÀÌìV@×Dä_x0006_l_x0002_$ $$$$$$$$$$ $$$$ $$$  $$$ $$$ 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_x0014_“7ÀÌìV@_x0003__x0002__x000e_!_x0004__x0019_V„aÀ_x0001_T@~_x0002_</t>
  </si>
  <si>
    <t xml:space="preserve">!_x0004__x0001__x001a_`V@_x0003__x0002__x000e_"_x0004__x0019_jÁ‹¾‚_x0011_T@_x0003__x0002__x000e_"_x0004__x0001__x001a_ìlÈ?33V@_x0003__x0002__x000e_#_x0004__x0019_fÁÄ_x001f_E!T@_x0003__x0002__x000e_#_x0004__x0001__x001a_ìlÈ?3“V@_x0003__x0002__x000e_$_x0004__x0019_aÁý€_x0007_1T@_x0003__x0002__x000e_$_x0004__x0001__x001a_j_x0015_ý¡™ÙU@_x0003__x0002__x000e_%_x0004__x0019_u_x0003__x0005_ÞÉ@T@_x0003__x0002__x000e_%_x0004__x0001__x001a_–ê_x0002_^f_x0006_V@_x0003__x0002__x000e_&amp;_x0004__x0019_q_x0003_&gt;?ŒPT@_x0003__x0002__x000e_&amp;_x0004__x0001__x001a__x0014_“7ÀÌ¬U@_x0003__x0002__x000e_'_x0004__x0019_m_x0003_w N`T@_x0003__x0002__x000e_'_x0004__x0001__x001a_ìlÈ?3“V@_x0003__x0002__x000e_(_x0004__x0019_h_x0003_°_x0001__x0011_pT@_x0003__x0002__x000e_(_x0004__x0001__x001a_–ê_x0002_^f_x0006_V@_x0003__x0002__x000e_)_x0004__x0019_|E·^ÓT@_x0003__x0002__x000e_)_x0004__x0001__x001a_ìlÈ?33V@_x0003__x0002__x000e_*_x0004__x0019_6Vbž•T@_x0003__x0002__x000e_*_x0004__x0001__x001a__x0014_“7ÀÌLU@_x0003__x0002__x000e_+_x0004__x0019_2V›ÿWŸT@~_x0002_</t>
  </si>
  <si>
    <t xml:space="preserve">+_x0004__x0001__x001a_€U@_x0003__x0002__x000e_</t>
  </si>
  <si>
    <t xml:space="preserve">_x0004__x0019_.VÔ`_x001a_¯T@_x0003__x0002__x000e_</t>
  </si>
  <si>
    <t xml:space="preserve">_x0004__x0001__x001a__x0014_“7ÀÌLU@_x0003__x0002__x000e_-_x0004__x0019_*V</t>
  </si>
  <si>
    <t xml:space="preserve">ÂÜ¾T@~_x0002_</t>
  </si>
  <si>
    <t xml:space="preserve">-_x0004__x0001__x001a_€U@_x0003__x0002__x000e_._x0004__x0019_=˜_x0014__x001f_ŸÎT@_x0003__x0002__x000e_._x0004__x0001__x001a_–ê_x0002_^fÆT@_x0003__x0002__x000e_/_x0004__x0019_9˜M€aÞT@_x0003__x0002__x000e_/_x0004__x0001__x001a_j_x0015_ý¡™™T@_x0003__x0002__x000e_0_x0004__x0019_5˜†á#îT@~_x0002_</t>
  </si>
  <si>
    <t xml:space="preserve">0_x0004__x0001__x001a_ U@_x0003__x0002__x000e_1_x0004__x0019_IÚ&gt;æýT@_x0003__x0002__x000e_1_x0004__x0001__x001a_j_x0015_ý¡™™T@_x0003__x0002__x000e_2_x0004__x0019_EÚÆŸ¨</t>
  </si>
  <si>
    <t xml:space="preserve">U@_x0003__x0002__x000e_2_x0004__x0001__x001a_–ê_x0002_^fÆT@_x0003__x0002__x000e_3_x0004__x0019_@Úÿk_x001d_U@_x0003__x0002__x000e_3_x0004__x0001__x001a_j_x0015_ý¡™9T@_x0003__x0002__x000e_4_x0004__x0019_T_x001c__x0007_^--U@_x0003__x0002__x000e_4_x0004__x0001__x001a__x0014_“7ÀÌLU@_x0003__x0002__x000e_5_x0004__x0019_P_x001c_@¿ï&lt;U@_x0003__x0002__x000e_5_x0004__x0001__x001a_j_x0015_ý¡™™T@_x0003__x0002__x000e_6_x0004__x0019_</t>
  </si>
  <si>
    <t xml:space="preserve">-ëþ±LU@_x0003__x0002__x000e_6_x0004__x0001__x001a_j_x0015_ý¡™9T@_x0003__x0002__x000e_7_x0004__x0019__x0006_-$`t\U@_x0003__x0002__x000e_7_x0004__x0001__x001a_j_x0015_ý¡™9T@_x0003__x0002__x000e_8_x0004__x0019__x0002_-]Á6lU@~_x0002_</t>
  </si>
  <si>
    <t xml:space="preserve">8_x0004__x0001__x001a_àS@_x0003__x0002__x000e_9_x0004__x0019__x0015_od_x001e_ù{U@~_x0002_</t>
  </si>
  <si>
    <t xml:space="preserve">9_x0004__x0001__x001a_àS@_x0003__x0002__x000e_:_x0004__x0019__x0011_o»‹U@_x0003__x0002__x000e_:_x0004__x0001__x001a_–ê_x0002_^f†S@_x0003__x0002__x000e_;_x0004__x0019_</t>
  </si>
  <si>
    <t xml:space="preserve">oÖà}›U@~_x0002_</t>
  </si>
  <si>
    <t xml:space="preserve">;_x0004__x0001__x001a_àS@_x0003__x0002__x000e_&lt;_x0004__x0019_	o_x000f_B@«U@_x0003__x0002__x000e_&lt;_x0004__x0001__x001a_ìlÈ?3SS@_x0003__x0002__x000e_=_x0004__x0019__x001c_±_x0016_Ÿ_x0002_»U@~_x0002_</t>
  </si>
  <si>
    <t xml:space="preserve">A_x0004__x0001__x001a_ R@_x0003__x0002__x000e_B_x0004__x0019_Þ_x0003_t_Î	V@_x0003__x0002__x000e_B_x0004__x0001__x001a_–ê_x0002_^f&amp;S@_x0003__x0002__x000e_C_x0004__x0019_Ú_x0003_­À_x0019_V@_x0003__x0002__x000e_C_x0004__x0001__x001a__x0014_“7ÀÌÌR@_x0003__x0002__x000e_D_x0004__x0019_Õ_x0003_æ!S)V@_x0003__x0002__x000e_D_x0004__x0001__x001a_j_x0015_ý¡™ùR@_x0003__x0002__x000e_E_x0004__x0019_éEí~_x0015_9V@~_x0002_</t>
  </si>
  <si>
    <t xml:space="preserve">E_x0004__x0001__x001a_ R@_x0003__x0002__x000e_F_x0004__x0019_åE&amp;à×HV@_x0003__x0002__x000e_F_x0004__x0001__x001a__x0014_“7ÀÌÌR@_x0003__x0002__x000e_G_x0004__x0019_áE_AšXV@_x0003__x0002__x000e_G_x0004__x0001__x001a_ìlÈ?3_x0013_R@_x0003__x0002__x000e_H_x0004__x0019_ô‡fž\hV@_x0003__x0002__x000e_H_x0004__x0001__x001a__x0014_“7ÀÌÌR@_x0003__x0002__x000e_I_x0004__x0019_ð‡Ÿÿ_x001e_xV@~_x0002_</t>
  </si>
  <si>
    <t xml:space="preserve">I_x0004__x0001__x001a_@R@_x0003__x0002__x000e_J_x0004__x0019_ì‡Ø`á‡V@_x0003__x0002__x000e_J_x0004__x0001__x001a_j_x0015_ý¡™¹Q@_x0003__x0002__x000e_K_x0004__x0019_è‡_x0011_Â£—V@~_x0002_</t>
  </si>
  <si>
    <t xml:space="preserve">K_x0004__x0001__x001a_@R@_x0003__x0002__x000e_L_x0004__x0019_¢˜¼_x0001_f§V@_x0003__x0002__x000e_L_x0004__x0001__x001a_ìlÈ?3_x0013_R@_x0003__x0002__x000e_M_x0004__x0019_¶ÚÃ^(·V@_x0003__x0002__x000e_M_x0004__x0001__x001a_–ê_x0002_^fæQ@_x0003__x0002__x000e_N_x0004__x0019_²Úü¿êÆV@_x0003__x0002__x000e_N_x0004__x0001__x001a__x0014_“7ÀÌŒQ@_x0003__x0002__x000e_O_x0004__x0019_­Ú5!­ÖV@_x0003__x0002__x000e_O_x0004__x0001__x001a__x0014_“7ÀÌŒQ@_x0003__x0002__x000e_P_x0004__x0019_Á_x001c_=~oæV@_x0003__x0002__x000e_P_x0004__x0001__x001a_j_x0015_ý¡™¹Q@_x0003__x0002__x000e_Q_x0004__x0019_½_x001c_vß1öV@~_x0002_</t>
  </si>
  <si>
    <t xml:space="preserve">Q_x0004__x0001__x001a_`Q@_x0003__x0002__x000e_R_x0004__x0019_¹_x001c_¯@ô_x0005_W@_x0003__x0002__x000e_R_x0004__x0001__x001a__x0014_“7ÀÌŒQ@_x0003__x0002__x000e_S_x0004__x0019_´_x001c_è¡¶_x0015_W@~_x0002_</t>
  </si>
  <si>
    <t xml:space="preserve">S_x0004__x0001__x001a_`Q@_x0003__x0002__x000e_T_x0004__x0019_È^ïþx%W@~_x0002_</t>
  </si>
  <si>
    <t xml:space="preserve">T_x0004__x0001__x001a_`Q@_x0003__x0002__x000e_U_x0004__x0019_Ä^(`;5W@_x0003__x0002__x000e_U_x0004__x0001__x001a_j_x0015_ý¡™_x0019_P@_x0003__x0002__x000e_V_x0004__x0019_À^aÁýDW@~_x0002_</t>
  </si>
  <si>
    <t xml:space="preserve">V_x0004__x0001__x001a_`Q@_x0003__x0002__x000e_W_x0004__x0019_Ó h_x001e_ÀTW@~_x0002_</t>
  </si>
  <si>
    <t xml:space="preserve">W_x0004__x0001__x001a_`Q@_x0003__x0002__x000e_X_x0004__x0019_Ž±_x0013_^‚dW@~_x0002_</t>
  </si>
  <si>
    <t xml:space="preserve">X_x0004__x0001__x001a_Q@_x0003__x0002__x000e_Y_x0004__x0019_‰±L¿DtW@~_x0002_</t>
  </si>
  <si>
    <t xml:space="preserve">Y_x0004__x0001__x001a_Q@_x0003__x0002__x000e_Z_x0004__x0019_…±… _x0007_„W@_x0003__x0002__x000e_Z_x0004__x0001__x001a_–ê_x0002_^f¦P@_x0003__x0002__x000e_[_x0004__x0019_±¾É“W@_x0003__x0002__x000e_[_x0004__x0001__x001a_–ê_x0002_^f¦P@_x0003__x0002__x000e_\_x0004__x0019_•óÅÞ‹£W@_x0003__x0002__x000e_\_x0004__x0001__x001a_–ê_x0002_^fFP@_x0003__x0002__x000e_]_x0004__x0019_‘óþ?N³W@_x0003__x0002__x000e_]_x0004__x0001__x001a_–ê_x0002_^fFP@_x0003__x0002__x000e_^_x0004__x0019_Œó7¡_x0010_ÃW@_x0003__x0002__x000e_^_x0004__x0001__x001a_–ê_x0002_^f¦P@_x0003__x0002__x000e___x0004__x0019_ 5?þÒÒW@_x0003__x0002__x000e___x0004__x0001__x001a_j_x0015_ý¡™_x0019_P@×DÔ_x0006_l_x0002_$ $$$ $$$ $ $$$$$ $  $    $$$$$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_x0003__x0002__x000e_`_x0004__x0001__x001a_–ê_x0002_^fFP@_x0003__x0002__x000e_a_x0004__x0019_˜5±ÀWòW@_x0003__x0002__x000e_a_x0004__x0001__x001a_j_x0015_ý¡™_x0019_P@_x0003__x0002__x000e_b_x0004__x0019_“5ê!_x001a__x0002_X@_x0003__x0002__x000e_b_x0004__x0001__x001a_j_x0015_ý¡™_x0019_P@_x0003__x0002__x000e_c_x0004__x0019_NF•aÜ_x0011_X@~_x0002_</t>
  </si>
  <si>
    <t xml:space="preserve">c_x0004__x0001__x001a_€O@_x0003__x0002__x000e_d_x0004__x0019_aˆœ¾ž!X@_x0003__x0002__x000e_d_x0004__x0001__x001a_–ê_x0002_^ffN@_x0003__x0002__x000e_e_x0004__x0019_]ˆÕ_x001f_a1X@~_x0002_</t>
  </si>
  <si>
    <t xml:space="preserve">e_x0004__x0001__x001a_€O@_x0003__x0002__x000e_f_x0004__x0019_Yˆ_x000e_#AX@_x0003__x0002__x000e_f_x0004__x0001__x001a_–ê_x0002_^f&amp;O@_x0003__x0002__x000e_g_x0004__x0019_mÊ_x0015_ÞåPX@~_x0002_</t>
  </si>
  <si>
    <t xml:space="preserve">g_x0004__x0001__x001a_€O@_x0003__x0002__x000e_h_x0004__x0019_hÊN?¨`X@_x0003__x0002__x000e_h_x0004__x0001__x001a_j_x0015_ý¡™YM@_x0003__x0002__x000e_i_x0004__x0019_dÊ‡ jpX@_x0003__x0002__x000e_i_x0004__x0001__x001a_</t>
  </si>
  <si>
    <t xml:space="preserve">Õ_x0005_¼ÌÌN@_x0003__x0002__x000e_j_x0004__x0019_`ÊÀ_x0001_-€X@_x0003__x0002__x000e_j_x0004__x0001__x001a_–ê_x0002_^f&amp;O@_x0003__x0002__x000e_k_x0004__x0019_t_x000c_È^ïX@~_x0002_</t>
  </si>
  <si>
    <t xml:space="preserve">k_x0004__x0001__x001a_€O@_x0003__x0002__x000e_l_x0004__x0019_o_x000c__x0001_À±ŸX@_x0003__x0002__x000e_l_x0004__x0001__x001a_–ê_x0002_^ffN@_x0003__x0002__x000e_m_x0004__x0019_k_x000c_:!t¯X@_x0003__x0002__x000e_m_x0004__x0001__x001a_–ê_x0002_^ffN@_x0003__x0002__x000e_n_x0004__x0019_&amp;_x001d_å`6¿X@_x0003__x0002__x000e_n_x0004__x0001__x001a_j_x0015_ý¡™YM@_x0003__x0002__x000e_o_x0004__x0019_9_ì½øÎX@_x0003__x0002__x000e_o_x0004__x0001__x001a_j_x0015_ý¡™YM@_x0003__x0002__x000e_p_x0004__x0019_5_%_x001f_»ÞX@~_x0002_</t>
  </si>
  <si>
    <t xml:space="preserve">p_x0004__x0001__x001a_Q@_x0003__x0002__x000e_q_x0004__x0019_1_^€}îX@~_x0002_</t>
  </si>
  <si>
    <t xml:space="preserve">q_x0004__x0001__x001a_M@_x0003__x0002__x000e_r_x0004__x0019_-_—á?þX@_x0003__x0002__x000e_r_x0004__x0001__x001a_j_x0015_ý¡™YM@_x0003__x0002__x000e_s_x0004__x0019_@¡ž&gt;_x0002__x000e_Y@~_x0002_</t>
  </si>
  <si>
    <t xml:space="preserve">s_x0004__x0001__x001a_M@_x0003__x0002__x000e_t_x0004__x0019_&lt;¡×ŸÄ_x001d_Y@_x0003__x0002__x000e_t_x0004__x0001__x001a_ìlÈ?3ÓP@_x0003__x0002__x000e_u_x0004__x0019_8¡_x0010__x0001_‡-Y@_x0003__x0002__x000e_u_x0004__x0001__x001a_j_x0015_ý¡™YM@_x0003__x0002__x000e_v_x0004__x0019_Lã_x0017_^I=Y@_x0003__x0002__x000e_v_x0004__x0001__x001a_</t>
  </si>
  <si>
    <t xml:space="preserve">Õ_x0005_¼Ì_x000c_N@_x0003__x0002__x000e_w_x0004__x0019_GãP¿_x000b_MY@_x0003__x0002__x000e_w_x0004__x0001__x001a_j_x0015_ý¡™™L@_x0003__x0002__x000e_x_x0004__x0019_Cã‰ Î\Y@~_x0002_</t>
  </si>
  <si>
    <t xml:space="preserve">x_x0004__x0001__x001a_@L@_x0003__x0002__x000e_y_x0004__x0019_?ãÂlY@_x0003__x0002__x000e_y_x0004__x0001__x001a_–ê_x0002_^fæK@_x0003__x0002__x000e_z_x0004__x0019_ùómÁR|Y@_x0003__x0002__x000e_z_x0004__x0001__x001a_–ê_x0002_^ffN@_x0003__x0002__x000e_{_x0004__x0019_</t>
  </si>
  <si>
    <t xml:space="preserve">6u_x001e__x0015_ŒY@_x0003__x0002__x000e_{_x0004__x0001__x001a_</t>
  </si>
  <si>
    <t xml:space="preserve">Õ_x0005_¼ÌŒK@_x0003__x0002__x000e_|_x0004__x0019_	6®×›Y@_x0003__x0002__x000e_|_x0004__x0001__x001a_</t>
  </si>
  <si>
    <t xml:space="preserve">Õ_x0005_¼ÌŒK@_x0003__x0002__x000e_}_x0004__x0019__x0005_6çà™«Y@_x0003__x0002__x000e_}_x0004__x0001__x001a_Ô*úC3sJ@_x0003__x0002__x000e_~_x0004__x0019__x0018_xî=\»Y@_x0003__x0002__x000e_~_x0004__x0001__x001a_Ô*úC3sJ@_x0003__x0002__x000e__x0004__x0019__x0014_x'Ÿ_x001e_ËY@_x0003__x0002__x000e__x0004__x0001__x001a_j_x0015_ý¡™ÙJ@×Dà_x0006_l_x0002_$$$ $ $ $$$ $$$$  $ $$$$ $$$$$$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j_x0015_ý¡™ÙJ@_x0003__x0002__x000e__x0004__x0019__x000c_x™a£êY@_x0003__x0002__x000e__x0004__x0001__x001a_Ô*úC3sJ@_x0003__x0002__x000e_‚_x0004__x0019__x001f_º ¾eúY@_x0003__x0002__x000e_‚_x0004__x0001__x001a_j_x0015_ý¡™_x0019_J@_x0003__x0002__x000e_ƒ_x0004__x0019__x001b_ºÙ_x001f_(</t>
  </si>
  <si>
    <t xml:space="preserve">Z@_x0003__x0002__x000e_ƒ_x0004__x0001__x001a_j_x0015_ý¡™_x0019_J@_x0003__x0002__x000e_„_x0004__x0019__x0017_º_x0012_ê_x0019_Z@_x0003__x0002__x000e_„_x0004__x0001__x001a_j_x0015_ý¡™_x0019_J@_x0003__x0002__x000e_…_x0004__x0019_ÑÊ½À¬)Z@_x0003__x0002__x000e_…_x0004__x0001__x001a_j_x0015_ý¡™_x0019_J@_x0003__x0002__x000e_†_x0004__x0019_ÍÊö!o9Z@~_x0002_</t>
  </si>
  <si>
    <t xml:space="preserve">†_x0004__x0001__x001a_ÀI@_x0003__x0002__x000e_‡_x0004__x0019_á_x000c_þ~1IZ@~_x0002_</t>
  </si>
  <si>
    <t xml:space="preserve">‡_x0004__x0001__x001a_ÀI@_x0003__x0002__x000e_ˆ_x0004__x0019_Ý_x000c_7àóXZ@_x0003__x0002__x000e_ˆ_x0004__x0001__x001a_–ê_x0002_^ffI@_x0003__x0002__x000e_‰_x0004__x0019_Ø_x000c_pA¶hZ@~_x0002_</t>
  </si>
  <si>
    <t xml:space="preserve">‰_x0004__x0001__x001a_ÀI@_x0003__x0002__x000e_Š_x0004__x0019_ìNwžxxZ@_x0003__x0002__x000e_Š_x0004__x0001__x001a_–ê_x0002_^ffI@_x0003__x0002__x000e_‹_x0004__x0019_èN°ÿ:ˆZ@_x0003__x0002__x000e_‹_x0004__x0001__x001a_–ê_x0002_^ffI@_x0003__x0002__x000e_Œ_x0004__x0019_äNé`ý—Z@_x0003__x0002__x000e_Œ_x0004__x0001__x001a_</t>
  </si>
  <si>
    <t xml:space="preserve">Õ_x0005_¼Ì_x000c_I@_x0003__x0002__x000e__x0004__x0019_÷ð½¿§Z@_x0003__x0002__x000e__x0004__x0001__x001a_Ô*úC3³H@_x0003__x0002__x000e_Ž_x0004__x0019_ó)_x001f_‚·Z@_x0003__x0002__x000e_Ž_x0004__x0001__x001a_j_x0015_ý¡™_x0019_J@_x0003__x0002__x000e__x0004__x0019_ïb€DÇZ@_x0003__x0002__x000e__x0004__x0001__x001a_Ô*úC3óG@_x0003__x0002__x000e__x0004__x0019_ë›á_x0006_×Z@_x0003__x0002__x000e__x0004__x0001__x001a_</t>
  </si>
  <si>
    <t xml:space="preserve">Õ_x0005_¼ÌLH@_x0003__x0002__x000e_‘_x0004__x0019_¥¡F!ÉæZ@_x0003__x0002__x000e_‘_x0004__x0001__x001a_Ô*úC3óG@_x0003__x0002__x000e_’_x0004__x0019_¹ãM~‹öZ@_x0003__x0002__x000e_’_x0004__x0001__x001a_</t>
  </si>
  <si>
    <t xml:space="preserve">Õ_x0005_¼ÌLH@_x0003__x0002__x000e_“_x0004__x0019_´ã†ßM_x0006_[@_x0003__x0002__x000e_“_x0004__x0001__x001a_j_x0015_ý¡™™G@_x0003__x0002__x000e_”_x0004__x0019_°ã¿@_x0010__x0016_[@_x0003__x0002__x000e_”_x0004__x0001__x001a_j_x0015_ý¡™™G@_x0003__x0002__x000e_•_x0004__x0019_¬ãø¡Ò%[@_x0003__x0002__x000e_•_x0004__x0001__x001a_j_x0015_ý¡™™G@_x0003__x0002__x000e_–_x0004__x0019_À%ÿ”5[@_x0003__x0002__x000e_–_x0004__x0001__x001a_–ê_x0002_^fæF@_x0003__x0002__x000e_—_x0004__x0019_»%9`WE[@_x0003__x0002__x000e_—_x0004__x0001__x001a_</t>
  </si>
  <si>
    <t xml:space="preserve">Õ_x0005_¼ÌLH@_x0003__x0002__x000e_˜_x0004__x0019_·%rÁ_x0019_U[@_x0003__x0002__x000e_˜_x0004__x0001__x001a_–ê_x0002_^fæF@_x0003__x0002__x000e_™_x0004__x0019_Ëgy_x001e_Üd[@_x0003__x0002__x000e_™_x0004__x0001__x001a_–ê_x0002_^ffI@_x0003__x0002__x000e_š_x0004__x0019_Çg²žt[@~_x0002_</t>
  </si>
  <si>
    <t xml:space="preserve">š_x0004__x0001__x001a_€F@_x0003__x0002__x000e_›_x0004__x0019_Ãgëà`„[@_x0003__x0002__x000e_›_x0004__x0001__x001a_–ê_x0002_^fæF@_x0003__x0002__x000e_œ_x0004__x0019_}x– #”[@~_x0002_</t>
  </si>
  <si>
    <t xml:space="preserve">œ_x0004__x0001__x001a_€F@_x0003__x0002__x000e__x0004__x0019_yxÏå£[@_x0003__x0002__x000e__x0004__x0001__x001a_–ê_x0002_^f&amp;F@_x0003__x0002__x000e_ž_x0004__x0019_ŒºÖÞ§³[@~_x0002_</t>
  </si>
  <si>
    <t xml:space="preserve">ž_x0004__x0001__x001a_€F@_x0003__x0002__x000e_Ÿ_x0004__x0019_ˆº_x000f_@jÃ[@_x0003__x0002__x000e_Ÿ_x0004__x0001__x001a_–ê_x0002_^f&amp;F@×Dè_x0006_l_x0002_$$$$$$  $ $$$$$$$$$$$$$$$$ $ $ 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Ó[@_x0003__x0002__x000e_ _x0004__x0001__x001a_</t>
  </si>
  <si>
    <t xml:space="preserve">Õ_x0005_¼ÌÌE@_x0003__x0002__x000e_¡_x0004__x0019_˜üOþîâ[@_x0003__x0002__x000e_¡_x0004__x0001__x001a_</t>
  </si>
  <si>
    <t xml:space="preserve">Õ_x0005_¼ÌÌE@_x0003__x0002__x000e_¢_x0004__x0019_“üˆ_±ò[@_x0003__x0002__x000e_¢_x0004__x0001__x001a_–ê_x0002_^fæF@_x0003__x0002__x000e_£_x0004__x0019_üÁÀs_x0002_\@_x0003__x0002__x000e_£_x0004__x0001__x001a_Ô*úC3sE@_x0003__x0002__x000e_¤_x0004__x0019_‹üú!6_x0012_\@_x0003__x0002__x000e_¤_x0004__x0001__x001a_–ê_x0002_^fæF@_x0003__x0002__x000e_¥_x0004__x0019_Ÿ&gt;_x0002_ø!\@_x0003__x0002__x000e_¥_x0004__x0001__x001a_Ô*úC3sE@_x0003__x0002__x000e_¦_x0004__x0019_š&gt;;àº1\@_x0003__x0002__x000e_¦_x0004__x0001__x001a_</t>
  </si>
  <si>
    <t xml:space="preserve">Õ_x0005_¼ÌÌE@_x0003__x0002__x000e_§_x0004__x0019_UOæ_x001f_}A\@_x0003__x0002__x000e_§_x0004__x0001__x001a_j_x0015_ý¡™_x0019_E@_x0003__x0002__x000e_¨_x0004__x0019_QO_x001f_?Q\@~_x0002_</t>
  </si>
  <si>
    <t xml:space="preserve">¨_x0004__x0001__x001a_ÀD@_x0003__x0002__x000e_©_x0004__x0019_d‘&amp;Þ_x0001_a\@~_x0002_</t>
  </si>
  <si>
    <t xml:space="preserve">©_x0004__x0001__x001a_ÀD@_x0003__x0002__x000e_ª_x0004__x0019_`‘_?Äp\@_x0003__x0002__x000e_ª_x0004__x0001__x001a_j_x0015_ý¡™YD@_x0003__x0002__x000e_«_x0004__x0019_\‘˜ †€\@_x0003__x0002__x000e_«_x0004__x0001__x001a_j_x0015_ý¡™YD@_x0003__x0002__x000e_¬_x0004__x0019_X‘Ñ_x0001_I\@_x0003__x0002__x000e_¬_x0004__x0001__x001a_j_x0015_ý¡™YD@_x0003__x0002__x000e_­_x0004__x0019_kÓØ^_x000b_ \@~_x0002_</t>
  </si>
  <si>
    <t xml:space="preserve">­_x0004__x0001__x001a_ÀD@_x0003__x0002__x000e_®_x0004__x0019_gÓ_x0011_ÀÍ¯\@~_x0002_</t>
  </si>
  <si>
    <t xml:space="preserve">®_x0004__x0001__x001a_D@_x0003__x0002__x000e_¯_x0004__x0019_cÓJ!¿\@_x0003__x0002__x000e_¯_x0004__x0001__x001a_–ê_x0002_^f¦C@_x0003__x0002__x000e_°_x0004__x0019_w_x0015_R~RÏ\@~_x0002_</t>
  </si>
  <si>
    <t xml:space="preserve">°_x0004__x0001__x001a_D@_x0003__x0002__x000e_±_x0004__x0019_r_x0015_‹ß_x0014_ß\@_x0003__x0002__x000e_±_x0004__x0001__x001a_–ê_x0002_^f¦C@_x0003__x0002__x000e_²_x0004__x0019_n_x0015_Ä@×î\@_x0003__x0002__x000e_²_x0004__x0001__x001a_–ê_x0002_^f¦C@_x0003__x0002__x000e_³_x0004__x0019_)&amp;o€™þ\@_x0003__x0002__x000e_³_x0004__x0001__x001a_j_x0015_ý¡™™B@_x0003__x0002__x000e_´_x0004__x0019_$&amp;¨á[_x000e_]@_x0003__x0002__x000e_´_x0004__x0001__x001a_Ô*úC3óB@_x0003__x0002__x000e_µ_x0004__x0019_8h¯&gt;_x001e__x001e_]@_x0003__x0002__x000e_µ_x0004__x0001__x001a_Ô*úC3óB@_x0003__x0002__x000e_¶_x0004__x0019_4hèŸà-]@_x0003__x0002__x000e_¶_x0004__x0001__x001a_Ô*úC3óB@_x0003__x0002__x000e_·_x0004__x0019_0h!_x0001_£=]@_x0003__x0002__x000e_·_x0004__x0001__x001a_j_x0015_ý¡™™B@_x0003__x0002__x000e_¸_x0004__x0019_Cª(^eM]@_x0003__x0002__x000e_¸_x0004__x0001__x001a_Ô*úC33B@_x0003__x0002__x000e_¹_x0004__x0019_?ªa¿']]@_x0003__x0002__x000e_¹_x0004__x0001__x001a_Ô*úC33B@_x0003__x0002__x000e_º_x0004__x0019_;ªš êl]@_x0003__x0002__x000e_º_x0004__x0001__x001a_</t>
  </si>
  <si>
    <t xml:space="preserve">Õ_x0005_¼Ì_x000c_@@_x0003__x0002__x000e_»_x0004__x0019_7ªÓ¬|]@_x0003__x0002__x000e_»_x0004__x0001__x001a_j_x0015_ý¡™ÙA@_x0003__x0002__x000e_¼_x0004__x0019_JìÚÞnŒ]@_x0003__x0002__x000e_¼_x0004__x0001__x001a_Ô*úC33B@_x0003__x0002__x000e_½_x0004__x0019_Fì_x0013_@1œ]@~_x0002_</t>
  </si>
  <si>
    <t xml:space="preserve">½_x0004__x0001__x001a_€A@_x0003__x0002__x000e_¾_x0004__x0019_ý¾ó«]@_x0003__x0002__x000e_¾_x0004__x0001__x001a_–ê_x0002_^f&amp;A@_x0003__x0002__x000e_¿_x0004__x0019_üü÷àµ»]@_x0003__x0002__x000e_¿_x0004__x0001__x001a_–ê_x0002_^f&amp;A@×Dè_x0006_l_x0002_$$$$$$$$  $$$  $ $$$$$$$$$$$$ 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_x0003__x0002__x000e_À_x0004__x0001__x001a_–ê_x0002_^ff@@_x0003__x0002__x000e_Á_x0004__x0019__x000c_?8Ÿ:Û]@_x0003__x0002__x000e_Á_x0004__x0001__x001a_</t>
  </si>
  <si>
    <t xml:space="preserve">Õ_x0005_¼ÌÌ@@_x0003__x0002__x000e_Â_x0004__x0019__x0007_?qýê]@~_x0002_</t>
  </si>
  <si>
    <t xml:space="preserve">Â_x0004__x0001__x001a__x0001_ˆ¨@_x0003__x0002__x000e_Ã_x0004__x0019__x0003_?ªa¿ú]@_x0003__x0002__x000e_Ã_x0004__x0001__x001a_–ê_x0002_^ff@@_x0003__x0002__x000e_Ä_x0004__x0019__x0017_±¾</t>
  </si>
  <si>
    <t xml:space="preserve">^@~_x0002_</t>
  </si>
  <si>
    <t xml:space="preserve">Ä_x0004__x0001__x001a__x0001_ˆ¨@_x0003__x0002__x000e_Å_x0004__x0019__x0013_ê_x001f_D_x001a_^@~_x0002_</t>
  </si>
  <si>
    <t xml:space="preserve">Å_x0004__x0001__x001a__x0001_ˆ¨@_x0003__x0002__x000e_Æ_x0004__x0019__x000f_#_x0006_*^@_x0003__x0002__x000e_Æ_x0004__x0001__x001a_Ô*úC3³&gt;@_x0003__x0002__x000e_Ç_x0004__x0019_"Ã*ÞÈ9^@~_x0002_</t>
  </si>
  <si>
    <t xml:space="preserve">Ç_x0004__x0001__x001a__x0001_ˆ¨@_x0003__x0002__x000e_È_x0004__x0019__x001e_Ãc?‹I^@~_x0002_</t>
  </si>
  <si>
    <t xml:space="preserve">È_x0004__x0001__x001a_&gt;@_x0003__x0002__x000e_É_x0004__x0019__x001a_Ãœ MY^@~_x0002_</t>
  </si>
  <si>
    <t xml:space="preserve">É_x0004__x0001__x001a_€&lt;@_x0003__x0002__x000e_Ê_x0004__x0019_ÔÓGà_x000f_i^@_x0003__x0002__x000e_Ê_x0004__x0001__x001a_</t>
  </si>
  <si>
    <t xml:space="preserve">Õ_x0005_¼ÌL=@_x0003__x0002__x000e_Ë_x0004__x0019_ÐÓ€AÒx^@_x0003__x0002__x000e_Ë_x0004__x0001__x001a_</t>
  </si>
  <si>
    <t xml:space="preserve">Õ_x0005_¼ÌL=@_x0003__x0002__x000e_Ì_x0004__x0019_ä_x0015_ˆž”ˆ^@~_x0002_</t>
  </si>
  <si>
    <t xml:space="preserve">Ì_x0004__x0001__x001a_€&lt;@_x0003__x0002__x000e_Í_x0004__x0019_ß_x0015_ÁÿV˜^@~_x0002_</t>
  </si>
  <si>
    <t xml:space="preserve">Í_x0004__x0001__x001a_€&lt;@_x0003__x0002__x000e_Î_x0004__x0019_Û_x0015_ú`_x0019_¨^@~_x0002_</t>
  </si>
  <si>
    <t xml:space="preserve">Î_x0004__x0001__x001a_€&lt;@_x0003__x0002__x000e_Ï_x0004__x0019_ïW_x0001_¾Û·^@_x0003__x0002__x000e_Ï_x0004__x0001__x001a_</t>
  </si>
  <si>
    <t xml:space="preserve">Õ_x0005_¼ÌL=@_x0003__x0002__x000e_Ð_x0004__x0019_ëW:_x001f_žÇ^@_x0003__x0002__x000e_Ð_x0004__x0001__x001a_Ô*úC3³&gt;@_x0003__x0002__x000e_Ñ_x0004__x0019_æWs€`×^@~_x0002_</t>
  </si>
  <si>
    <t xml:space="preserve">Ñ_x0004__x0001__x001a__x0001_</t>
  </si>
  <si>
    <t xml:space="preserve">¥@_x0003__x0002__x000e_Ò_x0004__x0019_âW¬á"ç^@~_x0002_</t>
  </si>
  <si>
    <t xml:space="preserve">Ò_x0004__x0001__x001a_€&lt;@_x0003__x0002__x000e_Ó_x0004__x0019_ö™³&gt;åö^@~_x0002_</t>
  </si>
  <si>
    <t xml:space="preserve">Ó_x0004__x0001__x001a_9@_x0003__x0002__x000e_Ô_x0004__x0019_ò™ìŸ§_x0006__@_x0003__x0002__x000e_Ô_x0004__x0001__x001a_Ô*úC3³9@_x0003__x0002__x000e_Õ_x0004__x0019_¬ª—ßi_x0016__@_x0003__x0002__x000e_Õ_x0004__x0001__x001a_Ô*úC3³9@_x0003__x0002__x000e_Ö_x0004__x0019_¨ªÐ@</t>
  </si>
  <si>
    <t xml:space="preserve">&amp;_@~_x0002_</t>
  </si>
  <si>
    <t xml:space="preserve">Ö_x0004__x0001__x001a__x0001_ ¤@_x0003__x0002__x000e_×_x0004__x0019_¤ª	¢î5_@_x0003__x0002__x000e_×_x0004__x0001__x001a_Ô*úC338@_x0003__x0002__x000e_Ø_x0004__x0019_·ì_x0010_ÿ°E_@~_x0002_</t>
  </si>
  <si>
    <t xml:space="preserve">Ø_x0004__x0001__x001a_9@_x0003__x0002__x000e_Ù_x0004__x0019_³ìI`sU_@_x0003__x0002__x000e_Ù_x0004__x0001__x001a_Ô*úC3³9@_x0003__x0002__x000e_Ú_x0004__x0019_¯ì‚Á5e_@_x0003__x0002__x000e_Ú_x0004__x0001__x001a_Ô*úC3³9@_x0003__x0002__x000e_Û_x0004__x0019_Ã.Š_x001e_øt_@_x0003__x0002__x000e_Û_x0004__x0001__x001a_Ô*úC3³9@_x0003__x0002__x000e_Ü_x0004__x0019_¾.Ãº„_@_x0003__x0002__x000e_Ü_x0004__x0001__x001a_Ô*úC338@_x0003__x0002__x000e_Ý_x0004__x0019_º.üà|”_@_x0003__x0002__x000e_Ý_x0004__x0001__x001a_Ô*úC3³9@_x0003__x0002__x000e_Þ_x0004__x0019_Îp_x0003_&gt;?¤_@_x0003__x0002__x000e_Þ_x0004__x0001__x001a_Ô*úC338@_x0003__x0002__x000e_ß_x0004__x0019_Êp&lt;Ÿ_x0001_´_@~_x0002_</t>
  </si>
  <si>
    <t xml:space="preserve">ß_x0004__x0001__x001a_€7@×DÄ_x0006_l_x0002_$$ $  $   $$   $$   $$ $ $$$$$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~_x0002_</t>
  </si>
  <si>
    <t xml:space="preserve">à_x0004__x0001__x001a_€7@_x0003__x0002__x000e_á_x0004__x0019_€ @†Ó_@_x0003__x0002__x000e_á_x0004__x0001__x001a_Ô*úC338@_x0003__x0002__x000e_â_x0004__x0019_|Y¡Hã_@_x0003__x0002__x000e_â_x0004__x0001__x001a_</t>
  </si>
  <si>
    <t xml:space="preserve">Õ_x0005_¼ÌÌ6@_x0003__x0002__x000e_ã_x0004__x0019_Ã`þ</t>
  </si>
  <si>
    <t xml:space="preserve">ó_@_x0003__x0002__x000e_ã_x0004__x0001__x001a_Ô*úC338@_x0003__x0002__x000e_ä_x0004__x0019_fÙ“Àf_x0001_`@~_x0002_</t>
  </si>
  <si>
    <t xml:space="preserve">ä_x0004__x0001__x001a_€7@_x0003__x0002__x000e_å_x0004__x0019_ÃaiàG	`@~_x0002_</t>
  </si>
  <si>
    <t xml:space="preserve">å_x0004__x0001__x001a_€7@_x0003__x0002__x000e_æ_x0004__x0019_!ê&gt;)_x0011_`@~_x0002_</t>
  </si>
  <si>
    <t xml:space="preserve">æ_x0004__x0001__x001a__x0001_¸ @_x0003__x0002__x000e_ç_x0004__x0019_Ë‚‰?</t>
  </si>
  <si>
    <t xml:space="preserve">ç_x0004__x0001__x001a_€7@_x0003__x0002__x000e_è_x0004__x0019_(_x000b___ë `@~_x0002_</t>
  </si>
  <si>
    <t xml:space="preserve">è_x0004__x0001__x001a_€7@_x0003__x0002__x000e_é_x0004__x0019_Ç‚Â Ì(`@~_x0002_</t>
  </si>
  <si>
    <t xml:space="preserve">é_x0004__x0001__x001a__x0001_D¡@_x0003__x0002__x000e_ê_x0004__x0019_$_x000b_˜À­0`@~_x0002_</t>
  </si>
  <si>
    <t xml:space="preserve">ê_x0004__x0001__x001a_€7@_x0003__x0002__x000e_ë_x0004__x0019_Ï£âÿŽ8`@~_x0002_</t>
  </si>
  <si>
    <t xml:space="preserve">ë_x0004__x0001__x001a__x0001_¸ @_x0003__x0002__x000e_ì_x0004__x0019_</t>
  </si>
  <si>
    <t xml:space="preserve">ì_x0004__x0001__x001a_€7@_x0003__x0002__x000e_í_x0004__x0019_ÖÄ_x0002__QH`@~_x0002_</t>
  </si>
  <si>
    <t xml:space="preserve">í_x0004__x0001__x001a__x0001_D¡@_x0003__x0002__x000e_î_x0004__x0019_(</t>
  </si>
  <si>
    <t xml:space="preserve">ñ€2P`@_x0003__x0002__x000e_î_x0004__x0001__x001a_</t>
  </si>
  <si>
    <t xml:space="preserve">Õ_x0005_¼ÌÌ6@_x0003__x0002__x000e_ï_x0004__x0019_ÒÄ;À_x0013_X`@~_x0002_</t>
  </si>
  <si>
    <t xml:space="preserve">ï_x0004__x0001__x001a__x0001_D¡@_x0003__x0002__x000e_ð_x0004__x0019_/M_x0011_àô_`@~_x0002_</t>
  </si>
  <si>
    <t xml:space="preserve">ð_x0004__x0001__x001a__x0001_D¡@_x0003__x0002__x000e_ñ_x0004__x0019_ÕæÿÕg`@_x0003__x0002__x000e_ñ_x0004__x0001__x001a_</t>
  </si>
  <si>
    <t xml:space="preserve">Õ_x0005_¼ÌÌ6@_x0003__x0002__x000e_ò_x0004__x0019_7n1?·o`@~_x0002_</t>
  </si>
  <si>
    <t xml:space="preserve">ò_x0004__x0001__x001a__x0001_D¡@_x0003__x0002__x000e_ó_x0004__x0019_”ö_x0006__˜w`@~_x0002_</t>
  </si>
  <si>
    <t xml:space="preserve">ó_x0004__x0001__x001a_€7@_x0003__x0002__x000e_ô_x0004__x0019_3nj y`@~_x0002_</t>
  </si>
  <si>
    <t xml:space="preserve">ô_x0004__x0001__x001a__x0001_D¡@_x0003__x0002__x000e_õ_x0004__x0019_ö?ÀZ‡`@~_x0002_</t>
  </si>
  <si>
    <t xml:space="preserve">õ_x0004__x0001__x001a__x0001_D¡@_x0003__x0002__x000e_ö_x0004__x0019_;Šÿ;`@~_x0002_</t>
  </si>
  <si>
    <t xml:space="preserve">ö_x0004__x0001__x001a__x0001_D¡@_x0003__x0002__x000e_÷_x0004__x0019_˜_x0017_`_x001f__x001d_—`@~_x0002_</t>
  </si>
  <si>
    <t xml:space="preserve">÷_x0004__x0001__x001a__x0001_D¡@_x0003__x0002__x000e_ø_x0004__x0019_6Ã`þž`@~_x0002_</t>
  </si>
  <si>
    <t xml:space="preserve">ø_x0004__x0001__x001a__x0001_D¡@_x0003__x0002__x000e_ù_x0004__x0019_”_x0017_™€ß¦`@~_x0002_</t>
  </si>
  <si>
    <t xml:space="preserve">ù_x0004__x0001__x001a__x0001_D¡@_x0003__x0002__x000e_ú_x0004__x0019_&gt;°ã¿À®`@~_x0002_</t>
  </si>
  <si>
    <t xml:space="preserve">ú_x0004__x0001__x001a__x0001_¸ @_x0003__x0002__x000e_û_x0004__x0019_›8¹ß¡¶`@_x0003__x0002__x000e_û_x0004__x0001__x001a_</t>
  </si>
  <si>
    <t xml:space="preserve">Õ_x0005_¼ÌÌ6@_x0003__x0002__x000e_ü_x0004__x0019_FÑ_x0003__x001f_ƒ¾`@~_x0002_</t>
  </si>
  <si>
    <t xml:space="preserve">ü_x0004__x0001__x001a_€7@_x0003__x0002__x000e_ý_x0004__x0019_—8ò@dÆ`@_x0003__x0002__x000e_ý_x0004__x0001__x001a_</t>
  </si>
  <si>
    <t xml:space="preserve">Õ_x0005_¼ÌÌ6@_x0003__x0002__x000e_þ_x0004__x0019_ôÀÇ`EÎ`@_x0003__x0002__x000e_þ_x0004__x0001__x001a_</t>
  </si>
  <si>
    <t xml:space="preserve">Õ_x0005_¼ÌÌ6@_x0003__x0002__x000e_ÿ_x0004__x0019_ŸY_x0012_ &amp;Ö`@~_x0002_</t>
  </si>
  <si>
    <t xml:space="preserve">ÿ_x0004__x0001__x001a__x0001_D¡@×D _x0006_l_x0002_ $$$          $  $         $ $$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1__x001a__x0001_¸ @_x0003__x0002__x000e__x0001__x0005__x0019_§z2ÿèå`@~_x0002_</t>
  </si>
  <si>
    <t xml:space="preserve">_x0002__x0005__x0001__x001a__x0001_¸ @_x0003__x0002__x000e__x0003__x0005__x0019_¢zk`«õ`@_x0003__x0002__x000e__x0003__x0005__x0001__x001a_</t>
  </si>
  <si>
    <t xml:space="preserve">Õ_x0005_¼ÌÌ6@_x0003__x0002__x000e__x0004__x0005__x0019__x0003_A€Œý`@~_x0002_</t>
  </si>
  <si>
    <t xml:space="preserve">_x0004__x0005__x0001__x001a__x0001_D¡@_x0003__x0002__x000e__x0005__x0005__x0019_ª›‹¿m_x0005_a@_x0003__x0002__x000e__x0005__x0005__x0001__x001a_</t>
  </si>
  <si>
    <t xml:space="preserve">Õ_x0005_¼ÌÌ6@_x0003__x0002__x000e__x0006__x0005__x0019__x0007_$aßN</t>
  </si>
  <si>
    <t xml:space="preserve">_x0006__x0005__x0001__x001a__x0001_D¡@_x0003__x0002__x000e__x0007__x0005__x0019_¦›Ä 0_x0015_a@~_x0002_</t>
  </si>
  <si>
    <t xml:space="preserve">_x0007__x0005__x0001__x001a_€7@_x0003__x0002__x000e__x0008__x0005__x0019__x0003_$š@_x0011__x001d_a@~_x0002_</t>
  </si>
  <si>
    <t xml:space="preserve">_x0008__x0005__x0001__x001a__x0001_D¡@_x0003__x0002__x000e_	_x0005__x0019_`¬o`ò$a@_x0003__x0002__x000e_	_x0005__x0001__x001a_</t>
  </si>
  <si>
    <t xml:space="preserve">Õ_x0005_¼ÌÌ6@_x0003__x0002__x000e_</t>
  </si>
  <si>
    <t xml:space="preserve">_x0005__x0001__x001a__x0001_D¡@_x0003__x0002__x000e__x000b__x0005__x0019_hÍ¿´4a@~_x0002_</t>
  </si>
  <si>
    <t xml:space="preserve">_x000b__x0005__x0001__x001a__x0001_D¡@_x0003__x0002__x000e__x000c__x0005__x0019__x0007_Eó–&lt;a@_x0003__x0002__x000e__x000c__x0005__x0001__x001a_</t>
  </si>
  <si>
    <t xml:space="preserve">_x0005__x0019_dÍÈ wDa@~_x0002_</t>
  </si>
  <si>
    <t xml:space="preserve">_x0005__x0001__x001a__x0001_¸ @_x0003__x0002__x000e__x000e__x0005__x0019__x000e_f_x0013_`XLa@~_x0002_</t>
  </si>
  <si>
    <t xml:space="preserve">_x000e__x0005__x0001__x001a__x0001_D¡@_x0003__x0002__x000e__x000f__x0005__x0019_lîè9Ta@~_x0002_</t>
  </si>
  <si>
    <t xml:space="preserve">_x000f__x0005__x0001__x001a__x0001_D¡@_x0003__x0002__x000e__x0010__x0005__x0019__x0016_‡3¿_x001a_\a@_x0003__x0002__x000e__x0010__x0005__x0001__x001a_</t>
  </si>
  <si>
    <t xml:space="preserve">Õ_x0005_¼ÌÌ6@_x0003__x0002__x000e__x0011__x0005__x0019_s_x000f_	ßûca@~_x0002_</t>
  </si>
  <si>
    <t xml:space="preserve">_x0011__x0005__x0001__x001a__x0001_D¡@_x0003__x0002__x000e__x0012__x0005__x0019__x0012_‡l Ýka@~_x0002_</t>
  </si>
  <si>
    <t xml:space="preserve">_x0012__x0005__x0001__x001a_€7@_x0003__x0002__x000e__x0013__x0005__x0019_o_x000f_B@¾sa@~_x0002_</t>
  </si>
  <si>
    <t xml:space="preserve">_x0013__x0005__x0001__x001a__x0001_¸ @_x0003__x0002__x000e__x0014__x0005__x0019_Ì—_x0017_`Ÿ{a@~_x0002_</t>
  </si>
  <si>
    <t xml:space="preserve">_x0014__x0005__x0001__x001a__x0001_D¡@_x0003__x0002__x000e__x0015__x0005__x0019_w0bŸ€ƒa@~_x0002_</t>
  </si>
  <si>
    <t xml:space="preserve">_x0015__x0005__x0001__x001a__x0001_D¡@_x0003__x0002__x000e__x0016__x0005__x0019_Ô¸7¿a‹a@_x0003__x0002__x000e__x0016__x0005__x0001__x001a_</t>
  </si>
  <si>
    <t xml:space="preserve">Õ_x0005_¼ÌÌ6@_x0003__x0002__x000e__x0017__x0005__x0019_s0›C“a@_x0003__x0002__x000e__x0017__x0005__x0001__x001a_</t>
  </si>
  <si>
    <t xml:space="preserve">Õ_x0005_¼ÌÌ6@_x0003__x0002__x000e__x0018__x0005__x0019_Ð¸p $›a@~_x0002_</t>
  </si>
  <si>
    <t xml:space="preserve">_x0018__x0005__x0001__x001a__x0001_D¡@_x0003__x0002__x000e__x0019__x0005__x0019_zQ»__x0005_£a@~_x0002_</t>
  </si>
  <si>
    <t xml:space="preserve">_x0019__x0005__x0001__x001a__x0001_D¡@_x0003__x0002__x000e__x001a__x0005__x0019_×Ùæªa@~_x0002_</t>
  </si>
  <si>
    <t xml:space="preserve">_x001a__x0005__x0001__x001a__x0001_¸ @_x0003__x0002__x000e__x001b__x0005__x0019_vQôÀÇ²a@~_x0002_</t>
  </si>
  <si>
    <t xml:space="preserve">_x001b__x0005__x0001__x001a_€7@_x0003__x0002__x000e__x001c__x0005__x0019_ÓÙÉà¨ºa@_x0003__x0002__x000e__x001c__x0005__x0001__x001a_</t>
  </si>
  <si>
    <t xml:space="preserve">Õ_x0005_¼ÌÌ6@_x0003__x0002__x000e__x001d__x0005__x0019_~r_x0014_ ŠÂa@~_x0002_</t>
  </si>
  <si>
    <t xml:space="preserve">_x001d__x0005__x0001__x001a__x0001_D¡@_x0003__x0002__x000e__x001e__x0005__x0019_Ûúé?kÊa@~_x0002_</t>
  </si>
  <si>
    <t xml:space="preserve">_x001e__x0005__x0001__x001a_€7@_x0003__x0002__x000e__x001f__x0005__x0019_8ƒ¿_LÒa@~_x0002_</t>
  </si>
  <si>
    <t xml:space="preserve">_x001f__x0005__x0001__x001a__x0001_¸ @×D _x0006_l_x0002_   $ $   $  $   $     $$    $  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Ÿ-Úa@_x0003__x0002__x000e_ _x0005__x0001__x001a_</t>
  </si>
  <si>
    <t xml:space="preserve">Õ_x0005_¼ÌÌ6@_x0003__x0002__x000e_!_x0005__x0019_4ƒøÀ_x000e_âa@~_x0002_</t>
  </si>
  <si>
    <t xml:space="preserve">!_x0005__x0001__x001a__x0001_D¡@_x0003__x0002__x000e_"_x0005__x0019_ß_x001b_Cðéa@~_x0002_</t>
  </si>
  <si>
    <t xml:space="preserve">"_x0005__x0001__x001a_€7@_x0003__x0002__x000e_#_x0005__x0019_&lt;¤_x0018_ Ñña@~_x0002_</t>
  </si>
  <si>
    <t xml:space="preserve">#_x0005__x0001__x001a_€7@_x0003__x0002__x000e_$_x0005__x0019_æ&lt;c_²ùa@~_x0002_</t>
  </si>
  <si>
    <t xml:space="preserve">$_x0005__x0001__x001a_€7@_x0003__x0002__x000e_%_x0005__x0019_CÅ8“_x0001_b@~_x0002_</t>
  </si>
  <si>
    <t xml:space="preserve">%_x0005__x0001__x001a_€7@_x0003__x0002__x000e_&amp;_x0005__x0019_â&lt;œÀt	b@~_x0002_</t>
  </si>
  <si>
    <t xml:space="preserve">&amp;_x0005__x0001__x001a_€7@_x0003__x0002__x000e_'_x0005__x0019_?ÅqàU_x0011_b@~_x0002_</t>
  </si>
  <si>
    <t xml:space="preserve">'_x0005__x0001__x001a_€7@_x0003__x0002__x000e_(_x0005__x0019_ê]¼_x001f_7_x0019_b@_x0003__x0002__x000e_(_x0005__x0001__x001a_</t>
  </si>
  <si>
    <t xml:space="preserve">Õ_x0005_¼ÌÌ6@_x0003__x0002__x000e_)_x0005__x0019_Gæ‘?_x0018_!b@~_x0002_</t>
  </si>
  <si>
    <t xml:space="preserve">)_x0005__x0001__x001a_€7@_x0003__x0002__x000e_*_x0005__x0019_¤ng_ù(b@_x0003__x0002__x000e_*_x0005__x0001__x001a_Ô*úC3³9@_x0003__x0002__x000e_+_x0005__x0019_CæÊ Ú0b@_x0003__x0002__x000e_+_x0005__x0001__x001a_Ô*úC338@_x0003__x0002__x000e_</t>
  </si>
  <si>
    <t xml:space="preserve">_x0005__x0001__x001a_€7@_x0003__x0002__x000e_-_x0005__x0019_J_x0007_ëÿœ@b@~_x0002_</t>
  </si>
  <si>
    <t xml:space="preserve">-_x0005__x0001__x001a_€7@_x0003__x0002__x000e_._x0005__x0019_¨À_x001f_~Hb@~_x0002_</t>
  </si>
  <si>
    <t xml:space="preserve">._x0005__x0001__x001a_€7@_x0003__x0002__x000e_/_x0005__x0019_R(_x000b___Pb@~_x0002_</t>
  </si>
  <si>
    <t xml:space="preserve">/_x0005__x0001__x001a_€7@_x0003__x0002__x000e_0_x0005__x0019_£ù€@Xb@_x0003__x0002__x000e_0_x0005__x0001__x001a_Ô*úC338@_x0003__x0002__x000e_1_x0005__x0019_N(DÀ!`b@~_x0002_</t>
  </si>
  <si>
    <t xml:space="preserve">1_x0005__x0001__x001a_€7@_x0003__x0002__x000e_2_x0005__x0019_«°_x0019_à_x0002_hb@~_x0002_</t>
  </si>
  <si>
    <t xml:space="preserve">2_x0005__x0001__x001a_€7@_x0003__x0002__x000e_3_x0005__x0019_VId_x001f_äob@_x0003__x0002__x000e_3_x0005__x0001__x001a_Ô*úC3³9@_x0003__x0002__x000e_4_x0005__x0019_³Ñ9?Åwb@~_x0002_</t>
  </si>
  <si>
    <t xml:space="preserve">4_x0005__x0001__x001a_9@_x0003__x0002__x000e_5_x0005__x0019_RI€¦b@~_x0002_</t>
  </si>
  <si>
    <t xml:space="preserve">5_x0005__x0001__x001a_€&lt;@_x0003__x0002__x000e_6_x0005__x0019_¯Ñr ‡‡b@_x0003__x0002__x000e_6_x0005__x0001__x001a_Ô*úC338@_x0003__x0002__x000e_7_x0005__x0019__x000c_ZHÀhb@~_x0002_</t>
  </si>
  <si>
    <t xml:space="preserve">7_x0005__x0001__x001a_€7@_x0003__x0002__x000e_8_x0005__x0019_¶ò’ÿI—b@~_x0002_</t>
  </si>
  <si>
    <t xml:space="preserve">8_x0005__x0001__x001a_€7@_x0003__x0002__x000e_9_x0005__x0019__x0014_{h_x001f_+Ÿb@~_x0002_</t>
  </si>
  <si>
    <t xml:space="preserve">9_x0005__x0001__x001a_€7@_x0003__x0002__x000e_:_x0005__x0019_²òË`_x000c_§b@~_x0002_</t>
  </si>
  <si>
    <t xml:space="preserve">:_x0005__x0001__x001a_€7@_x0003__x0002__x000e_;_x0005__x0019__x000f_{¡€í®b@~_x0002_</t>
  </si>
  <si>
    <t xml:space="preserve">;_x0005__x0001__x001a_€7@_x0003__x0002__x000e_&lt;_x0005__x0019_º_x0013_ì¿Î¶b@~_x0002_</t>
  </si>
  <si>
    <t xml:space="preserve">&lt;_x0005__x0001__x001a_€7@_x0003__x0002__x000e_=_x0005__x0019__x0017_œÁß¯¾b@_x0003__x0002__x000e_=_x0005__x0001__x001a_Ô*úC338@_x0003__x0002__x000e_&gt;_x0005__x0019_Â4_x000c__x001f_‘Æb@_x0003__x0002__x000e_&gt;_x0005__x0001__x001a_Ô*úC3³9@_x0003__x0002__x000e_?_x0005__x0019__x0013_œú@rÎb@~_x0002_</t>
  </si>
  <si>
    <t xml:space="preserve">?_x0005__x0001__x001a_€7@×D¤_x0006_l_x0002_$       $ $$    $  $  $      $$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¥@_x0003__x0002__x000e_A_x0005__x0019__x001b_½_x001a_ 4Þb@_x0003__x0002__x000e_A_x0005__x0001__x001a_Ô*úC338@_x0003__x0002__x000e_B_x0005__x0019_xEð¿_x0015_æb@~_x0002_</t>
  </si>
  <si>
    <t xml:space="preserve">B_x0005__x0001__x001a_€7@_x0003__x0002__x000e_C_x0005__x0019_"Þ:ÿöíb@~_x0002_</t>
  </si>
  <si>
    <t xml:space="preserve">C_x0005__x0001__x001a_€7@_x0003__x0002__x000e_D_x0005__x0019_€f_x0010__x001f_Øõb@~_x0002_</t>
  </si>
  <si>
    <t xml:space="preserve">D_x0005__x0001__x001a__x0001_D¡@_x0003__x0002__x000e_E_x0005__x0019__x001e_Þs`¹ýb@~_x0002_</t>
  </si>
  <si>
    <t xml:space="preserve">E_x0005__x0001__x001a_€7@_x0003__x0002__x000e_F_x0005__x0019_{fI€š_x0005_c@~_x0002_</t>
  </si>
  <si>
    <t xml:space="preserve">F_x0005__x0001__x001a_€7@_x0003__x0002__x000e_G_x0005__x0019_&amp;ÿ“¿{</t>
  </si>
  <si>
    <t xml:space="preserve">c@_x0003__x0002__x000e_G_x0005__x0001__x001a_</t>
  </si>
  <si>
    <t xml:space="preserve">Õ_x0005_¼ÌÌ6@_x0003__x0002__x000e_H_x0005__x0019_ƒ‡iß\_x0015_c@~_x0002_</t>
  </si>
  <si>
    <t xml:space="preserve">H_x0005__x0001__x001a_€7@_x0003__x0002__x000e_I_x0005__x0019_"ÿÌ &gt;_x001d_c@~_x0002_</t>
  </si>
  <si>
    <t xml:space="preserve">I_x0005__x0001__x001a_€7@_x0003__x0002__x000e_J_x0005__x0019_‡¢@_x001f_%c@~_x0002_</t>
  </si>
  <si>
    <t xml:space="preserve">J_x0005__x0001__x001a_€7@_x0003__x0002__x000e_K_x0005__x0019_) í-c@~_x0002_</t>
  </si>
  <si>
    <t xml:space="preserve">K_x0005__x0001__x001a__x0001_¸ @_x0003__x0002__x000e_L_x0005__x0019_‡¨ÂŸá4c@~_x0002_</t>
  </si>
  <si>
    <t xml:space="preserve">L_x0005__x0001__x001a_€7@_x0003__x0002__x000e_M_x0005__x0019_ä0˜¿Â&lt;c@~_x0002_</t>
  </si>
  <si>
    <t xml:space="preserve">M_x0005__x0001__x001a__x0001_D¡@_x0003__x0002__x000e_N_x0005__x0019_‚¨û¤Dc@_x0003__x0002__x000e_N_x0005__x0001__x001a_</t>
  </si>
  <si>
    <t xml:space="preserve">Õ_x0005_¼ÌÌ6@_x0003__x0002__x000e_O_x0005__x0019_à0Ñ …Lc@_x0003__x0002__x000e_O_x0005__x0001__x001a_</t>
  </si>
  <si>
    <t xml:space="preserve">Õ_x0005_¼ÌÌ6@_x0003__x0002__x000e_P_x0005__x0019_ŠÉ_x001b_`fTc@_x0003__x0002__x000e_P_x0005__x0001__x001a_</t>
  </si>
  <si>
    <t xml:space="preserve">Õ_x0005_¼ÌÌ6@_x0003__x0002__x000e_Q_x0005__x0019_çQñG\c@~_x0002_</t>
  </si>
  <si>
    <t xml:space="preserve">Q_x0005__x0001__x001a__x0001_D¡@_x0003__x0002__x000e_R_x0005__x0019_’ê;¿(dc@_x0003__x0002__x000e_R_x0005__x0001__x001a_</t>
  </si>
  <si>
    <t xml:space="preserve">Õ_x0005_¼ÌÌ6@_x0003__x0002__x000e_S_x0005__x0019_ïr_x0011_ß	lc@_x0003__x0002__x000e_S_x0005__x0001__x001a_</t>
  </si>
  <si>
    <t xml:space="preserve">Õ_x0005_¼ÌÌ6@_x0003__x0002__x000e_T_x0005__x0019_Žêt ësc@~_x0002_</t>
  </si>
  <si>
    <t xml:space="preserve">T_x0005__x0001__x001a_€7@_x0003__x0002__x000e_U_x0005__x0019_ërJ@Ì{c@_x0003__x0002__x000e_U_x0005__x0001__x001a_</t>
  </si>
  <si>
    <t xml:space="preserve">Õ_x0005_¼ÌÌ6@_x0003__x0002__x000e_V_x0005__x0019_•_x000b_•­ƒc@~_x0002_</t>
  </si>
  <si>
    <t xml:space="preserve">V_x0005__x0001__x001a__x0001__x0018_ @_x0003__x0002__x000e_W_x0005__x0019_ó“jŸŽ‹c@_x0003__x0002__x000e_W_x0005__x0001__x001a_</t>
  </si>
  <si>
    <t xml:space="preserve">Õ_x0005_¼ÌÌ6@_x0003__x0002__x000e_X_x0005__x0019_P_x001c_@¿o“c@_x0003__x0002__x000e_X_x0005__x0001__x001a_</t>
  </si>
  <si>
    <t xml:space="preserve">Õ_x0005_¼ÌÌ6@_x0003__x0002__x000e_Y_x0005__x0019_î“£Q›c@~_x0002_</t>
  </si>
  <si>
    <t xml:space="preserve">Y_x0005__x0001__x001a__x0001_D¡@_x0003__x0002__x000e_Z_x0005__x0019_L_x001c_y 2£c@_x0003__x0002__x000e_Z_x0005__x0001__x001a_</t>
  </si>
  <si>
    <t xml:space="preserve">Õ_x0005_¼ÌÌ6@_x0003__x0002__x000e_[_x0005__x0019_ö´Ã__x0013_«c@~_x0002_</t>
  </si>
  <si>
    <t xml:space="preserve">[_x0005__x0001__x001a__x0001_D¡@_x0003__x0002__x000e_\_x0005__x0019_S=™ô²c@_x0003__x0002__x000e_\_x0005__x0001__x001a_</t>
  </si>
  <si>
    <t xml:space="preserve">Õ_x0005_¼ÌÌ6@_x0003__x0002__x000e_]_x0005__x0019_ò´üÀÕºc@_x0003__x0002__x000e_]_x0005__x0001__x001a_</t>
  </si>
  <si>
    <t xml:space="preserve">Õ_x0005_¼ÌÌ6@_x0003__x0002__x000e_^_x0005__x0019_O=Òà¶Âc@~_x0002_</t>
  </si>
  <si>
    <t xml:space="preserve">^_x0005__x0001__x001a__x0001_D¡@_x0003__x0002__x000e___x0005__x0019_úÕ_x001c_ ˜Êc@_x0003__x0002__x000e___x0005__x0001__x001a_</t>
  </si>
  <si>
    <t xml:space="preserve">Õ_x0005_¼ÌÌ6@×D¸_x0006_l_x0002_ $     $      $$$ $$ $ $$ $ $$ 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~_x0002_</t>
  </si>
  <si>
    <t xml:space="preserve">`_x0005__x0001__x001a__x0001_¸ @_x0003__x0002__x000e_a_x0005__x0019__x0001_÷&lt;ZÚc@_x0003__x0002__x000e_a_x0005__x0001__x001a_</t>
  </si>
  <si>
    <t xml:space="preserve">Õ_x0005_¼ÌÌ6@_x0003__x0002__x000e_b_x0005__x0019___x0012_Ÿ;âc@_x0003__x0002__x000e_b_x0005__x0001__x001a_</t>
  </si>
  <si>
    <t xml:space="preserve">Õ_x0005_¼ÌÌ6@_x0003__x0002__x000e_c_x0005__x0019_°æÁ_x001c_êc@_x0003__x0002__x000e_c_x0005__x0001__x001a_</t>
  </si>
  <si>
    <t xml:space="preserve">Õ_x0005_¼ÌÌ6@_x0003__x0002__x000e_d_x0005__x0019_ZKþñc@~_x0002_</t>
  </si>
  <si>
    <t xml:space="preserve">d_x0005__x0001__x001a__x0001_¸ @_x0003__x0002__x000e_e_x0005__x0019_¸_x0007_! ßùc@~_x0002_</t>
  </si>
  <si>
    <t xml:space="preserve">e_x0005__x0001__x001a__x0001_D¡@_x0003__x0002__x000e_f_x0005__x0019_b k_À_x0001_d@~_x0002_</t>
  </si>
  <si>
    <t xml:space="preserve">f_x0005__x0001__x001a__x0001_¸ @_x0003__x0002__x000e_g_x0005__x0019_¿(A¡	d@~_x0002_</t>
  </si>
  <si>
    <t xml:space="preserve">g_x0005__x0001__x001a__x0001_D¡@_x0003__x0002__x000e_h_x0005__x0019_^ ¤À‚_x0011_d@~_x0002_</t>
  </si>
  <si>
    <t xml:space="preserve">h_x0005__x0001__x001a__x0001_¸ @_x0003__x0002__x000e_i_x0005__x0019_»(zàc_x0019_d@~_x0002_</t>
  </si>
  <si>
    <t xml:space="preserve">i_x0005__x0001__x001a__x0001_D¡@_x0003__x0002__x000e_j_x0005__x0019_fÁÄ_x001f_E!d@_x0003__x0002__x000e_j_x0005__x0001__x001a_</t>
  </si>
  <si>
    <t xml:space="preserve">Õ_x0005_¼ÌÌ6@_x0003__x0002__x000e_k_x0005__x0019_ÃIš?&amp;)d@~_x0002_</t>
  </si>
  <si>
    <t xml:space="preserve">k_x0005__x0001__x001a__x0001_D¡@_x0003__x0002__x000e_l_x0005__x0019_aÁý€_x0007_1d@~_x0002_</t>
  </si>
  <si>
    <t xml:space="preserve">m_x0005__x0001__x001a__x0001_D¡@_x0003__x0002__x000e_n_x0005__x0019_iâ_x001d_àÉ@d@~_x0002_</t>
  </si>
  <si>
    <t xml:space="preserve">n_x0005__x0001__x001a_€7@_x0003__x0002__x000e_o_x0005__x0019_ÆjóÿªHd@~_x0002_</t>
  </si>
  <si>
    <t xml:space="preserve">o_x0005__x0001__x001a__x0001_D¡@_x0003__x0002__x000e_p_x0005__x0019_#óÈ_x001f_ŒPd@~_x0002_</t>
  </si>
  <si>
    <t xml:space="preserve">p_x0005__x0001__x001a__x0001_¸ @_x0003__x0002__x000e_q_x0005__x0019_Î‹_x0013__mXd@~_x0002_</t>
  </si>
  <si>
    <t xml:space="preserve">q_x0005__x0001__x001a__x0001_¸ @_x0003__x0002__x000e_r_x0005__x0019__x001f_ó_x0001_N`d@_x0003__x0002__x000e_r_x0005__x0001__x001a_Ô*úC338@_x0003__x0002__x000e_s_x0005__x0019_Ê‹LÀ/hd@~_x0002_</t>
  </si>
  <si>
    <t xml:space="preserve">s_x0005__x0001__x001a__x0001_¸ @_x0003__x0002__x000e_t_x0005__x0019_'_x0014_"à_x0010_pd@_x0003__x0002__x000e_t_x0005__x0001__x001a_</t>
  </si>
  <si>
    <t xml:space="preserve">Õ_x0005_¼ÌÌ6@_x0003__x0002__x000e_u_x0005__x0019_Ò¬l_x001f_òwd@_x0003__x0002__x000e_u_x0005__x0001__x001a_Ô*úC338@_x0003__x0002__x000e_v_x0005__x0019_/5B?Ód@~_x0002_</t>
  </si>
  <si>
    <t xml:space="preserve">v_x0005__x0001__x001a__x0001_¸ @_x0003__x0002__x000e_w_x0005__x0019_Í¬¥€´‡d@~_x0002_</t>
  </si>
  <si>
    <t xml:space="preserve">w_x0005__x0001__x001a_€7@_x0003__x0002__x000e_x_x0005__x0019_+5{ •d@~_x0002_</t>
  </si>
  <si>
    <t xml:space="preserve">x_x0005__x0001__x001a__x0001_D¡@_x0003__x0002__x000e_y_x0005__x0019_ÕÍÅßv—d@~_x0002_</t>
  </si>
  <si>
    <t xml:space="preserve">y_x0005__x0001__x001a_€7@_x0003__x0002__x000e_z_x0005__x0019_2V›ÿWŸd@~_x0002_</t>
  </si>
  <si>
    <t xml:space="preserve">z_x0005__x0001__x001a__x0001_¸ @_x0003__x0002__x000e_{_x0005__x0019_Þp_x001f_9§d@~_x0002_</t>
  </si>
  <si>
    <t xml:space="preserve">{_x0005__x0001__x001a__x0001_D¡@_x0003__x0002__x000e_|_x0005__x0019_.VÔ`_x001a_¯d@~_x0002_</t>
  </si>
  <si>
    <t xml:space="preserve">|_x0005__x0001__x001a__x0001_¸ @_x0003__x0002__x000e_}_x0005__x0019_‹Þ©€û¶d@~_x0002_</t>
  </si>
  <si>
    <t xml:space="preserve">}_x0005__x0001__x001a__x0001_¸ @_x0003__x0002__x000e_~_x0005__x0019_6wô¿Ü¾d@~_x0002_</t>
  </si>
  <si>
    <t xml:space="preserve">~_x0005__x0001__x001a__x0001_D¡@_x0003__x0002__x000e__x0005__x0019_“ÿÉß½Æd@~_x0002_</t>
  </si>
  <si>
    <t xml:space="preserve">_x0005__x0001__x001a__x0001_¸ @×Dœ_x0006_l_x0002_ $$$      $       $ $$         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~_x0002_</t>
  </si>
  <si>
    <t xml:space="preserve">€_x0005__x0001__x001a__x0001_D¡@_x0003__x0002__x000e__x0005__x0019_ÿ_x0002_A€Öd@~_x0002_</t>
  </si>
  <si>
    <t xml:space="preserve">_x0005__x0001__x001a__x0001_¸ @_x0003__x0002__x000e_‚_x0005__x0019_9˜M€aÞd@~_x0002_</t>
  </si>
  <si>
    <t xml:space="preserve">‚_x0005__x0001__x001a__x0001_¸ @_x0003__x0002__x000e_ƒ_x0005__x0019_– # Bæd@~_x0002_</t>
  </si>
  <si>
    <t xml:space="preserve">ƒ_x0005__x0001__x001a__x0001_¸ @_x0003__x0002__x000e_„_x0005__x0019_A¹mß#îd@_x0003__x0002__x000e_„_x0005__x0001__x001a_</t>
  </si>
  <si>
    <t xml:space="preserve">Õ_x0005_¼ÌÌ6@_x0003__x0002__x000e_…_x0005__x0019_žACÿ_x0004_öd@~_x0002_</t>
  </si>
  <si>
    <t xml:space="preserve">…_x0005__x0001__x001a__x0001_D¡@_x0003__x0002__x000e_†_x0005__x0019_ûÉ_x0018__x001f_æýd@~_x0002_</t>
  </si>
  <si>
    <t xml:space="preserve">†_x0005__x0001__x001a__x0001_¸ @_x0003__x0002__x000e_‡_x0005__x0019_šA|`Ç_x0005_e@~_x0002_</t>
  </si>
  <si>
    <t xml:space="preserve">‡_x0005__x0001__x001a__x0001_¸ @_x0003__x0002__x000e_ˆ_x0005__x0019_÷ÉQ€¨</t>
  </si>
  <si>
    <t xml:space="preserve">e@~_x0002_</t>
  </si>
  <si>
    <t xml:space="preserve">ˆ_x0005__x0001__x001a__x0001_D¡@_x0003__x0002__x000e_‰_x0005__x0019_¢bœ¿‰_x0015_e@~_x0002_</t>
  </si>
  <si>
    <t xml:space="preserve">‰_x0005__x0001__x001a__x0001_¸ @_x0003__x0002__x000e_Š_x0005__x0019_ÿêqßj_x001d_e@~_x0002_</t>
  </si>
  <si>
    <t xml:space="preserve">Š_x0005__x0001__x001a__x0001_D¡@_x0003__x0002__x000e_‹_x0005__x0019_žbÕ L%e@_x0003__x0002__x000e_‹_x0005__x0001__x001a_</t>
  </si>
  <si>
    <t xml:space="preserve">Õ_x0005_¼ÌÌ6@_x0003__x0002__x000e_Œ_x0005__x0019_ûêª@--e@~_x0002_</t>
  </si>
  <si>
    <t xml:space="preserve">Œ_x0005__x0001__x001a__x0001_¸ @_x0003__x0002__x000e__x0005__x0019_¥ƒõ_x000e_5e@~_x0002_</t>
  </si>
  <si>
    <t xml:space="preserve">_x0005__x0001__x001a__x0001__x0018_ @_x0003__x0002__x000e_Ž_x0005__x0019__x0002__x000c_ËŸï&lt;e@~_x0002_</t>
  </si>
  <si>
    <t xml:space="preserve">Ž_x0005__x0001__x001a__x0001_¸ @_x0003__x0002__x000e__x0005__x0019_­¤_x0015_ßÐDe@_x0003__x0002__x000e__x0005__x0001__x001a_</t>
  </si>
  <si>
    <t xml:space="preserve">Õ_x0005_¼ÌÌ6@_x0003__x0002__x000e__x0005__x0019_þ_x000b__x0004__x0001_²Le@~_x0002_</t>
  </si>
  <si>
    <t xml:space="preserve">_x0005__x0001__x001a__x0001_D¡@_x0003__x0002__x000e_‘_x0005__x0019_[”Ù “Te@~_x0002_</t>
  </si>
  <si>
    <t xml:space="preserve">‘_x0005__x0001__x001a__x0001_D¡@_x0003__x0002__x000e_’_x0005__x0019__x0006_-$`t\e@~_x0002_</t>
  </si>
  <si>
    <t xml:space="preserve">’_x0005__x0001__x001a__x0001_D¡@_x0003__x0002__x000e_“_x0005__x0019_cµùUde@_x0003__x0002__x000e_“_x0005__x0001__x001a_</t>
  </si>
  <si>
    <t xml:space="preserve">”_x0005__x0001__x001a__x0001_D¡@_x0003__x0002__x000e_•_x0005__x0019_kÖ_x0019_ß_x0017_te@~_x0002_</t>
  </si>
  <si>
    <t xml:space="preserve">•_x0005__x0001__x001a__x0001_D¡@_x0003__x0002__x000e_–_x0005__x0019_	N} ù{e@~_x0002_</t>
  </si>
  <si>
    <t xml:space="preserve">–_x0005__x0001__x001a__x0001_D¡@_x0003__x0002__x000e_—_x0005__x0019_gÖR@Úƒe@~_x0002_</t>
  </si>
  <si>
    <t xml:space="preserve">—_x0005__x0001__x001a__x0001_D¡@_x0003__x0002__x000e_˜_x0005__x0019__x0011_o»‹e@_x0003__x0002__x000e_˜_x0005__x0001__x001a_</t>
  </si>
  <si>
    <t xml:space="preserve">Õ_x0005_¼ÌÌ6@_x0003__x0002__x000e_™_x0005__x0019_n÷rŸœ“e@~_x0002_</t>
  </si>
  <si>
    <t xml:space="preserve">™_x0005__x0001__x001a_€7@_x0003__x0002__x000e_š_x0005__x0019_</t>
  </si>
  <si>
    <t xml:space="preserve">›_x0005__x0001__x001a__x0001_¸ @_x0003__x0002__x000e_œ_x0005__x0019_Ç @«e@~_x0002_</t>
  </si>
  <si>
    <t xml:space="preserve">œ_x0005__x0001__x001a__x0001_D¡@_x0003__x0002__x000e__x0005__x0019_r_x0018_Ì_!³e@~_x0002_</t>
  </si>
  <si>
    <t xml:space="preserve">_x0005__x0001__x001a__x0001_D¡@_x0003__x0002__x000e_ž_x0005__x0019_Ï ¡_x0002_»e@~_x0002_</t>
  </si>
  <si>
    <t xml:space="preserve">ž_x0005__x0001__x001a__x0001_¸ @_x0003__x0002__x000e_Ÿ_x0005__x0019_n_x0018__x0005_ÁãÂe@~_x0002_</t>
  </si>
  <si>
    <t xml:space="preserve">Ÿ_x0005__x0001__x001a_€7@×D”_x0006_l_x0002_    $      $   $   $    $      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_x0003__x0002__x000e_ _x0005__x0001__x001a_</t>
  </si>
  <si>
    <t xml:space="preserve">Õ_x0005_¼ÌÌ6@_x0003__x0002__x000e_¡_x0005__x0019_u9% ¦Òe@_x0003__x0002__x000e_¡_x0005__x0001__x001a_</t>
  </si>
  <si>
    <t xml:space="preserve">Õ_x0005_¼ÌÌ6@_x0003__x0002__x000e_¢_x0005__x0019_ÓÁú?‡Úe@~_x0002_</t>
  </si>
  <si>
    <t xml:space="preserve">¢_x0005__x0001__x001a__x0001_D¡@_x0003__x0002__x000e_£_x0005__x0019_}ZEhâe@~_x0002_</t>
  </si>
  <si>
    <t xml:space="preserve">£_x0005__x0001__x001a_9@_x0003__x0002__x000e_¤_x0005__x0019_Úâ_x001a_ŸIêe@~_x0002_</t>
  </si>
  <si>
    <t xml:space="preserve">¤_x0005__x0001__x001a_€7@_x0003__x0002__x000e_¥_x0005__x0019_yZ~à*òe@_x0003__x0002__x000e_¥_x0005__x0001__x001a_</t>
  </si>
  <si>
    <t xml:space="preserve">Õ_x0005_¼ÌÌ6@_x0003__x0002__x000e_¦_x0005__x0019_ÖâS_x000c_úe@~_x0002_</t>
  </si>
  <si>
    <t xml:space="preserve">¦_x0005__x0001__x001a__x0001_D¡@_x0003__x0002__x000e_§_x0005__x0019_{ž?í_x0001_f@_x0003__x0002__x000e_§_x0005__x0001__x001a_</t>
  </si>
  <si>
    <t xml:space="preserve">Õ_x0005_¼ÌÌ6@_x0003__x0002__x000e_¨_x0005__x0019_Þ_x0003_t_Î	f@~_x0002_</t>
  </si>
  <si>
    <t xml:space="preserve">¨_x0005__x0001__x001a__x0001_D¡@_x0003__x0002__x000e_©_x0005__x0019_;ŒI¯_x0011_f@~_x0002_</t>
  </si>
  <si>
    <t xml:space="preserve">©_x0005__x0001__x001a_€7@_x0003__x0002__x000e_ª_x0005__x0019_Ú_x0003_­À_x0019_f@~_x0002_</t>
  </si>
  <si>
    <t xml:space="preserve">ª_x0005__x0001__x001a_€7@_x0003__x0002__x000e_«_x0005__x0019_7Œ‚àq!f@~_x0002_</t>
  </si>
  <si>
    <t xml:space="preserve">«_x0005__x0001__x001a_€7@_x0003__x0002__x000e_¬_x0005__x0019_á$Í_x001f_S)f@_x0003__x0002__x000e_¬_x0005__x0001__x001a_</t>
  </si>
  <si>
    <t xml:space="preserve">Õ_x0005_¼ÌÌ6@_x0003__x0002__x000e_­_x0005__x0019_?­¢?41f@~_x0002_</t>
  </si>
  <si>
    <t xml:space="preserve">­_x0005__x0001__x001a__x0001_D¡@_x0003__x0002__x000e_®_x0005__x0019_Ý$_x0006__x0015_9f@_x0003__x0002__x000e_®_x0005__x0001__x001a_Ô*úC3³9@_x0003__x0002__x000e_¯_x0005__x0019_:­Û ö@f@~_x0002_</t>
  </si>
  <si>
    <t xml:space="preserve">¯_x0005__x0001__x001a_9@_x0003__x0002__x000e_°_x0005__x0019_åE&amp;à×Hf@~_x0002_</t>
  </si>
  <si>
    <t xml:space="preserve">°_x0005__x0001__x001a_€7@_x0003__x0002__x000e_±_x0005__x0019_BÎûÿ¸Pf@~_x0002_</t>
  </si>
  <si>
    <t xml:space="preserve">²_x0005__x0001__x001a_9@_x0003__x0002__x000e_³_x0005__x0019_Jï_x001b__{`f@_x0003__x0002__x000e_³_x0005__x0001__x001a_</t>
  </si>
  <si>
    <t xml:space="preserve">Õ_x0005_¼ÌÌ6@_x0003__x0002__x000e_´_x0005__x0019_›V</t>
  </si>
  <si>
    <t xml:space="preserve">\hf@_x0003__x0002__x000e_´_x0005__x0001__x001a_Ô*úC338@_x0003__x0002__x000e_µ_x0005__x0019_FïTÀ=pf@~_x0002_</t>
  </si>
  <si>
    <t xml:space="preserve">µ_x0005__x0001__x001a_€7@_x0003__x0002__x000e_¶_x0005__x001b_£w*à_x001e_xf@~_x0002_</t>
  </si>
  <si>
    <t xml:space="preserve">¶_x0005__x0001__x001c_€7@×4à_x0004_Ì_x0001_$$   $ $    $ $    $$  &gt;_x0002__x0012_¶@_x001d__x000f__x0003__x0001_ï_x0006_7</t>
  </si>
  <si>
    <t xml:space="preserve">	_x0008__x0010__x0006__x0010_¯_x0018_Í_x0007_Á@_x0006__x0001__x000b__x0002_È¸_x0005_‹™_x0002_ _x0002_}§_x0002_‰®_x0002_µ_x0002_©¼_x0002_™Ã_x0002_}Ê_x0002_Ñ_x0002_¥Ø_x0002_¹ß_x0002_éæ_x0002_!î_x0002_Iõ_x0002_…ü_x0002_±_x0003__x0003_å</t>
  </si>
  <si>
    <t xml:space="preserve">_x0003_</t>
  </si>
  <si>
    <t xml:space="preserve">_x0012__x0003_=_x0019__x0003_m _x0003_¡'_x0003_Å._x0003_ý5_x0003_)=_x0003_aD_x0003_‰K_x0003_¹R_x0003_ñY_x0003__x0019_a_x0003_Ih_x0003_qo_x0003_µv_x0003_á}_x0003__x0001_…_x0003_=Œ_x0003_m“_x0003_š_x0003_Å¡_x0003_á¨_x0003_í¯_x0003_é¶_x0003_</t>
  </si>
  <si>
    <t xml:space="preserve">¾_x0003_	Å_x0003__x0015_Ì_x0003_	Ó_x0003_åÙ_x0003__x0019_ß_x0003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_x0001_U_x0002__x0008_}_x000c_$_x0011__x000f__x0002__x0004_}_x000c__x0001__x0001_m_x000e__x000f__x0002__x0004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2__x0001__x001a_9@_x0003__x0002__x000e__x0003__x0019_øÞß =pfÀ_x0003__x0002__x000e__x0003__x0001__x001a_Ô*úC3³9@_x0003__x0002__x000e__x0004__x0019_›V</t>
  </si>
  <si>
    <t xml:space="preserve">_x0005__x0001__x001a_9@_x0003__x0002__x000e__x0006__x0019_ŸVÑ_x001f_šXfÀ_x0003__x0002__x000e__x0006__x0001__x001a_Ô*úC338@_x0003__x0002__x000e__x0007__x0019_õ½†à¸PfÀ_x0003__x0002__x000e__x0007__x0001__x001a_Ô*úC338@_x0003__x0002__x000e__x0008__x0019_˜5±À×HfÀ_x0003__x0002__x000e__x0008__x0001__x001a_Ô*úC338@_x0003__x0002__x000e_	_x0019_ù½Mö@fÀ_x0003__x0002__x000e_	_x0001__x001a_Ô*úC338@_x0003__x0002__x000e_</t>
  </si>
  <si>
    <t xml:space="preserve">_x0001__x001a_9@_x0003__x0002__x000e__x000b__x0019_ñœ- 41fÀ~_x0002_</t>
  </si>
  <si>
    <t xml:space="preserve">_x000c__x0001__x001a__x0001_D¡@_x0003__x0002__x000e_</t>
  </si>
  <si>
    <t xml:space="preserve">_x0001__x001a_Ô*úC338@_x0003__x0002__x000e__x000e__x0019_˜_x0014__x001f_Ÿ_x0019_fÀ~_x0002_</t>
  </si>
  <si>
    <t xml:space="preserve">_x000e__x0001__x001a_9@_x0003__x0002__x000e__x000f__x0019_;ŒI¯_x0011_fÀ_x0003__x0002__x000e__x000f__x0001__x001a_Ô*úC338@_x0003__x0002__x000e__x0010__x0019_‘óþ?Î	fÀ_x0003__x0002__x000e__x0010__x0001__x001a_Ô*úC338@_x0003__x0002__x000e__x0011__x0019_3k) í_x0001_fÀ_x0003__x0002__x000e__x0011__x0001__x001a_Ô*úC338@_x0003__x0002__x000e__x0012__x0019_‰ÒÞà_x000b_úeÀ~_x0002_</t>
  </si>
  <si>
    <t xml:space="preserve">_x0012__x0001__x001a_€7@_x0003__x0002__x000e__x0013__x0019_</t>
  </si>
  <si>
    <t xml:space="preserve">J	Á*òeÀ_x0003__x0002__x000e__x0013__x0001__x001a_Ô*úC338@_x0003__x0002__x000e__x0014__x0019_Ò¥IêeÀ_x0003__x0002__x000e__x0014__x0001__x001a_Ô*úC338@_x0003__x0002__x000e__x0015__x0019_0JÐ_hâeÀ_x0003__x0002__x000e__x0015__x0001__x001a_Ô*úC338@_x0003__x0002__x000e__x0016__x0019_…±… ‡ÚeÀ_x0003__x0002__x000e__x0016__x0001__x001a_Ô*úC338@_x0003__x0002__x000e__x0017__x0019_()°¦ÒeÀ~_x0002_</t>
  </si>
  <si>
    <t xml:space="preserve">_x0017__x0001__x001a_€7@_x0003__x0002__x000e__x0018__x0019_Ë ÚàÄÊeÀ_x0003__x0002__x000e__x0018__x0001__x001a_Ô*úC338@_x0003__x0002__x000e__x0019__x0019_</t>
  </si>
  <si>
    <t xml:space="preserve">_x0019__x0001__x001a_9@_x0003__x0002__x000e__x001a__x0019_Ï ¡_x0002_»eÀ_x0003__x0002__x000e__x001a__x0001__x001a_Ô*úC338@_x0003__x0002__x000e__x001b__x0019_%_x0008_W@!³eÀ~_x0002_</t>
  </si>
  <si>
    <t xml:space="preserve">_x001b__x0001__x001a_€7@_x0003__x0002__x000e__x001c__x0019_Ç @«eÀ_x0003__x0002__x000e__x001c__x0001__x001a_Ô*úC338@_x0003__x0002__x000e__x001d__x0019_)_x0008__x001e_ß^£eÀ~_x0002_</t>
  </si>
  <si>
    <t xml:space="preserve">_x001d__x0001__x001a_€7@_x0003__x0002__x000e__x001e__x0019_ÌH¿}›eÀ_x0003__x0002__x000e__x001e__x0001__x001a_Ô*úC338@_x0003__x0002__x000e__x001f__x0019_!çýœ“eÀ_x0003__x0002__x000e__x001f__x0001__x001a_</t>
  </si>
  <si>
    <t xml:space="preserve">Õ_x0005_¼ÌÌ6@×D¾_x0006_l_x0002__x001c__x0016_ $$ $$$$   $ $$$ $$$$ $ $ $ $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_x0002_ÿ_x0001__x000f__x0008__x0002__x0010_-_x0002_ÿ_x0001__x000f__x0008__x0002__x0010_._x0002_ÿ_x0001__x000f__x0008__x0002__x0010_/_x0002_ÿ_x0001__x000f__x0008__x0002__x0010_0_x0002_ÿ_x0001__x000f__x0008__x0002__x0010_1_x0002_ÿ_x0001__x000f__x0008__x0002__x0010_2_x0002_ÿ_x0001__x000f__x0008__x0002__x0010_3_x0002_ÿ_x0001__x000f__x0008__x0002__x0010_4_x0002_ÿ_x0001__x000f__x0008__x0002__x0010_5_x0002_ÿ_x0001__x000f__x0008__x0002__x0010_6_x0002_ÿ_x0001__x000f__x0008__x0002__x0010_7_x0002_ÿ_x0001__x000f__x0008__x0002__x0010_8_x0002_ÿ_x0001__x000f__x0008__x0002__x0010_9_x0002_ÿ_x0001__x000f__x0008__x0002__x0010_:_x0002_ÿ_x0001__x000f__x0008__x0002__x0010_;_x0002_ÿ_x0001__x000f__x0008__x0002__x0010_&lt;_x0002_ÿ_x0001__x000f__x0008__x0002__x0010_=_x0002_ÿ_x0001__x000f__x0008__x0002__x0010_&gt;_x0002_ÿ_x0001__x000f__x0008__x0002__x0010_?_x0002_ÿ_x0001__x000f__x0003__x0002__x000e_ _x0019_Ä^(`»‹eÀ_x0003__x0002__x000e_ _x0001__x001a_Ô*úC338@_x0003__x0002__x000e_!_x0019__x0019_ÆÝ ÚƒeÀ~_x0002_</t>
  </si>
  <si>
    <t xml:space="preserve">!_x0001__x001a_€7@_x0003__x0002__x000e_"_x0019_¼=_x0008__x0001_ù{eÀ~_x0002_</t>
  </si>
  <si>
    <t xml:space="preserve">"_x0001__x001a__x0001_ ¤@_x0003__x0002__x000e_#_x0019__x001e_Æ¤¿_x0017_teÀ~_x0002_</t>
  </si>
  <si>
    <t xml:space="preserve">#_x0001__x001a__x0001_¸ @_x0003__x0002__x000e_$_x0019_À=ÏŸ6leÀ~_x0002_</t>
  </si>
  <si>
    <t xml:space="preserve">$_x0001__x001a_9@_x0003__x0002__x000e_%_x0019_cµùUdeÀ_x0003__x0002__x000e_%_x0001__x001a_Ô*úC338@_x0003__x0002__x000e_&amp;_x0019_¹_x001c_¯@t\eÀ_x0003__x0002__x000e_&amp;_x0001__x001a_</t>
  </si>
  <si>
    <t xml:space="preserve">Õ_x0005_¼ÌÌ6@_x0003__x0002__x000e_'_x0019_[”Ù “TeÀ~_x0002_</t>
  </si>
  <si>
    <t xml:space="preserve">'_x0001__x001a__x0001_ˆ¨@_x0003__x0002__x000e_(_x0019_½_x001c_vß±LeÀ_x0003__x0002__x000e_(_x0001__x001a_Ô*úC338@_x0003__x0002__x000e_)_x0019_`” ¿ÐDeÀ~_x0002_</t>
  </si>
  <si>
    <t xml:space="preserve">)_x0001__x001a__x0001_¸ @_x0003__x0002__x000e_*_x0019_µûU€ï&lt;eÀ~_x0002_</t>
  </si>
  <si>
    <t xml:space="preserve">*_x0001__x001a_€7@_x0003__x0002__x000e_+_x0019_Xs€`_x000e_5eÀ~_x0002_</t>
  </si>
  <si>
    <t xml:space="preserve">+_x0001__x001a_9@_x0003__x0002__x000e_</t>
  </si>
  <si>
    <t xml:space="preserve">_x0019_¹û_x001c__x001f_--eÀ_x0003__x0002__x000e_</t>
  </si>
  <si>
    <t xml:space="preserve">_x0001__x001a_Ô*úC338@_x0003__x0002__x000e_-_x0019_\sGÿK%eÀ~_x0002_</t>
  </si>
  <si>
    <t xml:space="preserve">-_x0001__x001a__x0001_</t>
  </si>
  <si>
    <t xml:space="preserve">¥@_x0003__x0002__x000e_._x0019_²Úü¿j_x001d_eÀ_x0003__x0002__x000e_._x0001__x001a_Ô*úC338@_x0003__x0002__x000e_/_x0019_TR' ‰_x0015_eÀ~_x0002_</t>
  </si>
  <si>
    <t xml:space="preserve">1_x0001__x001a_€7@_x0003__x0002__x000e_2_x0019_ûÉ_x0018__x001f_æýdÀ~_x0002_</t>
  </si>
  <si>
    <t xml:space="preserve">2_x0001__x001a_€7@_x0003__x0002__x000e_3_x0019_Q1Îß_x0004_ödÀ_x0003__x0002__x000e_3_x0001__x001a_Ô*úC338@_x0003__x0002__x000e_4_x0019_ô¨ø¿#îdÀ~_x0002_</t>
  </si>
  <si>
    <t xml:space="preserve">4_x0001__x001a_9@_x0003__x0002__x000e_5_x0019_I_x0010_®€BædÀ_x0003__x0002__x000e_5_x0001__x001a_Ô*úC338@_x0003__x0002__x000e_6_x0019_ì‡Ø`aÞdÀ~_x0002_</t>
  </si>
  <si>
    <t xml:space="preserve">6_x0001__x001a_€7@_x0003__x0002__x000e_7_x0019_M_x0010_u_x001f_€ÖdÀ~_x0002_</t>
  </si>
  <si>
    <t xml:space="preserve">7_x0001__x001a_€7@_x0003__x0002__x000e_8_x0019_ð‡ŸÿžÎdÀ_x0003__x0002__x000e_8_x0001__x001a_Ô*úC3³9@_x0003__x0002__x000e_9_x0019_FïTÀ½ÆdÀ_x0003__x0002__x000e_9_x0001__x001a_Ô*úC338@_x0003__x0002__x000e_:_x0019_èf Ü¾dÀ_x0003__x0002__x000e_:_x0001__x001a_Ô*úC338@_x0003__x0002__x000e_;_x0019_‹Þ©€û¶dÀ~_x0002_</t>
  </si>
  <si>
    <t xml:space="preserve">;_x0001__x001a_€7@_x0003__x0002__x000e_&lt;_x0019_ífF?_x001a_¯dÀ~_x0002_</t>
  </si>
  <si>
    <t xml:space="preserve">&lt;_x0001__x001a_€7@_x0003__x0002__x000e_=_x0019_Þp_x001f_9§dÀ_x0003__x0002__x000e_=_x0001__x001a_Ô*úC338@_x0003__x0002__x000e_&gt;_x0019_åE&amp;àWŸdÀ~_x0002_</t>
  </si>
  <si>
    <t xml:space="preserve">&gt;_x0001__x001a_€7@_x0003__x0002__x000e_?_x0019_ˆ½PÀv—dÀ~_x0002_</t>
  </si>
  <si>
    <t xml:space="preserve">?_x0001__x001a_€7@×D´_x0006_l_x0002_$    $$ $   $ $ $  $ $  $$$  $ 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_x0003__x0002__x000e_@_x0001__x001a_Ô*úC338@_x0003__x0002__x000e_A_x0019_Œ½_x0017__´‡dÀ~_x0002_</t>
  </si>
  <si>
    <t xml:space="preserve">A_x0001__x001a_€7@_x0003__x0002__x000e_B_x0019_á$Í_x001f_ÓdÀ_x0003__x0002__x000e_B_x0001__x001a_Ô*úC338@_x0003__x0002__x000e_C_x0019_„œ÷ÿñwdÀ_x0003__x0002__x000e_C_x0001__x001a_Ô*úC338@_x0003__x0002__x000e_D_x0019_Ú_x0003_­À_x0010_pdÀ_x0003__x0002__x000e_D_x0001__x001a_Ô*úC338@_x0003__x0002__x000e_E_x0019_|{× /hdÀ_x0003__x0002__x000e_E_x0001__x001a_Ô*úC338@_x0003__x0002__x000e_F_x0019__x001f_ó_x0001_N`dÀ_x0003__x0002__x000e_F_x0001__x001a_Ô*úC338@_x0003__x0002__x000e_G_x0019_{ž?mXdÀ_x0003__x0002__x000e_G_x0001__x001a_Ô*úC338@_x0003__x0002__x000e_H_x0019_#óÈ_x001f_ŒPdÀ~_x0002_</t>
  </si>
  <si>
    <t xml:space="preserve">H_x0001__x001a_€7@_x0003__x0002__x000e_I_x0019_yZ~àªHdÀ_x0003__x0002__x000e_I_x0001__x001a_Ô*úC338@_x0003__x0002__x000e_J_x0019__x001c_Ò¨ÀÉ@dÀ_x0003__x0002__x000e_J_x0001__x001a_Ô*úC3³9@_x0003__x0002__x000e_K_x0019_}ZEè8dÀ_x0003__x0002__x000e_K_x0001__x001a_Ô*úC338@_x0003__x0002__x000e_L_x0019_ Òo__x0007_1dÀ~_x0002_</t>
  </si>
  <si>
    <t xml:space="preserve">L_x0001__x001a_€7@_x0003__x0002__x000e_M_x0019_u9% &amp;)dÀ_x0003__x0002__x000e_M_x0001__x001a_Ô*úC338@_x0003__x0002__x000e_N_x0019__x0018_±OE!dÀ~_x0002_</t>
  </si>
  <si>
    <t xml:space="preserve">N_x0001__x001a__x0001_ ¤@_x0003__x0002__x000e_O_x0019_n_x0018__x0005_Ác_x0019_dÀ~_x0002_</t>
  </si>
  <si>
    <t xml:space="preserve">O_x0001__x001a_9@_x0003__x0002__x000e_P_x0019__x001c_±_x0016_Ÿ‚_x0011_dÀ_x0003__x0002__x000e_P_x0001__x001a_</t>
  </si>
  <si>
    <t xml:space="preserve">Õ_x0005_¼ÌÌ;@_x0003__x0002__x000e_Q_x0019_¿(A¡	dÀ_x0003__x0002__x000e_Q_x0001__x001a_Ô*úC3³9@_x0003__x0002__x000e_R_x0019__x0015_ö?À_x0001_dÀ_x0003__x0002__x000e_R_x0001__x001a_Ô*úC3³9@_x0003__x0002__x000e_S_x0019_¸_x0007_! ßùcÀ_x0003__x0002__x000e_S_x0001__x001a_Ô*úC338@_x0003__x0002__x000e_T_x0019_</t>
  </si>
  <si>
    <t xml:space="preserve">T_x0001__x001a_9@_x0003__x0002__x000e_U_x0019_°æÁ_x001c_êcÀ_x0003__x0002__x000e_U_x0001__x001a_Ô*úC338@_x0003__x0002__x000e_V_x0019__x0011_o;âcÀ~_x0002_</t>
  </si>
  <si>
    <t xml:space="preserve">V_x0001__x001a_9@_x0003__x0002__x000e_W_x0019_´æÇ_ZÚcÀ~_x0002_</t>
  </si>
  <si>
    <t xml:space="preserve">X_x0001__x001a_9@_x0003__x0002__x000e_Y_x0019_¬Å§˜ÊcÀ_x0003__x0002__x000e_Y_x0001__x001a_Ô*úC3³9@_x0003__x0002__x000e_Z_x0019__x000e_ND¿¶ÂcÀ~_x0002_</t>
  </si>
  <si>
    <t xml:space="preserve">Z_x0001__x001a_9@_x0003__x0002__x000e_[_x0019_°ÅnŸÕºcÀ~_x0002_</t>
  </si>
  <si>
    <t xml:space="preserve">[_x0001__x001a_&gt;@_x0003__x0002__x000e_\_x0019__x0006_-$`ô²cÀ~_x0002_</t>
  </si>
  <si>
    <t xml:space="preserve">\_x0001__x001a_9@_x0003__x0002__x000e_]_x0019_©¤N@_x0013_«cÀ~_x0002_</t>
  </si>
  <si>
    <t xml:space="preserve">]_x0001__x001a_9@_x0003__x0002__x000e_^_x0019_L_x001c_y 2£cÀ~_x0002_</t>
  </si>
  <si>
    <t xml:space="preserve">^_x0001__x001a_9@_x0003__x0002__x000e___x0019_­¤_x0015_ßP›cÀ~_x0002_</t>
  </si>
  <si>
    <t xml:space="preserve">__x0001__x001a_9@×DÄ_x0006_l_x0002_$ $$$$$$ $$$ $  $$$$ $   $     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~_x0002_</t>
  </si>
  <si>
    <t xml:space="preserve">`_x0001__x001a_9@_x0003__x0002__x000e_a_x0019_¥ƒõŽ‹cÀ_x0003__x0002__x000e_a_x0001__x001a_Ô*úC3³9@_x0003__x0002__x000e_b_x0019_Hû_x001f_`­ƒcÀ~_x0002_</t>
  </si>
  <si>
    <t xml:space="preserve">b_x0001__x001a_9@_x0003__x0002__x000e_c_x0019_žbÕ Ì{cÀ_x0003__x0002__x000e_c_x0001__x001a_Ô*úC3³9@_x0003__x0002__x000e_d_x0019_@ÚÿëscÀ~_x0002_</t>
  </si>
  <si>
    <t xml:space="preserve">d_x0001__x001a__x0001_</t>
  </si>
  <si>
    <t xml:space="preserve">¥@_x0003__x0002__x000e_e_x0019_¢bœ¿	lcÀ~_x0002_</t>
  </si>
  <si>
    <t xml:space="preserve">e_x0001__x001a_€7@_x0003__x0002__x000e_f_x0019_EÚÆŸ(dcÀ~_x0002_</t>
  </si>
  <si>
    <t xml:space="preserve">f_x0001__x001a__x0001_ ¤@_x0003__x0002__x000e_g_x0019_šA|`G\cÀ_x0003__x0002__x000e_g_x0001__x001a_Ô*úC3³9@_x0003__x0002__x000e_h_x0019_=¹¦@fTcÀ_x0003__x0002__x000e_h_x0001__x001a_Ô*úC3³9@_x0003__x0002__x000e_i_x0019_à0Ñ …LcÀ_x0003__x0002__x000e_i_x0001__x001a_Ô*úC3³9@_x0003__x0002__x000e_j_x0019_A¹mß£DcÀ~_x0002_</t>
  </si>
  <si>
    <t xml:space="preserve">j_x0001__x001a_9@_x0003__x0002__x000e_k_x0019_ä0˜¿Â&lt;cÀ_x0003__x0002__x000e_k_x0001__x001a_Ô*úC3³9@_x0003__x0002__x000e_l_x0019_9˜M€á4cÀ~_x0002_</t>
  </si>
  <si>
    <t xml:space="preserve">l_x0001__x001a_9@_x0003__x0002__x000e_m_x0019_Ü_x000f_x`-cÀ_x0003__x0002__x000e_m_x0001__x001a_Ô*úC338@_x0003__x0002__x000e_n_x0019_=˜_x0014__x001f__x001f_%cÀ_x0003__x0002__x000e_n_x0001__x001a_Ô*úC3³9@_x0003__x0002__x000e_o_x0019_à_x000f_?ÿ=_x001d_cÀ~_x0002_</t>
  </si>
  <si>
    <t xml:space="preserve">o_x0001__x001a_9@_x0003__x0002__x000e_p_x0019_6wô¿\_x0015_cÀ~_x0002_</t>
  </si>
  <si>
    <t xml:space="preserve">p_x0001__x001a_9@_x0003__x0002__x000e_q_x0019_Ùî_x001e_ {</t>
  </si>
  <si>
    <t xml:space="preserve">cÀ_x0003__x0002__x000e_q_x0001__x001a_Ô*úC338@_x0003__x0002__x000e_r_x0019_.VÔ`š_x0005_cÀ~_x0002_</t>
  </si>
  <si>
    <t xml:space="preserve">r_x0001__x001a_9@_x0003__x0002__x000e_s_x0019_ÑÍþ@¹ýbÀ_x0003__x0002__x000e_s_x0001__x001a_Ô*úC3³9@_x0003__x0002__x000e_t_x0019_€f_x0010__x001f_ØõbÀ~_x0002_</t>
  </si>
  <si>
    <t xml:space="preserve">t_x0001__x001a__x0001_¸ @_x0003__x0002__x000e_u_x0019_ÕÍÅßöíbÀ~_x0002_</t>
  </si>
  <si>
    <t xml:space="preserve">v_x0001__x001a__x0001_ ¤@_x0003__x0002__x000e_w_x0019_Í¬¥€4ÞbÀ~_x0002_</t>
  </si>
  <si>
    <t xml:space="preserve">w_x0001__x001a_9@_x0003__x0002__x000e_x_x0019_p$Ð`SÖbÀ_x0003__x0002__x000e_x_x0001__x001a_Ô*úC33B@_x0003__x0002__x000e_y_x0019_Ò¬l_x001f_rÎbÀ_x0003__x0002__x000e_y_x0001__x001a_Ô*úC3³9@_x0003__x0002__x000e_z_x0019_t$—ÿÆbÀ_x0003__x0002__x000e_z_x0001__x001a_Ô*úC338@_x0003__x0002__x000e_{_x0019_Ê‹LÀ¯¾bÀ~_x0002_</t>
  </si>
  <si>
    <t xml:space="preserve">{_x0001__x001a_9@_x0003__x0002__x000e_|_x0019_m_x0003_w Î¶bÀ~_x0002_</t>
  </si>
  <si>
    <t xml:space="preserve">|_x0001__x001a_9@_x0003__x0002__x000e_}_x0019_Î‹_x0013__í®bÀ_x0003__x0002__x000e_}_x0001__x001a_Ô*úC3³9@_x0003__x0002__x000e_~_x0019_q_x0003_&gt;?_x000c_§bÀ_x0003__x0002__x000e_~_x0001__x001a_Ô*úC3³9@_x0003__x0002__x000e__x0019__x0014_{h_x001f_+ŸbÀ~_x0002_</t>
  </si>
  <si>
    <t xml:space="preserve">_x0001__x001a_9@×D¼_x0006_l_x0002_ $ $   $$$ $ $$  $ $    $$$  $$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_x0003__x0002__x000e_€_x0001__x001a_Ô*úC3³9@_x0003__x0002__x000e__x0019__x000c_ZHÀhbÀ_x0003__x0002__x000e__x0001__x001a_Ô*úC3³9@_x0003__x0002__x000e_‚_x0019_aÁý€‡‡bÀ~_x0002_</t>
  </si>
  <si>
    <t xml:space="preserve">‚_x0001__x001a_9@_x0003__x0002__x000e_ƒ_x0019__x0010_Z_x000f__¦bÀ_x0003__x0002__x000e_ƒ_x0001__x001a_Ô*úC3³9@_x0003__x0002__x000e_„_x0019_fÁÄ_x001f_ÅwbÀ_x0003__x0002__x000e_„_x0001__x001a_Ô*úC3³9@_x0003__x0002__x000e_…_x0019__x0008_9ïÿãobÀ~_x0002_</t>
  </si>
  <si>
    <t xml:space="preserve">…_x0001__x001a_9@_x0003__x0002__x000e_†_x0019_^ ¤À_x0002_hbÀ_x0003__x0002__x000e_†_x0001__x001a_Ô*úC3³9@_x0003__x0002__x000e_‡_x0019__x0001__x0018_Ï !`bÀ~_x0002_</t>
  </si>
  <si>
    <t xml:space="preserve">‡_x0001__x001a_€&lt;@_x0003__x0002__x000e_ˆ_x0019_b k_@XbÀ_x0003__x0002__x000e_ˆ_x0001__x001a_Ô*úC3³9@_x0003__x0002__x000e_‰_x0019__x0005__x0018_–?_PbÀ~_x0002_</t>
  </si>
  <si>
    <t xml:space="preserve">‰_x0001__x001a__x0001_ ¤@_x0003__x0002__x000e_Š_x0019_¨À_x001f_~HbÀ_x0003__x0002__x000e_Š_x0001__x001a_Ô*úC3³9@_x0003__x0002__x000e_‹_x0019_ýöuàœ@bÀ_x0003__x0002__x000e_‹_x0001__x001a_Ô*úC3³9@_x0003__x0002__x000e_Œ_x0019_ n À»8bÀ_x0003__x0002__x000e_Œ_x0001__x001a_Ô*úC3³9@_x0003__x0002__x000e__x0019__x0001_÷&lt;Ú0bÀ_x0003__x0002__x000e__x0001__x001a_Ô*úC3³9@_x0003__x0002__x000e_Ž_x0019_¤ng_ù(bÀ_x0003__x0002__x000e_Ž_x0001__x001a_Ô*úC3³9@_x0003__x0002__x000e__x0019_úÕ_x001c_ _x0018_!bÀ~_x0002_</t>
  </si>
  <si>
    <t xml:space="preserve">_x0001__x001a_9@_x0003__x0002__x000e__x0019_œMG7_x0019_bÀ~_x0002_</t>
  </si>
  <si>
    <t xml:space="preserve">_x0001__x001a__x0001_ ¤@_x0003__x0002__x000e_‘_x0019_ò´üÀU_x0011_bÀ_x0003__x0002__x000e_‘_x0001__x001a_Ô*úC3³9@_x0003__x0002__x000e_’_x0019_¡M_x000e_Ÿt	bÀ_x0003__x0002__x000e_’_x0001__x001a_</t>
  </si>
  <si>
    <t xml:space="preserve">Õ_x0005_¼ÌL=@_x0003__x0002__x000e_“_x0019_ö´Ã_“_x0001_bÀ_x0003__x0002__x000e_“_x0001__x001a_Ô*úC3³9@_x0003__x0002__x000e_”_x0019_™</t>
  </si>
  <si>
    <t xml:space="preserve">”_x0001__x001a__x0001_ ¤@_x0003__x0002__x000e_•_x0019_î“£ÑñaÀ_x0003__x0002__x000e_•_x0001__x001a_Ô*úC3³9@_x0003__x0002__x000e_–_x0019_‘_x000b_ÎàïéaÀ_x0003__x0002__x000e_–_x0001__x001a_Ô*úC3³9@_x0003__x0002__x000e_—_x0019_4ƒøÀ_x000e_âaÀ_x0003__x0002__x000e_—_x0001__x001a_Ô*úC3³9@_x0003__x0002__x000e_˜_x0019_•_x000b_•-ÚaÀ_x0003__x0002__x000e_˜_x0001__x001a_Ô*úC3³9@_x0003__x0002__x000e_™_x0019_8ƒ¿_LÒaÀ~_x0002_</t>
  </si>
  <si>
    <t xml:space="preserve">™_x0001__x001a_9@_x0003__x0002__x000e_š_x0019_Žêt kÊaÀ~_x0002_</t>
  </si>
  <si>
    <t xml:space="preserve">š_x0001__x001a_9@_x0003__x0002__x000e_›_x0019_0bŸŠÂaÀ~_x0002_</t>
  </si>
  <si>
    <t xml:space="preserve">›_x0001__x001a__x0001_ ¤@_x0003__x0002__x000e_œ_x0019_’ê;¿¨ºaÀ~_x0002_</t>
  </si>
  <si>
    <t xml:space="preserve">œ_x0001__x001a__x0001_ ¤@_x0003__x0002__x000e__x0019_5bfŸÇ²aÀ_x0003__x0002__x000e__x0001__x001a_</t>
  </si>
  <si>
    <t xml:space="preserve">Õ_x0005_¼ÌÌ;@_x0003__x0002__x000e_ž_x0019_ŠÉ_x001b_`æªaÀ_x0003__x0002__x000e_ž_x0001__x001a_Ô*úC3³9@_x0003__x0002__x000e_Ÿ_x0019_-AF@_x0005_£aÀ_x0003__x0002__x000e_Ÿ_x0001__x001a_</t>
  </si>
  <si>
    <t xml:space="preserve">Õ_x0005_¼ÌÌ;@×DÔ_x0006_l_x0002_$$ $$ $ $ $$$$$  $$$ $$$$    $$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~_x0002_</t>
  </si>
  <si>
    <t xml:space="preserve"> _x0001__x001a__x0001_</t>
  </si>
  <si>
    <t xml:space="preserve">¥@_x0003__x0002__x000e_¡_x0019_1A</t>
  </si>
  <si>
    <t xml:space="preserve">ßB“aÀ_x0003__x0002__x000e_¡_x0001__x001a_Ô*úC3³9@_x0003__x0002__x000e_¢_x0019_Ô¸7¿a‹aÀ~_x0002_</t>
  </si>
  <si>
    <t xml:space="preserve">¢_x0001__x001a__x0001_ ¤@_x0003__x0002__x000e_£_x0019_) í€ƒaÀ_x0003__x0002__x000e_£_x0001__x001a_Ô*úC3³9@_x0003__x0002__x000e_¤_x0019_Ì—_x0017_`Ÿ{aÀ~_x0002_</t>
  </si>
  <si>
    <t xml:space="preserve">¥_x0001__x001a__x0001_ ¤@_x0003__x0002__x000e_¦_x0019_Åv÷ÝkaÀ~_x0002_</t>
  </si>
  <si>
    <t xml:space="preserve">¦_x0001__x001a__x0001_</t>
  </si>
  <si>
    <t xml:space="preserve">¥@_x0003__x0002__x000e_§_x0019_&amp;ÿ“¿ûcaÀ_x0003__x0002__x000e_§_x0001__x001a_Ô*úC3³9@_x0003__x0002__x000e_¨_x0019_Év¾Ÿ_x001a_\aÀ~_x0002_</t>
  </si>
  <si>
    <t xml:space="preserve">¨_x0001__x001a_9@_x0003__x0002__x000e_©_x0019__x001e_Þs`9TaÀ~_x0002_</t>
  </si>
  <si>
    <t xml:space="preserve">©_x0001__x001a__x0001_</t>
  </si>
  <si>
    <t xml:space="preserve">¥@_x0003__x0002__x000e_ª_x0019_ÁUž@XLaÀ~_x0002_</t>
  </si>
  <si>
    <t xml:space="preserve">ª_x0001__x001a__x0001_ ¤@_x0003__x0002__x000e_«_x0019_"Þ:ÿvDaÀ~_x0002_</t>
  </si>
  <si>
    <t xml:space="preserve">«_x0001__x001a__x0001_ ¤@_x0003__x0002__x000e_¬_x0019_ÅUeß•&lt;aÀ_x0003__x0002__x000e_¬_x0001__x001a_Ô*úC3³9@_x0003__x0002__x000e_­_x0019_hÍ¿´4aÀ_x0003__x0002__x000e_­_x0001__x001a_Ô*úC3³9@_x0003__x0002__x000e_®_x0019_½4E€Ó</t>
  </si>
  <si>
    <t xml:space="preserve">®_x0001__x001a__x0001_ ¤@_x0003__x0002__x000e_¯_x0019_`¬o`ò$aÀ~_x0002_</t>
  </si>
  <si>
    <t xml:space="preserve">¯_x0001__x001a__x0001_ ¤@_x0003__x0002__x000e_°_x0019_Â4_x000c__x001f__x0011__x001d_aÀ~_x0002_</t>
  </si>
  <si>
    <t xml:space="preserve">°_x0001__x001a__x0001_ ¤@_x0003__x0002__x000e_±_x0019_d¬6ÿ/_x0015_aÀ~_x0002_</t>
  </si>
  <si>
    <t xml:space="preserve">²_x0001__x001a__x0001_ ¤@_x0003__x0002__x000e_³_x0019_]‹_x0016_ m_x0005_aÀ_x0003__x0002__x000e_³_x0001__x001a_Ô*úC3³9@_x0003__x0002__x000e_´_x0019_²òË`Œý`À~_x0002_</t>
  </si>
  <si>
    <t xml:space="preserve">´_x0001__x001a__x0001_ ¤@_x0003__x0002__x000e_µ_x0019_Ujö@«õ`À~_x0002_</t>
  </si>
  <si>
    <t xml:space="preserve">¥@_x0003__x0002__x000e_¶_x0019_¶ò’ÿÉí`À~_x0002_</t>
  </si>
  <si>
    <t xml:space="preserve">¶_x0001__x001a__x0001_ ¤@_x0003__x0002__x000e_·_x0019_Yj½ßèå`À~_x0002_</t>
  </si>
  <si>
    <t xml:space="preserve">¸_x0001__x001a_€&lt;@_x0003__x0002__x000e_¹_x0019_RI€&amp;Ö`À~_x0002_</t>
  </si>
  <si>
    <t xml:space="preserve">¹_x0001__x001a__x0001_</t>
  </si>
  <si>
    <t xml:space="preserve">¥@_x0003__x0002__x000e_º_x0019_ôÀÇ`EÎ`À_x0003__x0002__x000e_º_x0001__x001a_</t>
  </si>
  <si>
    <t xml:space="preserve">Õ_x0005_¼ÌÌ;@_x0003__x0002__x000e_»_x0019_VId_x001f_dÆ`À_x0003__x0002__x000e_»_x0001__x001a_</t>
  </si>
  <si>
    <t xml:space="preserve">Õ_x0005_¼ÌÌ;@_x0003__x0002__x000e_¼_x0019_ùÀŽÿ‚¾`À_x0003__x0002__x000e_¼_x0001__x001a_Ô*úC3³9@_x0003__x0002__x000e_½_x0019_N(DÀ¡¶`À~_x0002_</t>
  </si>
  <si>
    <t xml:space="preserve">½_x0001__x001a__x0001_ ¤@_x0003__x0002__x000e_¾_x0019_ñŸn À®`À_x0003__x0002__x000e_¾_x0001__x001a_</t>
  </si>
  <si>
    <t xml:space="preserve">Õ_x0005_¼ÌÌ;@_x0003__x0002__x000e_¿_x0019_R(_x000b__ß¦`À~_x0002_</t>
  </si>
  <si>
    <t xml:space="preserve">¿_x0001__x001a__x0001_ ¤@×D¨_x0006_l_x0002_ $ $   $    $$     $      $$$ 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~_x0002_</t>
  </si>
  <si>
    <t xml:space="preserve">¥@_x0003__x0002__x000e_Á_x0019_J_x0007_ëÿ_x001c_—`À~_x0002_</t>
  </si>
  <si>
    <t xml:space="preserve">Á_x0001__x001a__x0001_ ¤@_x0003__x0002__x000e_Â_x0019_í~_x0015_à;`À~_x0002_</t>
  </si>
  <si>
    <t xml:space="preserve">Â_x0001__x001a_9@_x0003__x0002__x000e_Ã_x0019_ö?ÀZ‡`À~_x0002_</t>
  </si>
  <si>
    <t xml:space="preserve">Ã_x0001__x001a__x0001_ ¤@_x0003__x0002__x000e_Ä_x0019_æ]õ€y`À~_x0002_</t>
  </si>
  <si>
    <t xml:space="preserve">Ä_x0001__x001a__x0001_ ¤@_x0003__x0002__x000e_Å_x0019_”ö_x0006__˜w`À~_x0002_</t>
  </si>
  <si>
    <t xml:space="preserve">Å_x0001__x001a__x0001_</t>
  </si>
  <si>
    <t xml:space="preserve">¥@_x0003__x0002__x000e_Æ_x0019_ê]¼_x001f_·o`À~_x0002_</t>
  </si>
  <si>
    <t xml:space="preserve">Æ_x0001__x001a__x0001_</t>
  </si>
  <si>
    <t xml:space="preserve">¥@_x0003__x0002__x000e_Ç_x0019_ÕæÿÕg`À_x0003__x0002__x000e_Ç_x0001__x001a_Ô*úC3³9@_x0003__x0002__x000e_È_x0019_â&lt;œÀô_`À~_x0002_</t>
  </si>
  <si>
    <t xml:space="preserve">È_x0001__x001a__x0001_ ¤@_x0003__x0002__x000e_É_x0019_…´Æ _x0013_X`À_x0003__x0002__x000e_É_x0001__x001a_</t>
  </si>
  <si>
    <t xml:space="preserve">Õ_x0005_¼ÌÌ6@_x0003__x0002__x000e_Ê_x0019_æ&lt;c_2P`À~_x0002_</t>
  </si>
  <si>
    <t xml:space="preserve">Ê_x0001__x001a__x0001_</t>
  </si>
  <si>
    <t xml:space="preserve">¥@_x0003__x0002__x000e_Ë_x0019_‰´?QH`À_x0003__x0002__x000e_Ë_x0001__x001a_</t>
  </si>
  <si>
    <t xml:space="preserve">Õ_x0005_¼ÌÌ;@_x0003__x0002__x000e_Ì_x0019_ß_x001b_Cp@`À~_x0002_</t>
  </si>
  <si>
    <t xml:space="preserve">Ì_x0001__x001a__x0001_ ¤@_x0003__x0002__x000e_Í_x0019_“màŽ8`À~_x0002_</t>
  </si>
  <si>
    <t xml:space="preserve">Í_x0001__x001a__x0001_</t>
  </si>
  <si>
    <t xml:space="preserve">¥@_x0003__x0002__x000e_Î_x0019_$_x000b_˜À­0`À_x0003__x0002__x000e_Î_x0001__x001a_</t>
  </si>
  <si>
    <t xml:space="preserve">Õ_x0005_¼ÌÌ;@_x0003__x0002__x000e_Ï_x0019_†“4Ì(`À~_x0002_</t>
  </si>
  <si>
    <t xml:space="preserve">Ï_x0001__x001a__x0001_</t>
  </si>
  <si>
    <t xml:space="preserve">¥@_x0003__x0002__x000e_Ð_x0019_(_x000b___ë `À_x0003__x0002__x000e_Ð_x0001__x001a_</t>
  </si>
  <si>
    <t xml:space="preserve">Õ_x0005_¼ÌÌ;@_x0003__x0002__x000e_Ñ_x0019_~r_x0014_ </t>
  </si>
  <si>
    <t xml:space="preserve">Ñ_x0001__x001a__x0001_</t>
  </si>
  <si>
    <t xml:space="preserve">¥@_x0003__x0002__x000e_Ò_x0019_!ê&gt;)_x0011_`À_x0003__x0002__x000e_Ò_x0001__x001a_</t>
  </si>
  <si>
    <t xml:space="preserve">Õ_x0005_¼ÌÌ;@_x0003__x0002__x000e_Ó_x0019_vQôÀG	`À~_x0002_</t>
  </si>
  <si>
    <t xml:space="preserve">Ó_x0001__x001a__x0001_</t>
  </si>
  <si>
    <t xml:space="preserve">¥@_x0003__x0002__x000e_Ô_x0019_%ê_x0005_Ÿf_x0001_`À~_x0002_</t>
  </si>
  <si>
    <t xml:space="preserve">Ô_x0001__x001a__x0001_</t>
  </si>
  <si>
    <t xml:space="preserve">¥@_x0003__x0002__x000e_Õ_x0019_6’_x0004_á</t>
  </si>
  <si>
    <t xml:space="preserve">Õ_x0001__x001a__x0001_</t>
  </si>
  <si>
    <t xml:space="preserve">¥@_x0003__x0002__x000e_Ö_x0019_:’ËHã_À~_x0002_</t>
  </si>
  <si>
    <t xml:space="preserve">Ö_x0001__x001a__x0001_</t>
  </si>
  <si>
    <t xml:space="preserve">¥@_x0003__x0002__x000e_×_x0019_&gt;’’_x001e_†Ó_À~_x0002_</t>
  </si>
  <si>
    <t xml:space="preserve">×_x0001__x001a__x0001_</t>
  </si>
  <si>
    <t xml:space="preserve">¥@_x0003__x0002__x000e_Ø_x0019_+P‹ÁÃÃ_À~_x0002_</t>
  </si>
  <si>
    <t xml:space="preserve">Ø_x0001__x001a__x0001_</t>
  </si>
  <si>
    <t xml:space="preserve">¥@_x0003__x0002__x000e_Ù_x0019_/PR`_x0001_´_À~_x0002_</t>
  </si>
  <si>
    <t xml:space="preserve">Ù_x0001__x001a__x0001_</t>
  </si>
  <si>
    <t xml:space="preserve">¥@_x0003__x0002__x000e_Ú_x0019_3P_x0019_ÿ&gt;¤_À~_x0002_</t>
  </si>
  <si>
    <t xml:space="preserve">Ú_x0001__x001a__x0001_</t>
  </si>
  <si>
    <t xml:space="preserve">¥@_x0003__x0002__x000e_Û_x0019__x001f__x000e__x0012_¢|”_À~_x0002_</t>
  </si>
  <si>
    <t xml:space="preserve">Ü_x0001__x001a__x0001_</t>
  </si>
  <si>
    <t xml:space="preserve">¥@_x0003__x0002__x000e_Ý_x0019_(_x000e_ ß÷t_À_x0003__x0002__x000e_Ý_x0001__x001a_</t>
  </si>
  <si>
    <t xml:space="preserve">Õ_x0005_¼ÌÌ;@_x0003__x0002__x000e_Þ_x0019_</t>
  </si>
  <si>
    <t xml:space="preserve">Þ_x0001__x001a__x0001_ ¤@_x0003__x0002__x000e_ß_x0019__x0018_Ì_!sU_À~_x0002_</t>
  </si>
  <si>
    <t xml:space="preserve">ß_x0001__x001a_€&lt;@×Dœ_x0006_l_x0002_       $ $ $  $ $ $          $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~_x0002_</t>
  </si>
  <si>
    <t xml:space="preserve">à_x0001__x001a__x0001_</t>
  </si>
  <si>
    <t xml:space="preserve">¥@_x0003__x0002__x000e_á_x0019_b»{€î5_À~_x0002_</t>
  </si>
  <si>
    <t xml:space="preserve">á_x0001__x001a__x0001_</t>
  </si>
  <si>
    <t xml:space="preserve">¥@_x0003__x0002__x000e_â_x0019_f»B_x001f_</t>
  </si>
  <si>
    <t xml:space="preserve">&amp;_À_x0003__x0002__x000e_â_x0001__x001a_</t>
  </si>
  <si>
    <t xml:space="preserve">Õ_x0005_¼ÌÌ;@_x0003__x0002__x000e_ã_x0019_k»	¾i_x0016__À~_x0002_</t>
  </si>
  <si>
    <t xml:space="preserve">ã_x0001__x001a__x0001_</t>
  </si>
  <si>
    <t xml:space="preserve">¥@_x0003__x0002__x000e_ä_x0019_Wy_x0002_a§_x0006__À_x0003__x0002__x000e_ä_x0001__x001a_</t>
  </si>
  <si>
    <t xml:space="preserve">Õ_x0005_¼ÌÌ;@_x0003__x0002__x000e_å_x0019_[yÉÿäö^À~_x0002_</t>
  </si>
  <si>
    <t xml:space="preserve">å_x0001__x001a__x0001_</t>
  </si>
  <si>
    <t xml:space="preserve">¥@_x0003__x0002__x000e_æ_x0019__yž"ç^À_x0003__x0002__x000e_æ_x0001__x001a_</t>
  </si>
  <si>
    <t xml:space="preserve">Õ_x0005_¼ÌÌ;@_x0003__x0002__x000e_ç_x0019_L7‰A`×^À_x0003__x0002__x000e_ç_x0001__x001a_</t>
  </si>
  <si>
    <t xml:space="preserve">Õ_x0005_¼ÌÌ;@_x0003__x0002__x000e_è_x0019_P7PàÇ^À_x0003__x0002__x000e_è_x0001__x001a_</t>
  </si>
  <si>
    <t xml:space="preserve">Õ_x0005_¼ÌÌ;@_x0003__x0002__x000e_é_x0019_T7_x0017_Û·^À~_x0002_</t>
  </si>
  <si>
    <t xml:space="preserve">é_x0001__x001a__x0001_</t>
  </si>
  <si>
    <t xml:space="preserve">¥@_x0003__x0002__x000e_ê_x0019_Aõ_x000f_"_x0019_¨^À_x0003__x0002__x000e_ê_x0001__x001a_</t>
  </si>
  <si>
    <t xml:space="preserve">Õ_x0005_¼ÌÌ;@_x0003__x0002__x000e_ë_x0019_ž&amp;3ÞV˜^À_x0003__x0002__x000e_ë_x0001__x001a_</t>
  </si>
  <si>
    <t xml:space="preserve">Õ_x0005_¼ÌÌ;@_x0003__x0002__x000e_ì_x0019_Šä+”ˆ^À_x0003__x0002__x000e_ì_x0001__x001a_</t>
  </si>
  <si>
    <t xml:space="preserve">Õ_x0005_¼ÌL=@_x0003__x0002__x000e_í_x0019_äò_x001f_Òx^À_x0003__x0002__x000e_í_x0001__x001a_</t>
  </si>
  <si>
    <t xml:space="preserve">Õ_x0005_¼ÌÌ;@_x0003__x0002__x000e_î_x0019_“ä¹¾_x000f_i^À_x0003__x0002__x000e_î_x0001__x001a_</t>
  </si>
  <si>
    <t xml:space="preserve">Õ_x0005_¼ÌÌ;@_x0003__x0002__x000e_ï_x0019_¢²aMY^À_x0003__x0002__x000e_ï_x0001__x001a_</t>
  </si>
  <si>
    <t xml:space="preserve">Õ_x0005_¼ÌÌ;@_x0003__x0002__x000e_ð_x0019_ƒ¢y‹I^À_x0003__x0002__x000e_ð_x0001__x001a_</t>
  </si>
  <si>
    <t xml:space="preserve">Õ_x0005_¼ÌÌ;@_x0003__x0002__x000e_ñ_x0019_‡¢@ŸÈ9^À~_x0002_</t>
  </si>
  <si>
    <t xml:space="preserve">ñ_x0001__x001a_€&lt;@_x0003__x0002__x000e_ò_x0019_Œ¢_x0007_&gt;_x0006_*^À_x0003__x0002__x000e_ò_x0001__x001a_</t>
  </si>
  <si>
    <t xml:space="preserve">Õ_x0005_¼ÌÌ;@_x0003__x0002__x000e_ó_x0019_x`áC_x001a_^À~_x0002_</t>
  </si>
  <si>
    <t xml:space="preserve">ó_x0001__x001a__x0001_ ¤@_x0003__x0002__x000e_ô_x0019_|`Ç</t>
  </si>
  <si>
    <t xml:space="preserve">ô_x0001__x001a__x0001_</t>
  </si>
  <si>
    <t xml:space="preserve">¥@_x0003__x0002__x000e_õ_x0019_€`Ž_x001e_¿ú]À~_x0002_</t>
  </si>
  <si>
    <t xml:space="preserve">õ_x0001__x001a__x0001_ˆ¨@_x0003__x0002__x000e_ö_x0019_ÆOãÞüê]À_x0003__x0002__x000e_ö_x0001__x001a_</t>
  </si>
  <si>
    <t xml:space="preserve">Ü:Û]À_x0003__x0002__x000e_÷_x0001__x001a_</t>
  </si>
  <si>
    <t xml:space="preserve">Õ_x0005_¼ÌÌ@@_x0003__x0002__x000e_ø_x0019_·</t>
  </si>
  <si>
    <t xml:space="preserve">£ xË]À_x0003__x0002__x000e_ø_x0001__x001a_</t>
  </si>
  <si>
    <t xml:space="preserve">Õ_x0005_¼ÌL=@_x0003__x0002__x000e_ù_x0019_»</t>
  </si>
  <si>
    <t xml:space="preserve">ù_x0001__x001a__x0001_</t>
  </si>
  <si>
    <t xml:space="preserve">¥@_x0003__x0002__x000e_ú_x0019_¿</t>
  </si>
  <si>
    <t xml:space="preserve">1^ó«]À_x0003__x0002__x000e_ú_x0001__x001a_</t>
  </si>
  <si>
    <t xml:space="preserve">Õ_x0005_¼ÌÌ;@_x0003__x0002__x000e_û_x0019_«Ë)_x0001_1œ]À_x0003__x0002__x000e_û_x0001__x001a_</t>
  </si>
  <si>
    <t xml:space="preserve">Õ_x0005_¼ÌÌ;@_x0003__x0002__x000e_ü_x0019_°ËðŸnŒ]À_x0003__x0002__x000e_ü_x0001__x001a_</t>
  </si>
  <si>
    <t xml:space="preserve">Õ_x0005_¼ÌÌ;@_x0003__x0002__x000e_ý_x0019_´Ë·&gt;¬|]À_x0003__x0002__x000e_ý_x0001__x001a_</t>
  </si>
  <si>
    <t xml:space="preserve">Õ_x0005_¼ÌÌ;@_x0003__x0002__x000e_þ_x0019_ ‰°áél]À_x0003__x0002__x000e_þ_x0001__x001a_</t>
  </si>
  <si>
    <t xml:space="preserve">Õ_x0005_¼ÌÌ;@_x0003__x0002__x000e_ÿ_x0019_¤‰w€']]À_x0003__x0002__x000e_ÿ_x0001__x001a_</t>
  </si>
  <si>
    <t xml:space="preserve">Õ_x0005_¼ÌÌ;@×DØ_x0006_l_x0002_  $ $ $$$ $$$$$$$ $   $$$ $$$$$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1__x0001__x001a_€&lt;@_x0003__x0002__x000e__x0001__x0001__x0019_­‰_x0005_¾¢=]À~_x0002_</t>
  </si>
  <si>
    <t xml:space="preserve">_x0001__x0001__x0001__x001a_€&lt;@_x0003__x0002__x000e__x0002__x0001__x0019_òxZ~à-]À~_x0002_</t>
  </si>
  <si>
    <t xml:space="preserve">_x0002__x0001__x0001__x001a_&gt;@_x0003__x0002__x000e__x0003__x0001__x0019_ß6S!_x001e__x001e_]À_x0003__x0002__x000e__x0003__x0001__x0001__x001a_</t>
  </si>
  <si>
    <t xml:space="preserve">Õ_x0005_¼ÌÌ;@_x0003__x0002__x000e__x0004__x0001__x0019_ã6_x001a_À[_x000e_]À_x0003__x0002__x000e__x0004__x0001__x0001__x001a_</t>
  </si>
  <si>
    <t xml:space="preserve">Õ_x0005_¼ÌÌ;@_x0003__x0002__x000e__x0005__x0001__x0019_ç6á^™þ\À_x0003__x0002__x000e__x0005__x0001__x0001__x001a_</t>
  </si>
  <si>
    <t xml:space="preserve">Õ_x0005_¼ÌÌ;@_x0003__x0002__x000e__x0006__x0001__x0019_ÓôÙ_x0001_×î\À_x0003__x0002__x000e__x0006__x0001__x0001__x001a_Ô*úC3³&gt;@_x0003__x0002__x000e__x0007__x0001__x0019_Øô  _x0014_ß\À_x0003__x0002__x000e__x0007__x0001__x0001__x001a_</t>
  </si>
  <si>
    <t xml:space="preserve">Õ_x0005_¼ÌÌ;@_x0003__x0002__x000e__x0008__x0001__x0019_Üôg?RÏ\À~_x0002_</t>
  </si>
  <si>
    <t xml:space="preserve">_x0001__x0001__x001a__x0001_°ƒ@_x0003__x0002__x000e__x000b__x0001__x0019_Ñ²î_x001f__x000b_ \À~_x0002_</t>
  </si>
  <si>
    <t xml:space="preserve">_x000b__x0001__x0001__x001a_€&lt;@_x0003__x0002__x000e__x000c__x0001__x0019_Õ²µ¾H\À~_x0002_</t>
  </si>
  <si>
    <t xml:space="preserve">Õ_x0005_¼ÌÌ;@_x0003__x0002__x000e__x000e__x0001__x0019__x0007_`_x0003_"Äp\À_x0003__x0002__x000e__x000e__x0001__x0001__x001a_</t>
  </si>
  <si>
    <t xml:space="preserve">Õ_x0005_¼ÌÌ;@_x0003__x0002__x000e__x000f__x0001__x0019__x000b_`ÊÀ_x0001_a\À~_x0002_</t>
  </si>
  <si>
    <t xml:space="preserve">_x000f__x0001__x0001__x001a_€&lt;@_x0003__x0002__x000e__x0010__x0001__x0019__x000f_`‘_?Q\À~_x0002_</t>
  </si>
  <si>
    <t xml:space="preserve">_x0010__x0001__x0001__x001a_€&lt;@_x0003__x0002__x000e__x0011__x0001__x0019__x0013_`Xþ|A\À_x0003__x0002__x000e__x0011__x0001__x0001__x001a_</t>
  </si>
  <si>
    <t xml:space="preserve">Õ_x0005_¼ÌÌ;@_x0003__x0002__x000e__x0012__x0001__x0019__x001e_Q¡º1\À_x0003__x0002__x000e__x0012__x0001__x0001__x001a_</t>
  </si>
  <si>
    <t xml:space="preserve">Õ_x0005_¼ÌÌ;@_x0003__x0002__x000e__x0013__x0001__x0019__x0004__x001e__x0018_@ø!\À~_x0002_</t>
  </si>
  <si>
    <t xml:space="preserve">_x0013__x0001__x0001__x001a_€&lt;@_x0003__x0002__x000e__x0014__x0001__x0019__x0008__x001e_ßÞ5_x0012_\À_x0003__x0002__x000e__x0014__x0001__x0001__x001a_</t>
  </si>
  <si>
    <t xml:space="preserve">Õ_x0005_¼ÌL=@_x0003__x0002__x000e__x0015__x0001__x0019_õÛ×s_x0002_\À~_x0002_</t>
  </si>
  <si>
    <t xml:space="preserve">_x0015__x0001__x0001__x001a_€&lt;@_x0003__x0002__x000e__x0016__x0001__x0019_ùÛž ±ò[À_x0003__x0002__x000e__x0016__x0001__x0001__x001a_</t>
  </si>
  <si>
    <t xml:space="preserve">Õ_x0005_¼ÌL=@_x0003__x0002__x000e__x0017__x0001__x0019_ýÛe¿îâ[À~_x0002_</t>
  </si>
  <si>
    <t xml:space="preserve">_x0017__x0001__x0001__x001a_€&lt;@_x0003__x0002__x000e__x0018__x0001__x0019_CËº</t>
  </si>
  <si>
    <t xml:space="preserve">_x0018__x0001__x0001__x001a__x0001_</t>
  </si>
  <si>
    <t xml:space="preserve">¥@_x0003__x0002__x000e__x0019__x0001__x0019_GË_x001e_jÃ[À_x0003__x0002__x000e__x0019__x0001__x0001__x001a_</t>
  </si>
  <si>
    <t xml:space="preserve">_x001f__x0001__x0001__x001a_&gt;@×DÀ_x0006_l_x0002_   $$$$$     $$  $$ $ $  $$$$$ 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Õ_x0005_¼ÌL=@_x0003__x0002__x000e_!_x0001__x0019_!_x0005_O!WE[À_x0003__x0002__x000e_!_x0001__x0001__x001a_Ô*úC3³&gt;@_x0003__x0002__x000e_"_x0001__x0019_%_x0005__x0016_À”5[À_x0003__x0002__x000e_"_x0001__x0001__x001a_</t>
  </si>
  <si>
    <t xml:space="preserve">Õ_x0005_¼ÌL=@_x0003__x0002__x000e_#_x0001__x0019_)_x0005_Ý^Ò%[À_x0003__x0002__x000e_#_x0001__x0001__x001a_Ô*úC3³&gt;@_x0003__x0002__x000e_$_x0001__x0019_oô1_x001f__x0010__x0016_[À~_x0002_</t>
  </si>
  <si>
    <t xml:space="preserve">$_x0001__x0001__x001a_&gt;@_x0003__x0002__x000e_%_x0001__x0019_sôø½M_x0006_[À~_x0002_</t>
  </si>
  <si>
    <t xml:space="preserve">%_x0001__x0001__x001a__x0001_ˆ¨@_x0003__x0002__x000e_&amp;_x0001__x0019__²ñ`‹öZÀ~_x0002_</t>
  </si>
  <si>
    <t xml:space="preserve">&amp;_x0001__x0001__x001a_&gt;@_x0003__x0002__x000e_'_x0001__x0019_d²¸ÿÈæZÀ~_x0002_</t>
  </si>
  <si>
    <t xml:space="preserve">'_x0001__x0001__x001a_&gt;@_x0003__x0002__x000e_(_x0001__x0019_h²ž_x0006_×ZÀ_x0003__x0002__x000e_(_x0001__x0001__x001a_</t>
  </si>
  <si>
    <t xml:space="preserve">Õ_x0005_¼ÌL=@_x0003__x0002__x000e_)_x0001__x0019_TpxADÇZÀ~_x0002_</t>
  </si>
  <si>
    <t xml:space="preserve">)_x0001__x0001__x001a_&gt;@_x0003__x0002__x000e_*_x0001__x0019_Xp?à·ZÀ~_x0002_</t>
  </si>
  <si>
    <t xml:space="preserve">*_x0001__x0001__x001a_&gt;@_x0003__x0002__x000e_+_x0001__x0019_]p_x0006_¿§ZÀ~_x0002_</t>
  </si>
  <si>
    <t xml:space="preserve">_x0001__x0001__x001a_Ô*úC3³&gt;@_x0003__x0002__x000e_-_x0001__x0019_M.ÆÀ:ˆZÀ_x0003__x0002__x000e_-_x0001__x0001__x001a_Ô*úC3³&gt;@_x0003__x0002__x000e_._x0001__x0019_Q._xxZÀ_x0003__x0002__x000e_._x0001__x0001__x001a_–ê_x0002_^f&amp;A@_x0003__x0002__x000e_/_x0001__x0019_—_x001d_â_x001f_¶hZÀ_x0003__x0002__x000e_/_x0001__x0001__x001a_Ô*úC3³&gt;@_x0003__x0002__x000e_0_x0001__x0019_›_x001d_©¾óXZÀ_x0003__x0002__x000e_0_x0001__x0001__x001a_–ê_x0002_^ff@@_x0003__x0002__x000e_1_x0001__x0019_‡Û¡a1IZÀ~_x0002_</t>
  </si>
  <si>
    <t xml:space="preserve">1_x0001__x0001__x001a_&gt;@_x0003__x0002__x000e_2_x0001__x0019_ŒÛho9ZÀ_x0003__x0002__x000e_2_x0001__x0001__x001a_Ô*úC3³&gt;@_x0003__x0002__x000e_3_x0001__x0019_Û/Ÿ¬)ZÀ_x0003__x0002__x000e_3_x0001__x0001__x001a_Ô*úC3³&gt;@_x0003__x0002__x000e_4_x0001__x0019_”Ûö=ê_x0019_ZÀ_x0003__x0002__x000e_4_x0001__x0001__x001a_Ô*úC3³&gt;@_x0003__x0002__x000e_5_x0001__x0019_€™ïà'</t>
  </si>
  <si>
    <t xml:space="preserve">ZÀ_x0003__x0002__x000e_5_x0001__x0001__x001a_Ô*úC3³&gt;@_x0003__x0002__x000e_6_x0001__x0019_…™¶eúYÀ~_x0002_</t>
  </si>
  <si>
    <t xml:space="preserve">6_x0001__x0001__x001a__x0001_ˆ¨@_x0003__x0002__x000e_7_x0001__x0019_‰™}_x001e_£êYÀ_x0003__x0002__x000e_7_x0001__x0001__x001a_–ê_x0002_^ff@@_x0003__x0002__x000e_8_x0001__x0019_uWvÁàÚYÀ_x0003__x0002__x000e_8_x0001__x0001__x001a_Ô*úC3³&gt;@_x0003__x0002__x000e_9_x0001__x0019_yW=`_x001e_ËYÀ_x0003__x0002__x000e_9_x0001__x0001__x001a_–ê_x0002_^ff@@_x0003__x0002__x000e_:_x0001__x0019_~W_x0004_ÿ[»YÀ~_x0002_</t>
  </si>
  <si>
    <t xml:space="preserve">:_x0001__x0001__x001a__x0001_ˆ¨@_x0003__x0002__x000e_;_x0001__x0019_ÃFY¿™«YÀ~_x0002_</t>
  </si>
  <si>
    <t xml:space="preserve">;_x0001__x0001__x001a_€A@_x0003__x0002__x000e_&lt;_x0001__x0019_ÇF ^×›YÀ~_x0002_</t>
  </si>
  <si>
    <t xml:space="preserve">&lt;_x0001__x0001__x001a_&gt;@_x0003__x0002__x000e_=_x0001__x0019_´_x0004__x0019__x0001__x0015_ŒYÀ_x0003__x0002__x000e_=_x0001__x0001__x001a_–ê_x0002_^ff@@_x0003__x0002__x000e_&gt;_x0001__x0019_¸_x0004_àŸR|YÀ~_x0002_</t>
  </si>
  <si>
    <t xml:space="preserve">&gt;_x0001__x0001__x001a__x0001_ˆ¨@_x0003__x0002__x000e_?_x0001__x0019_¼_x0004_§&gt;lYÀ_x0003__x0002__x000e_?_x0001__x0001__x001a_–ê_x0002_^ff@@×DÌ_x0006_l_x0002_$$$$    $   $$$$$ $$$$ $$$   $ 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_x0003__x0002__x000e_@_x0001__x0001__x001a_</t>
  </si>
  <si>
    <t xml:space="preserve">Õ_x0005_¼Ì_x000c_@@_x0003__x0002__x000e_A_x0001__x0019_­Âf€_x000b_MYÀ_x0003__x0002__x000e_A_x0001__x0001__x001a_</t>
  </si>
  <si>
    <t xml:space="preserve">Õ_x0005_¼Ì_x000c_@@_x0003__x0002__x000e_B_x0001__x0019_±Â-_x001f_I=YÀ_x0003__x0002__x000e_B_x0001__x0001__x001a_</t>
  </si>
  <si>
    <t xml:space="preserve">Õ_x0005_¼ÌÌ@@_x0003__x0002__x000e_C_x0001__x0019_µÂô½†-YÀ_x0003__x0002__x000e_C_x0001__x0001__x001a_–ê_x0002_^ff@@_x0003__x0002__x000e_D_x0001__x0019_¡€í`Ä_x001d_YÀ~_x0002_</t>
  </si>
  <si>
    <t xml:space="preserve">D_x0001__x0001__x001a__x0001_ˆ¨@_x0003__x0002__x000e_E_x0001__x0019_¦€´ÿ_x0001__x000e_YÀ_x0003__x0002__x000e_E_x0001__x0001__x001a_</t>
  </si>
  <si>
    <t xml:space="preserve">Õ_x0005_¼Ì_x000c_@@_x0003__x0002__x000e_F_x0001__x0019_ëo	À?þXÀ_x0003__x0002__x000e_F_x0001__x0001__x001a_–ê_x0002_^f&amp;A@_x0003__x0002__x000e_G_x0001__x0019_ïoÐ^}îXÀ_x0003__x0002__x000e_G_x0001__x0001__x001a_–ê_x0002_^ff@@_x0003__x0002__x000e_H_x0001__x0019_Ü-É_x0001_»ÞXÀ_x0003__x0002__x000e_H_x0001__x0001__x001a_</t>
  </si>
  <si>
    <t xml:space="preserve">Õ_x0005_¼ÌÌ@@_x0003__x0002__x000e_I_x0001__x0019_à- øÎXÀ_x0003__x0002__x000e_I_x0001__x0001__x001a_</t>
  </si>
  <si>
    <t xml:space="preserve">Õ_x0005_¼ÌÌ@@_x0003__x0002__x000e_J_x0001__x0019_ä-W?6¿XÀ_x0003__x0002__x000e_J_x0001__x0001__x001a_</t>
  </si>
  <si>
    <t xml:space="preserve">Õ_x0005_¼ÌÌ@@_x0003__x0002__x000e_K_x0001__x0019_è-_x001e_Þs¯XÀ_x0003__x0002__x000e_K_x0001__x0001__x001a_</t>
  </si>
  <si>
    <t xml:space="preserve">Õ_x0005_¼ÌÌ@@_x0003__x0002__x000e_L_x0001__x0019_Õë_x0016_±ŸXÀ_x0003__x0002__x000e_L_x0001__x0001__x001a_–ê_x0002_^f&amp;A@_x0003__x0002__x000e_M_x0001__x0019_ÙëÝ_x001f_ïXÀ_x0003__x0002__x000e_M_x0001__x0001__x001a_–ê_x0002_^f&amp;A@_x0003__x0002__x000e_N_x0001__x0019_Ýë¤¾</t>
  </si>
  <si>
    <t xml:space="preserve">€XÀ_x0003__x0002__x000e_N_x0001__x0001__x001a_–ê_x0002_^f&amp;A@_x0003__x0002__x000e_O_x0001__x0019_Ê©ajpXÀ_x0003__x0002__x000e_O_x0001__x0001__x001a_–ê_x0002_^f&amp;A@_x0003__x0002__x000e_P_x0001__x0019_Î©d¨`XÀ_x0003__x0002__x000e_P_x0001__x0001__x001a_–ê_x0002_^f&amp;A@_x0003__x0002__x000e_Q_x0001__x0019__x0013_™¹ÀåPXÀ~_x0002_</t>
  </si>
  <si>
    <t xml:space="preserve">Q_x0001__x0001__x001a_€A@_x0003__x0002__x000e_R_x0001__x0019__x0018_™€_#AXÀ_x0003__x0002__x000e_R_x0001__x0001__x001a_–ê_x0002_^f&amp;A@_x0003__x0002__x000e_S_x0001__x0019__x001c_™Gþ`1XÀ_x0003__x0002__x000e_S_x0001__x0001__x001a_–ê_x0002_^f&amp;A@_x0003__x0002__x000e_T_x0001__x0019__x0008_W@¡ž!XÀ_x0003__x0002__x000e_T_x0001__x0001__x001a_–ê_x0002_^f&amp;A@_x0003__x0002__x000e_U_x0001__x0019__x000c_W_x0007_@Ü_x0011_XÀ~_x0002_</t>
  </si>
  <si>
    <t xml:space="preserve">U_x0001__x0001__x001a_€A@_x0003__x0002__x000e_V_x0001__x0019__x0011_WÎÞ_x0019__x0002_XÀ~_x0002_</t>
  </si>
  <si>
    <t xml:space="preserve">W_x0001__x0001__x001a_€A@_x0003__x0002__x000e_X_x0001__x0019__x0001__x0015_Ž •âWÀ_x0003__x0002__x000e_X_x0001__x0001__x001a_j_x0015_ý¡™ÙA@_x0003__x0002__x000e_Y_x0001__x0019__x0005__x0015_U¿ÒÒWÀ_x0003__x0002__x000e_Y_x0001__x0001__x001a_Ô*úC33B@_x0003__x0002__x000e_Z_x0001__x0019_	_x0015__x001c_^_x0010_ÃWÀ_x0003__x0002__x000e_Z_x0001__x0001__x001a_j_x0015_ý¡™™B@_x0003__x0002__x000e_[_x0001__x0019_öÒ_x0014__x0001_N³WÀ_x0003__x0002__x000e_[_x0001__x0001__x001a_j_x0015_ý¡™ÙA@_x0003__x0002__x000e_\_x0001__x0019_úÒÛŸ‹£WÀ_x0003__x0002__x000e_\_x0001__x0001__x001a_j_x0015_ý¡™ÙA@_x0003__x0002__x000e_]_x0001__x0019_@Â0`É“WÀ~_x0002_</t>
  </si>
  <si>
    <t xml:space="preserve">]_x0001__x0001__x001a_€A@_x0003__x0002__x000e_^_x0001__x0019_DÂ÷þ_x0006_„WÀ_x0003__x0002__x000e_^_x0001__x0001__x001a_j_x0015_ý¡™ÙA@_x0003__x0002__x000e___x0001__x0019_0€ð¡DtWÀ_x0003__x0002__x000e___x0001__x0001__x001a_j_x0015_ý¡™ÙA@×Dè_x0006_l_x0002_$$$$ $$$$$$$$$$$$ $$$   $$$$$ 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_x0003__x0002__x000e_`_x0001__x0001__x001a_Ô*úC33B@_x0003__x0002__x000e_a_x0001__x0019_9€~ß¿TWÀ_x0003__x0002__x000e_a_x0001__x0001__x001a_Ô*úC33B@_x0003__x0002__x000e_b_x0001__x0019_=€E~ýDWÀ_x0003__x0002__x000e_b_x0001__x0001__x001a_Ô*úC33B@_x0003__x0002__x000e_c_x0001__x0019_)&gt;&gt;!;5WÀ_x0003__x0002__x000e_c_x0001__x0001__x001a_j_x0015_ý¡™™B@_x0003__x0002__x000e_d_x0001__x0019_-&gt;_x0005_Àx%WÀ_x0003__x0002__x000e_d_x0001__x0001__x001a_Ô*úC33B@_x0003__x0002__x000e_e_x0001__x0019_2&gt;Ì^¶_x0015_WÀ~_x0002_</t>
  </si>
  <si>
    <t xml:space="preserve">e_x0001__x0001__x001a_D@_x0003__x0002__x000e_f_x0001__x0019__x001e_üÄ_x0001_ô_x0005_WÀ_x0003__x0002__x000e_f_x0001__x0001__x001a_j_x0015_ý¡™™B@_x0003__x0002__x000e_g_x0001__x0019_"ü‹ 1öVÀ_x0003__x0002__x000e_g_x0001__x0001__x001a_j_x0015_ý¡™™B@_x0003__x0002__x000e_h_x0001__x0019_hëà`oæVÀ_x0003__x0002__x000e_h_x0001__x0001__x001a_j_x0015_ý¡™™B@_x0003__x0002__x000e_i_x0001__x0019_lë§ÿ¬ÖVÀ_x0003__x0002__x000e_i_x0001__x0001__x001a_j_x0015_ý¡™™B@_x0003__x0002__x000e_j_x0001__x0019_pënžêÆVÀ_x0003__x0002__x000e_j_x0001__x0001__x001a_j_x0015_ý¡™™B@_x0003__x0002__x000e_k_x0001__x0019_]©gA(·VÀ_x0003__x0002__x000e_k_x0001__x0001__x001a_Ô*úC33B@_x0003__x0002__x000e_l_x0001__x0019_a©.àe§VÀ_x0003__x0002__x000e_l_x0001__x0001__x001a_j_x0015_ý¡™™B@_x0003__x0002__x000e_m_x0001__x0019_e©õ~£—VÀ_x0003__x0002__x000e_m_x0001__x0001__x001a_Ô*úC3óB@_x0003__x0002__x000e_n_x0001__x0019_Qgî!á‡VÀ_x0003__x0002__x000e_n_x0001__x0001__x001a_j_x0015_ý¡™™B@_x0003__x0002__x000e_o_x0001__x0019_UgµÀ_x001e_xVÀ_x0003__x0002__x000e_o_x0001__x0001__x001a_Ô*úC3óB@_x0003__x0002__x000e_p_x0001__x0019_Zg|_\hVÀ_x0003__x0002__x000e_p_x0001__x0001__x001a_j_x0015_ý¡™YD@_x0003__x0002__x000e_q_x0001__x0019_^gCþ™XVÀ_x0003__x0002__x000e_q_x0001__x0001__x001a_</t>
  </si>
  <si>
    <t xml:space="preserve">Õ_x0005_¼ÌLC@_x0003__x0002__x000e_t_x0001__x0019_”_x0014_XS)VÀ_x0003__x0002__x000e_t_x0001__x0001__x001a_–ê_x0002_^f¦C@_x0003__x0002__x000e_u_x0001__x0019_˜_x0014__x001f_Ÿ_x0019_VÀ_x0003__x0002__x000e_u_x0001__x0001__x001a_–ê_x0002_^f¦C@_x0003__x0002__x000e_v_x0001__x0019_…Ò_x0017_BÎ	VÀ~_x0002_</t>
  </si>
  <si>
    <t xml:space="preserve">v_x0001__x0001__x001a_D@_x0003__x0002__x000e_w_x0001__x0019_‰ÒÞà_x000b_úUÀ_x0003__x0002__x000e_w_x0001__x0001__x001a_–ê_x0002_^f¦C@_x0003__x0002__x000e_x_x0001__x0019_Ò¥IêUÀ~_x0002_</t>
  </si>
  <si>
    <t xml:space="preserve">x_x0001__x0001__x001a_D@_x0003__x0002__x000e_y_x0001__x0019_‘Òl_x001e_‡ÚUÀ_x0003__x0002__x000e_y_x0001__x0001__x001a_–ê_x0002_^f¦C@_x0003__x0002__x000e_z_x0001__x0019_~eÁÄÊUÀ_x0003__x0002__x000e_z_x0001__x0001__x001a_j_x0015_ý¡™YD@_x0003__x0002__x000e_{_x0001__x0019_‚</t>
  </si>
  <si>
    <t xml:space="preserve">`_x0002_»UÀ_x0003__x0002__x000e_{_x0001__x0001__x001a_j_x0015_ý¡™YD@_x0003__x0002__x000e_|_x0001__x0019_†óþ?«UÀ_x0003__x0002__x000e_|_x0001__x0001__x001a_j_x0015_ý¡™YD@_x0003__x0002__x000e_}_x0001__x0019_rNì¡}›UÀ~_x0002_</t>
  </si>
  <si>
    <t xml:space="preserve">}_x0001__x0001__x001a_D@_x0003__x0002__x000e_~_x0001__x0019_wN³@»‹UÀ_x0003__x0002__x000e_~_x0001__x0001__x001a_j_x0015_ý¡™YD@_x0003__x0002__x000e__x0001__x0019_¼=_x0008__x0001_ù{UÀ_x0003__x0002__x000e__x0001__x0001__x001a_j_x0015_ý¡™YD@×Dð_x0006_l_x0002_$$$$$ $$$$$$$$$$$$$$$$ $ $$$$ $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_x0003__x0002__x000e_€_x0001__x0001__x001a_j_x0015_ý¡™YD@_x0003__x0002__x000e__x0001__x0019_Å=–&gt;t\UÀ_x0003__x0002__x000e__x0001__x0001__x001a_j_x0015_ý¡™_x0019_E@_x0003__x0002__x000e_‚_x0001__x0019_±ûŽá±LUÀ_x0003__x0002__x000e_‚_x0001__x0001__x001a_j_x0015_ý¡™_x0019_E@_x0003__x0002__x000e_ƒ_x0001__x0019_µûU€ï&lt;UÀ_x0003__x0002__x000e_ƒ_x0001__x0001__x001a_Ô*úC3sE@_x0003__x0002__x000e_„_x0001__x0019_¹û_x001c__x001f_--UÀ_x0003__x0002__x000e_„_x0001__x0001__x001a_j_x0015_ý¡™_x0019_E@_x0003__x0002__x000e_…_x0001__x0019_¦¹_x0015_Âj_x001d_UÀ_x0003__x0002__x000e_…_x0001__x0001__x001a_j_x0015_ý¡™_x0019_E@_x0003__x0002__x000e_†_x0001__x0019_ª¹Ü`¨</t>
  </si>
  <si>
    <t xml:space="preserve">UÀ_x0003__x0002__x000e_†_x0001__x0001__x001a_j_x0015_ý¡™_x0019_E@_x0003__x0002__x000e_‡_x0001__x0019_®¹£ÿåýTÀ_x0003__x0002__x000e_‡_x0001__x0001__x001a_Ô*úC3sE@_x0003__x0002__x000e_ˆ_x0001__x0019_²¹jž#îTÀ_x0003__x0002__x000e_ˆ_x0001__x0001__x001a_–ê_x0002_^fæF@_x0003__x0002__x000e_‰_x0001__x0019_ŸwcAaÞTÀ_x0003__x0002__x000e_‰_x0001__x0001__x001a_Ô*úC3sE@_x0003__x0002__x000e_Š_x0001__x0019_äf¸_x0001_ŸÎTÀ_x0003__x0002__x000e_Š_x0001__x0001__x001a_</t>
  </si>
  <si>
    <t xml:space="preserve">Õ_x0005_¼ÌÌE@_x0003__x0002__x000e_‹_x0001__x0019_èf Ü¾TÀ_x0003__x0002__x000e_‹_x0001__x0001__x001a_</t>
  </si>
  <si>
    <t xml:space="preserve">Õ_x0005_¼ÌÌE@_x0003__x0002__x000e_Œ_x0001__x0019_ífF?_x001a_¯TÀ_x0003__x0002__x000e_Œ_x0001__x0001__x001a_j_x0015_ý¡™_x0019_E@_x0003__x0002__x000e__x0001__x0019_ñf</t>
  </si>
  <si>
    <t xml:space="preserve">Õ_x0005_¼ÌÌE@_x0003__x0002__x000e_Ž_x0001__x0019_Ý$_x0006_•TÀ_x0003__x0002__x000e_Ž_x0001__x0001__x001a_–ê_x0002_^f&amp;F@_x0003__x0002__x000e__x0001__x0019_á$Í_x001f_ÓTÀ_x0003__x0002__x000e__x0001__x0001__x001a_–ê_x0002_^fæF@_x0003__x0002__x000e__x0001__x0019_æ$”¾_x0010_pTÀ~_x0002_</t>
  </si>
  <si>
    <t xml:space="preserve">‘_x0001__x0001__x001a_@G@_x0003__x0002__x000e_’_x0001__x0019_ÖâSŒPTÀ~_x0002_</t>
  </si>
  <si>
    <t xml:space="preserve">’_x0001__x0001__x001a_@G@_x0003__x0002__x000e_“_x0001__x0019_Úâ_x001a_ŸÉ@TÀ_x0003__x0002__x000e_“_x0001__x0001__x001a_–ê_x0002_^ffI@_x0003__x0002__x000e_”_x0001__x0019_Ç _x0013_B_x0007_1TÀ_x0003__x0002__x000e_”_x0001__x0001__x001a_–ê_x0002_^fæF@_x0003__x0002__x000e_•_x0001__x0019_Ë ÚàD!TÀ~_x0002_</t>
  </si>
  <si>
    <t xml:space="preserve">•_x0001__x0001__x001a_€F@_x0003__x0002__x000e_–_x0001__x0019__x0011_/¡‚_x0011_TÀ~_x0002_</t>
  </si>
  <si>
    <t xml:space="preserve">–_x0001__x0001__x001a_@G@_x0003__x0002__x000e_—_x0001__x0019__x0015_ö?À_x0001_TÀ~_x0002_</t>
  </si>
  <si>
    <t xml:space="preserve">—_x0001__x0001__x001a_@G@_x0003__x0002__x000e_˜_x0001__x0019__x0019_½ÞýñSÀ~_x0002_</t>
  </si>
  <si>
    <t xml:space="preserve">˜_x0001__x0001__x001a_@G@_x0003__x0002__x000e_™_x0001__x0019__x0005_N¶;âSÀ_x0003__x0002__x000e_™_x0001__x0001__x001a_Ô*úC3óG@_x0003__x0002__x000e_š_x0001__x0019_	N} yÒSÀ_x0003__x0002__x000e_š_x0001__x0001__x001a_Ô*úC3óG@_x0003__x0002__x000e_›_x0001__x0019__x000e_ND¿¶ÂSÀ_x0003__x0002__x000e_›_x0001__x0001__x001a_Ô*úC3óG@_x0003__x0002__x000e_œ_x0001__x0019__x0012_N_x000b_^ô²SÀ_x0003__x0002__x000e_œ_x0001__x0001__x001a_Ô*úC3³H@_x0003__x0002__x000e__x0001__x0019_þ_x000b__x0004__x0001_2£SÀ_x0003__x0002__x000e__x0001__x0001__x001a_</t>
  </si>
  <si>
    <t xml:space="preserve">Õ_x0005_¼ÌLH@_x0003__x0002__x000e_ž_x0001__x0019__x0002__x000c_ËŸo“SÀ~_x0002_</t>
  </si>
  <si>
    <t xml:space="preserve">ž_x0001__x0001__x001a_ÀI@_x0003__x0002__x000e_Ÿ_x0001__x0019__x0007__x000c_’&gt;­ƒSÀ_x0003__x0002__x000e_Ÿ_x0001__x0001__x001a_Ô*úC3³H@×Dà_x0006_l_x0002_$$$$$$$$$$$$$$$$   $$    $$$$$ 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Ô*úC3³H@_x0003__x0002__x000e_¡_x0001__x0019_9¹ß¡(dSÀ_x0003__x0002__x000e_¡_x0001__x0001__x001a_Ô*úC3³H@_x0003__x0002__x000e_¢_x0001__x0019_=¹¦@fTSÀ_x0003__x0002__x000e_¢_x0001__x0001__x001a_</t>
  </si>
  <si>
    <t xml:space="preserve">Õ_x0005_¼Ì_x000c_I@_x0003__x0002__x000e_¤_x0001__x0019_E¹4~á4SÀ_x0003__x0002__x000e_¤_x0001__x0001__x001a_–ê_x0002_^ffI@_x0003__x0002__x000e_¥_x0001__x0019_2w-!_x001f_%SÀ_x0003__x0002__x000e_¥_x0001__x0001__x001a_j_x0015_ý¡™_x0019_J@_x0003__x0002__x000e_¦_x0001__x0019_6wô¿\_x0015_SÀ~_x0002_</t>
  </si>
  <si>
    <t xml:space="preserve">¦_x0001__x0001__x001a_ÀI@_x0003__x0002__x000e_§_x0001__x0019_:w»^š_x0005_SÀ_x0003__x0002__x000e_§_x0001__x0001__x001a_j_x0015_ý¡™_x0019_J@_x0003__x0002__x000e_¨_x0001__x0019_&amp;5´_x0001_ØõRÀ_x0003__x0002__x000e_¨_x0001__x0001__x001a_j_x0015_ý¡™_x0019_J@_x0003__x0002__x000e_©_x0001__x0019_+5{ _x0015_æRÀ_x0003__x0002__x000e_©_x0001__x0001__x001a_j_x0015_ý¡™™G@_x0003__x0002__x000e_ª_x0001__x0019_/5B?SÖRÀ_x0003__x0002__x000e_ª_x0001__x0001__x001a_Ô*úC3sJ@_x0003__x0002__x000e_«_x0001__x0019_35	ÞÆRÀ_x0003__x0002__x000e_«_x0001__x0001__x001a_</t>
  </si>
  <si>
    <t xml:space="preserve">Õ_x0005_¼Ì_x000c_I@_x0003__x0002__x000e_¬_x0001__x0019_y$^žÎ¶RÀ_x0003__x0002__x000e_¬_x0001__x0001__x001a_j_x0015_ý¡™ÙJ@_x0003__x0002__x000e_­_x0001__x0019_eâVA_x000c_§RÀ_x0003__x0002__x000e_­_x0001__x0001__x001a_Ô*úC33K@_x0003__x0002__x000e_®_x0001__x0019_iâ_x001d_àI—RÀ_x0003__x0002__x000e_®_x0001__x0001__x001a_j_x0015_ý¡™ÙJ@_x0003__x0002__x000e_¯_x0001__x0019_mâä~‡‡RÀ_x0003__x0002__x000e_¯_x0001__x0001__x001a_j_x0015_ý¡™ÙJ@_x0003__x0002__x000e_°_x0001__x0019_Z Ý!ÅwRÀ_x0003__x0002__x000e_°_x0001__x0001__x001a_</t>
  </si>
  <si>
    <t xml:space="preserve">³_x0001__x0001__x001a_@L@_x0003__x0002__x000e_´_x0001__x0019_S^+¡»8RÀ_x0003__x0002__x000e_´_x0001__x0001__x001a_Ô*úC33K@_x0003__x0002__x000e_µ_x0001__x0019_W^ò?ù(RÀ_x0003__x0002__x000e_µ_x0001__x0001__x001a_–ê_x0002_^fæK@_x0003__x0002__x000e_¶_x0001__x0019_[^¹Þ6_x0019_RÀ_x0003__x0002__x000e_¶_x0001__x0001__x001a_j_x0015_ý¡™™L@_x0003__x0002__x000e_·_x0001__x0019_G_x001c_²t	RÀ~_x0002_</t>
  </si>
  <si>
    <t xml:space="preserve">·_x0001__x0001__x001a_M@_x0003__x0002__x000e_¸_x0001__x0019__x000b__x0007_B²ùQÀ_x0003__x0002__x000e_¸_x0001__x0001__x001a_j_x0015_ý¡™™L@_x0003__x0002__x000e_¹_x0001__x0019_‘_x000b_ÎàïéQÀ_x0003__x0002__x000e_¹_x0001__x0001__x001a_j_x0015_ý¡™™L@_x0003__x0002__x000e_º_x0001__x0019_•_x000b_•-ÚQÀ_x0003__x0002__x000e_º_x0001__x0001__x001a_j_x0015_ý¡™™L@_x0003__x0002__x000e_»_x0001__x0019_š_x000b_\_x001e_kÊQÀ_x0003__x0002__x000e_»_x0001__x0001__x001a_</t>
  </si>
  <si>
    <t xml:space="preserve">Õ_x0005_¼Ì_x000c_N@_x0003__x0002__x000e_¼_x0001__x0019_†ÉTÁ¨ºQÀ_x0003__x0002__x000e_¼_x0001__x0001__x001a_Ô*úC3³M@_x0003__x0002__x000e_½_x0001__x0019_ŠÉ_x001b_`æªQÀ_x0003__x0002__x000e_½_x0001__x0001__x001a_–ê_x0002_^f&amp;O@_x0003__x0002__x000e_¾_x0001__x0019_ŽÉâþ#›QÀ_x0003__x0002__x000e_¾_x0001__x0001__x001a_</t>
  </si>
  <si>
    <t xml:space="preserve">Õ_x0005_¼ÌÌN@_x0003__x0002__x000e_¿_x0001__x0019_{‡Û¡a‹QÀ_x0003__x0002__x000e_¿_x0001__x0001__x001a_–ê_x0002_^f&amp;O@×Dô_x0006_l_x0002_$$$$$$ $$$$$$$$$$$$ $$$ $$$$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_x0003__x0002__x000e_€_x0002__x0001__x001a_v6äŸ™™v@_x0003__x0002__x000e__x0002__x0019_§_x0004_Ä$\h6À_x0003__x0002__x000e__x0002__x0001__x001a_v6äŸ™év@_x0003__x0002__x000e_‚_x0002__x0019_¸_x0004_àŸR)6À_x0003__x0002__x000e_‚_x0002__x0001__x001a_ìlÈ?3#w@_x0003__x0002__x000e_ƒ_x0002__x0019_</t>
  </si>
  <si>
    <t xml:space="preserve">ô‰&lt;Iê5À_x0003__x0002__x000e_ƒ_x0002__x0001__x001a_ìlÈ?3sw@_x0003__x0002__x000e_„_x0002__x0019__x001b_ô¥·?«5À_x0003__x0002__x000e_„_x0002__x0001__x001a_ŠÉ_x001b_`f–w@_x0003__x0002__x000e_…_x0002__x0019_ÌëˆC6l5À_x0003__x0002__x000e_…_x0002__x0001__x001a_ìlÈ?3Ûw@_x0003__x0002__x000e_†_x0002__x0019__x001f_Û2à</t>
  </si>
  <si>
    <t xml:space="preserve">-5À_x0003__x0002__x000e_†_x0002__x0001__x001a_v6äŸ™	x@_x0003__x0002__x000e_‡_x0002__x0019_/ÛN[#î4À_x0003__x0002__x000e_‡_x0002__x0001__x001a_v6äŸ™Ax@_x0003__x0002__x000e_ˆ_x0002__x0019_áÒ1ç_x0019_¯4À_x0003__x0002__x000e_ˆ_x0002__x0001__x001a_ìlÈ?3{x@_x0003__x0002__x000e_‰_x0002__x0019_3ÂÛƒ_x0010_p4À~_x0002_</t>
  </si>
  <si>
    <t xml:space="preserve">‰_x0002__x0001__x001a_Àx@_x0003__x0002__x000e_Š_x0002__x0019_DÂ÷þ_x0006_14À_x0003__x0002__x000e_Š_x0002__x0001__x001a_ìlÈ?3ƒy@_x0003__x0002__x000e_‹_x0002__x0019_UÂ_x0013_zýñ3À_x0003__x0002__x000e_‹_x0002__x0001__x001a_ŠÉ_x001b_`f&gt;y@_x0003__x0002__x000e_Œ_x0002__x0019_H©„'ô²3À_x0003__x0002__x000e_Œ_x0002__x0001__x001a_ŠÉ_x001b_`föy@_x0003__x0002__x000e__x0002__x0019_X© ¢ês3À~_x0002_</t>
  </si>
  <si>
    <t xml:space="preserve">_x0002__x0001__x001a_Èy@_x0003__x0002__x000e_Ž_x0002__x0019_i©¼_x001d_á43À_x0003__x0002__x000e_Ž_x0002__x0001__x001a_ìlÈ?3;z@_x0003__x0002__x000e__x0002__x0019_»˜fº×õ2À_x0003__x0002__x000e__x0002__x0001__x001a_ìlÈ?3Sz@_x0003__x0002__x000e__x0002__x0019_mIFÎ¶2À_x0003__x0002__x000e__x0002__x0001__x001a_ìlÈ?3£z@_x0003__x0002__x000e_‘_x0002__x0019_~eÁÄw2À_x0003__x0002__x000e_‘_x0002__x0001__x001a__x0014_“7ÀÌÄz@_x0003__x0002__x000e_’_x0002__x0019_Ð_x000f_^»82À_x0003__x0002__x000e_’_x0002__x0001__x001a_v6äŸ™	{@_x0003__x0002__x000e_“_x0002__x0019_á+Ù±ù1À~_x0002_</t>
  </si>
  <si>
    <t xml:space="preserve">“_x0002__x0001__x001a_P{@_x0003__x0002__x000e_”_x0002__x0019_Ófœ†¨º1À_x0003__x0002__x000e_”_x0002__x0001__x001a__x0014_“7ÀÌ”{@_x0003__x0002__x000e_•_x0002__x0019_äf¸_x0001_Ÿ{1À_x0003__x0002__x000e_•_x0002__x0001__x001a__x0014_“7ÀÌÌ{@_x0003__x0002__x000e_–_x0002__x0019_õfÔ|•&lt;1À_x0003__x0002__x000e_–_x0002__x0001__x001a_ìlÈ?3_x0013_|@_x0003__x0002__x000e_—_x0002__x0019_GV~_x0019_Œý0À_x0003__x0002__x000e_—_x0002__x0001__x001a_ŠÉ_x001b_`fn|@_x0003__x0002__x000e_˜_x0002__x0019_ùMa¥‚¾0À_x0003__x0002__x000e_˜_x0002__x0001__x001a__x0014_“7ÀÌœ|@_x0003__x0002__x000e_™_x0002__x0019_	N} y0À_x0003__x0002__x000e_™_x0002__x0001__x001a_ŠÉ_x001b_`fÖ|@_x0003__x0002__x000e_š_x0002__x0019_\='½o@0À_x0003__x0002__x000e_š_x0002__x0001__x001a_ŠÉ_x001b_`f&amp;}@_x0003__x0002__x000e_›_x0002__x0019_l=C8f_x0001_0À_x0003__x0002__x000e_›_x0002__x0001__x001a_v6äŸ™}@_x0003__x0002__x000e_œ_x0002__x0019_}YÚ©¹„/À_x0003__x0002__x000e_œ_x0002__x0001__x001a__x0014_“7ÀÌ¤}@_x0003__x0002__x000e__x0002__x0019_ŸY_x0012_ ¦_x0006_/À_x0003__x0002__x000e__x0002__x0001__x001a_ŠÉ_x001b_`fÞ}@_x0003__x0002__x000e_ž_x0002__x0019__x0002_IØ·“ˆ.À_x0003__x0002__x000e_ž_x0002__x0001__x001a_ŠÉ_x001b_`f.~@_x0003__x0002__x000e_Ÿ_x0002__x0019_e8žÏ€</t>
  </si>
  <si>
    <t xml:space="preserve">.À_x0003__x0002__x000e_Ÿ_x0002__x0001__x001a_ŠÉ_x001b_`f~~@×Dô_x0006_l_x0002_$$$$$$$$$ $$$ $$$$$ $$$$$$$$$$$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~_x0002_</t>
  </si>
  <si>
    <t xml:space="preserve"> _x0002__x0001__x001a_¸~@_x0003__x0002__x000e_¡_x0002__x0019_+_x0017_*ÿZ_x000e_-À_x0003__x0002__x000e_¡_x0002__x0001__x001a__x0014_“7ÀÌü~@_x0003__x0002__x000e_¢_x0002__x0019_Ž_x0006_ð_x0016_H</t>
  </si>
  <si>
    <t xml:space="preserve">À_x0003__x0002__x000e_¢_x0002__x0001__x001a_v6äŸ™A@_x0003__x0002__x000e_£_x0002__x0019_2åCP5_x0012_</t>
  </si>
  <si>
    <t xml:space="preserve">À_x0003__x0002__x000e_£_x0002__x0001__x001a_ìlÈ?3{@_x0003__x0002__x000e_¤_x0002__x0019_Tå{F"”+À_x0003__x0002__x000e_¤_x0002__x0001__x001a_v6äŸ™©@_x0003__x0002__x000e_¥_x0002__x0019_·ÔA^_x000f__x0016_+À_x0003__x0002__x000e_¥_x0002__x0001__x001a_v6äŸ™ù@_x0003__x0002__x000e_¦_x0002__x0019__x001a_Ä_x0007_vü—*À_x0003__x0002__x000e_¦_x0002__x0001__x001a__x0014_“7ÀÌ$€@_x0003__x0002__x000e_§_x0002__x0019_}³Íé_x0019_*À_x0003__x0002__x000e_§_x0002__x0001__x001a_v6äŸ™A€@_x0003__x0002__x000e_¨_x0002__x0019_à¢“¥Ö›)À_x0003__x0002__x000e_¨_x0002__x0001__x001a_ŠÉ_x001b_`f^€@_x0003__x0002__x000e_©_x0002__x0019_C’Y½Ã_x001d_)À~_x0002_</t>
  </si>
  <si>
    <t xml:space="preserve">©_x0002__x0001__x001a_Œ€@_x0003__x0002__x000e_ª_x0002__x0019_d’‘³°Ÿ(À_x0003__x0002__x000e_ª_x0002__x0001__x001a_v6äŸ™€@_x0003__x0002__x000e_«_x0002__x0019_	qåì!(À_x0003__x0002__x000e_«_x0002__x0001__x001a_ìlÈ?3Ë€@_x0003__x0002__x000e_¬_x0002__x0019_k`«_x0004_‹£'À_x0003__x0002__x000e_¬_x0002__x0001__x001a__x0014_“7ÀÌÜ€@_x0003__x0002__x000e_­_x0002__x0019_ÎOq_x001c_x%'À_x0003__x0002__x000e_­_x0002__x0001__x001a_v6äŸ™ù€@_x0003__x0002__x000e_®_x0002__x0019_ðO©_x0012_e§&amp;À_x0003__x0002__x000e_®_x0002__x0001__x001a_v6äŸ™!@_x0003__x0002__x000e_¯_x0002__x0019_”.ýKR)&amp;À_x0003__x0002__x000e_¯_x0002__x0001__x001a__x0014_“7ÀÌ8@_x0003__x0002__x000e_°_x0002__x0019_÷_x001d_Ãc?«%À_x0003__x0002__x000e_°_x0002__x0001__x001a__x0014_“7ÀÌ`@_x0003__x0002__x000e_±_x0002__x0019__x0019__x001e_ûY</t>
  </si>
  <si>
    <t xml:space="preserve">-%À_x0003__x0002__x000e_±_x0002__x0001__x001a_v6äŸ™}@_x0003__x0002__x000e_²_x0002__x0019_|</t>
  </si>
  <si>
    <t xml:space="preserve">Áq_x0019_¯$À_x0003__x0002__x000e_²_x0002__x0001__x001a__x0014_“7ÀÌ”@_x0003__x0002__x000e_³_x0002__x0019_ ì_x0014_«_x0006_1$À_x0003__x0002__x000e_³_x0002__x0001__x001a_v6äŸ™±@_x0003__x0002__x000e_´_x0002__x0019_BìL¡ó²#À~_x0002_</t>
  </si>
  <si>
    <t xml:space="preserve">´_x0002__x0001__x001a_Ô@_x0003__x0002__x000e_µ_x0002__x0019_¥Û_x0012_¹à4#À_x0003__x0002__x000e_µ_x0002__x0001__x001a_ìlÈ?3ß@_x0003__x0002__x000e_¶_x0002__x0019__x0008_ËØÐÍ¶"À_x0003__x0002__x000e_¶_x0002__x0001__x001a_ìlÈ?3_x0007_‚@_x0003__x0002__x000e_·_x0002__x0019_¬©</t>
  </si>
  <si>
    <t xml:space="preserve">»8"À_x0003__x0002__x000e_·_x0002__x0001__x001a_ŠÉ_x001b_`f_x001e_‚@_x0003__x0002__x000e_¸_x0002__x0019_Î©d¨º!À_x0003__x0002__x000e_¸_x0002__x0001__x001a_ìlÈ?3;‚@_x0003__x0002__x000e_¹_x0002__x0019_1™*_x0018_•&lt;!À_x0003__x0002__x000e_¹_x0002__x0001__x001a_v6äŸ™]‚@_x0003__x0002__x000e_º_x0002__x0019_”ˆð/‚¾ À_x0003__x0002__x000e_º_x0002__x0001__x001a_v6äŸ™…‚@_x0003__x0002__x000e_»_x0002__x0019_÷w¶Go@ À_x0003__x0002__x000e_»_x0002__x0001__x001a__x0014_“7ÀÌ‚@_x0003__x0002__x000e_¼_x0002__x0019_³Îø¾¸„_x001f_À~_x0002_</t>
  </si>
  <si>
    <t xml:space="preserve">¼_x0002__x0001__x001a_¨‚@_x0003__x0002__x000e_½_x0002__x0019_y­„î’ˆ_x001e_À_x0003__x0002__x000e_½_x0002__x0001__x001a_ìlÈ?3¿‚@_x0003__x0002__x000e_¾_x0002__x0019_?Œ_x0010__x001e_mŒ_x001d_À~_x0002_</t>
  </si>
  <si>
    <t xml:space="preserve">¾_x0002__x0001__x001a_Ð‚@_x0003__x0002__x000e_¿_x0002__x0019__x0005_kœMG_x001c_À_x0003__x0002__x000e_¿_x0002__x0001__x001a__x0014_“7ÀÌì‚@×Dì_x0006_l_x0002_ $$$$$$$$ $$$$$$$$$$ $$$$$$$ $ 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_x0003__x0002__x000e_À_x0002__x0001__x001a_ŠÉ_x001b_`fþ‚@_x0003__x0002__x000e_Á_x0002__x0019_‘(´¬û—_x001a_À_x0003__x0002__x000e_Á_x0002__x0001__x001a_ìlÈ?3_x001b_ƒ@_x0003__x0002__x000e_Â_x0002__x0019_W_x0007_@ÜÕ›_x0019_À~_x0002_</t>
  </si>
  <si>
    <t xml:space="preserve">Â_x0002__x0001__x001a_8ƒ@_x0003__x0002__x000e_Ã_x0002__x0019__x001d_æË_x000b_°Ÿ_x0018_À_x0003__x0002__x000e_Ã_x0002__x0001__x001a_ìlÈ?3Cƒ@_x0003__x0002__x000e_Ä_x0002__x0019_ãÄW;Š£_x0017_À~_x0002_</t>
  </si>
  <si>
    <t xml:space="preserve">Ä_x0002__x0001__x001a_Tƒ@_x0003__x0002__x000e_Å_x0002__x0019_©£ãjd§_x0016_À_x0003__x0002__x000e_Å_x0002__x0001__x001a_ŠÉ_x001b_`f‚ƒ@_x0003__x0002__x000e_Æ_x0002__x0019_o‚oš&gt;«_x0015_À_x0003__x0002__x000e_Æ_x0002__x0001__x001a__x0014_“7ÀÌ|ƒ@_x0003__x0002__x000e_Ç_x0002__x0019_5aûÉ_x0018_¯_x0014_À_x0003__x0002__x000e_Ç_x0002__x0001__x001a_v6äŸ™ƒ@_x0003__x0002__x000e_È_x0002__x0019_û?‡ùò²_x0013_À_x0003__x0002__x000e_È_x0002__x0001__x001a_ìlÈ?3Ÿƒ@_x0003__x0002__x000e_É_x0002__x0019_&gt;@÷åÌ¶_x0012_À_x0003__x0002__x000e_É_x0002__x0001__x001a_ŠÉ_x001b_`fªƒ@_x0003__x0002__x000e_Ê_x0002__x0019_‡ýžX§º_x0011_À_x0003__x0002__x000e_Ê_x0002__x0001__x001a_ŠÉ_x001b_`f¶ƒ@_x0003__x0002__x000e_Ë_x0002__x0019_Êý_x000e_E¾_x0010_À_x0003__x0002__x000e_Ë_x0002__x0001__x001a_v6äŸ™Áƒ@_x0003__x0002__x000e_Ì_x0002__x0019__x001f_¹5é¶„_x000f_À_x0003__x0002__x000e_Ì_x0002__x0001__x001a_ìlÈ?3Çƒ@_x0003__x0002__x000e_Í_x0002__x0019_«vMHkŒ</t>
  </si>
  <si>
    <t xml:space="preserve">À_x0003__x0002__x000e_Í_x0002__x0001__x001a__x0014_“7ÀÌÌƒ@_x0003__x0002__x000e_Î_x0002__x0019_74e§_x001f_”_x000b_À_x0003__x0002__x000e_Î_x0002__x0001__x001a__x0014_“7ÀÌØƒ@_x0003__x0002__x000e_Ï_x0002__x0019_Ãñ|_x0006_Ô›	À~_x0002_</t>
  </si>
  <si>
    <t xml:space="preserve">Ï_x0002__x0001__x001a_äƒ@_x0003__x0002__x000e_Ð_x0002__x0019_O¯”eˆ£_x0007_À_x0003__x0002__x000e_Ð_x0002__x0001__x001a_v6äŸ™éƒ@_x0003__x0002__x000e_Ñ_x0002__x0019_Ûl¬Ä&lt;«_x0005_À_x0003__x0002__x000e_Ñ_x0002__x0001__x001a_ìlÈ?3ïƒ@_x0003__x0002__x000e_Ò_x0002__x0019_g*Ä#ñ²_x0003_À_x0003__x0002__x000e_Ò_x0002__x0001__x001a_ìlÈ?3ïƒ@_x0003__x0002__x000e_Ó_x0002__x0019_óçÛ‚¥º_x0001_À_x0003__x0002__x000e_Ó_x0002__x0001__x001a__x0014_“7ÀÌôƒ@_x0003__x0002__x000e_Ô_x0002__x0019_ýJçÃ³„ÿ¿_x0003__x0002__x000e_Ô_x0002__x0001__x001a_ìlÈ?3ïƒ@_x0003__x0002__x000e_Õ_x0002__x0019__x0015_Æ_x0016_‚_x001c_”û¿_x0003__x0002__x000e_Õ_x0002__x0001__x001a__x0014_“7ÀÌôƒ@_x0003__x0002__x000e_Ö_x0002__x0019_-AF@…£÷¿_x0003__x0002__x000e_Ö_x0002__x0001__x001a__x0014_“7ÀÌ„@_x0003__x0002__x000e_×_x0002__x0019_E¼uþí²ó¿_x0003__x0002__x000e_×_x0002__x0001__x001a__x0014_“7ÀÌôƒ@_x0003__x0002__x000e_Ø_x0002__x0019_¹nJy­„ï¿_x0003__x0002__x000e_Ø_x0002__x0001__x001a_ìlÈ?3ûƒ@_x0003__x0002__x000e_Ù_x0002__x0019_éd©õ~£ç¿~_x0002_</t>
  </si>
  <si>
    <t xml:space="preserve">Ù_x0002__x0001__x001a__x000c_„@_x0003__x0002__x000e_Ú_x0002__x0019_1¶_x0010_ä „ß¿_x0003__x0002__x000e_Ú_x0002__x0001__x001a__x0014_“7ÀÌ„@_x0003__x0002__x000e_Û_x0002__x0019_ E¹‡„Ï¿_x0003__x0002__x000e_Û_x0002__x0001__x001a_ŠÉ_x001b_`f_x0006_„@_x0003__x0002__x000e_Ü_x0002__x0019_Tä_x0010_qs*Ù&gt;_x0003__x0002__x000e_Ü_x0002__x0001__x001a__x0014_“7ÀÌ„@_x0003__x0002__x000e_Ý_x0002__x0019_c	kcì„Ï?~_x0002_</t>
  </si>
  <si>
    <t xml:space="preserve">Ý_x0002__x0001__x001a__x0018_„@_x0003__x0002__x000e_Þ_x0002__x0019_R˜÷8Ó„ß?~_x0002_</t>
  </si>
  <si>
    <t xml:space="preserve">Þ_x0002__x0001__x001a_4„@_x0003__x0002__x000e_ß_x0002__x0019_úÕ_x001c_ ˜£ç?_x0003__x0002__x000e_ß_x0002__x0001__x001a_v6äŸ™m„@×Dè_x0006_l_x0002_$$ $ $$$$$$$$$$ $$$$$$$$$ $$$  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_x0003__x0002__x000e_à_x0002__x0001__x001a_ìlÈ?3Ï„@_x0003__x0002__x000e_á_x0002__x0019_Ít¯“ú²ó?_x0003__x0002__x000e_á_x0002__x0001__x001a__x0014_“7ÀÌ_x0008_…@_x0003__x0002__x000e_â_x0002__x0019_µùÕ‘£÷?_x0003__x0002__x000e_â_x0002__x0001__x001a_ìlÈ?3¯…@_x0003__x0002__x000e_ã_x0002__x0019_ž~P_x0017_)”û?_x0003__x0002__x000e_ã_x0002__x0001__x001a__x0014_“7ÀÌÈ†@_x0003__x0002__x000e_ä_x0002__x0019_†_x0003_!YÀ„ÿ?_x0003__x0002__x000e_ä_x0002__x0001__x001a__x0014_“7ÀÌ$‡@_x0003__x0002__x000e_å_x0002__x0019_7ÄxÍ«º_x0001_@_x0003__x0002__x000e_å_x0002__x0001__x001a_ìlÈ?3ó‡@_x0003__x0002__x000e_æ_x0002__x0019_±Ã˜ô÷²_x0003_@_x0003__x0002__x000e_æ_x0002__x0001__x001a_ŠÉ_x001b_`fêˆ@_x0003__x0002__x000e_ç_x0002__x0019_%_x0006_•C«_x0005_@_x0003__x0002__x000e_ç_x0002__x0001__x001a_v6äŸ™…‰@_x0003__x0002__x000e_è_x0002__x0019_™Hi6£_x0007_@_x0003__x0002__x000e_è_x0002__x0001__x001a__x0014_“7ÀÌ&lt;Š@_x0003__x0002__x000e_é_x0002__x0019_</t>
  </si>
  <si>
    <t xml:space="preserve">‹Q×Ú›	@_x0003__x0002__x000e_é_x0002__x0001__x001a_v6äŸ™_x0005_‹@_x0003__x0002__x000e_ê_x0002__x0019_Í9x&amp;”_x000b_@~_x0002_</t>
  </si>
  <si>
    <t xml:space="preserve">ê_x0002__x0001__x001a_\‹@_x0003__x0002__x000e_ë_x0002__x0019_õ_x000f_"_x0019_rŒ</t>
  </si>
  <si>
    <t xml:space="preserve">@_x0003__x0002__x000e_ë_x0002__x0001__x001a_ìlÈ?3?‹@_x0003__x0002__x000e_ì_x0002__x0019_iR</t>
  </si>
  <si>
    <t xml:space="preserve">º½„_x000f_@_x0003__x0002__x000e_ì_x0002__x0001__x001a_ìlÈ?3+Œ@_x0003__x0002__x000e_í_x0002__x0019_oJy­„¾_x0010_@~_x0002_</t>
  </si>
  <si>
    <t xml:space="preserve">í_x0002__x0001__x001a_&lt;Œ@_x0003__x0002__x000e_î_x0002__x0019_©kí}ªº_x0011_@_x0003__x0002__x000e_î_x0002__x0001__x001a__x0014_“7ÀÌ$Œ@_x0003__x0002__x000e_ï_x0002__x0019_ãŒaNÐ¶_x0012_@_x0003__x0002__x000e_ï_x0002__x0001__x001a_v6äŸ™Œ@_x0003__x0002__x000e_ð_x0002__x0019__x001d_®Õ_x001e_ö²_x0013_@_x0003__x0002__x000e_ð_x0002__x0001__x001a__x0014_“7ÀÌ´Œ@_x0003__x0002__x000e_ñ_x0002__x0019_WÏIï_x001b_¯_x0014_@_x0003__x0002__x000e_ñ_x0002__x0001__x001a__x0014_“7ÀÌ€Œ@_x0003__x0002__x000e_ò_x0002__x0019_‘ð½¿A«_x0015_@~_x0002_</t>
  </si>
  <si>
    <t xml:space="preserve">ò_x0002__x0001__x001a_ÀŒ@_x0003__x0002__x000e_ó_x0002__x0019_Ë_x0011_2g§_x0016_@_x0003__x0002__x000e_ó_x0002__x0001__x001a_v6äŸ™ùŒ@_x0003__x0002__x000e_ô_x0002__x0019__x0005_3¦`£_x0017_@~_x0002_</t>
  </si>
  <si>
    <t xml:space="preserve">ô_x0002__x0001__x001a_˜Œ@_x0003__x0002__x000e_õ_x0002__x0019_?T_x001a_1³Ÿ_x0018_@~_x0002_</t>
  </si>
  <si>
    <t xml:space="preserve">õ_x0002__x0001__x001a_ÀŒ@_x0003__x0002__x000e_ö_x0002__x0019_yuŽ_x0001_Ù›_x0019_@_x0003__x0002__x000e_ö_x0002__x0001__x001a_ŠÉ_x001b_`fâŒ@_x0003__x0002__x000e_÷_x0002__x0019_³–_x0002_Òþ—_x001a_@_x0003__x0002__x000e_÷_x0002__x0001__x001a_v6äŸ™ÅŒ@_x0003__x0002__x000e_ø_x0002__x0019_í·v¢$”_x001b_@_x0003__x0002__x000e_ø_x0002__x0001__x001a_ìlÈ?3¯Œ@_x0003__x0002__x000e_ù_x0002__x0019_'ÙêrJ_x001c_@_x0003__x0002__x000e_ù_x0002__x0001__x001a__x0014_“7ÀÌ´Œ@_x0003__x0002__x000e_ú_x0002__x0019_aú^CpŒ_x001d_@~_x0002_</t>
  </si>
  <si>
    <t xml:space="preserve">ú_x0002__x0001__x001a_ôŒ@_x0003__x0002__x000e_û_x0002__x0019_›_x001b_Ó_x0013_–ˆ_x001e_@_x0003__x0002__x000e_û_x0002__x0001__x001a__x0014_“7ÀÌ´Œ@_x0003__x0002__x000e_ü_x0002__x0019_Õ&lt;Gä»„_x001f_@_x0003__x0002__x000e_ü_x0002__x0001__x001a_ìlÈ?3£Œ@_x0003__x0002__x000e_ý_x0002__x0019__x0008_¯]Úp@ @_x0003__x0002__x000e_ý_x0002__x0001__x001a_v6äŸ™ÑŒ@_x0003__x0002__x000e_þ_x0002__x0019_æ®%äƒ¾ @_x0003__x0002__x000e_þ_x0002__x0001__x001a_ìlÈ?3ËŒ@_x0003__x0002__x000e_ÿ_x0002__x0019_ƒ¿_Ì–&lt;!@_x0003__x0002__x000e_ÿ_x0002__x0001__x001a_ìlÈ?3{Œ@×Dè_x0006_l_x0002_$$$$$$$$$$ $$ $$$$ $  $$$$ $$$$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1__x001a_dŒ@_x0003__x0002__x000e__x0001__x0003__x0019_|ñE{¼8"@~_x0002_</t>
  </si>
  <si>
    <t xml:space="preserve">…Ï¶"@_x0003__x0002__x000e__x0002__x0003__x0001__x001a_ŠÉ_x001b_`f^Œ@_x0003__x0002__x000e__x0003__x0003__x0019_÷_x0001_Hmâ4#@_x0003__x0002__x000e__x0003__x0003__x0001__x001a__x0014_“7ÀÌ$Œ@_x0003__x0002__x000e__x0004__x0003__x0019_S#ô3õ²#@~_x0002_</t>
  </si>
  <si>
    <t xml:space="preserve">_x0004__x0003__x0001__x001a__x0008_Œ@_x0003__x0002__x000e__x0005__x0003__x0019_1#¼=_x0008_1$@~_x0002_</t>
  </si>
  <si>
    <t xml:space="preserve">_x0005__x0003__x0001__x001a__x0008_Œ@_x0003__x0002__x000e__x0006__x0003__x0019_Î3ö%_x001b_¯$@_x0003__x0002__x000e__x0006__x0003__x0001__x001a_v6äŸ™ñ‹@_x0003__x0002__x000e__x0007__x0003__x0019_kD0_x000e_.-%@_x0003__x0002__x000e__x0007__x0003__x0001__x001a_ìlÈ?3Ã‹@_x0003__x0002__x000e__x0008__x0003__x0019_ÇeÜÔ@«%@_x0003__x0002__x000e__x0008__x0003__x0001__x001a__x0014_“7ÀÌ¬‹@_x0003__x0002__x000e_	_x0003__x0019_¥e¤ÞS)&amp;@_x0003__x0002__x000e_	_x0003__x0001__x001a_ŠÉ_x001b_`f¦‹@_x0003__x0002__x000e_</t>
  </si>
  <si>
    <t xml:space="preserve">_x0003__x0001__x001a_v6äŸ™m‹@_x0003__x0002__x000e__x000b__x0003__x0019_à†_x0018_¯y%'@_x0003__x0002__x000e__x000b__x0003__x0001__x001a_v6äŸ™9‹@_x0003__x0002__x000e__x000c__x0003__x0019_}—R—Œ£'@~_x0002_</t>
  </si>
  <si>
    <t xml:space="preserve">_x000c__x0003__x0001__x001a_4‹@_x0003__x0002__x000e_</t>
  </si>
  <si>
    <t xml:space="preserve">_x0003__x0019__x001a_¨ŒŸ!(@~_x0002_</t>
  </si>
  <si>
    <t xml:space="preserve">_x0003__x0001__x001a__x000c_‹@_x0003__x0002__x000e__x000e__x0003__x0019_·¸Æg²Ÿ(@_x0003__x0002__x000e__x000e__x0003__x0001__x001a_ŠÉ_x001b_`fÒŠ@_x0003__x0002__x000e__x000f__x0003__x0019_TÉPÅ_x001d_)@~_x0002_</t>
  </si>
  <si>
    <t xml:space="preserve">_x000f__x0003__x0001__x001a_°Š@_x0003__x0002__x000e__x0010__x0003__x0019_ñÙ:8Ø›)@_x0003__x0002__x000e__x0010__x0003__x0001__x001a_ŠÉ_x001b_`fžŠ@_x0003__x0002__x000e__x0011__x0003__x0019_Žêt ë_x0019_*@_x0003__x0002__x000e__x0011__x0003__x0001__x001a_ìlÈ?3_Š@_x0003__x0002__x000e__x0012__x0003__x0019_+û®_x0008_þ—*@_x0003__x0002__x000e__x0012__x0003__x0001__x001a__x0014_“7ÀÌ&lt;Š@_x0003__x0002__x000e__x0013__x0003__x0019_È_x000b_éð_x0010__x0016_+@_x0003__x0002__x000e__x0013__x0003__x0001__x001a__x0014_“7ÀÌ_x0014_Š@_x0003__x0002__x000e__x0014__x0003__x0019_e_x001c_#Ù#”+@~_x0002_</t>
  </si>
  <si>
    <t xml:space="preserve">_x0014__x0003__x0001__x001a_Ð‰@_x0003__x0002__x000e__x0015__x0003__x0019__x0002_-]Á6_x0012_</t>
  </si>
  <si>
    <t xml:space="preserve">@_x0003__x0002__x000e__x0015__x0003__x0001__x001a__x0014_“7ÀÌ¸‰@_x0003__x0002__x000e__x0016__x0003__x0019_à</t>
  </si>
  <si>
    <t xml:space="preserve">@_x0003__x0002__x000e__x0016__x0003__x0001__x001a__x0014_“7ÀÌ‰@_x0003__x0002__x000e__x0017__x0003__x0019_&lt;NÑ‘\_x000e_-@_x0003__x0002__x000e__x0017__x0003__x0001__x001a_ŠÉ_x001b_`fb‰@_x0003__x0002__x000e__x0018__x0003__x0019_Ù^_x000b_zoŒ-@_x0003__x0002__x000e__x0018__x0003__x0001__x001a__x0014_“7ÀÌ4‰@_x0003__x0002__x000e__x0019__x0003__x0019_·^Óƒ‚</t>
  </si>
  <si>
    <t xml:space="preserve">.@_x0003__x0002__x000e__x0019__x0003__x0001__x001a_ìlÈ?3_x0007_‰@_x0003__x0002__x000e__x001a__x0003__x0019_To</t>
  </si>
  <si>
    <t xml:space="preserve">l•ˆ.@_x0003__x0002__x000e__x001a__x0003__x0001__x001a__x0014_“7ÀÌØˆ@_x0003__x0002__x000e__x001b__x0003__x0019_°¹2¨_x0006_/@_x0003__x0002__x000e__x001b__x0003__x0001__x001a__x0014_“7ÀÌ°ˆ@_x0003__x0002__x000e__x001c__x0003__x0019_M¡ó_x001a_»„/@_x0003__x0002__x000e__x001c__x0003__x0001__x001a__x0014_“7ÀÌ|ˆ@_x0003__x0002__x000e__x001d__x0003__x0019_õØ–_x0001_g_x0001_0@_x0003__x0002__x000e__x001d__x0003__x0001__x001a_ŠÉ_x001b_`ffˆ@_x0003__x0002__x000e__x001e__x0003__x0019_äØz†p@0@_x0003__x0002__x000e__x001e__x0003__x0001__x001a_ìlÈ?3'ˆ@_x0003__x0002__x000e__x001f__x0003__x0019_3á—úy0@_x0003__x0002__x000e__x001f__x0003__x0001__x001a__x0014_“7ÀÌø‡@×Dà_x0006_l_x0002_  $$  $$$$$$  $ $$$$ $$$$$$$$$$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_x0003__x0002__x000e_ _x0003__x0001__x001a_ìlÈ?3Ë‡@_x0003__x0002__x000e_!_x0003__x0019_ÐñÑâŒý0@_x0003__x0002__x000e_!_x0003__x0001__x001a__x0014_“7ÀÌ¨‡@_x0003__x0002__x000e_"_x0003__x0019_¿ñµg–&lt;1@_x0003__x0002__x000e_"_x0003__x0001__x001a_ìlÈ?3o‡@_x0003__x0002__x000e_#_x0003__x0019_Ì</t>
  </si>
  <si>
    <t xml:space="preserve">EºŸ{1@_x0003__x0002__x000e_#_x0003__x0001__x001a_ìlÈ?3;‡@_x0003__x0002__x000e_$_x0003__x0019_»</t>
  </si>
  <si>
    <t xml:space="preserve">)?©º1@_x0003__x0002__x000e_$_x0003__x0001__x001a_ìlÈ?3_x0013_‡@_x0003__x0002__x000e_%_x0003__x0019_ª</t>
  </si>
  <si>
    <t xml:space="preserve">Ä²ù1@_x0003__x0002__x000e_%_x0003__x0001__x001a_ìlÈ?3ë†@_x0003__x0002__x000e_&amp;_x0003__x0019_X_x001b_c'¼82@_x0003__x0002__x000e_&amp;_x0003__x0001__x001a_ìlÈ?3·†@_x0003__x0002__x000e_'_x0003__x0019_§#€›Åw2@_x0003__x0002__x000e_'_x0003__x0001__x001a_ìlÈ?3†@_x0003__x0002__x000e_(_x0003__x0019_–#d Ï¶2@_x0003__x0002__x000e_(_x0003__x0001__x001a_ìlÈ?3g†@_x0003__x0002__x000e_)_x0003__x0019_D4ºƒØõ2@_x0003__x0002__x000e_)_x0003__x0001__x001a_v6äŸ™-†@_x0003__x0002__x000e_*_x0003__x0019_’&lt;×÷á43@_x0003__x0002__x000e_*_x0003__x0001__x001a__x0014_“7ÀÌ_x0010_†@_x0003__x0002__x000e_+_x0003__x0019_@M-[ës3@_x0003__x0002__x000e_+_x0003__x0001__x001a_ŠÉ_x001b_`fž…@_x0003__x0002__x000e_</t>
  </si>
  <si>
    <t xml:space="preserve">_x0003__x0019_/M_x0011_àô²3@_x0003__x0002__x000e_</t>
  </si>
  <si>
    <t xml:space="preserve">_x0003__x0001__x001a_v6äŸ™©…@_x0003__x0002__x000e_-_x0003__x0019__x001f_Mõdþñ3@_x0003__x0002__x000e_-_x0003__x0001__x001a_ŠÉ_x001b_`fj…@_x0003__x0002__x000e_._x0003__x0019_Ì]KÈ_x0007_14@_x0003__x0002__x000e_._x0003__x0001__x001a__x0014_“7ÀÌ&lt;…@_x0003__x0002__x000e_/_x0003__x0019__x001b_fh&lt;_x0011_p4@_x0003__x0002__x000e_/_x0003__x0001__x001a__x0014_“7ÀÌ_x0008_…@_x0003__x0002__x000e_0_x0003__x0019_</t>
  </si>
  <si>
    <t xml:space="preserve">fLÁ_x001a_¯4@_x0003__x0002__x000e_0_x0003__x0001__x001a__x0014_“7ÀÌà„@_x0003__x0002__x000e_1_x0003__x0019_¸v¢$$î4@_x0003__x0002__x000e_1_x0003__x0001__x001a__x0014_“7ÀÌ¬„@_x0003__x0002__x000e_2_x0003__x0019__x0006_¿˜--5@_x0003__x0002__x000e_2_x0003__x0001__x001a_ìlÈ?3„@_x0003__x0002__x000e_3_x0003__x0019_ö~£_x001d_7l5@_x0003__x0002__x000e_3_x0003__x0001__x001a__x0014_“7ÀÌP„@_x0003__x0002__x000e_4_x0003__x0019_£ù€@«5@_x0003__x0002__x000e_4_x0003__x0001__x001a_v6äŸ™_x001d_„@_x0003__x0002__x000e_5_x0003__x0019_“Ý_x0005_Jê5@_x0003__x0002__x000e_5_x0003__x0001__x001a__x0014_“7ÀÌôƒ@_x0003__x0002__x000e_6_x0003__x0019_á—úyS)6@~_x0002_</t>
  </si>
  <si>
    <t xml:space="preserve">6_x0003__x0001__x001a_¼ƒ@_x0003__x0002__x000e_7_x0003__x0019_¨PÝ\h6@_x0003__x0002__x000e_7_x0003__x0001__x001a_ìlÈ?3“ƒ@_x0003__x0002__x000e_8_x0003__x0019_~¨4bf§6@_x0003__x0002__x000e_8_x0003__x0001__x001a_v6äŸ™eƒ@_x0003__x0002__x000e_9_x0003__x0019_m¨_x0018_çoæ6@~_x0002_</t>
  </si>
  <si>
    <t xml:space="preserve">9_x0003__x0001__x001a_8ƒ@_x0003__x0002__x000e_:_x0003__x0019_{Á§9y%7@~_x0002_</t>
  </si>
  <si>
    <t xml:space="preserve">:_x0003__x0001__x001a__x0004_ƒ@_x0003__x0002__x000e_;_x0003__x0019_jÁ‹¾‚d7@_x0003__x0002__x000e_;_x0003__x0001__x001a_v6äŸ™á‚@_x0003__x0002__x000e_&lt;_x0003__x0019__x0018_Òá!Œ£7@~_x0002_</t>
  </si>
  <si>
    <t xml:space="preserve">&lt;_x0003__x0001__x001a_´‚@_x0003__x0002__x000e_=_x0003__x0019__x0007_ÒÅ¦•â7@~_x0002_</t>
  </si>
  <si>
    <t xml:space="preserve">&gt;_x0003__x0001__x001a_X‚@_x0003__x0002__x000e_?_x0003__x0019__x0003_ë8~¨`8@~_x0002_</t>
  </si>
  <si>
    <t xml:space="preserve">?_x0003__x0001__x001a_$‚@×Dä_x0006_l_x0002_$$$$$$$$$$$$$$$$$$$$$$ $$  $   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ŠÉ_x001b_`fö@_x0003__x0002__x000e_A_x0003__x0019_âêˆ»Þ8@~_x0002_</t>
  </si>
  <si>
    <t xml:space="preserve">A_x0003__x0001__x001a_Ô@_x0003__x0002__x000e_B_x0003__x0019_ï_x0003_ÚÄ_x001d_9@~_x0002_</t>
  </si>
  <si>
    <t xml:space="preserve">B_x0003__x0001__x001a_ @_x0003__x0002__x000e_C_x0003__x0019_Þ_x0003_t_Î\9@~_x0002_</t>
  </si>
  <si>
    <t xml:space="preserve">C_x0003__x0001__x001a_x@_x0003__x0002__x000e_D_x0003__x0019_Í_x0003_Xä×›9@_x0003__x0002__x000e_D_x0003__x0001__x001a_ìlÈ?3O@~_x0002_</t>
  </si>
  <si>
    <t xml:space="preserve">E_x0003__x0019__x0001_3¤@_x0003__x0002__x000e_E_x0003__x0001__x001a_ìlÈ?33@_x0003__x0002__x000e_F_x0003__x0019_É_x001c_Ë»ê_x0019_:@_x0003__x0002__x000e_F_x0003__x0001__x001a_v6äŸ™ù€@_x0003__x0002__x000e_G_x0003__x0019_¹_x001c_¯@ôX:@_x0003__x0002__x000e_G_x0003__x0001__x001a_ìlÈ?3Ë€@_x0003__x0002__x000e_H_x0003__x0019_f-_x0005_¤ý—:@_x0003__x0002__x000e_H_x0003__x0001__x001a__x0014_“7ÀÌ¨€@_x0003__x0002__x000e_I_x0003__x0019_µ5"_x0018__x0007_×:@_x0003__x0002__x000e_I_x0003__x0001__x001a_ŠÉ_x001b_`f†€@_x0003__x0002__x000e_J_x0003__x0019_¤5_x0006__x0010__x0016_;@_x0003__x0002__x000e_J_x0003__x0001__x001a__x0014_“7ÀÌX€@_x0003__x0002__x000e_K_x0003__x0019_RF\_x001a_U;@_x0003__x0002__x000e_K_x0003__x0001__x001a_ŠÉ_x001b_`f*€@_x0003__x0002__x000e_L_x0003__x0019_AF@…#”;@_x0003__x0002__x000e_L_x0003__x0001__x001a_ìlÈ?3_x001f_€@_x0003__x0002__x000e_M_x0003__x0019_N]ù</t>
  </si>
  <si>
    <t xml:space="preserve">Ó;@_x0003__x0002__x000e_M_x0003__x0001__x001a_ŠÉ_x001b_`fÖ@_x0003__x0002__x000e_N_x0003__x0019_=_³\6_x0012_&lt;@_x0003__x0002__x000e_N_x0003__x0001__x001a__x0014_“7ÀÌL@_x0003__x0002__x000e_O_x0003__x0019_-_—á?Q&lt;@~_x0002_</t>
  </si>
  <si>
    <t xml:space="preserve">O_x0003__x0001__x001a__x0008_@_x0003__x0002__x000e_P_x0003__x0019_ÛoíDI&lt;@~_x0002_</t>
  </si>
  <si>
    <t xml:space="preserve">P_x0003__x0001__x001a_¸~@_x0003__x0002__x000e_Q_x0003__x0019_)x</t>
  </si>
  <si>
    <t xml:space="preserve">¹RÏ&lt;@_x0003__x0002__x000e_Q_x0003__x0001__x001a_v6äŸ™‰~@_x0003__x0002__x000e_R_x0003__x0019__x0018_xî=\_x000e_=@_x0003__x0002__x000e_R_x0003__x0001__x001a_ìlÈ?3#~@_x0003__x0002__x000e_S_x0003__x0019_ÆˆD¡eM=@_x0003__x0002__x000e_S_x0003__x0001__x001a_v6äŸ™é}@_x0003__x0002__x000e_T_x0003__x0019_µˆ(&amp;oŒ=@_x0003__x0002__x000e_T_x0003__x0001__x001a_ŠÉ_x001b_`fÆ}@_x0003__x0002__x000e_U_x0003__x0019__x0004_‘EšxË=@_x0003__x0002__x000e_U_x0003__x0001__x001a__x0014_“7ÀÌ&lt;}@_x0003__x0002__x000e_V_x0003__x0019_²¡›ý</t>
  </si>
  <si>
    <t xml:space="preserve">&gt;@_x0003__x0002__x000e_V_x0003__x0001__x001a_v6äŸ™1}@_x0003__x0002__x000e_W_x0003__x0019_¡¡‚‹I&gt;@_x0003__x0002__x000e_W_x0003__x0001__x001a_ŠÉ_x001b_`fÖ|@_x0003__x0002__x000e_X_x0003__x0019_¡c_x0007_•ˆ&gt;@_x0003__x0002__x000e_X_x0003__x0001__x001a_v6äŸ™y|@_x0003__x0002__x000e_Y_x0003__x0019_ºòYžÇ&gt;@_x0003__x0002__x000e_Y_x0003__x0001__x001a_v6äŸ™)|@_x0003__x0002__x000e_Z_x0003__x0019_ŒºÖÞ§_x0006_?@~_x0002_</t>
  </si>
  <si>
    <t xml:space="preserve">Z_x0003__x0001__x001a_ð{@_x0003__x0002__x000e_[_x0003__x0019_|ººc±E?@_x0003__x0002__x000e_[_x0003__x0001__x001a_ìlÈ?3«{@_x0003__x0002__x000e_\_x0003__x0019_)Ë_x0010_Çº„?@_x0003__x0002__x000e_\_x0003__x0001__x001a_v6äŸ™q{@_x0003__x0002__x000e_]_x0003__x0019_xÓ-;ÄÃ?@_x0003__x0002__x000e_]_x0003__x0001__x001a__x0014_“7ÀÌ</t>
  </si>
  <si>
    <t xml:space="preserve">{@_x0003__x0002__x000e_^_x0003__x0019_´é_x0008_àf_x0001_@@~_x0002_</t>
  </si>
  <si>
    <t xml:space="preserve">^_x0003__x0001__x001a_èz@_x0003__x0002__x000e___x0003__x0019_«éz¢ë @@_x0003__x0002__x000e___x0003__x0001__x001a_v6äŸ™¹z@×Dà_x0006_l_x0002_$   $ $$$$$$$$$  $$$$$$$$$ $$$ 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ŠÉ_x001b_`f^z@_x0003__x0002__x000e_a_x0003__x0019_‰~mýô_@@_x0003__x0002__x000e_a_x0003__x0001__x001a_ìlÈ?3;z@_x0003__x0002__x000e_b_x0003__x0019_€~ß¿y@@_x0003__x0002__x000e_b_x0003__x0001__x001a_v6äŸ™_x0001_z@_x0003__x0002__x000e_c_x0003__x0019_x~Q‚þž@@_x0003__x0002__x000e_c_x0003__x0001__x001a_ŠÉ_x001b_`f¦y@_x0003__x0002__x000e_d_x0003__x0019_Ÿ_x0002_`&lt;ƒ¾@@_x0003__x0002__x000e_d_x0003__x0001__x001a__x0014_“7ÀÌ_x001c_y@_x0003__x0002__x000e_e_x0003__x0019_—_x0002_Òþ_x0007_Þ@@_x0003__x0002__x000e_e_x0003__x0001__x001a_ŠÉ_x001b_`f&gt;y@_x0003__x0002__x000e_f_x0003__x0019_M_x0013_¶ŸŒý@@~_x0002_</t>
  </si>
  <si>
    <t xml:space="preserve">f_x0003__x0001__x001a_Øx@_x0003__x0002__x000e_g_x0003__x0019_E_x0013_(b_x0011__x001d_A@_x0003__x0002__x000e_g_x0003__x0001__x001a__x0014_“7ÀÌ´x@_x0003__x0002__x000e_h_x0003__x0019_l—6_x001c_–&lt;A@_x0003__x0002__x000e_h_x0003__x0001__x001a_ŠÉ_x001b_`f†x@_x0003__x0002__x000e_i_x0003__x0019_c—¨Þ_x001a_\A@_x0003__x0002__x000e_i_x0003__x0001__x001a_ŠÉ_x001b_`f6x@_x0003__x0002__x000e_j_x0003__x0019_[—_x001a_¡Ÿ{A@_x0003__x0002__x000e_j_x0003__x0001__x001a_ŠÉ_x001b_`fæw@_x0003__x0002__x000e_k_x0003__x0019__x0011_¨þA$›A@_x0003__x0002__x000e_k_x0003__x0001__x001a_ìlÈ?3Ãw@_x0003__x0002__x000e_l_x0003__x0019_8</t>
  </si>
  <si>
    <t xml:space="preserve">ü¨ºA@_x0003__x0002__x000e_l_x0003__x0001__x001a_ŠÉ_x001b_`f~w@_x0003__x0002__x000e_m_x0003__x0019_0</t>
  </si>
  <si>
    <t xml:space="preserve">¾-ÚA@_x0003__x0002__x000e_m_x0003__x0001__x001a_ŠÉ_x001b_`fFw@_x0003__x0002__x000e_n_x0003__x0019_(</t>
  </si>
  <si>
    <t xml:space="preserve">ñ€²ùA@~_x0002_</t>
  </si>
  <si>
    <t xml:space="preserve">n_x0003__x0001__x001a__x0018_w@_x0003__x0002__x000e_o_x0003__x0019__x001f_</t>
  </si>
  <si>
    <t xml:space="preserve">cC7_x0019_B@_x0003__x0002__x000e_o_x0003__x0001__x001a_ìlÈ?3»v@_x0003__x0002__x000e_p_x0003__x0019_G°qý»8B@_x0003__x0002__x000e_p_x0003__x0001__x001a__x0014_“7ÀÌ¤v@_x0003__x0002__x000e_q_x0003__x0019_ýÀUž@XB@_x0003__x0002__x000e_q_x0003__x0001__x001a_ìlÈ?3kv@_x0003__x0002__x000e_r_x0003__x0019_ôÀÇ`ÅwB@_x0003__x0002__x000e_r_x0003__x0001__x001a_v6äŸ™1v@_x0003__x0002__x000e_s_x0003__x0019_ìÀ9#J—B@~_x0002_</t>
  </si>
  <si>
    <t xml:space="preserve">s_x0003__x0001__x001a_øu@_x0003__x0002__x000e_t_x0003__x0019__x0013_EHÝÎ¶B@_x0003__x0002__x000e_t_x0003__x0001__x001a_ìlÈ?3Ëu@_x0003__x0002__x000e_u_x0003__x0019__x000b_EºŸSÖB@_x0003__x0002__x000e_u_x0003__x0001__x001a_ìlÈ?3Ãt@_x0003__x0002__x000e_v_x0003__x0019__x0002_E</t>
  </si>
  <si>
    <t xml:space="preserve">bØõB@~_x0002_</t>
  </si>
  <si>
    <t xml:space="preserve">v_x0003__x0001__x001a_Xu@_x0003__x0002__x000e_w_x0003__x0019_¹U_x0010__x0003_]_x0015_C@_x0003__x0002__x000e_w_x0003__x0001__x001a_v6äŸ™Au@_x0003__x0002__x000e_x_x0003__x0019_àÙ_x001e_½á4C@~_x0002_</t>
  </si>
  <si>
    <t xml:space="preserve">x_x0003__x0001__x001a__x0008_u@_x0003__x0002__x000e_y_x0003__x0019_×ÙfTC@_x0003__x0002__x000e_y_x0003__x0001__x001a_ŠÉ_x001b_`f¶t@_x0003__x0002__x000e_z_x0003__x0019_ÏÙ_x0002_BësC@~_x0002_</t>
  </si>
  <si>
    <t xml:space="preserve">z_x0003__x0001__x001a_ t@_x0003__x0002__x000e_{_x0003__x0019_ö]_x0011_üo“C@_x0003__x0002__x000e_{_x0003__x0001__x001a_ŠÉ_x001b_`fft@_x0003__x0002__x000e_|_x0003__x0019_­nõœô²C@~_x0002_</t>
  </si>
  <si>
    <t xml:space="preserve">|_x0003__x0001__x001a_8t@_x0003__x0002__x000e_}_x0003__x0019_¤ng_yÒC@_x0003__x0002__x000e_}_x0003__x0001__x001a_ìlÈ?3_x000b_t@_x0003__x0002__x000e_~_x0003__x0019_œnÙ!þñC@_x0003__x0002__x000e_~_x0003__x0001__x001a_ŠÉ_x001b_`fÆs@_x0003__x0002__x000e__x0003__x0019_ÃòçÛ‚_x0011_D@_x0003__x0002__x000e__x0003__x0001__x001a_ìlÈ?3£s@×Dä_x0006_l_x0002_$$$$$$ $$$$$$$ $$$$ $$ $ $ $ $$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_x0003__x0002__x000e_€_x0003__x0001__x001a__x0014_“7ÀÌŒs@_x0003__x0002__x000e__x0003__x0019_²òË`ŒPD@_x0003__x0002__x000e__x0003__x0001__x001a_ìlÈ?3Ss@_x0003__x0002__x000e_‚_x0003__x0019_h_x0003_°_x0001__x0011_pD@_x0003__x0002__x000e_‚_x0003__x0001__x001a_v6äŸ™_x0019_s@_x0003__x0002__x000e_ƒ_x0003__x0019_`_x0003_"Ä•D@_x0003__x0002__x000e_ƒ_x0003__x0001__x001a_ìlÈ?3ër@_x0003__x0002__x000e_„_x0003__x0019_‡‡0~_x001a_¯D@~_x0002_</t>
  </si>
  <si>
    <t xml:space="preserve">„_x0003__x0001__x001a_àr@_x0003__x0002__x000e_…_x0003__x0019_‡¢@ŸÎD@_x0003__x0002__x000e_…_x0003__x0001__x001a_v6äŸ™yr@_x0003__x0002__x000e_†_x0003__x0019_w‡_x0014__x0003_$îD@_x0003__x0002__x000e_†_x0003__x0001__x001a_ìlÈ?3Kr@_x0003__x0002__x000e_‡_x0003__x0019_ž_x000b_#½¨</t>
  </si>
  <si>
    <t xml:space="preserve">‡_x0003__x0001__x001a_@r@_x0003__x0002__x000e_ˆ_x0003__x0019_T_x001c__x0007_^--E@~_x0002_</t>
  </si>
  <si>
    <t xml:space="preserve">ˆ_x0003__x0001__x001a_(r@_x0003__x0002__x000e_‰_x0003__x0019_L_x001c_y ²LE@_x0003__x0002__x000e_‰_x0003__x0001__x001a_ŠÉ_x001b_`fîq@_x0003__x0002__x000e_Š_x0003__x0019_C_x001c_ëâ6lE@_x0003__x0002__x000e_Š_x0003__x0001__x001a_v6äŸ™Áq@_x0003__x0002__x000e_‹_x0003__x0019_j ùœ»‹E@_x0003__x0002__x000e_‹_x0003__x0001__x001a_ŠÉ_x001b_`fžq@_x0003__x0002__x000e_Œ_x0003__x0019_b k_@«E@_x0003__x0002__x000e_Œ_x0003__x0001__x001a_ŠÉ_x001b_`fNq@_x0003__x0002__x000e__x0003__x0019_Z Ý!ÅÊE@_x0003__x0002__x000e__x0003__x0001__x001a_v6äŸ™Yq@_x0003__x0002__x000e_Ž_x0003__x0019__x0010_±ÁÂIêE@~_x0002_</t>
  </si>
  <si>
    <t xml:space="preserve">Ž_x0003__x0001__x001a_ q@_x0003__x0002__x000e__x0003__x0019_75Ð|Î	F@_x0003__x0002__x000e__x0003__x0001__x001a_ŠÉ_x001b_`fNq@_x0003__x0002__x000e__x0003__x0019_/5B?S)F@_x0003__x0002__x000e__x0003__x0001__x001a__x0014_“7ÀÌÄp@_x0003__x0002__x000e_‘_x0003__x0019_&amp;5´_x0001_ØHF@_x0003__x0002__x000e_‘_x0003__x0001__x001a_ŠÉ_x001b_`f–p@_x0003__x0002__x000e_’_x0003__x0019__x001e_5&amp;Ä\hF@_x0003__x0002__x000e_’_x0003__x0001__x001a__x0014_“7ÀÌtp@_x0003__x0002__x000e_“_x0003__x0019__x0004_Ê¦\á‡F@_x0003__x0002__x000e_“_x0003__x0001__x001a_v6äŸ™Qp@_x0003__x0002__x000e_”_x0003__x0019_ûÉ_x0018__x001f_f§F@_x0003__x0002__x000e_”_x0003__x0001__x001a_ìlÈ?3;p@_x0003__x0002__x000e_•_x0003__x0019_óÉŠáêÆF@_x0003__x0002__x000e_•_x0003__x0001__x001a_ìlÈ?3#p@_x0003__x0002__x000e_–_x0003__x0019_ëÉü£oæF@_x0003__x0002__x000e_–_x0003__x0001__x001a_ŠÉ_x001b_`f¦o@_x0003__x0002__x000e_—_x0003__x0019__x0012_N_x000b_^ô_x0005_G@_x0003__x0002__x000e_—_x0003__x0001__x001a_ŠÉ_x001b_`f¦o@_x0003__x0002__x000e_˜_x0003__x0019_	N} y%G@~_x0002_</t>
  </si>
  <si>
    <t xml:space="preserve">˜_x0003__x0001__x001a_o@_x0003__x0002__x000e_™_x0003__x0019_À^aÁýDG@~_x0002_</t>
  </si>
  <si>
    <t xml:space="preserve">™_x0003__x0001__x001a_ðn@_x0003__x0002__x000e_š_x0003__x0019_·^Óƒ‚dG@_x0003__x0002__x000e_š_x0003__x0001__x001a_ŠÉ_x001b_`f_x0006_o@_x0003__x0002__x000e_›_x0003__x0019_ßâá=_x0007_„G@_x0003__x0002__x000e_›_x0003__x0001__x001a_ìlÈ?3“n@_x0003__x0002__x000e_œ_x0003__x0019_ÖâSŒ£G@_x0003__x0002__x000e_œ_x0003__x0001__x001a_ìlÈ?3Ãm@_x0003__x0002__x000e__x0003__x0019_ÎâÅÂ_x0010_ÃG@_x0003__x0002__x000e__x0003__x0001__x001a_v6äŸ™	n@_x0003__x0002__x000e_ž_x0003__x0019_õfÔ|•âG@~_x0002_</t>
  </si>
  <si>
    <t xml:space="preserve">ž_x0003__x0001__x001a_Pm@_x0003__x0002__x000e_Ÿ_x0003__x0019_«w¸_x001d__x001a__x0002_H@_x0003__x0002__x000e_Ÿ_x0003__x0001__x001a_v6äŸ™im@×Dä_x0006_l_x0002_$$$$ $$  $$$$$ $$$$$$$$$  $$$$ 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~_x0002_</t>
  </si>
  <si>
    <t xml:space="preserve"> _x0003__x0001__x001a_àl@_x0003__x0002__x000e_¡_x0003__x0019_šwœ¢#AH@_x0003__x0002__x000e_¡_x0003__x0001__x001a__x0014_“7ÀÌll@_x0003__x0002__x000e_¢_x0003__x0019_Âûª\¨`H@~_x0002_</t>
  </si>
  <si>
    <t xml:space="preserve">¢_x0003__x0001__x001a_°l@_x0003__x0002__x000e_£_x0003__x0019_¹û_x001c__x001f_-€H@_x0003__x0002__x000e_£_x0003__x0001__x001a__x0014_“7ÀÌ&lt;l@_x0003__x0002__x000e_¤_x0003__x0019_o_x000c__x0001_À±ŸH@_x0003__x0002__x000e_¤_x0003__x0001__x001a_v6äŸ™ùk@_x0003__x0002__x000e_¥_x0003__x0019_g_x000c_s‚6¿H@~_x0002_</t>
  </si>
  <si>
    <t xml:space="preserve">¥_x0003__x0001__x001a__x0010_l@_x0003__x0002__x000e_¦_x0003__x0019_Ž&lt;»ÞH@_x0003__x0002__x000e_¦_x0003__x0001__x001a_ŠÉ_x001b_`fVk@_x0003__x0002__x000e_§_x0003__x0019_†óþ?þH@_x0003__x0002__x000e_§_x0003__x0001__x001a_ŠÉ_x001b_`fVk@_x0003__x0002__x000e_¨_x0003__x0019_~eÁÄ_x001d_I@_x0003__x0002__x000e_¨_x0003__x0001__x001a_ŠÉ_x001b_`f¶j@_x0003__x0002__x000e_©_x0003__x0019_u×ƒI=I@_x0003__x0002__x000e_©_x0003__x0001__x001a_v6äŸ™‰j@_x0003__x0002__x000e_ª_x0003__x0019_[%X_x001c_Î\I@_x0003__x0002__x000e_ª_x0003__x0001__x001a_ìlÈ?3Cj@_x0003__x0002__x000e_«_x0003__x0019_S%ÊÞR|I@_x0003__x0002__x000e_«_x0003__x0001__x001a__x0014_“7ÀÌ\j@_x0003__x0002__x000e_¬_x0003__x0019_J%&lt;¡×›I@_x0003__x0002__x000e_¬_x0003__x0001__x001a__x0014_“7ÀÌ</t>
  </si>
  <si>
    <t xml:space="preserve">j@_x0003__x0002__x000e_­_x0003__x0019_B%®c\»I@~_x0002_</t>
  </si>
  <si>
    <t xml:space="preserve">­_x0003__x0001__x001a_j@_x0003__x0002__x000e_®_x0003__x0019_i©¼_x001d_áÚI@_x0003__x0002__x000e_®_x0003__x0001__x001a_ŠÉ_x001b_`fvi@_x0003__x0002__x000e_¯_x0003__x0019_a©.àeúI@_x0003__x0002__x000e_¯_x0003__x0001__x001a_v6äŸ™¹i@_x0003__x0002__x000e_°_x0003__x0019__x0017_º_x0012_ê_x0019_J@_x0003__x0002__x000e_°_x0003__x0001__x001a_v6äŸ™Ih@_x0003__x0002__x000e_±_x0003__x0019__x000f_º„Co9J@~_x0002_</t>
  </si>
  <si>
    <t xml:space="preserve">±_x0003__x0001__x001a_`i@_x0003__x0002__x000e_²_x0003__x0019_6&gt;“ýóXJ@_x0003__x0002__x000e_²_x0003__x0001__x001a_ìlÈ?3ch@_x0003__x0002__x000e_³_x0003__x0019_-&gt;_x0005_ÀxxJ@~_x0002_</t>
  </si>
  <si>
    <t xml:space="preserve">³_x0003__x0001__x001a_h@_x0003__x0002__x000e_´_x0003__x0019_%&gt;w‚ý—J@_x0003__x0002__x000e_´_x0003__x0001__x001a_v6äŸ™Ih@_x0003__x0002__x000e_µ_x0003__x0019_ÛN[#‚·J@_x0003__x0002__x000e_µ_x0003__x0001__x001a__x0014_“7ÀÌ|g@_x0003__x0002__x000e_¶_x0003__x0019__x0002_ÓiÝ_x0006_×J@~_x0002_</t>
  </si>
  <si>
    <t xml:space="preserve">¶_x0003__x0001__x001a_Àg@_x0003__x0002__x000e_·_x0003__x0019_úÒÛŸ‹öJ@~_x0002_</t>
  </si>
  <si>
    <t xml:space="preserve">·_x0003__x0001__x001a_ðg@_x0003__x0002__x000e_¸_x0003__x0019_òÒMb_x0010__x0016_K@_x0003__x0002__x000e_¸_x0003__x0001__x001a__x0014_“7ÀÌLg@_x0003__x0002__x000e_¹_x0003__x0019__x0019_W\_x001c_•5K@_x0003__x0002__x000e_¹_x0003__x0001__x001a_ìlÈ?3“g@_x0003__x0002__x000e_º_x0003__x0019__x0011_WÎÞ_x0019_UK@_x0003__x0002__x000e_º_x0003__x0001__x001a__x0014_“7ÀÌÜf@_x0003__x0002__x000e_»_x0003__x0019_Çg²žtK@_x0003__x0002__x000e_»_x0003__x0001__x001a_v6äŸ™	g@_x0003__x0002__x000e_¼_x0003__x0019_¾g$B#”K@_x0003__x0002__x000e_¼_x0003__x0001__x001a__x0014_“7ÀÌÜf@_x0003__x0002__x000e_½_x0003__x0019_æë2ü§³K@_x0003__x0002__x000e_½_x0003__x0001__x001a__x0014_“7ÀÌÜf@_x0003__x0002__x000e_¾_x0003__x0019_Ýë¤¾</t>
  </si>
  <si>
    <t xml:space="preserve">ÓK@_x0003__x0002__x000e_¾_x0003__x0001__x001a_ìlÈ?3Sf@_x0003__x0002__x000e_¿_x0003__x0019_Õë_x0016_±òK@_x0003__x0002__x000e_¿_x0003__x0001__x001a__x0014_“7ÀÌ_x000c_f@×Dà_x0006_l_x0002_ $ $$ $$$$$$$ $$$ $ $$  $$$$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_x0003__x0002__x000e_À_x0003__x0001__x001a_ìlÈ?3#f@_x0003__x0002__x000e_Á_x0003__x0019_²€	Üº1L@_x0003__x0002__x000e_Á_x0003__x0001__x001a_ŠÉ_x001b_`föe@_x0003__x0002__x000e_Â_x0003__x0019_ª€{ž?QL@~_x0002_</t>
  </si>
  <si>
    <t xml:space="preserve">Â_x0003__x0001__x001a_°e@_x0003__x0002__x000e_Ã_x0003__x0019_¡€í`ÄpL@_x0003__x0002__x000e_Ã_x0003__x0001__x001a__x0014_“7ÀÌle@_x0003__x0002__x000e_Ä_x0003__x0019_™€_#IL@_x0003__x0002__x000e_Ä_x0003__x0001__x001a__x0014_“7ÀÌ&lt;e@_x0003__x0002__x000e_Å_x0003__x0019_À_x0004_nÝÍ¯L@_x0003__x0002__x000e_Å_x0003__x0001__x001a__x0014_“7ÀÌ&lt;e@_x0003__x0002__x000e_Æ_x0003__x0019_w_x0015_R~RÏL@_x0003__x0002__x000e_Æ_x0003__x0001__x001a_ŠÉ_x001b_`f&amp;e@_x0003__x0002__x000e_Ç_x0003__x0019_n_x0015_Ä@×îL@_x0003__x0002__x000e_Ç_x0003__x0001__x001a_ŠÉ_x001b_`fVe@_x0003__x0002__x000e_È_x0003__x0019_f_x0015_6_x0003_\_x000e_M@_x0003__x0002__x000e_È_x0003__x0001__x001a__x0014_“7ÀÌœd@_x0003__x0002__x000e_É_x0003__x0019_™D½à-M@_x0003__x0002__x000e_É_x0003__x0001__x001a__x0014_“7ÀÌœd@_x0003__x0002__x000e_Ê_x0003__x0019_…™¶eMM@~_x0002_</t>
  </si>
  <si>
    <t xml:space="preserve">Ê_x0003__x0001__x001a_@d@_x0003__x0002__x000e_Ë_x0003__x0019_|™(BêlM@_x0003__x0002__x000e_Ë_x0003__x0001__x001a__x0014_“7ÀÌüc@_x0003__x0002__x000e_Ì_x0003__x0019_2ª_x000c_ãnŒM@_x0003__x0002__x000e_Ì_x0003__x0001__x001a__x0014_“7ÀÌüc@_x0003__x0002__x000e_Í_x0003__x0019_Z._x001b_ó«M@_x0003__x0002__x000e_Í_x0003__x0001__x001a_ŠÉ_x001b_`f¶c@_x0003__x0002__x000e_Î_x0003__x0019_Q._xËM@_x0003__x0002__x000e_Î_x0003__x0001__x001a_ŠÉ_x001b_`fæc@_x0003__x0002__x000e_Ï_x0003__x0019_I.ÿ!ýêM@~_x0002_</t>
  </si>
  <si>
    <t xml:space="preserve">Ï_x0003__x0001__x001a_Ðc@_x0003__x0002__x000e_Ð_x0003__x0019_p²</t>
  </si>
  <si>
    <t xml:space="preserve">N@_x0003__x0002__x000e_Ð_x0003__x0001__x001a__x0014_“7ÀÌ\c@_x0003__x0002__x000e_Ñ_x0003__x0019_h²ž_x0006_*N@_x0003__x0002__x000e_Ñ_x0003__x0001__x001a_ìlÈ?3sc@_x0003__x0002__x000e_Ò_x0003__x0019__x001e_Ãc?‹IN@~_x0002_</t>
  </si>
  <si>
    <t xml:space="preserve">Ò_x0003__x0001__x001a_c@_x0003__x0002__x000e_Ó_x0003__x0019__x0016_ÃÕ_x0001__x0010_iN@_x0003__x0002__x000e_Ó_x0003__x0001__x001a__x0014_“7ÀÌ</t>
  </si>
  <si>
    <t xml:space="preserve">c@_x0003__x0002__x000e_Ô_x0003__x0019_=Gä»”ˆN@_x0003__x0002__x000e_Ô_x0003__x0001__x001a_ìlÈ?3Ób@_x0003__x0002__x000e_Õ_x0003__x0019_4GV~_x0019_¨N@_x0003__x0002__x000e_Õ_x0003__x0001__x001a_ìlÈ?3Ób@_x0003__x0002__x000e_Ö_x0003__x0019_</t>
  </si>
  <si>
    <t xml:space="preserve">GÈ@žÇN@_x0003__x0002__x000e_Ö_x0003__x0001__x001a_ŠÉ_x001b_`fvb@_x0003__x0002__x000e_×_x0003__x0019_$G:_x0003_#çN@_x0003__x0002__x000e_×_x0003__x0001__x001a__x0014_“7ÀÌŒb@_x0003__x0002__x000e_Ø_x0003__x0019_ÚW_x001e_¤§_x0006_O@_x0003__x0002__x000e_Ø_x0003__x0001__x001a_ŠÉ_x001b_`fvb@_x0003__x0002__x000e_Ù_x0003__x0019__x0001_Ü</t>
  </si>
  <si>
    <t xml:space="preserve">&amp;O@~_x0002_</t>
  </si>
  <si>
    <t xml:space="preserve">Ù_x0003__x0001__x001a_0b@_x0003__x0002__x000e_Ú_x0003__x0019_ùÛž ±EO@~_x0002_</t>
  </si>
  <si>
    <t xml:space="preserve">Ú_x0003__x0001__x001a_0b@_x0003__x0002__x000e_Û_x0003__x0019_ðÛ_x0010_ã5eO@_x0003__x0002__x000e_Û_x0003__x0001__x001a__x0014_“7ÀÌìa@_x0003__x0002__x000e_Ü_x0003__x0019__x0018_`_x001f_º„O@_x0003__x0002__x000e_Ü_x0003__x0001__x001a__x0014_“7ÀÌìa@_x0003__x0002__x000e_Ý_x0003__x0019_Îp_x0003_&gt;?¤O@_x0003__x0002__x000e_Ý_x0003__x0001__x001a__x0014_“7ÀÌìa@_x0003__x0002__x000e_Þ_x0003__x0019_ÅpuÄÃO@_x0003__x0002__x000e_Þ_x0003__x0001__x001a_ìlÈ?3ca@_x0003__x0002__x000e_ß_x0003__x0019_½pçÂHãO@_x0003__x0002__x000e_ß_x0003__x0001__x001a_ìlÈ?3ca@×Dè_x0006_l_x0002_$$ $$$$$$$ $$$$ $$ $$$$$$  $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~_x0002_</t>
  </si>
  <si>
    <t xml:space="preserve">à_x0003__x0001__x001a_ð`@_x0003__x0002__x000e_á_x0003__x0019_nú³_x001f_)_x0011_P@_x0003__x0002__x000e_á_x0003__x0001__x001a__x0014_“7ÀÌ_x001c_a@_x0003__x0002__x000e_â_x0003__x0019_júì€ë P@_x0003__x0002__x000e_â_x0003__x0001__x001a_ìlÈ?3Ã`@_x0003__x0002__x000e_ã_x0003__x0019_}&lt;ôÝ­0P@_x0003__x0002__x000e_ã_x0003__x0001__x001a_ìlÈ?33a@_x0003__x0002__x000e_ä_x0003__x0019_y&lt;-?p@P@_x0003__x0002__x000e_ä_x0003__x0001__x001a_v6äŸ™©`@_x0003__x0002__x000e_å_x0003__x0019_u&lt;f 2PP@_x0003__x0002__x000e_å_x0003__x0001__x001a_ŠÉ_x001b_`ff`@_x0003__x0002__x000e_æ_x0003__x0019_/M_x0011_àô_P@_x0003__x0002__x000e_æ_x0003__x0001__x001a_ìlÈ?3Ã`@_x0003__x0002__x000e_ç_x0003__x0019_+MJA·oP@~_x0002_</t>
  </si>
  <si>
    <t xml:space="preserve">ç_x0003__x0001__x001a_ `@_x0003__x0002__x000e_è_x0003__x0019_?QžyP@_x0003__x0002__x000e_è_x0003__x0001__x001a_ŠÉ_x001b_`f6`@_x0003__x0002__x000e_é_x0003__x0019_;Šÿ;P@_x0003__x0002__x000e_é_x0003__x0001__x001a_ŠÉ_x001b_`f6`@_x0003__x0002__x000e_ê_x0003__x0019_6Ã`þžP@_x0003__x0002__x000e_ê_x0003__x0001__x001a_ŠÉ_x001b_`f6`@_x0003__x0002__x000e_ë_x0003__x0019_2üÁÀ®P@_x0003__x0002__x000e_ë_x0003__x0001__x001a_j_x0015_ý¡™¹_@_x0003__x0002__x000e_ì_x0003__x0019_FÑ_x0003__x001f_ƒ¾P@_x0003__x0002__x000e_ì_x0003__x0001__x001a_j_x0015_ý¡™Y_@_x0003__x0002__x000e_í_x0003__x0019_BÑ&lt;€EÎP@_x0003__x0002__x000e_í_x0003__x0001__x001a__x0014_“7ÀÌ</t>
  </si>
  <si>
    <t xml:space="preserve">_@_x0003__x0002__x000e_î_x0003__x0019_=Ñuá_x0007_ÞP@_x0003__x0002__x000e_î_x0003__x0001__x001a_–ê_x0002_^fæ_@_x0003__x0002__x000e_ï_x0003__x0019_Q_x0013_}&gt;ÊíP@_x0003__x0002__x000e_ï_x0003__x0001__x001a_ìlÈ?3s^@_x0003__x0002__x000e_ð_x0003__x0019_M_x0013_¶ŸŒýP@~_x0002_</t>
  </si>
  <si>
    <t xml:space="preserve">ð_x0003__x0001__x001a__@_x0003__x0002__x000e_ñ_x0003__x0019__x0007_$aßN</t>
  </si>
  <si>
    <t xml:space="preserve">Q@_x0003__x0002__x000e_ñ_x0003__x0001__x001a_j_x0015_ý¡™_x0019_^@_x0003__x0002__x000e_ò_x0003__x0019__x0003_$š@_x0011__x001d_Q@_x0003__x0002__x000e_ò_x0003__x0001__x001a__x0014_“7ÀÌ</t>
  </si>
  <si>
    <t xml:space="preserve">_@_x0003__x0002__x000e_ó_x0003__x0019_ÿ#Ó¡Ó</t>
  </si>
  <si>
    <t xml:space="preserve">Q@_x0003__x0002__x000e_ó_x0003__x0001__x001a_ìlÈ?3“]@_x0003__x0002__x000e_ô_x0003__x0019__x0013_fÚþ•&lt;Q@_x0003__x0002__x000e_ô_x0003__x0001__x001a_–ê_x0002_^fF^@_x0003__x0002__x000e_õ_x0003__x0019__x000e_f_x0013_`XLQ@~_x0002_</t>
  </si>
  <si>
    <t xml:space="preserve">õ_x0003__x0001__x001a_À]@_x0003__x0002__x000e_ö_x0003__x0019_</t>
  </si>
  <si>
    <t xml:space="preserve">fLÁ_x001a_\Q@_x0003__x0002__x000e_ö_x0003__x0001__x001a_–ê_x0002_^f_x0006_]@_x0003__x0002__x000e_÷_x0003__x0019__x001e_¨S_x001e_ÝkQ@~_x0002_</t>
  </si>
  <si>
    <t xml:space="preserve">÷_x0003__x0001__x001a_`]@_x0003__x0002__x000e_ø_x0003__x0019__x001a_¨ŒŸ{Q@_x0003__x0002__x000e_ø_x0003__x0001__x001a_ìlÈ?33]@_x0003__x0002__x000e_ù_x0003__x0019__x0015_¨Åàa‹Q@~_x0002_</t>
  </si>
  <si>
    <t xml:space="preserve">ù_x0003__x0001__x001a_`]@_x0003__x0002__x000e_ú_x0003__x0019__x0011_¨þA$›Q@_x0003__x0002__x000e_ú_x0003__x0001__x001a_–ê_x0002_^fÆ[@_x0003__x0002__x000e_û_x0003__x0019_%ê_x0005_ŸæªQ@~_x0002_</t>
  </si>
  <si>
    <t xml:space="preserve">û_x0003__x0001__x001a_€\@_x0003__x0002__x000e_ü_x0003__x0019_!ê&gt;©ºQ@_x0003__x0002__x000e_ü_x0003__x0001__x001a_j_x0015_ý¡™Ù\@_x0003__x0002__x000e_ý_x0003__x0019_Ûúé?kÊQ@_x0003__x0002__x000e_ý_x0003__x0001__x001a__x0014_“7ÀÌL\@_x0003__x0002__x000e_þ_x0003__x0019_×ú"¡-ÚQ@_x0003__x0002__x000e_þ_x0003__x0001__x001a__x0014_“7ÀÌL\@_x0003__x0002__x000e_ÿ_x0003__x0019_ê&lt;*þïéQ@_x0003__x0002__x000e_ÿ_x0003__x0001__x001a_j_x0015_ý¡™_x0019_^@×Dä_x0006_l_x0002_ $$$$$$ $$$$$$$$ $$$$ $ $ $ $$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2_ÿ_x0001__x000f__x0008__x0002__x0010__x000e__x0004__x0002_ÿ_x0001__x000f__x0008__x0002__x0010__x000f__x0004__x0002_ÿ_x0001__x000f__x0008__x0002__x0010__x0010__x0004__x0002_ÿ_x0001__x000f__x0008__x0002__x0010__x0011__x0004__x0002_ÿ_x0001__x000f__x0008__x0002__x0010__x0012__x0004__x0002_ÿ_x0001__x000f__x0008__x0002__x0010__x0013__x0004__x0002_ÿ_x0001__x000f__x0008__x0002__x0010__x0014__x0004__x0002_ÿ_x0001__x000f__x0008__x0002__x0010__x0015__x0004__x0002_ÿ_x0001__x000f__x0008__x0002__x0010__x0016__x0004__x0002_ÿ_x0001__x000f__x0008__x0002__x0010__x0017__x0004__x0002_ÿ_x0001__x000f__x0008__x0002__x0010__x0018__x0004__x0002_ÿ_x0001__x000f__x0008__x0002__x0010__x0019__x0004__x0002_ÿ_x0001__x000f__x0008__x0002__x0010__x001a__x0004__x0002_ÿ_x0001__x000f__x0008__x0002__x0010__x001b__x0004__x0002_ÿ_x0001__x000f__x0008__x0002__x0010__x001c__x0004__x0002_ÿ_x0001__x000f__x0008__x0002__x0010__x001d__x0004__x0002_ÿ_x0001__x000f__x0008__x0002__x0010__x001e__x0004__x0002_ÿ_x0001__x000f__x0008__x0002__x0010__x001f__x0004__x0002_ÿ_x0001__x000f__x0003__x0002__x000e__x0004__x0019_æ&lt;c_²ùQ@_x0003__x0002__x000e__x0004__x0001__x001a_–ê_x0002_^ff[@_x0003__x0002__x000e__x0001__x0004__x0019_â&lt;œÀt	R@_x0003__x0002__x000e__x0001__x0004__x0001__x001a_–ê_x0002_^ff[@_x0003__x0002__x000e__x0002__x0004__x0019_Þ&lt;Õ!7_x0019_R@_x0003__x0002__x000e__x0002__x0004__x0001__x001a_–ê_x0002_^fÆ[@_x0003__x0002__x000e__x0003__x0004__x0019_ñ~Ü~ù(R@_x0003__x0002__x000e__x0003__x0004__x0001__x001a_–ê_x0002_^f_x0006_V@_x0003__x0002__x000e__x0004__x0004__x0019_í~_x0015_à»8R@~_x0002_</t>
  </si>
  <si>
    <t xml:space="preserve">_x0004__x0004__x0001__x001a_àZ@_x0003__x0002__x000e__x0005__x0004__x0019_é~NA~HR@_x0003__x0002__x000e__x0005__x0004__x0001__x001a__x0014_“7ÀÌÌY@_x0003__x0002__x000e__x0006__x0004__x0019_ýÀUž@XR@_x0003__x0002__x000e__x0006__x0004__x0001__x001a_–ê_x0002_^f†Z@_x0003__x0002__x000e__x0007__x0004__x0019_ùÀŽÿ_x0002_hR@~_x0002_</t>
  </si>
  <si>
    <t xml:space="preserve">_x0007__x0004__x0001__x001a_àZ@_x0003__x0002__x000e__x0008__x0004__x0019_³Ñ9?ÅwR@_x0003__x0002__x000e__x0008__x0004__x0001__x001a_ìlÈ?3SZ@_x0003__x0002__x000e_	_x0004__x0019_¯Ñr ‡‡R@_x0003__x0002__x000e_	_x0004__x0001__x001a_ìlÈ?3SZ@_x0003__x0002__x000e_</t>
  </si>
  <si>
    <t xml:space="preserve">_x0004__x0001__x001a_–ê_x0002_^f&amp;Z@_x0003__x0002__x000e__x000b__x0004__x0019_¾_x0013_³^_x000c_§R@_x0003__x0002__x000e__x000b__x0004__x0001__x001a__x0014_“7ÀÌÌY@_x0003__x0002__x000e__x000c__x0004__x0019_º_x0013_ì¿Î¶R@_x0003__x0002__x000e__x000c__x0004__x0001__x001a__x0014_“7ÀÌÌY@_x0003__x0002__x000e_</t>
  </si>
  <si>
    <t xml:space="preserve">_x0004__x0019_¶_x0013_%!‘ÆR@~_x0002_</t>
  </si>
  <si>
    <t xml:space="preserve">_x0004__x0001__x001a_@Y@_x0003__x0002__x000e__x000e__x0004__x0019_ÉU</t>
  </si>
  <si>
    <t xml:space="preserve">~SÖR@_x0003__x0002__x000e__x000e__x0004__x0001__x001a_ìlÈ?3sY@_x0003__x0002__x000e__x000f__x0004__x0019_ÅUeß_x0015_æR@~_x0002_</t>
  </si>
  <si>
    <t xml:space="preserve">_x000f__x0004__x0001__x001a_@Y@_x0003__x0002__x000e__x0010__x0004__x0019_ÁUž@ØõR@_x0003__x0002__x000e__x0010__x0004__x0001__x001a_–ê_x0002_^fæX@_x0003__x0002__x000e__x0011__x0004__x0019_½U×¡š_x0005_S@_x0003__x0002__x000e__x0011__x0004__x0001__x001a_–ê_x0002_^fæX@_x0003__x0002__x000e__x0012__x0004__x0019_Ð—Þþ\_x0015_S@_x0003__x0002__x000e__x0012__x0004__x0001__x001a_j_x0015_ý¡™YX@_x0003__x0002__x000e__x0013__x0004__x0019_‹¨‰&gt;_x001f_%S@~_x0002_</t>
  </si>
  <si>
    <t xml:space="preserve">_x0013__x0004__x0001__x001a_X@_x0003__x0002__x000e__x0014__x0004__x0019_‡¨ÂŸá4S@_x0003__x0002__x000e__x0014__x0004__x0001__x001a_ìlÈ?3ÓW@_x0003__x0002__x000e__x0015__x0004__x0019_‚¨û¤DS@~_x0002_</t>
  </si>
  <si>
    <t xml:space="preserve">_x0015__x0004__x0001__x001a_X@_x0003__x0002__x000e__x0016__x0004__x0019_–ê_x0002_^fTS@_x0003__x0002__x000e__x0016__x0004__x0001__x001a_j_x0015_ý¡™YX@_x0003__x0002__x000e__x0017__x0004__x0019_’ê;¿(dS@~_x0002_</t>
  </si>
  <si>
    <t xml:space="preserve">_x0017__x0004__x0001__x001a_X@_x0003__x0002__x000e__x0018__x0004__x0019_Žêt ësS@_x0003__x0002__x000e__x0018__x0004__x0001__x001a_–ê_x0002_^f¦W@_x0003__x0002__x000e__x0019__x0004__x0019_‰ê­­ƒS@_x0003__x0002__x000e__x0019__x0004__x0001__x001a_–ê_x0002_^f¦W@_x0003__x0002__x000e__x001a__x0004__x0019_</t>
  </si>
  <si>
    <t xml:space="preserve">µÞo“S@_x0003__x0002__x000e__x001a__x0004__x0001__x001a__x0014_“7ÀÌ</t>
  </si>
  <si>
    <t xml:space="preserve">X@_x0003__x0002__x000e__x001b__x0004__x0019_™</t>
  </si>
  <si>
    <t xml:space="preserve">'¡ô²S@_x0003__x0002__x000e__x001c__x0004__x0001__x001a_–ê_x0002_^f¦W@_x0003__x0002__x000e__x001d__x0004__x0019_¨n.þ¶ÂS@_x0003__x0002__x000e__x001d__x0004__x0001__x001a_j_x0015_ý¡™_x0019_W@_x0003__x0002__x000e__x001e__x0004__x0019_¤ng_yÒS@~_x0002_</t>
  </si>
  <si>
    <t xml:space="preserve">_x001e__x0004__x0001__x001a_ÀV@_x0003__x0002__x000e__x001f__x0004__x0019___x0012_Ÿ;âS@~_x0002_</t>
  </si>
  <si>
    <t xml:space="preserve">_x001f__x0004__x0001__x001a_ÀV@×DÜ_x0006_l_x0002_$$$$ $$ $$$$$ $ $$$ $ $ $$$$$$ 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j_x0015_ý¡™_x0019_W@_x0003__x0002__x000e_!_x0004__x0019_V„aÀ_x0001_T@~_x0002_</t>
  </si>
  <si>
    <t xml:space="preserve">!_x0004__x0001__x001a_`V@_x0003__x0002__x000e_"_x0004__x0019_jÁ‹¾‚_x0011_T@~_x0002_</t>
  </si>
  <si>
    <t xml:space="preserve">"_x0004__x0001__x001a_ÀV@_x0003__x0002__x000e_#_x0004__x0019_fÁÄ_x001f_E!T@_x0003__x0002__x000e_#_x0004__x0001__x001a_ìlÈ?33V@_x0003__x0002__x000e_$_x0004__x0019_aÁý€_x0007_1T@_x0003__x0002__x000e_$_x0004__x0001__x001a_ìlÈ?33V@_x0003__x0002__x000e_%_x0004__x0019_u_x0003__x0005_ÞÉ@T@_x0003__x0002__x000e_%_x0004__x0001__x001a_–ê_x0002_^f_x0006_V@_x0003__x0002__x000e_&amp;_x0004__x0019_q_x0003_&gt;?ŒPT@_x0003__x0002__x000e_&amp;_x0004__x0001__x001a__x0014_“7ÀÌ¬U@_x0003__x0002__x000e_'_x0004__x0019_m_x0003_w N`T@~_x0002_</t>
  </si>
  <si>
    <t xml:space="preserve">'_x0004__x0001__x001a_€U@_x0003__x0002__x000e_(_x0004__x0019_h_x0003_°_x0001__x0011_pT@_x0003__x0002__x000e_(_x0004__x0001__x001a__x0014_“7ÀÌLU@_x0003__x0002__x000e_)_x0004__x0019_|E·^ÓT@~_x0002_</t>
  </si>
  <si>
    <t xml:space="preserve">)_x0004__x0001__x001a_€U@_x0003__x0002__x000e_*_x0004__x0019_6Vbž•T@_x0003__x0002__x000e_*_x0004__x0001__x001a__x0014_“7ÀÌLU@_x0003__x0002__x000e_+_x0004__x0019_2V›ÿWŸT@_x0003__x0002__x000e_+_x0004__x0001__x001a_–ê_x0002_^f_x0006_V@_x0003__x0002__x000e_</t>
  </si>
  <si>
    <t xml:space="preserve">_x0004__x0001__x001a__x0014_“7ÀÌ¬U@_x0003__x0002__x000e_-_x0004__x0019_*V</t>
  </si>
  <si>
    <t xml:space="preserve">ÂÜ¾T@_x0003__x0002__x000e_-_x0004__x0001__x001a_j_x0015_ý¡™™T@_x0003__x0002__x000e_._x0004__x0019_=˜_x0014__x001f_ŸÎT@_x0003__x0002__x000e_._x0004__x0001__x001a__x0014_“7ÀÌlT@_x0003__x0002__x000e_/_x0004__x0019_9˜M€aÞT@~_x0002_</t>
  </si>
  <si>
    <t xml:space="preserve">/_x0004__x0001__x001a_ U@_x0003__x0002__x000e_0_x0004__x0019_5˜†á#îT@_x0003__x0002__x000e_0_x0004__x0001__x001a__x0014_“7ÀÌ_x000c_T@_x0003__x0002__x000e_1_x0004__x0019_IÚ&gt;æýT@_x0003__x0002__x000e_1_x0004__x0001__x001a_j_x0015_ý¡™™T@_x0003__x0002__x000e_2_x0004__x0019_EÚÆŸ¨</t>
  </si>
  <si>
    <t xml:space="preserve">U@~_x0002_</t>
  </si>
  <si>
    <t xml:space="preserve">2_x0004__x0001__x001a_àS@_x0003__x0002__x000e_3_x0004__x0019_@Úÿk_x001d_U@~_x0002_</t>
  </si>
  <si>
    <t xml:space="preserve">3_x0004__x0001__x001a_àS@_x0003__x0002__x000e_4_x0004__x0019_T_x001c__x0007_^--U@~_x0002_</t>
  </si>
  <si>
    <t xml:space="preserve">4_x0004__x0001__x001a_ U@_x0003__x0002__x000e_5_x0004__x0019_P_x001c_@¿ï&lt;U@~_x0002_</t>
  </si>
  <si>
    <t xml:space="preserve">5_x0004__x0001__x001a_àS@_x0003__x0002__x000e_6_x0004__x0019_</t>
  </si>
  <si>
    <t xml:space="preserve">-ëþ±LU@~_x0002_</t>
  </si>
  <si>
    <t xml:space="preserve">6_x0004__x0001__x001a_ U@_x0003__x0002__x000e_7_x0004__x0019__x0006_-$`t\U@~_x0002_</t>
  </si>
  <si>
    <t xml:space="preserve">7_x0004__x0001__x001a_àS@_x0003__x0002__x000e_8_x0004__x0019__x0002_-]Á6lU@_x0003__x0002__x000e_8_x0004__x0001__x001a__x0014_“7ÀÌ_x000c_T@_x0003__x0002__x000e_9_x0004__x0019__x0015_od_x001e_ù{U@_x0003__x0002__x000e_9_x0004__x0001__x001a_–ê_x0002_^f&amp;S@_x0003__x0002__x000e_:_x0004__x0019__x0011_o»‹U@_x0003__x0002__x000e_:_x0004__x0001__x001a_ìlÈ?3³S@_x0003__x0002__x000e_;_x0004__x0019_</t>
  </si>
  <si>
    <t xml:space="preserve">oÖà}›U@_x0003__x0002__x000e_;_x0004__x0001__x001a_–ê_x0002_^f&amp;S@_x0003__x0002__x000e_&lt;_x0004__x0019_	o_x000f_B@«U@_x0003__x0002__x000e_&lt;_x0004__x0001__x001a_ìlÈ?3SS@_x0003__x0002__x000e_=_x0004__x0019__x001c_±_x0016_Ÿ_x0002_»U@_x0003__x0002__x000e_=_x0004__x0001__x001a_j_x0015_ý¡™ùR@_x0003__x0002__x000e_&gt;_x0004__x0019__x0018_±OÅÊU@_x0003__x0002__x000e_&gt;_x0004__x0001__x001a_j_x0015_ý¡™ùR@_x0003__x0002__x000e_?_x0004__x0019__x0014_±ˆa‡ÚU@_x0003__x0002__x000e_?_x0004__x0001__x001a_–ê_x0002_^f&amp;S@×DÔ_x0006_l_x0002_$  $$$$ $ $$$$$ $$      $$$$$$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_x0014_“7ÀÌÌR@_x0003__x0002__x000e_A_x0004__x0019_â_x0003_;þ_x000b_úU@_x0003__x0002__x000e_A_x0004__x0001__x001a_–ê_x0002_^f&amp;S@_x0003__x0002__x000e_B_x0004__x0019_Þ_x0003_t_Î	V@~_x0002_</t>
  </si>
  <si>
    <t xml:space="preserve">B_x0004__x0001__x001a_ R@_x0003__x0002__x000e_C_x0004__x0019_Ú_x0003_­À_x0019_V@_x0003__x0002__x000e_C_x0004__x0001__x001a__x0014_“7ÀÌÌR@_x0003__x0002__x000e_D_x0004__x0019_Õ_x0003_æ!S)V@_x0003__x0002__x000e_D_x0004__x0001__x001a_ìlÈ?3sR@_x0003__x0002__x000e_E_x0004__x0019_éEí~_x0015_9V@~_x0002_</t>
  </si>
  <si>
    <t xml:space="preserve">E_x0004__x0001__x001a_@R@_x0003__x0002__x000e_F_x0004__x0019_åE&amp;à×HV@~_x0002_</t>
  </si>
  <si>
    <t xml:space="preserve">F_x0004__x0001__x001a_@R@_x0003__x0002__x000e_G_x0004__x0019_áE_AšXV@_x0003__x0002__x000e_G_x0004__x0001__x001a_ìlÈ?3_x0013_R@_x0003__x0002__x000e_H_x0004__x0019_ô‡fž\hV@~_x0002_</t>
  </si>
  <si>
    <t xml:space="preserve">H_x0004__x0001__x001a_@R@_x0003__x0002__x000e_I_x0004__x0019_ð‡Ÿÿ_x001e_xV@_x0003__x0002__x000e_I_x0004__x0001__x001a_ìlÈ?3_x0013_R@_x0003__x0002__x000e_J_x0004__x0019_ì‡Ø`á‡V@_x0003__x0002__x000e_J_x0004__x0001__x001a_ìlÈ?3_x0013_R@_x0003__x0002__x000e_K_x0004__x0019_è‡_x0011_Â£—V@_x0003__x0002__x000e_K_x0004__x0001__x001a_j_x0015_ý¡™¹Q@_x0003__x0002__x000e_L_x0004__x0019_¢˜¼_x0001_f§V@~_x0002_</t>
  </si>
  <si>
    <t xml:space="preserve">L_x0004__x0001__x001a_`Q@_x0003__x0002__x000e_M_x0004__x0019_¶ÚÃ^(·V@_x0003__x0002__x000e_M_x0004__x0001__x001a__x0014_“7ÀÌŒQ@_x0003__x0002__x000e_N_x0004__x0019_²Úü¿êÆV@_x0003__x0002__x000e_N_x0004__x0001__x001a_j_x0015_ý¡™¹Q@_x0003__x0002__x000e_O_x0004__x0019_­Ú5!­ÖV@~_x0002_</t>
  </si>
  <si>
    <t xml:space="preserve">O_x0004__x0001__x001a_`Q@_x0003__x0002__x000e_P_x0004__x0019_Á_x001c_=~oæV@_x0003__x0002__x000e_P_x0004__x0001__x001a__x0014_“7ÀÌ</t>
  </si>
  <si>
    <t xml:space="preserve">Q@_x0003__x0002__x000e_Q_x0004__x0019_½_x001c_vß1öV@~_x0002_</t>
  </si>
  <si>
    <t xml:space="preserve">Q_x0004__x0001__x001a_Q@_x0003__x0002__x000e_R_x0004__x0019_¹_x001c_¯@ô_x0005_W@~_x0002_</t>
  </si>
  <si>
    <t xml:space="preserve">R_x0004__x0001__x001a_`Q@_x0003__x0002__x000e_S_x0004__x0019_´_x001c_è¡¶_x0015_W@_x0003__x0002__x000e_S_x0004__x0001__x001a_j_x0015_ý¡™¹Q@_x0003__x0002__x000e_T_x0004__x0019_È^ïþx%W@_x0003__x0002__x000e_T_x0004__x0001__x001a__x0014_“7ÀÌ</t>
  </si>
  <si>
    <t xml:space="preserve">Q@_x0003__x0002__x000e_U_x0004__x0019_Ä^(`;5W@~_x0002_</t>
  </si>
  <si>
    <t xml:space="preserve">U_x0004__x0001__x001a_Q@_x0003__x0002__x000e_V_x0004__x0019_À^aÁýDW@~_x0002_</t>
  </si>
  <si>
    <t xml:space="preserve">V_x0004__x0001__x001a_Q@_x0003__x0002__x000e_W_x0004__x0019_Ó h_x001e_ÀTW@_x0003__x0002__x000e_W_x0004__x0001__x001a__x0014_“7ÀÌ</t>
  </si>
  <si>
    <t xml:space="preserve">Q@_x0003__x0002__x000e_X_x0004__x0019_Ž±_x0013_^‚dW@_x0003__x0002__x000e_X_x0004__x0001__x001a_j_x0015_ý¡™yP@_x0003__x0002__x000e_Y_x0004__x0019_‰±L¿DtW@~_x0002_</t>
  </si>
  <si>
    <t xml:space="preserve">Y_x0004__x0001__x001a_Q@_x0003__x0002__x000e_Z_x0004__x0019_…±… _x0007_„W@_x0003__x0002__x000e_Z_x0004__x0001__x001a_–ê_x0002_^fFP@_x0003__x0002__x000e_[_x0004__x0019_±¾É“W@_x0003__x0002__x000e_[_x0004__x0001__x001a_j_x0015_ý¡™yP@_x0003__x0002__x000e_\_x0004__x0019_•óÅÞ‹£W@_x0003__x0002__x000e_\_x0004__x0001__x001a_j_x0015_ý¡™_x0019_P@_x0003__x0002__x000e_]_x0004__x0019_‘óþ?N³W@_x0003__x0002__x000e_]_x0004__x0001__x001a_j_x0015_ý¡™_x0019_P@_x0003__x0002__x000e_^_x0004__x0019_Œó7¡_x0010_ÃW@_x0003__x0002__x000e_^_x0004__x0001__x001a_j_x0015_ý¡™_x0019_P@_x0003__x0002__x000e___x0004__x0019_ 5?þÒÒW@_x0003__x0002__x000e___x0004__x0001__x001a_–ê_x0002_^f&amp;O@×DÔ_x0006_l_x0002_$$ $$  $ $$$ $$ $  $$  $$ $$$$$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_x0003__x0002__x000e_`_x0004__x0001__x001a_–ê_x0002_^fFP@_x0003__x0002__x000e_a_x0004__x0019_˜5±ÀWòW@_x0003__x0002__x000e_a_x0004__x0001__x001a_j_x0015_ý¡™ÙO@_x0003__x0002__x000e_b_x0004__x0019_“5ê!_x001a__x0002_X@_x0003__x0002__x000e_b_x0004__x0001__x001a_j_x0015_ý¡™yP@_x0003__x0002__x000e_c_x0004__x0019_NF•aÜ_x0011_X@~_x0002_</t>
  </si>
  <si>
    <t xml:space="preserve">c_x0004__x0001__x001a_€O@_x0003__x0002__x000e_d_x0004__x0019_aˆœ¾ž!X@_x0003__x0002__x000e_d_x0004__x0001__x001a_j_x0015_ý¡™ÙO@_x0003__x0002__x000e_e_x0004__x0019_]ˆÕ_x001f_a1X@_x0003__x0002__x000e_e_x0004__x0001__x001a_</t>
  </si>
  <si>
    <t xml:space="preserve">Õ_x0005_¼ÌÌN@_x0003__x0002__x000e_f_x0004__x0019_Yˆ_x000e_#AX@_x0003__x0002__x000e_f_x0004__x0001__x001a_–ê_x0002_^ffN@_x0003__x0002__x000e_g_x0004__x0019_mÊ_x0015_ÞåPX@_x0003__x0002__x000e_g_x0004__x0001__x001a_–ê_x0002_^ffN@_x0003__x0002__x000e_h_x0004__x0019_hÊN?¨`X@_x0003__x0002__x000e_h_x0004__x0001__x001a_–ê_x0002_^ffN@_x0003__x0002__x000e_i_x0004__x0019_dÊ‡ jpX@_x0003__x0002__x000e_i_x0004__x0001__x001a_–ê_x0002_^ffN@_x0003__x0002__x000e_j_x0004__x0019_`ÊÀ_x0001_-€X@_x0003__x0002__x000e_j_x0004__x0001__x001a_Ô*úC3³M@_x0003__x0002__x000e_k_x0004__x0019_t_x000c_È^ïX@_x0003__x0002__x000e_k_x0004__x0001__x001a_–ê_x0002_^ffN@_x0003__x0002__x000e_l_x0004__x0019_o_x000c__x0001_À±ŸX@_x0003__x0002__x000e_l_x0004__x0001__x001a_Ô*úC3³M@_x0003__x0002__x000e_m_x0004__x0019_k_x000c_:!t¯X@_x0003__x0002__x000e_m_x0004__x0001__x001a_–ê_x0002_^f&amp;O@_x0003__x0002__x000e_n_x0004__x0019_&amp;_x001d_å`6¿X@_x0003__x0002__x000e_n_x0004__x0001__x001a_j_x0015_ý¡™YM@_x0003__x0002__x000e_o_x0004__x0019_9_ì½øÎX@_x0003__x0002__x000e_o_x0004__x0001__x001a_Ô*úC3³M@_x0003__x0002__x000e_p_x0004__x0019_5_%_x001f_»ÞX@~_x0002_</t>
  </si>
  <si>
    <t xml:space="preserve">p_x0004__x0001__x001a_M@_x0003__x0002__x000e_q_x0004__x0019_1_^€}îX@_x0003__x0002__x000e_q_x0004__x0001__x001a_j_x0015_ý¡™™L@_x0003__x0002__x000e_r_x0004__x0019_-_—á?þX@_x0003__x0002__x000e_r_x0004__x0001__x001a_j_x0015_ý¡™™L@_x0003__x0002__x000e_s_x0004__x0019_@¡ž&gt;_x0002__x000e_Y@_x0003__x0002__x000e_s_x0004__x0001__x001a_j_x0015_ý¡™™L@_x0003__x0002__x000e_t_x0004__x0019_&lt;¡×ŸÄ_x001d_Y@~_x0002_</t>
  </si>
  <si>
    <t xml:space="preserve">t_x0004__x0001__x001a_@L@_x0003__x0002__x000e_u_x0004__x0019_8¡_x0010__x0001_‡-Y@~_x0002_</t>
  </si>
  <si>
    <t xml:space="preserve">u_x0004__x0001__x001a_@L@_x0003__x0002__x000e_v_x0004__x0019_Lã_x0017_^I=Y@~_x0002_</t>
  </si>
  <si>
    <t xml:space="preserve">v_x0004__x0001__x001a_@L@_x0003__x0002__x000e_w_x0004__x0019_GãP¿_x000b_MY@_x0003__x0002__x000e_w_x0004__x0001__x001a_–ê_x0002_^fæK@_x0003__x0002__x000e_x_x0004__x0019_Cã‰ Î\Y@_x0003__x0002__x000e_x_x0004__x0001__x001a_Ô*úC33K@_x0003__x0002__x000e_y_x0004__x0019_?ãÂlY@_x0003__x0002__x000e_y_x0004__x0001__x001a_</t>
  </si>
  <si>
    <t xml:space="preserve">Õ_x0005_¼ÌŒK@_x0003__x0002__x000e_z_x0004__x0019_ùómÁR|Y@_x0003__x0002__x000e_z_x0004__x0001__x001a_</t>
  </si>
  <si>
    <t xml:space="preserve">Õ_x0005_¼ÌŒK@_x0003__x0002__x000e_{_x0004__x0019_</t>
  </si>
  <si>
    <t xml:space="preserve">6u_x001e__x0015_ŒY@_x0003__x0002__x000e_{_x0004__x0001__x001a_j_x0015_ý¡™ÙJ@_x0003__x0002__x000e_|_x0004__x0019_	6®×›Y@_x0003__x0002__x000e_|_x0004__x0001__x001a_Ô*úC33K@_x0003__x0002__x000e_}_x0004__x0019__x0005_6çà™«Y@_x0003__x0002__x000e_}_x0004__x0001__x001a_Ô*úC3sJ@_x0003__x0002__x000e_~_x0004__x0019__x0018_xî=\»Y@_x0003__x0002__x000e_~_x0004__x0001__x001a_j_x0015_ý¡™ÙJ@_x0003__x0002__x000e__x0004__x0019__x0014_x'Ÿ_x001e_ËY@_x0003__x0002__x000e__x0004__x0001__x001a_Ô*úC3sJ@×Dì_x0006_l_x0002_$$$ $$$$$$$$$$$$ $$$   $$$$$$$$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j_x0015_ý¡™ÙJ@_x0003__x0002__x000e__x0004__x0019__x000c_x™a£êY@_x0003__x0002__x000e__x0004__x0001__x001a_Ô*úC3sJ@_x0003__x0002__x000e_‚_x0004__x0019__x001f_º ¾eúY@_x0003__x0002__x000e_‚_x0004__x0001__x001a_Ô*úC3sJ@_x0003__x0002__x000e_ƒ_x0004__x0019__x001b_ºÙ_x001f_(</t>
  </si>
  <si>
    <t xml:space="preserve">Z@_x0003__x0002__x000e_ƒ_x0004__x0001__x001a_–ê_x0002_^ffI@_x0003__x0002__x000e_„_x0004__x0019__x0017_º_x0012_ê_x0019_Z@_x0003__x0002__x000e_„_x0004__x0001__x001a_j_x0015_ý¡™_x0019_J@_x0003__x0002__x000e_…_x0004__x0019_ÑÊ½À¬)Z@_x0003__x0002__x000e_…_x0004__x0001__x001a_j_x0015_ý¡™_x0019_J@_x0003__x0002__x000e_†_x0004__x0019_ÍÊö!o9Z@_x0003__x0002__x000e_†_x0004__x0001__x001a_–ê_x0002_^ffI@_x0003__x0002__x000e_‡_x0004__x0019_á_x000c_þ~1IZ@_x0003__x0002__x000e_‡_x0004__x0001__x001a_–ê_x0002_^ffI@_x0003__x0002__x000e_ˆ_x0004__x0019_Ý_x000c_7àóXZ@_x0003__x0002__x000e_ˆ_x0004__x0001__x001a_</t>
  </si>
  <si>
    <t xml:space="preserve">Õ_x0005_¼Ì_x000c_I@_x0003__x0002__x000e_‰_x0004__x0019_Ø_x000c_pA¶hZ@_x0003__x0002__x000e_‰_x0004__x0001__x001a_</t>
  </si>
  <si>
    <t xml:space="preserve">Õ_x0005_¼Ì_x000c_I@_x0003__x0002__x000e_Š_x0004__x0019_ìNwžxxZ@_x0003__x0002__x000e_Š_x0004__x0001__x001a_</t>
  </si>
  <si>
    <t xml:space="preserve">Õ_x0005_¼Ì_x000c_I@_x0003__x0002__x000e_‹_x0004__x0019_èN°ÿ:ˆZ@_x0003__x0002__x000e_‹_x0004__x0001__x001a_Ô*úC3³H@_x0003__x0002__x000e_Œ_x0004__x0019_äNé`ý—Z@_x0003__x0002__x000e_Œ_x0004__x0001__x001a_</t>
  </si>
  <si>
    <t xml:space="preserve">Õ_x0005_¼Ì_x000c_I@_x0003__x0002__x000e__x0004__x0019_÷ð½¿§Z@_x0003__x0002__x000e__x0004__x0001__x001a_Ô*úC3³H@_x0003__x0002__x000e_Ž_x0004__x0019_ó)_x001f_‚·Z@_x0003__x0002__x000e_Ž_x0004__x0001__x001a_</t>
  </si>
  <si>
    <t xml:space="preserve">Õ_x0005_¼Ì_x000c_I@_x0003__x0002__x000e__x0004__x0019_ïb€DÇZ@_x0003__x0002__x000e__x0004__x0001__x001a_</t>
  </si>
  <si>
    <t xml:space="preserve">Õ_x0005_¼ÌLH@_x0003__x0002__x000e__x0004__x0019_ë›á_x0006_×Z@_x0003__x0002__x000e__x0004__x0001__x001a_Ô*úC3³H@_x0003__x0002__x000e_‘_x0004__x0019_¥¡F!ÉæZ@~_x0002_</t>
  </si>
  <si>
    <t xml:space="preserve">‘_x0004__x0001__x001a_@G@_x0003__x0002__x000e_’_x0004__x0019_¹ãM~‹öZ@_x0003__x0002__x000e_’_x0004__x0001__x001a_j_x0015_ý¡™™G@_x0003__x0002__x000e_“_x0004__x0019_´ã†ßM_x0006_[@~_x0002_</t>
  </si>
  <si>
    <t xml:space="preserve">“_x0004__x0001__x001a_@G@_x0003__x0002__x000e_”_x0004__x0019_°ã¿@_x0010__x0016_[@_x0003__x0002__x000e_”_x0004__x0001__x001a_j_x0015_ý¡™™G@_x0003__x0002__x000e_•_x0004__x0019_¬ãø¡Ò%[@~_x0002_</t>
  </si>
  <si>
    <t xml:space="preserve">•_x0004__x0001__x001a_@G@_x0003__x0002__x000e_–_x0004__x0019_À%ÿ”5[@~_x0002_</t>
  </si>
  <si>
    <t xml:space="preserve">–_x0004__x0001__x001a_@G@_x0003__x0002__x000e_—_x0004__x0019_»%9`WE[@~_x0002_</t>
  </si>
  <si>
    <t xml:space="preserve">—_x0004__x0001__x001a_@G@_x0003__x0002__x000e_˜_x0004__x0019_·%rÁ_x0019_U[@_x0003__x0002__x000e_˜_x0004__x0001__x001a_–ê_x0002_^fæF@_x0003__x0002__x000e_™_x0004__x0019_Ëgy_x001e_Üd[@_x0003__x0002__x000e_™_x0004__x0001__x001a_Ô*úC3óG@_x0003__x0002__x000e_š_x0004__x0019_Çg²žt[@~_x0002_</t>
  </si>
  <si>
    <t xml:space="preserve">š_x0004__x0001__x001a_€F@_x0003__x0002__x000e_›_x0004__x0019_Ãgëà`„[@~_x0002_</t>
  </si>
  <si>
    <t xml:space="preserve">›_x0004__x0001__x001a_€F@_x0003__x0002__x000e_œ_x0004__x0019_}x– #”[@_x0003__x0002__x000e_œ_x0004__x0001__x001a_j_x0015_ý¡™_x0019_E@_x0003__x0002__x000e__x0004__x0019_yxÏå£[@_x0003__x0002__x000e__x0004__x0001__x001a_</t>
  </si>
  <si>
    <t xml:space="preserve">Õ_x0005_¼ÌÌE@_x0003__x0002__x000e_ž_x0004__x0019_ŒºÖÞ§³[@_x0003__x0002__x000e_ž_x0004__x0001__x001a_</t>
  </si>
  <si>
    <t xml:space="preserve">Õ_x0005_¼ÌÌE@_x0003__x0002__x000e_Ÿ_x0004__x0019_ˆº_x000f_@jÃ[@_x0003__x0002__x000e_Ÿ_x0004__x0001__x001a_</t>
  </si>
  <si>
    <t xml:space="preserve">Õ_x0005_¼ÌÌE@×Dä_x0006_l_x0002_$$$$$$$$$$$$$$$$$ $ $   $$  $$$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 _x0004__x0001__x001a_€F@_x0003__x0002__x000e_¡_x0004__x0019_˜üOþîâ[@_x0003__x0002__x000e_¡_x0004__x0001__x001a_Ô*úC3sE@_x0003__x0002__x000e_¢_x0004__x0019_“üˆ_±ò[@~_x0002_</t>
  </si>
  <si>
    <t xml:space="preserve">¢_x0004__x0001__x001a_ÀD@_x0003__x0002__x000e_£_x0004__x0019_üÁÀs_x0002_\@_x0003__x0002__x000e_£_x0004__x0001__x001a_j_x0015_ý¡™_x0019_E@_x0003__x0002__x000e_¤_x0004__x0019_‹üú!6_x0012_\@_x0003__x0002__x000e_¤_x0004__x0001__x001a_j_x0015_ý¡™_x0019_E@_x0003__x0002__x000e_¥_x0004__x0019_Ÿ&gt;_x0002_ø!\@_x0003__x0002__x000e_¥_x0004__x0001__x001a_j_x0015_ý¡™_x0019_E@_x0003__x0002__x000e_¦_x0004__x0019_š&gt;;àº1\@_x0003__x0002__x000e_¦_x0004__x0001__x001a_j_x0015_ý¡™_x0019_E@_x0003__x0002__x000e_§_x0004__x0019_UOæ_x001f_}A\@~_x0002_</t>
  </si>
  <si>
    <t xml:space="preserve">§_x0004__x0001__x001a_ÀD@_x0003__x0002__x000e_¨_x0004__x0019_QO_x001f_?Q\@_x0003__x0002__x000e_¨_x0004__x0001__x001a_</t>
  </si>
  <si>
    <t xml:space="preserve">Õ_x0005_¼ÌÌE@_x0003__x0002__x000e_©_x0004__x0019_d‘&amp;Þ_x0001_a\@_x0003__x0002__x000e_©_x0004__x0001__x001a_j_x0015_ý¡™YD@_x0003__x0002__x000e_ª_x0004__x0019_`‘_?Äp\@_x0003__x0002__x000e_ª_x0004__x0001__x001a_j_x0015_ý¡™YD@_x0003__x0002__x000e_«_x0004__x0019_\‘˜ †€\@_x0003__x0002__x000e_«_x0004__x0001__x001a_j_x0015_ý¡™YD@_x0003__x0002__x000e_¬_x0004__x0019_X‘Ñ_x0001_I\@_x0003__x0002__x000e_¬_x0004__x0001__x001a_Ô*úC3óB@_x0003__x0002__x000e_­_x0004__x0019_kÓØ^_x000b_ \@_x0003__x0002__x000e_­_x0004__x0001__x001a_–ê_x0002_^f¦C@_x0003__x0002__x000e_®_x0004__x0019_gÓ_x0011_ÀÍ¯\@~_x0002_</t>
  </si>
  <si>
    <t xml:space="preserve">®_x0004__x0001__x001a_D@_x0003__x0002__x000e_¯_x0004__x0019_cÓJ!¿\@_x0003__x0002__x000e_¯_x0004__x0001__x001a_–ê_x0002_^f¦C@_x0003__x0002__x000e_°_x0004__x0019_w_x0015_R~RÏ\@_x0003__x0002__x000e_°_x0004__x0001__x001a_–ê_x0002_^f¦C@_x0003__x0002__x000e_±_x0004__x0019_r_x0015_‹ß_x0014_ß\@_x0003__x0002__x000e_±_x0004__x0001__x001a_</t>
  </si>
  <si>
    <t xml:space="preserve">Õ_x0005_¼ÌLC@_x0003__x0002__x000e_²_x0004__x0019_n_x0015_Ä@×î\@_x0003__x0002__x000e_²_x0004__x0001__x001a_</t>
  </si>
  <si>
    <t xml:space="preserve">Õ_x0005_¼ÌLC@_x0003__x0002__x000e_³_x0004__x0019_)&amp;o€™þ\@_x0003__x0002__x000e_³_x0004__x0001__x001a_Ô*úC3óB@_x0003__x0002__x000e_´_x0004__x0019_$&amp;¨á[_x000e_]@_x0003__x0002__x000e_´_x0004__x0001__x001a_j_x0015_ý¡™_x0019_E@_x0003__x0002__x000e_µ_x0004__x0019_8h¯&gt;_x001e__x001e_]@_x0003__x0002__x000e_µ_x0004__x0001__x001a_Ô*úC3óB@_x0003__x0002__x000e_¶_x0004__x0019_4hèŸà-]@_x0003__x0002__x000e_¶_x0004__x0001__x001a_j_x0015_ý¡™ÙA@_x0003__x0002__x000e_·_x0004__x0019_0h!_x0001_£=]@_x0003__x0002__x000e_·_x0004__x0001__x001a_j_x0015_ý¡™™B@_x0003__x0002__x000e_¸_x0004__x0019_Cª(^eM]@_x0003__x0002__x000e_¸_x0004__x0001__x001a_Ô*úC3³9@_x0003__x0002__x000e_¹_x0004__x0019_?ªa¿']]@_x0003__x0002__x000e_¹_x0004__x0001__x001a_j_x0015_ý¡™ÙA@_x0003__x0002__x000e_º_x0004__x0019_;ªš êl]@_x0003__x0002__x000e_º_x0004__x0001__x001a_–ê_x0002_^ff@@_x0003__x0002__x000e_»_x0004__x0019_7ªÓ¬|]@_x0003__x0002__x000e_»_x0004__x0001__x001a_j_x0015_ý¡™ÙA@_x0003__x0002__x000e_¼_x0004__x0019_JìÚÞnŒ]@~_x0002_</t>
  </si>
  <si>
    <t xml:space="preserve">¼_x0004__x0001__x001a__x0001_¸ @_x0003__x0002__x000e_½_x0004__x0019_Fì_x0013_@1œ]@~_x0002_</t>
  </si>
  <si>
    <t xml:space="preserve">½_x0004__x0001__x001a_€A@_x0003__x0002__x000e_¾_x0004__x0019_ý¾ó«]@_x0003__x0002__x000e_¾_x0004__x0001__x001a_</t>
  </si>
  <si>
    <t xml:space="preserve">Õ_x0005_¼ÌL=@_x0003__x0002__x000e_¿_x0004__x0019_üü÷àµ»]@_x0003__x0002__x000e_¿_x0004__x0001__x001a_</t>
  </si>
  <si>
    <t xml:space="preserve">Õ_x0005_¼ÌÌ@@×Dè_x0006_l_x0002_ $ $$$$ $$$$$$ $$$$$$$$$$$$$  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_x0003__x0002__x000e_À_x0004__x0001__x001a_–ê_x0002_^f&amp;A@_x0003__x0002__x000e_Á_x0004__x0019__x000c_?8Ÿ:Û]@_x0003__x0002__x000e_Á_x0004__x0001__x001a_–ê_x0002_^ff@@_x0003__x0002__x000e_Â_x0004__x0019__x0007_?qýê]@_x0003__x0002__x000e_Â_x0004__x0001__x001a_</t>
  </si>
  <si>
    <t xml:space="preserve">Õ_x0005_¼Ì_x000c_@@_x0003__x0002__x000e_Ã_x0004__x0019__x0003_?ªa¿ú]@_x0003__x0002__x000e_Ã_x0004__x0001__x001a_</t>
  </si>
  <si>
    <t xml:space="preserve">Õ_x0005_¼ÌÌ@@_x0003__x0002__x000e_Ä_x0004__x0019__x0017_±¾</t>
  </si>
  <si>
    <t xml:space="preserve">Ä_x0004__x0001__x001a__x0001_ˆ¨@_x0003__x0002__x000e_Å_x0004__x0019__x0013_ê_x001f_D_x001a_^@_x0003__x0002__x000e_Å_x0004__x0001__x001a_–ê_x0002_^ff@@_x0003__x0002__x000e_Æ_x0004__x0019__x000f_#_x0006_*^@_x0003__x0002__x000e_Æ_x0004__x0001__x001a_Ô*úC3³&gt;@_x0003__x0002__x000e_Ç_x0004__x0019_"Ã*ÞÈ9^@_x0003__x0002__x000e_Ç_x0004__x0001__x001a_j_x0015_ý¡™ÙA@_x0003__x0002__x000e_È_x0004__x0019__x001e_Ãc?‹I^@_x0003__x0002__x000e_È_x0004__x0001__x001a_</t>
  </si>
  <si>
    <t xml:space="preserve">Õ_x0005_¼ÌL=@_x0003__x0002__x000e_É_x0004__x0019__x001a_Ãœ MY^@~_x0002_</t>
  </si>
  <si>
    <t xml:space="preserve">É_x0004__x0001__x001a_&gt;@_x0003__x0002__x000e_Ê_x0004__x0019_ÔÓGà_x000f_i^@~_x0002_</t>
  </si>
  <si>
    <t xml:space="preserve">Ê_x0004__x0001__x001a_&gt;@_x0003__x0002__x000e_Ë_x0004__x0019_ÐÓ€AÒx^@_x0003__x0002__x000e_Ë_x0004__x0001__x001a_</t>
  </si>
  <si>
    <t xml:space="preserve">Ì_x0004__x0001__x001a_&gt;@_x0003__x0002__x000e_Í_x0004__x0019_ß_x0015_ÁÿV˜^@_x0003__x0002__x000e_Í_x0004__x0001__x001a_</t>
  </si>
  <si>
    <t xml:space="preserve">Õ_x0005_¼ÌÌ;@_x0003__x0002__x000e_Î_x0004__x0019_Û_x0015_ú`_x0019_¨^@~_x0002_</t>
  </si>
  <si>
    <t xml:space="preserve">Î_x0004__x0001__x001a_€&lt;@_x0003__x0002__x000e_Ï_x0004__x0019_ïW_x0001_¾Û·^@~_x0002_</t>
  </si>
  <si>
    <t xml:space="preserve">Ï_x0004__x0001__x001a_€&lt;@_x0003__x0002__x000e_Ð_x0004__x0019_ëW:_x001f_žÇ^@_x0003__x0002__x000e_Ð_x0004__x0001__x001a_</t>
  </si>
  <si>
    <t xml:space="preserve">Õ_x0005_¼ÌÌ;@_x0003__x0002__x000e_Ñ_x0004__x0019_æWs€`×^@~_x0002_</t>
  </si>
  <si>
    <t xml:space="preserve">Ñ_x0004__x0001__x001a__x0001_ ¤@_x0003__x0002__x000e_Ò_x0004__x0019_âW¬á"ç^@~_x0002_</t>
  </si>
  <si>
    <t xml:space="preserve">Ò_x0004__x0001__x001a__x0001_ˆ¨@_x0003__x0002__x000e_Ó_x0004__x0019_ö™³&gt;åö^@_x0003__x0002__x000e_Ó_x0004__x0001__x001a_</t>
  </si>
  <si>
    <t xml:space="preserve">Õ_x0005_¼ÌÌ;@_x0003__x0002__x000e_Ô_x0004__x0019_ò™ìŸ§_x0006__@~_x0002_</t>
  </si>
  <si>
    <t xml:space="preserve">Ô_x0004__x0001__x001a__x0001_</t>
  </si>
  <si>
    <t xml:space="preserve">¥@_x0003__x0002__x000e_Õ_x0004__x0019_¬ª—ßi_x0016__@~_x0002_</t>
  </si>
  <si>
    <t xml:space="preserve">Õ_x0004__x0001__x001a__x0001_</t>
  </si>
  <si>
    <t xml:space="preserve">¥@_x0003__x0002__x000e_Ö_x0004__x0019_¨ªÐ@</t>
  </si>
  <si>
    <t xml:space="preserve">Ö_x0004__x0001__x001a__x0001_ ¤@_x0003__x0002__x000e_×_x0004__x0019_¤ª	¢î5_@~_x0002_</t>
  </si>
  <si>
    <t xml:space="preserve">×_x0004__x0001__x001a__x0001_ ¤@_x0003__x0002__x000e_Ø_x0004__x0019_·ì_x0010_ÿ°E_@_x0003__x0002__x000e_Ø_x0004__x0001__x001a_Ô*úC3³9@_x0003__x0002__x000e_Ù_x0004__x0019_³ìI`sU_@~_x0002_</t>
  </si>
  <si>
    <t xml:space="preserve">Ù_x0004__x0001__x001a__x0001_ ¤@_x0003__x0002__x000e_Ú_x0004__x0019_¯ì‚Á5e_@_x0003__x0002__x000e_Ú_x0004__x0001__x001a_Ô*úC3³9@_x0003__x0002__x000e_Û_x0004__x0019_Ã.Š_x001e_øt_@_x0003__x0002__x000e_Û_x0004__x0001__x001a_Ô*úC3³9@_x0003__x0002__x000e_Ü_x0004__x0019_¾.Ãº„_@~_x0002_</t>
  </si>
  <si>
    <t xml:space="preserve">Ü_x0004__x0001__x001a__x0001_ ¤@_x0003__x0002__x000e_Ý_x0004__x0019_º.üà|”_@_x0003__x0002__x000e_Ý_x0004__x0001__x001a_Ô*úC3³9@_x0003__x0002__x000e_Þ_x0004__x0019_Îp_x0003_&gt;?¤_@~_x0002_</t>
  </si>
  <si>
    <t xml:space="preserve">Þ_x0004__x0001__x001a__x0001_ ¤@_x0003__x0002__x000e_ß_x0004__x0019_Êp&lt;Ÿ_x0001_´_@~_x0002_</t>
  </si>
  <si>
    <t xml:space="preserve">ß_x0004__x0001__x001a_9@×DÀ_x0006_l_x0002_$$$$ $$$$  $ $  $  $    $ $$ $ 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_x0003__x0002__x000e_à_x0004__x0001__x001a_Ô*úC3³9@_x0003__x0002__x000e_á_x0004__x0019_€ @†Ó_@_x0003__x0002__x000e_á_x0004__x0001__x001a_Ô*úC338@_x0003__x0002__x000e_â_x0004__x0019_|Y¡Hã_@_x0003__x0002__x000e_â_x0004__x0001__x001a_Ô*úC3³9@_x0003__x0002__x000e_ã_x0004__x0019_Ã`þ</t>
  </si>
  <si>
    <t xml:space="preserve">ó_@~_x0002_</t>
  </si>
  <si>
    <t xml:space="preserve">ã_x0004__x0001__x001a_9@_x0003__x0002__x000e_ä_x0004__x0019_fÙ“Àf_x0001_`@~_x0002_</t>
  </si>
  <si>
    <t xml:space="preserve">ä_x0004__x0001__x001a_9@_x0003__x0002__x000e_å_x0004__x0019_ÃaiàG	`@~_x0002_</t>
  </si>
  <si>
    <t xml:space="preserve">å_x0004__x0001__x001a__x0001_ ¤@_x0003__x0002__x000e_æ_x0004__x0019_!ê&gt;)_x0011_`@~_x0002_</t>
  </si>
  <si>
    <t xml:space="preserve">æ_x0004__x0001__x001a_9@_x0003__x0002__x000e_ç_x0004__x0019_Ë‚‰?</t>
  </si>
  <si>
    <t xml:space="preserve">è_x0004__x0001__x001a__x0001_D¡@_x0003__x0002__x000e_é_x0004__x0019_Ç‚Â Ì(`@~_x0002_</t>
  </si>
  <si>
    <t xml:space="preserve">é_x0004__x0001__x001a_9@_x0003__x0002__x000e_ê_x0004__x0019_$_x000b_˜À­0`@~_x0002_</t>
  </si>
  <si>
    <t xml:space="preserve">ê_x0004__x0001__x001a_9@_x0003__x0002__x000e_ë_x0004__x0019_Ï£âÿŽ8`@_x0003__x0002__x000e_ë_x0004__x0001__x001a_Ô*úC338@_x0003__x0002__x000e_ì_x0004__x0019_</t>
  </si>
  <si>
    <t xml:space="preserve">ì_x0004__x0001__x001a_9@_x0003__x0002__x000e_í_x0004__x0019_ÖÄ_x0002__QH`@_x0003__x0002__x000e_í_x0004__x0001__x001a_Ô*úC338@_x0003__x0002__x000e_î_x0004__x0019_(</t>
  </si>
  <si>
    <t xml:space="preserve">î_x0004__x0001__x001a_€7@_x0003__x0002__x000e_ï_x0004__x0019_ÒÄ;À_x0013_X`@_x0003__x0002__x000e_ï_x0004__x0001__x001a_Ô*úC338@_x0003__x0002__x000e_ð_x0004__x0019_/M_x0011_àô_`@~_x0002_</t>
  </si>
  <si>
    <t xml:space="preserve">ð_x0004__x0001__x001a_9@_x0003__x0002__x000e_ñ_x0004__x0019_ÕæÿÕg`@_x0003__x0002__x000e_ñ_x0004__x0001__x001a_Ô*úC338@_x0003__x0002__x000e_ò_x0004__x0019_7n1?·o`@~_x0002_</t>
  </si>
  <si>
    <t xml:space="preserve">ò_x0004__x0001__x001a_9@_x0003__x0002__x000e_ó_x0004__x0019_”ö_x0006__˜w`@_x0003__x0002__x000e_ó_x0004__x0001__x001a_Ô*úC3³9@_x0003__x0002__x000e_ô_x0004__x0019_3nj y`@~_x0002_</t>
  </si>
  <si>
    <t xml:space="preserve">ô_x0004__x0001__x001a_9@_x0003__x0002__x000e_õ_x0004__x0019_ö?ÀZ‡`@~_x0002_</t>
  </si>
  <si>
    <t xml:space="preserve">õ_x0004__x0001__x001a_9@_x0003__x0002__x000e_ö_x0004__x0019_;Šÿ;`@_x0003__x0002__x000e_ö_x0004__x0001__x001a_Ô*úC338@_x0003__x0002__x000e_÷_x0004__x0019_˜_x0017_`_x001f__x001d_—`@_x0003__x0002__x000e_÷_x0004__x0001__x001a_Ô*úC338@_x0003__x0002__x000e_ø_x0004__x0019_6Ã`þž`@_x0003__x0002__x000e_ø_x0004__x0001__x001a_Ô*úC338@_x0003__x0002__x000e_ù_x0004__x0019_”_x0017_™€ß¦`@~_x0002_</t>
  </si>
  <si>
    <t xml:space="preserve">ù_x0004__x0001__x001a_9@_x0003__x0002__x000e_ú_x0004__x0019_&gt;°ã¿À®`@_x0003__x0002__x000e_ú_x0004__x0001__x001a_Ô*úC338@_x0003__x0002__x000e_û_x0004__x0019_›8¹ß¡¶`@~_x0002_</t>
  </si>
  <si>
    <t xml:space="preserve">û_x0004__x0001__x001a_9@_x0003__x0002__x000e_ü_x0004__x0019_FÑ_x0003__x001f_ƒ¾`@_x0003__x0002__x000e_ü_x0004__x0001__x001a_Ô*úC3³9@_x0003__x0002__x000e_ý_x0004__x0019_—8ò@dÆ`@_x0003__x0002__x000e_ý_x0004__x0001__x001a_Ô*úC3³9@_x0003__x0002__x000e_þ_x0004__x0019_ôÀÇ`EÎ`@_x0003__x0002__x000e_þ_x0004__x0001__x001a_</t>
  </si>
  <si>
    <t xml:space="preserve">Õ_x0005_¼ÌÌ;@_x0003__x0002__x000e_ÿ_x0004__x0019_ŸY_x0012_ &amp;Ö`@_x0003__x0002__x000e_ÿ_x0004__x0001__x001a_Ô*úC338@×DÀ_x0006_l_x0002_$$$        $ $ $ $ $  $$$ $ $$$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2_ÿ_x0001__x000f__x0008__x0002__x0010__x000e__x0005__x0002_ÿ_x0001__x000f__x0008__x0002__x0010__x000f__x0005__x0002_ÿ_x0001__x000f__x0008__x0002__x0010__x0010__x0005__x0002_ÿ_x0001__x000f__x0008__x0002__x0010__x0011__x0005__x0002_ÿ_x0001__x000f__x0008__x0002__x0010__x0012__x0005__x0002_ÿ_x0001__x000f__x0008__x0002__x0010__x0013__x0005__x0002_ÿ_x0001__x000f__x0008__x0002__x0010__x0014__x0005__x0002_ÿ_x0001__x000f__x0008__x0002__x0010__x0015__x0005__x0002_ÿ_x0001__x000f__x0008__x0002__x0010__x0016__x0005__x0002_ÿ_x0001__x000f__x0008__x0002__x0010__x0017__x0005__x0002_ÿ_x0001__x000f__x0008__x0002__x0010__x0018__x0005__x0002_ÿ_x0001__x000f__x0008__x0002__x0010__x0019__x0005__x0002_ÿ_x0001__x000f__x0008__x0002__x0010__x001a__x0005__x0002_ÿ_x0001__x000f__x0008__x0002__x0010__x001b__x0005__x0002_ÿ_x0001__x000f__x0008__x0002__x0010__x001c__x0005__x0002_ÿ_x0001__x000f__x0008__x0002__x0010__x001d__x0005__x0002_ÿ_x0001__x000f__x0008__x0002__x0010__x001e__x0005__x0002_ÿ_x0001__x000f__x0008__x0002__x0010__x001f__x0005__x0002_ÿ_x0001__x000f__x0003__x0002__x000e__x0005__x0019_üáç¿_x0007_Þ`@_x0003__x0002__x000e__x0005__x0001__x001a_Ô*úC3³9@_x0003__x0002__x000e__x0001__x0005__x0019_§z2ÿèå`@_x0003__x0002__x000e__x0001__x0005__x0001__x001a_Ô*úC338@_x0003__x0002__x000e__x0002__x0005__x0019__x0004__x0003__x0008__x001f_Êí`@_x0003__x0002__x000e__x0002__x0005__x0001__x001a_Ô*úC338@_x0003__x0002__x000e__x0003__x0005__x0019_¢zk`«õ`@_x0003__x0002__x000e__x0003__x0005__x0001__x001a_Ô*úC338@_x0003__x0002__x000e__x0004__x0005__x0019__x0003_A€Œý`@_x0003__x0002__x000e__x0004__x0005__x0001__x001a_Ô*úC338@_x0003__x0002__x000e__x0005__x0005__x0019_ª›‹¿m_x0005_a@_x0003__x0002__x000e__x0005__x0005__x0001__x001a_Ô*úC338@_x0003__x0002__x000e__x0006__x0005__x0019__x0007_$aßN</t>
  </si>
  <si>
    <t xml:space="preserve">_x0006__x0005__x0001__x001a_9@_x0003__x0002__x000e__x0007__x0005__x0019_¦›Ä 0_x0015_a@_x0003__x0002__x000e__x0007__x0005__x0001__x001a_Ô*úC3³9@_x0003__x0002__x000e__x0008__x0005__x0019__x0003_$š@_x0011__x001d_a@_x0003__x0002__x000e__x0008__x0005__x0001__x001a_Ô*úC338@_x0003__x0002__x000e_	_x0005__x0019_`¬o`ò$a@~_x0002_</t>
  </si>
  <si>
    <t xml:space="preserve">	_x0005__x0001__x001a__x0001_ ¤@_x0003__x0002__x000e_</t>
  </si>
  <si>
    <t xml:space="preserve">_x0005__x0001__x001a_9@_x0003__x0002__x000e__x000b__x0005__x0019_hÍ¿´4a@~_x0002_</t>
  </si>
  <si>
    <t xml:space="preserve">_x000b__x0005__x0001__x001a__x0001_ ¤@_x0003__x0002__x000e__x000c__x0005__x0019__x0007_Eó–&lt;a@_x0003__x0002__x000e__x000c__x0005__x0001__x001a_Ô*úC338@_x0003__x0002__x000e_</t>
  </si>
  <si>
    <t xml:space="preserve">_x0005__x0001__x001a__x0001_D¡@_x0003__x0002__x000e__x000e__x0005__x0019__x000e_f_x0013_`XLa@_x0003__x0002__x000e__x000e__x0005__x0001__x001a_Ô*úC3³9@_x0003__x0002__x000e__x000f__x0005__x0019_lîè9Ta@_x0003__x0002__x000e__x000f__x0005__x0001__x001a_Ô*úC3³9@_x0003__x0002__x000e__x0010__x0005__x0019__x0016_‡3¿_x001a_\a@~_x0002_</t>
  </si>
  <si>
    <t xml:space="preserve">_x0010__x0005__x0001__x001a_9@_x0003__x0002__x000e__x0011__x0005__x0019_s_x000f_	ßûca@~_x0002_</t>
  </si>
  <si>
    <t xml:space="preserve">_x0011__x0005__x0001__x001a_9@_x0003__x0002__x000e__x0012__x0005__x0019__x0012_‡l Ýka@_x0003__x0002__x000e__x0012__x0005__x0001__x001a_Ô*úC3³9@_x0003__x0002__x000e__x0013__x0005__x0019_o_x000f_B@¾sa@~_x0002_</t>
  </si>
  <si>
    <t xml:space="preserve">_x0013__x0005__x0001__x001a_€7@_x0003__x0002__x000e__x0014__x0005__x0019_Ì—_x0017_`Ÿ{a@~_x0002_</t>
  </si>
  <si>
    <t xml:space="preserve">_x0014__x0005__x0001__x001a_€7@_x0003__x0002__x000e__x0015__x0005__x0019_w0bŸ€ƒa@_x0003__x0002__x000e__x0015__x0005__x0001__x001a_Ô*úC338@_x0003__x0002__x000e__x0016__x0005__x0019_Ô¸7¿a‹a@~_x0002_</t>
  </si>
  <si>
    <t xml:space="preserve">_x0016__x0005__x0001__x001a_9@_x0003__x0002__x000e__x0017__x0005__x0019_s0›C“a@_x0003__x0002__x000e__x0017__x0005__x0001__x001a_Ô*úC338@_x0003__x0002__x000e__x0018__x0005__x0019_Ð¸p $›a@_x0003__x0002__x000e__x0018__x0005__x0001__x001a_Ô*úC338@_x0003__x0002__x000e__x0019__x0005__x0019_zQ»__x0005_£a@~_x0002_</t>
  </si>
  <si>
    <t xml:space="preserve">_x0019__x0005__x0001__x001a_9@_x0003__x0002__x000e__x001a__x0005__x0019_×Ùæªa@~_x0002_</t>
  </si>
  <si>
    <t xml:space="preserve">_x001a__x0005__x0001__x001a_9@_x0003__x0002__x000e__x001b__x0005__x0019_vQôÀÇ²a@~_x0002_</t>
  </si>
  <si>
    <t xml:space="preserve">_x001b__x0005__x0001__x001a_9@_x0003__x0002__x000e__x001c__x0005__x0019_ÓÙÉà¨ºa@~_x0002_</t>
  </si>
  <si>
    <t xml:space="preserve">_x001c__x0005__x0001__x001a_9@_x0003__x0002__x000e__x001d__x0005__x0019_~r_x0014_ ŠÂa@_x0003__x0002__x000e__x001d__x0005__x0001__x001a_Ô*úC338@_x0003__x0002__x000e__x001e__x0005__x0019_Ûúé?kÊa@~_x0002_</t>
  </si>
  <si>
    <t xml:space="preserve">_x001e__x0005__x0001__x001a_9@_x0003__x0002__x000e__x001f__x0005__x0019_8ƒ¿_LÒa@~_x0002_</t>
  </si>
  <si>
    <t xml:space="preserve">_x001f__x0005__x0001__x001a_€7@×DÀ_x0006_l_x0002_$$$$$$ $$   $ $$  $  $ $$    $ 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 _x0005__x0001__x001a_9@_x0003__x0002__x000e_!_x0005__x0019_4ƒøÀ_x000e_âa@_x0003__x0002__x000e_!_x0005__x0001__x001a_Ô*úC3³9@_x0003__x0002__x000e_"_x0005__x0019_ß_x001b_Cðéa@_x0003__x0002__x000e_"_x0005__x0001__x001a_Ô*úC3³9@_x0003__x0002__x000e_#_x0005__x0019_&lt;¤_x0018_ Ñña@_x0003__x0002__x000e_#_x0005__x0001__x001a_Ô*úC3³9@_x0003__x0002__x000e_$_x0005__x0019_æ&lt;c_²ùa@_x0003__x0002__x000e_$_x0005__x0001__x001a_Ô*úC3³9@_x0003__x0002__x000e_%_x0005__x0019_CÅ8“_x0001_b@_x0003__x0002__x000e_%_x0005__x0001__x001a_Ô*úC3³9@_x0003__x0002__x000e_&amp;_x0005__x0019_â&lt;œÀt	b@_x0003__x0002__x000e_&amp;_x0005__x0001__x001a_Ô*úC3³9@_x0003__x0002__x000e_'_x0005__x0019_?ÅqàU_x0011_b@_x0003__x0002__x000e_'_x0005__x0001__x001a_Ô*úC3³9@_x0003__x0002__x000e_(_x0005__x0019_ê]¼_x001f_7_x0019_b@~_x0002_</t>
  </si>
  <si>
    <t xml:space="preserve">(_x0005__x0001__x001a_9@_x0003__x0002__x000e_)_x0005__x0019_Gæ‘?_x0018_!b@_x0003__x0002__x000e_)_x0005__x0001__x001a_Ô*úC338@_x0003__x0002__x000e_*_x0005__x0019_¤ng_ù(b@_x0003__x0002__x000e_*_x0005__x0001__x001a_Ô*úC3³9@_x0003__x0002__x000e_+_x0005__x0019_CæÊ Ú0b@_x0003__x0002__x000e_+_x0005__x0001__x001a_Ô*úC3³9@_x0003__x0002__x000e_</t>
  </si>
  <si>
    <t xml:space="preserve">_x0005__x0001__x001a__x0001_ ¤@_x0003__x0002__x000e_-_x0005__x0019_J_x0007_ëÿœ@b@_x0003__x0002__x000e_-_x0005__x0001__x001a_Ô*úC3³9@_x0003__x0002__x000e_._x0005__x0019_¨À_x001f_~Hb@~_x0002_</t>
  </si>
  <si>
    <t xml:space="preserve">._x0005__x0001__x001a_9@_x0003__x0002__x000e_/_x0005__x0019_R(_x000b___Pb@~_x0002_</t>
  </si>
  <si>
    <t xml:space="preserve">/_x0005__x0001__x001a__x0001_ ¤@_x0003__x0002__x000e_0_x0005__x0019_£ù€@Xb@_x0003__x0002__x000e_0_x0005__x0001__x001a_Ô*úC3³9@_x0003__x0002__x000e_1_x0005__x0019_N(DÀ!`b@~_x0002_</t>
  </si>
  <si>
    <t xml:space="preserve">1_x0005__x0001__x001a__x0001_ ¤@_x0003__x0002__x000e_2_x0005__x0019_«°_x0019_à_x0002_hb@_x0003__x0002__x000e_2_x0005__x0001__x001a_Ô*úC3³9@_x0003__x0002__x000e_3_x0005__x0019_VId_x001f_äob@~_x0002_</t>
  </si>
  <si>
    <t xml:space="preserve">3_x0005__x0001__x001a__x0001_ ¤@_x0003__x0002__x000e_4_x0005__x0019_³Ñ9?Åwb@_x0003__x0002__x000e_4_x0005__x0001__x001a_Ô*úC3³9@_x0003__x0002__x000e_5_x0005__x0019_RI€¦b@~_x0002_</t>
  </si>
  <si>
    <t xml:space="preserve">5_x0005__x0001__x001a_€&lt;@_x0003__x0002__x000e_6_x0005__x0019_¯Ñr ‡‡b@~_x0002_</t>
  </si>
  <si>
    <t xml:space="preserve">6_x0005__x0001__x001a__x0001_ ¤@_x0003__x0002__x000e_7_x0005__x0019__x000c_ZHÀhb@~_x0002_</t>
  </si>
  <si>
    <t xml:space="preserve">7_x0005__x0001__x001a__x0001_ ¤@_x0003__x0002__x000e_8_x0005__x0019_¶ò’ÿI—b@_x0003__x0002__x000e_8_x0005__x0001__x001a_Ô*úC3³9@_x0003__x0002__x000e_9_x0005__x0019__x0014_{h_x001f_+Ÿb@_x0003__x0002__x000e_9_x0005__x0001__x001a_Ô*úC3³9@_x0003__x0002__x000e_:_x0005__x0019_²òË`_x000c_§b@~_x0002_</t>
  </si>
  <si>
    <t xml:space="preserve">:_x0005__x0001__x001a__x0001_ ¤@_x0003__x0002__x000e_;_x0005__x0019__x000f_{¡€í®b@~_x0002_</t>
  </si>
  <si>
    <t xml:space="preserve">;_x0005__x0001__x001a__x0001_ ¤@_x0003__x0002__x000e_&lt;_x0005__x0019_º_x0013_ì¿Î¶b@~_x0002_</t>
  </si>
  <si>
    <t xml:space="preserve">&lt;_x0005__x0001__x001a__x0001_ ¤@_x0003__x0002__x000e_=_x0005__x0019__x0017_œÁß¯¾b@_x0003__x0002__x000e_=_x0005__x0001__x001a_Ô*úC3³9@_x0003__x0002__x000e_&gt;_x0005__x0019_Â4_x000c__x001f_‘Æb@~_x0002_</t>
  </si>
  <si>
    <t xml:space="preserve">&gt;_x0005__x0001__x001a__x0001_ ¤@_x0003__x0002__x000e_?_x0005__x0019__x0013_œú@rÎb@_x0003__x0002__x000e_?_x0005__x0001__x001a_Ô*úC3³9@×DÈ_x0006_l_x0002_ $$$$$$$ $$$ $  $ $ $   $$   $ 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A_x0005__x0001__x001a__x0001_ ¤@_x0003__x0002__x000e_B_x0005__x0019_xEð¿_x0015_æb@_x0003__x0002__x000e_B_x0005__x0001__x001a_Ô*úC3³9@_x0003__x0002__x000e_C_x0005__x0019_"Þ:ÿöíb@~_x0002_</t>
  </si>
  <si>
    <t xml:space="preserve">C_x0005__x0001__x001a_9@_x0003__x0002__x000e_D_x0005__x0019_€f_x0010__x001f_Øõb@~_x0002_</t>
  </si>
  <si>
    <t xml:space="preserve">D_x0005__x0001__x001a_9@_x0003__x0002__x000e_E_x0005__x0019__x001e_Þs`¹ýb@~_x0002_</t>
  </si>
  <si>
    <t xml:space="preserve">E_x0005__x0001__x001a__x0001_ ¤@_x0003__x0002__x000e_F_x0005__x0019_{fI€š_x0005_c@~_x0002_</t>
  </si>
  <si>
    <t xml:space="preserve">F_x0005__x0001__x001a_9@_x0003__x0002__x000e_G_x0005__x0019_&amp;ÿ“¿{</t>
  </si>
  <si>
    <t xml:space="preserve">c@_x0003__x0002__x000e_G_x0005__x0001__x001a_Ô*úC3³9@_x0003__x0002__x000e_H_x0005__x0019_ƒ‡iß\_x0015_c@_x0003__x0002__x000e_H_x0005__x0001__x001a_Ô*úC3³9@_x0003__x0002__x000e_I_x0005__x0019_"ÿÌ &gt;_x001d_c@~_x0002_</t>
  </si>
  <si>
    <t xml:space="preserve">I_x0005__x0001__x001a_9@_x0003__x0002__x000e_J_x0005__x0019_‡¢@_x001f_%c@_x0003__x0002__x000e_J_x0005__x0001__x001a_Ô*úC3³9@_x0003__x0002__x000e_K_x0005__x0019_) í-c@~_x0002_</t>
  </si>
  <si>
    <t xml:space="preserve">K_x0005__x0001__x001a_9@_x0003__x0002__x000e_L_x0005__x0019_‡¨ÂŸá4c@~_x0002_</t>
  </si>
  <si>
    <t xml:space="preserve">L_x0005__x0001__x001a_9@_x0003__x0002__x000e_M_x0005__x0019_ä0˜¿Â&lt;c@~_x0002_</t>
  </si>
  <si>
    <t xml:space="preserve">M_x0005__x0001__x001a_9@_x0003__x0002__x000e_N_x0005__x0019_‚¨û¤Dc@~_x0002_</t>
  </si>
  <si>
    <t xml:space="preserve">N_x0005__x0001__x001a_9@_x0003__x0002__x000e_O_x0005__x0019_à0Ñ …Lc@~_x0002_</t>
  </si>
  <si>
    <t xml:space="preserve">P_x0005__x0001__x001a_9@_x0003__x0002__x000e_Q_x0005__x0019_çQñG\c@_x0003__x0002__x000e_Q_x0005__x0001__x001a_Ô*úC3³9@_x0003__x0002__x000e_R_x0005__x0019_’ê;¿(dc@_x0003__x0002__x000e_R_x0005__x0001__x001a_Ô*úC3³9@_x0003__x0002__x000e_S_x0005__x0019_ïr_x0011_ß	lc@~_x0002_</t>
  </si>
  <si>
    <t xml:space="preserve">S_x0005__x0001__x001a_9@_x0003__x0002__x000e_T_x0005__x0019_Žêt ësc@_x0003__x0002__x000e_T_x0005__x0001__x001a_Ô*úC3³9@_x0003__x0002__x000e_U_x0005__x0019_ërJ@Ì{c@~_x0002_</t>
  </si>
  <si>
    <t xml:space="preserve">U_x0005__x0001__x001a_9@_x0003__x0002__x000e_V_x0005__x0019_•_x000b_•­ƒc@_x0003__x0002__x000e_V_x0005__x0001__x001a_Ô*úC338@_x0003__x0002__x000e_W_x0005__x0019_ó“jŸŽ‹c@~_x0002_</t>
  </si>
  <si>
    <t xml:space="preserve">W_x0005__x0001__x001a_9@_x0003__x0002__x000e_X_x0005__x0019_P_x001c_@¿o“c@~_x0002_</t>
  </si>
  <si>
    <t xml:space="preserve">Z_x0005__x0001__x001a_9@_x0003__x0002__x000e_[_x0005__x0019_ö´Ã__x0013_«c@~_x0002_</t>
  </si>
  <si>
    <t xml:space="preserve">[_x0005__x0001__x001a_9@_x0003__x0002__x000e_\_x0005__x0019_S=™ô²c@~_x0002_</t>
  </si>
  <si>
    <t xml:space="preserve">\_x0005__x0001__x001a_9@_x0003__x0002__x000e_]_x0005__x0019_ò´üÀÕºc@~_x0002_</t>
  </si>
  <si>
    <t xml:space="preserve">]_x0005__x0001__x001a_9@_x0003__x0002__x000e_^_x0005__x0019_O=Òà¶Âc@_x0003__x0002__x000e_^_x0005__x0001__x001a_Ô*úC3³9@_x0003__x0002__x000e___x0005__x0019_úÕ_x001c_ ˜Êc@_x0003__x0002__x000e___x0005__x0001__x001a_Ô*úC338@×D¨_x0006_l_x0002_  $    $$ $      $$ $ $       $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~_x0002_</t>
  </si>
  <si>
    <t xml:space="preserve">`_x0005__x0001__x001a_9@_x0003__x0002__x000e_a_x0005__x0019__x0001_÷&lt;ZÚc@_x0003__x0002__x000e_a_x0005__x0001__x001a_Ô*úC338@_x0003__x0002__x000e_b_x0005__x0019___x0012_Ÿ;âc@~_x0002_</t>
  </si>
  <si>
    <t xml:space="preserve">b_x0005__x0001__x001a_9@_x0003__x0002__x000e_c_x0005__x0019_°æÁ_x001c_êc@_x0003__x0002__x000e_c_x0005__x0001__x001a_</t>
  </si>
  <si>
    <t xml:space="preserve">Õ_x0005_¼ÌL=@_x0003__x0002__x000e_d_x0005__x0019_ZKþñc@_x0003__x0002__x000e_d_x0005__x0001__x001a_Ô*úC3³9@_x0003__x0002__x000e_e_x0005__x0019_¸_x0007_! ßùc@_x0003__x0002__x000e_e_x0005__x0001__x001a_Ô*úC338@_x0003__x0002__x000e_f_x0005__x0019_b k_À_x0001_d@_x0003__x0002__x000e_f_x0005__x0001__x001a_Ô*úC338@_x0003__x0002__x000e_g_x0005__x0019_¿(A¡	d@_x0003__x0002__x000e_g_x0005__x0001__x001a_Ô*úC338@_x0003__x0002__x000e_h_x0005__x0019_^ ¤À‚_x0011_d@_x0003__x0002__x000e_h_x0005__x0001__x001a_Ô*úC338@_x0003__x0002__x000e_i_x0005__x0019_»(zàc_x0019_d@_x0003__x0002__x000e_i_x0005__x0001__x001a_Ô*úC338@_x0003__x0002__x000e_j_x0005__x0019_fÁÄ_x001f_E!d@~_x0002_</t>
  </si>
  <si>
    <t xml:space="preserve">j_x0005__x0001__x001a_€7@_x0003__x0002__x000e_k_x0005__x0019_ÃIš?&amp;)d@_x0003__x0002__x000e_k_x0005__x0001__x001a_Ô*úC338@_x0003__x0002__x000e_l_x0005__x0019_aÁý€_x0007_1d@_x0003__x0002__x000e_l_x0005__x0001__x001a_Ô*úC3³9@_x0003__x0002__x000e_m_x0005__x0019_¿IÓ è8d@_x0003__x0002__x000e_m_x0005__x0001__x001a_Ô*úC338@_x0003__x0002__x000e_n_x0005__x0019_iâ_x001d_àÉ@d@~_x0002_</t>
  </si>
  <si>
    <t xml:space="preserve">n_x0005__x0001__x001a_€&lt;@_x0003__x0002__x000e_o_x0005__x0019_ÆjóÿªHd@_x0003__x0002__x000e_o_x0005__x0001__x001a_Ô*úC338@_x0003__x0002__x000e_p_x0005__x0019_#óÈ_x001f_ŒPd@_x0003__x0002__x000e_p_x0005__x0001__x001a_Ô*úC338@_x0003__x0002__x000e_q_x0005__x0019_Î‹_x0013__mXd@_x0003__x0002__x000e_q_x0005__x0001__x001a_Ô*úC338@_x0003__x0002__x000e_r_x0005__x0019__x001f_ó_x0001_N`d@~_x0002_</t>
  </si>
  <si>
    <t xml:space="preserve">r_x0005__x0001__x001a__x0001_D¡@_x0003__x0002__x000e_s_x0005__x0019_Ê‹LÀ/hd@~_x0002_</t>
  </si>
  <si>
    <t xml:space="preserve">t_x0005__x0001__x001a_€7@_x0003__x0002__x000e_u_x0005__x0019_Ò¬l_x001f_òwd@~_x0002_</t>
  </si>
  <si>
    <t xml:space="preserve">u_x0005__x0001__x001a_€7@_x0003__x0002__x000e_v_x0005__x0019_/5B?Ód@_x0003__x0002__x000e_v_x0005__x0001__x001a_Ô*úC338@_x0003__x0002__x000e_w_x0005__x0019_Í¬¥€´‡d@_x0003__x0002__x000e_w_x0005__x0001__x001a_Ô*úC338@_x0003__x0002__x000e_x_x0005__x0019_+5{ •d@_x0003__x0002__x000e_x_x0005__x0001__x001a_Ô*úC338@_x0003__x0002__x000e_y_x0005__x0019_ÕÍÅßv—d@_x0003__x0002__x000e_y_x0005__x0001__x001a_Ô*úC338@_x0003__x0002__x000e_z_x0005__x0019_2V›ÿWŸd@~_x0002_</t>
  </si>
  <si>
    <t xml:space="preserve">z_x0005__x0001__x001a_€7@_x0003__x0002__x000e_{_x0005__x0019_Þp_x001f_9§d@~_x0002_</t>
  </si>
  <si>
    <t xml:space="preserve">{_x0005__x0001__x001a_€7@_x0003__x0002__x000e_|_x0005__x0019_.VÔ`_x001a_¯d@~_x0002_</t>
  </si>
  <si>
    <t xml:space="preserve">|_x0005__x0001__x001a_€7@_x0003__x0002__x000e_}_x0005__x0019_‹Þ©€û¶d@~_x0002_</t>
  </si>
  <si>
    <t xml:space="preserve">}_x0005__x0001__x001a_€7@_x0003__x0002__x000e_~_x0005__x0019_6wô¿Ü¾d@_x0003__x0002__x000e_~_x0005__x0001__x001a_Ô*úC338@_x0003__x0002__x000e__x0005__x0019_“ÿÉß½Æd@~_x0002_</t>
  </si>
  <si>
    <t xml:space="preserve">_x0005__x0001__x001a_€7@×DÌ_x0006_l_x0002_ $ $$$$$$$ $$$ $$$    $$$$    $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_x0003__x0002__x000e_€_x0005__x0001__x001a_</t>
  </si>
  <si>
    <t xml:space="preserve">Õ_x0005_¼ÌÌ6@_x0003__x0002__x000e__x0005__x0019_ÿ_x0002_A€Öd@~_x0002_</t>
  </si>
  <si>
    <t xml:space="preserve">_x0005__x0001__x001a_€7@_x0003__x0002__x000e_‚_x0005__x0019_9˜M€aÞd@_x0003__x0002__x000e_‚_x0005__x0001__x001a_Ô*úC338@_x0003__x0002__x000e_ƒ_x0005__x0019_– # Bæd@_x0003__x0002__x000e_ƒ_x0005__x0001__x001a_</t>
  </si>
  <si>
    <t xml:space="preserve">Õ_x0005_¼ÌÌ6@_x0003__x0002__x000e_„_x0005__x0019_A¹mß#îd@~_x0002_</t>
  </si>
  <si>
    <t xml:space="preserve">„_x0005__x0001__x001a__x0001_¸ @_x0003__x0002__x000e_…_x0005__x0019_žACÿ_x0004_öd@_x0003__x0002__x000e_…_x0005__x0001__x001a_</t>
  </si>
  <si>
    <t xml:space="preserve">†_x0005__x0001__x001a_€7@_x0003__x0002__x000e_‡_x0005__x0019_šA|`Ç_x0005_e@~_x0002_</t>
  </si>
  <si>
    <t xml:space="preserve">‡_x0005__x0001__x001a_€7@_x0003__x0002__x000e_ˆ_x0005__x0019_÷ÉQ€¨</t>
  </si>
  <si>
    <t xml:space="preserve">ˆ_x0005__x0001__x001a_€7@_x0003__x0002__x000e_‰_x0005__x0019_¢bœ¿‰_x0015_e@~_x0002_</t>
  </si>
  <si>
    <t xml:space="preserve">‰_x0005__x0001__x001a__x0001_D¡@_x0003__x0002__x000e_Š_x0005__x0019_ÿêqßj_x001d_e@_x0003__x0002__x000e_Š_x0005__x0001__x001a_</t>
  </si>
  <si>
    <t xml:space="preserve">Õ_x0005_¼ÌÌ6@_x0003__x0002__x000e_‹_x0005__x0019_žbÕ L%e@_x0003__x0002__x000e_‹_x0005__x0001__x001a_</t>
  </si>
  <si>
    <t xml:space="preserve">Õ_x0005_¼ÌÌ6@_x0003__x0002__x000e_Œ_x0005__x0019_ûêª@--e@_x0003__x0002__x000e_Œ_x0005__x0001__x001a_Ô*úC338@_x0003__x0002__x000e__x0005__x0019_¥ƒõ_x000e_5e@_x0003__x0002__x000e__x0005__x0001__x001a_</t>
  </si>
  <si>
    <t xml:space="preserve">Õ_x0005_¼ÌÌ6@_x0003__x0002__x000e_Ž_x0005__x0019__x0002__x000c_ËŸï&lt;e@_x0003__x0002__x000e_Ž_x0005__x0001__x001a_</t>
  </si>
  <si>
    <t xml:space="preserve">Õ_x0005_¼ÌÌ6@_x0003__x0002__x000e__x0005__x0019_­¤_x0015_ßÐDe@_x0003__x0002__x000e__x0005__x0001__x001a_</t>
  </si>
  <si>
    <t xml:space="preserve">Õ_x0005_¼ÌÌ6@_x0003__x0002__x000e__x0005__x0019_þ_x000b__x0004__x0001_²Le@_x0003__x0002__x000e__x0005__x0001__x001a_</t>
  </si>
  <si>
    <t xml:space="preserve">Õ_x0005_¼ÌÌ6@_x0003__x0002__x000e_‘_x0005__x0019_[”Ù “Te@_x0003__x0002__x000e_‘_x0005__x0001__x001a_Ô*úC338@_x0003__x0002__x000e_’_x0005__x0019__x0006_-$`t\e@~_x0002_</t>
  </si>
  <si>
    <t xml:space="preserve">’_x0005__x0001__x001a__x0001_D¡@_x0003__x0002__x000e_“_x0005__x0019_cµùUde@~_x0002_</t>
  </si>
  <si>
    <t xml:space="preserve">“_x0005__x0001__x001a__x0001_D¡@_x0003__x0002__x000e_”_x0005__x0019__x000e_ND¿6le@_x0003__x0002__x000e_”_x0005__x0001__x001a_</t>
  </si>
  <si>
    <t xml:space="preserve">Õ_x0005_¼ÌÌ6@_x0003__x0002__x000e_•_x0005__x0019_kÖ_x0019_ß_x0017_te@_x0003__x0002__x000e_•_x0005__x0001__x001a_</t>
  </si>
  <si>
    <t xml:space="preserve">Õ_x0005_¼ÌÌ6@_x0003__x0002__x000e_–_x0005__x0019_	N} ù{e@~_x0002_</t>
  </si>
  <si>
    <t xml:space="preserve">–_x0005__x0001__x001a_€7@_x0003__x0002__x000e_—_x0005__x0019_gÖR@Úƒe@~_x0002_</t>
  </si>
  <si>
    <t xml:space="preserve">—_x0005__x0001__x001a__x0001_¸ @_x0003__x0002__x000e_˜_x0005__x0019__x0011_o»‹e@_x0003__x0002__x000e_˜_x0005__x0001__x001a_Ô*úC338@_x0003__x0002__x000e_™_x0005__x0019_n÷rŸœ“e@_x0003__x0002__x000e_™_x0005__x0001__x001a_</t>
  </si>
  <si>
    <t xml:space="preserve">Õ_x0005_¼ÌÌ6@_x0003__x0002__x000e_š_x0005__x0019_</t>
  </si>
  <si>
    <t xml:space="preserve">oÖà}›e@_x0003__x0002__x000e_š_x0005__x0001__x001a_Ô*úC3³9@_x0003__x0002__x000e_›_x0005__x0019_j÷«_£e@_x0003__x0002__x000e_›_x0005__x0001__x001a_</t>
  </si>
  <si>
    <t xml:space="preserve">Õ_x0005_¼ÌÌ6@_x0003__x0002__x000e_œ_x0005__x0019_Ç @«e@~_x0002_</t>
  </si>
  <si>
    <t xml:space="preserve">œ_x0005__x0001__x001a_€7@_x0003__x0002__x000e__x0005__x0019_r_x0018_Ì_!³e@~_x0002_</t>
  </si>
  <si>
    <t xml:space="preserve">_x0005__x0001__x001a__x0001_D¡@_x0003__x0002__x000e_ž_x0005__x0019_Ï ¡_x0002_»e@_x0003__x0002__x000e_ž_x0005__x0001__x001a_</t>
  </si>
  <si>
    <t xml:space="preserve">Õ_x0005_¼ÌÌ6@_x0003__x0002__x000e_Ÿ_x0005__x0019_n_x0018__x0005_ÁãÂe@_x0003__x0002__x000e_Ÿ_x0005__x0001__x001a_</t>
  </si>
  <si>
    <t xml:space="preserve">Õ_x0005_¼ÌÌ6@×DÐ_x0006_l_x0002_$ $$ $    $$$$$$$$  $$  $$$$  $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_x0003__x0002__x000e_ _x0005__x0001__x001a_</t>
  </si>
  <si>
    <t xml:space="preserve">Õ_x0005_¼ÌÌ6@_x0003__x0002__x000e_¡_x0005__x0019_u9% ¦Òe@~_x0002_</t>
  </si>
  <si>
    <t xml:space="preserve">¡_x0005__x0001__x001a_€7@_x0003__x0002__x000e_¢_x0005__x0019_ÓÁú?‡Úe@~_x0002_</t>
  </si>
  <si>
    <t xml:space="preserve">¢_x0005__x0001__x001a__x0001_¸ @_x0003__x0002__x000e_£_x0005__x0019_}ZEhâe@_x0003__x0002__x000e_£_x0005__x0001__x001a_</t>
  </si>
  <si>
    <t xml:space="preserve">Õ_x0005_¼ÌÌ6@_x0003__x0002__x000e_¤_x0005__x0019_Úâ_x001a_ŸIêe@_x0003__x0002__x000e_¤_x0005__x0001__x001a_</t>
  </si>
  <si>
    <t xml:space="preserve">Õ_x0005_¼ÌÌ6@_x0003__x0002__x000e_¥_x0005__x0019_yZ~à*òe@~_x0002_</t>
  </si>
  <si>
    <t xml:space="preserve">¥_x0005__x0001__x001a__x0001_ ¤@_x0003__x0002__x000e_¦_x0005__x0019_ÖâS_x000c_úe@_x0003__x0002__x000e_¦_x0005__x0001__x001a_</t>
  </si>
  <si>
    <t xml:space="preserve">Õ_x0005_¼ÌÌ6@_x0003__x0002__x000e_§_x0005__x0019_{ž?í_x0001_f@_x0003__x0002__x000e_§_x0005__x0001__x001a_Ô*úC338@_x0003__x0002__x000e_¨_x0005__x0019_Þ_x0003_t_Î	f@_x0003__x0002__x000e_¨_x0005__x0001__x001a_</t>
  </si>
  <si>
    <t xml:space="preserve">Õ_x0005_¼ÌÌ6@_x0003__x0002__x000e_©_x0005__x0019_;ŒI¯_x0011_f@~_x0002_</t>
  </si>
  <si>
    <t xml:space="preserve">©_x0005__x0001__x001a_€7@_x0003__x0002__x000e_ª_x0005__x0019_Ú_x0003_­À_x0019_f@_x0003__x0002__x000e_ª_x0005__x0001__x001a_</t>
  </si>
  <si>
    <t xml:space="preserve">Õ_x0005_¼ÌÌ6@_x0003__x0002__x000e_«_x0005__x0019_7Œ‚àq!f@_x0003__x0002__x000e_«_x0005__x0001__x001a_</t>
  </si>
  <si>
    <t xml:space="preserve">Õ_x0005_¼ÌÌ6@_x0003__x0002__x000e_¬_x0005__x0019_á$Í_x001f_S)f@~_x0002_</t>
  </si>
  <si>
    <t xml:space="preserve">¬_x0005__x0001__x001a_€7@_x0003__x0002__x000e_­_x0005__x0019_?­¢?41f@_x0003__x0002__x000e_­_x0005__x0001__x001a_</t>
  </si>
  <si>
    <t xml:space="preserve">Õ_x0005_¼ÌÌ6@_x0003__x0002__x000e_®_x0005__x0019_Ý$_x0006__x0015_9f@_x0003__x0002__x000e_®_x0005__x0001__x001a_Ô*úC3³9@_x0003__x0002__x000e_¯_x0005__x0019_:­Û ö@f@~_x0002_</t>
  </si>
  <si>
    <t xml:space="preserve">¯_x0005__x0001__x001a_€7@_x0003__x0002__x000e_°_x0005__x0019_åE&amp;à×Hf@~_x0002_</t>
  </si>
  <si>
    <t xml:space="preserve">°_x0005__x0001__x001a__x0001_¸ @_x0003__x0002__x000e_±_x0005__x0019_BÎûÿ¸Pf@~_x0002_</t>
  </si>
  <si>
    <t xml:space="preserve">²_x0005__x0001__x001a_9@_x0003__x0002__x000e_³_x0005__x0019_Jï_x001b__{`f@~_x0002_</t>
  </si>
  <si>
    <t xml:space="preserve">³_x0005__x0001__x001a_€7@_x0003__x0002__x000e_´_x0005__x0019_›V</t>
  </si>
  <si>
    <t xml:space="preserve">\hf@~_x0002_</t>
  </si>
  <si>
    <t xml:space="preserve">´_x0005__x0001__x001a_€7@_x0003__x0002__x000e_µ_x0005__x0019_FïTÀ=pf@_x0003__x0002__x000e_µ_x0005__x0001__x001a_</t>
  </si>
  <si>
    <t xml:space="preserve">Õ_x0005_¼ÌÌ6@_x0003__x0002__x000e_¶_x0005__x001b_£w*à_x001e_xf@~_x0002_</t>
  </si>
  <si>
    <t xml:space="preserve">¶_x0005__x0001__x001c_€7@×4ì_x0004_Ì_x0001_$  $$ $$$ $$ $$      $ &gt;_x0002__x0012_¶_x0006_@_x001d__x000f__x0003__x0001_ï_x0006_7</t>
  </si>
  <si>
    <t xml:space="preserve">þÿ_x0005__x0002__x0001_à…ŸòùOh_x0010_«‘_x0008_+'³Ù0Ð_x0007__x0001_@_x0004_H_x0008_p_x0012_˜_x000c_°</t>
  </si>
  <si>
    <t xml:space="preserve">¼_x0013_È_x0002_ä_x0004__x001e__x001e_Center for Academic Computingof_x001e__x001e_Center for Academic Computingof_x001e__x0010_Microsoft Excel@¾‘™ÃýÁ_x0001_@€ßXÅýÁ_x0001__x0003_þÿ_x0005__x0002__x0001__x0002_ÕÍÕœ._x001b__x0010_“—_x0008_+</t>
  </si>
  <si>
    <t xml:space="preserve">ù®0$_x0001_	_x0001_P_x000f_X_x0017_€_x000b_ˆ_x0010__x0013_˜_x0016_ </t>
  </si>
  <si>
    <t xml:space="preserve">¨_x000c_þ_x0002_ä_x0004__x001e__x001e_Pennsylvania State UniversityU_x0003_í_x000e_	_x000b__x000b__x000b__x000b__x001e__x0010__x0006_	series 1	series 2	series 3	series 4	series 5	series 6_x000c__x0010__x0002__x001e__x000b_Worksheets_x0003__x0006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þÿÿÿÜ_x0003_Ý_x0003_Þ_x0003_ß_x0003_à_x0003_á_x0003_â_x0003_þÿÿÿä_x0003_å_x0003_æ_x0003_ç_x0003_è_x0003_é_x0003_ê_x0003_þÿÿÿýÿÿÿýÿÿÿýÿÿÿýÿÿÿýÿÿÿýÿÿÿýÿÿÿýÿÿÿþÿÿÿÿÿÿÿÿÿÿÿÿÿÿÿÿÿÿÿÿÿÿÿÿÿÿÿÿÿÿÿÿÿÿÿÿÿÿÿÿÿÿÿÿÿÿÿÿÿÿÿRoot Entry_x0016__x0005__x0001_ÿÿÿÿÿÿÿÿ_x0002_ _x0008__x0002_ÀF`X</t>
  </si>
  <si>
    <t xml:space="preserve">_x001e_+Â_x0001_þÿÿÿWorkbook_x0012__x0002__x0001_ÿÿÿÿÿÿÿÿÿÿÿÿ[´_x0007__x0005_SummaryInformation(_x0002__x0001__x0001__x0003_ÿÿÿÿÛ_x0003__x0010__x0005_DocumentSummaryInformation8_x0002__x0001_ÿÿÿÿÿÿÿÿÿÿÿÿã_x0003__x0010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</t>
  </si>
  <si>
    <t xml:space="preserve">Õ_x0005_¼ÌÌN@_x0003__x0002__x000e_Á_x0001__x0019_ƒ‡ißÜkQÀ~_x0002_</t>
  </si>
  <si>
    <t xml:space="preserve">Á_x0001__x0001__x001a_€O@_x0003__x0002__x000e_Â_x0001__x0019_‡‡0~_x001a_\QÀ_x0003__x0002__x000e_Â_x0001__x0001__x001a_–ê_x0002_^f&amp;O@_x0003__x0002__x000e_Ã_x0001__x0019_Ív…&gt;XLQÀ_x0003__x0002__x000e_Ã_x0001__x0001__x001a_</t>
  </si>
  <si>
    <t xml:space="preserve">Õ_x0005_¼ÌÌN@_x0003__x0002__x000e_Ä_x0001__x0019_¹4~á•&lt;QÀ_x0003__x0002__x000e_Ä_x0001__x0001__x001a_j_x0015_ý¡™ÙO@_x0003__x0002__x000e_Å_x0001__x0019_½4E€Ó</t>
  </si>
  <si>
    <t xml:space="preserve">QÀ_x0003__x0002__x000e_Å_x0001__x0001__x001a_j_x0015_ý¡™ÙO@_x0003__x0002__x000e_Æ_x0001__x0019_Â4_x000c__x001f__x0011__x001d_QÀ_x0003__x0002__x000e_Æ_x0001__x0001__x001a_j_x0015_ý¡™ÙO@_x0003__x0002__x000e_Ç_x0001__x0019_®ò_x0004_ÂN</t>
  </si>
  <si>
    <t xml:space="preserve">QÀ_x0003__x0002__x000e_Ç_x0001__x0001__x001a_j_x0015_ý¡™_x0019_P@_x0003__x0002__x000e_È_x0001__x0019_²òË`ŒýPÀ_x0003__x0002__x000e_È_x0001__x0001__x001a_–ê_x0002_^fFP@_x0003__x0002__x000e_É_x0001__x0019_¶ò’ÿÉíPÀ_x0003__x0002__x000e_É_x0001__x0001__x001a_–ê_x0002_^fFP@_x0003__x0002__x000e_Ê_x0001__x0019_»òYž_x0007_ÞPÀ_x0003__x0002__x000e_Ê_x0001__x0001__x001a__x0014_“7ÀÌ</t>
  </si>
  <si>
    <t xml:space="preserve">Q@_x0003__x0002__x000e_Ë_x0001__x0019_§°RAEÎPÀ_x0003__x0002__x000e_Ë_x0001__x0001__x001a_–ê_x0002_^f¦P@_x0003__x0002__x000e_Ì_x0001__x0019_«°_x0019_à‚¾PÀ~_x0002_</t>
  </si>
  <si>
    <t xml:space="preserve">Ì_x0001__x0001__x001a_Q@_x0003__x0002__x000e_Í_x0001__x0019_¯°à~À®PÀ~_x0002_</t>
  </si>
  <si>
    <t xml:space="preserve">Í_x0001__x0001__x001a_Q@_x0003__x0002__x000e_Î_x0001__x0019_œnÙ!þžPÀ_x0003__x0002__x000e_Î_x0001__x0001__x001a_ìlÈ?3ÓP@_x0003__x0002__x000e_Ï_x0001__x0019_ùŸüÝ;PÀ_x0003__x0002__x000e_Ï_x0001__x0001__x001a_ìlÈ?3ÓP@_x0003__x0002__x000e_Ð_x0001__x0019_æ]õ€yPÀ~_x0002_</t>
  </si>
  <si>
    <t xml:space="preserve">Ð_x0001__x0001__x001a_Q@_x0003__x0002__x000e_Ñ_x0001__x0019_ê]¼_x001f_·oPÀ_x0003__x0002__x000e_Ñ_x0001__x0001__x001a__x0014_“7ÀÌ</t>
  </si>
  <si>
    <t xml:space="preserve">Q@_x0003__x0002__x000e_Ò_x0001__x0019_î]ƒ¾ô_PÀ_x0003__x0002__x000e_Ò_x0001__x0001__x001a__x0014_“7ÀÌŒQ@_x0003__x0002__x000e_Ó_x0001__x0019_Ú_x001b_|a2PPÀ_x0003__x0002__x000e_Ó_x0001__x0001__x001a_j_x0015_ý¡™¹Q@_x0003__x0002__x000e_Ô_x0001__x0019_ß_x001b_Cp@PÀ_x0003__x0002__x000e_Ô_x0001__x0001__x001a__x0014_“7ÀÌŒQ@_x0003__x0002__x000e_Õ_x0001__x0019_ã_x001b_</t>
  </si>
  <si>
    <t xml:space="preserve">Ÿ­0PÀ_x0003__x0002__x000e_Õ_x0001__x0001__x001a_ìlÈ?3_x0013_R@_x0003__x0002__x000e_Ö_x0001__x0019_ÏÙ_x0002_Bë PÀ_x0003__x0002__x000e_Ö_x0001__x0001__x001a_–ê_x0002_^fæQ@_x0003__x0002__x000e_×_x0001__x0019_ÓÙÉà(_x0011_PÀ_x0003__x0002__x000e_×_x0001__x0001__x001a_ìlÈ?3sR@_x0003__x0002__x000e_Ø_x0001__x0019_×Ùf_x0001_PÀ~_x0002_</t>
  </si>
  <si>
    <t xml:space="preserve">Ø_x0001__x0001__x001a_@R@_x0003__x0002__x000e_Ù_x0001__x0019_ù¢=^HãOÀ~_x0002_</t>
  </si>
  <si>
    <t xml:space="preserve">Ù_x0001__x0001__x001a_@R@_x0003__x0002__x000e_Ú_x0001__x0019_Ñ_x001e_/¤ÃÃOÀ_x0003__x0002__x000e_Ú_x0001__x0001__x001a_ìlÈ?3sR@_x0003__x0002__x000e_Û_x0001__x0019_Ú_x001e_½á&gt;¤OÀ~_x0002_</t>
  </si>
  <si>
    <t xml:space="preserve">_x000e_g~5eOÀ_x0003__x0002__x000e_Ý_x0001__x0001__x001a_j_x0015_ý¡™ùR@_x0003__x0002__x000e_Þ_x0001__x0019_4_x000e_õ»°EOÀ_x0003__x0002__x000e_Þ_x0001__x0001__x001a_ìlÈ?3SS@_x0003__x0002__x000e_ß_x0001__x0019_</t>
  </si>
  <si>
    <t xml:space="preserve">&amp;OÀ_x0003__x0002__x000e_ß_x0001__x0001__x001a_ìlÈ?3SS@×Dä_x0006_l_x0002_$ $$$$$$$$$$  $$ $$$$$$$  $ 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–ê_x0002_^f&amp;S@_x0003__x0002__x000e_á_x0001__x0019__x001e_Š_x0002_}"çNÀ_x0003__x0002__x000e_á_x0001__x0001__x001a_–ê_x0002_^f†S@_x0003__x0002__x000e_â_x0001__x0019_÷_x0005_ôÂÇNÀ_x0003__x0002__x000e_â_x0001__x0001__x001a_ìlÈ?33V@_x0003__x0002__x000e_ã_x0001__x0019_Aõ_x000f_"_x0019_¨NÀ_x0003__x0002__x000e_ã_x0001__x0001__x001a__x0014_“7ÀÌ_x000c_T@_x0003__x0002__x000e_ä_x0001__x0019_Iõ_”ˆNÀ_x0003__x0002__x000e_ä_x0001__x0001__x001a_j_x0015_ý¡™™T@_x0003__x0002__x000e_å_x0001__x0019_Qõ+_x000f_iNÀ~_x0002_</t>
  </si>
  <si>
    <t xml:space="preserve">å_x0001__x0001__x001a_àS@_x0003__x0002__x000e_æ_x0001__x0019_*q_x001d_ãŠINÀ_x0003__x0002__x000e_æ_x0001__x0001__x001a__x0014_“7ÀÌ_x000c_T@_x0003__x0002__x000e_ç_x0001__x0019_2q« _x0006_*NÀ_x0003__x0002__x000e_ç_x0001__x0001__x001a_j_x0015_ý¡™™T@_x0003__x0002__x000e_è_x0001__x0019_|`Ç</t>
  </si>
  <si>
    <t xml:space="preserve">NÀ_x0003__x0002__x000e_è_x0001__x0001__x001a_j_x0015_ý¡™™T@_x0003__x0002__x000e_é_x0001__x0019_…`U½üêMÀ_x0003__x0002__x000e_é_x0001__x0001__x001a_j_x0015_ý¡™™T@_x0003__x0002__x000e_ê_x0001__x0019_]ÜF_x0003_xËMÀ_x0003__x0002__x000e_ê_x0001__x0001__x001a_ìlÈ?3óT@_x0003__x0002__x000e_ë_x0001__x0019_fÜÔ@ó«MÀ_x0003__x0002__x000e_ë_x0001__x0001__x001a_–ê_x0002_^fÆT@_x0003__x0002__x000e_ì_x0001__x0019_nÜb~nŒMÀ_x0003__x0002__x000e_ì_x0001__x0001__x001a__x0014_“7ÀÌLU@_x0003__x0002__x000e_í_x0001__x0019_wÜð»élMÀ~_x0002_</t>
  </si>
  <si>
    <t xml:space="preserve">í_x0001__x0001__x001a_€U@_x0003__x0002__x000e_î_x0001__x0019_‘Gp#eMMÀ_x0003__x0002__x000e_î_x0001__x0001__x001a__x0014_“7ÀÌ¬U@_x0003__x0002__x000e_ï_x0001__x0019_™Gþ`à-MÀ_x0003__x0002__x000e_ï_x0001__x0001__x001a__x0014_“7ÀÌ¬U@_x0003__x0002__x000e_ð_x0001__x0019_¡GŒž[_x000e_MÀ_x0003__x0002__x000e_ð_x0001__x0001__x001a_–ê_x0002_^f_x0006_V@_x0003__x0002__x000e_ñ_x0001__x0019_ªG_x001a_ÜÖîLÀ_x0003__x0002__x000e_ñ_x0001__x0001__x001a_j_x0015_ý¡™ÙU@_x0003__x0002__x000e_ò_x0001__x0019_ƒÃ_x000b_"RÏLÀ_x0003__x0002__x000e_ò_x0001__x0001__x001a_–ê_x0002_^f_x0006_V@_x0003__x0002__x000e_ó_x0001__x0019_‹Ã™_Í¯LÀ_x0003__x0002__x000e_ó_x0001__x0001__x001a_–ê_x0002_^f_x0006_V@_x0003__x0002__x000e_ô_x0001__x0019_Õ²µ¾HLÀ_x0003__x0002__x000e_ô_x0001__x0001__x001a_ìlÈ?33V@_x0003__x0002__x000e_õ_x0001__x0019_Ý²CüÃpLÀ~_x0002_</t>
  </si>
  <si>
    <t xml:space="preserve">õ_x0001__x0001__x001a_ÀV@_x0003__x0002__x000e_ö_x0001__x0019_¶.5B?QLÀ_x0003__x0002__x000e_ö_x0001__x0001__x001a_j_x0015_ý¡™yW@_x0003__x0002__x000e_÷_x0001__x0019_¾.Ãº1LÀ_x0003__x0002__x000e_÷_x0001__x0001__x001a_j_x0015_ý¡™_x0019_W@_x0003__x0002__x000e_ø_x0001__x0019_Ç.Q½5_x0012_LÀ_x0003__x0002__x000e_ø_x0001__x0001__x001a_–ê_x0002_^fFW@_x0003__x0002__x000e_ù_x0001__x0019__x0011__x001e_m_x001c_±òKÀ_x0003__x0002__x000e_ù_x0001__x0001__x001a_j_x0015_ý¡™yW@_x0003__x0002__x000e_ú_x0001__x0019_é™^b</t>
  </si>
  <si>
    <t xml:space="preserve">ÓKÀ_x0003__x0002__x000e_ú_x0001__x0001__x001a_–ê_x0002_^f¦W@_x0003__x0002__x000e_û_x0001__x0019_ò™ìŸ§³KÀ~_x0002_</t>
  </si>
  <si>
    <t xml:space="preserve">û_x0001__x0001__x001a_X@_x0003__x0002__x000e_ü_x0001__x0019_ú™zÝ"”KÀ~_x0002_</t>
  </si>
  <si>
    <t xml:space="preserve">ü_x0001__x0001__x001a_X@_x0003__x0002__x000e_ý_x0001__x0019_Ó_x0015_l#žtKÀ_x0003__x0002__x000e_ý_x0001__x0001__x001a_j_x0015_ý¡™YX@_x0003__x0002__x000e_þ_x0001__x0019_Û_x0015_ú`_x0019_UKÀ_x0003__x0002__x000e_þ_x0001__x0001__x001a__x0014_“7ÀÌŒX@_x0003__x0002__x000e_ÿ_x0001__x0019_%_x0005__x0016_À”5KÀ_x0003__x0002__x000e_ÿ_x0001__x0001__x001a_j_x0015_ý¡™¹X@×Dì_x0006_l_x0002_$$$$$ $$$$$$$ $$$$$$$ $$$$$  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2__x0002_ÿ_x0001__x000f__x0008__x0002__x0010__x000e__x0002__x0002_ÿ_x0001__x000f__x0008__x0002__x0010__x000f__x0002__x0002_ÿ_x0001__x000f__x0008__x0002__x0010__x0010__x0002__x0002_ÿ_x0001__x000f__x0008__x0002__x0010__x0011__x0002__x0002_ÿ_x0001__x000f__x0008__x0002__x0010__x0012__x0002__x0002_ÿ_x0001__x000f__x0008__x0002__x0010__x0013__x0002__x0002_ÿ_x0001__x000f__x0008__x0002__x0010__x0014__x0002__x0002_ÿ_x0001__x000f__x0008__x0002__x0010__x0015__x0002__x0002_ÿ_x0001__x000f__x0008__x0002__x0010__x0016__x0002__x0002_ÿ_x0001__x000f__x0008__x0002__x0010__x0017__x0002__x0002_ÿ_x0001__x000f__x0008__x0002__x0010__x0018__x0002__x0002_ÿ_x0001__x000f__x0008__x0002__x0010__x0019__x0002__x0002_ÿ_x0001__x000f__x0008__x0002__x0010__x001a__x0002__x0002_ÿ_x0001__x000f__x0008__x0002__x0010__x001b__x0002__x0002_ÿ_x0001__x000f__x0008__x0002__x0010__x001c__x0002__x0002_ÿ_x0001__x000f__x0008__x0002__x0010__x001d__x0002__x0002_ÿ_x0001__x000f__x0008__x0002__x0010__x001e__x0002__x0002_ÿ_x0001__x000f__x0008__x0002__x0010__x001f__x0002__x0002_ÿ_x0001__x000f__x0003__x0002__x000e__x0002__x0019_-_x0005_¤ý_x000f__x0016_KÀ_x0003__x0002__x000e__x0002__x0001__x001a_–ê_x0002_^fæX@_x0003__x0002__x000e__x0001__x0002__x0019__x0006_•C‹öJÀ_x0003__x0002__x000e__x0001__x0002__x0001__x001a__x0014_“7ÀÌÌY@_x0003__x0002__x000e__x0002__x0002__x0019__x000f_#_x0006_×JÀ~_x0002_</t>
  </si>
  <si>
    <t xml:space="preserve">_x0002__x0002__x0001__x001a_ Y@_x0003__x0002__x000e__x0003__x0002__x0019__x0017_±¾·JÀ_x0003__x0002__x000e__x0003__x0002__x0001__x001a_j_x0015_ý¡™ùY@_x0003__x0002__x000e__x0004__x0002__x0019__x001f_?üü—JÀ_x0003__x0002__x000e__x0004__x0002__x0001__x001a_j_x0015_ý¡™ùY@_x0003__x0002__x000e__x0005__x0002__x0019_9ì¾cxxJÀ_x0003__x0002__x000e__x0005__x0002__x0001__x001a_j_x0015_ý¡™ùY@_x0003__x0002__x000e__x0006__x0002__x0019_BìL¡óXJÀ_x0003__x0002__x000e__x0006__x0002__x0001__x001a_–ê_x0002_^f†Z@_x0003__x0002__x000e__x0007__x0002__x0019_JìÚÞn9JÀ_x0003__x0002__x000e__x0007__x0002__x0001__x001a_ìlÈ?3³Z@_x0003__x0002__x000e__x0008__x0002__x0019_Sìh_x001c_ê_x0019_JÀ~_x0002_</t>
  </si>
  <si>
    <t xml:space="preserve">_x0008__x0002__x0001__x001a_àZ@_x0003__x0002__x000e_	_x0002__x0019_+hZbeúIÀ~_x0002_</t>
  </si>
  <si>
    <t xml:space="preserve">	_x0002__x0001__x001a_àZ@_x0003__x0002__x000e_</t>
  </si>
  <si>
    <t xml:space="preserve">_x0002__x0001__x001a_j_x0015_ý¡™9[@_x0003__x0002__x000e__x000b__x0002__x0019_~W_x0004_ÿ[»IÀ_x0003__x0002__x000e__x000b__x0002__x0001__x001a_–ê_x0002_^ff[@_x0003__x0002__x000e__x000c__x0002__x0019_†W’&lt;×›IÀ_x0003__x0002__x000e__x000c__x0002__x0001__x001a__x0014_“7ÀÌL\@_x0003__x0002__x000e_</t>
  </si>
  <si>
    <t xml:space="preserve">_x0002__x0001__x001a_ \@_x0003__x0002__x000e__x000e__x0002__x0019_gÓ_x0011_ÀÍ\IÀ_x0003__x0002__x000e__x000e__x0002__x0001__x001a__x0014_“7ÀÌ¬\@_x0003__x0002__x000e__x000f__x0002__x0019_oÓŸýH=IÀ_x0003__x0002__x000e__x000f__x0002__x0001__x001a_ìlÈ?33]@_x0003__x0002__x000e__x0010__x0002__x0019_¹Â»\Ä_x001d_IÀ_x0003__x0002__x000e__x0010__x0002__x0001__x001a_–ê_x0002_^f_x0006_]@_x0003__x0002__x000e__x0011__x0002__x0019_’&gt;­¢?þHÀ_x0003__x0002__x000e__x0011__x0002__x0001__x001a_ìlÈ?3“]@_x0003__x0002__x000e__x0012__x0002__x0019_š&gt;;àºÞHÀ_x0003__x0002__x000e__x0012__x0002__x0001__x001a_ìlÈ?3“]@_x0003__x0002__x000e__x0013__x0002__x0019_£&gt;É_x001d_6¿HÀ_x0003__x0002__x000e__x0013__x0002__x0001__x001a_ìlÈ?3Ó^@_x0003__x0002__x000e__x0014__x0002__x0019_|ººc±ŸHÀ~_x0002_</t>
  </si>
  <si>
    <t xml:space="preserve">_x0014__x0002__x0001__x001a_À]@_x0003__x0002__x000e__x0015__x0002__x0019_„ºH¡</t>
  </si>
  <si>
    <t xml:space="preserve">€HÀ~_x0002_</t>
  </si>
  <si>
    <t xml:space="preserve">_x0015__x0002__x0001__x001a_`]@_x0003__x0002__x000e__x0016__x0002__x0019_Î©d¨`HÀ_x0003__x0002__x000e__x0016__x0002__x0001__x001a_–ê_x0002_^fF^@_x0003__x0002__x000e__x0017__x0002__x0019_Ö©ò=#AHÀ_x0003__x0002__x000e__x0017__x0002__x0001__x001a_ìlÈ?3s^@_x0003__x0002__x000e__x0018__x0002__x0019_¯%äƒž!HÀ_x0003__x0002__x000e__x0018__x0002__x0001__x001a_ìlÈ?3Ó^@_x0003__x0002__x000e__x0019__x0002__x0019_·%rÁ_x0019__x0002_HÀ~_x0002_</t>
  </si>
  <si>
    <t xml:space="preserve">_x0019__x0002__x0001__x001a__@_x0003__x0002__x000e__x001a__x0002__x0019_À%ÿ”âGÀ_x0003__x0002__x000e__x001a__x0002__x0001__x001a_j_x0015_ý¡™¹_@_x0003__x0002__x000e__x001b__x0002__x0019_È%Ž&lt;_x0010_ÃGÀ_x0003__x0002__x000e__x001b__x0002__x0001__x001a__x0014_“7ÀÌŒ_@_x0003__x0002__x000e__x001c__x0002__x0019_â</t>
  </si>
  <si>
    <t xml:space="preserve">¤‹£GÀ_x0003__x0002__x000e__x001c__x0002__x0001__x001a_v6äŸ™	`@_x0003__x0002__x000e__x001d__x0002__x0019_ë›á_x0006_„GÀ_x0003__x0002__x000e__x001d__x0002__x0001__x001a_ŠÉ_x001b_`f6`@_x0003__x0002__x000e__x001e__x0002__x0019_ó)_x001f_‚dGÀ~_x0002_</t>
  </si>
  <si>
    <t xml:space="preserve">_x001e__x0002__x0001__x001a_P`@_x0003__x0002__x000e__x001f__x0002__x0019_û·\ýDGÀ_x0003__x0002__x000e__x001f__x0002__x0001__x001a_ìlÈ?3“`@×Dà_x0006_l_x0002_$$ $$$$$  $$$ $$$$$$  $$$ $$$$ 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v6äŸ™Ù`@_x0003__x0002__x000e_!_x0002__x0019__x001e_üÄ_x0001_ô_x0005_GÀ_x0003__x0002__x000e_!_x0002__x0001__x001a_v6äŸ™Ù`@_x0003__x0002__x000e_"_x0002__x0019_&amp;üR?oæFÀ_x0003__x0002__x000e_"_x0002__x0001__x001a__x0014_“7ÀÌ_x001c_a@_x0003__x0002__x000e_#_x0002__x0019_/üà|êÆFÀ_x0003__x0002__x000e_#_x0002__x0001__x001a_ìlÈ?3Ã`@_x0003__x0002__x000e_$_x0002__x0019__x0007_xÒÂe§FÀ~_x0002_</t>
  </si>
  <si>
    <t xml:space="preserve">$_x0002__x0001__x001a_a@_x0003__x0002__x000e_%_x0002__x0019__x0010_x`á‡FÀ~_x0002_</t>
  </si>
  <si>
    <t xml:space="preserve">×HFÀ_x0003__x0002__x000e_'_x0002__x0001__x001a_ŠÉ_x001b_`fÖa@_x0003__x0002__x000e_(_x0002__x0019_;ãûâR)FÀ_x0003__x0002__x000e_(_x0002__x0001__x001a_ìlÈ?3_x0003_b@_x0003__x0002__x000e_)_x0002__x0019_Cã‰ Î	FÀ~_x0002_</t>
  </si>
  <si>
    <t xml:space="preserve">)_x0002__x0001__x001a_0b@_x0003__x0002__x000e_*_x0002__x0019_Lã_x0017_^IêEÀ_x0003__x0002__x000e_*_x0002__x0001__x001a_ŠÉ_x001b_`fvb@_x0003__x0002__x000e_+_x0002__x0019_$_	¤ÄÊEÀ_x0003__x0002__x000e_+_x0002__x0001__x001a_v6äŸ™¹b@_x0003__x0002__x000e_</t>
  </si>
  <si>
    <t xml:space="preserve">_x0002__x0001__x001a_v6äŸ™¹b@_x0003__x0002__x000e_-_x0002__x0019_wN³@»‹EÀ~_x0002_</t>
  </si>
  <si>
    <t xml:space="preserve">-_x0002__x0001__x001a_c@_x0003__x0002__x000e_._x0002__x0019_NA~6lEÀ_x0003__x0002__x000e_._x0002__x0001__x001a_ŠÉ_x001b_`f_x0016_c@_x0003__x0002__x000e_/_x0002__x0019_‡NÏ»±LEÀ~_x0002_</t>
  </si>
  <si>
    <t xml:space="preserve">/_x0002__x0001__x001a_Ðc@_x0003__x0002__x000e_0_x0002__x0019_`ÊÀ_x0001_--EÀ_x0003__x0002__x000e_0_x0002__x0001__x001a_v6äŸ™‰c@_x0003__x0002__x000e_1_x0002__x0019_hÊN?¨</t>
  </si>
  <si>
    <t xml:space="preserve">1_x0002__x0001__x001a_Ðc@_x0003__x0002__x000e_2_x0002__x0019_²¹jž#îDÀ_x0003__x0002__x000e_2_x0002__x0001__x001a_ŠÉ_x001b_`fæc@_x0003__x0002__x000e_3_x0002__x0019_»¹øÛžÎDÀ_x0003__x0002__x000e_3_x0002__x0001__x001a_ìlÈ?3_x0013_d@_x0003__x0002__x000e_4_x0002__x0019_“5ê!_x001a_¯DÀ_x0003__x0002__x000e_4_x0002__x0001__x001a_v6äŸ™Yd@_x0003__x0002__x000e_5_x0002__x0019_œ5x_•DÀ_x0003__x0002__x000e_5_x0002__x0001__x001a_ŠÉ_x001b_`f†d@_x0003__x0002__x000e_6_x0002__x0019_¤5_x0006__x0010_pDÀ_x0003__x0002__x000e_6_x0002__x0001__x001a_ìlÈ?3³d@_x0003__x0002__x000e_7_x0002__x0019_}±÷â‹PDÀ_x0003__x0002__x000e_7_x0002__x0001__x001a__x0014_“7ÀÌÌd@_x0003__x0002__x000e_8_x0002__x0019_Ç _x0013_B_x0007_1DÀ_x0003__x0002__x000e_8_x0002__x0001__x001a__x0014_“7ÀÌle@_x0003__x0002__x000e_9_x0002__x0019_Ï ¡‚_x0011_DÀ_x0003__x0002__x000e_9_x0002__x0001__x001a__x0014_“7ÀÌle@_x0003__x0002__x000e_:_x0002__x0019_× /½ýñCÀ_x0003__x0002__x000e_:_x0002__x0001__x001a_ŠÉ_x001b_`föe@_x0003__x0002__x000e_;_x0002__x0019_°_x001c_!_x0003_yÒCÀ_x0003__x0002__x000e_;_x0002__x0001__x001a_ŠÉ_x001b_`fÆe@_x0003__x0002__x000e_&lt;_x0002__x0019_¹_x001c_¯@ô²CÀ_x0003__x0002__x000e_&lt;_x0002__x0001__x001a_ŠÉ_x001b_`föe@_x0003__x0002__x000e_=_x0002__x0019_Á_x001c_=~o“CÀ_x0003__x0002__x000e_=_x0002__x0001__x001a_v6äŸ™9f@_x0003__x0002__x000e_&gt;_x0002__x0019__x000b__x000c_YÝêsCÀ_x0003__x0002__x000e_&gt;_x0002__x0001__x001a_v6äŸ™if@_x0003__x0002__x000e_?_x0002__x0019_ä‡J#fTCÀ_x0003__x0002__x000e_?_x0002__x0001__x001a_ìlÈ?3Ãf@×Dè_x0006_l_x0002_$$$$  $$$ $$$ $ $ $$$$$$$$$$$$$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v6äŸ™	g@_x0003__x0002__x000e_A_x0002__x0019_ô‡fž\_x0015_CÀ~_x0002_</t>
  </si>
  <si>
    <t xml:space="preserve">A_x0002__x0001__x001a_ g@_x0003__x0002__x000e_B_x0002__x0019_ý‡ôÛ×õBÀ_x0003__x0002__x000e_B_x0002__x0001__x001a__x0014_“7ÀÌÜf@_x0003__x0002__x000e_C_x0002__x0019__x0017_ósCSÖBÀ~_x0002_</t>
  </si>
  <si>
    <t xml:space="preserve">D_x0002__x0001__x001a_ðg@_x0003__x0002__x000e_E_x0002__x0019_(ó¾I—BÀ_x0003__x0002__x000e_E_x0002__x0001__x001a_ìlÈ?33h@_x0003__x0002__x000e_F_x0002__x0019_0ó_x001d_üÄwBÀ_x0003__x0002__x000e_F_x0002__x0001__x001a_v6äŸ™yh@_x0003__x0002__x000e_G_x0002__x0019_	o_x000f_B@XBÀ_x0003__x0002__x000e_G_x0002__x0001__x001a_ŠÉ_x001b_`f¦h@_x0003__x0002__x000e_H_x0002__x0019__x0011_o»8BÀ_x0003__x0002__x000e_H_x0002__x0001__x001a__x0014_“7ÀÌìh@_x0003__x0002__x000e_I_x0002__x0019_[^¹Þ6_x0019_BÀ_x0003__x0002__x000e_I_x0002__x0001__x001a_v6äŸ™_x0019_i@_x0003__x0002__x000e_J_x0002__x0019_c^G_x001c_²ùAÀ_x0003__x0002__x000e_J_x0002__x0001__x001a_ŠÉ_x001b_`fvi@_x0003__x0002__x000e_K_x0002__x0019_&lt;Ú8b-ÚAÀ_x0003__x0002__x000e_K_x0002__x0001__x001a_v6äŸ™¹i@_x0003__x0002__x000e_L_x0002__x0019_EÚÆŸ¨ºAÀ_x0003__x0002__x000e_L_x0002__x0001__x001a__x0014_“7ÀÌ</t>
  </si>
  <si>
    <t xml:space="preserve">j@_x0003__x0002__x000e_M_x0002__x0019_MÚTÝ#›AÀ_x0003__x0002__x000e_M_x0002__x0001__x001a__x0014_“7ÀÌ</t>
  </si>
  <si>
    <t xml:space="preserve">j@_x0003__x0002__x000e_N_x0002__x0019_&amp;VF#Ÿ{AÀ_x0003__x0002__x000e_N_x0002__x0001__x001a__x0014_“7ÀÌ\j@_x0003__x0002__x000e_O_x0002__x0019_oEb‚_x001a_\AÀ_x0003__x0002__x000e_O_x0002__x0001__x001a__x0014_“7ÀÌÌj@_x0003__x0002__x000e_P_x0002__x0019_xEð¿•&lt;AÀ_x0003__x0002__x000e_P_x0002__x0001__x001a_ŠÉ_x001b_`fæj@_x0003__x0002__x000e_Q_x0002__x0019_€E~ý_x0010__x001d_AÀ~_x0002_</t>
  </si>
  <si>
    <t xml:space="preserve">Q_x0002__x0001__x001a_pk@_x0003__x0002__x000e_R_x0002__x0019_YÁoCŒý@À_x0003__x0002__x000e_R_x0002__x0001__x001a_ìlÈ?3³k@_x0003__x0002__x000e_S_x0002__x0019_aÁý€_x0007_Þ@À_x0003__x0002__x000e_S_x0002__x0001__x001a_v6äŸ™ùk@_x0003__x0002__x000e_T_x0002__x0019_«°_x0019_à‚¾@À_x0003__x0002__x000e_T_x0002__x0001__x001a__x0014_“7ÀÌ&lt;l@_x0003__x0002__x000e_U_x0002__x0019_´°§_x001d_þž@À_x0003__x0002__x000e_U_x0002__x0001__x001a_v6äŸ™™l@_x0003__x0002__x000e_V_x0002__x0019_Œ</t>
  </si>
  <si>
    <t xml:space="preserve">™cy@À_x0003__x0002__x000e_V_x0002__x0001__x001a_ŠÉ_x001b_`föl@_x0003__x0002__x000e_W_x0002__x0019_•</t>
  </si>
  <si>
    <t xml:space="preserve">'¡ô_@À_x0003__x0002__x000e_W_x0002__x0001__x001a_v6äŸ™9m@_x0003__x0002__x000e_X_x0002__x0019_</t>
  </si>
  <si>
    <t xml:space="preserve">µÞo@@À_x0003__x0002__x000e_X_x0002__x0001__x001a_v6äŸ™im@_x0003__x0002__x000e_Y_x0002__x0019_¥</t>
  </si>
  <si>
    <t xml:space="preserve">C_x001c_ë @À_x0003__x0002__x000e_Y_x0002__x0001__x001a_v6äŸ™Ùm@_x0003__x0002__x000e_Z_x0002__x0019_À—Âƒf_x0001_@À~_x0002_</t>
  </si>
  <si>
    <t xml:space="preserve">Z_x0002__x0001__x001a_ n@_x0003__x0002__x000e_[_x0002__x0019_O@_x0013_aÃÃ?À_x0003__x0002__x000e_[_x0002__x0001__x001a_ìlÈ?3“n@_x0003__x0002__x000e_\_x0002__x0019_¡/½ý¹„?À_x0003__x0002__x000e_\_x0002__x0001__x001a_ŠÉ_x001b_`fÖn@_x0003__x0002__x000e_]_x0002__x0019_²/Ùx°E?À_x0003__x0002__x000e_]_x0002__x0001__x001a_ìlÈ?33o@_x0003__x0002__x000e_^_x0002__x0019_¥_x0016_J&amp;§_x0006_?À~_x0002_</t>
  </si>
  <si>
    <t xml:space="preserve">^_x0002__x0001__x001a_`o@_x0003__x0002__x000e___x0002__x0019_µ_x0016_f¡Ç&gt;À_x0003__x0002__x000e___x0002__x0001__x001a_ìlÈ?3Óo@×Dè_x0006_l_x0002_$ $  $$$$$$$$$$$$ $$$$$$$$ $$$ 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‚_x001c_”ˆ&gt;À_x0003__x0002__x000e_`_x0002__x0001__x001a_ŠÉ_x001b_`f¦o@_x0003__x0002__x000e_a_x0002__x0019__x0018__x0006_</t>
  </si>
  <si>
    <t xml:space="preserve">¹ŠI&gt;À_x0003__x0002__x000e_a_x0002__x0001__x001a_ìlÈ?3;p@_x0003__x0002__x000e_b_x0002__x0019_Êý_x000e_E</t>
  </si>
  <si>
    <t xml:space="preserve">&gt;À~_x0002_</t>
  </si>
  <si>
    <t xml:space="preserve">b_x0002__x0001__x001a_hp@_x0003__x0002__x000e_c_x0002__x0019_Ûý*ÀwË=À_x0003__x0002__x000e_c_x0002__x0001__x001a_ŠÉ_x001b_`f–p@_x0003__x0002__x000e_d_x0002__x0019_-íÔ\nŒ=À_x0003__x0002__x000e_d_x0002__x0001__x001a_ŠÉ_x001b_`fæp@_x0003__x0002__x000e_e_x0002__x0019_&gt;íð×dM=À_x0003__x0002__x000e_e_x0002__x0001__x001a_v6äŸ™	q@_x0003__x0002__x000e_f_x0002__x0019_ïäÓc[_x000e_=À_x0003__x0002__x000e_f_x0002__x0001__x001a_ŠÉ_x001b_`fNq@_x0003__x0002__x000e_g_x0002__x0019_AÔ}RÏ&lt;À_x0003__x0002__x000e_g_x0002__x0001__x001a_ŠÉ_x001b_`fNq@_x0003__x0002__x000e_h_x0002__x0019_RÔ™{H&lt;À_x0003__x0002__x000e_h_x0002__x0001__x001a_ìlÈ?3“q@_x0003__x0002__x000e_i_x0002__x0019__x0003_Ì|_x0007_?Q&lt;À_x0003__x0002__x000e_i_x0002__x0001__x001a_ìlÈ?33r@_x0003__x0002__x000e_j_x0002__x0019_V»&amp;¤5_x0012_&lt;À~_x0002_</t>
  </si>
  <si>
    <t xml:space="preserve">j_x0002__x0001__x001a_Øq@_x0003__x0002__x000e_k_x0002__x0019_f»B_x001f_</t>
  </si>
  <si>
    <t xml:space="preserve">Ó;À_x0003__x0002__x000e_k_x0002__x0001__x001a_v6äŸ™_x0011_r@_x0003__x0002__x000e_l_x0002__x0019_w»^š"”;À~_x0002_</t>
  </si>
  <si>
    <t xml:space="preserve">l_x0002__x0001__x001a_@r@_x0003__x0002__x000e_m_x0002__x0019_j¢ÏG_x0019_U;À_x0003__x0002__x000e_m_x0002__x0001__x001a__x0014_“7ÀÌlr@_x0003__x0002__x000e_n_x0002__x0019_{¢ëÂ_x000f__x0016_;À_x0003__x0002__x000e_n_x0002__x0001__x001a_v6äŸ™±r@_x0003__x0002__x000e_o_x0002__x0019_Í‘•__x0006_×:À_x0003__x0002__x000e_o_x0002__x0001__x001a_ìlÈ?3ër@_x0003__x0002__x000e_p_x0002__x0019_Þ‘±Úü—:À_x0003__x0002__x000e_p_x0002__x0001__x001a_ŠÉ_x001b_`f_x000e_s@_x0003__x0002__x000e_q_x0002__x0019_‰”fóX:À_x0003__x0002__x000e_q_x0002__x0001__x001a_ŠÉ_x001b_`f^s@_x0003__x0002__x000e_r_x0002__x0019_âx&gt;_x0003_ê_x0019_:À_x0003__x0002__x000e_r_x0002__x0001__x001a__x0014_“7ÀÌts@_x0003__x0002__x000e_s_x0002__x0019_òxZ~àÚ9À_x0003__x0002__x000e_s_x0002__x0001__x001a_v6äŸ™¹s@_x0003__x0002__x000e_t_x0002__x0019__x0003_yvùÖ›9À_x0003__x0002__x000e_t_x0002__x0001__x001a__x0014_“7ÀÌÜs@_x0003__x0002__x000e_u_x0002__x0019_ö_ç¦Í\9À~_x0002_</t>
  </si>
  <si>
    <t xml:space="preserve">u_x0002__x0001__x001a_t@_x0003__x0002__x000e_v_x0002__x0019__x0007_`_x0003_"Ä_x001d_9À_x0003__x0002__x000e_v_x0002__x0001__x001a__x0014_“7ÀÌDt@_x0003__x0002__x000e_w_x0002__x0019__x0018_`_x001f_ºÞ8À_x0003__x0002__x000e_w_x0002__x0001__x001a_v6äŸ™‰t@_x0003__x0002__x000e_x_x0002__x0019_jOÉ9±Ÿ8À_x0003__x0002__x000e_x_x0002__x0001__x001a_ŠÉ_x001b_`f¶t@_x0003__x0002__x000e_y_x0002__x0019__x001b_G¬Å§`8À~_x0002_</t>
  </si>
  <si>
    <t xml:space="preserve">y_x0002__x0001__x001a_ðt@_x0003__x0002__x000e_z_x0002__x0019_</t>
  </si>
  <si>
    <t xml:space="preserve">GÈ@ž!8À_x0003__x0002__x000e_z_x0002__x0001__x001a_v6äŸ™Au@_x0003__x0002__x000e_{_x0002__x0019_~6rÝ”â7À_x0003__x0002__x000e_{_x0002__x0001__x001a_ŠÉ_x001b_`fnu@_x0003__x0002__x000e_|_x0002__x0019_6ŽX‹£7À_x0003__x0002__x000e_|_x0002__x0001__x001a_ŠÉ_x001b_`f†u@_x0003__x0002__x000e_}_x0002__x0019_A.qäd7À_x0003__x0002__x000e_}_x0002__x0001__x001a_ŠÉ_x001b_`fÖu@_x0003__x0002__x000e_~_x0002__x0019_“_x001d__x001b_x%7À_x0003__x0002__x000e_~_x0002__x0001__x001a_ìlÈ?3_x001b_v@_x0003__x0002__x000e__x0002__x0019_£_x001d_7ünæ6À_x0003__x0002__x000e__x0002__x0001__x001a_v6äŸ™Iv@×Dì_x0006_l_x0002_$$ $$$$$$$ $ $$$$$$$$ $$$ $$$$$_x0008__x0002__x0010_€_x0002__x0002_ÿ_x0001__x000f__x0008__x0002__x0010__x0002__x0002_ÿ_x0001__x000f__x0008__x0002__x0010_‚_x0002__x0002_ÿ_x0001__x000f__x0008__x0002__x0010_ƒ_x0002__x0002_ÿ_x0001__x000f__x0008__x0002__x0010_„_x0002__x0002_ÿ_x0001__x000f__x0008__x0002__x0010_…_x0002__x0002_ÿ_x0001__x000f__x0008__x0002__x0010_†_x0002__x0002_ÿ_x0001__x000f__x0008__x0002__x0010_‡_x0002__x0002_ÿ_x0001__x000f__x0008__x0002__x0010_ˆ_x0002__x0002_ÿ_x0001__x000f__x0008__x0002__x0010_‰_x0002__x0002_ÿ_x0001__x000f__x0008__x0002__x0010_Š_x0002__x0002_ÿ_x0001__x000f__x0008__x0002__x0010_‹_x0002__x0002_ÿ_x0001__x000f__x0008__x0002__x0010_Œ_x0002__x0002_ÿ_x0001__x000f__x0008__x0002__x0010__x0002__x0002_ÿ_x0001__x000f__x0008__x0002__x0010_Ž_x0002__x0002_ÿ_x0001__x000f__x0008__x0002__x0010__x0002__x0002_ÿ_x0001__x000f__x0008__x0002__x0010__x0002__x0002_ÿ_x0001__x000f__x0008__x0002__x0010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_x0003__x0002__x000e_€_x0002__x0001__x001a_ŠÉ_x001b_`fvv@_x0003__x0002__x000e__x0002__x0019_§_x0004_Ä$\h6À~_x0002_</t>
  </si>
  <si>
    <t xml:space="preserve">_x0002__x0001__x001a_°v@_x0003__x0002__x000e_‚_x0002__x0019_¸_x0004_àŸR)6À~_x0002_</t>
  </si>
  <si>
    <t xml:space="preserve">‚_x0002__x0001__x001a_w@_x0003__x0002__x000e_ƒ_x0002__x0019_</t>
  </si>
  <si>
    <t xml:space="preserve">ô‰&lt;Iê5À_x0003__x0002__x000e_ƒ_x0002__x0001__x001a_ìlÈ?3#w@_x0003__x0002__x000e_„_x0002__x0019__x001b_ô¥·?«5À_x0003__x0002__x000e_„_x0002__x0001__x001a_ìlÈ?3sw@_x0003__x0002__x000e_…_x0002__x0019_ÌëˆC6l5À_x0003__x0002__x000e_…_x0002__x0001__x001a_ìlÈ?3Ãw@_x0003__x0002__x000e_†_x0002__x0019__x001f_Û2à</t>
  </si>
  <si>
    <t xml:space="preserve">-5À_x0003__x0002__x000e_†_x0002__x0001__x001a_v6äŸ™ñw@_x0003__x0002__x000e_‡_x0002__x0019_/ÛN[#î4À~_x0002_</t>
  </si>
  <si>
    <t xml:space="preserve">‡_x0002__x0001__x001a_ x@_x0003__x0002__x000e_ˆ_x0002__x0019_áÒ1ç_x0019_¯4À_x0003__x0002__x000e_ˆ_x0002__x0001__x001a__x0014_“7ÀÌdx@_x0003__x0002__x000e_‰_x0002__x0019_3ÂÛƒ_x0010_p4À_x0003__x0002__x000e_‰_x0002__x0001__x001a__x0014_“7ÀÌ´x@_x0003__x0002__x000e_Š_x0002__x0019_DÂ÷þ_x0006_14À~_x0002_</t>
  </si>
  <si>
    <t xml:space="preserve">Š_x0002__x0001__x001a_Øx@_x0003__x0002__x000e_‹_x0002__x0019_UÂ_x0013_zýñ3À~_x0002_</t>
  </si>
  <si>
    <t xml:space="preserve">‹_x0002__x0001__x001a_(y@_x0003__x0002__x000e_Œ_x0002__x0019_H©„'ô²3À_x0003__x0002__x000e_Œ_x0002__x0001__x001a__x0014_“7ÀÌly@_x0003__x0002__x000e__x0002__x0019_X© ¢ês3À_x0003__x0002__x000e__x0002__x0001__x001a__x0014_“7ÀÌ¼y@_x0003__x0002__x000e_Ž_x0002__x0019_i©¼_x001d_á43À_x0003__x0002__x000e_Ž_x0002__x0001__x001a__x0014_“7ÀÌly@_x0003__x0002__x000e__x0002__x0019_»˜fº×õ2À~_x0002_</t>
  </si>
  <si>
    <t xml:space="preserve">_x0002__x0001__x001a_0z@_x0003__x0002__x000e__x0002__x0019_mIFÎ¶2À_x0003__x0002__x000e__x0002__x0001__x001a__x0014_“7ÀÌtz@_x0003__x0002__x000e_‘_x0002__x0019_~eÁÄw2À_x0003__x0002__x000e_‘_x0002__x0001__x001a_v6äŸ™¹z@_x0003__x0002__x000e_’_x0002__x0019_Ð_x000f_^»82À_x0003__x0002__x000e_’_x0002__x0001__x001a_v6äŸ™	{@_x0003__x0002__x000e_“_x0002__x0019_á+Ù±ù1À~_x0002_</t>
  </si>
  <si>
    <t xml:space="preserve">“_x0002__x0001__x001a_8{@_x0003__x0002__x000e_”_x0002__x0019_Ófœ†¨º1À_x0003__x0002__x000e_”_x0002__x0001__x001a__x0014_“7ÀÌ|{@_x0003__x0002__x000e_•_x0002__x0019_äf¸_x0001_Ÿ{1À_x0003__x0002__x000e_•_x0002__x0001__x001a_ŠÉ_x001b_`f¶{@_x0003__x0002__x000e_–_x0002__x0019_õfÔ|•&lt;1À~_x0002_</t>
  </si>
  <si>
    <t xml:space="preserve">–_x0002__x0001__x001a_ð{@_x0003__x0002__x000e_—_x0002__x0019_GV~_x0019_Œý0À_x0003__x0002__x000e_—_x0002__x0001__x001a__x0014_“7ÀÌ4|@_x0003__x0002__x000e_˜_x0002__x0019_ùMa¥‚¾0À_x0003__x0002__x000e_˜_x0002__x0001__x001a__x0014_“7ÀÌ„|@_x0003__x0002__x000e_™_x0002__x0019_	N} y0À_x0003__x0002__x000e_™_x0002__x0001__x001a_v6äŸ™É|@_x0003__x0002__x000e_š_x0002__x0019_\='½o@0À_x0003__x0002__x000e_š_x0002__x0001__x001a_ìlÈ?3_x0003_}@_x0003__x0002__x000e_›_x0002__x0019_l=C8f_x0001_0À~_x0002_</t>
  </si>
  <si>
    <t xml:space="preserve">›_x0002__x0001__x001a_`}@_x0003__x0002__x000e_œ_x0002__x0019_}YÚ©¹„/À_x0003__x0002__x000e_œ_x0002__x0001__x001a_v6äŸ™}@_x0003__x0002__x000e__x0002__x0019_ŸY_x0012_ ¦_x0006_/À_x0003__x0002__x000e__x0002__x0001__x001a__x0014_“7ÀÌô}@_x0003__x0002__x000e_ž_x0002__x0019__x0002_IØ·“ˆ.À_x0003__x0002__x000e_ž_x0002__x0001__x001a_ìlÈ?3_x000b_~@_x0003__x0002__x000e_Ÿ_x0002__x0019_e8žÏ€</t>
  </si>
  <si>
    <t xml:space="preserve">.À_x0003__x0002__x000e_Ÿ_x0002__x0001__x001a__x0014_“7ÀÌ\~@×DÜ_x0006_l_x0002_$  $$$$ $$  $$$ $$$ $$ $$$$ $$$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_x0003__x0002__x000e_ _x0002__x0001__x001a_ŠÉ_x001b_`f~~@_x0003__x0002__x000e_¡_x0002__x0019_+_x0017_*ÿZ_x000e_-À_x0003__x0002__x000e_¡_x0002__x0001__x001a_ìlÈ?3Û~@_x0003__x0002__x000e_¢_x0002__x0019_Ž_x0006_ð_x0016_H</t>
  </si>
  <si>
    <t xml:space="preserve">À_x0003__x0002__x000e_¢_x0002__x0001__x001a_ìlÈ?3_x0013_@_x0003__x0002__x000e_£_x0002__x0019_2åCP5_x0012_</t>
  </si>
  <si>
    <t xml:space="preserve">À_x0003__x0002__x000e_£_x0002__x0001__x001a_v6äŸ™Y@_x0003__x0002__x000e_¤_x0002__x0019_Tå{F"”+À_x0003__x0002__x000e_¤_x0002__x0001__x001a_v6äŸ™©@_x0003__x0002__x000e_¥_x0002__x0019_·ÔA^_x000f__x0016_+À_x0003__x0002__x000e_¥_x0002__x0001__x001a_ìlÈ?3ã@_x0003__x0002__x000e_¦_x0002__x0019__x001a_Ä_x0007_vü—*À~_x0002_</t>
  </si>
  <si>
    <t xml:space="preserve">¦_x0002__x0001__x001a__x0008_€@_x0003__x0002__x000e_§_x0002__x0019_}³Íé_x0019_*À_x0003__x0002__x000e_§_x0002__x0001__x001a__x0014_“7ÀÌ0€@_x0003__x0002__x000e_¨_x0002__x0019_à¢“¥Ö›)À_x0003__x0002__x000e_¨_x0002__x0001__x001a_ŠÉ_x001b_`f^€@_x0003__x0002__x000e_©_x0002__x0019_C’Y½Ã_x001d_)À_x0003__x0002__x000e_©_x0002__x0001__x001a_v6äŸ™i€@_x0003__x0002__x000e_ª_x0002__x0019_d’‘³°Ÿ(À~_x0002_</t>
  </si>
  <si>
    <t xml:space="preserve">ª_x0002__x0001__x001a_Œ€@_x0003__x0002__x000e_«_x0002__x0019_	qåì!(À_x0003__x0002__x000e_«_x0002__x0001__x001a_ìlÈ?3¯€@_x0003__x0002__x000e_¬_x0002__x0019_k`«_x0004_‹£'À_x0003__x0002__x000e_¬_x0002__x0001__x001a_v6äŸ™Å€@_x0003__x0002__x000e_­_x0002__x0019_ÎOq_x001c_x%'À_x0003__x0002__x000e_­_x0002__x0001__x001a_v6äŸ™í€@_x0003__x0002__x000e_®_x0002__x0019_ðO©_x0012_e§&amp;À_x0003__x0002__x000e_®_x0002__x0001__x001a__x0014_“7ÀÌ_x0010_@_x0003__x0002__x000e_¯_x0002__x0019_”.ýKR)&amp;À_x0003__x0002__x000e_¯_x0002__x0001__x001a_v6äŸ™I@_x0003__x0002__x000e_°_x0002__x0019_÷_x001d_Ãc?«%À_x0003__x0002__x000e_°_x0002__x0001__x001a_v6äŸ™I@_x0003__x0002__x000e_±_x0002__x0019__x0019__x001e_ûY</t>
  </si>
  <si>
    <t xml:space="preserve">-%À_x0003__x0002__x000e_±_x0002__x0001__x001a_v6äŸ™I@_x0003__x0002__x000e_²_x0002__x0019_|</t>
  </si>
  <si>
    <t xml:space="preserve">Áq_x0019_¯$À_x0003__x0002__x000e_²_x0002__x0001__x001a_ìlÈ?3ƒ@_x0003__x0002__x000e_³_x0002__x0019_ ì_x0014_«_x0006_1$À~_x0002_</t>
  </si>
  <si>
    <t xml:space="preserve">³_x0002__x0001__x001a_ @_x0003__x0002__x000e_´_x0002__x0019_BìL¡ó²#À_x0003__x0002__x000e_´_x0002__x0001__x001a__x0014_“7ÀÌ¼@_x0003__x0002__x000e_µ_x0002__x0019_¥Û_x0012_¹à4#À_x0003__x0002__x000e_µ_x0002__x0001__x001a_v6äŸ™Ù@_x0003__x0002__x000e_¶_x0002__x0019__x0008_ËØÐÍ¶"À_x0003__x0002__x000e_¶_x0002__x0001__x001a_ŠÉ_x001b_`fö@_x0003__x0002__x000e_·_x0002__x0019_¬©</t>
  </si>
  <si>
    <t xml:space="preserve">»8"À_x0003__x0002__x000e_·_x0002__x0001__x001a_ìlÈ?3_x0013_‚@_x0003__x0002__x000e_¸_x0002__x0019_Î©d¨º!À_x0003__x0002__x000e_¸_x0002__x0001__x001a_v6äŸ™)‚@_x0003__x0002__x000e_¹_x0002__x0019_1™*_x0018_•&lt;!À_x0003__x0002__x000e_¹_x0002__x0001__x001a_ŠÉ_x001b_`fF‚@_x0003__x0002__x000e_º_x0002__x0019_”ˆð/‚¾ À_x0003__x0002__x000e_º_x0002__x0001__x001a_v6äŸ™]‚@_x0003__x0002__x000e_»_x0002__x0019_÷w¶Go@ À_x0003__x0002__x000e_»_x0002__x0001__x001a_ŠÉ_x001b_`fz‚@_x0003__x0002__x000e_¼_x0002__x0019_³Îø¾¸„_x001f_À_x0003__x0002__x000e_¼_x0002__x0001__x001a_ìlÈ?3‹‚@_x0003__x0002__x000e_½_x0002__x0019_y­„î’ˆ_x001e_À_x0003__x0002__x000e_½_x0002__x0001__x001a_v6äŸ™­‚@_x0003__x0002__x000e_¾_x0002__x0019_?Œ_x0010__x001e_mŒ_x001d_À_x0003__x0002__x000e_¾_x0002__x0001__x001a_ŠÉ_x001b_`fÊ‚@_x0003__x0002__x000e_¿_x0002__x0019__x0005_kœMG_x001c_À~_x0002_</t>
  </si>
  <si>
    <t xml:space="preserve">¿_x0002__x0001__x001a_Ü‚@×Dð_x0006_l_x0002_$$$$$$ $$$ $$$$$$$$ $$$$$$$$$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~_x0002_</t>
  </si>
  <si>
    <t xml:space="preserve">À_x0002__x0001__x001a__x0004_ƒ@_x0003__x0002__x000e_Á_x0002__x0019_‘(´¬û—_x001a_À_x0003__x0002__x000e_Á_x0002__x0001__x001a_v6äŸ™	ƒ@_x0003__x0002__x000e_Â_x0002__x0019_W_x0007_@ÜÕ›_x0019_À_x0003__x0002__x000e_Â_x0002__x0001__x001a_ìlÈ?3_x001b_ƒ@_x0003__x0002__x000e_Ã_x0002__x0019__x001d_æË_x000b_°Ÿ_x0018_À_x0003__x0002__x000e_Ã_x0002__x0001__x001a_v6äŸ™1ƒ@_x0003__x0002__x000e_Ä_x0002__x0019_ãÄW;Š£_x0017_À_x0003__x0002__x000e_Ä_x0002__x0001__x001a__x0014_“7ÀÌHƒ@_x0003__x0002__x000e_Å_x0002__x0019_©£ãjd§_x0016_À~_x0002_</t>
  </si>
  <si>
    <t xml:space="preserve">Å_x0002__x0001__x001a_Tƒ@_x0003__x0002__x000e_Æ_x0002__x0019_o‚oš&gt;«_x0015_À_x0003__x0002__x000e_Æ_x0002__x0001__x001a_ìlÈ?3kƒ@_x0003__x0002__x000e_Ç_x0002__x0019_5aûÉ_x0018_¯_x0014_À_x0003__x0002__x000e_Ç_x0002__x0001__x001a_ŠÉ_x001b_`f‚ƒ@_x0003__x0002__x000e_È_x0002__x0019_û?‡ùò²_x0013_À~_x0002_</t>
  </si>
  <si>
    <t xml:space="preserve">È_x0002__x0001__x001a_ˆƒ@_x0003__x0002__x000e_É_x0002__x0019_&gt;@÷åÌ¶_x0012_À_x0003__x0002__x000e_É_x0002__x0001__x001a_ìlÈ?3Ÿƒ@_x0003__x0002__x000e_Ê_x0002__x0019_‡ýžX§º_x0011_À_x0003__x0002__x000e_Ê_x0002__x0001__x001a_ìlÈ?3Ÿƒ@_x0003__x0002__x000e_Ë_x0002__x0019_Êý_x000e_E¾_x0010_À_x0003__x0002__x000e_Ë_x0002__x0001__x001a__x0014_“7ÀÌÌƒ@_x0003__x0002__x000e_Ì_x0002__x0019__x001f_¹5é¶„_x000f_À_x0003__x0002__x000e_Ì_x0002__x0001__x001a_ŠÉ_x001b_`f¶ƒ@_x0003__x0002__x000e_Í_x0002__x0019_«vMHkŒ</t>
  </si>
  <si>
    <t xml:space="preserve">À_x0003__x0002__x000e_Í_x0002__x0001__x001a_v6äŸ™Áƒ@_x0003__x0002__x000e_Î_x0002__x0019_74e§_x001f_”_x000b_À_x0003__x0002__x000e_Î_x0002__x0001__x001a_ìlÈ?3Çƒ@_x0003__x0002__x000e_Ï_x0002__x0019_Ãñ|_x0006_Ô›	À_x0003__x0002__x000e_Ï_x0002__x0001__x001a_ŠÉ_x001b_`fÒƒ@_x0003__x0002__x000e_Ð_x0002__x0019_O¯”eˆ£_x0007_À_x0003__x0002__x000e_Ð_x0002__x0001__x001a_ŠÉ_x001b_`fªƒ@_x0003__x0002__x000e_Ñ_x0002__x0019_Ûl¬Ä&lt;«_x0005_À_x0003__x0002__x000e_Ñ_x0002__x0001__x001a__x0014_“7ÀÌØƒ@_x0003__x0002__x000e_Ò_x0002__x0019_g*Ä#ñ²_x0003_À_x0003__x0002__x000e_Ò_x0002__x0001__x001a_ŠÉ_x001b_`fÞƒ@_x0003__x0002__x000e_Ó_x0002__x0019_óçÛ‚¥º_x0001_À_x0003__x0002__x000e_Ó_x0002__x0001__x001a_ŠÉ_x001b_`fÞƒ@_x0003__x0002__x000e_Ô_x0002__x0019_ýJçÃ³„ÿ¿_x0003__x0002__x000e_Ô_x0002__x0001__x001a_v6äŸ™éƒ@_x0003__x0002__x000e_Õ_x0002__x0019__x0015_Æ_x0016_‚_x001c_”û¿~_x0002_</t>
  </si>
  <si>
    <t xml:space="preserve">Õ_x0002__x0001__x001a_äƒ@_x0003__x0002__x000e_Ö_x0002__x0019_-AF@…£÷¿_x0003__x0002__x000e_Ö_x0002__x0001__x001a__x0014_“7ÀÌ„@_x0003__x0002__x000e_×_x0002__x0019_E¼uþí²ó¿_x0003__x0002__x000e_×_x0002__x0001__x001a_v6äŸ™éƒ@_x0003__x0002__x000e_Ø_x0002__x0019_¹nJy­„ï¿~_x0002_</t>
  </si>
  <si>
    <t xml:space="preserve">Ø_x0002__x0001__x001a_äƒ@_x0003__x0002__x000e_Ù_x0002__x0019_éd©õ~£ç¿~_x0002_</t>
  </si>
  <si>
    <t xml:space="preserve">Ù_x0002__x0001__x001a_äƒ@_x0003__x0002__x000e_Ú_x0002__x0019_1¶_x0010_ä „ß¿~_x0002_</t>
  </si>
  <si>
    <t xml:space="preserve">Ú_x0002__x0001__x001a_äƒ@_x0003__x0002__x000e_Û_x0002__x0019_ E¹‡„Ï¿_x0003__x0002__x000e_Û_x0002__x0001__x001a_ìlÈ?3ïƒ@_x0003__x0002__x000e_Ü_x0002__x0019_Tä_x0010_qs*Ù&gt;_x0003__x0002__x000e_Ü_x0002__x0001__x001a_ìlÈ?3ïƒ@_x0003__x0002__x000e_Ý_x0002__x0019_c	kcì„Ï?_x0003__x0002__x000e_Ý_x0002__x0001__x001a__x0014_“7ÀÌôƒ@_x0003__x0002__x000e_Þ_x0002__x0019_R˜÷8Ó„ß?_x0003__x0002__x000e_Þ_x0002__x0001__x001a__x0014_“7ÀÌ„@_x0003__x0002__x000e_ß_x0002__x0019_úÕ_x001c_ ˜£ç?_x0003__x0002__x000e_ß_x0002__x0001__x001a_v6äŸ™_x0011_„@×Dä_x0006_l_x0002_ $$$$ $$ $$$$$$$$$$$$ $$   $$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_x0003__x0002__x000e_à_x0002__x0001__x001a_ìlÈ?3#„@_x0003__x0002__x000e_á_x0002__x0019_Ít¯“ú²ó?_x0003__x0002__x000e_á_x0002__x0001__x001a_ŠÉ_x001b_`fV„@_x0003__x0002__x000e_â_x0002__x0019_µùÕ‘£÷?_x0003__x0002__x000e_â_x0002__x0001__x001a_v6äŸ™ý„@_x0003__x0002__x000e_ã_x0002__x0019_ž~P_x0017_)”û?_x0003__x0002__x000e_ã_x0002__x0001__x001a_ìlÈ?3»…@_x0003__x0002__x000e_ä_x0002__x0019_†_x0003_!YÀ„ÿ?_x0003__x0002__x000e_ä_x0002__x0001__x001a__x0014_“7ÀÌ8†@_x0003__x0002__x000e_å_x0002__x0019_7ÄxÍ«º_x0001_@_x0003__x0002__x000e_å_x0002__x0001__x001a_ŠÉ_x001b_`f_x0002_‡@_x0003__x0002__x000e_æ_x0002__x0019_±Ã˜ô÷²_x0003_@_x0003__x0002__x000e_æ_x0002__x0001__x001a_ìlÈ?3¿‡@_x0003__x0002__x000e_ç_x0002__x0019_%_x0006_•C«_x0005_@_x0003__x0002__x000e_ç_x0002__x0001__x001a_ŠÉ_x001b_`fZˆ@_x0003__x0002__x000e_è_x0002__x0019_™Hi6£_x0007_@_x0003__x0002__x000e_è_x0002__x0001__x001a_v6äŸ™­‰@_x0003__x0002__x000e_é_x0002__x0019_</t>
  </si>
  <si>
    <t xml:space="preserve">‹Q×Ú›	@_x0003__x0002__x000e_é_x0002__x0001__x001a_ìlÈ?3_x0003_Š@_x0003__x0002__x000e_ê_x0002__x0019_Í9x&amp;”_x000b_@_x0003__x0002__x000e_ê_x0002__x0001__x001a_ìlÈ?3»Š@_x0003__x0002__x000e_ë_x0002__x0019_õ_x000f_"_x0019_rŒ</t>
  </si>
  <si>
    <t xml:space="preserve">º½„_x000f_@_x0003__x0002__x000e_ì_x0002__x0001__x001a_v6äŸ™a‹@_x0003__x0002__x000e_í_x0002__x0019_oJy­„¾_x0010_@_x0003__x0002__x000e_í_x0002__x0001__x001a_ŠÉ_x001b_`f_x0002_Œ@_x0003__x0002__x000e_î_x0002__x0019_©kí}ªº_x0011_@_x0003__x0002__x000e_î_x0002__x0001__x001a__x0014_“7ÀÌü‹@_x0003__x0002__x000e_ï_x0002__x0019_ãŒaNÐ¶_x0012_@_x0003__x0002__x000e_ï_x0002__x0001__x001a__x0014_“7ÀÌ¬‹@_x0003__x0002__x000e_ð_x0002__x0019__x001d_®Õ_x001e_ö²_x0013_@_x0003__x0002__x000e_ð_x0002__x0001__x001a_ìlÈ?3+Œ@_x0003__x0002__x000e_ñ_x0002__x0019_WÏIï_x001b_¯_x0014_@_x0003__x0002__x000e_ñ_x0002__x0001__x001a_ŠÉ_x001b_`f^Œ@_x0003__x0002__x000e_ò_x0002__x0019_‘ð½¿A«_x0015_@_x0003__x0002__x000e_ò_x0002__x0001__x001a_ŠÉ_x001b_`f_x000e_Œ@_x0003__x0002__x000e_ó_x0002__x0019_Ë_x0011_2g§_x0016_@~_x0002_</t>
  </si>
  <si>
    <t xml:space="preserve">ó_x0002__x0001__x001a_&lt;Œ@_x0003__x0002__x000e_ô_x0002__x0019__x0005_3¦`£_x0017_@~_x0002_</t>
  </si>
  <si>
    <t xml:space="preserve">ô_x0002__x0001__x001a_pŒ@_x0003__x0002__x000e_õ_x0002__x0019_?T_x001a_1³Ÿ_x0018_@_x0003__x0002__x000e_õ_x0002__x0001__x001a__x0014_“7ÀÌXŒ@_x0003__x0002__x000e_ö_x0002__x0019_yuŽ_x0001_Ù›_x0019_@~_x0002_</t>
  </si>
  <si>
    <t xml:space="preserve">ö_x0002__x0001__x001a_dŒ@_x0003__x0002__x000e_÷_x0002__x0019_³–_x0002_Òþ—_x001a_@_x0003__x0002__x000e_÷_x0002__x0001__x001a_v6äŸ™AŒ@_x0003__x0002__x000e_ø_x0002__x0019_í·v¢$”_x001b_@~_x0002_</t>
  </si>
  <si>
    <t xml:space="preserve">ø_x0002__x0001__x001a_pŒ@_x0003__x0002__x000e_ù_x0002__x0019_'ÙêrJ_x001c_@_x0003__x0002__x000e_ù_x0002__x0001__x001a_v6äŸ™uŒ@_x0003__x0002__x000e_ú_x0002__x0019_aú^CpŒ_x001d_@_x0003__x0002__x000e_ú_x0002__x0001__x001a_v6äŸ™MŒ@_x0003__x0002__x000e_û_x0002__x0019_›_x001b_Ó_x0013_–ˆ_x001e_@_x0003__x0002__x000e_û_x0002__x0001__x001a_ìlÈ?3SŒ@_x0003__x0002__x000e_ü_x0002__x0019_Õ&lt;Gä»„_x001f_@_x0003__x0002__x000e_ü_x0002__x0001__x001a__x0014_“7ÀÌXŒ@_x0003__x0002__x000e_ý_x0002__x0019__x0008_¯]Úp@ @_x0003__x0002__x000e_ý_x0002__x0001__x001a_v6äŸ™MŒ@_x0003__x0002__x000e_þ_x0002__x0019_æ®%äƒ¾ @_x0003__x0002__x000e_þ_x0002__x0001__x001a_v6äŸ™AŒ@_x0003__x0002__x000e_ÿ_x0002__x0019_ƒ¿_Ì–&lt;!@_x0003__x0002__x000e_ÿ_x0002__x0001__x001a__x0014_“7ÀÌ0Œ@×Dð_x0006_l_x0002_$$$$$$$$$$$$$$$$$$$  $ $ $$$$$$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2_ÿ_x0001__x000f__x0008__x0002__x0010__x000e__x0003__x0002_ÿ_x0001__x000f__x0008__x0002__x0010__x000f__x0003__x0002_ÿ_x0001__x000f__x0008__x0002__x0010__x0010__x0003__x0002_ÿ_x0001__x000f__x0008__x0002__x0010__x0011__x0003__x0002_ÿ_x0001__x000f__x0008__x0002__x0010__x0012__x0003__x0002_ÿ_x0001__x000f__x0008__x0002__x0010__x0013__x0003__x0002_ÿ_x0001__x000f__x0008__x0002__x0010__x0014__x0003__x0002_ÿ_x0001__x000f__x0008__x0002__x0010__x0015__x0003__x0002_ÿ_x0001__x000f__x0008__x0002__x0010__x0016__x0003__x0002_ÿ_x0001__x000f__x0008__x0002__x0010__x0017__x0003__x0002_ÿ_x0001__x000f__x0008__x0002__x0010__x0018__x0003__x0002_ÿ_x0001__x000f__x0008__x0002__x0010__x0019__x0003__x0002_ÿ_x0001__x000f__x0008__x0002__x0010__x001a__x0003__x0002_ÿ_x0001__x000f__x0008__x0002__x0010__x001b__x0003__x0002_ÿ_x0001__x000f__x0008__x0002__x0010__x001c__x0003__x0002_ÿ_x0001__x000f__x0008__x0002__x0010__x001d__x0003__x0002_ÿ_x0001__x000f__x0008__x0002__x0010__x001e__x0003__x0002_ÿ_x0001__x000f__x0008__x0002__x0010__x001f__x0003__x0002_ÿ_x0001__x000f__x0003__x0002__x000e__x0003__x0019_ßà_x000b_“©º!@_x0003__x0002__x000e__x0003__x0001__x001a_v6äŸ™_x0019_Œ@_x0003__x0002__x000e__x0001__x0003__x0019_|ñE{¼8"@_x0003__x0002__x000e__x0001__x0003__x0001__x001a__x0014_“7ÀÌü‹@_x0003__x0002__x000e__x0002__x0003__x0019_Zñ</t>
  </si>
  <si>
    <t xml:space="preserve">…Ï¶"@_x0003__x0002__x000e__x0002__x0003__x0001__x001a_ŠÉ_x001b_`f_x0002_Œ@_x0003__x0002__x000e__x0003__x0003__x0019_÷_x0001_Hmâ4#@_x0003__x0002__x000e__x0003__x0003__x0001__x001a_ìlÈ?3Ï‹@_x0003__x0002__x000e__x0004__x0003__x0019_S#ô3õ²#@_x0003__x0002__x000e__x0004__x0003__x0001__x001a_v6äŸ™½‹@_x0003__x0002__x000e__x0005__x0003__x0019_1#¼=_x0008_1$@_x0003__x0002__x000e__x0005__x0003__x0001__x001a__x0014_“7ÀÌ ‹@_x0003__x0002__x000e__x0006__x0003__x0019_Î3ö%_x001b_¯$@_x0003__x0002__x000e__x0006__x0003__x0001__x001a_v6äŸ™m‹@_x0003__x0002__x000e__x0007__x0003__x0019_kD0_x000e_.-%@~_x0002_</t>
  </si>
  <si>
    <t xml:space="preserve">_x0007__x0003__x0001__x001a_\‹@_x0003__x0002__x000e__x0008__x0003__x0019_ÇeÜÔ@«%@_x0003__x0002__x000e__x0008__x0003__x0001__x001a_ìlÈ?3K‹@_x0003__x0002__x000e_	_x0003__x0019_¥e¤ÞS)&amp;@_x0003__x0002__x000e_	_x0003__x0001__x001a_ŠÉ_x001b_`f.‹@_x0003__x0002__x000e_</t>
  </si>
  <si>
    <t xml:space="preserve">_x0003__x0001__x001a_v6äŸ™_x0011_‹@_x0003__x0002__x000e__x000b__x0003__x0019_à†_x0018_¯y%'@_x0003__x0002__x000e__x000b__x0003__x0001__x001a_ŠÉ_x001b_`fúŠ@_x0003__x0002__x000e__x000c__x0003__x0019_}—R—Œ£'@_x0003__x0002__x000e__x000c__x0003__x0001__x001a_ŠÉ_x001b_`fÒŠ@_x0003__x0002__x000e_</t>
  </si>
  <si>
    <t xml:space="preserve">_x0003__x0001__x001a_ŠÉ_x001b_`fÒŠ@_x0003__x0002__x000e__x000e__x0003__x0019_·¸Æg²Ÿ(@_x0003__x0002__x000e__x000e__x0003__x0001__x001a__x0014_“7ÀÌ˜Š@_x0003__x0002__x000e__x000f__x0003__x0019_TÉPÅ_x001d_)@_x0003__x0002__x000e__x000f__x0003__x0001__x001a__x0014_“7ÀÌdŠ@_x0003__x0002__x000e__x0010__x0003__x0019_ñÙ:8Ø›)@_x0003__x0002__x000e__x0010__x0003__x0001__x001a_ŠÉ_x001b_`fBŠ@_x0003__x0002__x000e__x0011__x0003__x0019_Žêt ë_x0019_*@~_x0002_</t>
  </si>
  <si>
    <t xml:space="preserve">_x0011__x0003__x0001__x001a_ Š@_x0003__x0002__x000e__x0012__x0003__x0019_+û®_x0008_þ—*@_x0003__x0002__x000e__x0012__x0003__x0001__x001a_ìlÈ?3ç‰@_x0003__x0002__x000e__x0013__x0003__x0019_È_x000b_éð_x0010__x0016_+@~_x0002_</t>
  </si>
  <si>
    <t xml:space="preserve">_x0013__x0003__x0001__x001a_Ð‰@_x0003__x0002__x000e__x0014__x0003__x0019_e_x001c_#Ù#”+@_x0003__x0002__x000e__x0014__x0003__x0001__x001a_v6äŸ™­‰@_x0003__x0002__x000e__x0015__x0003__x0019__x0002_-]Á6_x0012_</t>
  </si>
  <si>
    <t xml:space="preserve">@_x0003__x0002__x000e__x0015__x0003__x0001__x001a__x0014_“7ÀÌh‰@_x0003__x0002__x000e__x0016__x0003__x0019_à</t>
  </si>
  <si>
    <t xml:space="preserve">_x0016__x0003__x0001__x001a_L‰@_x0003__x0002__x000e__x0017__x0003__x0019_&lt;NÑ‘\_x000e_-@_x0003__x0002__x000e__x0017__x0003__x0001__x001a_v6äŸ™_x001d_‰@_x0003__x0002__x000e__x0018__x0003__x0019_Ù^_x000b_zoŒ-@~_x0002_</t>
  </si>
  <si>
    <t xml:space="preserve">_x0018__x0003__x0001__x001a_ðˆ@_x0003__x0002__x000e__x0019__x0003__x0019_·^Óƒ‚</t>
  </si>
  <si>
    <t xml:space="preserve">.@~_x0002_</t>
  </si>
  <si>
    <t xml:space="preserve">_x0019__x0003__x0001__x001a_¼ˆ@_x0003__x0002__x000e__x001a__x0003__x0019_To</t>
  </si>
  <si>
    <t xml:space="preserve">l•ˆ.@_x0003__x0002__x000e__x001a__x0003__x0001__x001a_ìlÈ?3Ÿˆ@_x0003__x0002__x000e__x001b__x0003__x0019_°¹2¨_x0006_/@~_x0002_</t>
  </si>
  <si>
    <t xml:space="preserve">_x001b__x0003__x0001__x001a_lˆ@_x0003__x0002__x000e__x001c__x0003__x0019_M¡ó_x001a_»„/@~_x0002_</t>
  </si>
  <si>
    <t xml:space="preserve">_x001c__x0003__x0001__x001a_8ˆ@_x0003__x0002__x000e__x001d__x0003__x0019_õØ–_x0001_g_x0001_0@_x0003__x0002__x000e__x001d__x0003__x0001__x001a_v6äŸ™_x0015_ˆ@_x0003__x0002__x000e__x001e__x0003__x0019_äØz†p@0@_x0003__x0002__x000e__x001e__x0003__x0001__x001a_ŠÉ_x001b_`fâ‡@_x0003__x0002__x000e__x001f__x0003__x0019_3á—úy0@_x0003__x0002__x000e__x001f__x0003__x0001__x001a_ŠÉ_x001b_`f®‡@×Dà_x0006_l_x0002_$$$$$$$ $$$$$$$$$ $ $$ $  $  $$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_x0003__x0002__x000e_ _x0003__x0001__x001a_ŠÉ_x001b_`f†‡@_x0003__x0002__x000e_!_x0003__x0019_ÐñÑâŒý0@_x0003__x0002__x000e_!_x0003__x0001__x001a__x0014_“7ÀÌL‡@_x0003__x0002__x000e_"_x0003__x0019_¿ñµg–&lt;1@~_x0002_</t>
  </si>
  <si>
    <t xml:space="preserve">"_x0003__x0001__x001a_0‡@_x0003__x0002__x000e_#_x0003__x0019_Ì</t>
  </si>
  <si>
    <t xml:space="preserve">EºŸ{1@_x0003__x0002__x000e_#_x0003__x0001__x001a__x0014_“7ÀÌð†@_x0003__x0002__x000e_$_x0003__x0019_»</t>
  </si>
  <si>
    <t xml:space="preserve">)?©º1@_x0003__x0002__x000e_$_x0003__x0001__x001a__x0014_“7ÀÌÈ†@_x0003__x0002__x000e_%_x0003__x0019_ª</t>
  </si>
  <si>
    <t xml:space="preserve">Ä²ù1@_x0003__x0002__x000e_%_x0003__x0001__x001a_ŠÉ_x001b_`f¦†@_x0003__x0002__x000e_&amp;_x0003__x0019_X_x001b_c'¼82@_x0003__x0002__x000e_&amp;_x0003__x0001__x001a_ŠÉ_x001b_`fr†@_x0003__x0002__x000e_'_x0003__x0019_§#€›Åw2@_x0003__x0002__x000e_'_x0003__x0001__x001a_ìlÈ?3?†@_x0003__x0002__x000e_(_x0003__x0019_–#d Ï¶2@_x0003__x0002__x000e_(_x0003__x0001__x001a__x0014_“7ÀÌ_x001c_†@_x0003__x0002__x000e_)_x0003__x0019_D4ºƒØõ2@_x0003__x0002__x000e_)_x0003__x0001__x001a__x0014_“7ÀÌè…@_x0003__x0002__x000e_*_x0003__x0019_’&lt;×÷á43@_x0003__x0002__x000e_*_x0003__x0001__x001a_ìlÈ?3¯…@_x0003__x0002__x000e_+_x0003__x0019_@M-[ës3@_x0003__x0002__x000e_+_x0003__x0001__x001a__x0014_“7ÀÌŒ…@_x0003__x0002__x000e_</t>
  </si>
  <si>
    <t xml:space="preserve">_x0003__x0001__x001a_v6äŸ™M…@_x0003__x0002__x000e_-_x0003__x0019__x001f_Mõdþñ3@_x0003__x0002__x000e_-_x0003__x0001__x001a_v6äŸ™%…@_x0003__x0002__x000e_._x0003__x0019_Ì]KÈ_x0007_14@_x0003__x0002__x000e_._x0003__x0001__x001a_v6äŸ™ý„@_x0003__x0002__x000e_/_x0003__x0019__x001b_fh&lt;_x0011_p4@~_x0002_</t>
  </si>
  <si>
    <t xml:space="preserve">/_x0003__x0001__x001a_„@_x0003__x0002__x000e_0_x0003__x0019_</t>
  </si>
  <si>
    <t xml:space="preserve">fLÁ_x001a_¯4@_x0003__x0002__x000e_0_x0003__x0001__x001a_v6äŸ™¡„@_x0003__x0002__x000e_1_x0003__x0019_¸v¢$$î4@~_x0002_</t>
  </si>
  <si>
    <t xml:space="preserve">1_x0003__x0001__x001a_h„@_x0003__x0002__x000e_2_x0003__x0019__x0006_¿˜--5@_x0003__x0002__x000e_2_x0003__x0001__x001a_ŠÉ_x001b_`f.„@_x0003__x0002__x000e_3_x0003__x0019_ö~£_x001d_7l5@~_x0002_</t>
  </si>
  <si>
    <t xml:space="preserve">3_x0003__x0001__x001a__x000c_„@_x0003__x0002__x000e_4_x0003__x0019_£ù€@«5@_x0003__x0002__x000e_4_x0003__x0001__x001a_ŠÉ_x001b_`fÞƒ@_x0003__x0002__x000e_5_x0003__x0019_“Ý_x0005_Jê5@~_x0002_</t>
  </si>
  <si>
    <t xml:space="preserve">5_x0003__x0001__x001a_°ƒ@_x0003__x0002__x000e_6_x0003__x0019_á—úyS)6@_x0003__x0002__x000e_6_x0003__x0001__x001a__x0014_“7ÀÌ|ƒ@_x0003__x0002__x000e_7_x0003__x0019_¨PÝ\h6@_x0003__x0002__x000e_7_x0003__x0001__x001a_ŠÉ_x001b_`fZƒ@_x0003__x0002__x000e_8_x0003__x0019_~¨4bf§6@_x0003__x0002__x000e_8_x0003__x0001__x001a_ŠÉ_x001b_`f&amp;ƒ@_x0003__x0002__x000e_9_x0003__x0019_m¨_x0018_çoæ6@_x0003__x0002__x000e_9_x0003__x0001__x001a_ŠÉ_x001b_`fþ‚@_x0003__x0002__x000e_:_x0003__x0019_{Á§9y%7@~_x0002_</t>
  </si>
  <si>
    <t xml:space="preserve">:_x0003__x0001__x001a_Ð‚@_x0003__x0002__x000e_;_x0003__x0019_jÁ‹¾‚d7@_x0003__x0002__x000e_;_x0003__x0001__x001a__x0014_“7ÀÌœ‚@_x0003__x0002__x000e_&lt;_x0003__x0019__x0018_Òá!Œ£7@_x0003__x0002__x000e_&lt;_x0003__x0001__x001a_ŠÉ_x001b_`fn‚@_x0003__x0002__x000e_=_x0003__x0019__x0007_ÒÅ¦•â7@_x0003__x0002__x000e_=_x0003__x0001__x001a_ŠÉ_x001b_`fF‚@_x0003__x0002__x000e_&gt;_x0003__x0019_UÚâ_x001a_Ÿ!8@_x0003__x0002__x000e_&gt;_x0003__x0001__x001a_ìlÈ?3_x0013_‚@_x0003__x0002__x000e_?_x0003__x0019__x0003_ë8~¨`8@_x0003__x0002__x000e_?_x0003__x0001__x001a__x0014_“7ÀÌä@×Dè_x0006_l_x0002_$$ $$$$$$$$$$$$ $ $ $ $$$$ $$$$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_x0014_“7ÀÌ¼@_x0003__x0002__x000e_A_x0003__x0019_âêˆ»Þ8@_x0003__x0002__x000e_A_x0003__x0001__x001a_ŠÉ_x001b_`fŽ@_x0003__x0002__x000e_B_x0003__x0019_ï_x0003_ÚÄ_x001d_9@_x0003__x0002__x000e_B_x0003__x0001__x001a_ŠÉ_x001b_`fr@_x0003__x0002__x000e_C_x0003__x0019_Þ_x0003_t_Î\9@~_x0002_</t>
  </si>
  <si>
    <t xml:space="preserve">C_x0003__x0001__x001a_D@_x0003__x0002__x000e_D_x0003__x0019_Í_x0003_Xä×›9@_x0003__x0002__x000e_D_x0003__x0001__x001a_ìlÈ?3'@~_x0002_</t>
  </si>
  <si>
    <t xml:space="preserve">E_x0003__x0019__x0001_3¤@_x0003__x0002__x000e_E_x0003__x0001__x001a_v6äŸ™í€@_x0003__x0002__x000e_F_x0003__x0019_É_x001c_Ë»ê_x0019_:@~_x0002_</t>
  </si>
  <si>
    <t xml:space="preserve">F_x0003__x0001__x001a_À€@_x0003__x0002__x000e_G_x0003__x0019_¹_x001c_¯@ôX:@_x0003__x0002__x000e_G_x0003__x0001__x001a_v6äŸ™€@_x0003__x0002__x000e_H_x0003__x0019_f-_x0005_¤ý—:@_x0003__x0002__x000e_H_x0003__x0001__x001a_v6äŸ™u€@_x0003__x0002__x000e_I_x0003__x0019_µ5"_x0018__x0007_×:@_x0003__x0002__x000e_I_x0003__x0001__x001a_v6äŸ™A€@_x0003__x0002__x000e_J_x0003__x0019_¤5_x0006__x0010__x0016_;@_x0003__x0002__x000e_J_x0003__x0001__x001a_v6äŸ™_x0019_€@_x0003__x0002__x000e_K_x0003__x0019_RF\_x001a_U;@_x0003__x0002__x000e_K_x0003__x0001__x001a_ŠÉ_x001b_`f_x0002_€@_x0003__x0002__x000e_L_x0003__x0019_AF@…#”;@_x0003__x0002__x000e_L_x0003__x0001__x001a_v6äŸ™‘@_x0003__x0002__x000e_M_x0003__x0019_N]ù</t>
  </si>
  <si>
    <t xml:space="preserve">Ó;@_x0003__x0002__x000e_M_x0003__x0001__x001a__x0014_“7ÀÌL@_x0003__x0002__x000e_N_x0003__x0019_=_³\6_x0012_&lt;@_x0003__x0002__x000e_N_x0003__x0001__x001a_ìlÈ?3_x0013_@_x0003__x0002__x000e_O_x0003__x0019_-_—á?Q&lt;@_x0003__x0002__x000e_O_x0003__x0001__x001a_v6äŸ™¡~@_x0003__x0002__x000e_P_x0003__x0019_ÛoíDI&lt;@_x0003__x0002__x000e_P_x0003__x0001__x001a_ŠÉ_x001b_`fÞ}@_x0003__x0002__x000e_Q_x0003__x0019_)x</t>
  </si>
  <si>
    <t xml:space="preserve">¹RÏ&lt;@~_x0002_</t>
  </si>
  <si>
    <t xml:space="preserve">Q_x0003__x0001__x001a__x0018_~@_x0003__x0002__x000e_R_x0003__x0019__x0018_xî=\_x000e_=@_x0003__x0002__x000e_R_x0003__x0001__x001a_v6äŸ™Ñ}@_x0003__x0002__x000e_S_x0003__x0019_ÆˆD¡eM=@_x0003__x0002__x000e_S_x0003__x0001__x001a__x0014_“7ÀÌŒ}@_x0003__x0002__x000e_T_x0003__x0019_µˆ(&amp;oŒ=@_x0003__x0002__x000e_T_x0003__x0001__x001a_v6äŸ™1}@_x0003__x0002__x000e_U_x0003__x0019__x0004_‘EšxË=@_x0003__x0002__x000e_U_x0003__x0001__x001a_v6äŸ™á|@_x0003__x0002__x000e_V_x0003__x0019_²¡›ý</t>
  </si>
  <si>
    <t xml:space="preserve">&gt;@_x0003__x0002__x000e_V_x0003__x0001__x001a_ŠÉ_x001b_`f¾|@_x0003__x0002__x000e_W_x0003__x0019_¡¡‚‹I&gt;@_x0003__x0002__x000e_W_x0003__x0001__x001a_ŠÉ_x001b_`fn|@_x0003__x0002__x000e_X_x0003__x0019_¡c_x0007_•ˆ&gt;@_x0003__x0002__x000e_X_x0003__x0001__x001a_ìlÈ?3_x0013_|@_x0003__x0002__x000e_Y_x0003__x0019_ºòYžÇ&gt;@_x0003__x0002__x000e_Y_x0003__x0001__x001a_v6äŸ™Ù{@_x0003__x0002__x000e_Z_x0003__x0019_ŒºÖÞ§_x0006_?@_x0003__x0002__x000e_Z_x0003__x0001__x001a__x0014_“7ÀÌ”{@_x0003__x0002__x000e_[_x0003__x0019_|ººc±E?@_x0003__x0002__x000e_[_x0003__x0001__x001a_ìlÈ?3[{@_x0003__x0002__x000e_\_x0003__x0019_)Ë_x0010_Çº„?@_x0003__x0002__x000e_\_x0003__x0001__x001a_ŠÉ_x001b_`f_x0016_{@_x0003__x0002__x000e_]_x0003__x0019_xÓ-;ÄÃ?@_x0003__x0002__x000e_]_x0003__x0001__x001a__x0014_“7ÀÌÜz@_x0003__x0002__x000e_^_x0003__x0019_´é_x0008_àf_x0001_@@_x0003__x0002__x000e_^_x0003__x0001__x001a_ìlÈ?3‹z@_x0003__x0002__x000e___x0003__x0019_«éz¢ë @@_x0003__x0002__x000e___x0003__x0001__x001a_ŠÉ_x001b_`fFz@×Dð_x0006_l_x0002_$$$ $  $$$$$$$$$$ $$$$$$$$$$$$$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v6äŸ™_x0001_z@_x0003__x0002__x000e_a_x0003__x0019_‰~mýô_@@~_x0002_</t>
  </si>
  <si>
    <t xml:space="preserve">a_x0003__x0001__x001a_Èy@_x0003__x0002__x000e_b_x0003__x0019_€~ß¿y@@~_x0002_</t>
  </si>
  <si>
    <t xml:space="preserve">b_x0003__x0001__x001a_y@_x0003__x0002__x000e_c_x0003__x0019_x~Q‚þž@@_x0003__x0002__x000e_c_x0003__x0001__x001a_ŠÉ_x001b_`fVy@_x0003__x0002__x000e_d_x0003__x0019_Ÿ_x0002_`&lt;ƒ¾@@_x0003__x0002__x000e_d_x0003__x0001__x001a_v6äŸ™_x0011_y@_x0003__x0002__x000e_e_x0003__x0019_—_x0002_Òþ_x0007_Þ@@_x0003__x0002__x000e_e_x0003__x0001__x001a__x0014_“7ÀÌÌx@_x0003__x0002__x000e_f_x0003__x0019_M_x0013_¶ŸŒý@@_x0003__x0002__x000e_f_x0003__x0001__x001a_ìlÈ?3“x@_x0003__x0002__x000e_g_x0003__x0019_E_x0013_(b_x0011__x001d_A@_x0003__x0002__x000e_g_x0003__x0001__x001a_v6äŸ™©x@_x0003__x0002__x000e_h_x0003__x0019_l—6_x001c_–&lt;A@_x0003__x0002__x000e_h_x0003__x0001__x001a__x0014_“7ÀÌ_x0014_x@_x0003__x0002__x000e_i_x0003__x0019_c—¨Þ_x001a_\A@_x0003__x0002__x000e_i_x0003__x0001__x001a_ŠÉ_x001b_`fæw@_x0003__x0002__x000e_j_x0003__x0019_[—_x001a_¡Ÿ{A@~_x0002_</t>
  </si>
  <si>
    <t xml:space="preserve">j_x0003__x0001__x001a_¸w@_x0003__x0002__x000e_k_x0003__x0019__x0011_¨þA$›A@~_x0002_</t>
  </si>
  <si>
    <t xml:space="preserve">k_x0003__x0001__x001a_hw@_x0003__x0002__x000e_l_x0003__x0019_8</t>
  </si>
  <si>
    <t xml:space="preserve">ü¨ºA@_x0003__x0002__x000e_l_x0003__x0001__x001a_ìlÈ?3#w@_x0003__x0002__x000e_m_x0003__x0019_0</t>
  </si>
  <si>
    <t xml:space="preserve">¾-ÚA@_x0003__x0002__x000e_m_x0003__x0001__x001a__x0014_“7ÀÌôv@_x0003__x0002__x000e_n_x0003__x0019_(</t>
  </si>
  <si>
    <t xml:space="preserve">n_x0003__x0001__x001a_°v@_x0003__x0002__x000e_o_x0003__x0019__x001f_</t>
  </si>
  <si>
    <t xml:space="preserve">cC7_x0019_B@_x0003__x0002__x000e_o_x0003__x0001__x001a_ìlÈ?3kv@_x0003__x0002__x000e_p_x0003__x0019_G°qý»8B@_x0003__x0002__x000e_p_x0003__x0001__x001a__x0014_“7ÀÌTv@_x0003__x0002__x000e_q_x0003__x0019_ýÀUž@XB@_x0003__x0002__x000e_q_x0003__x0001__x001a_ìlÈ?3_x001b_v@_x0003__x0002__x000e_r_x0003__x0019_ôÀÇ`ÅwB@_x0003__x0002__x000e_r_x0003__x0001__x001a_ìlÈ?3_x001b_v@_x0003__x0002__x000e_s_x0003__x0019_ìÀ9#J—B@_x0003__x0002__x000e_s_x0003__x0001__x001a__x0014_“7ÀÌœu@_x0003__x0002__x000e_t_x0003__x0019__x0013_EHÝÎ¶B@_x0003__x0002__x000e_t_x0003__x0001__x001a_ŠÉ_x001b_`fnu@_x0003__x0002__x000e_u_x0003__x0019__x000b_EºŸSÖB@_x0003__x0002__x000e_u_x0003__x0001__x001a_ìlÈ?3Ëu@_x0003__x0002__x000e_v_x0003__x0019__x0002_E</t>
  </si>
  <si>
    <t xml:space="preserve">v_x0003__x0001__x001a__x0008_u@_x0003__x0002__x000e_w_x0003__x0019_¹U_x0010__x0003_]_x0015_C@_x0003__x0002__x000e_w_x0003__x0001__x001a_ŠÉ_x001b_`fÎt@_x0003__x0002__x000e_x_x0003__x0019_àÙ_x001e_½á4C@~_x0002_</t>
  </si>
  <si>
    <t xml:space="preserve">x_x0003__x0001__x001a_ t@_x0003__x0002__x000e_y_x0003__x0019_×ÙfTC@_x0003__x0002__x000e_y_x0003__x0001__x001a_ŠÉ_x001b_`f~t@_x0003__x0002__x000e_z_x0003__x0019_ÏÙ_x0002_BësC@~_x0002_</t>
  </si>
  <si>
    <t xml:space="preserve">z_x0003__x0001__x001a_Pt@_x0003__x0002__x000e_{_x0003__x0019_ö]_x0011_üo“C@_x0003__x0002__x000e_{_x0003__x0001__x001a_ŠÉ_x001b_`f_x0016_t@_x0003__x0002__x000e_|_x0003__x0019_­nõœô²C@_x0003__x0002__x000e_|_x0003__x0001__x001a__x0014_“7ÀÌÜs@_x0003__x0002__x000e_}_x0003__x0019_¤ng_yÒC@_x0003__x0002__x000e_}_x0003__x0001__x001a_ŠÉ_x001b_`fÆs@_x0003__x0002__x000e_~_x0003__x0019_œnÙ!þñC@_x0003__x0002__x000e_~_x0003__x0001__x001a_v6äŸ™s@_x0003__x0002__x000e__x0003__x0019_ÃòçÛ‚_x0011_D@_x0003__x0002__x000e__x0003__x0001__x001a_ŠÉ_x001b_`f^s@×Dà_x0006_l_x0002_$  $$$$$$$  $$ $$$$$$$ $ $ $$$$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_x0003__x0002__x000e_€_x0003__x0001__x001a__x0014_“7ÀÌ$s@_x0003__x0002__x000e__x0003__x0019_²òË`ŒPD@_x0003__x0002__x000e__x0003__x0001__x001a_ìlÈ?3ër@_x0003__x0002__x000e_‚_x0003__x0019_h_x0003_°_x0001__x0011_pD@_x0003__x0002__x000e_‚_x0003__x0001__x001a_ŠÉ_x001b_`f¾r@_x0003__x0002__x000e_ƒ_x0003__x0019_`_x0003_"Ä•D@_x0003__x0002__x000e_ƒ_x0003__x0001__x001a_v6äŸ™yr@_x0003__x0002__x000e_„_x0003__x0019_‡‡0~_x001a_¯D@_x0003__x0002__x000e_„_x0003__x0001__x001a_v6äŸ™ar@_x0003__x0002__x000e_…_x0003__x0019_‡¢@ŸÎD@_x0003__x0002__x000e_…_x0003__x0001__x001a_ìlÈ?3Kr@_x0003__x0002__x000e_†_x0003__x0019_w‡_x0014__x0003_$îD@_x0003__x0002__x000e_†_x0003__x0001__x001a_v6äŸ™_x0011_r@_x0003__x0002__x000e_‡_x0003__x0019_ž_x000b_#½¨</t>
  </si>
  <si>
    <t xml:space="preserve">E@_x0003__x0002__x000e_‡_x0003__x0001__x001a_ìlÈ?3ãq@_x0003__x0002__x000e_ˆ_x0003__x0019_T_x001c__x0007_^--E@_x0003__x0002__x000e_ˆ_x0003__x0001__x001a_ŠÉ_x001b_`fžq@_x0003__x0002__x000e_‰_x0003__x0019_L_x001c_y ²LE@~_x0002_</t>
  </si>
  <si>
    <t xml:space="preserve">‰_x0003__x0001__x001a_ˆq@_x0003__x0002__x000e_Š_x0003__x0019_C_x001c_ëâ6lE@~_x0002_</t>
  </si>
  <si>
    <t xml:space="preserve">Š_x0003__x0001__x001a_pq@_x0003__x0002__x000e_‹_x0003__x0019_j ùœ»‹E@_x0003__x0002__x000e_‹_x0003__x0001__x001a_ìlÈ?3Cq@_x0003__x0002__x000e_Œ_x0003__x0019_b k_@«E@_x0003__x0002__x000e_Œ_x0003__x0001__x001a__x0014_“7ÀÌ_x0014_q@_x0003__x0002__x000e__x0003__x0019_Z Ý!ÅÊE@_x0003__x0002__x000e__x0003__x0001__x001a_v6äŸ™ñp@_x0003__x0002__x000e_Ž_x0003__x0019__x0010_±ÁÂIêE@_x0003__x0002__x000e_Ž_x0003__x0001__x001a__x0014_“7ÀÌÄp@_x0003__x0002__x000e__x0003__x0019_75Ð|Î	F@_x0003__x0002__x000e__x0003__x0001__x001a_ŠÉ_x001b_`f–p@_x0003__x0002__x000e__x0003__x0019_/5B?S)F@_x0003__x0002__x000e__x0003__x0001__x001a__x0014_“7ÀÌtp@_x0003__x0002__x000e_‘_x0003__x0019_&amp;5´_x0001_ØHF@~_x0002_</t>
  </si>
  <si>
    <t xml:space="preserve">‘_x0003__x0001__x001a_hp@_x0003__x0002__x000e_’_x0003__x0019__x001e_5&amp;Ä\hF@_x0003__x0002__x000e_’_x0003__x0001__x001a_ìlÈ?3#p@_x0003__x0002__x000e_“_x0003__x0019__x0004_Ê¦\á‡F@_x0003__x0002__x000e_“_x0003__x0001__x001a_v6äŸ™_x0001_p@_x0003__x0002__x000e_”_x0003__x0019_ûÉ_x0018__x001f_f§F@_x0003__x0002__x000e_”_x0003__x0001__x001a__x0014_“7ÀÌìo@_x0003__x0002__x000e_•_x0003__x0019_óÉŠáêÆF@~_x0002_</t>
  </si>
  <si>
    <t xml:space="preserve">•_x0003__x0001__x001a_o@_x0003__x0002__x000e_–_x0003__x0019_ëÉü£oæF@_x0003__x0002__x000e_–_x0003__x0001__x001a__x0014_“7ÀÌ_x001c_o@_x0003__x0002__x000e_—_x0003__x0019__x0012_N_x000b_^ô_x0005_G@_x0003__x0002__x000e_—_x0003__x0001__x001a_v6äŸ™©n@_x0003__x0002__x000e_˜_x0003__x0019_	N} y%G@_x0003__x0002__x000e_˜_x0003__x0001__x001a__x0014_“7ÀÌ|n@_x0003__x0002__x000e_™_x0003__x0019_À^aÁýDG@_x0003__x0002__x000e_™_x0003__x0001__x001a_ŠÉ_x001b_`ffn@_x0003__x0002__x000e_š_x0003__x0019_·^Óƒ‚dG@_x0003__x0002__x000e_š_x0003__x0001__x001a_ìlÈ?3óm@_x0003__x0002__x000e_›_x0003__x0019_ßâá=_x0007_„G@_x0003__x0002__x000e_›_x0003__x0001__x001a_ìlÈ?3óm@_x0003__x0002__x000e_œ_x0003__x0019_ÖâSŒ£G@_x0003__x0002__x000e_œ_x0003__x0001__x001a_v6äŸ™im@_x0003__x0002__x000e__x0003__x0019_ÎâÅÂ_x0010_ÃG@_x0003__x0002__x000e__x0003__x0001__x001a_v6äŸ™9m@_x0003__x0002__x000e_ž_x0003__x0019_õfÔ|•âG@~_x0002_</t>
  </si>
  <si>
    <t xml:space="preserve">ž_x0003__x0001__x001a_Pm@_x0003__x0002__x000e_Ÿ_x0003__x0019_«w¸_x001d__x001a__x0002_H@~_x0002_</t>
  </si>
  <si>
    <t xml:space="preserve">Ÿ_x0003__x0001__x001a_°l@×Dè_x0006_l_x0002_$$$$$$$$$  $$$$$$ $$$ $$$$$$$$ 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_x0003__x0002__x000e_ _x0003__x0001__x001a_ìlÈ?3ƒl@_x0003__x0002__x000e_¡_x0003__x0019_šwœ¢#AH@_x0003__x0002__x000e_¡_x0003__x0001__x001a_ìlÈ?3ãk@_x0003__x0002__x000e_¢_x0003__x0019_Âûª\¨`H@~_x0002_</t>
  </si>
  <si>
    <t xml:space="preserve">¢_x0003__x0001__x001a__x0010_l@_x0003__x0002__x000e_£_x0003__x0019_¹û_x001c__x001f_-€H@_x0003__x0002__x000e_£_x0003__x0001__x001a_v6äŸ™Ék@_x0003__x0002__x000e_¤_x0003__x0019_o_x000c__x0001_À±ŸH@_x0003__x0002__x000e_¤_x0003__x0001__x001a__x0014_“7ÀÌœk@_x0003__x0002__x000e_¥_x0003__x0019_g_x000c_s‚6¿H@_x0003__x0002__x000e_¥_x0003__x0001__x001a_v6äŸ™)k@_x0003__x0002__x000e_¦_x0003__x0019_Ž&lt;»ÞH@_x0003__x0002__x000e_¦_x0003__x0001__x001a_ŠÉ_x001b_`fæj@_x0003__x0002__x000e_§_x0003__x0019_†óþ?þH@_x0003__x0002__x000e_§_x0003__x0001__x001a__x0014_“7ÀÌüj@_x0003__x0002__x000e_¨_x0003__x0019_~eÁÄ_x001d_I@~_x0002_</t>
  </si>
  <si>
    <t xml:space="preserve">¨_x0003__x0001__x001a_ j@_x0003__x0002__x000e_©_x0003__x0019_u×ƒI=I@_x0003__x0002__x000e_©_x0003__x0001__x001a_ìlÈ?3sj@_x0003__x0002__x000e_ª_x0003__x0019_[%X_x001c_Î\I@_x0003__x0002__x000e_ª_x0003__x0001__x001a_ŠÉ_x001b_`f_x0016_j@_x0003__x0002__x000e_«_x0003__x0019_S%ÊÞR|I@_x0003__x0002__x000e_«_x0003__x0001__x001a_v6äŸ™éi@_x0003__x0002__x000e_¬_x0003__x0019_J%&lt;¡×›I@~_x0002_</t>
  </si>
  <si>
    <t xml:space="preserve">¬_x0003__x0001__x001a_`i@_x0003__x0002__x000e_­_x0003__x0019_B%®c\»I@_x0003__x0002__x000e_­_x0003__x0001__x001a_ìlÈ?3£i@_x0003__x0002__x000e_®_x0003__x0019_i©¼_x001d_áÚI@~_x0002_</t>
  </si>
  <si>
    <t xml:space="preserve">®_x0003__x0001__x001a_0i@_x0003__x0002__x000e_¯_x0003__x0019_a©.àeúI@_x0003__x0002__x000e_¯_x0003__x0001__x001a_v6äŸ™_x0019_i@_x0003__x0002__x000e_°_x0003__x0019__x0017_º_x0012_ê_x0019_J@_x0003__x0002__x000e_°_x0003__x0001__x001a_ŠÉ_x001b_`f¦h@_x0003__x0002__x000e_±_x0003__x0019__x000f_º„Co9J@~_x0002_</t>
  </si>
  <si>
    <t xml:space="preserve">±_x0003__x0001__x001a_h@_x0003__x0002__x000e_²_x0003__x0019_6&gt;“ýóXJ@~_x0002_</t>
  </si>
  <si>
    <t xml:space="preserve">²_x0003__x0001__x001a_h@_x0003__x0002__x000e_³_x0003__x0019_-&gt;_x0005_ÀxxJ@_x0003__x0002__x000e_³_x0003__x0001__x001a_ŠÉ_x001b_`f_x0006_h@_x0003__x0002__x000e_´_x0003__x0019_%&gt;w‚ý—J@_x0003__x0002__x000e_´_x0003__x0001__x001a_v6äŸ™Ùg@_x0003__x0002__x000e_µ_x0003__x0019_ÛN[#‚·J@~_x0002_</t>
  </si>
  <si>
    <t xml:space="preserve">µ_x0003__x0001__x001a_ðg@_x0003__x0002__x000e_¶_x0003__x0019__x0002_ÓiÝ_x0006_×J@_x0003__x0002__x000e_¶_x0003__x0001__x001a_ìlÈ?3“g@_x0003__x0002__x000e_·_x0003__x0019_úÒÛŸ‹öJ@_x0003__x0002__x000e_·_x0003__x0001__x001a_ŠÉ_x001b_`ffg@_x0003__x0002__x000e_¸_x0003__x0019_òÒMb_x0010__x0016_K@_x0003__x0002__x000e_¸_x0003__x0001__x001a__x0014_“7ÀÌ¬f@_x0003__x0002__x000e_¹_x0003__x0019__x0019_W\_x001c_•5K@~_x0002_</t>
  </si>
  <si>
    <t xml:space="preserve">¹_x0003__x0001__x001a_ g@_x0003__x0002__x000e_º_x0003__x0019__x0011_WÎÞ_x0019_UK@_x0003__x0002__x000e_º_x0003__x0001__x001a_v6äŸ™	g@_x0003__x0002__x000e_»_x0003__x0019_Çg²žtK@_x0003__x0002__x000e_»_x0003__x0001__x001a_v6äŸ™9f@_x0003__x0002__x000e_¼_x0003__x0019_¾g$B#”K@_x0003__x0002__x000e_¼_x0003__x0001__x001a__x0014_“7ÀÌ¬f@_x0003__x0002__x000e_½_x0003__x0019_æë2ü§³K@_x0003__x0002__x000e_½_x0003__x0001__x001a_ŠÉ_x001b_`f–f@_x0003__x0002__x000e_¾_x0003__x0019_Ýë¤¾</t>
  </si>
  <si>
    <t xml:space="preserve">ÓK@_x0003__x0002__x000e_¾_x0003__x0001__x001a_ŠÉ_x001b_`fÆe@_x0003__x0002__x000e_¿_x0003__x0019_Õë_x0016_±òK@_x0003__x0002__x000e_¿_x0003__x0001__x001a_ŠÉ_x001b_`föe@×Dà_x0006_l_x0002_$$ $$$$$ $$$ $ $$  $$ $$$ $$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_x0003__x0002__x000e_À_x0003__x0001__x001a_ŠÉ_x001b_`f&amp;e@_x0003__x0002__x000e_Á_x0003__x0019_²€	Üº1L@_x0003__x0002__x000e_Á_x0003__x0001__x001a_ŠÉ_x001b_`fÆe@_x0003__x0002__x000e_Â_x0003__x0019_ª€{ž?QL@_x0003__x0002__x000e_Â_x0003__x0001__x001a_v6äŸ™ùd@_x0003__x0002__x000e_Ã_x0003__x0019_¡€í`ÄpL@_x0003__x0002__x000e_Ã_x0003__x0001__x001a_v6äŸ™ùd@_x0003__x0002__x000e_Ä_x0003__x0019_™€_#IL@_x0003__x0002__x000e_Ä_x0003__x0001__x001a_v6äŸ™ùd@_x0003__x0002__x000e_Å_x0003__x0019_À_x0004_nÝÍ¯L@_x0003__x0002__x000e_Å_x0003__x0001__x001a_ŠÉ_x001b_`f†d@_x0003__x0002__x000e_Æ_x0003__x0019_w_x0015_R~RÏL@_x0003__x0002__x000e_Æ_x0003__x0001__x001a_ìlÈ?3ãd@_x0003__x0002__x000e_Ç_x0003__x0019_n_x0015_Ä@×îL@_x0003__x0002__x000e_Ç_x0003__x0001__x001a_v6äŸ™Yd@_x0003__x0002__x000e_È_x0003__x0019_f_x0015_6_x0003_\_x000e_M@_x0003__x0002__x000e_È_x0003__x0001__x001a_ŠÉ_x001b_`f†d@_x0003__x0002__x000e_É_x0003__x0019_™D½à-M@_x0003__x0002__x000e_É_x0003__x0001__x001a__x0014_“7ÀÌüc@_x0003__x0002__x000e_Ê_x0003__x0019_…™¶eMM@_x0003__x0002__x000e_Ê_x0003__x0001__x001a_ŠÉ_x001b_`f¶c@_x0003__x0002__x000e_Ë_x0003__x0019_|™(BêlM@_x0003__x0002__x000e_Ë_x0003__x0001__x001a_v6äŸ™)d@_x0003__x0002__x000e_Ì_x0003__x0019_2ª_x000c_ãnŒM@~_x0002_</t>
  </si>
  <si>
    <t xml:space="preserve">Ì_x0003__x0001__x001a_ c@_x0003__x0002__x000e_Í_x0003__x0019_Z._x001b_ó«M@_x0003__x0002__x000e_Í_x0003__x0001__x001a__x0014_“7ÀÌ</t>
  </si>
  <si>
    <t xml:space="preserve">c@_x0003__x0002__x000e_Î_x0003__x0019_Q._xËM@_x0003__x0002__x000e_Î_x0003__x0001__x001a_v6äŸ™‰c@_x0003__x0002__x000e_Ï_x0003__x0019_I.ÿ!ýêM@_x0003__x0002__x000e_Ï_x0003__x0001__x001a_ìlÈ?3Cc@_x0003__x0002__x000e_Ð_x0003__x0019_p²</t>
  </si>
  <si>
    <t xml:space="preserve">N@_x0003__x0002__x000e_Ð_x0003__x0001__x001a_v6äŸ™‰c@_x0003__x0002__x000e_Ñ_x0003__x0019_h²ž_x0006_*N@_x0003__x0002__x000e_Ñ_x0003__x0001__x001a_v6äŸ™¹b@_x0003__x0002__x000e_Ò_x0003__x0019__x001e_Ãc?‹IN@_x0003__x0002__x000e_Ò_x0003__x0001__x001a__x0014_“7ÀÌ</t>
  </si>
  <si>
    <t xml:space="preserve">c@_x0003__x0002__x000e_Ó_x0003__x0019__x0016_ÃÕ_x0001__x0010_iN@_x0003__x0002__x000e_Ó_x0003__x0001__x001a_ŠÉ_x001b_`fvb@_x0003__x0002__x000e_Ô_x0003__x0019_=Gä»”ˆN@_x0003__x0002__x000e_Ô_x0003__x0001__x001a_ìlÈ?3£b@_x0003__x0002__x000e_Õ_x0003__x0019_4GV~_x0019_¨N@_x0003__x0002__x000e_Õ_x0003__x0001__x001a_ìlÈ?3£b@_x0003__x0002__x000e_Ö_x0003__x0019_</t>
  </si>
  <si>
    <t xml:space="preserve">GÈ@žÇN@_x0003__x0002__x000e_Ö_x0003__x0001__x001a_v6äŸ™Ib@_x0003__x0002__x000e_×_x0003__x0019_$G:_x0003_#çN@_x0003__x0002__x000e_×_x0003__x0001__x001a_ìlÈ?3_x0003_b@_x0003__x0002__x000e_Ø_x0003__x0019_ÚW_x001e_¤§_x0006_O@_x0003__x0002__x000e_Ø_x0003__x0001__x001a_v6äŸ™_x0019_b@_x0003__x0002__x000e_Ù_x0003__x0019__x0001_Ü</t>
  </si>
  <si>
    <t xml:space="preserve">&amp;O@_x0003__x0002__x000e_Ù_x0003__x0001__x001a_v6äŸ™_x0019_b@_x0003__x0002__x000e_Ú_x0003__x0019_ùÛž ±EO@_x0003__x0002__x000e_Ú_x0003__x0001__x001a_ìlÈ?33a@_x0003__x0002__x000e_Û_x0003__x0019_ðÛ_x0010_ã5eO@_x0003__x0002__x000e_Û_x0003__x0001__x001a_ŠÉ_x001b_`fÖa@_x0003__x0002__x000e_Ü_x0003__x0019__x0018_`_x001f_º„O@_x0003__x0002__x000e_Ü_x0003__x0001__x001a__x0014_“7ÀÌ_x001c_a@_x0003__x0002__x000e_Ý_x0003__x0019_Îp_x0003_&gt;?¤O@_x0003__x0002__x000e_Ý_x0003__x0001__x001a__x0014_“7ÀÌ¼a@_x0003__x0002__x000e_Þ_x0003__x0019_ÅpuÄÃO@_x0003__x0002__x000e_Þ_x0003__x0001__x001a_ŠÉ_x001b_`f_x0006_a@_x0003__x0002__x000e_ß_x0003__x0019_½pçÂHãO@_x0003__x0002__x000e_ß_x0003__x0001__x001a_ìlÈ?3Ã`@×Dü_x0006_l_x0002_$$$$$$$$$$$$ $$$$$$$$$$$$$$$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~_x0002_</t>
  </si>
  <si>
    <t xml:space="preserve">à_x0003__x0001__x001a_a@_x0003__x0002__x000e_á_x0003__x0019_nú³_x001f_)_x0011_P@_x0003__x0002__x000e_á_x0003__x0001__x001a_v6äŸ™©`@_x0003__x0002__x000e_â_x0003__x0019_júì€ë P@_x0003__x0002__x000e_â_x0003__x0001__x001a_v6äŸ™Ù`@_x0003__x0002__x000e_ã_x0003__x0019_}&lt;ôÝ­0P@_x0003__x0002__x000e_ã_x0003__x0001__x001a_ìlÈ?3“`@_x0003__x0002__x000e_ä_x0003__x0019_y&lt;-?p@P@~_x0002_</t>
  </si>
  <si>
    <t xml:space="preserve">ä_x0003__x0001__x001a_P`@_x0003__x0002__x000e_å_x0003__x0019_u&lt;f 2PP@_x0003__x0002__x000e_å_x0003__x0001__x001a__x0014_“7ÀÌ|`@_x0003__x0002__x000e_æ_x0003__x0019_/M_x0011_àô_P@_x0003__x0002__x000e_æ_x0003__x0001__x001a_ŠÉ_x001b_`ff`@_x0003__x0002__x000e_ç_x0003__x0019_+MJA·oP@_x0003__x0002__x000e_ç_x0003__x0001__x001a_j_x0015_ý¡™¹_@_x0003__x0002__x000e_è_x0003__x0019_?QžyP@~_x0002_</t>
  </si>
  <si>
    <t xml:space="preserve">è_x0003__x0001__x001a_ `@_x0003__x0002__x000e_é_x0003__x0019_;Šÿ;P@_x0003__x0002__x000e_é_x0003__x0001__x001a_j_x0015_ý¡™¹_@_x0003__x0002__x000e_ê_x0003__x0019_6Ã`þžP@_x0003__x0002__x000e_ê_x0003__x0001__x001a_j_x0015_ý¡™¹_@_x0003__x0002__x000e_ë_x0003__x0019_2üÁÀ®P@~_x0002_</t>
  </si>
  <si>
    <t xml:space="preserve">ë_x0003__x0001__x001a_P`@_x0003__x0002__x000e_ì_x0003__x0019_FÑ_x0003__x001f_ƒ¾P@_x0003__x0002__x000e_ì_x0003__x0001__x001a__x0014_“7ÀÌ</t>
  </si>
  <si>
    <t xml:space="preserve">_@_x0003__x0002__x000e_í_x0003__x0019_BÑ&lt;€EÎP@_x0003__x0002__x000e_í_x0003__x0001__x001a_–ê_x0002_^f¦^@_x0003__x0002__x000e_î_x0003__x0019_=Ñuá_x0007_ÞP@_x0003__x0002__x000e_î_x0003__x0001__x001a_ìlÈ?3Ó^@_x0003__x0002__x000e_ï_x0003__x0019_Q_x0013_}&gt;ÊíP@_x0003__x0002__x000e_ï_x0003__x0001__x001a_j_x0015_ý¡™Y_@_x0003__x0002__x000e_ð_x0003__x0019_M_x0013_¶ŸŒýP@_x0003__x0002__x000e_ð_x0003__x0001__x001a_–ê_x0002_^fF^@_x0003__x0002__x000e_ñ_x0003__x0019__x0007_$aßN</t>
  </si>
  <si>
    <t xml:space="preserve">Q@_x0003__x0002__x000e_ñ_x0003__x0001__x001a_ìlÈ?3Ó^@_x0003__x0002__x000e_ò_x0003__x0019__x0003_$š@_x0011__x001d_Q@~_x0002_</t>
  </si>
  <si>
    <t xml:space="preserve">ò_x0003__x0001__x001a_`]@_x0003__x0002__x000e_ó_x0003__x0019_ÿ#Ó¡Ó</t>
  </si>
  <si>
    <t xml:space="preserve">ó_x0003__x0001__x001a_À]@_x0003__x0002__x000e_ô_x0003__x0019__x0013_fÚþ•&lt;Q@_x0003__x0002__x000e_ô_x0003__x0001__x001a_–ê_x0002_^f_x0006_]@_x0003__x0002__x000e_õ_x0003__x0019__x000e_f_x0013_`XLQ@_x0003__x0002__x000e_õ_x0003__x0001__x001a_ìlÈ?33]@_x0003__x0002__x000e_ö_x0003__x0019_</t>
  </si>
  <si>
    <t xml:space="preserve">fLÁ_x001a_\Q@_x0003__x0002__x000e_ö_x0003__x0001__x001a_ìlÈ?33]@_x0003__x0002__x000e_÷_x0003__x0019__x001e_¨S_x001e_ÝkQ@_x0003__x0002__x000e_÷_x0003__x0001__x001a_j_x0015_ý¡™Ù\@_x0003__x0002__x000e_ø_x0003__x0019__x001a_¨ŒŸ{Q@_x0003__x0002__x000e_ø_x0003__x0001__x001a_–ê_x0002_^f_x0006_]@_x0003__x0002__x000e_ù_x0003__x0019__x0015_¨Åàa‹Q@~_x0002_</t>
  </si>
  <si>
    <t xml:space="preserve">ù_x0003__x0001__x001a_€\@_x0003__x0002__x000e_ú_x0003__x0019__x0011_¨þA$›Q@_x0003__x0002__x000e_ú_x0003__x0001__x001a_j_x0015_ý¡™™[@_x0003__x0002__x000e_û_x0003__x0019_%ê_x0005_ŸæªQ@_x0003__x0002__x000e_û_x0003__x0001__x001a_ìlÈ?3ó[@_x0003__x0002__x000e_ü_x0003__x0019_!ê&gt;©ºQ@_x0003__x0002__x000e_ü_x0003__x0001__x001a_j_x0015_ý¡™™[@_x0003__x0002__x000e_ý_x0003__x0019_Ûúé?kÊQ@_x0003__x0002__x000e_ý_x0003__x0001__x001a_–ê_x0002_^fÆ[@_x0003__x0002__x000e_þ_x0003__x0019_×ú"¡-ÚQ@_x0003__x0002__x000e_þ_x0003__x0001__x001a_j_x0015_ý¡™™[@_x0003__x0002__x000e_ÿ_x0003__x0019_ê&lt;*þïéQ@_x0003__x0002__x000e_ÿ_x0003__x0001__x001a_j_x0015_ý¡™™[@×Dä_x0006_l_x0002_ $$$ $$$ $$ $$$$$$  $$$$$ $$$$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1__x001a_àZ@_x0003__x0002__x000e__x0001__x0004__x0019_â&lt;œÀt	R@_x0003__x0002__x000e__x0001__x0004__x0001__x001a__x0014_“7ÀÌ_x000c_[@_x0003__x0002__x000e__x0002__x0004__x0019_Þ&lt;Õ!7_x0019_R@_x0003__x0002__x000e__x0002__x0004__x0001__x001a__x0014_“7ÀÌ_x000c_[@_x0003__x0002__x000e__x0003__x0004__x0019_ñ~Ü~ù(R@_x0003__x0002__x000e__x0003__x0004__x0001__x001a_j_x0015_ý¡™9[@_x0003__x0002__x000e__x0004__x0004__x0019_í~_x0015_à»8R@_x0003__x0002__x000e__x0004__x0004__x0001__x001a_ìlÈ?3SZ@_x0003__x0002__x000e__x0005__x0004__x0019_é~NA~HR@~_x0002_</t>
  </si>
  <si>
    <t xml:space="preserve">_x0005__x0004__x0001__x001a_àZ@_x0003__x0002__x000e__x0006__x0004__x0019_ýÀUž@XR@~_x0002_</t>
  </si>
  <si>
    <t xml:space="preserve">_x0006__x0004__x0001__x001a_ Y@_x0003__x0002__x000e__x0007__x0004__x0019_ùÀŽÿ_x0002_hR@_x0003__x0002__x000e__x0007__x0004__x0001__x001a_–ê_x0002_^f&amp;Z@_x0003__x0002__x000e__x0008__x0004__x0019_³Ñ9?ÅwR@_x0003__x0002__x000e__x0008__x0004__x0001__x001a_j_x0015_ý¡™ùY@_x0003__x0002__x000e_	_x0004__x0019_¯Ñr ‡‡R@~_x0002_</t>
  </si>
  <si>
    <t xml:space="preserve">	_x0004__x0001__x001a_@Y@_x0003__x0002__x000e_</t>
  </si>
  <si>
    <t xml:space="preserve">_x000c__x0004__x0001__x001a_ Y@_x0003__x0002__x000e_</t>
  </si>
  <si>
    <t xml:space="preserve">_x0004__x0001__x001a_ìlÈ?3_x0013_Y@_x0003__x0002__x000e__x000e__x0004__x0019_ÉU</t>
  </si>
  <si>
    <t xml:space="preserve">~SÖR@_x0003__x0002__x000e__x000e__x0004__x0001__x001a_–ê_x0002_^f†Z@_x0003__x0002__x000e__x000f__x0004__x0019_ÅUeß_x0015_æR@_x0003__x0002__x000e__x000f__x0004__x0001__x001a_j_x0015_ý¡™¹X@_x0003__x0002__x000e__x0010__x0004__x0019_ÁUž@ØõR@_x0003__x0002__x000e__x0010__x0004__x0001__x001a__x0014_“7ÀÌŒX@_x0003__x0002__x000e__x0011__x0004__x0019_½U×¡š_x0005_S@_x0003__x0002__x000e__x0011__x0004__x0001__x001a_j_x0015_ý¡™YX@_x0003__x0002__x000e__x0012__x0004__x0019_Ð—Þþ\_x0015_S@_x0003__x0002__x000e__x0012__x0004__x0001__x001a_ìlÈ?3ÓW@_x0003__x0002__x000e__x0013__x0004__x0019_‹¨‰&gt;_x001f_%S@_x0003__x0002__x000e__x0013__x0004__x0001__x001a__x0014_“7ÀÌ</t>
  </si>
  <si>
    <t xml:space="preserve">X@_x0003__x0002__x000e__x0014__x0004__x0019_‡¨ÂŸá4S@~_x0002_</t>
  </si>
  <si>
    <t xml:space="preserve">_x0014__x0004__x0001__x001a_X@_x0003__x0002__x000e__x0015__x0004__x0019_‚¨û¤DS@~_x0002_</t>
  </si>
  <si>
    <t xml:space="preserve">_x0016__x0004__x0001__x001a_X@_x0003__x0002__x000e__x0017__x0004__x0019_’ê;¿(dS@_x0003__x0002__x000e__x0017__x0004__x0001__x001a_–ê_x0002_^f¦W@_x0003__x0002__x000e__x0018__x0004__x0019_Žêt ësS@_x0003__x0002__x000e__x0018__x0004__x0001__x001a_–ê_x0002_^f¦W@_x0003__x0002__x000e__x0019__x0004__x0019_‰ê­­ƒS@_x0003__x0002__x000e__x0019__x0004__x0001__x001a_j_x0015_ý¡™yW@_x0003__x0002__x000e__x001a__x0004__x0019_</t>
  </si>
  <si>
    <t xml:space="preserve">µÞo“S@_x0003__x0002__x000e__x001a__x0004__x0001__x001a_j_x0015_ý¡™yW@_x0003__x0002__x000e__x001b__x0004__x0019_™</t>
  </si>
  <si>
    <t xml:space="preserve">î?2£S@_x0003__x0002__x000e__x001b__x0004__x0001__x001a_–ê_x0002_^fFW@_x0003__x0002__x000e__x001c__x0004__x0019_•</t>
  </si>
  <si>
    <t xml:space="preserve">'¡ô²S@_x0003__x0002__x000e__x001c__x0004__x0001__x001a__x0014_“7ÀÌìV@_x0003__x0002__x000e__x001d__x0004__x0019_¨n.þ¶ÂS@_x0003__x0002__x000e__x001d__x0004__x0001__x001a__x0014_“7ÀÌìV@_x0003__x0002__x000e__x001e__x0004__x0019_¤ng_yÒS@~_x0002_</t>
  </si>
  <si>
    <t xml:space="preserve">_x001f__x0004__x0001__x001a_ÀV@×DØ_x0006_l_x0002_ $$$$  $$ $$ $$$$$$$   $$$$$$$ 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ìlÈ?3“V@_x0003__x0002__x000e_!_x0004__x0019_V„aÀ_x0001_T@~_x0002_</t>
  </si>
  <si>
    <t xml:space="preserve">!_x0004__x0001__x001a_`V@_x0003__x0002__x000e_"_x0004__x0019_jÁ‹¾‚_x0011_T@_x0003__x0002__x000e_"_x0004__x0001__x001a_ìlÈ?33V@_x0003__x0002__x000e_#_x0004__x0019_fÁÄ_x001f_E!T@_x0003__x0002__x000e_#_x0004__x0001__x001a_–ê_x0002_^f_x0006_V@_x0003__x0002__x000e_$_x0004__x0019_aÁý€_x0007_1T@_x0003__x0002__x000e_$_x0004__x0001__x001a_j_x0015_ý¡™ÙU@_x0003__x0002__x000e_%_x0004__x0019_u_x0003__x0005_ÞÉ@T@_x0003__x0002__x000e_%_x0004__x0001__x001a_j_x0015_ý¡™ÙU@_x0003__x0002__x000e_&amp;_x0004__x0019_q_x0003_&gt;?ŒPT@_x0003__x0002__x000e_&amp;_x0004__x0001__x001a_–ê_x0002_^f_x0006_V@_x0003__x0002__x000e_'_x0004__x0019_m_x0003_w N`T@~_x0002_</t>
  </si>
  <si>
    <t xml:space="preserve">'_x0004__x0001__x001a_€U@_x0003__x0002__x000e_(_x0004__x0019_h_x0003_°_x0001__x0011_pT@_x0003__x0002__x000e_(_x0004__x0001__x001a__x0014_“7ÀÌ¬U@_x0003__x0002__x000e_)_x0004__x0019_|E·^ÓT@_x0003__x0002__x000e_)_x0004__x0001__x001a__x0014_“7ÀÌLU@_x0003__x0002__x000e_*_x0004__x0019_6Vbž•T@_x0003__x0002__x000e_*_x0004__x0001__x001a__x0014_“7ÀÌLU@_x0003__x0002__x000e_+_x0004__x0019_2V›ÿWŸT@~_x0002_</t>
  </si>
  <si>
    <t xml:space="preserve">_x0004__x0001__x001a_–ê_x0002_^fÆT@_x0003__x0002__x000e_-_x0004__x0019_*V</t>
  </si>
  <si>
    <t xml:space="preserve">ÂÜ¾T@_x0003__x0002__x000e_-_x0004__x0001__x001a_j_x0015_ý¡™™T@_x0003__x0002__x000e_._x0004__x0019_=˜_x0014__x001f_ŸÎT@_x0003__x0002__x000e_._x0004__x0001__x001a_j_x0015_ý¡™™T@_x0003__x0002__x000e_/_x0004__x0019_9˜M€aÞT@_x0003__x0002__x000e_/_x0004__x0001__x001a_–ê_x0002_^fÆT@_x0003__x0002__x000e_0_x0004__x0019_5˜†á#îT@_x0003__x0002__x000e_0_x0004__x0001__x001a_j_x0015_ý¡™9T@_x0003__x0002__x000e_1_x0004__x0019_IÚ&gt;æýT@_x0003__x0002__x000e_1_x0004__x0001__x001a_–ê_x0002_^fÆT@_x0003__x0002__x000e_2_x0004__x0019_EÚÆŸ¨</t>
  </si>
  <si>
    <t xml:space="preserve">U@_x0003__x0002__x000e_2_x0004__x0001__x001a_j_x0015_ý¡™9T@_x0003__x0002__x000e_3_x0004__x0019_@Úÿk_x001d_U@_x0003__x0002__x000e_3_x0004__x0001__x001a__x0014_“7ÀÌ_x000c_T@_x0003__x0002__x000e_4_x0004__x0019_T_x001c__x0007_^--U@_x0003__x0002__x000e_4_x0004__x0001__x001a_j_x0015_ý¡™9T@_x0003__x0002__x000e_5_x0004__x0019_P_x001c_@¿ï&lt;U@_x0003__x0002__x000e_5_x0004__x0001__x001a__x0014_“7ÀÌ_x000c_T@_x0003__x0002__x000e_6_x0004__x0019_</t>
  </si>
  <si>
    <t xml:space="preserve">-ëþ±LU@_x0003__x0002__x000e_6_x0004__x0001__x001a_j_x0015_ý¡™9T@_x0003__x0002__x000e_7_x0004__x0019__x0006_-$`t\U@_x0003__x0002__x000e_7_x0004__x0001__x001a_ìlÈ?3SS@_x0003__x0002__x000e_8_x0004__x0019__x0002_-]Á6lU@_x0003__x0002__x000e_8_x0004__x0001__x001a_ìlÈ?3³S@_x0003__x0002__x000e_9_x0004__x0019__x0015_od_x001e_ù{U@_x0003__x0002__x000e_9_x0004__x0001__x001a_ìlÈ?3SS@_x0003__x0002__x000e_:_x0004__x0019__x0011_o»‹U@_x0003__x0002__x000e_:_x0004__x0001__x001a_j_x0015_ý¡™9T@_x0003__x0002__x000e_;_x0004__x0019_</t>
  </si>
  <si>
    <t xml:space="preserve">oÖà}›U@_x0003__x0002__x000e_;_x0004__x0001__x001a_–ê_x0002_^f&amp;S@_x0003__x0002__x000e_&lt;_x0004__x0019_	o_x000f_B@«U@_x0003__x0002__x000e_&lt;_x0004__x0001__x001a_ìlÈ?3SS@_x0003__x0002__x000e_=_x0004__x0019__x001c_±_x0016_Ÿ_x0002_»U@_x0003__x0002__x000e_=_x0004__x0001__x001a_j_x0015_ý¡™ùR@_x0003__x0002__x000e_&gt;_x0004__x0019__x0018_±OÅÊU@_x0003__x0002__x000e_&gt;_x0004__x0001__x001a_j_x0015_ý¡™ùR@_x0003__x0002__x000e_?_x0004__x0019__x0014_±ˆa‡ÚU@_x0003__x0002__x000e_?_x0004__x0001__x001a_j_x0015_ý¡™ùR@×Dô_x0006_l_x0002_$ $$$$$ $$$ $$$$$$$$$$$$$$$$$$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_x0014_“7ÀÌÌR@_x0003__x0002__x000e_A_x0004__x0019_â_x0003_;þ_x000b_úU@_x0003__x0002__x000e_A_x0004__x0001__x001a__x0014_“7ÀÌÌR@_x0003__x0002__x000e_B_x0004__x0019_Þ_x0003_t_Î	V@_x0003__x0002__x000e_B_x0004__x0001__x001a_ìlÈ?3sR@_x0003__x0002__x000e_C_x0004__x0019_Ú_x0003_­À_x0019_V@_x0003__x0002__x000e_C_x0004__x0001__x001a_j_x0015_ý¡™ùR@_x0003__x0002__x000e_D_x0004__x0019_Õ_x0003_æ!S)V@~_x0002_</t>
  </si>
  <si>
    <t xml:space="preserve">D_x0004__x0001__x001a_@R@_x0003__x0002__x000e_E_x0004__x0019_éEí~_x0015_9V@_x0003__x0002__x000e_E_x0004__x0001__x001a_ìlÈ?3SS@_x0003__x0002__x000e_F_x0004__x0019_åE&amp;à×HV@~_x0002_</t>
  </si>
  <si>
    <t xml:space="preserve">F_x0004__x0001__x001a_@R@_x0003__x0002__x000e_G_x0004__x0019_áE_AšXV@~_x0002_</t>
  </si>
  <si>
    <t xml:space="preserve">G_x0004__x0001__x001a_@R@_x0003__x0002__x000e_H_x0004__x0019_ô‡fž\hV@_x0003__x0002__x000e_H_x0004__x0001__x001a_ìlÈ?3_x0013_R@_x0003__x0002__x000e_I_x0004__x0019_ð‡Ÿÿ_x001e_xV@_x0003__x0002__x000e_I_x0004__x0001__x001a_–ê_x0002_^fæQ@_x0003__x0002__x000e_J_x0004__x0019_ì‡Ø`á‡V@_x0003__x0002__x000e_J_x0004__x0001__x001a_j_x0015_ý¡™¹Q@_x0003__x0002__x000e_K_x0004__x0019_è‡_x0011_Â£—V@_x0003__x0002__x000e_K_x0004__x0001__x001a_j_x0015_ý¡™¹Q@_x0003__x0002__x000e_L_x0004__x0019_¢˜¼_x0001_f§V@_x0003__x0002__x000e_L_x0004__x0001__x001a_–ê_x0002_^fæQ@_x0003__x0002__x000e_M_x0004__x0019_¶ÚÃ^(·V@_x0003__x0002__x000e_M_x0004__x0001__x001a__x0014_“7ÀÌŒQ@_x0003__x0002__x000e_N_x0004__x0019_²Úü¿êÆV@_x0003__x0002__x000e_N_x0004__x0001__x001a__x0014_“7ÀÌŒQ@_x0003__x0002__x000e_O_x0004__x0019_­Ú5!­ÖV@~_x0002_</t>
  </si>
  <si>
    <t xml:space="preserve">O_x0004__x0001__x001a_`Q@_x0003__x0002__x000e_P_x0004__x0019_Á_x001c_=~oæV@~_x0002_</t>
  </si>
  <si>
    <t xml:space="preserve">P_x0004__x0001__x001a_`Q@_x0003__x0002__x000e_Q_x0004__x0019_½_x001c_vß1öV@_x0003__x0002__x000e_Q_x0004__x0001__x001a__x0014_“7ÀÌ</t>
  </si>
  <si>
    <t xml:space="preserve">Q@_x0003__x0002__x000e_R_x0004__x0019_¹_x001c_¯@ô_x0005_W@~_x0002_</t>
  </si>
  <si>
    <t xml:space="preserve">R_x0004__x0001__x001a_`Q@_x0003__x0002__x000e_S_x0004__x0019_´_x001c_è¡¶_x0015_W@_x0003__x0002__x000e_S_x0004__x0001__x001a__x0014_“7ÀÌ</t>
  </si>
  <si>
    <t xml:space="preserve">Q@_x0003__x0002__x000e_T_x0004__x0019_È^ïþx%W@_x0003__x0002__x000e_T_x0004__x0001__x001a_ìlÈ?3ÓP@_x0003__x0002__x000e_U_x0004__x0019_Ä^(`;5W@_x0003__x0002__x000e_U_x0004__x0001__x001a_ìlÈ?3ÓP@_x0003__x0002__x000e_V_x0004__x0019_À^aÁýDW@_x0003__x0002__x000e_V_x0004__x0001__x001a_j_x0015_ý¡™yP@_x0003__x0002__x000e_W_x0004__x0019_Ó h_x001e_ÀTW@_x0003__x0002__x000e_W_x0004__x0001__x001a_–ê_x0002_^fFP@_x0003__x0002__x000e_X_x0004__x0019_Ž±_x0013_^‚dW@_x0003__x0002__x000e_X_x0004__x0001__x001a_j_x0015_ý¡™yP@_x0003__x0002__x000e_Y_x0004__x0019_‰±L¿DtW@_x0003__x0002__x000e_Y_x0004__x0001__x001a_j_x0015_ý¡™yP@_x0003__x0002__x000e_Z_x0004__x0019_…±… _x0007_„W@_x0003__x0002__x000e_Z_x0004__x0001__x001a_j_x0015_ý¡™ÙO@_x0003__x0002__x000e_[_x0004__x0019_±¾É“W@_x0003__x0002__x000e_[_x0004__x0001__x001a_j_x0015_ý¡™ÙO@_x0003__x0002__x000e_\_x0004__x0019_•óÅÞ‹£W@_x0003__x0002__x000e_\_x0004__x0001__x001a_j_x0015_ý¡™_x0019_P@_x0003__x0002__x000e_]_x0004__x0019_‘óþ?N³W@_x0003__x0002__x000e_]_x0004__x0001__x001a_–ê_x0002_^fFP@_x0003__x0002__x000e_^_x0004__x0019_Œó7¡_x0010_ÃW@_x0003__x0002__x000e_^_x0004__x0001__x001a_j_x0015_ý¡™ÙO@_x0003__x0002__x000e___x0004__x0019_ 5?þÒÒW@_x0003__x0002__x000e___x0004__x0001__x001a_–ê_x0002_^f&amp;O@×Dè_x0006_l_x0002_$$$$ $  $$$$$$$  $ $$$$$$$$$$$$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~_x0002_</t>
  </si>
  <si>
    <t xml:space="preserve">`_x0004__x0001__x001a_€O@_x0003__x0002__x000e_a_x0004__x0019_˜5±ÀWòW@~_x0002_</t>
  </si>
  <si>
    <t xml:space="preserve">a_x0004__x0001__x001a_€O@_x0003__x0002__x000e_b_x0004__x0019_“5ê!_x001a__x0002_X@_x0003__x0002__x000e_b_x0004__x0001__x001a_</t>
  </si>
  <si>
    <t xml:space="preserve">Õ_x0005_¼ÌÌN@_x0003__x0002__x000e_c_x0004__x0019_NF•aÜ_x0011_X@_x0003__x0002__x000e_c_x0004__x0001__x001a_</t>
  </si>
  <si>
    <t xml:space="preserve">Õ_x0005_¼ÌÌN@_x0003__x0002__x000e_d_x0004__x0019_aˆœ¾ž!X@_x0003__x0002__x000e_d_x0004__x0001__x001a_</t>
  </si>
  <si>
    <t xml:space="preserve">Õ_x0005_¼Ì_x000c_N@_x0003__x0002__x000e_e_x0004__x0019_]ˆÕ_x001f_a1X@_x0003__x0002__x000e_e_x0004__x0001__x001a_</t>
  </si>
  <si>
    <t xml:space="preserve">Õ_x0005_¼ÌÌN@_x0003__x0002__x000e_f_x0004__x0019_Yˆ_x000e_#AX@_x0003__x0002__x000e_f_x0004__x0001__x001a_</t>
  </si>
  <si>
    <t xml:space="preserve">Õ_x0005_¼ÌÌN@_x0003__x0002__x000e_g_x0004__x0019_mÊ_x0015_ÞåPX@_x0003__x0002__x000e_g_x0004__x0001__x001a_–ê_x0002_^ffN@_x0003__x0002__x000e_h_x0004__x0019_hÊN?¨`X@_x0003__x0002__x000e_h_x0004__x0001__x001a_–ê_x0002_^ffN@_x0003__x0002__x000e_i_x0004__x0019_dÊ‡ jpX@_x0003__x0002__x000e_i_x0004__x0001__x001a_Ô*úC3³M@_x0003__x0002__x000e_j_x0004__x0019_`ÊÀ_x0001_-€X@_x0003__x0002__x000e_j_x0004__x0001__x001a_j_x0015_ý¡™YM@_x0003__x0002__x000e_k_x0004__x0019_t_x000c_È^ïX@_x0003__x0002__x000e_k_x0004__x0001__x001a_Ô*úC3³M@_x0003__x0002__x000e_l_x0004__x0019_o_x000c__x0001_À±ŸX@_x0003__x0002__x000e_l_x0004__x0001__x001a_j_x0015_ý¡™YM@_x0003__x0002__x000e_m_x0004__x0019_k_x000c_:!t¯X@~_x0002_</t>
  </si>
  <si>
    <t xml:space="preserve">m_x0004__x0001__x001a_M@_x0003__x0002__x000e_n_x0004__x0019_&amp;_x001d_å`6¿X@~_x0002_</t>
  </si>
  <si>
    <t xml:space="preserve">n_x0004__x0001__x001a_M@_x0003__x0002__x000e_o_x0004__x0019_9_ì½øÎX@~_x0002_</t>
  </si>
  <si>
    <t xml:space="preserve">o_x0004__x0001__x001a_M@_x0003__x0002__x000e_p_x0004__x0019_5_%_x001f_»ÞX@_x0003__x0002__x000e_p_x0004__x0001__x001a_j_x0015_ý¡™™L@_x0003__x0002__x000e_q_x0004__x0019_1_^€}îX@_x0003__x0002__x000e_q_x0004__x0001__x001a_j_x0015_ý¡™YM@_x0003__x0002__x000e_r_x0004__x0019_-_—á?þX@_x0003__x0002__x000e_r_x0004__x0001__x001a_j_x0015_ý¡™™L@_x0003__x0002__x000e_s_x0004__x0019_@¡ž&gt;_x0002__x000e_Y@_x0003__x0002__x000e_s_x0004__x0001__x001a_j_x0015_ý¡™™L@_x0003__x0002__x000e_t_x0004__x0019_&lt;¡×ŸÄ_x001d_Y@~_x0002_</t>
  </si>
  <si>
    <t xml:space="preserve">t_x0004__x0001__x001a_@L@_x0003__x0002__x000e_u_x0004__x0019_8¡_x0010__x0001_‡-Y@_x0003__x0002__x000e_u_x0004__x0001__x001a_–ê_x0002_^fæK@_x0003__x0002__x000e_v_x0004__x0019_Lã_x0017_^I=Y@_x0003__x0002__x000e_v_x0004__x0001__x001a_</t>
  </si>
  <si>
    <t xml:space="preserve">Õ_x0005_¼ÌŒK@_x0003__x0002__x000e_w_x0004__x0019_GãP¿_x000b_MY@_x0003__x0002__x000e_w_x0004__x0001__x001a_Ô*úC33K@_x0003__x0002__x000e_x_x0004__x0019_Cã‰ Î\Y@_x0003__x0002__x000e_x_x0004__x0001__x001a_Ô*úC33K@_x0003__x0002__x000e_y_x0004__x0019_?ãÂlY@_x0003__x0002__x000e_y_x0004__x0001__x001a_Ô*úC33K@_x0003__x0002__x000e_z_x0004__x0019_ùómÁR|Y@_x0003__x0002__x000e_z_x0004__x0001__x001a_</t>
  </si>
  <si>
    <t xml:space="preserve">6u_x001e__x0015_ŒY@_x0003__x0002__x000e_{_x0004__x0001__x001a_j_x0015_ý¡™ÙJ@_x0003__x0002__x000e_|_x0004__x0019_	6®×›Y@_x0003__x0002__x000e_|_x0004__x0001__x001a_</t>
  </si>
  <si>
    <t xml:space="preserve">Õ_x0005_¼ÌŒK@_x0003__x0002__x000e_}_x0004__x0019__x0005_6çà™«Y@_x0003__x0002__x000e_}_x0004__x0001__x001a_Ô*úC3sJ@_x0003__x0002__x000e_~_x0004__x0019__x0018_xî=\»Y@_x0003__x0002__x000e_~_x0004__x0001__x001a_Ô*úC3sJ@_x0003__x0002__x000e__x0004__x0019__x0014_x'Ÿ_x001e_ËY@_x0003__x0002__x000e__x0004__x0001__x001a_j_x0015_ý¡™_x0019_J@×Dè_x0006_l_x0002_  $$$$$$$$$$$   $$$$ $$$$$$$$$$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j_x0015_ý¡™_x0019_J@_x0003__x0002__x000e__x0004__x0019__x000c_x™a£êY@_x0003__x0002__x000e__x0004__x0001__x001a_j_x0015_ý¡™_x0019_J@_x0003__x0002__x000e_‚_x0004__x0019__x001f_º ¾eúY@~_x0002_</t>
  </si>
  <si>
    <t xml:space="preserve">‚_x0004__x0001__x001a_ÀI@_x0003__x0002__x000e_ƒ_x0004__x0019__x001b_ºÙ_x001f_(</t>
  </si>
  <si>
    <t xml:space="preserve">Z@_x0003__x0002__x000e_ƒ_x0004__x0001__x001a_j_x0015_ý¡™_x0019_J@_x0003__x0002__x000e_„_x0004__x0019__x0017_º_x0012_ê_x0019_Z@~_x0002_</t>
  </si>
  <si>
    <t xml:space="preserve">„_x0004__x0001__x001a_ÀI@_x0003__x0002__x000e_…_x0004__x0019_ÑÊ½À¬)Z@_x0003__x0002__x000e_…_x0004__x0001__x001a_j_x0015_ý¡™_x0019_J@_x0003__x0002__x000e_†_x0004__x0019_ÍÊö!o9Z@_x0003__x0002__x000e_†_x0004__x0001__x001a_–ê_x0002_^ffI@_x0003__x0002__x000e_‡_x0004__x0019_á_x000c_þ~1IZ@_x0003__x0002__x000e_‡_x0004__x0001__x001a_Ô*úC3³H@_x0003__x0002__x000e_ˆ_x0004__x0019_Ý_x000c_7àóXZ@_x0003__x0002__x000e_ˆ_x0004__x0001__x001a_Ô*úC3³H@_x0003__x0002__x000e_‰_x0004__x0019_Ø_x000c_pA¶hZ@_x0003__x0002__x000e_‰_x0004__x0001__x001a_Ô*úC3³H@_x0003__x0002__x000e_Š_x0004__x0019_ìNwžxxZ@_x0003__x0002__x000e_Š_x0004__x0001__x001a_</t>
  </si>
  <si>
    <t xml:space="preserve">Õ_x0005_¼Ì_x000c_I@_x0003__x0002__x000e__x0004__x0019_÷ð½¿§Z@_x0003__x0002__x000e__x0004__x0001__x001a_j_x0015_ý¡™™G@_x0003__x0002__x000e_Ž_x0004__x0019_ó)_x001f_‚·Z@_x0003__x0002__x000e_Ž_x0004__x0001__x001a_Ô*úC3óG@_x0003__x0002__x000e__x0004__x0019_ïb€DÇZ@_x0003__x0002__x000e__x0004__x0001__x001a_Ô*úC3óG@_x0003__x0002__x000e__x0004__x0019_ë›á_x0006_×Z@_x0003__x0002__x000e__x0004__x0001__x001a_</t>
  </si>
  <si>
    <t xml:space="preserve">Õ_x0005_¼ÌLH@_x0003__x0002__x000e_‘_x0004__x0019_¥¡F!ÉæZ@~_x0002_</t>
  </si>
  <si>
    <t xml:space="preserve">“_x0004__x0001__x001a_@G@_x0003__x0002__x000e_”_x0004__x0019_°ã¿@_x0010__x0016_[@~_x0002_</t>
  </si>
  <si>
    <t xml:space="preserve">”_x0004__x0001__x001a_€F@_x0003__x0002__x000e_•_x0004__x0019_¬ãø¡Ò%[@~_x0002_</t>
  </si>
  <si>
    <t xml:space="preserve">—_x0004__x0001__x001a_€F@_x0003__x0002__x000e_˜_x0004__x0019_·%rÁ_x0019_U[@_x0003__x0002__x000e_˜_x0004__x0001__x001a_–ê_x0002_^f¦C@_x0003__x0002__x000e_™_x0004__x0019_Ëgy_x001e_Üd[@_x0003__x0002__x000e_™_x0004__x0001__x001a_–ê_x0002_^f&amp;F@_x0003__x0002__x000e_š_x0004__x0019_Çg²žt[@_x0003__x0002__x000e_š_x0004__x0001__x001a_</t>
  </si>
  <si>
    <t xml:space="preserve">Õ_x0005_¼ÌÌE@_x0003__x0002__x000e_›_x0004__x0019_Ãgëà`„[@_x0003__x0002__x000e_›_x0004__x0001__x001a_Ô*úC3sE@_x0003__x0002__x000e_œ_x0004__x0019_}x– #”[@_x0003__x0002__x000e_œ_x0004__x0001__x001a_–ê_x0002_^ff@@_x0003__x0002__x000e__x0004__x0019_yxÏå£[@_x0003__x0002__x000e__x0004__x0001__x001a_</t>
  </si>
  <si>
    <t xml:space="preserve">Õ_x0005_¼ÌÌE@_x0003__x0002__x000e_ž_x0004__x0019_ŒºÖÞ§³[@_x0003__x0002__x000e_ž_x0004__x0001__x001a_j_x0015_ý¡™YD@_x0003__x0002__x000e_Ÿ_x0004__x0019_ˆº_x000f_@jÃ[@_x0003__x0002__x000e_Ÿ_x0004__x0001__x001a_j_x0015_ý¡™™G@×Dà_x0006_l_x0002_$$ $ $$$$$$$$$$$$ $     $$$$$$$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Ó[@_x0003__x0002__x000e_ _x0004__x0001__x001a_Ô*úC3sE@_x0003__x0002__x000e_¡_x0004__x0019_˜üOþîâ[@~_x0002_</t>
  </si>
  <si>
    <t xml:space="preserve">¡_x0004__x0001__x001a_ÀD@_x0003__x0002__x000e_¢_x0004__x0019_“üˆ_±ò[@_x0003__x0002__x000e_¢_x0004__x0001__x001a_Ô*úC33B@_x0003__x0002__x000e_£_x0004__x0019_üÁÀs_x0002_\@_x0003__x0002__x000e_£_x0004__x0001__x001a_j_x0015_ý¡™_x0019_E@_x0003__x0002__x000e_¤_x0004__x0019_‹üú!6_x0012_\@~_x0002_</t>
  </si>
  <si>
    <t xml:space="preserve">¤_x0004__x0001__x001a_ÀD@_x0003__x0002__x000e_¥_x0004__x0019_Ÿ&gt;_x0002_ø!\@~_x0002_</t>
  </si>
  <si>
    <t xml:space="preserve">¥_x0004__x0001__x001a_ÀD@_x0003__x0002__x000e_¦_x0004__x0019_š&gt;;àº1\@_x0003__x0002__x000e_¦_x0004__x0001__x001a_j_x0015_ý¡™YD@_x0003__x0002__x000e_§_x0004__x0019_UOæ_x001f_}A\@_x0003__x0002__x000e_§_x0004__x0001__x001a_j_x0015_ý¡™YD@_x0003__x0002__x000e_¨_x0004__x0019_QO_x001f_?Q\@_x0003__x0002__x000e_¨_x0004__x0001__x001a_j_x0015_ý¡™_x0019_E@_x0003__x0002__x000e_©_x0004__x0019_d‘&amp;Þ_x0001_a\@~_x0002_</t>
  </si>
  <si>
    <t xml:space="preserve">©_x0004__x0001__x001a_D@_x0003__x0002__x000e_ª_x0004__x0019_`‘_?Äp\@~_x0002_</t>
  </si>
  <si>
    <t xml:space="preserve">ª_x0004__x0001__x001a_€F@_x0003__x0002__x000e_«_x0004__x0019_\‘˜ †€\@_x0003__x0002__x000e_«_x0004__x0001__x001a_j_x0015_ý¡™YD@_x0003__x0002__x000e_¬_x0004__x0019_X‘Ñ_x0001_I\@~_x0002_</t>
  </si>
  <si>
    <t xml:space="preserve">¬_x0004__x0001__x001a_D@_x0003__x0002__x000e_­_x0004__x0019_kÓØ^_x000b_ \@_x0003__x0002__x000e_­_x0004__x0001__x001a_</t>
  </si>
  <si>
    <t xml:space="preserve">Õ_x0005_¼ÌLC@_x0003__x0002__x000e_®_x0004__x0019_gÓ_x0011_ÀÍ¯\@_x0003__x0002__x000e_®_x0004__x0001__x001a_</t>
  </si>
  <si>
    <t xml:space="preserve">Õ_x0005_¼ÌLC@_x0003__x0002__x000e_¯_x0004__x0019_cÓJ!¿\@_x0003__x0002__x000e_¯_x0004__x0001__x001a_</t>
  </si>
  <si>
    <t xml:space="preserve">Õ_x0005_¼ÌLC@_x0003__x0002__x000e_°_x0004__x0019_w_x0015_R~RÏ\@_x0003__x0002__x000e_°_x0004__x0001__x001a_Ô*úC3óB@_x0003__x0002__x000e_±_x0004__x0019_r_x0015_‹ß_x0014_ß\@_x0003__x0002__x000e_±_x0004__x0001__x001a_Ô*úC3óB@_x0003__x0002__x000e_²_x0004__x0019_n_x0015_Ä@×î\@_x0003__x0002__x000e_²_x0004__x0001__x001a_j_x0015_ý¡™™B@_x0003__x0002__x000e_³_x0004__x0019_)&amp;o€™þ\@_x0003__x0002__x000e_³_x0004__x0001__x001a_</t>
  </si>
  <si>
    <t xml:space="preserve">Õ_x0005_¼ÌLC@_x0003__x0002__x000e_´_x0004__x0019_$&amp;¨á[_x000e_]@_x0003__x0002__x000e_´_x0004__x0001__x001a_j_x0015_ý¡™™B@_x0003__x0002__x000e_µ_x0004__x0019_8h¯&gt;_x001e__x001e_]@_x0003__x0002__x000e_µ_x0004__x0001__x001a_</t>
  </si>
  <si>
    <t xml:space="preserve">Õ_x0005_¼ÌLC@_x0003__x0002__x000e_¶_x0004__x0019_4hèŸà-]@_x0003__x0002__x000e_¶_x0004__x0001__x001a_Ô*úC33B@_x0003__x0002__x000e_·_x0004__x0019_0h!_x0001_£=]@~_x0002_</t>
  </si>
  <si>
    <t xml:space="preserve">·_x0004__x0001__x001a_€A@_x0003__x0002__x000e_¸_x0004__x0019_Cª(^eM]@_x0003__x0002__x000e_¸_x0004__x0001__x001a_j_x0015_ý¡™ÙA@_x0003__x0002__x000e_¹_x0004__x0019_?ªa¿']]@~_x0002_</t>
  </si>
  <si>
    <t xml:space="preserve">¹_x0004__x0001__x001a_€A@_x0003__x0002__x000e_º_x0004__x0019_;ªš êl]@~_x0002_</t>
  </si>
  <si>
    <t xml:space="preserve">º_x0004__x0001__x001a_€A@_x0003__x0002__x000e_»_x0004__x0019_7ªÓ¬|]@~_x0002_</t>
  </si>
  <si>
    <t xml:space="preserve">»_x0004__x0001__x001a_€A@_x0003__x0002__x000e_¼_x0004__x0019_JìÚÞnŒ]@_x0003__x0002__x000e_¼_x0004__x0001__x001a_–ê_x0002_^f&amp;A@_x0003__x0002__x000e_½_x0004__x0019_Fì_x0013_@1œ]@_x0003__x0002__x000e_½_x0004__x0001__x001a_–ê_x0002_^f&amp;A@_x0003__x0002__x000e_¾_x0004__x0019_ý¾ó«]@_x0003__x0002__x000e_¾_x0004__x0001__x001a_–ê_x0002_^f&amp;A@_x0003__x0002__x000e_¿_x0004__x0019_üü÷àµ»]@~_x0002_</t>
  </si>
  <si>
    <t xml:space="preserve">¿_x0004__x0001__x001a__x0001_ˆ¨@×DÔ_x0006_l_x0002_$ $$  $$$  $ $$$$$$$$$$ $   $$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_x0003__x0002__x000e_À_x0004__x0001__x001a_</t>
  </si>
  <si>
    <t xml:space="preserve">Õ_x0005_¼ÌL=@_x0003__x0002__x000e_Á_x0004__x0019__x000c_?8Ÿ:Û]@_x0003__x0002__x000e_Á_x0004__x0001__x001a_–ê_x0002_^ff@@_x0003__x0002__x000e_Â_x0004__x0019__x0007_?qýê]@_x0003__x0002__x000e_Â_x0004__x0001__x001a_–ê_x0002_^ff@@_x0003__x0002__x000e_Ã_x0004__x0019__x0003_?ªa¿ú]@~_x0002_</t>
  </si>
  <si>
    <t xml:space="preserve">Ã_x0004__x0001__x001a__x0001_ˆ¨@_x0003__x0002__x000e_Ä_x0004__x0019__x0017_±¾</t>
  </si>
  <si>
    <t xml:space="preserve">^@_x0003__x0002__x000e_Ä_x0004__x0001__x001a_Ô*úC3³&gt;@_x0003__x0002__x000e_Å_x0004__x0019__x0013_ê_x001f_D_x001a_^@_x0003__x0002__x000e_Å_x0004__x0001__x001a_Ô*úC3³&gt;@_x0003__x0002__x000e_Æ_x0004__x0019__x000f_#_x0006_*^@~_x0002_</t>
  </si>
  <si>
    <t xml:space="preserve">Æ_x0004__x0001__x001a_&gt;@_x0003__x0002__x000e_Ç_x0004__x0019_"Ã*ÞÈ9^@~_x0002_</t>
  </si>
  <si>
    <t xml:space="preserve">Ç_x0004__x0001__x001a_&gt;@_x0003__x0002__x000e_È_x0004__x0019__x001e_Ãc?‹I^@_x0003__x0002__x000e_È_x0004__x0001__x001a_</t>
  </si>
  <si>
    <t xml:space="preserve">Õ_x0005_¼ÌL=@_x0003__x0002__x000e_É_x0004__x0019__x001a_Ãœ MY^@_x0003__x0002__x000e_É_x0004__x0001__x001a_</t>
  </si>
  <si>
    <t xml:space="preserve">Õ_x0005_¼ÌL=@_x0003__x0002__x000e_Ê_x0004__x0019_ÔÓGà_x000f_i^@_x0003__x0002__x000e_Ê_x0004__x0001__x001a_</t>
  </si>
  <si>
    <t xml:space="preserve">Õ_x0005_¼ÌÌ;@_x0003__x0002__x000e_Ì_x0004__x0019_ä_x0015_ˆž”ˆ^@~_x0002_</t>
  </si>
  <si>
    <t xml:space="preserve">Î_x0004__x0001__x001a__x0001_</t>
  </si>
  <si>
    <t xml:space="preserve">¥@_x0003__x0002__x000e_Ï_x0004__x0019_ïW_x0001_¾Û·^@~_x0002_</t>
  </si>
  <si>
    <t xml:space="preserve">Ï_x0004__x0001__x001a__x0001_</t>
  </si>
  <si>
    <t xml:space="preserve">¥@_x0003__x0002__x000e_Ð_x0004__x0019_ëW:_x001f_žÇ^@~_x0002_</t>
  </si>
  <si>
    <t xml:space="preserve">Ð_x0004__x0001__x001a__x0001_ ¤@_x0003__x0002__x000e_Ñ_x0004__x0019_æWs€`×^@~_x0002_</t>
  </si>
  <si>
    <t xml:space="preserve">Ñ_x0004__x0001__x001a__x0001_ ¤@_x0003__x0002__x000e_Ò_x0004__x0019_âW¬á"ç^@_x0003__x0002__x000e_Ò_x0004__x0001__x001a_Ô*úC3³9@_x0003__x0002__x000e_Ó_x0004__x0019_ö™³&gt;åö^@_x0003__x0002__x000e_Ó_x0004__x0001__x001a_Ô*úC3³9@_x0003__x0002__x000e_Ô_x0004__x0019_ò™ìŸ§_x0006__@_x0003__x0002__x000e_Ô_x0004__x0001__x001a_</t>
  </si>
  <si>
    <t xml:space="preserve">Õ_x0005_¼ÌÌ;@_x0003__x0002__x000e_Õ_x0004__x0019_¬ª—ßi_x0016__@_x0003__x0002__x000e_Õ_x0004__x0001__x001a_Ô*úC3³9@_x0003__x0002__x000e_Ö_x0004__x0019_¨ªÐ@</t>
  </si>
  <si>
    <t xml:space="preserve">Ö_x0004__x0001__x001a__x0001_</t>
  </si>
  <si>
    <t xml:space="preserve">¥@_x0003__x0002__x000e_×_x0004__x0019_¤ª	¢î5_@~_x0002_</t>
  </si>
  <si>
    <t xml:space="preserve">×_x0004__x0001__x001a_9@_x0003__x0002__x000e_Ø_x0004__x0019_·ì_x0010_ÿ°E_@~_x0002_</t>
  </si>
  <si>
    <t xml:space="preserve">Ø_x0004__x0001__x001a__x0001_</t>
  </si>
  <si>
    <t xml:space="preserve">¥@_x0003__x0002__x000e_Ù_x0004__x0019_³ìI`sU_@~_x0002_</t>
  </si>
  <si>
    <t xml:space="preserve">Ù_x0004__x0001__x001a_€7@_x0003__x0002__x000e_Ú_x0004__x0019_¯ì‚Á5e_@_x0003__x0002__x000e_Ú_x0004__x0001__x001a_Ô*úC3³9@_x0003__x0002__x000e_Û_x0004__x0019_Ã.Š_x001e_øt_@~_x0002_</t>
  </si>
  <si>
    <t xml:space="preserve">Û_x0004__x0001__x001a_€7@_x0003__x0002__x000e_Ü_x0004__x0019_¾.Ãº„_@_x0003__x0002__x000e_Ü_x0004__x0001__x001a_Ô*úC338@_x0003__x0002__x000e_Ý_x0004__x0019_º.üà|”_@_x0003__x0002__x000e_Ý_x0004__x0001__x001a_Ô*úC338@_x0003__x0002__x000e_Þ_x0004__x0019_Îp_x0003_&gt;?¤_@_x0003__x0002__x000e_Þ_x0004__x0001__x001a_Ô*úC338@_x0003__x0002__x000e_ß_x0004__x0019_Êp&lt;Ÿ_x0001_´_@~_x0002_</t>
  </si>
  <si>
    <t xml:space="preserve">ß_x0004__x0001__x001a_9@×DÄ_x0006_l_x0002_$$$ $$  $$$$      $$$$    $ $$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_x0003__x0002__x000e_à_x0004__x0001__x001a_</t>
  </si>
  <si>
    <t xml:space="preserve">Õ_x0005_¼ÌÌ6@_x0003__x0002__x000e_á_x0004__x0019_€ @†Ó_@~_x0002_</t>
  </si>
  <si>
    <t xml:space="preserve">á_x0004__x0001__x001a__x0001_</t>
  </si>
  <si>
    <t xml:space="preserve">¥@_x0003__x0002__x000e_â_x0004__x0019_|Y¡Hã_@~_x0002_</t>
  </si>
  <si>
    <t xml:space="preserve">â_x0004__x0001__x001a_€7@_x0003__x0002__x000e_ã_x0004__x0019_Ã`þ</t>
  </si>
  <si>
    <t xml:space="preserve">ã_x0004__x0001__x001a_9@_x0003__x0002__x000e_ä_x0004__x0019_fÙ“Àf_x0001_`@_x0003__x0002__x000e_ä_x0004__x0001__x001a_</t>
  </si>
  <si>
    <t xml:space="preserve">Õ_x0005_¼ÌÌ6@_x0003__x0002__x000e_å_x0004__x0019_ÃaiàG	`@~_x0002_</t>
  </si>
  <si>
    <t xml:space="preserve">å_x0004__x0001__x001a__x0001_D¡@_x0003__x0002__x000e_æ_x0004__x0019_!ê&gt;)_x0011_`@~_x0002_</t>
  </si>
  <si>
    <t xml:space="preserve">æ_x0004__x0001__x001a_€7@_x0003__x0002__x000e_ç_x0004__x0019_Ë‚‰?</t>
  </si>
  <si>
    <t xml:space="preserve">ç_x0004__x0001__x001a_€7@_x0003__x0002__x000e_è_x0004__x0019_(_x000b___ë `@_x0003__x0002__x000e_è_x0004__x0001__x001a_Ô*úC333@_x0003__x0002__x000e_é_x0004__x0019_Ç‚Â Ì(`@_x0003__x0002__x000e_é_x0004__x0001__x001a_</t>
  </si>
  <si>
    <t xml:space="preserve">Õ_x0005_¼ÌÌ6@_x0003__x0002__x000e_ê_x0004__x0019_$_x000b_˜À­0`@_x0003__x0002__x000e_ê_x0004__x0001__x001a_Ô*úC338@_x0003__x0002__x000e_ë_x0004__x0019_Ï£âÿŽ8`@~_x0002_</t>
  </si>
  <si>
    <t xml:space="preserve">ë_x0004__x0001__x001a_€7@_x0003__x0002__x000e_ì_x0004__x0019_</t>
  </si>
  <si>
    <t xml:space="preserve">í_x0004__x0001__x001a_€7@_x0003__x0002__x000e_î_x0004__x0019_(</t>
  </si>
  <si>
    <t xml:space="preserve">î_x0004__x0001__x001a_€7@_x0003__x0002__x000e_ï_x0004__x0019_ÒÄ;À_x0013_X`@~_x0002_</t>
  </si>
  <si>
    <t xml:space="preserve">ð_x0004__x0001__x001a__x0001_¸ @_x0003__x0002__x000e_ñ_x0004__x0019_ÕæÿÕg`@_x0003__x0002__x000e_ñ_x0004__x0001__x001a_</t>
  </si>
  <si>
    <t xml:space="preserve">Õ_x0005_¼ÌÌ6@_x0003__x0002__x000e_ò_x0004__x0019_7n1?·o`@_x0003__x0002__x000e_ò_x0004__x0001__x001a_</t>
  </si>
  <si>
    <t xml:space="preserve">Õ_x0005_¼ÌÌ6@_x0003__x0002__x000e_ó_x0004__x0019_”ö_x0006__˜w`@_x0003__x0002__x000e_ó_x0004__x0001__x001a_</t>
  </si>
  <si>
    <t xml:space="preserve">Õ_x0005_¼ÌÌ6@_x0003__x0002__x000e_ô_x0004__x0019_3nj y`@~_x0002_</t>
  </si>
  <si>
    <t xml:space="preserve">ô_x0004__x0001__x001a_€7@_x0003__x0002__x000e_õ_x0004__x0019_ö?ÀZ‡`@~_x0002_</t>
  </si>
  <si>
    <t xml:space="preserve">õ_x0004__x0001__x001a_€7@_x0003__x0002__x000e_ö_x0004__x0019_;Šÿ;`@~_x0002_</t>
  </si>
  <si>
    <t xml:space="preserve">ö_x0004__x0001__x001a_€7@_x0003__x0002__x000e_÷_x0004__x0019_˜_x0017_`_x001f__x001d_—`@~_x0002_</t>
  </si>
  <si>
    <t xml:space="preserve">÷_x0004__x0001__x001a__x0001_¸ @_x0003__x0002__x000e_ø_x0004__x0019_6Ã`þž`@_x0003__x0002__x000e_ø_x0004__x0001__x001a_</t>
  </si>
  <si>
    <t xml:space="preserve">Õ_x0005_¼ÌÌ6@_x0003__x0002__x000e_ù_x0004__x0019_”_x0017_™€ß¦`@~_x0002_</t>
  </si>
  <si>
    <t xml:space="preserve">ù_x0004__x0001__x001a_€7@_x0003__x0002__x000e_ú_x0004__x0019_&gt;°ã¿À®`@_x0003__x0002__x000e_ú_x0004__x0001__x001a_</t>
  </si>
  <si>
    <t xml:space="preserve">Õ_x0005_¼ÌÌ6@_x0003__x0002__x000e_û_x0004__x0019_›8¹ß¡¶`@_x0003__x0002__x000e_û_x0004__x0001__x001a_</t>
  </si>
  <si>
    <t xml:space="preserve">ü_x0004__x0001__x001a__x0001__x0018_ @_x0003__x0002__x000e_ý_x0004__x0019_—8ò@dÆ`@~_x0002_</t>
  </si>
  <si>
    <t xml:space="preserve">ý_x0004__x0001__x001a__x0001_D¡@_x0003__x0002__x000e_þ_x0004__x0019_ôÀÇ`EÎ`@_x0003__x0002__x000e_þ_x0004__x0001__x001a_</t>
  </si>
  <si>
    <t xml:space="preserve">Õ_x0005_¼ÌÌ6@_x0003__x0002__x000e_ÿ_x0004__x0019_ŸY_x0012_ &amp;Ö`@_x0003__x0002__x000e_ÿ_x0004__x0001__x001a_</t>
  </si>
  <si>
    <t xml:space="preserve">Õ_x0005_¼ÌÌ6@×D´_x0006_l_x0002_$   $   $$$      $$$    $ $$  $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1__x001a_€7@_x0003__x0002__x000e__x0001__x0005__x0019_§z2ÿèå`@_x0003__x0002__x000e__x0001__x0005__x0001__x001a_</t>
  </si>
  <si>
    <t xml:space="preserve">Õ_x0005_¼ÌÌ6@_x0003__x0002__x000e__x0002__x0005__x0019__x0004__x0003__x0008__x001f_Êí`@_x0003__x0002__x000e__x0002__x0005__x0001__x001a_</t>
  </si>
  <si>
    <t xml:space="preserve">Õ_x0005_¼ÌÌ6@_x0003__x0002__x000e__x0003__x0005__x0019_¢zk`«õ`@_x0003__x0002__x000e__x0003__x0005__x0001__x001a_</t>
  </si>
  <si>
    <t xml:space="preserve">_x0004__x0005__x0001__x001a_€7@_x0003__x0002__x000e__x0005__x0005__x0019_ª›‹¿m_x0005_a@_x0003__x0002__x000e__x0005__x0005__x0001__x001a_</t>
  </si>
  <si>
    <t xml:space="preserve">a@_x0003__x0002__x000e__x0006__x0005__x0001__x001a_</t>
  </si>
  <si>
    <t xml:space="preserve">Õ_x0005_¼ÌÌ6@_x0003__x0002__x000e__x0007__x0005__x0019_¦›Ä 0_x0015_a@_x0003__x0002__x000e__x0007__x0005__x0001__x001a_</t>
  </si>
  <si>
    <t xml:space="preserve">Õ_x0005_¼ÌÌ6@_x0003__x0002__x000e__x0008__x0005__x0019__x0003_$š@_x0011__x001d_a@_x0003__x0002__x000e__x0008__x0005__x0001__x001a_</t>
  </si>
  <si>
    <t xml:space="preserve">Õ_x0005_¼ÌÌ6@_x0003__x0002__x000e_	_x0005__x0019_`¬o`ò$a@_x0003__x0002__x000e_	_x0005__x0001__x001a_</t>
  </si>
  <si>
    <t xml:space="preserve">a@_x0003__x0002__x000e_</t>
  </si>
  <si>
    <t xml:space="preserve">_x0005__x0001__x001a_</t>
  </si>
  <si>
    <t xml:space="preserve">Õ_x0005_¼ÌÌ6@_x0003__x0002__x000e__x000b__x0005__x0019_hÍ¿´4a@_x0003__x0002__x000e__x000b__x0005__x0001__x001a_Ô*úC338@_x0003__x0002__x000e__x000c__x0005__x0019__x0007_Eó–&lt;a@_x0003__x0002__x000e__x000c__x0005__x0001__x001a_</t>
  </si>
  <si>
    <t xml:space="preserve">_x0005__x0001__x001a_9@_x0003__x0002__x000e__x000e__x0005__x0019__x000e_f_x0013_`XLa@_x0003__x0002__x000e__x000e__x0005__x0001__x001a_</t>
  </si>
  <si>
    <t xml:space="preserve">Õ_x0005_¼ÌÌ6@_x0003__x0002__x000e__x000f__x0005__x0019_lîè9Ta@_x0003__x0002__x000e__x000f__x0005__x0001__x001a_Ô*úC338@_x0003__x0002__x000e__x0010__x0005__x0019__x0016_‡3¿_x001a_\a@_x0003__x0002__x000e__x0010__x0005__x0001__x001a_</t>
  </si>
  <si>
    <t xml:space="preserve">Õ_x0005_¼ÌÌ6@_x0003__x0002__x000e__x0011__x0005__x0019_s_x000f_	ßûca@_x0003__x0002__x000e__x0011__x0005__x0001__x001a_Ô*úC338@_x0003__x0002__x000e__x0012__x0005__x0019__x0012_‡l Ýka@_x0003__x0002__x000e__x0012__x0005__x0001__x001a_</t>
  </si>
  <si>
    <t xml:space="preserve">Õ_x0005_¼ÌÌ6@_x0003__x0002__x000e__x0013__x0005__x0019_o_x000f_B@¾sa@~_x0002_</t>
  </si>
  <si>
    <t xml:space="preserve">_x0013__x0005__x0001__x001a_€7@_x0003__x0002__x000e__x0014__x0005__x0019_Ì—_x0017_`Ÿ{a@_x0003__x0002__x000e__x0014__x0005__x0001__x001a_</t>
  </si>
  <si>
    <t xml:space="preserve">Õ_x0005_¼ÌÌ6@_x0003__x0002__x000e__x0015__x0005__x0019_w0bŸ€ƒa@~_x0002_</t>
  </si>
  <si>
    <t xml:space="preserve">_x0015__x0005__x0001__x001a_€7@_x0003__x0002__x000e__x0016__x0005__x0019_Ô¸7¿a‹a@_x0003__x0002__x000e__x0016__x0005__x0001__x001a_</t>
  </si>
  <si>
    <t xml:space="preserve">Õ_x0005_¼ÌÌ6@_x0003__x0002__x000e__x0017__x0005__x0019_s0›C“a@~_x0002_</t>
  </si>
  <si>
    <t xml:space="preserve">_x0018__x0005__x0001__x001a_9@_x0003__x0002__x000e__x0019__x0005__x0019_zQ»__x0005_£a@~_x0002_</t>
  </si>
  <si>
    <t xml:space="preserve">_x0019__x0005__x0001__x001a_€7@_x0003__x0002__x000e__x001a__x0005__x0019_×Ùæªa@_x0003__x0002__x000e__x001a__x0005__x0001__x001a_Ô*úC338@_x0003__x0002__x000e__x001b__x0005__x0019_vQôÀÇ²a@_x0003__x0002__x000e__x001b__x0005__x0001__x001a_Ô*úC338@_x0003__x0002__x000e__x001c__x0005__x0019_ÓÙÉà¨ºa@~_x0002_</t>
  </si>
  <si>
    <t xml:space="preserve">_x001c__x0005__x0001__x001a_€7@_x0003__x0002__x000e__x001d__x0005__x0019_~r_x0014_ ŠÂa@_x0003__x0002__x000e__x001d__x0005__x0001__x001a_Ô*úC338@_x0003__x0002__x000e__x001e__x0005__x0019_Ûúé?kÊa@_x0003__x0002__x000e__x001e__x0005__x0001__x001a_</t>
  </si>
  <si>
    <t xml:space="preserve">Õ_x0005_¼ÌÌ6@_x0003__x0002__x000e__x001f__x0005__x0019_8ƒ¿_LÒa@_x0003__x0002__x000e__x001f__x0005__x0001__x001a_Ô*úC338@×DÜ_x0006_l_x0002_ $$$ $$$$$$$$ $$$$$ $ $   $$ $$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Ÿ-Úa@_x0003__x0002__x000e_ _x0005__x0001__x001a_Ô*úC338@_x0003__x0002__x000e_!_x0005__x0019_4ƒøÀ_x000e_âa@_x0003__x0002__x000e_!_x0005__x0001__x001a_Ô*úC338@_x0003__x0002__x000e_"_x0005__x0019_ß_x001b_Cðéa@~_x0002_</t>
  </si>
  <si>
    <t xml:space="preserve">"_x0005__x0001__x001a_9@_x0003__x0002__x000e_#_x0005__x0019_&lt;¤_x0018_ Ñña@~_x0002_</t>
  </si>
  <si>
    <t xml:space="preserve">#_x0005__x0001__x001a_9@_x0003__x0002__x000e_$_x0005__x0019_æ&lt;c_²ùa@~_x0002_</t>
  </si>
  <si>
    <t xml:space="preserve">%_x0005__x0001__x001a__x0001_D¡@_x0003__x0002__x000e_&amp;_x0005__x0019_â&lt;œÀt	b@~_x0002_</t>
  </si>
  <si>
    <t xml:space="preserve">&amp;_x0005__x0001__x001a_9@_x0003__x0002__x000e_'_x0005__x0019_?ÅqàU_x0011_b@_x0003__x0002__x000e_'_x0005__x0001__x001a_Ô*úC338@_x0003__x0002__x000e_(_x0005__x0019_ê]¼_x001f_7_x0019_b@_x0003__x0002__x000e_(_x0005__x0001__x001a_Ô*úC3³9@_x0003__x0002__x000e_)_x0005__x0019_Gæ‘?_x0018_!b@_x0003__x0002__x000e_)_x0005__x0001__x001a_Ô*úC3³9@_x0003__x0002__x000e_*_x0005__x0019_¤ng_ù(b@~_x0002_</t>
  </si>
  <si>
    <t xml:space="preserve">*_x0005__x0001__x001a_9@_x0003__x0002__x000e_+_x0005__x0019_CæÊ Ú0b@_x0003__x0002__x000e_+_x0005__x0001__x001a_Ô*úC338@_x0003__x0002__x000e_</t>
  </si>
  <si>
    <t xml:space="preserve">_x0005__x0019_ n À»8b@_x0003__x0002__x000e_</t>
  </si>
  <si>
    <t xml:space="preserve">_x0005__x0001__x001a_Ô*úC3³9@_x0003__x0002__x000e_-_x0005__x0019_J_x0007_ëÿœ@b@~_x0002_</t>
  </si>
  <si>
    <t xml:space="preserve">-_x0005__x0001__x001a_9@_x0003__x0002__x000e_._x0005__x0019_¨À_x001f_~Hb@~_x0002_</t>
  </si>
  <si>
    <t xml:space="preserve">/_x0005__x0001__x001a_9@_x0003__x0002__x000e_0_x0005__x0019_£ù€@Xb@~_x0002_</t>
  </si>
  <si>
    <t xml:space="preserve">0_x0005__x0001__x001a__x0001_</t>
  </si>
  <si>
    <t xml:space="preserve">¥@_x0003__x0002__x000e_1_x0005__x0019_N(DÀ!`b@~_x0002_</t>
  </si>
  <si>
    <t xml:space="preserve">1_x0005__x0001__x001a_9@_x0003__x0002__x000e_2_x0005__x0019_«°_x0019_à_x0002_hb@~_x0002_</t>
  </si>
  <si>
    <t xml:space="preserve">2_x0005__x0001__x001a_9@_x0003__x0002__x000e_3_x0005__x0019_VId_x001f_äob@~_x0002_</t>
  </si>
  <si>
    <t xml:space="preserve">3_x0005__x0001__x001a_9@_x0003__x0002__x000e_4_x0005__x0019_³Ñ9?Åwb@_x0003__x0002__x000e_4_x0005__x0001__x001a_Ô*úC3³9@_x0003__x0002__x000e_5_x0005__x0019_RI€¦b@_x0003__x0002__x000e_5_x0005__x0001__x001a_Ô*úC3³9@_x0003__x0002__x000e_6_x0005__x0019_¯Ñr ‡‡b@~_x0002_</t>
  </si>
  <si>
    <t xml:space="preserve">6_x0005__x0001__x001a_9@_x0003__x0002__x000e_7_x0005__x0019__x000c_ZHÀhb@_x0003__x0002__x000e_7_x0005__x0001__x001a_Ô*úC3³9@_x0003__x0002__x000e_8_x0005__x0019_¶ò’ÿI—b@_x0003__x0002__x000e_8_x0005__x0001__x001a_Ô*úC3³9@_x0003__x0002__x000e_9_x0005__x0019__x0014_{h_x001f_+Ÿb@~_x0002_</t>
  </si>
  <si>
    <t xml:space="preserve">;_x0005__x0001__x001a_&gt;@_x0003__x0002__x000e_&lt;_x0005__x0019_º_x0013_ì¿Î¶b@~_x0002_</t>
  </si>
  <si>
    <t xml:space="preserve">&lt;_x0005__x0001__x001a_9@_x0003__x0002__x000e_=_x0005__x0019__x0017_œÁß¯¾b@_x0003__x0002__x000e_=_x0005__x0001__x001a_Ô*úC3³9@_x0003__x0002__x000e_&gt;_x0005__x0019_Â4_x000c__x001f_‘Æb@_x0003__x0002__x000e_&gt;_x0005__x0001__x001a_Ô*úC3³9@_x0003__x0002__x000e_?_x0005__x0019__x0013_œú@rÎb@~_x0002_</t>
  </si>
  <si>
    <t xml:space="preserve">?_x0005__x0001__x001a_9@×D´_x0006_l_x0002_$$     $$$ $$       $$ $$    $$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@_x0005__x0001__x001a_9@_x0003__x0002__x000e_A_x0005__x0019__x001b_½_x001a_ 4Þb@~_x0002_</t>
  </si>
  <si>
    <t xml:space="preserve">A_x0005__x0001__x001a_9@_x0003__x0002__x000e_B_x0005__x0019_xEð¿_x0015_æb@~_x0002_</t>
  </si>
  <si>
    <t xml:space="preserve">B_x0005__x0001__x001a_9@_x0003__x0002__x000e_C_x0005__x0019_"Þ:ÿöíb@~_x0002_</t>
  </si>
  <si>
    <t xml:space="preserve">D_x0005__x0001__x001a__x0001_</t>
  </si>
  <si>
    <t xml:space="preserve">¥@_x0003__x0002__x000e_E_x0005__x0019__x001e_Þs`¹ýb@~_x0002_</t>
  </si>
  <si>
    <t xml:space="preserve">E_x0005__x0001__x001a_9@_x0003__x0002__x000e_F_x0005__x0019_{fI€š_x0005_c@_x0003__x0002__x000e_F_x0005__x0001__x001a_</t>
  </si>
  <si>
    <t xml:space="preserve">Õ_x0005_¼ÌL=@_x0003__x0002__x000e_G_x0005__x0019_&amp;ÿ“¿{</t>
  </si>
  <si>
    <t xml:space="preserve">c@_x0003__x0002__x000e_G_x0005__x0001__x001a_Ô*úC3³9@_x0003__x0002__x000e_H_x0005__x0019_ƒ‡iß\_x0015_c@~_x0002_</t>
  </si>
  <si>
    <t xml:space="preserve">H_x0005__x0001__x001a_9@_x0003__x0002__x000e_I_x0005__x0019_"ÿÌ &gt;_x001d_c@~_x0002_</t>
  </si>
  <si>
    <t xml:space="preserve">I_x0005__x0001__x001a_€7@_x0003__x0002__x000e_J_x0005__x0019_‡¢@_x001f_%c@_x0003__x0002__x000e_J_x0005__x0001__x001a_Ô*úC338@_x0003__x0002__x000e_K_x0005__x0019_) í-c@_x0003__x0002__x000e_K_x0005__x0001__x001a_Ô*úC338@_x0003__x0002__x000e_L_x0005__x0019_‡¨ÂŸá4c@~_x0002_</t>
  </si>
  <si>
    <t xml:space="preserve">L_x0005__x0001__x001a_9@_x0003__x0002__x000e_M_x0005__x0019_ä0˜¿Â&lt;c@_x0003__x0002__x000e_M_x0005__x0001__x001a_Ô*úC338@_x0003__x0002__x000e_N_x0005__x0019_‚¨û¤Dc@~_x0002_</t>
  </si>
  <si>
    <t xml:space="preserve">N_x0005__x0001__x001a_9@_x0003__x0002__x000e_O_x0005__x0019_à0Ñ …Lc@_x0003__x0002__x000e_O_x0005__x0001__x001a_Ô*úC3³9@_x0003__x0002__x000e_P_x0005__x0019_ŠÉ_x001b_`fTc@_x0003__x0002__x000e_P_x0005__x0001__x001a_Ô*úC338@_x0003__x0002__x000e_Q_x0005__x0019_çQñG\c@~_x0002_</t>
  </si>
  <si>
    <t xml:space="preserve">Q_x0005__x0001__x001a__x0001_ ¤@_x0003__x0002__x000e_R_x0005__x0019_’ê;¿(dc@~_x0002_</t>
  </si>
  <si>
    <t xml:space="preserve">R_x0005__x0001__x001a_9@_x0003__x0002__x000e_S_x0005__x0019_ïr_x0011_ß	lc@_x0003__x0002__x000e_S_x0005__x0001__x001a_Ô*úC338@_x0003__x0002__x000e_T_x0005__x0019_Žêt ësc@_x0003__x0002__x000e_T_x0005__x0001__x001a_Ô*úC338@_x0003__x0002__x000e_U_x0005__x0019_ërJ@Ì{c@~_x0002_</t>
  </si>
  <si>
    <t xml:space="preserve">U_x0005__x0001__x001a_€7@_x0003__x0002__x000e_V_x0005__x0019_•_x000b_•­ƒc@_x0003__x0002__x000e_V_x0005__x0001__x001a_Ô*úC338@_x0003__x0002__x000e_W_x0005__x0019_ó“jŸŽ‹c@_x0003__x0002__x000e_W_x0005__x0001__x001a_Ô*úC338@_x0003__x0002__x000e_X_x0005__x0019_P_x001c_@¿o“c@_x0003__x0002__x000e_X_x0005__x0001__x001a_Ô*úC338@_x0003__x0002__x000e_Y_x0005__x0019_î“£Q›c@~_x0002_</t>
  </si>
  <si>
    <t xml:space="preserve">Y_x0005__x0001__x001a_€7@_x0003__x0002__x000e_Z_x0005__x0019_L_x001c_y 2£c@_x0003__x0002__x000e_Z_x0005__x0001__x001a_Ô*úC338@_x0003__x0002__x000e_[_x0005__x0019_ö´Ã__x0013_«c@_x0003__x0002__x000e_[_x0005__x0001__x001a_Ô*úC338@_x0003__x0002__x000e_\_x0005__x0019_S=™ô²c@~_x0002_</t>
  </si>
  <si>
    <t xml:space="preserve">\_x0005__x0001__x001a__x0001_D¡@_x0003__x0002__x000e_]_x0005__x0019_ò´üÀÕºc@_x0003__x0002__x000e_]_x0005__x0001__x001a_Ô*úC3³9@_x0003__x0002__x000e_^_x0005__x0019_O=Òà¶Âc@_x0003__x0002__x000e_^_x0005__x0001__x001a_Ô*úC338@_x0003__x0002__x000e___x0005__x0019_úÕ_x001c_ ˜Êc@_x0003__x0002__x000e___x0005__x0001__x001a_Ô*úC338@×DÄ_x0006_l_x0002_      $$  $$ $ $$  $$ $$$ $$ $$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~_x0002_</t>
  </si>
  <si>
    <t xml:space="preserve">`_x0005__x0001__x001a_€7@_x0003__x0002__x000e_a_x0005__x0019__x0001_÷&lt;ZÚc@~_x0002_</t>
  </si>
  <si>
    <t xml:space="preserve">a_x0005__x0001__x001a_€7@_x0003__x0002__x000e_b_x0005__x0019___x0012_Ÿ;âc@_x0003__x0002__x000e_b_x0005__x0001__x001a_Ô*úC338@_x0003__x0002__x000e_c_x0005__x0019_°æÁ_x001c_êc@_x0003__x0002__x000e_c_x0005__x0001__x001a_Ô*úC338@_x0003__x0002__x000e_d_x0005__x0019_ZKþñc@_x0003__x0002__x000e_d_x0005__x0001__x001a_Ô*úC338@_x0003__x0002__x000e_e_x0005__x0019_¸_x0007_! ßùc@_x0003__x0002__x000e_e_x0005__x0001__x001a_Ô*úC338@_x0003__x0002__x000e_f_x0005__x0019_b k_À_x0001_d@_x0003__x0002__x000e_f_x0005__x0001__x001a_</t>
  </si>
  <si>
    <t xml:space="preserve">Õ_x0005_¼ÌÌ6@_x0003__x0002__x000e_g_x0005__x0019_¿(A¡	d@~_x0002_</t>
  </si>
  <si>
    <t xml:space="preserve">g_x0005__x0001__x001a_€7@_x0003__x0002__x000e_h_x0005__x0019_^ ¤À‚_x0011_d@~_x0002_</t>
  </si>
  <si>
    <t xml:space="preserve">h_x0005__x0001__x001a_€7@_x0003__x0002__x000e_i_x0005__x0019_»(zàc_x0019_d@_x0003__x0002__x000e_i_x0005__x0001__x001a_Ô*úC338@_x0003__x0002__x000e_j_x0005__x0019_fÁÄ_x001f_E!d@~_x0002_</t>
  </si>
  <si>
    <t xml:space="preserve">j_x0005__x0001__x001a_€7@_x0003__x0002__x000e_k_x0005__x0019_ÃIš?&amp;)d@~_x0002_</t>
  </si>
  <si>
    <t xml:space="preserve">k_x0005__x0001__x001a_€7@_x0003__x0002__x000e_l_x0005__x0019_aÁý€_x0007_1d@~_x0002_</t>
  </si>
  <si>
    <t xml:space="preserve">l_x0005__x0001__x001a_€7@_x0003__x0002__x000e_m_x0005__x0019_¿IÓ è8d@~_x0002_</t>
  </si>
  <si>
    <t xml:space="preserve">o_x0005__x0001__x001a_€7@_x0003__x0002__x000e_p_x0005__x0019_#óÈ_x001f_ŒPd@~_x0002_</t>
  </si>
  <si>
    <t xml:space="preserve">p_x0005__x0001__x001a_9@_x0003__x0002__x000e_q_x0005__x0019_Î‹_x0013__mXd@~_x0002_</t>
  </si>
  <si>
    <t xml:space="preserve">q_x0005__x0001__x001a_€7@_x0003__x0002__x000e_r_x0005__x0019__x001f_ó_x0001_N`d@_x0003__x0002__x000e_r_x0005__x0001__x001a_Ô*úC3³9@_x0003__x0002__x000e_s_x0005__x0019_Ê‹LÀ/hd@~_x0002_</t>
  </si>
  <si>
    <t xml:space="preserve">t_x0005__x0001__x001a_9@_x0003__x0002__x000e_u_x0005__x0019_Ò¬l_x001f_òwd@_x0003__x0002__x000e_u_x0005__x0001__x001a_Ô*úC338@_x0003__x0002__x000e_v_x0005__x0019_/5B?Ód@~_x0002_</t>
  </si>
  <si>
    <t xml:space="preserve">v_x0005__x0001__x001a_9@_x0003__x0002__x000e_w_x0005__x0019_Í¬¥€´‡d@_x0003__x0002__x000e_w_x0005__x0001__x001a_</t>
  </si>
  <si>
    <t xml:space="preserve">Õ_x0005_¼ÌÌ6@_x0003__x0002__x000e_x_x0005__x0019_+5{ •d@~_x0002_</t>
  </si>
  <si>
    <t xml:space="preserve">x_x0005__x0001__x001a_€7@_x0003__x0002__x000e_y_x0005__x0019_ÕÍÅßv—d@~_x0002_</t>
  </si>
  <si>
    <t xml:space="preserve">y_x0005__x0001__x001a_€7@_x0003__x0002__x000e_z_x0005__x0019_2V›ÿWŸd@_x0003__x0002__x000e_z_x0005__x0001__x001a_</t>
  </si>
  <si>
    <t xml:space="preserve">Õ_x0005_¼ÌÌ6@_x0003__x0002__x000e_{_x0005__x0019_Þp_x001f_9§d@~_x0002_</t>
  </si>
  <si>
    <t xml:space="preserve">}_x0005__x0001__x001a__x0001_</t>
  </si>
  <si>
    <t xml:space="preserve">¥@_x0003__x0002__x000e_~_x0005__x0019_6wô¿Ü¾d@~_x0002_</t>
  </si>
  <si>
    <t xml:space="preserve">~_x0005__x0001__x001a_€7@_x0003__x0002__x000e__x0005__x0019_“ÿÉß½Æd@_x0003__x0002__x000e__x0005__x0001__x001a_Ô*úC338@×D¬_x0006_l_x0002_  $$$$$  $        $  $ $  $    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~_x0002_</t>
  </si>
  <si>
    <t xml:space="preserve">€_x0005__x0001__x001a_€7@_x0003__x0002__x000e__x0005__x0019_ÿ_x0002_A€Öd@~_x0002_</t>
  </si>
  <si>
    <t xml:space="preserve">_x0005__x0001__x001a_€7@_x0003__x0002__x000e_‚_x0005__x0019_9˜M€aÞd@_x0003__x0002__x000e_‚_x0005__x0001__x001a_</t>
  </si>
  <si>
    <t xml:space="preserve">Õ_x0005_¼ÌÌ6@_x0003__x0002__x000e_ƒ_x0005__x0019_– # Bæd@~_x0002_</t>
  </si>
  <si>
    <t xml:space="preserve">„_x0005__x0001__x001a_€7@_x0003__x0002__x000e_…_x0005__x0019_žACÿ_x0004_öd@~_x0002_</t>
  </si>
  <si>
    <t xml:space="preserve">…_x0005__x0001__x001a_€7@_x0003__x0002__x000e_†_x0005__x0019_ûÉ_x0018__x001f_æýd@_x0003__x0002__x000e_†_x0005__x0001__x001a_Ô*úC338@_x0003__x0002__x000e_‡_x0005__x0019_šA|`Ç_x0005_e@~_x0002_</t>
  </si>
  <si>
    <t xml:space="preserve">‰_x0005__x0001__x001a_€7@_x0003__x0002__x000e_Š_x0005__x0019_ÿêqßj_x001d_e@_x0003__x0002__x000e_Š_x0005__x0001__x001a_Ô*úC3³9@_x0003__x0002__x000e_‹_x0005__x0019_žbÕ L%e@~_x0002_</t>
  </si>
  <si>
    <t xml:space="preserve">Œ_x0005__x0001__x001a_€7@_x0003__x0002__x000e__x0005__x0019_¥ƒõ_x000e_5e@~_x0002_</t>
  </si>
  <si>
    <t xml:space="preserve">_x0005__x0001__x001a_€7@_x0003__x0002__x000e_Ž_x0005__x0019__x0002__x000c_ËŸï&lt;e@~_x0002_</t>
  </si>
  <si>
    <t xml:space="preserve">_x0005__x0001__x001a_€7@_x0003__x0002__x000e__x0005__x0019_þ_x000b__x0004__x0001_²Le@~_x0002_</t>
  </si>
  <si>
    <t xml:space="preserve">_x0005__x0001__x001a_€7@_x0003__x0002__x000e_‘_x0005__x0019_[”Ù “Te@~_x0002_</t>
  </si>
  <si>
    <t xml:space="preserve">‘_x0005__x0001__x001a_€7@_x0003__x0002__x000e_’_x0005__x0019__x0006_-$`t\e@_x0003__x0002__x000e_’_x0005__x0001__x001a_</t>
  </si>
  <si>
    <t xml:space="preserve">Õ_x0005_¼ÌÌ6@_x0003__x0002__x000e_“_x0005__x0019_cµùUde@~_x0002_</t>
  </si>
  <si>
    <t xml:space="preserve">“_x0005__x0001__x001a__x0001_¸ @_x0003__x0002__x000e_”_x0005__x0019__x000e_ND¿6le@~_x0002_</t>
  </si>
  <si>
    <t xml:space="preserve">”_x0005__x0001__x001a_€7@_x0003__x0002__x000e_•_x0005__x0019_kÖ_x0019_ß_x0017_te@~_x0002_</t>
  </si>
  <si>
    <t xml:space="preserve">•_x0005__x0001__x001a_€7@_x0003__x0002__x000e_–_x0005__x0019_	N} ù{e@~_x0002_</t>
  </si>
  <si>
    <t xml:space="preserve">—_x0005__x0001__x001a_€7@_x0003__x0002__x000e_˜_x0005__x0019__x0011_o»‹e@~_x0002_</t>
  </si>
  <si>
    <t xml:space="preserve">˜_x0005__x0001__x001a_€7@_x0003__x0002__x000e_™_x0005__x0019_n÷rŸœ“e@_x0003__x0002__x000e_™_x0005__x0001__x001a_</t>
  </si>
  <si>
    <t xml:space="preserve">›_x0005__x0001__x001a_€7@_x0003__x0002__x000e_œ_x0005__x0019_Ç @«e@~_x0002_</t>
  </si>
  <si>
    <t xml:space="preserve">_x0005__x0001__x001a_€7@_x0003__x0002__x000e_ž_x0005__x0019_Ï ¡_x0002_»e@~_x0002_</t>
  </si>
  <si>
    <t xml:space="preserve">Ÿ_x0005__x0001__x001a_€7@×D”_x0006_l_x0002_  $   $   $       $      $     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_x0003__x0002__x000e_ _x0005__x0001__x001a_Ô*úC338@_x0003__x0002__x000e_¡_x0005__x0019_u9% ¦Òe@~_x0002_</t>
  </si>
  <si>
    <t xml:space="preserve">¡_x0005__x0001__x001a_9@_x0003__x0002__x000e_¢_x0005__x0019_ÓÁú?‡Úe@_x0003__x0002__x000e_¢_x0005__x0001__x001a_</t>
  </si>
  <si>
    <t xml:space="preserve">Õ_x0005_¼ÌÌ6@_x0003__x0002__x000e_£_x0005__x0019_}ZEhâe@~_x0002_</t>
  </si>
  <si>
    <t xml:space="preserve">£_x0005__x0001__x001a_€7@_x0003__x0002__x000e_¤_x0005__x0019_Úâ_x001a_ŸIêe@~_x0002_</t>
  </si>
  <si>
    <t xml:space="preserve">¤_x0005__x0001__x001a_€7@_x0003__x0002__x000e_¥_x0005__x0019_yZ~à*òe@~_x0002_</t>
  </si>
  <si>
    <t xml:space="preserve">¥_x0005__x0001__x001a_€7@_x0003__x0002__x000e_¦_x0005__x0019_ÖâS_x000c_úe@_x0003__x0002__x000e_¦_x0005__x0001__x001a_Ô*úC338@_x0003__x0002__x000e_§_x0005__x0019_{ž?í_x0001_f@~_x0002_</t>
  </si>
  <si>
    <t xml:space="preserve">§_x0005__x0001__x001a_€7@_x0003__x0002__x000e_¨_x0005__x0019_Þ_x0003_t_Î	f@_x0003__x0002__x000e_¨_x0005__x0001__x001a_Ô*úC338@_x0003__x0002__x000e_©_x0005__x0019_;ŒI¯_x0011_f@_x0003__x0002__x000e_©_x0005__x0001__x001a_Ô*úC3³9@_x0003__x0002__x000e_ª_x0005__x0019_Ú_x0003_­À_x0019_f@~_x0002_</t>
  </si>
  <si>
    <t xml:space="preserve">ª_x0005__x0001__x001a_€7@_x0003__x0002__x000e_«_x0005__x0019_7Œ‚àq!f@_x0003__x0002__x000e_«_x0005__x0001__x001a_Ô*úC338@_x0003__x0002__x000e_¬_x0005__x0019_á$Í_x001f_S)f@~_x0002_</t>
  </si>
  <si>
    <t xml:space="preserve">¬_x0005__x0001__x001a_9@_x0003__x0002__x000e_­_x0005__x0019_?­¢?41f@~_x0002_</t>
  </si>
  <si>
    <t xml:space="preserve">­_x0005__x0001__x001a_€7@_x0003__x0002__x000e_®_x0005__x0019_Ý$_x0006__x0015_9f@_x0003__x0002__x000e_®_x0005__x0001__x001a_Ô*úC338@_x0003__x0002__x000e_¯_x0005__x0019_:­Û ö@f@~_x0002_</t>
  </si>
  <si>
    <t xml:space="preserve">°_x0005__x0001__x001a_9@_x0003__x0002__x000e_±_x0005__x0019_BÎûÿ¸Pf@_x0003__x0002__x000e_±_x0005__x0001__x001a_Ô*úC338@_x0003__x0002__x000e_²_x0005__x0019_ífF?šXf@_x0003__x0002__x000e_²_x0005__x0001__x001a_Ô*úC338@_x0003__x0002__x000e_³_x0005__x0019_Jï_x001b__{`f@~_x0002_</t>
  </si>
  <si>
    <t xml:space="preserve">\hf@_x0003__x0002__x000e_´_x0005__x0001__x001a_Ô*úC3³9@_x0003__x0002__x000e_µ_x0005__x0019_FïTÀ=pf@_x0003__x0002__x000e_µ_x0005__x0001__x001a_Ô*úC338@_x0003__x0002__x000e_¶_x0005__x001b_£w*à_x001e_xf@~_x0002_</t>
  </si>
  <si>
    <t xml:space="preserve">¶_x0005__x0001__x001c_9@×4ì_x0004_Ì_x0001_$ $   $ $$ $  $  $$ $$ &gt;_x0002__x0012_¶@_x001d__x000f__x0003__x0001_ï_x0006_7</t>
  </si>
  <si>
    <t xml:space="preserve">	_x0008__x0010__x0006__x0010_¯_x0018_Í_x0007_Á@_x0006__x0001__x000b__x0002_È¸_x0005_øà_x0003_üç_x0003__x000c_ï_x0003__x0004_ö_x0003_äü_x0003_Ì_x0003__x0004_¸</t>
  </si>
  <si>
    <t xml:space="preserve">_x0004_Œ_x0011__x0004_`_x0018__x0004_T_x001f__x0004_h&amp;_x0004_”-_x0004_Ä4_x0004_ü;_x0004_$C_x0004_PJ_x0004_€Q_x0004_¸X_x0004_Ü__x0004_g_x0004_ n_x0004_\u_x0004_Œ|_x0004_¨ƒ_x0004_ÜŠ_x0004__x0008_’_x0004_&lt;™_x0004_p _x0004_œ§_x0004_Ä®_x0004_ðµ_x0004_$½_x0004_XÄ_x0004_Ë_x0004_ÌÒ_x0004_ðÙ_x0004_0á_x0004_dè_x0004_„ï_x0004_¤ö_x0004_°ý_x0004_¸_x0004__x0005_¬_x000b__x0005_¤_x0012__x0005_œ_x0019__x0005_Œ _x0005_Ä%_x0005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_x0001_U_x0002__x0008_}_x000c_I_x0010__x000f__x0002__x0004_}_x000c__x0001__x0001_$_x000f__x000f__x0002__x0004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1__x0018__x0001_~_x0002_</t>
  </si>
  <si>
    <t xml:space="preserve">_x0001__x0019_€fÀ_x0003__x0002__x000e__x0001__x0001__x001a_Ô*úC338@_x0003__x0002__x000e__x0002__x0019_£w*à_x001e_xfÀ_x0003__x0002__x000e__x0002__x0001__x001a_Ô*úC338@_x0003__x0002__x000e__x0003__x0019_øÞß =pfÀ_x0003__x0002__x000e__x0003__x0001__x001a_Ô*úC338@_x0003__x0002__x000e__x0004__x0019_›V</t>
  </si>
  <si>
    <t xml:space="preserve">\hfÀ_x0003__x0002__x000e__x0004__x0001__x001a_Ô*úC338@_x0003__x0002__x000e__x0005__x0019_üÞ¦?{`fÀ_x0003__x0002__x000e__x0005__x0001__x001a_Ô*úC3³9@_x0003__x0002__x000e__x0006__x0019_ŸVÑ_x001f_šXfÀ_x0003__x0002__x000e__x0006__x0001__x001a_Ô*úC338@_x0003__x0002__x000e__x0007__x0019_õ½†à¸PfÀ~_x0002_</t>
  </si>
  <si>
    <t xml:space="preserve">_x0007__x0001__x001a__x0001_ ¤@_x0003__x0002__x000e__x0008__x0019_˜5±À×HfÀ_x0003__x0002__x000e__x0008__x0001__x001a_Ô*úC338@_x0003__x0002__x000e_	_x0019_ù½Mö@fÀ~_x0002_</t>
  </si>
  <si>
    <t xml:space="preserve">_x000b__x0001__x001a_9@_x0003__x0002__x000e__x000c__x0019_”_x0014_XS)fÀ_x0003__x0002__x000e__x000c__x0001__x001a_Ô*úC338@_x0003__x0002__x000e_</t>
  </si>
  <si>
    <t xml:space="preserve">_x0010__x0001__x001a_9@_x0003__x0002__x000e__x0011__x0019_3k) í_x0001_fÀ_x0003__x0002__x000e__x0011__x0001__x001a_Ô*úC338@_x0003__x0002__x000e__x0012__x0019_‰ÒÞà_x000b_úeÀ~_x0002_</t>
  </si>
  <si>
    <t xml:space="preserve">J	Á*òeÀ_x0003__x0002__x000e__x0013__x0001__x001a_Ô*úC338@_x0003__x0002__x000e__x0014__x0019_Ò¥IêeÀ~_x0002_</t>
  </si>
  <si>
    <t xml:space="preserve">_x0014__x0001__x001a_9@_x0003__x0002__x000e__x0015__x0019_0JÐ_hâeÀ~_x0002_</t>
  </si>
  <si>
    <t xml:space="preserve">_x0015__x0001__x001a_9@_x0003__x0002__x000e__x0016__x0019_…±… ‡ÚeÀ_x0003__x0002__x000e__x0016__x0001__x001a_</t>
  </si>
  <si>
    <t xml:space="preserve">Õ_x0005_¼ÌÌ6@_x0003__x0002__x000e__x0017__x0019_()°¦ÒeÀ_x0003__x0002__x000e__x0017__x0001__x001a_Ô*úC338@_x0003__x0002__x000e__x0018__x0019_Ë ÚàÄÊeÀ_x0003__x0002__x000e__x0018__x0001__x001a_Ô*úC338@_x0003__x0002__x000e__x0019__x0019_</t>
  </si>
  <si>
    <t xml:space="preserve">_x0019__x0001__x001a_9@_x0003__x0002__x000e__x001a__x0019_Ï ¡_x0002_»eÀ_x0003__x0002__x000e__x001a__x0001__x001a_</t>
  </si>
  <si>
    <t xml:space="preserve">Õ_x0005_¼ÌÌ6@_x0003__x0002__x000e__x001b__x0019_%_x0008_W@!³eÀ_x0003__x0002__x000e__x001b__x0001__x001a_Ô*úC338@_x0003__x0002__x000e__x001c__x0019_Ç @«eÀ_x0003__x0002__x000e__x001c__x0001__x001a_Ô*úC338@_x0003__x0002__x000e__x001d__x0019_)_x0008__x001e_ß^£eÀ~_x0002_</t>
  </si>
  <si>
    <t xml:space="preserve">_x001d__x0001__x001a_€7@_x0003__x0002__x000e__x001e__x0019_ÌH¿}›eÀ_x0003__x0002__x000e__x001e__x0001__x001a_Ô*úC338@_x0003__x0002__x000e__x001f__x0019_!çýœ“eÀ~_x0002_</t>
  </si>
  <si>
    <t xml:space="preserve">_x001f__x0001__x001a_9@×DÌ_x0006_l_x0002__x001c_ $$$$$ $ $ $$$$ $ $  $$$ $$$ $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 _x0001__x001a_9@_x0003__x0002__x000e_!_x0019__x0019_ÆÝ ÚƒeÀ_x0003__x0002__x000e_!_x0001__x001a_Ô*úC338@_x0003__x0002__x000e_"_x0019_¼=_x0008__x0001_ù{eÀ~_x0002_</t>
  </si>
  <si>
    <t xml:space="preserve">"_x0001__x001a_9@_x0003__x0002__x000e_#_x0019__x001e_Æ¤¿_x0017_teÀ_x0003__x0002__x000e_#_x0001__x001a_Ô*úC338@_x0003__x0002__x000e_$_x0019_À=ÏŸ6leÀ~_x0002_</t>
  </si>
  <si>
    <t xml:space="preserve">$_x0001__x001a_9@_x0003__x0002__x000e_%_x0019_cµùUdeÀ_x0003__x0002__x000e_%_x0001__x001a_Ô*úC338@_x0003__x0002__x000e_&amp;_x0019_¹_x001c_¯@t\eÀ_x0003__x0002__x000e_&amp;_x0001__x001a_Ô*úC338@_x0003__x0002__x000e_'_x0019_[”Ù “TeÀ~_x0002_</t>
  </si>
  <si>
    <t xml:space="preserve">'_x0001__x001a_9@_x0003__x0002__x000e_(_x0019_½_x001c_vß±LeÀ~_x0002_</t>
  </si>
  <si>
    <t xml:space="preserve">(_x0001__x001a_9@_x0003__x0002__x000e_)_x0019_`” ¿ÐDeÀ_x0003__x0002__x000e_)_x0001__x001a_Ô*úC338@_x0003__x0002__x000e_*_x0019_µûU€ï&lt;eÀ_x0003__x0002__x000e_*_x0001__x001a_Ô*úC3³9@_x0003__x0002__x000e_+_x0019_Xs€`_x000e_5eÀ~_x0002_</t>
  </si>
  <si>
    <t xml:space="preserve">-_x0001__x001a_9@_x0003__x0002__x000e_._x0019_²Úü¿j_x001d_eÀ_x0003__x0002__x000e_._x0001__x001a_Ô*úC338@_x0003__x0002__x000e_/_x0019_TR' ‰_x0015_eÀ~_x0002_</t>
  </si>
  <si>
    <t xml:space="preserve">/_x0001__x001a__x0001__x0018_ @_x0003__x0002__x000e_0_x0019_÷ÉQ€¨</t>
  </si>
  <si>
    <t xml:space="preserve">eÀ_x0003__x0002__x000e_0_x0001__x001a_Ô*úC3³9@_x0003__x0002__x000e_1_x0019_M1_x0007_AÇ_x0005_eÀ_x0003__x0002__x000e_1_x0001__x001a_</t>
  </si>
  <si>
    <t xml:space="preserve">Õ_x0005_¼ÌÌ6@_x0003__x0002__x000e_2_x0019_ûÉ_x0018__x001f_æýdÀ_x0003__x0002__x000e_2_x0001__x001a_Ô*úC3³9@_x0003__x0002__x000e_3_x0019_Q1Îß_x0004_ödÀ_x0003__x0002__x000e_3_x0001__x001a_</t>
  </si>
  <si>
    <t xml:space="preserve">Õ_x0005_¼ÌÌ;@_x0003__x0002__x000e_4_x0019_ô¨ø¿#îdÀ~_x0002_</t>
  </si>
  <si>
    <t xml:space="preserve">4_x0001__x001a_9@_x0003__x0002__x000e_5_x0019_I_x0010_®€BædÀ_x0003__x0002__x000e_5_x0001__x001a_Ô*úC3³9@_x0003__x0002__x000e_6_x0019_ì‡Ø`aÞdÀ_x0003__x0002__x000e_6_x0001__x001a_Ô*úC3³9@_x0003__x0002__x000e_7_x0019_M_x0010_u_x001f_€ÖdÀ~_x0002_</t>
  </si>
  <si>
    <t xml:space="preserve">7_x0001__x001a_9@_x0003__x0002__x000e_8_x0019_ð‡ŸÿžÎdÀ_x0003__x0002__x000e_8_x0001__x001a_Ô*úC3³9@_x0003__x0002__x000e_9_x0019_FïTÀ½ÆdÀ~_x0002_</t>
  </si>
  <si>
    <t xml:space="preserve">9_x0001__x001a_9@_x0003__x0002__x000e_:_x0019_èf Ü¾dÀ~_x0002_</t>
  </si>
  <si>
    <t xml:space="preserve">:_x0001__x001a_9@_x0003__x0002__x000e_;_x0019_‹Þ©€û¶dÀ_x0003__x0002__x000e_;_x0001__x001a_Ô*úC338@_x0003__x0002__x000e_&lt;_x0019_ífF?_x001a_¯dÀ~_x0002_</t>
  </si>
  <si>
    <t xml:space="preserve">&lt;_x0001__x001a__x0001_ ¤@_x0003__x0002__x000e_=_x0019_Þp_x001f_9§dÀ_x0003__x0002__x000e_=_x0001__x001a_Ô*úC3³9@_x0003__x0002__x000e_&gt;_x0019_åE&amp;àWŸdÀ~_x0002_</t>
  </si>
  <si>
    <t xml:space="preserve">&gt;_x0001__x001a__x0001_ ¤@_x0003__x0002__x000e_?_x0019_ˆ½PÀv—dÀ_x0003__x0002__x000e_?_x0001__x001a_Ô*úC3³9@×DÈ_x0006_l_x0002_ $ $ $$  $$ $ $ $$$$ $$ $  $ $ 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~_x0002_</t>
  </si>
  <si>
    <t xml:space="preserve">@_x0001__x001a__x0001_ ¤@_x0003__x0002__x000e_A_x0019_Œ½_x0017__´‡dÀ_x0003__x0002__x000e_A_x0001__x001a_Ô*úC3³9@_x0003__x0002__x000e_B_x0019_á$Í_x001f_ÓdÀ_x0003__x0002__x000e_B_x0001__x001a_Ô*úC3³9@_x0003__x0002__x000e_C_x0019_„œ÷ÿñwdÀ~_x0002_</t>
  </si>
  <si>
    <t xml:space="preserve">C_x0001__x001a__x0001_ ¤@_x0003__x0002__x000e_D_x0019_Ú_x0003_­À_x0010_pdÀ~_x0002_</t>
  </si>
  <si>
    <t xml:space="preserve">D_x0001__x001a__x0001_</t>
  </si>
  <si>
    <t xml:space="preserve">¥@_x0003__x0002__x000e_E_x0019_|{× /hdÀ_x0003__x0002__x000e_E_x0001__x001a_Ô*úC3³9@_x0003__x0002__x000e_F_x0019__x001f_ó_x0001_N`dÀ~_x0002_</t>
  </si>
  <si>
    <t xml:space="preserve">F_x0001__x001a__x0001_ ¤@_x0003__x0002__x000e_G_x0019_{ž?mXdÀ~_x0002_</t>
  </si>
  <si>
    <t xml:space="preserve">G_x0001__x001a__x0001_ ¤@_x0003__x0002__x000e_H_x0019_#óÈ_x001f_ŒPdÀ_x0003__x0002__x000e_H_x0001__x001a_Ô*úC33B@_x0003__x0002__x000e_I_x0019_yZ~àªHdÀ~_x0002_</t>
  </si>
  <si>
    <t xml:space="preserve">I_x0001__x001a__x0001_ ¤@_x0003__x0002__x000e_J_x0019__x001c_Ò¨ÀÉ@dÀ~_x0002_</t>
  </si>
  <si>
    <t xml:space="preserve">J_x0001__x001a__x0001_</t>
  </si>
  <si>
    <t xml:space="preserve">¥@_x0003__x0002__x000e_K_x0019_}ZEè8dÀ_x0003__x0002__x000e_K_x0001__x001a_Ô*úC3³9@_x0003__x0002__x000e_L_x0019_ Òo__x0007_1dÀ~_x0002_</t>
  </si>
  <si>
    <t xml:space="preserve">L_x0001__x001a__x0001_ ¤@_x0003__x0002__x000e_M_x0019_u9% &amp;)dÀ_x0003__x0002__x000e_M_x0001__x001a_Ô*úC3³9@_x0003__x0002__x000e_N_x0019__x0018_±OE!dÀ_x0003__x0002__x000e_N_x0001__x001a_Ô*úC3³9@_x0003__x0002__x000e_O_x0019_n_x0018__x0005_Ác_x0019_dÀ_x0003__x0002__x000e_O_x0001__x001a_Ô*úC3³9@_x0003__x0002__x000e_P_x0019__x001c_±_x0016_Ÿ‚_x0011_dÀ~_x0002_</t>
  </si>
  <si>
    <t xml:space="preserve">P_x0001__x001a__x0001_ ¤@_x0003__x0002__x000e_Q_x0019_¿(A¡	dÀ_x0003__x0002__x000e_Q_x0001__x001a_Ô*úC3³9@_x0003__x0002__x000e_R_x0019__x0015_ö?À_x0001_dÀ~_x0002_</t>
  </si>
  <si>
    <t xml:space="preserve">R_x0001__x001a__x0001_</t>
  </si>
  <si>
    <t xml:space="preserve">¥@_x0003__x0002__x000e_S_x0019_¸_x0007_! ßùcÀ_x0003__x0002__x000e_S_x0001__x001a_Ô*úC3³9@_x0003__x0002__x000e_T_x0019_</t>
  </si>
  <si>
    <t xml:space="preserve">U_x0001__x001a__x0001_ ¤@_x0003__x0002__x000e_V_x0019__x0011_o;âcÀ~_x0002_</t>
  </si>
  <si>
    <t xml:space="preserve">V_x0001__x001a__x0001_</t>
  </si>
  <si>
    <t xml:space="preserve">¥@_x0003__x0002__x000e_W_x0019_´æÇ_ZÚcÀ~_x0002_</t>
  </si>
  <si>
    <t xml:space="preserve">W_x0001__x001a_9@_x0003__x0002__x000e_X_x0019_	N} yÒcÀ_x0003__x0002__x000e_X_x0001__x001a_Ô*úC3³9@_x0003__x0002__x000e_Y_x0019_¬Å§˜ÊcÀ~_x0002_</t>
  </si>
  <si>
    <t xml:space="preserve">Y_x0001__x001a__x0001_ ¤@_x0003__x0002__x000e_Z_x0019__x000e_ND¿¶ÂcÀ~_x0002_</t>
  </si>
  <si>
    <t xml:space="preserve">Z_x0001__x001a__x0001_ ¤@_x0003__x0002__x000e_[_x0019_°ÅnŸÕºcÀ~_x0002_</t>
  </si>
  <si>
    <t xml:space="preserve">[_x0001__x001a__x0001_ ¤@_x0003__x0002__x000e_\_x0019__x0006_-$`ô²cÀ~_x0002_</t>
  </si>
  <si>
    <t xml:space="preserve">\_x0001__x001a__x0001_ ¤@_x0003__x0002__x000e_]_x0019_©¤N@_x0013_«cÀ_x0003__x0002__x000e_]_x0001__x001a_Ô*úC3³9@_x0003__x0002__x000e_^_x0019_L_x001c_y 2£cÀ~_x0002_</t>
  </si>
  <si>
    <t xml:space="preserve">^_x0001__x001a__x0001_ ¤@_x0003__x0002__x000e___x0019_­¤_x0015_ßP›cÀ~_x0002_</t>
  </si>
  <si>
    <t xml:space="preserve">__x0001__x001a__x0001_</t>
  </si>
  <si>
    <t xml:space="preserve">¥@×D°_x0006_l_x0002_ $$  $  $  $ $$$ $ $    $    $ 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~_x0002_</t>
  </si>
  <si>
    <t xml:space="preserve">`_x0001__x001a__x0001_ ¤@_x0003__x0002__x000e_a_x0019_¥ƒõŽ‹cÀ_x0003__x0002__x000e_a_x0001__x001a_Ô*úC3³&gt;@_x0003__x0002__x000e_b_x0019_Hû_x001f_`­ƒcÀ~_x0002_</t>
  </si>
  <si>
    <t xml:space="preserve">b_x0001__x001a__x0001_ ¤@_x0003__x0002__x000e_c_x0019_žbÕ Ì{cÀ~_x0002_</t>
  </si>
  <si>
    <t xml:space="preserve">c_x0001__x001a__x0001_ ¤@_x0003__x0002__x000e_d_x0019_@ÚÿëscÀ~_x0002_</t>
  </si>
  <si>
    <t xml:space="preserve">d_x0001__x001a__x0001_ ¤@_x0003__x0002__x000e_e_x0019_¢bœ¿	lcÀ~_x0002_</t>
  </si>
  <si>
    <t xml:space="preserve">e_x0001__x001a__x0001_ ¤@_x0003__x0002__x000e_f_x0019_EÚÆŸ(dcÀ~_x0002_</t>
  </si>
  <si>
    <t xml:space="preserve">f_x0001__x001a__x0001_ ¤@_x0003__x0002__x000e_g_x0019_šA|`G\cÀ~_x0002_</t>
  </si>
  <si>
    <t xml:space="preserve">h_x0001__x001a__x0001_ ¤@_x0003__x0002__x000e_i_x0019_à0Ñ …LcÀ~_x0002_</t>
  </si>
  <si>
    <t xml:space="preserve">i_x0001__x001a__x0001_ ¤@_x0003__x0002__x000e_j_x0019_A¹mß£DcÀ_x0003__x0002__x000e_j_x0001__x001a_</t>
  </si>
  <si>
    <t xml:space="preserve">Õ_x0005_¼ÌÌ;@_x0003__x0002__x000e_k_x0019_ä0˜¿Â&lt;cÀ~_x0002_</t>
  </si>
  <si>
    <t xml:space="preserve">m_x0001__x001a_€&lt;@_x0003__x0002__x000e_n_x0019_=˜_x0014__x001f__x001f_%cÀ_x0003__x0002__x000e_n_x0001__x001a_Ô*úC3³9@_x0003__x0002__x000e_o_x0019_à_x000f_?ÿ=_x001d_cÀ~_x0002_</t>
  </si>
  <si>
    <t xml:space="preserve">o_x0001__x001a__x0001_</t>
  </si>
  <si>
    <t xml:space="preserve">¥@_x0003__x0002__x000e_p_x0019_6wô¿\_x0015_cÀ_x0003__x0002__x000e_p_x0001__x001a_</t>
  </si>
  <si>
    <t xml:space="preserve">Õ_x0005_¼ÌÌ;@_x0003__x0002__x000e_q_x0019_Ùî_x001e_ {</t>
  </si>
  <si>
    <t xml:space="preserve">q_x0001__x001a__x0001_</t>
  </si>
  <si>
    <t xml:space="preserve">¥@_x0003__x0002__x000e_r_x0019_.VÔ`š_x0005_cÀ_x0003__x0002__x000e_r_x0001__x001a_Ô*úC3³9@_x0003__x0002__x000e_s_x0019_ÑÍþ@¹ýbÀ_x0003__x0002__x000e_s_x0001__x001a_</t>
  </si>
  <si>
    <t xml:space="preserve">t_x0001__x001a__x0001_ ¤@_x0003__x0002__x000e_u_x0019_ÕÍÅßöíbÀ~_x0002_</t>
  </si>
  <si>
    <t xml:space="preserve">u_x0001__x001a_€&lt;@_x0003__x0002__x000e_v_x0019_xEð¿_x0015_æbÀ~_x0002_</t>
  </si>
  <si>
    <t xml:space="preserve">w_x0001__x001a__x0001_</t>
  </si>
  <si>
    <t xml:space="preserve">¥@_x0003__x0002__x000e_x_x0019_p$Ð`SÖbÀ~_x0002_</t>
  </si>
  <si>
    <t xml:space="preserve">¥@_x0003__x0002__x000e_y_x0019_Ò¬l_x001f_rÎbÀ~_x0002_</t>
  </si>
  <si>
    <t xml:space="preserve">y_x0001__x001a__x0001_ ¤@_x0003__x0002__x000e_z_x0019_t$—ÿÆbÀ~_x0002_</t>
  </si>
  <si>
    <t xml:space="preserve">z_x0001__x001a__x0001_</t>
  </si>
  <si>
    <t xml:space="preserve">¥@_x0003__x0002__x000e_{_x0019_Ê‹LÀ¯¾bÀ~_x0002_</t>
  </si>
  <si>
    <t xml:space="preserve">{_x0001__x001a__x0001_ ¤@_x0003__x0002__x000e_|_x0019_m_x0003_w Î¶bÀ~_x0002_</t>
  </si>
  <si>
    <t xml:space="preserve">|_x0001__x001a__x0001_ ¤@_x0003__x0002__x000e_}_x0019_Î‹_x0013__í®bÀ~_x0002_</t>
  </si>
  <si>
    <t xml:space="preserve">¥@_x0003__x0002__x000e__x0019__x0014_{h_x001f_+ŸbÀ~_x0002_</t>
  </si>
  <si>
    <t xml:space="preserve">_x0001__x001a__x0001_ ¤@×D˜_x0006_l_x0002_ $        $   $ $ $$           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~_x0002_</t>
  </si>
  <si>
    <t xml:space="preserve">€_x0001__x001a_€7@_x0003__x0002__x000e__x0019__x000c_ZHÀhbÀ~_x0002_</t>
  </si>
  <si>
    <t xml:space="preserve">_x0001__x001a__x0001_ ¤@_x0003__x0002__x000e_‚_x0019_aÁý€‡‡bÀ~_x0002_</t>
  </si>
  <si>
    <t xml:space="preserve">‚_x0001__x001a_9@_x0003__x0002__x000e_ƒ_x0019__x0010_Z_x000f__¦bÀ_x0003__x0002__x000e_ƒ_x0001__x001a_</t>
  </si>
  <si>
    <t xml:space="preserve">Õ_x0005_¼ÌÌ;@_x0003__x0002__x000e_„_x0019_fÁÄ_x001f_ÅwbÀ_x0003__x0002__x000e_„_x0001__x001a_</t>
  </si>
  <si>
    <t xml:space="preserve">Õ_x0005_¼ÌÌ;@_x0003__x0002__x000e_…_x0019__x0008_9ïÿãobÀ~_x0002_</t>
  </si>
  <si>
    <t xml:space="preserve">†_x0001__x001a_9@_x0003__x0002__x000e_‡_x0019__x0001__x0018_Ï !`bÀ~_x0002_</t>
  </si>
  <si>
    <t xml:space="preserve">‡_x0001__x001a_9@_x0003__x0002__x000e_ˆ_x0019_b k_@XbÀ_x0003__x0002__x000e_ˆ_x0001__x001a_Ô*úC3³9@_x0003__x0002__x000e_‰_x0019__x0005__x0018_–?_PbÀ~_x0002_</t>
  </si>
  <si>
    <t xml:space="preserve">Š_x0001__x001a__x0001_ ¤@_x0003__x0002__x000e_‹_x0019_ýöuàœ@bÀ~_x0002_</t>
  </si>
  <si>
    <t xml:space="preserve">‹_x0001__x001a__x0001_</t>
  </si>
  <si>
    <t xml:space="preserve">¥@_x0003__x0002__x000e_Œ_x0019_ n À»8bÀ~_x0002_</t>
  </si>
  <si>
    <t xml:space="preserve">Œ_x0001__x001a__x0001_</t>
  </si>
  <si>
    <t xml:space="preserve">¥@_x0003__x0002__x000e__x0019__x0001_÷&lt;Ú0bÀ_x0003__x0002__x000e__x0001__x001a_Ô*úC3³9@_x0003__x0002__x000e_Ž_x0019_¤ng_ù(bÀ~_x0002_</t>
  </si>
  <si>
    <t xml:space="preserve">¥@_x0003__x0002__x000e__x0019_úÕ_x001c_ _x0018_!bÀ~_x0002_</t>
  </si>
  <si>
    <t xml:space="preserve">_x0001__x001a__x0001_</t>
  </si>
  <si>
    <t xml:space="preserve">¥@_x0003__x0002__x000e__x0019_œMG7_x0019_bÀ_x0003__x0002__x000e__x0001__x001a_Ô*úC3³9@_x0003__x0002__x000e_‘_x0019_ò´üÀU_x0011_bÀ~_x0002_</t>
  </si>
  <si>
    <t xml:space="preserve">‘_x0001__x001a__x0001_ ¤@_x0003__x0002__x000e_’_x0019_¡M_x000e_Ÿt	bÀ_x0003__x0002__x000e_’_x0001__x001a_Ô*úC3³9@_x0003__x0002__x000e_“_x0019_ö´Ã_“_x0001_bÀ~_x0002_</t>
  </si>
  <si>
    <t xml:space="preserve">“_x0001__x001a__x0001_</t>
  </si>
  <si>
    <t xml:space="preserve">¥@_x0003__x0002__x000e_”_x0019_™</t>
  </si>
  <si>
    <t xml:space="preserve">”_x0001__x001a_9@_x0003__x0002__x000e_•_x0019_î“£ÑñaÀ~_x0002_</t>
  </si>
  <si>
    <t xml:space="preserve">•_x0001__x001a__x0001_ ¤@_x0003__x0002__x000e_–_x0019_‘_x000b_ÎàïéaÀ~_x0002_</t>
  </si>
  <si>
    <t xml:space="preserve">¥@_x0003__x0002__x000e_—_x0019_4ƒøÀ_x000e_âaÀ~_x0002_</t>
  </si>
  <si>
    <t xml:space="preserve">—_x0001__x001a__x0001_</t>
  </si>
  <si>
    <t xml:space="preserve">¥@_x0003__x0002__x000e_˜_x0019_•_x000b_•-ÚaÀ~_x0002_</t>
  </si>
  <si>
    <t xml:space="preserve">˜_x0001__x001a_&gt;@_x0003__x0002__x000e_™_x0019_8ƒ¿_LÒaÀ~_x0002_</t>
  </si>
  <si>
    <t xml:space="preserve">™_x0001__x001a__x0001_ ¤@_x0003__x0002__x000e_š_x0019_Žêt kÊaÀ~_x0002_</t>
  </si>
  <si>
    <t xml:space="preserve">š_x0001__x001a__x0001_</t>
  </si>
  <si>
    <t xml:space="preserve">¥@_x0003__x0002__x000e_›_x0019_0bŸŠÂaÀ~_x0002_</t>
  </si>
  <si>
    <t xml:space="preserve">›_x0001__x001a__x0001_ ¤@_x0003__x0002__x000e_œ_x0019_’ê;¿¨ºaÀ_x0003__x0002__x000e_œ_x0001__x001a_</t>
  </si>
  <si>
    <t xml:space="preserve">Õ_x0005_¼ÌÌ;@_x0003__x0002__x000e__x0019_5bfŸÇ²aÀ_x0003__x0002__x000e__x0001__x001a_Ô*úC338@_x0003__x0002__x000e_ž_x0019_ŠÉ_x001b_`æªaÀ~_x0002_</t>
  </si>
  <si>
    <t xml:space="preserve">ž_x0001__x001a__x0001_ ¤@_x0003__x0002__x000e_Ÿ_x0019_-AF@_x0005_£aÀ~_x0002_</t>
  </si>
  <si>
    <t xml:space="preserve">Ÿ_x0001__x001a__x0001_ ¤@×D _x0006_l_x0002_   $$   $    $  $ $         $$ 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~_x0002_</t>
  </si>
  <si>
    <t xml:space="preserve"> _x0001__x001a__x0001_ ¤@_x0003__x0002__x000e_¡_x0019_1A</t>
  </si>
  <si>
    <t xml:space="preserve">Õ_x0005_¼ÌL=@_x0003__x0002__x000e_¢_x0019_Ô¸7¿a‹aÀ~_x0002_</t>
  </si>
  <si>
    <t xml:space="preserve">¢_x0001__x001a__x0001_</t>
  </si>
  <si>
    <t xml:space="preserve">¥@_x0003__x0002__x000e_£_x0019_) í€ƒaÀ_x0003__x0002__x000e_£_x0001__x001a_</t>
  </si>
  <si>
    <t xml:space="preserve">Õ_x0005_¼ÌL=@_x0003__x0002__x000e_¤_x0019_Ì—_x0017_`Ÿ{aÀ~_x0002_</t>
  </si>
  <si>
    <t xml:space="preserve">¤_x0001__x001a__x0001_ ¤@_x0003__x0002__x000e_¥_x0019_"ÿÌ ¾saÀ_x0003__x0002__x000e_¥_x0001__x001a_–ê_x0002_^fæF@_x0003__x0002__x000e_¦_x0019_Åv÷ÝkaÀ~_x0002_</t>
  </si>
  <si>
    <t xml:space="preserve">¦_x0001__x001a__x0001_ ¤@_x0003__x0002__x000e_§_x0019_&amp;ÿ“¿ûcaÀ_x0003__x0002__x000e_§_x0001__x001a_</t>
  </si>
  <si>
    <t xml:space="preserve">Õ_x0005_¼ÌL=@_x0003__x0002__x000e_¨_x0019_Év¾Ÿ_x001a_\aÀ~_x0002_</t>
  </si>
  <si>
    <t xml:space="preserve">¨_x0001__x001a__x0001_</t>
  </si>
  <si>
    <t xml:space="preserve">¥@_x0003__x0002__x000e_©_x0019__x001e_Þs`9TaÀ~_x0002_</t>
  </si>
  <si>
    <t xml:space="preserve">©_x0001__x001a__x0001_ ¤@_x0003__x0002__x000e_ª_x0019_ÁUž@XLaÀ~_x0002_</t>
  </si>
  <si>
    <t xml:space="preserve">«_x0001__x001a__x0001_ ¤@_x0003__x0002__x000e_¬_x0019_ÅUeß•&lt;aÀ_x0003__x0002__x000e_¬_x0001__x001a_</t>
  </si>
  <si>
    <t xml:space="preserve">Õ_x0005_¼ÌÌ;@_x0003__x0002__x000e_­_x0019_hÍ¿´4aÀ~_x0002_</t>
  </si>
  <si>
    <t xml:space="preserve">­_x0001__x001a__x0001_</t>
  </si>
  <si>
    <t xml:space="preserve">¥@_x0003__x0002__x000e_®_x0019_½4E€Ó</t>
  </si>
  <si>
    <t xml:space="preserve">®_x0001__x001a__x0001_</t>
  </si>
  <si>
    <t xml:space="preserve">¥@_x0003__x0002__x000e_¯_x0019_`¬o`ò$aÀ~_x0002_</t>
  </si>
  <si>
    <t xml:space="preserve">¯_x0001__x001a__x0001_</t>
  </si>
  <si>
    <t xml:space="preserve">¥@_x0003__x0002__x000e_°_x0019_Â4_x000c__x001f__x0011__x001d_aÀ_x0003__x0002__x000e_°_x0001__x001a_</t>
  </si>
  <si>
    <t xml:space="preserve">±_x0001__x001a__x0001_ ¤@_x0003__x0002__x000e_²_x0019_º_x0013_ì¿N</t>
  </si>
  <si>
    <t xml:space="preserve">²_x0001__x001a__x0001_ ¤@_x0003__x0002__x000e_³_x0019_]‹_x0016_ m_x0005_aÀ~_x0002_</t>
  </si>
  <si>
    <t xml:space="preserve">³_x0001__x001a__x0001_ ¤@_x0003__x0002__x000e_´_x0019_²òË`Œý`À~_x0002_</t>
  </si>
  <si>
    <t xml:space="preserve">µ_x0001__x001a__x0001_ ¤@_x0003__x0002__x000e_¶_x0019_¶ò’ÿÉí`À~_x0002_</t>
  </si>
  <si>
    <t xml:space="preserve">¥@_x0003__x0002__x000e_¸_x0019_üáç¿_x0007_Þ`À~_x0002_</t>
  </si>
  <si>
    <t xml:space="preserve">¸_x0001__x001a__x0001_ ¤@_x0003__x0002__x000e_¹_x0019_RI€&amp;Ö`À_x0003__x0002__x000e_¹_x0001__x001a_Ô*úC3³9@_x0003__x0002__x000e_º_x0019_ôÀÇ`EÎ`À~_x0002_</t>
  </si>
  <si>
    <t xml:space="preserve">º_x0001__x001a__x0001_</t>
  </si>
  <si>
    <t xml:space="preserve">¥@_x0003__x0002__x000e_»_x0019_VId_x001f_dÆ`À_x0003__x0002__x000e_»_x0001__x001a_</t>
  </si>
  <si>
    <t xml:space="preserve">½_x0001__x001a__x0001_ ¤@_x0003__x0002__x000e_¾_x0019_ñŸn À®`À~_x0002_</t>
  </si>
  <si>
    <t xml:space="preserve">¾_x0001__x001a__x0001_ ¤@_x0003__x0002__x000e_¿_x0019_R(_x000b__ß¦`À~_x0002_</t>
  </si>
  <si>
    <t xml:space="preserve">¿_x0001__x001a__x0001_ ¤@×D¤_x0006_l_x0002_ $ $ $ $    $   $        $ $$ 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~_x0002_</t>
  </si>
  <si>
    <t xml:space="preserve">À_x0001__x001a__x0001_ ¤@_x0003__x0002__x000e_Á_x0019_J_x0007_ëÿ_x001c_—`À~_x0002_</t>
  </si>
  <si>
    <t xml:space="preserve">Â_x0001__x001a__x0001_</t>
  </si>
  <si>
    <t xml:space="preserve">¥@_x0003__x0002__x000e_Ã_x0019_ö?ÀZ‡`À~_x0002_</t>
  </si>
  <si>
    <t xml:space="preserve">Ã_x0001__x001a__x0001_</t>
  </si>
  <si>
    <t xml:space="preserve">¥@_x0003__x0002__x000e_Ä_x0019_æ]õ€y`À~_x0002_</t>
  </si>
  <si>
    <t xml:space="preserve">Ä_x0001__x001a_€&lt;@_x0003__x0002__x000e_Å_x0019_”ö_x0006__˜w`À~_x0002_</t>
  </si>
  <si>
    <t xml:space="preserve">¥@_x0003__x0002__x000e_Æ_x0019_ê]¼_x001f_·o`À_x0003__x0002__x000e_Æ_x0001__x001a_</t>
  </si>
  <si>
    <t xml:space="preserve">Ç_x0001__x001a__x0001_ ¤@_x0003__x0002__x000e_È_x0019_â&lt;œÀô_`À~_x0002_</t>
  </si>
  <si>
    <t xml:space="preserve">È_x0001__x001a__x0001_ ¤@_x0003__x0002__x000e_É_x0019_…´Æ _x0013_X`À~_x0002_</t>
  </si>
  <si>
    <t xml:space="preserve">É_x0001__x001a__x0001_ ¤@_x0003__x0002__x000e_Ê_x0019_æ&lt;c_2P`À~_x0002_</t>
  </si>
  <si>
    <t xml:space="preserve">¥@_x0003__x0002__x000e_Ë_x0019_‰´?QH`À~_x0002_</t>
  </si>
  <si>
    <t xml:space="preserve">Ë_x0001__x001a__x0001_ ¤@_x0003__x0002__x000e_Ì_x0019_ß_x001b_Cp@`À~_x0002_</t>
  </si>
  <si>
    <t xml:space="preserve">Ì_x0001__x001a__x0001_ ¤@_x0003__x0002__x000e_Í_x0019_“màŽ8`À_x0003__x0002__x000e_Í_x0001__x001a_</t>
  </si>
  <si>
    <t xml:space="preserve">Õ_x0005_¼ÌÌ;@_x0003__x0002__x000e_Î_x0019_$_x000b_˜À­0`À~_x0002_</t>
  </si>
  <si>
    <t xml:space="preserve">Î_x0001__x001a__x0001_ ¤@_x0003__x0002__x000e_Ï_x0019_†“4Ì(`À~_x0002_</t>
  </si>
  <si>
    <t xml:space="preserve">Ï_x0001__x001a_€&lt;@_x0003__x0002__x000e_Ð_x0019_(_x000b___ë `À~_x0002_</t>
  </si>
  <si>
    <t xml:space="preserve">¥@_x0003__x0002__x000e_Ò_x0019_!ê&gt;)_x0011_`À~_x0002_</t>
  </si>
  <si>
    <t xml:space="preserve">Ò_x0001__x001a__x0001_ ¤@_x0003__x0002__x000e_Ó_x0019_vQôÀG	`À~_x0002_</t>
  </si>
  <si>
    <t xml:space="preserve">Ó_x0001__x001a__x0001_ ¤@_x0003__x0002__x000e_Ô_x0019_%ê_x0005_Ÿf_x0001_`À~_x0002_</t>
  </si>
  <si>
    <t xml:space="preserve">Ô_x0001__x001a__x0001_ ¤@_x0003__x0002__x000e_Õ_x0019_6’_x0004_á</t>
  </si>
  <si>
    <t xml:space="preserve">Õ_x0001__x001a__x0001_ ¤@_x0003__x0002__x000e_Ö_x0019_:’ËHã_À~_x0002_</t>
  </si>
  <si>
    <t xml:space="preserve">×_x0001__x001a__x0001_ ¤@_x0003__x0002__x000e_Ø_x0019_+P‹ÁÃÃ_À~_x0002_</t>
  </si>
  <si>
    <t xml:space="preserve">Ù_x0001__x001a__x0001_ ¤@_x0003__x0002__x000e_Ú_x0019_3P_x0019_ÿ&gt;¤_À_x0003__x0002__x000e_Ú_x0001__x001a_</t>
  </si>
  <si>
    <t xml:space="preserve">Õ_x0005_¼ÌL=@_x0003__x0002__x000e_Û_x0019__x001f__x000e__x0012_¢|”_À~_x0002_</t>
  </si>
  <si>
    <t xml:space="preserve">¥@_x0003__x0002__x000e_Ý_x0019_(_x000e_ ß÷t_À~_x0002_</t>
  </si>
  <si>
    <t xml:space="preserve">Ý_x0001__x001a__x0001_ ¤@_x0003__x0002__x000e_Þ_x0019_</t>
  </si>
  <si>
    <t xml:space="preserve">ß_x0001__x001a__x0001_</t>
  </si>
  <si>
    <t xml:space="preserve">¥@×DŒ_x0006_l_x0002_      $      $            $   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~_x0002_</t>
  </si>
  <si>
    <t xml:space="preserve">â_x0001__x001a__x0001_</t>
  </si>
  <si>
    <t xml:space="preserve">¥@_x0003__x0002__x000e_ã_x0019_k»	¾i_x0016__À~_x0002_</t>
  </si>
  <si>
    <t xml:space="preserve">ã_x0001__x001a__x0001_ ¤@_x0003__x0002__x000e_ä_x0019_Wy_x0002_a§_x0006__À~_x0002_</t>
  </si>
  <si>
    <t xml:space="preserve">ä_x0001__x001a__x0001_ ¤@_x0003__x0002__x000e_å_x0019_[yÉÿäö^À_x0003__x0002__x000e_å_x0001__x001a_</t>
  </si>
  <si>
    <t xml:space="preserve">Õ_x0005_¼ÌÌ;@_x0003__x0002__x000e_æ_x0019__yž"ç^À_x0003__x0002__x000e_æ_x0001__x001a_Ô*úC3³9@_x0003__x0002__x000e_ç_x0019_L7‰A`×^À~_x0002_</t>
  </si>
  <si>
    <t xml:space="preserve">ç_x0001__x001a__x0001_</t>
  </si>
  <si>
    <t xml:space="preserve">¥@_x0003__x0002__x000e_è_x0019_P7PàÇ^À~_x0002_</t>
  </si>
  <si>
    <t xml:space="preserve">è_x0001__x001a__x0001_ ¤@_x0003__x0002__x000e_é_x0019_T7_x0017_Û·^À~_x0002_</t>
  </si>
  <si>
    <t xml:space="preserve">é_x0001__x001a__x0001_ ¤@_x0003__x0002__x000e_ê_x0019_Aõ_x000f_"_x0019_¨^À~_x0002_</t>
  </si>
  <si>
    <t xml:space="preserve">ê_x0001__x001a_€&lt;@_x0003__x0002__x000e_ë_x0019_ž&amp;3ÞV˜^À_x0003__x0002__x000e_ë_x0001__x001a_Ô*úC3³9@_x0003__x0002__x000e_ì_x0019_Šä+”ˆ^À~_x0002_</t>
  </si>
  <si>
    <t xml:space="preserve">ì_x0001__x001a__x0001_ ¤@_x0003__x0002__x000e_í_x0019_äò_x001f_Òx^À~_x0002_</t>
  </si>
  <si>
    <t xml:space="preserve">í_x0001__x001a__x0001_ ¤@_x0003__x0002__x000e_î_x0019_“ä¹¾_x000f_i^À~_x0002_</t>
  </si>
  <si>
    <t xml:space="preserve">î_x0001__x001a_€2@_x0003__x0002__x000e_ï_x0019_¢²aMY^À~_x0002_</t>
  </si>
  <si>
    <t xml:space="preserve">¥@_x0003__x0002__x000e_ð_x0019_ƒ¢y‹I^À~_x0002_</t>
  </si>
  <si>
    <t xml:space="preserve">ð_x0001__x001a__x0001_¸ @_x0003__x0002__x000e_ñ_x0019_‡¢@ŸÈ9^À~_x0002_</t>
  </si>
  <si>
    <t xml:space="preserve">ñ_x0001__x001a__x0001_ ¤@_x0003__x0002__x000e_ò_x0019_Œ¢_x0007_&gt;_x0006_*^À~_x0002_</t>
  </si>
  <si>
    <t xml:space="preserve">ò_x0001__x001a_€&lt;@_x0003__x0002__x000e_ó_x0019_x`áC_x001a_^À~_x0002_</t>
  </si>
  <si>
    <t xml:space="preserve">õ_x0001__x001a__x0001_ ¤@_x0003__x0002__x000e_ö_x0019_ÆOãÞüê]À~_x0002_</t>
  </si>
  <si>
    <t xml:space="preserve">ö_x0001__x001a__x0001_ ¤@_x0003__x0002__x000e_÷_x0019_²</t>
  </si>
  <si>
    <t xml:space="preserve">÷_x0001__x001a__x0001_ ¤@_x0003__x0002__x000e_ø_x0019_·</t>
  </si>
  <si>
    <t xml:space="preserve">ø_x0001__x001a__x0001_</t>
  </si>
  <si>
    <t xml:space="preserve">¥@_x0003__x0002__x000e_ù_x0019_»</t>
  </si>
  <si>
    <t xml:space="preserve">ù_x0001__x001a__x0001_ ¤@_x0003__x0002__x000e_ú_x0019_¿</t>
  </si>
  <si>
    <t xml:space="preserve">ú_x0001__x001a__x0001_</t>
  </si>
  <si>
    <t xml:space="preserve">¥@_x0003__x0002__x000e_û_x0019_«Ë)_x0001_1œ]À~_x0002_</t>
  </si>
  <si>
    <t xml:space="preserve">û_x0001__x001a__x0001_</t>
  </si>
  <si>
    <t xml:space="preserve">¥@_x0003__x0002__x000e_ü_x0019_°ËðŸnŒ]À~_x0002_</t>
  </si>
  <si>
    <t xml:space="preserve">¥@_x0003__x0002__x000e_ý_x0019_´Ë·&gt;¬|]À~_x0002_</t>
  </si>
  <si>
    <t xml:space="preserve">ý_x0001__x001a__x0001_ˆ¨@_x0003__x0002__x000e_þ_x0019_ ‰°áél]À~_x0002_</t>
  </si>
  <si>
    <t xml:space="preserve">þ_x0001__x001a__x0001_ ¤@_x0003__x0002__x000e_ÿ_x0019_¤‰w€']]À~_x0002_</t>
  </si>
  <si>
    <t xml:space="preserve">ÿ_x0001__x001a__x0001_</t>
  </si>
  <si>
    <t xml:space="preserve">¥@×DŒ_x0006_l_x0002_     $$    $                   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1__x0001__x001a__x0001_ ¤@_x0003__x0002__x000e__x0001__x0001__x0019_­‰_x0005_¾¢=]À~_x0002_</t>
  </si>
  <si>
    <t xml:space="preserve">_x0001__x0001__x0001__x001a__x0001_</t>
  </si>
  <si>
    <t xml:space="preserve">¥@_x0003__x0002__x000e__x0002__x0001__x0019_òxZ~à-]À~_x0002_</t>
  </si>
  <si>
    <t xml:space="preserve">_x0002__x0001__x0001__x001a__x0001_</t>
  </si>
  <si>
    <t xml:space="preserve">¥@_x0003__x0002__x000e__x0003__x0001__x0019_ß6S!_x001e__x001e_]À~_x0002_</t>
  </si>
  <si>
    <t xml:space="preserve">_x0003__x0001__x0001__x001a__x0001_</t>
  </si>
  <si>
    <t xml:space="preserve">¥@_x0003__x0002__x000e__x0004__x0001__x0019_ã6_x001a_À[_x000e_]À_x0003__x0002__x000e__x0004__x0001__x0001__x001a_</t>
  </si>
  <si>
    <t xml:space="preserve">Õ_x0005_¼ÌÌ;@_x0003__x0002__x000e__x0005__x0001__x0019_ç6á^™þ\À~_x0002_</t>
  </si>
  <si>
    <t xml:space="preserve">_x0005__x0001__x0001__x001a__x0001_</t>
  </si>
  <si>
    <t xml:space="preserve">¥@_x0003__x0002__x000e__x0006__x0001__x0019_ÓôÙ_x0001_×î\À_x0003__x0002__x000e__x0006__x0001__x0001__x001a_</t>
  </si>
  <si>
    <t xml:space="preserve">Õ_x0005_¼ÌL=@_x0003__x0002__x000e__x0007__x0001__x0019_Øô  _x0014_ß\À~_x0002_</t>
  </si>
  <si>
    <t xml:space="preserve">_x0007__x0001__x0001__x001a__x0001_</t>
  </si>
  <si>
    <t xml:space="preserve">¥@_x0003__x0002__x000e__x0008__x0001__x0019_Üôg?RÏ\À~_x0002_</t>
  </si>
  <si>
    <t xml:space="preserve">_x0008__x0001__x0001__x001a__x0001_ˆ¨@_x0003__x0002__x000e_	_x0001__x0019_àô.Þ¿\À~_x0002_</t>
  </si>
  <si>
    <t xml:space="preserve">_x0001__x0001__x001a__x0001_</t>
  </si>
  <si>
    <t xml:space="preserve">¥@_x0003__x0002__x000e__x000b__x0001__x0019_Ñ²î_x001f__x000b_ \À~_x0002_</t>
  </si>
  <si>
    <t xml:space="preserve">_x000b__x0001__x0001__x001a__x0001_ ¤@_x0003__x0002__x000e__x000c__x0001__x0019_Õ²µ¾H\À~_x0002_</t>
  </si>
  <si>
    <t xml:space="preserve">_x000c__x0001__x0001__x001a__x0001_ ¤@_x0003__x0002__x000e_</t>
  </si>
  <si>
    <t xml:space="preserve">¥@_x0003__x0002__x000e__x000e__x0001__x0019__x0007_`_x0003_"Äp\À~_x0002_</t>
  </si>
  <si>
    <t xml:space="preserve">_x000f__x0001__x0001__x001a__x0001_</t>
  </si>
  <si>
    <t xml:space="preserve">¥@_x0003__x0002__x000e__x0010__x0001__x0019__x000f_`‘_?Q\À~_x0002_</t>
  </si>
  <si>
    <t xml:space="preserve">_x0010__x0001__x0001__x001a__x0001_</t>
  </si>
  <si>
    <t xml:space="preserve">¥@_x0003__x0002__x000e__x0011__x0001__x0019__x0013_`Xþ|A\À_x0003__x0002__x000e__x0011__x0001__x0001__x001a_</t>
  </si>
  <si>
    <t xml:space="preserve">_x0013__x0001__x0001__x001a_€&lt;@_x0003__x0002__x000e__x0014__x0001__x0019__x0008__x001e_ßÞ5_x0012_\À~_x0002_</t>
  </si>
  <si>
    <t xml:space="preserve">¥@_x0003__x0002__x000e__x0015__x0001__x0019_õÛ×s_x0002_\À_x0003__x0002__x000e__x0015__x0001__x0001__x001a_</t>
  </si>
  <si>
    <t xml:space="preserve">Õ_x0005_¼ÌÌ;@_x0003__x0002__x000e__x0016__x0001__x0019_ùÛž ±ò[À~_x0002_</t>
  </si>
  <si>
    <t xml:space="preserve">_x0016__x0001__x0001__x001a__x0001_</t>
  </si>
  <si>
    <t xml:space="preserve">¥@_x0003__x0002__x000e__x0017__x0001__x0019_ýÛe¿îâ[À_x0003__x0002__x000e__x0017__x0001__x0001__x001a_</t>
  </si>
  <si>
    <t xml:space="preserve">Ó[À_x0003__x0002__x000e__x0018__x0001__x0001__x001a_</t>
  </si>
  <si>
    <t xml:space="preserve">Õ_x0005_¼ÌÌ;@_x0003__x0002__x000e__x0019__x0001__x0019_GË_x001e_jÃ[À_x0003__x0002__x000e__x0019__x0001__x0001__x001a_</t>
  </si>
  <si>
    <t xml:space="preserve">Õ_x0005_¼ÌÌ;@_x0003__x0002__x000e__x001a__x0001__x0019_3‰zÁ§³[À~_x0002_</t>
  </si>
  <si>
    <t xml:space="preserve">_x001a__x0001__x0001__x001a_€&lt;@_x0003__x0002__x000e__x001b__x0001__x0019_7‰A`å£[À_x0003__x0002__x000e__x001b__x0001__x0001__x001a_</t>
  </si>
  <si>
    <t xml:space="preserve">Õ_x0005_¼ÌÌ;@_x0003__x0002__x000e__x001c__x0001__x0019_;‰_x0008_ÿ"”[À~_x0002_</t>
  </si>
  <si>
    <t xml:space="preserve">_x001c__x0001__x0001__x001a_€&lt;@_x0003__x0002__x000e__x001d__x0001__x0019_(G_x0001_¢`„[À_x0003__x0002__x000e__x001d__x0001__x0001__x001a_</t>
  </si>
  <si>
    <t xml:space="preserve">Õ_x0005_¼ÌÌ;@_x0003__x0002__x000e__x001e__x0001__x0019_</t>
  </si>
  <si>
    <t xml:space="preserve">_x001e__x0001__x0001__x001a__x0001_ ¤@_x0003__x0002__x000e__x001f__x0001__x0019_0GßÛd[À_x0003__x0002__x000e__x001f__x0001__x0001__x001a_</t>
  </si>
  <si>
    <t xml:space="preserve">Õ_x0005_¼ÌÌ;@×D¬_x0006_l_x0002_    $ $          $$  $ $$$ $ $ 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 _x0001__x0001__x001a_€&lt;@_x0003__x0002__x000e_!_x0001__x0019_!_x0005_O!WE[À~_x0002_</t>
  </si>
  <si>
    <t xml:space="preserve">!_x0001__x0001__x001a_€&lt;@_x0003__x0002__x000e_"_x0001__x0019_%_x0005__x0016_À”5[À~_x0002_</t>
  </si>
  <si>
    <t xml:space="preserve">"_x0001__x0001__x001a_€&lt;@_x0003__x0002__x000e_#_x0001__x0019_)_x0005_Ý^Ò%[À_x0003__x0002__x000e_#_x0001__x0001__x001a_</t>
  </si>
  <si>
    <t xml:space="preserve">Õ_x0005_¼ÌL=@_x0003__x0002__x000e_$_x0001__x0019_oô1_x001f__x0010__x0016_[À_x0003__x0002__x000e_$_x0001__x0001__x001a_</t>
  </si>
  <si>
    <t xml:space="preserve">Õ_x0005_¼ÌL=@_x0003__x0002__x000e_%_x0001__x0019_sôø½M_x0006_[À_x0003__x0002__x000e_%_x0001__x0001__x001a_</t>
  </si>
  <si>
    <t xml:space="preserve">Õ_x0005_¼ÌL=@_x0003__x0002__x000e_&amp;_x0001__x0019__²ñ`‹öZÀ~_x0002_</t>
  </si>
  <si>
    <t xml:space="preserve">&amp;_x0001__x0001__x001a_€&lt;@_x0003__x0002__x000e_'_x0001__x0019_d²¸ÿÈæZÀ~_x0002_</t>
  </si>
  <si>
    <t xml:space="preserve">'_x0001__x0001__x001a_€&lt;@_x0003__x0002__x000e_(_x0001__x0019_h²ž_x0006_×ZÀ_x0003__x0002__x000e_(_x0001__x0001__x001a_</t>
  </si>
  <si>
    <t xml:space="preserve">)_x0001__x0001__x001a_€&lt;@_x0003__x0002__x000e_*_x0001__x0019_Xp?à·ZÀ_x0003__x0002__x000e_*_x0001__x0001__x001a_</t>
  </si>
  <si>
    <t xml:space="preserve">Õ_x0005_¼ÌL=@_x0003__x0002__x000e_+_x0001__x0019_]p_x0006_¿§ZÀ~_x0002_</t>
  </si>
  <si>
    <t xml:space="preserve">+_x0001__x0001__x001a_€&lt;@_x0003__x0002__x000e_</t>
  </si>
  <si>
    <t xml:space="preserve">Õ_x0005_¼ÌL=@_x0003__x0002__x000e_-_x0001__x0019_M.ÆÀ:ˆZÀ~_x0002_</t>
  </si>
  <si>
    <t xml:space="preserve">-_x0001__x0001__x001a_&gt;@_x0003__x0002__x000e_._x0001__x0019_Q._xxZÀ_x0003__x0002__x000e_._x0001__x0001__x001a_</t>
  </si>
  <si>
    <t xml:space="preserve">Õ_x0005_¼ÌL=@_x0003__x0002__x000e_/_x0001__x0019_—_x001d_â_x001f_¶hZÀ~_x0002_</t>
  </si>
  <si>
    <t xml:space="preserve">/_x0001__x0001__x001a__x0001_</t>
  </si>
  <si>
    <t xml:space="preserve">¥@_x0003__x0002__x000e_0_x0001__x0019_›_x001d_©¾óXZÀ_x0003__x0002__x000e_0_x0001__x0001__x001a_</t>
  </si>
  <si>
    <t xml:space="preserve">Õ_x0005_¼ÌL=@_x0003__x0002__x000e_1_x0001__x0019_‡Û¡a1IZÀ~_x0002_</t>
  </si>
  <si>
    <t xml:space="preserve">1_x0001__x0001__x001a__x0001_ˆ¨@_x0003__x0002__x000e_2_x0001__x0019_ŒÛho9ZÀ_x0003__x0002__x000e_2_x0001__x0001__x001a_Ô*úC3³&gt;@_x0003__x0002__x000e_3_x0001__x0019_Û/Ÿ¬)ZÀ~_x0002_</t>
  </si>
  <si>
    <t xml:space="preserve">3_x0001__x0001__x001a_&gt;@_x0003__x0002__x000e_4_x0001__x0019_”Ûö=ê_x0019_ZÀ_x0003__x0002__x000e_4_x0001__x0001__x001a_</t>
  </si>
  <si>
    <t xml:space="preserve">Õ_x0005_¼Ì_x000c_@@_x0003__x0002__x000e_5_x0001__x0019_€™ïà'</t>
  </si>
  <si>
    <t xml:space="preserve">6_x0001__x0001__x001a__x0001_ˆ¨@_x0003__x0002__x000e_7_x0001__x0019_‰™}_x001e_£êYÀ_x0003__x0002__x000e_7_x0001__x0001__x001a_Ô*úC3³&gt;@_x0003__x0002__x000e_8_x0001__x0019_uWvÁàÚYÀ_x0003__x0002__x000e_8_x0001__x0001__x001a_Ô*úC3³&gt;@_x0003__x0002__x000e_9_x0001__x0019_yW=`_x001e_ËYÀ_x0003__x0002__x000e_9_x0001__x0001__x001a_Ô*úC3³&gt;@_x0003__x0002__x000e_:_x0001__x0019_~W_x0004_ÿ[»YÀ_x0003__x0002__x000e_:_x0001__x0001__x001a_Ô*úC3³&gt;@_x0003__x0002__x000e_;_x0001__x0019_ÃFY¿™«YÀ_x0003__x0002__x000e_;_x0001__x0001__x001a_Ô*úC3³&gt;@_x0003__x0002__x000e_&lt;_x0001__x0019_ÇF ^×›YÀ_x0003__x0002__x000e_&lt;_x0001__x0001__x001a_Ô*úC3³&gt;@_x0003__x0002__x000e_=_x0001__x0019_´_x0004__x0019__x0001__x0015_ŒYÀ_x0003__x0002__x000e_=_x0001__x0001__x001a_</t>
  </si>
  <si>
    <t xml:space="preserve">Õ_x0005_¼Ì_x000c_@@_x0003__x0002__x000e_&gt;_x0001__x0019_¸_x0004_àŸR|YÀ~_x0002_</t>
  </si>
  <si>
    <t xml:space="preserve">&gt;_x0001__x0001__x001a__x0001_ˆ¨@_x0003__x0002__x000e_?_x0001__x0019_¼_x0004_§&gt;lYÀ_x0003__x0002__x000e_?_x0001__x0001__x001a_–ê_x0002_^f&amp;A@×DÌ_x0006_l_x0002_   $$$  $ $ $ $ $ $ $$ $$$$$$$ 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_x0003__x0002__x000e_@_x0001__x0001__x001a_</t>
  </si>
  <si>
    <t xml:space="preserve">Õ_x0005_¼Ì_x000c_@@_x0003__x0002__x000e_B_x0001__x0019_±Â-_x001f_I=YÀ~_x0002_</t>
  </si>
  <si>
    <t xml:space="preserve">B_x0001__x0001__x001a__x0001_ˆ¨@_x0003__x0002__x000e_C_x0001__x0019_µÂô½†-YÀ_x0003__x0002__x000e_C_x0001__x0001__x001a_Ô*úC3³&gt;@_x0003__x0002__x000e_D_x0001__x0019_¡€í`Ä_x001d_YÀ_x0003__x0002__x000e_D_x0001__x0001__x001a_</t>
  </si>
  <si>
    <t xml:space="preserve">Õ_x0005_¼Ì_x000c_@@_x0003__x0002__x000e_E_x0001__x0019_¦€´ÿ_x0001__x000e_YÀ_x0003__x0002__x000e_E_x0001__x0001__x001a_</t>
  </si>
  <si>
    <t xml:space="preserve">Õ_x0005_¼Ì_x000c_@@_x0003__x0002__x000e_F_x0001__x0019_ëo	À?þXÀ_x0003__x0002__x000e_F_x0001__x0001__x001a_</t>
  </si>
  <si>
    <t xml:space="preserve">Õ_x0005_¼Ì_x000c_@@_x0003__x0002__x000e_J_x0001__x0019_ä-W?6¿XÀ_x0003__x0002__x000e_J_x0001__x0001__x001a_</t>
  </si>
  <si>
    <t xml:space="preserve">Õ_x0005_¼Ì_x000c_@@_x0003__x0002__x000e_K_x0001__x0019_è-_x001e_Þs¯XÀ_x0003__x0002__x000e_K_x0001__x0001__x001a_</t>
  </si>
  <si>
    <t xml:space="preserve">Õ_x0005_¼Ì_x000c_@@_x0003__x0002__x000e_L_x0001__x0019_Õë_x0016_±ŸXÀ_x0003__x0002__x000e_L_x0001__x0001__x001a_–ê_x0002_^f&amp;A@_x0003__x0002__x000e_M_x0001__x0019_ÙëÝ_x001f_ïXÀ_x0003__x0002__x000e_M_x0001__x0001__x001a_–ê_x0002_^ff@@_x0003__x0002__x000e_N_x0001__x0019_Ýë¤¾</t>
  </si>
  <si>
    <t xml:space="preserve">€XÀ_x0003__x0002__x000e_N_x0001__x0001__x001a_–ê_x0002_^ff@@_x0003__x0002__x000e_O_x0001__x0019_Ê©ajpXÀ_x0003__x0002__x000e_O_x0001__x0001__x001a_–ê_x0002_^ff@@_x0003__x0002__x000e_P_x0001__x0019_Î©d¨`XÀ_x0003__x0002__x000e_P_x0001__x0001__x001a_–ê_x0002_^ff@@_x0003__x0002__x000e_Q_x0001__x0019__x0013_™¹ÀåPXÀ_x0003__x0002__x000e_Q_x0001__x0001__x001a_–ê_x0002_^f&amp;A@_x0003__x0002__x000e_R_x0001__x0019__x0018_™€_#AXÀ_x0003__x0002__x000e_R_x0001__x0001__x001a_</t>
  </si>
  <si>
    <t xml:space="preserve">Õ_x0005_¼ÌÌ@@_x0003__x0002__x000e_S_x0001__x0019__x001c_™Gþ`1XÀ_x0003__x0002__x000e_S_x0001__x0001__x001a_–ê_x0002_^ff@@_x0003__x0002__x000e_T_x0001__x0019__x0008_W@¡ž!XÀ_x0003__x0002__x000e_T_x0001__x0001__x001a_–ê_x0002_^f&amp;A@_x0003__x0002__x000e_U_x0001__x0019__x000c_W_x0007_@Ü_x0011_XÀ_x0003__x0002__x000e_U_x0001__x0001__x001a_</t>
  </si>
  <si>
    <t xml:space="preserve">Õ_x0005_¼Ì_x000c_@@_x0003__x0002__x000e_V_x0001__x0019__x0011_WÎÞ_x0019__x0002_XÀ_x0003__x0002__x000e_V_x0001__x0001__x001a_–ê_x0002_^f&amp;A@_x0003__x0002__x000e_W_x0001__x0019_ý_x0014_ÇWòWÀ~_x0002_</t>
  </si>
  <si>
    <t xml:space="preserve">W_x0001__x0001__x001a_€A@_x0003__x0002__x000e_X_x0001__x0019__x0001__x0015_Ž •âWÀ~_x0002_</t>
  </si>
  <si>
    <t xml:space="preserve">X_x0001__x0001__x001a_€A@_x0003__x0002__x000e_Y_x0001__x0019__x0005__x0015_U¿ÒÒWÀ~_x0002_</t>
  </si>
  <si>
    <t xml:space="preserve">Y_x0001__x0001__x001a_€A@_x0003__x0002__x000e_Z_x0001__x0019_	_x0015__x001c_^_x0010_ÃWÀ~_x0002_</t>
  </si>
  <si>
    <t xml:space="preserve">\_x0001__x0001__x001a_€A@_x0003__x0002__x000e_]_x0001__x0019_@Â0`É“WÀ_x0003__x0002__x000e_]_x0001__x0001__x001a_j_x0015_ý¡™ÙA@_x0003__x0002__x000e_^_x0001__x0019_DÂ÷þ_x0006_„WÀ_x0003__x0002__x000e_^_x0001__x0001__x001a_–ê_x0002_^ff@@_x0003__x0002__x000e___x0001__x0019_0€ð¡DtWÀ_x0003__x0002__x000e___x0001__x0001__x001a_j_x0015_ý¡™ÙA@×Dä_x0006_l_x0002_$$ $$$$$$$$$$$$$$$$$$$$      $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~_x0002_</t>
  </si>
  <si>
    <t xml:space="preserve">`_x0001__x0001__x001a_€A@_x0003__x0002__x000e_a_x0001__x0019_9€~ß¿TWÀ_x0003__x0002__x000e_a_x0001__x0001__x001a_j_x0015_ý¡™ÙA@_x0003__x0002__x000e_b_x0001__x0019_=€E~ýDWÀ_x0003__x0002__x000e_b_x0001__x0001__x001a_j_x0015_ý¡™ÙA@_x0003__x0002__x000e_c_x0001__x0019_)&gt;&gt;!;5WÀ_x0003__x0002__x000e_c_x0001__x0001__x001a_j_x0015_ý¡™ÙA@_x0003__x0002__x000e_d_x0001__x0019_-&gt;_x0005_Àx%WÀ_x0003__x0002__x000e_d_x0001__x0001__x001a_Ô*úC33B@_x0003__x0002__x000e_e_x0001__x0019_2&gt;Ì^¶_x0015_WÀ_x0003__x0002__x000e_e_x0001__x0001__x001a_Ô*úC33B@_x0003__x0002__x000e_f_x0001__x0019__x001e_üÄ_x0001_ô_x0005_WÀ_x0003__x0002__x000e_f_x0001__x0001__x001a_Ô*úC33B@_x0003__x0002__x000e_g_x0001__x0019_"ü‹ 1öVÀ_x0003__x0002__x000e_g_x0001__x0001__x001a_j_x0015_ý¡™™B@_x0003__x0002__x000e_h_x0001__x0019_hëà`oæVÀ_x0003__x0002__x000e_h_x0001__x0001__x001a_–ê_x0002_^f¦C@_x0003__x0002__x000e_i_x0001__x0019_lë§ÿ¬ÖVÀ_x0003__x0002__x000e_i_x0001__x0001__x001a_Ô*úC33B@_x0003__x0002__x000e_j_x0001__x0019_pënžêÆVÀ_x0003__x0002__x000e_j_x0001__x0001__x001a_Ô*úC3óB@_x0003__x0002__x000e_k_x0001__x0019_]©gA(·VÀ_x0003__x0002__x000e_k_x0001__x0001__x001a_–ê_x0002_^f¦C@_x0003__x0002__x000e_l_x0001__x0019_a©.àe§VÀ_x0003__x0002__x000e_l_x0001__x0001__x001a_j_x0015_ý¡™ÙJ@_x0003__x0002__x000e_m_x0001__x0019_e©õ~£—VÀ_x0003__x0002__x000e_m_x0001__x0001__x001a_</t>
  </si>
  <si>
    <t xml:space="preserve">Õ_x0005_¼ÌLC@_x0003__x0002__x000e_n_x0001__x0019_Qgî!á‡VÀ_x0003__x0002__x000e_n_x0001__x0001__x001a_Ô*úC3óB@_x0003__x0002__x000e_o_x0001__x0019_UgµÀ_x001e_xVÀ_x0003__x0002__x000e_o_x0001__x0001__x001a_Ô*úC3óB@_x0003__x0002__x000e_p_x0001__x0019_Zg|_\hVÀ_x0003__x0002__x000e_p_x0001__x0001__x001a_</t>
  </si>
  <si>
    <t xml:space="preserve">Õ_x0005_¼ÌLC@_x0003__x0002__x000e_q_x0001__x0019_^gCþ™XVÀ_x0003__x0002__x000e_q_x0001__x0001__x001a_Ô*úC3óB@_x0003__x0002__x000e_r_x0001__x0019_J%&lt;¡×HVÀ_x0003__x0002__x000e_r_x0001__x0001__x001a_</t>
  </si>
  <si>
    <t xml:space="preserve">Õ_x0005_¼ÌLC@_x0003__x0002__x000e_s_x0001__x0019_N%_x0003_@_x0015_9VÀ~_x0002_</t>
  </si>
  <si>
    <t xml:space="preserve">s_x0001__x0001__x001a_D@_x0003__x0002__x000e_t_x0001__x0019_”_x0014_XS)VÀ_x0003__x0002__x000e_t_x0001__x0001__x001a_–ê_x0002_^f¦C@_x0003__x0002__x000e_u_x0001__x0019_˜_x0014__x001f_Ÿ_x0019_VÀ_x0003__x0002__x000e_u_x0001__x0001__x001a_–ê_x0002_^f¦C@_x0003__x0002__x000e_v_x0001__x0019_…Ò_x0017_BÎ	VÀ~_x0002_</t>
  </si>
  <si>
    <t xml:space="preserve">v_x0001__x0001__x001a_ÀD@_x0003__x0002__x000e_w_x0001__x0019_‰ÒÞà_x000b_úUÀ_x0003__x0002__x000e_w_x0001__x0001__x001a_–ê_x0002_^f¦C@_x0003__x0002__x000e_x_x0001__x0019_Ò¥IêUÀ~_x0002_</t>
  </si>
  <si>
    <t xml:space="preserve">x_x0001__x0001__x001a_D@_x0003__x0002__x000e_y_x0001__x0019_‘Òl_x001e_‡ÚUÀ~_x0002_</t>
  </si>
  <si>
    <t xml:space="preserve">y_x0001__x0001__x001a_D@_x0003__x0002__x000e_z_x0001__x0019_~eÁÄÊUÀ~_x0002_</t>
  </si>
  <si>
    <t xml:space="preserve">`_x0002_»UÀ_x0003__x0002__x000e_{_x0001__x0001__x001a_j_x0015_ý¡™YD@_x0003__x0002__x000e_|_x0001__x0019_†óþ?«UÀ_x0003__x0002__x000e_|_x0001__x0001__x001a_–ê_x0002_^f¦C@_x0003__x0002__x000e_}_x0001__x0019_rNì¡}›UÀ_x0003__x0002__x000e_}_x0001__x0001__x001a_j_x0015_ý¡™YD@_x0003__x0002__x000e_~_x0001__x0019_wN³@»‹UÀ_x0003__x0002__x000e_~_x0001__x0001__x001a_j_x0015_ý¡™YD@_x0003__x0002__x000e__x0001__x0019_¼=_x0008__x0001_ù{UÀ_x0003__x0002__x000e__x0001__x0001__x001a_j_x0015_ý¡™_x0019_E@×Dè_x0006_l_x0002_ $$$$$$$$$$$$$$$$$$ $$ $   $$$$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_x0003__x0002__x000e_€_x0001__x0001__x001a_j_x0015_ý¡™YD@_x0003__x0002__x000e__x0001__x0019_Å=–&gt;t\UÀ_x0003__x0002__x000e__x0001__x0001__x001a_j_x0015_ý¡™_x0019_E@_x0003__x0002__x000e_‚_x0001__x0019_±ûŽá±LUÀ_x0003__x0002__x000e_‚_x0001__x0001__x001a_Ô*úC3sE@_x0003__x0002__x000e_ƒ_x0001__x0019_µûU€ï&lt;UÀ~_x0002_</t>
  </si>
  <si>
    <t xml:space="preserve">ƒ_x0001__x0001__x001a_ÀD@_x0003__x0002__x000e_„_x0001__x0019_¹û_x001c__x001f_--UÀ_x0003__x0002__x000e_„_x0001__x0001__x001a_j_x0015_ý¡™_x0019_E@_x0003__x0002__x000e_…_x0001__x0019_¦¹_x0015_Âj_x001d_UÀ_x0003__x0002__x000e_…_x0001__x0001__x001a_j_x0015_ý¡™_x0019_E@_x0003__x0002__x000e_†_x0001__x0019_ª¹Ü`¨</t>
  </si>
  <si>
    <t xml:space="preserve">UÀ_x0003__x0002__x000e_†_x0001__x0001__x001a_Ô*úC3sE@_x0003__x0002__x000e_‡_x0001__x0019_®¹£ÿåýTÀ_x0003__x0002__x000e_‡_x0001__x0001__x001a_</t>
  </si>
  <si>
    <t xml:space="preserve">Õ_x0005_¼ÌÌE@_x0003__x0002__x000e_Š_x0001__x0019_äf¸_x0001_ŸÎTÀ_x0003__x0002__x000e_Š_x0001__x0001__x001a_–ê_x0002_^f&amp;F@_x0003__x0002__x000e_‹_x0001__x0019_èf Ü¾TÀ_x0003__x0002__x000e_‹_x0001__x0001__x001a_</t>
  </si>
  <si>
    <t xml:space="preserve">Õ_x0005_¼ÌÌE@_x0003__x0002__x000e_Œ_x0001__x0019_ífF?_x001a_¯TÀ_x0003__x0002__x000e_Œ_x0001__x0001__x001a_–ê_x0002_^f&amp;F@_x0003__x0002__x000e__x0001__x0019_ñf</t>
  </si>
  <si>
    <t xml:space="preserve">ÞWŸTÀ_x0003__x0002__x000e__x0001__x0001__x001a_–ê_x0002_^f&amp;F@_x0003__x0002__x000e_Ž_x0001__x0019_Ý$_x0006_•TÀ_x0003__x0002__x000e_Ž_x0001__x0001__x001a_–ê_x0002_^fæF@_x0003__x0002__x000e__x0001__x0019_á$Í_x001f_ÓTÀ~_x0002_</t>
  </si>
  <si>
    <t xml:space="preserve">_x0001__x0001__x001a_€F@_x0003__x0002__x000e__x0001__x0019_æ$”¾_x0010_pTÀ_x0003__x0002__x000e__x0001__x0001__x001a_–ê_x0002_^fæF@_x0003__x0002__x000e_‘_x0001__x0019_ÒâŒaN`TÀ_x0003__x0002__x000e_‘_x0001__x0001__x001a_–ê_x0002_^f&amp;F@_x0003__x0002__x000e_’_x0001__x0019_ÖâSŒPTÀ_x0003__x0002__x000e_’_x0001__x0001__x001a_–ê_x0002_^fæF@_x0003__x0002__x000e_“_x0001__x0019_Úâ_x001a_ŸÉ@TÀ_x0003__x0002__x000e_“_x0001__x0001__x001a_j_x0015_ý¡™™G@_x0003__x0002__x000e_”_x0001__x0019_Ç _x0013_B_x0007_1TÀ~_x0002_</t>
  </si>
  <si>
    <t xml:space="preserve">”_x0001__x0001__x001a_@G@_x0003__x0002__x000e_•_x0001__x0019_Ë ÚàD!TÀ_x0003__x0002__x000e_•_x0001__x0001__x001a_j_x0015_ý¡™™G@_x0003__x0002__x000e_–_x0001__x0019__x0011_/¡‚_x0011_TÀ_x0003__x0002__x000e_–_x0001__x0001__x001a_j_x0015_ý¡™™G@_x0003__x0002__x000e_—_x0001__x0019__x0015_ö?À_x0001_TÀ_x0003__x0002__x000e_—_x0001__x0001__x001a_Ô*úC3óG@_x0003__x0002__x000e_˜_x0001__x0019__x0019_½ÞýñSÀ_x0003__x0002__x000e_˜_x0001__x0001__x001a_j_x0015_ý¡™™G@_x0003__x0002__x000e_™_x0001__x0019__x0005_N¶;âSÀ~_x0002_</t>
  </si>
  <si>
    <t xml:space="preserve">™_x0001__x0001__x001a_ÀI@_x0003__x0002__x000e_š_x0001__x0019_	N} yÒSÀ_x0003__x0002__x000e_š_x0001__x0001__x001a_</t>
  </si>
  <si>
    <t xml:space="preserve">Õ_x0005_¼ÌLH@_x0003__x0002__x000e_›_x0001__x0019__x000e_ND¿¶ÂSÀ_x0003__x0002__x000e_›_x0001__x0001__x001a_–ê_x0002_^fæF@_x0003__x0002__x000e_œ_x0001__x0019__x0012_N_x000b_^ô²SÀ_x0003__x0002__x000e_œ_x0001__x0001__x001a_</t>
  </si>
  <si>
    <t xml:space="preserve">Õ_x0005_¼Ì_x000c_I@_x0003__x0002__x000e__x0001__x0019_þ_x000b__x0004__x0001_2£SÀ_x0003__x0002__x000e__x0001__x0001__x001a_Ô*úC3³H@_x0003__x0002__x000e_ž_x0001__x0019__x0002__x000c_ËŸo“SÀ_x0003__x0002__x000e_ž_x0001__x0001__x001a_Ô*úC3³H@_x0003__x0002__x000e_Ÿ_x0001__x0019__x0007__x000c_’&gt;­ƒSÀ_x0003__x0002__x000e_Ÿ_x0001__x0001__x001a_</t>
  </si>
  <si>
    <t xml:space="preserve">Õ_x0005_¼Ì_x000c_I@×Dð_x0006_l_x0002_$$$ $$$$$$$$$$$ $$$$ $$$$ $$$$$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</t>
  </si>
  <si>
    <t xml:space="preserve">Õ_x0005_¼Ì_x000c_I@_x0003__x0002__x000e_¡_x0001__x0019_9¹ß¡(dSÀ_x0003__x0002__x000e_¡_x0001__x0001__x001a_j_x0015_ý¡™_x0019_J@_x0003__x0002__x000e_¢_x0001__x0019_=¹¦@fTSÀ_x0003__x0002__x000e_¢_x0001__x0001__x001a_j_x0015_ý¡™_x0019_J@_x0003__x0002__x000e_£_x0001__x0019_A¹mß£DSÀ~_x0002_</t>
  </si>
  <si>
    <t xml:space="preserve">£_x0001__x0001__x001a_@G@_x0003__x0002__x000e_¤_x0001__x0019_E¹4~á4SÀ_x0003__x0002__x000e_¤_x0001__x0001__x001a_–ê_x0002_^fæK@_x0003__x0002__x000e_¥_x0001__x0019_2w-!_x001f_%SÀ_x0003__x0002__x000e_¥_x0001__x0001__x001a_j_x0015_ý¡™_x0019_J@_x0003__x0002__x000e_¦_x0001__x0019_6wô¿\_x0015_SÀ~_x0002_</t>
  </si>
  <si>
    <t xml:space="preserve">¦_x0001__x0001__x001a_ÀI@_x0003__x0002__x000e_§_x0001__x0019_:w»^š_x0005_SÀ_x0003__x0002__x000e_§_x0001__x0001__x001a_j_x0015_ý¡™_x0019_J@_x0003__x0002__x000e_¨_x0001__x0019_&amp;5´_x0001_ØõRÀ_x0003__x0002__x000e_¨_x0001__x0001__x001a_Ô*úC3sJ@_x0003__x0002__x000e_©_x0001__x0019_+5{ _x0015_æRÀ_x0003__x0002__x000e_©_x0001__x0001__x001a_Ô*úC3sJ@_x0003__x0002__x000e_ª_x0001__x0019_/5B?SÖRÀ_x0003__x0002__x000e_ª_x0001__x0001__x001a_Ô*úC3sJ@_x0003__x0002__x000e_«_x0001__x0019_35	ÞÆRÀ_x0003__x0002__x000e_«_x0001__x0001__x001a_j_x0015_ý¡™ÙJ@_x0003__x0002__x000e_¬_x0001__x0019_y$^žÎ¶RÀ_x0003__x0002__x000e_¬_x0001__x0001__x001a_j_x0015_ý¡™ÙJ@_x0003__x0002__x000e_­_x0001__x0019_eâVA_x000c_§RÀ_x0003__x0002__x000e_­_x0001__x0001__x001a_Ô*úC33K@_x0003__x0002__x000e_®_x0001__x0019_iâ_x001d_àI—RÀ_x0003__x0002__x000e_®_x0001__x0001__x001a_Ô*úC33K@_x0003__x0002__x000e_¯_x0001__x0019_mâä~‡‡RÀ~_x0002_</t>
  </si>
  <si>
    <t xml:space="preserve">¯_x0001__x0001__x001a_@L@_x0003__x0002__x000e_°_x0001__x0019_Z Ý!ÅwRÀ_x0003__x0002__x000e_°_x0001__x0001__x001a_j_x0015_ý¡™™L@_x0003__x0002__x000e_±_x0001__x0019_^ ¤À_x0002_hRÀ_x0003__x0002__x000e_±_x0001__x0001__x001a_–ê_x0002_^fæK@_x0003__x0002__x000e_²_x0001__x0019_b k_@XRÀ_x0003__x0002__x000e_²_x0001__x0001__x001a_–ê_x0002_^fæK@_x0003__x0002__x000e_³_x0001__x0019_f 2þ}HRÀ~_x0002_</t>
  </si>
  <si>
    <t xml:space="preserve">´_x0001__x0001__x001a_M@_x0003__x0002__x000e_µ_x0001__x0019_W^ò?ù(RÀ_x0003__x0002__x000e_µ_x0001__x0001__x001a_j_x0015_ý¡™™L@_x0003__x0002__x000e_¶_x0001__x0019_[^¹Þ6_x0019_RÀ~_x0002_</t>
  </si>
  <si>
    <t xml:space="preserve">¶_x0001__x0001__x001a_M@_x0003__x0002__x000e_·_x0001__x0019_G_x001c_²t	RÀ~_x0002_</t>
  </si>
  <si>
    <t xml:space="preserve">·_x0001__x0001__x001a_M@_x0003__x0002__x000e_¸_x0001__x0019__x000b__x0007_B²ùQÀ_x0003__x0002__x000e_¸_x0001__x0001__x001a_Ô*úC3³M@_x0003__x0002__x000e_¹_x0001__x0019_‘_x000b_ÎàïéQÀ_x0003__x0002__x000e_¹_x0001__x0001__x001a_j_x0015_ý¡™YM@_x0003__x0002__x000e_º_x0001__x0019_•_x000b_•-ÚQÀ~_x0002_</t>
  </si>
  <si>
    <t xml:space="preserve">º_x0001__x0001__x001a_M@_x0003__x0002__x000e_»_x0001__x0019_š_x000b_\_x001e_kÊQÀ_x0003__x0002__x000e_»_x0001__x0001__x001a_Ô*úC3³M@_x0003__x0002__x000e_¼_x0001__x0019_†ÉTÁ¨ºQÀ_x0003__x0002__x000e_¼_x0001__x0001__x001a_</t>
  </si>
  <si>
    <t xml:space="preserve">Õ_x0005_¼Ì_x000c_N@_x0003__x0002__x000e_½_x0001__x0019_ŠÉ_x001b_`æªQÀ_x0003__x0002__x000e_½_x0001__x0001__x001a_Ô*úC3³M@_x0003__x0002__x000e_¾_x0001__x0019_ŽÉâþ#›QÀ_x0003__x0002__x000e_¾_x0001__x0001__x001a_Ô*úC3³M@_x0003__x0002__x000e_¿_x0001__x0019_{‡Û¡a‹QÀ_x0003__x0002__x000e_¿_x0001__x0001__x001a_</t>
  </si>
  <si>
    <t xml:space="preserve">Õ_x0005_¼Ì_x000c_N@×Dà_x0006_l_x0002_$$$ $$ $$$$$$$$ $$$  $  $$ $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–ê_x0002_^ffN@_x0003__x0002__x000e_Á_x0001__x0019_ƒ‡ißÜkQÀ_x0003__x0002__x000e_Á_x0001__x0001__x001a_</t>
  </si>
  <si>
    <t xml:space="preserve">Â_x0001__x0001__x001a_€O@_x0003__x0002__x000e_Ã_x0001__x0019_Ív…&gt;XLQÀ~_x0002_</t>
  </si>
  <si>
    <t xml:space="preserve">Å_x0001__x0001__x001a_€O@_x0003__x0002__x000e_Æ_x0001__x0019_Â4_x000c__x001f__x0011__x001d_QÀ_x0003__x0002__x000e_Æ_x0001__x0001__x001a_j_x0015_ý¡™_x0019_P@_x0003__x0002__x000e_Ç_x0001__x0019_®ò_x0004_ÂN</t>
  </si>
  <si>
    <t xml:space="preserve">QÀ_x0003__x0002__x000e_Ç_x0001__x0001__x001a_j_x0015_ý¡™yP@_x0003__x0002__x000e_È_x0001__x0019_²òË`ŒýPÀ_x0003__x0002__x000e_È_x0001__x0001__x001a_j_x0015_ý¡™yP@_x0003__x0002__x000e_É_x0001__x0019_¶ò’ÿÉíPÀ_x0003__x0002__x000e_É_x0001__x0001__x001a_j_x0015_ý¡™yP@_x0003__x0002__x000e_Ê_x0001__x0019_»òYž_x0007_ÞPÀ_x0003__x0002__x000e_Ê_x0001__x0001__x001a_j_x0015_ý¡™yP@_x0003__x0002__x000e_Ë_x0001__x0019_§°RAEÎPÀ_x0003__x0002__x000e_Ë_x0001__x0001__x001a_–ê_x0002_^f¦P@_x0003__x0002__x000e_Ì_x0001__x0019_«°_x0019_à‚¾PÀ~_x0002_</t>
  </si>
  <si>
    <t xml:space="preserve">Ì_x0001__x0001__x001a_Q@_x0003__x0002__x000e_Í_x0001__x0019_¯°à~À®PÀ_x0003__x0002__x000e_Í_x0001__x0001__x001a_ìlÈ?3ÓP@_x0003__x0002__x000e_Î_x0001__x0019_œnÙ!þžPÀ~_x0002_</t>
  </si>
  <si>
    <t xml:space="preserve">Î_x0001__x0001__x001a_Q@_x0003__x0002__x000e_Ï_x0001__x0019_ùŸüÝ;PÀ_x0003__x0002__x000e_Ï_x0001__x0001__x001a__x0014_“7ÀÌ</t>
  </si>
  <si>
    <t xml:space="preserve">Q@_x0003__x0002__x000e_Ð_x0001__x0019_æ]õ€yPÀ_x0003__x0002__x000e_Ð_x0001__x0001__x001a_ìlÈ?3_x0013_R@_x0003__x0002__x000e_Ñ_x0001__x0019_ê]¼_x001f_·oPÀ_x0003__x0002__x000e_Ñ_x0001__x0001__x001a__x0014_“7ÀÌŒQ@_x0003__x0002__x000e_Ò_x0001__x0019_î]ƒ¾ô_PÀ~_x0002_</t>
  </si>
  <si>
    <t xml:space="preserve">Ò_x0001__x0001__x001a_`Q@_x0003__x0002__x000e_Ó_x0001__x0019_Ú_x001b_|a2PPÀ_x0003__x0002__x000e_Ó_x0001__x0001__x001a_j_x0015_ý¡™¹Q@_x0003__x0002__x000e_Ô_x0001__x0019_ß_x001b_Cp@PÀ_x0003__x0002__x000e_Ô_x0001__x0001__x001a_j_x0015_ý¡™¹Q@_x0003__x0002__x000e_Õ_x0001__x0019_ã_x001b_</t>
  </si>
  <si>
    <t xml:space="preserve">Ÿ­0PÀ_x0003__x0002__x000e_Õ_x0001__x0001__x001a_–ê_x0002_^fæQ@_x0003__x0002__x000e_Ö_x0001__x0019_ÏÙ_x0002_Bë PÀ_x0003__x0002__x000e_Ö_x0001__x0001__x001a_–ê_x0002_^f&amp;O@_x0003__x0002__x000e_×_x0001__x0019_ÓÙÉà(_x0011_PÀ~_x0002_</t>
  </si>
  <si>
    <t xml:space="preserve">×_x0001__x0001__x001a_@R@_x0003__x0002__x000e_Ø_x0001__x0019_×Ùf_x0001_PÀ_x0003__x0002__x000e_Ø_x0001__x0001__x001a_ìlÈ?3_x0013_R@_x0003__x0002__x000e_Ù_x0001__x0019_ù¢=^HãOÀ_x0003__x0002__x000e_Ù_x0001__x0001__x001a_j_x0015_ý¡™ùR@_x0003__x0002__x000e_Ú_x0001__x0019_Ñ_x001e_/¤ÃÃOÀ_x0003__x0002__x000e_Ú_x0001__x0001__x001a__x0014_“7ÀÌÌR@_x0003__x0002__x000e_Û_x0001__x0019_Ú_x001e_½á&gt;¤OÀ_x0003__x0002__x000e_Û_x0001__x0001__x001a_–ê_x0002_^f†S@_x0003__x0002__x000e_Ü_x0001__x0019_â_x001e_K_x001f_º„OÀ_x0003__x0002__x000e_Ü_x0001__x0001__x001a_–ê_x0002_^f&amp;S@_x0003__x0002__x000e_Ý_x0001__x0019_</t>
  </si>
  <si>
    <t xml:space="preserve">_x000e_g~5eOÀ_x0003__x0002__x000e_Ý_x0001__x0001__x001a_ìlÈ?3SS@_x0003__x0002__x000e_Þ_x0001__x0019_4_x000e_õ»°EOÀ_x0003__x0002__x000e_Þ_x0001__x0001__x001a_–ê_x0002_^f&amp;S@_x0003__x0002__x000e_ß_x0001__x0019_</t>
  </si>
  <si>
    <t xml:space="preserve">&amp;OÀ_x0003__x0002__x000e_ß_x0001__x0001__x001a_–ê_x0002_^f†S@×Dä_x0006_l_x0002_$$  $ $$$$$$ $ $$$ $$$$ $$$$$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ìlÈ?3SS@_x0003__x0002__x000e_á_x0001__x0019__x001e_Š_x0002_}"çNÀ_x0003__x0002__x000e_á_x0001__x0001__x001a_–ê_x0002_^f†S@_x0003__x0002__x000e_â_x0001__x0019_÷_x0005_ôÂÇNÀ_x0003__x0002__x000e_â_x0001__x0001__x001a_ìlÈ?3³S@_x0003__x0002__x000e_ã_x0001__x0019_Aõ_x000f_"_x0019_¨NÀ_x0003__x0002__x000e_ã_x0001__x0001__x001a__x0014_“7ÀÌ_x000c_T@_x0003__x0002__x000e_ä_x0001__x0019_Iõ_”ˆNÀ_x0003__x0002__x000e_ä_x0001__x0001__x001a__x0014_“7ÀÌlT@_x0003__x0002__x000e_å_x0001__x0019_Qõ+_x000f_iNÀ_x0003__x0002__x000e_å_x0001__x0001__x001a_j_x0015_ý¡™9T@_x0003__x0002__x000e_æ_x0001__x0019_*q_x001d_ãŠINÀ_x0003__x0002__x000e_æ_x0001__x0001__x001a__x0014_“7ÀÌlT@_x0003__x0002__x000e_ç_x0001__x0019_2q« _x0006_*NÀ_x0003__x0002__x000e_ç_x0001__x0001__x001a_j_x0015_ý¡™™T@_x0003__x0002__x000e_è_x0001__x0019_|`Ç</t>
  </si>
  <si>
    <t xml:space="preserve">NÀ_x0003__x0002__x000e_è_x0001__x0001__x001a_ìlÈ?3óT@_x0003__x0002__x000e_é_x0001__x0019_…`U½üêMÀ_x0003__x0002__x000e_é_x0001__x0001__x001a_j_x0015_ý¡™™T@_x0003__x0002__x000e_ê_x0001__x0019_]ÜF_x0003_xËMÀ_x0003__x0002__x000e_ê_x0001__x0001__x001a_–ê_x0002_^fÆT@_x0003__x0002__x000e_ë_x0001__x0019_fÜÔ@ó«MÀ~_x0002_</t>
  </si>
  <si>
    <t xml:space="preserve">ë_x0001__x0001__x001a_ U@_x0003__x0002__x000e_ì_x0001__x0019_nÜb~nŒMÀ_x0003__x0002__x000e_ì_x0001__x0001__x001a__x0014_“7ÀÌLU@_x0003__x0002__x000e_í_x0001__x0019_wÜð»élMÀ_x0003__x0002__x000e_í_x0001__x0001__x001a__x0014_“7ÀÌlT@_x0003__x0002__x000e_î_x0001__x0019_‘Gp#eMMÀ_x0003__x0002__x000e_î_x0001__x0001__x001a_j_x0015_ý¡™ÙU@_x0003__x0002__x000e_ï_x0001__x0019_™Gþ`à-MÀ_x0003__x0002__x000e_ï_x0001__x0001__x001a_–ê_x0002_^f_x0006_V@_x0003__x0002__x000e_ð_x0001__x0019_¡GŒž[_x000e_MÀ_x0003__x0002__x000e_ð_x0001__x0001__x001a_ìlÈ?33V@_x0003__x0002__x000e_ñ_x0001__x0019_ªG_x001a_ÜÖîLÀ_x0003__x0002__x000e_ñ_x0001__x0001__x001a_ìlÈ?33V@_x0003__x0002__x000e_ò_x0001__x0019_ƒÃ_x000b_"RÏLÀ~_x0002_</t>
  </si>
  <si>
    <t xml:space="preserve">ò_x0001__x0001__x001a_`V@_x0003__x0002__x000e_ó_x0001__x0019_‹Ã™_Í¯LÀ~_x0002_</t>
  </si>
  <si>
    <t xml:space="preserve">ó_x0001__x0001__x001a_ÀV@_x0003__x0002__x000e_ô_x0001__x0019_Õ²µ¾HLÀ~_x0002_</t>
  </si>
  <si>
    <t xml:space="preserve">ô_x0001__x0001__x001a_ÀV@_x0003__x0002__x000e_õ_x0001__x0019_Ý²CüÃpLÀ~_x0002_</t>
  </si>
  <si>
    <t xml:space="preserve">õ_x0001__x0001__x001a_ÀV@_x0003__x0002__x000e_ö_x0001__x0019_¶.5B?QLÀ_x0003__x0002__x000e_ö_x0001__x0001__x001a__x0014_“7ÀÌìV@_x0003__x0002__x000e_÷_x0001__x0019_¾.Ãº1LÀ_x0003__x0002__x000e_÷_x0001__x0001__x001a_–ê_x0002_^fFW@_x0003__x0002__x000e_ø_x0001__x0019_Ç.Q½5_x0012_LÀ_x0003__x0002__x000e_ø_x0001__x0001__x001a_j_x0015_ý¡™yW@_x0003__x0002__x000e_ù_x0001__x0019__x0011__x001e_m_x001c_±òKÀ_x0003__x0002__x000e_ù_x0001__x0001__x001a_j_x0015_ý¡™yW@_x0003__x0002__x000e_ú_x0001__x0019_é™^b</t>
  </si>
  <si>
    <t xml:space="preserve">ú_x0001__x0001__x001a_X@_x0003__x0002__x000e_û_x0001__x0019_ò™ìŸ§³KÀ_x0003__x0002__x000e_û_x0001__x0001__x001a__x0014_“7ÀÌ</t>
  </si>
  <si>
    <t xml:space="preserve">X@_x0003__x0002__x000e_ü_x0001__x0019_ú™zÝ"”KÀ_x0003__x0002__x000e_ü_x0001__x0001__x001a__x0014_“7ÀÌ</t>
  </si>
  <si>
    <t xml:space="preserve">X@_x0003__x0002__x000e_ý_x0001__x0019_Ó_x0015_l#žtKÀ_x0003__x0002__x000e_ý_x0001__x0001__x001a__x0014_“7ÀÌŒX@_x0003__x0002__x000e_þ_x0001__x0019_Û_x0015_ú`_x0019_UKÀ_x0003__x0002__x000e_þ_x0001__x0001__x001a_j_x0015_ý¡™¹X@_x0003__x0002__x000e_ÿ_x0001__x0019_%_x0005__x0016_À”5KÀ_x0003__x0002__x000e_ÿ_x0001__x0001__x001a_–ê_x0002_^fæX@×Dè_x0006_l_x0002_$$$$$$$$$$$ $$$$$$    $$$$ $$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2__x0002_ÿ_x0001__x000f__x0008__x0002__x0010__x000e__x0002__x0002_ÿ_x0001__x000f__x0008__x0002__x0010__x000f__x0002__x0002_ÿ_x0001__x000f__x0008__x0002__x0010__x0010__x0002__x0002_ÿ_x0001__x000f__x0008__x0002__x0010__x0011__x0002__x0002_ÿ_x0001__x000f__x0008__x0002__x0010__x0012__x0002__x0002_ÿ_x0001__x000f__x0008__x0002__x0010__x0013__x0002__x0002_ÿ_x0001__x000f__x0008__x0002__x0010__x0014__x0002__x0002_ÿ_x0001__x000f__x0008__x0002__x0010__x0015__x0002__x0002_ÿ_x0001__x000f__x0008__x0002__x0010__x0016__x0002__x0002_ÿ_x0001__x000f__x0008__x0002__x0010__x0017__x0002__x0002_ÿ_x0001__x000f__x0008__x0002__x0010__x0018__x0002__x0002_ÿ_x0001__x000f__x0008__x0002__x0010__x0019__x0002__x0002_ÿ_x0001__x000f__x0008__x0002__x0010__x001a__x0002__x0002_ÿ_x0001__x000f__x0008__x0002__x0010__x001b__x0002__x0002_ÿ_x0001__x000f__x0008__x0002__x0010__x001c__x0002__x0002_ÿ_x0001__x000f__x0008__x0002__x0010__x001d__x0002__x0002_ÿ_x0001__x000f__x0008__x0002__x0010__x001e__x0002__x0002_ÿ_x0001__x000f__x0008__x0002__x0010__x001f__x0002__x0002_ÿ_x0001__x000f__x0003__x0002__x000e__x0002__x0019_-_x0005_¤ý_x000f__x0016_KÀ_x0003__x0002__x000e__x0002__x0001__x001a_ìlÈ?3_x0013_Y@_x0003__x0002__x000e__x0001__x0002__x0019__x0006_•C‹öJÀ~_x0002_</t>
  </si>
  <si>
    <t xml:space="preserve">_x0001__x0002__x0001__x001a_@Y@_x0003__x0002__x000e__x0002__x0002__x0019__x000f_#_x0006_×JÀ_x0003__x0002__x000e__x0002__x0002__x0001__x001a_ìlÈ?3sY@_x0003__x0002__x000e__x0003__x0002__x0019__x0017_±¾·JÀ_x0003__x0002__x000e__x0003__x0002__x0001__x001a__x0014_“7ÀÌÌY@_x0003__x0002__x000e__x0004__x0002__x0019__x001f_?üü—JÀ_x0003__x0002__x000e__x0004__x0002__x0001__x001a_j_x0015_ý¡™ùY@_x0003__x0002__x000e__x0005__x0002__x0019_9ì¾cxxJÀ_x0003__x0002__x000e__x0005__x0002__x0001__x001a_–ê_x0002_^f†Z@_x0003__x0002__x000e__x0006__x0002__x0019_BìL¡óXJÀ_x0003__x0002__x000e__x0006__x0002__x0001__x001a_–ê_x0002_^f†Z@_x0003__x0002__x000e__x0007__x0002__x0019_JìÚÞn9JÀ_x0003__x0002__x000e__x0007__x0002__x0001__x001a_–ê_x0002_^ff[@_x0003__x0002__x000e__x0008__x0002__x0019_Sìh_x001c_ê_x0019_JÀ_x0003__x0002__x000e__x0008__x0002__x0001__x001a_j_x0015_ý¡™9[@_x0003__x0002__x000e_	_x0002__x0019_+hZbeúIÀ_x0003__x0002__x000e_	_x0002__x0001__x001a_–ê_x0002_^ff[@_x0003__x0002__x000e_</t>
  </si>
  <si>
    <t xml:space="preserve">_x0002__x0001__x001a__x0014_“7ÀÌ_x000c_[@_x0003__x0002__x000e__x000b__x0002__x0019_~W_x0004_ÿ[»IÀ_x0003__x0002__x000e__x000b__x0002__x0001__x001a_–ê_x0002_^fÆ[@_x0003__x0002__x000e__x000c__x0002__x0019_†W’&lt;×›IÀ_x0003__x0002__x000e__x000c__x0002__x0001__x001a_ìlÈ?3ó[@_x0003__x0002__x000e_</t>
  </si>
  <si>
    <t xml:space="preserve">_x0002__x0001__x001a_–ê_x0002_^fÆ[@_x0003__x0002__x000e__x000e__x0002__x0019_gÓ_x0011_ÀÍ\IÀ_x0003__x0002__x000e__x000e__x0002__x0001__x001a__x0014_“7ÀÌL\@_x0003__x0002__x000e__x000f__x0002__x0019_oÓŸýH=IÀ_x0003__x0002__x000e__x000f__x0002__x0001__x001a__x0014_“7ÀÌ¬\@_x0003__x0002__x000e__x0010__x0002__x0019_¹Â»\Ä_x001d_IÀ_x0003__x0002__x000e__x0010__x0002__x0001__x001a__x0014_“7ÀÌ¬\@_x0003__x0002__x000e__x0011__x0002__x0019_’&gt;­¢?þHÀ_x0003__x0002__x000e__x0011__x0002__x0001__x001a_j_x0015_ý¡™Ù\@_x0003__x0002__x000e__x0012__x0002__x0019_š&gt;;àºÞHÀ~_x0002_</t>
  </si>
  <si>
    <t xml:space="preserve">_x0012__x0002__x0001__x001a_À]@_x0003__x0002__x000e__x0013__x0002__x0019_£&gt;É_x001d_6¿HÀ_x0003__x0002__x000e__x0013__x0002__x0001__x001a__x0014_“7ÀÌì]@_x0003__x0002__x000e__x0014__x0002__x0019_|ººc±ŸHÀ_x0003__x0002__x000e__x0014__x0002__x0001__x001a_j_x0015_ý¡™_x0019_^@_x0003__x0002__x000e__x0015__x0002__x0019_„ºH¡</t>
  </si>
  <si>
    <t xml:space="preserve">€HÀ_x0003__x0002__x000e__x0015__x0002__x0001__x001a_–ê_x0002_^fF^@_x0003__x0002__x000e__x0016__x0002__x0019_Î©d¨`HÀ_x0003__x0002__x000e__x0016__x0002__x0001__x001a_ìlÈ?3s^@_x0003__x0002__x000e__x0017__x0002__x0019_Ö©ò=#AHÀ_x0003__x0002__x000e__x0017__x0002__x0001__x001a_ìlÈ?3Ó^@_x0003__x0002__x000e__x0018__x0002__x0019_¯%äƒž!HÀ~_x0002_</t>
  </si>
  <si>
    <t xml:space="preserve">_x0018__x0002__x0001__x001a__@_x0003__x0002__x000e__x0019__x0002__x0019_·%rÁ_x0019__x0002_HÀ_x0003__x0002__x000e__x0019__x0002__x0001__x001a__x0014_“7ÀÌ</t>
  </si>
  <si>
    <t xml:space="preserve">_@_x0003__x0002__x000e__x001a__x0002__x0019_À%ÿ”âGÀ_x0003__x0002__x000e__x001a__x0002__x0001__x001a_j_x0015_ý¡™¹_@_x0003__x0002__x000e__x001b__x0002__x0019_È%Ž&lt;_x0010_ÃGÀ_x0003__x0002__x000e__x001b__x0002__x0001__x001a_j_x0015_ý¡™¹_@_x0003__x0002__x000e__x001c__x0002__x0019_â</t>
  </si>
  <si>
    <t xml:space="preserve">¤‹£GÀ~_x0002_</t>
  </si>
  <si>
    <t xml:space="preserve">_x001c__x0002__x0001__x001a_ `@_x0003__x0002__x000e__x001d__x0002__x0019_ë›á_x0006_„GÀ_x0003__x0002__x000e__x001d__x0002__x0001__x001a__x0014_“7ÀÌ|`@_x0003__x0002__x000e__x001e__x0002__x0019_ó)_x001f_‚dGÀ_x0003__x0002__x000e__x001e__x0002__x0001__x001a_ŠÉ_x001b_`ff`@_x0003__x0002__x000e__x001f__x0002__x0019_û·\ýDGÀ_x0003__x0002__x000e__x001f__x0002__x0001__x001a_ìlÈ?3“`@×Dð_x0006_l_x0002_$ $$$$$$$$$$$$$$$$ $$$$$ $$$ $$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ìlÈ?3Ã`@_x0003__x0002__x000e_!_x0002__x0019__x001e_üÄ_x0001_ô_x0005_GÀ~_x0002_</t>
  </si>
  <si>
    <t xml:space="preserve">!_x0002__x0001__x001a_ð`@_x0003__x0002__x000e_"_x0002__x0019_&amp;üR?oæFÀ_x0003__x0002__x000e_"_x0002__x0001__x001a__x0014_“7ÀÌ_x001c_a@_x0003__x0002__x000e_#_x0002__x0019_/üà|êÆFÀ_x0003__x0002__x000e_#_x0002__x0001__x001a__x0014_“7ÀÌLa@_x0003__x0002__x000e_$_x0002__x0019__x0007_xÒÂe§FÀ_x0003__x0002__x000e_$_x0002__x0001__x001a_ìlÈ?3ca@_x0003__x0002__x000e_%_x0002__x0019__x0010_x`á‡FÀ~_x0002_</t>
  </si>
  <si>
    <t xml:space="preserve">%_x0002__x0001__x001a_a@_x0003__x0002__x000e_&amp;_x0002__x0019__x0018_xî=\hFÀ~_x0002_</t>
  </si>
  <si>
    <t xml:space="preserve">&amp;_x0002__x0001__x001a_a@_x0003__x0002__x000e_'_x0002__x0019_bg</t>
  </si>
  <si>
    <t xml:space="preserve">)_x0002__x0001__x001a_`b@_x0003__x0002__x000e_*_x0002__x0019_Lã_x0017_^IêEÀ_x0003__x0002__x000e_*_x0002__x0001__x001a_ŠÉ_x001b_`fvb@_x0003__x0002__x000e_+_x0002__x0019_$_	¤ÄÊEÀ_x0003__x0002__x000e_+_x0002__x0001__x001a_ŠÉ_x001b_`fvb@_x0003__x0002__x000e_</t>
  </si>
  <si>
    <t xml:space="preserve">_x0002__x0001__x001a_v6äŸ™¹b@_x0003__x0002__x000e_-_x0002__x0019_wN³@»‹EÀ_x0003__x0002__x000e_-_x0002__x0001__x001a_v6äŸ™éb@_x0003__x0002__x000e_._x0002__x0019_NA~6lEÀ_x0003__x0002__x000e_._x0002__x0001__x001a_ŠÉ_x001b_`f_x0016_c@_x0003__x0002__x000e_/_x0002__x0019_‡NÏ»±LEÀ_x0003__x0002__x000e_/_x0002__x0001__x001a_ìlÈ?3Cc@_x0003__x0002__x000e_0_x0002__x0019_`ÊÀ_x0001_--EÀ_x0003__x0002__x000e_0_x0002__x0001__x001a_ìlÈ?3sc@_x0003__x0002__x000e_1_x0002__x0019_hÊN?¨</t>
  </si>
  <si>
    <t xml:space="preserve">EÀ_x0003__x0002__x000e_1_x0002__x0001__x001a_ŠÉ_x001b_`f¶c@_x0003__x0002__x000e_2_x0002__x0019_²¹jž#îDÀ~_x0002_</t>
  </si>
  <si>
    <t xml:space="preserve">2_x0002__x0001__x001a_Ðc@_x0003__x0002__x000e_3_x0002__x0019_»¹øÛžÎDÀ~_x0002_</t>
  </si>
  <si>
    <t xml:space="preserve">3_x0002__x0001__x001a_@d@_x0003__x0002__x000e_4_x0002__x0019_“5ê!_x001a_¯DÀ~_x0002_</t>
  </si>
  <si>
    <t xml:space="preserve">4_x0002__x0001__x001a_@d@_x0003__x0002__x000e_5_x0002__x0019_œ5x_•DÀ_x0003__x0002__x000e_5_x0002__x0001__x001a_ìlÈ?3ãd@_x0003__x0002__x000e_6_x0002__x0019_¤5_x0006__x0010_pDÀ_x0003__x0002__x000e_6_x0002__x0001__x001a__x0014_“7ÀÌœd@_x0003__x0002__x000e_7_x0002__x0019_}±÷â‹PDÀ_x0003__x0002__x000e_7_x0002__x0001__x001a_ìlÈ?3ãd@_x0003__x0002__x000e_8_x0002__x0019_Ç _x0013_B_x0007_1DÀ~_x0002_</t>
  </si>
  <si>
    <t xml:space="preserve">8_x0002__x0001__x001a__x0010_e@_x0003__x0002__x000e_9_x0002__x0019_Ï ¡‚_x0011_DÀ_x0003__x0002__x000e_9_x0002__x0001__x001a_ŠÉ_x001b_`fVe@_x0003__x0002__x000e_:_x0002__x0019_× /½ýñCÀ_x0003__x0002__x000e_:_x0002__x0001__x001a_ìlÈ?3ƒe@_x0003__x0002__x000e_;_x0002__x0019_°_x001c_!_x0003_yÒCÀ_x0003__x0002__x000e_;_x0002__x0001__x001a_ŠÉ_x001b_`fÆe@_x0003__x0002__x000e_&lt;_x0002__x0019_¹_x001c_¯@ô²CÀ_x0003__x0002__x000e_&lt;_x0002__x0001__x001a_ŠÉ_x001b_`föe@_x0003__x0002__x000e_=_x0002__x0019_Á_x001c_=~o“CÀ_x0003__x0002__x000e_=_x0002__x0001__x001a_ŠÉ_x001b_`föe@_x0003__x0002__x000e_&gt;_x0002__x0019__x000b__x000c_YÝêsCÀ~_x0002_</t>
  </si>
  <si>
    <t xml:space="preserve">&gt;_x0002__x0001__x001a_€f@_x0003__x0002__x000e_?_x0002__x0019_ä‡J#fTCÀ_x0003__x0002__x000e_?_x0002__x0001__x001a_ŠÉ_x001b_`f–f@×DÜ_x0006_l_x0002_$ $$$  $$ $$$$$$$$   $$$ $$$$$ 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_x0014_“7ÀÌ|g@_x0003__x0002__x000e_A_x0002__x0019_ô‡fž\_x0015_CÀ_x0003__x0002__x000e_A_x0002__x0001__x001a_v6äŸ™	g@_x0003__x0002__x000e_B_x0002__x0019_ý‡ôÛ×õBÀ_x0003__x0002__x000e_B_x0002__x0001__x001a__x0014_“7ÀÌLg@_x0003__x0002__x000e_C_x0002__x0019__x0017_ósCSÖBÀ_x0003__x0002__x000e_C_x0002__x0001__x001a__x0014_“7ÀÌ|g@_x0003__x0002__x000e_D_x0002__x0019__x001f_ó_x0001_Î¶BÀ_x0003__x0002__x000e_D_x0002__x0001__x001a_v6äŸ™Ùg@_x0003__x0002__x000e_E_x0002__x0019_(ó¾I—BÀ_x0003__x0002__x000e_E_x0002__x0001__x001a__x0014_“7ÀÌ_x001c_h@_x0003__x0002__x000e_F_x0002__x0019_0ó_x001d_üÄwBÀ_x0003__x0002__x000e_F_x0002__x0001__x001a_ìlÈ?33h@_x0003__x0002__x000e_G_x0002__x0019_	o_x000f_B@XBÀ~_x0002_</t>
  </si>
  <si>
    <t xml:space="preserve">G_x0002__x0001__x001a_h@_x0003__x0002__x000e_H_x0002__x0019__x0011_o»8BÀ_x0003__x0002__x000e_H_x0002__x0001__x001a_ŠÉ_x001b_`fÖh@_x0003__x0002__x000e_I_x0002__x0019_[^¹Þ6_x0019_BÀ_x0003__x0002__x000e_I_x0002__x0001__x001a_ŠÉ_x001b_`fFi@_x0003__x0002__x000e_J_x0002__x0019_c^G_x001c_²ùAÀ~_x0002_</t>
  </si>
  <si>
    <t xml:space="preserve">J_x0002__x0001__x001a_`i@_x0003__x0002__x000e_K_x0002__x0019_&lt;Ú8b-ÚAÀ_x0003__x0002__x000e_K_x0002__x0001__x001a_v6äŸ™¹i@_x0003__x0002__x000e_L_x0002__x0019_EÚÆŸ¨ºAÀ_x0003__x0002__x000e_L_x0002__x0001__x001a_v6äŸ™¹i@_x0003__x0002__x000e_M_x0002__x0019_MÚTÝ#›AÀ~_x0002_</t>
  </si>
  <si>
    <t xml:space="preserve">M_x0002__x0001__x001a_j@_x0003__x0002__x000e_N_x0002__x0019_&amp;VF#Ÿ{AÀ_x0003__x0002__x000e_N_x0002__x0001__x001a_ìlÈ?3sj@_x0003__x0002__x000e_O_x0002__x0019_oEb‚_x001a_\AÀ~_x0002_</t>
  </si>
  <si>
    <t xml:space="preserve">O_x0002__x0001__x001a_ j@_x0003__x0002__x000e_P_x0002__x0019_xEð¿•&lt;AÀ_x0003__x0002__x000e_P_x0002__x0001__x001a_ŠÉ_x001b_`fæj@_x0003__x0002__x000e_Q_x0002__x0019_€E~ý_x0010__x001d_AÀ~_x0002_</t>
  </si>
  <si>
    <t xml:space="preserve">Q_x0002__x0001__x001a_@k@_x0003__x0002__x000e_R_x0002__x0019_YÁoCŒý@À_x0003__x0002__x000e_R_x0002__x0001__x001a__x0014_“7ÀÌœk@_x0003__x0002__x000e_S_x0002__x0019_aÁý€_x0007_Þ@À_x0003__x0002__x000e_S_x0002__x0001__x001a_v6äŸ™Ék@_x0003__x0002__x000e_T_x0002__x0019_«°_x0019_à‚¾@À~_x0002_</t>
  </si>
  <si>
    <t xml:space="preserve">T_x0002__x0001__x001a__x0010_l@_x0003__x0002__x000e_U_x0002__x0019_´°§_x001d_þž@À_x0003__x0002__x000e_U_x0002__x0001__x001a__x0014_“7ÀÌll@_x0003__x0002__x000e_V_x0002__x0019_Œ</t>
  </si>
  <si>
    <t xml:space="preserve">µÞo@@À~_x0002_</t>
  </si>
  <si>
    <t xml:space="preserve">X_x0002__x0001__x001a_Pm@_x0003__x0002__x000e_Y_x0002__x0019_¥</t>
  </si>
  <si>
    <t xml:space="preserve">C_x001c_ë @À_x0003__x0002__x000e_Y_x0002__x0001__x001a_v6äŸ™im@_x0003__x0002__x000e_Z_x0002__x0019_À—Âƒf_x0001_@À_x0003__x0002__x000e_Z_x0002__x0001__x001a_v6äŸ™Ùm@_x0003__x0002__x000e_[_x0002__x0019_O@_x0013_aÃÃ?À_x0003__x0002__x000e_[_x0002__x0001__x001a_ŠÉ_x001b_`ffn@_x0003__x0002__x000e_\_x0002__x0019_¡/½ý¹„?À_x0003__x0002__x000e_\_x0002__x0001__x001a_ìlÈ?3“n@_x0003__x0002__x000e_]_x0002__x0019_²/Ùx°E?À~_x0002_</t>
  </si>
  <si>
    <t xml:space="preserve">]_x0002__x0001__x001a_ðn@_x0003__x0002__x000e_^_x0002__x0019_¥_x0016_J&amp;§_x0006_?À_x0003__x0002__x000e_^_x0002__x0001__x001a_ìlÈ?33o@_x0003__x0002__x000e___x0002__x0019_µ_x0016_f¡Ç&gt;À~_x0002_</t>
  </si>
  <si>
    <t xml:space="preserve">__x0002__x0001__x001a_o@×DÜ_x0006_l_x0002_$$$$$$$ $$ $$ $ $ $$ $$$ $$$$ $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‚_x001c_”ˆ&gt;À_x0003__x0002__x000e_`_x0002__x0001__x001a__x0014_“7ÀÌìo@_x0003__x0002__x000e_a_x0002__x0019__x0018__x0006_</t>
  </si>
  <si>
    <t xml:space="preserve">¹ŠI&gt;À~_x0002_</t>
  </si>
  <si>
    <t xml:space="preserve">a_x0002__x0001__x001a__x0018_p@_x0003__x0002__x000e_b_x0002__x0019_Êý_x000e_E</t>
  </si>
  <si>
    <t xml:space="preserve">&gt;À_x0003__x0002__x000e_b_x0002__x0001__x001a_v6äŸ™Qp@_x0003__x0002__x000e_c_x0002__x0019_Ûý*ÀwË=À_x0003__x0002__x000e_c_x0002__x0001__x001a_ìlÈ?3‹p@_x0003__x0002__x000e_d_x0002__x0019_-íÔ\nŒ=À_x0003__x0002__x000e_d_x0002__x0001__x001a_v6äŸ™¡p@_x0003__x0002__x000e_e_x0002__x0019_&gt;íð×dM=À~_x0002_</t>
  </si>
  <si>
    <t xml:space="preserve">g_x0002__x0001__x001a_ q@_x0003__x0002__x000e_h_x0002__x0019_RÔ™{H&lt;À_x0003__x0002__x000e_h_x0002__x0001__x001a__x0014_“7ÀÌdq@_x0003__x0002__x000e_i_x0002__x0019__x0003_Ì|_x0007_?Q&lt;À_x0003__x0002__x000e_i_x0002__x0001__x001a_ìlÈ?3“q@_x0003__x0002__x000e_j_x0002__x0019_V»&amp;¤5_x0012_&lt;À_x0003__x0002__x000e_j_x0002__x0001__x001a_v6äŸ™Áq@_x0003__x0002__x000e_k_x0002__x0019_f»B_x001f_</t>
  </si>
  <si>
    <t xml:space="preserve">Ó;À_x0003__x0002__x000e_k_x0002__x0001__x001a_ŠÉ_x001b_`fîq@_x0003__x0002__x000e_l_x0002__x0019_w»^š"”;À~_x0002_</t>
  </si>
  <si>
    <t xml:space="preserve">l_x0002__x0001__x001a_(r@_x0003__x0002__x000e_m_x0002__x0019_j¢ÏG_x0019_U;À_x0003__x0002__x000e_m_x0002__x0001__x001a_ŠÉ_x001b_`fVr@_x0003__x0002__x000e_n_x0002__x0019_{¢ëÂ_x000f__x0016_;À~_x0002_</t>
  </si>
  <si>
    <t xml:space="preserve">n_x0002__x0001__x001a_r@_x0003__x0002__x000e_o_x0002__x0019_Í‘•__x0006_×:À_x0003__x0002__x000e_o_x0002__x0001__x001a_ŠÉ_x001b_`f¾r@_x0003__x0002__x000e_p_x0002__x0019_Þ‘±Úü—:À_x0003__x0002__x000e_p_x0002__x0001__x001a_ìlÈ?3ër@_x0003__x0002__x000e_q_x0002__x0019_‰”fóX:À_x0003__x0002__x000e_q_x0002__x0001__x001a_ŠÉ_x001b_`f_x000e_s@_x0003__x0002__x000e_r_x0002__x0019_âx&gt;_x0003_ê_x0019_:À~_x0002_</t>
  </si>
  <si>
    <t xml:space="preserve">r_x0002__x0001__x001a_Hs@_x0003__x0002__x000e_s_x0002__x0019_òxZ~àÚ9À_x0003__x0002__x000e_s_x0002__x0001__x001a_v6äŸ™s@_x0003__x0002__x000e_t_x0002__x0019__x0003_yvùÖ›9À_x0003__x0002__x000e_t_x0002__x0001__x001a_ŠÉ_x001b_`f®s@_x0003__x0002__x000e_u_x0002__x0019_ö_ç¦Í\9À~_x0002_</t>
  </si>
  <si>
    <t xml:space="preserve">u_x0002__x0001__x001a_t@_x0003__x0002__x000e_v_x0002__x0019__x0007_`_x0003_"Ä_x001d_9À_x0003__x0002__x000e_v_x0002__x0001__x001a__x0014_“7ÀÌ</t>
  </si>
  <si>
    <t xml:space="preserve">t@_x0003__x0002__x000e_w_x0002__x0019__x0018_`_x001f_ºÞ8À~_x0002_</t>
  </si>
  <si>
    <t xml:space="preserve">w_x0002__x0001__x001a_ t@_x0003__x0002__x000e_x_x0002__x0019_jOÉ9±Ÿ8À_x0003__x0002__x000e_x_x0002__x0001__x001a__x0014_“7ÀÌ”t@_x0003__x0002__x000e_y_x0002__x0019__x001b_G¬Å§`8À_x0003__x0002__x000e_y_x0002__x0001__x001a__x0014_“7ÀÌät@_x0003__x0002__x000e_z_x0002__x0019_</t>
  </si>
  <si>
    <t xml:space="preserve">z_x0002__x0001__x001a__x0008_u@_x0003__x0002__x000e_{_x0002__x0019_~6rÝ”â7À_x0003__x0002__x000e_{_x0002__x0001__x001a__x0014_“7ÀÌ4u@_x0003__x0002__x000e_|_x0002__x0019_6ŽX‹£7À_x0003__x0002__x000e_|_x0002__x0001__x001a_v6äŸ™yu@_x0003__x0002__x000e_}_x0002__x0019_A.qäd7À~_x0002_</t>
  </si>
  <si>
    <t xml:space="preserve">}_x0002__x0001__x001a_¨u@_x0003__x0002__x000e_~_x0002__x0019_“_x001d__x001b_x%7À_x0003__x0002__x000e_~_x0002__x0001__x001a__x0014_“7ÀÌìu@_x0003__x0002__x000e__x0002__x0019_£_x001d_7ünæ6À_x0003__x0002__x000e__x0002__x0001__x001a_ìlÈ?3_x001b_v@×DØ_x0006_l_x0002_$ $$$ $ $$$$ $ $$$ $$ $ $$ $$ $_x0008__x0002__x0010_€_x0002__x0002_ÿ_x0001__x000f__x0008__x0002__x0010__x0002__x0002_ÿ_x0001__x000f__x0008__x0002__x0010_‚_x0002__x0002_ÿ_x0001__x000f__x0008__x0002__x0010_ƒ_x0002__x0002_ÿ_x0001__x000f__x0008__x0002__x0010_„_x0002__x0002_ÿ_x0001__x000f__x0008__x0002__x0010_…_x0002__x0002_ÿ_x0001__x000f__x0008__x0002__x0010_†_x0002__x0002_ÿ_x0001__x000f__x0008__x0002__x0010_‡_x0002__x0002_ÿ_x0001__x000f__x0008__x0002__x0010_ˆ_x0002__x0002_ÿ_x0001__x000f__x0008__x0002__x0010_‰_x0002__x0002_ÿ_x0001__x000f__x0008__x0002__x0010_Š_x0002__x0002_ÿ_x0001__x000f__x0008__x0002__x0010_‹_x0002__x0002_ÿ_x0001__x000f__x0008__x0002__x0010_Œ_x0002__x0002_ÿ_x0001__x000f__x0008__x0002__x0010__x0002__x0002_ÿ_x0001__x000f__x0008__x0002__x0010_Ž_x0002__x0002_ÿ_x0001__x000f__x0008__x0002__x0010__x0002__x0002_ÿ_x0001__x000f__x0008__x0002__x0010__x0002__x0002_ÿ_x0001__x000f__x0008__x0002__x0010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_x0003__x0002__x000e_€_x0002__x0001__x001a_ŠÉ_x001b_`fvv@_x0003__x0002__x000e__x0002__x0019_§_x0004_Ä$\h6À_x0003__x0002__x000e__x0002__x0001__x001a_v6äŸ™™v@_x0003__x0002__x000e_‚_x0002__x0019_¸_x0004_àŸR)6À_x0003__x0002__x000e_‚_x0002__x0001__x001a_ìlÈ?3Óv@_x0003__x0002__x000e_ƒ_x0002__x0019_</t>
  </si>
  <si>
    <t xml:space="preserve">ƒ_x0002__x0001__x001a__x0018_w@_x0003__x0002__x000e_„_x0002__x0019__x001b_ô¥·?«5À_x0003__x0002__x000e_„_x0002__x0001__x001a__x0014_“7ÀÌ\w@_x0003__x0002__x000e_…_x0002__x0019_ÌëˆC6l5À_x0003__x0002__x000e_…_x0002__x0001__x001a_ŠÉ_x001b_`f–w@_x0003__x0002__x000e_†_x0002__x0019__x001f_Û2à</t>
  </si>
  <si>
    <t xml:space="preserve">-5À_x0003__x0002__x000e_†_x0002__x0001__x001a_ìlÈ?3Ãw@_x0003__x0002__x000e_‡_x0002__x0019_/ÛN[#î4À_x0003__x0002__x000e_‡_x0002__x0001__x001a_v6äŸ™	x@_x0003__x0002__x000e_ˆ_x0002__x0019_áÒ1ç_x0019_¯4À_x0003__x0002__x000e_ˆ_x0002__x0001__x001a_v6äŸ™Ax@_x0003__x0002__x000e_‰_x0002__x0019_3ÂÛƒ_x0010_p4À_x0003__x0002__x000e_‰_x0002__x0001__x001a_ìlÈ?3“x@_x0003__x0002__x000e_Š_x0002__x0019_DÂ÷þ_x0006_14À_x0003__x0002__x000e_Š_x0002__x0001__x001a__x0014_“7ÀÌÌx@_x0003__x0002__x000e_‹_x0002__x0019_UÂ_x0013_zýñ3À_x0003__x0002__x000e_‹_x0002__x0001__x001a_v6äŸ™ùx@_x0003__x0002__x000e_Œ_x0002__x0019_H©„'ô²3À_x0003__x0002__x000e_Œ_x0002__x0001__x001a_ìlÈ?3Ky@_x0003__x0002__x000e__x0002__x0019_X© ¢ês3À_x0003__x0002__x000e__x0002__x0001__x001a__x0014_“7ÀÌly@_x0003__x0002__x000e_Ž_x0002__x0019_i©¼_x001d_á43À_x0003__x0002__x000e_Ž_x0002__x0001__x001a_v6äŸ™±y@_x0003__x0002__x000e__x0002__x0019_»˜fº×õ2À_x0003__x0002__x000e__x0002__x0001__x001a_ŠÉ_x001b_`f_x000e_z@_x0003__x0002__x000e__x0002__x0019_mIFÎ¶2À_x0003__x0002__x000e__x0002__x0001__x001a_ŠÉ_x001b_`fFz@_x0003__x0002__x000e_‘_x0002__x0019_~eÁÄw2À_x0003__x0002__x000e_‘_x0002__x0001__x001a_ìlÈ?3‹z@_x0003__x0002__x000e_’_x0002__x0019_Ð_x000f_^»82À_x0003__x0002__x000e_’_x0002__x0001__x001a_v6äŸ™Ñz@_x0003__x0002__x000e_“_x0002__x0019_á+Ù±ù1À_x0003__x0002__x000e_“_x0002__x0001__x001a_v6äŸ™	{@_x0003__x0002__x000e_”_x0002__x0019_Ófœ†¨º1À_x0003__x0002__x000e_”_x0002__x0001__x001a_ìlÈ?3[{@_x0003__x0002__x000e_•_x0002__x0019_äf¸_x0001_Ÿ{1À_x0003__x0002__x000e_•_x0002__x0001__x001a__x0014_“7ÀÌ”{@_x0003__x0002__x000e_–_x0002__x0019_õfÔ|•&lt;1À_x0003__x0002__x000e_–_x0002__x0001__x001a__x0014_“7ÀÌÌ{@_x0003__x0002__x000e_—_x0002__x0019_GV~_x0019_Œý0À_x0003__x0002__x000e_—_x0002__x0001__x001a_ìlÈ?3_x0013_|@_x0003__x0002__x000e_˜_x0002__x0019_ùMa¥‚¾0À_x0003__x0002__x000e_˜_x0002__x0001__x001a_ìlÈ?3K|@_x0003__x0002__x000e_™_x0002__x0019_	N} y0À_x0003__x0002__x000e_™_x0002__x0001__x001a__x0014_“7ÀÌœ|@_x0003__x0002__x000e_š_x0002__x0019_\='½o@0À_x0003__x0002__x000e_š_x0002__x0001__x001a__x0014_“7ÀÌì|@_x0003__x0002__x000e_›_x0002__x0019_l=C8f_x0001_0À_x0003__x0002__x000e_›_x0002__x0001__x001a_ŠÉ_x001b_`f&amp;}@_x0003__x0002__x000e_œ_x0002__x0019_}YÚ©¹„/À~_x0002_</t>
  </si>
  <si>
    <t xml:space="preserve">œ_x0002__x0001__x001a_`}@_x0003__x0002__x000e__x0002__x0019_ŸY_x0012_ ¦_x0006_/À~_x0002_</t>
  </si>
  <si>
    <t xml:space="preserve">_x0002__x0001__x001a_°}@_x0003__x0002__x000e_ž_x0002__x0019__x0002_IØ·“ˆ.À_x0003__x0002__x000e_ž_x0002__x0001__x001a__x0014_“7ÀÌô}@_x0003__x0002__x000e_Ÿ_x0002__x0019_e8žÏ€</t>
  </si>
  <si>
    <t xml:space="preserve">.À_x0003__x0002__x000e_Ÿ_x0002__x0001__x001a_ìlÈ?3#~@×Dô_x0006_l_x0002_$$$ $$$$$$$$$$$$$$$$$$$$$$$$  $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~_x0002_</t>
  </si>
  <si>
    <t xml:space="preserve"> _x0002__x0001__x001a_h~@_x0003__x0002__x000e_¡_x0002__x0019_+_x0017_*ÿZ_x000e_-À~_x0002_</t>
  </si>
  <si>
    <t xml:space="preserve">¡_x0002__x0001__x001a_¸~@_x0003__x0002__x000e_¢_x0002__x0019_Ž_x0006_ð_x0016_H</t>
  </si>
  <si>
    <t xml:space="preserve">À_x0003__x0002__x000e_¢_x0002__x0001__x001a__x0014_“7ÀÌü~@_x0003__x0002__x000e_£_x0002__x0019_2åCP5_x0012_</t>
  </si>
  <si>
    <t xml:space="preserve">À_x0003__x0002__x000e_£_x0002__x0001__x001a__x0014_“7ÀÌd@_x0003__x0002__x000e_¤_x0002__x0019_Tå{F"”+À_x0003__x0002__x000e_¤_x0002__x0001__x001a_ìlÈ?3{@_x0003__x0002__x000e_¥_x0002__x0019_·ÔA^_x000f__x0016_+À~_x0002_</t>
  </si>
  <si>
    <t xml:space="preserve">¥_x0002__x0001__x001a_À@_x0003__x0002__x000e_¦_x0002__x0019__x001a_Ä_x0007_vü—*À_x0003__x0002__x000e_¦_x0002__x0001__x001a_v6äŸ™ù@_x0003__x0002__x000e_§_x0002__x0019_}³Íé_x0019_*À_x0003__x0002__x000e_§_x0002__x0001__x001a_ìlÈ?3_x001f_€@_x0003__x0002__x000e_¨_x0002__x0019_à¢“¥Ö›)À_x0003__x0002__x000e_¨_x0002__x0001__x001a_v6äŸ™A€@_x0003__x0002__x000e_©_x0002__x0019_C’Y½Ã_x001d_)À_x0003__x0002__x000e_©_x0002__x0001__x001a_ŠÉ_x001b_`f^€@_x0003__x0002__x000e_ª_x0002__x0019_d’‘³°Ÿ(À_x0003__x0002__x000e_ª_x0002__x0001__x001a__x0014_“7ÀÌ€€@_x0003__x0002__x000e_«_x0002__x0019_	qåì!(À_x0003__x0002__x000e_«_x0002__x0001__x001a_ìlÈ?3£€@_x0003__x0002__x000e_¬_x0002__x0019_k`«_x0004_‹£'À_x0003__x0002__x000e_¬_x0002__x0001__x001a_ìlÈ?3Ë€@_x0003__x0002__x000e_­_x0002__x0019_ÎOq_x001c_x%'À_x0003__x0002__x000e_­_x0002__x0001__x001a_ŠÉ_x001b_`fâ€@_x0003__x0002__x000e_®_x0002__x0019_ðO©_x0012_e§&amp;À_x0003__x0002__x000e_®_x0002__x0001__x001a_ŠÉ_x001b_`f</t>
  </si>
  <si>
    <t xml:space="preserve">@_x0003__x0002__x000e_¯_x0002__x0019_”.ýKR)&amp;À~_x0002_</t>
  </si>
  <si>
    <t xml:space="preserve">¯_x0002__x0001__x001a__x001c_@_x0003__x0002__x000e_°_x0002__x0019_÷_x001d_Ãc?«%À_x0003__x0002__x000e_°_x0002__x0001__x001a_ŠÉ_x001b_`f&gt;@_x0003__x0002__x000e_±_x0002__x0019__x0019__x001e_ûY</t>
  </si>
  <si>
    <t xml:space="preserve">-%À_x0003__x0002__x000e_±_x0002__x0001__x001a_v6äŸ™U@_x0003__x0002__x000e_²_x0002__x0019_|</t>
  </si>
  <si>
    <t xml:space="preserve">Áq_x0019_¯$À_x0003__x0002__x000e_²_x0002__x0001__x001a_ŠÉ_x001b_`fr@_x0003__x0002__x000e_³_x0002__x0019_ ì_x0014_«_x0006_1$À_x0003__x0002__x000e_³_x0002__x0001__x001a_ŠÉ_x001b_`fš@_x0003__x0002__x000e_´_x0002__x0019_BìL¡ó²#À_x0003__x0002__x000e_´_x0002__x0001__x001a_v6äŸ™±@_x0003__x0002__x000e_µ_x0002__x0019_¥Û_x0012_¹à4#À_x0003__x0002__x000e_µ_x0002__x0001__x001a_v6äŸ™Í@_x0003__x0002__x000e_¶_x0002__x0019__x0008_ËØÐÍ¶"À_x0003__x0002__x000e_¶_x0002__x0001__x001a_ŠÉ_x001b_`fê@_x0003__x0002__x000e_·_x0002__x0019_¬©</t>
  </si>
  <si>
    <t xml:space="preserve">»8"À_x0003__x0002__x000e_·_x0002__x0001__x001a_ìlÈ?3_x0007_‚@_x0003__x0002__x000e_¸_x0002__x0019_Î©d¨º!À_x0003__x0002__x000e_¸_x0002__x0001__x001a_ŠÉ_x001b_`f_x001e_‚@_x0003__x0002__x000e_¹_x0002__x0019_1™*_x0018_•&lt;!À_x0003__x0002__x000e_¹_x0002__x0001__x001a__x0014_“7ÀÌ@‚@_x0003__x0002__x000e_º_x0002__x0019_”ˆð/‚¾ À~_x0002_</t>
  </si>
  <si>
    <t xml:space="preserve">º_x0002__x0001__x001a_X‚@_x0003__x0002__x000e_»_x0002__x0019_÷w¶Go@ À_x0003__x0002__x000e_»_x0002__x0001__x001a_ŠÉ_x001b_`fn‚@_x0003__x0002__x000e_¼_x0002__x0019_³Îø¾¸„_x001f_À_x0003__x0002__x000e_¼_x0002__x0001__x001a_ìlÈ?3‹‚@_x0003__x0002__x000e_½_x0002__x0019_y­„î’ˆ_x001e_À_x0003__x0002__x000e_½_x0002__x0001__x001a__x0014_“7ÀÌœ‚@_x0003__x0002__x000e_¾_x0002__x0019_?Œ_x0010__x001e_mŒ_x001d_À_x0003__x0002__x000e_¾_x0002__x0001__x001a_v6äŸ™¹‚@_x0003__x0002__x000e_¿_x0002__x0019__x0005_kœMG_x001c_À~_x0002_</t>
  </si>
  <si>
    <t xml:space="preserve">¿_x0002__x0001__x001a_Ð‚@×Dè_x0006_l_x0002_  $$$ $$$$$$$$$ $$$$$$$$$$ $$$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~_x0002_</t>
  </si>
  <si>
    <t xml:space="preserve">À_x0002__x0001__x001a_Ð‚@_x0003__x0002__x000e_Á_x0002__x0019_‘(´¬û—_x001a_À_x0003__x0002__x000e_Á_x0002__x0001__x001a_ŠÉ_x001b_`fþ‚@_x0003__x0002__x000e_Â_x0002__x0019_W_x0007_@ÜÕ›_x0019_À_x0003__x0002__x000e_Â_x0002__x0001__x001a_v6äŸ™_x0015_ƒ@_x0003__x0002__x000e_Ã_x0002__x0019__x001d_æË_x000b_°Ÿ_x0018_À_x0003__x0002__x000e_Ã_x0002__x0001__x001a_ŠÉ_x001b_`f&amp;ƒ@_x0003__x0002__x000e_Ä_x0002__x0019_ãÄW;Š£_x0017_À_x0003__x0002__x000e_Ä_x0002__x0001__x001a_v6äŸ™=ƒ@_x0003__x0002__x000e_Å_x0002__x0019_©£ãjd§_x0016_À_x0003__x0002__x000e_Å_x0002__x0001__x001a_ŠÉ_x001b_`fNƒ@_x0003__x0002__x000e_Æ_x0002__x0019_o‚oš&gt;«_x0015_À~_x0002_</t>
  </si>
  <si>
    <t xml:space="preserve">Æ_x0002__x0001__x001a_`ƒ@_x0003__x0002__x000e_Ç_x0002__x0019_5aûÉ_x0018_¯_x0014_À_x0003__x0002__x000e_Ç_x0002__x0001__x001a_ìlÈ?3wƒ@_x0003__x0002__x000e_È_x0002__x0019_û?‡ùò²_x0013_À_x0003__x0002__x000e_È_x0002__x0001__x001a_ŠÉ_x001b_`f‚ƒ@_x0003__x0002__x000e_É_x0002__x0019_&gt;@÷åÌ¶_x0012_À_x0003__x0002__x000e_É_x0002__x0001__x001a_v6äŸ™™ƒ@_x0003__x0002__x000e_Ê_x0002__x0019_‡ýžX§º_x0011_À_x0003__x0002__x000e_Ê_x0002__x0001__x001a_ìlÈ?3Ÿƒ@_x0003__x0002__x000e_Ë_x0002__x0019_Êý_x000e_E¾_x0010_À~_x0002_</t>
  </si>
  <si>
    <t xml:space="preserve">Ë_x0002__x0001__x001a_°ƒ@_x0003__x0002__x000e_Ì_x0002__x0019__x001f_¹5é¶„_x000f_À~_x0002_</t>
  </si>
  <si>
    <t xml:space="preserve">Ì_x0002__x0001__x001a_°ƒ@_x0003__x0002__x000e_Í_x0002__x0019_«vMHkŒ</t>
  </si>
  <si>
    <t xml:space="preserve">Í_x0002__x0001__x001a_¼ƒ@_x0003__x0002__x000e_Î_x0002__x0019_74e§_x001f_”_x000b_À_x0003__x0002__x000e_Î_x0002__x0001__x001a_v6äŸ™Áƒ@_x0003__x0002__x000e_Ï_x0002__x0019_Ãñ|_x0006_Ô›	À_x0003__x0002__x000e_Ï_x0002__x0001__x001a__x0014_“7ÀÌÌƒ@_x0003__x0002__x000e_Ð_x0002__x0019_O¯”eˆ£_x0007_À_x0003__x0002__x000e_Ð_x0002__x0001__x001a_ŠÉ_x001b_`fÒƒ@_x0003__x0002__x000e_Ñ_x0002__x0019_Ûl¬Ä&lt;«_x0005_À_x0003__x0002__x000e_Ñ_x0002__x0001__x001a_ìlÈ?3ïƒ@_x0003__x0002__x000e_Ò_x0002__x0019_g*Ä#ñ²_x0003_À~_x0002_</t>
  </si>
  <si>
    <t xml:space="preserve">Ò_x0002__x0001__x001a_äƒ@_x0003__x0002__x000e_Ó_x0002__x0019_óçÛ‚¥º_x0001_À_x0003__x0002__x000e_Ó_x0002__x0001__x001a_ŠÉ_x001b_`fÞƒ@_x0003__x0002__x000e_Ô_x0002__x0019_ýJçÃ³„ÿ¿~_x0002_</t>
  </si>
  <si>
    <t xml:space="preserve">Ô_x0002__x0001__x001a_äƒ@_x0003__x0002__x000e_Õ_x0002__x0019__x0015_Æ_x0016_‚_x001c_”û¿_x0003__x0002__x000e_Õ_x0002__x0001__x001a_ŠÉ_x001b_`fÞƒ@_x0003__x0002__x000e_Ö_x0002__x0019_-AF@…£÷¿~_x0002_</t>
  </si>
  <si>
    <t xml:space="preserve">Ö_x0002__x0001__x001a_äƒ@_x0003__x0002__x000e_×_x0002__x0019_E¼uþí²ó¿~_x0002_</t>
  </si>
  <si>
    <t xml:space="preserve">×_x0002__x0001__x001a_äƒ@_x0003__x0002__x000e_Ø_x0002__x0019_¹nJy­„ï¿~_x0002_</t>
  </si>
  <si>
    <t xml:space="preserve">Ø_x0002__x0001__x001a_äƒ@_x0003__x0002__x000e_Ù_x0002__x0019_éd©õ~£ç¿_x0003__x0002__x000e_Ù_x0002__x0001__x001a_v6äŸ™éƒ@_x0003__x0002__x000e_Ú_x0002__x0019_1¶_x0010_ä „ß¿_x0003__x0002__x000e_Ú_x0002__x0001__x001a_ìlÈ?3ûƒ@_x0003__x0002__x000e_Û_x0002__x0019_ E¹‡„Ï¿_x0003__x0002__x000e_Û_x0002__x0001__x001a__x0014_“7ÀÌôƒ@_x0003__x0002__x000e_Ü_x0002__x0019_Tä_x0010_qs*Ù&gt;_x0003__x0002__x000e_Ü_x0002__x0001__x001a__x0014_“7ÀÌ(„@_x0003__x0002__x000e_Ý_x0002__x0019_c	kcì„Ï?~_x0002_</t>
  </si>
  <si>
    <t xml:space="preserve">Ý_x0002__x0001__x001a__x0018_„@_x0003__x0002__x000e_Þ_x0002__x0019_R˜÷8Ó„ß?_x0003__x0002__x000e_Þ_x0002__x0001__x001a_v6äŸ™_x001d_„@_x0003__x0002__x000e_ß_x0002__x0019_úÕ_x001c_ ˜£ç?_x0003__x0002__x000e_ß_x0002__x0001__x001a__x0014_“7ÀÌ(„@×DÔ_x0006_l_x0002_ $$$$$ $$$$   $$$$ $ $   $$$$ $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_x0003__x0002__x000e_à_x0002__x0001__x001a_ìlÈ?3s„@_x0003__x0002__x000e_á_x0002__x0019_Ít¯“ú²ó?_x0003__x0002__x000e_á_x0002__x0001__x001a_v6äŸ™ñ„@_x0003__x0002__x000e_â_x0002__x0019_µùÕ‘£÷?~_x0002_</t>
  </si>
  <si>
    <t xml:space="preserve">â_x0002__x0001__x001a_|…@_x0003__x0002__x000e_ã_x0002__x0019_ž~P_x0017_)”û?_x0003__x0002__x000e_ã_x0002__x0001__x001a_v6äŸ™U†@_x0003__x0002__x000e_ä_x0002__x0019_†_x0003_!YÀ„ÿ?_x0003__x0002__x000e_ä_x0002__x0001__x001a__x0014_“7ÀÌL‡@_x0003__x0002__x000e_å_x0002__x0019_7ÄxÍ«º_x0001_@_x0003__x0002__x000e_å_x0002__x0001__x001a_v6äŸ™¹‡@_x0003__x0002__x000e_æ_x0002__x0019_±Ã˜ô÷²_x0003_@_x0003__x0002__x000e_æ_x0002__x0001__x001a_v6äŸ™¥ˆ@_x0003__x0002__x000e_ç_x0002__x0019_%_x0006_•C«_x0005_@_x0003__x0002__x000e_ç_x0002__x0001__x001a_ŠÉ_x001b_`fò‰@_x0003__x0002__x000e_è_x0002__x0019_™Hi6£_x0007_@_x0003__x0002__x000e_è_x0002__x0001__x001a_ŠÉ_x001b_`fò‰@_x0003__x0002__x000e_é_x0002__x0019_</t>
  </si>
  <si>
    <t xml:space="preserve">‹Q×Ú›	@_x0003__x0002__x000e_é_x0002__x0001__x001a_v6äŸ™éŠ@_x0003__x0002__x000e_ê_x0002__x0019_Í9x&amp;”_x000b_@_x0003__x0002__x000e_ê_x0002__x0001__x001a_ŠÉ_x001b_`f~‹@_x0003__x0002__x000e_ë_x0002__x0019_õ_x000f_"_x0019_rŒ</t>
  </si>
  <si>
    <t xml:space="preserve">@_x0003__x0002__x000e_ë_x0002__x0001__x001a_v6äŸ™9‹@_x0003__x0002__x000e_ì_x0002__x0019_iR</t>
  </si>
  <si>
    <t xml:space="preserve">º½„_x000f_@_x0003__x0002__x000e_ì_x0002__x0001__x001a_v6äŸ™½‹@_x0003__x0002__x000e_í_x0002__x0019_oJy­„¾_x0010_@_x0003__x0002__x000e_í_x0002__x0001__x001a_ìlÈ?3SŒ@_x0003__x0002__x000e_î_x0002__x0019_©kí}ªº_x0011_@_x0003__x0002__x000e_î_x0002__x0001__x001a_ìlÈ?3{Œ@_x0003__x0002__x000e_ï_x0002__x0019_ãŒaNÐ¶_x0012_@_x0003__x0002__x000e_ï_x0002__x0001__x001a_ìlÈ?3_x001f_Œ@_x0003__x0002__x000e_ð_x0002__x0019__x001d_®Õ_x001e_ö²_x0013_@_x0003__x0002__x000e_ð_x0002__x0001__x001a_v6äŸ™-@_x0003__x0002__x000e_ñ_x0002__x0019_WÏIï_x001b_¯_x0014_@_x0003__x0002__x000e_ñ_x0002__x0001__x001a_ìlÈ?3×Œ@_x0003__x0002__x000e_ò_x0002__x0019_‘ð½¿A«_x0015_@_x0003__x0002__x000e_ò_x0002__x0001__x001a__x0014_“7ÀÌ¨Œ@_x0003__x0002__x000e_ó_x0002__x0019_Ë_x0011_2g§_x0016_@~_x0002_</t>
  </si>
  <si>
    <t xml:space="preserve">ó_x0002__x0001__x001a_ôŒ@_x0003__x0002__x000e_ô_x0002__x0019__x0005_3¦`£_x0017_@_x0003__x0002__x000e_ô_x0002__x0001__x001a__x0014_“7ÀÌ´Œ@_x0003__x0002__x000e_õ_x0002__x0019_?T_x001a_1³Ÿ_x0018_@_x0003__x0002__x000e_õ_x0002__x0001__x001a_v6äŸ™I@_x0003__x0002__x000e_ö_x0002__x0019_yuŽ_x0001_Ù›_x0019_@_x0003__x0002__x000e_ö_x0002__x0001__x001a__x0014_“7ÀÌ_x0004_@_x0003__x0002__x000e_÷_x0002__x0019_³–_x0002_Òþ—_x001a_@_x0003__x0002__x000e_÷_x0002__x0001__x001a_ŠÉ_x001b_`fâŒ@_x0003__x0002__x000e_ø_x0002__x0019_í·v¢$”_x001b_@_x0003__x0002__x000e_ø_x0002__x0001__x001a_v6äŸ™ùŒ@_x0003__x0002__x000e_ù_x0002__x0019_'ÙêrJ_x001c_@_x0003__x0002__x000e_ù_x0002__x0001__x001a_ìlÈ?3[@_x0003__x0002__x000e_ú_x0002__x0019_aú^CpŒ_x001d_@~_x0002_</t>
  </si>
  <si>
    <t xml:space="preserve">ú_x0002__x0001__x001a_èŒ@_x0003__x0002__x000e_û_x0002__x0019_›_x001b_Ó_x0013_–ˆ_x001e_@_x0003__x0002__x000e_û_x0002__x0001__x001a_v6äŸ™ùŒ@_x0003__x0002__x000e_ü_x0002__x0019_Õ&lt;Gä»„_x001f_@_x0003__x0002__x000e_ü_x0002__x0001__x001a_ìlÈ?33@_x0003__x0002__x000e_ý_x0002__x0019__x0008_¯]Úp@ @_x0003__x0002__x000e_ý_x0002__x0001__x001a_v6äŸ™!@_x0003__x0002__x000e_þ_x0002__x0019_æ®%äƒ¾ @~_x0002_</t>
  </si>
  <si>
    <t xml:space="preserve">þ_x0002__x0001__x001a_ôŒ@_x0003__x0002__x000e_ÿ_x0002__x0019_ƒ¿_Ì–&lt;!@~_x0002_</t>
  </si>
  <si>
    <t xml:space="preserve">ÿ_x0002__x0001__x001a_èŒ@×Dì_x0006_l_x0002_$$ $$$$$$$$$$$$$$$$ $$$$$$ $$$ 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1__x001a_èŒ@_x0003__x0002__x000e__x0001__x0003__x0019_|ñE{¼8"@~_x0002_</t>
  </si>
  <si>
    <t xml:space="preserve">_x0001__x0003__x0001__x001a_èŒ@_x0003__x0002__x000e__x0002__x0003__x0019_Zñ</t>
  </si>
  <si>
    <t xml:space="preserve">…Ï¶"@_x0003__x0002__x000e__x0002__x0003__x0001__x001a_ìlÈ?3¯Œ@_x0003__x0002__x000e__x0003__x0003__x0019_÷_x0001_Hmâ4#@_x0003__x0002__x000e__x0003__x0003__x0001__x001a_ìlÈ?3£Œ@_x0003__x0002__x000e__x0004__x0003__x0019_S#ô3õ²#@_x0003__x0002__x000e__x0004__x0003__x0001__x001a_ìlÈ?3£Œ@_x0003__x0002__x000e__x0005__x0003__x0019_1#¼=_x0008_1$@~_x0002_</t>
  </si>
  <si>
    <t xml:space="preserve">_x0005__x0003__x0001__x001a_pŒ@_x0003__x0002__x000e__x0006__x0003__x0019_Î3ö%_x001b_¯$@_x0003__x0002__x000e__x0006__x0003__x0001__x001a_ìlÈ?3SŒ@_x0003__x0002__x000e__x0007__x0003__x0019_kD0_x000e_.-%@_x0003__x0002__x000e__x0007__x0003__x0001__x001a__x0014_“7ÀÌXŒ@_x0003__x0002__x000e__x0008__x0003__x0019_ÇeÜÔ@«%@_x0003__x0002__x000e__x0008__x0003__x0001__x001a_ŠÉ_x001b_`f6Œ@_x0003__x0002__x000e_	_x0003__x0019_¥e¤ÞS)&amp;@_x0003__x0002__x000e_	_x0003__x0001__x001a_ŠÉ_x001b_`f_x0002_Œ@_x0003__x0002__x000e_</t>
  </si>
  <si>
    <t xml:space="preserve">_x0003__x0001__x001a__x0008_Œ@_x0003__x0002__x000e__x000b__x0003__x0019_à†_x0018_¯y%'@_x0003__x0002__x000e__x000b__x0003__x0001__x001a_ìlÈ?3÷‹@_x0003__x0002__x000e__x000c__x0003__x0019_}—R—Œ£'@_x0003__x0002__x000e__x000c__x0003__x0001__x001a_v6äŸ™½‹@_x0003__x0002__x000e_</t>
  </si>
  <si>
    <t xml:space="preserve">_x0003__x0001__x001a_ìlÈ?3›‹@_x0003__x0002__x000e__x000e__x0003__x0019_·¸Æg²Ÿ(@_x0003__x0002__x000e__x000e__x0003__x0001__x001a_ìlÈ?3g‹@_x0003__x0002__x000e__x000f__x0003__x0019_TÉPÅ_x001d_)@_x0003__x0002__x000e__x000f__x0003__x0001__x001a_ìlÈ?3g‹@_x0003__x0002__x000e__x0010__x0003__x0019_ñÙ:8Ø›)@_x0003__x0002__x000e__x0010__x0003__x0001__x001a_v6äŸ™9‹@_x0003__x0002__x000e__x0011__x0003__x0019_Žêt ë_x0019_*@_x0003__x0002__x000e__x0011__x0003__x0001__x001a_v6äŸ™_x0005_‹@_x0003__x0002__x000e__x0012__x0003__x0019_+û®_x0008_þ—*@_x0003__x0002__x000e__x0012__x0003__x0001__x001a_v6äŸ™ÝŠ@_x0003__x0002__x000e__x0013__x0003__x0019_È_x000b_éð_x0010__x0016_+@_x0003__x0002__x000e__x0013__x0003__x0001__x001a_ŠÉ_x001b_`fÒŠ@_x0003__x0002__x000e__x0014__x0003__x0019_e_x001c_#Ù#”+@_x0003__x0002__x000e__x0014__x0003__x0001__x001a_v6äŸ™Š@_x0003__x0002__x000e__x0015__x0003__x0019__x0002_-]Á6_x0012_</t>
  </si>
  <si>
    <t xml:space="preserve">@_x0003__x0002__x000e__x0015__x0003__x0001__x001a_ìlÈ?3_Š@_x0003__x0002__x000e__x0016__x0003__x0019_à</t>
  </si>
  <si>
    <t xml:space="preserve">@_x0003__x0002__x000e__x0016__x0003__x0001__x001a_ìlÈ?37Š@_x0003__x0002__x000e__x0017__x0003__x0019_&lt;NÑ‘\_x000e_-@_x0003__x0002__x000e__x0017__x0003__x0001__x001a_ìlÈ?3_x0003_Š@_x0003__x0002__x000e__x0018__x0003__x0019_Ù^_x000b_zoŒ-@_x0003__x0002__x000e__x0018__x0003__x0001__x001a_v6äŸ™Õ‰@_x0003__x0002__x000e__x0019__x0003__x0019_·^Óƒ‚</t>
  </si>
  <si>
    <t xml:space="preserve">_x0019__x0003__x0001__x001a_¨‰@_x0003__x0002__x000e__x001a__x0003__x0019_To</t>
  </si>
  <si>
    <t xml:space="preserve">l•ˆ.@_x0003__x0002__x000e__x001a__x0003__x0001__x001a_ìlÈ?3‰@_x0003__x0002__x000e__x001b__x0003__x0019_°¹2¨_x0006_/@_x0003__x0002__x000e__x001b__x0003__x0001__x001a_ìlÈ?3/‰@_x0003__x0002__x000e__x001c__x0003__x0019_M¡ó_x001a_»„/@_x0003__x0002__x000e__x001c__x0003__x0001__x001a_v6äŸ™)‰@_x0003__x0002__x000e__x001d__x0003__x0019_õØ–_x0001_g_x0001_0@~_x0002_</t>
  </si>
  <si>
    <t xml:space="preserve">_x001d__x0003__x0001__x001a_ðˆ@_x0003__x0002__x000e__x001e__x0003__x0019_äØz†p@0@~_x0002_</t>
  </si>
  <si>
    <t xml:space="preserve">_x001e__x0003__x0001__x001a_Èˆ@_x0003__x0002__x000e__x001f__x0003__x0019_3á—úy0@_x0003__x0002__x000e__x001f__x0003__x0001__x001a_v6äŸ™™ˆ@×Dä_x0006_l_x0002_  $$$ $$$$ $$$$$$$$$$$$$$ $$$  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_x0003__x0002__x000e_ _x0003__x0001__x001a_v6äŸ™qˆ@_x0003__x0002__x000e_!_x0003__x0019_ÐñÑâŒý0@~_x0002_</t>
  </si>
  <si>
    <t xml:space="preserve">!_x0003__x0001__x001a_8ˆ@_x0003__x0002__x000e_"_x0003__x0019_¿ñµg–&lt;1@_x0003__x0002__x000e_"_x0003__x0001__x001a_ŠÉ_x001b_`fþ‡@_x0003__x0002__x000e_#_x0003__x0019_Ì</t>
  </si>
  <si>
    <t xml:space="preserve">EºŸ{1@~_x0002_</t>
  </si>
  <si>
    <t xml:space="preserve">#_x0003__x0001__x001a_Ü‡@_x0003__x0002__x000e_$_x0003__x0019_»</t>
  </si>
  <si>
    <t xml:space="preserve">)?©º1@_x0003__x0002__x000e_$_x0003__x0001__x001a__x0014_“7ÀÌ¨‡@_x0003__x0002__x000e_%_x0003__x0019_ª</t>
  </si>
  <si>
    <t xml:space="preserve">Ä²ù1@_x0003__x0002__x000e_%_x0003__x0001__x001a_ŠÉ_x001b_`f†‡@_x0003__x0002__x000e_&amp;_x0003__x0019_X_x001b_c'¼82@_x0003__x0002__x000e_&amp;_x0003__x0001__x001a__x0014_“7ÀÌL‡@_x0003__x0002__x000e_'_x0003__x0019_§#€›Åw2@_x0003__x0002__x000e_'_x0003__x0001__x001a_ìlÈ?3_x001f_‡@_x0003__x0002__x000e_(_x0003__x0019_–#d Ï¶2@_x0003__x0002__x000e_(_x0003__x0001__x001a_ìlÈ?3ë†@_x0003__x0002__x000e_)_x0003__x0019_D4ºƒØõ2@_x0003__x0002__x000e_)_x0003__x0001__x001a_v6äŸ™±†@_x0003__x0002__x000e_*_x0003__x0019_’&lt;×÷á43@_x0003__x0002__x000e_*_x0003__x0001__x001a_v6äŸ™‰†@_x0003__x0002__x000e_+_x0003__x0019_@M-[ës3@_x0003__x0002__x000e_+_x0003__x0001__x001a_v6äŸ™a†@_x0003__x0002__x000e_</t>
  </si>
  <si>
    <t xml:space="preserve">_x0003__x0001__x001a_ŠÉ_x001b_`f"†@_x0003__x0002__x000e_-_x0003__x0019__x001f_Mõdþñ3@~_x0002_</t>
  </si>
  <si>
    <t xml:space="preserve">-_x0003__x0001__x001a_ô…@_x0003__x0002__x000e_._x0003__x0019_Ì]KÈ_x0007_14@_x0003__x0002__x000e_._x0003__x0001__x001a_ŠÉ_x001b_`fÆ…@_x0003__x0002__x000e_/_x0003__x0019__x001b_fh&lt;_x0011_p4@~_x0002_</t>
  </si>
  <si>
    <t xml:space="preserve">/_x0003__x0001__x001a_˜…@_x0003__x0002__x000e_0_x0003__x0019_</t>
  </si>
  <si>
    <t xml:space="preserve">fLÁ_x001a_¯4@_x0003__x0002__x000e_0_x0003__x0001__x001a__x0014_“7ÀÌd…@_x0003__x0002__x000e_1_x0003__x0019_¸v¢$$î4@_x0003__x0002__x000e_1_x0003__x0001__x001a_ŠÉ_x001b_`f6…@_x0003__x0002__x000e_2_x0003__x0019__x0006_¿˜--5@_x0003__x0002__x000e_2_x0003__x0001__x001a_v6äŸ™ý„@_x0003__x0002__x000e_3_x0003__x0019_ö~£_x001d_7l5@_x0003__x0002__x000e_3_x0003__x0001__x001a_ìlÈ?3Ï„@_x0003__x0002__x000e_4_x0003__x0019_£ù€@«5@_x0003__x0002__x000e_4_x0003__x0001__x001a_v6äŸ™•„@_x0003__x0002__x000e_5_x0003__x0019_“Ý_x0005_Jê5@_x0003__x0002__x000e_5_x0003__x0001__x001a_v6äŸ™y„@_x0003__x0002__x000e_6_x0003__x0019_á—úyS)6@~_x0002_</t>
  </si>
  <si>
    <t xml:space="preserve">6_x0003__x0001__x001a_@„@_x0003__x0002__x000e_7_x0003__x0019_¨PÝ\h6@_x0003__x0002__x000e_7_x0003__x0001__x001a_ŠÉ_x001b_`f_x0006_„@_x0003__x0002__x000e_8_x0003__x0019_~¨4bf§6@_x0003__x0002__x000e_8_x0003__x0001__x001a_ŠÉ_x001b_`fÞƒ@_x0003__x0002__x000e_9_x0003__x0019_m¨_x0018_çoæ6@_x0003__x0002__x000e_9_x0003__x0001__x001a_ŠÉ_x001b_`fªƒ@_x0003__x0002__x000e_:_x0003__x0019_{Á§9y%7@_x0003__x0002__x000e_:_x0003__x0001__x001a_ìlÈ?3wƒ@_x0003__x0002__x000e_;_x0003__x0019_jÁ‹¾‚d7@_x0003__x0002__x000e_;_x0003__x0001__x001a_ŠÉ_x001b_`fNƒ@_x0003__x0002__x000e_&lt;_x0003__x0019__x0018_Òá!Œ£7@_x0003__x0002__x000e_&lt;_x0003__x0001__x001a_ìlÈ?3_x001b_ƒ@_x0003__x0002__x000e_=_x0003__x0019__x0007_ÒÅ¦•â7@_x0003__x0002__x000e_=_x0003__x0001__x001a_ŠÉ_x001b_`fþ‚@_x0003__x0002__x000e_&gt;_x0003__x0019_UÚâ_x001a_Ÿ!8@_x0003__x0002__x000e_&gt;_x0003__x0001__x001a__x0014_“7ÀÌÄ‚@_x0003__x0002__x000e_?_x0003__x0019__x0003_ë8~¨`8@_x0003__x0002__x000e_?_x0003__x0001__x001a_v6äŸ™­‚@×Dì_x0006_l_x0002_$ $ $$$$$$$$$ $ $$$$$$ $$$$$$$$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ŠÉ_x001b_`fn‚@_x0003__x0002__x000e_A_x0003__x0019_âêˆ»Þ8@_x0003__x0002__x000e_A_x0003__x0001__x001a__x0014_“7ÀÌ@‚@_x0003__x0002__x000e_B_x0003__x0019_ï_x0003_ÚÄ_x001d_9@_x0003__x0002__x000e_B_x0003__x0001__x001a_ìlÈ?3_x0013_‚@_x0003__x0002__x000e_C_x0003__x0019_Þ_x0003_t_Î\9@_x0003__x0002__x000e_C_x0003__x0001__x001a_ìlÈ?3ß@_x0003__x0002__x000e_D_x0003__x0019_Í_x0003_Xä×›9@_x0003__x0002__x000e_D_x0003__x0001__x001a_ìlÈ?3«@~_x0002_</t>
  </si>
  <si>
    <t xml:space="preserve">E_x0003__x0019__x0001_3¤@_x0003__x0002__x000e_E_x0003__x0001__x001a_ìlÈ?3ƒ@_x0003__x0002__x000e_F_x0003__x0019_É_x001c_Ë»ê_x0019_:@~_x0002_</t>
  </si>
  <si>
    <t xml:space="preserve">F_x0003__x0001__x001a_l@_x0003__x0002__x000e_G_x0003__x0019_¹_x001c_¯@ôX:@_x0003__x0002__x000e_G_x0003__x0001__x001a_ŠÉ_x001b_`f&gt;@_x0003__x0002__x000e_H_x0003__x0019_f-_x0005_¤ý—:@_x0003__x0002__x000e_H_x0003__x0001__x001a_ìlÈ?3ÿ€@_x0003__x0002__x000e_I_x0003__x0019_µ5"_x0018__x0007_×:@~_x0002_</t>
  </si>
  <si>
    <t xml:space="preserve">I_x0003__x0001__x001a_è€@_x0003__x0002__x000e_J_x0003__x0019_¤5_x0006__x0010__x0016_;@_x0003__x0002__x000e_J_x0003__x0001__x001a_ŠÉ_x001b_`fâ€@_x0003__x0002__x000e_K_x0003__x0019_RF\_x001a_U;@_x0003__x0002__x000e_K_x0003__x0001__x001a__x0014_“7ÀÌ€€@_x0003__x0002__x000e_L_x0003__x0019_AF@…#”;@_x0003__x0002__x000e_L_x0003__x0001__x001a_v6äŸ™i€@_x0003__x0002__x000e_M_x0003__x0019_N]ù</t>
  </si>
  <si>
    <t xml:space="preserve">Ó;@_x0003__x0002__x000e_M_x0003__x0001__x001a_v6äŸ™A€@_x0003__x0002__x000e_N_x0003__x0019_=_³\6_x0012_&lt;@~_x0002_</t>
  </si>
  <si>
    <t xml:space="preserve">N_x0003__x0001__x001a__x0014_€@_x0003__x0002__x000e_O_x0003__x0019_-_—á?Q&lt;@_x0003__x0002__x000e_O_x0003__x0001__x001a__x0014_“7ÀÌ´@_x0003__x0002__x000e_P_x0003__x0019_ÛoíDI&lt;@_x0003__x0002__x000e_P_x0003__x0001__x001a_ŠÉ_x001b_`fž@_x0003__x0002__x000e_Q_x0003__x0019_)x</t>
  </si>
  <si>
    <t xml:space="preserve">¹RÏ&lt;@_x0003__x0002__x000e_Q_x0003__x0001__x001a_ŠÉ_x001b_`f6@_x0003__x0002__x000e_R_x0003__x0019__x0018_xî=\_x000e_=@_x0003__x0002__x000e_R_x0003__x0001__x001a_ŠÉ_x001b_`fæ~@_x0003__x0002__x000e_S_x0003__x0019_ÆˆD¡eM=@_x0003__x0002__x000e_S_x0003__x0001__x001a_v6äŸ™¡~@_x0003__x0002__x000e_T_x0003__x0019_µˆ(&amp;oŒ=@_x0003__x0002__x000e_T_x0003__x0001__x001a__x0014_“7ÀÌD~@_x0003__x0002__x000e_U_x0003__x0019__x0004_‘EšxË=@_x0003__x0002__x000e_U_x0003__x0001__x001a_ìlÈ?3#~@_x0003__x0002__x000e_V_x0003__x0019_²¡›ý</t>
  </si>
  <si>
    <t xml:space="preserve">&gt;@~_x0002_</t>
  </si>
  <si>
    <t xml:space="preserve">V_x0003__x0001__x001a_°}@_x0003__x0002__x000e_W_x0003__x0019_¡¡‚‹I&gt;@_x0003__x0002__x000e_W_x0003__x0001__x001a__x0014_“7ÀÌT}@_x0003__x0002__x000e_X_x0003__x0019_¡c_x0007_•ˆ&gt;@_x0003__x0002__x000e_X_x0003__x0001__x001a_ìlÈ?3_x001b_}@_x0003__x0002__x000e_Y_x0003__x0019_ºòYžÇ&gt;@_x0003__x0002__x000e_Y_x0003__x0001__x001a_ìlÈ?3³|@_x0003__x0002__x000e_Z_x0003__x0019_ŒºÖÞ§_x0006_?@_x0003__x0002__x000e_Z_x0003__x0001__x001a__x0014_“7ÀÌœ|@_x0003__x0002__x000e_[_x0003__x0019_|ººc±E?@_x0003__x0002__x000e_[_x0003__x0001__x001a__x0014_“7ÀÌ4|@_x0003__x0002__x000e_\_x0003__x0019_)Ë_x0010_Çº„?@_x0003__x0002__x000e_\_x0003__x0001__x001a_ŠÉ_x001b_`f_x0006_|@_x0003__x0002__x000e_]_x0003__x0019_xÓ-;ÄÃ?@_x0003__x0002__x000e_]_x0003__x0001__x001a_v6äŸ™¹z@_x0003__x0002__x000e_^_x0003__x0019_´é_x0008_àf_x0001_@@_x0003__x0002__x000e_^_x0003__x0001__x001a__x0014_“7ÀÌ|{@_x0003__x0002__x000e___x0003__x0019_«éz¢ë @@_x0003__x0002__x000e___x0003__x0001__x001a__x0014_“7ÀÌ</t>
  </si>
  <si>
    <t xml:space="preserve">{@×Dì_x0006_l_x0002_$$$$$  $$ $$$$ $$$$$$$ $$$$$$$$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ìlÈ?3óz@_x0003__x0002__x000e_a_x0003__x0019_‰~mýô_@@_x0003__x0002__x000e_a_x0003__x0001__x001a_ŠÉ_x001b_`f®z@_x0003__x0002__x000e_b_x0003__x0019_€~ß¿y@@_x0003__x0002__x000e_b_x0003__x0001__x001a__x0014_“7ÀÌtz@_x0003__x0002__x000e_c_x0003__x0019_x~Q‚þž@@_x0003__x0002__x000e_c_x0003__x0001__x001a_ìlÈ?3;z@_x0003__x0002__x000e_d_x0003__x0019_Ÿ_x0002_`&lt;ƒ¾@@_x0003__x0002__x000e_d_x0003__x0001__x001a_ìlÈ?3ëy@_x0003__x0002__x000e_e_x0003__x0019_—_x0002_Òþ_x0007_Þ@@_x0003__x0002__x000e_e_x0003__x0001__x001a__x0014_“7ÀÌ¼y@_x0003__x0002__x000e_f_x0003__x0019_M_x0013_¶ŸŒý@@_x0003__x0002__x000e_f_x0003__x0001__x001a__x0014_“7ÀÌly@_x0003__x0002__x000e_g_x0003__x0019_E_x0013_(b_x0011__x001d_A@_x0003__x0002__x000e_g_x0003__x0001__x001a_ŠÉ_x001b_`f&gt;y@_x0003__x0002__x000e_h_x0003__x0019_l—6_x001c_–&lt;A@_x0003__x0002__x000e_h_x0003__x0001__x001a_v6äŸ™ùx@_x0003__x0002__x000e_i_x0003__x0019_c—¨Þ_x001a_\A@~_x0002_</t>
  </si>
  <si>
    <t xml:space="preserve">i_x0003__x0001__x001a_Àx@_x0003__x0002__x000e_j_x0003__x0019_[—_x001a_¡Ÿ{A@_x0003__x0002__x000e_j_x0003__x0001__x001a_ŠÉ_x001b_`f†x@_x0003__x0002__x000e_k_x0003__x0019__x0011_¨þA$›A@_x0003__x0002__x000e_k_x0003__x0001__x001a_ìlÈ?3+x@_x0003__x0002__x000e_l_x0003__x0019_8</t>
  </si>
  <si>
    <t xml:space="preserve">¾-ÚA@_x0003__x0002__x000e_m_x0003__x0001__x001a_v6äŸ™	x@_x0003__x0002__x000e_n_x0003__x0019_(</t>
  </si>
  <si>
    <t xml:space="preserve">cC7_x0019_B@_x0003__x0002__x000e_o_x0003__x0001__x001a_v6äŸ™Qw@_x0003__x0002__x000e_p_x0003__x0019_G°qý»8B@~_x0002_</t>
  </si>
  <si>
    <t xml:space="preserve">p_x0003__x0001__x001a__x0018_w@_x0003__x0002__x000e_q_x0003__x0019_ýÀUž@XB@_x0003__x0002__x000e_q_x0003__x0001__x001a_ŠÉ_x001b_`fÞv@_x0003__x0002__x000e_r_x0003__x0019_ôÀÇ`ÅwB@_x0003__x0002__x000e_r_x0003__x0001__x001a_v6äŸ™™v@_x0003__x0002__x000e_s_x0003__x0019_ìÀ9#J—B@_x0003__x0002__x000e_s_x0003__x0001__x001a_ŠÉ_x001b_`fvv@_x0003__x0002__x000e_t_x0003__x0019__x0013_EHÝÎ¶B@_x0003__x0002__x000e_t_x0003__x0001__x001a_v6äŸ™Iv@_x0003__x0002__x000e_u_x0003__x0019__x000b_EºŸSÖB@~_x0002_</t>
  </si>
  <si>
    <t xml:space="preserve">u_x0003__x0001__x001a_øu@_x0003__x0002__x000e_v_x0003__x0019__x0002_E</t>
  </si>
  <si>
    <t xml:space="preserve">bØõB@_x0003__x0002__x000e_v_x0003__x0001__x001a_v6äŸ™áu@_x0003__x0002__x000e_w_x0003__x0019_¹U_x0010__x0003_]_x0015_C@~_x0002_</t>
  </si>
  <si>
    <t xml:space="preserve">w_x0003__x0001__x001a_¨u@_x0003__x0002__x000e_x_x0003__x0019_àÙ_x001e_½á4C@_x0003__x0002__x000e_x_x0003__x0001__x001a_ìlÈ?3Ëu@_x0003__x0002__x000e_y_x0003__x0019_×ÙfTC@_x0003__x0002__x000e_y_x0003__x0001__x001a__x0014_“7ÀÌ4u@_x0003__x0002__x000e_z_x0003__x0019_ÏÙ_x0002_BësC@~_x0002_</t>
  </si>
  <si>
    <t xml:space="preserve">z_x0003__x0001__x001a__x0008_u@_x0003__x0002__x000e_{_x0003__x0019_ö]_x0011_üo“C@_x0003__x0002__x000e_{_x0003__x0001__x001a_v6äŸ™Ùt@_x0003__x0002__x000e_|_x0003__x0019_­nõœô²C@~_x0002_</t>
  </si>
  <si>
    <t xml:space="preserve">|_x0003__x0001__x001a_ t@_x0003__x0002__x000e_}_x0003__x0019_¤ng_yÒC@_x0003__x0002__x000e_}_x0003__x0001__x001a_v6äŸ™qt@_x0003__x0002__x000e_~_x0003__x0019_œnÙ!þñC@~_x0002_</t>
  </si>
  <si>
    <t xml:space="preserve">~_x0003__x0001__x001a_8t@_x0003__x0002__x000e__x0003__x0019_ÃòçÛ‚_x0011_D@_x0003__x0002__x000e__x0003__x0001__x001a_ìlÈ?3_x000b_t@×Dä_x0006_l_x0002_$$$$$$$$$ $$$$$$ $$$$ $ $$ $ $ 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~_x0002_</t>
  </si>
  <si>
    <t xml:space="preserve">€_x0003__x0001__x001a_ès@_x0003__x0002__x000e__x0003__x0019_²òË`ŒPD@_x0003__x0002__x000e__x0003__x0001__x001a_ŠÉ_x001b_`f®s@_x0003__x0002__x000e_‚_x0003__x0019_h_x0003_°_x0001__x0011_pD@_x0003__x0002__x000e_‚_x0003__x0001__x001a__x0014_“7ÀÌts@_x0003__x0002__x000e_ƒ_x0003__x0019_`_x0003_"Ä•D@_x0003__x0002__x000e_ƒ_x0003__x0001__x001a_v6äŸ™s@_x0003__x0002__x000e_„_x0003__x0019_‡‡0~_x001a_¯D@~_x0002_</t>
  </si>
  <si>
    <t xml:space="preserve">„_x0003__x0001__x001a_0s@_x0003__x0002__x000e_…_x0003__x0019_‡¢@ŸÎD@_x0003__x0002__x000e_…_x0003__x0001__x001a_ŠÉ_x001b_`för@_x0003__x0002__x000e_†_x0003__x0019_w‡_x0014__x0003_$îD@_x0003__x0002__x000e_†_x0003__x0001__x001a_ŠÉ_x001b_`f¾r@_x0003__x0002__x000e_‡_x0003__x0019_ž_x000b_#½¨</t>
  </si>
  <si>
    <t xml:space="preserve">E@_x0003__x0002__x000e_‡_x0003__x0001__x001a_ŠÉ_x001b_`f¦r@_x0003__x0002__x000e_ˆ_x0003__x0019_T_x001c__x0007_^--E@_x0003__x0002__x000e_ˆ_x0003__x0001__x001a_v6äŸ™±r@_x0003__x0002__x000e_‰_x0003__x0019_L_x001c_y ²LE@_x0003__x0002__x000e_‰_x0003__x0001__x001a_ŠÉ_x001b_`fVr@_x0003__x0002__x000e_Š_x0003__x0019_C_x001c_ëâ6lE@_x0003__x0002__x000e_Š_x0003__x0001__x001a_v6äŸ™_x0011_r@_x0003__x0002__x000e_‹_x0003__x0019_j ùœ»‹E@_x0003__x0002__x000e_‹_x0003__x0001__x001a_ŠÉ_x001b_`fîq@_x0003__x0002__x000e_Œ_x0003__x0019_b k_@«E@~_x0002_</t>
  </si>
  <si>
    <t xml:space="preserve">Œ_x0003__x0001__x001a_Øq@_x0003__x0002__x000e__x0003__x0019_Z Ý!ÅÊE@_x0003__x0002__x000e__x0003__x0001__x001a_ŠÉ_x001b_`fžq@_x0003__x0002__x000e_Ž_x0003__x0019__x0010_±ÁÂIêE@_x0003__x0002__x000e_Ž_x0003__x0001__x001a__x0014_“7ÀÌ|q@_x0003__x0002__x000e__x0003__x0019_75Ð|Î	F@~_x0002_</t>
  </si>
  <si>
    <t xml:space="preserve">_x0003__x0001__x001a_8q@_x0003__x0002__x000e_‘_x0003__x0019_&amp;5´_x0001_ØHF@_x0003__x0002__x000e_‘_x0003__x0001__x001a_v6äŸ™ñp@_x0003__x0002__x000e_’_x0003__x0019__x001e_5&amp;Ä\hF@~_x0002_</t>
  </si>
  <si>
    <t xml:space="preserve">’_x0003__x0001__x001a_Ðp@_x0003__x0002__x000e_“_x0003__x0019__x0004_Ê¦\á‡F@_x0003__x0002__x000e_“_x0003__x0001__x001a_v6äŸ™¹p@_x0003__x0002__x000e_”_x0003__x0019_ûÉ_x0018__x001f_f§F@~_x0002_</t>
  </si>
  <si>
    <t xml:space="preserve">”_x0003__x0001__x001a_€p@_x0003__x0002__x000e_•_x0003__x0019_óÉŠáêÆF@_x0003__x0002__x000e_•_x0003__x0001__x001a_ìlÈ?3‹p@_x0003__x0002__x000e_–_x0003__x0019_ëÉü£oæF@_x0003__x0002__x000e_–_x0003__x0001__x001a_v6äŸ™Qp@_x0003__x0002__x000e_—_x0003__x0019__x0012_N_x000b_^ô_x0005_G@_x0003__x0002__x000e_—_x0003__x0001__x001a_ìlÈ?3#p@_x0003__x0002__x000e_˜_x0003__x0019_	N} y%G@_x0003__x0002__x000e_˜_x0003__x0001__x001a_v6äŸ™_x0001_p@_x0003__x0002__x000e_™_x0003__x0019_À^aÁýDG@_x0003__x0002__x000e_™_x0003__x0001__x001a_v6äŸ™yo@_x0003__x0002__x000e_š_x0003__x0019_·^Óƒ‚dG@_x0003__x0002__x000e_š_x0003__x0001__x001a_ŠÉ_x001b_`f¦o@_x0003__x0002__x000e_›_x0003__x0019_ßâá=_x0007_„G@_x0003__x0002__x000e_›_x0003__x0001__x001a_ìlÈ?33o@_x0003__x0002__x000e_œ_x0003__x0019_ÖâSŒ£G@~_x0002_</t>
  </si>
  <si>
    <t xml:space="preserve">œ_x0003__x0001__x001a_Àn@_x0003__x0002__x000e__x0003__x0019_ÎâÅÂ_x0010_ÃG@_x0003__x0002__x000e__x0003__x0001__x001a_v6äŸ™©n@_x0003__x0002__x000e_ž_x0003__x0019_õfÔ|•âG@_x0003__x0002__x000e_ž_x0003__x0001__x001a__x0014_“7ÀÌLn@_x0003__x0002__x000e_Ÿ_x0003__x0019_«w¸_x001d__x001a__x0002_H@_x0003__x0002__x000e_Ÿ_x0003__x0001__x001a_ìlÈ?3óm@×Dà_x0006_l_x0002_ $$$ $$$$$$$ $$  $ $ $$$$$$$ $$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_x0003__x0002__x000e_ _x0003__x0001__x001a_v6äŸ™	n@_x0003__x0002__x000e_¡_x0003__x0019_šwœ¢#AH@_x0003__x0002__x000e_¡_x0003__x0001__x001a_v6äŸ™im@_x0003__x0002__x000e_¢_x0003__x0019_Âûª\¨`H@~_x0002_</t>
  </si>
  <si>
    <t xml:space="preserve">¢_x0003__x0001__x001a_€m@_x0003__x0002__x000e_£_x0003__x0019_¹û_x001c__x001f_-€H@~_x0002_</t>
  </si>
  <si>
    <t xml:space="preserve">£_x0003__x0001__x001a_àl@_x0003__x0002__x000e_¤_x0003__x0019_o_x000c__x0001_À±ŸH@_x0003__x0002__x000e_¤_x0003__x0001__x001a_ŠÉ_x001b_`föl@_x0003__x0002__x000e_¥_x0003__x0019_g_x000c_s‚6¿H@_x0003__x0002__x000e_¥_x0003__x0001__x001a_ìlÈ?3ƒl@_x0003__x0002__x000e_¦_x0003__x0019_Ž&lt;»ÞH@_x0003__x0002__x000e_¦_x0003__x0001__x001a__x0014_“7ÀÌll@_x0003__x0002__x000e_§_x0003__x0019_†óþ?þH@~_x0002_</t>
  </si>
  <si>
    <t xml:space="preserve">§_x0003__x0001__x001a__x0010_l@_x0003__x0002__x000e_¨_x0003__x0019_~eÁÄ_x001d_I@_x0003__x0002__x000e_¨_x0003__x0001__x001a__x0014_“7ÀÌœk@_x0003__x0002__x000e_©_x0003__x0019_u×ƒI=I@_x0003__x0002__x000e_©_x0003__x0001__x001a_v6äŸ™Ék@_x0003__x0002__x000e_ª_x0003__x0019_[%X_x001c_Î\I@_x0003__x0002__x000e_ª_x0003__x0001__x001a__x0014_“7ÀÌœk@_x0003__x0002__x000e_«_x0003__x0019_S%ÊÞR|I@_x0003__x0002__x000e_«_x0003__x0001__x001a__x0014_“7ÀÌüj@_x0003__x0002__x000e_¬_x0003__x0019_J%&lt;¡×›I@_x0003__x0002__x000e_¬_x0003__x0001__x001a__x0014_“7ÀÌüj@_x0003__x0002__x000e_­_x0003__x0019_B%®c\»I@_x0003__x0002__x000e_­_x0003__x0001__x001a__x0014_“7ÀÌüj@_x0003__x0002__x000e_®_x0003__x0019_i©¼_x001d_áÚI@_x0003__x0002__x000e_®_x0003__x0001__x001a_ìlÈ?3Cj@_x0003__x0002__x000e_¯_x0003__x0019_a©.àeúI@_x0003__x0002__x000e_¯_x0003__x0001__x001a_ŠÉ_x001b_`f¶j@_x0003__x0002__x000e_°_x0003__x0019__x0017_º_x0012_ê_x0019_J@~_x0002_</t>
  </si>
  <si>
    <t xml:space="preserve">°_x0003__x0001__x001a_Ði@_x0003__x0002__x000e_±_x0003__x0019__x000f_º„Co9J@~_x0002_</t>
  </si>
  <si>
    <t xml:space="preserve">±_x0003__x0001__x001a_Ði@_x0003__x0002__x000e_²_x0003__x0019_6&gt;“ýóXJ@_x0003__x0002__x000e_²_x0003__x0001__x001a__x0014_“7ÀÌŒi@_x0003__x0002__x000e_³_x0003__x0019_-&gt;_x0005_ÀxxJ@_x0003__x0002__x000e_³_x0003__x0001__x001a__x0014_“7ÀÌŒi@_x0003__x0002__x000e_´_x0003__x0019_%&gt;w‚ý—J@_x0003__x0002__x000e_´_x0003__x0001__x001a__x0014_“7ÀÌìh@_x0003__x0002__x000e_µ_x0003__x0019_ÛN[#‚·J@_x0003__x0002__x000e_µ_x0003__x0001__x001a_ŠÉ_x001b_`fÖh@_x0003__x0002__x000e_¶_x0003__x0019__x0002_ÓiÝ_x0006_×J@_x0003__x0002__x000e_¶_x0003__x0001__x001a_ŠÉ_x001b_`fÖh@_x0003__x0002__x000e_·_x0003__x0019_úÒÛŸ‹öJ@_x0003__x0002__x000e_·_x0003__x0001__x001a_ìlÈ?33h@_x0003__x0002__x000e_¸_x0003__x0019_òÒMb_x0010__x0016_K@_x0003__x0002__x000e_¸_x0003__x0001__x001a__x0014_“7ÀÌ¼h@_x0003__x0002__x000e_¹_x0003__x0019__x0019_W\_x001c_•5K@_x0003__x0002__x000e_¹_x0003__x0001__x001a_ŠÉ_x001b_`f_x0006_h@_x0003__x0002__x000e_º_x0003__x0019__x0011_WÎÞ_x0019_UK@_x0003__x0002__x000e_º_x0003__x0001__x001a_ìlÈ?33h@_x0003__x0002__x000e_»_x0003__x0019_Çg²žtK@_x0003__x0002__x000e_»_x0003__x0001__x001a_v6äŸ™Ùg@_x0003__x0002__x000e_¼_x0003__x0019_¾g$B#”K@_x0003__x0002__x000e_¼_x0003__x0001__x001a__x0014_“7ÀÌLg@_x0003__x0002__x000e_½_x0003__x0019_æë2ü§³K@_x0003__x0002__x000e_½_x0003__x0001__x001a_ŠÉ_x001b_`f6g@_x0003__x0002__x000e_¾_x0003__x0019_Ýë¤¾</t>
  </si>
  <si>
    <t xml:space="preserve">¾_x0003__x0001__x001a_ g@_x0003__x0002__x000e_¿_x0003__x0019_Õë_x0016_±òK@~_x0002_</t>
  </si>
  <si>
    <t xml:space="preserve">¿_x0003__x0001__x001a_€f@×Dä_x0006_l_x0002_$$  $$$ $$$$$$$$  $$$$$$$$$$$$ 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_x0003__x0002__x000e_À_x0003__x0001__x001a_ìlÈ?3Ãf@_x0003__x0002__x000e_Á_x0003__x0019_²€	Üº1L@_x0003__x0002__x000e_Á_x0003__x0001__x001a__x0014_“7ÀÌÜf@_x0003__x0002__x000e_Â_x0003__x0019_ª€{ž?QL@_x0003__x0002__x000e_Â_x0003__x0001__x001a_v6äŸ™if@_x0003__x0002__x000e_Ã_x0003__x0019_¡€í`ÄpL@_x0003__x0002__x000e_Ã_x0003__x0001__x001a_ŠÉ_x001b_`fVe@_x0003__x0002__x000e_Ä_x0003__x0019_™€_#IL@_x0003__x0002__x000e_Ä_x0003__x0001__x001a_ìlÈ?3Sf@_x0003__x0002__x000e_Å_x0003__x0019_À_x0004_nÝÍ¯L@_x0003__x0002__x000e_Å_x0003__x0001__x001a_ŠÉ_x001b_`fÆe@_x0003__x0002__x000e_Æ_x0003__x0019_w_x0015_R~RÏL@~_x0002_</t>
  </si>
  <si>
    <t xml:space="preserve">Æ_x0003__x0001__x001a_°e@_x0003__x0002__x000e_Ç_x0003__x0019_n_x0015_Ä@×îL@~_x0002_</t>
  </si>
  <si>
    <t xml:space="preserve">Ç_x0003__x0001__x001a_°e@_x0003__x0002__x000e_È_x0003__x0019_f_x0015_6_x0003_\_x000e_M@_x0003__x0002__x000e_È_x0003__x0001__x001a_ìlÈ?3ƒe@_x0003__x0002__x000e_É_x0003__x0019_™D½à-M@_x0003__x0002__x000e_É_x0003__x0001__x001a__x0014_“7ÀÌ&lt;e@_x0003__x0002__x000e_Ê_x0003__x0019_…™¶eMM@~_x0002_</t>
  </si>
  <si>
    <t xml:space="preserve">Ê_x0003__x0001__x001a__x0010_e@_x0003__x0002__x000e_Ë_x0003__x0019_|™(BêlM@_x0003__x0002__x000e_Ë_x0003__x0001__x001a_ìlÈ?3ãd@_x0003__x0002__x000e_Ì_x0003__x0019_2ª_x000c_ãnŒM@_x0003__x0002__x000e_Ì_x0003__x0001__x001a_v6äŸ™ùd@_x0003__x0002__x000e_Í_x0003__x0019_Z._x001b_ó«M@~_x0002_</t>
  </si>
  <si>
    <t xml:space="preserve">Í_x0003__x0001__x001a_pd@_x0003__x0002__x000e_Î_x0003__x0019_Q._xËM@_x0003__x0002__x000e_Î_x0003__x0001__x001a_v6äŸ™Yd@_x0003__x0002__x000e_Ï_x0003__x0019_I.ÿ!ýêM@_x0003__x0002__x000e_Ï_x0003__x0001__x001a_ìlÈ?3_x0013_d@_x0003__x0002__x000e_Ð_x0003__x0019_p²</t>
  </si>
  <si>
    <t xml:space="preserve">N@_x0003__x0002__x000e_Ð_x0003__x0001__x001a_ŠÉ_x001b_`fæc@_x0003__x0002__x000e_Ñ_x0003__x0019_h²ž_x0006_*N@_x0003__x0002__x000e_Ñ_x0003__x0001__x001a_ŠÉ_x001b_`fæc@_x0003__x0002__x000e_Ò_x0003__x0019__x001e_Ãc?‹IN@_x0003__x0002__x000e_Ò_x0003__x0001__x001a_ìlÈ?3_x0013_d@_x0003__x0002__x000e_Ó_x0003__x0019__x0016_ÃÕ_x0001__x0010_iN@_x0003__x0002__x000e_Ó_x0003__x0001__x001a_ŠÉ_x001b_`f¶c@_x0003__x0002__x000e_Ô_x0003__x0019_=Gä»”ˆN@_x0003__x0002__x000e_Ô_x0003__x0001__x001a_ìlÈ?3Cc@_x0003__x0002__x000e_Õ_x0003__x0019_4GV~_x0019_¨N@_x0003__x0002__x000e_Õ_x0003__x0001__x001a_ìlÈ?3sc@_x0003__x0002__x000e_Ö_x0003__x0019_</t>
  </si>
  <si>
    <t xml:space="preserve">GÈ@žÇN@_x0003__x0002__x000e_Ö_x0003__x0001__x001a_ŠÉ_x001b_`f_x0016_c@_x0003__x0002__x000e_×_x0003__x0019_$G:_x0003_#çN@_x0003__x0002__x000e_×_x0003__x0001__x001a_v6äŸ™éb@_x0003__x0002__x000e_Ø_x0003__x0019_ÚW_x001e_¤§_x0006_O@_x0003__x0002__x000e_Ø_x0003__x0001__x001a_v6äŸ™éb@_x0003__x0002__x000e_Ù_x0003__x0019__x0001_Ü</t>
  </si>
  <si>
    <t xml:space="preserve">&amp;O@_x0003__x0002__x000e_Ù_x0003__x0001__x001a_ìlÈ?3Ób@_x0003__x0002__x000e_Ú_x0003__x0019_ùÛž ±EO@_x0003__x0002__x000e_Ú_x0003__x0001__x001a_ŠÉ_x001b_`fvb@_x0003__x0002__x000e_Û_x0003__x0019_ðÛ_x0010_ã5eO@_x0003__x0002__x000e_Û_x0003__x0001__x001a_v6äŸ™¹b@_x0003__x0002__x000e_Ü_x0003__x0019__x0018_`_x001f_º„O@_x0003__x0002__x000e_Ü_x0003__x0001__x001a_ŠÉ_x001b_`fvb@_x0003__x0002__x000e_Ý_x0003__x0019_Îp_x0003_&gt;?¤O@~_x0002_</t>
  </si>
  <si>
    <t xml:space="preserve">Ý_x0003__x0001__x001a_`b@_x0003__x0002__x000e_Þ_x0003__x0019_ÅpuÄÃO@_x0003__x0002__x000e_Þ_x0003__x0001__x001a__x0014_“7ÀÌìa@_x0003__x0002__x000e_ß_x0003__x0019_½pçÂHãO@_x0003__x0002__x000e_ß_x0003__x0001__x001a_v6äŸ™_x0019_b@×Dì_x0006_l_x0002_$$$$$$  $$ $$ $$$$$$$$$$$$$$$ 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_x0003__x0002__x000e_à_x0003__x0001__x001a__x0014_“7ÀÌ¼a@_x0003__x0002__x000e_á_x0003__x0019_nú³_x001f_)_x0011_P@_x0003__x0002__x000e_á_x0003__x0001__x001a_ŠÉ_x001b_`f¦a@_x0003__x0002__x000e_â_x0003__x0019_júì€ë P@_x0003__x0002__x000e_â_x0003__x0001__x001a_ŠÉ_x001b_`f¦a@_x0003__x0002__x000e_ã_x0003__x0019_}&lt;ôÝ­0P@~_x0002_</t>
  </si>
  <si>
    <t xml:space="preserve">ã_x0003__x0001__x001a_a@_x0003__x0002__x000e_ä_x0003__x0019_y&lt;-?p@P@_x0003__x0002__x000e_ä_x0003__x0001__x001a_v6äŸ™ya@_x0003__x0002__x000e_å_x0003__x0019_u&lt;f 2PP@_x0003__x0002__x000e_å_x0003__x0001__x001a__x0014_“7ÀÌLa@_x0003__x0002__x000e_æ_x0003__x0019_/M_x0011_àô_P@_x0003__x0002__x000e_æ_x0003__x0001__x001a__x0014_“7ÀÌLa@_x0003__x0002__x000e_ç_x0003__x0019_+MJA·oP@~_x0002_</t>
  </si>
  <si>
    <t xml:space="preserve">ç_x0003__x0001__x001a_ð`@_x0003__x0002__x000e_è_x0003__x0019_?QžyP@~_x0002_</t>
  </si>
  <si>
    <t xml:space="preserve">è_x0003__x0001__x001a_ð`@_x0003__x0002__x000e_é_x0003__x0019_;Šÿ;P@_x0003__x0002__x000e_é_x0003__x0001__x001a_v6äŸ™©`@_x0003__x0002__x000e_ê_x0003__x0019_6Ã`þžP@_x0003__x0002__x000e_ê_x0003__x0001__x001a_ìlÈ?3Ã`@_x0003__x0002__x000e_ë_x0003__x0019_2üÁÀ®P@_x0003__x0002__x000e_ë_x0003__x0001__x001a_v6äŸ™©`@_x0003__x0002__x000e_ì_x0003__x0019_FÑ_x0003__x001f_ƒ¾P@_x0003__x0002__x000e_ì_x0003__x0001__x001a_ŠÉ_x001b_`f6`@_x0003__x0002__x000e_í_x0003__x0019_BÑ&lt;€EÎP@_x0003__x0002__x000e_í_x0003__x0001__x001a_ŠÉ_x001b_`ff`@_x0003__x0002__x000e_î_x0003__x0019_=Ñuá_x0007_ÞP@_x0003__x0002__x000e_î_x0003__x0001__x001a_ŠÉ_x001b_`f6`@_x0003__x0002__x000e_ï_x0003__x0019_Q_x0013_}&gt;ÊíP@_x0003__x0002__x000e_ï_x0003__x0001__x001a_v6äŸ™	`@_x0003__x0002__x000e_ð_x0003__x0019_M_x0013_¶ŸŒýP@_x0003__x0002__x000e_ð_x0003__x0001__x001a_–ê_x0002_^fæ_@_x0003__x0002__x000e_ñ_x0003__x0019__x0007_$aßN</t>
  </si>
  <si>
    <t xml:space="preserve">Q@_x0003__x0002__x000e_ñ_x0003__x0001__x001a_v6äŸ™	`@_x0003__x0002__x000e_ò_x0003__x0019__x0003_$š@_x0011__x001d_Q@_x0003__x0002__x000e_ò_x0003__x0001__x001a_j_x0015_ý¡™Y_@_x0003__x0002__x000e_ó_x0003__x0019_ÿ#Ó¡Ó</t>
  </si>
  <si>
    <t xml:space="preserve">Q@_x0003__x0002__x000e_ó_x0003__x0001__x001a_ìlÈ?3Ó^@_x0003__x0002__x000e_ô_x0003__x0019__x0013_fÚþ•&lt;Q@_x0003__x0002__x000e_ô_x0003__x0001__x001a_ìlÈ?3Ó^@_x0003__x0002__x000e_õ_x0003__x0019__x000e_f_x0013_`XLQ@_x0003__x0002__x000e_õ_x0003__x0001__x001a_–ê_x0002_^f¦^@_x0003__x0002__x000e_ö_x0003__x0019_</t>
  </si>
  <si>
    <t xml:space="preserve">fLÁ_x001a_\Q@_x0003__x0002__x000e_ö_x0003__x0001__x001a_j_x0015_ý¡™_x0019_^@_x0003__x0002__x000e_÷_x0003__x0019__x001e_¨S_x001e_ÝkQ@_x0003__x0002__x000e_÷_x0003__x0001__x001a_–ê_x0002_^fF^@_x0003__x0002__x000e_ø_x0003__x0019__x001a_¨ŒŸ{Q@_x0003__x0002__x000e_ø_x0003__x0001__x001a_j_x0015_ý¡™_x0019_^@_x0003__x0002__x000e_ù_x0003__x0019__x0015_¨Åàa‹Q@_x0003__x0002__x000e_ù_x0003__x0001__x001a__x0014_“7ÀÌì]@_x0003__x0002__x000e_ú_x0003__x0019__x0011_¨þA$›Q@~_x0002_</t>
  </si>
  <si>
    <t xml:space="preserve">ú_x0003__x0001__x001a_À]@_x0003__x0002__x000e_û_x0003__x0019_%ê_x0005_ŸæªQ@_x0003__x0002__x000e_û_x0003__x0001__x001a_ìlÈ?3“]@_x0003__x0002__x000e_ü_x0003__x0019_!ê&gt;©ºQ@_x0003__x0002__x000e_ü_x0003__x0001__x001a_ìlÈ?33]@_x0003__x0002__x000e_ý_x0003__x0019_Ûúé?kÊQ@~_x0002_</t>
  </si>
  <si>
    <t xml:space="preserve">ý_x0003__x0001__x001a_`]@_x0003__x0002__x000e_þ_x0003__x0019_×ú"¡-ÚQ@_x0003__x0002__x000e_þ_x0003__x0001__x001a_–ê_x0002_^f_x0006_]@_x0003__x0002__x000e_ÿ_x0003__x0019_ê&lt;*þïéQ@_x0003__x0002__x000e_ÿ_x0003__x0001__x001a_ìlÈ?33]@×Dì_x0006_l_x0002_$$$ $$$  $$$$$$$$$$$$$$$$$ $$ 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2_ÿ_x0001__x000f__x0008__x0002__x0010__x000e__x0004__x0002_ÿ_x0001__x000f__x0008__x0002__x0010__x000f__x0004__x0002_ÿ_x0001__x000f__x0008__x0002__x0010__x0010__x0004__x0002_ÿ_x0001__x000f__x0008__x0002__x0010__x0011__x0004__x0002_ÿ_x0001__x000f__x0008__x0002__x0010__x0012__x0004__x0002_ÿ_x0001__x000f__x0008__x0002__x0010__x0013__x0004__x0002_ÿ_x0001__x000f__x0008__x0002__x0010__x0014__x0004__x0002_ÿ_x0001__x000f__x0008__x0002__x0010__x0015__x0004__x0002_ÿ_x0001__x000f__x0008__x0002__x0010__x0016__x0004__x0002_ÿ_x0001__x000f__x0008__x0002__x0010__x0017__x0004__x0002_ÿ_x0001__x000f__x0008__x0002__x0010__x0018__x0004__x0002_ÿ_x0001__x000f__x0008__x0002__x0010__x0019__x0004__x0002_ÿ_x0001__x000f__x0008__x0002__x0010__x001a__x0004__x0002_ÿ_x0001__x000f__x0008__x0002__x0010__x001b__x0004__x0002_ÿ_x0001__x000f__x0008__x0002__x0010__x001c__x0004__x0002_ÿ_x0001__x000f__x0008__x0002__x0010__x001d__x0004__x0002_ÿ_x0001__x000f__x0008__x0002__x0010__x001e__x0004__x0002_ÿ_x0001__x000f__x0008__x0002__x0010__x001f__x0004__x0002_ÿ_x0001__x000f__x0003__x0002__x000e__x0004__x0019_æ&lt;c_²ùQ@_x0003__x0002__x000e__x0004__x0001__x001a__x0014_“7ÀÌ¬\@_x0003__x0002__x000e__x0001__x0004__x0019_â&lt;œÀt	R@_x0003__x0002__x000e__x0001__x0004__x0001__x001a__x0014_“7ÀÌ¬\@_x0003__x0002__x000e__x0002__x0004__x0019_Þ&lt;Õ!7_x0019_R@~_x0002_</t>
  </si>
  <si>
    <t xml:space="preserve">_x0002__x0004__x0001__x001a_€\@_x0003__x0002__x000e__x0003__x0004__x0019_ñ~Ü~ù(R@_x0003__x0002__x000e__x0003__x0004__x0001__x001a__x0014_“7ÀÌL\@_x0003__x0002__x000e__x0004__x0004__x0019_í~_x0015_à»8R@~_x0002_</t>
  </si>
  <si>
    <t xml:space="preserve">_x0004__x0004__x0001__x001a_ \@_x0003__x0002__x000e__x0005__x0004__x0019_é~NA~HR@_x0003__x0002__x000e__x0005__x0004__x0001__x001a_–ê_x0002_^fÆ[@_x0003__x0002__x000e__x0006__x0004__x0019_ýÀUž@XR@_x0003__x0002__x000e__x0006__x0004__x0001__x001a_j_x0015_ý¡™™[@_x0003__x0002__x000e__x0007__x0004__x0019_ùÀŽÿ_x0002_hR@_x0003__x0002__x000e__x0007__x0004__x0001__x001a_j_x0015_ý¡™™[@_x0003__x0002__x000e__x0008__x0004__x0019_³Ñ9?ÅwR@_x0003__x0002__x000e__x0008__x0004__x0001__x001a_ìlÈ?3³Z@_x0003__x0002__x000e_	_x0004__x0019_¯Ñr ‡‡R@_x0003__x0002__x000e_	_x0004__x0001__x001a_ìlÈ?3ó[@_x0003__x0002__x000e_</t>
  </si>
  <si>
    <t xml:space="preserve">_x0004__x0001__x001a_j_x0015_ý¡™9[@_x0003__x0002__x000e__x000b__x0004__x0019_¾_x0013_³^_x000c_§R@_x0003__x0002__x000e__x000b__x0004__x0001__x001a_ìlÈ?3³Z@_x0003__x0002__x000e__x000c__x0004__x0019_º_x0013_ì¿Î¶R@~_x0002_</t>
  </si>
  <si>
    <t xml:space="preserve">_x000c__x0004__x0001__x001a_àZ@_x0003__x0002__x000e_</t>
  </si>
  <si>
    <t xml:space="preserve">_x0004__x0001__x001a_ìlÈ?3SZ@_x0003__x0002__x000e__x000e__x0004__x0019_ÉU</t>
  </si>
  <si>
    <t xml:space="preserve">~SÖR@_x0003__x0002__x000e__x000e__x0004__x0001__x001a_–ê_x0002_^f†Z@_x0003__x0002__x000e__x000f__x0004__x0019_ÅUeß_x0015_æR@_x0003__x0002__x000e__x000f__x0004__x0001__x001a_ìlÈ?3SZ@_x0003__x0002__x000e__x0010__x0004__x0019_ÁUž@ØõR@_x0003__x0002__x000e__x0010__x0004__x0001__x001a_–ê_x0002_^f&amp;Z@_x0003__x0002__x000e__x0011__x0004__x0019_½U×¡š_x0005_S@_x0003__x0002__x000e__x0011__x0004__x0001__x001a_j_x0015_ý¡™ùY@_x0003__x0002__x000e__x0012__x0004__x0019_Ð—Þþ\_x0015_S@_x0003__x0002__x000e__x0012__x0004__x0001__x001a_ìlÈ?3SZ@_x0003__x0002__x000e__x0013__x0004__x0019_‹¨‰&gt;_x001f_%S@_x0003__x0002__x000e__x0013__x0004__x0001__x001a__x0014_“7ÀÌÌY@_x0003__x0002__x000e__x0014__x0004__x0019_‡¨ÂŸá4S@_x0003__x0002__x000e__x0014__x0004__x0001__x001a_ìlÈ?3³Z@_x0003__x0002__x000e__x0015__x0004__x0019_‚¨û¤DS@_x0003__x0002__x000e__x0015__x0004__x0001__x001a_ìlÈ?3sY@_x0003__x0002__x000e__x0016__x0004__x0019_–ê_x0002_^fTS@~_x0002_</t>
  </si>
  <si>
    <t xml:space="preserve">_x0016__x0004__x0001__x001a_@Y@_x0003__x0002__x000e__x0017__x0004__x0019_’ê;¿(dS@_x0003__x0002__x000e__x0017__x0004__x0001__x001a_ìlÈ?3_x0013_Y@_x0003__x0002__x000e__x0018__x0004__x0019_Žêt ësS@_x0003__x0002__x000e__x0018__x0004__x0001__x001a_–ê_x0002_^fæX@_x0003__x0002__x000e__x0019__x0004__x0019_‰ê­­ƒS@_x0003__x0002__x000e__x0019__x0004__x0001__x001a__x0014_“7ÀÌŒX@_x0003__x0002__x000e__x001a__x0004__x0019_</t>
  </si>
  <si>
    <t xml:space="preserve">î?2£S@_x0003__x0002__x000e__x001b__x0004__x0001__x001a_j_x0015_ý¡™YX@_x0003__x0002__x000e__x001c__x0004__x0019_•</t>
  </si>
  <si>
    <t xml:space="preserve">'¡ô²S@_x0003__x0002__x000e__x001c__x0004__x0001__x001a_j_x0015_ý¡™YX@_x0003__x0002__x000e__x001d__x0004__x0019_¨n.þ¶ÂS@_x0003__x0002__x000e__x001d__x0004__x0001__x001a__x0014_“7ÀÌŒX@_x0003__x0002__x000e__x001e__x0004__x0019_¤ng_yÒS@_x0003__x0002__x000e__x001e__x0004__x0001__x001a_–ê_x0002_^f¦W@_x0003__x0002__x000e__x001f__x0004__x0019___x0012_Ÿ;âS@_x0003__x0002__x000e__x001f__x0004__x0001__x001a_j_x0015_ý¡™¹X@×Dð_x0006_l_x0002_$$ $ $$$$$$$ $$$$$$$$$ $$$$$$$$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ìlÈ?3ÓW@_x0003__x0002__x000e_!_x0004__x0019_V„aÀ_x0001_T@_x0003__x0002__x000e_!_x0004__x0001__x001a__x0014_“7ÀÌìV@_x0003__x0002__x000e_"_x0004__x0019_jÁ‹¾‚_x0011_T@_x0003__x0002__x000e_"_x0004__x0001__x001a_j_x0015_ý¡™yW@_x0003__x0002__x000e_#_x0004__x0019_fÁÄ_x001f_E!T@_x0003__x0002__x000e_#_x0004__x0001__x001a_j_x0015_ý¡™_x0019_W@_x0003__x0002__x000e_$_x0004__x0019_aÁý€_x0007_1T@_x0003__x0002__x000e_$_x0004__x0001__x001a_–ê_x0002_^fFW@_x0003__x0002__x000e_%_x0004__x0019_u_x0003__x0005_ÞÉ@T@_x0003__x0002__x000e_%_x0004__x0001__x001a__x0014_“7ÀÌìV@_x0003__x0002__x000e_&amp;_x0004__x0019_q_x0003_&gt;?ŒPT@_x0003__x0002__x000e_&amp;_x0004__x0001__x001a_ìlÈ?3“V@_x0003__x0002__x000e_'_x0004__x0019_m_x0003_w N`T@_x0003__x0002__x000e_'_x0004__x0001__x001a_ìlÈ?3“V@_x0003__x0002__x000e_(_x0004__x0019_h_x0003_°_x0001__x0011_pT@_x0003__x0002__x000e_(_x0004__x0001__x001a_ìlÈ?3“V@_x0003__x0002__x000e_)_x0004__x0019_|E·^ÓT@~_x0002_</t>
  </si>
  <si>
    <t xml:space="preserve">)_x0004__x0001__x001a_ÀV@_x0003__x0002__x000e_*_x0004__x0019_6Vbž•T@_x0003__x0002__x000e_*_x0004__x0001__x001a_ìlÈ?33V@_x0003__x0002__x000e_+_x0004__x0019_2V›ÿWŸT@_x0003__x0002__x000e_+_x0004__x0001__x001a_ìlÈ?3“V@_x0003__x0002__x000e_</t>
  </si>
  <si>
    <t xml:space="preserve">_x0004__x0001__x001a_j_x0015_ý¡™ÙU@_x0003__x0002__x000e_-_x0004__x0019_*V</t>
  </si>
  <si>
    <t xml:space="preserve">ÂÜ¾T@_x0003__x0002__x000e_-_x0004__x0001__x001a_–ê_x0002_^f_x0006_V@_x0003__x0002__x000e_._x0004__x0019_=˜_x0014__x001f_ŸÎT@_x0003__x0002__x000e_._x0004__x0001__x001a__x0014_“7ÀÌ¬U@_x0003__x0002__x000e_/_x0004__x0019_9˜M€aÞT@_x0003__x0002__x000e_/_x0004__x0001__x001a__x0014_“7ÀÌ¬U@_x0003__x0002__x000e_0_x0004__x0019_5˜†á#îT@_x0003__x0002__x000e_0_x0004__x0001__x001a_j_x0015_ý¡™ÙU@_x0003__x0002__x000e_1_x0004__x0019_IÚ&gt;æýT@_x0003__x0002__x000e_1_x0004__x0001__x001a__x0014_“7ÀÌ¬U@_x0003__x0002__x000e_2_x0004__x0019_EÚÆŸ¨</t>
  </si>
  <si>
    <t xml:space="preserve">U@_x0003__x0002__x000e_2_x0004__x0001__x001a__x0014_“7ÀÌLU@_x0003__x0002__x000e_3_x0004__x0019_@Úÿk_x001d_U@_x0003__x0002__x000e_3_x0004__x0001__x001a__x0014_“7ÀÌLU@_x0003__x0002__x000e_4_x0004__x0019_T_x001c__x0007_^--U@_x0003__x0002__x000e_4_x0004__x0001__x001a_j_x0015_ý¡™ÙU@_x0003__x0002__x000e_5_x0004__x0019_P_x001c_@¿ï&lt;U@_x0003__x0002__x000e_5_x0004__x0001__x001a_j_x0015_ý¡™™T@_x0003__x0002__x000e_6_x0004__x0019_</t>
  </si>
  <si>
    <t xml:space="preserve">6_x0004__x0001__x001a_ U@_x0003__x0002__x000e_7_x0004__x0019__x0006_-$`t\U@_x0003__x0002__x000e_7_x0004__x0001__x001a_j_x0015_ý¡™™T@_x0003__x0002__x000e_8_x0004__x0019__x0002_-]Á6lU@~_x0002_</t>
  </si>
  <si>
    <t xml:space="preserve">8_x0004__x0001__x001a_ U@_x0003__x0002__x000e_9_x0004__x0019__x0015_od_x001e_ù{U@_x0003__x0002__x000e_9_x0004__x0001__x001a_–ê_x0002_^fÆT@_x0003__x0002__x000e_:_x0004__x0019__x0011_o»‹U@_x0003__x0002__x000e_:_x0004__x0001__x001a_j_x0015_ý¡™™T@_x0003__x0002__x000e_;_x0004__x0019_</t>
  </si>
  <si>
    <t xml:space="preserve">oÖà}›U@_x0003__x0002__x000e_;_x0004__x0001__x001a__x0014_“7ÀÌlT@_x0003__x0002__x000e_&lt;_x0004__x0019_	o_x000f_B@«U@_x0003__x0002__x000e_&lt;_x0004__x0001__x001a__x0014_“7ÀÌ_x000c_T@_x0003__x0002__x000e_=_x0004__x0019__x001c_±_x0016_Ÿ_x0002_»U@_x0003__x0002__x000e_=_x0004__x0001__x001a__x0014_“7ÀÌlT@_x0003__x0002__x000e_&gt;_x0004__x0019__x0018_±OÅÊU@_x0003__x0002__x000e_&gt;_x0004__x0001__x001a__x0014_“7ÀÌ_x000c_T@_x0003__x0002__x000e_?_x0004__x0019__x0014_±ˆa‡ÚU@_x0003__x0002__x000e_?_x0004__x0001__x001a_j_x0015_ý¡™9T@×Dô_x0006_l_x0002_$$$$$$$$$ $$$$$$$$$$$$ $ $$$$$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j_x0015_ý¡™9T@_x0003__x0002__x000e_A_x0004__x0019_â_x0003_;þ_x000b_úU@_x0003__x0002__x000e_A_x0004__x0001__x001a_ìlÈ?3³S@_x0003__x0002__x000e_B_x0004__x0019_Þ_x0003_t_Î	V@~_x0002_</t>
  </si>
  <si>
    <t xml:space="preserve">B_x0004__x0001__x001a_àS@_x0003__x0002__x000e_C_x0004__x0019_Ú_x0003_­À_x0019_V@_x0003__x0002__x000e_C_x0004__x0001__x001a_–ê_x0002_^f†S@_x0003__x0002__x000e_D_x0004__x0019_Õ_x0003_æ!S)V@_x0003__x0002__x000e_D_x0004__x0001__x001a__x0014_“7ÀÌlT@_x0003__x0002__x000e_E_x0004__x0019_éEí~_x0015_9V@_x0003__x0002__x000e_E_x0004__x0001__x001a_–ê_x0002_^f&amp;S@_x0003__x0002__x000e_F_x0004__x0019_åE&amp;à×HV@_x0003__x0002__x000e_F_x0004__x0001__x001a_ìlÈ?3SS@_x0003__x0002__x000e_G_x0004__x0019_áE_AšXV@_x0003__x0002__x000e_G_x0004__x0001__x001a_ìlÈ?3SS@_x0003__x0002__x000e_H_x0004__x0019_ô‡fž\hV@_x0003__x0002__x000e_H_x0004__x0001__x001a_j_x0015_ý¡™ùR@_x0003__x0002__x000e_I_x0004__x0019_ð‡Ÿÿ_x001e_xV@_x0003__x0002__x000e_I_x0004__x0001__x001a_ìlÈ?3SS@_x0003__x0002__x000e_J_x0004__x0019_ì‡Ø`á‡V@~_x0002_</t>
  </si>
  <si>
    <t xml:space="preserve">J_x0004__x0001__x001a_ R@_x0003__x0002__x000e_K_x0004__x0019_è‡_x0011_Â£—V@_x0003__x0002__x000e_K_x0004__x0001__x001a_ìlÈ?3³S@_x0003__x0002__x000e_L_x0004__x0019_¢˜¼_x0001_f§V@_x0003__x0002__x000e_L_x0004__x0001__x001a_–ê_x0002_^fæQ@_x0003__x0002__x000e_M_x0004__x0019_¶ÚÃ^(·V@_x0003__x0002__x000e_M_x0004__x0001__x001a__x0014_“7ÀÌÌR@_x0003__x0002__x000e_N_x0004__x0019_²Úü¿êÆV@_x0003__x0002__x000e_N_x0004__x0001__x001a_–ê_x0002_^fæQ@_x0003__x0002__x000e_O_x0004__x0019_­Ú5!­ÖV@_x0003__x0002__x000e_O_x0004__x0001__x001a_ìlÈ?3sR@_x0003__x0002__x000e_P_x0004__x0019_Á_x001c_=~oæV@_x0003__x0002__x000e_P_x0004__x0001__x001a_</t>
  </si>
  <si>
    <t xml:space="preserve">Õ_x0005_¼ÌÌN@_x0003__x0002__x000e_Q_x0004__x0019_½_x001c_vß1öV@~_x0002_</t>
  </si>
  <si>
    <t xml:space="preserve">Q_x0004__x0001__x001a_@R@_x0003__x0002__x000e_R_x0004__x0019_¹_x001c_¯@ô_x0005_W@_x0003__x0002__x000e_R_x0004__x0001__x001a_j_x0015_ý¡™¹Q@_x0003__x0002__x000e_S_x0004__x0019_´_x001c_è¡¶_x0015_W@~_x0002_</t>
  </si>
  <si>
    <t xml:space="preserve">S_x0004__x0001__x001a_@R@_x0003__x0002__x000e_T_x0004__x0019_È^ïþx%W@~_x0002_</t>
  </si>
  <si>
    <t xml:space="preserve">T_x0004__x0001__x001a_@R@_x0003__x0002__x000e_U_x0004__x0019_Ä^(`;5W@_x0003__x0002__x000e_U_x0004__x0001__x001a_j_x0015_ý¡™¹Q@_x0003__x0002__x000e_V_x0004__x0019_À^aÁýDW@_x0003__x0002__x000e_V_x0004__x0001__x001a__x0014_“7ÀÌŒQ@_x0003__x0002__x000e_W_x0004__x0019_Ó h_x001e_ÀTW@_x0003__x0002__x000e_W_x0004__x0001__x001a_–ê_x0002_^fæQ@_x0003__x0002__x000e_X_x0004__x0019_Ž±_x0013_^‚dW@_x0003__x0002__x000e_X_x0004__x0001__x001a_–ê_x0002_^fæQ@_x0003__x0002__x000e_Y_x0004__x0019_‰±L¿DtW@_x0003__x0002__x000e_Y_x0004__x0001__x001a__x0014_“7ÀÌŒQ@_x0003__x0002__x000e_Z_x0004__x0019_…±… _x0007_„W@~_x0002_</t>
  </si>
  <si>
    <t xml:space="preserve">[_x0004__x0001__x001a_`Q@_x0003__x0002__x000e_\_x0004__x0019_•óÅÞ‹£W@~_x0002_</t>
  </si>
  <si>
    <t xml:space="preserve">\_x0004__x0001__x001a_`Q@_x0003__x0002__x000e_]_x0004__x0019_‘óþ?N³W@_x0003__x0002__x000e_]_x0004__x0001__x001a__x0014_“7ÀÌ</t>
  </si>
  <si>
    <t xml:space="preserve">Q@_x0003__x0002__x000e_^_x0004__x0019_Œó7¡_x0010_ÃW@~_x0002_</t>
  </si>
  <si>
    <t xml:space="preserve">^_x0004__x0001__x001a_Q@_x0003__x0002__x000e___x0004__x0019_ 5?þÒÒW@_x0003__x0002__x000e___x0004__x0001__x001a__x0014_“7ÀÌ</t>
  </si>
  <si>
    <t xml:space="preserve">Q@×DÜ_x0006_l_x0002_$$ $$$$$$$ $$$$$$ $  $$$$$   $ 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_x0003__x0002__x000e_`_x0004__x0001__x001a_–ê_x0002_^fFP@_x0003__x0002__x000e_a_x0004__x0019_˜5±ÀWòW@_x0003__x0002__x000e_a_x0004__x0001__x001a__x0014_“7ÀÌ</t>
  </si>
  <si>
    <t xml:space="preserve">Q@_x0003__x0002__x000e_b_x0004__x0019_“5ê!_x001a__x0002_X@_x0003__x0002__x000e_b_x0004__x0001__x001a_–ê_x0002_^f¦P@_x0003__x0002__x000e_c_x0004__x0019_NF•aÜ_x0011_X@_x0003__x0002__x000e_c_x0004__x0001__x001a_ìlÈ?3ÓP@_x0003__x0002__x000e_d_x0004__x0019_aˆœ¾ž!X@_x0003__x0002__x000e_d_x0004__x0001__x001a_–ê_x0002_^f¦P@_x0003__x0002__x000e_e_x0004__x0019_]ˆÕ_x001f_a1X@_x0003__x0002__x000e_e_x0004__x0001__x001a_–ê_x0002_^f¦P@_x0003__x0002__x000e_f_x0004__x0019_Yˆ_x000e_#AX@_x0003__x0002__x000e_f_x0004__x0001__x001a_j_x0015_ý¡™_x0019_P@_x0003__x0002__x000e_g_x0004__x0019_mÊ_x0015_ÞåPX@_x0003__x0002__x000e_g_x0004__x0001__x001a_j_x0015_ý¡™_x0019_P@_x0003__x0002__x000e_h_x0004__x0019_hÊN?¨`X@_x0003__x0002__x000e_h_x0004__x0001__x001a_j_x0015_ý¡™_x0019_P@_x0003__x0002__x000e_i_x0004__x0019_dÊ‡ jpX@_x0003__x0002__x000e_i_x0004__x0001__x001a_j_x0015_ý¡™_x0019_P@_x0003__x0002__x000e_j_x0004__x0019_`ÊÀ_x0001_-€X@_x0003__x0002__x000e_j_x0004__x0001__x001a_j_x0015_ý¡™ÙO@_x0003__x0002__x000e_k_x0004__x0019_t_x000c_È^ïX@_x0003__x0002__x000e_k_x0004__x0001__x001a_j_x0015_ý¡™ÙO@_x0003__x0002__x000e_l_x0004__x0019_o_x000c__x0001_À±ŸX@_x0003__x0002__x000e_l_x0004__x0001__x001a_–ê_x0002_^f&amp;O@_x0003__x0002__x000e_m_x0004__x0019_k_x000c_:!t¯X@_x0003__x0002__x000e_m_x0004__x0001__x001a_</t>
  </si>
  <si>
    <t xml:space="preserve">Õ_x0005_¼ÌÌN@_x0003__x0002__x000e_n_x0004__x0019_&amp;_x001d_å`6¿X@_x0003__x0002__x000e_n_x0004__x0001__x001a_j_x0015_ý¡™ÙO@_x0003__x0002__x000e_o_x0004__x0019_9_ì½øÎX@_x0003__x0002__x000e_o_x0004__x0001__x001a_–ê_x0002_^f&amp;O@_x0003__x0002__x000e_p_x0004__x0019_5_%_x001f_»ÞX@_x0003__x0002__x000e_p_x0004__x0001__x001a_</t>
  </si>
  <si>
    <t xml:space="preserve">Õ_x0005_¼ÌÌN@_x0003__x0002__x000e_q_x0004__x0019_1_^€}îX@_x0003__x0002__x000e_q_x0004__x0001__x001a_–ê_x0002_^ffN@_x0003__x0002__x000e_r_x0004__x0019_-_—á?þX@_x0003__x0002__x000e_r_x0004__x0001__x001a_–ê_x0002_^ffN@_x0003__x0002__x000e_s_x0004__x0019_@¡ž&gt;_x0002__x000e_Y@_x0003__x0002__x000e_s_x0004__x0001__x001a_</t>
  </si>
  <si>
    <t xml:space="preserve">Õ_x0005_¼Ì_x000c_N@_x0003__x0002__x000e_t_x0004__x0019_&lt;¡×ŸÄ_x001d_Y@_x0003__x0002__x000e_t_x0004__x0001__x001a_–ê_x0002_^ffN@_x0003__x0002__x000e_u_x0004__x0019_8¡_x0010__x0001_‡-Y@_x0003__x0002__x000e_u_x0004__x0001__x001a_</t>
  </si>
  <si>
    <t xml:space="preserve">Õ_x0005_¼ÌÌN@_x0003__x0002__x000e_v_x0004__x0019_Lã_x0017_^I=Y@_x0003__x0002__x000e_v_x0004__x0001__x001a_Ô*úC3³M@_x0003__x0002__x000e_w_x0004__x0019_GãP¿_x000b_MY@_x0003__x0002__x000e_w_x0004__x0001__x001a_</t>
  </si>
  <si>
    <t xml:space="preserve">Õ_x0005_¼ÌÌN@_x0003__x0002__x000e_x_x0004__x0019_Cã‰ Î\Y@_x0003__x0002__x000e_x_x0004__x0001__x001a_Ô*úC3³M@_x0003__x0002__x000e_y_x0004__x0019_?ãÂlY@_x0003__x0002__x000e_y_x0004__x0001__x001a_Ô*úC3³M@_x0003__x0002__x000e_z_x0004__x0019_ùómÁR|Y@_x0003__x0002__x000e_z_x0004__x0001__x001a_j_x0015_ý¡™YM@_x0003__x0002__x000e_{_x0004__x0019_</t>
  </si>
  <si>
    <t xml:space="preserve">{_x0004__x0001__x001a_M@_x0003__x0002__x000e_|_x0004__x0019_	6®×›Y@~_x0002_</t>
  </si>
  <si>
    <t xml:space="preserve">|_x0004__x0001__x001a_M@_x0003__x0002__x000e_}_x0004__x0019__x0005_6çà™«Y@_x0003__x0002__x000e_}_x0004__x0001__x001a_j_x0015_ý¡™™L@_x0003__x0002__x000e_~_x0004__x0019__x0018_xî=\»Y@_x0003__x0002__x000e_~_x0004__x0001__x001a_j_x0015_ý¡™™L@_x0003__x0002__x000e__x0004__x0019__x0014_x'Ÿ_x001e_ËY@_x0003__x0002__x000e__x0004__x0001__x001a_–ê_x0002_^fæK@×Dø_x0006_l_x0002_$$$$$$$$$$$$$$$$$$$$$$$$$$$  $$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j_x0015_ý¡™™L@_x0003__x0002__x000e__x0004__x0019__x000c_x™a£êY@~_x0002_</t>
  </si>
  <si>
    <t xml:space="preserve">_x0004__x0001__x001a_@L@_x0003__x0002__x000e_‚_x0004__x0019__x001f_º ¾eúY@_x0003__x0002__x000e_‚_x0004__x0001__x001a_j_x0015_ý¡™YM@_x0003__x0002__x000e_ƒ_x0004__x0019__x001b_ºÙ_x001f_(</t>
  </si>
  <si>
    <t xml:space="preserve">Z@_x0003__x0002__x000e_ƒ_x0004__x0001__x001a_–ê_x0002_^fæK@_x0003__x0002__x000e_„_x0004__x0019__x0017_º_x0012_ê_x0019_Z@_x0003__x0002__x000e_„_x0004__x0001__x001a_–ê_x0002_^fæK@_x0003__x0002__x000e_…_x0004__x0019_ÑÊ½À¬)Z@_x0003__x0002__x000e_…_x0004__x0001__x001a_Ô*úC33K@_x0003__x0002__x000e_†_x0004__x0019_ÍÊö!o9Z@_x0003__x0002__x000e_†_x0004__x0001__x001a_Ô*úC33K@_x0003__x0002__x000e_‡_x0004__x0019_á_x000c_þ~1IZ@_x0003__x0002__x000e_‡_x0004__x0001__x001a_Ô*úC33K@_x0003__x0002__x000e_ˆ_x0004__x0019_Ý_x000c_7àóXZ@_x0003__x0002__x000e_ˆ_x0004__x0001__x001a_Ô*úC3sJ@_x0003__x0002__x000e_‰_x0004__x0019_Ø_x000c_pA¶hZ@_x0003__x0002__x000e_‰_x0004__x0001__x001a_</t>
  </si>
  <si>
    <t xml:space="preserve">Õ_x0005_¼ÌŒK@_x0003__x0002__x000e_Š_x0004__x0019_ìNwžxxZ@_x0003__x0002__x000e_Š_x0004__x0001__x001a_j_x0015_ý¡™ÙJ@_x0003__x0002__x000e_‹_x0004__x0019_èN°ÿ:ˆZ@_x0003__x0002__x000e_‹_x0004__x0001__x001a_Ô*úC3sJ@_x0003__x0002__x000e_Œ_x0004__x0019_äNé`ý—Z@_x0003__x0002__x000e_Œ_x0004__x0001__x001a_Ô*úC3sJ@_x0003__x0002__x000e__x0004__x0019_÷ð½¿§Z@_x0003__x0002__x000e__x0004__x0001__x001a_</t>
  </si>
  <si>
    <t xml:space="preserve">Õ_x0005_¼ÌŒK@_x0003__x0002__x000e_Ž_x0004__x0019_ó)_x001f_‚·Z@_x0003__x0002__x000e_Ž_x0004__x0001__x001a_j_x0015_ý¡™ÙJ@_x0003__x0002__x000e__x0004__x0019_ïb€DÇZ@_x0003__x0002__x000e__x0004__x0001__x001a_j_x0015_ý¡™_x0019_J@_x0003__x0002__x000e__x0004__x0019_ë›á_x0006_×Z@_x0003__x0002__x000e__x0004__x0001__x001a_j_x0015_ý¡™_x0019_J@_x0003__x0002__x000e_‘_x0004__x0019_¥¡F!ÉæZ@~_x0002_</t>
  </si>
  <si>
    <t xml:space="preserve">‘_x0004__x0001__x001a_ÀI@_x0003__x0002__x000e_’_x0004__x0019_¹ãM~‹öZ@~_x0002_</t>
  </si>
  <si>
    <t xml:space="preserve">’_x0004__x0001__x001a_ÀI@_x0003__x0002__x000e_“_x0004__x0019_´ã†ßM_x0006_[@~_x0002_</t>
  </si>
  <si>
    <t xml:space="preserve">“_x0004__x0001__x001a_ÀI@_x0003__x0002__x000e_”_x0004__x0019_°ã¿@_x0010__x0016_[@~_x0002_</t>
  </si>
  <si>
    <t xml:space="preserve">”_x0004__x0001__x001a_ÀI@_x0003__x0002__x000e_•_x0004__x0019_¬ãø¡Ò%[@_x0003__x0002__x000e_•_x0004__x0001__x001a_</t>
  </si>
  <si>
    <t xml:space="preserve">Õ_x0005_¼Ì_x000c_I@_x0003__x0002__x000e_–_x0004__x0019_À%ÿ”5[@_x0003__x0002__x000e_–_x0004__x0001__x001a_Ô*úC3³H@_x0003__x0002__x000e_—_x0004__x0019_»%9`WE[@_x0003__x0002__x000e_—_x0004__x0001__x001a_</t>
  </si>
  <si>
    <t xml:space="preserve">Õ_x0005_¼Ì_x000c_I@_x0003__x0002__x000e_˜_x0004__x0019_·%rÁ_x0019_U[@_x0003__x0002__x000e_˜_x0004__x0001__x001a_Ô*úC3³H@_x0003__x0002__x000e_™_x0004__x0019_Ëgy_x001e_Üd[@_x0003__x0002__x000e_™_x0004__x0001__x001a_Ô*úC3³H@_x0003__x0002__x000e_š_x0004__x0019_Çg²žt[@_x0003__x0002__x000e_š_x0004__x0001__x001a_Ô*úC3óG@_x0003__x0002__x000e_›_x0004__x0019_Ãgëà`„[@_x0003__x0002__x000e_›_x0004__x0001__x001a_Ô*úC3óG@_x0003__x0002__x000e_œ_x0004__x0019_}x– #”[@_x0003__x0002__x000e_œ_x0004__x0001__x001a_</t>
  </si>
  <si>
    <t xml:space="preserve">Õ_x0005_¼ÌLH@_x0003__x0002__x000e__x0004__x0019_yxÏå£[@_x0003__x0002__x000e__x0004__x0001__x001a_Ô*úC3óG@_x0003__x0002__x000e_ž_x0004__x0019_ŒºÖÞ§³[@_x0003__x0002__x000e_ž_x0004__x0001__x001a_Ô*úC3óG@_x0003__x0002__x000e_Ÿ_x0004__x0019_ˆº_x000f_@jÃ[@_x0003__x0002__x000e_Ÿ_x0004__x0001__x001a_Ô*úC3óG@×Dì_x0006_l_x0002_$ $$$$$$$$$$$$$$$    $$$$$$$$$$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 _x0004__x0001__x001a_@G@_x0003__x0002__x000e_¡_x0004__x0019_˜üOþîâ[@_x0003__x0002__x000e_¡_x0004__x0001__x001a_</t>
  </si>
  <si>
    <t xml:space="preserve">Õ_x0005_¼ÌLH@_x0003__x0002__x000e_¢_x0004__x0019_“üˆ_±ò[@_x0003__x0002__x000e_¢_x0004__x0001__x001a_j_x0015_ý¡™™G@_x0003__x0002__x000e_£_x0004__x0019_üÁÀs_x0002_\@~_x0002_</t>
  </si>
  <si>
    <t xml:space="preserve">£_x0004__x0001__x001a_@G@_x0003__x0002__x000e_¤_x0004__x0019_‹üú!6_x0012_\@_x0003__x0002__x000e_¤_x0004__x0001__x001a_Ô*úC3óG@_x0003__x0002__x000e_¥_x0004__x0019_Ÿ&gt;_x0002_ø!\@_x0003__x0002__x000e_¥_x0004__x0001__x001a_</t>
  </si>
  <si>
    <t xml:space="preserve">Õ_x0005_¼ÌLH@_x0003__x0002__x000e_¦_x0004__x0019_š&gt;;àº1\@~_x0002_</t>
  </si>
  <si>
    <t xml:space="preserve">¦_x0004__x0001__x001a_€F@_x0003__x0002__x000e_§_x0004__x0019_UOæ_x001f_}A\@_x0003__x0002__x000e_§_x0004__x0001__x001a_–ê_x0002_^fæF@_x0003__x0002__x000e_¨_x0004__x0019_QO_x001f_?Q\@~_x0002_</t>
  </si>
  <si>
    <t xml:space="preserve">¨_x0004__x0001__x001a_€F@_x0003__x0002__x000e_©_x0004__x0019_d‘&amp;Þ_x0001_a\@~_x0002_</t>
  </si>
  <si>
    <t xml:space="preserve">©_x0004__x0001__x001a_€F@_x0003__x0002__x000e_ª_x0004__x0019_`‘_?Äp\@_x0003__x0002__x000e_ª_x0004__x0001__x001a_–ê_x0002_^f&amp;F@_x0003__x0002__x000e_«_x0004__x0019_\‘˜ †€\@~_x0002_</t>
  </si>
  <si>
    <t xml:space="preserve">«_x0004__x0001__x001a_€F@_x0003__x0002__x000e_¬_x0004__x0019_X‘Ñ_x0001_I\@_x0003__x0002__x000e_¬_x0004__x0001__x001a_–ê_x0002_^f&amp;F@_x0003__x0002__x000e_­_x0004__x0019_kÓØ^_x000b_ \@_x0003__x0002__x000e_­_x0004__x0001__x001a_</t>
  </si>
  <si>
    <t xml:space="preserve">Õ_x0005_¼ÌÌE@_x0003__x0002__x000e_®_x0004__x0019_gÓ_x0011_ÀÍ¯\@_x0003__x0002__x000e_®_x0004__x0001__x001a_–ê_x0002_^f&amp;F@_x0003__x0002__x000e_¯_x0004__x0019_cÓJ!¿\@_x0003__x0002__x000e_¯_x0004__x0001__x001a_Ô*úC3sE@_x0003__x0002__x000e_°_x0004__x0019_w_x0015_R~RÏ\@_x0003__x0002__x000e_°_x0004__x0001__x001a_Ô*úC3óG@_x0003__x0002__x000e_±_x0004__x0019_r_x0015_‹ß_x0014_ß\@_x0003__x0002__x000e_±_x0004__x0001__x001a_Ô*úC3sE@_x0003__x0002__x000e_²_x0004__x0019_n_x0015_Ä@×î\@_x0003__x0002__x000e_²_x0004__x0001__x001a_–ê_x0002_^f¦C@_x0003__x0002__x000e_³_x0004__x0019_)&amp;o€™þ\@_x0003__x0002__x000e_³_x0004__x0001__x001a_Ô*úC3sE@_x0003__x0002__x000e_´_x0004__x0019_$&amp;¨á[_x000e_]@~_x0002_</t>
  </si>
  <si>
    <t xml:space="preserve">´_x0004__x0001__x001a_ÀD@_x0003__x0002__x000e_µ_x0004__x0019_8h¯&gt;_x001e__x001e_]@_x0003__x0002__x000e_µ_x0004__x0001__x001a_j_x0015_ý¡™YD@_x0003__x0002__x000e_¶_x0004__x0019_4hèŸà-]@_x0003__x0002__x000e_¶_x0004__x0001__x001a_Ô*úC3sE@_x0003__x0002__x000e_·_x0004__x0019_0h!_x0001_£=]@~_x0002_</t>
  </si>
  <si>
    <t xml:space="preserve">·_x0004__x0001__x001a_D@_x0003__x0002__x000e_¸_x0004__x0019_Cª(^eM]@~_x0002_</t>
  </si>
  <si>
    <t xml:space="preserve">¸_x0004__x0001__x001a_D@_x0003__x0002__x000e_¹_x0004__x0019_?ªa¿']]@~_x0002_</t>
  </si>
  <si>
    <t xml:space="preserve">¹_x0004__x0001__x001a_ÀD@_x0003__x0002__x000e_º_x0004__x0019_;ªš êl]@_x0003__x0002__x000e_º_x0004__x0001__x001a_–ê_x0002_^f¦C@_x0003__x0002__x000e_»_x0004__x0019_7ªÓ¬|]@_x0003__x0002__x000e_»_x0004__x0001__x001a_j_x0015_ý¡™_x0019_E@_x0003__x0002__x000e_¼_x0004__x0019_JìÚÞnŒ]@_x0003__x0002__x000e_¼_x0004__x0001__x001a_</t>
  </si>
  <si>
    <t xml:space="preserve">Õ_x0005_¼ÌLC@_x0003__x0002__x000e_½_x0004__x0019_Fì_x0013_@1œ]@_x0003__x0002__x000e_½_x0004__x0001__x001a_Ô*úC3óB@_x0003__x0002__x000e_¾_x0004__x0019_ý¾ó«]@_x0003__x0002__x000e_¾_x0004__x0001__x001a_Ô*úC3óB@_x0003__x0002__x000e_¿_x0004__x0019_üü÷àµ»]@_x0003__x0002__x000e_¿_x0004__x0001__x001a_j_x0015_ý¡™™B@×DØ_x0006_l_x0002_ $$ $$ $  $ $$$$$$$$ $$   $$$$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_x0003__x0002__x000e_À_x0004__x0001__x001a_j_x0015_ý¡™™B@_x0003__x0002__x000e_Á_x0004__x0019__x000c_?8Ÿ:Û]@_x0003__x0002__x000e_Á_x0004__x0001__x001a_Ô*úC33B@_x0003__x0002__x000e_Â_x0004__x0019__x0007_?qýê]@_x0003__x0002__x000e_Â_x0004__x0001__x001a_Ô*úC33B@_x0003__x0002__x000e_Ã_x0004__x0019__x0003_?ªa¿ú]@_x0003__x0002__x000e_Ã_x0004__x0001__x001a_j_x0015_ý¡™ÙA@_x0003__x0002__x000e_Ä_x0004__x0019__x0017_±¾</t>
  </si>
  <si>
    <t xml:space="preserve">^@_x0003__x0002__x000e_Ä_x0004__x0001__x001a_j_x0015_ý¡™ÙA@_x0003__x0002__x000e_Å_x0004__x0019__x0013_ê_x001f_D_x001a_^@_x0003__x0002__x000e_Å_x0004__x0001__x001a_–ê_x0002_^f&amp;A@_x0003__x0002__x000e_Æ_x0004__x0019__x000f_#_x0006_*^@_x0003__x0002__x000e_Æ_x0004__x0001__x001a_j_x0015_ý¡™ÙA@_x0003__x0002__x000e_Ç_x0004__x0019_"Ã*ÞÈ9^@_x0003__x0002__x000e_Ç_x0004__x0001__x001a_</t>
  </si>
  <si>
    <t xml:space="preserve">Õ_x0005_¼ÌÌ@@_x0003__x0002__x000e_È_x0004__x0019__x001e_Ãc?‹I^@_x0003__x0002__x000e_È_x0004__x0001__x001a_–ê_x0002_^ff@@_x0003__x0002__x000e_É_x0004__x0019__x001a_Ãœ MY^@_x0003__x0002__x000e_É_x0004__x0001__x001a_</t>
  </si>
  <si>
    <t xml:space="preserve">Õ_x0005_¼Ì_x000c_@@_x0003__x0002__x000e_Ê_x0004__x0019_ÔÓGà_x000f_i^@_x0003__x0002__x000e_Ê_x0004__x0001__x001a_</t>
  </si>
  <si>
    <t xml:space="preserve">Õ_x0005_¼Ì_x000c_@@_x0003__x0002__x000e_Ë_x0004__x0019_ÐÓ€AÒx^@~_x0002_</t>
  </si>
  <si>
    <t xml:space="preserve">Ë_x0004__x0001__x001a__x0001_ˆ¨@_x0003__x0002__x000e_Ì_x0004__x0019_ä_x0015_ˆž”ˆ^@_x0003__x0002__x000e_Ì_x0004__x0001__x001a_</t>
  </si>
  <si>
    <t xml:space="preserve">Õ_x0005_¼Ì_x000c_@@_x0003__x0002__x000e_Í_x0004__x0019_ß_x0015_ÁÿV˜^@_x0003__x0002__x000e_Í_x0004__x0001__x001a_–ê_x0002_^ff@@_x0003__x0002__x000e_Î_x0004__x0019_Û_x0015_ú`_x0019_¨^@_x0003__x0002__x000e_Î_x0004__x0001__x001a_Ô*úC3³&gt;@_x0003__x0002__x000e_Ï_x0004__x0019_ïW_x0001_¾Û·^@~_x0002_</t>
  </si>
  <si>
    <t xml:space="preserve">Ï_x0004__x0001__x001a__x0001_ˆ¨@_x0003__x0002__x000e_Ð_x0004__x0019_ëW:_x001f_žÇ^@_x0003__x0002__x000e_Ð_x0004__x0001__x001a_Ô*úC3³&gt;@_x0003__x0002__x000e_Ñ_x0004__x0019_æWs€`×^@_x0003__x0002__x000e_Ñ_x0004__x0001__x001a_</t>
  </si>
  <si>
    <t xml:space="preserve">Õ_x0005_¼ÌL=@_x0003__x0002__x000e_Ò_x0004__x0019_âW¬á"ç^@~_x0002_</t>
  </si>
  <si>
    <t xml:space="preserve">Ò_x0004__x0001__x001a_&gt;@_x0003__x0002__x000e_Ó_x0004__x0019_ö™³&gt;åö^@~_x0002_</t>
  </si>
  <si>
    <t xml:space="preserve">Ó_x0004__x0001__x001a_&gt;@_x0003__x0002__x000e_Ô_x0004__x0019_ò™ìŸ§_x0006__@_x0003__x0002__x000e_Ô_x0004__x0001__x001a_</t>
  </si>
  <si>
    <t xml:space="preserve">Õ_x0005_¼ÌL=@_x0003__x0002__x000e_×_x0004__x0019_¤ª	¢î5_@_x0003__x0002__x000e_×_x0004__x0001__x001a_</t>
  </si>
  <si>
    <t xml:space="preserve">Õ_x0005_¼ÌL=@_x0003__x0002__x000e_Ø_x0004__x0019_·ì_x0010_ÿ°E_@~_x0002_</t>
  </si>
  <si>
    <t xml:space="preserve">Ø_x0004__x0001__x001a_€&lt;@_x0003__x0002__x000e_Ù_x0004__x0019_³ìI`sU_@~_x0002_</t>
  </si>
  <si>
    <t xml:space="preserve">Ù_x0004__x0001__x001a_€&lt;@_x0003__x0002__x000e_Ú_x0004__x0019_¯ì‚Á5e_@~_x0002_</t>
  </si>
  <si>
    <t xml:space="preserve">Ú_x0004__x0001__x001a_€&lt;@_x0003__x0002__x000e_Û_x0004__x0019_Ã.Š_x001e_øt_@_x0003__x0002__x000e_Û_x0004__x0001__x001a_</t>
  </si>
  <si>
    <t xml:space="preserve">Õ_x0005_¼ÌÌ;@_x0003__x0002__x000e_Ü_x0004__x0019_¾.Ãº„_@_x0003__x0002__x000e_Ü_x0004__x0001__x001a_</t>
  </si>
  <si>
    <t xml:space="preserve">Õ_x0005_¼ÌL=@_x0003__x0002__x000e_Ý_x0004__x0019_º.üà|”_@~_x0002_</t>
  </si>
  <si>
    <t xml:space="preserve">Ý_x0004__x0001__x001a__x0001_</t>
  </si>
  <si>
    <t xml:space="preserve">¥@_x0003__x0002__x000e_Þ_x0004__x0019_Îp_x0003_&gt;?¤_@_x0003__x0002__x000e_Þ_x0004__x0001__x001a_</t>
  </si>
  <si>
    <t xml:space="preserve">Õ_x0005_¼ÌÌ;@_x0003__x0002__x000e_ß_x0004__x0019_Êp&lt;Ÿ_x0001_´_@~_x0002_</t>
  </si>
  <si>
    <t xml:space="preserve">ß_x0004__x0001__x001a__x0001_</t>
  </si>
  <si>
    <t xml:space="preserve">¥@×DØ_x0006_l_x0002_$$$$$$$$$$$ $$$ $$  $ $$   $$ 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~_x0002_</t>
  </si>
  <si>
    <t xml:space="preserve">¥@_x0003__x0002__x000e_á_x0004__x0019_€ @†Ó_@~_x0002_</t>
  </si>
  <si>
    <t xml:space="preserve">ã_x0004__x0001__x001a__x0001_ ¤@_x0003__x0002__x000e_ä_x0004__x0019_fÙ“Àf_x0001_`@~_x0002_</t>
  </si>
  <si>
    <t xml:space="preserve">å_x0004__x0001__x001a__x0001_</t>
  </si>
  <si>
    <t xml:space="preserve">¥@_x0003__x0002__x000e_æ_x0004__x0019_!ê&gt;)_x0011_`@~_x0002_</t>
  </si>
  <si>
    <t xml:space="preserve">ç_x0004__x0001__x001a_&gt;@_x0003__x0002__x000e_è_x0004__x0019_(_x000b___ë `@_x0003__x0002__x000e_è_x0004__x0001__x001a_Ô*úC3³9@_x0003__x0002__x000e_é_x0004__x0019_Ç‚Â Ì(`@~_x0002_</t>
  </si>
  <si>
    <t xml:space="preserve">é_x0004__x0001__x001a__x0001_</t>
  </si>
  <si>
    <t xml:space="preserve">¥@_x0003__x0002__x000e_ê_x0004__x0019_$_x000b_˜À­0`@_x0003__x0002__x000e_ê_x0004__x0001__x001a_Ô*úC3³9@_x0003__x0002__x000e_ë_x0004__x0019_Ï£âÿŽ8`@_x0003__x0002__x000e_ë_x0004__x0001__x001a_Ô*úC3³9@_x0003__x0002__x000e_ì_x0004__x0019_</t>
  </si>
  <si>
    <t xml:space="preserve">¸_x001f_p@`@_x0003__x0002__x000e_ì_x0004__x0001__x001a_Ô*úC3³9@_x0003__x0002__x000e_í_x0004__x0019_ÖÄ_x0002__QH`@~_x0002_</t>
  </si>
  <si>
    <t xml:space="preserve">í_x0004__x0001__x001a__x0001_ ¤@_x0003__x0002__x000e_î_x0004__x0019_(</t>
  </si>
  <si>
    <t xml:space="preserve">î_x0004__x0001__x001a__x0001_ ¤@_x0003__x0002__x000e_ï_x0004__x0019_ÒÄ;À_x0013_X`@~_x0002_</t>
  </si>
  <si>
    <t xml:space="preserve">ð_x0004__x0001__x001a__x0001_ ¤@_x0003__x0002__x000e_ñ_x0004__x0019_ÕæÿÕg`@_x0003__x0002__x000e_ñ_x0004__x0001__x001a_Ô*úC3³9@_x0003__x0002__x000e_ò_x0004__x0019_7n1?·o`@~_x0002_</t>
  </si>
  <si>
    <t xml:space="preserve">ò_x0004__x0001__x001a_€&lt;@_x0003__x0002__x000e_ó_x0004__x0019_”ö_x0006__˜w`@_x0003__x0002__x000e_ó_x0004__x0001__x001a_Ô*úC3³9@_x0003__x0002__x000e_ô_x0004__x0019_3nj y`@~_x0002_</t>
  </si>
  <si>
    <t xml:space="preserve">ô_x0004__x0001__x001a__x0001_ ¤@_x0003__x0002__x000e_õ_x0004__x0019_ö?ÀZ‡`@_x0003__x0002__x000e_õ_x0004__x0001__x001a_Ô*úC3³9@_x0003__x0002__x000e_ö_x0004__x0019_;Šÿ;`@_x0003__x0002__x000e_ö_x0004__x0001__x001a_Ô*úC3³9@_x0003__x0002__x000e_÷_x0004__x0019_˜_x0017_`_x001f__x001d_—`@_x0003__x0002__x000e_÷_x0004__x0001__x001a_Ô*úC3³9@_x0003__x0002__x000e_ø_x0004__x0019_6Ã`þž`@_x0003__x0002__x000e_ø_x0004__x0001__x001a_Ô*úC3³9@_x0003__x0002__x000e_ù_x0004__x0019_”_x0017_™€ß¦`@_x0003__x0002__x000e_ù_x0004__x0001__x001a_Ô*úC3³9@_x0003__x0002__x000e_ú_x0004__x0019_&gt;°ã¿À®`@_x0003__x0002__x000e_ú_x0004__x0001__x001a_Ô*úC3³9@_x0003__x0002__x000e_û_x0004__x0019_›8¹ß¡¶`@_x0003__x0002__x000e_û_x0004__x0001__x001a_Ô*úC3³9@_x0003__x0002__x000e_ü_x0004__x0019_FÑ_x0003__x001f_ƒ¾`@_x0003__x0002__x000e_ü_x0004__x0001__x001a_Ô*úC3³9@_x0003__x0002__x000e_ý_x0004__x0019_—8ò@dÆ`@_x0003__x0002__x000e_ý_x0004__x0001__x001a_Ô*úC3³9@_x0003__x0002__x000e_þ_x0004__x0019_ôÀÇ`EÎ`@_x0003__x0002__x000e_þ_x0004__x0001__x001a_Ô*úC3³9@_x0003__x0002__x000e_ÿ_x0004__x0019_ŸY_x0012_ &amp;Ö`@_x0003__x0002__x000e_ÿ_x0004__x0001__x001a_Ô*úC3³9@×DÄ_x0006_l_x0002_        $ $$$    $ $ $$$$$$$$$$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1__x001a__x0001_</t>
  </si>
  <si>
    <t xml:space="preserve">¥@_x0003__x0002__x000e__x0001__x0005__x0019_§z2ÿèå`@~_x0002_</t>
  </si>
  <si>
    <t xml:space="preserve">_x0001__x0005__x0001__x001a_9@_x0003__x0002__x000e__x0002__x0005__x0019__x0004__x0003__x0008__x001f_Êí`@~_x0002_</t>
  </si>
  <si>
    <t xml:space="preserve">_x0002__x0005__x0001__x001a_9@_x0003__x0002__x000e__x0003__x0005__x0019_¢zk`«õ`@~_x0002_</t>
  </si>
  <si>
    <t xml:space="preserve">_x0003__x0005__x0001__x001a_9@_x0003__x0002__x000e__x0004__x0005__x0019__x0003_A€Œý`@_x0003__x0002__x000e__x0004__x0005__x0001__x001a_Ô*úC3³9@_x0003__x0002__x000e__x0005__x0005__x0019_ª›‹¿m_x0005_a@_x0003__x0002__x000e__x0005__x0005__x0001__x001a_Ô*úC3³9@_x0003__x0002__x000e__x0006__x0005__x0019__x0007_$aßN</t>
  </si>
  <si>
    <t xml:space="preserve">a@_x0003__x0002__x000e__x0006__x0005__x0001__x001a_Ô*úC338@_x0003__x0002__x000e__x0007__x0005__x0019_¦›Ä 0_x0015_a@_x0003__x0002__x000e__x0007__x0005__x0001__x001a_Ô*úC3³9@_x0003__x0002__x000e__x0008__x0005__x0019__x0003_$š@_x0011__x001d_a@~_x0002_</t>
  </si>
  <si>
    <t xml:space="preserve">	_x0005__x0001__x001a_9@_x0003__x0002__x000e_</t>
  </si>
  <si>
    <t xml:space="preserve">_x0005__x0001__x001a__x0001_ ¤@_x0003__x0002__x000e__x000b__x0005__x0019_hÍ¿´4a@_x0003__x0002__x000e__x000b__x0005__x0001__x001a_Ô*úC3³9@_x0003__x0002__x000e__x000c__x0005__x0019__x0007_Eó–&lt;a@~_x0002_</t>
  </si>
  <si>
    <t xml:space="preserve">_x000c__x0005__x0001__x001a_9@_x0003__x0002__x000e_</t>
  </si>
  <si>
    <t xml:space="preserve">_x0005__x0001__x001a_Ô*úC3³9@_x0003__x0002__x000e__x000e__x0005__x0019__x000e_f_x0013_`XLa@~_x0002_</t>
  </si>
  <si>
    <t xml:space="preserve">_x000e__x0005__x0001__x001a_9@_x0003__x0002__x000e__x000f__x0005__x0019_lîè9Ta@_x0003__x0002__x000e__x000f__x0005__x0001__x001a_Ô*úC3³9@_x0003__x0002__x000e__x0010__x0005__x0019__x0016_‡3¿_x001a_\a@_x0003__x0002__x000e__x0010__x0005__x0001__x001a_Ô*úC3³9@_x0003__x0002__x000e__x0011__x0005__x0019_s_x000f_	ßûca@_x0003__x0002__x000e__x0011__x0005__x0001__x001a_Ô*úC338@_x0003__x0002__x000e__x0012__x0005__x0019__x0012_‡l Ýka@_x0003__x0002__x000e__x0012__x0005__x0001__x001a_Ô*úC3³9@_x0003__x0002__x000e__x0013__x0005__x0019_o_x000f_B@¾sa@~_x0002_</t>
  </si>
  <si>
    <t xml:space="preserve">_x0013__x0005__x0001__x001a__x0001_</t>
  </si>
  <si>
    <t xml:space="preserve">¥@_x0003__x0002__x000e__x0014__x0005__x0019_Ì—_x0017_`Ÿ{a@_x0003__x0002__x000e__x0014__x0005__x0001__x001a_Ô*úC3³9@_x0003__x0002__x000e__x0015__x0005__x0019_w0bŸ€ƒa@~_x0002_</t>
  </si>
  <si>
    <t xml:space="preserve">_x0015__x0005__x0001__x001a_9@_x0003__x0002__x000e__x0016__x0005__x0019_Ô¸7¿a‹a@_x0003__x0002__x000e__x0016__x0005__x0001__x001a_Ô*úC3³9@_x0003__x0002__x000e__x0017__x0005__x0019_s0›C“a@_x0003__x0002__x000e__x0017__x0005__x0001__x001a_Ô*úC3³9@_x0003__x0002__x000e__x0018__x0005__x0019_Ð¸p $›a@~_x0002_</t>
  </si>
  <si>
    <t xml:space="preserve">_x0018__x0005__x0001__x001a_9@_x0003__x0002__x000e__x0019__x0005__x0019_zQ»__x0005_£a@_x0003__x0002__x000e__x0019__x0005__x0001__x001a_Ô*úC3³9@_x0003__x0002__x000e__x001a__x0005__x0019_×Ùæªa@_x0003__x0002__x000e__x001a__x0005__x0001__x001a_Ô*úC3³9@_x0003__x0002__x000e__x001b__x0005__x0019_vQôÀÇ²a@~_x0002_</t>
  </si>
  <si>
    <t xml:space="preserve">_x001c__x0005__x0001__x001a__x0001_ ¤@_x0003__x0002__x000e__x001d__x0005__x0019_~r_x0014_ ŠÂa@_x0003__x0002__x000e__x001d__x0005__x0001__x001a_Ô*úC3³9@_x0003__x0002__x000e__x001e__x0005__x0019_Ûúé?kÊa@~_x0002_</t>
  </si>
  <si>
    <t xml:space="preserve">_x001e__x0005__x0001__x001a_€&lt;@_x0003__x0002__x000e__x001f__x0005__x0019_8ƒ¿_LÒa@~_x0002_</t>
  </si>
  <si>
    <t xml:space="preserve">_x001f__x0005__x0001__x001a__x0001_ ¤@×DÀ_x0006_l_x0002_    $$$$   $ $ $$$$ $ $$ $$  $ 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Ÿ-Úa@_x0003__x0002__x000e_ _x0005__x0001__x001a_Ô*úC3³9@_x0003__x0002__x000e_!_x0005__x0019_4ƒøÀ_x000e_âa@_x0003__x0002__x000e_!_x0005__x0001__x001a_Ô*úC3³9@_x0003__x0002__x000e_"_x0005__x0019_ß_x001b_Cðéa@_x0003__x0002__x000e_"_x0005__x0001__x001a_Ô*úC3³9@_x0003__x0002__x000e_#_x0005__x0019_&lt;¤_x0018_ Ñña@~_x0002_</t>
  </si>
  <si>
    <t xml:space="preserve">#_x0005__x0001__x001a__x0001_ ¤@_x0003__x0002__x000e_$_x0005__x0019_æ&lt;c_²ùa@_x0003__x0002__x000e_$_x0005__x0001__x001a_Ô*úC3³9@_x0003__x0002__x000e_%_x0005__x0019_CÅ8“_x0001_b@_x0003__x0002__x000e_%_x0005__x0001__x001a_Ô*úC3³9@_x0003__x0002__x000e_&amp;_x0005__x0019_â&lt;œÀt	b@_x0003__x0002__x000e_&amp;_x0005__x0001__x001a_Ô*úC3³9@_x0003__x0002__x000e_'_x0005__x0019_?ÅqàU_x0011_b@~_x0002_</t>
  </si>
  <si>
    <t xml:space="preserve">'_x0005__x0001__x001a__x0001_</t>
  </si>
  <si>
    <t xml:space="preserve">¥@_x0003__x0002__x000e_(_x0005__x0019_ê]¼_x001f_7_x0019_b@~_x0002_</t>
  </si>
  <si>
    <t xml:space="preserve">(_x0005__x0001__x001a__x0001_ ¤@_x0003__x0002__x000e_)_x0005__x0019_Gæ‘?_x0018_!b@_x0003__x0002__x000e_)_x0005__x0001__x001a_</t>
  </si>
  <si>
    <t xml:space="preserve">Õ_x0005_¼ÌL=@_x0003__x0002__x000e_*_x0005__x0019_¤ng_ù(b@~_x0002_</t>
  </si>
  <si>
    <t xml:space="preserve">*_x0005__x0001__x001a__x0001_ ¤@_x0003__x0002__x000e_+_x0005__x0019_CæÊ Ú0b@~_x0002_</t>
  </si>
  <si>
    <t xml:space="preserve">._x0005__x0001__x001a__x0001_</t>
  </si>
  <si>
    <t xml:space="preserve">¥@_x0003__x0002__x000e_/_x0005__x0019_R(_x000b___Pb@~_x0002_</t>
  </si>
  <si>
    <t xml:space="preserve">1_x0005__x0001__x001a__x0001_ ¤@_x0003__x0002__x000e_2_x0005__x0019_«°_x0019_à_x0002_hb@_x0003__x0002__x000e_2_x0005__x0001__x001a_</t>
  </si>
  <si>
    <t xml:space="preserve">Õ_x0005_¼ÌÌ;@_x0003__x0002__x000e_3_x0005__x0019_VId_x001f_äob@~_x0002_</t>
  </si>
  <si>
    <t xml:space="preserve">3_x0005__x0001__x001a__x0001_ ¤@_x0003__x0002__x000e_4_x0005__x0019_³Ñ9?Åwb@~_x0002_</t>
  </si>
  <si>
    <t xml:space="preserve">5_x0005__x0001__x001a_9@_x0003__x0002__x000e_6_x0005__x0019_¯Ñr ‡‡b@~_x0002_</t>
  </si>
  <si>
    <t xml:space="preserve">7_x0005__x0001__x001a__x0001_ ¤@_x0003__x0002__x000e_8_x0005__x0019_¶ò’ÿI—b@~_x0002_</t>
  </si>
  <si>
    <t xml:space="preserve">8_x0005__x0001__x001a__x0001_ ¤@_x0003__x0002__x000e_9_x0005__x0019__x0014_{h_x001f_+Ÿb@~_x0002_</t>
  </si>
  <si>
    <t xml:space="preserve">9_x0005__x0001__x001a__x0001_ ¤@_x0003__x0002__x000e_:_x0005__x0019_²òË`_x000c_§b@_x0003__x0002__x000e_:_x0005__x0001__x001a_Ô*úC3³9@_x0003__x0002__x000e_;_x0005__x0019__x000f_{¡€í®b@~_x0002_</t>
  </si>
  <si>
    <t xml:space="preserve">&lt;_x0005__x0001__x001a__x0001_ ¤@_x0003__x0002__x000e_=_x0005__x0019__x0017_œÁß¯¾b@~_x0002_</t>
  </si>
  <si>
    <t xml:space="preserve">¥@_x0003__x0002__x000e_&gt;_x0005__x0019_Â4_x000c__x001f_‘Æb@~_x0002_</t>
  </si>
  <si>
    <t xml:space="preserve">?_x0005__x0001__x001a__x0001_</t>
  </si>
  <si>
    <t xml:space="preserve">¥@×D¬_x0006_l_x0002_$$$ $$$  $   $  $ $       $    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@_x0005__x0001__x001a__x0001_ ¤@_x0003__x0002__x000e_A_x0005__x0019__x001b_½_x001a_ 4Þb@~_x0002_</t>
  </si>
  <si>
    <t xml:space="preserve">A_x0005__x0001__x001a__x0001_ ¤@_x0003__x0002__x000e_B_x0005__x0019_xEð¿_x0015_æb@~_x0002_</t>
  </si>
  <si>
    <t xml:space="preserve">B_x0005__x0001__x001a__x0001_ ¤@_x0003__x0002__x000e_C_x0005__x0019_"Þ:ÿöíb@~_x0002_</t>
  </si>
  <si>
    <t xml:space="preserve">C_x0005__x0001__x001a__x0001_ ¤@_x0003__x0002__x000e_D_x0005__x0019_€f_x0010__x001f_Øõb@_x0003__x0002__x000e_D_x0005__x0001__x001a_Ô*úC3³9@_x0003__x0002__x000e_E_x0005__x0019__x001e_Þs`¹ýb@_x0003__x0002__x000e_E_x0005__x0001__x001a_Ô*úC338@_x0003__x0002__x000e_F_x0005__x0019_{fI€š_x0005_c@~_x0002_</t>
  </si>
  <si>
    <t xml:space="preserve">F_x0005__x0001__x001a__x0001_ ¤@_x0003__x0002__x000e_G_x0005__x0019_&amp;ÿ“¿{</t>
  </si>
  <si>
    <t xml:space="preserve">H_x0005__x0001__x001a__x0001_ ¤@_x0003__x0002__x000e_I_x0005__x0019_"ÿÌ &gt;_x001d_c@~_x0002_</t>
  </si>
  <si>
    <t xml:space="preserve">I_x0005__x0001__x001a__x0001_ ¤@_x0003__x0002__x000e_J_x0005__x0019_‡¢@_x001f_%c@~_x0002_</t>
  </si>
  <si>
    <t xml:space="preserve">J_x0005__x0001__x001a__x0001_ ¤@_x0003__x0002__x000e_K_x0005__x0019_) í-c@_x0003__x0002__x000e_K_x0005__x0001__x001a_Ô*úC3³9@_x0003__x0002__x000e_L_x0005__x0019_‡¨ÂŸá4c@~_x0002_</t>
  </si>
  <si>
    <t xml:space="preserve">L_x0005__x0001__x001a_&gt;@_x0003__x0002__x000e_M_x0005__x0019_ä0˜¿Â&lt;c@~_x0002_</t>
  </si>
  <si>
    <t xml:space="preserve">M_x0005__x0001__x001a__x0001_</t>
  </si>
  <si>
    <t xml:space="preserve">¥@_x0003__x0002__x000e_N_x0005__x0019_‚¨û¤Dc@_x0003__x0002__x000e_N_x0005__x0001__x001a_Ô*úC3³9@_x0003__x0002__x000e_O_x0005__x0019_à0Ñ …Lc@_x0003__x0002__x000e_O_x0005__x0001__x001a_Ô*úC3³9@_x0003__x0002__x000e_P_x0005__x0019_ŠÉ_x001b_`fTc@_x0003__x0002__x000e_P_x0005__x0001__x001a_Ô*úC3³9@_x0003__x0002__x000e_Q_x0005__x0019_çQñG\c@~_x0002_</t>
  </si>
  <si>
    <t xml:space="preserve">Q_x0005__x0001__x001a_9@_x0003__x0002__x000e_R_x0005__x0019_’ê;¿(dc@_x0003__x0002__x000e_R_x0005__x0001__x001a_Ô*úC3³9@_x0003__x0002__x000e_S_x0005__x0019_ïr_x0011_ß	lc@~_x0002_</t>
  </si>
  <si>
    <t xml:space="preserve">S_x0005__x0001__x001a_€7@_x0003__x0002__x000e_T_x0005__x0019_Žêt ësc@~_x0002_</t>
  </si>
  <si>
    <t xml:space="preserve">T_x0005__x0001__x001a_9@_x0003__x0002__x000e_U_x0005__x0019_ërJ@Ì{c@~_x0002_</t>
  </si>
  <si>
    <t xml:space="preserve">U_x0005__x0001__x001a__x0001_ ¤@_x0003__x0002__x000e_V_x0005__x0019_•_x000b_•­ƒc@_x0003__x0002__x000e_V_x0005__x0001__x001a_Ô*úC3³9@_x0003__x0002__x000e_W_x0005__x0019_ó“jŸŽ‹c@~_x0002_</t>
  </si>
  <si>
    <t xml:space="preserve">W_x0005__x0001__x001a_€&lt;@_x0003__x0002__x000e_X_x0005__x0019_P_x001c_@¿o“c@~_x0002_</t>
  </si>
  <si>
    <t xml:space="preserve">X_x0005__x0001__x001a__x0001_ ¤@_x0003__x0002__x000e_Y_x0005__x0019_î“£Q›c@_x0003__x0002__x000e_Y_x0005__x0001__x001a_Ô*úC338@_x0003__x0002__x000e_Z_x0005__x0019_L_x001c_y 2£c@~_x0002_</t>
  </si>
  <si>
    <t xml:space="preserve">[_x0005__x0001__x001a_9@_x0003__x0002__x000e_\_x0005__x0019_S=™ô²c@_x0003__x0002__x000e_\_x0005__x0001__x001a_Ô*úC338@_x0003__x0002__x000e_]_x0005__x0019_ò´üÀÕºc@_x0003__x0002__x000e_]_x0005__x0001__x001a_Ô*úC338@_x0003__x0002__x000e_^_x0005__x0019_O=Òà¶Âc@~_x0002_</t>
  </si>
  <si>
    <t xml:space="preserve">^_x0005__x0001__x001a_9@_x0003__x0002__x000e___x0005__x0019_úÕ_x001c_ ˜Êc@~_x0002_</t>
  </si>
  <si>
    <t xml:space="preserve">__x0005__x0001__x001a_9@×D°_x0006_l_x0002_    $$ $   $  $$$ $   $  $  $$ 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~_x0002_</t>
  </si>
  <si>
    <t xml:space="preserve">`_x0005__x0001__x001a_9@_x0003__x0002__x000e_a_x0005__x0019__x0001_÷&lt;ZÚc@_x0003__x0002__x000e_a_x0005__x0001__x001a_</t>
  </si>
  <si>
    <t xml:space="preserve">Õ_x0005_¼ÌÌ6@_x0003__x0002__x000e_b_x0005__x0019___x0012_Ÿ;âc@~_x0002_</t>
  </si>
  <si>
    <t xml:space="preserve">b_x0005__x0001__x001a_9@_x0003__x0002__x000e_c_x0005__x0019_°æÁ_x001c_êc@_x0003__x0002__x000e_c_x0005__x0001__x001a_Ô*úC338@_x0003__x0002__x000e_d_x0005__x0019_ZKþñc@~_x0002_</t>
  </si>
  <si>
    <t xml:space="preserve">e_x0005__x0001__x001a_€7@_x0003__x0002__x000e_f_x0005__x0019_b k_À_x0001_d@~_x0002_</t>
  </si>
  <si>
    <t xml:space="preserve">f_x0005__x0001__x001a_€7@_x0003__x0002__x000e_g_x0005__x0019_¿(A¡	d@_x0003__x0002__x000e_g_x0005__x0001__x001a_Ô*úC338@_x0003__x0002__x000e_h_x0005__x0019_^ ¤À‚_x0011_d@~_x0002_</t>
  </si>
  <si>
    <t xml:space="preserve">h_x0005__x0001__x001a_9@_x0003__x0002__x000e_i_x0005__x0019_»(zàc_x0019_d@~_x0002_</t>
  </si>
  <si>
    <t xml:space="preserve">i_x0005__x0001__x001a_9@_x0003__x0002__x000e_j_x0005__x0019_fÁÄ_x001f_E!d@~_x0002_</t>
  </si>
  <si>
    <t xml:space="preserve">j_x0005__x0001__x001a_9@_x0003__x0002__x000e_k_x0005__x0019_ÃIš?&amp;)d@~_x0002_</t>
  </si>
  <si>
    <t xml:space="preserve">k_x0005__x0001__x001a_9@_x0003__x0002__x000e_l_x0005__x0019_aÁý€_x0007_1d@~_x0002_</t>
  </si>
  <si>
    <t xml:space="preserve">m_x0005__x0001__x001a__x0001_D¡@_x0003__x0002__x000e_n_x0005__x0019_iâ_x001d_àÉ@d@_x0003__x0002__x000e_n_x0005__x0001__x001a_Ô*úC338@_x0003__x0002__x000e_o_x0005__x0019_ÆjóÿªHd@~_x0002_</t>
  </si>
  <si>
    <t xml:space="preserve">p_x0005__x0001__x001a_€7@_x0003__x0002__x000e_q_x0005__x0019_Î‹_x0013__mXd@_x0003__x0002__x000e_q_x0005__x0001__x001a_Ô*úC338@_x0003__x0002__x000e_r_x0005__x0019__x001f_ó_x0001_N`d@~_x0002_</t>
  </si>
  <si>
    <t xml:space="preserve">r_x0005__x0001__x001a_€7@_x0003__x0002__x000e_s_x0005__x0019_Ê‹LÀ/hd@_x0003__x0002__x000e_s_x0005__x0001__x001a_Ô*úC338@_x0003__x0002__x000e_t_x0005__x0019_'_x0014_"à_x0010_pd@_x0003__x0002__x000e_t_x0005__x0001__x001a_Ô*úC338@_x0003__x0002__x000e_u_x0005__x0019_Ò¬l_x001f_òwd@_x0003__x0002__x000e_u_x0005__x0001__x001a_Ô*úC338@_x0003__x0002__x000e_v_x0005__x0019_/5B?Ód@~_x0002_</t>
  </si>
  <si>
    <t xml:space="preserve">x_x0005__x0001__x001a_9@_x0003__x0002__x000e_y_x0005__x0019_ÕÍÅßv—d@_x0003__x0002__x000e_y_x0005__x0001__x001a_Ô*úC338@_x0003__x0002__x000e_z_x0005__x0019_2V›ÿWŸd@~_x0002_</t>
  </si>
  <si>
    <t xml:space="preserve">z_x0005__x0001__x001a_9@_x0003__x0002__x000e_{_x0005__x0019_Þp_x001f_9§d@_x0003__x0002__x000e_{_x0005__x0001__x001a_</t>
  </si>
  <si>
    <t xml:space="preserve">}_x0005__x0001__x001a_€7@_x0003__x0002__x000e_~_x0005__x0019_6wô¿Ü¾d@~_x0002_</t>
  </si>
  <si>
    <t xml:space="preserve">~_x0005__x0001__x001a_€7@_x0003__x0002__x000e__x0005__x0019_“ÿÉß½Æd@~_x0002_</t>
  </si>
  <si>
    <t xml:space="preserve">_x0005__x0001__x001a_€7@×D°_x0006_l_x0002_ $ $   $      $  $ $$$ $ $ $$  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_x0003__x0002__x000e_€_x0005__x0001__x001a_Ô*úC338@_x0003__x0002__x000e__x0005__x0019_ÿ_x0002_A€Öd@~_x0002_</t>
  </si>
  <si>
    <t xml:space="preserve">_x0005__x0001__x001a_9@_x0003__x0002__x000e_‚_x0005__x0019_9˜M€aÞd@_x0003__x0002__x000e_‚_x0005__x0001__x001a_Ô*úC338@_x0003__x0002__x000e_ƒ_x0005__x0019_– # Bæd@~_x0002_</t>
  </si>
  <si>
    <t xml:space="preserve">ƒ_x0005__x0001__x001a__x0001_</t>
  </si>
  <si>
    <t xml:space="preserve">¥@_x0003__x0002__x000e_„_x0005__x0019_A¹mß#îd@~_x0002_</t>
  </si>
  <si>
    <t xml:space="preserve">…_x0005__x0001__x001a_9@_x0003__x0002__x000e_†_x0005__x0019_ûÉ_x0018__x001f_æýd@~_x0002_</t>
  </si>
  <si>
    <t xml:space="preserve">e@_x0003__x0002__x000e_ˆ_x0005__x0001__x001a_</t>
  </si>
  <si>
    <t xml:space="preserve">Õ_x0005_¼ÌÌ6@_x0003__x0002__x000e_‰_x0005__x0019_¢bœ¿‰_x0015_e@~_x0002_</t>
  </si>
  <si>
    <t xml:space="preserve">‰_x0005__x0001__x001a_€7@_x0003__x0002__x000e_Š_x0005__x0019_ÿêqßj_x001d_e@~_x0002_</t>
  </si>
  <si>
    <t xml:space="preserve">Š_x0005__x0001__x001a_€7@_x0003__x0002__x000e_‹_x0005__x0019_žbÕ L%e@_x0003__x0002__x000e_‹_x0005__x0001__x001a_</t>
  </si>
  <si>
    <t xml:space="preserve">Œ_x0005__x0001__x001a_9@_x0003__x0002__x000e__x0005__x0019_¥ƒõ_x000e_5e@~_x0002_</t>
  </si>
  <si>
    <t xml:space="preserve">Ž_x0005__x0001__x001a__x0001_</t>
  </si>
  <si>
    <t xml:space="preserve">¥@_x0003__x0002__x000e__x0005__x0019_­¤_x0015_ßÐDe@~_x0002_</t>
  </si>
  <si>
    <t xml:space="preserve">_x0005__x0001__x001a_9@_x0003__x0002__x000e_‘_x0005__x0019_[”Ù “Te@~_x0002_</t>
  </si>
  <si>
    <t xml:space="preserve">’_x0005__x0001__x001a_€7@_x0003__x0002__x000e_“_x0005__x0019_cµùUde@_x0003__x0002__x000e_“_x0005__x0001__x001a_</t>
  </si>
  <si>
    <t xml:space="preserve">Õ_x0005_¼ÌÌ6@_x0003__x0002__x000e_”_x0005__x0019__x000e_ND¿6le@_x0003__x0002__x000e_”_x0005__x0001__x001a_</t>
  </si>
  <si>
    <t xml:space="preserve">–_x0005__x0001__x001a_€7@_x0003__x0002__x000e_—_x0005__x0019_gÖR@Úƒe@_x0003__x0002__x000e_—_x0005__x0001__x001a_Ô*úC338@_x0003__x0002__x000e_˜_x0005__x0019__x0011_o»‹e@~_x0002_</t>
  </si>
  <si>
    <t xml:space="preserve">˜_x0005__x0001__x001a_€7@_x0003__x0002__x000e_™_x0005__x0019_n÷rŸœ“e@_x0003__x0002__x000e_™_x0005__x0001__x001a_Ô*úC338@_x0003__x0002__x000e_š_x0005__x0019_</t>
  </si>
  <si>
    <t xml:space="preserve">›_x0005__x0001__x001a_9@_x0003__x0002__x000e_œ_x0005__x0019_Ç @«e@_x0003__x0002__x000e_œ_x0005__x0001__x001a_</t>
  </si>
  <si>
    <t xml:space="preserve">Õ_x0005_¼ÌÌ6@_x0003__x0002__x000e__x0005__x0019_r_x0018_Ì_!³e@~_x0002_</t>
  </si>
  <si>
    <t xml:space="preserve">ž_x0005__x0001__x001a_€7@_x0003__x0002__x000e_Ÿ_x0005__x0019_n_x0018__x0005_ÁãÂe@~_x0002_</t>
  </si>
  <si>
    <t xml:space="preserve">Ÿ_x0005__x0001__x001a_€7@×D¨_x0006_l_x0002_$ $     $  $       $$$ $ $  $  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_x0003__x0002__x000e_ _x0005__x0001__x001a_Ô*úC338@_x0003__x0002__x000e_¡_x0005__x0019_u9% ¦Òe@~_x0002_</t>
  </si>
  <si>
    <t xml:space="preserve">¡_x0005__x0001__x001a__x0001_D¡@_x0003__x0002__x000e_¢_x0005__x0019_ÓÁú?‡Úe@~_x0002_</t>
  </si>
  <si>
    <t xml:space="preserve">¢_x0005__x0001__x001a_9@_x0003__x0002__x000e_£_x0005__x0019_}ZEhâe@_x0003__x0002__x000e_£_x0005__x0001__x001a_Ô*úC338@_x0003__x0002__x000e_¤_x0005__x0019_Úâ_x001a_ŸIêe@~_x0002_</t>
  </si>
  <si>
    <t xml:space="preserve">¤_x0005__x0001__x001a__x0001_¸ @_x0003__x0002__x000e_¥_x0005__x0019_yZ~à*òe@_x0003__x0002__x000e_¥_x0005__x0001__x001a_</t>
  </si>
  <si>
    <t xml:space="preserve">§_x0005__x0001__x001a_€7@_x0003__x0002__x000e_¨_x0005__x0019_Þ_x0003_t_Î	f@~_x0002_</t>
  </si>
  <si>
    <t xml:space="preserve">¨_x0005__x0001__x001a_€7@_x0003__x0002__x000e_©_x0005__x0019_;ŒI¯_x0011_f@~_x0002_</t>
  </si>
  <si>
    <t xml:space="preserve">©_x0005__x0001__x001a_€7@_x0003__x0002__x000e_ª_x0005__x0019_Ú_x0003_­À_x0019_f@_x0003__x0002__x000e_ª_x0005__x0001__x001a_Ô*úC338@_x0003__x0002__x000e_«_x0005__x0019_7Œ‚àq!f@~_x0002_</t>
  </si>
  <si>
    <t xml:space="preserve">«_x0005__x0001__x001a_9@_x0003__x0002__x000e_¬_x0005__x0019_á$Í_x001f_S)f@_x0003__x0002__x000e_¬_x0005__x0001__x001a_Ô*úC338@_x0003__x0002__x000e_­_x0005__x0019_?­¢?41f@~_x0002_</t>
  </si>
  <si>
    <t xml:space="preserve">­_x0005__x0001__x001a_€7@_x0003__x0002__x000e_®_x0005__x0019_Ý$_x0006__x0015_9f@_x0003__x0002__x000e_®_x0005__x0001__x001a_Ô*úC338@_x0003__x0002__x000e_¯_x0005__x0019_:­Û ö@f@_x0003__x0002__x000e_¯_x0005__x0001__x001a_Ô*úC3³9@_x0003__x0002__x000e_°_x0005__x0019_åE&amp;à×Hf@_x0003__x0002__x000e_°_x0005__x0001__x001a_Ô*úC338@_x0003__x0002__x000e_±_x0005__x0019_BÎûÿ¸Pf@~_x0002_</t>
  </si>
  <si>
    <t xml:space="preserve">±_x0005__x0001__x001a_9@_x0003__x0002__x000e_²_x0005__x0019_ífF?šXf@_x0003__x0002__x000e_²_x0005__x0001__x001a_Ô*úC338@_x0003__x0002__x000e_³_x0005__x0019_Jï_x001b__{`f@_x0003__x0002__x000e_³_x0005__x0001__x001a_Ô*úC338@_x0003__x0002__x000e_´_x0005__x0019_›V</t>
  </si>
  <si>
    <t xml:space="preserve">µ_x0005__x0001__x001a_9@_x0003__x0002__x000e_¶_x0005__x001b_£w*à_x001e_xf@_x0003__x0002__x000e_¶_x0005__x0001__x001c_Ô*úC338@×4ð_x0004_Ì_x0001_$  $ $    $ $ $$$ $$$ $&gt;_x0002__x0012_¶@_x001d__x000f__x0003__x0001_ï_x0006_7</t>
  </si>
  <si>
    <t xml:space="preserve">	_x0008__x0010__x0006__x0010_¯_x0018_Í_x0007_Á@_x0006__x0001__x000b__x0002_È¸_x0005_£'_x0005_£._x0005_Ÿ5_x0005_—&lt;_x0005_§C_x0005_—J_x0005_»Q_x0005_×X_x0005_ß__x0005_Ãf_x0005_Ãm_x0005_ßt_x0005__x000f_|_x0005_3ƒ_x0005_gŠ_x0005_“‘_x0005_·˜_x0005_çŸ_x0005_#§_x0005_W®_x0005_‡µ_x0005_·¼_x0005_ÛÃ_x0005__x0003_Ë_x0005_3Ò_x0005_sÙ_x0005_£à_x0005_Ëç_x0005__x0007_ï_x0005_/ö_x0005_[ý_x0005_‹_x0004__x0006_¿_x000b__x0006_ë_x0012__x0006_#_x001a__x0006_S!_x0006_w(_x0006_¯/_x0006_Û6_x0006_ã=_x0006_ÇD_x0006_§K_x0006_ÏR_x0006_ÛY_x0006_¿`_x0006_³g_x0006_ïl_x0006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_x0001_U_x0002__x0008_}_x000c_m_x0010__x000f__x0002__x0004_}_x000c__x0001__x0001__x000e__x000f__x0002__x0004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1__x0019_€fÀ_x0003__x0002__x000e__x0001__x0001__x001a_Ô*úC338@_x0003__x0002__x000e__x0002__x0019_£w*à_x001e_xfÀ~_x0002_</t>
  </si>
  <si>
    <t xml:space="preserve">_x0002__x0001__x001a__x0001_ ¤@_x0003__x0002__x000e__x0003__x0019_øÞß =pfÀ_x0003__x0002__x000e__x0003__x0001__x001a_Ô*úC338@_x0003__x0002__x000e__x0004__x0019_›V</t>
  </si>
  <si>
    <t xml:space="preserve">_x0004__x0001__x001a_9@_x0003__x0002__x000e__x0005__x0019_üÞ¦?{`fÀ_x0003__x0002__x000e__x0005__x0001__x001a_Ô*úC338@_x0003__x0002__x000e__x0006__x0019_ŸVÑ_x001f_šXfÀ_x0003__x0002__x000e__x0006__x0001__x001a_Ô*úC338@_x0003__x0002__x000e__x0007__x0019_õ½†à¸PfÀ_x0003__x0002__x000e__x0007__x0001__x001a_Ô*úC338@_x0003__x0002__x000e__x0008__x0019_˜5±À×HfÀ_x0003__x0002__x000e__x0008__x0001__x001a_Ô*úC338@_x0003__x0002__x000e_	_x0019_ù½Mö@fÀ_x0003__x0002__x000e_	_x0001__x001a_Ô*úC338@_x0003__x0002__x000e_</t>
  </si>
  <si>
    <t xml:space="preserve">_x0001__x001a_Ô*úC338@_x0003__x0002__x000e__x000b__x0019_ñœ- 41fÀ_x0003__x0002__x000e__x000b__x0001__x001a_Ô*úC3³9@_x0003__x0002__x000e__x000c__x0019_”_x0014_XS)fÀ_x0003__x0002__x000e__x000c__x0001__x001a_Ô*úC338@_x0003__x0002__x000e_</t>
  </si>
  <si>
    <t xml:space="preserve">_x0001__x001a_</t>
  </si>
  <si>
    <t xml:space="preserve">Õ_x0005_¼ÌÌ;@_x0003__x0002__x000e__x000e__x0019_˜_x0014__x001f_Ÿ_x0019_fÀ_x0003__x0002__x000e__x000e__x0001__x001a_Ô*úC338@_x0003__x0002__x000e__x000f__x0019_;ŒI¯_x0011_fÀ~_x0002_</t>
  </si>
  <si>
    <t xml:space="preserve">_x000f__x0001__x001a__x0001_ ¤@_x0003__x0002__x000e__x0010__x0019_‘óþ?Î	fÀ~_x0002_</t>
  </si>
  <si>
    <t xml:space="preserve">_x0010__x0001__x001a_9@_x0003__x0002__x000e__x0011__x0019_3k) í_x0001_fÀ_x0003__x0002__x000e__x0011__x0001__x001a_Ô*úC338@_x0003__x0002__x000e__x0012__x0019_‰ÒÞà_x000b_úeÀ_x0003__x0002__x000e__x0012__x0001__x001a_Ô*úC338@_x0003__x0002__x000e__x0013__x0019_</t>
  </si>
  <si>
    <t xml:space="preserve">J	Á*òeÀ_x0003__x0002__x000e__x0013__x0001__x001a_Ô*úC338@_x0003__x0002__x000e__x0014__x0019_Ò¥IêeÀ_x0003__x0002__x000e__x0014__x0001__x001a_Ô*úC338@_x0003__x0002__x000e__x0015__x0019_0JÐ_hâeÀ~_x0002_</t>
  </si>
  <si>
    <t xml:space="preserve">_x0017__x0001__x001a_9@_x0003__x0002__x000e__x0018__x0019_Ë ÚàÄÊeÀ_x0003__x0002__x000e__x0018__x0001__x001a_Ô*úC3³9@_x0003__x0002__x000e__x0019__x0019_</t>
  </si>
  <si>
    <t xml:space="preserve">_x0019__x0001__x001a_9@_x0003__x0002__x000e__x001a__x0019_Ï ¡_x0002_»eÀ_x0003__x0002__x000e__x001a__x0001__x001a_Ô*úC3³9@_x0003__x0002__x000e__x001b__x0019_%_x0008_W@!³eÀ_x0003__x0002__x000e__x001b__x0001__x001a_Ô*úC338@_x0003__x0002__x000e__x001c__x0019_Ç @«eÀ_x0003__x0002__x000e__x001c__x0001__x001a_Ô*úC338@_x0003__x0002__x000e__x001d__x0019_)_x0008__x001e_ß^£eÀ~_x0002_</t>
  </si>
  <si>
    <t xml:space="preserve">_x001e__x0001__x001a_9@_x0003__x0002__x000e__x001f__x0019_!çýœ“eÀ~_x0002_</t>
  </si>
  <si>
    <t xml:space="preserve">_x001f__x0001__x001a_9@×DÈ_x0006_l_x0002__x001c_  $ $$$$$$$$$$  $$$$   $ $$$  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$_x0001__x001a_9@_x0003__x0002__x000e_%_x0019_cµùUdeÀ_x0003__x0002__x000e_%_x0001__x001a_Ô*úC3³9@_x0003__x0002__x000e_&amp;_x0019_¹_x001c_¯@t\eÀ_x0003__x0002__x000e_&amp;_x0001__x001a_Ô*úC338@_x0003__x0002__x000e_'_x0019_[”Ù “TeÀ~_x0002_</t>
  </si>
  <si>
    <t xml:space="preserve">)_x0001__x001a_9@_x0003__x0002__x000e_*_x0019_µûU€ï&lt;eÀ_x0003__x0002__x000e_*_x0001__x001a_Ô*úC338@_x0003__x0002__x000e_+_x0019_Xs€`_x000e_5eÀ_x0003__x0002__x000e_+_x0001__x001a_Ô*úC338@_x0003__x0002__x000e_</t>
  </si>
  <si>
    <t xml:space="preserve">_x0001__x001a_Ô*úC3³9@_x0003__x0002__x000e_-_x0019_\sGÿK%eÀ~_x0002_</t>
  </si>
  <si>
    <t xml:space="preserve">-_x0001__x001a_9@_x0003__x0002__x000e_._x0019_²Úü¿j_x001d_eÀ~_x0002_</t>
  </si>
  <si>
    <t xml:space="preserve">._x0001__x001a_9@_x0003__x0002__x000e_/_x0019_TR' ‰_x0015_eÀ_x0003__x0002__x000e_/_x0001__x001a_Ô*úC3³9@_x0003__x0002__x000e_0_x0019_÷ÉQ€¨</t>
  </si>
  <si>
    <t xml:space="preserve">1_x0001__x001a_9@_x0003__x0002__x000e_2_x0019_ûÉ_x0018__x001f_æýdÀ~_x0002_</t>
  </si>
  <si>
    <t xml:space="preserve">2_x0001__x001a_9@_x0003__x0002__x000e_3_x0019_Q1Îß_x0004_ödÀ_x0003__x0002__x000e_3_x0001__x001a_Ô*úC338@_x0003__x0002__x000e_4_x0019_ô¨ø¿#îdÀ~_x0002_</t>
  </si>
  <si>
    <t xml:space="preserve">4_x0001__x001a__x0001_ ¤@_x0003__x0002__x000e_5_x0019_I_x0010_®€BædÀ~_x0002_</t>
  </si>
  <si>
    <t xml:space="preserve">8_x0001__x001a_9@_x0003__x0002__x000e_9_x0019_FïTÀ½ÆdÀ_x0003__x0002__x000e_9_x0001__x001a_Ô*úC3³9@_x0003__x0002__x000e_:_x0019_èf Ü¾dÀ~_x0002_</t>
  </si>
  <si>
    <t xml:space="preserve">:_x0001__x001a_9@_x0003__x0002__x000e_;_x0019_‹Þ©€û¶dÀ_x0003__x0002__x000e_;_x0001__x001a_Ô*úC3³9@_x0003__x0002__x000e_&lt;_x0019_ífF?_x001a_¯dÀ~_x0002_</t>
  </si>
  <si>
    <t xml:space="preserve">&gt;_x0001__x001a_9@_x0003__x0002__x000e_?_x0019_ˆ½PÀv—dÀ~_x0002_</t>
  </si>
  <si>
    <t xml:space="preserve">?_x0001__x001a__x0001_ ¤@×D´_x0006_l_x0002_$  $ $$   $$$  $$  $  $  $ $   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~_x0002_</t>
  </si>
  <si>
    <t xml:space="preserve">A_x0001__x001a_9@_x0003__x0002__x000e_B_x0019_á$Í_x001f_ÓdÀ_x0003__x0002__x000e_B_x0001__x001a_Ô*úC3³9@_x0003__x0002__x000e_C_x0019_„œ÷ÿñwdÀ_x0003__x0002__x000e_C_x0001__x001a_Ô*úC3³9@_x0003__x0002__x000e_D_x0019_Ú_x0003_­À_x0010_pdÀ~_x0002_</t>
  </si>
  <si>
    <t xml:space="preserve">D_x0001__x001a_€&lt;@_x0003__x0002__x000e_E_x0019_|{× /hdÀ~_x0002_</t>
  </si>
  <si>
    <t xml:space="preserve">G_x0001__x001a_9@_x0003__x0002__x000e_H_x0019_#óÈ_x001f_ŒPdÀ~_x0002_</t>
  </si>
  <si>
    <t xml:space="preserve">H_x0001__x001a__x0001_¸š@_x0003__x0002__x000e_I_x0019_yZ~àªHdÀ~_x0002_</t>
  </si>
  <si>
    <t xml:space="preserve">J_x0001__x001a__x0001_ ¤@_x0003__x0002__x000e_K_x0019_}ZEè8dÀ~_x0002_</t>
  </si>
  <si>
    <t xml:space="preserve">K_x0001__x001a_9@_x0003__x0002__x000e_L_x0019_ Òo__x0007_1dÀ~_x0002_</t>
  </si>
  <si>
    <t xml:space="preserve">L_x0001__x001a_9@_x0003__x0002__x000e_M_x0019_u9% &amp;)dÀ_x0003__x0002__x000e_M_x0001__x001a_Ô*úC3³9@_x0003__x0002__x000e_N_x0019__x0018_±OE!dÀ~_x0002_</t>
  </si>
  <si>
    <t xml:space="preserve">N_x0001__x001a_9@_x0003__x0002__x000e_O_x0019_n_x0018__x0005_Ác_x0019_dÀ_x0003__x0002__x000e_O_x0001__x001a_Ô*úC3³9@_x0003__x0002__x000e_P_x0019__x001c_±_x0016_Ÿ‚_x0011_dÀ_x0003__x0002__x000e_P_x0001__x001a_Ô*úC3³9@_x0003__x0002__x000e_Q_x0019_¿(A¡	dÀ_x0003__x0002__x000e_Q_x0001__x001a_Ô*úC3³9@_x0003__x0002__x000e_R_x0019__x0015_ö?À_x0001_dÀ~_x0002_</t>
  </si>
  <si>
    <t xml:space="preserve">T_x0001__x001a_9@_x0003__x0002__x000e_U_x0019_°æÁ_x001c_êcÀ_x0003__x0002__x000e_U_x0001__x001a_Ô*úC3³9@_x0003__x0002__x000e_V_x0019__x0011_o;âcÀ~_x0002_</t>
  </si>
  <si>
    <t xml:space="preserve">V_x0001__x001a_9@_x0003__x0002__x000e_W_x0019_´æÇ_ZÚcÀ_x0003__x0002__x000e_W_x0001__x001a_Ô*úC3³9@_x0003__x0002__x000e_X_x0019_	N} yÒcÀ~_x0002_</t>
  </si>
  <si>
    <t xml:space="preserve">[_x0001__x001a_9@_x0003__x0002__x000e_\_x0019__x0006_-$`ô²cÀ~_x0002_</t>
  </si>
  <si>
    <t xml:space="preserve">^_x0001__x001a_9@_x0003__x0002__x000e___x0019_­¤_x0015_ßP›cÀ_x0003__x0002__x000e___x0001__x001a_Ô*úC3³9@×D°_x0006_l_x0002_  $$  $      $ $$$ $ $ $ $     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_x0003__x0002__x000e_`_x0001__x001a_Ô*úC3³9@_x0003__x0002__x000e_a_x0019_¥ƒõŽ‹cÀ_x0003__x0002__x000e_a_x0001__x001a_Ô*úC3³9@_x0003__x0002__x000e_b_x0019_Hû_x001f_`­ƒcÀ~_x0002_</t>
  </si>
  <si>
    <t xml:space="preserve">b_x0001__x001a_9@_x0003__x0002__x000e_c_x0019_žbÕ Ì{cÀ_x0003__x0002__x000e_c_x0001__x001a_Ô*úC3³9@_x0003__x0002__x000e_d_x0019_@ÚÿëscÀ_x0003__x0002__x000e_d_x0001__x001a_Ô*úC3³9@_x0003__x0002__x000e_e_x0019_¢bœ¿	lcÀ_x0003__x0002__x000e_e_x0001__x001a_Ô*úC3³9@_x0003__x0002__x000e_f_x0019_EÚÆŸ(dcÀ~_x0002_</t>
  </si>
  <si>
    <t xml:space="preserve">f_x0001__x001a_9@_x0003__x0002__x000e_g_x0019_šA|`G\cÀ_x0003__x0002__x000e_g_x0001__x001a_</t>
  </si>
  <si>
    <t xml:space="preserve">Õ_x0005_¼ÌL=@_x0003__x0002__x000e_h_x0019_=¹¦@fTcÀ_x0003__x0002__x000e_h_x0001__x001a_Ô*úC3³9@_x0003__x0002__x000e_i_x0019_à0Ñ …LcÀ_x0003__x0002__x000e_i_x0001__x001a_Ô*úC3³9@_x0003__x0002__x000e_j_x0019_A¹mß£DcÀ~_x0002_</t>
  </si>
  <si>
    <t xml:space="preserve">j_x0001__x001a_9@_x0003__x0002__x000e_k_x0019_ä0˜¿Â&lt;cÀ~_x0002_</t>
  </si>
  <si>
    <t xml:space="preserve">k_x0001__x001a_9@_x0003__x0002__x000e_l_x0019_9˜M€á4cÀ_x0003__x0002__x000e_l_x0001__x001a_Ô*úC3³9@_x0003__x0002__x000e_m_x0019_Ü_x000f_x`-cÀ~_x0002_</t>
  </si>
  <si>
    <t xml:space="preserve">m_x0001__x001a_9@_x0003__x0002__x000e_n_x0019_=˜_x0014__x001f__x001f_%cÀ_x0003__x0002__x000e_n_x0001__x001a_Ô*úC3³9@_x0003__x0002__x000e_o_x0019_à_x000f_?ÿ=_x001d_cÀ~_x0002_</t>
  </si>
  <si>
    <t xml:space="preserve">r_x0001__x001a_&gt;@_x0003__x0002__x000e_s_x0019_ÑÍþ@¹ýbÀ~_x0002_</t>
  </si>
  <si>
    <t xml:space="preserve">s_x0001__x001a_9@_x0003__x0002__x000e_t_x0019_€f_x0010__x001f_ØõbÀ_x0003__x0002__x000e_t_x0001__x001a_Ô*úC3³9@_x0003__x0002__x000e_u_x0019_ÕÍÅßöíbÀ~_x0002_</t>
  </si>
  <si>
    <t xml:space="preserve">u_x0001__x001a_9@_x0003__x0002__x000e_v_x0019_xEð¿_x0015_æbÀ_x0003__x0002__x000e_v_x0001__x001a_Ô*úC3³9@_x0003__x0002__x000e_w_x0019_Í¬¥€4ÞbÀ~_x0002_</t>
  </si>
  <si>
    <t xml:space="preserve">w_x0001__x001a_9@_x0003__x0002__x000e_x_x0019_p$Ð`SÖbÀ_x0003__x0002__x000e_x_x0001__x001a_Ô*úC338@_x0003__x0002__x000e_y_x0019_Ò¬l_x001f_rÎbÀ_x0003__x0002__x000e_y_x0001__x001a_Ô*úC3³9@_x0003__x0002__x000e_z_x0019_t$—ÿÆbÀ_x0003__x0002__x000e_z_x0001__x001a_Ô*úC3³9@_x0003__x0002__x000e_{_x0019_Ê‹LÀ¯¾bÀ~_x0002_</t>
  </si>
  <si>
    <t xml:space="preserve">{_x0001__x001a__x0001_ ¤@_x0003__x0002__x000e_|_x0019_m_x0003_w Î¶bÀ_x0003__x0002__x000e_|_x0001__x001a_Ô*úC3³9@_x0003__x0002__x000e_}_x0019_Î‹_x0013__í®bÀ_x0003__x0002__x000e_}_x0001__x001a_</t>
  </si>
  <si>
    <t xml:space="preserve">Õ_x0005_¼ÌÌ;@_x0003__x0002__x000e_~_x0019_q_x0003_&gt;?_x000c_§bÀ~_x0002_</t>
  </si>
  <si>
    <t xml:space="preserve">~_x0001__x001a_9@_x0003__x0002__x000e__x0019__x0014_{h_x001f_+ŸbÀ_x0003__x0002__x000e__x0001__x001a_Ô*úC3³9@×DÈ_x0006_l_x0002_$$ $$$ $$$  $ $     $ $ $$$ $$ 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~_x0002_</t>
  </si>
  <si>
    <t xml:space="preserve">€_x0001__x001a_9@_x0003__x0002__x000e__x0019__x000c_ZHÀhbÀ_x0003__x0002__x000e__x0001__x001a_Ô*úC338@_x0003__x0002__x000e_‚_x0019_aÁý€‡‡bÀ~_x0002_</t>
  </si>
  <si>
    <t xml:space="preserve">‚_x0001__x001a_9@_x0003__x0002__x000e_ƒ_x0019__x0010_Z_x000f__¦bÀ~_x0002_</t>
  </si>
  <si>
    <t xml:space="preserve">ƒ_x0001__x001a_9@_x0003__x0002__x000e_„_x0019_fÁÄ_x001f_ÅwbÀ~_x0002_</t>
  </si>
  <si>
    <t xml:space="preserve">„_x0001__x001a_9@_x0003__x0002__x000e_…_x0019__x0008_9ïÿãobÀ_x0003__x0002__x000e_…_x0001__x001a_Ô*úC338@_x0003__x0002__x000e_†_x0019_^ ¤À_x0002_hbÀ~_x0002_</t>
  </si>
  <si>
    <t xml:space="preserve">†_x0001__x001a__x0001_ ¤@_x0003__x0002__x000e_‡_x0019__x0001__x0018_Ï !`bÀ_x0003__x0002__x000e_‡_x0001__x001a_Ô*úC3³9@_x0003__x0002__x000e_ˆ_x0019_b k_@XbÀ_x0003__x0002__x000e_ˆ_x0001__x001a_Ô*úC338@_x0003__x0002__x000e_‰_x0019__x0005__x0018_–?_PbÀ~_x0002_</t>
  </si>
  <si>
    <t xml:space="preserve">‰_x0001__x001a_9@_x0003__x0002__x000e_Š_x0019_¨À_x001f_~HbÀ~_x0002_</t>
  </si>
  <si>
    <t xml:space="preserve">Š_x0001__x001a_9@_x0003__x0002__x000e_‹_x0019_ýöuàœ@bÀ~_x0002_</t>
  </si>
  <si>
    <t xml:space="preserve">‹_x0001__x001a_9@_x0003__x0002__x000e_Œ_x0019_ n À»8bÀ~_x0002_</t>
  </si>
  <si>
    <t xml:space="preserve">Œ_x0001__x001a_9@_x0003__x0002__x000e__x0019__x0001_÷&lt;Ú0bÀ~_x0002_</t>
  </si>
  <si>
    <t xml:space="preserve">_x0001__x001a_9@_x0003__x0002__x000e_Ž_x0019_¤ng_ù(bÀ~_x0002_</t>
  </si>
  <si>
    <t xml:space="preserve">Ž_x0001__x001a_9@_x0003__x0002__x000e__x0019_úÕ_x001c_ _x0018_!bÀ_x0003__x0002__x000e__x0001__x001a_Ô*úC3³9@_x0003__x0002__x000e__x0019_œMG7_x0019_bÀ_x0003__x0002__x000e__x0001__x001a_Ô*úC3³9@_x0003__x0002__x000e_‘_x0019_ò´üÀU_x0011_bÀ~_x0002_</t>
  </si>
  <si>
    <t xml:space="preserve">‘_x0001__x001a_9@_x0003__x0002__x000e_’_x0019_¡M_x000e_Ÿt	bÀ~_x0002_</t>
  </si>
  <si>
    <t xml:space="preserve">’_x0001__x001a_9@_x0003__x0002__x000e_“_x0019_ö´Ã_“_x0001_bÀ~_x0002_</t>
  </si>
  <si>
    <t xml:space="preserve">“_x0001__x001a_€7@_x0003__x0002__x000e_”_x0019_™</t>
  </si>
  <si>
    <t xml:space="preserve">î?²ùaÀ_x0003__x0002__x000e_”_x0001__x001a_Ô*úC3³9@_x0003__x0002__x000e_•_x0019_î“£ÑñaÀ_x0003__x0002__x000e_•_x0001__x001a_Ô*úC3³9@_x0003__x0002__x000e_–_x0019_‘_x000b_ÎàïéaÀ~_x0002_</t>
  </si>
  <si>
    <t xml:space="preserve">–_x0001__x001a_9@_x0003__x0002__x000e_—_x0019_4ƒøÀ_x000e_âaÀ~_x0002_</t>
  </si>
  <si>
    <t xml:space="preserve">—_x0001__x001a_9@_x0003__x0002__x000e_˜_x0019_•_x000b_•-ÚaÀ~_x0002_</t>
  </si>
  <si>
    <t xml:space="preserve">˜_x0001__x001a_9@_x0003__x0002__x000e_™_x0019_8ƒ¿_LÒaÀ~_x0002_</t>
  </si>
  <si>
    <t xml:space="preserve">™_x0001__x001a_€7@_x0003__x0002__x000e_š_x0019_Žêt kÊaÀ~_x0002_</t>
  </si>
  <si>
    <t xml:space="preserve">›_x0001__x001a_9@_x0003__x0002__x000e_œ_x0019_’ê;¿¨ºaÀ_x0003__x0002__x000e_œ_x0001__x001a_Ô*úC3³9@_x0003__x0002__x000e__x0019_5bfŸÇ²aÀ~_x0002_</t>
  </si>
  <si>
    <t xml:space="preserve">_x0001__x001a_9@_x0003__x0002__x000e_ž_x0019_ŠÉ_x001b_`æªaÀ~_x0002_</t>
  </si>
  <si>
    <t xml:space="preserve">ž_x0001__x001a__x0001_ ¤@_x0003__x0002__x000e_Ÿ_x0019_-AF@_x0005_£aÀ_x0003__x0002__x000e_Ÿ_x0001__x001a_Ô*úC3³9@×D¨_x0006_l_x0002_ $   $ $$      $$   $$      $  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_x0003__x0002__x000e_ _x0001__x001a_Ô*úC3³9@_x0003__x0002__x000e_¡_x0019_1A</t>
  </si>
  <si>
    <t xml:space="preserve">¢_x0001__x001a_9@_x0003__x0002__x000e_£_x0019_) í€ƒaÀ_x0003__x0002__x000e_£_x0001__x001a_Ô*úC3³9@_x0003__x0002__x000e_¤_x0019_Ì—_x0017_`Ÿ{aÀ_x0003__x0002__x000e_¤_x0001__x001a_Ô*úC3³9@_x0003__x0002__x000e_¥_x0019_"ÿÌ ¾saÀ~_x0002_</t>
  </si>
  <si>
    <t xml:space="preserve">¥_x0001__x001a__x0001_</t>
  </si>
  <si>
    <t xml:space="preserve">¥@_x0003__x0002__x000e_¦_x0019_Åv÷ÝkaÀ_x0003__x0002__x000e_¦_x0001__x001a_Ô*úC3³9@_x0003__x0002__x000e_§_x0019_&amp;ÿ“¿ûcaÀ_x0003__x0002__x000e_§_x0001__x001a_Ô*úC3³9@_x0003__x0002__x000e_¨_x0019_Év¾Ÿ_x001a_\aÀ_x0003__x0002__x000e_¨_x0001__x001a_Ô*úC3³9@_x0003__x0002__x000e_©_x0019__x001e_Þs`9TaÀ_x0003__x0002__x000e_©_x0001__x001a_Ô*úC3óB@_x0003__x0002__x000e_ª_x0019_ÁUž@XLaÀ_x0003__x0002__x000e_ª_x0001__x001a_Ô*úC3³9@_x0003__x0002__x000e_«_x0019_"Þ:ÿvDaÀ~_x0002_</t>
  </si>
  <si>
    <t xml:space="preserve">«_x0001__x001a_9@_x0003__x0002__x000e_¬_x0019_ÅUeß•&lt;aÀ_x0003__x0002__x000e_¬_x0001__x001a_Ô*úC3³9@_x0003__x0002__x000e_­_x0019_hÍ¿´4aÀ_x0003__x0002__x000e_­_x0001__x001a_Ô*úC3³9@_x0003__x0002__x000e_®_x0019_½4E€Ó</t>
  </si>
  <si>
    <t xml:space="preserve">aÀ_x0003__x0002__x000e_®_x0001__x001a_Ô*úC3³9@_x0003__x0002__x000e_¯_x0019_`¬o`ò$aÀ~_x0002_</t>
  </si>
  <si>
    <t xml:space="preserve">¯_x0001__x001a_9@_x0003__x0002__x000e_°_x0019_Â4_x000c__x001f__x0011__x001d_aÀ_x0003__x0002__x000e_°_x0001__x001a_Ô*úC3³9@_x0003__x0002__x000e_±_x0019_d¬6ÿ/_x0015_aÀ_x0003__x0002__x000e_±_x0001__x001a_Ô*úC3³9@_x0003__x0002__x000e_²_x0019_º_x0013_ì¿N</t>
  </si>
  <si>
    <t xml:space="preserve">²_x0001__x001a__x0001_</t>
  </si>
  <si>
    <t xml:space="preserve">¥@_x0003__x0002__x000e_³_x0019_]‹_x0016_ m_x0005_aÀ_x0003__x0002__x000e_³_x0001__x001a_Ô*úC3³9@_x0003__x0002__x000e_´_x0019_²òË`Œý`À_x0003__x0002__x000e_´_x0001__x001a_Ô*úC3³9@_x0003__x0002__x000e_µ_x0019_Ujö@«õ`À_x0003__x0002__x000e_µ_x0001__x001a_Ô*úC3³9@_x0003__x0002__x000e_¶_x0019_¶ò’ÿÉí`À~_x0002_</t>
  </si>
  <si>
    <t xml:space="preserve">¶_x0001__x001a__x0001_ ¤@_x0003__x0002__x000e_·_x0019_Yj½ßèå`À_x0003__x0002__x000e_·_x0001__x001a_Ô*úC3³9@_x0003__x0002__x000e_¸_x0019_üáç¿_x0007_Þ`À_x0003__x0002__x000e_¸_x0001__x001a_Ô*úC3³9@_x0003__x0002__x000e_¹_x0019_RI€&amp;Ö`À_x0003__x0002__x000e_¹_x0001__x001a_Ô*úC3³9@_x0003__x0002__x000e_º_x0019_ôÀÇ`EÎ`À_x0003__x0002__x000e_º_x0001__x001a_Ô*úC3³9@_x0003__x0002__x000e_»_x0019_VId_x001f_dÆ`À_x0003__x0002__x000e_»_x0001__x001a_Ô*úC3³9@_x0003__x0002__x000e_¼_x0019_ùÀŽÿ‚¾`À_x0003__x0002__x000e_¼_x0001__x001a_Ô*úC3³9@_x0003__x0002__x000e_½_x0019_N(DÀ¡¶`À~_x0002_</t>
  </si>
  <si>
    <t xml:space="preserve">¿_x0001__x001a_9@×DÜ_x0006_l_x0002_$$ $$ $$$$$ $$$ $$ $$$ $$$$$$  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_x0003__x0002__x000e_À_x0001__x001a_Ô*úC3³9@_x0003__x0002__x000e_Á_x0019_J_x0007_ëÿ_x001c_—`À~_x0002_</t>
  </si>
  <si>
    <t xml:space="preserve">Á_x0001__x001a__x0001_ ¤@_x0003__x0002__x000e_Â_x0019_í~_x0015_à;`À_x0003__x0002__x000e_Â_x0001__x001a_Ô*úC3³9@_x0003__x0002__x000e_Ã_x0019_ö?ÀZ‡`À~_x0002_</t>
  </si>
  <si>
    <t xml:space="preserve">Ã_x0001__x001a_9@_x0003__x0002__x000e_Ä_x0019_æ]õ€y`À_x0003__x0002__x000e_Ä_x0001__x001a_Ô*úC3³9@_x0003__x0002__x000e_Å_x0019_”ö_x0006__˜w`À_x0003__x0002__x000e_Å_x0001__x001a_Ô*úC3³9@_x0003__x0002__x000e_Æ_x0019_ê]¼_x001f_·o`À~_x0002_</t>
  </si>
  <si>
    <t xml:space="preserve">Æ_x0001__x001a__x0001_ ¤@_x0003__x0002__x000e_Ç_x0019_ÕæÿÕg`À_x0003__x0002__x000e_Ç_x0001__x001a_Ô*úC3³9@_x0003__x0002__x000e_È_x0019_â&lt;œÀô_`À~_x0002_</t>
  </si>
  <si>
    <t xml:space="preserve">È_x0001__x001a_9@_x0003__x0002__x000e_É_x0019_…´Æ _x0013_X`À_x0003__x0002__x000e_É_x0001__x001a_Ô*úC3³9@_x0003__x0002__x000e_Ê_x0019_æ&lt;c_2P`À~_x0002_</t>
  </si>
  <si>
    <t xml:space="preserve">Ê_x0001__x001a_9@_x0003__x0002__x000e_Ë_x0019_‰´?QH`À~_x0002_</t>
  </si>
  <si>
    <t xml:space="preserve">Ì_x0001__x001a__x0001_ ¤@_x0003__x0002__x000e_Í_x0019_“màŽ8`À_x0003__x0002__x000e_Í_x0001__x001a_Ô*úC3³9@_x0003__x0002__x000e_Î_x0019_$_x000b_˜À­0`À_x0003__x0002__x000e_Î_x0001__x001a_Ô*úC3³9@_x0003__x0002__x000e_Ï_x0019_†“4Ì(`À~_x0002_</t>
  </si>
  <si>
    <t xml:space="preserve">Ï_x0001__x001a__x0001_ ¤@_x0003__x0002__x000e_Ð_x0019_(_x000b___ë `À_x0003__x0002__x000e_Ð_x0001__x001a_Ô*úC3³9@_x0003__x0002__x000e_Ñ_x0019_~r_x0014_ </t>
  </si>
  <si>
    <t xml:space="preserve">_x0019_`À_x0003__x0002__x000e_Ñ_x0001__x001a_Ô*úC3³9@_x0003__x0002__x000e_Ò_x0019_!ê&gt;)_x0011_`À_x0003__x0002__x000e_Ò_x0001__x001a_Ô*úC3³9@_x0003__x0002__x000e_Ó_x0019_vQôÀG	`À~_x0002_</t>
  </si>
  <si>
    <t xml:space="preserve">ó_À_x0003__x0002__x000e_Õ_x0001__x001a_</t>
  </si>
  <si>
    <t xml:space="preserve">Õ_x0005_¼ÌÌ;@_x0003__x0002__x000e_Ö_x0019_:’ËHã_À~_x0002_</t>
  </si>
  <si>
    <t xml:space="preserve">¥@_x0003__x0002__x000e_×_x0019_&gt;’’_x001e_†Ó_À_x0003__x0002__x000e_×_x0001__x001a_Ô*úC3³9@_x0003__x0002__x000e_Ø_x0019_+P‹ÁÃÃ_À_x0003__x0002__x000e_Ø_x0001__x001a_Ô*úC3³9@_x0003__x0002__x000e_Ù_x0019_/PR`_x0001_´_À_x0003__x0002__x000e_Ù_x0001__x001a_Ô*úC3³9@_x0003__x0002__x000e_Ú_x0019_3P_x0019_ÿ&gt;¤_À_x0003__x0002__x000e_Ú_x0001__x001a_Ô*úC3³9@_x0003__x0002__x000e_Û_x0019__x001f__x000e__x0012_¢|”_À_x0003__x0002__x000e_Û_x0001__x001a_Ô*úC3³9@_x0003__x0002__x000e_Ü_x0019_$_x000e_Ù@º„_À~_x0002_</t>
  </si>
  <si>
    <t xml:space="preserve">Ü_x0001__x001a__x0001_ ¤@_x0003__x0002__x000e_Ý_x0019_(_x000e_ ß÷t_À_x0003__x0002__x000e_Ý_x0001__x001a_Ô*úC3³9@_x0003__x0002__x000e_Þ_x0019_</t>
  </si>
  <si>
    <t xml:space="preserve">_x000e_g~5e_À_x0003__x0002__x000e_Þ_x0001__x001a_Ô*úC3³9@_x0003__x0002__x000e_ß_x0019__x0018_Ì_!sU_À_x0003__x0002__x000e_ß_x0001__x001a_Ô*úC3³9@×DÔ_x0006_l_x0002_$ $ $$ $ $   $$ $$$ $$ $$$$$ $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_x0003__x0002__x000e_à_x0001__x001a_</t>
  </si>
  <si>
    <t xml:space="preserve">Õ_x0005_¼ÌÌ;@_x0003__x0002__x000e_á_x0019_b»{€î5_À_x0003__x0002__x000e_á_x0001__x001a_Ô*úC3³9@_x0003__x0002__x000e_â_x0019_f»B_x001f_</t>
  </si>
  <si>
    <t xml:space="preserve">â_x0001__x001a__x0001_ ¤@_x0003__x0002__x000e_ã_x0019_k»	¾i_x0016__À_x0003__x0002__x000e_ã_x0001__x001a_Ô*úC3³9@_x0003__x0002__x000e_ä_x0019_Wy_x0002_a§_x0006__À_x0003__x0002__x000e_ä_x0001__x001a_Ô*úC3³9@_x0003__x0002__x000e_å_x0019_[yÉÿäö^À~_x0002_</t>
  </si>
  <si>
    <t xml:space="preserve">å_x0001__x001a__x0001_ ¤@_x0003__x0002__x000e_æ_x0019__yž"ç^À_x0003__x0002__x000e_æ_x0001__x001a_Ô*úC3³9@_x0003__x0002__x000e_ç_x0019_L7‰A`×^À~_x0002_</t>
  </si>
  <si>
    <t xml:space="preserve">¥@_x0003__x0002__x000e_ê_x0019_Aõ_x000f_"_x0019_¨^À~_x0002_</t>
  </si>
  <si>
    <t xml:space="preserve">ê_x0001__x001a_9@_x0003__x0002__x000e_ë_x0019_ž&amp;3ÞV˜^À_x0003__x0002__x000e_ë_x0001__x001a_Ô*úC3³9@_x0003__x0002__x000e_ì_x0019_Šä+”ˆ^À_x0003__x0002__x000e_ì_x0001__x001a_Ô*úC3³9@_x0003__x0002__x000e_í_x0019_äò_x001f_Òx^À~_x0002_</t>
  </si>
  <si>
    <t xml:space="preserve">î_x0001__x001a__x0001_</t>
  </si>
  <si>
    <t xml:space="preserve">¥@_x0003__x0002__x000e_ï_x0019_¢²aMY^À_x0003__x0002__x000e_ï_x0001__x001a_Ô*úC3³9@_x0003__x0002__x000e_ð_x0019_ƒ¢y‹I^À~_x0002_</t>
  </si>
  <si>
    <t xml:space="preserve">ð_x0001__x001a__x0001_ ¤@_x0003__x0002__x000e_ñ_x0019_‡¢@ŸÈ9^À_x0003__x0002__x000e_ñ_x0001__x001a_Ô*úC3³9@_x0003__x0002__x000e_ò_x0019_Œ¢_x0007_&gt;_x0006_*^À_x0003__x0002__x000e_ò_x0001__x001a_Ô*úC338@_x0003__x0002__x000e_ó_x0019_x`áC_x001a_^À_x0003__x0002__x000e_ó_x0001__x001a_Ô*úC3³9@_x0003__x0002__x000e_ô_x0019_|`Ç</t>
  </si>
  <si>
    <t xml:space="preserve">ô_x0001__x001a_9@_x0003__x0002__x000e_õ_x0019_€`Ž_x001e_¿ú]À~_x0002_</t>
  </si>
  <si>
    <t xml:space="preserve">ö_x0001__x001a_9@_x0003__x0002__x000e_÷_x0019_²</t>
  </si>
  <si>
    <t xml:space="preserve">1^ó«]À_x0003__x0002__x000e_ú_x0001__x001a_Ô*úC3³9@_x0003__x0002__x000e_û_x0019_«Ë)_x0001_1œ]À~_x0002_</t>
  </si>
  <si>
    <t xml:space="preserve">û_x0001__x001a__x0001_ ¤@_x0003__x0002__x000e_ü_x0019_°ËðŸnŒ]À_x0003__x0002__x000e_ü_x0001__x001a_Ô*úC3³9@_x0003__x0002__x000e_ý_x0019_´Ë·&gt;¬|]À~_x0002_</t>
  </si>
  <si>
    <t xml:space="preserve">ý_x0001__x001a__x0001_ ¤@_x0003__x0002__x000e_þ_x0019_ ‰°áél]À~_x0002_</t>
  </si>
  <si>
    <t xml:space="preserve">þ_x0001__x001a__x0001_ ¤@_x0003__x0002__x000e_ÿ_x0019_¤‰w€']]À_x0003__x0002__x000e_ÿ_x0001__x001a_</t>
  </si>
  <si>
    <t xml:space="preserve">Õ_x0005_¼ÌÌ;@×DÀ_x0006_l_x0002_$$ $$ $ $  $$  $ $$$    $ $ $  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3__x0001__x0001__x001a_€&lt;@_x0003__x0002__x000e__x0004__x0001__x0019_ã6_x001a_À[_x000e_]À~_x0002_</t>
  </si>
  <si>
    <t xml:space="preserve">_x0004__x0001__x0001__x001a__x0001_</t>
  </si>
  <si>
    <t xml:space="preserve">¥@_x0003__x0002__x000e__x0005__x0001__x0019_ç6á^™þ\À~_x0002_</t>
  </si>
  <si>
    <t xml:space="preserve">_x0006__x0001__x0001__x001a__x0001_</t>
  </si>
  <si>
    <t xml:space="preserve">¥@_x0003__x0002__x000e__x0007__x0001__x0019_Øô  _x0014_ß\À~_x0002_</t>
  </si>
  <si>
    <t xml:space="preserve">_x0007__x0001__x0001__x001a__x0001_ ¤@_x0003__x0002__x000e__x0008__x0001__x0019_Üôg?RÏ\À~_x0002_</t>
  </si>
  <si>
    <t xml:space="preserve">_x0001__x0001__x001a__x0001_ ¤@_x0003__x0002__x000e__x000b__x0001__x0019_Ñ²î_x001f__x000b_ \À~_x0002_</t>
  </si>
  <si>
    <t xml:space="preserve">_x000b__x0001__x0001__x001a__x0001_ ¤@_x0003__x0002__x000e__x000c__x0001__x0019_Õ²µ¾H\À_x0003__x0002__x000e__x000c__x0001__x0001__x001a_</t>
  </si>
  <si>
    <t xml:space="preserve">Õ_x0005_¼ÌÌ;@_x0003__x0002__x000e_</t>
  </si>
  <si>
    <t xml:space="preserve">_x0001__x0001__x001a__x0001_ ¤@_x0003__x0002__x000e__x000e__x0001__x0019__x0007_`_x0003_"Äp\À_x0003__x0002__x000e__x000e__x0001__x0001__x001a_–ê_x0002_^ff@@_x0003__x0002__x000e__x000f__x0001__x0019__x000b_`ÊÀ_x0001_a\À~_x0002_</t>
  </si>
  <si>
    <t xml:space="preserve">¥@_x0003__x0002__x000e__x0011__x0001__x0019__x0013_`Xþ|A\À~_x0002_</t>
  </si>
  <si>
    <t xml:space="preserve">_x0011__x0001__x0001__x001a__x0001_</t>
  </si>
  <si>
    <t xml:space="preserve">¥@_x0003__x0002__x000e__x0012__x0001__x0019__x001e_Q¡º1\À~_x0002_</t>
  </si>
  <si>
    <t xml:space="preserve">_x0013__x0001__x0001__x001a_9@_x0003__x0002__x000e__x0014__x0001__x0019__x0008__x001e_ßÞ5_x0012_\À~_x0002_</t>
  </si>
  <si>
    <t xml:space="preserve">_x0014__x0001__x0001__x001a_€&lt;@_x0003__x0002__x000e__x0015__x0001__x0019_õÛ×s_x0002_\À~_x0002_</t>
  </si>
  <si>
    <t xml:space="preserve">_x0015__x0001__x0001__x001a__x0001_</t>
  </si>
  <si>
    <t xml:space="preserve">¥@_x0003__x0002__x000e__x0016__x0001__x0019_ùÛž ±ò[À_x0003__x0002__x000e__x0016__x0001__x0001__x001a_</t>
  </si>
  <si>
    <t xml:space="preserve">Õ_x0005_¼ÌÌ;@_x0003__x0002__x000e__x0017__x0001__x0019_ýÛe¿îâ[À~_x0002_</t>
  </si>
  <si>
    <t xml:space="preserve">¥@_x0003__x0002__x000e__x0019__x0001__x0019_GË_x001e_jÃ[À~_x0002_</t>
  </si>
  <si>
    <t xml:space="preserve">_x0019__x0001__x0001__x001a_&gt;@_x0003__x0002__x000e__x001a__x0001__x0019_3‰zÁ§³[À~_x0002_</t>
  </si>
  <si>
    <t xml:space="preserve">_x001a__x0001__x0001__x001a_&gt;@_x0003__x0002__x000e__x001b__x0001__x0019_7‰A`å£[À~_x0002_</t>
  </si>
  <si>
    <t xml:space="preserve">_x001b__x0001__x0001__x001a__x0001_</t>
  </si>
  <si>
    <t xml:space="preserve">¥@_x0003__x0002__x000e__x001c__x0001__x0019_;‰_x0008_ÿ"”[À_x0003__x0002__x000e__x001c__x0001__x0001__x001a_</t>
  </si>
  <si>
    <t xml:space="preserve">Õ_x0005_¼ÌÌ;@_x0003__x0002__x000e__x001d__x0001__x0019_(G_x0001_¢`„[À_x0003__x0002__x000e__x001d__x0001__x0001__x001a_</t>
  </si>
  <si>
    <t xml:space="preserve">GÈ@žt[À_x0003__x0002__x000e__x001e__x0001__x0001__x001a_</t>
  </si>
  <si>
    <t xml:space="preserve">Õ_x0005_¼ÌÌ;@_x0003__x0002__x000e__x001f__x0001__x0019_0GßÛd[À_x0003__x0002__x000e__x001f__x0001__x0001__x001a_</t>
  </si>
  <si>
    <t xml:space="preserve">Õ_x0005_¼ÌÌ;@×Dœ_x0006_l_x0002_            $ $       $     $$$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%_x0001__x0001__x001a_€&lt;@_x0003__x0002__x000e_&amp;_x0001__x0019__²ñ`‹öZÀ~_x0002_</t>
  </si>
  <si>
    <t xml:space="preserve">&amp;_x0001__x0001__x001a_€&lt;@_x0003__x0002__x000e_'_x0001__x0019_d²¸ÿÈæZÀ_x0003__x0002__x000e_'_x0001__x0001__x001a_</t>
  </si>
  <si>
    <t xml:space="preserve">(_x0001__x0001__x001a_€&lt;@_x0003__x0002__x000e_)_x0001__x0019_TpxADÇZÀ_x0003__x0002__x000e_)_x0001__x0001__x001a_</t>
  </si>
  <si>
    <t xml:space="preserve">Õ_x0005_¼ÌL=@_x0003__x0002__x000e_*_x0001__x0019_Xp?à·ZÀ~_x0002_</t>
  </si>
  <si>
    <t xml:space="preserve">*_x0001__x0001__x001a_€&lt;@_x0003__x0002__x000e_+_x0001__x0019_]p_x0006_¿§ZÀ~_x0002_</t>
  </si>
  <si>
    <t xml:space="preserve">+_x0001__x0001__x001a__x0001__x0018_ @_x0003__x0002__x000e_</t>
  </si>
  <si>
    <t xml:space="preserve">-_x0001__x0001__x001a__x0001_</t>
  </si>
  <si>
    <t xml:space="preserve">¥@_x0003__x0002__x000e_._x0001__x0019_Q._xxZÀ~_x0002_</t>
  </si>
  <si>
    <t xml:space="preserve">._x0001__x0001__x001a_&gt;@_x0003__x0002__x000e_/_x0001__x0019_—_x001d_â_x001f_¶hZÀ_x0003__x0002__x000e_/_x0001__x0001__x001a_</t>
  </si>
  <si>
    <t xml:space="preserve">Õ_x0005_¼ÌÌ;@_x0003__x0002__x000e_0_x0001__x0019_›_x001d_©¾óXZÀ~_x0002_</t>
  </si>
  <si>
    <t xml:space="preserve">1_x0001__x0001__x001a_&gt;@_x0003__x0002__x000e_2_x0001__x0019_ŒÛho9ZÀ~_x0002_</t>
  </si>
  <si>
    <t xml:space="preserve">2_x0001__x0001__x001a_&gt;@_x0003__x0002__x000e_3_x0001__x0019_Û/Ÿ¬)ZÀ~_x0002_</t>
  </si>
  <si>
    <t xml:space="preserve">3_x0001__x0001__x001a_€&lt;@_x0003__x0002__x000e_4_x0001__x0019_”Ûö=ê_x0019_ZÀ~_x0002_</t>
  </si>
  <si>
    <t xml:space="preserve">4_x0001__x0001__x001a_&gt;@_x0003__x0002__x000e_5_x0001__x0019_€™ïà'</t>
  </si>
  <si>
    <t xml:space="preserve">5_x0001__x0001__x001a_&gt;@_x0003__x0002__x000e_6_x0001__x0019_…™¶eúYÀ_x0003__x0002__x000e_6_x0001__x0001__x001a_Ô*úC3³&gt;@_x0003__x0002__x000e_7_x0001__x0019_‰™}_x001e_£êYÀ~_x0002_</t>
  </si>
  <si>
    <t xml:space="preserve">7_x0001__x0001__x001a_&gt;@_x0003__x0002__x000e_8_x0001__x0019_uWvÁàÚYÀ_x0003__x0002__x000e_8_x0001__x0001__x001a_Ô*úC3³&gt;@_x0003__x0002__x000e_9_x0001__x0019_yW=`_x001e_ËYÀ_x0003__x0002__x000e_9_x0001__x0001__x001a_Ô*úC3³&gt;@_x0003__x0002__x000e_:_x0001__x0019_~W_x0004_ÿ[»YÀ_x0003__x0002__x000e_:_x0001__x0001__x001a_–ê_x0002_^ff@@_x0003__x0002__x000e_;_x0001__x0019_ÃFY¿™«YÀ_x0003__x0002__x000e_;_x0001__x0001__x001a_Ô*úC3³&gt;@_x0003__x0002__x000e_&lt;_x0001__x0019_ÇF ^×›YÀ_x0003__x0002__x000e_&lt;_x0001__x0001__x001a_–ê_x0002_^ff@@_x0003__x0002__x000e_=_x0001__x0019_´_x0004__x0019__x0001__x0015_ŒYÀ_x0003__x0002__x000e_=_x0001__x0001__x001a_Ô*úC3³&gt;@_x0003__x0002__x000e_&gt;_x0001__x0019_¸_x0004_àŸR|YÀ~_x0002_</t>
  </si>
  <si>
    <t xml:space="preserve">&gt;_x0001__x0001__x001a__x0001_ˆ¨@_x0003__x0002__x000e_?_x0001__x0019_¼_x0004_§&gt;lYÀ_x0003__x0002__x000e_?_x0001__x0001__x001a_Ô*úC3³&gt;@×D¸_x0006_l_x0002_   $$  $ $  $  $      $ $$$$$$ 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~_x0002_</t>
  </si>
  <si>
    <t xml:space="preserve">A_x0001__x0001__x001a__x0001_ˆ¨@_x0003__x0002__x000e_B_x0001__x0019_±Â-_x001f_I=YÀ~_x0002_</t>
  </si>
  <si>
    <t xml:space="preserve">B_x0001__x0001__x001a__x0001_ˆ¨@_x0003__x0002__x000e_C_x0001__x0019_µÂô½†-YÀ_x0003__x0002__x000e_C_x0001__x0001__x001a_</t>
  </si>
  <si>
    <t xml:space="preserve">Õ_x0005_¼ÌÌ@@_x0003__x0002__x000e_D_x0001__x0019_¡€í`Ä_x001d_YÀ~_x0002_</t>
  </si>
  <si>
    <t xml:space="preserve">D_x0001__x0001__x001a_&gt;@_x0003__x0002__x000e_E_x0001__x0019_¦€´ÿ_x0001__x000e_YÀ_x0003__x0002__x000e_E_x0001__x0001__x001a_j_x0015_ý¡™ÙA@_x0003__x0002__x000e_F_x0001__x0019_ëo	À?þXÀ_x0003__x0002__x000e_F_x0001__x0001__x001a_–ê_x0002_^ff@@_x0003__x0002__x000e_G_x0001__x0019_ïoÐ^}îXÀ_x0003__x0002__x000e_G_x0001__x0001__x001a_–ê_x0002_^f&amp;A@_x0003__x0002__x000e_H_x0001__x0019_Ü-É_x0001_»ÞXÀ_x0003__x0002__x000e_H_x0001__x0001__x001a_–ê_x0002_^ff@@_x0003__x0002__x000e_I_x0001__x0019_à- øÎXÀ_x0003__x0002__x000e_I_x0001__x0001__x001a_–ê_x0002_^ff@@_x0003__x0002__x000e_J_x0001__x0019_ä-W?6¿XÀ~_x0002_</t>
  </si>
  <si>
    <t xml:space="preserve">J_x0001__x0001__x001a__x0001_ˆ¨@_x0003__x0002__x000e_K_x0001__x0019_è-_x001e_Þs¯XÀ_x0003__x0002__x000e_K_x0001__x0001__x001a_</t>
  </si>
  <si>
    <t xml:space="preserve">Õ_x0005_¼Ì_x000c_@@_x0003__x0002__x000e_L_x0001__x0019_Õë_x0016_±ŸXÀ_x0003__x0002__x000e_L_x0001__x0001__x001a_–ê_x0002_^ff@@_x0003__x0002__x000e_M_x0001__x0019_ÙëÝ_x001f_ïXÀ_x0003__x0002__x000e_M_x0001__x0001__x001a_–ê_x0002_^ff@@_x0003__x0002__x000e_N_x0001__x0019_Ýë¤¾</t>
  </si>
  <si>
    <t xml:space="preserve">€XÀ_x0003__x0002__x000e_N_x0001__x0001__x001a_–ê_x0002_^f&amp;A@_x0003__x0002__x000e_O_x0001__x0019_Ê©ajpXÀ_x0003__x0002__x000e_O_x0001__x0001__x001a_</t>
  </si>
  <si>
    <t xml:space="preserve">Õ_x0005_¼ÌÌ@@_x0003__x0002__x000e_P_x0001__x0019_Î©d¨`XÀ_x0003__x0002__x000e_P_x0001__x0001__x001a_</t>
  </si>
  <si>
    <t xml:space="preserve">Õ_x0005_¼ÌÌ@@_x0003__x0002__x000e_Q_x0001__x0019__x0013_™¹ÀåPXÀ_x0003__x0002__x000e_Q_x0001__x0001__x001a_j_x0015_ý¡™ÙA@_x0003__x0002__x000e_R_x0001__x0019__x0018_™€_#AXÀ~_x0002_</t>
  </si>
  <si>
    <t xml:space="preserve">R_x0001__x0001__x001a_€A@_x0003__x0002__x000e_S_x0001__x0019__x001c_™Gþ`1XÀ_x0003__x0002__x000e_S_x0001__x0001__x001a_</t>
  </si>
  <si>
    <t xml:space="preserve">Õ_x0005_¼ÌÌ@@_x0003__x0002__x000e_T_x0001__x0019__x0008_W@¡ž!XÀ_x0003__x0002__x000e_T_x0001__x0001__x001a_–ê_x0002_^f&amp;A@_x0003__x0002__x000e_U_x0001__x0019__x000c_W_x0007_@Ü_x0011_XÀ_x0003__x0002__x000e_U_x0001__x0001__x001a_</t>
  </si>
  <si>
    <t xml:space="preserve">Õ_x0005_¼ÌÌ@@_x0003__x0002__x000e_W_x0001__x0019_ý_x0014_ÇWòWÀ~_x0002_</t>
  </si>
  <si>
    <t xml:space="preserve">X_x0001__x0001__x001a_€A@_x0003__x0002__x000e_Y_x0001__x0019__x0005__x0015_U¿ÒÒWÀ_x0003__x0002__x000e_Y_x0001__x0001__x001a_j_x0015_ý¡™ÙA@_x0003__x0002__x000e_Z_x0001__x0019_	_x0015__x001c_^_x0010_ÃWÀ~_x0002_</t>
  </si>
  <si>
    <t xml:space="preserve">[_x0001__x0001__x001a_€A@_x0003__x0002__x000e_\_x0001__x0019_úÒÛŸ‹£WÀ_x0003__x0002__x000e_\_x0001__x0001__x001a_Ô*úC3³&gt;@_x0003__x0002__x000e_]_x0001__x0019_@Â0`É“WÀ_x0003__x0002__x000e_]_x0001__x0001__x001a_j_x0015_ý¡™ÙA@_x0003__x0002__x000e_^_x0001__x0019_DÂ÷þ_x0006_„WÀ_x0003__x0002__x000e_^_x0001__x0001__x001a_</t>
  </si>
  <si>
    <t xml:space="preserve">Õ_x0005_¼ÌÌ@@_x0003__x0002__x000e___x0001__x0019_0€ð¡DtWÀ~_x0002_</t>
  </si>
  <si>
    <t xml:space="preserve">__x0001__x0001__x001a_€A@×DÔ_x0006_l_x0002_   $ $$$$$ $$$$$$$ $$$$  $  $$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~_x0002_</t>
  </si>
  <si>
    <t xml:space="preserve">`_x0001__x0001__x001a_€A@_x0003__x0002__x000e_a_x0001__x0019_9€~ß¿TWÀ_x0003__x0002__x000e_a_x0001__x0001__x001a_j_x0015_ý¡™ÙA@_x0003__x0002__x000e_b_x0001__x0019_=€E~ýDWÀ_x0003__x0002__x000e_b_x0001__x0001__x001a_j_x0015_ý¡™ÙA@_x0003__x0002__x000e_c_x0001__x0019_)&gt;&gt;!;5WÀ_x0003__x0002__x000e_c_x0001__x0001__x001a_j_x0015_ý¡™ÙA@_x0003__x0002__x000e_d_x0001__x0019_-&gt;_x0005_Àx%WÀ_x0003__x0002__x000e_d_x0001__x0001__x001a_–ê_x0002_^f&amp;A@_x0003__x0002__x000e_e_x0001__x0019_2&gt;Ì^¶_x0015_WÀ_x0003__x0002__x000e_e_x0001__x0001__x001a_Ô*úC3óB@_x0003__x0002__x000e_f_x0001__x0019__x001e_üÄ_x0001_ô_x0005_WÀ_x0003__x0002__x000e_f_x0001__x0001__x001a_j_x0015_ý¡™ÙA@_x0003__x0002__x000e_g_x0001__x0019_"ü‹ 1öVÀ_x0003__x0002__x000e_g_x0001__x0001__x001a_j_x0015_ý¡™™B@_x0003__x0002__x000e_h_x0001__x0019_hëà`oæVÀ_x0003__x0002__x000e_h_x0001__x0001__x001a_Ô*úC3óB@_x0003__x0002__x000e_i_x0001__x0019_lë§ÿ¬ÖVÀ_x0003__x0002__x000e_i_x0001__x0001__x001a_j_x0015_ý¡™™B@_x0003__x0002__x000e_j_x0001__x0019_pënžêÆVÀ_x0003__x0002__x000e_j_x0001__x0001__x001a_Ô*úC33B@_x0003__x0002__x000e_k_x0001__x0019_]©gA(·VÀ_x0003__x0002__x000e_k_x0001__x0001__x001a_j_x0015_ý¡™™B@_x0003__x0002__x000e_l_x0001__x0019_a©.àe§VÀ_x0003__x0002__x000e_l_x0001__x0001__x001a_j_x0015_ý¡™™B@_x0003__x0002__x000e_m_x0001__x0019_e©õ~£—VÀ_x0003__x0002__x000e_m_x0001__x0001__x001a_j_x0015_ý¡™™B@_x0003__x0002__x000e_n_x0001__x0019_Qgî!á‡VÀ_x0003__x0002__x000e_n_x0001__x0001__x001a_j_x0015_ý¡™™B@_x0003__x0002__x000e_o_x0001__x0019_UgµÀ_x001e_xVÀ_x0003__x0002__x000e_o_x0001__x0001__x001a_</t>
  </si>
  <si>
    <t xml:space="preserve">Õ_x0005_¼ÌLC@_x0003__x0002__x000e_p_x0001__x0019_Zg|_\hVÀ_x0003__x0002__x000e_p_x0001__x0001__x001a_Ô*úC3óB@_x0003__x0002__x000e_q_x0001__x0019_^gCþ™XVÀ_x0003__x0002__x000e_q_x0001__x0001__x001a_</t>
  </si>
  <si>
    <t xml:space="preserve">Õ_x0005_¼ÌLC@_x0003__x0002__x000e_s_x0001__x0019_N%_x0003_@_x0015_9VÀ_x0003__x0002__x000e_s_x0001__x0001__x001a_–ê_x0002_^f¦C@_x0003__x0002__x000e_t_x0001__x0019_”_x0014_XS)VÀ_x0003__x0002__x000e_t_x0001__x0001__x001a_</t>
  </si>
  <si>
    <t xml:space="preserve">Õ_x0005_¼ÌLC@_x0003__x0002__x000e_u_x0001__x0019_˜_x0014__x001f_Ÿ_x0019_VÀ_x0003__x0002__x000e_u_x0001__x0001__x001a_</t>
  </si>
  <si>
    <t xml:space="preserve">Õ_x0005_¼ÌLC@_x0003__x0002__x000e_v_x0001__x0019_…Ò_x0017_BÎ	VÀ_x0003__x0002__x000e_v_x0001__x0001__x001a_</t>
  </si>
  <si>
    <t xml:space="preserve">Õ_x0005_¼ÌLC@_x0003__x0002__x000e_w_x0001__x0019_‰ÒÞà_x000b_úUÀ_x0003__x0002__x000e_w_x0001__x0001__x001a_</t>
  </si>
  <si>
    <t xml:space="preserve">Õ_x0005_¼ÌLC@_x0003__x0002__x000e_x_x0001__x0019_Ò¥IêUÀ~_x0002_</t>
  </si>
  <si>
    <t xml:space="preserve">x_x0001__x0001__x001a_D@_x0003__x0002__x000e_y_x0001__x0019_‘Òl_x001e_‡ÚUÀ_x0003__x0002__x000e_y_x0001__x0001__x001a_j_x0015_ý¡™YD@_x0003__x0002__x000e_z_x0001__x0019_~eÁÄÊUÀ~_x0002_</t>
  </si>
  <si>
    <t xml:space="preserve">{_x0001__x0001__x001a_D@_x0003__x0002__x000e_|_x0001__x0019_†óþ?«UÀ_x0003__x0002__x000e_|_x0001__x0001__x001a_Ô*úC3sE@_x0003__x0002__x000e_}_x0001__x0019_rNì¡}›UÀ~_x0002_</t>
  </si>
  <si>
    <t xml:space="preserve">}_x0001__x0001__x001a_D@_x0003__x0002__x000e_~_x0001__x0019_wN³@»‹UÀ~_x0002_</t>
  </si>
  <si>
    <t xml:space="preserve">~_x0001__x0001__x001a_ÀD@_x0003__x0002__x000e__x0001__x0019_¼=_x0008__x0001_ù{UÀ_x0003__x0002__x000e__x0001__x0001__x001a_j_x0015_ý¡™YD@×Dè_x0006_l_x0002_ $$$$$$$$$$$$$$$$$$$$$$$ $  $  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~_x0002_</t>
  </si>
  <si>
    <t xml:space="preserve">€_x0001__x0001__x001a_ÀD@_x0003__x0002__x000e__x0001__x0019_Å=–&gt;t\UÀ~_x0002_</t>
  </si>
  <si>
    <t xml:space="preserve">_x0001__x0001__x001a_ÀD@_x0003__x0002__x000e_‚_x0001__x0019_±ûŽá±LUÀ~_x0002_</t>
  </si>
  <si>
    <t xml:space="preserve">‚_x0001__x0001__x001a_ÀD@_x0003__x0002__x000e_ƒ_x0001__x0019_µûU€ï&lt;UÀ~_x0002_</t>
  </si>
  <si>
    <t xml:space="preserve">Õ_x0005_¼ÌÌE@_x0003__x0002__x000e_ˆ_x0001__x0019_²¹jž#îTÀ_x0003__x0002__x000e_ˆ_x0001__x0001__x001a_Ô*úC3sE@_x0003__x0002__x000e_‰_x0001__x0019_ŸwcAaÞTÀ_x0003__x0002__x000e_‰_x0001__x0001__x001a_Ô*úC3sE@_x0003__x0002__x000e_Š_x0001__x0019_äf¸_x0001_ŸÎTÀ_x0003__x0002__x000e_Š_x0001__x0001__x001a_Ô*úC3sE@_x0003__x0002__x000e_‹_x0001__x0019_èf Ü¾TÀ_x0003__x0002__x000e_‹_x0001__x0001__x001a_–ê_x0002_^f&amp;F@_x0003__x0002__x000e_Œ_x0001__x0019_ífF?_x001a_¯TÀ_x0003__x0002__x000e_Œ_x0001__x0001__x001a_j_x0015_ý¡™_x0019_E@_x0003__x0002__x000e__x0001__x0019_ñf</t>
  </si>
  <si>
    <t xml:space="preserve">ÞWŸTÀ_x0003__x0002__x000e__x0001__x0001__x001a_–ê_x0002_^f&amp;F@_x0003__x0002__x000e_Ž_x0001__x0019_Ý$_x0006_•TÀ_x0003__x0002__x000e_Ž_x0001__x0001__x001a_–ê_x0002_^f&amp;F@_x0003__x0002__x000e__x0001__x0019_á$Í_x001f_ÓTÀ_x0003__x0002__x000e__x0001__x0001__x001a_–ê_x0002_^f&amp;F@_x0003__x0002__x000e__x0001__x0019_æ$”¾_x0010_pTÀ_x0003__x0002__x000e__x0001__x0001__x001a_</t>
  </si>
  <si>
    <t xml:space="preserve">Õ_x0005_¼ÌÌE@_x0003__x0002__x000e_‘_x0001__x0019_ÒâŒaN`TÀ_x0003__x0002__x000e_‘_x0001__x0001__x001a_Ô*úC3sE@_x0003__x0002__x000e_’_x0001__x0019_ÖâSŒPTÀ~_x0002_</t>
  </si>
  <si>
    <t xml:space="preserve">“_x0001__x0001__x001a_@G@_x0003__x0002__x000e_”_x0001__x0019_Ç _x0013_B_x0007_1TÀ_x0003__x0002__x000e_”_x0001__x0001__x001a_–ê_x0002_^fæF@_x0003__x0002__x000e_•_x0001__x0019_Ë ÚàD!TÀ~_x0002_</t>
  </si>
  <si>
    <t xml:space="preserve">•_x0001__x0001__x001a_€A@_x0003__x0002__x000e_–_x0001__x0019__x0011_/¡‚_x0011_TÀ~_x0002_</t>
  </si>
  <si>
    <t xml:space="preserve">–_x0001__x0001__x001a_@G@_x0003__x0002__x000e_—_x0001__x0019__x0015_ö?À_x0001_TÀ_x0003__x0002__x000e_—_x0001__x0001__x001a_Ô*úC3sE@_x0003__x0002__x000e_˜_x0001__x0019__x0019_½ÞýñSÀ_x0003__x0002__x000e_˜_x0001__x0001__x001a_j_x0015_ý¡™™G@_x0003__x0002__x000e_™_x0001__x0019__x0005_N¶;âSÀ_x0003__x0002__x000e_™_x0001__x0001__x001a_j_x0015_ý¡™™G@_x0003__x0002__x000e_š_x0001__x0019_	N} yÒSÀ_x0003__x0002__x000e_š_x0001__x0001__x001a_Ô*úC3óG@_x0003__x0002__x000e_›_x0001__x0019__x000e_ND¿¶ÂSÀ_x0003__x0002__x000e_›_x0001__x0001__x001a_j_x0015_ý¡™™G@_x0003__x0002__x000e_œ_x0001__x0019__x0012_N_x000b_^ô²SÀ_x0003__x0002__x000e_œ_x0001__x0001__x001a_</t>
  </si>
  <si>
    <t xml:space="preserve">Õ_x0005_¼ÌLH@_x0003__x0002__x000e__x0001__x0019_þ_x000b__x0004__x0001_2£SÀ_x0003__x0002__x000e__x0001__x0001__x001a_Ô*úC3³H@_x0003__x0002__x000e_ž_x0001__x0019__x0002__x000c_ËŸo“SÀ_x0003__x0002__x000e_ž_x0001__x0001__x001a_</t>
  </si>
  <si>
    <t xml:space="preserve">Õ_x0005_¼Ì_x000c_I@_x0003__x0002__x000e_Ÿ_x0001__x0019__x0007__x000c_’&gt;­ƒSÀ~_x0002_</t>
  </si>
  <si>
    <t xml:space="preserve">Ÿ_x0001__x0001__x001a_ÀI@×DÜ_x0006_l_x0002_    $$$$$$$$$$$$$$  $  $$$$$$$$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</t>
  </si>
  <si>
    <t xml:space="preserve">Õ_x0005_¼Ì_x000c_I@_x0003__x0002__x000e_£_x0001__x0019_A¹mß£DSÀ_x0003__x0002__x000e_£_x0001__x0001__x001a_–ê_x0002_^ffI@_x0003__x0002__x000e_¤_x0001__x0019_E¹4~á4SÀ_x0003__x0002__x000e_¤_x0001__x0001__x001a_–ê_x0002_^ffI@_x0003__x0002__x000e_¥_x0001__x0019_2w-!_x001f_%SÀ~_x0002_</t>
  </si>
  <si>
    <t xml:space="preserve">¥_x0001__x0001__x001a_ÀI@_x0003__x0002__x000e_¦_x0001__x0019_6wô¿\_x0015_SÀ_x0003__x0002__x000e_¦_x0001__x0001__x001a_j_x0015_ý¡™_x0019_J@_x0003__x0002__x000e_§_x0001__x0019_:w»^š_x0005_SÀ~_x0002_</t>
  </si>
  <si>
    <t xml:space="preserve">§_x0001__x0001__x001a_ÀI@_x0003__x0002__x000e_¨_x0001__x0019_&amp;5´_x0001_ØõRÀ_x0003__x0002__x000e_¨_x0001__x0001__x001a_j_x0015_ý¡™ÙJ@_x0003__x0002__x000e_©_x0001__x0019_+5{ _x0015_æRÀ_x0003__x0002__x000e_©_x0001__x0001__x001a_j_x0015_ý¡™_x0019_J@_x0003__x0002__x000e_ª_x0001__x0019_/5B?SÖRÀ_x0003__x0002__x000e_ª_x0001__x0001__x001a_j_x0015_ý¡™™L@_x0003__x0002__x000e_«_x0001__x0019_35	ÞÆRÀ_x0003__x0002__x000e_«_x0001__x0001__x001a_Ô*úC3sJ@_x0003__x0002__x000e_¬_x0001__x0019_y$^žÎ¶RÀ_x0003__x0002__x000e_¬_x0001__x0001__x001a_Ô*úC3sJ@_x0003__x0002__x000e_­_x0001__x0019_eâVA_x000c_§RÀ_x0003__x0002__x000e_­_x0001__x0001__x001a_j_x0015_ý¡™ÙJ@_x0003__x0002__x000e_®_x0001__x0019_iâ_x001d_àI—RÀ_x0003__x0002__x000e_®_x0001__x0001__x001a_Ô*úC33K@_x0003__x0002__x000e_¯_x0001__x0019_mâä~‡‡RÀ_x0003__x0002__x000e_¯_x0001__x0001__x001a_Ô*úC33K@_x0003__x0002__x000e_°_x0001__x0019_Z Ý!ÅwRÀ_x0003__x0002__x000e_°_x0001__x0001__x001a_–ê_x0002_^fæK@_x0003__x0002__x000e_±_x0001__x0019_^ ¤À_x0002_hRÀ_x0003__x0002__x000e_±_x0001__x0001__x001a_–ê_x0002_^fæK@_x0003__x0002__x000e_²_x0001__x0019_b k_@XRÀ_x0003__x0002__x000e_²_x0001__x0001__x001a_–ê_x0002_^fæK@_x0003__x0002__x000e_³_x0001__x0019_f 2þ}HRÀ_x0003__x0002__x000e_³_x0001__x0001__x001a_j_x0015_ý¡™YM@_x0003__x0002__x000e_´_x0001__x0019_S^+¡»8RÀ_x0003__x0002__x000e_´_x0001__x0001__x001a_j_x0015_ý¡™™L@_x0003__x0002__x000e_µ_x0001__x0019_W^ò?ù(RÀ_x0003__x0002__x000e_µ_x0001__x0001__x001a_–ê_x0002_^ffN@_x0003__x0002__x000e_¶_x0001__x0019_[^¹Þ6_x0019_RÀ_x0003__x0002__x000e_¶_x0001__x0001__x001a_j_x0015_ý¡™™L@_x0003__x0002__x000e_·_x0001__x0019_G_x001c_²t	RÀ~_x0002_</t>
  </si>
  <si>
    <t xml:space="preserve">·_x0001__x0001__x001a_@L@_x0003__x0002__x000e_¸_x0001__x0019__x000b__x0007_B²ùQÀ_x0003__x0002__x000e_¸_x0001__x0001__x001a_j_x0015_ý¡™™L@_x0003__x0002__x000e_¹_x0001__x0019_‘_x000b_ÎàïéQÀ~_x0002_</t>
  </si>
  <si>
    <t xml:space="preserve">¹_x0001__x0001__x001a_M@_x0003__x0002__x000e_º_x0001__x0019_•_x000b_•-ÚQÀ_x0003__x0002__x000e_º_x0001__x0001__x001a_Ô*úC3³M@_x0003__x0002__x000e_»_x0001__x0019_š_x000b_\_x001e_kÊQÀ_x0003__x0002__x000e_»_x0001__x0001__x001a_</t>
  </si>
  <si>
    <t xml:space="preserve">Õ_x0005_¼Ì_x000c_N@_x0003__x0002__x000e_¼_x0001__x0019_†ÉTÁ¨ºQÀ_x0003__x0002__x000e_¼_x0001__x0001__x001a_–ê_x0002_^ffN@_x0003__x0002__x000e_½_x0001__x0019_ŠÉ_x001b_`æªQÀ_x0003__x0002__x000e_½_x0001__x0001__x001a_–ê_x0002_^ffN@_x0003__x0002__x000e_¾_x0001__x0019_ŽÉâþ#›QÀ~_x0002_</t>
  </si>
  <si>
    <t xml:space="preserve">¾_x0001__x0001__x001a_€O@_x0003__x0002__x000e_¿_x0001__x0019_{‡Û¡a‹QÀ_x0003__x0002__x000e_¿_x0001__x0001__x001a_</t>
  </si>
  <si>
    <t xml:space="preserve">Õ_x0005_¼ÌÌN@×Dì_x0006_l_x0002_$$$$$ $ $$$$$$$$$$$$$$$ $ $$$$ 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</t>
  </si>
  <si>
    <t xml:space="preserve">Õ_x0005_¼ÌÌN@_x0003__x0002__x000e_Á_x0001__x0019_ƒ‡ißÜkQÀ_x0003__x0002__x000e_Á_x0001__x0001__x001a_–ê_x0002_^ffN@_x0003__x0002__x000e_Â_x0001__x0019_‡‡0~_x001a_\QÀ_x0003__x0002__x000e_Â_x0001__x0001__x001a_</t>
  </si>
  <si>
    <t xml:space="preserve">Õ_x0005_¼ÌÌN@_x0003__x0002__x000e_Ã_x0001__x0019_Ív…&gt;XLQÀ_x0003__x0002__x000e_Ã_x0001__x0001__x001a_–ê_x0002_^f&amp;O@_x0003__x0002__x000e_Ä_x0001__x0019_¹4~á•&lt;QÀ~_x0002_</t>
  </si>
  <si>
    <t xml:space="preserve">Ä_x0001__x0001__x001a_€O@_x0003__x0002__x000e_Å_x0001__x0019_½4E€Ó</t>
  </si>
  <si>
    <t xml:space="preserve">QÀ_x0003__x0002__x000e_Å_x0001__x0001__x001a_j_x0015_ý¡™ÙO@_x0003__x0002__x000e_Æ_x0001__x0019_Â4_x000c__x001f__x0011__x001d_QÀ_x0003__x0002__x000e_Æ_x0001__x0001__x001a_j_x0015_ý¡™_x0019_P@_x0003__x0002__x000e_Ç_x0001__x0019_®ò_x0004_ÂN</t>
  </si>
  <si>
    <t xml:space="preserve">QÀ_x0003__x0002__x000e_Ç_x0001__x0001__x001a_j_x0015_ý¡™ÙO@_x0003__x0002__x000e_È_x0001__x0019_²òË`ŒýPÀ_x0003__x0002__x000e_È_x0001__x0001__x001a_j_x0015_ý¡™_x0019_P@_x0003__x0002__x000e_É_x0001__x0019_¶ò’ÿÉíPÀ_x0003__x0002__x000e_É_x0001__x0001__x001a_–ê_x0002_^fFP@_x0003__x0002__x000e_Ê_x0001__x0019_»òYž_x0007_ÞPÀ_x0003__x0002__x000e_Ê_x0001__x0001__x001a_–ê_x0002_^f¦P@_x0003__x0002__x000e_Ë_x0001__x0019_§°RAEÎPÀ_x0003__x0002__x000e_Ë_x0001__x0001__x001a_j_x0015_ý¡™_x0019_P@_x0003__x0002__x000e_Ì_x0001__x0019_«°_x0019_à‚¾PÀ_x0003__x0002__x000e_Ì_x0001__x0001__x001a_ìlÈ?3ÓP@_x0003__x0002__x000e_Í_x0001__x0019_¯°à~À®PÀ_x0003__x0002__x000e_Í_x0001__x0001__x001a_j_x0015_ý¡™yP@_x0003__x0002__x000e_Î_x0001__x0019_œnÙ!þžPÀ_x0003__x0002__x000e_Î_x0001__x0001__x001a__x0014_“7ÀÌ</t>
  </si>
  <si>
    <t xml:space="preserve">Q@_x0003__x0002__x000e_Ï_x0001__x0019_ùŸüÝ;PÀ~_x0002_</t>
  </si>
  <si>
    <t xml:space="preserve">Ï_x0001__x0001__x001a_`Q@_x0003__x0002__x000e_Ð_x0001__x0019_æ]õ€yPÀ_x0003__x0002__x000e_Ð_x0001__x0001__x001a__x0014_“7ÀÌ</t>
  </si>
  <si>
    <t xml:space="preserve">Q@_x0003__x0002__x000e_Ñ_x0001__x0019_ê]¼_x001f_·oPÀ_x0003__x0002__x000e_Ñ_x0001__x0001__x001a__x0014_“7ÀÌ</t>
  </si>
  <si>
    <t xml:space="preserve">Q@_x0003__x0002__x000e_Ò_x0001__x0019_î]ƒ¾ô_PÀ~_x0002_</t>
  </si>
  <si>
    <t xml:space="preserve">Ò_x0001__x0001__x001a_€U@_x0003__x0002__x000e_Ó_x0001__x0019_Ú_x001b_|a2PPÀ_x0003__x0002__x000e_Ó_x0001__x0001__x001a__x0014_“7ÀÌŒQ@_x0003__x0002__x000e_Ô_x0001__x0019_ß_x001b_Cp@PÀ_x0003__x0002__x000e_Ô_x0001__x0001__x001a_j_x0015_ý¡™¹Q@_x0003__x0002__x000e_Õ_x0001__x0019_ã_x001b_</t>
  </si>
  <si>
    <t xml:space="preserve">Ÿ­0PÀ_x0003__x0002__x000e_Õ_x0001__x0001__x001a_j_x0015_ý¡™¹Q@_x0003__x0002__x000e_Ö_x0001__x0019_ÏÙ_x0002_Bë PÀ~_x0002_</t>
  </si>
  <si>
    <t xml:space="preserve">Ö_x0001__x0001__x001a_@R@_x0003__x0002__x000e_×_x0001__x0019_ÓÙÉà(_x0011_PÀ_x0003__x0002__x000e_×_x0001__x0001__x001a_ìlÈ?3_x0013_R@_x0003__x0002__x000e_Ø_x0001__x0019_×Ùf_x0001_PÀ_x0003__x0002__x000e_Ø_x0001__x0001__x001a_ìlÈ?3sR@_x0003__x0002__x000e_Ù_x0001__x0019_ù¢=^HãOÀ_x0003__x0002__x000e_Ù_x0001__x0001__x001a_ìlÈ?3_x0013_R@_x0003__x0002__x000e_Ú_x0001__x0019_Ñ_x001e_/¤ÃÃOÀ~_x0002_</t>
  </si>
  <si>
    <t xml:space="preserve">Ú_x0001__x0001__x001a_@R@_x0003__x0002__x000e_Û_x0001__x0019_Ú_x001e_½á&gt;¤OÀ~_x0002_</t>
  </si>
  <si>
    <t xml:space="preserve">_x000e_g~5eOÀ~_x0002_</t>
  </si>
  <si>
    <t xml:space="preserve">Ý_x0001__x0001__x001a_ R@_x0003__x0002__x000e_Þ_x0001__x0019_4_x000e_õ»°EOÀ_x0003__x0002__x000e_Þ_x0001__x0001__x001a_j_x0015_ý¡™ùR@_x0003__x0002__x000e_ß_x0001__x0019_</t>
  </si>
  <si>
    <t xml:space="preserve">&amp;OÀ_x0003__x0002__x000e_ß_x0001__x0001__x001a_–ê_x0002_^f&amp;S@×Dä_x0006_l_x0002_$$$$ $$$$$$$$$$ $$ $$$ $$$  $ 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–ê_x0002_^f&amp;S@_x0003__x0002__x000e_á_x0001__x0019__x001e_Š_x0002_}"çNÀ_x0003__x0002__x000e_á_x0001__x0001__x001a_j_x0015_ý¡™9T@_x0003__x0002__x000e_â_x0001__x0019_÷_x0005_ôÂÇNÀ_x0003__x0002__x000e_â_x0001__x0001__x001a_ìlÈ?3SS@_x0003__x0002__x000e_ã_x0001__x0019_Aõ_x000f_"_x0019_¨NÀ~_x0002_</t>
  </si>
  <si>
    <t xml:space="preserve">ã_x0001__x0001__x001a_àS@_x0003__x0002__x000e_ä_x0001__x0019_Iõ_”ˆNÀ~_x0002_</t>
  </si>
  <si>
    <t xml:space="preserve">ä_x0001__x0001__x001a_àS@_x0003__x0002__x000e_å_x0001__x0019_Qõ+_x000f_iNÀ~_x0002_</t>
  </si>
  <si>
    <t xml:space="preserve">å_x0001__x0001__x001a_àS@_x0003__x0002__x000e_æ_x0001__x0019_*q_x001d_ãŠINÀ_x0003__x0002__x000e_æ_x0001__x0001__x001a__x0014_“7ÀÌ_x000c_T@_x0003__x0002__x000e_ç_x0001__x0019_2q« _x0006_*NÀ_x0003__x0002__x000e_ç_x0001__x0001__x001a_j_x0015_ý¡™9T@_x0003__x0002__x000e_è_x0001__x0019_|`Ç</t>
  </si>
  <si>
    <t xml:space="preserve">NÀ_x0003__x0002__x000e_è_x0001__x0001__x001a__x0014_“7ÀÌlT@_x0003__x0002__x000e_é_x0001__x0019_…`U½üêMÀ_x0003__x0002__x000e_é_x0001__x0001__x001a_j_x0015_ý¡™™T@_x0003__x0002__x000e_ê_x0001__x0019_]ÜF_x0003_xËMÀ_x0003__x0002__x000e_ê_x0001__x0001__x001a_j_x0015_ý¡™™T@_x0003__x0002__x000e_ë_x0001__x0019_fÜÔ@ó«MÀ_x0003__x0002__x000e_ë_x0001__x0001__x001a_–ê_x0002_^fÆT@_x0003__x0002__x000e_ì_x0001__x0019_nÜb~nŒMÀ~_x0002_</t>
  </si>
  <si>
    <t xml:space="preserve">ì_x0001__x0001__x001a_€U@_x0003__x0002__x000e_í_x0001__x0019_wÜð»élMÀ~_x0002_</t>
  </si>
  <si>
    <t xml:space="preserve">í_x0001__x0001__x001a_ U@_x0003__x0002__x000e_î_x0001__x0019_‘Gp#eMMÀ~_x0002_</t>
  </si>
  <si>
    <t xml:space="preserve">î_x0001__x0001__x001a_€U@_x0003__x0002__x000e_ï_x0001__x0019_™Gþ`à-MÀ~_x0002_</t>
  </si>
  <si>
    <t xml:space="preserve">ï_x0001__x0001__x001a_€U@_x0003__x0002__x000e_ð_x0001__x0019_¡GŒž[_x000e_MÀ_x0003__x0002__x000e_ð_x0001__x0001__x001a__x0014_“7ÀÌ¬U@_x0003__x0002__x000e_ñ_x0001__x0019_ªG_x001a_ÜÖîLÀ_x0003__x0002__x000e_ñ_x0001__x0001__x001a_j_x0015_ý¡™ÙU@_x0003__x0002__x000e_ò_x0001__x0019_ƒÃ_x000b_"RÏLÀ_x0003__x0002__x000e_ò_x0001__x0001__x001a_ìlÈ?33V@_x0003__x0002__x000e_ó_x0001__x0019_‹Ã™_Í¯LÀ~_x0002_</t>
  </si>
  <si>
    <t xml:space="preserve">ó_x0001__x0001__x001a_`V@_x0003__x0002__x000e_ô_x0001__x0019_Õ²µ¾HLÀ_x0003__x0002__x000e_ô_x0001__x0001__x001a_ìlÈ?3“V@_x0003__x0002__x000e_õ_x0001__x0019_Ý²CüÃpLÀ~_x0002_</t>
  </si>
  <si>
    <t xml:space="preserve">õ_x0001__x0001__x001a_ÀV@_x0003__x0002__x000e_ö_x0001__x0019_¶.5B?QLÀ_x0003__x0002__x000e_ö_x0001__x0001__x001a__x0014_“7ÀÌìV@_x0003__x0002__x000e_÷_x0001__x0019_¾.Ãº1LÀ_x0003__x0002__x000e_÷_x0001__x0001__x001a_ìlÈ?3“V@_x0003__x0002__x000e_ø_x0001__x0019_Ç.Q½5_x0012_LÀ_x0003__x0002__x000e_ø_x0001__x0001__x001a_–ê_x0002_^fFW@_x0003__x0002__x000e_ù_x0001__x0019__x0011__x001e_m_x001c_±òKÀ_x0003__x0002__x000e_ù_x0001__x0001__x001a_–ê_x0002_^f¦W@_x0003__x0002__x000e_ú_x0001__x0019_é™^b</t>
  </si>
  <si>
    <t xml:space="preserve">ÓKÀ_x0003__x0002__x000e_ú_x0001__x0001__x001a_–ê_x0002_^f¦W@_x0003__x0002__x000e_û_x0001__x0019_ò™ìŸ§³KÀ_x0003__x0002__x000e_û_x0001__x0001__x001a_–ê_x0002_^f¦W@_x0003__x0002__x000e_ü_x0001__x0019_ú™zÝ"”KÀ_x0003__x0002__x000e_ü_x0001__x0001__x001a__x0014_“7ÀÌ</t>
  </si>
  <si>
    <t xml:space="preserve">X@_x0003__x0002__x000e_ý_x0001__x0019_Ó_x0015_l#žtKÀ_x0003__x0002__x000e_ý_x0001__x0001__x001a_j_x0015_ý¡™YX@_x0003__x0002__x000e_þ_x0001__x0019_Û_x0015_ú`_x0019_UKÀ_x0003__x0002__x000e_þ_x0001__x0001__x001a__x0014_“7ÀÌŒX@_x0003__x0002__x000e_ÿ_x0001__x0019_%_x0005__x0016_À”5KÀ_x0003__x0002__x000e_ÿ_x0001__x0001__x001a__x0014_“7ÀÌŒX@×DÜ_x0006_l_x0002_$$$   $$$$$$    $$$ $ $$$$$$$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2__x0002_ÿ_x0001__x000f__x0008__x0002__x0010__x000e__x0002__x0002_ÿ_x0001__x000f__x0008__x0002__x0010__x000f__x0002__x0002_ÿ_x0001__x000f__x0008__x0002__x0010__x0010__x0002__x0002_ÿ_x0001__x000f__x0008__x0002__x0010__x0011__x0002__x0002_ÿ_x0001__x000f__x0008__x0002__x0010__x0012__x0002__x0002_ÿ_x0001__x000f__x0008__x0002__x0010__x0013__x0002__x0002_ÿ_x0001__x000f__x0008__x0002__x0010__x0014__x0002__x0002_ÿ_x0001__x000f__x0008__x0002__x0010__x0015__x0002__x0002_ÿ_x0001__x000f__x0008__x0002__x0010__x0016__x0002__x0002_ÿ_x0001__x000f__x0008__x0002__x0010__x0017__x0002__x0002_ÿ_x0001__x000f__x0008__x0002__x0010__x0018__x0002__x0002_ÿ_x0001__x000f__x0008__x0002__x0010__x0019__x0002__x0002_ÿ_x0001__x000f__x0008__x0002__x0010__x001a__x0002__x0002_ÿ_x0001__x000f__x0008__x0002__x0010__x001b__x0002__x0002_ÿ_x0001__x000f__x0008__x0002__x0010__x001c__x0002__x0002_ÿ_x0001__x000f__x0008__x0002__x0010__x001d__x0002__x0002_ÿ_x0001__x000f__x0008__x0002__x0010__x001e__x0002__x0002_ÿ_x0001__x000f__x0008__x0002__x0010__x001f__x0002__x0002_ÿ_x0001__x000f__x0003__x0002__x000e__x0002__x0019_-_x0005_¤ý_x000f__x0016_KÀ_x0003__x0002__x000e__x0002__x0001__x001a_j_x0015_ý¡™¹X@_x0003__x0002__x000e__x0001__x0002__x0019__x0006_•C‹öJÀ~_x0002_</t>
  </si>
  <si>
    <t xml:space="preserve">_x0001__x0002__x0001__x001a_@Y@_x0003__x0002__x000e__x0002__x0002__x0019__x000f_#_x0006_×JÀ_x0003__x0002__x000e__x0002__x0002__x0001__x001a_–ê_x0002_^fæX@_x0003__x0002__x000e__x0003__x0002__x0019__x0017_±¾·JÀ_x0003__x0002__x000e__x0003__x0002__x0001__x001a_ìlÈ?3_x0013_Y@_x0003__x0002__x000e__x0004__x0002__x0019__x001f_?üü—JÀ_x0003__x0002__x000e__x0004__x0002__x0001__x001a__x0014_“7ÀÌÌY@_x0003__x0002__x000e__x0005__x0002__x0019_9ì¾cxxJÀ_x0003__x0002__x000e__x0005__x0002__x0001__x001a__x0014_“7ÀÌÌY@_x0003__x0002__x000e__x0006__x0002__x0019_BìL¡óXJÀ_x0003__x0002__x000e__x0006__x0002__x0001__x001a_j_x0015_ý¡™ùY@_x0003__x0002__x000e__x0007__x0002__x0019_JìÚÞn9JÀ_x0003__x0002__x000e__x0007__x0002__x0001__x001a_–ê_x0002_^ff[@_x0003__x0002__x000e__x0008__x0002__x0019_Sìh_x001c_ê_x0019_JÀ_x0003__x0002__x000e__x0008__x0002__x0001__x001a_–ê_x0002_^f†Z@_x0003__x0002__x000e_	_x0002__x0019_+hZbeúIÀ~_x0002_</t>
  </si>
  <si>
    <t xml:space="preserve">_x0002__x0001__x001a__x0014_“7ÀÌ_x000c_[@_x0003__x0002__x000e__x000b__x0002__x0019_~W_x0004_ÿ[»IÀ_x0003__x0002__x000e__x000b__x0002__x0001__x001a__x0014_“7ÀÌ_x000c_[@_x0003__x0002__x000e__x000c__x0002__x0019_†W’&lt;×›IÀ_x0003__x0002__x000e__x000c__x0002__x0001__x001a_j_x0015_ý¡™™[@_x0003__x0002__x000e_</t>
  </si>
  <si>
    <t xml:space="preserve">_x0002__x0001__x001a_j_x0015_ý¡™™[@_x0003__x0002__x000e__x000e__x0002__x0019_gÓ_x0011_ÀÍ\IÀ_x0003__x0002__x000e__x000e__x0002__x0001__x001a_ìlÈ?3ó[@_x0003__x0002__x000e__x000f__x0002__x0019_oÓŸýH=IÀ~_x0002_</t>
  </si>
  <si>
    <t xml:space="preserve">_x000f__x0002__x0001__x001a_€\@_x0003__x0002__x000e__x0010__x0002__x0019_¹Â»\Ä_x001d_IÀ_x0003__x0002__x000e__x0010__x0002__x0001__x001a__x0014_“7ÀÌ¬\@_x0003__x0002__x000e__x0011__x0002__x0019_’&gt;­¢?þHÀ_x0003__x0002__x000e__x0011__x0002__x0001__x001a_j_x0015_ý¡™Ù\@_x0003__x0002__x000e__x0012__x0002__x0019_š&gt;;àºÞHÀ_x0003__x0002__x000e__x0012__x0002__x0001__x001a_ìlÈ?33]@_x0003__x0002__x000e__x0013__x0002__x0019_£&gt;É_x001d_6¿HÀ_x0003__x0002__x000e__x0013__x0002__x0001__x001a_ìlÈ?33]@_x0003__x0002__x000e__x0014__x0002__x0019_|ººc±ŸHÀ~_x0002_</t>
  </si>
  <si>
    <t xml:space="preserve">€HÀ_x0003__x0002__x000e__x0015__x0002__x0001__x001a__x0014_“7ÀÌì]@_x0003__x0002__x000e__x0016__x0002__x0019_Î©d¨`HÀ_x0003__x0002__x000e__x0016__x0002__x0001__x001a_–ê_x0002_^fF^@_x0003__x0002__x000e__x0017__x0002__x0019_Ö©ò=#AHÀ_x0003__x0002__x000e__x0017__x0002__x0001__x001a_ìlÈ?3s^@_x0003__x0002__x000e__x0018__x0002__x0019_¯%äƒž!HÀ_x0003__x0002__x000e__x0018__x0002__x0001__x001a_j_x0015_ý¡™Y_@_x0003__x0002__x000e__x0019__x0002__x0019_·%rÁ_x0019__x0002_HÀ~_x0002_</t>
  </si>
  <si>
    <t xml:space="preserve">_x0019__x0002__x0001__x001a__@_x0003__x0002__x000e__x001a__x0002__x0019_À%ÿ”âGÀ_x0003__x0002__x000e__x001a__x0002__x0001__x001a_j_x0015_ý¡™¹_@_x0003__x0002__x000e__x001b__x0002__x0019_È%Ž&lt;_x0010_ÃGÀ_x0003__x0002__x000e__x001b__x0002__x0001__x001a_j_x0015_ý¡™¹_@_x0003__x0002__x000e__x001c__x0002__x0019_â</t>
  </si>
  <si>
    <t xml:space="preserve">¤‹£GÀ_x0003__x0002__x000e__x001c__x0002__x0001__x001a_–ê_x0002_^fæ_@_x0003__x0002__x000e__x001d__x0002__x0019_ë›á_x0006_„GÀ~_x0002_</t>
  </si>
  <si>
    <t xml:space="preserve">_x001d__x0002__x0001__x001a_ `@_x0003__x0002__x000e__x001e__x0002__x0019_ó)_x001f_‚dGÀ_x0003__x0002__x000e__x001e__x0002__x0001__x001a_ŠÉ_x001b_`f6`@_x0003__x0002__x000e__x001f__x0002__x0019_û·\ýDGÀ_x0003__x0002__x000e__x001f__x0002__x0001__x001a_ŠÉ_x001b_`ff`@×Dè_x0006_l_x0002_$ $$$$$$$ $$$$$ $$$$ $$$$ $$$ $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ìlÈ?3“`@_x0003__x0002__x000e_!_x0002__x0019__x001e_üÄ_x0001_ô_x0005_GÀ_x0003__x0002__x000e_!_x0002__x0001__x001a_v6äŸ™Ù`@_x0003__x0002__x000e_"_x0002__x0019_&amp;üR?oæFÀ~_x0002_</t>
  </si>
  <si>
    <t xml:space="preserve">"_x0002__x0001__x001a_ð`@_x0003__x0002__x000e_#_x0002__x0019_/üà|êÆFÀ_x0003__x0002__x000e_#_x0002__x0001__x001a_ìlÈ?33a@_x0003__x0002__x000e_$_x0002__x0019__x0007_xÒÂe§FÀ_x0003__x0002__x000e_$_x0002__x0001__x001a__x0014_“7ÀÌLa@_x0003__x0002__x000e_%_x0002__x0019__x0010_x`á‡FÀ_x0003__x0002__x000e_%_x0002__x0001__x001a_ìlÈ?3ca@_x0003__x0002__x000e_&amp;_x0002__x0019__x0018_xî=\hFÀ~_x0002_</t>
  </si>
  <si>
    <t xml:space="preserve">×HFÀ_x0003__x0002__x000e_'_x0002__x0001__x001a_ŠÉ_x001b_`f¦a@_x0003__x0002__x000e_(_x0002__x0019_;ãûâR)FÀ_x0003__x0002__x000e_(_x0002__x0001__x001a__x0014_“7ÀÌìa@_x0003__x0002__x000e_)_x0002__x0019_Cã‰ Î	FÀ_x0003__x0002__x000e_)_x0002__x0001__x001a_ìlÈ?3_x0003_b@_x0003__x0002__x000e_*_x0002__x0019_Lã_x0017_^IêEÀ_x0003__x0002__x000e_*_x0002__x0001__x001a_v6äŸ™Ib@_x0003__x0002__x000e_+_x0002__x0019_$_	¤ÄÊEÀ_x0003__x0002__x000e_+_x0002__x0001__x001a_ŠÉ_x001b_`fvb@_x0003__x0002__x000e_</t>
  </si>
  <si>
    <t xml:space="preserve">_x0002__x0001__x001a_v6äŸ™¹b@_x0003__x0002__x000e_-_x0002__x0019_wN³@»‹EÀ_x0003__x0002__x000e_-_x0002__x0001__x001a_v6äŸ™¹b@_x0003__x0002__x000e_._x0002__x0019_NA~6lEÀ_x0003__x0002__x000e_._x0002__x0001__x001a_v6äŸ™¹b@_x0003__x0002__x000e_/_x0002__x0019_‡NÏ»±LEÀ_x0003__x0002__x000e_/_x0002__x0001__x001a__x0014_“7ÀÌ</t>
  </si>
  <si>
    <t xml:space="preserve">c@_x0003__x0002__x000e_0_x0002__x0019_`ÊÀ_x0001_--EÀ_x0003__x0002__x000e_0_x0002__x0001__x001a_ìlÈ?3Cc@_x0003__x0002__x000e_1_x0002__x0019_hÊN?¨</t>
  </si>
  <si>
    <t xml:space="preserve">EÀ_x0003__x0002__x000e_1_x0002__x0001__x001a_v6äŸ™‰c@_x0003__x0002__x000e_2_x0002__x0019_²¹jž#îDÀ_x0003__x0002__x000e_2_x0002__x0001__x001a_ŠÉ_x001b_`f¶c@_x0003__x0002__x000e_3_x0002__x0019_»¹øÛžÎDÀ_x0003__x0002__x000e_3_x0002__x0001__x001a_ŠÉ_x001b_`fæc@_x0003__x0002__x000e_4_x0002__x0019_“5ê!_x001a_¯DÀ_x0003__x0002__x000e_4_x0002__x0001__x001a_v6äŸ™Yd@_x0003__x0002__x000e_5_x0002__x0019_œ5x_•DÀ_x0003__x0002__x000e_5_x0002__x0001__x001a_v6äŸ™Yd@_x0003__x0002__x000e_6_x0002__x0019_¤5_x0006__x0010_pDÀ_x0003__x0002__x000e_6_x0002__x0001__x001a_ŠÉ_x001b_`f†d@_x0003__x0002__x000e_7_x0002__x0019_}±÷â‹PDÀ_x0003__x0002__x000e_7_x0002__x0001__x001a_ìlÈ?3³d@_x0003__x0002__x000e_8_x0002__x0019_Ç _x0013_B_x0007_1DÀ_x0003__x0002__x000e_8_x0002__x0001__x001a_ŠÉ_x001b_`fvb@_x0003__x0002__x000e_9_x0002__x0019_Ï ¡‚_x0011_DÀ_x0003__x0002__x000e_9_x0002__x0001__x001a_v6äŸ™ùd@_x0003__x0002__x000e_:_x0002__x0019_× /½ýñCÀ_x0003__x0002__x000e_:_x0002__x0001__x001a_ŠÉ_x001b_`fVe@_x0003__x0002__x000e_;_x0002__x0019_°_x001c_!_x0003_yÒCÀ_x0003__x0002__x000e_;_x0002__x0001__x001a_ŠÉ_x001b_`fÆe@_x0003__x0002__x000e_&lt;_x0002__x0019_¹_x001c_¯@ô²CÀ~_x0002_</t>
  </si>
  <si>
    <t xml:space="preserve">&lt;_x0002__x0001__x001a_àe@_x0003__x0002__x000e_=_x0002__x0019_Á_x001c_=~o“CÀ_x0003__x0002__x000e_=_x0002__x0001__x001a_ŠÉ_x001b_`föe@_x0003__x0002__x000e_&gt;_x0002__x0019__x000b__x000c_YÝêsCÀ_x0003__x0002__x000e_&gt;_x0002__x0001__x001a_ìlÈ?3Sf@_x0003__x0002__x000e_?_x0002__x0019_ä‡J#fTCÀ_x0003__x0002__x000e_?_x0002__x0001__x001a_v6äŸ™if@×Dô_x0006_l_x0002_$$ $$$ $$$$$$$$$$$$$$$$$$$$$ $$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ìlÈ?3Ãf@_x0003__x0002__x000e_A_x0002__x0019_ô‡fž\_x0015_CÀ_x0003__x0002__x000e_A_x0002__x0001__x001a_ìlÈ?3óf@_x0003__x0002__x000e_B_x0002__x0019_ý‡ôÛ×õBÀ_x0003__x0002__x000e_B_x0002__x0001__x001a_v6äŸ™	g@_x0003__x0002__x000e_C_x0002__x0019__x0017_ósCSÖBÀ_x0003__x0002__x000e_C_x0002__x0001__x001a_ŠÉ_x001b_`ffg@_x0003__x0002__x000e_D_x0002__x0019__x001f_ó_x0001_Î¶BÀ_x0003__x0002__x000e_D_x0002__x0001__x001a_v6äŸ™Ùg@_x0003__x0002__x000e_E_x0002__x0019_(ó¾I—BÀ_x0003__x0002__x000e_E_x0002__x0001__x001a_v6äŸ™Ùg@_x0003__x0002__x000e_F_x0002__x0019_0ó_x001d_üÄwBÀ_x0003__x0002__x000e_F_x0002__x0001__x001a_ŠÉ_x001b_`f¦h@_x0003__x0002__x000e_G_x0002__x0019_	o_x000f_B@XBÀ_x0003__x0002__x000e_G_x0002__x0001__x001a_ìlÈ?3ch@_x0003__x0002__x000e_H_x0002__x0019__x0011_o»8BÀ_x0003__x0002__x000e_H_x0002__x0001__x001a_ŠÉ_x001b_`f¦h@_x0003__x0002__x000e_I_x0002__x0019_[^¹Þ6_x0019_BÀ_x0003__x0002__x000e_I_x0002__x0001__x001a__x0014_“7ÀÌìh@_x0003__x0002__x000e_J_x0002__x0019_c^G_x001c_²ùAÀ~_x0002_</t>
  </si>
  <si>
    <t xml:space="preserve">J_x0002__x0001__x001a_0i@_x0003__x0002__x000e_K_x0002__x0019_&lt;Ú8b-ÚAÀ_x0003__x0002__x000e_K_x0002__x0001__x001a_ŠÉ_x001b_`fvi@_x0003__x0002__x000e_L_x0002__x0019_EÚÆŸ¨ºAÀ_x0003__x0002__x000e_L_x0002__x0001__x001a_v6äŸ™¹i@_x0003__x0002__x000e_M_x0002__x0019_MÚTÝ#›AÀ_x0003__x0002__x000e_M_x0002__x0001__x001a_v6äŸ™éi@_x0003__x0002__x000e_N_x0002__x0019_&amp;VF#Ÿ{AÀ_x0003__x0002__x000e_N_x0002__x0001__x001a__x0014_“7ÀÌ</t>
  </si>
  <si>
    <t xml:space="preserve">j@_x0003__x0002__x000e_O_x0002__x0019_oEb‚_x001a_\AÀ~_x0002_</t>
  </si>
  <si>
    <t xml:space="preserve">O_x0002__x0001__x001a_ j@_x0003__x0002__x000e_P_x0002__x0019_xEð¿•&lt;AÀ_x0003__x0002__x000e_P_x0002__x0001__x001a_ŠÉ_x001b_`f¶j@_x0003__x0002__x000e_Q_x0002__x0019_€E~ý_x0010__x001d_AÀ_x0003__x0002__x000e_Q_x0002__x0001__x001a__x0014_“7ÀÌœk@_x0003__x0002__x000e_R_x0002__x0019_YÁoCŒý@À~_x0002_</t>
  </si>
  <si>
    <t xml:space="preserve">R_x0002__x0001__x001a_@k@_x0003__x0002__x000e_S_x0002__x0019_aÁý€_x0007_Þ@À_x0003__x0002__x000e_S_x0002__x0001__x001a__x0014_“7ÀÌœk@_x0003__x0002__x000e_T_x0002__x0019_«°_x0019_à‚¾@À_x0003__x0002__x000e_T_x0002__x0001__x001a_v6äŸ™ùk@_x0003__x0002__x000e_U_x0002__x0019_´°§_x001d_þž@À_x0003__x0002__x000e_U_x0002__x0001__x001a__x0014_“7ÀÌ&lt;l@_x0003__x0002__x000e_V_x0002__x0019_Œ</t>
  </si>
  <si>
    <t xml:space="preserve">C_x001c_ë @À_x0003__x0002__x000e_Y_x0002__x0001__x001a_ŠÉ_x001b_`f–m@_x0003__x0002__x000e_Z_x0002__x0019_À—Âƒf_x0001_@À_x0003__x0002__x000e_Z_x0002__x0001__x001a_v6äŸ™	n@_x0003__x0002__x000e_[_x0002__x0019_O@_x0013_aÃÃ?À_x0003__x0002__x000e_[_x0002__x0001__x001a__x0014_“7ÀÌLn@_x0003__x0002__x000e_\_x0002__x0019_¡/½ý¹„?À_x0003__x0002__x000e_\_x0002__x0001__x001a__x0014_“7ÀÌ|n@_x0003__x0002__x000e_]_x0002__x0019_²/Ùx°E?À~_x0002_</t>
  </si>
  <si>
    <t xml:space="preserve">__x0002__x0001__x001a_`o@×Dì_x0006_l_x0002_$$$$$$$$$$ $$$$ $$ $$$$$$$$$$ $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‚_x001c_”ˆ&gt;À_x0003__x0002__x000e_`_x0002__x0001__x001a_ìlÈ?3Óo@_x0003__x0002__x000e_a_x0002__x0019__x0018__x0006_</t>
  </si>
  <si>
    <t xml:space="preserve">¹ŠI&gt;À_x0003__x0002__x000e_a_x0002__x0001__x001a_ìlÈ?3‹p@_x0003__x0002__x000e_b_x0002__x0019_Êý_x000e_E</t>
  </si>
  <si>
    <t xml:space="preserve">&gt;À_x0003__x0002__x000e_b_x0002__x0001__x001a_ìlÈ?3;p@_x0003__x0002__x000e_c_x0002__x0019_Ûý*ÀwË=À_x0003__x0002__x000e_c_x0002__x0001__x001a_ìlÈ?3;p@_x0003__x0002__x000e_d_x0002__x0019_-íÔ\nŒ=À_x0003__x0002__x000e_d_x0002__x0001__x001a_ŠÉ_x001b_`f–p@_x0003__x0002__x000e_e_x0002__x0019_&gt;íð×dM=À_x0003__x0002__x000e_e_x0002__x0001__x001a__x0014_“7ÀÌÄp@_x0003__x0002__x000e_f_x0002__x0019_ïäÓc[_x000e_=À_x0003__x0002__x000e_f_x0002__x0001__x001a_v6äŸ™ñp@_x0003__x0002__x000e_g_x0002__x0019_AÔ}RÏ&lt;À_x0003__x0002__x000e_g_x0002__x0001__x001a_ŠÉ_x001b_`fþp@_x0003__x0002__x000e_h_x0002__x0019_RÔ™{H&lt;À_x0003__x0002__x000e_h_x0002__x0001__x001a_v6äŸ™Yq@_x0003__x0002__x000e_i_x0002__x0019__x0003_Ì|_x0007_?Q&lt;À~_x0002_</t>
  </si>
  <si>
    <t xml:space="preserve">i_x0002__x0001__x001a_ˆq@_x0003__x0002__x000e_j_x0002__x0019_V»&amp;¤5_x0012_&lt;À_x0003__x0002__x000e_j_x0002__x0001__x001a_ŠÉ_x001b_`fžq@_x0003__x0002__x000e_k_x0002__x0019_f»B_x001f_</t>
  </si>
  <si>
    <t xml:space="preserve">Ó;À~_x0002_</t>
  </si>
  <si>
    <t xml:space="preserve">k_x0002__x0001__x001a_Øq@_x0003__x0002__x000e_l_x0002__x0019_w»^š"”;À_x0003__x0002__x000e_l_x0002__x0001__x001a_v6äŸ™_x0011_r@_x0003__x0002__x000e_m_x0002__x0019_j¢ÏG_x0019_U;À_x0003__x0002__x000e_m_x0002__x0001__x001a_ìlÈ?3Kr@_x0003__x0002__x000e_n_x0002__x0019_{¢ëÂ_x000f__x0016_;À_x0003__x0002__x000e_n_x0002__x0001__x001a__x0014_“7ÀÌ„r@_x0003__x0002__x000e_o_x0002__x0019_Í‘•__x0006_×:À_x0003__x0002__x000e_o_x0002__x0001__x001a_ŠÉ_x001b_`f¾r@_x0003__x0002__x000e_p_x0002__x0019_Þ‘±Úü—:À_x0003__x0002__x000e_p_x0002__x0001__x001a_ŠÉ_x001b_`för@_x0003__x0002__x000e_q_x0002__x0019_‰”fóX:À_x0003__x0002__x000e_q_x0002__x0001__x001a_ŠÉ_x001b_`f_x000e_s@_x0003__x0002__x000e_r_x0002__x0019_âx&gt;_x0003_ê_x0019_:À~_x0002_</t>
  </si>
  <si>
    <t xml:space="preserve">r_x0002__x0001__x001a_Hs@_x0003__x0002__x000e_s_x0002__x0019_òxZ~àÚ9À_x0003__x0002__x000e_s_x0002__x0001__x001a_v6äŸ™s@_x0003__x0002__x000e_t_x0002__x0019__x0003_yvùÖ›9À_x0003__x0002__x000e_t_x0002__x0001__x001a_ŠÉ_x001b_`fÆs@_x0003__x0002__x000e_u_x0002__x0019_ö_ç¦Í\9À~_x0002_</t>
  </si>
  <si>
    <t xml:space="preserve">u_x0002__x0001__x001a_ès@_x0003__x0002__x000e_v_x0002__x0019__x0007_`_x0003_"Ä_x001d_9À_x0003__x0002__x000e_v_x0002__x0001__x001a_v6äŸ™!t@_x0003__x0002__x000e_w_x0002__x0019__x0018_`_x001f_ºÞ8À_x0003__x0002__x000e_w_x0002__x0001__x001a_ìlÈ?3[t@_x0003__x0002__x000e_x_x0002__x0019_jOÉ9±Ÿ8À_x0003__x0002__x000e_x_x0002__x0001__x001a__x0014_“7ÀÌ”t@_x0003__x0002__x000e_y_x0002__x0019__x001b_G¬Å§`8À_x0003__x0002__x000e_y_x0002__x0001__x001a_v6äŸ™Ùt@_x0003__x0002__x000e_z_x0002__x0019_</t>
  </si>
  <si>
    <t xml:space="preserve">z_x0002__x0001__x001a__x0008_u@_x0003__x0002__x000e_{_x0002__x0019_~6rÝ”â7À_x0003__x0002__x000e_{_x0002__x0001__x001a__x0014_“7ÀÌLu@_x0003__x0002__x000e_|_x0002__x0019_6ŽX‹£7À_x0003__x0002__x000e_|_x0002__x0001__x001a_v6äŸ™yu@_x0003__x0002__x000e_}_x0002__x0019_A.qäd7À_x0003__x0002__x000e_}_x0002__x0001__x001a__x0014_“7ÀÌìu@_x0003__x0002__x000e_~_x0002__x0019_“_x001d__x001b_x%7À~_x0002_</t>
  </si>
  <si>
    <t xml:space="preserve">~_x0002__x0001__x001a_øu@_x0003__x0002__x000e__x0002__x0019_£_x001d_7ünæ6À_x0003__x0002__x000e__x0002__x0001__x001a_ŠÉ_x001b_`f&amp;v@×Dè_x0006_l_x0002_$$$$$$$$$ $ $$$$$$ $$ $$$$ $$$ _x0008__x0002__x0010_€_x0002__x0002_ÿ_x0001__x000f__x0008__x0002__x0010__x0002__x0002_ÿ_x0001__x000f__x0008__x0002__x0010_‚_x0002__x0002_ÿ_x0001__x000f__x0008__x0002__x0010_ƒ_x0002__x0002_ÿ_x0001__x000f__x0008__x0002__x0010_„_x0002__x0002_ÿ_x0001__x000f__x0008__x0002__x0010_…_x0002__x0002_ÿ_x0001__x000f__x0008__x0002__x0010_†_x0002__x0002_ÿ_x0001__x000f__x0008__x0002__x0010_‡_x0002__x0002_ÿ_x0001__x000f__x0008__x0002__x0010_ˆ_x0002__x0002_ÿ_x0001__x000f__x0008__x0002__x0010_‰_x0002__x0002_ÿ_x0001__x000f__x0008__x0002__x0010_Š_x0002__x0002_ÿ_x0001__x000f__x0008__x0002__x0010_‹_x0002__x0002_ÿ_x0001__x000f__x0008__x0002__x0010_Œ_x0002__x0002_ÿ_x0001__x000f__x0008__x0002__x0010__x0002__x0002_ÿ_x0001__x000f__x0008__x0002__x0010_Ž_x0002__x0002_ÿ_x0001__x000f__x0008__x0002__x0010__x0002__x0002_ÿ_x0001__x000f__x0008__x0002__x0010__x0002__x0002_ÿ_x0001__x000f__x0008__x0002__x0010_‘_x0002__x0002_ÿ_x0001__x000f__x0008__x0002__x0010_’_x0002__x0002_ÿ_x0001__x000f__x0008__x0002__x0010_“_x0002__x0002_ÿ_x0001__x000f__x0008__x0002__x0010_”_x0002__x0002_ÿ_x0001__x000f__x0008__x0002__x0010_•_x0002__x0002_ÿ_x0001__x000f__x0008__x0002__x0010_–_x0002__x0002_ÿ_x0001__x000f__x0008__x0002__x0010_—_x0002__x0002_ÿ_x0001__x000f__x0008__x0002__x0010_˜_x0002__x0002_ÿ_x0001__x000f__x0008__x0002__x0010_™_x0002__x0002_ÿ_x0001__x000f__x0008__x0002__x0010_š_x0002__x0002_ÿ_x0001__x000f__x0008__x0002__x0010_›_x0002__x0002_ÿ_x0001__x000f__x0008__x0002__x0010_œ_x0002__x0002_ÿ_x0001__x000f__x0008__x0002__x0010__x0002__x0002_ÿ_x0001__x000f__x0008__x0002__x0010_ž_x0002__x0002_ÿ_x0001__x000f__x0008__x0002__x0010_Ÿ_x0002__x0002_ÿ_x0001__x000f__x0003__x0002__x000e_€_x0002__x0019_U_x0015__x001a_ˆe§6À~_x0002_</t>
  </si>
  <si>
    <t xml:space="preserve">€_x0002__x0001__x001a_`v@_x0003__x0002__x000e__x0002__x0019_§_x0004_Ä$\h6À_x0003__x0002__x000e__x0002__x0001__x001a_ìlÈ?3»v@_x0003__x0002__x000e_‚_x0002__x0019_¸_x0004_àŸR)6À_x0003__x0002__x000e_‚_x0002__x0001__x001a_ŠÉ_x001b_`fÞv@_x0003__x0002__x000e_ƒ_x0002__x0019_</t>
  </si>
  <si>
    <t xml:space="preserve">ô‰&lt;Iê5À_x0003__x0002__x000e_ƒ_x0002__x0001__x001a_ìlÈ?3#w@_x0003__x0002__x000e_„_x0002__x0019__x001b_ô¥·?«5À_x0003__x0002__x000e_„_x0002__x0001__x001a__x0014_“7ÀÌ\w@_x0003__x0002__x000e_…_x0002__x0019_ÌëˆC6l5À_x0003__x0002__x000e_…_x0002__x0001__x001a_ìlÈ?3‹w@_x0003__x0002__x000e_†_x0002__x0019__x001f_Û2à</t>
  </si>
  <si>
    <t xml:space="preserve">-5À_x0003__x0002__x000e_†_x0002__x0001__x001a__x0014_“7ÀÌ_x0014_x@_x0003__x0002__x000e_‡_x0002__x0019_/ÛN[#î4À_x0003__x0002__x000e_‡_x0002__x0001__x001a_v6äŸ™	x@_x0003__x0002__x000e_ˆ_x0002__x0019_áÒ1ç_x0019_¯4À_x0003__x0002__x000e_ˆ_x0002__x0001__x001a_ŠÉ_x001b_`f†x@_x0003__x0002__x000e_‰_x0002__x0019_3ÂÛƒ_x0010_p4À_x0003__x0002__x000e_‰_x0002__x0001__x001a_ŠÉ_x001b_`f†x@_x0003__x0002__x000e_Š_x0002__x0019_DÂ÷þ_x0006_14À~_x0002_</t>
  </si>
  <si>
    <t xml:space="preserve">Š_x0002__x0001__x001a_Øx@_x0003__x0002__x000e_‹_x0002__x0019_UÂ_x0013_zýñ3À_x0003__x0002__x000e_‹_x0002__x0001__x001a__x0014_“7ÀÌ_x0004_y@_x0003__x0002__x000e_Œ_x0002__x0019_H©„'ô²3À_x0003__x0002__x000e_Œ_x0002__x0001__x001a_ìlÈ?3Ky@_x0003__x0002__x000e__x0002__x0019_X© ¢ês3À_x0003__x0002__x000e__x0002__x0001__x001a_ìlÈ?3ƒy@_x0003__x0002__x000e_Ž_x0002__x0019_i©¼_x001d_á43À~_x0002_</t>
  </si>
  <si>
    <t xml:space="preserve">Ž_x0002__x0001__x001a_Èy@_x0003__x0002__x000e__x0002__x0019_»˜fº×õ2À_x0003__x0002__x000e__x0002__x0001__x001a_v6äŸ™_x0001_z@_x0003__x0002__x000e__x0002__x0019_mIFÎ¶2À_x0003__x0002__x000e__x0002__x0001__x001a_ìlÈ?3Sz@_x0003__x0002__x000e_‘_x0002__x0019_~eÁÄw2À_x0003__x0002__x000e_‘_x0002__x0001__x001a_ìlÈ?3£z@_x0003__x0002__x000e_’_x0002__x0019_Ð_x000f_^»82À_x0003__x0002__x000e_’_x0002__x0001__x001a__x0014_“7ÀÌÜz@_x0003__x0002__x000e_“_x0002__x0019_á+Ù±ù1À_x0003__x0002__x000e_“_x0002__x0001__x001a_ŠÉ_x001b_`f_x0016_{@_x0003__x0002__x000e_”_x0002__x0019_Ófœ†¨º1À_x0003__x0002__x000e_”_x0002__x0001__x001a_ìlÈ?3[{@_x0003__x0002__x000e_•_x0002__x0019_äf¸_x0001_Ÿ{1À~_x0002_</t>
  </si>
  <si>
    <t xml:space="preserve">•_x0002__x0001__x001a_ {@_x0003__x0002__x000e_–_x0002__x0019_õfÔ|•&lt;1À_x0003__x0002__x000e_–_x0002__x0001__x001a_v6äŸ™Ù{@_x0003__x0002__x000e_—_x0002__x0019_GV~_x0019_Œý0À_x0003__x0002__x000e_—_x0002__x0001__x001a_ŠÉ_x001b_`f_x001e_|@_x0003__x0002__x000e_˜_x0002__x0019_ùMa¥‚¾0À~_x0002_</t>
  </si>
  <si>
    <t xml:space="preserve">˜_x0002__x0001__x001a_X|@_x0003__x0002__x000e_™_x0002__x0019_	N} y0À_x0003__x0002__x000e_™_x0002__x0001__x001a__x0014_“7ÀÌœ|@_x0003__x0002__x000e_š_x0002__x0019_\='½o@0À_x0003__x0002__x000e_š_x0002__x0001__x001a__x0014_“7ÀÌì|@_x0003__x0002__x000e_›_x0002__x0019_l=C8f_x0001_0À_x0003__x0002__x000e_›_x0002__x0001__x001a_ŠÉ_x001b_`f&amp;}@_x0003__x0002__x000e_œ_x0002__x0019_}YÚ©¹„/À_x0003__x0002__x000e_œ_x0002__x0001__x001a_ŠÉ_x001b_`fv}@_x0003__x0002__x000e__x0002__x0019_ŸY_x0012_ ¦_x0006_/À~_x0002_</t>
  </si>
  <si>
    <t xml:space="preserve">_x0002__x0001__x001a_°}@_x0003__x0002__x000e_ž_x0002__x0019__x0002_IØ·“ˆ.À_x0003__x0002__x000e_ž_x0002__x0001__x001a_v6äŸ™é}@_x0003__x0002__x000e_Ÿ_x0002__x0019_e8žÏ€</t>
  </si>
  <si>
    <t xml:space="preserve">.À_x0003__x0002__x000e_Ÿ_x0002__x0001__x001a_v6äŸ™9~@×Dè_x0006_l_x0002_ $$$$$$$$$ $$$ $$$$$$ $$ $$$$ $_x0008__x0002__x0010_ _x0002__x0002_ÿ_x0001__x000f__x0008__x0002__x0010_¡_x0002__x0002_ÿ_x0001__x000f__x0008__x0002__x0010_¢_x0002__x0002_ÿ_x0001__x000f__x0008__x0002__x0010_£_x0002__x0002_ÿ_x0001__x000f__x0008__x0002__x0010_¤_x0002__x0002_ÿ_x0001__x000f__x0008__x0002__x0010_¥_x0002__x0002_ÿ_x0001__x000f__x0008__x0002__x0010_¦_x0002__x0002_ÿ_x0001__x000f__x0008__x0002__x0010_§_x0002__x0002_ÿ_x0001__x000f__x0008__x0002__x0010_¨_x0002__x0002_ÿ_x0001__x000f__x0008__x0002__x0010_©_x0002__x0002_ÿ_x0001__x000f__x0008__x0002__x0010_ª_x0002__x0002_ÿ_x0001__x000f__x0008__x0002__x0010_«_x0002__x0002_ÿ_x0001__x000f__x0008__x0002__x0010_¬_x0002__x0002_ÿ_x0001__x000f__x0008__x0002__x0010_­_x0002__x0002_ÿ_x0001__x000f__x0008__x0002__x0010_®_x0002__x0002_ÿ_x0001__x000f__x0008__x0002__x0010_¯_x0002__x0002_ÿ_x0001__x000f__x0008__x0002__x0010_°_x0002__x0002_ÿ_x0001__x000f__x0008__x0002__x0010_±_x0002__x0002_ÿ_x0001__x000f__x0008__x0002__x0010_²_x0002__x0002_ÿ_x0001__x000f__x0008__x0002__x0010_³_x0002__x0002_ÿ_x0001__x000f__x0008__x0002__x0010_´_x0002__x0002_ÿ_x0001__x000f__x0008__x0002__x0010_µ_x0002__x0002_ÿ_x0001__x000f__x0008__x0002__x0010_¶_x0002__x0002_ÿ_x0001__x000f__x0008__x0002__x0010_·_x0002__x0002_ÿ_x0001__x000f__x0008__x0002__x0010_¸_x0002__x0002_ÿ_x0001__x000f__x0008__x0002__x0010_¹_x0002__x0002_ÿ_x0001__x000f__x0008__x0002__x0010_º_x0002__x0002_ÿ_x0001__x000f__x0008__x0002__x0010_»_x0002__x0002_ÿ_x0001__x000f__x0008__x0002__x0010_¼_x0002__x0002_ÿ_x0001__x000f__x0008__x0002__x0010_½_x0002__x0002_ÿ_x0001__x000f__x0008__x0002__x0010_¾_x0002__x0002_ÿ_x0001__x000f__x0008__x0002__x0010_¿_x0002__x0002_ÿ_x0001__x000f__x0003__x0002__x000e_ _x0002__x0019_È'dçmŒ-À_x0003__x0002__x000e_ _x0002__x0001__x001a_ìlÈ?3s~@_x0003__x0002__x000e_¡_x0002__x0019_+_x0017_*ÿZ_x000e_-À_x0003__x0002__x000e_¡_x0002__x0001__x001a__x0014_“7ÀÌ¬~@_x0003__x0002__x000e_¢_x0002__x0019_Ž_x0006_ð_x0016_H</t>
  </si>
  <si>
    <t xml:space="preserve">À_x0003__x0002__x000e_£_x0002__x0001__x001a_ŠÉ_x001b_`f6@_x0003__x0002__x000e_¤_x0002__x0019_Tå{F"”+À_x0003__x0002__x000e_¤_x0002__x0001__x001a_ìlÈ?3{@_x0003__x0002__x000e_¥_x0002__x0019_·ÔA^_x000f__x0016_+À~_x0002_</t>
  </si>
  <si>
    <t xml:space="preserve">¥_x0002__x0001__x001a_À@_x0003__x0002__x000e_¦_x0002__x0019__x001a_Ä_x0007_vü—*À_x0003__x0002__x000e_¦_x0002__x0001__x001a_ŠÉ_x001b_`f_x0002_€@_x0003__x0002__x000e_§_x0002__x0019_}³Íé_x0019_*À_x0003__x0002__x000e_§_x0002__x0001__x001a__x0014_“7ÀÌ$€@_x0003__x0002__x000e_¨_x0002__x0019_à¢“¥Ö›)À_x0003__x0002__x000e_¨_x0002__x0001__x001a__x0014_“7ÀÌL€@_x0003__x0002__x000e_©_x0002__x0019_C’Y½Ã_x001d_)À_x0003__x0002__x000e_©_x0002__x0001__x001a_v6äŸ™i€@_x0003__x0002__x000e_ª_x0002__x0019_d’‘³°Ÿ(À_x0003__x0002__x000e_ª_x0002__x0001__x001a_ŠÉ_x001b_`f†€@_x0003__x0002__x000e_«_x0002__x0019_	qåì!(À~_x0002_</t>
  </si>
  <si>
    <t xml:space="preserve">«_x0002__x0001__x001a__x0008_€@_x0003__x0002__x000e_¬_x0002__x0019_k`«_x0004_‹£'À~_x0002_</t>
  </si>
  <si>
    <t xml:space="preserve">¬_x0002__x0001__x001a_À€@_x0003__x0002__x000e_­_x0002__x0019_ÎOq_x001c_x%'À_x0003__x0002__x000e_­_x0002__x0001__x001a_ŠÉ_x001b_`fâ€@_x0003__x0002__x000e_®_x0002__x0019_ðO©_x0012_e§&amp;À_x0003__x0002__x000e_®_x0002__x0001__x001a_ìlÈ?3ÿ€@_x0003__x0002__x000e_¯_x0002__x0019_”.ýKR)&amp;À_x0003__x0002__x000e_¯_x0002__x0001__x001a_v6äŸ™!@_x0003__x0002__x000e_°_x0002__x0019_÷_x001d_Ãc?«%À_x0003__x0002__x000e_°_x0002__x0001__x001a_ŠÉ_x001b_`f&gt;@_x0003__x0002__x000e_±_x0002__x0019__x0019__x001e_ûY</t>
  </si>
  <si>
    <t xml:space="preserve">-%À_x0003__x0002__x000e_±_x0002__x0001__x001a_ìlÈ?3[@_x0003__x0002__x000e_²_x0002__x0019_|</t>
  </si>
  <si>
    <t xml:space="preserve">³_x0002__x0001__x001a_ @_x0003__x0002__x000e_´_x0002__x0019_BìL¡ó²#À_x0003__x0002__x000e_´_x0002__x0001__x001a_ŠÉ_x001b_`fÂ@_x0003__x0002__x000e_µ_x0002__x0019_¥Û_x0012_¹à4#À~_x0002_</t>
  </si>
  <si>
    <t xml:space="preserve">µ_x0002__x0001__x001a_Ô@_x0003__x0002__x000e_¶_x0002__x0019__x0008_ËØÐÍ¶"À~_x0002_</t>
  </si>
  <si>
    <t xml:space="preserve">¶_x0002__x0001__x001a_ð@_x0003__x0002__x000e_·_x0002__x0019_¬©</t>
  </si>
  <si>
    <t xml:space="preserve">»8"À_x0003__x0002__x000e_·_x0002__x0001__x001a_v6äŸ™_x0001_‚@_x0003__x0002__x000e_¸_x0002__x0019_Î©d¨º!À~_x0002_</t>
  </si>
  <si>
    <t xml:space="preserve">¸_x0002__x0001__x001a_$‚@_x0003__x0002__x000e_¹_x0002__x0019_1™*_x0018_•&lt;!À_x0003__x0002__x000e_¹_x0002__x0001__x001a_v6äŸ™5‚@_x0003__x0002__x000e_º_x0002__x0019_”ˆð/‚¾ À~_x0002_</t>
  </si>
  <si>
    <t xml:space="preserve">º_x0002__x0001__x001a_X‚@_x0003__x0002__x000e_»_x0002__x0019_÷w¶Go@ À_x0003__x0002__x000e_»_x0002__x0001__x001a__x0014_“7ÀÌt‚@_x0003__x0002__x000e_¼_x0002__x0019_³Îø¾¸„_x001f_À_x0003__x0002__x000e_¼_x0002__x0001__x001a_v6äŸ™…‚@_x0003__x0002__x000e_½_x0002__x0019_y­„î’ˆ_x001e_À_x0003__x0002__x000e_½_x0002__x0001__x001a_ŠÉ_x001b_`f¢‚@_x0003__x0002__x000e_¾_x0002__x0019_?Œ_x0010__x001e_mŒ_x001d_À~_x0002_</t>
  </si>
  <si>
    <t xml:space="preserve">¾_x0002__x0001__x001a_Ð‚@_x0003__x0002__x000e_¿_x0002__x0019__x0005_kœMG_x001c_À_x0003__x0002__x000e_¿_x0002__x0001__x001a_v6äŸ™á‚@×DÜ_x0006_l_x0002_$$$$$ $$$$$  $$$$$$ $  $ $ $$$ 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×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ß_x0002__x0002_ÿ_x0001__x000f__x0003__x0002__x000e_À_x0002__x0019_ËI(}!”_x001b_À_x0003__x0002__x000e_À_x0002__x0001__x001a_ŠÉ_x001b_`fò‚@_x0003__x0002__x000e_Á_x0002__x0019_‘(´¬û—_x001a_À_x0003__x0002__x000e_Á_x0002__x0001__x001a_ìlÈ?3_x000f_ƒ@_x0003__x0002__x000e_Â_x0002__x0019_W_x0007_@ÜÕ›_x0019_À_x0003__x0002__x000e_Â_x0002__x0001__x001a_ìlÈ?3_x000f_ƒ@_x0003__x0002__x000e_Ã_x0002__x0019__x001d_æË_x000b_°Ÿ_x0018_À~_x0002_</t>
  </si>
  <si>
    <t xml:space="preserve">ƒ@_x0003__x0002__x000e_Ä_x0002__x0019_ãÄW;Š£_x0017_À_x0003__x0002__x000e_Ä_x0002__x0001__x001a_v6äŸ™=ƒ@_x0003__x0002__x000e_Å_x0002__x0019_©£ãjd§_x0016_À~_x0002_</t>
  </si>
  <si>
    <t xml:space="preserve">Å_x0002__x0001__x001a_Tƒ@_x0003__x0002__x000e_Æ_x0002__x0019_o‚oš&gt;«_x0015_À_x0003__x0002__x000e_Æ_x0002__x0001__x001a_v6äŸ™eƒ@_x0003__x0002__x000e_Ç_x0002__x0019_5aûÉ_x0018_¯_x0014_À_x0003__x0002__x000e_Ç_x0002__x0001__x001a_ìlÈ?3wƒ@_x0003__x0002__x000e_È_x0002__x0019_û?‡ùò²_x0013_À_x0003__x0002__x000e_È_x0002__x0001__x001a_v6äŸ™ƒ@_x0003__x0002__x000e_É_x0002__x0019_&gt;@÷åÌ¶_x0012_À_x0003__x0002__x000e_É_x0002__x0001__x001a_ìlÈ?3“ƒ@_x0003__x0002__x000e_Ê_x0002__x0019_‡ýžX§º_x0011_À_x0003__x0002__x000e_Ê_x0002__x0001__x001a_ìlÈ?3Ÿƒ@_x0003__x0002__x000e_Ë_x0002__x0019_Êý_x000e_E¾_x0010_À~_x0002_</t>
  </si>
  <si>
    <t xml:space="preserve">Ë_x0002__x0001__x001a_°ƒ@_x0003__x0002__x000e_Ì_x0002__x0019__x001f_¹5é¶„_x000f_À_x0003__x0002__x000e_Ì_x0002__x0001__x001a_ŠÉ_x001b_`f¶ƒ@_x0003__x0002__x000e_Í_x0002__x0019_«vMHkŒ</t>
  </si>
  <si>
    <t xml:space="preserve">À_x0003__x0002__x000e_Í_x0002__x0001__x001a_ŠÉ_x001b_`f¶ƒ@_x0003__x0002__x000e_Î_x0002__x0019_74e§_x001f_”_x000b_À_x0003__x0002__x000e_Î_x0002__x0001__x001a_ìlÈ?3Çƒ@_x0003__x0002__x000e_Ï_x0002__x0019_Ãñ|_x0006_Ô›	À_x0003__x0002__x000e_Ï_x0002__x0001__x001a__x0014_“7ÀÌÌƒ@_x0003__x0002__x000e_Ð_x0002__x0019_O¯”eˆ£_x0007_À_x0003__x0002__x000e_Ð_x0002__x0001__x001a__x0014_“7ÀÌØƒ@_x0003__x0002__x000e_Ñ_x0002__x0019_Ûl¬Ä&lt;«_x0005_À_x0003__x0002__x000e_Ñ_x0002__x0001__x001a_v6äŸ™Áƒ@_x0003__x0002__x000e_Ò_x0002__x0019_g*Ä#ñ²_x0003_À_x0003__x0002__x000e_Ò_x0002__x0001__x001a_v6äŸ™éƒ@_x0003__x0002__x000e_Ó_x0002__x0019_óçÛ‚¥º_x0001_À~_x0002_</t>
  </si>
  <si>
    <t xml:space="preserve">Ó_x0002__x0001__x001a_äƒ@_x0003__x0002__x000e_Ô_x0002__x0019_ýJçÃ³„ÿ¿_x0003__x0002__x000e_Ô_x0002__x0001__x001a_ŠÉ_x001b_`fÞƒ@_x0003__x0002__x000e_Õ_x0002__x0019__x0015_Æ_x0016_‚_x001c_”û¿~_x0002_</t>
  </si>
  <si>
    <t xml:space="preserve">Õ_x0002__x0001__x001a_äƒ@_x0003__x0002__x000e_Ö_x0002__x0019_-AF@…£÷¿~_x0002_</t>
  </si>
  <si>
    <t xml:space="preserve">Ö_x0002__x0001__x001a_äƒ@_x0003__x0002__x000e_×_x0002__x0019_E¼uþí²ó¿_x0003__x0002__x000e_×_x0002__x0001__x001a_ìlÈ?3ûƒ@_x0003__x0002__x000e_Ø_x0002__x0019_¹nJy­„ï¿_x0003__x0002__x000e_Ø_x0002__x0001__x001a_v6äŸ™éƒ@_x0003__x0002__x000e_Ù_x0002__x0019_éd©õ~£ç¿_x0003__x0002__x000e_Ù_x0002__x0001__x001a_ìlÈ?3ïƒ@_x0003__x0002__x000e_Ú_x0002__x0019_1¶_x0010_ä „ß¿_x0003__x0002__x000e_Ú_x0002__x0001__x001a__x0014_“7ÀÌôƒ@_x0003__x0002__x000e_Û_x0002__x0019_ E¹‡„Ï¿_x0003__x0002__x000e_Û_x0002__x0001__x001a_ìlÈ?3ûƒ@_x0003__x0002__x000e_Ü_x0002__x0019_Tä_x0010_qs*Ù&gt;_x0003__x0002__x000e_Ü_x0002__x0001__x001a_ŠÉ_x001b_`f_x0006_„@_x0003__x0002__x000e_Ý_x0002__x0019_c	kcì„Ï?~_x0002_</t>
  </si>
  <si>
    <t xml:space="preserve">Þ_x0002__x0001__x001a_4„@_x0003__x0002__x000e_ß_x0002__x0019_úÕ_x001c_ ˜£ç?_x0003__x0002__x000e_ß_x0002__x0001__x001a__x0014_“7ÀÌP„@×Dà_x0006_l_x0002_$$$ $ $$$$$ $$$$$$$ $  $$$$$$  _x0008__x0002__x0010_à_x0002__x0002_ÿ_x0001__x000f__x0008__x0002__x0010_á_x0002__x0002_ÿ_x0001__x000f__x0008__x0002__x0010_â_x0002__x0002_ÿ_x0001__x000f__x0008__x0002__x0010_ã_x0002__x0002_ÿ_x0001__x000f__x0008__x0002__x0010_ä_x0002__x0002_ÿ_x0001__x000f__x0008__x0002__x0010_å_x0002__x0002_ÿ_x0001__x000f__x0008__x0002__x0010_æ_x0002__x0002_ÿ_x0001__x000f__x0008__x0002__x0010_ç_x0002__x0002_ÿ_x0001__x000f__x0008__x0002__x0010_è_x0002__x0002_ÿ_x0001__x000f__x0008__x0002__x0010_é_x0002__x0002_ÿ_x0001__x000f__x0008__x0002__x0010_ê_x0002__x0002_ÿ_x0001__x000f__x0008__x0002__x0010_ë_x0002__x0002_ÿ_x0001__x000f__x0008__x0002__x0010_ì_x0002__x0002_ÿ_x0001__x000f__x0008__x0002__x0010_í_x0002__x0002_ÿ_x0001__x000f__x0008__x0002__x0010_î_x0002__x0002_ÿ_x0001__x000f__x0008__x0002__x0010_ï_x0002__x0002_ÿ_x0001__x000f__x0008__x0002__x0010_ð_x0002__x0002_ÿ_x0001__x000f__x0008__x0002__x0010_ñ_x0002__x0002_ÿ_x0001__x000f__x0008__x0002__x0010_ò_x0002__x0002_ÿ_x0001__x000f__x0008__x0002__x0010_ó_x0002__x0002_ÿ_x0001__x000f__x0008__x0002__x0010_ô_x0002__x0002_ÿ_x0001__x000f__x0008__x0002__x0010_õ_x0002__x0002_ÿ_x0001__x000f__x0008__x0002__x0010_ö_x0002__x0002_ÿ_x0001__x000f__x0008__x0002__x0010_÷_x0002__x0002_ÿ_x0001__x000f__x0008__x0002__x0010_ø_x0002__x0002_ÿ_x0001__x000f__x0008__x0002__x0010_ù_x0002__x0002_ÿ_x0001__x000f__x0008__x0002__x0010_ú_x0002__x0002_ÿ_x0001__x000f__x0008__x0002__x0010_û_x0002__x0002_ÿ_x0001__x000f__x0008__x0002__x0010_ü_x0002__x0002_ÿ_x0001__x000f__x0008__x0002__x0010_ý_x0002__x0002_ÿ_x0001__x000f__x0008__x0002__x0010_þ_x0002__x0002_ÿ_x0001__x000f__x0008__x0002__x0010_ÿ_x0002__x0002_ÿ_x0001__x000f__x0003__x0002__x000e_à_x0002__x0019_Êß½£Æ„ï?_x0003__x0002__x000e_à_x0002__x0001__x001a__x0014_“7ÀÌ¬„@_x0003__x0002__x000e_á_x0002__x0019_Ít¯“ú²ó?_x0003__x0002__x000e_á_x0002__x0001__x001a_v6äŸ™ñ„@_x0003__x0002__x000e_â_x0002__x0019_µùÕ‘£÷?_x0003__x0002__x000e_â_x0002__x0001__x001a_ŠÉ_x001b_`fž…@_x0003__x0002__x000e_ã_x0002__x0019_ž~P_x0017_)”û?~_x0002_</t>
  </si>
  <si>
    <t xml:space="preserve">ã_x0002__x0001__x001a__x0008_‡@_x0003__x0002__x000e_ä_x0002__x0019_†_x0003_!YÀ„ÿ?_x0003__x0002__x000e_ä_x0002__x0001__x001a__x0014_“7ÀÌÐ‡@_x0003__x0002__x000e_å_x0002__x0019_7ÄxÍ«º_x0001_@_x0003__x0002__x000e_å_x0002__x0001__x001a__x0014_“7ÀÌÐ‡@_x0003__x0002__x000e_æ_x0002__x0019_±Ã˜ô÷²_x0003_@_x0003__x0002__x000e_æ_x0002__x0001__x001a__x0014_“7ÀÌ‰@_x0003__x0002__x000e_ç_x0002__x0019_%_x0006_•C«_x0005_@_x0003__x0002__x000e_ç_x0002__x0001__x001a_ìlÈ?3_x0003_Š@_x0003__x0002__x000e_è_x0002__x0019_™Hi6£_x0007_@_x0003__x0002__x000e_è_x0002__x0001__x001a__x0014_“7ÀÌP‹@_x0003__x0002__x000e_é_x0002__x0019_</t>
  </si>
  <si>
    <t xml:space="preserve">‹Q×Ú›	@_x0003__x0002__x000e_é_x0002__x0001__x001a_v6äŸ™_x0005_‹@_x0003__x0002__x000e_ê_x0002__x0019_Í9x&amp;”_x000b_@_x0003__x0002__x000e_ê_x0002__x0001__x001a__x0014_“7ÀÌÔ‹@_x0003__x0002__x000e_ë_x0002__x0019_õ_x000f_"_x0019_rŒ</t>
  </si>
  <si>
    <t xml:space="preserve">@_x0003__x0002__x000e_ë_x0002__x0001__x001a__x0014_“7ÀÌXŒ@_x0003__x0002__x000e_ì_x0002__x0019_iR</t>
  </si>
  <si>
    <t xml:space="preserve">º½„_x000f_@_x0003__x0002__x000e_ì_x0002__x0001__x001a__x0014_“7ÀÌ`@_x0003__x0002__x000e_í_x0002__x0019_oJy­„¾_x0010_@~_x0002_</t>
  </si>
  <si>
    <t xml:space="preserve">í_x0002__x0001__x001a_pŒ@_x0003__x0002__x000e_î_x0002__x0019_©kí}ªº_x0011_@_x0003__x0002__x000e_î_x0002__x0001__x001a_ìlÈ?3{Œ@_x0003__x0002__x000e_ï_x0002__x0019_ãŒaNÐ¶_x0012_@_x0003__x0002__x000e_ï_x0002__x0001__x001a__x0014_“7ÀÌð@_x0003__x0002__x000e_ð_x0002__x0019__x001d_®Õ_x001e_ö²_x0013_@_x0003__x0002__x000e_ð_x0002__x0001__x001a__x0014_“7ÀÌÜŒ@_x0003__x0002__x000e_ñ_x0002__x0019_WÏIï_x001b_¯_x0014_@_x0003__x0002__x000e_ñ_x0002__x0001__x001a_ŠÉ_x001b_`f’Œ@_x0003__x0002__x000e_ò_x0002__x0019_‘ð½¿A«_x0015_@_x0003__x0002__x000e_ò_x0002__x0001__x001a_ŠÉ_x001b_`ff@_x0003__x0002__x000e_ó_x0002__x0019_Ë_x0011_2g§_x0016_@_x0003__x0002__x000e_ó_x0002__x0001__x001a__x0014_“7ÀÌˆ@_x0003__x0002__x000e_ô_x0002__x0019__x0005_3¦`£_x0017_@~_x0002_</t>
  </si>
  <si>
    <t xml:space="preserve">ô_x0002__x0001__x001a_ôŒ@_x0003__x0002__x000e_õ_x0002__x0019_?T_x001a_1³Ÿ_x0018_@_x0003__x0002__x000e_õ_x0002__x0001__x001a_ŠÉ_x001b_`f&gt;@_x0003__x0002__x000e_ö_x0002__x0019_yuŽ_x0001_Ù›_x0019_@_x0003__x0002__x000e_ö_x0002__x0001__x001a__x0014_“7ÀÌ`@_x0003__x0002__x000e_÷_x0002__x0019_³–_x0002_Òþ—_x001a_@~_x0002_</t>
  </si>
  <si>
    <t xml:space="preserve">÷_x0002__x0001__x001a_P@_x0003__x0002__x000e_ø_x0002__x0019_í·v¢$”_x001b_@_x0003__x0002__x000e_ø_x0002__x0001__x001a_ìlÈ?3[@_x0003__x0002__x000e_ù_x0002__x0019_'ÙêrJ_x001c_@_x0003__x0002__x000e_ù_x0002__x0001__x001a_v6äŸ™ùŒ@_x0003__x0002__x000e_ú_x0002__x0019_aú^CpŒ_x001d_@~_x0002_</t>
  </si>
  <si>
    <t xml:space="preserve">ú_x0002__x0001__x001a_l@_x0003__x0002__x000e_û_x0002__x0019_›_x001b_Ó_x0013_–ˆ_x001e_@_x0003__x0002__x000e_û_x0002__x0001__x001a_ìlÈ?3ƒ@_x0003__x0002__x000e_ü_x0002__x0019_Õ&lt;Gä»„_x001f_@_x0003__x0002__x000e_ü_x0002__x0001__x001a_ŠÉ_x001b_`f</t>
  </si>
  <si>
    <t xml:space="preserve">@_x0003__x0002__x000e_ý_x0002__x0019__x0008_¯]Úp@ @~_x0002_</t>
  </si>
  <si>
    <t xml:space="preserve">ý_x0002__x0001__x001a_D@_x0003__x0002__x000e_þ_x0002__x0019_æ®%äƒ¾ @_x0003__x0002__x000e_þ_x0002__x0001__x001a_ŠÉ_x001b_`fr@_x0003__x0002__x000e_ÿ_x0002__x0019_ƒ¿_Ì–&lt;!@_x0003__x0002__x000e_ÿ_x0002__x0001__x001a_ŠÉ_x001b_`f_x0016_@×Dè_x0006_l_x0002_$$$ $$$$$$$$$ $$$$$$ $$ $$ $$ $_x0008__x0002__x0010__x0003__x0002_ÿ_x0001__x000f__x0008__x0002__x0010__x0001__x0003__x0002_ÿ_x0001__x000f__x0008__x0002__x0010__x0002__x0003__x0002_ÿ_x0001__x000f__x0008__x0002__x0010__x0003__x0003__x0002_ÿ_x0001__x000f__x0008__x0002__x0010__x0004__x0003__x0002_ÿ_x0001__x000f__x0008__x0002__x0010__x0005__x0003__x0002_ÿ_x0001__x000f__x0008__x0002__x0010__x0006__x0003__x0002_ÿ_x0001__x000f__x0008__x0002__x0010__x0007__x0003__x0002_ÿ_x0001__x000f__x0008__x0002__x0010__x0008__x0003__x0002_ÿ_x0001__x000f__x0008__x0002__x0010_	_x0003__x0002_ÿ_x0001__x000f__x0008__x0002__x0010_</t>
  </si>
  <si>
    <t xml:space="preserve">_x0003__x0002_ÿ_x0001__x000f__x0008__x0002__x0010__x000e__x0003__x0002_ÿ_x0001__x000f__x0008__x0002__x0010__x000f__x0003__x0002_ÿ_x0001__x000f__x0008__x0002__x0010__x0010__x0003__x0002_ÿ_x0001__x000f__x0008__x0002__x0010__x0011__x0003__x0002_ÿ_x0001__x000f__x0008__x0002__x0010__x0012__x0003__x0002_ÿ_x0001__x000f__x0008__x0002__x0010__x0013__x0003__x0002_ÿ_x0001__x000f__x0008__x0002__x0010__x0014__x0003__x0002_ÿ_x0001__x000f__x0008__x0002__x0010__x0015__x0003__x0002_ÿ_x0001__x000f__x0008__x0002__x0010__x0016__x0003__x0002_ÿ_x0001__x000f__x0008__x0002__x0010__x0017__x0003__x0002_ÿ_x0001__x000f__x0008__x0002__x0010__x0018__x0003__x0002_ÿ_x0001__x000f__x0008__x0002__x0010__x0019__x0003__x0002_ÿ_x0001__x000f__x0008__x0002__x0010__x001a__x0003__x0002_ÿ_x0001__x000f__x0008__x0002__x0010__x001b__x0003__x0002_ÿ_x0001__x000f__x0008__x0002__x0010__x001c__x0003__x0002_ÿ_x0001__x000f__x0008__x0002__x0010__x001d__x0003__x0002_ÿ_x0001__x000f__x0008__x0002__x0010__x001e__x0003__x0002_ÿ_x0001__x000f__x0008__x0002__x0010__x001f__x0003__x0002_ÿ_x0001__x000f__x0003__x0002__x000e__x0003__x0019_ßà_x000b_“©º!@_x0003__x0002__x000e__x0003__x0001__x001a_ŠÉ_x001b_`f</t>
  </si>
  <si>
    <t xml:space="preserve">@_x0003__x0002__x000e__x0001__x0003__x0019_|ñE{¼8"@_x0003__x0002__x000e__x0001__x0003__x0001__x001a_v6äŸ™ùŒ@_x0003__x0002__x000e__x0002__x0003__x0019_Zñ</t>
  </si>
  <si>
    <t xml:space="preserve">…Ï¶"@_x0003__x0002__x000e__x0002__x0003__x0001__x001a_ŠÉ_x001b_`fîŒ@_x0003__x0002__x000e__x0003__x0003__x0019_÷_x0001_Hmâ4#@_x0003__x0002__x000e__x0003__x0003__x0001__x001a_ŠÉ_x001b_`fâŒ@_x0003__x0002__x000e__x0004__x0003__x0019_S#ô3õ²#@_x0003__x0002__x000e__x0004__x0003__x0001__x001a__x0014_“7ÀÌ¨Œ@_x0003__x0002__x000e__x0005__x0003__x0019_1#¼=_x0008_1$@_x0003__x0002__x000e__x0005__x0003__x0001__x001a_ŠÉ_x001b_`f†Œ@_x0003__x0002__x000e__x0006__x0003__x0019_Î3ö%_x001b_¯$@_x0003__x0002__x000e__x0006__x0003__x0001__x001a__x0014_“7ÀÌŒŒ@_x0003__x0002__x000e__x0007__x0003__x0019_kD0_x000e_.-%@_x0003__x0002__x000e__x0007__x0003__x0001__x001a_ŠÉ_x001b_`f†Œ@_x0003__x0002__x000e__x0008__x0003__x0019_ÇeÜÔ@«%@_x0003__x0002__x000e__x0008__x0003__x0001__x001a_v6äŸ™AŒ@_x0003__x0002__x000e_	_x0003__x0019_¥e¤ÞS)&amp;@~_x0002_</t>
  </si>
  <si>
    <t xml:space="preserve">	_x0003__x0001__x001a_&lt;Œ@_x0003__x0002__x000e_</t>
  </si>
  <si>
    <t xml:space="preserve">_x0003__x0001__x001a_ìlÈ?3+Œ@_x0003__x0002__x000e__x000b__x0003__x0019_à†_x0018_¯y%'@_x0003__x0002__x000e__x000b__x0003__x0001__x001a_ìlÈ?3÷‹@_x0003__x0002__x000e__x000c__x0003__x0019_}—R—Œ£'@_x0003__x0002__x000e__x000c__x0003__x0001__x001a_v6äŸ™å‹@_x0003__x0002__x000e_</t>
  </si>
  <si>
    <t xml:space="preserve">_x0003__x0001__x001a__x0014_“7ÀÌ¬‹@_x0003__x0002__x000e__x000e__x0003__x0019_·¸Æg²Ÿ(@_x0003__x0002__x000e__x000e__x0003__x0001__x001a_ŠÉ_x001b_`f¦‹@_x0003__x0002__x000e__x000f__x0003__x0019_TÉPÅ_x001d_)@_x0003__x0002__x000e__x000f__x0003__x0001__x001a_ìlÈ?3s‹@_x0003__x0002__x000e__x0010__x0003__x0019_ñÙ:8Ø›)@_x0003__x0002__x000e__x0010__x0003__x0001__x001a__x0014_“7ÀÌD‹@_x0003__x0002__x000e__x0011__x0003__x0019_Žêt ë_x0019_*@~_x0002_</t>
  </si>
  <si>
    <t xml:space="preserve">_x0011__x0003__x0001__x001a__x000c_‹@_x0003__x0002__x000e__x0012__x0003__x0019_+û®_x0008_þ—*@_x0003__x0002__x000e__x0012__x0003__x0001__x001a_ìlÈ?3ïŠ@_x0003__x0002__x000e__x0013__x0003__x0019_È_x000b_éð_x0010__x0016_+@_x0003__x0002__x000e__x0013__x0003__x0001__x001a__x0014_“7ÀÌÀŠ@_x0003__x0002__x000e__x0014__x0003__x0019_e_x001c_#Ù#”+@_x0003__x0002__x000e__x0014__x0003__x0001__x001a_ŠÉ_x001b_`fvŠ@_x0003__x0002__x000e__x0015__x0003__x0019__x0002_-]Á6_x0012_</t>
  </si>
  <si>
    <t xml:space="preserve">@_x0003__x0002__x000e__x0015__x0003__x0001__x001a__x0014_“7ÀÌdŠ@_x0003__x0002__x000e__x0016__x0003__x0019_à</t>
  </si>
  <si>
    <t xml:space="preserve">@_x0003__x0002__x000e__x0016__x0003__x0001__x001a_ìlÈ?37Š@_x0003__x0002__x000e__x0017__x0003__x0019_&lt;NÑ‘\_x000e_-@_x0003__x0002__x000e__x0017__x0003__x0001__x001a_v6äŸ™	Š@_x0003__x0002__x000e__x0018__x0003__x0019_Ù^_x000b_zoŒ-@_x0003__x0002__x000e__x0018__x0003__x0001__x001a_ìlÈ?3Û‰@_x0003__x0002__x000e__x0019__x0003__x0019_·^Óƒ‚</t>
  </si>
  <si>
    <t xml:space="preserve">.@_x0003__x0002__x000e__x0019__x0003__x0001__x001a__x0014_“7ÀÌà‰@_x0003__x0002__x000e__x001a__x0003__x0019_To</t>
  </si>
  <si>
    <t xml:space="preserve">l•ˆ.@_x0003__x0002__x000e__x001a__x0003__x0001__x001a__x0014_“7ÀÌ‰@_x0003__x0002__x000e__x001b__x0003__x0019_°¹2¨_x0006_/@_x0003__x0002__x000e__x001b__x0003__x0001__x001a__x0014_“7ÀÌ\‰@_x0003__x0002__x000e__x001c__x0003__x0019_M¡ó_x001a_»„/@_x0003__x0002__x000e__x001c__x0003__x0001__x001a_v6äŸ™)‰@_x0003__x0002__x000e__x001d__x0003__x0019_õØ–_x0001_g_x0001_0@_x0003__x0002__x000e__x001d__x0003__x0001__x001a_ìlÈ?3ûˆ@_x0003__x0002__x000e__x001e__x0003__x0019_äØz†p@0@_x0003__x0002__x000e__x001e__x0003__x0001__x001a_ìlÈ?3Óˆ@_x0003__x0002__x000e__x001f__x0003__x0019_3á—úy0@_x0003__x0002__x000e__x001f__x0003__x0001__x001a_ìlÈ?3Ÿˆ@×Dø_x0006_l_x0002_$$$$$$$$$ $$$$$$$ $$$$$$$$$$$$$_x0008__x0002__x0010_ _x0003__x0002_ÿ_x0001__x000f__x0008__x0002__x0010_!_x0003__x0002_ÿ_x0001__x000f__x0008__x0002__x0010_"_x0003__x0002_ÿ_x0001__x000f__x0008__x0002__x0010_#_x0003__x0002_ÿ_x0001__x000f__x0008__x0002__x0010_$_x0003__x0002_ÿ_x0001__x000f__x0008__x0002__x0010_%_x0003__x0002_ÿ_x0001__x000f__x0008__x0002__x0010_&amp;_x0003__x0002_ÿ_x0001__x000f__x0008__x0002__x0010_'_x0003__x0002_ÿ_x0001__x000f__x0008__x0002__x0010_(_x0003__x0002_ÿ_x0001__x000f__x0008__x0002__x0010_)_x0003__x0002_ÿ_x0001__x000f__x0008__x0002__x0010_*_x0003__x0002_ÿ_x0001__x000f__x0008__x0002__x0010_+_x0003__x0002_ÿ_x0001__x000f__x0008__x0002__x0010_</t>
  </si>
  <si>
    <t xml:space="preserve">_x0003__x0002_ÿ_x0001__x000f__x0008__x0002__x0010_-_x0003__x0002_ÿ_x0001__x000f__x0008__x0002__x0010_._x0003__x0002_ÿ_x0001__x000f__x0008__x0002__x0010_/_x0003__x0002_ÿ_x0001__x000f__x0008__x0002__x0010_0_x0003__x0002_ÿ_x0001__x000f__x0008__x0002__x0010_1_x0003__x0002_ÿ_x0001__x000f__x0008__x0002__x0010_2_x0003__x0002_ÿ_x0001__x000f__x0008__x0002__x0010_3_x0003__x0002_ÿ_x0001__x000f__x0008__x0002__x0010_4_x0003__x0002_ÿ_x0001__x000f__x0008__x0002__x0010_5_x0003__x0002_ÿ_x0001__x000f__x0008__x0002__x0010_6_x0003__x0002_ÿ_x0001__x000f__x0008__x0002__x0010_7_x0003__x0002_ÿ_x0001__x000f__x0008__x0002__x0010_8_x0003__x0002_ÿ_x0001__x000f__x0008__x0002__x0010_9_x0003__x0002_ÿ_x0001__x000f__x0008__x0002__x0010_:_x0003__x0002_ÿ_x0001__x000f__x0008__x0002__x0010_;_x0003__x0002_ÿ_x0001__x000f__x0008__x0002__x0010_&lt;_x0003__x0002_ÿ_x0001__x000f__x0008__x0002__x0010_=_x0003__x0002_ÿ_x0001__x000f__x0008__x0002__x0010_&gt;_x0003__x0002_ÿ_x0001__x000f__x0008__x0002__x0010_?_x0003__x0002_ÿ_x0001__x000f__x0003__x0002__x000e_ _x0003__x0019_áñí]ƒ¾0@~_x0002_</t>
  </si>
  <si>
    <t xml:space="preserve"> _x0003__x0001__x001a_lˆ@_x0003__x0002__x000e_!_x0003__x0019_ÐñÑâŒý0@_x0003__x0002__x000e_!_x0003__x0001__x001a_v6äŸ™Iˆ@_x0003__x0002__x000e_"_x0003__x0019_¿ñµg–&lt;1@_x0003__x0002__x000e_"_x0003__x0001__x001a_v6äŸ™!ˆ@_x0003__x0002__x000e_#_x0003__x0019_Ì</t>
  </si>
  <si>
    <t xml:space="preserve">#_x0003__x0001__x001a_è‡@_x0003__x0002__x000e_$_x0003__x0019_»</t>
  </si>
  <si>
    <t xml:space="preserve">)?©º1@_x0003__x0002__x000e_$_x0003__x0001__x001a__x0014_“7ÀÌÐ‡@_x0003__x0002__x000e_%_x0003__x0019_ª</t>
  </si>
  <si>
    <t xml:space="preserve">Ä²ù1@~_x0002_</t>
  </si>
  <si>
    <t xml:space="preserve">%_x0003__x0001__x001a_Œ‡@_x0003__x0002__x000e_&amp;_x0003__x0019_X_x001b_c'¼82@_x0003__x0002__x000e_&amp;_x0003__x0001__x001a_v6äŸ™i‡@_x0003__x0002__x000e_'_x0003__x0019_§#€›Åw2@_x0003__x0002__x000e_'_x0003__x0001__x001a_ìlÈ?3_x0013_‡@_x0003__x0002__x000e_(_x0003__x0019_–#d Ï¶2@~_x0002_</t>
  </si>
  <si>
    <t xml:space="preserve">(_x0003__x0001__x001a_ü†@_x0003__x0002__x000e_)_x0003__x0019_D4ºƒØõ2@_x0003__x0002__x000e_)_x0003__x0001__x001a_ŠÉ_x001b_`fÎ†@_x0003__x0002__x000e_*_x0003__x0019_’&lt;×÷á43@_x0003__x0002__x000e_*_x0003__x0001__x001a_ŠÉ_x001b_`fš†@_x0003__x0002__x000e_+_x0003__x0019_@M-[ës3@_x0003__x0002__x000e_+_x0003__x0001__x001a_ŠÉ_x001b_`fr†@_x0003__x0002__x000e_</t>
  </si>
  <si>
    <t xml:space="preserve">_x0003__x0001__x001a_ìlÈ?3?†@_x0003__x0002__x000e_-_x0003__x0019__x001f_Mõdþñ3@_x0003__x0002__x000e_-_x0003__x0001__x001a__x0014_“7ÀÌ_x0010_†@_x0003__x0002__x000e_._x0003__x0019_Ì]KÈ_x0007_14@_x0003__x0002__x000e_._x0003__x0001__x001a_ìlÈ?3×…@_x0003__x0002__x000e_/_x0003__x0019__x001b_fh&lt;_x0011_p4@_x0003__x0002__x000e_/_x0003__x0001__x001a_v6äŸ™©…@_x0003__x0002__x000e_0_x0003__x0019_</t>
  </si>
  <si>
    <t xml:space="preserve">0_x0003__x0001__x001a_|…@_x0003__x0002__x000e_1_x0003__x0019_¸v¢$$î4@_x0003__x0002__x000e_1_x0003__x0001__x001a_ìlÈ?3S…@_x0003__x0002__x000e_2_x0003__x0019__x0006_¿˜--5@~_x0002_</t>
  </si>
  <si>
    <t xml:space="preserve">2_x0003__x0001__x001a_ …@_x0003__x0002__x000e_3_x0003__x0019_ö~£_x001d_7l5@_x0003__x0002__x000e_3_x0003__x0001__x001a_ŠÉ_x001b_`fæ„@_x0003__x0002__x000e_4_x0003__x0019_£ù€@«5@_x0003__x0002__x000e_4_x0003__x0001__x001a_ŠÉ_x001b_`f¾„@_x0003__x0002__x000e_5_x0003__x0019_“Ý_x0005_Jê5@_x0003__x0002__x000e_5_x0003__x0001__x001a__x0014_“7ÀÌ„„@_x0003__x0002__x000e_6_x0003__x0019_á—úyS)6@_x0003__x0002__x000e_6_x0003__x0001__x001a_ŠÉ_x001b_`fV„@_x0003__x0002__x000e_7_x0003__x0019_¨PÝ\h6@_x0003__x0002__x000e_7_x0003__x0001__x001a__x0014_“7ÀÌ(„@_x0003__x0002__x000e_8_x0003__x0019_~¨4bf§6@_x0003__x0002__x000e_8_x0003__x0001__x001a_ìlÈ?3ûƒ@_x0003__x0002__x000e_9_x0003__x0019_m¨_x0018_çoæ6@_x0003__x0002__x000e_9_x0003__x0001__x001a_ìlÈ?3Çƒ@_x0003__x0002__x000e_:_x0003__x0019_{Á§9y%7@_x0003__x0002__x000e_:_x0003__x0001__x001a_ìlÈ?3“ƒ@_x0003__x0002__x000e_;_x0003__x0019_jÁ‹¾‚d7@_x0003__x0002__x000e_;_x0003__x0001__x001a__x0014_“7ÀÌpƒ@_x0003__x0002__x000e_&lt;_x0003__x0019__x0018_Òá!Œ£7@_x0003__x0002__x000e_&lt;_x0003__x0001__x001a_ìlÈ?3Cƒ@_x0003__x0002__x000e_=_x0003__x0019__x0007_ÒÅ¦•â7@_x0003__x0002__x000e_=_x0003__x0001__x001a_ìlÈ?3_x000f_ƒ@_x0003__x0002__x000e_&gt;_x0003__x0019_UÚâ_x001a_Ÿ!8@_x0003__x0002__x000e_&gt;_x0003__x0001__x001a_v6äŸ™á‚@_x0003__x0002__x000e_?_x0003__x0019__x0003_ë8~¨`8@_x0003__x0002__x000e_?_x0003__x0001__x001a_v6äŸ™¹‚@×Dè_x0006_l_x0002_ $$ $ $$ $$$$$$$ $ $$$$$$$$$$$$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ìlÈ?3‹‚@_x0003__x0002__x000e_A_x0003__x0019_âêˆ»Þ8@~_x0002_</t>
  </si>
  <si>
    <t xml:space="preserve">A_x0003__x0001__x001a_X‚@_x0003__x0002__x000e_B_x0003__x0019_ï_x0003_ÚÄ_x001d_9@_x0003__x0002__x000e_B_x0003__x0001__x001a_ìlÈ?3/‚@_x0003__x0002__x000e_C_x0003__x0019_Þ_x0003_t_Î\9@~_x0002_</t>
  </si>
  <si>
    <t xml:space="preserve">C_x0003__x0001__x001a_ü@_x0003__x0002__x000e_D_x0003__x0019_Í_x0003_Xä×›9@~_x0002_</t>
  </si>
  <si>
    <t xml:space="preserve">D_x0003__x0001__x001a_Ô@~_x0002_</t>
  </si>
  <si>
    <t xml:space="preserve">E_x0003__x0019__x0001_3¤@_x0003__x0002__x000e_E_x0003__x0001__x001a_v6äŸ™±@_x0003__x0002__x000e_F_x0003__x0019_É_x001c_Ë»ê_x0019_:@_x0003__x0002__x000e_F_x0003__x0001__x001a_v6äŸ™}@_x0003__x0002__x000e_G_x0003__x0019_¹_x001c_¯@ôX:@_x0003__x0002__x000e_G_x0003__x0001__x001a_v6äŸ™U@_x0003__x0002__x000e_H_x0003__x0019_f-_x0005_¤ý—:@_x0003__x0002__x000e_H_x0003__x0001__x001a_ŠÉ_x001b_`fâ€@_x0003__x0002__x000e_I_x0003__x0019_µ5"_x0018__x0007_×:@_x0003__x0002__x000e_I_x0003__x0001__x001a_ìlÈ?3ÿ€@_x0003__x0002__x000e_J_x0003__x0019_¤5_x0006__x0010__x0016_;@_x0003__x0002__x000e_J_x0003__x0001__x001a__x0014_“7ÀÌÜ€@_x0003__x0002__x000e_K_x0003__x0019_RF\_x001a_U;@_x0003__x0002__x000e_K_x0003__x0001__x001a__x0014_“7ÀÌ¨€@_x0003__x0002__x000e_L_x0003__x0019_AF@…#”;@_x0003__x0002__x000e_L_x0003__x0001__x001a__x0014_“7ÀÌ€€@_x0003__x0002__x000e_M_x0003__x0019_N]ù</t>
  </si>
  <si>
    <t xml:space="preserve">Ó;@_x0003__x0002__x000e_M_x0003__x0001__x001a__x0014_“7ÀÌX€@_x0003__x0002__x000e_N_x0003__x0019_=_³\6_x0012_&lt;@_x0003__x0002__x000e_N_x0003__x0001__x001a__x0014_“7ÀÌ0€@_x0003__x0002__x000e_O_x0003__x0019_-_—á?Q&lt;@_x0003__x0002__x000e_O_x0003__x0001__x001a_ŠÉ_x001b_`f_x0002_€@_x0003__x0002__x000e_P_x0003__x0019_ÛoíDI&lt;@_x0003__x0002__x000e_P_x0003__x0001__x001a_ŠÉ_x001b_`fî@_x0003__x0002__x000e_Q_x0003__x0019_)x</t>
  </si>
  <si>
    <t xml:space="preserve">¹RÏ&lt;@_x0003__x0002__x000e_Q_x0003__x0001__x001a__x0014_“7ÀÌd@_x0003__x0002__x000e_R_x0003__x0019__x0018_xî=\_x000e_=@~_x0002_</t>
  </si>
  <si>
    <t xml:space="preserve">R_x0003__x0001__x001a__x0008_@_x0003__x0002__x000e_S_x0003__x0019_ÆˆD¡eM=@_x0003__x0002__x000e_S_x0003__x0001__x001a_ìlÈ?3Ã~@_x0003__x0002__x000e_T_x0003__x0019_µˆ(&amp;oŒ=@~_x0002_</t>
  </si>
  <si>
    <t xml:space="preserve">T_x0003__x0001__x001a_h~@_x0003__x0002__x000e_U_x0003__x0019__x0004_‘EšxË=@_x0003__x0002__x000e_U_x0003__x0001__x001a_ŠÉ_x001b_`f.~@_x0003__x0002__x000e_V_x0003__x0019_²¡›ý</t>
  </si>
  <si>
    <t xml:space="preserve">&gt;@_x0003__x0002__x000e_V_x0003__x0001__x001a_ŠÉ_x001b_`fÞ}@_x0003__x0002__x000e_W_x0003__x0019_¡¡‚‹I&gt;@_x0003__x0002__x000e_W_x0003__x0001__x001a__x0014_“7ÀÌ¤}@_x0003__x0002__x000e_X_x0003__x0019_¡c_x0007_•ˆ&gt;@~_x0002_</t>
  </si>
  <si>
    <t xml:space="preserve">X_x0003__x0001__x001a_H}@_x0003__x0002__x000e_Y_x0003__x0019_ºòYžÇ&gt;@_x0003__x0002__x000e_Y_x0003__x0001__x001a_ìlÈ?3_x0003_}@_x0003__x0002__x000e_Z_x0003__x0019_ŒºÖÞ§_x0006_?@_x0003__x0002__x000e_Z_x0003__x0001__x001a_ŠÉ_x001b_`f¾|@_x0003__x0002__x000e_[_x0003__x0019_|ººc±E?@_x0003__x0002__x000e_[_x0003__x0001__x001a_v6äŸ™y|@_x0003__x0002__x000e_\_x0003__x0019_)Ë_x0010_Çº„?@_x0003__x0002__x000e_\_x0003__x0001__x001a_v6äŸ™)|@_x0003__x0002__x000e_]_x0003__x0019_xÓ-;ÄÃ?@~_x0002_</t>
  </si>
  <si>
    <t xml:space="preserve">]_x0003__x0001__x001a_ð{@_x0003__x0002__x000e_^_x0003__x0019_´é_x0008_àf_x0001_@@_x0003__x0002__x000e_^_x0003__x0001__x001a__x0014_“7ÀÌ”{@_x0003__x0002__x000e___x0003__x0019_«éz¢ë @@_x0003__x0002__x000e___x0003__x0001__x001a_ìlÈ?3[{@×Dà_x0006_l_x0002_$ $   $$$$$$$$$$$$ $ $$$ $$$$ $_x0008__x0002__x0010_`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{_x0003__x0002_ÿ_x0001__x000f__x0008__x0002__x0010_|_x0003__x0002_ÿ_x0001__x000f__x0008__x0002__x0010_}_x0003__x0002_ÿ_x0001__x000f__x0008__x0002__x0010_~_x0003__x0002_ÿ_x0001__x000f__x0008__x0002__x0010__x0003__x0002_ÿ_x0001__x000f__x0003__x0002__x000e_`_x0003__x0019_aú^Cp@@@_x0003__x0002__x000e_`_x0003__x0001__x001a_v6äŸ™	{@_x0003__x0002__x000e_a_x0003__x0019_‰~mýô_@@_x0003__x0002__x000e_a_x0003__x0001__x001a__x0014_“7ÀÌÄz@_x0003__x0002__x000e_b_x0003__x0019_€~ß¿y@@~_x0002_</t>
  </si>
  <si>
    <t xml:space="preserve">b_x0003__x0001__x001a_˜z@_x0003__x0002__x000e_c_x0003__x0019_x~Q‚þž@@_x0003__x0002__x000e_c_x0003__x0001__x001a_ŠÉ_x001b_`fFz@_x0003__x0002__x000e_d_x0003__x0019_Ÿ_x0002_`&lt;ƒ¾@@_x0003__x0002__x000e_d_x0003__x0001__x001a_v6äŸ™_x0019_z@_x0003__x0002__x000e_e_x0003__x0019_—_x0002_Òþ_x0007_Þ@@_x0003__x0002__x000e_e_x0003__x0001__x001a__x0014_“7ÀÌÔy@_x0003__x0002__x000e_f_x0003__x0019_M_x0013_¶ŸŒý@@_x0003__x0002__x000e_f_x0003__x0001__x001a_ìlÈ?3›y@_x0003__x0002__x000e_g_x0003__x0019_E_x0013_(b_x0011__x001d_A@_x0003__x0002__x000e_g_x0003__x0001__x001a_ìlÈ?3Ky@_x0003__x0002__x000e_h_x0003__x0019_l—6_x001c_–&lt;A@_x0003__x0002__x000e_h_x0003__x0001__x001a_v6äŸ™_x0011_y@_x0003__x0002__x000e_i_x0003__x0019_c—¨Þ_x001a_\A@_x0003__x0002__x000e_i_x0003__x0001__x001a__x0014_“7ÀÌ´x@_x0003__x0002__x000e_j_x0003__x0019_[—_x001a_¡Ÿ{A@_x0003__x0002__x000e_j_x0003__x0001__x001a_ŠÉ_x001b_`f†x@_x0003__x0002__x000e_k_x0003__x0019__x0011_¨þA$›A@_x0003__x0002__x000e_k_x0003__x0001__x001a_v6äŸ™Yx@_x0003__x0002__x000e_l_x0003__x0019_8</t>
  </si>
  <si>
    <t xml:space="preserve">ü¨ºA@_x0003__x0002__x000e_l_x0003__x0001__x001a_v6äŸ™	x@_x0003__x0002__x000e_m_x0003__x0019_0</t>
  </si>
  <si>
    <t xml:space="preserve">¾-ÚA@_x0003__x0002__x000e_m_x0003__x0001__x001a_ìlÈ?3+x@_x0003__x0002__x000e_n_x0003__x0019_(</t>
  </si>
  <si>
    <t xml:space="preserve">ñ€²ùA@_x0003__x0002__x000e_n_x0003__x0001__x001a_ŠÉ_x001b_`f–w@_x0003__x0002__x000e_o_x0003__x0019__x001f_</t>
  </si>
  <si>
    <t xml:space="preserve">cC7_x0019_B@_x0003__x0002__x000e_o_x0003__x0001__x001a_ŠÉ_x001b_`f–w@_x0003__x0002__x000e_p_x0003__x0019_G°qý»8B@~_x0002_</t>
  </si>
  <si>
    <t xml:space="preserve">p_x0003__x0001__x001a__x0018_w@_x0003__x0002__x000e_q_x0003__x0019_ýÀUž@XB@_x0003__x0002__x000e_q_x0003__x0001__x001a_v6äŸ™év@_x0003__x0002__x000e_r_x0003__x0019_ôÀÇ`ÅwB@_x0003__x0002__x000e_r_x0003__x0001__x001a__x0014_“7ÀÌ¤v@_x0003__x0002__x000e_s_x0003__x0019_ìÀ9#J—B@_x0003__x0002__x000e_s_x0003__x0001__x001a_ìlÈ?3kv@_x0003__x0002__x000e_t_x0003__x0019__x0013_EHÝÎ¶B@_x0003__x0002__x000e_t_x0003__x0001__x001a__x0014_“7ÀÌ&lt;v@_x0003__x0002__x000e_u_x0003__x0019__x000b_EºŸSÖB@_x0003__x0002__x000e_u_x0003__x0001__x001a__x0014_“7ÀÌ_x0004_v@_x0003__x0002__x000e_v_x0003__x0019__x0002_E</t>
  </si>
  <si>
    <t xml:space="preserve">bØõB@_x0003__x0002__x000e_v_x0003__x0001__x001a_ŠÉ_x001b_`f¾u@_x0003__x0002__x000e_w_x0003__x0019_¹U_x0010__x0003_]_x0015_C@_x0003__x0002__x000e_w_x0003__x0001__x001a__x0014_“7ÀÌœu@_x0003__x0002__x000e_x_x0003__x0019_àÙ_x001e_½á4C@_x0003__x0002__x000e_x_x0003__x0001__x001a_ŠÉ_x001b_`fnu@_x0003__x0002__x000e_y_x0003__x0019_×ÙfTC@_x0003__x0002__x000e_y_x0003__x0001__x001a_v6äŸ™)u@_x0003__x0002__x000e_z_x0003__x0019_ÏÙ_x0002_BësC@_x0003__x0002__x000e_z_x0003__x0001__x001a__x0014_“7ÀÌät@_x0003__x0002__x000e_{_x0003__x0019_ö]_x0011_üo“C@_x0003__x0002__x000e_{_x0003__x0001__x001a_ŠÉ_x001b_`fÎt@_x0003__x0002__x000e_|_x0003__x0019_­nõœô²C@~_x0002_</t>
  </si>
  <si>
    <t xml:space="preserve">|_x0003__x0001__x001a_ t@_x0003__x0002__x000e_}_x0003__x0019_¤ng_yÒC@_x0003__x0002__x000e_}_x0003__x0001__x001a_ŠÉ_x001b_`fft@_x0003__x0002__x000e_~_x0003__x0019_œnÙ!þñC@_x0003__x0002__x000e_~_x0003__x0001__x001a_ŠÉ_x001b_`fft@_x0003__x0002__x000e__x0003__x0019_ÃòçÛ‚_x0011_D@_x0003__x0002__x000e__x0003__x0001__x001a_ìlÈ?3ós@×Dô_x0006_l_x0002_$$ $$$$$$$$$$$$$ $$$$$$$$$$$ $$_x0008__x0002__x0010_€_x0003__x0002_ÿ_x0001__x000f__x0008__x0002__x0010__x0003__x0002_ÿ_x0001__x000f__x0008__x0002__x0010_‚_x0003__x0002_ÿ_x0001__x000f__x0008__x0002__x0010_ƒ_x0003__x0002_ÿ_x0001__x000f__x0008__x0002__x0010_„_x0003__x0002_ÿ_x0001__x000f__x0008__x0002__x0010_…_x0003__x0002_ÿ_x0001__x000f__x0008__x0002__x0010_†_x0003__x0002_ÿ_x0001__x000f__x0008__x0002__x0010_‡_x0003__x0002_ÿ_x0001__x000f__x0008__x0002__x0010_ˆ_x0003__x0002_ÿ_x0001__x000f__x0008__x0002__x0010_‰_x0003__x0002_ÿ_x0001__x000f__x0008__x0002__x0010_Š_x0003__x0002_ÿ_x0001__x000f__x0008__x0002__x0010_‹_x0003__x0002_ÿ_x0001__x000f__x0008__x0002__x0010_Œ_x0003__x0002_ÿ_x0001__x000f__x0008__x0002__x0010__x0003__x0002_ÿ_x0001__x000f__x0008__x0002__x0010_Ž_x0003__x0002_ÿ_x0001__x000f__x0008__x0002__x0010__x0003__x0002_ÿ_x0001__x000f__x0008__x0002__x0010__x0003__x0002_ÿ_x0001__x000f__x0008__x0002__x0010_‘_x0003__x0002_ÿ_x0001__x000f__x0008__x0002__x0010_’_x0003__x0002_ÿ_x0001__x000f__x0008__x0002__x0010_“_x0003__x0002_ÿ_x0001__x000f__x0008__x0002__x0010_”_x0003__x0002_ÿ_x0001__x000f__x0008__x0002__x0010_•_x0003__x0002_ÿ_x0001__x000f__x0008__x0002__x0010_–_x0003__x0002_ÿ_x0001__x000f__x0008__x0002__x0010_—_x0003__x0002_ÿ_x0001__x000f__x0008__x0002__x0010_˜_x0003__x0002_ÿ_x0001__x000f__x0008__x0002__x0010_™_x0003__x0002_ÿ_x0001__x000f__x0008__x0002__x0010_š_x0003__x0002_ÿ_x0001__x000f__x0008__x0002__x0010_›_x0003__x0002_ÿ_x0001__x000f__x0008__x0002__x0010_œ_x0003__x0002_ÿ_x0001__x000f__x0008__x0002__x0010__x0003__x0002_ÿ_x0001__x000f__x0008__x0002__x0010_ž_x0003__x0002_ÿ_x0001__x000f__x0008__x0002__x0010_Ÿ_x0003__x0002_ÿ_x0001__x000f__x0003__x0002__x000e_€_x0003__x0019_»òYž_x0007_1D@_x0003__x0002__x000e_€_x0003__x0001__x001a_v6äŸ™¹s@_x0003__x0002__x000e__x0003__x0019_²òË`ŒPD@_x0003__x0002__x000e__x0003__x0001__x001a_ìlÈ?3£s@_x0003__x0002__x000e_‚_x0003__x0019_h_x0003_°_x0001__x0011_pD@_x0003__x0002__x000e_‚_x0003__x0001__x001a_v6äŸ™is@_x0003__x0002__x000e_ƒ_x0003__x0019_`_x0003_"Ä•D@_x0003__x0002__x000e_ƒ_x0003__x0001__x001a__x0014_“7ÀÌ&lt;s@_x0003__x0002__x000e_„_x0003__x0019_‡‡0~_x001a_¯D@_x0003__x0002__x000e_„_x0003__x0001__x001a_ŠÉ_x001b_`för@_x0003__x0002__x000e_…_x0003__x0019_‡¢@ŸÎD@~_x0002_</t>
  </si>
  <si>
    <t xml:space="preserve">…_x0003__x0001__x001a_àr@_x0003__x0002__x000e_†_x0003__x0019_w‡_x0014__x0003_$îD@_x0003__x0002__x000e_†_x0003__x0001__x001a_ŠÉ_x001b_`f¾r@_x0003__x0002__x000e_‡_x0003__x0019_ž_x000b_#½¨</t>
  </si>
  <si>
    <t xml:space="preserve">E@_x0003__x0002__x000e_‡_x0003__x0001__x001a_v6äŸ™±r@_x0003__x0002__x000e_ˆ_x0003__x0019_T_x001c__x0007_^--E@_x0003__x0002__x000e_ˆ_x0003__x0001__x001a_ŠÉ_x001b_`fVr@_x0003__x0002__x000e_‰_x0003__x0019_L_x001c_y ²LE@_x0003__x0002__x000e_‰_x0003__x0001__x001a_v6äŸ™yr@_x0003__x0002__x000e_Š_x0003__x0019_C_x001c_ëâ6lE@_x0003__x0002__x000e_Š_x0003__x0001__x001a_ŠÉ_x001b_`fîq@_x0003__x0002__x000e_‹_x0003__x0019_j ùœ»‹E@_x0003__x0002__x000e_‹_x0003__x0001__x001a__x0014_“7ÀÌ´q@_x0003__x0002__x000e_Œ_x0003__x0019_b k_@«E@_x0003__x0002__x000e_Œ_x0003__x0001__x001a_ŠÉ_x001b_`fžq@_x0003__x0002__x000e__x0003__x0019_Z Ý!ÅÊE@_x0003__x0002__x000e__x0003__x0001__x001a__x0014_“7ÀÌdq@_x0003__x0002__x000e_Ž_x0003__x0019__x0010_±ÁÂIêE@_x0003__x0002__x000e_Ž_x0003__x0001__x001a_ŠÉ_x001b_`fNq@_x0003__x0002__x000e__x0003__x0019_75Ð|Î	F@~_x0002_</t>
  </si>
  <si>
    <t xml:space="preserve">_x0003__x0001__x001a_ q@_x0003__x0002__x000e__x0003__x0019_/5B?S)F@_x0003__x0002__x000e__x0003__x0001__x001a_ìlÈ?3Ûp@_x0003__x0002__x000e_‘_x0003__x0019_&amp;5´_x0001_ØHF@_x0003__x0002__x000e_‘_x0003__x0001__x001a_ìlÈ?3Ûp@_x0003__x0002__x000e_’_x0003__x0019__x001e_5&amp;Ä\hF@_x0003__x0002__x000e_’_x0003__x0001__x001a__x0014_“7ÀÌÄp@_x0003__x0002__x000e_“_x0003__x0019__x0004_Ê¦\á‡F@~_x0002_</t>
  </si>
  <si>
    <t xml:space="preserve">“_x0003__x0001__x001a_hp@_x0003__x0002__x000e_”_x0003__x0019_ûÉ_x0018__x001f_f§F@_x0003__x0002__x000e_”_x0003__x0001__x001a__x0014_“7ÀÌ\p@_x0003__x0002__x000e_•_x0003__x0019_óÉŠáêÆF@_x0003__x0002__x000e_•_x0003__x0001__x001a_ìlÈ?3#p@_x0003__x0002__x000e_–_x0003__x0019_ëÉü£oæF@~_x0002_</t>
  </si>
  <si>
    <t xml:space="preserve">–_x0003__x0001__x001a__x0018_p@_x0003__x0002__x000e_—_x0003__x0019__x0012_N_x000b_^ô_x0005_G@_x0003__x0002__x000e_—_x0003__x0001__x001a_ŠÉ_x001b_`f¦o@_x0003__x0002__x000e_˜_x0003__x0019_	N} y%G@~_x0002_</t>
  </si>
  <si>
    <t xml:space="preserve">˜_x0003__x0001__x001a_`o@_x0003__x0002__x000e_™_x0003__x0019_À^aÁýDG@_x0003__x0002__x000e_™_x0003__x0001__x001a_ìlÈ?33o@_x0003__x0002__x000e_š_x0003__x0019_·^Óƒ‚dG@~_x0002_</t>
  </si>
  <si>
    <t xml:space="preserve">›_x0003__x0001__x001a_Àn@_x0003__x0002__x000e_œ_x0003__x0019_ÖâSŒ£G@_x0003__x0002__x000e_œ_x0003__x0001__x001a__x0014_“7ÀÌLn@_x0003__x0002__x000e__x0003__x0019_ÎâÅÂ_x0010_ÃG@_x0003__x0002__x000e__x0003__x0001__x001a_ìlÈ?3Ãm@_x0003__x0002__x000e_ž_x0003__x0019_õfÔ|•âG@_x0003__x0002__x000e_ž_x0003__x0001__x001a_ŠÉ_x001b_`f–m@_x0003__x0002__x000e_Ÿ_x0003__x0019_«w¸_x001d__x001a__x0002_H@~_x0002_</t>
  </si>
  <si>
    <t xml:space="preserve">Ÿ_x0003__x0001__x001a_àl@×Dà_x0006_l_x0002_$$$$$ $$$$$$$$$ $$$ $$ $ $  $$$_x0008__x0002__x0010_ _x0003__x0002_ÿ_x0001__x000f__x0008__x0002__x0010_¡_x0003__x0002_ÿ_x0001__x000f__x0008__x0002__x0010_¢_x0003__x0002_ÿ_x0001__x000f__x0008__x0002__x0010_£_x0003__x0002_ÿ_x0001__x000f__x0008__x0002__x0010_¤_x0003__x0002_ÿ_x0001__x000f__x0008__x0002__x0010_¥_x0003__x0002_ÿ_x0001__x000f__x0008__x0002__x0010_¦_x0003__x0002_ÿ_x0001__x000f__x0008__x0002__x0010_§_x0003__x0002_ÿ_x0001__x000f__x0008__x0002__x0010_¨_x0003__x0002_ÿ_x0001__x000f__x0008__x0002__x0010_©_x0003__x0002_ÿ_x0001__x000f__x0008__x0002__x0010_ª_x0003__x0002_ÿ_x0001__x000f__x0008__x0002__x0010_«_x0003__x0002_ÿ_x0001__x000f__x0008__x0002__x0010_¬_x0003__x0002_ÿ_x0001__x000f__x0008__x0002__x0010_­_x0003__x0002_ÿ_x0001__x000f__x0008__x0002__x0010_®_x0003__x0002_ÿ_x0001__x000f__x0008__x0002__x0010_¯_x0003__x0002_ÿ_x0001__x000f__x0008__x0002__x0010_°_x0003__x0002_ÿ_x0001__x000f__x0008__x0002__x0010_±_x0003__x0002_ÿ_x0001__x000f__x0008__x0002__x0010_²_x0003__x0002_ÿ_x0001__x000f__x0008__x0002__x0010_³_x0003__x0002_ÿ_x0001__x000f__x0008__x0002__x0010_´_x0003__x0002_ÿ_x0001__x000f__x0008__x0002__x0010_µ_x0003__x0002_ÿ_x0001__x000f__x0008__x0002__x0010_¶_x0003__x0002_ÿ_x0001__x000f__x0008__x0002__x0010_·_x0003__x0002_ÿ_x0001__x000f__x0008__x0002__x0010_¸_x0003__x0002_ÿ_x0001__x000f__x0008__x0002__x0010_¹_x0003__x0002_ÿ_x0001__x000f__x0008__x0002__x0010_º_x0003__x0002_ÿ_x0001__x000f__x0008__x0002__x0010_»_x0003__x0002_ÿ_x0001__x000f__x0008__x0002__x0010_¼_x0003__x0002_ÿ_x0001__x000f__x0008__x0002__x0010_½_x0003__x0002_ÿ_x0001__x000f__x0008__x0002__x0010_¾_x0003__x0002_ÿ_x0001__x000f__x0008__x0002__x0010_¿_x0003__x0002_ÿ_x0001__x000f__x0003__x0002__x000e_ _x0003__x0019_£w*àž!H@_x0003__x0002__x000e_ _x0003__x0001__x001a__x0014_“7ÀÌ¬m@_x0003__x0002__x000e_¡_x0003__x0019_šwœ¢#AH@_x0003__x0002__x000e_¡_x0003__x0001__x001a_ìlÈ?3ƒl@_x0003__x0002__x000e_¢_x0003__x0019_Âûª\¨`H@~_x0002_</t>
  </si>
  <si>
    <t xml:space="preserve">¢_x0003__x0001__x001a_°l@_x0003__x0002__x000e_£_x0003__x0019_¹û_x001c__x001f_-€H@_x0003__x0002__x000e_£_x0003__x0001__x001a_ìlÈ?3³k@_x0003__x0002__x000e_¤_x0003__x0019_o_x000c__x0001_À±ŸH@_x0003__x0002__x000e_¤_x0003__x0001__x001a__x0014_“7ÀÌ&lt;l@_x0003__x0002__x000e_¥_x0003__x0019_g_x000c_s‚6¿H@_x0003__x0002__x000e_¥_x0003__x0001__x001a_ŠÉ_x001b_`f†k@_x0003__x0002__x000e_¦_x0003__x0019_Ž&lt;»ÞH@_x0003__x0002__x000e_¦_x0003__x0001__x001a_ŠÉ_x001b_`f†k@_x0003__x0002__x000e_§_x0003__x0019_†óþ?þH@~_x0002_</t>
  </si>
  <si>
    <t xml:space="preserve">§_x0003__x0001__x001a_pk@_x0003__x0002__x000e_¨_x0003__x0019_~eÁÄ_x001d_I@_x0003__x0002__x000e_¨_x0003__x0001__x001a__x0014_“7ÀÌüj@_x0003__x0002__x000e_©_x0003__x0019_u×ƒI=I@_x0003__x0002__x000e_©_x0003__x0001__x001a_ìlÈ?3_x0013_k@_x0003__x0002__x000e_ª_x0003__x0019_[%X_x001c_Î\I@_x0003__x0002__x000e_ª_x0003__x0001__x001a_v6äŸ™‰j@_x0003__x0002__x000e_«_x0003__x0019_S%ÊÞR|I@~_x0002_</t>
  </si>
  <si>
    <t xml:space="preserve">«_x0003__x0001__x001a_ j@_x0003__x0002__x000e_¬_x0003__x0019_J%&lt;¡×›I@_x0003__x0002__x000e_¬_x0003__x0001__x001a_v6äŸ™éi@_x0003__x0002__x000e_­_x0003__x0019_B%®c\»I@_x0003__x0002__x000e_­_x0003__x0001__x001a_v6äŸ™éi@_x0003__x0002__x000e_®_x0003__x0019_i©¼_x001d_áÚI@_x0003__x0002__x000e_®_x0003__x0001__x001a_v6äŸ™¹i@_x0003__x0002__x000e_¯_x0003__x0019_a©.àeúI@~_x0002_</t>
  </si>
  <si>
    <t xml:space="preserve">¯_x0003__x0001__x001a_0i@_x0003__x0002__x000e_°_x0003__x0019__x0017_º_x0012_ê_x0019_J@~_x0002_</t>
  </si>
  <si>
    <t xml:space="preserve">°_x0003__x0001__x001a_`i@_x0003__x0002__x000e_±_x0003__x0019__x000f_º„Co9J@_x0003__x0002__x000e_±_x0003__x0001__x001a_ìlÈ?3_x0003_i@_x0003__x0002__x000e_²_x0003__x0019_6&gt;“ýóXJ@_x0003__x0002__x000e_²_x0003__x0001__x001a_ŠÉ_x001b_`f¦h@_x0003__x0002__x000e_³_x0003__x0019_-&gt;_x0005_ÀxxJ@_x0003__x0002__x000e_³_x0003__x0001__x001a__x0014_“7ÀÌ¼h@_x0003__x0002__x000e_´_x0003__x0019_%&gt;w‚ý—J@_x0003__x0002__x000e_´_x0003__x0001__x001a_v6äŸ™Ih@_x0003__x0002__x000e_µ_x0003__x0019_ÛN[#‚·J@_x0003__x0002__x000e_µ_x0003__x0001__x001a_ŠÉ_x001b_`fÖh@_x0003__x0002__x000e_¶_x0003__x0019__x0002_ÓiÝ_x0006_×J@_x0003__x0002__x000e_¶_x0003__x0001__x001a_v6äŸ™©g@_x0003__x0002__x000e_·_x0003__x0019_úÒÛŸ‹öJ@_x0003__x0002__x000e_·_x0003__x0001__x001a_ŠÉ_x001b_`f_x0006_h@_x0003__x0002__x000e_¸_x0003__x0019_òÒMb_x0010__x0016_K@_x0003__x0002__x000e_¸_x0003__x0001__x001a_ŠÉ_x001b_`f6g@_x0003__x0002__x000e_¹_x0003__x0019__x0019_W\_x001c_•5K@_x0003__x0002__x000e_¹_x0003__x0001__x001a_ŠÉ_x001b_`f6g@_x0003__x0002__x000e_º_x0003__x0019__x0011_WÎÞ_x0019_UK@_x0003__x0002__x000e_º_x0003__x0001__x001a_ìlÈ?3óf@_x0003__x0002__x000e_»_x0003__x0019_Çg²žtK@_x0003__x0002__x000e_»_x0003__x0001__x001a_ìlÈ?3óf@_x0003__x0002__x000e_¼_x0003__x0019_¾g$B#”K@~_x0002_</t>
  </si>
  <si>
    <t xml:space="preserve">¼_x0003__x0001__x001a_€f@_x0003__x0002__x000e_½_x0003__x0019_æë2ü§³K@_x0003__x0002__x000e_½_x0003__x0001__x001a_ŠÉ_x001b_`f–f@_x0003__x0002__x000e_¾_x0003__x0019_Ýë¤¾</t>
  </si>
  <si>
    <t xml:space="preserve">¾_x0003__x0001__x001a_€f@_x0003__x0002__x000e_¿_x0003__x0019_Õë_x0016_±òK@_x0003__x0002__x000e_¿_x0003__x0001__x001a_ŠÉ_x001b_`föe@×Dä_x0006_l_x0002_$$ $$$$ $$$ $$$  $$$$$$$$$$$ $ 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×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ß_x0003__x0002_ÿ_x0001__x000f__x0003__x0002__x000e_À_x0003__x0019_ÌëˆC6_x0012_L@_x0003__x0002__x000e_À_x0003__x0001__x001a_v6äŸ™9f@_x0003__x0002__x000e_Á_x0003__x0019_²€	Üº1L@~_x0002_</t>
  </si>
  <si>
    <t xml:space="preserve">Á_x0003__x0001__x001a_àe@_x0003__x0002__x000e_Â_x0003__x0019_ª€{ž?QL@~_x0002_</t>
  </si>
  <si>
    <t xml:space="preserve">Â_x0003__x0001__x001a_°e@_x0003__x0002__x000e_Ã_x0003__x0019_¡€í`ÄpL@_x0003__x0002__x000e_Ã_x0003__x0001__x001a__x0014_“7ÀÌ&lt;e@_x0003__x0002__x000e_Ä_x0003__x0019_™€_#IL@_x0003__x0002__x000e_Ä_x0003__x0001__x001a_ŠÉ_x001b_`f&amp;e@_x0003__x0002__x000e_Å_x0003__x0019_À_x0004_nÝÍ¯L@_x0003__x0002__x000e_Å_x0003__x0001__x001a__x0014_“7ÀÌ&lt;e@_x0003__x0002__x000e_Æ_x0003__x0019_w_x0015_R~RÏL@_x0003__x0002__x000e_Æ_x0003__x0001__x001a_v6äŸ™Yd@_x0003__x0002__x000e_Ç_x0003__x0019_n_x0015_Ä@×îL@~_x0002_</t>
  </si>
  <si>
    <t xml:space="preserve">Ç_x0003__x0001__x001a__x0010_e@_x0003__x0002__x000e_È_x0003__x0019_f_x0015_6_x0003_\_x000e_M@_x0003__x0002__x000e_È_x0003__x0001__x001a_v6äŸ™Yd@_x0003__x0002__x000e_É_x0003__x0019_™D½à-M@_x0003__x0002__x000e_É_x0003__x0001__x001a_ŠÉ_x001b_`f†d@_x0003__x0002__x000e_Ê_x0003__x0019_…™¶eMM@_x0003__x0002__x000e_Ê_x0003__x0001__x001a_ìlÈ?3_x0013_d@_x0003__x0002__x000e_Ë_x0003__x0019_|™(BêlM@_x0003__x0002__x000e_Ë_x0003__x0001__x001a__x0014_“7ÀÌüc@_x0003__x0002__x000e_Ì_x0003__x0019_2ª_x000c_ãnŒM@_x0003__x0002__x000e_Ì_x0003__x0001__x001a_v6äŸ™)d@_x0003__x0002__x000e_Í_x0003__x0019_Z._x001b_ó«M@~_x0002_</t>
  </si>
  <si>
    <t xml:space="preserve">Í_x0003__x0001__x001a_Ðc@_x0003__x0002__x000e_Î_x0003__x0019_Q._xËM@_x0003__x0002__x000e_Î_x0003__x0001__x001a_ŠÉ_x001b_`f¶c@_x0003__x0002__x000e_Ï_x0003__x0019_I.ÿ!ýêM@_x0003__x0002__x000e_Ï_x0003__x0001__x001a_v6äŸ™‰c@_x0003__x0002__x000e_Ð_x0003__x0019_p²</t>
  </si>
  <si>
    <t xml:space="preserve">N@_x0003__x0002__x000e_Ð_x0003__x0001__x001a__x0014_“7ÀÌ\c@_x0003__x0002__x000e_Ñ_x0003__x0019_h²ž_x0006_*N@_x0003__x0002__x000e_Ñ_x0003__x0001__x001a_ìlÈ?3Ób@_x0003__x0002__x000e_Ò_x0003__x0019__x001e_Ãc?‹IN@_x0003__x0002__x000e_Ò_x0003__x0001__x001a__x0014_“7ÀÌ\c@_x0003__x0002__x000e_Ó_x0003__x0019__x0016_ÃÕ_x0001__x0010_iN@_x0003__x0002__x000e_Ó_x0003__x0001__x001a__x0014_“7ÀÌŒb@_x0003__x0002__x000e_Ô_x0003__x0019_=Gä»”ˆN@~_x0002_</t>
  </si>
  <si>
    <t xml:space="preserve">Ô_x0003__x0001__x001a_c@_x0003__x0002__x000e_Õ_x0003__x0019_4GV~_x0019_¨N@_x0003__x0002__x000e_Õ_x0003__x0001__x001a_ŠÉ_x001b_`fvb@_x0003__x0002__x000e_Ö_x0003__x0019_</t>
  </si>
  <si>
    <t xml:space="preserve">GÈ@žÇN@_x0003__x0002__x000e_Ö_x0003__x0001__x001a_ŠÉ_x001b_`fvb@_x0003__x0002__x000e_×_x0003__x0019_$G:_x0003_#çN@~_x0002_</t>
  </si>
  <si>
    <t xml:space="preserve">×_x0003__x0001__x001a_0b@_x0003__x0002__x000e_Ø_x0003__x0019_ÚW_x001e_¤§_x0006_O@_x0003__x0002__x000e_Ø_x0003__x0001__x001a__x0014_“7ÀÌ¼a@_x0003__x0002__x000e_Ù_x0003__x0019__x0001_Ü</t>
  </si>
  <si>
    <t xml:space="preserve">&amp;O@_x0003__x0002__x000e_Ù_x0003__x0001__x001a_ìlÈ?3_x0003_b@_x0003__x0002__x000e_Ú_x0003__x0019_ùÛž ±EO@_x0003__x0002__x000e_Ú_x0003__x0001__x001a__x0014_“7ÀÌìa@_x0003__x0002__x000e_Û_x0003__x0019_ðÛ_x0010_ã5eO@_x0003__x0002__x000e_Û_x0003__x0001__x001a__x0014_“7ÀÌìa@_x0003__x0002__x000e_Ü_x0003__x0019__x0018_`_x001f_º„O@_x0003__x0002__x000e_Ü_x0003__x0001__x001a_ŠÉ_x001b_`fÖa@_x0003__x0002__x000e_Ý_x0003__x0019_Îp_x0003_&gt;?¤O@_x0003__x0002__x000e_Ý_x0003__x0001__x001a_ìlÈ?3ca@_x0003__x0002__x000e_Þ_x0003__x0019_ÅpuÄÃO@_x0003__x0002__x000e_Þ_x0003__x0001__x001a__x0014_“7ÀÌLa@_x0003__x0002__x000e_ß_x0003__x0019_½pçÂHãO@_x0003__x0002__x000e_ß_x0003__x0001__x001a_v6äŸ™ya@×Dè_x0006_l_x0002_$  $$$$ $$$$$ $$$$$$ $$ $$$$$$$_x0008__x0002__x0010_à_x0003__x0002_ÿ_x0001__x000f__x0008__x0002__x0010_á_x0003__x0002_ÿ_x0001__x000f__x0008__x0002__x0010_â_x0003__x0002_ÿ_x0001__x000f__x0008__x0002__x0010_ã_x0003__x0002_ÿ_x0001__x000f__x0008__x0002__x0010_ä_x0003__x0002_ÿ_x0001__x000f__x0008__x0002__x0010_å_x0003__x0002_ÿ_x0001__x000f__x0008__x0002__x0010_æ_x0003__x0002_ÿ_x0001__x000f__x0008__x0002__x0010_ç_x0003__x0002_ÿ_x0001__x000f__x0008__x0002__x0010_è_x0003__x0002_ÿ_x0001__x000f__x0008__x0002__x0010_é_x0003__x0002_ÿ_x0001__x000f__x0008__x0002__x0010_ê_x0003__x0002_ÿ_x0001__x000f__x0008__x0002__x0010_ë_x0003__x0002_ÿ_x0001__x000f__x0008__x0002__x0010_ì_x0003__x0002_ÿ_x0001__x000f__x0008__x0002__x0010_í_x0003__x0002_ÿ_x0001__x000f__x0008__x0002__x0010_î_x0003__x0002_ÿ_x0001__x000f__x0008__x0002__x0010_ï_x0003__x0002_ÿ_x0001__x000f__x0008__x0002__x0010_ð_x0003__x0002_ÿ_x0001__x000f__x0008__x0002__x0010_ñ_x0003__x0002_ÿ_x0001__x000f__x0008__x0002__x0010_ò_x0003__x0002_ÿ_x0001__x000f__x0008__x0002__x0010_ó_x0003__x0002_ÿ_x0001__x000f__x0008__x0002__x0010_ô_x0003__x0002_ÿ_x0001__x000f__x0008__x0002__x0010_õ_x0003__x0002_ÿ_x0001__x000f__x0008__x0002__x0010_ö_x0003__x0002_ÿ_x0001__x000f__x0008__x0002__x0010_÷_x0003__x0002_ÿ_x0001__x000f__x0008__x0002__x0010_ø_x0003__x0002_ÿ_x0001__x000f__x0008__x0002__x0010_ù_x0003__x0002_ÿ_x0001__x000f__x0008__x0002__x0010_ú_x0003__x0002_ÿ_x0001__x000f__x0008__x0002__x0010_û_x0003__x0002_ÿ_x0001__x000f__x0008__x0002__x0010_ü_x0003__x0002_ÿ_x0001__x000f__x0008__x0002__x0010_ý_x0003__x0002_ÿ_x0001__x000f__x0008__x0002__x0010_þ_x0003__x0002_ÿ_x0001__x000f__x0008__x0002__x0010_ÿ_x0003__x0002_ÿ_x0001__x000f__x0003__x0002__x000e_à_x0003__x0019_rúz¾f_x0001_P@_x0003__x0002__x000e_à_x0003__x0001__x001a_ìlÈ?33a@_x0003__x0002__x000e_á_x0003__x0019_nú³_x001f_)_x0011_P@_x0003__x0002__x000e_á_x0003__x0001__x001a_ìlÈ?33a@_x0003__x0002__x000e_â_x0003__x0019_júì€ë P@_x0003__x0002__x000e_â_x0003__x0001__x001a__x0014_“7ÀÌ_x001c_a@_x0003__x0002__x000e_ã_x0003__x0019_}&lt;ôÝ­0P@_x0003__x0002__x000e_ã_x0003__x0001__x001a_–ê_x0002_^f¦^@_x0003__x0002__x000e_ä_x0003__x0019_y&lt;-?p@P@_x0003__x0002__x000e_ä_x0003__x0001__x001a_ìlÈ?3“`@_x0003__x0002__x000e_å_x0003__x0019_u&lt;f 2PP@_x0003__x0002__x000e_å_x0003__x0001__x001a_ŠÉ_x001b_`ff`@_x0003__x0002__x000e_æ_x0003__x0019_/M_x0011_àô_P@_x0003__x0002__x000e_æ_x0003__x0001__x001a_ŠÉ_x001b_`ff`@_x0003__x0002__x000e_ç_x0003__x0019_+MJA·oP@~_x0002_</t>
  </si>
  <si>
    <t xml:space="preserve">ç_x0003__x0001__x001a_P`@_x0003__x0002__x000e_è_x0003__x0019_?QžyP@_x0003__x0002__x000e_è_x0003__x0001__x001a_–ê_x0002_^fæ_@_x0003__x0002__x000e_é_x0003__x0019_;Šÿ;P@_x0003__x0002__x000e_é_x0003__x0001__x001a_v6äŸ™	`@_x0003__x0002__x000e_ê_x0003__x0019_6Ã`þžP@_x0003__x0002__x000e_ê_x0003__x0001__x001a_–ê_x0002_^fæ_@_x0003__x0002__x000e_ë_x0003__x0019_2üÁÀ®P@_x0003__x0002__x000e_ë_x0003__x0001__x001a__x0014_“7ÀÌŒ_@_x0003__x0002__x000e_ì_x0003__x0019_FÑ_x0003__x001f_ƒ¾P@_x0003__x0002__x000e_ì_x0003__x0001__x001a_–ê_x0002_^f¦^@_x0003__x0002__x000e_í_x0003__x0019_BÑ&lt;€EÎP@_x0003__x0002__x000e_í_x0003__x0001__x001a__x0014_“7ÀÌ</t>
  </si>
  <si>
    <t xml:space="preserve">_@_x0003__x0002__x000e_î_x0003__x0019_=Ñuá_x0007_ÞP@_x0003__x0002__x000e_î_x0003__x0001__x001a_j_x0015_ý¡™Y_@_x0003__x0002__x000e_ï_x0003__x0019_Q_x0013_}&gt;ÊíP@_x0003__x0002__x000e_ï_x0003__x0001__x001a_ìlÈ?3s^@_x0003__x0002__x000e_ð_x0003__x0019_M_x0013_¶ŸŒýP@_x0003__x0002__x000e_ð_x0003__x0001__x001a_–ê_x0002_^f¦^@_x0003__x0002__x000e_ñ_x0003__x0019__x0007_$aßN</t>
  </si>
  <si>
    <t xml:space="preserve">Q@_x0003__x0002__x000e_ñ_x0003__x0001__x001a__x0014_“7ÀÌì]@_x0003__x0002__x000e_ò_x0003__x0019__x0003_$š@_x0011__x001d_Q@_x0003__x0002__x000e_ò_x0003__x0001__x001a_j_x0015_ý¡™_x0019_^@_x0003__x0002__x000e_ó_x0003__x0019_ÿ#Ó¡Ó</t>
  </si>
  <si>
    <t xml:space="preserve">ó_x0003__x0001__x001a_À]@_x0003__x0002__x000e_ô_x0003__x0019__x0013_fÚþ•&lt;Q@_x0003__x0002__x000e_ô_x0003__x0001__x001a__x0014_“7ÀÌì]@_x0003__x0002__x000e_õ_x0003__x0019__x000e_f_x0013_`XLQ@~_x0002_</t>
  </si>
  <si>
    <t xml:space="preserve">fLÁ_x001a_\Q@_x0003__x0002__x000e_ö_x0003__x0001__x001a_–ê_x0002_^f_x0006_]@_x0003__x0002__x000e_÷_x0003__x0019__x001e_¨S_x001e_ÝkQ@_x0003__x0002__x000e_÷_x0003__x0001__x001a_–ê_x0002_^f_x0006_]@_x0003__x0002__x000e_ø_x0003__x0019__x001a_¨ŒŸ{Q@_x0003__x0002__x000e_ø_x0003__x0001__x001a_–ê_x0002_^f_x0006_]@_x0003__x0002__x000e_ù_x0003__x0019__x0015_¨Åàa‹Q@~_x0002_</t>
  </si>
  <si>
    <t xml:space="preserve">ù_x0003__x0001__x001a_€\@_x0003__x0002__x000e_ú_x0003__x0019__x0011_¨þA$›Q@_x0003__x0002__x000e_ú_x0003__x0001__x001a__x0014_“7ÀÌL\@_x0003__x0002__x000e_û_x0003__x0019_%ê_x0005_ŸæªQ@~_x0002_</t>
  </si>
  <si>
    <t xml:space="preserve">û_x0003__x0001__x001a_ \@_x0003__x0002__x000e_ü_x0003__x0019_!ê&gt;©ºQ@_x0003__x0002__x000e_ü_x0003__x0001__x001a_ìlÈ?3ó[@_x0003__x0002__x000e_ý_x0003__x0019_Ûúé?kÊQ@_x0003__x0002__x000e_ý_x0003__x0001__x001a_j_x0015_ý¡™™[@_x0003__x0002__x000e_þ_x0003__x0019_×ú"¡-ÚQ@_x0003__x0002__x000e_þ_x0003__x0001__x001a_j_x0015_ý¡™9[@_x0003__x0002__x000e_ÿ_x0003__x0019_ê&lt;*þïéQ@_x0003__x0002__x000e_ÿ_x0003__x0001__x001a_j_x0015_ý¡™™[@×Dì_x0006_l_x0002_$$$$$$$ $$$$$$$$$$$ $ $$$ $ $$$_x0008__x0002__x0010__x0004__x0002_ÿ_x0001__x000f__x0008__x0002__x0010__x0001__x0004__x0002_ÿ_x0001__x000f__x0008__x0002__x0010__x0002__x0004__x0002_ÿ_x0001__x000f__x0008__x0002__x0010__x0003__x0004__x0002_ÿ_x0001__x000f__x0008__x0002__x0010__x0004__x0004__x0002_ÿ_x0001__x000f__x0008__x0002__x0010__x0005__x0004__x0002_ÿ_x0001__x000f__x0008__x0002__x0010__x0006__x0004__x0002_ÿ_x0001__x000f__x0008__x0002__x0010__x0007__x0004__x0002_ÿ_x0001__x000f__x0008__x0002__x0010__x0008__x0004__x0002_ÿ_x0001__x000f__x0008__x0002__x0010_	_x0004__x0002_ÿ_x0001__x000f__x0008__x0002__x0010_</t>
  </si>
  <si>
    <t xml:space="preserve">_x0004__x0002_ÿ_x0001__x000f__x0008__x0002__x0010__x000e__x0004__x0002_ÿ_x0001__x000f__x0008__x0002__x0010__x000f__x0004__x0002_ÿ_x0001__x000f__x0008__x0002__x0010__x0010__x0004__x0002_ÿ_x0001__x000f__x0008__x0002__x0010__x0011__x0004__x0002_ÿ_x0001__x000f__x0008__x0002__x0010__x0012__x0004__x0002_ÿ_x0001__x000f__x0008__x0002__x0010__x0013__x0004__x0002_ÿ_x0001__x000f__x0008__x0002__x0010__x0014__x0004__x0002_ÿ_x0001__x000f__x0008__x0002__x0010__x0015__x0004__x0002_ÿ_x0001__x000f__x0008__x0002__x0010__x0016__x0004__x0002_ÿ_x0001__x000f__x0008__x0002__x0010__x0017__x0004__x0002_ÿ_x0001__x000f__x0008__x0002__x0010__x0018__x0004__x0002_ÿ_x0001__x000f__x0008__x0002__x0010__x0019__x0004__x0002_ÿ_x0001__x000f__x0008__x0002__x0010__x001a__x0004__x0002_ÿ_x0001__x000f__x0008__x0002__x0010__x001b__x0004__x0002_ÿ_x0001__x000f__x0008__x0002__x0010__x001c__x0004__x0002_ÿ_x0001__x000f__x0008__x0002__x0010__x001d__x0004__x0002_ÿ_x0001__x000f__x0008__x0002__x0010__x001e__x0004__x0002_ÿ_x0001__x000f__x0008__x0002__x0010__x001f__x0004__x0002_ÿ_x0001__x000f__x0003__x0002__x000e__x0004__x0019_æ&lt;c_²ùQ@_x0003__x0002__x000e__x0004__x0001__x001a__x0014_“7ÀÌ_x000c_[@_x0003__x0002__x000e__x0001__x0004__x0019_â&lt;œÀt	R@_x0003__x0002__x000e__x0001__x0004__x0001__x001a_–ê_x0002_^f†Z@_x0003__x0002__x000e__x0002__x0004__x0019_Þ&lt;Õ!7_x0019_R@_x0003__x0002__x000e__x0002__x0004__x0001__x001a__x0014_“7ÀÌ_x000c_[@_x0003__x0002__x000e__x0003__x0004__x0019_ñ~Ü~ù(R@_x0003__x0002__x000e__x0003__x0004__x0001__x001a__x0014_“7ÀÌ_x000c_[@_x0003__x0002__x000e__x0004__x0004__x0019_í~_x0015_à»8R@_x0003__x0002__x000e__x0004__x0004__x0001__x001a_ìlÈ?3SZ@_x0003__x0002__x000e__x0005__x0004__x0019_é~NA~HR@_x0003__x0002__x000e__x0005__x0004__x0001__x001a_ìlÈ?3³Z@_x0003__x0002__x000e__x0006__x0004__x0019_ýÀUž@XR@_x0003__x0002__x000e__x0006__x0004__x0001__x001a__x0014_“7ÀÌÌY@_x0003__x0002__x000e__x0007__x0004__x0019_ùÀŽÿ_x0002_hR@_x0003__x0002__x000e__x0007__x0004__x0001__x001a_ìlÈ?3SZ@_x0003__x0002__x000e__x0008__x0004__x0019_³Ñ9?ÅwR@~_x0002_</t>
  </si>
  <si>
    <t xml:space="preserve">_x0008__x0004__x0001__x001a_@Y@_x0003__x0002__x000e_	_x0004__x0019_¯Ñr ‡‡R@_x0003__x0002__x000e_	_x0004__x0001__x001a__x0014_“7ÀÌÌY@_x0003__x0002__x000e_</t>
  </si>
  <si>
    <t xml:space="preserve">_x0004__x0001__x001a__x0014_“7ÀÌÌY@_x0003__x0002__x000e__x000b__x0004__x0019_¾_x0013_³^_x000c_§R@_x0003__x0002__x000e__x000b__x0004__x0001__x001a_ìlÈ?3sY@_x0003__x0002__x000e__x000c__x0004__x0019_º_x0013_ì¿Î¶R@~_x0002_</t>
  </si>
  <si>
    <t xml:space="preserve">_x0004__x0001__x001a_ Y@_x0003__x0002__x000e__x000e__x0004__x0019_ÉU</t>
  </si>
  <si>
    <t xml:space="preserve">~SÖR@_x0003__x0002__x000e__x000e__x0004__x0001__x001a_ìlÈ?3_x0013_Y@_x0003__x0002__x000e__x000f__x0004__x0019_ÅUeß_x0015_æR@_x0003__x0002__x000e__x000f__x0004__x0001__x001a_ìlÈ?3_x0013_Y@_x0003__x0002__x000e__x0010__x0004__x0019_ÁUž@ØõR@_x0003__x0002__x000e__x0010__x0004__x0001__x001a__x0014_“7ÀÌŒX@_x0003__x0002__x000e__x0011__x0004__x0019_½U×¡š_x0005_S@_x0003__x0002__x000e__x0011__x0004__x0001__x001a__x0014_“7ÀÌŒX@_x0003__x0002__x000e__x0012__x0004__x0019_Ð—Þþ\_x0015_S@_x0003__x0002__x000e__x0012__x0004__x0001__x001a_j_x0015_ý¡™YX@_x0003__x0002__x000e__x0013__x0004__x0019_‹¨‰&gt;_x001f_%S@_x0003__x0002__x000e__x0013__x0004__x0001__x001a__x0014_“7ÀÌ</t>
  </si>
  <si>
    <t xml:space="preserve">X@_x0003__x0002__x000e__x0014__x0004__x0019_‡¨ÂŸá4S@_x0003__x0002__x000e__x0014__x0004__x0001__x001a_j_x0015_ý¡™YX@_x0003__x0002__x000e__x0015__x0004__x0019_‚¨û¤DS@_x0003__x0002__x000e__x0015__x0004__x0001__x001a_j_x0015_ý¡™YX@_x0003__x0002__x000e__x0016__x0004__x0019_–ê_x0002_^fTS@_x0003__x0002__x000e__x0016__x0004__x0001__x001a_–ê_x0002_^f¦W@_x0003__x0002__x000e__x0017__x0004__x0019_’ê;¿(dS@_x0003__x0002__x000e__x0017__x0004__x0001__x001a_ìlÈ?3ÓW@_x0003__x0002__x000e__x0018__x0004__x0019_Žêt ësS@_x0003__x0002__x000e__x0018__x0004__x0001__x001a_–ê_x0002_^fFW@_x0003__x0002__x000e__x0019__x0004__x0019_‰ê­­ƒS@_x0003__x0002__x000e__x0019__x0004__x0001__x001a_–ê_x0002_^f¦W@_x0003__x0002__x000e__x001a__x0004__x0019_</t>
  </si>
  <si>
    <t xml:space="preserve">'¡ô²S@_x0003__x0002__x000e__x001c__x0004__x0001__x001a__x0014_“7ÀÌìV@_x0003__x0002__x000e__x001d__x0004__x0019_¨n.þ¶ÂS@~_x0002_</t>
  </si>
  <si>
    <t xml:space="preserve">_x001d__x0004__x0001__x001a_ÀV@_x0003__x0002__x000e__x001e__x0004__x0019_¤ng_yÒS@~_x0002_</t>
  </si>
  <si>
    <t xml:space="preserve">_x001f__x0004__x0001__x001a_ÀV@×Dä_x0006_l_x0002_$$$$$$$$ $$$  $$$$$$$$$$$$ $$  _x0008__x0002__x0010_ _x0004__x0002_ÿ_x0001__x000f__x0008__x0002__x0010_!_x0004__x0002_ÿ_x0001__x000f__x0008__x0002__x0010_"_x0004__x0002_ÿ_x0001__x000f__x0008__x0002__x0010_#_x0004__x0002_ÿ_x0001__x000f__x0008__x0002__x0010_$_x0004__x0002_ÿ_x0001__x000f__x0008__x0002__x0010_%_x0004__x0002_ÿ_x0001__x000f__x0008__x0002__x0010_&amp;_x0004__x0002_ÿ_x0001__x000f__x0008__x0002__x0010_'_x0004__x0002_ÿ_x0001__x000f__x0008__x0002__x0010_(_x0004__x0002_ÿ_x0001__x000f__x0008__x0002__x0010_)_x0004__x0002_ÿ_x0001__x000f__x0008__x0002__x0010_*_x0004__x0002_ÿ_x0001__x000f__x0008__x0002__x0010_+_x0004__x0002_ÿ_x0001__x000f__x0008__x0002__x0010_</t>
  </si>
  <si>
    <t xml:space="preserve">_x0004__x0002_ÿ_x0001__x000f__x0008__x0002__x0010_-_x0004__x0002_ÿ_x0001__x000f__x0008__x0002__x0010_._x0004__x0002_ÿ_x0001__x000f__x0008__x0002__x0010_/_x0004__x0002_ÿ_x0001__x000f__x0008__x0002__x0010_0_x0004__x0002_ÿ_x0001__x000f__x0008__x0002__x0010_1_x0004__x0002_ÿ_x0001__x000f__x0008__x0002__x0010_2_x0004__x0002_ÿ_x0001__x000f__x0008__x0002__x0010_3_x0004__x0002_ÿ_x0001__x000f__x0008__x0002__x0010_4_x0004__x0002_ÿ_x0001__x000f__x0008__x0002__x0010_5_x0004__x0002_ÿ_x0001__x000f__x0008__x0002__x0010_6_x0004__x0002_ÿ_x0001__x000f__x0008__x0002__x0010_7_x0004__x0002_ÿ_x0001__x000f__x0008__x0002__x0010_8_x0004__x0002_ÿ_x0001__x000f__x0008__x0002__x0010_9_x0004__x0002_ÿ_x0001__x000f__x0008__x0002__x0010_:_x0004__x0002_ÿ_x0001__x000f__x0008__x0002__x0010_;_x0004__x0002_ÿ_x0001__x000f__x0008__x0002__x0010_&lt;_x0004__x0002_ÿ_x0001__x000f__x0008__x0002__x0010_=_x0004__x0002_ÿ_x0001__x000f__x0008__x0002__x0010_&gt;_x0004__x0002_ÿ_x0001__x000f__x0008__x0002__x0010_?_x0004__x0002_ÿ_x0001__x000f__x0003__x0002__x000e_ _x0004__x0019_ZKþñS@_x0003__x0002__x000e_ _x0004__x0001__x001a_ìlÈ?33V@_x0003__x0002__x000e_!_x0004__x0019_V„aÀ_x0001_T@_x0003__x0002__x000e_!_x0004__x0001__x001a_ìlÈ?33V@_x0003__x0002__x000e_"_x0004__x0019_jÁ‹¾‚_x0011_T@~_x0002_</t>
  </si>
  <si>
    <t xml:space="preserve">"_x0004__x0001__x001a_`V@_x0003__x0002__x000e_#_x0004__x0019_fÁÄ_x001f_E!T@_x0003__x0002__x000e_#_x0004__x0001__x001a_ìlÈ?3“V@_x0003__x0002__x000e_$_x0004__x0019_aÁý€_x0007_1T@_x0003__x0002__x000e_$_x0004__x0001__x001a_j_x0015_ý¡™ÙU@_x0003__x0002__x000e_%_x0004__x0019_u_x0003__x0005_ÞÉ@T@_x0003__x0002__x000e_%_x0004__x0001__x001a__x0014_“7ÀÌìV@_x0003__x0002__x000e_&amp;_x0004__x0019_q_x0003_&gt;?ŒPT@_x0003__x0002__x000e_&amp;_x0004__x0001__x001a_j_x0015_ý¡™ÙU@_x0003__x0002__x000e_'_x0004__x0019_m_x0003_w N`T@_x0003__x0002__x000e_'_x0004__x0001__x001a__x0014_“7ÀÌLU@_x0003__x0002__x000e_(_x0004__x0019_h_x0003_°_x0001__x0011_pT@~_x0002_</t>
  </si>
  <si>
    <t xml:space="preserve">(_x0004__x0001__x001a_€U@_x0003__x0002__x000e_)_x0004__x0019_|E·^ÓT@_x0003__x0002__x000e_)_x0004__x0001__x001a__x0014_“7ÀÌlT@_x0003__x0002__x000e_*_x0004__x0019_6Vbž•T@_x0003__x0002__x000e_*_x0004__x0001__x001a__x0014_“7ÀÌ¬U@_x0003__x0002__x000e_+_x0004__x0019_2V›ÿWŸT@_x0003__x0002__x000e_+_x0004__x0001__x001a_–ê_x0002_^fÆT@_x0003__x0002__x000e_</t>
  </si>
  <si>
    <t xml:space="preserve">ÂÜ¾T@_x0003__x0002__x000e_-_x0004__x0001__x001a_ìlÈ?3óT@_x0003__x0002__x000e_._x0004__x0019_=˜_x0014__x001f_ŸÎT@_x0003__x0002__x000e_._x0004__x0001__x001a_–ê_x0002_^fÆT@_x0003__x0002__x000e_/_x0004__x0019_9˜M€aÞT@_x0003__x0002__x000e_/_x0004__x0001__x001a_j_x0015_ý¡™9T@_x0003__x0002__x000e_0_x0004__x0019_5˜†á#îT@_x0003__x0002__x000e_0_x0004__x0001__x001a__x0014_“7ÀÌLU@_x0003__x0002__x000e_1_x0004__x0019_IÚ&gt;æýT@_x0003__x0002__x000e_1_x0004__x0001__x001a__x0014_“7ÀÌlT@_x0003__x0002__x000e_2_x0004__x0019_EÚÆŸ¨</t>
  </si>
  <si>
    <t xml:space="preserve">2_x0004__x0001__x001a_àS@_x0003__x0002__x000e_3_x0004__x0019_@Úÿk_x001d_U@_x0003__x0002__x000e_3_x0004__x0001__x001a_–ê_x0002_^fÆT@_x0003__x0002__x000e_4_x0004__x0019_T_x001c__x0007_^--U@_x0003__x0002__x000e_4_x0004__x0001__x001a_ìlÈ?3SS@_x0003__x0002__x000e_5_x0004__x0019_P_x001c_@¿ï&lt;U@_x0003__x0002__x000e_5_x0004__x0001__x001a_j_x0015_ý¡™9T@_x0003__x0002__x000e_6_x0004__x0019_</t>
  </si>
  <si>
    <t xml:space="preserve">-ëþ±LU@_x0003__x0002__x000e_6_x0004__x0001__x001a_ìlÈ?3³S@_x0003__x0002__x000e_7_x0004__x0019__x0006_-$`t\U@~_x0002_</t>
  </si>
  <si>
    <t xml:space="preserve">7_x0004__x0001__x001a_àS@_x0003__x0002__x000e_8_x0004__x0019__x0002_-]Á6lU@_x0003__x0002__x000e_8_x0004__x0001__x001a_–ê_x0002_^f†S@_x0003__x0002__x000e_9_x0004__x0019__x0015_od_x001e_ù{U@_x0003__x0002__x000e_9_x0004__x0001__x001a_ìlÈ?3³S@_x0003__x0002__x000e_:_x0004__x0019__x0011_o»‹U@_x0003__x0002__x000e_:_x0004__x0001__x001a_ìlÈ?3³S@_x0003__x0002__x000e_;_x0004__x0019_</t>
  </si>
  <si>
    <t xml:space="preserve">oÖà}›U@_x0003__x0002__x000e_;_x0004__x0001__x001a__x0014_“7ÀÌÌR@_x0003__x0002__x000e_&lt;_x0004__x0019_	o_x000f_B@«U@_x0003__x0002__x000e_&lt;_x0004__x0001__x001a_–ê_x0002_^f&amp;S@_x0003__x0002__x000e_=_x0004__x0019__x001c_±_x0016_Ÿ_x0002_»U@_x0003__x0002__x000e_=_x0004__x0001__x001a_j_x0015_ý¡™ùR@_x0003__x0002__x000e_&gt;_x0004__x0019__x0018_±OÅÊU@_x0003__x0002__x000e_&gt;_x0004__x0001__x001a__x0014_“7ÀÌÌR@_x0003__x0002__x000e_?_x0004__x0019__x0014_±ˆa‡ÚU@_x0003__x0002__x000e_?_x0004__x0001__x001a_j_x0015_ý¡™ùR@×Dð_x0006_l_x0002_$$ $$$$$ $$$$$$$$$ $$$$ $$$$$$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_x0014_“7ÀÌÌR@_x0003__x0002__x000e_A_x0004__x0019_â_x0003_;þ_x000b_úU@~_x0002_</t>
  </si>
  <si>
    <t xml:space="preserve">A_x0004__x0001__x001a_ R@_x0003__x0002__x000e_B_x0004__x0019_Þ_x0003_t_Î	V@_x0003__x0002__x000e_B_x0004__x0001__x001a__x0014_“7ÀÌÌR@_x0003__x0002__x000e_C_x0004__x0019_Ú_x0003_­À_x0019_V@~_x0002_</t>
  </si>
  <si>
    <t xml:space="preserve">C_x0004__x0001__x001a_ R@_x0003__x0002__x000e_D_x0004__x0019_Õ_x0003_æ!S)V@_x0003__x0002__x000e_D_x0004__x0001__x001a_ìlÈ?3sR@_x0003__x0002__x000e_E_x0004__x0019_éEí~_x0015_9V@_x0003__x0002__x000e_E_x0004__x0001__x001a_ìlÈ?3sR@_x0003__x0002__x000e_F_x0004__x0019_åE&amp;à×HV@_x0003__x0002__x000e_F_x0004__x0001__x001a_ìlÈ?3sR@_x0003__x0002__x000e_G_x0004__x0019_áE_AšXV@_x0003__x0002__x000e_G_x0004__x0001__x001a_ìlÈ?3_x0013_R@_x0003__x0002__x000e_H_x0004__x0019_ô‡fž\hV@_x0003__x0002__x000e_H_x0004__x0001__x001a_ìlÈ?3sR@_x0003__x0002__x000e_I_x0004__x0019_ð‡Ÿÿ_x001e_xV@_x0003__x0002__x000e_I_x0004__x0001__x001a_–ê_x0002_^fæQ@_x0003__x0002__x000e_J_x0004__x0019_ì‡Ø`á‡V@_x0003__x0002__x000e_J_x0004__x0001__x001a_–ê_x0002_^fæQ@_x0003__x0002__x000e_K_x0004__x0019_è‡_x0011_Â£—V@_x0003__x0002__x000e_K_x0004__x0001__x001a_–ê_x0002_^fæQ@_x0003__x0002__x000e_L_x0004__x0019_¢˜¼_x0001_f§V@_x0003__x0002__x000e_L_x0004__x0001__x001a__x0014_“7ÀÌŒQ@_x0003__x0002__x000e_M_x0004__x0019_¶ÚÃ^(·V@_x0003__x0002__x000e_M_x0004__x0001__x001a_j_x0015_ý¡™¹Q@_x0003__x0002__x000e_N_x0004__x0019_²Úü¿êÆV@~_x0002_</t>
  </si>
  <si>
    <t xml:space="preserve">N_x0004__x0001__x001a_`Q@_x0003__x0002__x000e_O_x0004__x0019_­Ú5!­ÖV@_x0003__x0002__x000e_O_x0004__x0001__x001a_–ê_x0002_^fæQ@_x0003__x0002__x000e_P_x0004__x0019_Á_x001c_=~oæV@_x0003__x0002__x000e_P_x0004__x0001__x001a__x0014_“7ÀÌ</t>
  </si>
  <si>
    <t xml:space="preserve">Q@_x0003__x0002__x000e_Q_x0004__x0019_½_x001c_vß1öV@_x0003__x0002__x000e_Q_x0004__x0001__x001a__x0014_“7ÀÌŒQ@_x0003__x0002__x000e_R_x0004__x0019_¹_x001c_¯@ô_x0005_W@~_x0002_</t>
  </si>
  <si>
    <t xml:space="preserve">R_x0004__x0001__x001a_`Q@_x0003__x0002__x000e_S_x0004__x0019_´_x001c_è¡¶_x0015_W@~_x0002_</t>
  </si>
  <si>
    <t xml:space="preserve">T_x0004__x0001__x001a_Q@_x0003__x0002__x000e_U_x0004__x0019_Ä^(`;5W@_x0003__x0002__x000e_U_x0004__x0001__x001a_ìlÈ?3ÓP@_x0003__x0002__x000e_V_x0004__x0019_À^aÁýDW@_x0003__x0002__x000e_V_x0004__x0001__x001a__x0014_“7ÀÌ</t>
  </si>
  <si>
    <t xml:space="preserve">Q@_x0003__x0002__x000e_W_x0004__x0019_Ó h_x001e_ÀTW@_x0003__x0002__x000e_W_x0004__x0001__x001a_–ê_x0002_^f¦P@_x0003__x0002__x000e_X_x0004__x0019_Ž±_x0013_^‚dW@_x0003__x0002__x000e_X_x0004__x0001__x001a_ìlÈ?3ÓP@_x0003__x0002__x000e_Y_x0004__x0019_‰±L¿DtW@_x0003__x0002__x000e_Y_x0004__x0001__x001a_j_x0015_ý¡™yP@_x0003__x0002__x000e_Z_x0004__x0019_…±… _x0007_„W@_x0003__x0002__x000e_Z_x0004__x0001__x001a_ìlÈ?3ÓP@_x0003__x0002__x000e_[_x0004__x0019_±¾É“W@_x0003__x0002__x000e_[_x0004__x0001__x001a_–ê_x0002_^fFP@_x0003__x0002__x000e_\_x0004__x0019_•óÅÞ‹£W@_x0003__x0002__x000e_\_x0004__x0001__x001a__x0014_“7ÀÌ</t>
  </si>
  <si>
    <t xml:space="preserve">Q@_x0003__x0002__x000e_]_x0004__x0019_‘óþ?N³W@_x0003__x0002__x000e_]_x0004__x0001__x001a_–ê_x0002_^fFP@_x0003__x0002__x000e_^_x0004__x0019_Œó7¡_x0010_ÃW@_x0003__x0002__x000e_^_x0004__x0001__x001a_j_x0015_ý¡™_x0019_P@_x0003__x0002__x000e___x0004__x0019_ 5?þÒÒW@_x0003__x0002__x000e___x0004__x0001__x001a_j_x0015_ý¡™ÙO@×Dè_x0006_l_x0002_$ $ $$$$$$$$$$ $$$   $$$$$$$$$$_x0008__x0002__x0010_`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{_x0004__x0002_ÿ_x0001__x000f__x0008__x0002__x0010_|_x0004__x0002_ÿ_x0001__x000f__x0008__x0002__x0010_}_x0004__x0002_ÿ_x0001__x000f__x0008__x0002__x0010_~_x0004__x0002_ÿ_x0001__x000f__x0008__x0002__x0010__x0004__x0002_ÿ_x0001__x000f__x0003__x0002__x000e_`_x0004__x0019_œ5x_•âW@_x0003__x0002__x000e_`_x0004__x0001__x001a_j_x0015_ý¡™ÙO@_x0003__x0002__x000e_a_x0004__x0019_˜5±ÀWòW@_x0003__x0002__x000e_a_x0004__x0001__x001a_j_x0015_ý¡™ÙO@_x0003__x0002__x000e_b_x0004__x0019_“5ê!_x001a__x0002_X@~_x0002_</t>
  </si>
  <si>
    <t xml:space="preserve">b_x0004__x0001__x001a_€O@_x0003__x0002__x000e_c_x0004__x0019_NF•aÜ_x0011_X@~_x0002_</t>
  </si>
  <si>
    <t xml:space="preserve">c_x0004__x0001__x001a_€O@_x0003__x0002__x000e_d_x0004__x0019_aˆœ¾ž!X@~_x0002_</t>
  </si>
  <si>
    <t xml:space="preserve">d_x0004__x0001__x001a_€O@_x0003__x0002__x000e_e_x0004__x0019_]ˆÕ_x001f_a1X@_x0003__x0002__x000e_e_x0004__x0001__x001a_–ê_x0002_^ffN@_x0003__x0002__x000e_f_x0004__x0019_Yˆ_x000e_#AX@_x0003__x0002__x000e_f_x0004__x0001__x001a_–ê_x0002_^ffN@_x0003__x0002__x000e_g_x0004__x0019_mÊ_x0015_ÞåPX@_x0003__x0002__x000e_g_x0004__x0001__x001a_–ê_x0002_^ffN@_x0003__x0002__x000e_h_x0004__x0019_hÊN?¨`X@_x0003__x0002__x000e_h_x0004__x0001__x001a_–ê_x0002_^ffN@_x0003__x0002__x000e_i_x0004__x0019_dÊ‡ jpX@_x0003__x0002__x000e_i_x0004__x0001__x001a_</t>
  </si>
  <si>
    <t xml:space="preserve">Õ_x0005_¼ÌÌN@_x0003__x0002__x000e_j_x0004__x0019_`ÊÀ_x0001_-€X@_x0003__x0002__x000e_j_x0004__x0001__x001a_</t>
  </si>
  <si>
    <t xml:space="preserve">Õ_x0005_¼ÌÌN@_x0003__x0002__x000e_k_x0004__x0019_t_x000c_È^ïX@_x0003__x0002__x000e_k_x0004__x0001__x001a_</t>
  </si>
  <si>
    <t xml:space="preserve">Õ_x0005_¼Ì_x000c_N@_x0003__x0002__x000e_l_x0004__x0019_o_x000c__x0001_À±ŸX@_x0003__x0002__x000e_l_x0004__x0001__x001a_Ô*úC3³M@_x0003__x0002__x000e_m_x0004__x0019_k_x000c_:!t¯X@~_x0002_</t>
  </si>
  <si>
    <t xml:space="preserve">m_x0004__x0001__x001a_M@_x0003__x0002__x000e_n_x0004__x0019_&amp;_x001d_å`6¿X@_x0003__x0002__x000e_n_x0004__x0001__x001a_j_x0015_ý¡™YM@_x0003__x0002__x000e_o_x0004__x0019_9_ì½øÎX@_x0003__x0002__x000e_o_x0004__x0001__x001a_j_x0015_ý¡™™L@_x0003__x0002__x000e_p_x0004__x0019_5_%_x001f_»ÞX@~_x0002_</t>
  </si>
  <si>
    <t xml:space="preserve">p_x0004__x0001__x001a_M@_x0003__x0002__x000e_q_x0004__x0019_1_^€}îX@~_x0002_</t>
  </si>
  <si>
    <t xml:space="preserve">q_x0004__x0001__x001a_M@_x0003__x0002__x000e_r_x0004__x0019_-_—á?þX@~_x0002_</t>
  </si>
  <si>
    <t xml:space="preserve">r_x0004__x0001__x001a_@L@_x0003__x0002__x000e_s_x0004__x0019_@¡ž&gt;_x0002__x000e_Y@~_x0002_</t>
  </si>
  <si>
    <t xml:space="preserve">s_x0004__x0001__x001a_@L@_x0003__x0002__x000e_t_x0004__x0019_&lt;¡×ŸÄ_x001d_Y@_x0003__x0002__x000e_t_x0004__x0001__x001a_j_x0015_ý¡™™L@_x0003__x0002__x000e_u_x0004__x0019_8¡_x0010__x0001_‡-Y@~_x0002_</t>
  </si>
  <si>
    <t xml:space="preserve">u_x0004__x0001__x001a_@L@_x0003__x0002__x000e_v_x0004__x0019_Lã_x0017_^I=Y@_x0003__x0002__x000e_v_x0004__x0001__x001a_–ê_x0002_^fæK@_x0003__x0002__x000e_w_x0004__x0019_GãP¿_x000b_MY@_x0003__x0002__x000e_w_x0004__x0001__x001a_–ê_x0002_^fæK@_x0003__x0002__x000e_x_x0004__x0019_Cã‰ Î\Y@_x0003__x0002__x000e_x_x0004__x0001__x001a_–ê_x0002_^fæK@_x0003__x0002__x000e_y_x0004__x0019_?ãÂlY@_x0003__x0002__x000e_y_x0004__x0001__x001a_</t>
  </si>
  <si>
    <t xml:space="preserve">Õ_x0005_¼ÌŒK@_x0003__x0002__x000e_z_x0004__x0019_ùómÁR|Y@_x0003__x0002__x000e_z_x0004__x0001__x001a_Ô*úC33K@_x0003__x0002__x000e_{_x0004__x0019_</t>
  </si>
  <si>
    <t xml:space="preserve">6u_x001e__x0015_ŒY@_x0003__x0002__x000e_{_x0004__x0001__x001a_j_x0015_ý¡™ÙJ@_x0003__x0002__x000e_|_x0004__x0019_	6®×›Y@_x0003__x0002__x000e_|_x0004__x0001__x001a_j_x0015_ý¡™ÙJ@_x0003__x0002__x000e_}_x0004__x0019__x0005_6çà™«Y@_x0003__x0002__x000e_}_x0004__x0001__x001a_Ô*úC3sJ@_x0003__x0002__x000e_~_x0004__x0019__x0018_xî=\»Y@_x0003__x0002__x000e_~_x0004__x0001__x001a_j_x0015_ý¡™ÙJ@_x0003__x0002__x000e__x0004__x0019__x0014_x'Ÿ_x001e_ËY@_x0003__x0002__x000e__x0004__x0001__x001a_j_x0015_ý¡™ÙJ@×DÜ_x0006_l_x0002_$$   $$$$$$$$ $$    $ $$$$$$$$$_x0008__x0002__x0010_€_x0004__x0002_ÿ_x0001__x000f__x0008__x0002__x0010__x0004__x0002_ÿ_x0001__x000f__x0008__x0002__x0010_‚_x0004__x0002_ÿ_x0001__x000f__x0008__x0002__x0010_ƒ_x0004__x0002_ÿ_x0001__x000f__x0008__x0002__x0010_„_x0004__x0002_ÿ_x0001__x000f__x0008__x0002__x0010_…_x0004__x0002_ÿ_x0001__x000f__x0008__x0002__x0010_†_x0004__x0002_ÿ_x0001__x000f__x0008__x0002__x0010_‡_x0004__x0002_ÿ_x0001__x000f__x0008__x0002__x0010_ˆ_x0004__x0002_ÿ_x0001__x000f__x0008__x0002__x0010_‰_x0004__x0002_ÿ_x0001__x000f__x0008__x0002__x0010_Š_x0004__x0002_ÿ_x0001__x000f__x0008__x0002__x0010_‹_x0004__x0002_ÿ_x0001__x000f__x0008__x0002__x0010_Œ_x0004__x0002_ÿ_x0001__x000f__x0008__x0002__x0010__x0004__x0002_ÿ_x0001__x000f__x0008__x0002__x0010_Ž_x0004__x0002_ÿ_x0001__x000f__x0008__x0002__x0010__x0004__x0002_ÿ_x0001__x000f__x0008__x0002__x0010__x0004__x0002_ÿ_x0001__x000f__x0008__x0002__x0010_‘_x0004__x0002_ÿ_x0001__x000f__x0008__x0002__x0010_’_x0004__x0002_ÿ_x0001__x000f__x0008__x0002__x0010_“_x0004__x0002_ÿ_x0001__x000f__x0008__x0002__x0010_”_x0004__x0002_ÿ_x0001__x000f__x0008__x0002__x0010_•_x0004__x0002_ÿ_x0001__x000f__x0008__x0002__x0010_–_x0004__x0002_ÿ_x0001__x000f__x0008__x0002__x0010_—_x0004__x0002_ÿ_x0001__x000f__x0008__x0002__x0010_˜_x0004__x0002_ÿ_x0001__x000f__x0008__x0002__x0010_™_x0004__x0002_ÿ_x0001__x000f__x0008__x0002__x0010_š_x0004__x0002_ÿ_x0001__x000f__x0008__x0002__x0010_›_x0004__x0002_ÿ_x0001__x000f__x0008__x0002__x0010_œ_x0004__x0002_ÿ_x0001__x000f__x0008__x0002__x0010__x0004__x0002_ÿ_x0001__x000f__x0008__x0002__x0010_ž_x0004__x0002_ÿ_x0001__x000f__x0008__x0002__x0010_Ÿ_x0004__x0002_ÿ_x0001__x000f__x0003__x0002__x000e_€_x0004__x0019__x0010_x`áÚY@_x0003__x0002__x000e_€_x0004__x0001__x001a_j_x0015_ý¡™ÙJ@_x0003__x0002__x000e__x0004__x0019__x000c_x™a£êY@_x0003__x0002__x000e__x0004__x0001__x001a_Ô*úC3sJ@_x0003__x0002__x000e_‚_x0004__x0019__x001f_º ¾eúY@_x0003__x0002__x000e_‚_x0004__x0001__x001a_j_x0015_ý¡™_x0019_J@_x0003__x0002__x000e_ƒ_x0004__x0019__x001b_ºÙ_x001f_(</t>
  </si>
  <si>
    <t xml:space="preserve">Z@_x0003__x0002__x000e_ƒ_x0004__x0001__x001a_j_x0015_ý¡™_x0019_J@_x0003__x0002__x000e_„_x0004__x0019__x0017_º_x0012_ê_x0019_Z@_x0003__x0002__x000e_„_x0004__x0001__x001a_–ê_x0002_^ffI@_x0003__x0002__x000e_…_x0004__x0019_ÑÊ½À¬)Z@_x0003__x0002__x000e_…_x0004__x0001__x001a_–ê_x0002_^ffI@_x0003__x0002__x000e_†_x0004__x0019_ÍÊö!o9Z@_x0003__x0002__x000e_†_x0004__x0001__x001a_–ê_x0002_^ffI@_x0003__x0002__x000e_‡_x0004__x0019_á_x000c_þ~1IZ@_x0003__x0002__x000e_‡_x0004__x0001__x001a_–ê_x0002_^ffI@_x0003__x0002__x000e_ˆ_x0004__x0019_Ý_x000c_7àóXZ@~_x0002_</t>
  </si>
  <si>
    <t xml:space="preserve">ˆ_x0004__x0001__x001a_ÀI@_x0003__x0002__x000e_‰_x0004__x0019_Ø_x000c_pA¶hZ@_x0003__x0002__x000e_‰_x0004__x0001__x001a_</t>
  </si>
  <si>
    <t xml:space="preserve">Õ_x0005_¼Ì_x000c_I@_x0003__x0002__x000e_‹_x0004__x0019_èN°ÿ:ˆZ@_x0003__x0002__x000e_‹_x0004__x0001__x001a_</t>
  </si>
  <si>
    <t xml:space="preserve">Õ_x0005_¼ÌLH@_x0003__x0002__x000e_Œ_x0004__x0019_äNé`ý—Z@_x0003__x0002__x000e_Œ_x0004__x0001__x001a_</t>
  </si>
  <si>
    <t xml:space="preserve">Õ_x0005_¼ÌLH@_x0003__x0002__x000e__x0004__x0019_÷ð½¿§Z@_x0003__x0002__x000e__x0004__x0001__x001a_Ô*úC3óG@_x0003__x0002__x000e_Ž_x0004__x0019_ó)_x001f_‚·Z@_x0003__x0002__x000e_Ž_x0004__x0001__x001a_</t>
  </si>
  <si>
    <t xml:space="preserve">Õ_x0005_¼ÌLH@_x0003__x0002__x000e__x0004__x0019_ïb€DÇZ@_x0003__x0002__x000e__x0004__x0001__x001a_</t>
  </si>
  <si>
    <t xml:space="preserve">Õ_x0005_¼ÌLH@_x0003__x0002__x000e__x0004__x0019_ë›á_x0006_×Z@_x0003__x0002__x000e__x0004__x0001__x001a_</t>
  </si>
  <si>
    <t xml:space="preserve">Õ_x0005_¼ÌLH@_x0003__x0002__x000e_‘_x0004__x0019_¥¡F!ÉæZ@_x0003__x0002__x000e_‘_x0004__x0001__x001a_Ô*úC3óG@_x0003__x0002__x000e_’_x0004__x0019_¹ãM~‹öZ@_x0003__x0002__x000e_’_x0004__x0001__x001a_–ê_x0002_^fæF@_x0003__x0002__x000e_“_x0004__x0019_´ã†ßM_x0006_[@_x0003__x0002__x000e_“_x0004__x0001__x001a_</t>
  </si>
  <si>
    <t xml:space="preserve">Õ_x0005_¼ÌLH@_x0003__x0002__x000e_”_x0004__x0019_°ã¿@_x0010__x0016_[@_x0003__x0002__x000e_”_x0004__x0001__x001a_Ô*úC3óG@_x0003__x0002__x000e_•_x0004__x0019_¬ãø¡Ò%[@_x0003__x0002__x000e_•_x0004__x0001__x001a_–ê_x0002_^fæF@_x0003__x0002__x000e_–_x0004__x0019_À%ÿ”5[@~_x0002_</t>
  </si>
  <si>
    <t xml:space="preserve">—_x0004__x0001__x001a_€F@_x0003__x0002__x000e_˜_x0004__x0019_·%rÁ_x0019_U[@_x0003__x0002__x000e_˜_x0004__x0001__x001a_</t>
  </si>
  <si>
    <t xml:space="preserve">Õ_x0005_¼ÌÌE@_x0003__x0002__x000e_™_x0004__x0019_Ëgy_x001e_Üd[@_x0003__x0002__x000e_™_x0004__x0001__x001a_</t>
  </si>
  <si>
    <t xml:space="preserve">Õ_x0005_¼ÌÌE@_x0003__x0002__x000e_š_x0004__x0019_Çg²žt[@~_x0002_</t>
  </si>
  <si>
    <t xml:space="preserve">š_x0004__x0001__x001a_€F@_x0003__x0002__x000e_›_x0004__x0019_Ãgëà`„[@_x0003__x0002__x000e_›_x0004__x0001__x001a_</t>
  </si>
  <si>
    <t xml:space="preserve">Õ_x0005_¼ÌÌE@_x0003__x0002__x000e_œ_x0004__x0019_}x– #”[@_x0003__x0002__x000e_œ_x0004__x0001__x001a_Ô*úC3sE@_x0003__x0002__x000e__x0004__x0019_yxÏå£[@_x0003__x0002__x000e__x0004__x0001__x001a_–ê_x0002_^f&amp;F@_x0003__x0002__x000e_ž_x0004__x0019_ŒºÖÞ§³[@_x0003__x0002__x000e_ž_x0004__x0001__x001a_Ô*úC3sE@_x0003__x0002__x000e_Ÿ_x0004__x0019_ˆº_x000f_@jÃ[@_x0003__x0002__x000e_Ÿ_x0004__x0001__x001a_</t>
  </si>
  <si>
    <t xml:space="preserve">Õ_x0005_¼ÌÌE@×Dð_x0006_l_x0002_$$$$$$$$ $$$$$$$$$$$$$  $$ $$$$_x0008__x0002__x0010_ _x0004__x0002_ÿ_x0001__x000f__x0008__x0002__x0010_¡_x0004__x0002_ÿ_x0001__x000f__x0008__x0002__x0010_¢_x0004__x0002_ÿ_x0001__x000f__x0008__x0002__x0010_£_x0004__x0002_ÿ_x0001__x000f__x0008__x0002__x0010_¤_x0004__x0002_ÿ_x0001__x000f__x0008__x0002__x0010_¥_x0004__x0002_ÿ_x0001__x000f__x0008__x0002__x0010_¦_x0004__x0002_ÿ_x0001__x000f__x0008__x0002__x0010_§_x0004__x0002_ÿ_x0001__x000f__x0008__x0002__x0010_¨_x0004__x0002_ÿ_x0001__x000f__x0008__x0002__x0010_©_x0004__x0002_ÿ_x0001__x000f__x0008__x0002__x0010_ª_x0004__x0002_ÿ_x0001__x000f__x0008__x0002__x0010_«_x0004__x0002_ÿ_x0001__x000f__x0008__x0002__x0010_¬_x0004__x0002_ÿ_x0001__x000f__x0008__x0002__x0010_­_x0004__x0002_ÿ_x0001__x000f__x0008__x0002__x0010_®_x0004__x0002_ÿ_x0001__x000f__x0008__x0002__x0010_¯_x0004__x0002_ÿ_x0001__x000f__x0008__x0002__x0010_°_x0004__x0002_ÿ_x0001__x000f__x0008__x0002__x0010_±_x0004__x0002_ÿ_x0001__x000f__x0008__x0002__x0010_²_x0004__x0002_ÿ_x0001__x000f__x0008__x0002__x0010_³_x0004__x0002_ÿ_x0001__x000f__x0008__x0002__x0010_´_x0004__x0002_ÿ_x0001__x000f__x0008__x0002__x0010_µ_x0004__x0002_ÿ_x0001__x000f__x0008__x0002__x0010_¶_x0004__x0002_ÿ_x0001__x000f__x0008__x0002__x0010_·_x0004__x0002_ÿ_x0001__x000f__x0008__x0002__x0010_¸_x0004__x0002_ÿ_x0001__x000f__x0008__x0002__x0010_¹_x0004__x0002_ÿ_x0001__x000f__x0008__x0002__x0010_º_x0004__x0002_ÿ_x0001__x000f__x0008__x0002__x0010_»_x0004__x0002_ÿ_x0001__x000f__x0008__x0002__x0010_¼_x0004__x0002_ÿ_x0001__x000f__x0008__x0002__x0010_½_x0004__x0002_ÿ_x0001__x000f__x0008__x0002__x0010_¾_x0004__x0002_ÿ_x0001__x000f__x0008__x0002__x0010_¿_x0004__x0002_ÿ_x0001__x000f__x0003__x0002__x000e_ _x0004__x0019_„ºH¡</t>
  </si>
  <si>
    <t xml:space="preserve"> _x0004__x0001__x001a_€F@_x0003__x0002__x000e_¡_x0004__x0019_˜üOþîâ[@_x0003__x0002__x000e_¡_x0004__x0001__x001a_j_x0015_ý¡™_x0019_E@_x0003__x0002__x000e_¢_x0004__x0019_“üˆ_±ò[@~_x0002_</t>
  </si>
  <si>
    <t xml:space="preserve">¢_x0004__x0001__x001a_ÀD@_x0003__x0002__x000e_£_x0004__x0019_üÁÀs_x0002_\@~_x0002_</t>
  </si>
  <si>
    <t xml:space="preserve">£_x0004__x0001__x001a_ÀD@_x0003__x0002__x000e_¤_x0004__x0019_‹üú!6_x0012_\@_x0003__x0002__x000e_¤_x0004__x0001__x001a_</t>
  </si>
  <si>
    <t xml:space="preserve">Õ_x0005_¼Ì_x000c_I@_x0003__x0002__x000e_¥_x0004__x0019_Ÿ&gt;_x0002_ø!\@~_x0002_</t>
  </si>
  <si>
    <t xml:space="preserve">¥_x0004__x0001__x001a_ÀD@_x0003__x0002__x000e_¦_x0004__x0019_š&gt;;àº1\@~_x0002_</t>
  </si>
  <si>
    <t xml:space="preserve">¦_x0004__x0001__x001a_ÀD@_x0003__x0002__x000e_§_x0004__x0019_UOæ_x001f_}A\@_x0003__x0002__x000e_§_x0004__x0001__x001a_j_x0015_ý¡™YD@_x0003__x0002__x000e_¨_x0004__x0019_QO_x001f_?Q\@_x0003__x0002__x000e_¨_x0004__x0001__x001a_–ê_x0002_^f&amp;F@_x0003__x0002__x000e_©_x0004__x0019_d‘&amp;Þ_x0001_a\@_x0003__x0002__x000e_©_x0004__x0001__x001a_–ê_x0002_^f¦C@_x0003__x0002__x000e_ª_x0004__x0019_`‘_?Äp\@_x0003__x0002__x000e_ª_x0004__x0001__x001a_Ô*úC3óB@_x0003__x0002__x000e_«_x0004__x0019_\‘˜ †€\@_x0003__x0002__x000e_«_x0004__x0001__x001a_–ê_x0002_^f¦C@_x0003__x0002__x000e_¬_x0004__x0019_X‘Ñ_x0001_I\@_x0003__x0002__x000e_¬_x0004__x0001__x001a_</t>
  </si>
  <si>
    <t xml:space="preserve">Õ_x0005_¼ÌL=@_x0003__x0002__x000e_­_x0004__x0019_kÓØ^_x000b_ \@_x0003__x0002__x000e_­_x0004__x0001__x001a_</t>
  </si>
  <si>
    <t xml:space="preserve">Õ_x0005_¼ÌLC@_x0003__x0002__x000e_®_x0004__x0019_gÓ_x0011_ÀÍ¯\@_x0003__x0002__x000e_®_x0004__x0001__x001a_Ô*úC33B@_x0003__x0002__x000e_¯_x0004__x0019_cÓJ!¿\@_x0003__x0002__x000e_¯_x0004__x0001__x001a_Ô*úC3óB@_x0003__x0002__x000e_°_x0004__x0019_w_x0015_R~RÏ\@_x0003__x0002__x000e_°_x0004__x0001__x001a_Ô*úC3óB@_x0003__x0002__x000e_±_x0004__x0019_r_x0015_‹ß_x0014_ß\@_x0003__x0002__x000e_±_x0004__x0001__x001a_j_x0015_ý¡™™B@_x0003__x0002__x000e_²_x0004__x0019_n_x0015_Ä@×î\@_x0003__x0002__x000e_²_x0004__x0001__x001a_Ô*úC3sE@_x0003__x0002__x000e_³_x0004__x0019_)&amp;o€™þ\@_x0003__x0002__x000e_³_x0004__x0001__x001a_Ô*úC33B@_x0003__x0002__x000e_´_x0004__x0019_$&amp;¨á[_x000e_]@_x0003__x0002__x000e_´_x0004__x0001__x001a_j_x0015_ý¡™™B@_x0003__x0002__x000e_µ_x0004__x0019_8h¯&gt;_x001e__x001e_]@_x0003__x0002__x000e_µ_x0004__x0001__x001a_j_x0015_ý¡™™B@_x0003__x0002__x000e_¶_x0004__x0019_4hèŸà-]@_x0003__x0002__x000e_¶_x0004__x0001__x001a_–ê_x0002_^f¦C@_x0003__x0002__x000e_·_x0004__x0019_0h!_x0001_£=]@_x0003__x0002__x000e_·_x0004__x0001__x001a_j_x0015_ý¡™ÙA@_x0003__x0002__x000e_¸_x0004__x0019_Cª(^eM]@_x0003__x0002__x000e_¸_x0004__x0001__x001a_</t>
  </si>
  <si>
    <t xml:space="preserve">Õ_x0005_¼ÌÌ@@_x0003__x0002__x000e_¹_x0004__x0019_?ªa¿']]@~_x0002_</t>
  </si>
  <si>
    <t xml:space="preserve">¹_x0004__x0001__x001a_€A@_x0003__x0002__x000e_º_x0004__x0019_;ªš êl]@_x0003__x0002__x000e_º_x0004__x0001__x001a_</t>
  </si>
  <si>
    <t xml:space="preserve">Õ_x0005_¼ÌÌ@@_x0003__x0002__x000e_»_x0004__x0019_7ªÓ¬|]@_x0003__x0002__x000e_»_x0004__x0001__x001a_–ê_x0002_^f&amp;A@_x0003__x0002__x000e_¼_x0004__x0019_JìÚÞnŒ]@_x0003__x0002__x000e_¼_x0004__x0001__x001a_</t>
  </si>
  <si>
    <t xml:space="preserve">Õ_x0005_¼ÌÌ@@_x0003__x0002__x000e_½_x0004__x0019_Fì_x0013_@1œ]@_x0003__x0002__x000e_½_x0004__x0001__x001a_–ê_x0002_^ff@@_x0003__x0002__x000e_¾_x0004__x0019_ý¾ó«]@~_x0002_</t>
  </si>
  <si>
    <t xml:space="preserve">¾_x0004__x0001__x001a__x0001_ˆ¨@_x0003__x0002__x000e_¿_x0004__x0019_üü÷àµ»]@_x0003__x0002__x000e_¿_x0004__x0001__x001a_–ê_x0002_^ff@@×Dä_x0006_l_x0002_ $  $  $$$$$$$$$$$$$$$$$$ $$$$ 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×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ß_x0004__x0002_ÿ_x0001__x000f__x0003__x0002__x000e_À_x0004__x0019__x0010_?ÿ=xË]@~_x0002_</t>
  </si>
  <si>
    <t xml:space="preserve">À_x0004__x0001__x001a__x0001_ˆ¨@_x0003__x0002__x000e_Á_x0004__x0019__x000c_?8Ÿ:Û]@_x0003__x0002__x000e_Á_x0004__x0001__x001a_Ô*úC33B@_x0003__x0002__x000e_Â_x0004__x0019__x0007_?qýê]@_x0003__x0002__x000e_Â_x0004__x0001__x001a_Ô*úC3³&gt;@_x0003__x0002__x000e_Ã_x0004__x0019__x0003_?ªa¿ú]@~_x0002_</t>
  </si>
  <si>
    <t xml:space="preserve">Ã_x0004__x0001__x001a_&gt;@_x0003__x0002__x000e_Ä_x0004__x0019__x0017_±¾</t>
  </si>
  <si>
    <t xml:space="preserve">Ä_x0004__x0001__x001a_&gt;@_x0003__x0002__x000e_Å_x0004__x0019__x0013_ê_x001f_D_x001a_^@_x0003__x0002__x000e_Å_x0004__x0001__x001a_</t>
  </si>
  <si>
    <t xml:space="preserve">Õ_x0005_¼ÌL=@_x0003__x0002__x000e_Æ_x0004__x0019__x000f_#_x0006_*^@~_x0002_</t>
  </si>
  <si>
    <t xml:space="preserve">Æ_x0004__x0001__x001a_€&lt;@_x0003__x0002__x000e_Ç_x0004__x0019_"Ã*ÞÈ9^@_x0003__x0002__x000e_Ç_x0004__x0001__x001a_</t>
  </si>
  <si>
    <t xml:space="preserve">Õ_x0005_¼ÌL=@_x0003__x0002__x000e_È_x0004__x0019__x001e_Ãc?‹I^@_x0003__x0002__x000e_È_x0004__x0001__x001a_</t>
  </si>
  <si>
    <t xml:space="preserve">Õ_x0005_¼ÌÌ;@_x0003__x0002__x000e_É_x0004__x0019__x001a_Ãœ MY^@~_x0002_</t>
  </si>
  <si>
    <t xml:space="preserve">Õ_x0005_¼ÌL=@_x0003__x0002__x000e_Ë_x0004__x0019_ÐÓ€AÒx^@~_x0002_</t>
  </si>
  <si>
    <t xml:space="preserve">Ë_x0004__x0001__x001a_€&lt;@_x0003__x0002__x000e_Ì_x0004__x0019_ä_x0015_ˆž”ˆ^@~_x0002_</t>
  </si>
  <si>
    <t xml:space="preserve">Ì_x0004__x0001__x001a_€&lt;@_x0003__x0002__x000e_Í_x0004__x0019_ß_x0015_ÁÿV˜^@_x0003__x0002__x000e_Í_x0004__x0001__x001a_</t>
  </si>
  <si>
    <t xml:space="preserve">Ï_x0004__x0001__x001a__x0001_ ¤@_x0003__x0002__x000e_Ð_x0004__x0019_ëW:_x001f_žÇ^@_x0003__x0002__x000e_Ð_x0004__x0001__x001a_Ô*úC3³9@_x0003__x0002__x000e_Ñ_x0004__x0019_æWs€`×^@_x0003__x0002__x000e_Ñ_x0004__x0001__x001a_Ô*úC3³9@_x0003__x0002__x000e_Ò_x0004__x0019_âW¬á"ç^@~_x0002_</t>
  </si>
  <si>
    <t xml:space="preserve">Ò_x0004__x0001__x001a_9@_x0003__x0002__x000e_Ó_x0004__x0019_ö™³&gt;åö^@~_x0002_</t>
  </si>
  <si>
    <t xml:space="preserve">Ó_x0004__x0001__x001a_9@_x0003__x0002__x000e_Ô_x0004__x0019_ò™ìŸ§_x0006__@_x0003__x0002__x000e_Ô_x0004__x0001__x001a_Ô*úC338@_x0003__x0002__x000e_Õ_x0004__x0019_¬ª—ßi_x0016__@_x0003__x0002__x000e_Õ_x0004__x0001__x001a_Ô*úC3³9@_x0003__x0002__x000e_Ö_x0004__x0019_¨ªÐ@</t>
  </si>
  <si>
    <t xml:space="preserve">&amp;_@_x0003__x0002__x000e_Ö_x0004__x0001__x001a_Ô*úC338@_x0003__x0002__x000e_×_x0004__x0019_¤ª	¢î5_@_x0003__x0002__x000e_×_x0004__x0001__x001a_</t>
  </si>
  <si>
    <t xml:space="preserve">Õ_x0005_¼ÌÌ6@_x0003__x0002__x000e_Ø_x0004__x0019_·ì_x0010_ÿ°E_@_x0003__x0002__x000e_Ø_x0004__x0001__x001a_Ô*úC338@_x0003__x0002__x000e_Ù_x0004__x0019_³ìI`sU_@~_x0002_</t>
  </si>
  <si>
    <t xml:space="preserve">Ù_x0004__x0001__x001a_€7@_x0003__x0002__x000e_Ú_x0004__x0019_¯ì‚Á5e_@~_x0002_</t>
  </si>
  <si>
    <t xml:space="preserve">Ú_x0004__x0001__x001a_9@_x0003__x0002__x000e_Û_x0004__x0019_Ã.Š_x001e_øt_@~_x0002_</t>
  </si>
  <si>
    <t xml:space="preserve">Û_x0004__x0001__x001a__x0001_D¡@_x0003__x0002__x000e_Ü_x0004__x0019_¾.Ãº„_@~_x0002_</t>
  </si>
  <si>
    <t xml:space="preserve">Ü_x0004__x0001__x001a_€7@_x0003__x0002__x000e_Ý_x0004__x0019_º.üà|”_@~_x0002_</t>
  </si>
  <si>
    <t xml:space="preserve">Ý_x0004__x0001__x001a__x0001_D¡@_x0003__x0002__x000e_Þ_x0004__x0019_Îp_x0003_&gt;?¤_@_x0003__x0002__x000e_Þ_x0004__x0001__x001a_Ô*úC338@_x0003__x0002__x000e_ß_x0004__x0019_Êp&lt;Ÿ_x0001_´_@_x0003__x0002__x000e_ß_x0004__x0001__x001a_</t>
  </si>
  <si>
    <t xml:space="preserve">Õ_x0005_¼ÌÌ6@×DÀ_x0006_l_x0002_ $$  $ $$ $  $  $$  $$$$$     $_x0008__x0002__x0010_à_x0004__x0002_ÿ_x0001__x000f__x0008__x0002__x0010_á_x0004__x0002_ÿ_x0001__x000f__x0008__x0002__x0010_â_x0004__x0002_ÿ_x0001__x000f__x0008__x0002__x0010_ã_x0004__x0002_ÿ_x0001__x000f__x0008__x0002__x0010_ä_x0004__x0002_ÿ_x0001__x000f__x0008__x0002__x0010_å_x0004__x0002_ÿ_x0001__x000f__x0008__x0002__x0010_æ_x0004__x0002_ÿ_x0001__x000f__x0008__x0002__x0010_ç_x0004__x0002_ÿ_x0001__x000f__x0008__x0002__x0010_è_x0004__x0002_ÿ_x0001__x000f__x0008__x0002__x0010_é_x0004__x0002_ÿ_x0001__x000f__x0008__x0002__x0010_ê_x0004__x0002_ÿ_x0001__x000f__x0008__x0002__x0010_ë_x0004__x0002_ÿ_x0001__x000f__x0008__x0002__x0010_ì_x0004__x0002_ÿ_x0001__x000f__x0008__x0002__x0010_í_x0004__x0002_ÿ_x0001__x000f__x0008__x0002__x0010_î_x0004__x0002_ÿ_x0001__x000f__x0008__x0002__x0010_ï_x0004__x0002_ÿ_x0001__x000f__x0008__x0002__x0010_ð_x0004__x0002_ÿ_x0001__x000f__x0008__x0002__x0010_ñ_x0004__x0002_ÿ_x0001__x000f__x0008__x0002__x0010_ò_x0004__x0002_ÿ_x0001__x000f__x0008__x0002__x0010_ó_x0004__x0002_ÿ_x0001__x000f__x0008__x0002__x0010_ô_x0004__x0002_ÿ_x0001__x000f__x0008__x0002__x0010_õ_x0004__x0002_ÿ_x0001__x000f__x0008__x0002__x0010_ö_x0004__x0002_ÿ_x0001__x000f__x0008__x0002__x0010_÷_x0004__x0002_ÿ_x0001__x000f__x0008__x0002__x0010_ø_x0004__x0002_ÿ_x0001__x000f__x0008__x0002__x0010_ù_x0004__x0002_ÿ_x0001__x000f__x0008__x0002__x0010_ú_x0004__x0002_ÿ_x0001__x000f__x0008__x0002__x0010_û_x0004__x0002_ÿ_x0001__x000f__x0008__x0002__x0010_ü_x0004__x0002_ÿ_x0001__x000f__x0008__x0002__x0010_ý_x0004__x0002_ÿ_x0001__x000f__x0008__x0002__x0010_þ_x0004__x0002_ÿ_x0001__x000f__x0008__x0002__x0010_ÿ_x0004__x0002_ÿ_x0001__x000f__x0003__x0002__x000e_à_x0004__x0019_„çÞÃÃ_@~_x0002_</t>
  </si>
  <si>
    <t xml:space="preserve">à_x0004__x0001__x001a_€7@_x0003__x0002__x000e_á_x0004__x0019_€ @†Ó_@~_x0002_</t>
  </si>
  <si>
    <t xml:space="preserve">á_x0004__x0001__x001a__x0001_D¡@_x0003__x0002__x000e_â_x0004__x0019_|Y¡Hã_@~_x0002_</t>
  </si>
  <si>
    <t xml:space="preserve">â_x0004__x0001__x001a__x0001__x0018_Ÿ@_x0003__x0002__x000e_ã_x0004__x0019_Ã`þ</t>
  </si>
  <si>
    <t xml:space="preserve">ã_x0004__x0001__x001a_€7@_x0003__x0002__x000e_ä_x0004__x0019_fÙ“Àf_x0001_`@_x0003__x0002__x000e_ä_x0004__x0001__x001a_</t>
  </si>
  <si>
    <t xml:space="preserve">Õ_x0005_¼ÌÌ6@_x0003__x0002__x000e_å_x0004__x0019_ÃaiàG	`@_x0003__x0002__x000e_å_x0004__x0001__x001a_</t>
  </si>
  <si>
    <t xml:space="preserve">Õ_x0005_¼ÌÌ6@_x0003__x0002__x000e_æ_x0004__x0019_!ê&gt;)_x0011_`@~_x0002_</t>
  </si>
  <si>
    <t xml:space="preserve">_x0019_`@_x0003__x0002__x000e_ç_x0004__x0001__x001a_</t>
  </si>
  <si>
    <t xml:space="preserve">Õ_x0005_¼ÌÌ6@_x0003__x0002__x000e_è_x0004__x0019_(_x000b___ë `@~_x0002_</t>
  </si>
  <si>
    <t xml:space="preserve">è_x0004__x0001__x001a__x0001_¸ @_x0003__x0002__x000e_é_x0004__x0019_Ç‚Â Ì(`@~_x0002_</t>
  </si>
  <si>
    <t xml:space="preserve">é_x0004__x0001__x001a__x0001_D¡@_x0003__x0002__x000e_ê_x0004__x0019_$_x000b_˜À­0`@_x0003__x0002__x000e_ê_x0004__x0001__x001a_</t>
  </si>
  <si>
    <t xml:space="preserve">Õ_x0005_¼ÌÌ6@_x0003__x0002__x000e_ë_x0004__x0019_Ï£âÿŽ8`@_x0003__x0002__x000e_ë_x0004__x0001__x001a_</t>
  </si>
  <si>
    <t xml:space="preserve">Õ_x0005_¼ÌÌ6@_x0003__x0002__x000e_ì_x0004__x0019_</t>
  </si>
  <si>
    <t xml:space="preserve">ì_x0004__x0001__x001a__x0001_D¡@_x0003__x0002__x000e_í_x0004__x0019_ÖÄ_x0002__QH`@~_x0002_</t>
  </si>
  <si>
    <t xml:space="preserve">î_x0004__x0001__x001a__x0001_¸ @_x0003__x0002__x000e_ï_x0004__x0019_ÒÄ;À_x0013_X`@~_x0002_</t>
  </si>
  <si>
    <t xml:space="preserve">ï_x0004__x0001__x001a_€7@_x0003__x0002__x000e_ð_x0004__x0019_/M_x0011_àô_`@~_x0002_</t>
  </si>
  <si>
    <t xml:space="preserve">ð_x0004__x0001__x001a__x0001_D¡@_x0003__x0002__x000e_ñ_x0004__x0019_ÕæÿÕg`@~_x0002_</t>
  </si>
  <si>
    <t xml:space="preserve">ñ_x0004__x0001__x001a__x0001__x0018_ @_x0003__x0002__x000e_ò_x0004__x0019_7n1?·o`@~_x0002_</t>
  </si>
  <si>
    <t xml:space="preserve">ó_x0004__x0001__x001a__x0001_¸ @_x0003__x0002__x000e_ô_x0004__x0019_3nj y`@_x0003__x0002__x000e_ô_x0004__x0001__x001a_</t>
  </si>
  <si>
    <t xml:space="preserve">Õ_x0005_¼ÌÌ6@_x0003__x0002__x000e_õ_x0004__x0019_ö?ÀZ‡`@~_x0002_</t>
  </si>
  <si>
    <t xml:space="preserve">õ_x0004__x0001__x001a__x0001_¸ @_x0003__x0002__x000e_ö_x0004__x0019_;Šÿ;`@~_x0002_</t>
  </si>
  <si>
    <t xml:space="preserve">÷_x0004__x0001__x001a__x0001__x0018_ @_x0003__x0002__x000e_ø_x0004__x0019_6Ã`þž`@_x0003__x0002__x000e_ø_x0004__x0001__x001a_Ô*úC3³9@_x0003__x0002__x000e_ù_x0004__x0019_”_x0017_™€ß¦`@~_x0002_</t>
  </si>
  <si>
    <t xml:space="preserve">ú_x0004__x0001__x001a__x0001_D¡@_x0003__x0002__x000e_û_x0004__x0019_›8¹ß¡¶`@~_x0002_</t>
  </si>
  <si>
    <t xml:space="preserve">û_x0004__x0001__x001a__x0001_¸ @_x0003__x0002__x000e_ü_x0004__x0019_FÑ_x0003__x001f_ƒ¾`@~_x0002_</t>
  </si>
  <si>
    <t xml:space="preserve">ü_x0004__x0001__x001a__x0001_¸ @_x0003__x0002__x000e_ý_x0004__x0019_—8ò@dÆ`@~_x0002_</t>
  </si>
  <si>
    <t xml:space="preserve">ý_x0004__x0001__x001a__x0001_¸ @_x0003__x0002__x000e_þ_x0004__x0019_ôÀÇ`EÎ`@~_x0002_</t>
  </si>
  <si>
    <t xml:space="preserve">þ_x0004__x0001__x001a__x0001__x0018_ @_x0003__x0002__x000e_ÿ_x0004__x0019_ŸY_x0012_ &amp;Ö`@~_x0002_</t>
  </si>
  <si>
    <t xml:space="preserve">ÿ_x0004__x0001__x001a__x0001_¸ @×Dœ_x0006_l_x0002_    $$ $  $$        $   $      _x0008__x0002__x0010__x0005__x0002_ÿ_x0001__x000f__x0008__x0002__x0010__x0001__x0005__x0002_ÿ_x0001__x000f__x0008__x0002__x0010__x0002__x0005__x0002_ÿ_x0001__x000f__x0008__x0002__x0010__x0003__x0005__x0002_ÿ_x0001__x000f__x0008__x0002__x0010__x0004__x0005__x0002_ÿ_x0001__x000f__x0008__x0002__x0010__x0005__x0005__x0002_ÿ_x0001__x000f__x0008__x0002__x0010__x0006__x0005__x0002_ÿ_x0001__x000f__x0008__x0002__x0010__x0007__x0005__x0002_ÿ_x0001__x000f__x0008__x0002__x0010__x0008__x0005__x0002_ÿ_x0001__x000f__x0008__x0002__x0010_	_x0005__x0002_ÿ_x0001__x000f__x0008__x0002__x0010_</t>
  </si>
  <si>
    <t xml:space="preserve">_x0005__x0001__x001a__x0001__x0018_ @_x0003__x0002__x000e__x0001__x0005__x0019_§z2ÿèå`@~_x0002_</t>
  </si>
  <si>
    <t xml:space="preserve">_x0001__x0005__x0001__x001a_€7@_x0003__x0002__x000e__x0002__x0005__x0019__x0004__x0003__x0008__x001f_Êí`@_x0003__x0002__x000e__x0002__x0005__x0001__x001a_</t>
  </si>
  <si>
    <t xml:space="preserve">Õ_x0005_¼ÌÌ6@_x0003__x0002__x000e__x0003__x0005__x0019_¢zk`«õ`@~_x0002_</t>
  </si>
  <si>
    <t xml:space="preserve">_x0003__x0005__x0001__x001a__x0001_¸ @_x0003__x0002__x000e__x0004__x0005__x0019__x0003_A€Œý`@~_x0002_</t>
  </si>
  <si>
    <t xml:space="preserve">_x0004__x0005__x0001__x001a__x0001_¸ @_x0003__x0002__x000e__x0005__x0005__x0019_ª›‹¿m_x0005_a@_x0003__x0002__x000e__x0005__x0005__x0001__x001a_</t>
  </si>
  <si>
    <t xml:space="preserve">_x0006__x0005__x0001__x001a__x0001__x0018_ @_x0003__x0002__x000e__x0007__x0005__x0019_¦›Ä 0_x0015_a@~_x0002_</t>
  </si>
  <si>
    <t xml:space="preserve">_x0007__x0005__x0001__x001a__x0001__x0018_ @_x0003__x0002__x000e__x0008__x0005__x0019__x0003_$š@_x0011__x001d_a@~_x0002_</t>
  </si>
  <si>
    <t xml:space="preserve">_x0008__x0005__x0001__x001a__x0001__x0018_Ÿ@_x0003__x0002__x000e_	_x0005__x0019_`¬o`ò$a@~_x0002_</t>
  </si>
  <si>
    <t xml:space="preserve">	_x0005__x0001__x001a__x0001_¸ @_x0003__x0002__x000e_</t>
  </si>
  <si>
    <t xml:space="preserve">_x0005__x0001__x001a__x0001_¸ @_x0003__x0002__x000e__x000b__x0005__x0019_hÍ¿´4a@~_x0002_</t>
  </si>
  <si>
    <t xml:space="preserve">_x000b__x0005__x0001__x001a__x0001__x0018_ @_x0003__x0002__x000e__x000c__x0005__x0019__x0007_Eó–&lt;a@_x0003__x0002__x000e__x000c__x0005__x0001__x001a_</t>
  </si>
  <si>
    <t xml:space="preserve">_x000e__x0005__x0001__x001a__x0001__x0018_ @_x0003__x0002__x000e__x000f__x0005__x0019_lîè9Ta@~_x0002_</t>
  </si>
  <si>
    <t xml:space="preserve">_x000f__x0005__x0001__x001a__x0001_¸ @_x0003__x0002__x000e__x0010__x0005__x0019__x0016_‡3¿_x001a_\a@_x0003__x0002__x000e__x0010__x0005__x0001__x001a_</t>
  </si>
  <si>
    <t xml:space="preserve">_x0011__x0005__x0001__x001a__x0001_¸ @_x0003__x0002__x000e__x0012__x0005__x0019__x0012_‡l Ýka@~_x0002_</t>
  </si>
  <si>
    <t xml:space="preserve">_x0012__x0005__x0001__x001a__x0001_¸ @_x0003__x0002__x000e__x0013__x0005__x0019_o_x000f_B@¾sa@~_x0002_</t>
  </si>
  <si>
    <t xml:space="preserve">_x0014__x0005__x0001__x001a__x0001_¸ @_x0003__x0002__x000e__x0015__x0005__x0019_w0bŸ€ƒa@~_x0002_</t>
  </si>
  <si>
    <t xml:space="preserve">_x0015__x0005__x0001__x001a__x0001_¸ @_x0003__x0002__x000e__x0016__x0005__x0019_Ô¸7¿a‹a@~_x0002_</t>
  </si>
  <si>
    <t xml:space="preserve">_x0016__x0005__x0001__x001a__x0001__x0018_ @_x0003__x0002__x000e__x0017__x0005__x0019_s0›C“a@~_x0002_</t>
  </si>
  <si>
    <t xml:space="preserve">_x0017__x0005__x0001__x001a__x0001_D¡@_x0003__x0002__x000e__x0018__x0005__x0019_Ð¸p $›a@~_x0002_</t>
  </si>
  <si>
    <t xml:space="preserve">_x0018__x0005__x0001__x001a__x0001_¸ @_x0003__x0002__x000e__x0019__x0005__x0019_zQ»__x0005_£a@~_x0002_</t>
  </si>
  <si>
    <t xml:space="preserve">_x0019__x0005__x0001__x001a__x0001__x0018_ @_x0003__x0002__x000e__x001a__x0005__x0019_×Ùæªa@~_x0002_</t>
  </si>
  <si>
    <t xml:space="preserve">_x001a__x0005__x0001__x001a__x0001_¸ @_x0003__x0002__x000e__x001b__x0005__x0019_vQôÀÇ²a@_x0003__x0002__x000e__x001b__x0005__x0001__x001a_</t>
  </si>
  <si>
    <t xml:space="preserve">Õ_x0005_¼ÌÌ6@_x0003__x0002__x000e__x001c__x0005__x0019_ÓÙÉà¨ºa@~_x0002_</t>
  </si>
  <si>
    <t xml:space="preserve">_x001c__x0005__x0001__x001a__x0001_D¡@_x0003__x0002__x000e__x001d__x0005__x0019_~r_x0014_ ŠÂa@~_x0002_</t>
  </si>
  <si>
    <t xml:space="preserve">_x001e__x0005__x0001__x001a__x0001_¸ @_x0003__x0002__x000e__x001f__x0005__x0019_8ƒ¿_LÒa@_x0003__x0002__x000e__x001f__x0005__x0001__x001a_</t>
  </si>
  <si>
    <t xml:space="preserve">Õ_x0005_¼ÌÌ6@×D˜_x0006_l_x0002_  $  $      $   $          $   _x0008__x0002__x0010_ _x0005__x0002_ÿ_x0001__x000f__x0008__x0002__x0010_!_x0005__x0002_ÿ_x0001__x000f__x0008__x0002__x0010_"_x0005__x0002_ÿ_x0001__x000f__x0008__x0002__x0010_#_x0005__x0002_ÿ_x0001__x000f__x0008__x0002__x0010_$_x0005__x0002_ÿ_x0001__x000f__x0008__x0002__x0010_%_x0005__x0002_ÿ_x0001__x000f__x0008__x0002__x0010_&amp;_x0005__x0002_ÿ_x0001__x000f__x0008__x0002__x0010_'_x0005__x0002_ÿ_x0001__x000f__x0008__x0002__x0010_(_x0005__x0002_ÿ_x0001__x000f__x0008__x0002__x0010_)_x0005__x0002_ÿ_x0001__x000f__x0008__x0002__x0010_*_x0005__x0002_ÿ_x0001__x000f__x0008__x0002__x0010_+_x0005__x0002_ÿ_x0001__x000f__x0008__x0002__x0010_</t>
  </si>
  <si>
    <t xml:space="preserve">Õ_x0005_¼ÌÌ6@_x0003__x0002__x000e_!_x0005__x0019_4ƒøÀ_x000e_âa@_x0003__x0002__x000e_!_x0005__x0001__x001a_</t>
  </si>
  <si>
    <t xml:space="preserve">Õ_x0005_¼ÌÌ6@_x0003__x0002__x000e_"_x0005__x0019_ß_x001b_Cðéa@~_x0002_</t>
  </si>
  <si>
    <t xml:space="preserve">"_x0005__x0001__x001a__x0001_D¡@_x0003__x0002__x000e_#_x0005__x0019_&lt;¤_x0018_ Ñña@_x0003__x0002__x000e_#_x0005__x0001__x001a_</t>
  </si>
  <si>
    <t xml:space="preserve">Õ_x0005_¼ÌÌ6@_x0003__x0002__x000e_$_x0005__x0019_æ&lt;c_²ùa@_x0003__x0002__x000e_$_x0005__x0001__x001a_Ô*úC338@_x0003__x0002__x000e_%_x0005__x0019_CÅ8“_x0001_b@_x0003__x0002__x000e_%_x0005__x0001__x001a_</t>
  </si>
  <si>
    <t xml:space="preserve">Õ_x0005_¼ÌÌ6@_x0003__x0002__x000e_&amp;_x0005__x0019_â&lt;œÀt	b@_x0003__x0002__x000e_&amp;_x0005__x0001__x001a_</t>
  </si>
  <si>
    <t xml:space="preserve">Õ_x0005_¼ÌÌ6@_x0003__x0002__x000e_'_x0005__x0019_?ÅqàU_x0011_b@_x0003__x0002__x000e_'_x0005__x0001__x001a_</t>
  </si>
  <si>
    <t xml:space="preserve">Õ_x0005_¼ÌÌ6@_x0003__x0002__x000e_(_x0005__x0019_ê]¼_x001f_7_x0019_b@~_x0002_</t>
  </si>
  <si>
    <t xml:space="preserve">(_x0005__x0001__x001a__x0001_D¡@_x0003__x0002__x000e_)_x0005__x0019_Gæ‘?_x0018_!b@~_x0002_</t>
  </si>
  <si>
    <t xml:space="preserve">)_x0005__x0001__x001a__x0001_D¡@_x0003__x0002__x000e_*_x0005__x0019_¤ng_ù(b@_x0003__x0002__x000e_*_x0005__x0001__x001a_</t>
  </si>
  <si>
    <t xml:space="preserve">Õ_x0005_¼ÌÌ6@_x0003__x0002__x000e_+_x0005__x0019_CæÊ Ú0b@_x0003__x0002__x000e_+_x0005__x0001__x001a_</t>
  </si>
  <si>
    <t xml:space="preserve">Õ_x0005_¼ÌÌ6@_x0003__x0002__x000e_-_x0005__x0019_J_x0007_ëÿœ@b@_x0003__x0002__x000e_-_x0005__x0001__x001a_</t>
  </si>
  <si>
    <t xml:space="preserve">Õ_x0005_¼ÌÌ6@_x0003__x0002__x000e_._x0005__x0019_¨À_x001f_~Hb@~_x0002_</t>
  </si>
  <si>
    <t xml:space="preserve">._x0005__x0001__x001a__x0001_D¡@_x0003__x0002__x000e_/_x0005__x0019_R(_x000b___Pb@_x0003__x0002__x000e_/_x0005__x0001__x001a_Ô*úC338@_x0003__x0002__x000e_0_x0005__x0019_£ù€@Xb@~_x0002_</t>
  </si>
  <si>
    <t xml:space="preserve">0_x0005__x0001__x001a_€7@_x0003__x0002__x000e_1_x0005__x0019_N(DÀ!`b@_x0003__x0002__x000e_1_x0005__x0001__x001a_</t>
  </si>
  <si>
    <t xml:space="preserve">Õ_x0005_¼ÌÌ6@_x0003__x0002__x000e_2_x0005__x0019_«°_x0019_à_x0002_hb@~_x0002_</t>
  </si>
  <si>
    <t xml:space="preserve">2_x0005__x0001__x001a__x0001_D¡@_x0003__x0002__x000e_3_x0005__x0019_VId_x001f_äob@_x0003__x0002__x000e_3_x0005__x0001__x001a_</t>
  </si>
  <si>
    <t xml:space="preserve">Õ_x0005_¼ÌÌ6@_x0003__x0002__x000e_4_x0005__x0019_³Ñ9?Åwb@_x0003__x0002__x000e_4_x0005__x0001__x001a_</t>
  </si>
  <si>
    <t xml:space="preserve">Õ_x0005_¼ÌÌ6@_x0003__x0002__x000e_5_x0005__x0019_RI€¦b@_x0003__x0002__x000e_5_x0005__x0001__x001a_</t>
  </si>
  <si>
    <t xml:space="preserve">Õ_x0005_¼ÌÌ6@_x0003__x0002__x000e_6_x0005__x0019_¯Ñr ‡‡b@_x0003__x0002__x000e_6_x0005__x0001__x001a_</t>
  </si>
  <si>
    <t xml:space="preserve">Õ_x0005_¼ÌÌ6@_x0003__x0002__x000e_7_x0005__x0019__x000c_ZHÀhb@_x0003__x0002__x000e_7_x0005__x0001__x001a_</t>
  </si>
  <si>
    <t xml:space="preserve">Õ_x0005_¼ÌÌ6@_x0003__x0002__x000e_8_x0005__x0019_¶ò’ÿI—b@~_x0002_</t>
  </si>
  <si>
    <t xml:space="preserve">8_x0005__x0001__x001a__x0001_D¡@_x0003__x0002__x000e_9_x0005__x0019__x0014_{h_x001f_+Ÿb@~_x0002_</t>
  </si>
  <si>
    <t xml:space="preserve">9_x0005__x0001__x001a_€7@_x0003__x0002__x000e_:_x0005__x0019_²òË`_x000c_§b@_x0003__x0002__x000e_:_x0005__x0001__x001a_Ô*úC338@_x0003__x0002__x000e_;_x0005__x0019__x000f_{¡€í®b@_x0003__x0002__x000e_;_x0005__x0001__x001a_</t>
  </si>
  <si>
    <t xml:space="preserve">Õ_x0005_¼ÌÌ6@_x0003__x0002__x000e_&lt;_x0005__x0019_º_x0013_ì¿Î¶b@_x0003__x0002__x000e_&lt;_x0005__x0001__x001a_</t>
  </si>
  <si>
    <t xml:space="preserve">Õ_x0005_¼ÌÌ6@_x0003__x0002__x000e_=_x0005__x0019__x0017_œÁß¯¾b@_x0003__x0002__x000e_=_x0005__x0001__x001a_</t>
  </si>
  <si>
    <t xml:space="preserve">Õ_x0005_¼ÌÌ6@_x0003__x0002__x000e_&gt;_x0005__x0019_Â4_x000c__x001f_‘Æb@_x0003__x0002__x000e_&gt;_x0005__x0001__x001a_</t>
  </si>
  <si>
    <t xml:space="preserve">Õ_x0005_¼ÌÌ6@_x0003__x0002__x000e_?_x0005__x0019__x0013_œú@rÎb@_x0003__x0002__x000e_?_x0005__x0001__x001a_</t>
  </si>
  <si>
    <t xml:space="preserve">Õ_x0005_¼ÌÌ6@×Dà_x0006_l_x0002_$$ $$$$$  $$$$ $ $ $$$$$  $$$$$_x0008__x0002__x0010_@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[_x0005__x0002_ÿ_x0001__x000f__x0008__x0002__x0010_\_x0005__x0002_ÿ_x0001__x000f__x0008__x0002__x0010_]_x0005__x0002_ÿ_x0001__x000f__x0008__x0002__x0010_^_x0005__x0002_ÿ_x0001__x000f__x0008__x0002__x0010___x0005__x0002_ÿ_x0001__x000f__x0003__x0002__x000e_@_x0005__x0019_½4E€SÖb@~_x0002_</t>
  </si>
  <si>
    <t xml:space="preserve">@_x0005__x0001__x001a_€7@_x0003__x0002__x000e_A_x0005__x0019__x001b_½_x001a_ 4Þb@_x0003__x0002__x000e_A_x0005__x0001__x001a_</t>
  </si>
  <si>
    <t xml:space="preserve">Õ_x0005_¼ÌÌ6@_x0003__x0002__x000e_B_x0005__x0019_xEð¿_x0015_æb@_x0003__x0002__x000e_B_x0005__x0001__x001a_</t>
  </si>
  <si>
    <t xml:space="preserve">Õ_x0005_¼ÌÌ6@_x0003__x0002__x000e_C_x0005__x0019_"Þ:ÿöíb@~_x0002_</t>
  </si>
  <si>
    <t xml:space="preserve">D_x0005__x0001__x001a__x0001__x0018_Ÿ@_x0003__x0002__x000e_E_x0005__x0019__x001e_Þs`¹ýb@_x0003__x0002__x000e_E_x0005__x0001__x001a_Ô*úC338@_x0003__x0002__x000e_F_x0005__x0019_{fI€š_x0005_c@~_x0002_</t>
  </si>
  <si>
    <t xml:space="preserve">c@~_x0002_</t>
  </si>
  <si>
    <t xml:space="preserve">G_x0005__x0001__x001a_€7@_x0003__x0002__x000e_H_x0005__x0019_ƒ‡iß\_x0015_c@~_x0002_</t>
  </si>
  <si>
    <t xml:space="preserve">J_x0005__x0001__x001a__x0001_D¡@_x0003__x0002__x000e_K_x0005__x0019_) í-c@_x0003__x0002__x000e_K_x0005__x0001__x001a_</t>
  </si>
  <si>
    <t xml:space="preserve">Õ_x0005_¼ÌÌ6@_x0003__x0002__x000e_L_x0005__x0019_‡¨ÂŸá4c@_x0003__x0002__x000e_L_x0005__x0001__x001a_</t>
  </si>
  <si>
    <t xml:space="preserve">Õ_x0005_¼ÌÌ6@_x0003__x0002__x000e_M_x0005__x0019_ä0˜¿Â&lt;c@_x0003__x0002__x000e_M_x0005__x0001__x001a_</t>
  </si>
  <si>
    <t xml:space="preserve">Õ_x0005_¼ÌÌ6@_x0003__x0002__x000e_N_x0005__x0019_‚¨û¤Dc@_x0003__x0002__x000e_N_x0005__x0001__x001a_</t>
  </si>
  <si>
    <t xml:space="preserve">Õ_x0005_¼ÌÌ6@_x0003__x0002__x000e_O_x0005__x0019_à0Ñ …Lc@~_x0002_</t>
  </si>
  <si>
    <t xml:space="preserve">O_x0005__x0001__x001a__x0001_D¡@_x0003__x0002__x000e_P_x0005__x0019_ŠÉ_x001b_`fTc@_x0003__x0002__x000e_P_x0005__x0001__x001a_</t>
  </si>
  <si>
    <t xml:space="preserve">Õ_x0005_¼ÌÌ6@_x0003__x0002__x000e_Q_x0005__x0019_çQñG\c@_x0003__x0002__x000e_Q_x0005__x0001__x001a_</t>
  </si>
  <si>
    <t xml:space="preserve">Õ_x0005_¼ÌÌ6@_x0003__x0002__x000e_R_x0005__x0019_’ê;¿(dc@_x0003__x0002__x000e_R_x0005__x0001__x001a_Ô*úC3³9@_x0003__x0002__x000e_S_x0005__x0019_ïr_x0011_ß	lc@_x0003__x0002__x000e_S_x0005__x0001__x001a_</t>
  </si>
  <si>
    <t xml:space="preserve">Õ_x0005_¼ÌÌ6@_x0003__x0002__x000e_T_x0005__x0019_Žêt ësc@_x0003__x0002__x000e_T_x0005__x0001__x001a_</t>
  </si>
  <si>
    <t xml:space="preserve">Õ_x0005_¼ÌÌ6@_x0003__x0002__x000e_U_x0005__x0019_ërJ@Ì{c@~_x0002_</t>
  </si>
  <si>
    <t xml:space="preserve">U_x0005__x0001__x001a__x0001_D¡@_x0003__x0002__x000e_V_x0005__x0019_•_x000b_•­ƒc@_x0003__x0002__x000e_V_x0005__x0001__x001a_</t>
  </si>
  <si>
    <t xml:space="preserve">Õ_x0005_¼ÌÌ6@_x0003__x0002__x000e_W_x0005__x0019_ó“jŸŽ‹c@~_x0002_</t>
  </si>
  <si>
    <t xml:space="preserve">W_x0005__x0001__x001a__x0001_D¡@_x0003__x0002__x000e_X_x0005__x0019_P_x001c_@¿o“c@_x0003__x0002__x000e_X_x0005__x0001__x001a_</t>
  </si>
  <si>
    <t xml:space="preserve">Õ_x0005_¼ÌÌ6@_x0003__x0002__x000e_Y_x0005__x0019_î“£Q›c@_x0003__x0002__x000e_Y_x0005__x0001__x001a_</t>
  </si>
  <si>
    <t xml:space="preserve">Õ_x0005_¼ÌÌ6@_x0003__x0002__x000e_Z_x0005__x0019_L_x001c_y 2£c@~_x0002_</t>
  </si>
  <si>
    <t xml:space="preserve">Z_x0005__x0001__x001a__x0001_D¡@_x0003__x0002__x000e_[_x0005__x0019_ö´Ã__x0013_«c@_x0003__x0002__x000e_[_x0005__x0001__x001a_Ô*úC338@_x0003__x0002__x000e_\_x0005__x0019_S=™ô²c@_x0003__x0002__x000e_\_x0005__x0001__x001a_</t>
  </si>
  <si>
    <t xml:space="preserve">Õ_x0005_¼ÌÌ6@_x0003__x0002__x000e_]_x0005__x0019_ò´üÀÕºc@~_x0002_</t>
  </si>
  <si>
    <t xml:space="preserve">]_x0005__x0001__x001a__x0001_</t>
  </si>
  <si>
    <t xml:space="preserve">¥@_x0003__x0002__x000e_^_x0005__x0019_O=Òà¶Âc@~_x0002_</t>
  </si>
  <si>
    <t xml:space="preserve">^_x0005__x0001__x001a__x0001_D¡@_x0003__x0002__x000e___x0005__x0019_úÕ_x001c_ ˜Êc@~_x0002_</t>
  </si>
  <si>
    <t xml:space="preserve">__x0005__x0001__x001a__x0001_¸ @×DÄ_x0006_l_x0002_ $$  $     $$$$ $$$$$ $ $$ $$  _x0008__x0002__x0010_`_x0005__x0002_ÿ_x0001__x000f__x0008__x0002__x0010_a_x0005__x0002_ÿ_x0001__x000f__x0008__x0002__x0010_b_x0005__x0002_ÿ_x0001__x000f__x0008__x0002__x0010_c_x0005__x0002_ÿ_x0001__x000f__x0008__x0002__x0010_d_x0005__x0002_ÿ_x0001__x000f__x0008__x0002__x0010_e_x0005__x0002_ÿ_x0001__x000f__x0008__x0002__x0010_f_x0005__x0002_ÿ_x0001__x000f__x0008__x0002__x0010_g_x0005__x0002_ÿ_x0001__x000f__x0008__x0002__x0010_h_x0005__x0002_ÿ_x0001__x000f__x0008__x0002__x0010_i_x0005__x0002_ÿ_x0001__x000f__x0008__x0002__x0010_j_x0005__x0002_ÿ_x0001__x000f__x0008__x0002__x0010_k_x0005__x0002_ÿ_x0001__x000f__x0008__x0002__x0010_l_x0005__x0002_ÿ_x0001__x000f__x0008__x0002__x0010_m_x0005__x0002_ÿ_x0001__x000f__x0008__x0002__x0010_n_x0005__x0002_ÿ_x0001__x000f__x0008__x0002__x0010_o_x0005__x0002_ÿ_x0001__x000f__x0008__x0002__x0010_p_x0005__x0002_ÿ_x0001__x000f__x0008__x0002__x0010_q_x0005__x0002_ÿ_x0001__x000f__x0008__x0002__x0010_r_x0005__x0002_ÿ_x0001__x000f__x0008__x0002__x0010_s_x0005__x0002_ÿ_x0001__x000f__x0008__x0002__x0010_t_x0005__x0002_ÿ_x0001__x000f__x0008__x0002__x0010_u_x0005__x0002_ÿ_x0001__x000f__x0008__x0002__x0010_v_x0005__x0002_ÿ_x0001__x000f__x0008__x0002__x0010_w_x0005__x0002_ÿ_x0001__x000f__x0008__x0002__x0010_x_x0005__x0002_ÿ_x0001__x000f__x0008__x0002__x0010_y_x0005__x0002_ÿ_x0001__x000f__x0008__x0002__x0010_z_x0005__x0002_ÿ_x0001__x000f__x0008__x0002__x0010_{_x0005__x0002_ÿ_x0001__x000f__x0008__x0002__x0010_|_x0005__x0002_ÿ_x0001__x000f__x0008__x0002__x0010_}_x0005__x0002_ÿ_x0001__x000f__x0008__x0002__x0010_~_x0005__x0002_ÿ_x0001__x000f__x0008__x0002__x0010__x0005__x0002_ÿ_x0001__x000f__x0003__x0002__x000e_`_x0005__x0019_W^ò?yÒc@~_x0002_</t>
  </si>
  <si>
    <t xml:space="preserve">`_x0005__x0001__x001a__x0001_D¡@_x0003__x0002__x000e_a_x0005__x0019__x0001_÷&lt;ZÚc@~_x0002_</t>
  </si>
  <si>
    <t xml:space="preserve">a_x0005__x0001__x001a__x0001_¸ @_x0003__x0002__x000e_b_x0005__x0019___x0012_Ÿ;âc@~_x0002_</t>
  </si>
  <si>
    <t xml:space="preserve">b_x0005__x0001__x001a__x0001_D¡@_x0003__x0002__x000e_c_x0005__x0019_°æÁ_x001c_êc@_x0003__x0002__x000e_c_x0005__x0001__x001a_</t>
  </si>
  <si>
    <t xml:space="preserve">d_x0005__x0001__x001a__x0001_D¡@_x0003__x0002__x000e_e_x0005__x0019_¸_x0007_! ßùc@_x0003__x0002__x000e_e_x0005__x0001__x001a_</t>
  </si>
  <si>
    <t xml:space="preserve">Õ_x0005_¼ÌÌ6@_x0003__x0002__x000e_f_x0005__x0019_b k_À_x0001_d@_x0003__x0002__x000e_f_x0005__x0001__x001a_Ô*úC338@_x0003__x0002__x000e_g_x0005__x0019_¿(A¡	d@~_x0002_</t>
  </si>
  <si>
    <t xml:space="preserve">i_x0005__x0001__x001a__x0001_D¡@_x0003__x0002__x000e_j_x0005__x0019_fÁÄ_x001f_E!d@~_x0002_</t>
  </si>
  <si>
    <t xml:space="preserve">j_x0005__x0001__x001a__x0001_D¡@_x0003__x0002__x000e_k_x0005__x0019_ÃIš?&amp;)d@~_x0002_</t>
  </si>
  <si>
    <t xml:space="preserve">l_x0005__x0001__x001a__x0001_¸ @_x0003__x0002__x000e_m_x0005__x0019_¿IÓ è8d@_x0003__x0002__x000e_m_x0005__x0001__x001a_</t>
  </si>
  <si>
    <t xml:space="preserve">Õ_x0005_¼ÌÌ6@_x0003__x0002__x000e_n_x0005__x0019_iâ_x001d_àÉ@d@~_x0002_</t>
  </si>
  <si>
    <t xml:space="preserve">n_x0005__x0001__x001a__x0001_D¡@_x0003__x0002__x000e_o_x0005__x0019_ÆjóÿªHd@~_x0002_</t>
  </si>
  <si>
    <t xml:space="preserve">p_x0005__x0001__x001a__x0001_D¡@_x0003__x0002__x000e_q_x0005__x0019_Î‹_x0013__mXd@~_x0002_</t>
  </si>
  <si>
    <t xml:space="preserve">q_x0005__x0001__x001a_€7@_x0003__x0002__x000e_r_x0005__x0019__x001f_ó_x0001_N`d@~_x0002_</t>
  </si>
  <si>
    <t xml:space="preserve">s_x0005__x0001__x001a__x0001__x0018_Ÿ@_x0003__x0002__x000e_t_x0005__x0019_'_x0014_"à_x0010_pd@~_x0002_</t>
  </si>
  <si>
    <t xml:space="preserve">t_x0005__x0001__x001a__x0001_D¡@_x0003__x0002__x000e_u_x0005__x0019_Ò¬l_x001f_òwd@~_x0002_</t>
  </si>
  <si>
    <t xml:space="preserve">u_x0005__x0001__x001a_€7@_x0003__x0002__x000e_v_x0005__x0019_/5B?Ód@~_x0002_</t>
  </si>
  <si>
    <t xml:space="preserve">v_x0005__x0001__x001a__x0001_D¡@_x0003__x0002__x000e_w_x0005__x0019_Í¬¥€´‡d@~_x0002_</t>
  </si>
  <si>
    <t xml:space="preserve">w_x0005__x0001__x001a__x0001_D¡@_x0003__x0002__x000e_x_x0005__x0019_+5{ •d@_x0003__x0002__x000e_x_x0005__x0001__x001a_</t>
  </si>
  <si>
    <t xml:space="preserve">Õ_x0005_¼ÌÌ6@_x0003__x0002__x000e_y_x0005__x0019_ÕÍÅßv—d@~_x0002_</t>
  </si>
  <si>
    <t xml:space="preserve">y_x0005__x0001__x001a__x0001_D¡@_x0003__x0002__x000e_z_x0005__x0019_2V›ÿWŸd@_x0003__x0002__x000e_z_x0005__x0001__x001a_</t>
  </si>
  <si>
    <t xml:space="preserve">{_x0005__x0001__x001a_€7@_x0003__x0002__x000e_|_x0005__x0019_.VÔ`_x001a_¯d@_x0003__x0002__x000e_|_x0005__x0001__x001a_</t>
  </si>
  <si>
    <t xml:space="preserve">Õ_x0005_¼ÌÌ6@_x0003__x0002__x000e_}_x0005__x0019_‹Þ©€û¶d@~_x0002_</t>
  </si>
  <si>
    <t xml:space="preserve">~_x0005__x0001__x001a__x0001__x0018_ @_x0003__x0002__x000e__x0005__x0019_“ÿÉß½Æd@~_x0002_</t>
  </si>
  <si>
    <t xml:space="preserve">_x0005__x0001__x001a__x0001_D¡@×Dœ_x0006_l_x0002_   $ $$      $          $ $ $  _x0008__x0002__x0010_€_x0005__x0002_ÿ_x0001__x000f__x0008__x0002__x0010__x0005__x0002_ÿ_x0001__x000f__x0008__x0002__x0010_‚_x0005__x0002_ÿ_x0001__x000f__x0008__x0002__x0010_ƒ_x0005__x0002_ÿ_x0001__x000f__x0008__x0002__x0010_„_x0005__x0002_ÿ_x0001__x000f__x0008__x0002__x0010_…_x0005__x0002_ÿ_x0001__x000f__x0008__x0002__x0010_†_x0005__x0002_ÿ_x0001__x000f__x0008__x0002__x0010_‡_x0005__x0002_ÿ_x0001__x000f__x0008__x0002__x0010_ˆ_x0005__x0002_ÿ_x0001__x000f__x0008__x0002__x0010_‰_x0005__x0002_ÿ_x0001__x000f__x0008__x0002__x0010_Š_x0005__x0002_ÿ_x0001__x000f__x0008__x0002__x0010_‹_x0005__x0002_ÿ_x0001__x000f__x0008__x0002__x0010_Œ_x0005__x0002_ÿ_x0001__x000f__x0008__x0002__x0010__x0005__x0002_ÿ_x0001__x000f__x0008__x0002__x0010_Ž_x0005__x0002_ÿ_x0001__x000f__x0008__x0002__x0010__x0005__x0002_ÿ_x0001__x000f__x0008__x0002__x0010__x0005__x0002_ÿ_x0001__x000f__x0008__x0002__x0010_‘_x0005__x0002_ÿ_x0001__x000f__x0008__x0002__x0010_’_x0005__x0002_ÿ_x0001__x000f__x0008__x0002__x0010_“_x0005__x0002_ÿ_x0001__x000f__x0008__x0002__x0010_”_x0005__x0002_ÿ_x0001__x000f__x0008__x0002__x0010_•_x0005__x0002_ÿ_x0001__x000f__x0008__x0002__x0010_–_x0005__x0002_ÿ_x0001__x000f__x0008__x0002__x0010_—_x0005__x0002_ÿ_x0001__x000f__x0008__x0002__x0010_˜_x0005__x0002_ÿ_x0001__x000f__x0008__x0002__x0010_™_x0005__x0002_ÿ_x0001__x000f__x0008__x0002__x0010_š_x0005__x0002_ÿ_x0001__x000f__x0008__x0002__x0010_›_x0005__x0002_ÿ_x0001__x000f__x0008__x0002__x0010_œ_x0005__x0002_ÿ_x0001__x000f__x0008__x0002__x0010__x0005__x0002_ÿ_x0001__x000f__x0008__x0002__x0010_ž_x0005__x0002_ÿ_x0001__x000f__x0008__x0002__x0010_Ÿ_x0005__x0002_ÿ_x0001__x000f__x0003__x0002__x000e_€_x0005__x0019_=˜_x0014__x001f_ŸÎd@_x0003__x0002__x000e_€_x0005__x0001__x001a_</t>
  </si>
  <si>
    <t xml:space="preserve">_x0005__x0001__x001a_€2@_x0003__x0002__x000e_‚_x0005__x0019_9˜M€aÞd@_x0003__x0002__x000e_‚_x0005__x0001__x001a_</t>
  </si>
  <si>
    <t xml:space="preserve">Õ_x0005_¼ÌÌ6@_x0003__x0002__x000e_ƒ_x0005__x0019_– # Bæd@_x0003__x0002__x000e_ƒ_x0005__x0001__x001a_</t>
  </si>
  <si>
    <t xml:space="preserve">„_x0005__x0001__x001a__x0001_D¡@_x0003__x0002__x000e_…_x0005__x0019_žACÿ_x0004_öd@_x0003__x0002__x000e_…_x0005__x0001__x001a_</t>
  </si>
  <si>
    <t xml:space="preserve">Õ_x0005_¼ÌÌ6@_x0003__x0002__x000e_†_x0005__x0019_ûÉ_x0018__x001f_æýd@_x0003__x0002__x000e_†_x0005__x0001__x001a_</t>
  </si>
  <si>
    <t xml:space="preserve">Õ_x0005_¼ÌÌ6@_x0003__x0002__x000e_‡_x0005__x0019_šA|`Ç_x0005_e@~_x0002_</t>
  </si>
  <si>
    <t xml:space="preserve">‡_x0005__x0001__x001a__x0001_D¡@_x0003__x0002__x000e_ˆ_x0005__x0019_÷ÉQ€¨</t>
  </si>
  <si>
    <t xml:space="preserve">Œ_x0005__x0001__x001a__x0001_D¡@_x0003__x0002__x000e__x0005__x0019_¥ƒõ_x000e_5e@_x0003__x0002__x000e__x0005__x0001__x001a_</t>
  </si>
  <si>
    <t xml:space="preserve">Õ_x0005_¼ÌÌ6@_x0003__x0002__x000e_Ž_x0005__x0019__x0002__x000c_ËŸï&lt;e@~_x0002_</t>
  </si>
  <si>
    <t xml:space="preserve">Ž_x0005__x0001__x001a__x0001_D¡@_x0003__x0002__x000e__x0005__x0019_­¤_x0015_ßÐDe@~_x0002_</t>
  </si>
  <si>
    <t xml:space="preserve">_x0005__x0001__x001a__x0001_¸ @_x0003__x0002__x000e__x0005__x0019_þ_x000b__x0004__x0001_²Le@~_x0002_</t>
  </si>
  <si>
    <t xml:space="preserve">‘_x0005__x0001__x001a__x0001_D¡@_x0003__x0002__x000e_’_x0005__x0019__x0006_-$`t\e@_x0003__x0002__x000e_’_x0005__x0001__x001a_</t>
  </si>
  <si>
    <t xml:space="preserve">“_x0005__x0001__x001a__x0001_D¡@_x0003__x0002__x000e_”_x0005__x0019__x000e_ND¿6le@_x0003__x0002__x000e_”_x0005__x0001__x001a_Ô*úC338@_x0003__x0002__x000e_•_x0005__x0019_kÖ_x0019_ß_x0017_te@_x0003__x0002__x000e_•_x0005__x0001__x001a_</t>
  </si>
  <si>
    <t xml:space="preserve">–_x0005__x0001__x001a_€2@_x0003__x0002__x000e_—_x0005__x0019_gÖR@Úƒe@~_x0002_</t>
  </si>
  <si>
    <t xml:space="preserve">˜_x0005__x0001__x001a__x0001_D¡@_x0003__x0002__x000e_™_x0005__x0019_n÷rŸœ“e@_x0003__x0002__x000e_™_x0005__x0001__x001a_</t>
  </si>
  <si>
    <t xml:space="preserve">›_x0005__x0001__x001a__x0001_D¡@_x0003__x0002__x000e_œ_x0005__x0019_Ç @«e@~_x0002_</t>
  </si>
  <si>
    <t xml:space="preserve">ž_x0005__x0001__x001a__x0001_D¡@_x0003__x0002__x000e_Ÿ_x0005__x0019_n_x0018__x0005_ÁãÂe@~_x0002_</t>
  </si>
  <si>
    <t xml:space="preserve">Ÿ_x0005__x0001__x001a__x0001_D¡@×D¬_x0006_l_x0002_$ $$ $$    $ $    $ $$   $     _x0008__x0002__x0010_ _x0005__x0002_ÿ_x0001__x000f__x0008__x0002__x0010_¡_x0005__x0002_ÿ_x0001__x000f__x0008__x0002__x0010_¢_x0005__x0002_ÿ_x0001__x000f__x0008__x0002__x0010_£_x0005__x0002_ÿ_x0001__x000f__x0008__x0002__x0010_¤_x0005__x0002_ÿ_x0001__x000f__x0008__x0002__x0010_¥_x0005__x0002_ÿ_x0001__x000f__x0008__x0002__x0010_¦_x0005__x0002_ÿ_x0001__x000f__x0008__x0002__x0010_§_x0005__x0002_ÿ_x0001__x000f__x0008__x0002__x0010_¨_x0005__x0002_ÿ_x0001__x000f__x0008__x0002__x0010_©_x0005__x0002_ÿ_x0001__x000f__x0008__x0002__x0010_ª_x0005__x0002_ÿ_x0001__x000f__x0008__x0002__x0010_«_x0005__x0002_ÿ_x0001__x000f__x0008__x0002__x0010_¬_x0005__x0002_ÿ_x0001__x000f__x0008__x0002__x0010_­_x0005__x0002_ÿ_x0001__x000f__x0008__x0002__x0010_®_x0005__x0002_ÿ_x0001__x000f__x0008__x0002__x0010_¯_x0005__x0002_ÿ_x0001__x000f__x0008__x0002__x0010_°_x0005__x0002_ÿ_x0001__x000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__x0010_¶_x0005__x0002__x000e__x0001__x0001__x000f_ _x0008__x0002__x0010_·_x0005__x0002__x000e__x0001__x0001__x000f__x0010__x0003__x0002__x000e_ _x0005__x0019_Ë ÚàÄÊe@_x0003__x0002__x000e_ _x0005__x0001__x001a_</t>
  </si>
  <si>
    <t xml:space="preserve">¡_x0005__x0001__x001a_€7@_x0003__x0002__x000e_¢_x0005__x0019_ÓÁú?‡Úe@_x0003__x0002__x000e_¢_x0005__x0001__x001a_</t>
  </si>
  <si>
    <t xml:space="preserve">£_x0005__x0001__x001a__x0001_D¡@_x0003__x0002__x000e_¤_x0005__x0019_Úâ_x001a_ŸIêe@~_x0002_</t>
  </si>
  <si>
    <t xml:space="preserve">¤_x0005__x0001__x001a__x0001_D¡@_x0003__x0002__x000e_¥_x0005__x0019_yZ~à*òe@_x0003__x0002__x000e_¥_x0005__x0001__x001a_</t>
  </si>
  <si>
    <t xml:space="preserve">¦_x0005__x0001__x001a_€7@_x0003__x0002__x000e_§_x0005__x0019_{ž?í_x0001_f@_x0003__x0002__x000e_§_x0005__x0001__x001a_</t>
  </si>
  <si>
    <t xml:space="preserve">Õ_x0005_¼ÌÌ6@_x0003__x0002__x000e_¨_x0005__x0019_Þ_x0003_t_Î	f@_x0003__x0002__x000e_¨_x0005__x0001__x001a_</t>
  </si>
  <si>
    <t xml:space="preserve">Õ_x0005_¼ÌÌ6@_x0003__x0002__x000e_©_x0005__x0019_;ŒI¯_x0011_f@_x0003__x0002__x000e_©_x0005__x0001__x001a_</t>
  </si>
  <si>
    <t xml:space="preserve">Õ_x0005_¼ÌÌ6@_x0003__x0002__x000e_ª_x0005__x0019_Ú_x0003_­À_x0019_f@~_x0002_</t>
  </si>
  <si>
    <t xml:space="preserve">ª_x0005__x0001__x001a_€7@_x0003__x0002__x000e_«_x0005__x0019_7Œ‚àq!f@_x0003__x0002__x000e_«_x0005__x0001__x001a_</t>
  </si>
  <si>
    <t xml:space="preserve">Õ_x0005_¼ÌÌ6@_x0003__x0002__x000e_®_x0005__x0019_Ý$_x0006__x0015_9f@_x0003__x0002__x000e_®_x0005__x0001__x001a_</t>
  </si>
  <si>
    <t xml:space="preserve">Õ_x0005_¼ÌÌ6@_x0003__x0002__x000e_¯_x0005__x0019_:­Û ö@f@_x0003__x0002__x000e_¯_x0005__x0001__x001a_</t>
  </si>
  <si>
    <t xml:space="preserve">Õ_x0005_¼ÌÌ6@_x0003__x0002__x000e_°_x0005__x0019_åE&amp;à×Hf@_x0003__x0002__x000e_°_x0005__x0001__x001a_</t>
  </si>
  <si>
    <t xml:space="preserve">Õ_x0005_¼ÌÌ6@_x0003__x0002__x000e_±_x0005__x0019_BÎûÿ¸Pf@_x0003__x0002__x000e_±_x0005__x0001__x001a_</t>
  </si>
  <si>
    <t xml:space="preserve">Õ_x0005_¼ÌÌ6@_x0003__x0002__x000e_²_x0005__x0019_ífF?šXf@~_x0002_</t>
  </si>
  <si>
    <t xml:space="preserve">²_x0005__x0001__x001a_€7@_x0003__x0002__x000e_³_x0005__x0019_Jï_x001b__{`f@_x0003__x0002__x000e_³_x0005__x0001__x001a_</t>
  </si>
  <si>
    <t xml:space="preserve">´_x0005__x0001__x001a_€7@_x0003__x0002__x000e_µ_x0005__x0019_FïTÀ=pf@~_x0002_</t>
  </si>
  <si>
    <t xml:space="preserve">µ_x0005__x0001__x001a__x0001_D¡@_x0003__x0002__x000e_¶_x0005__x001b_£w*à_x001e_xf@~_x0002_</t>
  </si>
  <si>
    <t xml:space="preserve">¶_x0005__x0001__x001c_€7@×4ô_x0004_Ì_x0001_$ $  $ $$$ $ $$$$$ $   &gt;_x0002__x0012_¶@_x001d__x000f__x0003__x0001_ï_x0006_7</t>
  </si>
  <si>
    <t xml:space="preserve">	_x0008__x0010__x0006__x0010_¯_x0018_Í_x0007_Á@_x0006__x0001__x000b__x0002_È¸_x0005_În_x0006_ u_x0006_¼|_x0006_¤ƒ_x0006_|Š_x0006_`‘_x0006_`˜_x0006_lŸ_x0006_x¦_x0006_Œ­_x0006_¤´_x0006_Ð»_x0006_øÂ_x0006_ Ê_x0006_TÑ_x0006_„Ø_x0006_¨ß_x0006_Ìæ_x0006_øí_x0006_</t>
  </si>
  <si>
    <t xml:space="preserve">õ_x0006_`ü_x0006_œ_x0003__x0007_Ð</t>
  </si>
  <si>
    <t xml:space="preserve">_x0007__x0012__x0007_0_x0019__x0007_X _x0007_„'_x0007_¬._x0007_Ø5_x0007__x0004_=_x0007_</t>
  </si>
  <si>
    <t xml:space="preserve">D_x0007_\K_x0007_ˆR_x0007_¬Y_x0007_È`_x0007_äg_x0007__x0018_o_x0007_Dv_x0007_t}_x0007_|„_x0007_„‹_x0007_Œ’_x0007_œ™_x0007_Œ _x0007_ §_x0007_¸®_x0007_ì³_x0007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_x0001_U_x0002__x0008_}_x000c_¶_x0010__x000f__x0002__x0004_}_x000c__x0001__x0001_m_x000e__x000f__x0002__x0004__x0002__x000e_¸_x0005__x0002__x0008__x0002__x0010__x0002__x000e__x0001__x0001__x000f__x0010__x0008__x0002__x0010__x0001__x0002_ÿ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ÿ_x0001__x000f__x0008__x0002__x0010_	_x0002_ÿ_x0001__x000f__x0008__x0002__x0010_</t>
  </si>
  <si>
    <t xml:space="preserve">_x0002__x0001__x001a_9@_x0003__x0002__x000e__x0003__x0019_øÞß =pfÀ~_x0002_</t>
  </si>
  <si>
    <t xml:space="preserve">_x0003__x0001__x001a__x0001_¸š@_x0003__x0002__x000e__x0004__x0019_›V</t>
  </si>
  <si>
    <t xml:space="preserve">\hfÀ_x0003__x0002__x000e__x0004__x0001__x001a_Ô*úC3³9@_x0003__x0002__x000e__x0005__x0019_üÞ¦?{`fÀ_x0003__x0002__x000e__x0005__x0001__x001a_</t>
  </si>
  <si>
    <t xml:space="preserve">Õ_x0005_¼ÌÌ;@_x0003__x0002__x000e__x0006__x0019_ŸVÑ_x001f_šXfÀ~_x0002_</t>
  </si>
  <si>
    <t xml:space="preserve">_x0006__x0001__x001a_9@_x0003__x0002__x000e__x0007__x0019_õ½†à¸PfÀ~_x0002_</t>
  </si>
  <si>
    <t xml:space="preserve">_x0007__x0001__x001a_9@_x0003__x0002__x000e__x0008__x0019_˜5±À×HfÀ_x0003__x0002__x000e__x0008__x0001__x001a_Ô*úC338@_x0003__x0002__x000e_	_x0019_ù½Mö@fÀ~_x0002_</t>
  </si>
  <si>
    <t xml:space="preserve">_x0001__x001a_Ô*úC3³9@_x0003__x0002__x000e__x000b__x0019_ñœ- 41fÀ~_x0002_</t>
  </si>
  <si>
    <t xml:space="preserve">_x000e__x0001__x001a_9@_x0003__x0002__x000e__x000f__x0019_;ŒI¯_x0011_fÀ_x0003__x0002__x000e__x000f__x0001__x001a_Ô*úC3³9@_x0003__x0002__x000e__x0010__x0019_‘óþ?Î	fÀ~_x0002_</t>
  </si>
  <si>
    <t xml:space="preserve">_x0011__x0001__x001a_9@_x0003__x0002__x000e__x0012__x0019_‰ÒÞà_x000b_úeÀ~_x0002_</t>
  </si>
  <si>
    <t xml:space="preserve">J	Á*òeÀ_x0003__x0002__x000e__x0013__x0001__x001a_</t>
  </si>
  <si>
    <t xml:space="preserve">Õ_x0005_¼ÌÌ;@_x0003__x0002__x000e__x0014__x0019_Ò¥IêeÀ~_x0002_</t>
  </si>
  <si>
    <t xml:space="preserve">_x0014__x0001__x001a_9@_x0003__x0002__x000e__x0015__x0019_0JÐ_hâeÀ_x0003__x0002__x000e__x0015__x0001__x001a_Ô*úC3³9@_x0003__x0002__x000e__x0016__x0019_…±… ‡ÚeÀ~_x0002_</t>
  </si>
  <si>
    <t xml:space="preserve">_x0019__x0001__x001a_9@_x0003__x0002__x000e__x001a__x0019_Ï ¡_x0002_»eÀ_x0003__x0002__x000e__x001a__x0001__x001a_Ô*úC3³9@_x0003__x0002__x000e__x001b__x0019_%_x0008_W@!³eÀ_x0003__x0002__x000e__x001b__x0001__x001a_Ô*úC3³9@_x0003__x0002__x000e__x001c__x0019_Ç @«eÀ~_x0002_</t>
  </si>
  <si>
    <t xml:space="preserve">_x001c__x0001__x001a__x0001_ ¤@_x0003__x0002__x000e__x001d__x0019_)_x0008__x001e_ß^£eÀ~_x0002_</t>
  </si>
  <si>
    <t xml:space="preserve">_x001e__x0001__x001a_€&lt;@_x0003__x0002__x000e__x001f__x0019_!çýœ“eÀ~_x0002_</t>
  </si>
  <si>
    <t xml:space="preserve">_x001f__x0001__x001a_9@×Dš_x0006_l_x0002__x001c__x0016_  $$  $ $  $ $   $ $    $$   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 _x0001__x001a__x0001_ ¤@_x0003__x0002__x000e_!_x0019__x0019_ÆÝ ÚƒeÀ_x0003__x0002__x000e_!_x0001__x001a_Ô*úC3³9@_x0003__x0002__x000e_"_x0019_¼=_x0008__x0001_ù{eÀ~_x0002_</t>
  </si>
  <si>
    <t xml:space="preserve">"_x0001__x001a_9@_x0003__x0002__x000e_#_x0019__x001e_Æ¤¿_x0017_teÀ_x0003__x0002__x000e_#_x0001__x001a_Ô*úC3³9@_x0003__x0002__x000e_$_x0019_À=ÏŸ6leÀ_x0003__x0002__x000e_$_x0001__x001a_Ô*úC3³9@_x0003__x0002__x000e_%_x0019_cµùUdeÀ_x0003__x0002__x000e_%_x0001__x001a_Ô*úC3³9@_x0003__x0002__x000e_&amp;_x0019_¹_x001c_¯@t\eÀ_x0003__x0002__x000e_&amp;_x0001__x001a_Ô*úC3³9@_x0003__x0002__x000e_'_x0019_[”Ù “TeÀ~_x0002_</t>
  </si>
  <si>
    <t xml:space="preserve">'_x0001__x001a__x0001_ ¤@_x0003__x0002__x000e_(_x0019_½_x001c_vß±LeÀ_x0003__x0002__x000e_(_x0001__x001a_Ô*úC3³9@_x0003__x0002__x000e_)_x0019_`” ¿ÐDeÀ~_x0002_</t>
  </si>
  <si>
    <t xml:space="preserve">)_x0001__x001a__x0001_ ¤@_x0003__x0002__x000e_*_x0019_µûU€ï&lt;eÀ_x0003__x0002__x000e_*_x0001__x001a_Ô*úC3³9@_x0003__x0002__x000e_+_x0019_Xs€`_x000e_5eÀ_x0003__x0002__x000e_+_x0001__x001a_Ô*úC3³9@_x0003__x0002__x000e_</t>
  </si>
  <si>
    <t xml:space="preserve">-_x0001__x001a_9@_x0003__x0002__x000e_._x0019_²Úü¿j_x001d_eÀ_x0003__x0002__x000e_._x0001__x001a_Ô*úC3³9@_x0003__x0002__x000e_/_x0019_TR' ‰_x0015_eÀ_x0003__x0002__x000e_/_x0001__x001a_Ô*úC3³9@_x0003__x0002__x000e_0_x0019_÷ÉQ€¨</t>
  </si>
  <si>
    <t xml:space="preserve">eÀ~_x0002_</t>
  </si>
  <si>
    <t xml:space="preserve">0_x0001__x001a__x0001_ ¤@_x0003__x0002__x000e_1_x0019_M1_x0007_AÇ_x0005_eÀ_x0003__x0002__x000e_1_x0001__x001a_Ô*úC3³9@_x0003__x0002__x000e_2_x0019_ûÉ_x0018__x001f_æýdÀ_x0003__x0002__x000e_2_x0001__x001a_Ô*úC338@_x0003__x0002__x000e_3_x0019_Q1Îß_x0004_ödÀ_x0003__x0002__x000e_3_x0001__x001a_Ô*úC3³9@_x0003__x0002__x000e_4_x0019_ô¨ø¿#îdÀ_x0003__x0002__x000e_4_x0001__x001a_Ô*úC338@_x0003__x0002__x000e_5_x0019_I_x0010_®€BædÀ_x0003__x0002__x000e_5_x0001__x001a_Ô*úC3³9@_x0003__x0002__x000e_6_x0019_ì‡Ø`aÞdÀ~_x0002_</t>
  </si>
  <si>
    <t xml:space="preserve">6_x0001__x001a__x0001_ ¤@_x0003__x0002__x000e_7_x0019_M_x0010_u_x001f_€ÖdÀ_x0003__x0002__x000e_7_x0001__x001a_Ô*úC3³9@_x0003__x0002__x000e_8_x0019_ð‡ŸÿžÎdÀ_x0003__x0002__x000e_8_x0001__x001a_Ô*úC3³9@_x0003__x0002__x000e_9_x0019_FïTÀ½ÆdÀ_x0003__x0002__x000e_9_x0001__x001a_Ô*úC3³9@_x0003__x0002__x000e_:_x0019_èf Ü¾dÀ~_x0002_</t>
  </si>
  <si>
    <t xml:space="preserve">:_x0001__x001a_9@_x0003__x0002__x000e_;_x0019_‹Þ©€û¶dÀ_x0003__x0002__x000e_;_x0001__x001a_Ô*úC3³9@_x0003__x0002__x000e_&lt;_x0019_ífF?_x001a_¯dÀ_x0003__x0002__x000e_&lt;_x0001__x001a_Ô*úC3³9@_x0003__x0002__x000e_=_x0019_Þp_x001f_9§dÀ~_x0002_</t>
  </si>
  <si>
    <t xml:space="preserve">&gt;_x0001__x001a__x0001_ ¤@_x0003__x0002__x000e_?_x0019_ˆ½PÀv—dÀ~_x0002_</t>
  </si>
  <si>
    <t xml:space="preserve">¥@×DÔ_x0006_l_x0002_ $ $$$$ $ $$$ $$ $$$$$ $$$ $$  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_x0003__x0002__x000e_@_x0001__x001a_Ô*úC3³9@_x0003__x0002__x000e_A_x0019_Œ½_x0017__´‡dÀ~_x0002_</t>
  </si>
  <si>
    <t xml:space="preserve">A_x0001__x001a__x0001_</t>
  </si>
  <si>
    <t xml:space="preserve">¥@_x0003__x0002__x000e_B_x0019_á$Í_x001f_ÓdÀ_x0003__x0002__x000e_B_x0001__x001a_Ô*úC3³9@_x0003__x0002__x000e_C_x0019_„œ÷ÿñwdÀ_x0003__x0002__x000e_C_x0001__x001a_Ô*úC3³9@_x0003__x0002__x000e_D_x0019_Ú_x0003_­À_x0010_pdÀ_x0003__x0002__x000e_D_x0001__x001a_Ô*úC3³9@_x0003__x0002__x000e_E_x0019_|{× /hdÀ~_x0002_</t>
  </si>
  <si>
    <t xml:space="preserve">E_x0001__x001a__x0001_ ¤@_x0003__x0002__x000e_F_x0019__x001f_ó_x0001_N`dÀ_x0003__x0002__x000e_F_x0001__x001a_Ô*úC3³9@_x0003__x0002__x000e_G_x0019_{ž?mXdÀ~_x0002_</t>
  </si>
  <si>
    <t xml:space="preserve">G_x0001__x001a__x0001_ ¤@_x0003__x0002__x000e_H_x0019_#óÈ_x001f_ŒPdÀ~_x0002_</t>
  </si>
  <si>
    <t xml:space="preserve">H_x0001__x001a__x0001_ ¤@_x0003__x0002__x000e_I_x0019_yZ~àªHdÀ~_x0002_</t>
  </si>
  <si>
    <t xml:space="preserve">I_x0001__x001a__x0001_ ¤@_x0003__x0002__x000e_J_x0019__x001c_Ò¨ÀÉ@dÀ_x0003__x0002__x000e_J_x0001__x001a_</t>
  </si>
  <si>
    <t xml:space="preserve">Õ_x0005_¼ÌÌ;@_x0003__x0002__x000e_K_x0019_}ZEè8dÀ~_x0002_</t>
  </si>
  <si>
    <t xml:space="preserve">K_x0001__x001a__x0001_ ¤@_x0003__x0002__x000e_L_x0019_ Òo__x0007_1dÀ~_x0002_</t>
  </si>
  <si>
    <t xml:space="preserve">L_x0001__x001a__x0001_ ¤@_x0003__x0002__x000e_M_x0019_u9% &amp;)dÀ~_x0002_</t>
  </si>
  <si>
    <t xml:space="preserve">M_x0001__x001a__x0001_ ¤@_x0003__x0002__x000e_N_x0019__x0018_±OE!dÀ~_x0002_</t>
  </si>
  <si>
    <t xml:space="preserve">O_x0001__x001a__x0001_ ¤@_x0003__x0002__x000e_P_x0019__x001c_±_x0016_Ÿ‚_x0011_dÀ~_x0002_</t>
  </si>
  <si>
    <t xml:space="preserve">Q_x0001__x001a__x0001_ ¤@_x0003__x0002__x000e_R_x0019__x0015_ö?À_x0001_dÀ~_x0002_</t>
  </si>
  <si>
    <t xml:space="preserve">R_x0001__x001a_9@_x0003__x0002__x000e_S_x0019_¸_x0007_! ßùcÀ_x0003__x0002__x000e_S_x0001__x001a_</t>
  </si>
  <si>
    <t xml:space="preserve">Õ_x0005_¼ÌÌ;@_x0003__x0002__x000e_T_x0019_</t>
  </si>
  <si>
    <t xml:space="preserve">U_x0001__x001a_€&lt;@_x0003__x0002__x000e_V_x0019__x0011_o;âcÀ~_x0002_</t>
  </si>
  <si>
    <t xml:space="preserve">W_x0001__x001a__x0001_ ¤@_x0003__x0002__x000e_X_x0019_	N} yÒcÀ~_x0002_</t>
  </si>
  <si>
    <t xml:space="preserve">[_x0001__x001a__x0001_ ¤@_x0003__x0002__x000e_\_x0019__x0006_-$`ô²cÀ_x0003__x0002__x000e_\_x0001__x001a_</t>
  </si>
  <si>
    <t xml:space="preserve">Õ_x0005_¼ÌÌ6@_x0003__x0002__x000e_]_x0019_©¤N@_x0013_«cÀ~_x0002_</t>
  </si>
  <si>
    <t xml:space="preserve">__x0001__x001a__x0001_ ¤@×D _x0006_l_x0002_$ $$$ $   $        $        $  _x0008__x0002__x0010_`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{_x0002_ÿ_x0001__x000f__x0008__x0002__x0010_|_x0002_ÿ_x0001__x000f__x0008__x0002__x0010_}_x0002_ÿ_x0001__x000f__x0008__x0002__x0010_~_x0002_ÿ_x0001__x000f__x0008__x0002__x0010__x0002_ÿ_x0001__x000f__x0003__x0002__x000e_`_x0019_P_x001c_@¿o“cÀ_x0003__x0002__x000e_`_x0001__x001a_</t>
  </si>
  <si>
    <t xml:space="preserve">Õ_x0005_¼ÌÌ1@_x0003__x0002__x000e_a_x0019_¥ƒõŽ‹cÀ_x0003__x0002__x000e_a_x0001__x001a_Ô*úC3³9@_x0003__x0002__x000e_b_x0019_Hû_x001f_`­ƒcÀ~_x0002_</t>
  </si>
  <si>
    <t xml:space="preserve">b_x0001__x001a__x0001_</t>
  </si>
  <si>
    <t xml:space="preserve">¥@_x0003__x0002__x000e_c_x0019_žbÕ Ì{cÀ~_x0002_</t>
  </si>
  <si>
    <t xml:space="preserve">c_x0001__x001a__x0001_</t>
  </si>
  <si>
    <t xml:space="preserve">¥@_x0003__x0002__x000e_d_x0019_@ÚÿëscÀ~_x0002_</t>
  </si>
  <si>
    <t xml:space="preserve">¥@_x0003__x0002__x000e_n_x0019_=˜_x0014__x001f__x001f_%cÀ~_x0002_</t>
  </si>
  <si>
    <t xml:space="preserve">n_x0001__x001a__x0001_</t>
  </si>
  <si>
    <t xml:space="preserve">¥@_x0003__x0002__x000e_o_x0019_à_x000f_?ÿ=_x001d_cÀ~_x0002_</t>
  </si>
  <si>
    <t xml:space="preserve">o_x0001__x001a__x0001_ ¤@_x0003__x0002__x000e_p_x0019_6wô¿\_x0015_cÀ~_x0002_</t>
  </si>
  <si>
    <t xml:space="preserve">r_x0001__x001a__x0001_</t>
  </si>
  <si>
    <t xml:space="preserve">¥@_x0003__x0002__x000e_s_x0019_ÑÍþ@¹ýbÀ~_x0002_</t>
  </si>
  <si>
    <t xml:space="preserve">u_x0001__x001a__x0001_ ¤@_x0003__x0002__x000e_v_x0019_xEð¿_x0015_æbÀ_x0003__x0002__x000e_v_x0001__x001a_Ô*úC3³9@_x0003__x0002__x000e_w_x0019_Í¬¥€4ÞbÀ~_x0002_</t>
  </si>
  <si>
    <t xml:space="preserve">w_x0001__x001a__x0001_ ¤@_x0003__x0002__x000e_x_x0019_p$Ð`SÖbÀ_x0003__x0002__x000e_x_x0001__x001a_Ô*úC3³&gt;@_x0003__x0002__x000e_y_x0019_Ò¬l_x001f_rÎbÀ~_x0002_</t>
  </si>
  <si>
    <t xml:space="preserve">y_x0001__x001a__x0001_</t>
  </si>
  <si>
    <t xml:space="preserve">¥@_x0003__x0002__x000e_z_x0019_t$—ÿÆbÀ~_x0002_</t>
  </si>
  <si>
    <t xml:space="preserve">z_x0001__x001a__x0001_ ¤@_x0003__x0002__x000e_{_x0019_Ê‹LÀ¯¾bÀ~_x0002_</t>
  </si>
  <si>
    <t xml:space="preserve">_x0001__x001a__x0001_ ¤@×D_x0006_l_x0002_$$                    $ $      _x0008__x0002__x0010_€_x0002_ÿ_x0001__x000f__x0008__x0002__x0010__x0002_ÿ_x0001__x000f__x0008__x0002__x0010_‚_x0002_ÿ_x0001__x000f__x0008__x0002__x0010_ƒ_x0002_ÿ_x0001__x000f__x0008__x0002__x0010_„_x0002_ÿ_x0001__x000f__x0008__x0002__x0010_…_x0002_ÿ_x0001__x000f__x0008__x0002__x0010_†_x0002_ÿ_x0001__x000f__x0008__x0002__x0010_‡_x0002_ÿ_x0001__x000f__x0008__x0002__x0010_ˆ_x0002_ÿ_x0001__x000f__x0008__x0002__x0010_‰_x0002_ÿ_x0001__x000f__x0008__x0002__x0010_Š_x0002_ÿ_x0001__x000f__x0008__x0002__x0010_‹_x0002_ÿ_x0001__x000f__x0008__x0002__x0010_Œ_x0002_ÿ_x0001__x000f__x0008__x0002__x0010__x0002_ÿ_x0001__x000f__x0008__x0002__x0010_Ž_x0002_ÿ_x0001__x000f__x0008__x0002__x0010__x0002_ÿ_x0001__x000f__x0008__x0002__x0010__x0002_ÿ_x0001__x000f__x0008__x0002__x0010_‘_x0002_ÿ_x0001__x000f__x0008__x0002__x0010_’_x0002_ÿ_x0001__x000f__x0008__x0002__x0010_“_x0002_ÿ_x0001__x000f__x0008__x0002__x0010_”_x0002_ÿ_x0001__x000f__x0008__x0002__x0010_•_x0002_ÿ_x0001__x000f__x0008__x0002__x0010_–_x0002_ÿ_x0001__x000f__x0008__x0002__x0010_—_x0002_ÿ_x0001__x000f__x0008__x0002__x0010_˜_x0002_ÿ_x0001__x000f__x0008__x0002__x0010_™_x0002_ÿ_x0001__x000f__x0008__x0002__x0010_š_x0002_ÿ_x0001__x000f__x0008__x0002__x0010_›_x0002_ÿ_x0001__x000f__x0008__x0002__x0010_œ_x0002_ÿ_x0001__x000f__x0008__x0002__x0010__x0002_ÿ_x0001__x000f__x0008__x0002__x0010_ž_x0002_ÿ_x0001__x000f__x0008__x0002__x0010_Ÿ_x0002_ÿ_x0001__x000f__x0003__x0002__x000e_€_x0019_iâ_x001d_àI—bÀ~_x0002_</t>
  </si>
  <si>
    <t xml:space="preserve">¥@_x0003__x0002__x000e_ƒ_x0019__x0010_Z_x000f__¦bÀ_x0003__x0002__x000e_ƒ_x0001__x001a_Ô*úC3³&gt;@_x0003__x0002__x000e_„_x0019_fÁÄ_x001f_ÅwbÀ~_x0002_</t>
  </si>
  <si>
    <t xml:space="preserve">„_x0001__x001a__x0001_</t>
  </si>
  <si>
    <t xml:space="preserve">¥@_x0003__x0002__x000e_…_x0019__x0008_9ïÿãobÀ~_x0002_</t>
  </si>
  <si>
    <t xml:space="preserve">†_x0001__x001a__x0001_ ¤@_x0003__x0002__x000e_‡_x0019__x0001__x0018_Ï !`bÀ~_x0002_</t>
  </si>
  <si>
    <t xml:space="preserve">‡_x0001__x001a__x0001_ ¤@_x0003__x0002__x000e_ˆ_x0019_b k_@XbÀ~_x0002_</t>
  </si>
  <si>
    <t xml:space="preserve">ˆ_x0001__x001a__x0001_ ¤@_x0003__x0002__x000e_‰_x0019__x0005__x0018_–?_PbÀ_x0003__x0002__x000e_‰_x0001__x001a_Ô*úC3³9@_x0003__x0002__x000e_Š_x0019_¨À_x001f_~HbÀ~_x0002_</t>
  </si>
  <si>
    <t xml:space="preserve">Š_x0001__x001a__x0001_ ¤@_x0003__x0002__x000e_‹_x0019_ýöuàœ@bÀ_x0003__x0002__x000e_‹_x0001__x001a_</t>
  </si>
  <si>
    <t xml:space="preserve">Õ_x0005_¼ÌÌ6@_x0003__x0002__x000e_Œ_x0019_ n À»8bÀ~_x0002_</t>
  </si>
  <si>
    <t xml:space="preserve">Œ_x0001__x001a_€&lt;@_x0003__x0002__x000e__x0019__x0001_÷&lt;Ú0bÀ~_x0002_</t>
  </si>
  <si>
    <t xml:space="preserve">_x0001__x001a__x0001_</t>
  </si>
  <si>
    <t xml:space="preserve">¥@_x0003__x0002__x000e_Ž_x0019_¤ng_ù(bÀ_x0003__x0002__x000e_Ž_x0001__x001a_</t>
  </si>
  <si>
    <t xml:space="preserve">Õ_x0005_¼ÌL=@_x0003__x0002__x000e__x0019_úÕ_x001c_ _x0018_!bÀ~_x0002_</t>
  </si>
  <si>
    <t xml:space="preserve">_x0001__x001a_€&lt;@_x0003__x0002__x000e__x0019_œMG7_x0019_bÀ~_x0002_</t>
  </si>
  <si>
    <t xml:space="preserve">_x0001__x001a__x0001_</t>
  </si>
  <si>
    <t xml:space="preserve">¥@_x0003__x0002__x000e_‘_x0019_ò´üÀU_x0011_bÀ~_x0002_</t>
  </si>
  <si>
    <t xml:space="preserve">’_x0001__x001a__x0001_ ¤@_x0003__x0002__x000e_“_x0019_ö´Ã_“_x0001_bÀ~_x0002_</t>
  </si>
  <si>
    <t xml:space="preserve">“_x0001__x001a__x0001_ ¤@_x0003__x0002__x000e_”_x0019_™</t>
  </si>
  <si>
    <t xml:space="preserve">˜_x0001__x001a__x0001_</t>
  </si>
  <si>
    <t xml:space="preserve">¥@_x0003__x0002__x000e_™_x0019_8ƒ¿_LÒaÀ_x0003__x0002__x000e_™_x0001__x001a_Ô*úC3³9@_x0003__x0002__x000e_š_x0019_Žêt kÊaÀ_x0003__x0002__x000e_š_x0001__x001a_</t>
  </si>
  <si>
    <t xml:space="preserve">Õ_x0005_¼ÌÌ;@_x0003__x0002__x000e_›_x0019_0bŸŠÂaÀ_x0003__x0002__x000e_›_x0001__x001a_</t>
  </si>
  <si>
    <t xml:space="preserve">œ_x0001__x001a__x0001_ ¤@_x0003__x0002__x000e__x0019_5bfŸÇ²aÀ~_x0002_</t>
  </si>
  <si>
    <t xml:space="preserve">_x0001__x001a__x0001_</t>
  </si>
  <si>
    <t xml:space="preserve">¥@_x0003__x0002__x000e_ž_x0019_ŠÉ_x001b_`æªaÀ~_x0002_</t>
  </si>
  <si>
    <t xml:space="preserve">ž_x0001__x001a__x0001_</t>
  </si>
  <si>
    <t xml:space="preserve">¥@_x0003__x0002__x000e_Ÿ_x0019_-AF@_x0005_£aÀ~_x0002_</t>
  </si>
  <si>
    <t xml:space="preserve">Ÿ_x0001__x001a__x0001_ ¤@×Dœ_x0006_l_x0002_   $     $ $  $          $$$   _x0008__x0002__x0010_ _x0002_ÿ_x0001__x000f__x0008__x0002__x0010_¡_x0002_ÿ_x0001__x000f__x0008__x0002__x0010_¢_x0002_ÿ_x0001__x000f__x0008__x0002__x0010_£_x0002_ÿ_x0001__x000f__x0008__x0002__x0010_¤_x0002_ÿ_x0001__x000f__x0008__x0002__x0010_¥_x0002_ÿ_x0001__x000f__x0008__x0002__x0010_¦_x0002_ÿ_x0001__x000f__x0008__x0002__x0010_§_x0002_ÿ_x0001__x000f__x0008__x0002__x0010_¨_x0002_ÿ_x0001__x000f__x0008__x0002__x0010_©_x0002_ÿ_x0001__x000f__x0008__x0002__x0010_ª_x0002_ÿ_x0001__x000f__x0008__x0002__x0010_«_x0002_ÿ_x0001__x000f__x0008__x0002__x0010_¬_x0002_ÿ_x0001__x000f__x0008__x0002__x0010_­_x0002_ÿ_x0001__x000f__x0008__x0002__x0010_®_x0002_ÿ_x0001__x000f__x0008__x0002__x0010_¯_x0002_ÿ_x0001__x000f__x0008__x0002__x0010_°_x0002_ÿ_x0001__x000f__x0008__x0002__x0010_±_x0002_ÿ_x0001__x000f__x0008__x0002__x0010_²_x0002_ÿ_x0001__x000f__x0008__x0002__x0010_³_x0002_ÿ_x0001__x000f__x0008__x0002__x0010_´_x0002_ÿ_x0001__x000f__x0008__x0002__x0010_µ_x0002_ÿ_x0001__x000f__x0008__x0002__x0010_¶_x0002_ÿ_x0001__x000f__x0008__x0002__x0010_·_x0002_ÿ_x0001__x000f__x0008__x0002__x0010_¸_x0002_ÿ_x0001__x000f__x0008__x0002__x0010_¹_x0002_ÿ_x0001__x000f__x0008__x0002__x0010_º_x0002_ÿ_x0001__x000f__x0008__x0002__x0010_»_x0002_ÿ_x0001__x000f__x0008__x0002__x0010_¼_x0002_ÿ_x0001__x000f__x0008__x0002__x0010_½_x0002_ÿ_x0001__x000f__x0008__x0002__x0010_¾_x0002_ÿ_x0001__x000f__x0008__x0002__x0010_¿_x0002_ÿ_x0001__x000f__x0003__x0002__x000e_ _x0019_‚¨û$›aÀ~_x0002_</t>
  </si>
  <si>
    <t xml:space="preserve">Õ_x0005_¼ÌÌ;@_x0003__x0002__x000e_¢_x0019_Ô¸7¿a‹aÀ~_x0002_</t>
  </si>
  <si>
    <t xml:space="preserve">¥@_x0003__x0002__x000e_£_x0019_) í€ƒaÀ~_x0002_</t>
  </si>
  <si>
    <t xml:space="preserve">¤_x0001__x001a__x0001_ ¤@_x0003__x0002__x000e_¥_x0019_"ÿÌ ¾saÀ_x0003__x0002__x000e_¥_x0001__x001a_</t>
  </si>
  <si>
    <t xml:space="preserve">Õ_x0005_¼ÌÌ;@_x0003__x0002__x000e_¦_x0019_Åv÷ÝkaÀ_x0003__x0002__x000e_¦_x0001__x001a_</t>
  </si>
  <si>
    <t xml:space="preserve">Õ_x0005_¼ÌÌ;@_x0003__x0002__x000e_§_x0019_&amp;ÿ“¿ûcaÀ~_x0002_</t>
  </si>
  <si>
    <t xml:space="preserve">§_x0001__x001a__x0001_</t>
  </si>
  <si>
    <t xml:space="preserve">¥@_x0003__x0002__x000e_¨_x0019_Év¾Ÿ_x001a_\aÀ_x0003__x0002__x000e_¨_x0001__x001a_</t>
  </si>
  <si>
    <t xml:space="preserve">Õ_x0005_¼ÌÌ;@_x0003__x0002__x000e_©_x0019__x001e_Þs`9TaÀ~_x0002_</t>
  </si>
  <si>
    <t xml:space="preserve">¥@_x0003__x0002__x000e_«_x0019_"Þ:ÿvDaÀ_x0003__x0002__x000e_«_x0001__x001a_</t>
  </si>
  <si>
    <t xml:space="preserve">Õ_x0005_¼ÌÌ;@_x0003__x0002__x000e_¬_x0019_ÅUeß•&lt;aÀ_x0003__x0002__x000e_¬_x0001__x001a_</t>
  </si>
  <si>
    <t xml:space="preserve">­_x0001__x001a_€&lt;@_x0003__x0002__x000e_®_x0019_½4E€Ó</t>
  </si>
  <si>
    <t xml:space="preserve">Õ_x0005_¼ÌÌ;@_x0003__x0002__x000e_¯_x0019_`¬o`ò$aÀ~_x0002_</t>
  </si>
  <si>
    <t xml:space="preserve">¯_x0001__x001a_&gt;@_x0003__x0002__x000e_°_x0019_Â4_x000c__x001f__x0011__x001d_aÀ_x0003__x0002__x000e_°_x0001__x001a_</t>
  </si>
  <si>
    <t xml:space="preserve">¥@_x0003__x0002__x000e_³_x0019_]‹_x0016_ m_x0005_aÀ_x0003__x0002__x000e_³_x0001__x001a_</t>
  </si>
  <si>
    <t xml:space="preserve">Õ_x0005_¼ÌÌ;@_x0003__x0002__x000e_´_x0019_²òË`Œý`À~_x0002_</t>
  </si>
  <si>
    <t xml:space="preserve">´_x0001__x001a__x0001_</t>
  </si>
  <si>
    <t xml:space="preserve">¥@_x0003__x0002__x000e_µ_x0019_Ujö@«õ`À_x0003__x0002__x000e_µ_x0001__x001a_</t>
  </si>
  <si>
    <t xml:space="preserve">Õ_x0005_¼ÌÌ;@_x0003__x0002__x000e_¶_x0019_¶ò’ÿÉí`À_x0003__x0002__x000e_¶_x0001__x001a_</t>
  </si>
  <si>
    <t xml:space="preserve">¸_x0001__x001a_€&lt;@_x0003__x0002__x000e_¹_x0019_RI€&amp;Ö`À_x0003__x0002__x000e_¹_x0001__x001a_</t>
  </si>
  <si>
    <t xml:space="preserve">Õ_x0005_¼ÌÌ;@_x0003__x0002__x000e_º_x0019_ôÀÇ`EÎ`À~_x0002_</t>
  </si>
  <si>
    <t xml:space="preserve">º_x0001__x001a__x0001_ˆ¨@_x0003__x0002__x000e_»_x0019_VId_x001f_dÆ`À_x0003__x0002__x000e_»_x0001__x001a_</t>
  </si>
  <si>
    <t xml:space="preserve">Õ_x0005_¼ÌÌ;@_x0003__x0002__x000e_¼_x0019_ùÀŽÿ‚¾`À~_x0002_</t>
  </si>
  <si>
    <t xml:space="preserve">¼_x0001__x001a_€&lt;@_x0003__x0002__x000e_½_x0019_N(DÀ¡¶`À~_x0002_</t>
  </si>
  <si>
    <t xml:space="preserve">½_x0001__x001a__x0001_</t>
  </si>
  <si>
    <t xml:space="preserve">¥@_x0003__x0002__x000e_¾_x0019_ñŸn À®`À_x0003__x0002__x000e_¾_x0001__x001a_</t>
  </si>
  <si>
    <t xml:space="preserve">¥@×D¸_x0006_l_x0002_ $   $$ $  $$ $ $  $ $$  $ $  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×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ß_x0002_ÿ_x0001__x000f__x0003__x0002__x000e_À_x0019_õŸ5?þž`À_x0003__x0002__x000e_À_x0001__x001a_</t>
  </si>
  <si>
    <t xml:space="preserve">Õ_x0005_¼ÌÌ;@_x0003__x0002__x000e_Á_x0019_J_x0007_ëÿ_x001c_—`À_x0003__x0002__x000e_Á_x0001__x001a_</t>
  </si>
  <si>
    <t xml:space="preserve">Ç_x0001__x001a_€&lt;@_x0003__x0002__x000e_È_x0019_â&lt;œÀô_`À_x0003__x0002__x000e_È_x0001__x001a_Ô*úC3³9@_x0003__x0002__x000e_É_x0019_…´Æ _x0013_X`À_x0003__x0002__x000e_É_x0001__x001a_</t>
  </si>
  <si>
    <t xml:space="preserve">Õ_x0005_¼ÌL=@_x0003__x0002__x000e_Ê_x0019_æ&lt;c_2P`À_x0003__x0002__x000e_Ê_x0001__x001a_</t>
  </si>
  <si>
    <t xml:space="preserve">Ë_x0001__x001a_€&lt;@_x0003__x0002__x000e_Ì_x0019_ß_x001b_Cp@`À~_x0002_</t>
  </si>
  <si>
    <t xml:space="preserve">Ì_x0001__x001a_€&lt;@_x0003__x0002__x000e_Í_x0019_“màŽ8`À~_x0002_</t>
  </si>
  <si>
    <t xml:space="preserve">¥@_x0003__x0002__x000e_Î_x0019_$_x000b_˜À­0`À~_x0002_</t>
  </si>
  <si>
    <t xml:space="preserve">Î_x0001__x001a_€&lt;@_x0003__x0002__x000e_Ï_x0019_†“4Ì(`À~_x0002_</t>
  </si>
  <si>
    <t xml:space="preserve">Ï_x0001__x001a_€&lt;@_x0003__x0002__x000e_Ð_x0019_(_x000b___ë `À_x0003__x0002__x000e_Ð_x0001__x001a_Ô*úC3³9@_x0003__x0002__x000e_Ñ_x0019_~r_x0014_ </t>
  </si>
  <si>
    <t xml:space="preserve">Õ_x0005_¼ÌÌ;@_x0003__x0002__x000e_Ò_x0019_!ê&gt;)_x0011_`À~_x0002_</t>
  </si>
  <si>
    <t xml:space="preserve">Ò_x0001__x001a_€&lt;@_x0003__x0002__x000e_Ó_x0019_vQôÀG	`À~_x0002_</t>
  </si>
  <si>
    <t xml:space="preserve">¥@_x0003__x0002__x000e_Ô_x0019_%ê_x0005_Ÿf_x0001_`À_x0003__x0002__x000e_Ô_x0001__x001a_</t>
  </si>
  <si>
    <t xml:space="preserve">Õ_x0005_¼ÌÌ;@_x0003__x0002__x000e_Õ_x0019_6’_x0004_á</t>
  </si>
  <si>
    <t xml:space="preserve">Õ_x0005_¼ÌÌ;@_x0003__x0002__x000e_Ö_x0019_:’ËHã_À_x0003__x0002__x000e_Ö_x0001__x001a_</t>
  </si>
  <si>
    <t xml:space="preserve">Õ_x0005_¼ÌÌ;@_x0003__x0002__x000e_×_x0019_&gt;’’_x001e_†Ó_À~_x0002_</t>
  </si>
  <si>
    <t xml:space="preserve">Ø_x0001__x001a__x0001_ ¤@_x0003__x0002__x000e_Ù_x0019_/PR`_x0001_´_À~_x0002_</t>
  </si>
  <si>
    <t xml:space="preserve">Ù_x0001__x001a_€&lt;@_x0003__x0002__x000e_Ú_x0019_3P_x0019_ÿ&gt;¤_À_x0003__x0002__x000e_Ú_x0001__x001a_</t>
  </si>
  <si>
    <t xml:space="preserve">Õ_x0005_¼ÌÌ;@_x0003__x0002__x000e_ß_x0019__x0018_Ì_!sU_À_x0003__x0002__x000e_ß_x0001__x001a_</t>
  </si>
  <si>
    <t xml:space="preserve">Õ_x0005_¼ÌÌ;@×DÄ_x0006_l_x0002_$$$ $$$ $$$     $$  $$$   $   $_x0008__x0002__x0010_à_x0002_ÿ_x0001__x000f__x0008__x0002__x0010_á_x0002_ÿ_x0001__x000f__x0008__x0002__x0010_â_x0002_ÿ_x0001__x000f__x0008__x0002__x0010_ã_x0002_ÿ_x0001__x000f__x0008__x0002__x0010_ä_x0002_ÿ_x0001__x000f__x0008__x0002__x0010_å_x0002_ÿ_x0001__x000f__x0008__x0002__x0010_æ_x0002_ÿ_x0001__x000f__x0008__x0002__x0010_ç_x0002_ÿ_x0001__x000f__x0008__x0002__x0010_è_x0002_ÿ_x0001__x000f__x0008__x0002__x0010_é_x0002_ÿ_x0001__x000f__x0008__x0002__x0010_ê_x0002_ÿ_x0001__x000f__x0008__x0002__x0010_ë_x0002_ÿ_x0001__x000f__x0008__x0002__x0010_ì_x0002_ÿ_x0001__x000f__x0008__x0002__x0010_í_x0002_ÿ_x0001__x000f__x0008__x0002__x0010_î_x0002_ÿ_x0001__x000f__x0008__x0002__x0010_ï_x0002_ÿ_x0001__x000f__x0008__x0002__x0010_ð_x0002_ÿ_x0001__x000f__x0008__x0002__x0010_ñ_x0002_ÿ_x0001__x000f__x0008__x0002__x0010_ò_x0002_ÿ_x0001__x000f__x0008__x0002__x0010_ó_x0002_ÿ_x0001__x000f__x0008__x0002__x0010_ô_x0002_ÿ_x0001__x000f__x0008__x0002__x0010_õ_x0002_ÿ_x0001__x000f__x0008__x0002__x0010_ö_x0002_ÿ_x0001__x000f__x0008__x0002__x0010_÷_x0002_ÿ_x0001__x000f__x0008__x0002__x0010_ø_x0002_ÿ_x0001__x000f__x0008__x0002__x0010_ù_x0002_ÿ_x0001__x000f__x0008__x0002__x0010_ú_x0002_ÿ_x0001__x000f__x0008__x0002__x0010_û_x0002_ÿ_x0001__x000f__x0008__x0002__x0010_ü_x0002_ÿ_x0001__x000f__x0008__x0002__x0010_ý_x0002_ÿ_x0001__x000f__x0008__x0002__x0010_þ_x0002_ÿ_x0001__x000f__x0008__x0002__x0010_ÿ_x0002_ÿ_x0001__x000f__x0003__x0002__x000e_à_x0019_^»´á°E_À~_x0002_</t>
  </si>
  <si>
    <t xml:space="preserve">à_x0001__x001a_€&lt;@_x0003__x0002__x000e_á_x0019_b»{€î5_À_x0003__x0002__x000e_á_x0001__x001a_</t>
  </si>
  <si>
    <t xml:space="preserve">â_x0001__x001a__x0001_ ¤@_x0003__x0002__x000e_ã_x0019_k»	¾i_x0016__À~_x0002_</t>
  </si>
  <si>
    <t xml:space="preserve">ã_x0001__x001a_€&lt;@_x0003__x0002__x000e_ä_x0019_Wy_x0002_a§_x0006__À~_x0002_</t>
  </si>
  <si>
    <t xml:space="preserve">¥@_x0003__x0002__x000e_æ_x0019__yž"ç^À~_x0002_</t>
  </si>
  <si>
    <t xml:space="preserve">æ_x0001__x001a_&gt;@_x0003__x0002__x000e_ç_x0019_L7‰A`×^À~_x0002_</t>
  </si>
  <si>
    <t xml:space="preserve">è_x0001__x001a_€&lt;@_x0003__x0002__x000e_é_x0019_T7_x0017_Û·^À~_x0002_</t>
  </si>
  <si>
    <t xml:space="preserve">í_x0001__x001a_€&lt;@_x0003__x0002__x000e_î_x0019_“ä¹¾_x000f_i^À~_x0002_</t>
  </si>
  <si>
    <t xml:space="preserve">î_x0001__x001a_€&lt;@_x0003__x0002__x000e_ï_x0019_¢²aMY^À~_x0002_</t>
  </si>
  <si>
    <t xml:space="preserve">ð_x0001__x001a__x0001_ ¤@_x0003__x0002__x000e_ñ_x0019_‡¢@ŸÈ9^À_x0003__x0002__x000e_ñ_x0001__x001a_</t>
  </si>
  <si>
    <t xml:space="preserve">Õ_x0005_¼ÌÌ;@_x0003__x0002__x000e_ó_x0019_x`áC_x001a_^À_x0003__x0002__x000e_ó_x0001__x001a_</t>
  </si>
  <si>
    <t xml:space="preserve">Õ_x0005_¼ÌÌ;@_x0003__x0002__x000e_ô_x0019_|`Ç</t>
  </si>
  <si>
    <t xml:space="preserve">^À_x0003__x0002__x000e_ô_x0001__x001a_</t>
  </si>
  <si>
    <t xml:space="preserve">Õ_x0005_¼ÌÌ;@_x0003__x0002__x000e_õ_x0019_€`Ž_x001e_¿ú]À_x0003__x0002__x000e_õ_x0001__x001a_</t>
  </si>
  <si>
    <t xml:space="preserve">Õ_x0005_¼ÌÌ;@_x0003__x0002__x000e_ö_x0019_ÆOãÞüê]À_x0003__x0002__x000e_ö_x0001__x001a_</t>
  </si>
  <si>
    <t xml:space="preserve">Õ_x0005_¼ÌÌ;@_x0003__x0002__x000e_ø_x0019_·</t>
  </si>
  <si>
    <t xml:space="preserve">Õ_x0005_¼ÌÌ;@_x0003__x0002__x000e_ù_x0019_»</t>
  </si>
  <si>
    <t xml:space="preserve">j¿µ»]À_x0003__x0002__x000e_ù_x0001__x001a_</t>
  </si>
  <si>
    <t xml:space="preserve">Õ_x0005_¼ÌÌ;@_x0003__x0002__x000e_ú_x0019_¿</t>
  </si>
  <si>
    <t xml:space="preserve">ú_x0001__x001a_&gt;@_x0003__x0002__x000e_û_x0019_«Ë)_x0001_1œ]À_x0003__x0002__x000e_û_x0001__x001a_</t>
  </si>
  <si>
    <t xml:space="preserve">Õ_x0005_¼ÌÌ;@_x0003__x0002__x000e_ü_x0019_°ËðŸnŒ]À~_x0002_</t>
  </si>
  <si>
    <t xml:space="preserve">ü_x0001__x001a_€&lt;@_x0003__x0002__x000e_ý_x0019_´Ë·&gt;¬|]À_x0003__x0002__x000e_ý_x0001__x001a_</t>
  </si>
  <si>
    <t xml:space="preserve">Õ_x0005_¼ÌÌE@_x0003__x0002__x000e_ÿ_x0019_¤‰w€']]À_x0003__x0002__x000e_ÿ_x0001__x001a_</t>
  </si>
  <si>
    <t xml:space="preserve">Õ_x0005_¼ÌÌ;@×DÄ_x0006_l_x0002_ $        $$$    $$$$$$$$$ $ $$_x0008__x0002__x0010__x0001__x0002_ÿ_x0001__x000f__x0008__x0002__x0010__x0001__x0001__x0002_ÿ_x0001__x000f__x0008__x0002__x0010__x0002__x0001__x0002_ÿ_x0001__x000f__x0008__x0002__x0010__x0003__x0001__x0002_ÿ_x0001__x000f__x0008__x0002__x0010__x0004__x0001__x0002_ÿ_x0001__x000f__x0008__x0002__x0010__x0005__x0001__x0002_ÿ_x0001__x000f__x0008__x0002__x0010__x0006__x0001__x0002_ÿ_x0001__x000f__x0008__x0002__x0010__x0007__x0001__x0002_ÿ_x0001__x000f__x0008__x0002__x0010__x0008__x0001__x0002_ÿ_x0001__x000f__x0008__x0002__x0010_	_x0001__x0002_ÿ_x0001__x000f__x0008__x0002__x0010_</t>
  </si>
  <si>
    <t xml:space="preserve">_x0001__x0002_ÿ_x0001__x000f__x0008__x0002__x0010__x000e__x0001__x0002_ÿ_x0001__x000f__x0008__x0002__x0010__x000f__x0001__x0002_ÿ_x0001__x000f__x0008__x0002__x0010__x0010__x0001__x0002_ÿ_x0001__x000f__x0008__x0002__x0010__x0011__x0001__x0002_ÿ_x0001__x000f__x0008__x0002__x0010__x0012__x0001__x0002_ÿ_x0001__x000f__x0008__x0002__x0010__x0013__x0001__x0002_ÿ_x0001__x000f__x0008__x0002__x0010__x0014__x0001__x0002_ÿ_x0001__x000f__x0008__x0002__x0010__x0015__x0001__x0002_ÿ_x0001__x000f__x0008__x0002__x0010__x0016__x0001__x0002_ÿ_x0001__x000f__x0008__x0002__x0010__x0017__x0001__x0002_ÿ_x0001__x000f__x0008__x0002__x0010__x0018__x0001__x0002_ÿ_x0001__x000f__x0008__x0002__x0010__x0019__x0001__x0002_ÿ_x0001__x000f__x0008__x0002__x0010__x001a__x0001__x0002_ÿ_x0001__x000f__x0008__x0002__x0010__x001b__x0001__x0002_ÿ_x0001__x000f__x0008__x0002__x0010__x001c__x0001__x0002_ÿ_x0001__x000f__x0008__x0002__x0010__x001d__x0001__x0002_ÿ_x0001__x000f__x0008__x0002__x0010__x001e__x0001__x0002_ÿ_x0001__x000f__x0008__x0002__x0010__x001f__x0001__x0002_ÿ_x0001__x000f__x0003__x0002__x000e__x0001__x0019_©‰&gt;_x001f_eM]À_x0003__x0002__x000e__x0001__x0001__x001a_</t>
  </si>
  <si>
    <t xml:space="preserve">Õ_x0005_¼ÌÌ@@_x0003__x0002__x000e__x0001__x0001__x0019_­‰_x0005_¾¢=]À_x0003__x0002__x000e__x0001__x0001__x0001__x001a_</t>
  </si>
  <si>
    <t xml:space="preserve">Õ_x0005_¼ÌÌ;@_x0003__x0002__x000e__x0002__x0001__x0019_òxZ~à-]À_x0003__x0002__x000e__x0002__x0001__x0001__x001a_</t>
  </si>
  <si>
    <t xml:space="preserve">Õ_x0005_¼ÌÌ;@_x0003__x0002__x000e__x0003__x0001__x0019_ß6S!_x001e__x001e_]À~_x0002_</t>
  </si>
  <si>
    <t xml:space="preserve">_x0003__x0001__x0001__x001a_€&lt;@_x0003__x0002__x000e__x0004__x0001__x0019_ã6_x001a_À[_x000e_]À_x0003__x0002__x000e__x0004__x0001__x0001__x001a_</t>
  </si>
  <si>
    <t xml:space="preserve">Õ_x0005_¼ÌL=@_x0003__x0002__x000e__x0005__x0001__x0019_ç6á^™þ\À_x0003__x0002__x000e__x0005__x0001__x0001__x001a_</t>
  </si>
  <si>
    <t xml:space="preserve">Õ_x0005_¼ÌÌ;@_x0003__x0002__x000e__x0006__x0001__x0019_ÓôÙ_x0001_×î\À~_x0002_</t>
  </si>
  <si>
    <t xml:space="preserve">_x0008__x0001__x0001__x001a_€&lt;@_x0003__x0002__x000e_	_x0001__x0019_àô.Þ¿\À_x0003__x0002__x000e_	_x0001__x0001__x001a_</t>
  </si>
  <si>
    <t xml:space="preserve">Õ_x0005_¼ÌÌ;@_x0003__x0002__x000e__x000b__x0001__x0019_Ñ²î_x001f__x000b_ \À~_x0002_</t>
  </si>
  <si>
    <t xml:space="preserve">_x0001__x0001__x001a_€&lt;@_x0003__x0002__x000e__x000e__x0001__x0019__x0007_`_x0003_"Äp\À~_x0002_</t>
  </si>
  <si>
    <t xml:space="preserve">_x000e__x0001__x0001__x001a_€&lt;@_x0003__x0002__x000e__x000f__x0001__x0019__x000b_`ÊÀ_x0001_a\À_x0003__x0002__x000e__x000f__x0001__x0001__x001a_</t>
  </si>
  <si>
    <t xml:space="preserve">Õ_x0005_¼ÌL=@_x0003__x0002__x000e__x0010__x0001__x0019__x000f_`‘_?Q\À_x0003__x0002__x000e__x0010__x0001__x0001__x001a_</t>
  </si>
  <si>
    <t xml:space="preserve">Õ_x0005_¼ÌL=@_x0003__x0002__x000e__x0011__x0001__x0019__x0013_`Xþ|A\À_x0003__x0002__x000e__x0011__x0001__x0001__x001a_</t>
  </si>
  <si>
    <t xml:space="preserve">Õ_x0005_¼ÌL=@_x0003__x0002__x000e__x0012__x0001__x0019__x001e_Q¡º1\À~_x0002_</t>
  </si>
  <si>
    <t xml:space="preserve">_x0012__x0001__x0001__x001a_&gt;@_x0003__x0002__x000e__x0013__x0001__x0019__x0004__x001e__x0018_@ø!\À_x0003__x0002__x000e__x0013__x0001__x0001__x001a_</t>
  </si>
  <si>
    <t xml:space="preserve">Õ_x0005_¼ÌL=@_x0003__x0002__x000e__x0014__x0001__x0019__x0008__x001e_ßÞ5_x0012_\À_x0003__x0002__x000e__x0014__x0001__x0001__x001a_</t>
  </si>
  <si>
    <t xml:space="preserve">Õ_x0005_¼Ì_x000c_@@_x0003__x0002__x000e__x0015__x0001__x0019_õÛ×s_x0002_\À_x0003__x0002__x000e__x0015__x0001__x0001__x001a_</t>
  </si>
  <si>
    <t xml:space="preserve">Õ_x0005_¼ÌL=@_x0003__x0002__x000e__x0017__x0001__x0019_ýÛe¿îâ[À_x0003__x0002__x000e__x0017__x0001__x0001__x001a_</t>
  </si>
  <si>
    <t xml:space="preserve">Õ_x0005_¼ÌL=@_x0003__x0002__x000e__x0018__x0001__x0019_CËº</t>
  </si>
  <si>
    <t xml:space="preserve">Õ_x0005_¼ÌL=@_x0003__x0002__x000e__x001a__x0001__x0019_3‰zÁ§³[À~_x0002_</t>
  </si>
  <si>
    <t xml:space="preserve">_x001b__x0001__x0001__x001a_&gt;@_x0003__x0002__x000e__x001c__x0001__x0019_;‰_x0008_ÿ"”[À~_x0002_</t>
  </si>
  <si>
    <t xml:space="preserve">_x001c__x0001__x0001__x001a_&gt;@_x0003__x0002__x000e__x001d__x0001__x0019_(G_x0001_¢`„[À~_x0002_</t>
  </si>
  <si>
    <t xml:space="preserve">_x001d__x0001__x0001__x001a__x0001_ˆ¨@_x0003__x0002__x000e__x001e__x0001__x0019_</t>
  </si>
  <si>
    <t xml:space="preserve">_x001e__x0001__x0001__x001a_&gt;@_x0003__x0002__x000e__x001f__x0001__x0019_0GßÛd[À_x0003__x0002__x000e__x001f__x0001__x0001__x001a_j_x0015_ý¡™ÙA@×DÌ_x0006_l_x0002_$$$ $$ $ $$    $$$ $$$$$$$     _x0008__x0002__x0010_ _x0001__x0002_ÿ_x0001__x000f__x0008__x0002__x0010_!_x0001__x0002_ÿ_x0001__x000f__x0008__x0002__x0010_"_x0001__x0002_ÿ_x0001__x000f__x0008__x0002__x0010_#_x0001__x0002_ÿ_x0001__x000f__x0008__x0002__x0010_$_x0001__x0002_ÿ_x0001__x000f__x0008__x0002__x0010_%_x0001__x0002_ÿ_x0001__x000f__x0008__x0002__x0010_&amp;_x0001__x0002_ÿ_x0001__x000f__x0008__x0002__x0010_'_x0001__x0002_ÿ_x0001__x000f__x0008__x0002__x0010_(_x0001__x0002_ÿ_x0001__x000f__x0008__x0002__x0010_)_x0001__x0002_ÿ_x0001__x000f__x0008__x0002__x0010_*_x0001__x0002_ÿ_x0001__x000f__x0008__x0002__x0010_+_x0001__x0002_ÿ_x0001__x000f__x0008__x0002__x0010_</t>
  </si>
  <si>
    <t xml:space="preserve"> _x0001__x0001__x001a_&gt;@_x0003__x0002__x000e_!_x0001__x0019_!_x0005_O!WE[À~_x0002_</t>
  </si>
  <si>
    <t xml:space="preserve">!_x0001__x0001__x001a_&gt;@_x0003__x0002__x000e_"_x0001__x0019_%_x0005__x0016_À”5[À~_x0002_</t>
  </si>
  <si>
    <t xml:space="preserve">"_x0001__x0001__x001a_&gt;@_x0003__x0002__x000e_#_x0001__x0019_)_x0005_Ý^Ò%[À~_x0002_</t>
  </si>
  <si>
    <t xml:space="preserve">#_x0001__x0001__x001a_&gt;@_x0003__x0002__x000e_$_x0001__x0019_oô1_x001f__x0010__x0016_[À~_x0002_</t>
  </si>
  <si>
    <t xml:space="preserve">$_x0001__x0001__x001a_&gt;@_x0003__x0002__x000e_%_x0001__x0019_sôø½M_x0006_[À_x0003__x0002__x000e_%_x0001__x0001__x001a_Ô*úC3³&gt;@_x0003__x0002__x000e_&amp;_x0001__x0019__²ñ`‹öZÀ_x0003__x0002__x000e_&amp;_x0001__x0001__x001a_Ô*úC3³&gt;@_x0003__x0002__x000e_'_x0001__x0019_d²¸ÿÈæZÀ_x0003__x0002__x000e_'_x0001__x0001__x001a_Ô*úC3³&gt;@_x0003__x0002__x000e_(_x0001__x0019_h²ž_x0006_×ZÀ~_x0002_</t>
  </si>
  <si>
    <t xml:space="preserve">(_x0001__x0001__x001a__x0001_ˆ¨@_x0003__x0002__x000e_)_x0001__x0019_TpxADÇZÀ_x0003__x0002__x000e_)_x0001__x0001__x001a_Ô*úC3³&gt;@_x0003__x0002__x000e_*_x0001__x0019_Xp?à·ZÀ_x0003__x0002__x000e_*_x0001__x0001__x001a_</t>
  </si>
  <si>
    <t xml:space="preserve">Õ_x0005_¼Ì_x000c_@@_x0003__x0002__x000e_+_x0001__x0019_]p_x0006_¿§ZÀ_x0003__x0002__x000e_+_x0001__x0001__x001a_Ô*úC3³&gt;@_x0003__x0002__x000e_</t>
  </si>
  <si>
    <t xml:space="preserve">_x0001__x0001__x001a_Ô*úC3³&gt;@_x0003__x0002__x000e_-_x0001__x0019_M.ÆÀ:ˆZÀ~_x0002_</t>
  </si>
  <si>
    <t xml:space="preserve">-_x0001__x0001__x001a__x0001_ˆ¨@_x0003__x0002__x000e_._x0001__x0019_Q._xxZÀ_x0003__x0002__x000e_._x0001__x0001__x001a_Ô*úC3³&gt;@_x0003__x0002__x000e_/_x0001__x0019_—_x001d_â_x001f_¶hZÀ~_x0002_</t>
  </si>
  <si>
    <t xml:space="preserve">/_x0001__x0001__x001a__x0001_ˆ¨@_x0003__x0002__x000e_0_x0001__x0019_›_x001d_©¾óXZÀ_x0003__x0002__x000e_0_x0001__x0001__x001a_</t>
  </si>
  <si>
    <t xml:space="preserve">Õ_x0005_¼Ì_x000c_@@_x0003__x0002__x000e_1_x0001__x0019_‡Û¡a1IZÀ~_x0002_</t>
  </si>
  <si>
    <t xml:space="preserve">1_x0001__x0001__x001a__x0001_ˆ¨@_x0003__x0002__x000e_2_x0001__x0019_ŒÛho9ZÀ_x0003__x0002__x000e_2_x0001__x0001__x001a_</t>
  </si>
  <si>
    <t xml:space="preserve">Õ_x0005_¼Ì_x000c_@@_x0003__x0002__x000e_3_x0001__x0019_Û/Ÿ¬)ZÀ_x0003__x0002__x000e_3_x0001__x0001__x001a_j_x0015_ý¡™ÙA@_x0003__x0002__x000e_4_x0001__x0019_”Ûö=ê_x0019_ZÀ_x0003__x0002__x000e_4_x0001__x0001__x001a_</t>
  </si>
  <si>
    <t xml:space="preserve">ZÀ_x0003__x0002__x000e_5_x0001__x0001__x001a_Ô*úC3³&gt;@_x0003__x0002__x000e_6_x0001__x0019_…™¶eúYÀ_x0003__x0002__x000e_6_x0001__x0001__x001a_–ê_x0002_^ff@@_x0003__x0002__x000e_7_x0001__x0019_‰™}_x001e_£êYÀ~_x0002_</t>
  </si>
  <si>
    <t xml:space="preserve">7_x0001__x0001__x001a__x0001_Ø“@_x0003__x0002__x000e_8_x0001__x0019_uWvÁàÚYÀ~_x0002_</t>
  </si>
  <si>
    <t xml:space="preserve">Õ_x0005_¼Ì_x000c_@@_x0003__x0002__x000e_:_x0001__x0019_~W_x0004_ÿ[»YÀ_x0003__x0002__x000e_:_x0001__x0001__x001a_</t>
  </si>
  <si>
    <t xml:space="preserve">Õ_x0005_¼Ì_x000c_@@_x0003__x0002__x000e_;_x0001__x0019_ÃFY¿™«YÀ_x0003__x0002__x000e_;_x0001__x0001__x001a_</t>
  </si>
  <si>
    <t xml:space="preserve">Õ_x0005_¼Ì_x000c_@@_x0003__x0002__x000e_&lt;_x0001__x0019_ÇF ^×›YÀ_x0003__x0002__x000e_&lt;_x0001__x0001__x001a_</t>
  </si>
  <si>
    <t xml:space="preserve">Õ_x0005_¼Ì_x000c_@@_x0003__x0002__x000e_=_x0001__x0019_´_x0004__x0019__x0001__x0015_ŒYÀ~_x0002_</t>
  </si>
  <si>
    <t xml:space="preserve">Õ_x0005_¼ÌÌ@@_x0003__x0002__x000e_?_x0001__x0019_¼_x0004_§&gt;lYÀ_x0003__x0002__x000e_?_x0001__x0001__x001a_–ê_x0002_^ff@@×DÐ_x0006_l_x0002_     $$$ $$$$ $ $ $$$$$  $$$$ $_x0008__x0002__x0010_@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[_x0001__x0002_ÿ_x0001__x000f__x0008__x0002__x0010_\_x0001__x0002_ÿ_x0001__x000f__x0008__x0002__x0010_]_x0001__x0002_ÿ_x0001__x000f__x0008__x0002__x0010_^_x0001__x0002_ÿ_x0001__x000f__x0008__x0002__x0010___x0001__x0002_ÿ_x0001__x000f__x0003__x0002__x000e_@_x0001__x0019_©ÂŸáÍ\YÀ~_x0002_</t>
  </si>
  <si>
    <t xml:space="preserve">@_x0001__x0001__x001a__x0001_ˆ¨@_x0003__x0002__x000e_A_x0001__x0019_­Âf€_x000b_MYÀ_x0003__x0002__x000e_A_x0001__x0001__x001a_</t>
  </si>
  <si>
    <t xml:space="preserve">Õ_x0005_¼ÌÌ@@_x0003__x0002__x000e_B_x0001__x0019_±Â-_x001f_I=YÀ_x0003__x0002__x000e_B_x0001__x0001__x001a_</t>
  </si>
  <si>
    <t xml:space="preserve">Õ_x0005_¼ÌÌ@@_x0003__x0002__x000e_D_x0001__x0019_¡€í`Ä_x001d_YÀ_x0003__x0002__x000e_D_x0001__x0001__x001a_–ê_x0002_^ff@@_x0003__x0002__x000e_E_x0001__x0019_¦€´ÿ_x0001__x000e_YÀ_x0003__x0002__x000e_E_x0001__x0001__x001a_</t>
  </si>
  <si>
    <t xml:space="preserve">Õ_x0005_¼ÌÌ@@_x0003__x0002__x000e_F_x0001__x0019_ëo	À?þXÀ_x0003__x0002__x000e_F_x0001__x0001__x001a_</t>
  </si>
  <si>
    <t xml:space="preserve">Õ_x0005_¼ÌÌ@@_x0003__x0002__x000e_G_x0001__x0019_ïoÐ^}îXÀ_x0003__x0002__x000e_G_x0001__x0001__x001a_–ê_x0002_^f&amp;A@_x0003__x0002__x000e_H_x0001__x0019_Ü-É_x0001_»ÞXÀ_x0003__x0002__x000e_H_x0001__x0001__x001a_</t>
  </si>
  <si>
    <t xml:space="preserve">Õ_x0005_¼ÌÌ@@_x0003__x0002__x000e_I_x0001__x0019_à- øÎXÀ~_x0002_</t>
  </si>
  <si>
    <t xml:space="preserve">I_x0001__x0001__x001a_€A@_x0003__x0002__x000e_J_x0001__x0019_ä-W?6¿XÀ_x0003__x0002__x000e_J_x0001__x0001__x001a_–ê_x0002_^f&amp;A@_x0003__x0002__x000e_K_x0001__x0019_è-_x001e_Þs¯XÀ_x0003__x0002__x000e_K_x0001__x0001__x001a_Ô*úC33B@_x0003__x0002__x000e_L_x0001__x0019_Õë_x0016_±ŸXÀ_x0003__x0002__x000e_L_x0001__x0001__x001a_–ê_x0002_^f&amp;A@_x0003__x0002__x000e_M_x0001__x0019_ÙëÝ_x001f_ïXÀ_x0003__x0002__x000e_M_x0001__x0001__x001a_j_x0015_ý¡™ÙA@_x0003__x0002__x000e_N_x0001__x0019_Ýë¤¾</t>
  </si>
  <si>
    <t xml:space="preserve">€XÀ_x0003__x0002__x000e_N_x0001__x0001__x001a_–ê_x0002_^f&amp;A@_x0003__x0002__x000e_O_x0001__x0019_Ê©ajpXÀ~_x0002_</t>
  </si>
  <si>
    <t xml:space="preserve">O_x0001__x0001__x001a_€A@_x0003__x0002__x000e_P_x0001__x0019_Î©d¨`XÀ~_x0002_</t>
  </si>
  <si>
    <t xml:space="preserve">P_x0001__x0001__x001a_€A@_x0003__x0002__x000e_Q_x0001__x0019__x0013_™¹ÀåPXÀ_x0003__x0002__x000e_Q_x0001__x0001__x001a_j_x0015_ý¡™ÙA@_x0003__x0002__x000e_R_x0001__x0019__x0018_™€_#AXÀ_x0003__x0002__x000e_R_x0001__x0001__x001a_–ê_x0002_^f&amp;A@_x0003__x0002__x000e_S_x0001__x0019__x001c_™Gþ`1XÀ~_x0002_</t>
  </si>
  <si>
    <t xml:space="preserve">S_x0001__x0001__x001a_€A@_x0003__x0002__x000e_T_x0001__x0019__x0008_W@¡ž!XÀ_x0003__x0002__x000e_T_x0001__x0001__x001a_Ô*úC33B@_x0003__x0002__x000e_U_x0001__x0019__x000c_W_x0007_@Ü_x0011_XÀ~_x0002_</t>
  </si>
  <si>
    <t xml:space="preserve">U_x0001__x0001__x001a_€A@_x0003__x0002__x000e_V_x0001__x0019__x0011_WÎÞ_x0019__x0002_XÀ_x0003__x0002__x000e_V_x0001__x0001__x001a_</t>
  </si>
  <si>
    <t xml:space="preserve">Õ_x0005_¼ÌLC@_x0003__x0002__x000e_W_x0001__x0019_ý_x0014_ÇWòWÀ_x0003__x0002__x000e_W_x0001__x0001__x001a_j_x0015_ý¡™ÙA@_x0003__x0002__x000e_X_x0001__x0019__x0001__x0015_Ž •âWÀ_x0003__x0002__x000e_X_x0001__x0001__x001a_j_x0015_ý¡™™B@_x0003__x0002__x000e_Y_x0001__x0019__x0005__x0015_U¿ÒÒWÀ_x0003__x0002__x000e_Y_x0001__x0001__x001a_Ô*úC33B@_x0003__x0002__x000e_Z_x0001__x0019_	_x0015__x001c_^_x0010_ÃWÀ_x0003__x0002__x000e_Z_x0001__x0001__x001a_j_x0015_ý¡™ÙA@_x0003__x0002__x000e_[_x0001__x0019_öÒ_x0014__x0001_N³WÀ_x0003__x0002__x000e_[_x0001__x0001__x001a_Ô*úC33B@_x0003__x0002__x000e_\_x0001__x0019_úÒÛŸ‹£WÀ~_x0002_</t>
  </si>
  <si>
    <t xml:space="preserve">\_x0001__x0001__x001a_€A@_x0003__x0002__x000e_]_x0001__x0019_@Â0`É“WÀ_x0003__x0002__x000e_]_x0001__x0001__x001a_Ô*úC33B@_x0003__x0002__x000e_^_x0001__x0019_DÂ÷þ_x0006_„WÀ_x0003__x0002__x000e_^_x0001__x0001__x001a_j_x0015_ý¡™ÙA@_x0003__x0002__x000e___x0001__x0019_0€ð¡DtWÀ_x0003__x0002__x000e___x0001__x0001__x001a_j_x0015_ý¡™™B@×Dä_x0006_l_x0002_ $$$$$$$$ $$$$$  $$ $ $$$$$$ $$_x0008__x0002__x0010_`_x0001__x0002_ÿ_x0001__x000f__x0008__x0002__x0010_a_x0001__x0002_ÿ_x0001__x000f__x0008__x0002__x0010_b_x0001__x0002_ÿ_x0001__x000f__x0008__x0002__x0010_c_x0001__x0002_ÿ_x0001__x000f__x0008__x0002__x0010_d_x0001__x0002_ÿ_x0001__x000f__x0008__x0002__x0010_e_x0001__x0002_ÿ_x0001__x000f__x0008__x0002__x0010_f_x0001__x0002_ÿ_x0001__x000f__x0008__x0002__x0010_g_x0001__x0002_ÿ_x0001__x000f__x0008__x0002__x0010_h_x0001__x0002_ÿ_x0001__x000f__x0008__x0002__x0010_i_x0001__x0002_ÿ_x0001__x000f__x0008__x0002__x0010_j_x0001__x0002_ÿ_x0001__x000f__x0008__x0002__x0010_k_x0001__x0002_ÿ_x0001__x000f__x0008__x0002__x0010_l_x0001__x0002_ÿ_x0001__x000f__x0008__x0002__x0010_m_x0001__x0002_ÿ_x0001__x000f__x0008__x0002__x0010_n_x0001__x0002_ÿ_x0001__x000f__x0008__x0002__x0010_o_x0001__x0002_ÿ_x0001__x000f__x0008__x0002__x0010_p_x0001__x0002_ÿ_x0001__x000f__x0008__x0002__x0010_q_x0001__x0002_ÿ_x0001__x000f__x0008__x0002__x0010_r_x0001__x0002_ÿ_x0001__x000f__x0008__x0002__x0010_s_x0001__x0002_ÿ_x0001__x000f__x0008__x0002__x0010_t_x0001__x0002_ÿ_x0001__x000f__x0008__x0002__x0010_u_x0001__x0002_ÿ_x0001__x000f__x0008__x0002__x0010_v_x0001__x0002_ÿ_x0001__x000f__x0008__x0002__x0010_w_x0001__x0002_ÿ_x0001__x000f__x0008__x0002__x0010_x_x0001__x0002_ÿ_x0001__x000f__x0008__x0002__x0010_y_x0001__x0002_ÿ_x0001__x000f__x0008__x0002__x0010_z_x0001__x0002_ÿ_x0001__x000f__x0008__x0002__x0010_{_x0001__x0002_ÿ_x0001__x000f__x0008__x0002__x0010_|_x0001__x0002_ÿ_x0001__x000f__x0008__x0002__x0010_}_x0001__x0002_ÿ_x0001__x000f__x0008__x0002__x0010_~_x0001__x0002_ÿ_x0001__x000f__x0008__x0002__x0010__x0001__x0002_ÿ_x0001__x000f__x0003__x0002__x000e_`_x0001__x0019_4€·@‚dWÀ_x0003__x0002__x000e_`_x0001__x0001__x001a_j_x0015_ý¡™™B@_x0003__x0002__x000e_a_x0001__x0019_9€~ß¿TWÀ_x0003__x0002__x000e_a_x0001__x0001__x001a_Ô*úC3óB@_x0003__x0002__x000e_b_x0001__x0019_=€E~ýDWÀ_x0003__x0002__x000e_b_x0001__x0001__x001a_j_x0015_ý¡™™B@_x0003__x0002__x000e_c_x0001__x0019_)&gt;&gt;!;5WÀ_x0003__x0002__x000e_c_x0001__x0001__x001a_Ô*úC3óB@_x0003__x0002__x000e_d_x0001__x0019_-&gt;_x0005_Àx%WÀ_x0003__x0002__x000e_d_x0001__x0001__x001a_j_x0015_ý¡™™B@_x0003__x0002__x000e_e_x0001__x0019_2&gt;Ì^¶_x0015_WÀ_x0003__x0002__x000e_e_x0001__x0001__x001a_j_x0015_ý¡™™B@_x0003__x0002__x000e_f_x0001__x0019__x001e_üÄ_x0001_ô_x0005_WÀ_x0003__x0002__x000e_f_x0001__x0001__x001a_j_x0015_ý¡™™B@_x0003__x0002__x000e_g_x0001__x0019_"ü‹ 1öVÀ_x0003__x0002__x000e_g_x0001__x0001__x001a_Ô*úC3óB@_x0003__x0002__x000e_h_x0001__x0019_hëà`oæVÀ_x0003__x0002__x000e_h_x0001__x0001__x001a_Ô*úC33B@_x0003__x0002__x000e_i_x0001__x0019_lë§ÿ¬ÖVÀ_x0003__x0002__x000e_i_x0001__x0001__x001a_Ô*úC33B@_x0003__x0002__x000e_j_x0001__x0019_pënžêÆVÀ_x0003__x0002__x000e_j_x0001__x0001__x001a_Ô*úC3óB@_x0003__x0002__x000e_k_x0001__x0019_]©gA(·VÀ_x0003__x0002__x000e_k_x0001__x0001__x001a_</t>
  </si>
  <si>
    <t xml:space="preserve">Õ_x0005_¼ÌLC@_x0003__x0002__x000e_l_x0001__x0019_a©.àe§VÀ_x0003__x0002__x000e_l_x0001__x0001__x001a_j_x0015_ý¡™_x0019_E@_x0003__x0002__x000e_m_x0001__x0019_e©õ~£—VÀ_x0003__x0002__x000e_m_x0001__x0001__x001a_</t>
  </si>
  <si>
    <t xml:space="preserve">Õ_x0005_¼ÌLC@_x0003__x0002__x000e_n_x0001__x0019_Qgî!á‡VÀ~_x0002_</t>
  </si>
  <si>
    <t xml:space="preserve">n_x0001__x0001__x001a_€F@_x0003__x0002__x000e_o_x0001__x0019_UgµÀ_x001e_xVÀ_x0003__x0002__x000e_o_x0001__x0001__x001a_–ê_x0002_^f¦C@_x0003__x0002__x000e_p_x0001__x0019_Zg|_\hVÀ_x0003__x0002__x000e_p_x0001__x0001__x001a_</t>
  </si>
  <si>
    <t xml:space="preserve">Õ_x0005_¼ÌLC@_x0003__x0002__x000e_q_x0001__x0019_^gCþ™XVÀ~_x0002_</t>
  </si>
  <si>
    <t xml:space="preserve">q_x0001__x0001__x001a_D@_x0003__x0002__x000e_r_x0001__x0019_J%&lt;¡×HVÀ_x0003__x0002__x000e_r_x0001__x0001__x001a_</t>
  </si>
  <si>
    <t xml:space="preserve">s_x0001__x0001__x001a_D@_x0003__x0002__x000e_t_x0001__x0019_”_x0014_XS)VÀ_x0003__x0002__x000e_t_x0001__x0001__x001a_–ê_x0002_^f¦C@_x0003__x0002__x000e_u_x0001__x0019_˜_x0014__x001f_Ÿ_x0019_VÀ_x0003__x0002__x000e_u_x0001__x0001__x001a_</t>
  </si>
  <si>
    <t xml:space="preserve">v_x0001__x0001__x001a_D@_x0003__x0002__x000e_w_x0001__x0019_‰ÒÞà_x000b_úUÀ_x0003__x0002__x000e_w_x0001__x0001__x001a_j_x0015_ý¡™YD@_x0003__x0002__x000e_x_x0001__x0019_Ò¥IêUÀ~_x0002_</t>
  </si>
  <si>
    <t xml:space="preserve">y_x0001__x0001__x001a_ÀD@_x0003__x0002__x000e_z_x0001__x0019_~eÁÄÊUÀ_x0003__x0002__x000e_z_x0001__x0001__x001a_j_x0015_ý¡™YD@_x0003__x0002__x000e_{_x0001__x0019_‚</t>
  </si>
  <si>
    <t xml:space="preserve">{_x0001__x0001__x001a_ÀD@_x0003__x0002__x000e_|_x0001__x0019_†óþ?«UÀ~_x0002_</t>
  </si>
  <si>
    <t xml:space="preserve">|_x0001__x0001__x001a_ÀD@_x0003__x0002__x000e_}_x0001__x0019_rNì¡}›UÀ_x0003__x0002__x000e_}_x0001__x0001__x001a_j_x0015_ý¡™YD@_x0003__x0002__x000e_~_x0001__x0019_wN³@»‹UÀ_x0003__x0002__x000e_~_x0001__x0001__x001a_Ô*úC3sE@_x0003__x0002__x000e__x0001__x0019_¼=_x0008__x0001_ù{UÀ_x0003__x0002__x000e__x0001__x0001__x001a_j_x0015_ý¡™_x0019_E@×Dà_x0006_l_x0002_$$$$$$$$$$$$$$ $$ $ $$ $  $  $$_x0008__x0002__x0010_€_x0001__x0002_ÿ_x0001__x000f__x0008__x0002__x0010__x0001__x0002_ÿ_x0001__x000f__x0008__x0002__x0010_‚_x0001__x0002_ÿ_x0001__x000f__x0008__x0002__x0010_ƒ_x0001__x0002_ÿ_x0001__x000f__x0008__x0002__x0010_„_x0001__x0002_ÿ_x0001__x000f__x0008__x0002__x0010_…_x0001__x0002_ÿ_x0001__x000f__x0008__x0002__x0010_†_x0001__x0002_ÿ_x0001__x000f__x0008__x0002__x0010_‡_x0001__x0002_ÿ_x0001__x000f__x0008__x0002__x0010_ˆ_x0001__x0002_ÿ_x0001__x000f__x0008__x0002__x0010_‰_x0001__x0002_ÿ_x0001__x000f__x0008__x0002__x0010_Š_x0001__x0002_ÿ_x0001__x000f__x0008__x0002__x0010_‹_x0001__x0002_ÿ_x0001__x000f__x0008__x0002__x0010_Œ_x0001__x0002_ÿ_x0001__x000f__x0008__x0002__x0010__x0001__x0002_ÿ_x0001__x000f__x0008__x0002__x0010_Ž_x0001__x0002_ÿ_x0001__x000f__x0008__x0002__x0010__x0001__x0002_ÿ_x0001__x000f__x0008__x0002__x0010__x0001__x0002_ÿ_x0001__x000f__x0008__x0002__x0010_‘_x0001__x0002_ÿ_x0001__x000f__x0008__x0002__x0010_’_x0001__x0002_ÿ_x0001__x000f__x0008__x0002__x0010_“_x0001__x0002_ÿ_x0001__x000f__x0008__x0002__x0010_”_x0001__x0002_ÿ_x0001__x000f__x0008__x0002__x0010_•_x0001__x0002_ÿ_x0001__x000f__x0008__x0002__x0010_–_x0001__x0002_ÿ_x0001__x000f__x0008__x0002__x0010_—_x0001__x0002_ÿ_x0001__x000f__x0008__x0002__x0010_˜_x0001__x0002_ÿ_x0001__x000f__x0008__x0002__x0010_™_x0001__x0002_ÿ_x0001__x000f__x0008__x0002__x0010_š_x0001__x0002_ÿ_x0001__x000f__x0008__x0002__x0010_›_x0001__x0002_ÿ_x0001__x000f__x0008__x0002__x0010_œ_x0001__x0002_ÿ_x0001__x000f__x0008__x0002__x0010__x0001__x0002_ÿ_x0001__x000f__x0008__x0002__x0010_ž_x0001__x0002_ÿ_x0001__x000f__x0008__x0002__x0010_Ÿ_x0001__x0002_ÿ_x0001__x000f__x0003__x0002__x000e_€_x0001__x0019_À=ÏŸ6lUÀ_x0003__x0002__x000e_€_x0001__x0001__x001a_j_x0015_ý¡™_x0019_E@_x0003__x0002__x000e__x0001__x0019_Å=–&gt;t\UÀ_x0003__x0002__x000e__x0001__x0001__x001a_Ô*úC3sE@_x0003__x0002__x000e_‚_x0001__x0019_±ûŽá±LUÀ_x0003__x0002__x000e_‚_x0001__x0001__x001a_</t>
  </si>
  <si>
    <t xml:space="preserve">Õ_x0005_¼ÌÌE@_x0003__x0002__x000e_ƒ_x0001__x0019_µûU€ï&lt;UÀ_x0003__x0002__x000e_ƒ_x0001__x0001__x001a_Ô*úC3sE@_x0003__x0002__x000e_„_x0001__x0019_¹û_x001c__x001f_--UÀ_x0003__x0002__x000e_„_x0001__x0001__x001a_</t>
  </si>
  <si>
    <t xml:space="preserve">Õ_x0005_¼ÌÌE@_x0003__x0002__x000e_…_x0001__x0019_¦¹_x0015_Âj_x001d_UÀ_x0003__x0002__x000e_…_x0001__x0001__x001a_</t>
  </si>
  <si>
    <t xml:space="preserve">Õ_x0005_¼ÌÌE@_x0003__x0002__x000e_†_x0001__x0019_ª¹Ü`¨</t>
  </si>
  <si>
    <t xml:space="preserve">UÀ_x0003__x0002__x000e_†_x0001__x0001__x001a_</t>
  </si>
  <si>
    <t xml:space="preserve">Õ_x0005_¼ÌÌE@_x0003__x0002__x000e_‡_x0001__x0019_®¹£ÿåýTÀ_x0003__x0002__x000e_‡_x0001__x0001__x001a_</t>
  </si>
  <si>
    <t xml:space="preserve">Õ_x0005_¼ÌÌE@_x0003__x0002__x000e_ˆ_x0001__x0019_²¹jž#îTÀ_x0003__x0002__x000e_ˆ_x0001__x0001__x001a_–ê_x0002_^f&amp;F@_x0003__x0002__x000e_‰_x0001__x0019_ŸwcAaÞTÀ~_x0002_</t>
  </si>
  <si>
    <t xml:space="preserve">‰_x0001__x0001__x001a_€F@_x0003__x0002__x000e_Š_x0001__x0019_äf¸_x0001_ŸÎTÀ~_x0002_</t>
  </si>
  <si>
    <t xml:space="preserve">Š_x0001__x0001__x001a_€F@_x0003__x0002__x000e_‹_x0001__x0019_èf Ü¾TÀ~_x0002_</t>
  </si>
  <si>
    <t xml:space="preserve">‹_x0001__x0001__x001a_@G@_x0003__x0002__x000e_Œ_x0001__x0019_ífF?_x001a_¯TÀ~_x0002_</t>
  </si>
  <si>
    <t xml:space="preserve">ÞWŸTÀ_x0003__x0002__x000e__x0001__x0001__x001a_j_x0015_ý¡™™G@_x0003__x0002__x000e_Ž_x0001__x0019_Ý$_x0006_•TÀ_x0003__x0002__x000e_Ž_x0001__x0001__x001a_–ê_x0002_^fæF@_x0003__x0002__x000e__x0001__x0019_á$Í_x001f_ÓTÀ~_x0002_</t>
  </si>
  <si>
    <t xml:space="preserve">_x0001__x0001__x001a_@G@_x0003__x0002__x000e_‘_x0001__x0019_ÒâŒaN`TÀ~_x0002_</t>
  </si>
  <si>
    <t xml:space="preserve">‘_x0001__x0001__x001a_@G@_x0003__x0002__x000e_’_x0001__x0019_ÖâSŒPTÀ_x0003__x0002__x000e_’_x0001__x0001__x001a_j_x0015_ý¡™™G@_x0003__x0002__x000e_“_x0001__x0019_Úâ_x001a_ŸÉ@TÀ~_x0002_</t>
  </si>
  <si>
    <t xml:space="preserve">“_x0001__x0001__x001a_@G@_x0003__x0002__x000e_”_x0001__x0019_Ç _x0013_B_x0007_1TÀ_x0003__x0002__x000e_”_x0001__x0001__x001a_Ô*úC3óG@_x0003__x0002__x000e_•_x0001__x0019_Ë ÚàD!TÀ_x0003__x0002__x000e_•_x0001__x0001__x001a_Ô*úC3óG@_x0003__x0002__x000e_–_x0001__x0019__x0011_/¡‚_x0011_TÀ_x0003__x0002__x000e_–_x0001__x0001__x001a_Ô*úC3³H@_x0003__x0002__x000e_—_x0001__x0019__x0015_ö?À_x0001_TÀ_x0003__x0002__x000e_—_x0001__x0001__x001a_</t>
  </si>
  <si>
    <t xml:space="preserve">Õ_x0005_¼ÌLH@_x0003__x0002__x000e_˜_x0001__x0019__x0019_½ÞýñSÀ_x0003__x0002__x000e_˜_x0001__x0001__x001a_</t>
  </si>
  <si>
    <t xml:space="preserve">Õ_x0005_¼ÌLH@_x0003__x0002__x000e_™_x0001__x0019__x0005_N¶;âSÀ_x0003__x0002__x000e_™_x0001__x0001__x001a_Ô*úC3³H@_x0003__x0002__x000e_š_x0001__x0019_	N} yÒSÀ_x0003__x0002__x000e_š_x0001__x0001__x001a_Ô*úC3³H@_x0003__x0002__x000e_›_x0001__x0019__x000e_ND¿¶ÂSÀ_x0003__x0002__x000e_›_x0001__x0001__x001a_Ô*úC3³H@_x0003__x0002__x000e_œ_x0001__x0019__x0012_N_x000b_^ô²SÀ_x0003__x0002__x000e_œ_x0001__x0001__x001a_Ô*úC3³H@_x0003__x0002__x000e__x0001__x0019_þ_x000b__x0004__x0001_2£SÀ_x0003__x0002__x000e__x0001__x0001__x001a_Ô*úC3³H@_x0003__x0002__x000e_ž_x0001__x0019__x0002__x000c_ËŸo“SÀ_x0003__x0002__x000e_ž_x0001__x0001__x001a_Ô*úC3³H@_x0003__x0002__x000e_Ÿ_x0001__x0019__x0007__x000c_’&gt;­ƒSÀ_x0003__x0002__x000e_Ÿ_x0001__x0001__x001a_–ê_x0002_^ffI@×Dà_x0006_l_x0002_$$$$$$$$$    $$   $ $$$$$$$$$$$_x0008__x0002__x0010_ _x0001__x0002_ÿ_x0001__x000f__x0008__x0002__x0010_¡_x0001__x0002_ÿ_x0001__x000f__x0008__x0002__x0010_¢_x0001__x0002_ÿ_x0001__x000f__x0008__x0002__x0010_£_x0001__x0002_ÿ_x0001__x000f__x0008__x0002__x0010_¤_x0001__x0002_ÿ_x0001__x000f__x0008__x0002__x0010_¥_x0001__x0002_ÿ_x0001__x000f__x0008__x0002__x0010_¦_x0001__x0002_ÿ_x0001__x000f__x0008__x0002__x0010_§_x0001__x0002_ÿ_x0001__x000f__x0008__x0002__x0010_¨_x0001__x0002_ÿ_x0001__x000f__x0008__x0002__x0010_©_x0001__x0002_ÿ_x0001__x000f__x0008__x0002__x0010_ª_x0001__x0002_ÿ_x0001__x000f__x0008__x0002__x0010_«_x0001__x0002_ÿ_x0001__x000f__x0008__x0002__x0010_¬_x0001__x0002_ÿ_x0001__x000f__x0008__x0002__x0010_­_x0001__x0002_ÿ_x0001__x000f__x0008__x0002__x0010_®_x0001__x0002_ÿ_x0001__x000f__x0008__x0002__x0010_¯_x0001__x0002_ÿ_x0001__x000f__x0008__x0002__x0010_°_x0001__x0002_ÿ_x0001__x000f__x0008__x0002__x0010_±_x0001__x0002_ÿ_x0001__x000f__x0008__x0002__x0010_²_x0001__x0002_ÿ_x0001__x000f__x0008__x0002__x0010_³_x0001__x0002_ÿ_x0001__x000f__x0008__x0002__x0010_´_x0001__x0002_ÿ_x0001__x000f__x0008__x0002__x0010_µ_x0001__x0002_ÿ_x0001__x000f__x0008__x0002__x0010_¶_x0001__x0002_ÿ_x0001__x000f__x0008__x0002__x0010_·_x0001__x0002_ÿ_x0001__x000f__x0008__x0002__x0010_¸_x0001__x0002_ÿ_x0001__x000f__x0008__x0002__x0010_¹_x0001__x0002_ÿ_x0001__x000f__x0008__x0002__x0010_º_x0001__x0002_ÿ_x0001__x000f__x0008__x0002__x0010_»_x0001__x0002_ÿ_x0001__x000f__x0008__x0002__x0010_¼_x0001__x0002_ÿ_x0001__x000f__x0008__x0002__x0010_½_x0001__x0002_ÿ_x0001__x000f__x0008__x0002__x0010_¾_x0001__x0002_ÿ_x0001__x000f__x0008__x0002__x0010_¿_x0001__x0002_ÿ_x0001__x000f__x0003__x0002__x000e_ _x0001__x0019_óÉŠáêsSÀ_x0003__x0002__x000e_ _x0001__x0001__x001a_–ê_x0002_^ffI@_x0003__x0002__x000e_¡_x0001__x0019_9¹ß¡(dSÀ_x0003__x0002__x000e_¡_x0001__x0001__x001a_Ô*úC33K@_x0003__x0002__x000e_¢_x0001__x0019_=¹¦@fTSÀ~_x0002_</t>
  </si>
  <si>
    <t xml:space="preserve">¢_x0001__x0001__x001a_ÀI@_x0003__x0002__x000e_£_x0001__x0019_A¹mß£DSÀ_x0003__x0002__x000e_£_x0001__x0001__x001a_j_x0015_ý¡™_x0019_J@_x0003__x0002__x000e_¤_x0001__x0019_E¹4~á4SÀ~_x0002_</t>
  </si>
  <si>
    <t xml:space="preserve">¤_x0001__x0001__x001a_ÀI@_x0003__x0002__x000e_¥_x0001__x0019_2w-!_x001f_%SÀ_x0003__x0002__x000e_¥_x0001__x0001__x001a_</t>
  </si>
  <si>
    <t xml:space="preserve">Õ_x0005_¼Ì_x000c_N@_x0003__x0002__x000e_¦_x0001__x0019_6wô¿\_x0015_SÀ_x0003__x0002__x000e_¦_x0001__x0001__x001a_j_x0015_ý¡™ÙJ@_x0003__x0002__x000e_§_x0001__x0019_:w»^š_x0005_SÀ~_x0002_</t>
  </si>
  <si>
    <t xml:space="preserve">§_x0001__x0001__x001a_ÀI@_x0003__x0002__x000e_¨_x0001__x0019_&amp;5´_x0001_ØõRÀ_x0003__x0002__x000e_¨_x0001__x0001__x001a_j_x0015_ý¡™ÙJ@_x0003__x0002__x000e_©_x0001__x0019_+5{ _x0015_æRÀ_x0003__x0002__x000e_©_x0001__x0001__x001a_j_x0015_ý¡™ÙJ@_x0003__x0002__x000e_ª_x0001__x0019_/5B?SÖRÀ_x0003__x0002__x000e_ª_x0001__x0001__x001a_j_x0015_ý¡™ÙJ@_x0003__x0002__x000e_«_x0001__x0019_35	ÞÆRÀ_x0003__x0002__x000e_«_x0001__x0001__x001a_Ô*úC33K@_x0003__x0002__x000e_¬_x0001__x0019_y$^žÎ¶RÀ_x0003__x0002__x000e_¬_x0001__x0001__x001a_Ô*úC33K@_x0003__x0002__x000e_­_x0001__x0019_eâVA_x000c_§RÀ_x0003__x0002__x000e_­_x0001__x0001__x001a_</t>
  </si>
  <si>
    <t xml:space="preserve">Õ_x0005_¼ÌŒK@_x0003__x0002__x000e_®_x0001__x0019_iâ_x001d_àI—RÀ_x0003__x0002__x000e_®_x0001__x0001__x001a_</t>
  </si>
  <si>
    <t xml:space="preserve">Õ_x0005_¼ÌŒK@_x0003__x0002__x000e_¯_x0001__x0019_mâä~‡‡RÀ_x0003__x0002__x000e_¯_x0001__x0001__x001a_–ê_x0002_^fæK@_x0003__x0002__x000e_°_x0001__x0019_Z Ý!ÅwRÀ_x0003__x0002__x000e_°_x0001__x0001__x001a_Ô*úC3³M@_x0003__x0002__x000e_±_x0001__x0019_^ ¤À_x0002_hRÀ_x0003__x0002__x000e_±_x0001__x0001__x001a_j_x0015_ý¡™™L@_x0003__x0002__x000e_²_x0001__x0019_b k_@XRÀ_x0003__x0002__x000e_²_x0001__x0001__x001a_j_x0015_ý¡™™L@_x0003__x0002__x000e_³_x0001__x0019_f 2þ}HRÀ_x0003__x0002__x000e_³_x0001__x0001__x001a_j_x0015_ý¡™™L@_x0003__x0002__x000e_´_x0001__x0019_S^+¡»8RÀ_x0003__x0002__x000e_´_x0001__x0001__x001a_j_x0015_ý¡™YM@_x0003__x0002__x000e_µ_x0001__x0019_W^ò?ù(RÀ_x0003__x0002__x000e_µ_x0001__x0001__x001a_j_x0015_ý¡™™L@_x0003__x0002__x000e_¶_x0001__x0019_[^¹Þ6_x0019_RÀ_x0003__x0002__x000e_¶_x0001__x0001__x001a_j_x0015_ý¡™™L@_x0003__x0002__x000e_·_x0001__x0019_G_x001c_²t	RÀ_x0003__x0002__x000e_·_x0001__x0001__x001a_j_x0015_ý¡™™L@_x0003__x0002__x000e_¸_x0001__x0019__x000b__x0007_B²ùQÀ~_x0002_</t>
  </si>
  <si>
    <t xml:space="preserve">¸_x0001__x0001__x001a_M@_x0003__x0002__x000e_¹_x0001__x0019_‘_x000b_ÎàïéQÀ_x0003__x0002__x000e_¹_x0001__x0001__x001a_–ê_x0002_^ffN@_x0003__x0002__x000e_º_x0001__x0019_•_x000b_•-ÚQÀ_x0003__x0002__x000e_º_x0001__x0001__x001a_Ô*úC3³M@_x0003__x0002__x000e_»_x0001__x0019_š_x000b_\_x001e_kÊQÀ_x0003__x0002__x000e_»_x0001__x0001__x001a_–ê_x0002_^fFP@_x0003__x0002__x000e_¼_x0001__x0019_†ÉTÁ¨ºQÀ_x0003__x0002__x000e_¼_x0001__x0001__x001a_–ê_x0002_^f&amp;O@_x0003__x0002__x000e_½_x0001__x0019_ŠÉ_x001b_`æªQÀ_x0003__x0002__x000e_½_x0001__x0001__x001a_–ê_x0002_^f&amp;O@_x0003__x0002__x000e_¾_x0001__x0019_ŽÉâþ#›QÀ~_x0002_</t>
  </si>
  <si>
    <t xml:space="preserve">Õ_x0005_¼ÌÌN@×Dì_x0006_l_x0002_$$ $ $$ $$$$$$$$$$$$$$$$ $$$$$ 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×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ß_x0001__x0002_ÿ_x0001__x000f__x0003__x0002__x000e_À_x0001__x0019_‡¢@Ÿ{QÀ_x0003__x0002__x000e_À_x0001__x0001__x001a_</t>
  </si>
  <si>
    <t xml:space="preserve">Õ_x0005_¼ÌÌN@_x0003__x0002__x000e_Á_x0001__x0019_ƒ‡ißÜkQÀ_x0003__x0002__x000e_Á_x0001__x0001__x001a_</t>
  </si>
  <si>
    <t xml:space="preserve">Õ_x0005_¼ÌÌN@_x0003__x0002__x000e_Â_x0001__x0019_‡‡0~_x001a_\QÀ_x0003__x0002__x000e_Â_x0001__x0001__x001a_–ê_x0002_^f&amp;O@_x0003__x0002__x000e_Ã_x0001__x0019_Ív…&gt;XLQÀ_x0003__x0002__x000e_Ã_x0001__x0001__x001a_j_x0015_ý¡™ÙO@_x0003__x0002__x000e_Ä_x0001__x0019_¹4~á•&lt;QÀ_x0003__x0002__x000e_Ä_x0001__x0001__x001a_–ê_x0002_^fFP@_x0003__x0002__x000e_Å_x0001__x0019_½4E€Ó</t>
  </si>
  <si>
    <t xml:space="preserve">QÀ_x0003__x0002__x000e_Å_x0001__x0001__x001a_–ê_x0002_^fFP@_x0003__x0002__x000e_Æ_x0001__x0019_Â4_x000c__x001f__x0011__x001d_QÀ_x0003__x0002__x000e_Æ_x0001__x0001__x001a_j_x0015_ý¡™yP@_x0003__x0002__x000e_Ç_x0001__x0019_®ò_x0004_ÂN</t>
  </si>
  <si>
    <t xml:space="preserve">QÀ_x0003__x0002__x000e_Ç_x0001__x0001__x001a_–ê_x0002_^fFP@_x0003__x0002__x000e_È_x0001__x0019_²òË`ŒýPÀ_x0003__x0002__x000e_È_x0001__x0001__x001a_–ê_x0002_^fFP@_x0003__x0002__x000e_É_x0001__x0019_¶ò’ÿÉíPÀ_x0003__x0002__x000e_É_x0001__x0001__x001a_j_x0015_ý¡™yP@_x0003__x0002__x000e_Ê_x0001__x0019_»òYž_x0007_ÞPÀ_x0003__x0002__x000e_Ê_x0001__x0001__x001a_j_x0015_ý¡™yP@_x0003__x0002__x000e_Ë_x0001__x0019_§°RAEÎPÀ_x0003__x0002__x000e_Ë_x0001__x0001__x001a_–ê_x0002_^f¦P@_x0003__x0002__x000e_Ì_x0001__x0019_«°_x0019_à‚¾PÀ_x0003__x0002__x000e_Ì_x0001__x0001__x001a_–ê_x0002_^f¦P@_x0003__x0002__x000e_Í_x0001__x0019_¯°à~À®PÀ_x0003__x0002__x000e_Í_x0001__x0001__x001a__x0014_“7ÀÌ</t>
  </si>
  <si>
    <t xml:space="preserve">Q@_x0003__x0002__x000e_Î_x0001__x0019_œnÙ!þžPÀ~_x0002_</t>
  </si>
  <si>
    <t xml:space="preserve">Î_x0001__x0001__x001a_Q@_x0003__x0002__x000e_Ï_x0001__x0019_ùŸüÝ;PÀ_x0003__x0002__x000e_Ï_x0001__x0001__x001a__x0014_“7ÀÌŒQ@_x0003__x0002__x000e_Ð_x0001__x0019_æ]õ€yPÀ_x0003__x0002__x000e_Ð_x0001__x0001__x001a__x0014_“7ÀÌ</t>
  </si>
  <si>
    <t xml:space="preserve">Q@_x0003__x0002__x000e_Ò_x0001__x0019_î]ƒ¾ô_PÀ_x0003__x0002__x000e_Ò_x0001__x0001__x001a__x0014_“7ÀÌŒQ@_x0003__x0002__x000e_Ó_x0001__x0019_Ú_x001b_|a2PPÀ_x0003__x0002__x000e_Ó_x0001__x0001__x001a_j_x0015_ý¡™¹Q@_x0003__x0002__x000e_Ô_x0001__x0019_ß_x001b_Cp@PÀ_x0003__x0002__x000e_Ô_x0001__x0001__x001a_j_x0015_ý¡™¹Q@_x0003__x0002__x000e_Õ_x0001__x0019_ã_x001b_</t>
  </si>
  <si>
    <t xml:space="preserve">Ÿ­0PÀ_x0003__x0002__x000e_Õ_x0001__x0001__x001a_–ê_x0002_^fæQ@_x0003__x0002__x000e_Ö_x0001__x0019_ÏÙ_x0002_Bë PÀ_x0003__x0002__x000e_Ö_x0001__x0001__x001a_ìlÈ?3sR@_x0003__x0002__x000e_×_x0001__x0019_ÓÙÉà(_x0011_PÀ~_x0002_</t>
  </si>
  <si>
    <t xml:space="preserve">Ù_x0001__x0001__x001a_ R@_x0003__x0002__x000e_Ú_x0001__x0019_Ñ_x001e_/¤ÃÃOÀ~_x0002_</t>
  </si>
  <si>
    <t xml:space="preserve">Ú_x0001__x0001__x001a_`Q@_x0003__x0002__x000e_Û_x0001__x0019_Ú_x001e_½á&gt;¤OÀ~_x0002_</t>
  </si>
  <si>
    <t xml:space="preserve">Û_x0001__x0001__x001a_ R@_x0003__x0002__x000e_Ü_x0001__x0019_â_x001e_K_x001f_º„OÀ~_x0002_</t>
  </si>
  <si>
    <t xml:space="preserve">Ü_x0001__x0001__x001a_`Q@_x0003__x0002__x000e_Ý_x0001__x0019_</t>
  </si>
  <si>
    <t xml:space="preserve">_x000e_g~5eOÀ_x0003__x0002__x000e_Ý_x0001__x0001__x001a_–ê_x0002_^f&amp;S@_x0003__x0002__x000e_Þ_x0001__x0019_4_x000e_õ»°EOÀ_x0003__x0002__x000e_Þ_x0001__x0001__x001a_ìlÈ?3SS@_x0003__x0002__x000e_ß_x0001__x0019_</t>
  </si>
  <si>
    <t xml:space="preserve">&amp;OÀ_x0003__x0002__x000e_ß_x0001__x0001__x001a_ìlÈ?3SS@×Dè_x0006_l_x0002_$$$$$$$$$$$$$$ $$$$$$$$ $    $$_x0008__x0002__x0010_à_x0001__x0002_ÿ_x0001__x000f__x0008__x0002__x0010_á_x0001__x0002_ÿ_x0001__x000f__x0008__x0002__x0010_â_x0001__x0002_ÿ_x0001__x000f__x0008__x0002__x0010_ã_x0001__x0002_ÿ_x0001__x000f__x0008__x0002__x0010_ä_x0001__x0002_ÿ_x0001__x000f__x0008__x0002__x0010_å_x0001__x0002_ÿ_x0001__x000f__x0008__x0002__x0010_æ_x0001__x0002_ÿ_x0001__x000f__x0008__x0002__x0010_ç_x0001__x0002_ÿ_x0001__x000f__x0008__x0002__x0010_è_x0001__x0002_ÿ_x0001__x000f__x0008__x0002__x0010_é_x0001__x0002_ÿ_x0001__x000f__x0008__x0002__x0010_ê_x0001__x0002_ÿ_x0001__x000f__x0008__x0002__x0010_ë_x0001__x0002_ÿ_x0001__x000f__x0008__x0002__x0010_ì_x0001__x0002_ÿ_x0001__x000f__x0008__x0002__x0010_í_x0001__x0002_ÿ_x0001__x000f__x0008__x0002__x0010_î_x0001__x0002_ÿ_x0001__x000f__x0008__x0002__x0010_ï_x0001__x0002_ÿ_x0001__x000f__x0008__x0002__x0010_ð_x0001__x0002_ÿ_x0001__x000f__x0008__x0002__x0010_ñ_x0001__x0002_ÿ_x0001__x000f__x0008__x0002__x0010_ò_x0001__x0002_ÿ_x0001__x000f__x0008__x0002__x0010_ó_x0001__x0002_ÿ_x0001__x000f__x0008__x0002__x0010_ô_x0001__x0002_ÿ_x0001__x000f__x0008__x0002__x0010_õ_x0001__x0002_ÿ_x0001__x000f__x0008__x0002__x0010_ö_x0001__x0002_ÿ_x0001__x000f__x0008__x0002__x0010_÷_x0001__x0002_ÿ_x0001__x000f__x0008__x0002__x0010_ø_x0001__x0002_ÿ_x0001__x000f__x0008__x0002__x0010_ù_x0001__x0002_ÿ_x0001__x000f__x0008__x0002__x0010_ú_x0001__x0002_ÿ_x0001__x000f__x0008__x0002__x0010_û_x0001__x0002_ÿ_x0001__x000f__x0008__x0002__x0010_ü_x0001__x0002_ÿ_x0001__x000f__x0008__x0002__x0010_ý_x0001__x0002_ÿ_x0001__x000f__x0008__x0002__x0010_þ_x0001__x0002_ÿ_x0001__x000f__x0008__x0002__x0010_ÿ_x0001__x0002_ÿ_x0001__x000f__x0003__x0002__x000e_à_x0001__x0019__x0016_Št?§_x0006_OÀ_x0003__x0002__x000e_à_x0001__x0001__x001a_ìlÈ?3SS@_x0003__x0002__x000e_á_x0001__x0019__x001e_Š_x0002_}"çNÀ_x0003__x0002__x000e_á_x0001__x0001__x001a_–ê_x0002_^f†S@_x0003__x0002__x000e_â_x0001__x0019_÷_x0005_ôÂÇNÀ~_x0002_</t>
  </si>
  <si>
    <t xml:space="preserve">â_x0001__x0001__x001a_àS@_x0003__x0002__x000e_ã_x0001__x0019_Aõ_x000f_"_x0019_¨NÀ_x0003__x0002__x000e_ã_x0001__x0001__x001a__x0014_“7ÀÌ_x000c_T@_x0003__x0002__x000e_ä_x0001__x0019_Iõ_”ˆNÀ_x0003__x0002__x000e_ä_x0001__x0001__x001a_j_x0015_ý¡™9T@_x0003__x0002__x000e_å_x0001__x0019_Qõ+_x000f_iNÀ_x0003__x0002__x000e_å_x0001__x0001__x001a__x0014_“7ÀÌlT@_x0003__x0002__x000e_æ_x0001__x0019_*q_x001d_ãŠINÀ_x0003__x0002__x000e_æ_x0001__x0001__x001a__x0014_“7ÀÌlT@_x0003__x0002__x000e_ç_x0001__x0019_2q« _x0006_*NÀ_x0003__x0002__x000e_ç_x0001__x0001__x001a__x0014_“7ÀÌLU@_x0003__x0002__x000e_è_x0001__x0019_|`Ç</t>
  </si>
  <si>
    <t xml:space="preserve">NÀ_x0003__x0002__x000e_è_x0001__x0001__x001a_–ê_x0002_^fÆT@_x0003__x0002__x000e_é_x0001__x0019_…`U½üêMÀ_x0003__x0002__x000e_é_x0001__x0001__x001a__x0014_“7ÀÌLU@_x0003__x0002__x000e_ê_x0001__x0019_]ÜF_x0003_xËMÀ_x0003__x0002__x000e_ê_x0001__x0001__x001a_ìlÈ?3óT@_x0003__x0002__x000e_ë_x0001__x0019_fÜÔ@ó«MÀ~_x0002_</t>
  </si>
  <si>
    <t xml:space="preserve">ë_x0001__x0001__x001a_ U@_x0003__x0002__x000e_ì_x0001__x0019_nÜb~nŒMÀ~_x0002_</t>
  </si>
  <si>
    <t xml:space="preserve">í_x0001__x0001__x001a_€U@_x0003__x0002__x000e_î_x0001__x0019_‘Gp#eMMÀ_x0003__x0002__x000e_î_x0001__x0001__x001a_j_x0015_ý¡™ÙU@_x0003__x0002__x000e_ï_x0001__x0019_™Gþ`à-MÀ_x0003__x0002__x000e_ï_x0001__x0001__x001a_–ê_x0002_^f_x0006_V@_x0003__x0002__x000e_ð_x0001__x0019_¡GŒž[_x000e_MÀ~_x0002_</t>
  </si>
  <si>
    <t xml:space="preserve">ð_x0001__x0001__x001a_`V@_x0003__x0002__x000e_ñ_x0001__x0019_ªG_x001a_ÜÖîLÀ_x0003__x0002__x000e_ñ_x0001__x0001__x001a_ìlÈ?33V@_x0003__x0002__x000e_ò_x0001__x0019_ƒÃ_x000b_"RÏLÀ_x0003__x0002__x000e_ò_x0001__x0001__x001a_–ê_x0002_^fFW@_x0003__x0002__x000e_ó_x0001__x0019_‹Ã™_Í¯LÀ_x0003__x0002__x000e_ó_x0001__x0001__x001a_ìlÈ?3“V@_x0003__x0002__x000e_ô_x0001__x0019_Õ²µ¾HLÀ_x0003__x0002__x000e_ô_x0001__x0001__x001a_j_x0015_ý¡™_x0019_W@_x0003__x0002__x000e_õ_x0001__x0019_Ý²CüÃpLÀ~_x0002_</t>
  </si>
  <si>
    <t xml:space="preserve">õ_x0001__x0001__x001a_ÀV@_x0003__x0002__x000e_ö_x0001__x0019_¶.5B?QLÀ_x0003__x0002__x000e_ö_x0001__x0001__x001a_j_x0015_ý¡™_x0019_W@_x0003__x0002__x000e_÷_x0001__x0019_¾.Ãº1LÀ~_x0002_</t>
  </si>
  <si>
    <t xml:space="preserve">÷_x0001__x0001__x001a_`V@_x0003__x0002__x000e_ø_x0001__x0019_Ç.Q½5_x0012_LÀ_x0003__x0002__x000e_ø_x0001__x0001__x001a_j_x0015_ý¡™yW@_x0003__x0002__x000e_ù_x0001__x0019__x0011__x001e_m_x001c_±òKÀ_x0003__x0002__x000e_ù_x0001__x0001__x001a_–ê_x0002_^f¦W@_x0003__x0002__x000e_ú_x0001__x0019_é™^b</t>
  </si>
  <si>
    <t xml:space="preserve">ú_x0001__x0001__x001a_X@_x0003__x0002__x000e_û_x0001__x0019_ò™ìŸ§³KÀ_x0003__x0002__x000e_û_x0001__x0001__x001a_–ê_x0002_^fæX@_x0003__x0002__x000e_ü_x0001__x0019_ú™zÝ"”KÀ_x0003__x0002__x000e_ü_x0001__x0001__x001a__x0014_“7ÀÌŒX@_x0003__x0002__x000e_ý_x0001__x0019_Ó_x0015_l#žtKÀ_x0003__x0002__x000e_ý_x0001__x0001__x001a__x0014_“7ÀÌŒX@_x0003__x0002__x000e_þ_x0001__x0019_Û_x0015_ú`_x0019_UKÀ_x0003__x0002__x000e_þ_x0001__x0001__x001a_–ê_x0002_^fæX@_x0003__x0002__x000e_ÿ_x0001__x0019_%_x0005__x0016_À”5KÀ~_x0002_</t>
  </si>
  <si>
    <t xml:space="preserve">ÿ_x0001__x0001__x001a_@Y@×DÜ_x0006_l_x0002_$$ $$$$$$$$   $$ $$$$ $ $$ $$$$_x0008__x0002__x0010__x0002__x0002_ÿ_x0001__x000f__x0008__x0002__x0010__x0001__x0002__x0002_ÿ_x0001__x000f__x0008__x0002__x0010__x0002__x0002__x0002_ÿ_x0001__x000f__x0008__x0002__x0010__x0003__x0002__x0002_ÿ_x0001__x000f__x0008__x0002__x0010__x0004__x0002__x0002_ÿ_x0001__x000f__x0008__x0002__x0010__x0005__x0002__x0002_ÿ_x0001__x000f__x0008__x0002__x0010__x0006__x0002__x0002_ÿ_x0001__x000f__x0008__x0002__x0010__x0007__x0002__x0002_ÿ_x0001__x000f__x0008__x0002__x0010__x0008__x0002__x0002_ÿ_x0001__x000f__x0008__x0002__x0010_	_x0002__x0002_ÿ_x0001__x000f__x0008__x0002__x0010_</t>
  </si>
  <si>
    <t xml:space="preserve">_x0001__x0002__x0001__x001a_ Y@_x0003__x0002__x000e__x0002__x0002__x0019__x000f_#_x0006_×JÀ~_x0002_</t>
  </si>
  <si>
    <t xml:space="preserve">_x0002__x0002__x0001__x001a_ Y@_x0003__x0002__x000e__x0003__x0002__x0019__x0017_±¾·JÀ_x0003__x0002__x000e__x0003__x0002__x0001__x001a_j_x0015_ý¡™ùY@_x0003__x0002__x000e__x0004__x0002__x0019__x001f_?üü—JÀ_x0003__x0002__x000e__x0004__x0002__x0001__x001a_–ê_x0002_^f&amp;Z@_x0003__x0002__x000e__x0005__x0002__x0019_9ì¾cxxJÀ_x0003__x0002__x000e__x0005__x0002__x0001__x001a_–ê_x0002_^f†Z@_x0003__x0002__x000e__x0006__x0002__x0019_BìL¡óXJÀ~_x0002_</t>
  </si>
  <si>
    <t xml:space="preserve">_x0006__x0002__x0001__x001a_àZ@_x0003__x0002__x000e__x0007__x0002__x0019_JìÚÞn9JÀ_x0003__x0002__x000e__x0007__x0002__x0001__x001a_ìlÈ?3³Z@_x0003__x0002__x000e__x0008__x0002__x0019_Sìh_x001c_ê_x0019_JÀ_x0003__x0002__x000e__x0008__x0002__x0001__x001a__x0014_“7ÀÌ_x000c_[@_x0003__x0002__x000e_	_x0002__x0019_+hZbeúIÀ_x0003__x0002__x000e_	_x0002__x0001__x001a_–ê_x0002_^ff[@_x0003__x0002__x000e_</t>
  </si>
  <si>
    <t xml:space="preserve">_x0002__x0001__x001a_j_x0015_ý¡™™[@_x0003__x0002__x000e__x000b__x0002__x0019_~W_x0004_ÿ[»IÀ_x0003__x0002__x000e__x000b__x0002__x0001__x001a_j_x0015_ý¡™ùY@_x0003__x0002__x000e__x000c__x0002__x0019_†W’&lt;×›IÀ_x0003__x0002__x000e__x000c__x0002__x0001__x001a_ìlÈ?3ó[@_x0003__x0002__x000e_</t>
  </si>
  <si>
    <t xml:space="preserve">_x0002__x0001__x001a_–ê_x0002_^f_x0006_]@_x0003__x0002__x000e__x000e__x0002__x0019_gÓ_x0011_ÀÍ\IÀ~_x0002_</t>
  </si>
  <si>
    <t xml:space="preserve">_x000e__x0002__x0001__x001a_€\@_x0003__x0002__x000e__x000f__x0002__x0019_oÓŸýH=IÀ~_x0002_</t>
  </si>
  <si>
    <t xml:space="preserve">_x000f__x0002__x0001__x001a_€\@_x0003__x0002__x000e__x0010__x0002__x0019_¹Â»\Ä_x001d_IÀ_x0003__x0002__x000e__x0010__x0002__x0001__x001a_ìlÈ?33]@_x0003__x0002__x000e__x0011__x0002__x0019_’&gt;­¢?þHÀ~_x0002_</t>
  </si>
  <si>
    <t xml:space="preserve">_x0011__x0002__x0001__x001a_`]@_x0003__x0002__x000e__x0012__x0002__x0019_š&gt;;àºÞHÀ_x0003__x0002__x000e__x0012__x0002__x0001__x001a_ìlÈ?3“]@_x0003__x0002__x000e__x0013__x0002__x0019_£&gt;É_x001d_6¿HÀ~_x0002_</t>
  </si>
  <si>
    <t xml:space="preserve">_x0013__x0002__x0001__x001a_À]@_x0003__x0002__x000e__x0014__x0002__x0019_|ººc±ŸHÀ_x0003__x0002__x000e__x0014__x0002__x0001__x001a_j_x0015_ý¡™_x0019_^@_x0003__x0002__x000e__x0015__x0002__x0019_„ºH¡</t>
  </si>
  <si>
    <t xml:space="preserve">€HÀ_x0003__x0002__x000e__x0015__x0002__x0001__x001a_ìlÈ?3s^@_x0003__x0002__x000e__x0016__x0002__x0019_Î©d¨`HÀ_x0003__x0002__x000e__x0016__x0002__x0001__x001a_–ê_x0002_^f¦^@_x0003__x0002__x000e__x0017__x0002__x0019_Ö©ò=#AHÀ_x0003__x0002__x000e__x0017__x0002__x0001__x001a_ìlÈ?3Ó^@_x0003__x0002__x000e__x0018__x0002__x0019_¯%äƒž!HÀ_x0003__x0002__x000e__x0018__x0002__x0001__x001a_j_x0015_ý¡™Y_@_x0003__x0002__x000e__x0019__x0002__x0019_·%rÁ_x0019__x0002_HÀ_x0003__x0002__x000e__x0019__x0002__x0001__x001a__x0014_“7ÀÌŒ_@_x0003__x0002__x000e__x001a__x0002__x0019_À%ÿ”âGÀ_x0003__x0002__x000e__x001a__x0002__x0001__x001a_j_x0015_ý¡™¹_@_x0003__x0002__x000e__x001b__x0002__x0019_È%Ž&lt;_x0010_ÃGÀ~_x0002_</t>
  </si>
  <si>
    <t xml:space="preserve">_x001b__x0002__x0001__x001a_ `@_x0003__x0002__x000e__x001c__x0002__x0019_â</t>
  </si>
  <si>
    <t xml:space="preserve">_x001c__x0002__x0001__x001a_P`@_x0003__x0002__x000e__x001d__x0002__x0019_ë›á_x0006_„GÀ_x0003__x0002__x000e__x001d__x0002__x0001__x001a_ŠÉ_x001b_`ff`@_x0003__x0002__x000e__x001e__x0002__x0019_ó)_x001f_‚dGÀ_x0003__x0002__x000e__x001e__x0002__x0001__x001a_v6äŸ™Ù`@_x0003__x0002__x000e__x001f__x0002__x0019_û·\ýDGÀ_x0003__x0002__x000e__x001f__x0002__x0001__x001a_v6äŸ™©`@×DÜ_x0006_l_x0002_$  $$$ $$$$$$$  $ $ $$$$$$$  $$_x0008__x0002__x0010_ _x0002__x0002_ÿ_x0001__x000f__x0008__x0002__x0010_!_x0002__x0002_ÿ_x0001__x000f__x0008__x0002__x0010_"_x0002__x0002_ÿ_x0001__x000f__x0008__x0002__x0010_#_x0002__x0002_ÿ_x0001__x000f__x0008__x0002__x0010_$_x0002__x0002_ÿ_x0001__x000f__x0008__x0002__x0010_%_x0002__x0002_ÿ_x0001__x000f__x0008__x0002__x0010_&amp;_x0002__x0002_ÿ_x0001__x000f__x0008__x0002__x0010_'_x0002__x0002_ÿ_x0001__x000f__x0008__x0002__x0010_(_x0002__x0002_ÿ_x0001__x000f__x0008__x0002__x0010_)_x0002__x0002_ÿ_x0001__x000f__x0008__x0002__x0010_*_x0002__x0002_ÿ_x0001__x000f__x0008__x0002__x0010_+_x0002__x0002_ÿ_x0001__x000f__x0008__x0002__x0010_</t>
  </si>
  <si>
    <t xml:space="preserve">_x0002__x0002_ÿ_x0001__x000f__x0008__x0002__x0010_-_x0002__x0002_ÿ_x0001__x000f__x0008__x0002__x0010_._x0002__x0002_ÿ_x0001__x000f__x0008__x0002__x0010_/_x0002__x0002_ÿ_x0001__x000f__x0008__x0002__x0010_0_x0002__x0002_ÿ_x0001__x000f__x0008__x0002__x0010_1_x0002__x0002_ÿ_x0001__x000f__x0008__x0002__x0010_2_x0002__x0002_ÿ_x0001__x000f__x0008__x0002__x0010_3_x0002__x0002_ÿ_x0001__x000f__x0008__x0002__x0010_4_x0002__x0002_ÿ_x0001__x000f__x0008__x0002__x0010_5_x0002__x0002_ÿ_x0001__x000f__x0008__x0002__x0010_6_x0002__x0002_ÿ_x0001__x000f__x0008__x0002__x0010_7_x0002__x0002_ÿ_x0001__x000f__x0008__x0002__x0010_8_x0002__x0002_ÿ_x0001__x000f__x0008__x0002__x0010_9_x0002__x0002_ÿ_x0001__x000f__x0008__x0002__x0010_:_x0002__x0002_ÿ_x0001__x000f__x0008__x0002__x0010_;_x0002__x0002_ÿ_x0001__x000f__x0008__x0002__x0010_&lt;_x0002__x0002_ÿ_x0001__x000f__x0008__x0002__x0010_=_x0002__x0002_ÿ_x0001__x000f__x0008__x0002__x0010_&gt;_x0002__x0002_ÿ_x0001__x000f__x0008__x0002__x0010_?_x0002__x0002_ÿ_x0001__x000f__x0003__x0002__x000e_ _x0002__x0019_Ô_x000c_©¢x%GÀ_x0003__x0002__x000e_ _x0002__x0001__x001a_v6äŸ™Ù`@_x0003__x0002__x000e_!_x0002__x0019__x001e_üÄ_x0001_ô_x0005_GÀ~_x0002_</t>
  </si>
  <si>
    <t xml:space="preserve">!_x0002__x0001__x001a_ð`@_x0003__x0002__x000e_"_x0002__x0019_&amp;üR?oæFÀ_x0003__x0002__x000e_"_x0002__x0001__x001a__x0014_“7ÀÌLa@_x0003__x0002__x000e_#_x0002__x0019_/üà|êÆFÀ_x0003__x0002__x000e_#_x0002__x0001__x001a_ìlÈ?3ca@_x0003__x0002__x000e_$_x0002__x0019__x0007_xÒÂe§FÀ~_x0002_</t>
  </si>
  <si>
    <t xml:space="preserve">$_x0002__x0001__x001a_a@_x0003__x0002__x000e_%_x0002__x0019__x0010_x`á‡FÀ_x0003__x0002__x000e_%_x0002__x0001__x001a_ŠÉ_x001b_`f¦a@_x0003__x0002__x000e_&amp;_x0002__x0019__x0018_xî=\hFÀ_x0003__x0002__x000e_&amp;_x0002__x0001__x001a_ŠÉ_x001b_`fÖa@_x0003__x0002__x000e_'_x0002__x0019_bg</t>
  </si>
  <si>
    <t xml:space="preserve">×HFÀ_x0003__x0002__x000e_'_x0002__x0001__x001a__x0014_“7ÀÌìa@_x0003__x0002__x000e_(_x0002__x0019_;ãûâR)FÀ_x0003__x0002__x000e_(_x0002__x0001__x001a_v6äŸ™Ib@_x0003__x0002__x000e_)_x0002__x0019_Cã‰ Î	FÀ_x0003__x0002__x000e_)_x0002__x0001__x001a_ìlÈ?3Ób@_x0003__x0002__x000e_*_x0002__x0019_Lã_x0017_^IêEÀ_x0003__x0002__x000e_*_x0002__x0001__x001a__x0014_“7ÀÌŒb@_x0003__x0002__x000e_+_x0002__x0019_$_	¤ÄÊEÀ_x0003__x0002__x000e_+_x0002__x0001__x001a_v6äŸ™¹b@_x0003__x0002__x000e_</t>
  </si>
  <si>
    <t xml:space="preserve">_x0002__x0001__x001a_v6äŸ™éb@_x0003__x0002__x000e_-_x0002__x0019_wN³@»‹EÀ_x0003__x0002__x000e_-_x0002__x0001__x001a_ŠÉ_x001b_`f_x0016_c@_x0003__x0002__x000e_._x0002__x0019_NA~6lEÀ_x0003__x0002__x000e_._x0002__x0001__x001a_ìlÈ?3Cc@_x0003__x0002__x000e_/_x0002__x0019_‡NÏ»±LEÀ_x0003__x0002__x000e_/_x0002__x0001__x001a_ìlÈ?3sc@_x0003__x0002__x000e_0_x0002__x0019_`ÊÀ_x0001_--EÀ~_x0002_</t>
  </si>
  <si>
    <t xml:space="preserve">0_x0002__x0001__x001a_ c@_x0003__x0002__x000e_1_x0002__x0019_hÊN?¨</t>
  </si>
  <si>
    <t xml:space="preserve">1_x0002__x0001__x001a_Ðc@_x0003__x0002__x000e_2_x0002__x0019_²¹jž#îDÀ_x0003__x0002__x000e_2_x0002__x0001__x001a_ŠÉ_x001b_`fæc@_x0003__x0002__x000e_3_x0002__x0019_»¹øÛžÎDÀ~_x0002_</t>
  </si>
  <si>
    <t xml:space="preserve">3_x0002__x0001__x001a_@d@_x0003__x0002__x000e_4_x0002__x0019_“5ê!_x001a_¯DÀ_x0003__x0002__x000e_4_x0002__x0001__x001a_v6äŸ™)d@_x0003__x0002__x000e_5_x0002__x0019_œ5x_•DÀ_x0003__x0002__x000e_5_x0002__x0001__x001a__x0014_“7ÀÌÌd@_x0003__x0002__x000e_6_x0002__x0019_¤5_x0006__x0010_pDÀ_x0003__x0002__x000e_6_x0002__x0001__x001a_ìlÈ?3ãd@_x0003__x0002__x000e_7_x0002__x0019_}±÷â‹PDÀ~_x0002_</t>
  </si>
  <si>
    <t xml:space="preserve">7_x0002__x0001__x001a__x0010_e@_x0003__x0002__x000e_8_x0002__x0019_Ç _x0013_B_x0007_1DÀ_x0003__x0002__x000e_8_x0002__x0001__x001a_ìlÈ?3ãd@_x0003__x0002__x000e_9_x0002__x0019_Ï ¡‚_x0011_DÀ_x0003__x0002__x000e_9_x0002__x0001__x001a_ìlÈ?3ƒe@_x0003__x0002__x000e_:_x0002__x0019_× /½ýñCÀ~_x0002_</t>
  </si>
  <si>
    <t xml:space="preserve">:_x0002__x0001__x001a_°e@_x0003__x0002__x000e_;_x0002__x0019_°_x001c_!_x0003_yÒCÀ_x0003__x0002__x000e_;_x0002__x0001__x001a_ŠÉ_x001b_`föe@_x0003__x0002__x000e_&lt;_x0002__x0019_¹_x001c_¯@ô²CÀ_x0003__x0002__x000e_&lt;_x0002__x0001__x001a__x0014_“7ÀÌ_x000c_f@_x0003__x0002__x000e_=_x0002__x0019_Á_x001c_=~o“CÀ_x0003__x0002__x000e_=_x0002__x0001__x001a_v6äŸ™if@_x0003__x0002__x000e_&gt;_x0002__x0019__x000b__x000c_YÝêsCÀ_x0003__x0002__x000e_&gt;_x0002__x0001__x001a_ŠÉ_x001b_`f–f@_x0003__x0002__x000e_?_x0002__x0019_ä‡J#fTCÀ_x0003__x0002__x000e_?_x0002__x0001__x001a__x0014_“7ÀÌÜf@×Dä_x0006_l_x0002_$ $$ $$$$$$$$$$$  $ $$$ $$ $$$$_x0008__x0002__x0010_@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[_x0002__x0002_ÿ_x0001__x000f__x0008__x0002__x0010_\_x0002__x0002_ÿ_x0001__x000f__x0008__x0002__x0010_]_x0002__x0002_ÿ_x0001__x000f__x0008__x0002__x0010_^_x0002__x0002_ÿ_x0001__x000f__x0008__x0002__x0010___x0002__x0002_ÿ_x0001__x000f__x0003__x0002__x000e_@_x0002__x0019_ì‡Ø`á4CÀ_x0003__x0002__x000e_@_x0002__x0001__x001a_v6äŸ™	g@_x0003__x0002__x000e_A_x0002__x0019_ô‡fž\_x0015_CÀ_x0003__x0002__x000e_A_x0002__x0001__x001a__x0014_“7ÀÌLg@_x0003__x0002__x000e_B_x0002__x0019_ý‡ôÛ×õBÀ_x0003__x0002__x000e_B_x0002__x0001__x001a_ìlÈ?3“g@_x0003__x0002__x000e_C_x0002__x0019__x0017_ósCSÖBÀ~_x0002_</t>
  </si>
  <si>
    <t xml:space="preserve">C_x0002__x0001__x001a_Àg@_x0003__x0002__x000e_D_x0002__x0019__x001f_ó_x0001_Î¶BÀ_x0003__x0002__x000e_D_x0002__x0001__x001a_ŠÉ_x001b_`f_x0006_h@_x0003__x0002__x000e_E_x0002__x0019_(ó¾I—BÀ_x0003__x0002__x000e_E_x0002__x0001__x001a_ìlÈ?33h@_x0003__x0002__x000e_F_x0002__x0019_0ó_x001d_üÄwBÀ_x0003__x0002__x000e_F_x0002__x0001__x001a_v6äŸ™yh@_x0003__x0002__x000e_G_x0002__x0019_	o_x000f_B@XBÀ_x0003__x0002__x000e_G_x0002__x0001__x001a_ŠÉ_x001b_`fÖh@_x0003__x0002__x000e_H_x0002__x0019__x0011_o»8BÀ_x0003__x0002__x000e_H_x0002__x0001__x001a_v6äŸ™_x0019_i@_x0003__x0002__x000e_I_x0002__x0019_[^¹Þ6_x0019_BÀ_x0003__x0002__x000e_I_x0002__x0001__x001a_ìlÈ?3_x0003_i@_x0003__x0002__x000e_J_x0002__x0019_c^G_x001c_²ùAÀ_x0003__x0002__x000e_J_x0002__x0001__x001a_v6äŸ™¹i@_x0003__x0002__x000e_K_x0002__x0019_&lt;Ú8b-ÚAÀ_x0003__x0002__x000e_K_x0002__x0001__x001a_v6äŸ™éi@_x0003__x0002__x000e_L_x0002__x0019_EÚÆŸ¨ºAÀ_x0003__x0002__x000e_L_x0002__x0001__x001a_ŠÉ_x001b_`f¶j@_x0003__x0002__x000e_M_x0002__x0019_MÚTÝ#›AÀ_x0003__x0002__x000e_M_x0002__x0001__x001a__x0014_“7ÀÌ\j@_x0003__x0002__x000e_N_x0002__x0019_&amp;VF#Ÿ{AÀ~_x0002_</t>
  </si>
  <si>
    <t xml:space="preserve">N_x0002__x0001__x001a_ j@_x0003__x0002__x000e_O_x0002__x0019_oEb‚_x001a_\AÀ_x0003__x0002__x000e_O_x0002__x0001__x001a_ŠÉ_x001b_`fæj@_x0003__x0002__x000e_P_x0002__x0019_xEð¿•&lt;AÀ_x0003__x0002__x000e_P_x0002__x0001__x001a_v6äŸ™)k@_x0003__x0002__x000e_Q_x0002__x0019_€E~ý_x0010__x001d_AÀ_x0003__x0002__x000e_Q_x0002__x0001__x001a_ŠÉ_x001b_`f†k@_x0003__x0002__x000e_R_x0002__x0019_YÁoCŒý@À_x0003__x0002__x000e_R_x0002__x0001__x001a_v6äŸ™Ék@_x0003__x0002__x000e_S_x0002__x0019_aÁý€_x0007_Þ@À~_x0002_</t>
  </si>
  <si>
    <t xml:space="preserve">S_x0002__x0001__x001a__x0010_l@_x0003__x0002__x000e_T_x0002__x0019_«°_x0019_à‚¾@À_x0003__x0002__x000e_T_x0002__x0001__x001a__x0014_“7ÀÌll@_x0003__x0002__x000e_U_x0002__x0019_´°§_x001d_þž@À~_x0002_</t>
  </si>
  <si>
    <t xml:space="preserve">U_x0002__x0001__x001a_àl@_x0003__x0002__x000e_V_x0002__x0019_Œ</t>
  </si>
  <si>
    <t xml:space="preserve">™cy@À_x0003__x0002__x000e_V_x0002__x0001__x001a__x0014_“7ÀÌ_x000c_m@_x0003__x0002__x000e_W_x0002__x0019_•</t>
  </si>
  <si>
    <t xml:space="preserve">'¡ô_@À_x0003__x0002__x000e_W_x0002__x0001__x001a_v6äŸ™	n@_x0003__x0002__x000e_X_x0002__x0019_</t>
  </si>
  <si>
    <t xml:space="preserve">µÞo@@À_x0003__x0002__x000e_X_x0002__x0001__x001a_ŠÉ_x001b_`f–m@_x0003__x0002__x000e_Y_x0002__x0019_¥</t>
  </si>
  <si>
    <t xml:space="preserve">C_x001c_ë @À_x0003__x0002__x000e_Y_x0002__x0001__x001a_ìlÈ?3óm@_x0003__x0002__x000e_Z_x0002__x0019_À—Âƒf_x0001_@À_x0003__x0002__x000e_Z_x0002__x0001__x001a_ŠÉ_x001b_`f6n@_x0003__x0002__x000e_[_x0002__x0019_O@_x0013_aÃÃ?À_x0003__x0002__x000e_[_x0002__x0001__x001a_ìlÈ?3“n@_x0003__x0002__x000e_\_x0002__x0019_¡/½ý¹„?À~_x0002_</t>
  </si>
  <si>
    <t xml:space="preserve">\_x0002__x0001__x001a_Àn@_x0003__x0002__x000e_]_x0002__x0019_²/Ùx°E?À_x0003__x0002__x000e_]_x0002__x0001__x001a_v6äŸ™Io@_x0003__x0002__x000e_^_x0002__x0019_¥_x0016_J&amp;§_x0006_?À_x0003__x0002__x000e_^_x0002__x0001__x001a_v6äŸ™yo@_x0003__x0002__x000e___x0002__x0019_µ_x0016_f¡Ç&gt;À_x0003__x0002__x000e___x0002__x0001__x001a__x0014_“7ÀÌìo@×Dì_x0006_l_x0002_$$$ $$$$$$$$$$ $$$$ $ $$$$$$ $$_x0008__x0002__x0010_`_x0002__x0002_ÿ_x0001__x000f__x0008__x0002__x0010_a_x0002__x0002_ÿ_x0001__x000f__x0008__x0002__x0010_b_x0002__x0002_ÿ_x0001__x000f__x0008__x0002__x0010_c_x0002__x0002_ÿ_x0001__x000f__x0008__x0002__x0010_d_x0002__x0002_ÿ_x0001__x000f__x0008__x0002__x0010_e_x0002__x0002_ÿ_x0001__x000f__x0008__x0002__x0010_f_x0002__x0002_ÿ_x0001__x000f__x0008__x0002__x0010_g_x0002__x0002_ÿ_x0001__x000f__x0008__x0002__x0010_h_x0002__x0002_ÿ_x0001__x000f__x0008__x0002__x0010_i_x0002__x0002_ÿ_x0001__x000f__x0008__x0002__x0010_j_x0002__x0002_ÿ_x0001__x000f__x0008__x0002__x0010_k_x0002__x0002_ÿ_x0001__x000f__x0008__x0002__x0010_l_x0002__x0002_ÿ_x0001__x000f__x0008__x0002__x0010_m_x0002__x0002_ÿ_x0001__x000f__x0008__x0002__x0010_n_x0002__x0002_ÿ_x0001__x000f__x0008__x0002__x0010_o_x0002__x0002_ÿ_x0001__x000f__x0008__x0002__x0010_p_x0002__x0002_ÿ_x0001__x000f__x0008__x0002__x0010_q_x0002__x0002_ÿ_x0001__x000f__x0008__x0002__x0010_r_x0002__x0002_ÿ_x0001__x000f__x0008__x0002__x0010_s_x0002__x0002_ÿ_x0001__x000f__x0008__x0002__x0010_t_x0002__x0002_ÿ_x0001__x000f__x0008__x0002__x0010_u_x0002__x0002_ÿ_x0001__x000f__x0008__x0002__x0010_v_x0002__x0002_ÿ_x0001__x000f__x0008__x0002__x0010_w_x0002__x0002_ÿ_x0001__x000f__x0008__x0002__x0010_x_x0002__x0002_ÿ_x0001__x000f__x0008__x0002__x0010_y_x0002__x0002_ÿ_x0001__x000f__x0008__x0002__x0010_z_x0002__x0002_ÿ_x0001__x000f__x0008__x0002__x0010_{_x0002__x0002_ÿ_x0001__x000f__x0008__x0002__x0010_|_x0002__x0002_ÿ_x0001__x000f__x0008__x0002__x0010_}_x0002__x0002_ÿ_x0001__x000f__x0008__x0002__x0010_~_x0002__x0002_ÿ_x0001__x000f__x0008__x0002__x0010__x0002__x0002_ÿ_x0001__x000f__x0003__x0002__x000e_`_x0002__x0019_Æ_x001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3.06"/>
    <col collapsed="false" customWidth="true" hidden="false" outlineLevel="0" max="5" min="5" style="0" width="224.12"/>
    <col collapsed="false" customWidth="true" hidden="false" outlineLevel="0" max="6" min="6" style="0" width="199.77"/>
    <col collapsed="false" customWidth="true" hidden="false" outlineLevel="0" max="7" min="7" style="0" width="53.73"/>
    <col collapsed="false" customWidth="true" hidden="false" outlineLevel="0" max="8" min="8" style="0" width="47.33"/>
    <col collapsed="false" customWidth="true" hidden="false" outlineLevel="0" max="9" min="9" style="0" width="78.9"/>
    <col collapsed="false" customWidth="true" hidden="false" outlineLevel="0" max="10" min="10" style="0" width="54.98"/>
    <col collapsed="false" customWidth="true" hidden="false" outlineLevel="0" max="11" min="11" style="0" width="36.76"/>
    <col collapsed="false" customWidth="true" hidden="false" outlineLevel="0" max="12" min="12" style="0" width="17.7"/>
    <col collapsed="false" customWidth="true" hidden="false" outlineLevel="0" max="13" min="13" style="0" width="38.01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133.98"/>
    <col collapsed="false" customWidth="true" hidden="false" outlineLevel="0" max="19" min="19" style="0" width="39.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3" customFormat="false" ht="12.8" hidden="false" customHeight="false" outlineLevel="0" collapsed="false">
      <c r="A23" s="0" t="s">
        <v>39</v>
      </c>
      <c r="B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2.8" hidden="false" customHeight="false" outlineLevel="0" collapsed="false">
      <c r="A30" s="0" t="s">
        <v>49</v>
      </c>
      <c r="B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  <c r="B32" s="0" t="s">
        <v>53</v>
      </c>
    </row>
    <row r="33" customFormat="false" ht="12.8" hidden="false" customHeight="false" outlineLevel="0" collapsed="false">
      <c r="A33" s="0" t="s">
        <v>54</v>
      </c>
      <c r="B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</row>
    <row r="40" customFormat="false" ht="12.8" hidden="false" customHeight="false" outlineLevel="0" collapsed="false"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  <c r="B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e">
        <f aca="false">_x0001__x001a_9@_x0003__x0002__x000e_&gt;_x0019_åE&amp;àWŸdÀ_x0003__x0002__x000e_&gt;_x0001__x001a_Ô*úC338@_x0003__x0002__x000e_?_x0019_ˆ½PÀv—dÀ_x0003__x0002__x000e_?_x0001__x001a_Ô*úC3³9@×D¼_x0006_l_x0002_$ $$   $   $ $$ $ $   $ $ $$  $_x0008__x0002__x0010_@_x0002_ÿ_x0001__x000f__x0008__x0002__x0010_A_x0002_ÿ_x0001__x000f__x0008__x0002__x0010_B_x0002_ÿ_x0001__x000f__x0008__x0002__x0010_C_x0002_ÿ_x0001__x000f__x0008__x0002__x0010_D_x0002_ÿ_x0001__x000f__x0008__x0002__x0010_E_x0002_ÿ_x0001__x000f__x0008__x0002__x0010_F_x0002_ÿ_x0001__x000f__x0008__x0002__x0010_G_x0002_ÿ_x0001__x000f__x0008__x0002__x0010_H_x0002_ÿ_x0001__x000f__x0008__x0002__x0010_I_x0002_ÿ_x0001__x000f__x0008__x0002__x0010_J_x0002_ÿ_x0001__x000f__x0008__x0002__x0010_K_x0002_ÿ_x0001__x000f__x0008__x0002__x0010_L_x0002_ÿ_x0001__x000f__x0008__x0002__x0010_M_x0002_ÿ_x0001__x000f__x0008__x0002__x0010_N_x0002_ÿ_x0001__x000f__x0008__x0002__x0010_O_x0002_ÿ_x0001__x000f__x0008__x0002__x0010_P_x0002_ÿ_x0001__x000f__x0008__x0002__x0010_Q_x0002_ÿ_x0001__x000f__x0008__x0002__x0010_R_x0002_ÿ_x0001__x000f__x0008__x0002__x0010_S_x0002_ÿ_x0001__x000f__x0008__x0002__x0010_T_x0002_ÿ_x0001__x000f__x0008__x0002__x0010_U_x0002_ÿ_x0001__x000f__x0008__x0002__x0010_V_x0002_ÿ_x0001__x000f__x0008__x0002__x0010_W_x0002_ÿ_x0001__x000f__x0008__x0002__x0010_X_x0002_ÿ_x0001__x000f__x0008__x0002__x0010_Y_x0002_ÿ_x0001__x000f__x0008__x0002__x0010_Z_x0002_ÿ_x0001__x000f__x0008__x0002__x0010_[_x0002_ÿ_x0001__x000f__x0008__x0002__x0010_\_x0002_ÿ_x0001__x000f__x0008__x0002__x0010_]_x0002_ÿ_x0001__x000f__x0008__x0002__x0010_^_x0002_ÿ_x0001__x000f__x0008__x0002__x0010___x0002_ÿ_x0001__x000f__x0003__x0002__x000e_@_x0019_Ý$_x0006_•dÀ~_x0002_</f>
        <v>#N/A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  <c r="B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  <c r="B81" s="0" t="s">
        <v>112</v>
      </c>
    </row>
    <row r="82" customFormat="false" ht="12.8" hidden="false" customHeight="false" outlineLevel="0" collapsed="false">
      <c r="A82" s="0" t="s">
        <v>113</v>
      </c>
      <c r="B82" s="0" t="s">
        <v>114</v>
      </c>
    </row>
    <row r="83" customFormat="false" ht="12.8" hidden="false" customHeight="false" outlineLevel="0" collapsed="false">
      <c r="A83" s="0" t="s">
        <v>115</v>
      </c>
      <c r="B83" s="0" t="s">
        <v>116</v>
      </c>
      <c r="C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  <c r="B86" s="0" t="s">
        <v>123</v>
      </c>
    </row>
    <row r="87" customFormat="false" ht="12.8" hidden="false" customHeight="false" outlineLevel="0" collapsed="false">
      <c r="A87" s="0" t="s">
        <v>124</v>
      </c>
      <c r="B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  <c r="C89" s="0" t="s">
        <v>129</v>
      </c>
    </row>
    <row r="90" customFormat="false" ht="12.8" hidden="false" customHeight="false" outlineLevel="0" collapsed="false">
      <c r="A90" s="0" t="s">
        <v>130</v>
      </c>
      <c r="B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  <c r="C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  <c r="B96" s="0" t="s">
        <v>143</v>
      </c>
      <c r="C96" s="0" t="s">
        <v>144</v>
      </c>
      <c r="D96" s="0" t="s">
        <v>145</v>
      </c>
      <c r="E96" s="0" t="s">
        <v>146</v>
      </c>
      <c r="F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  <c r="B100" s="0" t="s">
        <v>153</v>
      </c>
      <c r="C100" s="0" t="s">
        <v>154</v>
      </c>
      <c r="D100" s="0" t="s">
        <v>155</v>
      </c>
      <c r="E100" s="0" t="s">
        <v>156</v>
      </c>
      <c r="F100" s="0" t="s">
        <v>157</v>
      </c>
      <c r="G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  <c r="B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  <c r="B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</row>
    <row r="106" customFormat="false" ht="12.8" hidden="false" customHeight="false" outlineLevel="0" collapsed="false">
      <c r="A106" s="0" t="s">
        <v>167</v>
      </c>
      <c r="B106" s="0" t="s">
        <v>168</v>
      </c>
    </row>
    <row r="107" customFormat="false" ht="12.8" hidden="false" customHeight="false" outlineLevel="0" collapsed="false">
      <c r="A107" s="0" t="s">
        <v>169</v>
      </c>
      <c r="B107" s="0" t="s">
        <v>170</v>
      </c>
      <c r="C107" s="0" t="s">
        <v>171</v>
      </c>
    </row>
    <row r="108" customFormat="false" ht="12.8" hidden="false" customHeight="false" outlineLevel="0" collapsed="false">
      <c r="A108" s="0" t="s">
        <v>172</v>
      </c>
      <c r="B108" s="0" t="s">
        <v>173</v>
      </c>
    </row>
    <row r="109" customFormat="false" ht="12.8" hidden="false" customHeight="false" outlineLevel="0" collapsed="false">
      <c r="A109" s="0" t="s">
        <v>174</v>
      </c>
      <c r="B109" s="0" t="s">
        <v>175</v>
      </c>
    </row>
    <row r="110" customFormat="false" ht="12.8" hidden="false" customHeight="false" outlineLevel="0" collapsed="false">
      <c r="A110" s="0" t="s">
        <v>176</v>
      </c>
      <c r="B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  <c r="B112" s="0" t="s">
        <v>180</v>
      </c>
      <c r="C112" s="0" t="s">
        <v>181</v>
      </c>
    </row>
    <row r="113" customFormat="false" ht="12.8" hidden="false" customHeight="false" outlineLevel="0" collapsed="false">
      <c r="A113" s="0" t="s">
        <v>182</v>
      </c>
      <c r="B113" s="0" t="s">
        <v>183</v>
      </c>
      <c r="C113" s="0" t="s">
        <v>184</v>
      </c>
    </row>
    <row r="114" customFormat="false" ht="12.8" hidden="false" customHeight="false" outlineLevel="0" collapsed="false">
      <c r="A114" s="0" t="s">
        <v>185</v>
      </c>
      <c r="B114" s="0" t="s">
        <v>186</v>
      </c>
    </row>
    <row r="115" customFormat="false" ht="12.8" hidden="false" customHeight="false" outlineLevel="0" collapsed="false">
      <c r="A115" s="0" t="s">
        <v>187</v>
      </c>
      <c r="B115" s="0" t="s">
        <v>188</v>
      </c>
    </row>
    <row r="116" customFormat="false" ht="12.8" hidden="false" customHeight="false" outlineLevel="0" collapsed="false">
      <c r="A116" s="0" t="s">
        <v>189</v>
      </c>
      <c r="B116" s="0" t="s">
        <v>190</v>
      </c>
      <c r="C116" s="0" t="s">
        <v>191</v>
      </c>
      <c r="D116" s="0" t="s">
        <v>192</v>
      </c>
      <c r="E116" s="0" t="s">
        <v>193</v>
      </c>
    </row>
    <row r="117" customFormat="false" ht="12.8" hidden="false" customHeight="false" outlineLevel="0" collapsed="false">
      <c r="A117" s="0" t="s">
        <v>194</v>
      </c>
      <c r="B117" s="0" t="s">
        <v>195</v>
      </c>
    </row>
    <row r="118" customFormat="false" ht="12.8" hidden="false" customHeight="false" outlineLevel="0" collapsed="false">
      <c r="A118" s="0" t="s">
        <v>196</v>
      </c>
    </row>
    <row r="119" customFormat="false" ht="12.8" hidden="false" customHeight="false" outlineLevel="0" collapsed="false">
      <c r="A119" s="0" t="s">
        <v>197</v>
      </c>
      <c r="B119" s="0" t="s">
        <v>198</v>
      </c>
      <c r="C119" s="0" t="s">
        <v>199</v>
      </c>
      <c r="D119" s="0" t="s">
        <v>200</v>
      </c>
      <c r="E119" s="0" t="s">
        <v>201</v>
      </c>
      <c r="F119" s="0" t="s">
        <v>202</v>
      </c>
    </row>
    <row r="120" customFormat="false" ht="12.8" hidden="false" customHeight="false" outlineLevel="0" collapsed="false">
      <c r="A120" s="0" t="s">
        <v>203</v>
      </c>
    </row>
    <row r="121" customFormat="false" ht="12.8" hidden="false" customHeight="false" outlineLevel="0" collapsed="false">
      <c r="A121" s="0" t="s">
        <v>204</v>
      </c>
      <c r="B121" s="0" t="s">
        <v>205</v>
      </c>
    </row>
    <row r="122" customFormat="false" ht="12.8" hidden="false" customHeight="false" outlineLevel="0" collapsed="false">
      <c r="A122" s="0" t="s">
        <v>206</v>
      </c>
      <c r="B122" s="0" t="s">
        <v>207</v>
      </c>
    </row>
    <row r="123" customFormat="false" ht="12.8" hidden="false" customHeight="false" outlineLevel="0" collapsed="false">
      <c r="A123" s="0" t="s">
        <v>208</v>
      </c>
      <c r="B123" s="0" t="s">
        <v>209</v>
      </c>
      <c r="C123" s="0" t="s">
        <v>210</v>
      </c>
    </row>
    <row r="124" customFormat="false" ht="12.8" hidden="false" customHeight="false" outlineLevel="0" collapsed="false">
      <c r="A124" s="0" t="s">
        <v>211</v>
      </c>
      <c r="B124" s="0" t="s">
        <v>212</v>
      </c>
      <c r="C124" s="0" t="s">
        <v>213</v>
      </c>
      <c r="D124" s="0" t="s">
        <v>214</v>
      </c>
      <c r="E124" s="0" t="s">
        <v>215</v>
      </c>
      <c r="F124" s="0" t="s">
        <v>216</v>
      </c>
      <c r="G124" s="0" t="s">
        <v>217</v>
      </c>
      <c r="H124" s="0" t="s">
        <v>218</v>
      </c>
    </row>
    <row r="125" customFormat="false" ht="12.8" hidden="false" customHeight="false" outlineLevel="0" collapsed="false">
      <c r="A125" s="0" t="s">
        <v>219</v>
      </c>
      <c r="B125" s="0" t="s">
        <v>220</v>
      </c>
    </row>
    <row r="126" customFormat="false" ht="12.8" hidden="false" customHeight="false" outlineLevel="0" collapsed="false">
      <c r="A126" s="0" t="s">
        <v>221</v>
      </c>
      <c r="B126" s="0" t="s">
        <v>222</v>
      </c>
    </row>
    <row r="127" customFormat="false" ht="12.8" hidden="false" customHeight="false" outlineLevel="0" collapsed="false">
      <c r="A127" s="0" t="s">
        <v>223</v>
      </c>
      <c r="B127" s="0" t="s">
        <v>224</v>
      </c>
      <c r="C127" s="0" t="s">
        <v>225</v>
      </c>
      <c r="D127" s="0" t="s">
        <v>226</v>
      </c>
    </row>
    <row r="128" customFormat="false" ht="12.8" hidden="false" customHeight="false" outlineLevel="0" collapsed="false">
      <c r="A128" s="0" t="s">
        <v>227</v>
      </c>
      <c r="B128" s="0" t="s">
        <v>228</v>
      </c>
      <c r="C128" s="0" t="s">
        <v>229</v>
      </c>
      <c r="D128" s="0" t="s">
        <v>230</v>
      </c>
    </row>
    <row r="129" customFormat="false" ht="12.8" hidden="false" customHeight="false" outlineLevel="0" collapsed="false">
      <c r="A129" s="0" t="s">
        <v>231</v>
      </c>
      <c r="B129" s="0" t="s">
        <v>232</v>
      </c>
      <c r="C129" s="0" t="s">
        <v>233</v>
      </c>
      <c r="D129" s="0" t="s">
        <v>234</v>
      </c>
    </row>
    <row r="130" customFormat="false" ht="12.8" hidden="false" customHeight="false" outlineLevel="0" collapsed="false">
      <c r="A130" s="0" t="s">
        <v>235</v>
      </c>
      <c r="B130" s="0" t="s">
        <v>236</v>
      </c>
      <c r="C130" s="0" t="s">
        <v>237</v>
      </c>
      <c r="D130" s="0" t="s">
        <v>238</v>
      </c>
      <c r="E130" s="0" t="s">
        <v>239</v>
      </c>
    </row>
    <row r="131" customFormat="false" ht="12.8" hidden="false" customHeight="false" outlineLevel="0" collapsed="false">
      <c r="A131" s="0" t="s">
        <v>240</v>
      </c>
    </row>
    <row r="132" customFormat="false" ht="12.8" hidden="false" customHeight="false" outlineLevel="0" collapsed="false">
      <c r="A132" s="0" t="s">
        <v>241</v>
      </c>
      <c r="B132" s="0" t="s">
        <v>242</v>
      </c>
    </row>
    <row r="133" customFormat="false" ht="12.8" hidden="false" customHeight="false" outlineLevel="0" collapsed="false">
      <c r="A133" s="0" t="s">
        <v>243</v>
      </c>
    </row>
    <row r="134" customFormat="false" ht="12.8" hidden="false" customHeight="false" outlineLevel="0" collapsed="false">
      <c r="A134" s="0" t="s">
        <v>244</v>
      </c>
    </row>
    <row r="135" customFormat="false" ht="12.8" hidden="false" customHeight="false" outlineLevel="0" collapsed="false">
      <c r="A135" s="0" t="s">
        <v>245</v>
      </c>
      <c r="B135" s="0" t="s">
        <v>246</v>
      </c>
      <c r="C135" s="0" t="s">
        <v>247</v>
      </c>
      <c r="D135" s="0" t="s">
        <v>248</v>
      </c>
      <c r="E135" s="0" t="s">
        <v>249</v>
      </c>
      <c r="F135" s="0" t="s">
        <v>250</v>
      </c>
    </row>
    <row r="136" customFormat="false" ht="12.8" hidden="false" customHeight="false" outlineLevel="0" collapsed="false">
      <c r="A136" s="0" t="s">
        <v>251</v>
      </c>
      <c r="B136" s="0" t="s">
        <v>252</v>
      </c>
    </row>
    <row r="137" customFormat="false" ht="12.8" hidden="false" customHeight="false" outlineLevel="0" collapsed="false">
      <c r="A137" s="0" t="s">
        <v>253</v>
      </c>
    </row>
    <row r="138" customFormat="false" ht="12.8" hidden="false" customHeight="false" outlineLevel="0" collapsed="false">
      <c r="A138" s="0" t="s">
        <v>254</v>
      </c>
      <c r="B138" s="0" t="s">
        <v>255</v>
      </c>
      <c r="C138" s="0" t="s">
        <v>256</v>
      </c>
      <c r="D138" s="0" t="s">
        <v>257</v>
      </c>
      <c r="E138" s="0" t="s">
        <v>258</v>
      </c>
      <c r="F138" s="0" t="s">
        <v>259</v>
      </c>
    </row>
    <row r="139" customFormat="false" ht="12.8" hidden="false" customHeight="false" outlineLevel="0" collapsed="false">
      <c r="A139" s="0" t="s">
        <v>260</v>
      </c>
      <c r="B139" s="0" t="s">
        <v>261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63</v>
      </c>
    </row>
    <row r="142" customFormat="false" ht="12.8" hidden="false" customHeight="false" outlineLevel="0" collapsed="false">
      <c r="A142" s="0" t="s">
        <v>264</v>
      </c>
    </row>
    <row r="143" customFormat="false" ht="12.8" hidden="false" customHeight="false" outlineLevel="0" collapsed="false">
      <c r="A143" s="0" t="s">
        <v>265</v>
      </c>
    </row>
    <row r="144" customFormat="false" ht="12.8" hidden="false" customHeight="false" outlineLevel="0" collapsed="false">
      <c r="A144" s="0" t="s">
        <v>266</v>
      </c>
    </row>
    <row r="145" customFormat="false" ht="12.8" hidden="false" customHeight="false" outlineLevel="0" collapsed="false">
      <c r="A145" s="0" t="s">
        <v>267</v>
      </c>
    </row>
    <row r="146" customFormat="false" ht="12.8" hidden="false" customHeight="false" outlineLevel="0" collapsed="false">
      <c r="A146" s="0" t="s">
        <v>268</v>
      </c>
    </row>
    <row r="147" customFormat="false" ht="12.8" hidden="false" customHeight="false" outlineLevel="0" collapsed="false">
      <c r="A147" s="0" t="s">
        <v>269</v>
      </c>
      <c r="B147" s="0" t="s">
        <v>270</v>
      </c>
    </row>
    <row r="148" customFormat="false" ht="12.8" hidden="false" customHeight="false" outlineLevel="0" collapsed="false">
      <c r="A148" s="0" t="s">
        <v>271</v>
      </c>
      <c r="B148" s="0" t="s">
        <v>272</v>
      </c>
    </row>
    <row r="149" customFormat="false" ht="12.8" hidden="false" customHeight="false" outlineLevel="0" collapsed="false">
      <c r="A149" s="0" t="s">
        <v>273</v>
      </c>
      <c r="B149" s="0" t="s">
        <v>274</v>
      </c>
      <c r="C149" s="0" t="s">
        <v>275</v>
      </c>
      <c r="D149" s="0" t="s">
        <v>276</v>
      </c>
      <c r="E149" s="0" t="s">
        <v>277</v>
      </c>
    </row>
    <row r="150" customFormat="false" ht="12.8" hidden="false" customHeight="false" outlineLevel="0" collapsed="false">
      <c r="A150" s="0" t="s">
        <v>278</v>
      </c>
    </row>
    <row r="151" customFormat="false" ht="12.8" hidden="false" customHeight="false" outlineLevel="0" collapsed="false">
      <c r="A151" s="0" t="s">
        <v>279</v>
      </c>
    </row>
    <row r="152" customFormat="false" ht="12.8" hidden="false" customHeight="false" outlineLevel="0" collapsed="false">
      <c r="A152" s="0" t="s">
        <v>280</v>
      </c>
      <c r="B152" s="0" t="s">
        <v>281</v>
      </c>
      <c r="C152" s="0" t="s">
        <v>282</v>
      </c>
    </row>
    <row r="153" customFormat="false" ht="12.8" hidden="false" customHeight="false" outlineLevel="0" collapsed="false">
      <c r="A153" s="0" t="s">
        <v>283</v>
      </c>
    </row>
    <row r="154" customFormat="false" ht="12.8" hidden="false" customHeight="false" outlineLevel="0" collapsed="false">
      <c r="A154" s="0" t="s">
        <v>284</v>
      </c>
    </row>
    <row r="155" customFormat="false" ht="12.8" hidden="false" customHeight="false" outlineLevel="0" collapsed="false">
      <c r="A155" s="0" t="s">
        <v>285</v>
      </c>
    </row>
    <row r="156" customFormat="false" ht="12.8" hidden="false" customHeight="false" outlineLevel="0" collapsed="false">
      <c r="A156" s="0" t="s">
        <v>286</v>
      </c>
    </row>
    <row r="157" customFormat="false" ht="12.8" hidden="false" customHeight="false" outlineLevel="0" collapsed="false">
      <c r="A157" s="0" t="s">
        <v>287</v>
      </c>
    </row>
    <row r="158" customFormat="false" ht="12.8" hidden="false" customHeight="false" outlineLevel="0" collapsed="false">
      <c r="A158" s="0" t="s">
        <v>288</v>
      </c>
    </row>
    <row r="159" customFormat="false" ht="12.8" hidden="false" customHeight="false" outlineLevel="0" collapsed="false">
      <c r="A159" s="0" t="s">
        <v>289</v>
      </c>
    </row>
    <row r="160" customFormat="false" ht="12.8" hidden="false" customHeight="false" outlineLevel="0" collapsed="false">
      <c r="A160" s="0" t="s">
        <v>290</v>
      </c>
    </row>
    <row r="161" customFormat="false" ht="12.8" hidden="false" customHeight="false" outlineLevel="0" collapsed="false">
      <c r="A161" s="0" t="s">
        <v>291</v>
      </c>
    </row>
    <row r="162" customFormat="false" ht="12.8" hidden="false" customHeight="false" outlineLevel="0" collapsed="false">
      <c r="A162" s="0" t="s">
        <v>292</v>
      </c>
    </row>
    <row r="163" customFormat="false" ht="12.8" hidden="false" customHeight="false" outlineLevel="0" collapsed="false">
      <c r="A163" s="0" t="s">
        <v>293</v>
      </c>
      <c r="B163" s="0" t="s">
        <v>294</v>
      </c>
    </row>
    <row r="164" customFormat="false" ht="12.8" hidden="false" customHeight="false" outlineLevel="0" collapsed="false">
      <c r="A164" s="0" t="s">
        <v>295</v>
      </c>
    </row>
    <row r="165" customFormat="false" ht="12.8" hidden="false" customHeight="false" outlineLevel="0" collapsed="false">
      <c r="A165" s="0" t="s">
        <v>296</v>
      </c>
    </row>
    <row r="166" customFormat="false" ht="12.8" hidden="false" customHeight="false" outlineLevel="0" collapsed="false">
      <c r="A166" s="0" t="s">
        <v>297</v>
      </c>
    </row>
    <row r="167" customFormat="false" ht="12.8" hidden="false" customHeight="false" outlineLevel="0" collapsed="false">
      <c r="A167" s="0" t="s">
        <v>298</v>
      </c>
      <c r="B167" s="0" t="s">
        <v>299</v>
      </c>
      <c r="C167" s="0" t="s">
        <v>300</v>
      </c>
      <c r="D167" s="0" t="s">
        <v>301</v>
      </c>
    </row>
    <row r="168" customFormat="false" ht="12.8" hidden="false" customHeight="false" outlineLevel="0" collapsed="false">
      <c r="A168" s="0" t="s">
        <v>302</v>
      </c>
    </row>
    <row r="169" customFormat="false" ht="12.8" hidden="false" customHeight="false" outlineLevel="0" collapsed="false">
      <c r="A169" s="0" t="s">
        <v>303</v>
      </c>
    </row>
    <row r="170" customFormat="false" ht="12.8" hidden="false" customHeight="false" outlineLevel="0" collapsed="false">
      <c r="A170" s="0" t="s">
        <v>304</v>
      </c>
      <c r="B170" s="0" t="s">
        <v>305</v>
      </c>
    </row>
    <row r="171" customFormat="false" ht="12.8" hidden="false" customHeight="false" outlineLevel="0" collapsed="false">
      <c r="A171" s="0" t="s">
        <v>306</v>
      </c>
    </row>
    <row r="172" customFormat="false" ht="12.8" hidden="false" customHeight="false" outlineLevel="0" collapsed="false">
      <c r="A172" s="0" t="s">
        <v>307</v>
      </c>
    </row>
    <row r="173" customFormat="false" ht="12.8" hidden="false" customHeight="false" outlineLevel="0" collapsed="false">
      <c r="A173" s="0" t="s">
        <v>308</v>
      </c>
    </row>
    <row r="175" customFormat="false" ht="12.8" hidden="false" customHeight="false" outlineLevel="0" collapsed="false">
      <c r="A175" s="0" t="s">
        <v>309</v>
      </c>
      <c r="B175" s="0" t="s">
        <v>310</v>
      </c>
    </row>
    <row r="176" customFormat="false" ht="12.8" hidden="false" customHeight="false" outlineLevel="0" collapsed="false">
      <c r="A176" s="0" t="s">
        <v>311</v>
      </c>
    </row>
    <row r="177" customFormat="false" ht="12.8" hidden="false" customHeight="false" outlineLevel="0" collapsed="false">
      <c r="A177" s="0" t="s">
        <v>312</v>
      </c>
    </row>
    <row r="178" customFormat="false" ht="12.8" hidden="false" customHeight="false" outlineLevel="0" collapsed="false">
      <c r="A178" s="0" t="s">
        <v>313</v>
      </c>
    </row>
    <row r="179" customFormat="false" ht="12.8" hidden="false" customHeight="false" outlineLevel="0" collapsed="false">
      <c r="A179" s="0" t="s">
        <v>314</v>
      </c>
      <c r="B179" s="0" t="s">
        <v>315</v>
      </c>
    </row>
    <row r="180" customFormat="false" ht="12.8" hidden="false" customHeight="false" outlineLevel="0" collapsed="false">
      <c r="A180" s="0" t="s">
        <v>316</v>
      </c>
    </row>
    <row r="181" customFormat="false" ht="12.8" hidden="false" customHeight="false" outlineLevel="0" collapsed="false">
      <c r="A181" s="0" t="s">
        <v>317</v>
      </c>
      <c r="B181" s="0" t="s">
        <v>318</v>
      </c>
      <c r="C181" s="0" t="s">
        <v>319</v>
      </c>
      <c r="D181" s="0" t="s">
        <v>320</v>
      </c>
      <c r="E181" s="0" t="s">
        <v>321</v>
      </c>
    </row>
    <row r="182" customFormat="false" ht="12.8" hidden="false" customHeight="false" outlineLevel="0" collapsed="false">
      <c r="A182" s="0" t="s">
        <v>322</v>
      </c>
      <c r="B182" s="0" t="s">
        <v>323</v>
      </c>
      <c r="C182" s="0" t="s">
        <v>324</v>
      </c>
    </row>
    <row r="183" customFormat="false" ht="12.8" hidden="false" customHeight="false" outlineLevel="0" collapsed="false">
      <c r="A183" s="0" t="s">
        <v>325</v>
      </c>
      <c r="B183" s="0" t="s">
        <v>326</v>
      </c>
    </row>
    <row r="184" customFormat="false" ht="12.8" hidden="false" customHeight="false" outlineLevel="0" collapsed="false">
      <c r="A184" s="0" t="s">
        <v>327</v>
      </c>
      <c r="B184" s="0" t="s">
        <v>328</v>
      </c>
      <c r="C184" s="0" t="s">
        <v>329</v>
      </c>
      <c r="D184" s="0" t="s">
        <v>330</v>
      </c>
      <c r="E184" s="0" t="s">
        <v>331</v>
      </c>
      <c r="F184" s="0" t="s">
        <v>332</v>
      </c>
      <c r="G184" s="0" t="s">
        <v>333</v>
      </c>
    </row>
    <row r="185" customFormat="false" ht="12.8" hidden="false" customHeight="false" outlineLevel="0" collapsed="false">
      <c r="A185" s="0" t="s">
        <v>334</v>
      </c>
    </row>
    <row r="186" customFormat="false" ht="12.8" hidden="false" customHeight="false" outlineLevel="0" collapsed="false">
      <c r="A186" s="0" t="s">
        <v>335</v>
      </c>
      <c r="B186" s="0" t="s">
        <v>336</v>
      </c>
      <c r="C186" s="0" t="s">
        <v>337</v>
      </c>
      <c r="D186" s="0" t="s">
        <v>338</v>
      </c>
    </row>
    <row r="187" customFormat="false" ht="12.8" hidden="false" customHeight="false" outlineLevel="0" collapsed="false">
      <c r="A187" s="0" t="s">
        <v>339</v>
      </c>
      <c r="B187" s="0" t="s">
        <v>340</v>
      </c>
    </row>
    <row r="188" customFormat="false" ht="12.8" hidden="false" customHeight="false" outlineLevel="0" collapsed="false">
      <c r="A188" s="0" t="s">
        <v>341</v>
      </c>
      <c r="B188" s="0" t="s">
        <v>342</v>
      </c>
      <c r="C188" s="0" t="s">
        <v>343</v>
      </c>
    </row>
    <row r="189" customFormat="false" ht="12.8" hidden="false" customHeight="false" outlineLevel="0" collapsed="false">
      <c r="A189" s="0" t="s">
        <v>344</v>
      </c>
    </row>
    <row r="190" customFormat="false" ht="12.8" hidden="false" customHeight="false" outlineLevel="0" collapsed="false">
      <c r="A190" s="0" t="s">
        <v>345</v>
      </c>
    </row>
    <row r="191" customFormat="false" ht="12.8" hidden="false" customHeight="false" outlineLevel="0" collapsed="false">
      <c r="A191" s="0" t="s">
        <v>346</v>
      </c>
      <c r="B191" s="0" t="s">
        <v>347</v>
      </c>
      <c r="C191" s="0" t="s">
        <v>314</v>
      </c>
      <c r="D191" s="0" t="s">
        <v>348</v>
      </c>
    </row>
    <row r="192" customFormat="false" ht="12.8" hidden="false" customHeight="false" outlineLevel="0" collapsed="false">
      <c r="A192" s="0" t="s">
        <v>349</v>
      </c>
    </row>
    <row r="193" customFormat="false" ht="12.8" hidden="false" customHeight="false" outlineLevel="0" collapsed="false">
      <c r="A193" s="0" t="s">
        <v>350</v>
      </c>
    </row>
    <row r="194" customFormat="false" ht="12.8" hidden="false" customHeight="false" outlineLevel="0" collapsed="false">
      <c r="A194" s="0" t="s">
        <v>351</v>
      </c>
    </row>
    <row r="195" customFormat="false" ht="12.8" hidden="false" customHeight="false" outlineLevel="0" collapsed="false">
      <c r="A195" s="0" t="s">
        <v>352</v>
      </c>
    </row>
    <row r="196" customFormat="false" ht="12.8" hidden="false" customHeight="false" outlineLevel="0" collapsed="false">
      <c r="A196" s="0" t="s">
        <v>353</v>
      </c>
      <c r="B196" s="0" t="s">
        <v>354</v>
      </c>
    </row>
    <row r="197" customFormat="false" ht="12.8" hidden="false" customHeight="false" outlineLevel="0" collapsed="false">
      <c r="A197" s="0" t="s">
        <v>355</v>
      </c>
    </row>
    <row r="198" customFormat="false" ht="12.8" hidden="false" customHeight="false" outlineLevel="0" collapsed="false">
      <c r="A198" s="0" t="s">
        <v>356</v>
      </c>
      <c r="B198" s="0" t="s">
        <v>357</v>
      </c>
    </row>
    <row r="199" customFormat="false" ht="12.8" hidden="false" customHeight="false" outlineLevel="0" collapsed="false">
      <c r="A199" s="0" t="s">
        <v>358</v>
      </c>
    </row>
    <row r="200" customFormat="false" ht="12.8" hidden="false" customHeight="false" outlineLevel="0" collapsed="false">
      <c r="A200" s="0" t="s">
        <v>359</v>
      </c>
    </row>
    <row r="201" customFormat="false" ht="12.8" hidden="false" customHeight="false" outlineLevel="0" collapsed="false">
      <c r="A201" s="0" t="e">
        <f aca="false">_x0001__x0001__x001a__x0001_ˆ¨@_x0003__x0002__x000e_&gt;_x0001__x0019_¸_x0004_àŸR|YÀ~_x0002_</f>
        <v>#N/A</v>
      </c>
    </row>
    <row r="202" customFormat="false" ht="12.8" hidden="false" customHeight="false" outlineLevel="0" collapsed="false">
      <c r="A202" s="0" t="s">
        <v>360</v>
      </c>
    </row>
    <row r="203" customFormat="false" ht="12.8" hidden="false" customHeight="false" outlineLevel="0" collapsed="false">
      <c r="A203" s="0" t="s">
        <v>361</v>
      </c>
    </row>
    <row r="204" customFormat="false" ht="12.8" hidden="false" customHeight="false" outlineLevel="0" collapsed="false">
      <c r="A204" s="0" t="s">
        <v>362</v>
      </c>
    </row>
    <row r="205" customFormat="false" ht="12.8" hidden="false" customHeight="false" outlineLevel="0" collapsed="false">
      <c r="A205" s="0" t="s">
        <v>363</v>
      </c>
      <c r="B205" s="0" t="s">
        <v>364</v>
      </c>
      <c r="C205" s="0" t="s">
        <v>365</v>
      </c>
    </row>
    <row r="206" customFormat="false" ht="12.8" hidden="false" customHeight="false" outlineLevel="0" collapsed="false">
      <c r="A206" s="0" t="s">
        <v>366</v>
      </c>
      <c r="B206" s="0" t="s">
        <v>367</v>
      </c>
      <c r="C206" s="0" t="s">
        <v>368</v>
      </c>
      <c r="D206" s="0" t="s">
        <v>369</v>
      </c>
      <c r="E206" s="0" t="s">
        <v>370</v>
      </c>
      <c r="F206" s="0" t="s">
        <v>371</v>
      </c>
      <c r="G206" s="0" t="s">
        <v>372</v>
      </c>
      <c r="H206" s="0" t="s">
        <v>373</v>
      </c>
      <c r="I206" s="0" t="s">
        <v>374</v>
      </c>
      <c r="J206" s="0" t="s">
        <v>375</v>
      </c>
      <c r="K206" s="0" t="s">
        <v>376</v>
      </c>
      <c r="L206" s="0" t="s">
        <v>377</v>
      </c>
      <c r="M206" s="0" t="s">
        <v>378</v>
      </c>
    </row>
    <row r="207" customFormat="false" ht="12.8" hidden="false" customHeight="false" outlineLevel="0" collapsed="false">
      <c r="A207" s="0" t="s">
        <v>379</v>
      </c>
    </row>
    <row r="208" customFormat="false" ht="12.8" hidden="false" customHeight="false" outlineLevel="0" collapsed="false">
      <c r="A208" s="0" t="s">
        <v>380</v>
      </c>
    </row>
    <row r="209" customFormat="false" ht="12.8" hidden="false" customHeight="false" outlineLevel="0" collapsed="false">
      <c r="A209" s="0" t="s">
        <v>381</v>
      </c>
    </row>
    <row r="210" customFormat="false" ht="12.8" hidden="false" customHeight="false" outlineLevel="0" collapsed="false">
      <c r="A210" s="0" t="s">
        <v>382</v>
      </c>
    </row>
    <row r="211" customFormat="false" ht="12.8" hidden="false" customHeight="false" outlineLevel="0" collapsed="false">
      <c r="A211" s="0" t="s">
        <v>383</v>
      </c>
      <c r="B211" s="0" t="s">
        <v>384</v>
      </c>
      <c r="C211" s="0" t="s">
        <v>385</v>
      </c>
      <c r="D211" s="0" t="s">
        <v>386</v>
      </c>
      <c r="E211" s="0" t="s">
        <v>387</v>
      </c>
    </row>
    <row r="212" customFormat="false" ht="12.8" hidden="false" customHeight="false" outlineLevel="0" collapsed="false">
      <c r="A212" s="0" t="s">
        <v>388</v>
      </c>
      <c r="B212" s="0" t="s">
        <v>389</v>
      </c>
    </row>
    <row r="213" customFormat="false" ht="12.8" hidden="false" customHeight="false" outlineLevel="0" collapsed="false">
      <c r="A213" s="0" t="s">
        <v>390</v>
      </c>
      <c r="B213" s="0" t="s">
        <v>391</v>
      </c>
    </row>
    <row r="214" customFormat="false" ht="12.8" hidden="false" customHeight="false" outlineLevel="0" collapsed="false">
      <c r="A214" s="0" t="s">
        <v>392</v>
      </c>
    </row>
    <row r="215" customFormat="false" ht="12.8" hidden="false" customHeight="false" outlineLevel="0" collapsed="false">
      <c r="A215" s="0" t="s">
        <v>393</v>
      </c>
    </row>
    <row r="216" customFormat="false" ht="12.8" hidden="false" customHeight="false" outlineLevel="0" collapsed="false">
      <c r="A216" s="0" t="s">
        <v>394</v>
      </c>
    </row>
    <row r="217" customFormat="false" ht="12.8" hidden="false" customHeight="false" outlineLevel="0" collapsed="false">
      <c r="A217" s="0" t="s">
        <v>395</v>
      </c>
      <c r="B217" s="0" t="s">
        <v>396</v>
      </c>
      <c r="C217" s="0" t="s">
        <v>397</v>
      </c>
      <c r="D217" s="0" t="s">
        <v>398</v>
      </c>
    </row>
    <row r="218" customFormat="false" ht="12.8" hidden="false" customHeight="false" outlineLevel="0" collapsed="false">
      <c r="A218" s="0" t="s">
        <v>399</v>
      </c>
    </row>
    <row r="219" customFormat="false" ht="12.8" hidden="false" customHeight="false" outlineLevel="0" collapsed="false">
      <c r="A219" s="0" t="s">
        <v>400</v>
      </c>
    </row>
    <row r="220" customFormat="false" ht="12.8" hidden="false" customHeight="false" outlineLevel="0" collapsed="false">
      <c r="A220" s="0" t="s">
        <v>401</v>
      </c>
    </row>
    <row r="221" customFormat="false" ht="12.8" hidden="false" customHeight="false" outlineLevel="0" collapsed="false">
      <c r="A221" s="0" t="s">
        <v>402</v>
      </c>
    </row>
    <row r="222" customFormat="false" ht="12.8" hidden="false" customHeight="false" outlineLevel="0" collapsed="false">
      <c r="A222" s="0" t="s">
        <v>403</v>
      </c>
    </row>
    <row r="223" customFormat="false" ht="12.8" hidden="false" customHeight="false" outlineLevel="0" collapsed="false">
      <c r="A223" s="0" t="s">
        <v>404</v>
      </c>
    </row>
    <row r="224" customFormat="false" ht="12.8" hidden="false" customHeight="false" outlineLevel="0" collapsed="false">
      <c r="A224" s="0" t="s">
        <v>405</v>
      </c>
    </row>
    <row r="225" customFormat="false" ht="12.8" hidden="false" customHeight="false" outlineLevel="0" collapsed="false">
      <c r="A225" s="0" t="s">
        <v>406</v>
      </c>
    </row>
    <row r="226" customFormat="false" ht="12.8" hidden="false" customHeight="false" outlineLevel="0" collapsed="false">
      <c r="A226" s="0" t="s">
        <v>407</v>
      </c>
    </row>
    <row r="227" customFormat="false" ht="12.8" hidden="false" customHeight="false" outlineLevel="0" collapsed="false">
      <c r="A227" s="0" t="s">
        <v>408</v>
      </c>
      <c r="B227" s="0" t="s">
        <v>409</v>
      </c>
      <c r="C227" s="0" t="s">
        <v>410</v>
      </c>
    </row>
    <row r="228" customFormat="false" ht="12.8" hidden="false" customHeight="false" outlineLevel="0" collapsed="false">
      <c r="A228" s="0" t="s">
        <v>411</v>
      </c>
      <c r="B228" s="0" t="s">
        <v>412</v>
      </c>
      <c r="C228" s="0" t="s">
        <v>413</v>
      </c>
    </row>
    <row r="229" customFormat="false" ht="12.8" hidden="false" customHeight="false" outlineLevel="0" collapsed="false">
      <c r="A229" s="0" t="s">
        <v>414</v>
      </c>
      <c r="B229" s="0" t="s">
        <v>415</v>
      </c>
    </row>
    <row r="230" customFormat="false" ht="12.8" hidden="false" customHeight="false" outlineLevel="0" collapsed="false">
      <c r="A230" s="0" t="s">
        <v>416</v>
      </c>
    </row>
    <row r="231" customFormat="false" ht="12.8" hidden="false" customHeight="false" outlineLevel="0" collapsed="false">
      <c r="A231" s="0" t="s">
        <v>417</v>
      </c>
    </row>
    <row r="232" customFormat="false" ht="12.8" hidden="false" customHeight="false" outlineLevel="0" collapsed="false">
      <c r="A232" s="0" t="s">
        <v>418</v>
      </c>
    </row>
    <row r="233" customFormat="false" ht="12.8" hidden="false" customHeight="false" outlineLevel="0" collapsed="false">
      <c r="A233" s="0" t="s">
        <v>419</v>
      </c>
      <c r="B233" s="0" t="s">
        <v>420</v>
      </c>
      <c r="C233" s="0" t="s">
        <v>421</v>
      </c>
      <c r="D233" s="0" t="s">
        <v>422</v>
      </c>
    </row>
    <row r="234" customFormat="false" ht="12.8" hidden="false" customHeight="false" outlineLevel="0" collapsed="false">
      <c r="A234" s="0" t="s">
        <v>423</v>
      </c>
      <c r="B234" s="0" t="s">
        <v>424</v>
      </c>
    </row>
    <row r="235" customFormat="false" ht="12.8" hidden="false" customHeight="false" outlineLevel="0" collapsed="false">
      <c r="A235" s="0" t="s">
        <v>425</v>
      </c>
      <c r="B235" s="0" t="s">
        <v>426</v>
      </c>
    </row>
    <row r="236" customFormat="false" ht="12.8" hidden="false" customHeight="false" outlineLevel="0" collapsed="false">
      <c r="A236" s="0" t="s">
        <v>427</v>
      </c>
    </row>
    <row r="237" customFormat="false" ht="12.8" hidden="false" customHeight="false" outlineLevel="0" collapsed="false">
      <c r="A237" s="0" t="s">
        <v>428</v>
      </c>
    </row>
    <row r="238" customFormat="false" ht="12.8" hidden="false" customHeight="false" outlineLevel="0" collapsed="false">
      <c r="A238" s="0" t="s">
        <v>429</v>
      </c>
    </row>
    <row r="239" customFormat="false" ht="12.8" hidden="false" customHeight="false" outlineLevel="0" collapsed="false">
      <c r="A239" s="0" t="s">
        <v>430</v>
      </c>
    </row>
    <row r="240" customFormat="false" ht="12.8" hidden="false" customHeight="false" outlineLevel="0" collapsed="false">
      <c r="A240" s="0" t="s">
        <v>431</v>
      </c>
    </row>
    <row r="241" customFormat="false" ht="12.8" hidden="false" customHeight="false" outlineLevel="0" collapsed="false">
      <c r="A241" s="0" t="s">
        <v>432</v>
      </c>
    </row>
    <row r="242" customFormat="false" ht="12.8" hidden="false" customHeight="false" outlineLevel="0" collapsed="false">
      <c r="A242" s="0" t="s">
        <v>433</v>
      </c>
    </row>
    <row r="243" customFormat="false" ht="12.8" hidden="false" customHeight="false" outlineLevel="0" collapsed="false">
      <c r="A243" s="0" t="s">
        <v>434</v>
      </c>
    </row>
    <row r="244" customFormat="false" ht="12.8" hidden="false" customHeight="false" outlineLevel="0" collapsed="false">
      <c r="A244" s="0" t="s">
        <v>435</v>
      </c>
    </row>
    <row r="245" customFormat="false" ht="12.8" hidden="false" customHeight="false" outlineLevel="0" collapsed="false">
      <c r="A245" s="0" t="s">
        <v>436</v>
      </c>
      <c r="B245" s="0" t="s">
        <v>437</v>
      </c>
    </row>
    <row r="246" customFormat="false" ht="12.8" hidden="false" customHeight="false" outlineLevel="0" collapsed="false">
      <c r="A246" s="0" t="s">
        <v>438</v>
      </c>
    </row>
    <row r="247" customFormat="false" ht="12.8" hidden="false" customHeight="false" outlineLevel="0" collapsed="false">
      <c r="A247" s="0" t="s">
        <v>439</v>
      </c>
      <c r="B247" s="0" t="s">
        <v>440</v>
      </c>
    </row>
    <row r="248" customFormat="false" ht="12.8" hidden="false" customHeight="false" outlineLevel="0" collapsed="false">
      <c r="A248" s="0" t="s">
        <v>441</v>
      </c>
    </row>
    <row r="249" customFormat="false" ht="12.8" hidden="false" customHeight="false" outlineLevel="0" collapsed="false">
      <c r="A249" s="0" t="s">
        <v>442</v>
      </c>
    </row>
    <row r="250" customFormat="false" ht="12.8" hidden="false" customHeight="false" outlineLevel="0" collapsed="false">
      <c r="A250" s="0" t="s">
        <v>443</v>
      </c>
    </row>
    <row r="251" customFormat="false" ht="12.8" hidden="false" customHeight="false" outlineLevel="0" collapsed="false">
      <c r="A251" s="0" t="s">
        <v>444</v>
      </c>
    </row>
    <row r="252" customFormat="false" ht="12.8" hidden="false" customHeight="false" outlineLevel="0" collapsed="false">
      <c r="A252" s="0" t="s">
        <v>445</v>
      </c>
    </row>
    <row r="253" customFormat="false" ht="12.8" hidden="false" customHeight="false" outlineLevel="0" collapsed="false">
      <c r="A253" s="0" t="s">
        <v>446</v>
      </c>
      <c r="B253" s="0" t="s">
        <v>447</v>
      </c>
    </row>
    <row r="254" customFormat="false" ht="12.8" hidden="false" customHeight="false" outlineLevel="0" collapsed="false">
      <c r="A254" s="0" t="s">
        <v>448</v>
      </c>
    </row>
    <row r="255" customFormat="false" ht="12.8" hidden="false" customHeight="false" outlineLevel="0" collapsed="false">
      <c r="A255" s="0" t="s">
        <v>449</v>
      </c>
    </row>
    <row r="256" customFormat="false" ht="12.8" hidden="false" customHeight="false" outlineLevel="0" collapsed="false">
      <c r="A256" s="0" t="s">
        <v>450</v>
      </c>
    </row>
    <row r="257" customFormat="false" ht="12.8" hidden="false" customHeight="false" outlineLevel="0" collapsed="false">
      <c r="A257" s="0" t="s">
        <v>451</v>
      </c>
    </row>
    <row r="258" customFormat="false" ht="12.8" hidden="false" customHeight="false" outlineLevel="0" collapsed="false">
      <c r="A258" s="0" t="s">
        <v>452</v>
      </c>
    </row>
    <row r="259" customFormat="false" ht="12.8" hidden="false" customHeight="false" outlineLevel="0" collapsed="false">
      <c r="A259" s="0" t="s">
        <v>453</v>
      </c>
    </row>
    <row r="260" customFormat="false" ht="12.8" hidden="false" customHeight="false" outlineLevel="0" collapsed="false">
      <c r="A260" s="0" t="s">
        <v>454</v>
      </c>
    </row>
    <row r="261" customFormat="false" ht="12.8" hidden="false" customHeight="false" outlineLevel="0" collapsed="false">
      <c r="A261" s="0" t="s">
        <v>455</v>
      </c>
    </row>
    <row r="262" customFormat="false" ht="12.8" hidden="false" customHeight="false" outlineLevel="0" collapsed="false">
      <c r="A262" s="0" t="s">
        <v>456</v>
      </c>
    </row>
    <row r="264" customFormat="false" ht="12.8" hidden="false" customHeight="false" outlineLevel="0" collapsed="false">
      <c r="A264" s="0" t="s">
        <v>457</v>
      </c>
    </row>
    <row r="265" customFormat="false" ht="12.8" hidden="false" customHeight="false" outlineLevel="0" collapsed="false">
      <c r="A265" s="0" t="s">
        <v>458</v>
      </c>
      <c r="B265" s="0" t="s">
        <v>459</v>
      </c>
    </row>
    <row r="266" customFormat="false" ht="12.8" hidden="false" customHeight="false" outlineLevel="0" collapsed="false">
      <c r="A266" s="0" t="s">
        <v>460</v>
      </c>
      <c r="B266" s="0" t="s">
        <v>461</v>
      </c>
    </row>
    <row r="267" customFormat="false" ht="12.8" hidden="false" customHeight="false" outlineLevel="0" collapsed="false">
      <c r="A267" s="0" t="s">
        <v>462</v>
      </c>
    </row>
    <row r="268" customFormat="false" ht="12.8" hidden="false" customHeight="false" outlineLevel="0" collapsed="false">
      <c r="A268" s="0" t="s">
        <v>463</v>
      </c>
      <c r="B268" s="0" t="s">
        <v>464</v>
      </c>
    </row>
    <row r="269" customFormat="false" ht="12.8" hidden="false" customHeight="false" outlineLevel="0" collapsed="false">
      <c r="A269" s="0" t="s">
        <v>465</v>
      </c>
    </row>
    <row r="270" customFormat="false" ht="12.8" hidden="false" customHeight="false" outlineLevel="0" collapsed="false">
      <c r="A270" s="0" t="s">
        <v>466</v>
      </c>
    </row>
    <row r="271" customFormat="false" ht="12.8" hidden="false" customHeight="false" outlineLevel="0" collapsed="false">
      <c r="A271" s="0" t="s">
        <v>467</v>
      </c>
    </row>
    <row r="272" customFormat="false" ht="12.8" hidden="false" customHeight="false" outlineLevel="0" collapsed="false">
      <c r="A272" s="0" t="s">
        <v>468</v>
      </c>
      <c r="B272" s="0" t="s">
        <v>469</v>
      </c>
      <c r="C272" s="0" t="s">
        <v>470</v>
      </c>
      <c r="D272" s="0" t="s">
        <v>471</v>
      </c>
    </row>
    <row r="273" customFormat="false" ht="12.8" hidden="false" customHeight="false" outlineLevel="0" collapsed="false">
      <c r="A273" s="0" t="s">
        <v>472</v>
      </c>
    </row>
    <row r="274" customFormat="false" ht="12.8" hidden="false" customHeight="false" outlineLevel="0" collapsed="false">
      <c r="A274" s="0" t="s">
        <v>473</v>
      </c>
    </row>
    <row r="275" customFormat="false" ht="12.8" hidden="false" customHeight="false" outlineLevel="0" collapsed="false">
      <c r="A275" s="0" t="s">
        <v>474</v>
      </c>
    </row>
    <row r="276" customFormat="false" ht="12.8" hidden="false" customHeight="false" outlineLevel="0" collapsed="false">
      <c r="A276" s="0" t="s">
        <v>475</v>
      </c>
    </row>
    <row r="277" customFormat="false" ht="12.8" hidden="false" customHeight="false" outlineLevel="0" collapsed="false">
      <c r="A277" s="0" t="s">
        <v>476</v>
      </c>
    </row>
    <row r="278" customFormat="false" ht="12.8" hidden="false" customHeight="false" outlineLevel="0" collapsed="false">
      <c r="A278" s="0" t="s">
        <v>477</v>
      </c>
    </row>
    <row r="279" customFormat="false" ht="12.8" hidden="false" customHeight="false" outlineLevel="0" collapsed="false">
      <c r="A279" s="0" t="s">
        <v>478</v>
      </c>
    </row>
    <row r="280" customFormat="false" ht="12.8" hidden="false" customHeight="false" outlineLevel="0" collapsed="false">
      <c r="A280" s="0" t="s">
        <v>479</v>
      </c>
    </row>
    <row r="281" customFormat="false" ht="12.8" hidden="false" customHeight="false" outlineLevel="0" collapsed="false">
      <c r="A281" s="0" t="s">
        <v>480</v>
      </c>
    </row>
    <row r="282" customFormat="false" ht="12.8" hidden="false" customHeight="false" outlineLevel="0" collapsed="false">
      <c r="A282" s="0" t="s">
        <v>481</v>
      </c>
    </row>
    <row r="283" customFormat="false" ht="12.8" hidden="false" customHeight="false" outlineLevel="0" collapsed="false">
      <c r="A283" s="0" t="s">
        <v>482</v>
      </c>
      <c r="B283" s="0" t="s">
        <v>483</v>
      </c>
      <c r="C283" s="0" t="s">
        <v>484</v>
      </c>
      <c r="D283" s="0" t="s">
        <v>485</v>
      </c>
      <c r="E283" s="0" t="s">
        <v>486</v>
      </c>
      <c r="F283" s="0" t="s">
        <v>487</v>
      </c>
    </row>
    <row r="284" customFormat="false" ht="12.8" hidden="false" customHeight="false" outlineLevel="0" collapsed="false">
      <c r="A284" s="0" t="s">
        <v>488</v>
      </c>
    </row>
    <row r="285" customFormat="false" ht="12.8" hidden="false" customHeight="false" outlineLevel="0" collapsed="false">
      <c r="A285" s="0" t="s">
        <v>489</v>
      </c>
    </row>
    <row r="286" customFormat="false" ht="12.8" hidden="false" customHeight="false" outlineLevel="0" collapsed="false">
      <c r="A286" s="0" t="s">
        <v>490</v>
      </c>
    </row>
    <row r="287" customFormat="false" ht="12.8" hidden="false" customHeight="false" outlineLevel="0" collapsed="false">
      <c r="A287" s="0" t="s">
        <v>491</v>
      </c>
    </row>
    <row r="288" customFormat="false" ht="12.8" hidden="false" customHeight="false" outlineLevel="0" collapsed="false">
      <c r="A288" s="0" t="s">
        <v>492</v>
      </c>
      <c r="B288" s="0" t="s">
        <v>493</v>
      </c>
    </row>
    <row r="289" customFormat="false" ht="12.8" hidden="false" customHeight="false" outlineLevel="0" collapsed="false">
      <c r="A289" s="0" t="s">
        <v>494</v>
      </c>
      <c r="B289" s="0" t="s">
        <v>495</v>
      </c>
    </row>
    <row r="290" customFormat="false" ht="12.8" hidden="false" customHeight="false" outlineLevel="0" collapsed="false">
      <c r="A290" s="0" t="s">
        <v>496</v>
      </c>
    </row>
    <row r="291" customFormat="false" ht="12.8" hidden="false" customHeight="false" outlineLevel="0" collapsed="false">
      <c r="A291" s="0" t="s">
        <v>497</v>
      </c>
    </row>
    <row r="292" customFormat="false" ht="12.8" hidden="false" customHeight="false" outlineLevel="0" collapsed="false">
      <c r="A292" s="0" t="s">
        <v>498</v>
      </c>
      <c r="B292" s="0" t="s">
        <v>499</v>
      </c>
    </row>
    <row r="293" customFormat="false" ht="12.8" hidden="false" customHeight="false" outlineLevel="0" collapsed="false">
      <c r="A293" s="0" t="s">
        <v>500</v>
      </c>
    </row>
    <row r="294" customFormat="false" ht="12.8" hidden="false" customHeight="false" outlineLevel="0" collapsed="false">
      <c r="A294" s="0" t="s">
        <v>501</v>
      </c>
    </row>
    <row r="295" customFormat="false" ht="12.8" hidden="false" customHeight="false" outlineLevel="0" collapsed="false">
      <c r="A295" s="0" t="s">
        <v>502</v>
      </c>
    </row>
    <row r="296" customFormat="false" ht="12.8" hidden="false" customHeight="false" outlineLevel="0" collapsed="false">
      <c r="A296" s="0" t="s">
        <v>503</v>
      </c>
    </row>
    <row r="297" customFormat="false" ht="12.8" hidden="false" customHeight="false" outlineLevel="0" collapsed="false">
      <c r="A297" s="0" t="s">
        <v>504</v>
      </c>
    </row>
    <row r="298" customFormat="false" ht="12.8" hidden="false" customHeight="false" outlineLevel="0" collapsed="false">
      <c r="A298" s="0" t="s">
        <v>505</v>
      </c>
    </row>
    <row r="299" customFormat="false" ht="12.8" hidden="false" customHeight="false" outlineLevel="0" collapsed="false">
      <c r="A299" s="0" t="s">
        <v>506</v>
      </c>
      <c r="B299" s="0" t="s">
        <v>507</v>
      </c>
    </row>
    <row r="300" customFormat="false" ht="12.8" hidden="false" customHeight="false" outlineLevel="0" collapsed="false">
      <c r="A300" s="0" t="s">
        <v>508</v>
      </c>
      <c r="B300" s="0" t="s">
        <v>509</v>
      </c>
    </row>
    <row r="301" customFormat="false" ht="12.8" hidden="false" customHeight="false" outlineLevel="0" collapsed="false">
      <c r="A301" s="0" t="s">
        <v>510</v>
      </c>
    </row>
    <row r="302" customFormat="false" ht="12.8" hidden="false" customHeight="false" outlineLevel="0" collapsed="false">
      <c r="A302" s="0" t="s">
        <v>511</v>
      </c>
    </row>
    <row r="303" customFormat="false" ht="12.8" hidden="false" customHeight="false" outlineLevel="0" collapsed="false">
      <c r="A303" s="0" t="s">
        <v>512</v>
      </c>
    </row>
    <row r="304" customFormat="false" ht="12.8" hidden="false" customHeight="false" outlineLevel="0" collapsed="false">
      <c r="A304" s="0" t="s">
        <v>513</v>
      </c>
      <c r="B304" s="0" t="s">
        <v>514</v>
      </c>
    </row>
    <row r="305" customFormat="false" ht="12.8" hidden="false" customHeight="false" outlineLevel="0" collapsed="false">
      <c r="A305" s="0" t="s">
        <v>515</v>
      </c>
    </row>
    <row r="306" customFormat="false" ht="12.8" hidden="false" customHeight="false" outlineLevel="0" collapsed="false">
      <c r="A306" s="0" t="s">
        <v>516</v>
      </c>
    </row>
    <row r="307" customFormat="false" ht="12.8" hidden="false" customHeight="false" outlineLevel="0" collapsed="false">
      <c r="A307" s="0" t="s">
        <v>517</v>
      </c>
    </row>
    <row r="308" customFormat="false" ht="12.8" hidden="false" customHeight="false" outlineLevel="0" collapsed="false">
      <c r="A308" s="0" t="s">
        <v>518</v>
      </c>
    </row>
    <row r="309" customFormat="false" ht="12.8" hidden="false" customHeight="false" outlineLevel="0" collapsed="false">
      <c r="A309" s="0" t="s">
        <v>519</v>
      </c>
    </row>
    <row r="310" customFormat="false" ht="12.8" hidden="false" customHeight="false" outlineLevel="0" collapsed="false">
      <c r="A310" s="0" t="s">
        <v>520</v>
      </c>
    </row>
    <row r="311" customFormat="false" ht="12.8" hidden="false" customHeight="false" outlineLevel="0" collapsed="false">
      <c r="A311" s="0" t="s">
        <v>521</v>
      </c>
    </row>
    <row r="312" customFormat="false" ht="12.8" hidden="false" customHeight="false" outlineLevel="0" collapsed="false">
      <c r="A312" s="0" t="s">
        <v>522</v>
      </c>
    </row>
    <row r="313" customFormat="false" ht="12.8" hidden="false" customHeight="false" outlineLevel="0" collapsed="false">
      <c r="A313" s="0" t="s">
        <v>523</v>
      </c>
    </row>
    <row r="314" customFormat="false" ht="12.8" hidden="false" customHeight="false" outlineLevel="0" collapsed="false">
      <c r="A314" s="0" t="s">
        <v>524</v>
      </c>
    </row>
    <row r="315" customFormat="false" ht="12.8" hidden="false" customHeight="false" outlineLevel="0" collapsed="false">
      <c r="A315" s="0" t="s">
        <v>525</v>
      </c>
    </row>
    <row r="316" customFormat="false" ht="12.8" hidden="false" customHeight="false" outlineLevel="0" collapsed="false">
      <c r="A316" s="0" t="s">
        <v>526</v>
      </c>
    </row>
    <row r="317" customFormat="false" ht="12.8" hidden="false" customHeight="false" outlineLevel="0" collapsed="false">
      <c r="A317" s="0" t="s">
        <v>527</v>
      </c>
    </row>
    <row r="318" customFormat="false" ht="12.8" hidden="false" customHeight="false" outlineLevel="0" collapsed="false">
      <c r="A318" s="0" t="s">
        <v>528</v>
      </c>
    </row>
    <row r="319" customFormat="false" ht="12.8" hidden="false" customHeight="false" outlineLevel="0" collapsed="false">
      <c r="A319" s="0" t="s">
        <v>529</v>
      </c>
    </row>
    <row r="320" customFormat="false" ht="12.8" hidden="false" customHeight="false" outlineLevel="0" collapsed="false">
      <c r="A320" s="0" t="s">
        <v>530</v>
      </c>
    </row>
    <row r="321" customFormat="false" ht="12.8" hidden="false" customHeight="false" outlineLevel="0" collapsed="false">
      <c r="A321" s="0" t="s">
        <v>531</v>
      </c>
    </row>
    <row r="322" customFormat="false" ht="12.8" hidden="false" customHeight="false" outlineLevel="0" collapsed="false">
      <c r="A322" s="0" t="s">
        <v>532</v>
      </c>
    </row>
    <row r="323" customFormat="false" ht="12.8" hidden="false" customHeight="false" outlineLevel="0" collapsed="false">
      <c r="A323" s="0" t="s">
        <v>533</v>
      </c>
    </row>
    <row r="324" customFormat="false" ht="12.8" hidden="false" customHeight="false" outlineLevel="0" collapsed="false">
      <c r="A324" s="0" t="s">
        <v>534</v>
      </c>
    </row>
    <row r="325" customFormat="false" ht="12.8" hidden="false" customHeight="false" outlineLevel="0" collapsed="false">
      <c r="A325" s="0" t="s">
        <v>535</v>
      </c>
    </row>
    <row r="326" customFormat="false" ht="12.8" hidden="false" customHeight="false" outlineLevel="0" collapsed="false">
      <c r="A326" s="0" t="s">
        <v>536</v>
      </c>
    </row>
    <row r="327" customFormat="false" ht="12.8" hidden="false" customHeight="false" outlineLevel="0" collapsed="false">
      <c r="A327" s="0" t="s">
        <v>537</v>
      </c>
    </row>
    <row r="328" customFormat="false" ht="12.8" hidden="false" customHeight="false" outlineLevel="0" collapsed="false">
      <c r="A328" s="0" t="s">
        <v>538</v>
      </c>
    </row>
    <row r="329" customFormat="false" ht="12.8" hidden="false" customHeight="false" outlineLevel="0" collapsed="false">
      <c r="A329" s="0" t="s">
        <v>539</v>
      </c>
    </row>
    <row r="331" customFormat="false" ht="12.8" hidden="false" customHeight="false" outlineLevel="0" collapsed="false">
      <c r="A331" s="0" t="s">
        <v>540</v>
      </c>
    </row>
    <row r="332" customFormat="false" ht="12.8" hidden="false" customHeight="false" outlineLevel="0" collapsed="false">
      <c r="A332" s="0" t="s">
        <v>541</v>
      </c>
    </row>
    <row r="333" customFormat="false" ht="12.8" hidden="false" customHeight="false" outlineLevel="0" collapsed="false">
      <c r="A333" s="0" t="s">
        <v>542</v>
      </c>
    </row>
    <row r="334" customFormat="false" ht="12.8" hidden="false" customHeight="false" outlineLevel="0" collapsed="false">
      <c r="A334" s="0" t="s">
        <v>543</v>
      </c>
    </row>
    <row r="335" customFormat="false" ht="12.8" hidden="false" customHeight="false" outlineLevel="0" collapsed="false">
      <c r="A335" s="0" t="s">
        <v>544</v>
      </c>
    </row>
    <row r="336" customFormat="false" ht="12.8" hidden="false" customHeight="false" outlineLevel="0" collapsed="false">
      <c r="A336" s="0" t="s">
        <v>545</v>
      </c>
      <c r="B336" s="0" t="s">
        <v>546</v>
      </c>
      <c r="C336" s="0" t="s">
        <v>547</v>
      </c>
      <c r="D336" s="0" t="s">
        <v>548</v>
      </c>
      <c r="E336" s="0" t="s">
        <v>549</v>
      </c>
    </row>
    <row r="337" customFormat="false" ht="12.8" hidden="false" customHeight="false" outlineLevel="0" collapsed="false">
      <c r="A337" s="0" t="s">
        <v>550</v>
      </c>
    </row>
    <row r="338" customFormat="false" ht="12.8" hidden="false" customHeight="false" outlineLevel="0" collapsed="false">
      <c r="A338" s="0" t="s">
        <v>551</v>
      </c>
    </row>
    <row r="339" customFormat="false" ht="12.8" hidden="false" customHeight="false" outlineLevel="0" collapsed="false">
      <c r="A339" s="0" t="s">
        <v>552</v>
      </c>
      <c r="B339" s="0" t="s">
        <v>553</v>
      </c>
      <c r="C339" s="0" t="s">
        <v>554</v>
      </c>
    </row>
    <row r="340" customFormat="false" ht="12.8" hidden="false" customHeight="false" outlineLevel="0" collapsed="false">
      <c r="A340" s="0" t="s">
        <v>555</v>
      </c>
    </row>
    <row r="341" customFormat="false" ht="12.8" hidden="false" customHeight="false" outlineLevel="0" collapsed="false">
      <c r="A341" s="0" t="s">
        <v>556</v>
      </c>
    </row>
    <row r="342" customFormat="false" ht="12.8" hidden="false" customHeight="false" outlineLevel="0" collapsed="false">
      <c r="A342" s="0" t="s">
        <v>557</v>
      </c>
      <c r="B342" s="0" t="s">
        <v>558</v>
      </c>
    </row>
    <row r="343" customFormat="false" ht="12.8" hidden="false" customHeight="false" outlineLevel="0" collapsed="false">
      <c r="B343" s="0" t="s">
        <v>559</v>
      </c>
    </row>
    <row r="344" customFormat="false" ht="12.8" hidden="false" customHeight="false" outlineLevel="0" collapsed="false">
      <c r="A344" s="0" t="s">
        <v>560</v>
      </c>
    </row>
    <row r="345" customFormat="false" ht="12.8" hidden="false" customHeight="false" outlineLevel="0" collapsed="false">
      <c r="A345" s="0" t="s">
        <v>561</v>
      </c>
    </row>
    <row r="346" customFormat="false" ht="12.8" hidden="false" customHeight="false" outlineLevel="0" collapsed="false">
      <c r="A346" s="0" t="s">
        <v>562</v>
      </c>
    </row>
    <row r="347" customFormat="false" ht="12.8" hidden="false" customHeight="false" outlineLevel="0" collapsed="false">
      <c r="A347" s="0" t="s">
        <v>563</v>
      </c>
    </row>
    <row r="348" customFormat="false" ht="12.8" hidden="false" customHeight="false" outlineLevel="0" collapsed="false">
      <c r="A348" s="0" t="s">
        <v>564</v>
      </c>
    </row>
    <row r="349" customFormat="false" ht="12.8" hidden="false" customHeight="false" outlineLevel="0" collapsed="false">
      <c r="A349" s="0" t="s">
        <v>565</v>
      </c>
    </row>
    <row r="350" customFormat="false" ht="12.8" hidden="false" customHeight="false" outlineLevel="0" collapsed="false">
      <c r="A350" s="0" t="e">
        <f aca="false">_x0003__x0001__x001a_Ð‚@_x0003__x0002__x000e_&gt;_x0003__x0019_UÚâ_x001a_Ÿ!8@_x0003__x0002__x000e_&gt;_x0003__x0001__x001a_ŠÉ_x001b_`f¢‚@_x0003__x0002__x000e_?_x0003__x0019__x0003_ë8~¨`8@_x0003__x0002__x000e_?_x0003__x0001__x001a__x0014_“7ÀÌt‚@×Dä_x0006_l_x0002_$$$$$$$$$$$$ $ $ $$$$$ $ $ $$ $_x0008__x0002__x0010_@_x0003__x0002_ÿ_x0001__x000f__x0008__x0002__x0010_A_x0003__x0002_ÿ_x0001__x000f__x0008__x0002__x0010_B_x0003__x0002_ÿ_x0001__x000f__x0008__x0002__x0010_C_x0003__x0002_ÿ_x0001__x000f__x0008__x0002__x0010_D_x0003__x0002_ÿ_x0001__x000f__x0008__x0002__x0010_E_x0003__x0002_ÿ_x0001__x000f__x0008__x0002__x0010_F_x0003__x0002_ÿ_x0001__x000f__x0008__x0002__x0010_G_x0003__x0002_ÿ_x0001__x000f__x0008__x0002__x0010_H_x0003__x0002_ÿ_x0001__x000f__x0008__x0002__x0010_I_x0003__x0002_ÿ_x0001__x000f__x0008__x0002__x0010_J_x0003__x0002_ÿ_x0001__x000f__x0008__x0002__x0010_K_x0003__x0002_ÿ_x0001__x000f__x0008__x0002__x0010_L_x0003__x0002_ÿ_x0001__x000f__x0008__x0002__x0010_M_x0003__x0002_ÿ_x0001__x000f__x0008__x0002__x0010_N_x0003__x0002_ÿ_x0001__x000f__x0008__x0002__x0010_O_x0003__x0002_ÿ_x0001__x000f__x0008__x0002__x0010_P_x0003__x0002_ÿ_x0001__x000f__x0008__x0002__x0010_Q_x0003__x0002_ÿ_x0001__x000f__x0008__x0002__x0010_R_x0003__x0002_ÿ_x0001__x000f__x0008__x0002__x0010_S_x0003__x0002_ÿ_x0001__x000f__x0008__x0002__x0010_T_x0003__x0002_ÿ_x0001__x000f__x0008__x0002__x0010_U_x0003__x0002_ÿ_x0001__x000f__x0008__x0002__x0010_V_x0003__x0002_ÿ_x0001__x000f__x0008__x0002__x0010_W_x0003__x0002_ÿ_x0001__x000f__x0008__x0002__x0010_X_x0003__x0002_ÿ_x0001__x000f__x0008__x0002__x0010_Y_x0003__x0002_ÿ_x0001__x000f__x0008__x0002__x0010_Z_x0003__x0002_ÿ_x0001__x000f__x0008__x0002__x0010_[_x0003__x0002_ÿ_x0001__x000f__x0008__x0002__x0010_\_x0003__x0002_ÿ_x0001__x000f__x0008__x0002__x0010_]_x0003__x0002_ÿ_x0001__x000f__x0008__x0002__x0010_^_x0003__x0002_ÿ_x0001__x000f__x0008__x0002__x0010___x0003__x0002_ÿ_x0001__x000f__x0003__x0002__x000e_@_x0003__x0019_òê_x001c__x0003_²Ÿ8@_x0003__x0002__x000e_@_x0003__x0001__x001a_v6äŸ™Q‚@_x0003__x0002__x000e_A_x0003__x0019_âêˆ»Þ8@_x0003__x0002__x000e_A_x0003__x0001__x001a__x0014_“7ÀÌ_x0018_‚@_x0003__x0002__x000e_B_x0003__x0019_ï_x0003_ÚÄ_x001d_9@~_x0002_</f>
        <v>#N/A</v>
      </c>
    </row>
    <row r="351" customFormat="false" ht="12.8" hidden="false" customHeight="false" outlineLevel="0" collapsed="false">
      <c r="A351" s="0" t="s">
        <v>566</v>
      </c>
    </row>
    <row r="352" customFormat="false" ht="12.8" hidden="false" customHeight="false" outlineLevel="0" collapsed="false">
      <c r="A352" s="0" t="s">
        <v>567</v>
      </c>
    </row>
    <row r="353" customFormat="false" ht="12.8" hidden="false" customHeight="false" outlineLevel="0" collapsed="false">
      <c r="A353" s="0" t="s">
        <v>568</v>
      </c>
    </row>
    <row r="354" customFormat="false" ht="12.8" hidden="false" customHeight="false" outlineLevel="0" collapsed="false">
      <c r="A354" s="0" t="s">
        <v>569</v>
      </c>
      <c r="B354" s="0" t="s">
        <v>570</v>
      </c>
    </row>
    <row r="355" customFormat="false" ht="12.8" hidden="false" customHeight="false" outlineLevel="0" collapsed="false">
      <c r="A355" s="0" t="s">
        <v>571</v>
      </c>
    </row>
    <row r="356" customFormat="false" ht="12.8" hidden="false" customHeight="false" outlineLevel="0" collapsed="false">
      <c r="A356" s="0" t="s">
        <v>572</v>
      </c>
    </row>
    <row r="357" customFormat="false" ht="12.8" hidden="false" customHeight="false" outlineLevel="0" collapsed="false">
      <c r="A357" s="0" t="s">
        <v>573</v>
      </c>
    </row>
    <row r="358" customFormat="false" ht="12.8" hidden="false" customHeight="false" outlineLevel="0" collapsed="false">
      <c r="A358" s="0" t="s">
        <v>574</v>
      </c>
    </row>
    <row r="359" customFormat="false" ht="12.8" hidden="false" customHeight="false" outlineLevel="0" collapsed="false">
      <c r="A359" s="0" t="s">
        <v>575</v>
      </c>
    </row>
    <row r="360" customFormat="false" ht="12.8" hidden="false" customHeight="false" outlineLevel="0" collapsed="false">
      <c r="A360" s="0" t="s">
        <v>576</v>
      </c>
      <c r="B360" s="0" t="s">
        <v>577</v>
      </c>
    </row>
    <row r="361" customFormat="false" ht="12.8" hidden="false" customHeight="false" outlineLevel="0" collapsed="false">
      <c r="A361" s="0" t="s">
        <v>578</v>
      </c>
      <c r="B361" s="0" t="s">
        <v>579</v>
      </c>
      <c r="C361" s="0" t="s">
        <v>580</v>
      </c>
    </row>
    <row r="362" customFormat="false" ht="12.8" hidden="false" customHeight="false" outlineLevel="0" collapsed="false">
      <c r="A362" s="0" t="s">
        <v>581</v>
      </c>
    </row>
    <row r="363" customFormat="false" ht="12.8" hidden="false" customHeight="false" outlineLevel="0" collapsed="false">
      <c r="A363" s="0" t="s">
        <v>582</v>
      </c>
      <c r="B363" s="0" t="s">
        <v>583</v>
      </c>
    </row>
    <row r="364" customFormat="false" ht="12.8" hidden="false" customHeight="false" outlineLevel="0" collapsed="false">
      <c r="A364" s="0" t="s">
        <v>584</v>
      </c>
    </row>
    <row r="365" customFormat="false" ht="12.8" hidden="false" customHeight="false" outlineLevel="0" collapsed="false">
      <c r="A365" s="0" t="s">
        <v>585</v>
      </c>
    </row>
    <row r="366" customFormat="false" ht="12.8" hidden="false" customHeight="false" outlineLevel="0" collapsed="false">
      <c r="A366" s="0" t="s">
        <v>586</v>
      </c>
    </row>
    <row r="367" customFormat="false" ht="12.8" hidden="false" customHeight="false" outlineLevel="0" collapsed="false">
      <c r="A367" s="0" t="s">
        <v>587</v>
      </c>
    </row>
    <row r="368" customFormat="false" ht="12.8" hidden="false" customHeight="false" outlineLevel="0" collapsed="false">
      <c r="A368" s="0" t="s">
        <v>588</v>
      </c>
    </row>
    <row r="369" customFormat="false" ht="12.8" hidden="false" customHeight="false" outlineLevel="0" collapsed="false">
      <c r="A369" s="0" t="s">
        <v>589</v>
      </c>
    </row>
    <row r="370" customFormat="false" ht="12.8" hidden="false" customHeight="false" outlineLevel="0" collapsed="false">
      <c r="A370" s="0" t="s">
        <v>590</v>
      </c>
    </row>
    <row r="371" customFormat="false" ht="12.8" hidden="false" customHeight="false" outlineLevel="0" collapsed="false">
      <c r="A371" s="0" t="s">
        <v>591</v>
      </c>
    </row>
    <row r="372" customFormat="false" ht="12.8" hidden="false" customHeight="false" outlineLevel="0" collapsed="false">
      <c r="A372" s="0" t="s">
        <v>592</v>
      </c>
    </row>
    <row r="373" customFormat="false" ht="12.8" hidden="false" customHeight="false" outlineLevel="0" collapsed="false">
      <c r="A373" s="0" t="s">
        <v>593</v>
      </c>
    </row>
    <row r="374" customFormat="false" ht="12.8" hidden="false" customHeight="false" outlineLevel="0" collapsed="false">
      <c r="A374" s="0" t="s">
        <v>594</v>
      </c>
    </row>
    <row r="375" customFormat="false" ht="12.8" hidden="false" customHeight="false" outlineLevel="0" collapsed="false">
      <c r="A375" s="0" t="s">
        <v>595</v>
      </c>
    </row>
    <row r="376" customFormat="false" ht="12.8" hidden="false" customHeight="false" outlineLevel="0" collapsed="false">
      <c r="A376" s="0" t="s">
        <v>596</v>
      </c>
    </row>
    <row r="377" customFormat="false" ht="12.8" hidden="false" customHeight="false" outlineLevel="0" collapsed="false">
      <c r="A377" s="0" t="s">
        <v>597</v>
      </c>
      <c r="B377" s="0" t="s">
        <v>598</v>
      </c>
    </row>
    <row r="378" customFormat="false" ht="12.8" hidden="false" customHeight="false" outlineLevel="0" collapsed="false">
      <c r="A378" s="0" t="s">
        <v>599</v>
      </c>
    </row>
    <row r="379" customFormat="false" ht="12.8" hidden="false" customHeight="false" outlineLevel="0" collapsed="false">
      <c r="A379" s="0" t="s">
        <v>600</v>
      </c>
    </row>
    <row r="380" customFormat="false" ht="12.8" hidden="false" customHeight="false" outlineLevel="0" collapsed="false">
      <c r="A380" s="0" t="s">
        <v>601</v>
      </c>
      <c r="B380" s="0" t="s">
        <v>602</v>
      </c>
    </row>
    <row r="381" customFormat="false" ht="12.8" hidden="false" customHeight="false" outlineLevel="0" collapsed="false">
      <c r="A381" s="0" t="s">
        <v>603</v>
      </c>
    </row>
    <row r="382" customFormat="false" ht="12.8" hidden="false" customHeight="false" outlineLevel="0" collapsed="false">
      <c r="A382" s="0" t="s">
        <v>604</v>
      </c>
    </row>
    <row r="383" customFormat="false" ht="12.8" hidden="false" customHeight="false" outlineLevel="0" collapsed="false">
      <c r="A383" s="0" t="s">
        <v>605</v>
      </c>
    </row>
    <row r="384" customFormat="false" ht="12.8" hidden="false" customHeight="false" outlineLevel="0" collapsed="false">
      <c r="A384" s="0" t="s">
        <v>606</v>
      </c>
    </row>
    <row r="385" customFormat="false" ht="12.8" hidden="false" customHeight="false" outlineLevel="0" collapsed="false">
      <c r="A385" s="0" t="s">
        <v>607</v>
      </c>
    </row>
    <row r="386" customFormat="false" ht="12.8" hidden="false" customHeight="false" outlineLevel="0" collapsed="false">
      <c r="A386" s="0" t="s">
        <v>608</v>
      </c>
    </row>
    <row r="387" customFormat="false" ht="12.8" hidden="false" customHeight="false" outlineLevel="0" collapsed="false">
      <c r="A387" s="0" t="s">
        <v>609</v>
      </c>
      <c r="B387" s="0" t="s">
        <v>610</v>
      </c>
      <c r="C387" s="0" t="s">
        <v>611</v>
      </c>
      <c r="D387" s="0" t="s">
        <v>612</v>
      </c>
    </row>
    <row r="388" customFormat="false" ht="12.8" hidden="false" customHeight="false" outlineLevel="0" collapsed="false">
      <c r="A388" s="0" t="s">
        <v>613</v>
      </c>
      <c r="B388" s="0" t="s">
        <v>614</v>
      </c>
      <c r="C388" s="0" t="s">
        <v>615</v>
      </c>
    </row>
    <row r="389" customFormat="false" ht="12.8" hidden="false" customHeight="false" outlineLevel="0" collapsed="false">
      <c r="A389" s="0" t="s">
        <v>616</v>
      </c>
    </row>
    <row r="390" customFormat="false" ht="12.8" hidden="false" customHeight="false" outlineLevel="0" collapsed="false">
      <c r="A390" s="0" t="s">
        <v>617</v>
      </c>
    </row>
    <row r="391" customFormat="false" ht="12.8" hidden="false" customHeight="false" outlineLevel="0" collapsed="false">
      <c r="A391" s="0" t="s">
        <v>618</v>
      </c>
    </row>
    <row r="392" customFormat="false" ht="12.8" hidden="false" customHeight="false" outlineLevel="0" collapsed="false">
      <c r="A392" s="0" t="s">
        <v>619</v>
      </c>
    </row>
    <row r="393" customFormat="false" ht="12.8" hidden="false" customHeight="false" outlineLevel="0" collapsed="false">
      <c r="A393" s="0" t="s">
        <v>620</v>
      </c>
    </row>
    <row r="394" customFormat="false" ht="12.8" hidden="false" customHeight="false" outlineLevel="0" collapsed="false">
      <c r="A394" s="0" t="s">
        <v>621</v>
      </c>
    </row>
    <row r="395" customFormat="false" ht="12.8" hidden="false" customHeight="false" outlineLevel="0" collapsed="false">
      <c r="A395" s="0" t="s">
        <v>622</v>
      </c>
      <c r="B395" s="0" t="s">
        <v>623</v>
      </c>
      <c r="C395" s="0" t="s">
        <v>624</v>
      </c>
    </row>
    <row r="396" customFormat="false" ht="12.8" hidden="false" customHeight="false" outlineLevel="0" collapsed="false">
      <c r="A396" s="0" t="s">
        <v>625</v>
      </c>
    </row>
    <row r="397" customFormat="false" ht="12.8" hidden="false" customHeight="false" outlineLevel="0" collapsed="false">
      <c r="A397" s="0" t="s">
        <v>626</v>
      </c>
    </row>
    <row r="398" customFormat="false" ht="12.8" hidden="false" customHeight="false" outlineLevel="0" collapsed="false">
      <c r="A398" s="0" t="s">
        <v>627</v>
      </c>
    </row>
    <row r="399" customFormat="false" ht="12.8" hidden="false" customHeight="false" outlineLevel="0" collapsed="false">
      <c r="A399" s="0" t="s">
        <v>628</v>
      </c>
    </row>
    <row r="400" customFormat="false" ht="12.8" hidden="false" customHeight="false" outlineLevel="0" collapsed="false">
      <c r="A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</row>
    <row r="405" customFormat="false" ht="12.8" hidden="false" customHeight="false" outlineLevel="0" collapsed="false">
      <c r="A405" s="0" t="s">
        <v>634</v>
      </c>
    </row>
    <row r="406" customFormat="false" ht="12.8" hidden="false" customHeight="false" outlineLevel="0" collapsed="false">
      <c r="A406" s="0" t="s">
        <v>635</v>
      </c>
    </row>
    <row r="407" customFormat="false" ht="12.8" hidden="false" customHeight="false" outlineLevel="0" collapsed="false">
      <c r="A407" s="0" t="s">
        <v>636</v>
      </c>
    </row>
    <row r="408" customFormat="false" ht="12.8" hidden="false" customHeight="false" outlineLevel="0" collapsed="false">
      <c r="A408" s="0" t="s">
        <v>637</v>
      </c>
    </row>
    <row r="409" customFormat="false" ht="12.8" hidden="false" customHeight="false" outlineLevel="0" collapsed="false">
      <c r="A409" s="0" t="s">
        <v>638</v>
      </c>
    </row>
    <row r="410" customFormat="false" ht="12.8" hidden="false" customHeight="false" outlineLevel="0" collapsed="false">
      <c r="A410" s="0" t="s">
        <v>639</v>
      </c>
      <c r="B410" s="0" t="s">
        <v>640</v>
      </c>
    </row>
    <row r="411" customFormat="false" ht="12.8" hidden="false" customHeight="false" outlineLevel="0" collapsed="false">
      <c r="A411" s="0" t="s">
        <v>641</v>
      </c>
    </row>
    <row r="412" customFormat="false" ht="12.8" hidden="false" customHeight="false" outlineLevel="0" collapsed="false">
      <c r="A412" s="0" t="s">
        <v>642</v>
      </c>
    </row>
    <row r="413" customFormat="false" ht="12.8" hidden="false" customHeight="false" outlineLevel="0" collapsed="false">
      <c r="A413" s="0" t="s">
        <v>643</v>
      </c>
      <c r="B413" s="0" t="s">
        <v>644</v>
      </c>
    </row>
    <row r="414" customFormat="false" ht="12.8" hidden="false" customHeight="false" outlineLevel="0" collapsed="false">
      <c r="A414" s="0" t="s">
        <v>645</v>
      </c>
      <c r="B414" s="0" t="s">
        <v>646</v>
      </c>
    </row>
    <row r="415" customFormat="false" ht="12.8" hidden="false" customHeight="false" outlineLevel="0" collapsed="false">
      <c r="A415" s="0" t="s">
        <v>647</v>
      </c>
      <c r="B415" s="0" t="s">
        <v>648</v>
      </c>
      <c r="C415" s="0" t="s">
        <v>649</v>
      </c>
    </row>
    <row r="416" customFormat="false" ht="12.8" hidden="false" customHeight="false" outlineLevel="0" collapsed="false">
      <c r="A416" s="0" t="s">
        <v>650</v>
      </c>
    </row>
    <row r="417" customFormat="false" ht="12.8" hidden="false" customHeight="false" outlineLevel="0" collapsed="false">
      <c r="A417" s="0" t="s">
        <v>651</v>
      </c>
    </row>
    <row r="418" customFormat="false" ht="12.8" hidden="false" customHeight="false" outlineLevel="0" collapsed="false">
      <c r="A418" s="0" t="s">
        <v>652</v>
      </c>
      <c r="B418" s="0" t="s">
        <v>653</v>
      </c>
    </row>
    <row r="419" customFormat="false" ht="12.8" hidden="false" customHeight="false" outlineLevel="0" collapsed="false">
      <c r="B419" s="0" t="s">
        <v>654</v>
      </c>
    </row>
    <row r="420" customFormat="false" ht="12.8" hidden="false" customHeight="false" outlineLevel="0" collapsed="false">
      <c r="A420" s="0" t="s">
        <v>655</v>
      </c>
    </row>
    <row r="421" customFormat="false" ht="12.8" hidden="false" customHeight="false" outlineLevel="0" collapsed="false">
      <c r="A421" s="0" t="s">
        <v>656</v>
      </c>
    </row>
    <row r="422" customFormat="false" ht="12.8" hidden="false" customHeight="false" outlineLevel="0" collapsed="false">
      <c r="A422" s="0" t="s">
        <v>657</v>
      </c>
    </row>
    <row r="423" customFormat="false" ht="12.8" hidden="false" customHeight="false" outlineLevel="0" collapsed="false">
      <c r="A423" s="0" t="s">
        <v>658</v>
      </c>
    </row>
    <row r="424" customFormat="false" ht="12.8" hidden="false" customHeight="false" outlineLevel="0" collapsed="false">
      <c r="A424" s="0" t="s">
        <v>659</v>
      </c>
    </row>
    <row r="425" customFormat="false" ht="12.8" hidden="false" customHeight="false" outlineLevel="0" collapsed="false">
      <c r="A425" s="0" t="s">
        <v>660</v>
      </c>
    </row>
    <row r="426" customFormat="false" ht="12.8" hidden="false" customHeight="false" outlineLevel="0" collapsed="false">
      <c r="A426" s="0" t="s">
        <v>661</v>
      </c>
    </row>
    <row r="427" customFormat="false" ht="12.8" hidden="false" customHeight="false" outlineLevel="0" collapsed="false">
      <c r="A427" s="0" t="s">
        <v>662</v>
      </c>
    </row>
    <row r="428" customFormat="false" ht="12.8" hidden="false" customHeight="false" outlineLevel="0" collapsed="false">
      <c r="A428" s="0" t="s">
        <v>663</v>
      </c>
    </row>
    <row r="429" customFormat="false" ht="12.8" hidden="false" customHeight="false" outlineLevel="0" collapsed="false">
      <c r="A429" s="0" t="s">
        <v>664</v>
      </c>
    </row>
    <row r="430" customFormat="false" ht="12.8" hidden="false" customHeight="false" outlineLevel="0" collapsed="false">
      <c r="A430" s="0" t="s">
        <v>665</v>
      </c>
    </row>
    <row r="431" customFormat="false" ht="12.8" hidden="false" customHeight="false" outlineLevel="0" collapsed="false">
      <c r="A431" s="0" t="s">
        <v>666</v>
      </c>
      <c r="B431" s="0" t="s">
        <v>667</v>
      </c>
    </row>
    <row r="432" customFormat="false" ht="12.8" hidden="false" customHeight="false" outlineLevel="0" collapsed="false">
      <c r="A432" s="0" t="s">
        <v>668</v>
      </c>
    </row>
    <row r="433" customFormat="false" ht="12.8" hidden="false" customHeight="false" outlineLevel="0" collapsed="false">
      <c r="A433" s="0" t="s">
        <v>669</v>
      </c>
    </row>
    <row r="434" customFormat="false" ht="12.8" hidden="false" customHeight="false" outlineLevel="0" collapsed="false">
      <c r="A434" s="0" t="s">
        <v>670</v>
      </c>
    </row>
    <row r="435" customFormat="false" ht="12.8" hidden="false" customHeight="false" outlineLevel="0" collapsed="false">
      <c r="A435" s="0" t="s">
        <v>671</v>
      </c>
    </row>
    <row r="436" customFormat="false" ht="12.8" hidden="false" customHeight="false" outlineLevel="0" collapsed="false">
      <c r="A436" s="0" t="s">
        <v>672</v>
      </c>
    </row>
    <row r="437" customFormat="false" ht="12.8" hidden="false" customHeight="false" outlineLevel="0" collapsed="false">
      <c r="A437" s="0" t="s">
        <v>673</v>
      </c>
    </row>
    <row r="438" customFormat="false" ht="12.8" hidden="false" customHeight="false" outlineLevel="0" collapsed="false">
      <c r="A438" s="0" t="s">
        <v>674</v>
      </c>
      <c r="B438" s="0" t="s">
        <v>675</v>
      </c>
      <c r="C438" s="0" t="s">
        <v>676</v>
      </c>
      <c r="D438" s="0" t="s">
        <v>677</v>
      </c>
      <c r="E438" s="0" t="s">
        <v>678</v>
      </c>
    </row>
    <row r="439" customFormat="false" ht="12.8" hidden="false" customHeight="false" outlineLevel="0" collapsed="false">
      <c r="A439" s="0" t="s">
        <v>679</v>
      </c>
    </row>
    <row r="440" customFormat="false" ht="12.8" hidden="false" customHeight="false" outlineLevel="0" collapsed="false">
      <c r="A440" s="0" t="s">
        <v>680</v>
      </c>
    </row>
    <row r="441" customFormat="false" ht="12.8" hidden="false" customHeight="false" outlineLevel="0" collapsed="false">
      <c r="A441" s="0" t="s">
        <v>681</v>
      </c>
    </row>
    <row r="442" customFormat="false" ht="12.8" hidden="false" customHeight="false" outlineLevel="0" collapsed="false">
      <c r="A442" s="0" t="s">
        <v>682</v>
      </c>
    </row>
    <row r="443" customFormat="false" ht="12.8" hidden="false" customHeight="false" outlineLevel="0" collapsed="false">
      <c r="A443" s="0" t="s">
        <v>683</v>
      </c>
    </row>
    <row r="444" customFormat="false" ht="12.8" hidden="false" customHeight="false" outlineLevel="0" collapsed="false">
      <c r="A444" s="0" t="s">
        <v>684</v>
      </c>
    </row>
    <row r="445" customFormat="false" ht="12.8" hidden="false" customHeight="false" outlineLevel="0" collapsed="false">
      <c r="A445" s="0" t="s">
        <v>685</v>
      </c>
    </row>
    <row r="446" customFormat="false" ht="12.8" hidden="false" customHeight="false" outlineLevel="0" collapsed="false">
      <c r="A446" s="0" t="s">
        <v>686</v>
      </c>
      <c r="B446" s="0" t="s">
        <v>687</v>
      </c>
    </row>
    <row r="447" customFormat="false" ht="12.8" hidden="false" customHeight="false" outlineLevel="0" collapsed="false">
      <c r="A447" s="0" t="s">
        <v>688</v>
      </c>
      <c r="B447" s="0" t="s">
        <v>689</v>
      </c>
      <c r="C447" s="0" t="s">
        <v>690</v>
      </c>
      <c r="D447" s="0" t="s">
        <v>691</v>
      </c>
      <c r="E447" s="0" t="s">
        <v>692</v>
      </c>
      <c r="F447" s="0" t="s">
        <v>693</v>
      </c>
      <c r="G447" s="0" t="s">
        <v>694</v>
      </c>
      <c r="H447" s="0" t="s">
        <v>695</v>
      </c>
    </row>
    <row r="448" customFormat="false" ht="12.8" hidden="false" customHeight="false" outlineLevel="0" collapsed="false">
      <c r="A448" s="0" t="s">
        <v>696</v>
      </c>
    </row>
    <row r="449" customFormat="false" ht="12.8" hidden="false" customHeight="false" outlineLevel="0" collapsed="false">
      <c r="A449" s="0" t="s">
        <v>697</v>
      </c>
      <c r="B449" s="0" t="s">
        <v>698</v>
      </c>
    </row>
    <row r="450" customFormat="false" ht="12.8" hidden="false" customHeight="false" outlineLevel="0" collapsed="false">
      <c r="A450" s="0" t="s">
        <v>699</v>
      </c>
    </row>
    <row r="451" customFormat="false" ht="12.8" hidden="false" customHeight="false" outlineLevel="0" collapsed="false">
      <c r="A451" s="0" t="s">
        <v>700</v>
      </c>
    </row>
    <row r="452" customFormat="false" ht="12.8" hidden="false" customHeight="false" outlineLevel="0" collapsed="false">
      <c r="A452" s="0" t="s">
        <v>701</v>
      </c>
    </row>
    <row r="453" customFormat="false" ht="12.8" hidden="false" customHeight="false" outlineLevel="0" collapsed="false">
      <c r="A453" s="0" t="s">
        <v>702</v>
      </c>
    </row>
    <row r="454" customFormat="false" ht="12.8" hidden="false" customHeight="false" outlineLevel="0" collapsed="false">
      <c r="A454" s="0" t="s">
        <v>703</v>
      </c>
      <c r="B454" s="0" t="s">
        <v>704</v>
      </c>
      <c r="C454" s="0" t="s">
        <v>705</v>
      </c>
      <c r="D454" s="0" t="s">
        <v>706</v>
      </c>
    </row>
    <row r="455" customFormat="false" ht="12.8" hidden="false" customHeight="false" outlineLevel="0" collapsed="false">
      <c r="A455" s="0" t="s">
        <v>707</v>
      </c>
    </row>
    <row r="456" customFormat="false" ht="12.8" hidden="false" customHeight="false" outlineLevel="0" collapsed="false">
      <c r="A456" s="0" t="s">
        <v>708</v>
      </c>
    </row>
    <row r="457" customFormat="false" ht="12.8" hidden="false" customHeight="false" outlineLevel="0" collapsed="false">
      <c r="A457" s="0" t="s">
        <v>709</v>
      </c>
    </row>
    <row r="458" customFormat="false" ht="12.8" hidden="false" customHeight="false" outlineLevel="0" collapsed="false">
      <c r="A458" s="0" t="s">
        <v>710</v>
      </c>
      <c r="B458" s="0" t="s">
        <v>711</v>
      </c>
      <c r="C458" s="0" t="s">
        <v>712</v>
      </c>
    </row>
    <row r="459" customFormat="false" ht="12.8" hidden="false" customHeight="false" outlineLevel="0" collapsed="false">
      <c r="A459" s="0" t="s">
        <v>713</v>
      </c>
    </row>
    <row r="460" customFormat="false" ht="12.8" hidden="false" customHeight="false" outlineLevel="0" collapsed="false">
      <c r="A460" s="0" t="s">
        <v>714</v>
      </c>
    </row>
    <row r="461" customFormat="false" ht="12.8" hidden="false" customHeight="false" outlineLevel="0" collapsed="false">
      <c r="A461" s="0" t="s">
        <v>715</v>
      </c>
      <c r="B461" s="0" t="s">
        <v>716</v>
      </c>
      <c r="C461" s="0" t="s">
        <v>717</v>
      </c>
    </row>
    <row r="462" customFormat="false" ht="12.8" hidden="false" customHeight="false" outlineLevel="0" collapsed="false">
      <c r="A462" s="0" t="s">
        <v>718</v>
      </c>
    </row>
    <row r="463" customFormat="false" ht="12.8" hidden="false" customHeight="false" outlineLevel="0" collapsed="false">
      <c r="A463" s="0" t="s">
        <v>719</v>
      </c>
      <c r="B463" s="0" t="s">
        <v>720</v>
      </c>
      <c r="C463" s="0" t="s">
        <v>721</v>
      </c>
      <c r="D463" s="0" t="s">
        <v>722</v>
      </c>
      <c r="E463" s="0" t="s">
        <v>723</v>
      </c>
    </row>
    <row r="464" customFormat="false" ht="12.8" hidden="false" customHeight="false" outlineLevel="0" collapsed="false">
      <c r="A464" s="0" t="s">
        <v>724</v>
      </c>
    </row>
    <row r="465" customFormat="false" ht="12.8" hidden="false" customHeight="false" outlineLevel="0" collapsed="false">
      <c r="A465" s="0" t="s">
        <v>725</v>
      </c>
    </row>
    <row r="466" customFormat="false" ht="12.8" hidden="false" customHeight="false" outlineLevel="0" collapsed="false">
      <c r="A466" s="0" t="s">
        <v>726</v>
      </c>
      <c r="B466" s="0" t="s">
        <v>727</v>
      </c>
      <c r="C466" s="0" t="s">
        <v>728</v>
      </c>
    </row>
    <row r="467" customFormat="false" ht="12.8" hidden="false" customHeight="false" outlineLevel="0" collapsed="false">
      <c r="A467" s="0" t="s">
        <v>729</v>
      </c>
      <c r="B467" s="0" t="s">
        <v>730</v>
      </c>
      <c r="C467" s="0" t="s">
        <v>731</v>
      </c>
    </row>
    <row r="468" customFormat="false" ht="12.8" hidden="false" customHeight="false" outlineLevel="0" collapsed="false">
      <c r="A468" s="0" t="s">
        <v>732</v>
      </c>
      <c r="B468" s="0" t="s">
        <v>733</v>
      </c>
      <c r="C468" s="0" t="s">
        <v>734</v>
      </c>
    </row>
    <row r="469" customFormat="false" ht="12.8" hidden="false" customHeight="false" outlineLevel="0" collapsed="false">
      <c r="A469" s="0" t="s">
        <v>735</v>
      </c>
      <c r="B469" s="0" t="s">
        <v>736</v>
      </c>
    </row>
    <row r="470" customFormat="false" ht="12.8" hidden="false" customHeight="false" outlineLevel="0" collapsed="false">
      <c r="A470" s="0" t="s">
        <v>737</v>
      </c>
    </row>
    <row r="471" customFormat="false" ht="12.8" hidden="false" customHeight="false" outlineLevel="0" collapsed="false">
      <c r="A471" s="0" t="s">
        <v>738</v>
      </c>
    </row>
    <row r="472" customFormat="false" ht="12.8" hidden="false" customHeight="false" outlineLevel="0" collapsed="false">
      <c r="A472" s="0" t="s">
        <v>739</v>
      </c>
      <c r="B472" s="0" t="s">
        <v>740</v>
      </c>
      <c r="C472" s="0" t="s">
        <v>741</v>
      </c>
    </row>
    <row r="473" customFormat="false" ht="12.8" hidden="false" customHeight="false" outlineLevel="0" collapsed="false">
      <c r="A473" s="0" t="s">
        <v>742</v>
      </c>
    </row>
    <row r="474" customFormat="false" ht="12.8" hidden="false" customHeight="false" outlineLevel="0" collapsed="false">
      <c r="A474" s="0" t="s">
        <v>743</v>
      </c>
    </row>
    <row r="475" customFormat="false" ht="12.8" hidden="false" customHeight="false" outlineLevel="0" collapsed="false">
      <c r="A475" s="0" t="s">
        <v>744</v>
      </c>
    </row>
    <row r="476" customFormat="false" ht="12.8" hidden="false" customHeight="false" outlineLevel="0" collapsed="false">
      <c r="A476" s="0" t="s">
        <v>745</v>
      </c>
    </row>
    <row r="477" customFormat="false" ht="12.8" hidden="false" customHeight="false" outlineLevel="0" collapsed="false">
      <c r="A477" s="0" t="s">
        <v>746</v>
      </c>
    </row>
    <row r="478" customFormat="false" ht="12.8" hidden="false" customHeight="false" outlineLevel="0" collapsed="false">
      <c r="A478" s="0" t="s">
        <v>747</v>
      </c>
    </row>
    <row r="479" customFormat="false" ht="12.8" hidden="false" customHeight="false" outlineLevel="0" collapsed="false">
      <c r="A479" s="0" t="s">
        <v>748</v>
      </c>
    </row>
    <row r="480" customFormat="false" ht="12.8" hidden="false" customHeight="false" outlineLevel="0" collapsed="false">
      <c r="A480" s="0" t="s">
        <v>749</v>
      </c>
      <c r="B480" s="0" t="s">
        <v>750</v>
      </c>
    </row>
    <row r="481" customFormat="false" ht="12.8" hidden="false" customHeight="false" outlineLevel="0" collapsed="false">
      <c r="A481" s="0" t="s">
        <v>751</v>
      </c>
      <c r="C481" s="0" t="s">
        <v>752</v>
      </c>
    </row>
    <row r="482" customFormat="false" ht="12.8" hidden="false" customHeight="false" outlineLevel="0" collapsed="false">
      <c r="A482" s="0" t="s">
        <v>753</v>
      </c>
    </row>
    <row r="483" customFormat="false" ht="12.8" hidden="false" customHeight="false" outlineLevel="0" collapsed="false">
      <c r="A483" s="0" t="s">
        <v>754</v>
      </c>
      <c r="B483" s="0" t="s">
        <v>755</v>
      </c>
    </row>
    <row r="484" customFormat="false" ht="12.8" hidden="false" customHeight="false" outlineLevel="0" collapsed="false">
      <c r="A484" s="0" t="s">
        <v>756</v>
      </c>
    </row>
    <row r="485" customFormat="false" ht="12.8" hidden="false" customHeight="false" outlineLevel="0" collapsed="false">
      <c r="A485" s="0" t="s">
        <v>757</v>
      </c>
    </row>
    <row r="486" customFormat="false" ht="12.8" hidden="false" customHeight="false" outlineLevel="0" collapsed="false">
      <c r="A486" s="0" t="s">
        <v>758</v>
      </c>
    </row>
    <row r="487" customFormat="false" ht="12.8" hidden="false" customHeight="false" outlineLevel="0" collapsed="false">
      <c r="A487" s="0" t="s">
        <v>759</v>
      </c>
      <c r="B487" s="0" t="s">
        <v>760</v>
      </c>
    </row>
    <row r="488" customFormat="false" ht="12.8" hidden="false" customHeight="false" outlineLevel="0" collapsed="false">
      <c r="A488" s="0" t="s">
        <v>761</v>
      </c>
    </row>
    <row r="489" customFormat="false" ht="12.8" hidden="false" customHeight="false" outlineLevel="0" collapsed="false">
      <c r="A489" s="0" t="s">
        <v>762</v>
      </c>
    </row>
    <row r="490" customFormat="false" ht="12.8" hidden="false" customHeight="false" outlineLevel="0" collapsed="false">
      <c r="A490" s="0" t="s">
        <v>763</v>
      </c>
    </row>
    <row r="491" customFormat="false" ht="12.8" hidden="false" customHeight="false" outlineLevel="0" collapsed="false">
      <c r="A491" s="0" t="s">
        <v>764</v>
      </c>
    </row>
    <row r="492" customFormat="false" ht="12.8" hidden="false" customHeight="false" outlineLevel="0" collapsed="false">
      <c r="A492" s="0" t="s">
        <v>765</v>
      </c>
    </row>
    <row r="493" customFormat="false" ht="12.8" hidden="false" customHeight="false" outlineLevel="0" collapsed="false">
      <c r="A493" s="0" t="s">
        <v>766</v>
      </c>
    </row>
    <row r="494" customFormat="false" ht="12.8" hidden="false" customHeight="false" outlineLevel="0" collapsed="false">
      <c r="A494" s="0" t="s">
        <v>767</v>
      </c>
    </row>
    <row r="495" customFormat="false" ht="12.8" hidden="false" customHeight="false" outlineLevel="0" collapsed="false">
      <c r="A495" s="0" t="s">
        <v>768</v>
      </c>
    </row>
    <row r="496" customFormat="false" ht="12.8" hidden="false" customHeight="false" outlineLevel="0" collapsed="false">
      <c r="A496" s="0" t="s">
        <v>769</v>
      </c>
    </row>
    <row r="497" customFormat="false" ht="12.8" hidden="false" customHeight="false" outlineLevel="0" collapsed="false">
      <c r="A497" s="0" t="s">
        <v>770</v>
      </c>
    </row>
    <row r="498" customFormat="false" ht="12.8" hidden="false" customHeight="false" outlineLevel="0" collapsed="false">
      <c r="A498" s="0" t="s">
        <v>771</v>
      </c>
    </row>
    <row r="499" customFormat="false" ht="12.8" hidden="false" customHeight="false" outlineLevel="0" collapsed="false">
      <c r="A499" s="0" t="s">
        <v>772</v>
      </c>
    </row>
    <row r="500" customFormat="false" ht="12.8" hidden="false" customHeight="false" outlineLevel="0" collapsed="false">
      <c r="A500" s="0" t="s">
        <v>773</v>
      </c>
    </row>
    <row r="501" customFormat="false" ht="12.8" hidden="false" customHeight="false" outlineLevel="0" collapsed="false">
      <c r="A501" s="0" t="s">
        <v>774</v>
      </c>
    </row>
    <row r="502" customFormat="false" ht="12.8" hidden="false" customHeight="false" outlineLevel="0" collapsed="false">
      <c r="A502" s="0" t="s">
        <v>775</v>
      </c>
    </row>
    <row r="503" customFormat="false" ht="12.8" hidden="false" customHeight="false" outlineLevel="0" collapsed="false">
      <c r="A503" s="0" t="s">
        <v>776</v>
      </c>
    </row>
    <row r="504" customFormat="false" ht="12.8" hidden="false" customHeight="false" outlineLevel="0" collapsed="false">
      <c r="A504" s="0" t="s">
        <v>777</v>
      </c>
      <c r="B504" s="0" t="s">
        <v>773</v>
      </c>
    </row>
    <row r="506" customFormat="false" ht="12.8" hidden="false" customHeight="false" outlineLevel="0" collapsed="false">
      <c r="A506" s="0" t="s">
        <v>778</v>
      </c>
    </row>
    <row r="507" customFormat="false" ht="12.8" hidden="false" customHeight="false" outlineLevel="0" collapsed="false">
      <c r="A507" s="0" t="s">
        <v>779</v>
      </c>
    </row>
    <row r="508" customFormat="false" ht="12.8" hidden="false" customHeight="false" outlineLevel="0" collapsed="false">
      <c r="A508" s="0" t="s">
        <v>780</v>
      </c>
    </row>
    <row r="509" customFormat="false" ht="12.8" hidden="false" customHeight="false" outlineLevel="0" collapsed="false">
      <c r="A509" s="0" t="s">
        <v>781</v>
      </c>
    </row>
    <row r="510" customFormat="false" ht="12.8" hidden="false" customHeight="false" outlineLevel="0" collapsed="false">
      <c r="A510" s="0" t="s">
        <v>782</v>
      </c>
    </row>
    <row r="511" customFormat="false" ht="12.8" hidden="false" customHeight="false" outlineLevel="0" collapsed="false">
      <c r="A511" s="0" t="s">
        <v>783</v>
      </c>
    </row>
    <row r="512" customFormat="false" ht="12.8" hidden="false" customHeight="false" outlineLevel="0" collapsed="false">
      <c r="A512" s="0" t="s">
        <v>784</v>
      </c>
    </row>
    <row r="513" customFormat="false" ht="12.8" hidden="false" customHeight="false" outlineLevel="0" collapsed="false">
      <c r="A513" s="0" t="s">
        <v>785</v>
      </c>
    </row>
    <row r="514" customFormat="false" ht="12.8" hidden="false" customHeight="false" outlineLevel="0" collapsed="false">
      <c r="A514" s="0" t="s">
        <v>786</v>
      </c>
    </row>
    <row r="515" customFormat="false" ht="12.8" hidden="false" customHeight="false" outlineLevel="0" collapsed="false">
      <c r="A515" s="0" t="s">
        <v>787</v>
      </c>
    </row>
    <row r="516" customFormat="false" ht="12.8" hidden="false" customHeight="false" outlineLevel="0" collapsed="false">
      <c r="A516" s="0" t="s">
        <v>788</v>
      </c>
    </row>
    <row r="517" customFormat="false" ht="12.8" hidden="false" customHeight="false" outlineLevel="0" collapsed="false">
      <c r="A517" s="0" t="s">
        <v>789</v>
      </c>
      <c r="B517" s="0" t="s">
        <v>790</v>
      </c>
    </row>
    <row r="518" customFormat="false" ht="12.8" hidden="false" customHeight="false" outlineLevel="0" collapsed="false">
      <c r="A518" s="0" t="s">
        <v>791</v>
      </c>
    </row>
    <row r="519" customFormat="false" ht="12.8" hidden="false" customHeight="false" outlineLevel="0" collapsed="false">
      <c r="A519" s="0" t="s">
        <v>792</v>
      </c>
    </row>
    <row r="520" customFormat="false" ht="12.8" hidden="false" customHeight="false" outlineLevel="0" collapsed="false">
      <c r="A520" s="0" t="s">
        <v>793</v>
      </c>
      <c r="B520" s="0" t="s">
        <v>794</v>
      </c>
    </row>
    <row r="521" customFormat="false" ht="12.8" hidden="false" customHeight="false" outlineLevel="0" collapsed="false">
      <c r="A521" s="0" t="s">
        <v>795</v>
      </c>
    </row>
    <row r="522" customFormat="false" ht="12.8" hidden="false" customHeight="false" outlineLevel="0" collapsed="false">
      <c r="A522" s="0" t="s">
        <v>796</v>
      </c>
    </row>
    <row r="523" customFormat="false" ht="12.8" hidden="false" customHeight="false" outlineLevel="0" collapsed="false">
      <c r="A523" s="0" t="s">
        <v>797</v>
      </c>
    </row>
    <row r="524" customFormat="false" ht="12.8" hidden="false" customHeight="false" outlineLevel="0" collapsed="false">
      <c r="A524" s="0" t="s">
        <v>798</v>
      </c>
    </row>
    <row r="525" customFormat="false" ht="12.8" hidden="false" customHeight="false" outlineLevel="0" collapsed="false">
      <c r="A525" s="0" t="s">
        <v>799</v>
      </c>
    </row>
    <row r="526" customFormat="false" ht="12.8" hidden="false" customHeight="false" outlineLevel="0" collapsed="false">
      <c r="A526" s="0" t="s">
        <v>800</v>
      </c>
    </row>
    <row r="527" customFormat="false" ht="12.8" hidden="false" customHeight="false" outlineLevel="0" collapsed="false">
      <c r="A527" s="0" t="s">
        <v>801</v>
      </c>
    </row>
    <row r="528" customFormat="false" ht="12.8" hidden="false" customHeight="false" outlineLevel="0" collapsed="false">
      <c r="A528" s="0" t="s">
        <v>802</v>
      </c>
      <c r="B528" s="0" t="s">
        <v>803</v>
      </c>
    </row>
    <row r="529" customFormat="false" ht="12.8" hidden="false" customHeight="false" outlineLevel="0" collapsed="false">
      <c r="A529" s="0" t="s">
        <v>804</v>
      </c>
      <c r="B529" s="0" t="s">
        <v>805</v>
      </c>
    </row>
    <row r="530" customFormat="false" ht="12.8" hidden="false" customHeight="false" outlineLevel="0" collapsed="false">
      <c r="B530" s="0" t="s">
        <v>806</v>
      </c>
    </row>
    <row r="531" customFormat="false" ht="12.8" hidden="false" customHeight="false" outlineLevel="0" collapsed="false">
      <c r="A531" s="0" t="s">
        <v>807</v>
      </c>
    </row>
    <row r="532" customFormat="false" ht="12.8" hidden="false" customHeight="false" outlineLevel="0" collapsed="false">
      <c r="A532" s="0" t="s">
        <v>808</v>
      </c>
      <c r="B532" s="0" t="s">
        <v>809</v>
      </c>
    </row>
    <row r="533" customFormat="false" ht="12.8" hidden="false" customHeight="false" outlineLevel="0" collapsed="false">
      <c r="A533" s="0" t="s">
        <v>810</v>
      </c>
    </row>
    <row r="534" customFormat="false" ht="12.8" hidden="false" customHeight="false" outlineLevel="0" collapsed="false">
      <c r="A534" s="0" t="s">
        <v>811</v>
      </c>
    </row>
    <row r="535" customFormat="false" ht="12.8" hidden="false" customHeight="false" outlineLevel="0" collapsed="false">
      <c r="A535" s="0" t="s">
        <v>812</v>
      </c>
      <c r="B535" s="0" t="s">
        <v>813</v>
      </c>
    </row>
    <row r="536" customFormat="false" ht="12.8" hidden="false" customHeight="false" outlineLevel="0" collapsed="false">
      <c r="A536" s="0" t="s">
        <v>814</v>
      </c>
      <c r="B536" s="0" t="s">
        <v>815</v>
      </c>
    </row>
    <row r="537" customFormat="false" ht="12.8" hidden="false" customHeight="false" outlineLevel="0" collapsed="false">
      <c r="A537" s="0" t="s">
        <v>816</v>
      </c>
    </row>
    <row r="538" customFormat="false" ht="12.8" hidden="false" customHeight="false" outlineLevel="0" collapsed="false">
      <c r="A538" s="0" t="s">
        <v>817</v>
      </c>
      <c r="B538" s="0" t="s">
        <v>818</v>
      </c>
    </row>
    <row r="539" customFormat="false" ht="12.8" hidden="false" customHeight="false" outlineLevel="0" collapsed="false">
      <c r="A539" s="0" t="s">
        <v>819</v>
      </c>
      <c r="B539" s="0" t="s">
        <v>820</v>
      </c>
    </row>
    <row r="540" customFormat="false" ht="12.8" hidden="false" customHeight="false" outlineLevel="0" collapsed="false">
      <c r="A540" s="0" t="s">
        <v>821</v>
      </c>
    </row>
    <row r="541" customFormat="false" ht="12.8" hidden="false" customHeight="false" outlineLevel="0" collapsed="false">
      <c r="A541" s="0" t="s">
        <v>822</v>
      </c>
      <c r="B541" s="0" t="s">
        <v>823</v>
      </c>
    </row>
    <row r="542" customFormat="false" ht="12.8" hidden="false" customHeight="false" outlineLevel="0" collapsed="false">
      <c r="A542" s="0" t="s">
        <v>824</v>
      </c>
      <c r="B542" s="0" t="s">
        <v>825</v>
      </c>
    </row>
    <row r="543" customFormat="false" ht="12.8" hidden="false" customHeight="false" outlineLevel="0" collapsed="false">
      <c r="A543" s="0" t="s">
        <v>826</v>
      </c>
      <c r="B543" s="0" t="s">
        <v>827</v>
      </c>
    </row>
    <row r="544" customFormat="false" ht="12.8" hidden="false" customHeight="false" outlineLevel="0" collapsed="false">
      <c r="A544" s="0" t="s">
        <v>828</v>
      </c>
      <c r="B544" s="0" t="s">
        <v>829</v>
      </c>
    </row>
    <row r="545" customFormat="false" ht="12.8" hidden="false" customHeight="false" outlineLevel="0" collapsed="false">
      <c r="A545" s="0" t="s">
        <v>830</v>
      </c>
      <c r="B545" s="0" t="s">
        <v>831</v>
      </c>
    </row>
    <row r="546" customFormat="false" ht="12.8" hidden="false" customHeight="false" outlineLevel="0" collapsed="false">
      <c r="A546" s="0" t="e">
        <f aca="false">_x0005__x0001__x001a__x0001_ ¤@_x0003__x0002__x000e_&gt;_x0005__x0019_Â4_x000c__x001f_‘Æb@~_x0002_</f>
        <v>#N/A</v>
      </c>
    </row>
    <row r="547" customFormat="false" ht="12.8" hidden="false" customHeight="false" outlineLevel="0" collapsed="false">
      <c r="A547" s="0" t="s">
        <v>832</v>
      </c>
    </row>
    <row r="548" customFormat="false" ht="12.8" hidden="false" customHeight="false" outlineLevel="0" collapsed="false">
      <c r="A548" s="0" t="s">
        <v>833</v>
      </c>
    </row>
    <row r="549" customFormat="false" ht="12.8" hidden="false" customHeight="false" outlineLevel="0" collapsed="false">
      <c r="A549" s="0" t="s">
        <v>834</v>
      </c>
      <c r="B549" s="0" t="s">
        <v>835</v>
      </c>
    </row>
    <row r="550" customFormat="false" ht="12.8" hidden="false" customHeight="false" outlineLevel="0" collapsed="false">
      <c r="A550" s="0" t="s">
        <v>836</v>
      </c>
      <c r="B550" s="0" t="s">
        <v>837</v>
      </c>
      <c r="C550" s="0" t="s">
        <v>838</v>
      </c>
    </row>
    <row r="551" customFormat="false" ht="12.8" hidden="false" customHeight="false" outlineLevel="0" collapsed="false">
      <c r="A551" s="0" t="s">
        <v>839</v>
      </c>
    </row>
    <row r="552" customFormat="false" ht="12.8" hidden="false" customHeight="false" outlineLevel="0" collapsed="false">
      <c r="A552" s="0" t="s">
        <v>840</v>
      </c>
      <c r="B552" s="0" t="s">
        <v>841</v>
      </c>
    </row>
    <row r="553" customFormat="false" ht="12.8" hidden="false" customHeight="false" outlineLevel="0" collapsed="false">
      <c r="A553" s="0" t="s">
        <v>842</v>
      </c>
      <c r="B553" s="0" t="s">
        <v>843</v>
      </c>
    </row>
    <row r="554" customFormat="false" ht="12.8" hidden="false" customHeight="false" outlineLevel="0" collapsed="false">
      <c r="A554" s="0" t="s">
        <v>844</v>
      </c>
    </row>
    <row r="555" customFormat="false" ht="12.8" hidden="false" customHeight="false" outlineLevel="0" collapsed="false">
      <c r="A555" s="0" t="s">
        <v>845</v>
      </c>
      <c r="B555" s="0" t="s">
        <v>846</v>
      </c>
    </row>
    <row r="556" customFormat="false" ht="12.8" hidden="false" customHeight="false" outlineLevel="0" collapsed="false">
      <c r="A556" s="0" t="s">
        <v>847</v>
      </c>
    </row>
    <row r="557" customFormat="false" ht="12.8" hidden="false" customHeight="false" outlineLevel="0" collapsed="false">
      <c r="A557" s="0" t="s">
        <v>848</v>
      </c>
    </row>
    <row r="558" customFormat="false" ht="12.8" hidden="false" customHeight="false" outlineLevel="0" collapsed="false">
      <c r="A558" s="0" t="s">
        <v>849</v>
      </c>
    </row>
    <row r="559" customFormat="false" ht="12.8" hidden="false" customHeight="false" outlineLevel="0" collapsed="false">
      <c r="A559" s="0" t="s">
        <v>850</v>
      </c>
    </row>
    <row r="560" customFormat="false" ht="12.8" hidden="false" customHeight="false" outlineLevel="0" collapsed="false">
      <c r="A560" s="0" t="s">
        <v>851</v>
      </c>
    </row>
    <row r="561" customFormat="false" ht="12.8" hidden="false" customHeight="false" outlineLevel="0" collapsed="false">
      <c r="A561" s="0" t="s">
        <v>852</v>
      </c>
    </row>
    <row r="562" customFormat="false" ht="12.8" hidden="false" customHeight="false" outlineLevel="0" collapsed="false">
      <c r="A562" s="0" t="s">
        <v>853</v>
      </c>
    </row>
    <row r="563" customFormat="false" ht="12.8" hidden="false" customHeight="false" outlineLevel="0" collapsed="false">
      <c r="A563" s="0" t="s">
        <v>854</v>
      </c>
      <c r="B563" s="0" t="s">
        <v>855</v>
      </c>
    </row>
    <row r="564" customFormat="false" ht="12.8" hidden="false" customHeight="false" outlineLevel="0" collapsed="false">
      <c r="A564" s="0" t="s">
        <v>856</v>
      </c>
    </row>
    <row r="565" customFormat="false" ht="12.8" hidden="false" customHeight="false" outlineLevel="0" collapsed="false">
      <c r="A565" s="0" t="s">
        <v>857</v>
      </c>
    </row>
    <row r="566" customFormat="false" ht="12.8" hidden="false" customHeight="false" outlineLevel="0" collapsed="false">
      <c r="A566" s="0" t="s">
        <v>858</v>
      </c>
    </row>
    <row r="567" customFormat="false" ht="12.8" hidden="false" customHeight="false" outlineLevel="0" collapsed="false">
      <c r="A567" s="0" t="s">
        <v>859</v>
      </c>
    </row>
    <row r="568" customFormat="false" ht="12.8" hidden="false" customHeight="false" outlineLevel="0" collapsed="false">
      <c r="A568" s="0" t="s">
        <v>860</v>
      </c>
      <c r="B568" s="0" t="s">
        <v>861</v>
      </c>
    </row>
    <row r="569" customFormat="false" ht="12.8" hidden="false" customHeight="false" outlineLevel="0" collapsed="false">
      <c r="A569" s="0" t="s">
        <v>862</v>
      </c>
    </row>
    <row r="570" customFormat="false" ht="12.8" hidden="false" customHeight="false" outlineLevel="0" collapsed="false">
      <c r="A570" s="0" t="s">
        <v>863</v>
      </c>
    </row>
    <row r="571" customFormat="false" ht="12.8" hidden="false" customHeight="false" outlineLevel="0" collapsed="false">
      <c r="A571" s="0" t="s">
        <v>864</v>
      </c>
    </row>
    <row r="572" customFormat="false" ht="12.8" hidden="false" customHeight="false" outlineLevel="0" collapsed="false">
      <c r="A572" s="0" t="s">
        <v>865</v>
      </c>
    </row>
    <row r="573" customFormat="false" ht="12.8" hidden="false" customHeight="false" outlineLevel="0" collapsed="false">
      <c r="A573" s="0" t="s">
        <v>866</v>
      </c>
    </row>
    <row r="574" customFormat="false" ht="12.8" hidden="false" customHeight="false" outlineLevel="0" collapsed="false">
      <c r="A574" s="0" t="s">
        <v>867</v>
      </c>
    </row>
    <row r="575" customFormat="false" ht="12.8" hidden="false" customHeight="false" outlineLevel="0" collapsed="false">
      <c r="A575" s="0" t="s">
        <v>868</v>
      </c>
    </row>
    <row r="576" customFormat="false" ht="12.8" hidden="false" customHeight="false" outlineLevel="0" collapsed="false">
      <c r="A576" s="0" t="s">
        <v>869</v>
      </c>
    </row>
    <row r="577" customFormat="false" ht="12.8" hidden="false" customHeight="false" outlineLevel="0" collapsed="false">
      <c r="A577" s="0" t="s">
        <v>870</v>
      </c>
    </row>
    <row r="578" customFormat="false" ht="12.8" hidden="false" customHeight="false" outlineLevel="0" collapsed="false">
      <c r="A578" s="0" t="s">
        <v>871</v>
      </c>
      <c r="B578" s="0" t="s">
        <v>872</v>
      </c>
    </row>
    <row r="579" customFormat="false" ht="12.8" hidden="false" customHeight="false" outlineLevel="0" collapsed="false">
      <c r="A579" s="0" t="s">
        <v>873</v>
      </c>
      <c r="B579" s="0" t="s">
        <v>874</v>
      </c>
    </row>
    <row r="580" customFormat="false" ht="12.8" hidden="false" customHeight="false" outlineLevel="0" collapsed="false">
      <c r="A580" s="0" t="s">
        <v>875</v>
      </c>
      <c r="B580" s="0" t="s">
        <v>876</v>
      </c>
      <c r="C580" s="0" t="s">
        <v>877</v>
      </c>
    </row>
    <row r="581" customFormat="false" ht="12.8" hidden="false" customHeight="false" outlineLevel="0" collapsed="false">
      <c r="A581" s="0" t="s">
        <v>878</v>
      </c>
    </row>
    <row r="582" customFormat="false" ht="12.8" hidden="false" customHeight="false" outlineLevel="0" collapsed="false">
      <c r="A582" s="0" t="s">
        <v>879</v>
      </c>
    </row>
    <row r="583" customFormat="false" ht="12.8" hidden="false" customHeight="false" outlineLevel="0" collapsed="false">
      <c r="A583" s="0" t="s">
        <v>880</v>
      </c>
      <c r="B583" s="0" t="s">
        <v>881</v>
      </c>
    </row>
    <row r="584" customFormat="false" ht="12.8" hidden="false" customHeight="false" outlineLevel="0" collapsed="false">
      <c r="A584" s="0" t="s">
        <v>882</v>
      </c>
    </row>
    <row r="585" customFormat="false" ht="12.8" hidden="false" customHeight="false" outlineLevel="0" collapsed="false">
      <c r="A585" s="0" t="s">
        <v>883</v>
      </c>
    </row>
    <row r="586" customFormat="false" ht="12.8" hidden="false" customHeight="false" outlineLevel="0" collapsed="false">
      <c r="A586" s="0" t="s">
        <v>884</v>
      </c>
      <c r="B586" s="0" t="s">
        <v>885</v>
      </c>
    </row>
    <row r="587" customFormat="false" ht="12.8" hidden="false" customHeight="false" outlineLevel="0" collapsed="false">
      <c r="A587" s="0" t="s">
        <v>886</v>
      </c>
    </row>
    <row r="588" customFormat="false" ht="12.8" hidden="false" customHeight="false" outlineLevel="0" collapsed="false">
      <c r="A588" s="0" t="s">
        <v>887</v>
      </c>
    </row>
    <row r="589" customFormat="false" ht="12.8" hidden="false" customHeight="false" outlineLevel="0" collapsed="false">
      <c r="A589" s="0" t="s">
        <v>888</v>
      </c>
    </row>
    <row r="590" customFormat="false" ht="12.8" hidden="false" customHeight="false" outlineLevel="0" collapsed="false">
      <c r="A590" s="0" t="s">
        <v>889</v>
      </c>
    </row>
    <row r="591" customFormat="false" ht="12.8" hidden="false" customHeight="false" outlineLevel="0" collapsed="false">
      <c r="A591" s="0" t="s">
        <v>890</v>
      </c>
      <c r="B591" s="0" t="s">
        <v>891</v>
      </c>
      <c r="C591" s="0" t="s">
        <v>892</v>
      </c>
      <c r="D591" s="0" t="s">
        <v>893</v>
      </c>
    </row>
    <row r="592" customFormat="false" ht="12.8" hidden="false" customHeight="false" outlineLevel="0" collapsed="false">
      <c r="A592" s="0" t="s">
        <v>894</v>
      </c>
    </row>
    <row r="593" customFormat="false" ht="12.8" hidden="false" customHeight="false" outlineLevel="0" collapsed="false">
      <c r="A593" s="0" t="s">
        <v>895</v>
      </c>
      <c r="B593" s="0" t="s">
        <v>896</v>
      </c>
    </row>
    <row r="594" customFormat="false" ht="12.8" hidden="false" customHeight="false" outlineLevel="0" collapsed="false">
      <c r="A594" s="0" t="s">
        <v>897</v>
      </c>
    </row>
    <row r="595" customFormat="false" ht="12.8" hidden="false" customHeight="false" outlineLevel="0" collapsed="false">
      <c r="A595" s="0" t="s">
        <v>898</v>
      </c>
    </row>
    <row r="596" customFormat="false" ht="12.8" hidden="false" customHeight="false" outlineLevel="0" collapsed="false">
      <c r="A596" s="0" t="s">
        <v>899</v>
      </c>
    </row>
    <row r="597" customFormat="false" ht="12.8" hidden="false" customHeight="false" outlineLevel="0" collapsed="false">
      <c r="A597" s="0" t="s">
        <v>900</v>
      </c>
    </row>
    <row r="598" customFormat="false" ht="12.8" hidden="false" customHeight="false" outlineLevel="0" collapsed="false">
      <c r="A598" s="0" t="s">
        <v>901</v>
      </c>
      <c r="B598" s="0" t="s">
        <v>902</v>
      </c>
    </row>
    <row r="599" customFormat="false" ht="12.8" hidden="false" customHeight="false" outlineLevel="0" collapsed="false">
      <c r="A599" s="0" t="s">
        <v>903</v>
      </c>
    </row>
    <row r="600" customFormat="false" ht="12.8" hidden="false" customHeight="false" outlineLevel="0" collapsed="false">
      <c r="A600" s="0" t="s">
        <v>904</v>
      </c>
    </row>
    <row r="601" customFormat="false" ht="12.8" hidden="false" customHeight="false" outlineLevel="0" collapsed="false">
      <c r="A601" s="0" t="s">
        <v>905</v>
      </c>
    </row>
    <row r="602" customFormat="false" ht="12.8" hidden="false" customHeight="false" outlineLevel="0" collapsed="false">
      <c r="A602" s="0" t="s">
        <v>906</v>
      </c>
    </row>
    <row r="603" customFormat="false" ht="12.8" hidden="false" customHeight="false" outlineLevel="0" collapsed="false">
      <c r="A603" s="0" t="s">
        <v>907</v>
      </c>
    </row>
    <row r="604" customFormat="false" ht="12.8" hidden="false" customHeight="false" outlineLevel="0" collapsed="false">
      <c r="A604" s="0" t="s">
        <v>908</v>
      </c>
    </row>
    <row r="605" customFormat="false" ht="12.8" hidden="false" customHeight="false" outlineLevel="0" collapsed="false">
      <c r="A605" s="0" t="s">
        <v>909</v>
      </c>
    </row>
    <row r="606" customFormat="false" ht="12.8" hidden="false" customHeight="false" outlineLevel="0" collapsed="false">
      <c r="A606" s="0" t="s">
        <v>910</v>
      </c>
    </row>
    <row r="607" customFormat="false" ht="12.8" hidden="false" customHeight="false" outlineLevel="0" collapsed="false">
      <c r="A607" s="0" t="s">
        <v>911</v>
      </c>
    </row>
    <row r="608" customFormat="false" ht="12.8" hidden="false" customHeight="false" outlineLevel="0" collapsed="false">
      <c r="A608" s="0" t="s">
        <v>912</v>
      </c>
    </row>
    <row r="609" customFormat="false" ht="12.8" hidden="false" customHeight="false" outlineLevel="0" collapsed="false">
      <c r="A609" s="0" t="s">
        <v>913</v>
      </c>
    </row>
    <row r="610" customFormat="false" ht="12.8" hidden="false" customHeight="false" outlineLevel="0" collapsed="false">
      <c r="A610" s="0" t="s">
        <v>914</v>
      </c>
    </row>
    <row r="611" customFormat="false" ht="12.8" hidden="false" customHeight="false" outlineLevel="0" collapsed="false">
      <c r="A611" s="0" t="s">
        <v>915</v>
      </c>
    </row>
    <row r="612" customFormat="false" ht="12.8" hidden="false" customHeight="false" outlineLevel="0" collapsed="false">
      <c r="A612" s="0" t="s">
        <v>916</v>
      </c>
    </row>
    <row r="613" customFormat="false" ht="12.8" hidden="false" customHeight="false" outlineLevel="0" collapsed="false">
      <c r="A613" s="0" t="s">
        <v>917</v>
      </c>
    </row>
    <row r="614" customFormat="false" ht="12.8" hidden="false" customHeight="false" outlineLevel="0" collapsed="false">
      <c r="A614" s="0" t="s">
        <v>918</v>
      </c>
    </row>
    <row r="615" customFormat="false" ht="12.8" hidden="false" customHeight="false" outlineLevel="0" collapsed="false">
      <c r="A615" s="0" t="s">
        <v>29</v>
      </c>
    </row>
    <row r="616" customFormat="false" ht="12.8" hidden="false" customHeight="false" outlineLevel="0" collapsed="false">
      <c r="A616" s="0" t="s">
        <v>30</v>
      </c>
    </row>
    <row r="617" customFormat="false" ht="12.8" hidden="false" customHeight="false" outlineLevel="0" collapsed="false">
      <c r="A617" s="0" t="s">
        <v>31</v>
      </c>
    </row>
    <row r="618" customFormat="false" ht="12.8" hidden="false" customHeight="false" outlineLevel="0" collapsed="false">
      <c r="A618" s="0" t="s">
        <v>919</v>
      </c>
    </row>
    <row r="619" customFormat="false" ht="12.8" hidden="false" customHeight="false" outlineLevel="0" collapsed="false">
      <c r="A619" s="0" t="s">
        <v>920</v>
      </c>
    </row>
    <row r="620" customFormat="false" ht="12.8" hidden="false" customHeight="false" outlineLevel="0" collapsed="false">
      <c r="A620" s="0" t="s">
        <v>921</v>
      </c>
    </row>
    <row r="621" customFormat="false" ht="12.8" hidden="false" customHeight="false" outlineLevel="0" collapsed="false">
      <c r="A621" s="0" t="s">
        <v>922</v>
      </c>
      <c r="B621" s="0" t="s">
        <v>923</v>
      </c>
    </row>
    <row r="622" customFormat="false" ht="12.8" hidden="false" customHeight="false" outlineLevel="0" collapsed="false">
      <c r="A622" s="0" t="s">
        <v>924</v>
      </c>
    </row>
    <row r="623" customFormat="false" ht="12.8" hidden="false" customHeight="false" outlineLevel="0" collapsed="false">
      <c r="A623" s="0" t="s">
        <v>37</v>
      </c>
    </row>
    <row r="624" customFormat="false" ht="12.8" hidden="false" customHeight="false" outlineLevel="0" collapsed="false">
      <c r="A624" s="0" t="s">
        <v>925</v>
      </c>
    </row>
    <row r="625" customFormat="false" ht="12.8" hidden="false" customHeight="false" outlineLevel="0" collapsed="false">
      <c r="A625" s="0" t="s">
        <v>926</v>
      </c>
    </row>
    <row r="626" customFormat="false" ht="12.8" hidden="false" customHeight="false" outlineLevel="0" collapsed="false">
      <c r="A626" s="0" t="s">
        <v>41</v>
      </c>
    </row>
    <row r="627" customFormat="false" ht="12.8" hidden="false" customHeight="false" outlineLevel="0" collapsed="false">
      <c r="A627" s="0" t="s">
        <v>42</v>
      </c>
    </row>
    <row r="628" customFormat="false" ht="12.8" hidden="false" customHeight="false" outlineLevel="0" collapsed="false">
      <c r="A628" s="0" t="s">
        <v>927</v>
      </c>
    </row>
    <row r="630" customFormat="false" ht="12.8" hidden="false" customHeight="false" outlineLevel="0" collapsed="false">
      <c r="A630" s="0" t="s">
        <v>928</v>
      </c>
    </row>
    <row r="631" customFormat="false" ht="12.8" hidden="false" customHeight="false" outlineLevel="0" collapsed="false">
      <c r="A631" s="0" t="s">
        <v>929</v>
      </c>
    </row>
    <row r="632" customFormat="false" ht="12.8" hidden="false" customHeight="false" outlineLevel="0" collapsed="false">
      <c r="A632" s="0" t="s">
        <v>930</v>
      </c>
    </row>
    <row r="633" customFormat="false" ht="12.8" hidden="false" customHeight="false" outlineLevel="0" collapsed="false">
      <c r="A633" s="0" t="s">
        <v>931</v>
      </c>
    </row>
    <row r="634" customFormat="false" ht="12.8" hidden="false" customHeight="false" outlineLevel="0" collapsed="false">
      <c r="A634" s="0" t="s">
        <v>932</v>
      </c>
    </row>
    <row r="635" customFormat="false" ht="12.8" hidden="false" customHeight="false" outlineLevel="0" collapsed="false">
      <c r="A635" s="0" t="s">
        <v>933</v>
      </c>
      <c r="B635" s="0" t="s">
        <v>934</v>
      </c>
    </row>
    <row r="636" customFormat="false" ht="12.8" hidden="false" customHeight="false" outlineLevel="0" collapsed="false">
      <c r="A636" s="0" t="s">
        <v>935</v>
      </c>
    </row>
    <row r="637" customFormat="false" ht="12.8" hidden="false" customHeight="false" outlineLevel="0" collapsed="false">
      <c r="A637" s="0" t="s">
        <v>936</v>
      </c>
    </row>
    <row r="638" customFormat="false" ht="12.8" hidden="false" customHeight="false" outlineLevel="0" collapsed="false">
      <c r="A638" s="0" t="s">
        <v>937</v>
      </c>
    </row>
    <row r="639" customFormat="false" ht="12.8" hidden="false" customHeight="false" outlineLevel="0" collapsed="false">
      <c r="A639" s="0" t="s">
        <v>938</v>
      </c>
    </row>
    <row r="640" customFormat="false" ht="12.8" hidden="false" customHeight="false" outlineLevel="0" collapsed="false">
      <c r="A640" s="0" t="s">
        <v>939</v>
      </c>
    </row>
    <row r="641" customFormat="false" ht="12.8" hidden="false" customHeight="false" outlineLevel="0" collapsed="false">
      <c r="A641" s="0" t="s">
        <v>940</v>
      </c>
      <c r="B641" s="0" t="s">
        <v>941</v>
      </c>
    </row>
    <row r="642" customFormat="false" ht="12.8" hidden="false" customHeight="false" outlineLevel="0" collapsed="false">
      <c r="A642" s="0" t="s">
        <v>942</v>
      </c>
    </row>
    <row r="643" customFormat="false" ht="12.8" hidden="false" customHeight="false" outlineLevel="0" collapsed="false">
      <c r="A643" s="0" t="s">
        <v>943</v>
      </c>
    </row>
    <row r="644" customFormat="false" ht="12.8" hidden="false" customHeight="false" outlineLevel="0" collapsed="false">
      <c r="A644" s="0" t="s">
        <v>944</v>
      </c>
    </row>
    <row r="645" customFormat="false" ht="12.8" hidden="false" customHeight="false" outlineLevel="0" collapsed="false">
      <c r="A645" s="0" t="s">
        <v>945</v>
      </c>
      <c r="B645" s="0" t="s">
        <v>946</v>
      </c>
    </row>
    <row r="646" customFormat="false" ht="12.8" hidden="false" customHeight="false" outlineLevel="0" collapsed="false">
      <c r="A646" s="0" t="s">
        <v>947</v>
      </c>
    </row>
    <row r="647" customFormat="false" ht="12.8" hidden="false" customHeight="false" outlineLevel="0" collapsed="false">
      <c r="A647" s="0" t="s">
        <v>948</v>
      </c>
      <c r="B647" s="0" t="s">
        <v>949</v>
      </c>
    </row>
    <row r="648" customFormat="false" ht="12.8" hidden="false" customHeight="false" outlineLevel="0" collapsed="false">
      <c r="A648" s="0" t="s">
        <v>950</v>
      </c>
    </row>
    <row r="649" customFormat="false" ht="12.8" hidden="false" customHeight="false" outlineLevel="0" collapsed="false">
      <c r="A649" s="0" t="s">
        <v>951</v>
      </c>
    </row>
    <row r="650" customFormat="false" ht="12.8" hidden="false" customHeight="false" outlineLevel="0" collapsed="false">
      <c r="A650" s="0" t="s">
        <v>952</v>
      </c>
    </row>
    <row r="651" customFormat="false" ht="12.8" hidden="false" customHeight="false" outlineLevel="0" collapsed="false">
      <c r="A651" s="0" t="s">
        <v>953</v>
      </c>
    </row>
    <row r="652" customFormat="false" ht="12.8" hidden="false" customHeight="false" outlineLevel="0" collapsed="false">
      <c r="A652" s="0" t="s">
        <v>954</v>
      </c>
    </row>
    <row r="653" customFormat="false" ht="12.8" hidden="false" customHeight="false" outlineLevel="0" collapsed="false">
      <c r="A653" s="0" t="s">
        <v>955</v>
      </c>
    </row>
    <row r="654" customFormat="false" ht="12.8" hidden="false" customHeight="false" outlineLevel="0" collapsed="false">
      <c r="A654" s="0" t="s">
        <v>956</v>
      </c>
    </row>
    <row r="655" customFormat="false" ht="12.8" hidden="false" customHeight="false" outlineLevel="0" collapsed="false">
      <c r="A655" s="0" t="s">
        <v>957</v>
      </c>
      <c r="B655" s="0" t="s">
        <v>958</v>
      </c>
    </row>
    <row r="656" customFormat="false" ht="12.8" hidden="false" customHeight="false" outlineLevel="0" collapsed="false">
      <c r="A656" s="0" t="s">
        <v>959</v>
      </c>
    </row>
    <row r="657" customFormat="false" ht="12.8" hidden="false" customHeight="false" outlineLevel="0" collapsed="false">
      <c r="A657" s="0" t="s">
        <v>960</v>
      </c>
      <c r="B657" s="0" t="s">
        <v>62</v>
      </c>
    </row>
    <row r="658" customFormat="false" ht="12.8" hidden="false" customHeight="false" outlineLevel="0" collapsed="false">
      <c r="B658" s="0" t="s">
        <v>961</v>
      </c>
    </row>
    <row r="659" customFormat="false" ht="12.8" hidden="false" customHeight="false" outlineLevel="0" collapsed="false">
      <c r="A659" s="0" t="s">
        <v>962</v>
      </c>
    </row>
    <row r="660" customFormat="false" ht="12.8" hidden="false" customHeight="false" outlineLevel="0" collapsed="false">
      <c r="A660" s="0" t="s">
        <v>64</v>
      </c>
    </row>
    <row r="661" customFormat="false" ht="12.8" hidden="false" customHeight="false" outlineLevel="0" collapsed="false">
      <c r="A661" s="0" t="s">
        <v>963</v>
      </c>
    </row>
    <row r="662" customFormat="false" ht="12.8" hidden="false" customHeight="false" outlineLevel="0" collapsed="false">
      <c r="A662" s="0" t="s">
        <v>964</v>
      </c>
    </row>
    <row r="663" customFormat="false" ht="12.8" hidden="false" customHeight="false" outlineLevel="0" collapsed="false">
      <c r="A663" s="0" t="s">
        <v>67</v>
      </c>
    </row>
    <row r="664" customFormat="false" ht="12.8" hidden="false" customHeight="false" outlineLevel="0" collapsed="false">
      <c r="A664" s="0" t="s">
        <v>68</v>
      </c>
    </row>
    <row r="665" customFormat="false" ht="12.8" hidden="false" customHeight="false" outlineLevel="0" collapsed="false">
      <c r="A665" s="0" t="s">
        <v>965</v>
      </c>
    </row>
    <row r="666" customFormat="false" ht="12.8" hidden="false" customHeight="false" outlineLevel="0" collapsed="false">
      <c r="A666" s="0" t="s">
        <v>966</v>
      </c>
    </row>
    <row r="667" customFormat="false" ht="12.8" hidden="false" customHeight="false" outlineLevel="0" collapsed="false">
      <c r="A667" s="0" t="s">
        <v>967</v>
      </c>
    </row>
    <row r="668" customFormat="false" ht="12.8" hidden="false" customHeight="false" outlineLevel="0" collapsed="false">
      <c r="A668" s="0" t="s">
        <v>968</v>
      </c>
    </row>
    <row r="669" customFormat="false" ht="12.8" hidden="false" customHeight="false" outlineLevel="0" collapsed="false">
      <c r="A669" s="0" t="e">
        <f aca="false">_x0001__x001a_9@_x0003__x0002__x000e_&gt;_x0019_åE&amp;àWŸdÀ_x0003__x0002__x000e_&gt;_x0001__x001a_Ô*úC3³9@_x0003__x0002__x000e_?_x0019_ˆ½PÀv—dÀ~_x0002_</f>
        <v>#N/A</v>
      </c>
    </row>
    <row r="670" customFormat="false" ht="12.8" hidden="false" customHeight="false" outlineLevel="0" collapsed="false">
      <c r="A670" s="0" t="s">
        <v>969</v>
      </c>
      <c r="B670" s="0" t="s">
        <v>970</v>
      </c>
    </row>
    <row r="671" customFormat="false" ht="12.8" hidden="false" customHeight="false" outlineLevel="0" collapsed="false">
      <c r="A671" s="0" t="s">
        <v>971</v>
      </c>
    </row>
    <row r="672" customFormat="false" ht="12.8" hidden="false" customHeight="false" outlineLevel="0" collapsed="false">
      <c r="A672" s="0" t="s">
        <v>972</v>
      </c>
    </row>
    <row r="673" customFormat="false" ht="12.8" hidden="false" customHeight="false" outlineLevel="0" collapsed="false">
      <c r="A673" s="0" t="s">
        <v>973</v>
      </c>
    </row>
    <row r="674" customFormat="false" ht="12.8" hidden="false" customHeight="false" outlineLevel="0" collapsed="false">
      <c r="A674" s="0" t="s">
        <v>77</v>
      </c>
    </row>
    <row r="675" customFormat="false" ht="12.8" hidden="false" customHeight="false" outlineLevel="0" collapsed="false">
      <c r="A675" s="0" t="s">
        <v>974</v>
      </c>
      <c r="B675" s="0" t="s">
        <v>975</v>
      </c>
    </row>
    <row r="676" customFormat="false" ht="12.8" hidden="false" customHeight="false" outlineLevel="0" collapsed="false">
      <c r="A676" s="0" t="s">
        <v>976</v>
      </c>
      <c r="B676" s="0" t="s">
        <v>977</v>
      </c>
    </row>
    <row r="677" customFormat="false" ht="12.8" hidden="false" customHeight="false" outlineLevel="0" collapsed="false">
      <c r="A677" s="0" t="s">
        <v>978</v>
      </c>
    </row>
    <row r="678" customFormat="false" ht="12.8" hidden="false" customHeight="false" outlineLevel="0" collapsed="false">
      <c r="A678" s="0" t="s">
        <v>979</v>
      </c>
    </row>
    <row r="679" customFormat="false" ht="12.8" hidden="false" customHeight="false" outlineLevel="0" collapsed="false">
      <c r="A679" s="0" t="s">
        <v>84</v>
      </c>
    </row>
    <row r="680" customFormat="false" ht="12.8" hidden="false" customHeight="false" outlineLevel="0" collapsed="false">
      <c r="A680" s="0" t="s">
        <v>980</v>
      </c>
    </row>
    <row r="681" customFormat="false" ht="12.8" hidden="false" customHeight="false" outlineLevel="0" collapsed="false">
      <c r="A681" s="0" t="s">
        <v>981</v>
      </c>
      <c r="B681" s="0" t="s">
        <v>982</v>
      </c>
    </row>
    <row r="682" customFormat="false" ht="12.8" hidden="false" customHeight="false" outlineLevel="0" collapsed="false">
      <c r="A682" s="0" t="s">
        <v>86</v>
      </c>
    </row>
    <row r="683" customFormat="false" ht="12.8" hidden="false" customHeight="false" outlineLevel="0" collapsed="false">
      <c r="A683" s="0" t="s">
        <v>983</v>
      </c>
      <c r="B683" s="0" t="s">
        <v>984</v>
      </c>
      <c r="C683" s="0" t="s">
        <v>985</v>
      </c>
    </row>
    <row r="684" customFormat="false" ht="12.8" hidden="false" customHeight="false" outlineLevel="0" collapsed="false">
      <c r="A684" s="0" t="s">
        <v>986</v>
      </c>
    </row>
    <row r="685" customFormat="false" ht="12.8" hidden="false" customHeight="false" outlineLevel="0" collapsed="false">
      <c r="A685" s="0" t="s">
        <v>987</v>
      </c>
      <c r="B685" s="0" t="s">
        <v>988</v>
      </c>
    </row>
    <row r="686" customFormat="false" ht="12.8" hidden="false" customHeight="false" outlineLevel="0" collapsed="false">
      <c r="A686" s="0" t="s">
        <v>989</v>
      </c>
    </row>
    <row r="687" customFormat="false" ht="12.8" hidden="false" customHeight="false" outlineLevel="0" collapsed="false">
      <c r="A687" s="0" t="s">
        <v>990</v>
      </c>
    </row>
    <row r="688" customFormat="false" ht="12.8" hidden="false" customHeight="false" outlineLevel="0" collapsed="false">
      <c r="A688" s="0" t="s">
        <v>109</v>
      </c>
    </row>
    <row r="689" customFormat="false" ht="12.8" hidden="false" customHeight="false" outlineLevel="0" collapsed="false">
      <c r="A689" s="0" t="s">
        <v>110</v>
      </c>
    </row>
    <row r="690" customFormat="false" ht="12.8" hidden="false" customHeight="false" outlineLevel="0" collapsed="false">
      <c r="A690" s="0" t="s">
        <v>991</v>
      </c>
    </row>
    <row r="691" customFormat="false" ht="12.8" hidden="false" customHeight="false" outlineLevel="0" collapsed="false">
      <c r="A691" s="0" t="s">
        <v>992</v>
      </c>
    </row>
    <row r="692" customFormat="false" ht="12.8" hidden="false" customHeight="false" outlineLevel="0" collapsed="false">
      <c r="A692" s="0" t="s">
        <v>993</v>
      </c>
    </row>
    <row r="693" customFormat="false" ht="12.8" hidden="false" customHeight="false" outlineLevel="0" collapsed="false">
      <c r="A693" s="0" t="s">
        <v>994</v>
      </c>
    </row>
    <row r="694" customFormat="false" ht="12.8" hidden="false" customHeight="false" outlineLevel="0" collapsed="false">
      <c r="A694" s="0" t="s">
        <v>995</v>
      </c>
    </row>
    <row r="695" customFormat="false" ht="12.8" hidden="false" customHeight="false" outlineLevel="0" collapsed="false">
      <c r="A695" s="0" t="s">
        <v>996</v>
      </c>
    </row>
    <row r="696" customFormat="false" ht="12.8" hidden="false" customHeight="false" outlineLevel="0" collapsed="false">
      <c r="A696" s="0" t="s">
        <v>124</v>
      </c>
      <c r="B696" s="0" t="s">
        <v>125</v>
      </c>
    </row>
    <row r="697" customFormat="false" ht="12.8" hidden="false" customHeight="false" outlineLevel="0" collapsed="false">
      <c r="A697" s="0" t="s">
        <v>997</v>
      </c>
      <c r="B697" s="0" t="s">
        <v>998</v>
      </c>
    </row>
    <row r="698" customFormat="false" ht="12.8" hidden="false" customHeight="false" outlineLevel="0" collapsed="false">
      <c r="A698" s="0" t="s">
        <v>127</v>
      </c>
      <c r="B698" s="0" t="s">
        <v>999</v>
      </c>
    </row>
    <row r="699" customFormat="false" ht="12.8" hidden="false" customHeight="false" outlineLevel="0" collapsed="false">
      <c r="A699" s="0" t="s">
        <v>1000</v>
      </c>
    </row>
    <row r="700" customFormat="false" ht="12.8" hidden="false" customHeight="false" outlineLevel="0" collapsed="false">
      <c r="A700" s="0" t="s">
        <v>1001</v>
      </c>
      <c r="B700" s="0" t="s">
        <v>1002</v>
      </c>
    </row>
    <row r="701" customFormat="false" ht="12.8" hidden="false" customHeight="false" outlineLevel="0" collapsed="false">
      <c r="A701" s="0" t="s">
        <v>1003</v>
      </c>
    </row>
    <row r="702" customFormat="false" ht="12.8" hidden="false" customHeight="false" outlineLevel="0" collapsed="false">
      <c r="A702" s="0" t="s">
        <v>1004</v>
      </c>
    </row>
    <row r="703" customFormat="false" ht="12.8" hidden="false" customHeight="false" outlineLevel="0" collapsed="false">
      <c r="A703" s="0" t="s">
        <v>1005</v>
      </c>
      <c r="B703" s="0" t="s">
        <v>1006</v>
      </c>
    </row>
    <row r="704" customFormat="false" ht="12.8" hidden="false" customHeight="false" outlineLevel="0" collapsed="false">
      <c r="A704" s="0" t="s">
        <v>1007</v>
      </c>
    </row>
    <row r="705" customFormat="false" ht="12.8" hidden="false" customHeight="false" outlineLevel="0" collapsed="false">
      <c r="A705" s="0" t="s">
        <v>1008</v>
      </c>
    </row>
    <row r="706" customFormat="false" ht="12.8" hidden="false" customHeight="false" outlineLevel="0" collapsed="false">
      <c r="A706" s="0" t="s">
        <v>1009</v>
      </c>
    </row>
    <row r="707" customFormat="false" ht="12.8" hidden="false" customHeight="false" outlineLevel="0" collapsed="false">
      <c r="A707" s="0" t="s">
        <v>1010</v>
      </c>
    </row>
    <row r="708" customFormat="false" ht="12.8" hidden="false" customHeight="false" outlineLevel="0" collapsed="false">
      <c r="A708" s="0" t="s">
        <v>1011</v>
      </c>
    </row>
    <row r="709" customFormat="false" ht="12.8" hidden="false" customHeight="false" outlineLevel="0" collapsed="false">
      <c r="A709" s="0" t="s">
        <v>1012</v>
      </c>
    </row>
    <row r="710" customFormat="false" ht="12.8" hidden="false" customHeight="false" outlineLevel="0" collapsed="false">
      <c r="A710" s="0" t="s">
        <v>1013</v>
      </c>
      <c r="B710" s="0" t="s">
        <v>1014</v>
      </c>
    </row>
    <row r="711" customFormat="false" ht="12.8" hidden="false" customHeight="false" outlineLevel="0" collapsed="false">
      <c r="A711" s="0" t="s">
        <v>152</v>
      </c>
      <c r="B711" s="0" t="s">
        <v>1015</v>
      </c>
    </row>
    <row r="712" customFormat="false" ht="12.8" hidden="false" customHeight="false" outlineLevel="0" collapsed="false">
      <c r="A712" s="0" t="s">
        <v>1016</v>
      </c>
      <c r="B712" s="0" t="s">
        <v>1017</v>
      </c>
    </row>
    <row r="713" customFormat="false" ht="12.8" hidden="false" customHeight="false" outlineLevel="0" collapsed="false">
      <c r="A713" s="0" t="s">
        <v>1018</v>
      </c>
    </row>
    <row r="714" customFormat="false" ht="12.8" hidden="false" customHeight="false" outlineLevel="0" collapsed="false">
      <c r="A714" s="0" t="s">
        <v>1019</v>
      </c>
      <c r="B714" s="0" t="s">
        <v>1020</v>
      </c>
    </row>
    <row r="715" customFormat="false" ht="12.8" hidden="false" customHeight="false" outlineLevel="0" collapsed="false">
      <c r="A715" s="0" t="s">
        <v>1021</v>
      </c>
      <c r="B715" s="0" t="s">
        <v>1022</v>
      </c>
    </row>
    <row r="716" customFormat="false" ht="12.8" hidden="false" customHeight="false" outlineLevel="0" collapsed="false">
      <c r="A716" s="0" t="s">
        <v>1023</v>
      </c>
    </row>
    <row r="717" customFormat="false" ht="12.8" hidden="false" customHeight="false" outlineLevel="0" collapsed="false">
      <c r="A717" s="0" t="s">
        <v>1024</v>
      </c>
      <c r="B717" s="0" t="s">
        <v>1025</v>
      </c>
    </row>
    <row r="718" customFormat="false" ht="12.8" hidden="false" customHeight="false" outlineLevel="0" collapsed="false">
      <c r="A718" s="0" t="s">
        <v>1026</v>
      </c>
    </row>
    <row r="719" customFormat="false" ht="12.8" hidden="false" customHeight="false" outlineLevel="0" collapsed="false">
      <c r="A719" s="0" t="s">
        <v>1027</v>
      </c>
    </row>
    <row r="720" customFormat="false" ht="12.8" hidden="false" customHeight="false" outlineLevel="0" collapsed="false">
      <c r="A720" s="0" t="s">
        <v>1028</v>
      </c>
    </row>
    <row r="721" customFormat="false" ht="12.8" hidden="false" customHeight="false" outlineLevel="0" collapsed="false">
      <c r="A721" s="0" t="s">
        <v>1029</v>
      </c>
    </row>
    <row r="722" customFormat="false" ht="12.8" hidden="false" customHeight="false" outlineLevel="0" collapsed="false">
      <c r="A722" s="0" t="s">
        <v>1030</v>
      </c>
    </row>
    <row r="723" customFormat="false" ht="12.8" hidden="false" customHeight="false" outlineLevel="0" collapsed="false">
      <c r="A723" s="0" t="s">
        <v>1031</v>
      </c>
    </row>
    <row r="724" customFormat="false" ht="12.8" hidden="false" customHeight="false" outlineLevel="0" collapsed="false">
      <c r="A724" s="0" t="s">
        <v>1032</v>
      </c>
    </row>
    <row r="725" customFormat="false" ht="12.8" hidden="false" customHeight="false" outlineLevel="0" collapsed="false">
      <c r="A725" s="0" t="s">
        <v>1033</v>
      </c>
    </row>
    <row r="726" customFormat="false" ht="12.8" hidden="false" customHeight="false" outlineLevel="0" collapsed="false">
      <c r="A726" s="0" t="s">
        <v>1034</v>
      </c>
    </row>
    <row r="727" customFormat="false" ht="12.8" hidden="false" customHeight="false" outlineLevel="0" collapsed="false">
      <c r="A727" s="0" t="s">
        <v>1035</v>
      </c>
    </row>
    <row r="728" customFormat="false" ht="12.8" hidden="false" customHeight="false" outlineLevel="0" collapsed="false">
      <c r="A728" s="0" t="s">
        <v>1036</v>
      </c>
    </row>
    <row r="729" customFormat="false" ht="12.8" hidden="false" customHeight="false" outlineLevel="0" collapsed="false">
      <c r="A729" s="0" t="s">
        <v>1037</v>
      </c>
      <c r="B729" s="0" t="s">
        <v>1038</v>
      </c>
    </row>
    <row r="730" customFormat="false" ht="12.8" hidden="false" customHeight="false" outlineLevel="0" collapsed="false">
      <c r="A730" s="0" t="s">
        <v>1039</v>
      </c>
    </row>
    <row r="731" customFormat="false" ht="12.8" hidden="false" customHeight="false" outlineLevel="0" collapsed="false">
      <c r="A731" s="0" t="s">
        <v>1040</v>
      </c>
    </row>
    <row r="732" customFormat="false" ht="12.8" hidden="false" customHeight="false" outlineLevel="0" collapsed="false">
      <c r="A732" s="0" t="s">
        <v>1041</v>
      </c>
    </row>
    <row r="733" customFormat="false" ht="12.8" hidden="false" customHeight="false" outlineLevel="0" collapsed="false">
      <c r="A733" s="0" t="s">
        <v>1038</v>
      </c>
    </row>
    <row r="734" customFormat="false" ht="12.8" hidden="false" customHeight="false" outlineLevel="0" collapsed="false">
      <c r="A734" s="0" t="s">
        <v>1042</v>
      </c>
    </row>
    <row r="735" customFormat="false" ht="12.8" hidden="false" customHeight="false" outlineLevel="0" collapsed="false">
      <c r="A735" s="0" t="s">
        <v>1043</v>
      </c>
    </row>
    <row r="736" customFormat="false" ht="12.8" hidden="false" customHeight="false" outlineLevel="0" collapsed="false">
      <c r="A736" s="0" t="s">
        <v>1044</v>
      </c>
    </row>
    <row r="737" customFormat="false" ht="12.8" hidden="false" customHeight="false" outlineLevel="0" collapsed="false">
      <c r="A737" s="0" t="s">
        <v>1045</v>
      </c>
    </row>
    <row r="738" customFormat="false" ht="12.8" hidden="false" customHeight="false" outlineLevel="0" collapsed="false">
      <c r="A738" s="0" t="s">
        <v>1046</v>
      </c>
      <c r="B738" s="0" t="s">
        <v>1047</v>
      </c>
    </row>
    <row r="739" customFormat="false" ht="12.8" hidden="false" customHeight="false" outlineLevel="0" collapsed="false">
      <c r="A739" s="0" t="s">
        <v>1048</v>
      </c>
    </row>
    <row r="740" customFormat="false" ht="12.8" hidden="false" customHeight="false" outlineLevel="0" collapsed="false">
      <c r="A740" s="0" t="s">
        <v>1049</v>
      </c>
    </row>
    <row r="741" customFormat="false" ht="12.8" hidden="false" customHeight="false" outlineLevel="0" collapsed="false">
      <c r="A741" s="0" t="s">
        <v>1050</v>
      </c>
    </row>
    <row r="742" customFormat="false" ht="12.8" hidden="false" customHeight="false" outlineLevel="0" collapsed="false">
      <c r="A742" s="0" t="s">
        <v>1051</v>
      </c>
    </row>
    <row r="743" customFormat="false" ht="12.8" hidden="false" customHeight="false" outlineLevel="0" collapsed="false">
      <c r="A743" s="0" t="s">
        <v>1052</v>
      </c>
    </row>
    <row r="744" customFormat="false" ht="12.8" hidden="false" customHeight="false" outlineLevel="0" collapsed="false">
      <c r="A744" s="0" t="s">
        <v>1053</v>
      </c>
      <c r="B744" s="0" t="s">
        <v>1054</v>
      </c>
    </row>
    <row r="745" customFormat="false" ht="12.8" hidden="false" customHeight="false" outlineLevel="0" collapsed="false">
      <c r="A745" s="0" t="s">
        <v>1055</v>
      </c>
    </row>
    <row r="746" customFormat="false" ht="12.8" hidden="false" customHeight="false" outlineLevel="0" collapsed="false">
      <c r="A746" s="0" t="s">
        <v>1056</v>
      </c>
    </row>
    <row r="747" customFormat="false" ht="12.8" hidden="false" customHeight="false" outlineLevel="0" collapsed="false">
      <c r="A747" s="0" t="s">
        <v>1057</v>
      </c>
    </row>
    <row r="748" customFormat="false" ht="12.8" hidden="false" customHeight="false" outlineLevel="0" collapsed="false">
      <c r="A748" s="0" t="s">
        <v>1058</v>
      </c>
    </row>
    <row r="749" customFormat="false" ht="12.8" hidden="false" customHeight="false" outlineLevel="0" collapsed="false">
      <c r="A749" s="0" t="s">
        <v>1059</v>
      </c>
    </row>
    <row r="750" customFormat="false" ht="12.8" hidden="false" customHeight="false" outlineLevel="0" collapsed="false">
      <c r="A750" s="0" t="s">
        <v>1060</v>
      </c>
    </row>
    <row r="751" customFormat="false" ht="12.8" hidden="false" customHeight="false" outlineLevel="0" collapsed="false">
      <c r="A751" s="0" t="s">
        <v>1061</v>
      </c>
    </row>
    <row r="752" customFormat="false" ht="12.8" hidden="false" customHeight="false" outlineLevel="0" collapsed="false">
      <c r="A752" s="0" t="s">
        <v>1062</v>
      </c>
    </row>
    <row r="753" customFormat="false" ht="12.8" hidden="false" customHeight="false" outlineLevel="0" collapsed="false">
      <c r="A753" s="0" t="s">
        <v>1063</v>
      </c>
    </row>
    <row r="754" customFormat="false" ht="12.8" hidden="false" customHeight="false" outlineLevel="0" collapsed="false">
      <c r="A754" s="0" t="s">
        <v>1064</v>
      </c>
    </row>
    <row r="755" customFormat="false" ht="12.8" hidden="false" customHeight="false" outlineLevel="0" collapsed="false">
      <c r="A755" s="0" t="s">
        <v>1065</v>
      </c>
    </row>
    <row r="756" customFormat="false" ht="12.8" hidden="false" customHeight="false" outlineLevel="0" collapsed="false">
      <c r="A756" s="0" t="s">
        <v>1066</v>
      </c>
    </row>
    <row r="757" customFormat="false" ht="12.8" hidden="false" customHeight="false" outlineLevel="0" collapsed="false">
      <c r="A757" s="0" t="s">
        <v>1067</v>
      </c>
    </row>
    <row r="758" customFormat="false" ht="12.8" hidden="false" customHeight="false" outlineLevel="0" collapsed="false">
      <c r="A758" s="0" t="s">
        <v>244</v>
      </c>
    </row>
    <row r="759" customFormat="false" ht="12.8" hidden="false" customHeight="false" outlineLevel="0" collapsed="false">
      <c r="A759" s="0" t="s">
        <v>1068</v>
      </c>
    </row>
    <row r="760" customFormat="false" ht="12.8" hidden="false" customHeight="false" outlineLevel="0" collapsed="false">
      <c r="A760" s="0" t="s">
        <v>1069</v>
      </c>
    </row>
    <row r="761" customFormat="false" ht="12.8" hidden="false" customHeight="false" outlineLevel="0" collapsed="false">
      <c r="A761" s="0" t="s">
        <v>1070</v>
      </c>
    </row>
    <row r="762" customFormat="false" ht="12.8" hidden="false" customHeight="false" outlineLevel="0" collapsed="false">
      <c r="A762" s="0" t="s">
        <v>1071</v>
      </c>
    </row>
    <row r="763" customFormat="false" ht="12.8" hidden="false" customHeight="false" outlineLevel="0" collapsed="false">
      <c r="A763" s="0" t="s">
        <v>1072</v>
      </c>
    </row>
    <row r="764" customFormat="false" ht="12.8" hidden="false" customHeight="false" outlineLevel="0" collapsed="false">
      <c r="A764" s="0" t="s">
        <v>1073</v>
      </c>
      <c r="B764" s="0" t="s">
        <v>1074</v>
      </c>
    </row>
    <row r="765" customFormat="false" ht="12.8" hidden="false" customHeight="false" outlineLevel="0" collapsed="false">
      <c r="A765" s="0" t="s">
        <v>1075</v>
      </c>
    </row>
    <row r="766" customFormat="false" ht="12.8" hidden="false" customHeight="false" outlineLevel="0" collapsed="false">
      <c r="A766" s="0" t="s">
        <v>1076</v>
      </c>
    </row>
    <row r="767" customFormat="false" ht="12.8" hidden="false" customHeight="false" outlineLevel="0" collapsed="false">
      <c r="A767" s="0" t="s">
        <v>1077</v>
      </c>
      <c r="B767" s="0" t="s">
        <v>1078</v>
      </c>
    </row>
    <row r="768" customFormat="false" ht="12.8" hidden="false" customHeight="false" outlineLevel="0" collapsed="false">
      <c r="A768" s="0" t="s">
        <v>1079</v>
      </c>
    </row>
    <row r="769" customFormat="false" ht="12.8" hidden="false" customHeight="false" outlineLevel="0" collapsed="false">
      <c r="A769" s="0" t="s">
        <v>264</v>
      </c>
    </row>
    <row r="770" customFormat="false" ht="12.8" hidden="false" customHeight="false" outlineLevel="0" collapsed="false">
      <c r="A770" s="0" t="s">
        <v>1080</v>
      </c>
    </row>
    <row r="771" customFormat="false" ht="12.8" hidden="false" customHeight="false" outlineLevel="0" collapsed="false">
      <c r="A771" s="0" t="s">
        <v>1081</v>
      </c>
    </row>
    <row r="772" customFormat="false" ht="12.8" hidden="false" customHeight="false" outlineLevel="0" collapsed="false">
      <c r="A772" s="0" t="s">
        <v>1082</v>
      </c>
    </row>
    <row r="773" customFormat="false" ht="12.8" hidden="false" customHeight="false" outlineLevel="0" collapsed="false">
      <c r="A773" s="0" t="s">
        <v>1083</v>
      </c>
    </row>
    <row r="774" customFormat="false" ht="12.8" hidden="false" customHeight="false" outlineLevel="0" collapsed="false">
      <c r="A774" s="0" t="s">
        <v>1084</v>
      </c>
    </row>
    <row r="775" customFormat="false" ht="12.8" hidden="false" customHeight="false" outlineLevel="0" collapsed="false">
      <c r="A775" s="0" t="s">
        <v>1085</v>
      </c>
      <c r="B775" s="0" t="s">
        <v>1086</v>
      </c>
    </row>
    <row r="776" customFormat="false" ht="12.8" hidden="false" customHeight="false" outlineLevel="0" collapsed="false">
      <c r="A776" s="0" t="s">
        <v>1087</v>
      </c>
    </row>
    <row r="777" customFormat="false" ht="12.8" hidden="false" customHeight="false" outlineLevel="0" collapsed="false">
      <c r="A777" s="0" t="s">
        <v>1088</v>
      </c>
    </row>
    <row r="778" customFormat="false" ht="12.8" hidden="false" customHeight="false" outlineLevel="0" collapsed="false">
      <c r="A778" s="0" t="s">
        <v>1089</v>
      </c>
    </row>
    <row r="779" customFormat="false" ht="12.8" hidden="false" customHeight="false" outlineLevel="0" collapsed="false">
      <c r="A779" s="0" t="s">
        <v>1090</v>
      </c>
    </row>
    <row r="780" customFormat="false" ht="12.8" hidden="false" customHeight="false" outlineLevel="0" collapsed="false">
      <c r="A780" s="0" t="s">
        <v>289</v>
      </c>
    </row>
    <row r="781" customFormat="false" ht="12.8" hidden="false" customHeight="false" outlineLevel="0" collapsed="false">
      <c r="A781" s="0" t="s">
        <v>1091</v>
      </c>
    </row>
    <row r="782" customFormat="false" ht="12.8" hidden="false" customHeight="false" outlineLevel="0" collapsed="false">
      <c r="A782" s="0" t="s">
        <v>1092</v>
      </c>
    </row>
    <row r="783" customFormat="false" ht="12.8" hidden="false" customHeight="false" outlineLevel="0" collapsed="false">
      <c r="A783" s="0" t="s">
        <v>1093</v>
      </c>
      <c r="B783" s="0" t="s">
        <v>1094</v>
      </c>
    </row>
    <row r="784" customFormat="false" ht="12.8" hidden="false" customHeight="false" outlineLevel="0" collapsed="false">
      <c r="A784" s="0" t="s">
        <v>296</v>
      </c>
    </row>
    <row r="785" customFormat="false" ht="12.8" hidden="false" customHeight="false" outlineLevel="0" collapsed="false">
      <c r="A785" s="0" t="s">
        <v>1095</v>
      </c>
    </row>
    <row r="786" customFormat="false" ht="12.8" hidden="false" customHeight="false" outlineLevel="0" collapsed="false">
      <c r="A786" s="0" t="s">
        <v>1096</v>
      </c>
    </row>
    <row r="787" customFormat="false" ht="12.8" hidden="false" customHeight="false" outlineLevel="0" collapsed="false">
      <c r="A787" s="0" t="s">
        <v>1097</v>
      </c>
    </row>
    <row r="788" customFormat="false" ht="12.8" hidden="false" customHeight="false" outlineLevel="0" collapsed="false">
      <c r="A788" s="0" t="s">
        <v>1098</v>
      </c>
    </row>
    <row r="789" customFormat="false" ht="12.8" hidden="false" customHeight="false" outlineLevel="0" collapsed="false">
      <c r="A789" s="0" t="s">
        <v>1099</v>
      </c>
    </row>
    <row r="790" customFormat="false" ht="12.8" hidden="false" customHeight="false" outlineLevel="0" collapsed="false">
      <c r="A790" s="0" t="s">
        <v>1100</v>
      </c>
    </row>
    <row r="791" customFormat="false" ht="12.8" hidden="false" customHeight="false" outlineLevel="0" collapsed="false">
      <c r="A791" s="0" t="s">
        <v>1101</v>
      </c>
    </row>
    <row r="792" customFormat="false" ht="12.8" hidden="false" customHeight="false" outlineLevel="0" collapsed="false">
      <c r="A792" s="0" t="s">
        <v>312</v>
      </c>
    </row>
    <row r="793" customFormat="false" ht="12.8" hidden="false" customHeight="false" outlineLevel="0" collapsed="false">
      <c r="A793" s="0" t="s">
        <v>1102</v>
      </c>
    </row>
    <row r="795" customFormat="false" ht="12.8" hidden="false" customHeight="false" outlineLevel="0" collapsed="false">
      <c r="A795" s="0" t="s">
        <v>1103</v>
      </c>
    </row>
    <row r="796" customFormat="false" ht="12.8" hidden="false" customHeight="false" outlineLevel="0" collapsed="false">
      <c r="A796" s="0" t="s">
        <v>1104</v>
      </c>
      <c r="B796" s="0" t="s">
        <v>1105</v>
      </c>
    </row>
    <row r="797" customFormat="false" ht="12.8" hidden="false" customHeight="false" outlineLevel="0" collapsed="false">
      <c r="A797" s="0" t="s">
        <v>1106</v>
      </c>
    </row>
    <row r="798" customFormat="false" ht="12.8" hidden="false" customHeight="false" outlineLevel="0" collapsed="false">
      <c r="A798" s="0" t="s">
        <v>1107</v>
      </c>
    </row>
    <row r="799" customFormat="false" ht="12.8" hidden="false" customHeight="false" outlineLevel="0" collapsed="false">
      <c r="A799" s="0" t="s">
        <v>1108</v>
      </c>
    </row>
    <row r="800" customFormat="false" ht="12.8" hidden="false" customHeight="false" outlineLevel="0" collapsed="false">
      <c r="A800" s="0" t="s">
        <v>1109</v>
      </c>
      <c r="B800" s="0" t="s">
        <v>1110</v>
      </c>
    </row>
    <row r="801" customFormat="false" ht="12.8" hidden="false" customHeight="false" outlineLevel="0" collapsed="false">
      <c r="A801" s="0" t="s">
        <v>1111</v>
      </c>
      <c r="B801" s="0" t="s">
        <v>1112</v>
      </c>
    </row>
    <row r="802" customFormat="false" ht="12.8" hidden="false" customHeight="false" outlineLevel="0" collapsed="false">
      <c r="A802" s="0" t="s">
        <v>1113</v>
      </c>
      <c r="B802" s="0" t="s">
        <v>1114</v>
      </c>
    </row>
    <row r="803" customFormat="false" ht="12.8" hidden="false" customHeight="false" outlineLevel="0" collapsed="false">
      <c r="A803" s="0" t="s">
        <v>1115</v>
      </c>
      <c r="B803" s="0" t="s">
        <v>1116</v>
      </c>
      <c r="C803" s="0" t="s">
        <v>326</v>
      </c>
    </row>
    <row r="804" customFormat="false" ht="12.8" hidden="false" customHeight="false" outlineLevel="0" collapsed="false">
      <c r="A804" s="0" t="s">
        <v>1117</v>
      </c>
    </row>
    <row r="805" customFormat="false" ht="12.8" hidden="false" customHeight="false" outlineLevel="0" collapsed="false">
      <c r="A805" s="0" t="s">
        <v>1118</v>
      </c>
      <c r="B805" s="0" t="s">
        <v>1119</v>
      </c>
    </row>
    <row r="806" customFormat="false" ht="12.8" hidden="false" customHeight="false" outlineLevel="0" collapsed="false">
      <c r="A806" s="0" t="s">
        <v>1120</v>
      </c>
      <c r="B806" s="0" t="s">
        <v>1121</v>
      </c>
      <c r="C806" s="0" t="s">
        <v>1122</v>
      </c>
      <c r="D806" s="0" t="s">
        <v>333</v>
      </c>
    </row>
    <row r="807" customFormat="false" ht="12.8" hidden="false" customHeight="false" outlineLevel="0" collapsed="false">
      <c r="A807" s="0" t="s">
        <v>1123</v>
      </c>
      <c r="B807" s="0" t="s">
        <v>1124</v>
      </c>
    </row>
    <row r="808" customFormat="false" ht="12.8" hidden="false" customHeight="false" outlineLevel="0" collapsed="false">
      <c r="A808" s="0" t="s">
        <v>1125</v>
      </c>
      <c r="B808" s="0" t="s">
        <v>1126</v>
      </c>
    </row>
    <row r="809" customFormat="false" ht="12.8" hidden="false" customHeight="false" outlineLevel="0" collapsed="false">
      <c r="A809" s="0" t="s">
        <v>1127</v>
      </c>
      <c r="B809" s="0" t="s">
        <v>1128</v>
      </c>
      <c r="C809" s="0" t="s">
        <v>1129</v>
      </c>
      <c r="D809" s="0" t="s">
        <v>1130</v>
      </c>
      <c r="E809" s="0" t="s">
        <v>1131</v>
      </c>
      <c r="F809" s="0" t="s">
        <v>1132</v>
      </c>
    </row>
    <row r="810" customFormat="false" ht="12.8" hidden="false" customHeight="false" outlineLevel="0" collapsed="false">
      <c r="A810" s="0" t="s">
        <v>1133</v>
      </c>
      <c r="B810" s="0" t="s">
        <v>1134</v>
      </c>
      <c r="C810" s="0" t="s">
        <v>342</v>
      </c>
      <c r="D810" s="0" t="s">
        <v>1135</v>
      </c>
    </row>
    <row r="811" customFormat="false" ht="12.8" hidden="false" customHeight="false" outlineLevel="0" collapsed="false">
      <c r="A811" s="0" t="s">
        <v>1136</v>
      </c>
      <c r="B811" s="0" t="s">
        <v>1137</v>
      </c>
      <c r="C811" s="0" t="s">
        <v>1138</v>
      </c>
      <c r="D811" s="0" t="s">
        <v>1139</v>
      </c>
      <c r="E811" s="0" t="s">
        <v>347</v>
      </c>
      <c r="F811" s="0" t="s">
        <v>314</v>
      </c>
      <c r="G811" s="0" t="s">
        <v>1140</v>
      </c>
    </row>
    <row r="812" customFormat="false" ht="12.8" hidden="false" customHeight="false" outlineLevel="0" collapsed="false">
      <c r="A812" s="0" t="s">
        <v>1141</v>
      </c>
    </row>
    <row r="813" customFormat="false" ht="12.8" hidden="false" customHeight="false" outlineLevel="0" collapsed="false">
      <c r="A813" s="0" t="s">
        <v>1142</v>
      </c>
    </row>
    <row r="814" customFormat="false" ht="12.8" hidden="false" customHeight="false" outlineLevel="0" collapsed="false">
      <c r="A814" s="0" t="s">
        <v>1143</v>
      </c>
      <c r="B814" s="0" t="s">
        <v>1144</v>
      </c>
      <c r="C814" s="0" t="s">
        <v>1145</v>
      </c>
    </row>
    <row r="815" customFormat="false" ht="12.8" hidden="false" customHeight="false" outlineLevel="0" collapsed="false">
      <c r="A815" s="0" t="s">
        <v>1146</v>
      </c>
      <c r="B815" s="0" t="s">
        <v>1147</v>
      </c>
      <c r="C815" s="0" t="s">
        <v>1148</v>
      </c>
    </row>
    <row r="816" customFormat="false" ht="12.8" hidden="false" customHeight="false" outlineLevel="0" collapsed="false">
      <c r="A816" s="0" t="s">
        <v>1149</v>
      </c>
    </row>
    <row r="817" customFormat="false" ht="12.8" hidden="false" customHeight="false" outlineLevel="0" collapsed="false">
      <c r="A817" s="0" t="s">
        <v>1150</v>
      </c>
    </row>
    <row r="818" customFormat="false" ht="12.8" hidden="false" customHeight="false" outlineLevel="0" collapsed="false">
      <c r="A818" s="0" t="s">
        <v>1151</v>
      </c>
      <c r="B818" s="0" t="s">
        <v>1152</v>
      </c>
    </row>
    <row r="819" customFormat="false" ht="12.8" hidden="false" customHeight="false" outlineLevel="0" collapsed="false">
      <c r="A819" s="0" t="s">
        <v>1153</v>
      </c>
    </row>
    <row r="820" customFormat="false" ht="12.8" hidden="false" customHeight="false" outlineLevel="0" collapsed="false">
      <c r="A820" s="0" t="s">
        <v>1154</v>
      </c>
    </row>
    <row r="821" customFormat="false" ht="12.8" hidden="false" customHeight="false" outlineLevel="0" collapsed="false">
      <c r="A821" s="0" t="s">
        <v>1155</v>
      </c>
      <c r="B821" s="0" t="s">
        <v>1156</v>
      </c>
    </row>
    <row r="822" customFormat="false" ht="12.8" hidden="false" customHeight="false" outlineLevel="0" collapsed="false">
      <c r="A822" s="0" t="e">
        <f aca="false">_x0001__x0001__x001a_&gt;@_x0003__x0002__x000e_&gt;_x0001__x0019_¸_x0004_àŸR|YÀ~_x0002_</f>
        <v>#N/A</v>
      </c>
    </row>
    <row r="823" customFormat="false" ht="12.8" hidden="false" customHeight="false" outlineLevel="0" collapsed="false">
      <c r="A823" s="0" t="s">
        <v>1157</v>
      </c>
    </row>
    <row r="824" customFormat="false" ht="12.8" hidden="false" customHeight="false" outlineLevel="0" collapsed="false">
      <c r="A824" s="0" t="s">
        <v>1158</v>
      </c>
      <c r="B824" s="0" t="s">
        <v>1159</v>
      </c>
    </row>
    <row r="825" customFormat="false" ht="12.8" hidden="false" customHeight="false" outlineLevel="0" collapsed="false">
      <c r="A825" s="0" t="s">
        <v>1160</v>
      </c>
    </row>
    <row r="826" customFormat="false" ht="12.8" hidden="false" customHeight="false" outlineLevel="0" collapsed="false">
      <c r="A826" s="0" t="s">
        <v>1161</v>
      </c>
    </row>
    <row r="827" customFormat="false" ht="12.8" hidden="false" customHeight="false" outlineLevel="0" collapsed="false">
      <c r="A827" s="0" t="s">
        <v>1162</v>
      </c>
    </row>
    <row r="828" customFormat="false" ht="12.8" hidden="false" customHeight="false" outlineLevel="0" collapsed="false">
      <c r="A828" s="0" t="s">
        <v>1163</v>
      </c>
    </row>
    <row r="829" customFormat="false" ht="12.8" hidden="false" customHeight="false" outlineLevel="0" collapsed="false">
      <c r="A829" s="0" t="s">
        <v>1164</v>
      </c>
    </row>
    <row r="830" customFormat="false" ht="12.8" hidden="false" customHeight="false" outlineLevel="0" collapsed="false">
      <c r="A830" s="0" t="s">
        <v>1165</v>
      </c>
    </row>
    <row r="831" customFormat="false" ht="12.8" hidden="false" customHeight="false" outlineLevel="0" collapsed="false">
      <c r="A831" s="0" t="s">
        <v>1166</v>
      </c>
      <c r="B831" s="0" t="s">
        <v>1167</v>
      </c>
      <c r="C831" s="0" t="s">
        <v>1168</v>
      </c>
      <c r="D831" s="0" t="s">
        <v>1169</v>
      </c>
    </row>
    <row r="832" customFormat="false" ht="12.8" hidden="false" customHeight="false" outlineLevel="0" collapsed="false">
      <c r="A832" s="0" t="s">
        <v>1170</v>
      </c>
    </row>
    <row r="833" customFormat="false" ht="12.8" hidden="false" customHeight="false" outlineLevel="0" collapsed="false">
      <c r="A833" s="0" t="s">
        <v>1171</v>
      </c>
      <c r="B833" s="0" t="s">
        <v>1172</v>
      </c>
    </row>
    <row r="834" customFormat="false" ht="12.8" hidden="false" customHeight="false" outlineLevel="0" collapsed="false">
      <c r="A834" s="0" t="s">
        <v>1173</v>
      </c>
    </row>
    <row r="835" customFormat="false" ht="12.8" hidden="false" customHeight="false" outlineLevel="0" collapsed="false">
      <c r="A835" s="0" t="s">
        <v>1174</v>
      </c>
      <c r="B835" s="0" t="s">
        <v>1175</v>
      </c>
      <c r="C835" s="0" t="s">
        <v>1176</v>
      </c>
      <c r="D835" s="0" t="s">
        <v>1177</v>
      </c>
      <c r="E835" s="0" t="s">
        <v>1178</v>
      </c>
      <c r="F835" s="0" t="s">
        <v>1179</v>
      </c>
    </row>
    <row r="836" customFormat="false" ht="12.8" hidden="false" customHeight="false" outlineLevel="0" collapsed="false">
      <c r="A836" s="0" t="s">
        <v>1180</v>
      </c>
    </row>
    <row r="837" customFormat="false" ht="12.8" hidden="false" customHeight="false" outlineLevel="0" collapsed="false">
      <c r="A837" s="0" t="s">
        <v>1181</v>
      </c>
    </row>
    <row r="838" customFormat="false" ht="12.8" hidden="false" customHeight="false" outlineLevel="0" collapsed="false">
      <c r="A838" s="0" t="s">
        <v>1182</v>
      </c>
    </row>
    <row r="839" customFormat="false" ht="12.8" hidden="false" customHeight="false" outlineLevel="0" collapsed="false">
      <c r="A839" s="0" t="s">
        <v>1183</v>
      </c>
      <c r="B839" s="0" t="s">
        <v>1184</v>
      </c>
    </row>
    <row r="840" customFormat="false" ht="12.8" hidden="false" customHeight="false" outlineLevel="0" collapsed="false">
      <c r="A840" s="0" t="s">
        <v>1185</v>
      </c>
    </row>
    <row r="841" customFormat="false" ht="12.8" hidden="false" customHeight="false" outlineLevel="0" collapsed="false">
      <c r="A841" s="0" t="s">
        <v>1186</v>
      </c>
    </row>
    <row r="842" customFormat="false" ht="12.8" hidden="false" customHeight="false" outlineLevel="0" collapsed="false">
      <c r="A842" s="0" t="s">
        <v>1187</v>
      </c>
    </row>
    <row r="843" customFormat="false" ht="12.8" hidden="false" customHeight="false" outlineLevel="0" collapsed="false">
      <c r="A843" s="0" t="s">
        <v>1188</v>
      </c>
    </row>
    <row r="844" customFormat="false" ht="12.8" hidden="false" customHeight="false" outlineLevel="0" collapsed="false">
      <c r="A844" s="0" t="s">
        <v>1189</v>
      </c>
    </row>
    <row r="845" customFormat="false" ht="12.8" hidden="false" customHeight="false" outlineLevel="0" collapsed="false">
      <c r="A845" s="0" t="s">
        <v>1190</v>
      </c>
      <c r="B845" s="0" t="s">
        <v>1191</v>
      </c>
    </row>
    <row r="846" customFormat="false" ht="12.8" hidden="false" customHeight="false" outlineLevel="0" collapsed="false">
      <c r="A846" s="0" t="s">
        <v>1192</v>
      </c>
    </row>
    <row r="847" customFormat="false" ht="12.8" hidden="false" customHeight="false" outlineLevel="0" collapsed="false">
      <c r="A847" s="0" t="s">
        <v>1193</v>
      </c>
      <c r="B847" s="0" t="s">
        <v>1194</v>
      </c>
    </row>
    <row r="848" customFormat="false" ht="12.8" hidden="false" customHeight="false" outlineLevel="0" collapsed="false">
      <c r="A848" s="0" t="s">
        <v>1195</v>
      </c>
    </row>
    <row r="849" customFormat="false" ht="12.8" hidden="false" customHeight="false" outlineLevel="0" collapsed="false">
      <c r="A849" s="0" t="s">
        <v>1196</v>
      </c>
    </row>
    <row r="850" customFormat="false" ht="12.8" hidden="false" customHeight="false" outlineLevel="0" collapsed="false">
      <c r="A850" s="0" t="s">
        <v>1197</v>
      </c>
      <c r="B850" s="0" t="s">
        <v>1198</v>
      </c>
      <c r="C850" s="0" t="s">
        <v>1199</v>
      </c>
      <c r="D850" s="0" t="s">
        <v>1200</v>
      </c>
      <c r="E850" s="0" t="s">
        <v>1201</v>
      </c>
      <c r="F850" s="0" t="s">
        <v>1202</v>
      </c>
      <c r="G850" s="0" t="s">
        <v>1203</v>
      </c>
      <c r="H850" s="0" t="s">
        <v>1204</v>
      </c>
      <c r="I850" s="0" t="s">
        <v>1205</v>
      </c>
    </row>
    <row r="851" customFormat="false" ht="12.8" hidden="false" customHeight="false" outlineLevel="0" collapsed="false">
      <c r="A851" s="0" t="s">
        <v>1206</v>
      </c>
    </row>
    <row r="852" customFormat="false" ht="12.8" hidden="false" customHeight="false" outlineLevel="0" collapsed="false">
      <c r="A852" s="0" t="s">
        <v>1207</v>
      </c>
      <c r="B852" s="0" t="s">
        <v>1208</v>
      </c>
      <c r="C852" s="0" t="s">
        <v>1209</v>
      </c>
    </row>
    <row r="853" customFormat="false" ht="12.8" hidden="false" customHeight="false" outlineLevel="0" collapsed="false">
      <c r="A853" s="0" t="s">
        <v>1210</v>
      </c>
    </row>
    <row r="854" customFormat="false" ht="12.8" hidden="false" customHeight="false" outlineLevel="0" collapsed="false">
      <c r="A854" s="0" t="s">
        <v>1211</v>
      </c>
    </row>
    <row r="855" customFormat="false" ht="12.8" hidden="false" customHeight="false" outlineLevel="0" collapsed="false">
      <c r="A855" s="0" t="s">
        <v>1212</v>
      </c>
    </row>
    <row r="856" customFormat="false" ht="12.8" hidden="false" customHeight="false" outlineLevel="0" collapsed="false">
      <c r="A856" s="0" t="s">
        <v>1213</v>
      </c>
    </row>
    <row r="857" customFormat="false" ht="12.8" hidden="false" customHeight="false" outlineLevel="0" collapsed="false">
      <c r="A857" s="0" t="s">
        <v>1214</v>
      </c>
      <c r="B857" s="0" t="s">
        <v>1215</v>
      </c>
      <c r="C857" s="0" t="s">
        <v>1216</v>
      </c>
      <c r="D857" s="0" t="s">
        <v>1217</v>
      </c>
      <c r="E857" s="0" t="s">
        <v>1218</v>
      </c>
    </row>
    <row r="858" customFormat="false" ht="12.8" hidden="false" customHeight="false" outlineLevel="0" collapsed="false">
      <c r="A858" s="0" t="s">
        <v>1219</v>
      </c>
      <c r="B858" s="0" t="s">
        <v>1220</v>
      </c>
    </row>
    <row r="859" customFormat="false" ht="12.8" hidden="false" customHeight="false" outlineLevel="0" collapsed="false">
      <c r="A859" s="0" t="s">
        <v>1221</v>
      </c>
    </row>
    <row r="860" customFormat="false" ht="12.8" hidden="false" customHeight="false" outlineLevel="0" collapsed="false">
      <c r="A860" s="0" t="s">
        <v>1220</v>
      </c>
    </row>
    <row r="861" customFormat="false" ht="12.8" hidden="false" customHeight="false" outlineLevel="0" collapsed="false">
      <c r="A861" s="0" t="s">
        <v>1222</v>
      </c>
    </row>
    <row r="862" customFormat="false" ht="12.8" hidden="false" customHeight="false" outlineLevel="0" collapsed="false">
      <c r="A862" s="0" t="s">
        <v>1223</v>
      </c>
    </row>
    <row r="863" customFormat="false" ht="12.8" hidden="false" customHeight="false" outlineLevel="0" collapsed="false">
      <c r="A863" s="0" t="s">
        <v>1224</v>
      </c>
      <c r="B863" s="0" t="s">
        <v>1225</v>
      </c>
    </row>
    <row r="864" customFormat="false" ht="12.8" hidden="false" customHeight="false" outlineLevel="0" collapsed="false">
      <c r="A864" s="0" t="s">
        <v>1226</v>
      </c>
      <c r="B864" s="0" t="s">
        <v>1227</v>
      </c>
    </row>
    <row r="865" customFormat="false" ht="12.8" hidden="false" customHeight="false" outlineLevel="0" collapsed="false">
      <c r="A865" s="0" t="s">
        <v>1228</v>
      </c>
    </row>
    <row r="866" customFormat="false" ht="12.8" hidden="false" customHeight="false" outlineLevel="0" collapsed="false">
      <c r="A866" s="0" t="s">
        <v>1229</v>
      </c>
    </row>
    <row r="867" customFormat="false" ht="12.8" hidden="false" customHeight="false" outlineLevel="0" collapsed="false">
      <c r="A867" s="0" t="s">
        <v>1230</v>
      </c>
    </row>
    <row r="868" customFormat="false" ht="12.8" hidden="false" customHeight="false" outlineLevel="0" collapsed="false">
      <c r="A868" s="0" t="s">
        <v>1231</v>
      </c>
      <c r="B868" s="0" t="s">
        <v>1232</v>
      </c>
    </row>
    <row r="869" customFormat="false" ht="12.8" hidden="false" customHeight="false" outlineLevel="0" collapsed="false">
      <c r="A869" s="0" t="s">
        <v>439</v>
      </c>
      <c r="B869" s="0" t="s">
        <v>1233</v>
      </c>
    </row>
    <row r="870" customFormat="false" ht="12.8" hidden="false" customHeight="false" outlineLevel="0" collapsed="false">
      <c r="A870" s="0" t="s">
        <v>1234</v>
      </c>
    </row>
    <row r="871" customFormat="false" ht="12.8" hidden="false" customHeight="false" outlineLevel="0" collapsed="false">
      <c r="A871" s="0" t="s">
        <v>1235</v>
      </c>
    </row>
    <row r="872" customFormat="false" ht="12.8" hidden="false" customHeight="false" outlineLevel="0" collapsed="false">
      <c r="A872" s="0" t="s">
        <v>1236</v>
      </c>
      <c r="B872" s="0" t="s">
        <v>1237</v>
      </c>
      <c r="C872" s="0" t="s">
        <v>1238</v>
      </c>
    </row>
    <row r="873" customFormat="false" ht="12.8" hidden="false" customHeight="false" outlineLevel="0" collapsed="false">
      <c r="A873" s="0" t="s">
        <v>449</v>
      </c>
    </row>
    <row r="874" customFormat="false" ht="12.8" hidden="false" customHeight="false" outlineLevel="0" collapsed="false">
      <c r="A874" s="0" t="s">
        <v>1239</v>
      </c>
    </row>
    <row r="875" customFormat="false" ht="12.8" hidden="false" customHeight="false" outlineLevel="0" collapsed="false">
      <c r="A875" s="0" t="s">
        <v>1240</v>
      </c>
    </row>
    <row r="876" customFormat="false" ht="12.8" hidden="false" customHeight="false" outlineLevel="0" collapsed="false">
      <c r="A876" s="0" t="s">
        <v>453</v>
      </c>
    </row>
    <row r="877" customFormat="false" ht="12.8" hidden="false" customHeight="false" outlineLevel="0" collapsed="false">
      <c r="A877" s="0" t="s">
        <v>1241</v>
      </c>
    </row>
    <row r="878" customFormat="false" ht="12.8" hidden="false" customHeight="false" outlineLevel="0" collapsed="false">
      <c r="A878" s="0" t="s">
        <v>1242</v>
      </c>
    </row>
    <row r="879" customFormat="false" ht="12.8" hidden="false" customHeight="false" outlineLevel="0" collapsed="false">
      <c r="A879" s="0" t="s">
        <v>1243</v>
      </c>
    </row>
    <row r="880" customFormat="false" ht="12.8" hidden="false" customHeight="false" outlineLevel="0" collapsed="false">
      <c r="A880" s="0" t="s">
        <v>1244</v>
      </c>
    </row>
    <row r="881" customFormat="false" ht="12.8" hidden="false" customHeight="false" outlineLevel="0" collapsed="false">
      <c r="A881" s="0" t="s">
        <v>1245</v>
      </c>
      <c r="B881" s="0" t="s">
        <v>1246</v>
      </c>
    </row>
    <row r="882" customFormat="false" ht="12.8" hidden="false" customHeight="false" outlineLevel="0" collapsed="false">
      <c r="A882" s="0" t="s">
        <v>1247</v>
      </c>
      <c r="B882" s="0" t="s">
        <v>1248</v>
      </c>
    </row>
    <row r="883" customFormat="false" ht="12.8" hidden="false" customHeight="false" outlineLevel="0" collapsed="false">
      <c r="A883" s="0" t="s">
        <v>1249</v>
      </c>
    </row>
    <row r="884" customFormat="false" ht="12.8" hidden="false" customHeight="false" outlineLevel="0" collapsed="false">
      <c r="A884" s="0" t="s">
        <v>1250</v>
      </c>
      <c r="B884" s="0" t="s">
        <v>1251</v>
      </c>
    </row>
    <row r="885" customFormat="false" ht="12.8" hidden="false" customHeight="false" outlineLevel="0" collapsed="false">
      <c r="A885" s="0" t="s">
        <v>1252</v>
      </c>
      <c r="B885" s="0" t="s">
        <v>1253</v>
      </c>
    </row>
    <row r="886" customFormat="false" ht="12.8" hidden="false" customHeight="false" outlineLevel="0" collapsed="false">
      <c r="B886" s="0" t="s">
        <v>1254</v>
      </c>
    </row>
    <row r="887" customFormat="false" ht="12.8" hidden="false" customHeight="false" outlineLevel="0" collapsed="false">
      <c r="A887" s="0" t="s">
        <v>1255</v>
      </c>
    </row>
    <row r="888" customFormat="false" ht="12.8" hidden="false" customHeight="false" outlineLevel="0" collapsed="false">
      <c r="A888" s="0" t="s">
        <v>1256</v>
      </c>
    </row>
    <row r="889" customFormat="false" ht="12.8" hidden="false" customHeight="false" outlineLevel="0" collapsed="false">
      <c r="A889" s="0" t="s">
        <v>1257</v>
      </c>
    </row>
    <row r="890" customFormat="false" ht="12.8" hidden="false" customHeight="false" outlineLevel="0" collapsed="false">
      <c r="A890" s="0" t="s">
        <v>1258</v>
      </c>
    </row>
    <row r="891" customFormat="false" ht="12.8" hidden="false" customHeight="false" outlineLevel="0" collapsed="false">
      <c r="A891" s="0" t="s">
        <v>1259</v>
      </c>
    </row>
    <row r="892" customFormat="false" ht="12.8" hidden="false" customHeight="false" outlineLevel="0" collapsed="false">
      <c r="A892" s="0" t="s">
        <v>1260</v>
      </c>
    </row>
    <row r="893" customFormat="false" ht="12.8" hidden="false" customHeight="false" outlineLevel="0" collapsed="false">
      <c r="A893" s="0" t="s">
        <v>1261</v>
      </c>
    </row>
    <row r="894" customFormat="false" ht="12.8" hidden="false" customHeight="false" outlineLevel="0" collapsed="false">
      <c r="A894" s="0" t="s">
        <v>1262</v>
      </c>
      <c r="B894" s="0" t="s">
        <v>1263</v>
      </c>
      <c r="C894" s="0" t="s">
        <v>1264</v>
      </c>
      <c r="D894" s="0" t="s">
        <v>1265</v>
      </c>
      <c r="E894" s="0" t="s">
        <v>1266</v>
      </c>
    </row>
    <row r="895" customFormat="false" ht="12.8" hidden="false" customHeight="false" outlineLevel="0" collapsed="false">
      <c r="A895" s="0" t="s">
        <v>1267</v>
      </c>
    </row>
    <row r="896" customFormat="false" ht="12.8" hidden="false" customHeight="false" outlineLevel="0" collapsed="false">
      <c r="A896" s="0" t="s">
        <v>1268</v>
      </c>
    </row>
    <row r="897" customFormat="false" ht="12.8" hidden="false" customHeight="false" outlineLevel="0" collapsed="false">
      <c r="A897" s="0" t="s">
        <v>1269</v>
      </c>
    </row>
    <row r="898" customFormat="false" ht="12.8" hidden="false" customHeight="false" outlineLevel="0" collapsed="false">
      <c r="A898" s="0" t="s">
        <v>1270</v>
      </c>
      <c r="B898" s="0" t="s">
        <v>1271</v>
      </c>
    </row>
    <row r="899" customFormat="false" ht="12.8" hidden="false" customHeight="false" outlineLevel="0" collapsed="false">
      <c r="A899" s="0" t="s">
        <v>1272</v>
      </c>
    </row>
    <row r="900" customFormat="false" ht="12.8" hidden="false" customHeight="false" outlineLevel="0" collapsed="false">
      <c r="A900" s="0" t="s">
        <v>1273</v>
      </c>
    </row>
    <row r="901" customFormat="false" ht="12.8" hidden="false" customHeight="false" outlineLevel="0" collapsed="false">
      <c r="A901" s="0" t="s">
        <v>1274</v>
      </c>
      <c r="B901" s="0" t="s">
        <v>1275</v>
      </c>
    </row>
    <row r="902" customFormat="false" ht="12.8" hidden="false" customHeight="false" outlineLevel="0" collapsed="false">
      <c r="A902" s="0" t="s">
        <v>1276</v>
      </c>
    </row>
    <row r="903" customFormat="false" ht="12.8" hidden="false" customHeight="false" outlineLevel="0" collapsed="false">
      <c r="A903" s="0" t="s">
        <v>1277</v>
      </c>
      <c r="B903" s="0" t="s">
        <v>1278</v>
      </c>
    </row>
    <row r="904" customFormat="false" ht="12.8" hidden="false" customHeight="false" outlineLevel="0" collapsed="false">
      <c r="A904" s="0" t="s">
        <v>1279</v>
      </c>
    </row>
    <row r="905" customFormat="false" ht="12.8" hidden="false" customHeight="false" outlineLevel="0" collapsed="false">
      <c r="A905" s="0" t="s">
        <v>1280</v>
      </c>
    </row>
    <row r="906" customFormat="false" ht="12.8" hidden="false" customHeight="false" outlineLevel="0" collapsed="false">
      <c r="A906" s="0" t="s">
        <v>1281</v>
      </c>
    </row>
    <row r="907" customFormat="false" ht="12.8" hidden="false" customHeight="false" outlineLevel="0" collapsed="false">
      <c r="A907" s="0" t="s">
        <v>1282</v>
      </c>
    </row>
    <row r="908" customFormat="false" ht="12.8" hidden="false" customHeight="false" outlineLevel="0" collapsed="false">
      <c r="A908" s="0" t="s">
        <v>1283</v>
      </c>
      <c r="B908" s="0" t="s">
        <v>1284</v>
      </c>
    </row>
    <row r="909" customFormat="false" ht="12.8" hidden="false" customHeight="false" outlineLevel="0" collapsed="false">
      <c r="A909" s="0" t="s">
        <v>1285</v>
      </c>
    </row>
    <row r="910" customFormat="false" ht="12.8" hidden="false" customHeight="false" outlineLevel="0" collapsed="false">
      <c r="A910" s="0" t="s">
        <v>1286</v>
      </c>
    </row>
    <row r="911" customFormat="false" ht="12.8" hidden="false" customHeight="false" outlineLevel="0" collapsed="false">
      <c r="A911" s="0" t="s">
        <v>1287</v>
      </c>
    </row>
    <row r="912" customFormat="false" ht="12.8" hidden="false" customHeight="false" outlineLevel="0" collapsed="false">
      <c r="A912" s="0" t="s">
        <v>1288</v>
      </c>
    </row>
    <row r="913" customFormat="false" ht="12.8" hidden="false" customHeight="false" outlineLevel="0" collapsed="false">
      <c r="A913" s="0" t="s">
        <v>1289</v>
      </c>
    </row>
    <row r="914" customFormat="false" ht="12.8" hidden="false" customHeight="false" outlineLevel="0" collapsed="false">
      <c r="A914" s="0" t="s">
        <v>1290</v>
      </c>
    </row>
    <row r="915" customFormat="false" ht="12.8" hidden="false" customHeight="false" outlineLevel="0" collapsed="false">
      <c r="A915" s="0" t="s">
        <v>1291</v>
      </c>
      <c r="B915" s="0" t="s">
        <v>1292</v>
      </c>
      <c r="C915" s="0" t="s">
        <v>1293</v>
      </c>
    </row>
    <row r="916" customFormat="false" ht="12.8" hidden="false" customHeight="false" outlineLevel="0" collapsed="false">
      <c r="A916" s="0" t="s">
        <v>1294</v>
      </c>
    </row>
    <row r="917" customFormat="false" ht="12.8" hidden="false" customHeight="false" outlineLevel="0" collapsed="false">
      <c r="A917" s="0" t="s">
        <v>1295</v>
      </c>
      <c r="B917" s="0" t="s">
        <v>514</v>
      </c>
    </row>
    <row r="918" customFormat="false" ht="12.8" hidden="false" customHeight="false" outlineLevel="0" collapsed="false">
      <c r="A918" s="0" t="s">
        <v>515</v>
      </c>
    </row>
    <row r="919" customFormat="false" ht="12.8" hidden="false" customHeight="false" outlineLevel="0" collapsed="false">
      <c r="A919" s="0" t="s">
        <v>1296</v>
      </c>
    </row>
    <row r="920" customFormat="false" ht="12.8" hidden="false" customHeight="false" outlineLevel="0" collapsed="false">
      <c r="A920" s="0" t="s">
        <v>1297</v>
      </c>
    </row>
    <row r="921" customFormat="false" ht="12.8" hidden="false" customHeight="false" outlineLevel="0" collapsed="false">
      <c r="A921" s="0" t="s">
        <v>1298</v>
      </c>
    </row>
    <row r="922" customFormat="false" ht="12.8" hidden="false" customHeight="false" outlineLevel="0" collapsed="false">
      <c r="A922" s="0" t="s">
        <v>1299</v>
      </c>
    </row>
    <row r="923" customFormat="false" ht="12.8" hidden="false" customHeight="false" outlineLevel="0" collapsed="false">
      <c r="A923" s="0" t="s">
        <v>1300</v>
      </c>
      <c r="B923" s="0" t="s">
        <v>1301</v>
      </c>
    </row>
    <row r="924" customFormat="false" ht="12.8" hidden="false" customHeight="false" outlineLevel="0" collapsed="false">
      <c r="A924" s="0" t="s">
        <v>1302</v>
      </c>
    </row>
    <row r="925" customFormat="false" ht="12.8" hidden="false" customHeight="false" outlineLevel="0" collapsed="false">
      <c r="A925" s="0" t="s">
        <v>1303</v>
      </c>
    </row>
    <row r="926" customFormat="false" ht="12.8" hidden="false" customHeight="false" outlineLevel="0" collapsed="false">
      <c r="A926" s="0" t="s">
        <v>507</v>
      </c>
    </row>
    <row r="927" customFormat="false" ht="12.8" hidden="false" customHeight="false" outlineLevel="0" collapsed="false">
      <c r="A927" s="0" t="s">
        <v>1304</v>
      </c>
    </row>
    <row r="928" customFormat="false" ht="12.8" hidden="false" customHeight="false" outlineLevel="0" collapsed="false">
      <c r="A928" s="0" t="s">
        <v>1305</v>
      </c>
    </row>
    <row r="929" customFormat="false" ht="12.8" hidden="false" customHeight="false" outlineLevel="0" collapsed="false">
      <c r="A929" s="0" t="s">
        <v>1306</v>
      </c>
    </row>
    <row r="930" customFormat="false" ht="12.8" hidden="false" customHeight="false" outlineLevel="0" collapsed="false">
      <c r="A930" s="0" t="s">
        <v>1307</v>
      </c>
    </row>
    <row r="931" customFormat="false" ht="12.8" hidden="false" customHeight="false" outlineLevel="0" collapsed="false">
      <c r="A931" s="0" t="s">
        <v>1308</v>
      </c>
    </row>
    <row r="932" customFormat="false" ht="12.8" hidden="false" customHeight="false" outlineLevel="0" collapsed="false">
      <c r="A932" s="0" t="s">
        <v>1309</v>
      </c>
    </row>
    <row r="933" customFormat="false" ht="12.8" hidden="false" customHeight="false" outlineLevel="0" collapsed="false">
      <c r="A933" s="0" t="s">
        <v>1310</v>
      </c>
    </row>
    <row r="934" customFormat="false" ht="12.8" hidden="false" customHeight="false" outlineLevel="0" collapsed="false">
      <c r="A934" s="0" t="s">
        <v>549</v>
      </c>
    </row>
    <row r="935" customFormat="false" ht="12.8" hidden="false" customHeight="false" outlineLevel="0" collapsed="false">
      <c r="A935" s="0" t="s">
        <v>1311</v>
      </c>
    </row>
    <row r="936" customFormat="false" ht="12.8" hidden="false" customHeight="false" outlineLevel="0" collapsed="false">
      <c r="A936" s="0" t="s">
        <v>1312</v>
      </c>
    </row>
    <row r="937" customFormat="false" ht="12.8" hidden="false" customHeight="false" outlineLevel="0" collapsed="false">
      <c r="A937" s="0" t="s">
        <v>1313</v>
      </c>
    </row>
    <row r="938" customFormat="false" ht="12.8" hidden="false" customHeight="false" outlineLevel="0" collapsed="false">
      <c r="A938" s="0" t="s">
        <v>1314</v>
      </c>
    </row>
    <row r="939" customFormat="false" ht="12.8" hidden="false" customHeight="false" outlineLevel="0" collapsed="false">
      <c r="A939" s="0" t="s">
        <v>1315</v>
      </c>
    </row>
    <row r="940" customFormat="false" ht="12.8" hidden="false" customHeight="false" outlineLevel="0" collapsed="false">
      <c r="A940" s="0" t="s">
        <v>1316</v>
      </c>
    </row>
    <row r="941" customFormat="false" ht="12.8" hidden="false" customHeight="false" outlineLevel="0" collapsed="false">
      <c r="A941" s="0" t="s">
        <v>534</v>
      </c>
    </row>
    <row r="942" customFormat="false" ht="12.8" hidden="false" customHeight="false" outlineLevel="0" collapsed="false">
      <c r="A942" s="0" t="s">
        <v>1317</v>
      </c>
    </row>
    <row r="943" customFormat="false" ht="12.8" hidden="false" customHeight="false" outlineLevel="0" collapsed="false">
      <c r="A943" s="0" t="s">
        <v>1318</v>
      </c>
    </row>
    <row r="944" customFormat="false" ht="12.8" hidden="false" customHeight="false" outlineLevel="0" collapsed="false">
      <c r="A944" s="0" t="s">
        <v>1319</v>
      </c>
    </row>
    <row r="945" customFormat="false" ht="12.8" hidden="false" customHeight="false" outlineLevel="0" collapsed="false">
      <c r="A945" s="0" t="s">
        <v>1320</v>
      </c>
    </row>
    <row r="946" customFormat="false" ht="12.8" hidden="false" customHeight="false" outlineLevel="0" collapsed="false">
      <c r="A946" s="0" t="s">
        <v>1321</v>
      </c>
    </row>
    <row r="947" customFormat="false" ht="12.8" hidden="false" customHeight="false" outlineLevel="0" collapsed="false">
      <c r="A947" s="0" t="s">
        <v>1322</v>
      </c>
    </row>
    <row r="948" customFormat="false" ht="12.8" hidden="false" customHeight="false" outlineLevel="0" collapsed="false">
      <c r="A948" s="0" t="s">
        <v>1323</v>
      </c>
    </row>
    <row r="949" customFormat="false" ht="12.8" hidden="false" customHeight="false" outlineLevel="0" collapsed="false">
      <c r="A949" s="0" t="s">
        <v>1324</v>
      </c>
    </row>
    <row r="950" customFormat="false" ht="12.8" hidden="false" customHeight="false" outlineLevel="0" collapsed="false">
      <c r="A950" s="0" t="s">
        <v>1325</v>
      </c>
    </row>
    <row r="951" customFormat="false" ht="12.8" hidden="false" customHeight="false" outlineLevel="0" collapsed="false">
      <c r="A951" s="0" t="s">
        <v>541</v>
      </c>
    </row>
    <row r="952" customFormat="false" ht="12.8" hidden="false" customHeight="false" outlineLevel="0" collapsed="false">
      <c r="A952" s="0" t="s">
        <v>1326</v>
      </c>
    </row>
    <row r="953" customFormat="false" ht="12.8" hidden="false" customHeight="false" outlineLevel="0" collapsed="false">
      <c r="A953" s="0" t="s">
        <v>1327</v>
      </c>
      <c r="B953" s="0" t="s">
        <v>1328</v>
      </c>
      <c r="C953" s="0" t="s">
        <v>548</v>
      </c>
      <c r="D953" s="0" t="s">
        <v>549</v>
      </c>
    </row>
    <row r="954" customFormat="false" ht="12.8" hidden="false" customHeight="false" outlineLevel="0" collapsed="false">
      <c r="A954" s="0" t="s">
        <v>1329</v>
      </c>
    </row>
    <row r="955" customFormat="false" ht="12.8" hidden="false" customHeight="false" outlineLevel="0" collapsed="false">
      <c r="A955" s="0" t="s">
        <v>1330</v>
      </c>
    </row>
    <row r="956" customFormat="false" ht="12.8" hidden="false" customHeight="false" outlineLevel="0" collapsed="false">
      <c r="A956" s="0" t="s">
        <v>1331</v>
      </c>
    </row>
    <row r="957" customFormat="false" ht="12.8" hidden="false" customHeight="false" outlineLevel="0" collapsed="false">
      <c r="A957" s="0" t="s">
        <v>1332</v>
      </c>
    </row>
    <row r="958" customFormat="false" ht="12.8" hidden="false" customHeight="false" outlineLevel="0" collapsed="false">
      <c r="A958" s="0" t="s">
        <v>1333</v>
      </c>
      <c r="B958" s="0" t="s">
        <v>1334</v>
      </c>
    </row>
    <row r="959" customFormat="false" ht="12.8" hidden="false" customHeight="false" outlineLevel="0" collapsed="false">
      <c r="A959" s="0" t="s">
        <v>1335</v>
      </c>
    </row>
    <row r="960" customFormat="false" ht="12.8" hidden="false" customHeight="false" outlineLevel="0" collapsed="false">
      <c r="A960" s="0" t="s">
        <v>1336</v>
      </c>
    </row>
    <row r="961" customFormat="false" ht="12.8" hidden="false" customHeight="false" outlineLevel="0" collapsed="false">
      <c r="A961" s="0" t="s">
        <v>556</v>
      </c>
    </row>
    <row r="962" customFormat="false" ht="12.8" hidden="false" customHeight="false" outlineLevel="0" collapsed="false">
      <c r="A962" s="0" t="s">
        <v>1337</v>
      </c>
      <c r="B962" s="0" t="s">
        <v>558</v>
      </c>
    </row>
    <row r="963" customFormat="false" ht="12.8" hidden="false" customHeight="false" outlineLevel="0" collapsed="false">
      <c r="B963" s="0" t="s">
        <v>1338</v>
      </c>
    </row>
    <row r="964" customFormat="false" ht="12.8" hidden="false" customHeight="false" outlineLevel="0" collapsed="false">
      <c r="A964" s="0" t="s">
        <v>1339</v>
      </c>
    </row>
    <row r="965" customFormat="false" ht="12.8" hidden="false" customHeight="false" outlineLevel="0" collapsed="false">
      <c r="A965" s="0" t="s">
        <v>1340</v>
      </c>
    </row>
    <row r="966" customFormat="false" ht="12.8" hidden="false" customHeight="false" outlineLevel="0" collapsed="false">
      <c r="A966" s="0" t="s">
        <v>1341</v>
      </c>
    </row>
    <row r="967" customFormat="false" ht="12.8" hidden="false" customHeight="false" outlineLevel="0" collapsed="false">
      <c r="A967" s="0" t="s">
        <v>1342</v>
      </c>
    </row>
    <row r="968" customFormat="false" ht="12.8" hidden="false" customHeight="false" outlineLevel="0" collapsed="false">
      <c r="A968" s="0" t="s">
        <v>1343</v>
      </c>
    </row>
    <row r="969" customFormat="false" ht="12.8" hidden="false" customHeight="false" outlineLevel="0" collapsed="false">
      <c r="A969" s="0" t="s">
        <v>1344</v>
      </c>
    </row>
    <row r="970" customFormat="false" ht="12.8" hidden="false" customHeight="false" outlineLevel="0" collapsed="false">
      <c r="A970" s="0" t="s">
        <v>1345</v>
      </c>
      <c r="B970" s="0" t="s">
        <v>1346</v>
      </c>
    </row>
    <row r="971" customFormat="false" ht="12.8" hidden="false" customHeight="false" outlineLevel="0" collapsed="false">
      <c r="A971" s="0" t="s">
        <v>1347</v>
      </c>
    </row>
    <row r="972" customFormat="false" ht="12.8" hidden="false" customHeight="false" outlineLevel="0" collapsed="false">
      <c r="A972" s="0" t="s">
        <v>1348</v>
      </c>
      <c r="B972" s="0" t="s">
        <v>1349</v>
      </c>
    </row>
    <row r="973" customFormat="false" ht="12.8" hidden="false" customHeight="false" outlineLevel="0" collapsed="false">
      <c r="A973" s="0" t="s">
        <v>1350</v>
      </c>
    </row>
    <row r="974" customFormat="false" ht="12.8" hidden="false" customHeight="false" outlineLevel="0" collapsed="false">
      <c r="A974" s="0" t="s">
        <v>1351</v>
      </c>
    </row>
    <row r="975" customFormat="false" ht="12.8" hidden="false" customHeight="false" outlineLevel="0" collapsed="false">
      <c r="A975" s="0" t="s">
        <v>1352</v>
      </c>
    </row>
    <row r="976" customFormat="false" ht="12.8" hidden="false" customHeight="false" outlineLevel="0" collapsed="false">
      <c r="A976" s="0" t="s">
        <v>1353</v>
      </c>
    </row>
    <row r="977" customFormat="false" ht="12.8" hidden="false" customHeight="false" outlineLevel="0" collapsed="false">
      <c r="A977" s="0" t="s">
        <v>1354</v>
      </c>
    </row>
    <row r="978" customFormat="false" ht="12.8" hidden="false" customHeight="false" outlineLevel="0" collapsed="false">
      <c r="A978" s="0" t="s">
        <v>1355</v>
      </c>
    </row>
    <row r="979" customFormat="false" ht="12.8" hidden="false" customHeight="false" outlineLevel="0" collapsed="false">
      <c r="A979" s="0" t="s">
        <v>1356</v>
      </c>
    </row>
    <row r="980" customFormat="false" ht="12.8" hidden="false" customHeight="false" outlineLevel="0" collapsed="false">
      <c r="A980" s="0" t="s">
        <v>1357</v>
      </c>
    </row>
    <row r="981" customFormat="false" ht="12.8" hidden="false" customHeight="false" outlineLevel="0" collapsed="false">
      <c r="A981" s="0" t="s">
        <v>1358</v>
      </c>
    </row>
    <row r="982" customFormat="false" ht="12.8" hidden="false" customHeight="false" outlineLevel="0" collapsed="false">
      <c r="A982" s="0" t="s">
        <v>1359</v>
      </c>
    </row>
    <row r="983" customFormat="false" ht="12.8" hidden="false" customHeight="false" outlineLevel="0" collapsed="false">
      <c r="A983" s="0" t="s">
        <v>1360</v>
      </c>
    </row>
    <row r="984" customFormat="false" ht="12.8" hidden="false" customHeight="false" outlineLevel="0" collapsed="false">
      <c r="A984" s="0" t="s">
        <v>576</v>
      </c>
      <c r="B984" s="0" t="s">
        <v>1361</v>
      </c>
      <c r="C984" s="0" t="s">
        <v>1362</v>
      </c>
      <c r="D984" s="0" t="s">
        <v>1363</v>
      </c>
    </row>
    <row r="985" customFormat="false" ht="12.8" hidden="false" customHeight="false" outlineLevel="0" collapsed="false">
      <c r="A985" s="0" t="s">
        <v>1364</v>
      </c>
      <c r="B985" s="0" t="s">
        <v>1365</v>
      </c>
    </row>
    <row r="986" customFormat="false" ht="12.8" hidden="false" customHeight="false" outlineLevel="0" collapsed="false">
      <c r="A986" s="0" t="s">
        <v>1366</v>
      </c>
    </row>
    <row r="987" customFormat="false" ht="12.8" hidden="false" customHeight="false" outlineLevel="0" collapsed="false">
      <c r="A987" s="0" t="s">
        <v>1367</v>
      </c>
    </row>
    <row r="988" customFormat="false" ht="12.8" hidden="false" customHeight="false" outlineLevel="0" collapsed="false">
      <c r="A988" s="0" t="s">
        <v>1368</v>
      </c>
    </row>
    <row r="989" customFormat="false" ht="12.8" hidden="false" customHeight="false" outlineLevel="0" collapsed="false">
      <c r="A989" s="0" t="s">
        <v>1369</v>
      </c>
    </row>
    <row r="990" customFormat="false" ht="12.8" hidden="false" customHeight="false" outlineLevel="0" collapsed="false">
      <c r="A990" s="0" t="s">
        <v>1370</v>
      </c>
    </row>
    <row r="991" customFormat="false" ht="12.8" hidden="false" customHeight="false" outlineLevel="0" collapsed="false">
      <c r="A991" s="0" t="s">
        <v>1371</v>
      </c>
    </row>
    <row r="992" customFormat="false" ht="12.8" hidden="false" customHeight="false" outlineLevel="0" collapsed="false">
      <c r="A992" s="0" t="s">
        <v>1372</v>
      </c>
    </row>
    <row r="993" customFormat="false" ht="12.8" hidden="false" customHeight="false" outlineLevel="0" collapsed="false">
      <c r="A993" s="0" t="s">
        <v>1373</v>
      </c>
    </row>
    <row r="994" customFormat="false" ht="12.8" hidden="false" customHeight="false" outlineLevel="0" collapsed="false">
      <c r="A994" s="0" t="s">
        <v>1374</v>
      </c>
    </row>
    <row r="995" customFormat="false" ht="12.8" hidden="false" customHeight="false" outlineLevel="0" collapsed="false">
      <c r="A995" s="0" t="s">
        <v>1375</v>
      </c>
    </row>
    <row r="996" customFormat="false" ht="12.8" hidden="false" customHeight="false" outlineLevel="0" collapsed="false">
      <c r="A996" s="0" t="s">
        <v>1376</v>
      </c>
    </row>
    <row r="997" customFormat="false" ht="12.8" hidden="false" customHeight="false" outlineLevel="0" collapsed="false">
      <c r="A997" s="0" t="s">
        <v>1377</v>
      </c>
    </row>
    <row r="998" customFormat="false" ht="12.8" hidden="false" customHeight="false" outlineLevel="0" collapsed="false">
      <c r="A998" s="0" t="s">
        <v>1378</v>
      </c>
    </row>
    <row r="999" customFormat="false" ht="12.8" hidden="false" customHeight="false" outlineLevel="0" collapsed="false">
      <c r="A999" s="0" t="s">
        <v>1379</v>
      </c>
    </row>
    <row r="1000" customFormat="false" ht="12.8" hidden="false" customHeight="false" outlineLevel="0" collapsed="false">
      <c r="A1000" s="0" t="s">
        <v>1380</v>
      </c>
    </row>
    <row r="1001" customFormat="false" ht="12.8" hidden="false" customHeight="false" outlineLevel="0" collapsed="false">
      <c r="A1001" s="0" t="s">
        <v>1381</v>
      </c>
      <c r="B1001" s="0" t="s">
        <v>1382</v>
      </c>
    </row>
    <row r="1002" customFormat="false" ht="12.8" hidden="false" customHeight="false" outlineLevel="0" collapsed="false">
      <c r="A1002" s="0" t="s">
        <v>1383</v>
      </c>
    </row>
    <row r="1003" customFormat="false" ht="12.8" hidden="false" customHeight="false" outlineLevel="0" collapsed="false">
      <c r="A1003" s="0" t="s">
        <v>1384</v>
      </c>
    </row>
    <row r="1004" customFormat="false" ht="12.8" hidden="false" customHeight="false" outlineLevel="0" collapsed="false">
      <c r="A1004" s="0" t="s">
        <v>1385</v>
      </c>
    </row>
    <row r="1005" customFormat="false" ht="12.8" hidden="false" customHeight="false" outlineLevel="0" collapsed="false">
      <c r="A1005" s="0" t="s">
        <v>1386</v>
      </c>
    </row>
    <row r="1006" customFormat="false" ht="12.8" hidden="false" customHeight="false" outlineLevel="0" collapsed="false">
      <c r="A1006" s="0" t="s">
        <v>608</v>
      </c>
    </row>
    <row r="1007" customFormat="false" ht="12.8" hidden="false" customHeight="false" outlineLevel="0" collapsed="false">
      <c r="A1007" s="0" t="s">
        <v>1387</v>
      </c>
    </row>
    <row r="1008" customFormat="false" ht="12.8" hidden="false" customHeight="false" outlineLevel="0" collapsed="false">
      <c r="A1008" s="0" t="s">
        <v>1388</v>
      </c>
    </row>
    <row r="1009" customFormat="false" ht="12.8" hidden="false" customHeight="false" outlineLevel="0" collapsed="false">
      <c r="A1009" s="0" t="s">
        <v>1389</v>
      </c>
      <c r="B1009" s="0" t="s">
        <v>1390</v>
      </c>
    </row>
    <row r="1010" customFormat="false" ht="12.8" hidden="false" customHeight="false" outlineLevel="0" collapsed="false">
      <c r="A1010" s="0" t="s">
        <v>1391</v>
      </c>
      <c r="B1010" s="0" t="s">
        <v>614</v>
      </c>
      <c r="C1010" s="0" t="s">
        <v>1392</v>
      </c>
    </row>
    <row r="1011" customFormat="false" ht="12.8" hidden="false" customHeight="false" outlineLevel="0" collapsed="false">
      <c r="A1011" s="0" t="s">
        <v>1393</v>
      </c>
      <c r="B1011" s="0" t="s">
        <v>1394</v>
      </c>
      <c r="C1011" s="0" t="s">
        <v>1395</v>
      </c>
    </row>
    <row r="1012" customFormat="false" ht="12.8" hidden="false" customHeight="false" outlineLevel="0" collapsed="false">
      <c r="A1012" s="0" t="s">
        <v>1396</v>
      </c>
      <c r="B1012" s="0" t="s">
        <v>1397</v>
      </c>
    </row>
    <row r="1013" customFormat="false" ht="12.8" hidden="false" customHeight="false" outlineLevel="0" collapsed="false">
      <c r="A1013" s="0" t="s">
        <v>1398</v>
      </c>
    </row>
    <row r="1014" customFormat="false" ht="12.8" hidden="false" customHeight="false" outlineLevel="0" collapsed="false">
      <c r="A1014" s="0" t="s">
        <v>1399</v>
      </c>
    </row>
    <row r="1015" customFormat="false" ht="12.8" hidden="false" customHeight="false" outlineLevel="0" collapsed="false">
      <c r="A1015" s="0" t="s">
        <v>1400</v>
      </c>
    </row>
    <row r="1016" customFormat="false" ht="12.8" hidden="false" customHeight="false" outlineLevel="0" collapsed="false">
      <c r="A1016" s="0" t="s">
        <v>1401</v>
      </c>
    </row>
    <row r="1017" customFormat="false" ht="12.8" hidden="false" customHeight="false" outlineLevel="0" collapsed="false">
      <c r="A1017" s="0" t="s">
        <v>1402</v>
      </c>
    </row>
    <row r="1018" customFormat="false" ht="12.8" hidden="false" customHeight="false" outlineLevel="0" collapsed="false">
      <c r="A1018" s="0" t="s">
        <v>1403</v>
      </c>
    </row>
    <row r="1019" customFormat="false" ht="12.8" hidden="false" customHeight="false" outlineLevel="0" collapsed="false">
      <c r="A1019" s="0" t="s">
        <v>629</v>
      </c>
    </row>
    <row r="1020" customFormat="false" ht="12.8" hidden="false" customHeight="false" outlineLevel="0" collapsed="false">
      <c r="A1020" s="0" t="s">
        <v>1404</v>
      </c>
    </row>
    <row r="1021" customFormat="false" ht="12.8" hidden="false" customHeight="false" outlineLevel="0" collapsed="false">
      <c r="A1021" s="0" t="s">
        <v>1405</v>
      </c>
    </row>
    <row r="1022" customFormat="false" ht="12.8" hidden="false" customHeight="false" outlineLevel="0" collapsed="false">
      <c r="A1022" s="0" t="s">
        <v>635</v>
      </c>
    </row>
    <row r="1023" customFormat="false" ht="12.8" hidden="false" customHeight="false" outlineLevel="0" collapsed="false">
      <c r="A1023" s="0" t="s">
        <v>1406</v>
      </c>
    </row>
    <row r="1024" customFormat="false" ht="12.8" hidden="false" customHeight="false" outlineLevel="0" collapsed="false">
      <c r="A1024" s="0" t="s">
        <v>1407</v>
      </c>
    </row>
    <row r="1025" customFormat="false" ht="12.8" hidden="false" customHeight="false" outlineLevel="0" collapsed="false">
      <c r="A1025" s="0" t="s">
        <v>638</v>
      </c>
    </row>
    <row r="1026" customFormat="false" ht="12.8" hidden="false" customHeight="false" outlineLevel="0" collapsed="false">
      <c r="A1026" s="0" t="s">
        <v>1408</v>
      </c>
      <c r="B1026" s="0" t="s">
        <v>1409</v>
      </c>
    </row>
    <row r="1027" customFormat="false" ht="12.8" hidden="false" customHeight="false" outlineLevel="0" collapsed="false">
      <c r="A1027" s="0" t="s">
        <v>1410</v>
      </c>
    </row>
    <row r="1028" customFormat="false" ht="12.8" hidden="false" customHeight="false" outlineLevel="0" collapsed="false">
      <c r="A1028" s="0" t="s">
        <v>1411</v>
      </c>
    </row>
    <row r="1029" customFormat="false" ht="12.8" hidden="false" customHeight="false" outlineLevel="0" collapsed="false">
      <c r="A1029" s="0" t="s">
        <v>1412</v>
      </c>
      <c r="B1029" s="0" t="s">
        <v>1413</v>
      </c>
      <c r="C1029" s="0" t="s">
        <v>644</v>
      </c>
    </row>
    <row r="1030" customFormat="false" ht="12.8" hidden="false" customHeight="false" outlineLevel="0" collapsed="false">
      <c r="A1030" s="0" t="s">
        <v>645</v>
      </c>
      <c r="B1030" s="0" t="s">
        <v>1414</v>
      </c>
      <c r="C1030" s="0" t="s">
        <v>1415</v>
      </c>
    </row>
    <row r="1031" customFormat="false" ht="12.8" hidden="false" customHeight="false" outlineLevel="0" collapsed="false">
      <c r="A1031" s="0" t="s">
        <v>1416</v>
      </c>
      <c r="B1031" s="0" t="s">
        <v>1417</v>
      </c>
    </row>
    <row r="1032" customFormat="false" ht="12.8" hidden="false" customHeight="false" outlineLevel="0" collapsed="false">
      <c r="A1032" s="0" t="s">
        <v>1418</v>
      </c>
    </row>
    <row r="1033" customFormat="false" ht="12.8" hidden="false" customHeight="false" outlineLevel="0" collapsed="false">
      <c r="A1033" s="0" t="s">
        <v>1419</v>
      </c>
      <c r="B1033" s="0" t="s">
        <v>1420</v>
      </c>
      <c r="C1033" s="0" t="s">
        <v>1421</v>
      </c>
    </row>
    <row r="1034" customFormat="false" ht="12.8" hidden="false" customHeight="false" outlineLevel="0" collapsed="false">
      <c r="A1034" s="0" t="s">
        <v>1422</v>
      </c>
    </row>
    <row r="1035" customFormat="false" ht="12.8" hidden="false" customHeight="false" outlineLevel="0" collapsed="false">
      <c r="A1035" s="0" t="s">
        <v>1423</v>
      </c>
    </row>
    <row r="1036" customFormat="false" ht="12.8" hidden="false" customHeight="false" outlineLevel="0" collapsed="false">
      <c r="A1036" s="0" t="s">
        <v>1424</v>
      </c>
    </row>
    <row r="1037" customFormat="false" ht="12.8" hidden="false" customHeight="false" outlineLevel="0" collapsed="false">
      <c r="A1037" s="0" t="s">
        <v>1425</v>
      </c>
    </row>
    <row r="1038" customFormat="false" ht="12.8" hidden="false" customHeight="false" outlineLevel="0" collapsed="false">
      <c r="A1038" s="0" t="s">
        <v>1426</v>
      </c>
    </row>
    <row r="1039" customFormat="false" ht="12.8" hidden="false" customHeight="false" outlineLevel="0" collapsed="false">
      <c r="A1039" s="0" t="s">
        <v>1427</v>
      </c>
    </row>
    <row r="1040" customFormat="false" ht="12.8" hidden="false" customHeight="false" outlineLevel="0" collapsed="false">
      <c r="A1040" s="0" t="s">
        <v>1428</v>
      </c>
    </row>
    <row r="1041" customFormat="false" ht="12.8" hidden="false" customHeight="false" outlineLevel="0" collapsed="false">
      <c r="A1041" s="0" t="s">
        <v>1429</v>
      </c>
    </row>
    <row r="1042" customFormat="false" ht="12.8" hidden="false" customHeight="false" outlineLevel="0" collapsed="false">
      <c r="A1042" s="0" t="s">
        <v>1430</v>
      </c>
    </row>
    <row r="1043" customFormat="false" ht="12.8" hidden="false" customHeight="false" outlineLevel="0" collapsed="false">
      <c r="A1043" s="0" t="e">
        <f aca="false">_x0004__x0001__x001a_àS@_x0003__x0002__x000e_&gt;_x0004__x0019__x0018_±OÅÊU@_x0003__x0002__x000e_&gt;_x0004__x0001__x001a_–ê_x0002_^f†S@_x0003__x0002__x000e_?_x0004__x0019__x0014_±ˆa‡ÚU@_x0003__x0002__x000e_?_x0004__x0001__x001a_ìlÈ?3³S@×Dà_x0006_l_x0002_$ $$$$$$$$$ $ $$ $$$$$$$  $ $ $_x0008__x0002__x0010_@_x0004__x0002_ÿ_x0001__x000f__x0008__x0002__x0010_A_x0004__x0002_ÿ_x0001__x000f__x0008__x0002__x0010_B_x0004__x0002_ÿ_x0001__x000f__x0008__x0002__x0010_C_x0004__x0002_ÿ_x0001__x000f__x0008__x0002__x0010_D_x0004__x0002_ÿ_x0001__x000f__x0008__x0002__x0010_E_x0004__x0002_ÿ_x0001__x000f__x0008__x0002__x0010_F_x0004__x0002_ÿ_x0001__x000f__x0008__x0002__x0010_G_x0004__x0002_ÿ_x0001__x000f__x0008__x0002__x0010_H_x0004__x0002_ÿ_x0001__x000f__x0008__x0002__x0010_I_x0004__x0002_ÿ_x0001__x000f__x0008__x0002__x0010_J_x0004__x0002_ÿ_x0001__x000f__x0008__x0002__x0010_K_x0004__x0002_ÿ_x0001__x000f__x0008__x0002__x0010_L_x0004__x0002_ÿ_x0001__x000f__x0008__x0002__x0010_M_x0004__x0002_ÿ_x0001__x000f__x0008__x0002__x0010_N_x0004__x0002_ÿ_x0001__x000f__x0008__x0002__x0010_O_x0004__x0002_ÿ_x0001__x000f__x0008__x0002__x0010_P_x0004__x0002_ÿ_x0001__x000f__x0008__x0002__x0010_Q_x0004__x0002_ÿ_x0001__x000f__x0008__x0002__x0010_R_x0004__x0002_ÿ_x0001__x000f__x0008__x0002__x0010_S_x0004__x0002_ÿ_x0001__x000f__x0008__x0002__x0010_T_x0004__x0002_ÿ_x0001__x000f__x0008__x0002__x0010_U_x0004__x0002_ÿ_x0001__x000f__x0008__x0002__x0010_V_x0004__x0002_ÿ_x0001__x000f__x0008__x0002__x0010_W_x0004__x0002_ÿ_x0001__x000f__x0008__x0002__x0010_X_x0004__x0002_ÿ_x0001__x000f__x0008__x0002__x0010_Y_x0004__x0002_ÿ_x0001__x000f__x0008__x0002__x0010_Z_x0004__x0002_ÿ_x0001__x000f__x0008__x0002__x0010_[_x0004__x0002_ÿ_x0001__x000f__x0008__x0002__x0010_\_x0004__x0002_ÿ_x0001__x000f__x0008__x0002__x0010_]_x0004__x0002_ÿ_x0001__x000f__x0008__x0002__x0010_^_x0004__x0002_ÿ_x0001__x000f__x0008__x0002__x0010___x0004__x0002_ÿ_x0001__x000f__x0003__x0002__x000e_@_x0004__x0019_(ó¾IêU@_x0003__x0002__x000e_@_x0004__x0001__x001a_j_x0015_ý¡™ùR@_x0003__x0002__x000e_A_x0004__x0019_â_x0003_;þ_x000b_úU@~_x0002_</f>
        <v>#N/A</v>
      </c>
    </row>
    <row r="1044" customFormat="false" ht="12.8" hidden="false" customHeight="false" outlineLevel="0" collapsed="false">
      <c r="A1044" s="0" t="s">
        <v>1431</v>
      </c>
    </row>
    <row r="1045" customFormat="false" ht="12.8" hidden="false" customHeight="false" outlineLevel="0" collapsed="false">
      <c r="A1045" s="0" t="s">
        <v>1432</v>
      </c>
    </row>
    <row r="1046" customFormat="false" ht="12.8" hidden="false" customHeight="false" outlineLevel="0" collapsed="false">
      <c r="A1046" s="0" t="s">
        <v>1433</v>
      </c>
    </row>
    <row r="1047" customFormat="false" ht="12.8" hidden="false" customHeight="false" outlineLevel="0" collapsed="false">
      <c r="A1047" s="0" t="s">
        <v>1434</v>
      </c>
    </row>
    <row r="1048" customFormat="false" ht="12.8" hidden="false" customHeight="false" outlineLevel="0" collapsed="false">
      <c r="A1048" s="0" t="s">
        <v>1435</v>
      </c>
    </row>
    <row r="1049" customFormat="false" ht="12.8" hidden="false" customHeight="false" outlineLevel="0" collapsed="false">
      <c r="A1049" s="0" t="s">
        <v>1436</v>
      </c>
    </row>
    <row r="1050" customFormat="false" ht="12.8" hidden="false" customHeight="false" outlineLevel="0" collapsed="false">
      <c r="A1050" s="0" t="s">
        <v>1437</v>
      </c>
    </row>
    <row r="1051" customFormat="false" ht="12.8" hidden="false" customHeight="false" outlineLevel="0" collapsed="false">
      <c r="A1051" s="0" t="s">
        <v>1438</v>
      </c>
    </row>
    <row r="1052" customFormat="false" ht="12.8" hidden="false" customHeight="false" outlineLevel="0" collapsed="false">
      <c r="A1052" s="0" t="s">
        <v>1439</v>
      </c>
    </row>
    <row r="1053" customFormat="false" ht="12.8" hidden="false" customHeight="false" outlineLevel="0" collapsed="false">
      <c r="A1053" s="0" t="s">
        <v>1440</v>
      </c>
    </row>
    <row r="1054" customFormat="false" ht="12.8" hidden="false" customHeight="false" outlineLevel="0" collapsed="false">
      <c r="A1054" s="0" t="s">
        <v>1441</v>
      </c>
    </row>
    <row r="1055" customFormat="false" ht="12.8" hidden="false" customHeight="false" outlineLevel="0" collapsed="false">
      <c r="A1055" s="0" t="s">
        <v>1442</v>
      </c>
    </row>
    <row r="1056" customFormat="false" ht="12.8" hidden="false" customHeight="false" outlineLevel="0" collapsed="false">
      <c r="A1056" s="0" t="s">
        <v>1443</v>
      </c>
    </row>
    <row r="1057" customFormat="false" ht="12.8" hidden="false" customHeight="false" outlineLevel="0" collapsed="false">
      <c r="A1057" s="0" t="s">
        <v>1444</v>
      </c>
      <c r="B1057" s="0" t="s">
        <v>1445</v>
      </c>
    </row>
    <row r="1058" customFormat="false" ht="12.8" hidden="false" customHeight="false" outlineLevel="0" collapsed="false">
      <c r="A1058" s="0" t="s">
        <v>1446</v>
      </c>
    </row>
    <row r="1059" customFormat="false" ht="12.8" hidden="false" customHeight="false" outlineLevel="0" collapsed="false">
      <c r="A1059" s="0" t="s">
        <v>1447</v>
      </c>
    </row>
    <row r="1060" customFormat="false" ht="12.8" hidden="false" customHeight="false" outlineLevel="0" collapsed="false">
      <c r="A1060" s="0" t="s">
        <v>1448</v>
      </c>
    </row>
    <row r="1061" customFormat="false" ht="12.8" hidden="false" customHeight="false" outlineLevel="0" collapsed="false">
      <c r="A1061" s="0" t="s">
        <v>1449</v>
      </c>
      <c r="B1061" s="0" t="s">
        <v>1450</v>
      </c>
    </row>
    <row r="1062" customFormat="false" ht="12.8" hidden="false" customHeight="false" outlineLevel="0" collapsed="false">
      <c r="A1062" s="0" t="s">
        <v>1451</v>
      </c>
    </row>
    <row r="1063" customFormat="false" ht="12.8" hidden="false" customHeight="false" outlineLevel="0" collapsed="false">
      <c r="A1063" s="0" t="s">
        <v>1452</v>
      </c>
      <c r="B1063" s="0" t="s">
        <v>1453</v>
      </c>
      <c r="C1063" s="0" t="s">
        <v>1454</v>
      </c>
    </row>
    <row r="1064" customFormat="false" ht="12.8" hidden="false" customHeight="false" outlineLevel="0" collapsed="false">
      <c r="A1064" s="0" t="s">
        <v>1455</v>
      </c>
    </row>
    <row r="1065" customFormat="false" ht="12.8" hidden="false" customHeight="false" outlineLevel="0" collapsed="false">
      <c r="A1065" s="0" t="s">
        <v>1456</v>
      </c>
    </row>
    <row r="1066" customFormat="false" ht="12.8" hidden="false" customHeight="false" outlineLevel="0" collapsed="false">
      <c r="A1066" s="0" t="s">
        <v>1457</v>
      </c>
    </row>
    <row r="1067" customFormat="false" ht="12.8" hidden="false" customHeight="false" outlineLevel="0" collapsed="false">
      <c r="A1067" s="0" t="s">
        <v>1458</v>
      </c>
      <c r="B1067" s="0" t="s">
        <v>1459</v>
      </c>
      <c r="C1067" s="0" t="s">
        <v>1460</v>
      </c>
      <c r="D1067" s="0" t="s">
        <v>1461</v>
      </c>
      <c r="E1067" s="0" t="s">
        <v>1462</v>
      </c>
    </row>
    <row r="1068" customFormat="false" ht="12.8" hidden="false" customHeight="false" outlineLevel="0" collapsed="false">
      <c r="A1068" s="0" t="s">
        <v>1463</v>
      </c>
    </row>
    <row r="1069" customFormat="false" ht="12.8" hidden="false" customHeight="false" outlineLevel="0" collapsed="false">
      <c r="A1069" s="0" t="s">
        <v>1464</v>
      </c>
    </row>
    <row r="1070" customFormat="false" ht="12.8" hidden="false" customHeight="false" outlineLevel="0" collapsed="false">
      <c r="A1070" s="0" t="s">
        <v>1465</v>
      </c>
      <c r="B1070" s="0" t="s">
        <v>1466</v>
      </c>
      <c r="C1070" s="0" t="s">
        <v>1467</v>
      </c>
      <c r="D1070" s="0" t="s">
        <v>1468</v>
      </c>
      <c r="E1070" s="0" t="s">
        <v>1469</v>
      </c>
    </row>
    <row r="1071" customFormat="false" ht="12.8" hidden="false" customHeight="false" outlineLevel="0" collapsed="false">
      <c r="A1071" s="0" t="s">
        <v>1470</v>
      </c>
    </row>
    <row r="1072" customFormat="false" ht="12.8" hidden="false" customHeight="false" outlineLevel="0" collapsed="false">
      <c r="A1072" s="0" t="s">
        <v>1471</v>
      </c>
    </row>
    <row r="1073" customFormat="false" ht="12.8" hidden="false" customHeight="false" outlineLevel="0" collapsed="false">
      <c r="A1073" s="0" t="s">
        <v>1472</v>
      </c>
    </row>
    <row r="1074" customFormat="false" ht="12.8" hidden="false" customHeight="false" outlineLevel="0" collapsed="false">
      <c r="A1074" s="0" t="s">
        <v>1473</v>
      </c>
    </row>
    <row r="1075" customFormat="false" ht="12.8" hidden="false" customHeight="false" outlineLevel="0" collapsed="false">
      <c r="A1075" s="0" t="s">
        <v>1474</v>
      </c>
      <c r="B1075" s="0" t="s">
        <v>1475</v>
      </c>
    </row>
    <row r="1076" customFormat="false" ht="12.8" hidden="false" customHeight="false" outlineLevel="0" collapsed="false">
      <c r="A1076" s="0" t="s">
        <v>1476</v>
      </c>
      <c r="B1076" s="0" t="s">
        <v>1477</v>
      </c>
    </row>
    <row r="1077" customFormat="false" ht="12.8" hidden="false" customHeight="false" outlineLevel="0" collapsed="false">
      <c r="A1077" s="0" t="s">
        <v>1478</v>
      </c>
    </row>
    <row r="1078" customFormat="false" ht="12.8" hidden="false" customHeight="false" outlineLevel="0" collapsed="false">
      <c r="A1078" s="0" t="s">
        <v>1479</v>
      </c>
    </row>
    <row r="1079" customFormat="false" ht="12.8" hidden="false" customHeight="false" outlineLevel="0" collapsed="false">
      <c r="A1079" s="0" t="s">
        <v>1480</v>
      </c>
    </row>
    <row r="1080" customFormat="false" ht="12.8" hidden="false" customHeight="false" outlineLevel="0" collapsed="false">
      <c r="A1080" s="0" t="s">
        <v>1481</v>
      </c>
    </row>
    <row r="1081" customFormat="false" ht="12.8" hidden="false" customHeight="false" outlineLevel="0" collapsed="false">
      <c r="A1081" s="0" t="s">
        <v>1482</v>
      </c>
    </row>
    <row r="1082" customFormat="false" ht="12.8" hidden="false" customHeight="false" outlineLevel="0" collapsed="false">
      <c r="A1082" s="0" t="s">
        <v>1483</v>
      </c>
    </row>
    <row r="1083" customFormat="false" ht="12.8" hidden="false" customHeight="false" outlineLevel="0" collapsed="false">
      <c r="A1083" s="0" t="s">
        <v>1484</v>
      </c>
      <c r="B1083" s="0" t="s">
        <v>1485</v>
      </c>
      <c r="C1083" s="0" t="s">
        <v>1486</v>
      </c>
    </row>
    <row r="1084" customFormat="false" ht="12.8" hidden="false" customHeight="false" outlineLevel="0" collapsed="false">
      <c r="A1084" s="0" t="s">
        <v>1487</v>
      </c>
    </row>
    <row r="1085" customFormat="false" ht="12.8" hidden="false" customHeight="false" outlineLevel="0" collapsed="false">
      <c r="A1085" s="0" t="s">
        <v>1488</v>
      </c>
    </row>
    <row r="1086" customFormat="false" ht="12.8" hidden="false" customHeight="false" outlineLevel="0" collapsed="false">
      <c r="A1086" s="0" t="s">
        <v>1489</v>
      </c>
      <c r="B1086" s="0" t="s">
        <v>1490</v>
      </c>
    </row>
    <row r="1087" customFormat="false" ht="12.8" hidden="false" customHeight="false" outlineLevel="0" collapsed="false">
      <c r="A1087" s="0" t="s">
        <v>1491</v>
      </c>
      <c r="B1087" s="0" t="s">
        <v>1492</v>
      </c>
    </row>
    <row r="1088" customFormat="false" ht="12.8" hidden="false" customHeight="false" outlineLevel="0" collapsed="false">
      <c r="A1088" s="0" t="s">
        <v>1493</v>
      </c>
    </row>
    <row r="1089" customFormat="false" ht="12.8" hidden="false" customHeight="false" outlineLevel="0" collapsed="false">
      <c r="A1089" s="0" t="s">
        <v>1494</v>
      </c>
      <c r="B1089" s="0" t="s">
        <v>1495</v>
      </c>
    </row>
    <row r="1090" customFormat="false" ht="12.8" hidden="false" customHeight="false" outlineLevel="0" collapsed="false">
      <c r="A1090" s="0" t="s">
        <v>1496</v>
      </c>
    </row>
    <row r="1091" customFormat="false" ht="12.8" hidden="false" customHeight="false" outlineLevel="0" collapsed="false">
      <c r="A1091" s="0" t="s">
        <v>1497</v>
      </c>
    </row>
    <row r="1092" customFormat="false" ht="12.8" hidden="false" customHeight="false" outlineLevel="0" collapsed="false">
      <c r="A1092" s="0" t="s">
        <v>1498</v>
      </c>
    </row>
    <row r="1093" customFormat="false" ht="12.8" hidden="false" customHeight="false" outlineLevel="0" collapsed="false">
      <c r="A1093" s="0" t="s">
        <v>1499</v>
      </c>
      <c r="B1093" s="0" t="s">
        <v>1500</v>
      </c>
    </row>
    <row r="1094" customFormat="false" ht="12.8" hidden="false" customHeight="false" outlineLevel="0" collapsed="false">
      <c r="A1094" s="0" t="s">
        <v>1501</v>
      </c>
    </row>
    <row r="1095" customFormat="false" ht="12.8" hidden="false" customHeight="false" outlineLevel="0" collapsed="false">
      <c r="A1095" s="0" t="s">
        <v>1502</v>
      </c>
    </row>
    <row r="1096" customFormat="false" ht="12.8" hidden="false" customHeight="false" outlineLevel="0" collapsed="false">
      <c r="A1096" s="0" t="s">
        <v>1503</v>
      </c>
    </row>
    <row r="1097" customFormat="false" ht="12.8" hidden="false" customHeight="false" outlineLevel="0" collapsed="false">
      <c r="A1097" s="0" t="s">
        <v>1504</v>
      </c>
    </row>
    <row r="1098" customFormat="false" ht="12.8" hidden="false" customHeight="false" outlineLevel="0" collapsed="false">
      <c r="A1098" s="0" t="s">
        <v>747</v>
      </c>
    </row>
    <row r="1099" customFormat="false" ht="12.8" hidden="false" customHeight="false" outlineLevel="0" collapsed="false">
      <c r="A1099" s="0" t="s">
        <v>1505</v>
      </c>
    </row>
    <row r="1100" customFormat="false" ht="12.8" hidden="false" customHeight="false" outlineLevel="0" collapsed="false">
      <c r="A1100" s="0" t="s">
        <v>1506</v>
      </c>
    </row>
    <row r="1101" customFormat="false" ht="12.8" hidden="false" customHeight="false" outlineLevel="0" collapsed="false">
      <c r="A1101" s="0" t="s">
        <v>1507</v>
      </c>
    </row>
    <row r="1102" customFormat="false" ht="12.8" hidden="false" customHeight="false" outlineLevel="0" collapsed="false">
      <c r="A1102" s="0" t="s">
        <v>1508</v>
      </c>
    </row>
    <row r="1103" customFormat="false" ht="12.8" hidden="false" customHeight="false" outlineLevel="0" collapsed="false">
      <c r="A1103" s="0" t="s">
        <v>1509</v>
      </c>
      <c r="C1103" s="0" t="s">
        <v>752</v>
      </c>
    </row>
    <row r="1104" customFormat="false" ht="12.8" hidden="false" customHeight="false" outlineLevel="0" collapsed="false">
      <c r="A1104" s="0" t="s">
        <v>1510</v>
      </c>
    </row>
    <row r="1105" customFormat="false" ht="12.8" hidden="false" customHeight="false" outlineLevel="0" collapsed="false">
      <c r="A1105" s="0" t="s">
        <v>1511</v>
      </c>
      <c r="B1105" s="0" t="s">
        <v>1512</v>
      </c>
      <c r="C1105" s="0" t="s">
        <v>1513</v>
      </c>
    </row>
    <row r="1106" customFormat="false" ht="12.8" hidden="false" customHeight="false" outlineLevel="0" collapsed="false">
      <c r="A1106" s="0" t="s">
        <v>1514</v>
      </c>
    </row>
    <row r="1107" customFormat="false" ht="12.8" hidden="false" customHeight="false" outlineLevel="0" collapsed="false">
      <c r="A1107" s="0" t="s">
        <v>1515</v>
      </c>
      <c r="B1107" s="0" t="s">
        <v>1516</v>
      </c>
    </row>
    <row r="1108" customFormat="false" ht="12.8" hidden="false" customHeight="false" outlineLevel="0" collapsed="false">
      <c r="A1108" s="0" t="s">
        <v>1517</v>
      </c>
    </row>
    <row r="1109" customFormat="false" ht="12.8" hidden="false" customHeight="false" outlineLevel="0" collapsed="false">
      <c r="A1109" s="0" t="s">
        <v>1518</v>
      </c>
    </row>
    <row r="1110" customFormat="false" ht="12.8" hidden="false" customHeight="false" outlineLevel="0" collapsed="false">
      <c r="A1110" s="0" t="s">
        <v>1519</v>
      </c>
    </row>
    <row r="1111" customFormat="false" ht="12.8" hidden="false" customHeight="false" outlineLevel="0" collapsed="false">
      <c r="A1111" s="0" t="s">
        <v>1520</v>
      </c>
    </row>
    <row r="1112" customFormat="false" ht="12.8" hidden="false" customHeight="false" outlineLevel="0" collapsed="false">
      <c r="A1112" s="0" t="s">
        <v>1521</v>
      </c>
    </row>
    <row r="1113" customFormat="false" ht="12.8" hidden="false" customHeight="false" outlineLevel="0" collapsed="false">
      <c r="A1113" s="0" t="s">
        <v>1522</v>
      </c>
    </row>
    <row r="1114" customFormat="false" ht="12.8" hidden="false" customHeight="false" outlineLevel="0" collapsed="false">
      <c r="A1114" s="0" t="s">
        <v>1523</v>
      </c>
    </row>
    <row r="1115" customFormat="false" ht="12.8" hidden="false" customHeight="false" outlineLevel="0" collapsed="false">
      <c r="A1115" s="0" t="s">
        <v>1524</v>
      </c>
    </row>
    <row r="1116" customFormat="false" ht="12.8" hidden="false" customHeight="false" outlineLevel="0" collapsed="false">
      <c r="A1116" s="0" t="s">
        <v>1525</v>
      </c>
      <c r="B1116" s="0" t="s">
        <v>1526</v>
      </c>
    </row>
    <row r="1117" customFormat="false" ht="12.8" hidden="false" customHeight="false" outlineLevel="0" collapsed="false">
      <c r="A1117" s="0" t="s">
        <v>1527</v>
      </c>
      <c r="B1117" s="0" t="s">
        <v>1528</v>
      </c>
      <c r="C1117" s="0" t="s">
        <v>1529</v>
      </c>
    </row>
    <row r="1118" customFormat="false" ht="12.8" hidden="false" customHeight="false" outlineLevel="0" collapsed="false">
      <c r="A1118" s="0" t="s">
        <v>1530</v>
      </c>
    </row>
    <row r="1119" customFormat="false" ht="12.8" hidden="false" customHeight="false" outlineLevel="0" collapsed="false">
      <c r="A1119" s="0" t="s">
        <v>767</v>
      </c>
    </row>
    <row r="1120" customFormat="false" ht="12.8" hidden="false" customHeight="false" outlineLevel="0" collapsed="false">
      <c r="A1120" s="0" t="s">
        <v>768</v>
      </c>
    </row>
    <row r="1121" customFormat="false" ht="12.8" hidden="false" customHeight="false" outlineLevel="0" collapsed="false">
      <c r="A1121" s="0" t="s">
        <v>1531</v>
      </c>
    </row>
    <row r="1122" customFormat="false" ht="12.8" hidden="false" customHeight="false" outlineLevel="0" collapsed="false">
      <c r="A1122" s="0" t="s">
        <v>770</v>
      </c>
    </row>
    <row r="1123" customFormat="false" ht="12.8" hidden="false" customHeight="false" outlineLevel="0" collapsed="false">
      <c r="A1123" s="0" t="s">
        <v>1532</v>
      </c>
      <c r="B1123" s="0" t="s">
        <v>1533</v>
      </c>
    </row>
    <row r="1124" customFormat="false" ht="12.8" hidden="false" customHeight="false" outlineLevel="0" collapsed="false">
      <c r="A1124" s="0" t="s">
        <v>1534</v>
      </c>
      <c r="B1124" s="0" t="s">
        <v>1535</v>
      </c>
    </row>
    <row r="1125" customFormat="false" ht="12.8" hidden="false" customHeight="false" outlineLevel="0" collapsed="false">
      <c r="A1125" s="0" t="s">
        <v>773</v>
      </c>
    </row>
    <row r="1126" customFormat="false" ht="12.8" hidden="false" customHeight="false" outlineLevel="0" collapsed="false">
      <c r="A1126" s="0" t="s">
        <v>1536</v>
      </c>
    </row>
    <row r="1127" customFormat="false" ht="12.8" hidden="false" customHeight="false" outlineLevel="0" collapsed="false">
      <c r="A1127" s="0" t="s">
        <v>1537</v>
      </c>
    </row>
    <row r="1128" customFormat="false" ht="12.8" hidden="false" customHeight="false" outlineLevel="0" collapsed="false">
      <c r="A1128" s="0" t="s">
        <v>1538</v>
      </c>
      <c r="B1128" s="0" t="s">
        <v>1539</v>
      </c>
    </row>
    <row r="1129" customFormat="false" ht="12.8" hidden="false" customHeight="false" outlineLevel="0" collapsed="false">
      <c r="A1129" s="0" t="s">
        <v>777</v>
      </c>
      <c r="B1129" s="0" t="s">
        <v>773</v>
      </c>
    </row>
    <row r="1131" customFormat="false" ht="12.8" hidden="false" customHeight="false" outlineLevel="0" collapsed="false">
      <c r="A1131" s="0" t="s">
        <v>1540</v>
      </c>
    </row>
    <row r="1132" customFormat="false" ht="12.8" hidden="false" customHeight="false" outlineLevel="0" collapsed="false">
      <c r="A1132" s="0" t="s">
        <v>1541</v>
      </c>
      <c r="B1132" s="0" t="s">
        <v>1539</v>
      </c>
    </row>
    <row r="1133" customFormat="false" ht="12.8" hidden="false" customHeight="false" outlineLevel="0" collapsed="false">
      <c r="A1133" s="0" t="s">
        <v>1542</v>
      </c>
    </row>
    <row r="1135" customFormat="false" ht="12.8" hidden="false" customHeight="false" outlineLevel="0" collapsed="false">
      <c r="A1135" s="0" t="s">
        <v>1543</v>
      </c>
    </row>
    <row r="1136" customFormat="false" ht="12.8" hidden="false" customHeight="false" outlineLevel="0" collapsed="false">
      <c r="A1136" s="0" t="s">
        <v>1544</v>
      </c>
    </row>
    <row r="1137" customFormat="false" ht="12.8" hidden="false" customHeight="false" outlineLevel="0" collapsed="false">
      <c r="A1137" s="0" t="s">
        <v>1545</v>
      </c>
      <c r="B1137" s="0" t="s">
        <v>1546</v>
      </c>
    </row>
    <row r="1138" customFormat="false" ht="12.8" hidden="false" customHeight="false" outlineLevel="0" collapsed="false">
      <c r="A1138" s="0" t="s">
        <v>1547</v>
      </c>
    </row>
    <row r="1139" customFormat="false" ht="12.8" hidden="false" customHeight="false" outlineLevel="0" collapsed="false">
      <c r="A1139" s="0" t="s">
        <v>1548</v>
      </c>
    </row>
    <row r="1140" customFormat="false" ht="12.8" hidden="false" customHeight="false" outlineLevel="0" collapsed="false">
      <c r="A1140" s="0" t="s">
        <v>1549</v>
      </c>
    </row>
    <row r="1141" customFormat="false" ht="12.8" hidden="false" customHeight="false" outlineLevel="0" collapsed="false">
      <c r="A1141" s="0" t="s">
        <v>1550</v>
      </c>
    </row>
    <row r="1142" customFormat="false" ht="12.8" hidden="false" customHeight="false" outlineLevel="0" collapsed="false">
      <c r="A1142" s="0" t="s">
        <v>1551</v>
      </c>
      <c r="B1142" s="0" t="s">
        <v>1552</v>
      </c>
      <c r="C1142" s="0" t="s">
        <v>1553</v>
      </c>
    </row>
    <row r="1143" customFormat="false" ht="12.8" hidden="false" customHeight="false" outlineLevel="0" collapsed="false">
      <c r="A1143" s="0" t="s">
        <v>1554</v>
      </c>
    </row>
    <row r="1144" customFormat="false" ht="12.8" hidden="false" customHeight="false" outlineLevel="0" collapsed="false">
      <c r="A1144" s="0" t="s">
        <v>1555</v>
      </c>
    </row>
    <row r="1145" customFormat="false" ht="12.8" hidden="false" customHeight="false" outlineLevel="0" collapsed="false">
      <c r="A1145" s="0" t="s">
        <v>1556</v>
      </c>
    </row>
    <row r="1146" customFormat="false" ht="12.8" hidden="false" customHeight="false" outlineLevel="0" collapsed="false">
      <c r="A1146" s="0" t="s">
        <v>1557</v>
      </c>
      <c r="B1146" s="0" t="s">
        <v>1558</v>
      </c>
    </row>
    <row r="1147" customFormat="false" ht="12.8" hidden="false" customHeight="false" outlineLevel="0" collapsed="false">
      <c r="A1147" s="0" t="s">
        <v>1559</v>
      </c>
    </row>
    <row r="1148" customFormat="false" ht="12.8" hidden="false" customHeight="false" outlineLevel="0" collapsed="false">
      <c r="A1148" s="0" t="s">
        <v>1560</v>
      </c>
    </row>
    <row r="1149" customFormat="false" ht="12.8" hidden="false" customHeight="false" outlineLevel="0" collapsed="false">
      <c r="A1149" s="0" t="s">
        <v>1561</v>
      </c>
      <c r="B1149" s="0" t="s">
        <v>790</v>
      </c>
    </row>
    <row r="1150" customFormat="false" ht="12.8" hidden="false" customHeight="false" outlineLevel="0" collapsed="false">
      <c r="A1150" s="0" t="s">
        <v>1562</v>
      </c>
      <c r="B1150" s="0" t="s">
        <v>1563</v>
      </c>
    </row>
    <row r="1151" customFormat="false" ht="12.8" hidden="false" customHeight="false" outlineLevel="0" collapsed="false">
      <c r="A1151" s="0" t="s">
        <v>1564</v>
      </c>
    </row>
    <row r="1152" customFormat="false" ht="12.8" hidden="false" customHeight="false" outlineLevel="0" collapsed="false">
      <c r="A1152" s="0" t="s">
        <v>1565</v>
      </c>
    </row>
    <row r="1153" customFormat="false" ht="12.8" hidden="false" customHeight="false" outlineLevel="0" collapsed="false">
      <c r="A1153" s="0" t="s">
        <v>1566</v>
      </c>
    </row>
    <row r="1154" customFormat="false" ht="12.8" hidden="false" customHeight="false" outlineLevel="0" collapsed="false">
      <c r="A1154" s="0" t="s">
        <v>1567</v>
      </c>
    </row>
    <row r="1155" customFormat="false" ht="12.8" hidden="false" customHeight="false" outlineLevel="0" collapsed="false">
      <c r="A1155" s="0" t="s">
        <v>1568</v>
      </c>
    </row>
    <row r="1156" customFormat="false" ht="12.8" hidden="false" customHeight="false" outlineLevel="0" collapsed="false">
      <c r="A1156" s="0" t="s">
        <v>1569</v>
      </c>
    </row>
    <row r="1157" customFormat="false" ht="12.8" hidden="false" customHeight="false" outlineLevel="0" collapsed="false">
      <c r="A1157" s="0" t="s">
        <v>1570</v>
      </c>
      <c r="B1157" s="0" t="s">
        <v>1571</v>
      </c>
    </row>
    <row r="1158" customFormat="false" ht="12.8" hidden="false" customHeight="false" outlineLevel="0" collapsed="false">
      <c r="A1158" s="0" t="s">
        <v>1572</v>
      </c>
      <c r="B1158" s="0" t="s">
        <v>805</v>
      </c>
    </row>
    <row r="1159" customFormat="false" ht="12.8" hidden="false" customHeight="false" outlineLevel="0" collapsed="false">
      <c r="B1159" s="0" t="s">
        <v>1573</v>
      </c>
    </row>
    <row r="1160" customFormat="false" ht="12.8" hidden="false" customHeight="false" outlineLevel="0" collapsed="false">
      <c r="A1160" s="0" t="s">
        <v>1574</v>
      </c>
    </row>
    <row r="1161" customFormat="false" ht="12.8" hidden="false" customHeight="false" outlineLevel="0" collapsed="false">
      <c r="A1161" s="0" t="s">
        <v>1575</v>
      </c>
    </row>
    <row r="1162" customFormat="false" ht="12.8" hidden="false" customHeight="false" outlineLevel="0" collapsed="false">
      <c r="A1162" s="0" t="s">
        <v>1576</v>
      </c>
    </row>
    <row r="1163" customFormat="false" ht="12.8" hidden="false" customHeight="false" outlineLevel="0" collapsed="false">
      <c r="A1163" s="0" t="s">
        <v>1577</v>
      </c>
    </row>
    <row r="1164" customFormat="false" ht="12.8" hidden="false" customHeight="false" outlineLevel="0" collapsed="false">
      <c r="A1164" s="0" t="s">
        <v>1578</v>
      </c>
    </row>
    <row r="1165" customFormat="false" ht="12.8" hidden="false" customHeight="false" outlineLevel="0" collapsed="false">
      <c r="A1165" s="0" t="s">
        <v>1579</v>
      </c>
    </row>
    <row r="1166" customFormat="false" ht="12.8" hidden="false" customHeight="false" outlineLevel="0" collapsed="false">
      <c r="A1166" s="0" t="s">
        <v>1580</v>
      </c>
    </row>
    <row r="1167" customFormat="false" ht="12.8" hidden="false" customHeight="false" outlineLevel="0" collapsed="false">
      <c r="A1167" s="0" t="s">
        <v>1581</v>
      </c>
    </row>
    <row r="1168" customFormat="false" ht="12.8" hidden="false" customHeight="false" outlineLevel="0" collapsed="false">
      <c r="A1168" s="0" t="s">
        <v>1582</v>
      </c>
    </row>
    <row r="1169" customFormat="false" ht="12.8" hidden="false" customHeight="false" outlineLevel="0" collapsed="false">
      <c r="A1169" s="0" t="s">
        <v>1583</v>
      </c>
    </row>
    <row r="1170" customFormat="false" ht="12.8" hidden="false" customHeight="false" outlineLevel="0" collapsed="false">
      <c r="A1170" s="0" t="s">
        <v>1584</v>
      </c>
    </row>
    <row r="1171" customFormat="false" ht="12.8" hidden="false" customHeight="false" outlineLevel="0" collapsed="false">
      <c r="A1171" s="0" t="s">
        <v>1585</v>
      </c>
    </row>
    <row r="1172" customFormat="false" ht="12.8" hidden="false" customHeight="false" outlineLevel="0" collapsed="false">
      <c r="A1172" s="0" t="s">
        <v>1586</v>
      </c>
    </row>
    <row r="1173" customFormat="false" ht="12.8" hidden="false" customHeight="false" outlineLevel="0" collapsed="false">
      <c r="A1173" s="0" t="s">
        <v>1587</v>
      </c>
    </row>
    <row r="1174" customFormat="false" ht="12.8" hidden="false" customHeight="false" outlineLevel="0" collapsed="false">
      <c r="A1174" s="0" t="s">
        <v>834</v>
      </c>
      <c r="B1174" s="0" t="s">
        <v>1588</v>
      </c>
    </row>
    <row r="1175" customFormat="false" ht="12.8" hidden="false" customHeight="false" outlineLevel="0" collapsed="false">
      <c r="A1175" s="0" t="s">
        <v>1589</v>
      </c>
    </row>
    <row r="1176" customFormat="false" ht="12.8" hidden="false" customHeight="false" outlineLevel="0" collapsed="false">
      <c r="A1176" s="0" t="s">
        <v>1590</v>
      </c>
    </row>
    <row r="1177" customFormat="false" ht="12.8" hidden="false" customHeight="false" outlineLevel="0" collapsed="false">
      <c r="A1177" s="0" t="s">
        <v>1591</v>
      </c>
    </row>
    <row r="1178" customFormat="false" ht="12.8" hidden="false" customHeight="false" outlineLevel="0" collapsed="false">
      <c r="A1178" s="0" t="s">
        <v>1592</v>
      </c>
    </row>
    <row r="1179" customFormat="false" ht="12.8" hidden="false" customHeight="false" outlineLevel="0" collapsed="false">
      <c r="A1179" s="0" t="s">
        <v>1593</v>
      </c>
    </row>
    <row r="1180" customFormat="false" ht="12.8" hidden="false" customHeight="false" outlineLevel="0" collapsed="false">
      <c r="A1180" s="0" t="s">
        <v>1594</v>
      </c>
      <c r="B1180" s="0" t="s">
        <v>1595</v>
      </c>
    </row>
    <row r="1181" customFormat="false" ht="12.8" hidden="false" customHeight="false" outlineLevel="0" collapsed="false">
      <c r="A1181" s="0" t="s">
        <v>1596</v>
      </c>
    </row>
    <row r="1182" customFormat="false" ht="12.8" hidden="false" customHeight="false" outlineLevel="0" collapsed="false">
      <c r="A1182" s="0" t="s">
        <v>1597</v>
      </c>
    </row>
    <row r="1183" customFormat="false" ht="12.8" hidden="false" customHeight="false" outlineLevel="0" collapsed="false">
      <c r="A1183" s="0" t="s">
        <v>1598</v>
      </c>
    </row>
    <row r="1184" customFormat="false" ht="12.8" hidden="false" customHeight="false" outlineLevel="0" collapsed="false">
      <c r="A1184" s="0" t="s">
        <v>1599</v>
      </c>
    </row>
    <row r="1185" customFormat="false" ht="12.8" hidden="false" customHeight="false" outlineLevel="0" collapsed="false">
      <c r="A1185" s="0" t="s">
        <v>1600</v>
      </c>
    </row>
    <row r="1186" customFormat="false" ht="12.8" hidden="false" customHeight="false" outlineLevel="0" collapsed="false">
      <c r="A1186" s="0" t="s">
        <v>1601</v>
      </c>
      <c r="B1186" s="0" t="s">
        <v>1602</v>
      </c>
      <c r="C1186" s="0" t="s">
        <v>1603</v>
      </c>
      <c r="D1186" s="0" t="s">
        <v>1604</v>
      </c>
    </row>
    <row r="1187" customFormat="false" ht="12.8" hidden="false" customHeight="false" outlineLevel="0" collapsed="false">
      <c r="A1187" s="0" t="s">
        <v>1605</v>
      </c>
      <c r="B1187" s="0" t="s">
        <v>1606</v>
      </c>
      <c r="C1187" s="0" t="s">
        <v>1607</v>
      </c>
    </row>
    <row r="1188" customFormat="false" ht="12.8" hidden="false" customHeight="false" outlineLevel="0" collapsed="false">
      <c r="A1188" s="0" t="s">
        <v>1608</v>
      </c>
      <c r="B1188" s="0" t="s">
        <v>1609</v>
      </c>
    </row>
    <row r="1189" customFormat="false" ht="12.8" hidden="false" customHeight="false" outlineLevel="0" collapsed="false">
      <c r="A1189" s="0" t="s">
        <v>1610</v>
      </c>
      <c r="B1189" s="0" t="s">
        <v>1611</v>
      </c>
      <c r="C1189" s="0" t="s">
        <v>1612</v>
      </c>
    </row>
    <row r="1190" customFormat="false" ht="12.8" hidden="false" customHeight="false" outlineLevel="0" collapsed="false">
      <c r="A1190" s="0" t="s">
        <v>1613</v>
      </c>
      <c r="B1190" s="0" t="s">
        <v>1614</v>
      </c>
    </row>
    <row r="1191" customFormat="false" ht="12.8" hidden="false" customHeight="false" outlineLevel="0" collapsed="false">
      <c r="A1191" s="0" t="s">
        <v>1615</v>
      </c>
      <c r="B1191" s="0" t="s">
        <v>1616</v>
      </c>
      <c r="C1191" s="0" t="s">
        <v>1617</v>
      </c>
    </row>
    <row r="1192" customFormat="false" ht="12.8" hidden="false" customHeight="false" outlineLevel="0" collapsed="false">
      <c r="A1192" s="0" t="s">
        <v>1618</v>
      </c>
      <c r="B1192" s="0" t="s">
        <v>1619</v>
      </c>
    </row>
    <row r="1193" customFormat="false" ht="12.8" hidden="false" customHeight="false" outlineLevel="0" collapsed="false">
      <c r="A1193" s="0" t="s">
        <v>1620</v>
      </c>
      <c r="B1193" s="0" t="s">
        <v>1621</v>
      </c>
      <c r="C1193" s="0" t="s">
        <v>1622</v>
      </c>
      <c r="D1193" s="0" t="s">
        <v>1623</v>
      </c>
    </row>
    <row r="1194" customFormat="false" ht="12.8" hidden="false" customHeight="false" outlineLevel="0" collapsed="false">
      <c r="A1194" s="0" t="s">
        <v>1624</v>
      </c>
    </row>
    <row r="1195" customFormat="false" ht="12.8" hidden="false" customHeight="false" outlineLevel="0" collapsed="false">
      <c r="A1195" s="0" t="s">
        <v>1625</v>
      </c>
    </row>
    <row r="1196" customFormat="false" ht="12.8" hidden="false" customHeight="false" outlineLevel="0" collapsed="false">
      <c r="A1196" s="0" t="s">
        <v>1626</v>
      </c>
    </row>
    <row r="1197" customFormat="false" ht="12.8" hidden="false" customHeight="false" outlineLevel="0" collapsed="false">
      <c r="A1197" s="0" t="s">
        <v>1627</v>
      </c>
    </row>
    <row r="1198" customFormat="false" ht="12.8" hidden="false" customHeight="false" outlineLevel="0" collapsed="false">
      <c r="A1198" s="0" t="s">
        <v>1628</v>
      </c>
    </row>
    <row r="1199" customFormat="false" ht="12.8" hidden="false" customHeight="false" outlineLevel="0" collapsed="false">
      <c r="A1199" s="0" t="s">
        <v>1629</v>
      </c>
      <c r="B1199" s="0" t="s">
        <v>1630</v>
      </c>
    </row>
    <row r="1200" customFormat="false" ht="12.8" hidden="false" customHeight="false" outlineLevel="0" collapsed="false">
      <c r="A1200" s="0" t="s">
        <v>1631</v>
      </c>
    </row>
    <row r="1201" customFormat="false" ht="12.8" hidden="false" customHeight="false" outlineLevel="0" collapsed="false">
      <c r="A1201" s="0" t="s">
        <v>864</v>
      </c>
    </row>
    <row r="1202" customFormat="false" ht="12.8" hidden="false" customHeight="false" outlineLevel="0" collapsed="false">
      <c r="A1202" s="0" t="s">
        <v>1632</v>
      </c>
    </row>
    <row r="1203" customFormat="false" ht="12.8" hidden="false" customHeight="false" outlineLevel="0" collapsed="false">
      <c r="A1203" s="0" t="s">
        <v>1633</v>
      </c>
    </row>
    <row r="1204" customFormat="false" ht="12.8" hidden="false" customHeight="false" outlineLevel="0" collapsed="false">
      <c r="A1204" s="0" t="s">
        <v>1634</v>
      </c>
    </row>
    <row r="1205" customFormat="false" ht="12.8" hidden="false" customHeight="false" outlineLevel="0" collapsed="false">
      <c r="A1205" s="0" t="s">
        <v>1635</v>
      </c>
    </row>
    <row r="1206" customFormat="false" ht="12.8" hidden="false" customHeight="false" outlineLevel="0" collapsed="false">
      <c r="A1206" s="0" t="s">
        <v>1636</v>
      </c>
    </row>
    <row r="1207" customFormat="false" ht="12.8" hidden="false" customHeight="false" outlineLevel="0" collapsed="false">
      <c r="A1207" s="0" t="s">
        <v>1637</v>
      </c>
      <c r="B1207" s="0" t="s">
        <v>1638</v>
      </c>
    </row>
    <row r="1208" customFormat="false" ht="12.8" hidden="false" customHeight="false" outlineLevel="0" collapsed="false">
      <c r="A1208" s="0" t="s">
        <v>1639</v>
      </c>
    </row>
    <row r="1209" customFormat="false" ht="12.8" hidden="false" customHeight="false" outlineLevel="0" collapsed="false">
      <c r="A1209" s="0" t="s">
        <v>1640</v>
      </c>
    </row>
    <row r="1210" customFormat="false" ht="12.8" hidden="false" customHeight="false" outlineLevel="0" collapsed="false">
      <c r="A1210" s="0" t="s">
        <v>1641</v>
      </c>
    </row>
    <row r="1211" customFormat="false" ht="12.8" hidden="false" customHeight="false" outlineLevel="0" collapsed="false">
      <c r="A1211" s="0" t="s">
        <v>1642</v>
      </c>
    </row>
    <row r="1212" customFormat="false" ht="12.8" hidden="false" customHeight="false" outlineLevel="0" collapsed="false">
      <c r="A1212" s="0" t="s">
        <v>1643</v>
      </c>
    </row>
    <row r="1213" customFormat="false" ht="12.8" hidden="false" customHeight="false" outlineLevel="0" collapsed="false">
      <c r="A1213" s="0" t="s">
        <v>1644</v>
      </c>
    </row>
    <row r="1214" customFormat="false" ht="12.8" hidden="false" customHeight="false" outlineLevel="0" collapsed="false">
      <c r="A1214" s="0" t="s">
        <v>1645</v>
      </c>
    </row>
    <row r="1215" customFormat="false" ht="12.8" hidden="false" customHeight="false" outlineLevel="0" collapsed="false">
      <c r="A1215" s="0" t="s">
        <v>1646</v>
      </c>
    </row>
    <row r="1216" customFormat="false" ht="12.8" hidden="false" customHeight="false" outlineLevel="0" collapsed="false">
      <c r="A1216" s="0" t="s">
        <v>1647</v>
      </c>
    </row>
    <row r="1217" customFormat="false" ht="12.8" hidden="false" customHeight="false" outlineLevel="0" collapsed="false">
      <c r="A1217" s="0" t="s">
        <v>1648</v>
      </c>
    </row>
    <row r="1218" customFormat="false" ht="12.8" hidden="false" customHeight="false" outlineLevel="0" collapsed="false">
      <c r="A1218" s="0" t="s">
        <v>1649</v>
      </c>
    </row>
    <row r="1219" customFormat="false" ht="12.8" hidden="false" customHeight="false" outlineLevel="0" collapsed="false">
      <c r="A1219" s="0" t="s">
        <v>1650</v>
      </c>
    </row>
    <row r="1220" customFormat="false" ht="12.8" hidden="false" customHeight="false" outlineLevel="0" collapsed="false">
      <c r="A1220" s="0" t="s">
        <v>1651</v>
      </c>
    </row>
    <row r="1221" customFormat="false" ht="12.8" hidden="false" customHeight="false" outlineLevel="0" collapsed="false">
      <c r="A1221" s="0" t="s">
        <v>1652</v>
      </c>
      <c r="B1221" s="0" t="s">
        <v>1653</v>
      </c>
    </row>
    <row r="1222" customFormat="false" ht="12.8" hidden="false" customHeight="false" outlineLevel="0" collapsed="false">
      <c r="A1222" s="0" t="s">
        <v>1654</v>
      </c>
    </row>
    <row r="1223" customFormat="false" ht="12.8" hidden="false" customHeight="false" outlineLevel="0" collapsed="false">
      <c r="A1223" s="0" t="s">
        <v>1655</v>
      </c>
    </row>
    <row r="1224" customFormat="false" ht="12.8" hidden="false" customHeight="false" outlineLevel="0" collapsed="false">
      <c r="A1224" s="0" t="s">
        <v>1656</v>
      </c>
    </row>
    <row r="1225" customFormat="false" ht="12.8" hidden="false" customHeight="false" outlineLevel="0" collapsed="false">
      <c r="A1225" s="0" t="s">
        <v>1657</v>
      </c>
    </row>
    <row r="1226" customFormat="false" ht="12.8" hidden="false" customHeight="false" outlineLevel="0" collapsed="false">
      <c r="A1226" s="0" t="s">
        <v>1658</v>
      </c>
    </row>
    <row r="1227" customFormat="false" ht="12.8" hidden="false" customHeight="false" outlineLevel="0" collapsed="false">
      <c r="A1227" s="0" t="s">
        <v>1659</v>
      </c>
    </row>
    <row r="1228" customFormat="false" ht="12.8" hidden="false" customHeight="false" outlineLevel="0" collapsed="false">
      <c r="A1228" s="0" t="s">
        <v>1660</v>
      </c>
      <c r="B1228" s="0" t="s">
        <v>1661</v>
      </c>
    </row>
    <row r="1229" customFormat="false" ht="12.8" hidden="false" customHeight="false" outlineLevel="0" collapsed="false">
      <c r="A1229" s="0" t="s">
        <v>1662</v>
      </c>
    </row>
    <row r="1230" customFormat="false" ht="12.8" hidden="false" customHeight="false" outlineLevel="0" collapsed="false">
      <c r="A1230" s="0" t="s">
        <v>1663</v>
      </c>
    </row>
    <row r="1231" customFormat="false" ht="12.8" hidden="false" customHeight="false" outlineLevel="0" collapsed="false">
      <c r="A1231" s="0" t="s">
        <v>1664</v>
      </c>
      <c r="B1231" s="0" t="s">
        <v>1665</v>
      </c>
    </row>
    <row r="1232" customFormat="false" ht="12.8" hidden="false" customHeight="false" outlineLevel="0" collapsed="false">
      <c r="A1232" s="0" t="s">
        <v>1666</v>
      </c>
    </row>
    <row r="1233" customFormat="false" ht="12.8" hidden="false" customHeight="false" outlineLevel="0" collapsed="false">
      <c r="A1233" s="0" t="s">
        <v>1667</v>
      </c>
    </row>
    <row r="1234" customFormat="false" ht="12.8" hidden="false" customHeight="false" outlineLevel="0" collapsed="false">
      <c r="A1234" s="0" t="s">
        <v>1668</v>
      </c>
      <c r="B1234" s="0" t="s">
        <v>893</v>
      </c>
    </row>
    <row r="1235" customFormat="false" ht="12.8" hidden="false" customHeight="false" outlineLevel="0" collapsed="false">
      <c r="A1235" s="0" t="s">
        <v>1669</v>
      </c>
    </row>
    <row r="1236" customFormat="false" ht="12.8" hidden="false" customHeight="false" outlineLevel="0" collapsed="false">
      <c r="A1236" s="0" t="s">
        <v>1670</v>
      </c>
    </row>
    <row r="1237" customFormat="false" ht="12.8" hidden="false" customHeight="false" outlineLevel="0" collapsed="false">
      <c r="A1237" s="0" t="s">
        <v>1671</v>
      </c>
    </row>
    <row r="1238" customFormat="false" ht="12.8" hidden="false" customHeight="false" outlineLevel="0" collapsed="false">
      <c r="A1238" s="0" t="s">
        <v>1672</v>
      </c>
      <c r="B1238" s="0" t="s">
        <v>1673</v>
      </c>
    </row>
    <row r="1239" customFormat="false" ht="12.8" hidden="false" customHeight="false" outlineLevel="0" collapsed="false">
      <c r="A1239" s="0" t="s">
        <v>1674</v>
      </c>
    </row>
    <row r="1240" customFormat="false" ht="12.8" hidden="false" customHeight="false" outlineLevel="0" collapsed="false">
      <c r="A1240" s="0" t="s">
        <v>897</v>
      </c>
    </row>
    <row r="1241" customFormat="false" ht="12.8" hidden="false" customHeight="false" outlineLevel="0" collapsed="false">
      <c r="A1241" s="0" t="s">
        <v>898</v>
      </c>
    </row>
    <row r="1242" customFormat="false" ht="12.8" hidden="false" customHeight="false" outlineLevel="0" collapsed="false">
      <c r="A1242" s="0" t="s">
        <v>1675</v>
      </c>
    </row>
    <row r="1243" customFormat="false" ht="12.8" hidden="false" customHeight="false" outlineLevel="0" collapsed="false">
      <c r="A1243" s="0" t="s">
        <v>1676</v>
      </c>
    </row>
    <row r="1244" customFormat="false" ht="12.8" hidden="false" customHeight="false" outlineLevel="0" collapsed="false">
      <c r="A1244" s="0" t="s">
        <v>1677</v>
      </c>
    </row>
    <row r="1245" customFormat="false" ht="12.8" hidden="false" customHeight="false" outlineLevel="0" collapsed="false">
      <c r="A1245" s="0" t="s">
        <v>1678</v>
      </c>
    </row>
    <row r="1246" customFormat="false" ht="12.8" hidden="false" customHeight="false" outlineLevel="0" collapsed="false">
      <c r="A1246" s="0" t="s">
        <v>1679</v>
      </c>
      <c r="B1246" s="0" t="s">
        <v>1680</v>
      </c>
      <c r="C1246" s="0" t="s">
        <v>1681</v>
      </c>
    </row>
    <row r="1247" customFormat="false" ht="12.8" hidden="false" customHeight="false" outlineLevel="0" collapsed="false">
      <c r="A1247" s="0" t="s">
        <v>1682</v>
      </c>
    </row>
    <row r="1248" customFormat="false" ht="12.8" hidden="false" customHeight="false" outlineLevel="0" collapsed="false">
      <c r="A1248" s="0" t="s">
        <v>1683</v>
      </c>
    </row>
    <row r="1249" customFormat="false" ht="12.8" hidden="false" customHeight="false" outlineLevel="0" collapsed="false">
      <c r="A1249" s="0" t="s">
        <v>1684</v>
      </c>
      <c r="B1249" s="0" t="s">
        <v>1685</v>
      </c>
    </row>
    <row r="1250" customFormat="false" ht="12.8" hidden="false" customHeight="false" outlineLevel="0" collapsed="false">
      <c r="A1250" s="0" t="s">
        <v>1686</v>
      </c>
      <c r="B1250" s="0" t="s">
        <v>1687</v>
      </c>
    </row>
    <row r="1251" customFormat="false" ht="12.8" hidden="false" customHeight="false" outlineLevel="0" collapsed="false">
      <c r="A1251" s="0" t="s">
        <v>1688</v>
      </c>
    </row>
    <row r="1252" customFormat="false" ht="12.8" hidden="false" customHeight="false" outlineLevel="0" collapsed="false">
      <c r="A1252" s="0" t="s">
        <v>1689</v>
      </c>
    </row>
    <row r="1253" customFormat="false" ht="12.8" hidden="false" customHeight="false" outlineLevel="0" collapsed="false">
      <c r="A1253" s="0" t="s">
        <v>1690</v>
      </c>
    </row>
    <row r="1254" customFormat="false" ht="12.8" hidden="false" customHeight="false" outlineLevel="0" collapsed="false">
      <c r="A1254" s="0" t="s">
        <v>1691</v>
      </c>
      <c r="B1254" s="0" t="s">
        <v>1692</v>
      </c>
    </row>
    <row r="1255" customFormat="false" ht="12.8" hidden="false" customHeight="false" outlineLevel="0" collapsed="false">
      <c r="A1255" s="0" t="s">
        <v>1693</v>
      </c>
    </row>
    <row r="1256" customFormat="false" ht="12.8" hidden="false" customHeight="false" outlineLevel="0" collapsed="false">
      <c r="A1256" s="0" t="s">
        <v>1694</v>
      </c>
    </row>
    <row r="1257" customFormat="false" ht="12.8" hidden="false" customHeight="false" outlineLevel="0" collapsed="false">
      <c r="A1257" s="0" t="s">
        <v>1695</v>
      </c>
    </row>
    <row r="1258" customFormat="false" ht="12.8" hidden="false" customHeight="false" outlineLevel="0" collapsed="false">
      <c r="A1258" s="0" t="s">
        <v>910</v>
      </c>
    </row>
    <row r="1259" customFormat="false" ht="12.8" hidden="false" customHeight="false" outlineLevel="0" collapsed="false">
      <c r="A1259" s="0" t="s">
        <v>1696</v>
      </c>
      <c r="B1259" s="0" t="s">
        <v>1697</v>
      </c>
    </row>
    <row r="1260" customFormat="false" ht="12.8" hidden="false" customHeight="false" outlineLevel="0" collapsed="false">
      <c r="A1260" s="0" t="s">
        <v>1698</v>
      </c>
    </row>
    <row r="1261" customFormat="false" ht="12.8" hidden="false" customHeight="false" outlineLevel="0" collapsed="false">
      <c r="A1261" s="0" t="s">
        <v>1699</v>
      </c>
    </row>
    <row r="1262" customFormat="false" ht="12.8" hidden="false" customHeight="false" outlineLevel="0" collapsed="false">
      <c r="A1262" s="0" t="s">
        <v>1700</v>
      </c>
    </row>
    <row r="1263" customFormat="false" ht="12.8" hidden="false" customHeight="false" outlineLevel="0" collapsed="false">
      <c r="A1263" s="0" t="s">
        <v>1701</v>
      </c>
    </row>
    <row r="1264" customFormat="false" ht="12.8" hidden="false" customHeight="false" outlineLevel="0" collapsed="false">
      <c r="A1264" s="0" t="s">
        <v>1702</v>
      </c>
    </row>
    <row r="1265" customFormat="false" ht="12.8" hidden="false" customHeight="false" outlineLevel="0" collapsed="false">
      <c r="A1265" s="0" t="s">
        <v>1703</v>
      </c>
    </row>
    <row r="1266" customFormat="false" ht="12.8" hidden="false" customHeight="false" outlineLevel="0" collapsed="false">
      <c r="A1266" s="0" t="s">
        <v>1704</v>
      </c>
    </row>
    <row r="1267" customFormat="false" ht="12.8" hidden="false" customHeight="false" outlineLevel="0" collapsed="false">
      <c r="A1267" s="0" t="s">
        <v>1705</v>
      </c>
    </row>
    <row r="1268" customFormat="false" ht="12.8" hidden="false" customHeight="false" outlineLevel="0" collapsed="false">
      <c r="A1268" s="0" t="s">
        <v>29</v>
      </c>
    </row>
    <row r="1269" customFormat="false" ht="12.8" hidden="false" customHeight="false" outlineLevel="0" collapsed="false">
      <c r="A1269" s="0" t="s">
        <v>30</v>
      </c>
    </row>
    <row r="1270" customFormat="false" ht="12.8" hidden="false" customHeight="false" outlineLevel="0" collapsed="false">
      <c r="A1270" s="0" t="s">
        <v>31</v>
      </c>
    </row>
    <row r="1271" customFormat="false" ht="12.8" hidden="false" customHeight="false" outlineLevel="0" collapsed="false">
      <c r="A1271" s="0" t="s">
        <v>919</v>
      </c>
    </row>
    <row r="1272" customFormat="false" ht="12.8" hidden="false" customHeight="false" outlineLevel="0" collapsed="false">
      <c r="A1272" s="0" t="s">
        <v>1706</v>
      </c>
    </row>
    <row r="1273" customFormat="false" ht="12.8" hidden="false" customHeight="false" outlineLevel="0" collapsed="false">
      <c r="A1273" s="0" t="s">
        <v>921</v>
      </c>
    </row>
    <row r="1274" customFormat="false" ht="12.8" hidden="false" customHeight="false" outlineLevel="0" collapsed="false">
      <c r="A1274" s="0" t="s">
        <v>1707</v>
      </c>
    </row>
    <row r="1275" customFormat="false" ht="12.8" hidden="false" customHeight="false" outlineLevel="0" collapsed="false">
      <c r="A1275" s="0" t="s">
        <v>38</v>
      </c>
    </row>
    <row r="1277" customFormat="false" ht="12.8" hidden="false" customHeight="false" outlineLevel="0" collapsed="false">
      <c r="A1277" s="0" t="s">
        <v>1708</v>
      </c>
    </row>
    <row r="1278" customFormat="false" ht="12.8" hidden="false" customHeight="false" outlineLevel="0" collapsed="false">
      <c r="A1278" s="0" t="s">
        <v>41</v>
      </c>
    </row>
    <row r="1279" customFormat="false" ht="12.8" hidden="false" customHeight="false" outlineLevel="0" collapsed="false">
      <c r="A1279" s="0" t="s">
        <v>1709</v>
      </c>
    </row>
    <row r="1280" customFormat="false" ht="12.8" hidden="false" customHeight="false" outlineLevel="0" collapsed="false">
      <c r="A1280" s="0" t="s">
        <v>43</v>
      </c>
    </row>
    <row r="1281" customFormat="false" ht="12.8" hidden="false" customHeight="false" outlineLevel="0" collapsed="false">
      <c r="A1281" s="0" t="s">
        <v>1710</v>
      </c>
    </row>
    <row r="1282" customFormat="false" ht="12.8" hidden="false" customHeight="false" outlineLevel="0" collapsed="false">
      <c r="A1282" s="0" t="s">
        <v>1711</v>
      </c>
    </row>
    <row r="1283" customFormat="false" ht="12.8" hidden="false" customHeight="false" outlineLevel="0" collapsed="false">
      <c r="A1283" s="0" t="s">
        <v>1712</v>
      </c>
      <c r="B1283" s="0" t="s">
        <v>1713</v>
      </c>
    </row>
    <row r="1284" customFormat="false" ht="12.8" hidden="false" customHeight="false" outlineLevel="0" collapsed="false">
      <c r="A1284" s="0" t="s">
        <v>1714</v>
      </c>
      <c r="B1284" s="0" t="s">
        <v>941</v>
      </c>
    </row>
    <row r="1285" customFormat="false" ht="12.8" hidden="false" customHeight="false" outlineLevel="0" collapsed="false">
      <c r="A1285" s="0" t="s">
        <v>1715</v>
      </c>
    </row>
    <row r="1286" customFormat="false" ht="12.8" hidden="false" customHeight="false" outlineLevel="0" collapsed="false">
      <c r="A1286" s="0" t="s">
        <v>1716</v>
      </c>
    </row>
    <row r="1287" customFormat="false" ht="12.8" hidden="false" customHeight="false" outlineLevel="0" collapsed="false">
      <c r="A1287" s="0" t="s">
        <v>1717</v>
      </c>
      <c r="B1287" s="0" t="s">
        <v>1718</v>
      </c>
      <c r="C1287" s="0" t="s">
        <v>1719</v>
      </c>
    </row>
    <row r="1288" customFormat="false" ht="12.8" hidden="false" customHeight="false" outlineLevel="0" collapsed="false">
      <c r="A1288" s="0" t="s">
        <v>1720</v>
      </c>
    </row>
    <row r="1289" customFormat="false" ht="12.8" hidden="false" customHeight="false" outlineLevel="0" collapsed="false">
      <c r="A1289" s="0" t="s">
        <v>1721</v>
      </c>
    </row>
    <row r="1290" customFormat="false" ht="12.8" hidden="false" customHeight="false" outlineLevel="0" collapsed="false">
      <c r="A1290" s="0" t="s">
        <v>1722</v>
      </c>
    </row>
    <row r="1291" customFormat="false" ht="12.8" hidden="false" customHeight="false" outlineLevel="0" collapsed="false">
      <c r="A1291" s="0" t="s">
        <v>1723</v>
      </c>
      <c r="B1291" s="0" t="s">
        <v>1724</v>
      </c>
    </row>
    <row r="1292" customFormat="false" ht="12.8" hidden="false" customHeight="false" outlineLevel="0" collapsed="false">
      <c r="A1292" s="0" t="s">
        <v>1725</v>
      </c>
    </row>
    <row r="1293" customFormat="false" ht="12.8" hidden="false" customHeight="false" outlineLevel="0" collapsed="false">
      <c r="A1293" s="0" t="s">
        <v>1726</v>
      </c>
    </row>
    <row r="1294" customFormat="false" ht="12.8" hidden="false" customHeight="false" outlineLevel="0" collapsed="false">
      <c r="A1294" s="0" t="s">
        <v>1727</v>
      </c>
    </row>
    <row r="1295" customFormat="false" ht="12.8" hidden="false" customHeight="false" outlineLevel="0" collapsed="false">
      <c r="A1295" s="0" t="s">
        <v>1728</v>
      </c>
      <c r="B1295" s="0" t="s">
        <v>1729</v>
      </c>
      <c r="C1295" s="0" t="s">
        <v>1730</v>
      </c>
    </row>
    <row r="1296" customFormat="false" ht="12.8" hidden="false" customHeight="false" outlineLevel="0" collapsed="false">
      <c r="A1296" s="0" t="s">
        <v>1731</v>
      </c>
      <c r="B1296" s="0" t="s">
        <v>1732</v>
      </c>
    </row>
    <row r="1297" customFormat="false" ht="12.8" hidden="false" customHeight="false" outlineLevel="0" collapsed="false">
      <c r="A1297" s="0" t="s">
        <v>64</v>
      </c>
    </row>
    <row r="1298" customFormat="false" ht="12.8" hidden="false" customHeight="false" outlineLevel="0" collapsed="false">
      <c r="A1298" s="0" t="s">
        <v>65</v>
      </c>
    </row>
    <row r="1299" customFormat="false" ht="12.8" hidden="false" customHeight="false" outlineLevel="0" collapsed="false">
      <c r="A1299" s="0" t="s">
        <v>1733</v>
      </c>
    </row>
    <row r="1300" customFormat="false" ht="12.8" hidden="false" customHeight="false" outlineLevel="0" collapsed="false">
      <c r="A1300" s="0" t="s">
        <v>1734</v>
      </c>
    </row>
    <row r="1301" customFormat="false" ht="12.8" hidden="false" customHeight="false" outlineLevel="0" collapsed="false">
      <c r="A1301" s="0" t="s">
        <v>1735</v>
      </c>
    </row>
    <row r="1302" customFormat="false" ht="12.8" hidden="false" customHeight="false" outlineLevel="0" collapsed="false">
      <c r="A1302" s="0" t="s">
        <v>1736</v>
      </c>
    </row>
    <row r="1303" customFormat="false" ht="12.8" hidden="false" customHeight="false" outlineLevel="0" collapsed="false">
      <c r="A1303" s="0" t="s">
        <v>1737</v>
      </c>
    </row>
    <row r="1304" customFormat="false" ht="12.8" hidden="false" customHeight="false" outlineLevel="0" collapsed="false">
      <c r="A1304" s="0" t="s">
        <v>1738</v>
      </c>
    </row>
    <row r="1305" customFormat="false" ht="12.8" hidden="false" customHeight="false" outlineLevel="0" collapsed="false">
      <c r="A1305" s="0" t="s">
        <v>1739</v>
      </c>
    </row>
    <row r="1306" customFormat="false" ht="12.8" hidden="false" customHeight="false" outlineLevel="0" collapsed="false">
      <c r="A1306" s="0" t="s">
        <v>1740</v>
      </c>
    </row>
    <row r="1307" customFormat="false" ht="12.8" hidden="false" customHeight="false" outlineLevel="0" collapsed="false">
      <c r="A1307" s="0" t="s">
        <v>1741</v>
      </c>
    </row>
    <row r="1308" customFormat="false" ht="12.8" hidden="false" customHeight="false" outlineLevel="0" collapsed="false">
      <c r="A1308" s="0" t="s">
        <v>1742</v>
      </c>
    </row>
    <row r="1309" customFormat="false" ht="12.8" hidden="false" customHeight="false" outlineLevel="0" collapsed="false">
      <c r="A1309" s="0" t="s">
        <v>1743</v>
      </c>
    </row>
    <row r="1310" customFormat="false" ht="12.8" hidden="false" customHeight="false" outlineLevel="0" collapsed="false">
      <c r="A1310" s="0" t="s">
        <v>1744</v>
      </c>
    </row>
    <row r="1311" customFormat="false" ht="12.8" hidden="false" customHeight="false" outlineLevel="0" collapsed="false">
      <c r="A1311" s="0" t="s">
        <v>1745</v>
      </c>
    </row>
    <row r="1312" customFormat="false" ht="12.8" hidden="false" customHeight="false" outlineLevel="0" collapsed="false">
      <c r="A1312" s="0" t="s">
        <v>1746</v>
      </c>
      <c r="B1312" s="0" t="s">
        <v>1747</v>
      </c>
    </row>
    <row r="1313" customFormat="false" ht="12.8" hidden="false" customHeight="false" outlineLevel="0" collapsed="false">
      <c r="A1313" s="0" t="s">
        <v>86</v>
      </c>
    </row>
    <row r="1314" customFormat="false" ht="12.8" hidden="false" customHeight="false" outlineLevel="0" collapsed="false">
      <c r="A1314" s="0" t="s">
        <v>1748</v>
      </c>
    </row>
    <row r="1315" customFormat="false" ht="12.8" hidden="false" customHeight="false" outlineLevel="0" collapsed="false">
      <c r="A1315" s="0" t="s">
        <v>1749</v>
      </c>
    </row>
    <row r="1316" customFormat="false" ht="12.8" hidden="false" customHeight="false" outlineLevel="0" collapsed="false">
      <c r="A1316" s="0" t="s">
        <v>90</v>
      </c>
    </row>
    <row r="1317" customFormat="false" ht="12.8" hidden="false" customHeight="false" outlineLevel="0" collapsed="false">
      <c r="A1317" s="0" t="s">
        <v>1750</v>
      </c>
    </row>
    <row r="1318" customFormat="false" ht="12.8" hidden="false" customHeight="false" outlineLevel="0" collapsed="false">
      <c r="A1318" s="0" t="s">
        <v>1751</v>
      </c>
    </row>
    <row r="1319" customFormat="false" ht="12.8" hidden="false" customHeight="false" outlineLevel="0" collapsed="false">
      <c r="A1319" s="0" t="s">
        <v>1752</v>
      </c>
    </row>
    <row r="1320" customFormat="false" ht="12.8" hidden="false" customHeight="false" outlineLevel="0" collapsed="false">
      <c r="A1320" s="0" t="s">
        <v>1753</v>
      </c>
    </row>
    <row r="1321" customFormat="false" ht="12.8" hidden="false" customHeight="false" outlineLevel="0" collapsed="false">
      <c r="A1321" s="0" t="s">
        <v>1754</v>
      </c>
    </row>
    <row r="1322" customFormat="false" ht="12.8" hidden="false" customHeight="false" outlineLevel="0" collapsed="false">
      <c r="A1322" s="0" t="s">
        <v>1755</v>
      </c>
    </row>
    <row r="1323" customFormat="false" ht="12.8" hidden="false" customHeight="false" outlineLevel="0" collapsed="false">
      <c r="A1323" s="0" t="s">
        <v>1756</v>
      </c>
    </row>
    <row r="1324" customFormat="false" ht="12.8" hidden="false" customHeight="false" outlineLevel="0" collapsed="false">
      <c r="A1324" s="0" t="s">
        <v>1757</v>
      </c>
    </row>
    <row r="1325" customFormat="false" ht="12.8" hidden="false" customHeight="false" outlineLevel="0" collapsed="false">
      <c r="A1325" s="0" t="s">
        <v>1758</v>
      </c>
    </row>
    <row r="1326" customFormat="false" ht="12.8" hidden="false" customHeight="false" outlineLevel="0" collapsed="false">
      <c r="A1326" s="0" t="s">
        <v>1759</v>
      </c>
      <c r="B1326" s="0" t="s">
        <v>1760</v>
      </c>
    </row>
    <row r="1327" customFormat="false" ht="12.8" hidden="false" customHeight="false" outlineLevel="0" collapsed="false">
      <c r="A1327" s="0" t="s">
        <v>1761</v>
      </c>
    </row>
    <row r="1328" customFormat="false" ht="12.8" hidden="false" customHeight="false" outlineLevel="0" collapsed="false">
      <c r="A1328" s="0" t="s">
        <v>1762</v>
      </c>
    </row>
    <row r="1329" customFormat="false" ht="12.8" hidden="false" customHeight="false" outlineLevel="0" collapsed="false">
      <c r="A1329" s="0" t="s">
        <v>1763</v>
      </c>
    </row>
    <row r="1330" customFormat="false" ht="12.8" hidden="false" customHeight="false" outlineLevel="0" collapsed="false">
      <c r="A1330" s="0" t="s">
        <v>1764</v>
      </c>
    </row>
    <row r="1331" customFormat="false" ht="12.8" hidden="false" customHeight="false" outlineLevel="0" collapsed="false">
      <c r="A1331" s="0" t="s">
        <v>1765</v>
      </c>
    </row>
    <row r="1332" customFormat="false" ht="12.8" hidden="false" customHeight="false" outlineLevel="0" collapsed="false">
      <c r="A1332" s="0" t="s">
        <v>1766</v>
      </c>
    </row>
    <row r="1333" customFormat="false" ht="12.8" hidden="false" customHeight="false" outlineLevel="0" collapsed="false">
      <c r="A1333" s="0" t="s">
        <v>1767</v>
      </c>
    </row>
    <row r="1334" customFormat="false" ht="12.8" hidden="false" customHeight="false" outlineLevel="0" collapsed="false">
      <c r="A1334" s="0" t="s">
        <v>1768</v>
      </c>
    </row>
    <row r="1335" customFormat="false" ht="12.8" hidden="false" customHeight="false" outlineLevel="0" collapsed="false">
      <c r="A1335" s="0" t="s">
        <v>1769</v>
      </c>
    </row>
    <row r="1336" customFormat="false" ht="12.8" hidden="false" customHeight="false" outlineLevel="0" collapsed="false">
      <c r="A1336" s="0" t="s">
        <v>126</v>
      </c>
    </row>
    <row r="1337" customFormat="false" ht="12.8" hidden="false" customHeight="false" outlineLevel="0" collapsed="false">
      <c r="A1337" s="0" t="s">
        <v>1770</v>
      </c>
    </row>
    <row r="1338" customFormat="false" ht="12.8" hidden="false" customHeight="false" outlineLevel="0" collapsed="false">
      <c r="A1338" s="0" t="s">
        <v>1771</v>
      </c>
    </row>
    <row r="1339" customFormat="false" ht="12.8" hidden="false" customHeight="false" outlineLevel="0" collapsed="false">
      <c r="A1339" s="0" t="s">
        <v>1772</v>
      </c>
    </row>
    <row r="1340" customFormat="false" ht="12.8" hidden="false" customHeight="false" outlineLevel="0" collapsed="false">
      <c r="A1340" s="0" t="s">
        <v>1773</v>
      </c>
    </row>
    <row r="1341" customFormat="false" ht="12.8" hidden="false" customHeight="false" outlineLevel="0" collapsed="false">
      <c r="A1341" s="0" t="s">
        <v>1774</v>
      </c>
    </row>
    <row r="1342" customFormat="false" ht="12.8" hidden="false" customHeight="false" outlineLevel="0" collapsed="false">
      <c r="A1342" s="0" t="s">
        <v>1775</v>
      </c>
    </row>
    <row r="1343" customFormat="false" ht="12.8" hidden="false" customHeight="false" outlineLevel="0" collapsed="false">
      <c r="A1343" s="0" t="s">
        <v>1776</v>
      </c>
    </row>
    <row r="1344" customFormat="false" ht="12.8" hidden="false" customHeight="false" outlineLevel="0" collapsed="false">
      <c r="A1344" s="0" t="s">
        <v>1777</v>
      </c>
    </row>
    <row r="1345" customFormat="false" ht="12.8" hidden="false" customHeight="false" outlineLevel="0" collapsed="false">
      <c r="A1345" s="0" t="s">
        <v>1778</v>
      </c>
    </row>
    <row r="1346" customFormat="false" ht="12.8" hidden="false" customHeight="false" outlineLevel="0" collapsed="false">
      <c r="A1346" s="0" t="s">
        <v>1779</v>
      </c>
    </row>
    <row r="1347" customFormat="false" ht="12.8" hidden="false" customHeight="false" outlineLevel="0" collapsed="false">
      <c r="A1347" s="0" t="s">
        <v>1780</v>
      </c>
      <c r="B1347" s="0" t="s">
        <v>1781</v>
      </c>
      <c r="C1347" s="0" t="s">
        <v>164</v>
      </c>
    </row>
    <row r="1348" customFormat="false" ht="12.8" hidden="false" customHeight="false" outlineLevel="0" collapsed="false">
      <c r="A1348" s="0" t="s">
        <v>1782</v>
      </c>
    </row>
    <row r="1349" customFormat="false" ht="12.8" hidden="false" customHeight="false" outlineLevel="0" collapsed="false">
      <c r="A1349" s="0" t="s">
        <v>1783</v>
      </c>
    </row>
    <row r="1350" customFormat="false" ht="12.8" hidden="false" customHeight="false" outlineLevel="0" collapsed="false">
      <c r="A1350" s="0" t="s">
        <v>1784</v>
      </c>
    </row>
    <row r="1351" customFormat="false" ht="12.8" hidden="false" customHeight="false" outlineLevel="0" collapsed="false">
      <c r="A1351" s="0" t="s">
        <v>1785</v>
      </c>
    </row>
    <row r="1352" customFormat="false" ht="12.8" hidden="false" customHeight="false" outlineLevel="0" collapsed="false">
      <c r="A1352" s="0" t="s">
        <v>1786</v>
      </c>
      <c r="B1352" s="0" t="s">
        <v>1787</v>
      </c>
      <c r="C1352" s="0" t="s">
        <v>1788</v>
      </c>
    </row>
    <row r="1353" customFormat="false" ht="12.8" hidden="false" customHeight="false" outlineLevel="0" collapsed="false">
      <c r="A1353" s="0" t="s">
        <v>1789</v>
      </c>
      <c r="B1353" s="0" t="s">
        <v>1790</v>
      </c>
    </row>
    <row r="1354" customFormat="false" ht="12.8" hidden="false" customHeight="false" outlineLevel="0" collapsed="false">
      <c r="A1354" s="0" t="s">
        <v>1791</v>
      </c>
    </row>
    <row r="1355" customFormat="false" ht="12.8" hidden="false" customHeight="false" outlineLevel="0" collapsed="false">
      <c r="A1355" s="0" t="s">
        <v>1792</v>
      </c>
    </row>
    <row r="1356" customFormat="false" ht="12.8" hidden="false" customHeight="false" outlineLevel="0" collapsed="false">
      <c r="A1356" s="0" t="s">
        <v>1030</v>
      </c>
    </row>
    <row r="1357" customFormat="false" ht="12.8" hidden="false" customHeight="false" outlineLevel="0" collapsed="false">
      <c r="A1357" s="0" t="s">
        <v>1793</v>
      </c>
    </row>
    <row r="1358" customFormat="false" ht="12.8" hidden="false" customHeight="false" outlineLevel="0" collapsed="false">
      <c r="A1358" s="0" t="s">
        <v>1794</v>
      </c>
      <c r="B1358" s="0" t="s">
        <v>1795</v>
      </c>
    </row>
    <row r="1359" customFormat="false" ht="12.8" hidden="false" customHeight="false" outlineLevel="0" collapsed="false">
      <c r="A1359" s="0" t="s">
        <v>1796</v>
      </c>
    </row>
    <row r="1360" customFormat="false" ht="12.8" hidden="false" customHeight="false" outlineLevel="0" collapsed="false">
      <c r="A1360" s="0" t="s">
        <v>1797</v>
      </c>
      <c r="B1360" s="0" t="s">
        <v>1798</v>
      </c>
    </row>
    <row r="1361" customFormat="false" ht="12.8" hidden="false" customHeight="false" outlineLevel="0" collapsed="false">
      <c r="A1361" s="0" t="s">
        <v>1799</v>
      </c>
    </row>
    <row r="1362" customFormat="false" ht="12.8" hidden="false" customHeight="false" outlineLevel="0" collapsed="false">
      <c r="A1362" s="0" t="s">
        <v>1800</v>
      </c>
      <c r="B1362" s="0" t="s">
        <v>1038</v>
      </c>
    </row>
    <row r="1363" customFormat="false" ht="12.8" hidden="false" customHeight="false" outlineLevel="0" collapsed="false">
      <c r="A1363" s="0" t="s">
        <v>1801</v>
      </c>
    </row>
    <row r="1364" customFormat="false" ht="12.8" hidden="false" customHeight="false" outlineLevel="0" collapsed="false">
      <c r="A1364" s="0" t="s">
        <v>1802</v>
      </c>
    </row>
    <row r="1365" customFormat="false" ht="12.8" hidden="false" customHeight="false" outlineLevel="0" collapsed="false">
      <c r="A1365" s="0" t="s">
        <v>1803</v>
      </c>
    </row>
    <row r="1366" customFormat="false" ht="12.8" hidden="false" customHeight="false" outlineLevel="0" collapsed="false">
      <c r="A1366" s="0" t="s">
        <v>1041</v>
      </c>
    </row>
    <row r="1367" customFormat="false" ht="12.8" hidden="false" customHeight="false" outlineLevel="0" collapsed="false">
      <c r="A1367" s="0" t="s">
        <v>1038</v>
      </c>
    </row>
    <row r="1368" customFormat="false" ht="12.8" hidden="false" customHeight="false" outlineLevel="0" collapsed="false">
      <c r="A1368" s="0" t="s">
        <v>1804</v>
      </c>
    </row>
    <row r="1369" customFormat="false" ht="12.8" hidden="false" customHeight="false" outlineLevel="0" collapsed="false">
      <c r="A1369" s="0" t="s">
        <v>1805</v>
      </c>
    </row>
    <row r="1370" customFormat="false" ht="12.8" hidden="false" customHeight="false" outlineLevel="0" collapsed="false">
      <c r="A1370" s="0" t="s">
        <v>208</v>
      </c>
      <c r="B1370" s="0" t="s">
        <v>1806</v>
      </c>
    </row>
    <row r="1371" customFormat="false" ht="12.8" hidden="false" customHeight="false" outlineLevel="0" collapsed="false">
      <c r="A1371" s="0" t="s">
        <v>1807</v>
      </c>
    </row>
    <row r="1372" customFormat="false" ht="12.8" hidden="false" customHeight="false" outlineLevel="0" collapsed="false">
      <c r="A1372" s="0" t="s">
        <v>1045</v>
      </c>
    </row>
    <row r="1373" customFormat="false" ht="12.8" hidden="false" customHeight="false" outlineLevel="0" collapsed="false">
      <c r="A1373" s="0" t="s">
        <v>1808</v>
      </c>
    </row>
    <row r="1374" customFormat="false" ht="12.8" hidden="false" customHeight="false" outlineLevel="0" collapsed="false">
      <c r="A1374" s="0" t="s">
        <v>1809</v>
      </c>
      <c r="B1374" s="0" t="s">
        <v>1810</v>
      </c>
      <c r="C1374" s="0" t="s">
        <v>1811</v>
      </c>
      <c r="D1374" s="0" t="s">
        <v>1812</v>
      </c>
    </row>
    <row r="1375" customFormat="false" ht="12.8" hidden="false" customHeight="false" outlineLevel="0" collapsed="false">
      <c r="A1375" s="0" t="s">
        <v>1813</v>
      </c>
      <c r="B1375" s="0" t="s">
        <v>1814</v>
      </c>
    </row>
    <row r="1376" customFormat="false" ht="12.8" hidden="false" customHeight="false" outlineLevel="0" collapsed="false">
      <c r="A1376" s="0" t="s">
        <v>1815</v>
      </c>
    </row>
    <row r="1377" customFormat="false" ht="12.8" hidden="false" customHeight="false" outlineLevel="0" collapsed="false">
      <c r="A1377" s="0" t="s">
        <v>223</v>
      </c>
      <c r="B1377" s="0" t="s">
        <v>1816</v>
      </c>
    </row>
    <row r="1378" customFormat="false" ht="12.8" hidden="false" customHeight="false" outlineLevel="0" collapsed="false">
      <c r="A1378" s="0" t="s">
        <v>1817</v>
      </c>
    </row>
    <row r="1379" customFormat="false" ht="12.8" hidden="false" customHeight="false" outlineLevel="0" collapsed="false">
      <c r="A1379" s="0" t="s">
        <v>1818</v>
      </c>
    </row>
    <row r="1380" customFormat="false" ht="12.8" hidden="false" customHeight="false" outlineLevel="0" collapsed="false">
      <c r="A1380" s="0" t="s">
        <v>1819</v>
      </c>
    </row>
    <row r="1381" customFormat="false" ht="12.8" hidden="false" customHeight="false" outlineLevel="0" collapsed="false">
      <c r="A1381" s="0" t="s">
        <v>1820</v>
      </c>
    </row>
    <row r="1382" customFormat="false" ht="12.8" hidden="false" customHeight="false" outlineLevel="0" collapsed="false">
      <c r="A1382" s="0" t="s">
        <v>1821</v>
      </c>
      <c r="B1382" s="0" t="s">
        <v>1822</v>
      </c>
    </row>
    <row r="1383" customFormat="false" ht="12.8" hidden="false" customHeight="false" outlineLevel="0" collapsed="false">
      <c r="A1383" s="0" t="s">
        <v>1823</v>
      </c>
      <c r="B1383" s="0" t="s">
        <v>1824</v>
      </c>
    </row>
    <row r="1384" customFormat="false" ht="12.8" hidden="false" customHeight="false" outlineLevel="0" collapsed="false">
      <c r="A1384" s="0" t="s">
        <v>1825</v>
      </c>
      <c r="B1384" s="0" t="s">
        <v>1826</v>
      </c>
    </row>
    <row r="1385" customFormat="false" ht="12.8" hidden="false" customHeight="false" outlineLevel="0" collapsed="false">
      <c r="A1385" s="0" t="s">
        <v>1827</v>
      </c>
      <c r="B1385" s="0" t="s">
        <v>1828</v>
      </c>
      <c r="C1385" s="0" t="s">
        <v>1829</v>
      </c>
    </row>
    <row r="1386" customFormat="false" ht="12.8" hidden="false" customHeight="false" outlineLevel="0" collapsed="false">
      <c r="A1386" s="0" t="s">
        <v>1830</v>
      </c>
    </row>
    <row r="1387" customFormat="false" ht="12.8" hidden="false" customHeight="false" outlineLevel="0" collapsed="false">
      <c r="A1387" s="0" t="s">
        <v>1831</v>
      </c>
      <c r="B1387" s="0" t="s">
        <v>1832</v>
      </c>
      <c r="C1387" s="0" t="s">
        <v>1833</v>
      </c>
    </row>
    <row r="1388" customFormat="false" ht="12.8" hidden="false" customHeight="false" outlineLevel="0" collapsed="false">
      <c r="A1388" s="0" t="s">
        <v>1834</v>
      </c>
      <c r="B1388" s="0" t="s">
        <v>1835</v>
      </c>
      <c r="C1388" s="0" t="s">
        <v>1836</v>
      </c>
    </row>
    <row r="1389" customFormat="false" ht="12.8" hidden="false" customHeight="false" outlineLevel="0" collapsed="false">
      <c r="A1389" s="0" t="s">
        <v>1064</v>
      </c>
    </row>
    <row r="1390" customFormat="false" ht="12.8" hidden="false" customHeight="false" outlineLevel="0" collapsed="false">
      <c r="A1390" s="0" t="s">
        <v>1837</v>
      </c>
      <c r="B1390" s="0" t="s">
        <v>1838</v>
      </c>
      <c r="C1390" s="0" t="s">
        <v>1839</v>
      </c>
    </row>
    <row r="1391" customFormat="false" ht="12.8" hidden="false" customHeight="false" outlineLevel="0" collapsed="false">
      <c r="A1391" s="0" t="s">
        <v>1840</v>
      </c>
      <c r="B1391" s="0" t="s">
        <v>1841</v>
      </c>
    </row>
    <row r="1392" customFormat="false" ht="12.8" hidden="false" customHeight="false" outlineLevel="0" collapsed="false">
      <c r="A1392" s="0" t="s">
        <v>1842</v>
      </c>
      <c r="B1392" s="0" t="s">
        <v>1843</v>
      </c>
    </row>
    <row r="1393" customFormat="false" ht="12.8" hidden="false" customHeight="false" outlineLevel="0" collapsed="false">
      <c r="A1393" s="0" t="s">
        <v>244</v>
      </c>
    </row>
    <row r="1394" customFormat="false" ht="12.8" hidden="false" customHeight="false" outlineLevel="0" collapsed="false">
      <c r="A1394" s="0" t="s">
        <v>1844</v>
      </c>
      <c r="B1394" s="0" t="s">
        <v>1845</v>
      </c>
    </row>
    <row r="1395" customFormat="false" ht="12.8" hidden="false" customHeight="false" outlineLevel="0" collapsed="false">
      <c r="A1395" s="0" t="s">
        <v>1846</v>
      </c>
      <c r="B1395" s="0" t="s">
        <v>1847</v>
      </c>
    </row>
    <row r="1396" customFormat="false" ht="12.8" hidden="false" customHeight="false" outlineLevel="0" collapsed="false">
      <c r="A1396" s="0" t="s">
        <v>1848</v>
      </c>
      <c r="B1396" s="0" t="s">
        <v>1849</v>
      </c>
    </row>
    <row r="1397" customFormat="false" ht="12.8" hidden="false" customHeight="false" outlineLevel="0" collapsed="false">
      <c r="A1397" s="0" t="s">
        <v>1850</v>
      </c>
      <c r="B1397" s="0" t="s">
        <v>1851</v>
      </c>
    </row>
    <row r="1398" customFormat="false" ht="12.8" hidden="false" customHeight="false" outlineLevel="0" collapsed="false">
      <c r="A1398" s="0" t="s">
        <v>1852</v>
      </c>
      <c r="B1398" s="0" t="s">
        <v>1853</v>
      </c>
    </row>
    <row r="1399" customFormat="false" ht="12.8" hidden="false" customHeight="false" outlineLevel="0" collapsed="false">
      <c r="A1399" s="0" t="s">
        <v>1854</v>
      </c>
      <c r="B1399" s="0" t="s">
        <v>1855</v>
      </c>
    </row>
    <row r="1400" customFormat="false" ht="12.8" hidden="false" customHeight="false" outlineLevel="0" collapsed="false">
      <c r="A1400" s="0" t="s">
        <v>251</v>
      </c>
      <c r="B1400" s="0" t="s">
        <v>252</v>
      </c>
    </row>
    <row r="1401" customFormat="false" ht="12.8" hidden="false" customHeight="false" outlineLevel="0" collapsed="false">
      <c r="A1401" s="0" t="s">
        <v>1856</v>
      </c>
      <c r="B1401" s="0" t="s">
        <v>1857</v>
      </c>
      <c r="C1401" s="0" t="s">
        <v>1858</v>
      </c>
      <c r="D1401" s="0" t="s">
        <v>1074</v>
      </c>
    </row>
    <row r="1402" customFormat="false" ht="12.8" hidden="false" customHeight="false" outlineLevel="0" collapsed="false">
      <c r="A1402" s="0" t="s">
        <v>1859</v>
      </c>
    </row>
    <row r="1403" customFormat="false" ht="12.8" hidden="false" customHeight="false" outlineLevel="0" collapsed="false">
      <c r="A1403" s="0" t="s">
        <v>1860</v>
      </c>
    </row>
    <row r="1404" customFormat="false" ht="12.8" hidden="false" customHeight="false" outlineLevel="0" collapsed="false">
      <c r="A1404" s="0" t="s">
        <v>1861</v>
      </c>
      <c r="B1404" s="0" t="s">
        <v>1862</v>
      </c>
    </row>
    <row r="1405" customFormat="false" ht="12.8" hidden="false" customHeight="false" outlineLevel="0" collapsed="false">
      <c r="A1405" s="0" t="s">
        <v>1863</v>
      </c>
      <c r="B1405" s="0" t="s">
        <v>1864</v>
      </c>
      <c r="C1405" s="0" t="s">
        <v>1865</v>
      </c>
      <c r="D1405" s="0" t="s">
        <v>1866</v>
      </c>
    </row>
    <row r="1406" customFormat="false" ht="12.8" hidden="false" customHeight="false" outlineLevel="0" collapsed="false">
      <c r="A1406" s="0" t="s">
        <v>1867</v>
      </c>
      <c r="B1406" s="0" t="s">
        <v>1868</v>
      </c>
      <c r="C1406" s="0" t="s">
        <v>1869</v>
      </c>
    </row>
    <row r="1407" customFormat="false" ht="12.8" hidden="false" customHeight="false" outlineLevel="0" collapsed="false">
      <c r="A1407" s="0" t="s">
        <v>1870</v>
      </c>
      <c r="B1407" s="0" t="s">
        <v>1871</v>
      </c>
      <c r="C1407" s="0" t="s">
        <v>1872</v>
      </c>
      <c r="D1407" s="0" t="s">
        <v>1873</v>
      </c>
      <c r="E1407" s="0" t="s">
        <v>1874</v>
      </c>
    </row>
    <row r="1408" customFormat="false" ht="12.8" hidden="false" customHeight="false" outlineLevel="0" collapsed="false">
      <c r="A1408" s="0" t="s">
        <v>1875</v>
      </c>
      <c r="B1408" s="0" t="s">
        <v>1876</v>
      </c>
      <c r="C1408" s="0" t="s">
        <v>1877</v>
      </c>
      <c r="D1408" s="0" t="s">
        <v>1878</v>
      </c>
      <c r="E1408" s="0" t="s">
        <v>1879</v>
      </c>
      <c r="F1408" s="0" t="s">
        <v>1880</v>
      </c>
      <c r="G1408" s="0" t="s">
        <v>1881</v>
      </c>
      <c r="H1408" s="0" t="s">
        <v>1882</v>
      </c>
      <c r="I1408" s="0" t="s">
        <v>1883</v>
      </c>
    </row>
    <row r="1409" customFormat="false" ht="12.8" hidden="false" customHeight="false" outlineLevel="0" collapsed="false">
      <c r="A1409" s="0" t="s">
        <v>1884</v>
      </c>
      <c r="B1409" s="0" t="s">
        <v>1885</v>
      </c>
    </row>
    <row r="1410" customFormat="false" ht="12.8" hidden="false" customHeight="false" outlineLevel="0" collapsed="false">
      <c r="A1410" s="0" t="s">
        <v>1886</v>
      </c>
    </row>
    <row r="1411" customFormat="false" ht="12.8" hidden="false" customHeight="false" outlineLevel="0" collapsed="false">
      <c r="A1411" s="0" t="s">
        <v>278</v>
      </c>
    </row>
    <row r="1412" customFormat="false" ht="12.8" hidden="false" customHeight="false" outlineLevel="0" collapsed="false">
      <c r="A1412" s="0" t="s">
        <v>1887</v>
      </c>
      <c r="B1412" s="0" t="s">
        <v>1888</v>
      </c>
    </row>
    <row r="1413" customFormat="false" ht="12.8" hidden="false" customHeight="false" outlineLevel="0" collapsed="false">
      <c r="A1413" s="0" t="s">
        <v>1889</v>
      </c>
      <c r="B1413" s="0" t="s">
        <v>282</v>
      </c>
    </row>
    <row r="1414" customFormat="false" ht="12.8" hidden="false" customHeight="false" outlineLevel="0" collapsed="false">
      <c r="A1414" s="0" t="s">
        <v>1890</v>
      </c>
      <c r="B1414" s="0" t="s">
        <v>1891</v>
      </c>
    </row>
    <row r="1415" customFormat="false" ht="12.8" hidden="false" customHeight="false" outlineLevel="0" collapsed="false">
      <c r="A1415" s="0" t="s">
        <v>1892</v>
      </c>
      <c r="B1415" s="0" t="s">
        <v>1893</v>
      </c>
    </row>
    <row r="1416" customFormat="false" ht="12.8" hidden="false" customHeight="false" outlineLevel="0" collapsed="false">
      <c r="A1416" s="0" t="s">
        <v>287</v>
      </c>
    </row>
    <row r="1417" customFormat="false" ht="12.8" hidden="false" customHeight="false" outlineLevel="0" collapsed="false">
      <c r="A1417" s="0" t="s">
        <v>1894</v>
      </c>
      <c r="B1417" s="0" t="s">
        <v>1895</v>
      </c>
    </row>
    <row r="1418" customFormat="false" ht="12.8" hidden="false" customHeight="false" outlineLevel="0" collapsed="false">
      <c r="A1418" s="0" t="s">
        <v>1896</v>
      </c>
      <c r="B1418" s="0" t="s">
        <v>1897</v>
      </c>
      <c r="C1418" s="0" t="s">
        <v>1898</v>
      </c>
      <c r="D1418" s="0" t="s">
        <v>1899</v>
      </c>
      <c r="E1418" s="0" t="s">
        <v>1900</v>
      </c>
      <c r="F1418" s="0" t="s">
        <v>1901</v>
      </c>
      <c r="G1418" s="0" t="s">
        <v>1902</v>
      </c>
    </row>
    <row r="1419" customFormat="false" ht="12.8" hidden="false" customHeight="false" outlineLevel="0" collapsed="false">
      <c r="A1419" s="0" t="s">
        <v>296</v>
      </c>
    </row>
    <row r="1420" customFormat="false" ht="12.8" hidden="false" customHeight="false" outlineLevel="0" collapsed="false">
      <c r="A1420" s="0" t="s">
        <v>297</v>
      </c>
    </row>
    <row r="1421" customFormat="false" ht="12.8" hidden="false" customHeight="false" outlineLevel="0" collapsed="false">
      <c r="A1421" s="0" t="s">
        <v>1903</v>
      </c>
    </row>
    <row r="1422" customFormat="false" ht="12.8" hidden="false" customHeight="false" outlineLevel="0" collapsed="false">
      <c r="A1422" s="0" t="s">
        <v>1904</v>
      </c>
    </row>
    <row r="1423" customFormat="false" ht="12.8" hidden="false" customHeight="false" outlineLevel="0" collapsed="false">
      <c r="A1423" s="0" t="s">
        <v>1905</v>
      </c>
      <c r="B1423" s="0" t="s">
        <v>1906</v>
      </c>
      <c r="C1423" s="0" t="s">
        <v>1907</v>
      </c>
      <c r="D1423" s="0" t="s">
        <v>1908</v>
      </c>
      <c r="E1423" s="0" t="s">
        <v>1909</v>
      </c>
    </row>
    <row r="1424" customFormat="false" ht="12.8" hidden="false" customHeight="false" outlineLevel="0" collapsed="false">
      <c r="A1424" s="0" t="s">
        <v>1098</v>
      </c>
    </row>
    <row r="1425" customFormat="false" ht="12.8" hidden="false" customHeight="false" outlineLevel="0" collapsed="false">
      <c r="A1425" s="0" t="s">
        <v>307</v>
      </c>
    </row>
    <row r="1426" customFormat="false" ht="12.8" hidden="false" customHeight="false" outlineLevel="0" collapsed="false">
      <c r="A1426" s="0" t="s">
        <v>308</v>
      </c>
    </row>
    <row r="1428" customFormat="false" ht="12.8" hidden="false" customHeight="false" outlineLevel="0" collapsed="false">
      <c r="A1428" s="0" t="s">
        <v>1910</v>
      </c>
    </row>
    <row r="1429" customFormat="false" ht="12.8" hidden="false" customHeight="false" outlineLevel="0" collapsed="false">
      <c r="A1429" s="0" t="s">
        <v>1911</v>
      </c>
    </row>
    <row r="1430" customFormat="false" ht="12.8" hidden="false" customHeight="false" outlineLevel="0" collapsed="false">
      <c r="A1430" s="0" t="s">
        <v>311</v>
      </c>
    </row>
    <row r="1431" customFormat="false" ht="12.8" hidden="false" customHeight="false" outlineLevel="0" collapsed="false">
      <c r="A1431" s="0" t="s">
        <v>312</v>
      </c>
    </row>
    <row r="1432" customFormat="false" ht="12.8" hidden="false" customHeight="false" outlineLevel="0" collapsed="false">
      <c r="A1432" s="0" t="s">
        <v>313</v>
      </c>
    </row>
    <row r="1433" customFormat="false" ht="12.8" hidden="false" customHeight="false" outlineLevel="0" collapsed="false">
      <c r="A1433" s="0" t="s">
        <v>314</v>
      </c>
      <c r="B1433" s="0" t="s">
        <v>1912</v>
      </c>
      <c r="C1433" s="0" t="s">
        <v>1913</v>
      </c>
    </row>
    <row r="1434" customFormat="false" ht="12.8" hidden="false" customHeight="false" outlineLevel="0" collapsed="false">
      <c r="A1434" s="0" t="s">
        <v>1914</v>
      </c>
    </row>
    <row r="1435" customFormat="false" ht="12.8" hidden="false" customHeight="false" outlineLevel="0" collapsed="false">
      <c r="A1435" s="0" t="s">
        <v>1915</v>
      </c>
      <c r="B1435" s="0" t="s">
        <v>1916</v>
      </c>
      <c r="C1435" s="0" t="s">
        <v>1917</v>
      </c>
    </row>
    <row r="1436" customFormat="false" ht="12.8" hidden="false" customHeight="false" outlineLevel="0" collapsed="false">
      <c r="A1436" s="0" t="s">
        <v>1918</v>
      </c>
      <c r="B1436" s="0" t="s">
        <v>1919</v>
      </c>
    </row>
    <row r="1437" customFormat="false" ht="12.8" hidden="false" customHeight="false" outlineLevel="0" collapsed="false">
      <c r="A1437" s="0" t="s">
        <v>1920</v>
      </c>
      <c r="B1437" s="0" t="s">
        <v>1921</v>
      </c>
    </row>
    <row r="1438" customFormat="false" ht="12.8" hidden="false" customHeight="false" outlineLevel="0" collapsed="false">
      <c r="A1438" s="0" t="s">
        <v>1922</v>
      </c>
      <c r="B1438" s="0" t="s">
        <v>326</v>
      </c>
    </row>
    <row r="1439" customFormat="false" ht="12.8" hidden="false" customHeight="false" outlineLevel="0" collapsed="false">
      <c r="A1439" s="0" t="s">
        <v>1923</v>
      </c>
      <c r="B1439" s="0" t="s">
        <v>1924</v>
      </c>
      <c r="C1439" s="0" t="s">
        <v>328</v>
      </c>
      <c r="D1439" s="0" t="s">
        <v>329</v>
      </c>
      <c r="E1439" s="0" t="s">
        <v>330</v>
      </c>
      <c r="F1439" s="0" t="s">
        <v>331</v>
      </c>
      <c r="G1439" s="0" t="s">
        <v>332</v>
      </c>
      <c r="H1439" s="0" t="s">
        <v>333</v>
      </c>
    </row>
    <row r="1440" customFormat="false" ht="12.8" hidden="false" customHeight="false" outlineLevel="0" collapsed="false">
      <c r="A1440" s="0" t="s">
        <v>334</v>
      </c>
    </row>
    <row r="1441" customFormat="false" ht="12.8" hidden="false" customHeight="false" outlineLevel="0" collapsed="false">
      <c r="A1441" s="0" t="s">
        <v>1925</v>
      </c>
      <c r="B1441" s="0" t="s">
        <v>336</v>
      </c>
      <c r="C1441" s="0" t="s">
        <v>1926</v>
      </c>
      <c r="D1441" s="0" t="s">
        <v>1927</v>
      </c>
    </row>
    <row r="1442" customFormat="false" ht="12.8" hidden="false" customHeight="false" outlineLevel="0" collapsed="false">
      <c r="A1442" s="0" t="s">
        <v>1928</v>
      </c>
    </row>
    <row r="1443" customFormat="false" ht="12.8" hidden="false" customHeight="false" outlineLevel="0" collapsed="false">
      <c r="A1443" s="0" t="s">
        <v>1929</v>
      </c>
    </row>
    <row r="1444" customFormat="false" ht="12.8" hidden="false" customHeight="false" outlineLevel="0" collapsed="false">
      <c r="A1444" s="0" t="s">
        <v>1930</v>
      </c>
    </row>
    <row r="1445" customFormat="false" ht="12.8" hidden="false" customHeight="false" outlineLevel="0" collapsed="false">
      <c r="A1445" s="0" t="s">
        <v>1931</v>
      </c>
      <c r="B1445" s="0" t="s">
        <v>1932</v>
      </c>
    </row>
    <row r="1446" customFormat="false" ht="12.8" hidden="false" customHeight="false" outlineLevel="0" collapsed="false">
      <c r="A1446" s="0" t="s">
        <v>1933</v>
      </c>
    </row>
    <row r="1447" customFormat="false" ht="12.8" hidden="false" customHeight="false" outlineLevel="0" collapsed="false">
      <c r="A1447" s="0" t="s">
        <v>1934</v>
      </c>
    </row>
    <row r="1448" customFormat="false" ht="12.8" hidden="false" customHeight="false" outlineLevel="0" collapsed="false">
      <c r="A1448" s="0" t="s">
        <v>346</v>
      </c>
      <c r="B1448" s="0" t="s">
        <v>347</v>
      </c>
      <c r="C1448" s="0" t="s">
        <v>1935</v>
      </c>
    </row>
    <row r="1449" customFormat="false" ht="12.8" hidden="false" customHeight="false" outlineLevel="0" collapsed="false">
      <c r="A1449" s="0" t="s">
        <v>1936</v>
      </c>
    </row>
    <row r="1450" customFormat="false" ht="12.8" hidden="false" customHeight="false" outlineLevel="0" collapsed="false">
      <c r="A1450" s="0" t="s">
        <v>1937</v>
      </c>
    </row>
    <row r="1451" customFormat="false" ht="12.8" hidden="false" customHeight="false" outlineLevel="0" collapsed="false">
      <c r="A1451" s="0" t="s">
        <v>1938</v>
      </c>
    </row>
    <row r="1452" customFormat="false" ht="12.8" hidden="false" customHeight="false" outlineLevel="0" collapsed="false">
      <c r="A1452" s="0" t="s">
        <v>1939</v>
      </c>
    </row>
    <row r="1453" customFormat="false" ht="12.8" hidden="false" customHeight="false" outlineLevel="0" collapsed="false">
      <c r="A1453" s="0" t="s">
        <v>1940</v>
      </c>
    </row>
    <row r="1454" customFormat="false" ht="12.8" hidden="false" customHeight="false" outlineLevel="0" collapsed="false">
      <c r="A1454" s="0" t="s">
        <v>1941</v>
      </c>
    </row>
    <row r="1455" customFormat="false" ht="12.8" hidden="false" customHeight="false" outlineLevel="0" collapsed="false">
      <c r="A1455" s="0" t="s">
        <v>1942</v>
      </c>
      <c r="B1455" s="0" t="s">
        <v>1943</v>
      </c>
      <c r="C1455" s="0" t="s">
        <v>1944</v>
      </c>
      <c r="D1455" s="0" t="s">
        <v>1945</v>
      </c>
    </row>
    <row r="1456" customFormat="false" ht="12.8" hidden="false" customHeight="false" outlineLevel="0" collapsed="false">
      <c r="A1456" s="0" t="s">
        <v>1946</v>
      </c>
      <c r="B1456" s="0" t="s">
        <v>1947</v>
      </c>
      <c r="C1456" s="0" t="s">
        <v>1948</v>
      </c>
      <c r="D1456" s="0" t="s">
        <v>1949</v>
      </c>
      <c r="E1456" s="0" t="s">
        <v>1950</v>
      </c>
      <c r="F1456" s="0" t="s">
        <v>1951</v>
      </c>
      <c r="G1456" s="0" t="s">
        <v>1952</v>
      </c>
    </row>
    <row r="1457" customFormat="false" ht="12.8" hidden="false" customHeight="false" outlineLevel="0" collapsed="false">
      <c r="A1457" s="0" t="s">
        <v>1953</v>
      </c>
    </row>
    <row r="1458" customFormat="false" ht="12.8" hidden="false" customHeight="false" outlineLevel="0" collapsed="false">
      <c r="A1458" s="0" t="s">
        <v>1954</v>
      </c>
    </row>
    <row r="1459" customFormat="false" ht="12.8" hidden="false" customHeight="false" outlineLevel="0" collapsed="false">
      <c r="A1459" s="0" t="s">
        <v>1170</v>
      </c>
    </row>
    <row r="1460" customFormat="false" ht="12.8" hidden="false" customHeight="false" outlineLevel="0" collapsed="false">
      <c r="A1460" s="0" t="s">
        <v>1955</v>
      </c>
    </row>
    <row r="1461" customFormat="false" ht="12.8" hidden="false" customHeight="false" outlineLevel="0" collapsed="false">
      <c r="A1461" s="0" t="s">
        <v>1956</v>
      </c>
    </row>
    <row r="1462" customFormat="false" ht="12.8" hidden="false" customHeight="false" outlineLevel="0" collapsed="false">
      <c r="A1462" s="0" t="s">
        <v>1957</v>
      </c>
      <c r="B1462" s="0" t="s">
        <v>385</v>
      </c>
      <c r="C1462" s="0" t="s">
        <v>386</v>
      </c>
      <c r="D1462" s="0" t="s">
        <v>1958</v>
      </c>
    </row>
    <row r="1463" customFormat="false" ht="12.8" hidden="false" customHeight="false" outlineLevel="0" collapsed="false">
      <c r="A1463" s="0" t="s">
        <v>1959</v>
      </c>
    </row>
    <row r="1464" customFormat="false" ht="12.8" hidden="false" customHeight="false" outlineLevel="0" collapsed="false">
      <c r="A1464" s="0" t="s">
        <v>1960</v>
      </c>
      <c r="B1464" s="0" t="s">
        <v>1961</v>
      </c>
    </row>
    <row r="1465" customFormat="false" ht="12.8" hidden="false" customHeight="false" outlineLevel="0" collapsed="false">
      <c r="A1465" s="0" t="s">
        <v>1962</v>
      </c>
    </row>
    <row r="1466" customFormat="false" ht="12.8" hidden="false" customHeight="false" outlineLevel="0" collapsed="false">
      <c r="A1466" s="0" t="s">
        <v>1963</v>
      </c>
      <c r="B1466" s="0" t="s">
        <v>1964</v>
      </c>
      <c r="C1466" s="0" t="s">
        <v>1965</v>
      </c>
    </row>
    <row r="1467" customFormat="false" ht="12.8" hidden="false" customHeight="false" outlineLevel="0" collapsed="false">
      <c r="A1467" s="0" t="s">
        <v>1190</v>
      </c>
      <c r="B1467" s="0" t="s">
        <v>1966</v>
      </c>
    </row>
    <row r="1468" customFormat="false" ht="12.8" hidden="false" customHeight="false" outlineLevel="0" collapsed="false">
      <c r="A1468" s="0" t="s">
        <v>404</v>
      </c>
    </row>
    <row r="1469" customFormat="false" ht="12.8" hidden="false" customHeight="false" outlineLevel="0" collapsed="false">
      <c r="A1469" s="0" t="s">
        <v>1967</v>
      </c>
    </row>
    <row r="1470" customFormat="false" ht="12.8" hidden="false" customHeight="false" outlineLevel="0" collapsed="false">
      <c r="A1470" s="0" t="s">
        <v>1968</v>
      </c>
    </row>
    <row r="1471" customFormat="false" ht="12.8" hidden="false" customHeight="false" outlineLevel="0" collapsed="false">
      <c r="A1471" s="0" t="s">
        <v>1969</v>
      </c>
    </row>
    <row r="1472" customFormat="false" ht="12.8" hidden="false" customHeight="false" outlineLevel="0" collapsed="false">
      <c r="A1472" s="0" t="s">
        <v>1970</v>
      </c>
    </row>
    <row r="1473" customFormat="false" ht="12.8" hidden="false" customHeight="false" outlineLevel="0" collapsed="false">
      <c r="A1473" s="0" t="s">
        <v>1971</v>
      </c>
    </row>
    <row r="1474" customFormat="false" ht="12.8" hidden="false" customHeight="false" outlineLevel="0" collapsed="false">
      <c r="A1474" s="0" t="s">
        <v>1972</v>
      </c>
      <c r="B1474" s="0" t="s">
        <v>1973</v>
      </c>
    </row>
    <row r="1475" customFormat="false" ht="12.8" hidden="false" customHeight="false" outlineLevel="0" collapsed="false">
      <c r="A1475" s="0" t="s">
        <v>1974</v>
      </c>
      <c r="B1475" s="0" t="s">
        <v>1204</v>
      </c>
      <c r="C1475" s="0" t="s">
        <v>1975</v>
      </c>
    </row>
    <row r="1476" customFormat="false" ht="12.8" hidden="false" customHeight="false" outlineLevel="0" collapsed="false">
      <c r="A1476" s="0" t="s">
        <v>1976</v>
      </c>
      <c r="B1476" s="0" t="s">
        <v>1977</v>
      </c>
      <c r="C1476" s="0" t="s">
        <v>1208</v>
      </c>
      <c r="D1476" s="0" t="s">
        <v>1209</v>
      </c>
    </row>
    <row r="1477" customFormat="false" ht="12.8" hidden="false" customHeight="false" outlineLevel="0" collapsed="false">
      <c r="A1477" s="0" t="s">
        <v>1978</v>
      </c>
    </row>
    <row r="1478" customFormat="false" ht="12.8" hidden="false" customHeight="false" outlineLevel="0" collapsed="false">
      <c r="A1478" s="0" t="s">
        <v>1979</v>
      </c>
      <c r="B1478" s="0" t="s">
        <v>1980</v>
      </c>
      <c r="C1478" s="0" t="s">
        <v>1981</v>
      </c>
    </row>
    <row r="1479" customFormat="false" ht="12.8" hidden="false" customHeight="false" outlineLevel="0" collapsed="false">
      <c r="A1479" s="0" t="s">
        <v>1982</v>
      </c>
      <c r="B1479" s="0" t="s">
        <v>1983</v>
      </c>
    </row>
    <row r="1480" customFormat="false" ht="12.8" hidden="false" customHeight="false" outlineLevel="0" collapsed="false">
      <c r="A1480" s="0" t="s">
        <v>1984</v>
      </c>
    </row>
    <row r="1481" customFormat="false" ht="12.8" hidden="false" customHeight="false" outlineLevel="0" collapsed="false">
      <c r="A1481" s="0" t="s">
        <v>1985</v>
      </c>
    </row>
    <row r="1482" customFormat="false" ht="12.8" hidden="false" customHeight="false" outlineLevel="0" collapsed="false">
      <c r="A1482" s="0" t="s">
        <v>1986</v>
      </c>
    </row>
    <row r="1483" customFormat="false" ht="12.8" hidden="false" customHeight="false" outlineLevel="0" collapsed="false">
      <c r="A1483" s="0" t="s">
        <v>1987</v>
      </c>
    </row>
    <row r="1484" customFormat="false" ht="12.8" hidden="false" customHeight="false" outlineLevel="0" collapsed="false">
      <c r="A1484" s="0" t="s">
        <v>1988</v>
      </c>
      <c r="B1484" s="0" t="s">
        <v>1989</v>
      </c>
      <c r="C1484" s="0" t="s">
        <v>1990</v>
      </c>
    </row>
    <row r="1485" customFormat="false" ht="12.8" hidden="false" customHeight="false" outlineLevel="0" collapsed="false">
      <c r="A1485" s="0" t="s">
        <v>1991</v>
      </c>
      <c r="B1485" s="0" t="s">
        <v>1992</v>
      </c>
    </row>
    <row r="1486" customFormat="false" ht="12.8" hidden="false" customHeight="false" outlineLevel="0" collapsed="false">
      <c r="A1486" s="0" t="s">
        <v>1993</v>
      </c>
    </row>
    <row r="1487" customFormat="false" ht="12.8" hidden="false" customHeight="false" outlineLevel="0" collapsed="false">
      <c r="A1487" s="0" t="s">
        <v>1994</v>
      </c>
    </row>
    <row r="1488" customFormat="false" ht="12.8" hidden="false" customHeight="false" outlineLevel="0" collapsed="false">
      <c r="A1488" s="0" t="s">
        <v>1995</v>
      </c>
    </row>
    <row r="1489" customFormat="false" ht="12.8" hidden="false" customHeight="false" outlineLevel="0" collapsed="false">
      <c r="A1489" s="0" t="s">
        <v>1996</v>
      </c>
    </row>
    <row r="1490" customFormat="false" ht="12.8" hidden="false" customHeight="false" outlineLevel="0" collapsed="false">
      <c r="A1490" s="0" t="s">
        <v>1997</v>
      </c>
    </row>
    <row r="1491" customFormat="false" ht="12.8" hidden="false" customHeight="false" outlineLevel="0" collapsed="false">
      <c r="A1491" s="0" t="s">
        <v>1998</v>
      </c>
    </row>
    <row r="1492" customFormat="false" ht="12.8" hidden="false" customHeight="false" outlineLevel="0" collapsed="false">
      <c r="A1492" s="0" t="s">
        <v>1999</v>
      </c>
    </row>
    <row r="1493" customFormat="false" ht="12.8" hidden="false" customHeight="false" outlineLevel="0" collapsed="false">
      <c r="A1493" s="0" t="s">
        <v>2000</v>
      </c>
    </row>
    <row r="1494" customFormat="false" ht="12.8" hidden="false" customHeight="false" outlineLevel="0" collapsed="false">
      <c r="A1494" s="0" t="s">
        <v>2001</v>
      </c>
    </row>
    <row r="1495" customFormat="false" ht="12.8" hidden="false" customHeight="false" outlineLevel="0" collapsed="false">
      <c r="A1495" s="0" t="s">
        <v>2002</v>
      </c>
    </row>
    <row r="1496" customFormat="false" ht="12.8" hidden="false" customHeight="false" outlineLevel="0" collapsed="false">
      <c r="A1496" s="0" t="s">
        <v>2003</v>
      </c>
    </row>
    <row r="1497" customFormat="false" ht="12.8" hidden="false" customHeight="false" outlineLevel="0" collapsed="false">
      <c r="A1497" s="0" t="s">
        <v>2004</v>
      </c>
    </row>
    <row r="1498" customFormat="false" ht="12.8" hidden="false" customHeight="false" outlineLevel="0" collapsed="false">
      <c r="A1498" s="0" t="s">
        <v>2005</v>
      </c>
    </row>
    <row r="1499" customFormat="false" ht="12.8" hidden="false" customHeight="false" outlineLevel="0" collapsed="false">
      <c r="A1499" s="0" t="s">
        <v>2006</v>
      </c>
    </row>
    <row r="1500" customFormat="false" ht="12.8" hidden="false" customHeight="false" outlineLevel="0" collapsed="false">
      <c r="A1500" s="0" t="s">
        <v>2007</v>
      </c>
    </row>
    <row r="1501" customFormat="false" ht="12.8" hidden="false" customHeight="false" outlineLevel="0" collapsed="false">
      <c r="A1501" s="0" t="s">
        <v>2008</v>
      </c>
    </row>
    <row r="1502" customFormat="false" ht="12.8" hidden="false" customHeight="false" outlineLevel="0" collapsed="false">
      <c r="A1502" s="0" t="s">
        <v>2009</v>
      </c>
    </row>
    <row r="1503" customFormat="false" ht="12.8" hidden="false" customHeight="false" outlineLevel="0" collapsed="false">
      <c r="A1503" s="0" t="s">
        <v>2010</v>
      </c>
    </row>
    <row r="1504" customFormat="false" ht="12.8" hidden="false" customHeight="false" outlineLevel="0" collapsed="false">
      <c r="A1504" s="0" t="s">
        <v>2011</v>
      </c>
    </row>
    <row r="1505" customFormat="false" ht="12.8" hidden="false" customHeight="false" outlineLevel="0" collapsed="false">
      <c r="A1505" s="0" t="s">
        <v>2012</v>
      </c>
    </row>
    <row r="1506" customFormat="false" ht="12.8" hidden="false" customHeight="false" outlineLevel="0" collapsed="false">
      <c r="A1506" s="0" t="s">
        <v>2013</v>
      </c>
    </row>
    <row r="1507" customFormat="false" ht="12.8" hidden="false" customHeight="false" outlineLevel="0" collapsed="false">
      <c r="A1507" s="0" t="s">
        <v>534</v>
      </c>
    </row>
    <row r="1508" customFormat="false" ht="12.8" hidden="false" customHeight="false" outlineLevel="0" collapsed="false">
      <c r="A1508" s="0" t="s">
        <v>535</v>
      </c>
    </row>
    <row r="1509" customFormat="false" ht="12.8" hidden="false" customHeight="false" outlineLevel="0" collapsed="false">
      <c r="A1509" s="0" t="s">
        <v>2014</v>
      </c>
    </row>
    <row r="1510" customFormat="false" ht="12.8" hidden="false" customHeight="false" outlineLevel="0" collapsed="false">
      <c r="A1510" s="0" t="s">
        <v>537</v>
      </c>
    </row>
    <row r="1511" customFormat="false" ht="12.8" hidden="false" customHeight="false" outlineLevel="0" collapsed="false">
      <c r="A1511" s="0" t="s">
        <v>2015</v>
      </c>
    </row>
    <row r="1512" customFormat="false" ht="12.8" hidden="false" customHeight="false" outlineLevel="0" collapsed="false">
      <c r="A1512" s="0" t="s">
        <v>2016</v>
      </c>
    </row>
    <row r="1513" customFormat="false" ht="12.8" hidden="false" customHeight="false" outlineLevel="0" collapsed="false">
      <c r="A1513" s="0" t="s">
        <v>2017</v>
      </c>
    </row>
    <row r="1514" customFormat="false" ht="12.8" hidden="false" customHeight="false" outlineLevel="0" collapsed="false">
      <c r="A1514" s="0" t="s">
        <v>1324</v>
      </c>
    </row>
    <row r="1515" customFormat="false" ht="12.8" hidden="false" customHeight="false" outlineLevel="0" collapsed="false">
      <c r="A1515" s="0" t="s">
        <v>2018</v>
      </c>
    </row>
    <row r="1516" customFormat="false" ht="12.8" hidden="false" customHeight="false" outlineLevel="0" collapsed="false">
      <c r="A1516" s="0" t="s">
        <v>2019</v>
      </c>
    </row>
    <row r="1517" customFormat="false" ht="12.8" hidden="false" customHeight="false" outlineLevel="0" collapsed="false">
      <c r="A1517" s="0" t="s">
        <v>2020</v>
      </c>
    </row>
    <row r="1519" customFormat="false" ht="12.8" hidden="false" customHeight="false" outlineLevel="0" collapsed="false">
      <c r="A1519" s="0" t="s">
        <v>2021</v>
      </c>
    </row>
    <row r="1520" customFormat="false" ht="12.8" hidden="false" customHeight="false" outlineLevel="0" collapsed="false">
      <c r="A1520" s="0" t="s">
        <v>2022</v>
      </c>
    </row>
    <row r="1521" customFormat="false" ht="12.8" hidden="false" customHeight="false" outlineLevel="0" collapsed="false">
      <c r="A1521" s="0" t="s">
        <v>2023</v>
      </c>
      <c r="B1521" s="0" t="s">
        <v>2024</v>
      </c>
      <c r="C1521" s="0" t="s">
        <v>548</v>
      </c>
      <c r="D1521" s="0" t="s">
        <v>2025</v>
      </c>
    </row>
    <row r="1522" customFormat="false" ht="12.8" hidden="false" customHeight="false" outlineLevel="0" collapsed="false">
      <c r="A1522" s="0" t="s">
        <v>2026</v>
      </c>
    </row>
    <row r="1523" customFormat="false" ht="12.8" hidden="false" customHeight="false" outlineLevel="0" collapsed="false">
      <c r="A1523" s="0" t="s">
        <v>2027</v>
      </c>
      <c r="B1523" s="0" t="s">
        <v>2028</v>
      </c>
    </row>
    <row r="1524" customFormat="false" ht="12.8" hidden="false" customHeight="false" outlineLevel="0" collapsed="false">
      <c r="A1524" s="0" t="s">
        <v>2029</v>
      </c>
    </row>
    <row r="1525" customFormat="false" ht="12.8" hidden="false" customHeight="false" outlineLevel="0" collapsed="false">
      <c r="A1525" s="0" t="s">
        <v>2030</v>
      </c>
    </row>
    <row r="1526" customFormat="false" ht="12.8" hidden="false" customHeight="false" outlineLevel="0" collapsed="false">
      <c r="A1526" s="0" t="s">
        <v>2031</v>
      </c>
      <c r="B1526" s="0" t="s">
        <v>2032</v>
      </c>
      <c r="C1526" s="0" t="s">
        <v>2033</v>
      </c>
    </row>
    <row r="1527" customFormat="false" ht="12.8" hidden="false" customHeight="false" outlineLevel="0" collapsed="false">
      <c r="A1527" s="0" t="s">
        <v>2034</v>
      </c>
    </row>
    <row r="1528" customFormat="false" ht="12.8" hidden="false" customHeight="false" outlineLevel="0" collapsed="false">
      <c r="A1528" s="0" t="s">
        <v>2035</v>
      </c>
    </row>
    <row r="1529" customFormat="false" ht="12.8" hidden="false" customHeight="false" outlineLevel="0" collapsed="false">
      <c r="A1529" s="0" t="s">
        <v>2036</v>
      </c>
    </row>
    <row r="1530" customFormat="false" ht="12.8" hidden="false" customHeight="false" outlineLevel="0" collapsed="false">
      <c r="A1530" s="0" t="s">
        <v>2037</v>
      </c>
    </row>
    <row r="1531" customFormat="false" ht="12.8" hidden="false" customHeight="false" outlineLevel="0" collapsed="false">
      <c r="A1531" s="0" t="s">
        <v>2038</v>
      </c>
    </row>
    <row r="1532" customFormat="false" ht="12.8" hidden="false" customHeight="false" outlineLevel="0" collapsed="false">
      <c r="A1532" s="0" t="e">
        <f aca="false">_x0003__x0001__x001a_€‚@_x0003__x0002__x000e_&gt;_x0003__x0019_UÚâ_x001a_Ÿ!8@~_x0002_</f>
        <v>#N/A</v>
      </c>
    </row>
    <row r="1533" customFormat="false" ht="12.8" hidden="false" customHeight="false" outlineLevel="0" collapsed="false">
      <c r="A1533" s="0" t="s">
        <v>2039</v>
      </c>
    </row>
    <row r="1534" customFormat="false" ht="12.8" hidden="false" customHeight="false" outlineLevel="0" collapsed="false">
      <c r="A1534" s="0" t="s">
        <v>2040</v>
      </c>
    </row>
    <row r="1535" customFormat="false" ht="12.8" hidden="false" customHeight="false" outlineLevel="0" collapsed="false">
      <c r="A1535" s="0" t="s">
        <v>2041</v>
      </c>
    </row>
    <row r="1536" customFormat="false" ht="12.8" hidden="false" customHeight="false" outlineLevel="0" collapsed="false">
      <c r="A1536" s="0" t="s">
        <v>2042</v>
      </c>
    </row>
    <row r="1537" customFormat="false" ht="12.8" hidden="false" customHeight="false" outlineLevel="0" collapsed="false">
      <c r="A1537" s="0" t="s">
        <v>2043</v>
      </c>
    </row>
    <row r="1538" customFormat="false" ht="12.8" hidden="false" customHeight="false" outlineLevel="0" collapsed="false">
      <c r="A1538" s="0" t="s">
        <v>2044</v>
      </c>
      <c r="B1538" s="0" t="s">
        <v>2045</v>
      </c>
    </row>
    <row r="1539" customFormat="false" ht="12.8" hidden="false" customHeight="false" outlineLevel="0" collapsed="false">
      <c r="A1539" s="0" t="s">
        <v>2046</v>
      </c>
    </row>
    <row r="1540" customFormat="false" ht="12.8" hidden="false" customHeight="false" outlineLevel="0" collapsed="false">
      <c r="A1540" s="0" t="s">
        <v>2047</v>
      </c>
    </row>
    <row r="1541" customFormat="false" ht="12.8" hidden="false" customHeight="false" outlineLevel="0" collapsed="false">
      <c r="A1541" s="0" t="s">
        <v>2048</v>
      </c>
    </row>
    <row r="1542" customFormat="false" ht="12.8" hidden="false" customHeight="false" outlineLevel="0" collapsed="false">
      <c r="A1542" s="0" t="s">
        <v>2049</v>
      </c>
    </row>
    <row r="1543" customFormat="false" ht="12.8" hidden="false" customHeight="false" outlineLevel="0" collapsed="false">
      <c r="A1543" s="0" t="s">
        <v>2050</v>
      </c>
      <c r="B1543" s="0" t="s">
        <v>2051</v>
      </c>
    </row>
    <row r="1544" customFormat="false" ht="12.8" hidden="false" customHeight="false" outlineLevel="0" collapsed="false">
      <c r="A1544" s="0" t="s">
        <v>2052</v>
      </c>
    </row>
    <row r="1545" customFormat="false" ht="12.8" hidden="false" customHeight="false" outlineLevel="0" collapsed="false">
      <c r="A1545" s="0" t="s">
        <v>2053</v>
      </c>
    </row>
    <row r="1546" customFormat="false" ht="12.8" hidden="false" customHeight="false" outlineLevel="0" collapsed="false">
      <c r="A1546" s="0" t="s">
        <v>2054</v>
      </c>
      <c r="B1546" s="0" t="s">
        <v>2055</v>
      </c>
      <c r="C1546" s="0" t="s">
        <v>2056</v>
      </c>
    </row>
    <row r="1547" customFormat="false" ht="12.8" hidden="false" customHeight="false" outlineLevel="0" collapsed="false">
      <c r="A1547" s="0" t="s">
        <v>2057</v>
      </c>
      <c r="B1547" s="0" t="s">
        <v>2058</v>
      </c>
    </row>
    <row r="1548" customFormat="false" ht="12.8" hidden="false" customHeight="false" outlineLevel="0" collapsed="false">
      <c r="A1548" s="0" t="s">
        <v>2059</v>
      </c>
      <c r="B1548" s="0" t="s">
        <v>2060</v>
      </c>
    </row>
    <row r="1549" customFormat="false" ht="12.8" hidden="false" customHeight="false" outlineLevel="0" collapsed="false">
      <c r="A1549" s="0" t="s">
        <v>2061</v>
      </c>
    </row>
    <row r="1550" customFormat="false" ht="12.8" hidden="false" customHeight="false" outlineLevel="0" collapsed="false">
      <c r="A1550" s="0" t="s">
        <v>2062</v>
      </c>
    </row>
    <row r="1551" customFormat="false" ht="12.8" hidden="false" customHeight="false" outlineLevel="0" collapsed="false">
      <c r="A1551" s="0" t="s">
        <v>2063</v>
      </c>
    </row>
    <row r="1552" customFormat="false" ht="12.8" hidden="false" customHeight="false" outlineLevel="0" collapsed="false">
      <c r="A1552" s="0" t="s">
        <v>2064</v>
      </c>
    </row>
    <row r="1553" customFormat="false" ht="12.8" hidden="false" customHeight="false" outlineLevel="0" collapsed="false">
      <c r="A1553" s="0" t="s">
        <v>2065</v>
      </c>
    </row>
    <row r="1554" customFormat="false" ht="12.8" hidden="false" customHeight="false" outlineLevel="0" collapsed="false">
      <c r="A1554" s="0" t="s">
        <v>588</v>
      </c>
    </row>
    <row r="1555" customFormat="false" ht="12.8" hidden="false" customHeight="false" outlineLevel="0" collapsed="false">
      <c r="A1555" s="0" t="s">
        <v>2066</v>
      </c>
    </row>
    <row r="1556" customFormat="false" ht="12.8" hidden="false" customHeight="false" outlineLevel="0" collapsed="false">
      <c r="A1556" s="0" t="s">
        <v>2067</v>
      </c>
    </row>
    <row r="1557" customFormat="false" ht="12.8" hidden="false" customHeight="false" outlineLevel="0" collapsed="false">
      <c r="A1557" s="0" t="s">
        <v>2068</v>
      </c>
    </row>
    <row r="1558" customFormat="false" ht="12.8" hidden="false" customHeight="false" outlineLevel="0" collapsed="false">
      <c r="A1558" s="0" t="s">
        <v>2069</v>
      </c>
    </row>
    <row r="1559" customFormat="false" ht="12.8" hidden="false" customHeight="false" outlineLevel="0" collapsed="false">
      <c r="A1559" s="0" t="s">
        <v>2070</v>
      </c>
    </row>
    <row r="1560" customFormat="false" ht="12.8" hidden="false" customHeight="false" outlineLevel="0" collapsed="false">
      <c r="A1560" s="0" t="s">
        <v>2071</v>
      </c>
    </row>
    <row r="1561" customFormat="false" ht="12.8" hidden="false" customHeight="false" outlineLevel="0" collapsed="false">
      <c r="A1561" s="0" t="s">
        <v>2072</v>
      </c>
    </row>
    <row r="1562" customFormat="false" ht="12.8" hidden="false" customHeight="false" outlineLevel="0" collapsed="false">
      <c r="A1562" s="0" t="s">
        <v>2073</v>
      </c>
    </row>
    <row r="1563" customFormat="false" ht="12.8" hidden="false" customHeight="false" outlineLevel="0" collapsed="false">
      <c r="A1563" s="0" t="s">
        <v>2074</v>
      </c>
      <c r="B1563" s="0" t="s">
        <v>2075</v>
      </c>
    </row>
    <row r="1564" customFormat="false" ht="12.8" hidden="false" customHeight="false" outlineLevel="0" collapsed="false">
      <c r="A1564" s="0" t="s">
        <v>2076</v>
      </c>
    </row>
    <row r="1565" customFormat="false" ht="12.8" hidden="false" customHeight="false" outlineLevel="0" collapsed="false">
      <c r="A1565" s="0" t="s">
        <v>2077</v>
      </c>
    </row>
    <row r="1566" customFormat="false" ht="12.8" hidden="false" customHeight="false" outlineLevel="0" collapsed="false">
      <c r="A1566" s="0" t="s">
        <v>2078</v>
      </c>
    </row>
    <row r="1567" customFormat="false" ht="12.8" hidden="false" customHeight="false" outlineLevel="0" collapsed="false">
      <c r="A1567" s="0" t="s">
        <v>2079</v>
      </c>
    </row>
    <row r="1568" customFormat="false" ht="12.8" hidden="false" customHeight="false" outlineLevel="0" collapsed="false">
      <c r="A1568" s="0" t="s">
        <v>2080</v>
      </c>
      <c r="B1568" s="0" t="s">
        <v>2081</v>
      </c>
    </row>
    <row r="1569" customFormat="false" ht="12.8" hidden="false" customHeight="false" outlineLevel="0" collapsed="false">
      <c r="A1569" s="0" t="s">
        <v>2082</v>
      </c>
    </row>
    <row r="1570" customFormat="false" ht="12.8" hidden="false" customHeight="false" outlineLevel="0" collapsed="false">
      <c r="A1570" s="0" t="s">
        <v>2083</v>
      </c>
    </row>
    <row r="1571" customFormat="false" ht="12.8" hidden="false" customHeight="false" outlineLevel="0" collapsed="false">
      <c r="A1571" s="0" t="s">
        <v>2084</v>
      </c>
    </row>
    <row r="1572" customFormat="false" ht="12.8" hidden="false" customHeight="false" outlineLevel="0" collapsed="false">
      <c r="A1572" s="0" t="s">
        <v>608</v>
      </c>
    </row>
    <row r="1573" customFormat="false" ht="12.8" hidden="false" customHeight="false" outlineLevel="0" collapsed="false">
      <c r="A1573" s="0" t="s">
        <v>2085</v>
      </c>
    </row>
    <row r="1574" customFormat="false" ht="12.8" hidden="false" customHeight="false" outlineLevel="0" collapsed="false">
      <c r="A1574" s="0" t="s">
        <v>2086</v>
      </c>
      <c r="B1574" s="0" t="s">
        <v>2087</v>
      </c>
      <c r="C1574" s="0" t="s">
        <v>2088</v>
      </c>
      <c r="D1574" s="0" t="s">
        <v>614</v>
      </c>
      <c r="E1574" s="0" t="s">
        <v>2089</v>
      </c>
    </row>
    <row r="1575" customFormat="false" ht="12.8" hidden="false" customHeight="false" outlineLevel="0" collapsed="false">
      <c r="A1575" s="0" t="s">
        <v>2090</v>
      </c>
    </row>
    <row r="1576" customFormat="false" ht="12.8" hidden="false" customHeight="false" outlineLevel="0" collapsed="false">
      <c r="A1576" s="0" t="s">
        <v>2091</v>
      </c>
    </row>
    <row r="1577" customFormat="false" ht="12.8" hidden="false" customHeight="false" outlineLevel="0" collapsed="false">
      <c r="A1577" s="0" t="s">
        <v>2092</v>
      </c>
    </row>
    <row r="1578" customFormat="false" ht="12.8" hidden="false" customHeight="false" outlineLevel="0" collapsed="false">
      <c r="A1578" s="0" t="s">
        <v>2093</v>
      </c>
      <c r="B1578" s="0" t="s">
        <v>2094</v>
      </c>
    </row>
    <row r="1579" customFormat="false" ht="12.8" hidden="false" customHeight="false" outlineLevel="0" collapsed="false">
      <c r="A1579" s="0" t="s">
        <v>2095</v>
      </c>
    </row>
    <row r="1580" customFormat="false" ht="12.8" hidden="false" customHeight="false" outlineLevel="0" collapsed="false">
      <c r="A1580" s="0" t="s">
        <v>2096</v>
      </c>
      <c r="B1580" s="0" t="s">
        <v>2097</v>
      </c>
      <c r="C1580" s="0" t="s">
        <v>2098</v>
      </c>
    </row>
    <row r="1581" customFormat="false" ht="12.8" hidden="false" customHeight="false" outlineLevel="0" collapsed="false">
      <c r="A1581" s="0" t="s">
        <v>2099</v>
      </c>
    </row>
    <row r="1582" customFormat="false" ht="12.8" hidden="false" customHeight="false" outlineLevel="0" collapsed="false">
      <c r="A1582" s="0" t="s">
        <v>2100</v>
      </c>
    </row>
    <row r="1583" customFormat="false" ht="12.8" hidden="false" customHeight="false" outlineLevel="0" collapsed="false">
      <c r="A1583" s="0" t="s">
        <v>2101</v>
      </c>
    </row>
    <row r="1584" customFormat="false" ht="12.8" hidden="false" customHeight="false" outlineLevel="0" collapsed="false">
      <c r="A1584" s="0" t="s">
        <v>2102</v>
      </c>
    </row>
    <row r="1585" customFormat="false" ht="12.8" hidden="false" customHeight="false" outlineLevel="0" collapsed="false">
      <c r="A1585" s="0" t="s">
        <v>2103</v>
      </c>
    </row>
    <row r="1586" customFormat="false" ht="12.8" hidden="false" customHeight="false" outlineLevel="0" collapsed="false">
      <c r="A1586" s="0" t="s">
        <v>629</v>
      </c>
    </row>
    <row r="1587" customFormat="false" ht="12.8" hidden="false" customHeight="false" outlineLevel="0" collapsed="false">
      <c r="A1587" s="0" t="s">
        <v>2104</v>
      </c>
    </row>
    <row r="1588" customFormat="false" ht="12.8" hidden="false" customHeight="false" outlineLevel="0" collapsed="false">
      <c r="A1588" s="0" t="s">
        <v>2105</v>
      </c>
    </row>
    <row r="1589" customFormat="false" ht="12.8" hidden="false" customHeight="false" outlineLevel="0" collapsed="false">
      <c r="A1589" s="0" t="s">
        <v>2106</v>
      </c>
    </row>
    <row r="1590" customFormat="false" ht="12.8" hidden="false" customHeight="false" outlineLevel="0" collapsed="false">
      <c r="A1590" s="0" t="s">
        <v>635</v>
      </c>
    </row>
    <row r="1591" customFormat="false" ht="12.8" hidden="false" customHeight="false" outlineLevel="0" collapsed="false">
      <c r="A1591" s="0" t="s">
        <v>2107</v>
      </c>
    </row>
    <row r="1592" customFormat="false" ht="12.8" hidden="false" customHeight="false" outlineLevel="0" collapsed="false">
      <c r="A1592" s="0" t="s">
        <v>2108</v>
      </c>
    </row>
    <row r="1594" customFormat="false" ht="12.8" hidden="false" customHeight="false" outlineLevel="0" collapsed="false">
      <c r="A1594" s="0" t="s">
        <v>2109</v>
      </c>
      <c r="B1594" s="0" t="s">
        <v>2110</v>
      </c>
    </row>
    <row r="1595" customFormat="false" ht="12.8" hidden="false" customHeight="false" outlineLevel="0" collapsed="false">
      <c r="A1595" s="0" t="s">
        <v>2111</v>
      </c>
    </row>
    <row r="1596" customFormat="false" ht="12.8" hidden="false" customHeight="false" outlineLevel="0" collapsed="false">
      <c r="A1596" s="0" t="s">
        <v>2112</v>
      </c>
    </row>
    <row r="1597" customFormat="false" ht="12.8" hidden="false" customHeight="false" outlineLevel="0" collapsed="false">
      <c r="A1597" s="0" t="s">
        <v>2113</v>
      </c>
    </row>
    <row r="1598" customFormat="false" ht="12.8" hidden="false" customHeight="false" outlineLevel="0" collapsed="false">
      <c r="A1598" s="0" t="s">
        <v>2114</v>
      </c>
      <c r="B1598" s="0" t="s">
        <v>2115</v>
      </c>
      <c r="C1598" s="0" t="s">
        <v>2116</v>
      </c>
      <c r="D1598" s="0" t="s">
        <v>1414</v>
      </c>
      <c r="E1598" s="0" t="s">
        <v>2117</v>
      </c>
    </row>
    <row r="1599" customFormat="false" ht="12.8" hidden="false" customHeight="false" outlineLevel="0" collapsed="false">
      <c r="A1599" s="0" t="s">
        <v>2118</v>
      </c>
    </row>
    <row r="1600" customFormat="false" ht="12.8" hidden="false" customHeight="false" outlineLevel="0" collapsed="false">
      <c r="A1600" s="0" t="s">
        <v>2119</v>
      </c>
      <c r="B1600" s="0" t="s">
        <v>2120</v>
      </c>
    </row>
    <row r="1601" customFormat="false" ht="12.8" hidden="false" customHeight="false" outlineLevel="0" collapsed="false">
      <c r="A1601" s="0" t="s">
        <v>2121</v>
      </c>
    </row>
    <row r="1602" customFormat="false" ht="12.8" hidden="false" customHeight="false" outlineLevel="0" collapsed="false">
      <c r="A1602" s="0" t="s">
        <v>2122</v>
      </c>
    </row>
    <row r="1603" customFormat="false" ht="12.8" hidden="false" customHeight="false" outlineLevel="0" collapsed="false">
      <c r="A1603" s="0" t="s">
        <v>2123</v>
      </c>
    </row>
    <row r="1604" customFormat="false" ht="12.8" hidden="false" customHeight="false" outlineLevel="0" collapsed="false">
      <c r="A1604" s="0" t="s">
        <v>2124</v>
      </c>
      <c r="B1604" s="0" t="s">
        <v>1420</v>
      </c>
      <c r="C1604" s="0" t="s">
        <v>2125</v>
      </c>
    </row>
    <row r="1605" customFormat="false" ht="12.8" hidden="false" customHeight="false" outlineLevel="0" collapsed="false">
      <c r="A1605" s="0" t="s">
        <v>2126</v>
      </c>
    </row>
    <row r="1606" customFormat="false" ht="12.8" hidden="false" customHeight="false" outlineLevel="0" collapsed="false">
      <c r="A1606" s="0" t="s">
        <v>2127</v>
      </c>
    </row>
    <row r="1607" customFormat="false" ht="12.8" hidden="false" customHeight="false" outlineLevel="0" collapsed="false">
      <c r="A1607" s="0" t="s">
        <v>2128</v>
      </c>
    </row>
    <row r="1608" customFormat="false" ht="12.8" hidden="false" customHeight="false" outlineLevel="0" collapsed="false">
      <c r="A1608" s="0" t="s">
        <v>2129</v>
      </c>
    </row>
    <row r="1609" customFormat="false" ht="12.8" hidden="false" customHeight="false" outlineLevel="0" collapsed="false">
      <c r="A1609" s="0" t="s">
        <v>2130</v>
      </c>
    </row>
    <row r="1610" customFormat="false" ht="12.8" hidden="false" customHeight="false" outlineLevel="0" collapsed="false">
      <c r="A1610" s="0" t="s">
        <v>2131</v>
      </c>
    </row>
    <row r="1611" customFormat="false" ht="12.8" hidden="false" customHeight="false" outlineLevel="0" collapsed="false">
      <c r="A1611" s="0" t="s">
        <v>2132</v>
      </c>
    </row>
    <row r="1612" customFormat="false" ht="12.8" hidden="false" customHeight="false" outlineLevel="0" collapsed="false">
      <c r="A1612" s="0" t="s">
        <v>2133</v>
      </c>
    </row>
    <row r="1613" customFormat="false" ht="12.8" hidden="false" customHeight="false" outlineLevel="0" collapsed="false">
      <c r="A1613" s="0" t="s">
        <v>2134</v>
      </c>
    </row>
    <row r="1614" customFormat="false" ht="12.8" hidden="false" customHeight="false" outlineLevel="0" collapsed="false">
      <c r="A1614" s="0" t="s">
        <v>2135</v>
      </c>
    </row>
    <row r="1615" customFormat="false" ht="12.8" hidden="false" customHeight="false" outlineLevel="0" collapsed="false">
      <c r="A1615" s="0" t="s">
        <v>2136</v>
      </c>
    </row>
    <row r="1616" customFormat="false" ht="12.8" hidden="false" customHeight="false" outlineLevel="0" collapsed="false">
      <c r="A1616" s="0" t="s">
        <v>2137</v>
      </c>
    </row>
    <row r="1617" customFormat="false" ht="12.8" hidden="false" customHeight="false" outlineLevel="0" collapsed="false">
      <c r="A1617" s="0" t="s">
        <v>2138</v>
      </c>
    </row>
    <row r="1618" customFormat="false" ht="12.8" hidden="false" customHeight="false" outlineLevel="0" collapsed="false">
      <c r="A1618" s="0" t="s">
        <v>2139</v>
      </c>
    </row>
    <row r="1619" customFormat="false" ht="12.8" hidden="false" customHeight="false" outlineLevel="0" collapsed="false">
      <c r="A1619" s="0" t="s">
        <v>2140</v>
      </c>
    </row>
    <row r="1620" customFormat="false" ht="12.8" hidden="false" customHeight="false" outlineLevel="0" collapsed="false">
      <c r="A1620" s="0" t="s">
        <v>2141</v>
      </c>
    </row>
    <row r="1621" customFormat="false" ht="12.8" hidden="false" customHeight="false" outlineLevel="0" collapsed="false">
      <c r="A1621" s="0" t="s">
        <v>2142</v>
      </c>
      <c r="B1621" s="0" t="s">
        <v>2143</v>
      </c>
    </row>
    <row r="1622" customFormat="false" ht="12.8" hidden="false" customHeight="false" outlineLevel="0" collapsed="false">
      <c r="A1622" s="0" t="s">
        <v>2144</v>
      </c>
    </row>
    <row r="1623" customFormat="false" ht="12.8" hidden="false" customHeight="false" outlineLevel="0" collapsed="false">
      <c r="A1623" s="0" t="s">
        <v>2145</v>
      </c>
      <c r="B1623" s="0" t="s">
        <v>2146</v>
      </c>
    </row>
    <row r="1624" customFormat="false" ht="12.8" hidden="false" customHeight="false" outlineLevel="0" collapsed="false">
      <c r="A1624" s="0" t="s">
        <v>2147</v>
      </c>
    </row>
    <row r="1625" customFormat="false" ht="12.8" hidden="false" customHeight="false" outlineLevel="0" collapsed="false">
      <c r="A1625" s="0" t="s">
        <v>2148</v>
      </c>
      <c r="B1625" s="0" t="s">
        <v>2149</v>
      </c>
    </row>
    <row r="1626" customFormat="false" ht="12.8" hidden="false" customHeight="false" outlineLevel="0" collapsed="false">
      <c r="A1626" s="0" t="s">
        <v>2150</v>
      </c>
    </row>
    <row r="1627" customFormat="false" ht="12.8" hidden="false" customHeight="false" outlineLevel="0" collapsed="false">
      <c r="A1627" s="0" t="s">
        <v>2151</v>
      </c>
      <c r="B1627" s="0" t="s">
        <v>2152</v>
      </c>
    </row>
    <row r="1628" customFormat="false" ht="12.8" hidden="false" customHeight="false" outlineLevel="0" collapsed="false">
      <c r="A1628" s="0" t="s">
        <v>2153</v>
      </c>
    </row>
    <row r="1629" customFormat="false" ht="12.8" hidden="false" customHeight="false" outlineLevel="0" collapsed="false">
      <c r="A1629" s="0" t="s">
        <v>2154</v>
      </c>
    </row>
    <row r="1630" customFormat="false" ht="12.8" hidden="false" customHeight="false" outlineLevel="0" collapsed="false">
      <c r="A1630" s="0" t="s">
        <v>2155</v>
      </c>
    </row>
    <row r="1631" customFormat="false" ht="12.8" hidden="false" customHeight="false" outlineLevel="0" collapsed="false">
      <c r="A1631" s="0" t="s">
        <v>2156</v>
      </c>
      <c r="B1631" s="0" t="s">
        <v>2157</v>
      </c>
      <c r="C1631" s="0" t="s">
        <v>2158</v>
      </c>
    </row>
    <row r="1632" customFormat="false" ht="12.8" hidden="false" customHeight="false" outlineLevel="0" collapsed="false">
      <c r="A1632" s="0" t="s">
        <v>2159</v>
      </c>
    </row>
    <row r="1633" customFormat="false" ht="12.8" hidden="false" customHeight="false" outlineLevel="0" collapsed="false">
      <c r="A1633" s="0" t="s">
        <v>2160</v>
      </c>
      <c r="B1633" s="0" t="s">
        <v>2161</v>
      </c>
      <c r="C1633" s="0" t="s">
        <v>2162</v>
      </c>
      <c r="D1633" s="0" t="s">
        <v>2163</v>
      </c>
      <c r="E1633" s="0" t="s">
        <v>2164</v>
      </c>
      <c r="F1633" s="0" t="s">
        <v>2165</v>
      </c>
      <c r="G1633" s="0" t="s">
        <v>2166</v>
      </c>
    </row>
    <row r="1634" customFormat="false" ht="12.8" hidden="false" customHeight="false" outlineLevel="0" collapsed="false">
      <c r="A1634" s="0" t="s">
        <v>2167</v>
      </c>
    </row>
    <row r="1635" customFormat="false" ht="12.8" hidden="false" customHeight="false" outlineLevel="0" collapsed="false">
      <c r="A1635" s="0" t="s">
        <v>2168</v>
      </c>
    </row>
    <row r="1636" customFormat="false" ht="12.8" hidden="false" customHeight="false" outlineLevel="0" collapsed="false">
      <c r="A1636" s="0" t="s">
        <v>2169</v>
      </c>
    </row>
    <row r="1637" customFormat="false" ht="12.8" hidden="false" customHeight="false" outlineLevel="0" collapsed="false">
      <c r="A1637" s="0" t="s">
        <v>2170</v>
      </c>
    </row>
    <row r="1638" customFormat="false" ht="12.8" hidden="false" customHeight="false" outlineLevel="0" collapsed="false">
      <c r="A1638" s="0" t="s">
        <v>2171</v>
      </c>
    </row>
    <row r="1639" customFormat="false" ht="12.8" hidden="false" customHeight="false" outlineLevel="0" collapsed="false">
      <c r="A1639" s="0" t="s">
        <v>2172</v>
      </c>
    </row>
    <row r="1640" customFormat="false" ht="12.8" hidden="false" customHeight="false" outlineLevel="0" collapsed="false">
      <c r="A1640" s="0" t="s">
        <v>2173</v>
      </c>
      <c r="B1640" s="0" t="s">
        <v>2174</v>
      </c>
      <c r="C1640" s="0" t="s">
        <v>2175</v>
      </c>
      <c r="D1640" s="0" t="s">
        <v>2176</v>
      </c>
      <c r="E1640" s="0" t="s">
        <v>698</v>
      </c>
    </row>
    <row r="1641" customFormat="false" ht="12.8" hidden="false" customHeight="false" outlineLevel="0" collapsed="false">
      <c r="A1641" s="0" t="s">
        <v>2177</v>
      </c>
    </row>
    <row r="1642" customFormat="false" ht="12.8" hidden="false" customHeight="false" outlineLevel="0" collapsed="false">
      <c r="A1642" s="0" t="s">
        <v>2178</v>
      </c>
    </row>
    <row r="1643" customFormat="false" ht="12.8" hidden="false" customHeight="false" outlineLevel="0" collapsed="false">
      <c r="A1643" s="0" t="s">
        <v>2179</v>
      </c>
      <c r="B1643" s="0" t="s">
        <v>2180</v>
      </c>
    </row>
    <row r="1644" customFormat="false" ht="12.8" hidden="false" customHeight="false" outlineLevel="0" collapsed="false">
      <c r="A1644" s="0" t="s">
        <v>2181</v>
      </c>
      <c r="B1644" s="0" t="s">
        <v>2182</v>
      </c>
      <c r="C1644" s="0" t="s">
        <v>2183</v>
      </c>
    </row>
    <row r="1645" customFormat="false" ht="12.8" hidden="false" customHeight="false" outlineLevel="0" collapsed="false">
      <c r="A1645" s="0" t="s">
        <v>2184</v>
      </c>
    </row>
    <row r="1646" customFormat="false" ht="12.8" hidden="false" customHeight="false" outlineLevel="0" collapsed="false">
      <c r="A1646" s="0" t="s">
        <v>2185</v>
      </c>
      <c r="B1646" s="0" t="s">
        <v>2186</v>
      </c>
      <c r="C1646" s="0" t="s">
        <v>2187</v>
      </c>
      <c r="D1646" s="0" t="s">
        <v>2188</v>
      </c>
      <c r="E1646" s="0" t="s">
        <v>2189</v>
      </c>
    </row>
    <row r="1647" customFormat="false" ht="12.8" hidden="false" customHeight="false" outlineLevel="0" collapsed="false">
      <c r="A1647" s="0" t="s">
        <v>1479</v>
      </c>
    </row>
    <row r="1648" customFormat="false" ht="12.8" hidden="false" customHeight="false" outlineLevel="0" collapsed="false">
      <c r="A1648" s="0" t="s">
        <v>2190</v>
      </c>
      <c r="B1648" s="0" t="s">
        <v>2191</v>
      </c>
    </row>
    <row r="1649" customFormat="false" ht="12.8" hidden="false" customHeight="false" outlineLevel="0" collapsed="false">
      <c r="A1649" s="0" t="s">
        <v>2192</v>
      </c>
    </row>
    <row r="1650" customFormat="false" ht="12.8" hidden="false" customHeight="false" outlineLevel="0" collapsed="false">
      <c r="A1650" s="0" t="s">
        <v>2193</v>
      </c>
      <c r="B1650" s="0" t="s">
        <v>1486</v>
      </c>
    </row>
    <row r="1651" customFormat="false" ht="12.8" hidden="false" customHeight="false" outlineLevel="0" collapsed="false">
      <c r="A1651" s="0" t="s">
        <v>2194</v>
      </c>
      <c r="B1651" s="0" t="s">
        <v>2195</v>
      </c>
    </row>
    <row r="1652" customFormat="false" ht="12.8" hidden="false" customHeight="false" outlineLevel="0" collapsed="false">
      <c r="A1652" s="0" t="s">
        <v>2196</v>
      </c>
    </row>
    <row r="1653" customFormat="false" ht="12.8" hidden="false" customHeight="false" outlineLevel="0" collapsed="false">
      <c r="A1653" s="0" t="s">
        <v>2197</v>
      </c>
      <c r="B1653" s="0" t="s">
        <v>2198</v>
      </c>
    </row>
    <row r="1654" customFormat="false" ht="12.8" hidden="false" customHeight="false" outlineLevel="0" collapsed="false">
      <c r="A1654" s="0" t="s">
        <v>2199</v>
      </c>
    </row>
    <row r="1655" customFormat="false" ht="12.8" hidden="false" customHeight="false" outlineLevel="0" collapsed="false">
      <c r="A1655" s="0" t="s">
        <v>2200</v>
      </c>
      <c r="B1655" s="0" t="s">
        <v>2201</v>
      </c>
    </row>
    <row r="1656" customFormat="false" ht="12.8" hidden="false" customHeight="false" outlineLevel="0" collapsed="false">
      <c r="A1656" s="0" t="s">
        <v>2202</v>
      </c>
      <c r="B1656" s="0" t="s">
        <v>2203</v>
      </c>
    </row>
    <row r="1657" customFormat="false" ht="12.8" hidden="false" customHeight="false" outlineLevel="0" collapsed="false">
      <c r="A1657" s="0" t="s">
        <v>2204</v>
      </c>
      <c r="B1657" s="0" t="s">
        <v>2205</v>
      </c>
      <c r="C1657" s="0" t="s">
        <v>1495</v>
      </c>
    </row>
    <row r="1658" customFormat="false" ht="12.8" hidden="false" customHeight="false" outlineLevel="0" collapsed="false">
      <c r="A1658" s="0" t="s">
        <v>2206</v>
      </c>
    </row>
    <row r="1659" customFormat="false" ht="12.8" hidden="false" customHeight="false" outlineLevel="0" collapsed="false">
      <c r="A1659" s="0" t="s">
        <v>2207</v>
      </c>
    </row>
    <row r="1660" customFormat="false" ht="12.8" hidden="false" customHeight="false" outlineLevel="0" collapsed="false">
      <c r="A1660" s="0" t="s">
        <v>2208</v>
      </c>
    </row>
    <row r="1661" customFormat="false" ht="12.8" hidden="false" customHeight="false" outlineLevel="0" collapsed="false">
      <c r="A1661" s="0" t="s">
        <v>2209</v>
      </c>
    </row>
    <row r="1662" customFormat="false" ht="12.8" hidden="false" customHeight="false" outlineLevel="0" collapsed="false">
      <c r="A1662" s="0" t="s">
        <v>2210</v>
      </c>
    </row>
    <row r="1663" customFormat="false" ht="12.8" hidden="false" customHeight="false" outlineLevel="0" collapsed="false">
      <c r="A1663" s="0" t="s">
        <v>2211</v>
      </c>
    </row>
    <row r="1664" customFormat="false" ht="12.8" hidden="false" customHeight="false" outlineLevel="0" collapsed="false">
      <c r="A1664" s="0" t="s">
        <v>2212</v>
      </c>
    </row>
    <row r="1665" customFormat="false" ht="12.8" hidden="false" customHeight="false" outlineLevel="0" collapsed="false">
      <c r="A1665" s="0" t="s">
        <v>2213</v>
      </c>
    </row>
    <row r="1666" customFormat="false" ht="12.8" hidden="false" customHeight="false" outlineLevel="0" collapsed="false">
      <c r="A1666" s="0" t="s">
        <v>2214</v>
      </c>
    </row>
    <row r="1667" customFormat="false" ht="12.8" hidden="false" customHeight="false" outlineLevel="0" collapsed="false">
      <c r="A1667" s="0" t="s">
        <v>2215</v>
      </c>
    </row>
    <row r="1668" customFormat="false" ht="12.8" hidden="false" customHeight="false" outlineLevel="0" collapsed="false">
      <c r="A1668" s="0" t="s">
        <v>2216</v>
      </c>
    </row>
    <row r="1669" customFormat="false" ht="12.8" hidden="false" customHeight="false" outlineLevel="0" collapsed="false">
      <c r="A1669" s="0" t="s">
        <v>747</v>
      </c>
    </row>
    <row r="1670" customFormat="false" ht="12.8" hidden="false" customHeight="false" outlineLevel="0" collapsed="false">
      <c r="A1670" s="0" t="s">
        <v>748</v>
      </c>
    </row>
    <row r="1671" customFormat="false" ht="12.8" hidden="false" customHeight="false" outlineLevel="0" collapsed="false">
      <c r="A1671" s="0" t="s">
        <v>2217</v>
      </c>
    </row>
    <row r="1672" customFormat="false" ht="12.8" hidden="false" customHeight="false" outlineLevel="0" collapsed="false">
      <c r="A1672" s="0" t="s">
        <v>2218</v>
      </c>
    </row>
    <row r="1673" customFormat="false" ht="12.8" hidden="false" customHeight="false" outlineLevel="0" collapsed="false">
      <c r="A1673" s="0" t="s">
        <v>2219</v>
      </c>
      <c r="C1673" s="0" t="s">
        <v>752</v>
      </c>
    </row>
    <row r="1674" customFormat="false" ht="12.8" hidden="false" customHeight="false" outlineLevel="0" collapsed="false">
      <c r="A1674" s="0" t="s">
        <v>2220</v>
      </c>
      <c r="B1674" s="0" t="s">
        <v>755</v>
      </c>
    </row>
    <row r="1675" customFormat="false" ht="12.8" hidden="false" customHeight="false" outlineLevel="0" collapsed="false">
      <c r="A1675" s="0" t="s">
        <v>2221</v>
      </c>
    </row>
    <row r="1676" customFormat="false" ht="12.8" hidden="false" customHeight="false" outlineLevel="0" collapsed="false">
      <c r="A1676" s="0" t="s">
        <v>2222</v>
      </c>
    </row>
    <row r="1677" customFormat="false" ht="12.8" hidden="false" customHeight="false" outlineLevel="0" collapsed="false">
      <c r="A1677" s="0" t="s">
        <v>2223</v>
      </c>
    </row>
    <row r="1678" customFormat="false" ht="12.8" hidden="false" customHeight="false" outlineLevel="0" collapsed="false">
      <c r="A1678" s="0" t="s">
        <v>2224</v>
      </c>
    </row>
    <row r="1679" customFormat="false" ht="12.8" hidden="false" customHeight="false" outlineLevel="0" collapsed="false">
      <c r="A1679" s="0" t="s">
        <v>2225</v>
      </c>
    </row>
    <row r="1680" customFormat="false" ht="12.8" hidden="false" customHeight="false" outlineLevel="0" collapsed="false">
      <c r="A1680" s="0" t="s">
        <v>2226</v>
      </c>
    </row>
    <row r="1681" customFormat="false" ht="12.8" hidden="false" customHeight="false" outlineLevel="0" collapsed="false">
      <c r="A1681" s="0" t="s">
        <v>2227</v>
      </c>
      <c r="B1681" s="0" t="s">
        <v>2228</v>
      </c>
    </row>
    <row r="1682" customFormat="false" ht="12.8" hidden="false" customHeight="false" outlineLevel="0" collapsed="false">
      <c r="A1682" s="0" t="s">
        <v>767</v>
      </c>
    </row>
    <row r="1683" customFormat="false" ht="12.8" hidden="false" customHeight="false" outlineLevel="0" collapsed="false">
      <c r="A1683" s="0" t="s">
        <v>2229</v>
      </c>
    </row>
    <row r="1684" customFormat="false" ht="12.8" hidden="false" customHeight="false" outlineLevel="0" collapsed="false">
      <c r="A1684" s="0" t="s">
        <v>773</v>
      </c>
    </row>
    <row r="1685" customFormat="false" ht="12.8" hidden="false" customHeight="false" outlineLevel="0" collapsed="false">
      <c r="A1685" s="0" t="s">
        <v>2230</v>
      </c>
    </row>
    <row r="1686" customFormat="false" ht="12.8" hidden="false" customHeight="false" outlineLevel="0" collapsed="false">
      <c r="A1686" s="0" t="s">
        <v>2231</v>
      </c>
    </row>
    <row r="1687" customFormat="false" ht="12.8" hidden="false" customHeight="false" outlineLevel="0" collapsed="false">
      <c r="A1687" s="0" t="s">
        <v>777</v>
      </c>
      <c r="B1687" s="0" t="s">
        <v>773</v>
      </c>
    </row>
    <row r="1689" customFormat="false" ht="12.8" hidden="false" customHeight="false" outlineLevel="0" collapsed="false">
      <c r="A1689" s="0" t="s">
        <v>2232</v>
      </c>
    </row>
    <row r="1690" customFormat="false" ht="12.8" hidden="false" customHeight="false" outlineLevel="0" collapsed="false">
      <c r="A1690" s="0" t="s">
        <v>2233</v>
      </c>
    </row>
    <row r="1691" customFormat="false" ht="12.8" hidden="false" customHeight="false" outlineLevel="0" collapsed="false">
      <c r="A1691" s="0" t="s">
        <v>1542</v>
      </c>
    </row>
    <row r="1693" customFormat="false" ht="12.8" hidden="false" customHeight="false" outlineLevel="0" collapsed="false">
      <c r="A1693" s="0" t="s">
        <v>2234</v>
      </c>
    </row>
    <row r="1694" customFormat="false" ht="12.8" hidden="false" customHeight="false" outlineLevel="0" collapsed="false">
      <c r="A1694" s="0" t="s">
        <v>2235</v>
      </c>
    </row>
    <row r="1695" customFormat="false" ht="12.8" hidden="false" customHeight="false" outlineLevel="0" collapsed="false">
      <c r="A1695" s="0" t="s">
        <v>2236</v>
      </c>
    </row>
    <row r="1696" customFormat="false" ht="12.8" hidden="false" customHeight="false" outlineLevel="0" collapsed="false">
      <c r="A1696" s="0" t="s">
        <v>2237</v>
      </c>
    </row>
    <row r="1697" customFormat="false" ht="12.8" hidden="false" customHeight="false" outlineLevel="0" collapsed="false">
      <c r="A1697" s="0" t="s">
        <v>2238</v>
      </c>
    </row>
    <row r="1698" customFormat="false" ht="12.8" hidden="false" customHeight="false" outlineLevel="0" collapsed="false">
      <c r="A1698" s="0" t="s">
        <v>2239</v>
      </c>
    </row>
    <row r="1699" customFormat="false" ht="12.8" hidden="false" customHeight="false" outlineLevel="0" collapsed="false">
      <c r="A1699" s="0" t="s">
        <v>2240</v>
      </c>
    </row>
    <row r="1700" customFormat="false" ht="12.8" hidden="false" customHeight="false" outlineLevel="0" collapsed="false">
      <c r="A1700" s="0" t="s">
        <v>2241</v>
      </c>
    </row>
    <row r="1701" customFormat="false" ht="12.8" hidden="false" customHeight="false" outlineLevel="0" collapsed="false">
      <c r="A1701" s="0" t="s">
        <v>2242</v>
      </c>
    </row>
    <row r="1702" customFormat="false" ht="12.8" hidden="false" customHeight="false" outlineLevel="0" collapsed="false">
      <c r="A1702" s="0" t="s">
        <v>2243</v>
      </c>
    </row>
    <row r="1703" customFormat="false" ht="12.8" hidden="false" customHeight="false" outlineLevel="0" collapsed="false">
      <c r="A1703" s="0" t="s">
        <v>2244</v>
      </c>
    </row>
    <row r="1704" customFormat="false" ht="12.8" hidden="false" customHeight="false" outlineLevel="0" collapsed="false">
      <c r="A1704" s="0" t="s">
        <v>2245</v>
      </c>
      <c r="B1704" s="0" t="s">
        <v>790</v>
      </c>
    </row>
    <row r="1705" customFormat="false" ht="12.8" hidden="false" customHeight="false" outlineLevel="0" collapsed="false">
      <c r="A1705" s="0" t="s">
        <v>791</v>
      </c>
    </row>
    <row r="1706" customFormat="false" ht="12.8" hidden="false" customHeight="false" outlineLevel="0" collapsed="false">
      <c r="A1706" s="0" t="s">
        <v>2246</v>
      </c>
    </row>
    <row r="1707" customFormat="false" ht="12.8" hidden="false" customHeight="false" outlineLevel="0" collapsed="false">
      <c r="A1707" s="0" t="s">
        <v>2247</v>
      </c>
      <c r="B1707" s="0" t="s">
        <v>805</v>
      </c>
    </row>
    <row r="1708" customFormat="false" ht="12.8" hidden="false" customHeight="false" outlineLevel="0" collapsed="false">
      <c r="B1708" s="0" t="s">
        <v>2248</v>
      </c>
    </row>
    <row r="1709" customFormat="false" ht="12.8" hidden="false" customHeight="false" outlineLevel="0" collapsed="false">
      <c r="A1709" s="0" t="s">
        <v>2249</v>
      </c>
    </row>
    <row r="1710" customFormat="false" ht="12.8" hidden="false" customHeight="false" outlineLevel="0" collapsed="false">
      <c r="A1710" s="0" t="s">
        <v>2250</v>
      </c>
    </row>
    <row r="1711" customFormat="false" ht="12.8" hidden="false" customHeight="false" outlineLevel="0" collapsed="false">
      <c r="A1711" s="0" t="s">
        <v>2251</v>
      </c>
    </row>
    <row r="1712" customFormat="false" ht="12.8" hidden="false" customHeight="false" outlineLevel="0" collapsed="false">
      <c r="A1712" s="0" t="s">
        <v>2252</v>
      </c>
    </row>
    <row r="1713" customFormat="false" ht="12.8" hidden="false" customHeight="false" outlineLevel="0" collapsed="false">
      <c r="A1713" s="0" t="s">
        <v>2253</v>
      </c>
    </row>
    <row r="1714" customFormat="false" ht="12.8" hidden="false" customHeight="false" outlineLevel="0" collapsed="false">
      <c r="A1714" s="0" t="s">
        <v>2254</v>
      </c>
    </row>
    <row r="1715" customFormat="false" ht="12.8" hidden="false" customHeight="false" outlineLevel="0" collapsed="false">
      <c r="A1715" s="0" t="s">
        <v>2255</v>
      </c>
    </row>
    <row r="1716" customFormat="false" ht="12.8" hidden="false" customHeight="false" outlineLevel="0" collapsed="false">
      <c r="A1716" s="0" t="s">
        <v>2256</v>
      </c>
    </row>
    <row r="1717" customFormat="false" ht="12.8" hidden="false" customHeight="false" outlineLevel="0" collapsed="false">
      <c r="A1717" s="0" t="s">
        <v>2257</v>
      </c>
    </row>
    <row r="1718" customFormat="false" ht="12.8" hidden="false" customHeight="false" outlineLevel="0" collapsed="false">
      <c r="A1718" s="0" t="s">
        <v>2258</v>
      </c>
    </row>
    <row r="1719" customFormat="false" ht="12.8" hidden="false" customHeight="false" outlineLevel="0" collapsed="false">
      <c r="A1719" s="0" t="s">
        <v>2259</v>
      </c>
    </row>
    <row r="1720" customFormat="false" ht="12.8" hidden="false" customHeight="false" outlineLevel="0" collapsed="false">
      <c r="A1720" s="0" t="s">
        <v>834</v>
      </c>
      <c r="B1720" s="0" t="s">
        <v>835</v>
      </c>
    </row>
    <row r="1721" customFormat="false" ht="12.8" hidden="false" customHeight="false" outlineLevel="0" collapsed="false">
      <c r="A1721" s="0" t="s">
        <v>2260</v>
      </c>
    </row>
    <row r="1722" customFormat="false" ht="12.8" hidden="false" customHeight="false" outlineLevel="0" collapsed="false">
      <c r="A1722" s="0" t="s">
        <v>2261</v>
      </c>
    </row>
    <row r="1723" customFormat="false" ht="12.8" hidden="false" customHeight="false" outlineLevel="0" collapsed="false">
      <c r="A1723" s="0" t="s">
        <v>2262</v>
      </c>
    </row>
    <row r="1724" customFormat="false" ht="12.8" hidden="false" customHeight="false" outlineLevel="0" collapsed="false">
      <c r="A1724" s="0" t="s">
        <v>2263</v>
      </c>
    </row>
    <row r="1725" customFormat="false" ht="12.8" hidden="false" customHeight="false" outlineLevel="0" collapsed="false">
      <c r="A1725" s="0" t="s">
        <v>2264</v>
      </c>
    </row>
    <row r="1726" customFormat="false" ht="12.8" hidden="false" customHeight="false" outlineLevel="0" collapsed="false">
      <c r="A1726" s="0" t="s">
        <v>2265</v>
      </c>
    </row>
    <row r="1727" customFormat="false" ht="12.8" hidden="false" customHeight="false" outlineLevel="0" collapsed="false">
      <c r="A1727" s="0" t="s">
        <v>2266</v>
      </c>
    </row>
    <row r="1728" customFormat="false" ht="12.8" hidden="false" customHeight="false" outlineLevel="0" collapsed="false">
      <c r="A1728" s="0" t="s">
        <v>2267</v>
      </c>
    </row>
    <row r="1729" customFormat="false" ht="12.8" hidden="false" customHeight="false" outlineLevel="0" collapsed="false">
      <c r="A1729" s="0" t="s">
        <v>2268</v>
      </c>
    </row>
    <row r="1730" customFormat="false" ht="12.8" hidden="false" customHeight="false" outlineLevel="0" collapsed="false">
      <c r="A1730" s="0" t="s">
        <v>2269</v>
      </c>
    </row>
    <row r="1731" customFormat="false" ht="12.8" hidden="false" customHeight="false" outlineLevel="0" collapsed="false">
      <c r="A1731" s="0" t="s">
        <v>2270</v>
      </c>
    </row>
    <row r="1732" customFormat="false" ht="12.8" hidden="false" customHeight="false" outlineLevel="0" collapsed="false">
      <c r="A1732" s="0" t="s">
        <v>847</v>
      </c>
    </row>
    <row r="1733" customFormat="false" ht="12.8" hidden="false" customHeight="false" outlineLevel="0" collapsed="false">
      <c r="A1733" s="0" t="s">
        <v>2271</v>
      </c>
    </row>
    <row r="1734" customFormat="false" ht="12.8" hidden="false" customHeight="false" outlineLevel="0" collapsed="false">
      <c r="A1734" s="0" t="s">
        <v>2272</v>
      </c>
    </row>
    <row r="1735" customFormat="false" ht="12.8" hidden="false" customHeight="false" outlineLevel="0" collapsed="false">
      <c r="A1735" s="0" t="s">
        <v>2273</v>
      </c>
    </row>
    <row r="1736" customFormat="false" ht="12.8" hidden="false" customHeight="false" outlineLevel="0" collapsed="false">
      <c r="A1736" s="0" t="s">
        <v>2274</v>
      </c>
    </row>
    <row r="1737" customFormat="false" ht="12.8" hidden="false" customHeight="false" outlineLevel="0" collapsed="false">
      <c r="A1737" s="0" t="s">
        <v>852</v>
      </c>
    </row>
    <row r="1738" customFormat="false" ht="12.8" hidden="false" customHeight="false" outlineLevel="0" collapsed="false">
      <c r="A1738" s="0" t="s">
        <v>853</v>
      </c>
    </row>
    <row r="1739" customFormat="false" ht="12.8" hidden="false" customHeight="false" outlineLevel="0" collapsed="false">
      <c r="A1739" s="0" t="s">
        <v>2275</v>
      </c>
    </row>
    <row r="1740" customFormat="false" ht="12.8" hidden="false" customHeight="false" outlineLevel="0" collapsed="false">
      <c r="A1740" s="0" t="s">
        <v>2276</v>
      </c>
    </row>
    <row r="1741" customFormat="false" ht="12.8" hidden="false" customHeight="false" outlineLevel="0" collapsed="false">
      <c r="A1741" s="0" t="s">
        <v>2277</v>
      </c>
    </row>
    <row r="1742" customFormat="false" ht="12.8" hidden="false" customHeight="false" outlineLevel="0" collapsed="false">
      <c r="A1742" s="0" t="s">
        <v>2278</v>
      </c>
    </row>
    <row r="1743" customFormat="false" ht="12.8" hidden="false" customHeight="false" outlineLevel="0" collapsed="false">
      <c r="A1743" s="0" t="s">
        <v>2279</v>
      </c>
    </row>
    <row r="1744" customFormat="false" ht="12.8" hidden="false" customHeight="false" outlineLevel="0" collapsed="false">
      <c r="A1744" s="0" t="s">
        <v>2280</v>
      </c>
      <c r="B1744" s="0" t="s">
        <v>2281</v>
      </c>
    </row>
    <row r="1745" customFormat="false" ht="12.8" hidden="false" customHeight="false" outlineLevel="0" collapsed="false">
      <c r="A1745" s="0" t="s">
        <v>2282</v>
      </c>
    </row>
    <row r="1746" customFormat="false" ht="12.8" hidden="false" customHeight="false" outlineLevel="0" collapsed="false">
      <c r="A1746" s="0" t="s">
        <v>2283</v>
      </c>
    </row>
    <row r="1747" customFormat="false" ht="12.8" hidden="false" customHeight="false" outlineLevel="0" collapsed="false">
      <c r="A1747" s="0" t="s">
        <v>2284</v>
      </c>
    </row>
    <row r="1748" customFormat="false" ht="12.8" hidden="false" customHeight="false" outlineLevel="0" collapsed="false">
      <c r="A1748" s="0" t="s">
        <v>868</v>
      </c>
    </row>
    <row r="1749" customFormat="false" ht="12.8" hidden="false" customHeight="false" outlineLevel="0" collapsed="false">
      <c r="A1749" s="0" t="s">
        <v>2285</v>
      </c>
    </row>
    <row r="1750" customFormat="false" ht="12.8" hidden="false" customHeight="false" outlineLevel="0" collapsed="false">
      <c r="A1750" s="0" t="s">
        <v>2286</v>
      </c>
    </row>
    <row r="1751" customFormat="false" ht="12.8" hidden="false" customHeight="false" outlineLevel="0" collapsed="false">
      <c r="A1751" s="0" t="s">
        <v>2287</v>
      </c>
    </row>
    <row r="1752" customFormat="false" ht="12.8" hidden="false" customHeight="false" outlineLevel="0" collapsed="false">
      <c r="A1752" s="0" t="s">
        <v>2288</v>
      </c>
    </row>
    <row r="1753" customFormat="false" ht="12.8" hidden="false" customHeight="false" outlineLevel="0" collapsed="false">
      <c r="A1753" s="0" t="s">
        <v>2289</v>
      </c>
    </row>
    <row r="1754" customFormat="false" ht="12.8" hidden="false" customHeight="false" outlineLevel="0" collapsed="false">
      <c r="A1754" s="0" t="s">
        <v>2290</v>
      </c>
    </row>
    <row r="1755" customFormat="false" ht="12.8" hidden="false" customHeight="false" outlineLevel="0" collapsed="false">
      <c r="A1755" s="0" t="s">
        <v>2291</v>
      </c>
      <c r="B1755" s="0" t="s">
        <v>2292</v>
      </c>
    </row>
    <row r="1756" customFormat="false" ht="12.8" hidden="false" customHeight="false" outlineLevel="0" collapsed="false">
      <c r="A1756" s="0" t="s">
        <v>2293</v>
      </c>
      <c r="B1756" s="0" t="s">
        <v>2294</v>
      </c>
    </row>
    <row r="1757" customFormat="false" ht="12.8" hidden="false" customHeight="false" outlineLevel="0" collapsed="false">
      <c r="A1757" s="0" t="s">
        <v>2295</v>
      </c>
      <c r="B1757" s="0" t="s">
        <v>881</v>
      </c>
    </row>
    <row r="1758" customFormat="false" ht="12.8" hidden="false" customHeight="false" outlineLevel="0" collapsed="false">
      <c r="A1758" s="0" t="s">
        <v>2296</v>
      </c>
    </row>
    <row r="1759" customFormat="false" ht="12.8" hidden="false" customHeight="false" outlineLevel="0" collapsed="false">
      <c r="A1759" s="0" t="s">
        <v>2297</v>
      </c>
    </row>
    <row r="1760" customFormat="false" ht="12.8" hidden="false" customHeight="false" outlineLevel="0" collapsed="false">
      <c r="A1760" s="0" t="s">
        <v>1657</v>
      </c>
    </row>
    <row r="1761" customFormat="false" ht="12.8" hidden="false" customHeight="false" outlineLevel="0" collapsed="false">
      <c r="A1761" s="0" t="s">
        <v>2298</v>
      </c>
    </row>
    <row r="1762" customFormat="false" ht="12.8" hidden="false" customHeight="false" outlineLevel="0" collapsed="false">
      <c r="A1762" s="0" t="s">
        <v>2299</v>
      </c>
      <c r="B1762" s="0" t="s">
        <v>2300</v>
      </c>
      <c r="C1762" s="0" t="s">
        <v>2301</v>
      </c>
      <c r="D1762" s="0" t="s">
        <v>2302</v>
      </c>
      <c r="E1762" s="0" t="s">
        <v>2303</v>
      </c>
      <c r="F1762" s="0" t="s">
        <v>2304</v>
      </c>
      <c r="G1762" s="0" t="s">
        <v>2305</v>
      </c>
    </row>
    <row r="1763" customFormat="false" ht="12.8" hidden="false" customHeight="false" outlineLevel="0" collapsed="false">
      <c r="A1763" s="0" t="s">
        <v>2306</v>
      </c>
    </row>
    <row r="1764" customFormat="false" ht="12.8" hidden="false" customHeight="false" outlineLevel="0" collapsed="false">
      <c r="A1764" s="0" t="s">
        <v>2307</v>
      </c>
      <c r="B1764" s="0" t="s">
        <v>2308</v>
      </c>
      <c r="C1764" s="0" t="s">
        <v>2309</v>
      </c>
    </row>
    <row r="1765" customFormat="false" ht="12.8" hidden="false" customHeight="false" outlineLevel="0" collapsed="false">
      <c r="A1765" s="0" t="s">
        <v>2310</v>
      </c>
    </row>
    <row r="1766" customFormat="false" ht="12.8" hidden="false" customHeight="false" outlineLevel="0" collapsed="false">
      <c r="A1766" s="0" t="s">
        <v>2311</v>
      </c>
      <c r="B1766" s="0" t="s">
        <v>2312</v>
      </c>
    </row>
    <row r="1767" customFormat="false" ht="12.8" hidden="false" customHeight="false" outlineLevel="0" collapsed="false">
      <c r="A1767" s="0" t="s">
        <v>2313</v>
      </c>
      <c r="B1767" s="0" t="s">
        <v>2314</v>
      </c>
    </row>
    <row r="1768" customFormat="false" ht="12.8" hidden="false" customHeight="false" outlineLevel="0" collapsed="false">
      <c r="A1768" s="0" t="s">
        <v>2315</v>
      </c>
    </row>
    <row r="1769" customFormat="false" ht="12.8" hidden="false" customHeight="false" outlineLevel="0" collapsed="false">
      <c r="A1769" s="0" t="s">
        <v>2316</v>
      </c>
      <c r="B1769" s="0" t="s">
        <v>2317</v>
      </c>
      <c r="C1769" s="0" t="s">
        <v>2318</v>
      </c>
      <c r="D1769" s="0" t="s">
        <v>2319</v>
      </c>
    </row>
    <row r="1770" customFormat="false" ht="12.8" hidden="false" customHeight="false" outlineLevel="0" collapsed="false">
      <c r="A1770" s="0" t="s">
        <v>2320</v>
      </c>
    </row>
    <row r="1771" customFormat="false" ht="12.8" hidden="false" customHeight="false" outlineLevel="0" collapsed="false">
      <c r="A1771" s="0" t="s">
        <v>2321</v>
      </c>
      <c r="B1771" s="0" t="s">
        <v>2322</v>
      </c>
      <c r="C1771" s="0" t="s">
        <v>2323</v>
      </c>
    </row>
    <row r="1772" customFormat="false" ht="12.8" hidden="false" customHeight="false" outlineLevel="0" collapsed="false">
      <c r="A1772" s="0" t="s">
        <v>2324</v>
      </c>
      <c r="B1772" s="0" t="s">
        <v>2325</v>
      </c>
      <c r="C1772" s="0" t="s">
        <v>2326</v>
      </c>
    </row>
    <row r="1773" customFormat="false" ht="12.8" hidden="false" customHeight="false" outlineLevel="0" collapsed="false">
      <c r="A1773" s="0" t="s">
        <v>2327</v>
      </c>
      <c r="B1773" s="0" t="s">
        <v>2328</v>
      </c>
      <c r="C1773" s="0" t="s">
        <v>2329</v>
      </c>
    </row>
    <row r="1774" customFormat="false" ht="12.8" hidden="false" customHeight="false" outlineLevel="0" collapsed="false">
      <c r="A1774" s="0" t="s">
        <v>2330</v>
      </c>
      <c r="B1774" s="0" t="s">
        <v>2331</v>
      </c>
    </row>
    <row r="1775" customFormat="false" ht="12.8" hidden="false" customHeight="false" outlineLevel="0" collapsed="false">
      <c r="A1775" s="0" t="s">
        <v>2332</v>
      </c>
    </row>
    <row r="1776" customFormat="false" ht="12.8" hidden="false" customHeight="false" outlineLevel="0" collapsed="false">
      <c r="A1776" s="0" t="s">
        <v>2333</v>
      </c>
    </row>
    <row r="1777" customFormat="false" ht="12.8" hidden="false" customHeight="false" outlineLevel="0" collapsed="false">
      <c r="A1777" s="0" t="s">
        <v>910</v>
      </c>
    </row>
    <row r="1778" customFormat="false" ht="12.8" hidden="false" customHeight="false" outlineLevel="0" collapsed="false">
      <c r="A1778" s="0" t="s">
        <v>2334</v>
      </c>
    </row>
    <row r="1779" customFormat="false" ht="12.8" hidden="false" customHeight="false" outlineLevel="0" collapsed="false">
      <c r="A1779" s="0" t="s">
        <v>2335</v>
      </c>
    </row>
    <row r="1780" customFormat="false" ht="12.8" hidden="false" customHeight="false" outlineLevel="0" collapsed="false">
      <c r="A1780" s="0" t="s">
        <v>2336</v>
      </c>
    </row>
    <row r="1781" customFormat="false" ht="12.8" hidden="false" customHeight="false" outlineLevel="0" collapsed="false">
      <c r="A1781" s="0" t="s">
        <v>2337</v>
      </c>
      <c r="B1781" s="0" t="s">
        <v>2338</v>
      </c>
    </row>
    <row r="1782" customFormat="false" ht="12.8" hidden="false" customHeight="false" outlineLevel="0" collapsed="false">
      <c r="A1782" s="0" t="s">
        <v>2339</v>
      </c>
    </row>
    <row r="1783" customFormat="false" ht="12.8" hidden="false" customHeight="false" outlineLevel="0" collapsed="false">
      <c r="A1783" s="0" t="s">
        <v>2340</v>
      </c>
    </row>
    <row r="1784" customFormat="false" ht="12.8" hidden="false" customHeight="false" outlineLevel="0" collapsed="false">
      <c r="A1784" s="0" t="s">
        <v>2341</v>
      </c>
      <c r="B1784" s="0" t="s">
        <v>2342</v>
      </c>
    </row>
    <row r="1785" customFormat="false" ht="12.8" hidden="false" customHeight="false" outlineLevel="0" collapsed="false">
      <c r="A1785" s="0" t="s">
        <v>2343</v>
      </c>
    </row>
    <row r="1786" customFormat="false" ht="12.8" hidden="false" customHeight="false" outlineLevel="0" collapsed="false">
      <c r="A1786" s="0" t="s">
        <v>2344</v>
      </c>
    </row>
    <row r="1787" customFormat="false" ht="12.8" hidden="false" customHeight="false" outlineLevel="0" collapsed="false">
      <c r="A1787" s="0" t="s">
        <v>2345</v>
      </c>
      <c r="B1787" s="0" t="s">
        <v>2346</v>
      </c>
    </row>
    <row r="1788" customFormat="false" ht="12.8" hidden="false" customHeight="false" outlineLevel="0" collapsed="false">
      <c r="A1788" s="0" t="s">
        <v>2347</v>
      </c>
    </row>
    <row r="1789" customFormat="false" ht="12.8" hidden="false" customHeight="false" outlineLevel="0" collapsed="false">
      <c r="A1789" s="0" t="s">
        <v>2348</v>
      </c>
      <c r="B1789" s="0" t="s">
        <v>2349</v>
      </c>
    </row>
    <row r="1790" customFormat="false" ht="12.8" hidden="false" customHeight="false" outlineLevel="0" collapsed="false">
      <c r="A1790" s="0" t="s">
        <v>2350</v>
      </c>
    </row>
    <row r="1791" customFormat="false" ht="12.8" hidden="false" customHeight="false" outlineLevel="0" collapsed="false">
      <c r="A1791" s="0" t="s">
        <v>2351</v>
      </c>
      <c r="B1791" s="0" t="s">
        <v>2352</v>
      </c>
    </row>
    <row r="1792" customFormat="false" ht="12.8" hidden="false" customHeight="false" outlineLevel="0" collapsed="false">
      <c r="A1792" s="0" t="s">
        <v>2353</v>
      </c>
    </row>
    <row r="1793" customFormat="false" ht="12.8" hidden="false" customHeight="false" outlineLevel="0" collapsed="false">
      <c r="A1793" s="0" t="s">
        <v>2354</v>
      </c>
      <c r="B1793" s="0" t="s">
        <v>2355</v>
      </c>
    </row>
    <row r="1794" customFormat="false" ht="12.8" hidden="false" customHeight="false" outlineLevel="0" collapsed="false">
      <c r="A1794" s="0" t="s">
        <v>2356</v>
      </c>
      <c r="B1794" s="0" t="s">
        <v>2357</v>
      </c>
    </row>
    <row r="1795" customFormat="false" ht="12.8" hidden="false" customHeight="false" outlineLevel="0" collapsed="false">
      <c r="A1795" s="0" t="s">
        <v>2358</v>
      </c>
      <c r="B1795" s="0" t="s">
        <v>2359</v>
      </c>
      <c r="C1795" s="0" t="s">
        <v>2360</v>
      </c>
    </row>
    <row r="1796" customFormat="false" ht="12.8" hidden="false" customHeight="false" outlineLevel="0" collapsed="false">
      <c r="A1796" s="0" t="s">
        <v>2361</v>
      </c>
      <c r="B1796" s="0" t="s">
        <v>2362</v>
      </c>
    </row>
    <row r="1797" customFormat="false" ht="12.8" hidden="false" customHeight="false" outlineLevel="0" collapsed="false">
      <c r="A1797" s="0" t="s">
        <v>2363</v>
      </c>
    </row>
    <row r="1798" customFormat="false" ht="12.8" hidden="false" customHeight="false" outlineLevel="0" collapsed="false">
      <c r="A1798" s="0" t="s">
        <v>2364</v>
      </c>
    </row>
    <row r="1799" customFormat="false" ht="12.8" hidden="false" customHeight="false" outlineLevel="0" collapsed="false">
      <c r="A1799" s="0" t="s">
        <v>2365</v>
      </c>
      <c r="B1799" s="0" t="s">
        <v>2366</v>
      </c>
    </row>
    <row r="1800" customFormat="false" ht="12.8" hidden="false" customHeight="false" outlineLevel="0" collapsed="false">
      <c r="A1800" s="0" t="s">
        <v>2367</v>
      </c>
    </row>
    <row r="1801" customFormat="false" ht="12.8" hidden="false" customHeight="false" outlineLevel="0" collapsed="false">
      <c r="A1801" s="0" t="s">
        <v>2368</v>
      </c>
    </row>
    <row r="1802" customFormat="false" ht="12.8" hidden="false" customHeight="false" outlineLevel="0" collapsed="false">
      <c r="A1802" s="0" t="s">
        <v>2369</v>
      </c>
    </row>
    <row r="1803" customFormat="false" ht="12.8" hidden="false" customHeight="false" outlineLevel="0" collapsed="false">
      <c r="A1803" s="0" t="s">
        <v>1231</v>
      </c>
      <c r="B1803" s="0" t="s">
        <v>2370</v>
      </c>
    </row>
    <row r="1804" customFormat="false" ht="12.8" hidden="false" customHeight="false" outlineLevel="0" collapsed="false">
      <c r="A1804" s="0" t="s">
        <v>439</v>
      </c>
      <c r="B1804" s="0" t="s">
        <v>2371</v>
      </c>
    </row>
    <row r="1805" customFormat="false" ht="12.8" hidden="false" customHeight="false" outlineLevel="0" collapsed="false">
      <c r="A1805" s="0" t="s">
        <v>2372</v>
      </c>
    </row>
    <row r="1806" customFormat="false" ht="12.8" hidden="false" customHeight="false" outlineLevel="0" collapsed="false">
      <c r="A1806" s="0" t="s">
        <v>2373</v>
      </c>
    </row>
    <row r="1807" customFormat="false" ht="12.8" hidden="false" customHeight="false" outlineLevel="0" collapsed="false">
      <c r="A1807" s="0" t="s">
        <v>2374</v>
      </c>
    </row>
    <row r="1808" customFormat="false" ht="12.8" hidden="false" customHeight="false" outlineLevel="0" collapsed="false">
      <c r="A1808" s="0" t="s">
        <v>2375</v>
      </c>
      <c r="B1808" s="0" t="s">
        <v>2376</v>
      </c>
    </row>
    <row r="1809" customFormat="false" ht="12.8" hidden="false" customHeight="false" outlineLevel="0" collapsed="false">
      <c r="A1809" s="0" t="s">
        <v>2377</v>
      </c>
    </row>
    <row r="1810" customFormat="false" ht="12.8" hidden="false" customHeight="false" outlineLevel="0" collapsed="false">
      <c r="A1810" s="0" t="s">
        <v>2378</v>
      </c>
    </row>
    <row r="1811" customFormat="false" ht="12.8" hidden="false" customHeight="false" outlineLevel="0" collapsed="false">
      <c r="A1811" s="0" t="s">
        <v>449</v>
      </c>
    </row>
    <row r="1812" customFormat="false" ht="12.8" hidden="false" customHeight="false" outlineLevel="0" collapsed="false">
      <c r="A1812" s="0" t="s">
        <v>2379</v>
      </c>
    </row>
    <row r="1813" customFormat="false" ht="12.8" hidden="false" customHeight="false" outlineLevel="0" collapsed="false">
      <c r="A1813" s="0" t="s">
        <v>2380</v>
      </c>
    </row>
    <row r="1814" customFormat="false" ht="12.8" hidden="false" customHeight="false" outlineLevel="0" collapsed="false">
      <c r="A1814" s="0" t="s">
        <v>2381</v>
      </c>
    </row>
    <row r="1815" customFormat="false" ht="12.8" hidden="false" customHeight="false" outlineLevel="0" collapsed="false">
      <c r="A1815" s="0" t="s">
        <v>2382</v>
      </c>
    </row>
    <row r="1816" customFormat="false" ht="12.8" hidden="false" customHeight="false" outlineLevel="0" collapsed="false">
      <c r="A1816" s="0" t="s">
        <v>453</v>
      </c>
    </row>
    <row r="1817" customFormat="false" ht="12.8" hidden="false" customHeight="false" outlineLevel="0" collapsed="false">
      <c r="A1817" s="0" t="s">
        <v>2383</v>
      </c>
    </row>
    <row r="1818" customFormat="false" ht="12.8" hidden="false" customHeight="false" outlineLevel="0" collapsed="false">
      <c r="A1818" s="0" t="s">
        <v>456</v>
      </c>
    </row>
    <row r="1820" customFormat="false" ht="12.8" hidden="false" customHeight="false" outlineLevel="0" collapsed="false">
      <c r="A1820" s="0" t="s">
        <v>2384</v>
      </c>
    </row>
    <row r="1821" customFormat="false" ht="12.8" hidden="false" customHeight="false" outlineLevel="0" collapsed="false">
      <c r="A1821" s="0" t="s">
        <v>2385</v>
      </c>
      <c r="B1821" s="0" t="s">
        <v>2386</v>
      </c>
    </row>
    <row r="1822" customFormat="false" ht="12.8" hidden="false" customHeight="false" outlineLevel="0" collapsed="false">
      <c r="A1822" s="0" t="s">
        <v>2387</v>
      </c>
    </row>
    <row r="1823" customFormat="false" ht="12.8" hidden="false" customHeight="false" outlineLevel="0" collapsed="false">
      <c r="A1823" s="0" t="s">
        <v>2388</v>
      </c>
    </row>
    <row r="1824" customFormat="false" ht="12.8" hidden="false" customHeight="false" outlineLevel="0" collapsed="false">
      <c r="A1824" s="0" t="s">
        <v>2389</v>
      </c>
    </row>
    <row r="1825" customFormat="false" ht="12.8" hidden="false" customHeight="false" outlineLevel="0" collapsed="false">
      <c r="A1825" s="0" t="s">
        <v>2390</v>
      </c>
      <c r="B1825" s="0" t="s">
        <v>2391</v>
      </c>
    </row>
    <row r="1826" customFormat="false" ht="12.8" hidden="false" customHeight="false" outlineLevel="0" collapsed="false">
      <c r="A1826" s="0" t="s">
        <v>2392</v>
      </c>
    </row>
    <row r="1827" customFormat="false" ht="12.8" hidden="false" customHeight="false" outlineLevel="0" collapsed="false">
      <c r="A1827" s="0" t="s">
        <v>466</v>
      </c>
    </row>
    <row r="1828" customFormat="false" ht="12.8" hidden="false" customHeight="false" outlineLevel="0" collapsed="false">
      <c r="A1828" s="0" t="s">
        <v>2393</v>
      </c>
    </row>
    <row r="1829" customFormat="false" ht="12.8" hidden="false" customHeight="false" outlineLevel="0" collapsed="false">
      <c r="A1829" s="0" t="s">
        <v>2394</v>
      </c>
      <c r="B1829" s="0" t="s">
        <v>469</v>
      </c>
      <c r="C1829" s="0" t="s">
        <v>2395</v>
      </c>
    </row>
    <row r="1830" customFormat="false" ht="12.8" hidden="false" customHeight="false" outlineLevel="0" collapsed="false">
      <c r="A1830" s="0" t="s">
        <v>2396</v>
      </c>
    </row>
    <row r="1831" customFormat="false" ht="12.8" hidden="false" customHeight="false" outlineLevel="0" collapsed="false">
      <c r="A1831" s="0" t="s">
        <v>2397</v>
      </c>
    </row>
    <row r="1832" customFormat="false" ht="12.8" hidden="false" customHeight="false" outlineLevel="0" collapsed="false">
      <c r="A1832" s="0" t="s">
        <v>472</v>
      </c>
    </row>
    <row r="1833" customFormat="false" ht="12.8" hidden="false" customHeight="false" outlineLevel="0" collapsed="false">
      <c r="A1833" s="0" t="s">
        <v>2398</v>
      </c>
    </row>
    <row r="1834" customFormat="false" ht="12.8" hidden="false" customHeight="false" outlineLevel="0" collapsed="false">
      <c r="A1834" s="0" t="s">
        <v>2399</v>
      </c>
    </row>
    <row r="1835" customFormat="false" ht="12.8" hidden="false" customHeight="false" outlineLevel="0" collapsed="false">
      <c r="A1835" s="0" t="s">
        <v>477</v>
      </c>
    </row>
    <row r="1836" customFormat="false" ht="12.8" hidden="false" customHeight="false" outlineLevel="0" collapsed="false">
      <c r="A1836" s="0" t="s">
        <v>2400</v>
      </c>
      <c r="B1836" s="0" t="s">
        <v>2401</v>
      </c>
      <c r="C1836" s="0" t="s">
        <v>2402</v>
      </c>
    </row>
    <row r="1837" customFormat="false" ht="12.8" hidden="false" customHeight="false" outlineLevel="0" collapsed="false">
      <c r="A1837" s="0" t="s">
        <v>2403</v>
      </c>
      <c r="B1837" s="0" t="s">
        <v>2404</v>
      </c>
      <c r="C1837" s="0" t="s">
        <v>2405</v>
      </c>
      <c r="D1837" s="0" t="s">
        <v>2406</v>
      </c>
      <c r="E1837" s="0" t="s">
        <v>2407</v>
      </c>
    </row>
    <row r="1838" customFormat="false" ht="12.8" hidden="false" customHeight="false" outlineLevel="0" collapsed="false">
      <c r="A1838" s="0" t="s">
        <v>2408</v>
      </c>
    </row>
    <row r="1839" customFormat="false" ht="12.8" hidden="false" customHeight="false" outlineLevel="0" collapsed="false">
      <c r="A1839" s="0" t="s">
        <v>2409</v>
      </c>
      <c r="B1839" s="0" t="s">
        <v>2410</v>
      </c>
    </row>
    <row r="1840" customFormat="false" ht="12.8" hidden="false" customHeight="false" outlineLevel="0" collapsed="false">
      <c r="A1840" s="0" t="s">
        <v>2411</v>
      </c>
    </row>
    <row r="1841" customFormat="false" ht="12.8" hidden="false" customHeight="false" outlineLevel="0" collapsed="false">
      <c r="A1841" s="0" t="s">
        <v>2412</v>
      </c>
    </row>
    <row r="1842" customFormat="false" ht="12.8" hidden="false" customHeight="false" outlineLevel="0" collapsed="false">
      <c r="A1842" s="0" t="s">
        <v>2413</v>
      </c>
      <c r="B1842" s="0" t="s">
        <v>2414</v>
      </c>
    </row>
    <row r="1843" customFormat="false" ht="12.8" hidden="false" customHeight="false" outlineLevel="0" collapsed="false">
      <c r="A1843" s="0" t="s">
        <v>2415</v>
      </c>
    </row>
    <row r="1844" customFormat="false" ht="12.8" hidden="false" customHeight="false" outlineLevel="0" collapsed="false">
      <c r="A1844" s="0" t="s">
        <v>2416</v>
      </c>
    </row>
    <row r="1845" customFormat="false" ht="12.8" hidden="false" customHeight="false" outlineLevel="0" collapsed="false">
      <c r="A1845" s="0" t="s">
        <v>2417</v>
      </c>
      <c r="B1845" s="0" t="s">
        <v>2418</v>
      </c>
    </row>
    <row r="1846" customFormat="false" ht="12.8" hidden="false" customHeight="false" outlineLevel="0" collapsed="false">
      <c r="A1846" s="0" t="s">
        <v>2419</v>
      </c>
    </row>
    <row r="1847" customFormat="false" ht="12.8" hidden="false" customHeight="false" outlineLevel="0" collapsed="false">
      <c r="A1847" s="0" t="s">
        <v>2420</v>
      </c>
    </row>
    <row r="1848" customFormat="false" ht="12.8" hidden="false" customHeight="false" outlineLevel="0" collapsed="false">
      <c r="A1848" s="0" t="s">
        <v>2421</v>
      </c>
      <c r="B1848" s="0" t="s">
        <v>2422</v>
      </c>
    </row>
    <row r="1849" customFormat="false" ht="12.8" hidden="false" customHeight="false" outlineLevel="0" collapsed="false">
      <c r="A1849" s="0" t="s">
        <v>2423</v>
      </c>
    </row>
    <row r="1850" customFormat="false" ht="12.8" hidden="false" customHeight="false" outlineLevel="0" collapsed="false">
      <c r="A1850" s="0" t="s">
        <v>2424</v>
      </c>
    </row>
    <row r="1851" customFormat="false" ht="12.8" hidden="false" customHeight="false" outlineLevel="0" collapsed="false">
      <c r="A1851" s="0" t="s">
        <v>2425</v>
      </c>
    </row>
    <row r="1852" customFormat="false" ht="12.8" hidden="false" customHeight="false" outlineLevel="0" collapsed="false">
      <c r="A1852" s="0" t="s">
        <v>2426</v>
      </c>
    </row>
    <row r="1853" customFormat="false" ht="12.8" hidden="false" customHeight="false" outlineLevel="0" collapsed="false">
      <c r="A1853" s="0" t="s">
        <v>2427</v>
      </c>
    </row>
    <row r="1854" customFormat="false" ht="12.8" hidden="false" customHeight="false" outlineLevel="0" collapsed="false">
      <c r="A1854" s="0" t="s">
        <v>2428</v>
      </c>
    </row>
    <row r="1855" customFormat="false" ht="12.8" hidden="false" customHeight="false" outlineLevel="0" collapsed="false">
      <c r="A1855" s="0" t="s">
        <v>2429</v>
      </c>
    </row>
    <row r="1856" customFormat="false" ht="12.8" hidden="false" customHeight="false" outlineLevel="0" collapsed="false">
      <c r="A1856" s="0" t="s">
        <v>2430</v>
      </c>
      <c r="B1856" s="0" t="s">
        <v>2431</v>
      </c>
      <c r="C1856" s="0" t="s">
        <v>2432</v>
      </c>
    </row>
    <row r="1857" customFormat="false" ht="12.8" hidden="false" customHeight="false" outlineLevel="0" collapsed="false">
      <c r="A1857" s="0" t="s">
        <v>2433</v>
      </c>
    </row>
    <row r="1858" customFormat="false" ht="12.8" hidden="false" customHeight="false" outlineLevel="0" collapsed="false">
      <c r="A1858" s="0" t="s">
        <v>2434</v>
      </c>
      <c r="B1858" s="0" t="s">
        <v>2435</v>
      </c>
    </row>
    <row r="1859" customFormat="false" ht="12.8" hidden="false" customHeight="false" outlineLevel="0" collapsed="false">
      <c r="A1859" s="0" t="s">
        <v>2436</v>
      </c>
    </row>
    <row r="1860" customFormat="false" ht="12.8" hidden="false" customHeight="false" outlineLevel="0" collapsed="false">
      <c r="A1860" s="0" t="s">
        <v>2437</v>
      </c>
    </row>
    <row r="1861" customFormat="false" ht="12.8" hidden="false" customHeight="false" outlineLevel="0" collapsed="false">
      <c r="A1861" s="0" t="s">
        <v>2438</v>
      </c>
    </row>
    <row r="1862" customFormat="false" ht="12.8" hidden="false" customHeight="false" outlineLevel="0" collapsed="false">
      <c r="A1862" s="0" t="s">
        <v>2439</v>
      </c>
    </row>
    <row r="1863" customFormat="false" ht="12.8" hidden="false" customHeight="false" outlineLevel="0" collapsed="false">
      <c r="A1863" s="0" t="s">
        <v>2440</v>
      </c>
    </row>
    <row r="1864" customFormat="false" ht="12.8" hidden="false" customHeight="false" outlineLevel="0" collapsed="false">
      <c r="A1864" s="0" t="s">
        <v>2441</v>
      </c>
    </row>
    <row r="1865" customFormat="false" ht="12.8" hidden="false" customHeight="false" outlineLevel="0" collapsed="false">
      <c r="A1865" s="0" t="s">
        <v>2442</v>
      </c>
    </row>
    <row r="1866" customFormat="false" ht="12.8" hidden="false" customHeight="false" outlineLevel="0" collapsed="false">
      <c r="A1866" s="0" t="s">
        <v>2443</v>
      </c>
    </row>
    <row r="1867" customFormat="false" ht="12.8" hidden="false" customHeight="false" outlineLevel="0" collapsed="false">
      <c r="A1867" s="0" t="s">
        <v>2444</v>
      </c>
    </row>
    <row r="1868" customFormat="false" ht="12.8" hidden="false" customHeight="false" outlineLevel="0" collapsed="false">
      <c r="A1868" s="0" t="s">
        <v>2445</v>
      </c>
    </row>
    <row r="1869" customFormat="false" ht="12.8" hidden="false" customHeight="false" outlineLevel="0" collapsed="false">
      <c r="A1869" s="0" t="s">
        <v>2446</v>
      </c>
    </row>
    <row r="1870" customFormat="false" ht="12.8" hidden="false" customHeight="false" outlineLevel="0" collapsed="false">
      <c r="A1870" s="0" t="s">
        <v>2447</v>
      </c>
    </row>
    <row r="1871" customFormat="false" ht="12.8" hidden="false" customHeight="false" outlineLevel="0" collapsed="false">
      <c r="A1871" s="0" t="s">
        <v>2448</v>
      </c>
    </row>
    <row r="1872" customFormat="false" ht="12.8" hidden="false" customHeight="false" outlineLevel="0" collapsed="false">
      <c r="A1872" s="0" t="s">
        <v>530</v>
      </c>
    </row>
    <row r="1873" customFormat="false" ht="12.8" hidden="false" customHeight="false" outlineLevel="0" collapsed="false">
      <c r="A1873" s="0" t="s">
        <v>2449</v>
      </c>
    </row>
    <row r="1874" customFormat="false" ht="12.8" hidden="false" customHeight="false" outlineLevel="0" collapsed="false">
      <c r="A1874" s="0" t="s">
        <v>2450</v>
      </c>
    </row>
    <row r="1875" customFormat="false" ht="12.8" hidden="false" customHeight="false" outlineLevel="0" collapsed="false">
      <c r="A1875" s="0" t="s">
        <v>2451</v>
      </c>
    </row>
    <row r="1876" customFormat="false" ht="12.8" hidden="false" customHeight="false" outlineLevel="0" collapsed="false">
      <c r="A1876" s="0" t="s">
        <v>2452</v>
      </c>
    </row>
    <row r="1877" customFormat="false" ht="12.8" hidden="false" customHeight="false" outlineLevel="0" collapsed="false">
      <c r="A1877" s="0" t="s">
        <v>2453</v>
      </c>
    </row>
    <row r="1878" customFormat="false" ht="12.8" hidden="false" customHeight="false" outlineLevel="0" collapsed="false">
      <c r="A1878" s="0" t="s">
        <v>534</v>
      </c>
    </row>
    <row r="1879" customFormat="false" ht="12.8" hidden="false" customHeight="false" outlineLevel="0" collapsed="false">
      <c r="A1879" s="0" t="s">
        <v>2454</v>
      </c>
    </row>
    <row r="1880" customFormat="false" ht="12.8" hidden="false" customHeight="false" outlineLevel="0" collapsed="false">
      <c r="A1880" s="0" t="s">
        <v>2455</v>
      </c>
    </row>
    <row r="1881" customFormat="false" ht="12.8" hidden="false" customHeight="false" outlineLevel="0" collapsed="false">
      <c r="A1881" s="0" t="s">
        <v>2456</v>
      </c>
    </row>
    <row r="1882" customFormat="false" ht="12.8" hidden="false" customHeight="false" outlineLevel="0" collapsed="false">
      <c r="A1882" s="0" t="s">
        <v>1324</v>
      </c>
    </row>
    <row r="1883" customFormat="false" ht="12.8" hidden="false" customHeight="false" outlineLevel="0" collapsed="false">
      <c r="A1883" s="0" t="s">
        <v>2457</v>
      </c>
    </row>
    <row r="1884" customFormat="false" ht="12.8" hidden="false" customHeight="false" outlineLevel="0" collapsed="false">
      <c r="A1884" s="0" t="s">
        <v>541</v>
      </c>
    </row>
    <row r="1885" customFormat="false" ht="12.8" hidden="false" customHeight="false" outlineLevel="0" collapsed="false">
      <c r="A1885" s="0" t="s">
        <v>2458</v>
      </c>
    </row>
    <row r="1886" customFormat="false" ht="12.8" hidden="false" customHeight="false" outlineLevel="0" collapsed="false">
      <c r="A1886" s="0" t="s">
        <v>2459</v>
      </c>
    </row>
    <row r="1887" customFormat="false" ht="12.8" hidden="false" customHeight="false" outlineLevel="0" collapsed="false">
      <c r="A1887" s="0" t="s">
        <v>2460</v>
      </c>
      <c r="B1887" s="0" t="s">
        <v>2461</v>
      </c>
      <c r="C1887" s="0" t="s">
        <v>548</v>
      </c>
      <c r="D1887" s="0" t="s">
        <v>549</v>
      </c>
    </row>
    <row r="1888" customFormat="false" ht="12.8" hidden="false" customHeight="false" outlineLevel="0" collapsed="false">
      <c r="A1888" s="0" t="s">
        <v>2462</v>
      </c>
    </row>
    <row r="1889" customFormat="false" ht="12.8" hidden="false" customHeight="false" outlineLevel="0" collapsed="false">
      <c r="A1889" s="0" t="s">
        <v>2463</v>
      </c>
    </row>
    <row r="1890" customFormat="false" ht="12.8" hidden="false" customHeight="false" outlineLevel="0" collapsed="false">
      <c r="A1890" s="0" t="s">
        <v>2464</v>
      </c>
    </row>
    <row r="1891" customFormat="false" ht="12.8" hidden="false" customHeight="false" outlineLevel="0" collapsed="false">
      <c r="A1891" s="0" t="s">
        <v>2465</v>
      </c>
    </row>
    <row r="1892" customFormat="false" ht="12.8" hidden="false" customHeight="false" outlineLevel="0" collapsed="false">
      <c r="A1892" s="0" t="s">
        <v>2466</v>
      </c>
    </row>
    <row r="1893" customFormat="false" ht="12.8" hidden="false" customHeight="false" outlineLevel="0" collapsed="false">
      <c r="A1893" s="0" t="s">
        <v>2467</v>
      </c>
    </row>
    <row r="1894" customFormat="false" ht="12.8" hidden="false" customHeight="false" outlineLevel="0" collapsed="false">
      <c r="A1894" s="0" t="s">
        <v>2468</v>
      </c>
      <c r="B1894" s="0" t="s">
        <v>2469</v>
      </c>
    </row>
    <row r="1895" customFormat="false" ht="12.8" hidden="false" customHeight="false" outlineLevel="0" collapsed="false">
      <c r="A1895" s="0" t="s">
        <v>2470</v>
      </c>
    </row>
    <row r="1896" customFormat="false" ht="12.8" hidden="false" customHeight="false" outlineLevel="0" collapsed="false">
      <c r="A1896" s="0" t="s">
        <v>2471</v>
      </c>
    </row>
    <row r="1897" customFormat="false" ht="12.8" hidden="false" customHeight="false" outlineLevel="0" collapsed="false">
      <c r="A1897" s="0" t="s">
        <v>2472</v>
      </c>
    </row>
    <row r="1898" customFormat="false" ht="12.8" hidden="false" customHeight="false" outlineLevel="0" collapsed="false">
      <c r="A1898" s="0" t="s">
        <v>2473</v>
      </c>
      <c r="B1898" s="0" t="s">
        <v>2032</v>
      </c>
      <c r="C1898" s="0" t="s">
        <v>2474</v>
      </c>
    </row>
    <row r="1899" customFormat="false" ht="12.8" hidden="false" customHeight="false" outlineLevel="0" collapsed="false">
      <c r="A1899" s="0" t="s">
        <v>2475</v>
      </c>
    </row>
    <row r="1900" customFormat="false" ht="12.8" hidden="false" customHeight="false" outlineLevel="0" collapsed="false">
      <c r="A1900" s="0" t="s">
        <v>2476</v>
      </c>
    </row>
    <row r="1901" customFormat="false" ht="12.8" hidden="false" customHeight="false" outlineLevel="0" collapsed="false">
      <c r="A1901" s="0" t="s">
        <v>2477</v>
      </c>
    </row>
    <row r="1902" customFormat="false" ht="12.8" hidden="false" customHeight="false" outlineLevel="0" collapsed="false">
      <c r="A1902" s="0" t="s">
        <v>2478</v>
      </c>
    </row>
    <row r="1903" customFormat="false" ht="12.8" hidden="false" customHeight="false" outlineLevel="0" collapsed="false">
      <c r="A1903" s="0" t="s">
        <v>2479</v>
      </c>
    </row>
    <row r="1904" customFormat="false" ht="12.8" hidden="false" customHeight="false" outlineLevel="0" collapsed="false">
      <c r="A1904" s="0" t="s">
        <v>2480</v>
      </c>
    </row>
    <row r="1905" customFormat="false" ht="12.8" hidden="false" customHeight="false" outlineLevel="0" collapsed="false">
      <c r="A1905" s="0" t="s">
        <v>2481</v>
      </c>
    </row>
    <row r="1906" customFormat="false" ht="12.8" hidden="false" customHeight="false" outlineLevel="0" collapsed="false">
      <c r="A1906" s="0" t="s">
        <v>2482</v>
      </c>
    </row>
    <row r="1907" customFormat="false" ht="12.8" hidden="false" customHeight="false" outlineLevel="0" collapsed="false">
      <c r="A1907" s="0" t="s">
        <v>2483</v>
      </c>
      <c r="B1907" s="0" t="s">
        <v>2484</v>
      </c>
    </row>
    <row r="1908" customFormat="false" ht="12.8" hidden="false" customHeight="false" outlineLevel="0" collapsed="false">
      <c r="A1908" s="0" t="s">
        <v>2485</v>
      </c>
    </row>
    <row r="1909" customFormat="false" ht="12.8" hidden="false" customHeight="false" outlineLevel="0" collapsed="false">
      <c r="A1909" s="0" t="s">
        <v>2486</v>
      </c>
    </row>
    <row r="1910" customFormat="false" ht="12.8" hidden="false" customHeight="false" outlineLevel="0" collapsed="false">
      <c r="A1910" s="0" t="s">
        <v>2487</v>
      </c>
    </row>
    <row r="1911" customFormat="false" ht="12.8" hidden="false" customHeight="false" outlineLevel="0" collapsed="false">
      <c r="A1911" s="0" t="s">
        <v>2488</v>
      </c>
    </row>
    <row r="1912" customFormat="false" ht="12.8" hidden="false" customHeight="false" outlineLevel="0" collapsed="false">
      <c r="A1912" s="0" t="s">
        <v>2489</v>
      </c>
    </row>
    <row r="1913" customFormat="false" ht="12.8" hidden="false" customHeight="false" outlineLevel="0" collapsed="false">
      <c r="A1913" s="0" t="s">
        <v>2490</v>
      </c>
    </row>
    <row r="1914" customFormat="false" ht="12.8" hidden="false" customHeight="false" outlineLevel="0" collapsed="false">
      <c r="A1914" s="0" t="s">
        <v>2491</v>
      </c>
    </row>
    <row r="1915" customFormat="false" ht="12.8" hidden="false" customHeight="false" outlineLevel="0" collapsed="false">
      <c r="A1915" s="0" t="s">
        <v>2492</v>
      </c>
      <c r="B1915" s="0" t="s">
        <v>2493</v>
      </c>
      <c r="C1915" s="0" t="s">
        <v>2056</v>
      </c>
    </row>
    <row r="1916" customFormat="false" ht="12.8" hidden="false" customHeight="false" outlineLevel="0" collapsed="false">
      <c r="A1916" s="0" t="s">
        <v>2494</v>
      </c>
      <c r="B1916" s="0" t="s">
        <v>2495</v>
      </c>
      <c r="C1916" s="0" t="s">
        <v>2060</v>
      </c>
    </row>
    <row r="1917" customFormat="false" ht="12.8" hidden="false" customHeight="false" outlineLevel="0" collapsed="false">
      <c r="A1917" s="0" t="s">
        <v>2496</v>
      </c>
    </row>
    <row r="1918" customFormat="false" ht="12.8" hidden="false" customHeight="false" outlineLevel="0" collapsed="false">
      <c r="A1918" s="0" t="s">
        <v>2497</v>
      </c>
    </row>
    <row r="1919" customFormat="false" ht="12.8" hidden="false" customHeight="false" outlineLevel="0" collapsed="false">
      <c r="A1919" s="0" t="s">
        <v>2498</v>
      </c>
    </row>
    <row r="1920" customFormat="false" ht="12.8" hidden="false" customHeight="false" outlineLevel="0" collapsed="false">
      <c r="A1920" s="0" t="s">
        <v>2499</v>
      </c>
    </row>
    <row r="1921" customFormat="false" ht="12.8" hidden="false" customHeight="false" outlineLevel="0" collapsed="false">
      <c r="A1921" s="0" t="s">
        <v>2500</v>
      </c>
    </row>
    <row r="1922" customFormat="false" ht="12.8" hidden="false" customHeight="false" outlineLevel="0" collapsed="false">
      <c r="A1922" s="0" t="s">
        <v>2501</v>
      </c>
    </row>
    <row r="1923" customFormat="false" ht="12.8" hidden="false" customHeight="false" outlineLevel="0" collapsed="false">
      <c r="A1923" s="0" t="s">
        <v>2502</v>
      </c>
    </row>
    <row r="1924" customFormat="false" ht="12.8" hidden="false" customHeight="false" outlineLevel="0" collapsed="false">
      <c r="A1924" s="0" t="s">
        <v>2503</v>
      </c>
    </row>
    <row r="1925" customFormat="false" ht="12.8" hidden="false" customHeight="false" outlineLevel="0" collapsed="false">
      <c r="A1925" s="0" t="s">
        <v>2504</v>
      </c>
    </row>
    <row r="1926" customFormat="false" ht="12.8" hidden="false" customHeight="false" outlineLevel="0" collapsed="false">
      <c r="A1926" s="0" t="s">
        <v>2505</v>
      </c>
    </row>
    <row r="1927" customFormat="false" ht="12.8" hidden="false" customHeight="false" outlineLevel="0" collapsed="false">
      <c r="A1927" s="0" t="s">
        <v>2506</v>
      </c>
    </row>
    <row r="1928" customFormat="false" ht="12.8" hidden="false" customHeight="false" outlineLevel="0" collapsed="false">
      <c r="A1928" s="0" t="s">
        <v>2507</v>
      </c>
    </row>
    <row r="1929" customFormat="false" ht="12.8" hidden="false" customHeight="false" outlineLevel="0" collapsed="false">
      <c r="A1929" s="0" t="s">
        <v>2508</v>
      </c>
    </row>
    <row r="1930" customFormat="false" ht="12.8" hidden="false" customHeight="false" outlineLevel="0" collapsed="false">
      <c r="A1930" s="0" t="s">
        <v>2509</v>
      </c>
    </row>
    <row r="1931" customFormat="false" ht="12.8" hidden="false" customHeight="false" outlineLevel="0" collapsed="false">
      <c r="A1931" s="0" t="s">
        <v>2510</v>
      </c>
    </row>
    <row r="1932" customFormat="false" ht="12.8" hidden="false" customHeight="false" outlineLevel="0" collapsed="false">
      <c r="A1932" s="0" t="s">
        <v>2511</v>
      </c>
    </row>
    <row r="1933" customFormat="false" ht="12.8" hidden="false" customHeight="false" outlineLevel="0" collapsed="false">
      <c r="A1933" s="0" t="s">
        <v>2512</v>
      </c>
    </row>
    <row r="1934" customFormat="false" ht="12.8" hidden="false" customHeight="false" outlineLevel="0" collapsed="false">
      <c r="A1934" s="0" t="s">
        <v>2513</v>
      </c>
      <c r="B1934" s="0" t="s">
        <v>2514</v>
      </c>
    </row>
    <row r="1935" customFormat="false" ht="12.8" hidden="false" customHeight="false" outlineLevel="0" collapsed="false">
      <c r="A1935" s="0" t="s">
        <v>2515</v>
      </c>
      <c r="B1935" s="0" t="s">
        <v>2516</v>
      </c>
    </row>
    <row r="1936" customFormat="false" ht="12.8" hidden="false" customHeight="false" outlineLevel="0" collapsed="false">
      <c r="A1936" s="0" t="s">
        <v>608</v>
      </c>
    </row>
    <row r="1937" customFormat="false" ht="12.8" hidden="false" customHeight="false" outlineLevel="0" collapsed="false">
      <c r="A1937" s="0" t="s">
        <v>2517</v>
      </c>
      <c r="B1937" s="0" t="s">
        <v>2518</v>
      </c>
      <c r="C1937" s="0" t="s">
        <v>2519</v>
      </c>
      <c r="D1937" s="0" t="s">
        <v>614</v>
      </c>
      <c r="E1937" s="0" t="s">
        <v>2520</v>
      </c>
    </row>
    <row r="1938" customFormat="false" ht="12.8" hidden="false" customHeight="false" outlineLevel="0" collapsed="false">
      <c r="A1938" s="0" t="s">
        <v>2521</v>
      </c>
    </row>
    <row r="1939" customFormat="false" ht="12.8" hidden="false" customHeight="false" outlineLevel="0" collapsed="false">
      <c r="A1939" s="0" t="s">
        <v>2522</v>
      </c>
    </row>
    <row r="1940" customFormat="false" ht="12.8" hidden="false" customHeight="false" outlineLevel="0" collapsed="false">
      <c r="A1940" s="0" t="s">
        <v>2523</v>
      </c>
    </row>
    <row r="1941" customFormat="false" ht="12.8" hidden="false" customHeight="false" outlineLevel="0" collapsed="false">
      <c r="A1941" s="0" t="s">
        <v>2524</v>
      </c>
      <c r="B1941" s="0" t="s">
        <v>2525</v>
      </c>
    </row>
    <row r="1942" customFormat="false" ht="12.8" hidden="false" customHeight="false" outlineLevel="0" collapsed="false">
      <c r="A1942" s="0" t="s">
        <v>2526</v>
      </c>
    </row>
    <row r="1943" customFormat="false" ht="12.8" hidden="false" customHeight="false" outlineLevel="0" collapsed="false">
      <c r="A1943" s="0" t="s">
        <v>2527</v>
      </c>
      <c r="B1943" s="0" t="s">
        <v>1397</v>
      </c>
    </row>
    <row r="1944" customFormat="false" ht="12.8" hidden="false" customHeight="false" outlineLevel="0" collapsed="false">
      <c r="A1944" s="0" t="s">
        <v>2528</v>
      </c>
    </row>
    <row r="1945" customFormat="false" ht="12.8" hidden="false" customHeight="false" outlineLevel="0" collapsed="false">
      <c r="A1945" s="0" t="s">
        <v>2529</v>
      </c>
    </row>
    <row r="1946" customFormat="false" ht="12.8" hidden="false" customHeight="false" outlineLevel="0" collapsed="false">
      <c r="A1946" s="0" t="s">
        <v>2530</v>
      </c>
    </row>
    <row r="1947" customFormat="false" ht="12.8" hidden="false" customHeight="false" outlineLevel="0" collapsed="false">
      <c r="A1947" s="0" t="s">
        <v>629</v>
      </c>
    </row>
    <row r="1948" customFormat="false" ht="12.8" hidden="false" customHeight="false" outlineLevel="0" collapsed="false">
      <c r="A1948" s="0" t="s">
        <v>630</v>
      </c>
    </row>
    <row r="1949" customFormat="false" ht="12.8" hidden="false" customHeight="false" outlineLevel="0" collapsed="false">
      <c r="A1949" s="0" t="s">
        <v>2531</v>
      </c>
    </row>
    <row r="1950" customFormat="false" ht="12.8" hidden="false" customHeight="false" outlineLevel="0" collapsed="false">
      <c r="A1950" s="0" t="s">
        <v>2532</v>
      </c>
    </row>
    <row r="1951" customFormat="false" ht="12.8" hidden="false" customHeight="false" outlineLevel="0" collapsed="false">
      <c r="A1951" s="0" t="s">
        <v>2533</v>
      </c>
    </row>
    <row r="1952" customFormat="false" ht="12.8" hidden="false" customHeight="false" outlineLevel="0" collapsed="false">
      <c r="A1952" s="0" t="s">
        <v>2534</v>
      </c>
    </row>
    <row r="1953" customFormat="false" ht="12.8" hidden="false" customHeight="false" outlineLevel="0" collapsed="false">
      <c r="A1953" s="0" t="s">
        <v>635</v>
      </c>
    </row>
    <row r="1954" customFormat="false" ht="12.8" hidden="false" customHeight="false" outlineLevel="0" collapsed="false">
      <c r="A1954" s="0" t="s">
        <v>1406</v>
      </c>
    </row>
    <row r="1955" customFormat="false" ht="12.8" hidden="false" customHeight="false" outlineLevel="0" collapsed="false">
      <c r="A1955" s="0" t="s">
        <v>2535</v>
      </c>
    </row>
    <row r="1956" customFormat="false" ht="12.8" hidden="false" customHeight="false" outlineLevel="0" collapsed="false">
      <c r="A1956" s="0" t="s">
        <v>638</v>
      </c>
    </row>
    <row r="1957" customFormat="false" ht="12.8" hidden="false" customHeight="false" outlineLevel="0" collapsed="false">
      <c r="A1957" s="0" t="s">
        <v>2536</v>
      </c>
      <c r="B1957" s="0" t="s">
        <v>2537</v>
      </c>
      <c r="C1957" s="0" t="s">
        <v>2538</v>
      </c>
    </row>
    <row r="1958" customFormat="false" ht="12.8" hidden="false" customHeight="false" outlineLevel="0" collapsed="false">
      <c r="A1958" s="0" t="s">
        <v>2539</v>
      </c>
    </row>
    <row r="1959" customFormat="false" ht="12.8" hidden="false" customHeight="false" outlineLevel="0" collapsed="false">
      <c r="A1959" s="0" t="s">
        <v>1411</v>
      </c>
    </row>
    <row r="1960" customFormat="false" ht="12.8" hidden="false" customHeight="false" outlineLevel="0" collapsed="false">
      <c r="A1960" s="0" t="s">
        <v>2540</v>
      </c>
      <c r="B1960" s="0" t="s">
        <v>2541</v>
      </c>
      <c r="C1960" s="0" t="s">
        <v>2542</v>
      </c>
      <c r="D1960" s="0" t="s">
        <v>2543</v>
      </c>
    </row>
    <row r="1961" customFormat="false" ht="12.8" hidden="false" customHeight="false" outlineLevel="0" collapsed="false">
      <c r="A1961" s="0" t="s">
        <v>2118</v>
      </c>
    </row>
    <row r="1962" customFormat="false" ht="12.8" hidden="false" customHeight="false" outlineLevel="0" collapsed="false">
      <c r="A1962" s="0" t="s">
        <v>2544</v>
      </c>
      <c r="B1962" s="0" t="s">
        <v>2545</v>
      </c>
    </row>
    <row r="1963" customFormat="false" ht="12.8" hidden="false" customHeight="false" outlineLevel="0" collapsed="false">
      <c r="A1963" s="0" t="s">
        <v>2546</v>
      </c>
    </row>
    <row r="1964" customFormat="false" ht="12.8" hidden="false" customHeight="false" outlineLevel="0" collapsed="false">
      <c r="A1964" s="0" t="s">
        <v>2547</v>
      </c>
    </row>
    <row r="1965" customFormat="false" ht="12.8" hidden="false" customHeight="false" outlineLevel="0" collapsed="false">
      <c r="A1965" s="0" t="s">
        <v>1419</v>
      </c>
      <c r="B1965" s="0" t="s">
        <v>1420</v>
      </c>
      <c r="C1965" s="0" t="s">
        <v>2548</v>
      </c>
    </row>
    <row r="1966" customFormat="false" ht="12.8" hidden="false" customHeight="false" outlineLevel="0" collapsed="false">
      <c r="A1966" s="0" t="s">
        <v>2549</v>
      </c>
    </row>
    <row r="1967" customFormat="false" ht="12.8" hidden="false" customHeight="false" outlineLevel="0" collapsed="false">
      <c r="A1967" s="0" t="s">
        <v>2550</v>
      </c>
    </row>
    <row r="1968" customFormat="false" ht="12.8" hidden="false" customHeight="false" outlineLevel="0" collapsed="false">
      <c r="A1968" s="0" t="s">
        <v>2551</v>
      </c>
    </row>
    <row r="1969" customFormat="false" ht="12.8" hidden="false" customHeight="false" outlineLevel="0" collapsed="false">
      <c r="A1969" s="0" t="s">
        <v>2552</v>
      </c>
    </row>
    <row r="1970" customFormat="false" ht="12.8" hidden="false" customHeight="false" outlineLevel="0" collapsed="false">
      <c r="A1970" s="0" t="s">
        <v>2553</v>
      </c>
    </row>
    <row r="1971" customFormat="false" ht="12.8" hidden="false" customHeight="false" outlineLevel="0" collapsed="false">
      <c r="A1971" s="0" t="s">
        <v>2554</v>
      </c>
    </row>
    <row r="1972" customFormat="false" ht="12.8" hidden="false" customHeight="false" outlineLevel="0" collapsed="false">
      <c r="A1972" s="0" t="s">
        <v>2555</v>
      </c>
    </row>
    <row r="1973" customFormat="false" ht="12.8" hidden="false" customHeight="false" outlineLevel="0" collapsed="false">
      <c r="A1973" s="0" t="s">
        <v>2556</v>
      </c>
    </row>
    <row r="1974" customFormat="false" ht="12.8" hidden="false" customHeight="false" outlineLevel="0" collapsed="false">
      <c r="A1974" s="0" t="s">
        <v>2557</v>
      </c>
      <c r="B1974" s="0" t="s">
        <v>2558</v>
      </c>
    </row>
    <row r="1975" customFormat="false" ht="12.8" hidden="false" customHeight="false" outlineLevel="0" collapsed="false">
      <c r="A1975" s="0" t="s">
        <v>2559</v>
      </c>
      <c r="B1975" s="0" t="s">
        <v>2560</v>
      </c>
    </row>
    <row r="1976" customFormat="false" ht="12.8" hidden="false" customHeight="false" outlineLevel="0" collapsed="false">
      <c r="A1976" s="0" t="s">
        <v>2561</v>
      </c>
    </row>
    <row r="1977" customFormat="false" ht="12.8" hidden="false" customHeight="false" outlineLevel="0" collapsed="false">
      <c r="A1977" s="0" t="s">
        <v>2562</v>
      </c>
      <c r="B1977" s="0" t="s">
        <v>2563</v>
      </c>
      <c r="C1977" s="0" t="s">
        <v>2564</v>
      </c>
      <c r="D1977" s="0" t="s">
        <v>2565</v>
      </c>
      <c r="E1977" s="0" t="s">
        <v>2566</v>
      </c>
      <c r="F1977" s="0" t="s">
        <v>2567</v>
      </c>
    </row>
    <row r="1978" customFormat="false" ht="12.8" hidden="false" customHeight="false" outlineLevel="0" collapsed="false">
      <c r="A1978" s="0" t="s">
        <v>2568</v>
      </c>
    </row>
    <row r="1979" customFormat="false" ht="12.8" hidden="false" customHeight="false" outlineLevel="0" collapsed="false">
      <c r="A1979" s="0" t="s">
        <v>2569</v>
      </c>
    </row>
    <row r="1980" customFormat="false" ht="12.8" hidden="false" customHeight="false" outlineLevel="0" collapsed="false">
      <c r="A1980" s="0" t="s">
        <v>2570</v>
      </c>
    </row>
    <row r="1981" customFormat="false" ht="12.8" hidden="false" customHeight="false" outlineLevel="0" collapsed="false">
      <c r="A1981" s="0" t="s">
        <v>2571</v>
      </c>
      <c r="B1981" s="0" t="s">
        <v>2572</v>
      </c>
      <c r="C1981" s="0" t="s">
        <v>2158</v>
      </c>
    </row>
    <row r="1982" customFormat="false" ht="12.8" hidden="false" customHeight="false" outlineLevel="0" collapsed="false">
      <c r="A1982" s="0" t="s">
        <v>2573</v>
      </c>
      <c r="B1982" s="0" t="s">
        <v>2574</v>
      </c>
    </row>
    <row r="1983" customFormat="false" ht="12.8" hidden="false" customHeight="false" outlineLevel="0" collapsed="false">
      <c r="A1983" s="0" t="s">
        <v>2575</v>
      </c>
    </row>
    <row r="1984" customFormat="false" ht="12.8" hidden="false" customHeight="false" outlineLevel="0" collapsed="false">
      <c r="A1984" s="0" t="s">
        <v>2576</v>
      </c>
    </row>
    <row r="1985" customFormat="false" ht="12.8" hidden="false" customHeight="false" outlineLevel="0" collapsed="false">
      <c r="A1985" s="0" t="s">
        <v>2577</v>
      </c>
      <c r="B1985" s="0" t="s">
        <v>2163</v>
      </c>
      <c r="C1985" s="0" t="s">
        <v>2578</v>
      </c>
      <c r="D1985" s="0" t="s">
        <v>2579</v>
      </c>
    </row>
    <row r="1986" customFormat="false" ht="12.8" hidden="false" customHeight="false" outlineLevel="0" collapsed="false">
      <c r="A1986" s="0" t="s">
        <v>2167</v>
      </c>
    </row>
    <row r="1987" customFormat="false" ht="12.8" hidden="false" customHeight="false" outlineLevel="0" collapsed="false">
      <c r="A1987" s="0" t="s">
        <v>2580</v>
      </c>
    </row>
    <row r="1988" customFormat="false" ht="12.8" hidden="false" customHeight="false" outlineLevel="0" collapsed="false">
      <c r="A1988" s="0" t="s">
        <v>2581</v>
      </c>
    </row>
    <row r="1989" customFormat="false" ht="12.8" hidden="false" customHeight="false" outlineLevel="0" collapsed="false">
      <c r="A1989" s="0" t="s">
        <v>2169</v>
      </c>
    </row>
    <row r="1990" customFormat="false" ht="12.8" hidden="false" customHeight="false" outlineLevel="0" collapsed="false">
      <c r="A1990" s="0" t="s">
        <v>2170</v>
      </c>
    </row>
    <row r="1991" customFormat="false" ht="12.8" hidden="false" customHeight="false" outlineLevel="0" collapsed="false">
      <c r="A1991" s="0" t="s">
        <v>2582</v>
      </c>
      <c r="B1991" s="0" t="s">
        <v>2583</v>
      </c>
      <c r="C1991" s="0" t="s">
        <v>2584</v>
      </c>
      <c r="D1991" s="0" t="s">
        <v>2585</v>
      </c>
    </row>
    <row r="1992" customFormat="false" ht="12.8" hidden="false" customHeight="false" outlineLevel="0" collapsed="false">
      <c r="A1992" s="0" t="s">
        <v>2586</v>
      </c>
    </row>
    <row r="1993" customFormat="false" ht="12.8" hidden="false" customHeight="false" outlineLevel="0" collapsed="false">
      <c r="A1993" s="0" t="s">
        <v>2587</v>
      </c>
    </row>
    <row r="1994" customFormat="false" ht="12.8" hidden="false" customHeight="false" outlineLevel="0" collapsed="false">
      <c r="A1994" s="0" t="s">
        <v>2588</v>
      </c>
    </row>
    <row r="1995" customFormat="false" ht="12.8" hidden="false" customHeight="false" outlineLevel="0" collapsed="false">
      <c r="A1995" s="0" t="s">
        <v>2589</v>
      </c>
    </row>
    <row r="1996" customFormat="false" ht="12.8" hidden="false" customHeight="false" outlineLevel="0" collapsed="false">
      <c r="A1996" s="0" t="s">
        <v>2590</v>
      </c>
    </row>
    <row r="1997" customFormat="false" ht="12.8" hidden="false" customHeight="false" outlineLevel="0" collapsed="false">
      <c r="A1997" s="0" t="s">
        <v>2591</v>
      </c>
      <c r="B1997" s="0" t="s">
        <v>2592</v>
      </c>
      <c r="C1997" s="0" t="s">
        <v>2593</v>
      </c>
      <c r="D1997" s="0" t="s">
        <v>2594</v>
      </c>
      <c r="E1997" s="0" t="s">
        <v>2595</v>
      </c>
      <c r="F1997" s="0" t="s">
        <v>2596</v>
      </c>
    </row>
    <row r="1998" customFormat="false" ht="12.8" hidden="false" customHeight="false" outlineLevel="0" collapsed="false">
      <c r="A1998" s="0" t="s">
        <v>2597</v>
      </c>
    </row>
    <row r="1999" customFormat="false" ht="12.8" hidden="false" customHeight="false" outlineLevel="0" collapsed="false">
      <c r="A1999" s="0" t="s">
        <v>2598</v>
      </c>
    </row>
    <row r="2000" customFormat="false" ht="12.8" hidden="false" customHeight="false" outlineLevel="0" collapsed="false">
      <c r="A2000" s="0" t="s">
        <v>2599</v>
      </c>
    </row>
    <row r="2001" customFormat="false" ht="12.8" hidden="false" customHeight="false" outlineLevel="0" collapsed="false">
      <c r="A2001" s="0" t="s">
        <v>2600</v>
      </c>
    </row>
    <row r="2002" customFormat="false" ht="12.8" hidden="false" customHeight="false" outlineLevel="0" collapsed="false">
      <c r="A2002" s="0" t="s">
        <v>2601</v>
      </c>
      <c r="B2002" s="0" t="s">
        <v>2602</v>
      </c>
    </row>
    <row r="2003" customFormat="false" ht="12.8" hidden="false" customHeight="false" outlineLevel="0" collapsed="false">
      <c r="A2003" s="0" t="s">
        <v>2603</v>
      </c>
    </row>
    <row r="2004" customFormat="false" ht="12.8" hidden="false" customHeight="false" outlineLevel="0" collapsed="false">
      <c r="A2004" s="0" t="s">
        <v>2604</v>
      </c>
    </row>
    <row r="2005" customFormat="false" ht="12.8" hidden="false" customHeight="false" outlineLevel="0" collapsed="false">
      <c r="A2005" s="0" t="s">
        <v>2605</v>
      </c>
    </row>
    <row r="2006" customFormat="false" ht="12.8" hidden="false" customHeight="false" outlineLevel="0" collapsed="false">
      <c r="A2006" s="0" t="s">
        <v>2606</v>
      </c>
      <c r="B2006" s="0" t="s">
        <v>2607</v>
      </c>
      <c r="C2006" s="0" t="s">
        <v>2608</v>
      </c>
      <c r="D2006" s="0" t="s">
        <v>1485</v>
      </c>
      <c r="E2006" s="0" t="s">
        <v>2609</v>
      </c>
    </row>
    <row r="2007" customFormat="false" ht="12.8" hidden="false" customHeight="false" outlineLevel="0" collapsed="false">
      <c r="A2007" s="0" t="s">
        <v>1487</v>
      </c>
    </row>
    <row r="2008" customFormat="false" ht="12.8" hidden="false" customHeight="false" outlineLevel="0" collapsed="false">
      <c r="A2008" s="0" t="s">
        <v>1488</v>
      </c>
    </row>
    <row r="2009" customFormat="false" ht="12.8" hidden="false" customHeight="false" outlineLevel="0" collapsed="false">
      <c r="A2009" s="0" t="s">
        <v>2610</v>
      </c>
      <c r="B2009" s="0" t="s">
        <v>2611</v>
      </c>
    </row>
    <row r="2010" customFormat="false" ht="12.8" hidden="false" customHeight="false" outlineLevel="0" collapsed="false">
      <c r="A2010" s="0" t="s">
        <v>2612</v>
      </c>
      <c r="B2010" s="0" t="s">
        <v>2613</v>
      </c>
    </row>
    <row r="2011" customFormat="false" ht="12.8" hidden="false" customHeight="false" outlineLevel="0" collapsed="false">
      <c r="A2011" s="0" t="s">
        <v>2614</v>
      </c>
    </row>
    <row r="2012" customFormat="false" ht="12.8" hidden="false" customHeight="false" outlineLevel="0" collapsed="false">
      <c r="A2012" s="0" t="s">
        <v>2615</v>
      </c>
      <c r="B2012" s="0" t="s">
        <v>2616</v>
      </c>
      <c r="C2012" s="0" t="s">
        <v>1495</v>
      </c>
    </row>
    <row r="2013" customFormat="false" ht="12.8" hidden="false" customHeight="false" outlineLevel="0" collapsed="false">
      <c r="A2013" s="0" t="s">
        <v>2617</v>
      </c>
      <c r="B2013" s="0" t="s">
        <v>2618</v>
      </c>
    </row>
    <row r="2014" customFormat="false" ht="12.8" hidden="false" customHeight="false" outlineLevel="0" collapsed="false">
      <c r="A2014" s="0" t="s">
        <v>2619</v>
      </c>
    </row>
    <row r="2015" customFormat="false" ht="12.8" hidden="false" customHeight="false" outlineLevel="0" collapsed="false">
      <c r="A2015" s="0" t="s">
        <v>2620</v>
      </c>
      <c r="B2015" s="0" t="s">
        <v>2621</v>
      </c>
    </row>
    <row r="2016" customFormat="false" ht="12.8" hidden="false" customHeight="false" outlineLevel="0" collapsed="false">
      <c r="A2016" s="0" t="s">
        <v>2622</v>
      </c>
    </row>
    <row r="2017" customFormat="false" ht="12.8" hidden="false" customHeight="false" outlineLevel="0" collapsed="false">
      <c r="A2017" s="0" t="s">
        <v>2623</v>
      </c>
    </row>
    <row r="2018" customFormat="false" ht="12.8" hidden="false" customHeight="false" outlineLevel="0" collapsed="false">
      <c r="A2018" s="0" t="s">
        <v>2624</v>
      </c>
      <c r="B2018" s="0" t="s">
        <v>2625</v>
      </c>
    </row>
    <row r="2019" customFormat="false" ht="12.8" hidden="false" customHeight="false" outlineLevel="0" collapsed="false">
      <c r="A2019" s="0" t="s">
        <v>2626</v>
      </c>
      <c r="B2019" s="0" t="s">
        <v>2627</v>
      </c>
    </row>
    <row r="2020" customFormat="false" ht="12.8" hidden="false" customHeight="false" outlineLevel="0" collapsed="false">
      <c r="A2020" s="0" t="s">
        <v>2628</v>
      </c>
    </row>
    <row r="2021" customFormat="false" ht="12.8" hidden="false" customHeight="false" outlineLevel="0" collapsed="false">
      <c r="A2021" s="0" t="s">
        <v>2212</v>
      </c>
    </row>
    <row r="2022" customFormat="false" ht="12.8" hidden="false" customHeight="false" outlineLevel="0" collapsed="false">
      <c r="A2022" s="0" t="s">
        <v>2629</v>
      </c>
      <c r="B2022" s="0" t="s">
        <v>2630</v>
      </c>
    </row>
    <row r="2023" customFormat="false" ht="12.8" hidden="false" customHeight="false" outlineLevel="0" collapsed="false">
      <c r="A2023" s="0" t="s">
        <v>2631</v>
      </c>
    </row>
    <row r="2024" customFormat="false" ht="12.8" hidden="false" customHeight="false" outlineLevel="0" collapsed="false">
      <c r="A2024" s="0" t="s">
        <v>2632</v>
      </c>
    </row>
    <row r="2025" customFormat="false" ht="12.8" hidden="false" customHeight="false" outlineLevel="0" collapsed="false">
      <c r="A2025" s="0" t="s">
        <v>747</v>
      </c>
    </row>
    <row r="2026" customFormat="false" ht="12.8" hidden="false" customHeight="false" outlineLevel="0" collapsed="false">
      <c r="A2026" s="0" t="s">
        <v>2633</v>
      </c>
      <c r="B2026" s="0" t="s">
        <v>2634</v>
      </c>
    </row>
    <row r="2027" customFormat="false" ht="12.8" hidden="false" customHeight="false" outlineLevel="0" collapsed="false">
      <c r="A2027" s="0" t="s">
        <v>2635</v>
      </c>
      <c r="C2027" s="0" t="s">
        <v>752</v>
      </c>
    </row>
    <row r="2028" customFormat="false" ht="12.8" hidden="false" customHeight="false" outlineLevel="0" collapsed="false">
      <c r="A2028" s="0" t="s">
        <v>1510</v>
      </c>
    </row>
    <row r="2029" customFormat="false" ht="12.8" hidden="false" customHeight="false" outlineLevel="0" collapsed="false">
      <c r="A2029" s="0" t="s">
        <v>2636</v>
      </c>
      <c r="B2029" s="0" t="s">
        <v>755</v>
      </c>
    </row>
    <row r="2030" customFormat="false" ht="12.8" hidden="false" customHeight="false" outlineLevel="0" collapsed="false">
      <c r="A2030" s="0" t="s">
        <v>2637</v>
      </c>
    </row>
    <row r="2031" customFormat="false" ht="12.8" hidden="false" customHeight="false" outlineLevel="0" collapsed="false">
      <c r="A2031" s="0" t="s">
        <v>1514</v>
      </c>
    </row>
    <row r="2032" customFormat="false" ht="12.8" hidden="false" customHeight="false" outlineLevel="0" collapsed="false">
      <c r="A2032" s="0" t="s">
        <v>2638</v>
      </c>
      <c r="B2032" s="0" t="s">
        <v>2639</v>
      </c>
      <c r="C2032" s="0" t="s">
        <v>2640</v>
      </c>
      <c r="D2032" s="0" t="s">
        <v>2641</v>
      </c>
    </row>
    <row r="2033" customFormat="false" ht="12.8" hidden="false" customHeight="false" outlineLevel="0" collapsed="false">
      <c r="A2033" s="0" t="s">
        <v>2642</v>
      </c>
    </row>
    <row r="2034" customFormat="false" ht="12.8" hidden="false" customHeight="false" outlineLevel="0" collapsed="false">
      <c r="A2034" s="0" t="s">
        <v>2643</v>
      </c>
    </row>
    <row r="2035" customFormat="false" ht="12.8" hidden="false" customHeight="false" outlineLevel="0" collapsed="false">
      <c r="A2035" s="0" t="s">
        <v>2644</v>
      </c>
    </row>
    <row r="2036" customFormat="false" ht="12.8" hidden="false" customHeight="false" outlineLevel="0" collapsed="false">
      <c r="A2036" s="0" t="s">
        <v>2645</v>
      </c>
      <c r="B2036" s="0" t="s">
        <v>2646</v>
      </c>
    </row>
    <row r="2037" customFormat="false" ht="12.8" hidden="false" customHeight="false" outlineLevel="0" collapsed="false">
      <c r="A2037" s="0" t="s">
        <v>2647</v>
      </c>
      <c r="B2037" s="0" t="s">
        <v>2648</v>
      </c>
      <c r="C2037" s="0" t="s">
        <v>1526</v>
      </c>
    </row>
    <row r="2038" customFormat="false" ht="12.8" hidden="false" customHeight="false" outlineLevel="0" collapsed="false">
      <c r="A2038" s="0" t="s">
        <v>2649</v>
      </c>
    </row>
    <row r="2039" customFormat="false" ht="12.8" hidden="false" customHeight="false" outlineLevel="0" collapsed="false">
      <c r="A2039" s="0" t="s">
        <v>2650</v>
      </c>
      <c r="B2039" s="0" t="s">
        <v>2651</v>
      </c>
      <c r="C2039" s="0" t="s">
        <v>2652</v>
      </c>
    </row>
    <row r="2040" customFormat="false" ht="12.8" hidden="false" customHeight="false" outlineLevel="0" collapsed="false">
      <c r="A2040" s="0" t="s">
        <v>767</v>
      </c>
    </row>
    <row r="2041" customFormat="false" ht="12.8" hidden="false" customHeight="false" outlineLevel="0" collapsed="false">
      <c r="A2041" s="0" t="s">
        <v>768</v>
      </c>
    </row>
    <row r="2042" customFormat="false" ht="12.8" hidden="false" customHeight="false" outlineLevel="0" collapsed="false">
      <c r="A2042" s="0" t="s">
        <v>2653</v>
      </c>
      <c r="B2042" s="0" t="s">
        <v>2654</v>
      </c>
      <c r="C2042" s="0" t="s">
        <v>2655</v>
      </c>
      <c r="D2042" s="0" t="s">
        <v>1533</v>
      </c>
    </row>
    <row r="2043" customFormat="false" ht="12.8" hidden="false" customHeight="false" outlineLevel="0" collapsed="false">
      <c r="A2043" s="0" t="s">
        <v>2656</v>
      </c>
      <c r="B2043" s="0" t="s">
        <v>1535</v>
      </c>
    </row>
    <row r="2044" customFormat="false" ht="12.8" hidden="false" customHeight="false" outlineLevel="0" collapsed="false">
      <c r="A2044" s="0" t="s">
        <v>2657</v>
      </c>
      <c r="B2044" s="0" t="s">
        <v>2658</v>
      </c>
      <c r="C2044" s="0" t="s">
        <v>2659</v>
      </c>
      <c r="D2044" s="0" t="s">
        <v>2660</v>
      </c>
      <c r="E2044" s="0" t="s">
        <v>1539</v>
      </c>
    </row>
    <row r="2045" customFormat="false" ht="12.8" hidden="false" customHeight="false" outlineLevel="0" collapsed="false">
      <c r="A2045" s="0" t="s">
        <v>777</v>
      </c>
      <c r="B2045" s="0" t="s">
        <v>2661</v>
      </c>
    </row>
    <row r="2046" customFormat="false" ht="12.8" hidden="false" customHeight="false" outlineLevel="0" collapsed="false">
      <c r="A2046" s="0" t="s">
        <v>2662</v>
      </c>
      <c r="B2046" s="0" t="s">
        <v>2663</v>
      </c>
      <c r="C2046" s="0" t="s">
        <v>1539</v>
      </c>
    </row>
    <row r="2047" customFormat="false" ht="12.8" hidden="false" customHeight="false" outlineLevel="0" collapsed="false">
      <c r="A2047" s="0" t="s">
        <v>1542</v>
      </c>
    </row>
    <row r="2049" customFormat="false" ht="12.8" hidden="false" customHeight="false" outlineLevel="0" collapsed="false">
      <c r="A2049" s="0" t="s">
        <v>2664</v>
      </c>
      <c r="B2049" s="0" t="s">
        <v>2665</v>
      </c>
      <c r="C2049" s="0" t="s">
        <v>2666</v>
      </c>
      <c r="D2049" s="0" t="s">
        <v>2667</v>
      </c>
    </row>
    <row r="2050" customFormat="false" ht="12.8" hidden="false" customHeight="false" outlineLevel="0" collapsed="false">
      <c r="A2050" s="0" t="s">
        <v>2668</v>
      </c>
      <c r="B2050" s="0" t="s">
        <v>2669</v>
      </c>
    </row>
    <row r="2051" customFormat="false" ht="12.8" hidden="false" customHeight="false" outlineLevel="0" collapsed="false">
      <c r="A2051" s="0" t="s">
        <v>2670</v>
      </c>
      <c r="B2051" s="0" t="s">
        <v>2671</v>
      </c>
    </row>
    <row r="2052" customFormat="false" ht="12.8" hidden="false" customHeight="false" outlineLevel="0" collapsed="false">
      <c r="A2052" s="0" t="s">
        <v>785</v>
      </c>
    </row>
    <row r="2053" customFormat="false" ht="12.8" hidden="false" customHeight="false" outlineLevel="0" collapsed="false">
      <c r="A2053" s="0" t="s">
        <v>2672</v>
      </c>
    </row>
    <row r="2054" customFormat="false" ht="12.8" hidden="false" customHeight="false" outlineLevel="0" collapsed="false">
      <c r="A2054" s="0" t="s">
        <v>2673</v>
      </c>
    </row>
    <row r="2055" customFormat="false" ht="12.8" hidden="false" customHeight="false" outlineLevel="0" collapsed="false">
      <c r="A2055" s="0" t="s">
        <v>2674</v>
      </c>
      <c r="B2055" s="0" t="s">
        <v>2675</v>
      </c>
      <c r="C2055" s="0" t="s">
        <v>790</v>
      </c>
    </row>
    <row r="2056" customFormat="false" ht="12.8" hidden="false" customHeight="false" outlineLevel="0" collapsed="false">
      <c r="A2056" s="0" t="s">
        <v>2676</v>
      </c>
    </row>
    <row r="2057" customFormat="false" ht="12.8" hidden="false" customHeight="false" outlineLevel="0" collapsed="false">
      <c r="A2057" s="0" t="s">
        <v>2677</v>
      </c>
    </row>
    <row r="2058" customFormat="false" ht="12.8" hidden="false" customHeight="false" outlineLevel="0" collapsed="false">
      <c r="A2058" s="0" t="s">
        <v>2678</v>
      </c>
    </row>
    <row r="2059" customFormat="false" ht="12.8" hidden="false" customHeight="false" outlineLevel="0" collapsed="false">
      <c r="A2059" s="0" t="s">
        <v>1567</v>
      </c>
    </row>
    <row r="2060" customFormat="false" ht="12.8" hidden="false" customHeight="false" outlineLevel="0" collapsed="false">
      <c r="A2060" s="0" t="s">
        <v>2679</v>
      </c>
    </row>
    <row r="2061" customFormat="false" ht="12.8" hidden="false" customHeight="false" outlineLevel="0" collapsed="false">
      <c r="A2061" s="0" t="s">
        <v>2680</v>
      </c>
    </row>
    <row r="2062" customFormat="false" ht="12.8" hidden="false" customHeight="false" outlineLevel="0" collapsed="false">
      <c r="A2062" s="0" t="s">
        <v>2681</v>
      </c>
      <c r="B2062" s="0" t="s">
        <v>2682</v>
      </c>
      <c r="C2062" s="0" t="s">
        <v>2683</v>
      </c>
    </row>
    <row r="2063" customFormat="false" ht="12.8" hidden="false" customHeight="false" outlineLevel="0" collapsed="false">
      <c r="A2063" s="0" t="s">
        <v>2684</v>
      </c>
    </row>
    <row r="2064" customFormat="false" ht="12.8" hidden="false" customHeight="false" outlineLevel="0" collapsed="false">
      <c r="A2064" s="0" t="s">
        <v>2249</v>
      </c>
    </row>
    <row r="2065" customFormat="false" ht="12.8" hidden="false" customHeight="false" outlineLevel="0" collapsed="false">
      <c r="A2065" s="0" t="s">
        <v>2685</v>
      </c>
    </row>
    <row r="2066" customFormat="false" ht="12.8" hidden="false" customHeight="false" outlineLevel="0" collapsed="false">
      <c r="A2066" s="0" t="s">
        <v>2686</v>
      </c>
      <c r="B2066" s="0" t="s">
        <v>2687</v>
      </c>
    </row>
    <row r="2067" customFormat="false" ht="12.8" hidden="false" customHeight="false" outlineLevel="0" collapsed="false">
      <c r="A2067" s="0" t="s">
        <v>2688</v>
      </c>
    </row>
    <row r="2068" customFormat="false" ht="12.8" hidden="false" customHeight="false" outlineLevel="0" collapsed="false">
      <c r="A2068" s="0" t="s">
        <v>2689</v>
      </c>
    </row>
    <row r="2069" customFormat="false" ht="12.8" hidden="false" customHeight="false" outlineLevel="0" collapsed="false">
      <c r="A2069" s="0" t="s">
        <v>2690</v>
      </c>
    </row>
    <row r="2070" customFormat="false" ht="12.8" hidden="false" customHeight="false" outlineLevel="0" collapsed="false">
      <c r="A2070" s="0" t="s">
        <v>2691</v>
      </c>
    </row>
    <row r="2071" customFormat="false" ht="12.8" hidden="false" customHeight="false" outlineLevel="0" collapsed="false">
      <c r="A2071" s="0" t="s">
        <v>1583</v>
      </c>
    </row>
    <row r="2072" customFormat="false" ht="12.8" hidden="false" customHeight="false" outlineLevel="0" collapsed="false">
      <c r="A2072" s="0" t="s">
        <v>2256</v>
      </c>
    </row>
    <row r="2073" customFormat="false" ht="12.8" hidden="false" customHeight="false" outlineLevel="0" collapsed="false">
      <c r="A2073" s="0" t="s">
        <v>2692</v>
      </c>
    </row>
    <row r="2074" customFormat="false" ht="12.8" hidden="false" customHeight="false" outlineLevel="0" collapsed="false">
      <c r="A2074" s="0" t="s">
        <v>2693</v>
      </c>
    </row>
    <row r="2075" customFormat="false" ht="12.8" hidden="false" customHeight="false" outlineLevel="0" collapsed="false">
      <c r="A2075" s="0" t="s">
        <v>2694</v>
      </c>
    </row>
    <row r="2076" customFormat="false" ht="12.8" hidden="false" customHeight="false" outlineLevel="0" collapsed="false">
      <c r="A2076" s="0" t="s">
        <v>2695</v>
      </c>
    </row>
    <row r="2077" customFormat="false" ht="12.8" hidden="false" customHeight="false" outlineLevel="0" collapsed="false">
      <c r="A2077" s="0" t="s">
        <v>2696</v>
      </c>
    </row>
    <row r="2078" customFormat="false" ht="12.8" hidden="false" customHeight="false" outlineLevel="0" collapsed="false">
      <c r="A2078" s="0" t="s">
        <v>2697</v>
      </c>
    </row>
    <row r="2079" customFormat="false" ht="12.8" hidden="false" customHeight="false" outlineLevel="0" collapsed="false">
      <c r="A2079" s="0" t="s">
        <v>2261</v>
      </c>
    </row>
    <row r="2080" customFormat="false" ht="12.8" hidden="false" customHeight="false" outlineLevel="0" collapsed="false">
      <c r="A2080" s="0" t="s">
        <v>2698</v>
      </c>
      <c r="B2080" s="0" t="s">
        <v>2699</v>
      </c>
    </row>
    <row r="2081" customFormat="false" ht="12.8" hidden="false" customHeight="false" outlineLevel="0" collapsed="false">
      <c r="A2081" s="0" t="s">
        <v>2700</v>
      </c>
      <c r="B2081" s="0" t="s">
        <v>2701</v>
      </c>
    </row>
    <row r="2082" customFormat="false" ht="12.8" hidden="false" customHeight="false" outlineLevel="0" collapsed="false">
      <c r="A2082" s="0" t="s">
        <v>2702</v>
      </c>
    </row>
    <row r="2083" customFormat="false" ht="12.8" hidden="false" customHeight="false" outlineLevel="0" collapsed="false">
      <c r="A2083" s="0" t="s">
        <v>2703</v>
      </c>
    </row>
    <row r="2084" customFormat="false" ht="12.8" hidden="false" customHeight="false" outlineLevel="0" collapsed="false">
      <c r="A2084" s="0" t="s">
        <v>2704</v>
      </c>
    </row>
    <row r="2085" customFormat="false" ht="12.8" hidden="false" customHeight="false" outlineLevel="0" collapsed="false">
      <c r="A2085" s="0" t="s">
        <v>2705</v>
      </c>
    </row>
    <row r="2086" customFormat="false" ht="12.8" hidden="false" customHeight="false" outlineLevel="0" collapsed="false">
      <c r="A2086" s="0" t="s">
        <v>2706</v>
      </c>
    </row>
    <row r="2087" customFormat="false" ht="12.8" hidden="false" customHeight="false" outlineLevel="0" collapsed="false">
      <c r="A2087" s="0" t="s">
        <v>2707</v>
      </c>
    </row>
    <row r="2088" customFormat="false" ht="12.8" hidden="false" customHeight="false" outlineLevel="0" collapsed="false">
      <c r="A2088" s="0" t="s">
        <v>2708</v>
      </c>
    </row>
    <row r="2089" customFormat="false" ht="12.8" hidden="false" customHeight="false" outlineLevel="0" collapsed="false">
      <c r="A2089" s="0" t="s">
        <v>2709</v>
      </c>
    </row>
    <row r="2090" customFormat="false" ht="12.8" hidden="false" customHeight="false" outlineLevel="0" collapsed="false">
      <c r="A2090" s="0" t="s">
        <v>2710</v>
      </c>
    </row>
    <row r="2091" customFormat="false" ht="12.8" hidden="false" customHeight="false" outlineLevel="0" collapsed="false">
      <c r="A2091" s="0" t="s">
        <v>2711</v>
      </c>
    </row>
    <row r="2092" customFormat="false" ht="12.8" hidden="false" customHeight="false" outlineLevel="0" collapsed="false">
      <c r="A2092" s="0" t="s">
        <v>2712</v>
      </c>
    </row>
    <row r="2093" customFormat="false" ht="12.8" hidden="false" customHeight="false" outlineLevel="0" collapsed="false">
      <c r="A2093" s="0" t="s">
        <v>2713</v>
      </c>
      <c r="B2093" s="0" t="s">
        <v>2714</v>
      </c>
    </row>
    <row r="2094" customFormat="false" ht="12.8" hidden="false" customHeight="false" outlineLevel="0" collapsed="false">
      <c r="A2094" s="0" t="s">
        <v>2715</v>
      </c>
    </row>
    <row r="2095" customFormat="false" ht="12.8" hidden="false" customHeight="false" outlineLevel="0" collapsed="false">
      <c r="A2095" s="0" t="s">
        <v>2716</v>
      </c>
    </row>
    <row r="2096" customFormat="false" ht="12.8" hidden="false" customHeight="false" outlineLevel="0" collapsed="false">
      <c r="A2096" s="0" t="s">
        <v>2717</v>
      </c>
    </row>
    <row r="2097" customFormat="false" ht="12.8" hidden="false" customHeight="false" outlineLevel="0" collapsed="false">
      <c r="A2097" s="0" t="s">
        <v>2718</v>
      </c>
    </row>
    <row r="2098" customFormat="false" ht="12.8" hidden="false" customHeight="false" outlineLevel="0" collapsed="false">
      <c r="A2098" s="0" t="s">
        <v>2719</v>
      </c>
    </row>
    <row r="2099" customFormat="false" ht="12.8" hidden="false" customHeight="false" outlineLevel="0" collapsed="false">
      <c r="A2099" s="0" t="s">
        <v>865</v>
      </c>
    </row>
    <row r="2100" customFormat="false" ht="12.8" hidden="false" customHeight="false" outlineLevel="0" collapsed="false">
      <c r="A2100" s="0" t="s">
        <v>1633</v>
      </c>
    </row>
    <row r="2101" customFormat="false" ht="12.8" hidden="false" customHeight="false" outlineLevel="0" collapsed="false">
      <c r="A2101" s="0" t="s">
        <v>2720</v>
      </c>
    </row>
    <row r="2102" customFormat="false" ht="12.8" hidden="false" customHeight="false" outlineLevel="0" collapsed="false">
      <c r="A2102" s="0" t="s">
        <v>2721</v>
      </c>
    </row>
    <row r="2103" customFormat="false" ht="12.8" hidden="false" customHeight="false" outlineLevel="0" collapsed="false">
      <c r="A2103" s="0" t="s">
        <v>2722</v>
      </c>
    </row>
    <row r="2104" customFormat="false" ht="12.8" hidden="false" customHeight="false" outlineLevel="0" collapsed="false">
      <c r="A2104" s="0" t="s">
        <v>868</v>
      </c>
    </row>
    <row r="2105" customFormat="false" ht="12.8" hidden="false" customHeight="false" outlineLevel="0" collapsed="false">
      <c r="A2105" s="0" t="s">
        <v>2723</v>
      </c>
    </row>
    <row r="2106" customFormat="false" ht="12.8" hidden="false" customHeight="false" outlineLevel="0" collapsed="false">
      <c r="A2106" s="0" t="s">
        <v>2724</v>
      </c>
      <c r="B2106" s="0" t="s">
        <v>2725</v>
      </c>
    </row>
    <row r="2107" customFormat="false" ht="12.8" hidden="false" customHeight="false" outlineLevel="0" collapsed="false">
      <c r="A2107" s="0" t="s">
        <v>2726</v>
      </c>
    </row>
    <row r="2108" customFormat="false" ht="12.8" hidden="false" customHeight="false" outlineLevel="0" collapsed="false">
      <c r="A2108" s="0" t="s">
        <v>2727</v>
      </c>
      <c r="B2108" s="0" t="s">
        <v>2728</v>
      </c>
    </row>
    <row r="2109" customFormat="false" ht="12.8" hidden="false" customHeight="false" outlineLevel="0" collapsed="false">
      <c r="A2109" s="0" t="s">
        <v>2288</v>
      </c>
    </row>
    <row r="2110" customFormat="false" ht="12.8" hidden="false" customHeight="false" outlineLevel="0" collapsed="false">
      <c r="A2110" s="0" t="s">
        <v>2289</v>
      </c>
    </row>
    <row r="2111" customFormat="false" ht="12.8" hidden="false" customHeight="false" outlineLevel="0" collapsed="false">
      <c r="A2111" s="0" t="s">
        <v>2729</v>
      </c>
      <c r="B2111" s="0" t="s">
        <v>2730</v>
      </c>
    </row>
    <row r="2112" customFormat="false" ht="12.8" hidden="false" customHeight="false" outlineLevel="0" collapsed="false">
      <c r="A2112" s="0" t="s">
        <v>2731</v>
      </c>
    </row>
    <row r="2113" customFormat="false" ht="12.8" hidden="false" customHeight="false" outlineLevel="0" collapsed="false">
      <c r="A2113" s="0" t="s">
        <v>2732</v>
      </c>
    </row>
    <row r="2114" customFormat="false" ht="12.8" hidden="false" customHeight="false" outlineLevel="0" collapsed="false">
      <c r="A2114" s="0" t="s">
        <v>2733</v>
      </c>
      <c r="B2114" s="0" t="s">
        <v>2734</v>
      </c>
    </row>
    <row r="2115" customFormat="false" ht="12.8" hidden="false" customHeight="false" outlineLevel="0" collapsed="false">
      <c r="A2115" s="0" t="s">
        <v>879</v>
      </c>
    </row>
    <row r="2116" customFormat="false" ht="12.8" hidden="false" customHeight="false" outlineLevel="0" collapsed="false">
      <c r="A2116" s="0" t="s">
        <v>2735</v>
      </c>
    </row>
    <row r="2117" customFormat="false" ht="12.8" hidden="false" customHeight="false" outlineLevel="0" collapsed="false">
      <c r="A2117" s="0" t="s">
        <v>2736</v>
      </c>
    </row>
    <row r="2118" customFormat="false" ht="12.8" hidden="false" customHeight="false" outlineLevel="0" collapsed="false">
      <c r="A2118" s="0" t="s">
        <v>2297</v>
      </c>
    </row>
    <row r="2119" customFormat="false" ht="12.8" hidden="false" customHeight="false" outlineLevel="0" collapsed="false">
      <c r="A2119" s="0" t="s">
        <v>1657</v>
      </c>
    </row>
    <row r="2120" customFormat="false" ht="12.8" hidden="false" customHeight="false" outlineLevel="0" collapsed="false">
      <c r="A2120" s="0" t="s">
        <v>2298</v>
      </c>
    </row>
    <row r="2121" customFormat="false" ht="12.8" hidden="false" customHeight="false" outlineLevel="0" collapsed="false">
      <c r="A2121" s="0" t="s">
        <v>2737</v>
      </c>
    </row>
    <row r="2122" customFormat="false" ht="12.8" hidden="false" customHeight="false" outlineLevel="0" collapsed="false">
      <c r="A2122" s="0" t="s">
        <v>886</v>
      </c>
    </row>
    <row r="2123" customFormat="false" ht="12.8" hidden="false" customHeight="false" outlineLevel="0" collapsed="false">
      <c r="A2123" s="0" t="s">
        <v>2738</v>
      </c>
    </row>
    <row r="2124" customFormat="false" ht="12.8" hidden="false" customHeight="false" outlineLevel="0" collapsed="false">
      <c r="A2124" s="0" t="s">
        <v>2739</v>
      </c>
    </row>
    <row r="2125" customFormat="false" ht="12.8" hidden="false" customHeight="false" outlineLevel="0" collapsed="false">
      <c r="A2125" s="0" t="s">
        <v>888</v>
      </c>
    </row>
    <row r="2126" customFormat="false" ht="12.8" hidden="false" customHeight="false" outlineLevel="0" collapsed="false">
      <c r="A2126" s="0" t="s">
        <v>2740</v>
      </c>
    </row>
    <row r="2127" customFormat="false" ht="12.8" hidden="false" customHeight="false" outlineLevel="0" collapsed="false">
      <c r="A2127" s="0" t="s">
        <v>2741</v>
      </c>
    </row>
    <row r="2128" customFormat="false" ht="12.8" hidden="false" customHeight="false" outlineLevel="0" collapsed="false">
      <c r="A2128" s="0" t="s">
        <v>2742</v>
      </c>
      <c r="B2128" s="0" t="s">
        <v>2743</v>
      </c>
    </row>
    <row r="2129" customFormat="false" ht="12.8" hidden="false" customHeight="false" outlineLevel="0" collapsed="false">
      <c r="A2129" s="0" t="s">
        <v>2744</v>
      </c>
    </row>
    <row r="2130" customFormat="false" ht="12.8" hidden="false" customHeight="false" outlineLevel="0" collapsed="false">
      <c r="A2130" s="0" t="s">
        <v>2745</v>
      </c>
    </row>
    <row r="2131" customFormat="false" ht="12.8" hidden="false" customHeight="false" outlineLevel="0" collapsed="false">
      <c r="A2131" s="0" t="s">
        <v>2746</v>
      </c>
    </row>
    <row r="2132" customFormat="false" ht="12.8" hidden="false" customHeight="false" outlineLevel="0" collapsed="false">
      <c r="A2132" s="0" t="s">
        <v>2310</v>
      </c>
    </row>
    <row r="2133" customFormat="false" ht="12.8" hidden="false" customHeight="false" outlineLevel="0" collapsed="false">
      <c r="A2133" s="0" t="s">
        <v>2747</v>
      </c>
    </row>
    <row r="2134" customFormat="false" ht="12.8" hidden="false" customHeight="false" outlineLevel="0" collapsed="false">
      <c r="A2134" s="0" t="s">
        <v>2748</v>
      </c>
      <c r="B2134" s="0" t="s">
        <v>2312</v>
      </c>
    </row>
    <row r="2135" customFormat="false" ht="12.8" hidden="false" customHeight="false" outlineLevel="0" collapsed="false">
      <c r="A2135" s="0" t="s">
        <v>897</v>
      </c>
    </row>
    <row r="2136" customFormat="false" ht="12.8" hidden="false" customHeight="false" outlineLevel="0" collapsed="false">
      <c r="A2136" s="0" t="s">
        <v>898</v>
      </c>
    </row>
    <row r="2137" customFormat="false" ht="12.8" hidden="false" customHeight="false" outlineLevel="0" collapsed="false">
      <c r="A2137" s="0" t="s">
        <v>2749</v>
      </c>
    </row>
    <row r="2138" customFormat="false" ht="12.8" hidden="false" customHeight="false" outlineLevel="0" collapsed="false">
      <c r="A2138" s="0" t="s">
        <v>1676</v>
      </c>
    </row>
    <row r="2139" customFormat="false" ht="12.8" hidden="false" customHeight="false" outlineLevel="0" collapsed="false">
      <c r="A2139" s="0" t="s">
        <v>2750</v>
      </c>
    </row>
    <row r="2140" customFormat="false" ht="12.8" hidden="false" customHeight="false" outlineLevel="0" collapsed="false">
      <c r="A2140" s="0" t="s">
        <v>1678</v>
      </c>
    </row>
    <row r="2141" customFormat="false" ht="12.8" hidden="false" customHeight="false" outlineLevel="0" collapsed="false">
      <c r="A2141" s="0" t="s">
        <v>2751</v>
      </c>
    </row>
    <row r="2142" customFormat="false" ht="12.8" hidden="false" customHeight="false" outlineLevel="0" collapsed="false">
      <c r="A2142" s="0" t="s">
        <v>2752</v>
      </c>
      <c r="B2142" s="0" t="s">
        <v>2753</v>
      </c>
    </row>
    <row r="2143" customFormat="false" ht="12.8" hidden="false" customHeight="false" outlineLevel="0" collapsed="false">
      <c r="A2143" s="0" t="s">
        <v>2754</v>
      </c>
    </row>
    <row r="2144" customFormat="false" ht="12.8" hidden="false" customHeight="false" outlineLevel="0" collapsed="false">
      <c r="A2144" s="0" t="s">
        <v>2755</v>
      </c>
    </row>
    <row r="2145" customFormat="false" ht="12.8" hidden="false" customHeight="false" outlineLevel="0" collapsed="false">
      <c r="A2145" s="0" t="s">
        <v>2756</v>
      </c>
    </row>
    <row r="2146" customFormat="false" ht="12.8" hidden="false" customHeight="false" outlineLevel="0" collapsed="false">
      <c r="A2146" s="0" t="s">
        <v>2757</v>
      </c>
    </row>
    <row r="2147" customFormat="false" ht="12.8" hidden="false" customHeight="false" outlineLevel="0" collapsed="false">
      <c r="A2147" s="0" t="s">
        <v>2758</v>
      </c>
    </row>
    <row r="2148" customFormat="false" ht="12.8" hidden="false" customHeight="false" outlineLevel="0" collapsed="false">
      <c r="A2148" s="0" t="s">
        <v>2759</v>
      </c>
    </row>
    <row r="2149" customFormat="false" ht="12.8" hidden="false" customHeight="false" outlineLevel="0" collapsed="false">
      <c r="A2149" s="0" t="s">
        <v>2760</v>
      </c>
    </row>
    <row r="2150" customFormat="false" ht="12.8" hidden="false" customHeight="false" outlineLevel="0" collapsed="false">
      <c r="A2150" s="0" t="s">
        <v>2332</v>
      </c>
    </row>
    <row r="2151" customFormat="false" ht="12.8" hidden="false" customHeight="false" outlineLevel="0" collapsed="false">
      <c r="A2151" s="0" t="s">
        <v>2761</v>
      </c>
    </row>
    <row r="2152" customFormat="false" ht="12.8" hidden="false" customHeight="false" outlineLevel="0" collapsed="false">
      <c r="A2152" s="0" t="s">
        <v>912</v>
      </c>
    </row>
    <row r="2153" customFormat="false" ht="12.8" hidden="false" customHeight="false" outlineLevel="0" collapsed="false">
      <c r="A2153" s="0" t="s">
        <v>2762</v>
      </c>
    </row>
    <row r="2154" customFormat="false" ht="12.8" hidden="false" customHeight="false" outlineLevel="0" collapsed="false">
      <c r="A2154" s="0" t="s">
        <v>2763</v>
      </c>
    </row>
    <row r="2155" customFormat="false" ht="12.8" hidden="false" customHeight="false" outlineLevel="0" collapsed="false">
      <c r="A2155" s="0" t="s">
        <v>2764</v>
      </c>
    </row>
    <row r="2156" customFormat="false" ht="12.8" hidden="false" customHeight="false" outlineLevel="0" collapsed="false">
      <c r="A2156" s="0" t="s">
        <v>2765</v>
      </c>
    </row>
    <row r="2157" customFormat="false" ht="12.8" hidden="false" customHeight="false" outlineLevel="0" collapsed="false">
      <c r="A2157" s="0" t="s">
        <v>2766</v>
      </c>
    </row>
    <row r="2158" customFormat="false" ht="12.8" hidden="false" customHeight="false" outlineLevel="0" collapsed="false">
      <c r="A2158" s="0" t="s">
        <v>29</v>
      </c>
    </row>
    <row r="2159" customFormat="false" ht="12.8" hidden="false" customHeight="false" outlineLevel="0" collapsed="false">
      <c r="A2159" s="0" t="s">
        <v>30</v>
      </c>
    </row>
    <row r="2160" customFormat="false" ht="12.8" hidden="false" customHeight="false" outlineLevel="0" collapsed="false">
      <c r="A2160" s="0" t="s">
        <v>31</v>
      </c>
    </row>
    <row r="2161" customFormat="false" ht="12.8" hidden="false" customHeight="false" outlineLevel="0" collapsed="false">
      <c r="A2161" s="0" t="s">
        <v>2767</v>
      </c>
    </row>
    <row r="2162" customFormat="false" ht="12.8" hidden="false" customHeight="false" outlineLevel="0" collapsed="false">
      <c r="A2162" s="0" t="s">
        <v>2768</v>
      </c>
    </row>
    <row r="2163" customFormat="false" ht="12.8" hidden="false" customHeight="false" outlineLevel="0" collapsed="false">
      <c r="A2163" s="0" t="s">
        <v>2769</v>
      </c>
    </row>
    <row r="2164" customFormat="false" ht="12.8" hidden="false" customHeight="false" outlineLevel="0" collapsed="false">
      <c r="A2164" s="0" t="s">
        <v>2770</v>
      </c>
    </row>
    <row r="2165" customFormat="false" ht="12.8" hidden="false" customHeight="false" outlineLevel="0" collapsed="false">
      <c r="A2165" s="0" t="s">
        <v>37</v>
      </c>
    </row>
    <row r="2166" customFormat="false" ht="12.8" hidden="false" customHeight="false" outlineLevel="0" collapsed="false">
      <c r="A2166" s="0" t="s">
        <v>925</v>
      </c>
    </row>
    <row r="2167" customFormat="false" ht="12.8" hidden="false" customHeight="false" outlineLevel="0" collapsed="false">
      <c r="A2167" s="0" t="s">
        <v>926</v>
      </c>
    </row>
    <row r="2168" customFormat="false" ht="12.8" hidden="false" customHeight="false" outlineLevel="0" collapsed="false">
      <c r="A2168" s="0" t="s">
        <v>2771</v>
      </c>
    </row>
    <row r="2169" customFormat="false" ht="12.8" hidden="false" customHeight="false" outlineLevel="0" collapsed="false">
      <c r="A2169" s="0" t="s">
        <v>43</v>
      </c>
    </row>
    <row r="2170" customFormat="false" ht="12.8" hidden="false" customHeight="false" outlineLevel="0" collapsed="false">
      <c r="A2170" s="0" t="s">
        <v>44</v>
      </c>
    </row>
    <row r="2171" customFormat="false" ht="12.8" hidden="false" customHeight="false" outlineLevel="0" collapsed="false">
      <c r="A2171" s="0" t="s">
        <v>2772</v>
      </c>
    </row>
    <row r="2172" customFormat="false" ht="12.8" hidden="false" customHeight="false" outlineLevel="0" collapsed="false">
      <c r="A2172" s="0" t="s">
        <v>1712</v>
      </c>
      <c r="B2172" s="0" t="s">
        <v>2773</v>
      </c>
    </row>
    <row r="2173" customFormat="false" ht="12.8" hidden="false" customHeight="false" outlineLevel="0" collapsed="false">
      <c r="A2173" s="0" t="s">
        <v>2774</v>
      </c>
    </row>
    <row r="2174" customFormat="false" ht="12.8" hidden="false" customHeight="false" outlineLevel="0" collapsed="false">
      <c r="A2174" s="0" t="s">
        <v>2775</v>
      </c>
      <c r="B2174" s="0" t="s">
        <v>2776</v>
      </c>
      <c r="C2174" s="0" t="s">
        <v>941</v>
      </c>
    </row>
    <row r="2175" customFormat="false" ht="12.8" hidden="false" customHeight="false" outlineLevel="0" collapsed="false">
      <c r="A2175" s="0" t="s">
        <v>2777</v>
      </c>
      <c r="B2175" s="0" t="s">
        <v>2778</v>
      </c>
    </row>
    <row r="2176" customFormat="false" ht="12.8" hidden="false" customHeight="false" outlineLevel="0" collapsed="false">
      <c r="A2176" s="0" t="s">
        <v>2779</v>
      </c>
    </row>
    <row r="2177" customFormat="false" ht="12.8" hidden="false" customHeight="false" outlineLevel="0" collapsed="false">
      <c r="A2177" s="0" t="s">
        <v>2780</v>
      </c>
      <c r="B2177" s="0" t="s">
        <v>949</v>
      </c>
    </row>
    <row r="2178" customFormat="false" ht="12.8" hidden="false" customHeight="false" outlineLevel="0" collapsed="false">
      <c r="A2178" s="0" t="s">
        <v>2781</v>
      </c>
    </row>
    <row r="2179" customFormat="false" ht="12.8" hidden="false" customHeight="false" outlineLevel="0" collapsed="false">
      <c r="A2179" s="0" t="s">
        <v>2782</v>
      </c>
    </row>
    <row r="2180" customFormat="false" ht="12.8" hidden="false" customHeight="false" outlineLevel="0" collapsed="false">
      <c r="A2180" s="0" t="s">
        <v>2783</v>
      </c>
    </row>
    <row r="2181" customFormat="false" ht="12.8" hidden="false" customHeight="false" outlineLevel="0" collapsed="false">
      <c r="A2181" s="0" t="s">
        <v>2784</v>
      </c>
    </row>
    <row r="2182" customFormat="false" ht="12.8" hidden="false" customHeight="false" outlineLevel="0" collapsed="false">
      <c r="A2182" s="0" t="s">
        <v>2785</v>
      </c>
    </row>
    <row r="2183" customFormat="false" ht="12.8" hidden="false" customHeight="false" outlineLevel="0" collapsed="false">
      <c r="A2183" s="0" t="s">
        <v>1728</v>
      </c>
      <c r="B2183" s="0" t="s">
        <v>1729</v>
      </c>
      <c r="C2183" s="0" t="s">
        <v>1730</v>
      </c>
    </row>
    <row r="2184" customFormat="false" ht="12.8" hidden="false" customHeight="false" outlineLevel="0" collapsed="false">
      <c r="A2184" s="0" t="s">
        <v>2786</v>
      </c>
    </row>
    <row r="2185" customFormat="false" ht="12.8" hidden="false" customHeight="false" outlineLevel="0" collapsed="false">
      <c r="A2185" s="0" t="s">
        <v>2787</v>
      </c>
    </row>
    <row r="2186" customFormat="false" ht="12.8" hidden="false" customHeight="false" outlineLevel="0" collapsed="false">
      <c r="A2186" s="0" t="s">
        <v>2788</v>
      </c>
      <c r="B2186" s="0" t="s">
        <v>2789</v>
      </c>
      <c r="C2186" s="0" t="s">
        <v>2790</v>
      </c>
    </row>
    <row r="2187" customFormat="false" ht="12.8" hidden="false" customHeight="false" outlineLevel="0" collapsed="false">
      <c r="A2187" s="0" t="s">
        <v>2791</v>
      </c>
    </row>
    <row r="2188" customFormat="false" ht="12.8" hidden="false" customHeight="false" outlineLevel="0" collapsed="false">
      <c r="A2188" s="0" t="s">
        <v>2792</v>
      </c>
    </row>
    <row r="2189" customFormat="false" ht="12.8" hidden="false" customHeight="false" outlineLevel="0" collapsed="false">
      <c r="A2189" s="0" t="s">
        <v>2793</v>
      </c>
    </row>
    <row r="2190" customFormat="false" ht="12.8" hidden="false" customHeight="false" outlineLevel="0" collapsed="false">
      <c r="A2190" s="0" t="s">
        <v>2794</v>
      </c>
    </row>
    <row r="2191" customFormat="false" ht="12.8" hidden="false" customHeight="false" outlineLevel="0" collapsed="false">
      <c r="A2191" s="0" t="s">
        <v>2795</v>
      </c>
    </row>
    <row r="2192" customFormat="false" ht="12.8" hidden="false" customHeight="false" outlineLevel="0" collapsed="false">
      <c r="A2192" s="0" t="s">
        <v>2796</v>
      </c>
    </row>
    <row r="2193" customFormat="false" ht="12.8" hidden="false" customHeight="false" outlineLevel="0" collapsed="false">
      <c r="A2193" s="0" t="s">
        <v>2797</v>
      </c>
    </row>
    <row r="2194" customFormat="false" ht="12.8" hidden="false" customHeight="false" outlineLevel="0" collapsed="false">
      <c r="A2194" s="0" t="s">
        <v>2798</v>
      </c>
    </row>
    <row r="2195" customFormat="false" ht="12.8" hidden="false" customHeight="false" outlineLevel="0" collapsed="false">
      <c r="A2195" s="0" t="s">
        <v>2799</v>
      </c>
      <c r="B2195" s="0" t="s">
        <v>2800</v>
      </c>
    </row>
    <row r="2196" customFormat="false" ht="12.8" hidden="false" customHeight="false" outlineLevel="0" collapsed="false">
      <c r="A2196" s="0" t="s">
        <v>2801</v>
      </c>
    </row>
    <row r="2197" customFormat="false" ht="12.8" hidden="false" customHeight="false" outlineLevel="0" collapsed="false">
      <c r="A2197" s="0" t="s">
        <v>2802</v>
      </c>
    </row>
    <row r="2198" customFormat="false" ht="12.8" hidden="false" customHeight="false" outlineLevel="0" collapsed="false">
      <c r="A2198" s="0" t="s">
        <v>2803</v>
      </c>
    </row>
    <row r="2199" customFormat="false" ht="12.8" hidden="false" customHeight="false" outlineLevel="0" collapsed="false">
      <c r="A2199" s="0" t="s">
        <v>2804</v>
      </c>
      <c r="B2199" s="0" t="s">
        <v>2805</v>
      </c>
    </row>
    <row r="2200" customFormat="false" ht="12.8" hidden="false" customHeight="false" outlineLevel="0" collapsed="false">
      <c r="A2200" s="0" t="s">
        <v>2806</v>
      </c>
    </row>
    <row r="2201" customFormat="false" ht="12.8" hidden="false" customHeight="false" outlineLevel="0" collapsed="false">
      <c r="A2201" s="0" t="s">
        <v>2807</v>
      </c>
    </row>
    <row r="2202" customFormat="false" ht="12.8" hidden="false" customHeight="false" outlineLevel="0" collapsed="false">
      <c r="A2202" s="0" t="s">
        <v>2808</v>
      </c>
      <c r="B2202" s="0" t="s">
        <v>2809</v>
      </c>
    </row>
    <row r="2203" customFormat="false" ht="12.8" hidden="false" customHeight="false" outlineLevel="0" collapsed="false">
      <c r="A2203" s="0" t="s">
        <v>86</v>
      </c>
    </row>
    <row r="2204" customFormat="false" ht="12.8" hidden="false" customHeight="false" outlineLevel="0" collapsed="false">
      <c r="A2204" s="0" t="s">
        <v>87</v>
      </c>
    </row>
    <row r="2205" customFormat="false" ht="12.8" hidden="false" customHeight="false" outlineLevel="0" collapsed="false">
      <c r="A2205" s="0" t="s">
        <v>2810</v>
      </c>
    </row>
    <row r="2206" customFormat="false" ht="12.8" hidden="false" customHeight="false" outlineLevel="0" collapsed="false">
      <c r="A2206" s="0" t="s">
        <v>2811</v>
      </c>
      <c r="B2206" s="0" t="s">
        <v>2812</v>
      </c>
    </row>
    <row r="2207" customFormat="false" ht="12.8" hidden="false" customHeight="false" outlineLevel="0" collapsed="false">
      <c r="A2207" s="0" t="s">
        <v>2813</v>
      </c>
    </row>
    <row r="2208" customFormat="false" ht="12.8" hidden="false" customHeight="false" outlineLevel="0" collapsed="false">
      <c r="A2208" s="0" t="s">
        <v>2814</v>
      </c>
    </row>
    <row r="2209" customFormat="false" ht="12.8" hidden="false" customHeight="false" outlineLevel="0" collapsed="false">
      <c r="A2209" s="0" t="s">
        <v>2815</v>
      </c>
    </row>
    <row r="2210" customFormat="false" ht="12.8" hidden="false" customHeight="false" outlineLevel="0" collapsed="false">
      <c r="A2210" s="0" t="s">
        <v>2816</v>
      </c>
    </row>
    <row r="2211" customFormat="false" ht="12.8" hidden="false" customHeight="false" outlineLevel="0" collapsed="false">
      <c r="A2211" s="0" t="s">
        <v>2817</v>
      </c>
    </row>
    <row r="2212" customFormat="false" ht="12.8" hidden="false" customHeight="false" outlineLevel="0" collapsed="false">
      <c r="A2212" s="0" t="s">
        <v>2818</v>
      </c>
    </row>
    <row r="2213" customFormat="false" ht="12.8" hidden="false" customHeight="false" outlineLevel="0" collapsed="false">
      <c r="A2213" s="0" t="s">
        <v>2819</v>
      </c>
      <c r="B2213" s="0" t="s">
        <v>2820</v>
      </c>
    </row>
    <row r="2214" customFormat="false" ht="12.8" hidden="false" customHeight="false" outlineLevel="0" collapsed="false">
      <c r="A2214" s="0" t="s">
        <v>2821</v>
      </c>
    </row>
    <row r="2215" customFormat="false" ht="12.8" hidden="false" customHeight="false" outlineLevel="0" collapsed="false">
      <c r="A2215" s="0" t="s">
        <v>2822</v>
      </c>
    </row>
    <row r="2216" customFormat="false" ht="12.8" hidden="false" customHeight="false" outlineLevel="0" collapsed="false">
      <c r="A2216" s="0" t="s">
        <v>2823</v>
      </c>
    </row>
    <row r="2217" customFormat="false" ht="12.8" hidden="false" customHeight="false" outlineLevel="0" collapsed="false">
      <c r="A2217" s="0" t="s">
        <v>2824</v>
      </c>
    </row>
    <row r="2218" customFormat="false" ht="12.8" hidden="false" customHeight="false" outlineLevel="0" collapsed="false">
      <c r="A2218" s="0" t="s">
        <v>2825</v>
      </c>
    </row>
    <row r="2219" customFormat="false" ht="12.8" hidden="false" customHeight="false" outlineLevel="0" collapsed="false">
      <c r="A2219" s="0" t="s">
        <v>2826</v>
      </c>
    </row>
    <row r="2220" customFormat="false" ht="12.8" hidden="false" customHeight="false" outlineLevel="0" collapsed="false">
      <c r="A2220" s="0" t="s">
        <v>106</v>
      </c>
    </row>
    <row r="2221" customFormat="false" ht="12.8" hidden="false" customHeight="false" outlineLevel="0" collapsed="false">
      <c r="A2221" s="0" t="s">
        <v>2827</v>
      </c>
    </row>
    <row r="2222" customFormat="false" ht="12.8" hidden="false" customHeight="false" outlineLevel="0" collapsed="false">
      <c r="A2222" s="0" t="s">
        <v>2828</v>
      </c>
      <c r="B2222" s="0" t="s">
        <v>2829</v>
      </c>
    </row>
    <row r="2223" customFormat="false" ht="12.8" hidden="false" customHeight="false" outlineLevel="0" collapsed="false">
      <c r="A2223" s="0" t="s">
        <v>111</v>
      </c>
      <c r="B2223" s="0" t="s">
        <v>112</v>
      </c>
    </row>
    <row r="2224" customFormat="false" ht="12.8" hidden="false" customHeight="false" outlineLevel="0" collapsed="false">
      <c r="A2224" s="0" t="s">
        <v>113</v>
      </c>
      <c r="B2224" s="0" t="s">
        <v>114</v>
      </c>
    </row>
    <row r="2225" customFormat="false" ht="12.8" hidden="false" customHeight="false" outlineLevel="0" collapsed="false">
      <c r="A2225" s="0" t="s">
        <v>2830</v>
      </c>
    </row>
    <row r="2226" customFormat="false" ht="12.8" hidden="false" customHeight="false" outlineLevel="0" collapsed="false">
      <c r="A2226" s="0" t="s">
        <v>2831</v>
      </c>
      <c r="B2226" s="0" t="s">
        <v>2832</v>
      </c>
      <c r="C2226" s="0" t="s">
        <v>2833</v>
      </c>
    </row>
    <row r="2227" customFormat="false" ht="12.8" hidden="false" customHeight="false" outlineLevel="0" collapsed="false">
      <c r="A2227" s="0" t="s">
        <v>993</v>
      </c>
    </row>
    <row r="2228" customFormat="false" ht="12.8" hidden="false" customHeight="false" outlineLevel="0" collapsed="false">
      <c r="A2228" s="0" t="s">
        <v>2834</v>
      </c>
      <c r="B2228" s="0" t="s">
        <v>2835</v>
      </c>
      <c r="C2228" s="0" t="s">
        <v>123</v>
      </c>
    </row>
    <row r="2229" customFormat="false" ht="12.8" hidden="false" customHeight="false" outlineLevel="0" collapsed="false">
      <c r="A2229" s="0" t="s">
        <v>2836</v>
      </c>
    </row>
    <row r="2230" customFormat="false" ht="12.8" hidden="false" customHeight="false" outlineLevel="0" collapsed="false">
      <c r="A2230" s="0" t="s">
        <v>2837</v>
      </c>
    </row>
    <row r="2231" customFormat="false" ht="12.8" hidden="false" customHeight="false" outlineLevel="0" collapsed="false">
      <c r="A2231" s="0" t="s">
        <v>127</v>
      </c>
      <c r="B2231" s="0" t="s">
        <v>999</v>
      </c>
    </row>
    <row r="2232" customFormat="false" ht="12.8" hidden="false" customHeight="false" outlineLevel="0" collapsed="false">
      <c r="A2232" s="0" t="s">
        <v>2838</v>
      </c>
      <c r="B2232" s="0" t="s">
        <v>2839</v>
      </c>
    </row>
    <row r="2233" customFormat="false" ht="12.8" hidden="false" customHeight="false" outlineLevel="0" collapsed="false">
      <c r="A2233" s="0" t="s">
        <v>1001</v>
      </c>
      <c r="B2233" s="0" t="s">
        <v>2840</v>
      </c>
    </row>
    <row r="2234" customFormat="false" ht="12.8" hidden="false" customHeight="false" outlineLevel="0" collapsed="false">
      <c r="A2234" s="0" t="s">
        <v>2841</v>
      </c>
    </row>
    <row r="2235" customFormat="false" ht="12.8" hidden="false" customHeight="false" outlineLevel="0" collapsed="false">
      <c r="A2235" s="0" t="s">
        <v>2842</v>
      </c>
      <c r="B2235" s="0" t="s">
        <v>2843</v>
      </c>
    </row>
    <row r="2236" customFormat="false" ht="12.8" hidden="false" customHeight="false" outlineLevel="0" collapsed="false">
      <c r="A2236" s="0" t="s">
        <v>2844</v>
      </c>
    </row>
    <row r="2237" customFormat="false" ht="12.8" hidden="false" customHeight="false" outlineLevel="0" collapsed="false">
      <c r="A2237" s="0" t="s">
        <v>2845</v>
      </c>
    </row>
    <row r="2238" customFormat="false" ht="12.8" hidden="false" customHeight="false" outlineLevel="0" collapsed="false">
      <c r="A2238" s="0" t="s">
        <v>1003</v>
      </c>
    </row>
    <row r="2239" customFormat="false" ht="12.8" hidden="false" customHeight="false" outlineLevel="0" collapsed="false">
      <c r="A2239" s="0" t="s">
        <v>136</v>
      </c>
      <c r="B2239" s="0" t="s">
        <v>2846</v>
      </c>
    </row>
    <row r="2240" customFormat="false" ht="12.8" hidden="false" customHeight="false" outlineLevel="0" collapsed="false">
      <c r="A2240" s="0" t="s">
        <v>2847</v>
      </c>
    </row>
    <row r="2241" customFormat="false" ht="12.8" hidden="false" customHeight="false" outlineLevel="0" collapsed="false">
      <c r="A2241" s="0" t="s">
        <v>2848</v>
      </c>
    </row>
    <row r="2242" customFormat="false" ht="12.8" hidden="false" customHeight="false" outlineLevel="0" collapsed="false">
      <c r="A2242" s="0" t="s">
        <v>2849</v>
      </c>
    </row>
    <row r="2243" customFormat="false" ht="12.8" hidden="false" customHeight="false" outlineLevel="0" collapsed="false">
      <c r="A2243" s="0" t="s">
        <v>2850</v>
      </c>
      <c r="B2243" s="0" t="s">
        <v>2851</v>
      </c>
      <c r="C2243" s="0" t="s">
        <v>2852</v>
      </c>
    </row>
    <row r="2244" customFormat="false" ht="12.8" hidden="false" customHeight="false" outlineLevel="0" collapsed="false">
      <c r="A2244" s="0" t="s">
        <v>1011</v>
      </c>
    </row>
    <row r="2245" customFormat="false" ht="12.8" hidden="false" customHeight="false" outlineLevel="0" collapsed="false">
      <c r="A2245" s="0" t="s">
        <v>2853</v>
      </c>
    </row>
    <row r="2246" customFormat="false" ht="12.8" hidden="false" customHeight="false" outlineLevel="0" collapsed="false">
      <c r="A2246" s="0" t="s">
        <v>2854</v>
      </c>
    </row>
    <row r="2247" customFormat="false" ht="12.8" hidden="false" customHeight="false" outlineLevel="0" collapsed="false">
      <c r="A2247" s="0" t="s">
        <v>151</v>
      </c>
    </row>
    <row r="2248" customFormat="false" ht="12.8" hidden="false" customHeight="false" outlineLevel="0" collapsed="false">
      <c r="A2248" s="0" t="s">
        <v>2855</v>
      </c>
    </row>
    <row r="2249" customFormat="false" ht="12.8" hidden="false" customHeight="false" outlineLevel="0" collapsed="false">
      <c r="A2249" s="0" t="s">
        <v>2856</v>
      </c>
      <c r="B2249" s="0" t="s">
        <v>2857</v>
      </c>
    </row>
    <row r="2250" customFormat="false" ht="12.8" hidden="false" customHeight="false" outlineLevel="0" collapsed="false">
      <c r="A2250" s="0" t="s">
        <v>2858</v>
      </c>
      <c r="B2250" s="0" t="s">
        <v>2859</v>
      </c>
    </row>
    <row r="2251" customFormat="false" ht="12.8" hidden="false" customHeight="false" outlineLevel="0" collapsed="false">
      <c r="A2251" s="0" t="s">
        <v>1019</v>
      </c>
      <c r="B2251" s="0" t="s">
        <v>2860</v>
      </c>
    </row>
    <row r="2252" customFormat="false" ht="12.8" hidden="false" customHeight="false" outlineLevel="0" collapsed="false">
      <c r="A2252" s="0" t="s">
        <v>2861</v>
      </c>
      <c r="B2252" s="0" t="s">
        <v>2862</v>
      </c>
    </row>
    <row r="2253" customFormat="false" ht="12.8" hidden="false" customHeight="false" outlineLevel="0" collapsed="false">
      <c r="A2253" s="0" t="s">
        <v>2863</v>
      </c>
    </row>
    <row r="2254" customFormat="false" ht="12.8" hidden="false" customHeight="false" outlineLevel="0" collapsed="false">
      <c r="A2254" s="0" t="s">
        <v>2864</v>
      </c>
      <c r="B2254" s="0" t="s">
        <v>2865</v>
      </c>
      <c r="C2254" s="0" t="s">
        <v>164</v>
      </c>
    </row>
    <row r="2255" customFormat="false" ht="12.8" hidden="false" customHeight="false" outlineLevel="0" collapsed="false">
      <c r="A2255" s="0" t="s">
        <v>2866</v>
      </c>
    </row>
    <row r="2256" customFormat="false" ht="12.8" hidden="false" customHeight="false" outlineLevel="0" collapsed="false">
      <c r="A2256" s="0" t="s">
        <v>2867</v>
      </c>
    </row>
    <row r="2257" customFormat="false" ht="12.8" hidden="false" customHeight="false" outlineLevel="0" collapsed="false">
      <c r="A2257" s="0" t="s">
        <v>169</v>
      </c>
      <c r="B2257" s="0" t="s">
        <v>2868</v>
      </c>
    </row>
    <row r="2258" customFormat="false" ht="12.8" hidden="false" customHeight="false" outlineLevel="0" collapsed="false">
      <c r="A2258" s="0" t="s">
        <v>2869</v>
      </c>
      <c r="B2258" s="0" t="s">
        <v>2870</v>
      </c>
    </row>
    <row r="2259" customFormat="false" ht="12.8" hidden="false" customHeight="false" outlineLevel="0" collapsed="false">
      <c r="A2259" s="0" t="s">
        <v>2871</v>
      </c>
    </row>
    <row r="2260" customFormat="false" ht="12.8" hidden="false" customHeight="false" outlineLevel="0" collapsed="false">
      <c r="A2260" s="0" t="s">
        <v>2872</v>
      </c>
    </row>
    <row r="2261" customFormat="false" ht="12.8" hidden="false" customHeight="false" outlineLevel="0" collapsed="false">
      <c r="A2261" s="0" t="s">
        <v>2873</v>
      </c>
      <c r="B2261" s="0" t="s">
        <v>2874</v>
      </c>
    </row>
    <row r="2262" customFormat="false" ht="12.8" hidden="false" customHeight="false" outlineLevel="0" collapsed="false">
      <c r="A2262" s="0" t="s">
        <v>2875</v>
      </c>
      <c r="B2262" s="0" t="s">
        <v>2876</v>
      </c>
    </row>
    <row r="2263" customFormat="false" ht="12.8" hidden="false" customHeight="false" outlineLevel="0" collapsed="false">
      <c r="A2263" s="0" t="s">
        <v>2877</v>
      </c>
    </row>
    <row r="2264" customFormat="false" ht="12.8" hidden="false" customHeight="false" outlineLevel="0" collapsed="false">
      <c r="A2264" s="0" t="s">
        <v>2878</v>
      </c>
    </row>
    <row r="2265" customFormat="false" ht="12.8" hidden="false" customHeight="false" outlineLevel="0" collapsed="false">
      <c r="A2265" s="0" t="s">
        <v>2879</v>
      </c>
    </row>
    <row r="2266" customFormat="false" ht="12.8" hidden="false" customHeight="false" outlineLevel="0" collapsed="false">
      <c r="A2266" s="0" t="s">
        <v>182</v>
      </c>
      <c r="B2266" s="0" t="s">
        <v>2880</v>
      </c>
    </row>
    <row r="2267" customFormat="false" ht="12.8" hidden="false" customHeight="false" outlineLevel="0" collapsed="false">
      <c r="A2267" s="0" t="s">
        <v>2881</v>
      </c>
      <c r="B2267" s="0" t="s">
        <v>2882</v>
      </c>
      <c r="C2267" s="0" t="s">
        <v>2883</v>
      </c>
    </row>
    <row r="2268" customFormat="false" ht="12.8" hidden="false" customHeight="false" outlineLevel="0" collapsed="false">
      <c r="A2268" s="0" t="s">
        <v>2884</v>
      </c>
    </row>
    <row r="2269" customFormat="false" ht="12.8" hidden="false" customHeight="false" outlineLevel="0" collapsed="false">
      <c r="A2269" s="0" t="s">
        <v>2885</v>
      </c>
      <c r="B2269" s="0" t="s">
        <v>2886</v>
      </c>
    </row>
    <row r="2270" customFormat="false" ht="12.8" hidden="false" customHeight="false" outlineLevel="0" collapsed="false">
      <c r="A2270" s="0" t="s">
        <v>2887</v>
      </c>
      <c r="B2270" s="0" t="s">
        <v>2888</v>
      </c>
    </row>
    <row r="2271" customFormat="false" ht="12.8" hidden="false" customHeight="false" outlineLevel="0" collapsed="false">
      <c r="A2271" s="0" t="s">
        <v>2889</v>
      </c>
    </row>
    <row r="2272" customFormat="false" ht="12.8" hidden="false" customHeight="false" outlineLevel="0" collapsed="false">
      <c r="A2272" s="0" t="s">
        <v>1799</v>
      </c>
    </row>
    <row r="2273" customFormat="false" ht="12.8" hidden="false" customHeight="false" outlineLevel="0" collapsed="false">
      <c r="A2273" s="0" t="s">
        <v>2890</v>
      </c>
      <c r="B2273" s="0" t="s">
        <v>2891</v>
      </c>
    </row>
    <row r="2274" customFormat="false" ht="12.8" hidden="false" customHeight="false" outlineLevel="0" collapsed="false">
      <c r="A2274" s="0" t="s">
        <v>2892</v>
      </c>
      <c r="B2274" s="0" t="s">
        <v>2893</v>
      </c>
      <c r="C2274" s="0" t="s">
        <v>1038</v>
      </c>
    </row>
    <row r="2275" customFormat="false" ht="12.8" hidden="false" customHeight="false" outlineLevel="0" collapsed="false">
      <c r="A2275" s="0" t="s">
        <v>2894</v>
      </c>
      <c r="B2275" s="0" t="s">
        <v>2895</v>
      </c>
    </row>
    <row r="2276" customFormat="false" ht="12.8" hidden="false" customHeight="false" outlineLevel="0" collapsed="false">
      <c r="A2276" s="0" t="s">
        <v>2896</v>
      </c>
      <c r="B2276" s="0" t="s">
        <v>2897</v>
      </c>
      <c r="C2276" s="0" t="s">
        <v>202</v>
      </c>
    </row>
    <row r="2277" customFormat="false" ht="12.8" hidden="false" customHeight="false" outlineLevel="0" collapsed="false">
      <c r="A2277" s="0" t="s">
        <v>2898</v>
      </c>
    </row>
    <row r="2278" customFormat="false" ht="12.8" hidden="false" customHeight="false" outlineLevel="0" collapsed="false">
      <c r="A2278" s="0" t="s">
        <v>1038</v>
      </c>
    </row>
    <row r="2279" customFormat="false" ht="12.8" hidden="false" customHeight="false" outlineLevel="0" collapsed="false">
      <c r="A2279" s="0" t="s">
        <v>2899</v>
      </c>
    </row>
    <row r="2280" customFormat="false" ht="12.8" hidden="false" customHeight="false" outlineLevel="0" collapsed="false">
      <c r="A2280" s="0" t="s">
        <v>2900</v>
      </c>
    </row>
    <row r="2281" customFormat="false" ht="12.8" hidden="false" customHeight="false" outlineLevel="0" collapsed="false">
      <c r="A2281" s="0" t="s">
        <v>1805</v>
      </c>
    </row>
    <row r="2282" customFormat="false" ht="12.8" hidden="false" customHeight="false" outlineLevel="0" collapsed="false">
      <c r="A2282" s="0" t="s">
        <v>2901</v>
      </c>
    </row>
    <row r="2283" customFormat="false" ht="12.8" hidden="false" customHeight="false" outlineLevel="0" collapsed="false">
      <c r="A2283" s="0" t="s">
        <v>1807</v>
      </c>
    </row>
    <row r="2284" customFormat="false" ht="12.8" hidden="false" customHeight="false" outlineLevel="0" collapsed="false">
      <c r="A2284" s="0" t="s">
        <v>211</v>
      </c>
      <c r="B2284" s="0" t="s">
        <v>2902</v>
      </c>
    </row>
    <row r="2285" customFormat="false" ht="12.8" hidden="false" customHeight="false" outlineLevel="0" collapsed="false">
      <c r="A2285" s="0" t="s">
        <v>2903</v>
      </c>
    </row>
    <row r="2286" customFormat="false" ht="12.8" hidden="false" customHeight="false" outlineLevel="0" collapsed="false">
      <c r="A2286" s="0" t="s">
        <v>2904</v>
      </c>
      <c r="B2286" s="0" t="s">
        <v>2905</v>
      </c>
      <c r="C2286" s="0" t="s">
        <v>1812</v>
      </c>
    </row>
    <row r="2287" customFormat="false" ht="12.8" hidden="false" customHeight="false" outlineLevel="0" collapsed="false">
      <c r="A2287" s="0" t="s">
        <v>2906</v>
      </c>
    </row>
    <row r="2288" customFormat="false" ht="12.8" hidden="false" customHeight="false" outlineLevel="0" collapsed="false">
      <c r="A2288" s="0" t="s">
        <v>2907</v>
      </c>
    </row>
    <row r="2289" customFormat="false" ht="12.8" hidden="false" customHeight="false" outlineLevel="0" collapsed="false">
      <c r="A2289" s="0" t="s">
        <v>2908</v>
      </c>
    </row>
    <row r="2290" customFormat="false" ht="12.8" hidden="false" customHeight="false" outlineLevel="0" collapsed="false">
      <c r="A2290" s="0" t="s">
        <v>2909</v>
      </c>
    </row>
    <row r="2291" customFormat="false" ht="12.8" hidden="false" customHeight="false" outlineLevel="0" collapsed="false">
      <c r="A2291" s="0" t="s">
        <v>1817</v>
      </c>
    </row>
    <row r="2292" customFormat="false" ht="12.8" hidden="false" customHeight="false" outlineLevel="0" collapsed="false">
      <c r="A2292" s="0" t="s">
        <v>2910</v>
      </c>
      <c r="B2292" s="0" t="s">
        <v>2911</v>
      </c>
    </row>
    <row r="2293" customFormat="false" ht="12.8" hidden="false" customHeight="false" outlineLevel="0" collapsed="false">
      <c r="A2293" s="0" t="s">
        <v>2912</v>
      </c>
      <c r="B2293" s="0" t="s">
        <v>2913</v>
      </c>
    </row>
    <row r="2294" customFormat="false" ht="12.8" hidden="false" customHeight="false" outlineLevel="0" collapsed="false">
      <c r="A2294" s="0" t="s">
        <v>2914</v>
      </c>
    </row>
    <row r="2295" customFormat="false" ht="12.8" hidden="false" customHeight="false" outlineLevel="0" collapsed="false">
      <c r="A2295" s="0" t="s">
        <v>1821</v>
      </c>
      <c r="B2295" s="0" t="s">
        <v>2915</v>
      </c>
      <c r="C2295" s="0" t="s">
        <v>230</v>
      </c>
    </row>
    <row r="2296" customFormat="false" ht="12.8" hidden="false" customHeight="false" outlineLevel="0" collapsed="false">
      <c r="A2296" s="0" t="s">
        <v>2916</v>
      </c>
    </row>
    <row r="2297" customFormat="false" ht="12.8" hidden="false" customHeight="false" outlineLevel="0" collapsed="false">
      <c r="A2297" s="0" t="s">
        <v>2917</v>
      </c>
    </row>
    <row r="2298" customFormat="false" ht="12.8" hidden="false" customHeight="false" outlineLevel="0" collapsed="false">
      <c r="A2298" s="0" t="s">
        <v>2918</v>
      </c>
    </row>
    <row r="2299" customFormat="false" ht="12.8" hidden="false" customHeight="false" outlineLevel="0" collapsed="false">
      <c r="A2299" s="0" t="s">
        <v>1827</v>
      </c>
      <c r="B2299" s="0" t="s">
        <v>2919</v>
      </c>
    </row>
    <row r="2300" customFormat="false" ht="12.8" hidden="false" customHeight="false" outlineLevel="0" collapsed="false">
      <c r="A2300" s="0" t="s">
        <v>2920</v>
      </c>
    </row>
    <row r="2301" customFormat="false" ht="12.8" hidden="false" customHeight="false" outlineLevel="0" collapsed="false">
      <c r="A2301" s="0" t="s">
        <v>2921</v>
      </c>
      <c r="B2301" s="0" t="s">
        <v>2922</v>
      </c>
    </row>
    <row r="2302" customFormat="false" ht="12.8" hidden="false" customHeight="false" outlineLevel="0" collapsed="false">
      <c r="A2302" s="0" t="s">
        <v>2923</v>
      </c>
    </row>
    <row r="2303" customFormat="false" ht="12.8" hidden="false" customHeight="false" outlineLevel="0" collapsed="false">
      <c r="A2303" s="0" t="s">
        <v>2924</v>
      </c>
    </row>
    <row r="2304" customFormat="false" ht="12.8" hidden="false" customHeight="false" outlineLevel="0" collapsed="false">
      <c r="A2304" s="0" t="s">
        <v>240</v>
      </c>
    </row>
    <row r="2305" customFormat="false" ht="12.8" hidden="false" customHeight="false" outlineLevel="0" collapsed="false">
      <c r="A2305" s="0" t="s">
        <v>1064</v>
      </c>
    </row>
    <row r="2306" customFormat="false" ht="12.8" hidden="false" customHeight="false" outlineLevel="0" collapsed="false">
      <c r="A2306" s="0" t="s">
        <v>1837</v>
      </c>
      <c r="B2306" s="0" t="s">
        <v>2925</v>
      </c>
    </row>
    <row r="2307" customFormat="false" ht="12.8" hidden="false" customHeight="false" outlineLevel="0" collapsed="false">
      <c r="A2307" s="0" t="s">
        <v>2926</v>
      </c>
    </row>
    <row r="2308" customFormat="false" ht="12.8" hidden="false" customHeight="false" outlineLevel="0" collapsed="false">
      <c r="A2308" s="0" t="s">
        <v>2927</v>
      </c>
    </row>
    <row r="2309" customFormat="false" ht="12.8" hidden="false" customHeight="false" outlineLevel="0" collapsed="false">
      <c r="A2309" s="0" t="s">
        <v>2928</v>
      </c>
    </row>
    <row r="2310" customFormat="false" ht="12.8" hidden="false" customHeight="false" outlineLevel="0" collapsed="false">
      <c r="A2310" s="0" t="s">
        <v>244</v>
      </c>
    </row>
    <row r="2311" customFormat="false" ht="12.8" hidden="false" customHeight="false" outlineLevel="0" collapsed="false">
      <c r="A2311" s="0" t="s">
        <v>2929</v>
      </c>
    </row>
    <row r="2312" customFormat="false" ht="12.8" hidden="false" customHeight="false" outlineLevel="0" collapsed="false">
      <c r="A2312" s="0" t="s">
        <v>1846</v>
      </c>
      <c r="B2312" s="0" t="s">
        <v>1847</v>
      </c>
    </row>
    <row r="2313" customFormat="false" ht="12.8" hidden="false" customHeight="false" outlineLevel="0" collapsed="false">
      <c r="A2313" s="0" t="s">
        <v>2930</v>
      </c>
    </row>
    <row r="2314" customFormat="false" ht="12.8" hidden="false" customHeight="false" outlineLevel="0" collapsed="false">
      <c r="A2314" s="0" t="s">
        <v>1850</v>
      </c>
      <c r="B2314" s="0" t="s">
        <v>1851</v>
      </c>
    </row>
    <row r="2315" customFormat="false" ht="12.8" hidden="false" customHeight="false" outlineLevel="0" collapsed="false">
      <c r="A2315" s="0" t="s">
        <v>2931</v>
      </c>
      <c r="B2315" s="0" t="s">
        <v>2932</v>
      </c>
    </row>
    <row r="2316" customFormat="false" ht="12.8" hidden="false" customHeight="false" outlineLevel="0" collapsed="false">
      <c r="A2316" s="0" t="s">
        <v>1071</v>
      </c>
    </row>
    <row r="2317" customFormat="false" ht="12.8" hidden="false" customHeight="false" outlineLevel="0" collapsed="false">
      <c r="A2317" s="0" t="s">
        <v>1856</v>
      </c>
      <c r="B2317" s="0" t="s">
        <v>2933</v>
      </c>
    </row>
    <row r="2318" customFormat="false" ht="12.8" hidden="false" customHeight="false" outlineLevel="0" collapsed="false">
      <c r="A2318" s="0" t="s">
        <v>2934</v>
      </c>
      <c r="B2318" s="0" t="s">
        <v>1074</v>
      </c>
    </row>
    <row r="2319" customFormat="false" ht="12.8" hidden="false" customHeight="false" outlineLevel="0" collapsed="false">
      <c r="A2319" s="0" t="s">
        <v>1859</v>
      </c>
    </row>
    <row r="2320" customFormat="false" ht="12.8" hidden="false" customHeight="false" outlineLevel="0" collapsed="false">
      <c r="A2320" s="0" t="s">
        <v>2935</v>
      </c>
      <c r="B2320" s="0" t="s">
        <v>2936</v>
      </c>
    </row>
    <row r="2321" customFormat="false" ht="12.8" hidden="false" customHeight="false" outlineLevel="0" collapsed="false">
      <c r="A2321" s="0" t="s">
        <v>1861</v>
      </c>
      <c r="B2321" s="0" t="s">
        <v>1862</v>
      </c>
    </row>
    <row r="2322" customFormat="false" ht="12.8" hidden="false" customHeight="false" outlineLevel="0" collapsed="false">
      <c r="A2322" s="0" t="s">
        <v>1077</v>
      </c>
      <c r="B2322" s="0" t="s">
        <v>259</v>
      </c>
    </row>
    <row r="2323" customFormat="false" ht="12.8" hidden="false" customHeight="false" outlineLevel="0" collapsed="false">
      <c r="A2323" s="0" t="s">
        <v>2937</v>
      </c>
      <c r="B2323" s="0" t="s">
        <v>2938</v>
      </c>
    </row>
    <row r="2324" customFormat="false" ht="12.8" hidden="false" customHeight="false" outlineLevel="0" collapsed="false">
      <c r="A2324" s="0" t="s">
        <v>2939</v>
      </c>
    </row>
    <row r="2325" customFormat="false" ht="12.8" hidden="false" customHeight="false" outlineLevel="0" collapsed="false">
      <c r="A2325" s="0" t="s">
        <v>2940</v>
      </c>
      <c r="B2325" s="0" t="s">
        <v>2941</v>
      </c>
    </row>
    <row r="2326" customFormat="false" ht="12.8" hidden="false" customHeight="false" outlineLevel="0" collapsed="false">
      <c r="A2326" s="0" t="s">
        <v>2942</v>
      </c>
      <c r="B2326" s="0" t="s">
        <v>2943</v>
      </c>
    </row>
    <row r="2327" customFormat="false" ht="12.8" hidden="false" customHeight="false" outlineLevel="0" collapsed="false">
      <c r="A2327" s="0" t="s">
        <v>2944</v>
      </c>
    </row>
    <row r="2328" customFormat="false" ht="12.8" hidden="false" customHeight="false" outlineLevel="0" collapsed="false">
      <c r="A2328" s="0" t="s">
        <v>2945</v>
      </c>
    </row>
    <row r="2329" customFormat="false" ht="12.8" hidden="false" customHeight="false" outlineLevel="0" collapsed="false">
      <c r="A2329" s="0" t="s">
        <v>2946</v>
      </c>
    </row>
    <row r="2330" customFormat="false" ht="12.8" hidden="false" customHeight="false" outlineLevel="0" collapsed="false">
      <c r="A2330" s="0" t="s">
        <v>2947</v>
      </c>
    </row>
    <row r="2331" customFormat="false" ht="12.8" hidden="false" customHeight="false" outlineLevel="0" collapsed="false">
      <c r="A2331" s="0" t="s">
        <v>2948</v>
      </c>
    </row>
    <row r="2332" customFormat="false" ht="12.8" hidden="false" customHeight="false" outlineLevel="0" collapsed="false">
      <c r="A2332" s="0" t="s">
        <v>2949</v>
      </c>
    </row>
    <row r="2333" customFormat="false" ht="12.8" hidden="false" customHeight="false" outlineLevel="0" collapsed="false">
      <c r="A2333" s="0" t="s">
        <v>1085</v>
      </c>
      <c r="B2333" s="0" t="s">
        <v>2950</v>
      </c>
    </row>
    <row r="2334" customFormat="false" ht="12.8" hidden="false" customHeight="false" outlineLevel="0" collapsed="false">
      <c r="A2334" s="0" t="s">
        <v>2951</v>
      </c>
    </row>
    <row r="2335" customFormat="false" ht="12.8" hidden="false" customHeight="false" outlineLevel="0" collapsed="false">
      <c r="A2335" s="0" t="s">
        <v>2952</v>
      </c>
    </row>
    <row r="2336" customFormat="false" ht="12.8" hidden="false" customHeight="false" outlineLevel="0" collapsed="false">
      <c r="A2336" s="0" t="s">
        <v>2953</v>
      </c>
    </row>
    <row r="2337" customFormat="false" ht="12.8" hidden="false" customHeight="false" outlineLevel="0" collapsed="false">
      <c r="A2337" s="0" t="s">
        <v>1886</v>
      </c>
    </row>
    <row r="2338" customFormat="false" ht="12.8" hidden="false" customHeight="false" outlineLevel="0" collapsed="false">
      <c r="A2338" s="0" t="s">
        <v>278</v>
      </c>
    </row>
    <row r="2339" customFormat="false" ht="12.8" hidden="false" customHeight="false" outlineLevel="0" collapsed="false">
      <c r="A2339" s="0" t="s">
        <v>1887</v>
      </c>
      <c r="B2339" s="0" t="s">
        <v>1888</v>
      </c>
    </row>
    <row r="2340" customFormat="false" ht="12.8" hidden="false" customHeight="false" outlineLevel="0" collapsed="false">
      <c r="A2340" s="0" t="s">
        <v>2954</v>
      </c>
    </row>
    <row r="2341" customFormat="false" ht="12.8" hidden="false" customHeight="false" outlineLevel="0" collapsed="false">
      <c r="A2341" s="0" t="s">
        <v>2955</v>
      </c>
    </row>
    <row r="2342" customFormat="false" ht="12.8" hidden="false" customHeight="false" outlineLevel="0" collapsed="false">
      <c r="A2342" s="0" t="s">
        <v>283</v>
      </c>
    </row>
    <row r="2343" customFormat="false" ht="12.8" hidden="false" customHeight="false" outlineLevel="0" collapsed="false">
      <c r="A2343" s="0" t="s">
        <v>2956</v>
      </c>
    </row>
    <row r="2344" customFormat="false" ht="12.8" hidden="false" customHeight="false" outlineLevel="0" collapsed="false">
      <c r="A2344" s="0" t="s">
        <v>285</v>
      </c>
    </row>
    <row r="2345" customFormat="false" ht="12.8" hidden="false" customHeight="false" outlineLevel="0" collapsed="false">
      <c r="A2345" s="0" t="s">
        <v>2957</v>
      </c>
      <c r="B2345" s="0" t="s">
        <v>2958</v>
      </c>
    </row>
    <row r="2346" customFormat="false" ht="12.8" hidden="false" customHeight="false" outlineLevel="0" collapsed="false">
      <c r="A2346" s="0" t="s">
        <v>287</v>
      </c>
    </row>
    <row r="2347" customFormat="false" ht="12.8" hidden="false" customHeight="false" outlineLevel="0" collapsed="false">
      <c r="A2347" s="0" t="s">
        <v>2959</v>
      </c>
    </row>
    <row r="2348" customFormat="false" ht="12.8" hidden="false" customHeight="false" outlineLevel="0" collapsed="false">
      <c r="A2348" s="0" t="s">
        <v>289</v>
      </c>
    </row>
    <row r="2349" customFormat="false" ht="12.8" hidden="false" customHeight="false" outlineLevel="0" collapsed="false">
      <c r="A2349" s="0" t="s">
        <v>2960</v>
      </c>
      <c r="B2349" s="0" t="s">
        <v>2961</v>
      </c>
    </row>
    <row r="2350" customFormat="false" ht="12.8" hidden="false" customHeight="false" outlineLevel="0" collapsed="false">
      <c r="A2350" s="0" t="s">
        <v>2962</v>
      </c>
      <c r="B2350" s="0" t="s">
        <v>2963</v>
      </c>
    </row>
    <row r="2351" customFormat="false" ht="12.8" hidden="false" customHeight="false" outlineLevel="0" collapsed="false">
      <c r="A2351" s="0" t="s">
        <v>1093</v>
      </c>
      <c r="B2351" s="0" t="s">
        <v>2964</v>
      </c>
    </row>
    <row r="2352" customFormat="false" ht="12.8" hidden="false" customHeight="false" outlineLevel="0" collapsed="false">
      <c r="A2352" s="0" t="s">
        <v>2965</v>
      </c>
    </row>
    <row r="2353" customFormat="false" ht="12.8" hidden="false" customHeight="false" outlineLevel="0" collapsed="false">
      <c r="A2353" s="0" t="s">
        <v>2966</v>
      </c>
    </row>
    <row r="2354" customFormat="false" ht="12.8" hidden="false" customHeight="false" outlineLevel="0" collapsed="false">
      <c r="A2354" s="0" t="s">
        <v>2967</v>
      </c>
      <c r="B2354" s="0" t="s">
        <v>2968</v>
      </c>
    </row>
    <row r="2355" customFormat="false" ht="12.8" hidden="false" customHeight="false" outlineLevel="0" collapsed="false">
      <c r="A2355" s="0" t="s">
        <v>296</v>
      </c>
    </row>
    <row r="2356" customFormat="false" ht="12.8" hidden="false" customHeight="false" outlineLevel="0" collapsed="false">
      <c r="A2356" s="0" t="s">
        <v>297</v>
      </c>
    </row>
    <row r="2357" customFormat="false" ht="12.8" hidden="false" customHeight="false" outlineLevel="0" collapsed="false">
      <c r="A2357" s="0" t="s">
        <v>2969</v>
      </c>
    </row>
    <row r="2358" customFormat="false" ht="12.8" hidden="false" customHeight="false" outlineLevel="0" collapsed="false">
      <c r="A2358" s="0" t="s">
        <v>2970</v>
      </c>
      <c r="B2358" s="0" t="s">
        <v>2971</v>
      </c>
    </row>
    <row r="2359" customFormat="false" ht="12.8" hidden="false" customHeight="false" outlineLevel="0" collapsed="false">
      <c r="A2359" s="0" t="s">
        <v>2972</v>
      </c>
      <c r="B2359" s="0" t="s">
        <v>2973</v>
      </c>
    </row>
    <row r="2360" customFormat="false" ht="12.8" hidden="false" customHeight="false" outlineLevel="0" collapsed="false">
      <c r="A2360" s="0" t="s">
        <v>2974</v>
      </c>
      <c r="B2360" s="0" t="s">
        <v>2975</v>
      </c>
      <c r="C2360" s="0" t="s">
        <v>2976</v>
      </c>
    </row>
    <row r="2361" customFormat="false" ht="12.8" hidden="false" customHeight="false" outlineLevel="0" collapsed="false">
      <c r="A2361" s="0" t="s">
        <v>2977</v>
      </c>
      <c r="B2361" s="0" t="s">
        <v>2978</v>
      </c>
      <c r="C2361" s="0" t="s">
        <v>2979</v>
      </c>
    </row>
    <row r="2362" customFormat="false" ht="12.8" hidden="false" customHeight="false" outlineLevel="0" collapsed="false">
      <c r="A2362" s="0" t="s">
        <v>2980</v>
      </c>
      <c r="B2362" s="0" t="s">
        <v>2981</v>
      </c>
    </row>
    <row r="2363" customFormat="false" ht="12.8" hidden="false" customHeight="false" outlineLevel="0" collapsed="false">
      <c r="A2363" s="0" t="s">
        <v>2982</v>
      </c>
    </row>
    <row r="2364" customFormat="false" ht="12.8" hidden="false" customHeight="false" outlineLevel="0" collapsed="false">
      <c r="A2364" s="0" t="s">
        <v>1099</v>
      </c>
    </row>
    <row r="2365" customFormat="false" ht="12.8" hidden="false" customHeight="false" outlineLevel="0" collapsed="false">
      <c r="A2365" s="0" t="s">
        <v>308</v>
      </c>
    </row>
    <row r="2367" customFormat="false" ht="12.8" hidden="false" customHeight="false" outlineLevel="0" collapsed="false">
      <c r="A2367" s="0" t="s">
        <v>2983</v>
      </c>
      <c r="B2367" s="0" t="s">
        <v>2984</v>
      </c>
    </row>
    <row r="2368" customFormat="false" ht="12.8" hidden="false" customHeight="false" outlineLevel="0" collapsed="false">
      <c r="A2368" s="0" t="s">
        <v>2985</v>
      </c>
    </row>
    <row r="2369" customFormat="false" ht="12.8" hidden="false" customHeight="false" outlineLevel="0" collapsed="false">
      <c r="A2369" s="0" t="s">
        <v>2986</v>
      </c>
    </row>
    <row r="2370" customFormat="false" ht="12.8" hidden="false" customHeight="false" outlineLevel="0" collapsed="false">
      <c r="A2370" s="0" t="s">
        <v>312</v>
      </c>
    </row>
    <row r="2371" customFormat="false" ht="12.8" hidden="false" customHeight="false" outlineLevel="0" collapsed="false">
      <c r="A2371" s="0" t="s">
        <v>1102</v>
      </c>
    </row>
    <row r="2373" customFormat="false" ht="12.8" hidden="false" customHeight="false" outlineLevel="0" collapsed="false">
      <c r="A2373" s="0" t="s">
        <v>2983</v>
      </c>
      <c r="B2373" s="0" t="s">
        <v>2987</v>
      </c>
    </row>
    <row r="2374" customFormat="false" ht="12.8" hidden="false" customHeight="false" outlineLevel="0" collapsed="false">
      <c r="A2374" s="0" t="s">
        <v>1104</v>
      </c>
      <c r="B2374" s="0" t="s">
        <v>1105</v>
      </c>
    </row>
    <row r="2375" customFormat="false" ht="12.8" hidden="false" customHeight="false" outlineLevel="0" collapsed="false">
      <c r="A2375" s="0" t="s">
        <v>2988</v>
      </c>
      <c r="B2375" s="0" t="s">
        <v>2989</v>
      </c>
    </row>
    <row r="2376" customFormat="false" ht="12.8" hidden="false" customHeight="false" outlineLevel="0" collapsed="false">
      <c r="A2376" s="0" t="s">
        <v>2990</v>
      </c>
      <c r="B2376" s="0" t="s">
        <v>2991</v>
      </c>
      <c r="C2376" s="0" t="s">
        <v>1916</v>
      </c>
      <c r="D2376" s="0" t="s">
        <v>1917</v>
      </c>
    </row>
    <row r="2377" customFormat="false" ht="12.8" hidden="false" customHeight="false" outlineLevel="0" collapsed="false">
      <c r="A2377" s="0" t="s">
        <v>2992</v>
      </c>
    </row>
    <row r="2378" customFormat="false" ht="12.8" hidden="false" customHeight="false" outlineLevel="0" collapsed="false">
      <c r="A2378" s="0" t="s">
        <v>1113</v>
      </c>
      <c r="B2378" s="0" t="s">
        <v>2993</v>
      </c>
      <c r="C2378" s="0" t="s">
        <v>2994</v>
      </c>
    </row>
    <row r="2379" customFormat="false" ht="12.8" hidden="false" customHeight="false" outlineLevel="0" collapsed="false">
      <c r="A2379" s="0" t="s">
        <v>2995</v>
      </c>
      <c r="B2379" s="0" t="s">
        <v>2996</v>
      </c>
      <c r="C2379" s="0" t="s">
        <v>1116</v>
      </c>
      <c r="D2379" s="0" t="s">
        <v>2997</v>
      </c>
      <c r="E2379" s="0" t="s">
        <v>2998</v>
      </c>
      <c r="F2379" s="0" t="s">
        <v>2999</v>
      </c>
    </row>
    <row r="2380" customFormat="false" ht="12.8" hidden="false" customHeight="false" outlineLevel="0" collapsed="false">
      <c r="A2380" s="0" t="s">
        <v>3000</v>
      </c>
      <c r="B2380" s="0" t="s">
        <v>3001</v>
      </c>
    </row>
    <row r="2381" customFormat="false" ht="12.8" hidden="false" customHeight="false" outlineLevel="0" collapsed="false">
      <c r="A2381" s="0" t="s">
        <v>3002</v>
      </c>
      <c r="B2381" s="0" t="s">
        <v>3003</v>
      </c>
      <c r="C2381" s="0" t="s">
        <v>333</v>
      </c>
    </row>
    <row r="2382" customFormat="false" ht="12.8" hidden="false" customHeight="false" outlineLevel="0" collapsed="false">
      <c r="A2382" s="0" t="s">
        <v>3004</v>
      </c>
      <c r="B2382" s="0" t="s">
        <v>3005</v>
      </c>
      <c r="C2382" s="0" t="s">
        <v>1126</v>
      </c>
    </row>
    <row r="2383" customFormat="false" ht="12.8" hidden="false" customHeight="false" outlineLevel="0" collapsed="false">
      <c r="A2383" s="0" t="s">
        <v>3006</v>
      </c>
    </row>
    <row r="2384" customFormat="false" ht="12.8" hidden="false" customHeight="false" outlineLevel="0" collapsed="false">
      <c r="A2384" s="0" t="s">
        <v>3007</v>
      </c>
    </row>
    <row r="2385" customFormat="false" ht="12.8" hidden="false" customHeight="false" outlineLevel="0" collapsed="false">
      <c r="A2385" s="0" t="s">
        <v>3008</v>
      </c>
      <c r="B2385" s="0" t="s">
        <v>3009</v>
      </c>
      <c r="C2385" s="0" t="s">
        <v>3010</v>
      </c>
      <c r="D2385" s="0" t="s">
        <v>3011</v>
      </c>
    </row>
    <row r="2386" customFormat="false" ht="12.8" hidden="false" customHeight="false" outlineLevel="0" collapsed="false">
      <c r="A2386" s="0" t="s">
        <v>3012</v>
      </c>
    </row>
    <row r="2387" customFormat="false" ht="12.8" hidden="false" customHeight="false" outlineLevel="0" collapsed="false">
      <c r="A2387" s="0" t="s">
        <v>3013</v>
      </c>
      <c r="B2387" s="0" t="s">
        <v>1932</v>
      </c>
    </row>
    <row r="2388" customFormat="false" ht="12.8" hidden="false" customHeight="false" outlineLevel="0" collapsed="false">
      <c r="A2388" s="0" t="s">
        <v>3014</v>
      </c>
      <c r="B2388" s="0" t="s">
        <v>3015</v>
      </c>
    </row>
    <row r="2389" customFormat="false" ht="12.8" hidden="false" customHeight="false" outlineLevel="0" collapsed="false">
      <c r="A2389" s="0" t="s">
        <v>3016</v>
      </c>
      <c r="B2389" s="0" t="s">
        <v>347</v>
      </c>
      <c r="C2389" s="0" t="s">
        <v>314</v>
      </c>
      <c r="D2389" s="0" t="s">
        <v>3017</v>
      </c>
    </row>
    <row r="2390" customFormat="false" ht="12.8" hidden="false" customHeight="false" outlineLevel="0" collapsed="false">
      <c r="A2390" s="0" t="s">
        <v>3018</v>
      </c>
      <c r="B2390" s="0" t="s">
        <v>3019</v>
      </c>
    </row>
    <row r="2391" customFormat="false" ht="12.8" hidden="false" customHeight="false" outlineLevel="0" collapsed="false">
      <c r="A2391" s="0" t="s">
        <v>3020</v>
      </c>
      <c r="B2391" s="0" t="s">
        <v>3021</v>
      </c>
      <c r="C2391" s="0" t="s">
        <v>3022</v>
      </c>
    </row>
    <row r="2392" customFormat="false" ht="12.8" hidden="false" customHeight="false" outlineLevel="0" collapsed="false">
      <c r="A2392" s="0" t="s">
        <v>3023</v>
      </c>
    </row>
    <row r="2393" customFormat="false" ht="12.8" hidden="false" customHeight="false" outlineLevel="0" collapsed="false">
      <c r="A2393" s="0" t="s">
        <v>3024</v>
      </c>
      <c r="B2393" s="0" t="s">
        <v>3025</v>
      </c>
    </row>
    <row r="2394" customFormat="false" ht="12.8" hidden="false" customHeight="false" outlineLevel="0" collapsed="false">
      <c r="A2394" s="0" t="s">
        <v>1937</v>
      </c>
    </row>
    <row r="2395" customFormat="false" ht="12.8" hidden="false" customHeight="false" outlineLevel="0" collapsed="false">
      <c r="A2395" s="0" t="s">
        <v>3026</v>
      </c>
      <c r="B2395" s="0" t="s">
        <v>3027</v>
      </c>
    </row>
    <row r="2396" customFormat="false" ht="12.8" hidden="false" customHeight="false" outlineLevel="0" collapsed="false">
      <c r="A2396" s="0" t="s">
        <v>3028</v>
      </c>
      <c r="B2396" s="0" t="s">
        <v>1943</v>
      </c>
      <c r="C2396" s="0" t="s">
        <v>3029</v>
      </c>
    </row>
    <row r="2397" customFormat="false" ht="12.8" hidden="false" customHeight="false" outlineLevel="0" collapsed="false">
      <c r="A2397" s="0" t="s">
        <v>3030</v>
      </c>
      <c r="B2397" s="0" t="s">
        <v>3031</v>
      </c>
      <c r="C2397" s="0" t="s">
        <v>3032</v>
      </c>
      <c r="D2397" s="0" t="s">
        <v>367</v>
      </c>
      <c r="E2397" s="0" t="s">
        <v>1948</v>
      </c>
      <c r="F2397" s="0" t="s">
        <v>3033</v>
      </c>
      <c r="G2397" s="0" t="s">
        <v>3034</v>
      </c>
      <c r="H2397" s="0" t="s">
        <v>3035</v>
      </c>
      <c r="I2397" s="0" t="s">
        <v>3036</v>
      </c>
      <c r="J2397" s="0" t="s">
        <v>3037</v>
      </c>
      <c r="K2397" s="0" t="s">
        <v>3038</v>
      </c>
    </row>
    <row r="2398" customFormat="false" ht="12.8" hidden="false" customHeight="false" outlineLevel="0" collapsed="false">
      <c r="A2398" s="0" t="s">
        <v>3039</v>
      </c>
    </row>
    <row r="2399" customFormat="false" ht="12.8" hidden="false" customHeight="false" outlineLevel="0" collapsed="false">
      <c r="A2399" s="0" t="s">
        <v>3040</v>
      </c>
    </row>
    <row r="2400" customFormat="false" ht="12.8" hidden="false" customHeight="false" outlineLevel="0" collapsed="false">
      <c r="A2400" s="0" t="s">
        <v>3041</v>
      </c>
    </row>
    <row r="2401" customFormat="false" ht="12.8" hidden="false" customHeight="false" outlineLevel="0" collapsed="false">
      <c r="A2401" s="0" t="s">
        <v>380</v>
      </c>
    </row>
    <row r="2402" customFormat="false" ht="12.8" hidden="false" customHeight="false" outlineLevel="0" collapsed="false">
      <c r="A2402" s="0" t="s">
        <v>381</v>
      </c>
    </row>
    <row r="2403" customFormat="false" ht="12.8" hidden="false" customHeight="false" outlineLevel="0" collapsed="false">
      <c r="A2403" s="0" t="s">
        <v>3042</v>
      </c>
    </row>
    <row r="2404" customFormat="false" ht="12.8" hidden="false" customHeight="false" outlineLevel="0" collapsed="false">
      <c r="A2404" s="0" t="s">
        <v>3043</v>
      </c>
      <c r="B2404" s="0" t="s">
        <v>3044</v>
      </c>
      <c r="C2404" s="0" t="s">
        <v>3045</v>
      </c>
      <c r="D2404" s="0" t="s">
        <v>3046</v>
      </c>
    </row>
    <row r="2405" customFormat="false" ht="12.8" hidden="false" customHeight="false" outlineLevel="0" collapsed="false">
      <c r="A2405" s="0" t="s">
        <v>3047</v>
      </c>
    </row>
    <row r="2406" customFormat="false" ht="12.8" hidden="false" customHeight="false" outlineLevel="0" collapsed="false">
      <c r="A2406" s="0" t="s">
        <v>3048</v>
      </c>
    </row>
    <row r="2407" customFormat="false" ht="12.8" hidden="false" customHeight="false" outlineLevel="0" collapsed="false">
      <c r="A2407" s="0" t="s">
        <v>3049</v>
      </c>
    </row>
    <row r="2408" customFormat="false" ht="12.8" hidden="false" customHeight="false" outlineLevel="0" collapsed="false">
      <c r="A2408" s="0" t="s">
        <v>3050</v>
      </c>
    </row>
    <row r="2409" customFormat="false" ht="12.8" hidden="false" customHeight="false" outlineLevel="0" collapsed="false">
      <c r="A2409" s="0" t="s">
        <v>1183</v>
      </c>
      <c r="B2409" s="0" t="s">
        <v>3051</v>
      </c>
    </row>
    <row r="2410" customFormat="false" ht="12.8" hidden="false" customHeight="false" outlineLevel="0" collapsed="false">
      <c r="A2410" s="0" t="s">
        <v>3052</v>
      </c>
    </row>
    <row r="2411" customFormat="false" ht="12.8" hidden="false" customHeight="false" outlineLevel="0" collapsed="false">
      <c r="A2411" s="0" t="s">
        <v>3053</v>
      </c>
      <c r="B2411" s="0" t="s">
        <v>396</v>
      </c>
      <c r="C2411" s="0" t="s">
        <v>397</v>
      </c>
      <c r="D2411" s="0" t="s">
        <v>3054</v>
      </c>
      <c r="E2411" s="0" t="s">
        <v>3055</v>
      </c>
    </row>
    <row r="2412" customFormat="false" ht="12.8" hidden="false" customHeight="false" outlineLevel="0" collapsed="false">
      <c r="A2412" s="0" t="s">
        <v>3056</v>
      </c>
    </row>
    <row r="2413" customFormat="false" ht="12.8" hidden="false" customHeight="false" outlineLevel="0" collapsed="false">
      <c r="A2413" s="0" t="s">
        <v>3057</v>
      </c>
    </row>
    <row r="2414" customFormat="false" ht="12.8" hidden="false" customHeight="false" outlineLevel="0" collapsed="false">
      <c r="A2414" s="0" t="s">
        <v>3058</v>
      </c>
    </row>
    <row r="2415" customFormat="false" ht="12.8" hidden="false" customHeight="false" outlineLevel="0" collapsed="false">
      <c r="A2415" s="0" t="s">
        <v>3059</v>
      </c>
      <c r="B2415" s="0" t="s">
        <v>3060</v>
      </c>
      <c r="C2415" s="0" t="s">
        <v>3061</v>
      </c>
      <c r="D2415" s="0" t="s">
        <v>3062</v>
      </c>
      <c r="E2415" s="0" t="s">
        <v>3063</v>
      </c>
    </row>
    <row r="2416" customFormat="false" ht="12.8" hidden="false" customHeight="false" outlineLevel="0" collapsed="false">
      <c r="A2416" s="0" t="s">
        <v>3064</v>
      </c>
    </row>
    <row r="2417" customFormat="false" ht="12.8" hidden="false" customHeight="false" outlineLevel="0" collapsed="false">
      <c r="A2417" s="0" t="s">
        <v>3065</v>
      </c>
    </row>
    <row r="2418" customFormat="false" ht="12.8" hidden="false" customHeight="false" outlineLevel="0" collapsed="false">
      <c r="A2418" s="0" t="s">
        <v>3066</v>
      </c>
    </row>
    <row r="2419" customFormat="false" ht="12.8" hidden="false" customHeight="false" outlineLevel="0" collapsed="false">
      <c r="A2419" s="0" t="s">
        <v>1210</v>
      </c>
    </row>
    <row r="2420" customFormat="false" ht="12.8" hidden="false" customHeight="false" outlineLevel="0" collapsed="false">
      <c r="A2420" s="0" t="s">
        <v>3067</v>
      </c>
    </row>
    <row r="2421" customFormat="false" ht="12.8" hidden="false" customHeight="false" outlineLevel="0" collapsed="false">
      <c r="A2421" s="0" t="s">
        <v>3068</v>
      </c>
    </row>
    <row r="2422" customFormat="false" ht="12.8" hidden="false" customHeight="false" outlineLevel="0" collapsed="false">
      <c r="A2422" s="0" t="s">
        <v>3069</v>
      </c>
    </row>
    <row r="2423" customFormat="false" ht="12.8" hidden="false" customHeight="false" outlineLevel="0" collapsed="false">
      <c r="A2423" s="0" t="s">
        <v>3070</v>
      </c>
      <c r="B2423" s="0" t="s">
        <v>3071</v>
      </c>
      <c r="C2423" s="0" t="s">
        <v>3072</v>
      </c>
      <c r="D2423" s="0" t="s">
        <v>1218</v>
      </c>
    </row>
    <row r="2424" customFormat="false" ht="12.8" hidden="false" customHeight="false" outlineLevel="0" collapsed="false">
      <c r="A2424" s="0" t="s">
        <v>3073</v>
      </c>
    </row>
    <row r="2425" customFormat="false" ht="12.8" hidden="false" customHeight="false" outlineLevel="0" collapsed="false">
      <c r="A2425" s="0" t="s">
        <v>425</v>
      </c>
      <c r="B2425" s="0" t="s">
        <v>1220</v>
      </c>
    </row>
    <row r="2426" customFormat="false" ht="12.8" hidden="false" customHeight="false" outlineLevel="0" collapsed="false">
      <c r="A2426" s="0" t="s">
        <v>3074</v>
      </c>
    </row>
    <row r="2427" customFormat="false" ht="12.8" hidden="false" customHeight="false" outlineLevel="0" collapsed="false">
      <c r="A2427" s="0" t="s">
        <v>3075</v>
      </c>
    </row>
    <row r="2428" customFormat="false" ht="12.8" hidden="false" customHeight="false" outlineLevel="0" collapsed="false">
      <c r="A2428" s="0" t="s">
        <v>3076</v>
      </c>
    </row>
    <row r="2429" customFormat="false" ht="12.8" hidden="false" customHeight="false" outlineLevel="0" collapsed="false">
      <c r="A2429" s="0" t="s">
        <v>3077</v>
      </c>
      <c r="B2429" s="0" t="s">
        <v>3078</v>
      </c>
    </row>
    <row r="2430" customFormat="false" ht="12.8" hidden="false" customHeight="false" outlineLevel="0" collapsed="false">
      <c r="A2430" s="0" t="s">
        <v>3079</v>
      </c>
    </row>
    <row r="2431" customFormat="false" ht="12.8" hidden="false" customHeight="false" outlineLevel="0" collapsed="false">
      <c r="A2431" s="0" t="s">
        <v>3080</v>
      </c>
    </row>
    <row r="2432" customFormat="false" ht="12.8" hidden="false" customHeight="false" outlineLevel="0" collapsed="false">
      <c r="A2432" s="0" t="s">
        <v>3081</v>
      </c>
      <c r="B2432" s="0" t="s">
        <v>3082</v>
      </c>
    </row>
    <row r="2433" customFormat="false" ht="12.8" hidden="false" customHeight="false" outlineLevel="0" collapsed="false">
      <c r="A2433" s="0" t="s">
        <v>439</v>
      </c>
      <c r="B2433" s="0" t="s">
        <v>3083</v>
      </c>
    </row>
    <row r="2434" customFormat="false" ht="12.8" hidden="false" customHeight="false" outlineLevel="0" collapsed="false">
      <c r="A2434" s="0" t="s">
        <v>3084</v>
      </c>
    </row>
    <row r="2435" customFormat="false" ht="12.8" hidden="false" customHeight="false" outlineLevel="0" collapsed="false">
      <c r="A2435" s="0" t="s">
        <v>3085</v>
      </c>
    </row>
    <row r="2436" customFormat="false" ht="12.8" hidden="false" customHeight="false" outlineLevel="0" collapsed="false">
      <c r="A2436" s="0" t="s">
        <v>3086</v>
      </c>
    </row>
    <row r="2437" customFormat="false" ht="12.8" hidden="false" customHeight="false" outlineLevel="0" collapsed="false">
      <c r="A2437" s="0" t="s">
        <v>3087</v>
      </c>
    </row>
    <row r="2438" customFormat="false" ht="12.8" hidden="false" customHeight="false" outlineLevel="0" collapsed="false">
      <c r="A2438" s="0" t="s">
        <v>3088</v>
      </c>
    </row>
    <row r="2439" customFormat="false" ht="12.8" hidden="false" customHeight="false" outlineLevel="0" collapsed="false">
      <c r="A2439" s="0" t="s">
        <v>3089</v>
      </c>
      <c r="B2439" s="0" t="s">
        <v>447</v>
      </c>
    </row>
    <row r="2440" customFormat="false" ht="12.8" hidden="false" customHeight="false" outlineLevel="0" collapsed="false">
      <c r="A2440" s="0" t="s">
        <v>3090</v>
      </c>
      <c r="B2440" s="0" t="s">
        <v>3091</v>
      </c>
      <c r="C2440" s="0" t="s">
        <v>3092</v>
      </c>
    </row>
    <row r="2441" customFormat="false" ht="12.8" hidden="false" customHeight="false" outlineLevel="0" collapsed="false">
      <c r="A2441" s="0" t="s">
        <v>449</v>
      </c>
    </row>
    <row r="2442" customFormat="false" ht="12.8" hidden="false" customHeight="false" outlineLevel="0" collapsed="false">
      <c r="A2442" s="0" t="s">
        <v>3093</v>
      </c>
    </row>
    <row r="2443" customFormat="false" ht="12.8" hidden="false" customHeight="false" outlineLevel="0" collapsed="false">
      <c r="A2443" s="0" t="s">
        <v>3094</v>
      </c>
    </row>
    <row r="2444" customFormat="false" ht="12.8" hidden="false" customHeight="false" outlineLevel="0" collapsed="false">
      <c r="A2444" s="0" t="s">
        <v>453</v>
      </c>
    </row>
    <row r="2445" customFormat="false" ht="12.8" hidden="false" customHeight="false" outlineLevel="0" collapsed="false">
      <c r="A2445" s="0" t="s">
        <v>3095</v>
      </c>
    </row>
    <row r="2446" customFormat="false" ht="12.8" hidden="false" customHeight="false" outlineLevel="0" collapsed="false">
      <c r="A2446" s="0" t="s">
        <v>1242</v>
      </c>
    </row>
    <row r="2447" customFormat="false" ht="12.8" hidden="false" customHeight="false" outlineLevel="0" collapsed="false">
      <c r="A2447" s="0" t="s">
        <v>3096</v>
      </c>
    </row>
    <row r="2448" customFormat="false" ht="12.8" hidden="false" customHeight="false" outlineLevel="0" collapsed="false">
      <c r="A2448" s="0" t="s">
        <v>3097</v>
      </c>
      <c r="B2448" s="0" t="s">
        <v>3098</v>
      </c>
    </row>
    <row r="2449" customFormat="false" ht="12.8" hidden="false" customHeight="false" outlineLevel="0" collapsed="false">
      <c r="A2449" s="0" t="s">
        <v>3099</v>
      </c>
      <c r="B2449" s="0" t="s">
        <v>3100</v>
      </c>
    </row>
    <row r="2450" customFormat="false" ht="12.8" hidden="false" customHeight="false" outlineLevel="0" collapsed="false">
      <c r="A2450" s="0" t="s">
        <v>3101</v>
      </c>
    </row>
    <row r="2451" customFormat="false" ht="12.8" hidden="false" customHeight="false" outlineLevel="0" collapsed="false">
      <c r="A2451" s="0" t="s">
        <v>3102</v>
      </c>
      <c r="B2451" s="0" t="s">
        <v>3103</v>
      </c>
    </row>
    <row r="2452" customFormat="false" ht="12.8" hidden="false" customHeight="false" outlineLevel="0" collapsed="false">
      <c r="A2452" s="0" t="s">
        <v>3104</v>
      </c>
    </row>
    <row r="2453" customFormat="false" ht="12.8" hidden="false" customHeight="false" outlineLevel="0" collapsed="false">
      <c r="A2453" s="0" t="s">
        <v>3105</v>
      </c>
    </row>
    <row r="2454" customFormat="false" ht="12.8" hidden="false" customHeight="false" outlineLevel="0" collapsed="false">
      <c r="A2454" s="0" t="s">
        <v>3106</v>
      </c>
    </row>
    <row r="2455" customFormat="false" ht="12.8" hidden="false" customHeight="false" outlineLevel="0" collapsed="false">
      <c r="A2455" s="0" t="s">
        <v>2393</v>
      </c>
    </row>
    <row r="2456" customFormat="false" ht="12.8" hidden="false" customHeight="false" outlineLevel="0" collapsed="false">
      <c r="A2456" s="0" t="s">
        <v>3107</v>
      </c>
      <c r="B2456" s="0" t="s">
        <v>469</v>
      </c>
      <c r="C2456" s="0" t="s">
        <v>3108</v>
      </c>
    </row>
    <row r="2457" customFormat="false" ht="12.8" hidden="false" customHeight="false" outlineLevel="0" collapsed="false">
      <c r="A2457" s="0" t="s">
        <v>3109</v>
      </c>
    </row>
    <row r="2458" customFormat="false" ht="12.8" hidden="false" customHeight="false" outlineLevel="0" collapsed="false">
      <c r="A2458" s="0" t="s">
        <v>3110</v>
      </c>
    </row>
    <row r="2459" customFormat="false" ht="12.8" hidden="false" customHeight="false" outlineLevel="0" collapsed="false">
      <c r="A2459" s="0" t="s">
        <v>3111</v>
      </c>
    </row>
    <row r="2460" customFormat="false" ht="12.8" hidden="false" customHeight="false" outlineLevel="0" collapsed="false">
      <c r="A2460" s="0" t="s">
        <v>3112</v>
      </c>
    </row>
    <row r="2461" customFormat="false" ht="12.8" hidden="false" customHeight="false" outlineLevel="0" collapsed="false">
      <c r="A2461" s="0" t="s">
        <v>3113</v>
      </c>
    </row>
    <row r="2462" customFormat="false" ht="12.8" hidden="false" customHeight="false" outlineLevel="0" collapsed="false">
      <c r="A2462" s="0" t="s">
        <v>3114</v>
      </c>
    </row>
    <row r="2463" customFormat="false" ht="12.8" hidden="false" customHeight="false" outlineLevel="0" collapsed="false">
      <c r="A2463" s="0" t="s">
        <v>3115</v>
      </c>
    </row>
    <row r="2464" customFormat="false" ht="12.8" hidden="false" customHeight="false" outlineLevel="0" collapsed="false">
      <c r="A2464" s="0" t="s">
        <v>3116</v>
      </c>
    </row>
    <row r="2465" customFormat="false" ht="12.8" hidden="false" customHeight="false" outlineLevel="0" collapsed="false">
      <c r="A2465" s="0" t="s">
        <v>3117</v>
      </c>
    </row>
    <row r="2466" customFormat="false" ht="12.8" hidden="false" customHeight="false" outlineLevel="0" collapsed="false">
      <c r="A2466" s="0" t="s">
        <v>3118</v>
      </c>
    </row>
    <row r="2467" customFormat="false" ht="12.8" hidden="false" customHeight="false" outlineLevel="0" collapsed="false">
      <c r="A2467" s="0" t="s">
        <v>3119</v>
      </c>
    </row>
    <row r="2468" customFormat="false" ht="12.8" hidden="false" customHeight="false" outlineLevel="0" collapsed="false">
      <c r="A2468" s="0" t="s">
        <v>3120</v>
      </c>
      <c r="B2468" s="0" t="s">
        <v>1263</v>
      </c>
      <c r="C2468" s="0" t="s">
        <v>1264</v>
      </c>
      <c r="D2468" s="0" t="s">
        <v>3121</v>
      </c>
    </row>
    <row r="2469" customFormat="false" ht="12.8" hidden="false" customHeight="false" outlineLevel="0" collapsed="false">
      <c r="A2469" s="0" t="s">
        <v>3122</v>
      </c>
      <c r="B2469" s="0" t="s">
        <v>3123</v>
      </c>
    </row>
    <row r="2470" customFormat="false" ht="12.8" hidden="false" customHeight="false" outlineLevel="0" collapsed="false">
      <c r="A2470" s="0" t="s">
        <v>3124</v>
      </c>
    </row>
    <row r="2471" customFormat="false" ht="12.8" hidden="false" customHeight="false" outlineLevel="0" collapsed="false">
      <c r="A2471" s="0" t="s">
        <v>3125</v>
      </c>
      <c r="B2471" s="0" t="s">
        <v>3126</v>
      </c>
    </row>
    <row r="2472" customFormat="false" ht="12.8" hidden="false" customHeight="false" outlineLevel="0" collapsed="false">
      <c r="A2472" s="0" t="s">
        <v>3127</v>
      </c>
    </row>
    <row r="2473" customFormat="false" ht="12.8" hidden="false" customHeight="false" outlineLevel="0" collapsed="false">
      <c r="A2473" s="0" t="s">
        <v>3128</v>
      </c>
    </row>
    <row r="2474" customFormat="false" ht="12.8" hidden="false" customHeight="false" outlineLevel="0" collapsed="false">
      <c r="A2474" s="0" t="s">
        <v>490</v>
      </c>
    </row>
    <row r="2475" customFormat="false" ht="12.8" hidden="false" customHeight="false" outlineLevel="0" collapsed="false">
      <c r="A2475" s="0" t="s">
        <v>3129</v>
      </c>
      <c r="B2475" s="0" t="s">
        <v>3130</v>
      </c>
    </row>
    <row r="2476" customFormat="false" ht="12.8" hidden="false" customHeight="false" outlineLevel="0" collapsed="false">
      <c r="A2476" s="0" t="s">
        <v>3131</v>
      </c>
    </row>
    <row r="2477" customFormat="false" ht="12.8" hidden="false" customHeight="false" outlineLevel="0" collapsed="false">
      <c r="A2477" s="0" t="s">
        <v>3132</v>
      </c>
    </row>
    <row r="2478" customFormat="false" ht="12.8" hidden="false" customHeight="false" outlineLevel="0" collapsed="false">
      <c r="A2478" s="0" t="s">
        <v>3133</v>
      </c>
    </row>
    <row r="2479" customFormat="false" ht="12.8" hidden="false" customHeight="false" outlineLevel="0" collapsed="false">
      <c r="A2479" s="0" t="s">
        <v>3134</v>
      </c>
      <c r="B2479" s="0" t="s">
        <v>3135</v>
      </c>
    </row>
    <row r="2480" customFormat="false" ht="12.8" hidden="false" customHeight="false" outlineLevel="0" collapsed="false">
      <c r="A2480" s="0" t="s">
        <v>3136</v>
      </c>
      <c r="B2480" s="0" t="s">
        <v>1278</v>
      </c>
    </row>
    <row r="2481" customFormat="false" ht="12.8" hidden="false" customHeight="false" outlineLevel="0" collapsed="false">
      <c r="A2481" s="0" t="s">
        <v>3137</v>
      </c>
    </row>
    <row r="2482" customFormat="false" ht="12.8" hidden="false" customHeight="false" outlineLevel="0" collapsed="false">
      <c r="A2482" s="0" t="s">
        <v>3138</v>
      </c>
    </row>
    <row r="2483" customFormat="false" ht="12.8" hidden="false" customHeight="false" outlineLevel="0" collapsed="false">
      <c r="A2483" s="0" t="s">
        <v>497</v>
      </c>
    </row>
    <row r="2484" customFormat="false" ht="12.8" hidden="false" customHeight="false" outlineLevel="0" collapsed="false">
      <c r="A2484" s="0" t="s">
        <v>3139</v>
      </c>
      <c r="B2484" s="0" t="s">
        <v>3140</v>
      </c>
    </row>
    <row r="2485" customFormat="false" ht="12.8" hidden="false" customHeight="false" outlineLevel="0" collapsed="false">
      <c r="A2485" s="0" t="s">
        <v>3141</v>
      </c>
    </row>
    <row r="2486" customFormat="false" ht="12.8" hidden="false" customHeight="false" outlineLevel="0" collapsed="false">
      <c r="A2486" s="0" t="s">
        <v>3142</v>
      </c>
    </row>
    <row r="2487" customFormat="false" ht="12.8" hidden="false" customHeight="false" outlineLevel="0" collapsed="false">
      <c r="A2487" s="0" t="s">
        <v>3143</v>
      </c>
    </row>
    <row r="2488" customFormat="false" ht="12.8" hidden="false" customHeight="false" outlineLevel="0" collapsed="false">
      <c r="A2488" s="0" t="s">
        <v>3144</v>
      </c>
    </row>
    <row r="2489" customFormat="false" ht="12.8" hidden="false" customHeight="false" outlineLevel="0" collapsed="false">
      <c r="A2489" s="0" t="s">
        <v>3145</v>
      </c>
      <c r="B2489" s="0" t="s">
        <v>3146</v>
      </c>
      <c r="C2489" s="0" t="s">
        <v>3147</v>
      </c>
    </row>
    <row r="2490" customFormat="false" ht="12.8" hidden="false" customHeight="false" outlineLevel="0" collapsed="false">
      <c r="A2490" s="0" t="s">
        <v>3148</v>
      </c>
    </row>
    <row r="2491" customFormat="false" ht="12.8" hidden="false" customHeight="false" outlineLevel="0" collapsed="false">
      <c r="A2491" s="0" t="s">
        <v>3149</v>
      </c>
    </row>
    <row r="2492" customFormat="false" ht="12.8" hidden="false" customHeight="false" outlineLevel="0" collapsed="false">
      <c r="A2492" s="0" t="s">
        <v>3150</v>
      </c>
      <c r="B2492" s="0" t="s">
        <v>3151</v>
      </c>
    </row>
    <row r="2493" customFormat="false" ht="12.8" hidden="false" customHeight="false" outlineLevel="0" collapsed="false">
      <c r="A2493" s="0" t="s">
        <v>3152</v>
      </c>
    </row>
    <row r="2494" customFormat="false" ht="12.8" hidden="false" customHeight="false" outlineLevel="0" collapsed="false">
      <c r="A2494" s="0" t="s">
        <v>3153</v>
      </c>
    </row>
    <row r="2495" customFormat="false" ht="12.8" hidden="false" customHeight="false" outlineLevel="0" collapsed="false">
      <c r="A2495" s="0" t="s">
        <v>3154</v>
      </c>
    </row>
    <row r="2496" customFormat="false" ht="12.8" hidden="false" customHeight="false" outlineLevel="0" collapsed="false">
      <c r="A2496" s="0" t="s">
        <v>3155</v>
      </c>
    </row>
    <row r="2497" customFormat="false" ht="12.8" hidden="false" customHeight="false" outlineLevel="0" collapsed="false">
      <c r="A2497" s="0" t="s">
        <v>3156</v>
      </c>
    </row>
    <row r="2498" customFormat="false" ht="12.8" hidden="false" customHeight="false" outlineLevel="0" collapsed="false">
      <c r="A2498" s="0" t="s">
        <v>3157</v>
      </c>
    </row>
    <row r="2499" customFormat="false" ht="12.8" hidden="false" customHeight="false" outlineLevel="0" collapsed="false">
      <c r="A2499" s="0" t="s">
        <v>3158</v>
      </c>
    </row>
    <row r="2500" customFormat="false" ht="12.8" hidden="false" customHeight="false" outlineLevel="0" collapsed="false">
      <c r="A2500" s="0" t="s">
        <v>3159</v>
      </c>
    </row>
    <row r="2501" customFormat="false" ht="12.8" hidden="false" customHeight="false" outlineLevel="0" collapsed="false">
      <c r="A2501" s="0" t="s">
        <v>507</v>
      </c>
    </row>
    <row r="2502" customFormat="false" ht="12.8" hidden="false" customHeight="false" outlineLevel="0" collapsed="false">
      <c r="A2502" s="0" t="s">
        <v>3160</v>
      </c>
    </row>
    <row r="2503" customFormat="false" ht="12.8" hidden="false" customHeight="false" outlineLevel="0" collapsed="false">
      <c r="A2503" s="0" t="s">
        <v>3161</v>
      </c>
    </row>
    <row r="2504" customFormat="false" ht="12.8" hidden="false" customHeight="false" outlineLevel="0" collapsed="false">
      <c r="A2504" s="0" t="s">
        <v>3162</v>
      </c>
    </row>
    <row r="2505" customFormat="false" ht="12.8" hidden="false" customHeight="false" outlineLevel="0" collapsed="false">
      <c r="A2505" s="0" t="s">
        <v>3163</v>
      </c>
    </row>
    <row r="2506" customFormat="false" ht="12.8" hidden="false" customHeight="false" outlineLevel="0" collapsed="false">
      <c r="A2506" s="0" t="s">
        <v>3164</v>
      </c>
    </row>
    <row r="2507" customFormat="false" ht="12.8" hidden="false" customHeight="false" outlineLevel="0" collapsed="false">
      <c r="A2507" s="0" t="s">
        <v>3165</v>
      </c>
    </row>
    <row r="2508" customFormat="false" ht="12.8" hidden="false" customHeight="false" outlineLevel="0" collapsed="false">
      <c r="A2508" s="0" t="s">
        <v>3166</v>
      </c>
    </row>
    <row r="2509" customFormat="false" ht="12.8" hidden="false" customHeight="false" outlineLevel="0" collapsed="false">
      <c r="A2509" s="0" t="s">
        <v>3167</v>
      </c>
    </row>
    <row r="2510" customFormat="false" ht="12.8" hidden="false" customHeight="false" outlineLevel="0" collapsed="false">
      <c r="A2510" s="0" t="s">
        <v>3168</v>
      </c>
    </row>
    <row r="2511" customFormat="false" ht="12.8" hidden="false" customHeight="false" outlineLevel="0" collapsed="false">
      <c r="A2511" s="0" t="s">
        <v>3169</v>
      </c>
    </row>
    <row r="2512" customFormat="false" ht="12.8" hidden="false" customHeight="false" outlineLevel="0" collapsed="false">
      <c r="A2512" s="0" t="s">
        <v>3170</v>
      </c>
    </row>
    <row r="2513" customFormat="false" ht="12.8" hidden="false" customHeight="false" outlineLevel="0" collapsed="false">
      <c r="A2513" s="0" t="s">
        <v>3171</v>
      </c>
    </row>
    <row r="2514" customFormat="false" ht="12.8" hidden="false" customHeight="false" outlineLevel="0" collapsed="false">
      <c r="A2514" s="0" t="s">
        <v>3172</v>
      </c>
    </row>
    <row r="2515" customFormat="false" ht="12.8" hidden="false" customHeight="false" outlineLevel="0" collapsed="false">
      <c r="A2515" s="0" t="s">
        <v>3173</v>
      </c>
    </row>
    <row r="2516" customFormat="false" ht="12.8" hidden="false" customHeight="false" outlineLevel="0" collapsed="false">
      <c r="A2516" s="0" t="s">
        <v>3174</v>
      </c>
    </row>
    <row r="2517" customFormat="false" ht="12.8" hidden="false" customHeight="false" outlineLevel="0" collapsed="false">
      <c r="A2517" s="0" t="s">
        <v>534</v>
      </c>
    </row>
    <row r="2518" customFormat="false" ht="12.8" hidden="false" customHeight="false" outlineLevel="0" collapsed="false">
      <c r="A2518" s="0" t="s">
        <v>535</v>
      </c>
    </row>
    <row r="2519" customFormat="false" ht="12.8" hidden="false" customHeight="false" outlineLevel="0" collapsed="false">
      <c r="A2519" s="0" t="s">
        <v>3175</v>
      </c>
    </row>
    <row r="2520" customFormat="false" ht="12.8" hidden="false" customHeight="false" outlineLevel="0" collapsed="false">
      <c r="A2520" s="0" t="s">
        <v>3176</v>
      </c>
    </row>
    <row r="2521" customFormat="false" ht="12.8" hidden="false" customHeight="false" outlineLevel="0" collapsed="false">
      <c r="A2521" s="0" t="s">
        <v>3177</v>
      </c>
    </row>
    <row r="2522" customFormat="false" ht="12.8" hidden="false" customHeight="false" outlineLevel="0" collapsed="false">
      <c r="A2522" s="0" t="s">
        <v>3178</v>
      </c>
    </row>
    <row r="2523" customFormat="false" ht="12.8" hidden="false" customHeight="false" outlineLevel="0" collapsed="false">
      <c r="A2523" s="0" t="s">
        <v>539</v>
      </c>
    </row>
    <row r="2525" customFormat="false" ht="12.8" hidden="false" customHeight="false" outlineLevel="0" collapsed="false">
      <c r="A2525" s="0" t="s">
        <v>3179</v>
      </c>
    </row>
    <row r="2526" customFormat="false" ht="12.8" hidden="false" customHeight="false" outlineLevel="0" collapsed="false">
      <c r="A2526" s="0" t="s">
        <v>541</v>
      </c>
    </row>
    <row r="2527" customFormat="false" ht="12.8" hidden="false" customHeight="false" outlineLevel="0" collapsed="false">
      <c r="A2527" s="0" t="s">
        <v>3180</v>
      </c>
      <c r="B2527" s="0" t="s">
        <v>3181</v>
      </c>
      <c r="C2527" s="0" t="s">
        <v>548</v>
      </c>
      <c r="D2527" s="0" t="s">
        <v>3182</v>
      </c>
    </row>
    <row r="2528" customFormat="false" ht="12.8" hidden="false" customHeight="false" outlineLevel="0" collapsed="false">
      <c r="A2528" s="0" t="s">
        <v>2464</v>
      </c>
    </row>
    <row r="2529" customFormat="false" ht="12.8" hidden="false" customHeight="false" outlineLevel="0" collapsed="false">
      <c r="A2529" s="0" t="s">
        <v>3183</v>
      </c>
    </row>
    <row r="2530" customFormat="false" ht="12.8" hidden="false" customHeight="false" outlineLevel="0" collapsed="false">
      <c r="A2530" s="0" t="s">
        <v>3184</v>
      </c>
    </row>
    <row r="2531" customFormat="false" ht="12.8" hidden="false" customHeight="false" outlineLevel="0" collapsed="false">
      <c r="A2531" s="0" t="s">
        <v>3185</v>
      </c>
    </row>
    <row r="2532" customFormat="false" ht="12.8" hidden="false" customHeight="false" outlineLevel="0" collapsed="false">
      <c r="A2532" s="0" t="s">
        <v>3186</v>
      </c>
      <c r="B2532" s="0" t="s">
        <v>3187</v>
      </c>
    </row>
    <row r="2533" customFormat="false" ht="12.8" hidden="false" customHeight="false" outlineLevel="0" collapsed="false">
      <c r="A2533" s="0" t="s">
        <v>3188</v>
      </c>
    </row>
    <row r="2534" customFormat="false" ht="12.8" hidden="false" customHeight="false" outlineLevel="0" collapsed="false">
      <c r="A2534" s="0" t="s">
        <v>3189</v>
      </c>
    </row>
    <row r="2535" customFormat="false" ht="12.8" hidden="false" customHeight="false" outlineLevel="0" collapsed="false">
      <c r="A2535" s="0" t="s">
        <v>3190</v>
      </c>
    </row>
    <row r="2536" customFormat="false" ht="12.8" hidden="false" customHeight="false" outlineLevel="0" collapsed="false">
      <c r="A2536" s="0" t="s">
        <v>3191</v>
      </c>
    </row>
    <row r="2537" customFormat="false" ht="12.8" hidden="false" customHeight="false" outlineLevel="0" collapsed="false">
      <c r="A2537" s="0" t="s">
        <v>3192</v>
      </c>
      <c r="B2537" s="0" t="s">
        <v>2032</v>
      </c>
      <c r="C2537" s="0" t="s">
        <v>3193</v>
      </c>
    </row>
    <row r="2538" customFormat="false" ht="12.8" hidden="false" customHeight="false" outlineLevel="0" collapsed="false">
      <c r="A2538" s="0" t="s">
        <v>3194</v>
      </c>
    </row>
    <row r="2539" customFormat="false" ht="12.8" hidden="false" customHeight="false" outlineLevel="0" collapsed="false">
      <c r="A2539" s="0" t="s">
        <v>3195</v>
      </c>
    </row>
    <row r="2540" customFormat="false" ht="12.8" hidden="false" customHeight="false" outlineLevel="0" collapsed="false">
      <c r="A2540" s="0" t="s">
        <v>3196</v>
      </c>
    </row>
    <row r="2541" customFormat="false" ht="12.8" hidden="false" customHeight="false" outlineLevel="0" collapsed="false">
      <c r="A2541" s="0" t="s">
        <v>3197</v>
      </c>
    </row>
    <row r="2542" customFormat="false" ht="12.8" hidden="false" customHeight="false" outlineLevel="0" collapsed="false">
      <c r="A2542" s="0" t="s">
        <v>3198</v>
      </c>
    </row>
    <row r="2543" customFormat="false" ht="12.8" hidden="false" customHeight="false" outlineLevel="0" collapsed="false">
      <c r="A2543" s="0" t="s">
        <v>3199</v>
      </c>
    </row>
    <row r="2544" customFormat="false" ht="12.8" hidden="false" customHeight="false" outlineLevel="0" collapsed="false">
      <c r="A2544" s="0" t="s">
        <v>3200</v>
      </c>
      <c r="B2544" s="0" t="s">
        <v>3201</v>
      </c>
    </row>
    <row r="2545" customFormat="false" ht="12.8" hidden="false" customHeight="false" outlineLevel="0" collapsed="false">
      <c r="A2545" s="0" t="s">
        <v>3202</v>
      </c>
    </row>
    <row r="2546" customFormat="false" ht="12.8" hidden="false" customHeight="false" outlineLevel="0" collapsed="false">
      <c r="A2546" s="0" t="s">
        <v>3203</v>
      </c>
    </row>
    <row r="2547" customFormat="false" ht="12.8" hidden="false" customHeight="false" outlineLevel="0" collapsed="false">
      <c r="A2547" s="0" t="s">
        <v>3204</v>
      </c>
    </row>
    <row r="2548" customFormat="false" ht="12.8" hidden="false" customHeight="false" outlineLevel="0" collapsed="false">
      <c r="A2548" s="0" t="s">
        <v>3205</v>
      </c>
      <c r="B2548" s="0" t="s">
        <v>3206</v>
      </c>
    </row>
    <row r="2549" customFormat="false" ht="12.8" hidden="false" customHeight="false" outlineLevel="0" collapsed="false">
      <c r="A2549" s="0" t="s">
        <v>3207</v>
      </c>
    </row>
    <row r="2550" customFormat="false" ht="12.8" hidden="false" customHeight="false" outlineLevel="0" collapsed="false">
      <c r="A2550" s="0" t="s">
        <v>576</v>
      </c>
      <c r="B2550" s="0" t="s">
        <v>3208</v>
      </c>
      <c r="C2550" s="0" t="s">
        <v>579</v>
      </c>
      <c r="D2550" s="0" t="s">
        <v>3209</v>
      </c>
    </row>
    <row r="2551" customFormat="false" ht="12.8" hidden="false" customHeight="false" outlineLevel="0" collapsed="false">
      <c r="A2551" s="0" t="s">
        <v>3210</v>
      </c>
    </row>
    <row r="2552" customFormat="false" ht="12.8" hidden="false" customHeight="false" outlineLevel="0" collapsed="false">
      <c r="A2552" s="0" t="s">
        <v>3211</v>
      </c>
      <c r="B2552" s="0" t="s">
        <v>3212</v>
      </c>
    </row>
    <row r="2553" customFormat="false" ht="12.8" hidden="false" customHeight="false" outlineLevel="0" collapsed="false">
      <c r="A2553" s="0" t="s">
        <v>3213</v>
      </c>
    </row>
    <row r="2554" customFormat="false" ht="12.8" hidden="false" customHeight="false" outlineLevel="0" collapsed="false">
      <c r="A2554" s="0" t="s">
        <v>3214</v>
      </c>
    </row>
    <row r="2555" customFormat="false" ht="12.8" hidden="false" customHeight="false" outlineLevel="0" collapsed="false">
      <c r="A2555" s="0" t="s">
        <v>3215</v>
      </c>
    </row>
    <row r="2556" customFormat="false" ht="12.8" hidden="false" customHeight="false" outlineLevel="0" collapsed="false">
      <c r="A2556" s="0" t="s">
        <v>3216</v>
      </c>
    </row>
    <row r="2557" customFormat="false" ht="12.8" hidden="false" customHeight="false" outlineLevel="0" collapsed="false">
      <c r="A2557" s="0" t="s">
        <v>3217</v>
      </c>
    </row>
    <row r="2558" customFormat="false" ht="12.8" hidden="false" customHeight="false" outlineLevel="0" collapsed="false">
      <c r="A2558" s="0" t="s">
        <v>3218</v>
      </c>
    </row>
    <row r="2559" customFormat="false" ht="12.8" hidden="false" customHeight="false" outlineLevel="0" collapsed="false">
      <c r="A2559" s="0" t="s">
        <v>3219</v>
      </c>
    </row>
    <row r="2560" customFormat="false" ht="12.8" hidden="false" customHeight="false" outlineLevel="0" collapsed="false">
      <c r="A2560" s="0" t="s">
        <v>3220</v>
      </c>
    </row>
    <row r="2561" customFormat="false" ht="12.8" hidden="false" customHeight="false" outlineLevel="0" collapsed="false">
      <c r="A2561" s="0" t="s">
        <v>590</v>
      </c>
    </row>
    <row r="2562" customFormat="false" ht="12.8" hidden="false" customHeight="false" outlineLevel="0" collapsed="false">
      <c r="A2562" s="0" t="s">
        <v>3221</v>
      </c>
    </row>
    <row r="2563" customFormat="false" ht="12.8" hidden="false" customHeight="false" outlineLevel="0" collapsed="false">
      <c r="A2563" s="0" t="s">
        <v>3222</v>
      </c>
    </row>
    <row r="2564" customFormat="false" ht="12.8" hidden="false" customHeight="false" outlineLevel="0" collapsed="false">
      <c r="A2564" s="0" t="s">
        <v>3223</v>
      </c>
    </row>
    <row r="2565" customFormat="false" ht="12.8" hidden="false" customHeight="false" outlineLevel="0" collapsed="false">
      <c r="A2565" s="0" t="s">
        <v>3224</v>
      </c>
    </row>
    <row r="2566" customFormat="false" ht="12.8" hidden="false" customHeight="false" outlineLevel="0" collapsed="false">
      <c r="A2566" s="0" t="s">
        <v>3225</v>
      </c>
    </row>
    <row r="2567" customFormat="false" ht="12.8" hidden="false" customHeight="false" outlineLevel="0" collapsed="false">
      <c r="A2567" s="0" t="s">
        <v>3226</v>
      </c>
    </row>
    <row r="2568" customFormat="false" ht="12.8" hidden="false" customHeight="false" outlineLevel="0" collapsed="false">
      <c r="A2568" s="0" t="s">
        <v>3227</v>
      </c>
    </row>
    <row r="2569" customFormat="false" ht="12.8" hidden="false" customHeight="false" outlineLevel="0" collapsed="false">
      <c r="A2569" s="0" t="s">
        <v>3228</v>
      </c>
    </row>
    <row r="2570" customFormat="false" ht="12.8" hidden="false" customHeight="false" outlineLevel="0" collapsed="false">
      <c r="A2570" s="0" t="s">
        <v>3229</v>
      </c>
      <c r="B2570" s="0" t="s">
        <v>1382</v>
      </c>
    </row>
    <row r="2571" customFormat="false" ht="12.8" hidden="false" customHeight="false" outlineLevel="0" collapsed="false">
      <c r="A2571" s="0" t="s">
        <v>3230</v>
      </c>
    </row>
    <row r="2572" customFormat="false" ht="12.8" hidden="false" customHeight="false" outlineLevel="0" collapsed="false">
      <c r="A2572" s="0" t="s">
        <v>3231</v>
      </c>
    </row>
    <row r="2573" customFormat="false" ht="12.8" hidden="false" customHeight="false" outlineLevel="0" collapsed="false">
      <c r="A2573" s="0" t="s">
        <v>3232</v>
      </c>
    </row>
    <row r="2574" customFormat="false" ht="12.8" hidden="false" customHeight="false" outlineLevel="0" collapsed="false">
      <c r="A2574" s="0" t="s">
        <v>3233</v>
      </c>
    </row>
    <row r="2575" customFormat="false" ht="12.8" hidden="false" customHeight="false" outlineLevel="0" collapsed="false">
      <c r="A2575" s="0" t="s">
        <v>3234</v>
      </c>
    </row>
    <row r="2576" customFormat="false" ht="12.8" hidden="false" customHeight="false" outlineLevel="0" collapsed="false">
      <c r="A2576" s="0" t="s">
        <v>3235</v>
      </c>
    </row>
    <row r="2577" customFormat="false" ht="12.8" hidden="false" customHeight="false" outlineLevel="0" collapsed="false">
      <c r="A2577" s="0" t="s">
        <v>608</v>
      </c>
    </row>
    <row r="2578" customFormat="false" ht="12.8" hidden="false" customHeight="false" outlineLevel="0" collapsed="false">
      <c r="A2578" s="0" t="s">
        <v>3236</v>
      </c>
      <c r="B2578" s="0" t="s">
        <v>3237</v>
      </c>
      <c r="C2578" s="0" t="s">
        <v>614</v>
      </c>
      <c r="D2578" s="0" t="s">
        <v>3238</v>
      </c>
    </row>
    <row r="2579" customFormat="false" ht="12.8" hidden="false" customHeight="false" outlineLevel="0" collapsed="false">
      <c r="A2579" s="0" t="s">
        <v>3239</v>
      </c>
    </row>
    <row r="2580" customFormat="false" ht="12.8" hidden="false" customHeight="false" outlineLevel="0" collapsed="false">
      <c r="A2580" s="0" t="s">
        <v>3240</v>
      </c>
    </row>
    <row r="2581" customFormat="false" ht="12.8" hidden="false" customHeight="false" outlineLevel="0" collapsed="false">
      <c r="A2581" s="0" t="s">
        <v>3241</v>
      </c>
    </row>
    <row r="2582" customFormat="false" ht="12.8" hidden="false" customHeight="false" outlineLevel="0" collapsed="false">
      <c r="A2582" s="0" t="s">
        <v>3242</v>
      </c>
    </row>
    <row r="2583" customFormat="false" ht="12.8" hidden="false" customHeight="false" outlineLevel="0" collapsed="false">
      <c r="A2583" s="0" t="s">
        <v>3243</v>
      </c>
      <c r="B2583" s="0" t="s">
        <v>3244</v>
      </c>
    </row>
    <row r="2584" customFormat="false" ht="12.8" hidden="false" customHeight="false" outlineLevel="0" collapsed="false">
      <c r="A2584" s="0" t="s">
        <v>3245</v>
      </c>
    </row>
    <row r="2585" customFormat="false" ht="12.8" hidden="false" customHeight="false" outlineLevel="0" collapsed="false">
      <c r="A2585" s="0" t="s">
        <v>3246</v>
      </c>
    </row>
    <row r="2586" customFormat="false" ht="12.8" hidden="false" customHeight="false" outlineLevel="0" collapsed="false">
      <c r="A2586" s="0" t="s">
        <v>3247</v>
      </c>
    </row>
    <row r="2587" customFormat="false" ht="12.8" hidden="false" customHeight="false" outlineLevel="0" collapsed="false">
      <c r="A2587" s="0" t="s">
        <v>629</v>
      </c>
    </row>
    <row r="2588" customFormat="false" ht="12.8" hidden="false" customHeight="false" outlineLevel="0" collapsed="false">
      <c r="A2588" s="0" t="s">
        <v>3248</v>
      </c>
    </row>
    <row r="2589" customFormat="false" ht="12.8" hidden="false" customHeight="false" outlineLevel="0" collapsed="false">
      <c r="A2589" s="0" t="s">
        <v>3249</v>
      </c>
    </row>
    <row r="2590" customFormat="false" ht="12.8" hidden="false" customHeight="false" outlineLevel="0" collapsed="false">
      <c r="A2590" s="0" t="s">
        <v>3250</v>
      </c>
    </row>
    <row r="2591" customFormat="false" ht="12.8" hidden="false" customHeight="false" outlineLevel="0" collapsed="false">
      <c r="A2591" s="0" t="s">
        <v>635</v>
      </c>
    </row>
    <row r="2592" customFormat="false" ht="12.8" hidden="false" customHeight="false" outlineLevel="0" collapsed="false">
      <c r="A2592" s="0" t="s">
        <v>3251</v>
      </c>
    </row>
    <row r="2593" customFormat="false" ht="12.8" hidden="false" customHeight="false" outlineLevel="0" collapsed="false">
      <c r="A2593" s="0" t="s">
        <v>3252</v>
      </c>
    </row>
    <row r="2594" customFormat="false" ht="12.8" hidden="false" customHeight="false" outlineLevel="0" collapsed="false">
      <c r="A2594" s="0" t="s">
        <v>638</v>
      </c>
    </row>
    <row r="2595" customFormat="false" ht="12.8" hidden="false" customHeight="false" outlineLevel="0" collapsed="false">
      <c r="A2595" s="0" t="s">
        <v>3253</v>
      </c>
      <c r="B2595" s="0" t="s">
        <v>3254</v>
      </c>
    </row>
    <row r="2596" customFormat="false" ht="12.8" hidden="false" customHeight="false" outlineLevel="0" collapsed="false">
      <c r="A2596" s="0" t="s">
        <v>3255</v>
      </c>
      <c r="B2596" s="0" t="s">
        <v>2115</v>
      </c>
      <c r="C2596" s="0" t="s">
        <v>2116</v>
      </c>
      <c r="D2596" s="0" t="s">
        <v>3256</v>
      </c>
      <c r="E2596" s="0" t="s">
        <v>3257</v>
      </c>
      <c r="F2596" s="0" t="s">
        <v>3258</v>
      </c>
    </row>
    <row r="2597" customFormat="false" ht="12.8" hidden="false" customHeight="false" outlineLevel="0" collapsed="false">
      <c r="A2597" s="0" t="s">
        <v>3259</v>
      </c>
      <c r="B2597" s="0" t="s">
        <v>1420</v>
      </c>
      <c r="C2597" s="0" t="s">
        <v>3260</v>
      </c>
    </row>
    <row r="2598" customFormat="false" ht="12.8" hidden="false" customHeight="false" outlineLevel="0" collapsed="false">
      <c r="A2598" s="0" t="s">
        <v>3261</v>
      </c>
    </row>
    <row r="2599" customFormat="false" ht="12.8" hidden="false" customHeight="false" outlineLevel="0" collapsed="false">
      <c r="A2599" s="0" t="s">
        <v>3262</v>
      </c>
    </row>
    <row r="2600" customFormat="false" ht="12.8" hidden="false" customHeight="false" outlineLevel="0" collapsed="false">
      <c r="A2600" s="0" t="s">
        <v>2133</v>
      </c>
    </row>
    <row r="2601" customFormat="false" ht="12.8" hidden="false" customHeight="false" outlineLevel="0" collapsed="false">
      <c r="A2601" s="0" t="s">
        <v>3263</v>
      </c>
    </row>
    <row r="2602" customFormat="false" ht="12.8" hidden="false" customHeight="false" outlineLevel="0" collapsed="false">
      <c r="A2602" s="0" t="s">
        <v>3264</v>
      </c>
    </row>
    <row r="2603" customFormat="false" ht="12.8" hidden="false" customHeight="false" outlineLevel="0" collapsed="false">
      <c r="A2603" s="0" t="s">
        <v>3265</v>
      </c>
    </row>
    <row r="2604" customFormat="false" ht="12.8" hidden="false" customHeight="false" outlineLevel="0" collapsed="false">
      <c r="A2604" s="0" t="s">
        <v>3266</v>
      </c>
    </row>
    <row r="2605" customFormat="false" ht="12.8" hidden="false" customHeight="false" outlineLevel="0" collapsed="false">
      <c r="A2605" s="0" t="s">
        <v>3267</v>
      </c>
      <c r="B2605" s="0" t="s">
        <v>3268</v>
      </c>
    </row>
    <row r="2606" customFormat="false" ht="12.8" hidden="false" customHeight="false" outlineLevel="0" collapsed="false">
      <c r="A2606" s="0" t="s">
        <v>3269</v>
      </c>
    </row>
    <row r="2607" customFormat="false" ht="12.8" hidden="false" customHeight="false" outlineLevel="0" collapsed="false">
      <c r="A2607" s="0" t="s">
        <v>3270</v>
      </c>
    </row>
    <row r="2608" customFormat="false" ht="12.8" hidden="false" customHeight="false" outlineLevel="0" collapsed="false">
      <c r="A2608" s="0" t="s">
        <v>3271</v>
      </c>
    </row>
    <row r="2609" customFormat="false" ht="12.8" hidden="false" customHeight="false" outlineLevel="0" collapsed="false">
      <c r="A2609" s="0" t="s">
        <v>665</v>
      </c>
    </row>
    <row r="2610" customFormat="false" ht="12.8" hidden="false" customHeight="false" outlineLevel="0" collapsed="false">
      <c r="A2610" s="0" t="s">
        <v>3272</v>
      </c>
    </row>
    <row r="2611" customFormat="false" ht="12.8" hidden="false" customHeight="false" outlineLevel="0" collapsed="false">
      <c r="A2611" s="0" t="s">
        <v>3273</v>
      </c>
      <c r="B2611" s="0" t="s">
        <v>3274</v>
      </c>
    </row>
    <row r="2612" customFormat="false" ht="12.8" hidden="false" customHeight="false" outlineLevel="0" collapsed="false">
      <c r="A2612" s="0" t="s">
        <v>3275</v>
      </c>
      <c r="B2612" s="0" t="s">
        <v>3276</v>
      </c>
      <c r="C2612" s="0" t="s">
        <v>3277</v>
      </c>
      <c r="D2612" s="0" t="s">
        <v>3278</v>
      </c>
      <c r="E2612" s="0" t="s">
        <v>3279</v>
      </c>
      <c r="F2612" s="0" t="s">
        <v>3280</v>
      </c>
      <c r="G2612" s="0" t="s">
        <v>3281</v>
      </c>
      <c r="H2612" s="0" t="s">
        <v>3282</v>
      </c>
    </row>
    <row r="2613" customFormat="false" ht="12.8" hidden="false" customHeight="false" outlineLevel="0" collapsed="false">
      <c r="A2613" s="0" t="s">
        <v>682</v>
      </c>
    </row>
    <row r="2614" customFormat="false" ht="12.8" hidden="false" customHeight="false" outlineLevel="0" collapsed="false">
      <c r="A2614" s="0" t="s">
        <v>3283</v>
      </c>
    </row>
    <row r="2615" customFormat="false" ht="12.8" hidden="false" customHeight="false" outlineLevel="0" collapsed="false">
      <c r="A2615" s="0" t="s">
        <v>3284</v>
      </c>
    </row>
    <row r="2616" customFormat="false" ht="12.8" hidden="false" customHeight="false" outlineLevel="0" collapsed="false">
      <c r="A2616" s="0" t="s">
        <v>3285</v>
      </c>
    </row>
    <row r="2617" customFormat="false" ht="12.8" hidden="false" customHeight="false" outlineLevel="0" collapsed="false">
      <c r="A2617" s="0" t="s">
        <v>3286</v>
      </c>
      <c r="B2617" s="0" t="s">
        <v>3287</v>
      </c>
      <c r="C2617" s="0" t="s">
        <v>3288</v>
      </c>
    </row>
    <row r="2618" customFormat="false" ht="12.8" hidden="false" customHeight="false" outlineLevel="0" collapsed="false">
      <c r="A2618" s="0" t="s">
        <v>3289</v>
      </c>
    </row>
    <row r="2619" customFormat="false" ht="12.8" hidden="false" customHeight="false" outlineLevel="0" collapsed="false">
      <c r="A2619" s="0" t="s">
        <v>3290</v>
      </c>
    </row>
    <row r="2620" customFormat="false" ht="12.8" hidden="false" customHeight="false" outlineLevel="0" collapsed="false">
      <c r="A2620" s="0" t="s">
        <v>3291</v>
      </c>
    </row>
    <row r="2621" customFormat="false" ht="12.8" hidden="false" customHeight="false" outlineLevel="0" collapsed="false">
      <c r="A2621" s="0" t="s">
        <v>3292</v>
      </c>
      <c r="B2621" s="0" t="s">
        <v>3293</v>
      </c>
      <c r="C2621" s="0" t="s">
        <v>3294</v>
      </c>
      <c r="D2621" s="0" t="s">
        <v>3295</v>
      </c>
      <c r="E2621" s="0" t="s">
        <v>698</v>
      </c>
    </row>
    <row r="2622" customFormat="false" ht="12.8" hidden="false" customHeight="false" outlineLevel="0" collapsed="false">
      <c r="A2622" s="0" t="s">
        <v>3296</v>
      </c>
      <c r="B2622" s="0" t="s">
        <v>3297</v>
      </c>
    </row>
    <row r="2623" customFormat="false" ht="12.8" hidden="false" customHeight="false" outlineLevel="0" collapsed="false">
      <c r="A2623" s="0" t="s">
        <v>3298</v>
      </c>
      <c r="B2623" s="0" t="s">
        <v>3299</v>
      </c>
    </row>
    <row r="2624" customFormat="false" ht="12.8" hidden="false" customHeight="false" outlineLevel="0" collapsed="false">
      <c r="A2624" s="0" t="s">
        <v>3300</v>
      </c>
    </row>
    <row r="2625" customFormat="false" ht="12.8" hidden="false" customHeight="false" outlineLevel="0" collapsed="false">
      <c r="A2625" s="0" t="s">
        <v>3301</v>
      </c>
    </row>
    <row r="2626" customFormat="false" ht="12.8" hidden="false" customHeight="false" outlineLevel="0" collapsed="false">
      <c r="A2626" s="0" t="s">
        <v>3302</v>
      </c>
    </row>
    <row r="2627" customFormat="false" ht="12.8" hidden="false" customHeight="false" outlineLevel="0" collapsed="false">
      <c r="A2627" s="0" t="s">
        <v>3303</v>
      </c>
      <c r="B2627" s="0" t="s">
        <v>3304</v>
      </c>
    </row>
    <row r="2628" customFormat="false" ht="12.8" hidden="false" customHeight="false" outlineLevel="0" collapsed="false">
      <c r="A2628" s="0" t="s">
        <v>3305</v>
      </c>
    </row>
    <row r="2629" customFormat="false" ht="12.8" hidden="false" customHeight="false" outlineLevel="0" collapsed="false">
      <c r="A2629" s="0" t="s">
        <v>3306</v>
      </c>
    </row>
    <row r="2630" customFormat="false" ht="12.8" hidden="false" customHeight="false" outlineLevel="0" collapsed="false">
      <c r="A2630" s="0" t="s">
        <v>3307</v>
      </c>
    </row>
    <row r="2631" customFormat="false" ht="12.8" hidden="false" customHeight="false" outlineLevel="0" collapsed="false">
      <c r="A2631" s="0" t="s">
        <v>3308</v>
      </c>
      <c r="B2631" s="0" t="s">
        <v>3309</v>
      </c>
    </row>
    <row r="2632" customFormat="false" ht="12.8" hidden="false" customHeight="false" outlineLevel="0" collapsed="false">
      <c r="A2632" s="0" t="s">
        <v>3310</v>
      </c>
      <c r="B2632" s="0" t="s">
        <v>3311</v>
      </c>
      <c r="C2632" s="0" t="s">
        <v>3312</v>
      </c>
      <c r="D2632" s="0" t="s">
        <v>3313</v>
      </c>
    </row>
    <row r="2633" customFormat="false" ht="12.8" hidden="false" customHeight="false" outlineLevel="0" collapsed="false">
      <c r="A2633" s="0" t="s">
        <v>3314</v>
      </c>
      <c r="B2633" s="0" t="s">
        <v>3315</v>
      </c>
    </row>
    <row r="2634" customFormat="false" ht="12.8" hidden="false" customHeight="false" outlineLevel="0" collapsed="false">
      <c r="A2634" s="0" t="s">
        <v>3316</v>
      </c>
      <c r="B2634" s="0" t="s">
        <v>3317</v>
      </c>
    </row>
    <row r="2635" customFormat="false" ht="12.8" hidden="false" customHeight="false" outlineLevel="0" collapsed="false">
      <c r="A2635" s="0" t="s">
        <v>3318</v>
      </c>
    </row>
    <row r="2636" customFormat="false" ht="12.8" hidden="false" customHeight="false" outlineLevel="0" collapsed="false">
      <c r="A2636" s="0" t="s">
        <v>3319</v>
      </c>
      <c r="B2636" s="0" t="s">
        <v>728</v>
      </c>
    </row>
    <row r="2637" customFormat="false" ht="12.8" hidden="false" customHeight="false" outlineLevel="0" collapsed="false">
      <c r="A2637" s="0" t="s">
        <v>729</v>
      </c>
      <c r="B2637" s="0" t="s">
        <v>730</v>
      </c>
      <c r="C2637" s="0" t="s">
        <v>3320</v>
      </c>
      <c r="D2637" s="0" t="s">
        <v>3321</v>
      </c>
    </row>
    <row r="2638" customFormat="false" ht="12.8" hidden="false" customHeight="false" outlineLevel="0" collapsed="false">
      <c r="A2638" s="0" t="s">
        <v>3322</v>
      </c>
    </row>
    <row r="2639" customFormat="false" ht="12.8" hidden="false" customHeight="false" outlineLevel="0" collapsed="false">
      <c r="A2639" s="0" t="s">
        <v>3323</v>
      </c>
    </row>
    <row r="2640" customFormat="false" ht="12.8" hidden="false" customHeight="false" outlineLevel="0" collapsed="false">
      <c r="A2640" s="0" t="s">
        <v>3324</v>
      </c>
      <c r="B2640" s="0" t="s">
        <v>3325</v>
      </c>
      <c r="C2640" s="0" t="s">
        <v>3326</v>
      </c>
    </row>
    <row r="2641" customFormat="false" ht="12.8" hidden="false" customHeight="false" outlineLevel="0" collapsed="false">
      <c r="A2641" s="0" t="s">
        <v>3327</v>
      </c>
      <c r="B2641" s="0" t="s">
        <v>3328</v>
      </c>
      <c r="C2641" s="0" t="s">
        <v>3329</v>
      </c>
    </row>
    <row r="2642" customFormat="false" ht="12.8" hidden="false" customHeight="false" outlineLevel="0" collapsed="false">
      <c r="A2642" s="0" t="s">
        <v>3330</v>
      </c>
      <c r="B2642" s="0" t="s">
        <v>3331</v>
      </c>
    </row>
    <row r="2643" customFormat="false" ht="12.8" hidden="false" customHeight="false" outlineLevel="0" collapsed="false">
      <c r="A2643" s="0" t="s">
        <v>739</v>
      </c>
      <c r="B2643" s="0" t="s">
        <v>3332</v>
      </c>
    </row>
    <row r="2644" customFormat="false" ht="12.8" hidden="false" customHeight="false" outlineLevel="0" collapsed="false">
      <c r="A2644" s="0" t="s">
        <v>2626</v>
      </c>
      <c r="B2644" s="0" t="s">
        <v>2627</v>
      </c>
    </row>
    <row r="2645" customFormat="false" ht="12.8" hidden="false" customHeight="false" outlineLevel="0" collapsed="false">
      <c r="A2645" s="0" t="s">
        <v>742</v>
      </c>
    </row>
    <row r="2646" customFormat="false" ht="12.8" hidden="false" customHeight="false" outlineLevel="0" collapsed="false">
      <c r="A2646" s="0" t="s">
        <v>2212</v>
      </c>
    </row>
    <row r="2647" customFormat="false" ht="12.8" hidden="false" customHeight="false" outlineLevel="0" collapsed="false">
      <c r="A2647" s="0" t="s">
        <v>3333</v>
      </c>
    </row>
    <row r="2648" customFormat="false" ht="12.8" hidden="false" customHeight="false" outlineLevel="0" collapsed="false">
      <c r="A2648" s="0" t="s">
        <v>744</v>
      </c>
    </row>
    <row r="2649" customFormat="false" ht="12.8" hidden="false" customHeight="false" outlineLevel="0" collapsed="false">
      <c r="A2649" s="0" t="s">
        <v>3334</v>
      </c>
      <c r="B2649" s="0" t="s">
        <v>3335</v>
      </c>
    </row>
    <row r="2650" customFormat="false" ht="12.8" hidden="false" customHeight="false" outlineLevel="0" collapsed="false">
      <c r="A2650" s="0" t="s">
        <v>746</v>
      </c>
    </row>
    <row r="2651" customFormat="false" ht="12.8" hidden="false" customHeight="false" outlineLevel="0" collapsed="false">
      <c r="A2651" s="0" t="s">
        <v>747</v>
      </c>
    </row>
    <row r="2652" customFormat="false" ht="12.8" hidden="false" customHeight="false" outlineLevel="0" collapsed="false">
      <c r="A2652" s="0" t="s">
        <v>3336</v>
      </c>
    </row>
    <row r="2653" customFormat="false" ht="12.8" hidden="false" customHeight="false" outlineLevel="0" collapsed="false">
      <c r="A2653" s="0" t="s">
        <v>3337</v>
      </c>
      <c r="B2653" s="0" t="s">
        <v>3338</v>
      </c>
      <c r="D2653" s="0" t="s">
        <v>3339</v>
      </c>
    </row>
    <row r="2654" customFormat="false" ht="12.8" hidden="false" customHeight="false" outlineLevel="0" collapsed="false">
      <c r="A2654" s="0" t="s">
        <v>3340</v>
      </c>
      <c r="B2654" s="0" t="s">
        <v>755</v>
      </c>
    </row>
    <row r="2655" customFormat="false" ht="12.8" hidden="false" customHeight="false" outlineLevel="0" collapsed="false">
      <c r="A2655" s="0" t="s">
        <v>3341</v>
      </c>
    </row>
    <row r="2656" customFormat="false" ht="12.8" hidden="false" customHeight="false" outlineLevel="0" collapsed="false">
      <c r="A2656" s="0" t="s">
        <v>757</v>
      </c>
    </row>
    <row r="2657" customFormat="false" ht="12.8" hidden="false" customHeight="false" outlineLevel="0" collapsed="false">
      <c r="A2657" s="0" t="s">
        <v>3342</v>
      </c>
    </row>
    <row r="2658" customFormat="false" ht="12.8" hidden="false" customHeight="false" outlineLevel="0" collapsed="false">
      <c r="A2658" s="0" t="s">
        <v>3343</v>
      </c>
    </row>
    <row r="2659" customFormat="false" ht="12.8" hidden="false" customHeight="false" outlineLevel="0" collapsed="false">
      <c r="A2659" s="0" t="s">
        <v>3344</v>
      </c>
    </row>
    <row r="2660" customFormat="false" ht="12.8" hidden="false" customHeight="false" outlineLevel="0" collapsed="false">
      <c r="A2660" s="0" t="s">
        <v>767</v>
      </c>
    </row>
    <row r="2661" customFormat="false" ht="12.8" hidden="false" customHeight="false" outlineLevel="0" collapsed="false">
      <c r="A2661" s="0" t="s">
        <v>768</v>
      </c>
    </row>
    <row r="2662" customFormat="false" ht="12.8" hidden="false" customHeight="false" outlineLevel="0" collapsed="false">
      <c r="A2662" s="0" t="s">
        <v>3345</v>
      </c>
      <c r="B2662" s="0" t="s">
        <v>3346</v>
      </c>
    </row>
    <row r="2663" customFormat="false" ht="12.8" hidden="false" customHeight="false" outlineLevel="0" collapsed="false">
      <c r="A2663" s="0" t="s">
        <v>3347</v>
      </c>
    </row>
    <row r="2664" customFormat="false" ht="12.8" hidden="false" customHeight="false" outlineLevel="0" collapsed="false">
      <c r="A2664" s="0" t="s">
        <v>3348</v>
      </c>
    </row>
    <row r="2665" customFormat="false" ht="12.8" hidden="false" customHeight="false" outlineLevel="0" collapsed="false">
      <c r="A2665" s="0" t="s">
        <v>3349</v>
      </c>
    </row>
    <row r="2666" customFormat="false" ht="12.8" hidden="false" customHeight="false" outlineLevel="0" collapsed="false">
      <c r="A2666" s="0" t="s">
        <v>3350</v>
      </c>
    </row>
    <row r="2667" customFormat="false" ht="12.8" hidden="false" customHeight="false" outlineLevel="0" collapsed="false">
      <c r="A2667" s="0" t="s">
        <v>775</v>
      </c>
    </row>
    <row r="2668" customFormat="false" ht="12.8" hidden="false" customHeight="false" outlineLevel="0" collapsed="false">
      <c r="A2668" s="0" t="s">
        <v>3351</v>
      </c>
    </row>
    <row r="2669" customFormat="false" ht="12.8" hidden="false" customHeight="false" outlineLevel="0" collapsed="false">
      <c r="A2669" s="0" t="s">
        <v>777</v>
      </c>
      <c r="B2669" s="0" t="s">
        <v>773</v>
      </c>
    </row>
    <row r="2671" customFormat="false" ht="12.8" hidden="false" customHeight="false" outlineLevel="0" collapsed="false">
      <c r="A2671" s="0" t="s">
        <v>3352</v>
      </c>
    </row>
    <row r="2672" customFormat="false" ht="12.8" hidden="false" customHeight="false" outlineLevel="0" collapsed="false">
      <c r="A2672" s="0" t="s">
        <v>3353</v>
      </c>
    </row>
    <row r="2673" customFormat="false" ht="12.8" hidden="false" customHeight="false" outlineLevel="0" collapsed="false">
      <c r="A2673" s="0" t="s">
        <v>779</v>
      </c>
    </row>
    <row r="2674" customFormat="false" ht="12.8" hidden="false" customHeight="false" outlineLevel="0" collapsed="false">
      <c r="A2674" s="0" t="s">
        <v>3354</v>
      </c>
    </row>
    <row r="2675" customFormat="false" ht="12.8" hidden="false" customHeight="false" outlineLevel="0" collapsed="false">
      <c r="A2675" s="0" t="s">
        <v>3355</v>
      </c>
    </row>
    <row r="2676" customFormat="false" ht="12.8" hidden="false" customHeight="false" outlineLevel="0" collapsed="false">
      <c r="A2676" s="0" t="s">
        <v>3356</v>
      </c>
      <c r="B2676" s="0" t="s">
        <v>3357</v>
      </c>
    </row>
    <row r="2677" customFormat="false" ht="12.8" hidden="false" customHeight="false" outlineLevel="0" collapsed="false">
      <c r="A2677" s="0" t="s">
        <v>3358</v>
      </c>
    </row>
    <row r="2678" customFormat="false" ht="12.8" hidden="false" customHeight="false" outlineLevel="0" collapsed="false">
      <c r="A2678" s="0" t="s">
        <v>3359</v>
      </c>
    </row>
    <row r="2679" customFormat="false" ht="12.8" hidden="false" customHeight="false" outlineLevel="0" collapsed="false">
      <c r="A2679" s="0" t="s">
        <v>2242</v>
      </c>
    </row>
    <row r="2680" customFormat="false" ht="12.8" hidden="false" customHeight="false" outlineLevel="0" collapsed="false">
      <c r="A2680" s="0" t="s">
        <v>3360</v>
      </c>
    </row>
    <row r="2681" customFormat="false" ht="12.8" hidden="false" customHeight="false" outlineLevel="0" collapsed="false">
      <c r="A2681" s="0" t="s">
        <v>3361</v>
      </c>
    </row>
    <row r="2682" customFormat="false" ht="12.8" hidden="false" customHeight="false" outlineLevel="0" collapsed="false">
      <c r="A2682" s="0" t="s">
        <v>3362</v>
      </c>
      <c r="B2682" s="0" t="s">
        <v>790</v>
      </c>
    </row>
    <row r="2683" customFormat="false" ht="12.8" hidden="false" customHeight="false" outlineLevel="0" collapsed="false">
      <c r="A2683" s="0" t="s">
        <v>3363</v>
      </c>
    </row>
    <row r="2684" customFormat="false" ht="12.8" hidden="false" customHeight="false" outlineLevel="0" collapsed="false">
      <c r="A2684" s="0" t="s">
        <v>3364</v>
      </c>
    </row>
    <row r="2685" customFormat="false" ht="12.8" hidden="false" customHeight="false" outlineLevel="0" collapsed="false">
      <c r="A2685" s="0" t="s">
        <v>3365</v>
      </c>
      <c r="B2685" s="0" t="s">
        <v>3366</v>
      </c>
    </row>
    <row r="2686" customFormat="false" ht="12.8" hidden="false" customHeight="false" outlineLevel="0" collapsed="false">
      <c r="A2686" s="0" t="s">
        <v>3367</v>
      </c>
      <c r="B2686" s="0" t="s">
        <v>3368</v>
      </c>
    </row>
    <row r="2687" customFormat="false" ht="12.8" hidden="false" customHeight="false" outlineLevel="0" collapsed="false">
      <c r="A2687" s="0" t="s">
        <v>3369</v>
      </c>
    </row>
    <row r="2688" customFormat="false" ht="12.8" hidden="false" customHeight="false" outlineLevel="0" collapsed="false">
      <c r="A2688" s="0" t="s">
        <v>804</v>
      </c>
      <c r="B2688" s="0" t="s">
        <v>805</v>
      </c>
    </row>
    <row r="2689" customFormat="false" ht="12.8" hidden="false" customHeight="false" outlineLevel="0" collapsed="false">
      <c r="B2689" s="0" t="s">
        <v>2248</v>
      </c>
    </row>
    <row r="2690" customFormat="false" ht="12.8" hidden="false" customHeight="false" outlineLevel="0" collapsed="false">
      <c r="A2690" s="0" t="s">
        <v>3370</v>
      </c>
      <c r="B2690" s="0" t="s">
        <v>3371</v>
      </c>
    </row>
    <row r="2691" customFormat="false" ht="12.8" hidden="false" customHeight="false" outlineLevel="0" collapsed="false">
      <c r="A2691" s="0" t="s">
        <v>2250</v>
      </c>
    </row>
    <row r="2692" customFormat="false" ht="12.8" hidden="false" customHeight="false" outlineLevel="0" collapsed="false">
      <c r="A2692" s="0" t="s">
        <v>3372</v>
      </c>
      <c r="B2692" s="0" t="s">
        <v>3373</v>
      </c>
    </row>
    <row r="2693" customFormat="false" ht="12.8" hidden="false" customHeight="false" outlineLevel="0" collapsed="false">
      <c r="A2693" s="0" t="s">
        <v>3374</v>
      </c>
    </row>
    <row r="2694" customFormat="false" ht="12.8" hidden="false" customHeight="false" outlineLevel="0" collapsed="false">
      <c r="A2694" s="0" t="s">
        <v>816</v>
      </c>
    </row>
    <row r="2695" customFormat="false" ht="12.8" hidden="false" customHeight="false" outlineLevel="0" collapsed="false">
      <c r="A2695" s="0" t="s">
        <v>3375</v>
      </c>
    </row>
    <row r="2696" customFormat="false" ht="12.8" hidden="false" customHeight="false" outlineLevel="0" collapsed="false">
      <c r="A2696" s="0" t="s">
        <v>2254</v>
      </c>
    </row>
    <row r="2697" customFormat="false" ht="12.8" hidden="false" customHeight="false" outlineLevel="0" collapsed="false">
      <c r="A2697" s="0" t="s">
        <v>3376</v>
      </c>
    </row>
    <row r="2698" customFormat="false" ht="12.8" hidden="false" customHeight="false" outlineLevel="0" collapsed="false">
      <c r="A2698" s="0" t="s">
        <v>3377</v>
      </c>
    </row>
    <row r="2699" customFormat="false" ht="12.8" hidden="false" customHeight="false" outlineLevel="0" collapsed="false">
      <c r="A2699" s="0" t="s">
        <v>3378</v>
      </c>
    </row>
    <row r="2700" customFormat="false" ht="12.8" hidden="false" customHeight="false" outlineLevel="0" collapsed="false">
      <c r="A2700" s="0" t="s">
        <v>2257</v>
      </c>
    </row>
    <row r="2701" customFormat="false" ht="12.8" hidden="false" customHeight="false" outlineLevel="0" collapsed="false">
      <c r="A2701" s="0" t="s">
        <v>3379</v>
      </c>
    </row>
    <row r="2702" customFormat="false" ht="12.8" hidden="false" customHeight="false" outlineLevel="0" collapsed="false">
      <c r="A2702" s="0" t="e">
        <f aca="false">_x0005__x0001__x001a__x0001_</f>
        <v>#N/A</v>
      </c>
      <c r="B2702" s="0" t="s">
        <v>3380</v>
      </c>
    </row>
    <row r="2703" customFormat="false" ht="12.8" hidden="false" customHeight="false" outlineLevel="0" collapsed="false">
      <c r="A2703" s="0" t="s">
        <v>832</v>
      </c>
    </row>
    <row r="2704" customFormat="false" ht="12.8" hidden="false" customHeight="false" outlineLevel="0" collapsed="false">
      <c r="A2704" s="0" t="s">
        <v>3381</v>
      </c>
      <c r="B2704" s="0" t="s">
        <v>3382</v>
      </c>
    </row>
    <row r="2705" customFormat="false" ht="12.8" hidden="false" customHeight="false" outlineLevel="0" collapsed="false">
      <c r="A2705" s="0" t="s">
        <v>3383</v>
      </c>
    </row>
    <row r="2706" customFormat="false" ht="12.8" hidden="false" customHeight="false" outlineLevel="0" collapsed="false">
      <c r="A2706" s="0" t="s">
        <v>3384</v>
      </c>
    </row>
    <row r="2707" customFormat="false" ht="12.8" hidden="false" customHeight="false" outlineLevel="0" collapsed="false">
      <c r="A2707" s="0" t="s">
        <v>3385</v>
      </c>
    </row>
    <row r="2708" customFormat="false" ht="12.8" hidden="false" customHeight="false" outlineLevel="0" collapsed="false">
      <c r="A2708" s="0" t="s">
        <v>3386</v>
      </c>
    </row>
    <row r="2709" customFormat="false" ht="12.8" hidden="false" customHeight="false" outlineLevel="0" collapsed="false">
      <c r="A2709" s="0" t="s">
        <v>3387</v>
      </c>
    </row>
    <row r="2710" customFormat="false" ht="12.8" hidden="false" customHeight="false" outlineLevel="0" collapsed="false">
      <c r="A2710" s="0" t="s">
        <v>2702</v>
      </c>
    </row>
    <row r="2711" customFormat="false" ht="12.8" hidden="false" customHeight="false" outlineLevel="0" collapsed="false">
      <c r="A2711" s="0" t="s">
        <v>3388</v>
      </c>
    </row>
    <row r="2712" customFormat="false" ht="12.8" hidden="false" customHeight="false" outlineLevel="0" collapsed="false">
      <c r="A2712" s="0" t="s">
        <v>3389</v>
      </c>
    </row>
    <row r="2713" customFormat="false" ht="12.8" hidden="false" customHeight="false" outlineLevel="0" collapsed="false">
      <c r="A2713" s="0" t="s">
        <v>3390</v>
      </c>
    </row>
    <row r="2714" customFormat="false" ht="12.8" hidden="false" customHeight="false" outlineLevel="0" collapsed="false">
      <c r="A2714" s="0" t="s">
        <v>3391</v>
      </c>
    </row>
    <row r="2715" customFormat="false" ht="12.8" hidden="false" customHeight="false" outlineLevel="0" collapsed="false">
      <c r="A2715" s="0" t="s">
        <v>3392</v>
      </c>
      <c r="B2715" s="0" t="s">
        <v>3393</v>
      </c>
    </row>
    <row r="2716" customFormat="false" ht="12.8" hidden="false" customHeight="false" outlineLevel="0" collapsed="false">
      <c r="A2716" s="0" t="s">
        <v>3394</v>
      </c>
    </row>
    <row r="2717" customFormat="false" ht="12.8" hidden="false" customHeight="false" outlineLevel="0" collapsed="false">
      <c r="A2717" s="0" t="s">
        <v>3395</v>
      </c>
    </row>
    <row r="2718" customFormat="false" ht="12.8" hidden="false" customHeight="false" outlineLevel="0" collapsed="false">
      <c r="A2718" s="0" t="s">
        <v>3396</v>
      </c>
    </row>
    <row r="2719" customFormat="false" ht="12.8" hidden="false" customHeight="false" outlineLevel="0" collapsed="false">
      <c r="A2719" s="0" t="s">
        <v>3397</v>
      </c>
    </row>
    <row r="2720" customFormat="false" ht="12.8" hidden="false" customHeight="false" outlineLevel="0" collapsed="false">
      <c r="A2720" s="0" t="s">
        <v>3398</v>
      </c>
    </row>
    <row r="2721" customFormat="false" ht="12.8" hidden="false" customHeight="false" outlineLevel="0" collapsed="false">
      <c r="A2721" s="0" t="s">
        <v>3399</v>
      </c>
    </row>
    <row r="2722" customFormat="false" ht="12.8" hidden="false" customHeight="false" outlineLevel="0" collapsed="false">
      <c r="A2722" s="0" t="s">
        <v>2275</v>
      </c>
    </row>
    <row r="2723" customFormat="false" ht="12.8" hidden="false" customHeight="false" outlineLevel="0" collapsed="false">
      <c r="A2723" s="0" t="s">
        <v>3400</v>
      </c>
    </row>
    <row r="2724" customFormat="false" ht="12.8" hidden="false" customHeight="false" outlineLevel="0" collapsed="false">
      <c r="A2724" s="0" t="s">
        <v>3401</v>
      </c>
    </row>
    <row r="2725" customFormat="false" ht="12.8" hidden="false" customHeight="false" outlineLevel="0" collapsed="false">
      <c r="A2725" s="0" t="s">
        <v>3402</v>
      </c>
    </row>
    <row r="2726" customFormat="false" ht="12.8" hidden="false" customHeight="false" outlineLevel="0" collapsed="false">
      <c r="A2726" s="0" t="s">
        <v>3403</v>
      </c>
      <c r="B2726" s="0" t="s">
        <v>3404</v>
      </c>
    </row>
    <row r="2727" customFormat="false" ht="12.8" hidden="false" customHeight="false" outlineLevel="0" collapsed="false">
      <c r="A2727" s="0" t="s">
        <v>3405</v>
      </c>
    </row>
    <row r="2728" customFormat="false" ht="12.8" hidden="false" customHeight="false" outlineLevel="0" collapsed="false">
      <c r="A2728" s="0" t="s">
        <v>859</v>
      </c>
    </row>
    <row r="2729" customFormat="false" ht="12.8" hidden="false" customHeight="false" outlineLevel="0" collapsed="false">
      <c r="A2729" s="0" t="s">
        <v>3406</v>
      </c>
    </row>
    <row r="2730" customFormat="false" ht="12.8" hidden="false" customHeight="false" outlineLevel="0" collapsed="false">
      <c r="A2730" s="0" t="s">
        <v>3407</v>
      </c>
    </row>
    <row r="2731" customFormat="false" ht="12.8" hidden="false" customHeight="false" outlineLevel="0" collapsed="false">
      <c r="A2731" s="0" t="s">
        <v>3408</v>
      </c>
    </row>
    <row r="2732" customFormat="false" ht="12.8" hidden="false" customHeight="false" outlineLevel="0" collapsed="false">
      <c r="A2732" s="0" t="s">
        <v>3409</v>
      </c>
    </row>
    <row r="2733" customFormat="false" ht="12.8" hidden="false" customHeight="false" outlineLevel="0" collapsed="false">
      <c r="A2733" s="0" t="s">
        <v>3410</v>
      </c>
    </row>
    <row r="2734" customFormat="false" ht="12.8" hidden="false" customHeight="false" outlineLevel="0" collapsed="false">
      <c r="A2734" s="0" t="s">
        <v>3411</v>
      </c>
    </row>
    <row r="2735" customFormat="false" ht="12.8" hidden="false" customHeight="false" outlineLevel="0" collapsed="false">
      <c r="A2735" s="0" t="s">
        <v>864</v>
      </c>
    </row>
    <row r="2736" customFormat="false" ht="12.8" hidden="false" customHeight="false" outlineLevel="0" collapsed="false">
      <c r="A2736" s="0" t="s">
        <v>3412</v>
      </c>
    </row>
    <row r="2737" customFormat="false" ht="12.8" hidden="false" customHeight="false" outlineLevel="0" collapsed="false">
      <c r="A2737" s="0" t="s">
        <v>2720</v>
      </c>
    </row>
    <row r="2738" customFormat="false" ht="12.8" hidden="false" customHeight="false" outlineLevel="0" collapsed="false">
      <c r="A2738" s="0" t="s">
        <v>3413</v>
      </c>
    </row>
    <row r="2739" customFormat="false" ht="12.8" hidden="false" customHeight="false" outlineLevel="0" collapsed="false">
      <c r="A2739" s="0" t="s">
        <v>3414</v>
      </c>
    </row>
    <row r="2740" customFormat="false" ht="12.8" hidden="false" customHeight="false" outlineLevel="0" collapsed="false">
      <c r="A2740" s="0" t="s">
        <v>870</v>
      </c>
    </row>
    <row r="2741" customFormat="false" ht="12.8" hidden="false" customHeight="false" outlineLevel="0" collapsed="false">
      <c r="A2741" s="0" t="s">
        <v>3415</v>
      </c>
    </row>
    <row r="2742" customFormat="false" ht="12.8" hidden="false" customHeight="false" outlineLevel="0" collapsed="false">
      <c r="A2742" s="0" t="s">
        <v>3416</v>
      </c>
      <c r="B2742" s="0" t="s">
        <v>874</v>
      </c>
    </row>
    <row r="2743" customFormat="false" ht="12.8" hidden="false" customHeight="false" outlineLevel="0" collapsed="false">
      <c r="A2743" s="0" t="s">
        <v>3417</v>
      </c>
    </row>
    <row r="2744" customFormat="false" ht="12.8" hidden="false" customHeight="false" outlineLevel="0" collapsed="false">
      <c r="A2744" s="0" t="s">
        <v>3418</v>
      </c>
    </row>
    <row r="2745" customFormat="false" ht="12.8" hidden="false" customHeight="false" outlineLevel="0" collapsed="false">
      <c r="A2745" s="0" t="s">
        <v>3419</v>
      </c>
    </row>
    <row r="2746" customFormat="false" ht="12.8" hidden="false" customHeight="false" outlineLevel="0" collapsed="false">
      <c r="A2746" s="0" t="s">
        <v>3420</v>
      </c>
    </row>
    <row r="2747" customFormat="false" ht="12.8" hidden="false" customHeight="false" outlineLevel="0" collapsed="false">
      <c r="A2747" s="0" t="s">
        <v>3421</v>
      </c>
      <c r="B2747" s="0" t="s">
        <v>3422</v>
      </c>
    </row>
    <row r="2748" customFormat="false" ht="12.8" hidden="false" customHeight="false" outlineLevel="0" collapsed="false">
      <c r="A2748" s="0" t="s">
        <v>2735</v>
      </c>
    </row>
    <row r="2749" customFormat="false" ht="12.8" hidden="false" customHeight="false" outlineLevel="0" collapsed="false">
      <c r="A2749" s="0" t="s">
        <v>3423</v>
      </c>
    </row>
    <row r="2750" customFormat="false" ht="12.8" hidden="false" customHeight="false" outlineLevel="0" collapsed="false">
      <c r="A2750" s="0" t="s">
        <v>2296</v>
      </c>
    </row>
    <row r="2751" customFormat="false" ht="12.8" hidden="false" customHeight="false" outlineLevel="0" collapsed="false">
      <c r="A2751" s="0" t="s">
        <v>2297</v>
      </c>
    </row>
    <row r="2752" customFormat="false" ht="12.8" hidden="false" customHeight="false" outlineLevel="0" collapsed="false">
      <c r="A2752" s="0" t="s">
        <v>3424</v>
      </c>
      <c r="B2752" s="0" t="s">
        <v>3425</v>
      </c>
    </row>
    <row r="2753" customFormat="false" ht="12.8" hidden="false" customHeight="false" outlineLevel="0" collapsed="false">
      <c r="A2753" s="0" t="s">
        <v>3426</v>
      </c>
    </row>
    <row r="2754" customFormat="false" ht="12.8" hidden="false" customHeight="false" outlineLevel="0" collapsed="false">
      <c r="A2754" s="0" t="s">
        <v>3427</v>
      </c>
      <c r="B2754" s="0" t="s">
        <v>1661</v>
      </c>
    </row>
    <row r="2755" customFormat="false" ht="12.8" hidden="false" customHeight="false" outlineLevel="0" collapsed="false">
      <c r="A2755" s="0" t="s">
        <v>3428</v>
      </c>
    </row>
    <row r="2756" customFormat="false" ht="12.8" hidden="false" customHeight="false" outlineLevel="0" collapsed="false">
      <c r="A2756" s="0" t="s">
        <v>2739</v>
      </c>
    </row>
    <row r="2757" customFormat="false" ht="12.8" hidden="false" customHeight="false" outlineLevel="0" collapsed="false">
      <c r="A2757" s="0" t="s">
        <v>3429</v>
      </c>
      <c r="B2757" s="0" t="s">
        <v>3430</v>
      </c>
    </row>
    <row r="2758" customFormat="false" ht="12.8" hidden="false" customHeight="false" outlineLevel="0" collapsed="false">
      <c r="A2758" s="0" t="s">
        <v>2740</v>
      </c>
    </row>
    <row r="2759" customFormat="false" ht="12.8" hidden="false" customHeight="false" outlineLevel="0" collapsed="false">
      <c r="A2759" s="0" t="s">
        <v>3431</v>
      </c>
    </row>
    <row r="2760" customFormat="false" ht="12.8" hidden="false" customHeight="false" outlineLevel="0" collapsed="false">
      <c r="A2760" s="0" t="s">
        <v>1667</v>
      </c>
    </row>
    <row r="2761" customFormat="false" ht="12.8" hidden="false" customHeight="false" outlineLevel="0" collapsed="false">
      <c r="A2761" s="0" t="s">
        <v>3432</v>
      </c>
      <c r="B2761" s="0" t="s">
        <v>3433</v>
      </c>
      <c r="C2761" s="0" t="s">
        <v>2308</v>
      </c>
      <c r="D2761" s="0" t="s">
        <v>2309</v>
      </c>
    </row>
    <row r="2762" customFormat="false" ht="12.8" hidden="false" customHeight="false" outlineLevel="0" collapsed="false">
      <c r="A2762" s="0" t="s">
        <v>3434</v>
      </c>
    </row>
    <row r="2763" customFormat="false" ht="12.8" hidden="false" customHeight="false" outlineLevel="0" collapsed="false">
      <c r="A2763" s="0" t="s">
        <v>3435</v>
      </c>
    </row>
    <row r="2764" customFormat="false" ht="12.8" hidden="false" customHeight="false" outlineLevel="0" collapsed="false">
      <c r="A2764" s="0" t="s">
        <v>897</v>
      </c>
    </row>
    <row r="2765" customFormat="false" ht="12.8" hidden="false" customHeight="false" outlineLevel="0" collapsed="false">
      <c r="A2765" s="0" t="s">
        <v>898</v>
      </c>
    </row>
    <row r="2766" customFormat="false" ht="12.8" hidden="false" customHeight="false" outlineLevel="0" collapsed="false">
      <c r="A2766" s="0" t="s">
        <v>3436</v>
      </c>
      <c r="B2766" s="0" t="s">
        <v>3437</v>
      </c>
    </row>
    <row r="2767" customFormat="false" ht="12.8" hidden="false" customHeight="false" outlineLevel="0" collapsed="false">
      <c r="A2767" s="0" t="s">
        <v>2750</v>
      </c>
    </row>
    <row r="2768" customFormat="false" ht="12.8" hidden="false" customHeight="false" outlineLevel="0" collapsed="false">
      <c r="A2768" s="0" t="s">
        <v>3438</v>
      </c>
    </row>
    <row r="2769" customFormat="false" ht="12.8" hidden="false" customHeight="false" outlineLevel="0" collapsed="false">
      <c r="A2769" s="0" t="s">
        <v>3439</v>
      </c>
    </row>
    <row r="2770" customFormat="false" ht="12.8" hidden="false" customHeight="false" outlineLevel="0" collapsed="false">
      <c r="A2770" s="0" t="s">
        <v>3440</v>
      </c>
    </row>
    <row r="2771" customFormat="false" ht="12.8" hidden="false" customHeight="false" outlineLevel="0" collapsed="false">
      <c r="A2771" s="0" t="s">
        <v>3441</v>
      </c>
    </row>
    <row r="2772" customFormat="false" ht="12.8" hidden="false" customHeight="false" outlineLevel="0" collapsed="false">
      <c r="A2772" s="0" t="s">
        <v>3442</v>
      </c>
      <c r="B2772" s="0" t="s">
        <v>1685</v>
      </c>
    </row>
    <row r="2773" customFormat="false" ht="12.8" hidden="false" customHeight="false" outlineLevel="0" collapsed="false">
      <c r="A2773" s="0" t="s">
        <v>904</v>
      </c>
    </row>
    <row r="2774" customFormat="false" ht="12.8" hidden="false" customHeight="false" outlineLevel="0" collapsed="false">
      <c r="A2774" s="0" t="s">
        <v>3443</v>
      </c>
    </row>
    <row r="2775" customFormat="false" ht="12.8" hidden="false" customHeight="false" outlineLevel="0" collapsed="false">
      <c r="A2775" s="0" t="s">
        <v>3444</v>
      </c>
    </row>
    <row r="2776" customFormat="false" ht="12.8" hidden="false" customHeight="false" outlineLevel="0" collapsed="false">
      <c r="A2776" s="0" t="s">
        <v>3445</v>
      </c>
    </row>
    <row r="2777" customFormat="false" ht="12.8" hidden="false" customHeight="false" outlineLevel="0" collapsed="false">
      <c r="A2777" s="0" t="s">
        <v>3446</v>
      </c>
    </row>
    <row r="2778" customFormat="false" ht="12.8" hidden="false" customHeight="false" outlineLevel="0" collapsed="false">
      <c r="A2778" s="0" t="s">
        <v>3447</v>
      </c>
    </row>
    <row r="2779" customFormat="false" ht="12.8" hidden="false" customHeight="false" outlineLevel="0" collapsed="false">
      <c r="A2779" s="0" t="s">
        <v>3448</v>
      </c>
    </row>
    <row r="2780" customFormat="false" ht="12.8" hidden="false" customHeight="false" outlineLevel="0" collapsed="false">
      <c r="A2780" s="0" t="s">
        <v>1698</v>
      </c>
    </row>
    <row r="2781" customFormat="false" ht="12.8" hidden="false" customHeight="false" outlineLevel="0" collapsed="false">
      <c r="A2781" s="0" t="s">
        <v>3449</v>
      </c>
    </row>
    <row r="2782" customFormat="false" ht="12.8" hidden="false" customHeight="false" outlineLevel="0" collapsed="false">
      <c r="A2782" s="0" t="s">
        <v>3450</v>
      </c>
    </row>
    <row r="2783" customFormat="false" ht="12.8" hidden="false" customHeight="false" outlineLevel="0" collapsed="false">
      <c r="A2783" s="0" t="s">
        <v>3451</v>
      </c>
    </row>
    <row r="2784" customFormat="false" ht="12.8" hidden="false" customHeight="false" outlineLevel="0" collapsed="false">
      <c r="A2784" s="0" t="s">
        <v>29</v>
      </c>
    </row>
    <row r="2785" customFormat="false" ht="12.8" hidden="false" customHeight="false" outlineLevel="0" collapsed="false">
      <c r="A2785" s="0" t="s">
        <v>30</v>
      </c>
    </row>
    <row r="2786" customFormat="false" ht="12.8" hidden="false" customHeight="false" outlineLevel="0" collapsed="false">
      <c r="A2786" s="0" t="s">
        <v>31</v>
      </c>
    </row>
    <row r="2787" customFormat="false" ht="12.8" hidden="false" customHeight="false" outlineLevel="0" collapsed="false">
      <c r="A2787" s="0" t="s">
        <v>2767</v>
      </c>
    </row>
    <row r="2788" customFormat="false" ht="12.8" hidden="false" customHeight="false" outlineLevel="0" collapsed="false">
      <c r="A2788" s="0" t="s">
        <v>3452</v>
      </c>
    </row>
    <row r="2789" customFormat="false" ht="12.8" hidden="false" customHeight="false" outlineLevel="0" collapsed="false">
      <c r="A2789" s="0" t="s">
        <v>3453</v>
      </c>
    </row>
    <row r="2790" customFormat="false" ht="12.8" hidden="false" customHeight="false" outlineLevel="0" collapsed="false">
      <c r="A2790" s="0" t="s">
        <v>33</v>
      </c>
    </row>
    <row r="2791" customFormat="false" ht="12.8" hidden="false" customHeight="false" outlineLevel="0" collapsed="false">
      <c r="A2791" s="0" t="s">
        <v>3454</v>
      </c>
    </row>
    <row r="2792" customFormat="false" ht="12.8" hidden="false" customHeight="false" outlineLevel="0" collapsed="false">
      <c r="A2792" s="0" t="s">
        <v>925</v>
      </c>
    </row>
    <row r="2793" customFormat="false" ht="12.8" hidden="false" customHeight="false" outlineLevel="0" collapsed="false">
      <c r="A2793" s="0" t="s">
        <v>3455</v>
      </c>
    </row>
    <row r="2794" customFormat="false" ht="12.8" hidden="false" customHeight="false" outlineLevel="0" collapsed="false">
      <c r="A2794" s="0" t="s">
        <v>43</v>
      </c>
    </row>
    <row r="2795" customFormat="false" ht="12.8" hidden="false" customHeight="false" outlineLevel="0" collapsed="false">
      <c r="A2795" s="0" t="s">
        <v>3456</v>
      </c>
      <c r="B2795" s="0" t="s">
        <v>3457</v>
      </c>
    </row>
    <row r="2796" customFormat="false" ht="12.8" hidden="false" customHeight="false" outlineLevel="0" collapsed="false">
      <c r="A2796" s="0" t="s">
        <v>3458</v>
      </c>
    </row>
    <row r="2797" customFormat="false" ht="12.8" hidden="false" customHeight="false" outlineLevel="0" collapsed="false">
      <c r="A2797" s="0" t="s">
        <v>3459</v>
      </c>
      <c r="B2797" s="0" t="s">
        <v>3460</v>
      </c>
    </row>
    <row r="2798" customFormat="false" ht="12.8" hidden="false" customHeight="false" outlineLevel="0" collapsed="false">
      <c r="A2798" s="0" t="s">
        <v>937</v>
      </c>
    </row>
    <row r="2799" customFormat="false" ht="12.8" hidden="false" customHeight="false" outlineLevel="0" collapsed="false">
      <c r="A2799" s="0" t="s">
        <v>938</v>
      </c>
    </row>
    <row r="2800" customFormat="false" ht="12.8" hidden="false" customHeight="false" outlineLevel="0" collapsed="false">
      <c r="A2800" s="0" t="s">
        <v>3461</v>
      </c>
      <c r="B2800" s="0" t="s">
        <v>941</v>
      </c>
    </row>
    <row r="2801" customFormat="false" ht="12.8" hidden="false" customHeight="false" outlineLevel="0" collapsed="false">
      <c r="A2801" s="0" t="s">
        <v>3462</v>
      </c>
    </row>
    <row r="2802" customFormat="false" ht="12.8" hidden="false" customHeight="false" outlineLevel="0" collapsed="false">
      <c r="A2802" s="0" t="s">
        <v>947</v>
      </c>
    </row>
    <row r="2803" customFormat="false" ht="12.8" hidden="false" customHeight="false" outlineLevel="0" collapsed="false">
      <c r="A2803" s="0" t="s">
        <v>3463</v>
      </c>
    </row>
    <row r="2804" customFormat="false" ht="12.8" hidden="false" customHeight="false" outlineLevel="0" collapsed="false">
      <c r="A2804" s="0" t="s">
        <v>3464</v>
      </c>
      <c r="B2804" s="0" t="s">
        <v>1719</v>
      </c>
    </row>
    <row r="2805" customFormat="false" ht="12.8" hidden="false" customHeight="false" outlineLevel="0" collapsed="false">
      <c r="A2805" s="0" t="s">
        <v>951</v>
      </c>
    </row>
    <row r="2806" customFormat="false" ht="12.8" hidden="false" customHeight="false" outlineLevel="0" collapsed="false">
      <c r="A2806" s="0" t="s">
        <v>2782</v>
      </c>
    </row>
    <row r="2807" customFormat="false" ht="12.8" hidden="false" customHeight="false" outlineLevel="0" collapsed="false">
      <c r="A2807" s="0" t="s">
        <v>3465</v>
      </c>
    </row>
    <row r="2808" customFormat="false" ht="12.8" hidden="false" customHeight="false" outlineLevel="0" collapsed="false">
      <c r="A2808" s="0" t="s">
        <v>2784</v>
      </c>
    </row>
    <row r="2809" customFormat="false" ht="12.8" hidden="false" customHeight="false" outlineLevel="0" collapsed="false">
      <c r="A2809" s="0" t="s">
        <v>59</v>
      </c>
    </row>
    <row r="2810" customFormat="false" ht="12.8" hidden="false" customHeight="false" outlineLevel="0" collapsed="false">
      <c r="A2810" s="0" t="s">
        <v>3466</v>
      </c>
      <c r="B2810" s="0" t="s">
        <v>1729</v>
      </c>
      <c r="C2810" s="0" t="s">
        <v>3467</v>
      </c>
    </row>
    <row r="2811" customFormat="false" ht="12.8" hidden="false" customHeight="false" outlineLevel="0" collapsed="false">
      <c r="A2811" s="0" t="s">
        <v>3468</v>
      </c>
    </row>
    <row r="2812" customFormat="false" ht="12.8" hidden="false" customHeight="false" outlineLevel="0" collapsed="false">
      <c r="A2812" s="0" t="s">
        <v>3469</v>
      </c>
    </row>
    <row r="2813" customFormat="false" ht="12.8" hidden="false" customHeight="false" outlineLevel="0" collapsed="false">
      <c r="A2813" s="0" t="s">
        <v>963</v>
      </c>
    </row>
    <row r="2814" customFormat="false" ht="12.8" hidden="false" customHeight="false" outlineLevel="0" collapsed="false">
      <c r="A2814" s="0" t="s">
        <v>3470</v>
      </c>
    </row>
    <row r="2815" customFormat="false" ht="12.8" hidden="false" customHeight="false" outlineLevel="0" collapsed="false">
      <c r="A2815" s="0" t="s">
        <v>3471</v>
      </c>
    </row>
    <row r="2816" customFormat="false" ht="12.8" hidden="false" customHeight="false" outlineLevel="0" collapsed="false">
      <c r="A2816" s="0" t="s">
        <v>3472</v>
      </c>
    </row>
    <row r="2817" customFormat="false" ht="12.8" hidden="false" customHeight="false" outlineLevel="0" collapsed="false">
      <c r="A2817" s="0" t="s">
        <v>69</v>
      </c>
    </row>
    <row r="2818" customFormat="false" ht="12.8" hidden="false" customHeight="false" outlineLevel="0" collapsed="false">
      <c r="A2818" s="0" t="s">
        <v>967</v>
      </c>
    </row>
    <row r="2819" customFormat="false" ht="12.8" hidden="false" customHeight="false" outlineLevel="0" collapsed="false">
      <c r="A2819" s="0" t="s">
        <v>3473</v>
      </c>
    </row>
    <row r="2820" customFormat="false" ht="12.8" hidden="false" customHeight="false" outlineLevel="0" collapsed="false">
      <c r="A2820" s="0" t="s">
        <v>3474</v>
      </c>
    </row>
    <row r="2821" customFormat="false" ht="12.8" hidden="false" customHeight="false" outlineLevel="0" collapsed="false">
      <c r="A2821" s="0" t="s">
        <v>73</v>
      </c>
    </row>
    <row r="2822" customFormat="false" ht="12.8" hidden="false" customHeight="false" outlineLevel="0" collapsed="false">
      <c r="A2822" s="0" t="e">
        <f aca="false">_x0001__x001a_9@_x0003__x0002__x000e_&gt;_x0019_åE&amp;àWŸdÀ~_x0002_</f>
        <v>#N/A</v>
      </c>
    </row>
    <row r="2823" customFormat="false" ht="12.8" hidden="false" customHeight="false" outlineLevel="0" collapsed="false">
      <c r="A2823" s="0" t="s">
        <v>3475</v>
      </c>
    </row>
    <row r="2824" customFormat="false" ht="12.8" hidden="false" customHeight="false" outlineLevel="0" collapsed="false">
      <c r="A2824" s="0" t="s">
        <v>3476</v>
      </c>
    </row>
    <row r="2825" customFormat="false" ht="12.8" hidden="false" customHeight="false" outlineLevel="0" collapsed="false">
      <c r="A2825" s="0" t="s">
        <v>74</v>
      </c>
    </row>
    <row r="2826" customFormat="false" ht="12.8" hidden="false" customHeight="false" outlineLevel="0" collapsed="false">
      <c r="A2826" s="0" t="s">
        <v>3477</v>
      </c>
    </row>
    <row r="2827" customFormat="false" ht="12.8" hidden="false" customHeight="false" outlineLevel="0" collapsed="false">
      <c r="A2827" s="0" t="s">
        <v>3478</v>
      </c>
    </row>
    <row r="2828" customFormat="false" ht="12.8" hidden="false" customHeight="false" outlineLevel="0" collapsed="false">
      <c r="A2828" s="0" t="s">
        <v>78</v>
      </c>
    </row>
    <row r="2829" customFormat="false" ht="12.8" hidden="false" customHeight="false" outlineLevel="0" collapsed="false">
      <c r="A2829" s="0" t="s">
        <v>3479</v>
      </c>
    </row>
    <row r="2830" customFormat="false" ht="12.8" hidden="false" customHeight="false" outlineLevel="0" collapsed="false">
      <c r="A2830" s="0" t="s">
        <v>3480</v>
      </c>
    </row>
    <row r="2831" customFormat="false" ht="12.8" hidden="false" customHeight="false" outlineLevel="0" collapsed="false">
      <c r="A2831" s="0" t="s">
        <v>80</v>
      </c>
    </row>
    <row r="2832" customFormat="false" ht="12.8" hidden="false" customHeight="false" outlineLevel="0" collapsed="false">
      <c r="A2832" s="0" t="s">
        <v>3481</v>
      </c>
    </row>
    <row r="2833" customFormat="false" ht="12.8" hidden="false" customHeight="false" outlineLevel="0" collapsed="false">
      <c r="A2833" s="0" t="s">
        <v>3482</v>
      </c>
    </row>
    <row r="2834" customFormat="false" ht="12.8" hidden="false" customHeight="false" outlineLevel="0" collapsed="false">
      <c r="A2834" s="0" t="s">
        <v>3483</v>
      </c>
    </row>
    <row r="2835" customFormat="false" ht="12.8" hidden="false" customHeight="false" outlineLevel="0" collapsed="false">
      <c r="A2835" s="0" t="s">
        <v>3484</v>
      </c>
    </row>
    <row r="2836" customFormat="false" ht="12.8" hidden="false" customHeight="false" outlineLevel="0" collapsed="false">
      <c r="A2836" s="0" t="s">
        <v>85</v>
      </c>
    </row>
    <row r="2837" customFormat="false" ht="12.8" hidden="false" customHeight="false" outlineLevel="0" collapsed="false">
      <c r="A2837" s="0" t="s">
        <v>86</v>
      </c>
    </row>
    <row r="2838" customFormat="false" ht="12.8" hidden="false" customHeight="false" outlineLevel="0" collapsed="false">
      <c r="A2838" s="0" t="s">
        <v>3485</v>
      </c>
    </row>
    <row r="2839" customFormat="false" ht="12.8" hidden="false" customHeight="false" outlineLevel="0" collapsed="false">
      <c r="A2839" s="0" t="s">
        <v>3486</v>
      </c>
    </row>
    <row r="2840" customFormat="false" ht="12.8" hidden="false" customHeight="false" outlineLevel="0" collapsed="false">
      <c r="A2840" s="0" t="s">
        <v>1750</v>
      </c>
    </row>
    <row r="2841" customFormat="false" ht="12.8" hidden="false" customHeight="false" outlineLevel="0" collapsed="false">
      <c r="A2841" s="0" t="s">
        <v>1751</v>
      </c>
    </row>
    <row r="2842" customFormat="false" ht="12.8" hidden="false" customHeight="false" outlineLevel="0" collapsed="false">
      <c r="A2842" s="0" t="s">
        <v>3487</v>
      </c>
    </row>
    <row r="2843" customFormat="false" ht="12.8" hidden="false" customHeight="false" outlineLevel="0" collapsed="false">
      <c r="A2843" s="0" t="s">
        <v>1753</v>
      </c>
    </row>
    <row r="2844" customFormat="false" ht="12.8" hidden="false" customHeight="false" outlineLevel="0" collapsed="false">
      <c r="A2844" s="0" t="s">
        <v>1754</v>
      </c>
    </row>
    <row r="2845" customFormat="false" ht="12.8" hidden="false" customHeight="false" outlineLevel="0" collapsed="false">
      <c r="A2845" s="0" t="s">
        <v>3488</v>
      </c>
    </row>
    <row r="2846" customFormat="false" ht="12.8" hidden="false" customHeight="false" outlineLevel="0" collapsed="false">
      <c r="A2846" s="0" t="s">
        <v>3489</v>
      </c>
    </row>
    <row r="2847" customFormat="false" ht="12.8" hidden="false" customHeight="false" outlineLevel="0" collapsed="false">
      <c r="A2847" s="0" t="s">
        <v>3490</v>
      </c>
      <c r="B2847" s="0" t="s">
        <v>3491</v>
      </c>
    </row>
    <row r="2848" customFormat="false" ht="12.8" hidden="false" customHeight="false" outlineLevel="0" collapsed="false">
      <c r="A2848" s="0" t="s">
        <v>3492</v>
      </c>
    </row>
    <row r="2849" customFormat="false" ht="12.8" hidden="false" customHeight="false" outlineLevel="0" collapsed="false">
      <c r="A2849" s="0" t="s">
        <v>3493</v>
      </c>
    </row>
    <row r="2850" customFormat="false" ht="12.8" hidden="false" customHeight="false" outlineLevel="0" collapsed="false">
      <c r="A2850" s="0" t="s">
        <v>3494</v>
      </c>
    </row>
    <row r="2851" customFormat="false" ht="12.8" hidden="false" customHeight="false" outlineLevel="0" collapsed="false">
      <c r="A2851" s="0" t="s">
        <v>1765</v>
      </c>
    </row>
    <row r="2852" customFormat="false" ht="12.8" hidden="false" customHeight="false" outlineLevel="0" collapsed="false">
      <c r="A2852" s="0" t="s">
        <v>118</v>
      </c>
      <c r="B2852" s="0" t="s">
        <v>119</v>
      </c>
    </row>
    <row r="2853" customFormat="false" ht="12.8" hidden="false" customHeight="false" outlineLevel="0" collapsed="false">
      <c r="A2853" s="0" t="s">
        <v>993</v>
      </c>
    </row>
    <row r="2854" customFormat="false" ht="12.8" hidden="false" customHeight="false" outlineLevel="0" collapsed="false">
      <c r="A2854" s="0" t="s">
        <v>994</v>
      </c>
    </row>
    <row r="2855" customFormat="false" ht="12.8" hidden="false" customHeight="false" outlineLevel="0" collapsed="false">
      <c r="A2855" s="0" t="s">
        <v>3495</v>
      </c>
    </row>
    <row r="2856" customFormat="false" ht="12.8" hidden="false" customHeight="false" outlineLevel="0" collapsed="false">
      <c r="A2856" s="0" t="s">
        <v>3496</v>
      </c>
    </row>
    <row r="2857" customFormat="false" ht="12.8" hidden="false" customHeight="false" outlineLevel="0" collapsed="false">
      <c r="A2857" s="0" t="s">
        <v>3497</v>
      </c>
    </row>
    <row r="2858" customFormat="false" ht="12.8" hidden="false" customHeight="false" outlineLevel="0" collapsed="false">
      <c r="A2858" s="0" t="s">
        <v>3498</v>
      </c>
    </row>
    <row r="2859" customFormat="false" ht="12.8" hidden="false" customHeight="false" outlineLevel="0" collapsed="false">
      <c r="A2859" s="0" t="s">
        <v>3499</v>
      </c>
      <c r="B2859" s="0" t="s">
        <v>3500</v>
      </c>
    </row>
    <row r="2860" customFormat="false" ht="12.8" hidden="false" customHeight="false" outlineLevel="0" collapsed="false">
      <c r="A2860" s="0" t="s">
        <v>3501</v>
      </c>
    </row>
    <row r="2861" customFormat="false" ht="12.8" hidden="false" customHeight="false" outlineLevel="0" collapsed="false">
      <c r="A2861" s="0" t="s">
        <v>3502</v>
      </c>
    </row>
    <row r="2862" customFormat="false" ht="12.8" hidden="false" customHeight="false" outlineLevel="0" collapsed="false">
      <c r="A2862" s="0" t="s">
        <v>3503</v>
      </c>
    </row>
    <row r="2863" customFormat="false" ht="12.8" hidden="false" customHeight="false" outlineLevel="0" collapsed="false">
      <c r="A2863" s="0" t="s">
        <v>3504</v>
      </c>
    </row>
    <row r="2864" customFormat="false" ht="12.8" hidden="false" customHeight="false" outlineLevel="0" collapsed="false">
      <c r="A2864" s="0" t="s">
        <v>3505</v>
      </c>
    </row>
    <row r="2865" customFormat="false" ht="12.8" hidden="false" customHeight="false" outlineLevel="0" collapsed="false">
      <c r="A2865" s="0" t="s">
        <v>3506</v>
      </c>
    </row>
    <row r="2866" customFormat="false" ht="12.8" hidden="false" customHeight="false" outlineLevel="0" collapsed="false">
      <c r="A2866" s="0" t="s">
        <v>3507</v>
      </c>
    </row>
    <row r="2867" customFormat="false" ht="12.8" hidden="false" customHeight="false" outlineLevel="0" collapsed="false">
      <c r="A2867" s="0" t="s">
        <v>3508</v>
      </c>
    </row>
    <row r="2868" customFormat="false" ht="12.8" hidden="false" customHeight="false" outlineLevel="0" collapsed="false">
      <c r="A2868" s="0" t="s">
        <v>3509</v>
      </c>
    </row>
    <row r="2869" customFormat="false" ht="12.8" hidden="false" customHeight="false" outlineLevel="0" collapsed="false">
      <c r="A2869" s="0" t="s">
        <v>3510</v>
      </c>
    </row>
    <row r="2870" customFormat="false" ht="12.8" hidden="false" customHeight="false" outlineLevel="0" collapsed="false">
      <c r="A2870" s="0" t="s">
        <v>3511</v>
      </c>
    </row>
    <row r="2871" customFormat="false" ht="12.8" hidden="false" customHeight="false" outlineLevel="0" collapsed="false">
      <c r="A2871" s="0" t="s">
        <v>3512</v>
      </c>
    </row>
    <row r="2872" customFormat="false" ht="12.8" hidden="false" customHeight="false" outlineLevel="0" collapsed="false">
      <c r="A2872" s="0" t="s">
        <v>3513</v>
      </c>
    </row>
    <row r="2873" customFormat="false" ht="12.8" hidden="false" customHeight="false" outlineLevel="0" collapsed="false">
      <c r="A2873" s="0" t="s">
        <v>3514</v>
      </c>
    </row>
    <row r="2874" customFormat="false" ht="12.8" hidden="false" customHeight="false" outlineLevel="0" collapsed="false">
      <c r="A2874" s="0" t="s">
        <v>3515</v>
      </c>
      <c r="B2874" s="0" t="s">
        <v>3516</v>
      </c>
    </row>
    <row r="2875" customFormat="false" ht="12.8" hidden="false" customHeight="false" outlineLevel="0" collapsed="false">
      <c r="A2875" s="0" t="s">
        <v>3517</v>
      </c>
    </row>
    <row r="2876" customFormat="false" ht="12.8" hidden="false" customHeight="false" outlineLevel="0" collapsed="false">
      <c r="A2876" s="0" t="s">
        <v>3518</v>
      </c>
    </row>
    <row r="2877" customFormat="false" ht="12.8" hidden="false" customHeight="false" outlineLevel="0" collapsed="false">
      <c r="A2877" s="0" t="s">
        <v>3519</v>
      </c>
    </row>
    <row r="2878" customFormat="false" ht="12.8" hidden="false" customHeight="false" outlineLevel="0" collapsed="false">
      <c r="A2878" s="0" t="s">
        <v>3520</v>
      </c>
    </row>
    <row r="2879" customFormat="false" ht="12.8" hidden="false" customHeight="false" outlineLevel="0" collapsed="false">
      <c r="A2879" s="0" t="s">
        <v>1784</v>
      </c>
    </row>
    <row r="2880" customFormat="false" ht="12.8" hidden="false" customHeight="false" outlineLevel="0" collapsed="false">
      <c r="A2880" s="0" t="s">
        <v>3521</v>
      </c>
    </row>
    <row r="2881" customFormat="false" ht="12.8" hidden="false" customHeight="false" outlineLevel="0" collapsed="false">
      <c r="A2881" s="0" t="s">
        <v>3522</v>
      </c>
    </row>
    <row r="2882" customFormat="false" ht="12.8" hidden="false" customHeight="false" outlineLevel="0" collapsed="false">
      <c r="A2882" s="0" t="s">
        <v>3523</v>
      </c>
    </row>
    <row r="2883" customFormat="false" ht="12.8" hidden="false" customHeight="false" outlineLevel="0" collapsed="false">
      <c r="A2883" s="0" t="s">
        <v>1791</v>
      </c>
    </row>
    <row r="2884" customFormat="false" ht="12.8" hidden="false" customHeight="false" outlineLevel="0" collapsed="false">
      <c r="A2884" s="0" t="s">
        <v>3524</v>
      </c>
    </row>
    <row r="2885" customFormat="false" ht="12.8" hidden="false" customHeight="false" outlineLevel="0" collapsed="false">
      <c r="A2885" s="0" t="s">
        <v>3525</v>
      </c>
      <c r="B2885" s="0" t="s">
        <v>3526</v>
      </c>
    </row>
    <row r="2886" customFormat="false" ht="12.8" hidden="false" customHeight="false" outlineLevel="0" collapsed="false">
      <c r="A2886" s="0" t="s">
        <v>3527</v>
      </c>
      <c r="B2886" s="0" t="s">
        <v>3528</v>
      </c>
    </row>
    <row r="2887" customFormat="false" ht="12.8" hidden="false" customHeight="false" outlineLevel="0" collapsed="false">
      <c r="A2887" s="0" t="s">
        <v>3529</v>
      </c>
    </row>
    <row r="2888" customFormat="false" ht="12.8" hidden="false" customHeight="false" outlineLevel="0" collapsed="false">
      <c r="A2888" s="0" t="s">
        <v>1038</v>
      </c>
    </row>
    <row r="2889" customFormat="false" ht="12.8" hidden="false" customHeight="false" outlineLevel="0" collapsed="false">
      <c r="A2889" s="0" t="s">
        <v>3530</v>
      </c>
      <c r="B2889" s="0" t="s">
        <v>3531</v>
      </c>
    </row>
    <row r="2890" customFormat="false" ht="12.8" hidden="false" customHeight="false" outlineLevel="0" collapsed="false">
      <c r="A2890" s="0" t="s">
        <v>3532</v>
      </c>
    </row>
    <row r="2891" customFormat="false" ht="12.8" hidden="false" customHeight="false" outlineLevel="0" collapsed="false">
      <c r="A2891" s="0" t="s">
        <v>2906</v>
      </c>
    </row>
    <row r="2892" customFormat="false" ht="12.8" hidden="false" customHeight="false" outlineLevel="0" collapsed="false">
      <c r="A2892" s="0" t="s">
        <v>2907</v>
      </c>
    </row>
    <row r="2893" customFormat="false" ht="12.8" hidden="false" customHeight="false" outlineLevel="0" collapsed="false">
      <c r="A2893" s="0" t="s">
        <v>3533</v>
      </c>
    </row>
    <row r="2894" customFormat="false" ht="12.8" hidden="false" customHeight="false" outlineLevel="0" collapsed="false">
      <c r="A2894" s="0" t="s">
        <v>3534</v>
      </c>
    </row>
    <row r="2895" customFormat="false" ht="12.8" hidden="false" customHeight="false" outlineLevel="0" collapsed="false">
      <c r="A2895" s="0" t="s">
        <v>3535</v>
      </c>
    </row>
    <row r="2896" customFormat="false" ht="12.8" hidden="false" customHeight="false" outlineLevel="0" collapsed="false">
      <c r="A2896" s="0" t="s">
        <v>3536</v>
      </c>
    </row>
    <row r="2897" customFormat="false" ht="12.8" hidden="false" customHeight="false" outlineLevel="0" collapsed="false">
      <c r="A2897" s="0" t="s">
        <v>3537</v>
      </c>
    </row>
    <row r="2898" customFormat="false" ht="12.8" hidden="false" customHeight="false" outlineLevel="0" collapsed="false">
      <c r="A2898" s="0" t="s">
        <v>3538</v>
      </c>
    </row>
    <row r="2899" customFormat="false" ht="12.8" hidden="false" customHeight="false" outlineLevel="0" collapsed="false">
      <c r="A2899" s="0" t="s">
        <v>2920</v>
      </c>
    </row>
    <row r="2900" customFormat="false" ht="12.8" hidden="false" customHeight="false" outlineLevel="0" collapsed="false">
      <c r="A2900" s="0" t="s">
        <v>3539</v>
      </c>
    </row>
    <row r="2901" customFormat="false" ht="12.8" hidden="false" customHeight="false" outlineLevel="0" collapsed="false">
      <c r="A2901" s="0" t="s">
        <v>3540</v>
      </c>
    </row>
    <row r="2902" customFormat="false" ht="12.8" hidden="false" customHeight="false" outlineLevel="0" collapsed="false">
      <c r="A2902" s="0" t="s">
        <v>3541</v>
      </c>
    </row>
    <row r="2903" customFormat="false" ht="12.8" hidden="false" customHeight="false" outlineLevel="0" collapsed="false">
      <c r="A2903" s="0" t="s">
        <v>1067</v>
      </c>
    </row>
    <row r="2904" customFormat="false" ht="12.8" hidden="false" customHeight="false" outlineLevel="0" collapsed="false">
      <c r="A2904" s="0" t="s">
        <v>3542</v>
      </c>
      <c r="B2904" s="0" t="s">
        <v>3543</v>
      </c>
    </row>
    <row r="2905" customFormat="false" ht="12.8" hidden="false" customHeight="false" outlineLevel="0" collapsed="false">
      <c r="A2905" s="0" t="s">
        <v>1846</v>
      </c>
      <c r="B2905" s="0" t="s">
        <v>3544</v>
      </c>
    </row>
    <row r="2906" customFormat="false" ht="12.8" hidden="false" customHeight="false" outlineLevel="0" collapsed="false">
      <c r="A2906" s="0" t="s">
        <v>3545</v>
      </c>
      <c r="B2906" s="0" t="s">
        <v>3546</v>
      </c>
      <c r="C2906" s="0" t="s">
        <v>3547</v>
      </c>
      <c r="D2906" s="0" t="s">
        <v>259</v>
      </c>
    </row>
    <row r="2907" customFormat="false" ht="12.8" hidden="false" customHeight="false" outlineLevel="0" collapsed="false">
      <c r="A2907" s="0" t="s">
        <v>3548</v>
      </c>
    </row>
    <row r="2908" customFormat="false" ht="12.8" hidden="false" customHeight="false" outlineLevel="0" collapsed="false">
      <c r="A2908" s="0" t="s">
        <v>3549</v>
      </c>
    </row>
    <row r="2909" customFormat="false" ht="12.8" hidden="false" customHeight="false" outlineLevel="0" collapsed="false">
      <c r="A2909" s="0" t="s">
        <v>1080</v>
      </c>
    </row>
    <row r="2910" customFormat="false" ht="12.8" hidden="false" customHeight="false" outlineLevel="0" collapsed="false">
      <c r="A2910" s="0" t="s">
        <v>1875</v>
      </c>
      <c r="B2910" s="0" t="s">
        <v>3550</v>
      </c>
    </row>
    <row r="2911" customFormat="false" ht="12.8" hidden="false" customHeight="false" outlineLevel="0" collapsed="false">
      <c r="A2911" s="0" t="s">
        <v>3551</v>
      </c>
    </row>
    <row r="2912" customFormat="false" ht="12.8" hidden="false" customHeight="false" outlineLevel="0" collapsed="false">
      <c r="A2912" s="0" t="s">
        <v>1083</v>
      </c>
    </row>
    <row r="2913" customFormat="false" ht="12.8" hidden="false" customHeight="false" outlineLevel="0" collapsed="false">
      <c r="A2913" s="0" t="s">
        <v>3552</v>
      </c>
      <c r="B2913" s="0" t="s">
        <v>3553</v>
      </c>
    </row>
    <row r="2914" customFormat="false" ht="12.8" hidden="false" customHeight="false" outlineLevel="0" collapsed="false">
      <c r="A2914" s="0" t="s">
        <v>3554</v>
      </c>
    </row>
    <row r="2915" customFormat="false" ht="12.8" hidden="false" customHeight="false" outlineLevel="0" collapsed="false">
      <c r="A2915" s="0" t="s">
        <v>278</v>
      </c>
    </row>
    <row r="2916" customFormat="false" ht="12.8" hidden="false" customHeight="false" outlineLevel="0" collapsed="false">
      <c r="A2916" s="0" t="s">
        <v>3555</v>
      </c>
    </row>
    <row r="2917" customFormat="false" ht="12.8" hidden="false" customHeight="false" outlineLevel="0" collapsed="false">
      <c r="A2917" s="0" t="s">
        <v>2954</v>
      </c>
    </row>
    <row r="2918" customFormat="false" ht="12.8" hidden="false" customHeight="false" outlineLevel="0" collapsed="false">
      <c r="A2918" s="0" t="s">
        <v>3556</v>
      </c>
    </row>
    <row r="2919" customFormat="false" ht="12.8" hidden="false" customHeight="false" outlineLevel="0" collapsed="false">
      <c r="A2919" s="0" t="s">
        <v>283</v>
      </c>
    </row>
    <row r="2920" customFormat="false" ht="12.8" hidden="false" customHeight="false" outlineLevel="0" collapsed="false">
      <c r="A2920" s="0" t="s">
        <v>2956</v>
      </c>
    </row>
    <row r="2921" customFormat="false" ht="12.8" hidden="false" customHeight="false" outlineLevel="0" collapsed="false">
      <c r="A2921" s="0" t="s">
        <v>1089</v>
      </c>
    </row>
    <row r="2922" customFormat="false" ht="12.8" hidden="false" customHeight="false" outlineLevel="0" collapsed="false">
      <c r="A2922" s="0" t="s">
        <v>287</v>
      </c>
    </row>
    <row r="2923" customFormat="false" ht="12.8" hidden="false" customHeight="false" outlineLevel="0" collapsed="false">
      <c r="A2923" s="0" t="s">
        <v>2959</v>
      </c>
    </row>
    <row r="2924" customFormat="false" ht="12.8" hidden="false" customHeight="false" outlineLevel="0" collapsed="false">
      <c r="A2924" s="0" t="s">
        <v>3557</v>
      </c>
    </row>
    <row r="2925" customFormat="false" ht="12.8" hidden="false" customHeight="false" outlineLevel="0" collapsed="false">
      <c r="A2925" s="0" t="s">
        <v>3558</v>
      </c>
    </row>
    <row r="2926" customFormat="false" ht="12.8" hidden="false" customHeight="false" outlineLevel="0" collapsed="false">
      <c r="A2926" s="0" t="s">
        <v>3559</v>
      </c>
    </row>
    <row r="2927" customFormat="false" ht="12.8" hidden="false" customHeight="false" outlineLevel="0" collapsed="false">
      <c r="A2927" s="0" t="s">
        <v>3560</v>
      </c>
      <c r="B2927" s="0" t="s">
        <v>3561</v>
      </c>
    </row>
    <row r="2928" customFormat="false" ht="12.8" hidden="false" customHeight="false" outlineLevel="0" collapsed="false">
      <c r="A2928" s="0" t="s">
        <v>296</v>
      </c>
    </row>
    <row r="2929" customFormat="false" ht="12.8" hidden="false" customHeight="false" outlineLevel="0" collapsed="false">
      <c r="A2929" s="0" t="s">
        <v>297</v>
      </c>
    </row>
    <row r="2930" customFormat="false" ht="12.8" hidden="false" customHeight="false" outlineLevel="0" collapsed="false">
      <c r="A2930" s="0" t="s">
        <v>2969</v>
      </c>
    </row>
    <row r="2931" customFormat="false" ht="12.8" hidden="false" customHeight="false" outlineLevel="0" collapsed="false">
      <c r="A2931" s="0" t="s">
        <v>2970</v>
      </c>
      <c r="B2931" s="0" t="s">
        <v>2971</v>
      </c>
    </row>
    <row r="2932" customFormat="false" ht="12.8" hidden="false" customHeight="false" outlineLevel="0" collapsed="false">
      <c r="A2932" s="0" t="s">
        <v>2972</v>
      </c>
      <c r="B2932" s="0" t="s">
        <v>2973</v>
      </c>
    </row>
    <row r="2933" customFormat="false" ht="12.8" hidden="false" customHeight="false" outlineLevel="0" collapsed="false">
      <c r="A2933" s="0" t="s">
        <v>3562</v>
      </c>
    </row>
    <row r="2934" customFormat="false" ht="12.8" hidden="false" customHeight="false" outlineLevel="0" collapsed="false">
      <c r="A2934" s="0" t="s">
        <v>3563</v>
      </c>
      <c r="B2934" s="0" t="s">
        <v>3564</v>
      </c>
    </row>
    <row r="2935" customFormat="false" ht="12.8" hidden="false" customHeight="false" outlineLevel="0" collapsed="false">
      <c r="A2935" s="0" t="s">
        <v>1096</v>
      </c>
    </row>
    <row r="2936" customFormat="false" ht="12.8" hidden="false" customHeight="false" outlineLevel="0" collapsed="false">
      <c r="A2936" s="0" t="s">
        <v>3565</v>
      </c>
      <c r="B2936" s="0" t="s">
        <v>3566</v>
      </c>
    </row>
    <row r="2937" customFormat="false" ht="12.8" hidden="false" customHeight="false" outlineLevel="0" collapsed="false">
      <c r="A2937" s="0" t="s">
        <v>3567</v>
      </c>
    </row>
    <row r="2938" customFormat="false" ht="12.8" hidden="false" customHeight="false" outlineLevel="0" collapsed="false">
      <c r="A2938" s="0" t="s">
        <v>1098</v>
      </c>
    </row>
    <row r="2939" customFormat="false" ht="12.8" hidden="false" customHeight="false" outlineLevel="0" collapsed="false">
      <c r="A2939" s="0" t="s">
        <v>1099</v>
      </c>
    </row>
    <row r="2940" customFormat="false" ht="12.8" hidden="false" customHeight="false" outlineLevel="0" collapsed="false">
      <c r="A2940" s="0" t="s">
        <v>308</v>
      </c>
    </row>
    <row r="2942" customFormat="false" ht="12.8" hidden="false" customHeight="false" outlineLevel="0" collapsed="false">
      <c r="A2942" s="0" t="s">
        <v>3568</v>
      </c>
    </row>
    <row r="2943" customFormat="false" ht="12.8" hidden="false" customHeight="false" outlineLevel="0" collapsed="false">
      <c r="A2943" s="0" t="s">
        <v>3569</v>
      </c>
      <c r="B2943" s="0" t="s">
        <v>3570</v>
      </c>
    </row>
    <row r="2944" customFormat="false" ht="12.8" hidden="false" customHeight="false" outlineLevel="0" collapsed="false">
      <c r="A2944" s="0" t="s">
        <v>312</v>
      </c>
    </row>
    <row r="2945" customFormat="false" ht="12.8" hidden="false" customHeight="false" outlineLevel="0" collapsed="false">
      <c r="A2945" s="0" t="s">
        <v>1102</v>
      </c>
    </row>
    <row r="2947" customFormat="false" ht="12.8" hidden="false" customHeight="false" outlineLevel="0" collapsed="false">
      <c r="A2947" s="0" t="s">
        <v>3571</v>
      </c>
    </row>
    <row r="2948" customFormat="false" ht="12.8" hidden="false" customHeight="false" outlineLevel="0" collapsed="false">
      <c r="A2948" s="0" t="s">
        <v>2988</v>
      </c>
      <c r="B2948" s="0" t="s">
        <v>2989</v>
      </c>
    </row>
    <row r="2949" customFormat="false" ht="12.8" hidden="false" customHeight="false" outlineLevel="0" collapsed="false">
      <c r="A2949" s="0" t="s">
        <v>2990</v>
      </c>
      <c r="B2949" s="0" t="s">
        <v>3572</v>
      </c>
    </row>
    <row r="2950" customFormat="false" ht="12.8" hidden="false" customHeight="false" outlineLevel="0" collapsed="false">
      <c r="A2950" s="0" t="s">
        <v>3573</v>
      </c>
      <c r="B2950" s="0" t="s">
        <v>3574</v>
      </c>
    </row>
    <row r="2951" customFormat="false" ht="12.8" hidden="false" customHeight="false" outlineLevel="0" collapsed="false">
      <c r="A2951" s="0" t="s">
        <v>1109</v>
      </c>
      <c r="B2951" s="0" t="s">
        <v>1110</v>
      </c>
    </row>
    <row r="2952" customFormat="false" ht="12.8" hidden="false" customHeight="false" outlineLevel="0" collapsed="false">
      <c r="A2952" s="0" t="s">
        <v>3575</v>
      </c>
    </row>
    <row r="2953" customFormat="false" ht="12.8" hidden="false" customHeight="false" outlineLevel="0" collapsed="false">
      <c r="A2953" s="0" t="s">
        <v>3576</v>
      </c>
    </row>
    <row r="2954" customFormat="false" ht="12.8" hidden="false" customHeight="false" outlineLevel="0" collapsed="false">
      <c r="A2954" s="0" t="s">
        <v>3577</v>
      </c>
      <c r="B2954" s="0" t="s">
        <v>3578</v>
      </c>
      <c r="C2954" s="0" t="s">
        <v>3579</v>
      </c>
    </row>
    <row r="2955" customFormat="false" ht="12.8" hidden="false" customHeight="false" outlineLevel="0" collapsed="false">
      <c r="A2955" s="0" t="s">
        <v>325</v>
      </c>
      <c r="B2955" s="0" t="s">
        <v>326</v>
      </c>
    </row>
    <row r="2956" customFormat="false" ht="12.8" hidden="false" customHeight="false" outlineLevel="0" collapsed="false">
      <c r="A2956" s="0" t="s">
        <v>1923</v>
      </c>
      <c r="B2956" s="0" t="s">
        <v>3580</v>
      </c>
    </row>
    <row r="2957" customFormat="false" ht="12.8" hidden="false" customHeight="false" outlineLevel="0" collapsed="false">
      <c r="A2957" s="0" t="s">
        <v>3581</v>
      </c>
    </row>
    <row r="2958" customFormat="false" ht="12.8" hidden="false" customHeight="false" outlineLevel="0" collapsed="false">
      <c r="A2958" s="0" t="s">
        <v>3582</v>
      </c>
    </row>
    <row r="2959" customFormat="false" ht="12.8" hidden="false" customHeight="false" outlineLevel="0" collapsed="false">
      <c r="A2959" s="0" t="s">
        <v>3583</v>
      </c>
      <c r="B2959" s="0" t="s">
        <v>3584</v>
      </c>
      <c r="C2959" s="0" t="s">
        <v>3585</v>
      </c>
      <c r="D2959" s="0" t="s">
        <v>3003</v>
      </c>
      <c r="E2959" s="0" t="s">
        <v>3586</v>
      </c>
      <c r="F2959" s="0" t="s">
        <v>3587</v>
      </c>
      <c r="G2959" s="0" t="s">
        <v>3588</v>
      </c>
      <c r="H2959" s="0" t="s">
        <v>1126</v>
      </c>
    </row>
    <row r="2960" customFormat="false" ht="12.8" hidden="false" customHeight="false" outlineLevel="0" collapsed="false">
      <c r="A2960" s="0" t="s">
        <v>3006</v>
      </c>
    </row>
    <row r="2961" customFormat="false" ht="12.8" hidden="false" customHeight="false" outlineLevel="0" collapsed="false">
      <c r="A2961" s="0" t="s">
        <v>3007</v>
      </c>
    </row>
    <row r="2962" customFormat="false" ht="12.8" hidden="false" customHeight="false" outlineLevel="0" collapsed="false">
      <c r="A2962" s="0" t="s">
        <v>3008</v>
      </c>
      <c r="B2962" s="0" t="s">
        <v>1131</v>
      </c>
      <c r="C2962" s="0" t="s">
        <v>1132</v>
      </c>
    </row>
    <row r="2963" customFormat="false" ht="12.8" hidden="false" customHeight="false" outlineLevel="0" collapsed="false">
      <c r="A2963" s="0" t="s">
        <v>3589</v>
      </c>
    </row>
    <row r="2964" customFormat="false" ht="12.8" hidden="false" customHeight="false" outlineLevel="0" collapsed="false">
      <c r="A2964" s="0" t="s">
        <v>3590</v>
      </c>
      <c r="B2964" s="0" t="s">
        <v>343</v>
      </c>
    </row>
    <row r="2965" customFormat="false" ht="12.8" hidden="false" customHeight="false" outlineLevel="0" collapsed="false">
      <c r="A2965" s="0" t="s">
        <v>3591</v>
      </c>
      <c r="B2965" s="0" t="s">
        <v>3592</v>
      </c>
    </row>
    <row r="2966" customFormat="false" ht="12.8" hidden="false" customHeight="false" outlineLevel="0" collapsed="false">
      <c r="A2966" s="0" t="s">
        <v>3593</v>
      </c>
    </row>
    <row r="2967" customFormat="false" ht="12.8" hidden="false" customHeight="false" outlineLevel="0" collapsed="false">
      <c r="A2967" s="0" t="s">
        <v>3594</v>
      </c>
      <c r="B2967" s="0" t="s">
        <v>347</v>
      </c>
      <c r="C2967" s="0" t="s">
        <v>314</v>
      </c>
      <c r="D2967" s="0" t="s">
        <v>3017</v>
      </c>
    </row>
    <row r="2968" customFormat="false" ht="12.8" hidden="false" customHeight="false" outlineLevel="0" collapsed="false">
      <c r="A2968" s="0" t="s">
        <v>3595</v>
      </c>
      <c r="B2968" s="0" t="s">
        <v>3596</v>
      </c>
    </row>
    <row r="2969" customFormat="false" ht="12.8" hidden="false" customHeight="false" outlineLevel="0" collapsed="false">
      <c r="A2969" s="0" t="s">
        <v>3597</v>
      </c>
      <c r="B2969" s="0" t="s">
        <v>3598</v>
      </c>
    </row>
    <row r="2970" customFormat="false" ht="12.8" hidden="false" customHeight="false" outlineLevel="0" collapsed="false">
      <c r="A2970" s="0" t="s">
        <v>350</v>
      </c>
    </row>
    <row r="2971" customFormat="false" ht="12.8" hidden="false" customHeight="false" outlineLevel="0" collapsed="false">
      <c r="A2971" s="0" t="s">
        <v>3599</v>
      </c>
    </row>
    <row r="2972" customFormat="false" ht="12.8" hidden="false" customHeight="false" outlineLevel="0" collapsed="false">
      <c r="A2972" s="0" t="s">
        <v>3600</v>
      </c>
    </row>
    <row r="2973" customFormat="false" ht="12.8" hidden="false" customHeight="false" outlineLevel="0" collapsed="false">
      <c r="A2973" s="0" t="s">
        <v>3601</v>
      </c>
    </row>
    <row r="2974" customFormat="false" ht="12.8" hidden="false" customHeight="false" outlineLevel="0" collapsed="false">
      <c r="A2974" s="0" t="s">
        <v>3602</v>
      </c>
    </row>
    <row r="2975" customFormat="false" ht="12.8" hidden="false" customHeight="false" outlineLevel="0" collapsed="false">
      <c r="A2975" s="0" t="s">
        <v>1149</v>
      </c>
    </row>
    <row r="2976" customFormat="false" ht="12.8" hidden="false" customHeight="false" outlineLevel="0" collapsed="false">
      <c r="A2976" s="0" t="s">
        <v>3603</v>
      </c>
    </row>
    <row r="2977" customFormat="false" ht="12.8" hidden="false" customHeight="false" outlineLevel="0" collapsed="false">
      <c r="A2977" s="0" t="s">
        <v>3604</v>
      </c>
    </row>
    <row r="2978" customFormat="false" ht="12.8" hidden="false" customHeight="false" outlineLevel="0" collapsed="false">
      <c r="A2978" s="0" t="s">
        <v>3605</v>
      </c>
    </row>
    <row r="2979" customFormat="false" ht="12.8" hidden="false" customHeight="false" outlineLevel="0" collapsed="false">
      <c r="A2979" s="0" t="s">
        <v>362</v>
      </c>
    </row>
    <row r="2980" customFormat="false" ht="12.8" hidden="false" customHeight="false" outlineLevel="0" collapsed="false">
      <c r="A2980" s="0" t="s">
        <v>3606</v>
      </c>
    </row>
    <row r="2981" customFormat="false" ht="12.8" hidden="false" customHeight="false" outlineLevel="0" collapsed="false">
      <c r="A2981" s="0" t="s">
        <v>3607</v>
      </c>
      <c r="B2981" s="0" t="s">
        <v>3608</v>
      </c>
    </row>
    <row r="2982" customFormat="false" ht="12.8" hidden="false" customHeight="false" outlineLevel="0" collapsed="false">
      <c r="A2982" s="0" t="s">
        <v>3609</v>
      </c>
    </row>
    <row r="2983" customFormat="false" ht="12.8" hidden="false" customHeight="false" outlineLevel="0" collapsed="false">
      <c r="A2983" s="0" t="s">
        <v>3610</v>
      </c>
      <c r="B2983" s="0" t="s">
        <v>3611</v>
      </c>
      <c r="C2983" s="0" t="s">
        <v>3612</v>
      </c>
      <c r="D2983" s="0" t="s">
        <v>3613</v>
      </c>
      <c r="E2983" s="0" t="s">
        <v>3614</v>
      </c>
    </row>
    <row r="2984" customFormat="false" ht="12.8" hidden="false" customHeight="false" outlineLevel="0" collapsed="false">
      <c r="A2984" s="0" t="s">
        <v>3615</v>
      </c>
      <c r="B2984" s="0" t="s">
        <v>3616</v>
      </c>
      <c r="C2984" s="0" t="s">
        <v>377</v>
      </c>
      <c r="D2984" s="0" t="s">
        <v>3617</v>
      </c>
    </row>
    <row r="2985" customFormat="false" ht="12.8" hidden="false" customHeight="false" outlineLevel="0" collapsed="false">
      <c r="A2985" s="0" t="s">
        <v>3039</v>
      </c>
    </row>
    <row r="2986" customFormat="false" ht="12.8" hidden="false" customHeight="false" outlineLevel="0" collapsed="false">
      <c r="A2986" s="0" t="s">
        <v>3618</v>
      </c>
    </row>
    <row r="2987" customFormat="false" ht="12.8" hidden="false" customHeight="false" outlineLevel="0" collapsed="false">
      <c r="A2987" s="0" t="s">
        <v>380</v>
      </c>
    </row>
    <row r="2988" customFormat="false" ht="12.8" hidden="false" customHeight="false" outlineLevel="0" collapsed="false">
      <c r="A2988" s="0" t="s">
        <v>3619</v>
      </c>
      <c r="B2988" s="0" t="s">
        <v>3620</v>
      </c>
    </row>
    <row r="2989" customFormat="false" ht="12.8" hidden="false" customHeight="false" outlineLevel="0" collapsed="false">
      <c r="A2989" s="0" t="s">
        <v>3621</v>
      </c>
    </row>
    <row r="2990" customFormat="false" ht="12.8" hidden="false" customHeight="false" outlineLevel="0" collapsed="false">
      <c r="A2990" s="0" t="s">
        <v>3622</v>
      </c>
      <c r="B2990" s="0" t="s">
        <v>3623</v>
      </c>
      <c r="C2990" s="0" t="s">
        <v>385</v>
      </c>
      <c r="D2990" s="0" t="s">
        <v>3624</v>
      </c>
      <c r="E2990" s="0" t="s">
        <v>3625</v>
      </c>
      <c r="F2990" s="0" t="s">
        <v>3626</v>
      </c>
      <c r="G2990" s="0" t="s">
        <v>3627</v>
      </c>
      <c r="H2990" s="0" t="s">
        <v>3628</v>
      </c>
    </row>
    <row r="2991" customFormat="false" ht="12.8" hidden="false" customHeight="false" outlineLevel="0" collapsed="false">
      <c r="A2991" s="0" t="s">
        <v>3629</v>
      </c>
    </row>
    <row r="2992" customFormat="false" ht="12.8" hidden="false" customHeight="false" outlineLevel="0" collapsed="false">
      <c r="A2992" s="0" t="s">
        <v>1183</v>
      </c>
      <c r="B2992" s="0" t="s">
        <v>389</v>
      </c>
    </row>
    <row r="2993" customFormat="false" ht="12.8" hidden="false" customHeight="false" outlineLevel="0" collapsed="false">
      <c r="A2993" s="0" t="s">
        <v>3630</v>
      </c>
    </row>
    <row r="2994" customFormat="false" ht="12.8" hidden="false" customHeight="false" outlineLevel="0" collapsed="false">
      <c r="A2994" s="0" t="s">
        <v>3631</v>
      </c>
    </row>
    <row r="2995" customFormat="false" ht="12.8" hidden="false" customHeight="false" outlineLevel="0" collapsed="false">
      <c r="A2995" s="0" t="s">
        <v>3632</v>
      </c>
    </row>
    <row r="2996" customFormat="false" ht="12.8" hidden="false" customHeight="false" outlineLevel="0" collapsed="false">
      <c r="A2996" s="0" t="s">
        <v>3633</v>
      </c>
    </row>
    <row r="2997" customFormat="false" ht="12.8" hidden="false" customHeight="false" outlineLevel="0" collapsed="false">
      <c r="A2997" s="0" t="s">
        <v>3634</v>
      </c>
    </row>
    <row r="2998" customFormat="false" ht="12.8" hidden="false" customHeight="false" outlineLevel="0" collapsed="false">
      <c r="A2998" s="0" t="s">
        <v>3635</v>
      </c>
    </row>
    <row r="2999" customFormat="false" ht="12.8" hidden="false" customHeight="false" outlineLevel="0" collapsed="false">
      <c r="A2999" s="0" t="s">
        <v>3052</v>
      </c>
    </row>
    <row r="3000" customFormat="false" ht="12.8" hidden="false" customHeight="false" outlineLevel="0" collapsed="false">
      <c r="A3000" s="0" t="s">
        <v>3053</v>
      </c>
      <c r="B3000" s="0" t="s">
        <v>3636</v>
      </c>
    </row>
    <row r="3001" customFormat="false" ht="12.8" hidden="false" customHeight="false" outlineLevel="0" collapsed="false">
      <c r="A3001" s="0" t="s">
        <v>3637</v>
      </c>
      <c r="B3001" s="0" t="s">
        <v>3638</v>
      </c>
    </row>
    <row r="3002" customFormat="false" ht="12.8" hidden="false" customHeight="false" outlineLevel="0" collapsed="false">
      <c r="A3002" s="0" t="s">
        <v>406</v>
      </c>
    </row>
    <row r="3003" customFormat="false" ht="12.8" hidden="false" customHeight="false" outlineLevel="0" collapsed="false">
      <c r="A3003" s="0" t="s">
        <v>3639</v>
      </c>
    </row>
    <row r="3004" customFormat="false" ht="12.8" hidden="false" customHeight="false" outlineLevel="0" collapsed="false">
      <c r="A3004" s="0" t="s">
        <v>3640</v>
      </c>
    </row>
    <row r="3005" customFormat="false" ht="12.8" hidden="false" customHeight="false" outlineLevel="0" collapsed="false">
      <c r="A3005" s="0" t="s">
        <v>3641</v>
      </c>
      <c r="B3005" s="0" t="s">
        <v>3642</v>
      </c>
      <c r="C3005" s="0" t="s">
        <v>3643</v>
      </c>
    </row>
    <row r="3006" customFormat="false" ht="12.8" hidden="false" customHeight="false" outlineLevel="0" collapsed="false">
      <c r="A3006" s="0" t="s">
        <v>3644</v>
      </c>
      <c r="B3006" s="0" t="s">
        <v>1202</v>
      </c>
      <c r="C3006" s="0" t="s">
        <v>1203</v>
      </c>
      <c r="D3006" s="0" t="s">
        <v>3645</v>
      </c>
    </row>
    <row r="3007" customFormat="false" ht="12.8" hidden="false" customHeight="false" outlineLevel="0" collapsed="false">
      <c r="A3007" s="0" t="s">
        <v>3646</v>
      </c>
    </row>
    <row r="3008" customFormat="false" ht="12.8" hidden="false" customHeight="false" outlineLevel="0" collapsed="false">
      <c r="A3008" s="0" t="s">
        <v>3647</v>
      </c>
    </row>
    <row r="3009" customFormat="false" ht="12.8" hidden="false" customHeight="false" outlineLevel="0" collapsed="false">
      <c r="A3009" s="0" t="s">
        <v>3648</v>
      </c>
    </row>
    <row r="3010" customFormat="false" ht="12.8" hidden="false" customHeight="false" outlineLevel="0" collapsed="false">
      <c r="A3010" s="0" t="s">
        <v>3649</v>
      </c>
      <c r="B3010" s="0" t="s">
        <v>3650</v>
      </c>
    </row>
    <row r="3011" customFormat="false" ht="12.8" hidden="false" customHeight="false" outlineLevel="0" collapsed="false">
      <c r="A3011" s="0" t="s">
        <v>3651</v>
      </c>
      <c r="B3011" s="0" t="s">
        <v>3652</v>
      </c>
      <c r="C3011" s="0" t="s">
        <v>3653</v>
      </c>
      <c r="D3011" s="0" t="s">
        <v>3654</v>
      </c>
    </row>
    <row r="3012" customFormat="false" ht="12.8" hidden="false" customHeight="false" outlineLevel="0" collapsed="false">
      <c r="A3012" s="0" t="s">
        <v>3655</v>
      </c>
      <c r="B3012" s="0" t="s">
        <v>3656</v>
      </c>
    </row>
    <row r="3013" customFormat="false" ht="12.8" hidden="false" customHeight="false" outlineLevel="0" collapsed="false">
      <c r="A3013" s="0" t="s">
        <v>3657</v>
      </c>
      <c r="B3013" s="0" t="s">
        <v>3658</v>
      </c>
    </row>
    <row r="3014" customFormat="false" ht="12.8" hidden="false" customHeight="false" outlineLevel="0" collapsed="false">
      <c r="A3014" s="0" t="s">
        <v>3659</v>
      </c>
      <c r="B3014" s="0" t="s">
        <v>3660</v>
      </c>
      <c r="C3014" s="0" t="s">
        <v>3661</v>
      </c>
    </row>
    <row r="3015" customFormat="false" ht="12.8" hidden="false" customHeight="false" outlineLevel="0" collapsed="false">
      <c r="A3015" s="0" t="s">
        <v>3662</v>
      </c>
    </row>
    <row r="3016" customFormat="false" ht="12.8" hidden="false" customHeight="false" outlineLevel="0" collapsed="false">
      <c r="A3016" s="0" t="s">
        <v>3663</v>
      </c>
    </row>
    <row r="3017" customFormat="false" ht="12.8" hidden="false" customHeight="false" outlineLevel="0" collapsed="false">
      <c r="A3017" s="0" t="s">
        <v>3664</v>
      </c>
    </row>
    <row r="3018" customFormat="false" ht="12.8" hidden="false" customHeight="false" outlineLevel="0" collapsed="false">
      <c r="A3018" s="0" t="s">
        <v>3665</v>
      </c>
    </row>
    <row r="3019" customFormat="false" ht="12.8" hidden="false" customHeight="false" outlineLevel="0" collapsed="false">
      <c r="A3019" s="0" t="s">
        <v>1231</v>
      </c>
      <c r="B3019" s="0" t="s">
        <v>3666</v>
      </c>
    </row>
    <row r="3020" customFormat="false" ht="12.8" hidden="false" customHeight="false" outlineLevel="0" collapsed="false">
      <c r="A3020" s="0" t="s">
        <v>3667</v>
      </c>
    </row>
    <row r="3021" customFormat="false" ht="12.8" hidden="false" customHeight="false" outlineLevel="0" collapsed="false">
      <c r="A3021" s="0" t="s">
        <v>439</v>
      </c>
      <c r="B3021" s="0" t="s">
        <v>3668</v>
      </c>
    </row>
    <row r="3022" customFormat="false" ht="12.8" hidden="false" customHeight="false" outlineLevel="0" collapsed="false">
      <c r="A3022" s="0" t="s">
        <v>3669</v>
      </c>
    </row>
    <row r="3023" customFormat="false" ht="12.8" hidden="false" customHeight="false" outlineLevel="0" collapsed="false">
      <c r="A3023" s="0" t="s">
        <v>3670</v>
      </c>
    </row>
    <row r="3024" customFormat="false" ht="12.8" hidden="false" customHeight="false" outlineLevel="0" collapsed="false">
      <c r="A3024" s="0" t="s">
        <v>3671</v>
      </c>
    </row>
    <row r="3025" customFormat="false" ht="12.8" hidden="false" customHeight="false" outlineLevel="0" collapsed="false">
      <c r="A3025" s="0" t="s">
        <v>3672</v>
      </c>
    </row>
    <row r="3026" customFormat="false" ht="12.8" hidden="false" customHeight="false" outlineLevel="0" collapsed="false">
      <c r="A3026" s="0" t="s">
        <v>3673</v>
      </c>
    </row>
    <row r="3027" customFormat="false" ht="12.8" hidden="false" customHeight="false" outlineLevel="0" collapsed="false">
      <c r="A3027" s="0" t="s">
        <v>3674</v>
      </c>
    </row>
    <row r="3028" customFormat="false" ht="12.8" hidden="false" customHeight="false" outlineLevel="0" collapsed="false">
      <c r="A3028" s="0" t="s">
        <v>3675</v>
      </c>
    </row>
    <row r="3029" customFormat="false" ht="12.8" hidden="false" customHeight="false" outlineLevel="0" collapsed="false">
      <c r="A3029" s="0" t="s">
        <v>3676</v>
      </c>
    </row>
    <row r="3030" customFormat="false" ht="12.8" hidden="false" customHeight="false" outlineLevel="0" collapsed="false">
      <c r="A3030" s="0" t="s">
        <v>3677</v>
      </c>
    </row>
    <row r="3031" customFormat="false" ht="12.8" hidden="false" customHeight="false" outlineLevel="0" collapsed="false">
      <c r="A3031" s="0" t="s">
        <v>3678</v>
      </c>
      <c r="B3031" s="0" t="s">
        <v>3679</v>
      </c>
      <c r="C3031" s="0" t="s">
        <v>3680</v>
      </c>
    </row>
    <row r="3032" customFormat="false" ht="12.8" hidden="false" customHeight="false" outlineLevel="0" collapsed="false">
      <c r="A3032" s="0" t="s">
        <v>449</v>
      </c>
    </row>
    <row r="3033" customFormat="false" ht="12.8" hidden="false" customHeight="false" outlineLevel="0" collapsed="false">
      <c r="A3033" s="0" t="s">
        <v>3681</v>
      </c>
    </row>
    <row r="3034" customFormat="false" ht="12.8" hidden="false" customHeight="false" outlineLevel="0" collapsed="false">
      <c r="A3034" s="0" t="s">
        <v>3682</v>
      </c>
    </row>
    <row r="3035" customFormat="false" ht="12.8" hidden="false" customHeight="false" outlineLevel="0" collapsed="false">
      <c r="A3035" s="0" t="s">
        <v>2382</v>
      </c>
    </row>
    <row r="3036" customFormat="false" ht="12.8" hidden="false" customHeight="false" outlineLevel="0" collapsed="false">
      <c r="A3036" s="0" t="s">
        <v>453</v>
      </c>
    </row>
    <row r="3037" customFormat="false" ht="12.8" hidden="false" customHeight="false" outlineLevel="0" collapsed="false">
      <c r="A3037" s="0" t="s">
        <v>3683</v>
      </c>
    </row>
    <row r="3038" customFormat="false" ht="12.8" hidden="false" customHeight="false" outlineLevel="0" collapsed="false">
      <c r="A3038" s="0" t="s">
        <v>1242</v>
      </c>
    </row>
    <row r="3039" customFormat="false" ht="12.8" hidden="false" customHeight="false" outlineLevel="0" collapsed="false">
      <c r="A3039" s="0" t="s">
        <v>3684</v>
      </c>
    </row>
    <row r="3040" customFormat="false" ht="12.8" hidden="false" customHeight="false" outlineLevel="0" collapsed="false">
      <c r="A3040" s="0" t="s">
        <v>3685</v>
      </c>
    </row>
    <row r="3041" customFormat="false" ht="12.8" hidden="false" customHeight="false" outlineLevel="0" collapsed="false">
      <c r="A3041" s="0" t="s">
        <v>2385</v>
      </c>
      <c r="B3041" s="0" t="s">
        <v>3686</v>
      </c>
    </row>
    <row r="3042" customFormat="false" ht="12.8" hidden="false" customHeight="false" outlineLevel="0" collapsed="false">
      <c r="A3042" s="0" t="s">
        <v>3687</v>
      </c>
    </row>
    <row r="3043" customFormat="false" ht="12.8" hidden="false" customHeight="false" outlineLevel="0" collapsed="false">
      <c r="A3043" s="0" t="s">
        <v>3688</v>
      </c>
    </row>
    <row r="3044" customFormat="false" ht="12.8" hidden="false" customHeight="false" outlineLevel="0" collapsed="false">
      <c r="A3044" s="0" t="s">
        <v>3689</v>
      </c>
      <c r="B3044" s="0" t="s">
        <v>3690</v>
      </c>
    </row>
    <row r="3045" customFormat="false" ht="12.8" hidden="false" customHeight="false" outlineLevel="0" collapsed="false">
      <c r="A3045" s="0" t="s">
        <v>3691</v>
      </c>
    </row>
    <row r="3046" customFormat="false" ht="12.8" hidden="false" customHeight="false" outlineLevel="0" collapsed="false">
      <c r="A3046" s="0" t="s">
        <v>3106</v>
      </c>
    </row>
    <row r="3047" customFormat="false" ht="12.8" hidden="false" customHeight="false" outlineLevel="0" collapsed="false">
      <c r="A3047" s="0" t="s">
        <v>3692</v>
      </c>
      <c r="B3047" s="0" t="s">
        <v>469</v>
      </c>
      <c r="C3047" s="0" t="s">
        <v>3693</v>
      </c>
      <c r="D3047" s="0" t="s">
        <v>3694</v>
      </c>
    </row>
    <row r="3048" customFormat="false" ht="12.8" hidden="false" customHeight="false" outlineLevel="0" collapsed="false">
      <c r="A3048" s="0" t="s">
        <v>3695</v>
      </c>
    </row>
    <row r="3049" customFormat="false" ht="12.8" hidden="false" customHeight="false" outlineLevel="0" collapsed="false">
      <c r="A3049" s="0" t="s">
        <v>3696</v>
      </c>
    </row>
    <row r="3050" customFormat="false" ht="12.8" hidden="false" customHeight="false" outlineLevel="0" collapsed="false">
      <c r="A3050" s="0" t="s">
        <v>3697</v>
      </c>
      <c r="B3050" s="0" t="s">
        <v>3698</v>
      </c>
    </row>
    <row r="3051" customFormat="false" ht="12.8" hidden="false" customHeight="false" outlineLevel="0" collapsed="false">
      <c r="A3051" s="0" t="s">
        <v>3699</v>
      </c>
    </row>
    <row r="3052" customFormat="false" ht="12.8" hidden="false" customHeight="false" outlineLevel="0" collapsed="false">
      <c r="A3052" s="0" t="s">
        <v>3700</v>
      </c>
      <c r="B3052" s="0" t="s">
        <v>483</v>
      </c>
      <c r="C3052" s="0" t="s">
        <v>1264</v>
      </c>
      <c r="D3052" s="0" t="s">
        <v>485</v>
      </c>
      <c r="E3052" s="0" t="s">
        <v>3701</v>
      </c>
    </row>
    <row r="3053" customFormat="false" ht="12.8" hidden="false" customHeight="false" outlineLevel="0" collapsed="false">
      <c r="A3053" s="0" t="s">
        <v>1269</v>
      </c>
    </row>
    <row r="3054" customFormat="false" ht="12.8" hidden="false" customHeight="false" outlineLevel="0" collapsed="false">
      <c r="A3054" s="0" t="s">
        <v>3702</v>
      </c>
      <c r="B3054" s="0" t="s">
        <v>3703</v>
      </c>
    </row>
    <row r="3055" customFormat="false" ht="12.8" hidden="false" customHeight="false" outlineLevel="0" collapsed="false">
      <c r="A3055" s="0" t="s">
        <v>3704</v>
      </c>
    </row>
    <row r="3056" customFormat="false" ht="12.8" hidden="false" customHeight="false" outlineLevel="0" collapsed="false">
      <c r="A3056" s="0" t="s">
        <v>3705</v>
      </c>
      <c r="B3056" s="0" t="s">
        <v>3706</v>
      </c>
    </row>
    <row r="3057" customFormat="false" ht="12.8" hidden="false" customHeight="false" outlineLevel="0" collapsed="false">
      <c r="A3057" s="0" t="s">
        <v>3707</v>
      </c>
    </row>
    <row r="3058" customFormat="false" ht="12.8" hidden="false" customHeight="false" outlineLevel="0" collapsed="false">
      <c r="A3058" s="0" t="s">
        <v>3708</v>
      </c>
    </row>
    <row r="3059" customFormat="false" ht="12.8" hidden="false" customHeight="false" outlineLevel="0" collapsed="false">
      <c r="A3059" s="0" t="s">
        <v>3709</v>
      </c>
      <c r="B3059" s="0" t="s">
        <v>1278</v>
      </c>
    </row>
    <row r="3060" customFormat="false" ht="12.8" hidden="false" customHeight="false" outlineLevel="0" collapsed="false">
      <c r="A3060" s="0" t="s">
        <v>3710</v>
      </c>
    </row>
    <row r="3061" customFormat="false" ht="12.8" hidden="false" customHeight="false" outlineLevel="0" collapsed="false">
      <c r="A3061" s="0" t="s">
        <v>3711</v>
      </c>
    </row>
    <row r="3062" customFormat="false" ht="12.8" hidden="false" customHeight="false" outlineLevel="0" collapsed="false">
      <c r="A3062" s="0" t="s">
        <v>3712</v>
      </c>
    </row>
    <row r="3063" customFormat="false" ht="12.8" hidden="false" customHeight="false" outlineLevel="0" collapsed="false">
      <c r="A3063" s="0" t="s">
        <v>3713</v>
      </c>
      <c r="B3063" s="0" t="s">
        <v>3714</v>
      </c>
    </row>
    <row r="3064" customFormat="false" ht="12.8" hidden="false" customHeight="false" outlineLevel="0" collapsed="false">
      <c r="A3064" s="0" t="s">
        <v>3715</v>
      </c>
    </row>
    <row r="3065" customFormat="false" ht="12.8" hidden="false" customHeight="false" outlineLevel="0" collapsed="false">
      <c r="A3065" s="0" t="s">
        <v>3716</v>
      </c>
    </row>
    <row r="3066" customFormat="false" ht="12.8" hidden="false" customHeight="false" outlineLevel="0" collapsed="false">
      <c r="A3066" s="0" t="s">
        <v>3717</v>
      </c>
    </row>
    <row r="3067" customFormat="false" ht="12.8" hidden="false" customHeight="false" outlineLevel="0" collapsed="false">
      <c r="A3067" s="0" t="s">
        <v>3718</v>
      </c>
    </row>
    <row r="3068" customFormat="false" ht="12.8" hidden="false" customHeight="false" outlineLevel="0" collapsed="false">
      <c r="A3068" s="0" t="s">
        <v>3719</v>
      </c>
    </row>
    <row r="3069" customFormat="false" ht="12.8" hidden="false" customHeight="false" outlineLevel="0" collapsed="false">
      <c r="A3069" s="0" t="s">
        <v>3720</v>
      </c>
      <c r="B3069" s="0" t="s">
        <v>3146</v>
      </c>
      <c r="C3069" s="0" t="s">
        <v>3721</v>
      </c>
    </row>
    <row r="3070" customFormat="false" ht="12.8" hidden="false" customHeight="false" outlineLevel="0" collapsed="false">
      <c r="A3070" s="0" t="s">
        <v>3722</v>
      </c>
    </row>
    <row r="3071" customFormat="false" ht="12.8" hidden="false" customHeight="false" outlineLevel="0" collapsed="false">
      <c r="A3071" s="0" t="s">
        <v>3723</v>
      </c>
    </row>
    <row r="3072" customFormat="false" ht="12.8" hidden="false" customHeight="false" outlineLevel="0" collapsed="false">
      <c r="A3072" s="0" t="s">
        <v>3724</v>
      </c>
      <c r="B3072" s="0" t="s">
        <v>3725</v>
      </c>
    </row>
    <row r="3073" customFormat="false" ht="12.8" hidden="false" customHeight="false" outlineLevel="0" collapsed="false">
      <c r="A3073" s="0" t="s">
        <v>2436</v>
      </c>
    </row>
    <row r="3074" customFormat="false" ht="12.8" hidden="false" customHeight="false" outlineLevel="0" collapsed="false">
      <c r="A3074" s="0" t="s">
        <v>3726</v>
      </c>
    </row>
    <row r="3075" customFormat="false" ht="12.8" hidden="false" customHeight="false" outlineLevel="0" collapsed="false">
      <c r="A3075" s="0" t="s">
        <v>3727</v>
      </c>
    </row>
    <row r="3076" customFormat="false" ht="12.8" hidden="false" customHeight="false" outlineLevel="0" collapsed="false">
      <c r="A3076" s="0" t="s">
        <v>3728</v>
      </c>
    </row>
    <row r="3077" customFormat="false" ht="12.8" hidden="false" customHeight="false" outlineLevel="0" collapsed="false">
      <c r="A3077" s="0" t="s">
        <v>3729</v>
      </c>
    </row>
    <row r="3078" customFormat="false" ht="12.8" hidden="false" customHeight="false" outlineLevel="0" collapsed="false">
      <c r="A3078" s="0" t="s">
        <v>3730</v>
      </c>
    </row>
    <row r="3079" customFormat="false" ht="12.8" hidden="false" customHeight="false" outlineLevel="0" collapsed="false">
      <c r="A3079" s="0" t="s">
        <v>3731</v>
      </c>
    </row>
    <row r="3080" customFormat="false" ht="12.8" hidden="false" customHeight="false" outlineLevel="0" collapsed="false">
      <c r="A3080" s="0" t="s">
        <v>3732</v>
      </c>
    </row>
    <row r="3081" customFormat="false" ht="12.8" hidden="false" customHeight="false" outlineLevel="0" collapsed="false">
      <c r="A3081" s="0" t="s">
        <v>1300</v>
      </c>
      <c r="B3081" s="0" t="s">
        <v>3733</v>
      </c>
    </row>
    <row r="3082" customFormat="false" ht="12.8" hidden="false" customHeight="false" outlineLevel="0" collapsed="false">
      <c r="A3082" s="0" t="s">
        <v>3734</v>
      </c>
    </row>
    <row r="3083" customFormat="false" ht="12.8" hidden="false" customHeight="false" outlineLevel="0" collapsed="false">
      <c r="A3083" s="0" t="s">
        <v>3735</v>
      </c>
    </row>
    <row r="3084" customFormat="false" ht="12.8" hidden="false" customHeight="false" outlineLevel="0" collapsed="false">
      <c r="A3084" s="0" t="s">
        <v>3736</v>
      </c>
    </row>
    <row r="3085" customFormat="false" ht="12.8" hidden="false" customHeight="false" outlineLevel="0" collapsed="false">
      <c r="A3085" s="0" t="s">
        <v>3737</v>
      </c>
    </row>
    <row r="3086" customFormat="false" ht="12.8" hidden="false" customHeight="false" outlineLevel="0" collapsed="false">
      <c r="A3086" s="0" t="s">
        <v>3738</v>
      </c>
    </row>
    <row r="3087" customFormat="false" ht="12.8" hidden="false" customHeight="false" outlineLevel="0" collapsed="false">
      <c r="A3087" s="0" t="s">
        <v>3739</v>
      </c>
    </row>
    <row r="3088" customFormat="false" ht="12.8" hidden="false" customHeight="false" outlineLevel="0" collapsed="false">
      <c r="A3088" s="0" t="s">
        <v>2003</v>
      </c>
    </row>
    <row r="3089" customFormat="false" ht="12.8" hidden="false" customHeight="false" outlineLevel="0" collapsed="false">
      <c r="A3089" s="0" t="s">
        <v>3740</v>
      </c>
    </row>
    <row r="3090" customFormat="false" ht="12.8" hidden="false" customHeight="false" outlineLevel="0" collapsed="false">
      <c r="A3090" s="0" t="s">
        <v>3741</v>
      </c>
    </row>
    <row r="3091" customFormat="false" ht="12.8" hidden="false" customHeight="false" outlineLevel="0" collapsed="false">
      <c r="A3091" s="0" t="s">
        <v>3742</v>
      </c>
    </row>
    <row r="3092" customFormat="false" ht="12.8" hidden="false" customHeight="false" outlineLevel="0" collapsed="false">
      <c r="A3092" s="0" t="s">
        <v>3743</v>
      </c>
    </row>
    <row r="3093" customFormat="false" ht="12.8" hidden="false" customHeight="false" outlineLevel="0" collapsed="false">
      <c r="A3093" s="0" t="s">
        <v>3744</v>
      </c>
    </row>
    <row r="3094" customFormat="false" ht="12.8" hidden="false" customHeight="false" outlineLevel="0" collapsed="false">
      <c r="A3094" s="0" t="s">
        <v>3745</v>
      </c>
    </row>
    <row r="3095" customFormat="false" ht="12.8" hidden="false" customHeight="false" outlineLevel="0" collapsed="false">
      <c r="A3095" s="0" t="s">
        <v>3746</v>
      </c>
    </row>
    <row r="3096" customFormat="false" ht="12.8" hidden="false" customHeight="false" outlineLevel="0" collapsed="false">
      <c r="A3096" s="0" t="s">
        <v>3747</v>
      </c>
    </row>
    <row r="3097" customFormat="false" ht="12.8" hidden="false" customHeight="false" outlineLevel="0" collapsed="false">
      <c r="A3097" s="0" t="s">
        <v>3748</v>
      </c>
    </row>
    <row r="3098" customFormat="false" ht="12.8" hidden="false" customHeight="false" outlineLevel="0" collapsed="false">
      <c r="A3098" s="0" t="s">
        <v>3749</v>
      </c>
    </row>
    <row r="3099" customFormat="false" ht="12.8" hidden="false" customHeight="false" outlineLevel="0" collapsed="false">
      <c r="A3099" s="0" t="s">
        <v>3750</v>
      </c>
    </row>
    <row r="3100" customFormat="false" ht="12.8" hidden="false" customHeight="false" outlineLevel="0" collapsed="false">
      <c r="A3100" s="0" t="s">
        <v>534</v>
      </c>
    </row>
    <row r="3101" customFormat="false" ht="12.8" hidden="false" customHeight="false" outlineLevel="0" collapsed="false">
      <c r="A3101" s="0" t="s">
        <v>3751</v>
      </c>
    </row>
    <row r="3102" customFormat="false" ht="12.8" hidden="false" customHeight="false" outlineLevel="0" collapsed="false">
      <c r="A3102" s="0" t="s">
        <v>3752</v>
      </c>
    </row>
    <row r="3103" customFormat="false" ht="12.8" hidden="false" customHeight="false" outlineLevel="0" collapsed="false">
      <c r="A3103" s="0" t="s">
        <v>3753</v>
      </c>
    </row>
    <row r="3104" customFormat="false" ht="12.8" hidden="false" customHeight="false" outlineLevel="0" collapsed="false">
      <c r="A3104" s="0" t="s">
        <v>3754</v>
      </c>
    </row>
    <row r="3105" customFormat="false" ht="12.8" hidden="false" customHeight="false" outlineLevel="0" collapsed="false">
      <c r="A3105" s="0" t="s">
        <v>1324</v>
      </c>
    </row>
    <row r="3106" customFormat="false" ht="12.8" hidden="false" customHeight="false" outlineLevel="0" collapsed="false">
      <c r="A3106" s="0" t="s">
        <v>3755</v>
      </c>
    </row>
    <row r="3107" customFormat="false" ht="12.8" hidden="false" customHeight="false" outlineLevel="0" collapsed="false">
      <c r="A3107" s="0" t="s">
        <v>541</v>
      </c>
    </row>
    <row r="3108" customFormat="false" ht="12.8" hidden="false" customHeight="false" outlineLevel="0" collapsed="false">
      <c r="A3108" s="0" t="s">
        <v>3756</v>
      </c>
    </row>
    <row r="3109" customFormat="false" ht="12.8" hidden="false" customHeight="false" outlineLevel="0" collapsed="false">
      <c r="A3109" s="0" t="s">
        <v>3757</v>
      </c>
      <c r="B3109" s="0" t="s">
        <v>3758</v>
      </c>
      <c r="C3109" s="0" t="s">
        <v>548</v>
      </c>
      <c r="D3109" s="0" t="s">
        <v>3759</v>
      </c>
    </row>
    <row r="3110" customFormat="false" ht="12.8" hidden="false" customHeight="false" outlineLevel="0" collapsed="false">
      <c r="A3110" s="0" t="s">
        <v>3760</v>
      </c>
    </row>
    <row r="3111" customFormat="false" ht="12.8" hidden="false" customHeight="false" outlineLevel="0" collapsed="false">
      <c r="A3111" s="0" t="s">
        <v>3761</v>
      </c>
      <c r="B3111" s="0" t="s">
        <v>3762</v>
      </c>
    </row>
    <row r="3112" customFormat="false" ht="12.8" hidden="false" customHeight="false" outlineLevel="0" collapsed="false">
      <c r="A3112" s="0" t="s">
        <v>3763</v>
      </c>
    </row>
    <row r="3113" customFormat="false" ht="12.8" hidden="false" customHeight="false" outlineLevel="0" collapsed="false">
      <c r="A3113" s="0" t="s">
        <v>3189</v>
      </c>
    </row>
    <row r="3114" customFormat="false" ht="12.8" hidden="false" customHeight="false" outlineLevel="0" collapsed="false">
      <c r="A3114" s="0" t="s">
        <v>3764</v>
      </c>
    </row>
    <row r="3115" customFormat="false" ht="12.8" hidden="false" customHeight="false" outlineLevel="0" collapsed="false">
      <c r="A3115" s="0" t="s">
        <v>3765</v>
      </c>
    </row>
    <row r="3116" customFormat="false" ht="12.8" hidden="false" customHeight="false" outlineLevel="0" collapsed="false">
      <c r="A3116" s="0" t="s">
        <v>3766</v>
      </c>
    </row>
    <row r="3117" customFormat="false" ht="12.8" hidden="false" customHeight="false" outlineLevel="0" collapsed="false">
      <c r="A3117" s="0" t="s">
        <v>3767</v>
      </c>
    </row>
    <row r="3118" customFormat="false" ht="12.8" hidden="false" customHeight="false" outlineLevel="0" collapsed="false">
      <c r="A3118" s="0" t="s">
        <v>3768</v>
      </c>
      <c r="B3118" s="0" t="s">
        <v>2032</v>
      </c>
      <c r="C3118" s="0" t="s">
        <v>3769</v>
      </c>
    </row>
    <row r="3119" customFormat="false" ht="12.8" hidden="false" customHeight="false" outlineLevel="0" collapsed="false">
      <c r="A3119" s="0" t="s">
        <v>561</v>
      </c>
    </row>
    <row r="3120" customFormat="false" ht="12.8" hidden="false" customHeight="false" outlineLevel="0" collapsed="false">
      <c r="A3120" s="0" t="s">
        <v>3770</v>
      </c>
    </row>
    <row r="3121" customFormat="false" ht="12.8" hidden="false" customHeight="false" outlineLevel="0" collapsed="false">
      <c r="A3121" s="0" t="s">
        <v>3771</v>
      </c>
    </row>
    <row r="3122" customFormat="false" ht="12.8" hidden="false" customHeight="false" outlineLevel="0" collapsed="false">
      <c r="A3122" s="0" t="s">
        <v>3772</v>
      </c>
    </row>
    <row r="3123" customFormat="false" ht="12.8" hidden="false" customHeight="false" outlineLevel="0" collapsed="false">
      <c r="A3123" s="0" t="s">
        <v>3773</v>
      </c>
    </row>
    <row r="3124" customFormat="false" ht="12.8" hidden="false" customHeight="false" outlineLevel="0" collapsed="false">
      <c r="A3124" s="0" t="s">
        <v>3774</v>
      </c>
    </row>
    <row r="3125" customFormat="false" ht="12.8" hidden="false" customHeight="false" outlineLevel="0" collapsed="false">
      <c r="A3125" s="0" t="s">
        <v>3775</v>
      </c>
      <c r="B3125" s="0" t="s">
        <v>3776</v>
      </c>
    </row>
    <row r="3126" customFormat="false" ht="12.8" hidden="false" customHeight="false" outlineLevel="0" collapsed="false">
      <c r="A3126" s="0" t="s">
        <v>3777</v>
      </c>
    </row>
    <row r="3127" customFormat="false" ht="12.8" hidden="false" customHeight="false" outlineLevel="0" collapsed="false">
      <c r="A3127" s="0" t="s">
        <v>3778</v>
      </c>
    </row>
    <row r="3128" customFormat="false" ht="12.8" hidden="false" customHeight="false" outlineLevel="0" collapsed="false">
      <c r="A3128" s="0" t="s">
        <v>3779</v>
      </c>
    </row>
    <row r="3129" customFormat="false" ht="12.8" hidden="false" customHeight="false" outlineLevel="0" collapsed="false">
      <c r="A3129" s="0" t="s">
        <v>3780</v>
      </c>
    </row>
    <row r="3130" customFormat="false" ht="12.8" hidden="false" customHeight="false" outlineLevel="0" collapsed="false">
      <c r="A3130" s="0" t="s">
        <v>3781</v>
      </c>
    </row>
    <row r="3131" customFormat="false" ht="12.8" hidden="false" customHeight="false" outlineLevel="0" collapsed="false">
      <c r="A3131" s="0" t="s">
        <v>3782</v>
      </c>
    </row>
    <row r="3132" customFormat="false" ht="12.8" hidden="false" customHeight="false" outlineLevel="0" collapsed="false">
      <c r="A3132" s="0" t="s">
        <v>3783</v>
      </c>
    </row>
    <row r="3133" customFormat="false" ht="12.8" hidden="false" customHeight="false" outlineLevel="0" collapsed="false">
      <c r="A3133" s="0" t="s">
        <v>3784</v>
      </c>
      <c r="B3133" s="0" t="s">
        <v>3785</v>
      </c>
      <c r="C3133" s="0" t="s">
        <v>3786</v>
      </c>
      <c r="D3133" s="0" t="s">
        <v>3787</v>
      </c>
    </row>
    <row r="3134" customFormat="false" ht="12.8" hidden="false" customHeight="false" outlineLevel="0" collapsed="false">
      <c r="A3134" s="0" t="s">
        <v>3788</v>
      </c>
      <c r="B3134" s="0" t="s">
        <v>3789</v>
      </c>
    </row>
    <row r="3135" customFormat="false" ht="12.8" hidden="false" customHeight="false" outlineLevel="0" collapsed="false">
      <c r="A3135" s="0" t="s">
        <v>3790</v>
      </c>
    </row>
    <row r="3136" customFormat="false" ht="12.8" hidden="false" customHeight="false" outlineLevel="0" collapsed="false">
      <c r="A3136" s="0" t="s">
        <v>3791</v>
      </c>
    </row>
    <row r="3137" customFormat="false" ht="12.8" hidden="false" customHeight="false" outlineLevel="0" collapsed="false">
      <c r="A3137" s="0" t="s">
        <v>3792</v>
      </c>
    </row>
    <row r="3138" customFormat="false" ht="12.8" hidden="false" customHeight="false" outlineLevel="0" collapsed="false">
      <c r="A3138" s="0" t="s">
        <v>3793</v>
      </c>
    </row>
    <row r="3139" customFormat="false" ht="12.8" hidden="false" customHeight="false" outlineLevel="0" collapsed="false">
      <c r="A3139" s="0" t="s">
        <v>3794</v>
      </c>
    </row>
    <row r="3140" customFormat="false" ht="12.8" hidden="false" customHeight="false" outlineLevel="0" collapsed="false">
      <c r="A3140" s="0" t="s">
        <v>3795</v>
      </c>
    </row>
    <row r="3141" customFormat="false" ht="12.8" hidden="false" customHeight="false" outlineLevel="0" collapsed="false">
      <c r="A3141" s="0" t="s">
        <v>3796</v>
      </c>
    </row>
    <row r="3142" customFormat="false" ht="12.8" hidden="false" customHeight="false" outlineLevel="0" collapsed="false">
      <c r="A3142" s="0" t="s">
        <v>1374</v>
      </c>
    </row>
    <row r="3143" customFormat="false" ht="12.8" hidden="false" customHeight="false" outlineLevel="0" collapsed="false">
      <c r="A3143" s="0" t="s">
        <v>3797</v>
      </c>
    </row>
    <row r="3144" customFormat="false" ht="12.8" hidden="false" customHeight="false" outlineLevel="0" collapsed="false">
      <c r="A3144" s="0" t="s">
        <v>3798</v>
      </c>
    </row>
    <row r="3145" customFormat="false" ht="12.8" hidden="false" customHeight="false" outlineLevel="0" collapsed="false">
      <c r="A3145" s="0" t="s">
        <v>3799</v>
      </c>
    </row>
    <row r="3146" customFormat="false" ht="12.8" hidden="false" customHeight="false" outlineLevel="0" collapsed="false">
      <c r="A3146" s="0" t="s">
        <v>3800</v>
      </c>
    </row>
    <row r="3147" customFormat="false" ht="12.8" hidden="false" customHeight="false" outlineLevel="0" collapsed="false">
      <c r="A3147" s="0" t="s">
        <v>3801</v>
      </c>
    </row>
    <row r="3148" customFormat="false" ht="12.8" hidden="false" customHeight="false" outlineLevel="0" collapsed="false">
      <c r="A3148" s="0" t="s">
        <v>3802</v>
      </c>
    </row>
    <row r="3149" customFormat="false" ht="12.8" hidden="false" customHeight="false" outlineLevel="0" collapsed="false">
      <c r="A3149" s="0" t="s">
        <v>3803</v>
      </c>
    </row>
    <row r="3150" customFormat="false" ht="12.8" hidden="false" customHeight="false" outlineLevel="0" collapsed="false">
      <c r="A3150" s="0" t="s">
        <v>3804</v>
      </c>
      <c r="B3150" s="0" t="s">
        <v>1382</v>
      </c>
    </row>
    <row r="3151" customFormat="false" ht="12.8" hidden="false" customHeight="false" outlineLevel="0" collapsed="false">
      <c r="A3151" s="0" t="s">
        <v>3805</v>
      </c>
    </row>
    <row r="3152" customFormat="false" ht="12.8" hidden="false" customHeight="false" outlineLevel="0" collapsed="false">
      <c r="A3152" s="0" t="s">
        <v>3806</v>
      </c>
    </row>
    <row r="3153" customFormat="false" ht="12.8" hidden="false" customHeight="false" outlineLevel="0" collapsed="false">
      <c r="A3153" s="0" t="s">
        <v>3807</v>
      </c>
    </row>
    <row r="3154" customFormat="false" ht="12.8" hidden="false" customHeight="false" outlineLevel="0" collapsed="false">
      <c r="A3154" s="0" t="s">
        <v>3808</v>
      </c>
    </row>
    <row r="3155" customFormat="false" ht="12.8" hidden="false" customHeight="false" outlineLevel="0" collapsed="false">
      <c r="A3155" s="0" t="s">
        <v>3809</v>
      </c>
    </row>
    <row r="3156" customFormat="false" ht="12.8" hidden="false" customHeight="false" outlineLevel="0" collapsed="false">
      <c r="A3156" s="0" t="s">
        <v>608</v>
      </c>
    </row>
    <row r="3157" customFormat="false" ht="12.8" hidden="false" customHeight="false" outlineLevel="0" collapsed="false">
      <c r="A3157" s="0" t="s">
        <v>3810</v>
      </c>
    </row>
    <row r="3158" customFormat="false" ht="12.8" hidden="false" customHeight="false" outlineLevel="0" collapsed="false">
      <c r="A3158" s="0" t="s">
        <v>3811</v>
      </c>
      <c r="B3158" s="0" t="s">
        <v>3812</v>
      </c>
    </row>
    <row r="3159" customFormat="false" ht="12.8" hidden="false" customHeight="false" outlineLevel="0" collapsed="false">
      <c r="A3159" s="0" t="s">
        <v>3813</v>
      </c>
      <c r="B3159" s="0" t="s">
        <v>614</v>
      </c>
      <c r="C3159" s="0" t="s">
        <v>3814</v>
      </c>
    </row>
    <row r="3160" customFormat="false" ht="12.8" hidden="false" customHeight="false" outlineLevel="0" collapsed="false">
      <c r="A3160" s="0" t="s">
        <v>3815</v>
      </c>
      <c r="B3160" s="0" t="s">
        <v>3816</v>
      </c>
    </row>
    <row r="3161" customFormat="false" ht="12.8" hidden="false" customHeight="false" outlineLevel="0" collapsed="false">
      <c r="A3161" s="0" t="s">
        <v>3817</v>
      </c>
      <c r="B3161" s="0" t="s">
        <v>1397</v>
      </c>
    </row>
    <row r="3162" customFormat="false" ht="12.8" hidden="false" customHeight="false" outlineLevel="0" collapsed="false">
      <c r="A3162" s="0" t="s">
        <v>3818</v>
      </c>
    </row>
    <row r="3163" customFormat="false" ht="12.8" hidden="false" customHeight="false" outlineLevel="0" collapsed="false">
      <c r="A3163" s="0" t="s">
        <v>1399</v>
      </c>
    </row>
    <row r="3164" customFormat="false" ht="12.8" hidden="false" customHeight="false" outlineLevel="0" collapsed="false">
      <c r="A3164" s="0" t="s">
        <v>3819</v>
      </c>
    </row>
    <row r="3165" customFormat="false" ht="12.8" hidden="false" customHeight="false" outlineLevel="0" collapsed="false">
      <c r="A3165" s="0" t="s">
        <v>3820</v>
      </c>
    </row>
    <row r="3166" customFormat="false" ht="12.8" hidden="false" customHeight="false" outlineLevel="0" collapsed="false">
      <c r="A3166" s="0" t="s">
        <v>3821</v>
      </c>
    </row>
    <row r="3167" customFormat="false" ht="12.8" hidden="false" customHeight="false" outlineLevel="0" collapsed="false">
      <c r="A3167" s="0" t="s">
        <v>629</v>
      </c>
    </row>
    <row r="3168" customFormat="false" ht="12.8" hidden="false" customHeight="false" outlineLevel="0" collapsed="false">
      <c r="A3168" s="0" t="s">
        <v>3822</v>
      </c>
    </row>
    <row r="3169" customFormat="false" ht="12.8" hidden="false" customHeight="false" outlineLevel="0" collapsed="false">
      <c r="A3169" s="0" t="s">
        <v>3823</v>
      </c>
    </row>
    <row r="3170" customFormat="false" ht="12.8" hidden="false" customHeight="false" outlineLevel="0" collapsed="false">
      <c r="A3170" s="0" t="s">
        <v>635</v>
      </c>
    </row>
    <row r="3171" customFormat="false" ht="12.8" hidden="false" customHeight="false" outlineLevel="0" collapsed="false">
      <c r="A3171" s="0" t="s">
        <v>3824</v>
      </c>
    </row>
    <row r="3172" customFormat="false" ht="12.8" hidden="false" customHeight="false" outlineLevel="0" collapsed="false">
      <c r="A3172" s="0" t="s">
        <v>2535</v>
      </c>
    </row>
    <row r="3173" customFormat="false" ht="12.8" hidden="false" customHeight="false" outlineLevel="0" collapsed="false">
      <c r="A3173" s="0" t="s">
        <v>2108</v>
      </c>
    </row>
    <row r="3175" customFormat="false" ht="12.8" hidden="false" customHeight="false" outlineLevel="0" collapsed="false">
      <c r="A3175" s="0" t="s">
        <v>3825</v>
      </c>
      <c r="B3175" s="0" t="s">
        <v>3826</v>
      </c>
      <c r="C3175" s="0" t="s">
        <v>3827</v>
      </c>
      <c r="D3175" s="0" t="s">
        <v>644</v>
      </c>
    </row>
    <row r="3176" customFormat="false" ht="12.8" hidden="false" customHeight="false" outlineLevel="0" collapsed="false">
      <c r="A3176" s="0" t="s">
        <v>645</v>
      </c>
      <c r="B3176" s="0" t="s">
        <v>1414</v>
      </c>
      <c r="C3176" s="0" t="s">
        <v>3828</v>
      </c>
    </row>
    <row r="3177" customFormat="false" ht="12.8" hidden="false" customHeight="false" outlineLevel="0" collapsed="false">
      <c r="A3177" s="0" t="s">
        <v>3829</v>
      </c>
    </row>
    <row r="3178" customFormat="false" ht="12.8" hidden="false" customHeight="false" outlineLevel="0" collapsed="false">
      <c r="A3178" s="0" t="s">
        <v>2118</v>
      </c>
    </row>
    <row r="3179" customFormat="false" ht="12.8" hidden="false" customHeight="false" outlineLevel="0" collapsed="false">
      <c r="A3179" s="0" t="s">
        <v>3830</v>
      </c>
      <c r="B3179" s="0" t="s">
        <v>3831</v>
      </c>
    </row>
    <row r="3180" customFormat="false" ht="12.8" hidden="false" customHeight="false" outlineLevel="0" collapsed="false">
      <c r="A3180" s="0" t="s">
        <v>3832</v>
      </c>
    </row>
    <row r="3181" customFormat="false" ht="12.8" hidden="false" customHeight="false" outlineLevel="0" collapsed="false">
      <c r="A3181" s="0" t="s">
        <v>3833</v>
      </c>
      <c r="B3181" s="0" t="s">
        <v>1420</v>
      </c>
      <c r="C3181" s="0" t="s">
        <v>1421</v>
      </c>
    </row>
    <row r="3182" customFormat="false" ht="12.8" hidden="false" customHeight="false" outlineLevel="0" collapsed="false">
      <c r="A3182" s="0" t="s">
        <v>3834</v>
      </c>
    </row>
    <row r="3183" customFormat="false" ht="12.8" hidden="false" customHeight="false" outlineLevel="0" collapsed="false">
      <c r="A3183" s="0" t="s">
        <v>2128</v>
      </c>
    </row>
    <row r="3184" customFormat="false" ht="12.8" hidden="false" customHeight="false" outlineLevel="0" collapsed="false">
      <c r="A3184" s="0" t="s">
        <v>3835</v>
      </c>
    </row>
    <row r="3185" customFormat="false" ht="12.8" hidden="false" customHeight="false" outlineLevel="0" collapsed="false">
      <c r="A3185" s="0" t="s">
        <v>3836</v>
      </c>
    </row>
    <row r="3186" customFormat="false" ht="12.8" hidden="false" customHeight="false" outlineLevel="0" collapsed="false">
      <c r="A3186" s="0" t="s">
        <v>3837</v>
      </c>
    </row>
    <row r="3187" customFormat="false" ht="12.8" hidden="false" customHeight="false" outlineLevel="0" collapsed="false">
      <c r="A3187" s="0" t="s">
        <v>3838</v>
      </c>
    </row>
    <row r="3188" customFormat="false" ht="12.8" hidden="false" customHeight="false" outlineLevel="0" collapsed="false">
      <c r="A3188" s="0" t="s">
        <v>3839</v>
      </c>
    </row>
    <row r="3189" customFormat="false" ht="12.8" hidden="false" customHeight="false" outlineLevel="0" collapsed="false">
      <c r="A3189" s="0" t="s">
        <v>3840</v>
      </c>
    </row>
    <row r="3190" customFormat="false" ht="12.8" hidden="false" customHeight="false" outlineLevel="0" collapsed="false">
      <c r="A3190" s="0" t="s">
        <v>3841</v>
      </c>
      <c r="B3190" s="0" t="s">
        <v>3842</v>
      </c>
    </row>
    <row r="3191" customFormat="false" ht="12.8" hidden="false" customHeight="false" outlineLevel="0" collapsed="false">
      <c r="A3191" s="0" t="s">
        <v>3843</v>
      </c>
    </row>
    <row r="3192" customFormat="false" ht="12.8" hidden="false" customHeight="false" outlineLevel="0" collapsed="false">
      <c r="A3192" s="0" t="s">
        <v>1436</v>
      </c>
    </row>
    <row r="3193" customFormat="false" ht="12.8" hidden="false" customHeight="false" outlineLevel="0" collapsed="false">
      <c r="A3193" s="0" t="s">
        <v>3844</v>
      </c>
      <c r="B3193" s="0" t="s">
        <v>3845</v>
      </c>
      <c r="C3193" s="0" t="s">
        <v>3846</v>
      </c>
    </row>
    <row r="3194" customFormat="false" ht="12.8" hidden="false" customHeight="false" outlineLevel="0" collapsed="false">
      <c r="A3194" s="0" t="s">
        <v>3847</v>
      </c>
    </row>
    <row r="3195" customFormat="false" ht="12.8" hidden="false" customHeight="false" outlineLevel="0" collapsed="false">
      <c r="A3195" s="0" t="s">
        <v>3848</v>
      </c>
    </row>
    <row r="3196" customFormat="false" ht="12.8" hidden="false" customHeight="false" outlineLevel="0" collapsed="false">
      <c r="A3196" s="0" t="s">
        <v>3849</v>
      </c>
      <c r="B3196" s="0" t="s">
        <v>3850</v>
      </c>
      <c r="C3196" s="0" t="s">
        <v>3851</v>
      </c>
      <c r="D3196" s="0" t="s">
        <v>3852</v>
      </c>
    </row>
    <row r="3197" customFormat="false" ht="12.8" hidden="false" customHeight="false" outlineLevel="0" collapsed="false">
      <c r="A3197" s="0" t="s">
        <v>3853</v>
      </c>
    </row>
    <row r="3198" customFormat="false" ht="12.8" hidden="false" customHeight="false" outlineLevel="0" collapsed="false">
      <c r="A3198" s="0" t="s">
        <v>3854</v>
      </c>
    </row>
    <row r="3199" customFormat="false" ht="12.8" hidden="false" customHeight="false" outlineLevel="0" collapsed="false">
      <c r="A3199" s="0" t="s">
        <v>3855</v>
      </c>
    </row>
    <row r="3200" customFormat="false" ht="12.8" hidden="false" customHeight="false" outlineLevel="0" collapsed="false">
      <c r="A3200" s="0" t="s">
        <v>3856</v>
      </c>
    </row>
    <row r="3201" customFormat="false" ht="12.8" hidden="false" customHeight="false" outlineLevel="0" collapsed="false">
      <c r="A3201" s="0" t="s">
        <v>3857</v>
      </c>
    </row>
    <row r="3202" customFormat="false" ht="12.8" hidden="false" customHeight="false" outlineLevel="0" collapsed="false">
      <c r="A3202" s="0" t="s">
        <v>3858</v>
      </c>
      <c r="B3202" s="0" t="s">
        <v>3859</v>
      </c>
    </row>
    <row r="3203" customFormat="false" ht="12.8" hidden="false" customHeight="false" outlineLevel="0" collapsed="false">
      <c r="A3203" s="0" t="s">
        <v>3860</v>
      </c>
    </row>
    <row r="3204" customFormat="false" ht="12.8" hidden="false" customHeight="false" outlineLevel="0" collapsed="false">
      <c r="A3204" s="0" t="s">
        <v>3861</v>
      </c>
    </row>
    <row r="3205" customFormat="false" ht="12.8" hidden="false" customHeight="false" outlineLevel="0" collapsed="false">
      <c r="A3205" s="0" t="s">
        <v>3862</v>
      </c>
      <c r="B3205" s="0" t="s">
        <v>2162</v>
      </c>
      <c r="C3205" s="0" t="s">
        <v>3863</v>
      </c>
      <c r="D3205" s="0" t="s">
        <v>3864</v>
      </c>
      <c r="E3205" s="0" t="s">
        <v>3865</v>
      </c>
      <c r="F3205" s="0" t="s">
        <v>3866</v>
      </c>
      <c r="G3205" s="0" t="s">
        <v>3867</v>
      </c>
      <c r="H3205" s="0" t="s">
        <v>3868</v>
      </c>
      <c r="I3205" s="0" t="s">
        <v>3869</v>
      </c>
    </row>
    <row r="3206" customFormat="false" ht="12.8" hidden="false" customHeight="false" outlineLevel="0" collapsed="false">
      <c r="A3206" s="0" t="s">
        <v>2170</v>
      </c>
    </row>
    <row r="3207" customFormat="false" ht="12.8" hidden="false" customHeight="false" outlineLevel="0" collapsed="false">
      <c r="A3207" s="0" t="s">
        <v>3870</v>
      </c>
      <c r="B3207" s="0" t="s">
        <v>3871</v>
      </c>
      <c r="C3207" s="0" t="s">
        <v>3872</v>
      </c>
    </row>
    <row r="3208" customFormat="false" ht="12.8" hidden="false" customHeight="false" outlineLevel="0" collapsed="false">
      <c r="A3208" s="0" t="s">
        <v>3873</v>
      </c>
      <c r="B3208" s="0" t="s">
        <v>3874</v>
      </c>
      <c r="C3208" s="0" t="s">
        <v>3875</v>
      </c>
      <c r="D3208" s="0" t="s">
        <v>698</v>
      </c>
    </row>
    <row r="3209" customFormat="false" ht="12.8" hidden="false" customHeight="false" outlineLevel="0" collapsed="false">
      <c r="A3209" s="0" t="s">
        <v>3876</v>
      </c>
    </row>
    <row r="3210" customFormat="false" ht="12.8" hidden="false" customHeight="false" outlineLevel="0" collapsed="false">
      <c r="A3210" s="0" t="s">
        <v>3877</v>
      </c>
    </row>
    <row r="3211" customFormat="false" ht="12.8" hidden="false" customHeight="false" outlineLevel="0" collapsed="false">
      <c r="A3211" s="0" t="s">
        <v>3878</v>
      </c>
      <c r="B3211" s="0" t="s">
        <v>3879</v>
      </c>
    </row>
    <row r="3212" customFormat="false" ht="12.8" hidden="false" customHeight="false" outlineLevel="0" collapsed="false">
      <c r="A3212" s="0" t="s">
        <v>3880</v>
      </c>
    </row>
    <row r="3213" customFormat="false" ht="12.8" hidden="false" customHeight="false" outlineLevel="0" collapsed="false">
      <c r="A3213" s="0" t="s">
        <v>3881</v>
      </c>
      <c r="B3213" s="0" t="s">
        <v>3882</v>
      </c>
      <c r="C3213" s="0" t="s">
        <v>3883</v>
      </c>
      <c r="D3213" s="0" t="s">
        <v>3884</v>
      </c>
    </row>
    <row r="3214" customFormat="false" ht="12.8" hidden="false" customHeight="false" outlineLevel="0" collapsed="false">
      <c r="A3214" s="0" t="s">
        <v>3885</v>
      </c>
      <c r="B3214" s="0" t="s">
        <v>3886</v>
      </c>
      <c r="C3214" s="0" t="s">
        <v>3887</v>
      </c>
    </row>
    <row r="3215" customFormat="false" ht="12.8" hidden="false" customHeight="false" outlineLevel="0" collapsed="false">
      <c r="A3215" s="0" t="s">
        <v>3888</v>
      </c>
    </row>
    <row r="3216" customFormat="false" ht="12.8" hidden="false" customHeight="false" outlineLevel="0" collapsed="false">
      <c r="A3216" s="0" t="s">
        <v>3889</v>
      </c>
    </row>
    <row r="3217" customFormat="false" ht="12.8" hidden="false" customHeight="false" outlineLevel="0" collapsed="false">
      <c r="A3217" s="0" t="s">
        <v>3890</v>
      </c>
    </row>
    <row r="3218" customFormat="false" ht="12.8" hidden="false" customHeight="false" outlineLevel="0" collapsed="false">
      <c r="A3218" s="0" t="s">
        <v>1479</v>
      </c>
    </row>
    <row r="3219" customFormat="false" ht="12.8" hidden="false" customHeight="false" outlineLevel="0" collapsed="false">
      <c r="A3219" s="0" t="s">
        <v>3891</v>
      </c>
      <c r="B3219" s="0" t="s">
        <v>3892</v>
      </c>
    </row>
    <row r="3220" customFormat="false" ht="12.8" hidden="false" customHeight="false" outlineLevel="0" collapsed="false">
      <c r="A3220" s="0" t="s">
        <v>3893</v>
      </c>
      <c r="B3220" s="0" t="s">
        <v>3894</v>
      </c>
      <c r="C3220" s="0" t="s">
        <v>3895</v>
      </c>
    </row>
    <row r="3221" customFormat="false" ht="12.8" hidden="false" customHeight="false" outlineLevel="0" collapsed="false">
      <c r="A3221" s="0" t="s">
        <v>1484</v>
      </c>
      <c r="B3221" s="0" t="s">
        <v>3896</v>
      </c>
    </row>
    <row r="3222" customFormat="false" ht="12.8" hidden="false" customHeight="false" outlineLevel="0" collapsed="false">
      <c r="A3222" s="0" t="s">
        <v>3897</v>
      </c>
    </row>
    <row r="3223" customFormat="false" ht="12.8" hidden="false" customHeight="false" outlineLevel="0" collapsed="false">
      <c r="A3223" s="0" t="s">
        <v>3898</v>
      </c>
      <c r="B3223" s="0" t="s">
        <v>2195</v>
      </c>
    </row>
    <row r="3224" customFormat="false" ht="12.8" hidden="false" customHeight="false" outlineLevel="0" collapsed="false">
      <c r="A3224" s="0" t="s">
        <v>2610</v>
      </c>
      <c r="B3224" s="0" t="s">
        <v>2611</v>
      </c>
    </row>
    <row r="3225" customFormat="false" ht="12.8" hidden="false" customHeight="false" outlineLevel="0" collapsed="false">
      <c r="A3225" s="0" t="s">
        <v>3899</v>
      </c>
    </row>
    <row r="3226" customFormat="false" ht="12.8" hidden="false" customHeight="false" outlineLevel="0" collapsed="false">
      <c r="A3226" s="0" t="s">
        <v>3900</v>
      </c>
    </row>
    <row r="3227" customFormat="false" ht="12.8" hidden="false" customHeight="false" outlineLevel="0" collapsed="false">
      <c r="A3227" s="0" t="s">
        <v>3901</v>
      </c>
      <c r="B3227" s="0" t="s">
        <v>3902</v>
      </c>
      <c r="C3227" s="0" t="s">
        <v>3903</v>
      </c>
    </row>
    <row r="3228" customFormat="false" ht="12.8" hidden="false" customHeight="false" outlineLevel="0" collapsed="false">
      <c r="A3228" s="0" t="s">
        <v>3904</v>
      </c>
    </row>
    <row r="3229" customFormat="false" ht="12.8" hidden="false" customHeight="false" outlineLevel="0" collapsed="false">
      <c r="A3229" s="0" t="s">
        <v>3905</v>
      </c>
    </row>
    <row r="3230" customFormat="false" ht="12.8" hidden="false" customHeight="false" outlineLevel="0" collapsed="false">
      <c r="A3230" s="0" t="s">
        <v>3906</v>
      </c>
    </row>
    <row r="3231" customFormat="false" ht="12.8" hidden="false" customHeight="false" outlineLevel="0" collapsed="false">
      <c r="A3231" s="0" t="s">
        <v>3907</v>
      </c>
    </row>
    <row r="3232" customFormat="false" ht="12.8" hidden="false" customHeight="false" outlineLevel="0" collapsed="false">
      <c r="A3232" s="0" t="s">
        <v>3908</v>
      </c>
      <c r="B3232" s="0" t="s">
        <v>3909</v>
      </c>
    </row>
    <row r="3233" customFormat="false" ht="12.8" hidden="false" customHeight="false" outlineLevel="0" collapsed="false">
      <c r="A3233" s="0" t="s">
        <v>3910</v>
      </c>
    </row>
    <row r="3234" customFormat="false" ht="12.8" hidden="false" customHeight="false" outlineLevel="0" collapsed="false">
      <c r="A3234" s="0" t="s">
        <v>3911</v>
      </c>
    </row>
    <row r="3235" customFormat="false" ht="12.8" hidden="false" customHeight="false" outlineLevel="0" collapsed="false">
      <c r="A3235" s="0" t="s">
        <v>3912</v>
      </c>
    </row>
    <row r="3236" customFormat="false" ht="12.8" hidden="false" customHeight="false" outlineLevel="0" collapsed="false">
      <c r="A3236" s="0" t="s">
        <v>2212</v>
      </c>
    </row>
    <row r="3237" customFormat="false" ht="12.8" hidden="false" customHeight="false" outlineLevel="0" collapsed="false">
      <c r="A3237" s="0" t="s">
        <v>3913</v>
      </c>
      <c r="B3237" s="0" t="s">
        <v>3914</v>
      </c>
      <c r="C3237" s="0" t="s">
        <v>3915</v>
      </c>
    </row>
    <row r="3238" customFormat="false" ht="12.8" hidden="false" customHeight="false" outlineLevel="0" collapsed="false">
      <c r="A3238" s="0" t="s">
        <v>1504</v>
      </c>
    </row>
    <row r="3239" customFormat="false" ht="12.8" hidden="false" customHeight="false" outlineLevel="0" collapsed="false">
      <c r="A3239" s="0" t="s">
        <v>3916</v>
      </c>
      <c r="B3239" s="0" t="s">
        <v>3917</v>
      </c>
    </row>
    <row r="3240" customFormat="false" ht="12.8" hidden="false" customHeight="false" outlineLevel="0" collapsed="false">
      <c r="A3240" s="0" t="s">
        <v>3918</v>
      </c>
    </row>
    <row r="3241" customFormat="false" ht="12.8" hidden="false" customHeight="false" outlineLevel="0" collapsed="false">
      <c r="A3241" s="0" t="s">
        <v>3919</v>
      </c>
      <c r="B3241" s="0" t="s">
        <v>3920</v>
      </c>
      <c r="C3241" s="0" t="s">
        <v>3921</v>
      </c>
      <c r="E3241" s="0" t="s">
        <v>752</v>
      </c>
    </row>
    <row r="3242" customFormat="false" ht="12.8" hidden="false" customHeight="false" outlineLevel="0" collapsed="false">
      <c r="A3242" s="0" t="s">
        <v>3922</v>
      </c>
    </row>
    <row r="3243" customFormat="false" ht="12.8" hidden="false" customHeight="false" outlineLevel="0" collapsed="false">
      <c r="A3243" s="0" t="s">
        <v>2636</v>
      </c>
      <c r="B3243" s="0" t="s">
        <v>755</v>
      </c>
    </row>
    <row r="3244" customFormat="false" ht="12.8" hidden="false" customHeight="false" outlineLevel="0" collapsed="false">
      <c r="A3244" s="0" t="s">
        <v>3923</v>
      </c>
    </row>
    <row r="3245" customFormat="false" ht="12.8" hidden="false" customHeight="false" outlineLevel="0" collapsed="false">
      <c r="A3245" s="0" t="s">
        <v>3924</v>
      </c>
    </row>
    <row r="3246" customFormat="false" ht="12.8" hidden="false" customHeight="false" outlineLevel="0" collapsed="false">
      <c r="A3246" s="0" t="s">
        <v>3925</v>
      </c>
    </row>
    <row r="3247" customFormat="false" ht="12.8" hidden="false" customHeight="false" outlineLevel="0" collapsed="false">
      <c r="A3247" s="0" t="s">
        <v>3926</v>
      </c>
    </row>
    <row r="3248" customFormat="false" ht="12.8" hidden="false" customHeight="false" outlineLevel="0" collapsed="false">
      <c r="A3248" s="0" t="s">
        <v>1517</v>
      </c>
    </row>
    <row r="3249" customFormat="false" ht="12.8" hidden="false" customHeight="false" outlineLevel="0" collapsed="false">
      <c r="A3249" s="0" t="s">
        <v>3927</v>
      </c>
      <c r="B3249" s="0" t="s">
        <v>3928</v>
      </c>
    </row>
    <row r="3250" customFormat="false" ht="12.8" hidden="false" customHeight="false" outlineLevel="0" collapsed="false">
      <c r="A3250" s="0" t="s">
        <v>3929</v>
      </c>
    </row>
    <row r="3251" customFormat="false" ht="12.8" hidden="false" customHeight="false" outlineLevel="0" collapsed="false">
      <c r="A3251" s="0" t="s">
        <v>2644</v>
      </c>
    </row>
    <row r="3252" customFormat="false" ht="12.8" hidden="false" customHeight="false" outlineLevel="0" collapsed="false">
      <c r="A3252" s="0" t="s">
        <v>3930</v>
      </c>
    </row>
    <row r="3253" customFormat="false" ht="12.8" hidden="false" customHeight="false" outlineLevel="0" collapsed="false">
      <c r="A3253" s="0" t="s">
        <v>1524</v>
      </c>
    </row>
    <row r="3254" customFormat="false" ht="12.8" hidden="false" customHeight="false" outlineLevel="0" collapsed="false">
      <c r="A3254" s="0" t="s">
        <v>3931</v>
      </c>
    </row>
    <row r="3255" customFormat="false" ht="12.8" hidden="false" customHeight="false" outlineLevel="0" collapsed="false">
      <c r="A3255" s="0" t="s">
        <v>3932</v>
      </c>
    </row>
    <row r="3256" customFormat="false" ht="12.8" hidden="false" customHeight="false" outlineLevel="0" collapsed="false">
      <c r="A3256" s="0" t="s">
        <v>3933</v>
      </c>
    </row>
    <row r="3257" customFormat="false" ht="12.8" hidden="false" customHeight="false" outlineLevel="0" collapsed="false">
      <c r="A3257" s="0" t="s">
        <v>3934</v>
      </c>
    </row>
    <row r="3258" customFormat="false" ht="12.8" hidden="false" customHeight="false" outlineLevel="0" collapsed="false">
      <c r="A3258" s="0" t="s">
        <v>3935</v>
      </c>
    </row>
    <row r="3259" customFormat="false" ht="12.8" hidden="false" customHeight="false" outlineLevel="0" collapsed="false">
      <c r="A3259" s="0" t="s">
        <v>3936</v>
      </c>
    </row>
    <row r="3260" customFormat="false" ht="12.8" hidden="false" customHeight="false" outlineLevel="0" collapsed="false">
      <c r="A3260" s="0" t="s">
        <v>767</v>
      </c>
    </row>
    <row r="3261" customFormat="false" ht="12.8" hidden="false" customHeight="false" outlineLevel="0" collapsed="false">
      <c r="A3261" s="0" t="s">
        <v>768</v>
      </c>
    </row>
    <row r="3262" customFormat="false" ht="12.8" hidden="false" customHeight="false" outlineLevel="0" collapsed="false">
      <c r="A3262" s="0" t="s">
        <v>3937</v>
      </c>
    </row>
    <row r="3263" customFormat="false" ht="12.8" hidden="false" customHeight="false" outlineLevel="0" collapsed="false">
      <c r="A3263" s="0" t="s">
        <v>3938</v>
      </c>
      <c r="B3263" s="0" t="s">
        <v>3939</v>
      </c>
    </row>
    <row r="3264" customFormat="false" ht="12.8" hidden="false" customHeight="false" outlineLevel="0" collapsed="false">
      <c r="A3264" s="0" t="s">
        <v>3940</v>
      </c>
    </row>
    <row r="3265" customFormat="false" ht="12.8" hidden="false" customHeight="false" outlineLevel="0" collapsed="false">
      <c r="A3265" s="0" t="s">
        <v>3941</v>
      </c>
      <c r="B3265" s="0" t="s">
        <v>1535</v>
      </c>
    </row>
    <row r="3266" customFormat="false" ht="12.8" hidden="false" customHeight="false" outlineLevel="0" collapsed="false">
      <c r="A3266" s="0" t="s">
        <v>773</v>
      </c>
    </row>
    <row r="3267" customFormat="false" ht="12.8" hidden="false" customHeight="false" outlineLevel="0" collapsed="false">
      <c r="A3267" s="0" t="s">
        <v>3942</v>
      </c>
    </row>
    <row r="3268" customFormat="false" ht="12.8" hidden="false" customHeight="false" outlineLevel="0" collapsed="false">
      <c r="A3268" s="0" t="s">
        <v>3943</v>
      </c>
    </row>
    <row r="3269" customFormat="false" ht="12.8" hidden="false" customHeight="false" outlineLevel="0" collapsed="false">
      <c r="A3269" s="0" t="s">
        <v>3944</v>
      </c>
    </row>
    <row r="3270" customFormat="false" ht="12.8" hidden="false" customHeight="false" outlineLevel="0" collapsed="false">
      <c r="A3270" s="0" t="s">
        <v>3945</v>
      </c>
    </row>
    <row r="3271" customFormat="false" ht="12.8" hidden="false" customHeight="false" outlineLevel="0" collapsed="false">
      <c r="A3271" s="0" t="s">
        <v>777</v>
      </c>
      <c r="B3271" s="0" t="s">
        <v>773</v>
      </c>
    </row>
    <row r="3273" customFormat="false" ht="12.8" hidden="false" customHeight="false" outlineLevel="0" collapsed="false">
      <c r="A3273" s="0" t="s">
        <v>3946</v>
      </c>
    </row>
    <row r="3274" customFormat="false" ht="12.8" hidden="false" customHeight="false" outlineLevel="0" collapsed="false">
      <c r="A3274" s="0" t="s">
        <v>3947</v>
      </c>
      <c r="B3274" s="0" t="s">
        <v>1539</v>
      </c>
    </row>
    <row r="3275" customFormat="false" ht="12.8" hidden="false" customHeight="false" outlineLevel="0" collapsed="false">
      <c r="A3275" s="0" t="s">
        <v>1542</v>
      </c>
    </row>
    <row r="3277" customFormat="false" ht="12.8" hidden="false" customHeight="false" outlineLevel="0" collapsed="false">
      <c r="A3277" s="0" t="s">
        <v>1543</v>
      </c>
    </row>
    <row r="3278" customFormat="false" ht="12.8" hidden="false" customHeight="false" outlineLevel="0" collapsed="false">
      <c r="A3278" s="0" t="s">
        <v>3948</v>
      </c>
    </row>
    <row r="3279" customFormat="false" ht="12.8" hidden="false" customHeight="false" outlineLevel="0" collapsed="false">
      <c r="A3279" s="0" t="s">
        <v>3949</v>
      </c>
      <c r="B3279" s="0" t="s">
        <v>1546</v>
      </c>
    </row>
    <row r="3280" customFormat="false" ht="12.8" hidden="false" customHeight="false" outlineLevel="0" collapsed="false">
      <c r="A3280" s="0" t="s">
        <v>3950</v>
      </c>
    </row>
    <row r="3281" customFormat="false" ht="12.8" hidden="false" customHeight="false" outlineLevel="0" collapsed="false">
      <c r="A3281" s="0" t="s">
        <v>3951</v>
      </c>
    </row>
    <row r="3282" customFormat="false" ht="12.8" hidden="false" customHeight="false" outlineLevel="0" collapsed="false">
      <c r="A3282" s="0" t="s">
        <v>1549</v>
      </c>
    </row>
    <row r="3283" customFormat="false" ht="12.8" hidden="false" customHeight="false" outlineLevel="0" collapsed="false">
      <c r="A3283" s="0" t="s">
        <v>3952</v>
      </c>
    </row>
    <row r="3284" customFormat="false" ht="12.8" hidden="false" customHeight="false" outlineLevel="0" collapsed="false">
      <c r="A3284" s="0" t="s">
        <v>3953</v>
      </c>
    </row>
    <row r="3285" customFormat="false" ht="12.8" hidden="false" customHeight="false" outlineLevel="0" collapsed="false">
      <c r="A3285" s="0" t="s">
        <v>3954</v>
      </c>
    </row>
    <row r="3286" customFormat="false" ht="12.8" hidden="false" customHeight="false" outlineLevel="0" collapsed="false">
      <c r="A3286" s="0" t="s">
        <v>3955</v>
      </c>
    </row>
    <row r="3287" customFormat="false" ht="12.8" hidden="false" customHeight="false" outlineLevel="0" collapsed="false">
      <c r="A3287" s="0" t="s">
        <v>3956</v>
      </c>
    </row>
    <row r="3288" customFormat="false" ht="12.8" hidden="false" customHeight="false" outlineLevel="0" collapsed="false">
      <c r="A3288" s="0" t="s">
        <v>3957</v>
      </c>
    </row>
    <row r="3289" customFormat="false" ht="12.8" hidden="false" customHeight="false" outlineLevel="0" collapsed="false">
      <c r="A3289" s="0" t="s">
        <v>3958</v>
      </c>
      <c r="B3289" s="0" t="s">
        <v>3959</v>
      </c>
    </row>
    <row r="3290" customFormat="false" ht="12.8" hidden="false" customHeight="false" outlineLevel="0" collapsed="false">
      <c r="A3290" s="0" t="s">
        <v>3960</v>
      </c>
    </row>
    <row r="3291" customFormat="false" ht="12.8" hidden="false" customHeight="false" outlineLevel="0" collapsed="false">
      <c r="A3291" s="0" t="s">
        <v>1559</v>
      </c>
    </row>
    <row r="3292" customFormat="false" ht="12.8" hidden="false" customHeight="false" outlineLevel="0" collapsed="false">
      <c r="A3292" s="0" t="s">
        <v>3961</v>
      </c>
      <c r="B3292" s="0" t="s">
        <v>3962</v>
      </c>
      <c r="C3292" s="0" t="s">
        <v>790</v>
      </c>
    </row>
    <row r="3293" customFormat="false" ht="12.8" hidden="false" customHeight="false" outlineLevel="0" collapsed="false">
      <c r="A3293" s="0" t="s">
        <v>1562</v>
      </c>
      <c r="B3293" s="0" t="s">
        <v>3963</v>
      </c>
      <c r="C3293" s="0" t="s">
        <v>3964</v>
      </c>
    </row>
    <row r="3294" customFormat="false" ht="12.8" hidden="false" customHeight="false" outlineLevel="0" collapsed="false">
      <c r="A3294" s="0" t="s">
        <v>3965</v>
      </c>
      <c r="B3294" s="0" t="s">
        <v>3966</v>
      </c>
      <c r="C3294" s="0" t="s">
        <v>3967</v>
      </c>
      <c r="D3294" s="0" t="s">
        <v>3968</v>
      </c>
      <c r="E3294" s="0" t="s">
        <v>3969</v>
      </c>
    </row>
    <row r="3295" customFormat="false" ht="12.8" hidden="false" customHeight="false" outlineLevel="0" collapsed="false">
      <c r="A3295" s="0" t="s">
        <v>3970</v>
      </c>
    </row>
    <row r="3296" customFormat="false" ht="12.8" hidden="false" customHeight="false" outlineLevel="0" collapsed="false">
      <c r="A3296" s="0" t="s">
        <v>3971</v>
      </c>
      <c r="B3296" s="0" t="s">
        <v>3972</v>
      </c>
      <c r="C3296" s="0" t="s">
        <v>1539</v>
      </c>
      <c r="D3296" s="0" t="s">
        <v>2682</v>
      </c>
      <c r="E3296" s="0" t="s">
        <v>2662</v>
      </c>
      <c r="F3296" s="0" t="s">
        <v>3973</v>
      </c>
      <c r="G3296" s="0" t="s">
        <v>3974</v>
      </c>
    </row>
    <row r="3297" customFormat="false" ht="12.8" hidden="false" customHeight="false" outlineLevel="0" collapsed="false">
      <c r="A3297" s="0" t="s">
        <v>3975</v>
      </c>
    </row>
    <row r="3298" customFormat="false" ht="12.8" hidden="false" customHeight="false" outlineLevel="0" collapsed="false">
      <c r="A3298" s="0" t="s">
        <v>3976</v>
      </c>
      <c r="B3298" s="0" t="s">
        <v>3977</v>
      </c>
    </row>
    <row r="3299" customFormat="false" ht="12.8" hidden="false" customHeight="false" outlineLevel="0" collapsed="false">
      <c r="A3299" s="0" t="s">
        <v>3978</v>
      </c>
      <c r="B3299" s="0" t="s">
        <v>3979</v>
      </c>
      <c r="C3299" s="0" t="s">
        <v>3980</v>
      </c>
      <c r="D3299" s="0" t="s">
        <v>3981</v>
      </c>
      <c r="E3299" s="0" t="s">
        <v>3982</v>
      </c>
      <c r="F3299" s="0" t="s">
        <v>3983</v>
      </c>
    </row>
    <row r="3300" customFormat="false" ht="12.8" hidden="false" customHeight="false" outlineLevel="0" collapsed="false">
      <c r="A3300" s="0" t="s">
        <v>3984</v>
      </c>
    </row>
    <row r="3301" customFormat="false" ht="12.8" hidden="false" customHeight="false" outlineLevel="0" collapsed="false">
      <c r="A3301" s="0" t="s">
        <v>3985</v>
      </c>
      <c r="B3301" s="0" t="s">
        <v>3986</v>
      </c>
      <c r="C3301" s="0" t="s">
        <v>3987</v>
      </c>
      <c r="D3301" s="0" t="s">
        <v>3988</v>
      </c>
      <c r="E3301" s="0" t="s">
        <v>3989</v>
      </c>
      <c r="F3301" s="0" t="s">
        <v>3990</v>
      </c>
    </row>
    <row r="3302" customFormat="false" ht="12.8" hidden="false" customHeight="false" outlineLevel="0" collapsed="false">
      <c r="A3302" s="0" t="s">
        <v>3991</v>
      </c>
      <c r="B3302" s="0" t="s">
        <v>3992</v>
      </c>
      <c r="C3302" s="0" t="s">
        <v>3993</v>
      </c>
    </row>
    <row r="3303" customFormat="false" ht="12.8" hidden="false" customHeight="false" outlineLevel="0" collapsed="false">
      <c r="A3303" s="0" t="s">
        <v>1590</v>
      </c>
    </row>
    <row r="3304" customFormat="false" ht="12.8" hidden="false" customHeight="false" outlineLevel="0" collapsed="false">
      <c r="A3304" s="0" t="s">
        <v>3994</v>
      </c>
    </row>
    <row r="3305" customFormat="false" ht="12.8" hidden="false" customHeight="false" outlineLevel="0" collapsed="false">
      <c r="A3305" s="0" t="s">
        <v>1593</v>
      </c>
    </row>
    <row r="3306" customFormat="false" ht="12.8" hidden="false" customHeight="false" outlineLevel="0" collapsed="false">
      <c r="A3306" s="0" t="s">
        <v>3995</v>
      </c>
    </row>
    <row r="3307" customFormat="false" ht="12.8" hidden="false" customHeight="false" outlineLevel="0" collapsed="false">
      <c r="A3307" s="0" t="s">
        <v>3996</v>
      </c>
    </row>
    <row r="3308" customFormat="false" ht="12.8" hidden="false" customHeight="false" outlineLevel="0" collapsed="false">
      <c r="A3308" s="0" t="s">
        <v>1596</v>
      </c>
    </row>
    <row r="3309" customFormat="false" ht="12.8" hidden="false" customHeight="false" outlineLevel="0" collapsed="false">
      <c r="A3309" s="0" t="s">
        <v>1597</v>
      </c>
    </row>
    <row r="3310" customFormat="false" ht="12.8" hidden="false" customHeight="false" outlineLevel="0" collapsed="false">
      <c r="A3310" s="0" t="s">
        <v>3997</v>
      </c>
      <c r="B3310" s="0" t="s">
        <v>3998</v>
      </c>
      <c r="C3310" s="0" t="s">
        <v>3999</v>
      </c>
      <c r="D3310" s="0" t="s">
        <v>4000</v>
      </c>
      <c r="E3310" s="0" t="s">
        <v>4001</v>
      </c>
    </row>
    <row r="3311" customFormat="false" ht="12.8" hidden="false" customHeight="false" outlineLevel="0" collapsed="false">
      <c r="A3311" s="0" t="s">
        <v>4002</v>
      </c>
      <c r="B3311" s="0" t="s">
        <v>4003</v>
      </c>
      <c r="C3311" s="0" t="s">
        <v>4004</v>
      </c>
      <c r="D3311" s="0" t="s">
        <v>4005</v>
      </c>
      <c r="E3311" s="0" t="s">
        <v>4006</v>
      </c>
    </row>
    <row r="3312" customFormat="false" ht="12.8" hidden="false" customHeight="false" outlineLevel="0" collapsed="false">
      <c r="A3312" s="0" t="s">
        <v>4007</v>
      </c>
      <c r="B3312" s="0" t="s">
        <v>4008</v>
      </c>
    </row>
    <row r="3313" customFormat="false" ht="12.8" hidden="false" customHeight="false" outlineLevel="0" collapsed="false">
      <c r="A3313" s="0" t="s">
        <v>4009</v>
      </c>
      <c r="B3313" s="0" t="s">
        <v>4010</v>
      </c>
      <c r="C3313" s="0" t="s">
        <v>4011</v>
      </c>
    </row>
    <row r="3314" customFormat="false" ht="12.8" hidden="false" customHeight="false" outlineLevel="0" collapsed="false">
      <c r="A3314" s="0" t="s">
        <v>4012</v>
      </c>
      <c r="B3314" s="0" t="s">
        <v>4013</v>
      </c>
    </row>
    <row r="3315" customFormat="false" ht="12.8" hidden="false" customHeight="false" outlineLevel="0" collapsed="false">
      <c r="A3315" s="0" t="s">
        <v>4014</v>
      </c>
      <c r="B3315" s="0" t="s">
        <v>4015</v>
      </c>
    </row>
    <row r="3316" customFormat="false" ht="12.8" hidden="false" customHeight="false" outlineLevel="0" collapsed="false">
      <c r="A3316" s="0" t="s">
        <v>4016</v>
      </c>
    </row>
    <row r="3317" customFormat="false" ht="12.8" hidden="false" customHeight="false" outlineLevel="0" collapsed="false">
      <c r="A3317" s="0" t="s">
        <v>4017</v>
      </c>
    </row>
    <row r="3318" customFormat="false" ht="12.8" hidden="false" customHeight="false" outlineLevel="0" collapsed="false">
      <c r="A3318" s="0" t="s">
        <v>4018</v>
      </c>
    </row>
    <row r="3319" customFormat="false" ht="12.8" hidden="false" customHeight="false" outlineLevel="0" collapsed="false">
      <c r="A3319" s="0" t="s">
        <v>4019</v>
      </c>
    </row>
    <row r="3320" customFormat="false" ht="12.8" hidden="false" customHeight="false" outlineLevel="0" collapsed="false">
      <c r="A3320" s="0" t="s">
        <v>4020</v>
      </c>
      <c r="B3320" s="0" t="s">
        <v>1623</v>
      </c>
    </row>
    <row r="3321" customFormat="false" ht="12.8" hidden="false" customHeight="false" outlineLevel="0" collapsed="false">
      <c r="A3321" s="0" t="s">
        <v>4021</v>
      </c>
      <c r="B3321" s="0" t="s">
        <v>4022</v>
      </c>
    </row>
    <row r="3322" customFormat="false" ht="12.8" hidden="false" customHeight="false" outlineLevel="0" collapsed="false">
      <c r="A3322" s="0" t="s">
        <v>1627</v>
      </c>
    </row>
    <row r="3323" customFormat="false" ht="12.8" hidden="false" customHeight="false" outlineLevel="0" collapsed="false">
      <c r="A3323" s="0" t="s">
        <v>862</v>
      </c>
    </row>
    <row r="3324" customFormat="false" ht="12.8" hidden="false" customHeight="false" outlineLevel="0" collapsed="false">
      <c r="A3324" s="0" t="s">
        <v>4023</v>
      </c>
    </row>
    <row r="3325" customFormat="false" ht="12.8" hidden="false" customHeight="false" outlineLevel="0" collapsed="false">
      <c r="A3325" s="0" t="s">
        <v>4024</v>
      </c>
    </row>
    <row r="3326" customFormat="false" ht="12.8" hidden="false" customHeight="false" outlineLevel="0" collapsed="false">
      <c r="A3326" s="0" t="s">
        <v>1631</v>
      </c>
    </row>
    <row r="3327" customFormat="false" ht="12.8" hidden="false" customHeight="false" outlineLevel="0" collapsed="false">
      <c r="A3327" s="0" t="s">
        <v>4025</v>
      </c>
      <c r="B3327" s="0" t="s">
        <v>4026</v>
      </c>
    </row>
    <row r="3328" customFormat="false" ht="12.8" hidden="false" customHeight="false" outlineLevel="0" collapsed="false">
      <c r="A3328" s="0" t="s">
        <v>4027</v>
      </c>
    </row>
    <row r="3329" customFormat="false" ht="12.8" hidden="false" customHeight="false" outlineLevel="0" collapsed="false">
      <c r="A3329" s="0" t="s">
        <v>1634</v>
      </c>
    </row>
    <row r="3330" customFormat="false" ht="12.8" hidden="false" customHeight="false" outlineLevel="0" collapsed="false">
      <c r="A3330" s="0" t="s">
        <v>4028</v>
      </c>
    </row>
    <row r="3331" customFormat="false" ht="12.8" hidden="false" customHeight="false" outlineLevel="0" collapsed="false">
      <c r="A3331" s="0" t="s">
        <v>4029</v>
      </c>
    </row>
    <row r="3332" customFormat="false" ht="12.8" hidden="false" customHeight="false" outlineLevel="0" collapsed="false">
      <c r="A3332" s="0" t="s">
        <v>2284</v>
      </c>
    </row>
    <row r="3333" customFormat="false" ht="12.8" hidden="false" customHeight="false" outlineLevel="0" collapsed="false">
      <c r="A3333" s="0" t="s">
        <v>4030</v>
      </c>
    </row>
    <row r="3334" customFormat="false" ht="12.8" hidden="false" customHeight="false" outlineLevel="0" collapsed="false">
      <c r="A3334" s="0" t="s">
        <v>4031</v>
      </c>
    </row>
    <row r="3335" customFormat="false" ht="12.8" hidden="false" customHeight="false" outlineLevel="0" collapsed="false">
      <c r="A3335" s="0" t="s">
        <v>4032</v>
      </c>
    </row>
    <row r="3336" customFormat="false" ht="12.8" hidden="false" customHeight="false" outlineLevel="0" collapsed="false">
      <c r="A3336" s="0" t="s">
        <v>4033</v>
      </c>
    </row>
    <row r="3337" customFormat="false" ht="12.8" hidden="false" customHeight="false" outlineLevel="0" collapsed="false">
      <c r="A3337" s="0" t="s">
        <v>4034</v>
      </c>
      <c r="B3337" s="0" t="s">
        <v>4035</v>
      </c>
    </row>
    <row r="3338" customFormat="false" ht="12.8" hidden="false" customHeight="false" outlineLevel="0" collapsed="false">
      <c r="A3338" s="0" t="s">
        <v>4036</v>
      </c>
      <c r="B3338" s="0" t="s">
        <v>2728</v>
      </c>
    </row>
    <row r="3339" customFormat="false" ht="12.8" hidden="false" customHeight="false" outlineLevel="0" collapsed="false">
      <c r="A3339" s="0" t="s">
        <v>4037</v>
      </c>
      <c r="B3339" s="0" t="s">
        <v>4038</v>
      </c>
    </row>
    <row r="3340" customFormat="false" ht="12.8" hidden="false" customHeight="false" outlineLevel="0" collapsed="false">
      <c r="A3340" s="0" t="s">
        <v>3417</v>
      </c>
    </row>
    <row r="3341" customFormat="false" ht="12.8" hidden="false" customHeight="false" outlineLevel="0" collapsed="false">
      <c r="A3341" s="0" t="s">
        <v>4039</v>
      </c>
    </row>
    <row r="3342" customFormat="false" ht="12.8" hidden="false" customHeight="false" outlineLevel="0" collapsed="false">
      <c r="A3342" s="0" t="s">
        <v>4040</v>
      </c>
      <c r="B3342" s="0" t="s">
        <v>2292</v>
      </c>
    </row>
    <row r="3343" customFormat="false" ht="12.8" hidden="false" customHeight="false" outlineLevel="0" collapsed="false">
      <c r="A3343" s="0" t="s">
        <v>4041</v>
      </c>
      <c r="B3343" s="0" t="s">
        <v>4042</v>
      </c>
      <c r="C3343" s="0" t="s">
        <v>2294</v>
      </c>
    </row>
    <row r="3344" customFormat="false" ht="12.8" hidden="false" customHeight="false" outlineLevel="0" collapsed="false">
      <c r="A3344" s="0" t="s">
        <v>4043</v>
      </c>
      <c r="B3344" s="0" t="s">
        <v>4044</v>
      </c>
      <c r="C3344" s="0" t="s">
        <v>4045</v>
      </c>
    </row>
    <row r="3345" customFormat="false" ht="12.8" hidden="false" customHeight="false" outlineLevel="0" collapsed="false">
      <c r="A3345" s="0" t="s">
        <v>4046</v>
      </c>
    </row>
    <row r="3346" customFormat="false" ht="12.8" hidden="false" customHeight="false" outlineLevel="0" collapsed="false">
      <c r="A3346" s="0" t="s">
        <v>1657</v>
      </c>
    </row>
    <row r="3347" customFormat="false" ht="12.8" hidden="false" customHeight="false" outlineLevel="0" collapsed="false">
      <c r="A3347" s="0" t="s">
        <v>1658</v>
      </c>
    </row>
    <row r="3348" customFormat="false" ht="12.8" hidden="false" customHeight="false" outlineLevel="0" collapsed="false">
      <c r="A3348" s="0" t="s">
        <v>3426</v>
      </c>
    </row>
    <row r="3349" customFormat="false" ht="12.8" hidden="false" customHeight="false" outlineLevel="0" collapsed="false">
      <c r="A3349" s="0" t="s">
        <v>1660</v>
      </c>
      <c r="B3349" s="0" t="s">
        <v>1661</v>
      </c>
    </row>
    <row r="3350" customFormat="false" ht="12.8" hidden="false" customHeight="false" outlineLevel="0" collapsed="false">
      <c r="A3350" s="0" t="s">
        <v>4047</v>
      </c>
      <c r="B3350" s="0" t="s">
        <v>4048</v>
      </c>
    </row>
    <row r="3351" customFormat="false" ht="12.8" hidden="false" customHeight="false" outlineLevel="0" collapsed="false">
      <c r="A3351" s="0" t="s">
        <v>4049</v>
      </c>
    </row>
    <row r="3352" customFormat="false" ht="12.8" hidden="false" customHeight="false" outlineLevel="0" collapsed="false">
      <c r="A3352" s="0" t="s">
        <v>4050</v>
      </c>
    </row>
    <row r="3353" customFormat="false" ht="12.8" hidden="false" customHeight="false" outlineLevel="0" collapsed="false">
      <c r="A3353" s="0" t="s">
        <v>1666</v>
      </c>
    </row>
    <row r="3354" customFormat="false" ht="12.8" hidden="false" customHeight="false" outlineLevel="0" collapsed="false">
      <c r="A3354" s="0" t="s">
        <v>4051</v>
      </c>
      <c r="B3354" s="0" t="s">
        <v>2743</v>
      </c>
    </row>
    <row r="3355" customFormat="false" ht="12.8" hidden="false" customHeight="false" outlineLevel="0" collapsed="false">
      <c r="A3355" s="0" t="s">
        <v>4052</v>
      </c>
      <c r="B3355" s="0" t="s">
        <v>2309</v>
      </c>
    </row>
    <row r="3356" customFormat="false" ht="12.8" hidden="false" customHeight="false" outlineLevel="0" collapsed="false">
      <c r="A3356" s="0" t="s">
        <v>4053</v>
      </c>
    </row>
    <row r="3357" customFormat="false" ht="12.8" hidden="false" customHeight="false" outlineLevel="0" collapsed="false">
      <c r="A3357" s="0" t="s">
        <v>2747</v>
      </c>
    </row>
    <row r="3358" customFormat="false" ht="12.8" hidden="false" customHeight="false" outlineLevel="0" collapsed="false">
      <c r="A3358" s="0" t="s">
        <v>4054</v>
      </c>
      <c r="B3358" s="0" t="s">
        <v>2312</v>
      </c>
    </row>
    <row r="3359" customFormat="false" ht="12.8" hidden="false" customHeight="false" outlineLevel="0" collapsed="false">
      <c r="A3359" s="0" t="s">
        <v>897</v>
      </c>
    </row>
    <row r="3360" customFormat="false" ht="12.8" hidden="false" customHeight="false" outlineLevel="0" collapsed="false">
      <c r="A3360" s="0" t="s">
        <v>898</v>
      </c>
    </row>
    <row r="3361" customFormat="false" ht="12.8" hidden="false" customHeight="false" outlineLevel="0" collapsed="false">
      <c r="A3361" s="0" t="s">
        <v>4055</v>
      </c>
    </row>
    <row r="3362" customFormat="false" ht="12.8" hidden="false" customHeight="false" outlineLevel="0" collapsed="false">
      <c r="A3362" s="0" t="s">
        <v>1676</v>
      </c>
    </row>
    <row r="3363" customFormat="false" ht="12.8" hidden="false" customHeight="false" outlineLevel="0" collapsed="false">
      <c r="A3363" s="0" t="s">
        <v>2750</v>
      </c>
    </row>
    <row r="3364" customFormat="false" ht="12.8" hidden="false" customHeight="false" outlineLevel="0" collapsed="false">
      <c r="A3364" s="0" t="s">
        <v>4056</v>
      </c>
    </row>
    <row r="3365" customFormat="false" ht="12.8" hidden="false" customHeight="false" outlineLevel="0" collapsed="false">
      <c r="A3365" s="0" t="s">
        <v>4057</v>
      </c>
      <c r="B3365" s="0" t="s">
        <v>2319</v>
      </c>
    </row>
    <row r="3366" customFormat="false" ht="12.8" hidden="false" customHeight="false" outlineLevel="0" collapsed="false">
      <c r="A3366" s="0" t="s">
        <v>4058</v>
      </c>
      <c r="B3366" s="0" t="s">
        <v>2753</v>
      </c>
    </row>
    <row r="3367" customFormat="false" ht="12.8" hidden="false" customHeight="false" outlineLevel="0" collapsed="false">
      <c r="A3367" s="0" t="s">
        <v>4059</v>
      </c>
    </row>
    <row r="3368" customFormat="false" ht="12.8" hidden="false" customHeight="false" outlineLevel="0" collapsed="false">
      <c r="A3368" s="0" t="s">
        <v>4060</v>
      </c>
      <c r="B3368" s="0" t="s">
        <v>1685</v>
      </c>
    </row>
    <row r="3369" customFormat="false" ht="12.8" hidden="false" customHeight="false" outlineLevel="0" collapsed="false">
      <c r="A3369" s="0" t="s">
        <v>4061</v>
      </c>
      <c r="B3369" s="0" t="s">
        <v>4062</v>
      </c>
      <c r="C3369" s="0" t="s">
        <v>4063</v>
      </c>
      <c r="D3369" s="0" t="s">
        <v>4064</v>
      </c>
    </row>
    <row r="3370" customFormat="false" ht="12.8" hidden="false" customHeight="false" outlineLevel="0" collapsed="false">
      <c r="A3370" s="0" t="s">
        <v>4065</v>
      </c>
      <c r="B3370" s="0" t="s">
        <v>2329</v>
      </c>
    </row>
    <row r="3371" customFormat="false" ht="12.8" hidden="false" customHeight="false" outlineLevel="0" collapsed="false">
      <c r="A3371" s="0" t="s">
        <v>2330</v>
      </c>
      <c r="B3371" s="0" t="s">
        <v>4066</v>
      </c>
      <c r="C3371" s="0" t="s">
        <v>4067</v>
      </c>
      <c r="D3371" s="0" t="s">
        <v>4068</v>
      </c>
      <c r="E3371" s="0" t="s">
        <v>4069</v>
      </c>
      <c r="F3371" s="0" t="s">
        <v>4070</v>
      </c>
    </row>
    <row r="3372" customFormat="false" ht="12.8" hidden="false" customHeight="false" outlineLevel="0" collapsed="false">
      <c r="A3372" s="0" t="s">
        <v>4071</v>
      </c>
      <c r="B3372" s="0" t="s">
        <v>1697</v>
      </c>
    </row>
    <row r="3373" customFormat="false" ht="12.8" hidden="false" customHeight="false" outlineLevel="0" collapsed="false">
      <c r="A3373" s="0" t="s">
        <v>2336</v>
      </c>
    </row>
    <row r="3374" customFormat="false" ht="12.8" hidden="false" customHeight="false" outlineLevel="0" collapsed="false">
      <c r="A3374" s="0" t="s">
        <v>4072</v>
      </c>
    </row>
    <row r="3375" customFormat="false" ht="12.8" hidden="false" customHeight="false" outlineLevel="0" collapsed="false">
      <c r="A3375" s="0" t="s">
        <v>4073</v>
      </c>
    </row>
    <row r="3376" customFormat="false" ht="12.8" hidden="false" customHeight="false" outlineLevel="0" collapsed="false">
      <c r="A3376" s="0" t="s">
        <v>4074</v>
      </c>
    </row>
    <row r="3377" customFormat="false" ht="12.8" hidden="false" customHeight="false" outlineLevel="0" collapsed="false">
      <c r="A3377" s="0" t="s">
        <v>4075</v>
      </c>
      <c r="B3377" s="0" t="s">
        <v>4076</v>
      </c>
    </row>
    <row r="3378" customFormat="false" ht="12.8" hidden="false" customHeight="false" outlineLevel="0" collapsed="false">
      <c r="A3378" s="0" t="s">
        <v>4077</v>
      </c>
      <c r="B3378" s="0" t="s">
        <v>4078</v>
      </c>
    </row>
    <row r="3379" customFormat="false" ht="12.8" hidden="false" customHeight="false" outlineLevel="0" collapsed="false">
      <c r="A3379" s="0" t="s">
        <v>4079</v>
      </c>
    </row>
    <row r="3380" customFormat="false" ht="12.8" hidden="false" customHeight="false" outlineLevel="0" collapsed="false">
      <c r="A3380" s="0" t="s">
        <v>29</v>
      </c>
    </row>
    <row r="3381" customFormat="false" ht="12.8" hidden="false" customHeight="false" outlineLevel="0" collapsed="false">
      <c r="A3381" s="0" t="s">
        <v>30</v>
      </c>
    </row>
    <row r="3382" customFormat="false" ht="12.8" hidden="false" customHeight="false" outlineLevel="0" collapsed="false">
      <c r="A3382" s="0" t="s">
        <v>31</v>
      </c>
    </row>
    <row r="3383" customFormat="false" ht="12.8" hidden="false" customHeight="false" outlineLevel="0" collapsed="false">
      <c r="A3383" s="0" t="s">
        <v>919</v>
      </c>
    </row>
    <row r="3384" customFormat="false" ht="12.8" hidden="false" customHeight="false" outlineLevel="0" collapsed="false">
      <c r="A3384" s="0" t="s">
        <v>4080</v>
      </c>
    </row>
    <row r="3385" customFormat="false" ht="12.8" hidden="false" customHeight="false" outlineLevel="0" collapsed="false">
      <c r="A3385" s="0" t="s">
        <v>4081</v>
      </c>
    </row>
    <row r="3386" customFormat="false" ht="12.8" hidden="false" customHeight="false" outlineLevel="0" collapsed="false">
      <c r="A3386" s="0" t="s">
        <v>4082</v>
      </c>
      <c r="B3386" s="0" t="s">
        <v>4083</v>
      </c>
    </row>
    <row r="3387" customFormat="false" ht="12.8" hidden="false" customHeight="false" outlineLevel="0" collapsed="false">
      <c r="A3387" s="0" t="s">
        <v>4084</v>
      </c>
    </row>
    <row r="3388" customFormat="false" ht="12.8" hidden="false" customHeight="false" outlineLevel="0" collapsed="false">
      <c r="A3388" s="0" t="s">
        <v>4085</v>
      </c>
    </row>
    <row r="3389" customFormat="false" ht="12.8" hidden="false" customHeight="false" outlineLevel="0" collapsed="false">
      <c r="A3389" s="0" t="s">
        <v>37</v>
      </c>
    </row>
    <row r="3390" customFormat="false" ht="12.8" hidden="false" customHeight="false" outlineLevel="0" collapsed="false">
      <c r="A3390" s="0" t="s">
        <v>925</v>
      </c>
    </row>
    <row r="3391" customFormat="false" ht="12.8" hidden="false" customHeight="false" outlineLevel="0" collapsed="false">
      <c r="A3391" s="0" t="s">
        <v>4086</v>
      </c>
    </row>
    <row r="3392" customFormat="false" ht="12.8" hidden="false" customHeight="false" outlineLevel="0" collapsed="false">
      <c r="A3392" s="0" t="s">
        <v>41</v>
      </c>
    </row>
    <row r="3393" customFormat="false" ht="12.8" hidden="false" customHeight="false" outlineLevel="0" collapsed="false">
      <c r="A3393" s="0" t="s">
        <v>42</v>
      </c>
    </row>
    <row r="3394" customFormat="false" ht="12.8" hidden="false" customHeight="false" outlineLevel="0" collapsed="false">
      <c r="A3394" s="0" t="s">
        <v>43</v>
      </c>
    </row>
    <row r="3395" customFormat="false" ht="12.8" hidden="false" customHeight="false" outlineLevel="0" collapsed="false">
      <c r="A3395" s="0" t="s">
        <v>1710</v>
      </c>
    </row>
    <row r="3396" customFormat="false" ht="12.8" hidden="false" customHeight="false" outlineLevel="0" collapsed="false">
      <c r="A3396" s="0" t="s">
        <v>4087</v>
      </c>
    </row>
    <row r="3397" customFormat="false" ht="12.8" hidden="false" customHeight="false" outlineLevel="0" collapsed="false">
      <c r="A3397" s="0" t="s">
        <v>45</v>
      </c>
    </row>
    <row r="3398" customFormat="false" ht="12.8" hidden="false" customHeight="false" outlineLevel="0" collapsed="false">
      <c r="A3398" s="0" t="s">
        <v>4088</v>
      </c>
    </row>
    <row r="3399" customFormat="false" ht="12.8" hidden="false" customHeight="false" outlineLevel="0" collapsed="false">
      <c r="A3399" s="0" t="s">
        <v>933</v>
      </c>
      <c r="B3399" s="0" t="s">
        <v>4089</v>
      </c>
      <c r="C3399" s="0" t="s">
        <v>4090</v>
      </c>
    </row>
    <row r="3400" customFormat="false" ht="12.8" hidden="false" customHeight="false" outlineLevel="0" collapsed="false">
      <c r="A3400" s="0" t="s">
        <v>4091</v>
      </c>
    </row>
    <row r="3401" customFormat="false" ht="12.8" hidden="false" customHeight="false" outlineLevel="0" collapsed="false">
      <c r="A3401" s="0" t="s">
        <v>938</v>
      </c>
    </row>
    <row r="3402" customFormat="false" ht="12.8" hidden="false" customHeight="false" outlineLevel="0" collapsed="false">
      <c r="A3402" s="0" t="s">
        <v>939</v>
      </c>
    </row>
    <row r="3403" customFormat="false" ht="12.8" hidden="false" customHeight="false" outlineLevel="0" collapsed="false">
      <c r="A3403" s="0" t="s">
        <v>940</v>
      </c>
      <c r="B3403" s="0" t="s">
        <v>941</v>
      </c>
    </row>
    <row r="3404" customFormat="false" ht="12.8" hidden="false" customHeight="false" outlineLevel="0" collapsed="false">
      <c r="A3404" s="0" t="s">
        <v>4092</v>
      </c>
    </row>
    <row r="3405" customFormat="false" ht="12.8" hidden="false" customHeight="false" outlineLevel="0" collapsed="false">
      <c r="A3405" s="0" t="s">
        <v>4093</v>
      </c>
    </row>
    <row r="3406" customFormat="false" ht="12.8" hidden="false" customHeight="false" outlineLevel="0" collapsed="false">
      <c r="A3406" s="0" t="s">
        <v>947</v>
      </c>
    </row>
    <row r="3407" customFormat="false" ht="12.8" hidden="false" customHeight="false" outlineLevel="0" collapsed="false">
      <c r="A3407" s="0" t="s">
        <v>4094</v>
      </c>
    </row>
    <row r="3408" customFormat="false" ht="12.8" hidden="false" customHeight="false" outlineLevel="0" collapsed="false">
      <c r="A3408" s="0" t="s">
        <v>4095</v>
      </c>
      <c r="B3408" s="0" t="s">
        <v>949</v>
      </c>
    </row>
    <row r="3409" customFormat="false" ht="12.8" hidden="false" customHeight="false" outlineLevel="0" collapsed="false">
      <c r="A3409" s="0" t="s">
        <v>4096</v>
      </c>
    </row>
    <row r="3410" customFormat="false" ht="12.8" hidden="false" customHeight="false" outlineLevel="0" collapsed="false">
      <c r="A3410" s="0" t="s">
        <v>4097</v>
      </c>
    </row>
    <row r="3411" customFormat="false" ht="12.8" hidden="false" customHeight="false" outlineLevel="0" collapsed="false">
      <c r="A3411" s="0" t="s">
        <v>4098</v>
      </c>
    </row>
    <row r="3412" customFormat="false" ht="12.8" hidden="false" customHeight="false" outlineLevel="0" collapsed="false">
      <c r="A3412" s="0" t="s">
        <v>4099</v>
      </c>
      <c r="B3412" s="0" t="s">
        <v>1729</v>
      </c>
      <c r="C3412" s="0" t="s">
        <v>3467</v>
      </c>
    </row>
    <row r="3413" customFormat="false" ht="12.8" hidden="false" customHeight="false" outlineLevel="0" collapsed="false">
      <c r="A3413" s="0" t="s">
        <v>4100</v>
      </c>
    </row>
    <row r="3414" customFormat="false" ht="12.8" hidden="false" customHeight="false" outlineLevel="0" collapsed="false">
      <c r="A3414" s="0" t="s">
        <v>4101</v>
      </c>
    </row>
    <row r="3415" customFormat="false" ht="12.8" hidden="false" customHeight="false" outlineLevel="0" collapsed="false">
      <c r="A3415" s="0" t="s">
        <v>4102</v>
      </c>
    </row>
    <row r="3416" customFormat="false" ht="12.8" hidden="false" customHeight="false" outlineLevel="0" collapsed="false">
      <c r="A3416" s="0" t="s">
        <v>4103</v>
      </c>
    </row>
    <row r="3417" customFormat="false" ht="12.8" hidden="false" customHeight="false" outlineLevel="0" collapsed="false">
      <c r="A3417" s="0" t="s">
        <v>4104</v>
      </c>
    </row>
    <row r="3418" customFormat="false" ht="12.8" hidden="false" customHeight="false" outlineLevel="0" collapsed="false">
      <c r="A3418" s="0" t="e">
        <f aca="false">_x0001__x001a_9@_x0003__x0002__x000e_&gt;_x0019_åE&amp;àWŸdÀ~_x0002_</f>
        <v>#N/A</v>
      </c>
    </row>
    <row r="3419" customFormat="false" ht="12.8" hidden="false" customHeight="false" outlineLevel="0" collapsed="false">
      <c r="A3419" s="0" t="s">
        <v>4105</v>
      </c>
    </row>
    <row r="3420" customFormat="false" ht="12.8" hidden="false" customHeight="false" outlineLevel="0" collapsed="false">
      <c r="A3420" s="0" t="s">
        <v>969</v>
      </c>
      <c r="B3420" s="0" t="s">
        <v>4106</v>
      </c>
    </row>
    <row r="3421" customFormat="false" ht="12.8" hidden="false" customHeight="false" outlineLevel="0" collapsed="false">
      <c r="A3421" s="0" t="s">
        <v>4107</v>
      </c>
      <c r="B3421" s="0" t="s">
        <v>4108</v>
      </c>
    </row>
    <row r="3422" customFormat="false" ht="12.8" hidden="false" customHeight="false" outlineLevel="0" collapsed="false">
      <c r="A3422" s="0" t="s">
        <v>4109</v>
      </c>
    </row>
    <row r="3423" customFormat="false" ht="12.8" hidden="false" customHeight="false" outlineLevel="0" collapsed="false">
      <c r="A3423" s="0" t="s">
        <v>4110</v>
      </c>
    </row>
    <row r="3424" customFormat="false" ht="12.8" hidden="false" customHeight="false" outlineLevel="0" collapsed="false">
      <c r="A3424" s="0" t="s">
        <v>4111</v>
      </c>
    </row>
    <row r="3425" customFormat="false" ht="12.8" hidden="false" customHeight="false" outlineLevel="0" collapsed="false">
      <c r="A3425" s="0" t="s">
        <v>4112</v>
      </c>
      <c r="B3425" s="0" t="s">
        <v>4113</v>
      </c>
    </row>
    <row r="3426" customFormat="false" ht="12.8" hidden="false" customHeight="false" outlineLevel="0" collapsed="false">
      <c r="A3426" s="0" t="s">
        <v>4114</v>
      </c>
    </row>
    <row r="3427" customFormat="false" ht="12.8" hidden="false" customHeight="false" outlineLevel="0" collapsed="false">
      <c r="A3427" s="0" t="s">
        <v>4115</v>
      </c>
    </row>
    <row r="3428" customFormat="false" ht="12.8" hidden="false" customHeight="false" outlineLevel="0" collapsed="false">
      <c r="A3428" s="0" t="s">
        <v>4116</v>
      </c>
    </row>
    <row r="3429" customFormat="false" ht="12.8" hidden="false" customHeight="false" outlineLevel="0" collapsed="false">
      <c r="A3429" s="0" t="s">
        <v>1745</v>
      </c>
    </row>
    <row r="3430" customFormat="false" ht="12.8" hidden="false" customHeight="false" outlineLevel="0" collapsed="false">
      <c r="A3430" s="0" t="s">
        <v>4117</v>
      </c>
    </row>
    <row r="3431" customFormat="false" ht="12.8" hidden="false" customHeight="false" outlineLevel="0" collapsed="false">
      <c r="A3431" s="0" t="s">
        <v>979</v>
      </c>
    </row>
    <row r="3432" customFormat="false" ht="12.8" hidden="false" customHeight="false" outlineLevel="0" collapsed="false">
      <c r="A3432" s="0" t="s">
        <v>4118</v>
      </c>
    </row>
    <row r="3433" customFormat="false" ht="12.8" hidden="false" customHeight="false" outlineLevel="0" collapsed="false">
      <c r="A3433" s="0" t="s">
        <v>4119</v>
      </c>
      <c r="B3433" s="0" t="s">
        <v>4120</v>
      </c>
    </row>
    <row r="3434" customFormat="false" ht="12.8" hidden="false" customHeight="false" outlineLevel="0" collapsed="false">
      <c r="A3434" s="0" t="s">
        <v>86</v>
      </c>
    </row>
    <row r="3435" customFormat="false" ht="12.8" hidden="false" customHeight="false" outlineLevel="0" collapsed="false">
      <c r="A3435" s="0" t="s">
        <v>87</v>
      </c>
    </row>
    <row r="3436" customFormat="false" ht="12.8" hidden="false" customHeight="false" outlineLevel="0" collapsed="false">
      <c r="A3436" s="0" t="s">
        <v>4121</v>
      </c>
    </row>
    <row r="3437" customFormat="false" ht="12.8" hidden="false" customHeight="false" outlineLevel="0" collapsed="false">
      <c r="A3437" s="0" t="s">
        <v>89</v>
      </c>
    </row>
    <row r="3438" customFormat="false" ht="12.8" hidden="false" customHeight="false" outlineLevel="0" collapsed="false">
      <c r="A3438" s="0" t="s">
        <v>4122</v>
      </c>
    </row>
    <row r="3439" customFormat="false" ht="12.8" hidden="false" customHeight="false" outlineLevel="0" collapsed="false">
      <c r="A3439" s="0" t="s">
        <v>91</v>
      </c>
    </row>
    <row r="3440" customFormat="false" ht="12.8" hidden="false" customHeight="false" outlineLevel="0" collapsed="false">
      <c r="A3440" s="0" t="s">
        <v>2814</v>
      </c>
    </row>
    <row r="3441" customFormat="false" ht="12.8" hidden="false" customHeight="false" outlineLevel="0" collapsed="false">
      <c r="A3441" s="0" t="s">
        <v>2815</v>
      </c>
    </row>
    <row r="3442" customFormat="false" ht="12.8" hidden="false" customHeight="false" outlineLevel="0" collapsed="false">
      <c r="A3442" s="0" t="s">
        <v>4123</v>
      </c>
      <c r="B3442" s="0" t="s">
        <v>4124</v>
      </c>
    </row>
    <row r="3443" customFormat="false" ht="12.8" hidden="false" customHeight="false" outlineLevel="0" collapsed="false">
      <c r="A3443" s="0" t="s">
        <v>96</v>
      </c>
    </row>
    <row r="3444" customFormat="false" ht="12.8" hidden="false" customHeight="false" outlineLevel="0" collapsed="false">
      <c r="A3444" s="0" t="s">
        <v>97</v>
      </c>
      <c r="B3444" s="0" t="s">
        <v>98</v>
      </c>
    </row>
    <row r="3445" customFormat="false" ht="12.8" hidden="false" customHeight="false" outlineLevel="0" collapsed="false">
      <c r="A3445" s="0" t="s">
        <v>4125</v>
      </c>
      <c r="B3445" s="0" t="s">
        <v>4126</v>
      </c>
    </row>
    <row r="3446" customFormat="false" ht="12.8" hidden="false" customHeight="false" outlineLevel="0" collapsed="false">
      <c r="A3446" s="0" t="s">
        <v>4127</v>
      </c>
      <c r="B3446" s="0" t="s">
        <v>4128</v>
      </c>
    </row>
    <row r="3447" customFormat="false" ht="12.8" hidden="false" customHeight="false" outlineLevel="0" collapsed="false">
      <c r="A3447" s="0" t="s">
        <v>4129</v>
      </c>
      <c r="B3447" s="0" t="s">
        <v>4130</v>
      </c>
    </row>
    <row r="3448" customFormat="false" ht="12.8" hidden="false" customHeight="false" outlineLevel="0" collapsed="false">
      <c r="A3448" s="0" t="s">
        <v>2824</v>
      </c>
    </row>
    <row r="3449" customFormat="false" ht="12.8" hidden="false" customHeight="false" outlineLevel="0" collapsed="false">
      <c r="A3449" s="0" t="s">
        <v>2825</v>
      </c>
    </row>
    <row r="3450" customFormat="false" ht="12.8" hidden="false" customHeight="false" outlineLevel="0" collapsed="false">
      <c r="A3450" s="0" t="s">
        <v>2826</v>
      </c>
    </row>
    <row r="3451" customFormat="false" ht="12.8" hidden="false" customHeight="false" outlineLevel="0" collapsed="false">
      <c r="A3451" s="0" t="s">
        <v>106</v>
      </c>
    </row>
    <row r="3452" customFormat="false" ht="12.8" hidden="false" customHeight="false" outlineLevel="0" collapsed="false">
      <c r="A3452" s="0" t="s">
        <v>2827</v>
      </c>
    </row>
    <row r="3453" customFormat="false" ht="12.8" hidden="false" customHeight="false" outlineLevel="0" collapsed="false">
      <c r="A3453" s="0" t="s">
        <v>109</v>
      </c>
    </row>
    <row r="3454" customFormat="false" ht="12.8" hidden="false" customHeight="false" outlineLevel="0" collapsed="false">
      <c r="A3454" s="0" t="s">
        <v>110</v>
      </c>
    </row>
    <row r="3455" customFormat="false" ht="12.8" hidden="false" customHeight="false" outlineLevel="0" collapsed="false">
      <c r="A3455" s="0" t="s">
        <v>111</v>
      </c>
      <c r="B3455" s="0" t="s">
        <v>112</v>
      </c>
    </row>
    <row r="3456" customFormat="false" ht="12.8" hidden="false" customHeight="false" outlineLevel="0" collapsed="false">
      <c r="A3456" s="0" t="s">
        <v>113</v>
      </c>
      <c r="B3456" s="0" t="s">
        <v>114</v>
      </c>
    </row>
    <row r="3457" customFormat="false" ht="12.8" hidden="false" customHeight="false" outlineLevel="0" collapsed="false">
      <c r="A3457" s="0" t="s">
        <v>115</v>
      </c>
      <c r="B3457" s="0" t="s">
        <v>4131</v>
      </c>
    </row>
    <row r="3458" customFormat="false" ht="12.8" hidden="false" customHeight="false" outlineLevel="0" collapsed="false">
      <c r="A3458" s="0" t="s">
        <v>4132</v>
      </c>
      <c r="B3458" s="0" t="s">
        <v>4133</v>
      </c>
    </row>
    <row r="3459" customFormat="false" ht="12.8" hidden="false" customHeight="false" outlineLevel="0" collapsed="false">
      <c r="A3459" s="0" t="s">
        <v>4134</v>
      </c>
    </row>
    <row r="3460" customFormat="false" ht="12.8" hidden="false" customHeight="false" outlineLevel="0" collapsed="false">
      <c r="A3460" s="0" t="s">
        <v>118</v>
      </c>
      <c r="B3460" s="0" t="s">
        <v>119</v>
      </c>
    </row>
    <row r="3461" customFormat="false" ht="12.8" hidden="false" customHeight="false" outlineLevel="0" collapsed="false">
      <c r="A3461" s="0" t="s">
        <v>993</v>
      </c>
    </row>
    <row r="3462" customFormat="false" ht="12.8" hidden="false" customHeight="false" outlineLevel="0" collapsed="false">
      <c r="A3462" s="0" t="s">
        <v>994</v>
      </c>
    </row>
    <row r="3463" customFormat="false" ht="12.8" hidden="false" customHeight="false" outlineLevel="0" collapsed="false">
      <c r="A3463" s="0" t="s">
        <v>4135</v>
      </c>
      <c r="B3463" s="0" t="s">
        <v>4136</v>
      </c>
    </row>
    <row r="3464" customFormat="false" ht="12.8" hidden="false" customHeight="false" outlineLevel="0" collapsed="false">
      <c r="A3464" s="0" t="s">
        <v>996</v>
      </c>
    </row>
    <row r="3465" customFormat="false" ht="12.8" hidden="false" customHeight="false" outlineLevel="0" collapsed="false">
      <c r="A3465" s="0" t="s">
        <v>2836</v>
      </c>
    </row>
    <row r="3466" customFormat="false" ht="12.8" hidden="false" customHeight="false" outlineLevel="0" collapsed="false">
      <c r="A3466" s="0" t="s">
        <v>4137</v>
      </c>
    </row>
    <row r="3467" customFormat="false" ht="12.8" hidden="false" customHeight="false" outlineLevel="0" collapsed="false">
      <c r="A3467" s="0" t="s">
        <v>4138</v>
      </c>
    </row>
    <row r="3468" customFormat="false" ht="12.8" hidden="false" customHeight="false" outlineLevel="0" collapsed="false">
      <c r="A3468" s="0" t="s">
        <v>4139</v>
      </c>
      <c r="B3468" s="0" t="s">
        <v>4140</v>
      </c>
    </row>
    <row r="3469" customFormat="false" ht="12.8" hidden="false" customHeight="false" outlineLevel="0" collapsed="false">
      <c r="A3469" s="0" t="s">
        <v>4141</v>
      </c>
    </row>
    <row r="3470" customFormat="false" ht="12.8" hidden="false" customHeight="false" outlineLevel="0" collapsed="false">
      <c r="A3470" s="0" t="s">
        <v>2844</v>
      </c>
    </row>
    <row r="3471" customFormat="false" ht="12.8" hidden="false" customHeight="false" outlineLevel="0" collapsed="false">
      <c r="A3471" s="0" t="s">
        <v>2845</v>
      </c>
    </row>
    <row r="3472" customFormat="false" ht="12.8" hidden="false" customHeight="false" outlineLevel="0" collapsed="false">
      <c r="A3472" s="0" t="s">
        <v>1003</v>
      </c>
    </row>
    <row r="3473" customFormat="false" ht="12.8" hidden="false" customHeight="false" outlineLevel="0" collapsed="false">
      <c r="A3473" s="0" t="s">
        <v>1004</v>
      </c>
    </row>
    <row r="3474" customFormat="false" ht="12.8" hidden="false" customHeight="false" outlineLevel="0" collapsed="false">
      <c r="A3474" s="0" t="s">
        <v>4142</v>
      </c>
    </row>
    <row r="3475" customFormat="false" ht="12.8" hidden="false" customHeight="false" outlineLevel="0" collapsed="false">
      <c r="A3475" s="0" t="s">
        <v>1007</v>
      </c>
    </row>
    <row r="3476" customFormat="false" ht="12.8" hidden="false" customHeight="false" outlineLevel="0" collapsed="false">
      <c r="A3476" s="0" t="s">
        <v>1008</v>
      </c>
    </row>
    <row r="3477" customFormat="false" ht="12.8" hidden="false" customHeight="false" outlineLevel="0" collapsed="false">
      <c r="A3477" s="0" t="s">
        <v>142</v>
      </c>
      <c r="B3477" s="0" t="s">
        <v>4143</v>
      </c>
    </row>
    <row r="3478" customFormat="false" ht="12.8" hidden="false" customHeight="false" outlineLevel="0" collapsed="false">
      <c r="A3478" s="0" t="s">
        <v>4144</v>
      </c>
      <c r="B3478" s="0" t="s">
        <v>4145</v>
      </c>
    </row>
    <row r="3479" customFormat="false" ht="12.8" hidden="false" customHeight="false" outlineLevel="0" collapsed="false">
      <c r="A3479" s="0" t="s">
        <v>1011</v>
      </c>
    </row>
    <row r="3480" customFormat="false" ht="12.8" hidden="false" customHeight="false" outlineLevel="0" collapsed="false">
      <c r="A3480" s="0" t="s">
        <v>4146</v>
      </c>
    </row>
    <row r="3481" customFormat="false" ht="12.8" hidden="false" customHeight="false" outlineLevel="0" collapsed="false">
      <c r="A3481" s="0" t="s">
        <v>4147</v>
      </c>
    </row>
    <row r="3482" customFormat="false" ht="12.8" hidden="false" customHeight="false" outlineLevel="0" collapsed="false">
      <c r="A3482" s="0" t="s">
        <v>4148</v>
      </c>
    </row>
    <row r="3483" customFormat="false" ht="12.8" hidden="false" customHeight="false" outlineLevel="0" collapsed="false">
      <c r="A3483" s="0" t="s">
        <v>4149</v>
      </c>
      <c r="B3483" s="0" t="s">
        <v>4150</v>
      </c>
    </row>
    <row r="3484" customFormat="false" ht="12.8" hidden="false" customHeight="false" outlineLevel="0" collapsed="false">
      <c r="A3484" s="0" t="s">
        <v>4151</v>
      </c>
    </row>
    <row r="3485" customFormat="false" ht="12.8" hidden="false" customHeight="false" outlineLevel="0" collapsed="false">
      <c r="A3485" s="0" t="s">
        <v>4152</v>
      </c>
      <c r="B3485" s="0" t="s">
        <v>4153</v>
      </c>
      <c r="C3485" s="0" t="s">
        <v>4154</v>
      </c>
    </row>
    <row r="3486" customFormat="false" ht="12.8" hidden="false" customHeight="false" outlineLevel="0" collapsed="false">
      <c r="A3486" s="0" t="s">
        <v>4155</v>
      </c>
    </row>
    <row r="3487" customFormat="false" ht="12.8" hidden="false" customHeight="false" outlineLevel="0" collapsed="false">
      <c r="A3487" s="0" t="s">
        <v>4156</v>
      </c>
      <c r="B3487" s="0" t="s">
        <v>4157</v>
      </c>
    </row>
    <row r="3488" customFormat="false" ht="12.8" hidden="false" customHeight="false" outlineLevel="0" collapsed="false">
      <c r="A3488" s="0" t="s">
        <v>160</v>
      </c>
      <c r="B3488" s="0" t="s">
        <v>161</v>
      </c>
    </row>
    <row r="3489" customFormat="false" ht="12.8" hidden="false" customHeight="false" outlineLevel="0" collapsed="false">
      <c r="A3489" s="0" t="s">
        <v>4158</v>
      </c>
    </row>
    <row r="3490" customFormat="false" ht="12.8" hidden="false" customHeight="false" outlineLevel="0" collapsed="false">
      <c r="A3490" s="0" t="s">
        <v>4159</v>
      </c>
      <c r="B3490" s="0" t="s">
        <v>164</v>
      </c>
    </row>
    <row r="3491" customFormat="false" ht="12.8" hidden="false" customHeight="false" outlineLevel="0" collapsed="false">
      <c r="A3491" s="0" t="s">
        <v>2866</v>
      </c>
    </row>
    <row r="3492" customFormat="false" ht="12.8" hidden="false" customHeight="false" outlineLevel="0" collapsed="false">
      <c r="A3492" s="0" t="s">
        <v>2867</v>
      </c>
    </row>
    <row r="3493" customFormat="false" ht="12.8" hidden="false" customHeight="false" outlineLevel="0" collapsed="false">
      <c r="A3493" s="0" t="s">
        <v>169</v>
      </c>
      <c r="B3493" s="0" t="s">
        <v>2868</v>
      </c>
    </row>
    <row r="3494" customFormat="false" ht="12.8" hidden="false" customHeight="false" outlineLevel="0" collapsed="false">
      <c r="A3494" s="0" t="s">
        <v>2869</v>
      </c>
      <c r="B3494" s="0" t="s">
        <v>2870</v>
      </c>
    </row>
    <row r="3495" customFormat="false" ht="12.8" hidden="false" customHeight="false" outlineLevel="0" collapsed="false">
      <c r="A3495" s="0" t="s">
        <v>4160</v>
      </c>
      <c r="B3495" s="0" t="s">
        <v>4161</v>
      </c>
      <c r="C3495" s="0" t="s">
        <v>4162</v>
      </c>
      <c r="D3495" s="0" t="s">
        <v>175</v>
      </c>
    </row>
    <row r="3496" customFormat="false" ht="12.8" hidden="false" customHeight="false" outlineLevel="0" collapsed="false">
      <c r="A3496" s="0" t="s">
        <v>4163</v>
      </c>
    </row>
    <row r="3497" customFormat="false" ht="12.8" hidden="false" customHeight="false" outlineLevel="0" collapsed="false">
      <c r="A3497" s="0" t="s">
        <v>4164</v>
      </c>
      <c r="B3497" s="0" t="s">
        <v>4165</v>
      </c>
    </row>
    <row r="3498" customFormat="false" ht="12.8" hidden="false" customHeight="false" outlineLevel="0" collapsed="false">
      <c r="A3498" s="0" t="s">
        <v>4166</v>
      </c>
      <c r="B3498" s="0" t="s">
        <v>4167</v>
      </c>
    </row>
    <row r="3499" customFormat="false" ht="12.8" hidden="false" customHeight="false" outlineLevel="0" collapsed="false">
      <c r="A3499" s="0" t="s">
        <v>4168</v>
      </c>
    </row>
    <row r="3500" customFormat="false" ht="12.8" hidden="false" customHeight="false" outlineLevel="0" collapsed="false">
      <c r="A3500" s="0" t="s">
        <v>2879</v>
      </c>
    </row>
    <row r="3501" customFormat="false" ht="12.8" hidden="false" customHeight="false" outlineLevel="0" collapsed="false">
      <c r="A3501" s="0" t="s">
        <v>182</v>
      </c>
      <c r="B3501" s="0" t="s">
        <v>4169</v>
      </c>
    </row>
    <row r="3502" customFormat="false" ht="12.8" hidden="false" customHeight="false" outlineLevel="0" collapsed="false">
      <c r="A3502" s="0" t="s">
        <v>2881</v>
      </c>
      <c r="B3502" s="0" t="s">
        <v>4170</v>
      </c>
    </row>
    <row r="3503" customFormat="false" ht="12.8" hidden="false" customHeight="false" outlineLevel="0" collapsed="false">
      <c r="A3503" s="0" t="s">
        <v>185</v>
      </c>
      <c r="B3503" s="0" t="s">
        <v>186</v>
      </c>
    </row>
    <row r="3504" customFormat="false" ht="12.8" hidden="false" customHeight="false" outlineLevel="0" collapsed="false">
      <c r="A3504" s="0" t="s">
        <v>4171</v>
      </c>
      <c r="B3504" s="0" t="s">
        <v>4172</v>
      </c>
      <c r="C3504" s="0" t="s">
        <v>4173</v>
      </c>
    </row>
    <row r="3505" customFormat="false" ht="12.8" hidden="false" customHeight="false" outlineLevel="0" collapsed="false">
      <c r="A3505" s="0" t="s">
        <v>4174</v>
      </c>
      <c r="B3505" s="0" t="s">
        <v>4175</v>
      </c>
      <c r="C3505" s="0" t="s">
        <v>4176</v>
      </c>
    </row>
    <row r="3506" customFormat="false" ht="12.8" hidden="false" customHeight="false" outlineLevel="0" collapsed="false">
      <c r="A3506" s="0" t="s">
        <v>1797</v>
      </c>
      <c r="B3506" s="0" t="s">
        <v>1798</v>
      </c>
    </row>
    <row r="3507" customFormat="false" ht="12.8" hidden="false" customHeight="false" outlineLevel="0" collapsed="false">
      <c r="A3507" s="0" t="s">
        <v>194</v>
      </c>
      <c r="B3507" s="0" t="s">
        <v>4177</v>
      </c>
      <c r="C3507" s="0" t="s">
        <v>4178</v>
      </c>
      <c r="D3507" s="0" t="s">
        <v>2891</v>
      </c>
    </row>
    <row r="3508" customFormat="false" ht="12.8" hidden="false" customHeight="false" outlineLevel="0" collapsed="false">
      <c r="A3508" s="0" t="s">
        <v>4179</v>
      </c>
      <c r="B3508" s="0" t="s">
        <v>199</v>
      </c>
      <c r="C3508" s="0" t="s">
        <v>4180</v>
      </c>
    </row>
    <row r="3509" customFormat="false" ht="12.8" hidden="false" customHeight="false" outlineLevel="0" collapsed="false">
      <c r="A3509" s="0" t="s">
        <v>4181</v>
      </c>
      <c r="B3509" s="0" t="s">
        <v>202</v>
      </c>
    </row>
    <row r="3510" customFormat="false" ht="12.8" hidden="false" customHeight="false" outlineLevel="0" collapsed="false">
      <c r="A3510" s="0" t="s">
        <v>203</v>
      </c>
    </row>
    <row r="3511" customFormat="false" ht="12.8" hidden="false" customHeight="false" outlineLevel="0" collapsed="false">
      <c r="A3511" s="0" t="s">
        <v>1038</v>
      </c>
    </row>
    <row r="3512" customFormat="false" ht="12.8" hidden="false" customHeight="false" outlineLevel="0" collapsed="false">
      <c r="A3512" s="0" t="s">
        <v>3530</v>
      </c>
      <c r="B3512" s="0" t="s">
        <v>4182</v>
      </c>
      <c r="C3512" s="0" t="s">
        <v>4183</v>
      </c>
    </row>
    <row r="3513" customFormat="false" ht="12.8" hidden="false" customHeight="false" outlineLevel="0" collapsed="false">
      <c r="A3513" s="0" t="s">
        <v>4184</v>
      </c>
      <c r="B3513" s="0" t="s">
        <v>4185</v>
      </c>
      <c r="C3513" s="0" t="s">
        <v>4186</v>
      </c>
      <c r="D3513" s="0" t="s">
        <v>210</v>
      </c>
    </row>
    <row r="3514" customFormat="false" ht="12.8" hidden="false" customHeight="false" outlineLevel="0" collapsed="false">
      <c r="A3514" s="0" t="s">
        <v>211</v>
      </c>
      <c r="B3514" s="0" t="s">
        <v>2902</v>
      </c>
    </row>
    <row r="3515" customFormat="false" ht="12.8" hidden="false" customHeight="false" outlineLevel="0" collapsed="false">
      <c r="A3515" s="0" t="s">
        <v>4187</v>
      </c>
      <c r="B3515" s="0" t="s">
        <v>4188</v>
      </c>
    </row>
    <row r="3516" customFormat="false" ht="12.8" hidden="false" customHeight="false" outlineLevel="0" collapsed="false">
      <c r="A3516" s="0" t="s">
        <v>4189</v>
      </c>
      <c r="B3516" s="0" t="s">
        <v>4190</v>
      </c>
    </row>
    <row r="3517" customFormat="false" ht="12.8" hidden="false" customHeight="false" outlineLevel="0" collapsed="false">
      <c r="A3517" s="0" t="s">
        <v>4191</v>
      </c>
    </row>
    <row r="3518" customFormat="false" ht="12.8" hidden="false" customHeight="false" outlineLevel="0" collapsed="false">
      <c r="A3518" s="0" t="s">
        <v>4192</v>
      </c>
      <c r="B3518" s="0" t="s">
        <v>4193</v>
      </c>
      <c r="C3518" s="0" t="s">
        <v>1814</v>
      </c>
    </row>
    <row r="3519" customFormat="false" ht="12.8" hidden="false" customHeight="false" outlineLevel="0" collapsed="false">
      <c r="A3519" s="0" t="s">
        <v>221</v>
      </c>
      <c r="B3519" s="0" t="s">
        <v>4194</v>
      </c>
      <c r="C3519" s="0" t="s">
        <v>4195</v>
      </c>
      <c r="D3519" s="0" t="s">
        <v>225</v>
      </c>
      <c r="E3519" s="0" t="s">
        <v>226</v>
      </c>
    </row>
    <row r="3520" customFormat="false" ht="12.8" hidden="false" customHeight="false" outlineLevel="0" collapsed="false">
      <c r="A3520" s="0" t="s">
        <v>227</v>
      </c>
      <c r="B3520" s="0" t="s">
        <v>228</v>
      </c>
      <c r="C3520" s="0" t="s">
        <v>229</v>
      </c>
      <c r="D3520" s="0" t="s">
        <v>230</v>
      </c>
    </row>
    <row r="3521" customFormat="false" ht="12.8" hidden="false" customHeight="false" outlineLevel="0" collapsed="false">
      <c r="A3521" s="0" t="s">
        <v>4196</v>
      </c>
      <c r="B3521" s="0" t="s">
        <v>4197</v>
      </c>
      <c r="C3521" s="0" t="s">
        <v>234</v>
      </c>
    </row>
    <row r="3522" customFormat="false" ht="12.8" hidden="false" customHeight="false" outlineLevel="0" collapsed="false">
      <c r="A3522" s="0" t="s">
        <v>4198</v>
      </c>
    </row>
    <row r="3523" customFormat="false" ht="12.8" hidden="false" customHeight="false" outlineLevel="0" collapsed="false">
      <c r="A3523" s="0" t="s">
        <v>4199</v>
      </c>
    </row>
    <row r="3524" customFormat="false" ht="12.8" hidden="false" customHeight="false" outlineLevel="0" collapsed="false">
      <c r="A3524" s="0" t="s">
        <v>1831</v>
      </c>
      <c r="B3524" s="0" t="s">
        <v>4200</v>
      </c>
    </row>
    <row r="3525" customFormat="false" ht="12.8" hidden="false" customHeight="false" outlineLevel="0" collapsed="false">
      <c r="A3525" s="0" t="s">
        <v>4201</v>
      </c>
    </row>
    <row r="3526" customFormat="false" ht="12.8" hidden="false" customHeight="false" outlineLevel="0" collapsed="false">
      <c r="A3526" s="0" t="s">
        <v>4202</v>
      </c>
    </row>
    <row r="3527" customFormat="false" ht="12.8" hidden="false" customHeight="false" outlineLevel="0" collapsed="false">
      <c r="A3527" s="0" t="s">
        <v>241</v>
      </c>
      <c r="B3527" s="0" t="s">
        <v>4203</v>
      </c>
    </row>
    <row r="3528" customFormat="false" ht="12.8" hidden="false" customHeight="false" outlineLevel="0" collapsed="false">
      <c r="A3528" s="0" t="s">
        <v>4204</v>
      </c>
    </row>
    <row r="3529" customFormat="false" ht="12.8" hidden="false" customHeight="false" outlineLevel="0" collapsed="false">
      <c r="A3529" s="0" t="s">
        <v>1840</v>
      </c>
      <c r="B3529" s="0" t="s">
        <v>4205</v>
      </c>
      <c r="C3529" s="0" t="s">
        <v>4206</v>
      </c>
    </row>
    <row r="3530" customFormat="false" ht="12.8" hidden="false" customHeight="false" outlineLevel="0" collapsed="false">
      <c r="A3530" s="0" t="s">
        <v>3542</v>
      </c>
      <c r="B3530" s="0" t="s">
        <v>4207</v>
      </c>
      <c r="C3530" s="0" t="s">
        <v>4208</v>
      </c>
    </row>
    <row r="3531" customFormat="false" ht="12.8" hidden="false" customHeight="false" outlineLevel="0" collapsed="false">
      <c r="A3531" s="0" t="s">
        <v>1848</v>
      </c>
      <c r="B3531" s="0" t="s">
        <v>1849</v>
      </c>
    </row>
    <row r="3532" customFormat="false" ht="12.8" hidden="false" customHeight="false" outlineLevel="0" collapsed="false">
      <c r="A3532" s="0" t="s">
        <v>4209</v>
      </c>
    </row>
    <row r="3533" customFormat="false" ht="12.8" hidden="false" customHeight="false" outlineLevel="0" collapsed="false">
      <c r="A3533" s="0" t="s">
        <v>4210</v>
      </c>
      <c r="B3533" s="0" t="s">
        <v>250</v>
      </c>
    </row>
    <row r="3534" customFormat="false" ht="12.8" hidden="false" customHeight="false" outlineLevel="0" collapsed="false">
      <c r="A3534" s="0" t="s">
        <v>251</v>
      </c>
      <c r="B3534" s="0" t="s">
        <v>252</v>
      </c>
    </row>
    <row r="3535" customFormat="false" ht="12.8" hidden="false" customHeight="false" outlineLevel="0" collapsed="false">
      <c r="A3535" s="0" t="s">
        <v>1072</v>
      </c>
    </row>
    <row r="3536" customFormat="false" ht="12.8" hidden="false" customHeight="false" outlineLevel="0" collapsed="false">
      <c r="A3536" s="0" t="s">
        <v>254</v>
      </c>
      <c r="B3536" s="0" t="s">
        <v>255</v>
      </c>
      <c r="C3536" s="0" t="s">
        <v>4211</v>
      </c>
      <c r="D3536" s="0" t="s">
        <v>4212</v>
      </c>
    </row>
    <row r="3537" customFormat="false" ht="12.8" hidden="false" customHeight="false" outlineLevel="0" collapsed="false">
      <c r="A3537" s="0" t="s">
        <v>4213</v>
      </c>
      <c r="B3537" s="0" t="s">
        <v>258</v>
      </c>
      <c r="C3537" s="0" t="s">
        <v>259</v>
      </c>
    </row>
    <row r="3538" customFormat="false" ht="12.8" hidden="false" customHeight="false" outlineLevel="0" collapsed="false">
      <c r="A3538" s="0" t="s">
        <v>4214</v>
      </c>
    </row>
    <row r="3539" customFormat="false" ht="12.8" hidden="false" customHeight="false" outlineLevel="0" collapsed="false">
      <c r="A3539" s="0" t="s">
        <v>4215</v>
      </c>
    </row>
    <row r="3540" customFormat="false" ht="12.8" hidden="false" customHeight="false" outlineLevel="0" collapsed="false">
      <c r="A3540" s="0" t="s">
        <v>262</v>
      </c>
    </row>
    <row r="3541" customFormat="false" ht="12.8" hidden="false" customHeight="false" outlineLevel="0" collapsed="false">
      <c r="A3541" s="0" t="s">
        <v>1870</v>
      </c>
      <c r="B3541" s="0" t="s">
        <v>4216</v>
      </c>
    </row>
    <row r="3542" customFormat="false" ht="12.8" hidden="false" customHeight="false" outlineLevel="0" collapsed="false">
      <c r="A3542" s="0" t="s">
        <v>4217</v>
      </c>
    </row>
    <row r="3543" customFormat="false" ht="12.8" hidden="false" customHeight="false" outlineLevel="0" collapsed="false">
      <c r="A3543" s="0" t="s">
        <v>265</v>
      </c>
    </row>
    <row r="3544" customFormat="false" ht="12.8" hidden="false" customHeight="false" outlineLevel="0" collapsed="false">
      <c r="A3544" s="0" t="s">
        <v>4218</v>
      </c>
    </row>
    <row r="3545" customFormat="false" ht="12.8" hidden="false" customHeight="false" outlineLevel="0" collapsed="false">
      <c r="A3545" s="0" t="s">
        <v>1875</v>
      </c>
      <c r="B3545" s="0" t="s">
        <v>1876</v>
      </c>
      <c r="C3545" s="0" t="s">
        <v>1877</v>
      </c>
      <c r="D3545" s="0" t="s">
        <v>1878</v>
      </c>
      <c r="E3545" s="0" t="s">
        <v>270</v>
      </c>
    </row>
    <row r="3546" customFormat="false" ht="12.8" hidden="false" customHeight="false" outlineLevel="0" collapsed="false">
      <c r="A3546" s="0" t="s">
        <v>4219</v>
      </c>
    </row>
    <row r="3547" customFormat="false" ht="12.8" hidden="false" customHeight="false" outlineLevel="0" collapsed="false">
      <c r="A3547" s="0" t="s">
        <v>4220</v>
      </c>
    </row>
    <row r="3548" customFormat="false" ht="12.8" hidden="false" customHeight="false" outlineLevel="0" collapsed="false">
      <c r="A3548" s="0" t="s">
        <v>1085</v>
      </c>
      <c r="B3548" s="0" t="s">
        <v>2950</v>
      </c>
    </row>
    <row r="3549" customFormat="false" ht="12.8" hidden="false" customHeight="false" outlineLevel="0" collapsed="false">
      <c r="A3549" s="0" t="s">
        <v>4221</v>
      </c>
      <c r="B3549" s="0" t="s">
        <v>275</v>
      </c>
      <c r="C3549" s="0" t="s">
        <v>4222</v>
      </c>
      <c r="D3549" s="0" t="s">
        <v>4223</v>
      </c>
    </row>
    <row r="3550" customFormat="false" ht="12.8" hidden="false" customHeight="false" outlineLevel="0" collapsed="false">
      <c r="A3550" s="0" t="s">
        <v>4224</v>
      </c>
      <c r="B3550" s="0" t="s">
        <v>4225</v>
      </c>
      <c r="C3550" s="0" t="s">
        <v>4226</v>
      </c>
      <c r="D3550" s="0" t="s">
        <v>282</v>
      </c>
    </row>
    <row r="3551" customFormat="false" ht="12.8" hidden="false" customHeight="false" outlineLevel="0" collapsed="false">
      <c r="A3551" s="0" t="s">
        <v>1890</v>
      </c>
      <c r="B3551" s="0" t="s">
        <v>4227</v>
      </c>
    </row>
    <row r="3552" customFormat="false" ht="12.8" hidden="false" customHeight="false" outlineLevel="0" collapsed="false">
      <c r="A3552" s="0" t="s">
        <v>1892</v>
      </c>
      <c r="B3552" s="0" t="s">
        <v>4228</v>
      </c>
    </row>
    <row r="3553" customFormat="false" ht="12.8" hidden="false" customHeight="false" outlineLevel="0" collapsed="false">
      <c r="A3553" s="0" t="s">
        <v>4229</v>
      </c>
      <c r="B3553" s="0" t="s">
        <v>4230</v>
      </c>
    </row>
    <row r="3554" customFormat="false" ht="12.8" hidden="false" customHeight="false" outlineLevel="0" collapsed="false">
      <c r="A3554" s="0" t="s">
        <v>289</v>
      </c>
    </row>
    <row r="3555" customFormat="false" ht="12.8" hidden="false" customHeight="false" outlineLevel="0" collapsed="false">
      <c r="A3555" s="0" t="s">
        <v>4231</v>
      </c>
      <c r="B3555" s="0" t="s">
        <v>4232</v>
      </c>
    </row>
    <row r="3556" customFormat="false" ht="12.8" hidden="false" customHeight="false" outlineLevel="0" collapsed="false">
      <c r="A3556" s="0" t="s">
        <v>4233</v>
      </c>
      <c r="B3556" s="0" t="s">
        <v>1900</v>
      </c>
      <c r="C3556" s="0" t="s">
        <v>4234</v>
      </c>
      <c r="D3556" s="0" t="s">
        <v>4235</v>
      </c>
    </row>
    <row r="3557" customFormat="false" ht="12.8" hidden="false" customHeight="false" outlineLevel="0" collapsed="false">
      <c r="A3557" s="0" t="s">
        <v>296</v>
      </c>
    </row>
    <row r="3558" customFormat="false" ht="12.8" hidden="false" customHeight="false" outlineLevel="0" collapsed="false">
      <c r="A3558" s="0" t="s">
        <v>4236</v>
      </c>
      <c r="B3558" s="0" t="s">
        <v>4237</v>
      </c>
      <c r="C3558" s="0" t="s">
        <v>4238</v>
      </c>
      <c r="D3558" s="0" t="s">
        <v>4239</v>
      </c>
    </row>
    <row r="3559" customFormat="false" ht="12.8" hidden="false" customHeight="false" outlineLevel="0" collapsed="false">
      <c r="A3559" s="0" t="s">
        <v>4240</v>
      </c>
      <c r="B3559" s="0" t="s">
        <v>4241</v>
      </c>
      <c r="C3559" s="0" t="s">
        <v>4242</v>
      </c>
    </row>
    <row r="3560" customFormat="false" ht="12.8" hidden="false" customHeight="false" outlineLevel="0" collapsed="false">
      <c r="A3560" s="0" t="s">
        <v>304</v>
      </c>
      <c r="B3560" s="0" t="s">
        <v>1909</v>
      </c>
    </row>
    <row r="3561" customFormat="false" ht="12.8" hidden="false" customHeight="false" outlineLevel="0" collapsed="false">
      <c r="A3561" s="0" t="s">
        <v>4243</v>
      </c>
      <c r="B3561" s="0" t="s">
        <v>1139</v>
      </c>
    </row>
    <row r="3562" customFormat="false" ht="12.8" hidden="false" customHeight="false" outlineLevel="0" collapsed="false">
      <c r="A3562" s="0" t="s">
        <v>1100</v>
      </c>
    </row>
    <row r="3563" customFormat="false" ht="12.8" hidden="false" customHeight="false" outlineLevel="0" collapsed="false">
      <c r="A3563" s="0" t="s">
        <v>314</v>
      </c>
      <c r="B3563" s="0" t="s">
        <v>4244</v>
      </c>
    </row>
    <row r="3564" customFormat="false" ht="12.8" hidden="false" customHeight="false" outlineLevel="0" collapsed="false">
      <c r="A3564" s="0" t="s">
        <v>1911</v>
      </c>
    </row>
    <row r="3565" customFormat="false" ht="12.8" hidden="false" customHeight="false" outlineLevel="0" collapsed="false">
      <c r="A3565" s="0" t="s">
        <v>311</v>
      </c>
    </row>
    <row r="3566" customFormat="false" ht="12.8" hidden="false" customHeight="false" outlineLevel="0" collapsed="false">
      <c r="A3566" s="0" t="s">
        <v>312</v>
      </c>
    </row>
    <row r="3567" customFormat="false" ht="12.8" hidden="false" customHeight="false" outlineLevel="0" collapsed="false">
      <c r="A3567" s="0" t="s">
        <v>1102</v>
      </c>
    </row>
    <row r="3569" customFormat="false" ht="12.8" hidden="false" customHeight="false" outlineLevel="0" collapsed="false">
      <c r="A3569" s="0" t="s">
        <v>4245</v>
      </c>
    </row>
    <row r="3570" customFormat="false" ht="12.8" hidden="false" customHeight="false" outlineLevel="0" collapsed="false">
      <c r="A3570" s="0" t="s">
        <v>4246</v>
      </c>
      <c r="B3570" s="0" t="s">
        <v>4247</v>
      </c>
      <c r="C3570" s="0" t="s">
        <v>4248</v>
      </c>
      <c r="D3570" s="0" t="s">
        <v>4249</v>
      </c>
    </row>
    <row r="3571" customFormat="false" ht="12.8" hidden="false" customHeight="false" outlineLevel="0" collapsed="false">
      <c r="A3571" s="0" t="s">
        <v>4250</v>
      </c>
      <c r="B3571" s="0" t="s">
        <v>4251</v>
      </c>
      <c r="C3571" s="0" t="s">
        <v>4252</v>
      </c>
      <c r="D3571" s="0" t="s">
        <v>323</v>
      </c>
      <c r="E3571" s="0" t="s">
        <v>4253</v>
      </c>
      <c r="F3571" s="0" t="s">
        <v>4254</v>
      </c>
      <c r="G3571" s="0" t="s">
        <v>2997</v>
      </c>
      <c r="H3571" s="0" t="s">
        <v>2998</v>
      </c>
      <c r="I3571" s="0" t="s">
        <v>4255</v>
      </c>
    </row>
    <row r="3572" customFormat="false" ht="12.8" hidden="false" customHeight="false" outlineLevel="0" collapsed="false">
      <c r="A3572" s="0" t="s">
        <v>3582</v>
      </c>
    </row>
    <row r="3573" customFormat="false" ht="12.8" hidden="false" customHeight="false" outlineLevel="0" collapsed="false">
      <c r="A3573" s="0" t="s">
        <v>4256</v>
      </c>
    </row>
    <row r="3574" customFormat="false" ht="12.8" hidden="false" customHeight="false" outlineLevel="0" collapsed="false">
      <c r="A3574" s="0" t="s">
        <v>4257</v>
      </c>
    </row>
    <row r="3575" customFormat="false" ht="12.8" hidden="false" customHeight="false" outlineLevel="0" collapsed="false">
      <c r="A3575" s="0" t="s">
        <v>4258</v>
      </c>
      <c r="B3575" s="0" t="s">
        <v>333</v>
      </c>
    </row>
    <row r="3576" customFormat="false" ht="12.8" hidden="false" customHeight="false" outlineLevel="0" collapsed="false">
      <c r="A3576" s="0" t="s">
        <v>4259</v>
      </c>
      <c r="B3576" s="0" t="s">
        <v>1126</v>
      </c>
    </row>
    <row r="3577" customFormat="false" ht="12.8" hidden="false" customHeight="false" outlineLevel="0" collapsed="false">
      <c r="A3577" s="0" t="s">
        <v>4260</v>
      </c>
    </row>
    <row r="3578" customFormat="false" ht="12.8" hidden="false" customHeight="false" outlineLevel="0" collapsed="false">
      <c r="A3578" s="0" t="s">
        <v>4261</v>
      </c>
    </row>
    <row r="3579" customFormat="false" ht="12.8" hidden="false" customHeight="false" outlineLevel="0" collapsed="false">
      <c r="A3579" s="0" t="s">
        <v>4262</v>
      </c>
    </row>
    <row r="3580" customFormat="false" ht="12.8" hidden="false" customHeight="false" outlineLevel="0" collapsed="false">
      <c r="A3580" s="0" t="s">
        <v>4263</v>
      </c>
    </row>
    <row r="3581" customFormat="false" ht="12.8" hidden="false" customHeight="false" outlineLevel="0" collapsed="false">
      <c r="A3581" s="0" t="s">
        <v>4264</v>
      </c>
    </row>
    <row r="3582" customFormat="false" ht="12.8" hidden="false" customHeight="false" outlineLevel="0" collapsed="false">
      <c r="A3582" s="0" t="s">
        <v>4265</v>
      </c>
      <c r="B3582" s="0" t="s">
        <v>4266</v>
      </c>
      <c r="C3582" s="0" t="s">
        <v>347</v>
      </c>
      <c r="D3582" s="0" t="s">
        <v>4267</v>
      </c>
    </row>
    <row r="3583" customFormat="false" ht="12.8" hidden="false" customHeight="false" outlineLevel="0" collapsed="false">
      <c r="A3583" s="0" t="s">
        <v>4268</v>
      </c>
    </row>
    <row r="3584" customFormat="false" ht="12.8" hidden="false" customHeight="false" outlineLevel="0" collapsed="false">
      <c r="A3584" s="0" t="s">
        <v>4269</v>
      </c>
      <c r="B3584" s="0" t="s">
        <v>4270</v>
      </c>
    </row>
    <row r="3585" customFormat="false" ht="12.8" hidden="false" customHeight="false" outlineLevel="0" collapsed="false">
      <c r="A3585" s="0" t="s">
        <v>4271</v>
      </c>
      <c r="B3585" s="0" t="s">
        <v>4272</v>
      </c>
      <c r="C3585" s="0" t="s">
        <v>3025</v>
      </c>
    </row>
    <row r="3586" customFormat="false" ht="12.8" hidden="false" customHeight="false" outlineLevel="0" collapsed="false">
      <c r="A3586" s="0" t="s">
        <v>4273</v>
      </c>
    </row>
    <row r="3587" customFormat="false" ht="12.8" hidden="false" customHeight="false" outlineLevel="0" collapsed="false">
      <c r="A3587" s="0" t="s">
        <v>4274</v>
      </c>
    </row>
    <row r="3588" customFormat="false" ht="12.8" hidden="false" customHeight="false" outlineLevel="0" collapsed="false">
      <c r="A3588" s="0" t="s">
        <v>356</v>
      </c>
      <c r="B3588" s="0" t="s">
        <v>4275</v>
      </c>
      <c r="C3588" s="0" t="s">
        <v>4276</v>
      </c>
      <c r="D3588" s="0" t="s">
        <v>4277</v>
      </c>
      <c r="E3588" s="0" t="s">
        <v>4278</v>
      </c>
    </row>
    <row r="3589" customFormat="false" ht="12.8" hidden="false" customHeight="false" outlineLevel="0" collapsed="false">
      <c r="A3589" s="0" t="e">
        <f aca="false">_x0001__x0001__x001a__x0001_ˆ¨@_x0003__x0002__x000e_&gt;_x0001__x0019_¸_x0004_àŸR|YÀ_x0003__x0002__x000e_&gt;_x0001__x0001__x001a_</f>
        <v>#N/A</v>
      </c>
      <c r="B3589" s="0" t="s">
        <v>4279</v>
      </c>
    </row>
    <row r="3590" customFormat="false" ht="12.8" hidden="false" customHeight="false" outlineLevel="0" collapsed="false">
      <c r="A3590" s="0" t="s">
        <v>4280</v>
      </c>
      <c r="B3590" s="0" t="s">
        <v>4281</v>
      </c>
      <c r="C3590" s="0" t="s">
        <v>364</v>
      </c>
      <c r="D3590" s="0" t="s">
        <v>4282</v>
      </c>
      <c r="E3590" s="0" t="s">
        <v>4283</v>
      </c>
      <c r="F3590" s="0" t="s">
        <v>4284</v>
      </c>
      <c r="G3590" s="0" t="s">
        <v>4285</v>
      </c>
    </row>
    <row r="3591" customFormat="false" ht="12.8" hidden="false" customHeight="false" outlineLevel="0" collapsed="false">
      <c r="A3591" s="0" t="s">
        <v>4286</v>
      </c>
      <c r="B3591" s="0" t="s">
        <v>4287</v>
      </c>
    </row>
    <row r="3592" customFormat="false" ht="12.8" hidden="false" customHeight="false" outlineLevel="0" collapsed="false">
      <c r="A3592" s="0" t="s">
        <v>4288</v>
      </c>
    </row>
    <row r="3593" customFormat="false" ht="12.8" hidden="false" customHeight="false" outlineLevel="0" collapsed="false">
      <c r="A3593" s="0" t="s">
        <v>4289</v>
      </c>
    </row>
    <row r="3594" customFormat="false" ht="12.8" hidden="false" customHeight="false" outlineLevel="0" collapsed="false">
      <c r="A3594" s="0" t="s">
        <v>4290</v>
      </c>
    </row>
    <row r="3595" customFormat="false" ht="12.8" hidden="false" customHeight="false" outlineLevel="0" collapsed="false">
      <c r="A3595" s="0" t="s">
        <v>4291</v>
      </c>
      <c r="B3595" s="0" t="s">
        <v>4292</v>
      </c>
    </row>
    <row r="3596" customFormat="false" ht="12.8" hidden="false" customHeight="false" outlineLevel="0" collapsed="false">
      <c r="A3596" s="0" t="s">
        <v>4293</v>
      </c>
      <c r="B3596" s="0" t="s">
        <v>4294</v>
      </c>
      <c r="C3596" s="0" t="s">
        <v>4295</v>
      </c>
    </row>
    <row r="3597" customFormat="false" ht="12.8" hidden="false" customHeight="false" outlineLevel="0" collapsed="false">
      <c r="A3597" s="0" t="s">
        <v>4296</v>
      </c>
      <c r="B3597" s="0" t="s">
        <v>4297</v>
      </c>
    </row>
    <row r="3598" customFormat="false" ht="12.8" hidden="false" customHeight="false" outlineLevel="0" collapsed="false">
      <c r="A3598" s="0" t="s">
        <v>4298</v>
      </c>
      <c r="B3598" s="0" t="s">
        <v>3046</v>
      </c>
    </row>
    <row r="3599" customFormat="false" ht="12.8" hidden="false" customHeight="false" outlineLevel="0" collapsed="false">
      <c r="A3599" s="0" t="s">
        <v>4299</v>
      </c>
      <c r="B3599" s="0" t="s">
        <v>1179</v>
      </c>
    </row>
    <row r="3600" customFormat="false" ht="12.8" hidden="false" customHeight="false" outlineLevel="0" collapsed="false">
      <c r="A3600" s="0" t="s">
        <v>4300</v>
      </c>
    </row>
    <row r="3601" customFormat="false" ht="12.8" hidden="false" customHeight="false" outlineLevel="0" collapsed="false">
      <c r="A3601" s="0" t="s">
        <v>3049</v>
      </c>
    </row>
    <row r="3602" customFormat="false" ht="12.8" hidden="false" customHeight="false" outlineLevel="0" collapsed="false">
      <c r="A3602" s="0" t="s">
        <v>4301</v>
      </c>
      <c r="B3602" s="0" t="s">
        <v>389</v>
      </c>
    </row>
    <row r="3603" customFormat="false" ht="12.8" hidden="false" customHeight="false" outlineLevel="0" collapsed="false">
      <c r="A3603" s="0" t="s">
        <v>4302</v>
      </c>
    </row>
    <row r="3604" customFormat="false" ht="12.8" hidden="false" customHeight="false" outlineLevel="0" collapsed="false">
      <c r="A3604" s="0" t="s">
        <v>4303</v>
      </c>
      <c r="B3604" s="0" t="s">
        <v>4304</v>
      </c>
      <c r="C3604" s="0" t="s">
        <v>4305</v>
      </c>
      <c r="D3604" s="0" t="s">
        <v>4306</v>
      </c>
    </row>
    <row r="3605" customFormat="false" ht="12.8" hidden="false" customHeight="false" outlineLevel="0" collapsed="false">
      <c r="A3605" s="0" t="s">
        <v>4307</v>
      </c>
      <c r="B3605" s="0" t="s">
        <v>4308</v>
      </c>
      <c r="C3605" s="0" t="s">
        <v>4309</v>
      </c>
    </row>
    <row r="3606" customFormat="false" ht="12.8" hidden="false" customHeight="false" outlineLevel="0" collapsed="false">
      <c r="A3606" s="0" t="s">
        <v>4310</v>
      </c>
    </row>
    <row r="3607" customFormat="false" ht="12.8" hidden="false" customHeight="false" outlineLevel="0" collapsed="false">
      <c r="A3607" s="0" t="s">
        <v>4311</v>
      </c>
    </row>
    <row r="3608" customFormat="false" ht="12.8" hidden="false" customHeight="false" outlineLevel="0" collapsed="false">
      <c r="A3608" s="0" t="s">
        <v>4312</v>
      </c>
    </row>
    <row r="3609" customFormat="false" ht="12.8" hidden="false" customHeight="false" outlineLevel="0" collapsed="false">
      <c r="A3609" s="0" t="s">
        <v>399</v>
      </c>
    </row>
    <row r="3610" customFormat="false" ht="12.8" hidden="false" customHeight="false" outlineLevel="0" collapsed="false">
      <c r="A3610" s="0" t="s">
        <v>4313</v>
      </c>
    </row>
    <row r="3611" customFormat="false" ht="12.8" hidden="false" customHeight="false" outlineLevel="0" collapsed="false">
      <c r="A3611" s="0" t="s">
        <v>403</v>
      </c>
    </row>
    <row r="3612" customFormat="false" ht="12.8" hidden="false" customHeight="false" outlineLevel="0" collapsed="false">
      <c r="A3612" s="0" t="s">
        <v>4314</v>
      </c>
    </row>
    <row r="3613" customFormat="false" ht="12.8" hidden="false" customHeight="false" outlineLevel="0" collapsed="false">
      <c r="A3613" s="0" t="s">
        <v>4315</v>
      </c>
    </row>
    <row r="3614" customFormat="false" ht="12.8" hidden="false" customHeight="false" outlineLevel="0" collapsed="false">
      <c r="A3614" s="0" t="s">
        <v>4316</v>
      </c>
      <c r="B3614" s="0" t="s">
        <v>4317</v>
      </c>
      <c r="C3614" s="0" t="s">
        <v>4318</v>
      </c>
    </row>
    <row r="3615" customFormat="false" ht="12.8" hidden="false" customHeight="false" outlineLevel="0" collapsed="false">
      <c r="A3615" s="0" t="s">
        <v>4319</v>
      </c>
    </row>
    <row r="3616" customFormat="false" ht="12.8" hidden="false" customHeight="false" outlineLevel="0" collapsed="false">
      <c r="A3616" s="0" t="s">
        <v>4320</v>
      </c>
      <c r="B3616" s="0" t="s">
        <v>4321</v>
      </c>
    </row>
    <row r="3617" customFormat="false" ht="12.8" hidden="false" customHeight="false" outlineLevel="0" collapsed="false">
      <c r="A3617" s="0" t="s">
        <v>4322</v>
      </c>
      <c r="B3617" s="0" t="s">
        <v>4323</v>
      </c>
      <c r="C3617" s="0" t="s">
        <v>4324</v>
      </c>
    </row>
    <row r="3618" customFormat="false" ht="12.8" hidden="false" customHeight="false" outlineLevel="0" collapsed="false">
      <c r="A3618" s="0" t="s">
        <v>4325</v>
      </c>
    </row>
    <row r="3619" customFormat="false" ht="12.8" hidden="false" customHeight="false" outlineLevel="0" collapsed="false">
      <c r="A3619" s="0" t="s">
        <v>3651</v>
      </c>
      <c r="B3619" s="0" t="s">
        <v>4326</v>
      </c>
      <c r="C3619" s="0" t="s">
        <v>4327</v>
      </c>
      <c r="D3619" s="0" t="s">
        <v>4328</v>
      </c>
      <c r="E3619" s="0" t="s">
        <v>4329</v>
      </c>
    </row>
    <row r="3620" customFormat="false" ht="12.8" hidden="false" customHeight="false" outlineLevel="0" collapsed="false">
      <c r="A3620" s="0" t="s">
        <v>4330</v>
      </c>
      <c r="B3620" s="0" t="s">
        <v>4331</v>
      </c>
    </row>
    <row r="3621" customFormat="false" ht="12.8" hidden="false" customHeight="false" outlineLevel="0" collapsed="false">
      <c r="A3621" s="0" t="s">
        <v>4332</v>
      </c>
      <c r="B3621" s="0" t="s">
        <v>3660</v>
      </c>
      <c r="C3621" s="0" t="s">
        <v>4333</v>
      </c>
    </row>
    <row r="3622" customFormat="false" ht="12.8" hidden="false" customHeight="false" outlineLevel="0" collapsed="false">
      <c r="A3622" s="0" t="s">
        <v>4334</v>
      </c>
    </row>
    <row r="3623" customFormat="false" ht="12.8" hidden="false" customHeight="false" outlineLevel="0" collapsed="false">
      <c r="A3623" s="0" t="s">
        <v>435</v>
      </c>
    </row>
    <row r="3624" customFormat="false" ht="12.8" hidden="false" customHeight="false" outlineLevel="0" collapsed="false">
      <c r="A3624" s="0" t="s">
        <v>4335</v>
      </c>
    </row>
    <row r="3625" customFormat="false" ht="12.8" hidden="false" customHeight="false" outlineLevel="0" collapsed="false">
      <c r="A3625" s="0" t="s">
        <v>4336</v>
      </c>
    </row>
    <row r="3626" customFormat="false" ht="12.8" hidden="false" customHeight="false" outlineLevel="0" collapsed="false">
      <c r="A3626" s="0" t="s">
        <v>4337</v>
      </c>
    </row>
    <row r="3627" customFormat="false" ht="12.8" hidden="false" customHeight="false" outlineLevel="0" collapsed="false">
      <c r="A3627" s="0" t="s">
        <v>4338</v>
      </c>
      <c r="B3627" s="0" t="s">
        <v>4339</v>
      </c>
    </row>
    <row r="3628" customFormat="false" ht="12.8" hidden="false" customHeight="false" outlineLevel="0" collapsed="false">
      <c r="A3628" s="0" t="s">
        <v>439</v>
      </c>
      <c r="B3628" s="0" t="s">
        <v>4340</v>
      </c>
    </row>
    <row r="3629" customFormat="false" ht="12.8" hidden="false" customHeight="false" outlineLevel="0" collapsed="false">
      <c r="A3629" s="0" t="s">
        <v>4341</v>
      </c>
    </row>
    <row r="3630" customFormat="false" ht="12.8" hidden="false" customHeight="false" outlineLevel="0" collapsed="false">
      <c r="A3630" s="0" t="s">
        <v>4342</v>
      </c>
    </row>
    <row r="3631" customFormat="false" ht="12.8" hidden="false" customHeight="false" outlineLevel="0" collapsed="false">
      <c r="A3631" s="0" t="s">
        <v>4343</v>
      </c>
    </row>
    <row r="3632" customFormat="false" ht="12.8" hidden="false" customHeight="false" outlineLevel="0" collapsed="false">
      <c r="A3632" s="0" t="s">
        <v>3673</v>
      </c>
    </row>
    <row r="3633" customFormat="false" ht="12.8" hidden="false" customHeight="false" outlineLevel="0" collapsed="false">
      <c r="A3633" s="0" t="s">
        <v>4344</v>
      </c>
    </row>
    <row r="3634" customFormat="false" ht="12.8" hidden="false" customHeight="false" outlineLevel="0" collapsed="false">
      <c r="A3634" s="0" t="s">
        <v>4345</v>
      </c>
    </row>
    <row r="3635" customFormat="false" ht="12.8" hidden="false" customHeight="false" outlineLevel="0" collapsed="false">
      <c r="A3635" s="0" t="s">
        <v>4346</v>
      </c>
    </row>
    <row r="3636" customFormat="false" ht="12.8" hidden="false" customHeight="false" outlineLevel="0" collapsed="false">
      <c r="A3636" s="0" t="s">
        <v>4347</v>
      </c>
      <c r="B3636" s="0" t="s">
        <v>447</v>
      </c>
    </row>
    <row r="3637" customFormat="false" ht="12.8" hidden="false" customHeight="false" outlineLevel="0" collapsed="false">
      <c r="A3637" s="0" t="s">
        <v>4348</v>
      </c>
    </row>
    <row r="3638" customFormat="false" ht="12.8" hidden="false" customHeight="false" outlineLevel="0" collapsed="false">
      <c r="A3638" s="0" t="s">
        <v>4349</v>
      </c>
    </row>
    <row r="3639" customFormat="false" ht="12.8" hidden="false" customHeight="false" outlineLevel="0" collapsed="false">
      <c r="A3639" s="0" t="s">
        <v>449</v>
      </c>
    </row>
    <row r="3640" customFormat="false" ht="12.8" hidden="false" customHeight="false" outlineLevel="0" collapsed="false">
      <c r="A3640" s="0" t="s">
        <v>3093</v>
      </c>
    </row>
    <row r="3641" customFormat="false" ht="12.8" hidden="false" customHeight="false" outlineLevel="0" collapsed="false">
      <c r="A3641" s="0" t="s">
        <v>4350</v>
      </c>
    </row>
    <row r="3642" customFormat="false" ht="12.8" hidden="false" customHeight="false" outlineLevel="0" collapsed="false">
      <c r="A3642" s="0" t="s">
        <v>4351</v>
      </c>
    </row>
    <row r="3643" customFormat="false" ht="12.8" hidden="false" customHeight="false" outlineLevel="0" collapsed="false">
      <c r="A3643" s="0" t="s">
        <v>4352</v>
      </c>
    </row>
    <row r="3644" customFormat="false" ht="12.8" hidden="false" customHeight="false" outlineLevel="0" collapsed="false">
      <c r="A3644" s="0" t="s">
        <v>453</v>
      </c>
    </row>
    <row r="3645" customFormat="false" ht="12.8" hidden="false" customHeight="false" outlineLevel="0" collapsed="false">
      <c r="A3645" s="0" t="s">
        <v>4353</v>
      </c>
    </row>
    <row r="3646" customFormat="false" ht="12.8" hidden="false" customHeight="false" outlineLevel="0" collapsed="false">
      <c r="A3646" s="0" t="s">
        <v>1242</v>
      </c>
    </row>
    <row r="3647" customFormat="false" ht="12.8" hidden="false" customHeight="false" outlineLevel="0" collapsed="false">
      <c r="A3647" s="0" t="s">
        <v>4354</v>
      </c>
    </row>
    <row r="3648" customFormat="false" ht="12.8" hidden="false" customHeight="false" outlineLevel="0" collapsed="false">
      <c r="A3648" s="0" t="s">
        <v>4355</v>
      </c>
    </row>
    <row r="3649" customFormat="false" ht="12.8" hidden="false" customHeight="false" outlineLevel="0" collapsed="false">
      <c r="A3649" s="0" t="s">
        <v>4356</v>
      </c>
    </row>
    <row r="3650" customFormat="false" ht="12.8" hidden="false" customHeight="false" outlineLevel="0" collapsed="false">
      <c r="A3650" s="0" t="s">
        <v>4357</v>
      </c>
    </row>
    <row r="3651" customFormat="false" ht="12.8" hidden="false" customHeight="false" outlineLevel="0" collapsed="false">
      <c r="A3651" s="0" t="s">
        <v>4358</v>
      </c>
      <c r="B3651" s="0" t="s">
        <v>4359</v>
      </c>
    </row>
    <row r="3652" customFormat="false" ht="12.8" hidden="false" customHeight="false" outlineLevel="0" collapsed="false">
      <c r="A3652" s="0" t="s">
        <v>4360</v>
      </c>
    </row>
    <row r="3653" customFormat="false" ht="12.8" hidden="false" customHeight="false" outlineLevel="0" collapsed="false">
      <c r="A3653" s="0" t="s">
        <v>3101</v>
      </c>
    </row>
    <row r="3654" customFormat="false" ht="12.8" hidden="false" customHeight="false" outlineLevel="0" collapsed="false">
      <c r="A3654" s="0" t="s">
        <v>4361</v>
      </c>
      <c r="B3654" s="0" t="s">
        <v>4362</v>
      </c>
    </row>
    <row r="3655" customFormat="false" ht="12.8" hidden="false" customHeight="false" outlineLevel="0" collapsed="false">
      <c r="A3655" s="0" t="s">
        <v>4363</v>
      </c>
    </row>
    <row r="3656" customFormat="false" ht="12.8" hidden="false" customHeight="false" outlineLevel="0" collapsed="false">
      <c r="A3656" s="0" t="s">
        <v>4364</v>
      </c>
    </row>
    <row r="3657" customFormat="false" ht="12.8" hidden="false" customHeight="false" outlineLevel="0" collapsed="false">
      <c r="A3657" s="0" t="s">
        <v>4365</v>
      </c>
      <c r="B3657" s="0" t="s">
        <v>469</v>
      </c>
      <c r="C3657" s="0" t="s">
        <v>4366</v>
      </c>
    </row>
    <row r="3658" customFormat="false" ht="12.8" hidden="false" customHeight="false" outlineLevel="0" collapsed="false">
      <c r="A3658" s="0" t="s">
        <v>4367</v>
      </c>
    </row>
    <row r="3659" customFormat="false" ht="12.8" hidden="false" customHeight="false" outlineLevel="0" collapsed="false">
      <c r="A3659" s="0" t="s">
        <v>472</v>
      </c>
    </row>
    <row r="3660" customFormat="false" ht="12.8" hidden="false" customHeight="false" outlineLevel="0" collapsed="false">
      <c r="A3660" s="0" t="s">
        <v>4368</v>
      </c>
    </row>
    <row r="3661" customFormat="false" ht="12.8" hidden="false" customHeight="false" outlineLevel="0" collapsed="false">
      <c r="A3661" s="0" t="s">
        <v>4369</v>
      </c>
    </row>
    <row r="3662" customFormat="false" ht="12.8" hidden="false" customHeight="false" outlineLevel="0" collapsed="false">
      <c r="A3662" s="0" t="s">
        <v>4370</v>
      </c>
    </row>
    <row r="3663" customFormat="false" ht="12.8" hidden="false" customHeight="false" outlineLevel="0" collapsed="false">
      <c r="A3663" s="0" t="s">
        <v>4371</v>
      </c>
    </row>
    <row r="3664" customFormat="false" ht="12.8" hidden="false" customHeight="false" outlineLevel="0" collapsed="false">
      <c r="A3664" s="0" t="s">
        <v>4372</v>
      </c>
    </row>
    <row r="3665" customFormat="false" ht="12.8" hidden="false" customHeight="false" outlineLevel="0" collapsed="false">
      <c r="A3665" s="0" t="s">
        <v>4373</v>
      </c>
    </row>
    <row r="3666" customFormat="false" ht="12.8" hidden="false" customHeight="false" outlineLevel="0" collapsed="false">
      <c r="A3666" s="0" t="s">
        <v>4374</v>
      </c>
    </row>
    <row r="3667" customFormat="false" ht="12.8" hidden="false" customHeight="false" outlineLevel="0" collapsed="false">
      <c r="A3667" s="0" t="s">
        <v>4375</v>
      </c>
      <c r="B3667" s="0" t="s">
        <v>4376</v>
      </c>
      <c r="C3667" s="0" t="s">
        <v>4377</v>
      </c>
      <c r="D3667" s="0" t="s">
        <v>4378</v>
      </c>
      <c r="E3667" s="0" t="s">
        <v>4379</v>
      </c>
    </row>
    <row r="3668" customFormat="false" ht="12.8" hidden="false" customHeight="false" outlineLevel="0" collapsed="false">
      <c r="A3668" s="0" t="s">
        <v>4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