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INDICATED</t>
  </si>
  <si>
    <t xml:space="preserve">  POWER</t>
  </si>
  <si>
    <t xml:space="preserve">  DATA</t>
  </si>
  <si>
    <t xml:space="preserve">SPEED</t>
  </si>
  <si>
    <t xml:space="preserve">AREA</t>
  </si>
  <si>
    <t xml:space="preserve">   INSIDE</t>
  </si>
  <si>
    <t xml:space="preserve">CURVES</t>
  </si>
  <si>
    <t xml:space="preserve">WHOLE </t>
  </si>
  <si>
    <t xml:space="preserve">  AREA</t>
  </si>
  <si>
    <t xml:space="preserve">AVG. CURVE AREA</t>
  </si>
  <si>
    <t xml:space="preserve">AVG. WHOLE AREA</t>
  </si>
  <si>
    <t xml:space="preserve">WORK (J)</t>
  </si>
  <si>
    <t xml:space="preserve">AVG. WORK</t>
  </si>
  <si>
    <t xml:space="preserve">TIME</t>
  </si>
  <si>
    <t xml:space="preserve">POWER</t>
  </si>
  <si>
    <t xml:space="preserve">ROOM TEMPERATURE</t>
  </si>
  <si>
    <t xml:space="preserve">HUMIDITY</t>
  </si>
  <si>
    <t xml:space="preserve">PRESSURE</t>
  </si>
  <si>
    <t xml:space="preserve">TORQUE</t>
  </si>
  <si>
    <t xml:space="preserve">EXHAUST TEMPERATURE</t>
  </si>
  <si>
    <t xml:space="preserve">AVG. SPEED</t>
  </si>
  <si>
    <t xml:space="preserve">AVG. TORQUE</t>
  </si>
  <si>
    <t xml:space="preserve">AVG. TEMPERATURE</t>
  </si>
  <si>
    <t xml:space="preserve">MECHANICAL</t>
  </si>
  <si>
    <t xml:space="preserve">  EFFICIENCY</t>
  </si>
  <si>
    <t xml:space="preserve">INDICATED POW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28"/>
    <col collapsed="false" customWidth="true" hidden="false" outlineLevel="0" max="3" min="3" style="0" width="13.14"/>
    <col collapsed="false" customWidth="true" hidden="false" outlineLevel="0" max="4" min="4" style="0" width="10.56"/>
    <col collapsed="false" customWidth="true" hidden="false" outlineLevel="0" max="5" min="5" style="0" width="8.28"/>
    <col collapsed="false" customWidth="true" hidden="false" outlineLevel="0" max="7" min="6" style="0" width="7.85"/>
    <col collapsed="false" customWidth="true" hidden="false" outlineLevel="0" max="8" min="8" style="0" width="5.99"/>
    <col collapsed="false" customWidth="true" hidden="false" outlineLevel="0" max="9" min="9" style="0" width="19.56"/>
    <col collapsed="false" customWidth="true" hidden="false" outlineLevel="0" max="10" min="10" style="0" width="18.41"/>
    <col collapsed="false" customWidth="true" hidden="false" outlineLevel="0" max="11" min="11" style="0" width="10.56"/>
    <col collapsed="false" customWidth="true" hidden="false" outlineLevel="0" max="12" min="12" style="0" width="12.7"/>
    <col collapsed="false" customWidth="true" hidden="false" outlineLevel="0" max="13" min="13" style="0" width="8.85"/>
    <col collapsed="false" customWidth="true" hidden="false" outlineLevel="0" max="14" min="14" style="0" width="10.71"/>
    <col collapsed="false" customWidth="true" hidden="false" outlineLevel="0" max="15" min="15" style="0" width="15.99"/>
    <col collapsed="false" customWidth="true" hidden="false" outlineLevel="0" max="16" min="16" style="0" width="11.7"/>
  </cols>
  <sheetData>
    <row r="1" customFormat="false" ht="15.75" hidden="false" customHeight="false" outlineLevel="0" collapsed="false">
      <c r="C1" s="1" t="s">
        <v>0</v>
      </c>
      <c r="D1" s="1" t="s">
        <v>1</v>
      </c>
      <c r="E1" s="1" t="s">
        <v>2</v>
      </c>
    </row>
    <row r="2" customFormat="false" ht="15.75" hidden="false" customHeight="false" outlineLevel="0" collapsed="false">
      <c r="E2" s="1"/>
    </row>
    <row r="3" customFormat="false" ht="15.75" hidden="false" customHeight="false" outlineLevel="0" collapsed="false">
      <c r="E3" s="1"/>
    </row>
    <row r="4" customFormat="false" ht="12.75" hidden="false" customHeight="false" outlineLevel="0" collapsed="false">
      <c r="A4" s="2" t="s">
        <v>3</v>
      </c>
      <c r="B4" s="3" t="s">
        <v>4</v>
      </c>
      <c r="C4" s="2" t="s">
        <v>5</v>
      </c>
      <c r="D4" s="2" t="s">
        <v>6</v>
      </c>
      <c r="E4" s="2"/>
      <c r="F4" s="2" t="s">
        <v>7</v>
      </c>
      <c r="G4" s="2" t="s">
        <v>8</v>
      </c>
      <c r="H4" s="2"/>
      <c r="I4" s="2" t="s">
        <v>9</v>
      </c>
      <c r="J4" s="2" t="s">
        <v>10</v>
      </c>
      <c r="K4" s="2" t="s">
        <v>11</v>
      </c>
      <c r="L4" s="2" t="s">
        <v>12</v>
      </c>
      <c r="M4" s="2" t="s">
        <v>13</v>
      </c>
    </row>
    <row r="5" customFormat="false" ht="15" hidden="false" customHeight="false" outlineLevel="0" collapsed="false">
      <c r="A5" s="4" t="n">
        <v>1200</v>
      </c>
      <c r="B5" s="5" t="n">
        <v>43.8</v>
      </c>
      <c r="C5" s="4" t="n">
        <v>43.3</v>
      </c>
      <c r="D5" s="4" t="n">
        <v>43.2</v>
      </c>
      <c r="E5" s="4"/>
      <c r="F5" s="6" t="n">
        <v>251.9</v>
      </c>
      <c r="G5" s="4" t="n">
        <v>251.5</v>
      </c>
      <c r="H5" s="4"/>
      <c r="I5" s="4" t="n">
        <f aca="false">AVERAGE(B5:D5)</f>
        <v>43.4333333333333</v>
      </c>
      <c r="J5" s="4" t="n">
        <f aca="false">AVERAGE(F5:G5)</f>
        <v>251.7</v>
      </c>
      <c r="K5" s="4" t="n">
        <f aca="false">((22*101000*(9*10^-5))*(I5))/(J5)</f>
        <v>34.5085339690107</v>
      </c>
      <c r="L5" s="4" t="n">
        <f aca="false">AVERAGE(K5:K7)</f>
        <v>33.9588513075457</v>
      </c>
      <c r="M5" s="4" t="n">
        <f aca="false">(2*60)/(1200*1.2)</f>
        <v>0.0833333333333333</v>
      </c>
    </row>
    <row r="6" customFormat="false" ht="15" hidden="false" customHeight="false" outlineLevel="0" collapsed="false">
      <c r="A6" s="4"/>
      <c r="B6" s="5"/>
      <c r="C6" s="4"/>
      <c r="D6" s="4"/>
      <c r="E6" s="4"/>
      <c r="F6" s="6"/>
      <c r="G6" s="4"/>
      <c r="H6" s="4"/>
      <c r="I6" s="4"/>
      <c r="J6" s="4"/>
      <c r="K6" s="4"/>
      <c r="L6" s="4"/>
      <c r="M6" s="4"/>
    </row>
    <row r="7" customFormat="false" ht="15" hidden="false" customHeight="false" outlineLevel="0" collapsed="false">
      <c r="A7" s="4" t="n">
        <v>1200</v>
      </c>
      <c r="B7" s="5" t="n">
        <v>42.2</v>
      </c>
      <c r="C7" s="4" t="n">
        <v>42.2</v>
      </c>
      <c r="D7" s="4" t="n">
        <v>42.2</v>
      </c>
      <c r="E7" s="4"/>
      <c r="F7" s="6" t="n">
        <v>252.8</v>
      </c>
      <c r="G7" s="4" t="n">
        <v>252.4</v>
      </c>
      <c r="H7" s="4"/>
      <c r="I7" s="4" t="n">
        <f aca="false">AVERAGE(B7:D7)</f>
        <v>42.2</v>
      </c>
      <c r="J7" s="4" t="n">
        <f aca="false">AVERAGE(F7:G7)</f>
        <v>252.6</v>
      </c>
      <c r="K7" s="4" t="n">
        <f aca="false">((22*101000*(9*10^-5))*(I7))/(J7)</f>
        <v>33.4091686460808</v>
      </c>
      <c r="L7" s="4"/>
      <c r="M7" s="4"/>
    </row>
    <row r="8" customFormat="false" ht="15" hidden="false" customHeight="false" outlineLevel="0" collapsed="false">
      <c r="A8" s="4"/>
      <c r="B8" s="5"/>
      <c r="C8" s="4"/>
      <c r="D8" s="4"/>
      <c r="E8" s="4"/>
      <c r="F8" s="6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A9" s="4"/>
      <c r="B9" s="5"/>
      <c r="C9" s="4"/>
      <c r="D9" s="4"/>
      <c r="E9" s="4"/>
      <c r="F9" s="6"/>
      <c r="G9" s="4"/>
      <c r="H9" s="4"/>
      <c r="I9" s="4"/>
      <c r="J9" s="4"/>
      <c r="K9" s="4"/>
      <c r="L9" s="4"/>
      <c r="M9" s="4"/>
    </row>
    <row r="10" customFormat="false" ht="15" hidden="false" customHeight="false" outlineLevel="0" collapsed="false">
      <c r="A10" s="4" t="n">
        <v>1500</v>
      </c>
      <c r="B10" s="5" t="n">
        <v>51</v>
      </c>
      <c r="C10" s="4" t="n">
        <v>51.4</v>
      </c>
      <c r="D10" s="4" t="n">
        <v>51</v>
      </c>
      <c r="E10" s="4"/>
      <c r="F10" s="6" t="n">
        <v>252.8</v>
      </c>
      <c r="G10" s="4" t="n">
        <v>252.4</v>
      </c>
      <c r="H10" s="4"/>
      <c r="I10" s="4" t="n">
        <f aca="false">AVERAGE(B10:D10)</f>
        <v>51.1333333333333</v>
      </c>
      <c r="J10" s="4" t="n">
        <f aca="false">AVERAGE(F10:G10)</f>
        <v>252.6</v>
      </c>
      <c r="K10" s="4" t="n">
        <f aca="false">((22*101000*(9*10^-5))*(I10))/(J10)</f>
        <v>40.481567695962</v>
      </c>
      <c r="L10" s="4" t="n">
        <f aca="false">AVERAGE(K10:K12)</f>
        <v>40.9220026845461</v>
      </c>
      <c r="M10" s="4" t="n">
        <f aca="false">(2*60)/(1500*1.2)</f>
        <v>0.0666666666666667</v>
      </c>
    </row>
    <row r="11" customFormat="false" ht="15" hidden="false" customHeight="false" outlineLevel="0" collapsed="false">
      <c r="A11" s="4"/>
      <c r="B11" s="5"/>
      <c r="C11" s="4"/>
      <c r="D11" s="4"/>
      <c r="E11" s="4"/>
      <c r="F11" s="6"/>
      <c r="G11" s="4"/>
      <c r="H11" s="4"/>
      <c r="I11" s="4"/>
      <c r="J11" s="4"/>
      <c r="K11" s="4"/>
      <c r="L11" s="4"/>
      <c r="M11" s="4"/>
    </row>
    <row r="12" customFormat="false" ht="15" hidden="false" customHeight="false" outlineLevel="0" collapsed="false">
      <c r="A12" s="4" t="n">
        <v>1500</v>
      </c>
      <c r="B12" s="5" t="n">
        <v>52.4</v>
      </c>
      <c r="C12" s="4" t="n">
        <v>52.2</v>
      </c>
      <c r="D12" s="4" t="n">
        <v>52.2</v>
      </c>
      <c r="E12" s="4"/>
      <c r="F12" s="6" t="n">
        <v>252.5</v>
      </c>
      <c r="G12" s="4" t="n">
        <v>252.9</v>
      </c>
      <c r="H12" s="4"/>
      <c r="I12" s="4" t="n">
        <f aca="false">AVERAGE(B12:D12)</f>
        <v>52.2666666666667</v>
      </c>
      <c r="J12" s="4" t="n">
        <f aca="false">AVERAGE(F12:G12)</f>
        <v>252.7</v>
      </c>
      <c r="K12" s="4" t="n">
        <f aca="false">((22*101000*(9*10^-5))*(I12))/(J12)</f>
        <v>41.3624376731302</v>
      </c>
      <c r="L12" s="4"/>
      <c r="M12" s="4"/>
    </row>
    <row r="13" customFormat="false" ht="15.75" hidden="false" customHeight="false" outlineLevel="0" collapsed="false">
      <c r="A13" s="4"/>
      <c r="B13" s="4"/>
      <c r="C13" s="4"/>
      <c r="D13" s="4"/>
      <c r="E13" s="7"/>
      <c r="F13" s="8"/>
      <c r="G13" s="4"/>
      <c r="H13" s="4"/>
      <c r="I13" s="4"/>
      <c r="J13" s="4"/>
      <c r="K13" s="4"/>
      <c r="L13" s="4"/>
      <c r="M13" s="4"/>
    </row>
    <row r="14" customFormat="false" ht="15.75" hidden="false" customHeight="false" outlineLevel="0" collapsed="false">
      <c r="A14" s="4"/>
      <c r="B14" s="4"/>
      <c r="C14" s="4"/>
      <c r="D14" s="4"/>
      <c r="E14" s="7"/>
      <c r="F14" s="8"/>
      <c r="G14" s="4"/>
      <c r="H14" s="4"/>
      <c r="I14" s="4"/>
      <c r="J14" s="4"/>
      <c r="K14" s="4"/>
      <c r="L14" s="4"/>
      <c r="M14" s="4"/>
    </row>
    <row r="15" customFormat="false" ht="15" hidden="false" customHeight="false" outlineLevel="0" collapsed="false">
      <c r="A15" s="4" t="n">
        <v>1800</v>
      </c>
      <c r="B15" s="5" t="n">
        <v>47.1</v>
      </c>
      <c r="C15" s="4" t="n">
        <v>47</v>
      </c>
      <c r="D15" s="4" t="n">
        <v>47.2</v>
      </c>
      <c r="E15" s="4"/>
      <c r="F15" s="6" t="n">
        <v>251.7</v>
      </c>
      <c r="G15" s="4" t="n">
        <v>251.2</v>
      </c>
      <c r="H15" s="4"/>
      <c r="I15" s="4" t="n">
        <f aca="false">AVERAGE(B15:D15)</f>
        <v>47.1</v>
      </c>
      <c r="J15" s="4" t="n">
        <f aca="false">AVERAGE(F15:G15)</f>
        <v>251.45</v>
      </c>
      <c r="K15" s="4" t="n">
        <f aca="false">((22*101000*(9*10^-5))*(I15))/(J15)</f>
        <v>37.4589699741499</v>
      </c>
      <c r="L15" s="4" t="n">
        <f aca="false">AVERAGE(K15:K17)</f>
        <v>37.0662923119157</v>
      </c>
      <c r="M15" s="4" t="n">
        <f aca="false">(2*60)/(1800*1.2)</f>
        <v>0.0555555555555556</v>
      </c>
    </row>
    <row r="16" customFormat="false" ht="15" hidden="false" customHeight="false" outlineLevel="0" collapsed="false">
      <c r="A16" s="4"/>
      <c r="B16" s="5"/>
      <c r="C16" s="4"/>
      <c r="D16" s="4"/>
      <c r="E16" s="4"/>
      <c r="F16" s="6"/>
      <c r="G16" s="4"/>
      <c r="H16" s="4"/>
      <c r="I16" s="4"/>
      <c r="J16" s="4"/>
      <c r="K16" s="4"/>
      <c r="L16" s="4"/>
      <c r="M16" s="4"/>
    </row>
    <row r="17" customFormat="false" ht="15" hidden="false" customHeight="false" outlineLevel="0" collapsed="false">
      <c r="A17" s="4" t="n">
        <v>1800</v>
      </c>
      <c r="B17" s="5" t="n">
        <v>46.1</v>
      </c>
      <c r="C17" s="4" t="n">
        <v>46.1</v>
      </c>
      <c r="D17" s="4" t="n">
        <v>46</v>
      </c>
      <c r="E17" s="4"/>
      <c r="F17" s="6" t="n">
        <v>251.1</v>
      </c>
      <c r="G17" s="4" t="n">
        <v>251.3</v>
      </c>
      <c r="H17" s="4"/>
      <c r="I17" s="4" t="n">
        <f aca="false">AVERAGE(B17:D17)</f>
        <v>46.0666666666667</v>
      </c>
      <c r="J17" s="4" t="n">
        <f aca="false">AVERAGE(F17:G17)</f>
        <v>251.2</v>
      </c>
      <c r="K17" s="4" t="n">
        <f aca="false">((22*101000*(9*10^-5))*(I17))/(J17)</f>
        <v>36.6736146496815</v>
      </c>
      <c r="L17" s="4"/>
      <c r="M17" s="4"/>
    </row>
    <row r="18" customFormat="false" ht="15" hidden="false" customHeight="false" outlineLevel="0" collapsed="false">
      <c r="A18" s="4"/>
      <c r="B18" s="5"/>
      <c r="C18" s="4"/>
      <c r="D18" s="4"/>
      <c r="E18" s="4"/>
      <c r="F18" s="6"/>
      <c r="G18" s="4"/>
      <c r="H18" s="4"/>
      <c r="I18" s="4"/>
      <c r="J18" s="4"/>
      <c r="K18" s="4"/>
      <c r="L18" s="4"/>
      <c r="M18" s="4"/>
    </row>
    <row r="19" customFormat="false" ht="15" hidden="false" customHeight="false" outlineLevel="0" collapsed="false">
      <c r="A19" s="4"/>
      <c r="B19" s="5"/>
      <c r="C19" s="4"/>
      <c r="D19" s="4"/>
      <c r="E19" s="4"/>
      <c r="F19" s="6"/>
      <c r="G19" s="4"/>
      <c r="H19" s="4"/>
      <c r="I19" s="4"/>
      <c r="J19" s="4"/>
      <c r="K19" s="4"/>
      <c r="L19" s="4"/>
      <c r="M19" s="4"/>
    </row>
    <row r="20" customFormat="false" ht="15" hidden="false" customHeight="false" outlineLevel="0" collapsed="false">
      <c r="A20" s="4" t="n">
        <v>2000</v>
      </c>
      <c r="B20" s="5" t="n">
        <v>46.3</v>
      </c>
      <c r="C20" s="4" t="n">
        <v>46.5</v>
      </c>
      <c r="D20" s="4" t="n">
        <v>46.7</v>
      </c>
      <c r="E20" s="4"/>
      <c r="F20" s="6" t="n">
        <v>250.4</v>
      </c>
      <c r="G20" s="4" t="n">
        <v>250.9</v>
      </c>
      <c r="H20" s="4"/>
      <c r="I20" s="4" t="n">
        <f aca="false">AVERAGE(B20:D20)</f>
        <v>46.5</v>
      </c>
      <c r="J20" s="4" t="n">
        <f aca="false">AVERAGE(F20:G20)</f>
        <v>250.65</v>
      </c>
      <c r="K20" s="4" t="n">
        <f aca="false">((22*101000*(9*10^-5))*(I20))/(J20)</f>
        <v>37.0998204667864</v>
      </c>
      <c r="L20" s="4" t="n">
        <f aca="false">AVERAGE(K20:K22)</f>
        <v>38.0090022286142</v>
      </c>
      <c r="M20" s="4" t="n">
        <f aca="false">(2*60)/(2000*1.2)</f>
        <v>0.05</v>
      </c>
    </row>
    <row r="21" customFormat="false" ht="15" hidden="false" customHeight="false" outlineLevel="0" collapsed="false">
      <c r="A21" s="4"/>
      <c r="B21" s="5"/>
      <c r="C21" s="4"/>
      <c r="D21" s="4"/>
      <c r="E21" s="4"/>
      <c r="F21" s="6"/>
      <c r="G21" s="4"/>
      <c r="H21" s="4"/>
      <c r="I21" s="4"/>
      <c r="J21" s="4"/>
      <c r="K21" s="4"/>
      <c r="L21" s="4"/>
      <c r="M21" s="4"/>
    </row>
    <row r="22" customFormat="false" ht="15" hidden="false" customHeight="false" outlineLevel="0" collapsed="false">
      <c r="A22" s="4" t="n">
        <v>2000</v>
      </c>
      <c r="B22" s="5" t="n">
        <v>48.9</v>
      </c>
      <c r="C22" s="4" t="n">
        <v>48.9</v>
      </c>
      <c r="D22" s="4" t="n">
        <v>48.8</v>
      </c>
      <c r="E22" s="4"/>
      <c r="F22" s="6" t="n">
        <v>251.2</v>
      </c>
      <c r="G22" s="4" t="n">
        <v>251</v>
      </c>
      <c r="H22" s="4"/>
      <c r="I22" s="4" t="n">
        <f aca="false">AVERAGE(B22:D22)</f>
        <v>48.8666666666667</v>
      </c>
      <c r="J22" s="4" t="n">
        <f aca="false">AVERAGE(F22:G22)</f>
        <v>251.1</v>
      </c>
      <c r="K22" s="4" t="n">
        <f aca="false">((22*101000*(9*10^-5))*(I22))/(J22)</f>
        <v>38.9181839904421</v>
      </c>
      <c r="L22" s="4"/>
      <c r="M2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9.56"/>
    <col collapsed="false" customWidth="true" hidden="false" outlineLevel="0" max="3" min="3" style="0" width="10.71"/>
    <col collapsed="false" customWidth="true" hidden="false" outlineLevel="0" max="4" min="4" style="0" width="7.28"/>
    <col collapsed="false" customWidth="true" hidden="false" outlineLevel="0" max="5" min="5" style="1" width="9.85"/>
    <col collapsed="false" customWidth="true" hidden="false" outlineLevel="0" max="6" min="6" style="0" width="23.41"/>
    <col collapsed="false" customWidth="true" hidden="false" outlineLevel="0" max="7" min="7" style="0" width="4.85"/>
    <col collapsed="false" customWidth="true" hidden="false" outlineLevel="0" max="8" min="8" style="0" width="11.85"/>
    <col collapsed="false" customWidth="true" hidden="false" outlineLevel="0" max="9" min="9" style="0" width="13.7"/>
    <col collapsed="false" customWidth="true" hidden="false" outlineLevel="0" max="10" min="10" style="0" width="19.7"/>
    <col collapsed="false" customWidth="true" hidden="false" outlineLevel="0" max="11" min="11" style="0" width="11.7"/>
    <col collapsed="false" customWidth="true" hidden="false" outlineLevel="0" max="12" min="12" style="0" width="11.56"/>
    <col collapsed="false" customWidth="true" hidden="false" outlineLevel="0" max="13" min="13" style="0" width="9.28"/>
  </cols>
  <sheetData>
    <row r="1" customFormat="false" ht="15.75" hidden="false" customHeight="false" outlineLevel="0" collapsed="false">
      <c r="E1" s="1" t="s">
        <v>14</v>
      </c>
      <c r="F1" s="1" t="s">
        <v>2</v>
      </c>
    </row>
    <row r="2" customFormat="false" ht="12.75" hidden="false" customHeight="false" outlineLevel="0" collapsed="false">
      <c r="E2" s="0"/>
    </row>
    <row r="3" customFormat="false" ht="12.75" hidden="false" customHeight="false" outlineLevel="0" collapsed="false">
      <c r="A3" s="2" t="s">
        <v>15</v>
      </c>
      <c r="B3" s="2" t="s">
        <v>16</v>
      </c>
      <c r="C3" s="2" t="s">
        <v>17</v>
      </c>
      <c r="D3" s="2" t="s">
        <v>3</v>
      </c>
      <c r="E3" s="2" t="s">
        <v>18</v>
      </c>
      <c r="F3" s="2" t="s">
        <v>19</v>
      </c>
      <c r="G3" s="2"/>
      <c r="H3" s="2" t="s">
        <v>20</v>
      </c>
      <c r="I3" s="2" t="s">
        <v>21</v>
      </c>
      <c r="J3" s="2" t="s">
        <v>22</v>
      </c>
    </row>
    <row r="4" customFormat="false" ht="12.75" hidden="false" customHeight="false" outlineLevel="0" collapsed="false">
      <c r="A4" s="4" t="n">
        <v>24.5</v>
      </c>
      <c r="B4" s="9" t="n">
        <v>0.44</v>
      </c>
      <c r="C4" s="4" t="n">
        <v>991</v>
      </c>
      <c r="D4" s="4" t="n">
        <v>1201</v>
      </c>
      <c r="E4" s="4" t="n">
        <v>3</v>
      </c>
      <c r="F4" s="4" t="n">
        <v>279</v>
      </c>
      <c r="G4" s="4"/>
      <c r="H4" s="4" t="n">
        <f aca="false">AVERAGE(D4:D8)</f>
        <v>1198</v>
      </c>
      <c r="I4" s="4" t="n">
        <f aca="false">AVERAGE(E4:E8)</f>
        <v>0.6</v>
      </c>
      <c r="J4" s="4" t="n">
        <f aca="false">AVERAGE(F4:F8)</f>
        <v>284.4</v>
      </c>
    </row>
    <row r="5" customFormat="false" ht="12.75" hidden="false" customHeight="false" outlineLevel="0" collapsed="false">
      <c r="A5" s="4"/>
      <c r="B5" s="4"/>
      <c r="C5" s="4"/>
      <c r="D5" s="4" t="n">
        <v>1202</v>
      </c>
      <c r="E5" s="4" t="n">
        <v>3</v>
      </c>
      <c r="F5" s="4" t="n">
        <v>283</v>
      </c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 t="n">
        <v>1192</v>
      </c>
      <c r="E6" s="4" t="n">
        <v>3</v>
      </c>
      <c r="F6" s="4" t="n">
        <v>285</v>
      </c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 t="n">
        <v>1197</v>
      </c>
      <c r="E7" s="4" t="n">
        <v>-3</v>
      </c>
      <c r="F7" s="4" t="n">
        <v>286</v>
      </c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 t="n">
        <v>1198</v>
      </c>
      <c r="E8" s="4" t="n">
        <v>-3</v>
      </c>
      <c r="F8" s="4" t="n">
        <v>289</v>
      </c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 t="n">
        <v>25</v>
      </c>
      <c r="B10" s="9" t="n">
        <v>0.43</v>
      </c>
      <c r="C10" s="4" t="n">
        <v>991</v>
      </c>
      <c r="D10" s="4" t="n">
        <v>1202</v>
      </c>
      <c r="E10" s="4" t="n">
        <v>-3.1</v>
      </c>
      <c r="F10" s="4" t="n">
        <v>272</v>
      </c>
      <c r="G10" s="4"/>
      <c r="H10" s="4" t="n">
        <f aca="false">AVERAGE(D10:D14)</f>
        <v>1200</v>
      </c>
      <c r="I10" s="4" t="n">
        <f aca="false">AVERAGE(E10:E15)</f>
        <v>-3.06</v>
      </c>
      <c r="J10" s="4" t="n">
        <f aca="false">AVERAGE(F10:F14)</f>
        <v>282.2</v>
      </c>
    </row>
    <row r="11" customFormat="false" ht="12.75" hidden="false" customHeight="false" outlineLevel="0" collapsed="false">
      <c r="A11" s="4"/>
      <c r="B11" s="4"/>
      <c r="C11" s="4"/>
      <c r="D11" s="4" t="n">
        <v>1199</v>
      </c>
      <c r="E11" s="4" t="n">
        <v>-3.1</v>
      </c>
      <c r="F11" s="4" t="n">
        <v>277</v>
      </c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 t="n">
        <v>1204</v>
      </c>
      <c r="E12" s="4" t="n">
        <v>-3.1</v>
      </c>
      <c r="F12" s="4" t="n">
        <v>285</v>
      </c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 t="n">
        <v>1197</v>
      </c>
      <c r="E13" s="4" t="n">
        <v>-3</v>
      </c>
      <c r="F13" s="4" t="n">
        <v>287</v>
      </c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 t="n">
        <v>1198</v>
      </c>
      <c r="E14" s="4" t="n">
        <v>-3</v>
      </c>
      <c r="F14" s="4" t="n">
        <v>290</v>
      </c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 t="n">
        <v>24</v>
      </c>
      <c r="B16" s="9" t="n">
        <v>0.45</v>
      </c>
      <c r="C16" s="4" t="n">
        <v>991</v>
      </c>
      <c r="D16" s="4" t="n">
        <v>1512</v>
      </c>
      <c r="E16" s="4" t="n">
        <v>-3.2</v>
      </c>
      <c r="F16" s="4" t="n">
        <v>306</v>
      </c>
      <c r="G16" s="4"/>
      <c r="H16" s="4" t="n">
        <f aca="false">AVERAGE(D16:D20)</f>
        <v>1509</v>
      </c>
      <c r="I16" s="4" t="n">
        <f aca="false">AVERAGE(E16:E20)</f>
        <v>-3.24</v>
      </c>
      <c r="J16" s="4" t="n">
        <f aca="false">AVERAGE(F16:F20)</f>
        <v>319.2</v>
      </c>
    </row>
    <row r="17" customFormat="false" ht="12.75" hidden="false" customHeight="false" outlineLevel="0" collapsed="false">
      <c r="A17" s="4"/>
      <c r="B17" s="4"/>
      <c r="C17" s="4"/>
      <c r="D17" s="4" t="n">
        <v>1519</v>
      </c>
      <c r="E17" s="4" t="n">
        <v>-3.2</v>
      </c>
      <c r="F17" s="4" t="n">
        <v>318</v>
      </c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 t="n">
        <v>1505</v>
      </c>
      <c r="E18" s="4" t="n">
        <v>-3.3</v>
      </c>
      <c r="F18" s="4" t="n">
        <v>321</v>
      </c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 t="n">
        <v>1509</v>
      </c>
      <c r="E19" s="4" t="n">
        <v>-3.3</v>
      </c>
      <c r="F19" s="4" t="n">
        <v>324</v>
      </c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 t="n">
        <v>1500</v>
      </c>
      <c r="E20" s="4" t="n">
        <v>-3.2</v>
      </c>
      <c r="F20" s="4" t="n">
        <v>327</v>
      </c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 t="n">
        <v>24.5</v>
      </c>
      <c r="B22" s="9" t="n">
        <v>0.44</v>
      </c>
      <c r="C22" s="4" t="n">
        <v>991</v>
      </c>
      <c r="D22" s="4" t="n">
        <v>1510</v>
      </c>
      <c r="E22" s="4" t="n">
        <v>-3.3</v>
      </c>
      <c r="F22" s="4" t="n">
        <v>315</v>
      </c>
      <c r="G22" s="4"/>
      <c r="H22" s="4" t="n">
        <f aca="false">AVERAGE(D22:D26)</f>
        <v>1502</v>
      </c>
      <c r="I22" s="4" t="n">
        <f aca="false">AVERAGE(E22:E26)</f>
        <v>-3.3</v>
      </c>
      <c r="J22" s="4" t="n">
        <f aca="false">AVERAGE(F22:F26)</f>
        <v>322.2</v>
      </c>
    </row>
    <row r="23" customFormat="false" ht="12.75" hidden="false" customHeight="false" outlineLevel="0" collapsed="false">
      <c r="A23" s="4"/>
      <c r="B23" s="4"/>
      <c r="C23" s="4"/>
      <c r="D23" s="4" t="n">
        <v>1502</v>
      </c>
      <c r="E23" s="4" t="n">
        <v>-3.3</v>
      </c>
      <c r="F23" s="4" t="n">
        <v>319</v>
      </c>
      <c r="G23" s="4"/>
      <c r="H23" s="4"/>
      <c r="I23" s="4"/>
      <c r="J23" s="4"/>
    </row>
    <row r="24" customFormat="false" ht="12.75" hidden="false" customHeight="false" outlineLevel="0" collapsed="false">
      <c r="A24" s="4"/>
      <c r="B24" s="4"/>
      <c r="C24" s="4"/>
      <c r="D24" s="4" t="n">
        <v>1501</v>
      </c>
      <c r="E24" s="4" t="n">
        <v>-3.3</v>
      </c>
      <c r="F24" s="4" t="n">
        <v>323</v>
      </c>
      <c r="G24" s="4"/>
      <c r="H24" s="4"/>
      <c r="I24" s="4"/>
      <c r="J24" s="4"/>
    </row>
    <row r="25" customFormat="false" ht="12.75" hidden="false" customHeight="false" outlineLevel="0" collapsed="false">
      <c r="A25" s="4"/>
      <c r="B25" s="4"/>
      <c r="C25" s="4"/>
      <c r="D25" s="4" t="n">
        <v>1499</v>
      </c>
      <c r="E25" s="4" t="n">
        <v>-3.3</v>
      </c>
      <c r="F25" s="4" t="n">
        <v>325</v>
      </c>
      <c r="G25" s="4"/>
      <c r="H25" s="4"/>
      <c r="I25" s="4"/>
      <c r="J25" s="4"/>
    </row>
    <row r="26" customFormat="false" ht="12.75" hidden="false" customHeight="false" outlineLevel="0" collapsed="false">
      <c r="A26" s="4"/>
      <c r="B26" s="4"/>
      <c r="C26" s="4"/>
      <c r="D26" s="4" t="n">
        <v>1498</v>
      </c>
      <c r="E26" s="4" t="n">
        <v>-3.3</v>
      </c>
      <c r="F26" s="4" t="n">
        <v>329</v>
      </c>
      <c r="G26" s="4"/>
      <c r="H26" s="4"/>
      <c r="I26" s="4"/>
      <c r="J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</row>
    <row r="28" customFormat="false" ht="12.75" hidden="false" customHeight="false" outlineLevel="0" collapsed="false">
      <c r="A28" s="10" t="n">
        <v>27.5</v>
      </c>
      <c r="B28" s="11" t="n">
        <v>0.52</v>
      </c>
      <c r="C28" s="10" t="n">
        <v>976</v>
      </c>
      <c r="D28" s="10" t="n">
        <v>1801</v>
      </c>
      <c r="E28" s="10" t="n">
        <v>-3.2</v>
      </c>
      <c r="F28" s="10" t="n">
        <v>349</v>
      </c>
      <c r="G28" s="4"/>
      <c r="H28" s="10" t="n">
        <f aca="false">AVERAGE(D28:D32)</f>
        <v>1801.6</v>
      </c>
      <c r="I28" s="10" t="n">
        <f aca="false">AVERAGE(E28:E32)</f>
        <v>-3.2</v>
      </c>
      <c r="J28" s="10" t="n">
        <f aca="false">AVERAGE(F28:F32)</f>
        <v>364</v>
      </c>
    </row>
    <row r="29" customFormat="false" ht="12.75" hidden="false" customHeight="false" outlineLevel="0" collapsed="false">
      <c r="A29" s="4"/>
      <c r="B29" s="4"/>
      <c r="C29" s="4"/>
      <c r="D29" s="4" t="n">
        <v>1803</v>
      </c>
      <c r="E29" s="4" t="n">
        <v>-3.2</v>
      </c>
      <c r="F29" s="4" t="n">
        <v>360</v>
      </c>
      <c r="G29" s="4"/>
      <c r="H29" s="4"/>
      <c r="I29" s="4"/>
      <c r="J29" s="4"/>
    </row>
    <row r="30" customFormat="false" ht="12.75" hidden="false" customHeight="false" outlineLevel="0" collapsed="false">
      <c r="A30" s="4"/>
      <c r="B30" s="4"/>
      <c r="C30" s="4"/>
      <c r="D30" s="4" t="n">
        <v>1800</v>
      </c>
      <c r="E30" s="4" t="n">
        <v>-3.2</v>
      </c>
      <c r="F30" s="4" t="n">
        <v>367</v>
      </c>
      <c r="G30" s="4"/>
      <c r="H30" s="4"/>
      <c r="I30" s="4"/>
      <c r="J30" s="4"/>
    </row>
    <row r="31" customFormat="false" ht="12.75" hidden="false" customHeight="false" outlineLevel="0" collapsed="false">
      <c r="A31" s="4"/>
      <c r="B31" s="4"/>
      <c r="C31" s="4"/>
      <c r="D31" s="4" t="n">
        <v>1803</v>
      </c>
      <c r="E31" s="4" t="n">
        <v>-3.2</v>
      </c>
      <c r="F31" s="4" t="n">
        <v>371</v>
      </c>
      <c r="G31" s="4"/>
      <c r="H31" s="4"/>
      <c r="I31" s="4"/>
      <c r="J31" s="4"/>
    </row>
    <row r="32" customFormat="false" ht="12.75" hidden="false" customHeight="false" outlineLevel="0" collapsed="false">
      <c r="A32" s="12"/>
      <c r="B32" s="12"/>
      <c r="C32" s="12"/>
      <c r="D32" s="12" t="n">
        <v>1801</v>
      </c>
      <c r="E32" s="12" t="n">
        <v>-3.2</v>
      </c>
      <c r="F32" s="12" t="n">
        <v>373</v>
      </c>
      <c r="G32" s="4"/>
      <c r="H32" s="12"/>
      <c r="I32" s="12"/>
      <c r="J32" s="12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</row>
    <row r="34" customFormat="false" ht="12.75" hidden="false" customHeight="false" outlineLevel="0" collapsed="false">
      <c r="A34" s="10" t="n">
        <v>23</v>
      </c>
      <c r="B34" s="11" t="n">
        <v>0.48</v>
      </c>
      <c r="C34" s="10" t="n">
        <v>970</v>
      </c>
      <c r="D34" s="10" t="n">
        <v>1801</v>
      </c>
      <c r="E34" s="10" t="n">
        <v>-3.2</v>
      </c>
      <c r="F34" s="10" t="n">
        <v>365</v>
      </c>
      <c r="G34" s="4"/>
      <c r="H34" s="10" t="n">
        <f aca="false">AVERAGE(D34:D38)</f>
        <v>1803</v>
      </c>
      <c r="I34" s="10" t="n">
        <f aca="false">AVERAGE(E34:E38)</f>
        <v>-3.22</v>
      </c>
      <c r="J34" s="10" t="n">
        <f aca="false">AVERAGE(F34:F38)</f>
        <v>372.2</v>
      </c>
    </row>
    <row r="35" customFormat="false" ht="12.75" hidden="false" customHeight="false" outlineLevel="0" collapsed="false">
      <c r="A35" s="4"/>
      <c r="B35" s="4"/>
      <c r="C35" s="4"/>
      <c r="D35" s="4" t="n">
        <v>1799</v>
      </c>
      <c r="E35" s="4" t="n">
        <v>-3.3</v>
      </c>
      <c r="F35" s="4" t="n">
        <v>368</v>
      </c>
      <c r="G35" s="4"/>
      <c r="H35" s="4"/>
      <c r="I35" s="4"/>
      <c r="J35" s="4"/>
    </row>
    <row r="36" customFormat="false" ht="12.75" hidden="false" customHeight="false" outlineLevel="0" collapsed="false">
      <c r="A36" s="4"/>
      <c r="B36" s="4"/>
      <c r="C36" s="4"/>
      <c r="D36" s="4" t="n">
        <v>1800</v>
      </c>
      <c r="E36" s="4" t="n">
        <v>-3.2</v>
      </c>
      <c r="F36" s="4" t="n">
        <v>374</v>
      </c>
      <c r="G36" s="4"/>
      <c r="H36" s="4"/>
      <c r="I36" s="4"/>
      <c r="J36" s="4"/>
    </row>
    <row r="37" customFormat="false" ht="12.75" hidden="false" customHeight="false" outlineLevel="0" collapsed="false">
      <c r="A37" s="4"/>
      <c r="B37" s="4"/>
      <c r="C37" s="4"/>
      <c r="D37" s="4" t="n">
        <v>1809</v>
      </c>
      <c r="E37" s="4" t="n">
        <v>-3.2</v>
      </c>
      <c r="F37" s="4" t="n">
        <v>376</v>
      </c>
      <c r="G37" s="4"/>
      <c r="H37" s="4"/>
      <c r="I37" s="4"/>
      <c r="J37" s="4"/>
    </row>
    <row r="38" customFormat="false" ht="12.75" hidden="false" customHeight="false" outlineLevel="0" collapsed="false">
      <c r="A38" s="12"/>
      <c r="B38" s="12"/>
      <c r="C38" s="12"/>
      <c r="D38" s="12" t="n">
        <v>1806</v>
      </c>
      <c r="E38" s="12" t="n">
        <v>-3.2</v>
      </c>
      <c r="F38" s="12" t="n">
        <v>378</v>
      </c>
      <c r="G38" s="4"/>
      <c r="H38" s="12"/>
      <c r="I38" s="12"/>
      <c r="J38" s="12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</row>
    <row r="40" customFormat="false" ht="12.75" hidden="false" customHeight="false" outlineLevel="0" collapsed="false">
      <c r="A40" s="10" t="n">
        <v>28</v>
      </c>
      <c r="B40" s="11" t="n">
        <v>0.52</v>
      </c>
      <c r="C40" s="10" t="n">
        <v>976</v>
      </c>
      <c r="D40" s="10" t="n">
        <v>2006</v>
      </c>
      <c r="E40" s="10" t="n">
        <v>-3.1</v>
      </c>
      <c r="F40" s="10" t="n">
        <v>387</v>
      </c>
      <c r="G40" s="4"/>
      <c r="H40" s="10" t="n">
        <f aca="false">AVERAGE(D40:D44)</f>
        <v>2006.2</v>
      </c>
      <c r="I40" s="10" t="n">
        <f aca="false">AVERAGE(E40:E44)</f>
        <v>-3.08</v>
      </c>
      <c r="J40" s="10" t="n">
        <f aca="false">AVERAGE(F40:F44)</f>
        <v>393.6</v>
      </c>
    </row>
    <row r="41" customFormat="false" ht="12.75" hidden="false" customHeight="false" outlineLevel="0" collapsed="false">
      <c r="A41" s="4"/>
      <c r="B41" s="4"/>
      <c r="C41" s="4"/>
      <c r="D41" s="4" t="n">
        <v>2004</v>
      </c>
      <c r="E41" s="4" t="n">
        <v>-3</v>
      </c>
      <c r="F41" s="4" t="n">
        <v>389</v>
      </c>
      <c r="G41" s="4"/>
      <c r="H41" s="4"/>
      <c r="I41" s="4"/>
      <c r="J41" s="4"/>
    </row>
    <row r="42" customFormat="false" ht="12.75" hidden="false" customHeight="false" outlineLevel="0" collapsed="false">
      <c r="A42" s="4"/>
      <c r="B42" s="4"/>
      <c r="C42" s="4"/>
      <c r="D42" s="4" t="n">
        <v>2004</v>
      </c>
      <c r="E42" s="4" t="n">
        <v>-3.2</v>
      </c>
      <c r="F42" s="4" t="n">
        <v>395</v>
      </c>
      <c r="G42" s="4"/>
      <c r="H42" s="4"/>
      <c r="I42" s="4"/>
      <c r="J42" s="4"/>
    </row>
    <row r="43" customFormat="false" ht="12.75" hidden="false" customHeight="false" outlineLevel="0" collapsed="false">
      <c r="A43" s="4"/>
      <c r="B43" s="4"/>
      <c r="C43" s="4"/>
      <c r="D43" s="4" t="n">
        <v>2033</v>
      </c>
      <c r="E43" s="4" t="n">
        <v>-3</v>
      </c>
      <c r="F43" s="4" t="n">
        <v>397</v>
      </c>
      <c r="G43" s="4"/>
      <c r="H43" s="4"/>
      <c r="I43" s="4"/>
      <c r="J43" s="4"/>
    </row>
    <row r="44" customFormat="false" ht="12.75" hidden="false" customHeight="false" outlineLevel="0" collapsed="false">
      <c r="A44" s="12"/>
      <c r="B44" s="12"/>
      <c r="C44" s="12"/>
      <c r="D44" s="12" t="n">
        <v>1984</v>
      </c>
      <c r="E44" s="12" t="n">
        <v>-3.1</v>
      </c>
      <c r="F44" s="12" t="n">
        <v>400</v>
      </c>
      <c r="G44" s="4"/>
      <c r="H44" s="12"/>
      <c r="I44" s="12"/>
      <c r="J44" s="12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</row>
    <row r="46" customFormat="false" ht="12.75" hidden="false" customHeight="false" outlineLevel="0" collapsed="false">
      <c r="A46" s="10" t="n">
        <v>22.5</v>
      </c>
      <c r="B46" s="11" t="n">
        <v>0.48</v>
      </c>
      <c r="C46" s="10" t="n">
        <v>970</v>
      </c>
      <c r="D46" s="10" t="n">
        <v>2000</v>
      </c>
      <c r="E46" s="10" t="n">
        <v>-3</v>
      </c>
      <c r="F46" s="10" t="n">
        <v>384</v>
      </c>
      <c r="G46" s="4"/>
      <c r="H46" s="10" t="n">
        <f aca="false">AVERAGE(D46:D50)</f>
        <v>2005.6</v>
      </c>
      <c r="I46" s="10" t="n">
        <f aca="false">AVERAGE(E46:E50)</f>
        <v>-3</v>
      </c>
      <c r="J46" s="10" t="n">
        <f aca="false">AVERAGE(F46:F50)</f>
        <v>391.4</v>
      </c>
    </row>
    <row r="47" customFormat="false" ht="12.75" hidden="false" customHeight="false" outlineLevel="0" collapsed="false">
      <c r="A47" s="4"/>
      <c r="B47" s="4"/>
      <c r="C47" s="4"/>
      <c r="D47" s="4" t="n">
        <v>1999</v>
      </c>
      <c r="E47" s="4" t="n">
        <v>-3.1</v>
      </c>
      <c r="F47" s="4" t="n">
        <v>390</v>
      </c>
      <c r="G47" s="4"/>
      <c r="H47" s="4"/>
      <c r="I47" s="4"/>
      <c r="J47" s="4"/>
    </row>
    <row r="48" customFormat="false" ht="12.75" hidden="false" customHeight="false" outlineLevel="0" collapsed="false">
      <c r="A48" s="4"/>
      <c r="B48" s="4"/>
      <c r="C48" s="4"/>
      <c r="D48" s="4" t="n">
        <v>2025</v>
      </c>
      <c r="E48" s="4" t="n">
        <v>-2.9</v>
      </c>
      <c r="F48" s="4" t="n">
        <v>393</v>
      </c>
      <c r="G48" s="4"/>
      <c r="H48" s="4"/>
      <c r="I48" s="4"/>
      <c r="J48" s="4"/>
    </row>
    <row r="49" customFormat="false" ht="12.75" hidden="false" customHeight="false" outlineLevel="0" collapsed="false">
      <c r="A49" s="4"/>
      <c r="B49" s="4"/>
      <c r="C49" s="4"/>
      <c r="D49" s="4" t="n">
        <v>2005</v>
      </c>
      <c r="E49" s="4" t="n">
        <v>-3</v>
      </c>
      <c r="F49" s="4" t="n">
        <v>395</v>
      </c>
      <c r="G49" s="4"/>
      <c r="H49" s="4"/>
      <c r="I49" s="4"/>
      <c r="J49" s="4"/>
    </row>
    <row r="50" customFormat="false" ht="12.75" hidden="false" customHeight="false" outlineLevel="0" collapsed="false">
      <c r="A50" s="4"/>
      <c r="B50" s="4"/>
      <c r="C50" s="4"/>
      <c r="D50" s="4" t="n">
        <v>1999</v>
      </c>
      <c r="E50" s="4" t="n">
        <v>-3</v>
      </c>
      <c r="F50" s="4" t="n">
        <v>395</v>
      </c>
      <c r="G50" s="4"/>
      <c r="H50" s="4"/>
      <c r="I50" s="4"/>
      <c r="J5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6.56"/>
    <col collapsed="false" customWidth="true" hidden="false" outlineLevel="0" max="3" min="3" style="0" width="15.85"/>
    <col collapsed="false" customWidth="true" hidden="false" outlineLevel="0" max="4" min="4" style="0" width="8.56"/>
    <col collapsed="false" customWidth="true" hidden="false" outlineLevel="0" max="5" min="5" style="0" width="9.41"/>
    <col collapsed="false" customWidth="true" hidden="false" outlineLevel="0" max="6" min="6" style="0" width="17.42"/>
    <col collapsed="false" customWidth="true" hidden="false" outlineLevel="0" max="7" min="7" style="0" width="6.28"/>
    <col collapsed="false" customWidth="true" hidden="false" outlineLevel="0" max="8" min="8" style="0" width="11.7"/>
    <col collapsed="false" customWidth="true" hidden="false" outlineLevel="0" max="9" min="9" style="0" width="13.56"/>
    <col collapsed="false" customWidth="true" hidden="false" outlineLevel="0" max="10" min="10" style="0" width="19.41"/>
    <col collapsed="false" customWidth="true" hidden="false" outlineLevel="0" max="11" min="11" style="0" width="9.85"/>
  </cols>
  <sheetData>
    <row r="1" customFormat="false" ht="15.75" hidden="false" customHeight="false" outlineLevel="0" collapsed="false">
      <c r="B1" s="1" t="s">
        <v>23</v>
      </c>
      <c r="C1" s="1" t="s">
        <v>24</v>
      </c>
      <c r="D1" s="1" t="s">
        <v>2</v>
      </c>
    </row>
    <row r="3" customFormat="false" ht="12.75" hidden="false" customHeight="false" outlineLevel="0" collapsed="false">
      <c r="A3" s="2" t="s">
        <v>3</v>
      </c>
      <c r="B3" s="2" t="s">
        <v>25</v>
      </c>
      <c r="C3" s="2" t="s">
        <v>14</v>
      </c>
    </row>
    <row r="4" customFormat="false" ht="12.75" hidden="false" customHeight="false" outlineLevel="0" collapsed="false">
      <c r="A4" s="4" t="n">
        <v>1200</v>
      </c>
      <c r="B4" s="4" t="n">
        <v>407.5062157</v>
      </c>
      <c r="C4" s="4" t="n">
        <v>376.3628</v>
      </c>
    </row>
    <row r="5" customFormat="false" ht="12.75" hidden="false" customHeight="false" outlineLevel="0" collapsed="false">
      <c r="A5" s="4" t="n">
        <v>1200</v>
      </c>
      <c r="B5" s="4" t="n">
        <v>407.5062157</v>
      </c>
      <c r="C5" s="4" t="n">
        <v>384.5309</v>
      </c>
    </row>
    <row r="6" customFormat="false" ht="12.75" hidden="false" customHeight="false" outlineLevel="0" collapsed="false">
      <c r="A6" s="4"/>
      <c r="B6" s="4"/>
      <c r="C6" s="4"/>
    </row>
    <row r="7" customFormat="false" ht="12.75" hidden="false" customHeight="false" outlineLevel="0" collapsed="false">
      <c r="A7" s="4" t="n">
        <v>1500</v>
      </c>
      <c r="B7" s="4" t="n">
        <v>613.8300403</v>
      </c>
      <c r="C7" s="4" t="n">
        <v>511.9916</v>
      </c>
    </row>
    <row r="8" customFormat="false" ht="12.75" hidden="false" customHeight="false" outlineLevel="0" collapsed="false">
      <c r="A8" s="4" t="n">
        <v>1500</v>
      </c>
      <c r="B8" s="4" t="n">
        <v>613.8300403</v>
      </c>
      <c r="C8" s="4" t="n">
        <v>519.0539</v>
      </c>
    </row>
    <row r="9" customFormat="false" ht="12.75" hidden="false" customHeight="false" outlineLevel="0" collapsed="false">
      <c r="A9" s="4"/>
      <c r="B9" s="4"/>
      <c r="C9" s="4"/>
    </row>
    <row r="10" customFormat="false" ht="12.75" hidden="false" customHeight="false" outlineLevel="0" collapsed="false">
      <c r="A10" s="4" t="n">
        <v>1800</v>
      </c>
      <c r="B10" s="4" t="n">
        <v>667.1932616</v>
      </c>
      <c r="C10" s="4" t="n">
        <v>603.722</v>
      </c>
    </row>
    <row r="11" customFormat="false" ht="12.75" hidden="false" customHeight="false" outlineLevel="0" collapsed="false">
      <c r="A11" s="4" t="n">
        <v>1800</v>
      </c>
      <c r="B11" s="4" t="n">
        <v>667.1932616</v>
      </c>
      <c r="C11" s="4" t="n">
        <v>607.9673</v>
      </c>
    </row>
    <row r="12" customFormat="false" ht="12.75" hidden="false" customHeight="false" outlineLevel="0" collapsed="false">
      <c r="A12" s="4"/>
      <c r="B12" s="4"/>
      <c r="C12" s="4"/>
    </row>
    <row r="13" customFormat="false" ht="12.75" hidden="false" customHeight="false" outlineLevel="0" collapsed="false">
      <c r="A13" s="4" t="n">
        <v>2000</v>
      </c>
      <c r="B13" s="4" t="n">
        <v>760.1800446</v>
      </c>
      <c r="C13" s="4" t="n">
        <v>647.0734</v>
      </c>
    </row>
    <row r="14" customFormat="false" ht="12.75" hidden="false" customHeight="false" outlineLevel="0" collapsed="false">
      <c r="A14" s="4" t="n">
        <v>2000</v>
      </c>
      <c r="B14" s="4" t="n">
        <v>760.1800446</v>
      </c>
      <c r="C14" s="4" t="n">
        <v>630.07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18:51:57Z</dcterms:created>
  <dc:creator>Compaq</dc:creator>
  <dc:description/>
  <dc:language>en-US</dc:language>
  <cp:lastModifiedBy>Compaq</cp:lastModifiedBy>
  <cp:revision>0</cp:revision>
  <dc:subject/>
  <dc:title/>
</cp:coreProperties>
</file>