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IRFLOW</t>
  </si>
  <si>
    <t xml:space="preserve">  DATA</t>
  </si>
  <si>
    <t xml:space="preserve">PRESSURE(mbars)</t>
  </si>
  <si>
    <t xml:space="preserve">HUMIDITY</t>
  </si>
  <si>
    <t xml:space="preserve">TORQUE</t>
  </si>
  <si>
    <t xml:space="preserve">VELOCITY (m/s)</t>
  </si>
  <si>
    <t xml:space="preserve">MASS FLOW (Kg/s)</t>
  </si>
  <si>
    <t xml:space="preserve">AVG TEMPERATURE (degree C)</t>
  </si>
  <si>
    <t xml:space="preserve">AVG PRESSURE (mbars)</t>
  </si>
  <si>
    <t xml:space="preserve">AVG HUMIDITY</t>
  </si>
  <si>
    <t xml:space="preserve">AVG TORQUE</t>
  </si>
  <si>
    <t xml:space="preserve">Vd(m3/s)</t>
  </si>
  <si>
    <t xml:space="preserve">Ro(kg/m^3)</t>
  </si>
  <si>
    <t xml:space="preserve">AVG MASSFLOW (Kg/s)</t>
  </si>
  <si>
    <t xml:space="preserve">SPEED</t>
  </si>
  <si>
    <t xml:space="preserve">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4.56"/>
    <col collapsed="false" customWidth="true" hidden="false" outlineLevel="0" max="7" min="7" style="0" width="28.85"/>
    <col collapsed="false" customWidth="true" hidden="false" outlineLevel="0" max="8" min="8" style="0" width="22.28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99"/>
  </cols>
  <sheetData>
    <row r="1" customFormat="false" ht="15.75" hidden="false" customHeight="false" outlineLevel="0" collapsed="false">
      <c r="D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/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2.75" hidden="false" customHeight="false" outlineLevel="0" collapsed="false">
      <c r="A4" s="3" t="n">
        <v>978</v>
      </c>
      <c r="B4" s="4" t="n">
        <v>0.31</v>
      </c>
      <c r="C4" s="3" t="n">
        <v>3</v>
      </c>
      <c r="D4" s="3" t="n">
        <v>9.9</v>
      </c>
      <c r="E4" s="3" t="n">
        <v>45.6</v>
      </c>
      <c r="F4" s="3"/>
      <c r="G4" s="3" t="n">
        <f aca="false">AVERAGE(Sheet2!B4:B9)</f>
        <v>23.5</v>
      </c>
      <c r="H4" s="3" t="n">
        <f aca="false">AVERAGE(A4:A9)</f>
        <v>978</v>
      </c>
      <c r="I4" s="4" t="n">
        <f aca="false">AVERAGE(B4:B9)</f>
        <v>0.31</v>
      </c>
      <c r="J4" s="3" t="n">
        <f aca="false">AVERAGE(C4:C9)</f>
        <v>2.93333333333333</v>
      </c>
      <c r="K4" s="3" t="n">
        <f aca="false">(2/3)*(AVERAGE(D4:D9))*(PI()*((0.444*0.0254/2)^2))</f>
        <v>0.000661495669080235</v>
      </c>
      <c r="L4" s="3" t="n">
        <f aca="false">H4/(0.287*10*(273+G4))</f>
        <v>1.14929696634957</v>
      </c>
      <c r="M4" s="3" t="n">
        <v>44.133333333</v>
      </c>
    </row>
    <row r="5" customFormat="false" ht="12.75" hidden="false" customHeight="false" outlineLevel="0" collapsed="false">
      <c r="A5" s="3" t="n">
        <v>978</v>
      </c>
      <c r="B5" s="4" t="n">
        <v>0.31</v>
      </c>
      <c r="C5" s="3" t="n">
        <v>3</v>
      </c>
      <c r="D5" s="3" t="n">
        <v>11</v>
      </c>
      <c r="E5" s="3" t="n">
        <v>42.5</v>
      </c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n">
        <v>978</v>
      </c>
      <c r="B6" s="4" t="n">
        <v>0.31</v>
      </c>
      <c r="C6" s="3" t="n">
        <v>2.9</v>
      </c>
      <c r="D6" s="3" t="n">
        <v>10.2</v>
      </c>
      <c r="E6" s="3" t="n">
        <v>46</v>
      </c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n">
        <v>978</v>
      </c>
      <c r="B7" s="4" t="n">
        <v>0.31</v>
      </c>
      <c r="C7" s="3" t="n">
        <v>2.9</v>
      </c>
      <c r="D7" s="3" t="n">
        <v>8.4</v>
      </c>
      <c r="E7" s="3" t="n">
        <v>42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n">
        <v>978</v>
      </c>
      <c r="B8" s="4" t="n">
        <v>0.31</v>
      </c>
      <c r="C8" s="3" t="n">
        <v>2.8</v>
      </c>
      <c r="D8" s="3" t="n">
        <v>10.8</v>
      </c>
      <c r="E8" s="3" t="n">
        <v>45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n">
        <v>978</v>
      </c>
      <c r="B9" s="4" t="n">
        <v>0.31</v>
      </c>
      <c r="C9" s="3" t="n">
        <v>3</v>
      </c>
      <c r="D9" s="3" t="n">
        <v>9.3</v>
      </c>
      <c r="E9" s="3" t="n">
        <v>43.7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n">
        <v>978</v>
      </c>
      <c r="B10" s="4" t="n">
        <v>0.31</v>
      </c>
      <c r="C10" s="3" t="n">
        <v>3.1</v>
      </c>
      <c r="D10" s="3" t="n">
        <v>13.4</v>
      </c>
      <c r="E10" s="3" t="n">
        <v>56.6</v>
      </c>
      <c r="F10" s="3"/>
      <c r="G10" s="3" t="n">
        <f aca="false">AVERAGE(Sheet2!B10:B15)</f>
        <v>23.5</v>
      </c>
      <c r="H10" s="3" t="n">
        <f aca="false">AVERAGE(A10:A15)</f>
        <v>978</v>
      </c>
      <c r="I10" s="4" t="n">
        <f aca="false">AVERAGE(B10:B15)</f>
        <v>0.31</v>
      </c>
      <c r="J10" s="3" t="n">
        <f aca="false">AVERAGE(C10:C15)</f>
        <v>3.06666666666667</v>
      </c>
      <c r="K10" s="3" t="n">
        <f aca="false">(2/3)*AVERAGE(D10:D15)*(PI()*((0.444*0.0254/2)^2))</f>
        <v>0.000923430195763012</v>
      </c>
      <c r="L10" s="3" t="n">
        <f aca="false">H10/(0.287*10*(273+G10))</f>
        <v>1.14929696634957</v>
      </c>
      <c r="M10" s="3" t="n">
        <v>55.78333333</v>
      </c>
    </row>
    <row r="11" customFormat="false" ht="12.75" hidden="false" customHeight="false" outlineLevel="0" collapsed="false">
      <c r="A11" s="3" t="n">
        <v>978</v>
      </c>
      <c r="B11" s="4" t="n">
        <v>0.31</v>
      </c>
      <c r="C11" s="3" t="n">
        <v>3</v>
      </c>
      <c r="D11" s="3" t="n">
        <v>12.6</v>
      </c>
      <c r="E11" s="3" t="n">
        <v>56.4</v>
      </c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n">
        <v>978</v>
      </c>
      <c r="B12" s="4" t="n">
        <v>0.31</v>
      </c>
      <c r="C12" s="3" t="n">
        <v>3.2</v>
      </c>
      <c r="D12" s="3" t="n">
        <v>13.5</v>
      </c>
      <c r="E12" s="3" t="n">
        <v>54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n">
        <v>978</v>
      </c>
      <c r="B13" s="4" t="n">
        <v>0.31</v>
      </c>
      <c r="C13" s="3" t="n">
        <v>3.1</v>
      </c>
      <c r="D13" s="3" t="n">
        <v>14.9</v>
      </c>
      <c r="E13" s="3" t="n">
        <v>55.5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 t="n">
        <v>978</v>
      </c>
      <c r="B14" s="4" t="n">
        <v>0.31</v>
      </c>
      <c r="C14" s="3" t="n">
        <v>3</v>
      </c>
      <c r="D14" s="3" t="n">
        <v>13.8</v>
      </c>
      <c r="E14" s="3" t="n">
        <v>57.5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 t="n">
        <v>978</v>
      </c>
      <c r="B15" s="4" t="n">
        <v>0.31</v>
      </c>
      <c r="C15" s="3" t="n">
        <v>3</v>
      </c>
      <c r="D15" s="3" t="n">
        <v>15</v>
      </c>
      <c r="E15" s="3" t="n">
        <v>54.7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 t="n">
        <v>978</v>
      </c>
      <c r="B16" s="4" t="n">
        <v>0.31</v>
      </c>
      <c r="C16" s="3" t="n">
        <v>3.1</v>
      </c>
      <c r="D16" s="3" t="n">
        <v>16.9</v>
      </c>
      <c r="E16" s="3" t="n">
        <v>66.2</v>
      </c>
      <c r="F16" s="3"/>
      <c r="G16" s="3" t="n">
        <f aca="false">AVERAGE(Sheet2!B16:B21)</f>
        <v>23.5</v>
      </c>
      <c r="H16" s="3" t="n">
        <f aca="false">AVERAGE(A16:A21)</f>
        <v>977</v>
      </c>
      <c r="I16" s="4" t="n">
        <f aca="false">AVERAGE(B16:B21)</f>
        <v>0.33</v>
      </c>
      <c r="J16" s="3" t="n">
        <f aca="false">AVERAGE(C16:C21)</f>
        <v>3.11666666666667</v>
      </c>
      <c r="K16" s="3" t="n">
        <f aca="false">(2/3)*AVERAGE(D16:D21)*(PI()*((0.444*0.0254/2)^2))</f>
        <v>0.0011642767732637</v>
      </c>
      <c r="L16" s="3" t="n">
        <f aca="false">H16/(0.287*10*(273+G16))</f>
        <v>1.14812181607723</v>
      </c>
      <c r="M16" s="3" t="n">
        <v>67</v>
      </c>
    </row>
    <row r="17" customFormat="false" ht="12.75" hidden="false" customHeight="false" outlineLevel="0" collapsed="false">
      <c r="A17" s="3" t="n">
        <v>978</v>
      </c>
      <c r="B17" s="4" t="n">
        <v>0.31</v>
      </c>
      <c r="C17" s="3" t="n">
        <v>3</v>
      </c>
      <c r="D17" s="3" t="n">
        <v>18.4</v>
      </c>
      <c r="E17" s="3" t="n">
        <v>70.6</v>
      </c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 t="n">
        <v>978</v>
      </c>
      <c r="B18" s="4" t="n">
        <v>0.31</v>
      </c>
      <c r="C18" s="3" t="n">
        <v>3.2</v>
      </c>
      <c r="D18" s="3" t="n">
        <v>16.2</v>
      </c>
      <c r="E18" s="3" t="n">
        <v>66.2</v>
      </c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 t="n">
        <v>978</v>
      </c>
      <c r="B19" s="4" t="n">
        <v>0.31</v>
      </c>
      <c r="C19" s="3" t="n">
        <v>3.1</v>
      </c>
      <c r="D19" s="3" t="n">
        <v>13.8</v>
      </c>
      <c r="E19" s="3" t="n">
        <v>70.1</v>
      </c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 t="n">
        <v>978</v>
      </c>
      <c r="B20" s="4" t="n">
        <v>0.31</v>
      </c>
      <c r="C20" s="3" t="n">
        <v>3.2</v>
      </c>
      <c r="D20" s="3" t="n">
        <v>19.3</v>
      </c>
      <c r="E20" s="3" t="n">
        <v>68.5</v>
      </c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 t="n">
        <v>972</v>
      </c>
      <c r="B21" s="4" t="n">
        <v>0.43</v>
      </c>
      <c r="C21" s="3" t="n">
        <v>3.1</v>
      </c>
      <c r="D21" s="3" t="n">
        <v>20.3</v>
      </c>
      <c r="E21" s="3" t="n">
        <v>60.4</v>
      </c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n">
        <v>978</v>
      </c>
      <c r="B22" s="4" t="n">
        <v>0.31</v>
      </c>
      <c r="C22" s="3" t="n">
        <v>3.1</v>
      </c>
      <c r="D22" s="3" t="n">
        <v>20</v>
      </c>
      <c r="E22" s="3" t="n">
        <v>73.8</v>
      </c>
      <c r="F22" s="3"/>
      <c r="G22" s="3" t="n">
        <f aca="false">AVERAGE(Sheet2!B22:B27)</f>
        <v>23.5</v>
      </c>
      <c r="H22" s="3" t="n">
        <f aca="false">AVERAGE(A22:A27)</f>
        <v>975</v>
      </c>
      <c r="I22" s="4" t="n">
        <f aca="false">AVERAGE(B22:B27)</f>
        <v>0.37</v>
      </c>
      <c r="J22" s="3" t="n">
        <f aca="false">AVERAGE(C22:C27)</f>
        <v>3.08333333333333</v>
      </c>
      <c r="K22" s="3" t="n">
        <f aca="false">(2/3)*AVERAGE(D22:D27)*(PI()*((0.444*0.0254/2)^2))</f>
        <v>0.00123087029699661</v>
      </c>
      <c r="L22" s="3" t="n">
        <f aca="false">H22/(0.287*10*(273+G22))</f>
        <v>1.14577151553255</v>
      </c>
      <c r="M22" s="3" t="n">
        <v>79.28333333</v>
      </c>
    </row>
    <row r="23" customFormat="false" ht="12.75" hidden="false" customHeight="false" outlineLevel="0" collapsed="false">
      <c r="A23" s="3" t="n">
        <v>978</v>
      </c>
      <c r="B23" s="4" t="n">
        <v>0.31</v>
      </c>
      <c r="C23" s="3" t="n">
        <v>3.1</v>
      </c>
      <c r="D23" s="3" t="n">
        <v>18.4</v>
      </c>
      <c r="E23" s="3" t="n">
        <v>74.1</v>
      </c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 t="n">
        <v>978</v>
      </c>
      <c r="B24" s="4" t="n">
        <v>0.31</v>
      </c>
      <c r="C24" s="3" t="n">
        <v>3.1</v>
      </c>
      <c r="D24" s="3" t="n">
        <v>19.7</v>
      </c>
      <c r="E24" s="3" t="n">
        <v>75.6</v>
      </c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 t="n">
        <v>972</v>
      </c>
      <c r="B25" s="4" t="n">
        <v>0.43</v>
      </c>
      <c r="C25" s="3" t="n">
        <v>3</v>
      </c>
      <c r="D25" s="3" t="n">
        <v>19.6</v>
      </c>
      <c r="E25" s="3" t="n">
        <v>83.1</v>
      </c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 t="n">
        <v>972</v>
      </c>
      <c r="B26" s="4" t="n">
        <v>0.43</v>
      </c>
      <c r="C26" s="3" t="n">
        <v>3</v>
      </c>
      <c r="D26" s="3" t="n">
        <v>15.2</v>
      </c>
      <c r="E26" s="3" t="n">
        <v>82.6</v>
      </c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 t="n">
        <v>972</v>
      </c>
      <c r="B27" s="4" t="n">
        <v>0.43</v>
      </c>
      <c r="C27" s="3" t="n">
        <v>3.2</v>
      </c>
      <c r="D27" s="3" t="n">
        <v>18</v>
      </c>
      <c r="E27" s="3" t="n">
        <v>86.5</v>
      </c>
      <c r="F27" s="3"/>
      <c r="G27" s="3"/>
      <c r="H27" s="3"/>
      <c r="I27" s="3"/>
      <c r="J27" s="3"/>
      <c r="K27" s="3"/>
      <c r="L27" s="3"/>
      <c r="M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8.85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true" hidden="false" outlineLevel="0" max="15" min="15" style="0" width="16.56"/>
  </cols>
  <sheetData>
    <row r="3" customFormat="false" ht="12.75" hidden="false" customHeight="false" outlineLevel="0" collapsed="false">
      <c r="A3" s="2" t="s">
        <v>14</v>
      </c>
      <c r="B3" s="2" t="s">
        <v>15</v>
      </c>
    </row>
    <row r="4" customFormat="false" ht="12.75" hidden="false" customHeight="false" outlineLevel="0" collapsed="false">
      <c r="A4" s="3" t="n">
        <v>1200</v>
      </c>
      <c r="B4" s="3" t="n">
        <v>23.5</v>
      </c>
    </row>
    <row r="5" customFormat="false" ht="12.75" hidden="false" customHeight="false" outlineLevel="0" collapsed="false">
      <c r="A5" s="3" t="n">
        <v>1200</v>
      </c>
      <c r="B5" s="3" t="n">
        <v>23.5</v>
      </c>
    </row>
    <row r="6" customFormat="false" ht="12.75" hidden="false" customHeight="false" outlineLevel="0" collapsed="false">
      <c r="A6" s="3" t="n">
        <v>1200</v>
      </c>
      <c r="B6" s="3" t="n">
        <v>23.5</v>
      </c>
    </row>
    <row r="7" customFormat="false" ht="12.75" hidden="false" customHeight="false" outlineLevel="0" collapsed="false">
      <c r="A7" s="3" t="n">
        <v>1200</v>
      </c>
      <c r="B7" s="3" t="n">
        <v>23.5</v>
      </c>
    </row>
    <row r="8" customFormat="false" ht="12.75" hidden="false" customHeight="false" outlineLevel="0" collapsed="false">
      <c r="A8" s="3" t="n">
        <v>1200</v>
      </c>
      <c r="B8" s="3" t="n">
        <v>23.5</v>
      </c>
    </row>
    <row r="9" customFormat="false" ht="12.75" hidden="false" customHeight="false" outlineLevel="0" collapsed="false">
      <c r="A9" s="3" t="n">
        <v>1200</v>
      </c>
      <c r="B9" s="3" t="n">
        <v>23.5</v>
      </c>
    </row>
    <row r="10" customFormat="false" ht="12.75" hidden="false" customHeight="false" outlineLevel="0" collapsed="false">
      <c r="A10" s="3" t="n">
        <v>1500</v>
      </c>
      <c r="B10" s="3" t="n">
        <v>23.5</v>
      </c>
    </row>
    <row r="11" customFormat="false" ht="12.75" hidden="false" customHeight="false" outlineLevel="0" collapsed="false">
      <c r="A11" s="3" t="n">
        <v>1500</v>
      </c>
      <c r="B11" s="3" t="n">
        <v>23.5</v>
      </c>
    </row>
    <row r="12" customFormat="false" ht="12.75" hidden="false" customHeight="false" outlineLevel="0" collapsed="false">
      <c r="A12" s="3" t="n">
        <v>1500</v>
      </c>
      <c r="B12" s="3" t="n">
        <v>23.5</v>
      </c>
    </row>
    <row r="13" customFormat="false" ht="12.75" hidden="false" customHeight="false" outlineLevel="0" collapsed="false">
      <c r="A13" s="3" t="n">
        <v>1500</v>
      </c>
      <c r="B13" s="3" t="n">
        <v>23.5</v>
      </c>
    </row>
    <row r="14" customFormat="false" ht="12.75" hidden="false" customHeight="false" outlineLevel="0" collapsed="false">
      <c r="A14" s="3" t="n">
        <v>1500</v>
      </c>
      <c r="B14" s="3" t="n">
        <v>23.5</v>
      </c>
    </row>
    <row r="15" customFormat="false" ht="12.75" hidden="false" customHeight="false" outlineLevel="0" collapsed="false">
      <c r="A15" s="3" t="n">
        <v>1500</v>
      </c>
      <c r="B15" s="3" t="n">
        <v>23.5</v>
      </c>
    </row>
    <row r="16" customFormat="false" ht="12.75" hidden="false" customHeight="false" outlineLevel="0" collapsed="false">
      <c r="A16" s="3" t="n">
        <v>1800</v>
      </c>
      <c r="B16" s="3" t="n">
        <v>23.5</v>
      </c>
    </row>
    <row r="17" customFormat="false" ht="12.75" hidden="false" customHeight="false" outlineLevel="0" collapsed="false">
      <c r="A17" s="3" t="n">
        <v>1800</v>
      </c>
      <c r="B17" s="3" t="n">
        <v>23.5</v>
      </c>
    </row>
    <row r="18" customFormat="false" ht="12.75" hidden="false" customHeight="false" outlineLevel="0" collapsed="false">
      <c r="A18" s="3" t="n">
        <v>1800</v>
      </c>
      <c r="B18" s="3" t="n">
        <v>23.5</v>
      </c>
    </row>
    <row r="19" customFormat="false" ht="12.75" hidden="false" customHeight="false" outlineLevel="0" collapsed="false">
      <c r="A19" s="3" t="n">
        <v>1800</v>
      </c>
      <c r="B19" s="3" t="n">
        <v>23.5</v>
      </c>
    </row>
    <row r="20" customFormat="false" ht="12.75" hidden="false" customHeight="false" outlineLevel="0" collapsed="false">
      <c r="A20" s="3" t="n">
        <v>1800</v>
      </c>
      <c r="B20" s="3" t="n">
        <v>23.5</v>
      </c>
    </row>
    <row r="21" customFormat="false" ht="12.75" hidden="false" customHeight="false" outlineLevel="0" collapsed="false">
      <c r="A21" s="3" t="n">
        <v>1800</v>
      </c>
      <c r="B21" s="3" t="n">
        <v>23.5</v>
      </c>
    </row>
    <row r="22" customFormat="false" ht="12.75" hidden="false" customHeight="false" outlineLevel="0" collapsed="false">
      <c r="A22" s="3" t="n">
        <v>2000</v>
      </c>
      <c r="B22" s="3" t="n">
        <v>23.5</v>
      </c>
    </row>
    <row r="23" customFormat="false" ht="12.75" hidden="false" customHeight="false" outlineLevel="0" collapsed="false">
      <c r="A23" s="3" t="n">
        <v>2000</v>
      </c>
      <c r="B23" s="3" t="n">
        <v>23.5</v>
      </c>
    </row>
    <row r="24" customFormat="false" ht="12.75" hidden="false" customHeight="false" outlineLevel="0" collapsed="false">
      <c r="A24" s="3" t="n">
        <v>2000</v>
      </c>
      <c r="B24" s="3" t="n">
        <v>23.5</v>
      </c>
    </row>
    <row r="25" customFormat="false" ht="12.75" hidden="false" customHeight="false" outlineLevel="0" collapsed="false">
      <c r="A25" s="3" t="n">
        <v>2000</v>
      </c>
      <c r="B25" s="3" t="n">
        <v>23.5</v>
      </c>
    </row>
    <row r="26" customFormat="false" ht="12.75" hidden="false" customHeight="false" outlineLevel="0" collapsed="false">
      <c r="A26" s="3" t="n">
        <v>2000</v>
      </c>
      <c r="B26" s="3" t="n">
        <v>23.5</v>
      </c>
    </row>
    <row r="27" customFormat="false" ht="12.75" hidden="false" customHeight="false" outlineLevel="0" collapsed="false">
      <c r="A27" s="3" t="n">
        <v>2000</v>
      </c>
      <c r="B27" s="3" t="n">
        <v>2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6:25:05Z</dcterms:created>
  <dc:creator>Compaq</dc:creator>
  <dc:description/>
  <dc:language>en-US</dc:language>
  <cp:lastModifiedBy>Compaq</cp:lastModifiedBy>
  <cp:revision>0</cp:revision>
  <dc:subject/>
  <dc:title/>
</cp:coreProperties>
</file>