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Example Problem 5.4 - Smokers in a conference room</t>
  </si>
  <si>
    <t xml:space="preserve">J. M. Cimbala, March 2002</t>
  </si>
  <si>
    <t xml:space="preserve">Constants:</t>
  </si>
  <si>
    <t xml:space="preserve">Q = </t>
  </si>
  <si>
    <r>
      <rPr>
        <sz val="10"/>
        <rFont val="Times New Roman"/>
        <family val="0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0"/>
      </rPr>
      <t xml:space="preserve">/min</t>
    </r>
  </si>
  <si>
    <t xml:space="preserve">V = </t>
  </si>
  <si>
    <r>
      <rPr>
        <sz val="10"/>
        <rFont val="Times New Roman"/>
        <family val="0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0"/>
      </rPr>
      <t xml:space="preserve"> </t>
    </r>
  </si>
  <si>
    <t xml:space="preserve">S per cigarrette = </t>
  </si>
  <si>
    <r>
      <rPr>
        <sz val="10"/>
        <rFont val="Symbol"/>
        <family val="1"/>
        <charset val="2"/>
      </rPr>
      <t xml:space="preserve">m</t>
    </r>
    <r>
      <rPr>
        <sz val="10"/>
        <rFont val="Times New Roman"/>
        <family val="0"/>
      </rPr>
      <t xml:space="preserve">g/min/cigarrette</t>
    </r>
  </si>
  <si>
    <t xml:space="preserve">c(0) = </t>
  </si>
  <si>
    <r>
      <rPr>
        <sz val="10"/>
        <rFont val="Symbol"/>
        <family val="1"/>
        <charset val="2"/>
      </rPr>
      <t xml:space="preserve">m</t>
    </r>
    <r>
      <rPr>
        <sz val="10"/>
        <rFont val="Times New Roman"/>
        <family val="0"/>
      </rPr>
      <t xml:space="preserve">g/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0"/>
      </rPr>
      <t xml:space="preserve">c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0"/>
      </rPr>
      <t xml:space="preserve"> = </t>
    </r>
  </si>
  <si>
    <t xml:space="preserve">Time increment for plot: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0"/>
      </rPr>
      <t xml:space="preserve">t = </t>
    </r>
  </si>
  <si>
    <t xml:space="preserve">min</t>
  </si>
  <si>
    <t xml:space="preserve">Calculations:</t>
  </si>
  <si>
    <r>
      <rPr>
        <sz val="10"/>
        <rFont val="Times New Roman"/>
        <family val="0"/>
      </rPr>
      <t xml:space="preserve">c = (c</t>
    </r>
    <r>
      <rPr>
        <sz val="10"/>
        <rFont val="Times New Roman"/>
        <family val="1"/>
      </rPr>
      <t xml:space="preserve">(0)</t>
    </r>
    <r>
      <rPr>
        <sz val="10"/>
        <rFont val="Times New Roman"/>
        <family val="0"/>
      </rPr>
      <t xml:space="preserve">-c</t>
    </r>
    <r>
      <rPr>
        <vertAlign val="subscript"/>
        <sz val="10"/>
        <rFont val="Times New Roman"/>
        <family val="1"/>
      </rPr>
      <t xml:space="preserve">ss</t>
    </r>
    <r>
      <rPr>
        <sz val="10"/>
        <rFont val="Times New Roman"/>
        <family val="0"/>
      </rPr>
      <t xml:space="preserve">)*exp(-At) + c</t>
    </r>
    <r>
      <rPr>
        <vertAlign val="subscript"/>
        <sz val="10"/>
        <rFont val="Times New Roman"/>
        <family val="1"/>
      </rPr>
      <t xml:space="preserve">ss</t>
    </r>
  </si>
  <si>
    <t xml:space="preserve">t (min)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0"/>
      </rPr>
      <t xml:space="preserve">t</t>
    </r>
  </si>
  <si>
    <t xml:space="preserve">number of smokers</t>
  </si>
  <si>
    <r>
      <rPr>
        <b val="true"/>
        <sz val="10"/>
        <rFont val="Times New Roman"/>
        <family val="1"/>
      </rPr>
      <t xml:space="preserve">S = source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Times New Roman"/>
        <family val="1"/>
      </rPr>
      <t xml:space="preserve">g/min)</t>
    </r>
  </si>
  <si>
    <r>
      <rPr>
        <b val="true"/>
        <sz val="10"/>
        <rFont val="Times New Roman"/>
        <family val="1"/>
      </rPr>
      <t xml:space="preserve">V (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Q (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/min)</t>
    </r>
  </si>
  <si>
    <r>
      <rPr>
        <b val="true"/>
        <sz val="10"/>
        <rFont val="Times New Roman"/>
        <family val="1"/>
      </rPr>
      <t xml:space="preserve">c</t>
    </r>
    <r>
      <rPr>
        <b val="true"/>
        <vertAlign val="subscript"/>
        <sz val="10"/>
        <rFont val="Times New Roman"/>
        <family val="1"/>
      </rPr>
      <t xml:space="preserve">a</t>
    </r>
    <r>
      <rPr>
        <b val="true"/>
        <sz val="10"/>
        <rFont val="Times New Roman"/>
        <family val="1"/>
      </rPr>
      <t xml:space="preserve">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Times New Roman"/>
        <family val="1"/>
      </rPr>
      <t xml:space="preserve">g/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t xml:space="preserve">A = Q/V</t>
  </si>
  <si>
    <r>
      <rPr>
        <b val="true"/>
        <sz val="10"/>
        <rFont val="Times New Roman"/>
        <family val="1"/>
      </rPr>
      <t xml:space="preserve">B = (Qc</t>
    </r>
    <r>
      <rPr>
        <b val="true"/>
        <vertAlign val="subscript"/>
        <sz val="10"/>
        <rFont val="Times New Roman"/>
        <family val="1"/>
      </rPr>
      <t xml:space="preserve">a</t>
    </r>
    <r>
      <rPr>
        <b val="true"/>
        <sz val="10"/>
        <rFont val="Times New Roman"/>
        <family val="1"/>
      </rPr>
      <t xml:space="preserve">+S)/V</t>
    </r>
  </si>
  <si>
    <r>
      <rPr>
        <b val="true"/>
        <sz val="10"/>
        <rFont val="Times New Roman"/>
        <family val="1"/>
      </rPr>
      <t xml:space="preserve">c</t>
    </r>
    <r>
      <rPr>
        <b val="true"/>
        <vertAlign val="subscript"/>
        <sz val="10"/>
        <rFont val="Times New Roman"/>
        <family val="1"/>
      </rPr>
      <t xml:space="preserve">ss</t>
    </r>
    <r>
      <rPr>
        <b val="true"/>
        <sz val="10"/>
        <rFont val="Times New Roman"/>
        <family val="1"/>
      </rPr>
      <t xml:space="preserve"> = B/A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Times New Roman"/>
        <family val="1"/>
      </rPr>
      <t xml:space="preserve">g/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c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Times New Roman"/>
        <family val="1"/>
      </rPr>
      <t xml:space="preserve">g/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0"/>
    </font>
    <font>
      <b val="true"/>
      <vertAlign val="super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c vs t"</c:f>
              <c:strCache>
                <c:ptCount val="1"/>
                <c:pt idx="0">
                  <c:v>c vs 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1:$A$111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Sheet1!$K$21:$K$111</c:f>
              <c:numCache>
                <c:formatCode>General</c:formatCode>
                <c:ptCount val="91"/>
                <c:pt idx="0">
                  <c:v>20</c:v>
                </c:pt>
                <c:pt idx="1">
                  <c:v>80.1927287063245</c:v>
                </c:pt>
                <c:pt idx="2">
                  <c:v>130.010031543825</c:v>
                </c:pt>
                <c:pt idx="3">
                  <c:v>171.240321569578</c:v>
                </c:pt>
                <c:pt idx="4">
                  <c:v>205.363742926867</c:v>
                </c:pt>
                <c:pt idx="5">
                  <c:v>233.605307184596</c:v>
                </c:pt>
                <c:pt idx="6">
                  <c:v>256.978870561266</c:v>
                </c:pt>
                <c:pt idx="7">
                  <c:v>276.323530791045</c:v>
                </c:pt>
                <c:pt idx="8">
                  <c:v>292.333750258869</c:v>
                </c:pt>
                <c:pt idx="9">
                  <c:v>305.584286808139</c:v>
                </c:pt>
                <c:pt idx="10">
                  <c:v>316.550827222928</c:v>
                </c:pt>
                <c:pt idx="11">
                  <c:v>385.819792821397</c:v>
                </c:pt>
                <c:pt idx="12">
                  <c:v>443.148860810581</c:v>
                </c:pt>
                <c:pt idx="13">
                  <c:v>490.596112377176</c:v>
                </c:pt>
                <c:pt idx="14">
                  <c:v>529.864877075192</c:v>
                </c:pt>
                <c:pt idx="15">
                  <c:v>562.364881395648</c:v>
                </c:pt>
                <c:pt idx="16">
                  <c:v>589.262857152014</c:v>
                </c:pt>
                <c:pt idx="17">
                  <c:v>611.524426493858</c:v>
                </c:pt>
                <c:pt idx="18">
                  <c:v>629.948767197059</c:v>
                </c:pt>
                <c:pt idx="19">
                  <c:v>645.197302694938</c:v>
                </c:pt>
                <c:pt idx="20">
                  <c:v>657.817446806239</c:v>
                </c:pt>
                <c:pt idx="21">
                  <c:v>547.876798169629</c:v>
                </c:pt>
                <c:pt idx="22">
                  <c:v>456.886628675855</c:v>
                </c:pt>
                <c:pt idx="23">
                  <c:v>381.580442591114</c:v>
                </c:pt>
                <c:pt idx="24">
                  <c:v>319.254790334606</c:v>
                </c:pt>
                <c:pt idx="25">
                  <c:v>267.672216164298</c:v>
                </c:pt>
                <c:pt idx="26">
                  <c:v>224.980934778511</c:v>
                </c:pt>
                <c:pt idx="27">
                  <c:v>189.648353268657</c:v>
                </c:pt>
                <c:pt idx="28">
                  <c:v>160.406051898756</c:v>
                </c:pt>
                <c:pt idx="29">
                  <c:v>136.204248552752</c:v>
                </c:pt>
                <c:pt idx="30">
                  <c:v>116.174112149004</c:v>
                </c:pt>
                <c:pt idx="31">
                  <c:v>280.174758213756</c:v>
                </c:pt>
                <c:pt idx="32">
                  <c:v>415.906598689283</c:v>
                </c:pt>
                <c:pt idx="33">
                  <c:v>528.242330047315</c:v>
                </c:pt>
                <c:pt idx="34">
                  <c:v>621.214741646047</c:v>
                </c:pt>
                <c:pt idx="35">
                  <c:v>698.161490592155</c:v>
                </c:pt>
                <c:pt idx="36">
                  <c:v>761.844921747297</c:v>
                </c:pt>
                <c:pt idx="37">
                  <c:v>814.551234349695</c:v>
                </c:pt>
                <c:pt idx="38">
                  <c:v>858.172555276548</c:v>
                </c:pt>
                <c:pt idx="39">
                  <c:v>894.274865331093</c:v>
                </c:pt>
                <c:pt idx="40">
                  <c:v>924.154217069663</c:v>
                </c:pt>
                <c:pt idx="41">
                  <c:v>888.6905336507</c:v>
                </c:pt>
                <c:pt idx="42">
                  <c:v>859.339728419136</c:v>
                </c:pt>
                <c:pt idx="43">
                  <c:v>835.048124031516</c:v>
                </c:pt>
                <c:pt idx="44">
                  <c:v>814.943665599486</c:v>
                </c:pt>
                <c:pt idx="45">
                  <c:v>798.304614411445</c:v>
                </c:pt>
                <c:pt idx="46">
                  <c:v>784.533637920123</c:v>
                </c:pt>
                <c:pt idx="47">
                  <c:v>773.136365841241</c:v>
                </c:pt>
                <c:pt idx="48">
                  <c:v>763.703642539309</c:v>
                </c:pt>
                <c:pt idx="49">
                  <c:v>755.896838571219</c:v>
                </c:pt>
                <c:pt idx="50">
                  <c:v>749.435694080348</c:v>
                </c:pt>
                <c:pt idx="51">
                  <c:v>623.702800213224</c:v>
                </c:pt>
                <c:pt idx="52">
                  <c:v>519.642496169295</c:v>
                </c:pt>
                <c:pt idx="53">
                  <c:v>433.519075760643</c:v>
                </c:pt>
                <c:pt idx="54">
                  <c:v>362.24075679903</c:v>
                </c:pt>
                <c:pt idx="55">
                  <c:v>303.24868786022</c:v>
                </c:pt>
                <c:pt idx="56">
                  <c:v>254.42508696195</c:v>
                </c:pt>
                <c:pt idx="57">
                  <c:v>214.017214385959</c:v>
                </c:pt>
                <c:pt idx="58">
                  <c:v>180.574450311272</c:v>
                </c:pt>
                <c:pt idx="59">
                  <c:v>152.896218381296</c:v>
                </c:pt>
                <c:pt idx="60">
                  <c:v>129.988885690174</c:v>
                </c:pt>
                <c:pt idx="61">
                  <c:v>111.030091922231</c:v>
                </c:pt>
                <c:pt idx="62">
                  <c:v>95.3392270807418</c:v>
                </c:pt>
                <c:pt idx="63">
                  <c:v>82.3529979731617</c:v>
                </c:pt>
                <c:pt idx="64">
                  <c:v>71.6052063034096</c:v>
                </c:pt>
                <c:pt idx="65">
                  <c:v>62.7100124161429</c:v>
                </c:pt>
                <c:pt idx="66">
                  <c:v>55.3480838708818</c:v>
                </c:pt>
                <c:pt idx="67">
                  <c:v>49.2551315876141</c:v>
                </c:pt>
                <c:pt idx="68">
                  <c:v>44.2124220179765</c:v>
                </c:pt>
                <c:pt idx="69">
                  <c:v>40.038924734312</c:v>
                </c:pt>
                <c:pt idx="70">
                  <c:v>36.5848135394833</c:v>
                </c:pt>
                <c:pt idx="71">
                  <c:v>33.7260877909512</c:v>
                </c:pt>
                <c:pt idx="72">
                  <c:v>31.3601208476878</c:v>
                </c:pt>
                <c:pt idx="73">
                  <c:v>29.4019758316822</c:v>
                </c:pt>
                <c:pt idx="74">
                  <c:v>27.7813564419544</c:v>
                </c:pt>
                <c:pt idx="75">
                  <c:v>26.4400833570226</c:v>
                </c:pt>
                <c:pt idx="76">
                  <c:v>25.3300056300958</c:v>
                </c:pt>
                <c:pt idx="77">
                  <c:v>24.4112720972586</c:v>
                </c:pt>
                <c:pt idx="78">
                  <c:v>23.6509007431766</c:v>
                </c:pt>
                <c:pt idx="79">
                  <c:v>23.0215946653599</c:v>
                </c:pt>
                <c:pt idx="80">
                  <c:v>22.5007621307687</c:v>
                </c:pt>
                <c:pt idx="81">
                  <c:v>22.0697055453471</c:v>
                </c:pt>
                <c:pt idx="82">
                  <c:v>21.7129502209488</c:v>
                </c:pt>
                <c:pt idx="83">
                  <c:v>21.4176888427656</c:v>
                </c:pt>
                <c:pt idx="84">
                  <c:v>21.1733216939537</c:v>
                </c:pt>
                <c:pt idx="85">
                  <c:v>20.9710761317813</c:v>
                </c:pt>
                <c:pt idx="86">
                  <c:v>20.8036916547054</c:v>
                </c:pt>
                <c:pt idx="87">
                  <c:v>20.6651592544636</c:v>
                </c:pt>
                <c:pt idx="88">
                  <c:v>20.5505056960692</c:v>
                </c:pt>
                <c:pt idx="89">
                  <c:v>20.4556149814814</c:v>
                </c:pt>
                <c:pt idx="90">
                  <c:v>20.3770805875989</c:v>
                </c:pt>
              </c:numCache>
            </c:numRef>
          </c:yVal>
          <c:smooth val="1"/>
        </c:ser>
        <c:axId val="78582677"/>
        <c:axId val="89602445"/>
      </c:scatterChart>
      <c:valAx>
        <c:axId val="78582677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02445"/>
        <c:crossesAt val="-1000"/>
        <c:crossBetween val="midCat"/>
      </c:valAx>
      <c:valAx>
        <c:axId val="89602445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82677"/>
        <c:crossesAt val="-10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6440</xdr:colOff>
      <xdr:row>1</xdr:row>
      <xdr:rowOff>47520</xdr:rowOff>
    </xdr:from>
    <xdr:to>
      <xdr:col>11</xdr:col>
      <xdr:colOff>2754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4867560" y="209520"/>
        <a:ext cx="51926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32"/>
    <col collapsed="false" customWidth="true" hidden="false" outlineLevel="0" max="3" min="3" style="0" width="19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7" min="6" style="0" width="12.99"/>
    <col collapsed="false" customWidth="true" hidden="false" outlineLevel="0" max="8" min="8" style="0" width="14.32"/>
    <col collapsed="false" customWidth="true" hidden="false" outlineLevel="0" max="9" min="9" style="0" width="16.15"/>
    <col collapsed="false" customWidth="true" hidden="false" outlineLevel="0" max="10" min="10" style="0" width="18.32"/>
    <col collapsed="false" customWidth="true" hidden="false" outlineLevel="0" max="11" min="11" style="0" width="13.32"/>
    <col collapsed="false" customWidth="true" hidden="false" outlineLevel="0" max="12" min="12" style="0" width="13.15"/>
    <col collapsed="false" customWidth="true" hidden="false" outlineLevel="0" max="13" min="13" style="0" width="23.82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5.75" hidden="false" customHeight="false" outlineLevel="0" collapsed="false">
      <c r="C5" s="2" t="s">
        <v>3</v>
      </c>
      <c r="D5" s="0" t="n">
        <v>6.3</v>
      </c>
      <c r="E5" s="0" t="s">
        <v>4</v>
      </c>
    </row>
    <row r="6" customFormat="false" ht="15.75" hidden="false" customHeight="false" outlineLevel="0" collapsed="false">
      <c r="C6" s="2" t="s">
        <v>5</v>
      </c>
      <c r="D6" s="0" t="n">
        <v>33.3</v>
      </c>
      <c r="E6" s="0" t="s">
        <v>6</v>
      </c>
    </row>
    <row r="7" customFormat="false" ht="12.75" hidden="false" customHeight="false" outlineLevel="0" collapsed="false">
      <c r="C7" s="2" t="s">
        <v>7</v>
      </c>
      <c r="D7" s="0" t="n">
        <v>1100</v>
      </c>
      <c r="E7" s="3" t="s">
        <v>8</v>
      </c>
      <c r="F7" s="3"/>
      <c r="G7" s="3"/>
    </row>
    <row r="8" customFormat="false" ht="15.75" hidden="false" customHeight="false" outlineLevel="0" collapsed="false">
      <c r="C8" s="2" t="s">
        <v>9</v>
      </c>
      <c r="D8" s="0" t="n">
        <v>20</v>
      </c>
      <c r="E8" s="3" t="s">
        <v>10</v>
      </c>
      <c r="F8" s="3"/>
      <c r="G8" s="3"/>
    </row>
    <row r="9" customFormat="false" ht="16.5" hidden="false" customHeight="false" outlineLevel="0" collapsed="false">
      <c r="C9" s="2" t="s">
        <v>11</v>
      </c>
      <c r="D9" s="0" t="n">
        <v>20</v>
      </c>
      <c r="E9" s="3" t="s">
        <v>10</v>
      </c>
      <c r="F9" s="3"/>
      <c r="G9" s="3"/>
    </row>
    <row r="10" customFormat="false" ht="12.75" hidden="false" customHeight="false" outlineLevel="0" collapsed="false">
      <c r="A10" s="4" t="s">
        <v>12</v>
      </c>
      <c r="B10" s="4"/>
      <c r="C10" s="5"/>
    </row>
    <row r="11" customFormat="false" ht="12.75" hidden="false" customHeight="false" outlineLevel="0" collapsed="false">
      <c r="C11" s="6" t="s">
        <v>13</v>
      </c>
      <c r="D11" s="0" t="n">
        <v>1</v>
      </c>
      <c r="E11" s="0" t="s">
        <v>14</v>
      </c>
    </row>
    <row r="12" customFormat="false" ht="12.75" hidden="false" customHeight="false" outlineLevel="0" collapsed="false">
      <c r="A12" s="1"/>
      <c r="B12" s="1"/>
      <c r="C12" s="5"/>
    </row>
    <row r="14" customFormat="false" ht="14.25" hidden="false" customHeight="false" outlineLevel="0" collapsed="false">
      <c r="A14" s="1" t="s">
        <v>15</v>
      </c>
      <c r="B14" s="1"/>
      <c r="D14" s="0" t="s">
        <v>16</v>
      </c>
    </row>
    <row r="15" customFormat="false" ht="12.75" hidden="false" customHeight="false" outlineLevel="0" collapsed="false">
      <c r="A15" s="1"/>
      <c r="B15" s="1"/>
    </row>
    <row r="20" s="7" customFormat="true" ht="16.5" hidden="false" customHeight="false" outlineLevel="0" collapsed="false">
      <c r="A20" s="7" t="s">
        <v>17</v>
      </c>
      <c r="B20" s="8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23</v>
      </c>
      <c r="H20" s="7" t="s">
        <v>24</v>
      </c>
      <c r="I20" s="7" t="s">
        <v>25</v>
      </c>
      <c r="J20" s="7" t="s">
        <v>26</v>
      </c>
      <c r="K20" s="7" t="s">
        <v>27</v>
      </c>
    </row>
    <row r="21" customFormat="false" ht="12.75" hidden="false" customHeight="false" outlineLevel="0" collapsed="false">
      <c r="A21" s="0" t="n">
        <v>0</v>
      </c>
      <c r="B21" s="0" t="n">
        <f aca="false">$D$11</f>
        <v>1</v>
      </c>
      <c r="C21" s="0" t="n">
        <v>2</v>
      </c>
      <c r="D21" s="0" t="n">
        <f aca="false">C21*$D$7</f>
        <v>2200</v>
      </c>
      <c r="E21" s="0" t="n">
        <f aca="false">$D$6</f>
        <v>33.3</v>
      </c>
      <c r="F21" s="0" t="n">
        <f aca="false">$D$5</f>
        <v>6.3</v>
      </c>
      <c r="G21" s="0" t="n">
        <f aca="false">$D$9</f>
        <v>20</v>
      </c>
      <c r="H21" s="0" t="n">
        <f aca="false">F21/E21</f>
        <v>0.189189189189189</v>
      </c>
      <c r="I21" s="0" t="n">
        <f aca="false">(F21*G21+D21)/E21</f>
        <v>69.8498498498499</v>
      </c>
      <c r="J21" s="0" t="n">
        <f aca="false">I21/H21</f>
        <v>369.206349206349</v>
      </c>
      <c r="K21" s="9" t="n">
        <f aca="false">$D$8</f>
        <v>20</v>
      </c>
      <c r="L21" s="7"/>
      <c r="M21" s="7"/>
      <c r="N21" s="1"/>
      <c r="O21" s="1"/>
    </row>
    <row r="22" customFormat="false" ht="12.75" hidden="false" customHeight="false" outlineLevel="0" collapsed="false">
      <c r="A22" s="0" t="n">
        <f aca="false">A21+B21</f>
        <v>1</v>
      </c>
      <c r="B22" s="0" t="n">
        <f aca="false">$D$11</f>
        <v>1</v>
      </c>
      <c r="C22" s="0" t="n">
        <v>2</v>
      </c>
      <c r="D22" s="0" t="n">
        <f aca="false">C22*$D$7</f>
        <v>2200</v>
      </c>
      <c r="E22" s="0" t="n">
        <f aca="false">$D$6</f>
        <v>33.3</v>
      </c>
      <c r="F22" s="0" t="n">
        <f aca="false">$D$5</f>
        <v>6.3</v>
      </c>
      <c r="G22" s="0" t="n">
        <f aca="false">$D$9</f>
        <v>20</v>
      </c>
      <c r="H22" s="0" t="n">
        <f aca="false">F22/E22</f>
        <v>0.189189189189189</v>
      </c>
      <c r="I22" s="0" t="n">
        <f aca="false">(F22*G22+D22)/E22</f>
        <v>69.8498498498499</v>
      </c>
      <c r="J22" s="0" t="n">
        <f aca="false">I22/H22</f>
        <v>369.206349206349</v>
      </c>
      <c r="K22" s="9" t="n">
        <f aca="false">(K21-J22)*EXP(-H22*B21)+J22</f>
        <v>80.1927287063245</v>
      </c>
      <c r="L22" s="10"/>
    </row>
    <row r="23" customFormat="false" ht="12.75" hidden="false" customHeight="false" outlineLevel="0" collapsed="false">
      <c r="A23" s="0" t="n">
        <f aca="false">A22+B22</f>
        <v>2</v>
      </c>
      <c r="B23" s="0" t="n">
        <f aca="false">$D$11</f>
        <v>1</v>
      </c>
      <c r="C23" s="0" t="n">
        <v>2</v>
      </c>
      <c r="D23" s="0" t="n">
        <f aca="false">C23*$D$7</f>
        <v>2200</v>
      </c>
      <c r="E23" s="0" t="n">
        <f aca="false">$D$6</f>
        <v>33.3</v>
      </c>
      <c r="F23" s="0" t="n">
        <f aca="false">$D$5</f>
        <v>6.3</v>
      </c>
      <c r="G23" s="0" t="n">
        <f aca="false">$D$9</f>
        <v>20</v>
      </c>
      <c r="H23" s="0" t="n">
        <f aca="false">F23/E23</f>
        <v>0.189189189189189</v>
      </c>
      <c r="I23" s="0" t="n">
        <f aca="false">(F23*G23+D23)/E23</f>
        <v>69.8498498498499</v>
      </c>
      <c r="J23" s="0" t="n">
        <f aca="false">I23/H23</f>
        <v>369.206349206349</v>
      </c>
      <c r="K23" s="9" t="n">
        <f aca="false">(K22-J23)*EXP(-H23*B22)+J23</f>
        <v>130.010031543825</v>
      </c>
      <c r="L23" s="10"/>
    </row>
    <row r="24" customFormat="false" ht="12.75" hidden="false" customHeight="false" outlineLevel="0" collapsed="false">
      <c r="A24" s="0" t="n">
        <f aca="false">A23+B23</f>
        <v>3</v>
      </c>
      <c r="B24" s="0" t="n">
        <f aca="false">$D$11</f>
        <v>1</v>
      </c>
      <c r="C24" s="0" t="n">
        <v>2</v>
      </c>
      <c r="D24" s="0" t="n">
        <f aca="false">C24*$D$7</f>
        <v>2200</v>
      </c>
      <c r="E24" s="0" t="n">
        <f aca="false">$D$6</f>
        <v>33.3</v>
      </c>
      <c r="F24" s="0" t="n">
        <f aca="false">$D$5</f>
        <v>6.3</v>
      </c>
      <c r="G24" s="0" t="n">
        <f aca="false">$D$9</f>
        <v>20</v>
      </c>
      <c r="H24" s="0" t="n">
        <f aca="false">F24/E24</f>
        <v>0.189189189189189</v>
      </c>
      <c r="I24" s="0" t="n">
        <f aca="false">(F24*G24+D24)/E24</f>
        <v>69.8498498498499</v>
      </c>
      <c r="J24" s="0" t="n">
        <f aca="false">I24/H24</f>
        <v>369.206349206349</v>
      </c>
      <c r="K24" s="9" t="n">
        <f aca="false">(K23-J24)*EXP(-H24*B23)+J24</f>
        <v>171.240321569578</v>
      </c>
      <c r="L24" s="10"/>
    </row>
    <row r="25" customFormat="false" ht="12.75" hidden="false" customHeight="false" outlineLevel="0" collapsed="false">
      <c r="A25" s="0" t="n">
        <f aca="false">A24+B24</f>
        <v>4</v>
      </c>
      <c r="B25" s="0" t="n">
        <f aca="false">$D$11</f>
        <v>1</v>
      </c>
      <c r="C25" s="0" t="n">
        <v>2</v>
      </c>
      <c r="D25" s="0" t="n">
        <f aca="false">C25*$D$7</f>
        <v>2200</v>
      </c>
      <c r="E25" s="0" t="n">
        <f aca="false">$D$6</f>
        <v>33.3</v>
      </c>
      <c r="F25" s="0" t="n">
        <f aca="false">$D$5</f>
        <v>6.3</v>
      </c>
      <c r="G25" s="0" t="n">
        <f aca="false">$D$9</f>
        <v>20</v>
      </c>
      <c r="H25" s="0" t="n">
        <f aca="false">F25/E25</f>
        <v>0.189189189189189</v>
      </c>
      <c r="I25" s="0" t="n">
        <f aca="false">(F25*G25+D25)/E25</f>
        <v>69.8498498498499</v>
      </c>
      <c r="J25" s="0" t="n">
        <f aca="false">I25/H25</f>
        <v>369.206349206349</v>
      </c>
      <c r="K25" s="9" t="n">
        <f aca="false">(K24-J25)*EXP(-H25*B24)+J25</f>
        <v>205.363742926867</v>
      </c>
      <c r="L25" s="10"/>
    </row>
    <row r="26" customFormat="false" ht="12.75" hidden="false" customHeight="false" outlineLevel="0" collapsed="false">
      <c r="A26" s="0" t="n">
        <f aca="false">A25+B25</f>
        <v>5</v>
      </c>
      <c r="B26" s="0" t="n">
        <f aca="false">$D$11</f>
        <v>1</v>
      </c>
      <c r="C26" s="0" t="n">
        <v>2</v>
      </c>
      <c r="D26" s="0" t="n">
        <f aca="false">C26*$D$7</f>
        <v>2200</v>
      </c>
      <c r="E26" s="0" t="n">
        <f aca="false">$D$6</f>
        <v>33.3</v>
      </c>
      <c r="F26" s="0" t="n">
        <f aca="false">$D$5</f>
        <v>6.3</v>
      </c>
      <c r="G26" s="0" t="n">
        <f aca="false">$D$9</f>
        <v>20</v>
      </c>
      <c r="H26" s="0" t="n">
        <f aca="false">F26/E26</f>
        <v>0.189189189189189</v>
      </c>
      <c r="I26" s="0" t="n">
        <f aca="false">(F26*G26+D26)/E26</f>
        <v>69.8498498498499</v>
      </c>
      <c r="J26" s="0" t="n">
        <f aca="false">I26/H26</f>
        <v>369.206349206349</v>
      </c>
      <c r="K26" s="9" t="n">
        <f aca="false">(K25-J26)*EXP(-H26*B25)+J26</f>
        <v>233.605307184596</v>
      </c>
      <c r="L26" s="10"/>
    </row>
    <row r="27" customFormat="false" ht="12.75" hidden="false" customHeight="false" outlineLevel="0" collapsed="false">
      <c r="A27" s="0" t="n">
        <f aca="false">A26+B26</f>
        <v>6</v>
      </c>
      <c r="B27" s="0" t="n">
        <f aca="false">$D$11</f>
        <v>1</v>
      </c>
      <c r="C27" s="0" t="n">
        <v>2</v>
      </c>
      <c r="D27" s="0" t="n">
        <f aca="false">C27*$D$7</f>
        <v>2200</v>
      </c>
      <c r="E27" s="0" t="n">
        <f aca="false">$D$6</f>
        <v>33.3</v>
      </c>
      <c r="F27" s="0" t="n">
        <f aca="false">$D$5</f>
        <v>6.3</v>
      </c>
      <c r="G27" s="0" t="n">
        <f aca="false">$D$9</f>
        <v>20</v>
      </c>
      <c r="H27" s="0" t="n">
        <f aca="false">F27/E27</f>
        <v>0.189189189189189</v>
      </c>
      <c r="I27" s="0" t="n">
        <f aca="false">(F27*G27+D27)/E27</f>
        <v>69.8498498498499</v>
      </c>
      <c r="J27" s="0" t="n">
        <f aca="false">I27/H27</f>
        <v>369.206349206349</v>
      </c>
      <c r="K27" s="9" t="n">
        <f aca="false">(K26-J27)*EXP(-H27*B26)+J27</f>
        <v>256.978870561266</v>
      </c>
      <c r="L27" s="10"/>
    </row>
    <row r="28" customFormat="false" ht="12.75" hidden="false" customHeight="false" outlineLevel="0" collapsed="false">
      <c r="A28" s="0" t="n">
        <f aca="false">A27+B27</f>
        <v>7</v>
      </c>
      <c r="B28" s="0" t="n">
        <f aca="false">$D$11</f>
        <v>1</v>
      </c>
      <c r="C28" s="0" t="n">
        <v>2</v>
      </c>
      <c r="D28" s="0" t="n">
        <f aca="false">C28*$D$7</f>
        <v>2200</v>
      </c>
      <c r="E28" s="0" t="n">
        <f aca="false">$D$6</f>
        <v>33.3</v>
      </c>
      <c r="F28" s="0" t="n">
        <f aca="false">$D$5</f>
        <v>6.3</v>
      </c>
      <c r="G28" s="0" t="n">
        <f aca="false">$D$9</f>
        <v>20</v>
      </c>
      <c r="H28" s="0" t="n">
        <f aca="false">F28/E28</f>
        <v>0.189189189189189</v>
      </c>
      <c r="I28" s="0" t="n">
        <f aca="false">(F28*G28+D28)/E28</f>
        <v>69.8498498498499</v>
      </c>
      <c r="J28" s="0" t="n">
        <f aca="false">I28/H28</f>
        <v>369.206349206349</v>
      </c>
      <c r="K28" s="9" t="n">
        <f aca="false">(K27-J28)*EXP(-H28*B27)+J28</f>
        <v>276.323530791045</v>
      </c>
      <c r="L28" s="10"/>
    </row>
    <row r="29" customFormat="false" ht="12.75" hidden="false" customHeight="false" outlineLevel="0" collapsed="false">
      <c r="A29" s="0" t="n">
        <f aca="false">A28+B28</f>
        <v>8</v>
      </c>
      <c r="B29" s="0" t="n">
        <f aca="false">$D$11</f>
        <v>1</v>
      </c>
      <c r="C29" s="0" t="n">
        <v>2</v>
      </c>
      <c r="D29" s="0" t="n">
        <f aca="false">C29*$D$7</f>
        <v>2200</v>
      </c>
      <c r="E29" s="0" t="n">
        <f aca="false">$D$6</f>
        <v>33.3</v>
      </c>
      <c r="F29" s="0" t="n">
        <f aca="false">$D$5</f>
        <v>6.3</v>
      </c>
      <c r="G29" s="0" t="n">
        <f aca="false">$D$9</f>
        <v>20</v>
      </c>
      <c r="H29" s="0" t="n">
        <f aca="false">F29/E29</f>
        <v>0.189189189189189</v>
      </c>
      <c r="I29" s="0" t="n">
        <f aca="false">(F29*G29+D29)/E29</f>
        <v>69.8498498498499</v>
      </c>
      <c r="J29" s="0" t="n">
        <f aca="false">I29/H29</f>
        <v>369.206349206349</v>
      </c>
      <c r="K29" s="9" t="n">
        <f aca="false">(K28-J29)*EXP(-H29*B28)+J29</f>
        <v>292.333750258869</v>
      </c>
      <c r="L29" s="10"/>
    </row>
    <row r="30" customFormat="false" ht="12.75" hidden="false" customHeight="false" outlineLevel="0" collapsed="false">
      <c r="A30" s="0" t="n">
        <f aca="false">A29+B29</f>
        <v>9</v>
      </c>
      <c r="B30" s="0" t="n">
        <f aca="false">$D$11</f>
        <v>1</v>
      </c>
      <c r="C30" s="0" t="n">
        <v>2</v>
      </c>
      <c r="D30" s="0" t="n">
        <f aca="false">C30*$D$7</f>
        <v>2200</v>
      </c>
      <c r="E30" s="0" t="n">
        <f aca="false">$D$6</f>
        <v>33.3</v>
      </c>
      <c r="F30" s="0" t="n">
        <f aca="false">$D$5</f>
        <v>6.3</v>
      </c>
      <c r="G30" s="0" t="n">
        <f aca="false">$D$9</f>
        <v>20</v>
      </c>
      <c r="H30" s="0" t="n">
        <f aca="false">F30/E30</f>
        <v>0.189189189189189</v>
      </c>
      <c r="I30" s="0" t="n">
        <f aca="false">(F30*G30+D30)/E30</f>
        <v>69.8498498498499</v>
      </c>
      <c r="J30" s="0" t="n">
        <f aca="false">I30/H30</f>
        <v>369.206349206349</v>
      </c>
      <c r="K30" s="9" t="n">
        <f aca="false">(K29-J30)*EXP(-H30*B29)+J30</f>
        <v>305.584286808139</v>
      </c>
      <c r="L30" s="10"/>
    </row>
    <row r="31" customFormat="false" ht="12.75" hidden="false" customHeight="false" outlineLevel="0" collapsed="false">
      <c r="A31" s="0" t="n">
        <f aca="false">A30+B30</f>
        <v>10</v>
      </c>
      <c r="B31" s="0" t="n">
        <f aca="false">$D$11</f>
        <v>1</v>
      </c>
      <c r="C31" s="0" t="n">
        <v>2</v>
      </c>
      <c r="D31" s="0" t="n">
        <f aca="false">C31*$D$7</f>
        <v>2200</v>
      </c>
      <c r="E31" s="0" t="n">
        <f aca="false">$D$6</f>
        <v>33.3</v>
      </c>
      <c r="F31" s="0" t="n">
        <f aca="false">$D$5</f>
        <v>6.3</v>
      </c>
      <c r="G31" s="0" t="n">
        <f aca="false">$D$9</f>
        <v>20</v>
      </c>
      <c r="H31" s="0" t="n">
        <f aca="false">F31/E31</f>
        <v>0.189189189189189</v>
      </c>
      <c r="I31" s="0" t="n">
        <f aca="false">(F31*G31+D31)/E31</f>
        <v>69.8498498498499</v>
      </c>
      <c r="J31" s="0" t="n">
        <f aca="false">I31/H31</f>
        <v>369.206349206349</v>
      </c>
      <c r="K31" s="9" t="n">
        <f aca="false">(K30-J31)*EXP(-H31*B30)+J31</f>
        <v>316.550827222928</v>
      </c>
      <c r="L31" s="10"/>
    </row>
    <row r="32" customFormat="false" ht="12.75" hidden="false" customHeight="false" outlineLevel="0" collapsed="false">
      <c r="A32" s="0" t="n">
        <f aca="false">A31+B31</f>
        <v>11</v>
      </c>
      <c r="B32" s="0" t="n">
        <f aca="false">$D$11</f>
        <v>1</v>
      </c>
      <c r="C32" s="0" t="n">
        <v>4</v>
      </c>
      <c r="D32" s="0" t="n">
        <f aca="false">C32*$D$7</f>
        <v>4400</v>
      </c>
      <c r="E32" s="0" t="n">
        <f aca="false">$D$6</f>
        <v>33.3</v>
      </c>
      <c r="F32" s="0" t="n">
        <f aca="false">$D$5</f>
        <v>6.3</v>
      </c>
      <c r="G32" s="0" t="n">
        <f aca="false">$D$9</f>
        <v>20</v>
      </c>
      <c r="H32" s="0" t="n">
        <f aca="false">F32/E32</f>
        <v>0.189189189189189</v>
      </c>
      <c r="I32" s="0" t="n">
        <f aca="false">(F32*G32+D32)/E32</f>
        <v>135.915915915916</v>
      </c>
      <c r="J32" s="0" t="n">
        <f aca="false">I32/H32</f>
        <v>718.412698412698</v>
      </c>
      <c r="K32" s="9" t="n">
        <f aca="false">(K31-J32)*EXP(-H32*B31)+J32</f>
        <v>385.819792821397</v>
      </c>
      <c r="L32" s="10"/>
    </row>
    <row r="33" customFormat="false" ht="12.75" hidden="false" customHeight="false" outlineLevel="0" collapsed="false">
      <c r="A33" s="0" t="n">
        <f aca="false">A32+B32</f>
        <v>12</v>
      </c>
      <c r="B33" s="0" t="n">
        <f aca="false">$D$11</f>
        <v>1</v>
      </c>
      <c r="C33" s="0" t="n">
        <v>4</v>
      </c>
      <c r="D33" s="0" t="n">
        <f aca="false">C33*$D$7</f>
        <v>4400</v>
      </c>
      <c r="E33" s="0" t="n">
        <f aca="false">$D$6</f>
        <v>33.3</v>
      </c>
      <c r="F33" s="0" t="n">
        <f aca="false">$D$5</f>
        <v>6.3</v>
      </c>
      <c r="G33" s="0" t="n">
        <f aca="false">$D$9</f>
        <v>20</v>
      </c>
      <c r="H33" s="0" t="n">
        <f aca="false">F33/E33</f>
        <v>0.189189189189189</v>
      </c>
      <c r="I33" s="0" t="n">
        <f aca="false">(F33*G33+D33)/E33</f>
        <v>135.915915915916</v>
      </c>
      <c r="J33" s="0" t="n">
        <f aca="false">I33/H33</f>
        <v>718.412698412698</v>
      </c>
      <c r="K33" s="9" t="n">
        <f aca="false">(K32-J33)*EXP(-H33*B32)+J33</f>
        <v>443.148860810581</v>
      </c>
      <c r="L33" s="10"/>
    </row>
    <row r="34" customFormat="false" ht="12.75" hidden="false" customHeight="false" outlineLevel="0" collapsed="false">
      <c r="A34" s="0" t="n">
        <f aca="false">A33+B33</f>
        <v>13</v>
      </c>
      <c r="B34" s="0" t="n">
        <f aca="false">$D$11</f>
        <v>1</v>
      </c>
      <c r="C34" s="0" t="n">
        <v>4</v>
      </c>
      <c r="D34" s="0" t="n">
        <f aca="false">C34*$D$7</f>
        <v>4400</v>
      </c>
      <c r="E34" s="0" t="n">
        <f aca="false">$D$6</f>
        <v>33.3</v>
      </c>
      <c r="F34" s="0" t="n">
        <f aca="false">$D$5</f>
        <v>6.3</v>
      </c>
      <c r="G34" s="0" t="n">
        <f aca="false">$D$9</f>
        <v>20</v>
      </c>
      <c r="H34" s="0" t="n">
        <f aca="false">F34/E34</f>
        <v>0.189189189189189</v>
      </c>
      <c r="I34" s="0" t="n">
        <f aca="false">(F34*G34+D34)/E34</f>
        <v>135.915915915916</v>
      </c>
      <c r="J34" s="0" t="n">
        <f aca="false">I34/H34</f>
        <v>718.412698412698</v>
      </c>
      <c r="K34" s="9" t="n">
        <f aca="false">(K33-J34)*EXP(-H34*B33)+J34</f>
        <v>490.596112377176</v>
      </c>
      <c r="L34" s="10"/>
    </row>
    <row r="35" customFormat="false" ht="12.75" hidden="false" customHeight="false" outlineLevel="0" collapsed="false">
      <c r="A35" s="0" t="n">
        <f aca="false">A34+B34</f>
        <v>14</v>
      </c>
      <c r="B35" s="0" t="n">
        <f aca="false">$D$11</f>
        <v>1</v>
      </c>
      <c r="C35" s="0" t="n">
        <v>4</v>
      </c>
      <c r="D35" s="0" t="n">
        <f aca="false">C35*$D$7</f>
        <v>4400</v>
      </c>
      <c r="E35" s="0" t="n">
        <f aca="false">$D$6</f>
        <v>33.3</v>
      </c>
      <c r="F35" s="0" t="n">
        <f aca="false">$D$5</f>
        <v>6.3</v>
      </c>
      <c r="G35" s="0" t="n">
        <f aca="false">$D$9</f>
        <v>20</v>
      </c>
      <c r="H35" s="0" t="n">
        <f aca="false">F35/E35</f>
        <v>0.189189189189189</v>
      </c>
      <c r="I35" s="0" t="n">
        <f aca="false">(F35*G35+D35)/E35</f>
        <v>135.915915915916</v>
      </c>
      <c r="J35" s="0" t="n">
        <f aca="false">I35/H35</f>
        <v>718.412698412698</v>
      </c>
      <c r="K35" s="9" t="n">
        <f aca="false">(K34-J35)*EXP(-H35*B34)+J35</f>
        <v>529.864877075192</v>
      </c>
      <c r="L35" s="10"/>
    </row>
    <row r="36" customFormat="false" ht="12.75" hidden="false" customHeight="false" outlineLevel="0" collapsed="false">
      <c r="A36" s="0" t="n">
        <f aca="false">A35+B35</f>
        <v>15</v>
      </c>
      <c r="B36" s="0" t="n">
        <f aca="false">$D$11</f>
        <v>1</v>
      </c>
      <c r="C36" s="0" t="n">
        <v>4</v>
      </c>
      <c r="D36" s="0" t="n">
        <f aca="false">C36*$D$7</f>
        <v>4400</v>
      </c>
      <c r="E36" s="0" t="n">
        <f aca="false">$D$6</f>
        <v>33.3</v>
      </c>
      <c r="F36" s="0" t="n">
        <f aca="false">$D$5</f>
        <v>6.3</v>
      </c>
      <c r="G36" s="0" t="n">
        <f aca="false">$D$9</f>
        <v>20</v>
      </c>
      <c r="H36" s="0" t="n">
        <f aca="false">F36/E36</f>
        <v>0.189189189189189</v>
      </c>
      <c r="I36" s="0" t="n">
        <f aca="false">(F36*G36+D36)/E36</f>
        <v>135.915915915916</v>
      </c>
      <c r="J36" s="0" t="n">
        <f aca="false">I36/H36</f>
        <v>718.412698412698</v>
      </c>
      <c r="K36" s="9" t="n">
        <f aca="false">(K35-J36)*EXP(-H36*B35)+J36</f>
        <v>562.364881395648</v>
      </c>
      <c r="L36" s="10"/>
    </row>
    <row r="37" customFormat="false" ht="12.75" hidden="false" customHeight="false" outlineLevel="0" collapsed="false">
      <c r="A37" s="0" t="n">
        <f aca="false">A36+B36</f>
        <v>16</v>
      </c>
      <c r="B37" s="0" t="n">
        <f aca="false">$D$11</f>
        <v>1</v>
      </c>
      <c r="C37" s="0" t="n">
        <v>4</v>
      </c>
      <c r="D37" s="0" t="n">
        <f aca="false">C37*$D$7</f>
        <v>4400</v>
      </c>
      <c r="E37" s="0" t="n">
        <f aca="false">$D$6</f>
        <v>33.3</v>
      </c>
      <c r="F37" s="0" t="n">
        <f aca="false">$D$5</f>
        <v>6.3</v>
      </c>
      <c r="G37" s="0" t="n">
        <f aca="false">$D$9</f>
        <v>20</v>
      </c>
      <c r="H37" s="0" t="n">
        <f aca="false">F37/E37</f>
        <v>0.189189189189189</v>
      </c>
      <c r="I37" s="0" t="n">
        <f aca="false">(F37*G37+D37)/E37</f>
        <v>135.915915915916</v>
      </c>
      <c r="J37" s="0" t="n">
        <f aca="false">I37/H37</f>
        <v>718.412698412698</v>
      </c>
      <c r="K37" s="9" t="n">
        <f aca="false">(K36-J37)*EXP(-H37*B36)+J37</f>
        <v>589.262857152014</v>
      </c>
      <c r="L37" s="10"/>
    </row>
    <row r="38" customFormat="false" ht="12.75" hidden="false" customHeight="false" outlineLevel="0" collapsed="false">
      <c r="A38" s="0" t="n">
        <f aca="false">A37+B37</f>
        <v>17</v>
      </c>
      <c r="B38" s="0" t="n">
        <f aca="false">$D$11</f>
        <v>1</v>
      </c>
      <c r="C38" s="0" t="n">
        <v>4</v>
      </c>
      <c r="D38" s="0" t="n">
        <f aca="false">C38*$D$7</f>
        <v>4400</v>
      </c>
      <c r="E38" s="0" t="n">
        <f aca="false">$D$6</f>
        <v>33.3</v>
      </c>
      <c r="F38" s="0" t="n">
        <f aca="false">$D$5</f>
        <v>6.3</v>
      </c>
      <c r="G38" s="0" t="n">
        <f aca="false">$D$9</f>
        <v>20</v>
      </c>
      <c r="H38" s="0" t="n">
        <f aca="false">F38/E38</f>
        <v>0.189189189189189</v>
      </c>
      <c r="I38" s="0" t="n">
        <f aca="false">(F38*G38+D38)/E38</f>
        <v>135.915915915916</v>
      </c>
      <c r="J38" s="0" t="n">
        <f aca="false">I38/H38</f>
        <v>718.412698412698</v>
      </c>
      <c r="K38" s="9" t="n">
        <f aca="false">(K37-J38)*EXP(-H38*B37)+J38</f>
        <v>611.524426493858</v>
      </c>
      <c r="L38" s="10"/>
    </row>
    <row r="39" customFormat="false" ht="12.75" hidden="false" customHeight="false" outlineLevel="0" collapsed="false">
      <c r="A39" s="0" t="n">
        <f aca="false">A38+B38</f>
        <v>18</v>
      </c>
      <c r="B39" s="0" t="n">
        <f aca="false">$D$11</f>
        <v>1</v>
      </c>
      <c r="C39" s="0" t="n">
        <v>4</v>
      </c>
      <c r="D39" s="0" t="n">
        <f aca="false">C39*$D$7</f>
        <v>4400</v>
      </c>
      <c r="E39" s="0" t="n">
        <f aca="false">$D$6</f>
        <v>33.3</v>
      </c>
      <c r="F39" s="0" t="n">
        <f aca="false">$D$5</f>
        <v>6.3</v>
      </c>
      <c r="G39" s="0" t="n">
        <f aca="false">$D$9</f>
        <v>20</v>
      </c>
      <c r="H39" s="0" t="n">
        <f aca="false">F39/E39</f>
        <v>0.189189189189189</v>
      </c>
      <c r="I39" s="0" t="n">
        <f aca="false">(F39*G39+D39)/E39</f>
        <v>135.915915915916</v>
      </c>
      <c r="J39" s="0" t="n">
        <f aca="false">I39/H39</f>
        <v>718.412698412698</v>
      </c>
      <c r="K39" s="9" t="n">
        <f aca="false">(K38-J39)*EXP(-H39*B38)+J39</f>
        <v>629.948767197059</v>
      </c>
      <c r="L39" s="10"/>
    </row>
    <row r="40" customFormat="false" ht="12.75" hidden="false" customHeight="false" outlineLevel="0" collapsed="false">
      <c r="A40" s="0" t="n">
        <f aca="false">A39+B39</f>
        <v>19</v>
      </c>
      <c r="B40" s="0" t="n">
        <f aca="false">$D$11</f>
        <v>1</v>
      </c>
      <c r="C40" s="0" t="n">
        <v>4</v>
      </c>
      <c r="D40" s="0" t="n">
        <f aca="false">C40*$D$7</f>
        <v>4400</v>
      </c>
      <c r="E40" s="0" t="n">
        <f aca="false">$D$6</f>
        <v>33.3</v>
      </c>
      <c r="F40" s="0" t="n">
        <f aca="false">$D$5</f>
        <v>6.3</v>
      </c>
      <c r="G40" s="0" t="n">
        <f aca="false">$D$9</f>
        <v>20</v>
      </c>
      <c r="H40" s="0" t="n">
        <f aca="false">F40/E40</f>
        <v>0.189189189189189</v>
      </c>
      <c r="I40" s="0" t="n">
        <f aca="false">(F40*G40+D40)/E40</f>
        <v>135.915915915916</v>
      </c>
      <c r="J40" s="0" t="n">
        <f aca="false">I40/H40</f>
        <v>718.412698412698</v>
      </c>
      <c r="K40" s="9" t="n">
        <f aca="false">(K39-J40)*EXP(-H40*B39)+J40</f>
        <v>645.197302694938</v>
      </c>
      <c r="L40" s="10"/>
    </row>
    <row r="41" customFormat="false" ht="12.75" hidden="false" customHeight="false" outlineLevel="0" collapsed="false">
      <c r="A41" s="0" t="n">
        <f aca="false">A40+B40</f>
        <v>20</v>
      </c>
      <c r="B41" s="0" t="n">
        <f aca="false">$D$11</f>
        <v>1</v>
      </c>
      <c r="C41" s="0" t="n">
        <v>4</v>
      </c>
      <c r="D41" s="0" t="n">
        <f aca="false">C41*$D$7</f>
        <v>4400</v>
      </c>
      <c r="E41" s="0" t="n">
        <f aca="false">$D$6</f>
        <v>33.3</v>
      </c>
      <c r="F41" s="0" t="n">
        <f aca="false">$D$5</f>
        <v>6.3</v>
      </c>
      <c r="G41" s="0" t="n">
        <f aca="false">$D$9</f>
        <v>20</v>
      </c>
      <c r="H41" s="0" t="n">
        <f aca="false">F41/E41</f>
        <v>0.189189189189189</v>
      </c>
      <c r="I41" s="0" t="n">
        <f aca="false">(F41*G41+D41)/E41</f>
        <v>135.915915915916</v>
      </c>
      <c r="J41" s="0" t="n">
        <f aca="false">I41/H41</f>
        <v>718.412698412698</v>
      </c>
      <c r="K41" s="9" t="n">
        <f aca="false">(K40-J41)*EXP(-H41*B40)+J41</f>
        <v>657.817446806239</v>
      </c>
      <c r="L41" s="10"/>
    </row>
    <row r="42" customFormat="false" ht="12.75" hidden="false" customHeight="false" outlineLevel="0" collapsed="false">
      <c r="A42" s="0" t="n">
        <f aca="false">A41+B41</f>
        <v>21</v>
      </c>
      <c r="B42" s="0" t="n">
        <f aca="false">$D$11</f>
        <v>1</v>
      </c>
      <c r="C42" s="0" t="n">
        <v>0</v>
      </c>
      <c r="D42" s="0" t="n">
        <f aca="false">C42*$D$7</f>
        <v>0</v>
      </c>
      <c r="E42" s="0" t="n">
        <f aca="false">$D$6</f>
        <v>33.3</v>
      </c>
      <c r="F42" s="0" t="n">
        <f aca="false">$D$5</f>
        <v>6.3</v>
      </c>
      <c r="G42" s="0" t="n">
        <f aca="false">$D$9</f>
        <v>20</v>
      </c>
      <c r="H42" s="0" t="n">
        <f aca="false">F42/E42</f>
        <v>0.189189189189189</v>
      </c>
      <c r="I42" s="0" t="n">
        <f aca="false">(F42*G42+D42)/E42</f>
        <v>3.78378378378378</v>
      </c>
      <c r="J42" s="0" t="n">
        <f aca="false">I42/H42</f>
        <v>20</v>
      </c>
      <c r="K42" s="9" t="n">
        <f aca="false">(K41-J42)*EXP(-H42*B41)+J42</f>
        <v>547.876798169629</v>
      </c>
      <c r="L42" s="10"/>
    </row>
    <row r="43" customFormat="false" ht="12.75" hidden="false" customHeight="false" outlineLevel="0" collapsed="false">
      <c r="A43" s="0" t="n">
        <f aca="false">A42+B42</f>
        <v>22</v>
      </c>
      <c r="B43" s="0" t="n">
        <f aca="false">$D$11</f>
        <v>1</v>
      </c>
      <c r="C43" s="0" t="n">
        <v>0</v>
      </c>
      <c r="D43" s="0" t="n">
        <f aca="false">C43*$D$7</f>
        <v>0</v>
      </c>
      <c r="E43" s="0" t="n">
        <f aca="false">$D$6</f>
        <v>33.3</v>
      </c>
      <c r="F43" s="0" t="n">
        <f aca="false">$D$5</f>
        <v>6.3</v>
      </c>
      <c r="G43" s="0" t="n">
        <f aca="false">$D$9</f>
        <v>20</v>
      </c>
      <c r="H43" s="0" t="n">
        <f aca="false">F43/E43</f>
        <v>0.189189189189189</v>
      </c>
      <c r="I43" s="0" t="n">
        <f aca="false">(F43*G43+D43)/E43</f>
        <v>3.78378378378378</v>
      </c>
      <c r="J43" s="0" t="n">
        <f aca="false">I43/H43</f>
        <v>20</v>
      </c>
      <c r="K43" s="9" t="n">
        <f aca="false">(K42-J43)*EXP(-H43*B42)+J43</f>
        <v>456.886628675855</v>
      </c>
      <c r="L43" s="11"/>
    </row>
    <row r="44" customFormat="false" ht="12.75" hidden="false" customHeight="false" outlineLevel="0" collapsed="false">
      <c r="A44" s="0" t="n">
        <f aca="false">A43+B43</f>
        <v>23</v>
      </c>
      <c r="B44" s="0" t="n">
        <f aca="false">$D$11</f>
        <v>1</v>
      </c>
      <c r="C44" s="0" t="n">
        <v>0</v>
      </c>
      <c r="D44" s="0" t="n">
        <f aca="false">C44*$D$7</f>
        <v>0</v>
      </c>
      <c r="E44" s="0" t="n">
        <f aca="false">$D$6</f>
        <v>33.3</v>
      </c>
      <c r="F44" s="0" t="n">
        <f aca="false">$D$5</f>
        <v>6.3</v>
      </c>
      <c r="G44" s="0" t="n">
        <f aca="false">$D$9</f>
        <v>20</v>
      </c>
      <c r="H44" s="0" t="n">
        <f aca="false">F44/E44</f>
        <v>0.189189189189189</v>
      </c>
      <c r="I44" s="0" t="n">
        <f aca="false">(F44*G44+D44)/E44</f>
        <v>3.78378378378378</v>
      </c>
      <c r="J44" s="0" t="n">
        <f aca="false">I44/H44</f>
        <v>20</v>
      </c>
      <c r="K44" s="9" t="n">
        <f aca="false">(K43-J44)*EXP(-H44*B43)+J44</f>
        <v>381.580442591114</v>
      </c>
    </row>
    <row r="45" s="1" customFormat="true" ht="12.75" hidden="false" customHeight="false" outlineLevel="0" collapsed="false">
      <c r="A45" s="0" t="n">
        <f aca="false">A44+B44</f>
        <v>24</v>
      </c>
      <c r="B45" s="0" t="n">
        <f aca="false">$D$11</f>
        <v>1</v>
      </c>
      <c r="C45" s="0" t="n">
        <v>0</v>
      </c>
      <c r="D45" s="0" t="n">
        <f aca="false">C45*$D$7</f>
        <v>0</v>
      </c>
      <c r="E45" s="0" t="n">
        <f aca="false">$D$6</f>
        <v>33.3</v>
      </c>
      <c r="F45" s="0" t="n">
        <f aca="false">$D$5</f>
        <v>6.3</v>
      </c>
      <c r="G45" s="0" t="n">
        <f aca="false">$D$9</f>
        <v>20</v>
      </c>
      <c r="H45" s="0" t="n">
        <f aca="false">F45/E45</f>
        <v>0.189189189189189</v>
      </c>
      <c r="I45" s="0" t="n">
        <f aca="false">(F45*G45+D45)/E45</f>
        <v>3.78378378378378</v>
      </c>
      <c r="J45" s="0" t="n">
        <f aca="false">I45/H45</f>
        <v>20</v>
      </c>
      <c r="K45" s="9" t="n">
        <f aca="false">(K44-J45)*EXP(-H45*B44)+J45</f>
        <v>319.254790334606</v>
      </c>
    </row>
    <row r="46" customFormat="false" ht="12.75" hidden="false" customHeight="false" outlineLevel="0" collapsed="false">
      <c r="A46" s="0" t="n">
        <f aca="false">A45+B45</f>
        <v>25</v>
      </c>
      <c r="B46" s="0" t="n">
        <f aca="false">$D$11</f>
        <v>1</v>
      </c>
      <c r="C46" s="0" t="n">
        <v>0</v>
      </c>
      <c r="D46" s="0" t="n">
        <f aca="false">C46*$D$7</f>
        <v>0</v>
      </c>
      <c r="E46" s="0" t="n">
        <f aca="false">$D$6</f>
        <v>33.3</v>
      </c>
      <c r="F46" s="0" t="n">
        <f aca="false">$D$5</f>
        <v>6.3</v>
      </c>
      <c r="G46" s="0" t="n">
        <f aca="false">$D$9</f>
        <v>20</v>
      </c>
      <c r="H46" s="0" t="n">
        <f aca="false">F46/E46</f>
        <v>0.189189189189189</v>
      </c>
      <c r="I46" s="0" t="n">
        <f aca="false">(F46*G46+D46)/E46</f>
        <v>3.78378378378378</v>
      </c>
      <c r="J46" s="0" t="n">
        <f aca="false">I46/H46</f>
        <v>20</v>
      </c>
      <c r="K46" s="9" t="n">
        <f aca="false">(K45-J46)*EXP(-H46*B45)+J46</f>
        <v>267.672216164298</v>
      </c>
      <c r="L46" s="10"/>
    </row>
    <row r="47" customFormat="false" ht="12.75" hidden="false" customHeight="false" outlineLevel="0" collapsed="false">
      <c r="A47" s="0" t="n">
        <f aca="false">A46+B46</f>
        <v>26</v>
      </c>
      <c r="B47" s="0" t="n">
        <f aca="false">$D$11</f>
        <v>1</v>
      </c>
      <c r="C47" s="0" t="n">
        <v>0</v>
      </c>
      <c r="D47" s="0" t="n">
        <f aca="false">C47*$D$7</f>
        <v>0</v>
      </c>
      <c r="E47" s="0" t="n">
        <f aca="false">$D$6</f>
        <v>33.3</v>
      </c>
      <c r="F47" s="0" t="n">
        <f aca="false">$D$5</f>
        <v>6.3</v>
      </c>
      <c r="G47" s="0" t="n">
        <f aca="false">$D$9</f>
        <v>20</v>
      </c>
      <c r="H47" s="0" t="n">
        <f aca="false">F47/E47</f>
        <v>0.189189189189189</v>
      </c>
      <c r="I47" s="0" t="n">
        <f aca="false">(F47*G47+D47)/E47</f>
        <v>3.78378378378378</v>
      </c>
      <c r="J47" s="0" t="n">
        <f aca="false">I47/H47</f>
        <v>20</v>
      </c>
      <c r="K47" s="9" t="n">
        <f aca="false">(K46-J47)*EXP(-H47*B46)+J47</f>
        <v>224.980934778511</v>
      </c>
      <c r="L47" s="10"/>
    </row>
    <row r="48" customFormat="false" ht="12.75" hidden="false" customHeight="false" outlineLevel="0" collapsed="false">
      <c r="A48" s="0" t="n">
        <f aca="false">A47+B47</f>
        <v>27</v>
      </c>
      <c r="B48" s="0" t="n">
        <f aca="false">$D$11</f>
        <v>1</v>
      </c>
      <c r="C48" s="0" t="n">
        <v>0</v>
      </c>
      <c r="D48" s="0" t="n">
        <f aca="false">C48*$D$7</f>
        <v>0</v>
      </c>
      <c r="E48" s="0" t="n">
        <f aca="false">$D$6</f>
        <v>33.3</v>
      </c>
      <c r="F48" s="0" t="n">
        <f aca="false">$D$5</f>
        <v>6.3</v>
      </c>
      <c r="G48" s="0" t="n">
        <f aca="false">$D$9</f>
        <v>20</v>
      </c>
      <c r="H48" s="0" t="n">
        <f aca="false">F48/E48</f>
        <v>0.189189189189189</v>
      </c>
      <c r="I48" s="0" t="n">
        <f aca="false">(F48*G48+D48)/E48</f>
        <v>3.78378378378378</v>
      </c>
      <c r="J48" s="0" t="n">
        <f aca="false">I48/H48</f>
        <v>20</v>
      </c>
      <c r="K48" s="9" t="n">
        <f aca="false">(K47-J48)*EXP(-H48*B47)+J48</f>
        <v>189.648353268657</v>
      </c>
      <c r="L48" s="10"/>
    </row>
    <row r="49" customFormat="false" ht="12.75" hidden="false" customHeight="false" outlineLevel="0" collapsed="false">
      <c r="A49" s="0" t="n">
        <f aca="false">A48+B48</f>
        <v>28</v>
      </c>
      <c r="B49" s="0" t="n">
        <f aca="false">$D$11</f>
        <v>1</v>
      </c>
      <c r="C49" s="0" t="n">
        <v>0</v>
      </c>
      <c r="D49" s="0" t="n">
        <f aca="false">C49*$D$7</f>
        <v>0</v>
      </c>
      <c r="E49" s="0" t="n">
        <f aca="false">$D$6</f>
        <v>33.3</v>
      </c>
      <c r="F49" s="0" t="n">
        <f aca="false">$D$5</f>
        <v>6.3</v>
      </c>
      <c r="G49" s="0" t="n">
        <f aca="false">$D$9</f>
        <v>20</v>
      </c>
      <c r="H49" s="0" t="n">
        <f aca="false">F49/E49</f>
        <v>0.189189189189189</v>
      </c>
      <c r="I49" s="0" t="n">
        <f aca="false">(F49*G49+D49)/E49</f>
        <v>3.78378378378378</v>
      </c>
      <c r="J49" s="0" t="n">
        <f aca="false">I49/H49</f>
        <v>20</v>
      </c>
      <c r="K49" s="9" t="n">
        <f aca="false">(K48-J49)*EXP(-H49*B48)+J49</f>
        <v>160.406051898756</v>
      </c>
      <c r="L49" s="12"/>
    </row>
    <row r="50" customFormat="false" ht="12.75" hidden="false" customHeight="false" outlineLevel="0" collapsed="false">
      <c r="A50" s="0" t="n">
        <f aca="false">A49+B49</f>
        <v>29</v>
      </c>
      <c r="B50" s="0" t="n">
        <f aca="false">$D$11</f>
        <v>1</v>
      </c>
      <c r="C50" s="0" t="n">
        <v>0</v>
      </c>
      <c r="D50" s="0" t="n">
        <f aca="false">C50*$D$7</f>
        <v>0</v>
      </c>
      <c r="E50" s="0" t="n">
        <f aca="false">$D$6</f>
        <v>33.3</v>
      </c>
      <c r="F50" s="0" t="n">
        <f aca="false">$D$5</f>
        <v>6.3</v>
      </c>
      <c r="G50" s="0" t="n">
        <f aca="false">$D$9</f>
        <v>20</v>
      </c>
      <c r="H50" s="0" t="n">
        <f aca="false">F50/E50</f>
        <v>0.189189189189189</v>
      </c>
      <c r="I50" s="0" t="n">
        <f aca="false">(F50*G50+D50)/E50</f>
        <v>3.78378378378378</v>
      </c>
      <c r="J50" s="0" t="n">
        <f aca="false">I50/H50</f>
        <v>20</v>
      </c>
      <c r="K50" s="9" t="n">
        <f aca="false">(K49-J50)*EXP(-H50*B49)+J50</f>
        <v>136.204248552752</v>
      </c>
      <c r="L50" s="10"/>
    </row>
    <row r="51" customFormat="false" ht="12.75" hidden="false" customHeight="false" outlineLevel="0" collapsed="false">
      <c r="A51" s="0" t="n">
        <f aca="false">A50+B50</f>
        <v>30</v>
      </c>
      <c r="B51" s="0" t="n">
        <f aca="false">$D$11</f>
        <v>1</v>
      </c>
      <c r="C51" s="0" t="n">
        <v>0</v>
      </c>
      <c r="D51" s="0" t="n">
        <f aca="false">C51*$D$7</f>
        <v>0</v>
      </c>
      <c r="E51" s="0" t="n">
        <f aca="false">$D$6</f>
        <v>33.3</v>
      </c>
      <c r="F51" s="0" t="n">
        <f aca="false">$D$5</f>
        <v>6.3</v>
      </c>
      <c r="G51" s="0" t="n">
        <f aca="false">$D$9</f>
        <v>20</v>
      </c>
      <c r="H51" s="0" t="n">
        <f aca="false">F51/E51</f>
        <v>0.189189189189189</v>
      </c>
      <c r="I51" s="0" t="n">
        <f aca="false">(F51*G51+D51)/E51</f>
        <v>3.78378378378378</v>
      </c>
      <c r="J51" s="0" t="n">
        <f aca="false">I51/H51</f>
        <v>20</v>
      </c>
      <c r="K51" s="9" t="n">
        <f aca="false">(K50-J51)*EXP(-H51*B50)+J51</f>
        <v>116.174112149004</v>
      </c>
      <c r="L51" s="10"/>
    </row>
    <row r="52" customFormat="false" ht="12.75" hidden="false" customHeight="false" outlineLevel="0" collapsed="false">
      <c r="A52" s="0" t="n">
        <f aca="false">A51+B51</f>
        <v>31</v>
      </c>
      <c r="B52" s="0" t="n">
        <f aca="false">$D$11</f>
        <v>1</v>
      </c>
      <c r="C52" s="0" t="n">
        <v>6</v>
      </c>
      <c r="D52" s="0" t="n">
        <f aca="false">C52*$D$7</f>
        <v>6600</v>
      </c>
      <c r="E52" s="0" t="n">
        <f aca="false">$D$6</f>
        <v>33.3</v>
      </c>
      <c r="F52" s="0" t="n">
        <f aca="false">$D$5</f>
        <v>6.3</v>
      </c>
      <c r="G52" s="0" t="n">
        <f aca="false">$D$9</f>
        <v>20</v>
      </c>
      <c r="H52" s="0" t="n">
        <f aca="false">F52/E52</f>
        <v>0.189189189189189</v>
      </c>
      <c r="I52" s="0" t="n">
        <f aca="false">(F52*G52+D52)/E52</f>
        <v>201.981981981982</v>
      </c>
      <c r="J52" s="0" t="n">
        <f aca="false">I52/H52</f>
        <v>1067.61904761905</v>
      </c>
      <c r="K52" s="9" t="n">
        <f aca="false">(K51-J52)*EXP(-H52*B51)+J52</f>
        <v>280.174758213756</v>
      </c>
      <c r="L52" s="10"/>
    </row>
    <row r="53" customFormat="false" ht="12.75" hidden="false" customHeight="false" outlineLevel="0" collapsed="false">
      <c r="A53" s="0" t="n">
        <f aca="false">A52+B52</f>
        <v>32</v>
      </c>
      <c r="B53" s="0" t="n">
        <f aca="false">$D$11</f>
        <v>1</v>
      </c>
      <c r="C53" s="0" t="n">
        <v>6</v>
      </c>
      <c r="D53" s="0" t="n">
        <f aca="false">C53*$D$7</f>
        <v>6600</v>
      </c>
      <c r="E53" s="0" t="n">
        <f aca="false">$D$6</f>
        <v>33.3</v>
      </c>
      <c r="F53" s="0" t="n">
        <f aca="false">$D$5</f>
        <v>6.3</v>
      </c>
      <c r="G53" s="0" t="n">
        <f aca="false">$D$9</f>
        <v>20</v>
      </c>
      <c r="H53" s="0" t="n">
        <f aca="false">F53/E53</f>
        <v>0.189189189189189</v>
      </c>
      <c r="I53" s="0" t="n">
        <f aca="false">(F53*G53+D53)/E53</f>
        <v>201.981981981982</v>
      </c>
      <c r="J53" s="0" t="n">
        <f aca="false">I53/H53</f>
        <v>1067.61904761905</v>
      </c>
      <c r="K53" s="9" t="n">
        <f aca="false">(K52-J53)*EXP(-H53*B52)+J53</f>
        <v>415.906598689283</v>
      </c>
      <c r="L53" s="10"/>
    </row>
    <row r="54" customFormat="false" ht="12.75" hidden="false" customHeight="false" outlineLevel="0" collapsed="false">
      <c r="A54" s="0" t="n">
        <f aca="false">A53+B53</f>
        <v>33</v>
      </c>
      <c r="B54" s="0" t="n">
        <f aca="false">$D$11</f>
        <v>1</v>
      </c>
      <c r="C54" s="0" t="n">
        <v>6</v>
      </c>
      <c r="D54" s="0" t="n">
        <f aca="false">C54*$D$7</f>
        <v>6600</v>
      </c>
      <c r="E54" s="0" t="n">
        <f aca="false">$D$6</f>
        <v>33.3</v>
      </c>
      <c r="F54" s="0" t="n">
        <f aca="false">$D$5</f>
        <v>6.3</v>
      </c>
      <c r="G54" s="0" t="n">
        <f aca="false">$D$9</f>
        <v>20</v>
      </c>
      <c r="H54" s="0" t="n">
        <f aca="false">F54/E54</f>
        <v>0.189189189189189</v>
      </c>
      <c r="I54" s="0" t="n">
        <f aca="false">(F54*G54+D54)/E54</f>
        <v>201.981981981982</v>
      </c>
      <c r="J54" s="0" t="n">
        <f aca="false">I54/H54</f>
        <v>1067.61904761905</v>
      </c>
      <c r="K54" s="9" t="n">
        <f aca="false">(K53-J54)*EXP(-H54*B53)+J54</f>
        <v>528.242330047315</v>
      </c>
      <c r="L54" s="10"/>
    </row>
    <row r="55" customFormat="false" ht="12.75" hidden="false" customHeight="false" outlineLevel="0" collapsed="false">
      <c r="A55" s="0" t="n">
        <f aca="false">A54+B54</f>
        <v>34</v>
      </c>
      <c r="B55" s="0" t="n">
        <f aca="false">$D$11</f>
        <v>1</v>
      </c>
      <c r="C55" s="0" t="n">
        <v>6</v>
      </c>
      <c r="D55" s="0" t="n">
        <f aca="false">C55*$D$7</f>
        <v>6600</v>
      </c>
      <c r="E55" s="0" t="n">
        <f aca="false">$D$6</f>
        <v>33.3</v>
      </c>
      <c r="F55" s="0" t="n">
        <f aca="false">$D$5</f>
        <v>6.3</v>
      </c>
      <c r="G55" s="0" t="n">
        <f aca="false">$D$9</f>
        <v>20</v>
      </c>
      <c r="H55" s="0" t="n">
        <f aca="false">F55/E55</f>
        <v>0.189189189189189</v>
      </c>
      <c r="I55" s="0" t="n">
        <f aca="false">(F55*G55+D55)/E55</f>
        <v>201.981981981982</v>
      </c>
      <c r="J55" s="0" t="n">
        <f aca="false">I55/H55</f>
        <v>1067.61904761905</v>
      </c>
      <c r="K55" s="9" t="n">
        <f aca="false">(K54-J55)*EXP(-H55*B54)+J55</f>
        <v>621.214741646047</v>
      </c>
      <c r="L55" s="10"/>
    </row>
    <row r="56" customFormat="false" ht="12.75" hidden="false" customHeight="false" outlineLevel="0" collapsed="false">
      <c r="A56" s="0" t="n">
        <f aca="false">A55+B55</f>
        <v>35</v>
      </c>
      <c r="B56" s="0" t="n">
        <f aca="false">$D$11</f>
        <v>1</v>
      </c>
      <c r="C56" s="0" t="n">
        <v>6</v>
      </c>
      <c r="D56" s="0" t="n">
        <f aca="false">C56*$D$7</f>
        <v>6600</v>
      </c>
      <c r="E56" s="0" t="n">
        <f aca="false">$D$6</f>
        <v>33.3</v>
      </c>
      <c r="F56" s="0" t="n">
        <f aca="false">$D$5</f>
        <v>6.3</v>
      </c>
      <c r="G56" s="0" t="n">
        <f aca="false">$D$9</f>
        <v>20</v>
      </c>
      <c r="H56" s="0" t="n">
        <f aca="false">F56/E56</f>
        <v>0.189189189189189</v>
      </c>
      <c r="I56" s="0" t="n">
        <f aca="false">(F56*G56+D56)/E56</f>
        <v>201.981981981982</v>
      </c>
      <c r="J56" s="0" t="n">
        <f aca="false">I56/H56</f>
        <v>1067.61904761905</v>
      </c>
      <c r="K56" s="9" t="n">
        <f aca="false">(K55-J56)*EXP(-H56*B55)+J56</f>
        <v>698.161490592155</v>
      </c>
      <c r="L56" s="10"/>
    </row>
    <row r="57" customFormat="false" ht="12.75" hidden="false" customHeight="false" outlineLevel="0" collapsed="false">
      <c r="A57" s="0" t="n">
        <f aca="false">A56+B56</f>
        <v>36</v>
      </c>
      <c r="B57" s="0" t="n">
        <f aca="false">$D$11</f>
        <v>1</v>
      </c>
      <c r="C57" s="0" t="n">
        <v>6</v>
      </c>
      <c r="D57" s="0" t="n">
        <f aca="false">C57*$D$7</f>
        <v>6600</v>
      </c>
      <c r="E57" s="0" t="n">
        <f aca="false">$D$6</f>
        <v>33.3</v>
      </c>
      <c r="F57" s="0" t="n">
        <f aca="false">$D$5</f>
        <v>6.3</v>
      </c>
      <c r="G57" s="0" t="n">
        <f aca="false">$D$9</f>
        <v>20</v>
      </c>
      <c r="H57" s="0" t="n">
        <f aca="false">F57/E57</f>
        <v>0.189189189189189</v>
      </c>
      <c r="I57" s="0" t="n">
        <f aca="false">(F57*G57+D57)/E57</f>
        <v>201.981981981982</v>
      </c>
      <c r="J57" s="0" t="n">
        <f aca="false">I57/H57</f>
        <v>1067.61904761905</v>
      </c>
      <c r="K57" s="9" t="n">
        <f aca="false">(K56-J57)*EXP(-H57*B56)+J57</f>
        <v>761.844921747297</v>
      </c>
      <c r="L57" s="10"/>
    </row>
    <row r="58" customFormat="false" ht="12.75" hidden="false" customHeight="false" outlineLevel="0" collapsed="false">
      <c r="A58" s="0" t="n">
        <f aca="false">A57+B57</f>
        <v>37</v>
      </c>
      <c r="B58" s="0" t="n">
        <f aca="false">$D$11</f>
        <v>1</v>
      </c>
      <c r="C58" s="0" t="n">
        <v>6</v>
      </c>
      <c r="D58" s="0" t="n">
        <f aca="false">C58*$D$7</f>
        <v>6600</v>
      </c>
      <c r="E58" s="0" t="n">
        <f aca="false">$D$6</f>
        <v>33.3</v>
      </c>
      <c r="F58" s="0" t="n">
        <f aca="false">$D$5</f>
        <v>6.3</v>
      </c>
      <c r="G58" s="0" t="n">
        <f aca="false">$D$9</f>
        <v>20</v>
      </c>
      <c r="H58" s="0" t="n">
        <f aca="false">F58/E58</f>
        <v>0.189189189189189</v>
      </c>
      <c r="I58" s="0" t="n">
        <f aca="false">(F58*G58+D58)/E58</f>
        <v>201.981981981982</v>
      </c>
      <c r="J58" s="0" t="n">
        <f aca="false">I58/H58</f>
        <v>1067.61904761905</v>
      </c>
      <c r="K58" s="9" t="n">
        <f aca="false">(K57-J58)*EXP(-H58*B57)+J58</f>
        <v>814.551234349695</v>
      </c>
      <c r="L58" s="10"/>
    </row>
    <row r="59" customFormat="false" ht="12.75" hidden="false" customHeight="false" outlineLevel="0" collapsed="false">
      <c r="A59" s="0" t="n">
        <f aca="false">A58+B58</f>
        <v>38</v>
      </c>
      <c r="B59" s="0" t="n">
        <f aca="false">$D$11</f>
        <v>1</v>
      </c>
      <c r="C59" s="0" t="n">
        <v>6</v>
      </c>
      <c r="D59" s="0" t="n">
        <f aca="false">C59*$D$7</f>
        <v>6600</v>
      </c>
      <c r="E59" s="0" t="n">
        <f aca="false">$D$6</f>
        <v>33.3</v>
      </c>
      <c r="F59" s="0" t="n">
        <f aca="false">$D$5</f>
        <v>6.3</v>
      </c>
      <c r="G59" s="0" t="n">
        <f aca="false">$D$9</f>
        <v>20</v>
      </c>
      <c r="H59" s="0" t="n">
        <f aca="false">F59/E59</f>
        <v>0.189189189189189</v>
      </c>
      <c r="I59" s="0" t="n">
        <f aca="false">(F59*G59+D59)/E59</f>
        <v>201.981981981982</v>
      </c>
      <c r="J59" s="0" t="n">
        <f aca="false">I59/H59</f>
        <v>1067.61904761905</v>
      </c>
      <c r="K59" s="9" t="n">
        <f aca="false">(K58-J59)*EXP(-H59*B58)+J59</f>
        <v>858.172555276548</v>
      </c>
    </row>
    <row r="60" customFormat="false" ht="12.75" hidden="false" customHeight="false" outlineLevel="0" collapsed="false">
      <c r="A60" s="0" t="n">
        <f aca="false">A59+B59</f>
        <v>39</v>
      </c>
      <c r="B60" s="0" t="n">
        <f aca="false">$D$11</f>
        <v>1</v>
      </c>
      <c r="C60" s="0" t="n">
        <v>6</v>
      </c>
      <c r="D60" s="0" t="n">
        <f aca="false">C60*$D$7</f>
        <v>6600</v>
      </c>
      <c r="E60" s="0" t="n">
        <f aca="false">$D$6</f>
        <v>33.3</v>
      </c>
      <c r="F60" s="0" t="n">
        <f aca="false">$D$5</f>
        <v>6.3</v>
      </c>
      <c r="G60" s="0" t="n">
        <f aca="false">$D$9</f>
        <v>20</v>
      </c>
      <c r="H60" s="0" t="n">
        <f aca="false">F60/E60</f>
        <v>0.189189189189189</v>
      </c>
      <c r="I60" s="0" t="n">
        <f aca="false">(F60*G60+D60)/E60</f>
        <v>201.981981981982</v>
      </c>
      <c r="J60" s="0" t="n">
        <f aca="false">I60/H60</f>
        <v>1067.61904761905</v>
      </c>
      <c r="K60" s="9" t="n">
        <f aca="false">(K59-J60)*EXP(-H60*B59)+J60</f>
        <v>894.274865331093</v>
      </c>
    </row>
    <row r="61" customFormat="false" ht="12.75" hidden="false" customHeight="false" outlineLevel="0" collapsed="false">
      <c r="A61" s="0" t="n">
        <f aca="false">A60+B60</f>
        <v>40</v>
      </c>
      <c r="B61" s="0" t="n">
        <f aca="false">$D$11</f>
        <v>1</v>
      </c>
      <c r="C61" s="0" t="n">
        <v>6</v>
      </c>
      <c r="D61" s="0" t="n">
        <f aca="false">C61*$D$7</f>
        <v>6600</v>
      </c>
      <c r="E61" s="0" t="n">
        <f aca="false">$D$6</f>
        <v>33.3</v>
      </c>
      <c r="F61" s="0" t="n">
        <f aca="false">$D$5</f>
        <v>6.3</v>
      </c>
      <c r="G61" s="0" t="n">
        <f aca="false">$D$9</f>
        <v>20</v>
      </c>
      <c r="H61" s="0" t="n">
        <f aca="false">F61/E61</f>
        <v>0.189189189189189</v>
      </c>
      <c r="I61" s="0" t="n">
        <f aca="false">(F61*G61+D61)/E61</f>
        <v>201.981981981982</v>
      </c>
      <c r="J61" s="0" t="n">
        <f aca="false">I61/H61</f>
        <v>1067.61904761905</v>
      </c>
      <c r="K61" s="9" t="n">
        <f aca="false">(K60-J61)*EXP(-H61*B60)+J61</f>
        <v>924.154217069663</v>
      </c>
    </row>
    <row r="62" customFormat="false" ht="12.75" hidden="false" customHeight="false" outlineLevel="0" collapsed="false">
      <c r="A62" s="0" t="n">
        <f aca="false">A61+B61</f>
        <v>41</v>
      </c>
      <c r="B62" s="0" t="n">
        <f aca="false">$D$11</f>
        <v>1</v>
      </c>
      <c r="C62" s="0" t="n">
        <v>4</v>
      </c>
      <c r="D62" s="0" t="n">
        <f aca="false">C62*$D$7</f>
        <v>4400</v>
      </c>
      <c r="E62" s="0" t="n">
        <f aca="false">$D$6</f>
        <v>33.3</v>
      </c>
      <c r="F62" s="0" t="n">
        <f aca="false">$D$5</f>
        <v>6.3</v>
      </c>
      <c r="G62" s="0" t="n">
        <f aca="false">$D$9</f>
        <v>20</v>
      </c>
      <c r="H62" s="0" t="n">
        <f aca="false">F62/E62</f>
        <v>0.189189189189189</v>
      </c>
      <c r="I62" s="0" t="n">
        <f aca="false">(F62*G62+D62)/E62</f>
        <v>135.915915915916</v>
      </c>
      <c r="J62" s="0" t="n">
        <f aca="false">I62/H62</f>
        <v>718.412698412698</v>
      </c>
      <c r="K62" s="9" t="n">
        <f aca="false">(K61-J62)*EXP(-H62*B61)+J62</f>
        <v>888.6905336507</v>
      </c>
    </row>
    <row r="63" customFormat="false" ht="12.75" hidden="false" customHeight="false" outlineLevel="0" collapsed="false">
      <c r="A63" s="0" t="n">
        <f aca="false">A62+B62</f>
        <v>42</v>
      </c>
      <c r="B63" s="0" t="n">
        <f aca="false">$D$11</f>
        <v>1</v>
      </c>
      <c r="C63" s="0" t="n">
        <v>4</v>
      </c>
      <c r="D63" s="0" t="n">
        <f aca="false">C63*$D$7</f>
        <v>4400</v>
      </c>
      <c r="E63" s="0" t="n">
        <f aca="false">$D$6</f>
        <v>33.3</v>
      </c>
      <c r="F63" s="0" t="n">
        <f aca="false">$D$5</f>
        <v>6.3</v>
      </c>
      <c r="G63" s="0" t="n">
        <f aca="false">$D$9</f>
        <v>20</v>
      </c>
      <c r="H63" s="0" t="n">
        <f aca="false">F63/E63</f>
        <v>0.189189189189189</v>
      </c>
      <c r="I63" s="0" t="n">
        <f aca="false">(F63*G63+D63)/E63</f>
        <v>135.915915915916</v>
      </c>
      <c r="J63" s="0" t="n">
        <f aca="false">I63/H63</f>
        <v>718.412698412698</v>
      </c>
      <c r="K63" s="9" t="n">
        <f aca="false">(K62-J63)*EXP(-H63*B62)+J63</f>
        <v>859.339728419136</v>
      </c>
    </row>
    <row r="64" customFormat="false" ht="12.75" hidden="false" customHeight="false" outlineLevel="0" collapsed="false">
      <c r="A64" s="0" t="n">
        <f aca="false">A63+B63</f>
        <v>43</v>
      </c>
      <c r="B64" s="0" t="n">
        <f aca="false">$D$11</f>
        <v>1</v>
      </c>
      <c r="C64" s="0" t="n">
        <v>4</v>
      </c>
      <c r="D64" s="0" t="n">
        <f aca="false">C64*$D$7</f>
        <v>4400</v>
      </c>
      <c r="E64" s="0" t="n">
        <f aca="false">$D$6</f>
        <v>33.3</v>
      </c>
      <c r="F64" s="0" t="n">
        <f aca="false">$D$5</f>
        <v>6.3</v>
      </c>
      <c r="G64" s="0" t="n">
        <f aca="false">$D$9</f>
        <v>20</v>
      </c>
      <c r="H64" s="0" t="n">
        <f aca="false">F64/E64</f>
        <v>0.189189189189189</v>
      </c>
      <c r="I64" s="0" t="n">
        <f aca="false">(F64*G64+D64)/E64</f>
        <v>135.915915915916</v>
      </c>
      <c r="J64" s="0" t="n">
        <f aca="false">I64/H64</f>
        <v>718.412698412698</v>
      </c>
      <c r="K64" s="9" t="n">
        <f aca="false">(K63-J64)*EXP(-H64*B63)+J64</f>
        <v>835.048124031516</v>
      </c>
    </row>
    <row r="65" customFormat="false" ht="12.75" hidden="false" customHeight="false" outlineLevel="0" collapsed="false">
      <c r="A65" s="0" t="n">
        <f aca="false">A64+B64</f>
        <v>44</v>
      </c>
      <c r="B65" s="0" t="n">
        <f aca="false">$D$11</f>
        <v>1</v>
      </c>
      <c r="C65" s="0" t="n">
        <v>4</v>
      </c>
      <c r="D65" s="0" t="n">
        <f aca="false">C65*$D$7</f>
        <v>4400</v>
      </c>
      <c r="E65" s="0" t="n">
        <f aca="false">$D$6</f>
        <v>33.3</v>
      </c>
      <c r="F65" s="0" t="n">
        <f aca="false">$D$5</f>
        <v>6.3</v>
      </c>
      <c r="G65" s="0" t="n">
        <f aca="false">$D$9</f>
        <v>20</v>
      </c>
      <c r="H65" s="0" t="n">
        <f aca="false">F65/E65</f>
        <v>0.189189189189189</v>
      </c>
      <c r="I65" s="0" t="n">
        <f aca="false">(F65*G65+D65)/E65</f>
        <v>135.915915915916</v>
      </c>
      <c r="J65" s="0" t="n">
        <f aca="false">I65/H65</f>
        <v>718.412698412698</v>
      </c>
      <c r="K65" s="9" t="n">
        <f aca="false">(K64-J65)*EXP(-H65*B64)+J65</f>
        <v>814.943665599486</v>
      </c>
    </row>
    <row r="66" customFormat="false" ht="12.75" hidden="false" customHeight="false" outlineLevel="0" collapsed="false">
      <c r="A66" s="0" t="n">
        <f aca="false">A65+B65</f>
        <v>45</v>
      </c>
      <c r="B66" s="0" t="n">
        <f aca="false">$D$11</f>
        <v>1</v>
      </c>
      <c r="C66" s="0" t="n">
        <v>4</v>
      </c>
      <c r="D66" s="0" t="n">
        <f aca="false">C66*$D$7</f>
        <v>4400</v>
      </c>
      <c r="E66" s="0" t="n">
        <f aca="false">$D$6</f>
        <v>33.3</v>
      </c>
      <c r="F66" s="0" t="n">
        <f aca="false">$D$5</f>
        <v>6.3</v>
      </c>
      <c r="G66" s="0" t="n">
        <f aca="false">$D$9</f>
        <v>20</v>
      </c>
      <c r="H66" s="0" t="n">
        <f aca="false">F66/E66</f>
        <v>0.189189189189189</v>
      </c>
      <c r="I66" s="0" t="n">
        <f aca="false">(F66*G66+D66)/E66</f>
        <v>135.915915915916</v>
      </c>
      <c r="J66" s="0" t="n">
        <f aca="false">I66/H66</f>
        <v>718.412698412698</v>
      </c>
      <c r="K66" s="9" t="n">
        <f aca="false">(K65-J66)*EXP(-H66*B65)+J66</f>
        <v>798.304614411445</v>
      </c>
    </row>
    <row r="67" customFormat="false" ht="12.75" hidden="false" customHeight="false" outlineLevel="0" collapsed="false">
      <c r="A67" s="0" t="n">
        <f aca="false">A66+B66</f>
        <v>46</v>
      </c>
      <c r="B67" s="0" t="n">
        <f aca="false">$D$11</f>
        <v>1</v>
      </c>
      <c r="C67" s="0" t="n">
        <v>4</v>
      </c>
      <c r="D67" s="0" t="n">
        <f aca="false">C67*$D$7</f>
        <v>4400</v>
      </c>
      <c r="E67" s="0" t="n">
        <f aca="false">$D$6</f>
        <v>33.3</v>
      </c>
      <c r="F67" s="0" t="n">
        <f aca="false">$D$5</f>
        <v>6.3</v>
      </c>
      <c r="G67" s="0" t="n">
        <f aca="false">$D$9</f>
        <v>20</v>
      </c>
      <c r="H67" s="0" t="n">
        <f aca="false">F67/E67</f>
        <v>0.189189189189189</v>
      </c>
      <c r="I67" s="0" t="n">
        <f aca="false">(F67*G67+D67)/E67</f>
        <v>135.915915915916</v>
      </c>
      <c r="J67" s="0" t="n">
        <f aca="false">I67/H67</f>
        <v>718.412698412698</v>
      </c>
      <c r="K67" s="9" t="n">
        <f aca="false">(K66-J67)*EXP(-H67*B66)+J67</f>
        <v>784.533637920123</v>
      </c>
    </row>
    <row r="68" customFormat="false" ht="12.75" hidden="false" customHeight="false" outlineLevel="0" collapsed="false">
      <c r="A68" s="0" t="n">
        <f aca="false">A67+B67</f>
        <v>47</v>
      </c>
      <c r="B68" s="0" t="n">
        <f aca="false">$D$11</f>
        <v>1</v>
      </c>
      <c r="C68" s="0" t="n">
        <v>4</v>
      </c>
      <c r="D68" s="0" t="n">
        <f aca="false">C68*$D$7</f>
        <v>4400</v>
      </c>
      <c r="E68" s="0" t="n">
        <f aca="false">$D$6</f>
        <v>33.3</v>
      </c>
      <c r="F68" s="0" t="n">
        <f aca="false">$D$5</f>
        <v>6.3</v>
      </c>
      <c r="G68" s="0" t="n">
        <f aca="false">$D$9</f>
        <v>20</v>
      </c>
      <c r="H68" s="0" t="n">
        <f aca="false">F68/E68</f>
        <v>0.189189189189189</v>
      </c>
      <c r="I68" s="0" t="n">
        <f aca="false">(F68*G68+D68)/E68</f>
        <v>135.915915915916</v>
      </c>
      <c r="J68" s="0" t="n">
        <f aca="false">I68/H68</f>
        <v>718.412698412698</v>
      </c>
      <c r="K68" s="9" t="n">
        <f aca="false">(K67-J68)*EXP(-H68*B67)+J68</f>
        <v>773.136365841241</v>
      </c>
    </row>
    <row r="69" customFormat="false" ht="12.75" hidden="false" customHeight="false" outlineLevel="0" collapsed="false">
      <c r="A69" s="0" t="n">
        <f aca="false">A68+B68</f>
        <v>48</v>
      </c>
      <c r="B69" s="0" t="n">
        <f aca="false">$D$11</f>
        <v>1</v>
      </c>
      <c r="C69" s="0" t="n">
        <v>4</v>
      </c>
      <c r="D69" s="0" t="n">
        <f aca="false">C69*$D$7</f>
        <v>4400</v>
      </c>
      <c r="E69" s="0" t="n">
        <f aca="false">$D$6</f>
        <v>33.3</v>
      </c>
      <c r="F69" s="0" t="n">
        <f aca="false">$D$5</f>
        <v>6.3</v>
      </c>
      <c r="G69" s="0" t="n">
        <f aca="false">$D$9</f>
        <v>20</v>
      </c>
      <c r="H69" s="0" t="n">
        <f aca="false">F69/E69</f>
        <v>0.189189189189189</v>
      </c>
      <c r="I69" s="0" t="n">
        <f aca="false">(F69*G69+D69)/E69</f>
        <v>135.915915915916</v>
      </c>
      <c r="J69" s="0" t="n">
        <f aca="false">I69/H69</f>
        <v>718.412698412698</v>
      </c>
      <c r="K69" s="9" t="n">
        <f aca="false">(K68-J69)*EXP(-H69*B68)+J69</f>
        <v>763.703642539309</v>
      </c>
    </row>
    <row r="70" customFormat="false" ht="12.75" hidden="false" customHeight="false" outlineLevel="0" collapsed="false">
      <c r="A70" s="0" t="n">
        <f aca="false">A69+B69</f>
        <v>49</v>
      </c>
      <c r="B70" s="0" t="n">
        <f aca="false">$D$11</f>
        <v>1</v>
      </c>
      <c r="C70" s="0" t="n">
        <v>4</v>
      </c>
      <c r="D70" s="0" t="n">
        <f aca="false">C70*$D$7</f>
        <v>4400</v>
      </c>
      <c r="E70" s="0" t="n">
        <f aca="false">$D$6</f>
        <v>33.3</v>
      </c>
      <c r="F70" s="0" t="n">
        <f aca="false">$D$5</f>
        <v>6.3</v>
      </c>
      <c r="G70" s="0" t="n">
        <f aca="false">$D$9</f>
        <v>20</v>
      </c>
      <c r="H70" s="0" t="n">
        <f aca="false">F70/E70</f>
        <v>0.189189189189189</v>
      </c>
      <c r="I70" s="0" t="n">
        <f aca="false">(F70*G70+D70)/E70</f>
        <v>135.915915915916</v>
      </c>
      <c r="J70" s="0" t="n">
        <f aca="false">I70/H70</f>
        <v>718.412698412698</v>
      </c>
      <c r="K70" s="9" t="n">
        <f aca="false">(K69-J70)*EXP(-H70*B69)+J70</f>
        <v>755.896838571219</v>
      </c>
    </row>
    <row r="71" customFormat="false" ht="12.75" hidden="false" customHeight="false" outlineLevel="0" collapsed="false">
      <c r="A71" s="0" t="n">
        <f aca="false">A70+B70</f>
        <v>50</v>
      </c>
      <c r="B71" s="0" t="n">
        <f aca="false">$D$11</f>
        <v>1</v>
      </c>
      <c r="C71" s="0" t="n">
        <v>4</v>
      </c>
      <c r="D71" s="0" t="n">
        <f aca="false">C71*$D$7</f>
        <v>4400</v>
      </c>
      <c r="E71" s="0" t="n">
        <f aca="false">$D$6</f>
        <v>33.3</v>
      </c>
      <c r="F71" s="0" t="n">
        <f aca="false">$D$5</f>
        <v>6.3</v>
      </c>
      <c r="G71" s="0" t="n">
        <f aca="false">$D$9</f>
        <v>20</v>
      </c>
      <c r="H71" s="0" t="n">
        <f aca="false">F71/E71</f>
        <v>0.189189189189189</v>
      </c>
      <c r="I71" s="0" t="n">
        <f aca="false">(F71*G71+D71)/E71</f>
        <v>135.915915915916</v>
      </c>
      <c r="J71" s="0" t="n">
        <f aca="false">I71/H71</f>
        <v>718.412698412698</v>
      </c>
      <c r="K71" s="9" t="n">
        <f aca="false">(K70-J71)*EXP(-H71*B70)+J71</f>
        <v>749.435694080348</v>
      </c>
    </row>
    <row r="72" customFormat="false" ht="12.75" hidden="false" customHeight="false" outlineLevel="0" collapsed="false">
      <c r="A72" s="0" t="n">
        <f aca="false">A71+B71</f>
        <v>51</v>
      </c>
      <c r="B72" s="0" t="n">
        <f aca="false">$D$11</f>
        <v>1</v>
      </c>
      <c r="C72" s="0" t="n">
        <v>0</v>
      </c>
      <c r="D72" s="0" t="n">
        <f aca="false">C72*$D$7</f>
        <v>0</v>
      </c>
      <c r="E72" s="0" t="n">
        <f aca="false">$D$6</f>
        <v>33.3</v>
      </c>
      <c r="F72" s="0" t="n">
        <f aca="false">$D$5</f>
        <v>6.3</v>
      </c>
      <c r="G72" s="0" t="n">
        <f aca="false">$D$9</f>
        <v>20</v>
      </c>
      <c r="H72" s="0" t="n">
        <f aca="false">F72/E72</f>
        <v>0.189189189189189</v>
      </c>
      <c r="I72" s="0" t="n">
        <f aca="false">(F72*G72+D72)/E72</f>
        <v>3.78378378378378</v>
      </c>
      <c r="J72" s="0" t="n">
        <f aca="false">I72/H72</f>
        <v>20</v>
      </c>
      <c r="K72" s="9" t="n">
        <f aca="false">(K71-J72)*EXP(-H72*B71)+J72</f>
        <v>623.702800213224</v>
      </c>
    </row>
    <row r="73" customFormat="false" ht="12.75" hidden="false" customHeight="false" outlineLevel="0" collapsed="false">
      <c r="A73" s="0" t="n">
        <f aca="false">A72+B72</f>
        <v>52</v>
      </c>
      <c r="B73" s="0" t="n">
        <f aca="false">$D$11</f>
        <v>1</v>
      </c>
      <c r="C73" s="0" t="n">
        <v>0</v>
      </c>
      <c r="D73" s="0" t="n">
        <f aca="false">C73*$D$7</f>
        <v>0</v>
      </c>
      <c r="E73" s="0" t="n">
        <f aca="false">$D$6</f>
        <v>33.3</v>
      </c>
      <c r="F73" s="0" t="n">
        <f aca="false">$D$5</f>
        <v>6.3</v>
      </c>
      <c r="G73" s="0" t="n">
        <f aca="false">$D$9</f>
        <v>20</v>
      </c>
      <c r="H73" s="0" t="n">
        <f aca="false">F73/E73</f>
        <v>0.189189189189189</v>
      </c>
      <c r="I73" s="0" t="n">
        <f aca="false">(F73*G73+D73)/E73</f>
        <v>3.78378378378378</v>
      </c>
      <c r="J73" s="0" t="n">
        <f aca="false">I73/H73</f>
        <v>20</v>
      </c>
      <c r="K73" s="9" t="n">
        <f aca="false">(K72-J73)*EXP(-H73*B72)+J73</f>
        <v>519.642496169295</v>
      </c>
    </row>
    <row r="74" customFormat="false" ht="12.75" hidden="false" customHeight="false" outlineLevel="0" collapsed="false">
      <c r="A74" s="0" t="n">
        <f aca="false">A73+B73</f>
        <v>53</v>
      </c>
      <c r="B74" s="0" t="n">
        <f aca="false">$D$11</f>
        <v>1</v>
      </c>
      <c r="C74" s="0" t="n">
        <v>0</v>
      </c>
      <c r="D74" s="0" t="n">
        <f aca="false">C74*$D$7</f>
        <v>0</v>
      </c>
      <c r="E74" s="0" t="n">
        <f aca="false">$D$6</f>
        <v>33.3</v>
      </c>
      <c r="F74" s="0" t="n">
        <f aca="false">$D$5</f>
        <v>6.3</v>
      </c>
      <c r="G74" s="0" t="n">
        <f aca="false">$D$9</f>
        <v>20</v>
      </c>
      <c r="H74" s="0" t="n">
        <f aca="false">F74/E74</f>
        <v>0.189189189189189</v>
      </c>
      <c r="I74" s="0" t="n">
        <f aca="false">(F74*G74+D74)/E74</f>
        <v>3.78378378378378</v>
      </c>
      <c r="J74" s="0" t="n">
        <f aca="false">I74/H74</f>
        <v>20</v>
      </c>
      <c r="K74" s="9" t="n">
        <f aca="false">(K73-J74)*EXP(-H74*B73)+J74</f>
        <v>433.519075760643</v>
      </c>
    </row>
    <row r="75" customFormat="false" ht="12.75" hidden="false" customHeight="false" outlineLevel="0" collapsed="false">
      <c r="A75" s="0" t="n">
        <f aca="false">A74+B74</f>
        <v>54</v>
      </c>
      <c r="B75" s="0" t="n">
        <f aca="false">$D$11</f>
        <v>1</v>
      </c>
      <c r="C75" s="0" t="n">
        <v>0</v>
      </c>
      <c r="D75" s="0" t="n">
        <f aca="false">C75*$D$7</f>
        <v>0</v>
      </c>
      <c r="E75" s="0" t="n">
        <f aca="false">$D$6</f>
        <v>33.3</v>
      </c>
      <c r="F75" s="0" t="n">
        <f aca="false">$D$5</f>
        <v>6.3</v>
      </c>
      <c r="G75" s="0" t="n">
        <f aca="false">$D$9</f>
        <v>20</v>
      </c>
      <c r="H75" s="0" t="n">
        <f aca="false">F75/E75</f>
        <v>0.189189189189189</v>
      </c>
      <c r="I75" s="0" t="n">
        <f aca="false">(F75*G75+D75)/E75</f>
        <v>3.78378378378378</v>
      </c>
      <c r="J75" s="0" t="n">
        <f aca="false">I75/H75</f>
        <v>20</v>
      </c>
      <c r="K75" s="9" t="n">
        <f aca="false">(K74-J75)*EXP(-H75*B74)+J75</f>
        <v>362.24075679903</v>
      </c>
    </row>
    <row r="76" customFormat="false" ht="12.75" hidden="false" customHeight="false" outlineLevel="0" collapsed="false">
      <c r="A76" s="0" t="n">
        <f aca="false">A75+B75</f>
        <v>55</v>
      </c>
      <c r="B76" s="0" t="n">
        <f aca="false">$D$11</f>
        <v>1</v>
      </c>
      <c r="C76" s="0" t="n">
        <v>0</v>
      </c>
      <c r="D76" s="0" t="n">
        <f aca="false">C76*$D$7</f>
        <v>0</v>
      </c>
      <c r="E76" s="0" t="n">
        <f aca="false">$D$6</f>
        <v>33.3</v>
      </c>
      <c r="F76" s="0" t="n">
        <f aca="false">$D$5</f>
        <v>6.3</v>
      </c>
      <c r="G76" s="0" t="n">
        <f aca="false">$D$9</f>
        <v>20</v>
      </c>
      <c r="H76" s="0" t="n">
        <f aca="false">F76/E76</f>
        <v>0.189189189189189</v>
      </c>
      <c r="I76" s="0" t="n">
        <f aca="false">(F76*G76+D76)/E76</f>
        <v>3.78378378378378</v>
      </c>
      <c r="J76" s="0" t="n">
        <f aca="false">I76/H76</f>
        <v>20</v>
      </c>
      <c r="K76" s="9" t="n">
        <f aca="false">(K75-J76)*EXP(-H76*B75)+J76</f>
        <v>303.24868786022</v>
      </c>
    </row>
    <row r="77" customFormat="false" ht="12.75" hidden="false" customHeight="false" outlineLevel="0" collapsed="false">
      <c r="A77" s="0" t="n">
        <f aca="false">A76+B76</f>
        <v>56</v>
      </c>
      <c r="B77" s="0" t="n">
        <f aca="false">$D$11</f>
        <v>1</v>
      </c>
      <c r="C77" s="0" t="n">
        <v>0</v>
      </c>
      <c r="D77" s="0" t="n">
        <f aca="false">C77*$D$7</f>
        <v>0</v>
      </c>
      <c r="E77" s="0" t="n">
        <f aca="false">$D$6</f>
        <v>33.3</v>
      </c>
      <c r="F77" s="0" t="n">
        <f aca="false">$D$5</f>
        <v>6.3</v>
      </c>
      <c r="G77" s="0" t="n">
        <f aca="false">$D$9</f>
        <v>20</v>
      </c>
      <c r="H77" s="0" t="n">
        <f aca="false">F77/E77</f>
        <v>0.189189189189189</v>
      </c>
      <c r="I77" s="0" t="n">
        <f aca="false">(F77*G77+D77)/E77</f>
        <v>3.78378378378378</v>
      </c>
      <c r="J77" s="0" t="n">
        <f aca="false">I77/H77</f>
        <v>20</v>
      </c>
      <c r="K77" s="9" t="n">
        <f aca="false">(K76-J77)*EXP(-H77*B76)+J77</f>
        <v>254.42508696195</v>
      </c>
    </row>
    <row r="78" customFormat="false" ht="12.75" hidden="false" customHeight="false" outlineLevel="0" collapsed="false">
      <c r="A78" s="0" t="n">
        <f aca="false">A77+B77</f>
        <v>57</v>
      </c>
      <c r="B78" s="0" t="n">
        <f aca="false">$D$11</f>
        <v>1</v>
      </c>
      <c r="C78" s="0" t="n">
        <v>0</v>
      </c>
      <c r="D78" s="0" t="n">
        <f aca="false">C78*$D$7</f>
        <v>0</v>
      </c>
      <c r="E78" s="0" t="n">
        <f aca="false">$D$6</f>
        <v>33.3</v>
      </c>
      <c r="F78" s="0" t="n">
        <f aca="false">$D$5</f>
        <v>6.3</v>
      </c>
      <c r="G78" s="0" t="n">
        <f aca="false">$D$9</f>
        <v>20</v>
      </c>
      <c r="H78" s="0" t="n">
        <f aca="false">F78/E78</f>
        <v>0.189189189189189</v>
      </c>
      <c r="I78" s="0" t="n">
        <f aca="false">(F78*G78+D78)/E78</f>
        <v>3.78378378378378</v>
      </c>
      <c r="J78" s="0" t="n">
        <f aca="false">I78/H78</f>
        <v>20</v>
      </c>
      <c r="K78" s="9" t="n">
        <f aca="false">(K77-J78)*EXP(-H78*B77)+J78</f>
        <v>214.017214385959</v>
      </c>
    </row>
    <row r="79" customFormat="false" ht="12.75" hidden="false" customHeight="false" outlineLevel="0" collapsed="false">
      <c r="A79" s="0" t="n">
        <f aca="false">A78+B78</f>
        <v>58</v>
      </c>
      <c r="B79" s="0" t="n">
        <f aca="false">$D$11</f>
        <v>1</v>
      </c>
      <c r="C79" s="0" t="n">
        <v>0</v>
      </c>
      <c r="D79" s="0" t="n">
        <f aca="false">C79*$D$7</f>
        <v>0</v>
      </c>
      <c r="E79" s="0" t="n">
        <f aca="false">$D$6</f>
        <v>33.3</v>
      </c>
      <c r="F79" s="0" t="n">
        <f aca="false">$D$5</f>
        <v>6.3</v>
      </c>
      <c r="G79" s="0" t="n">
        <f aca="false">$D$9</f>
        <v>20</v>
      </c>
      <c r="H79" s="0" t="n">
        <f aca="false">F79/E79</f>
        <v>0.189189189189189</v>
      </c>
      <c r="I79" s="0" t="n">
        <f aca="false">(F79*G79+D79)/E79</f>
        <v>3.78378378378378</v>
      </c>
      <c r="J79" s="0" t="n">
        <f aca="false">I79/H79</f>
        <v>20</v>
      </c>
      <c r="K79" s="9" t="n">
        <f aca="false">(K78-J79)*EXP(-H79*B78)+J79</f>
        <v>180.574450311272</v>
      </c>
    </row>
    <row r="80" customFormat="false" ht="12.75" hidden="false" customHeight="false" outlineLevel="0" collapsed="false">
      <c r="A80" s="0" t="n">
        <f aca="false">A79+B79</f>
        <v>59</v>
      </c>
      <c r="B80" s="0" t="n">
        <f aca="false">$D$11</f>
        <v>1</v>
      </c>
      <c r="C80" s="0" t="n">
        <v>0</v>
      </c>
      <c r="D80" s="0" t="n">
        <f aca="false">C80*$D$7</f>
        <v>0</v>
      </c>
      <c r="E80" s="0" t="n">
        <f aca="false">$D$6</f>
        <v>33.3</v>
      </c>
      <c r="F80" s="0" t="n">
        <f aca="false">$D$5</f>
        <v>6.3</v>
      </c>
      <c r="G80" s="0" t="n">
        <f aca="false">$D$9</f>
        <v>20</v>
      </c>
      <c r="H80" s="0" t="n">
        <f aca="false">F80/E80</f>
        <v>0.189189189189189</v>
      </c>
      <c r="I80" s="0" t="n">
        <f aca="false">(F80*G80+D80)/E80</f>
        <v>3.78378378378378</v>
      </c>
      <c r="J80" s="0" t="n">
        <f aca="false">I80/H80</f>
        <v>20</v>
      </c>
      <c r="K80" s="9" t="n">
        <f aca="false">(K79-J80)*EXP(-H80*B79)+J80</f>
        <v>152.896218381296</v>
      </c>
    </row>
    <row r="81" customFormat="false" ht="12.75" hidden="false" customHeight="false" outlineLevel="0" collapsed="false">
      <c r="A81" s="0" t="n">
        <f aca="false">A80+B80</f>
        <v>60</v>
      </c>
      <c r="B81" s="0" t="n">
        <f aca="false">$D$11</f>
        <v>1</v>
      </c>
      <c r="C81" s="0" t="n">
        <v>0</v>
      </c>
      <c r="D81" s="0" t="n">
        <f aca="false">C81*$D$7</f>
        <v>0</v>
      </c>
      <c r="E81" s="0" t="n">
        <f aca="false">$D$6</f>
        <v>33.3</v>
      </c>
      <c r="F81" s="0" t="n">
        <f aca="false">$D$5</f>
        <v>6.3</v>
      </c>
      <c r="G81" s="0" t="n">
        <f aca="false">$D$9</f>
        <v>20</v>
      </c>
      <c r="H81" s="0" t="n">
        <f aca="false">F81/E81</f>
        <v>0.189189189189189</v>
      </c>
      <c r="I81" s="0" t="n">
        <f aca="false">(F81*G81+D81)/E81</f>
        <v>3.78378378378378</v>
      </c>
      <c r="J81" s="0" t="n">
        <f aca="false">I81/H81</f>
        <v>20</v>
      </c>
      <c r="K81" s="9" t="n">
        <f aca="false">(K80-J81)*EXP(-H81*B80)+J81</f>
        <v>129.988885690174</v>
      </c>
    </row>
    <row r="82" customFormat="false" ht="12.75" hidden="false" customHeight="false" outlineLevel="0" collapsed="false">
      <c r="A82" s="0" t="n">
        <f aca="false">A81+B81</f>
        <v>61</v>
      </c>
      <c r="B82" s="0" t="n">
        <f aca="false">$D$11</f>
        <v>1</v>
      </c>
      <c r="C82" s="0" t="n">
        <v>0</v>
      </c>
      <c r="D82" s="0" t="n">
        <f aca="false">C82*$D$7</f>
        <v>0</v>
      </c>
      <c r="E82" s="0" t="n">
        <f aca="false">$D$6</f>
        <v>33.3</v>
      </c>
      <c r="F82" s="0" t="n">
        <f aca="false">$D$5</f>
        <v>6.3</v>
      </c>
      <c r="G82" s="0" t="n">
        <f aca="false">$D$9</f>
        <v>20</v>
      </c>
      <c r="H82" s="0" t="n">
        <f aca="false">F82/E82</f>
        <v>0.189189189189189</v>
      </c>
      <c r="I82" s="0" t="n">
        <f aca="false">(F82*G82+D82)/E82</f>
        <v>3.78378378378378</v>
      </c>
      <c r="J82" s="0" t="n">
        <f aca="false">I82/H82</f>
        <v>20</v>
      </c>
      <c r="K82" s="9" t="n">
        <f aca="false">(K81-J82)*EXP(-H82*B81)+J82</f>
        <v>111.030091922231</v>
      </c>
    </row>
    <row r="83" customFormat="false" ht="12.75" hidden="false" customHeight="false" outlineLevel="0" collapsed="false">
      <c r="A83" s="0" t="n">
        <f aca="false">A82+B82</f>
        <v>62</v>
      </c>
      <c r="B83" s="0" t="n">
        <f aca="false">$D$11</f>
        <v>1</v>
      </c>
      <c r="C83" s="0" t="n">
        <v>0</v>
      </c>
      <c r="D83" s="0" t="n">
        <f aca="false">C83*$D$7</f>
        <v>0</v>
      </c>
      <c r="E83" s="0" t="n">
        <f aca="false">$D$6</f>
        <v>33.3</v>
      </c>
      <c r="F83" s="0" t="n">
        <f aca="false">$D$5</f>
        <v>6.3</v>
      </c>
      <c r="G83" s="0" t="n">
        <f aca="false">$D$9</f>
        <v>20</v>
      </c>
      <c r="H83" s="0" t="n">
        <f aca="false">F83/E83</f>
        <v>0.189189189189189</v>
      </c>
      <c r="I83" s="0" t="n">
        <f aca="false">(F83*G83+D83)/E83</f>
        <v>3.78378378378378</v>
      </c>
      <c r="J83" s="0" t="n">
        <f aca="false">I83/H83</f>
        <v>20</v>
      </c>
      <c r="K83" s="9" t="n">
        <f aca="false">(K82-J83)*EXP(-H83*B82)+J83</f>
        <v>95.3392270807418</v>
      </c>
    </row>
    <row r="84" customFormat="false" ht="12.75" hidden="false" customHeight="false" outlineLevel="0" collapsed="false">
      <c r="A84" s="0" t="n">
        <f aca="false">A83+B83</f>
        <v>63</v>
      </c>
      <c r="B84" s="0" t="n">
        <f aca="false">$D$11</f>
        <v>1</v>
      </c>
      <c r="C84" s="0" t="n">
        <v>0</v>
      </c>
      <c r="D84" s="0" t="n">
        <f aca="false">C84*$D$7</f>
        <v>0</v>
      </c>
      <c r="E84" s="0" t="n">
        <f aca="false">$D$6</f>
        <v>33.3</v>
      </c>
      <c r="F84" s="0" t="n">
        <f aca="false">$D$5</f>
        <v>6.3</v>
      </c>
      <c r="G84" s="0" t="n">
        <f aca="false">$D$9</f>
        <v>20</v>
      </c>
      <c r="H84" s="0" t="n">
        <f aca="false">F84/E84</f>
        <v>0.189189189189189</v>
      </c>
      <c r="I84" s="0" t="n">
        <f aca="false">(F84*G84+D84)/E84</f>
        <v>3.78378378378378</v>
      </c>
      <c r="J84" s="0" t="n">
        <f aca="false">I84/H84</f>
        <v>20</v>
      </c>
      <c r="K84" s="9" t="n">
        <f aca="false">(K83-J84)*EXP(-H84*B83)+J84</f>
        <v>82.3529979731617</v>
      </c>
    </row>
    <row r="85" customFormat="false" ht="12.75" hidden="false" customHeight="false" outlineLevel="0" collapsed="false">
      <c r="A85" s="0" t="n">
        <f aca="false">A84+B84</f>
        <v>64</v>
      </c>
      <c r="B85" s="0" t="n">
        <f aca="false">$D$11</f>
        <v>1</v>
      </c>
      <c r="C85" s="0" t="n">
        <v>0</v>
      </c>
      <c r="D85" s="0" t="n">
        <f aca="false">C85*$D$7</f>
        <v>0</v>
      </c>
      <c r="E85" s="0" t="n">
        <f aca="false">$D$6</f>
        <v>33.3</v>
      </c>
      <c r="F85" s="0" t="n">
        <f aca="false">$D$5</f>
        <v>6.3</v>
      </c>
      <c r="G85" s="0" t="n">
        <f aca="false">$D$9</f>
        <v>20</v>
      </c>
      <c r="H85" s="0" t="n">
        <f aca="false">F85/E85</f>
        <v>0.189189189189189</v>
      </c>
      <c r="I85" s="0" t="n">
        <f aca="false">(F85*G85+D85)/E85</f>
        <v>3.78378378378378</v>
      </c>
      <c r="J85" s="0" t="n">
        <f aca="false">I85/H85</f>
        <v>20</v>
      </c>
      <c r="K85" s="9" t="n">
        <f aca="false">(K84-J85)*EXP(-H85*B84)+J85</f>
        <v>71.6052063034096</v>
      </c>
    </row>
    <row r="86" customFormat="false" ht="12.75" hidden="false" customHeight="false" outlineLevel="0" collapsed="false">
      <c r="A86" s="0" t="n">
        <f aca="false">A85+B85</f>
        <v>65</v>
      </c>
      <c r="B86" s="0" t="n">
        <f aca="false">$D$11</f>
        <v>1</v>
      </c>
      <c r="C86" s="0" t="n">
        <v>0</v>
      </c>
      <c r="D86" s="0" t="n">
        <f aca="false">C86*$D$7</f>
        <v>0</v>
      </c>
      <c r="E86" s="0" t="n">
        <f aca="false">$D$6</f>
        <v>33.3</v>
      </c>
      <c r="F86" s="0" t="n">
        <f aca="false">$D$5</f>
        <v>6.3</v>
      </c>
      <c r="G86" s="0" t="n">
        <f aca="false">$D$9</f>
        <v>20</v>
      </c>
      <c r="H86" s="0" t="n">
        <f aca="false">F86/E86</f>
        <v>0.189189189189189</v>
      </c>
      <c r="I86" s="0" t="n">
        <f aca="false">(F86*G86+D86)/E86</f>
        <v>3.78378378378378</v>
      </c>
      <c r="J86" s="0" t="n">
        <f aca="false">I86/H86</f>
        <v>20</v>
      </c>
      <c r="K86" s="9" t="n">
        <f aca="false">(K85-J86)*EXP(-H86*B85)+J86</f>
        <v>62.7100124161429</v>
      </c>
    </row>
    <row r="87" customFormat="false" ht="12.75" hidden="false" customHeight="false" outlineLevel="0" collapsed="false">
      <c r="A87" s="0" t="n">
        <f aca="false">A86+B86</f>
        <v>66</v>
      </c>
      <c r="B87" s="0" t="n">
        <f aca="false">$D$11</f>
        <v>1</v>
      </c>
      <c r="C87" s="0" t="n">
        <v>0</v>
      </c>
      <c r="D87" s="0" t="n">
        <f aca="false">C87*$D$7</f>
        <v>0</v>
      </c>
      <c r="E87" s="0" t="n">
        <f aca="false">$D$6</f>
        <v>33.3</v>
      </c>
      <c r="F87" s="0" t="n">
        <f aca="false">$D$5</f>
        <v>6.3</v>
      </c>
      <c r="G87" s="0" t="n">
        <f aca="false">$D$9</f>
        <v>20</v>
      </c>
      <c r="H87" s="0" t="n">
        <f aca="false">F87/E87</f>
        <v>0.189189189189189</v>
      </c>
      <c r="I87" s="0" t="n">
        <f aca="false">(F87*G87+D87)/E87</f>
        <v>3.78378378378378</v>
      </c>
      <c r="J87" s="0" t="n">
        <f aca="false">I87/H87</f>
        <v>20</v>
      </c>
      <c r="K87" s="9" t="n">
        <f aca="false">(K86-J87)*EXP(-H87*B86)+J87</f>
        <v>55.3480838708818</v>
      </c>
    </row>
    <row r="88" customFormat="false" ht="12.75" hidden="false" customHeight="false" outlineLevel="0" collapsed="false">
      <c r="A88" s="0" t="n">
        <f aca="false">A87+B87</f>
        <v>67</v>
      </c>
      <c r="B88" s="0" t="n">
        <f aca="false">$D$11</f>
        <v>1</v>
      </c>
      <c r="C88" s="0" t="n">
        <v>0</v>
      </c>
      <c r="D88" s="0" t="n">
        <f aca="false">C88*$D$7</f>
        <v>0</v>
      </c>
      <c r="E88" s="0" t="n">
        <f aca="false">$D$6</f>
        <v>33.3</v>
      </c>
      <c r="F88" s="0" t="n">
        <f aca="false">$D$5</f>
        <v>6.3</v>
      </c>
      <c r="G88" s="0" t="n">
        <f aca="false">$D$9</f>
        <v>20</v>
      </c>
      <c r="H88" s="0" t="n">
        <f aca="false">F88/E88</f>
        <v>0.189189189189189</v>
      </c>
      <c r="I88" s="0" t="n">
        <f aca="false">(F88*G88+D88)/E88</f>
        <v>3.78378378378378</v>
      </c>
      <c r="J88" s="0" t="n">
        <f aca="false">I88/H88</f>
        <v>20</v>
      </c>
      <c r="K88" s="9" t="n">
        <f aca="false">(K87-J88)*EXP(-H88*B87)+J88</f>
        <v>49.2551315876141</v>
      </c>
    </row>
    <row r="89" customFormat="false" ht="12.75" hidden="false" customHeight="false" outlineLevel="0" collapsed="false">
      <c r="A89" s="0" t="n">
        <f aca="false">A88+B88</f>
        <v>68</v>
      </c>
      <c r="B89" s="0" t="n">
        <f aca="false">$D$11</f>
        <v>1</v>
      </c>
      <c r="C89" s="0" t="n">
        <v>0</v>
      </c>
      <c r="D89" s="0" t="n">
        <f aca="false">C89*$D$7</f>
        <v>0</v>
      </c>
      <c r="E89" s="0" t="n">
        <f aca="false">$D$6</f>
        <v>33.3</v>
      </c>
      <c r="F89" s="0" t="n">
        <f aca="false">$D$5</f>
        <v>6.3</v>
      </c>
      <c r="G89" s="0" t="n">
        <f aca="false">$D$9</f>
        <v>20</v>
      </c>
      <c r="H89" s="0" t="n">
        <f aca="false">F89/E89</f>
        <v>0.189189189189189</v>
      </c>
      <c r="I89" s="0" t="n">
        <f aca="false">(F89*G89+D89)/E89</f>
        <v>3.78378378378378</v>
      </c>
      <c r="J89" s="0" t="n">
        <f aca="false">I89/H89</f>
        <v>20</v>
      </c>
      <c r="K89" s="9" t="n">
        <f aca="false">(K88-J89)*EXP(-H89*B88)+J89</f>
        <v>44.2124220179765</v>
      </c>
    </row>
    <row r="90" customFormat="false" ht="12.75" hidden="false" customHeight="false" outlineLevel="0" collapsed="false">
      <c r="A90" s="0" t="n">
        <f aca="false">A89+B89</f>
        <v>69</v>
      </c>
      <c r="B90" s="0" t="n">
        <f aca="false">$D$11</f>
        <v>1</v>
      </c>
      <c r="C90" s="0" t="n">
        <v>0</v>
      </c>
      <c r="D90" s="0" t="n">
        <f aca="false">C90*$D$7</f>
        <v>0</v>
      </c>
      <c r="E90" s="0" t="n">
        <f aca="false">$D$6</f>
        <v>33.3</v>
      </c>
      <c r="F90" s="0" t="n">
        <f aca="false">$D$5</f>
        <v>6.3</v>
      </c>
      <c r="G90" s="0" t="n">
        <f aca="false">$D$9</f>
        <v>20</v>
      </c>
      <c r="H90" s="0" t="n">
        <f aca="false">F90/E90</f>
        <v>0.189189189189189</v>
      </c>
      <c r="I90" s="0" t="n">
        <f aca="false">(F90*G90+D90)/E90</f>
        <v>3.78378378378378</v>
      </c>
      <c r="J90" s="0" t="n">
        <f aca="false">I90/H90</f>
        <v>20</v>
      </c>
      <c r="K90" s="9" t="n">
        <f aca="false">(K89-J90)*EXP(-H90*B89)+J90</f>
        <v>40.038924734312</v>
      </c>
    </row>
    <row r="91" customFormat="false" ht="12.75" hidden="false" customHeight="false" outlineLevel="0" collapsed="false">
      <c r="A91" s="0" t="n">
        <f aca="false">A90+B90</f>
        <v>70</v>
      </c>
      <c r="B91" s="0" t="n">
        <f aca="false">$D$11</f>
        <v>1</v>
      </c>
      <c r="C91" s="0" t="n">
        <v>0</v>
      </c>
      <c r="D91" s="0" t="n">
        <f aca="false">C91*$D$7</f>
        <v>0</v>
      </c>
      <c r="E91" s="0" t="n">
        <f aca="false">$D$6</f>
        <v>33.3</v>
      </c>
      <c r="F91" s="0" t="n">
        <f aca="false">$D$5</f>
        <v>6.3</v>
      </c>
      <c r="G91" s="0" t="n">
        <f aca="false">$D$9</f>
        <v>20</v>
      </c>
      <c r="H91" s="0" t="n">
        <f aca="false">F91/E91</f>
        <v>0.189189189189189</v>
      </c>
      <c r="I91" s="0" t="n">
        <f aca="false">(F91*G91+D91)/E91</f>
        <v>3.78378378378378</v>
      </c>
      <c r="J91" s="0" t="n">
        <f aca="false">I91/H91</f>
        <v>20</v>
      </c>
      <c r="K91" s="9" t="n">
        <f aca="false">(K90-J91)*EXP(-H91*B90)+J91</f>
        <v>36.5848135394833</v>
      </c>
    </row>
    <row r="92" customFormat="false" ht="12.75" hidden="false" customHeight="false" outlineLevel="0" collapsed="false">
      <c r="A92" s="0" t="n">
        <f aca="false">A91+B91</f>
        <v>71</v>
      </c>
      <c r="B92" s="0" t="n">
        <f aca="false">$D$11</f>
        <v>1</v>
      </c>
      <c r="C92" s="0" t="n">
        <v>0</v>
      </c>
      <c r="D92" s="0" t="n">
        <f aca="false">C92*$D$7</f>
        <v>0</v>
      </c>
      <c r="E92" s="0" t="n">
        <f aca="false">$D$6</f>
        <v>33.3</v>
      </c>
      <c r="F92" s="0" t="n">
        <f aca="false">$D$5</f>
        <v>6.3</v>
      </c>
      <c r="G92" s="0" t="n">
        <f aca="false">$D$9</f>
        <v>20</v>
      </c>
      <c r="H92" s="0" t="n">
        <f aca="false">F92/E92</f>
        <v>0.189189189189189</v>
      </c>
      <c r="I92" s="0" t="n">
        <f aca="false">(F92*G92+D92)/E92</f>
        <v>3.78378378378378</v>
      </c>
      <c r="J92" s="0" t="n">
        <f aca="false">I92/H92</f>
        <v>20</v>
      </c>
      <c r="K92" s="9" t="n">
        <f aca="false">(K91-J92)*EXP(-H92*B91)+J92</f>
        <v>33.7260877909512</v>
      </c>
    </row>
    <row r="93" customFormat="false" ht="12.75" hidden="false" customHeight="false" outlineLevel="0" collapsed="false">
      <c r="A93" s="0" t="n">
        <f aca="false">A92+B92</f>
        <v>72</v>
      </c>
      <c r="B93" s="0" t="n">
        <f aca="false">$D$11</f>
        <v>1</v>
      </c>
      <c r="C93" s="0" t="n">
        <v>0</v>
      </c>
      <c r="D93" s="0" t="n">
        <f aca="false">C93*$D$7</f>
        <v>0</v>
      </c>
      <c r="E93" s="0" t="n">
        <f aca="false">$D$6</f>
        <v>33.3</v>
      </c>
      <c r="F93" s="0" t="n">
        <f aca="false">$D$5</f>
        <v>6.3</v>
      </c>
      <c r="G93" s="0" t="n">
        <f aca="false">$D$9</f>
        <v>20</v>
      </c>
      <c r="H93" s="0" t="n">
        <f aca="false">F93/E93</f>
        <v>0.189189189189189</v>
      </c>
      <c r="I93" s="0" t="n">
        <f aca="false">(F93*G93+D93)/E93</f>
        <v>3.78378378378378</v>
      </c>
      <c r="J93" s="0" t="n">
        <f aca="false">I93/H93</f>
        <v>20</v>
      </c>
      <c r="K93" s="9" t="n">
        <f aca="false">(K92-J93)*EXP(-H93*B92)+J93</f>
        <v>31.3601208476878</v>
      </c>
    </row>
    <row r="94" customFormat="false" ht="12.75" hidden="false" customHeight="false" outlineLevel="0" collapsed="false">
      <c r="A94" s="0" t="n">
        <f aca="false">A93+B93</f>
        <v>73</v>
      </c>
      <c r="B94" s="0" t="n">
        <f aca="false">$D$11</f>
        <v>1</v>
      </c>
      <c r="C94" s="0" t="n">
        <v>0</v>
      </c>
      <c r="D94" s="0" t="n">
        <f aca="false">C94*$D$7</f>
        <v>0</v>
      </c>
      <c r="E94" s="0" t="n">
        <f aca="false">$D$6</f>
        <v>33.3</v>
      </c>
      <c r="F94" s="0" t="n">
        <f aca="false">$D$5</f>
        <v>6.3</v>
      </c>
      <c r="G94" s="0" t="n">
        <f aca="false">$D$9</f>
        <v>20</v>
      </c>
      <c r="H94" s="0" t="n">
        <f aca="false">F94/E94</f>
        <v>0.189189189189189</v>
      </c>
      <c r="I94" s="0" t="n">
        <f aca="false">(F94*G94+D94)/E94</f>
        <v>3.78378378378378</v>
      </c>
      <c r="J94" s="0" t="n">
        <f aca="false">I94/H94</f>
        <v>20</v>
      </c>
      <c r="K94" s="9" t="n">
        <f aca="false">(K93-J94)*EXP(-H94*B93)+J94</f>
        <v>29.4019758316822</v>
      </c>
    </row>
    <row r="95" customFormat="false" ht="12.75" hidden="false" customHeight="false" outlineLevel="0" collapsed="false">
      <c r="A95" s="0" t="n">
        <f aca="false">A94+B94</f>
        <v>74</v>
      </c>
      <c r="B95" s="0" t="n">
        <f aca="false">$D$11</f>
        <v>1</v>
      </c>
      <c r="C95" s="0" t="n">
        <v>0</v>
      </c>
      <c r="D95" s="0" t="n">
        <f aca="false">C95*$D$7</f>
        <v>0</v>
      </c>
      <c r="E95" s="0" t="n">
        <f aca="false">$D$6</f>
        <v>33.3</v>
      </c>
      <c r="F95" s="0" t="n">
        <f aca="false">$D$5</f>
        <v>6.3</v>
      </c>
      <c r="G95" s="0" t="n">
        <f aca="false">$D$9</f>
        <v>20</v>
      </c>
      <c r="H95" s="0" t="n">
        <f aca="false">F95/E95</f>
        <v>0.189189189189189</v>
      </c>
      <c r="I95" s="0" t="n">
        <f aca="false">(F95*G95+D95)/E95</f>
        <v>3.78378378378378</v>
      </c>
      <c r="J95" s="0" t="n">
        <f aca="false">I95/H95</f>
        <v>20</v>
      </c>
      <c r="K95" s="9" t="n">
        <f aca="false">(K94-J95)*EXP(-H95*B94)+J95</f>
        <v>27.7813564419544</v>
      </c>
    </row>
    <row r="96" customFormat="false" ht="12.75" hidden="false" customHeight="false" outlineLevel="0" collapsed="false">
      <c r="A96" s="0" t="n">
        <f aca="false">A95+B95</f>
        <v>75</v>
      </c>
      <c r="B96" s="0" t="n">
        <f aca="false">$D$11</f>
        <v>1</v>
      </c>
      <c r="C96" s="0" t="n">
        <v>0</v>
      </c>
      <c r="D96" s="0" t="n">
        <f aca="false">C96*$D$7</f>
        <v>0</v>
      </c>
      <c r="E96" s="0" t="n">
        <f aca="false">$D$6</f>
        <v>33.3</v>
      </c>
      <c r="F96" s="0" t="n">
        <f aca="false">$D$5</f>
        <v>6.3</v>
      </c>
      <c r="G96" s="0" t="n">
        <f aca="false">$D$9</f>
        <v>20</v>
      </c>
      <c r="H96" s="0" t="n">
        <f aca="false">F96/E96</f>
        <v>0.189189189189189</v>
      </c>
      <c r="I96" s="0" t="n">
        <f aca="false">(F96*G96+D96)/E96</f>
        <v>3.78378378378378</v>
      </c>
      <c r="J96" s="0" t="n">
        <f aca="false">I96/H96</f>
        <v>20</v>
      </c>
      <c r="K96" s="9" t="n">
        <f aca="false">(K95-J96)*EXP(-H96*B95)+J96</f>
        <v>26.4400833570226</v>
      </c>
    </row>
    <row r="97" customFormat="false" ht="12.75" hidden="false" customHeight="false" outlineLevel="0" collapsed="false">
      <c r="A97" s="0" t="n">
        <f aca="false">A96+B96</f>
        <v>76</v>
      </c>
      <c r="B97" s="0" t="n">
        <f aca="false">$D$11</f>
        <v>1</v>
      </c>
      <c r="C97" s="0" t="n">
        <v>0</v>
      </c>
      <c r="D97" s="0" t="n">
        <f aca="false">C97*$D$7</f>
        <v>0</v>
      </c>
      <c r="E97" s="0" t="n">
        <f aca="false">$D$6</f>
        <v>33.3</v>
      </c>
      <c r="F97" s="0" t="n">
        <f aca="false">$D$5</f>
        <v>6.3</v>
      </c>
      <c r="G97" s="0" t="n">
        <f aca="false">$D$9</f>
        <v>20</v>
      </c>
      <c r="H97" s="0" t="n">
        <f aca="false">F97/E97</f>
        <v>0.189189189189189</v>
      </c>
      <c r="I97" s="0" t="n">
        <f aca="false">(F97*G97+D97)/E97</f>
        <v>3.78378378378378</v>
      </c>
      <c r="J97" s="0" t="n">
        <f aca="false">I97/H97</f>
        <v>20</v>
      </c>
      <c r="K97" s="9" t="n">
        <f aca="false">(K96-J97)*EXP(-H97*B96)+J97</f>
        <v>25.3300056300958</v>
      </c>
    </row>
    <row r="98" customFormat="false" ht="12.75" hidden="false" customHeight="false" outlineLevel="0" collapsed="false">
      <c r="A98" s="0" t="n">
        <f aca="false">A97+B97</f>
        <v>77</v>
      </c>
      <c r="B98" s="0" t="n">
        <f aca="false">$D$11</f>
        <v>1</v>
      </c>
      <c r="C98" s="0" t="n">
        <v>0</v>
      </c>
      <c r="D98" s="0" t="n">
        <f aca="false">C98*$D$7</f>
        <v>0</v>
      </c>
      <c r="E98" s="0" t="n">
        <f aca="false">$D$6</f>
        <v>33.3</v>
      </c>
      <c r="F98" s="0" t="n">
        <f aca="false">$D$5</f>
        <v>6.3</v>
      </c>
      <c r="G98" s="0" t="n">
        <f aca="false">$D$9</f>
        <v>20</v>
      </c>
      <c r="H98" s="0" t="n">
        <f aca="false">F98/E98</f>
        <v>0.189189189189189</v>
      </c>
      <c r="I98" s="0" t="n">
        <f aca="false">(F98*G98+D98)/E98</f>
        <v>3.78378378378378</v>
      </c>
      <c r="J98" s="0" t="n">
        <f aca="false">I98/H98</f>
        <v>20</v>
      </c>
      <c r="K98" s="9" t="n">
        <f aca="false">(K97-J98)*EXP(-H98*B97)+J98</f>
        <v>24.4112720972586</v>
      </c>
    </row>
    <row r="99" customFormat="false" ht="12.75" hidden="false" customHeight="false" outlineLevel="0" collapsed="false">
      <c r="A99" s="0" t="n">
        <f aca="false">A98+B98</f>
        <v>78</v>
      </c>
      <c r="B99" s="0" t="n">
        <f aca="false">$D$11</f>
        <v>1</v>
      </c>
      <c r="C99" s="0" t="n">
        <v>0</v>
      </c>
      <c r="D99" s="0" t="n">
        <f aca="false">C99*$D$7</f>
        <v>0</v>
      </c>
      <c r="E99" s="0" t="n">
        <f aca="false">$D$6</f>
        <v>33.3</v>
      </c>
      <c r="F99" s="0" t="n">
        <f aca="false">$D$5</f>
        <v>6.3</v>
      </c>
      <c r="G99" s="0" t="n">
        <f aca="false">$D$9</f>
        <v>20</v>
      </c>
      <c r="H99" s="0" t="n">
        <f aca="false">F99/E99</f>
        <v>0.189189189189189</v>
      </c>
      <c r="I99" s="0" t="n">
        <f aca="false">(F99*G99+D99)/E99</f>
        <v>3.78378378378378</v>
      </c>
      <c r="J99" s="0" t="n">
        <f aca="false">I99/H99</f>
        <v>20</v>
      </c>
      <c r="K99" s="9" t="n">
        <f aca="false">(K98-J99)*EXP(-H99*B98)+J99</f>
        <v>23.6509007431766</v>
      </c>
    </row>
    <row r="100" customFormat="false" ht="12.75" hidden="false" customHeight="false" outlineLevel="0" collapsed="false">
      <c r="A100" s="0" t="n">
        <f aca="false">A99+B99</f>
        <v>79</v>
      </c>
      <c r="B100" s="0" t="n">
        <f aca="false">$D$11</f>
        <v>1</v>
      </c>
      <c r="C100" s="0" t="n">
        <v>0</v>
      </c>
      <c r="D100" s="0" t="n">
        <f aca="false">C100*$D$7</f>
        <v>0</v>
      </c>
      <c r="E100" s="0" t="n">
        <f aca="false">$D$6</f>
        <v>33.3</v>
      </c>
      <c r="F100" s="0" t="n">
        <f aca="false">$D$5</f>
        <v>6.3</v>
      </c>
      <c r="G100" s="0" t="n">
        <f aca="false">$D$9</f>
        <v>20</v>
      </c>
      <c r="H100" s="0" t="n">
        <f aca="false">F100/E100</f>
        <v>0.189189189189189</v>
      </c>
      <c r="I100" s="0" t="n">
        <f aca="false">(F100*G100+D100)/E100</f>
        <v>3.78378378378378</v>
      </c>
      <c r="J100" s="0" t="n">
        <f aca="false">I100/H100</f>
        <v>20</v>
      </c>
      <c r="K100" s="9" t="n">
        <f aca="false">(K99-J100)*EXP(-H100*B99)+J100</f>
        <v>23.0215946653599</v>
      </c>
    </row>
    <row r="101" customFormat="false" ht="12.75" hidden="false" customHeight="false" outlineLevel="0" collapsed="false">
      <c r="A101" s="0" t="n">
        <f aca="false">A100+B100</f>
        <v>80</v>
      </c>
      <c r="B101" s="0" t="n">
        <f aca="false">$D$11</f>
        <v>1</v>
      </c>
      <c r="C101" s="0" t="n">
        <v>0</v>
      </c>
      <c r="D101" s="0" t="n">
        <f aca="false">C101*$D$7</f>
        <v>0</v>
      </c>
      <c r="E101" s="0" t="n">
        <f aca="false">$D$6</f>
        <v>33.3</v>
      </c>
      <c r="F101" s="0" t="n">
        <f aca="false">$D$5</f>
        <v>6.3</v>
      </c>
      <c r="G101" s="0" t="n">
        <f aca="false">$D$9</f>
        <v>20</v>
      </c>
      <c r="H101" s="0" t="n">
        <f aca="false">F101/E101</f>
        <v>0.189189189189189</v>
      </c>
      <c r="I101" s="0" t="n">
        <f aca="false">(F101*G101+D101)/E101</f>
        <v>3.78378378378378</v>
      </c>
      <c r="J101" s="0" t="n">
        <f aca="false">I101/H101</f>
        <v>20</v>
      </c>
      <c r="K101" s="9" t="n">
        <f aca="false">(K100-J101)*EXP(-H101*B100)+J101</f>
        <v>22.5007621307687</v>
      </c>
    </row>
    <row r="102" customFormat="false" ht="12.75" hidden="false" customHeight="false" outlineLevel="0" collapsed="false">
      <c r="A102" s="0" t="n">
        <f aca="false">A101+B101</f>
        <v>81</v>
      </c>
      <c r="B102" s="0" t="n">
        <f aca="false">$D$11</f>
        <v>1</v>
      </c>
      <c r="C102" s="0" t="n">
        <v>0</v>
      </c>
      <c r="D102" s="0" t="n">
        <f aca="false">C102*$D$7</f>
        <v>0</v>
      </c>
      <c r="E102" s="0" t="n">
        <f aca="false">$D$6</f>
        <v>33.3</v>
      </c>
      <c r="F102" s="0" t="n">
        <f aca="false">$D$5</f>
        <v>6.3</v>
      </c>
      <c r="G102" s="0" t="n">
        <f aca="false">$D$9</f>
        <v>20</v>
      </c>
      <c r="H102" s="0" t="n">
        <f aca="false">F102/E102</f>
        <v>0.189189189189189</v>
      </c>
      <c r="I102" s="0" t="n">
        <f aca="false">(F102*G102+D102)/E102</f>
        <v>3.78378378378378</v>
      </c>
      <c r="J102" s="0" t="n">
        <f aca="false">I102/H102</f>
        <v>20</v>
      </c>
      <c r="K102" s="9" t="n">
        <f aca="false">(K101-J102)*EXP(-H102*B101)+J102</f>
        <v>22.0697055453471</v>
      </c>
    </row>
    <row r="103" customFormat="false" ht="12.75" hidden="false" customHeight="false" outlineLevel="0" collapsed="false">
      <c r="A103" s="0" t="n">
        <f aca="false">A102+B102</f>
        <v>82</v>
      </c>
      <c r="B103" s="0" t="n">
        <f aca="false">$D$11</f>
        <v>1</v>
      </c>
      <c r="C103" s="0" t="n">
        <v>0</v>
      </c>
      <c r="D103" s="0" t="n">
        <f aca="false">C103*$D$7</f>
        <v>0</v>
      </c>
      <c r="E103" s="0" t="n">
        <f aca="false">$D$6</f>
        <v>33.3</v>
      </c>
      <c r="F103" s="0" t="n">
        <f aca="false">$D$5</f>
        <v>6.3</v>
      </c>
      <c r="G103" s="0" t="n">
        <f aca="false">$D$9</f>
        <v>20</v>
      </c>
      <c r="H103" s="0" t="n">
        <f aca="false">F103/E103</f>
        <v>0.189189189189189</v>
      </c>
      <c r="I103" s="0" t="n">
        <f aca="false">(F103*G103+D103)/E103</f>
        <v>3.78378378378378</v>
      </c>
      <c r="J103" s="0" t="n">
        <f aca="false">I103/H103</f>
        <v>20</v>
      </c>
      <c r="K103" s="9" t="n">
        <f aca="false">(K102-J103)*EXP(-H103*B102)+J103</f>
        <v>21.7129502209488</v>
      </c>
    </row>
    <row r="104" customFormat="false" ht="12.75" hidden="false" customHeight="false" outlineLevel="0" collapsed="false">
      <c r="A104" s="0" t="n">
        <f aca="false">A103+B103</f>
        <v>83</v>
      </c>
      <c r="B104" s="0" t="n">
        <f aca="false">$D$11</f>
        <v>1</v>
      </c>
      <c r="C104" s="0" t="n">
        <v>0</v>
      </c>
      <c r="D104" s="0" t="n">
        <f aca="false">C104*$D$7</f>
        <v>0</v>
      </c>
      <c r="E104" s="0" t="n">
        <f aca="false">$D$6</f>
        <v>33.3</v>
      </c>
      <c r="F104" s="0" t="n">
        <f aca="false">$D$5</f>
        <v>6.3</v>
      </c>
      <c r="G104" s="0" t="n">
        <f aca="false">$D$9</f>
        <v>20</v>
      </c>
      <c r="H104" s="0" t="n">
        <f aca="false">F104/E104</f>
        <v>0.189189189189189</v>
      </c>
      <c r="I104" s="0" t="n">
        <f aca="false">(F104*G104+D104)/E104</f>
        <v>3.78378378378378</v>
      </c>
      <c r="J104" s="0" t="n">
        <f aca="false">I104/H104</f>
        <v>20</v>
      </c>
      <c r="K104" s="9" t="n">
        <f aca="false">(K103-J104)*EXP(-H104*B103)+J104</f>
        <v>21.4176888427656</v>
      </c>
    </row>
    <row r="105" customFormat="false" ht="12.75" hidden="false" customHeight="false" outlineLevel="0" collapsed="false">
      <c r="A105" s="0" t="n">
        <f aca="false">A104+B104</f>
        <v>84</v>
      </c>
      <c r="B105" s="0" t="n">
        <f aca="false">$D$11</f>
        <v>1</v>
      </c>
      <c r="C105" s="0" t="n">
        <v>0</v>
      </c>
      <c r="D105" s="0" t="n">
        <f aca="false">C105*$D$7</f>
        <v>0</v>
      </c>
      <c r="E105" s="0" t="n">
        <f aca="false">$D$6</f>
        <v>33.3</v>
      </c>
      <c r="F105" s="0" t="n">
        <f aca="false">$D$5</f>
        <v>6.3</v>
      </c>
      <c r="G105" s="0" t="n">
        <f aca="false">$D$9</f>
        <v>20</v>
      </c>
      <c r="H105" s="0" t="n">
        <f aca="false">F105/E105</f>
        <v>0.189189189189189</v>
      </c>
      <c r="I105" s="0" t="n">
        <f aca="false">(F105*G105+D105)/E105</f>
        <v>3.78378378378378</v>
      </c>
      <c r="J105" s="0" t="n">
        <f aca="false">I105/H105</f>
        <v>20</v>
      </c>
      <c r="K105" s="9" t="n">
        <f aca="false">(K104-J105)*EXP(-H105*B104)+J105</f>
        <v>21.1733216939537</v>
      </c>
    </row>
    <row r="106" customFormat="false" ht="12.75" hidden="false" customHeight="false" outlineLevel="0" collapsed="false">
      <c r="A106" s="0" t="n">
        <f aca="false">A105+B105</f>
        <v>85</v>
      </c>
      <c r="B106" s="0" t="n">
        <f aca="false">$D$11</f>
        <v>1</v>
      </c>
      <c r="C106" s="0" t="n">
        <v>0</v>
      </c>
      <c r="D106" s="0" t="n">
        <f aca="false">C106*$D$7</f>
        <v>0</v>
      </c>
      <c r="E106" s="0" t="n">
        <f aca="false">$D$6</f>
        <v>33.3</v>
      </c>
      <c r="F106" s="0" t="n">
        <f aca="false">$D$5</f>
        <v>6.3</v>
      </c>
      <c r="G106" s="0" t="n">
        <f aca="false">$D$9</f>
        <v>20</v>
      </c>
      <c r="H106" s="0" t="n">
        <f aca="false">F106/E106</f>
        <v>0.189189189189189</v>
      </c>
      <c r="I106" s="0" t="n">
        <f aca="false">(F106*G106+D106)/E106</f>
        <v>3.78378378378378</v>
      </c>
      <c r="J106" s="0" t="n">
        <f aca="false">I106/H106</f>
        <v>20</v>
      </c>
      <c r="K106" s="9" t="n">
        <f aca="false">(K105-J106)*EXP(-H106*B105)+J106</f>
        <v>20.9710761317813</v>
      </c>
    </row>
    <row r="107" customFormat="false" ht="12.75" hidden="false" customHeight="false" outlineLevel="0" collapsed="false">
      <c r="A107" s="0" t="n">
        <f aca="false">A106+B106</f>
        <v>86</v>
      </c>
      <c r="B107" s="0" t="n">
        <f aca="false">$D$11</f>
        <v>1</v>
      </c>
      <c r="C107" s="0" t="n">
        <v>0</v>
      </c>
      <c r="D107" s="0" t="n">
        <f aca="false">C107*$D$7</f>
        <v>0</v>
      </c>
      <c r="E107" s="0" t="n">
        <f aca="false">$D$6</f>
        <v>33.3</v>
      </c>
      <c r="F107" s="0" t="n">
        <f aca="false">$D$5</f>
        <v>6.3</v>
      </c>
      <c r="G107" s="0" t="n">
        <f aca="false">$D$9</f>
        <v>20</v>
      </c>
      <c r="H107" s="0" t="n">
        <f aca="false">F107/E107</f>
        <v>0.189189189189189</v>
      </c>
      <c r="I107" s="0" t="n">
        <f aca="false">(F107*G107+D107)/E107</f>
        <v>3.78378378378378</v>
      </c>
      <c r="J107" s="0" t="n">
        <f aca="false">I107/H107</f>
        <v>20</v>
      </c>
      <c r="K107" s="9" t="n">
        <f aca="false">(K106-J107)*EXP(-H107*B106)+J107</f>
        <v>20.8036916547054</v>
      </c>
    </row>
    <row r="108" customFormat="false" ht="12.75" hidden="false" customHeight="false" outlineLevel="0" collapsed="false">
      <c r="A108" s="0" t="n">
        <f aca="false">A107+B107</f>
        <v>87</v>
      </c>
      <c r="B108" s="0" t="n">
        <f aca="false">$D$11</f>
        <v>1</v>
      </c>
      <c r="C108" s="0" t="n">
        <v>0</v>
      </c>
      <c r="D108" s="0" t="n">
        <f aca="false">C108*$D$7</f>
        <v>0</v>
      </c>
      <c r="E108" s="0" t="n">
        <f aca="false">$D$6</f>
        <v>33.3</v>
      </c>
      <c r="F108" s="0" t="n">
        <f aca="false">$D$5</f>
        <v>6.3</v>
      </c>
      <c r="G108" s="0" t="n">
        <f aca="false">$D$9</f>
        <v>20</v>
      </c>
      <c r="H108" s="0" t="n">
        <f aca="false">F108/E108</f>
        <v>0.189189189189189</v>
      </c>
      <c r="I108" s="0" t="n">
        <f aca="false">(F108*G108+D108)/E108</f>
        <v>3.78378378378378</v>
      </c>
      <c r="J108" s="0" t="n">
        <f aca="false">I108/H108</f>
        <v>20</v>
      </c>
      <c r="K108" s="9" t="n">
        <f aca="false">(K107-J108)*EXP(-H108*B107)+J108</f>
        <v>20.6651592544636</v>
      </c>
    </row>
    <row r="109" customFormat="false" ht="12.75" hidden="false" customHeight="false" outlineLevel="0" collapsed="false">
      <c r="A109" s="0" t="n">
        <f aca="false">A108+B108</f>
        <v>88</v>
      </c>
      <c r="B109" s="0" t="n">
        <f aca="false">$D$11</f>
        <v>1</v>
      </c>
      <c r="C109" s="0" t="n">
        <v>0</v>
      </c>
      <c r="D109" s="0" t="n">
        <f aca="false">C109*$D$7</f>
        <v>0</v>
      </c>
      <c r="E109" s="0" t="n">
        <f aca="false">$D$6</f>
        <v>33.3</v>
      </c>
      <c r="F109" s="0" t="n">
        <f aca="false">$D$5</f>
        <v>6.3</v>
      </c>
      <c r="G109" s="0" t="n">
        <f aca="false">$D$9</f>
        <v>20</v>
      </c>
      <c r="H109" s="0" t="n">
        <f aca="false">F109/E109</f>
        <v>0.189189189189189</v>
      </c>
      <c r="I109" s="0" t="n">
        <f aca="false">(F109*G109+D109)/E109</f>
        <v>3.78378378378378</v>
      </c>
      <c r="J109" s="0" t="n">
        <f aca="false">I109/H109</f>
        <v>20</v>
      </c>
      <c r="K109" s="9" t="n">
        <f aca="false">(K108-J109)*EXP(-H109*B108)+J109</f>
        <v>20.5505056960692</v>
      </c>
    </row>
    <row r="110" customFormat="false" ht="12.75" hidden="false" customHeight="false" outlineLevel="0" collapsed="false">
      <c r="A110" s="0" t="n">
        <f aca="false">A109+B109</f>
        <v>89</v>
      </c>
      <c r="B110" s="0" t="n">
        <f aca="false">$D$11</f>
        <v>1</v>
      </c>
      <c r="C110" s="0" t="n">
        <v>0</v>
      </c>
      <c r="D110" s="0" t="n">
        <f aca="false">C110*$D$7</f>
        <v>0</v>
      </c>
      <c r="E110" s="0" t="n">
        <f aca="false">$D$6</f>
        <v>33.3</v>
      </c>
      <c r="F110" s="0" t="n">
        <f aca="false">$D$5</f>
        <v>6.3</v>
      </c>
      <c r="G110" s="0" t="n">
        <f aca="false">$D$9</f>
        <v>20</v>
      </c>
      <c r="H110" s="0" t="n">
        <f aca="false">F110/E110</f>
        <v>0.189189189189189</v>
      </c>
      <c r="I110" s="0" t="n">
        <f aca="false">(F110*G110+D110)/E110</f>
        <v>3.78378378378378</v>
      </c>
      <c r="J110" s="0" t="n">
        <f aca="false">I110/H110</f>
        <v>20</v>
      </c>
      <c r="K110" s="9" t="n">
        <f aca="false">(K109-J110)*EXP(-H110*B109)+J110</f>
        <v>20.4556149814814</v>
      </c>
    </row>
    <row r="111" customFormat="false" ht="12.75" hidden="false" customHeight="false" outlineLevel="0" collapsed="false">
      <c r="A111" s="0" t="n">
        <f aca="false">A110+B110</f>
        <v>90</v>
      </c>
      <c r="B111" s="0" t="n">
        <f aca="false">$D$11</f>
        <v>1</v>
      </c>
      <c r="C111" s="0" t="n">
        <v>0</v>
      </c>
      <c r="D111" s="0" t="n">
        <f aca="false">C111*$D$7</f>
        <v>0</v>
      </c>
      <c r="E111" s="0" t="n">
        <f aca="false">$D$6</f>
        <v>33.3</v>
      </c>
      <c r="F111" s="0" t="n">
        <f aca="false">$D$5</f>
        <v>6.3</v>
      </c>
      <c r="G111" s="0" t="n">
        <f aca="false">$D$9</f>
        <v>20</v>
      </c>
      <c r="H111" s="0" t="n">
        <f aca="false">F111/E111</f>
        <v>0.189189189189189</v>
      </c>
      <c r="I111" s="0" t="n">
        <f aca="false">(F111*G111+D111)/E111</f>
        <v>3.78378378378378</v>
      </c>
      <c r="J111" s="0" t="n">
        <f aca="false">I111/H111</f>
        <v>20</v>
      </c>
      <c r="K111" s="9" t="n">
        <f aca="false">(K110-J111)*EXP(-H111*B110)+J111</f>
        <v>20.3770805875989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20:08:56Z</dcterms:created>
  <dc:creator>John M. Cimbala</dc:creator>
  <dc:description/>
  <dc:language>en-US</dc:language>
  <cp:lastModifiedBy>John M. Cimbala</cp:lastModifiedBy>
  <cp:lastPrinted>2001-09-10T20:50:48Z</cp:lastPrinted>
  <dcterms:modified xsi:type="dcterms:W3CDTF">2002-05-29T13:26:46Z</dcterms:modified>
  <cp:revision>0</cp:revision>
  <dc:subject/>
  <dc:title/>
</cp:coreProperties>
</file>