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Lapple standard reverse-flow cyclone - curve fits for Example problem 9.1</t>
  </si>
  <si>
    <t xml:space="preserve">J. M. Cimbala, December 2001</t>
  </si>
  <si>
    <t xml:space="preserve">Note: The curve fit used is from Theodore and DePaola (1980)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(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 = 1 / [1 + (D</t>
    </r>
    <r>
      <rPr>
        <vertAlign val="subscript"/>
        <sz val="10"/>
        <rFont val="Arial"/>
        <family val="2"/>
      </rPr>
      <t xml:space="preserve">p,cut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Constants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</t>
    </r>
  </si>
  <si>
    <t xml:space="preserve">kg/(m s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t xml:space="preserve">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W = 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</t>
    </r>
  </si>
  <si>
    <t xml:space="preserve">H = 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/H = </t>
    </r>
  </si>
  <si>
    <r>
      <rPr>
        <b val="true"/>
        <sz val="10"/>
        <rFont val="Arial"/>
        <family val="2"/>
      </rPr>
      <t xml:space="preserve">Calculations for various values of Q, volume flow rate i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:</t>
    </r>
  </si>
  <si>
    <t xml:space="preserve">Q = 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cut</t>
    </r>
    <r>
      <rPr>
        <b val="true"/>
        <sz val="10"/>
        <rFont val="Arial"/>
        <family val="0"/>
      </rPr>
      <t xml:space="preserve"> = SQRT[ 9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HW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(2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Q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 ] = 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cut</t>
    </r>
    <r>
      <rPr>
        <b val="true"/>
        <sz val="10"/>
        <rFont val="Arial"/>
        <family val="0"/>
      </rPr>
      <t xml:space="preserve"> = 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/D</t>
    </r>
    <r>
      <rPr>
        <b val="true"/>
        <vertAlign val="subscript"/>
        <sz val="10"/>
        <rFont val="Arial"/>
        <family val="2"/>
      </rPr>
      <t xml:space="preserve">p,cu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Arial"/>
        <family val="0"/>
      </rPr>
      <t xml:space="preserve">(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Q 1"</c:f>
              <c:strCache>
                <c:ptCount val="1"/>
                <c:pt idx="0">
                  <c:v>Q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8</c:f>
              <c:numCache>
                <c:formatCode>General</c:formatCod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20</c:v>
                </c:pt>
                <c:pt idx="16">
                  <c:v>240</c:v>
                </c:pt>
                <c:pt idx="17">
                  <c:v>260</c:v>
                </c:pt>
                <c:pt idx="18">
                  <c:v>280</c:v>
                </c:pt>
                <c:pt idx="19">
                  <c:v>300</c:v>
                </c:pt>
                <c:pt idx="20">
                  <c:v>350</c:v>
                </c:pt>
                <c:pt idx="21">
                  <c:v>400</c:v>
                </c:pt>
                <c:pt idx="22">
                  <c:v>450</c:v>
                </c:pt>
                <c:pt idx="23">
                  <c:v>500</c:v>
                </c:pt>
                <c:pt idx="24">
                  <c:v>550</c:v>
                </c:pt>
                <c:pt idx="25">
                  <c:v>600</c:v>
                </c:pt>
                <c:pt idx="26">
                  <c:v>650</c:v>
                </c:pt>
                <c:pt idx="27">
                  <c:v>700</c:v>
                </c:pt>
                <c:pt idx="28">
                  <c:v>750</c:v>
                </c:pt>
                <c:pt idx="29">
                  <c:v>800</c:v>
                </c:pt>
                <c:pt idx="30">
                  <c:v>850</c:v>
                </c:pt>
                <c:pt idx="31">
                  <c:v>900</c:v>
                </c:pt>
                <c:pt idx="32">
                  <c:v>950</c:v>
                </c:pt>
                <c:pt idx="33">
                  <c:v>1000</c:v>
                </c:pt>
              </c:numCache>
            </c:numRef>
          </c:xVal>
          <c:yVal>
            <c:numRef>
              <c:f>Sheet1!$D$25:$D$58</c:f>
              <c:numCache>
                <c:formatCode>General</c:formatCode>
                <c:ptCount val="34"/>
                <c:pt idx="0">
                  <c:v>0.907275700354001</c:v>
                </c:pt>
                <c:pt idx="1">
                  <c:v>3.5329422225381</c:v>
                </c:pt>
                <c:pt idx="2">
                  <c:v>7.61291992280953</c:v>
                </c:pt>
                <c:pt idx="3">
                  <c:v>12.7775034473223</c:v>
                </c:pt>
                <c:pt idx="4">
                  <c:v>18.6261251345342</c:v>
                </c:pt>
                <c:pt idx="5">
                  <c:v>24.789960228062</c:v>
                </c:pt>
                <c:pt idx="6">
                  <c:v>30.9695204893687</c:v>
                </c:pt>
                <c:pt idx="7">
                  <c:v>36.9472177313502</c:v>
                </c:pt>
                <c:pt idx="8">
                  <c:v>42.5822553166331</c:v>
                </c:pt>
                <c:pt idx="9">
                  <c:v>47.7965595581996</c:v>
                </c:pt>
                <c:pt idx="10">
                  <c:v>56.867528109309</c:v>
                </c:pt>
                <c:pt idx="11">
                  <c:v>64.2159585944327</c:v>
                </c:pt>
                <c:pt idx="12">
                  <c:v>70.094722122759</c:v>
                </c:pt>
                <c:pt idx="13">
                  <c:v>74.7887771561165</c:v>
                </c:pt>
                <c:pt idx="14">
                  <c:v>78.5514978588743</c:v>
                </c:pt>
                <c:pt idx="15">
                  <c:v>81.588607089525</c:v>
                </c:pt>
                <c:pt idx="16">
                  <c:v>84.0605839009944</c:v>
                </c:pt>
                <c:pt idx="17">
                  <c:v>86.0905136635088</c:v>
                </c:pt>
                <c:pt idx="18">
                  <c:v>87.7723214939496</c:v>
                </c:pt>
                <c:pt idx="19">
                  <c:v>89.1777738182117</c:v>
                </c:pt>
                <c:pt idx="20">
                  <c:v>91.8139382431096</c:v>
                </c:pt>
                <c:pt idx="21">
                  <c:v>93.609946372957</c:v>
                </c:pt>
                <c:pt idx="22">
                  <c:v>94.8824359429544</c:v>
                </c:pt>
                <c:pt idx="23">
                  <c:v>95.8140717777435</c:v>
                </c:pt>
                <c:pt idx="24">
                  <c:v>96.5152389774946</c:v>
                </c:pt>
                <c:pt idx="25">
                  <c:v>97.055443533948</c:v>
                </c:pt>
                <c:pt idx="26">
                  <c:v>97.4800522887972</c:v>
                </c:pt>
                <c:pt idx="27">
                  <c:v>97.819619063265</c:v>
                </c:pt>
                <c:pt idx="28">
                  <c:v>98.095293201537</c:v>
                </c:pt>
                <c:pt idx="29">
                  <c:v>98.3220711796566</c:v>
                </c:pt>
                <c:pt idx="30">
                  <c:v>98.5108153490081</c:v>
                </c:pt>
                <c:pt idx="31">
                  <c:v>98.6695437735073</c:v>
                </c:pt>
                <c:pt idx="32">
                  <c:v>98.8042758030367</c:v>
                </c:pt>
                <c:pt idx="33">
                  <c:v>98.91959934756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 2"</c:f>
              <c:strCache>
                <c:ptCount val="1"/>
                <c:pt idx="0">
                  <c:v>Q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8</c:f>
              <c:numCache>
                <c:formatCode>General</c:formatCod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20</c:v>
                </c:pt>
                <c:pt idx="16">
                  <c:v>240</c:v>
                </c:pt>
                <c:pt idx="17">
                  <c:v>260</c:v>
                </c:pt>
                <c:pt idx="18">
                  <c:v>280</c:v>
                </c:pt>
                <c:pt idx="19">
                  <c:v>300</c:v>
                </c:pt>
                <c:pt idx="20">
                  <c:v>350</c:v>
                </c:pt>
                <c:pt idx="21">
                  <c:v>400</c:v>
                </c:pt>
                <c:pt idx="22">
                  <c:v>450</c:v>
                </c:pt>
                <c:pt idx="23">
                  <c:v>500</c:v>
                </c:pt>
                <c:pt idx="24">
                  <c:v>550</c:v>
                </c:pt>
                <c:pt idx="25">
                  <c:v>600</c:v>
                </c:pt>
                <c:pt idx="26">
                  <c:v>650</c:v>
                </c:pt>
                <c:pt idx="27">
                  <c:v>700</c:v>
                </c:pt>
                <c:pt idx="28">
                  <c:v>750</c:v>
                </c:pt>
                <c:pt idx="29">
                  <c:v>800</c:v>
                </c:pt>
                <c:pt idx="30">
                  <c:v>850</c:v>
                </c:pt>
                <c:pt idx="31">
                  <c:v>900</c:v>
                </c:pt>
                <c:pt idx="32">
                  <c:v>950</c:v>
                </c:pt>
                <c:pt idx="33">
                  <c:v>1000</c:v>
                </c:pt>
              </c:numCache>
            </c:numRef>
          </c:xVal>
          <c:yVal>
            <c:numRef>
              <c:f>Sheet1!$F$25:$F$58</c:f>
              <c:numCache>
                <c:formatCode>General</c:formatCode>
                <c:ptCount val="34"/>
                <c:pt idx="0">
                  <c:v>1.79823643846688</c:v>
                </c:pt>
                <c:pt idx="1">
                  <c:v>6.82476928926494</c:v>
                </c:pt>
                <c:pt idx="2">
                  <c:v>14.1487098914708</c:v>
                </c:pt>
                <c:pt idx="3">
                  <c:v>22.6596671441491</c:v>
                </c:pt>
                <c:pt idx="4">
                  <c:v>31.4030743454029</c:v>
                </c:pt>
                <c:pt idx="5">
                  <c:v>39.7306965764822</c:v>
                </c:pt>
                <c:pt idx="6">
                  <c:v>47.292714172963</c:v>
                </c:pt>
                <c:pt idx="7">
                  <c:v>53.9583327699723</c:v>
                </c:pt>
                <c:pt idx="8">
                  <c:v>59.7300908476591</c:v>
                </c:pt>
                <c:pt idx="9">
                  <c:v>64.6788527433593</c:v>
                </c:pt>
                <c:pt idx="10">
                  <c:v>72.5038875728091</c:v>
                </c:pt>
                <c:pt idx="11">
                  <c:v>78.2091571904142</c:v>
                </c:pt>
                <c:pt idx="12">
                  <c:v>82.418456314207</c:v>
                </c:pt>
                <c:pt idx="13">
                  <c:v>85.5761775703909</c:v>
                </c:pt>
                <c:pt idx="14">
                  <c:v>87.9874980617197</c:v>
                </c:pt>
                <c:pt idx="15">
                  <c:v>89.860931693034</c:v>
                </c:pt>
                <c:pt idx="16">
                  <c:v>91.3401252124793</c:v>
                </c:pt>
                <c:pt idx="17">
                  <c:v>92.5254189143449</c:v>
                </c:pt>
                <c:pt idx="18">
                  <c:v>93.4880293278771</c:v>
                </c:pt>
                <c:pt idx="19">
                  <c:v>94.2793352710727</c:v>
                </c:pt>
                <c:pt idx="20">
                  <c:v>95.7322904519508</c:v>
                </c:pt>
                <c:pt idx="21">
                  <c:v>96.6995220303746</c:v>
                </c:pt>
                <c:pt idx="22">
                  <c:v>97.3740249949751</c:v>
                </c:pt>
                <c:pt idx="23">
                  <c:v>97.8622944795266</c:v>
                </c:pt>
                <c:pt idx="24">
                  <c:v>98.2267222426936</c:v>
                </c:pt>
                <c:pt idx="25">
                  <c:v>98.505721834807</c:v>
                </c:pt>
                <c:pt idx="26">
                  <c:v>98.7239482256579</c:v>
                </c:pt>
                <c:pt idx="27">
                  <c:v>98.8977933801208</c:v>
                </c:pt>
                <c:pt idx="28">
                  <c:v>99.0384896240189</c:v>
                </c:pt>
                <c:pt idx="29">
                  <c:v>99.1539374259442</c:v>
                </c:pt>
                <c:pt idx="30">
                  <c:v>99.2498219059885</c:v>
                </c:pt>
                <c:pt idx="31">
                  <c:v>99.3303169669482</c:v>
                </c:pt>
                <c:pt idx="32">
                  <c:v>99.3985420121708</c:v>
                </c:pt>
                <c:pt idx="33">
                  <c:v>99.45686566030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Q 3"</c:f>
              <c:strCache>
                <c:ptCount val="1"/>
                <c:pt idx="0">
                  <c:v>Q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8</c:f>
              <c:numCache>
                <c:formatCode>General</c:formatCod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20</c:v>
                </c:pt>
                <c:pt idx="16">
                  <c:v>240</c:v>
                </c:pt>
                <c:pt idx="17">
                  <c:v>260</c:v>
                </c:pt>
                <c:pt idx="18">
                  <c:v>280</c:v>
                </c:pt>
                <c:pt idx="19">
                  <c:v>300</c:v>
                </c:pt>
                <c:pt idx="20">
                  <c:v>350</c:v>
                </c:pt>
                <c:pt idx="21">
                  <c:v>400</c:v>
                </c:pt>
                <c:pt idx="22">
                  <c:v>450</c:v>
                </c:pt>
                <c:pt idx="23">
                  <c:v>500</c:v>
                </c:pt>
                <c:pt idx="24">
                  <c:v>550</c:v>
                </c:pt>
                <c:pt idx="25">
                  <c:v>600</c:v>
                </c:pt>
                <c:pt idx="26">
                  <c:v>650</c:v>
                </c:pt>
                <c:pt idx="27">
                  <c:v>700</c:v>
                </c:pt>
                <c:pt idx="28">
                  <c:v>750</c:v>
                </c:pt>
                <c:pt idx="29">
                  <c:v>800</c:v>
                </c:pt>
                <c:pt idx="30">
                  <c:v>850</c:v>
                </c:pt>
                <c:pt idx="31">
                  <c:v>900</c:v>
                </c:pt>
                <c:pt idx="32">
                  <c:v>950</c:v>
                </c:pt>
                <c:pt idx="33">
                  <c:v>1000</c:v>
                </c:pt>
              </c:numCache>
            </c:numRef>
          </c:xVal>
          <c:yVal>
            <c:numRef>
              <c:f>Sheet1!$H$25:$H$58</c:f>
              <c:numCache>
                <c:formatCode>General</c:formatCode>
                <c:ptCount val="34"/>
                <c:pt idx="0">
                  <c:v>4.37751401791353</c:v>
                </c:pt>
                <c:pt idx="1">
                  <c:v>15.4774707204373</c:v>
                </c:pt>
                <c:pt idx="2">
                  <c:v>29.179079720661</c:v>
                </c:pt>
                <c:pt idx="3">
                  <c:v>42.2788110691972</c:v>
                </c:pt>
                <c:pt idx="4">
                  <c:v>53.368609626385</c:v>
                </c:pt>
                <c:pt idx="5">
                  <c:v>62.2363427147563</c:v>
                </c:pt>
                <c:pt idx="6">
                  <c:v>69.1660394322372</c:v>
                </c:pt>
                <c:pt idx="7">
                  <c:v>74.5538280096396</c:v>
                </c:pt>
                <c:pt idx="8">
                  <c:v>78.7600515792363</c:v>
                </c:pt>
                <c:pt idx="9">
                  <c:v>82.0721471046772</c:v>
                </c:pt>
                <c:pt idx="10">
                  <c:v>86.8285775548577</c:v>
                </c:pt>
                <c:pt idx="11">
                  <c:v>89.9726343892582</c:v>
                </c:pt>
                <c:pt idx="12">
                  <c:v>92.1380290068475</c:v>
                </c:pt>
                <c:pt idx="13">
                  <c:v>93.6838531440161</c:v>
                </c:pt>
                <c:pt idx="14">
                  <c:v>94.8217788770287</c:v>
                </c:pt>
                <c:pt idx="15">
                  <c:v>95.6816695955575</c:v>
                </c:pt>
                <c:pt idx="16">
                  <c:v>96.3462014577431</c:v>
                </c:pt>
                <c:pt idx="17">
                  <c:v>96.8697853043909</c:v>
                </c:pt>
                <c:pt idx="18">
                  <c:v>97.2892997270819</c:v>
                </c:pt>
                <c:pt idx="19">
                  <c:v>97.6303999850665</c:v>
                </c:pt>
                <c:pt idx="20">
                  <c:v>98.2480554375596</c:v>
                </c:pt>
                <c:pt idx="21">
                  <c:v>98.6531370634487</c:v>
                </c:pt>
                <c:pt idx="22">
                  <c:v>98.9327952804778</c:v>
                </c:pt>
                <c:pt idx="23">
                  <c:v>99.1338078088376</c:v>
                </c:pt>
                <c:pt idx="24">
                  <c:v>99.2830609041655</c:v>
                </c:pt>
                <c:pt idx="25">
                  <c:v>99.3968813719412</c:v>
                </c:pt>
                <c:pt idx="26">
                  <c:v>99.485641199503</c:v>
                </c:pt>
                <c:pt idx="27">
                  <c:v>99.5561822790682</c:v>
                </c:pt>
                <c:pt idx="28">
                  <c:v>99.6131641696193</c:v>
                </c:pt>
                <c:pt idx="29">
                  <c:v>99.6598482322968</c:v>
                </c:pt>
                <c:pt idx="30">
                  <c:v>99.6985720143649</c:v>
                </c:pt>
                <c:pt idx="31">
                  <c:v>99.7310461036128</c:v>
                </c:pt>
                <c:pt idx="32">
                  <c:v>99.7585454562842</c:v>
                </c:pt>
                <c:pt idx="33">
                  <c:v>99.78203596159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 4"</c:f>
              <c:strCache>
                <c:ptCount val="1"/>
                <c:pt idx="0">
                  <c:v>Q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8</c:f>
              <c:numCache>
                <c:formatCode>General</c:formatCod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20</c:v>
                </c:pt>
                <c:pt idx="16">
                  <c:v>240</c:v>
                </c:pt>
                <c:pt idx="17">
                  <c:v>260</c:v>
                </c:pt>
                <c:pt idx="18">
                  <c:v>280</c:v>
                </c:pt>
                <c:pt idx="19">
                  <c:v>300</c:v>
                </c:pt>
                <c:pt idx="20">
                  <c:v>350</c:v>
                </c:pt>
                <c:pt idx="21">
                  <c:v>400</c:v>
                </c:pt>
                <c:pt idx="22">
                  <c:v>450</c:v>
                </c:pt>
                <c:pt idx="23">
                  <c:v>500</c:v>
                </c:pt>
                <c:pt idx="24">
                  <c:v>550</c:v>
                </c:pt>
                <c:pt idx="25">
                  <c:v>600</c:v>
                </c:pt>
                <c:pt idx="26">
                  <c:v>650</c:v>
                </c:pt>
                <c:pt idx="27">
                  <c:v>700</c:v>
                </c:pt>
                <c:pt idx="28">
                  <c:v>750</c:v>
                </c:pt>
                <c:pt idx="29">
                  <c:v>800</c:v>
                </c:pt>
                <c:pt idx="30">
                  <c:v>850</c:v>
                </c:pt>
                <c:pt idx="31">
                  <c:v>900</c:v>
                </c:pt>
                <c:pt idx="32">
                  <c:v>950</c:v>
                </c:pt>
                <c:pt idx="33">
                  <c:v>1000</c:v>
                </c:pt>
              </c:numCache>
            </c:numRef>
          </c:xVal>
          <c:yVal>
            <c:numRef>
              <c:f>Sheet1!$J$25:$J$58</c:f>
              <c:numCache>
                <c:formatCode>General</c:formatCode>
                <c:ptCount val="34"/>
                <c:pt idx="0">
                  <c:v>8.38784877969453</c:v>
                </c:pt>
                <c:pt idx="1">
                  <c:v>26.8060438523236</c:v>
                </c:pt>
                <c:pt idx="2">
                  <c:v>45.1761690573401</c:v>
                </c:pt>
                <c:pt idx="3">
                  <c:v>59.4309310732642</c:v>
                </c:pt>
                <c:pt idx="4">
                  <c:v>69.5952186779212</c:v>
                </c:pt>
                <c:pt idx="5">
                  <c:v>76.7230593014293</c:v>
                </c:pt>
                <c:pt idx="6">
                  <c:v>81.772960653776</c:v>
                </c:pt>
                <c:pt idx="7">
                  <c:v>85.422163306006</c:v>
                </c:pt>
                <c:pt idx="8">
                  <c:v>88.1181795187897</c:v>
                </c:pt>
                <c:pt idx="9">
                  <c:v>90.153434679377</c:v>
                </c:pt>
                <c:pt idx="10">
                  <c:v>92.9499958638422</c:v>
                </c:pt>
                <c:pt idx="11">
                  <c:v>94.7216789181354</c:v>
                </c:pt>
                <c:pt idx="12">
                  <c:v>95.908165065609</c:v>
                </c:pt>
                <c:pt idx="13">
                  <c:v>96.7389398995034</c:v>
                </c:pt>
                <c:pt idx="14">
                  <c:v>97.3420727637233</c:v>
                </c:pt>
                <c:pt idx="15">
                  <c:v>97.7931860386474</c:v>
                </c:pt>
                <c:pt idx="16">
                  <c:v>98.1391040340328</c:v>
                </c:pt>
                <c:pt idx="17">
                  <c:v>98.4100075637461</c:v>
                </c:pt>
                <c:pt idx="18">
                  <c:v>98.6260277284841</c:v>
                </c:pt>
                <c:pt idx="19">
                  <c:v>98.8009941713863</c:v>
                </c:pt>
                <c:pt idx="20">
                  <c:v>99.116286634654</c:v>
                </c:pt>
                <c:pt idx="21">
                  <c:v>99.3220026844474</c:v>
                </c:pt>
                <c:pt idx="22">
                  <c:v>99.4635350506097</c:v>
                </c:pt>
                <c:pt idx="23">
                  <c:v>99.5650200231224</c:v>
                </c:pt>
                <c:pt idx="24">
                  <c:v>99.6402408249945</c:v>
                </c:pt>
                <c:pt idx="25">
                  <c:v>99.6975285551564</c:v>
                </c:pt>
                <c:pt idx="26">
                  <c:v>99.7421574819099</c:v>
                </c:pt>
                <c:pt idx="27">
                  <c:v>99.7775976089224</c:v>
                </c:pt>
                <c:pt idx="28">
                  <c:v>99.8062072549223</c:v>
                </c:pt>
                <c:pt idx="29">
                  <c:v>99.8296343652894</c:v>
                </c:pt>
                <c:pt idx="30">
                  <c:v>99.849058517247</c:v>
                </c:pt>
                <c:pt idx="31">
                  <c:v>99.8653419677942</c:v>
                </c:pt>
                <c:pt idx="32">
                  <c:v>99.8791268012269</c:v>
                </c:pt>
                <c:pt idx="33">
                  <c:v>99.89089908041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Q 5"</c:f>
              <c:strCache>
                <c:ptCount val="1"/>
                <c:pt idx="0">
                  <c:v>Q 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8</c:f>
              <c:numCache>
                <c:formatCode>General</c:formatCod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20</c:v>
                </c:pt>
                <c:pt idx="16">
                  <c:v>240</c:v>
                </c:pt>
                <c:pt idx="17">
                  <c:v>260</c:v>
                </c:pt>
                <c:pt idx="18">
                  <c:v>280</c:v>
                </c:pt>
                <c:pt idx="19">
                  <c:v>300</c:v>
                </c:pt>
                <c:pt idx="20">
                  <c:v>350</c:v>
                </c:pt>
                <c:pt idx="21">
                  <c:v>400</c:v>
                </c:pt>
                <c:pt idx="22">
                  <c:v>450</c:v>
                </c:pt>
                <c:pt idx="23">
                  <c:v>500</c:v>
                </c:pt>
                <c:pt idx="24">
                  <c:v>550</c:v>
                </c:pt>
                <c:pt idx="25">
                  <c:v>600</c:v>
                </c:pt>
                <c:pt idx="26">
                  <c:v>650</c:v>
                </c:pt>
                <c:pt idx="27">
                  <c:v>700</c:v>
                </c:pt>
                <c:pt idx="28">
                  <c:v>750</c:v>
                </c:pt>
                <c:pt idx="29">
                  <c:v>800</c:v>
                </c:pt>
                <c:pt idx="30">
                  <c:v>850</c:v>
                </c:pt>
                <c:pt idx="31">
                  <c:v>900</c:v>
                </c:pt>
                <c:pt idx="32">
                  <c:v>950</c:v>
                </c:pt>
                <c:pt idx="33">
                  <c:v>1000</c:v>
                </c:pt>
              </c:numCache>
            </c:numRef>
          </c:xVal>
          <c:yVal>
            <c:numRef>
              <c:f>Sheet1!$L$25:$L$58</c:f>
              <c:numCache>
                <c:formatCode>General</c:formatCode>
                <c:ptCount val="34"/>
                <c:pt idx="0">
                  <c:v>8.38784877969453</c:v>
                </c:pt>
                <c:pt idx="1">
                  <c:v>26.8060438523236</c:v>
                </c:pt>
                <c:pt idx="2">
                  <c:v>45.1761690573401</c:v>
                </c:pt>
                <c:pt idx="3">
                  <c:v>59.4309310732642</c:v>
                </c:pt>
                <c:pt idx="4">
                  <c:v>69.5952186779212</c:v>
                </c:pt>
                <c:pt idx="5">
                  <c:v>76.7230593014293</c:v>
                </c:pt>
                <c:pt idx="6">
                  <c:v>81.772960653776</c:v>
                </c:pt>
                <c:pt idx="7">
                  <c:v>85.422163306006</c:v>
                </c:pt>
                <c:pt idx="8">
                  <c:v>88.1181795187897</c:v>
                </c:pt>
                <c:pt idx="9">
                  <c:v>90.153434679377</c:v>
                </c:pt>
                <c:pt idx="10">
                  <c:v>92.9499958638422</c:v>
                </c:pt>
                <c:pt idx="11">
                  <c:v>94.7216789181354</c:v>
                </c:pt>
                <c:pt idx="12">
                  <c:v>95.908165065609</c:v>
                </c:pt>
                <c:pt idx="13">
                  <c:v>96.7389398995034</c:v>
                </c:pt>
                <c:pt idx="14">
                  <c:v>97.3420727637233</c:v>
                </c:pt>
                <c:pt idx="15">
                  <c:v>97.7931860386474</c:v>
                </c:pt>
                <c:pt idx="16">
                  <c:v>98.1391040340328</c:v>
                </c:pt>
                <c:pt idx="17">
                  <c:v>98.4100075637461</c:v>
                </c:pt>
                <c:pt idx="18">
                  <c:v>98.6260277284841</c:v>
                </c:pt>
                <c:pt idx="19">
                  <c:v>98.8009941713863</c:v>
                </c:pt>
                <c:pt idx="20">
                  <c:v>99.116286634654</c:v>
                </c:pt>
                <c:pt idx="21">
                  <c:v>99.3220026844474</c:v>
                </c:pt>
                <c:pt idx="22">
                  <c:v>99.4635350506097</c:v>
                </c:pt>
                <c:pt idx="23">
                  <c:v>99.5650200231224</c:v>
                </c:pt>
                <c:pt idx="24">
                  <c:v>99.6402408249945</c:v>
                </c:pt>
                <c:pt idx="25">
                  <c:v>99.6975285551564</c:v>
                </c:pt>
                <c:pt idx="26">
                  <c:v>99.7421574819099</c:v>
                </c:pt>
                <c:pt idx="27">
                  <c:v>99.7775976089224</c:v>
                </c:pt>
                <c:pt idx="28">
                  <c:v>99.8062072549223</c:v>
                </c:pt>
                <c:pt idx="29">
                  <c:v>99.8296343652894</c:v>
                </c:pt>
                <c:pt idx="30">
                  <c:v>99.849058517247</c:v>
                </c:pt>
                <c:pt idx="31">
                  <c:v>99.8653419677942</c:v>
                </c:pt>
                <c:pt idx="32">
                  <c:v>99.8791268012269</c:v>
                </c:pt>
                <c:pt idx="33">
                  <c:v>99.8908990804145</c:v>
                </c:pt>
              </c:numCache>
            </c:numRef>
          </c:yVal>
          <c:smooth val="1"/>
        </c:ser>
        <c:axId val="77137971"/>
        <c:axId val="98198338"/>
      </c:scatterChart>
      <c:valAx>
        <c:axId val="77137971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338"/>
        <c:crossesAt val="0"/>
        <c:crossBetween val="midCat"/>
        <c:majorUnit val="1"/>
        <c:minorUnit val="9"/>
      </c:valAx>
      <c:valAx>
        <c:axId val="98198338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971"/>
        <c:crossesAt val="1E-006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114480</xdr:rowOff>
    </xdr:from>
    <xdr:to>
      <xdr:col>11</xdr:col>
      <xdr:colOff>735120</xdr:colOff>
      <xdr:row>16</xdr:row>
      <xdr:rowOff>76320</xdr:rowOff>
    </xdr:to>
    <xdr:graphicFrame>
      <xdr:nvGraphicFramePr>
        <xdr:cNvPr id="0" name="Chart 1"/>
        <xdr:cNvGraphicFramePr/>
      </xdr:nvGraphicFramePr>
      <xdr:xfrm>
        <a:off x="5482800" y="114480"/>
        <a:ext cx="5049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6" min="6" style="0" width="11.85"/>
    <col collapsed="false" customWidth="true" hidden="false" outlineLevel="0" max="8" min="8" style="0" width="12.14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/>
      <c r="B6" s="4"/>
      <c r="C6" s="4"/>
    </row>
    <row r="7" customFormat="false" ht="12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5" t="s">
        <v>5</v>
      </c>
      <c r="B8" s="0" t="n">
        <v>1000</v>
      </c>
      <c r="C8" s="0" t="s">
        <v>6</v>
      </c>
    </row>
    <row r="9" customFormat="false" ht="12.75" hidden="false" customHeight="false" outlineLevel="0" collapsed="false">
      <c r="A9" s="5" t="s">
        <v>7</v>
      </c>
      <c r="B9" s="6" t="n">
        <v>1.83E-005</v>
      </c>
      <c r="C9" s="0" t="s">
        <v>8</v>
      </c>
    </row>
    <row r="10" customFormat="false" ht="15.75" hidden="false" customHeight="false" outlineLevel="0" collapsed="false">
      <c r="A10" s="7" t="s">
        <v>9</v>
      </c>
      <c r="B10" s="0" t="n">
        <v>0.02</v>
      </c>
      <c r="C10" s="0" t="s">
        <v>10</v>
      </c>
    </row>
    <row r="11" customFormat="false" ht="15.75" hidden="false" customHeight="false" outlineLevel="0" collapsed="false">
      <c r="A11" s="7" t="s">
        <v>11</v>
      </c>
      <c r="B11" s="0" t="n">
        <f aca="false">2*$B$10</f>
        <v>0.04</v>
      </c>
      <c r="C11" s="0" t="s">
        <v>10</v>
      </c>
    </row>
    <row r="12" customFormat="false" ht="15.75" hidden="false" customHeight="false" outlineLevel="0" collapsed="false">
      <c r="A12" s="7" t="s">
        <v>12</v>
      </c>
      <c r="B12" s="0" t="n">
        <f aca="false">2*$B$10</f>
        <v>0.04</v>
      </c>
      <c r="C12" s="0" t="s">
        <v>10</v>
      </c>
    </row>
    <row r="13" customFormat="false" ht="15.75" hidden="false" customHeight="false" outlineLevel="0" collapsed="false">
      <c r="A13" s="7" t="s">
        <v>13</v>
      </c>
      <c r="B13" s="0" t="n">
        <f aca="false">$B$10/4</f>
        <v>0.005</v>
      </c>
      <c r="C13" s="0" t="s">
        <v>10</v>
      </c>
    </row>
    <row r="14" customFormat="false" ht="12.75" hidden="false" customHeight="false" outlineLevel="0" collapsed="false">
      <c r="A14" s="7" t="s">
        <v>14</v>
      </c>
      <c r="B14" s="0" t="n">
        <f aca="false">$B$10/4</f>
        <v>0.005</v>
      </c>
      <c r="C14" s="0" t="s">
        <v>10</v>
      </c>
    </row>
    <row r="15" customFormat="false" ht="15.75" hidden="false" customHeight="false" outlineLevel="0" collapsed="false">
      <c r="A15" s="7" t="s">
        <v>15</v>
      </c>
      <c r="B15" s="0" t="n">
        <f aca="false">$B$10/4</f>
        <v>0.005</v>
      </c>
      <c r="C15" s="0" t="s">
        <v>10</v>
      </c>
    </row>
    <row r="16" customFormat="false" ht="12.75" hidden="false" customHeight="false" outlineLevel="0" collapsed="false">
      <c r="A16" s="7" t="s">
        <v>16</v>
      </c>
      <c r="B16" s="0" t="n">
        <f aca="false">$B$10/2</f>
        <v>0.01</v>
      </c>
      <c r="C16" s="0" t="s">
        <v>10</v>
      </c>
    </row>
    <row r="17" customFormat="false" ht="15.75" hidden="false" customHeight="false" outlineLevel="0" collapsed="false">
      <c r="A17" s="7" t="s">
        <v>17</v>
      </c>
      <c r="B17" s="0" t="n">
        <f aca="false">$B$10/2</f>
        <v>0.01</v>
      </c>
      <c r="C17" s="0" t="s">
        <v>10</v>
      </c>
    </row>
    <row r="18" customFormat="false" ht="15.75" hidden="false" customHeight="false" outlineLevel="0" collapsed="false">
      <c r="A18" s="7" t="s">
        <v>18</v>
      </c>
      <c r="B18" s="0" t="n">
        <f aca="false">($B$11+$B$12/2)/$B$16</f>
        <v>6</v>
      </c>
    </row>
    <row r="19" customFormat="false" ht="15.75" hidden="false" customHeight="false" outlineLevel="0" collapsed="false">
      <c r="A19" s="7"/>
    </row>
    <row r="20" customFormat="false" ht="14.25" hidden="false" customHeight="false" outlineLevel="0" collapsed="false">
      <c r="A20" s="8" t="s">
        <v>19</v>
      </c>
    </row>
    <row r="22" customFormat="false" ht="12.75" hidden="false" customHeight="false" outlineLevel="0" collapsed="false">
      <c r="C22" s="9" t="s">
        <v>20</v>
      </c>
      <c r="D22" s="6" t="n">
        <v>1E-007</v>
      </c>
      <c r="E22" s="9" t="s">
        <v>20</v>
      </c>
      <c r="F22" s="6" t="n">
        <v>2E-007</v>
      </c>
      <c r="G22" s="9" t="s">
        <v>20</v>
      </c>
      <c r="H22" s="6" t="n">
        <v>5E-007</v>
      </c>
      <c r="I22" s="9" t="s">
        <v>20</v>
      </c>
      <c r="J22" s="6" t="n">
        <v>1E-006</v>
      </c>
      <c r="K22" s="9" t="s">
        <v>20</v>
      </c>
      <c r="L22" s="6" t="n">
        <v>1E-006</v>
      </c>
    </row>
    <row r="23" customFormat="false" ht="15" hidden="false" customHeight="false" outlineLevel="0" collapsed="false">
      <c r="C23" s="3" t="s">
        <v>21</v>
      </c>
      <c r="D23" s="0" t="n">
        <f aca="false">SQRT((9*$B$9*$B$16*$B$14^2)/(2*PI()*$B$18*D$22*$B$8))</f>
        <v>0.000104508410999696</v>
      </c>
      <c r="E23" s="3" t="s">
        <v>22</v>
      </c>
      <c r="F23" s="0" t="n">
        <f aca="false">SQRT((9*$B$9*$B$16*$B$14^2)/(2*PI()*$B$18*F$22*$B$8))</f>
        <v>7.38986061089156E-005</v>
      </c>
      <c r="G23" s="3" t="s">
        <v>22</v>
      </c>
      <c r="H23" s="0" t="n">
        <f aca="false">SQRT((9*$B$9*$B$16*$B$14^2)/(2*PI()*$B$18*H$22*$B$8))</f>
        <v>4.67375822431613E-005</v>
      </c>
      <c r="I23" s="3" t="s">
        <v>22</v>
      </c>
      <c r="J23" s="0" t="n">
        <f aca="false">SQRT((9*$B$9*$B$16*$B$14^2)/(2*PI()*$B$18*J$22*$B$8))</f>
        <v>3.30484613404033E-005</v>
      </c>
      <c r="K23" s="3" t="s">
        <v>22</v>
      </c>
      <c r="L23" s="0" t="n">
        <f aca="false">SQRT((9*$B$9*$B$16*$B$14^2)/(2*PI()*$B$18*L$22*$B$8))</f>
        <v>3.30484613404033E-005</v>
      </c>
    </row>
    <row r="24" customFormat="false" ht="14.25" hidden="false" customHeight="false" outlineLevel="0" collapsed="false">
      <c r="A24" s="3" t="s">
        <v>23</v>
      </c>
      <c r="B24" s="9" t="s">
        <v>24</v>
      </c>
      <c r="C24" s="3" t="s">
        <v>25</v>
      </c>
      <c r="D24" s="4" t="s">
        <v>26</v>
      </c>
      <c r="E24" s="3" t="s">
        <v>25</v>
      </c>
      <c r="F24" s="4" t="s">
        <v>26</v>
      </c>
      <c r="G24" s="3" t="s">
        <v>25</v>
      </c>
      <c r="H24" s="4" t="s">
        <v>26</v>
      </c>
      <c r="I24" s="3" t="s">
        <v>25</v>
      </c>
      <c r="J24" s="4" t="s">
        <v>26</v>
      </c>
      <c r="K24" s="3" t="s">
        <v>25</v>
      </c>
      <c r="L24" s="4" t="s">
        <v>26</v>
      </c>
    </row>
    <row r="25" customFormat="false" ht="12.75" hidden="false" customHeight="false" outlineLevel="0" collapsed="false">
      <c r="A25" s="0" t="n">
        <v>10</v>
      </c>
      <c r="B25" s="0" t="n">
        <f aca="false">A25*0.000001</f>
        <v>1E-005</v>
      </c>
      <c r="C25" s="0" t="n">
        <f aca="false">$B25/D$23</f>
        <v>0.0956860783198504</v>
      </c>
      <c r="D25" s="0" t="n">
        <f aca="false">1/(1+C25^-2)*100</f>
        <v>0.907275700354001</v>
      </c>
      <c r="E25" s="0" t="n">
        <f aca="false">$B25/F$23</f>
        <v>0.135320549690227</v>
      </c>
      <c r="F25" s="0" t="n">
        <f aca="false">1/(1+E25^-2)*100</f>
        <v>1.79823643846688</v>
      </c>
      <c r="G25" s="0" t="n">
        <f aca="false">$B25/H$23</f>
        <v>0.213960575623554</v>
      </c>
      <c r="H25" s="0" t="n">
        <f aca="false">1/(1+G25^-2)*100</f>
        <v>4.37751401791353</v>
      </c>
      <c r="I25" s="0" t="n">
        <f aca="false">$B25/J$23</f>
        <v>0.302585947859985</v>
      </c>
      <c r="J25" s="0" t="n">
        <f aca="false">1/(1+I25^-2)*100</f>
        <v>8.38784877969453</v>
      </c>
      <c r="K25" s="0" t="n">
        <f aca="false">$B25/L$23</f>
        <v>0.302585947859985</v>
      </c>
      <c r="L25" s="0" t="n">
        <f aca="false">1/(1+K25^-2)*100</f>
        <v>8.38784877969453</v>
      </c>
    </row>
    <row r="26" customFormat="false" ht="12.75" hidden="false" customHeight="false" outlineLevel="0" collapsed="false">
      <c r="A26" s="0" t="n">
        <v>20</v>
      </c>
      <c r="B26" s="0" t="n">
        <f aca="false">A26*0.000001</f>
        <v>2E-005</v>
      </c>
      <c r="C26" s="0" t="n">
        <f aca="false">$B26/D$23</f>
        <v>0.191372156639701</v>
      </c>
      <c r="D26" s="0" t="n">
        <f aca="false">1/(1+C26^-2)*100</f>
        <v>3.5329422225381</v>
      </c>
      <c r="E26" s="0" t="n">
        <f aca="false">$B26/F$23</f>
        <v>0.270641099380453</v>
      </c>
      <c r="F26" s="0" t="n">
        <f aca="false">1/(1+E26^-2)*100</f>
        <v>6.82476928926494</v>
      </c>
      <c r="G26" s="0" t="n">
        <f aca="false">$B26/H$23</f>
        <v>0.427921151247109</v>
      </c>
      <c r="H26" s="0" t="n">
        <f aca="false">1/(1+G26^-2)*100</f>
        <v>15.4774707204373</v>
      </c>
      <c r="I26" s="0" t="n">
        <f aca="false">$B26/J$23</f>
        <v>0.60517189571997</v>
      </c>
      <c r="J26" s="0" t="n">
        <f aca="false">1/(1+I26^-2)*100</f>
        <v>26.8060438523236</v>
      </c>
      <c r="K26" s="0" t="n">
        <f aca="false">$B26/L$23</f>
        <v>0.60517189571997</v>
      </c>
      <c r="L26" s="0" t="n">
        <f aca="false">1/(1+K26^-2)*100</f>
        <v>26.8060438523236</v>
      </c>
    </row>
    <row r="27" customFormat="false" ht="12.75" hidden="false" customHeight="false" outlineLevel="0" collapsed="false">
      <c r="A27" s="0" t="n">
        <v>30</v>
      </c>
      <c r="B27" s="0" t="n">
        <f aca="false">A27*0.000001</f>
        <v>3E-005</v>
      </c>
      <c r="C27" s="0" t="n">
        <f aca="false">$B27/D$23</f>
        <v>0.287058234959551</v>
      </c>
      <c r="D27" s="0" t="n">
        <f aca="false">1/(1+C27^-2)*100</f>
        <v>7.61291992280953</v>
      </c>
      <c r="E27" s="0" t="n">
        <f aca="false">$B27/F$23</f>
        <v>0.40596164907068</v>
      </c>
      <c r="F27" s="0" t="n">
        <f aca="false">1/(1+E27^-2)*100</f>
        <v>14.1487098914708</v>
      </c>
      <c r="G27" s="0" t="n">
        <f aca="false">$B27/H$23</f>
        <v>0.641881726870663</v>
      </c>
      <c r="H27" s="0" t="n">
        <f aca="false">1/(1+G27^-2)*100</f>
        <v>29.179079720661</v>
      </c>
      <c r="I27" s="0" t="n">
        <f aca="false">$B27/J$23</f>
        <v>0.907757843579954</v>
      </c>
      <c r="J27" s="0" t="n">
        <f aca="false">1/(1+I27^-2)*100</f>
        <v>45.1761690573401</v>
      </c>
      <c r="K27" s="0" t="n">
        <f aca="false">$B27/L$23</f>
        <v>0.907757843579954</v>
      </c>
      <c r="L27" s="0" t="n">
        <f aca="false">1/(1+K27^-2)*100</f>
        <v>45.1761690573401</v>
      </c>
    </row>
    <row r="28" customFormat="false" ht="12.75" hidden="false" customHeight="false" outlineLevel="0" collapsed="false">
      <c r="A28" s="0" t="n">
        <v>40</v>
      </c>
      <c r="B28" s="0" t="n">
        <f aca="false">A28*0.000001</f>
        <v>4E-005</v>
      </c>
      <c r="C28" s="0" t="n">
        <f aca="false">$B28/D$23</f>
        <v>0.382744313279402</v>
      </c>
      <c r="D28" s="0" t="n">
        <f aca="false">1/(1+C28^-2)*100</f>
        <v>12.7775034473223</v>
      </c>
      <c r="E28" s="0" t="n">
        <f aca="false">$B28/F$23</f>
        <v>0.541282198760906</v>
      </c>
      <c r="F28" s="0" t="n">
        <f aca="false">1/(1+E28^-2)*100</f>
        <v>22.6596671441491</v>
      </c>
      <c r="G28" s="0" t="n">
        <f aca="false">$B28/H$23</f>
        <v>0.855842302494217</v>
      </c>
      <c r="H28" s="0" t="n">
        <f aca="false">1/(1+G28^-2)*100</f>
        <v>42.2788110691972</v>
      </c>
      <c r="I28" s="0" t="n">
        <f aca="false">$B28/J$23</f>
        <v>1.21034379143994</v>
      </c>
      <c r="J28" s="0" t="n">
        <f aca="false">1/(1+I28^-2)*100</f>
        <v>59.4309310732642</v>
      </c>
      <c r="K28" s="0" t="n">
        <f aca="false">$B28/L$23</f>
        <v>1.21034379143994</v>
      </c>
      <c r="L28" s="0" t="n">
        <f aca="false">1/(1+K28^-2)*100</f>
        <v>59.4309310732642</v>
      </c>
    </row>
    <row r="29" customFormat="false" ht="12.75" hidden="false" customHeight="false" outlineLevel="0" collapsed="false">
      <c r="A29" s="0" t="n">
        <v>50</v>
      </c>
      <c r="B29" s="0" t="n">
        <f aca="false">A29*0.000001</f>
        <v>5E-005</v>
      </c>
      <c r="C29" s="0" t="n">
        <f aca="false">$B29/D$23</f>
        <v>0.478430391599252</v>
      </c>
      <c r="D29" s="0" t="n">
        <f aca="false">1/(1+C29^-2)*100</f>
        <v>18.6261251345342</v>
      </c>
      <c r="E29" s="0" t="n">
        <f aca="false">$B29/F$23</f>
        <v>0.676602748451133</v>
      </c>
      <c r="F29" s="0" t="n">
        <f aca="false">1/(1+E29^-2)*100</f>
        <v>31.4030743454029</v>
      </c>
      <c r="G29" s="0" t="n">
        <f aca="false">$B29/H$23</f>
        <v>1.06980287811777</v>
      </c>
      <c r="H29" s="0" t="n">
        <f aca="false">1/(1+G29^-2)*100</f>
        <v>53.368609626385</v>
      </c>
      <c r="I29" s="0" t="n">
        <f aca="false">$B29/J$23</f>
        <v>1.51292973929992</v>
      </c>
      <c r="J29" s="0" t="n">
        <f aca="false">1/(1+I29^-2)*100</f>
        <v>69.5952186779212</v>
      </c>
      <c r="K29" s="0" t="n">
        <f aca="false">$B29/L$23</f>
        <v>1.51292973929992</v>
      </c>
      <c r="L29" s="0" t="n">
        <f aca="false">1/(1+K29^-2)*100</f>
        <v>69.5952186779212</v>
      </c>
    </row>
    <row r="30" customFormat="false" ht="12.75" hidden="false" customHeight="false" outlineLevel="0" collapsed="false">
      <c r="A30" s="0" t="n">
        <v>60</v>
      </c>
      <c r="B30" s="0" t="n">
        <f aca="false">A30*0.000001</f>
        <v>6E-005</v>
      </c>
      <c r="C30" s="0" t="n">
        <f aca="false">$B30/D$23</f>
        <v>0.574116469919102</v>
      </c>
      <c r="D30" s="0" t="n">
        <f aca="false">1/(1+C30^-2)*100</f>
        <v>24.789960228062</v>
      </c>
      <c r="E30" s="0" t="n">
        <f aca="false">$B30/F$23</f>
        <v>0.81192329814136</v>
      </c>
      <c r="F30" s="0" t="n">
        <f aca="false">1/(1+E30^-2)*100</f>
        <v>39.7306965764822</v>
      </c>
      <c r="G30" s="0" t="n">
        <f aca="false">$B30/H$23</f>
        <v>1.28376345374133</v>
      </c>
      <c r="H30" s="0" t="n">
        <f aca="false">1/(1+G30^-2)*100</f>
        <v>62.2363427147563</v>
      </c>
      <c r="I30" s="0" t="n">
        <f aca="false">$B30/J$23</f>
        <v>1.81551568715991</v>
      </c>
      <c r="J30" s="0" t="n">
        <f aca="false">1/(1+I30^-2)*100</f>
        <v>76.7230593014293</v>
      </c>
      <c r="K30" s="0" t="n">
        <f aca="false">$B30/L$23</f>
        <v>1.81551568715991</v>
      </c>
      <c r="L30" s="0" t="n">
        <f aca="false">1/(1+K30^-2)*100</f>
        <v>76.7230593014293</v>
      </c>
    </row>
    <row r="31" customFormat="false" ht="12.75" hidden="false" customHeight="false" outlineLevel="0" collapsed="false">
      <c r="A31" s="0" t="n">
        <v>70</v>
      </c>
      <c r="B31" s="0" t="n">
        <f aca="false">A31*0.000001</f>
        <v>7E-005</v>
      </c>
      <c r="C31" s="0" t="n">
        <f aca="false">$B31/D$23</f>
        <v>0.669802548238953</v>
      </c>
      <c r="D31" s="0" t="n">
        <f aca="false">1/(1+C31^-2)*100</f>
        <v>30.9695204893687</v>
      </c>
      <c r="E31" s="0" t="n">
        <f aca="false">$B31/F$23</f>
        <v>0.947243847831586</v>
      </c>
      <c r="F31" s="0" t="n">
        <f aca="false">1/(1+E31^-2)*100</f>
        <v>47.292714172963</v>
      </c>
      <c r="G31" s="0" t="n">
        <f aca="false">$B31/H$23</f>
        <v>1.49772402936488</v>
      </c>
      <c r="H31" s="0" t="n">
        <f aca="false">1/(1+G31^-2)*100</f>
        <v>69.1660394322372</v>
      </c>
      <c r="I31" s="0" t="n">
        <f aca="false">$B31/J$23</f>
        <v>2.11810163501989</v>
      </c>
      <c r="J31" s="0" t="n">
        <f aca="false">1/(1+I31^-2)*100</f>
        <v>81.772960653776</v>
      </c>
      <c r="K31" s="0" t="n">
        <f aca="false">$B31/L$23</f>
        <v>2.11810163501989</v>
      </c>
      <c r="L31" s="0" t="n">
        <f aca="false">1/(1+K31^-2)*100</f>
        <v>81.772960653776</v>
      </c>
    </row>
    <row r="32" customFormat="false" ht="12.75" hidden="false" customHeight="false" outlineLevel="0" collapsed="false">
      <c r="A32" s="0" t="n">
        <v>80</v>
      </c>
      <c r="B32" s="0" t="n">
        <f aca="false">A32*0.000001</f>
        <v>8E-005</v>
      </c>
      <c r="C32" s="0" t="n">
        <f aca="false">$B32/D$23</f>
        <v>0.765488626558803</v>
      </c>
      <c r="D32" s="0" t="n">
        <f aca="false">1/(1+C32^-2)*100</f>
        <v>36.9472177313502</v>
      </c>
      <c r="E32" s="0" t="n">
        <f aca="false">$B32/F$23</f>
        <v>1.08256439752181</v>
      </c>
      <c r="F32" s="0" t="n">
        <f aca="false">1/(1+E32^-2)*100</f>
        <v>53.9583327699723</v>
      </c>
      <c r="G32" s="0" t="n">
        <f aca="false">$B32/H$23</f>
        <v>1.71168460498843</v>
      </c>
      <c r="H32" s="0" t="n">
        <f aca="false">1/(1+G32^-2)*100</f>
        <v>74.5538280096396</v>
      </c>
      <c r="I32" s="0" t="n">
        <f aca="false">$B32/J$23</f>
        <v>2.42068758287988</v>
      </c>
      <c r="J32" s="0" t="n">
        <f aca="false">1/(1+I32^-2)*100</f>
        <v>85.422163306006</v>
      </c>
      <c r="K32" s="0" t="n">
        <f aca="false">$B32/L$23</f>
        <v>2.42068758287988</v>
      </c>
      <c r="L32" s="0" t="n">
        <f aca="false">1/(1+K32^-2)*100</f>
        <v>85.422163306006</v>
      </c>
    </row>
    <row r="33" customFormat="false" ht="12.75" hidden="false" customHeight="false" outlineLevel="0" collapsed="false">
      <c r="A33" s="0" t="n">
        <v>90</v>
      </c>
      <c r="B33" s="0" t="n">
        <f aca="false">A33*0.000001</f>
        <v>9E-005</v>
      </c>
      <c r="C33" s="0" t="n">
        <f aca="false">$B33/D$23</f>
        <v>0.861174704878654</v>
      </c>
      <c r="D33" s="0" t="n">
        <f aca="false">1/(1+C33^-2)*100</f>
        <v>42.5822553166331</v>
      </c>
      <c r="E33" s="0" t="n">
        <f aca="false">$B33/F$23</f>
        <v>1.21788494721204</v>
      </c>
      <c r="F33" s="0" t="n">
        <f aca="false">1/(1+E33^-2)*100</f>
        <v>59.7300908476591</v>
      </c>
      <c r="G33" s="0" t="n">
        <f aca="false">$B33/H$23</f>
        <v>1.92564518061199</v>
      </c>
      <c r="H33" s="0" t="n">
        <f aca="false">1/(1+G33^-2)*100</f>
        <v>78.7600515792363</v>
      </c>
      <c r="I33" s="0" t="n">
        <f aca="false">$B33/J$23</f>
        <v>2.72327353073986</v>
      </c>
      <c r="J33" s="0" t="n">
        <f aca="false">1/(1+I33^-2)*100</f>
        <v>88.1181795187897</v>
      </c>
      <c r="K33" s="0" t="n">
        <f aca="false">$B33/L$23</f>
        <v>2.72327353073986</v>
      </c>
      <c r="L33" s="0" t="n">
        <f aca="false">1/(1+K33^-2)*100</f>
        <v>88.1181795187897</v>
      </c>
    </row>
    <row r="34" customFormat="false" ht="12.75" hidden="false" customHeight="false" outlineLevel="0" collapsed="false">
      <c r="A34" s="0" t="n">
        <v>100</v>
      </c>
      <c r="B34" s="0" t="n">
        <f aca="false">A34*0.000001</f>
        <v>1E-004</v>
      </c>
      <c r="C34" s="0" t="n">
        <f aca="false">$B34/D$23</f>
        <v>0.956860783198504</v>
      </c>
      <c r="D34" s="0" t="n">
        <f aca="false">1/(1+C34^-2)*100</f>
        <v>47.7965595581996</v>
      </c>
      <c r="E34" s="0" t="n">
        <f aca="false">$B34/F$23</f>
        <v>1.35320549690227</v>
      </c>
      <c r="F34" s="0" t="n">
        <f aca="false">1/(1+E34^-2)*100</f>
        <v>64.6788527433593</v>
      </c>
      <c r="G34" s="0" t="n">
        <f aca="false">$B34/H$23</f>
        <v>2.13960575623554</v>
      </c>
      <c r="H34" s="0" t="n">
        <f aca="false">1/(1+G34^-2)*100</f>
        <v>82.0721471046772</v>
      </c>
      <c r="I34" s="0" t="n">
        <f aca="false">$B34/J$23</f>
        <v>3.02585947859985</v>
      </c>
      <c r="J34" s="0" t="n">
        <f aca="false">1/(1+I34^-2)*100</f>
        <v>90.153434679377</v>
      </c>
      <c r="K34" s="0" t="n">
        <f aca="false">$B34/L$23</f>
        <v>3.02585947859985</v>
      </c>
      <c r="L34" s="0" t="n">
        <f aca="false">1/(1+K34^-2)*100</f>
        <v>90.153434679377</v>
      </c>
    </row>
    <row r="35" customFormat="false" ht="12.75" hidden="false" customHeight="false" outlineLevel="0" collapsed="false">
      <c r="A35" s="0" t="n">
        <v>120</v>
      </c>
      <c r="B35" s="0" t="n">
        <f aca="false">A35*0.000001</f>
        <v>0.00012</v>
      </c>
      <c r="C35" s="0" t="n">
        <f aca="false">$B35/D$23</f>
        <v>1.1482329398382</v>
      </c>
      <c r="D35" s="0" t="n">
        <f aca="false">1/(1+C35^-2)*100</f>
        <v>56.867528109309</v>
      </c>
      <c r="E35" s="0" t="n">
        <f aca="false">$B35/F$23</f>
        <v>1.62384659628272</v>
      </c>
      <c r="F35" s="0" t="n">
        <f aca="false">1/(1+E35^-2)*100</f>
        <v>72.5038875728091</v>
      </c>
      <c r="G35" s="0" t="n">
        <f aca="false">$B35/H$23</f>
        <v>2.56752690748265</v>
      </c>
      <c r="H35" s="0" t="n">
        <f aca="false">1/(1+G35^-2)*100</f>
        <v>86.8285775548577</v>
      </c>
      <c r="I35" s="0" t="n">
        <f aca="false">$B35/J$23</f>
        <v>3.63103137431982</v>
      </c>
      <c r="J35" s="0" t="n">
        <f aca="false">1/(1+I35^-2)*100</f>
        <v>92.9499958638422</v>
      </c>
      <c r="K35" s="0" t="n">
        <f aca="false">$B35/L$23</f>
        <v>3.63103137431982</v>
      </c>
      <c r="L35" s="0" t="n">
        <f aca="false">1/(1+K35^-2)*100</f>
        <v>92.9499958638422</v>
      </c>
    </row>
    <row r="36" customFormat="false" ht="12.75" hidden="false" customHeight="false" outlineLevel="0" collapsed="false">
      <c r="A36" s="0" t="n">
        <v>140</v>
      </c>
      <c r="B36" s="0" t="n">
        <f aca="false">A36*0.000001</f>
        <v>0.00014</v>
      </c>
      <c r="C36" s="0" t="n">
        <f aca="false">$B36/D$23</f>
        <v>1.33960509647791</v>
      </c>
      <c r="D36" s="0" t="n">
        <f aca="false">1/(1+C36^-2)*100</f>
        <v>64.2159585944327</v>
      </c>
      <c r="E36" s="0" t="n">
        <f aca="false">$B36/F$23</f>
        <v>1.89448769566317</v>
      </c>
      <c r="F36" s="0" t="n">
        <f aca="false">1/(1+E36^-2)*100</f>
        <v>78.2091571904142</v>
      </c>
      <c r="G36" s="0" t="n">
        <f aca="false">$B36/H$23</f>
        <v>2.99544805872976</v>
      </c>
      <c r="H36" s="0" t="n">
        <f aca="false">1/(1+G36^-2)*100</f>
        <v>89.9726343892582</v>
      </c>
      <c r="I36" s="0" t="n">
        <f aca="false">$B36/J$23</f>
        <v>4.23620327003979</v>
      </c>
      <c r="J36" s="0" t="n">
        <f aca="false">1/(1+I36^-2)*100</f>
        <v>94.7216789181354</v>
      </c>
      <c r="K36" s="0" t="n">
        <f aca="false">$B36/L$23</f>
        <v>4.23620327003979</v>
      </c>
      <c r="L36" s="0" t="n">
        <f aca="false">1/(1+K36^-2)*100</f>
        <v>94.7216789181354</v>
      </c>
    </row>
    <row r="37" customFormat="false" ht="12.75" hidden="false" customHeight="false" outlineLevel="0" collapsed="false">
      <c r="A37" s="0" t="n">
        <v>160</v>
      </c>
      <c r="B37" s="0" t="n">
        <f aca="false">A37*0.000001</f>
        <v>0.00016</v>
      </c>
      <c r="C37" s="0" t="n">
        <f aca="false">$B37/D$23</f>
        <v>1.53097725311761</v>
      </c>
      <c r="D37" s="0" t="n">
        <f aca="false">1/(1+C37^-2)*100</f>
        <v>70.094722122759</v>
      </c>
      <c r="E37" s="0" t="n">
        <f aca="false">$B37/F$23</f>
        <v>2.16512879504363</v>
      </c>
      <c r="F37" s="0" t="n">
        <f aca="false">1/(1+E37^-2)*100</f>
        <v>82.418456314207</v>
      </c>
      <c r="G37" s="0" t="n">
        <f aca="false">$B37/H$23</f>
        <v>3.42336920997687</v>
      </c>
      <c r="H37" s="0" t="n">
        <f aca="false">1/(1+G37^-2)*100</f>
        <v>92.1380290068475</v>
      </c>
      <c r="I37" s="0" t="n">
        <f aca="false">$B37/J$23</f>
        <v>4.84137516575976</v>
      </c>
      <c r="J37" s="0" t="n">
        <f aca="false">1/(1+I37^-2)*100</f>
        <v>95.908165065609</v>
      </c>
      <c r="K37" s="0" t="n">
        <f aca="false">$B37/L$23</f>
        <v>4.84137516575976</v>
      </c>
      <c r="L37" s="0" t="n">
        <f aca="false">1/(1+K37^-2)*100</f>
        <v>95.908165065609</v>
      </c>
    </row>
    <row r="38" customFormat="false" ht="12.75" hidden="false" customHeight="false" outlineLevel="0" collapsed="false">
      <c r="A38" s="0" t="n">
        <v>180</v>
      </c>
      <c r="B38" s="0" t="n">
        <f aca="false">A38*0.000001</f>
        <v>0.00018</v>
      </c>
      <c r="C38" s="0" t="n">
        <f aca="false">$B38/D$23</f>
        <v>1.72234940975731</v>
      </c>
      <c r="D38" s="0" t="n">
        <f aca="false">1/(1+C38^-2)*100</f>
        <v>74.7887771561165</v>
      </c>
      <c r="E38" s="0" t="n">
        <f aca="false">$B38/F$23</f>
        <v>2.43576989442408</v>
      </c>
      <c r="F38" s="0" t="n">
        <f aca="false">1/(1+E38^-2)*100</f>
        <v>85.5761775703909</v>
      </c>
      <c r="G38" s="0" t="n">
        <f aca="false">$B38/H$23</f>
        <v>3.85129036122398</v>
      </c>
      <c r="H38" s="0" t="n">
        <f aca="false">1/(1+G38^-2)*100</f>
        <v>93.6838531440161</v>
      </c>
      <c r="I38" s="0" t="n">
        <f aca="false">$B38/J$23</f>
        <v>5.44654706147973</v>
      </c>
      <c r="J38" s="0" t="n">
        <f aca="false">1/(1+I38^-2)*100</f>
        <v>96.7389398995034</v>
      </c>
      <c r="K38" s="0" t="n">
        <f aca="false">$B38/L$23</f>
        <v>5.44654706147973</v>
      </c>
      <c r="L38" s="0" t="n">
        <f aca="false">1/(1+K38^-2)*100</f>
        <v>96.7389398995034</v>
      </c>
    </row>
    <row r="39" customFormat="false" ht="12.75" hidden="false" customHeight="false" outlineLevel="0" collapsed="false">
      <c r="A39" s="0" t="n">
        <v>200</v>
      </c>
      <c r="B39" s="0" t="n">
        <f aca="false">A39*0.000001</f>
        <v>0.0002</v>
      </c>
      <c r="C39" s="0" t="n">
        <f aca="false">$B39/D$23</f>
        <v>1.91372156639701</v>
      </c>
      <c r="D39" s="0" t="n">
        <f aca="false">1/(1+C39^-2)*100</f>
        <v>78.5514978588743</v>
      </c>
      <c r="E39" s="0" t="n">
        <f aca="false">$B39/F$23</f>
        <v>2.70641099380453</v>
      </c>
      <c r="F39" s="0" t="n">
        <f aca="false">1/(1+E39^-2)*100</f>
        <v>87.9874980617197</v>
      </c>
      <c r="G39" s="0" t="n">
        <f aca="false">$B39/H$23</f>
        <v>4.27921151247109</v>
      </c>
      <c r="H39" s="0" t="n">
        <f aca="false">1/(1+G39^-2)*100</f>
        <v>94.8217788770287</v>
      </c>
      <c r="I39" s="0" t="n">
        <f aca="false">$B39/J$23</f>
        <v>6.0517189571997</v>
      </c>
      <c r="J39" s="0" t="n">
        <f aca="false">1/(1+I39^-2)*100</f>
        <v>97.3420727637233</v>
      </c>
      <c r="K39" s="0" t="n">
        <f aca="false">$B39/L$23</f>
        <v>6.0517189571997</v>
      </c>
      <c r="L39" s="0" t="n">
        <f aca="false">1/(1+K39^-2)*100</f>
        <v>97.3420727637233</v>
      </c>
    </row>
    <row r="40" customFormat="false" ht="12.75" hidden="false" customHeight="false" outlineLevel="0" collapsed="false">
      <c r="A40" s="0" t="n">
        <v>220</v>
      </c>
      <c r="B40" s="0" t="n">
        <f aca="false">A40*0.000001</f>
        <v>0.00022</v>
      </c>
      <c r="C40" s="0" t="n">
        <f aca="false">$B40/D$23</f>
        <v>2.10509372303671</v>
      </c>
      <c r="D40" s="0" t="n">
        <f aca="false">1/(1+C40^-2)*100</f>
        <v>81.588607089525</v>
      </c>
      <c r="E40" s="0" t="n">
        <f aca="false">$B40/F$23</f>
        <v>2.97705209318499</v>
      </c>
      <c r="F40" s="0" t="n">
        <f aca="false">1/(1+E40^-2)*100</f>
        <v>89.860931693034</v>
      </c>
      <c r="G40" s="0" t="n">
        <f aca="false">$B40/H$23</f>
        <v>4.7071326637182</v>
      </c>
      <c r="H40" s="0" t="n">
        <f aca="false">1/(1+G40^-2)*100</f>
        <v>95.6816695955575</v>
      </c>
      <c r="I40" s="0" t="n">
        <f aca="false">$B40/J$23</f>
        <v>6.65689085291967</v>
      </c>
      <c r="J40" s="0" t="n">
        <f aca="false">1/(1+I40^-2)*100</f>
        <v>97.7931860386474</v>
      </c>
      <c r="K40" s="0" t="n">
        <f aca="false">$B40/L$23</f>
        <v>6.65689085291967</v>
      </c>
      <c r="L40" s="0" t="n">
        <f aca="false">1/(1+K40^-2)*100</f>
        <v>97.7931860386474</v>
      </c>
    </row>
    <row r="41" customFormat="false" ht="12.75" hidden="false" customHeight="false" outlineLevel="0" collapsed="false">
      <c r="A41" s="0" t="n">
        <v>240</v>
      </c>
      <c r="B41" s="0" t="n">
        <f aca="false">A41*0.000001</f>
        <v>0.00024</v>
      </c>
      <c r="C41" s="0" t="n">
        <f aca="false">$B41/D$23</f>
        <v>2.29646587967641</v>
      </c>
      <c r="D41" s="0" t="n">
        <f aca="false">1/(1+C41^-2)*100</f>
        <v>84.0605839009944</v>
      </c>
      <c r="E41" s="0" t="n">
        <f aca="false">$B41/F$23</f>
        <v>3.24769319256544</v>
      </c>
      <c r="F41" s="0" t="n">
        <f aca="false">1/(1+E41^-2)*100</f>
        <v>91.3401252124793</v>
      </c>
      <c r="G41" s="0" t="n">
        <f aca="false">$B41/H$23</f>
        <v>5.1350538149653</v>
      </c>
      <c r="H41" s="0" t="n">
        <f aca="false">1/(1+G41^-2)*100</f>
        <v>96.3462014577431</v>
      </c>
      <c r="I41" s="0" t="n">
        <f aca="false">$B41/J$23</f>
        <v>7.26206274863964</v>
      </c>
      <c r="J41" s="0" t="n">
        <f aca="false">1/(1+I41^-2)*100</f>
        <v>98.1391040340328</v>
      </c>
      <c r="K41" s="0" t="n">
        <f aca="false">$B41/L$23</f>
        <v>7.26206274863964</v>
      </c>
      <c r="L41" s="0" t="n">
        <f aca="false">1/(1+K41^-2)*100</f>
        <v>98.1391040340328</v>
      </c>
    </row>
    <row r="42" customFormat="false" ht="12.75" hidden="false" customHeight="false" outlineLevel="0" collapsed="false">
      <c r="A42" s="0" t="n">
        <v>260</v>
      </c>
      <c r="B42" s="0" t="n">
        <f aca="false">A42*0.000001</f>
        <v>0.00026</v>
      </c>
      <c r="C42" s="0" t="n">
        <f aca="false">$B42/D$23</f>
        <v>2.48783803631611</v>
      </c>
      <c r="D42" s="0" t="n">
        <f aca="false">1/(1+C42^-2)*100</f>
        <v>86.0905136635088</v>
      </c>
      <c r="E42" s="0" t="n">
        <f aca="false">$B42/F$23</f>
        <v>3.51833429194589</v>
      </c>
      <c r="F42" s="0" t="n">
        <f aca="false">1/(1+E42^-2)*100</f>
        <v>92.5254189143449</v>
      </c>
      <c r="G42" s="0" t="n">
        <f aca="false">$B42/H$23</f>
        <v>5.56297496621241</v>
      </c>
      <c r="H42" s="0" t="n">
        <f aca="false">1/(1+G42^-2)*100</f>
        <v>96.8697853043909</v>
      </c>
      <c r="I42" s="0" t="n">
        <f aca="false">$B42/J$23</f>
        <v>7.86723464435961</v>
      </c>
      <c r="J42" s="0" t="n">
        <f aca="false">1/(1+I42^-2)*100</f>
        <v>98.4100075637461</v>
      </c>
      <c r="K42" s="0" t="n">
        <f aca="false">$B42/L$23</f>
        <v>7.86723464435961</v>
      </c>
      <c r="L42" s="0" t="n">
        <f aca="false">1/(1+K42^-2)*100</f>
        <v>98.4100075637461</v>
      </c>
    </row>
    <row r="43" customFormat="false" ht="12.75" hidden="false" customHeight="false" outlineLevel="0" collapsed="false">
      <c r="A43" s="0" t="n">
        <v>280</v>
      </c>
      <c r="B43" s="0" t="n">
        <f aca="false">A43*0.000001</f>
        <v>0.00028</v>
      </c>
      <c r="C43" s="0" t="n">
        <f aca="false">$B43/D$23</f>
        <v>2.67921019295581</v>
      </c>
      <c r="D43" s="0" t="n">
        <f aca="false">1/(1+C43^-2)*100</f>
        <v>87.7723214939496</v>
      </c>
      <c r="E43" s="0" t="n">
        <f aca="false">$B43/F$23</f>
        <v>3.78897539132635</v>
      </c>
      <c r="F43" s="0" t="n">
        <f aca="false">1/(1+E43^-2)*100</f>
        <v>93.4880293278771</v>
      </c>
      <c r="G43" s="0" t="n">
        <f aca="false">$B43/H$23</f>
        <v>5.99089611745952</v>
      </c>
      <c r="H43" s="0" t="n">
        <f aca="false">1/(1+G43^-2)*100</f>
        <v>97.2892997270819</v>
      </c>
      <c r="I43" s="0" t="n">
        <f aca="false">$B43/J$23</f>
        <v>8.47240654007957</v>
      </c>
      <c r="J43" s="0" t="n">
        <f aca="false">1/(1+I43^-2)*100</f>
        <v>98.6260277284841</v>
      </c>
      <c r="K43" s="0" t="n">
        <f aca="false">$B43/L$23</f>
        <v>8.47240654007957</v>
      </c>
      <c r="L43" s="0" t="n">
        <f aca="false">1/(1+K43^-2)*100</f>
        <v>98.6260277284841</v>
      </c>
    </row>
    <row r="44" customFormat="false" ht="12.75" hidden="false" customHeight="false" outlineLevel="0" collapsed="false">
      <c r="A44" s="0" t="n">
        <v>300</v>
      </c>
      <c r="B44" s="0" t="n">
        <f aca="false">A44*0.000001</f>
        <v>0.0003</v>
      </c>
      <c r="C44" s="0" t="n">
        <f aca="false">$B44/D$23</f>
        <v>2.87058234959551</v>
      </c>
      <c r="D44" s="0" t="n">
        <f aca="false">1/(1+C44^-2)*100</f>
        <v>89.1777738182117</v>
      </c>
      <c r="E44" s="0" t="n">
        <f aca="false">$B44/F$23</f>
        <v>4.0596164907068</v>
      </c>
      <c r="F44" s="0" t="n">
        <f aca="false">1/(1+E44^-2)*100</f>
        <v>94.2793352710727</v>
      </c>
      <c r="G44" s="0" t="n">
        <f aca="false">$B44/H$23</f>
        <v>6.41881726870663</v>
      </c>
      <c r="H44" s="0" t="n">
        <f aca="false">1/(1+G44^-2)*100</f>
        <v>97.6303999850665</v>
      </c>
      <c r="I44" s="0" t="n">
        <f aca="false">$B44/J$23</f>
        <v>9.07757843579954</v>
      </c>
      <c r="J44" s="0" t="n">
        <f aca="false">1/(1+I44^-2)*100</f>
        <v>98.8009941713863</v>
      </c>
      <c r="K44" s="0" t="n">
        <f aca="false">$B44/L$23</f>
        <v>9.07757843579954</v>
      </c>
      <c r="L44" s="0" t="n">
        <f aca="false">1/(1+K44^-2)*100</f>
        <v>98.8009941713863</v>
      </c>
    </row>
    <row r="45" customFormat="false" ht="12.75" hidden="false" customHeight="false" outlineLevel="0" collapsed="false">
      <c r="A45" s="0" t="n">
        <v>350</v>
      </c>
      <c r="B45" s="0" t="n">
        <f aca="false">A45*0.000001</f>
        <v>0.00035</v>
      </c>
      <c r="C45" s="0" t="n">
        <f aca="false">$B45/D$23</f>
        <v>3.34901274119476</v>
      </c>
      <c r="D45" s="0" t="n">
        <f aca="false">1/(1+C45^-2)*100</f>
        <v>91.8139382431096</v>
      </c>
      <c r="E45" s="0" t="n">
        <f aca="false">$B45/F$23</f>
        <v>4.73621923915793</v>
      </c>
      <c r="F45" s="0" t="n">
        <f aca="false">1/(1+E45^-2)*100</f>
        <v>95.7322904519508</v>
      </c>
      <c r="G45" s="0" t="n">
        <f aca="false">$B45/H$23</f>
        <v>7.4886201468244</v>
      </c>
      <c r="H45" s="0" t="n">
        <f aca="false">1/(1+G45^-2)*100</f>
        <v>98.2480554375596</v>
      </c>
      <c r="I45" s="0" t="n">
        <f aca="false">$B45/J$23</f>
        <v>10.5905081750995</v>
      </c>
      <c r="J45" s="0" t="n">
        <f aca="false">1/(1+I45^-2)*100</f>
        <v>99.116286634654</v>
      </c>
      <c r="K45" s="0" t="n">
        <f aca="false">$B45/L$23</f>
        <v>10.5905081750995</v>
      </c>
      <c r="L45" s="0" t="n">
        <f aca="false">1/(1+K45^-2)*100</f>
        <v>99.116286634654</v>
      </c>
    </row>
    <row r="46" customFormat="false" ht="12.75" hidden="false" customHeight="false" outlineLevel="0" collapsed="false">
      <c r="A46" s="0" t="n">
        <v>400</v>
      </c>
      <c r="B46" s="0" t="n">
        <f aca="false">A46*0.000001</f>
        <v>0.0004</v>
      </c>
      <c r="C46" s="0" t="n">
        <f aca="false">$B46/D$23</f>
        <v>3.82744313279402</v>
      </c>
      <c r="D46" s="0" t="n">
        <f aca="false">1/(1+C46^-2)*100</f>
        <v>93.609946372957</v>
      </c>
      <c r="E46" s="0" t="n">
        <f aca="false">$B46/F$23</f>
        <v>5.41282198760907</v>
      </c>
      <c r="F46" s="0" t="n">
        <f aca="false">1/(1+E46^-2)*100</f>
        <v>96.6995220303746</v>
      </c>
      <c r="G46" s="0" t="n">
        <f aca="false">$B46/H$23</f>
        <v>8.55842302494217</v>
      </c>
      <c r="H46" s="0" t="n">
        <f aca="false">1/(1+G46^-2)*100</f>
        <v>98.6531370634487</v>
      </c>
      <c r="I46" s="0" t="n">
        <f aca="false">$B46/J$23</f>
        <v>12.1034379143994</v>
      </c>
      <c r="J46" s="0" t="n">
        <f aca="false">1/(1+I46^-2)*100</f>
        <v>99.3220026844474</v>
      </c>
      <c r="K46" s="0" t="n">
        <f aca="false">$B46/L$23</f>
        <v>12.1034379143994</v>
      </c>
      <c r="L46" s="0" t="n">
        <f aca="false">1/(1+K46^-2)*100</f>
        <v>99.3220026844474</v>
      </c>
    </row>
    <row r="47" customFormat="false" ht="12.75" hidden="false" customHeight="false" outlineLevel="0" collapsed="false">
      <c r="A47" s="0" t="n">
        <v>450</v>
      </c>
      <c r="B47" s="0" t="n">
        <f aca="false">A47*0.000001</f>
        <v>0.00045</v>
      </c>
      <c r="C47" s="0" t="n">
        <f aca="false">$B47/D$23</f>
        <v>4.30587352439327</v>
      </c>
      <c r="D47" s="0" t="n">
        <f aca="false">1/(1+C47^-2)*100</f>
        <v>94.8824359429544</v>
      </c>
      <c r="E47" s="0" t="n">
        <f aca="false">$B47/F$23</f>
        <v>6.0894247360602</v>
      </c>
      <c r="F47" s="0" t="n">
        <f aca="false">1/(1+E47^-2)*100</f>
        <v>97.3740249949751</v>
      </c>
      <c r="G47" s="0" t="n">
        <f aca="false">$B47/H$23</f>
        <v>9.62822590305995</v>
      </c>
      <c r="H47" s="0" t="n">
        <f aca="false">1/(1+G47^-2)*100</f>
        <v>98.9327952804778</v>
      </c>
      <c r="I47" s="0" t="n">
        <f aca="false">$B47/J$23</f>
        <v>13.6163676536993</v>
      </c>
      <c r="J47" s="0" t="n">
        <f aca="false">1/(1+I47^-2)*100</f>
        <v>99.4635350506097</v>
      </c>
      <c r="K47" s="0" t="n">
        <f aca="false">$B47/L$23</f>
        <v>13.6163676536993</v>
      </c>
      <c r="L47" s="0" t="n">
        <f aca="false">1/(1+K47^-2)*100</f>
        <v>99.4635350506097</v>
      </c>
    </row>
    <row r="48" customFormat="false" ht="12.75" hidden="false" customHeight="false" outlineLevel="0" collapsed="false">
      <c r="A48" s="0" t="n">
        <v>500</v>
      </c>
      <c r="B48" s="0" t="n">
        <f aca="false">A48*0.000001</f>
        <v>0.0005</v>
      </c>
      <c r="C48" s="0" t="n">
        <f aca="false">$B48/D$23</f>
        <v>4.78430391599252</v>
      </c>
      <c r="D48" s="0" t="n">
        <f aca="false">1/(1+C48^-2)*100</f>
        <v>95.8140717777435</v>
      </c>
      <c r="E48" s="0" t="n">
        <f aca="false">$B48/F$23</f>
        <v>6.76602748451133</v>
      </c>
      <c r="F48" s="0" t="n">
        <f aca="false">1/(1+E48^-2)*100</f>
        <v>97.8622944795266</v>
      </c>
      <c r="G48" s="0" t="n">
        <f aca="false">$B48/H$23</f>
        <v>10.6980287811777</v>
      </c>
      <c r="H48" s="0" t="n">
        <f aca="false">1/(1+G48^-2)*100</f>
        <v>99.1338078088376</v>
      </c>
      <c r="I48" s="0" t="n">
        <f aca="false">$B48/J$23</f>
        <v>15.1292973929992</v>
      </c>
      <c r="J48" s="0" t="n">
        <f aca="false">1/(1+I48^-2)*100</f>
        <v>99.5650200231224</v>
      </c>
      <c r="K48" s="0" t="n">
        <f aca="false">$B48/L$23</f>
        <v>15.1292973929992</v>
      </c>
      <c r="L48" s="0" t="n">
        <f aca="false">1/(1+K48^-2)*100</f>
        <v>99.5650200231224</v>
      </c>
    </row>
    <row r="49" customFormat="false" ht="12.75" hidden="false" customHeight="false" outlineLevel="0" collapsed="false">
      <c r="A49" s="0" t="n">
        <v>550</v>
      </c>
      <c r="B49" s="0" t="n">
        <f aca="false">A49*0.000001</f>
        <v>0.00055</v>
      </c>
      <c r="C49" s="0" t="n">
        <f aca="false">$B49/D$23</f>
        <v>5.26273430759177</v>
      </c>
      <c r="D49" s="0" t="n">
        <f aca="false">1/(1+C49^-2)*100</f>
        <v>96.5152389774946</v>
      </c>
      <c r="E49" s="0" t="n">
        <f aca="false">$B49/F$23</f>
        <v>7.44263023296246</v>
      </c>
      <c r="F49" s="0" t="n">
        <f aca="false">1/(1+E49^-2)*100</f>
        <v>98.2267222426936</v>
      </c>
      <c r="G49" s="0" t="n">
        <f aca="false">$B49/H$23</f>
        <v>11.7678316592955</v>
      </c>
      <c r="H49" s="0" t="n">
        <f aca="false">1/(1+G49^-2)*100</f>
        <v>99.2830609041655</v>
      </c>
      <c r="I49" s="0" t="n">
        <f aca="false">$B49/J$23</f>
        <v>16.6422271322992</v>
      </c>
      <c r="J49" s="0" t="n">
        <f aca="false">1/(1+I49^-2)*100</f>
        <v>99.6402408249945</v>
      </c>
      <c r="K49" s="0" t="n">
        <f aca="false">$B49/L$23</f>
        <v>16.6422271322992</v>
      </c>
      <c r="L49" s="0" t="n">
        <f aca="false">1/(1+K49^-2)*100</f>
        <v>99.6402408249945</v>
      </c>
    </row>
    <row r="50" customFormat="false" ht="12.75" hidden="false" customHeight="false" outlineLevel="0" collapsed="false">
      <c r="A50" s="0" t="n">
        <v>600</v>
      </c>
      <c r="B50" s="0" t="n">
        <f aca="false">A50*0.000001</f>
        <v>0.0006</v>
      </c>
      <c r="C50" s="0" t="n">
        <f aca="false">$B50/D$23</f>
        <v>5.74116469919102</v>
      </c>
      <c r="D50" s="0" t="n">
        <f aca="false">1/(1+C50^-2)*100</f>
        <v>97.055443533948</v>
      </c>
      <c r="E50" s="0" t="n">
        <f aca="false">$B50/F$23</f>
        <v>8.1192329814136</v>
      </c>
      <c r="F50" s="0" t="n">
        <f aca="false">1/(1+E50^-2)*100</f>
        <v>98.505721834807</v>
      </c>
      <c r="G50" s="0" t="n">
        <f aca="false">$B50/H$23</f>
        <v>12.8376345374133</v>
      </c>
      <c r="H50" s="0" t="n">
        <f aca="false">1/(1+G50^-2)*100</f>
        <v>99.3968813719412</v>
      </c>
      <c r="I50" s="0" t="n">
        <f aca="false">$B50/J$23</f>
        <v>18.1551568715991</v>
      </c>
      <c r="J50" s="0" t="n">
        <f aca="false">1/(1+I50^-2)*100</f>
        <v>99.6975285551564</v>
      </c>
      <c r="K50" s="0" t="n">
        <f aca="false">$B50/L$23</f>
        <v>18.1551568715991</v>
      </c>
      <c r="L50" s="0" t="n">
        <f aca="false">1/(1+K50^-2)*100</f>
        <v>99.6975285551564</v>
      </c>
    </row>
    <row r="51" customFormat="false" ht="12.75" hidden="false" customHeight="false" outlineLevel="0" collapsed="false">
      <c r="A51" s="0" t="n">
        <v>650</v>
      </c>
      <c r="B51" s="0" t="n">
        <f aca="false">A51*0.000001</f>
        <v>0.00065</v>
      </c>
      <c r="C51" s="0" t="n">
        <f aca="false">$B51/D$23</f>
        <v>6.21959509079028</v>
      </c>
      <c r="D51" s="0" t="n">
        <f aca="false">1/(1+C51^-2)*100</f>
        <v>97.4800522887972</v>
      </c>
      <c r="E51" s="0" t="n">
        <f aca="false">$B51/F$23</f>
        <v>8.79583572986473</v>
      </c>
      <c r="F51" s="0" t="n">
        <f aca="false">1/(1+E51^-2)*100</f>
        <v>98.7239482256579</v>
      </c>
      <c r="G51" s="0" t="n">
        <f aca="false">$B51/H$23</f>
        <v>13.907437415531</v>
      </c>
      <c r="H51" s="0" t="n">
        <f aca="false">1/(1+G51^-2)*100</f>
        <v>99.485641199503</v>
      </c>
      <c r="I51" s="0" t="n">
        <f aca="false">$B51/J$23</f>
        <v>19.668086610899</v>
      </c>
      <c r="J51" s="0" t="n">
        <f aca="false">1/(1+I51^-2)*100</f>
        <v>99.7421574819099</v>
      </c>
      <c r="K51" s="0" t="n">
        <f aca="false">$B51/L$23</f>
        <v>19.668086610899</v>
      </c>
      <c r="L51" s="0" t="n">
        <f aca="false">1/(1+K51^-2)*100</f>
        <v>99.7421574819099</v>
      </c>
    </row>
    <row r="52" customFormat="false" ht="12.75" hidden="false" customHeight="false" outlineLevel="0" collapsed="false">
      <c r="A52" s="0" t="n">
        <v>700</v>
      </c>
      <c r="B52" s="0" t="n">
        <f aca="false">A52*0.000001</f>
        <v>0.0007</v>
      </c>
      <c r="C52" s="0" t="n">
        <f aca="false">$B52/D$23</f>
        <v>6.69802548238953</v>
      </c>
      <c r="D52" s="0" t="n">
        <f aca="false">1/(1+C52^-2)*100</f>
        <v>97.819619063265</v>
      </c>
      <c r="E52" s="0" t="n">
        <f aca="false">$B52/F$23</f>
        <v>9.47243847831586</v>
      </c>
      <c r="F52" s="0" t="n">
        <f aca="false">1/(1+E52^-2)*100</f>
        <v>98.8977933801208</v>
      </c>
      <c r="G52" s="0" t="n">
        <f aca="false">$B52/H$23</f>
        <v>14.9772402936488</v>
      </c>
      <c r="H52" s="0" t="n">
        <f aca="false">1/(1+G52^-2)*100</f>
        <v>99.5561822790682</v>
      </c>
      <c r="I52" s="0" t="n">
        <f aca="false">$B52/J$23</f>
        <v>21.1810163501989</v>
      </c>
      <c r="J52" s="0" t="n">
        <f aca="false">1/(1+I52^-2)*100</f>
        <v>99.7775976089224</v>
      </c>
      <c r="K52" s="0" t="n">
        <f aca="false">$B52/L$23</f>
        <v>21.1810163501989</v>
      </c>
      <c r="L52" s="0" t="n">
        <f aca="false">1/(1+K52^-2)*100</f>
        <v>99.7775976089224</v>
      </c>
    </row>
    <row r="53" customFormat="false" ht="12.75" hidden="false" customHeight="false" outlineLevel="0" collapsed="false">
      <c r="A53" s="0" t="n">
        <v>750</v>
      </c>
      <c r="B53" s="0" t="n">
        <f aca="false">A53*0.000001</f>
        <v>0.00075</v>
      </c>
      <c r="C53" s="0" t="n">
        <f aca="false">$B53/D$23</f>
        <v>7.17645587398878</v>
      </c>
      <c r="D53" s="0" t="n">
        <f aca="false">1/(1+C53^-2)*100</f>
        <v>98.095293201537</v>
      </c>
      <c r="E53" s="0" t="n">
        <f aca="false">$B53/F$23</f>
        <v>10.149041226767</v>
      </c>
      <c r="F53" s="0" t="n">
        <f aca="false">1/(1+E53^-2)*100</f>
        <v>99.0384896240189</v>
      </c>
      <c r="G53" s="0" t="n">
        <f aca="false">$B53/H$23</f>
        <v>16.0470431717666</v>
      </c>
      <c r="H53" s="0" t="n">
        <f aca="false">1/(1+G53^-2)*100</f>
        <v>99.6131641696193</v>
      </c>
      <c r="I53" s="0" t="n">
        <f aca="false">$B53/J$23</f>
        <v>22.6939460894989</v>
      </c>
      <c r="J53" s="0" t="n">
        <f aca="false">1/(1+I53^-2)*100</f>
        <v>99.8062072549223</v>
      </c>
      <c r="K53" s="0" t="n">
        <f aca="false">$B53/L$23</f>
        <v>22.6939460894989</v>
      </c>
      <c r="L53" s="0" t="n">
        <f aca="false">1/(1+K53^-2)*100</f>
        <v>99.8062072549223</v>
      </c>
    </row>
    <row r="54" customFormat="false" ht="12.75" hidden="false" customHeight="false" outlineLevel="0" collapsed="false">
      <c r="A54" s="0" t="n">
        <v>800</v>
      </c>
      <c r="B54" s="0" t="n">
        <f aca="false">A54*0.000001</f>
        <v>0.0008</v>
      </c>
      <c r="C54" s="0" t="n">
        <f aca="false">$B54/D$23</f>
        <v>7.65488626558803</v>
      </c>
      <c r="D54" s="0" t="n">
        <f aca="false">1/(1+C54^-2)*100</f>
        <v>98.3220711796566</v>
      </c>
      <c r="E54" s="0" t="n">
        <f aca="false">$B54/F$23</f>
        <v>10.8256439752181</v>
      </c>
      <c r="F54" s="0" t="n">
        <f aca="false">1/(1+E54^-2)*100</f>
        <v>99.1539374259442</v>
      </c>
      <c r="G54" s="0" t="n">
        <f aca="false">$B54/H$23</f>
        <v>17.1168460498843</v>
      </c>
      <c r="H54" s="0" t="n">
        <f aca="false">1/(1+G54^-2)*100</f>
        <v>99.6598482322968</v>
      </c>
      <c r="I54" s="0" t="n">
        <f aca="false">$B54/J$23</f>
        <v>24.2068758287988</v>
      </c>
      <c r="J54" s="0" t="n">
        <f aca="false">1/(1+I54^-2)*100</f>
        <v>99.8296343652894</v>
      </c>
      <c r="K54" s="0" t="n">
        <f aca="false">$B54/L$23</f>
        <v>24.2068758287988</v>
      </c>
      <c r="L54" s="0" t="n">
        <f aca="false">1/(1+K54^-2)*100</f>
        <v>99.8296343652894</v>
      </c>
    </row>
    <row r="55" customFormat="false" ht="12.75" hidden="false" customHeight="false" outlineLevel="0" collapsed="false">
      <c r="A55" s="0" t="n">
        <v>850</v>
      </c>
      <c r="B55" s="0" t="n">
        <f aca="false">A55*0.000001</f>
        <v>0.00085</v>
      </c>
      <c r="C55" s="0" t="n">
        <f aca="false">$B55/D$23</f>
        <v>8.13331665718729</v>
      </c>
      <c r="D55" s="0" t="n">
        <f aca="false">1/(1+C55^-2)*100</f>
        <v>98.5108153490081</v>
      </c>
      <c r="E55" s="0" t="n">
        <f aca="false">$B55/F$23</f>
        <v>11.5022467236693</v>
      </c>
      <c r="F55" s="0" t="n">
        <f aca="false">1/(1+E55^-2)*100</f>
        <v>99.2498219059885</v>
      </c>
      <c r="G55" s="0" t="n">
        <f aca="false">$B55/H$23</f>
        <v>18.1866489280021</v>
      </c>
      <c r="H55" s="0" t="n">
        <f aca="false">1/(1+G55^-2)*100</f>
        <v>99.6985720143649</v>
      </c>
      <c r="I55" s="0" t="n">
        <f aca="false">$B55/J$23</f>
        <v>25.7198055680987</v>
      </c>
      <c r="J55" s="0" t="n">
        <f aca="false">1/(1+I55^-2)*100</f>
        <v>99.849058517247</v>
      </c>
      <c r="K55" s="0" t="n">
        <f aca="false">$B55/L$23</f>
        <v>25.7198055680987</v>
      </c>
      <c r="L55" s="0" t="n">
        <f aca="false">1/(1+K55^-2)*100</f>
        <v>99.849058517247</v>
      </c>
    </row>
    <row r="56" customFormat="false" ht="12.75" hidden="false" customHeight="false" outlineLevel="0" collapsed="false">
      <c r="A56" s="0" t="n">
        <v>900</v>
      </c>
      <c r="B56" s="0" t="n">
        <f aca="false">A56*0.000001</f>
        <v>0.0009</v>
      </c>
      <c r="C56" s="0" t="n">
        <f aca="false">$B56/D$23</f>
        <v>8.61174704878654</v>
      </c>
      <c r="D56" s="0" t="n">
        <f aca="false">1/(1+C56^-2)*100</f>
        <v>98.6695437735073</v>
      </c>
      <c r="E56" s="0" t="n">
        <f aca="false">$B56/F$23</f>
        <v>12.1788494721204</v>
      </c>
      <c r="F56" s="0" t="n">
        <f aca="false">1/(1+E56^-2)*100</f>
        <v>99.3303169669482</v>
      </c>
      <c r="G56" s="0" t="n">
        <f aca="false">$B56/H$23</f>
        <v>19.2564518061199</v>
      </c>
      <c r="H56" s="0" t="n">
        <f aca="false">1/(1+G56^-2)*100</f>
        <v>99.7310461036128</v>
      </c>
      <c r="I56" s="0" t="n">
        <f aca="false">$B56/J$23</f>
        <v>27.2327353073986</v>
      </c>
      <c r="J56" s="0" t="n">
        <f aca="false">1/(1+I56^-2)*100</f>
        <v>99.8653419677942</v>
      </c>
      <c r="K56" s="0" t="n">
        <f aca="false">$B56/L$23</f>
        <v>27.2327353073986</v>
      </c>
      <c r="L56" s="0" t="n">
        <f aca="false">1/(1+K56^-2)*100</f>
        <v>99.8653419677942</v>
      </c>
    </row>
    <row r="57" customFormat="false" ht="12.75" hidden="false" customHeight="false" outlineLevel="0" collapsed="false">
      <c r="A57" s="0" t="n">
        <v>950</v>
      </c>
      <c r="B57" s="0" t="n">
        <f aca="false">A57*0.000001</f>
        <v>0.00095</v>
      </c>
      <c r="C57" s="0" t="n">
        <f aca="false">$B57/D$23</f>
        <v>9.09017744038579</v>
      </c>
      <c r="D57" s="0" t="n">
        <f aca="false">1/(1+C57^-2)*100</f>
        <v>98.8042758030367</v>
      </c>
      <c r="E57" s="0" t="n">
        <f aca="false">$B57/F$23</f>
        <v>12.8554522205715</v>
      </c>
      <c r="F57" s="0" t="n">
        <f aca="false">1/(1+E57^-2)*100</f>
        <v>99.3985420121708</v>
      </c>
      <c r="G57" s="0" t="n">
        <f aca="false">$B57/H$23</f>
        <v>20.3262546842377</v>
      </c>
      <c r="H57" s="0" t="n">
        <f aca="false">1/(1+G57^-2)*100</f>
        <v>99.7585454562842</v>
      </c>
      <c r="I57" s="0" t="n">
        <f aca="false">$B57/J$23</f>
        <v>28.7456650466986</v>
      </c>
      <c r="J57" s="0" t="n">
        <f aca="false">1/(1+I57^-2)*100</f>
        <v>99.8791268012269</v>
      </c>
      <c r="K57" s="0" t="n">
        <f aca="false">$B57/L$23</f>
        <v>28.7456650466986</v>
      </c>
      <c r="L57" s="0" t="n">
        <f aca="false">1/(1+K57^-2)*100</f>
        <v>99.8791268012269</v>
      </c>
    </row>
    <row r="58" customFormat="false" ht="12.75" hidden="false" customHeight="false" outlineLevel="0" collapsed="false">
      <c r="A58" s="0" t="n">
        <v>1000</v>
      </c>
      <c r="B58" s="0" t="n">
        <f aca="false">A58*0.000001</f>
        <v>0.001</v>
      </c>
      <c r="C58" s="0" t="n">
        <f aca="false">$B58/D$23</f>
        <v>9.56860783198504</v>
      </c>
      <c r="D58" s="0" t="n">
        <f aca="false">1/(1+C58^-2)*100</f>
        <v>98.9195993475682</v>
      </c>
      <c r="E58" s="0" t="n">
        <f aca="false">$B58/F$23</f>
        <v>13.5320549690227</v>
      </c>
      <c r="F58" s="0" t="n">
        <f aca="false">1/(1+E58^-2)*100</f>
        <v>99.4568656603093</v>
      </c>
      <c r="G58" s="0" t="n">
        <f aca="false">$B58/H$23</f>
        <v>21.3960575623554</v>
      </c>
      <c r="H58" s="0" t="n">
        <f aca="false">1/(1+G58^-2)*100</f>
        <v>99.7820359615993</v>
      </c>
      <c r="I58" s="0" t="n">
        <f aca="false">$B58/J$23</f>
        <v>30.2585947859985</v>
      </c>
      <c r="J58" s="0" t="n">
        <f aca="false">1/(1+I58^-2)*100</f>
        <v>99.8908990804145</v>
      </c>
      <c r="K58" s="0" t="n">
        <f aca="false">$B58/L$23</f>
        <v>30.2585947859985</v>
      </c>
      <c r="L58" s="0" t="n">
        <f aca="false">1/(1+K58^-2)*100</f>
        <v>99.8908990804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5:12:43Z</dcterms:created>
  <dc:creator>John M. Cimbala</dc:creator>
  <dc:description/>
  <dc:language>en-US</dc:language>
  <cp:lastModifiedBy>John M. Cimbala</cp:lastModifiedBy>
  <dcterms:modified xsi:type="dcterms:W3CDTF">2001-12-04T19:30:54Z</dcterms:modified>
  <cp:revision>0</cp:revision>
  <dc:subject/>
  <dc:title/>
</cp:coreProperties>
</file>