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0"/>
        <color rgb="FF000000"/>
        <rFont val="Arial"/>
        <family val="2"/>
      </rPr>
      <t xml:space="preserve">Flanged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lot of finite width in quiescent air</t>
    </r>
  </si>
  <si>
    <t xml:space="preserve">J. M. Cimbala, July 2001</t>
  </si>
  <si>
    <t xml:space="preserve">Constants:</t>
  </si>
  <si>
    <t xml:space="preserve">Q/L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t xml:space="preserve">w = </t>
  </si>
  <si>
    <t xml:space="preserve">m</t>
  </si>
  <si>
    <t xml:space="preserve">k = </t>
  </si>
  <si>
    <t xml:space="preserve">Calculations: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= </t>
    </r>
  </si>
  <si>
    <t xml:space="preserve">m/min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values for streamline calculation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) </t>
    </r>
  </si>
  <si>
    <t xml:space="preserve">Velocity calculations along axis of slot:</t>
  </si>
  <si>
    <t xml:space="preserve">Comparison to empirical data, Ch. 6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L/Q = </t>
    </r>
  </si>
  <si>
    <t xml:space="preserve">x/w = </t>
  </si>
  <si>
    <t xml:space="preserve">a/w = 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/k = </t>
    </r>
  </si>
  <si>
    <t xml:space="preserve">b/w = </t>
  </si>
  <si>
    <t xml:space="preserve">y/w</t>
  </si>
  <si>
    <t xml:space="preserve">x/w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/k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m/min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(m/min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line sink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  <si>
    <t xml:space="preserve">y/a</t>
  </si>
  <si>
    <t xml:space="preserve">y/b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empirical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41729982466"/>
          <c:y val="0.0954585262104341"/>
          <c:w val="0.941481589713618"/>
          <c:h val="0.904541473789566"/>
        </c:manualLayout>
      </c:layout>
      <c:scatterChart>
        <c:scatterStyle val="line"/>
        <c:varyColors val="0"/>
        <c:ser>
          <c:idx val="0"/>
          <c:order val="0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93</c:f>
              <c:numCache>
                <c:formatCode>General</c:formatCode>
                <c:ptCount val="71"/>
                <c:pt idx="0">
                  <c:v>0.156434465040231</c:v>
                </c:pt>
                <c:pt idx="1">
                  <c:v>0.156466533497735</c:v>
                </c:pt>
                <c:pt idx="2">
                  <c:v>0.156562699459106</c:v>
                </c:pt>
                <c:pt idx="3">
                  <c:v>0.15672284493269</c:v>
                </c:pt>
                <c:pt idx="4">
                  <c:v>0.156946774068215</c:v>
                </c:pt>
                <c:pt idx="5">
                  <c:v>0.157234214348507</c:v>
                </c:pt>
                <c:pt idx="6">
                  <c:v>0.157584818234228</c:v>
                </c:pt>
                <c:pt idx="7">
                  <c:v>0.157998165238672</c:v>
                </c:pt>
                <c:pt idx="8">
                  <c:v>0.158473764404106</c:v>
                </c:pt>
                <c:pt idx="9">
                  <c:v>0.159011057146285</c:v>
                </c:pt>
                <c:pt idx="10">
                  <c:v>0.159609420429685</c:v>
                </c:pt>
                <c:pt idx="11">
                  <c:v>0.160268170232801</c:v>
                </c:pt>
                <c:pt idx="12">
                  <c:v>0.160986565260551</c:v>
                </c:pt>
                <c:pt idx="13">
                  <c:v>0.161763810859409</c:v>
                </c:pt>
                <c:pt idx="14">
                  <c:v>0.162599063090405</c:v>
                </c:pt>
                <c:pt idx="15">
                  <c:v>0.163491432915446</c:v>
                </c:pt>
                <c:pt idx="16">
                  <c:v>0.164439990453549</c:v>
                </c:pt>
                <c:pt idx="17">
                  <c:v>0.165443769265363</c:v>
                </c:pt>
                <c:pt idx="18">
                  <c:v>0.166501770626764</c:v>
                </c:pt>
                <c:pt idx="19">
                  <c:v>0.167612967755224</c:v>
                </c:pt>
                <c:pt idx="20">
                  <c:v>0.168776309955899</c:v>
                </c:pt>
                <c:pt idx="21">
                  <c:v>0.169990726657942</c:v>
                </c:pt>
                <c:pt idx="22">
                  <c:v>0.171255131315269</c:v>
                </c:pt>
                <c:pt idx="23">
                  <c:v>0.172568425149779</c:v>
                </c:pt>
                <c:pt idx="24">
                  <c:v>0.173929500718793</c:v>
                </c:pt>
                <c:pt idx="25">
                  <c:v>0.175337245292186</c:v>
                </c:pt>
                <c:pt idx="26">
                  <c:v>0.176790544028139</c:v>
                </c:pt>
                <c:pt idx="27">
                  <c:v>0.178288282939816</c:v>
                </c:pt>
                <c:pt idx="28">
                  <c:v>0.179829351648278</c:v>
                </c:pt>
                <c:pt idx="29">
                  <c:v>0.181412645919743</c:v>
                </c:pt>
                <c:pt idx="30">
                  <c:v>0.183037069987785</c:v>
                </c:pt>
                <c:pt idx="31">
                  <c:v>0.184701538663255</c:v>
                </c:pt>
                <c:pt idx="32">
                  <c:v>0.186404979236565</c:v>
                </c:pt>
                <c:pt idx="33">
                  <c:v>0.188146333178577</c:v>
                </c:pt>
                <c:pt idx="34">
                  <c:v>0.189924557647644</c:v>
                </c:pt>
                <c:pt idx="35">
                  <c:v>0.191738626811376</c:v>
                </c:pt>
                <c:pt idx="36">
                  <c:v>0.193587532992496</c:v>
                </c:pt>
                <c:pt idx="37">
                  <c:v>0.195470287648734</c:v>
                </c:pt>
                <c:pt idx="38">
                  <c:v>0.197385922197066</c:v>
                </c:pt>
                <c:pt idx="39">
                  <c:v>0.199333488692801</c:v>
                </c:pt>
                <c:pt idx="40">
                  <c:v>0.201312060374061</c:v>
                </c:pt>
                <c:pt idx="41">
                  <c:v>0.203320732082112</c:v>
                </c:pt>
                <c:pt idx="42">
                  <c:v>0.205358620567804</c:v>
                </c:pt>
                <c:pt idx="43">
                  <c:v>0.207424864694102</c:v>
                </c:pt>
                <c:pt idx="44">
                  <c:v>0.209518625544297</c:v>
                </c:pt>
                <c:pt idx="45">
                  <c:v>0.211639086445121</c:v>
                </c:pt>
                <c:pt idx="46">
                  <c:v>0.213785452913498</c:v>
                </c:pt>
                <c:pt idx="47">
                  <c:v>0.215956952535181</c:v>
                </c:pt>
                <c:pt idx="48">
                  <c:v>0.218152834783061</c:v>
                </c:pt>
                <c:pt idx="49">
                  <c:v>0.22037237078236</c:v>
                </c:pt>
                <c:pt idx="50">
                  <c:v>0.222614853029486</c:v>
                </c:pt>
                <c:pt idx="51">
                  <c:v>0.224879595070765</c:v>
                </c:pt>
                <c:pt idx="52">
                  <c:v>0.227165931146799</c:v>
                </c:pt>
                <c:pt idx="53">
                  <c:v>0.229473215807733</c:v>
                </c:pt>
                <c:pt idx="54">
                  <c:v>0.231800823504237</c:v>
                </c:pt>
                <c:pt idx="55">
                  <c:v>0.23414814815858</c:v>
                </c:pt>
                <c:pt idx="56">
                  <c:v>0.236514602719771</c:v>
                </c:pt>
                <c:pt idx="57">
                  <c:v>0.238899618706351</c:v>
                </c:pt>
                <c:pt idx="58">
                  <c:v>0.241302645740029</c:v>
                </c:pt>
                <c:pt idx="59">
                  <c:v>0.243723151073069</c:v>
                </c:pt>
                <c:pt idx="60">
                  <c:v>0.246160619111959</c:v>
                </c:pt>
                <c:pt idx="61">
                  <c:v>0.248614550939662</c:v>
                </c:pt>
                <c:pt idx="62">
                  <c:v>0.251084463838418</c:v>
                </c:pt>
                <c:pt idx="63">
                  <c:v>0.253569890814883</c:v>
                </c:pt>
                <c:pt idx="64">
                  <c:v>0.256070380129111</c:v>
                </c:pt>
                <c:pt idx="65">
                  <c:v>0.258585494828716</c:v>
                </c:pt>
                <c:pt idx="66">
                  <c:v>0.261114812289358</c:v>
                </c:pt>
                <c:pt idx="67">
                  <c:v>0.263657923762497</c:v>
                </c:pt>
                <c:pt idx="68">
                  <c:v>0.266214433931265</c:v>
                </c:pt>
                <c:pt idx="69">
                  <c:v>0.268783960475113</c:v>
                </c:pt>
                <c:pt idx="70">
                  <c:v>0.271366133643791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3:$C$93</c:f>
              <c:numCache>
                <c:formatCode>General</c:formatCode>
                <c:ptCount val="71"/>
                <c:pt idx="0">
                  <c:v>0.309016994374947</c:v>
                </c:pt>
                <c:pt idx="1">
                  <c:v>0.309085314979742</c:v>
                </c:pt>
                <c:pt idx="2">
                  <c:v>0.309290186244126</c:v>
                </c:pt>
                <c:pt idx="3">
                  <c:v>0.309631337117105</c:v>
                </c:pt>
                <c:pt idx="4">
                  <c:v>0.310108317834473</c:v>
                </c:pt>
                <c:pt idx="5">
                  <c:v>0.310720502867975</c:v>
                </c:pt>
                <c:pt idx="6">
                  <c:v>0.311467094990992</c:v>
                </c:pt>
                <c:pt idx="7">
                  <c:v>0.312347130399701</c:v>
                </c:pt>
                <c:pt idx="8">
                  <c:v>0.313359484814052</c:v>
                </c:pt>
                <c:pt idx="9">
                  <c:v>0.314502880470321</c:v>
                </c:pt>
                <c:pt idx="10">
                  <c:v>0.315775893906627</c:v>
                </c:pt>
                <c:pt idx="11">
                  <c:v>0.317176964434888</c:v>
                </c:pt>
                <c:pt idx="12">
                  <c:v>0.318704403187234</c:v>
                </c:pt>
                <c:pt idx="13">
                  <c:v>0.320356402622036</c:v>
                </c:pt>
                <c:pt idx="14">
                  <c:v>0.322131046374194</c:v>
                </c:pt>
                <c:pt idx="15">
                  <c:v>0.324026319336152</c:v>
                </c:pt>
                <c:pt idx="16">
                  <c:v>0.326040117859957</c:v>
                </c:pt>
                <c:pt idx="17">
                  <c:v>0.328170259976336</c:v>
                </c:pt>
                <c:pt idx="18">
                  <c:v>0.330414495533923</c:v>
                </c:pt>
                <c:pt idx="19">
                  <c:v>0.332770516170135</c:v>
                </c:pt>
                <c:pt idx="20">
                  <c:v>0.335235965034391</c:v>
                </c:pt>
                <c:pt idx="21">
                  <c:v>0.337808446194202</c:v>
                </c:pt>
                <c:pt idx="22">
                  <c:v>0.34048553366471</c:v>
                </c:pt>
                <c:pt idx="23">
                  <c:v>0.343264780012375</c:v>
                </c:pt>
                <c:pt idx="24">
                  <c:v>0.346143724493375</c:v>
                </c:pt>
                <c:pt idx="25">
                  <c:v>0.349119900696805</c:v>
                </c:pt>
                <c:pt idx="26">
                  <c:v>0.35219084367165</c:v>
                </c:pt>
                <c:pt idx="27">
                  <c:v>0.355354096524791</c:v>
                </c:pt>
                <c:pt idx="28">
                  <c:v>0.358607216484767</c:v>
                </c:pt>
                <c:pt idx="29">
                  <c:v>0.361947780432695</c:v>
                </c:pt>
                <c:pt idx="30">
                  <c:v>0.36537338990758</c:v>
                </c:pt>
                <c:pt idx="31">
                  <c:v>0.368881675598231</c:v>
                </c:pt>
                <c:pt idx="32">
                  <c:v>0.372470301338188</c:v>
                </c:pt>
                <c:pt idx="33">
                  <c:v>0.376136967623448</c:v>
                </c:pt>
                <c:pt idx="34">
                  <c:v>0.379879414675453</c:v>
                </c:pt>
                <c:pt idx="35">
                  <c:v>0.383695425073804</c:v>
                </c:pt>
                <c:pt idx="36">
                  <c:v>0.38758282598455</c:v>
                </c:pt>
                <c:pt idx="37">
                  <c:v>0.391539491010769</c:v>
                </c:pt>
                <c:pt idx="38">
                  <c:v>0.395563341692547</c:v>
                </c:pt>
                <c:pt idx="39">
                  <c:v>0.399652348683424</c:v>
                </c:pt>
                <c:pt idx="40">
                  <c:v>0.403804532630059</c:v>
                </c:pt>
                <c:pt idx="41">
                  <c:v>0.408017964781188</c:v>
                </c:pt>
                <c:pt idx="42">
                  <c:v>0.412290767351132</c:v>
                </c:pt>
                <c:pt idx="43">
                  <c:v>0.416621113662028</c:v>
                </c:pt>
                <c:pt idx="44">
                  <c:v>0.421007228087822</c:v>
                </c:pt>
                <c:pt idx="45">
                  <c:v>0.425447385821789</c:v>
                </c:pt>
                <c:pt idx="46">
                  <c:v>0.42993991248801</c:v>
                </c:pt>
                <c:pt idx="47">
                  <c:v>0.434483183615891</c:v>
                </c:pt>
                <c:pt idx="48">
                  <c:v>0.439075623995461</c:v>
                </c:pt>
                <c:pt idx="49">
                  <c:v>0.443715706929794</c:v>
                </c:pt>
                <c:pt idx="50">
                  <c:v>0.448401953399637</c:v>
                </c:pt>
                <c:pt idx="51">
                  <c:v>0.453132931153998</c:v>
                </c:pt>
                <c:pt idx="52">
                  <c:v>0.457907253739245</c:v>
                </c:pt>
                <c:pt idx="53">
                  <c:v>0.462723579478095</c:v>
                </c:pt>
                <c:pt idx="54">
                  <c:v>0.467580610408755</c:v>
                </c:pt>
                <c:pt idx="55">
                  <c:v>0.472477091193454</c:v>
                </c:pt>
                <c:pt idx="56">
                  <c:v>0.477411808004611</c:v>
                </c:pt>
                <c:pt idx="57">
                  <c:v>0.482383587396001</c:v>
                </c:pt>
                <c:pt idx="58">
                  <c:v>0.487391295165434</c:v>
                </c:pt>
                <c:pt idx="59">
                  <c:v>0.492433835214685</c:v>
                </c:pt>
                <c:pt idx="60">
                  <c:v>0.497510148411716</c:v>
                </c:pt>
                <c:pt idx="61">
                  <c:v>0.502619211459581</c:v>
                </c:pt>
                <c:pt idx="62">
                  <c:v>0.507760035775813</c:v>
                </c:pt>
                <c:pt idx="63">
                  <c:v>0.512931666385552</c:v>
                </c:pt>
                <c:pt idx="64">
                  <c:v>0.518133180831207</c:v>
                </c:pt>
                <c:pt idx="65">
                  <c:v>0.523363688100988</c:v>
                </c:pt>
                <c:pt idx="66">
                  <c:v>0.528622327578275</c:v>
                </c:pt>
                <c:pt idx="67">
                  <c:v>0.533908268013408</c:v>
                </c:pt>
                <c:pt idx="68">
                  <c:v>0.539220706519215</c:v>
                </c:pt>
                <c:pt idx="69">
                  <c:v>0.54455886759127</c:v>
                </c:pt>
                <c:pt idx="70">
                  <c:v>0.549922002153661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93</c:f>
              <c:numCache>
                <c:formatCode>General</c:formatCode>
                <c:ptCount val="71"/>
                <c:pt idx="0">
                  <c:v>0.453990499739547</c:v>
                </c:pt>
                <c:pt idx="1">
                  <c:v>0.454104856092992</c:v>
                </c:pt>
                <c:pt idx="2">
                  <c:v>0.454447752494889</c:v>
                </c:pt>
                <c:pt idx="3">
                  <c:v>0.455018672270733</c:v>
                </c:pt>
                <c:pt idx="4">
                  <c:v>0.455816758609566</c:v>
                </c:pt>
                <c:pt idx="5">
                  <c:v>0.456840820954727</c:v>
                </c:pt>
                <c:pt idx="6">
                  <c:v>0.458089343795282</c:v>
                </c:pt>
                <c:pt idx="7">
                  <c:v>0.459560497708344</c:v>
                </c:pt>
                <c:pt idx="8">
                  <c:v>0.461252152467645</c:v>
                </c:pt>
                <c:pt idx="9">
                  <c:v>0.46316189200438</c:v>
                </c:pt>
                <c:pt idx="10">
                  <c:v>0.465287030983095</c:v>
                </c:pt>
                <c:pt idx="11">
                  <c:v>0.467624632738692</c:v>
                </c:pt>
                <c:pt idx="12">
                  <c:v>0.470171528310547</c:v>
                </c:pt>
                <c:pt idx="13">
                  <c:v>0.472924336306243</c:v>
                </c:pt>
                <c:pt idx="14">
                  <c:v>0.475879483330046</c:v>
                </c:pt>
                <c:pt idx="15">
                  <c:v>0.479033224719527</c:v>
                </c:pt>
                <c:pt idx="16">
                  <c:v>0.482381665346903</c:v>
                </c:pt>
                <c:pt idx="17">
                  <c:v>0.485920780258944</c:v>
                </c:pt>
                <c:pt idx="18">
                  <c:v>0.489646434949766</c:v>
                </c:pt>
                <c:pt idx="19">
                  <c:v>0.493554405083691</c:v>
                </c:pt>
                <c:pt idx="20">
                  <c:v>0.497640395509613</c:v>
                </c:pt>
                <c:pt idx="21">
                  <c:v>0.501900058433307</c:v>
                </c:pt>
                <c:pt idx="22">
                  <c:v>0.506329010639027</c:v>
                </c:pt>
                <c:pt idx="23">
                  <c:v>0.510922849675938</c:v>
                </c:pt>
                <c:pt idx="24">
                  <c:v>0.515677168947988</c:v>
                </c:pt>
                <c:pt idx="25">
                  <c:v>0.520587571667235</c:v>
                </c:pt>
                <c:pt idx="26">
                  <c:v>0.525649683650158</c:v>
                </c:pt>
                <c:pt idx="27">
                  <c:v>0.530859164953927</c:v>
                </c:pt>
                <c:pt idx="28">
                  <c:v>0.536211720364816</c:v>
                </c:pt>
                <c:pt idx="29">
                  <c:v>0.541703108763977</c:v>
                </c:pt>
                <c:pt idx="30">
                  <c:v>0.547329151406595</c:v>
                </c:pt>
                <c:pt idx="31">
                  <c:v>0.553085739159234</c:v>
                </c:pt>
                <c:pt idx="32">
                  <c:v>0.558968838746952</c:v>
                </c:pt>
                <c:pt idx="33">
                  <c:v>0.564974498066825</c:v>
                </c:pt>
                <c:pt idx="34">
                  <c:v>0.571098850627938</c:v>
                </c:pt>
                <c:pt idx="35">
                  <c:v>0.577338119179904</c:v>
                </c:pt>
                <c:pt idx="36">
                  <c:v>0.5836886185928</c:v>
                </c:pt>
                <c:pt idx="37">
                  <c:v>0.590146758051165</c:v>
                </c:pt>
                <c:pt idx="38">
                  <c:v>0.596709042623602</c:v>
                </c:pt>
                <c:pt idx="39">
                  <c:v>0.603372074267774</c:v>
                </c:pt>
                <c:pt idx="40">
                  <c:v>0.610132552328233</c:v>
                </c:pt>
                <c:pt idx="41">
                  <c:v>0.616987273581779</c:v>
                </c:pt>
                <c:pt idx="42">
                  <c:v>0.623933131882044</c:v>
                </c:pt>
                <c:pt idx="43">
                  <c:v>0.630967117451726</c:v>
                </c:pt>
                <c:pt idx="44">
                  <c:v>0.638086315867604</c:v>
                </c:pt>
                <c:pt idx="45">
                  <c:v>0.645287906780058</c:v>
                </c:pt>
                <c:pt idx="46">
                  <c:v>0.652569162405512</c:v>
                </c:pt>
                <c:pt idx="47">
                  <c:v>0.659927445826904</c:v>
                </c:pt>
                <c:pt idx="48">
                  <c:v>0.667360209134135</c:v>
                </c:pt>
                <c:pt idx="49">
                  <c:v>0.674864991433425</c:v>
                </c:pt>
                <c:pt idx="50">
                  <c:v>0.6824394167516</c:v>
                </c:pt>
                <c:pt idx="51">
                  <c:v>0.690081191858637</c:v>
                </c:pt>
                <c:pt idx="52">
                  <c:v>0.697788104029265</c:v>
                </c:pt>
                <c:pt idx="53">
                  <c:v>0.705558018762044</c:v>
                </c:pt>
                <c:pt idx="54">
                  <c:v>0.71338887747219</c:v>
                </c:pt>
                <c:pt idx="55">
                  <c:v>0.721278695172392</c:v>
                </c:pt>
                <c:pt idx="56">
                  <c:v>0.729225558154054</c:v>
                </c:pt>
                <c:pt idx="57">
                  <c:v>0.737227621679723</c:v>
                </c:pt>
                <c:pt idx="58">
                  <c:v>0.745283107695952</c:v>
                </c:pt>
                <c:pt idx="59">
                  <c:v>0.753390302574487</c:v>
                </c:pt>
                <c:pt idx="60">
                  <c:v>0.761547554888442</c:v>
                </c:pt>
                <c:pt idx="61">
                  <c:v>0.769753273229024</c:v>
                </c:pt>
                <c:pt idx="62">
                  <c:v>0.778005924067404</c:v>
                </c:pt>
                <c:pt idx="63">
                  <c:v>0.786304029665435</c:v>
                </c:pt>
                <c:pt idx="64">
                  <c:v>0.794646166038176</c:v>
                </c:pt>
                <c:pt idx="65">
                  <c:v>0.80303096097049</c:v>
                </c:pt>
                <c:pt idx="66">
                  <c:v>0.81145709208938</c:v>
                </c:pt>
                <c:pt idx="67">
                  <c:v>0.819923284993212</c:v>
                </c:pt>
                <c:pt idx="68">
                  <c:v>0.828428311438543</c:v>
                </c:pt>
                <c:pt idx="69">
                  <c:v>0.836970987584825</c:v>
                </c:pt>
                <c:pt idx="70">
                  <c:v>0.845550172296987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3:$E$93</c:f>
              <c:numCache>
                <c:formatCode>General</c:formatCode>
                <c:ptCount val="71"/>
                <c:pt idx="0">
                  <c:v>0.587785252292473</c:v>
                </c:pt>
                <c:pt idx="1">
                  <c:v>0.587964836049339</c:v>
                </c:pt>
                <c:pt idx="2">
                  <c:v>0.58850325851649</c:v>
                </c:pt>
                <c:pt idx="3">
                  <c:v>0.589399536286319</c:v>
                </c:pt>
                <c:pt idx="4">
                  <c:v>0.590652040291515</c:v>
                </c:pt>
                <c:pt idx="5">
                  <c:v>0.592258510502408</c:v>
                </c:pt>
                <c:pt idx="6">
                  <c:v>0.594216076070425</c:v>
                </c:pt>
                <c:pt idx="7">
                  <c:v>0.596521280504338</c:v>
                </c:pt>
                <c:pt idx="8">
                  <c:v>0.599170111374505</c:v>
                </c:pt>
                <c:pt idx="9">
                  <c:v>0.602158033966616</c:v>
                </c:pt>
                <c:pt idx="10">
                  <c:v>0.605480028252413</c:v>
                </c:pt>
                <c:pt idx="11">
                  <c:v>0.60913062851128</c:v>
                </c:pt>
                <c:pt idx="12">
                  <c:v>0.613103964923202</c:v>
                </c:pt>
                <c:pt idx="13">
                  <c:v>0.617393806459504</c:v>
                </c:pt>
                <c:pt idx="14">
                  <c:v>0.621993604420945</c:v>
                </c:pt>
                <c:pt idx="15">
                  <c:v>0.626896536010979</c:v>
                </c:pt>
                <c:pt idx="16">
                  <c:v>0.632095547382332</c:v>
                </c:pt>
                <c:pt idx="17">
                  <c:v>0.637583395654698</c:v>
                </c:pt>
                <c:pt idx="18">
                  <c:v>0.643352689467124</c:v>
                </c:pt>
                <c:pt idx="19">
                  <c:v>0.649395927697878</c:v>
                </c:pt>
                <c:pt idx="20">
                  <c:v>0.655705536054557</c:v>
                </c:pt>
                <c:pt idx="21">
                  <c:v>0.662273901305646</c:v>
                </c:pt>
                <c:pt idx="22">
                  <c:v>0.669093402989902</c:v>
                </c:pt>
                <c:pt idx="23">
                  <c:v>0.676156442500266</c:v>
                </c:pt>
                <c:pt idx="24">
                  <c:v>0.683455469493531</c:v>
                </c:pt>
                <c:pt idx="25">
                  <c:v>0.690983005625053</c:v>
                </c:pt>
                <c:pt idx="26">
                  <c:v>0.69873166564901</c:v>
                </c:pt>
                <c:pt idx="27">
                  <c:v>0.706694175959198</c:v>
                </c:pt>
                <c:pt idx="28">
                  <c:v>0.714863390673112</c:v>
                </c:pt>
                <c:pt idx="29">
                  <c:v>0.723232305383732</c:v>
                </c:pt>
                <c:pt idx="30">
                  <c:v>0.731794068719252</c:v>
                </c:pt>
                <c:pt idx="31">
                  <c:v>0.740541991861831</c:v>
                </c:pt>
                <c:pt idx="32">
                  <c:v>0.749469556182704</c:v>
                </c:pt>
                <c:pt idx="33">
                  <c:v>0.758570419153495</c:v>
                </c:pt>
                <c:pt idx="34">
                  <c:v>0.76783841869284</c:v>
                </c:pt>
                <c:pt idx="35">
                  <c:v>0.777267576104094</c:v>
                </c:pt>
                <c:pt idx="36">
                  <c:v>0.786852097754556</c:v>
                </c:pt>
                <c:pt idx="37">
                  <c:v>0.796586375639677</c:v>
                </c:pt>
                <c:pt idx="38">
                  <c:v>0.806464986967673</c:v>
                </c:pt>
                <c:pt idx="39">
                  <c:v>0.816482692891149</c:v>
                </c:pt>
                <c:pt idx="40">
                  <c:v>0.826634436503099</c:v>
                </c:pt>
                <c:pt idx="41">
                  <c:v>0.836915340205214</c:v>
                </c:pt>
                <c:pt idx="42">
                  <c:v>0.847320702547048</c:v>
                </c:pt>
                <c:pt idx="43">
                  <c:v>0.857845994625398</c:v>
                </c:pt>
                <c:pt idx="44">
                  <c:v>0.868486856124405</c:v>
                </c:pt>
                <c:pt idx="45">
                  <c:v>0.879239091068446</c:v>
                </c:pt>
                <c:pt idx="46">
                  <c:v>0.890098663351925</c:v>
                </c:pt>
                <c:pt idx="47">
                  <c:v>0.901061692102654</c:v>
                </c:pt>
                <c:pt idx="48">
                  <c:v>0.91212444692866</c:v>
                </c:pt>
                <c:pt idx="49">
                  <c:v>0.923283343091887</c:v>
                </c:pt>
                <c:pt idx="50">
                  <c:v>0.934534936646537</c:v>
                </c:pt>
                <c:pt idx="51">
                  <c:v>0.945875919574531</c:v>
                </c:pt>
                <c:pt idx="52">
                  <c:v>0.957303114945826</c:v>
                </c:pt>
                <c:pt idx="53">
                  <c:v>0.968813472127117</c:v>
                </c:pt>
                <c:pt idx="54">
                  <c:v>0.980404062058607</c:v>
                </c:pt>
                <c:pt idx="55">
                  <c:v>0.992072072615209</c:v>
                </c:pt>
                <c:pt idx="56">
                  <c:v>1.0038148040655</c:v>
                </c:pt>
                <c:pt idx="57">
                  <c:v>1.01562966463917</c:v>
                </c:pt>
                <c:pt idx="58">
                  <c:v>1.02751416621139</c:v>
                </c:pt>
                <c:pt idx="59">
                  <c:v>1.03946592011047</c:v>
                </c:pt>
                <c:pt idx="60">
                  <c:v>1.05148263305351</c:v>
                </c:pt>
                <c:pt idx="61">
                  <c:v>1.06356210321314</c:v>
                </c:pt>
                <c:pt idx="62">
                  <c:v>1.07570221641734</c:v>
                </c:pt>
                <c:pt idx="63">
                  <c:v>1.08790094248291</c:v>
                </c:pt>
                <c:pt idx="64">
                  <c:v>1.10015633168256</c:v>
                </c:pt>
                <c:pt idx="65">
                  <c:v>1.11246651134461</c:v>
                </c:pt>
                <c:pt idx="66">
                  <c:v>1.12482968258366</c:v>
                </c:pt>
                <c:pt idx="67">
                  <c:v>1.13724411716011</c:v>
                </c:pt>
                <c:pt idx="68">
                  <c:v>1.14970815446587</c:v>
                </c:pt>
                <c:pt idx="69">
                  <c:v>1.16222019863334</c:v>
                </c:pt>
                <c:pt idx="70">
                  <c:v>1.17477871576453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3:$F$93</c:f>
              <c:numCache>
                <c:formatCode>General</c:formatCode>
                <c:ptCount val="71"/>
                <c:pt idx="0">
                  <c:v>0.707106781186548</c:v>
                </c:pt>
                <c:pt idx="1">
                  <c:v>0.707389567353096</c:v>
                </c:pt>
                <c:pt idx="2">
                  <c:v>0.708237248385031</c:v>
                </c:pt>
                <c:pt idx="3">
                  <c:v>0.709647799968407</c:v>
                </c:pt>
                <c:pt idx="4">
                  <c:v>0.711617874986288</c:v>
                </c:pt>
                <c:pt idx="5">
                  <c:v>0.714142842854285</c:v>
                </c:pt>
                <c:pt idx="6">
                  <c:v>0.717216843081644</c:v>
                </c:pt>
                <c:pt idx="7">
                  <c:v>0.720832851637604</c:v>
                </c:pt>
                <c:pt idx="8">
                  <c:v>0.724982758415674</c:v>
                </c:pt>
                <c:pt idx="9">
                  <c:v>0.729657453878188</c:v>
                </c:pt>
                <c:pt idx="10">
                  <c:v>0.734846922834954</c:v>
                </c:pt>
                <c:pt idx="11">
                  <c:v>0.740540343262945</c:v>
                </c:pt>
                <c:pt idx="12">
                  <c:v>0.746726188103779</c:v>
                </c:pt>
                <c:pt idx="13">
                  <c:v>0.753392328073495</c:v>
                </c:pt>
                <c:pt idx="14">
                  <c:v>0.760526133673262</c:v>
                </c:pt>
                <c:pt idx="15">
                  <c:v>0.768114574786861</c:v>
                </c:pt>
                <c:pt idx="16">
                  <c:v>0.77614431647729</c:v>
                </c:pt>
                <c:pt idx="17">
                  <c:v>0.784601809837321</c:v>
                </c:pt>
                <c:pt idx="18">
                  <c:v>0.793473376995095</c:v>
                </c:pt>
                <c:pt idx="19">
                  <c:v>0.802745289615579</c:v>
                </c:pt>
                <c:pt idx="20">
                  <c:v>0.812403840463596</c:v>
                </c:pt>
                <c:pt idx="21">
                  <c:v>0.822435407798084</c:v>
                </c:pt>
                <c:pt idx="22">
                  <c:v>0.832826512546281</c:v>
                </c:pt>
                <c:pt idx="23">
                  <c:v>0.843563868358526</c:v>
                </c:pt>
                <c:pt idx="24">
                  <c:v>0.85463442476886</c:v>
                </c:pt>
                <c:pt idx="25">
                  <c:v>0.866025403784439</c:v>
                </c:pt>
                <c:pt idx="26">
                  <c:v>0.877724330299668</c:v>
                </c:pt>
                <c:pt idx="27">
                  <c:v>0.889719056781409</c:v>
                </c:pt>
                <c:pt idx="28">
                  <c:v>0.901997782702375</c:v>
                </c:pt>
                <c:pt idx="29">
                  <c:v>0.914549069213894</c:v>
                </c:pt>
                <c:pt idx="30">
                  <c:v>0.927361849549571</c:v>
                </c:pt>
                <c:pt idx="31">
                  <c:v>0.9404254356407</c:v>
                </c:pt>
                <c:pt idx="32">
                  <c:v>0.953729521405309</c:v>
                </c:pt>
                <c:pt idx="33">
                  <c:v>0.9672641831475</c:v>
                </c:pt>
                <c:pt idx="34">
                  <c:v>0.981019877474458</c:v>
                </c:pt>
                <c:pt idx="35">
                  <c:v>0.99498743710662</c:v>
                </c:pt>
                <c:pt idx="36">
                  <c:v>1.00915806492343</c:v>
                </c:pt>
                <c:pt idx="37">
                  <c:v>1.02352332655392</c:v>
                </c:pt>
                <c:pt idx="38">
                  <c:v>1.03807514178888</c:v>
                </c:pt>
                <c:pt idx="39">
                  <c:v>1.05280577506015</c:v>
                </c:pt>
                <c:pt idx="40">
                  <c:v>1.06770782520313</c:v>
                </c:pt>
                <c:pt idx="41">
                  <c:v>1.08277421469113</c:v>
                </c:pt>
                <c:pt idx="42">
                  <c:v>1.09799817850486</c:v>
                </c:pt>
                <c:pt idx="43">
                  <c:v>1.11337325277734</c:v>
                </c:pt>
                <c:pt idx="44">
                  <c:v>1.12889326333361</c:v>
                </c:pt>
                <c:pt idx="45">
                  <c:v>1.14455231422596</c:v>
                </c:pt>
                <c:pt idx="46">
                  <c:v>1.16034477634882</c:v>
                </c:pt>
                <c:pt idx="47">
                  <c:v>1.17626527620261</c:v>
                </c:pt>
                <c:pt idx="48">
                  <c:v>1.19230868486311</c:v>
                </c:pt>
                <c:pt idx="49">
                  <c:v>1.20847010720166</c:v>
                </c:pt>
                <c:pt idx="50">
                  <c:v>1.22474487139159</c:v>
                </c:pt>
                <c:pt idx="51">
                  <c:v>1.24112851872802</c:v>
                </c:pt>
                <c:pt idx="52">
                  <c:v>1.257616793781</c:v>
                </c:pt>
                <c:pt idx="53">
                  <c:v>1.27420563489572</c:v>
                </c:pt>
                <c:pt idx="54">
                  <c:v>1.29089116504839</c:v>
                </c:pt>
                <c:pt idx="55">
                  <c:v>1.3076696830622</c:v>
                </c:pt>
                <c:pt idx="56">
                  <c:v>1.32453765518388</c:v>
                </c:pt>
                <c:pt idx="57">
                  <c:v>1.34149170701872</c:v>
                </c:pt>
                <c:pt idx="58">
                  <c:v>1.35852861581934</c:v>
                </c:pt>
                <c:pt idx="59">
                  <c:v>1.37564530312141</c:v>
                </c:pt>
                <c:pt idx="60">
                  <c:v>1.39283882771841</c:v>
                </c:pt>
                <c:pt idx="61">
                  <c:v>1.41010637896579</c:v>
                </c:pt>
                <c:pt idx="62">
                  <c:v>1.42744527040444</c:v>
                </c:pt>
                <c:pt idx="63">
                  <c:v>1.44485293369256</c:v>
                </c:pt>
                <c:pt idx="64">
                  <c:v>1.46232691283447</c:v>
                </c:pt>
                <c:pt idx="65">
                  <c:v>1.47986485869487</c:v>
                </c:pt>
                <c:pt idx="66">
                  <c:v>1.49746452378679</c:v>
                </c:pt>
                <c:pt idx="67">
                  <c:v>1.51512375732149</c:v>
                </c:pt>
                <c:pt idx="68">
                  <c:v>1.53284050050878</c:v>
                </c:pt>
                <c:pt idx="69">
                  <c:v>1.55061278209616</c:v>
                </c:pt>
                <c:pt idx="70">
                  <c:v>1.56843871413581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3:$G$93</c:f>
              <c:numCache>
                <c:formatCode>General</c:formatCode>
                <c:ptCount val="71"/>
                <c:pt idx="0">
                  <c:v>0.809016994374947</c:v>
                </c:pt>
                <c:pt idx="1">
                  <c:v>0.809485187056486</c:v>
                </c:pt>
                <c:pt idx="2">
                  <c:v>0.810888143144955</c:v>
                </c:pt>
                <c:pt idx="3">
                  <c:v>0.813221024737478</c:v>
                </c:pt>
                <c:pt idx="4">
                  <c:v>0.81647586076373</c:v>
                </c:pt>
                <c:pt idx="5">
                  <c:v>0.820641681306447</c:v>
                </c:pt>
                <c:pt idx="6">
                  <c:v>0.825704698265592</c:v>
                </c:pt>
                <c:pt idx="7">
                  <c:v>0.831648525599049</c:v>
                </c:pt>
                <c:pt idx="8">
                  <c:v>0.838454431246607</c:v>
                </c:pt>
                <c:pt idx="9">
                  <c:v>0.846101612204983</c:v>
                </c:pt>
                <c:pt idx="10">
                  <c:v>0.854567484068678</c:v>
                </c:pt>
                <c:pt idx="11">
                  <c:v>0.863827976643423</c:v>
                </c:pt>
                <c:pt idx="12">
                  <c:v>0.873857827903984</c:v>
                </c:pt>
                <c:pt idx="13">
                  <c:v>0.884630869515115</c:v>
                </c:pt>
                <c:pt idx="14">
                  <c:v>0.896120298264617</c:v>
                </c:pt>
                <c:pt idx="15">
                  <c:v>0.908298928975184</c:v>
                </c:pt>
                <c:pt idx="16">
                  <c:v>0.921139425682054</c:v>
                </c:pt>
                <c:pt idx="17">
                  <c:v>0.934614509018057</c:v>
                </c:pt>
                <c:pt idx="18">
                  <c:v>0.948697138786169</c:v>
                </c:pt>
                <c:pt idx="19">
                  <c:v>0.963360671590792</c:v>
                </c:pt>
                <c:pt idx="20">
                  <c:v>0.978578994127434</c:v>
                </c:pt>
                <c:pt idx="21">
                  <c:v>0.994326633295045</c:v>
                </c:pt>
                <c:pt idx="22">
                  <c:v>1.01057884470488</c:v>
                </c:pt>
                <c:pt idx="23">
                  <c:v>1.02731168143025</c:v>
                </c:pt>
                <c:pt idx="24">
                  <c:v>1.04450204499266</c:v>
                </c:pt>
                <c:pt idx="25">
                  <c:v>1.06212772063319</c:v>
                </c:pt>
                <c:pt idx="26">
                  <c:v>1.08016739889419</c:v>
                </c:pt>
                <c:pt idx="27">
                  <c:v>1.09860068545539</c:v>
                </c:pt>
                <c:pt idx="28">
                  <c:v>1.11740810104681</c:v>
                </c:pt>
                <c:pt idx="29">
                  <c:v>1.13657107311415</c:v>
                </c:pt>
                <c:pt idx="30">
                  <c:v>1.15607192075037</c:v>
                </c:pt>
                <c:pt idx="31">
                  <c:v>1.17589383424178</c:v>
                </c:pt>
                <c:pt idx="32">
                  <c:v>1.19602085041233</c:v>
                </c:pt>
                <c:pt idx="33">
                  <c:v>1.21643782479296</c:v>
                </c:pt>
                <c:pt idx="34">
                  <c:v>1.23713040149607</c:v>
                </c:pt>
                <c:pt idx="35">
                  <c:v>1.25808498154037</c:v>
                </c:pt>
                <c:pt idx="36">
                  <c:v>1.27928869025011</c:v>
                </c:pt>
                <c:pt idx="37">
                  <c:v>1.30072934424462</c:v>
                </c:pt>
                <c:pt idx="38">
                  <c:v>1.32239541843921</c:v>
                </c:pt>
                <c:pt idx="39">
                  <c:v>1.34427601339599</c:v>
                </c:pt>
                <c:pt idx="40">
                  <c:v>1.36636082329208</c:v>
                </c:pt>
                <c:pt idx="41">
                  <c:v>1.38864010471245</c:v>
                </c:pt>
                <c:pt idx="42">
                  <c:v>1.41110464642315</c:v>
                </c:pt>
                <c:pt idx="43">
                  <c:v>1.43374574023814</c:v>
                </c:pt>
                <c:pt idx="44">
                  <c:v>1.45655515305731</c:v>
                </c:pt>
                <c:pt idx="45">
                  <c:v>1.47952510012416</c:v>
                </c:pt>
                <c:pt idx="46">
                  <c:v>1.50264821952771</c:v>
                </c:pt>
                <c:pt idx="47">
                  <c:v>1.52591754795434</c:v>
                </c:pt>
                <c:pt idx="48">
                  <c:v>1.54932649767988</c:v>
                </c:pt>
                <c:pt idx="49">
                  <c:v>1.57286883478051</c:v>
                </c:pt>
                <c:pt idx="50">
                  <c:v>1.59653865853207</c:v>
                </c:pt>
                <c:pt idx="51">
                  <c:v>1.62033038196035</c:v>
                </c:pt>
                <c:pt idx="52">
                  <c:v>1.64423871350026</c:v>
                </c:pt>
                <c:pt idx="53">
                  <c:v>1.66825863971837</c:v>
                </c:pt>
                <c:pt idx="54">
                  <c:v>1.69238540905131</c:v>
                </c:pt>
                <c:pt idx="55">
                  <c:v>1.71661451651131</c:v>
                </c:pt>
                <c:pt idx="56">
                  <c:v>1.74094168931006</c:v>
                </c:pt>
                <c:pt idx="57">
                  <c:v>1.76536287335238</c:v>
                </c:pt>
                <c:pt idx="58">
                  <c:v>1.78987422055209</c:v>
                </c:pt>
                <c:pt idx="59">
                  <c:v>1.81447207692369</c:v>
                </c:pt>
                <c:pt idx="60">
                  <c:v>1.83915297140487</c:v>
                </c:pt>
                <c:pt idx="61">
                  <c:v>1.86391360536688</c:v>
                </c:pt>
                <c:pt idx="62">
                  <c:v>1.88875084277121</c:v>
                </c:pt>
                <c:pt idx="63">
                  <c:v>1.9136617009333</c:v>
                </c:pt>
                <c:pt idx="64">
                  <c:v>1.93864334185578</c:v>
                </c:pt>
                <c:pt idx="65">
                  <c:v>1.96369306409564</c:v>
                </c:pt>
                <c:pt idx="66">
                  <c:v>1.98880829513197</c:v>
                </c:pt>
                <c:pt idx="67">
                  <c:v>2.01398658420232</c:v>
                </c:pt>
                <c:pt idx="68">
                  <c:v>2.03922559557812</c:v>
                </c:pt>
                <c:pt idx="69">
                  <c:v>2.06452310225091</c:v>
                </c:pt>
                <c:pt idx="70">
                  <c:v>2.0898769800032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3:$H$93</c:f>
              <c:numCache>
                <c:formatCode>General</c:formatCode>
                <c:ptCount val="71"/>
                <c:pt idx="0">
                  <c:v>0.891006524188368</c:v>
                </c:pt>
                <c:pt idx="1">
                  <c:v>0.891870709321012</c:v>
                </c:pt>
                <c:pt idx="2">
                  <c:v>0.89445825511331</c:v>
                </c:pt>
                <c:pt idx="3">
                  <c:v>0.898754276837104</c:v>
                </c:pt>
                <c:pt idx="4">
                  <c:v>0.904734437347601</c:v>
                </c:pt>
                <c:pt idx="5">
                  <c:v>0.912365620850231</c:v>
                </c:pt>
                <c:pt idx="6">
                  <c:v>0.921606815346562</c:v>
                </c:pt>
                <c:pt idx="7">
                  <c:v>0.932410151207124</c:v>
                </c:pt>
                <c:pt idx="8">
                  <c:v>0.94472203851292</c:v>
                </c:pt>
                <c:pt idx="9">
                  <c:v>0.958484346260792</c:v>
                </c:pt>
                <c:pt idx="10">
                  <c:v>0.973635571453202</c:v>
                </c:pt>
                <c:pt idx="11">
                  <c:v>0.990111954259762</c:v>
                </c:pt>
                <c:pt idx="12">
                  <c:v>1.00784850544823</c:v>
                </c:pt>
                <c:pt idx="13">
                  <c:v>1.0267799228157</c:v>
                </c:pt>
                <c:pt idx="14">
                  <c:v>1.04684138333258</c:v>
                </c:pt>
                <c:pt idx="15">
                  <c:v>1.06796920639828</c:v>
                </c:pt>
                <c:pt idx="16">
                  <c:v>1.09010139059141</c:v>
                </c:pt>
                <c:pt idx="17">
                  <c:v>1.11317803145801</c:v>
                </c:pt>
                <c:pt idx="18">
                  <c:v>1.13714163131476</c:v>
                </c:pt>
                <c:pt idx="19">
                  <c:v>1.16193731397814</c:v>
                </c:pt>
                <c:pt idx="20">
                  <c:v>1.18751295805869</c:v>
                </c:pt>
                <c:pt idx="21">
                  <c:v>1.21381926228617</c:v>
                </c:pt>
                <c:pt idx="22">
                  <c:v>1.24080975553613</c:v>
                </c:pt>
                <c:pt idx="23">
                  <c:v>1.2684407630502</c:v>
                </c:pt>
                <c:pt idx="24">
                  <c:v>1.29667133896689</c:v>
                </c:pt>
                <c:pt idx="25">
                  <c:v>1.32546317384755</c:v>
                </c:pt>
                <c:pt idx="26">
                  <c:v>1.35478048448852</c:v>
                </c:pt>
                <c:pt idx="27">
                  <c:v>1.38458989201601</c:v>
                </c:pt>
                <c:pt idx="28">
                  <c:v>1.41486029310032</c:v>
                </c:pt>
                <c:pt idx="29">
                  <c:v>1.44556272811248</c:v>
                </c:pt>
                <c:pt idx="30">
                  <c:v>1.47667024918265</c:v>
                </c:pt>
                <c:pt idx="31">
                  <c:v>1.50815779039573</c:v>
                </c:pt>
                <c:pt idx="32">
                  <c:v>1.54000204176442</c:v>
                </c:pt>
                <c:pt idx="33">
                  <c:v>1.57218132813708</c:v>
                </c:pt>
                <c:pt idx="34">
                  <c:v>1.60467549381307</c:v>
                </c:pt>
                <c:pt idx="35">
                  <c:v>1.63746579333513</c:v>
                </c:pt>
                <c:pt idx="36">
                  <c:v>1.67053478869436</c:v>
                </c:pt>
                <c:pt idx="37">
                  <c:v>1.70386625300539</c:v>
                </c:pt>
                <c:pt idx="38">
                  <c:v>1.73744508057671</c:v>
                </c:pt>
                <c:pt idx="39">
                  <c:v>1.77125720320535</c:v>
                </c:pt>
                <c:pt idx="40">
                  <c:v>1.80528951245791</c:v>
                </c:pt>
                <c:pt idx="41">
                  <c:v>1.83952978765533</c:v>
                </c:pt>
                <c:pt idx="42">
                  <c:v>1.87396662925172</c:v>
                </c:pt>
                <c:pt idx="43">
                  <c:v>1.90858939728374</c:v>
                </c:pt>
                <c:pt idx="44">
                  <c:v>1.94338815456301</c:v>
                </c:pt>
                <c:pt idx="45">
                  <c:v>1.97835361428759</c:v>
                </c:pt>
                <c:pt idx="46">
                  <c:v>2.01347709175714</c:v>
                </c:pt>
                <c:pt idx="47">
                  <c:v>2.04875045988863</c:v>
                </c:pt>
                <c:pt idx="48">
                  <c:v>2.08416610824425</c:v>
                </c:pt>
                <c:pt idx="49">
                  <c:v>2.11971690529919</c:v>
                </c:pt>
                <c:pt idx="50">
                  <c:v>2.15539616369368</c:v>
                </c:pt>
                <c:pt idx="51">
                  <c:v>2.19119760823088</c:v>
                </c:pt>
                <c:pt idx="52">
                  <c:v>2.2271153463988</c:v>
                </c:pt>
                <c:pt idx="53">
                  <c:v>2.26314384121082</c:v>
                </c:pt>
                <c:pt idx="54">
                  <c:v>2.2992778861749</c:v>
                </c:pt>
                <c:pt idx="55">
                  <c:v>2.33551258221669</c:v>
                </c:pt>
                <c:pt idx="56">
                  <c:v>2.37184331639529</c:v>
                </c:pt>
                <c:pt idx="57">
                  <c:v>2.40826574226406</c:v>
                </c:pt>
                <c:pt idx="58">
                  <c:v>2.4447757617404</c:v>
                </c:pt>
                <c:pt idx="59">
                  <c:v>2.48136950836047</c:v>
                </c:pt>
                <c:pt idx="60">
                  <c:v>2.51804333180465</c:v>
                </c:pt>
                <c:pt idx="61">
                  <c:v>2.55479378358953</c:v>
                </c:pt>
                <c:pt idx="62">
                  <c:v>2.59161760383098</c:v>
                </c:pt>
                <c:pt idx="63">
                  <c:v>2.62851170899096</c:v>
                </c:pt>
                <c:pt idx="64">
                  <c:v>2.66547318052829</c:v>
                </c:pt>
                <c:pt idx="65">
                  <c:v>2.70249925438022</c:v>
                </c:pt>
                <c:pt idx="66">
                  <c:v>2.73958731120817</c:v>
                </c:pt>
                <c:pt idx="67">
                  <c:v>2.77673486734635</c:v>
                </c:pt>
                <c:pt idx="68">
                  <c:v>2.81393956639765</c:v>
                </c:pt>
                <c:pt idx="69">
                  <c:v>2.85119917142533</c:v>
                </c:pt>
                <c:pt idx="70">
                  <c:v>2.888511557694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3:$I$93</c:f>
              <c:numCache>
                <c:formatCode>General</c:formatCode>
                <c:ptCount val="71"/>
                <c:pt idx="0">
                  <c:v>0.951056516295154</c:v>
                </c:pt>
                <c:pt idx="1">
                  <c:v>0.953046353316287</c:v>
                </c:pt>
                <c:pt idx="2">
                  <c:v>0.958991092093912</c:v>
                </c:pt>
                <c:pt idx="3">
                  <c:v>0.968817932650646</c:v>
                </c:pt>
                <c:pt idx="4">
                  <c:v>0.982410386396373</c:v>
                </c:pt>
                <c:pt idx="5">
                  <c:v>0.999614854200091</c:v>
                </c:pt>
                <c:pt idx="6">
                  <c:v>1.02024862408114</c:v>
                </c:pt>
                <c:pt idx="7">
                  <c:v>1.04410840524606</c:v>
                </c:pt>
                <c:pt idx="8">
                  <c:v>1.0709786074593</c:v>
                </c:pt>
                <c:pt idx="9">
                  <c:v>1.10063877004649</c:v>
                </c:pt>
                <c:pt idx="10">
                  <c:v>1.13286977865395</c:v>
                </c:pt>
                <c:pt idx="11">
                  <c:v>1.16745872621239</c:v>
                </c:pt>
                <c:pt idx="12">
                  <c:v>1.20420244485529</c:v>
                </c:pt>
                <c:pt idx="13">
                  <c:v>1.2429098469903</c:v>
                </c:pt>
                <c:pt idx="14">
                  <c:v>1.2834032710179</c:v>
                </c:pt>
                <c:pt idx="15">
                  <c:v>1.32551904291769</c:v>
                </c:pt>
                <c:pt idx="16">
                  <c:v>1.36910745340876</c:v>
                </c:pt>
                <c:pt idx="17">
                  <c:v>1.41403232409497</c:v>
                </c:pt>
                <c:pt idx="18">
                  <c:v>1.46017030409313</c:v>
                </c:pt>
                <c:pt idx="19">
                  <c:v>1.50741000696208</c:v>
                </c:pt>
                <c:pt idx="20">
                  <c:v>1.55565106948422</c:v>
                </c:pt>
                <c:pt idx="21">
                  <c:v>1.60480319031631</c:v>
                </c:pt>
                <c:pt idx="22">
                  <c:v>1.65478518789461</c:v>
                </c:pt>
                <c:pt idx="23">
                  <c:v>1.70552410280986</c:v>
                </c:pt>
                <c:pt idx="24">
                  <c:v>1.75695435945826</c:v>
                </c:pt>
                <c:pt idx="25">
                  <c:v>1.80901699437495</c:v>
                </c:pt>
                <c:pt idx="26">
                  <c:v>1.86165895357323</c:v>
                </c:pt>
                <c:pt idx="27">
                  <c:v>1.9148324578577</c:v>
                </c:pt>
                <c:pt idx="28">
                  <c:v>1.96849443298053</c:v>
                </c:pt>
                <c:pt idx="29">
                  <c:v>2.02260600029994</c:v>
                </c:pt>
                <c:pt idx="30">
                  <c:v>2.07713202300367</c:v>
                </c:pt>
                <c:pt idx="31">
                  <c:v>2.132040702775</c:v>
                </c:pt>
                <c:pt idx="32">
                  <c:v>2.18730322185912</c:v>
                </c:pt>
                <c:pt idx="33">
                  <c:v>2.24289342573054</c:v>
                </c:pt>
                <c:pt idx="34">
                  <c:v>2.29878754189666</c:v>
                </c:pt>
                <c:pt idx="35">
                  <c:v>2.3549639307508</c:v>
                </c:pt>
                <c:pt idx="36">
                  <c:v>2.41140286477794</c:v>
                </c:pt>
                <c:pt idx="37">
                  <c:v>2.4680863327982</c:v>
                </c:pt>
                <c:pt idx="38">
                  <c:v>2.52499786629518</c:v>
                </c:pt>
                <c:pt idx="39">
                  <c:v>2.58212238521129</c:v>
                </c:pt>
                <c:pt idx="40">
                  <c:v>2.63944606089748</c:v>
                </c:pt>
                <c:pt idx="41">
                  <c:v>2.69695619418062</c:v>
                </c:pt>
                <c:pt idx="42">
                  <c:v>2.75464110675695</c:v>
                </c:pt>
                <c:pt idx="43">
                  <c:v>2.81249004433885</c:v>
                </c:pt>
                <c:pt idx="44">
                  <c:v>2.87049309017443</c:v>
                </c:pt>
                <c:pt idx="45">
                  <c:v>2.92864108772945</c:v>
                </c:pt>
                <c:pt idx="46">
                  <c:v>2.98692557146962</c:v>
                </c:pt>
                <c:pt idx="47">
                  <c:v>3.04533870481185</c:v>
                </c:pt>
                <c:pt idx="48">
                  <c:v>3.10387322442704</c:v>
                </c:pt>
                <c:pt idx="49">
                  <c:v>3.16252239017672</c:v>
                </c:pt>
                <c:pt idx="50">
                  <c:v>3.22127994005287</c:v>
                </c:pt>
                <c:pt idx="51">
                  <c:v>3.28014004956633</c:v>
                </c:pt>
                <c:pt idx="52">
                  <c:v>3.33909729509564</c:v>
                </c:pt>
                <c:pt idx="53">
                  <c:v>3.39814662076624</c:v>
                </c:pt>
                <c:pt idx="54">
                  <c:v>3.45728330848066</c:v>
                </c:pt>
                <c:pt idx="55">
                  <c:v>3.51650295076472</c:v>
                </c:pt>
                <c:pt idx="56">
                  <c:v>3.57580142613358</c:v>
                </c:pt>
                <c:pt idx="57">
                  <c:v>3.63517487671569</c:v>
                </c:pt>
                <c:pt idx="58">
                  <c:v>3.69461968790225</c:v>
                </c:pt>
                <c:pt idx="59">
                  <c:v>3.75413246981628</c:v>
                </c:pt>
                <c:pt idx="60">
                  <c:v>3.81371004041824</c:v>
                </c:pt>
                <c:pt idx="61">
                  <c:v>3.87334941008539</c:v>
                </c:pt>
                <c:pt idx="62">
                  <c:v>3.9330477675201</c:v>
                </c:pt>
                <c:pt idx="63">
                  <c:v>3.99280246685768</c:v>
                </c:pt>
                <c:pt idx="64">
                  <c:v>4.05261101585864</c:v>
                </c:pt>
                <c:pt idx="65">
                  <c:v>4.11247106508201</c:v>
                </c:pt>
                <c:pt idx="66">
                  <c:v>4.17238039794776</c:v>
                </c:pt>
                <c:pt idx="67">
                  <c:v>4.23233692160545</c:v>
                </c:pt>
                <c:pt idx="68">
                  <c:v>4.29233865853508</c:v>
                </c:pt>
                <c:pt idx="69">
                  <c:v>4.35238373881356</c:v>
                </c:pt>
                <c:pt idx="70">
                  <c:v>4.41247039298698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3:$J$93</c:f>
              <c:numCache>
                <c:formatCode>General</c:formatCode>
                <c:ptCount val="71"/>
                <c:pt idx="0">
                  <c:v>0.987688340595138</c:v>
                </c:pt>
                <c:pt idx="1">
                  <c:v>0.995727694414091</c:v>
                </c:pt>
                <c:pt idx="2">
                  <c:v>1.01946544387246</c:v>
                </c:pt>
                <c:pt idx="3">
                  <c:v>1.057845313658</c:v>
                </c:pt>
                <c:pt idx="4">
                  <c:v>1.1093486334591</c:v>
                </c:pt>
                <c:pt idx="5">
                  <c:v>1.17224691939804</c:v>
                </c:pt>
                <c:pt idx="6">
                  <c:v>1.24481406485871</c:v>
                </c:pt>
                <c:pt idx="7">
                  <c:v>1.32546295257664</c:v>
                </c:pt>
                <c:pt idx="8">
                  <c:v>1.4128102447914</c:v>
                </c:pt>
                <c:pt idx="9">
                  <c:v>1.50569064002974</c:v>
                </c:pt>
                <c:pt idx="10">
                  <c:v>1.603142721566</c:v>
                </c:pt>
                <c:pt idx="11">
                  <c:v>1.70438247893428</c:v>
                </c:pt>
                <c:pt idx="12">
                  <c:v>1.80877401845491</c:v>
                </c:pt>
                <c:pt idx="13">
                  <c:v>1.91580219013554</c:v>
                </c:pt>
                <c:pt idx="14">
                  <c:v>2.02504898216561</c:v>
                </c:pt>
                <c:pt idx="15">
                  <c:v>2.13617403204025</c:v>
                </c:pt>
                <c:pt idx="16">
                  <c:v>2.24889892540938</c:v>
                </c:pt>
                <c:pt idx="17">
                  <c:v>2.36299471535657</c:v>
                </c:pt>
                <c:pt idx="18">
                  <c:v>2.47827206727791</c:v>
                </c:pt>
                <c:pt idx="19">
                  <c:v>2.59457349494055</c:v>
                </c:pt>
                <c:pt idx="20">
                  <c:v>2.71176724082238</c:v>
                </c:pt>
                <c:pt idx="21">
                  <c:v>2.82974244105325</c:v>
                </c:pt>
                <c:pt idx="22">
                  <c:v>2.94840529160254</c:v>
                </c:pt>
                <c:pt idx="23">
                  <c:v>3.06767599510655</c:v>
                </c:pt>
                <c:pt idx="24">
                  <c:v>3.18748631760315</c:v>
                </c:pt>
                <c:pt idx="25">
                  <c:v>3.30777762333155</c:v>
                </c:pt>
                <c:pt idx="26">
                  <c:v>3.42849928576189</c:v>
                </c:pt>
                <c:pt idx="27">
                  <c:v>3.54960739604789</c:v>
                </c:pt>
                <c:pt idx="28">
                  <c:v>3.67106370773339</c:v>
                </c:pt>
                <c:pt idx="29">
                  <c:v>3.79283477005627</c:v>
                </c:pt>
                <c:pt idx="30">
                  <c:v>3.91489121256385</c:v>
                </c:pt>
                <c:pt idx="31">
                  <c:v>4.03720715173531</c:v>
                </c:pt>
                <c:pt idx="32">
                  <c:v>4.15975969647132</c:v>
                </c:pt>
                <c:pt idx="33">
                  <c:v>4.2825285340909</c:v>
                </c:pt>
                <c:pt idx="34">
                  <c:v>4.40549558219839</c:v>
                </c:pt>
                <c:pt idx="35">
                  <c:v>4.52864469469483</c:v>
                </c:pt>
                <c:pt idx="36">
                  <c:v>4.65196141249656</c:v>
                </c:pt>
                <c:pt idx="37">
                  <c:v>4.77543275133025</c:v>
                </c:pt>
                <c:pt idx="38">
                  <c:v>4.89904702040605</c:v>
                </c:pt>
                <c:pt idx="39">
                  <c:v>5.02279366691212</c:v>
                </c:pt>
                <c:pt idx="40">
                  <c:v>5.14666314218707</c:v>
                </c:pt>
                <c:pt idx="41">
                  <c:v>5.2706467861613</c:v>
                </c:pt>
                <c:pt idx="42">
                  <c:v>5.39473672725086</c:v>
                </c:pt>
                <c:pt idx="43">
                  <c:v>5.51892579536792</c:v>
                </c:pt>
                <c:pt idx="44">
                  <c:v>5.64320744610339</c:v>
                </c:pt>
                <c:pt idx="45">
                  <c:v>5.76757569445667</c:v>
                </c:pt>
                <c:pt idx="46">
                  <c:v>5.89202505674994</c:v>
                </c:pt>
                <c:pt idx="47">
                  <c:v>6.01655049958049</c:v>
                </c:pt>
                <c:pt idx="48">
                  <c:v>6.14114739484297</c:v>
                </c:pt>
                <c:pt idx="49">
                  <c:v>6.26581148000178</c:v>
                </c:pt>
                <c:pt idx="50">
                  <c:v>6.39053882291697</c:v>
                </c:pt>
                <c:pt idx="51">
                  <c:v>6.51532579062989</c:v>
                </c:pt>
                <c:pt idx="52">
                  <c:v>6.64016902160151</c:v>
                </c:pt>
                <c:pt idx="53">
                  <c:v>6.76506540096819</c:v>
                </c:pt>
                <c:pt idx="54">
                  <c:v>6.8900120384415</c:v>
                </c:pt>
                <c:pt idx="55">
                  <c:v>7.01500624852978</c:v>
                </c:pt>
                <c:pt idx="56">
                  <c:v>7.14004553280343</c:v>
                </c:pt>
                <c:pt idx="57">
                  <c:v>7.26512756396278</c:v>
                </c:pt>
                <c:pt idx="58">
                  <c:v>7.39025017149951</c:v>
                </c:pt>
                <c:pt idx="59">
                  <c:v>7.51541132876948</c:v>
                </c:pt>
                <c:pt idx="60">
                  <c:v>7.64060914131825</c:v>
                </c:pt>
                <c:pt idx="61">
                  <c:v>7.76584183632055</c:v>
                </c:pt>
                <c:pt idx="62">
                  <c:v>7.89110775301214</c:v>
                </c:pt>
                <c:pt idx="63">
                  <c:v>8.01640533400735</c:v>
                </c:pt>
                <c:pt idx="64">
                  <c:v>8.14173311740847</c:v>
                </c:pt>
                <c:pt idx="65">
                  <c:v>8.26708972962441</c:v>
                </c:pt>
                <c:pt idx="66">
                  <c:v>8.39247387882549</c:v>
                </c:pt>
                <c:pt idx="67">
                  <c:v>8.51788434896989</c:v>
                </c:pt>
                <c:pt idx="68">
                  <c:v>8.64331999434451</c:v>
                </c:pt>
                <c:pt idx="69">
                  <c:v>8.76877973456946</c:v>
                </c:pt>
                <c:pt idx="70">
                  <c:v>8.8942625500211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93</c:f>
              <c:numCache>
                <c:formatCode>General</c:formatCode>
                <c:ptCount val="71"/>
                <c:pt idx="0">
                  <c:v>0.998026728428272</c:v>
                </c:pt>
                <c:pt idx="1">
                  <c:v>1.04743113042085</c:v>
                </c:pt>
                <c:pt idx="2">
                  <c:v>1.18333251452289</c:v>
                </c:pt>
                <c:pt idx="3">
                  <c:v>1.38041622401157</c:v>
                </c:pt>
                <c:pt idx="4">
                  <c:v>1.61645640452707</c:v>
                </c:pt>
                <c:pt idx="5">
                  <c:v>1.87681190016306</c:v>
                </c:pt>
                <c:pt idx="6">
                  <c:v>2.15267827463505</c:v>
                </c:pt>
                <c:pt idx="7">
                  <c:v>2.43879762264373</c:v>
                </c:pt>
                <c:pt idx="8">
                  <c:v>2.73195043494104</c:v>
                </c:pt>
                <c:pt idx="9">
                  <c:v>3.03009599821051</c:v>
                </c:pt>
                <c:pt idx="10">
                  <c:v>3.33189429340173</c:v>
                </c:pt>
                <c:pt idx="11">
                  <c:v>3.63643598198424</c:v>
                </c:pt>
                <c:pt idx="12">
                  <c:v>3.94308546247367</c:v>
                </c:pt>
                <c:pt idx="13">
                  <c:v>4.25138665876296</c:v>
                </c:pt>
                <c:pt idx="14">
                  <c:v>4.56100463986598</c:v>
                </c:pt>
                <c:pt idx="15">
                  <c:v>4.87168834923636</c:v>
                </c:pt>
                <c:pt idx="16">
                  <c:v>5.1832461511997</c:v>
                </c:pt>
                <c:pt idx="17">
                  <c:v>5.49552938308973</c:v>
                </c:pt>
                <c:pt idx="18">
                  <c:v>5.80842104030981</c:v>
                </c:pt>
                <c:pt idx="19">
                  <c:v>6.12182783221315</c:v>
                </c:pt>
                <c:pt idx="20">
                  <c:v>6.43567450059747</c:v>
                </c:pt>
                <c:pt idx="21">
                  <c:v>6.74989968759953</c:v>
                </c:pt>
                <c:pt idx="22">
                  <c:v>7.06445288414516</c:v>
                </c:pt>
                <c:pt idx="23">
                  <c:v>7.37929214468383</c:v>
                </c:pt>
                <c:pt idx="24">
                  <c:v>7.69438235373789</c:v>
                </c:pt>
                <c:pt idx="25">
                  <c:v>8.0096938954662</c:v>
                </c:pt>
                <c:pt idx="26">
                  <c:v>8.32520162141788</c:v>
                </c:pt>
                <c:pt idx="27">
                  <c:v>8.64088404158302</c:v>
                </c:pt>
                <c:pt idx="28">
                  <c:v>8.95672268452833</c:v>
                </c:pt>
                <c:pt idx="29">
                  <c:v>9.27270158689685</c:v>
                </c:pt>
                <c:pt idx="30">
                  <c:v>9.58880688283842</c:v>
                </c:pt>
                <c:pt idx="31">
                  <c:v>9.90502647132931</c:v>
                </c:pt>
                <c:pt idx="32">
                  <c:v>10.2213497447125</c:v>
                </c:pt>
                <c:pt idx="33">
                  <c:v>10.5377673657359</c:v>
                </c:pt>
                <c:pt idx="34">
                  <c:v>10.8542710832943</c:v>
                </c:pt>
                <c:pt idx="35">
                  <c:v>11.1708535792724</c:v>
                </c:pt>
                <c:pt idx="36">
                  <c:v>11.4875083405446</c:v>
                </c:pt>
                <c:pt idx="37">
                  <c:v>11.8042295514471</c:v>
                </c:pt>
                <c:pt idx="38">
                  <c:v>12.1210120030081</c:v>
                </c:pt>
                <c:pt idx="39">
                  <c:v>12.4378510159718</c:v>
                </c:pt>
                <c:pt idx="40">
                  <c:v>12.754742375234</c:v>
                </c:pt>
                <c:pt idx="41">
                  <c:v>13.0716822737666</c:v>
                </c:pt>
                <c:pt idx="42">
                  <c:v>13.3886672644686</c:v>
                </c:pt>
                <c:pt idx="43">
                  <c:v>13.7056942186683</c:v>
                </c:pt>
                <c:pt idx="44">
                  <c:v>14.0227602902302</c:v>
                </c:pt>
                <c:pt idx="45">
                  <c:v>14.3398628844041</c:v>
                </c:pt>
                <c:pt idx="46">
                  <c:v>14.656999630702</c:v>
                </c:pt>
                <c:pt idx="47">
                  <c:v>14.9741683592085</c:v>
                </c:pt>
                <c:pt idx="48">
                  <c:v>15.2913670798291</c:v>
                </c:pt>
                <c:pt idx="49">
                  <c:v>15.6085939640595</c:v>
                </c:pt>
                <c:pt idx="50">
                  <c:v>15.9258473289273</c:v>
                </c:pt>
                <c:pt idx="51">
                  <c:v>16.2431256228093</c:v>
                </c:pt>
                <c:pt idx="52">
                  <c:v>16.5604274128739</c:v>
                </c:pt>
                <c:pt idx="53">
                  <c:v>16.877751373936</c:v>
                </c:pt>
                <c:pt idx="54">
                  <c:v>17.195096278543</c:v>
                </c:pt>
                <c:pt idx="55">
                  <c:v>17.5124609881355</c:v>
                </c:pt>
                <c:pt idx="56">
                  <c:v>17.8298444451489</c:v>
                </c:pt>
                <c:pt idx="57">
                  <c:v>18.1472456659428</c:v>
                </c:pt>
                <c:pt idx="58">
                  <c:v>18.4646637344574</c:v>
                </c:pt>
                <c:pt idx="59">
                  <c:v>18.7820977965117</c:v>
                </c:pt>
                <c:pt idx="60">
                  <c:v>19.0995470546688</c:v>
                </c:pt>
                <c:pt idx="61">
                  <c:v>19.4170107636041</c:v>
                </c:pt>
                <c:pt idx="62">
                  <c:v>19.7344882259198</c:v>
                </c:pt>
                <c:pt idx="63">
                  <c:v>20.0519787883552</c:v>
                </c:pt>
                <c:pt idx="64">
                  <c:v>20.3694818383523</c:v>
                </c:pt>
                <c:pt idx="65">
                  <c:v>20.6869968009355</c:v>
                </c:pt>
                <c:pt idx="66">
                  <c:v>21.0045231358749</c:v>
                </c:pt>
                <c:pt idx="67">
                  <c:v>21.3220603351019</c:v>
                </c:pt>
                <c:pt idx="68">
                  <c:v>21.6396079203525</c:v>
                </c:pt>
                <c:pt idx="69">
                  <c:v>21.9571654410144</c:v>
                </c:pt>
                <c:pt idx="70">
                  <c:v>22.2747324721578</c:v>
                </c:pt>
              </c:numCache>
            </c:numRef>
          </c:xVal>
          <c:yVal>
            <c:numRef>
              <c:f>Sheet1!$A$23:$A$93</c:f>
              <c:numCache>
                <c:formatCode>General</c:formatCode>
                <c:ptCount val="7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</c:numCache>
            </c:numRef>
          </c:yVal>
          <c:smooth val="1"/>
        </c:ser>
        <c:axId val="48080909"/>
        <c:axId val="35484374"/>
      </c:scatterChart>
      <c:valAx>
        <c:axId val="4808090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374"/>
        <c:crossesAt val="0"/>
        <c:crossBetween val="midCat"/>
        <c:majorUnit val="0.5"/>
      </c:valAx>
      <c:valAx>
        <c:axId val="35484374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0909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40121870641"/>
          <c:y val="0.0953984287317621"/>
          <c:w val="0.941413993098891"/>
          <c:h val="0.904601571268238"/>
        </c:manualLayout>
      </c:layout>
      <c:scatterChart>
        <c:scatterStyle val="line"/>
        <c:varyColors val="0"/>
        <c:ser>
          <c:idx val="0"/>
          <c:order val="0"/>
          <c:tx>
            <c:strRef>
              <c:f>"Ua slot"</c:f>
              <c:strCache>
                <c:ptCount val="1"/>
                <c:pt idx="0">
                  <c:v>Ua sl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179</c:f>
              <c:numCache>
                <c:formatCode>General</c:formatCode>
                <c:ptCount val="156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5</c:v>
                </c:pt>
                <c:pt idx="71">
                  <c:v>1.6</c:v>
                </c:pt>
                <c:pt idx="72">
                  <c:v>1.7</c:v>
                </c:pt>
                <c:pt idx="73">
                  <c:v>1.8</c:v>
                </c:pt>
                <c:pt idx="74">
                  <c:v>1.9</c:v>
                </c:pt>
                <c:pt idx="75">
                  <c:v>2</c:v>
                </c:pt>
                <c:pt idx="76">
                  <c:v>2.1</c:v>
                </c:pt>
                <c:pt idx="77">
                  <c:v>2.2</c:v>
                </c:pt>
                <c:pt idx="78">
                  <c:v>2.3</c:v>
                </c:pt>
                <c:pt idx="79">
                  <c:v>2.4</c:v>
                </c:pt>
                <c:pt idx="80">
                  <c:v>2.5</c:v>
                </c:pt>
                <c:pt idx="81">
                  <c:v>2.6</c:v>
                </c:pt>
                <c:pt idx="82">
                  <c:v>2.7</c:v>
                </c:pt>
                <c:pt idx="83">
                  <c:v>2.8</c:v>
                </c:pt>
                <c:pt idx="84">
                  <c:v>2.9</c:v>
                </c:pt>
                <c:pt idx="85">
                  <c:v>3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5</c:v>
                </c:pt>
                <c:pt idx="91">
                  <c:v>3.6</c:v>
                </c:pt>
                <c:pt idx="92">
                  <c:v>3.7</c:v>
                </c:pt>
                <c:pt idx="93">
                  <c:v>3.8</c:v>
                </c:pt>
                <c:pt idx="94">
                  <c:v>3.9</c:v>
                </c:pt>
                <c:pt idx="95">
                  <c:v>4</c:v>
                </c:pt>
                <c:pt idx="96">
                  <c:v>4.1</c:v>
                </c:pt>
                <c:pt idx="97">
                  <c:v>4.2</c:v>
                </c:pt>
                <c:pt idx="98">
                  <c:v>4.3</c:v>
                </c:pt>
                <c:pt idx="99">
                  <c:v>4.4</c:v>
                </c:pt>
                <c:pt idx="100">
                  <c:v>4.5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4.9</c:v>
                </c:pt>
                <c:pt idx="105">
                  <c:v>5</c:v>
                </c:pt>
                <c:pt idx="106">
                  <c:v>5.1</c:v>
                </c:pt>
                <c:pt idx="107">
                  <c:v>5.2</c:v>
                </c:pt>
                <c:pt idx="108">
                  <c:v>5.3</c:v>
                </c:pt>
                <c:pt idx="109">
                  <c:v>5.4</c:v>
                </c:pt>
                <c:pt idx="110">
                  <c:v>5.5</c:v>
                </c:pt>
                <c:pt idx="111">
                  <c:v>5.6</c:v>
                </c:pt>
                <c:pt idx="112">
                  <c:v>5.7</c:v>
                </c:pt>
                <c:pt idx="113">
                  <c:v>5.8</c:v>
                </c:pt>
                <c:pt idx="114">
                  <c:v>5.9</c:v>
                </c:pt>
                <c:pt idx="115">
                  <c:v>6</c:v>
                </c:pt>
                <c:pt idx="116">
                  <c:v>6.1</c:v>
                </c:pt>
                <c:pt idx="117">
                  <c:v>6.2</c:v>
                </c:pt>
                <c:pt idx="118">
                  <c:v>6.3</c:v>
                </c:pt>
                <c:pt idx="119">
                  <c:v>6.4</c:v>
                </c:pt>
                <c:pt idx="120">
                  <c:v>6.5</c:v>
                </c:pt>
                <c:pt idx="121">
                  <c:v>6.6</c:v>
                </c:pt>
                <c:pt idx="122">
                  <c:v>6.7</c:v>
                </c:pt>
                <c:pt idx="123">
                  <c:v>6.8</c:v>
                </c:pt>
                <c:pt idx="124">
                  <c:v>6.9</c:v>
                </c:pt>
                <c:pt idx="125">
                  <c:v>7.00000000000001</c:v>
                </c:pt>
                <c:pt idx="126">
                  <c:v>7.1</c:v>
                </c:pt>
                <c:pt idx="127">
                  <c:v>7.2</c:v>
                </c:pt>
                <c:pt idx="128">
                  <c:v>7.30000000000001</c:v>
                </c:pt>
                <c:pt idx="129">
                  <c:v>7.40000000000001</c:v>
                </c:pt>
                <c:pt idx="130">
                  <c:v>7.50000000000001</c:v>
                </c:pt>
                <c:pt idx="131">
                  <c:v>7.6</c:v>
                </c:pt>
                <c:pt idx="132">
                  <c:v>7.70000000000001</c:v>
                </c:pt>
                <c:pt idx="133">
                  <c:v>7.80000000000001</c:v>
                </c:pt>
                <c:pt idx="134">
                  <c:v>7.90000000000001</c:v>
                </c:pt>
                <c:pt idx="135">
                  <c:v>8.00000000000001</c:v>
                </c:pt>
                <c:pt idx="136">
                  <c:v>8.10000000000001</c:v>
                </c:pt>
                <c:pt idx="137">
                  <c:v>8.20000000000001</c:v>
                </c:pt>
                <c:pt idx="138">
                  <c:v>8.30000000000001</c:v>
                </c:pt>
                <c:pt idx="139">
                  <c:v>8.40000000000001</c:v>
                </c:pt>
                <c:pt idx="140">
                  <c:v>8.50000000000001</c:v>
                </c:pt>
                <c:pt idx="141">
                  <c:v>8.60000000000001</c:v>
                </c:pt>
                <c:pt idx="142">
                  <c:v>8.70000000000001</c:v>
                </c:pt>
                <c:pt idx="143">
                  <c:v>8.80000000000001</c:v>
                </c:pt>
                <c:pt idx="144">
                  <c:v>8.90000000000001</c:v>
                </c:pt>
                <c:pt idx="145">
                  <c:v>9.00000000000001</c:v>
                </c:pt>
                <c:pt idx="146">
                  <c:v>9.10000000000001</c:v>
                </c:pt>
                <c:pt idx="147">
                  <c:v>9.20000000000001</c:v>
                </c:pt>
                <c:pt idx="148">
                  <c:v>9.30000000000001</c:v>
                </c:pt>
                <c:pt idx="149">
                  <c:v>9.40000000000001</c:v>
                </c:pt>
                <c:pt idx="150">
                  <c:v>9.50000000000001</c:v>
                </c:pt>
                <c:pt idx="151">
                  <c:v>9.60000000000001</c:v>
                </c:pt>
                <c:pt idx="152">
                  <c:v>9.70000000000001</c:v>
                </c:pt>
                <c:pt idx="153">
                  <c:v>9.80000000000001</c:v>
                </c:pt>
                <c:pt idx="154">
                  <c:v>9.90000000000001</c:v>
                </c:pt>
                <c:pt idx="155">
                  <c:v>10</c:v>
                </c:pt>
              </c:numCache>
            </c:numRef>
          </c:xVal>
          <c:yVal>
            <c:numRef>
              <c:f>Sheet1!$P$24:$P$179</c:f>
              <c:numCache>
                <c:formatCode>General</c:formatCode>
                <c:ptCount val="156"/>
                <c:pt idx="0">
                  <c:v>0.636492486597566</c:v>
                </c:pt>
                <c:pt idx="1">
                  <c:v>0.636111086890935</c:v>
                </c:pt>
                <c:pt idx="2">
                  <c:v>0.635476941496641</c:v>
                </c:pt>
                <c:pt idx="3">
                  <c:v>0.634592315714195</c:v>
                </c:pt>
                <c:pt idx="4">
                  <c:v>0.633460349528761</c:v>
                </c:pt>
                <c:pt idx="5">
                  <c:v>0.632085026906588</c:v>
                </c:pt>
                <c:pt idx="6">
                  <c:v>0.630471137333925</c:v>
                </c:pt>
                <c:pt idx="7">
                  <c:v>0.628624230317314</c:v>
                </c:pt>
                <c:pt idx="8">
                  <c:v>0.626550563676103</c:v>
                </c:pt>
                <c:pt idx="9">
                  <c:v>0.624257046546403</c:v>
                </c:pt>
                <c:pt idx="10">
                  <c:v>0.621751178077852</c:v>
                </c:pt>
                <c:pt idx="11">
                  <c:v>0.619040982839964</c:v>
                </c:pt>
                <c:pt idx="12">
                  <c:v>0.616134943963772</c:v>
                </c:pt>
                <c:pt idx="13">
                  <c:v>0.613041935028614</c:v>
                </c:pt>
                <c:pt idx="14">
                  <c:v>0.609771151665176</c:v>
                </c:pt>
                <c:pt idx="15">
                  <c:v>0.606332043787421</c:v>
                </c:pt>
                <c:pt idx="16">
                  <c:v>0.602734249290956</c:v>
                </c:pt>
                <c:pt idx="17">
                  <c:v>0.598987529967392</c:v>
                </c:pt>
                <c:pt idx="18">
                  <c:v>0.595101710287107</c:v>
                </c:pt>
                <c:pt idx="19">
                  <c:v>0.591086619599979</c:v>
                </c:pt>
                <c:pt idx="20">
                  <c:v>0.586952038198742</c:v>
                </c:pt>
                <c:pt idx="21">
                  <c:v>0.582707647585606</c:v>
                </c:pt>
                <c:pt idx="22">
                  <c:v>0.578362985182355</c:v>
                </c:pt>
                <c:pt idx="23">
                  <c:v>0.573927403629578</c:v>
                </c:pt>
                <c:pt idx="24">
                  <c:v>0.569410034733742</c:v>
                </c:pt>
                <c:pt idx="25">
                  <c:v>0.564819758042662</c:v>
                </c:pt>
                <c:pt idx="26">
                  <c:v>0.560165173961528</c:v>
                </c:pt>
                <c:pt idx="27">
                  <c:v>0.555454581263256</c:v>
                </c:pt>
                <c:pt idx="28">
                  <c:v>0.550695958798708</c:v>
                </c:pt>
                <c:pt idx="29">
                  <c:v>0.545896951173931</c:v>
                </c:pt>
                <c:pt idx="30">
                  <c:v>0.54106485813253</c:v>
                </c:pt>
                <c:pt idx="31">
                  <c:v>0.536206627360855</c:v>
                </c:pt>
                <c:pt idx="32">
                  <c:v>0.531328850421168</c:v>
                </c:pt>
                <c:pt idx="33">
                  <c:v>0.526437761512223</c:v>
                </c:pt>
                <c:pt idx="34">
                  <c:v>0.521539238757088</c:v>
                </c:pt>
                <c:pt idx="35">
                  <c:v>0.516638807723325</c:v>
                </c:pt>
                <c:pt idx="36">
                  <c:v>0.511741646890202</c:v>
                </c:pt>
                <c:pt idx="37">
                  <c:v>0.506852594790324</c:v>
                </c:pt>
                <c:pt idx="38">
                  <c:v>0.501976158568359</c:v>
                </c:pt>
                <c:pt idx="39">
                  <c:v>0.497116523716566</c:v>
                </c:pt>
                <c:pt idx="40">
                  <c:v>0.492277564765</c:v>
                </c:pt>
                <c:pt idx="41">
                  <c:v>0.487462856723112</c:v>
                </c:pt>
                <c:pt idx="42">
                  <c:v>0.482675687088414</c:v>
                </c:pt>
                <c:pt idx="43">
                  <c:v>0.477919068256631</c:v>
                </c:pt>
                <c:pt idx="44">
                  <c:v>0.473195750186027</c:v>
                </c:pt>
                <c:pt idx="45">
                  <c:v>0.46850823318606</c:v>
                </c:pt>
                <c:pt idx="46">
                  <c:v>0.463858780717117</c:v>
                </c:pt>
                <c:pt idx="47">
                  <c:v>0.459249432103584</c:v>
                </c:pt>
                <c:pt idx="48">
                  <c:v>0.454682015076907</c:v>
                </c:pt>
                <c:pt idx="49">
                  <c:v>0.450158158078553</c:v>
                </c:pt>
                <c:pt idx="50">
                  <c:v>0.445679302264798</c:v>
                </c:pt>
                <c:pt idx="51">
                  <c:v>0.441246713166198</c:v>
                </c:pt>
                <c:pt idx="52">
                  <c:v>0.436861491964337</c:v>
                </c:pt>
                <c:pt idx="53">
                  <c:v>0.432524586357157</c:v>
                </c:pt>
                <c:pt idx="54">
                  <c:v>0.428236800991797</c:v>
                </c:pt>
                <c:pt idx="55">
                  <c:v>0.423998807450621</c:v>
                </c:pt>
                <c:pt idx="56">
                  <c:v>0.4198111537819</c:v>
                </c:pt>
                <c:pt idx="57">
                  <c:v>0.415674273571636</c:v>
                </c:pt>
                <c:pt idx="58">
                  <c:v>0.411588494557279</c:v>
                </c:pt>
                <c:pt idx="59">
                  <c:v>0.407554046787678</c:v>
                </c:pt>
                <c:pt idx="60">
                  <c:v>0.403571070336603</c:v>
                </c:pt>
                <c:pt idx="61">
                  <c:v>0.39963962257963</c:v>
                </c:pt>
                <c:pt idx="62">
                  <c:v>0.395759685046158</c:v>
                </c:pt>
                <c:pt idx="63">
                  <c:v>0.391931169859873</c:v>
                </c:pt>
                <c:pt idx="64">
                  <c:v>0.388153925782196</c:v>
                </c:pt>
                <c:pt idx="65">
                  <c:v>0.384427743874085</c:v>
                </c:pt>
                <c:pt idx="66">
                  <c:v>0.380752362792194</c:v>
                </c:pt>
                <c:pt idx="67">
                  <c:v>0.377127473735727</c:v>
                </c:pt>
                <c:pt idx="68">
                  <c:v>0.373552725060512</c:v>
                </c:pt>
                <c:pt idx="69">
                  <c:v>0.370027726576795</c:v>
                </c:pt>
                <c:pt idx="70">
                  <c:v>0.353133112653158</c:v>
                </c:pt>
                <c:pt idx="71">
                  <c:v>0.337407804539884</c:v>
                </c:pt>
                <c:pt idx="72">
                  <c:v>0.32277903755857</c:v>
                </c:pt>
                <c:pt idx="73">
                  <c:v>0.309169892298866</c:v>
                </c:pt>
                <c:pt idx="74">
                  <c:v>0.296503388050917</c:v>
                </c:pt>
                <c:pt idx="75">
                  <c:v>0.284705017366871</c:v>
                </c:pt>
                <c:pt idx="76">
                  <c:v>0.273704218082556</c:v>
                </c:pt>
                <c:pt idx="77">
                  <c:v>0.263435136206055</c:v>
                </c:pt>
                <c:pt idx="78">
                  <c:v>0.253836926285678</c:v>
                </c:pt>
                <c:pt idx="79">
                  <c:v>0.244853758602916</c:v>
                </c:pt>
                <c:pt idx="80">
                  <c:v>0.236434647839992</c:v>
                </c:pt>
                <c:pt idx="81">
                  <c:v>0.228533179754336</c:v>
                </c:pt>
                <c:pt idx="82">
                  <c:v>0.22110718614441</c:v>
                </c:pt>
                <c:pt idx="83">
                  <c:v>0.214118400495899</c:v>
                </c:pt>
                <c:pt idx="84">
                  <c:v>0.207532114608751</c:v>
                </c:pt>
                <c:pt idx="85">
                  <c:v>0.201316848417948</c:v>
                </c:pt>
                <c:pt idx="86">
                  <c:v>0.195444039870641</c:v>
                </c:pt>
                <c:pt idx="87">
                  <c:v>0.189887758233148</c:v>
                </c:pt>
                <c:pt idx="88">
                  <c:v>0.184624441969896</c:v>
                </c:pt>
                <c:pt idx="89">
                  <c:v>0.179632660949298</c:v>
                </c:pt>
                <c:pt idx="90">
                  <c:v>0.174892901906594</c:v>
                </c:pt>
                <c:pt idx="91">
                  <c:v>0.170387375639084</c:v>
                </c:pt>
                <c:pt idx="92">
                  <c:v>0.166099844195041</c:v>
                </c:pt>
                <c:pt idx="93">
                  <c:v>0.162015466256482</c:v>
                </c:pt>
                <c:pt idx="94">
                  <c:v>0.158120658949144</c:v>
                </c:pt>
                <c:pt idx="95">
                  <c:v>0.154402974401659</c:v>
                </c:pt>
                <c:pt idx="96">
                  <c:v>0.150850989494291</c:v>
                </c:pt>
                <c:pt idx="97">
                  <c:v>0.14745420736923</c:v>
                </c:pt>
                <c:pt idx="98">
                  <c:v>0.144202969408812</c:v>
                </c:pt>
                <c:pt idx="99">
                  <c:v>0.141088376518661</c:v>
                </c:pt>
                <c:pt idx="100">
                  <c:v>0.138102218676108</c:v>
                </c:pt>
                <c:pt idx="101">
                  <c:v>0.135236911818155</c:v>
                </c:pt>
                <c:pt idx="102">
                  <c:v>0.132485441247172</c:v>
                </c:pt>
                <c:pt idx="103">
                  <c:v>0.129841310826182</c:v>
                </c:pt>
                <c:pt idx="104">
                  <c:v>0.127298497319513</c:v>
                </c:pt>
                <c:pt idx="105">
                  <c:v>0.124851409309281</c:v>
                </c:pt>
                <c:pt idx="106">
                  <c:v>0.122494850184441</c:v>
                </c:pt>
                <c:pt idx="107">
                  <c:v>0.120223984757753</c:v>
                </c:pt>
                <c:pt idx="108">
                  <c:v>0.11803430911768</c:v>
                </c:pt>
                <c:pt idx="109">
                  <c:v>0.115921623367842</c:v>
                </c:pt>
                <c:pt idx="110">
                  <c:v>0.113882006946748</c:v>
                </c:pt>
                <c:pt idx="111">
                  <c:v>0.111911796255818</c:v>
                </c:pt>
                <c:pt idx="112">
                  <c:v>0.11000756435477</c:v>
                </c:pt>
                <c:pt idx="113">
                  <c:v>0.108166102510775</c:v>
                </c:pt>
                <c:pt idx="114">
                  <c:v>0.106384403411809</c:v>
                </c:pt>
                <c:pt idx="115">
                  <c:v>0.104659645875797</c:v>
                </c:pt>
                <c:pt idx="116">
                  <c:v>0.102989180905822</c:v>
                </c:pt>
                <c:pt idx="117">
                  <c:v>0.101370518958065</c:v>
                </c:pt>
                <c:pt idx="118">
                  <c:v>0.0998013183036797</c:v>
                </c:pt>
                <c:pt idx="119">
                  <c:v>0.0982793743786027</c:v>
                </c:pt>
                <c:pt idx="120">
                  <c:v>0.0968026100265994</c:v>
                </c:pt>
                <c:pt idx="121">
                  <c:v>0.0953690665508893</c:v>
                </c:pt>
                <c:pt idx="122">
                  <c:v>0.0939768954985376</c:v>
                </c:pt>
                <c:pt idx="123">
                  <c:v>0.0926243511096706</c:v>
                </c:pt>
                <c:pt idx="124">
                  <c:v>0.0913097833705464</c:v>
                </c:pt>
                <c:pt idx="125">
                  <c:v>0.0900316316157105</c:v>
                </c:pt>
                <c:pt idx="126">
                  <c:v>0.0887884186299752</c:v>
                </c:pt>
                <c:pt idx="127">
                  <c:v>0.0875787452058706</c:v>
                </c:pt>
                <c:pt idx="128">
                  <c:v>0.0864012851165902</c:v>
                </c:pt>
                <c:pt idx="129">
                  <c:v>0.0852547804683534</c:v>
                </c:pt>
                <c:pt idx="130">
                  <c:v>0.0841380373995965</c:v>
                </c:pt>
                <c:pt idx="131">
                  <c:v>0.0830499220975204</c:v>
                </c:pt>
                <c:pt idx="132">
                  <c:v>0.0819893571053151</c:v>
                </c:pt>
                <c:pt idx="133">
                  <c:v>0.0809553178958824</c:v>
                </c:pt>
                <c:pt idx="134">
                  <c:v>0.0799468296901208</c:v>
                </c:pt>
                <c:pt idx="135">
                  <c:v>0.0789629644998551</c:v>
                </c:pt>
                <c:pt idx="136">
                  <c:v>0.0780028383773048</c:v>
                </c:pt>
                <c:pt idx="137">
                  <c:v>0.0770656088546138</c:v>
                </c:pt>
                <c:pt idx="138">
                  <c:v>0.0761504725584387</c:v>
                </c:pt>
                <c:pt idx="139">
                  <c:v>0.0752566629859122</c:v>
                </c:pt>
                <c:pt idx="140">
                  <c:v>0.0743834484295005</c:v>
                </c:pt>
                <c:pt idx="141">
                  <c:v>0.0735301300393514</c:v>
                </c:pt>
                <c:pt idx="142">
                  <c:v>0.0726960400127073</c:v>
                </c:pt>
                <c:pt idx="143">
                  <c:v>0.0718805399008481</c:v>
                </c:pt>
                <c:pt idx="144">
                  <c:v>0.0710830190248238</c:v>
                </c:pt>
                <c:pt idx="145">
                  <c:v>0.0703028929919734</c:v>
                </c:pt>
                <c:pt idx="146">
                  <c:v>0.0695396023058798</c:v>
                </c:pt>
                <c:pt idx="147">
                  <c:v>0.0687926110630183</c:v>
                </c:pt>
                <c:pt idx="148">
                  <c:v>0.0680614057298974</c:v>
                </c:pt>
                <c:pt idx="149">
                  <c:v>0.0673454939949928</c:v>
                </c:pt>
                <c:pt idx="150">
                  <c:v>0.0666444036902256</c:v>
                </c:pt>
                <c:pt idx="151">
                  <c:v>0.0659576817771513</c:v>
                </c:pt>
                <c:pt idx="152">
                  <c:v>0.0652848933934035</c:v>
                </c:pt>
                <c:pt idx="153">
                  <c:v>0.0646256209552808</c:v>
                </c:pt>
                <c:pt idx="154">
                  <c:v>0.0639794633126811</c:v>
                </c:pt>
                <c:pt idx="155">
                  <c:v>0.0633460349528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a line sink"</c:f>
              <c:strCache>
                <c:ptCount val="1"/>
                <c:pt idx="0">
                  <c:v>Ua line si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179</c:f>
              <c:numCache>
                <c:formatCode>General</c:formatCode>
                <c:ptCount val="156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5</c:v>
                </c:pt>
                <c:pt idx="71">
                  <c:v>1.6</c:v>
                </c:pt>
                <c:pt idx="72">
                  <c:v>1.7</c:v>
                </c:pt>
                <c:pt idx="73">
                  <c:v>1.8</c:v>
                </c:pt>
                <c:pt idx="74">
                  <c:v>1.9</c:v>
                </c:pt>
                <c:pt idx="75">
                  <c:v>2</c:v>
                </c:pt>
                <c:pt idx="76">
                  <c:v>2.1</c:v>
                </c:pt>
                <c:pt idx="77">
                  <c:v>2.2</c:v>
                </c:pt>
                <c:pt idx="78">
                  <c:v>2.3</c:v>
                </c:pt>
                <c:pt idx="79">
                  <c:v>2.4</c:v>
                </c:pt>
                <c:pt idx="80">
                  <c:v>2.5</c:v>
                </c:pt>
                <c:pt idx="81">
                  <c:v>2.6</c:v>
                </c:pt>
                <c:pt idx="82">
                  <c:v>2.7</c:v>
                </c:pt>
                <c:pt idx="83">
                  <c:v>2.8</c:v>
                </c:pt>
                <c:pt idx="84">
                  <c:v>2.9</c:v>
                </c:pt>
                <c:pt idx="85">
                  <c:v>3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5</c:v>
                </c:pt>
                <c:pt idx="91">
                  <c:v>3.6</c:v>
                </c:pt>
                <c:pt idx="92">
                  <c:v>3.7</c:v>
                </c:pt>
                <c:pt idx="93">
                  <c:v>3.8</c:v>
                </c:pt>
                <c:pt idx="94">
                  <c:v>3.9</c:v>
                </c:pt>
                <c:pt idx="95">
                  <c:v>4</c:v>
                </c:pt>
                <c:pt idx="96">
                  <c:v>4.1</c:v>
                </c:pt>
                <c:pt idx="97">
                  <c:v>4.2</c:v>
                </c:pt>
                <c:pt idx="98">
                  <c:v>4.3</c:v>
                </c:pt>
                <c:pt idx="99">
                  <c:v>4.4</c:v>
                </c:pt>
                <c:pt idx="100">
                  <c:v>4.5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4.9</c:v>
                </c:pt>
                <c:pt idx="105">
                  <c:v>5</c:v>
                </c:pt>
                <c:pt idx="106">
                  <c:v>5.1</c:v>
                </c:pt>
                <c:pt idx="107">
                  <c:v>5.2</c:v>
                </c:pt>
                <c:pt idx="108">
                  <c:v>5.3</c:v>
                </c:pt>
                <c:pt idx="109">
                  <c:v>5.4</c:v>
                </c:pt>
                <c:pt idx="110">
                  <c:v>5.5</c:v>
                </c:pt>
                <c:pt idx="111">
                  <c:v>5.6</c:v>
                </c:pt>
                <c:pt idx="112">
                  <c:v>5.7</c:v>
                </c:pt>
                <c:pt idx="113">
                  <c:v>5.8</c:v>
                </c:pt>
                <c:pt idx="114">
                  <c:v>5.9</c:v>
                </c:pt>
                <c:pt idx="115">
                  <c:v>6</c:v>
                </c:pt>
                <c:pt idx="116">
                  <c:v>6.1</c:v>
                </c:pt>
                <c:pt idx="117">
                  <c:v>6.2</c:v>
                </c:pt>
                <c:pt idx="118">
                  <c:v>6.3</c:v>
                </c:pt>
                <c:pt idx="119">
                  <c:v>6.4</c:v>
                </c:pt>
                <c:pt idx="120">
                  <c:v>6.5</c:v>
                </c:pt>
                <c:pt idx="121">
                  <c:v>6.6</c:v>
                </c:pt>
                <c:pt idx="122">
                  <c:v>6.7</c:v>
                </c:pt>
                <c:pt idx="123">
                  <c:v>6.8</c:v>
                </c:pt>
                <c:pt idx="124">
                  <c:v>6.9</c:v>
                </c:pt>
                <c:pt idx="125">
                  <c:v>7.00000000000001</c:v>
                </c:pt>
                <c:pt idx="126">
                  <c:v>7.1</c:v>
                </c:pt>
                <c:pt idx="127">
                  <c:v>7.2</c:v>
                </c:pt>
                <c:pt idx="128">
                  <c:v>7.30000000000001</c:v>
                </c:pt>
                <c:pt idx="129">
                  <c:v>7.40000000000001</c:v>
                </c:pt>
                <c:pt idx="130">
                  <c:v>7.50000000000001</c:v>
                </c:pt>
                <c:pt idx="131">
                  <c:v>7.6</c:v>
                </c:pt>
                <c:pt idx="132">
                  <c:v>7.70000000000001</c:v>
                </c:pt>
                <c:pt idx="133">
                  <c:v>7.80000000000001</c:v>
                </c:pt>
                <c:pt idx="134">
                  <c:v>7.90000000000001</c:v>
                </c:pt>
                <c:pt idx="135">
                  <c:v>8.00000000000001</c:v>
                </c:pt>
                <c:pt idx="136">
                  <c:v>8.10000000000001</c:v>
                </c:pt>
                <c:pt idx="137">
                  <c:v>8.20000000000001</c:v>
                </c:pt>
                <c:pt idx="138">
                  <c:v>8.30000000000001</c:v>
                </c:pt>
                <c:pt idx="139">
                  <c:v>8.40000000000001</c:v>
                </c:pt>
                <c:pt idx="140">
                  <c:v>8.50000000000001</c:v>
                </c:pt>
                <c:pt idx="141">
                  <c:v>8.60000000000001</c:v>
                </c:pt>
                <c:pt idx="142">
                  <c:v>8.70000000000001</c:v>
                </c:pt>
                <c:pt idx="143">
                  <c:v>8.80000000000001</c:v>
                </c:pt>
                <c:pt idx="144">
                  <c:v>8.90000000000001</c:v>
                </c:pt>
                <c:pt idx="145">
                  <c:v>9.00000000000001</c:v>
                </c:pt>
                <c:pt idx="146">
                  <c:v>9.10000000000001</c:v>
                </c:pt>
                <c:pt idx="147">
                  <c:v>9.20000000000001</c:v>
                </c:pt>
                <c:pt idx="148">
                  <c:v>9.30000000000001</c:v>
                </c:pt>
                <c:pt idx="149">
                  <c:v>9.40000000000001</c:v>
                </c:pt>
                <c:pt idx="150">
                  <c:v>9.50000000000001</c:v>
                </c:pt>
                <c:pt idx="151">
                  <c:v>9.60000000000001</c:v>
                </c:pt>
                <c:pt idx="152">
                  <c:v>9.70000000000001</c:v>
                </c:pt>
                <c:pt idx="153">
                  <c:v>9.80000000000001</c:v>
                </c:pt>
                <c:pt idx="154">
                  <c:v>9.90000000000001</c:v>
                </c:pt>
                <c:pt idx="155">
                  <c:v>10</c:v>
                </c:pt>
              </c:numCache>
            </c:numRef>
          </c:xVal>
          <c:yVal>
            <c:numRef>
              <c:f>Sheet1!$Q$24:$Q$179</c:f>
              <c:numCache>
                <c:formatCode>General</c:formatCode>
                <c:ptCount val="156"/>
                <c:pt idx="0">
                  <c:v>31.8309886183791</c:v>
                </c:pt>
                <c:pt idx="1">
                  <c:v>15.9154943091895</c:v>
                </c:pt>
                <c:pt idx="2">
                  <c:v>10.6103295394597</c:v>
                </c:pt>
                <c:pt idx="3">
                  <c:v>7.95774715459477</c:v>
                </c:pt>
                <c:pt idx="4">
                  <c:v>6.36619772367581</c:v>
                </c:pt>
                <c:pt idx="5">
                  <c:v>5.30516476972984</c:v>
                </c:pt>
                <c:pt idx="6">
                  <c:v>4.54728408833987</c:v>
                </c:pt>
                <c:pt idx="7">
                  <c:v>3.97887357729738</c:v>
                </c:pt>
                <c:pt idx="8">
                  <c:v>3.53677651315323</c:v>
                </c:pt>
                <c:pt idx="9">
                  <c:v>3.18309886183791</c:v>
                </c:pt>
                <c:pt idx="10">
                  <c:v>2.89372623803446</c:v>
                </c:pt>
                <c:pt idx="11">
                  <c:v>2.65258238486492</c:v>
                </c:pt>
                <c:pt idx="12">
                  <c:v>2.44853758602916</c:v>
                </c:pt>
                <c:pt idx="13">
                  <c:v>2.27364204416993</c:v>
                </c:pt>
                <c:pt idx="14">
                  <c:v>2.12206590789194</c:v>
                </c:pt>
                <c:pt idx="15">
                  <c:v>1.98943678864869</c:v>
                </c:pt>
                <c:pt idx="16">
                  <c:v>1.87241109519877</c:v>
                </c:pt>
                <c:pt idx="17">
                  <c:v>1.76838825657662</c:v>
                </c:pt>
                <c:pt idx="18">
                  <c:v>1.675315190441</c:v>
                </c:pt>
                <c:pt idx="19">
                  <c:v>1.59154943091895</c:v>
                </c:pt>
                <c:pt idx="20">
                  <c:v>1.51576136277996</c:v>
                </c:pt>
                <c:pt idx="21">
                  <c:v>1.44686311901723</c:v>
                </c:pt>
                <c:pt idx="22">
                  <c:v>1.38395602688605</c:v>
                </c:pt>
                <c:pt idx="23">
                  <c:v>1.32629119243246</c:v>
                </c:pt>
                <c:pt idx="24">
                  <c:v>1.27323954473516</c:v>
                </c:pt>
                <c:pt idx="25">
                  <c:v>1.22426879301458</c:v>
                </c:pt>
                <c:pt idx="26">
                  <c:v>1.17892550438441</c:v>
                </c:pt>
                <c:pt idx="27">
                  <c:v>1.13682102208497</c:v>
                </c:pt>
                <c:pt idx="28">
                  <c:v>1.09762029718549</c:v>
                </c:pt>
                <c:pt idx="29">
                  <c:v>1.06103295394597</c:v>
                </c:pt>
                <c:pt idx="30">
                  <c:v>1.02680608446384</c:v>
                </c:pt>
                <c:pt idx="31">
                  <c:v>0.994718394324346</c:v>
                </c:pt>
                <c:pt idx="32">
                  <c:v>0.964575412678154</c:v>
                </c:pt>
                <c:pt idx="33">
                  <c:v>0.936205547599384</c:v>
                </c:pt>
                <c:pt idx="34">
                  <c:v>0.909456817667973</c:v>
                </c:pt>
                <c:pt idx="35">
                  <c:v>0.884194128288308</c:v>
                </c:pt>
                <c:pt idx="36">
                  <c:v>0.860296989685921</c:v>
                </c:pt>
                <c:pt idx="37">
                  <c:v>0.837657595220502</c:v>
                </c:pt>
                <c:pt idx="38">
                  <c:v>0.816179195343053</c:v>
                </c:pt>
                <c:pt idx="39">
                  <c:v>0.795774715459477</c:v>
                </c:pt>
                <c:pt idx="40">
                  <c:v>0.776365576058026</c:v>
                </c:pt>
                <c:pt idx="41">
                  <c:v>0.757880681389978</c:v>
                </c:pt>
                <c:pt idx="42">
                  <c:v>0.74025554926463</c:v>
                </c:pt>
                <c:pt idx="43">
                  <c:v>0.723431559508615</c:v>
                </c:pt>
                <c:pt idx="44">
                  <c:v>0.707355302630646</c:v>
                </c:pt>
                <c:pt idx="45">
                  <c:v>0.691978013443023</c:v>
                </c:pt>
                <c:pt idx="46">
                  <c:v>0.677255076986789</c:v>
                </c:pt>
                <c:pt idx="47">
                  <c:v>0.663145596216231</c:v>
                </c:pt>
                <c:pt idx="48">
                  <c:v>0.649612012619981</c:v>
                </c:pt>
                <c:pt idx="49">
                  <c:v>0.636619772367581</c:v>
                </c:pt>
                <c:pt idx="50">
                  <c:v>0.624137031732923</c:v>
                </c:pt>
                <c:pt idx="51">
                  <c:v>0.61213439650729</c:v>
                </c:pt>
                <c:pt idx="52">
                  <c:v>0.600584690912813</c:v>
                </c:pt>
                <c:pt idx="53">
                  <c:v>0.589462752192205</c:v>
                </c:pt>
                <c:pt idx="54">
                  <c:v>0.578745247606892</c:v>
                </c:pt>
                <c:pt idx="55">
                  <c:v>0.568410511042483</c:v>
                </c:pt>
                <c:pt idx="56">
                  <c:v>0.558438396813668</c:v>
                </c:pt>
                <c:pt idx="57">
                  <c:v>0.548810148592743</c:v>
                </c:pt>
                <c:pt idx="58">
                  <c:v>0.539508281667442</c:v>
                </c:pt>
                <c:pt idx="59">
                  <c:v>0.530516476972985</c:v>
                </c:pt>
                <c:pt idx="60">
                  <c:v>0.521819485547198</c:v>
                </c:pt>
                <c:pt idx="61">
                  <c:v>0.513403042231921</c:v>
                </c:pt>
                <c:pt idx="62">
                  <c:v>0.505253787593319</c:v>
                </c:pt>
                <c:pt idx="63">
                  <c:v>0.497359197162173</c:v>
                </c:pt>
                <c:pt idx="64">
                  <c:v>0.489707517205832</c:v>
                </c:pt>
                <c:pt idx="65">
                  <c:v>0.482287706339077</c:v>
                </c:pt>
                <c:pt idx="66">
                  <c:v>0.475089382363867</c:v>
                </c:pt>
                <c:pt idx="67">
                  <c:v>0.468102773799692</c:v>
                </c:pt>
                <c:pt idx="68">
                  <c:v>0.461318675628682</c:v>
                </c:pt>
                <c:pt idx="69">
                  <c:v>0.454728408833987</c:v>
                </c:pt>
                <c:pt idx="70">
                  <c:v>0.424413181578388</c:v>
                </c:pt>
                <c:pt idx="71">
                  <c:v>0.397887357729738</c:v>
                </c:pt>
                <c:pt idx="72">
                  <c:v>0.374482219039754</c:v>
                </c:pt>
                <c:pt idx="73">
                  <c:v>0.353677651315323</c:v>
                </c:pt>
                <c:pt idx="74">
                  <c:v>0.335063038088201</c:v>
                </c:pt>
                <c:pt idx="75">
                  <c:v>0.318309886183791</c:v>
                </c:pt>
                <c:pt idx="76">
                  <c:v>0.303152272555991</c:v>
                </c:pt>
                <c:pt idx="77">
                  <c:v>0.289372623803446</c:v>
                </c:pt>
                <c:pt idx="78">
                  <c:v>0.276791205377209</c:v>
                </c:pt>
                <c:pt idx="79">
                  <c:v>0.265258238486492</c:v>
                </c:pt>
                <c:pt idx="80">
                  <c:v>0.254647908947033</c:v>
                </c:pt>
                <c:pt idx="81">
                  <c:v>0.244853758602916</c:v>
                </c:pt>
                <c:pt idx="82">
                  <c:v>0.235785100876882</c:v>
                </c:pt>
                <c:pt idx="83">
                  <c:v>0.227364204416993</c:v>
                </c:pt>
                <c:pt idx="84">
                  <c:v>0.219524059437097</c:v>
                </c:pt>
                <c:pt idx="85">
                  <c:v>0.212206590789194</c:v>
                </c:pt>
                <c:pt idx="86">
                  <c:v>0.205361216892768</c:v>
                </c:pt>
                <c:pt idx="87">
                  <c:v>0.198943678864869</c:v>
                </c:pt>
                <c:pt idx="88">
                  <c:v>0.192915082535631</c:v>
                </c:pt>
                <c:pt idx="89">
                  <c:v>0.187241109519877</c:v>
                </c:pt>
                <c:pt idx="90">
                  <c:v>0.181891363533595</c:v>
                </c:pt>
                <c:pt idx="91">
                  <c:v>0.176838825657661</c:v>
                </c:pt>
                <c:pt idx="92">
                  <c:v>0.172059397937184</c:v>
                </c:pt>
                <c:pt idx="93">
                  <c:v>0.1675315190441</c:v>
                </c:pt>
                <c:pt idx="94">
                  <c:v>0.163235839068611</c:v>
                </c:pt>
                <c:pt idx="95">
                  <c:v>0.159154943091895</c:v>
                </c:pt>
                <c:pt idx="96">
                  <c:v>0.155273115211605</c:v>
                </c:pt>
                <c:pt idx="97">
                  <c:v>0.151576136277996</c:v>
                </c:pt>
                <c:pt idx="98">
                  <c:v>0.148051109852926</c:v>
                </c:pt>
                <c:pt idx="99">
                  <c:v>0.144686311901723</c:v>
                </c:pt>
                <c:pt idx="100">
                  <c:v>0.141471060526129</c:v>
                </c:pt>
                <c:pt idx="101">
                  <c:v>0.138395602688605</c:v>
                </c:pt>
                <c:pt idx="102">
                  <c:v>0.135451015397358</c:v>
                </c:pt>
                <c:pt idx="103">
                  <c:v>0.132629119243246</c:v>
                </c:pt>
                <c:pt idx="104">
                  <c:v>0.129922402523996</c:v>
                </c:pt>
                <c:pt idx="105">
                  <c:v>0.127323954473516</c:v>
                </c:pt>
                <c:pt idx="106">
                  <c:v>0.124827406346585</c:v>
                </c:pt>
                <c:pt idx="107">
                  <c:v>0.122426879301458</c:v>
                </c:pt>
                <c:pt idx="108">
                  <c:v>0.120116938182563</c:v>
                </c:pt>
                <c:pt idx="109">
                  <c:v>0.117892550438441</c:v>
                </c:pt>
                <c:pt idx="110">
                  <c:v>0.115749049521378</c:v>
                </c:pt>
                <c:pt idx="111">
                  <c:v>0.113682102208497</c:v>
                </c:pt>
                <c:pt idx="112">
                  <c:v>0.111687679362734</c:v>
                </c:pt>
                <c:pt idx="113">
                  <c:v>0.109762029718549</c:v>
                </c:pt>
                <c:pt idx="114">
                  <c:v>0.107901656333488</c:v>
                </c:pt>
                <c:pt idx="115">
                  <c:v>0.106103295394597</c:v>
                </c:pt>
                <c:pt idx="116">
                  <c:v>0.10436389710944</c:v>
                </c:pt>
                <c:pt idx="117">
                  <c:v>0.102680608446384</c:v>
                </c:pt>
                <c:pt idx="118">
                  <c:v>0.101050757518664</c:v>
                </c:pt>
                <c:pt idx="119">
                  <c:v>0.0994718394324346</c:v>
                </c:pt>
                <c:pt idx="120">
                  <c:v>0.0979415034411664</c:v>
                </c:pt>
                <c:pt idx="121">
                  <c:v>0.0964575412678154</c:v>
                </c:pt>
                <c:pt idx="122">
                  <c:v>0.0950178764727733</c:v>
                </c:pt>
                <c:pt idx="123">
                  <c:v>0.0936205547599384</c:v>
                </c:pt>
                <c:pt idx="124">
                  <c:v>0.0922637351257364</c:v>
                </c:pt>
                <c:pt idx="125">
                  <c:v>0.0909456817667972</c:v>
                </c:pt>
                <c:pt idx="126">
                  <c:v>0.0896647566714903</c:v>
                </c:pt>
                <c:pt idx="127">
                  <c:v>0.0884194128288307</c:v>
                </c:pt>
                <c:pt idx="128">
                  <c:v>0.087208187995559</c:v>
                </c:pt>
                <c:pt idx="129">
                  <c:v>0.086029698968592</c:v>
                </c:pt>
                <c:pt idx="130">
                  <c:v>0.0848826363156774</c:v>
                </c:pt>
                <c:pt idx="131">
                  <c:v>0.0837657595220502</c:v>
                </c:pt>
                <c:pt idx="132">
                  <c:v>0.0826778925152702</c:v>
                </c:pt>
                <c:pt idx="133">
                  <c:v>0.0816179195343052</c:v>
                </c:pt>
                <c:pt idx="134">
                  <c:v>0.080584781312352</c:v>
                </c:pt>
                <c:pt idx="135">
                  <c:v>0.0795774715459476</c:v>
                </c:pt>
                <c:pt idx="136">
                  <c:v>0.0785950336256272</c:v>
                </c:pt>
                <c:pt idx="137">
                  <c:v>0.0776365576058025</c:v>
                </c:pt>
                <c:pt idx="138">
                  <c:v>0.0767011773936844</c:v>
                </c:pt>
                <c:pt idx="139">
                  <c:v>0.0757880681389977</c:v>
                </c:pt>
                <c:pt idx="140">
                  <c:v>0.0748964438079506</c:v>
                </c:pt>
                <c:pt idx="141">
                  <c:v>0.0740255549264629</c:v>
                </c:pt>
                <c:pt idx="142">
                  <c:v>0.0731746864790323</c:v>
                </c:pt>
                <c:pt idx="143">
                  <c:v>0.0723431559508614</c:v>
                </c:pt>
                <c:pt idx="144">
                  <c:v>0.0715303115019754</c:v>
                </c:pt>
                <c:pt idx="145">
                  <c:v>0.0707355302630645</c:v>
                </c:pt>
                <c:pt idx="146">
                  <c:v>0.0699582167436902</c:v>
                </c:pt>
                <c:pt idx="147">
                  <c:v>0.0691978013443023</c:v>
                </c:pt>
                <c:pt idx="148">
                  <c:v>0.068453738964256</c:v>
                </c:pt>
                <c:pt idx="149">
                  <c:v>0.0677255076986788</c:v>
                </c:pt>
                <c:pt idx="150">
                  <c:v>0.0670126076176401</c:v>
                </c:pt>
                <c:pt idx="151">
                  <c:v>0.066314559621623</c:v>
                </c:pt>
                <c:pt idx="152">
                  <c:v>0.0656309043677918</c:v>
                </c:pt>
                <c:pt idx="153">
                  <c:v>0.064961201261998</c:v>
                </c:pt>
                <c:pt idx="154">
                  <c:v>0.0643050275118768</c:v>
                </c:pt>
                <c:pt idx="155">
                  <c:v>0.06366197723675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a empirical"</c:f>
              <c:strCache>
                <c:ptCount val="1"/>
                <c:pt idx="0">
                  <c:v>Ua empiric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179</c:f>
              <c:numCache>
                <c:formatCode>General</c:formatCode>
                <c:ptCount val="156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5</c:v>
                </c:pt>
                <c:pt idx="71">
                  <c:v>1.6</c:v>
                </c:pt>
                <c:pt idx="72">
                  <c:v>1.7</c:v>
                </c:pt>
                <c:pt idx="73">
                  <c:v>1.8</c:v>
                </c:pt>
                <c:pt idx="74">
                  <c:v>1.9</c:v>
                </c:pt>
                <c:pt idx="75">
                  <c:v>2</c:v>
                </c:pt>
                <c:pt idx="76">
                  <c:v>2.1</c:v>
                </c:pt>
                <c:pt idx="77">
                  <c:v>2.2</c:v>
                </c:pt>
                <c:pt idx="78">
                  <c:v>2.3</c:v>
                </c:pt>
                <c:pt idx="79">
                  <c:v>2.4</c:v>
                </c:pt>
                <c:pt idx="80">
                  <c:v>2.5</c:v>
                </c:pt>
                <c:pt idx="81">
                  <c:v>2.6</c:v>
                </c:pt>
                <c:pt idx="82">
                  <c:v>2.7</c:v>
                </c:pt>
                <c:pt idx="83">
                  <c:v>2.8</c:v>
                </c:pt>
                <c:pt idx="84">
                  <c:v>2.9</c:v>
                </c:pt>
                <c:pt idx="85">
                  <c:v>3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5</c:v>
                </c:pt>
                <c:pt idx="91">
                  <c:v>3.6</c:v>
                </c:pt>
                <c:pt idx="92">
                  <c:v>3.7</c:v>
                </c:pt>
                <c:pt idx="93">
                  <c:v>3.8</c:v>
                </c:pt>
                <c:pt idx="94">
                  <c:v>3.9</c:v>
                </c:pt>
                <c:pt idx="95">
                  <c:v>4</c:v>
                </c:pt>
                <c:pt idx="96">
                  <c:v>4.1</c:v>
                </c:pt>
                <c:pt idx="97">
                  <c:v>4.2</c:v>
                </c:pt>
                <c:pt idx="98">
                  <c:v>4.3</c:v>
                </c:pt>
                <c:pt idx="99">
                  <c:v>4.4</c:v>
                </c:pt>
                <c:pt idx="100">
                  <c:v>4.5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4.9</c:v>
                </c:pt>
                <c:pt idx="105">
                  <c:v>5</c:v>
                </c:pt>
                <c:pt idx="106">
                  <c:v>5.1</c:v>
                </c:pt>
                <c:pt idx="107">
                  <c:v>5.2</c:v>
                </c:pt>
                <c:pt idx="108">
                  <c:v>5.3</c:v>
                </c:pt>
                <c:pt idx="109">
                  <c:v>5.4</c:v>
                </c:pt>
                <c:pt idx="110">
                  <c:v>5.5</c:v>
                </c:pt>
                <c:pt idx="111">
                  <c:v>5.6</c:v>
                </c:pt>
                <c:pt idx="112">
                  <c:v>5.7</c:v>
                </c:pt>
                <c:pt idx="113">
                  <c:v>5.8</c:v>
                </c:pt>
                <c:pt idx="114">
                  <c:v>5.9</c:v>
                </c:pt>
                <c:pt idx="115">
                  <c:v>6</c:v>
                </c:pt>
                <c:pt idx="116">
                  <c:v>6.1</c:v>
                </c:pt>
                <c:pt idx="117">
                  <c:v>6.2</c:v>
                </c:pt>
                <c:pt idx="118">
                  <c:v>6.3</c:v>
                </c:pt>
                <c:pt idx="119">
                  <c:v>6.4</c:v>
                </c:pt>
                <c:pt idx="120">
                  <c:v>6.5</c:v>
                </c:pt>
                <c:pt idx="121">
                  <c:v>6.6</c:v>
                </c:pt>
                <c:pt idx="122">
                  <c:v>6.7</c:v>
                </c:pt>
                <c:pt idx="123">
                  <c:v>6.8</c:v>
                </c:pt>
                <c:pt idx="124">
                  <c:v>6.9</c:v>
                </c:pt>
                <c:pt idx="125">
                  <c:v>7.00000000000001</c:v>
                </c:pt>
                <c:pt idx="126">
                  <c:v>7.1</c:v>
                </c:pt>
                <c:pt idx="127">
                  <c:v>7.2</c:v>
                </c:pt>
                <c:pt idx="128">
                  <c:v>7.30000000000001</c:v>
                </c:pt>
                <c:pt idx="129">
                  <c:v>7.40000000000001</c:v>
                </c:pt>
                <c:pt idx="130">
                  <c:v>7.50000000000001</c:v>
                </c:pt>
                <c:pt idx="131">
                  <c:v>7.6</c:v>
                </c:pt>
                <c:pt idx="132">
                  <c:v>7.70000000000001</c:v>
                </c:pt>
                <c:pt idx="133">
                  <c:v>7.80000000000001</c:v>
                </c:pt>
                <c:pt idx="134">
                  <c:v>7.90000000000001</c:v>
                </c:pt>
                <c:pt idx="135">
                  <c:v>8.00000000000001</c:v>
                </c:pt>
                <c:pt idx="136">
                  <c:v>8.10000000000001</c:v>
                </c:pt>
                <c:pt idx="137">
                  <c:v>8.20000000000001</c:v>
                </c:pt>
                <c:pt idx="138">
                  <c:v>8.30000000000001</c:v>
                </c:pt>
                <c:pt idx="139">
                  <c:v>8.40000000000001</c:v>
                </c:pt>
                <c:pt idx="140">
                  <c:v>8.50000000000001</c:v>
                </c:pt>
                <c:pt idx="141">
                  <c:v>8.60000000000001</c:v>
                </c:pt>
                <c:pt idx="142">
                  <c:v>8.70000000000001</c:v>
                </c:pt>
                <c:pt idx="143">
                  <c:v>8.80000000000001</c:v>
                </c:pt>
                <c:pt idx="144">
                  <c:v>8.90000000000001</c:v>
                </c:pt>
                <c:pt idx="145">
                  <c:v>9.00000000000001</c:v>
                </c:pt>
                <c:pt idx="146">
                  <c:v>9.10000000000001</c:v>
                </c:pt>
                <c:pt idx="147">
                  <c:v>9.20000000000001</c:v>
                </c:pt>
                <c:pt idx="148">
                  <c:v>9.30000000000001</c:v>
                </c:pt>
                <c:pt idx="149">
                  <c:v>9.40000000000001</c:v>
                </c:pt>
                <c:pt idx="150">
                  <c:v>9.50000000000001</c:v>
                </c:pt>
                <c:pt idx="151">
                  <c:v>9.60000000000001</c:v>
                </c:pt>
                <c:pt idx="152">
                  <c:v>9.70000000000001</c:v>
                </c:pt>
                <c:pt idx="153">
                  <c:v>9.80000000000001</c:v>
                </c:pt>
                <c:pt idx="154">
                  <c:v>9.90000000000001</c:v>
                </c:pt>
                <c:pt idx="155">
                  <c:v>10</c:v>
                </c:pt>
              </c:numCache>
            </c:numRef>
          </c:xVal>
          <c:yVal>
            <c:numRef>
              <c:f>Sheet1!$T$24:$T$179</c:f>
              <c:numCache>
                <c:formatCode>General</c:formatCode>
                <c:ptCount val="156"/>
                <c:pt idx="0">
                  <c:v>0.987205798374858</c:v>
                </c:pt>
                <c:pt idx="1">
                  <c:v>0.974421771597203</c:v>
                </c:pt>
                <c:pt idx="2">
                  <c:v>0.961658045816982</c:v>
                </c:pt>
                <c:pt idx="3">
                  <c:v>0.948924650370328</c:v>
                </c:pt>
                <c:pt idx="4">
                  <c:v>0.936231470812922</c:v>
                </c:pt>
                <c:pt idx="5">
                  <c:v>0.923588203645985</c:v>
                </c:pt>
                <c:pt idx="6">
                  <c:v>0.911004313241001</c:v>
                </c:pt>
                <c:pt idx="7">
                  <c:v>0.898488991422054</c:v>
                </c:pt>
                <c:pt idx="8">
                  <c:v>0.886051120108852</c:v>
                </c:pt>
                <c:pt idx="9">
                  <c:v>0.873699237360799</c:v>
                </c:pt>
                <c:pt idx="10">
                  <c:v>0.861441507095038</c:v>
                </c:pt>
                <c:pt idx="11">
                  <c:v>0.849285692681185</c:v>
                </c:pt>
                <c:pt idx="12">
                  <c:v>0.83723913454457</c:v>
                </c:pt>
                <c:pt idx="13">
                  <c:v>0.825308731840221</c:v>
                </c:pt>
                <c:pt idx="14">
                  <c:v>0.813500928193197</c:v>
                </c:pt>
                <c:pt idx="15">
                  <c:v>0.801821701438886</c:v>
                </c:pt>
                <c:pt idx="16">
                  <c:v>0.790276557240621</c:v>
                </c:pt>
                <c:pt idx="17">
                  <c:v>0.778870526412544</c:v>
                </c:pt>
                <c:pt idx="18">
                  <c:v>0.767608165733622</c:v>
                </c:pt>
                <c:pt idx="19">
                  <c:v>0.756493562004459</c:v>
                </c:pt>
                <c:pt idx="20">
                  <c:v>0.745530339072146</c:v>
                </c:pt>
                <c:pt idx="21">
                  <c:v>0.734721667529707</c:v>
                </c:pt>
                <c:pt idx="22">
                  <c:v>0.72407027678528</c:v>
                </c:pt>
                <c:pt idx="23">
                  <c:v>0.713578469191515</c:v>
                </c:pt>
                <c:pt idx="24">
                  <c:v>0.703248135927127</c:v>
                </c:pt>
                <c:pt idx="25">
                  <c:v>0.693080774329278</c:v>
                </c:pt>
                <c:pt idx="26">
                  <c:v>0.683077506386733</c:v>
                </c:pt>
                <c:pt idx="27">
                  <c:v>0.673239098118664</c:v>
                </c:pt>
                <c:pt idx="28">
                  <c:v>0.663565979581842</c:v>
                </c:pt>
                <c:pt idx="29">
                  <c:v>0.654058265268863</c:v>
                </c:pt>
                <c:pt idx="30">
                  <c:v>0.644715774681444</c:v>
                </c:pt>
                <c:pt idx="31">
                  <c:v>0.635538052884927</c:v>
                </c:pt>
                <c:pt idx="32">
                  <c:v>0.626524390872502</c:v>
                </c:pt>
                <c:pt idx="33">
                  <c:v>0.617673845589719</c:v>
                </c:pt>
                <c:pt idx="34">
                  <c:v>0.608985259491303</c:v>
                </c:pt>
                <c:pt idx="35">
                  <c:v>0.600457279522766</c:v>
                </c:pt>
                <c:pt idx="36">
                  <c:v>0.59208837543854</c:v>
                </c:pt>
                <c:pt idx="37">
                  <c:v>0.583876857386277</c:v>
                </c:pt>
                <c:pt idx="38">
                  <c:v>0.575820892703324</c:v>
                </c:pt>
                <c:pt idx="39">
                  <c:v>0.567918521886254</c:v>
                </c:pt>
                <c:pt idx="40">
                  <c:v>0.560167673707607</c:v>
                </c:pt>
                <c:pt idx="41">
                  <c:v>0.55256617946572</c:v>
                </c:pt>
                <c:pt idx="42">
                  <c:v>0.545111786363798</c:v>
                </c:pt>
                <c:pt idx="43">
                  <c:v>0.537802170023163</c:v>
                </c:pt>
                <c:pt idx="44">
                  <c:v>0.530634946143139</c:v>
                </c:pt>
                <c:pt idx="45">
                  <c:v>0.523607681326224</c:v>
                </c:pt>
                <c:pt idx="46">
                  <c:v>0.516717903092353</c:v>
                </c:pt>
                <c:pt idx="47">
                  <c:v>0.509963109110124</c:v>
                </c:pt>
                <c:pt idx="48">
                  <c:v>0.503340775675986</c:v>
                </c:pt>
                <c:pt idx="49">
                  <c:v>0.496848365474799</c:v>
                </c:pt>
                <c:pt idx="50">
                  <c:v>0.490483334656735</c:v>
                </c:pt>
                <c:pt idx="51">
                  <c:v>0.484243139266541</c:v>
                </c:pt>
                <c:pt idx="52">
                  <c:v>0.47812524106166</c:v>
                </c:pt>
                <c:pt idx="53">
                  <c:v>0.472127112755698</c:v>
                </c:pt>
                <c:pt idx="54">
                  <c:v>0.46624624272341</c:v>
                </c:pt>
                <c:pt idx="55">
                  <c:v>0.460480139202699</c:v>
                </c:pt>
                <c:pt idx="56">
                  <c:v>0.454826334028193</c:v>
                </c:pt>
                <c:pt idx="57">
                  <c:v>0.449282385929884</c:v>
                </c:pt>
                <c:pt idx="58">
                  <c:v>0.443845883429012</c:v>
                </c:pt>
                <c:pt idx="59">
                  <c:v>0.438514447362021</c:v>
                </c:pt>
                <c:pt idx="60">
                  <c:v>0.43328573306196</c:v>
                </c:pt>
                <c:pt idx="61">
                  <c:v>0.42815743222517</c:v>
                </c:pt>
                <c:pt idx="62">
                  <c:v>0.423127274489608</c:v>
                </c:pt>
                <c:pt idx="63">
                  <c:v>0.418193028749587</c:v>
                </c:pt>
                <c:pt idx="64">
                  <c:v>0.413352504230238</c:v>
                </c:pt>
                <c:pt idx="65">
                  <c:v>0.408603551343463</c:v>
                </c:pt>
                <c:pt idx="66">
                  <c:v>0.403944062345734</c:v>
                </c:pt>
                <c:pt idx="67">
                  <c:v>0.399371971816676</c:v>
                </c:pt>
                <c:pt idx="68">
                  <c:v>0.394885256976012</c:v>
                </c:pt>
                <c:pt idx="69">
                  <c:v>0.390481937855184</c:v>
                </c:pt>
                <c:pt idx="70">
                  <c:v>0.36964997185725</c:v>
                </c:pt>
                <c:pt idx="71">
                  <c:v>0.350630302839506</c:v>
                </c:pt>
                <c:pt idx="72">
                  <c:v>0.333222158798945</c:v>
                </c:pt>
                <c:pt idx="73">
                  <c:v>0.317248446246683</c:v>
                </c:pt>
                <c:pt idx="74">
                  <c:v>0.302553495155346</c:v>
                </c:pt>
                <c:pt idx="75">
                  <c:v>0.289000708639711</c:v>
                </c:pt>
                <c:pt idx="76">
                  <c:v>0.276470291572043</c:v>
                </c:pt>
                <c:pt idx="77">
                  <c:v>0.264857148337827</c:v>
                </c:pt>
                <c:pt idx="78">
                  <c:v>0.254068988612283</c:v>
                </c:pt>
                <c:pt idx="79">
                  <c:v>0.244024649926202</c:v>
                </c:pt>
                <c:pt idx="80">
                  <c:v>0.234652629084371</c:v>
                </c:pt>
                <c:pt idx="81">
                  <c:v>0.225889806050351</c:v>
                </c:pt>
                <c:pt idx="82">
                  <c:v>0.217680340400632</c:v>
                </c:pt>
                <c:pt idx="83">
                  <c:v>0.209974719786016</c:v>
                </c:pt>
                <c:pt idx="84">
                  <c:v>0.20272894072299</c:v>
                </c:pt>
                <c:pt idx="85">
                  <c:v>0.195903803687752</c:v>
                </c:pt>
                <c:pt idx="86">
                  <c:v>0.189464306437407</c:v>
                </c:pt>
                <c:pt idx="87">
                  <c:v>0.183379121473268</c:v>
                </c:pt>
                <c:pt idx="88">
                  <c:v>0.177620145449371</c:v>
                </c:pt>
                <c:pt idx="89">
                  <c:v>0.172162110047422</c:v>
                </c:pt>
                <c:pt idx="90">
                  <c:v>0.16698224536278</c:v>
                </c:pt>
                <c:pt idx="91">
                  <c:v>0.162059988173786</c:v>
                </c:pt>
                <c:pt idx="92">
                  <c:v>0.157376728610822</c:v>
                </c:pt>
                <c:pt idx="93">
                  <c:v>0.152915589719493</c:v>
                </c:pt>
                <c:pt idx="94">
                  <c:v>0.148661235244067</c:v>
                </c:pt>
                <c:pt idx="95">
                  <c:v>0.144599701662175</c:v>
                </c:pt>
                <c:pt idx="96">
                  <c:v>0.140718251097799</c:v>
                </c:pt>
                <c:pt idx="97">
                  <c:v>0.13700524224306</c:v>
                </c:pt>
                <c:pt idx="98">
                  <c:v>0.133450016844351</c:v>
                </c:pt>
                <c:pt idx="99">
                  <c:v>0.130042799667328</c:v>
                </c:pt>
                <c:pt idx="100">
                  <c:v>0.126774610158494</c:v>
                </c:pt>
                <c:pt idx="101">
                  <c:v>0.123637184277601</c:v>
                </c:pt>
                <c:pt idx="102">
                  <c:v>0.120622905192241</c:v>
                </c:pt>
                <c:pt idx="103">
                  <c:v>0.117724741710051</c:v>
                </c:pt>
                <c:pt idx="104">
                  <c:v>0.114936193480343</c:v>
                </c:pt>
                <c:pt idx="105">
                  <c:v>0.112251242129862</c:v>
                </c:pt>
                <c:pt idx="106">
                  <c:v>0.10966430761071</c:v>
                </c:pt>
                <c:pt idx="107">
                  <c:v>0.107170209135117</c:v>
                </c:pt>
                <c:pt idx="108">
                  <c:v>0.104764130154437</c:v>
                </c:pt>
                <c:pt idx="109">
                  <c:v>0.10244158691058</c:v>
                </c:pt>
                <c:pt idx="110">
                  <c:v>0.100198400148863</c:v>
                </c:pt>
                <c:pt idx="111">
                  <c:v>0.0980306696335587</c:v>
                </c:pt>
                <c:pt idx="112">
                  <c:v>0.0959347511524665</c:v>
                </c:pt>
                <c:pt idx="113">
                  <c:v>0.0939072357356832</c:v>
                </c:pt>
                <c:pt idx="114">
                  <c:v>0.0919449308474082</c:v>
                </c:pt>
                <c:pt idx="115">
                  <c:v>0.0900448433387298</c:v>
                </c:pt>
                <c:pt idx="116">
                  <c:v>0.0882041639746332</c:v>
                </c:pt>
                <c:pt idx="117">
                  <c:v>0.0864202533704602</c:v>
                </c:pt>
                <c:pt idx="118">
                  <c:v>0.0846906291922127</c:v>
                </c:pt>
                <c:pt idx="119">
                  <c:v>0.0830129544917992</c:v>
                </c:pt>
                <c:pt idx="120">
                  <c:v>0.0813850270629539</c:v>
                </c:pt>
                <c:pt idx="121">
                  <c:v>0.0798047697163414</c:v>
                </c:pt>
                <c:pt idx="122">
                  <c:v>0.0782702213835979</c:v>
                </c:pt>
                <c:pt idx="123">
                  <c:v>0.0767795289699187</c:v>
                </c:pt>
                <c:pt idx="124">
                  <c:v>0.0753309398834816</c:v>
                </c:pt>
                <c:pt idx="125">
                  <c:v>0.073922795177652</c:v>
                </c:pt>
                <c:pt idx="126">
                  <c:v>0.0725535232486628</c:v>
                </c:pt>
                <c:pt idx="127">
                  <c:v>0.0712216340374409</c:v>
                </c:pt>
                <c:pt idx="128">
                  <c:v>0.0699257136895375</c:v>
                </c:pt>
                <c:pt idx="129">
                  <c:v>0.0686644196318081</c:v>
                </c:pt>
                <c:pt idx="130">
                  <c:v>0.067436476028651</c:v>
                </c:pt>
                <c:pt idx="131">
                  <c:v>0.0662406695843206</c:v>
                </c:pt>
                <c:pt idx="132">
                  <c:v>0.0650758456611248</c:v>
                </c:pt>
                <c:pt idx="133">
                  <c:v>0.0639409046862594</c:v>
                </c:pt>
                <c:pt idx="134">
                  <c:v>0.0628347988226521</c:v>
                </c:pt>
                <c:pt idx="135">
                  <c:v>0.0617565288815458</c:v>
                </c:pt>
                <c:pt idx="136">
                  <c:v>0.0607051414566385</c:v>
                </c:pt>
                <c:pt idx="137">
                  <c:v>0.059679726261493</c:v>
                </c:pt>
                <c:pt idx="138">
                  <c:v>0.0586794136536089</c:v>
                </c:pt>
                <c:pt idx="139">
                  <c:v>0.0577033723300726</c:v>
                </c:pt>
                <c:pt idx="140">
                  <c:v>0.0567508071810638</c:v>
                </c:pt>
                <c:pt idx="141">
                  <c:v>0.0558209572887278</c:v>
                </c:pt>
                <c:pt idx="142">
                  <c:v>0.0549130940600263</c:v>
                </c:pt>
                <c:pt idx="143">
                  <c:v>0.0540265194831874</c:v>
                </c:pt>
                <c:pt idx="144">
                  <c:v>0.0531605644982671</c:v>
                </c:pt>
                <c:pt idx="145">
                  <c:v>0.0523145874731633</c:v>
                </c:pt>
                <c:pt idx="146">
                  <c:v>0.0514879727771502</c:v>
                </c:pt>
                <c:pt idx="147">
                  <c:v>0.0506801294446824</c:v>
                </c:pt>
                <c:pt idx="148">
                  <c:v>0.0498904899228142</c:v>
                </c:pt>
                <c:pt idx="149">
                  <c:v>0.0491185088961412</c:v>
                </c:pt>
                <c:pt idx="150">
                  <c:v>0.048363662183662</c:v>
                </c:pt>
                <c:pt idx="151">
                  <c:v>0.0476254457024228</c:v>
                </c:pt>
                <c:pt idx="152">
                  <c:v>0.0469033744932145</c:v>
                </c:pt>
                <c:pt idx="153">
                  <c:v>0.0461969818039757</c:v>
                </c:pt>
                <c:pt idx="154">
                  <c:v>0.0455058182268948</c:v>
                </c:pt>
                <c:pt idx="155">
                  <c:v>0.0448294508855209</c:v>
                </c:pt>
              </c:numCache>
            </c:numRef>
          </c:yVal>
          <c:smooth val="1"/>
        </c:ser>
        <c:axId val="2810984"/>
        <c:axId val="4258455"/>
      </c:scatterChart>
      <c:valAx>
        <c:axId val="2810984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55"/>
        <c:crossesAt val="0"/>
        <c:crossBetween val="midCat"/>
        <c:majorUnit val="1"/>
      </c:valAx>
      <c:valAx>
        <c:axId val="4258455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84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720</xdr:colOff>
      <xdr:row>0</xdr:row>
      <xdr:rowOff>56880</xdr:rowOff>
    </xdr:from>
    <xdr:to>
      <xdr:col>11</xdr:col>
      <xdr:colOff>60480</xdr:colOff>
      <xdr:row>17</xdr:row>
      <xdr:rowOff>105120</xdr:rowOff>
    </xdr:to>
    <xdr:graphicFrame>
      <xdr:nvGraphicFramePr>
        <xdr:cNvPr id="0" name="Chart 6"/>
        <xdr:cNvGraphicFramePr/>
      </xdr:nvGraphicFramePr>
      <xdr:xfrm>
        <a:off x="3093480" y="56880"/>
        <a:ext cx="492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9680</xdr:colOff>
      <xdr:row>0</xdr:row>
      <xdr:rowOff>47520</xdr:rowOff>
    </xdr:from>
    <xdr:to>
      <xdr:col>17</xdr:col>
      <xdr:colOff>219960</xdr:colOff>
      <xdr:row>17</xdr:row>
      <xdr:rowOff>105120</xdr:rowOff>
    </xdr:to>
    <xdr:graphicFrame>
      <xdr:nvGraphicFramePr>
        <xdr:cNvPr id="1" name="Chart 7"/>
        <xdr:cNvGraphicFramePr/>
      </xdr:nvGraphicFramePr>
      <xdr:xfrm>
        <a:off x="8100000" y="47520"/>
        <a:ext cx="4903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6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3" t="s">
        <v>3</v>
      </c>
      <c r="B5" s="0" t="n">
        <v>12</v>
      </c>
      <c r="C5" s="0" t="s">
        <v>4</v>
      </c>
    </row>
    <row r="6" customFormat="false" ht="12.75" hidden="false" customHeight="false" outlineLevel="0" collapsed="false">
      <c r="A6" s="4" t="s">
        <v>5</v>
      </c>
      <c r="B6" s="0" t="n">
        <v>0.02</v>
      </c>
      <c r="C6" s="0" t="s">
        <v>6</v>
      </c>
    </row>
    <row r="7" customFormat="false" ht="14.25" hidden="false" customHeight="false" outlineLevel="0" collapsed="false">
      <c r="A7" s="5" t="s">
        <v>7</v>
      </c>
      <c r="B7" s="0" t="n">
        <f aca="false">B5/PI()</f>
        <v>3.81971863420549</v>
      </c>
      <c r="C7" s="0" t="s">
        <v>4</v>
      </c>
    </row>
    <row r="11" customFormat="false" ht="12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5" t="s">
        <v>9</v>
      </c>
      <c r="B12" s="0" t="n">
        <f aca="false">B5/2/B6</f>
        <v>300</v>
      </c>
      <c r="C12" s="0" t="s">
        <v>10</v>
      </c>
    </row>
    <row r="18" customFormat="false" ht="12.75" hidden="false" customHeight="false" outlineLevel="0" collapsed="false">
      <c r="A18" s="5"/>
    </row>
    <row r="19" customFormat="false" ht="14.25" hidden="false" customHeight="false" outlineLevel="0" collapsed="false">
      <c r="A19" s="6" t="s">
        <v>11</v>
      </c>
      <c r="D19" s="7"/>
      <c r="M19" s="0" t="s">
        <v>12</v>
      </c>
      <c r="R19" s="0" t="s">
        <v>13</v>
      </c>
    </row>
    <row r="20" customFormat="false" ht="12.75" hidden="false" customHeight="false" outlineLevel="0" collapsed="false">
      <c r="A20" s="8" t="s">
        <v>14</v>
      </c>
      <c r="B20" s="0" t="n">
        <v>0.45</v>
      </c>
      <c r="C20" s="0" t="n">
        <v>0.4</v>
      </c>
      <c r="D20" s="0" t="n">
        <v>0.35</v>
      </c>
      <c r="E20" s="0" t="n">
        <v>0.3</v>
      </c>
      <c r="F20" s="0" t="n">
        <v>0.25</v>
      </c>
      <c r="G20" s="0" t="n">
        <v>0.2</v>
      </c>
      <c r="H20" s="0" t="n">
        <v>0.15</v>
      </c>
      <c r="I20" s="0" t="n">
        <v>0.1</v>
      </c>
      <c r="J20" s="0" t="n">
        <v>0.05</v>
      </c>
      <c r="K20" s="0" t="n">
        <v>0.02</v>
      </c>
      <c r="M20" s="8" t="s">
        <v>14</v>
      </c>
      <c r="N20" s="0" t="n">
        <v>0.5</v>
      </c>
      <c r="O20" s="5" t="s">
        <v>15</v>
      </c>
      <c r="P20" s="0" t="n">
        <v>0</v>
      </c>
      <c r="R20" s="0" t="s">
        <v>16</v>
      </c>
      <c r="S20" s="0" t="n">
        <f aca="false">10*2</f>
        <v>20</v>
      </c>
    </row>
    <row r="21" customFormat="false" ht="12.75" hidden="false" customHeight="false" outlineLevel="0" collapsed="false">
      <c r="A21" s="8" t="s">
        <v>17</v>
      </c>
      <c r="B21" s="0" t="n">
        <f aca="false">B20*$B$5</f>
        <v>5.4</v>
      </c>
      <c r="C21" s="0" t="n">
        <f aca="false">C20*$B$5</f>
        <v>4.8</v>
      </c>
      <c r="D21" s="0" t="n">
        <f aca="false">D20*$B$5</f>
        <v>4.2</v>
      </c>
      <c r="E21" s="0" t="n">
        <f aca="false">E20*$B$5</f>
        <v>3.6</v>
      </c>
      <c r="F21" s="0" t="n">
        <f aca="false">F20*$B$5</f>
        <v>3</v>
      </c>
      <c r="G21" s="0" t="n">
        <f aca="false">G20*$B$5</f>
        <v>2.4</v>
      </c>
      <c r="H21" s="0" t="n">
        <f aca="false">H20*$B$5</f>
        <v>1.8</v>
      </c>
      <c r="I21" s="0" t="n">
        <f aca="false">I20*$B$5</f>
        <v>1.2</v>
      </c>
      <c r="J21" s="0" t="n">
        <f aca="false">J20*$B$5</f>
        <v>0.6</v>
      </c>
      <c r="K21" s="0" t="n">
        <f aca="false">K20*$B$5</f>
        <v>0.24</v>
      </c>
      <c r="M21" s="8" t="s">
        <v>17</v>
      </c>
      <c r="N21" s="0" t="n">
        <f aca="false">N20*$B$5</f>
        <v>6</v>
      </c>
      <c r="O21" s="8" t="s">
        <v>18</v>
      </c>
      <c r="P21" s="9" t="n">
        <f aca="false">N21/$B$7</f>
        <v>1.5707963267949</v>
      </c>
      <c r="Q21" s="8"/>
      <c r="R21" s="7" t="s">
        <v>19</v>
      </c>
      <c r="S21" s="5" t="n">
        <f aca="false">2</f>
        <v>2</v>
      </c>
      <c r="V21" s="9"/>
      <c r="W21" s="8"/>
      <c r="Y21" s="7"/>
      <c r="Z21" s="5"/>
      <c r="AC21" s="9"/>
      <c r="AD21" s="8"/>
      <c r="AG21" s="7"/>
      <c r="AH21" s="8"/>
      <c r="AJ21" s="7"/>
    </row>
    <row r="22" s="5" customFormat="true" ht="15.75" hidden="false" customHeight="false" outlineLevel="0" collapsed="false">
      <c r="A22" s="5" t="s">
        <v>20</v>
      </c>
      <c r="B22" s="5" t="s">
        <v>21</v>
      </c>
      <c r="C22" s="5" t="s">
        <v>21</v>
      </c>
      <c r="D22" s="5" t="s">
        <v>21</v>
      </c>
      <c r="E22" s="5" t="s">
        <v>21</v>
      </c>
      <c r="F22" s="5" t="s">
        <v>21</v>
      </c>
      <c r="G22" s="5" t="s">
        <v>21</v>
      </c>
      <c r="H22" s="5" t="s">
        <v>21</v>
      </c>
      <c r="I22" s="5" t="s">
        <v>21</v>
      </c>
      <c r="J22" s="5" t="s">
        <v>21</v>
      </c>
      <c r="K22" s="5" t="s">
        <v>21</v>
      </c>
      <c r="M22" s="8" t="s">
        <v>22</v>
      </c>
      <c r="N22" s="5" t="s">
        <v>23</v>
      </c>
      <c r="O22" s="5" t="s">
        <v>24</v>
      </c>
      <c r="P22" s="5" t="s">
        <v>25</v>
      </c>
      <c r="Q22" s="5" t="s">
        <v>26</v>
      </c>
      <c r="R22" s="5" t="s">
        <v>27</v>
      </c>
      <c r="S22" s="5" t="s">
        <v>28</v>
      </c>
      <c r="T22" s="5" t="s">
        <v>29</v>
      </c>
    </row>
    <row r="23" s="5" customFormat="true" ht="12.75" hidden="false" customHeight="false" outlineLevel="0" collapsed="false">
      <c r="A23" s="0" t="n">
        <v>0</v>
      </c>
      <c r="B23" s="0" t="n">
        <f aca="false">COS(B$21/$B$7)*SQRT(1+($A23/SIN(B$21/$B$7))^2)</f>
        <v>0.156434465040231</v>
      </c>
      <c r="C23" s="0" t="n">
        <f aca="false">COS(C$21/$B$7)*SQRT(1+($A23/SIN(C$21/$B$7))^2)</f>
        <v>0.309016994374947</v>
      </c>
      <c r="D23" s="0" t="n">
        <f aca="false">COS(D$21/$B$7)*SQRT(1+($A23/SIN(D$21/$B$7))^2)</f>
        <v>0.453990499739547</v>
      </c>
      <c r="E23" s="0" t="n">
        <f aca="false">COS(E$21/$B$7)*SQRT(1+($A23/SIN(E$21/$B$7))^2)</f>
        <v>0.587785252292473</v>
      </c>
      <c r="F23" s="0" t="n">
        <f aca="false">COS(F$21/$B$7)*SQRT(1+($A23/SIN(F$21/$B$7))^2)</f>
        <v>0.707106781186548</v>
      </c>
      <c r="G23" s="0" t="n">
        <f aca="false">COS(G$21/$B$7)*SQRT(1+($A23/SIN(G$21/$B$7))^2)</f>
        <v>0.809016994374947</v>
      </c>
      <c r="H23" s="0" t="n">
        <f aca="false">COS(H$21/$B$7)*SQRT(1+($A23/SIN(H$21/$B$7))^2)</f>
        <v>0.891006524188368</v>
      </c>
      <c r="I23" s="0" t="n">
        <f aca="false">COS(I$21/$B$7)*SQRT(1+($A23/SIN(I$21/$B$7))^2)</f>
        <v>0.951056516295154</v>
      </c>
      <c r="J23" s="0" t="n">
        <f aca="false">COS(J$21/$B$7)*SQRT(1+($A23/SIN(J$21/$B$7))^2)</f>
        <v>0.987688340595138</v>
      </c>
      <c r="K23" s="0" t="n">
        <f aca="false">COS(K$21/$B$7)*SQRT(1+($A23/SIN(K$21/$B$7))^2)</f>
        <v>0.998026728428272</v>
      </c>
      <c r="M23" s="0" t="n">
        <f aca="false">ASINH(A23)</f>
        <v>0</v>
      </c>
      <c r="N23" s="0" t="n">
        <f aca="false">-$B$7/$B$6*SINH(M23)*COS(P$21)/((SINH(M23)*COS(P$21))^2+(COSH(M23)*SIN(P$21))^2)</f>
        <v>-0</v>
      </c>
      <c r="O23" s="0" t="n">
        <f aca="false">-$B$7/$B$6*COSH(M23)*SIN(P$21)/((SINH(M23)*COS(P$21))^2+(COSH(M23)*SIN(P$21))^2)</f>
        <v>-190.985931710274</v>
      </c>
      <c r="P23" s="0" t="n">
        <f aca="false">SQRT(N23^2+O23^2)/$B$12</f>
        <v>0.636619772367581</v>
      </c>
      <c r="Q23" s="0" t="e">
        <f aca="false">$B$5/PI()/$A23/$B$6/$B$12</f>
        <v>#DIV/0!</v>
      </c>
      <c r="R23" s="0" t="n">
        <f aca="false">$A23/S$20</f>
        <v>0</v>
      </c>
      <c r="S23" s="0" t="n">
        <f aca="false">$A23/S$21</f>
        <v>0</v>
      </c>
      <c r="T23" s="0" t="n">
        <f aca="false">1-2/PI()*ATAN(2*R23*SQRT((2*S23)^2+(S$20/S$21)^2+1))</f>
        <v>1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5" customFormat="true" ht="12.75" hidden="false" customHeight="false" outlineLevel="0" collapsed="false">
      <c r="A24" s="0" t="n">
        <v>0.02</v>
      </c>
      <c r="B24" s="0" t="n">
        <f aca="false">COS(B$21/$B$7)*SQRT(1+($A24/SIN(B$21/$B$7))^2)</f>
        <v>0.156466533497735</v>
      </c>
      <c r="C24" s="0" t="n">
        <f aca="false">COS(C$21/$B$7)*SQRT(1+($A24/SIN(C$21/$B$7))^2)</f>
        <v>0.309085314979742</v>
      </c>
      <c r="D24" s="0" t="n">
        <f aca="false">COS(D$21/$B$7)*SQRT(1+($A24/SIN(D$21/$B$7))^2)</f>
        <v>0.454104856092992</v>
      </c>
      <c r="E24" s="0" t="n">
        <f aca="false">COS(E$21/$B$7)*SQRT(1+($A24/SIN(E$21/$B$7))^2)</f>
        <v>0.587964836049339</v>
      </c>
      <c r="F24" s="0" t="n">
        <f aca="false">COS(F$21/$B$7)*SQRT(1+($A24/SIN(F$21/$B$7))^2)</f>
        <v>0.707389567353096</v>
      </c>
      <c r="G24" s="0" t="n">
        <f aca="false">COS(G$21/$B$7)*SQRT(1+($A24/SIN(G$21/$B$7))^2)</f>
        <v>0.809485187056486</v>
      </c>
      <c r="H24" s="0" t="n">
        <f aca="false">COS(H$21/$B$7)*SQRT(1+($A24/SIN(H$21/$B$7))^2)</f>
        <v>0.891870709321012</v>
      </c>
      <c r="I24" s="0" t="n">
        <f aca="false">COS(I$21/$B$7)*SQRT(1+($A24/SIN(I$21/$B$7))^2)</f>
        <v>0.953046353316287</v>
      </c>
      <c r="J24" s="0" t="n">
        <f aca="false">COS(J$21/$B$7)*SQRT(1+($A24/SIN(J$21/$B$7))^2)</f>
        <v>0.995727694414091</v>
      </c>
      <c r="K24" s="0" t="n">
        <f aca="false">COS(K$21/$B$7)*SQRT(1+($A24/SIN(K$21/$B$7))^2)</f>
        <v>1.04743113042085</v>
      </c>
      <c r="M24" s="0" t="n">
        <f aca="false">ASINH(A24)</f>
        <v>0.0199986669066095</v>
      </c>
      <c r="N24" s="0" t="n">
        <f aca="false">-$B$7/$B$6*SINH(M24)*COS(P$21)/((SINH(M24)*COS(P$21))^2+(COSH(M24)*SIN(P$21))^2)</f>
        <v>-2.33796791234669E-016</v>
      </c>
      <c r="O24" s="0" t="n">
        <f aca="false">-$B$7/$B$6*COSH(M24)*SIN(P$21)/((SINH(M24)*COS(P$21))^2+(COSH(M24)*SIN(P$21))^2)</f>
        <v>-190.94774597927</v>
      </c>
      <c r="P24" s="0" t="n">
        <f aca="false">SQRT(N24^2+O24^2)/$B$12</f>
        <v>0.636492486597566</v>
      </c>
      <c r="Q24" s="0" t="n">
        <f aca="false">$B$5/PI()/$A24/$B$6/$B$12</f>
        <v>31.8309886183791</v>
      </c>
      <c r="R24" s="0" t="n">
        <f aca="false">$A24/S$20</f>
        <v>0.001</v>
      </c>
      <c r="S24" s="0" t="n">
        <f aca="false">$A24/S$21</f>
        <v>0.01</v>
      </c>
      <c r="T24" s="0" t="n">
        <f aca="false">1-2/PI()*ATAN(2*R24*SQRT((2*S24)^2+(S$20/S$21)^2+1))</f>
        <v>0.987205798374858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5" customFormat="true" ht="12.75" hidden="false" customHeight="false" outlineLevel="0" collapsed="false">
      <c r="A25" s="0" t="n">
        <v>0.04</v>
      </c>
      <c r="B25" s="0" t="n">
        <f aca="false">COS(B$21/$B$7)*SQRT(1+($A25/SIN(B$21/$B$7))^2)</f>
        <v>0.156562699459106</v>
      </c>
      <c r="C25" s="0" t="n">
        <f aca="false">COS(C$21/$B$7)*SQRT(1+($A25/SIN(C$21/$B$7))^2)</f>
        <v>0.309290186244126</v>
      </c>
      <c r="D25" s="0" t="n">
        <f aca="false">COS(D$21/$B$7)*SQRT(1+($A25/SIN(D$21/$B$7))^2)</f>
        <v>0.454447752494889</v>
      </c>
      <c r="E25" s="0" t="n">
        <f aca="false">COS(E$21/$B$7)*SQRT(1+($A25/SIN(E$21/$B$7))^2)</f>
        <v>0.58850325851649</v>
      </c>
      <c r="F25" s="0" t="n">
        <f aca="false">COS(F$21/$B$7)*SQRT(1+($A25/SIN(F$21/$B$7))^2)</f>
        <v>0.708237248385031</v>
      </c>
      <c r="G25" s="0" t="n">
        <f aca="false">COS(G$21/$B$7)*SQRT(1+($A25/SIN(G$21/$B$7))^2)</f>
        <v>0.810888143144955</v>
      </c>
      <c r="H25" s="0" t="n">
        <f aca="false">COS(H$21/$B$7)*SQRT(1+($A25/SIN(H$21/$B$7))^2)</f>
        <v>0.89445825511331</v>
      </c>
      <c r="I25" s="0" t="n">
        <f aca="false">COS(I$21/$B$7)*SQRT(1+($A25/SIN(I$21/$B$7))^2)</f>
        <v>0.958991092093912</v>
      </c>
      <c r="J25" s="0" t="n">
        <f aca="false">COS(J$21/$B$7)*SQRT(1+($A25/SIN(J$21/$B$7))^2)</f>
        <v>1.01946544387246</v>
      </c>
      <c r="K25" s="0" t="n">
        <f aca="false">COS(K$21/$B$7)*SQRT(1+($A25/SIN(K$21/$B$7))^2)</f>
        <v>1.18333251452289</v>
      </c>
      <c r="M25" s="0" t="n">
        <f aca="false">ASINH(A25)</f>
        <v>0.039989341006027</v>
      </c>
      <c r="N25" s="0" t="n">
        <f aca="false">-$B$7/$B$6*SINH(M25)*COS(P$21)/((SINH(M25)*COS(P$21))^2+(COSH(M25)*SIN(P$21))^2)</f>
        <v>-4.670333665159E-016</v>
      </c>
      <c r="O25" s="0" t="n">
        <f aca="false">-$B$7/$B$6*COSH(M25)*SIN(P$21)/((SINH(M25)*COS(P$21))^2+(COSH(M25)*SIN(P$21))^2)</f>
        <v>-190.83332606728</v>
      </c>
      <c r="P25" s="0" t="n">
        <f aca="false">SQRT(N25^2+O25^2)/$B$12</f>
        <v>0.636111086890935</v>
      </c>
      <c r="Q25" s="0" t="n">
        <f aca="false">$B$5/PI()/$A25/$B$6/$B$12</f>
        <v>15.9154943091895</v>
      </c>
      <c r="R25" s="0" t="n">
        <f aca="false">$A25/S$20</f>
        <v>0.002</v>
      </c>
      <c r="S25" s="0" t="n">
        <f aca="false">$A25/S$21</f>
        <v>0.02</v>
      </c>
      <c r="T25" s="0" t="n">
        <f aca="false">1-2/PI()*ATAN(2*R25*SQRT((2*S25)^2+(S$20/S$21)^2+1))</f>
        <v>0.974421771597203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5" customFormat="true" ht="12.75" hidden="false" customHeight="false" outlineLevel="0" collapsed="false">
      <c r="A26" s="0" t="n">
        <v>0.06</v>
      </c>
      <c r="B26" s="0" t="n">
        <f aca="false">COS(B$21/$B$7)*SQRT(1+($A26/SIN(B$21/$B$7))^2)</f>
        <v>0.15672284493269</v>
      </c>
      <c r="C26" s="0" t="n">
        <f aca="false">COS(C$21/$B$7)*SQRT(1+($A26/SIN(C$21/$B$7))^2)</f>
        <v>0.309631337117105</v>
      </c>
      <c r="D26" s="0" t="n">
        <f aca="false">COS(D$21/$B$7)*SQRT(1+($A26/SIN(D$21/$B$7))^2)</f>
        <v>0.455018672270733</v>
      </c>
      <c r="E26" s="0" t="n">
        <f aca="false">COS(E$21/$B$7)*SQRT(1+($A26/SIN(E$21/$B$7))^2)</f>
        <v>0.589399536286319</v>
      </c>
      <c r="F26" s="0" t="n">
        <f aca="false">COS(F$21/$B$7)*SQRT(1+($A26/SIN(F$21/$B$7))^2)</f>
        <v>0.709647799968407</v>
      </c>
      <c r="G26" s="0" t="n">
        <f aca="false">COS(G$21/$B$7)*SQRT(1+($A26/SIN(G$21/$B$7))^2)</f>
        <v>0.813221024737478</v>
      </c>
      <c r="H26" s="0" t="n">
        <f aca="false">COS(H$21/$B$7)*SQRT(1+($A26/SIN(H$21/$B$7))^2)</f>
        <v>0.898754276837104</v>
      </c>
      <c r="I26" s="0" t="n">
        <f aca="false">COS(I$21/$B$7)*SQRT(1+($A26/SIN(I$21/$B$7))^2)</f>
        <v>0.968817932650646</v>
      </c>
      <c r="J26" s="0" t="n">
        <f aca="false">COS(J$21/$B$7)*SQRT(1+($A26/SIN(J$21/$B$7))^2)</f>
        <v>1.057845313658</v>
      </c>
      <c r="K26" s="0" t="n">
        <f aca="false">COS(K$21/$B$7)*SQRT(1+($A26/SIN(K$21/$B$7))^2)</f>
        <v>1.38041622401157</v>
      </c>
      <c r="M26" s="0" t="n">
        <f aca="false">ASINH(A26)</f>
        <v>0.0599640581953339</v>
      </c>
      <c r="N26" s="0" t="n">
        <f aca="false">-$B$7/$B$6*SINH(M26)*COS(P$21)/((SINH(M26)*COS(P$21))^2+(COSH(M26)*SIN(P$21))^2)</f>
        <v>-6.99153975541538E-016</v>
      </c>
      <c r="O26" s="0" t="n">
        <f aca="false">-$B$7/$B$6*COSH(M26)*SIN(P$21)/((SINH(M26)*COS(P$21))^2+(COSH(M26)*SIN(P$21))^2)</f>
        <v>-190.643082448992</v>
      </c>
      <c r="P26" s="0" t="n">
        <f aca="false">SQRT(N26^2+O26^2)/$B$12</f>
        <v>0.635476941496641</v>
      </c>
      <c r="Q26" s="0" t="n">
        <f aca="false">$B$5/PI()/$A26/$B$6/$B$12</f>
        <v>10.6103295394597</v>
      </c>
      <c r="R26" s="0" t="n">
        <f aca="false">$A26/S$20</f>
        <v>0.003</v>
      </c>
      <c r="S26" s="0" t="n">
        <f aca="false">$A26/S$21</f>
        <v>0.03</v>
      </c>
      <c r="T26" s="0" t="n">
        <f aca="false">1-2/PI()*ATAN(2*R26*SQRT((2*S26)^2+(S$20/S$21)^2+1))</f>
        <v>0.961658045816982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5" customFormat="true" ht="12.75" hidden="false" customHeight="false" outlineLevel="0" collapsed="false">
      <c r="A27" s="0" t="n">
        <v>0.08</v>
      </c>
      <c r="B27" s="0" t="n">
        <f aca="false">COS(B$21/$B$7)*SQRT(1+($A27/SIN(B$21/$B$7))^2)</f>
        <v>0.156946774068215</v>
      </c>
      <c r="C27" s="0" t="n">
        <f aca="false">COS(C$21/$B$7)*SQRT(1+($A27/SIN(C$21/$B$7))^2)</f>
        <v>0.310108317834473</v>
      </c>
      <c r="D27" s="0" t="n">
        <f aca="false">COS(D$21/$B$7)*SQRT(1+($A27/SIN(D$21/$B$7))^2)</f>
        <v>0.455816758609566</v>
      </c>
      <c r="E27" s="0" t="n">
        <f aca="false">COS(E$21/$B$7)*SQRT(1+($A27/SIN(E$21/$B$7))^2)</f>
        <v>0.590652040291515</v>
      </c>
      <c r="F27" s="0" t="n">
        <f aca="false">COS(F$21/$B$7)*SQRT(1+($A27/SIN(F$21/$B$7))^2)</f>
        <v>0.711617874986288</v>
      </c>
      <c r="G27" s="0" t="n">
        <f aca="false">COS(G$21/$B$7)*SQRT(1+($A27/SIN(G$21/$B$7))^2)</f>
        <v>0.81647586076373</v>
      </c>
      <c r="H27" s="0" t="n">
        <f aca="false">COS(H$21/$B$7)*SQRT(1+($A27/SIN(H$21/$B$7))^2)</f>
        <v>0.904734437347601</v>
      </c>
      <c r="I27" s="0" t="n">
        <f aca="false">COS(I$21/$B$7)*SQRT(1+($A27/SIN(I$21/$B$7))^2)</f>
        <v>0.982410386396373</v>
      </c>
      <c r="J27" s="0" t="n">
        <f aca="false">COS(J$21/$B$7)*SQRT(1+($A27/SIN(J$21/$B$7))^2)</f>
        <v>1.1093486334591</v>
      </c>
      <c r="K27" s="0" t="n">
        <f aca="false">COS(K$21/$B$7)*SQRT(1+($A27/SIN(K$21/$B$7))^2)</f>
        <v>1.61645640452707</v>
      </c>
      <c r="M27" s="0" t="n">
        <f aca="false">ASINH(A27)</f>
        <v>0.0799149114944968</v>
      </c>
      <c r="N27" s="0" t="n">
        <f aca="false">-$B$7/$B$6*SINH(M27)*COS(P$21)/((SINH(M27)*COS(P$21))^2+(COSH(M27)*SIN(P$21))^2)</f>
        <v>-9.29611724766147E-016</v>
      </c>
      <c r="O27" s="0" t="n">
        <f aca="false">-$B$7/$B$6*COSH(M27)*SIN(P$21)/((SINH(M27)*COS(P$21))^2+(COSH(M27)*SIN(P$21))^2)</f>
        <v>-190.377694714259</v>
      </c>
      <c r="P27" s="0" t="n">
        <f aca="false">SQRT(N27^2+O27^2)/$B$12</f>
        <v>0.634592315714195</v>
      </c>
      <c r="Q27" s="0" t="n">
        <f aca="false">$B$5/PI()/$A27/$B$6/$B$12</f>
        <v>7.95774715459477</v>
      </c>
      <c r="R27" s="0" t="n">
        <f aca="false">$A27/S$20</f>
        <v>0.004</v>
      </c>
      <c r="S27" s="0" t="n">
        <f aca="false">$A27/S$21</f>
        <v>0.04</v>
      </c>
      <c r="T27" s="0" t="n">
        <f aca="false">1-2/PI()*ATAN(2*R27*SQRT((2*S27)^2+(S$20/S$21)^2+1))</f>
        <v>0.948924650370328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5" customFormat="true" ht="12.75" hidden="false" customHeight="false" outlineLevel="0" collapsed="false">
      <c r="A28" s="0" t="n">
        <v>0.1</v>
      </c>
      <c r="B28" s="0" t="n">
        <f aca="false">COS(B$21/$B$7)*SQRT(1+($A28/SIN(B$21/$B$7))^2)</f>
        <v>0.157234214348507</v>
      </c>
      <c r="C28" s="0" t="n">
        <f aca="false">COS(C$21/$B$7)*SQRT(1+($A28/SIN(C$21/$B$7))^2)</f>
        <v>0.310720502867975</v>
      </c>
      <c r="D28" s="0" t="n">
        <f aca="false">COS(D$21/$B$7)*SQRT(1+($A28/SIN(D$21/$B$7))^2)</f>
        <v>0.456840820954727</v>
      </c>
      <c r="E28" s="0" t="n">
        <f aca="false">COS(E$21/$B$7)*SQRT(1+($A28/SIN(E$21/$B$7))^2)</f>
        <v>0.592258510502408</v>
      </c>
      <c r="F28" s="0" t="n">
        <f aca="false">COS(F$21/$B$7)*SQRT(1+($A28/SIN(F$21/$B$7))^2)</f>
        <v>0.714142842854285</v>
      </c>
      <c r="G28" s="0" t="n">
        <f aca="false">COS(G$21/$B$7)*SQRT(1+($A28/SIN(G$21/$B$7))^2)</f>
        <v>0.820641681306447</v>
      </c>
      <c r="H28" s="0" t="n">
        <f aca="false">COS(H$21/$B$7)*SQRT(1+($A28/SIN(H$21/$B$7))^2)</f>
        <v>0.912365620850231</v>
      </c>
      <c r="I28" s="0" t="n">
        <f aca="false">COS(I$21/$B$7)*SQRT(1+($A28/SIN(I$21/$B$7))^2)</f>
        <v>0.999614854200091</v>
      </c>
      <c r="J28" s="0" t="n">
        <f aca="false">COS(J$21/$B$7)*SQRT(1+($A28/SIN(J$21/$B$7))^2)</f>
        <v>1.17224691939804</v>
      </c>
      <c r="K28" s="0" t="n">
        <f aca="false">COS(K$21/$B$7)*SQRT(1+($A28/SIN(K$21/$B$7))^2)</f>
        <v>1.87681190016306</v>
      </c>
      <c r="M28" s="0" t="n">
        <f aca="false">ASINH(A28)</f>
        <v>0.0998340788992076</v>
      </c>
      <c r="N28" s="0" t="n">
        <f aca="false">-$B$7/$B$6*SINH(M28)*COS(P$21)/((SINH(M28)*COS(P$21))^2+(COSH(M28)*SIN(P$21))^2)</f>
        <v>-1.15787282154041E-015</v>
      </c>
      <c r="O28" s="0" t="n">
        <f aca="false">-$B$7/$B$6*COSH(M28)*SIN(P$21)/((SINH(M28)*COS(P$21))^2+(COSH(M28)*SIN(P$21))^2)</f>
        <v>-190.038104858628</v>
      </c>
      <c r="P28" s="0" t="n">
        <f aca="false">SQRT(N28^2+O28^2)/$B$12</f>
        <v>0.633460349528761</v>
      </c>
      <c r="Q28" s="0" t="n">
        <f aca="false">$B$5/PI()/$A28/$B$6/$B$12</f>
        <v>6.36619772367581</v>
      </c>
      <c r="R28" s="0" t="n">
        <f aca="false">$A28/S$20</f>
        <v>0.005</v>
      </c>
      <c r="S28" s="0" t="n">
        <f aca="false">$A28/S$21</f>
        <v>0.05</v>
      </c>
      <c r="T28" s="0" t="n">
        <f aca="false">1-2/PI()*ATAN(2*R28*SQRT((2*S28)^2+(S$20/S$21)^2+1))</f>
        <v>0.936231470812922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5" customFormat="true" ht="12.75" hidden="false" customHeight="false" outlineLevel="0" collapsed="false">
      <c r="A29" s="0" t="n">
        <v>0.12</v>
      </c>
      <c r="B29" s="0" t="n">
        <f aca="false">COS(B$21/$B$7)*SQRT(1+($A29/SIN(B$21/$B$7))^2)</f>
        <v>0.157584818234228</v>
      </c>
      <c r="C29" s="0" t="n">
        <f aca="false">COS(C$21/$B$7)*SQRT(1+($A29/SIN(C$21/$B$7))^2)</f>
        <v>0.311467094990992</v>
      </c>
      <c r="D29" s="0" t="n">
        <f aca="false">COS(D$21/$B$7)*SQRT(1+($A29/SIN(D$21/$B$7))^2)</f>
        <v>0.458089343795282</v>
      </c>
      <c r="E29" s="0" t="n">
        <f aca="false">COS(E$21/$B$7)*SQRT(1+($A29/SIN(E$21/$B$7))^2)</f>
        <v>0.594216076070425</v>
      </c>
      <c r="F29" s="0" t="n">
        <f aca="false">COS(F$21/$B$7)*SQRT(1+($A29/SIN(F$21/$B$7))^2)</f>
        <v>0.717216843081644</v>
      </c>
      <c r="G29" s="0" t="n">
        <f aca="false">COS(G$21/$B$7)*SQRT(1+($A29/SIN(G$21/$B$7))^2)</f>
        <v>0.825704698265592</v>
      </c>
      <c r="H29" s="0" t="n">
        <f aca="false">COS(H$21/$B$7)*SQRT(1+($A29/SIN(H$21/$B$7))^2)</f>
        <v>0.921606815346562</v>
      </c>
      <c r="I29" s="0" t="n">
        <f aca="false">COS(I$21/$B$7)*SQRT(1+($A29/SIN(I$21/$B$7))^2)</f>
        <v>1.02024862408114</v>
      </c>
      <c r="J29" s="0" t="n">
        <f aca="false">COS(J$21/$B$7)*SQRT(1+($A29/SIN(J$21/$B$7))^2)</f>
        <v>1.24481406485871</v>
      </c>
      <c r="K29" s="0" t="n">
        <f aca="false">COS(K$21/$B$7)*SQRT(1+($A29/SIN(K$21/$B$7))^2)</f>
        <v>2.15267827463505</v>
      </c>
      <c r="M29" s="0" t="n">
        <f aca="false">ASINH(A29)</f>
        <v>0.119713850398777</v>
      </c>
      <c r="N29" s="0" t="n">
        <f aca="false">-$B$7/$B$6*SINH(M29)*COS(P$21)/((SINH(M29)*COS(P$21))^2+(COSH(M29)*SIN(P$21))^2)</f>
        <v>-1.38342060302344E-015</v>
      </c>
      <c r="O29" s="0" t="n">
        <f aca="false">-$B$7/$B$6*COSH(M29)*SIN(P$21)/((SINH(M29)*COS(P$21))^2+(COSH(M29)*SIN(P$21))^2)</f>
        <v>-189.625508071976</v>
      </c>
      <c r="P29" s="0" t="n">
        <f aca="false">SQRT(N29^2+O29^2)/$B$12</f>
        <v>0.632085026906588</v>
      </c>
      <c r="Q29" s="0" t="n">
        <f aca="false">$B$5/PI()/$A29/$B$6/$B$12</f>
        <v>5.30516476972984</v>
      </c>
      <c r="R29" s="0" t="n">
        <f aca="false">$A29/S$20</f>
        <v>0.006</v>
      </c>
      <c r="S29" s="0" t="n">
        <f aca="false">$A29/S$21</f>
        <v>0.06</v>
      </c>
      <c r="T29" s="0" t="n">
        <f aca="false">1-2/PI()*ATAN(2*R29*SQRT((2*S29)^2+(S$20/S$21)^2+1))</f>
        <v>0.92358820364598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5" customFormat="true" ht="12.75" hidden="false" customHeight="false" outlineLevel="0" collapsed="false">
      <c r="A30" s="0" t="n">
        <v>0.14</v>
      </c>
      <c r="B30" s="0" t="n">
        <f aca="false">COS(B$21/$B$7)*SQRT(1+($A30/SIN(B$21/$B$7))^2)</f>
        <v>0.157998165238672</v>
      </c>
      <c r="C30" s="0" t="n">
        <f aca="false">COS(C$21/$B$7)*SQRT(1+($A30/SIN(C$21/$B$7))^2)</f>
        <v>0.312347130399701</v>
      </c>
      <c r="D30" s="0" t="n">
        <f aca="false">COS(D$21/$B$7)*SQRT(1+($A30/SIN(D$21/$B$7))^2)</f>
        <v>0.459560497708344</v>
      </c>
      <c r="E30" s="0" t="n">
        <f aca="false">COS(E$21/$B$7)*SQRT(1+($A30/SIN(E$21/$B$7))^2)</f>
        <v>0.596521280504338</v>
      </c>
      <c r="F30" s="0" t="n">
        <f aca="false">COS(F$21/$B$7)*SQRT(1+($A30/SIN(F$21/$B$7))^2)</f>
        <v>0.720832851637604</v>
      </c>
      <c r="G30" s="0" t="n">
        <f aca="false">COS(G$21/$B$7)*SQRT(1+($A30/SIN(G$21/$B$7))^2)</f>
        <v>0.831648525599049</v>
      </c>
      <c r="H30" s="0" t="n">
        <f aca="false">COS(H$21/$B$7)*SQRT(1+($A30/SIN(H$21/$B$7))^2)</f>
        <v>0.932410151207124</v>
      </c>
      <c r="I30" s="0" t="n">
        <f aca="false">COS(I$21/$B$7)*SQRT(1+($A30/SIN(I$21/$B$7))^2)</f>
        <v>1.04410840524606</v>
      </c>
      <c r="J30" s="0" t="n">
        <f aca="false">COS(J$21/$B$7)*SQRT(1+($A30/SIN(J$21/$B$7))^2)</f>
        <v>1.32546295257664</v>
      </c>
      <c r="K30" s="0" t="n">
        <f aca="false">COS(K$21/$B$7)*SQRT(1+($A30/SIN(K$21/$B$7))^2)</f>
        <v>2.43879762264373</v>
      </c>
      <c r="M30" s="0" t="n">
        <f aca="false">ASINH(A30)</f>
        <v>0.139546653905865</v>
      </c>
      <c r="N30" s="0" t="n">
        <f aca="false">-$B$7/$B$6*SINH(M30)*COS(P$21)/((SINH(M30)*COS(P$21))^2+(COSH(M30)*SIN(P$21))^2)</f>
        <v>-1.60575928762077E-015</v>
      </c>
      <c r="O30" s="0" t="n">
        <f aca="false">-$B$7/$B$6*COSH(M30)*SIN(P$21)/((SINH(M30)*COS(P$21))^2+(COSH(M30)*SIN(P$21))^2)</f>
        <v>-189.141341200177</v>
      </c>
      <c r="P30" s="0" t="n">
        <f aca="false">SQRT(N30^2+O30^2)/$B$12</f>
        <v>0.630471137333925</v>
      </c>
      <c r="Q30" s="0" t="n">
        <f aca="false">$B$5/PI()/$A30/$B$6/$B$12</f>
        <v>4.54728408833987</v>
      </c>
      <c r="R30" s="0" t="n">
        <f aca="false">$A30/S$20</f>
        <v>0.007</v>
      </c>
      <c r="S30" s="0" t="n">
        <f aca="false">$A30/S$21</f>
        <v>0.07</v>
      </c>
      <c r="T30" s="0" t="n">
        <f aca="false">1-2/PI()*ATAN(2*R30*SQRT((2*S30)^2+(S$20/S$21)^2+1))</f>
        <v>0.91100431324100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5" customFormat="true" ht="12.75" hidden="false" customHeight="false" outlineLevel="0" collapsed="false">
      <c r="A31" s="0" t="n">
        <v>0.16</v>
      </c>
      <c r="B31" s="0" t="n">
        <f aca="false">COS(B$21/$B$7)*SQRT(1+($A31/SIN(B$21/$B$7))^2)</f>
        <v>0.158473764404106</v>
      </c>
      <c r="C31" s="0" t="n">
        <f aca="false">COS(C$21/$B$7)*SQRT(1+($A31/SIN(C$21/$B$7))^2)</f>
        <v>0.313359484814052</v>
      </c>
      <c r="D31" s="0" t="n">
        <f aca="false">COS(D$21/$B$7)*SQRT(1+($A31/SIN(D$21/$B$7))^2)</f>
        <v>0.461252152467645</v>
      </c>
      <c r="E31" s="0" t="n">
        <f aca="false">COS(E$21/$B$7)*SQRT(1+($A31/SIN(E$21/$B$7))^2)</f>
        <v>0.599170111374505</v>
      </c>
      <c r="F31" s="0" t="n">
        <f aca="false">COS(F$21/$B$7)*SQRT(1+($A31/SIN(F$21/$B$7))^2)</f>
        <v>0.724982758415674</v>
      </c>
      <c r="G31" s="0" t="n">
        <f aca="false">COS(G$21/$B$7)*SQRT(1+($A31/SIN(G$21/$B$7))^2)</f>
        <v>0.838454431246607</v>
      </c>
      <c r="H31" s="0" t="n">
        <f aca="false">COS(H$21/$B$7)*SQRT(1+($A31/SIN(H$21/$B$7))^2)</f>
        <v>0.94472203851292</v>
      </c>
      <c r="I31" s="0" t="n">
        <f aca="false">COS(I$21/$B$7)*SQRT(1+($A31/SIN(I$21/$B$7))^2)</f>
        <v>1.0709786074593</v>
      </c>
      <c r="J31" s="0" t="n">
        <f aca="false">COS(J$21/$B$7)*SQRT(1+($A31/SIN(J$21/$B$7))^2)</f>
        <v>1.4128102447914</v>
      </c>
      <c r="K31" s="0" t="n">
        <f aca="false">COS(K$21/$B$7)*SQRT(1+($A31/SIN(K$21/$B$7))^2)</f>
        <v>2.73195043494104</v>
      </c>
      <c r="M31" s="0" t="n">
        <f aca="false">ASINH(A31)</f>
        <v>0.159325079865316</v>
      </c>
      <c r="N31" s="0" t="n">
        <f aca="false">-$B$7/$B$6*SINH(M31)*COS(P$21)/((SINH(M31)*COS(P$21))^2+(COSH(M31)*SIN(P$21))^2)</f>
        <v>-1.82441739431484E-015</v>
      </c>
      <c r="O31" s="0" t="n">
        <f aca="false">-$B$7/$B$6*COSH(M31)*SIN(P$21)/((SINH(M31)*COS(P$21))^2+(COSH(M31)*SIN(P$21))^2)</f>
        <v>-188.587269095194</v>
      </c>
      <c r="P31" s="0" t="n">
        <f aca="false">SQRT(N31^2+O31^2)/$B$12</f>
        <v>0.628624230317314</v>
      </c>
      <c r="Q31" s="0" t="n">
        <f aca="false">$B$5/PI()/$A31/$B$6/$B$12</f>
        <v>3.97887357729738</v>
      </c>
      <c r="R31" s="0" t="n">
        <f aca="false">$A31/S$20</f>
        <v>0.008</v>
      </c>
      <c r="S31" s="0" t="n">
        <f aca="false">$A31/S$21</f>
        <v>0.08</v>
      </c>
      <c r="T31" s="0" t="n">
        <f aca="false">1-2/PI()*ATAN(2*R31*SQRT((2*S31)^2+(S$20/S$21)^2+1))</f>
        <v>0.898488991422054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A32" s="0" t="n">
        <v>0.18</v>
      </c>
      <c r="B32" s="0" t="n">
        <f aca="false">COS(B$21/$B$7)*SQRT(1+($A32/SIN(B$21/$B$7))^2)</f>
        <v>0.159011057146285</v>
      </c>
      <c r="C32" s="0" t="n">
        <f aca="false">COS(C$21/$B$7)*SQRT(1+($A32/SIN(C$21/$B$7))^2)</f>
        <v>0.314502880470321</v>
      </c>
      <c r="D32" s="0" t="n">
        <f aca="false">COS(D$21/$B$7)*SQRT(1+($A32/SIN(D$21/$B$7))^2)</f>
        <v>0.46316189200438</v>
      </c>
      <c r="E32" s="0" t="n">
        <f aca="false">COS(E$21/$B$7)*SQRT(1+($A32/SIN(E$21/$B$7))^2)</f>
        <v>0.602158033966616</v>
      </c>
      <c r="F32" s="0" t="n">
        <f aca="false">COS(F$21/$B$7)*SQRT(1+($A32/SIN(F$21/$B$7))^2)</f>
        <v>0.729657453878188</v>
      </c>
      <c r="G32" s="0" t="n">
        <f aca="false">COS(G$21/$B$7)*SQRT(1+($A32/SIN(G$21/$B$7))^2)</f>
        <v>0.846101612204983</v>
      </c>
      <c r="H32" s="0" t="n">
        <f aca="false">COS(H$21/$B$7)*SQRT(1+($A32/SIN(H$21/$B$7))^2)</f>
        <v>0.958484346260792</v>
      </c>
      <c r="I32" s="0" t="n">
        <f aca="false">COS(I$21/$B$7)*SQRT(1+($A32/SIN(I$21/$B$7))^2)</f>
        <v>1.10063877004649</v>
      </c>
      <c r="J32" s="0" t="n">
        <f aca="false">COS(J$21/$B$7)*SQRT(1+($A32/SIN(J$21/$B$7))^2)</f>
        <v>1.50569064002974</v>
      </c>
      <c r="K32" s="0" t="n">
        <f aca="false">COS(K$21/$B$7)*SQRT(1+($A32/SIN(K$21/$B$7))^2)</f>
        <v>3.03009599821051</v>
      </c>
      <c r="M32" s="0" t="n">
        <f aca="false">ASINH(A32)</f>
        <v>0.179041904333766</v>
      </c>
      <c r="N32" s="0" t="n">
        <f aca="false">-$B$7/$B$6*SINH(M32)*COS(P$21)/((SINH(M32)*COS(P$21))^2+(COSH(M32)*SIN(P$21))^2)</f>
        <v>-2.03895078415388E-015</v>
      </c>
      <c r="O32" s="0" t="n">
        <f aca="false">-$B$7/$B$6*COSH(M32)*SIN(P$21)/((SINH(M32)*COS(P$21))^2+(COSH(M32)*SIN(P$21))^2)</f>
        <v>-187.965169102831</v>
      </c>
      <c r="P32" s="0" t="n">
        <f aca="false">SQRT(N32^2+O32^2)/$B$12</f>
        <v>0.626550563676103</v>
      </c>
      <c r="Q32" s="0" t="n">
        <f aca="false">$B$5/PI()/$A32/$B$6/$B$12</f>
        <v>3.53677651315323</v>
      </c>
      <c r="R32" s="0" t="n">
        <f aca="false">$A32/S$20</f>
        <v>0.009</v>
      </c>
      <c r="S32" s="0" t="n">
        <f aca="false">$A32/S$21</f>
        <v>0.09</v>
      </c>
      <c r="T32" s="0" t="n">
        <f aca="false">1-2/PI()*ATAN(2*R32*SQRT((2*S32)^2+(S$20/S$21)^2+1))</f>
        <v>0.886051120108852</v>
      </c>
    </row>
    <row r="33" customFormat="false" ht="12.75" hidden="false" customHeight="false" outlineLevel="0" collapsed="false">
      <c r="A33" s="0" t="n">
        <v>0.2</v>
      </c>
      <c r="B33" s="0" t="n">
        <f aca="false">COS(B$21/$B$7)*SQRT(1+($A33/SIN(B$21/$B$7))^2)</f>
        <v>0.159609420429685</v>
      </c>
      <c r="C33" s="0" t="n">
        <f aca="false">COS(C$21/$B$7)*SQRT(1+($A33/SIN(C$21/$B$7))^2)</f>
        <v>0.315775893906627</v>
      </c>
      <c r="D33" s="0" t="n">
        <f aca="false">COS(D$21/$B$7)*SQRT(1+($A33/SIN(D$21/$B$7))^2)</f>
        <v>0.465287030983095</v>
      </c>
      <c r="E33" s="0" t="n">
        <f aca="false">COS(E$21/$B$7)*SQRT(1+($A33/SIN(E$21/$B$7))^2)</f>
        <v>0.605480028252413</v>
      </c>
      <c r="F33" s="0" t="n">
        <f aca="false">COS(F$21/$B$7)*SQRT(1+($A33/SIN(F$21/$B$7))^2)</f>
        <v>0.734846922834954</v>
      </c>
      <c r="G33" s="0" t="n">
        <f aca="false">COS(G$21/$B$7)*SQRT(1+($A33/SIN(G$21/$B$7))^2)</f>
        <v>0.854567484068678</v>
      </c>
      <c r="H33" s="0" t="n">
        <f aca="false">COS(H$21/$B$7)*SQRT(1+($A33/SIN(H$21/$B$7))^2)</f>
        <v>0.973635571453202</v>
      </c>
      <c r="I33" s="0" t="n">
        <f aca="false">COS(I$21/$B$7)*SQRT(1+($A33/SIN(I$21/$B$7))^2)</f>
        <v>1.13286977865395</v>
      </c>
      <c r="J33" s="0" t="n">
        <f aca="false">COS(J$21/$B$7)*SQRT(1+($A33/SIN(J$21/$B$7))^2)</f>
        <v>1.603142721566</v>
      </c>
      <c r="K33" s="0" t="n">
        <f aca="false">COS(K$21/$B$7)*SQRT(1+($A33/SIN(K$21/$B$7))^2)</f>
        <v>3.33189429340173</v>
      </c>
      <c r="M33" s="0" t="n">
        <f aca="false">ASINH(A33)</f>
        <v>0.198690110349241</v>
      </c>
      <c r="N33" s="0" t="n">
        <f aca="false">-$B$7/$B$6*SINH(M33)*COS(P$21)/((SINH(M33)*COS(P$21))^2+(COSH(M33)*SIN(P$21))^2)</f>
        <v>-2.24894528799195E-015</v>
      </c>
      <c r="O33" s="0" t="n">
        <f aca="false">-$B$7/$B$6*COSH(M33)*SIN(P$21)/((SINH(M33)*COS(P$21))^2+(COSH(M33)*SIN(P$21))^2)</f>
        <v>-187.277113963921</v>
      </c>
      <c r="P33" s="0" t="n">
        <f aca="false">SQRT(N33^2+O33^2)/$B$12</f>
        <v>0.624257046546403</v>
      </c>
      <c r="Q33" s="0" t="n">
        <f aca="false">$B$5/PI()/$A33/$B$6/$B$12</f>
        <v>3.18309886183791</v>
      </c>
      <c r="R33" s="0" t="n">
        <f aca="false">$A33/S$20</f>
        <v>0.01</v>
      </c>
      <c r="S33" s="0" t="n">
        <f aca="false">$A33/S$21</f>
        <v>0.1</v>
      </c>
      <c r="T33" s="0" t="n">
        <f aca="false">1-2/PI()*ATAN(2*R33*SQRT((2*S33)^2+(S$20/S$21)^2+1))</f>
        <v>0.873699237360799</v>
      </c>
    </row>
    <row r="34" customFormat="false" ht="12.75" hidden="false" customHeight="false" outlineLevel="0" collapsed="false">
      <c r="A34" s="0" t="n">
        <v>0.22</v>
      </c>
      <c r="B34" s="0" t="n">
        <f aca="false">COS(B$21/$B$7)*SQRT(1+($A34/SIN(B$21/$B$7))^2)</f>
        <v>0.160268170232801</v>
      </c>
      <c r="C34" s="0" t="n">
        <f aca="false">COS(C$21/$B$7)*SQRT(1+($A34/SIN(C$21/$B$7))^2)</f>
        <v>0.317176964434888</v>
      </c>
      <c r="D34" s="0" t="n">
        <f aca="false">COS(D$21/$B$7)*SQRT(1+($A34/SIN(D$21/$B$7))^2)</f>
        <v>0.467624632738692</v>
      </c>
      <c r="E34" s="0" t="n">
        <f aca="false">COS(E$21/$B$7)*SQRT(1+($A34/SIN(E$21/$B$7))^2)</f>
        <v>0.60913062851128</v>
      </c>
      <c r="F34" s="0" t="n">
        <f aca="false">COS(F$21/$B$7)*SQRT(1+($A34/SIN(F$21/$B$7))^2)</f>
        <v>0.740540343262945</v>
      </c>
      <c r="G34" s="0" t="n">
        <f aca="false">COS(G$21/$B$7)*SQRT(1+($A34/SIN(G$21/$B$7))^2)</f>
        <v>0.863827976643423</v>
      </c>
      <c r="H34" s="0" t="n">
        <f aca="false">COS(H$21/$B$7)*SQRT(1+($A34/SIN(H$21/$B$7))^2)</f>
        <v>0.990111954259762</v>
      </c>
      <c r="I34" s="0" t="n">
        <f aca="false">COS(I$21/$B$7)*SQRT(1+($A34/SIN(I$21/$B$7))^2)</f>
        <v>1.16745872621239</v>
      </c>
      <c r="J34" s="0" t="n">
        <f aca="false">COS(J$21/$B$7)*SQRT(1+($A34/SIN(J$21/$B$7))^2)</f>
        <v>1.70438247893428</v>
      </c>
      <c r="K34" s="0" t="n">
        <f aca="false">COS(K$21/$B$7)*SQRT(1+($A34/SIN(K$21/$B$7))^2)</f>
        <v>3.63643598198424</v>
      </c>
      <c r="M34" s="0" t="n">
        <f aca="false">ASINH(A34)</f>
        <v>0.218262907439882</v>
      </c>
      <c r="N34" s="0" t="n">
        <f aca="false">-$B$7/$B$6*SINH(M34)*COS(P$21)/((SINH(M34)*COS(P$21))^2+(COSH(M34)*SIN(P$21))^2)</f>
        <v>-2.45401889494734E-015</v>
      </c>
      <c r="O34" s="0" t="n">
        <f aca="false">-$B$7/$B$6*COSH(M34)*SIN(P$21)/((SINH(M34)*COS(P$21))^2+(COSH(M34)*SIN(P$21))^2)</f>
        <v>-186.525353423356</v>
      </c>
      <c r="P34" s="0" t="n">
        <f aca="false">SQRT(N34^2+O34^2)/$B$12</f>
        <v>0.621751178077852</v>
      </c>
      <c r="Q34" s="0" t="n">
        <f aca="false">$B$5/PI()/$A34/$B$6/$B$12</f>
        <v>2.89372623803446</v>
      </c>
      <c r="R34" s="0" t="n">
        <f aca="false">$A34/S$20</f>
        <v>0.011</v>
      </c>
      <c r="S34" s="0" t="n">
        <f aca="false">$A34/S$21</f>
        <v>0.11</v>
      </c>
      <c r="T34" s="0" t="n">
        <f aca="false">1-2/PI()*ATAN(2*R34*SQRT((2*S34)^2+(S$20/S$21)^2+1))</f>
        <v>0.861441507095038</v>
      </c>
    </row>
    <row r="35" customFormat="false" ht="12.75" hidden="false" customHeight="false" outlineLevel="0" collapsed="false">
      <c r="A35" s="0" t="n">
        <v>0.24</v>
      </c>
      <c r="B35" s="0" t="n">
        <f aca="false">COS(B$21/$B$7)*SQRT(1+($A35/SIN(B$21/$B$7))^2)</f>
        <v>0.160986565260551</v>
      </c>
      <c r="C35" s="0" t="n">
        <f aca="false">COS(C$21/$B$7)*SQRT(1+($A35/SIN(C$21/$B$7))^2)</f>
        <v>0.318704403187234</v>
      </c>
      <c r="D35" s="0" t="n">
        <f aca="false">COS(D$21/$B$7)*SQRT(1+($A35/SIN(D$21/$B$7))^2)</f>
        <v>0.470171528310547</v>
      </c>
      <c r="E35" s="0" t="n">
        <f aca="false">COS(E$21/$B$7)*SQRT(1+($A35/SIN(E$21/$B$7))^2)</f>
        <v>0.613103964923202</v>
      </c>
      <c r="F35" s="0" t="n">
        <f aca="false">COS(F$21/$B$7)*SQRT(1+($A35/SIN(F$21/$B$7))^2)</f>
        <v>0.746726188103779</v>
      </c>
      <c r="G35" s="0" t="n">
        <f aca="false">COS(G$21/$B$7)*SQRT(1+($A35/SIN(G$21/$B$7))^2)</f>
        <v>0.873857827903984</v>
      </c>
      <c r="H35" s="0" t="n">
        <f aca="false">COS(H$21/$B$7)*SQRT(1+($A35/SIN(H$21/$B$7))^2)</f>
        <v>1.00784850544823</v>
      </c>
      <c r="I35" s="0" t="n">
        <f aca="false">COS(I$21/$B$7)*SQRT(1+($A35/SIN(I$21/$B$7))^2)</f>
        <v>1.20420244485529</v>
      </c>
      <c r="J35" s="0" t="n">
        <f aca="false">COS(J$21/$B$7)*SQRT(1+($A35/SIN(J$21/$B$7))^2)</f>
        <v>1.80877401845491</v>
      </c>
      <c r="K35" s="0" t="n">
        <f aca="false">COS(K$21/$B$7)*SQRT(1+($A35/SIN(K$21/$B$7))^2)</f>
        <v>3.94308546247367</v>
      </c>
      <c r="M35" s="0" t="n">
        <f aca="false">ASINH(A35)</f>
        <v>0.2377537491524</v>
      </c>
      <c r="N35" s="0" t="n">
        <f aca="false">-$B$7/$B$6*SINH(M35)*COS(P$21)/((SINH(M35)*COS(P$21))^2+(COSH(M35)*SIN(P$21))^2)</f>
        <v>-2.65382348658656E-015</v>
      </c>
      <c r="O35" s="0" t="n">
        <f aca="false">-$B$7/$B$6*COSH(M35)*SIN(P$21)/((SINH(M35)*COS(P$21))^2+(COSH(M35)*SIN(P$21))^2)</f>
        <v>-185.712294851989</v>
      </c>
      <c r="P35" s="0" t="n">
        <f aca="false">SQRT(N35^2+O35^2)/$B$12</f>
        <v>0.619040982839964</v>
      </c>
      <c r="Q35" s="0" t="n">
        <f aca="false">$B$5/PI()/$A35/$B$6/$B$12</f>
        <v>2.65258238486492</v>
      </c>
      <c r="R35" s="0" t="n">
        <f aca="false">$A35/S$20</f>
        <v>0.012</v>
      </c>
      <c r="S35" s="0" t="n">
        <f aca="false">$A35/S$21</f>
        <v>0.12</v>
      </c>
      <c r="T35" s="0" t="n">
        <f aca="false">1-2/PI()*ATAN(2*R35*SQRT((2*S35)^2+(S$20/S$21)^2+1))</f>
        <v>0.849285692681185</v>
      </c>
    </row>
    <row r="36" customFormat="false" ht="12.75" hidden="false" customHeight="false" outlineLevel="0" collapsed="false">
      <c r="A36" s="0" t="n">
        <v>0.26</v>
      </c>
      <c r="B36" s="0" t="n">
        <f aca="false">COS(B$21/$B$7)*SQRT(1+($A36/SIN(B$21/$B$7))^2)</f>
        <v>0.161763810859409</v>
      </c>
      <c r="C36" s="0" t="n">
        <f aca="false">COS(C$21/$B$7)*SQRT(1+($A36/SIN(C$21/$B$7))^2)</f>
        <v>0.320356402622036</v>
      </c>
      <c r="D36" s="0" t="n">
        <f aca="false">COS(D$21/$B$7)*SQRT(1+($A36/SIN(D$21/$B$7))^2)</f>
        <v>0.472924336306243</v>
      </c>
      <c r="E36" s="0" t="n">
        <f aca="false">COS(E$21/$B$7)*SQRT(1+($A36/SIN(E$21/$B$7))^2)</f>
        <v>0.617393806459504</v>
      </c>
      <c r="F36" s="0" t="n">
        <f aca="false">COS(F$21/$B$7)*SQRT(1+($A36/SIN(F$21/$B$7))^2)</f>
        <v>0.753392328073495</v>
      </c>
      <c r="G36" s="0" t="n">
        <f aca="false">COS(G$21/$B$7)*SQRT(1+($A36/SIN(G$21/$B$7))^2)</f>
        <v>0.884630869515115</v>
      </c>
      <c r="H36" s="0" t="n">
        <f aca="false">COS(H$21/$B$7)*SQRT(1+($A36/SIN(H$21/$B$7))^2)</f>
        <v>1.0267799228157</v>
      </c>
      <c r="I36" s="0" t="n">
        <f aca="false">COS(I$21/$B$7)*SQRT(1+($A36/SIN(I$21/$B$7))^2)</f>
        <v>1.2429098469903</v>
      </c>
      <c r="J36" s="0" t="n">
        <f aca="false">COS(J$21/$B$7)*SQRT(1+($A36/SIN(J$21/$B$7))^2)</f>
        <v>1.91580219013554</v>
      </c>
      <c r="K36" s="0" t="n">
        <f aca="false">COS(K$21/$B$7)*SQRT(1+($A36/SIN(K$21/$B$7))^2)</f>
        <v>4.25138665876296</v>
      </c>
      <c r="M36" s="0" t="n">
        <f aca="false">ASINH(A36)</f>
        <v>0.257156348513015</v>
      </c>
      <c r="N36" s="0" t="n">
        <f aca="false">-$B$7/$B$6*SINH(M36)*COS(P$21)/((SINH(M36)*COS(P$21))^2+(COSH(M36)*SIN(P$21))^2)</f>
        <v>-2.84804611218163E-015</v>
      </c>
      <c r="O36" s="0" t="n">
        <f aca="false">-$B$7/$B$6*COSH(M36)*SIN(P$21)/((SINH(M36)*COS(P$21))^2+(COSH(M36)*SIN(P$21))^2)</f>
        <v>-184.840483189132</v>
      </c>
      <c r="P36" s="0" t="n">
        <f aca="false">SQRT(N36^2+O36^2)/$B$12</f>
        <v>0.616134943963772</v>
      </c>
      <c r="Q36" s="0" t="n">
        <f aca="false">$B$5/PI()/$A36/$B$6/$B$12</f>
        <v>2.44853758602916</v>
      </c>
      <c r="R36" s="0" t="n">
        <f aca="false">$A36/S$20</f>
        <v>0.013</v>
      </c>
      <c r="S36" s="0" t="n">
        <f aca="false">$A36/S$21</f>
        <v>0.13</v>
      </c>
      <c r="T36" s="0" t="n">
        <f aca="false">1-2/PI()*ATAN(2*R36*SQRT((2*S36)^2+(S$20/S$21)^2+1))</f>
        <v>0.83723913454457</v>
      </c>
    </row>
    <row r="37" customFormat="false" ht="12.75" hidden="false" customHeight="false" outlineLevel="0" collapsed="false">
      <c r="A37" s="0" t="n">
        <v>0.28</v>
      </c>
      <c r="B37" s="0" t="n">
        <f aca="false">COS(B$21/$B$7)*SQRT(1+($A37/SIN(B$21/$B$7))^2)</f>
        <v>0.162599063090405</v>
      </c>
      <c r="C37" s="0" t="n">
        <f aca="false">COS(C$21/$B$7)*SQRT(1+($A37/SIN(C$21/$B$7))^2)</f>
        <v>0.322131046374194</v>
      </c>
      <c r="D37" s="0" t="n">
        <f aca="false">COS(D$21/$B$7)*SQRT(1+($A37/SIN(D$21/$B$7))^2)</f>
        <v>0.475879483330046</v>
      </c>
      <c r="E37" s="0" t="n">
        <f aca="false">COS(E$21/$B$7)*SQRT(1+($A37/SIN(E$21/$B$7))^2)</f>
        <v>0.621993604420945</v>
      </c>
      <c r="F37" s="0" t="n">
        <f aca="false">COS(F$21/$B$7)*SQRT(1+($A37/SIN(F$21/$B$7))^2)</f>
        <v>0.760526133673262</v>
      </c>
      <c r="G37" s="0" t="n">
        <f aca="false">COS(G$21/$B$7)*SQRT(1+($A37/SIN(G$21/$B$7))^2)</f>
        <v>0.896120298264617</v>
      </c>
      <c r="H37" s="0" t="n">
        <f aca="false">COS(H$21/$B$7)*SQRT(1+($A37/SIN(H$21/$B$7))^2)</f>
        <v>1.04684138333258</v>
      </c>
      <c r="I37" s="0" t="n">
        <f aca="false">COS(I$21/$B$7)*SQRT(1+($A37/SIN(I$21/$B$7))^2)</f>
        <v>1.2834032710179</v>
      </c>
      <c r="J37" s="0" t="n">
        <f aca="false">COS(J$21/$B$7)*SQRT(1+($A37/SIN(J$21/$B$7))^2)</f>
        <v>2.02504898216561</v>
      </c>
      <c r="K37" s="0" t="n">
        <f aca="false">COS(K$21/$B$7)*SQRT(1+($A37/SIN(K$21/$B$7))^2)</f>
        <v>4.56100463986598</v>
      </c>
      <c r="M37" s="0" t="n">
        <f aca="false">ASINH(A37)</f>
        <v>0.276464691365661</v>
      </c>
      <c r="N37" s="0" t="n">
        <f aca="false">-$B$7/$B$6*SINH(M37)*COS(P$21)/((SINH(M37)*COS(P$21))^2+(COSH(M37)*SIN(P$21))^2)</f>
        <v>-3.03640981019684E-015</v>
      </c>
      <c r="O37" s="0" t="n">
        <f aca="false">-$B$7/$B$6*COSH(M37)*SIN(P$21)/((SINH(M37)*COS(P$21))^2+(COSH(M37)*SIN(P$21))^2)</f>
        <v>-183.912580508584</v>
      </c>
      <c r="P37" s="0" t="n">
        <f aca="false">SQRT(N37^2+O37^2)/$B$12</f>
        <v>0.613041935028614</v>
      </c>
      <c r="Q37" s="0" t="n">
        <f aca="false">$B$5/PI()/$A37/$B$6/$B$12</f>
        <v>2.27364204416993</v>
      </c>
      <c r="R37" s="0" t="n">
        <f aca="false">$A37/S$20</f>
        <v>0.014</v>
      </c>
      <c r="S37" s="0" t="n">
        <f aca="false">$A37/S$21</f>
        <v>0.14</v>
      </c>
      <c r="T37" s="0" t="n">
        <f aca="false">1-2/PI()*ATAN(2*R37*SQRT((2*S37)^2+(S$20/S$21)^2+1))</f>
        <v>0.825308731840221</v>
      </c>
    </row>
    <row r="38" customFormat="false" ht="12.75" hidden="false" customHeight="false" outlineLevel="0" collapsed="false">
      <c r="A38" s="0" t="n">
        <v>0.3</v>
      </c>
      <c r="B38" s="0" t="n">
        <f aca="false">COS(B$21/$B$7)*SQRT(1+($A38/SIN(B$21/$B$7))^2)</f>
        <v>0.163491432915446</v>
      </c>
      <c r="C38" s="0" t="n">
        <f aca="false">COS(C$21/$B$7)*SQRT(1+($A38/SIN(C$21/$B$7))^2)</f>
        <v>0.324026319336152</v>
      </c>
      <c r="D38" s="0" t="n">
        <f aca="false">COS(D$21/$B$7)*SQRT(1+($A38/SIN(D$21/$B$7))^2)</f>
        <v>0.479033224719527</v>
      </c>
      <c r="E38" s="0" t="n">
        <f aca="false">COS(E$21/$B$7)*SQRT(1+($A38/SIN(E$21/$B$7))^2)</f>
        <v>0.626896536010979</v>
      </c>
      <c r="F38" s="0" t="n">
        <f aca="false">COS(F$21/$B$7)*SQRT(1+($A38/SIN(F$21/$B$7))^2)</f>
        <v>0.768114574786861</v>
      </c>
      <c r="G38" s="0" t="n">
        <f aca="false">COS(G$21/$B$7)*SQRT(1+($A38/SIN(G$21/$B$7))^2)</f>
        <v>0.908298928975184</v>
      </c>
      <c r="H38" s="0" t="n">
        <f aca="false">COS(H$21/$B$7)*SQRT(1+($A38/SIN(H$21/$B$7))^2)</f>
        <v>1.06796920639828</v>
      </c>
      <c r="I38" s="0" t="n">
        <f aca="false">COS(I$21/$B$7)*SQRT(1+($A38/SIN(I$21/$B$7))^2)</f>
        <v>1.32551904291769</v>
      </c>
      <c r="J38" s="0" t="n">
        <f aca="false">COS(J$21/$B$7)*SQRT(1+($A38/SIN(J$21/$B$7))^2)</f>
        <v>2.13617403204025</v>
      </c>
      <c r="K38" s="0" t="n">
        <f aca="false">COS(K$21/$B$7)*SQRT(1+($A38/SIN(K$21/$B$7))^2)</f>
        <v>4.87168834923636</v>
      </c>
      <c r="M38" s="0" t="n">
        <f aca="false">ASINH(A38)</f>
        <v>0.295673047563423</v>
      </c>
      <c r="N38" s="0" t="n">
        <f aca="false">-$B$7/$B$6*SINH(M38)*COS(P$21)/((SINH(M38)*COS(P$21))^2+(COSH(M38)*SIN(P$21))^2)</f>
        <v>-3.21867399015361E-015</v>
      </c>
      <c r="O38" s="0" t="n">
        <f aca="false">-$B$7/$B$6*COSH(M38)*SIN(P$21)/((SINH(M38)*COS(P$21))^2+(COSH(M38)*SIN(P$21))^2)</f>
        <v>-182.931345499553</v>
      </c>
      <c r="P38" s="0" t="n">
        <f aca="false">SQRT(N38^2+O38^2)/$B$12</f>
        <v>0.609771151665176</v>
      </c>
      <c r="Q38" s="0" t="n">
        <f aca="false">$B$5/PI()/$A38/$B$6/$B$12</f>
        <v>2.12206590789194</v>
      </c>
      <c r="R38" s="0" t="n">
        <f aca="false">$A38/S$20</f>
        <v>0.015</v>
      </c>
      <c r="S38" s="0" t="n">
        <f aca="false">$A38/S$21</f>
        <v>0.15</v>
      </c>
      <c r="T38" s="0" t="n">
        <f aca="false">1-2/PI()*ATAN(2*R38*SQRT((2*S38)^2+(S$20/S$21)^2+1))</f>
        <v>0.813500928193197</v>
      </c>
    </row>
    <row r="39" customFormat="false" ht="12.75" hidden="false" customHeight="false" outlineLevel="0" collapsed="false">
      <c r="A39" s="0" t="n">
        <v>0.32</v>
      </c>
      <c r="B39" s="0" t="n">
        <f aca="false">COS(B$21/$B$7)*SQRT(1+($A39/SIN(B$21/$B$7))^2)</f>
        <v>0.164439990453549</v>
      </c>
      <c r="C39" s="0" t="n">
        <f aca="false">COS(C$21/$B$7)*SQRT(1+($A39/SIN(C$21/$B$7))^2)</f>
        <v>0.326040117859957</v>
      </c>
      <c r="D39" s="0" t="n">
        <f aca="false">COS(D$21/$B$7)*SQRT(1+($A39/SIN(D$21/$B$7))^2)</f>
        <v>0.482381665346903</v>
      </c>
      <c r="E39" s="0" t="n">
        <f aca="false">COS(E$21/$B$7)*SQRT(1+($A39/SIN(E$21/$B$7))^2)</f>
        <v>0.632095547382332</v>
      </c>
      <c r="F39" s="0" t="n">
        <f aca="false">COS(F$21/$B$7)*SQRT(1+($A39/SIN(F$21/$B$7))^2)</f>
        <v>0.77614431647729</v>
      </c>
      <c r="G39" s="0" t="n">
        <f aca="false">COS(G$21/$B$7)*SQRT(1+($A39/SIN(G$21/$B$7))^2)</f>
        <v>0.921139425682054</v>
      </c>
      <c r="H39" s="0" t="n">
        <f aca="false">COS(H$21/$B$7)*SQRT(1+($A39/SIN(H$21/$B$7))^2)</f>
        <v>1.09010139059141</v>
      </c>
      <c r="I39" s="0" t="n">
        <f aca="false">COS(I$21/$B$7)*SQRT(1+($A39/SIN(I$21/$B$7))^2)</f>
        <v>1.36910745340876</v>
      </c>
      <c r="J39" s="0" t="n">
        <f aca="false">COS(J$21/$B$7)*SQRT(1+($A39/SIN(J$21/$B$7))^2)</f>
        <v>2.24889892540938</v>
      </c>
      <c r="K39" s="0" t="n">
        <f aca="false">COS(K$21/$B$7)*SQRT(1+($A39/SIN(K$21/$B$7))^2)</f>
        <v>5.1832461511997</v>
      </c>
      <c r="M39" s="0" t="n">
        <f aca="false">ASINH(A39)</f>
        <v>0.31477598001879</v>
      </c>
      <c r="N39" s="0" t="n">
        <f aca="false">-$B$7/$B$6*SINH(M39)*COS(P$21)/((SINH(M39)*COS(P$21))^2+(COSH(M39)*SIN(P$21))^2)</f>
        <v>-3.39463439696898E-015</v>
      </c>
      <c r="O39" s="0" t="n">
        <f aca="false">-$B$7/$B$6*COSH(M39)*SIN(P$21)/((SINH(M39)*COS(P$21))^2+(COSH(M39)*SIN(P$21))^2)</f>
        <v>-181.899613136226</v>
      </c>
      <c r="P39" s="0" t="n">
        <f aca="false">SQRT(N39^2+O39^2)/$B$12</f>
        <v>0.606332043787421</v>
      </c>
      <c r="Q39" s="0" t="n">
        <f aca="false">$B$5/PI()/$A39/$B$6/$B$12</f>
        <v>1.98943678864869</v>
      </c>
      <c r="R39" s="0" t="n">
        <f aca="false">$A39/S$20</f>
        <v>0.016</v>
      </c>
      <c r="S39" s="0" t="n">
        <f aca="false">$A39/S$21</f>
        <v>0.16</v>
      </c>
      <c r="T39" s="0" t="n">
        <f aca="false">1-2/PI()*ATAN(2*R39*SQRT((2*S39)^2+(S$20/S$21)^2+1))</f>
        <v>0.801821701438886</v>
      </c>
    </row>
    <row r="40" customFormat="false" ht="12.75" hidden="false" customHeight="false" outlineLevel="0" collapsed="false">
      <c r="A40" s="0" t="n">
        <v>0.34</v>
      </c>
      <c r="B40" s="0" t="n">
        <f aca="false">COS(B$21/$B$7)*SQRT(1+($A40/SIN(B$21/$B$7))^2)</f>
        <v>0.165443769265363</v>
      </c>
      <c r="C40" s="0" t="n">
        <f aca="false">COS(C$21/$B$7)*SQRT(1+($A40/SIN(C$21/$B$7))^2)</f>
        <v>0.328170259976336</v>
      </c>
      <c r="D40" s="0" t="n">
        <f aca="false">COS(D$21/$B$7)*SQRT(1+($A40/SIN(D$21/$B$7))^2)</f>
        <v>0.485920780258944</v>
      </c>
      <c r="E40" s="0" t="n">
        <f aca="false">COS(E$21/$B$7)*SQRT(1+($A40/SIN(E$21/$B$7))^2)</f>
        <v>0.637583395654698</v>
      </c>
      <c r="F40" s="0" t="n">
        <f aca="false">COS(F$21/$B$7)*SQRT(1+($A40/SIN(F$21/$B$7))^2)</f>
        <v>0.784601809837321</v>
      </c>
      <c r="G40" s="0" t="n">
        <f aca="false">COS(G$21/$B$7)*SQRT(1+($A40/SIN(G$21/$B$7))^2)</f>
        <v>0.934614509018057</v>
      </c>
      <c r="H40" s="0" t="n">
        <f aca="false">COS(H$21/$B$7)*SQRT(1+($A40/SIN(H$21/$B$7))^2)</f>
        <v>1.11317803145801</v>
      </c>
      <c r="I40" s="0" t="n">
        <f aca="false">COS(I$21/$B$7)*SQRT(1+($A40/SIN(I$21/$B$7))^2)</f>
        <v>1.41403232409497</v>
      </c>
      <c r="J40" s="0" t="n">
        <f aca="false">COS(J$21/$B$7)*SQRT(1+($A40/SIN(J$21/$B$7))^2)</f>
        <v>2.36299471535657</v>
      </c>
      <c r="K40" s="0" t="n">
        <f aca="false">COS(K$21/$B$7)*SQRT(1+($A40/SIN(K$21/$B$7))^2)</f>
        <v>5.49552938308973</v>
      </c>
      <c r="M40" s="0" t="n">
        <f aca="false">ASINH(A40)</f>
        <v>0.333768351645882</v>
      </c>
      <c r="N40" s="0" t="n">
        <f aca="false">-$B$7/$B$6*SINH(M40)*COS(P$21)/((SINH(M40)*COS(P$21))^2+(COSH(M40)*SIN(P$21))^2)</f>
        <v>-3.56412268659893E-015</v>
      </c>
      <c r="O40" s="0" t="n">
        <f aca="false">-$B$7/$B$6*COSH(M40)*SIN(P$21)/((SINH(M40)*COS(P$21))^2+(COSH(M40)*SIN(P$21))^2)</f>
        <v>-180.820274787287</v>
      </c>
      <c r="P40" s="0" t="n">
        <f aca="false">SQRT(N40^2+O40^2)/$B$12</f>
        <v>0.602734249290956</v>
      </c>
      <c r="Q40" s="0" t="n">
        <f aca="false">$B$5/PI()/$A40/$B$6/$B$12</f>
        <v>1.87241109519877</v>
      </c>
      <c r="R40" s="0" t="n">
        <f aca="false">$A40/S$20</f>
        <v>0.017</v>
      </c>
      <c r="S40" s="0" t="n">
        <f aca="false">$A40/S$21</f>
        <v>0.17</v>
      </c>
      <c r="T40" s="0" t="n">
        <f aca="false">1-2/PI()*ATAN(2*R40*SQRT((2*S40)^2+(S$20/S$21)^2+1))</f>
        <v>0.790276557240621</v>
      </c>
    </row>
    <row r="41" customFormat="false" ht="12.75" hidden="false" customHeight="false" outlineLevel="0" collapsed="false">
      <c r="A41" s="0" t="n">
        <v>0.36</v>
      </c>
      <c r="B41" s="0" t="n">
        <f aca="false">COS(B$21/$B$7)*SQRT(1+($A41/SIN(B$21/$B$7))^2)</f>
        <v>0.166501770626764</v>
      </c>
      <c r="C41" s="0" t="n">
        <f aca="false">COS(C$21/$B$7)*SQRT(1+($A41/SIN(C$21/$B$7))^2)</f>
        <v>0.330414495533923</v>
      </c>
      <c r="D41" s="0" t="n">
        <f aca="false">COS(D$21/$B$7)*SQRT(1+($A41/SIN(D$21/$B$7))^2)</f>
        <v>0.489646434949766</v>
      </c>
      <c r="E41" s="0" t="n">
        <f aca="false">COS(E$21/$B$7)*SQRT(1+($A41/SIN(E$21/$B$7))^2)</f>
        <v>0.643352689467124</v>
      </c>
      <c r="F41" s="0" t="n">
        <f aca="false">COS(F$21/$B$7)*SQRT(1+($A41/SIN(F$21/$B$7))^2)</f>
        <v>0.793473376995095</v>
      </c>
      <c r="G41" s="0" t="n">
        <f aca="false">COS(G$21/$B$7)*SQRT(1+($A41/SIN(G$21/$B$7))^2)</f>
        <v>0.948697138786169</v>
      </c>
      <c r="H41" s="0" t="n">
        <f aca="false">COS(H$21/$B$7)*SQRT(1+($A41/SIN(H$21/$B$7))^2)</f>
        <v>1.13714163131476</v>
      </c>
      <c r="I41" s="0" t="n">
        <f aca="false">COS(I$21/$B$7)*SQRT(1+($A41/SIN(I$21/$B$7))^2)</f>
        <v>1.46017030409313</v>
      </c>
      <c r="J41" s="0" t="n">
        <f aca="false">COS(J$21/$B$7)*SQRT(1+($A41/SIN(J$21/$B$7))^2)</f>
        <v>2.47827206727791</v>
      </c>
      <c r="K41" s="0" t="n">
        <f aca="false">COS(K$21/$B$7)*SQRT(1+($A41/SIN(K$21/$B$7))^2)</f>
        <v>5.80842104030981</v>
      </c>
      <c r="M41" s="0" t="n">
        <f aca="false">ASINH(A41)</f>
        <v>0.3526453302527</v>
      </c>
      <c r="N41" s="0" t="n">
        <f aca="false">-$B$7/$B$6*SINH(M41)*COS(P$21)/((SINH(M41)*COS(P$21))^2+(COSH(M41)*SIN(P$21))^2)</f>
        <v>-3.72700564723878E-015</v>
      </c>
      <c r="O41" s="0" t="n">
        <f aca="false">-$B$7/$B$6*COSH(M41)*SIN(P$21)/((SINH(M41)*COS(P$21))^2+(COSH(M41)*SIN(P$21))^2)</f>
        <v>-179.696258990217</v>
      </c>
      <c r="P41" s="0" t="n">
        <f aca="false">SQRT(N41^2+O41^2)/$B$12</f>
        <v>0.598987529967392</v>
      </c>
      <c r="Q41" s="0" t="n">
        <f aca="false">$B$5/PI()/$A41/$B$6/$B$12</f>
        <v>1.76838825657662</v>
      </c>
      <c r="R41" s="0" t="n">
        <f aca="false">$A41/S$20</f>
        <v>0.018</v>
      </c>
      <c r="S41" s="0" t="n">
        <f aca="false">$A41/S$21</f>
        <v>0.18</v>
      </c>
      <c r="T41" s="0" t="n">
        <f aca="false">1-2/PI()*ATAN(2*R41*SQRT((2*S41)^2+(S$20/S$21)^2+1))</f>
        <v>0.778870526412544</v>
      </c>
    </row>
    <row r="42" customFormat="false" ht="12.75" hidden="false" customHeight="false" outlineLevel="0" collapsed="false">
      <c r="A42" s="0" t="n">
        <v>0.38</v>
      </c>
      <c r="B42" s="0" t="n">
        <f aca="false">COS(B$21/$B$7)*SQRT(1+($A42/SIN(B$21/$B$7))^2)</f>
        <v>0.167612967755224</v>
      </c>
      <c r="C42" s="0" t="n">
        <f aca="false">COS(C$21/$B$7)*SQRT(1+($A42/SIN(C$21/$B$7))^2)</f>
        <v>0.332770516170135</v>
      </c>
      <c r="D42" s="0" t="n">
        <f aca="false">COS(D$21/$B$7)*SQRT(1+($A42/SIN(D$21/$B$7))^2)</f>
        <v>0.493554405083691</v>
      </c>
      <c r="E42" s="0" t="n">
        <f aca="false">COS(E$21/$B$7)*SQRT(1+($A42/SIN(E$21/$B$7))^2)</f>
        <v>0.649395927697878</v>
      </c>
      <c r="F42" s="0" t="n">
        <f aca="false">COS(F$21/$B$7)*SQRT(1+($A42/SIN(F$21/$B$7))^2)</f>
        <v>0.802745289615579</v>
      </c>
      <c r="G42" s="0" t="n">
        <f aca="false">COS(G$21/$B$7)*SQRT(1+($A42/SIN(G$21/$B$7))^2)</f>
        <v>0.963360671590792</v>
      </c>
      <c r="H42" s="0" t="n">
        <f aca="false">COS(H$21/$B$7)*SQRT(1+($A42/SIN(H$21/$B$7))^2)</f>
        <v>1.16193731397814</v>
      </c>
      <c r="I42" s="0" t="n">
        <f aca="false">COS(I$21/$B$7)*SQRT(1+($A42/SIN(I$21/$B$7))^2)</f>
        <v>1.50741000696208</v>
      </c>
      <c r="J42" s="0" t="n">
        <f aca="false">COS(J$21/$B$7)*SQRT(1+($A42/SIN(J$21/$B$7))^2)</f>
        <v>2.59457349494055</v>
      </c>
      <c r="K42" s="0" t="n">
        <f aca="false">COS(K$21/$B$7)*SQRT(1+($A42/SIN(K$21/$B$7))^2)</f>
        <v>6.12182783221315</v>
      </c>
      <c r="M42" s="0" t="n">
        <f aca="false">ASINH(A42)</f>
        <v>0.37140239146356</v>
      </c>
      <c r="N42" s="0" t="n">
        <f aca="false">-$B$7/$B$6*SINH(M42)*COS(P$21)/((SINH(M42)*COS(P$21))^2+(COSH(M42)*SIN(P$21))^2)</f>
        <v>-3.88318410439714E-015</v>
      </c>
      <c r="O42" s="0" t="n">
        <f aca="false">-$B$7/$B$6*COSH(M42)*SIN(P$21)/((SINH(M42)*COS(P$21))^2+(COSH(M42)*SIN(P$21))^2)</f>
        <v>-178.530513086132</v>
      </c>
      <c r="P42" s="0" t="n">
        <f aca="false">SQRT(N42^2+O42^2)/$B$12</f>
        <v>0.595101710287107</v>
      </c>
      <c r="Q42" s="0" t="n">
        <f aca="false">$B$5/PI()/$A42/$B$6/$B$12</f>
        <v>1.675315190441</v>
      </c>
      <c r="R42" s="0" t="n">
        <f aca="false">$A42/S$20</f>
        <v>0.019</v>
      </c>
      <c r="S42" s="0" t="n">
        <f aca="false">$A42/S$21</f>
        <v>0.19</v>
      </c>
      <c r="T42" s="0" t="n">
        <f aca="false">1-2/PI()*ATAN(2*R42*SQRT((2*S42)^2+(S$20/S$21)^2+1))</f>
        <v>0.767608165733622</v>
      </c>
    </row>
    <row r="43" customFormat="false" ht="12.75" hidden="false" customHeight="false" outlineLevel="0" collapsed="false">
      <c r="A43" s="0" t="n">
        <v>0.4</v>
      </c>
      <c r="B43" s="0" t="n">
        <f aca="false">COS(B$21/$B$7)*SQRT(1+($A43/SIN(B$21/$B$7))^2)</f>
        <v>0.168776309955899</v>
      </c>
      <c r="C43" s="0" t="n">
        <f aca="false">COS(C$21/$B$7)*SQRT(1+($A43/SIN(C$21/$B$7))^2)</f>
        <v>0.335235965034391</v>
      </c>
      <c r="D43" s="0" t="n">
        <f aca="false">COS(D$21/$B$7)*SQRT(1+($A43/SIN(D$21/$B$7))^2)</f>
        <v>0.497640395509613</v>
      </c>
      <c r="E43" s="0" t="n">
        <f aca="false">COS(E$21/$B$7)*SQRT(1+($A43/SIN(E$21/$B$7))^2)</f>
        <v>0.655705536054557</v>
      </c>
      <c r="F43" s="0" t="n">
        <f aca="false">COS(F$21/$B$7)*SQRT(1+($A43/SIN(F$21/$B$7))^2)</f>
        <v>0.812403840463596</v>
      </c>
      <c r="G43" s="0" t="n">
        <f aca="false">COS(G$21/$B$7)*SQRT(1+($A43/SIN(G$21/$B$7))^2)</f>
        <v>0.978578994127434</v>
      </c>
      <c r="H43" s="0" t="n">
        <f aca="false">COS(H$21/$B$7)*SQRT(1+($A43/SIN(H$21/$B$7))^2)</f>
        <v>1.18751295805869</v>
      </c>
      <c r="I43" s="0" t="n">
        <f aca="false">COS(I$21/$B$7)*SQRT(1+($A43/SIN(I$21/$B$7))^2)</f>
        <v>1.55565106948422</v>
      </c>
      <c r="J43" s="0" t="n">
        <f aca="false">COS(J$21/$B$7)*SQRT(1+($A43/SIN(J$21/$B$7))^2)</f>
        <v>2.71176724082238</v>
      </c>
      <c r="K43" s="0" t="n">
        <f aca="false">COS(K$21/$B$7)*SQRT(1+($A43/SIN(K$21/$B$7))^2)</f>
        <v>6.43567450059747</v>
      </c>
      <c r="M43" s="0" t="n">
        <f aca="false">ASINH(A43)</f>
        <v>0.390035319770716</v>
      </c>
      <c r="N43" s="0" t="n">
        <f aca="false">-$B$7/$B$6*SINH(M43)*COS(P$21)/((SINH(M43)*COS(P$21))^2+(COSH(M43)*SIN(P$21))^2)</f>
        <v>-4.03259155088212E-015</v>
      </c>
      <c r="O43" s="0" t="n">
        <f aca="false">-$B$7/$B$6*COSH(M43)*SIN(P$21)/((SINH(M43)*COS(P$21))^2+(COSH(M43)*SIN(P$21))^2)</f>
        <v>-177.325985879994</v>
      </c>
      <c r="P43" s="0" t="n">
        <f aca="false">SQRT(N43^2+O43^2)/$B$12</f>
        <v>0.591086619599979</v>
      </c>
      <c r="Q43" s="0" t="n">
        <f aca="false">$B$5/PI()/$A43/$B$6/$B$12</f>
        <v>1.59154943091895</v>
      </c>
      <c r="R43" s="0" t="n">
        <f aca="false">$A43/S$20</f>
        <v>0.02</v>
      </c>
      <c r="S43" s="0" t="n">
        <f aca="false">$A43/S$21</f>
        <v>0.2</v>
      </c>
      <c r="T43" s="0" t="n">
        <f aca="false">1-2/PI()*ATAN(2*R43*SQRT((2*S43)^2+(S$20/S$21)^2+1))</f>
        <v>0.756493562004459</v>
      </c>
    </row>
    <row r="44" customFormat="false" ht="12.75" hidden="false" customHeight="false" outlineLevel="0" collapsed="false">
      <c r="A44" s="0" t="n">
        <v>0.42</v>
      </c>
      <c r="B44" s="0" t="n">
        <f aca="false">COS(B$21/$B$7)*SQRT(1+($A44/SIN(B$21/$B$7))^2)</f>
        <v>0.169990726657942</v>
      </c>
      <c r="C44" s="0" t="n">
        <f aca="false">COS(C$21/$B$7)*SQRT(1+($A44/SIN(C$21/$B$7))^2)</f>
        <v>0.337808446194202</v>
      </c>
      <c r="D44" s="0" t="n">
        <f aca="false">COS(D$21/$B$7)*SQRT(1+($A44/SIN(D$21/$B$7))^2)</f>
        <v>0.501900058433307</v>
      </c>
      <c r="E44" s="0" t="n">
        <f aca="false">COS(E$21/$B$7)*SQRT(1+($A44/SIN(E$21/$B$7))^2)</f>
        <v>0.662273901305646</v>
      </c>
      <c r="F44" s="0" t="n">
        <f aca="false">COS(F$21/$B$7)*SQRT(1+($A44/SIN(F$21/$B$7))^2)</f>
        <v>0.822435407798084</v>
      </c>
      <c r="G44" s="0" t="n">
        <f aca="false">COS(G$21/$B$7)*SQRT(1+($A44/SIN(G$21/$B$7))^2)</f>
        <v>0.994326633295045</v>
      </c>
      <c r="H44" s="0" t="n">
        <f aca="false">COS(H$21/$B$7)*SQRT(1+($A44/SIN(H$21/$B$7))^2)</f>
        <v>1.21381926228617</v>
      </c>
      <c r="I44" s="0" t="n">
        <f aca="false">COS(I$21/$B$7)*SQRT(1+($A44/SIN(I$21/$B$7))^2)</f>
        <v>1.60480319031631</v>
      </c>
      <c r="J44" s="0" t="n">
        <f aca="false">COS(J$21/$B$7)*SQRT(1+($A44/SIN(J$21/$B$7))^2)</f>
        <v>2.82974244105325</v>
      </c>
      <c r="K44" s="0" t="n">
        <f aca="false">COS(K$21/$B$7)*SQRT(1+($A44/SIN(K$21/$B$7))^2)</f>
        <v>6.74989968759953</v>
      </c>
      <c r="M44" s="0" t="n">
        <f aca="false">ASINH(A44)</f>
        <v>0.408540207829808</v>
      </c>
      <c r="N44" s="0" t="n">
        <f aca="false">-$B$7/$B$6*SINH(M44)*COS(P$21)/((SINH(M44)*COS(P$21))^2+(COSH(M44)*SIN(P$21))^2)</f>
        <v>-4.1751925441809E-015</v>
      </c>
      <c r="O44" s="0" t="n">
        <f aca="false">-$B$7/$B$6*COSH(M44)*SIN(P$21)/((SINH(M44)*COS(P$21))^2+(COSH(M44)*SIN(P$21))^2)</f>
        <v>-176.085611459623</v>
      </c>
      <c r="P44" s="0" t="n">
        <f aca="false">SQRT(N44^2+O44^2)/$B$12</f>
        <v>0.586952038198742</v>
      </c>
      <c r="Q44" s="0" t="n">
        <f aca="false">$B$5/PI()/$A44/$B$6/$B$12</f>
        <v>1.51576136277996</v>
      </c>
      <c r="R44" s="0" t="n">
        <f aca="false">$A44/S$20</f>
        <v>0.021</v>
      </c>
      <c r="S44" s="0" t="n">
        <f aca="false">$A44/S$21</f>
        <v>0.21</v>
      </c>
      <c r="T44" s="0" t="n">
        <f aca="false">1-2/PI()*ATAN(2*R44*SQRT((2*S44)^2+(S$20/S$21)^2+1))</f>
        <v>0.745530339072146</v>
      </c>
    </row>
    <row r="45" customFormat="false" ht="12.75" hidden="false" customHeight="false" outlineLevel="0" collapsed="false">
      <c r="A45" s="0" t="n">
        <v>0.44</v>
      </c>
      <c r="B45" s="0" t="n">
        <f aca="false">COS(B$21/$B$7)*SQRT(1+($A45/SIN(B$21/$B$7))^2)</f>
        <v>0.171255131315269</v>
      </c>
      <c r="C45" s="0" t="n">
        <f aca="false">COS(C$21/$B$7)*SQRT(1+($A45/SIN(C$21/$B$7))^2)</f>
        <v>0.34048553366471</v>
      </c>
      <c r="D45" s="0" t="n">
        <f aca="false">COS(D$21/$B$7)*SQRT(1+($A45/SIN(D$21/$B$7))^2)</f>
        <v>0.506329010639027</v>
      </c>
      <c r="E45" s="0" t="n">
        <f aca="false">COS(E$21/$B$7)*SQRT(1+($A45/SIN(E$21/$B$7))^2)</f>
        <v>0.669093402989902</v>
      </c>
      <c r="F45" s="0" t="n">
        <f aca="false">COS(F$21/$B$7)*SQRT(1+($A45/SIN(F$21/$B$7))^2)</f>
        <v>0.832826512546281</v>
      </c>
      <c r="G45" s="0" t="n">
        <f aca="false">COS(G$21/$B$7)*SQRT(1+($A45/SIN(G$21/$B$7))^2)</f>
        <v>1.01057884470488</v>
      </c>
      <c r="H45" s="0" t="n">
        <f aca="false">COS(H$21/$B$7)*SQRT(1+($A45/SIN(H$21/$B$7))^2)</f>
        <v>1.24080975553613</v>
      </c>
      <c r="I45" s="0" t="n">
        <f aca="false">COS(I$21/$B$7)*SQRT(1+($A45/SIN(I$21/$B$7))^2)</f>
        <v>1.65478518789461</v>
      </c>
      <c r="J45" s="0" t="n">
        <f aca="false">COS(J$21/$B$7)*SQRT(1+($A45/SIN(J$21/$B$7))^2)</f>
        <v>2.94840529160254</v>
      </c>
      <c r="K45" s="0" t="n">
        <f aca="false">COS(K$21/$B$7)*SQRT(1+($A45/SIN(K$21/$B$7))^2)</f>
        <v>7.06445288414516</v>
      </c>
      <c r="M45" s="0" t="n">
        <f aca="false">ASINH(A45)</f>
        <v>0.426913454126117</v>
      </c>
      <c r="N45" s="0" t="n">
        <f aca="false">-$B$7/$B$6*SINH(M45)*COS(P$21)/((SINH(M45)*COS(P$21))^2+(COSH(M45)*SIN(P$21))^2)</f>
        <v>-4.3109809139792E-015</v>
      </c>
      <c r="O45" s="0" t="n">
        <f aca="false">-$B$7/$B$6*COSH(M45)*SIN(P$21)/((SINH(M45)*COS(P$21))^2+(COSH(M45)*SIN(P$21))^2)</f>
        <v>-174.812294275682</v>
      </c>
      <c r="P45" s="0" t="n">
        <f aca="false">SQRT(N45^2+O45^2)/$B$12</f>
        <v>0.582707647585606</v>
      </c>
      <c r="Q45" s="0" t="n">
        <f aca="false">$B$5/PI()/$A45/$B$6/$B$12</f>
        <v>1.44686311901723</v>
      </c>
      <c r="R45" s="0" t="n">
        <f aca="false">$A45/S$20</f>
        <v>0.022</v>
      </c>
      <c r="S45" s="0" t="n">
        <f aca="false">$A45/S$21</f>
        <v>0.22</v>
      </c>
      <c r="T45" s="0" t="n">
        <f aca="false">1-2/PI()*ATAN(2*R45*SQRT((2*S45)^2+(S$20/S$21)^2+1))</f>
        <v>0.734721667529707</v>
      </c>
    </row>
    <row r="46" customFormat="false" ht="12.75" hidden="false" customHeight="false" outlineLevel="0" collapsed="false">
      <c r="A46" s="0" t="n">
        <v>0.46</v>
      </c>
      <c r="B46" s="0" t="n">
        <f aca="false">COS(B$21/$B$7)*SQRT(1+($A46/SIN(B$21/$B$7))^2)</f>
        <v>0.172568425149779</v>
      </c>
      <c r="C46" s="0" t="n">
        <f aca="false">COS(C$21/$B$7)*SQRT(1+($A46/SIN(C$21/$B$7))^2)</f>
        <v>0.343264780012375</v>
      </c>
      <c r="D46" s="0" t="n">
        <f aca="false">COS(D$21/$B$7)*SQRT(1+($A46/SIN(D$21/$B$7))^2)</f>
        <v>0.510922849675938</v>
      </c>
      <c r="E46" s="0" t="n">
        <f aca="false">COS(E$21/$B$7)*SQRT(1+($A46/SIN(E$21/$B$7))^2)</f>
        <v>0.676156442500266</v>
      </c>
      <c r="F46" s="0" t="n">
        <f aca="false">COS(F$21/$B$7)*SQRT(1+($A46/SIN(F$21/$B$7))^2)</f>
        <v>0.843563868358526</v>
      </c>
      <c r="G46" s="0" t="n">
        <f aca="false">COS(G$21/$B$7)*SQRT(1+($A46/SIN(G$21/$B$7))^2)</f>
        <v>1.02731168143025</v>
      </c>
      <c r="H46" s="0" t="n">
        <f aca="false">COS(H$21/$B$7)*SQRT(1+($A46/SIN(H$21/$B$7))^2)</f>
        <v>1.2684407630502</v>
      </c>
      <c r="I46" s="0" t="n">
        <f aca="false">COS(I$21/$B$7)*SQRT(1+($A46/SIN(I$21/$B$7))^2)</f>
        <v>1.70552410280986</v>
      </c>
      <c r="J46" s="0" t="n">
        <f aca="false">COS(J$21/$B$7)*SQRT(1+($A46/SIN(J$21/$B$7))^2)</f>
        <v>3.06767599510655</v>
      </c>
      <c r="K46" s="0" t="n">
        <f aca="false">COS(K$21/$B$7)*SQRT(1+($A46/SIN(K$21/$B$7))^2)</f>
        <v>7.37929214468383</v>
      </c>
      <c r="M46" s="0" t="n">
        <f aca="false">ASINH(A46)</f>
        <v>0.445151759147682</v>
      </c>
      <c r="N46" s="0" t="n">
        <f aca="false">-$B$7/$B$6*SINH(M46)*COS(P$21)/((SINH(M46)*COS(P$21))^2+(COSH(M46)*SIN(P$21))^2)</f>
        <v>-4.43997782178668E-015</v>
      </c>
      <c r="O46" s="0" t="n">
        <f aca="false">-$B$7/$B$6*COSH(M46)*SIN(P$21)/((SINH(M46)*COS(P$21))^2+(COSH(M46)*SIN(P$21))^2)</f>
        <v>-173.508895554707</v>
      </c>
      <c r="P46" s="0" t="n">
        <f aca="false">SQRT(N46^2+O46^2)/$B$12</f>
        <v>0.578362985182355</v>
      </c>
      <c r="Q46" s="0" t="n">
        <f aca="false">$B$5/PI()/$A46/$B$6/$B$12</f>
        <v>1.38395602688605</v>
      </c>
      <c r="R46" s="0" t="n">
        <f aca="false">$A46/S$20</f>
        <v>0.023</v>
      </c>
      <c r="S46" s="0" t="n">
        <f aca="false">$A46/S$21</f>
        <v>0.23</v>
      </c>
      <c r="T46" s="0" t="n">
        <f aca="false">1-2/PI()*ATAN(2*R46*SQRT((2*S46)^2+(S$20/S$21)^2+1))</f>
        <v>0.72407027678528</v>
      </c>
    </row>
    <row r="47" customFormat="false" ht="12.75" hidden="false" customHeight="false" outlineLevel="0" collapsed="false">
      <c r="A47" s="0" t="n">
        <v>0.48</v>
      </c>
      <c r="B47" s="0" t="n">
        <f aca="false">COS(B$21/$B$7)*SQRT(1+($A47/SIN(B$21/$B$7))^2)</f>
        <v>0.173929500718793</v>
      </c>
      <c r="C47" s="0" t="n">
        <f aca="false">COS(C$21/$B$7)*SQRT(1+($A47/SIN(C$21/$B$7))^2)</f>
        <v>0.346143724493375</v>
      </c>
      <c r="D47" s="0" t="n">
        <f aca="false">COS(D$21/$B$7)*SQRT(1+($A47/SIN(D$21/$B$7))^2)</f>
        <v>0.515677168947988</v>
      </c>
      <c r="E47" s="0" t="n">
        <f aca="false">COS(E$21/$B$7)*SQRT(1+($A47/SIN(E$21/$B$7))^2)</f>
        <v>0.683455469493531</v>
      </c>
      <c r="F47" s="0" t="n">
        <f aca="false">COS(F$21/$B$7)*SQRT(1+($A47/SIN(F$21/$B$7))^2)</f>
        <v>0.85463442476886</v>
      </c>
      <c r="G47" s="0" t="n">
        <f aca="false">COS(G$21/$B$7)*SQRT(1+($A47/SIN(G$21/$B$7))^2)</f>
        <v>1.04450204499266</v>
      </c>
      <c r="H47" s="0" t="n">
        <f aca="false">COS(H$21/$B$7)*SQRT(1+($A47/SIN(H$21/$B$7))^2)</f>
        <v>1.29667133896689</v>
      </c>
      <c r="I47" s="0" t="n">
        <f aca="false">COS(I$21/$B$7)*SQRT(1+($A47/SIN(I$21/$B$7))^2)</f>
        <v>1.75695435945826</v>
      </c>
      <c r="J47" s="0" t="n">
        <f aca="false">COS(J$21/$B$7)*SQRT(1+($A47/SIN(J$21/$B$7))^2)</f>
        <v>3.18748631760315</v>
      </c>
      <c r="K47" s="0" t="n">
        <f aca="false">COS(K$21/$B$7)*SQRT(1+($A47/SIN(K$21/$B$7))^2)</f>
        <v>7.69438235373789</v>
      </c>
      <c r="M47" s="0" t="n">
        <f aca="false">ASINH(A47)</f>
        <v>0.463252120207431</v>
      </c>
      <c r="N47" s="0" t="n">
        <f aca="false">-$B$7/$B$6*SINH(M47)*COS(P$21)/((SINH(M47)*COS(P$21))^2+(COSH(M47)*SIN(P$21))^2)</f>
        <v>-4.56222971296156E-015</v>
      </c>
      <c r="O47" s="0" t="n">
        <f aca="false">-$B$7/$B$6*COSH(M47)*SIN(P$21)/((SINH(M47)*COS(P$21))^2+(COSH(M47)*SIN(P$21))^2)</f>
        <v>-172.178221088873</v>
      </c>
      <c r="P47" s="0" t="n">
        <f aca="false">SQRT(N47^2+O47^2)/$B$12</f>
        <v>0.573927403629578</v>
      </c>
      <c r="Q47" s="0" t="n">
        <f aca="false">$B$5/PI()/$A47/$B$6/$B$12</f>
        <v>1.32629119243246</v>
      </c>
      <c r="R47" s="0" t="n">
        <f aca="false">$A47/S$20</f>
        <v>0.024</v>
      </c>
      <c r="S47" s="0" t="n">
        <f aca="false">$A47/S$21</f>
        <v>0.24</v>
      </c>
      <c r="T47" s="0" t="n">
        <f aca="false">1-2/PI()*ATAN(2*R47*SQRT((2*S47)^2+(S$20/S$21)^2+1))</f>
        <v>0.713578469191515</v>
      </c>
    </row>
    <row r="48" customFormat="false" ht="12.75" hidden="false" customHeight="false" outlineLevel="0" collapsed="false">
      <c r="A48" s="0" t="n">
        <v>0.5</v>
      </c>
      <c r="B48" s="0" t="n">
        <f aca="false">COS(B$21/$B$7)*SQRT(1+($A48/SIN(B$21/$B$7))^2)</f>
        <v>0.175337245292186</v>
      </c>
      <c r="C48" s="0" t="n">
        <f aca="false">COS(C$21/$B$7)*SQRT(1+($A48/SIN(C$21/$B$7))^2)</f>
        <v>0.349119900696805</v>
      </c>
      <c r="D48" s="0" t="n">
        <f aca="false">COS(D$21/$B$7)*SQRT(1+($A48/SIN(D$21/$B$7))^2)</f>
        <v>0.520587571667235</v>
      </c>
      <c r="E48" s="0" t="n">
        <f aca="false">COS(E$21/$B$7)*SQRT(1+($A48/SIN(E$21/$B$7))^2)</f>
        <v>0.690983005625053</v>
      </c>
      <c r="F48" s="0" t="n">
        <f aca="false">COS(F$21/$B$7)*SQRT(1+($A48/SIN(F$21/$B$7))^2)</f>
        <v>0.866025403784439</v>
      </c>
      <c r="G48" s="0" t="n">
        <f aca="false">COS(G$21/$B$7)*SQRT(1+($A48/SIN(G$21/$B$7))^2)</f>
        <v>1.06212772063319</v>
      </c>
      <c r="H48" s="0" t="n">
        <f aca="false">COS(H$21/$B$7)*SQRT(1+($A48/SIN(H$21/$B$7))^2)</f>
        <v>1.32546317384755</v>
      </c>
      <c r="I48" s="0" t="n">
        <f aca="false">COS(I$21/$B$7)*SQRT(1+($A48/SIN(I$21/$B$7))^2)</f>
        <v>1.80901699437495</v>
      </c>
      <c r="J48" s="0" t="n">
        <f aca="false">COS(J$21/$B$7)*SQRT(1+($A48/SIN(J$21/$B$7))^2)</f>
        <v>3.30777762333155</v>
      </c>
      <c r="K48" s="0" t="n">
        <f aca="false">COS(K$21/$B$7)*SQRT(1+($A48/SIN(K$21/$B$7))^2)</f>
        <v>8.0096938954662</v>
      </c>
      <c r="M48" s="0" t="n">
        <f aca="false">ASINH(A48)</f>
        <v>0.481211825059603</v>
      </c>
      <c r="N48" s="0" t="n">
        <f aca="false">-$B$7/$B$6*SINH(M48)*COS(P$21)/((SINH(M48)*COS(P$21))^2+(COSH(M48)*SIN(P$21))^2)</f>
        <v>-4.67780619902325E-015</v>
      </c>
      <c r="O48" s="0" t="n">
        <f aca="false">-$B$7/$B$6*COSH(M48)*SIN(P$21)/((SINH(M48)*COS(P$21))^2+(COSH(M48)*SIN(P$21))^2)</f>
        <v>-170.823010420122</v>
      </c>
      <c r="P48" s="0" t="n">
        <f aca="false">SQRT(N48^2+O48^2)/$B$12</f>
        <v>0.569410034733742</v>
      </c>
      <c r="Q48" s="0" t="n">
        <f aca="false">$B$5/PI()/$A48/$B$6/$B$12</f>
        <v>1.27323954473516</v>
      </c>
      <c r="R48" s="0" t="n">
        <f aca="false">$A48/S$20</f>
        <v>0.025</v>
      </c>
      <c r="S48" s="0" t="n">
        <f aca="false">$A48/S$21</f>
        <v>0.25</v>
      </c>
      <c r="T48" s="0" t="n">
        <f aca="false">1-2/PI()*ATAN(2*R48*SQRT((2*S48)^2+(S$20/S$21)^2+1))</f>
        <v>0.703248135927127</v>
      </c>
    </row>
    <row r="49" customFormat="false" ht="12.75" hidden="false" customHeight="false" outlineLevel="0" collapsed="false">
      <c r="A49" s="0" t="n">
        <v>0.52</v>
      </c>
      <c r="B49" s="0" t="n">
        <f aca="false">COS(B$21/$B$7)*SQRT(1+($A49/SIN(B$21/$B$7))^2)</f>
        <v>0.176790544028139</v>
      </c>
      <c r="C49" s="0" t="n">
        <f aca="false">COS(C$21/$B$7)*SQRT(1+($A49/SIN(C$21/$B$7))^2)</f>
        <v>0.35219084367165</v>
      </c>
      <c r="D49" s="0" t="n">
        <f aca="false">COS(D$21/$B$7)*SQRT(1+($A49/SIN(D$21/$B$7))^2)</f>
        <v>0.525649683650158</v>
      </c>
      <c r="E49" s="0" t="n">
        <f aca="false">COS(E$21/$B$7)*SQRT(1+($A49/SIN(E$21/$B$7))^2)</f>
        <v>0.69873166564901</v>
      </c>
      <c r="F49" s="0" t="n">
        <f aca="false">COS(F$21/$B$7)*SQRT(1+($A49/SIN(F$21/$B$7))^2)</f>
        <v>0.877724330299668</v>
      </c>
      <c r="G49" s="0" t="n">
        <f aca="false">COS(G$21/$B$7)*SQRT(1+($A49/SIN(G$21/$B$7))^2)</f>
        <v>1.08016739889419</v>
      </c>
      <c r="H49" s="0" t="n">
        <f aca="false">COS(H$21/$B$7)*SQRT(1+($A49/SIN(H$21/$B$7))^2)</f>
        <v>1.35478048448852</v>
      </c>
      <c r="I49" s="0" t="n">
        <f aca="false">COS(I$21/$B$7)*SQRT(1+($A49/SIN(I$21/$B$7))^2)</f>
        <v>1.86165895357323</v>
      </c>
      <c r="J49" s="0" t="n">
        <f aca="false">COS(J$21/$B$7)*SQRT(1+($A49/SIN(J$21/$B$7))^2)</f>
        <v>3.42849928576189</v>
      </c>
      <c r="K49" s="0" t="n">
        <f aca="false">COS(K$21/$B$7)*SQRT(1+($A49/SIN(K$21/$B$7))^2)</f>
        <v>8.32520162141788</v>
      </c>
      <c r="M49" s="0" t="n">
        <f aca="false">ASINH(A49)</f>
        <v>0.499028444456403</v>
      </c>
      <c r="N49" s="0" t="n">
        <f aca="false">-$B$7/$B$6*SINH(M49)*COS(P$21)/((SINH(M49)*COS(P$21))^2+(COSH(M49)*SIN(P$21))^2)</f>
        <v>-4.78679790517178E-015</v>
      </c>
      <c r="O49" s="0" t="n">
        <f aca="false">-$B$7/$B$6*COSH(M49)*SIN(P$21)/((SINH(M49)*COS(P$21))^2+(COSH(M49)*SIN(P$21))^2)</f>
        <v>-169.445927412798</v>
      </c>
      <c r="P49" s="0" t="n">
        <f aca="false">SQRT(N49^2+O49^2)/$B$12</f>
        <v>0.564819758042662</v>
      </c>
      <c r="Q49" s="0" t="n">
        <f aca="false">$B$5/PI()/$A49/$B$6/$B$12</f>
        <v>1.22426879301458</v>
      </c>
      <c r="R49" s="0" t="n">
        <f aca="false">$A49/S$20</f>
        <v>0.026</v>
      </c>
      <c r="S49" s="0" t="n">
        <f aca="false">$A49/S$21</f>
        <v>0.26</v>
      </c>
      <c r="T49" s="0" t="n">
        <f aca="false">1-2/PI()*ATAN(2*R49*SQRT((2*S49)^2+(S$20/S$21)^2+1))</f>
        <v>0.693080774329278</v>
      </c>
    </row>
    <row r="50" customFormat="false" ht="12.75" hidden="false" customHeight="false" outlineLevel="0" collapsed="false">
      <c r="A50" s="0" t="n">
        <v>0.54</v>
      </c>
      <c r="B50" s="0" t="n">
        <f aca="false">COS(B$21/$B$7)*SQRT(1+($A50/SIN(B$21/$B$7))^2)</f>
        <v>0.178288282939816</v>
      </c>
      <c r="C50" s="0" t="n">
        <f aca="false">COS(C$21/$B$7)*SQRT(1+($A50/SIN(C$21/$B$7))^2)</f>
        <v>0.355354096524791</v>
      </c>
      <c r="D50" s="0" t="n">
        <f aca="false">COS(D$21/$B$7)*SQRT(1+($A50/SIN(D$21/$B$7))^2)</f>
        <v>0.530859164953927</v>
      </c>
      <c r="E50" s="0" t="n">
        <f aca="false">COS(E$21/$B$7)*SQRT(1+($A50/SIN(E$21/$B$7))^2)</f>
        <v>0.706694175959198</v>
      </c>
      <c r="F50" s="0" t="n">
        <f aca="false">COS(F$21/$B$7)*SQRT(1+($A50/SIN(F$21/$B$7))^2)</f>
        <v>0.889719056781409</v>
      </c>
      <c r="G50" s="0" t="n">
        <f aca="false">COS(G$21/$B$7)*SQRT(1+($A50/SIN(G$21/$B$7))^2)</f>
        <v>1.09860068545539</v>
      </c>
      <c r="H50" s="0" t="n">
        <f aca="false">COS(H$21/$B$7)*SQRT(1+($A50/SIN(H$21/$B$7))^2)</f>
        <v>1.38458989201601</v>
      </c>
      <c r="I50" s="0" t="n">
        <f aca="false">COS(I$21/$B$7)*SQRT(1+($A50/SIN(I$21/$B$7))^2)</f>
        <v>1.9148324578577</v>
      </c>
      <c r="J50" s="0" t="n">
        <f aca="false">COS(J$21/$B$7)*SQRT(1+($A50/SIN(J$21/$B$7))^2)</f>
        <v>3.54960739604789</v>
      </c>
      <c r="K50" s="0" t="n">
        <f aca="false">COS(K$21/$B$7)*SQRT(1+($A50/SIN(K$21/$B$7))^2)</f>
        <v>8.64088404158302</v>
      </c>
      <c r="M50" s="0" t="n">
        <f aca="false">ASINH(A50)</f>
        <v>0.516699823789038</v>
      </c>
      <c r="N50" s="0" t="n">
        <f aca="false">-$B$7/$B$6*SINH(M50)*COS(P$21)/((SINH(M50)*COS(P$21))^2+(COSH(M50)*SIN(P$21))^2)</f>
        <v>-4.88931431455667E-015</v>
      </c>
      <c r="O50" s="0" t="n">
        <f aca="false">-$B$7/$B$6*COSH(M50)*SIN(P$21)/((SINH(M50)*COS(P$21))^2+(COSH(M50)*SIN(P$21))^2)</f>
        <v>-168.049552188458</v>
      </c>
      <c r="P50" s="0" t="n">
        <f aca="false">SQRT(N50^2+O50^2)/$B$12</f>
        <v>0.560165173961528</v>
      </c>
      <c r="Q50" s="0" t="n">
        <f aca="false">$B$5/PI()/$A50/$B$6/$B$12</f>
        <v>1.17892550438441</v>
      </c>
      <c r="R50" s="0" t="n">
        <f aca="false">$A50/S$20</f>
        <v>0.027</v>
      </c>
      <c r="S50" s="0" t="n">
        <f aca="false">$A50/S$21</f>
        <v>0.27</v>
      </c>
      <c r="T50" s="0" t="n">
        <f aca="false">1-2/PI()*ATAN(2*R50*SQRT((2*S50)^2+(S$20/S$21)^2+1))</f>
        <v>0.683077506386733</v>
      </c>
    </row>
    <row r="51" customFormat="false" ht="12.75" hidden="false" customHeight="false" outlineLevel="0" collapsed="false">
      <c r="A51" s="0" t="n">
        <v>0.56</v>
      </c>
      <c r="B51" s="0" t="n">
        <f aca="false">COS(B$21/$B$7)*SQRT(1+($A51/SIN(B$21/$B$7))^2)</f>
        <v>0.179829351648278</v>
      </c>
      <c r="C51" s="0" t="n">
        <f aca="false">COS(C$21/$B$7)*SQRT(1+($A51/SIN(C$21/$B$7))^2)</f>
        <v>0.358607216484767</v>
      </c>
      <c r="D51" s="0" t="n">
        <f aca="false">COS(D$21/$B$7)*SQRT(1+($A51/SIN(D$21/$B$7))^2)</f>
        <v>0.536211720364816</v>
      </c>
      <c r="E51" s="0" t="n">
        <f aca="false">COS(E$21/$B$7)*SQRT(1+($A51/SIN(E$21/$B$7))^2)</f>
        <v>0.714863390673112</v>
      </c>
      <c r="F51" s="0" t="n">
        <f aca="false">COS(F$21/$B$7)*SQRT(1+($A51/SIN(F$21/$B$7))^2)</f>
        <v>0.901997782702375</v>
      </c>
      <c r="G51" s="0" t="n">
        <f aca="false">COS(G$21/$B$7)*SQRT(1+($A51/SIN(G$21/$B$7))^2)</f>
        <v>1.11740810104681</v>
      </c>
      <c r="H51" s="0" t="n">
        <f aca="false">COS(H$21/$B$7)*SQRT(1+($A51/SIN(H$21/$B$7))^2)</f>
        <v>1.41486029310032</v>
      </c>
      <c r="I51" s="0" t="n">
        <f aca="false">COS(I$21/$B$7)*SQRT(1+($A51/SIN(I$21/$B$7))^2)</f>
        <v>1.96849443298053</v>
      </c>
      <c r="J51" s="0" t="n">
        <f aca="false">COS(J$21/$B$7)*SQRT(1+($A51/SIN(J$21/$B$7))^2)</f>
        <v>3.67106370773339</v>
      </c>
      <c r="K51" s="0" t="n">
        <f aca="false">COS(K$21/$B$7)*SQRT(1+($A51/SIN(K$21/$B$7))^2)</f>
        <v>8.95672268452833</v>
      </c>
      <c r="M51" s="0" t="n">
        <f aca="false">ASINH(A51)</f>
        <v>0.534224073953662</v>
      </c>
      <c r="N51" s="0" t="n">
        <f aca="false">-$B$7/$B$6*SINH(M51)*COS(P$21)/((SINH(M51)*COS(P$21))^2+(COSH(M51)*SIN(P$21))^2)</f>
        <v>-4.98548163720505E-015</v>
      </c>
      <c r="O51" s="0" t="n">
        <f aca="false">-$B$7/$B$6*COSH(M51)*SIN(P$21)/((SINH(M51)*COS(P$21))^2+(COSH(M51)*SIN(P$21))^2)</f>
        <v>-166.636374378977</v>
      </c>
      <c r="P51" s="0" t="n">
        <f aca="false">SQRT(N51^2+O51^2)/$B$12</f>
        <v>0.555454581263256</v>
      </c>
      <c r="Q51" s="0" t="n">
        <f aca="false">$B$5/PI()/$A51/$B$6/$B$12</f>
        <v>1.13682102208497</v>
      </c>
      <c r="R51" s="0" t="n">
        <f aca="false">$A51/S$20</f>
        <v>0.028</v>
      </c>
      <c r="S51" s="0" t="n">
        <f aca="false">$A51/S$21</f>
        <v>0.28</v>
      </c>
      <c r="T51" s="0" t="n">
        <f aca="false">1-2/PI()*ATAN(2*R51*SQRT((2*S51)^2+(S$20/S$21)^2+1))</f>
        <v>0.673239098118664</v>
      </c>
    </row>
    <row r="52" customFormat="false" ht="12.75" hidden="false" customHeight="false" outlineLevel="0" collapsed="false">
      <c r="A52" s="0" t="n">
        <v>0.58</v>
      </c>
      <c r="B52" s="0" t="n">
        <f aca="false">COS(B$21/$B$7)*SQRT(1+($A52/SIN(B$21/$B$7))^2)</f>
        <v>0.181412645919743</v>
      </c>
      <c r="C52" s="0" t="n">
        <f aca="false">COS(C$21/$B$7)*SQRT(1+($A52/SIN(C$21/$B$7))^2)</f>
        <v>0.361947780432695</v>
      </c>
      <c r="D52" s="0" t="n">
        <f aca="false">COS(D$21/$B$7)*SQRT(1+($A52/SIN(D$21/$B$7))^2)</f>
        <v>0.541703108763977</v>
      </c>
      <c r="E52" s="0" t="n">
        <f aca="false">COS(E$21/$B$7)*SQRT(1+($A52/SIN(E$21/$B$7))^2)</f>
        <v>0.723232305383732</v>
      </c>
      <c r="F52" s="0" t="n">
        <f aca="false">COS(F$21/$B$7)*SQRT(1+($A52/SIN(F$21/$B$7))^2)</f>
        <v>0.914549069213894</v>
      </c>
      <c r="G52" s="0" t="n">
        <f aca="false">COS(G$21/$B$7)*SQRT(1+($A52/SIN(G$21/$B$7))^2)</f>
        <v>1.13657107311415</v>
      </c>
      <c r="H52" s="0" t="n">
        <f aca="false">COS(H$21/$B$7)*SQRT(1+($A52/SIN(H$21/$B$7))^2)</f>
        <v>1.44556272811248</v>
      </c>
      <c r="I52" s="0" t="n">
        <f aca="false">COS(I$21/$B$7)*SQRT(1+($A52/SIN(I$21/$B$7))^2)</f>
        <v>2.02260600029994</v>
      </c>
      <c r="J52" s="0" t="n">
        <f aca="false">COS(J$21/$B$7)*SQRT(1+($A52/SIN(J$21/$B$7))^2)</f>
        <v>3.79283477005627</v>
      </c>
      <c r="K52" s="0" t="n">
        <f aca="false">COS(K$21/$B$7)*SQRT(1+($A52/SIN(K$21/$B$7))^2)</f>
        <v>9.27270158689685</v>
      </c>
      <c r="M52" s="0" t="n">
        <f aca="false">ASINH(A52)</f>
        <v>0.551599561577318</v>
      </c>
      <c r="N52" s="0" t="n">
        <f aca="false">-$B$7/$B$6*SINH(M52)*COS(P$21)/((SINH(M52)*COS(P$21))^2+(COSH(M52)*SIN(P$21))^2)</f>
        <v>-5.07544072776393E-015</v>
      </c>
      <c r="O52" s="0" t="n">
        <f aca="false">-$B$7/$B$6*COSH(M52)*SIN(P$21)/((SINH(M52)*COS(P$21))^2+(COSH(M52)*SIN(P$21))^2)</f>
        <v>-165.208787639612</v>
      </c>
      <c r="P52" s="0" t="n">
        <f aca="false">SQRT(N52^2+O52^2)/$B$12</f>
        <v>0.550695958798708</v>
      </c>
      <c r="Q52" s="0" t="n">
        <f aca="false">$B$5/PI()/$A52/$B$6/$B$12</f>
        <v>1.09762029718549</v>
      </c>
      <c r="R52" s="0" t="n">
        <f aca="false">$A52/S$20</f>
        <v>0.029</v>
      </c>
      <c r="S52" s="0" t="n">
        <f aca="false">$A52/S$21</f>
        <v>0.29</v>
      </c>
      <c r="T52" s="0" t="n">
        <f aca="false">1-2/PI()*ATAN(2*R52*SQRT((2*S52)^2+(S$20/S$21)^2+1))</f>
        <v>0.663565979581842</v>
      </c>
    </row>
    <row r="53" customFormat="false" ht="12.75" hidden="false" customHeight="false" outlineLevel="0" collapsed="false">
      <c r="A53" s="0" t="n">
        <v>0.6</v>
      </c>
      <c r="B53" s="0" t="n">
        <f aca="false">COS(B$21/$B$7)*SQRT(1+($A53/SIN(B$21/$B$7))^2)</f>
        <v>0.183037069987785</v>
      </c>
      <c r="C53" s="0" t="n">
        <f aca="false">COS(C$21/$B$7)*SQRT(1+($A53/SIN(C$21/$B$7))^2)</f>
        <v>0.36537338990758</v>
      </c>
      <c r="D53" s="0" t="n">
        <f aca="false">COS(D$21/$B$7)*SQRT(1+($A53/SIN(D$21/$B$7))^2)</f>
        <v>0.547329151406595</v>
      </c>
      <c r="E53" s="0" t="n">
        <f aca="false">COS(E$21/$B$7)*SQRT(1+($A53/SIN(E$21/$B$7))^2)</f>
        <v>0.731794068719252</v>
      </c>
      <c r="F53" s="0" t="n">
        <f aca="false">COS(F$21/$B$7)*SQRT(1+($A53/SIN(F$21/$B$7))^2)</f>
        <v>0.927361849549571</v>
      </c>
      <c r="G53" s="0" t="n">
        <f aca="false">COS(G$21/$B$7)*SQRT(1+($A53/SIN(G$21/$B$7))^2)</f>
        <v>1.15607192075037</v>
      </c>
      <c r="H53" s="0" t="n">
        <f aca="false">COS(H$21/$B$7)*SQRT(1+($A53/SIN(H$21/$B$7))^2)</f>
        <v>1.47667024918265</v>
      </c>
      <c r="I53" s="0" t="n">
        <f aca="false">COS(I$21/$B$7)*SQRT(1+($A53/SIN(I$21/$B$7))^2)</f>
        <v>2.07713202300367</v>
      </c>
      <c r="J53" s="0" t="n">
        <f aca="false">COS(J$21/$B$7)*SQRT(1+($A53/SIN(J$21/$B$7))^2)</f>
        <v>3.91489121256385</v>
      </c>
      <c r="K53" s="0" t="n">
        <f aca="false">COS(K$21/$B$7)*SQRT(1+($A53/SIN(K$21/$B$7))^2)</f>
        <v>9.58880688283842</v>
      </c>
      <c r="M53" s="0" t="n">
        <f aca="false">ASINH(A53)</f>
        <v>0.568824898732248</v>
      </c>
      <c r="N53" s="0" t="n">
        <f aca="false">-$B$7/$B$6*SINH(M53)*COS(P$21)/((SINH(M53)*COS(P$21))^2+(COSH(M53)*SIN(P$21))^2)</f>
        <v>-5.15934507245212E-015</v>
      </c>
      <c r="O53" s="0" t="n">
        <f aca="false">-$B$7/$B$6*COSH(M53)*SIN(P$21)/((SINH(M53)*COS(P$21))^2+(COSH(M53)*SIN(P$21))^2)</f>
        <v>-163.769085352179</v>
      </c>
      <c r="P53" s="0" t="n">
        <f aca="false">SQRT(N53^2+O53^2)/$B$12</f>
        <v>0.545896951173931</v>
      </c>
      <c r="Q53" s="0" t="n">
        <f aca="false">$B$5/PI()/$A53/$B$6/$B$12</f>
        <v>1.06103295394597</v>
      </c>
      <c r="R53" s="0" t="n">
        <f aca="false">$A53/S$20</f>
        <v>0.03</v>
      </c>
      <c r="S53" s="0" t="n">
        <f aca="false">$A53/S$21</f>
        <v>0.3</v>
      </c>
      <c r="T53" s="0" t="n">
        <f aca="false">1-2/PI()*ATAN(2*R53*SQRT((2*S53)^2+(S$20/S$21)^2+1))</f>
        <v>0.654058265268863</v>
      </c>
    </row>
    <row r="54" customFormat="false" ht="12.75" hidden="false" customHeight="false" outlineLevel="0" collapsed="false">
      <c r="A54" s="0" t="n">
        <v>0.62</v>
      </c>
      <c r="B54" s="0" t="n">
        <f aca="false">COS(B$21/$B$7)*SQRT(1+($A54/SIN(B$21/$B$7))^2)</f>
        <v>0.184701538663255</v>
      </c>
      <c r="C54" s="0" t="n">
        <f aca="false">COS(C$21/$B$7)*SQRT(1+($A54/SIN(C$21/$B$7))^2)</f>
        <v>0.368881675598231</v>
      </c>
      <c r="D54" s="0" t="n">
        <f aca="false">COS(D$21/$B$7)*SQRT(1+($A54/SIN(D$21/$B$7))^2)</f>
        <v>0.553085739159234</v>
      </c>
      <c r="E54" s="0" t="n">
        <f aca="false">COS(E$21/$B$7)*SQRT(1+($A54/SIN(E$21/$B$7))^2)</f>
        <v>0.740541991861831</v>
      </c>
      <c r="F54" s="0" t="n">
        <f aca="false">COS(F$21/$B$7)*SQRT(1+($A54/SIN(F$21/$B$7))^2)</f>
        <v>0.9404254356407</v>
      </c>
      <c r="G54" s="0" t="n">
        <f aca="false">COS(G$21/$B$7)*SQRT(1+($A54/SIN(G$21/$B$7))^2)</f>
        <v>1.17589383424178</v>
      </c>
      <c r="H54" s="0" t="n">
        <f aca="false">COS(H$21/$B$7)*SQRT(1+($A54/SIN(H$21/$B$7))^2)</f>
        <v>1.50815779039573</v>
      </c>
      <c r="I54" s="0" t="n">
        <f aca="false">COS(I$21/$B$7)*SQRT(1+($A54/SIN(I$21/$B$7))^2)</f>
        <v>2.132040702775</v>
      </c>
      <c r="J54" s="0" t="n">
        <f aca="false">COS(J$21/$B$7)*SQRT(1+($A54/SIN(J$21/$B$7))^2)</f>
        <v>4.03720715173531</v>
      </c>
      <c r="K54" s="0" t="n">
        <f aca="false">COS(K$21/$B$7)*SQRT(1+($A54/SIN(K$21/$B$7))^2)</f>
        <v>9.90502647132931</v>
      </c>
      <c r="M54" s="0" t="n">
        <f aca="false">ASINH(A54)</f>
        <v>0.585898932259168</v>
      </c>
      <c r="N54" s="0" t="n">
        <f aca="false">-$B$7/$B$6*SINH(M54)*COS(P$21)/((SINH(M54)*COS(P$21))^2+(COSH(M54)*SIN(P$21))^2)</f>
        <v>-5.23735886195178E-015</v>
      </c>
      <c r="O54" s="0" t="n">
        <f aca="false">-$B$7/$B$6*COSH(M54)*SIN(P$21)/((SINH(M54)*COS(P$21))^2+(COSH(M54)*SIN(P$21))^2)</f>
        <v>-162.319457439759</v>
      </c>
      <c r="P54" s="0" t="n">
        <f aca="false">SQRT(N54^2+O54^2)/$B$12</f>
        <v>0.54106485813253</v>
      </c>
      <c r="Q54" s="0" t="n">
        <f aca="false">$B$5/PI()/$A54/$B$6/$B$12</f>
        <v>1.02680608446384</v>
      </c>
      <c r="R54" s="0" t="n">
        <f aca="false">$A54/S$20</f>
        <v>0.031</v>
      </c>
      <c r="S54" s="0" t="n">
        <f aca="false">$A54/S$21</f>
        <v>0.31</v>
      </c>
      <c r="T54" s="0" t="n">
        <f aca="false">1-2/PI()*ATAN(2*R54*SQRT((2*S54)^2+(S$20/S$21)^2+1))</f>
        <v>0.644715774681444</v>
      </c>
    </row>
    <row r="55" customFormat="false" ht="12.75" hidden="false" customHeight="false" outlineLevel="0" collapsed="false">
      <c r="A55" s="0" t="n">
        <v>0.64</v>
      </c>
      <c r="B55" s="0" t="n">
        <f aca="false">COS(B$21/$B$7)*SQRT(1+($A55/SIN(B$21/$B$7))^2)</f>
        <v>0.186404979236565</v>
      </c>
      <c r="C55" s="0" t="n">
        <f aca="false">COS(C$21/$B$7)*SQRT(1+($A55/SIN(C$21/$B$7))^2)</f>
        <v>0.372470301338188</v>
      </c>
      <c r="D55" s="0" t="n">
        <f aca="false">COS(D$21/$B$7)*SQRT(1+($A55/SIN(D$21/$B$7))^2)</f>
        <v>0.558968838746952</v>
      </c>
      <c r="E55" s="0" t="n">
        <f aca="false">COS(E$21/$B$7)*SQRT(1+($A55/SIN(E$21/$B$7))^2)</f>
        <v>0.749469556182704</v>
      </c>
      <c r="F55" s="0" t="n">
        <f aca="false">COS(F$21/$B$7)*SQRT(1+($A55/SIN(F$21/$B$7))^2)</f>
        <v>0.953729521405309</v>
      </c>
      <c r="G55" s="0" t="n">
        <f aca="false">COS(G$21/$B$7)*SQRT(1+($A55/SIN(G$21/$B$7))^2)</f>
        <v>1.19602085041233</v>
      </c>
      <c r="H55" s="0" t="n">
        <f aca="false">COS(H$21/$B$7)*SQRT(1+($A55/SIN(H$21/$B$7))^2)</f>
        <v>1.54000204176442</v>
      </c>
      <c r="I55" s="0" t="n">
        <f aca="false">COS(I$21/$B$7)*SQRT(1+($A55/SIN(I$21/$B$7))^2)</f>
        <v>2.18730322185912</v>
      </c>
      <c r="J55" s="0" t="n">
        <f aca="false">COS(J$21/$B$7)*SQRT(1+($A55/SIN(J$21/$B$7))^2)</f>
        <v>4.15975969647132</v>
      </c>
      <c r="K55" s="0" t="n">
        <f aca="false">COS(K$21/$B$7)*SQRT(1+($A55/SIN(K$21/$B$7))^2)</f>
        <v>10.2213497447125</v>
      </c>
      <c r="M55" s="0" t="n">
        <f aca="false">ASINH(A55)</f>
        <v>0.6028207328115</v>
      </c>
      <c r="N55" s="0" t="n">
        <f aca="false">-$B$7/$B$6*SINH(M55)*COS(P$21)/((SINH(M55)*COS(P$21))^2+(COSH(M55)*SIN(P$21))^2)</f>
        <v>-5.30965516347702E-015</v>
      </c>
      <c r="O55" s="0" t="n">
        <f aca="false">-$B$7/$B$6*COSH(M55)*SIN(P$21)/((SINH(M55)*COS(P$21))^2+(COSH(M55)*SIN(P$21))^2)</f>
        <v>-160.861988208257</v>
      </c>
      <c r="P55" s="0" t="n">
        <f aca="false">SQRT(N55^2+O55^2)/$B$12</f>
        <v>0.536206627360855</v>
      </c>
      <c r="Q55" s="0" t="n">
        <f aca="false">$B$5/PI()/$A55/$B$6/$B$12</f>
        <v>0.994718394324346</v>
      </c>
      <c r="R55" s="0" t="n">
        <f aca="false">$A55/S$20</f>
        <v>0.032</v>
      </c>
      <c r="S55" s="0" t="n">
        <f aca="false">$A55/S$21</f>
        <v>0.32</v>
      </c>
      <c r="T55" s="0" t="n">
        <f aca="false">1-2/PI()*ATAN(2*R55*SQRT((2*S55)^2+(S$20/S$21)^2+1))</f>
        <v>0.635538052884927</v>
      </c>
    </row>
    <row r="56" customFormat="false" ht="12.75" hidden="false" customHeight="false" outlineLevel="0" collapsed="false">
      <c r="A56" s="0" t="n">
        <v>0.66</v>
      </c>
      <c r="B56" s="0" t="n">
        <f aca="false">COS(B$21/$B$7)*SQRT(1+($A56/SIN(B$21/$B$7))^2)</f>
        <v>0.188146333178577</v>
      </c>
      <c r="C56" s="0" t="n">
        <f aca="false">COS(C$21/$B$7)*SQRT(1+($A56/SIN(C$21/$B$7))^2)</f>
        <v>0.376136967623448</v>
      </c>
      <c r="D56" s="0" t="n">
        <f aca="false">COS(D$21/$B$7)*SQRT(1+($A56/SIN(D$21/$B$7))^2)</f>
        <v>0.564974498066825</v>
      </c>
      <c r="E56" s="0" t="n">
        <f aca="false">COS(E$21/$B$7)*SQRT(1+($A56/SIN(E$21/$B$7))^2)</f>
        <v>0.758570419153495</v>
      </c>
      <c r="F56" s="0" t="n">
        <f aca="false">COS(F$21/$B$7)*SQRT(1+($A56/SIN(F$21/$B$7))^2)</f>
        <v>0.9672641831475</v>
      </c>
      <c r="G56" s="0" t="n">
        <f aca="false">COS(G$21/$B$7)*SQRT(1+($A56/SIN(G$21/$B$7))^2)</f>
        <v>1.21643782479296</v>
      </c>
      <c r="H56" s="0" t="n">
        <f aca="false">COS(H$21/$B$7)*SQRT(1+($A56/SIN(H$21/$B$7))^2)</f>
        <v>1.57218132813708</v>
      </c>
      <c r="I56" s="0" t="n">
        <f aca="false">COS(I$21/$B$7)*SQRT(1+($A56/SIN(I$21/$B$7))^2)</f>
        <v>2.24289342573054</v>
      </c>
      <c r="J56" s="0" t="n">
        <f aca="false">COS(J$21/$B$7)*SQRT(1+($A56/SIN(J$21/$B$7))^2)</f>
        <v>4.2825285340909</v>
      </c>
      <c r="K56" s="0" t="n">
        <f aca="false">COS(K$21/$B$7)*SQRT(1+($A56/SIN(K$21/$B$7))^2)</f>
        <v>10.5377673657359</v>
      </c>
      <c r="M56" s="0" t="n">
        <f aca="false">ASINH(A56)</f>
        <v>0.619589583723484</v>
      </c>
      <c r="N56" s="0" t="n">
        <f aca="false">-$B$7/$B$6*SINH(M56)*COS(P$21)/((SINH(M56)*COS(P$21))^2+(COSH(M56)*SIN(P$21))^2)</f>
        <v>-5.37641420199802E-015</v>
      </c>
      <c r="O56" s="0" t="n">
        <f aca="false">-$B$7/$B$6*COSH(M56)*SIN(P$21)/((SINH(M56)*COS(P$21))^2+(COSH(M56)*SIN(P$21))^2)</f>
        <v>-159.39865512635</v>
      </c>
      <c r="P56" s="0" t="n">
        <f aca="false">SQRT(N56^2+O56^2)/$B$12</f>
        <v>0.531328850421168</v>
      </c>
      <c r="Q56" s="0" t="n">
        <f aca="false">$B$5/PI()/$A56/$B$6/$B$12</f>
        <v>0.964575412678154</v>
      </c>
      <c r="R56" s="0" t="n">
        <f aca="false">$A56/S$20</f>
        <v>0.033</v>
      </c>
      <c r="S56" s="0" t="n">
        <f aca="false">$A56/S$21</f>
        <v>0.33</v>
      </c>
      <c r="T56" s="0" t="n">
        <f aca="false">1-2/PI()*ATAN(2*R56*SQRT((2*S56)^2+(S$20/S$21)^2+1))</f>
        <v>0.626524390872502</v>
      </c>
    </row>
    <row r="57" customFormat="false" ht="12.75" hidden="false" customHeight="false" outlineLevel="0" collapsed="false">
      <c r="A57" s="0" t="n">
        <v>0.68</v>
      </c>
      <c r="B57" s="0" t="n">
        <f aca="false">COS(B$21/$B$7)*SQRT(1+($A57/SIN(B$21/$B$7))^2)</f>
        <v>0.189924557647644</v>
      </c>
      <c r="C57" s="0" t="n">
        <f aca="false">COS(C$21/$B$7)*SQRT(1+($A57/SIN(C$21/$B$7))^2)</f>
        <v>0.379879414675453</v>
      </c>
      <c r="D57" s="0" t="n">
        <f aca="false">COS(D$21/$B$7)*SQRT(1+($A57/SIN(D$21/$B$7))^2)</f>
        <v>0.571098850627938</v>
      </c>
      <c r="E57" s="0" t="n">
        <f aca="false">COS(E$21/$B$7)*SQRT(1+($A57/SIN(E$21/$B$7))^2)</f>
        <v>0.76783841869284</v>
      </c>
      <c r="F57" s="0" t="n">
        <f aca="false">COS(F$21/$B$7)*SQRT(1+($A57/SIN(F$21/$B$7))^2)</f>
        <v>0.981019877474458</v>
      </c>
      <c r="G57" s="0" t="n">
        <f aca="false">COS(G$21/$B$7)*SQRT(1+($A57/SIN(G$21/$B$7))^2)</f>
        <v>1.23713040149607</v>
      </c>
      <c r="H57" s="0" t="n">
        <f aca="false">COS(H$21/$B$7)*SQRT(1+($A57/SIN(H$21/$B$7))^2)</f>
        <v>1.60467549381307</v>
      </c>
      <c r="I57" s="0" t="n">
        <f aca="false">COS(I$21/$B$7)*SQRT(1+($A57/SIN(I$21/$B$7))^2)</f>
        <v>2.29878754189666</v>
      </c>
      <c r="J57" s="0" t="n">
        <f aca="false">COS(J$21/$B$7)*SQRT(1+($A57/SIN(J$21/$B$7))^2)</f>
        <v>4.40549558219839</v>
      </c>
      <c r="K57" s="0" t="n">
        <f aca="false">COS(K$21/$B$7)*SQRT(1+($A57/SIN(K$21/$B$7))^2)</f>
        <v>10.8542710832943</v>
      </c>
      <c r="M57" s="0" t="n">
        <f aca="false">ASINH(A57)</f>
        <v>0.636204969795739</v>
      </c>
      <c r="N57" s="0" t="n">
        <f aca="false">-$B$7/$B$6*SINH(M57)*COS(P$21)/((SINH(M57)*COS(P$21))^2+(COSH(M57)*SIN(P$21))^2)</f>
        <v>-5.43782175761729E-015</v>
      </c>
      <c r="O57" s="0" t="n">
        <f aca="false">-$B$7/$B$6*COSH(M57)*SIN(P$21)/((SINH(M57)*COS(P$21))^2+(COSH(M57)*SIN(P$21))^2)</f>
        <v>-157.931328453667</v>
      </c>
      <c r="P57" s="0" t="n">
        <f aca="false">SQRT(N57^2+O57^2)/$B$12</f>
        <v>0.526437761512223</v>
      </c>
      <c r="Q57" s="0" t="n">
        <f aca="false">$B$5/PI()/$A57/$B$6/$B$12</f>
        <v>0.936205547599384</v>
      </c>
      <c r="R57" s="0" t="n">
        <f aca="false">$A57/S$20</f>
        <v>0.034</v>
      </c>
      <c r="S57" s="0" t="n">
        <f aca="false">$A57/S$21</f>
        <v>0.34</v>
      </c>
      <c r="T57" s="0" t="n">
        <f aca="false">1-2/PI()*ATAN(2*R57*SQRT((2*S57)^2+(S$20/S$21)^2+1))</f>
        <v>0.617673845589719</v>
      </c>
    </row>
    <row r="58" customFormat="false" ht="12.75" hidden="false" customHeight="false" outlineLevel="0" collapsed="false">
      <c r="A58" s="0" t="n">
        <v>0.7</v>
      </c>
      <c r="B58" s="0" t="n">
        <f aca="false">COS(B$21/$B$7)*SQRT(1+($A58/SIN(B$21/$B$7))^2)</f>
        <v>0.191738626811376</v>
      </c>
      <c r="C58" s="0" t="n">
        <f aca="false">COS(C$21/$B$7)*SQRT(1+($A58/SIN(C$21/$B$7))^2)</f>
        <v>0.383695425073804</v>
      </c>
      <c r="D58" s="0" t="n">
        <f aca="false">COS(D$21/$B$7)*SQRT(1+($A58/SIN(D$21/$B$7))^2)</f>
        <v>0.577338119179904</v>
      </c>
      <c r="E58" s="0" t="n">
        <f aca="false">COS(E$21/$B$7)*SQRT(1+($A58/SIN(E$21/$B$7))^2)</f>
        <v>0.777267576104094</v>
      </c>
      <c r="F58" s="0" t="n">
        <f aca="false">COS(F$21/$B$7)*SQRT(1+($A58/SIN(F$21/$B$7))^2)</f>
        <v>0.99498743710662</v>
      </c>
      <c r="G58" s="0" t="n">
        <f aca="false">COS(G$21/$B$7)*SQRT(1+($A58/SIN(G$21/$B$7))^2)</f>
        <v>1.25808498154037</v>
      </c>
      <c r="H58" s="0" t="n">
        <f aca="false">COS(H$21/$B$7)*SQRT(1+($A58/SIN(H$21/$B$7))^2)</f>
        <v>1.63746579333513</v>
      </c>
      <c r="I58" s="0" t="n">
        <f aca="false">COS(I$21/$B$7)*SQRT(1+($A58/SIN(I$21/$B$7))^2)</f>
        <v>2.3549639307508</v>
      </c>
      <c r="J58" s="0" t="n">
        <f aca="false">COS(J$21/$B$7)*SQRT(1+($A58/SIN(J$21/$B$7))^2)</f>
        <v>4.52864469469483</v>
      </c>
      <c r="K58" s="0" t="n">
        <f aca="false">COS(K$21/$B$7)*SQRT(1+($A58/SIN(K$21/$B$7))^2)</f>
        <v>11.1708535792724</v>
      </c>
      <c r="M58" s="0" t="n">
        <f aca="false">ASINH(A58)</f>
        <v>0.652666566082356</v>
      </c>
      <c r="N58" s="0" t="n">
        <f aca="false">-$B$7/$B$6*SINH(M58)*COS(P$21)/((SINH(M58)*COS(P$21))^2+(COSH(M58)*SIN(P$21))^2)</f>
        <v>-5.49406768341657E-015</v>
      </c>
      <c r="O58" s="0" t="n">
        <f aca="false">-$B$7/$B$6*COSH(M58)*SIN(P$21)/((SINH(M58)*COS(P$21))^2+(COSH(M58)*SIN(P$21))^2)</f>
        <v>-156.461771627126</v>
      </c>
      <c r="P58" s="0" t="n">
        <f aca="false">SQRT(N58^2+O58^2)/$B$12</f>
        <v>0.521539238757088</v>
      </c>
      <c r="Q58" s="0" t="n">
        <f aca="false">$B$5/PI()/$A58/$B$6/$B$12</f>
        <v>0.909456817667973</v>
      </c>
      <c r="R58" s="0" t="n">
        <f aca="false">$A58/S$20</f>
        <v>0.035</v>
      </c>
      <c r="S58" s="0" t="n">
        <f aca="false">$A58/S$21</f>
        <v>0.35</v>
      </c>
      <c r="T58" s="0" t="n">
        <f aca="false">1-2/PI()*ATAN(2*R58*SQRT((2*S58)^2+(S$20/S$21)^2+1))</f>
        <v>0.608985259491303</v>
      </c>
    </row>
    <row r="59" customFormat="false" ht="12.75" hidden="false" customHeight="false" outlineLevel="0" collapsed="false">
      <c r="A59" s="0" t="n">
        <v>0.72</v>
      </c>
      <c r="B59" s="0" t="n">
        <f aca="false">COS(B$21/$B$7)*SQRT(1+($A59/SIN(B$21/$B$7))^2)</f>
        <v>0.193587532992496</v>
      </c>
      <c r="C59" s="0" t="n">
        <f aca="false">COS(C$21/$B$7)*SQRT(1+($A59/SIN(C$21/$B$7))^2)</f>
        <v>0.38758282598455</v>
      </c>
      <c r="D59" s="0" t="n">
        <f aca="false">COS(D$21/$B$7)*SQRT(1+($A59/SIN(D$21/$B$7))^2)</f>
        <v>0.5836886185928</v>
      </c>
      <c r="E59" s="0" t="n">
        <f aca="false">COS(E$21/$B$7)*SQRT(1+($A59/SIN(E$21/$B$7))^2)</f>
        <v>0.786852097754556</v>
      </c>
      <c r="F59" s="0" t="n">
        <f aca="false">COS(F$21/$B$7)*SQRT(1+($A59/SIN(F$21/$B$7))^2)</f>
        <v>1.00915806492343</v>
      </c>
      <c r="G59" s="0" t="n">
        <f aca="false">COS(G$21/$B$7)*SQRT(1+($A59/SIN(G$21/$B$7))^2)</f>
        <v>1.27928869025011</v>
      </c>
      <c r="H59" s="0" t="n">
        <f aca="false">COS(H$21/$B$7)*SQRT(1+($A59/SIN(H$21/$B$7))^2)</f>
        <v>1.67053478869436</v>
      </c>
      <c r="I59" s="0" t="n">
        <f aca="false">COS(I$21/$B$7)*SQRT(1+($A59/SIN(I$21/$B$7))^2)</f>
        <v>2.41140286477794</v>
      </c>
      <c r="J59" s="0" t="n">
        <f aca="false">COS(J$21/$B$7)*SQRT(1+($A59/SIN(J$21/$B$7))^2)</f>
        <v>4.65196141249656</v>
      </c>
      <c r="K59" s="0" t="n">
        <f aca="false">COS(K$21/$B$7)*SQRT(1+($A59/SIN(K$21/$B$7))^2)</f>
        <v>11.4875083405446</v>
      </c>
      <c r="M59" s="0" t="n">
        <f aca="false">ASINH(A59)</f>
        <v>0.66897422675428</v>
      </c>
      <c r="N59" s="0" t="n">
        <f aca="false">-$B$7/$B$6*SINH(M59)*COS(P$21)/((SINH(M59)*COS(P$21))^2+(COSH(M59)*SIN(P$21))^2)</f>
        <v>-5.54534454573357E-015</v>
      </c>
      <c r="O59" s="0" t="n">
        <f aca="false">-$B$7/$B$6*COSH(M59)*SIN(P$21)/((SINH(M59)*COS(P$21))^2+(COSH(M59)*SIN(P$21))^2)</f>
        <v>-154.991642316998</v>
      </c>
      <c r="P59" s="0" t="n">
        <f aca="false">SQRT(N59^2+O59^2)/$B$12</f>
        <v>0.516638807723325</v>
      </c>
      <c r="Q59" s="0" t="n">
        <f aca="false">$B$5/PI()/$A59/$B$6/$B$12</f>
        <v>0.884194128288308</v>
      </c>
      <c r="R59" s="0" t="n">
        <f aca="false">$A59/S$20</f>
        <v>0.036</v>
      </c>
      <c r="S59" s="0" t="n">
        <f aca="false">$A59/S$21</f>
        <v>0.36</v>
      </c>
      <c r="T59" s="0" t="n">
        <f aca="false">1-2/PI()*ATAN(2*R59*SQRT((2*S59)^2+(S$20/S$21)^2+1))</f>
        <v>0.600457279522766</v>
      </c>
    </row>
    <row r="60" customFormat="false" ht="12.75" hidden="false" customHeight="false" outlineLevel="0" collapsed="false">
      <c r="A60" s="0" t="n">
        <v>0.74</v>
      </c>
      <c r="B60" s="0" t="n">
        <f aca="false">COS(B$21/$B$7)*SQRT(1+($A60/SIN(B$21/$B$7))^2)</f>
        <v>0.195470287648734</v>
      </c>
      <c r="C60" s="0" t="n">
        <f aca="false">COS(C$21/$B$7)*SQRT(1+($A60/SIN(C$21/$B$7))^2)</f>
        <v>0.391539491010769</v>
      </c>
      <c r="D60" s="0" t="n">
        <f aca="false">COS(D$21/$B$7)*SQRT(1+($A60/SIN(D$21/$B$7))^2)</f>
        <v>0.590146758051165</v>
      </c>
      <c r="E60" s="0" t="n">
        <f aca="false">COS(E$21/$B$7)*SQRT(1+($A60/SIN(E$21/$B$7))^2)</f>
        <v>0.796586375639677</v>
      </c>
      <c r="F60" s="0" t="n">
        <f aca="false">COS(F$21/$B$7)*SQRT(1+($A60/SIN(F$21/$B$7))^2)</f>
        <v>1.02352332655392</v>
      </c>
      <c r="G60" s="0" t="n">
        <f aca="false">COS(G$21/$B$7)*SQRT(1+($A60/SIN(G$21/$B$7))^2)</f>
        <v>1.30072934424462</v>
      </c>
      <c r="H60" s="0" t="n">
        <f aca="false">COS(H$21/$B$7)*SQRT(1+($A60/SIN(H$21/$B$7))^2)</f>
        <v>1.70386625300539</v>
      </c>
      <c r="I60" s="0" t="n">
        <f aca="false">COS(I$21/$B$7)*SQRT(1+($A60/SIN(I$21/$B$7))^2)</f>
        <v>2.4680863327982</v>
      </c>
      <c r="J60" s="0" t="n">
        <f aca="false">COS(J$21/$B$7)*SQRT(1+($A60/SIN(J$21/$B$7))^2)</f>
        <v>4.77543275133025</v>
      </c>
      <c r="K60" s="0" t="n">
        <f aca="false">COS(K$21/$B$7)*SQRT(1+($A60/SIN(K$21/$B$7))^2)</f>
        <v>11.8042295514471</v>
      </c>
      <c r="M60" s="0" t="n">
        <f aca="false">ASINH(A60)</f>
        <v>0.685127974104599</v>
      </c>
      <c r="N60" s="0" t="n">
        <f aca="false">-$B$7/$B$6*SINH(M60)*COS(P$21)/((SINH(M60)*COS(P$21))^2+(COSH(M60)*SIN(P$21))^2)</f>
        <v>-5.59184638678794E-015</v>
      </c>
      <c r="O60" s="0" t="n">
        <f aca="false">-$B$7/$B$6*COSH(M60)*SIN(P$21)/((SINH(M60)*COS(P$21))^2+(COSH(M60)*SIN(P$21))^2)</f>
        <v>-153.522494067061</v>
      </c>
      <c r="P60" s="0" t="n">
        <f aca="false">SQRT(N60^2+O60^2)/$B$12</f>
        <v>0.511741646890202</v>
      </c>
      <c r="Q60" s="0" t="n">
        <f aca="false">$B$5/PI()/$A60/$B$6/$B$12</f>
        <v>0.860296989685921</v>
      </c>
      <c r="R60" s="0" t="n">
        <f aca="false">$A60/S$20</f>
        <v>0.037</v>
      </c>
      <c r="S60" s="0" t="n">
        <f aca="false">$A60/S$21</f>
        <v>0.37</v>
      </c>
      <c r="T60" s="0" t="n">
        <f aca="false">1-2/PI()*ATAN(2*R60*SQRT((2*S60)^2+(S$20/S$21)^2+1))</f>
        <v>0.59208837543854</v>
      </c>
    </row>
    <row r="61" customFormat="false" ht="12.75" hidden="false" customHeight="false" outlineLevel="0" collapsed="false">
      <c r="A61" s="0" t="n">
        <v>0.76</v>
      </c>
      <c r="B61" s="0" t="n">
        <f aca="false">COS(B$21/$B$7)*SQRT(1+($A61/SIN(B$21/$B$7))^2)</f>
        <v>0.197385922197066</v>
      </c>
      <c r="C61" s="0" t="n">
        <f aca="false">COS(C$21/$B$7)*SQRT(1+($A61/SIN(C$21/$B$7))^2)</f>
        <v>0.395563341692547</v>
      </c>
      <c r="D61" s="0" t="n">
        <f aca="false">COS(D$21/$B$7)*SQRT(1+($A61/SIN(D$21/$B$7))^2)</f>
        <v>0.596709042623602</v>
      </c>
      <c r="E61" s="0" t="n">
        <f aca="false">COS(E$21/$B$7)*SQRT(1+($A61/SIN(E$21/$B$7))^2)</f>
        <v>0.806464986967673</v>
      </c>
      <c r="F61" s="0" t="n">
        <f aca="false">COS(F$21/$B$7)*SQRT(1+($A61/SIN(F$21/$B$7))^2)</f>
        <v>1.03807514178888</v>
      </c>
      <c r="G61" s="0" t="n">
        <f aca="false">COS(G$21/$B$7)*SQRT(1+($A61/SIN(G$21/$B$7))^2)</f>
        <v>1.32239541843921</v>
      </c>
      <c r="H61" s="0" t="n">
        <f aca="false">COS(H$21/$B$7)*SQRT(1+($A61/SIN(H$21/$B$7))^2)</f>
        <v>1.73744508057671</v>
      </c>
      <c r="I61" s="0" t="n">
        <f aca="false">COS(I$21/$B$7)*SQRT(1+($A61/SIN(I$21/$B$7))^2)</f>
        <v>2.52499786629518</v>
      </c>
      <c r="J61" s="0" t="n">
        <f aca="false">COS(J$21/$B$7)*SQRT(1+($A61/SIN(J$21/$B$7))^2)</f>
        <v>4.89904702040605</v>
      </c>
      <c r="K61" s="0" t="n">
        <f aca="false">COS(K$21/$B$7)*SQRT(1+($A61/SIN(K$21/$B$7))^2)</f>
        <v>12.1210120030081</v>
      </c>
      <c r="M61" s="0" t="n">
        <f aca="false">ASINH(A61)</f>
        <v>0.701127987752585</v>
      </c>
      <c r="N61" s="0" t="n">
        <f aca="false">-$B$7/$B$6*SINH(M61)*COS(P$21)/((SINH(M61)*COS(P$21))^2+(COSH(M61)*SIN(P$21))^2)</f>
        <v>-5.63376760785001E-015</v>
      </c>
      <c r="O61" s="0" t="n">
        <f aca="false">-$B$7/$B$6*COSH(M61)*SIN(P$21)/((SINH(M61)*COS(P$21))^2+(COSH(M61)*SIN(P$21))^2)</f>
        <v>-152.055778437097</v>
      </c>
      <c r="P61" s="0" t="n">
        <f aca="false">SQRT(N61^2+O61^2)/$B$12</f>
        <v>0.506852594790324</v>
      </c>
      <c r="Q61" s="0" t="n">
        <f aca="false">$B$5/PI()/$A61/$B$6/$B$12</f>
        <v>0.837657595220502</v>
      </c>
      <c r="R61" s="0" t="n">
        <f aca="false">$A61/S$20</f>
        <v>0.038</v>
      </c>
      <c r="S61" s="0" t="n">
        <f aca="false">$A61/S$21</f>
        <v>0.38</v>
      </c>
      <c r="T61" s="0" t="n">
        <f aca="false">1-2/PI()*ATAN(2*R61*SQRT((2*S61)^2+(S$20/S$21)^2+1))</f>
        <v>0.583876857386277</v>
      </c>
    </row>
    <row r="62" customFormat="false" ht="12.75" hidden="false" customHeight="false" outlineLevel="0" collapsed="false">
      <c r="A62" s="0" t="n">
        <v>0.78</v>
      </c>
      <c r="B62" s="0" t="n">
        <f aca="false">COS(B$21/$B$7)*SQRT(1+($A62/SIN(B$21/$B$7))^2)</f>
        <v>0.199333488692801</v>
      </c>
      <c r="C62" s="0" t="n">
        <f aca="false">COS(C$21/$B$7)*SQRT(1+($A62/SIN(C$21/$B$7))^2)</f>
        <v>0.399652348683424</v>
      </c>
      <c r="D62" s="0" t="n">
        <f aca="false">COS(D$21/$B$7)*SQRT(1+($A62/SIN(D$21/$B$7))^2)</f>
        <v>0.603372074267774</v>
      </c>
      <c r="E62" s="0" t="n">
        <f aca="false">COS(E$21/$B$7)*SQRT(1+($A62/SIN(E$21/$B$7))^2)</f>
        <v>0.816482692891149</v>
      </c>
      <c r="F62" s="0" t="n">
        <f aca="false">COS(F$21/$B$7)*SQRT(1+($A62/SIN(F$21/$B$7))^2)</f>
        <v>1.05280577506015</v>
      </c>
      <c r="G62" s="0" t="n">
        <f aca="false">COS(G$21/$B$7)*SQRT(1+($A62/SIN(G$21/$B$7))^2)</f>
        <v>1.34427601339599</v>
      </c>
      <c r="H62" s="0" t="n">
        <f aca="false">COS(H$21/$B$7)*SQRT(1+($A62/SIN(H$21/$B$7))^2)</f>
        <v>1.77125720320535</v>
      </c>
      <c r="I62" s="0" t="n">
        <f aca="false">COS(I$21/$B$7)*SQRT(1+($A62/SIN(I$21/$B$7))^2)</f>
        <v>2.58212238521129</v>
      </c>
      <c r="J62" s="0" t="n">
        <f aca="false">COS(J$21/$B$7)*SQRT(1+($A62/SIN(J$21/$B$7))^2)</f>
        <v>5.02279366691212</v>
      </c>
      <c r="K62" s="0" t="n">
        <f aca="false">COS(K$21/$B$7)*SQRT(1+($A62/SIN(K$21/$B$7))^2)</f>
        <v>12.4378510159718</v>
      </c>
      <c r="M62" s="0" t="n">
        <f aca="false">ASINH(A62)</f>
        <v>0.716974594095005</v>
      </c>
      <c r="N62" s="0" t="n">
        <f aca="false">-$B$7/$B$6*SINH(M62)*COS(P$21)/((SINH(M62)*COS(P$21))^2+(COSH(M62)*SIN(P$21))^2)</f>
        <v>-5.67130196971856E-015</v>
      </c>
      <c r="O62" s="0" t="n">
        <f aca="false">-$B$7/$B$6*COSH(M62)*SIN(P$21)/((SINH(M62)*COS(P$21))^2+(COSH(M62)*SIN(P$21))^2)</f>
        <v>-150.592847570508</v>
      </c>
      <c r="P62" s="0" t="n">
        <f aca="false">SQRT(N62^2+O62^2)/$B$12</f>
        <v>0.501976158568359</v>
      </c>
      <c r="Q62" s="0" t="n">
        <f aca="false">$B$5/PI()/$A62/$B$6/$B$12</f>
        <v>0.816179195343053</v>
      </c>
      <c r="R62" s="0" t="n">
        <f aca="false">$A62/S$20</f>
        <v>0.039</v>
      </c>
      <c r="S62" s="0" t="n">
        <f aca="false">$A62/S$21</f>
        <v>0.39</v>
      </c>
      <c r="T62" s="0" t="n">
        <f aca="false">1-2/PI()*ATAN(2*R62*SQRT((2*S62)^2+(S$20/S$21)^2+1))</f>
        <v>0.575820892703324</v>
      </c>
    </row>
    <row r="63" customFormat="false" ht="12.75" hidden="false" customHeight="false" outlineLevel="0" collapsed="false">
      <c r="A63" s="0" t="n">
        <v>0.8</v>
      </c>
      <c r="B63" s="0" t="n">
        <f aca="false">COS(B$21/$B$7)*SQRT(1+($A63/SIN(B$21/$B$7))^2)</f>
        <v>0.201312060374061</v>
      </c>
      <c r="C63" s="0" t="n">
        <f aca="false">COS(C$21/$B$7)*SQRT(1+($A63/SIN(C$21/$B$7))^2)</f>
        <v>0.403804532630059</v>
      </c>
      <c r="D63" s="0" t="n">
        <f aca="false">COS(D$21/$B$7)*SQRT(1+($A63/SIN(D$21/$B$7))^2)</f>
        <v>0.610132552328233</v>
      </c>
      <c r="E63" s="0" t="n">
        <f aca="false">COS(E$21/$B$7)*SQRT(1+($A63/SIN(E$21/$B$7))^2)</f>
        <v>0.826634436503099</v>
      </c>
      <c r="F63" s="0" t="n">
        <f aca="false">COS(F$21/$B$7)*SQRT(1+($A63/SIN(F$21/$B$7))^2)</f>
        <v>1.06770782520313</v>
      </c>
      <c r="G63" s="0" t="n">
        <f aca="false">COS(G$21/$B$7)*SQRT(1+($A63/SIN(G$21/$B$7))^2)</f>
        <v>1.36636082329208</v>
      </c>
      <c r="H63" s="0" t="n">
        <f aca="false">COS(H$21/$B$7)*SQRT(1+($A63/SIN(H$21/$B$7))^2)</f>
        <v>1.80528951245791</v>
      </c>
      <c r="I63" s="0" t="n">
        <f aca="false">COS(I$21/$B$7)*SQRT(1+($A63/SIN(I$21/$B$7))^2)</f>
        <v>2.63944606089748</v>
      </c>
      <c r="J63" s="0" t="n">
        <f aca="false">COS(J$21/$B$7)*SQRT(1+($A63/SIN(J$21/$B$7))^2)</f>
        <v>5.14666314218707</v>
      </c>
      <c r="K63" s="0" t="n">
        <f aca="false">COS(K$21/$B$7)*SQRT(1+($A63/SIN(K$21/$B$7))^2)</f>
        <v>12.754742375234</v>
      </c>
      <c r="M63" s="0" t="n">
        <f aca="false">ASINH(A63)</f>
        <v>0.732668256045411</v>
      </c>
      <c r="N63" s="0" t="n">
        <f aca="false">-$B$7/$B$6*SINH(M63)*COS(P$21)/((SINH(M63)*COS(P$21))^2+(COSH(M63)*SIN(P$21))^2)</f>
        <v>-5.70464170612592E-015</v>
      </c>
      <c r="O63" s="0" t="n">
        <f aca="false">-$B$7/$B$6*COSH(M63)*SIN(P$21)/((SINH(M63)*COS(P$21))^2+(COSH(M63)*SIN(P$21))^2)</f>
        <v>-149.13495711497</v>
      </c>
      <c r="P63" s="0" t="n">
        <f aca="false">SQRT(N63^2+O63^2)/$B$12</f>
        <v>0.497116523716566</v>
      </c>
      <c r="Q63" s="0" t="n">
        <f aca="false">$B$5/PI()/$A63/$B$6/$B$12</f>
        <v>0.795774715459477</v>
      </c>
      <c r="R63" s="0" t="n">
        <f aca="false">$A63/S$20</f>
        <v>0.04</v>
      </c>
      <c r="S63" s="0" t="n">
        <f aca="false">$A63/S$21</f>
        <v>0.4</v>
      </c>
      <c r="T63" s="0" t="n">
        <f aca="false">1-2/PI()*ATAN(2*R63*SQRT((2*S63)^2+(S$20/S$21)^2+1))</f>
        <v>0.567918521886254</v>
      </c>
    </row>
    <row r="64" customFormat="false" ht="12.75" hidden="false" customHeight="false" outlineLevel="0" collapsed="false">
      <c r="A64" s="0" t="n">
        <v>0.82</v>
      </c>
      <c r="B64" s="0" t="n">
        <f aca="false">COS(B$21/$B$7)*SQRT(1+($A64/SIN(B$21/$B$7))^2)</f>
        <v>0.203320732082112</v>
      </c>
      <c r="C64" s="0" t="n">
        <f aca="false">COS(C$21/$B$7)*SQRT(1+($A64/SIN(C$21/$B$7))^2)</f>
        <v>0.408017964781188</v>
      </c>
      <c r="D64" s="0" t="n">
        <f aca="false">COS(D$21/$B$7)*SQRT(1+($A64/SIN(D$21/$B$7))^2)</f>
        <v>0.616987273581779</v>
      </c>
      <c r="E64" s="0" t="n">
        <f aca="false">COS(E$21/$B$7)*SQRT(1+($A64/SIN(E$21/$B$7))^2)</f>
        <v>0.836915340205214</v>
      </c>
      <c r="F64" s="0" t="n">
        <f aca="false">COS(F$21/$B$7)*SQRT(1+($A64/SIN(F$21/$B$7))^2)</f>
        <v>1.08277421469113</v>
      </c>
      <c r="G64" s="0" t="n">
        <f aca="false">COS(G$21/$B$7)*SQRT(1+($A64/SIN(G$21/$B$7))^2)</f>
        <v>1.38864010471245</v>
      </c>
      <c r="H64" s="0" t="n">
        <f aca="false">COS(H$21/$B$7)*SQRT(1+($A64/SIN(H$21/$B$7))^2)</f>
        <v>1.83952978765533</v>
      </c>
      <c r="I64" s="0" t="n">
        <f aca="false">COS(I$21/$B$7)*SQRT(1+($A64/SIN(I$21/$B$7))^2)</f>
        <v>2.69695619418062</v>
      </c>
      <c r="J64" s="0" t="n">
        <f aca="false">COS(J$21/$B$7)*SQRT(1+($A64/SIN(J$21/$B$7))^2)</f>
        <v>5.2706467861613</v>
      </c>
      <c r="K64" s="0" t="n">
        <f aca="false">COS(K$21/$B$7)*SQRT(1+($A64/SIN(K$21/$B$7))^2)</f>
        <v>13.0716822737666</v>
      </c>
      <c r="M64" s="0" t="n">
        <f aca="false">ASINH(A64)</f>
        <v>0.748209563094823</v>
      </c>
      <c r="N64" s="0" t="n">
        <f aca="false">-$B$7/$B$6*SINH(M64)*COS(P$21)/((SINH(M64)*COS(P$21))^2+(COSH(M64)*SIN(P$21))^2)</f>
        <v>-5.7339767447965E-015</v>
      </c>
      <c r="O64" s="0" t="n">
        <f aca="false">-$B$7/$B$6*COSH(M64)*SIN(P$21)/((SINH(M64)*COS(P$21))^2+(COSH(M64)*SIN(P$21))^2)</f>
        <v>-147.6832694295</v>
      </c>
      <c r="P64" s="0" t="n">
        <f aca="false">SQRT(N64^2+O64^2)/$B$12</f>
        <v>0.492277564765</v>
      </c>
      <c r="Q64" s="0" t="n">
        <f aca="false">$B$5/PI()/$A64/$B$6/$B$12</f>
        <v>0.776365576058026</v>
      </c>
      <c r="R64" s="0" t="n">
        <f aca="false">$A64/S$20</f>
        <v>0.041</v>
      </c>
      <c r="S64" s="0" t="n">
        <f aca="false">$A64/S$21</f>
        <v>0.41</v>
      </c>
      <c r="T64" s="0" t="n">
        <f aca="false">1-2/PI()*ATAN(2*R64*SQRT((2*S64)^2+(S$20/S$21)^2+1))</f>
        <v>0.560167673707607</v>
      </c>
    </row>
    <row r="65" customFormat="false" ht="12.75" hidden="false" customHeight="false" outlineLevel="0" collapsed="false">
      <c r="A65" s="0" t="n">
        <v>0.84</v>
      </c>
      <c r="B65" s="0" t="n">
        <f aca="false">COS(B$21/$B$7)*SQRT(1+($A65/SIN(B$21/$B$7))^2)</f>
        <v>0.205358620567804</v>
      </c>
      <c r="C65" s="0" t="n">
        <f aca="false">COS(C$21/$B$7)*SQRT(1+($A65/SIN(C$21/$B$7))^2)</f>
        <v>0.412290767351132</v>
      </c>
      <c r="D65" s="0" t="n">
        <f aca="false">COS(D$21/$B$7)*SQRT(1+($A65/SIN(D$21/$B$7))^2)</f>
        <v>0.623933131882044</v>
      </c>
      <c r="E65" s="0" t="n">
        <f aca="false">COS(E$21/$B$7)*SQRT(1+($A65/SIN(E$21/$B$7))^2)</f>
        <v>0.847320702547048</v>
      </c>
      <c r="F65" s="0" t="n">
        <f aca="false">COS(F$21/$B$7)*SQRT(1+($A65/SIN(F$21/$B$7))^2)</f>
        <v>1.09799817850486</v>
      </c>
      <c r="G65" s="0" t="n">
        <f aca="false">COS(G$21/$B$7)*SQRT(1+($A65/SIN(G$21/$B$7))^2)</f>
        <v>1.41110464642315</v>
      </c>
      <c r="H65" s="0" t="n">
        <f aca="false">COS(H$21/$B$7)*SQRT(1+($A65/SIN(H$21/$B$7))^2)</f>
        <v>1.87396662925172</v>
      </c>
      <c r="I65" s="0" t="n">
        <f aca="false">COS(I$21/$B$7)*SQRT(1+($A65/SIN(I$21/$B$7))^2)</f>
        <v>2.75464110675695</v>
      </c>
      <c r="J65" s="0" t="n">
        <f aca="false">COS(J$21/$B$7)*SQRT(1+($A65/SIN(J$21/$B$7))^2)</f>
        <v>5.39473672725086</v>
      </c>
      <c r="K65" s="0" t="n">
        <f aca="false">COS(K$21/$B$7)*SQRT(1+($A65/SIN(K$21/$B$7))^2)</f>
        <v>13.3886672644686</v>
      </c>
      <c r="M65" s="0" t="n">
        <f aca="false">ASINH(A65)</f>
        <v>0.763599221720576</v>
      </c>
      <c r="N65" s="0" t="n">
        <f aca="false">-$B$7/$B$6*SINH(M65)*COS(P$21)/((SINH(M65)*COS(P$21))^2+(COSH(M65)*SIN(P$21))^2)</f>
        <v>-5.75949403022328E-015</v>
      </c>
      <c r="O65" s="0" t="n">
        <f aca="false">-$B$7/$B$6*COSH(M65)*SIN(P$21)/((SINH(M65)*COS(P$21))^2+(COSH(M65)*SIN(P$21))^2)</f>
        <v>-146.238857016934</v>
      </c>
      <c r="P65" s="0" t="n">
        <f aca="false">SQRT(N65^2+O65^2)/$B$12</f>
        <v>0.487462856723112</v>
      </c>
      <c r="Q65" s="0" t="n">
        <f aca="false">$B$5/PI()/$A65/$B$6/$B$12</f>
        <v>0.757880681389978</v>
      </c>
      <c r="R65" s="0" t="n">
        <f aca="false">$A65/S$20</f>
        <v>0.042</v>
      </c>
      <c r="S65" s="0" t="n">
        <f aca="false">$A65/S$21</f>
        <v>0.42</v>
      </c>
      <c r="T65" s="0" t="n">
        <f aca="false">1-2/PI()*ATAN(2*R65*SQRT((2*S65)^2+(S$20/S$21)^2+1))</f>
        <v>0.55256617946572</v>
      </c>
    </row>
    <row r="66" customFormat="false" ht="12.75" hidden="false" customHeight="false" outlineLevel="0" collapsed="false">
      <c r="A66" s="0" t="n">
        <v>0.86</v>
      </c>
      <c r="B66" s="0" t="n">
        <f aca="false">COS(B$21/$B$7)*SQRT(1+($A66/SIN(B$21/$B$7))^2)</f>
        <v>0.207424864694102</v>
      </c>
      <c r="C66" s="0" t="n">
        <f aca="false">COS(C$21/$B$7)*SQRT(1+($A66/SIN(C$21/$B$7))^2)</f>
        <v>0.416621113662028</v>
      </c>
      <c r="D66" s="0" t="n">
        <f aca="false">COS(D$21/$B$7)*SQRT(1+($A66/SIN(D$21/$B$7))^2)</f>
        <v>0.630967117451726</v>
      </c>
      <c r="E66" s="0" t="n">
        <f aca="false">COS(E$21/$B$7)*SQRT(1+($A66/SIN(E$21/$B$7))^2)</f>
        <v>0.857845994625398</v>
      </c>
      <c r="F66" s="0" t="n">
        <f aca="false">COS(F$21/$B$7)*SQRT(1+($A66/SIN(F$21/$B$7))^2)</f>
        <v>1.11337325277734</v>
      </c>
      <c r="G66" s="0" t="n">
        <f aca="false">COS(G$21/$B$7)*SQRT(1+($A66/SIN(G$21/$B$7))^2)</f>
        <v>1.43374574023814</v>
      </c>
      <c r="H66" s="0" t="n">
        <f aca="false">COS(H$21/$B$7)*SQRT(1+($A66/SIN(H$21/$B$7))^2)</f>
        <v>1.90858939728374</v>
      </c>
      <c r="I66" s="0" t="n">
        <f aca="false">COS(I$21/$B$7)*SQRT(1+($A66/SIN(I$21/$B$7))^2)</f>
        <v>2.81249004433885</v>
      </c>
      <c r="J66" s="0" t="n">
        <f aca="false">COS(J$21/$B$7)*SQRT(1+($A66/SIN(J$21/$B$7))^2)</f>
        <v>5.51892579536792</v>
      </c>
      <c r="K66" s="0" t="n">
        <f aca="false">COS(K$21/$B$7)*SQRT(1+($A66/SIN(K$21/$B$7))^2)</f>
        <v>13.7056942186683</v>
      </c>
      <c r="M66" s="0" t="n">
        <f aca="false">ASINH(A66)</f>
        <v>0.778838046163973</v>
      </c>
      <c r="N66" s="0" t="n">
        <f aca="false">-$B$7/$B$6*SINH(M66)*COS(P$21)/((SINH(M66)*COS(P$21))^2+(COSH(M66)*SIN(P$21))^2)</f>
        <v>-5.78137694176822E-015</v>
      </c>
      <c r="O66" s="0" t="n">
        <f aca="false">-$B$7/$B$6*COSH(M66)*SIN(P$21)/((SINH(M66)*COS(P$21))^2+(COSH(M66)*SIN(P$21))^2)</f>
        <v>-144.802706126524</v>
      </c>
      <c r="P66" s="0" t="n">
        <f aca="false">SQRT(N66^2+O66^2)/$B$12</f>
        <v>0.482675687088414</v>
      </c>
      <c r="Q66" s="0" t="n">
        <f aca="false">$B$5/PI()/$A66/$B$6/$B$12</f>
        <v>0.74025554926463</v>
      </c>
      <c r="R66" s="0" t="n">
        <f aca="false">$A66/S$20</f>
        <v>0.043</v>
      </c>
      <c r="S66" s="0" t="n">
        <f aca="false">$A66/S$21</f>
        <v>0.43</v>
      </c>
      <c r="T66" s="0" t="n">
        <f aca="false">1-2/PI()*ATAN(2*R66*SQRT((2*S66)^2+(S$20/S$21)^2+1))</f>
        <v>0.545111786363798</v>
      </c>
    </row>
    <row r="67" customFormat="false" ht="12.75" hidden="false" customHeight="false" outlineLevel="0" collapsed="false">
      <c r="A67" s="0" t="n">
        <v>0.88</v>
      </c>
      <c r="B67" s="0" t="n">
        <f aca="false">COS(B$21/$B$7)*SQRT(1+($A67/SIN(B$21/$B$7))^2)</f>
        <v>0.209518625544297</v>
      </c>
      <c r="C67" s="0" t="n">
        <f aca="false">COS(C$21/$B$7)*SQRT(1+($A67/SIN(C$21/$B$7))^2)</f>
        <v>0.421007228087822</v>
      </c>
      <c r="D67" s="0" t="n">
        <f aca="false">COS(D$21/$B$7)*SQRT(1+($A67/SIN(D$21/$B$7))^2)</f>
        <v>0.638086315867604</v>
      </c>
      <c r="E67" s="0" t="n">
        <f aca="false">COS(E$21/$B$7)*SQRT(1+($A67/SIN(E$21/$B$7))^2)</f>
        <v>0.868486856124405</v>
      </c>
      <c r="F67" s="0" t="n">
        <f aca="false">COS(F$21/$B$7)*SQRT(1+($A67/SIN(F$21/$B$7))^2)</f>
        <v>1.12889326333361</v>
      </c>
      <c r="G67" s="0" t="n">
        <f aca="false">COS(G$21/$B$7)*SQRT(1+($A67/SIN(G$21/$B$7))^2)</f>
        <v>1.45655515305731</v>
      </c>
      <c r="H67" s="0" t="n">
        <f aca="false">COS(H$21/$B$7)*SQRT(1+($A67/SIN(H$21/$B$7))^2)</f>
        <v>1.94338815456301</v>
      </c>
      <c r="I67" s="0" t="n">
        <f aca="false">COS(I$21/$B$7)*SQRT(1+($A67/SIN(I$21/$B$7))^2)</f>
        <v>2.87049309017443</v>
      </c>
      <c r="J67" s="0" t="n">
        <f aca="false">COS(J$21/$B$7)*SQRT(1+($A67/SIN(J$21/$B$7))^2)</f>
        <v>5.64320744610339</v>
      </c>
      <c r="K67" s="0" t="n">
        <f aca="false">COS(K$21/$B$7)*SQRT(1+($A67/SIN(K$21/$B$7))^2)</f>
        <v>14.0227602902302</v>
      </c>
      <c r="M67" s="0" t="n">
        <f aca="false">ASINH(A67)</f>
        <v>0.793926949591917</v>
      </c>
      <c r="N67" s="0" t="n">
        <f aca="false">-$B$7/$B$6*SINH(M67)*COS(P$21)/((SINH(M67)*COS(P$21))^2+(COSH(M67)*SIN(P$21))^2)</f>
        <v>-5.79980480041206E-015</v>
      </c>
      <c r="O67" s="0" t="n">
        <f aca="false">-$B$7/$B$6*COSH(M67)*SIN(P$21)/((SINH(M67)*COS(P$21))^2+(COSH(M67)*SIN(P$21))^2)</f>
        <v>-143.375720476989</v>
      </c>
      <c r="P67" s="0" t="n">
        <f aca="false">SQRT(N67^2+O67^2)/$B$12</f>
        <v>0.477919068256631</v>
      </c>
      <c r="Q67" s="0" t="n">
        <f aca="false">$B$5/PI()/$A67/$B$6/$B$12</f>
        <v>0.723431559508615</v>
      </c>
      <c r="R67" s="0" t="n">
        <f aca="false">$A67/S$20</f>
        <v>0.044</v>
      </c>
      <c r="S67" s="0" t="n">
        <f aca="false">$A67/S$21</f>
        <v>0.44</v>
      </c>
      <c r="T67" s="0" t="n">
        <f aca="false">1-2/PI()*ATAN(2*R67*SQRT((2*S67)^2+(S$20/S$21)^2+1))</f>
        <v>0.537802170023163</v>
      </c>
    </row>
    <row r="68" customFormat="false" ht="12.75" hidden="false" customHeight="false" outlineLevel="0" collapsed="false">
      <c r="A68" s="0" t="n">
        <v>0.9</v>
      </c>
      <c r="B68" s="0" t="n">
        <f aca="false">COS(B$21/$B$7)*SQRT(1+($A68/SIN(B$21/$B$7))^2)</f>
        <v>0.211639086445121</v>
      </c>
      <c r="C68" s="0" t="n">
        <f aca="false">COS(C$21/$B$7)*SQRT(1+($A68/SIN(C$21/$B$7))^2)</f>
        <v>0.425447385821789</v>
      </c>
      <c r="D68" s="0" t="n">
        <f aca="false">COS(D$21/$B$7)*SQRT(1+($A68/SIN(D$21/$B$7))^2)</f>
        <v>0.645287906780058</v>
      </c>
      <c r="E68" s="0" t="n">
        <f aca="false">COS(E$21/$B$7)*SQRT(1+($A68/SIN(E$21/$B$7))^2)</f>
        <v>0.879239091068446</v>
      </c>
      <c r="F68" s="0" t="n">
        <f aca="false">COS(F$21/$B$7)*SQRT(1+($A68/SIN(F$21/$B$7))^2)</f>
        <v>1.14455231422596</v>
      </c>
      <c r="G68" s="0" t="n">
        <f aca="false">COS(G$21/$B$7)*SQRT(1+($A68/SIN(G$21/$B$7))^2)</f>
        <v>1.47952510012416</v>
      </c>
      <c r="H68" s="0" t="n">
        <f aca="false">COS(H$21/$B$7)*SQRT(1+($A68/SIN(H$21/$B$7))^2)</f>
        <v>1.97835361428759</v>
      </c>
      <c r="I68" s="0" t="n">
        <f aca="false">COS(I$21/$B$7)*SQRT(1+($A68/SIN(I$21/$B$7))^2)</f>
        <v>2.92864108772945</v>
      </c>
      <c r="J68" s="0" t="n">
        <f aca="false">COS(J$21/$B$7)*SQRT(1+($A68/SIN(J$21/$B$7))^2)</f>
        <v>5.76757569445667</v>
      </c>
      <c r="K68" s="0" t="n">
        <f aca="false">COS(K$21/$B$7)*SQRT(1+($A68/SIN(K$21/$B$7))^2)</f>
        <v>14.3398628844041</v>
      </c>
      <c r="M68" s="0" t="n">
        <f aca="false">ASINH(A68)</f>
        <v>0.808866935652783</v>
      </c>
      <c r="N68" s="0" t="n">
        <f aca="false">-$B$7/$B$6*SINH(M68)*COS(P$21)/((SINH(M68)*COS(P$21))^2+(COSH(M68)*SIN(P$21))^2)</f>
        <v>-5.81495245734935E-015</v>
      </c>
      <c r="O68" s="0" t="n">
        <f aca="false">-$B$7/$B$6*COSH(M68)*SIN(P$21)/((SINH(M68)*COS(P$21))^2+(COSH(M68)*SIN(P$21))^2)</f>
        <v>-141.958725055808</v>
      </c>
      <c r="P68" s="0" t="n">
        <f aca="false">SQRT(N68^2+O68^2)/$B$12</f>
        <v>0.473195750186027</v>
      </c>
      <c r="Q68" s="0" t="n">
        <f aca="false">$B$5/PI()/$A68/$B$6/$B$12</f>
        <v>0.707355302630646</v>
      </c>
      <c r="R68" s="0" t="n">
        <f aca="false">$A68/S$20</f>
        <v>0.045</v>
      </c>
      <c r="S68" s="0" t="n">
        <f aca="false">$A68/S$21</f>
        <v>0.45</v>
      </c>
      <c r="T68" s="0" t="n">
        <f aca="false">1-2/PI()*ATAN(2*R68*SQRT((2*S68)^2+(S$20/S$21)^2+1))</f>
        <v>0.530634946143139</v>
      </c>
    </row>
    <row r="69" customFormat="false" ht="12.75" hidden="false" customHeight="false" outlineLevel="0" collapsed="false">
      <c r="A69" s="0" t="n">
        <v>0.92</v>
      </c>
      <c r="B69" s="0" t="n">
        <f aca="false">COS(B$21/$B$7)*SQRT(1+($A69/SIN(B$21/$B$7))^2)</f>
        <v>0.213785452913498</v>
      </c>
      <c r="C69" s="0" t="n">
        <f aca="false">COS(C$21/$B$7)*SQRT(1+($A69/SIN(C$21/$B$7))^2)</f>
        <v>0.42993991248801</v>
      </c>
      <c r="D69" s="0" t="n">
        <f aca="false">COS(D$21/$B$7)*SQRT(1+($A69/SIN(D$21/$B$7))^2)</f>
        <v>0.652569162405512</v>
      </c>
      <c r="E69" s="0" t="n">
        <f aca="false">COS(E$21/$B$7)*SQRT(1+($A69/SIN(E$21/$B$7))^2)</f>
        <v>0.890098663351925</v>
      </c>
      <c r="F69" s="0" t="n">
        <f aca="false">COS(F$21/$B$7)*SQRT(1+($A69/SIN(F$21/$B$7))^2)</f>
        <v>1.16034477634882</v>
      </c>
      <c r="G69" s="0" t="n">
        <f aca="false">COS(G$21/$B$7)*SQRT(1+($A69/SIN(G$21/$B$7))^2)</f>
        <v>1.50264821952771</v>
      </c>
      <c r="H69" s="0" t="n">
        <f aca="false">COS(H$21/$B$7)*SQRT(1+($A69/SIN(H$21/$B$7))^2)</f>
        <v>2.01347709175714</v>
      </c>
      <c r="I69" s="0" t="n">
        <f aca="false">COS(I$21/$B$7)*SQRT(1+($A69/SIN(I$21/$B$7))^2)</f>
        <v>2.98692557146962</v>
      </c>
      <c r="J69" s="0" t="n">
        <f aca="false">COS(J$21/$B$7)*SQRT(1+($A69/SIN(J$21/$B$7))^2)</f>
        <v>5.89202505674994</v>
      </c>
      <c r="K69" s="0" t="n">
        <f aca="false">COS(K$21/$B$7)*SQRT(1+($A69/SIN(K$21/$B$7))^2)</f>
        <v>14.656999630702</v>
      </c>
      <c r="M69" s="0" t="n">
        <f aca="false">ASINH(A69)</f>
        <v>0.823659090432411</v>
      </c>
      <c r="N69" s="0" t="n">
        <f aca="false">-$B$7/$B$6*SINH(M69)*COS(P$21)/((SINH(M69)*COS(P$21))^2+(COSH(M69)*SIN(P$21))^2)</f>
        <v>-5.82698995762212E-015</v>
      </c>
      <c r="O69" s="0" t="n">
        <f aca="false">-$B$7/$B$6*COSH(M69)*SIN(P$21)/((SINH(M69)*COS(P$21))^2+(COSH(M69)*SIN(P$21))^2)</f>
        <v>-140.552469955818</v>
      </c>
      <c r="P69" s="0" t="n">
        <f aca="false">SQRT(N69^2+O69^2)/$B$12</f>
        <v>0.46850823318606</v>
      </c>
      <c r="Q69" s="0" t="n">
        <f aca="false">$B$5/PI()/$A69/$B$6/$B$12</f>
        <v>0.691978013443023</v>
      </c>
      <c r="R69" s="0" t="n">
        <f aca="false">$A69/S$20</f>
        <v>0.046</v>
      </c>
      <c r="S69" s="0" t="n">
        <f aca="false">$A69/S$21</f>
        <v>0.46</v>
      </c>
      <c r="T69" s="0" t="n">
        <f aca="false">1-2/PI()*ATAN(2*R69*SQRT((2*S69)^2+(S$20/S$21)^2+1))</f>
        <v>0.523607681326224</v>
      </c>
    </row>
    <row r="70" customFormat="false" ht="12.75" hidden="false" customHeight="false" outlineLevel="0" collapsed="false">
      <c r="A70" s="0" t="n">
        <v>0.94</v>
      </c>
      <c r="B70" s="0" t="n">
        <f aca="false">COS(B$21/$B$7)*SQRT(1+($A70/SIN(B$21/$B$7))^2)</f>
        <v>0.215956952535181</v>
      </c>
      <c r="C70" s="0" t="n">
        <f aca="false">COS(C$21/$B$7)*SQRT(1+($A70/SIN(C$21/$B$7))^2)</f>
        <v>0.434483183615891</v>
      </c>
      <c r="D70" s="0" t="n">
        <f aca="false">COS(D$21/$B$7)*SQRT(1+($A70/SIN(D$21/$B$7))^2)</f>
        <v>0.659927445826904</v>
      </c>
      <c r="E70" s="0" t="n">
        <f aca="false">COS(E$21/$B$7)*SQRT(1+($A70/SIN(E$21/$B$7))^2)</f>
        <v>0.901061692102654</v>
      </c>
      <c r="F70" s="0" t="n">
        <f aca="false">COS(F$21/$B$7)*SQRT(1+($A70/SIN(F$21/$B$7))^2)</f>
        <v>1.17626527620261</v>
      </c>
      <c r="G70" s="0" t="n">
        <f aca="false">COS(G$21/$B$7)*SQRT(1+($A70/SIN(G$21/$B$7))^2)</f>
        <v>1.52591754795434</v>
      </c>
      <c r="H70" s="0" t="n">
        <f aca="false">COS(H$21/$B$7)*SQRT(1+($A70/SIN(H$21/$B$7))^2)</f>
        <v>2.04875045988863</v>
      </c>
      <c r="I70" s="0" t="n">
        <f aca="false">COS(I$21/$B$7)*SQRT(1+($A70/SIN(I$21/$B$7))^2)</f>
        <v>3.04533870481185</v>
      </c>
      <c r="J70" s="0" t="n">
        <f aca="false">COS(J$21/$B$7)*SQRT(1+($A70/SIN(J$21/$B$7))^2)</f>
        <v>6.01655049958049</v>
      </c>
      <c r="K70" s="0" t="n">
        <f aca="false">COS(K$21/$B$7)*SQRT(1+($A70/SIN(K$21/$B$7))^2)</f>
        <v>14.9741683592085</v>
      </c>
      <c r="M70" s="0" t="n">
        <f aca="false">ASINH(A70)</f>
        <v>0.838304574812324</v>
      </c>
      <c r="N70" s="0" t="n">
        <f aca="false">-$B$7/$B$6*SINH(M70)*COS(P$21)/((SINH(M70)*COS(P$21))^2+(COSH(M70)*SIN(P$21))^2)</f>
        <v>-5.83608227208783E-015</v>
      </c>
      <c r="O70" s="0" t="n">
        <f aca="false">-$B$7/$B$6*COSH(M70)*SIN(P$21)/((SINH(M70)*COS(P$21))^2+(COSH(M70)*SIN(P$21))^2)</f>
        <v>-139.157634215135</v>
      </c>
      <c r="P70" s="0" t="n">
        <f aca="false">SQRT(N70^2+O70^2)/$B$12</f>
        <v>0.463858780717117</v>
      </c>
      <c r="Q70" s="0" t="n">
        <f aca="false">$B$5/PI()/$A70/$B$6/$B$12</f>
        <v>0.677255076986789</v>
      </c>
      <c r="R70" s="0" t="n">
        <f aca="false">$A70/S$20</f>
        <v>0.047</v>
      </c>
      <c r="S70" s="0" t="n">
        <f aca="false">$A70/S$21</f>
        <v>0.47</v>
      </c>
      <c r="T70" s="0" t="n">
        <f aca="false">1-2/PI()*ATAN(2*R70*SQRT((2*S70)^2+(S$20/S$21)^2+1))</f>
        <v>0.516717903092353</v>
      </c>
    </row>
    <row r="71" customFormat="false" ht="12.75" hidden="false" customHeight="false" outlineLevel="0" collapsed="false">
      <c r="A71" s="0" t="n">
        <v>0.96</v>
      </c>
      <c r="B71" s="0" t="n">
        <f aca="false">COS(B$21/$B$7)*SQRT(1+($A71/SIN(B$21/$B$7))^2)</f>
        <v>0.218152834783061</v>
      </c>
      <c r="C71" s="0" t="n">
        <f aca="false">COS(C$21/$B$7)*SQRT(1+($A71/SIN(C$21/$B$7))^2)</f>
        <v>0.439075623995461</v>
      </c>
      <c r="D71" s="0" t="n">
        <f aca="false">COS(D$21/$B$7)*SQRT(1+($A71/SIN(D$21/$B$7))^2)</f>
        <v>0.667360209134135</v>
      </c>
      <c r="E71" s="0" t="n">
        <f aca="false">COS(E$21/$B$7)*SQRT(1+($A71/SIN(E$21/$B$7))^2)</f>
        <v>0.91212444692866</v>
      </c>
      <c r="F71" s="0" t="n">
        <f aca="false">COS(F$21/$B$7)*SQRT(1+($A71/SIN(F$21/$B$7))^2)</f>
        <v>1.19230868486311</v>
      </c>
      <c r="G71" s="0" t="n">
        <f aca="false">COS(G$21/$B$7)*SQRT(1+($A71/SIN(G$21/$B$7))^2)</f>
        <v>1.54932649767988</v>
      </c>
      <c r="H71" s="0" t="n">
        <f aca="false">COS(H$21/$B$7)*SQRT(1+($A71/SIN(H$21/$B$7))^2)</f>
        <v>2.08416610824425</v>
      </c>
      <c r="I71" s="0" t="n">
        <f aca="false">COS(I$21/$B$7)*SQRT(1+($A71/SIN(I$21/$B$7))^2)</f>
        <v>3.10387322442704</v>
      </c>
      <c r="J71" s="0" t="n">
        <f aca="false">COS(J$21/$B$7)*SQRT(1+($A71/SIN(J$21/$B$7))^2)</f>
        <v>6.14114739484297</v>
      </c>
      <c r="K71" s="0" t="n">
        <f aca="false">COS(K$21/$B$7)*SQRT(1+($A71/SIN(K$21/$B$7))^2)</f>
        <v>15.2913670798291</v>
      </c>
      <c r="M71" s="0" t="n">
        <f aca="false">ASINH(A71)</f>
        <v>0.852804617228932</v>
      </c>
      <c r="N71" s="0" t="n">
        <f aca="false">-$B$7/$B$6*SINH(M71)*COS(P$21)/((SINH(M71)*COS(P$21))^2+(COSH(M71)*SIN(P$21))^2)</f>
        <v>-5.84238909120306E-015</v>
      </c>
      <c r="O71" s="0" t="n">
        <f aca="false">-$B$7/$B$6*COSH(M71)*SIN(P$21)/((SINH(M71)*COS(P$21))^2+(COSH(M71)*SIN(P$21))^2)</f>
        <v>-137.774829631075</v>
      </c>
      <c r="P71" s="0" t="n">
        <f aca="false">SQRT(N71^2+O71^2)/$B$12</f>
        <v>0.459249432103584</v>
      </c>
      <c r="Q71" s="0" t="n">
        <f aca="false">$B$5/PI()/$A71/$B$6/$B$12</f>
        <v>0.663145596216231</v>
      </c>
      <c r="R71" s="0" t="n">
        <f aca="false">$A71/S$20</f>
        <v>0.048</v>
      </c>
      <c r="S71" s="0" t="n">
        <f aca="false">$A71/S$21</f>
        <v>0.48</v>
      </c>
      <c r="T71" s="0" t="n">
        <f aca="false">1-2/PI()*ATAN(2*R71*SQRT((2*S71)^2+(S$20/S$21)^2+1))</f>
        <v>0.509963109110124</v>
      </c>
    </row>
    <row r="72" customFormat="false" ht="12.75" hidden="false" customHeight="false" outlineLevel="0" collapsed="false">
      <c r="A72" s="0" t="n">
        <v>0.98</v>
      </c>
      <c r="B72" s="0" t="n">
        <f aca="false">COS(B$21/$B$7)*SQRT(1+($A72/SIN(B$21/$B$7))^2)</f>
        <v>0.22037237078236</v>
      </c>
      <c r="C72" s="0" t="n">
        <f aca="false">COS(C$21/$B$7)*SQRT(1+($A72/SIN(C$21/$B$7))^2)</f>
        <v>0.443715706929794</v>
      </c>
      <c r="D72" s="0" t="n">
        <f aca="false">COS(D$21/$B$7)*SQRT(1+($A72/SIN(D$21/$B$7))^2)</f>
        <v>0.674864991433425</v>
      </c>
      <c r="E72" s="0" t="n">
        <f aca="false">COS(E$21/$B$7)*SQRT(1+($A72/SIN(E$21/$B$7))^2)</f>
        <v>0.923283343091887</v>
      </c>
      <c r="F72" s="0" t="n">
        <f aca="false">COS(F$21/$B$7)*SQRT(1+($A72/SIN(F$21/$B$7))^2)</f>
        <v>1.20847010720166</v>
      </c>
      <c r="G72" s="0" t="n">
        <f aca="false">COS(G$21/$B$7)*SQRT(1+($A72/SIN(G$21/$B$7))^2)</f>
        <v>1.57286883478051</v>
      </c>
      <c r="H72" s="0" t="n">
        <f aca="false">COS(H$21/$B$7)*SQRT(1+($A72/SIN(H$21/$B$7))^2)</f>
        <v>2.11971690529919</v>
      </c>
      <c r="I72" s="0" t="n">
        <f aca="false">COS(I$21/$B$7)*SQRT(1+($A72/SIN(I$21/$B$7))^2)</f>
        <v>3.16252239017672</v>
      </c>
      <c r="J72" s="0" t="n">
        <f aca="false">COS(J$21/$B$7)*SQRT(1+($A72/SIN(J$21/$B$7))^2)</f>
        <v>6.26581148000178</v>
      </c>
      <c r="K72" s="0" t="n">
        <f aca="false">COS(K$21/$B$7)*SQRT(1+($A72/SIN(K$21/$B$7))^2)</f>
        <v>15.6085939640595</v>
      </c>
      <c r="M72" s="0" t="n">
        <f aca="false">ASINH(A72)</f>
        <v>0.867160506829665</v>
      </c>
      <c r="N72" s="0" t="n">
        <f aca="false">-$B$7/$B$6*SINH(M72)*COS(P$21)/((SINH(M72)*COS(P$21))^2+(COSH(M72)*SIN(P$21))^2)</f>
        <v>-5.84606467435573E-015</v>
      </c>
      <c r="O72" s="0" t="n">
        <f aca="false">-$B$7/$B$6*COSH(M72)*SIN(P$21)/((SINH(M72)*COS(P$21))^2+(COSH(M72)*SIN(P$21))^2)</f>
        <v>-136.404604523072</v>
      </c>
      <c r="P72" s="0" t="n">
        <f aca="false">SQRT(N72^2+O72^2)/$B$12</f>
        <v>0.454682015076907</v>
      </c>
      <c r="Q72" s="0" t="n">
        <f aca="false">$B$5/PI()/$A72/$B$6/$B$12</f>
        <v>0.649612012619981</v>
      </c>
      <c r="R72" s="0" t="n">
        <f aca="false">$A72/S$20</f>
        <v>0.049</v>
      </c>
      <c r="S72" s="0" t="n">
        <f aca="false">$A72/S$21</f>
        <v>0.49</v>
      </c>
      <c r="T72" s="0" t="n">
        <f aca="false">1-2/PI()*ATAN(2*R72*SQRT((2*S72)^2+(S$20/S$21)^2+1))</f>
        <v>0.503340775675986</v>
      </c>
    </row>
    <row r="73" customFormat="false" ht="12.75" hidden="false" customHeight="false" outlineLevel="0" collapsed="false">
      <c r="A73" s="0" t="n">
        <v>1</v>
      </c>
      <c r="B73" s="0" t="n">
        <f aca="false">COS(B$21/$B$7)*SQRT(1+($A73/SIN(B$21/$B$7))^2)</f>
        <v>0.222614853029486</v>
      </c>
      <c r="C73" s="0" t="n">
        <f aca="false">COS(C$21/$B$7)*SQRT(1+($A73/SIN(C$21/$B$7))^2)</f>
        <v>0.448401953399637</v>
      </c>
      <c r="D73" s="0" t="n">
        <f aca="false">COS(D$21/$B$7)*SQRT(1+($A73/SIN(D$21/$B$7))^2)</f>
        <v>0.6824394167516</v>
      </c>
      <c r="E73" s="0" t="n">
        <f aca="false">COS(E$21/$B$7)*SQRT(1+($A73/SIN(E$21/$B$7))^2)</f>
        <v>0.934534936646537</v>
      </c>
      <c r="F73" s="0" t="n">
        <f aca="false">COS(F$21/$B$7)*SQRT(1+($A73/SIN(F$21/$B$7))^2)</f>
        <v>1.22474487139159</v>
      </c>
      <c r="G73" s="0" t="n">
        <f aca="false">COS(G$21/$B$7)*SQRT(1+($A73/SIN(G$21/$B$7))^2)</f>
        <v>1.59653865853207</v>
      </c>
      <c r="H73" s="0" t="n">
        <f aca="false">COS(H$21/$B$7)*SQRT(1+($A73/SIN(H$21/$B$7))^2)</f>
        <v>2.15539616369368</v>
      </c>
      <c r="I73" s="0" t="n">
        <f aca="false">COS(I$21/$B$7)*SQRT(1+($A73/SIN(I$21/$B$7))^2)</f>
        <v>3.22127994005287</v>
      </c>
      <c r="J73" s="0" t="n">
        <f aca="false">COS(J$21/$B$7)*SQRT(1+($A73/SIN(J$21/$B$7))^2)</f>
        <v>6.39053882291697</v>
      </c>
      <c r="K73" s="0" t="n">
        <f aca="false">COS(K$21/$B$7)*SQRT(1+($A73/SIN(K$21/$B$7))^2)</f>
        <v>15.9258473289273</v>
      </c>
      <c r="M73" s="0" t="n">
        <f aca="false">ASINH(A73)</f>
        <v>0.881373587019543</v>
      </c>
      <c r="N73" s="0" t="n">
        <f aca="false">-$B$7/$B$6*SINH(M73)*COS(P$21)/((SINH(M73)*COS(P$21))^2+(COSH(M73)*SIN(P$21))^2)</f>
        <v>-5.84725774877907E-015</v>
      </c>
      <c r="O73" s="0" t="n">
        <f aca="false">-$B$7/$B$6*COSH(M73)*SIN(P$21)/((SINH(M73)*COS(P$21))^2+(COSH(M73)*SIN(P$21))^2)</f>
        <v>-135.047447423566</v>
      </c>
      <c r="P73" s="0" t="n">
        <f aca="false">SQRT(N73^2+O73^2)/$B$12</f>
        <v>0.450158158078553</v>
      </c>
      <c r="Q73" s="0" t="n">
        <f aca="false">$B$5/PI()/$A73/$B$6/$B$12</f>
        <v>0.636619772367581</v>
      </c>
      <c r="R73" s="0" t="n">
        <f aca="false">$A73/S$20</f>
        <v>0.05</v>
      </c>
      <c r="S73" s="0" t="n">
        <f aca="false">$A73/S$21</f>
        <v>0.5</v>
      </c>
      <c r="T73" s="0" t="n">
        <f aca="false">1-2/PI()*ATAN(2*R73*SQRT((2*S73)^2+(S$20/S$21)^2+1))</f>
        <v>0.496848365474799</v>
      </c>
    </row>
    <row r="74" customFormat="false" ht="12.75" hidden="false" customHeight="false" outlineLevel="0" collapsed="false">
      <c r="A74" s="0" t="n">
        <v>1.02</v>
      </c>
      <c r="B74" s="0" t="n">
        <f aca="false">COS(B$21/$B$7)*SQRT(1+($A74/SIN(B$21/$B$7))^2)</f>
        <v>0.224879595070765</v>
      </c>
      <c r="C74" s="0" t="n">
        <f aca="false">COS(C$21/$B$7)*SQRT(1+($A74/SIN(C$21/$B$7))^2)</f>
        <v>0.453132931153998</v>
      </c>
      <c r="D74" s="0" t="n">
        <f aca="false">COS(D$21/$B$7)*SQRT(1+($A74/SIN(D$21/$B$7))^2)</f>
        <v>0.690081191858637</v>
      </c>
      <c r="E74" s="0" t="n">
        <f aca="false">COS(E$21/$B$7)*SQRT(1+($A74/SIN(E$21/$B$7))^2)</f>
        <v>0.945875919574531</v>
      </c>
      <c r="F74" s="0" t="n">
        <f aca="false">COS(F$21/$B$7)*SQRT(1+($A74/SIN(F$21/$B$7))^2)</f>
        <v>1.24112851872802</v>
      </c>
      <c r="G74" s="0" t="n">
        <f aca="false">COS(G$21/$B$7)*SQRT(1+($A74/SIN(G$21/$B$7))^2)</f>
        <v>1.62033038196035</v>
      </c>
      <c r="H74" s="0" t="n">
        <f aca="false">COS(H$21/$B$7)*SQRT(1+($A74/SIN(H$21/$B$7))^2)</f>
        <v>2.19119760823088</v>
      </c>
      <c r="I74" s="0" t="n">
        <f aca="false">COS(I$21/$B$7)*SQRT(1+($A74/SIN(I$21/$B$7))^2)</f>
        <v>3.28014004956633</v>
      </c>
      <c r="J74" s="0" t="n">
        <f aca="false">COS(J$21/$B$7)*SQRT(1+($A74/SIN(J$21/$B$7))^2)</f>
        <v>6.51532579062989</v>
      </c>
      <c r="K74" s="0" t="n">
        <f aca="false">COS(K$21/$B$7)*SQRT(1+($A74/SIN(K$21/$B$7))^2)</f>
        <v>16.2431256228093</v>
      </c>
      <c r="M74" s="0" t="n">
        <f aca="false">ASINH(A74)</f>
        <v>0.895445249389719</v>
      </c>
      <c r="N74" s="0" t="n">
        <f aca="false">-$B$7/$B$6*SINH(M74)*COS(P$21)/((SINH(M74)*COS(P$21))^2+(COSH(M74)*SIN(P$21))^2)</f>
        <v>-5.84611145241584E-015</v>
      </c>
      <c r="O74" s="0" t="n">
        <f aca="false">-$B$7/$B$6*COSH(M74)*SIN(P$21)/((SINH(M74)*COS(P$21))^2+(COSH(M74)*SIN(P$21))^2)</f>
        <v>-133.703790679439</v>
      </c>
      <c r="P74" s="0" t="n">
        <f aca="false">SQRT(N74^2+O74^2)/$B$12</f>
        <v>0.445679302264798</v>
      </c>
      <c r="Q74" s="0" t="n">
        <f aca="false">$B$5/PI()/$A74/$B$6/$B$12</f>
        <v>0.624137031732923</v>
      </c>
      <c r="R74" s="0" t="n">
        <f aca="false">$A74/S$20</f>
        <v>0.051</v>
      </c>
      <c r="S74" s="0" t="n">
        <f aca="false">$A74/S$21</f>
        <v>0.51</v>
      </c>
      <c r="T74" s="0" t="n">
        <f aca="false">1-2/PI()*ATAN(2*R74*SQRT((2*S74)^2+(S$20/S$21)^2+1))</f>
        <v>0.490483334656735</v>
      </c>
    </row>
    <row r="75" customFormat="false" ht="12.75" hidden="false" customHeight="false" outlineLevel="0" collapsed="false">
      <c r="A75" s="0" t="n">
        <v>1.04</v>
      </c>
      <c r="B75" s="0" t="n">
        <f aca="false">COS(B$21/$B$7)*SQRT(1+($A75/SIN(B$21/$B$7))^2)</f>
        <v>0.227165931146799</v>
      </c>
      <c r="C75" s="0" t="n">
        <f aca="false">COS(C$21/$B$7)*SQRT(1+($A75/SIN(C$21/$B$7))^2)</f>
        <v>0.457907253739245</v>
      </c>
      <c r="D75" s="0" t="n">
        <f aca="false">COS(D$21/$B$7)*SQRT(1+($A75/SIN(D$21/$B$7))^2)</f>
        <v>0.697788104029265</v>
      </c>
      <c r="E75" s="0" t="n">
        <f aca="false">COS(E$21/$B$7)*SQRT(1+($A75/SIN(E$21/$B$7))^2)</f>
        <v>0.957303114945826</v>
      </c>
      <c r="F75" s="0" t="n">
        <f aca="false">COS(F$21/$B$7)*SQRT(1+($A75/SIN(F$21/$B$7))^2)</f>
        <v>1.257616793781</v>
      </c>
      <c r="G75" s="0" t="n">
        <f aca="false">COS(G$21/$B$7)*SQRT(1+($A75/SIN(G$21/$B$7))^2)</f>
        <v>1.64423871350026</v>
      </c>
      <c r="H75" s="0" t="n">
        <f aca="false">COS(H$21/$B$7)*SQRT(1+($A75/SIN(H$21/$B$7))^2)</f>
        <v>2.2271153463988</v>
      </c>
      <c r="I75" s="0" t="n">
        <f aca="false">COS(I$21/$B$7)*SQRT(1+($A75/SIN(I$21/$B$7))^2)</f>
        <v>3.33909729509564</v>
      </c>
      <c r="J75" s="0" t="n">
        <f aca="false">COS(J$21/$B$7)*SQRT(1+($A75/SIN(J$21/$B$7))^2)</f>
        <v>6.64016902160151</v>
      </c>
      <c r="K75" s="0" t="n">
        <f aca="false">COS(K$21/$B$7)*SQRT(1+($A75/SIN(K$21/$B$7))^2)</f>
        <v>16.5604274128739</v>
      </c>
      <c r="M75" s="0" t="n">
        <f aca="false">ASINH(A75)</f>
        <v>0.909376928017845</v>
      </c>
      <c r="N75" s="0" t="n">
        <f aca="false">-$B$7/$B$6*SINH(M75)*COS(P$21)/((SINH(M75)*COS(P$21))^2+(COSH(M75)*SIN(P$21))^2)</f>
        <v>-5.84276331545948E-015</v>
      </c>
      <c r="O75" s="0" t="n">
        <f aca="false">-$B$7/$B$6*COSH(M75)*SIN(P$21)/((SINH(M75)*COS(P$21))^2+(COSH(M75)*SIN(P$21))^2)</f>
        <v>-132.374013949859</v>
      </c>
      <c r="P75" s="0" t="n">
        <f aca="false">SQRT(N75^2+O75^2)/$B$12</f>
        <v>0.441246713166198</v>
      </c>
      <c r="Q75" s="0" t="n">
        <f aca="false">$B$5/PI()/$A75/$B$6/$B$12</f>
        <v>0.61213439650729</v>
      </c>
      <c r="R75" s="0" t="n">
        <f aca="false">$A75/S$20</f>
        <v>0.052</v>
      </c>
      <c r="S75" s="0" t="n">
        <f aca="false">$A75/S$21</f>
        <v>0.52</v>
      </c>
      <c r="T75" s="0" t="n">
        <f aca="false">1-2/PI()*ATAN(2*R75*SQRT((2*S75)^2+(S$20/S$21)^2+1))</f>
        <v>0.484243139266541</v>
      </c>
    </row>
    <row r="76" customFormat="false" ht="12.75" hidden="false" customHeight="false" outlineLevel="0" collapsed="false">
      <c r="A76" s="0" t="n">
        <v>1.06</v>
      </c>
      <c r="B76" s="0" t="n">
        <f aca="false">COS(B$21/$B$7)*SQRT(1+($A76/SIN(B$21/$B$7))^2)</f>
        <v>0.229473215807733</v>
      </c>
      <c r="C76" s="0" t="n">
        <f aca="false">COS(C$21/$B$7)*SQRT(1+($A76/SIN(C$21/$B$7))^2)</f>
        <v>0.462723579478095</v>
      </c>
      <c r="D76" s="0" t="n">
        <f aca="false">COS(D$21/$B$7)*SQRT(1+($A76/SIN(D$21/$B$7))^2)</f>
        <v>0.705558018762044</v>
      </c>
      <c r="E76" s="0" t="n">
        <f aca="false">COS(E$21/$B$7)*SQRT(1+($A76/SIN(E$21/$B$7))^2)</f>
        <v>0.968813472127117</v>
      </c>
      <c r="F76" s="0" t="n">
        <f aca="false">COS(F$21/$B$7)*SQRT(1+($A76/SIN(F$21/$B$7))^2)</f>
        <v>1.27420563489572</v>
      </c>
      <c r="G76" s="0" t="n">
        <f aca="false">COS(G$21/$B$7)*SQRT(1+($A76/SIN(G$21/$B$7))^2)</f>
        <v>1.66825863971837</v>
      </c>
      <c r="H76" s="0" t="n">
        <f aca="false">COS(H$21/$B$7)*SQRT(1+($A76/SIN(H$21/$B$7))^2)</f>
        <v>2.26314384121082</v>
      </c>
      <c r="I76" s="0" t="n">
        <f aca="false">COS(I$21/$B$7)*SQRT(1+($A76/SIN(I$21/$B$7))^2)</f>
        <v>3.39814662076624</v>
      </c>
      <c r="J76" s="0" t="n">
        <f aca="false">COS(J$21/$B$7)*SQRT(1+($A76/SIN(J$21/$B$7))^2)</f>
        <v>6.76506540096819</v>
      </c>
      <c r="K76" s="0" t="n">
        <f aca="false">COS(K$21/$B$7)*SQRT(1+($A76/SIN(K$21/$B$7))^2)</f>
        <v>16.877751373936</v>
      </c>
      <c r="M76" s="0" t="n">
        <f aca="false">ASINH(A76)</f>
        <v>0.923170094128803</v>
      </c>
      <c r="N76" s="0" t="n">
        <f aca="false">-$B$7/$B$6*SINH(M76)*COS(P$21)/((SINH(M76)*COS(P$21))^2+(COSH(M76)*SIN(P$21))^2)</f>
        <v>-5.83734527566944E-015</v>
      </c>
      <c r="O76" s="0" t="n">
        <f aca="false">-$B$7/$B$6*COSH(M76)*SIN(P$21)/((SINH(M76)*COS(P$21))^2+(COSH(M76)*SIN(P$21))^2)</f>
        <v>-131.058447589301</v>
      </c>
      <c r="P76" s="0" t="n">
        <f aca="false">SQRT(N76^2+O76^2)/$B$12</f>
        <v>0.436861491964337</v>
      </c>
      <c r="Q76" s="0" t="n">
        <f aca="false">$B$5/PI()/$A76/$B$6/$B$12</f>
        <v>0.600584690912813</v>
      </c>
      <c r="R76" s="0" t="n">
        <f aca="false">$A76/S$20</f>
        <v>0.053</v>
      </c>
      <c r="S76" s="0" t="n">
        <f aca="false">$A76/S$21</f>
        <v>0.53</v>
      </c>
      <c r="T76" s="0" t="n">
        <f aca="false">1-2/PI()*ATAN(2*R76*SQRT((2*S76)^2+(S$20/S$21)^2+1))</f>
        <v>0.47812524106166</v>
      </c>
    </row>
    <row r="77" customFormat="false" ht="12.75" hidden="false" customHeight="false" outlineLevel="0" collapsed="false">
      <c r="A77" s="0" t="n">
        <v>1.08</v>
      </c>
      <c r="B77" s="0" t="n">
        <f aca="false">COS(B$21/$B$7)*SQRT(1+($A77/SIN(B$21/$B$7))^2)</f>
        <v>0.231800823504237</v>
      </c>
      <c r="C77" s="0" t="n">
        <f aca="false">COS(C$21/$B$7)*SQRT(1+($A77/SIN(C$21/$B$7))^2)</f>
        <v>0.467580610408755</v>
      </c>
      <c r="D77" s="0" t="n">
        <f aca="false">COS(D$21/$B$7)*SQRT(1+($A77/SIN(D$21/$B$7))^2)</f>
        <v>0.71338887747219</v>
      </c>
      <c r="E77" s="0" t="n">
        <f aca="false">COS(E$21/$B$7)*SQRT(1+($A77/SIN(E$21/$B$7))^2)</f>
        <v>0.980404062058607</v>
      </c>
      <c r="F77" s="0" t="n">
        <f aca="false">COS(F$21/$B$7)*SQRT(1+($A77/SIN(F$21/$B$7))^2)</f>
        <v>1.29089116504839</v>
      </c>
      <c r="G77" s="0" t="n">
        <f aca="false">COS(G$21/$B$7)*SQRT(1+($A77/SIN(G$21/$B$7))^2)</f>
        <v>1.69238540905131</v>
      </c>
      <c r="H77" s="0" t="n">
        <f aca="false">COS(H$21/$B$7)*SQRT(1+($A77/SIN(H$21/$B$7))^2)</f>
        <v>2.2992778861749</v>
      </c>
      <c r="I77" s="0" t="n">
        <f aca="false">COS(I$21/$B$7)*SQRT(1+($A77/SIN(I$21/$B$7))^2)</f>
        <v>3.45728330848066</v>
      </c>
      <c r="J77" s="0" t="n">
        <f aca="false">COS(J$21/$B$7)*SQRT(1+($A77/SIN(J$21/$B$7))^2)</f>
        <v>6.8900120384415</v>
      </c>
      <c r="K77" s="0" t="n">
        <f aca="false">COS(K$21/$B$7)*SQRT(1+($A77/SIN(K$21/$B$7))^2)</f>
        <v>17.195096278543</v>
      </c>
      <c r="M77" s="0" t="n">
        <f aca="false">ASINH(A77)</f>
        <v>0.936826251103314</v>
      </c>
      <c r="N77" s="0" t="n">
        <f aca="false">-$B$7/$B$6*SINH(M77)*COS(P$21)/((SINH(M77)*COS(P$21))^2+(COSH(M77)*SIN(P$21))^2)</f>
        <v>-5.82998372293334E-015</v>
      </c>
      <c r="O77" s="0" t="n">
        <f aca="false">-$B$7/$B$6*COSH(M77)*SIN(P$21)/((SINH(M77)*COS(P$21))^2+(COSH(M77)*SIN(P$21))^2)</f>
        <v>-129.757375907147</v>
      </c>
      <c r="P77" s="0" t="n">
        <f aca="false">SQRT(N77^2+O77^2)/$B$12</f>
        <v>0.432524586357157</v>
      </c>
      <c r="Q77" s="0" t="n">
        <f aca="false">$B$5/PI()/$A77/$B$6/$B$12</f>
        <v>0.589462752192205</v>
      </c>
      <c r="R77" s="0" t="n">
        <f aca="false">$A77/S$20</f>
        <v>0.054</v>
      </c>
      <c r="S77" s="0" t="n">
        <f aca="false">$A77/S$21</f>
        <v>0.54</v>
      </c>
      <c r="T77" s="0" t="n">
        <f aca="false">1-2/PI()*ATAN(2*R77*SQRT((2*S77)^2+(S$20/S$21)^2+1))</f>
        <v>0.472127112755698</v>
      </c>
    </row>
    <row r="78" customFormat="false" ht="12.75" hidden="false" customHeight="false" outlineLevel="0" collapsed="false">
      <c r="A78" s="0" t="n">
        <v>1.1</v>
      </c>
      <c r="B78" s="0" t="n">
        <f aca="false">COS(B$21/$B$7)*SQRT(1+($A78/SIN(B$21/$B$7))^2)</f>
        <v>0.23414814815858</v>
      </c>
      <c r="C78" s="0" t="n">
        <f aca="false">COS(C$21/$B$7)*SQRT(1+($A78/SIN(C$21/$B$7))^2)</f>
        <v>0.472477091193454</v>
      </c>
      <c r="D78" s="0" t="n">
        <f aca="false">COS(D$21/$B$7)*SQRT(1+($A78/SIN(D$21/$B$7))^2)</f>
        <v>0.721278695172392</v>
      </c>
      <c r="E78" s="0" t="n">
        <f aca="false">COS(E$21/$B$7)*SQRT(1+($A78/SIN(E$21/$B$7))^2)</f>
        <v>0.992072072615209</v>
      </c>
      <c r="F78" s="0" t="n">
        <f aca="false">COS(F$21/$B$7)*SQRT(1+($A78/SIN(F$21/$B$7))^2)</f>
        <v>1.3076696830622</v>
      </c>
      <c r="G78" s="0" t="n">
        <f aca="false">COS(G$21/$B$7)*SQRT(1+($A78/SIN(G$21/$B$7))^2)</f>
        <v>1.71661451651131</v>
      </c>
      <c r="H78" s="0" t="n">
        <f aca="false">COS(H$21/$B$7)*SQRT(1+($A78/SIN(H$21/$B$7))^2)</f>
        <v>2.33551258221669</v>
      </c>
      <c r="I78" s="0" t="n">
        <f aca="false">COS(I$21/$B$7)*SQRT(1+($A78/SIN(I$21/$B$7))^2)</f>
        <v>3.51650295076472</v>
      </c>
      <c r="J78" s="0" t="n">
        <f aca="false">COS(J$21/$B$7)*SQRT(1+($A78/SIN(J$21/$B$7))^2)</f>
        <v>7.01500624852978</v>
      </c>
      <c r="K78" s="0" t="n">
        <f aca="false">COS(K$21/$B$7)*SQRT(1+($A78/SIN(K$21/$B$7))^2)</f>
        <v>17.5124609881355</v>
      </c>
      <c r="M78" s="0" t="n">
        <f aca="false">ASINH(A78)</f>
        <v>0.950346929821134</v>
      </c>
      <c r="N78" s="0" t="n">
        <f aca="false">-$B$7/$B$6*SINH(M78)*COS(P$21)/((SINH(M78)*COS(P$21))^2+(COSH(M78)*SIN(P$21))^2)</f>
        <v>-5.82079956892034E-015</v>
      </c>
      <c r="O78" s="0" t="n">
        <f aca="false">-$B$7/$B$6*COSH(M78)*SIN(P$21)/((SINH(M78)*COS(P$21))^2+(COSH(M78)*SIN(P$21))^2)</f>
        <v>-128.471040297539</v>
      </c>
      <c r="P78" s="0" t="n">
        <f aca="false">SQRT(N78^2+O78^2)/$B$12</f>
        <v>0.428236800991797</v>
      </c>
      <c r="Q78" s="0" t="n">
        <f aca="false">$B$5/PI()/$A78/$B$6/$B$12</f>
        <v>0.578745247606892</v>
      </c>
      <c r="R78" s="0" t="n">
        <f aca="false">$A78/S$20</f>
        <v>0.055</v>
      </c>
      <c r="S78" s="0" t="n">
        <f aca="false">$A78/S$21</f>
        <v>0.55</v>
      </c>
      <c r="T78" s="0" t="n">
        <f aca="false">1-2/PI()*ATAN(2*R78*SQRT((2*S78)^2+(S$20/S$21)^2+1))</f>
        <v>0.46624624272341</v>
      </c>
    </row>
    <row r="79" customFormat="false" ht="12.75" hidden="false" customHeight="false" outlineLevel="0" collapsed="false">
      <c r="A79" s="0" t="n">
        <v>1.12</v>
      </c>
      <c r="B79" s="0" t="n">
        <f aca="false">COS(B$21/$B$7)*SQRT(1+($A79/SIN(B$21/$B$7))^2)</f>
        <v>0.236514602719771</v>
      </c>
      <c r="C79" s="0" t="n">
        <f aca="false">COS(C$21/$B$7)*SQRT(1+($A79/SIN(C$21/$B$7))^2)</f>
        <v>0.477411808004611</v>
      </c>
      <c r="D79" s="0" t="n">
        <f aca="false">COS(D$21/$B$7)*SQRT(1+($A79/SIN(D$21/$B$7))^2)</f>
        <v>0.729225558154054</v>
      </c>
      <c r="E79" s="0" t="n">
        <f aca="false">COS(E$21/$B$7)*SQRT(1+($A79/SIN(E$21/$B$7))^2)</f>
        <v>1.0038148040655</v>
      </c>
      <c r="F79" s="0" t="n">
        <f aca="false">COS(F$21/$B$7)*SQRT(1+($A79/SIN(F$21/$B$7))^2)</f>
        <v>1.32453765518388</v>
      </c>
      <c r="G79" s="0" t="n">
        <f aca="false">COS(G$21/$B$7)*SQRT(1+($A79/SIN(G$21/$B$7))^2)</f>
        <v>1.74094168931006</v>
      </c>
      <c r="H79" s="0" t="n">
        <f aca="false">COS(H$21/$B$7)*SQRT(1+($A79/SIN(H$21/$B$7))^2)</f>
        <v>2.37184331639529</v>
      </c>
      <c r="I79" s="0" t="n">
        <f aca="false">COS(I$21/$B$7)*SQRT(1+($A79/SIN(I$21/$B$7))^2)</f>
        <v>3.57580142613358</v>
      </c>
      <c r="J79" s="0" t="n">
        <f aca="false">COS(J$21/$B$7)*SQRT(1+($A79/SIN(J$21/$B$7))^2)</f>
        <v>7.14004553280343</v>
      </c>
      <c r="K79" s="0" t="n">
        <f aca="false">COS(K$21/$B$7)*SQRT(1+($A79/SIN(K$21/$B$7))^2)</f>
        <v>17.8298444451489</v>
      </c>
      <c r="M79" s="0" t="n">
        <f aca="false">ASINH(A79)</f>
        <v>0.963733684325032</v>
      </c>
      <c r="N79" s="0" t="n">
        <f aca="false">-$B$7/$B$6*SINH(M79)*COS(P$21)/((SINH(M79)*COS(P$21))^2+(COSH(M79)*SIN(P$21))^2)</f>
        <v>-5.80990833803456E-015</v>
      </c>
      <c r="O79" s="0" t="n">
        <f aca="false">-$B$7/$B$6*COSH(M79)*SIN(P$21)/((SINH(M79)*COS(P$21))^2+(COSH(M79)*SIN(P$21))^2)</f>
        <v>-127.199642235186</v>
      </c>
      <c r="P79" s="0" t="n">
        <f aca="false">SQRT(N79^2+O79^2)/$B$12</f>
        <v>0.423998807450621</v>
      </c>
      <c r="Q79" s="0" t="n">
        <f aca="false">$B$5/PI()/$A79/$B$6/$B$12</f>
        <v>0.568410511042483</v>
      </c>
      <c r="R79" s="0" t="n">
        <f aca="false">$A79/S$20</f>
        <v>0.056</v>
      </c>
      <c r="S79" s="0" t="n">
        <f aca="false">$A79/S$21</f>
        <v>0.56</v>
      </c>
      <c r="T79" s="0" t="n">
        <f aca="false">1-2/PI()*ATAN(2*R79*SQRT((2*S79)^2+(S$20/S$21)^2+1))</f>
        <v>0.460480139202699</v>
      </c>
    </row>
    <row r="80" customFormat="false" ht="12.75" hidden="false" customHeight="false" outlineLevel="0" collapsed="false">
      <c r="A80" s="0" t="n">
        <v>1.14</v>
      </c>
      <c r="B80" s="0" t="n">
        <f aca="false">COS(B$21/$B$7)*SQRT(1+($A80/SIN(B$21/$B$7))^2)</f>
        <v>0.238899618706351</v>
      </c>
      <c r="C80" s="0" t="n">
        <f aca="false">COS(C$21/$B$7)*SQRT(1+($A80/SIN(C$21/$B$7))^2)</f>
        <v>0.482383587396001</v>
      </c>
      <c r="D80" s="0" t="n">
        <f aca="false">COS(D$21/$B$7)*SQRT(1+($A80/SIN(D$21/$B$7))^2)</f>
        <v>0.737227621679723</v>
      </c>
      <c r="E80" s="0" t="n">
        <f aca="false">COS(E$21/$B$7)*SQRT(1+($A80/SIN(E$21/$B$7))^2)</f>
        <v>1.01562966463917</v>
      </c>
      <c r="F80" s="0" t="n">
        <f aca="false">COS(F$21/$B$7)*SQRT(1+($A80/SIN(F$21/$B$7))^2)</f>
        <v>1.34149170701872</v>
      </c>
      <c r="G80" s="0" t="n">
        <f aca="false">COS(G$21/$B$7)*SQRT(1+($A80/SIN(G$21/$B$7))^2)</f>
        <v>1.76536287335238</v>
      </c>
      <c r="H80" s="0" t="n">
        <f aca="false">COS(H$21/$B$7)*SQRT(1+($A80/SIN(H$21/$B$7))^2)</f>
        <v>2.40826574226406</v>
      </c>
      <c r="I80" s="0" t="n">
        <f aca="false">COS(I$21/$B$7)*SQRT(1+($A80/SIN(I$21/$B$7))^2)</f>
        <v>3.63517487671569</v>
      </c>
      <c r="J80" s="0" t="n">
        <f aca="false">COS(J$21/$B$7)*SQRT(1+($A80/SIN(J$21/$B$7))^2)</f>
        <v>7.26512756396278</v>
      </c>
      <c r="K80" s="0" t="n">
        <f aca="false">COS(K$21/$B$7)*SQRT(1+($A80/SIN(K$21/$B$7))^2)</f>
        <v>18.1472456659428</v>
      </c>
      <c r="M80" s="0" t="n">
        <f aca="false">ASINH(A80)</f>
        <v>0.976988087791336</v>
      </c>
      <c r="N80" s="0" t="n">
        <f aca="false">-$B$7/$B$6*SINH(M80)*COS(P$21)/((SINH(M80)*COS(P$21))^2+(COSH(M80)*SIN(P$21))^2)</f>
        <v>-5.79742027622902E-015</v>
      </c>
      <c r="O80" s="0" t="n">
        <f aca="false">-$B$7/$B$6*COSH(M80)*SIN(P$21)/((SINH(M80)*COS(P$21))^2+(COSH(M80)*SIN(P$21))^2)</f>
        <v>-125.94334613457</v>
      </c>
      <c r="P80" s="0" t="n">
        <f aca="false">SQRT(N80^2+O80^2)/$B$12</f>
        <v>0.4198111537819</v>
      </c>
      <c r="Q80" s="0" t="n">
        <f aca="false">$B$5/PI()/$A80/$B$6/$B$12</f>
        <v>0.558438396813668</v>
      </c>
      <c r="R80" s="0" t="n">
        <f aca="false">$A80/S$20</f>
        <v>0.057</v>
      </c>
      <c r="S80" s="0" t="n">
        <f aca="false">$A80/S$21</f>
        <v>0.57</v>
      </c>
      <c r="T80" s="0" t="n">
        <f aca="false">1-2/PI()*ATAN(2*R80*SQRT((2*S80)^2+(S$20/S$21)^2+1))</f>
        <v>0.454826334028193</v>
      </c>
    </row>
    <row r="81" customFormat="false" ht="12.75" hidden="false" customHeight="false" outlineLevel="0" collapsed="false">
      <c r="A81" s="0" t="n">
        <v>1.16</v>
      </c>
      <c r="B81" s="0" t="n">
        <f aca="false">COS(B$21/$B$7)*SQRT(1+($A81/SIN(B$21/$B$7))^2)</f>
        <v>0.241302645740029</v>
      </c>
      <c r="C81" s="0" t="n">
        <f aca="false">COS(C$21/$B$7)*SQRT(1+($A81/SIN(C$21/$B$7))^2)</f>
        <v>0.487391295165434</v>
      </c>
      <c r="D81" s="0" t="n">
        <f aca="false">COS(D$21/$B$7)*SQRT(1+($A81/SIN(D$21/$B$7))^2)</f>
        <v>0.745283107695952</v>
      </c>
      <c r="E81" s="0" t="n">
        <f aca="false">COS(E$21/$B$7)*SQRT(1+($A81/SIN(E$21/$B$7))^2)</f>
        <v>1.02751416621139</v>
      </c>
      <c r="F81" s="0" t="n">
        <f aca="false">COS(F$21/$B$7)*SQRT(1+($A81/SIN(F$21/$B$7))^2)</f>
        <v>1.35852861581934</v>
      </c>
      <c r="G81" s="0" t="n">
        <f aca="false">COS(G$21/$B$7)*SQRT(1+($A81/SIN(G$21/$B$7))^2)</f>
        <v>1.78987422055209</v>
      </c>
      <c r="H81" s="0" t="n">
        <f aca="false">COS(H$21/$B$7)*SQRT(1+($A81/SIN(H$21/$B$7))^2)</f>
        <v>2.4447757617404</v>
      </c>
      <c r="I81" s="0" t="n">
        <f aca="false">COS(I$21/$B$7)*SQRT(1+($A81/SIN(I$21/$B$7))^2)</f>
        <v>3.69461968790225</v>
      </c>
      <c r="J81" s="0" t="n">
        <f aca="false">COS(J$21/$B$7)*SQRT(1+($A81/SIN(J$21/$B$7))^2)</f>
        <v>7.39025017149951</v>
      </c>
      <c r="K81" s="0" t="n">
        <f aca="false">COS(K$21/$B$7)*SQRT(1+($A81/SIN(K$21/$B$7))^2)</f>
        <v>18.4646637344574</v>
      </c>
      <c r="M81" s="0" t="n">
        <f aca="false">ASINH(A81)</f>
        <v>0.9901117287927</v>
      </c>
      <c r="N81" s="0" t="n">
        <f aca="false">-$B$7/$B$6*SINH(M81)*COS(P$21)/((SINH(M81)*COS(P$21))^2+(COSH(M81)*SIN(P$21))^2)</f>
        <v>-5.78344047457684E-015</v>
      </c>
      <c r="O81" s="0" t="n">
        <f aca="false">-$B$7/$B$6*COSH(M81)*SIN(P$21)/((SINH(M81)*COS(P$21))^2+(COSH(M81)*SIN(P$21))^2)</f>
        <v>-124.702282071491</v>
      </c>
      <c r="P81" s="0" t="n">
        <f aca="false">SQRT(N81^2+O81^2)/$B$12</f>
        <v>0.415674273571636</v>
      </c>
      <c r="Q81" s="0" t="n">
        <f aca="false">$B$5/PI()/$A81/$B$6/$B$12</f>
        <v>0.548810148592743</v>
      </c>
      <c r="R81" s="0" t="n">
        <f aca="false">$A81/S$20</f>
        <v>0.058</v>
      </c>
      <c r="S81" s="0" t="n">
        <f aca="false">$A81/S$21</f>
        <v>0.58</v>
      </c>
      <c r="T81" s="0" t="n">
        <f aca="false">1-2/PI()*ATAN(2*R81*SQRT((2*S81)^2+(S$20/S$21)^2+1))</f>
        <v>0.449282385929884</v>
      </c>
    </row>
    <row r="82" customFormat="false" ht="12.75" hidden="false" customHeight="false" outlineLevel="0" collapsed="false">
      <c r="A82" s="0" t="n">
        <v>1.18</v>
      </c>
      <c r="B82" s="0" t="n">
        <f aca="false">COS(B$21/$B$7)*SQRT(1+($A82/SIN(B$21/$B$7))^2)</f>
        <v>0.243723151073069</v>
      </c>
      <c r="C82" s="0" t="n">
        <f aca="false">COS(C$21/$B$7)*SQRT(1+($A82/SIN(C$21/$B$7))^2)</f>
        <v>0.492433835214685</v>
      </c>
      <c r="D82" s="0" t="n">
        <f aca="false">COS(D$21/$B$7)*SQRT(1+($A82/SIN(D$21/$B$7))^2)</f>
        <v>0.753390302574487</v>
      </c>
      <c r="E82" s="0" t="n">
        <f aca="false">COS(E$21/$B$7)*SQRT(1+($A82/SIN(E$21/$B$7))^2)</f>
        <v>1.03946592011047</v>
      </c>
      <c r="F82" s="0" t="n">
        <f aca="false">COS(F$21/$B$7)*SQRT(1+($A82/SIN(F$21/$B$7))^2)</f>
        <v>1.37564530312141</v>
      </c>
      <c r="G82" s="0" t="n">
        <f aca="false">COS(G$21/$B$7)*SQRT(1+($A82/SIN(G$21/$B$7))^2)</f>
        <v>1.81447207692369</v>
      </c>
      <c r="H82" s="0" t="n">
        <f aca="false">COS(H$21/$B$7)*SQRT(1+($A82/SIN(H$21/$B$7))^2)</f>
        <v>2.48136950836047</v>
      </c>
      <c r="I82" s="0" t="n">
        <f aca="false">COS(I$21/$B$7)*SQRT(1+($A82/SIN(I$21/$B$7))^2)</f>
        <v>3.75413246981628</v>
      </c>
      <c r="J82" s="0" t="n">
        <f aca="false">COS(J$21/$B$7)*SQRT(1+($A82/SIN(J$21/$B$7))^2)</f>
        <v>7.51541132876948</v>
      </c>
      <c r="K82" s="0" t="n">
        <f aca="false">COS(K$21/$B$7)*SQRT(1+($A82/SIN(K$21/$B$7))^2)</f>
        <v>18.7820977965117</v>
      </c>
      <c r="M82" s="0" t="n">
        <f aca="false">ASINH(A82)</f>
        <v>1.00310620783867</v>
      </c>
      <c r="N82" s="0" t="n">
        <f aca="false">-$B$7/$B$6*SINH(M82)*COS(P$21)/((SINH(M82)*COS(P$21))^2+(COSH(M82)*SIN(P$21))^2)</f>
        <v>-5.76806900481466E-015</v>
      </c>
      <c r="O82" s="0" t="n">
        <f aca="false">-$B$7/$B$6*COSH(M82)*SIN(P$21)/((SINH(M82)*COS(P$21))^2+(COSH(M82)*SIN(P$21))^2)</f>
        <v>-123.476548367184</v>
      </c>
      <c r="P82" s="0" t="n">
        <f aca="false">SQRT(N82^2+O82^2)/$B$12</f>
        <v>0.411588494557279</v>
      </c>
      <c r="Q82" s="0" t="n">
        <f aca="false">$B$5/PI()/$A82/$B$6/$B$12</f>
        <v>0.539508281667442</v>
      </c>
      <c r="R82" s="0" t="n">
        <f aca="false">$A82/S$20</f>
        <v>0.059</v>
      </c>
      <c r="S82" s="0" t="n">
        <f aca="false">$A82/S$21</f>
        <v>0.59</v>
      </c>
      <c r="T82" s="0" t="n">
        <f aca="false">1-2/PI()*ATAN(2*R82*SQRT((2*S82)^2+(S$20/S$21)^2+1))</f>
        <v>0.443845883429012</v>
      </c>
    </row>
    <row r="83" customFormat="false" ht="12.75" hidden="false" customHeight="false" outlineLevel="0" collapsed="false">
      <c r="A83" s="0" t="n">
        <v>1.2</v>
      </c>
      <c r="B83" s="0" t="n">
        <f aca="false">COS(B$21/$B$7)*SQRT(1+($A83/SIN(B$21/$B$7))^2)</f>
        <v>0.246160619111959</v>
      </c>
      <c r="C83" s="0" t="n">
        <f aca="false">COS(C$21/$B$7)*SQRT(1+($A83/SIN(C$21/$B$7))^2)</f>
        <v>0.497510148411716</v>
      </c>
      <c r="D83" s="0" t="n">
        <f aca="false">COS(D$21/$B$7)*SQRT(1+($A83/SIN(D$21/$B$7))^2)</f>
        <v>0.761547554888442</v>
      </c>
      <c r="E83" s="0" t="n">
        <f aca="false">COS(E$21/$B$7)*SQRT(1+($A83/SIN(E$21/$B$7))^2)</f>
        <v>1.05148263305351</v>
      </c>
      <c r="F83" s="0" t="n">
        <f aca="false">COS(F$21/$B$7)*SQRT(1+($A83/SIN(F$21/$B$7))^2)</f>
        <v>1.39283882771841</v>
      </c>
      <c r="G83" s="0" t="n">
        <f aca="false">COS(G$21/$B$7)*SQRT(1+($A83/SIN(G$21/$B$7))^2)</f>
        <v>1.83915297140487</v>
      </c>
      <c r="H83" s="0" t="n">
        <f aca="false">COS(H$21/$B$7)*SQRT(1+($A83/SIN(H$21/$B$7))^2)</f>
        <v>2.51804333180465</v>
      </c>
      <c r="I83" s="0" t="n">
        <f aca="false">COS(I$21/$B$7)*SQRT(1+($A83/SIN(I$21/$B$7))^2)</f>
        <v>3.81371004041824</v>
      </c>
      <c r="J83" s="0" t="n">
        <f aca="false">COS(J$21/$B$7)*SQRT(1+($A83/SIN(J$21/$B$7))^2)</f>
        <v>7.64060914131825</v>
      </c>
      <c r="K83" s="0" t="n">
        <f aca="false">COS(K$21/$B$7)*SQRT(1+($A83/SIN(K$21/$B$7))^2)</f>
        <v>19.0995470546688</v>
      </c>
      <c r="M83" s="0" t="n">
        <f aca="false">ASINH(A83)</f>
        <v>1.01597313417969</v>
      </c>
      <c r="N83" s="0" t="n">
        <f aca="false">-$B$7/$B$6*SINH(M83)*COS(P$21)/((SINH(M83)*COS(P$21))^2+(COSH(M83)*SIN(P$21))^2)</f>
        <v>-5.75140106437285E-015</v>
      </c>
      <c r="O83" s="0" t="n">
        <f aca="false">-$B$7/$B$6*COSH(M83)*SIN(P$21)/((SINH(M83)*COS(P$21))^2+(COSH(M83)*SIN(P$21))^2)</f>
        <v>-122.266214036303</v>
      </c>
      <c r="P83" s="0" t="n">
        <f aca="false">SQRT(N83^2+O83^2)/$B$12</f>
        <v>0.407554046787678</v>
      </c>
      <c r="Q83" s="0" t="n">
        <f aca="false">$B$5/PI()/$A83/$B$6/$B$12</f>
        <v>0.530516476972985</v>
      </c>
      <c r="R83" s="0" t="n">
        <f aca="false">$A83/S$20</f>
        <v>0.06</v>
      </c>
      <c r="S83" s="0" t="n">
        <f aca="false">$A83/S$21</f>
        <v>0.6</v>
      </c>
      <c r="T83" s="0" t="n">
        <f aca="false">1-2/PI()*ATAN(2*R83*SQRT((2*S83)^2+(S$20/S$21)^2+1))</f>
        <v>0.438514447362021</v>
      </c>
    </row>
    <row r="84" customFormat="false" ht="12.75" hidden="false" customHeight="false" outlineLevel="0" collapsed="false">
      <c r="A84" s="0" t="n">
        <v>1.22</v>
      </c>
      <c r="B84" s="0" t="n">
        <f aca="false">COS(B$21/$B$7)*SQRT(1+($A84/SIN(B$21/$B$7))^2)</f>
        <v>0.248614550939662</v>
      </c>
      <c r="C84" s="0" t="n">
        <f aca="false">COS(C$21/$B$7)*SQRT(1+($A84/SIN(C$21/$B$7))^2)</f>
        <v>0.502619211459581</v>
      </c>
      <c r="D84" s="0" t="n">
        <f aca="false">COS(D$21/$B$7)*SQRT(1+($A84/SIN(D$21/$B$7))^2)</f>
        <v>0.769753273229024</v>
      </c>
      <c r="E84" s="0" t="n">
        <f aca="false">COS(E$21/$B$7)*SQRT(1+($A84/SIN(E$21/$B$7))^2)</f>
        <v>1.06356210321314</v>
      </c>
      <c r="F84" s="0" t="n">
        <f aca="false">COS(F$21/$B$7)*SQRT(1+($A84/SIN(F$21/$B$7))^2)</f>
        <v>1.41010637896579</v>
      </c>
      <c r="G84" s="0" t="n">
        <f aca="false">COS(G$21/$B$7)*SQRT(1+($A84/SIN(G$21/$B$7))^2)</f>
        <v>1.86391360536688</v>
      </c>
      <c r="H84" s="0" t="n">
        <f aca="false">COS(H$21/$B$7)*SQRT(1+($A84/SIN(H$21/$B$7))^2)</f>
        <v>2.55479378358953</v>
      </c>
      <c r="I84" s="0" t="n">
        <f aca="false">COS(I$21/$B$7)*SQRT(1+($A84/SIN(I$21/$B$7))^2)</f>
        <v>3.87334941008539</v>
      </c>
      <c r="J84" s="0" t="n">
        <f aca="false">COS(J$21/$B$7)*SQRT(1+($A84/SIN(J$21/$B$7))^2)</f>
        <v>7.76584183632055</v>
      </c>
      <c r="K84" s="0" t="n">
        <f aca="false">COS(K$21/$B$7)*SQRT(1+($A84/SIN(K$21/$B$7))^2)</f>
        <v>19.4170107636041</v>
      </c>
      <c r="M84" s="0" t="n">
        <f aca="false">ASINH(A84)</f>
        <v>1.02871412286048</v>
      </c>
      <c r="N84" s="0" t="n">
        <f aca="false">-$B$7/$B$6*SINH(M84)*COS(P$21)/((SINH(M84)*COS(P$21))^2+(COSH(M84)*SIN(P$21))^2)</f>
        <v>-5.73352712868547E-015</v>
      </c>
      <c r="O84" s="0" t="n">
        <f aca="false">-$B$7/$B$6*COSH(M84)*SIN(P$21)/((SINH(M84)*COS(P$21))^2+(COSH(M84)*SIN(P$21))^2)</f>
        <v>-121.071321100981</v>
      </c>
      <c r="P84" s="0" t="n">
        <f aca="false">SQRT(N84^2+O84^2)/$B$12</f>
        <v>0.403571070336603</v>
      </c>
      <c r="Q84" s="0" t="n">
        <f aca="false">$B$5/PI()/$A84/$B$6/$B$12</f>
        <v>0.521819485547198</v>
      </c>
      <c r="R84" s="0" t="n">
        <f aca="false">$A84/S$20</f>
        <v>0.061</v>
      </c>
      <c r="S84" s="0" t="n">
        <f aca="false">$A84/S$21</f>
        <v>0.61</v>
      </c>
      <c r="T84" s="0" t="n">
        <f aca="false">1-2/PI()*ATAN(2*R84*SQRT((2*S84)^2+(S$20/S$21)^2+1))</f>
        <v>0.43328573306196</v>
      </c>
    </row>
    <row r="85" customFormat="false" ht="12.75" hidden="false" customHeight="false" outlineLevel="0" collapsed="false">
      <c r="A85" s="0" t="n">
        <v>1.24</v>
      </c>
      <c r="B85" s="0" t="n">
        <f aca="false">COS(B$21/$B$7)*SQRT(1+($A85/SIN(B$21/$B$7))^2)</f>
        <v>0.251084463838418</v>
      </c>
      <c r="C85" s="0" t="n">
        <f aca="false">COS(C$21/$B$7)*SQRT(1+($A85/SIN(C$21/$B$7))^2)</f>
        <v>0.507760035775813</v>
      </c>
      <c r="D85" s="0" t="n">
        <f aca="false">COS(D$21/$B$7)*SQRT(1+($A85/SIN(D$21/$B$7))^2)</f>
        <v>0.778005924067404</v>
      </c>
      <c r="E85" s="0" t="n">
        <f aca="false">COS(E$21/$B$7)*SQRT(1+($A85/SIN(E$21/$B$7))^2)</f>
        <v>1.07570221641734</v>
      </c>
      <c r="F85" s="0" t="n">
        <f aca="false">COS(F$21/$B$7)*SQRT(1+($A85/SIN(F$21/$B$7))^2)</f>
        <v>1.42744527040444</v>
      </c>
      <c r="G85" s="0" t="n">
        <f aca="false">COS(G$21/$B$7)*SQRT(1+($A85/SIN(G$21/$B$7))^2)</f>
        <v>1.88875084277121</v>
      </c>
      <c r="H85" s="0" t="n">
        <f aca="false">COS(H$21/$B$7)*SQRT(1+($A85/SIN(H$21/$B$7))^2)</f>
        <v>2.59161760383098</v>
      </c>
      <c r="I85" s="0" t="n">
        <f aca="false">COS(I$21/$B$7)*SQRT(1+($A85/SIN(I$21/$B$7))^2)</f>
        <v>3.9330477675201</v>
      </c>
      <c r="J85" s="0" t="n">
        <f aca="false">COS(J$21/$B$7)*SQRT(1+($A85/SIN(J$21/$B$7))^2)</f>
        <v>7.89110775301214</v>
      </c>
      <c r="K85" s="0" t="n">
        <f aca="false">COS(K$21/$B$7)*SQRT(1+($A85/SIN(K$21/$B$7))^2)</f>
        <v>19.7344882259198</v>
      </c>
      <c r="M85" s="0" t="n">
        <f aca="false">ASINH(A85)</f>
        <v>1.04133079200879</v>
      </c>
      <c r="N85" s="0" t="n">
        <f aca="false">-$B$7/$B$6*SINH(M85)*COS(P$21)/((SINH(M85)*COS(P$21))^2+(COSH(M85)*SIN(P$21))^2)</f>
        <v>-5.714533108832E-015</v>
      </c>
      <c r="O85" s="0" t="n">
        <f aca="false">-$B$7/$B$6*COSH(M85)*SIN(P$21)/((SINH(M85)*COS(P$21))^2+(COSH(M85)*SIN(P$21))^2)</f>
        <v>-119.891886773889</v>
      </c>
      <c r="P85" s="0" t="n">
        <f aca="false">SQRT(N85^2+O85^2)/$B$12</f>
        <v>0.39963962257963</v>
      </c>
      <c r="Q85" s="0" t="n">
        <f aca="false">$B$5/PI()/$A85/$B$6/$B$12</f>
        <v>0.513403042231921</v>
      </c>
      <c r="R85" s="0" t="n">
        <f aca="false">$A85/S$20</f>
        <v>0.062</v>
      </c>
      <c r="S85" s="0" t="n">
        <f aca="false">$A85/S$21</f>
        <v>0.62</v>
      </c>
      <c r="T85" s="0" t="n">
        <f aca="false">1-2/PI()*ATAN(2*R85*SQRT((2*S85)^2+(S$20/S$21)^2+1))</f>
        <v>0.42815743222517</v>
      </c>
    </row>
    <row r="86" customFormat="false" ht="12.75" hidden="false" customHeight="false" outlineLevel="0" collapsed="false">
      <c r="A86" s="0" t="n">
        <v>1.26</v>
      </c>
      <c r="B86" s="0" t="n">
        <f aca="false">COS(B$21/$B$7)*SQRT(1+($A86/SIN(B$21/$B$7))^2)</f>
        <v>0.253569890814883</v>
      </c>
      <c r="C86" s="0" t="n">
        <f aca="false">COS(C$21/$B$7)*SQRT(1+($A86/SIN(C$21/$B$7))^2)</f>
        <v>0.512931666385552</v>
      </c>
      <c r="D86" s="0" t="n">
        <f aca="false">COS(D$21/$B$7)*SQRT(1+($A86/SIN(D$21/$B$7))^2)</f>
        <v>0.786304029665435</v>
      </c>
      <c r="E86" s="0" t="n">
        <f aca="false">COS(E$21/$B$7)*SQRT(1+($A86/SIN(E$21/$B$7))^2)</f>
        <v>1.08790094248291</v>
      </c>
      <c r="F86" s="0" t="n">
        <f aca="false">COS(F$21/$B$7)*SQRT(1+($A86/SIN(F$21/$B$7))^2)</f>
        <v>1.44485293369256</v>
      </c>
      <c r="G86" s="0" t="n">
        <f aca="false">COS(G$21/$B$7)*SQRT(1+($A86/SIN(G$21/$B$7))^2)</f>
        <v>1.9136617009333</v>
      </c>
      <c r="H86" s="0" t="n">
        <f aca="false">COS(H$21/$B$7)*SQRT(1+($A86/SIN(H$21/$B$7))^2)</f>
        <v>2.62851170899096</v>
      </c>
      <c r="I86" s="0" t="n">
        <f aca="false">COS(I$21/$B$7)*SQRT(1+($A86/SIN(I$21/$B$7))^2)</f>
        <v>3.99280246685768</v>
      </c>
      <c r="J86" s="0" t="n">
        <f aca="false">COS(J$21/$B$7)*SQRT(1+($A86/SIN(J$21/$B$7))^2)</f>
        <v>8.01640533400735</v>
      </c>
      <c r="K86" s="0" t="n">
        <f aca="false">COS(K$21/$B$7)*SQRT(1+($A86/SIN(K$21/$B$7))^2)</f>
        <v>20.0519787883552</v>
      </c>
      <c r="M86" s="0" t="n">
        <f aca="false">ASINH(A86)</f>
        <v>1.05382476034608</v>
      </c>
      <c r="N86" s="0" t="n">
        <f aca="false">-$B$7/$B$6*SINH(M86)*COS(P$21)/((SINH(M86)*COS(P$21))^2+(COSH(M86)*SIN(P$21))^2)</f>
        <v>-5.69450051280076E-015</v>
      </c>
      <c r="O86" s="0" t="n">
        <f aca="false">-$B$7/$B$6*COSH(M86)*SIN(P$21)/((SINH(M86)*COS(P$21))^2+(COSH(M86)*SIN(P$21))^2)</f>
        <v>-118.727905513847</v>
      </c>
      <c r="P86" s="0" t="n">
        <f aca="false">SQRT(N86^2+O86^2)/$B$12</f>
        <v>0.395759685046158</v>
      </c>
      <c r="Q86" s="0" t="n">
        <f aca="false">$B$5/PI()/$A86/$B$6/$B$12</f>
        <v>0.505253787593319</v>
      </c>
      <c r="R86" s="0" t="n">
        <f aca="false">$A86/S$20</f>
        <v>0.063</v>
      </c>
      <c r="S86" s="0" t="n">
        <f aca="false">$A86/S$21</f>
        <v>0.63</v>
      </c>
      <c r="T86" s="0" t="n">
        <f aca="false">1-2/PI()*ATAN(2*R86*SQRT((2*S86)^2+(S$20/S$21)^2+1))</f>
        <v>0.423127274489608</v>
      </c>
    </row>
    <row r="87" customFormat="false" ht="12.75" hidden="false" customHeight="false" outlineLevel="0" collapsed="false">
      <c r="A87" s="0" t="n">
        <v>1.28</v>
      </c>
      <c r="B87" s="0" t="n">
        <f aca="false">COS(B$21/$B$7)*SQRT(1+($A87/SIN(B$21/$B$7))^2)</f>
        <v>0.256070380129111</v>
      </c>
      <c r="C87" s="0" t="n">
        <f aca="false">COS(C$21/$B$7)*SQRT(1+($A87/SIN(C$21/$B$7))^2)</f>
        <v>0.518133180831207</v>
      </c>
      <c r="D87" s="0" t="n">
        <f aca="false">COS(D$21/$B$7)*SQRT(1+($A87/SIN(D$21/$B$7))^2)</f>
        <v>0.794646166038176</v>
      </c>
      <c r="E87" s="0" t="n">
        <f aca="false">COS(E$21/$B$7)*SQRT(1+($A87/SIN(E$21/$B$7))^2)</f>
        <v>1.10015633168256</v>
      </c>
      <c r="F87" s="0" t="n">
        <f aca="false">COS(F$21/$B$7)*SQRT(1+($A87/SIN(F$21/$B$7))^2)</f>
        <v>1.46232691283447</v>
      </c>
      <c r="G87" s="0" t="n">
        <f aca="false">COS(G$21/$B$7)*SQRT(1+($A87/SIN(G$21/$B$7))^2)</f>
        <v>1.93864334185578</v>
      </c>
      <c r="H87" s="0" t="n">
        <f aca="false">COS(H$21/$B$7)*SQRT(1+($A87/SIN(H$21/$B$7))^2)</f>
        <v>2.66547318052829</v>
      </c>
      <c r="I87" s="0" t="n">
        <f aca="false">COS(I$21/$B$7)*SQRT(1+($A87/SIN(I$21/$B$7))^2)</f>
        <v>4.05261101585864</v>
      </c>
      <c r="J87" s="0" t="n">
        <f aca="false">COS(J$21/$B$7)*SQRT(1+($A87/SIN(J$21/$B$7))^2)</f>
        <v>8.14173311740847</v>
      </c>
      <c r="K87" s="0" t="n">
        <f aca="false">COS(K$21/$B$7)*SQRT(1+($A87/SIN(K$21/$B$7))^2)</f>
        <v>20.3694818383523</v>
      </c>
      <c r="M87" s="0" t="n">
        <f aca="false">ASINH(A87)</f>
        <v>1.06619764490701</v>
      </c>
      <c r="N87" s="0" t="n">
        <f aca="false">-$B$7/$B$6*SINH(M87)*COS(P$21)/((SINH(M87)*COS(P$21))^2+(COSH(M87)*SIN(P$21))^2)</f>
        <v>-5.67350660888205E-015</v>
      </c>
      <c r="O87" s="0" t="n">
        <f aca="false">-$B$7/$B$6*COSH(M87)*SIN(P$21)/((SINH(M87)*COS(P$21))^2+(COSH(M87)*SIN(P$21))^2)</f>
        <v>-117.579350957962</v>
      </c>
      <c r="P87" s="0" t="n">
        <f aca="false">SQRT(N87^2+O87^2)/$B$12</f>
        <v>0.391931169859873</v>
      </c>
      <c r="Q87" s="0" t="n">
        <f aca="false">$B$5/PI()/$A87/$B$6/$B$12</f>
        <v>0.497359197162173</v>
      </c>
      <c r="R87" s="0" t="n">
        <f aca="false">$A87/S$20</f>
        <v>0.064</v>
      </c>
      <c r="S87" s="0" t="n">
        <f aca="false">$A87/S$21</f>
        <v>0.64</v>
      </c>
      <c r="T87" s="0" t="n">
        <f aca="false">1-2/PI()*ATAN(2*R87*SQRT((2*S87)^2+(S$20/S$21)^2+1))</f>
        <v>0.418193028749587</v>
      </c>
    </row>
    <row r="88" customFormat="false" ht="12.75" hidden="false" customHeight="false" outlineLevel="0" collapsed="false">
      <c r="A88" s="0" t="n">
        <v>1.3</v>
      </c>
      <c r="B88" s="0" t="n">
        <f aca="false">COS(B$21/$B$7)*SQRT(1+($A88/SIN(B$21/$B$7))^2)</f>
        <v>0.258585494828716</v>
      </c>
      <c r="C88" s="0" t="n">
        <f aca="false">COS(C$21/$B$7)*SQRT(1+($A88/SIN(C$21/$B$7))^2)</f>
        <v>0.523363688100988</v>
      </c>
      <c r="D88" s="0" t="n">
        <f aca="false">COS(D$21/$B$7)*SQRT(1+($A88/SIN(D$21/$B$7))^2)</f>
        <v>0.80303096097049</v>
      </c>
      <c r="E88" s="0" t="n">
        <f aca="false">COS(E$21/$B$7)*SQRT(1+($A88/SIN(E$21/$B$7))^2)</f>
        <v>1.11246651134461</v>
      </c>
      <c r="F88" s="0" t="n">
        <f aca="false">COS(F$21/$B$7)*SQRT(1+($A88/SIN(F$21/$B$7))^2)</f>
        <v>1.47986485869487</v>
      </c>
      <c r="G88" s="0" t="n">
        <f aca="false">COS(G$21/$B$7)*SQRT(1+($A88/SIN(G$21/$B$7))^2)</f>
        <v>1.96369306409564</v>
      </c>
      <c r="H88" s="0" t="n">
        <f aca="false">COS(H$21/$B$7)*SQRT(1+($A88/SIN(H$21/$B$7))^2)</f>
        <v>2.70249925438022</v>
      </c>
      <c r="I88" s="0" t="n">
        <f aca="false">COS(I$21/$B$7)*SQRT(1+($A88/SIN(I$21/$B$7))^2)</f>
        <v>4.11247106508201</v>
      </c>
      <c r="J88" s="0" t="n">
        <f aca="false">COS(J$21/$B$7)*SQRT(1+($A88/SIN(J$21/$B$7))^2)</f>
        <v>8.26708972962441</v>
      </c>
      <c r="K88" s="0" t="n">
        <f aca="false">COS(K$21/$B$7)*SQRT(1+($A88/SIN(K$21/$B$7))^2)</f>
        <v>20.6869968009355</v>
      </c>
      <c r="M88" s="0" t="n">
        <f aca="false">ASINH(A88)</f>
        <v>1.0784510589549</v>
      </c>
      <c r="N88" s="0" t="n">
        <f aca="false">-$B$7/$B$6*SINH(M88)*COS(P$21)/((SINH(M88)*COS(P$21))^2+(COSH(M88)*SIN(P$21))^2)</f>
        <v>-5.65162458989798E-015</v>
      </c>
      <c r="O88" s="0" t="n">
        <f aca="false">-$B$7/$B$6*COSH(M88)*SIN(P$21)/((SINH(M88)*COS(P$21))^2+(COSH(M88)*SIN(P$21))^2)</f>
        <v>-116.446177734659</v>
      </c>
      <c r="P88" s="0" t="n">
        <f aca="false">SQRT(N88^2+O88^2)/$B$12</f>
        <v>0.388153925782196</v>
      </c>
      <c r="Q88" s="0" t="n">
        <f aca="false">$B$5/PI()/$A88/$B$6/$B$12</f>
        <v>0.489707517205832</v>
      </c>
      <c r="R88" s="0" t="n">
        <f aca="false">$A88/S$20</f>
        <v>0.065</v>
      </c>
      <c r="S88" s="0" t="n">
        <f aca="false">$A88/S$21</f>
        <v>0.65</v>
      </c>
      <c r="T88" s="0" t="n">
        <f aca="false">1-2/PI()*ATAN(2*R88*SQRT((2*S88)^2+(S$20/S$21)^2+1))</f>
        <v>0.413352504230238</v>
      </c>
    </row>
    <row r="89" customFormat="false" ht="12.75" hidden="false" customHeight="false" outlineLevel="0" collapsed="false">
      <c r="A89" s="0" t="n">
        <v>1.32</v>
      </c>
      <c r="B89" s="0" t="n">
        <f aca="false">COS(B$21/$B$7)*SQRT(1+($A89/SIN(B$21/$B$7))^2)</f>
        <v>0.261114812289358</v>
      </c>
      <c r="C89" s="0" t="n">
        <f aca="false">COS(C$21/$B$7)*SQRT(1+($A89/SIN(C$21/$B$7))^2)</f>
        <v>0.528622327578275</v>
      </c>
      <c r="D89" s="0" t="n">
        <f aca="false">COS(D$21/$B$7)*SQRT(1+($A89/SIN(D$21/$B$7))^2)</f>
        <v>0.81145709208938</v>
      </c>
      <c r="E89" s="0" t="n">
        <f aca="false">COS(E$21/$B$7)*SQRT(1+($A89/SIN(E$21/$B$7))^2)</f>
        <v>1.12482968258366</v>
      </c>
      <c r="F89" s="0" t="n">
        <f aca="false">COS(F$21/$B$7)*SQRT(1+($A89/SIN(F$21/$B$7))^2)</f>
        <v>1.49746452378679</v>
      </c>
      <c r="G89" s="0" t="n">
        <f aca="false">COS(G$21/$B$7)*SQRT(1+($A89/SIN(G$21/$B$7))^2)</f>
        <v>1.98880829513197</v>
      </c>
      <c r="H89" s="0" t="n">
        <f aca="false">COS(H$21/$B$7)*SQRT(1+($A89/SIN(H$21/$B$7))^2)</f>
        <v>2.73958731120817</v>
      </c>
      <c r="I89" s="0" t="n">
        <f aca="false">COS(I$21/$B$7)*SQRT(1+($A89/SIN(I$21/$B$7))^2)</f>
        <v>4.17238039794776</v>
      </c>
      <c r="J89" s="0" t="n">
        <f aca="false">COS(J$21/$B$7)*SQRT(1+($A89/SIN(J$21/$B$7))^2)</f>
        <v>8.39247387882549</v>
      </c>
      <c r="K89" s="0" t="n">
        <f aca="false">COS(K$21/$B$7)*SQRT(1+($A89/SIN(K$21/$B$7))^2)</f>
        <v>21.0045231358749</v>
      </c>
      <c r="M89" s="0" t="n">
        <f aca="false">ASINH(A89)</f>
        <v>1.09058661008107</v>
      </c>
      <c r="N89" s="0" t="n">
        <f aca="false">-$B$7/$B$6*SINH(M89)*COS(P$21)/((SINH(M89)*COS(P$21))^2+(COSH(M89)*SIN(P$21))^2)</f>
        <v>-5.62892373715604E-015</v>
      </c>
      <c r="O89" s="0" t="n">
        <f aca="false">-$B$7/$B$6*COSH(M89)*SIN(P$21)/((SINH(M89)*COS(P$21))^2+(COSH(M89)*SIN(P$21))^2)</f>
        <v>-115.328323162226</v>
      </c>
      <c r="P89" s="0" t="n">
        <f aca="false">SQRT(N89^2+O89^2)/$B$12</f>
        <v>0.384427743874085</v>
      </c>
      <c r="Q89" s="0" t="n">
        <f aca="false">$B$5/PI()/$A89/$B$6/$B$12</f>
        <v>0.482287706339077</v>
      </c>
      <c r="R89" s="0" t="n">
        <f aca="false">$A89/S$20</f>
        <v>0.066</v>
      </c>
      <c r="S89" s="0" t="n">
        <f aca="false">$A89/S$21</f>
        <v>0.66</v>
      </c>
      <c r="T89" s="0" t="n">
        <f aca="false">1-2/PI()*ATAN(2*R89*SQRT((2*S89)^2+(S$20/S$21)^2+1))</f>
        <v>0.408603551343463</v>
      </c>
    </row>
    <row r="90" customFormat="false" ht="12.75" hidden="false" customHeight="false" outlineLevel="0" collapsed="false">
      <c r="A90" s="0" t="n">
        <v>1.34</v>
      </c>
      <c r="B90" s="0" t="n">
        <f aca="false">COS(B$21/$B$7)*SQRT(1+($A90/SIN(B$21/$B$7))^2)</f>
        <v>0.263657923762497</v>
      </c>
      <c r="C90" s="0" t="n">
        <f aca="false">COS(C$21/$B$7)*SQRT(1+($A90/SIN(C$21/$B$7))^2)</f>
        <v>0.533908268013408</v>
      </c>
      <c r="D90" s="0" t="n">
        <f aca="false">COS(D$21/$B$7)*SQRT(1+($A90/SIN(D$21/$B$7))^2)</f>
        <v>0.819923284993212</v>
      </c>
      <c r="E90" s="0" t="n">
        <f aca="false">COS(E$21/$B$7)*SQRT(1+($A90/SIN(E$21/$B$7))^2)</f>
        <v>1.13724411716011</v>
      </c>
      <c r="F90" s="0" t="n">
        <f aca="false">COS(F$21/$B$7)*SQRT(1+($A90/SIN(F$21/$B$7))^2)</f>
        <v>1.51512375732149</v>
      </c>
      <c r="G90" s="0" t="n">
        <f aca="false">COS(G$21/$B$7)*SQRT(1+($A90/SIN(G$21/$B$7))^2)</f>
        <v>2.01398658420232</v>
      </c>
      <c r="H90" s="0" t="n">
        <f aca="false">COS(H$21/$B$7)*SQRT(1+($A90/SIN(H$21/$B$7))^2)</f>
        <v>2.77673486734635</v>
      </c>
      <c r="I90" s="0" t="n">
        <f aca="false">COS(I$21/$B$7)*SQRT(1+($A90/SIN(I$21/$B$7))^2)</f>
        <v>4.23233692160545</v>
      </c>
      <c r="J90" s="0" t="n">
        <f aca="false">COS(J$21/$B$7)*SQRT(1+($A90/SIN(J$21/$B$7))^2)</f>
        <v>8.51788434896989</v>
      </c>
      <c r="K90" s="0" t="n">
        <f aca="false">COS(K$21/$B$7)*SQRT(1+($A90/SIN(K$21/$B$7))^2)</f>
        <v>21.3220603351019</v>
      </c>
      <c r="M90" s="0" t="n">
        <f aca="false">ASINH(A90)</f>
        <v>1.10260589847628</v>
      </c>
      <c r="N90" s="0" t="n">
        <f aca="false">-$B$7/$B$6*SINH(M90)*COS(P$21)/((SINH(M90)*COS(P$21))^2+(COSH(M90)*SIN(P$21))^2)</f>
        <v>-5.60546958317638E-015</v>
      </c>
      <c r="O90" s="0" t="n">
        <f aca="false">-$B$7/$B$6*COSH(M90)*SIN(P$21)/((SINH(M90)*COS(P$21))^2+(COSH(M90)*SIN(P$21))^2)</f>
        <v>-114.225708837658</v>
      </c>
      <c r="P90" s="0" t="n">
        <f aca="false">SQRT(N90^2+O90^2)/$B$12</f>
        <v>0.380752362792194</v>
      </c>
      <c r="Q90" s="0" t="n">
        <f aca="false">$B$5/PI()/$A90/$B$6/$B$12</f>
        <v>0.475089382363867</v>
      </c>
      <c r="R90" s="0" t="n">
        <f aca="false">$A90/S$20</f>
        <v>0.067</v>
      </c>
      <c r="S90" s="0" t="n">
        <f aca="false">$A90/S$21</f>
        <v>0.67</v>
      </c>
      <c r="T90" s="0" t="n">
        <f aca="false">1-2/PI()*ATAN(2*R90*SQRT((2*S90)^2+(S$20/S$21)^2+1))</f>
        <v>0.403944062345734</v>
      </c>
    </row>
    <row r="91" customFormat="false" ht="12.75" hidden="false" customHeight="false" outlineLevel="0" collapsed="false">
      <c r="A91" s="0" t="n">
        <v>1.36</v>
      </c>
      <c r="B91" s="0" t="n">
        <f aca="false">COS(B$21/$B$7)*SQRT(1+($A91/SIN(B$21/$B$7))^2)</f>
        <v>0.266214433931265</v>
      </c>
      <c r="C91" s="0" t="n">
        <f aca="false">COS(C$21/$B$7)*SQRT(1+($A91/SIN(C$21/$B$7))^2)</f>
        <v>0.539220706519215</v>
      </c>
      <c r="D91" s="0" t="n">
        <f aca="false">COS(D$21/$B$7)*SQRT(1+($A91/SIN(D$21/$B$7))^2)</f>
        <v>0.828428311438543</v>
      </c>
      <c r="E91" s="0" t="n">
        <f aca="false">COS(E$21/$B$7)*SQRT(1+($A91/SIN(E$21/$B$7))^2)</f>
        <v>1.14970815446587</v>
      </c>
      <c r="F91" s="0" t="n">
        <f aca="false">COS(F$21/$B$7)*SQRT(1+($A91/SIN(F$21/$B$7))^2)</f>
        <v>1.53284050050878</v>
      </c>
      <c r="G91" s="0" t="n">
        <f aca="false">COS(G$21/$B$7)*SQRT(1+($A91/SIN(G$21/$B$7))^2)</f>
        <v>2.03922559557812</v>
      </c>
      <c r="H91" s="0" t="n">
        <f aca="false">COS(H$21/$B$7)*SQRT(1+($A91/SIN(H$21/$B$7))^2)</f>
        <v>2.81393956639765</v>
      </c>
      <c r="I91" s="0" t="n">
        <f aca="false">COS(I$21/$B$7)*SQRT(1+($A91/SIN(I$21/$B$7))^2)</f>
        <v>4.29233865853508</v>
      </c>
      <c r="J91" s="0" t="n">
        <f aca="false">COS(J$21/$B$7)*SQRT(1+($A91/SIN(J$21/$B$7))^2)</f>
        <v>8.64331999434451</v>
      </c>
      <c r="K91" s="0" t="n">
        <f aca="false">COS(K$21/$B$7)*SQRT(1+($A91/SIN(K$21/$B$7))^2)</f>
        <v>21.6396079203525</v>
      </c>
      <c r="M91" s="0" t="n">
        <f aca="false">ASINH(A91)</f>
        <v>1.11451051536296</v>
      </c>
      <c r="N91" s="0" t="n">
        <f aca="false">-$B$7/$B$6*SINH(M91)*COS(P$21)/((SINH(M91)*COS(P$21))^2+(COSH(M91)*SIN(P$21))^2)</f>
        <v>-5.58132407238878E-015</v>
      </c>
      <c r="O91" s="0" t="n">
        <f aca="false">-$B$7/$B$6*COSH(M91)*SIN(P$21)/((SINH(M91)*COS(P$21))^2+(COSH(M91)*SIN(P$21))^2)</f>
        <v>-113.138242120718</v>
      </c>
      <c r="P91" s="0" t="n">
        <f aca="false">SQRT(N91^2+O91^2)/$B$12</f>
        <v>0.377127473735727</v>
      </c>
      <c r="Q91" s="0" t="n">
        <f aca="false">$B$5/PI()/$A91/$B$6/$B$12</f>
        <v>0.468102773799692</v>
      </c>
      <c r="R91" s="0" t="n">
        <f aca="false">$A91/S$20</f>
        <v>0.068</v>
      </c>
      <c r="S91" s="0" t="n">
        <f aca="false">$A91/S$21</f>
        <v>0.68</v>
      </c>
      <c r="T91" s="0" t="n">
        <f aca="false">1-2/PI()*ATAN(2*R91*SQRT((2*S91)^2+(S$20/S$21)^2+1))</f>
        <v>0.399371971816676</v>
      </c>
    </row>
    <row r="92" customFormat="false" ht="12.75" hidden="false" customHeight="false" outlineLevel="0" collapsed="false">
      <c r="A92" s="0" t="n">
        <v>1.38</v>
      </c>
      <c r="B92" s="0" t="n">
        <f aca="false">COS(B$21/$B$7)*SQRT(1+($A92/SIN(B$21/$B$7))^2)</f>
        <v>0.268783960475113</v>
      </c>
      <c r="C92" s="0" t="n">
        <f aca="false">COS(C$21/$B$7)*SQRT(1+($A92/SIN(C$21/$B$7))^2)</f>
        <v>0.54455886759127</v>
      </c>
      <c r="D92" s="0" t="n">
        <f aca="false">COS(D$21/$B$7)*SQRT(1+($A92/SIN(D$21/$B$7))^2)</f>
        <v>0.836970987584825</v>
      </c>
      <c r="E92" s="0" t="n">
        <f aca="false">COS(E$21/$B$7)*SQRT(1+($A92/SIN(E$21/$B$7))^2)</f>
        <v>1.16222019863334</v>
      </c>
      <c r="F92" s="0" t="n">
        <f aca="false">COS(F$21/$B$7)*SQRT(1+($A92/SIN(F$21/$B$7))^2)</f>
        <v>1.55061278209616</v>
      </c>
      <c r="G92" s="0" t="n">
        <f aca="false">COS(G$21/$B$7)*SQRT(1+($A92/SIN(G$21/$B$7))^2)</f>
        <v>2.06452310225091</v>
      </c>
      <c r="H92" s="0" t="n">
        <f aca="false">COS(H$21/$B$7)*SQRT(1+($A92/SIN(H$21/$B$7))^2)</f>
        <v>2.85119917142533</v>
      </c>
      <c r="I92" s="0" t="n">
        <f aca="false">COS(I$21/$B$7)*SQRT(1+($A92/SIN(I$21/$B$7))^2)</f>
        <v>4.35238373881356</v>
      </c>
      <c r="J92" s="0" t="n">
        <f aca="false">COS(J$21/$B$7)*SQRT(1+($A92/SIN(J$21/$B$7))^2)</f>
        <v>8.76877973456946</v>
      </c>
      <c r="K92" s="0" t="n">
        <f aca="false">COS(K$21/$B$7)*SQRT(1+($A92/SIN(K$21/$B$7))^2)</f>
        <v>21.9571654410144</v>
      </c>
      <c r="M92" s="0" t="n">
        <f aca="false">ASINH(A92)</f>
        <v>1.12630204157766</v>
      </c>
      <c r="N92" s="0" t="n">
        <f aca="false">-$B$7/$B$6*SINH(M92)*COS(P$21)/((SINH(M92)*COS(P$21))^2+(COSH(M92)*SIN(P$21))^2)</f>
        <v>-5.55654571912623E-015</v>
      </c>
      <c r="O92" s="0" t="n">
        <f aca="false">-$B$7/$B$6*COSH(M92)*SIN(P$21)/((SINH(M92)*COS(P$21))^2+(COSH(M92)*SIN(P$21))^2)</f>
        <v>-112.065817518154</v>
      </c>
      <c r="P92" s="0" t="n">
        <f aca="false">SQRT(N92^2+O92^2)/$B$12</f>
        <v>0.373552725060512</v>
      </c>
      <c r="Q92" s="0" t="n">
        <f aca="false">$B$5/PI()/$A92/$B$6/$B$12</f>
        <v>0.461318675628682</v>
      </c>
      <c r="R92" s="0" t="n">
        <f aca="false">$A92/S$20</f>
        <v>0.069</v>
      </c>
      <c r="S92" s="0" t="n">
        <f aca="false">$A92/S$21</f>
        <v>0.69</v>
      </c>
      <c r="T92" s="0" t="n">
        <f aca="false">1-2/PI()*ATAN(2*R92*SQRT((2*S92)^2+(S$20/S$21)^2+1))</f>
        <v>0.394885256976012</v>
      </c>
    </row>
    <row r="93" s="2" customFormat="true" ht="12.75" hidden="false" customHeight="false" outlineLevel="0" collapsed="false">
      <c r="A93" s="2" t="n">
        <v>1.4</v>
      </c>
      <c r="B93" s="2" t="n">
        <f aca="false">COS(B$21/$B$7)*SQRT(1+($A93/SIN(B$21/$B$7))^2)</f>
        <v>0.271366133643791</v>
      </c>
      <c r="C93" s="2" t="n">
        <f aca="false">COS(C$21/$B$7)*SQRT(1+($A93/SIN(C$21/$B$7))^2)</f>
        <v>0.549922002153661</v>
      </c>
      <c r="D93" s="2" t="n">
        <f aca="false">COS(D$21/$B$7)*SQRT(1+($A93/SIN(D$21/$B$7))^2)</f>
        <v>0.845550172296987</v>
      </c>
      <c r="E93" s="2" t="n">
        <f aca="false">COS(E$21/$B$7)*SQRT(1+($A93/SIN(E$21/$B$7))^2)</f>
        <v>1.17477871576453</v>
      </c>
      <c r="F93" s="2" t="n">
        <f aca="false">COS(F$21/$B$7)*SQRT(1+($A93/SIN(F$21/$B$7))^2)</f>
        <v>1.56843871413581</v>
      </c>
      <c r="G93" s="2" t="n">
        <f aca="false">COS(G$21/$B$7)*SQRT(1+($A93/SIN(G$21/$B$7))^2)</f>
        <v>2.0898769800032</v>
      </c>
      <c r="H93" s="2" t="n">
        <f aca="false">COS(H$21/$B$7)*SQRT(1+($A93/SIN(H$21/$B$7))^2)</f>
        <v>2.888511557694</v>
      </c>
      <c r="I93" s="2" t="n">
        <f aca="false">COS(I$21/$B$7)*SQRT(1+($A93/SIN(I$21/$B$7))^2)</f>
        <v>4.41247039298698</v>
      </c>
      <c r="J93" s="2" t="n">
        <f aca="false">COS(J$21/$B$7)*SQRT(1+($A93/SIN(J$21/$B$7))^2)</f>
        <v>8.8942625500211</v>
      </c>
      <c r="K93" s="2" t="n">
        <f aca="false">COS(K$21/$B$7)*SQRT(1+($A93/SIN(K$21/$B$7))^2)</f>
        <v>22.2747324721578</v>
      </c>
      <c r="M93" s="2" t="n">
        <f aca="false">ASINH(A93)</f>
        <v>1.13798204629337</v>
      </c>
      <c r="N93" s="2" t="n">
        <f aca="false">-$B$7/$B$6*SINH(M93)*COS(P$21)/((SINH(M93)*COS(P$21))^2+(COSH(M93)*SIN(P$21))^2)</f>
        <v>-5.53118976235858E-015</v>
      </c>
      <c r="O93" s="2" t="n">
        <f aca="false">-$B$7/$B$6*COSH(M93)*SIN(P$21)/((SINH(M93)*COS(P$21))^2+(COSH(M93)*SIN(P$21))^2)</f>
        <v>-111.008317973039</v>
      </c>
      <c r="P93" s="2" t="n">
        <f aca="false">SQRT(N93^2+O93^2)/$B$12</f>
        <v>0.370027726576795</v>
      </c>
      <c r="Q93" s="2" t="n">
        <f aca="false">$B$5/PI()/$A93/$B$6/$B$12</f>
        <v>0.454728408833987</v>
      </c>
      <c r="R93" s="0" t="n">
        <f aca="false">$A93/S$20</f>
        <v>0.07</v>
      </c>
      <c r="S93" s="0" t="n">
        <f aca="false">$A93/S$21</f>
        <v>0.7</v>
      </c>
      <c r="T93" s="0" t="n">
        <f aca="false">1-2/PI()*ATAN(2*R93*SQRT((2*S93)^2+(S$20/S$21)^2+1))</f>
        <v>0.390481937855184</v>
      </c>
    </row>
    <row r="94" customFormat="false" ht="12.75" hidden="false" customHeight="false" outlineLevel="0" collapsed="false">
      <c r="A94" s="0" t="n">
        <v>1.5</v>
      </c>
      <c r="B94" s="0" t="n">
        <f aca="false">COS(B$21/$B$7)*SQRT(1+($A94/SIN(B$21/$B$7))^2)</f>
        <v>0.284454585936816</v>
      </c>
      <c r="C94" s="0" t="n">
        <f aca="false">COS(C$21/$B$7)*SQRT(1+($A94/SIN(C$21/$B$7))^2)</f>
        <v>0.577087794934805</v>
      </c>
      <c r="D94" s="0" t="n">
        <f aca="false">COS(D$21/$B$7)*SQRT(1+($A94/SIN(D$21/$B$7))^2)</f>
        <v>0.888956572133526</v>
      </c>
      <c r="E94" s="0" t="n">
        <f aca="false">COS(E$21/$B$7)*SQRT(1+($A94/SIN(E$21/$B$7))^2)</f>
        <v>1.23821872222297</v>
      </c>
      <c r="F94" s="0" t="n">
        <f aca="false">COS(F$21/$B$7)*SQRT(1+($A94/SIN(F$21/$B$7))^2)</f>
        <v>1.6583123951777</v>
      </c>
      <c r="G94" s="0" t="n">
        <f aca="false">COS(G$21/$B$7)*SQRT(1+($A94/SIN(G$21/$B$7))^2)</f>
        <v>2.21742410849555</v>
      </c>
      <c r="H94" s="0" t="n">
        <f aca="false">COS(H$21/$B$7)*SQRT(1+($A94/SIN(H$21/$B$7))^2)</f>
        <v>3.07579788312958</v>
      </c>
      <c r="I94" s="0" t="n">
        <f aca="false">COS(I$21/$B$7)*SQRT(1+($A94/SIN(I$21/$B$7))^2)</f>
        <v>4.71347158641447</v>
      </c>
      <c r="J94" s="0" t="n">
        <f aca="false">COS(J$21/$B$7)*SQRT(1+($A94/SIN(J$21/$B$7))^2)</f>
        <v>9.52199082038707</v>
      </c>
      <c r="K94" s="0" t="n">
        <f aca="false">COS(K$21/$B$7)*SQRT(1+($A94/SIN(K$21/$B$7))^2)</f>
        <v>23.8626969952342</v>
      </c>
      <c r="M94" s="0" t="n">
        <f aca="false">ASINH(A94)</f>
        <v>1.19476321728711</v>
      </c>
      <c r="N94" s="0" t="n">
        <f aca="false">-$B$7/$B$6*SINH(M94)*COS(P$21)/((SINH(M94)*COS(P$21))^2+(COSH(M94)*SIN(P$21))^2)</f>
        <v>-5.39746869118067E-015</v>
      </c>
      <c r="O94" s="0" t="n">
        <f aca="false">-$B$7/$B$6*COSH(M94)*SIN(P$21)/((SINH(M94)*COS(P$21))^2+(COSH(M94)*SIN(P$21))^2)</f>
        <v>-105.939933795947</v>
      </c>
      <c r="P94" s="0" t="n">
        <f aca="false">SQRT(N94^2+O94^2)/$B$12</f>
        <v>0.353133112653158</v>
      </c>
      <c r="Q94" s="0" t="n">
        <f aca="false">$B$5/PI()/$A94/$B$6/$B$12</f>
        <v>0.424413181578388</v>
      </c>
      <c r="R94" s="0" t="n">
        <f aca="false">$A94/S$20</f>
        <v>0.075</v>
      </c>
      <c r="S94" s="0" t="n">
        <f aca="false">$A94/S$21</f>
        <v>0.75</v>
      </c>
      <c r="T94" s="0" t="n">
        <f aca="false">1-2/PI()*ATAN(2*R94*SQRT((2*S94)^2+(S$20/S$21)^2+1))</f>
        <v>0.36964997185725</v>
      </c>
    </row>
    <row r="95" customFormat="false" ht="12.75" hidden="false" customHeight="false" outlineLevel="0" collapsed="false">
      <c r="A95" s="0" t="n">
        <v>1.6</v>
      </c>
      <c r="B95" s="0" t="n">
        <f aca="false">COS(B$21/$B$7)*SQRT(1+($A95/SIN(B$21/$B$7))^2)</f>
        <v>0.297810270224063</v>
      </c>
      <c r="C95" s="0" t="n">
        <f aca="false">COS(C$21/$B$7)*SQRT(1+($A95/SIN(C$21/$B$7))^2)</f>
        <v>0.604779210830483</v>
      </c>
      <c r="D95" s="0" t="n">
        <f aca="false">COS(D$21/$B$7)*SQRT(1+($A95/SIN(D$21/$B$7))^2)</f>
        <v>0.933126360189746</v>
      </c>
      <c r="E95" s="0" t="n">
        <f aca="false">COS(E$21/$B$7)*SQRT(1+($A95/SIN(E$21/$B$7))^2)</f>
        <v>1.3026217632197</v>
      </c>
      <c r="F95" s="0" t="n">
        <f aca="false">COS(F$21/$B$7)*SQRT(1+($A95/SIN(F$21/$B$7))^2)</f>
        <v>1.74928556845359</v>
      </c>
      <c r="G95" s="0" t="n">
        <f aca="false">COS(G$21/$B$7)*SQRT(1+($A95/SIN(G$21/$B$7))^2)</f>
        <v>2.34611212565539</v>
      </c>
      <c r="H95" s="0" t="n">
        <f aca="false">COS(H$21/$B$7)*SQRT(1+($A95/SIN(H$21/$B$7))^2)</f>
        <v>3.26413893955563</v>
      </c>
      <c r="I95" s="0" t="n">
        <f aca="false">COS(I$21/$B$7)*SQRT(1+($A95/SIN(I$21/$B$7))^2)</f>
        <v>5.01529426275133</v>
      </c>
      <c r="J95" s="0" t="n">
        <f aca="false">COS(J$21/$B$7)*SQRT(1+($A95/SIN(J$21/$B$7))^2)</f>
        <v>10.1501714873269</v>
      </c>
      <c r="K95" s="0" t="n">
        <f aca="false">COS(K$21/$B$7)*SQRT(1+($A95/SIN(K$21/$B$7))^2)</f>
        <v>25.4508475336754</v>
      </c>
      <c r="M95" s="0" t="n">
        <f aca="false">ASINH(A95)</f>
        <v>1.24898332790488</v>
      </c>
      <c r="N95" s="0" t="n">
        <f aca="false">-$B$7/$B$6*SINH(M95)*COS(P$21)/((SINH(M95)*COS(P$21))^2+(COSH(M95)*SIN(P$21))^2)</f>
        <v>-5.25596202137444E-015</v>
      </c>
      <c r="O95" s="0" t="n">
        <f aca="false">-$B$7/$B$6*COSH(M95)*SIN(P$21)/((SINH(M95)*COS(P$21))^2+(COSH(M95)*SIN(P$21))^2)</f>
        <v>-101.222341361965</v>
      </c>
      <c r="P95" s="0" t="n">
        <f aca="false">SQRT(N95^2+O95^2)/$B$12</f>
        <v>0.337407804539884</v>
      </c>
      <c r="Q95" s="0" t="n">
        <f aca="false">$B$5/PI()/$A95/$B$6/$B$12</f>
        <v>0.397887357729738</v>
      </c>
      <c r="R95" s="0" t="n">
        <f aca="false">$A95/S$20</f>
        <v>0.08</v>
      </c>
      <c r="S95" s="0" t="n">
        <f aca="false">$A95/S$21</f>
        <v>0.8</v>
      </c>
      <c r="T95" s="0" t="n">
        <f aca="false">1-2/PI()*ATAN(2*R95*SQRT((2*S95)^2+(S$20/S$21)^2+1))</f>
        <v>0.350630302839506</v>
      </c>
    </row>
    <row r="96" customFormat="false" ht="12.75" hidden="false" customHeight="false" outlineLevel="0" collapsed="false">
      <c r="A96" s="0" t="n">
        <v>1.7</v>
      </c>
      <c r="B96" s="0" t="n">
        <f aca="false">COS(B$21/$B$7)*SQRT(1+($A96/SIN(B$21/$B$7))^2)</f>
        <v>0.311398804204692</v>
      </c>
      <c r="C96" s="0" t="n">
        <f aca="false">COS(C$21/$B$7)*SQRT(1+($A96/SIN(C$21/$B$7))^2)</f>
        <v>0.632927263453526</v>
      </c>
      <c r="D96" s="0" t="n">
        <f aca="false">COS(D$21/$B$7)*SQRT(1+($A96/SIN(D$21/$B$7))^2)</f>
        <v>0.977956105710368</v>
      </c>
      <c r="E96" s="0" t="n">
        <f aca="false">COS(E$21/$B$7)*SQRT(1+($A96/SIN(E$21/$B$7))^2)</f>
        <v>1.36785181685142</v>
      </c>
      <c r="F96" s="0" t="n">
        <f aca="false">COS(F$21/$B$7)*SQRT(1+($A96/SIN(F$21/$B$7))^2)</f>
        <v>1.8411952639522</v>
      </c>
      <c r="G96" s="0" t="n">
        <f aca="false">COS(G$21/$B$7)*SQRT(1+($A96/SIN(G$21/$B$7))^2)</f>
        <v>2.47576313066845</v>
      </c>
      <c r="H96" s="0" t="n">
        <f aca="false">COS(H$21/$B$7)*SQRT(1+($A96/SIN(H$21/$B$7))^2)</f>
        <v>3.4533621610698</v>
      </c>
      <c r="I96" s="0" t="n">
        <f aca="false">COS(I$21/$B$7)*SQRT(1+($A96/SIN(I$21/$B$7))^2)</f>
        <v>5.31779854894262</v>
      </c>
      <c r="J96" s="0" t="n">
        <f aca="false">COS(J$21/$B$7)*SQRT(1+($A96/SIN(J$21/$B$7))^2)</f>
        <v>10.7787254545486</v>
      </c>
      <c r="K96" s="0" t="n">
        <f aca="false">COS(K$21/$B$7)*SQRT(1+($A96/SIN(K$21/$B$7))^2)</f>
        <v>27.0391513105403</v>
      </c>
      <c r="M96" s="0" t="n">
        <f aca="false">ASINH(A96)</f>
        <v>1.30082042684065</v>
      </c>
      <c r="N96" s="0" t="n">
        <f aca="false">-$B$7/$B$6*SINH(M96)*COS(P$21)/((SINH(M96)*COS(P$21))^2+(COSH(M96)*SIN(P$21))^2)</f>
        <v>-5.11071371358581E-015</v>
      </c>
      <c r="O96" s="0" t="n">
        <f aca="false">-$B$7/$B$6*COSH(M96)*SIN(P$21)/((SINH(M96)*COS(P$21))^2+(COSH(M96)*SIN(P$21))^2)</f>
        <v>-96.8337112675711</v>
      </c>
      <c r="P96" s="0" t="n">
        <f aca="false">SQRT(N96^2+O96^2)/$B$12</f>
        <v>0.32277903755857</v>
      </c>
      <c r="Q96" s="0" t="n">
        <f aca="false">$B$5/PI()/$A96/$B$6/$B$12</f>
        <v>0.374482219039754</v>
      </c>
      <c r="R96" s="0" t="n">
        <f aca="false">$A96/S$20</f>
        <v>0.085</v>
      </c>
      <c r="S96" s="0" t="n">
        <f aca="false">$A96/S$21</f>
        <v>0.85</v>
      </c>
      <c r="T96" s="0" t="n">
        <f aca="false">1-2/PI()*ATAN(2*R96*SQRT((2*S96)^2+(S$20/S$21)^2+1))</f>
        <v>0.333222158798945</v>
      </c>
    </row>
    <row r="97" customFormat="false" ht="12.75" hidden="false" customHeight="false" outlineLevel="0" collapsed="false">
      <c r="A97" s="0" t="n">
        <v>1.8</v>
      </c>
      <c r="B97" s="0" t="n">
        <f aca="false">COS(B$21/$B$7)*SQRT(1+($A97/SIN(B$21/$B$7))^2)</f>
        <v>0.32519099939579</v>
      </c>
      <c r="C97" s="0" t="n">
        <f aca="false">COS(C$21/$B$7)*SQRT(1+($A97/SIN(C$21/$B$7))^2)</f>
        <v>0.661473660830723</v>
      </c>
      <c r="D97" s="0" t="n">
        <f aca="false">COS(D$21/$B$7)*SQRT(1+($A97/SIN(D$21/$B$7))^2)</f>
        <v>1.0233590811563</v>
      </c>
      <c r="E97" s="0" t="n">
        <f aca="false">COS(E$21/$B$7)*SQRT(1+($A97/SIN(E$21/$B$7))^2)</f>
        <v>1.43379601359953</v>
      </c>
      <c r="F97" s="0" t="n">
        <f aca="false">COS(F$21/$B$7)*SQRT(1+($A97/SIN(F$21/$B$7))^2)</f>
        <v>1.93390796058137</v>
      </c>
      <c r="G97" s="0" t="n">
        <f aca="false">COS(G$21/$B$7)*SQRT(1+($A97/SIN(G$21/$B$7))^2)</f>
        <v>2.60623341165506</v>
      </c>
      <c r="H97" s="0" t="n">
        <f aca="false">COS(H$21/$B$7)*SQRT(1+($A97/SIN(H$21/$B$7))^2)</f>
        <v>3.64333009954086</v>
      </c>
      <c r="I97" s="0" t="n">
        <f aca="false">COS(I$21/$B$7)*SQRT(1+($A97/SIN(I$21/$B$7))^2)</f>
        <v>5.6208743974035</v>
      </c>
      <c r="J97" s="0" t="n">
        <f aca="false">COS(J$21/$B$7)*SQRT(1+($A97/SIN(J$21/$B$7))^2)</f>
        <v>11.4075910161044</v>
      </c>
      <c r="K97" s="0" t="n">
        <f aca="false">COS(K$21/$B$7)*SQRT(1+($A97/SIN(K$21/$B$7))^2)</f>
        <v>28.6275828201067</v>
      </c>
      <c r="M97" s="0" t="n">
        <f aca="false">ASINH(A97)</f>
        <v>1.35044074027497</v>
      </c>
      <c r="N97" s="0" t="n">
        <f aca="false">-$B$7/$B$6*SINH(M97)*COS(P$21)/((SINH(M97)*COS(P$21))^2+(COSH(M97)*SIN(P$21))^2)</f>
        <v>-4.96465280556713E-015</v>
      </c>
      <c r="O97" s="0" t="n">
        <f aca="false">-$B$7/$B$6*COSH(M97)*SIN(P$21)/((SINH(M97)*COS(P$21))^2+(COSH(M97)*SIN(P$21))^2)</f>
        <v>-92.7509676896597</v>
      </c>
      <c r="P97" s="0" t="n">
        <f aca="false">SQRT(N97^2+O97^2)/$B$12</f>
        <v>0.309169892298866</v>
      </c>
      <c r="Q97" s="0" t="n">
        <f aca="false">$B$5/PI()/$A97/$B$6/$B$12</f>
        <v>0.353677651315323</v>
      </c>
      <c r="R97" s="0" t="n">
        <f aca="false">$A97/S$20</f>
        <v>0.09</v>
      </c>
      <c r="S97" s="0" t="n">
        <f aca="false">$A97/S$21</f>
        <v>0.9</v>
      </c>
      <c r="T97" s="0" t="n">
        <f aca="false">1-2/PI()*ATAN(2*R97*SQRT((2*S97)^2+(S$20/S$21)^2+1))</f>
        <v>0.317248446246683</v>
      </c>
    </row>
    <row r="98" customFormat="false" ht="12.75" hidden="false" customHeight="false" outlineLevel="0" collapsed="false">
      <c r="A98" s="0" t="n">
        <v>1.9</v>
      </c>
      <c r="B98" s="0" t="n">
        <f aca="false">COS(B$21/$B$7)*SQRT(1+($A98/SIN(B$21/$B$7))^2)</f>
        <v>0.339162010748096</v>
      </c>
      <c r="C98" s="0" t="n">
        <f aca="false">COS(C$21/$B$7)*SQRT(1+($A98/SIN(C$21/$B$7))^2)</f>
        <v>0.690368990687465</v>
      </c>
      <c r="D98" s="0" t="n">
        <f aca="false">COS(D$21/$B$7)*SQRT(1+($A98/SIN(D$21/$B$7))^2)</f>
        <v>1.06926226761613</v>
      </c>
      <c r="E98" s="0" t="n">
        <f aca="false">COS(E$21/$B$7)*SQRT(1+($A98/SIN(E$21/$B$7))^2)</f>
        <v>1.50036019184196</v>
      </c>
      <c r="F98" s="0" t="n">
        <f aca="false">COS(F$21/$B$7)*SQRT(1+($A98/SIN(F$21/$B$7))^2)</f>
        <v>2.02731349327133</v>
      </c>
      <c r="G98" s="0" t="n">
        <f aca="false">COS(G$21/$B$7)*SQRT(1+($A98/SIN(G$21/$B$7))^2)</f>
        <v>2.73740582608739</v>
      </c>
      <c r="H98" s="0" t="n">
        <f aca="false">COS(H$21/$B$7)*SQRT(1+($A98/SIN(H$21/$B$7))^2)</f>
        <v>3.83393205636961</v>
      </c>
      <c r="I98" s="0" t="n">
        <f aca="false">COS(I$21/$B$7)*SQRT(1+($A98/SIN(I$21/$B$7))^2)</f>
        <v>5.92443409067364</v>
      </c>
      <c r="J98" s="0" t="n">
        <f aca="false">COS(J$21/$B$7)*SQRT(1+($A98/SIN(J$21/$B$7))^2)</f>
        <v>12.0367193337994</v>
      </c>
      <c r="K98" s="0" t="n">
        <f aca="false">COS(K$21/$B$7)*SQRT(1+($A98/SIN(K$21/$B$7))^2)</f>
        <v>30.2161219180377</v>
      </c>
      <c r="M98" s="0" t="n">
        <f aca="false">ASINH(A98)</f>
        <v>1.39799836511143</v>
      </c>
      <c r="N98" s="0" t="n">
        <f aca="false">-$B$7/$B$6*SINH(M98)*COS(P$21)/((SINH(M98)*COS(P$21))^2+(COSH(M98)*SIN(P$21))^2)</f>
        <v>-4.81986538944912E-015</v>
      </c>
      <c r="O98" s="0" t="n">
        <f aca="false">-$B$7/$B$6*COSH(M98)*SIN(P$21)/((SINH(M98)*COS(P$21))^2+(COSH(M98)*SIN(P$21))^2)</f>
        <v>-88.9510164152751</v>
      </c>
      <c r="P98" s="0" t="n">
        <f aca="false">SQRT(N98^2+O98^2)/$B$12</f>
        <v>0.296503388050917</v>
      </c>
      <c r="Q98" s="0" t="n">
        <f aca="false">$B$5/PI()/$A98/$B$6/$B$12</f>
        <v>0.335063038088201</v>
      </c>
      <c r="R98" s="0" t="n">
        <f aca="false">$A98/S$20</f>
        <v>0.095</v>
      </c>
      <c r="S98" s="0" t="n">
        <f aca="false">$A98/S$21</f>
        <v>0.95</v>
      </c>
      <c r="T98" s="0" t="n">
        <f aca="false">1-2/PI()*ATAN(2*R98*SQRT((2*S98)^2+(S$20/S$21)^2+1))</f>
        <v>0.302553495155346</v>
      </c>
    </row>
    <row r="99" s="5" customFormat="true" ht="12.75" hidden="false" customHeight="false" outlineLevel="0" collapsed="false">
      <c r="A99" s="0" t="n">
        <v>2</v>
      </c>
      <c r="B99" s="0" t="n">
        <f aca="false">COS(B$21/$B$7)*SQRT(1+($A99/SIN(B$21/$B$7))^2)</f>
        <v>0.353290624840356</v>
      </c>
      <c r="C99" s="0" t="n">
        <f aca="false">COS(C$21/$B$7)*SQRT(1+($A99/SIN(C$21/$B$7))^2)</f>
        <v>0.71957121872186</v>
      </c>
      <c r="D99" s="0" t="n">
        <f aca="false">COS(D$21/$B$7)*SQRT(1+($A99/SIN(D$21/$B$7))^2)</f>
        <v>1.11560392101488</v>
      </c>
      <c r="E99" s="0" t="n">
        <f aca="false">COS(E$21/$B$7)*SQRT(1+($A99/SIN(E$21/$B$7))^2)</f>
        <v>1.56746536893617</v>
      </c>
      <c r="F99" s="0" t="n">
        <f aca="false">COS(F$21/$B$7)*SQRT(1+($A99/SIN(F$21/$B$7))^2)</f>
        <v>2.12132034355964</v>
      </c>
      <c r="G99" s="0" t="n">
        <f aca="false">COS(G$21/$B$7)*SQRT(1+($A99/SIN(G$21/$B$7))^2)</f>
        <v>2.86918407586323</v>
      </c>
      <c r="H99" s="0" t="n">
        <f aca="false">COS(H$21/$B$7)*SQRT(1+($A99/SIN(H$21/$B$7))^2)</f>
        <v>4.02507796339685</v>
      </c>
      <c r="I99" s="0" t="n">
        <f aca="false">COS(I$21/$B$7)*SQRT(1+($A99/SIN(I$21/$B$7))^2)</f>
        <v>6.22840688436343</v>
      </c>
      <c r="J99" s="0" t="n">
        <f aca="false">COS(J$21/$B$7)*SQRT(1+($A99/SIN(J$21/$B$7))^2)</f>
        <v>12.666071254118</v>
      </c>
      <c r="K99" s="0" t="n">
        <f aca="false">COS(K$21/$B$7)*SQRT(1+($A99/SIN(K$21/$B$7))^2)</f>
        <v>31.8047524833198</v>
      </c>
      <c r="M99" s="0" t="n">
        <f aca="false">ASINH(A99)</f>
        <v>1.44363547517881</v>
      </c>
      <c r="N99" s="0" t="n">
        <f aca="false">-$B$7/$B$6*SINH(M99)*COS(P$21)/((SINH(M99)*COS(P$21))^2+(COSH(M99)*SIN(P$21))^2)</f>
        <v>-4.67780619902325E-015</v>
      </c>
      <c r="O99" s="0" t="n">
        <f aca="false">-$B$7/$B$6*COSH(M99)*SIN(P$21)/((SINH(M99)*COS(P$21))^2+(COSH(M99)*SIN(P$21))^2)</f>
        <v>-85.4115052100612</v>
      </c>
      <c r="P99" s="0" t="n">
        <f aca="false">SQRT(N99^2+O99^2)/$B$12</f>
        <v>0.284705017366871</v>
      </c>
      <c r="Q99" s="0" t="n">
        <f aca="false">$B$5/PI()/$A99/$B$6/$B$12</f>
        <v>0.318309886183791</v>
      </c>
      <c r="R99" s="0" t="n">
        <f aca="false">$A99/S$20</f>
        <v>0.1</v>
      </c>
      <c r="S99" s="0" t="n">
        <f aca="false">$A99/S$21</f>
        <v>1</v>
      </c>
      <c r="T99" s="0" t="n">
        <f aca="false">1-2/PI()*ATAN(2*R99*SQRT((2*S99)^2+(S$20/S$21)^2+1))</f>
        <v>0.289000708639711</v>
      </c>
    </row>
    <row r="100" customFormat="false" ht="12.75" hidden="false" customHeight="false" outlineLevel="0" collapsed="false">
      <c r="A100" s="0" t="n">
        <v>2.1</v>
      </c>
      <c r="B100" s="0" t="n">
        <f aca="false">COS(B$21/$B$7)*SQRT(1+($A100/SIN(B$21/$B$7))^2)</f>
        <v>0.367558667812671</v>
      </c>
      <c r="C100" s="0" t="n">
        <f aca="false">COS(C$21/$B$7)*SQRT(1+($A100/SIN(C$21/$B$7))^2)</f>
        <v>0.749044451620127</v>
      </c>
      <c r="D100" s="0" t="n">
        <f aca="false">COS(D$21/$B$7)*SQRT(1+($A100/SIN(D$21/$B$7))^2)</f>
        <v>1.1623315980793</v>
      </c>
      <c r="E100" s="0" t="n">
        <f aca="false">COS(E$21/$B$7)*SQRT(1+($A100/SIN(E$21/$B$7))^2)</f>
        <v>1.63504493554898</v>
      </c>
      <c r="F100" s="0" t="n">
        <f aca="false">COS(F$21/$B$7)*SQRT(1+($A100/SIN(F$21/$B$7))^2)</f>
        <v>2.21585198061603</v>
      </c>
      <c r="G100" s="0" t="n">
        <f aca="false">COS(G$21/$B$7)*SQRT(1+($A100/SIN(G$21/$B$7))^2)</f>
        <v>3.00148836571077</v>
      </c>
      <c r="H100" s="0" t="n">
        <f aca="false">COS(H$21/$B$7)*SQRT(1+($A100/SIN(H$21/$B$7))^2)</f>
        <v>4.21669384825527</v>
      </c>
      <c r="I100" s="0" t="n">
        <f aca="false">COS(I$21/$B$7)*SQRT(1+($A100/SIN(I$21/$B$7))^2)</f>
        <v>6.53273511316169</v>
      </c>
      <c r="J100" s="0" t="n">
        <f aca="false">COS(J$21/$B$7)*SQRT(1+($A100/SIN(J$21/$B$7))^2)</f>
        <v>13.2956150242066</v>
      </c>
      <c r="K100" s="0" t="n">
        <f aca="false">COS(K$21/$B$7)*SQRT(1+($A100/SIN(K$21/$B$7))^2)</f>
        <v>33.3934614617987</v>
      </c>
      <c r="M100" s="0" t="n">
        <f aca="false">ASINH(A100)</f>
        <v>1.48748283664127</v>
      </c>
      <c r="N100" s="0" t="n">
        <f aca="false">-$B$7/$B$6*SINH(M100)*COS(P$21)/((SINH(M100)*COS(P$21))^2+(COSH(M100)*SIN(P$21))^2)</f>
        <v>-4.53946072918153E-015</v>
      </c>
      <c r="O100" s="0" t="n">
        <f aca="false">-$B$7/$B$6*COSH(M100)*SIN(P$21)/((SINH(M100)*COS(P$21))^2+(COSH(M100)*SIN(P$21))^2)</f>
        <v>-82.1112654247667</v>
      </c>
      <c r="P100" s="0" t="n">
        <f aca="false">SQRT(N100^2+O100^2)/$B$12</f>
        <v>0.273704218082556</v>
      </c>
      <c r="Q100" s="0" t="n">
        <f aca="false">$B$5/PI()/$A100/$B$6/$B$12</f>
        <v>0.303152272555991</v>
      </c>
      <c r="R100" s="0" t="n">
        <f aca="false">$A100/S$20</f>
        <v>0.105</v>
      </c>
      <c r="S100" s="0" t="n">
        <f aca="false">$A100/S$21</f>
        <v>1.05</v>
      </c>
      <c r="T100" s="0" t="n">
        <f aca="false">1-2/PI()*ATAN(2*R100*SQRT((2*S100)^2+(S$20/S$21)^2+1))</f>
        <v>0.276470291572043</v>
      </c>
    </row>
    <row r="101" customFormat="false" ht="12.75" hidden="false" customHeight="false" outlineLevel="0" collapsed="false">
      <c r="A101" s="0" t="n">
        <v>2.2</v>
      </c>
      <c r="B101" s="0" t="n">
        <f aca="false">COS(B$21/$B$7)*SQRT(1+($A101/SIN(B$21/$B$7))^2)</f>
        <v>0.381950514578917</v>
      </c>
      <c r="C101" s="0" t="n">
        <f aca="false">COS(C$21/$B$7)*SQRT(1+($A101/SIN(C$21/$B$7))^2)</f>
        <v>0.778757920263372</v>
      </c>
      <c r="D101" s="0" t="n">
        <f aca="false">COS(D$21/$B$7)*SQRT(1+($A101/SIN(D$21/$B$7))^2)</f>
        <v>1.20940055518305</v>
      </c>
      <c r="E101" s="0" t="n">
        <f aca="false">COS(E$21/$B$7)*SQRT(1+($A101/SIN(E$21/$B$7))^2)</f>
        <v>1.70304241891227</v>
      </c>
      <c r="F101" s="0" t="n">
        <f aca="false">COS(F$21/$B$7)*SQRT(1+($A101/SIN(F$21/$B$7))^2)</f>
        <v>2.31084400165827</v>
      </c>
      <c r="G101" s="0" t="n">
        <f aca="false">COS(G$21/$B$7)*SQRT(1+($A101/SIN(G$21/$B$7))^2)</f>
        <v>3.13425208010253</v>
      </c>
      <c r="H101" s="0" t="n">
        <f aca="false">COS(H$21/$B$7)*SQRT(1+($A101/SIN(H$21/$B$7))^2)</f>
        <v>4.40871843150944</v>
      </c>
      <c r="I101" s="0" t="n">
        <f aca="false">COS(I$21/$B$7)*SQRT(1+($A101/SIN(I$21/$B$7))^2)</f>
        <v>6.83737131647722</v>
      </c>
      <c r="J101" s="0" t="n">
        <f aca="false">COS(J$21/$B$7)*SQRT(1+($A101/SIN(J$21/$B$7))^2)</f>
        <v>13.9253246243384</v>
      </c>
      <c r="K101" s="0" t="n">
        <f aca="false">COS(K$21/$B$7)*SQRT(1+($A101/SIN(K$21/$B$7))^2)</f>
        <v>34.9822381701329</v>
      </c>
      <c r="M101" s="0" t="n">
        <f aca="false">ASINH(A101)</f>
        <v>1.5296604950904</v>
      </c>
      <c r="N101" s="0" t="n">
        <f aca="false">-$B$7/$B$6*SINH(M101)*COS(P$21)/((SINH(M101)*COS(P$21))^2+(COSH(M101)*SIN(P$21))^2)</f>
        <v>-4.40546816688833E-015</v>
      </c>
      <c r="O101" s="0" t="n">
        <f aca="false">-$B$7/$B$6*COSH(M101)*SIN(P$21)/((SINH(M101)*COS(P$21))^2+(COSH(M101)*SIN(P$21))^2)</f>
        <v>-79.0305408618164</v>
      </c>
      <c r="P101" s="0" t="n">
        <f aca="false">SQRT(N101^2+O101^2)/$B$12</f>
        <v>0.263435136206055</v>
      </c>
      <c r="Q101" s="0" t="n">
        <f aca="false">$B$5/PI()/$A101/$B$6/$B$12</f>
        <v>0.289372623803446</v>
      </c>
      <c r="R101" s="0" t="n">
        <f aca="false">$A101/S$20</f>
        <v>0.11</v>
      </c>
      <c r="S101" s="0" t="n">
        <f aca="false">$A101/S$21</f>
        <v>1.1</v>
      </c>
      <c r="T101" s="0" t="n">
        <f aca="false">1-2/PI()*ATAN(2*R101*SQRT((2*S101)^2+(S$20/S$21)^2+1))</f>
        <v>0.264857148337827</v>
      </c>
    </row>
    <row r="102" customFormat="false" ht="12.75" hidden="false" customHeight="false" outlineLevel="0" collapsed="false">
      <c r="A102" s="0" t="n">
        <v>2.3</v>
      </c>
      <c r="B102" s="0" t="n">
        <f aca="false">COS(B$21/$B$7)*SQRT(1+($A102/SIN(B$21/$B$7))^2)</f>
        <v>0.396452682559611</v>
      </c>
      <c r="C102" s="0" t="n">
        <f aca="false">COS(C$21/$B$7)*SQRT(1+($A102/SIN(C$21/$B$7))^2)</f>
        <v>0.808685144183427</v>
      </c>
      <c r="D102" s="0" t="n">
        <f aca="false">COS(D$21/$B$7)*SQRT(1+($A102/SIN(D$21/$B$7))^2)</f>
        <v>1.25677244779403</v>
      </c>
      <c r="E102" s="0" t="n">
        <f aca="false">COS(E$21/$B$7)*SQRT(1+($A102/SIN(E$21/$B$7))^2)</f>
        <v>1.77140969311584</v>
      </c>
      <c r="F102" s="0" t="n">
        <f aca="false">COS(F$21/$B$7)*SQRT(1+($A102/SIN(F$21/$B$7))^2)</f>
        <v>2.40624188310319</v>
      </c>
      <c r="G102" s="0" t="n">
        <f aca="false">COS(G$21/$B$7)*SQRT(1+($A102/SIN(G$21/$B$7))^2)</f>
        <v>3.26741921668723</v>
      </c>
      <c r="H102" s="0" t="n">
        <f aca="false">COS(H$21/$B$7)*SQRT(1+($A102/SIN(H$21/$B$7))^2)</f>
        <v>4.60110054298694</v>
      </c>
      <c r="I102" s="0" t="n">
        <f aca="false">COS(I$21/$B$7)*SQRT(1+($A102/SIN(I$21/$B$7))^2)</f>
        <v>7.1422760867342</v>
      </c>
      <c r="J102" s="0" t="n">
        <f aca="false">COS(J$21/$B$7)*SQRT(1+($A102/SIN(J$21/$B$7))^2)</f>
        <v>14.5551785313091</v>
      </c>
      <c r="K102" s="0" t="n">
        <f aca="false">COS(K$21/$B$7)*SQRT(1+($A102/SIN(K$21/$B$7))^2)</f>
        <v>36.5710737810505</v>
      </c>
      <c r="M102" s="0" t="n">
        <f aca="false">ASINH(A102)</f>
        <v>1.57027854348498</v>
      </c>
      <c r="N102" s="0" t="n">
        <f aca="false">-$B$7/$B$6*SINH(M102)*COS(P$21)/((SINH(M102)*COS(P$21))^2+(COSH(M102)*SIN(P$21))^2)</f>
        <v>-4.27621393392428E-015</v>
      </c>
      <c r="O102" s="0" t="n">
        <f aca="false">-$B$7/$B$6*COSH(M102)*SIN(P$21)/((SINH(M102)*COS(P$21))^2+(COSH(M102)*SIN(P$21))^2)</f>
        <v>-76.1510778857034</v>
      </c>
      <c r="P102" s="0" t="n">
        <f aca="false">SQRT(N102^2+O102^2)/$B$12</f>
        <v>0.253836926285678</v>
      </c>
      <c r="Q102" s="0" t="n">
        <f aca="false">$B$5/PI()/$A102/$B$6/$B$12</f>
        <v>0.276791205377209</v>
      </c>
      <c r="R102" s="0" t="n">
        <f aca="false">$A102/S$20</f>
        <v>0.115</v>
      </c>
      <c r="S102" s="0" t="n">
        <f aca="false">$A102/S$21</f>
        <v>1.15</v>
      </c>
      <c r="T102" s="0" t="n">
        <f aca="false">1-2/PI()*ATAN(2*R102*SQRT((2*S102)^2+(S$20/S$21)^2+1))</f>
        <v>0.254068988612283</v>
      </c>
    </row>
    <row r="103" customFormat="false" ht="12.75" hidden="false" customHeight="false" outlineLevel="0" collapsed="false">
      <c r="A103" s="0" t="n">
        <v>2.4</v>
      </c>
      <c r="B103" s="0" t="n">
        <f aca="false">COS(B$21/$B$7)*SQRT(1+($A103/SIN(B$21/$B$7))^2)</f>
        <v>0.411053495361689</v>
      </c>
      <c r="C103" s="0" t="n">
        <f aca="false">COS(C$21/$B$7)*SQRT(1+($A103/SIN(C$21/$B$7))^2)</f>
        <v>0.838803244302864</v>
      </c>
      <c r="D103" s="0" t="n">
        <f aca="false">COS(D$21/$B$7)*SQRT(1+($A103/SIN(D$21/$B$7))^2)</f>
        <v>1.30441427156596</v>
      </c>
      <c r="E103" s="0" t="n">
        <f aca="false">COS(E$21/$B$7)*SQRT(1+($A103/SIN(E$21/$B$7))^2)</f>
        <v>1.84010554099893</v>
      </c>
      <c r="F103" s="0" t="n">
        <f aca="false">COS(F$21/$B$7)*SQRT(1+($A103/SIN(F$21/$B$7))^2)</f>
        <v>2.50199920063936</v>
      </c>
      <c r="G103" s="0" t="n">
        <f aca="false">COS(G$21/$B$7)*SQRT(1+($A103/SIN(G$21/$B$7))^2)</f>
        <v>3.40094238665506</v>
      </c>
      <c r="H103" s="0" t="n">
        <f aca="false">COS(H$21/$B$7)*SQRT(1+($A103/SIN(H$21/$B$7))^2)</f>
        <v>4.79379713848477</v>
      </c>
      <c r="I103" s="0" t="n">
        <f aca="false">COS(I$21/$B$7)*SQRT(1+($A103/SIN(I$21/$B$7))^2)</f>
        <v>7.44741643779808</v>
      </c>
      <c r="J103" s="0" t="n">
        <f aca="false">COS(J$21/$B$7)*SQRT(1+($A103/SIN(J$21/$B$7))^2)</f>
        <v>15.1851587883414</v>
      </c>
      <c r="K103" s="0" t="n">
        <f aca="false">COS(K$21/$B$7)*SQRT(1+($A103/SIN(K$21/$B$7))^2)</f>
        <v>38.1599609371138</v>
      </c>
      <c r="M103" s="0" t="n">
        <f aca="false">ASINH(A103)</f>
        <v>1.6094379124341</v>
      </c>
      <c r="N103" s="0" t="n">
        <f aca="false">-$B$7/$B$6*SINH(M103)*COS(P$21)/((SINH(M103)*COS(P$21))^2+(COSH(M103)*SIN(P$21))^2)</f>
        <v>-4.1518989932159E-015</v>
      </c>
      <c r="O103" s="0" t="n">
        <f aca="false">-$B$7/$B$6*COSH(M103)*SIN(P$21)/((SINH(M103)*COS(P$21))^2+(COSH(M103)*SIN(P$21))^2)</f>
        <v>-73.4561275808748</v>
      </c>
      <c r="P103" s="0" t="n">
        <f aca="false">SQRT(N103^2+O103^2)/$B$12</f>
        <v>0.244853758602916</v>
      </c>
      <c r="Q103" s="0" t="n">
        <f aca="false">$B$5/PI()/$A103/$B$6/$B$12</f>
        <v>0.265258238486492</v>
      </c>
      <c r="R103" s="0" t="n">
        <f aca="false">$A103/S$20</f>
        <v>0.12</v>
      </c>
      <c r="S103" s="0" t="n">
        <f aca="false">$A103/S$21</f>
        <v>1.2</v>
      </c>
      <c r="T103" s="0" t="n">
        <f aca="false">1-2/PI()*ATAN(2*R103*SQRT((2*S103)^2+(S$20/S$21)^2+1))</f>
        <v>0.244024649926202</v>
      </c>
    </row>
    <row r="104" customFormat="false" ht="12.75" hidden="false" customHeight="false" outlineLevel="0" collapsed="false">
      <c r="A104" s="0" t="n">
        <v>2.5</v>
      </c>
      <c r="B104" s="0" t="n">
        <f aca="false">COS(B$21/$B$7)*SQRT(1+($A104/SIN(B$21/$B$7))^2)</f>
        <v>0.425742804059154</v>
      </c>
      <c r="C104" s="0" t="n">
        <f aca="false">COS(C$21/$B$7)*SQRT(1+($A104/SIN(C$21/$B$7))^2)</f>
        <v>0.869092376599318</v>
      </c>
      <c r="D104" s="0" t="n">
        <f aca="false">COS(D$21/$B$7)*SQRT(1+($A104/SIN(D$21/$B$7))^2)</f>
        <v>1.35229749754608</v>
      </c>
      <c r="E104" s="0" t="n">
        <f aca="false">COS(E$21/$B$7)*SQRT(1+($A104/SIN(E$21/$B$7))^2)</f>
        <v>1.90909449322582</v>
      </c>
      <c r="F104" s="0" t="n">
        <f aca="false">COS(F$21/$B$7)*SQRT(1+($A104/SIN(F$21/$B$7))^2)</f>
        <v>2.59807621135332</v>
      </c>
      <c r="G104" s="0" t="n">
        <f aca="false">COS(G$21/$B$7)*SQRT(1+($A104/SIN(G$21/$B$7))^2)</f>
        <v>3.53478124371749</v>
      </c>
      <c r="H104" s="0" t="n">
        <f aca="false">COS(H$21/$B$7)*SQRT(1+($A104/SIN(H$21/$B$7))^2)</f>
        <v>4.98677176168522</v>
      </c>
      <c r="I104" s="0" t="n">
        <f aca="false">COS(I$21/$B$7)*SQRT(1+($A104/SIN(I$21/$B$7))^2)</f>
        <v>7.75276455310845</v>
      </c>
      <c r="J104" s="0" t="n">
        <f aca="false">COS(J$21/$B$7)*SQRT(1+($A104/SIN(J$21/$B$7))^2)</f>
        <v>15.8152502964633</v>
      </c>
      <c r="K104" s="0" t="n">
        <f aca="false">COS(K$21/$B$7)*SQRT(1+($A104/SIN(K$21/$B$7))^2)</f>
        <v>39.7488934570629</v>
      </c>
      <c r="M104" s="0" t="n">
        <f aca="false">ASINH(A104)</f>
        <v>1.6472311463711</v>
      </c>
      <c r="N104" s="0" t="n">
        <f aca="false">-$B$7/$B$6*SINH(M104)*COS(P$21)/((SINH(M104)*COS(P$21))^2+(COSH(M104)*SIN(P$21))^2)</f>
        <v>-4.03259155088211E-015</v>
      </c>
      <c r="O104" s="0" t="n">
        <f aca="false">-$B$7/$B$6*COSH(M104)*SIN(P$21)/((SINH(M104)*COS(P$21))^2+(COSH(M104)*SIN(P$21))^2)</f>
        <v>-70.9303943519975</v>
      </c>
      <c r="P104" s="0" t="n">
        <f aca="false">SQRT(N104^2+O104^2)/$B$12</f>
        <v>0.236434647839992</v>
      </c>
      <c r="Q104" s="0" t="n">
        <f aca="false">$B$5/PI()/$A104/$B$6/$B$12</f>
        <v>0.254647908947033</v>
      </c>
      <c r="R104" s="0" t="n">
        <f aca="false">$A104/S$20</f>
        <v>0.125</v>
      </c>
      <c r="S104" s="0" t="n">
        <f aca="false">$A104/S$21</f>
        <v>1.25</v>
      </c>
      <c r="T104" s="0" t="n">
        <f aca="false">1-2/PI()*ATAN(2*R104*SQRT((2*S104)^2+(S$20/S$21)^2+1))</f>
        <v>0.234652629084371</v>
      </c>
    </row>
    <row r="105" customFormat="false" ht="12.75" hidden="false" customHeight="false" outlineLevel="0" collapsed="false">
      <c r="A105" s="0" t="n">
        <v>2.6</v>
      </c>
      <c r="B105" s="0" t="n">
        <f aca="false">COS(B$21/$B$7)*SQRT(1+($A105/SIN(B$21/$B$7))^2)</f>
        <v>0.440511755786357</v>
      </c>
      <c r="C105" s="0" t="n">
        <f aca="false">COS(C$21/$B$7)*SQRT(1+($A105/SIN(C$21/$B$7))^2)</f>
        <v>0.899535264263216</v>
      </c>
      <c r="D105" s="0" t="n">
        <f aca="false">COS(D$21/$B$7)*SQRT(1+($A105/SIN(D$21/$B$7))^2)</f>
        <v>1.40039736344634</v>
      </c>
      <c r="E105" s="0" t="n">
        <f aca="false">COS(E$21/$B$7)*SQRT(1+($A105/SIN(E$21/$B$7))^2)</f>
        <v>1.97834588659703</v>
      </c>
      <c r="F105" s="0" t="n">
        <f aca="false">COS(F$21/$B$7)*SQRT(1+($A105/SIN(F$21/$B$7))^2)</f>
        <v>2.6944387170615</v>
      </c>
      <c r="G105" s="0" t="n">
        <f aca="false">COS(G$21/$B$7)*SQRT(1+($A105/SIN(G$21/$B$7))^2)</f>
        <v>3.66890123992823</v>
      </c>
      <c r="H105" s="0" t="n">
        <f aca="false">COS(H$21/$B$7)*SQRT(1+($A105/SIN(H$21/$B$7))^2)</f>
        <v>5.17999333988606</v>
      </c>
      <c r="I105" s="0" t="n">
        <f aca="false">COS(I$21/$B$7)*SQRT(1+($A105/SIN(I$21/$B$7))^2)</f>
        <v>8.05829681464915</v>
      </c>
      <c r="J105" s="0" t="n">
        <f aca="false">COS(J$21/$B$7)*SQRT(1+($A105/SIN(J$21/$B$7))^2)</f>
        <v>16.4454402682386</v>
      </c>
      <c r="K105" s="0" t="n">
        <f aca="false">COS(K$21/$B$7)*SQRT(1+($A105/SIN(K$21/$B$7))^2)</f>
        <v>41.3378661098477</v>
      </c>
      <c r="M105" s="0" t="n">
        <f aca="false">ASINH(A105)</f>
        <v>1.68374314399774</v>
      </c>
      <c r="N105" s="0" t="n">
        <f aca="false">-$B$7/$B$6*SINH(M105)*COS(P$21)/((SINH(M105)*COS(P$21))^2+(COSH(M105)*SIN(P$21))^2)</f>
        <v>-3.91826550175916E-015</v>
      </c>
      <c r="O105" s="0" t="n">
        <f aca="false">-$B$7/$B$6*COSH(M105)*SIN(P$21)/((SINH(M105)*COS(P$21))^2+(COSH(M105)*SIN(P$21))^2)</f>
        <v>-68.5599539263008</v>
      </c>
      <c r="P105" s="0" t="n">
        <f aca="false">SQRT(N105^2+O105^2)/$B$12</f>
        <v>0.228533179754336</v>
      </c>
      <c r="Q105" s="0" t="n">
        <f aca="false">$B$5/PI()/$A105/$B$6/$B$12</f>
        <v>0.244853758602916</v>
      </c>
      <c r="R105" s="0" t="n">
        <f aca="false">$A105/S$20</f>
        <v>0.13</v>
      </c>
      <c r="S105" s="0" t="n">
        <f aca="false">$A105/S$21</f>
        <v>1.3</v>
      </c>
      <c r="T105" s="0" t="n">
        <f aca="false">1-2/PI()*ATAN(2*R105*SQRT((2*S105)^2+(S$20/S$21)^2+1))</f>
        <v>0.225889806050351</v>
      </c>
    </row>
    <row r="106" customFormat="false" ht="12.75" hidden="false" customHeight="false" outlineLevel="0" collapsed="false">
      <c r="A106" s="0" t="n">
        <v>2.7</v>
      </c>
      <c r="B106" s="0" t="n">
        <f aca="false">COS(B$21/$B$7)*SQRT(1+($A106/SIN(B$21/$B$7))^2)</f>
        <v>0.455352601159305</v>
      </c>
      <c r="C106" s="0" t="n">
        <f aca="false">COS(C$21/$B$7)*SQRT(1+($A106/SIN(C$21/$B$7))^2)</f>
        <v>0.930116810095989</v>
      </c>
      <c r="D106" s="0" t="n">
        <f aca="false">COS(D$21/$B$7)*SQRT(1+($A106/SIN(D$21/$B$7))^2)</f>
        <v>1.44869229061909</v>
      </c>
      <c r="E106" s="0" t="n">
        <f aca="false">COS(E$21/$B$7)*SQRT(1+($A106/SIN(E$21/$B$7))^2)</f>
        <v>2.04783309643769</v>
      </c>
      <c r="F106" s="0" t="n">
        <f aca="false">COS(F$21/$B$7)*SQRT(1+($A106/SIN(F$21/$B$7))^2)</f>
        <v>2.79105714739057</v>
      </c>
      <c r="G106" s="0" t="n">
        <f aca="false">COS(G$21/$B$7)*SQRT(1+($A106/SIN(G$21/$B$7))^2)</f>
        <v>3.80327263282253</v>
      </c>
      <c r="H106" s="0" t="n">
        <f aca="false">COS(H$21/$B$7)*SQRT(1+($A106/SIN(H$21/$B$7))^2)</f>
        <v>5.37343523263406</v>
      </c>
      <c r="I106" s="0" t="n">
        <f aca="false">COS(I$21/$B$7)*SQRT(1+($A106/SIN(I$21/$B$7))^2)</f>
        <v>8.36399304215005</v>
      </c>
      <c r="J106" s="0" t="n">
        <f aca="false">COS(J$21/$B$7)*SQRT(1+($A106/SIN(J$21/$B$7))^2)</f>
        <v>17.0757178020839</v>
      </c>
      <c r="K106" s="0" t="n">
        <f aca="false">COS(K$21/$B$7)*SQRT(1+($A106/SIN(K$21/$B$7))^2)</f>
        <v>42.9268744388213</v>
      </c>
      <c r="M106" s="0" t="n">
        <f aca="false">ASINH(A106)</f>
        <v>1.71905185120893</v>
      </c>
      <c r="N106" s="0" t="n">
        <f aca="false">-$B$7/$B$6*SINH(M106)*COS(P$21)/((SINH(M106)*COS(P$21))^2+(COSH(M106)*SIN(P$21))^2)</f>
        <v>-3.80882893165343E-015</v>
      </c>
      <c r="O106" s="0" t="n">
        <f aca="false">-$B$7/$B$6*COSH(M106)*SIN(P$21)/((SINH(M106)*COS(P$21))^2+(COSH(M106)*SIN(P$21))^2)</f>
        <v>-66.3321558433229</v>
      </c>
      <c r="P106" s="0" t="n">
        <f aca="false">SQRT(N106^2+O106^2)/$B$12</f>
        <v>0.22110718614441</v>
      </c>
      <c r="Q106" s="0" t="n">
        <f aca="false">$B$5/PI()/$A106/$B$6/$B$12</f>
        <v>0.235785100876882</v>
      </c>
      <c r="R106" s="0" t="n">
        <f aca="false">$A106/S$20</f>
        <v>0.135</v>
      </c>
      <c r="S106" s="0" t="n">
        <f aca="false">$A106/S$21</f>
        <v>1.35</v>
      </c>
      <c r="T106" s="0" t="n">
        <f aca="false">1-2/PI()*ATAN(2*R106*SQRT((2*S106)^2+(S$20/S$21)^2+1))</f>
        <v>0.217680340400632</v>
      </c>
    </row>
    <row r="107" customFormat="false" ht="12.75" hidden="false" customHeight="false" outlineLevel="0" collapsed="false">
      <c r="A107" s="0" t="n">
        <v>2.8</v>
      </c>
      <c r="B107" s="0" t="n">
        <f aca="false">COS(B$21/$B$7)*SQRT(1+($A107/SIN(B$21/$B$7))^2)</f>
        <v>0.470258533572596</v>
      </c>
      <c r="C107" s="0" t="n">
        <f aca="false">COS(C$21/$B$7)*SQRT(1+($A107/SIN(C$21/$B$7))^2)</f>
        <v>0.960823774358849</v>
      </c>
      <c r="D107" s="0" t="n">
        <f aca="false">COS(D$21/$B$7)*SQRT(1+($A107/SIN(D$21/$B$7))^2)</f>
        <v>1.49716340254648</v>
      </c>
      <c r="E107" s="0" t="n">
        <f aca="false">COS(E$21/$B$7)*SQRT(1+($A107/SIN(E$21/$B$7))^2)</f>
        <v>2.11753290779998</v>
      </c>
      <c r="F107" s="0" t="n">
        <f aca="false">COS(F$21/$B$7)*SQRT(1+($A107/SIN(F$21/$B$7))^2)</f>
        <v>2.88790581563873</v>
      </c>
      <c r="G107" s="0" t="n">
        <f aca="false">COS(G$21/$B$7)*SQRT(1+($A107/SIN(G$21/$B$7))^2)</f>
        <v>3.93786968735975</v>
      </c>
      <c r="H107" s="0" t="n">
        <f aca="false">COS(H$21/$B$7)*SQRT(1+($A107/SIN(H$21/$B$7))^2)</f>
        <v>5.56707447384069</v>
      </c>
      <c r="I107" s="0" t="n">
        <f aca="false">COS(I$21/$B$7)*SQRT(1+($A107/SIN(I$21/$B$7))^2)</f>
        <v>8.66983589143325</v>
      </c>
      <c r="J107" s="0" t="n">
        <f aca="false">COS(J$21/$B$7)*SQRT(1+($A107/SIN(J$21/$B$7))^2)</f>
        <v>17.7060735472433</v>
      </c>
      <c r="K107" s="0" t="n">
        <f aca="false">COS(K$21/$B$7)*SQRT(1+($A107/SIN(K$21/$B$7))^2)</f>
        <v>44.5159146235684</v>
      </c>
      <c r="M107" s="0" t="n">
        <f aca="false">ASINH(A107)</f>
        <v>1.75322890111027</v>
      </c>
      <c r="N107" s="0" t="n">
        <f aca="false">-$B$7/$B$6*SINH(M107)*COS(P$21)/((SINH(M107)*COS(P$21))^2+(COSH(M107)*SIN(P$21))^2)</f>
        <v>-3.70414518022203E-015</v>
      </c>
      <c r="O107" s="0" t="n">
        <f aca="false">-$B$7/$B$6*COSH(M107)*SIN(P$21)/((SINH(M107)*COS(P$21))^2+(COSH(M107)*SIN(P$21))^2)</f>
        <v>-64.2355201487696</v>
      </c>
      <c r="P107" s="0" t="n">
        <f aca="false">SQRT(N107^2+O107^2)/$B$12</f>
        <v>0.214118400495899</v>
      </c>
      <c r="Q107" s="0" t="n">
        <f aca="false">$B$5/PI()/$A107/$B$6/$B$12</f>
        <v>0.227364204416993</v>
      </c>
      <c r="R107" s="0" t="n">
        <f aca="false">$A107/S$20</f>
        <v>0.14</v>
      </c>
      <c r="S107" s="0" t="n">
        <f aca="false">$A107/S$21</f>
        <v>1.4</v>
      </c>
      <c r="T107" s="0" t="n">
        <f aca="false">1-2/PI()*ATAN(2*R107*SQRT((2*S107)^2+(S$20/S$21)^2+1))</f>
        <v>0.209974719786016</v>
      </c>
    </row>
    <row r="108" customFormat="false" ht="12.75" hidden="false" customHeight="false" outlineLevel="0" collapsed="false">
      <c r="A108" s="0" t="n">
        <v>2.9</v>
      </c>
      <c r="B108" s="0" t="n">
        <f aca="false">COS(B$21/$B$7)*SQRT(1+($A108/SIN(B$21/$B$7))^2)</f>
        <v>0.485223554696071</v>
      </c>
      <c r="C108" s="0" t="n">
        <f aca="false">COS(C$21/$B$7)*SQRT(1+($A108/SIN(C$21/$B$7))^2)</f>
        <v>0.991644506112565</v>
      </c>
      <c r="D108" s="0" t="n">
        <f aca="false">COS(D$21/$B$7)*SQRT(1+($A108/SIN(D$21/$B$7))^2)</f>
        <v>1.54579412556252</v>
      </c>
      <c r="E108" s="0" t="n">
        <f aca="false">COS(E$21/$B$7)*SQRT(1+($A108/SIN(E$21/$B$7))^2)</f>
        <v>2.18742499786074</v>
      </c>
      <c r="F108" s="0" t="n">
        <f aca="false">COS(F$21/$B$7)*SQRT(1+($A108/SIN(F$21/$B$7))^2)</f>
        <v>2.98496231131986</v>
      </c>
      <c r="G108" s="0" t="n">
        <f aca="false">COS(G$21/$B$7)*SQRT(1+($A108/SIN(G$21/$B$7))^2)</f>
        <v>4.07267003002904</v>
      </c>
      <c r="H108" s="0" t="n">
        <f aca="false">COS(H$21/$B$7)*SQRT(1+($A108/SIN(H$21/$B$7))^2)</f>
        <v>5.76089116328286</v>
      </c>
      <c r="I108" s="0" t="n">
        <f aca="false">COS(I$21/$B$7)*SQRT(1+($A108/SIN(I$21/$B$7))^2)</f>
        <v>8.97581037448619</v>
      </c>
      <c r="J108" s="0" t="n">
        <f aca="false">COS(J$21/$B$7)*SQRT(1+($A108/SIN(J$21/$B$7))^2)</f>
        <v>18.3364994376831</v>
      </c>
      <c r="K108" s="0" t="n">
        <f aca="false">COS(K$21/$B$7)*SQRT(1+($A108/SIN(K$21/$B$7))^2)</f>
        <v>46.1049833702954</v>
      </c>
      <c r="M108" s="0" t="n">
        <f aca="false">ASINH(A108)</f>
        <v>1.7863401998169</v>
      </c>
      <c r="N108" s="0" t="n">
        <f aca="false">-$B$7/$B$6*SINH(M108)*COS(P$21)/((SINH(M108)*COS(P$21))^2+(COSH(M108)*SIN(P$21))^2)</f>
        <v>-3.60404834675011E-015</v>
      </c>
      <c r="O108" s="0" t="n">
        <f aca="false">-$B$7/$B$6*COSH(M108)*SIN(P$21)/((SINH(M108)*COS(P$21))^2+(COSH(M108)*SIN(P$21))^2)</f>
        <v>-62.2596343826254</v>
      </c>
      <c r="P108" s="0" t="n">
        <f aca="false">SQRT(N108^2+O108^2)/$B$12</f>
        <v>0.207532114608751</v>
      </c>
      <c r="Q108" s="0" t="n">
        <f aca="false">$B$5/PI()/$A108/$B$6/$B$12</f>
        <v>0.219524059437097</v>
      </c>
      <c r="R108" s="0" t="n">
        <f aca="false">$A108/S$20</f>
        <v>0.145</v>
      </c>
      <c r="S108" s="0" t="n">
        <f aca="false">$A108/S$21</f>
        <v>1.45</v>
      </c>
      <c r="T108" s="0" t="n">
        <f aca="false">1-2/PI()*ATAN(2*R108*SQRT((2*S108)^2+(S$20/S$21)^2+1))</f>
        <v>0.20272894072299</v>
      </c>
    </row>
    <row r="109" customFormat="false" ht="12.75" hidden="false" customHeight="false" outlineLevel="0" collapsed="false">
      <c r="A109" s="0" t="n">
        <v>3</v>
      </c>
      <c r="B109" s="0" t="n">
        <f aca="false">COS(B$21/$B$7)*SQRT(1+($A109/SIN(B$21/$B$7))^2)</f>
        <v>0.500242361545553</v>
      </c>
      <c r="C109" s="0" t="n">
        <f aca="false">COS(C$21/$B$7)*SQRT(1+($A109/SIN(C$21/$B$7))^2)</f>
        <v>1.02256871838194</v>
      </c>
      <c r="D109" s="0" t="n">
        <f aca="false">COS(D$21/$B$7)*SQRT(1+($A109/SIN(D$21/$B$7))^2)</f>
        <v>1.59456985641779</v>
      </c>
      <c r="E109" s="0" t="n">
        <f aca="false">COS(E$21/$B$7)*SQRT(1+($A109/SIN(E$21/$B$7))^2)</f>
        <v>2.25749150780602</v>
      </c>
      <c r="F109" s="0" t="n">
        <f aca="false">COS(F$21/$B$7)*SQRT(1+($A109/SIN(F$21/$B$7))^2)</f>
        <v>3.08220700148449</v>
      </c>
      <c r="G109" s="0" t="n">
        <f aca="false">COS(G$21/$B$7)*SQRT(1+($A109/SIN(G$21/$B$7))^2)</f>
        <v>4.20765412268959</v>
      </c>
      <c r="H109" s="0" t="n">
        <f aca="false">COS(H$21/$B$7)*SQRT(1+($A109/SIN(H$21/$B$7))^2)</f>
        <v>5.95486797444065</v>
      </c>
      <c r="I109" s="0" t="n">
        <f aca="false">COS(I$21/$B$7)*SQRT(1+($A109/SIN(I$21/$B$7))^2)</f>
        <v>9.28190347354376</v>
      </c>
      <c r="J109" s="0" t="n">
        <f aca="false">COS(J$21/$B$7)*SQRT(1+($A109/SIN(J$21/$B$7))^2)</f>
        <v>18.9669884789257</v>
      </c>
      <c r="K109" s="0" t="n">
        <f aca="false">COS(K$21/$B$7)*SQRT(1+($A109/SIN(K$21/$B$7))^2)</f>
        <v>47.6940778241226</v>
      </c>
      <c r="M109" s="0" t="n">
        <f aca="false">ASINH(A109)</f>
        <v>1.81844645923207</v>
      </c>
      <c r="N109" s="0" t="n">
        <f aca="false">-$B$7/$B$6*SINH(M109)*COS(P$21)/((SINH(M109)*COS(P$21))^2+(COSH(M109)*SIN(P$21))^2)</f>
        <v>-3.50835464926744E-015</v>
      </c>
      <c r="O109" s="0" t="n">
        <f aca="false">-$B$7/$B$6*COSH(M109)*SIN(P$21)/((SINH(M109)*COS(P$21))^2+(COSH(M109)*SIN(P$21))^2)</f>
        <v>-60.3950545253844</v>
      </c>
      <c r="P109" s="0" t="n">
        <f aca="false">SQRT(N109^2+O109^2)/$B$12</f>
        <v>0.201316848417948</v>
      </c>
      <c r="Q109" s="0" t="n">
        <f aca="false">$B$5/PI()/$A109/$B$6/$B$12</f>
        <v>0.212206590789194</v>
      </c>
      <c r="R109" s="0" t="n">
        <f aca="false">$A109/S$20</f>
        <v>0.15</v>
      </c>
      <c r="S109" s="0" t="n">
        <f aca="false">$A109/S$21</f>
        <v>1.5</v>
      </c>
      <c r="T109" s="0" t="n">
        <f aca="false">1-2/PI()*ATAN(2*R109*SQRT((2*S109)^2+(S$20/S$21)^2+1))</f>
        <v>0.195903803687752</v>
      </c>
    </row>
    <row r="110" customFormat="false" ht="12.75" hidden="false" customHeight="false" outlineLevel="0" collapsed="false">
      <c r="A110" s="0" t="n">
        <v>3.1</v>
      </c>
      <c r="B110" s="0" t="n">
        <f aca="false">COS(B$21/$B$7)*SQRT(1+($A110/SIN(B$21/$B$7))^2)</f>
        <v>0.5153102513595</v>
      </c>
      <c r="C110" s="0" t="n">
        <f aca="false">COS(C$21/$B$7)*SQRT(1+($A110/SIN(C$21/$B$7))^2)</f>
        <v>1.05358729932708</v>
      </c>
      <c r="D110" s="0" t="n">
        <f aca="false">COS(D$21/$B$7)*SQRT(1+($A110/SIN(D$21/$B$7))^2)</f>
        <v>1.64347768437621</v>
      </c>
      <c r="E110" s="0" t="n">
        <f aca="false">COS(E$21/$B$7)*SQRT(1+($A110/SIN(E$21/$B$7))^2)</f>
        <v>2.32771668707052</v>
      </c>
      <c r="F110" s="0" t="n">
        <f aca="false">COS(F$21/$B$7)*SQRT(1+($A110/SIN(F$21/$B$7))^2)</f>
        <v>3.17962261911693</v>
      </c>
      <c r="G110" s="0" t="n">
        <f aca="false">COS(G$21/$B$7)*SQRT(1+($A110/SIN(G$21/$B$7))^2)</f>
        <v>4.34280483129241</v>
      </c>
      <c r="H110" s="0" t="n">
        <f aca="false">COS(H$21/$B$7)*SQRT(1+($A110/SIN(H$21/$B$7))^2)</f>
        <v>6.14898975367284</v>
      </c>
      <c r="I110" s="0" t="n">
        <f aca="false">COS(I$21/$B$7)*SQRT(1+($A110/SIN(I$21/$B$7))^2)</f>
        <v>9.58810382842893</v>
      </c>
      <c r="J110" s="0" t="n">
        <f aca="false">COS(J$21/$B$7)*SQRT(1+($A110/SIN(J$21/$B$7))^2)</f>
        <v>19.5975345759365</v>
      </c>
      <c r="K110" s="0" t="n">
        <f aca="false">COS(K$21/$B$7)*SQRT(1+($A110/SIN(K$21/$B$7))^2)</f>
        <v>49.2831954983399</v>
      </c>
      <c r="M110" s="0" t="n">
        <f aca="false">ASINH(A110)</f>
        <v>1.84960367947318</v>
      </c>
      <c r="N110" s="0" t="n">
        <f aca="false">-$B$7/$B$6*SINH(M110)*COS(P$21)/((SINH(M110)*COS(P$21))^2+(COSH(M110)*SIN(P$21))^2)</f>
        <v>-3.41687069202924E-015</v>
      </c>
      <c r="O110" s="0" t="n">
        <f aca="false">-$B$7/$B$6*COSH(M110)*SIN(P$21)/((SINH(M110)*COS(P$21))^2+(COSH(M110)*SIN(P$21))^2)</f>
        <v>-58.6332119611923</v>
      </c>
      <c r="P110" s="0" t="n">
        <f aca="false">SQRT(N110^2+O110^2)/$B$12</f>
        <v>0.195444039870641</v>
      </c>
      <c r="Q110" s="0" t="n">
        <f aca="false">$B$5/PI()/$A110/$B$6/$B$12</f>
        <v>0.205361216892768</v>
      </c>
      <c r="R110" s="0" t="n">
        <f aca="false">$A110/S$20</f>
        <v>0.155</v>
      </c>
      <c r="S110" s="0" t="n">
        <f aca="false">$A110/S$21</f>
        <v>1.55</v>
      </c>
      <c r="T110" s="0" t="n">
        <f aca="false">1-2/PI()*ATAN(2*R110*SQRT((2*S110)^2+(S$20/S$21)^2+1))</f>
        <v>0.189464306437407</v>
      </c>
    </row>
    <row r="111" customFormat="false" ht="12.75" hidden="false" customHeight="false" outlineLevel="0" collapsed="false">
      <c r="A111" s="0" t="n">
        <v>3.2</v>
      </c>
      <c r="B111" s="0" t="n">
        <f aca="false">COS(B$21/$B$7)*SQRT(1+($A111/SIN(B$21/$B$7))^2)</f>
        <v>0.530423041209984</v>
      </c>
      <c r="C111" s="0" t="n">
        <f aca="false">COS(C$21/$B$7)*SQRT(1+($A111/SIN(C$21/$B$7))^2)</f>
        <v>1.08469215308925</v>
      </c>
      <c r="D111" s="0" t="n">
        <f aca="false">COS(D$21/$B$7)*SQRT(1+($A111/SIN(D$21/$B$7))^2)</f>
        <v>1.69250615796888</v>
      </c>
      <c r="E111" s="0" t="n">
        <f aca="false">COS(E$21/$B$7)*SQRT(1+($A111/SIN(E$21/$B$7))^2)</f>
        <v>2.39808659635486</v>
      </c>
      <c r="F111" s="0" t="n">
        <f aca="false">COS(F$21/$B$7)*SQRT(1+($A111/SIN(F$21/$B$7))^2)</f>
        <v>3.27719392163479</v>
      </c>
      <c r="G111" s="0" t="n">
        <f aca="false">COS(G$21/$B$7)*SQRT(1+($A111/SIN(G$21/$B$7))^2)</f>
        <v>4.47810707029506</v>
      </c>
      <c r="H111" s="0" t="n">
        <f aca="false">COS(H$21/$B$7)*SQRT(1+($A111/SIN(H$21/$B$7))^2)</f>
        <v>6.3432431916532</v>
      </c>
      <c r="I111" s="0" t="n">
        <f aca="false">COS(I$21/$B$7)*SQRT(1+($A111/SIN(I$21/$B$7))^2)</f>
        <v>9.8944014814633</v>
      </c>
      <c r="J111" s="0" t="n">
        <f aca="false">COS(J$21/$B$7)*SQRT(1+($A111/SIN(J$21/$B$7))^2)</f>
        <v>20.2281323931335</v>
      </c>
      <c r="K111" s="0" t="n">
        <f aca="false">COS(K$21/$B$7)*SQRT(1+($A111/SIN(K$21/$B$7))^2)</f>
        <v>50.8723342169158</v>
      </c>
      <c r="M111" s="0" t="n">
        <f aca="false">ASINH(A111)</f>
        <v>1.87986358439691</v>
      </c>
      <c r="N111" s="0" t="n">
        <f aca="false">-$B$7/$B$6*SINH(M111)*COS(P$21)/((SINH(M111)*COS(P$21))^2+(COSH(M111)*SIN(P$21))^2)</f>
        <v>-3.32939942990979E-015</v>
      </c>
      <c r="O111" s="0" t="n">
        <f aca="false">-$B$7/$B$6*COSH(M111)*SIN(P$21)/((SINH(M111)*COS(P$21))^2+(COSH(M111)*SIN(P$21))^2)</f>
        <v>-56.9663274699445</v>
      </c>
      <c r="P111" s="0" t="n">
        <f aca="false">SQRT(N111^2+O111^2)/$B$12</f>
        <v>0.189887758233148</v>
      </c>
      <c r="Q111" s="0" t="n">
        <f aca="false">$B$5/PI()/$A111/$B$6/$B$12</f>
        <v>0.198943678864869</v>
      </c>
      <c r="R111" s="0" t="n">
        <f aca="false">$A111/S$20</f>
        <v>0.16</v>
      </c>
      <c r="S111" s="0" t="n">
        <f aca="false">$A111/S$21</f>
        <v>1.6</v>
      </c>
      <c r="T111" s="0" t="n">
        <f aca="false">1-2/PI()*ATAN(2*R111*SQRT((2*S111)^2+(S$20/S$21)^2+1))</f>
        <v>0.183379121473268</v>
      </c>
    </row>
    <row r="112" customFormat="false" ht="12.75" hidden="false" customHeight="false" outlineLevel="0" collapsed="false">
      <c r="A112" s="0" t="n">
        <v>3.3</v>
      </c>
      <c r="B112" s="0" t="n">
        <f aca="false">COS(B$21/$B$7)*SQRT(1+($A112/SIN(B$21/$B$7))^2)</f>
        <v>0.545576999840943</v>
      </c>
      <c r="C112" s="0" t="n">
        <f aca="false">COS(C$21/$B$7)*SQRT(1+($A112/SIN(C$21/$B$7))^2)</f>
        <v>1.11587606517186</v>
      </c>
      <c r="D112" s="0" t="n">
        <f aca="false">COS(D$21/$B$7)*SQRT(1+($A112/SIN(D$21/$B$7))^2)</f>
        <v>1.74164508845981</v>
      </c>
      <c r="E112" s="0" t="n">
        <f aca="false">COS(E$21/$B$7)*SQRT(1+($A112/SIN(E$21/$B$7))^2)</f>
        <v>2.46858885861277</v>
      </c>
      <c r="F112" s="0" t="n">
        <f aca="false">COS(F$21/$B$7)*SQRT(1+($A112/SIN(F$21/$B$7))^2)</f>
        <v>3.37490740613724</v>
      </c>
      <c r="G112" s="0" t="n">
        <f aca="false">COS(G$21/$B$7)*SQRT(1+($A112/SIN(G$21/$B$7))^2)</f>
        <v>4.61354750784866</v>
      </c>
      <c r="H112" s="0" t="n">
        <f aca="false">COS(H$21/$B$7)*SQRT(1+($A112/SIN(H$21/$B$7))^2)</f>
        <v>6.53761655238835</v>
      </c>
      <c r="I112" s="0" t="n">
        <f aca="false">COS(I$21/$B$7)*SQRT(1+($A112/SIN(I$21/$B$7))^2)</f>
        <v>10.2007876679761</v>
      </c>
      <c r="J112" s="0" t="n">
        <f aca="false">COS(J$21/$B$7)*SQRT(1+($A112/SIN(J$21/$B$7))^2)</f>
        <v>20.8587772397383</v>
      </c>
      <c r="K112" s="0" t="n">
        <f aca="false">COS(K$21/$B$7)*SQRT(1+($A112/SIN(K$21/$B$7))^2)</f>
        <v>52.4614920674532</v>
      </c>
      <c r="M112" s="0" t="n">
        <f aca="false">ASINH(A112)</f>
        <v>1.90927401401634</v>
      </c>
      <c r="N112" s="0" t="n">
        <f aca="false">-$B$7/$B$6*SINH(M112)*COS(P$21)/((SINH(M112)*COS(P$21))^2+(COSH(M112)*SIN(P$21))^2)</f>
        <v>-3.24574441900268E-015</v>
      </c>
      <c r="O112" s="0" t="n">
        <f aca="false">-$B$7/$B$6*COSH(M112)*SIN(P$21)/((SINH(M112)*COS(P$21))^2+(COSH(M112)*SIN(P$21))^2)</f>
        <v>-55.3873325909689</v>
      </c>
      <c r="P112" s="0" t="n">
        <f aca="false">SQRT(N112^2+O112^2)/$B$12</f>
        <v>0.184624441969896</v>
      </c>
      <c r="Q112" s="0" t="n">
        <f aca="false">$B$5/PI()/$A112/$B$6/$B$12</f>
        <v>0.192915082535631</v>
      </c>
      <c r="R112" s="0" t="n">
        <f aca="false">$A112/S$20</f>
        <v>0.165</v>
      </c>
      <c r="S112" s="0" t="n">
        <f aca="false">$A112/S$21</f>
        <v>1.65</v>
      </c>
      <c r="T112" s="0" t="n">
        <f aca="false">1-2/PI()*ATAN(2*R112*SQRT((2*S112)^2+(S$20/S$21)^2+1))</f>
        <v>0.177620145449371</v>
      </c>
    </row>
    <row r="113" customFormat="false" ht="12.75" hidden="false" customHeight="false" outlineLevel="0" collapsed="false">
      <c r="A113" s="0" t="n">
        <v>3.4</v>
      </c>
      <c r="B113" s="0" t="n">
        <f aca="false">COS(B$21/$B$7)*SQRT(1+($A113/SIN(B$21/$B$7))^2)</f>
        <v>0.560768789683572</v>
      </c>
      <c r="C113" s="0" t="n">
        <f aca="false">COS(C$21/$B$7)*SQRT(1+($A113/SIN(C$21/$B$7))^2)</f>
        <v>1.14713258817518</v>
      </c>
      <c r="D113" s="0" t="n">
        <f aca="false">COS(D$21/$B$7)*SQRT(1+($A113/SIN(D$21/$B$7))^2)</f>
        <v>1.79088538360875</v>
      </c>
      <c r="E113" s="0" t="n">
        <f aca="false">COS(E$21/$B$7)*SQRT(1+($A113/SIN(E$21/$B$7))^2)</f>
        <v>2.53921244936642</v>
      </c>
      <c r="F113" s="0" t="n">
        <f aca="false">COS(F$21/$B$7)*SQRT(1+($A113/SIN(F$21/$B$7))^2)</f>
        <v>3.47275107083707</v>
      </c>
      <c r="G113" s="0" t="n">
        <f aca="false">COS(G$21/$B$7)*SQRT(1+($A113/SIN(G$21/$B$7))^2)</f>
        <v>4.74911432007553</v>
      </c>
      <c r="H113" s="0" t="n">
        <f aca="false">COS(H$21/$B$7)*SQRT(1+($A113/SIN(H$21/$B$7))^2)</f>
        <v>6.7320994484333</v>
      </c>
      <c r="I113" s="0" t="n">
        <f aca="false">COS(I$21/$B$7)*SQRT(1+($A113/SIN(I$21/$B$7))^2)</f>
        <v>10.5072546431969</v>
      </c>
      <c r="J113" s="0" t="n">
        <f aca="false">COS(J$21/$B$7)*SQRT(1+($A113/SIN(J$21/$B$7))^2)</f>
        <v>21.4894649752779</v>
      </c>
      <c r="K113" s="0" t="n">
        <f aca="false">COS(K$21/$B$7)*SQRT(1+($A113/SIN(K$21/$B$7))^2)</f>
        <v>54.0506673624405</v>
      </c>
      <c r="M113" s="0" t="n">
        <f aca="false">ASINH(A113)</f>
        <v>1.9378792776645</v>
      </c>
      <c r="N113" s="0" t="n">
        <f aca="false">-$B$7/$B$6*SINH(M113)*COS(P$21)/((SINH(M113)*COS(P$21))^2+(COSH(M113)*SIN(P$21))^2)</f>
        <v>-3.16571279392497E-015</v>
      </c>
      <c r="O113" s="0" t="n">
        <f aca="false">-$B$7/$B$6*COSH(M113)*SIN(P$21)/((SINH(M113)*COS(P$21))^2+(COSH(M113)*SIN(P$21))^2)</f>
        <v>-53.8897982847894</v>
      </c>
      <c r="P113" s="0" t="n">
        <f aca="false">SQRT(N113^2+O113^2)/$B$12</f>
        <v>0.179632660949298</v>
      </c>
      <c r="Q113" s="0" t="n">
        <f aca="false">$B$5/PI()/$A113/$B$6/$B$12</f>
        <v>0.187241109519877</v>
      </c>
      <c r="R113" s="0" t="n">
        <f aca="false">$A113/S$20</f>
        <v>0.17</v>
      </c>
      <c r="S113" s="0" t="n">
        <f aca="false">$A113/S$21</f>
        <v>1.7</v>
      </c>
      <c r="T113" s="0" t="n">
        <f aca="false">1-2/PI()*ATAN(2*R113*SQRT((2*S113)^2+(S$20/S$21)^2+1))</f>
        <v>0.172162110047422</v>
      </c>
    </row>
    <row r="114" customFormat="false" ht="12.75" hidden="false" customHeight="false" outlineLevel="0" collapsed="false">
      <c r="A114" s="0" t="n">
        <v>3.5</v>
      </c>
      <c r="B114" s="0" t="n">
        <f aca="false">COS(B$21/$B$7)*SQRT(1+($A114/SIN(B$21/$B$7))^2)</f>
        <v>0.57599541736862</v>
      </c>
      <c r="C114" s="0" t="n">
        <f aca="false">COS(C$21/$B$7)*SQRT(1+($A114/SIN(C$21/$B$7))^2)</f>
        <v>1.17845594447292</v>
      </c>
      <c r="D114" s="0" t="n">
        <f aca="false">COS(D$21/$B$7)*SQRT(1+($A114/SIN(D$21/$B$7))^2)</f>
        <v>1.84021890653378</v>
      </c>
      <c r="E114" s="0" t="n">
        <f aca="false">COS(E$21/$B$7)*SQRT(1+($A114/SIN(E$21/$B$7))^2)</f>
        <v>2.60994751940871</v>
      </c>
      <c r="F114" s="0" t="n">
        <f aca="false">COS(F$21/$B$7)*SQRT(1+($A114/SIN(F$21/$B$7))^2)</f>
        <v>3.57071421427143</v>
      </c>
      <c r="G114" s="0" t="n">
        <f aca="false">COS(G$21/$B$7)*SQRT(1+($A114/SIN(G$21/$B$7))^2)</f>
        <v>4.88479698523249</v>
      </c>
      <c r="H114" s="0" t="n">
        <f aca="false">COS(H$21/$B$7)*SQRT(1+($A114/SIN(H$21/$B$7))^2)</f>
        <v>6.92668265341038</v>
      </c>
      <c r="I114" s="0" t="n">
        <f aca="false">COS(I$21/$B$7)*SQRT(1+($A114/SIN(I$21/$B$7))^2)</f>
        <v>10.8137955383821</v>
      </c>
      <c r="J114" s="0" t="n">
        <f aca="false">COS(J$21/$B$7)*SQRT(1+($A114/SIN(J$21/$B$7))^2)</f>
        <v>22.1201919312231</v>
      </c>
      <c r="K114" s="0" t="n">
        <f aca="false">COS(K$21/$B$7)*SQRT(1+($A114/SIN(K$21/$B$7))^2)</f>
        <v>55.6398586071425</v>
      </c>
      <c r="M114" s="0" t="n">
        <f aca="false">ASINH(A114)</f>
        <v>1.96572047164965</v>
      </c>
      <c r="N114" s="0" t="n">
        <f aca="false">-$B$7/$B$6*SINH(M114)*COS(P$21)/((SINH(M114)*COS(P$21))^2+(COSH(M114)*SIN(P$21))^2)</f>
        <v>-3.08911730124177E-015</v>
      </c>
      <c r="O114" s="0" t="n">
        <f aca="false">-$B$7/$B$6*COSH(M114)*SIN(P$21)/((SINH(M114)*COS(P$21))^2+(COSH(M114)*SIN(P$21))^2)</f>
        <v>-52.4678705719782</v>
      </c>
      <c r="P114" s="0" t="n">
        <f aca="false">SQRT(N114^2+O114^2)/$B$12</f>
        <v>0.174892901906594</v>
      </c>
      <c r="Q114" s="0" t="n">
        <f aca="false">$B$5/PI()/$A114/$B$6/$B$12</f>
        <v>0.181891363533595</v>
      </c>
      <c r="R114" s="0" t="n">
        <f aca="false">$A114/S$20</f>
        <v>0.175</v>
      </c>
      <c r="S114" s="0" t="n">
        <f aca="false">$A114/S$21</f>
        <v>1.75</v>
      </c>
      <c r="T114" s="0" t="n">
        <f aca="false">1-2/PI()*ATAN(2*R114*SQRT((2*S114)^2+(S$20/S$21)^2+1))</f>
        <v>0.16698224536278</v>
      </c>
    </row>
    <row r="115" customFormat="false" ht="12.75" hidden="false" customHeight="false" outlineLevel="0" collapsed="false">
      <c r="A115" s="0" t="n">
        <v>3.6</v>
      </c>
      <c r="B115" s="0" t="n">
        <f aca="false">COS(B$21/$B$7)*SQRT(1+($A115/SIN(B$21/$B$7))^2)</f>
        <v>0.591254191355006</v>
      </c>
      <c r="C115" s="0" t="n">
        <f aca="false">COS(C$21/$B$7)*SQRT(1+($A115/SIN(C$21/$B$7))^2)</f>
        <v>1.20984094303905</v>
      </c>
      <c r="D115" s="0" t="n">
        <f aca="false">COS(D$21/$B$7)*SQRT(1+($A115/SIN(D$21/$B$7))^2)</f>
        <v>1.88963835544767</v>
      </c>
      <c r="E115" s="0" t="n">
        <f aca="false">COS(E$21/$B$7)*SQRT(1+($A115/SIN(E$21/$B$7))^2)</f>
        <v>2.6807852442928</v>
      </c>
      <c r="F115" s="0" t="n">
        <f aca="false">COS(F$21/$B$7)*SQRT(1+($A115/SIN(F$21/$B$7))^2)</f>
        <v>3.66878726556883</v>
      </c>
      <c r="G115" s="0" t="n">
        <f aca="false">COS(G$21/$B$7)*SQRT(1+($A115/SIN(G$21/$B$7))^2)</f>
        <v>5.02058611046025</v>
      </c>
      <c r="H115" s="0" t="n">
        <f aca="false">COS(H$21/$B$7)*SQRT(1+($A115/SIN(H$21/$B$7))^2)</f>
        <v>7.12135794483348</v>
      </c>
      <c r="I115" s="0" t="n">
        <f aca="false">COS(I$21/$B$7)*SQRT(1+($A115/SIN(I$21/$B$7))^2)</f>
        <v>11.1204042405833</v>
      </c>
      <c r="J115" s="0" t="n">
        <f aca="false">COS(J$21/$B$7)*SQRT(1+($A115/SIN(J$21/$B$7))^2)</f>
        <v>22.7509548456407</v>
      </c>
      <c r="K115" s="0" t="n">
        <f aca="false">COS(K$21/$B$7)*SQRT(1+($A115/SIN(K$21/$B$7))^2)</f>
        <v>57.2290644728384</v>
      </c>
      <c r="M115" s="0" t="n">
        <f aca="false">ASINH(A115)</f>
        <v>1.99283576493974</v>
      </c>
      <c r="N115" s="0" t="n">
        <f aca="false">-$B$7/$B$6*SINH(M115)*COS(P$21)/((SINH(M115)*COS(P$21))^2+(COSH(M115)*SIN(P$21))^2)</f>
        <v>-3.01577763547344E-015</v>
      </c>
      <c r="O115" s="0" t="n">
        <f aca="false">-$B$7/$B$6*COSH(M115)*SIN(P$21)/((SINH(M115)*COS(P$21))^2+(COSH(M115)*SIN(P$21))^2)</f>
        <v>-51.1162126917251</v>
      </c>
      <c r="P115" s="0" t="n">
        <f aca="false">SQRT(N115^2+O115^2)/$B$12</f>
        <v>0.170387375639084</v>
      </c>
      <c r="Q115" s="0" t="n">
        <f aca="false">$B$5/PI()/$A115/$B$6/$B$12</f>
        <v>0.176838825657661</v>
      </c>
      <c r="R115" s="0" t="n">
        <f aca="false">$A115/S$20</f>
        <v>0.18</v>
      </c>
      <c r="S115" s="0" t="n">
        <f aca="false">$A115/S$21</f>
        <v>1.8</v>
      </c>
      <c r="T115" s="0" t="n">
        <f aca="false">1-2/PI()*ATAN(2*R115*SQRT((2*S115)^2+(S$20/S$21)^2+1))</f>
        <v>0.162059988173786</v>
      </c>
    </row>
    <row r="116" customFormat="false" ht="12.75" hidden="false" customHeight="false" outlineLevel="0" collapsed="false">
      <c r="A116" s="0" t="n">
        <v>3.7</v>
      </c>
      <c r="B116" s="0" t="n">
        <f aca="false">COS(B$21/$B$7)*SQRT(1+($A116/SIN(B$21/$B$7))^2)</f>
        <v>0.606542685537309</v>
      </c>
      <c r="C116" s="0" t="n">
        <f aca="false">COS(C$21/$B$7)*SQRT(1+($A116/SIN(C$21/$B$7))^2)</f>
        <v>1.24128290813323</v>
      </c>
      <c r="D116" s="0" t="n">
        <f aca="false">COS(D$21/$B$7)*SQRT(1+($A116/SIN(D$21/$B$7))^2)</f>
        <v>1.93913716081849</v>
      </c>
      <c r="E116" s="0" t="n">
        <f aca="false">COS(E$21/$B$7)*SQRT(1+($A116/SIN(E$21/$B$7))^2)</f>
        <v>2.75171769607064</v>
      </c>
      <c r="F116" s="0" t="n">
        <f aca="false">COS(F$21/$B$7)*SQRT(1+($A116/SIN(F$21/$B$7))^2)</f>
        <v>3.76696164036747</v>
      </c>
      <c r="G116" s="0" t="n">
        <f aca="false">COS(G$21/$B$7)*SQRT(1+($A116/SIN(G$21/$B$7))^2)</f>
        <v>5.15647328529648</v>
      </c>
      <c r="H116" s="0" t="n">
        <f aca="false">COS(H$21/$B$7)*SQRT(1+($A116/SIN(H$21/$B$7))^2)</f>
        <v>7.31611797169482</v>
      </c>
      <c r="I116" s="0" t="n">
        <f aca="false">COS(I$21/$B$7)*SQRT(1+($A116/SIN(I$21/$B$7))^2)</f>
        <v>11.4270752916541</v>
      </c>
      <c r="J116" s="0" t="n">
        <f aca="false">COS(J$21/$B$7)*SQRT(1+($A116/SIN(J$21/$B$7))^2)</f>
        <v>23.3817508084061</v>
      </c>
      <c r="K116" s="0" t="n">
        <f aca="false">COS(K$21/$B$7)*SQRT(1+($A116/SIN(K$21/$B$7))^2)</f>
        <v>58.8182837743984</v>
      </c>
      <c r="M116" s="0" t="n">
        <f aca="false">ASINH(A116)</f>
        <v>2.01926065615496</v>
      </c>
      <c r="N116" s="0" t="n">
        <f aca="false">-$B$7/$B$6*SINH(M116)*COS(P$21)/((SINH(M116)*COS(P$21))^2+(COSH(M116)*SIN(P$21))^2)</f>
        <v>-2.94552126214875E-015</v>
      </c>
      <c r="O116" s="0" t="n">
        <f aca="false">-$B$7/$B$6*COSH(M116)*SIN(P$21)/((SINH(M116)*COS(P$21))^2+(COSH(M116)*SIN(P$21))^2)</f>
        <v>-49.8299532585122</v>
      </c>
      <c r="P116" s="0" t="n">
        <f aca="false">SQRT(N116^2+O116^2)/$B$12</f>
        <v>0.166099844195041</v>
      </c>
      <c r="Q116" s="0" t="n">
        <f aca="false">$B$5/PI()/$A116/$B$6/$B$12</f>
        <v>0.172059397937184</v>
      </c>
      <c r="R116" s="0" t="n">
        <f aca="false">$A116/S$20</f>
        <v>0.185</v>
      </c>
      <c r="S116" s="0" t="n">
        <f aca="false">$A116/S$21</f>
        <v>1.85</v>
      </c>
      <c r="T116" s="0" t="n">
        <f aca="false">1-2/PI()*ATAN(2*R116*SQRT((2*S116)^2+(S$20/S$21)^2+1))</f>
        <v>0.157376728610822</v>
      </c>
    </row>
    <row r="117" customFormat="false" ht="12.75" hidden="false" customHeight="false" outlineLevel="0" collapsed="false">
      <c r="A117" s="0" t="n">
        <v>3.8</v>
      </c>
      <c r="B117" s="0" t="n">
        <f aca="false">COS(B$21/$B$7)*SQRT(1+($A117/SIN(B$21/$B$7))^2)</f>
        <v>0.621858707892314</v>
      </c>
      <c r="C117" s="0" t="n">
        <f aca="false">COS(C$21/$B$7)*SQRT(1+($A117/SIN(C$21/$B$7))^2)</f>
        <v>1.27277761795757</v>
      </c>
      <c r="D117" s="0" t="n">
        <f aca="false">COS(D$21/$B$7)*SQRT(1+($A117/SIN(D$21/$B$7))^2)</f>
        <v>1.98870939712897</v>
      </c>
      <c r="E117" s="0" t="n">
        <f aca="false">COS(E$21/$B$7)*SQRT(1+($A117/SIN(E$21/$B$7))^2)</f>
        <v>2.82273773358748</v>
      </c>
      <c r="F117" s="0" t="n">
        <f aca="false">COS(F$21/$B$7)*SQRT(1+($A117/SIN(F$21/$B$7))^2)</f>
        <v>3.86522961801754</v>
      </c>
      <c r="G117" s="0" t="n">
        <f aca="false">COS(G$21/$B$7)*SQRT(1+($A117/SIN(G$21/$B$7))^2)</f>
        <v>5.29245095728116</v>
      </c>
      <c r="H117" s="0" t="n">
        <f aca="false">COS(H$21/$B$7)*SQRT(1+($A117/SIN(H$21/$B$7))^2)</f>
        <v>7.51095614239594</v>
      </c>
      <c r="I117" s="0" t="n">
        <f aca="false">COS(I$21/$B$7)*SQRT(1+($A117/SIN(I$21/$B$7))^2)</f>
        <v>11.7338038030036</v>
      </c>
      <c r="J117" s="0" t="n">
        <f aca="false">COS(J$21/$B$7)*SQRT(1+($A117/SIN(J$21/$B$7))^2)</f>
        <v>24.0125772150387</v>
      </c>
      <c r="K117" s="0" t="n">
        <f aca="false">COS(K$21/$B$7)*SQRT(1+($A117/SIN(K$21/$B$7))^2)</f>
        <v>60.407515451398</v>
      </c>
      <c r="M117" s="0" t="n">
        <f aca="false">ASINH(A117)</f>
        <v>2.04502820486763</v>
      </c>
      <c r="N117" s="0" t="n">
        <f aca="false">-$B$7/$B$6*SINH(M117)*COS(P$21)/((SINH(M117)*COS(P$21))^2+(COSH(M117)*SIN(P$21))^2)</f>
        <v>-2.87818386597933E-015</v>
      </c>
      <c r="O117" s="0" t="n">
        <f aca="false">-$B$7/$B$6*COSH(M117)*SIN(P$21)/((SINH(M117)*COS(P$21))^2+(COSH(M117)*SIN(P$21))^2)</f>
        <v>-48.6046398769445</v>
      </c>
      <c r="P117" s="0" t="n">
        <f aca="false">SQRT(N117^2+O117^2)/$B$12</f>
        <v>0.162015466256482</v>
      </c>
      <c r="Q117" s="0" t="n">
        <f aca="false">$B$5/PI()/$A117/$B$6/$B$12</f>
        <v>0.1675315190441</v>
      </c>
      <c r="R117" s="0" t="n">
        <f aca="false">$A117/S$20</f>
        <v>0.19</v>
      </c>
      <c r="S117" s="0" t="n">
        <f aca="false">$A117/S$21</f>
        <v>1.9</v>
      </c>
      <c r="T117" s="0" t="n">
        <f aca="false">1-2/PI()*ATAN(2*R117*SQRT((2*S117)^2+(S$20/S$21)^2+1))</f>
        <v>0.152915589719493</v>
      </c>
    </row>
    <row r="118" customFormat="false" ht="12.75" hidden="false" customHeight="false" outlineLevel="0" collapsed="false">
      <c r="A118" s="0" t="n">
        <v>3.9</v>
      </c>
      <c r="B118" s="0" t="n">
        <f aca="false">COS(B$21/$B$7)*SQRT(1+($A118/SIN(B$21/$B$7))^2)</f>
        <v>0.637200273385789</v>
      </c>
      <c r="C118" s="0" t="n">
        <f aca="false">COS(C$21/$B$7)*SQRT(1+($A118/SIN(C$21/$B$7))^2)</f>
        <v>1.30432125172589</v>
      </c>
      <c r="D118" s="0" t="n">
        <f aca="false">COS(D$21/$B$7)*SQRT(1+($A118/SIN(D$21/$B$7))^2)</f>
        <v>2.03834970691111</v>
      </c>
      <c r="E118" s="0" t="n">
        <f aca="false">COS(E$21/$B$7)*SQRT(1+($A118/SIN(E$21/$B$7))^2)</f>
        <v>2.89383890831348</v>
      </c>
      <c r="F118" s="0" t="n">
        <f aca="false">COS(F$21/$B$7)*SQRT(1+($A118/SIN(F$21/$B$7))^2)</f>
        <v>3.96358423652128</v>
      </c>
      <c r="G118" s="0" t="n">
        <f aca="false">COS(G$21/$B$7)*SQRT(1+($A118/SIN(G$21/$B$7))^2)</f>
        <v>5.428512325886</v>
      </c>
      <c r="H118" s="0" t="n">
        <f aca="false">COS(H$21/$B$7)*SQRT(1+($A118/SIN(H$21/$B$7))^2)</f>
        <v>7.70586652948006</v>
      </c>
      <c r="I118" s="0" t="n">
        <f aca="false">COS(I$21/$B$7)*SQRT(1+($A118/SIN(I$21/$B$7))^2)</f>
        <v>12.040585383308</v>
      </c>
      <c r="J118" s="0" t="n">
        <f aca="false">COS(J$21/$B$7)*SQRT(1+($A118/SIN(J$21/$B$7))^2)</f>
        <v>24.643431727618</v>
      </c>
      <c r="K118" s="0" t="n">
        <f aca="false">COS(K$21/$B$7)*SQRT(1+($A118/SIN(K$21/$B$7))^2)</f>
        <v>61.9967585521372</v>
      </c>
      <c r="M118" s="0" t="n">
        <f aca="false">ASINH(A118)</f>
        <v>2.07016923992771</v>
      </c>
      <c r="N118" s="0" t="n">
        <f aca="false">-$B$7/$B$6*SINH(M118)*COS(P$21)/((SINH(M118)*COS(P$21))^2+(COSH(M118)*SIN(P$21))^2)</f>
        <v>-2.8136095274816E-015</v>
      </c>
      <c r="O118" s="0" t="n">
        <f aca="false">-$B$7/$B$6*COSH(M118)*SIN(P$21)/((SINH(M118)*COS(P$21))^2+(COSH(M118)*SIN(P$21))^2)</f>
        <v>-47.4361976847432</v>
      </c>
      <c r="P118" s="0" t="n">
        <f aca="false">SQRT(N118^2+O118^2)/$B$12</f>
        <v>0.158120658949144</v>
      </c>
      <c r="Q118" s="0" t="n">
        <f aca="false">$B$5/PI()/$A118/$B$6/$B$12</f>
        <v>0.163235839068611</v>
      </c>
      <c r="R118" s="0" t="n">
        <f aca="false">$A118/S$20</f>
        <v>0.195</v>
      </c>
      <c r="S118" s="0" t="n">
        <f aca="false">$A118/S$21</f>
        <v>1.95</v>
      </c>
      <c r="T118" s="0" t="n">
        <f aca="false">1-2/PI()*ATAN(2*R118*SQRT((2*S118)^2+(S$20/S$21)^2+1))</f>
        <v>0.148661235244067</v>
      </c>
    </row>
    <row r="119" customFormat="false" ht="12.75" hidden="false" customHeight="false" outlineLevel="0" collapsed="false">
      <c r="A119" s="0" t="n">
        <v>4</v>
      </c>
      <c r="B119" s="0" t="n">
        <f aca="false">COS(B$21/$B$7)*SQRT(1+($A119/SIN(B$21/$B$7))^2)</f>
        <v>0.652565580492174</v>
      </c>
      <c r="C119" s="0" t="n">
        <f aca="false">COS(C$21/$B$7)*SQRT(1+($A119/SIN(C$21/$B$7))^2)</f>
        <v>1.33591034385316</v>
      </c>
      <c r="D119" s="0" t="n">
        <f aca="false">COS(D$21/$B$7)*SQRT(1+($A119/SIN(D$21/$B$7))^2)</f>
        <v>2.08805323513884</v>
      </c>
      <c r="E119" s="0" t="n">
        <f aca="false">COS(E$21/$B$7)*SQRT(1+($A119/SIN(E$21/$B$7))^2)</f>
        <v>2.96501538323484</v>
      </c>
      <c r="F119" s="0" t="n">
        <f aca="false">COS(F$21/$B$7)*SQRT(1+($A119/SIN(F$21/$B$7))^2)</f>
        <v>4.06201920231798</v>
      </c>
      <c r="G119" s="0" t="n">
        <f aca="false">COS(G$21/$B$7)*SQRT(1+($A119/SIN(G$21/$B$7))^2)</f>
        <v>5.56465125171256</v>
      </c>
      <c r="H119" s="0" t="n">
        <f aca="false">COS(H$21/$B$7)*SQRT(1+($A119/SIN(H$21/$B$7))^2)</f>
        <v>7.90084378830851</v>
      </c>
      <c r="I119" s="0" t="n">
        <f aca="false">COS(I$21/$B$7)*SQRT(1+($A119/SIN(I$21/$B$7))^2)</f>
        <v>12.3474160769442</v>
      </c>
      <c r="J119" s="0" t="n">
        <f aca="false">COS(J$21/$B$7)*SQRT(1+($A119/SIN(J$21/$B$7))^2)</f>
        <v>25.2743122415454</v>
      </c>
      <c r="K119" s="0" t="n">
        <f aca="false">COS(K$21/$B$7)*SQRT(1+($A119/SIN(K$21/$B$7))^2)</f>
        <v>63.586012220055</v>
      </c>
      <c r="M119" s="0" t="n">
        <f aca="false">ASINH(A119)</f>
        <v>2.0947125472611</v>
      </c>
      <c r="N119" s="0" t="n">
        <f aca="false">-$B$7/$B$6*SINH(M119)*COS(P$21)/((SINH(M119)*COS(P$21))^2+(COSH(M119)*SIN(P$21))^2)</f>
        <v>-2.7516507053078E-015</v>
      </c>
      <c r="O119" s="0" t="n">
        <f aca="false">-$B$7/$B$6*COSH(M119)*SIN(P$21)/((SINH(M119)*COS(P$21))^2+(COSH(M119)*SIN(P$21))^2)</f>
        <v>-46.3208923204978</v>
      </c>
      <c r="P119" s="0" t="n">
        <f aca="false">SQRT(N119^2+O119^2)/$B$12</f>
        <v>0.154402974401659</v>
      </c>
      <c r="Q119" s="0" t="n">
        <f aca="false">$B$5/PI()/$A119/$B$6/$B$12</f>
        <v>0.159154943091895</v>
      </c>
      <c r="R119" s="0" t="n">
        <f aca="false">$A119/S$20</f>
        <v>0.2</v>
      </c>
      <c r="S119" s="0" t="n">
        <f aca="false">$A119/S$21</f>
        <v>2</v>
      </c>
      <c r="T119" s="0" t="n">
        <f aca="false">1-2/PI()*ATAN(2*R119*SQRT((2*S119)^2+(S$20/S$21)^2+1))</f>
        <v>0.144599701662175</v>
      </c>
    </row>
    <row r="120" customFormat="false" ht="12.75" hidden="false" customHeight="false" outlineLevel="0" collapsed="false">
      <c r="A120" s="0" t="n">
        <v>4.1</v>
      </c>
      <c r="B120" s="0" t="n">
        <f aca="false">COS(B$21/$B$7)*SQRT(1+($A120/SIN(B$21/$B$7))^2)</f>
        <v>0.667952990787518</v>
      </c>
      <c r="C120" s="0" t="n">
        <f aca="false">COS(C$21/$B$7)*SQRT(1+($A120/SIN(C$21/$B$7))^2)</f>
        <v>1.36754174419063</v>
      </c>
      <c r="D120" s="0" t="n">
        <f aca="false">COS(D$21/$B$7)*SQRT(1+($A120/SIN(D$21/$B$7))^2)</f>
        <v>2.1378155723908</v>
      </c>
      <c r="E120" s="0" t="n">
        <f aca="false">COS(E$21/$B$7)*SQRT(1+($A120/SIN(E$21/$B$7))^2)</f>
        <v>3.03626186276309</v>
      </c>
      <c r="F120" s="0" t="n">
        <f aca="false">COS(F$21/$B$7)*SQRT(1+($A120/SIN(F$21/$B$7))^2)</f>
        <v>4.16052881254294</v>
      </c>
      <c r="G120" s="0" t="n">
        <f aca="false">COS(G$21/$B$7)*SQRT(1+($A120/SIN(G$21/$B$7))^2)</f>
        <v>5.7008621784688</v>
      </c>
      <c r="H120" s="0" t="n">
        <f aca="false">COS(H$21/$B$7)*SQRT(1+($A120/SIN(H$21/$B$7))^2)</f>
        <v>8.09588308736432</v>
      </c>
      <c r="I120" s="0" t="n">
        <f aca="false">COS(I$21/$B$7)*SQRT(1+($A120/SIN(I$21/$B$7))^2)</f>
        <v>12.6542923113357</v>
      </c>
      <c r="J120" s="0" t="n">
        <f aca="false">COS(J$21/$B$7)*SQRT(1+($A120/SIN(J$21/$B$7))^2)</f>
        <v>25.9052168571558</v>
      </c>
      <c r="K120" s="0" t="n">
        <f aca="false">COS(K$21/$B$7)*SQRT(1+($A120/SIN(K$21/$B$7))^2)</f>
        <v>65.1752756821314</v>
      </c>
      <c r="M120" s="0" t="n">
        <f aca="false">ASINH(A120)</f>
        <v>2.11868503933338</v>
      </c>
      <c r="N120" s="0" t="n">
        <f aca="false">-$B$7/$B$6*SINH(M120)*COS(P$21)/((SINH(M120)*COS(P$21))^2+(COSH(M120)*SIN(P$21))^2)</f>
        <v>-2.69216808197576E-015</v>
      </c>
      <c r="O120" s="0" t="n">
        <f aca="false">-$B$7/$B$6*COSH(M120)*SIN(P$21)/((SINH(M120)*COS(P$21))^2+(COSH(M120)*SIN(P$21))^2)</f>
        <v>-45.2552968482872</v>
      </c>
      <c r="P120" s="0" t="n">
        <f aca="false">SQRT(N120^2+O120^2)/$B$12</f>
        <v>0.150850989494291</v>
      </c>
      <c r="Q120" s="0" t="n">
        <f aca="false">$B$5/PI()/$A120/$B$6/$B$12</f>
        <v>0.155273115211605</v>
      </c>
      <c r="R120" s="0" t="n">
        <f aca="false">$A120/S$20</f>
        <v>0.205</v>
      </c>
      <c r="S120" s="0" t="n">
        <f aca="false">$A120/S$21</f>
        <v>2.05</v>
      </c>
      <c r="T120" s="0" t="n">
        <f aca="false">1-2/PI()*ATAN(2*R120*SQRT((2*S120)^2+(S$20/S$21)^2+1))</f>
        <v>0.140718251097799</v>
      </c>
    </row>
    <row r="121" customFormat="false" ht="12.75" hidden="false" customHeight="false" outlineLevel="0" collapsed="false">
      <c r="A121" s="0" t="n">
        <v>4.2</v>
      </c>
      <c r="B121" s="0" t="n">
        <f aca="false">COS(B$21/$B$7)*SQRT(1+($A121/SIN(B$21/$B$7))^2)</f>
        <v>0.6833610111644</v>
      </c>
      <c r="C121" s="0" t="n">
        <f aca="false">COS(C$21/$B$7)*SQRT(1+($A121/SIN(C$21/$B$7))^2)</f>
        <v>1.3992125834104</v>
      </c>
      <c r="D121" s="0" t="n">
        <f aca="false">COS(D$21/$B$7)*SQRT(1+($A121/SIN(D$21/$B$7))^2)</f>
        <v>2.18763270546339</v>
      </c>
      <c r="E121" s="0" t="n">
        <f aca="false">COS(E$21/$B$7)*SQRT(1+($A121/SIN(E$21/$B$7))^2)</f>
        <v>3.10757353197313</v>
      </c>
      <c r="F121" s="0" t="n">
        <f aca="false">COS(F$21/$B$7)*SQRT(1+($A121/SIN(F$21/$B$7))^2)</f>
        <v>4.25910788780937</v>
      </c>
      <c r="G121" s="0" t="n">
        <f aca="false">COS(G$21/$B$7)*SQRT(1+($A121/SIN(G$21/$B$7))^2)</f>
        <v>5.83714006568508</v>
      </c>
      <c r="H121" s="0" t="n">
        <f aca="false">COS(H$21/$B$7)*SQRT(1+($A121/SIN(H$21/$B$7))^2)</f>
        <v>8.29098004829445</v>
      </c>
      <c r="I121" s="0" t="n">
        <f aca="false">COS(I$21/$B$7)*SQRT(1+($A121/SIN(I$21/$B$7))^2)</f>
        <v>12.9612108517445</v>
      </c>
      <c r="J121" s="0" t="n">
        <f aca="false">COS(J$21/$B$7)*SQRT(1+($A121/SIN(J$21/$B$7))^2)</f>
        <v>26.5361438553756</v>
      </c>
      <c r="K121" s="0" t="n">
        <f aca="false">COS(K$21/$B$7)*SQRT(1+($A121/SIN(K$21/$B$7))^2)</f>
        <v>66.7645482389461</v>
      </c>
      <c r="M121" s="0" t="n">
        <f aca="false">ASINH(A121)</f>
        <v>2.14211190823691</v>
      </c>
      <c r="N121" s="0" t="n">
        <f aca="false">-$B$7/$B$6*SINH(M121)*COS(P$21)/((SINH(M121)*COS(P$21))^2+(COSH(M121)*SIN(P$21))^2)</f>
        <v>-2.6350303159734E-015</v>
      </c>
      <c r="O121" s="0" t="n">
        <f aca="false">-$B$7/$B$6*COSH(M121)*SIN(P$21)/((SINH(M121)*COS(P$21))^2+(COSH(M121)*SIN(P$21))^2)</f>
        <v>-44.236262210769</v>
      </c>
      <c r="P121" s="0" t="n">
        <f aca="false">SQRT(N121^2+O121^2)/$B$12</f>
        <v>0.14745420736923</v>
      </c>
      <c r="Q121" s="0" t="n">
        <f aca="false">$B$5/PI()/$A121/$B$6/$B$12</f>
        <v>0.151576136277996</v>
      </c>
      <c r="R121" s="0" t="n">
        <f aca="false">$A121/S$20</f>
        <v>0.21</v>
      </c>
      <c r="S121" s="0" t="n">
        <f aca="false">$A121/S$21</f>
        <v>2.1</v>
      </c>
      <c r="T121" s="0" t="n">
        <f aca="false">1-2/PI()*ATAN(2*R121*SQRT((2*S121)^2+(S$20/S$21)^2+1))</f>
        <v>0.13700524224306</v>
      </c>
    </row>
    <row r="122" customFormat="false" ht="12.75" hidden="false" customHeight="false" outlineLevel="0" collapsed="false">
      <c r="A122" s="0" t="n">
        <v>4.3</v>
      </c>
      <c r="B122" s="0" t="n">
        <f aca="false">COS(B$21/$B$7)*SQRT(1+($A122/SIN(B$21/$B$7))^2)</f>
        <v>0.698788278290363</v>
      </c>
      <c r="C122" s="0" t="n">
        <f aca="false">COS(C$21/$B$7)*SQRT(1+($A122/SIN(C$21/$B$7))^2)</f>
        <v>1.43092024278926</v>
      </c>
      <c r="D122" s="0" t="n">
        <f aca="false">COS(D$21/$B$7)*SQRT(1+($A122/SIN(D$21/$B$7))^2)</f>
        <v>2.23750097433346</v>
      </c>
      <c r="E122" s="0" t="n">
        <f aca="false">COS(E$21/$B$7)*SQRT(1+($A122/SIN(E$21/$B$7))^2)</f>
        <v>3.17894600376765</v>
      </c>
      <c r="F122" s="0" t="n">
        <f aca="false">COS(F$21/$B$7)*SQRT(1+($A122/SIN(F$21/$B$7))^2)</f>
        <v>4.35775171390019</v>
      </c>
      <c r="G122" s="0" t="n">
        <f aca="false">COS(G$21/$B$7)*SQRT(1+($A122/SIN(G$21/$B$7))^2)</f>
        <v>5.97348033049209</v>
      </c>
      <c r="H122" s="0" t="n">
        <f aca="false">COS(H$21/$B$7)*SQRT(1+($A122/SIN(H$21/$B$7))^2)</f>
        <v>8.48613069414371</v>
      </c>
      <c r="I122" s="0" t="n">
        <f aca="false">COS(I$21/$B$7)*SQRT(1+($A122/SIN(I$21/$B$7))^2)</f>
        <v>13.2681687623097</v>
      </c>
      <c r="J122" s="0" t="n">
        <f aca="false">COS(J$21/$B$7)*SQRT(1+($A122/SIN(J$21/$B$7))^2)</f>
        <v>27.1670916767675</v>
      </c>
      <c r="K122" s="0" t="n">
        <f aca="false">COS(K$21/$B$7)*SQRT(1+($A122/SIN(K$21/$B$7))^2)</f>
        <v>68.3538292561226</v>
      </c>
      <c r="M122" s="0" t="n">
        <f aca="false">ASINH(A122)</f>
        <v>2.16501676414533</v>
      </c>
      <c r="N122" s="0" t="n">
        <f aca="false">-$B$7/$B$6*SINH(M122)*COS(P$21)/((SINH(M122)*COS(P$21))^2+(COSH(M122)*SIN(P$21))^2)</f>
        <v>-2.58011373214469E-015</v>
      </c>
      <c r="O122" s="0" t="n">
        <f aca="false">-$B$7/$B$6*COSH(M122)*SIN(P$21)/((SINH(M122)*COS(P$21))^2+(COSH(M122)*SIN(P$21))^2)</f>
        <v>-43.2608908226435</v>
      </c>
      <c r="P122" s="0" t="n">
        <f aca="false">SQRT(N122^2+O122^2)/$B$12</f>
        <v>0.144202969408812</v>
      </c>
      <c r="Q122" s="0" t="n">
        <f aca="false">$B$5/PI()/$A122/$B$6/$B$12</f>
        <v>0.148051109852926</v>
      </c>
      <c r="R122" s="0" t="n">
        <f aca="false">$A122/S$20</f>
        <v>0.215</v>
      </c>
      <c r="S122" s="0" t="n">
        <f aca="false">$A122/S$21</f>
        <v>2.15</v>
      </c>
      <c r="T122" s="0" t="n">
        <f aca="false">1-2/PI()*ATAN(2*R122*SQRT((2*S122)^2+(S$20/S$21)^2+1))</f>
        <v>0.133450016844351</v>
      </c>
    </row>
    <row r="123" customFormat="false" ht="12.75" hidden="false" customHeight="false" outlineLevel="0" collapsed="false">
      <c r="A123" s="0" t="n">
        <v>4.4</v>
      </c>
      <c r="B123" s="0" t="n">
        <f aca="false">COS(B$21/$B$7)*SQRT(1+($A123/SIN(B$21/$B$7))^2)</f>
        <v>0.714233544991502</v>
      </c>
      <c r="C123" s="0" t="n">
        <f aca="false">COS(C$21/$B$7)*SQRT(1+($A123/SIN(C$21/$B$7))^2)</f>
        <v>1.462662327762</v>
      </c>
      <c r="D123" s="0" t="n">
        <f aca="false">COS(D$21/$B$7)*SQRT(1+($A123/SIN(D$21/$B$7))^2)</f>
        <v>2.28741703454944</v>
      </c>
      <c r="E123" s="0" t="n">
        <f aca="false">COS(E$21/$B$7)*SQRT(1+($A123/SIN(E$21/$B$7))^2)</f>
        <v>3.25037527279862</v>
      </c>
      <c r="F123" s="0" t="n">
        <f aca="false">COS(F$21/$B$7)*SQRT(1+($A123/SIN(F$21/$B$7))^2)</f>
        <v>4.45645599103144</v>
      </c>
      <c r="G123" s="0" t="n">
        <f aca="false">COS(G$21/$B$7)*SQRT(1+($A123/SIN(G$21/$B$7))^2)</f>
        <v>6.10987879707493</v>
      </c>
      <c r="H123" s="0" t="n">
        <f aca="false">COS(H$21/$B$7)*SQRT(1+($A123/SIN(H$21/$B$7))^2)</f>
        <v>8.68133140450736</v>
      </c>
      <c r="I123" s="0" t="n">
        <f aca="false">COS(I$21/$B$7)*SQRT(1+($A123/SIN(I$21/$B$7))^2)</f>
        <v>13.5751633723495</v>
      </c>
      <c r="J123" s="0" t="n">
        <f aca="false">COS(J$21/$B$7)*SQRT(1+($A123/SIN(J$21/$B$7))^2)</f>
        <v>27.7980589034266</v>
      </c>
      <c r="K123" s="0" t="n">
        <f aca="false">COS(K$21/$B$7)*SQRT(1+($A123/SIN(K$21/$B$7))^2)</f>
        <v>69.9431181569397</v>
      </c>
      <c r="M123" s="0" t="n">
        <f aca="false">ASINH(A123)</f>
        <v>2.18742176068697</v>
      </c>
      <c r="N123" s="0" t="n">
        <f aca="false">-$B$7/$B$6*SINH(M123)*COS(P$21)/((SINH(M123)*COS(P$21))^2+(COSH(M123)*SIN(P$21))^2)</f>
        <v>-2.52730197393201E-015</v>
      </c>
      <c r="O123" s="0" t="n">
        <f aca="false">-$B$7/$B$6*COSH(M123)*SIN(P$21)/((SINH(M123)*COS(P$21))^2+(COSH(M123)*SIN(P$21))^2)</f>
        <v>-42.3265129555983</v>
      </c>
      <c r="P123" s="0" t="n">
        <f aca="false">SQRT(N123^2+O123^2)/$B$12</f>
        <v>0.141088376518661</v>
      </c>
      <c r="Q123" s="0" t="n">
        <f aca="false">$B$5/PI()/$A123/$B$6/$B$12</f>
        <v>0.144686311901723</v>
      </c>
      <c r="R123" s="0" t="n">
        <f aca="false">$A123/S$20</f>
        <v>0.22</v>
      </c>
      <c r="S123" s="0" t="n">
        <f aca="false">$A123/S$21</f>
        <v>2.2</v>
      </c>
      <c r="T123" s="0" t="n">
        <f aca="false">1-2/PI()*ATAN(2*R123*SQRT((2*S123)^2+(S$20/S$21)^2+1))</f>
        <v>0.130042799667328</v>
      </c>
    </row>
    <row r="124" customFormat="false" ht="12.75" hidden="false" customHeight="false" outlineLevel="0" collapsed="false">
      <c r="A124" s="0" t="n">
        <v>4.5</v>
      </c>
      <c r="B124" s="0" t="n">
        <f aca="false">COS(B$21/$B$7)*SQRT(1+($A124/SIN(B$21/$B$7))^2)</f>
        <v>0.729695668292599</v>
      </c>
      <c r="C124" s="0" t="n">
        <f aca="false">COS(C$21/$B$7)*SQRT(1+($A124/SIN(C$21/$B$7))^2)</f>
        <v>1.49443664471406</v>
      </c>
      <c r="D124" s="0" t="n">
        <f aca="false">COS(D$21/$B$7)*SQRT(1+($A124/SIN(D$21/$B$7))^2)</f>
        <v>2.33737782427754</v>
      </c>
      <c r="E124" s="0" t="n">
        <f aca="false">COS(E$21/$B$7)*SQRT(1+($A124/SIN(E$21/$B$7))^2)</f>
        <v>3.32185767516777</v>
      </c>
      <c r="F124" s="0" t="n">
        <f aca="false">COS(F$21/$B$7)*SQRT(1+($A124/SIN(F$21/$B$7))^2)</f>
        <v>4.55521678957215</v>
      </c>
      <c r="G124" s="0" t="n">
        <f aca="false">COS(G$21/$B$7)*SQRT(1+($A124/SIN(G$21/$B$7))^2)</f>
        <v>6.24633165265308</v>
      </c>
      <c r="H124" s="0" t="n">
        <f aca="false">COS(H$21/$B$7)*SQRT(1+($A124/SIN(H$21/$B$7))^2)</f>
        <v>8.87657887654978</v>
      </c>
      <c r="I124" s="0" t="n">
        <f aca="false">COS(I$21/$B$7)*SQRT(1+($A124/SIN(I$21/$B$7))^2)</f>
        <v>13.8821922471175</v>
      </c>
      <c r="J124" s="0" t="n">
        <f aca="false">COS(J$21/$B$7)*SQRT(1+($A124/SIN(J$21/$B$7))^2)</f>
        <v>28.4290442432847</v>
      </c>
      <c r="K124" s="0" t="n">
        <f aca="false">COS(K$21/$B$7)*SQRT(1+($A124/SIN(K$21/$B$7))^2)</f>
        <v>71.5324144159274</v>
      </c>
      <c r="M124" s="0" t="n">
        <f aca="false">ASINH(A124)</f>
        <v>2.20934770861533</v>
      </c>
      <c r="N124" s="0" t="n">
        <f aca="false">-$B$7/$B$6*SINH(M124)*COS(P$21)/((SINH(M124)*COS(P$21))^2+(COSH(M124)*SIN(P$21))^2)</f>
        <v>-2.47648563477702E-015</v>
      </c>
      <c r="O124" s="0" t="n">
        <f aca="false">-$B$7/$B$6*COSH(M124)*SIN(P$21)/((SINH(M124)*COS(P$21))^2+(COSH(M124)*SIN(P$21))^2)</f>
        <v>-41.4306656028324</v>
      </c>
      <c r="P124" s="0" t="n">
        <f aca="false">SQRT(N124^2+O124^2)/$B$12</f>
        <v>0.138102218676108</v>
      </c>
      <c r="Q124" s="0" t="n">
        <f aca="false">$B$5/PI()/$A124/$B$6/$B$12</f>
        <v>0.141471060526129</v>
      </c>
      <c r="R124" s="0" t="n">
        <f aca="false">$A124/S$20</f>
        <v>0.225</v>
      </c>
      <c r="S124" s="0" t="n">
        <f aca="false">$A124/S$21</f>
        <v>2.25</v>
      </c>
      <c r="T124" s="0" t="n">
        <f aca="false">1-2/PI()*ATAN(2*R124*SQRT((2*S124)^2+(S$20/S$21)^2+1))</f>
        <v>0.126774610158494</v>
      </c>
    </row>
    <row r="125" customFormat="false" ht="12.75" hidden="false" customHeight="false" outlineLevel="0" collapsed="false">
      <c r="A125" s="0" t="n">
        <v>4.6</v>
      </c>
      <c r="B125" s="0" t="n">
        <f aca="false">COS(B$21/$B$7)*SQRT(1+($A125/SIN(B$21/$B$7))^2)</f>
        <v>0.74517359888658</v>
      </c>
      <c r="C125" s="0" t="n">
        <f aca="false">COS(C$21/$B$7)*SQRT(1+($A125/SIN(C$21/$B$7))^2)</f>
        <v>1.52624118056561</v>
      </c>
      <c r="D125" s="0" t="n">
        <f aca="false">COS(D$21/$B$7)*SQRT(1+($A125/SIN(D$21/$B$7))^2)</f>
        <v>2.38738053535155</v>
      </c>
      <c r="E125" s="0" t="n">
        <f aca="false">COS(E$21/$B$7)*SQRT(1+($A125/SIN(E$21/$B$7))^2)</f>
        <v>3.39338985308518</v>
      </c>
      <c r="F125" s="0" t="n">
        <f aca="false">COS(F$21/$B$7)*SQRT(1+($A125/SIN(F$21/$B$7))^2)</f>
        <v>4.65403051128804</v>
      </c>
      <c r="G125" s="0" t="n">
        <f aca="false">COS(G$21/$B$7)*SQRT(1+($A125/SIN(G$21/$B$7))^2)</f>
        <v>6.38283540902832</v>
      </c>
      <c r="H125" s="0" t="n">
        <f aca="false">COS(H$21/$B$7)*SQRT(1+($A125/SIN(H$21/$B$7))^2)</f>
        <v>9.07187009101542</v>
      </c>
      <c r="I125" s="0" t="n">
        <f aca="false">COS(I$21/$B$7)*SQRT(1+($A125/SIN(I$21/$B$7))^2)</f>
        <v>14.1892531623401</v>
      </c>
      <c r="J125" s="0" t="n">
        <f aca="false">COS(J$21/$B$7)*SQRT(1+($A125/SIN(J$21/$B$7))^2)</f>
        <v>29.0600465164577</v>
      </c>
      <c r="K125" s="0" t="n">
        <f aca="false">COS(K$21/$B$7)*SQRT(1+($A125/SIN(K$21/$B$7))^2)</f>
        <v>73.1217175532973</v>
      </c>
      <c r="M125" s="0" t="n">
        <f aca="false">ASINH(A125)</f>
        <v>2.23081417900093</v>
      </c>
      <c r="N125" s="0" t="n">
        <f aca="false">-$B$7/$B$6*SINH(M125)*COS(P$21)/((SINH(M125)*COS(P$21))^2+(COSH(M125)*SIN(P$21))^2)</f>
        <v>-2.42756188126207E-015</v>
      </c>
      <c r="O125" s="0" t="n">
        <f aca="false">-$B$7/$B$6*COSH(M125)*SIN(P$21)/((SINH(M125)*COS(P$21))^2+(COSH(M125)*SIN(P$21))^2)</f>
        <v>-40.5710735454466</v>
      </c>
      <c r="P125" s="0" t="n">
        <f aca="false">SQRT(N125^2+O125^2)/$B$12</f>
        <v>0.135236911818155</v>
      </c>
      <c r="Q125" s="0" t="n">
        <f aca="false">$B$5/PI()/$A125/$B$6/$B$12</f>
        <v>0.138395602688605</v>
      </c>
      <c r="R125" s="0" t="n">
        <f aca="false">$A125/S$20</f>
        <v>0.23</v>
      </c>
      <c r="S125" s="0" t="n">
        <f aca="false">$A125/S$21</f>
        <v>2.3</v>
      </c>
      <c r="T125" s="0" t="n">
        <f aca="false">1-2/PI()*ATAN(2*R125*SQRT((2*S125)^2+(S$20/S$21)^2+1))</f>
        <v>0.123637184277601</v>
      </c>
    </row>
    <row r="126" customFormat="false" ht="12.75" hidden="false" customHeight="false" outlineLevel="0" collapsed="false">
      <c r="A126" s="0" t="n">
        <v>4.7</v>
      </c>
      <c r="B126" s="0" t="n">
        <f aca="false">COS(B$21/$B$7)*SQRT(1+($A126/SIN(B$21/$B$7))^2)</f>
        <v>0.760666371840447</v>
      </c>
      <c r="C126" s="0" t="n">
        <f aca="false">COS(C$21/$B$7)*SQRT(1+($A126/SIN(C$21/$B$7))^2)</f>
        <v>1.5580740847676</v>
      </c>
      <c r="D126" s="0" t="n">
        <f aca="false">COS(D$21/$B$7)*SQRT(1+($A126/SIN(D$21/$B$7))^2)</f>
        <v>2.43742258777591</v>
      </c>
      <c r="E126" s="0" t="n">
        <f aca="false">COS(E$21/$B$7)*SQRT(1+($A126/SIN(E$21/$B$7))^2)</f>
        <v>3.46496872379417</v>
      </c>
      <c r="F126" s="0" t="n">
        <f aca="false">COS(F$21/$B$7)*SQRT(1+($A126/SIN(F$21/$B$7))^2)</f>
        <v>4.75289385532646</v>
      </c>
      <c r="G126" s="0" t="n">
        <f aca="false">COS(G$21/$B$7)*SQRT(1+($A126/SIN(G$21/$B$7))^2)</f>
        <v>6.51938686889922</v>
      </c>
      <c r="H126" s="0" t="n">
        <f aca="false">COS(H$21/$B$7)*SQRT(1+($A126/SIN(H$21/$B$7))^2)</f>
        <v>9.26720228250344</v>
      </c>
      <c r="I126" s="0" t="n">
        <f aca="false">COS(I$21/$B$7)*SQRT(1+($A126/SIN(I$21/$B$7))^2)</f>
        <v>14.496344081979</v>
      </c>
      <c r="J126" s="0" t="n">
        <f aca="false">COS(J$21/$B$7)*SQRT(1+($A126/SIN(J$21/$B$7))^2)</f>
        <v>29.6910646433319</v>
      </c>
      <c r="K126" s="0" t="n">
        <f aca="false">COS(K$21/$B$7)*SQRT(1+($A126/SIN(K$21/$B$7))^2)</f>
        <v>74.7110271300849</v>
      </c>
      <c r="M126" s="0" t="n">
        <f aca="false">ASINH(A126)</f>
        <v>2.2518395970316</v>
      </c>
      <c r="N126" s="0" t="n">
        <f aca="false">-$B$7/$B$6*SINH(M126)*COS(P$21)/((SINH(M126)*COS(P$21))^2+(COSH(M126)*SIN(P$21))^2)</f>
        <v>-2.38043407702569E-015</v>
      </c>
      <c r="O126" s="0" t="n">
        <f aca="false">-$B$7/$B$6*COSH(M126)*SIN(P$21)/((SINH(M126)*COS(P$21))^2+(COSH(M126)*SIN(P$21))^2)</f>
        <v>-39.7456323741516</v>
      </c>
      <c r="P126" s="0" t="n">
        <f aca="false">SQRT(N126^2+O126^2)/$B$12</f>
        <v>0.132485441247172</v>
      </c>
      <c r="Q126" s="0" t="n">
        <f aca="false">$B$5/PI()/$A126/$B$6/$B$12</f>
        <v>0.135451015397358</v>
      </c>
      <c r="R126" s="0" t="n">
        <f aca="false">$A126/S$20</f>
        <v>0.235</v>
      </c>
      <c r="S126" s="0" t="n">
        <f aca="false">$A126/S$21</f>
        <v>2.35</v>
      </c>
      <c r="T126" s="0" t="n">
        <f aca="false">1-2/PI()*ATAN(2*R126*SQRT((2*S126)^2+(S$20/S$21)^2+1))</f>
        <v>0.120622905192241</v>
      </c>
    </row>
    <row r="127" customFormat="false" ht="12.75" hidden="false" customHeight="false" outlineLevel="0" collapsed="false">
      <c r="A127" s="0" t="n">
        <v>4.8</v>
      </c>
      <c r="B127" s="0" t="n">
        <f aca="false">COS(B$21/$B$7)*SQRT(1+($A127/SIN(B$21/$B$7))^2)</f>
        <v>0.776173098373668</v>
      </c>
      <c r="C127" s="0" t="n">
        <f aca="false">COS(C$21/$B$7)*SQRT(1+($A127/SIN(C$21/$B$7))^2)</f>
        <v>1.58993365338761</v>
      </c>
      <c r="D127" s="0" t="n">
        <f aca="false">COS(D$21/$B$7)*SQRT(1+($A127/SIN(D$21/$B$7))^2)</f>
        <v>2.48750160721527</v>
      </c>
      <c r="E127" s="0" t="n">
        <f aca="false">COS(E$21/$B$7)*SQRT(1+($A127/SIN(E$21/$B$7))^2)</f>
        <v>3.53659145217853</v>
      </c>
      <c r="F127" s="0" t="n">
        <f aca="false">COS(F$21/$B$7)*SQRT(1+($A127/SIN(F$21/$B$7))^2)</f>
        <v>4.85180378828328</v>
      </c>
      <c r="G127" s="0" t="n">
        <f aca="false">COS(G$21/$B$7)*SQRT(1+($A127/SIN(G$21/$B$7))^2)</f>
        <v>6.65598309626951</v>
      </c>
      <c r="H127" s="0" t="n">
        <f aca="false">COS(H$21/$B$7)*SQRT(1+($A127/SIN(H$21/$B$7))^2)</f>
        <v>9.46257291339624</v>
      </c>
      <c r="I127" s="0" t="n">
        <f aca="false">COS(I$21/$B$7)*SQRT(1+($A127/SIN(I$21/$B$7))^2)</f>
        <v>14.8034631387516</v>
      </c>
      <c r="J127" s="0" t="n">
        <f aca="false">COS(J$21/$B$7)*SQRT(1+($A127/SIN(J$21/$B$7))^2)</f>
        <v>30.3220976341368</v>
      </c>
      <c r="K127" s="0" t="n">
        <f aca="false">COS(K$21/$B$7)*SQRT(1+($A127/SIN(K$21/$B$7))^2)</f>
        <v>76.3003427438976</v>
      </c>
      <c r="M127" s="0" t="n">
        <f aca="false">ASINH(A127)</f>
        <v>2.2724413273866</v>
      </c>
      <c r="N127" s="0" t="n">
        <f aca="false">-$B$7/$B$6*SINH(M127)*COS(P$21)/((SINH(M127)*COS(P$21))^2+(COSH(M127)*SIN(P$21))^2)</f>
        <v>-2.33501141382192E-015</v>
      </c>
      <c r="O127" s="0" t="n">
        <f aca="false">-$B$7/$B$6*COSH(M127)*SIN(P$21)/((SINH(M127)*COS(P$21))^2+(COSH(M127)*SIN(P$21))^2)</f>
        <v>-38.9523932478546</v>
      </c>
      <c r="P127" s="0" t="n">
        <f aca="false">SQRT(N127^2+O127^2)/$B$12</f>
        <v>0.129841310826182</v>
      </c>
      <c r="Q127" s="0" t="n">
        <f aca="false">$B$5/PI()/$A127/$B$6/$B$12</f>
        <v>0.132629119243246</v>
      </c>
      <c r="R127" s="0" t="n">
        <f aca="false">$A127/S$20</f>
        <v>0.24</v>
      </c>
      <c r="S127" s="0" t="n">
        <f aca="false">$A127/S$21</f>
        <v>2.4</v>
      </c>
      <c r="T127" s="0" t="n">
        <f aca="false">1-2/PI()*ATAN(2*R127*SQRT((2*S127)^2+(S$20/S$21)^2+1))</f>
        <v>0.117724741710051</v>
      </c>
    </row>
    <row r="128" customFormat="false" ht="12.75" hidden="false" customHeight="false" outlineLevel="0" collapsed="false">
      <c r="A128" s="0" t="n">
        <v>4.9</v>
      </c>
      <c r="B128" s="0" t="n">
        <f aca="false">COS(B$21/$B$7)*SQRT(1+($A128/SIN(B$21/$B$7))^2)</f>
        <v>0.791692958569034</v>
      </c>
      <c r="C128" s="0" t="n">
        <f aca="false">COS(C$21/$B$7)*SQRT(1+($A128/SIN(C$21/$B$7))^2)</f>
        <v>1.62181831501082</v>
      </c>
      <c r="D128" s="0" t="n">
        <f aca="false">COS(D$21/$B$7)*SQRT(1+($A128/SIN(D$21/$B$7))^2)</f>
        <v>2.53761540507434</v>
      </c>
      <c r="E128" s="0" t="n">
        <f aca="false">COS(E$21/$B$7)*SQRT(1+($A128/SIN(E$21/$B$7))^2)</f>
        <v>3.60825542655625</v>
      </c>
      <c r="F128" s="0" t="n">
        <f aca="false">COS(F$21/$B$7)*SQRT(1+($A128/SIN(F$21/$B$7))^2)</f>
        <v>4.95075751779463</v>
      </c>
      <c r="G128" s="0" t="n">
        <f aca="false">COS(G$21/$B$7)*SQRT(1+($A128/SIN(G$21/$B$7))^2)</f>
        <v>6.7926213903835</v>
      </c>
      <c r="H128" s="0" t="n">
        <f aca="false">COS(H$21/$B$7)*SQRT(1+($A128/SIN(H$21/$B$7))^2)</f>
        <v>9.65797965092958</v>
      </c>
      <c r="I128" s="0" t="n">
        <f aca="false">COS(I$21/$B$7)*SQRT(1+($A128/SIN(I$21/$B$7))^2)</f>
        <v>15.1106086170189</v>
      </c>
      <c r="J128" s="0" t="n">
        <f aca="false">COS(J$21/$B$7)*SQRT(1+($A128/SIN(J$21/$B$7))^2)</f>
        <v>30.9531445797921</v>
      </c>
      <c r="K128" s="0" t="n">
        <f aca="false">COS(K$21/$B$7)*SQRT(1+($A128/SIN(K$21/$B$7))^2)</f>
        <v>77.8896640251842</v>
      </c>
      <c r="M128" s="0" t="n">
        <f aca="false">ASINH(A128)</f>
        <v>2.29263575204241</v>
      </c>
      <c r="N128" s="0" t="n">
        <f aca="false">-$B$7/$B$6*SINH(M128)*COS(P$21)/((SINH(M128)*COS(P$21))^2+(COSH(M128)*SIN(P$21))^2)</f>
        <v>-2.29120855409975E-015</v>
      </c>
      <c r="O128" s="0" t="n">
        <f aca="false">-$B$7/$B$6*COSH(M128)*SIN(P$21)/((SINH(M128)*COS(P$21))^2+(COSH(M128)*SIN(P$21))^2)</f>
        <v>-38.189549195854</v>
      </c>
      <c r="P128" s="0" t="n">
        <f aca="false">SQRT(N128^2+O128^2)/$B$12</f>
        <v>0.127298497319513</v>
      </c>
      <c r="Q128" s="0" t="n">
        <f aca="false">$B$5/PI()/$A128/$B$6/$B$12</f>
        <v>0.129922402523996</v>
      </c>
      <c r="R128" s="0" t="n">
        <f aca="false">$A128/S$20</f>
        <v>0.245</v>
      </c>
      <c r="S128" s="0" t="n">
        <f aca="false">$A128/S$21</f>
        <v>2.45</v>
      </c>
      <c r="T128" s="0" t="n">
        <f aca="false">1-2/PI()*ATAN(2*R128*SQRT((2*S128)^2+(S$20/S$21)^2+1))</f>
        <v>0.114936193480343</v>
      </c>
    </row>
    <row r="129" customFormat="false" ht="12.75" hidden="false" customHeight="false" outlineLevel="0" collapsed="false">
      <c r="A129" s="0" t="n">
        <v>5</v>
      </c>
      <c r="B129" s="0" t="n">
        <f aca="false">COS(B$21/$B$7)*SQRT(1+($A129/SIN(B$21/$B$7))^2)</f>
        <v>0.80722519489628</v>
      </c>
      <c r="C129" s="0" t="n">
        <f aca="false">COS(C$21/$B$7)*SQRT(1+($A129/SIN(C$21/$B$7))^2)</f>
        <v>1.65372661822159</v>
      </c>
      <c r="D129" s="0" t="n">
        <f aca="false">COS(D$21/$B$7)*SQRT(1+($A129/SIN(D$21/$B$7))^2)</f>
        <v>2.58776196082952</v>
      </c>
      <c r="E129" s="0" t="n">
        <f aca="false">COS(E$21/$B$7)*SQRT(1+($A129/SIN(E$21/$B$7))^2)</f>
        <v>3.67995823723898</v>
      </c>
      <c r="F129" s="0" t="n">
        <f aca="false">COS(F$21/$B$7)*SQRT(1+($A129/SIN(F$21/$B$7))^2)</f>
        <v>5.04975246918104</v>
      </c>
      <c r="G129" s="0" t="n">
        <f aca="false">COS(G$21/$B$7)*SQRT(1+($A129/SIN(G$21/$B$7))^2)</f>
        <v>6.92929926270942</v>
      </c>
      <c r="H129" s="0" t="n">
        <f aca="false">COS(H$21/$B$7)*SQRT(1+($A129/SIN(H$21/$B$7))^2)</f>
        <v>9.85342034697221</v>
      </c>
      <c r="I129" s="0" t="n">
        <f aca="false">COS(I$21/$B$7)*SQRT(1+($A129/SIN(I$21/$B$7))^2)</f>
        <v>15.4177789377127</v>
      </c>
      <c r="J129" s="0" t="n">
        <f aca="false">COS(J$21/$B$7)*SQRT(1+($A129/SIN(J$21/$B$7))^2)</f>
        <v>31.5842046438514</v>
      </c>
      <c r="K129" s="0" t="n">
        <f aca="false">COS(K$21/$B$7)*SQRT(1+($A129/SIN(K$21/$B$7))^2)</f>
        <v>79.4789906339517</v>
      </c>
      <c r="M129" s="0" t="n">
        <f aca="false">ASINH(A129)</f>
        <v>2.31243834127275</v>
      </c>
      <c r="N129" s="0" t="n">
        <f aca="false">-$B$7/$B$6*SINH(M129)*COS(P$21)/((SINH(M129)*COS(P$21))^2+(COSH(M129)*SIN(P$21))^2)</f>
        <v>-2.24894528799195E-015</v>
      </c>
      <c r="O129" s="0" t="n">
        <f aca="false">-$B$7/$B$6*COSH(M129)*SIN(P$21)/((SINH(M129)*COS(P$21))^2+(COSH(M129)*SIN(P$21))^2)</f>
        <v>-37.4554227927842</v>
      </c>
      <c r="P129" s="0" t="n">
        <f aca="false">SQRT(N129^2+O129^2)/$B$12</f>
        <v>0.124851409309281</v>
      </c>
      <c r="Q129" s="0" t="n">
        <f aca="false">$B$5/PI()/$A129/$B$6/$B$12</f>
        <v>0.127323954473516</v>
      </c>
      <c r="R129" s="0" t="n">
        <f aca="false">$A129/S$20</f>
        <v>0.25</v>
      </c>
      <c r="S129" s="0" t="n">
        <f aca="false">$A129/S$21</f>
        <v>2.5</v>
      </c>
      <c r="T129" s="0" t="n">
        <f aca="false">1-2/PI()*ATAN(2*R129*SQRT((2*S129)^2+(S$20/S$21)^2+1))</f>
        <v>0.112251242129862</v>
      </c>
    </row>
    <row r="130" customFormat="false" ht="12.75" hidden="false" customHeight="false" outlineLevel="0" collapsed="false">
      <c r="A130" s="0" t="n">
        <v>5.1</v>
      </c>
      <c r="B130" s="0" t="n">
        <f aca="false">COS(B$21/$B$7)*SQRT(1+($A130/SIN(B$21/$B$7))^2)</f>
        <v>0.822769106445801</v>
      </c>
      <c r="C130" s="0" t="n">
        <f aca="false">COS(C$21/$B$7)*SQRT(1+($A130/SIN(C$21/$B$7))^2)</f>
        <v>1.68565722046468</v>
      </c>
      <c r="D130" s="0" t="n">
        <f aca="false">COS(D$21/$B$7)*SQRT(1+($A130/SIN(D$21/$B$7))^2)</f>
        <v>2.63793940632373</v>
      </c>
      <c r="E130" s="0" t="n">
        <f aca="false">COS(E$21/$B$7)*SQRT(1+($A130/SIN(E$21/$B$7))^2)</f>
        <v>3.75169765749767</v>
      </c>
      <c r="F130" s="0" t="n">
        <f aca="false">COS(F$21/$B$7)*SQRT(1+($A130/SIN(F$21/$B$7))^2)</f>
        <v>5.1487862647424</v>
      </c>
      <c r="G130" s="0" t="n">
        <f aca="false">COS(G$21/$B$7)*SQRT(1+($A130/SIN(G$21/$B$7))^2)</f>
        <v>7.06601441656435</v>
      </c>
      <c r="H130" s="0" t="n">
        <f aca="false">COS(H$21/$B$7)*SQRT(1+($A130/SIN(H$21/$B$7))^2)</f>
        <v>10.0488930201494</v>
      </c>
      <c r="I130" s="0" t="n">
        <f aca="false">COS(I$21/$B$7)*SQRT(1+($A130/SIN(I$21/$B$7))^2)</f>
        <v>15.7249726450231</v>
      </c>
      <c r="J130" s="0" t="n">
        <f aca="false">COS(J$21/$B$7)*SQRT(1+($A130/SIN(J$21/$B$7))^2)</f>
        <v>32.2152770553915</v>
      </c>
      <c r="K130" s="0" t="n">
        <f aca="false">COS(K$21/$B$7)*SQRT(1+($A130/SIN(K$21/$B$7))^2)</f>
        <v>81.0683222568678</v>
      </c>
      <c r="M130" s="0" t="n">
        <f aca="false">ASINH(A130)</f>
        <v>2.33186371852127</v>
      </c>
      <c r="N130" s="0" t="n">
        <f aca="false">-$B$7/$B$6*SINH(M130)*COS(P$21)/((SINH(M130)*COS(P$21))^2+(COSH(M130)*SIN(P$21))^2)</f>
        <v>-2.20814620649931E-015</v>
      </c>
      <c r="O130" s="0" t="n">
        <f aca="false">-$B$7/$B$6*COSH(M130)*SIN(P$21)/((SINH(M130)*COS(P$21))^2+(COSH(M130)*SIN(P$21))^2)</f>
        <v>-36.7484550553323</v>
      </c>
      <c r="P130" s="0" t="n">
        <f aca="false">SQRT(N130^2+O130^2)/$B$12</f>
        <v>0.122494850184441</v>
      </c>
      <c r="Q130" s="0" t="n">
        <f aca="false">$B$5/PI()/$A130/$B$6/$B$12</f>
        <v>0.124827406346585</v>
      </c>
      <c r="R130" s="0" t="n">
        <f aca="false">$A130/S$20</f>
        <v>0.255</v>
      </c>
      <c r="S130" s="0" t="n">
        <f aca="false">$A130/S$21</f>
        <v>2.55</v>
      </c>
      <c r="T130" s="0" t="n">
        <f aca="false">1-2/PI()*ATAN(2*R130*SQRT((2*S130)^2+(S$20/S$21)^2+1))</f>
        <v>0.10966430761071</v>
      </c>
    </row>
    <row r="131" customFormat="false" ht="12.75" hidden="false" customHeight="false" outlineLevel="0" collapsed="false">
      <c r="A131" s="0" t="n">
        <v>5.2</v>
      </c>
      <c r="B131" s="0" t="n">
        <f aca="false">COS(B$21/$B$7)*SQRT(1+($A131/SIN(B$21/$B$7))^2)</f>
        <v>0.838324043784172</v>
      </c>
      <c r="C131" s="0" t="n">
        <f aca="false">COS(C$21/$B$7)*SQRT(1+($A131/SIN(C$21/$B$7))^2)</f>
        <v>1.71760887811364</v>
      </c>
      <c r="D131" s="0" t="n">
        <f aca="false">COS(D$21/$B$7)*SQRT(1+($A131/SIN(D$21/$B$7))^2)</f>
        <v>2.68814601177625</v>
      </c>
      <c r="E131" s="0" t="n">
        <f aca="false">COS(E$21/$B$7)*SQRT(1+($A131/SIN(E$21/$B$7))^2)</f>
        <v>3.82347162662729</v>
      </c>
      <c r="F131" s="0" t="n">
        <f aca="false">COS(F$21/$B$7)*SQRT(1+($A131/SIN(F$21/$B$7))^2)</f>
        <v>5.24785670536077</v>
      </c>
      <c r="G131" s="0" t="n">
        <f aca="false">COS(G$21/$B$7)*SQRT(1+($A131/SIN(G$21/$B$7))^2)</f>
        <v>7.20276472903462</v>
      </c>
      <c r="H131" s="0" t="n">
        <f aca="false">COS(H$21/$B$7)*SQRT(1+($A131/SIN(H$21/$B$7))^2)</f>
        <v>10.2443958400004</v>
      </c>
      <c r="I131" s="0" t="n">
        <f aca="false">COS(I$21/$B$7)*SQRT(1+($A131/SIN(I$21/$B$7))^2)</f>
        <v>16.0321883946134</v>
      </c>
      <c r="J131" s="0" t="n">
        <f aca="false">COS(J$21/$B$7)*SQRT(1+($A131/SIN(J$21/$B$7))^2)</f>
        <v>32.8463611027214</v>
      </c>
      <c r="K131" s="0" t="n">
        <f aca="false">COS(K$21/$B$7)*SQRT(1+($A131/SIN(K$21/$B$7))^2)</f>
        <v>82.6576586046981</v>
      </c>
      <c r="M131" s="0" t="n">
        <f aca="false">ASINH(A131)</f>
        <v>2.35092571975091</v>
      </c>
      <c r="N131" s="0" t="n">
        <f aca="false">-$B$7/$B$6*SINH(M131)*COS(P$21)/((SINH(M131)*COS(P$21))^2+(COSH(M131)*SIN(P$21))^2)</f>
        <v>-2.16874039184388E-015</v>
      </c>
      <c r="O131" s="0" t="n">
        <f aca="false">-$B$7/$B$6*COSH(M131)*SIN(P$21)/((SINH(M131)*COS(P$21))^2+(COSH(M131)*SIN(P$21))^2)</f>
        <v>-36.067195427326</v>
      </c>
      <c r="P131" s="0" t="n">
        <f aca="false">SQRT(N131^2+O131^2)/$B$12</f>
        <v>0.120223984757753</v>
      </c>
      <c r="Q131" s="0" t="n">
        <f aca="false">$B$5/PI()/$A131/$B$6/$B$12</f>
        <v>0.122426879301458</v>
      </c>
      <c r="R131" s="0" t="n">
        <f aca="false">$A131/S$20</f>
        <v>0.26</v>
      </c>
      <c r="S131" s="0" t="n">
        <f aca="false">$A131/S$21</f>
        <v>2.6</v>
      </c>
      <c r="T131" s="0" t="n">
        <f aca="false">1-2/PI()*ATAN(2*R131*SQRT((2*S131)^2+(S$20/S$21)^2+1))</f>
        <v>0.107170209135117</v>
      </c>
    </row>
    <row r="132" customFormat="false" ht="12.75" hidden="false" customHeight="false" outlineLevel="0" collapsed="false">
      <c r="A132" s="0" t="n">
        <v>5.3</v>
      </c>
      <c r="B132" s="0" t="n">
        <f aca="false">COS(B$21/$B$7)*SQRT(1+($A132/SIN(B$21/$B$7))^2)</f>
        <v>0.853889404355393</v>
      </c>
      <c r="C132" s="0" t="n">
        <f aca="false">COS(C$21/$B$7)*SQRT(1+($A132/SIN(C$21/$B$7))^2)</f>
        <v>1.74958043759779</v>
      </c>
      <c r="D132" s="0" t="n">
        <f aca="false">COS(D$21/$B$7)*SQRT(1+($A132/SIN(D$21/$B$7))^2)</f>
        <v>2.73838017329501</v>
      </c>
      <c r="E132" s="0" t="n">
        <f aca="false">COS(E$21/$B$7)*SQRT(1+($A132/SIN(E$21/$B$7))^2)</f>
        <v>3.8952782348472</v>
      </c>
      <c r="F132" s="0" t="n">
        <f aca="false">COS(F$21/$B$7)*SQRT(1+($A132/SIN(F$21/$B$7))^2)</f>
        <v>5.34696175411794</v>
      </c>
      <c r="G132" s="0" t="n">
        <f aca="false">COS(G$21/$B$7)*SQRT(1+($A132/SIN(G$21/$B$7))^2)</f>
        <v>7.33954823489669</v>
      </c>
      <c r="H132" s="0" t="n">
        <f aca="false">COS(H$21/$B$7)*SQRT(1+($A132/SIN(H$21/$B$7))^2)</f>
        <v>10.4399271129042</v>
      </c>
      <c r="I132" s="0" t="n">
        <f aca="false">COS(I$21/$B$7)*SQRT(1+($A132/SIN(I$21/$B$7))^2)</f>
        <v>16.339424943159</v>
      </c>
      <c r="J132" s="0" t="n">
        <f aca="false">COS(J$21/$B$7)*SQRT(1+($A132/SIN(J$21/$B$7))^2)</f>
        <v>33.4774561278016</v>
      </c>
      <c r="K132" s="0" t="n">
        <f aca="false">COS(K$21/$B$7)*SQRT(1+($A132/SIN(K$21/$B$7))^2)</f>
        <v>84.2469994100333</v>
      </c>
      <c r="M132" s="0" t="n">
        <f aca="false">ASINH(A132)</f>
        <v>2.36963744780851</v>
      </c>
      <c r="N132" s="0" t="n">
        <f aca="false">-$B$7/$B$6*SINH(M132)*COS(P$21)/((SINH(M132)*COS(P$21))^2+(COSH(M132)*SIN(P$21))^2)</f>
        <v>-2.13066112537154E-015</v>
      </c>
      <c r="O132" s="0" t="n">
        <f aca="false">-$B$7/$B$6*COSH(M132)*SIN(P$21)/((SINH(M132)*COS(P$21))^2+(COSH(M132)*SIN(P$21))^2)</f>
        <v>-35.4102927353039</v>
      </c>
      <c r="P132" s="0" t="n">
        <f aca="false">SQRT(N132^2+O132^2)/$B$12</f>
        <v>0.11803430911768</v>
      </c>
      <c r="Q132" s="0" t="n">
        <f aca="false">$B$5/PI()/$A132/$B$6/$B$12</f>
        <v>0.120116938182563</v>
      </c>
      <c r="R132" s="0" t="n">
        <f aca="false">$A132/S$20</f>
        <v>0.265</v>
      </c>
      <c r="S132" s="0" t="n">
        <f aca="false">$A132/S$21</f>
        <v>2.65</v>
      </c>
      <c r="T132" s="0" t="n">
        <f aca="false">1-2/PI()*ATAN(2*R132*SQRT((2*S132)^2+(S$20/S$21)^2+1))</f>
        <v>0.104764130154437</v>
      </c>
    </row>
    <row r="133" customFormat="false" ht="12.75" hidden="false" customHeight="false" outlineLevel="0" collapsed="false">
      <c r="A133" s="0" t="n">
        <v>5.4</v>
      </c>
      <c r="B133" s="0" t="n">
        <f aca="false">COS(B$21/$B$7)*SQRT(1+($A133/SIN(B$21/$B$7))^2)</f>
        <v>0.869464628362137</v>
      </c>
      <c r="C133" s="0" t="n">
        <f aca="false">COS(C$21/$B$7)*SQRT(1+($A133/SIN(C$21/$B$7))^2)</f>
        <v>1.78157082745957</v>
      </c>
      <c r="D133" s="0" t="n">
        <f aca="false">COS(D$21/$B$7)*SQRT(1+($A133/SIN(D$21/$B$7))^2)</f>
        <v>2.78864040170752</v>
      </c>
      <c r="E133" s="0" t="n">
        <f aca="false">COS(E$21/$B$7)*SQRT(1+($A133/SIN(E$21/$B$7))^2)</f>
        <v>3.96711570981044</v>
      </c>
      <c r="F133" s="0" t="n">
        <f aca="false">COS(F$21/$B$7)*SQRT(1+($A133/SIN(F$21/$B$7))^2)</f>
        <v>5.44609952167604</v>
      </c>
      <c r="G133" s="0" t="n">
        <f aca="false">COS(G$21/$B$7)*SQRT(1+($A133/SIN(G$21/$B$7))^2)</f>
        <v>7.47636311228561</v>
      </c>
      <c r="H133" s="0" t="n">
        <f aca="false">COS(H$21/$B$7)*SQRT(1+($A133/SIN(H$21/$B$7))^2)</f>
        <v>10.6354852695499</v>
      </c>
      <c r="I133" s="0" t="n">
        <f aca="false">COS(I$21/$B$7)*SQRT(1+($A133/SIN(I$21/$B$7))^2)</f>
        <v>16.6466811390432</v>
      </c>
      <c r="J133" s="0" t="n">
        <f aca="false">COS(J$21/$B$7)*SQRT(1+($A133/SIN(J$21/$B$7))^2)</f>
        <v>34.1085615212835</v>
      </c>
      <c r="K133" s="0" t="n">
        <f aca="false">COS(K$21/$B$7)*SQRT(1+($A133/SIN(K$21/$B$7))^2)</f>
        <v>85.8363444252687</v>
      </c>
      <c r="M133" s="0" t="n">
        <f aca="false">ASINH(A133)</f>
        <v>2.38801132228465</v>
      </c>
      <c r="N133" s="0" t="n">
        <f aca="false">-$B$7/$B$6*SINH(M133)*COS(P$21)/((SINH(M133)*COS(P$21))^2+(COSH(M133)*SIN(P$21))^2)</f>
        <v>-2.09384561295802E-015</v>
      </c>
      <c r="O133" s="0" t="n">
        <f aca="false">-$B$7/$B$6*COSH(M133)*SIN(P$21)/((SINH(M133)*COS(P$21))^2+(COSH(M133)*SIN(P$21))^2)</f>
        <v>-34.7764870103526</v>
      </c>
      <c r="P133" s="0" t="n">
        <f aca="false">SQRT(N133^2+O133^2)/$B$12</f>
        <v>0.115921623367842</v>
      </c>
      <c r="Q133" s="0" t="n">
        <f aca="false">$B$5/PI()/$A133/$B$6/$B$12</f>
        <v>0.117892550438441</v>
      </c>
      <c r="R133" s="0" t="n">
        <f aca="false">$A133/S$20</f>
        <v>0.27</v>
      </c>
      <c r="S133" s="0" t="n">
        <f aca="false">$A133/S$21</f>
        <v>2.7</v>
      </c>
      <c r="T133" s="0" t="n">
        <f aca="false">1-2/PI()*ATAN(2*R133*SQRT((2*S133)^2+(S$20/S$21)^2+1))</f>
        <v>0.10244158691058</v>
      </c>
    </row>
    <row r="134" customFormat="false" ht="12.75" hidden="false" customHeight="false" outlineLevel="0" collapsed="false">
      <c r="A134" s="0" t="n">
        <v>5.5</v>
      </c>
      <c r="B134" s="0" t="n">
        <f aca="false">COS(B$21/$B$7)*SQRT(1+($A134/SIN(B$21/$B$7))^2)</f>
        <v>0.885049195070053</v>
      </c>
      <c r="C134" s="0" t="n">
        <f aca="false">COS(C$21/$B$7)*SQRT(1+($A134/SIN(C$21/$B$7))^2)</f>
        <v>1.81357905123131</v>
      </c>
      <c r="D134" s="0" t="n">
        <f aca="false">COS(D$21/$B$7)*SQRT(1+($A134/SIN(D$21/$B$7))^2)</f>
        <v>2.83892531255216</v>
      </c>
      <c r="E134" s="0" t="n">
        <f aca="false">COS(E$21/$B$7)*SQRT(1+($A134/SIN(E$21/$B$7))^2)</f>
        <v>4.03898240452657</v>
      </c>
      <c r="F134" s="0" t="n">
        <f aca="false">COS(F$21/$B$7)*SQRT(1+($A134/SIN(F$21/$B$7))^2)</f>
        <v>5.54526825320471</v>
      </c>
      <c r="G134" s="0" t="n">
        <f aca="false">COS(G$21/$B$7)*SQRT(1+($A134/SIN(G$21/$B$7))^2)</f>
        <v>7.61320766989414</v>
      </c>
      <c r="H134" s="0" t="n">
        <f aca="false">COS(H$21/$B$7)*SQRT(1+($A134/SIN(H$21/$B$7))^2)</f>
        <v>10.8310688537559</v>
      </c>
      <c r="I134" s="0" t="n">
        <f aca="false">COS(I$21/$B$7)*SQRT(1+($A134/SIN(I$21/$B$7))^2)</f>
        <v>16.953955914061</v>
      </c>
      <c r="J134" s="0" t="n">
        <f aca="false">COS(J$21/$B$7)*SQRT(1+($A134/SIN(J$21/$B$7))^2)</f>
        <v>34.7396767180879</v>
      </c>
      <c r="K134" s="0" t="n">
        <f aca="false">COS(K$21/$B$7)*SQRT(1+($A134/SIN(K$21/$B$7))^2)</f>
        <v>87.4256934208041</v>
      </c>
      <c r="M134" s="0" t="n">
        <f aca="false">ASINH(A134)</f>
        <v>2.40605912529802</v>
      </c>
      <c r="N134" s="0" t="n">
        <f aca="false">-$B$7/$B$6*SINH(M134)*COS(P$21)/((SINH(M134)*COS(P$21))^2+(COSH(M134)*SIN(P$21))^2)</f>
        <v>-2.05823472757023E-015</v>
      </c>
      <c r="O134" s="0" t="n">
        <f aca="false">-$B$7/$B$6*COSH(M134)*SIN(P$21)/((SINH(M134)*COS(P$21))^2+(COSH(M134)*SIN(P$21))^2)</f>
        <v>-34.1646020840245</v>
      </c>
      <c r="P134" s="0" t="n">
        <f aca="false">SQRT(N134^2+O134^2)/$B$12</f>
        <v>0.113882006946748</v>
      </c>
      <c r="Q134" s="0" t="n">
        <f aca="false">$B$5/PI()/$A134/$B$6/$B$12</f>
        <v>0.115749049521378</v>
      </c>
      <c r="R134" s="0" t="n">
        <f aca="false">$A134/S$20</f>
        <v>0.275</v>
      </c>
      <c r="S134" s="0" t="n">
        <f aca="false">$A134/S$21</f>
        <v>2.75</v>
      </c>
      <c r="T134" s="0" t="n">
        <f aca="false">1-2/PI()*ATAN(2*R134*SQRT((2*S134)^2+(S$20/S$21)^2+1))</f>
        <v>0.100198400148863</v>
      </c>
    </row>
    <row r="135" customFormat="false" ht="12.75" hidden="false" customHeight="false" outlineLevel="0" collapsed="false">
      <c r="A135" s="0" t="n">
        <v>5.6</v>
      </c>
      <c r="B135" s="0" t="n">
        <f aca="false">COS(B$21/$B$7)*SQRT(1+($A135/SIN(B$21/$B$7))^2)</f>
        <v>0.900642619485735</v>
      </c>
      <c r="C135" s="0" t="n">
        <f aca="false">COS(C$21/$B$7)*SQRT(1+($A135/SIN(C$21/$B$7))^2)</f>
        <v>1.84560418103535</v>
      </c>
      <c r="D135" s="0" t="n">
        <f aca="false">COS(D$21/$B$7)*SQRT(1+($A135/SIN(D$21/$B$7))^2)</f>
        <v>2.88923361709242</v>
      </c>
      <c r="E135" s="0" t="n">
        <f aca="false">COS(E$21/$B$7)*SQRT(1+($A135/SIN(E$21/$B$7))^2)</f>
        <v>4.11087678652933</v>
      </c>
      <c r="F135" s="0" t="n">
        <f aca="false">COS(F$21/$B$7)*SQRT(1+($A135/SIN(F$21/$B$7))^2)</f>
        <v>5.64446631666803</v>
      </c>
      <c r="G135" s="0" t="n">
        <f aca="false">COS(G$21/$B$7)*SQRT(1+($A135/SIN(G$21/$B$7))^2)</f>
        <v>7.75008033551555</v>
      </c>
      <c r="H135" s="0" t="n">
        <f aca="false">COS(H$21/$B$7)*SQRT(1+($A135/SIN(H$21/$B$7))^2)</f>
        <v>11.0266765124726</v>
      </c>
      <c r="I135" s="0" t="n">
        <f aca="false">COS(I$21/$B$7)*SQRT(1+($A135/SIN(I$21/$B$7))^2)</f>
        <v>17.2612482760076</v>
      </c>
      <c r="J135" s="0" t="n">
        <f aca="false">COS(J$21/$B$7)*SQRT(1+($A135/SIN(J$21/$B$7))^2)</f>
        <v>35.3708011934578</v>
      </c>
      <c r="K135" s="0" t="n">
        <f aca="false">COS(K$21/$B$7)*SQRT(1+($A135/SIN(K$21/$B$7))^2)</f>
        <v>89.0150461834367</v>
      </c>
      <c r="M135" s="0" t="n">
        <f aca="false">ASINH(A135)</f>
        <v>2.42379204358752</v>
      </c>
      <c r="N135" s="0" t="n">
        <f aca="false">-$B$7/$B$6*SINH(M135)*COS(P$21)/((SINH(M135)*COS(P$21))^2+(COSH(M135)*SIN(P$21))^2)</f>
        <v>-2.02377276842786E-015</v>
      </c>
      <c r="O135" s="0" t="n">
        <f aca="false">-$B$7/$B$6*COSH(M135)*SIN(P$21)/((SINH(M135)*COS(P$21))^2+(COSH(M135)*SIN(P$21))^2)</f>
        <v>-33.5735388767453</v>
      </c>
      <c r="P135" s="0" t="n">
        <f aca="false">SQRT(N135^2+O135^2)/$B$12</f>
        <v>0.111911796255818</v>
      </c>
      <c r="Q135" s="0" t="n">
        <f aca="false">$B$5/PI()/$A135/$B$6/$B$12</f>
        <v>0.113682102208497</v>
      </c>
      <c r="R135" s="0" t="n">
        <f aca="false">$A135/S$20</f>
        <v>0.28</v>
      </c>
      <c r="S135" s="0" t="n">
        <f aca="false">$A135/S$21</f>
        <v>2.8</v>
      </c>
      <c r="T135" s="0" t="n">
        <f aca="false">1-2/PI()*ATAN(2*R135*SQRT((2*S135)^2+(S$20/S$21)^2+1))</f>
        <v>0.0980306696335587</v>
      </c>
    </row>
    <row r="136" customFormat="false" ht="12.75" hidden="false" customHeight="false" outlineLevel="0" collapsed="false">
      <c r="A136" s="0" t="n">
        <v>5.7</v>
      </c>
      <c r="B136" s="0" t="n">
        <f aca="false">COS(B$21/$B$7)*SQRT(1+($A136/SIN(B$21/$B$7))^2)</f>
        <v>0.916244449365365</v>
      </c>
      <c r="C136" s="0" t="n">
        <f aca="false">COS(C$21/$B$7)*SQRT(1+($A136/SIN(C$21/$B$7))^2)</f>
        <v>1.87764535182373</v>
      </c>
      <c r="D136" s="0" t="n">
        <f aca="false">COS(D$21/$B$7)*SQRT(1+($A136/SIN(D$21/$B$7))^2)</f>
        <v>2.939564114235</v>
      </c>
      <c r="E136" s="0" t="n">
        <f aca="false">COS(E$21/$B$7)*SQRT(1+($A136/SIN(E$21/$B$7))^2)</f>
        <v>4.18279742814258</v>
      </c>
      <c r="F136" s="0" t="n">
        <f aca="false">COS(F$21/$B$7)*SQRT(1+($A136/SIN(F$21/$B$7))^2)</f>
        <v>5.74369219230975</v>
      </c>
      <c r="G136" s="0" t="n">
        <f aca="false">COS(G$21/$B$7)*SQRT(1+($A136/SIN(G$21/$B$7))^2)</f>
        <v>7.88697964576901</v>
      </c>
      <c r="H136" s="0" t="n">
        <f aca="false">COS(H$21/$B$7)*SQRT(1+($A136/SIN(H$21/$B$7))^2)</f>
        <v>11.2223069868257</v>
      </c>
      <c r="I136" s="0" t="n">
        <f aca="false">COS(I$21/$B$7)*SQRT(1+($A136/SIN(I$21/$B$7))^2)</f>
        <v>17.5685573020417</v>
      </c>
      <c r="J136" s="0" t="n">
        <f aca="false">COS(J$21/$B$7)*SQRT(1+($A136/SIN(J$21/$B$7))^2)</f>
        <v>36.0019344594253</v>
      </c>
      <c r="K136" s="0" t="n">
        <f aca="false">COS(K$21/$B$7)*SQRT(1+($A136/SIN(K$21/$B$7))^2)</f>
        <v>90.604402514923</v>
      </c>
      <c r="M136" s="0" t="n">
        <f aca="false">ASINH(A136)</f>
        <v>2.44122070725561</v>
      </c>
      <c r="N136" s="0" t="n">
        <f aca="false">-$B$7/$B$6*SINH(M136)*COS(P$21)/((SINH(M136)*COS(P$21))^2+(COSH(M136)*SIN(P$21))^2)</f>
        <v>-1.9904072360729E-015</v>
      </c>
      <c r="O136" s="0" t="n">
        <f aca="false">-$B$7/$B$6*COSH(M136)*SIN(P$21)/((SINH(M136)*COS(P$21))^2+(COSH(M136)*SIN(P$21))^2)</f>
        <v>-33.0022693064309</v>
      </c>
      <c r="P136" s="0" t="n">
        <f aca="false">SQRT(N136^2+O136^2)/$B$12</f>
        <v>0.11000756435477</v>
      </c>
      <c r="Q136" s="0" t="n">
        <f aca="false">$B$5/PI()/$A136/$B$6/$B$12</f>
        <v>0.111687679362734</v>
      </c>
      <c r="R136" s="0" t="n">
        <f aca="false">$A136/S$20</f>
        <v>0.285</v>
      </c>
      <c r="S136" s="0" t="n">
        <f aca="false">$A136/S$21</f>
        <v>2.85</v>
      </c>
      <c r="T136" s="0" t="n">
        <f aca="false">1-2/PI()*ATAN(2*R136*SQRT((2*S136)^2+(S$20/S$21)^2+1))</f>
        <v>0.0959347511524665</v>
      </c>
    </row>
    <row r="137" customFormat="false" ht="12.75" hidden="false" customHeight="false" outlineLevel="0" collapsed="false">
      <c r="A137" s="0" t="n">
        <v>5.8</v>
      </c>
      <c r="B137" s="0" t="n">
        <f aca="false">COS(B$21/$B$7)*SQRT(1+($A137/SIN(B$21/$B$7))^2)</f>
        <v>0.931854262516567</v>
      </c>
      <c r="C137" s="0" t="n">
        <f aca="false">COS(C$21/$B$7)*SQRT(1+($A137/SIN(C$21/$B$7))^2)</f>
        <v>1.90970175618481</v>
      </c>
      <c r="D137" s="0" t="n">
        <f aca="false">COS(D$21/$B$7)*SQRT(1+($A137/SIN(D$21/$B$7))^2)</f>
        <v>2.98991568324812</v>
      </c>
      <c r="E137" s="0" t="n">
        <f aca="false">COS(E$21/$B$7)*SQRT(1+($A137/SIN(E$21/$B$7))^2)</f>
        <v>4.25474299771757</v>
      </c>
      <c r="F137" s="0" t="n">
        <f aca="false">COS(F$21/$B$7)*SQRT(1+($A137/SIN(F$21/$B$7))^2)</f>
        <v>5.84294446319662</v>
      </c>
      <c r="G137" s="0" t="n">
        <f aca="false">COS(G$21/$B$7)*SQRT(1+($A137/SIN(G$21/$B$7))^2)</f>
        <v>8.02390423686777</v>
      </c>
      <c r="H137" s="0" t="n">
        <f aca="false">COS(H$21/$B$7)*SQRT(1+($A137/SIN(H$21/$B$7))^2)</f>
        <v>11.4179591040748</v>
      </c>
      <c r="I137" s="0" t="n">
        <f aca="false">COS(I$21/$B$7)*SQRT(1+($A137/SIN(I$21/$B$7))^2)</f>
        <v>17.8758821327333</v>
      </c>
      <c r="J137" s="0" t="n">
        <f aca="false">COS(J$21/$B$7)*SQRT(1+($A137/SIN(J$21/$B$7))^2)</f>
        <v>36.6330760616437</v>
      </c>
      <c r="K137" s="0" t="n">
        <f aca="false">COS(K$21/$B$7)*SQRT(1+($A137/SIN(K$21/$B$7))^2)</f>
        <v>92.1937622306893</v>
      </c>
      <c r="M137" s="0" t="n">
        <f aca="false">ASINH(A137)</f>
        <v>2.45835522547041</v>
      </c>
      <c r="N137" s="0" t="n">
        <f aca="false">-$B$7/$B$6*SINH(M137)*COS(P$21)/((SINH(M137)*COS(P$21))^2+(COSH(M137)*SIN(P$21))^2)</f>
        <v>-1.95808862257036E-015</v>
      </c>
      <c r="O137" s="0" t="n">
        <f aca="false">-$B$7/$B$6*COSH(M137)*SIN(P$21)/((SINH(M137)*COS(P$21))^2+(COSH(M137)*SIN(P$21))^2)</f>
        <v>-32.4498307532326</v>
      </c>
      <c r="P137" s="0" t="n">
        <f aca="false">SQRT(N137^2+O137^2)/$B$12</f>
        <v>0.108166102510775</v>
      </c>
      <c r="Q137" s="0" t="n">
        <f aca="false">$B$5/PI()/$A137/$B$6/$B$12</f>
        <v>0.109762029718549</v>
      </c>
      <c r="R137" s="0" t="n">
        <f aca="false">$A137/S$20</f>
        <v>0.29</v>
      </c>
      <c r="S137" s="0" t="n">
        <f aca="false">$A137/S$21</f>
        <v>2.9</v>
      </c>
      <c r="T137" s="0" t="n">
        <f aca="false">1-2/PI()*ATAN(2*R137*SQRT((2*S137)^2+(S$20/S$21)^2+1))</f>
        <v>0.0939072357356832</v>
      </c>
    </row>
    <row r="138" customFormat="false" ht="12.75" hidden="false" customHeight="false" outlineLevel="0" collapsed="false">
      <c r="A138" s="0" t="n">
        <v>5.9</v>
      </c>
      <c r="B138" s="0" t="n">
        <f aca="false">COS(B$21/$B$7)*SQRT(1+($A138/SIN(B$21/$B$7))^2)</f>
        <v>0.947471664360728</v>
      </c>
      <c r="C138" s="0" t="n">
        <f aca="false">COS(C$21/$B$7)*SQRT(1+($A138/SIN(C$21/$B$7))^2)</f>
        <v>1.94177263965312</v>
      </c>
      <c r="D138" s="0" t="n">
        <f aca="false">COS(D$21/$B$7)*SQRT(1+($A138/SIN(D$21/$B$7))^2)</f>
        <v>3.04028727718971</v>
      </c>
      <c r="E138" s="0" t="n">
        <f aca="false">COS(E$21/$B$7)*SQRT(1+($A138/SIN(E$21/$B$7))^2)</f>
        <v>4.32671225173077</v>
      </c>
      <c r="F138" s="0" t="n">
        <f aca="false">COS(F$21/$B$7)*SQRT(1+($A138/SIN(F$21/$B$7))^2)</f>
        <v>5.94222180669823</v>
      </c>
      <c r="G138" s="0" t="n">
        <f aca="false">COS(G$21/$B$7)*SQRT(1+($A138/SIN(G$21/$B$7))^2)</f>
        <v>8.16085283630911</v>
      </c>
      <c r="H138" s="0" t="n">
        <f aca="false">COS(H$21/$B$7)*SQRT(1+($A138/SIN(H$21/$B$7))^2)</f>
        <v>11.6136317703816</v>
      </c>
      <c r="I138" s="0" t="n">
        <f aca="false">COS(I$21/$B$7)*SQRT(1+($A138/SIN(I$21/$B$7))^2)</f>
        <v>18.1832219667121</v>
      </c>
      <c r="J138" s="0" t="n">
        <f aca="false">COS(J$21/$B$7)*SQRT(1+($A138/SIN(J$21/$B$7))^2)</f>
        <v>37.2642255765416</v>
      </c>
      <c r="K138" s="0" t="n">
        <f aca="false">COS(K$21/$B$7)*SQRT(1+($A138/SIN(K$21/$B$7))^2)</f>
        <v>93.7831251586736</v>
      </c>
      <c r="M138" s="0" t="n">
        <f aca="false">ASINH(A138)</f>
        <v>2.47520521940257</v>
      </c>
      <c r="N138" s="0" t="n">
        <f aca="false">-$B$7/$B$6*SINH(M138)*COS(P$21)/((SINH(M138)*COS(P$21))^2+(COSH(M138)*SIN(P$21))^2)</f>
        <v>-1.92677021601768E-015</v>
      </c>
      <c r="O138" s="0" t="n">
        <f aca="false">-$B$7/$B$6*COSH(M138)*SIN(P$21)/((SINH(M138)*COS(P$21))^2+(COSH(M138)*SIN(P$21))^2)</f>
        <v>-31.9153210235427</v>
      </c>
      <c r="P138" s="0" t="n">
        <f aca="false">SQRT(N138^2+O138^2)/$B$12</f>
        <v>0.106384403411809</v>
      </c>
      <c r="Q138" s="0" t="n">
        <f aca="false">$B$5/PI()/$A138/$B$6/$B$12</f>
        <v>0.107901656333488</v>
      </c>
      <c r="R138" s="0" t="n">
        <f aca="false">$A138/S$20</f>
        <v>0.295</v>
      </c>
      <c r="S138" s="0" t="n">
        <f aca="false">$A138/S$21</f>
        <v>2.95</v>
      </c>
      <c r="T138" s="0" t="n">
        <f aca="false">1-2/PI()*ATAN(2*R138*SQRT((2*S138)^2+(S$20/S$21)^2+1))</f>
        <v>0.0919449308474082</v>
      </c>
    </row>
    <row r="139" customFormat="false" ht="12.75" hidden="false" customHeight="false" outlineLevel="0" collapsed="false">
      <c r="A139" s="0" t="n">
        <v>6</v>
      </c>
      <c r="B139" s="0" t="n">
        <f aca="false">COS(B$21/$B$7)*SQRT(1+($A139/SIN(B$21/$B$7))^2)</f>
        <v>0.963096285727143</v>
      </c>
      <c r="C139" s="0" t="n">
        <f aca="false">COS(C$21/$B$7)*SQRT(1+($A139/SIN(C$21/$B$7))^2)</f>
        <v>1.97385729646688</v>
      </c>
      <c r="D139" s="0" t="n">
        <f aca="false">COS(D$21/$B$7)*SQRT(1+($A139/SIN(D$21/$B$7))^2)</f>
        <v>3.0906779169664</v>
      </c>
      <c r="E139" s="0" t="n">
        <f aca="false">COS(E$21/$B$7)*SQRT(1+($A139/SIN(E$21/$B$7))^2)</f>
        <v>4.39870402764583</v>
      </c>
      <c r="F139" s="0" t="n">
        <f aca="false">COS(F$21/$B$7)*SQRT(1+($A139/SIN(F$21/$B$7))^2)</f>
        <v>6.04152298679729</v>
      </c>
      <c r="G139" s="0" t="n">
        <f aca="false">COS(G$21/$B$7)*SQRT(1+($A139/SIN(G$21/$B$7))^2)</f>
        <v>8.29782425538071</v>
      </c>
      <c r="H139" s="0" t="n">
        <f aca="false">COS(H$21/$B$7)*SQRT(1+($A139/SIN(H$21/$B$7))^2)</f>
        <v>11.8093239642935</v>
      </c>
      <c r="I139" s="0" t="n">
        <f aca="false">COS(I$21/$B$7)*SQRT(1+($A139/SIN(I$21/$B$7))^2)</f>
        <v>18.49057605585</v>
      </c>
      <c r="J139" s="0" t="n">
        <f aca="false">COS(J$21/$B$7)*SQRT(1+($A139/SIN(J$21/$B$7))^2)</f>
        <v>37.8953826087606</v>
      </c>
      <c r="K139" s="0" t="n">
        <f aca="false">COS(K$21/$B$7)*SQRT(1+($A139/SIN(K$21/$B$7))^2)</f>
        <v>95.3724911382831</v>
      </c>
      <c r="M139" s="0" t="n">
        <f aca="false">ASINH(A139)</f>
        <v>2.49177985264491</v>
      </c>
      <c r="N139" s="0" t="n">
        <f aca="false">-$B$7/$B$6*SINH(M139)*COS(P$21)/((SINH(M139)*COS(P$21))^2+(COSH(M139)*SIN(P$21))^2)</f>
        <v>-1.89640791852294E-015</v>
      </c>
      <c r="O139" s="0" t="n">
        <f aca="false">-$B$7/$B$6*COSH(M139)*SIN(P$21)/((SINH(M139)*COS(P$21))^2+(COSH(M139)*SIN(P$21))^2)</f>
        <v>-31.3978937627392</v>
      </c>
      <c r="P139" s="0" t="n">
        <f aca="false">SQRT(N139^2+O139^2)/$B$12</f>
        <v>0.104659645875797</v>
      </c>
      <c r="Q139" s="0" t="n">
        <f aca="false">$B$5/PI()/$A139/$B$6/$B$12</f>
        <v>0.106103295394597</v>
      </c>
      <c r="R139" s="0" t="n">
        <f aca="false">$A139/S$20</f>
        <v>0.3</v>
      </c>
      <c r="S139" s="0" t="n">
        <f aca="false">$A139/S$21</f>
        <v>3</v>
      </c>
      <c r="T139" s="0" t="n">
        <f aca="false">1-2/PI()*ATAN(2*R139*SQRT((2*S139)^2+(S$20/S$21)^2+1))</f>
        <v>0.0900448433387298</v>
      </c>
    </row>
    <row r="140" customFormat="false" ht="12.75" hidden="false" customHeight="false" outlineLevel="0" collapsed="false">
      <c r="A140" s="0" t="n">
        <v>6.1</v>
      </c>
      <c r="B140" s="0" t="n">
        <f aca="false">COS(B$21/$B$7)*SQRT(1+($A140/SIN(B$21/$B$7))^2)</f>
        <v>0.978727780853843</v>
      </c>
      <c r="C140" s="0" t="n">
        <f aca="false">COS(C$21/$B$7)*SQRT(1+($A140/SIN(C$21/$B$7))^2)</f>
        <v>2.00595506572447</v>
      </c>
      <c r="D140" s="0" t="n">
        <f aca="false">COS(D$21/$B$7)*SQRT(1+($A140/SIN(D$21/$B$7))^2)</f>
        <v>3.14108668595434</v>
      </c>
      <c r="E140" s="0" t="n">
        <f aca="false">COS(E$21/$B$7)*SQRT(1+($A140/SIN(E$21/$B$7))^2)</f>
        <v>4.4707172374551</v>
      </c>
      <c r="F140" s="0" t="n">
        <f aca="false">COS(F$21/$B$7)*SQRT(1+($A140/SIN(F$21/$B$7))^2)</f>
        <v>6.14084684713762</v>
      </c>
      <c r="G140" s="0" t="n">
        <f aca="false">COS(G$21/$B$7)*SQRT(1+($A140/SIN(G$21/$B$7))^2)</f>
        <v>8.43481738239153</v>
      </c>
      <c r="H140" s="0" t="n">
        <f aca="false">COS(H$21/$B$7)*SQRT(1+($A140/SIN(H$21/$B$7))^2)</f>
        <v>12.0050347308612</v>
      </c>
      <c r="I140" s="0" t="n">
        <f aca="false">COS(I$21/$B$7)*SQRT(1+($A140/SIN(I$21/$B$7))^2)</f>
        <v>18.7979437009137</v>
      </c>
      <c r="J140" s="0" t="n">
        <f aca="false">COS(J$21/$B$7)*SQRT(1+($A140/SIN(J$21/$B$7))^2)</f>
        <v>38.5265467888458</v>
      </c>
      <c r="K140" s="0" t="n">
        <f aca="false">COS(K$21/$B$7)*SQRT(1+($A140/SIN(K$21/$B$7))^2)</f>
        <v>96.961860019454</v>
      </c>
      <c r="M140" s="0" t="n">
        <f aca="false">ASINH(A140)</f>
        <v>2.50808785933768</v>
      </c>
      <c r="N140" s="0" t="n">
        <f aca="false">-$B$7/$B$6*SINH(M140)*COS(P$21)/((SINH(M140)*COS(P$21))^2+(COSH(M140)*SIN(P$21))^2)</f>
        <v>-1.86696007681509E-015</v>
      </c>
      <c r="O140" s="0" t="n">
        <f aca="false">-$B$7/$B$6*COSH(M140)*SIN(P$21)/((SINH(M140)*COS(P$21))^2+(COSH(M140)*SIN(P$21))^2)</f>
        <v>-30.8967542717467</v>
      </c>
      <c r="P140" s="0" t="n">
        <f aca="false">SQRT(N140^2+O140^2)/$B$12</f>
        <v>0.102989180905822</v>
      </c>
      <c r="Q140" s="0" t="n">
        <f aca="false">$B$5/PI()/$A140/$B$6/$B$12</f>
        <v>0.10436389710944</v>
      </c>
      <c r="R140" s="0" t="n">
        <f aca="false">$A140/S$20</f>
        <v>0.305</v>
      </c>
      <c r="S140" s="0" t="n">
        <f aca="false">$A140/S$21</f>
        <v>3.05</v>
      </c>
      <c r="T140" s="0" t="n">
        <f aca="false">1-2/PI()*ATAN(2*R140*SQRT((2*S140)^2+(S$20/S$21)^2+1))</f>
        <v>0.0882041639746332</v>
      </c>
    </row>
    <row r="141" customFormat="false" ht="12.75" hidden="false" customHeight="false" outlineLevel="0" collapsed="false">
      <c r="A141" s="0" t="n">
        <v>6.2</v>
      </c>
      <c r="B141" s="0" t="n">
        <f aca="false">COS(B$21/$B$7)*SQRT(1+($A141/SIN(B$21/$B$7))^2)</f>
        <v>0.994365825573011</v>
      </c>
      <c r="C141" s="0" t="n">
        <f aca="false">COS(C$21/$B$7)*SQRT(1+($A141/SIN(C$21/$B$7))^2)</f>
        <v>2.03806532789696</v>
      </c>
      <c r="D141" s="0" t="n">
        <f aca="false">COS(D$21/$B$7)*SQRT(1+($A141/SIN(D$21/$B$7))^2)</f>
        <v>3.19151272512097</v>
      </c>
      <c r="E141" s="0" t="n">
        <f aca="false">COS(E$21/$B$7)*SQRT(1+($A141/SIN(E$21/$B$7))^2)</f>
        <v>4.54275086182686</v>
      </c>
      <c r="F141" s="0" t="n">
        <f aca="false">COS(F$21/$B$7)*SQRT(1+($A141/SIN(F$21/$B$7))^2)</f>
        <v>6.24019230472908</v>
      </c>
      <c r="G141" s="0" t="n">
        <f aca="false">COS(G$21/$B$7)*SQRT(1+($A141/SIN(G$21/$B$7))^2)</f>
        <v>8.57183117654706</v>
      </c>
      <c r="H141" s="0" t="n">
        <f aca="false">COS(H$21/$B$7)*SQRT(1+($A141/SIN(H$21/$B$7))^2)</f>
        <v>12.2007631763204</v>
      </c>
      <c r="I141" s="0" t="n">
        <f aca="false">COS(I$21/$B$7)*SQRT(1+($A141/SIN(I$21/$B$7))^2)</f>
        <v>19.1053242476377</v>
      </c>
      <c r="J141" s="0" t="n">
        <f aca="false">COS(J$21/$B$7)*SQRT(1+($A141/SIN(J$21/$B$7))^2)</f>
        <v>39.1577177711581</v>
      </c>
      <c r="K141" s="0" t="n">
        <f aca="false">COS(K$21/$B$7)*SQRT(1+($A141/SIN(K$21/$B$7))^2)</f>
        <v>98.5512316618031</v>
      </c>
      <c r="M141" s="0" t="n">
        <f aca="false">ASINH(A141)</f>
        <v>2.52413757020033</v>
      </c>
      <c r="N141" s="0" t="n">
        <f aca="false">-$B$7/$B$6*SINH(M141)*COS(P$21)/((SINH(M141)*COS(P$21))^2+(COSH(M141)*SIN(P$21))^2)</f>
        <v>-1.83838732466685E-015</v>
      </c>
      <c r="O141" s="0" t="n">
        <f aca="false">-$B$7/$B$6*COSH(M141)*SIN(P$21)/((SINH(M141)*COS(P$21))^2+(COSH(M141)*SIN(P$21))^2)</f>
        <v>-30.4111556874194</v>
      </c>
      <c r="P141" s="0" t="n">
        <f aca="false">SQRT(N141^2+O141^2)/$B$12</f>
        <v>0.101370518958065</v>
      </c>
      <c r="Q141" s="0" t="n">
        <f aca="false">$B$5/PI()/$A141/$B$6/$B$12</f>
        <v>0.102680608446384</v>
      </c>
      <c r="R141" s="0" t="n">
        <f aca="false">$A141/S$20</f>
        <v>0.31</v>
      </c>
      <c r="S141" s="0" t="n">
        <f aca="false">$A141/S$21</f>
        <v>3.1</v>
      </c>
      <c r="T141" s="0" t="n">
        <f aca="false">1-2/PI()*ATAN(2*R141*SQRT((2*S141)^2+(S$20/S$21)^2+1))</f>
        <v>0.0864202533704602</v>
      </c>
    </row>
    <row r="142" customFormat="false" ht="12.75" hidden="false" customHeight="false" outlineLevel="0" collapsed="false">
      <c r="A142" s="0" t="n">
        <v>6.3</v>
      </c>
      <c r="B142" s="0" t="n">
        <f aca="false">COS(B$21/$B$7)*SQRT(1+($A142/SIN(B$21/$B$7))^2)</f>
        <v>1.01001011566154</v>
      </c>
      <c r="C142" s="0" t="n">
        <f aca="false">COS(C$21/$B$7)*SQRT(1+($A142/SIN(C$21/$B$7))^2)</f>
        <v>2.07018750165918</v>
      </c>
      <c r="D142" s="0" t="n">
        <f aca="false">COS(D$21/$B$7)*SQRT(1+($A142/SIN(D$21/$B$7))^2)</f>
        <v>3.24195522859465</v>
      </c>
      <c r="E142" s="0" t="n">
        <f aca="false">COS(E$21/$B$7)*SQRT(1+($A142/SIN(E$21/$B$7))^2)</f>
        <v>4.61480394479324</v>
      </c>
      <c r="F142" s="0" t="n">
        <f aca="false">COS(F$21/$B$7)*SQRT(1+($A142/SIN(F$21/$B$7))^2)</f>
        <v>6.33955834423819</v>
      </c>
      <c r="G142" s="0" t="n">
        <f aca="false">COS(G$21/$B$7)*SQRT(1+($A142/SIN(G$21/$B$7))^2)</f>
        <v>8.70886466239854</v>
      </c>
      <c r="H142" s="0" t="n">
        <f aca="false">COS(H$21/$B$7)*SQRT(1+($A142/SIN(H$21/$B$7))^2)</f>
        <v>12.3965084632752</v>
      </c>
      <c r="I142" s="0" t="n">
        <f aca="false">COS(I$21/$B$7)*SQRT(1+($A142/SIN(I$21/$B$7))^2)</f>
        <v>19.4127170831679</v>
      </c>
      <c r="J142" s="0" t="n">
        <f aca="false">COS(J$21/$B$7)*SQRT(1+($A142/SIN(J$21/$B$7))^2)</f>
        <v>39.7888952319865</v>
      </c>
      <c r="K142" s="0" t="n">
        <f aca="false">COS(K$21/$B$7)*SQRT(1+($A142/SIN(K$21/$B$7))^2)</f>
        <v>100.140605933859</v>
      </c>
      <c r="M142" s="0" t="n">
        <f aca="false">ASINH(A142)</f>
        <v>2.53993693665066</v>
      </c>
      <c r="N142" s="0" t="n">
        <f aca="false">-$B$7/$B$6*SINH(M142)*COS(P$21)/((SINH(M142)*COS(P$21))^2+(COSH(M142)*SIN(P$21))^2)</f>
        <v>-1.81065243633857E-015</v>
      </c>
      <c r="O142" s="0" t="n">
        <f aca="false">-$B$7/$B$6*COSH(M142)*SIN(P$21)/((SINH(M142)*COS(P$21))^2+(COSH(M142)*SIN(P$21))^2)</f>
        <v>-29.9403954911039</v>
      </c>
      <c r="P142" s="0" t="n">
        <f aca="false">SQRT(N142^2+O142^2)/$B$12</f>
        <v>0.0998013183036797</v>
      </c>
      <c r="Q142" s="0" t="n">
        <f aca="false">$B$5/PI()/$A142/$B$6/$B$12</f>
        <v>0.101050757518664</v>
      </c>
      <c r="R142" s="0" t="n">
        <f aca="false">$A142/S$20</f>
        <v>0.315</v>
      </c>
      <c r="S142" s="0" t="n">
        <f aca="false">$A142/S$21</f>
        <v>3.15</v>
      </c>
      <c r="T142" s="0" t="n">
        <f aca="false">1-2/PI()*ATAN(2*R142*SQRT((2*S142)^2+(S$20/S$21)^2+1))</f>
        <v>0.0846906291922127</v>
      </c>
    </row>
    <row r="143" customFormat="false" ht="12.75" hidden="false" customHeight="false" outlineLevel="0" collapsed="false">
      <c r="A143" s="0" t="n">
        <v>6.4</v>
      </c>
      <c r="B143" s="0" t="n">
        <f aca="false">COS(B$21/$B$7)*SQRT(1+($A143/SIN(B$21/$B$7))^2)</f>
        <v>1.02566036533958</v>
      </c>
      <c r="C143" s="0" t="n">
        <f aca="false">COS(C$21/$B$7)*SQRT(1+($A143/SIN(C$21/$B$7))^2)</f>
        <v>2.10232104100586</v>
      </c>
      <c r="D143" s="0" t="n">
        <f aca="false">COS(D$21/$B$7)*SQRT(1+($A143/SIN(D$21/$B$7))^2)</f>
        <v>3.29241343963497</v>
      </c>
      <c r="E143" s="0" t="n">
        <f aca="false">COS(E$21/$B$7)*SQRT(1+($A143/SIN(E$21/$B$7))^2)</f>
        <v>4.68687558892166</v>
      </c>
      <c r="F143" s="0" t="n">
        <f aca="false">COS(F$21/$B$7)*SQRT(1+($A143/SIN(F$21/$B$7))^2)</f>
        <v>6.4389440128021</v>
      </c>
      <c r="G143" s="0" t="n">
        <f aca="false">COS(G$21/$B$7)*SQRT(1+($A143/SIN(G$21/$B$7))^2)</f>
        <v>8.84591692480457</v>
      </c>
      <c r="H143" s="0" t="n">
        <f aca="false">COS(H$21/$B$7)*SQRT(1+($A143/SIN(H$21/$B$7))^2)</f>
        <v>12.5922698063288</v>
      </c>
      <c r="I143" s="0" t="n">
        <f aca="false">COS(I$21/$B$7)*SQRT(1+($A143/SIN(I$21/$B$7))^2)</f>
        <v>19.7201216328391</v>
      </c>
      <c r="J143" s="0" t="n">
        <f aca="false">COS(J$21/$B$7)*SQRT(1+($A143/SIN(J$21/$B$7))^2)</f>
        <v>40.4200788678362</v>
      </c>
      <c r="K143" s="0" t="n">
        <f aca="false">COS(K$21/$B$7)*SQRT(1+($A143/SIN(K$21/$B$7))^2)</f>
        <v>101.729982712366</v>
      </c>
      <c r="M143" s="0" t="n">
        <f aca="false">ASINH(A143)</f>
        <v>2.55549355317483</v>
      </c>
      <c r="N143" s="0" t="n">
        <f aca="false">-$B$7/$B$6*SINH(M143)*COS(P$21)/((SINH(M143)*COS(P$21))^2+(COSH(M143)*SIN(P$21))^2)</f>
        <v>-1.78372019028532E-015</v>
      </c>
      <c r="O143" s="0" t="n">
        <f aca="false">-$B$7/$B$6*COSH(M143)*SIN(P$21)/((SINH(M143)*COS(P$21))^2+(COSH(M143)*SIN(P$21))^2)</f>
        <v>-29.4838123135808</v>
      </c>
      <c r="P143" s="0" t="n">
        <f aca="false">SQRT(N143^2+O143^2)/$B$12</f>
        <v>0.0982793743786027</v>
      </c>
      <c r="Q143" s="0" t="n">
        <f aca="false">$B$5/PI()/$A143/$B$6/$B$12</f>
        <v>0.0994718394324346</v>
      </c>
      <c r="R143" s="0" t="n">
        <f aca="false">$A143/S$20</f>
        <v>0.32</v>
      </c>
      <c r="S143" s="0" t="n">
        <f aca="false">$A143/S$21</f>
        <v>3.2</v>
      </c>
      <c r="T143" s="0" t="n">
        <f aca="false">1-2/PI()*ATAN(2*R143*SQRT((2*S143)^2+(S$20/S$21)^2+1))</f>
        <v>0.0830129544917992</v>
      </c>
    </row>
    <row r="144" customFormat="false" ht="12.75" hidden="false" customHeight="false" outlineLevel="0" collapsed="false">
      <c r="A144" s="0" t="n">
        <v>6.5</v>
      </c>
      <c r="B144" s="0" t="n">
        <f aca="false">COS(B$21/$B$7)*SQRT(1+($A144/SIN(B$21/$B$7))^2)</f>
        <v>1.04131630590188</v>
      </c>
      <c r="C144" s="0" t="n">
        <f aca="false">COS(C$21/$B$7)*SQRT(1+($A144/SIN(C$21/$B$7))^2)</f>
        <v>2.13446543262384</v>
      </c>
      <c r="D144" s="0" t="n">
        <f aca="false">COS(D$21/$B$7)*SQRT(1+($A144/SIN(D$21/$B$7))^2)</f>
        <v>3.34288664696238</v>
      </c>
      <c r="E144" s="0" t="n">
        <f aca="false">COS(E$21/$B$7)*SQRT(1+($A144/SIN(E$21/$B$7))^2)</f>
        <v>4.75896495091951</v>
      </c>
      <c r="F144" s="0" t="n">
        <f aca="false">COS(F$21/$B$7)*SQRT(1+($A144/SIN(F$21/$B$7))^2)</f>
        <v>6.53834841531101</v>
      </c>
      <c r="G144" s="0" t="n">
        <f aca="false">COS(G$21/$B$7)*SQRT(1+($A144/SIN(G$21/$B$7))^2)</f>
        <v>8.98298710435086</v>
      </c>
      <c r="H144" s="0" t="n">
        <f aca="false">COS(H$21/$B$7)*SQRT(1+($A144/SIN(H$21/$B$7))^2)</f>
        <v>12.7880464681136</v>
      </c>
      <c r="I144" s="0" t="n">
        <f aca="false">COS(I$21/$B$7)*SQRT(1+($A144/SIN(I$21/$B$7))^2)</f>
        <v>20.0275373572469</v>
      </c>
      <c r="J144" s="0" t="n">
        <f aca="false">COS(J$21/$B$7)*SQRT(1+($A144/SIN(J$21/$B$7))^2)</f>
        <v>41.0512683938754</v>
      </c>
      <c r="K144" s="0" t="n">
        <f aca="false">COS(K$21/$B$7)*SQRT(1+($A144/SIN(K$21/$B$7))^2)</f>
        <v>103.319361881654</v>
      </c>
      <c r="M144" s="0" t="n">
        <f aca="false">ASINH(A144)</f>
        <v>2.5708146780957</v>
      </c>
      <c r="N144" s="0" t="n">
        <f aca="false">-$B$7/$B$6*SINH(M144)*COS(P$21)/((SINH(M144)*COS(P$21))^2+(COSH(M144)*SIN(P$21))^2)</f>
        <v>-1.75755724240758E-015</v>
      </c>
      <c r="O144" s="0" t="n">
        <f aca="false">-$B$7/$B$6*COSH(M144)*SIN(P$21)/((SINH(M144)*COS(P$21))^2+(COSH(M144)*SIN(P$21))^2)</f>
        <v>-29.0407830079798</v>
      </c>
      <c r="P144" s="0" t="n">
        <f aca="false">SQRT(N144^2+O144^2)/$B$12</f>
        <v>0.0968026100265994</v>
      </c>
      <c r="Q144" s="0" t="n">
        <f aca="false">$B$5/PI()/$A144/$B$6/$B$12</f>
        <v>0.0979415034411664</v>
      </c>
      <c r="R144" s="0" t="n">
        <f aca="false">$A144/S$20</f>
        <v>0.325</v>
      </c>
      <c r="S144" s="0" t="n">
        <f aca="false">$A144/S$21</f>
        <v>3.25</v>
      </c>
      <c r="T144" s="0" t="n">
        <f aca="false">1-2/PI()*ATAN(2*R144*SQRT((2*S144)^2+(S$20/S$21)^2+1))</f>
        <v>0.0813850270629539</v>
      </c>
    </row>
    <row r="145" customFormat="false" ht="12.75" hidden="false" customHeight="false" outlineLevel="0" collapsed="false">
      <c r="A145" s="0" t="n">
        <v>6.6</v>
      </c>
      <c r="B145" s="0" t="n">
        <f aca="false">COS(B$21/$B$7)*SQRT(1+($A145/SIN(B$21/$B$7))^2)</f>
        <v>1.05697768446855</v>
      </c>
      <c r="C145" s="0" t="n">
        <f aca="false">COS(C$21/$B$7)*SQRT(1+($A145/SIN(C$21/$B$7))^2)</f>
        <v>2.16662019349405</v>
      </c>
      <c r="D145" s="0" t="n">
        <f aca="false">COS(D$21/$B$7)*SQRT(1+($A145/SIN(D$21/$B$7))^2)</f>
        <v>3.39337418141051</v>
      </c>
      <c r="E145" s="0" t="n">
        <f aca="false">COS(E$21/$B$7)*SQRT(1+($A145/SIN(E$21/$B$7))^2)</f>
        <v>4.83107123762741</v>
      </c>
      <c r="F145" s="0" t="n">
        <f aca="false">COS(F$21/$B$7)*SQRT(1+($A145/SIN(F$21/$B$7))^2)</f>
        <v>6.63777071011044</v>
      </c>
      <c r="G145" s="0" t="n">
        <f aca="false">COS(G$21/$B$7)*SQRT(1+($A145/SIN(G$21/$B$7))^2)</f>
        <v>9.12007439318034</v>
      </c>
      <c r="H145" s="0" t="n">
        <f aca="false">COS(H$21/$B$7)*SQRT(1+($A145/SIN(H$21/$B$7))^2)</f>
        <v>12.9838377556796</v>
      </c>
      <c r="I145" s="0" t="n">
        <f aca="false">COS(I$21/$B$7)*SQRT(1+($A145/SIN(I$21/$B$7))^2)</f>
        <v>20.3349637495858</v>
      </c>
      <c r="J145" s="0" t="n">
        <f aca="false">COS(J$21/$B$7)*SQRT(1+($A145/SIN(J$21/$B$7))^2)</f>
        <v>41.6824635425218</v>
      </c>
      <c r="K145" s="0" t="n">
        <f aca="false">COS(K$21/$B$7)*SQRT(1+($A145/SIN(K$21/$B$7))^2)</f>
        <v>104.90874333306</v>
      </c>
      <c r="M145" s="0" t="n">
        <f aca="false">ASINH(A145)</f>
        <v>2.58590725287313</v>
      </c>
      <c r="N145" s="0" t="n">
        <f aca="false">-$B$7/$B$6*SINH(M145)*COS(P$21)/((SINH(M145)*COS(P$21))^2+(COSH(M145)*SIN(P$21))^2)</f>
        <v>-1.73213200816615E-015</v>
      </c>
      <c r="O145" s="0" t="n">
        <f aca="false">-$B$7/$B$6*COSH(M145)*SIN(P$21)/((SINH(M145)*COS(P$21))^2+(COSH(M145)*SIN(P$21))^2)</f>
        <v>-28.6107199652668</v>
      </c>
      <c r="P145" s="0" t="n">
        <f aca="false">SQRT(N145^2+O145^2)/$B$12</f>
        <v>0.0953690665508893</v>
      </c>
      <c r="Q145" s="0" t="n">
        <f aca="false">$B$5/PI()/$A145/$B$6/$B$12</f>
        <v>0.0964575412678154</v>
      </c>
      <c r="R145" s="0" t="n">
        <f aca="false">$A145/S$20</f>
        <v>0.33</v>
      </c>
      <c r="S145" s="0" t="n">
        <f aca="false">$A145/S$21</f>
        <v>3.3</v>
      </c>
      <c r="T145" s="0" t="n">
        <f aca="false">1-2/PI()*ATAN(2*R145*SQRT((2*S145)^2+(S$20/S$21)^2+1))</f>
        <v>0.0798047697163414</v>
      </c>
    </row>
    <row r="146" customFormat="false" ht="12.75" hidden="false" customHeight="false" outlineLevel="0" collapsed="false">
      <c r="A146" s="0" t="n">
        <v>6.7</v>
      </c>
      <c r="B146" s="0" t="n">
        <f aca="false">COS(B$21/$B$7)*SQRT(1+($A146/SIN(B$21/$B$7))^2)</f>
        <v>1.07264426284328</v>
      </c>
      <c r="C146" s="0" t="n">
        <f aca="false">COS(C$21/$B$7)*SQRT(1+($A146/SIN(C$21/$B$7))^2)</f>
        <v>2.19878486870051</v>
      </c>
      <c r="D146" s="0" t="n">
        <f aca="false">COS(D$21/$B$7)*SQRT(1+($A146/SIN(D$21/$B$7))^2)</f>
        <v>3.44387541286865</v>
      </c>
      <c r="E146" s="0" t="n">
        <f aca="false">COS(E$21/$B$7)*SQRT(1+($A146/SIN(E$21/$B$7))^2)</f>
        <v>4.9031937023619</v>
      </c>
      <c r="F146" s="0" t="n">
        <f aca="false">COS(F$21/$B$7)*SQRT(1+($A146/SIN(F$21/$B$7))^2)</f>
        <v>6.73721010508059</v>
      </c>
      <c r="G146" s="0" t="n">
        <f aca="false">COS(G$21/$B$7)*SQRT(1+($A146/SIN(G$21/$B$7))^2)</f>
        <v>9.25717803119145</v>
      </c>
      <c r="H146" s="0" t="n">
        <f aca="false">COS(H$21/$B$7)*SQRT(1+($A146/SIN(H$21/$B$7))^2)</f>
        <v>13.1796430172033</v>
      </c>
      <c r="I146" s="0" t="n">
        <f aca="false">COS(I$21/$B$7)*SQRT(1+($A146/SIN(I$21/$B$7))^2)</f>
        <v>20.6424003332248</v>
      </c>
      <c r="J146" s="0" t="n">
        <f aca="false">COS(J$21/$B$7)*SQRT(1+($A146/SIN(J$21/$B$7))^2)</f>
        <v>42.3136640621574</v>
      </c>
      <c r="K146" s="0" t="n">
        <f aca="false">COS(K$21/$B$7)*SQRT(1+($A146/SIN(K$21/$B$7))^2)</f>
        <v>106.498126964409</v>
      </c>
      <c r="M146" s="0" t="n">
        <f aca="false">ASINH(A146)</f>
        <v>2.60077792005721</v>
      </c>
      <c r="N146" s="0" t="n">
        <f aca="false">-$B$7/$B$6*SINH(M146)*COS(P$21)/((SINH(M146)*COS(P$21))^2+(COSH(M146)*SIN(P$21))^2)</f>
        <v>-1.70741455292306E-015</v>
      </c>
      <c r="O146" s="0" t="n">
        <f aca="false">-$B$7/$B$6*COSH(M146)*SIN(P$21)/((SINH(M146)*COS(P$21))^2+(COSH(M146)*SIN(P$21))^2)</f>
        <v>-28.1930686495613</v>
      </c>
      <c r="P146" s="0" t="n">
        <f aca="false">SQRT(N146^2+O146^2)/$B$12</f>
        <v>0.0939768954985376</v>
      </c>
      <c r="Q146" s="0" t="n">
        <f aca="false">$B$5/PI()/$A146/$B$6/$B$12</f>
        <v>0.0950178764727733</v>
      </c>
      <c r="R146" s="0" t="n">
        <f aca="false">$A146/S$20</f>
        <v>0.335</v>
      </c>
      <c r="S146" s="0" t="n">
        <f aca="false">$A146/S$21</f>
        <v>3.35</v>
      </c>
      <c r="T146" s="0" t="n">
        <f aca="false">1-2/PI()*ATAN(2*R146*SQRT((2*S146)^2+(S$20/S$21)^2+1))</f>
        <v>0.0782702213835979</v>
      </c>
    </row>
    <row r="147" customFormat="false" ht="12.75" hidden="false" customHeight="false" outlineLevel="0" collapsed="false">
      <c r="A147" s="0" t="n">
        <v>6.8</v>
      </c>
      <c r="B147" s="0" t="n">
        <f aca="false">COS(B$21/$B$7)*SQRT(1+($A147/SIN(B$21/$B$7))^2)</f>
        <v>1.08831581646848</v>
      </c>
      <c r="C147" s="0" t="n">
        <f aca="false">COS(C$21/$B$7)*SQRT(1+($A147/SIN(C$21/$B$7))^2)</f>
        <v>2.23095902942578</v>
      </c>
      <c r="D147" s="0" t="n">
        <f aca="false">COS(D$21/$B$7)*SQRT(1+($A147/SIN(D$21/$B$7))^2)</f>
        <v>3.49438974748561</v>
      </c>
      <c r="E147" s="0" t="n">
        <f aca="false">COS(E$21/$B$7)*SQRT(1+($A147/SIN(E$21/$B$7))^2)</f>
        <v>4.97533164157245</v>
      </c>
      <c r="F147" s="0" t="n">
        <f aca="false">COS(F$21/$B$7)*SQRT(1+($A147/SIN(F$21/$B$7))^2)</f>
        <v>6.83666585405489</v>
      </c>
      <c r="G147" s="0" t="n">
        <f aca="false">COS(G$21/$B$7)*SQRT(1+($A147/SIN(G$21/$B$7))^2)</f>
        <v>9.39429730256732</v>
      </c>
      <c r="H147" s="0" t="n">
        <f aca="false">COS(H$21/$B$7)*SQRT(1+($A147/SIN(H$21/$B$7))^2)</f>
        <v>13.3754616389845</v>
      </c>
      <c r="I147" s="0" t="n">
        <f aca="false">COS(I$21/$B$7)*SQRT(1+($A147/SIN(I$21/$B$7))^2)</f>
        <v>20.9498466594953</v>
      </c>
      <c r="J147" s="0" t="n">
        <f aca="false">COS(J$21/$B$7)*SQRT(1+($A147/SIN(J$21/$B$7))^2)</f>
        <v>42.944869715955</v>
      </c>
      <c r="K147" s="0" t="n">
        <f aca="false">COS(K$21/$B$7)*SQRT(1+($A147/SIN(K$21/$B$7))^2)</f>
        <v>108.087512679536</v>
      </c>
      <c r="M147" s="0" t="n">
        <f aca="false">ASINH(A147)</f>
        <v>2.61543304000393</v>
      </c>
      <c r="N147" s="0" t="n">
        <f aca="false">-$B$7/$B$6*SINH(M147)*COS(P$21)/((SINH(M147)*COS(P$21))^2+(COSH(M147)*SIN(P$21))^2)</f>
        <v>-1.68337648991099E-015</v>
      </c>
      <c r="O147" s="0" t="n">
        <f aca="false">-$B$7/$B$6*COSH(M147)*SIN(P$21)/((SINH(M147)*COS(P$21))^2+(COSH(M147)*SIN(P$21))^2)</f>
        <v>-27.7873053329012</v>
      </c>
      <c r="P147" s="0" t="n">
        <f aca="false">SQRT(N147^2+O147^2)/$B$12</f>
        <v>0.0926243511096706</v>
      </c>
      <c r="Q147" s="0" t="n">
        <f aca="false">$B$5/PI()/$A147/$B$6/$B$12</f>
        <v>0.0936205547599384</v>
      </c>
      <c r="R147" s="0" t="n">
        <f aca="false">$A147/S$20</f>
        <v>0.34</v>
      </c>
      <c r="S147" s="0" t="n">
        <f aca="false">$A147/S$21</f>
        <v>3.4</v>
      </c>
      <c r="T147" s="0" t="n">
        <f aca="false">1-2/PI()*ATAN(2*R147*SQRT((2*S147)^2+(S$20/S$21)^2+1))</f>
        <v>0.0767795289699187</v>
      </c>
    </row>
    <row r="148" customFormat="false" ht="12.75" hidden="false" customHeight="false" outlineLevel="0" collapsed="false">
      <c r="A148" s="0" t="n">
        <v>6.9</v>
      </c>
      <c r="B148" s="0" t="n">
        <f aca="false">COS(B$21/$B$7)*SQRT(1+($A148/SIN(B$21/$B$7))^2)</f>
        <v>1.10399213346791</v>
      </c>
      <c r="C148" s="0" t="n">
        <f aca="false">COS(C$21/$B$7)*SQRT(1+($A148/SIN(C$21/$B$7))^2)</f>
        <v>2.26314227111477</v>
      </c>
      <c r="D148" s="0" t="n">
        <f aca="false">COS(D$21/$B$7)*SQRT(1+($A148/SIN(D$21/$B$7))^2)</f>
        <v>3.54491662510948</v>
      </c>
      <c r="E148" s="0" t="n">
        <f aca="false">COS(E$21/$B$7)*SQRT(1+($A148/SIN(E$21/$B$7))^2)</f>
        <v>5.04748439178197</v>
      </c>
      <c r="F148" s="0" t="n">
        <f aca="false">COS(F$21/$B$7)*SQRT(1+($A148/SIN(F$21/$B$7))^2)</f>
        <v>6.93613725354394</v>
      </c>
      <c r="G148" s="0" t="n">
        <f aca="false">COS(G$21/$B$7)*SQRT(1+($A148/SIN(G$21/$B$7))^2)</f>
        <v>9.53143153260272</v>
      </c>
      <c r="H148" s="0" t="n">
        <f aca="false">COS(H$21/$B$7)*SQRT(1+($A148/SIN(H$21/$B$7))^2)</f>
        <v>13.5712930427024</v>
      </c>
      <c r="I148" s="0" t="n">
        <f aca="false">COS(I$21/$B$7)*SQRT(1+($A148/SIN(I$21/$B$7))^2)</f>
        <v>21.2573023056717</v>
      </c>
      <c r="J148" s="0" t="n">
        <f aca="false">COS(J$21/$B$7)*SQRT(1+($A148/SIN(J$21/$B$7))^2)</f>
        <v>43.5760802808073</v>
      </c>
      <c r="K148" s="0" t="n">
        <f aca="false">COS(K$21/$B$7)*SQRT(1+($A148/SIN(K$21/$B$7))^2)</f>
        <v>109.676900387849</v>
      </c>
      <c r="M148" s="0" t="n">
        <f aca="false">ASINH(A148)</f>
        <v>2.62987870645307</v>
      </c>
      <c r="N148" s="0" t="n">
        <f aca="false">-$B$7/$B$6*SINH(M148)*COS(P$21)/((SINH(M148)*COS(P$21))^2+(COSH(M148)*SIN(P$21))^2)</f>
        <v>-1.65999088527363E-015</v>
      </c>
      <c r="O148" s="0" t="n">
        <f aca="false">-$B$7/$B$6*COSH(M148)*SIN(P$21)/((SINH(M148)*COS(P$21))^2+(COSH(M148)*SIN(P$21))^2)</f>
        <v>-27.3929350111639</v>
      </c>
      <c r="P148" s="0" t="n">
        <f aca="false">SQRT(N148^2+O148^2)/$B$12</f>
        <v>0.0913097833705464</v>
      </c>
      <c r="Q148" s="0" t="n">
        <f aca="false">$B$5/PI()/$A148/$B$6/$B$12</f>
        <v>0.0922637351257364</v>
      </c>
      <c r="R148" s="0" t="n">
        <f aca="false">$A148/S$20</f>
        <v>0.345</v>
      </c>
      <c r="S148" s="0" t="n">
        <f aca="false">$A148/S$21</f>
        <v>3.45</v>
      </c>
      <c r="T148" s="0" t="n">
        <f aca="false">1-2/PI()*ATAN(2*R148*SQRT((2*S148)^2+(S$20/S$21)^2+1))</f>
        <v>0.0753309398834816</v>
      </c>
    </row>
    <row r="149" customFormat="false" ht="12.75" hidden="false" customHeight="false" outlineLevel="0" collapsed="false">
      <c r="A149" s="0" t="n">
        <v>7.00000000000001</v>
      </c>
      <c r="B149" s="0" t="n">
        <f aca="false">COS(B$21/$B$7)*SQRT(1+($A149/SIN(B$21/$B$7))^2)</f>
        <v>1.11967301376846</v>
      </c>
      <c r="C149" s="0" t="n">
        <f aca="false">COS(C$21/$B$7)*SQRT(1+($A149/SIN(C$21/$B$7))^2)</f>
        <v>2.29533421179066</v>
      </c>
      <c r="D149" s="0" t="n">
        <f aca="false">COS(D$21/$B$7)*SQRT(1+($A149/SIN(D$21/$B$7))^2)</f>
        <v>3.59545551694028</v>
      </c>
      <c r="E149" s="0" t="n">
        <f aca="false">COS(E$21/$B$7)*SQRT(1+($A149/SIN(E$21/$B$7))^2)</f>
        <v>5.11965132678323</v>
      </c>
      <c r="F149" s="0" t="n">
        <f aca="false">COS(F$21/$B$7)*SQRT(1+($A149/SIN(F$21/$B$7))^2)</f>
        <v>7.03562363973516</v>
      </c>
      <c r="G149" s="0" t="n">
        <f aca="false">COS(G$21/$B$7)*SQRT(1+($A149/SIN(G$21/$B$7))^2)</f>
        <v>9.66858008479961</v>
      </c>
      <c r="H149" s="0" t="n">
        <f aca="false">COS(H$21/$B$7)*SQRT(1+($A149/SIN(H$21/$B$7))^2)</f>
        <v>13.7671366829049</v>
      </c>
      <c r="I149" s="0" t="n">
        <f aca="false">COS(I$21/$B$7)*SQRT(1+($A149/SIN(I$21/$B$7))^2)</f>
        <v>21.5647668731236</v>
      </c>
      <c r="J149" s="0" t="n">
        <f aca="false">COS(J$21/$B$7)*SQRT(1+($A149/SIN(J$21/$B$7))^2)</f>
        <v>44.207295546348</v>
      </c>
      <c r="K149" s="0" t="n">
        <f aca="false">COS(K$21/$B$7)*SQRT(1+($A149/SIN(K$21/$B$7))^2)</f>
        <v>111.266290003933</v>
      </c>
      <c r="M149" s="0" t="n">
        <f aca="false">ASINH(A149)</f>
        <v>2.64412076105863</v>
      </c>
      <c r="N149" s="0" t="n">
        <f aca="false">-$B$7/$B$6*SINH(M149)*COS(P$21)/((SINH(M149)*COS(P$21))^2+(COSH(M149)*SIN(P$21))^2)</f>
        <v>-1.63723216965814E-015</v>
      </c>
      <c r="O149" s="0" t="n">
        <f aca="false">-$B$7/$B$6*COSH(M149)*SIN(P$21)/((SINH(M149)*COS(P$21))^2+(COSH(M149)*SIN(P$21))^2)</f>
        <v>-27.0094894847132</v>
      </c>
      <c r="P149" s="0" t="n">
        <f aca="false">SQRT(N149^2+O149^2)/$B$12</f>
        <v>0.0900316316157105</v>
      </c>
      <c r="Q149" s="0" t="n">
        <f aca="false">$B$5/PI()/$A149/$B$6/$B$12</f>
        <v>0.0909456817667972</v>
      </c>
      <c r="R149" s="0" t="n">
        <f aca="false">$A149/S$20</f>
        <v>0.350000000000001</v>
      </c>
      <c r="S149" s="0" t="n">
        <f aca="false">$A149/S$21</f>
        <v>3.50000000000001</v>
      </c>
      <c r="T149" s="0" t="n">
        <f aca="false">1-2/PI()*ATAN(2*R149*SQRT((2*S149)^2+(S$20/S$21)^2+1))</f>
        <v>0.073922795177652</v>
      </c>
    </row>
    <row r="150" customFormat="false" ht="12.75" hidden="false" customHeight="false" outlineLevel="0" collapsed="false">
      <c r="A150" s="0" t="n">
        <v>7.1</v>
      </c>
      <c r="B150" s="0" t="n">
        <f aca="false">COS(B$21/$B$7)*SQRT(1+($A150/SIN(B$21/$B$7))^2)</f>
        <v>1.13535826829349</v>
      </c>
      <c r="C150" s="0" t="n">
        <f aca="false">COS(C$21/$B$7)*SQRT(1+($A150/SIN(C$21/$B$7))^2)</f>
        <v>2.32753449050852</v>
      </c>
      <c r="D150" s="0" t="n">
        <f aca="false">COS(D$21/$B$7)*SQRT(1+($A150/SIN(D$21/$B$7))^2)</f>
        <v>3.64600592337541</v>
      </c>
      <c r="E150" s="0" t="n">
        <f aca="false">COS(E$21/$B$7)*SQRT(1+($A150/SIN(E$21/$B$7))^2)</f>
        <v>5.19183185506655</v>
      </c>
      <c r="F150" s="0" t="n">
        <f aca="false">COS(F$21/$B$7)*SQRT(1+($A150/SIN(F$21/$B$7))^2)</f>
        <v>7.13512438574129</v>
      </c>
      <c r="G150" s="0" t="n">
        <f aca="false">COS(G$21/$B$7)*SQRT(1+($A150/SIN(G$21/$B$7))^2)</f>
        <v>9.80574235820487</v>
      </c>
      <c r="H150" s="0" t="n">
        <f aca="false">COS(H$21/$B$7)*SQRT(1+($A150/SIN(H$21/$B$7))^2)</f>
        <v>13.9629920447086</v>
      </c>
      <c r="I150" s="0" t="n">
        <f aca="false">COS(I$21/$B$7)*SQRT(1+($A150/SIN(I$21/$B$7))^2)</f>
        <v>21.8722399856237</v>
      </c>
      <c r="J150" s="0" t="n">
        <f aca="false">COS(J$21/$B$7)*SQRT(1+($A150/SIN(J$21/$B$7))^2)</f>
        <v>44.8385153140549</v>
      </c>
      <c r="K150" s="0" t="n">
        <f aca="false">COS(K$21/$B$7)*SQRT(1+($A150/SIN(K$21/$B$7))^2)</f>
        <v>112.855681447184</v>
      </c>
      <c r="M150" s="0" t="n">
        <f aca="false">ASINH(A150)</f>
        <v>2.65816480695414</v>
      </c>
      <c r="N150" s="0" t="n">
        <f aca="false">-$B$7/$B$6*SINH(M150)*COS(P$21)/((SINH(M150)*COS(P$21))^2+(COSH(M150)*SIN(P$21))^2)</f>
        <v>-1.61507605587751E-015</v>
      </c>
      <c r="O150" s="0" t="n">
        <f aca="false">-$B$7/$B$6*COSH(M150)*SIN(P$21)/((SINH(M150)*COS(P$21))^2+(COSH(M150)*SIN(P$21))^2)</f>
        <v>-26.6365255889926</v>
      </c>
      <c r="P150" s="0" t="n">
        <f aca="false">SQRT(N150^2+O150^2)/$B$12</f>
        <v>0.0887884186299752</v>
      </c>
      <c r="Q150" s="0" t="n">
        <f aca="false">$B$5/PI()/$A150/$B$6/$B$12</f>
        <v>0.0896647566714903</v>
      </c>
      <c r="R150" s="0" t="n">
        <f aca="false">$A150/S$20</f>
        <v>0.355</v>
      </c>
      <c r="S150" s="0" t="n">
        <f aca="false">$A150/S$21</f>
        <v>3.55</v>
      </c>
      <c r="T150" s="0" t="n">
        <f aca="false">1-2/PI()*ATAN(2*R150*SQRT((2*S150)^2+(S$20/S$21)^2+1))</f>
        <v>0.0725535232486628</v>
      </c>
    </row>
    <row r="151" customFormat="false" ht="12.75" hidden="false" customHeight="false" outlineLevel="0" collapsed="false">
      <c r="A151" s="0" t="n">
        <v>7.2</v>
      </c>
      <c r="B151" s="0" t="n">
        <f aca="false">COS(B$21/$B$7)*SQRT(1+($A151/SIN(B$21/$B$7))^2)</f>
        <v>1.15104771822118</v>
      </c>
      <c r="C151" s="0" t="n">
        <f aca="false">COS(C$21/$B$7)*SQRT(1+($A151/SIN(C$21/$B$7))^2)</f>
        <v>2.3597427659338</v>
      </c>
      <c r="D151" s="0" t="n">
        <f aca="false">COS(D$21/$B$7)*SQRT(1+($A151/SIN(D$21/$B$7))^2)</f>
        <v>3.6965673720297</v>
      </c>
      <c r="E151" s="0" t="n">
        <f aca="false">COS(E$21/$B$7)*SQRT(1+($A151/SIN(E$21/$B$7))^2)</f>
        <v>5.2640254174571</v>
      </c>
      <c r="F151" s="0" t="n">
        <f aca="false">COS(F$21/$B$7)*SQRT(1+($A151/SIN(F$21/$B$7))^2)</f>
        <v>7.23463889907437</v>
      </c>
      <c r="G151" s="0" t="n">
        <f aca="false">COS(G$21/$B$7)*SQRT(1+($A151/SIN(G$21/$B$7))^2)</f>
        <v>9.9429177849675</v>
      </c>
      <c r="H151" s="0" t="n">
        <f aca="false">COS(H$21/$B$7)*SQRT(1+($A151/SIN(H$21/$B$7))^2)</f>
        <v>14.1588586416891</v>
      </c>
      <c r="I151" s="0" t="n">
        <f aca="false">COS(I$21/$B$7)*SQRT(1+($A151/SIN(I$21/$B$7))^2)</f>
        <v>22.1797212877972</v>
      </c>
      <c r="J151" s="0" t="n">
        <f aca="false">COS(J$21/$B$7)*SQRT(1+($A151/SIN(J$21/$B$7))^2)</f>
        <v>45.4697393964282</v>
      </c>
      <c r="K151" s="0" t="n">
        <f aca="false">COS(K$21/$B$7)*SQRT(1+($A151/SIN(K$21/$B$7))^2)</f>
        <v>114.445074641477</v>
      </c>
      <c r="M151" s="0" t="n">
        <f aca="false">ASINH(A151)</f>
        <v>2.67201622142785</v>
      </c>
      <c r="N151" s="0" t="n">
        <f aca="false">-$B$7/$B$6*SINH(M151)*COS(P$21)/((SINH(M151)*COS(P$21))^2+(COSH(M151)*SIN(P$21))^2)</f>
        <v>-1.59349946219566E-015</v>
      </c>
      <c r="O151" s="0" t="n">
        <f aca="false">-$B$7/$B$6*COSH(M151)*SIN(P$21)/((SINH(M151)*COS(P$21))^2+(COSH(M151)*SIN(P$21))^2)</f>
        <v>-26.2736235617612</v>
      </c>
      <c r="P151" s="0" t="n">
        <f aca="false">SQRT(N151^2+O151^2)/$B$12</f>
        <v>0.0875787452058706</v>
      </c>
      <c r="Q151" s="0" t="n">
        <f aca="false">$B$5/PI()/$A151/$B$6/$B$12</f>
        <v>0.0884194128288307</v>
      </c>
      <c r="R151" s="0" t="n">
        <f aca="false">$A151/S$20</f>
        <v>0.36</v>
      </c>
      <c r="S151" s="0" t="n">
        <f aca="false">$A151/S$21</f>
        <v>3.6</v>
      </c>
      <c r="T151" s="0" t="n">
        <f aca="false">1-2/PI()*ATAN(2*R151*SQRT((2*S151)^2+(S$20/S$21)^2+1))</f>
        <v>0.0712216340374409</v>
      </c>
    </row>
    <row r="152" customFormat="false" ht="12.75" hidden="false" customHeight="false" outlineLevel="0" collapsed="false">
      <c r="A152" s="0" t="n">
        <v>7.30000000000001</v>
      </c>
      <c r="B152" s="0" t="n">
        <f aca="false">COS(B$21/$B$7)*SQRT(1+($A152/SIN(B$21/$B$7))^2)</f>
        <v>1.16674119430177</v>
      </c>
      <c r="C152" s="0" t="n">
        <f aca="false">COS(C$21/$B$7)*SQRT(1+($A152/SIN(C$21/$B$7))^2)</f>
        <v>2.39195871503398</v>
      </c>
      <c r="D152" s="0" t="n">
        <f aca="false">COS(D$21/$B$7)*SQRT(1+($A152/SIN(D$21/$B$7))^2)</f>
        <v>3.74713941591372</v>
      </c>
      <c r="E152" s="0" t="n">
        <f aca="false">COS(E$21/$B$7)*SQRT(1+($A152/SIN(E$21/$B$7))^2)</f>
        <v>5.33623148494188</v>
      </c>
      <c r="F152" s="0" t="n">
        <f aca="false">COS(F$21/$B$7)*SQRT(1+($A152/SIN(F$21/$B$7))^2)</f>
        <v>7.33416661932357</v>
      </c>
      <c r="G152" s="0" t="n">
        <f aca="false">COS(G$21/$B$7)*SQRT(1+($A152/SIN(G$21/$B$7))^2)</f>
        <v>10.0801058280939</v>
      </c>
      <c r="H152" s="0" t="n">
        <f aca="false">COS(H$21/$B$7)*SQRT(1+($A152/SIN(H$21/$B$7))^2)</f>
        <v>14.3547360139431</v>
      </c>
      <c r="I152" s="0" t="n">
        <f aca="false">COS(I$21/$B$7)*SQRT(1+($A152/SIN(I$21/$B$7))^2)</f>
        <v>22.487210443697</v>
      </c>
      <c r="J152" s="0" t="n">
        <f aca="false">COS(J$21/$B$7)*SQRT(1+($A152/SIN(J$21/$B$7))^2)</f>
        <v>46.1009676162359</v>
      </c>
      <c r="K152" s="0" t="n">
        <f aca="false">COS(K$21/$B$7)*SQRT(1+($A152/SIN(K$21/$B$7))^2)</f>
        <v>116.034469514856</v>
      </c>
      <c r="M152" s="0" t="n">
        <f aca="false">ASINH(A152)</f>
        <v>2.68568016777615</v>
      </c>
      <c r="N152" s="0" t="n">
        <f aca="false">-$B$7/$B$6*SINH(M152)*COS(P$21)/((SINH(M152)*COS(P$21))^2+(COSH(M152)*SIN(P$21))^2)</f>
        <v>-1.57248044082104E-015</v>
      </c>
      <c r="O152" s="0" t="n">
        <f aca="false">-$B$7/$B$6*COSH(M152)*SIN(P$21)/((SINH(M152)*COS(P$21))^2+(COSH(M152)*SIN(P$21))^2)</f>
        <v>-25.920385534977</v>
      </c>
      <c r="P152" s="0" t="n">
        <f aca="false">SQRT(N152^2+O152^2)/$B$12</f>
        <v>0.0864012851165902</v>
      </c>
      <c r="Q152" s="0" t="n">
        <f aca="false">$B$5/PI()/$A152/$B$6/$B$12</f>
        <v>0.087208187995559</v>
      </c>
      <c r="R152" s="0" t="n">
        <f aca="false">$A152/S$20</f>
        <v>0.365000000000001</v>
      </c>
      <c r="S152" s="0" t="n">
        <f aca="false">$A152/S$21</f>
        <v>3.65000000000001</v>
      </c>
      <c r="T152" s="0" t="n">
        <f aca="false">1-2/PI()*ATAN(2*R152*SQRT((2*S152)^2+(S$20/S$21)^2+1))</f>
        <v>0.0699257136895375</v>
      </c>
    </row>
    <row r="153" customFormat="false" ht="12.75" hidden="false" customHeight="false" outlineLevel="0" collapsed="false">
      <c r="A153" s="0" t="n">
        <v>7.40000000000001</v>
      </c>
      <c r="B153" s="0" t="n">
        <f aca="false">COS(B$21/$B$7)*SQRT(1+($A153/SIN(B$21/$B$7))^2)</f>
        <v>1.18243853622841</v>
      </c>
      <c r="C153" s="0" t="n">
        <f aca="false">COS(C$21/$B$7)*SQRT(1+($A153/SIN(C$21/$B$7))^2)</f>
        <v>2.42418203187325</v>
      </c>
      <c r="D153" s="0" t="n">
        <f aca="false">COS(D$21/$B$7)*SQRT(1+($A153/SIN(D$21/$B$7))^2)</f>
        <v>3.79772163175601</v>
      </c>
      <c r="E153" s="0" t="n">
        <f aca="false">COS(E$21/$B$7)*SQRT(1+($A153/SIN(E$21/$B$7))^2)</f>
        <v>5.40844955666924</v>
      </c>
      <c r="F153" s="0" t="n">
        <f aca="false">COS(F$21/$B$7)*SQRT(1+($A153/SIN(F$21/$B$7))^2)</f>
        <v>7.43370701601833</v>
      </c>
      <c r="G153" s="0" t="n">
        <f aca="false">COS(G$21/$B$7)*SQRT(1+($A153/SIN(G$21/$B$7))^2)</f>
        <v>10.2173059793834</v>
      </c>
      <c r="H153" s="0" t="n">
        <f aca="false">COS(H$21/$B$7)*SQRT(1+($A153/SIN(H$21/$B$7))^2)</f>
        <v>14.5506237263076</v>
      </c>
      <c r="I153" s="0" t="n">
        <f aca="false">COS(I$21/$B$7)*SQRT(1+($A153/SIN(I$21/$B$7))^2)</f>
        <v>22.7947071354945</v>
      </c>
      <c r="J153" s="0" t="n">
        <f aca="false">COS(J$21/$B$7)*SQRT(1+($A153/SIN(J$21/$B$7))^2)</f>
        <v>46.7321998058208</v>
      </c>
      <c r="K153" s="0" t="n">
        <f aca="false">COS(K$21/$B$7)*SQRT(1+($A153/SIN(K$21/$B$7))^2)</f>
        <v>117.623865999255</v>
      </c>
      <c r="M153" s="0" t="n">
        <f aca="false">ASINH(A153)</f>
        <v>2.69916160639756</v>
      </c>
      <c r="N153" s="0" t="n">
        <f aca="false">-$B$7/$B$6*SINH(M153)*COS(P$21)/((SINH(M153)*COS(P$21))^2+(COSH(M153)*SIN(P$21))^2)</f>
        <v>-1.55199811122543E-015</v>
      </c>
      <c r="O153" s="0" t="n">
        <f aca="false">-$B$7/$B$6*COSH(M153)*SIN(P$21)/((SINH(M153)*COS(P$21))^2+(COSH(M153)*SIN(P$21))^2)</f>
        <v>-25.576434140506</v>
      </c>
      <c r="P153" s="0" t="n">
        <f aca="false">SQRT(N153^2+O153^2)/$B$12</f>
        <v>0.0852547804683534</v>
      </c>
      <c r="Q153" s="0" t="n">
        <f aca="false">$B$5/PI()/$A153/$B$6/$B$12</f>
        <v>0.086029698968592</v>
      </c>
      <c r="R153" s="0" t="n">
        <f aca="false">$A153/S$20</f>
        <v>0.370000000000001</v>
      </c>
      <c r="S153" s="0" t="n">
        <f aca="false">$A153/S$21</f>
        <v>3.70000000000001</v>
      </c>
      <c r="T153" s="0" t="n">
        <f aca="false">1-2/PI()*ATAN(2*R153*SQRT((2*S153)^2+(S$20/S$21)^2+1))</f>
        <v>0.0686644196318081</v>
      </c>
    </row>
    <row r="154" customFormat="false" ht="12.75" hidden="false" customHeight="false" outlineLevel="0" collapsed="false">
      <c r="A154" s="0" t="n">
        <v>7.50000000000001</v>
      </c>
      <c r="B154" s="0" t="n">
        <f aca="false">COS(B$21/$B$7)*SQRT(1+($A154/SIN(B$21/$B$7))^2)</f>
        <v>1.19813959205678</v>
      </c>
      <c r="C154" s="0" t="n">
        <f aca="false">COS(C$21/$B$7)*SQRT(1+($A154/SIN(C$21/$B$7))^2)</f>
        <v>2.45641242650074</v>
      </c>
      <c r="D154" s="0" t="n">
        <f aca="false">COS(D$21/$B$7)*SQRT(1+($A154/SIN(D$21/$B$7))^2)</f>
        <v>3.84831361845607</v>
      </c>
      <c r="E154" s="0" t="n">
        <f aca="false">COS(E$21/$B$7)*SQRT(1+($A154/SIN(E$21/$B$7))^2)</f>
        <v>5.48067915810498</v>
      </c>
      <c r="F154" s="0" t="n">
        <f aca="false">COS(F$21/$B$7)*SQRT(1+($A154/SIN(F$21/$B$7))^2)</f>
        <v>7.53325958665969</v>
      </c>
      <c r="G154" s="0" t="n">
        <f aca="false">COS(G$21/$B$7)*SQRT(1+($A154/SIN(G$21/$B$7))^2)</f>
        <v>10.3545177575266</v>
      </c>
      <c r="H154" s="0" t="n">
        <f aca="false">COS(H$21/$B$7)*SQRT(1+($A154/SIN(H$21/$B$7))^2)</f>
        <v>14.746521366719</v>
      </c>
      <c r="I154" s="0" t="n">
        <f aca="false">COS(I$21/$B$7)*SQRT(1+($A154/SIN(I$21/$B$7))^2)</f>
        <v>23.1022110622753</v>
      </c>
      <c r="J154" s="0" t="n">
        <f aca="false">COS(J$21/$B$7)*SQRT(1+($A154/SIN(J$21/$B$7))^2)</f>
        <v>47.3634358064621</v>
      </c>
      <c r="K154" s="0" t="n">
        <f aca="false">COS(K$21/$B$7)*SQRT(1+($A154/SIN(K$21/$B$7))^2)</f>
        <v>119.213264030238</v>
      </c>
      <c r="M154" s="0" t="n">
        <f aca="false">ASINH(A154)</f>
        <v>2.71246530518435</v>
      </c>
      <c r="N154" s="0" t="n">
        <f aca="false">-$B$7/$B$6*SINH(M154)*COS(P$21)/((SINH(M154)*COS(P$21))^2+(COSH(M154)*SIN(P$21))^2)</f>
        <v>-1.53203259793338E-015</v>
      </c>
      <c r="O154" s="0" t="n">
        <f aca="false">-$B$7/$B$6*COSH(M154)*SIN(P$21)/((SINH(M154)*COS(P$21))^2+(COSH(M154)*SIN(P$21))^2)</f>
        <v>-25.2414112198789</v>
      </c>
      <c r="P154" s="0" t="n">
        <f aca="false">SQRT(N154^2+O154^2)/$B$12</f>
        <v>0.0841380373995965</v>
      </c>
      <c r="Q154" s="0" t="n">
        <f aca="false">$B$5/PI()/$A154/$B$6/$B$12</f>
        <v>0.0848826363156774</v>
      </c>
      <c r="R154" s="0" t="n">
        <f aca="false">$A154/S$20</f>
        <v>0.375000000000001</v>
      </c>
      <c r="S154" s="0" t="n">
        <f aca="false">$A154/S$21</f>
        <v>3.75000000000001</v>
      </c>
      <c r="T154" s="0" t="n">
        <f aca="false">1-2/PI()*ATAN(2*R154*SQRT((2*S154)^2+(S$20/S$21)^2+1))</f>
        <v>0.067436476028651</v>
      </c>
    </row>
    <row r="155" customFormat="false" ht="12.75" hidden="false" customHeight="false" outlineLevel="0" collapsed="false">
      <c r="A155" s="0" t="n">
        <v>7.6</v>
      </c>
      <c r="B155" s="0" t="n">
        <f aca="false">COS(B$21/$B$7)*SQRT(1+($A155/SIN(B$21/$B$7))^2)</f>
        <v>1.21384421766911</v>
      </c>
      <c r="C155" s="0" t="n">
        <f aca="false">COS(C$21/$B$7)*SQRT(1+($A155/SIN(C$21/$B$7))^2)</f>
        <v>2.48864962392406</v>
      </c>
      <c r="D155" s="0" t="n">
        <f aca="false">COS(D$21/$B$7)*SQRT(1+($A155/SIN(D$21/$B$7))^2)</f>
        <v>3.89891499565648</v>
      </c>
      <c r="E155" s="0" t="n">
        <f aca="false">COS(E$21/$B$7)*SQRT(1+($A155/SIN(E$21/$B$7))^2)</f>
        <v>5.55291983933109</v>
      </c>
      <c r="F155" s="0" t="n">
        <f aca="false">COS(F$21/$B$7)*SQRT(1+($A155/SIN(F$21/$B$7))^2)</f>
        <v>7.63282385490455</v>
      </c>
      <c r="G155" s="0" t="n">
        <f aca="false">COS(G$21/$B$7)*SQRT(1+($A155/SIN(G$21/$B$7))^2)</f>
        <v>10.4917407063529</v>
      </c>
      <c r="H155" s="0" t="n">
        <f aca="false">COS(H$21/$B$7)*SQRT(1+($A155/SIN(H$21/$B$7))^2)</f>
        <v>14.9424285447026</v>
      </c>
      <c r="I155" s="0" t="n">
        <f aca="false">COS(I$21/$B$7)*SQRT(1+($A155/SIN(I$21/$B$7))^2)</f>
        <v>23.4097219389288</v>
      </c>
      <c r="J155" s="0" t="n">
        <f aca="false">COS(J$21/$B$7)*SQRT(1+($A155/SIN(J$21/$B$7))^2)</f>
        <v>47.9946754677884</v>
      </c>
      <c r="K155" s="0" t="n">
        <f aca="false">COS(K$21/$B$7)*SQRT(1+($A155/SIN(K$21/$B$7))^2)</f>
        <v>120.80266354676</v>
      </c>
      <c r="M155" s="0" t="n">
        <f aca="false">ASINH(A155)</f>
        <v>2.72559584926382</v>
      </c>
      <c r="N155" s="0" t="n">
        <f aca="false">-$B$7/$B$6*SINH(M155)*COS(P$21)/((SINH(M155)*COS(P$21))^2+(COSH(M155)*SIN(P$21))^2)</f>
        <v>-1.51256497245476E-015</v>
      </c>
      <c r="O155" s="0" t="n">
        <f aca="false">-$B$7/$B$6*COSH(M155)*SIN(P$21)/((SINH(M155)*COS(P$21))^2+(COSH(M155)*SIN(P$21))^2)</f>
        <v>-24.9149766292561</v>
      </c>
      <c r="P155" s="0" t="n">
        <f aca="false">SQRT(N155^2+O155^2)/$B$12</f>
        <v>0.0830499220975204</v>
      </c>
      <c r="Q155" s="0" t="n">
        <f aca="false">$B$5/PI()/$A155/$B$6/$B$12</f>
        <v>0.0837657595220502</v>
      </c>
      <c r="R155" s="0" t="n">
        <f aca="false">$A155/S$20</f>
        <v>0.38</v>
      </c>
      <c r="S155" s="0" t="n">
        <f aca="false">$A155/S$21</f>
        <v>3.8</v>
      </c>
      <c r="T155" s="0" t="n">
        <f aca="false">1-2/PI()*ATAN(2*R155*SQRT((2*S155)^2+(S$20/S$21)^2+1))</f>
        <v>0.0662406695843206</v>
      </c>
    </row>
    <row r="156" customFormat="false" ht="12.75" hidden="false" customHeight="false" outlineLevel="0" collapsed="false">
      <c r="A156" s="0" t="n">
        <v>7.70000000000001</v>
      </c>
      <c r="B156" s="0" t="n">
        <f aca="false">COS(B$21/$B$7)*SQRT(1+($A156/SIN(B$21/$B$7))^2)</f>
        <v>1.22955227627873</v>
      </c>
      <c r="C156" s="0" t="n">
        <f aca="false">COS(C$21/$B$7)*SQRT(1+($A156/SIN(C$21/$B$7))^2)</f>
        <v>2.52089336316067</v>
      </c>
      <c r="D156" s="0" t="n">
        <f aca="false">COS(D$21/$B$7)*SQRT(1+($A156/SIN(D$21/$B$7))^2)</f>
        <v>3.94952540242359</v>
      </c>
      <c r="E156" s="0" t="n">
        <f aca="false">COS(E$21/$B$7)*SQRT(1+($A156/SIN(E$21/$B$7))^2)</f>
        <v>5.62517117347442</v>
      </c>
      <c r="F156" s="0" t="n">
        <f aca="false">COS(F$21/$B$7)*SQRT(1+($A156/SIN(F$21/$B$7))^2)</f>
        <v>7.73239936888933</v>
      </c>
      <c r="G156" s="0" t="n">
        <f aca="false">COS(G$21/$B$7)*SQRT(1+($A156/SIN(G$21/$B$7))^2)</f>
        <v>10.6289743932128</v>
      </c>
      <c r="H156" s="0" t="n">
        <f aca="false">COS(H$21/$B$7)*SQRT(1+($A156/SIN(H$21/$B$7))^2)</f>
        <v>15.1383448899776</v>
      </c>
      <c r="I156" s="0" t="n">
        <f aca="false">COS(I$21/$B$7)*SQRT(1+($A156/SIN(I$21/$B$7))^2)</f>
        <v>23.7172394951249</v>
      </c>
      <c r="J156" s="0" t="n">
        <f aca="false">COS(J$21/$B$7)*SQRT(1+($A156/SIN(J$21/$B$7))^2)</f>
        <v>48.6259186472359</v>
      </c>
      <c r="K156" s="0" t="n">
        <f aca="false">COS(K$21/$B$7)*SQRT(1+($A156/SIN(K$21/$B$7))^2)</f>
        <v>122.392064490946</v>
      </c>
      <c r="M156" s="0" t="n">
        <f aca="false">ASINH(A156)</f>
        <v>2.73855765013715</v>
      </c>
      <c r="N156" s="0" t="n">
        <f aca="false">-$B$7/$B$6*SINH(M156)*COS(P$21)/((SINH(M156)*COS(P$21))^2+(COSH(M156)*SIN(P$21))^2)</f>
        <v>-1.49357719905785E-015</v>
      </c>
      <c r="O156" s="0" t="n">
        <f aca="false">-$B$7/$B$6*COSH(M156)*SIN(P$21)/((SINH(M156)*COS(P$21))^2+(COSH(M156)*SIN(P$21))^2)</f>
        <v>-24.5968071315945</v>
      </c>
      <c r="P156" s="0" t="n">
        <f aca="false">SQRT(N156^2+O156^2)/$B$12</f>
        <v>0.0819893571053151</v>
      </c>
      <c r="Q156" s="0" t="n">
        <f aca="false">$B$5/PI()/$A156/$B$6/$B$12</f>
        <v>0.0826778925152702</v>
      </c>
      <c r="R156" s="0" t="n">
        <f aca="false">$A156/S$20</f>
        <v>0.385000000000001</v>
      </c>
      <c r="S156" s="0" t="n">
        <f aca="false">$A156/S$21</f>
        <v>3.85000000000001</v>
      </c>
      <c r="T156" s="0" t="n">
        <f aca="false">1-2/PI()*ATAN(2*R156*SQRT((2*S156)^2+(S$20/S$21)^2+1))</f>
        <v>0.0650758456611248</v>
      </c>
    </row>
    <row r="157" customFormat="false" ht="12.75" hidden="false" customHeight="false" outlineLevel="0" collapsed="false">
      <c r="A157" s="0" t="n">
        <v>7.80000000000001</v>
      </c>
      <c r="B157" s="0" t="n">
        <f aca="false">COS(B$21/$B$7)*SQRT(1+($A157/SIN(B$21/$B$7))^2)</f>
        <v>1.24526363797167</v>
      </c>
      <c r="C157" s="0" t="n">
        <f aca="false">COS(C$21/$B$7)*SQRT(1+($A157/SIN(C$21/$B$7))^2)</f>
        <v>2.55314339636019</v>
      </c>
      <c r="D157" s="0" t="n">
        <f aca="false">COS(D$21/$B$7)*SQRT(1+($A157/SIN(D$21/$B$7))^2)</f>
        <v>4.00014449602725</v>
      </c>
      <c r="E157" s="0" t="n">
        <f aca="false">COS(E$21/$B$7)*SQRT(1+($A157/SIN(E$21/$B$7))^2)</f>
        <v>5.69743275525374</v>
      </c>
      <c r="F157" s="0" t="n">
        <f aca="false">COS(F$21/$B$7)*SQRT(1+($A157/SIN(F$21/$B$7))^2)</f>
        <v>7.83198569968052</v>
      </c>
      <c r="G157" s="0" t="n">
        <f aca="false">COS(G$21/$B$7)*SQRT(1+($A157/SIN(G$21/$B$7))^2)</f>
        <v>10.7662184074829</v>
      </c>
      <c r="H157" s="0" t="n">
        <f aca="false">COS(H$21/$B$7)*SQRT(1+($A157/SIN(H$21/$B$7))^2)</f>
        <v>15.3342700511699</v>
      </c>
      <c r="I157" s="0" t="n">
        <f aca="false">COS(I$21/$B$7)*SQRT(1+($A157/SIN(I$21/$B$7))^2)</f>
        <v>24.0247634743688</v>
      </c>
      <c r="J157" s="0" t="n">
        <f aca="false">COS(J$21/$B$7)*SQRT(1+($A157/SIN(J$21/$B$7))^2)</f>
        <v>49.2571652095474</v>
      </c>
      <c r="K157" s="0" t="n">
        <f aca="false">COS(K$21/$B$7)*SQRT(1+($A157/SIN(K$21/$B$7))^2)</f>
        <v>123.981466807891</v>
      </c>
      <c r="M157" s="0" t="n">
        <f aca="false">ASINH(A157)</f>
        <v>2.75135495425924</v>
      </c>
      <c r="N157" s="0" t="n">
        <f aca="false">-$B$7/$B$6*SINH(M157)*COS(P$21)/((SINH(M157)*COS(P$21))^2+(COSH(M157)*SIN(P$21))^2)</f>
        <v>-1.47505208410338E-015</v>
      </c>
      <c r="O157" s="0" t="n">
        <f aca="false">-$B$7/$B$6*COSH(M157)*SIN(P$21)/((SINH(M157)*COS(P$21))^2+(COSH(M157)*SIN(P$21))^2)</f>
        <v>-24.2865953687647</v>
      </c>
      <c r="P157" s="0" t="n">
        <f aca="false">SQRT(N157^2+O157^2)/$B$12</f>
        <v>0.0809553178958824</v>
      </c>
      <c r="Q157" s="0" t="n">
        <f aca="false">$B$5/PI()/$A157/$B$6/$B$12</f>
        <v>0.0816179195343052</v>
      </c>
      <c r="R157" s="0" t="n">
        <f aca="false">$A157/S$20</f>
        <v>0.39</v>
      </c>
      <c r="S157" s="0" t="n">
        <f aca="false">$A157/S$21</f>
        <v>3.90000000000001</v>
      </c>
      <c r="T157" s="0" t="n">
        <f aca="false">1-2/PI()*ATAN(2*R157*SQRT((2*S157)^2+(S$20/S$21)^2+1))</f>
        <v>0.0639409046862594</v>
      </c>
    </row>
    <row r="158" customFormat="false" ht="12.75" hidden="false" customHeight="false" outlineLevel="0" collapsed="false">
      <c r="A158" s="0" t="n">
        <v>7.90000000000001</v>
      </c>
      <c r="B158" s="0" t="n">
        <f aca="false">COS(B$21/$B$7)*SQRT(1+($A158/SIN(B$21/$B$7))^2)</f>
        <v>1.26097817928202</v>
      </c>
      <c r="C158" s="0" t="n">
        <f aca="false">COS(C$21/$B$7)*SQRT(1+($A158/SIN(C$21/$B$7))^2)</f>
        <v>2.58539948799171</v>
      </c>
      <c r="D158" s="0" t="n">
        <f aca="false">COS(D$21/$B$7)*SQRT(1+($A158/SIN(D$21/$B$7))^2)</f>
        <v>4.05077195081118</v>
      </c>
      <c r="E158" s="0" t="n">
        <f aca="false">COS(E$21/$B$7)*SQRT(1+($A158/SIN(E$21/$B$7))^2)</f>
        <v>5.76970419963527</v>
      </c>
      <c r="F158" s="0" t="n">
        <f aca="false">COS(F$21/$B$7)*SQRT(1+($A158/SIN(F$21/$B$7))^2)</f>
        <v>7.93158243984138</v>
      </c>
      <c r="G158" s="0" t="n">
        <f aca="false">COS(G$21/$B$7)*SQRT(1+($A158/SIN(G$21/$B$7))^2)</f>
        <v>10.9034723591841</v>
      </c>
      <c r="H158" s="0" t="n">
        <f aca="false">COS(H$21/$B$7)*SQRT(1+($A158/SIN(H$21/$B$7))^2)</f>
        <v>15.5302036946212</v>
      </c>
      <c r="I158" s="0" t="n">
        <f aca="false">COS(I$21/$B$7)*SQRT(1+($A158/SIN(I$21/$B$7))^2)</f>
        <v>24.332293633127</v>
      </c>
      <c r="J158" s="0" t="n">
        <f aca="false">COS(J$21/$B$7)*SQRT(1+($A158/SIN(J$21/$B$7))^2)</f>
        <v>49.8884150263112</v>
      </c>
      <c r="K158" s="0" t="n">
        <f aca="false">COS(K$21/$B$7)*SQRT(1+($A158/SIN(K$21/$B$7))^2)</f>
        <v>125.570870445466</v>
      </c>
      <c r="M158" s="0" t="n">
        <f aca="false">ASINH(A158)</f>
        <v>2.76399185110002</v>
      </c>
      <c r="N158" s="0" t="n">
        <f aca="false">-$B$7/$B$6*SINH(M158)*COS(P$21)/((SINH(M158)*COS(P$21))^2+(COSH(M158)*SIN(P$21))^2)</f>
        <v>-1.45697322868174E-015</v>
      </c>
      <c r="O158" s="0" t="n">
        <f aca="false">-$B$7/$B$6*COSH(M158)*SIN(P$21)/((SINH(M158)*COS(P$21))^2+(COSH(M158)*SIN(P$21))^2)</f>
        <v>-23.9840489070363</v>
      </c>
      <c r="P158" s="0" t="n">
        <f aca="false">SQRT(N158^2+O158^2)/$B$12</f>
        <v>0.0799468296901208</v>
      </c>
      <c r="Q158" s="0" t="n">
        <f aca="false">$B$5/PI()/$A158/$B$6/$B$12</f>
        <v>0.080584781312352</v>
      </c>
      <c r="R158" s="0" t="n">
        <f aca="false">$A158/S$20</f>
        <v>0.395000000000001</v>
      </c>
      <c r="S158" s="0" t="n">
        <f aca="false">$A158/S$21</f>
        <v>3.95000000000001</v>
      </c>
      <c r="T158" s="0" t="n">
        <f aca="false">1-2/PI()*ATAN(2*R158*SQRT((2*S158)^2+(S$20/S$21)^2+1))</f>
        <v>0.0628347988226521</v>
      </c>
    </row>
    <row r="159" customFormat="false" ht="12.75" hidden="false" customHeight="false" outlineLevel="0" collapsed="false">
      <c r="A159" s="0" t="n">
        <v>8.00000000000001</v>
      </c>
      <c r="B159" s="0" t="n">
        <f aca="false">COS(B$21/$B$7)*SQRT(1+($A159/SIN(B$21/$B$7))^2)</f>
        <v>1.27669578279835</v>
      </c>
      <c r="C159" s="0" t="n">
        <f aca="false">COS(C$21/$B$7)*SQRT(1+($A159/SIN(C$21/$B$7))^2)</f>
        <v>2.61766141409043</v>
      </c>
      <c r="D159" s="0" t="n">
        <f aca="false">COS(D$21/$B$7)*SQRT(1+($A159/SIN(D$21/$B$7))^2)</f>
        <v>4.10140745714612</v>
      </c>
      <c r="E159" s="0" t="n">
        <f aca="false">COS(E$21/$B$7)*SQRT(1+($A159/SIN(E$21/$B$7))^2)</f>
        <v>5.84198514058702</v>
      </c>
      <c r="F159" s="0" t="n">
        <f aca="false">COS(F$21/$B$7)*SQRT(1+($A159/SIN(F$21/$B$7))^2)</f>
        <v>8.03118920210452</v>
      </c>
      <c r="G159" s="0" t="n">
        <f aca="false">COS(G$21/$B$7)*SQRT(1+($A159/SIN(G$21/$B$7))^2)</f>
        <v>11.0407358777023</v>
      </c>
      <c r="H159" s="0" t="n">
        <f aca="false">COS(H$21/$B$7)*SQRT(1+($A159/SIN(H$21/$B$7))^2)</f>
        <v>15.7261455032877</v>
      </c>
      <c r="I159" s="0" t="n">
        <f aca="false">COS(I$21/$B$7)*SQRT(1+($A159/SIN(I$21/$B$7))^2)</f>
        <v>24.6398297400198</v>
      </c>
      <c r="J159" s="0" t="n">
        <f aca="false">COS(J$21/$B$7)*SQRT(1+($A159/SIN(J$21/$B$7))^2)</f>
        <v>50.5196679755329</v>
      </c>
      <c r="K159" s="0" t="n">
        <f aca="false">COS(K$21/$B$7)*SQRT(1+($A159/SIN(K$21/$B$7))^2)</f>
        <v>127.160275354153</v>
      </c>
      <c r="M159" s="0" t="n">
        <f aca="false">ASINH(A159)</f>
        <v>2.77647228072372</v>
      </c>
      <c r="N159" s="0" t="n">
        <f aca="false">-$B$7/$B$6*SINH(M159)*COS(P$21)/((SINH(M159)*COS(P$21))^2+(COSH(M159)*SIN(P$21))^2)</f>
        <v>-1.43932498431484E-015</v>
      </c>
      <c r="O159" s="0" t="n">
        <f aca="false">-$B$7/$B$6*COSH(M159)*SIN(P$21)/((SINH(M159)*COS(P$21))^2+(COSH(M159)*SIN(P$21))^2)</f>
        <v>-23.6888893499565</v>
      </c>
      <c r="P159" s="0" t="n">
        <f aca="false">SQRT(N159^2+O159^2)/$B$12</f>
        <v>0.0789629644998551</v>
      </c>
      <c r="Q159" s="0" t="n">
        <f aca="false">$B$5/PI()/$A159/$B$6/$B$12</f>
        <v>0.0795774715459476</v>
      </c>
      <c r="R159" s="0" t="n">
        <f aca="false">$A159/S$20</f>
        <v>0.400000000000001</v>
      </c>
      <c r="S159" s="0" t="n">
        <f aca="false">$A159/S$21</f>
        <v>4.00000000000001</v>
      </c>
      <c r="T159" s="0" t="n">
        <f aca="false">1-2/PI()*ATAN(2*R159*SQRT((2*S159)^2+(S$20/S$21)^2+1))</f>
        <v>0.0617565288815458</v>
      </c>
    </row>
    <row r="160" customFormat="false" ht="12.75" hidden="false" customHeight="false" outlineLevel="0" collapsed="false">
      <c r="A160" s="0" t="n">
        <v>8.10000000000001</v>
      </c>
      <c r="B160" s="0" t="n">
        <f aca="false">COS(B$21/$B$7)*SQRT(1+($A160/SIN(B$21/$B$7))^2)</f>
        <v>1.29241633679845</v>
      </c>
      <c r="C160" s="0" t="n">
        <f aca="false">COS(C$21/$B$7)*SQRT(1+($A160/SIN(C$21/$B$7))^2)</f>
        <v>2.64992896155879</v>
      </c>
      <c r="D160" s="0" t="n">
        <f aca="false">COS(D$21/$B$7)*SQRT(1+($A160/SIN(D$21/$B$7))^2)</f>
        <v>4.15205072045882</v>
      </c>
      <c r="E160" s="0" t="n">
        <f aca="false">COS(E$21/$B$7)*SQRT(1+($A160/SIN(E$21/$B$7))^2)</f>
        <v>5.9142752299238</v>
      </c>
      <c r="F160" s="0" t="n">
        <f aca="false">COS(F$21/$B$7)*SQRT(1+($A160/SIN(F$21/$B$7))^2)</f>
        <v>8.13080561814143</v>
      </c>
      <c r="G160" s="0" t="n">
        <f aca="false">COS(G$21/$B$7)*SQRT(1+($A160/SIN(G$21/$B$7))^2)</f>
        <v>11.178008610602</v>
      </c>
      <c r="H160" s="0" t="n">
        <f aca="false">COS(H$21/$B$7)*SQRT(1+($A160/SIN(H$21/$B$7))^2)</f>
        <v>15.9220951757188</v>
      </c>
      <c r="I160" s="0" t="n">
        <f aca="false">COS(I$21/$B$7)*SQRT(1+($A160/SIN(I$21/$B$7))^2)</f>
        <v>24.947371575072</v>
      </c>
      <c r="J160" s="0" t="n">
        <f aca="false">COS(J$21/$B$7)*SQRT(1+($A160/SIN(J$21/$B$7))^2)</f>
        <v>51.1509239412395</v>
      </c>
      <c r="K160" s="0" t="n">
        <f aca="false">COS(K$21/$B$7)*SQRT(1+($A160/SIN(K$21/$B$7))^2)</f>
        <v>128.749681486875</v>
      </c>
      <c r="M160" s="0" t="n">
        <f aca="false">ASINH(A160)</f>
        <v>2.78880004092018</v>
      </c>
      <c r="N160" s="0" t="n">
        <f aca="false">-$B$7/$B$6*SINH(M160)*COS(P$21)/((SINH(M160)*COS(P$21))^2+(COSH(M160)*SIN(P$21))^2)</f>
        <v>-1.42209241150309E-015</v>
      </c>
      <c r="O160" s="0" t="n">
        <f aca="false">-$B$7/$B$6*COSH(M160)*SIN(P$21)/((SINH(M160)*COS(P$21))^2+(COSH(M160)*SIN(P$21))^2)</f>
        <v>-23.4008515131914</v>
      </c>
      <c r="P160" s="0" t="n">
        <f aca="false">SQRT(N160^2+O160^2)/$B$12</f>
        <v>0.0780028383773048</v>
      </c>
      <c r="Q160" s="0" t="n">
        <f aca="false">$B$5/PI()/$A160/$B$6/$B$12</f>
        <v>0.0785950336256272</v>
      </c>
      <c r="R160" s="0" t="n">
        <f aca="false">$A160/S$20</f>
        <v>0.405000000000001</v>
      </c>
      <c r="S160" s="0" t="n">
        <f aca="false">$A160/S$21</f>
        <v>4.05000000000001</v>
      </c>
      <c r="T160" s="0" t="n">
        <f aca="false">1-2/PI()*ATAN(2*R160*SQRT((2*S160)^2+(S$20/S$21)^2+1))</f>
        <v>0.0607051414566385</v>
      </c>
    </row>
    <row r="161" customFormat="false" ht="12.75" hidden="false" customHeight="false" outlineLevel="0" collapsed="false">
      <c r="A161" s="0" t="n">
        <v>8.20000000000001</v>
      </c>
      <c r="B161" s="0" t="n">
        <f aca="false">COS(B$21/$B$7)*SQRT(1+($A161/SIN(B$21/$B$7))^2)</f>
        <v>1.30813973491011</v>
      </c>
      <c r="C161" s="0" t="n">
        <f aca="false">COS(C$21/$B$7)*SQRT(1+($A161/SIN(C$21/$B$7))^2)</f>
        <v>2.68220192751743</v>
      </c>
      <c r="D161" s="0" t="n">
        <f aca="false">COS(D$21/$B$7)*SQRT(1+($A161/SIN(D$21/$B$7))^2)</f>
        <v>4.20270146033062</v>
      </c>
      <c r="E161" s="0" t="n">
        <f aca="false">COS(E$21/$B$7)*SQRT(1+($A161/SIN(E$21/$B$7))^2)</f>
        <v>5.98657413623526</v>
      </c>
      <c r="F161" s="0" t="n">
        <f aca="false">COS(F$21/$B$7)*SQRT(1+($A161/SIN(F$21/$B$7))^2)</f>
        <v>8.23043133742091</v>
      </c>
      <c r="G161" s="0" t="n">
        <f aca="false">COS(G$21/$B$7)*SQRT(1+($A161/SIN(G$21/$B$7))^2)</f>
        <v>11.3152902225273</v>
      </c>
      <c r="H161" s="0" t="n">
        <f aca="false">COS(H$21/$B$7)*SQRT(1+($A161/SIN(H$21/$B$7))^2)</f>
        <v>16.1180524251117</v>
      </c>
      <c r="I161" s="0" t="n">
        <f aca="false">COS(I$21/$B$7)*SQRT(1+($A161/SIN(I$21/$B$7))^2)</f>
        <v>25.2549189290198</v>
      </c>
      <c r="J161" s="0" t="n">
        <f aca="false">COS(J$21/$B$7)*SQRT(1+($A161/SIN(J$21/$B$7))^2)</f>
        <v>51.7821828131129</v>
      </c>
      <c r="K161" s="0" t="n">
        <f aca="false">COS(K$21/$B$7)*SQRT(1+($A161/SIN(K$21/$B$7))^2)</f>
        <v>130.339088798853</v>
      </c>
      <c r="M161" s="0" t="n">
        <f aca="false">ASINH(A161)</f>
        <v>2.80097879391921</v>
      </c>
      <c r="N161" s="0" t="n">
        <f aca="false">-$B$7/$B$6*SINH(M161)*COS(P$21)/((SINH(M161)*COS(P$21))^2+(COSH(M161)*SIN(P$21))^2)</f>
        <v>-1.40526124091408E-015</v>
      </c>
      <c r="O161" s="0" t="n">
        <f aca="false">-$B$7/$B$6*COSH(M161)*SIN(P$21)/((SINH(M161)*COS(P$21))^2+(COSH(M161)*SIN(P$21))^2)</f>
        <v>-23.1196826563841</v>
      </c>
      <c r="P161" s="0" t="n">
        <f aca="false">SQRT(N161^2+O161^2)/$B$12</f>
        <v>0.0770656088546138</v>
      </c>
      <c r="Q161" s="0" t="n">
        <f aca="false">$B$5/PI()/$A161/$B$6/$B$12</f>
        <v>0.0776365576058025</v>
      </c>
      <c r="R161" s="0" t="n">
        <f aca="false">$A161/S$20</f>
        <v>0.410000000000001</v>
      </c>
      <c r="S161" s="0" t="n">
        <f aca="false">$A161/S$21</f>
        <v>4.10000000000001</v>
      </c>
      <c r="T161" s="0" t="n">
        <f aca="false">1-2/PI()*ATAN(2*R161*SQRT((2*S161)^2+(S$20/S$21)^2+1))</f>
        <v>0.059679726261493</v>
      </c>
    </row>
    <row r="162" customFormat="false" ht="12.75" hidden="false" customHeight="false" outlineLevel="0" collapsed="false">
      <c r="A162" s="0" t="n">
        <v>8.30000000000001</v>
      </c>
      <c r="B162" s="0" t="n">
        <f aca="false">COS(B$21/$B$7)*SQRT(1+($A162/SIN(B$21/$B$7))^2)</f>
        <v>1.32386587579581</v>
      </c>
      <c r="C162" s="0" t="n">
        <f aca="false">COS(C$21/$B$7)*SQRT(1+($A162/SIN(C$21/$B$7))^2)</f>
        <v>2.71448011870198</v>
      </c>
      <c r="D162" s="0" t="n">
        <f aca="false">COS(D$21/$B$7)*SQRT(1+($A162/SIN(D$21/$B$7))^2)</f>
        <v>4.25335940965976</v>
      </c>
      <c r="E162" s="0" t="n">
        <f aca="false">COS(E$21/$B$7)*SQRT(1+($A162/SIN(E$21/$B$7))^2)</f>
        <v>6.05888154389006</v>
      </c>
      <c r="F162" s="0" t="n">
        <f aca="false">COS(F$21/$B$7)*SQRT(1+($A162/SIN(F$21/$B$7))^2)</f>
        <v>8.3300660261489</v>
      </c>
      <c r="G162" s="0" t="n">
        <f aca="false">COS(G$21/$B$7)*SQRT(1+($A162/SIN(G$21/$B$7))^2)</f>
        <v>11.4525803941807</v>
      </c>
      <c r="H162" s="0" t="n">
        <f aca="false">COS(H$21/$B$7)*SQRT(1+($A162/SIN(H$21/$B$7))^2)</f>
        <v>16.3140169784322</v>
      </c>
      <c r="I162" s="0" t="n">
        <f aca="false">COS(I$21/$B$7)*SQRT(1+($A162/SIN(I$21/$B$7))^2)</f>
        <v>25.5624716026661</v>
      </c>
      <c r="J162" s="0" t="n">
        <f aca="false">COS(J$21/$B$7)*SQRT(1+($A162/SIN(J$21/$B$7))^2)</f>
        <v>52.4134444861487</v>
      </c>
      <c r="K162" s="0" t="n">
        <f aca="false">COS(K$21/$B$7)*SQRT(1+($A162/SIN(K$21/$B$7))^2)</f>
        <v>131.928497247467</v>
      </c>
      <c r="M162" s="0" t="n">
        <f aca="false">ASINH(A162)</f>
        <v>2.8130120727167</v>
      </c>
      <c r="N162" s="0" t="n">
        <f aca="false">-$B$7/$B$6*SINH(M162)*COS(P$21)/((SINH(M162)*COS(P$21))^2+(COSH(M162)*SIN(P$21))^2)</f>
        <v>-1.38881783702579E-015</v>
      </c>
      <c r="O162" s="0" t="n">
        <f aca="false">-$B$7/$B$6*COSH(M162)*SIN(P$21)/((SINH(M162)*COS(P$21))^2+(COSH(M162)*SIN(P$21))^2)</f>
        <v>-22.8451417675316</v>
      </c>
      <c r="P162" s="0" t="n">
        <f aca="false">SQRT(N162^2+O162^2)/$B$12</f>
        <v>0.0761504725584387</v>
      </c>
      <c r="Q162" s="0" t="n">
        <f aca="false">$B$5/PI()/$A162/$B$6/$B$12</f>
        <v>0.0767011773936844</v>
      </c>
      <c r="R162" s="0" t="n">
        <f aca="false">$A162/S$20</f>
        <v>0.415000000000001</v>
      </c>
      <c r="S162" s="0" t="n">
        <f aca="false">$A162/S$21</f>
        <v>4.15000000000001</v>
      </c>
      <c r="T162" s="0" t="n">
        <f aca="false">1-2/PI()*ATAN(2*R162*SQRT((2*S162)^2+(S$20/S$21)^2+1))</f>
        <v>0.0586794136536089</v>
      </c>
    </row>
    <row r="163" customFormat="false" ht="12.75" hidden="false" customHeight="false" outlineLevel="0" collapsed="false">
      <c r="A163" s="0" t="n">
        <v>8.40000000000001</v>
      </c>
      <c r="B163" s="0" t="n">
        <f aca="false">COS(B$21/$B$7)*SQRT(1+($A163/SIN(B$21/$B$7))^2)</f>
        <v>1.33959466285935</v>
      </c>
      <c r="C163" s="0" t="n">
        <f aca="false">COS(C$21/$B$7)*SQRT(1+($A163/SIN(C$21/$B$7))^2)</f>
        <v>2.74676335090202</v>
      </c>
      <c r="D163" s="0" t="n">
        <f aca="false">COS(D$21/$B$7)*SQRT(1+($A163/SIN(D$21/$B$7))^2)</f>
        <v>4.30402431388242</v>
      </c>
      <c r="E163" s="0" t="n">
        <f aca="false">COS(E$21/$B$7)*SQRT(1+($A163/SIN(E$21/$B$7))^2)</f>
        <v>6.13119715211004</v>
      </c>
      <c r="F163" s="0" t="n">
        <f aca="false">COS(F$21/$B$7)*SQRT(1+($A163/SIN(F$21/$B$7))^2)</f>
        <v>8.42970936628305</v>
      </c>
      <c r="G163" s="0" t="n">
        <f aca="false">COS(G$21/$B$7)*SQRT(1+($A163/SIN(G$21/$B$7))^2)</f>
        <v>11.5898788213744</v>
      </c>
      <c r="H163" s="0" t="n">
        <f aca="false">COS(H$21/$B$7)*SQRT(1+($A163/SIN(H$21/$B$7))^2)</f>
        <v>16.5099885755996</v>
      </c>
      <c r="I163" s="0" t="n">
        <f aca="false">COS(I$21/$B$7)*SQRT(1+($A163/SIN(I$21/$B$7))^2)</f>
        <v>25.8700294062832</v>
      </c>
      <c r="J163" s="0" t="n">
        <f aca="false">COS(J$21/$B$7)*SQRT(1+($A163/SIN(J$21/$B$7))^2)</f>
        <v>53.0447088603409</v>
      </c>
      <c r="K163" s="0" t="n">
        <f aca="false">COS(K$21/$B$7)*SQRT(1+($A163/SIN(K$21/$B$7))^2)</f>
        <v>133.517906792124</v>
      </c>
      <c r="M163" s="0" t="n">
        <f aca="false">ASINH(A163)</f>
        <v>2.82490328703885</v>
      </c>
      <c r="N163" s="0" t="n">
        <f aca="false">-$B$7/$B$6*SINH(M163)*COS(P$21)/((SINH(M163)*COS(P$21))^2+(COSH(M163)*SIN(P$21))^2)</f>
        <v>-1.37274916405098E-015</v>
      </c>
      <c r="O163" s="0" t="n">
        <f aca="false">-$B$7/$B$6*COSH(M163)*SIN(P$21)/((SINH(M163)*COS(P$21))^2+(COSH(M163)*SIN(P$21))^2)</f>
        <v>-22.5769988957736</v>
      </c>
      <c r="P163" s="0" t="n">
        <f aca="false">SQRT(N163^2+O163^2)/$B$12</f>
        <v>0.0752566629859122</v>
      </c>
      <c r="Q163" s="0" t="n">
        <f aca="false">$B$5/PI()/$A163/$B$6/$B$12</f>
        <v>0.0757880681389977</v>
      </c>
      <c r="R163" s="0" t="n">
        <f aca="false">$A163/S$20</f>
        <v>0.420000000000001</v>
      </c>
      <c r="S163" s="0" t="n">
        <f aca="false">$A163/S$21</f>
        <v>4.20000000000001</v>
      </c>
      <c r="T163" s="0" t="n">
        <f aca="false">1-2/PI()*ATAN(2*R163*SQRT((2*S163)^2+(S$20/S$21)^2+1))</f>
        <v>0.0577033723300726</v>
      </c>
    </row>
    <row r="164" customFormat="false" ht="12.75" hidden="false" customHeight="false" outlineLevel="0" collapsed="false">
      <c r="A164" s="0" t="n">
        <v>8.50000000000001</v>
      </c>
      <c r="B164" s="0" t="n">
        <f aca="false">COS(B$21/$B$7)*SQRT(1+($A164/SIN(B$21/$B$7))^2)</f>
        <v>1.35532600397272</v>
      </c>
      <c r="C164" s="0" t="n">
        <f aca="false">COS(C$21/$B$7)*SQRT(1+($A164/SIN(C$21/$B$7))^2)</f>
        <v>2.77905144843859</v>
      </c>
      <c r="D164" s="0" t="n">
        <f aca="false">COS(D$21/$B$7)*SQRT(1+($A164/SIN(D$21/$B$7))^2)</f>
        <v>4.35469593024753</v>
      </c>
      <c r="E164" s="0" t="n">
        <f aca="false">COS(E$21/$B$7)*SQRT(1+($A164/SIN(E$21/$B$7))^2)</f>
        <v>6.20352067410862</v>
      </c>
      <c r="F164" s="0" t="n">
        <f aca="false">COS(F$21/$B$7)*SQRT(1+($A164/SIN(F$21/$B$7))^2)</f>
        <v>8.529361054616</v>
      </c>
      <c r="G164" s="0" t="n">
        <f aca="false">COS(G$21/$B$7)*SQRT(1+($A164/SIN(G$21/$B$7))^2)</f>
        <v>11.727185214148</v>
      </c>
      <c r="H164" s="0" t="n">
        <f aca="false">COS(H$21/$B$7)*SQRT(1+($A164/SIN(H$21/$B$7))^2)</f>
        <v>16.7059669687273</v>
      </c>
      <c r="I164" s="0" t="n">
        <f aca="false">COS(I$21/$B$7)*SQRT(1+($A164/SIN(I$21/$B$7))^2)</f>
        <v>26.1775921590567</v>
      </c>
      <c r="J164" s="0" t="n">
        <f aca="false">COS(J$21/$B$7)*SQRT(1+($A164/SIN(J$21/$B$7))^2)</f>
        <v>53.6759758403873</v>
      </c>
      <c r="K164" s="0" t="n">
        <f aca="false">COS(K$21/$B$7)*SQRT(1+($A164/SIN(K$21/$B$7))^2)</f>
        <v>135.107317394142</v>
      </c>
      <c r="M164" s="0" t="n">
        <f aca="false">ASINH(A164)</f>
        <v>2.83665572896893</v>
      </c>
      <c r="N164" s="0" t="n">
        <f aca="false">-$B$7/$B$6*SINH(M164)*COS(P$21)/((SINH(M164)*COS(P$21))^2+(COSH(M164)*SIN(P$21))^2)</f>
        <v>-1.35704275398285E-015</v>
      </c>
      <c r="O164" s="0" t="n">
        <f aca="false">-$B$7/$B$6*COSH(M164)*SIN(P$21)/((SINH(M164)*COS(P$21))^2+(COSH(M164)*SIN(P$21))^2)</f>
        <v>-22.3150345288502</v>
      </c>
      <c r="P164" s="0" t="n">
        <f aca="false">SQRT(N164^2+O164^2)/$B$12</f>
        <v>0.0743834484295005</v>
      </c>
      <c r="Q164" s="0" t="n">
        <f aca="false">$B$5/PI()/$A164/$B$6/$B$12</f>
        <v>0.0748964438079506</v>
      </c>
      <c r="R164" s="0" t="n">
        <f aca="false">$A164/S$20</f>
        <v>0.425000000000001</v>
      </c>
      <c r="S164" s="0" t="n">
        <f aca="false">$A164/S$21</f>
        <v>4.25000000000001</v>
      </c>
      <c r="T164" s="0" t="n">
        <f aca="false">1-2/PI()*ATAN(2*R164*SQRT((2*S164)^2+(S$20/S$21)^2+1))</f>
        <v>0.0567508071810638</v>
      </c>
    </row>
    <row r="165" customFormat="false" ht="12.75" hidden="false" customHeight="false" outlineLevel="0" collapsed="false">
      <c r="A165" s="0" t="n">
        <v>8.60000000000001</v>
      </c>
      <c r="B165" s="0" t="n">
        <f aca="false">COS(B$21/$B$7)*SQRT(1+($A165/SIN(B$21/$B$7))^2)</f>
        <v>1.37105981122151</v>
      </c>
      <c r="C165" s="0" t="n">
        <f aca="false">COS(C$21/$B$7)*SQRT(1+($A165/SIN(C$21/$B$7))^2)</f>
        <v>2.81134424367753</v>
      </c>
      <c r="D165" s="0" t="n">
        <f aca="false">COS(D$21/$B$7)*SQRT(1+($A165/SIN(D$21/$B$7))^2)</f>
        <v>4.40537402714134</v>
      </c>
      <c r="E165" s="0" t="n">
        <f aca="false">COS(E$21/$B$7)*SQRT(1+($A165/SIN(E$21/$B$7))^2)</f>
        <v>6.27585183628834</v>
      </c>
      <c r="F165" s="0" t="n">
        <f aca="false">COS(F$21/$B$7)*SQRT(1+($A165/SIN(F$21/$B$7))^2)</f>
        <v>8.62902080192186</v>
      </c>
      <c r="G165" s="0" t="n">
        <f aca="false">COS(G$21/$B$7)*SQRT(1+($A165/SIN(G$21/$B$7))^2)</f>
        <v>11.8644992959476</v>
      </c>
      <c r="H165" s="0" t="n">
        <f aca="false">COS(H$21/$B$7)*SQRT(1+($A165/SIN(H$21/$B$7))^2)</f>
        <v>16.9019519214177</v>
      </c>
      <c r="I165" s="0" t="n">
        <f aca="false">COS(I$21/$B$7)*SQRT(1+($A165/SIN(I$21/$B$7))^2)</f>
        <v>26.4851596885682</v>
      </c>
      <c r="J165" s="0" t="n">
        <f aca="false">COS(J$21/$B$7)*SQRT(1+($A165/SIN(J$21/$B$7))^2)</f>
        <v>54.3072453354167</v>
      </c>
      <c r="K165" s="0" t="n">
        <f aca="false">COS(K$21/$B$7)*SQRT(1+($A165/SIN(K$21/$B$7))^2)</f>
        <v>136.69672901664</v>
      </c>
      <c r="M165" s="0" t="n">
        <f aca="false">ASINH(A165)</f>
        <v>2.848272578259</v>
      </c>
      <c r="N165" s="0" t="n">
        <f aca="false">-$B$7/$B$6*SINH(M165)*COS(P$21)/((SINH(M165)*COS(P$21))^2+(COSH(M165)*SIN(P$21))^2)</f>
        <v>-1.34168667661419E-015</v>
      </c>
      <c r="O165" s="0" t="n">
        <f aca="false">-$B$7/$B$6*COSH(M165)*SIN(P$21)/((SINH(M165)*COS(P$21))^2+(COSH(M165)*SIN(P$21))^2)</f>
        <v>-22.0590390118054</v>
      </c>
      <c r="P165" s="0" t="n">
        <f aca="false">SQRT(N165^2+O165^2)/$B$12</f>
        <v>0.0735301300393514</v>
      </c>
      <c r="Q165" s="0" t="n">
        <f aca="false">$B$5/PI()/$A165/$B$6/$B$12</f>
        <v>0.0740255549264629</v>
      </c>
      <c r="R165" s="0" t="n">
        <f aca="false">$A165/S$20</f>
        <v>0.430000000000001</v>
      </c>
      <c r="S165" s="0" t="n">
        <f aca="false">$A165/S$21</f>
        <v>4.30000000000001</v>
      </c>
      <c r="T165" s="0" t="n">
        <f aca="false">1-2/PI()*ATAN(2*R165*SQRT((2*S165)^2+(S$20/S$21)^2+1))</f>
        <v>0.0558209572887278</v>
      </c>
    </row>
    <row r="166" customFormat="false" ht="12.75" hidden="false" customHeight="false" outlineLevel="0" collapsed="false">
      <c r="A166" s="0" t="n">
        <v>8.70000000000001</v>
      </c>
      <c r="B166" s="0" t="n">
        <f aca="false">COS(B$21/$B$7)*SQRT(1+($A166/SIN(B$21/$B$7))^2)</f>
        <v>1.3867960006676</v>
      </c>
      <c r="C166" s="0" t="n">
        <f aca="false">COS(C$21/$B$7)*SQRT(1+($A166/SIN(C$21/$B$7))^2)</f>
        <v>2.84364157657552</v>
      </c>
      <c r="D166" s="0" t="n">
        <f aca="false">COS(D$21/$B$7)*SQRT(1+($A166/SIN(D$21/$B$7))^2)</f>
        <v>4.45605838345754</v>
      </c>
      <c r="E166" s="0" t="n">
        <f aca="false">COS(E$21/$B$7)*SQRT(1+($A166/SIN(E$21/$B$7))^2)</f>
        <v>6.34819037749298</v>
      </c>
      <c r="F166" s="0" t="n">
        <f aca="false">COS(F$21/$B$7)*SQRT(1+($A166/SIN(F$21/$B$7))^2)</f>
        <v>8.72868833216081</v>
      </c>
      <c r="G166" s="0" t="n">
        <f aca="false">COS(G$21/$B$7)*SQRT(1+($A166/SIN(G$21/$B$7))^2)</f>
        <v>12.0018208028603</v>
      </c>
      <c r="H166" s="0" t="n">
        <f aca="false">COS(H$21/$B$7)*SQRT(1+($A166/SIN(H$21/$B$7))^2)</f>
        <v>17.0979432081039</v>
      </c>
      <c r="I166" s="0" t="n">
        <f aca="false">COS(I$21/$B$7)*SQRT(1+($A166/SIN(I$21/$B$7))^2)</f>
        <v>26.7927318303137</v>
      </c>
      <c r="J166" s="0" t="n">
        <f aca="false">COS(J$21/$B$7)*SQRT(1+($A166/SIN(J$21/$B$7))^2)</f>
        <v>54.938517258734</v>
      </c>
      <c r="K166" s="0" t="n">
        <f aca="false">COS(K$21/$B$7)*SQRT(1+($A166/SIN(K$21/$B$7))^2)</f>
        <v>138.286141624429</v>
      </c>
      <c r="M166" s="0" t="n">
        <f aca="false">ASINH(A166)</f>
        <v>2.85975690734739</v>
      </c>
      <c r="N166" s="0" t="n">
        <f aca="false">-$B$7/$B$6*SINH(M166)*COS(P$21)/((SINH(M166)*COS(P$21))^2+(COSH(M166)*SIN(P$21))^2)</f>
        <v>-1.32666951139334E-015</v>
      </c>
      <c r="O166" s="0" t="n">
        <f aca="false">-$B$7/$B$6*COSH(M166)*SIN(P$21)/((SINH(M166)*COS(P$21))^2+(COSH(M166)*SIN(P$21))^2)</f>
        <v>-21.8088120038122</v>
      </c>
      <c r="P166" s="0" t="n">
        <f aca="false">SQRT(N166^2+O166^2)/$B$12</f>
        <v>0.0726960400127073</v>
      </c>
      <c r="Q166" s="0" t="n">
        <f aca="false">$B$5/PI()/$A166/$B$6/$B$12</f>
        <v>0.0731746864790323</v>
      </c>
      <c r="R166" s="0" t="n">
        <f aca="false">$A166/S$20</f>
        <v>0.435000000000001</v>
      </c>
      <c r="S166" s="0" t="n">
        <f aca="false">$A166/S$21</f>
        <v>4.35000000000001</v>
      </c>
      <c r="T166" s="0" t="n">
        <f aca="false">1-2/PI()*ATAN(2*R166*SQRT((2*S166)^2+(S$20/S$21)^2+1))</f>
        <v>0.0549130940600263</v>
      </c>
    </row>
    <row r="167" customFormat="false" ht="12.75" hidden="false" customHeight="false" outlineLevel="0" collapsed="false">
      <c r="A167" s="0" t="n">
        <v>8.80000000000001</v>
      </c>
      <c r="B167" s="0" t="n">
        <f aca="false">COS(B$21/$B$7)*SQRT(1+($A167/SIN(B$21/$B$7))^2)</f>
        <v>1.40253449212746</v>
      </c>
      <c r="C167" s="0" t="n">
        <f aca="false">COS(C$21/$B$7)*SQRT(1+($A167/SIN(C$21/$B$7))^2)</f>
        <v>2.87594329425652</v>
      </c>
      <c r="D167" s="0" t="n">
        <f aca="false">COS(D$21/$B$7)*SQRT(1+($A167/SIN(D$21/$B$7))^2)</f>
        <v>4.50674878800967</v>
      </c>
      <c r="E167" s="0" t="n">
        <f aca="false">COS(E$21/$B$7)*SQRT(1+($A167/SIN(E$21/$B$7))^2)</f>
        <v>6.42053604830977</v>
      </c>
      <c r="F167" s="0" t="n">
        <f aca="false">COS(F$21/$B$7)*SQRT(1+($A167/SIN(F$21/$B$7))^2)</f>
        <v>8.82836338173731</v>
      </c>
      <c r="G167" s="0" t="n">
        <f aca="false">COS(G$21/$B$7)*SQRT(1+($A167/SIN(G$21/$B$7))^2)</f>
        <v>12.1391494829012</v>
      </c>
      <c r="H167" s="0" t="n">
        <f aca="false">COS(H$21/$B$7)*SQRT(1+($A167/SIN(H$21/$B$7))^2)</f>
        <v>17.2939406134375</v>
      </c>
      <c r="I167" s="0" t="n">
        <f aca="false">COS(I$21/$B$7)*SQRT(1+($A167/SIN(I$21/$B$7))^2)</f>
        <v>27.1003084272551</v>
      </c>
      <c r="J167" s="0" t="n">
        <f aca="false">COS(J$21/$B$7)*SQRT(1+($A167/SIN(J$21/$B$7))^2)</f>
        <v>55.5697915275833</v>
      </c>
      <c r="K167" s="0" t="n">
        <f aca="false">COS(K$21/$B$7)*SQRT(1+($A167/SIN(K$21/$B$7))^2)</f>
        <v>139.875555183923</v>
      </c>
      <c r="M167" s="0" t="n">
        <f aca="false">ASINH(A167)</f>
        <v>2.87111168610111</v>
      </c>
      <c r="N167" s="0" t="n">
        <f aca="false">-$B$7/$B$6*SINH(M167)*COS(P$21)/((SINH(M167)*COS(P$21))^2+(COSH(M167)*SIN(P$21))^2)</f>
        <v>-1.31198032099071E-015</v>
      </c>
      <c r="O167" s="0" t="n">
        <f aca="false">-$B$7/$B$6*COSH(M167)*SIN(P$21)/((SINH(M167)*COS(P$21))^2+(COSH(M167)*SIN(P$21))^2)</f>
        <v>-21.5641619702544</v>
      </c>
      <c r="P167" s="0" t="n">
        <f aca="false">SQRT(N167^2+O167^2)/$B$12</f>
        <v>0.0718805399008481</v>
      </c>
      <c r="Q167" s="0" t="n">
        <f aca="false">$B$5/PI()/$A167/$B$6/$B$12</f>
        <v>0.0723431559508614</v>
      </c>
      <c r="R167" s="0" t="n">
        <f aca="false">$A167/S$20</f>
        <v>0.440000000000001</v>
      </c>
      <c r="S167" s="0" t="n">
        <f aca="false">$A167/S$21</f>
        <v>4.40000000000001</v>
      </c>
      <c r="T167" s="0" t="n">
        <f aca="false">1-2/PI()*ATAN(2*R167*SQRT((2*S167)^2+(S$20/S$21)^2+1))</f>
        <v>0.0540265194831874</v>
      </c>
    </row>
    <row r="168" customFormat="false" ht="12.75" hidden="false" customHeight="false" outlineLevel="0" collapsed="false">
      <c r="A168" s="0" t="n">
        <v>8.90000000000001</v>
      </c>
      <c r="B168" s="0" t="n">
        <f aca="false">COS(B$21/$B$7)*SQRT(1+($A168/SIN(B$21/$B$7))^2)</f>
        <v>1.41827520896531</v>
      </c>
      <c r="C168" s="0" t="n">
        <f aca="false">COS(C$21/$B$7)*SQRT(1+($A168/SIN(C$21/$B$7))^2)</f>
        <v>2.90824925061612</v>
      </c>
      <c r="D168" s="0" t="n">
        <f aca="false">COS(D$21/$B$7)*SQRT(1+($A168/SIN(D$21/$B$7))^2)</f>
        <v>4.55744503898233</v>
      </c>
      <c r="E168" s="0" t="n">
        <f aca="false">COS(E$21/$B$7)*SQRT(1+($A168/SIN(E$21/$B$7))^2)</f>
        <v>6.49288861041801</v>
      </c>
      <c r="F168" s="0" t="n">
        <f aca="false">COS(F$21/$B$7)*SQRT(1+($A168/SIN(F$21/$B$7))^2)</f>
        <v>8.92804569880778</v>
      </c>
      <c r="G168" s="0" t="n">
        <f aca="false">COS(G$21/$B$7)*SQRT(1+($A168/SIN(G$21/$B$7))^2)</f>
        <v>12.2764850953476</v>
      </c>
      <c r="H168" s="0" t="n">
        <f aca="false">COS(H$21/$B$7)*SQRT(1+($A168/SIN(H$21/$B$7))^2)</f>
        <v>17.4899439317166</v>
      </c>
      <c r="I168" s="0" t="n">
        <f aca="false">COS(I$21/$B$7)*SQRT(1+($A168/SIN(I$21/$B$7))^2)</f>
        <v>27.4078893294012</v>
      </c>
      <c r="J168" s="0" t="n">
        <f aca="false">COS(J$21/$B$7)*SQRT(1+($A168/SIN(J$21/$B$7))^2)</f>
        <v>56.2010680629266</v>
      </c>
      <c r="K168" s="0" t="n">
        <f aca="false">COS(K$21/$B$7)*SQRT(1+($A168/SIN(K$21/$B$7))^2)</f>
        <v>141.464969663042</v>
      </c>
      <c r="M168" s="0" t="n">
        <f aca="false">ASINH(A168)</f>
        <v>2.88233978630097</v>
      </c>
      <c r="N168" s="0" t="n">
        <f aca="false">-$B$7/$B$6*SINH(M168)*COS(P$21)/((SINH(M168)*COS(P$21))^2+(COSH(M168)*SIN(P$21))^2)</f>
        <v>-1.29760862645889E-015</v>
      </c>
      <c r="O168" s="0" t="n">
        <f aca="false">-$B$7/$B$6*COSH(M168)*SIN(P$21)/((SINH(M168)*COS(P$21))^2+(COSH(M168)*SIN(P$21))^2)</f>
        <v>-21.3249057074471</v>
      </c>
      <c r="P168" s="0" t="n">
        <f aca="false">SQRT(N168^2+O168^2)/$B$12</f>
        <v>0.0710830190248238</v>
      </c>
      <c r="Q168" s="0" t="n">
        <f aca="false">$B$5/PI()/$A168/$B$6/$B$12</f>
        <v>0.0715303115019754</v>
      </c>
      <c r="R168" s="0" t="n">
        <f aca="false">$A168/S$20</f>
        <v>0.445</v>
      </c>
      <c r="S168" s="0" t="n">
        <f aca="false">$A168/S$21</f>
        <v>4.45000000000001</v>
      </c>
      <c r="T168" s="0" t="n">
        <f aca="false">1-2/PI()*ATAN(2*R168*SQRT((2*S168)^2+(S$20/S$21)^2+1))</f>
        <v>0.0531605644982671</v>
      </c>
    </row>
    <row r="169" customFormat="false" ht="12.75" hidden="false" customHeight="false" outlineLevel="0" collapsed="false">
      <c r="A169" s="0" t="n">
        <v>9.00000000000001</v>
      </c>
      <c r="B169" s="0" t="n">
        <f aca="false">COS(B$21/$B$7)*SQRT(1+($A169/SIN(B$21/$B$7))^2)</f>
        <v>1.43401807789953</v>
      </c>
      <c r="C169" s="0" t="n">
        <f aca="false">COS(C$21/$B$7)*SQRT(1+($A169/SIN(C$21/$B$7))^2)</f>
        <v>2.94055930595174</v>
      </c>
      <c r="D169" s="0" t="n">
        <f aca="false">COS(D$21/$B$7)*SQRT(1+($A169/SIN(D$21/$B$7))^2)</f>
        <v>4.6081469434184</v>
      </c>
      <c r="E169" s="0" t="n">
        <f aca="false">COS(E$21/$B$7)*SQRT(1+($A169/SIN(E$21/$B$7))^2)</f>
        <v>6.56524783598051</v>
      </c>
      <c r="F169" s="0" t="n">
        <f aca="false">COS(F$21/$B$7)*SQRT(1+($A169/SIN(F$21/$B$7))^2)</f>
        <v>9.02773504263391</v>
      </c>
      <c r="G169" s="0" t="n">
        <f aca="false">COS(G$21/$B$7)*SQRT(1+($A169/SIN(G$21/$B$7))^2)</f>
        <v>12.4138274101174</v>
      </c>
      <c r="H169" s="0" t="n">
        <f aca="false">COS(H$21/$B$7)*SQRT(1+($A169/SIN(H$21/$B$7))^2)</f>
        <v>17.6859529663516</v>
      </c>
      <c r="I169" s="0" t="n">
        <f aca="false">COS(I$21/$B$7)*SQRT(1+($A169/SIN(I$21/$B$7))^2)</f>
        <v>27.715474393417</v>
      </c>
      <c r="J169" s="0" t="n">
        <f aca="false">COS(J$21/$B$7)*SQRT(1+($A169/SIN(J$21/$B$7))^2)</f>
        <v>56.8323467892373</v>
      </c>
      <c r="K169" s="0" t="n">
        <f aca="false">COS(K$21/$B$7)*SQRT(1+($A169/SIN(K$21/$B$7))^2)</f>
        <v>143.054385031134</v>
      </c>
      <c r="M169" s="0" t="n">
        <f aca="false">ASINH(A169)</f>
        <v>2.89344398588587</v>
      </c>
      <c r="N169" s="0" t="n">
        <f aca="false">-$B$7/$B$6*SINH(M169)*COS(P$21)/((SINH(M169)*COS(P$21))^2+(COSH(M169)*SIN(P$21))^2)</f>
        <v>-1.28354438387833E-015</v>
      </c>
      <c r="O169" s="0" t="n">
        <f aca="false">-$B$7/$B$6*COSH(M169)*SIN(P$21)/((SINH(M169)*COS(P$21))^2+(COSH(M169)*SIN(P$21))^2)</f>
        <v>-21.090867897592</v>
      </c>
      <c r="P169" s="0" t="n">
        <f aca="false">SQRT(N169^2+O169^2)/$B$12</f>
        <v>0.0703028929919734</v>
      </c>
      <c r="Q169" s="0" t="n">
        <f aca="false">$B$5/PI()/$A169/$B$6/$B$12</f>
        <v>0.0707355302630645</v>
      </c>
      <c r="R169" s="0" t="n">
        <f aca="false">$A169/S$20</f>
        <v>0.450000000000001</v>
      </c>
      <c r="S169" s="0" t="n">
        <f aca="false">$A169/S$21</f>
        <v>4.50000000000001</v>
      </c>
      <c r="T169" s="0" t="n">
        <f aca="false">1-2/PI()*ATAN(2*R169*SQRT((2*S169)^2+(S$20/S$21)^2+1))</f>
        <v>0.0523145874731633</v>
      </c>
    </row>
    <row r="170" customFormat="false" ht="12.75" hidden="false" customHeight="false" outlineLevel="0" collapsed="false">
      <c r="A170" s="0" t="n">
        <v>9.10000000000001</v>
      </c>
      <c r="B170" s="0" t="n">
        <f aca="false">COS(B$21/$B$7)*SQRT(1+($A170/SIN(B$21/$B$7))^2)</f>
        <v>1.44976302882177</v>
      </c>
      <c r="C170" s="0" t="n">
        <f aca="false">COS(C$21/$B$7)*SQRT(1+($A170/SIN(C$21/$B$7))^2)</f>
        <v>2.97287332661678</v>
      </c>
      <c r="D170" s="0" t="n">
        <f aca="false">COS(D$21/$B$7)*SQRT(1+($A170/SIN(D$21/$B$7))^2)</f>
        <v>4.65885431673943</v>
      </c>
      <c r="E170" s="0" t="n">
        <f aca="false">COS(E$21/$B$7)*SQRT(1+($A170/SIN(E$21/$B$7))^2)</f>
        <v>6.63761350707447</v>
      </c>
      <c r="F170" s="0" t="n">
        <f aca="false">COS(F$21/$B$7)*SQRT(1+($A170/SIN(F$21/$B$7))^2)</f>
        <v>9.12743118297806</v>
      </c>
      <c r="G170" s="0" t="n">
        <f aca="false">COS(G$21/$B$7)*SQRT(1+($A170/SIN(G$21/$B$7))^2)</f>
        <v>12.5511762071883</v>
      </c>
      <c r="H170" s="0" t="n">
        <f aca="false">COS(H$21/$B$7)*SQRT(1+($A170/SIN(H$21/$B$7))^2)</f>
        <v>17.8819675293671</v>
      </c>
      <c r="I170" s="0" t="n">
        <f aca="false">COS(I$21/$B$7)*SQRT(1+($A170/SIN(I$21/$B$7))^2)</f>
        <v>28.0230634822588</v>
      </c>
      <c r="J170" s="0" t="n">
        <f aca="false">COS(J$21/$B$7)*SQRT(1+($A170/SIN(J$21/$B$7))^2)</f>
        <v>57.4636276343073</v>
      </c>
      <c r="K170" s="0" t="n">
        <f aca="false">COS(K$21/$B$7)*SQRT(1+($A170/SIN(K$21/$B$7))^2)</f>
        <v>144.643801258894</v>
      </c>
      <c r="M170" s="0" t="n">
        <f aca="false">ASINH(A170)</f>
        <v>2.90442697297148</v>
      </c>
      <c r="N170" s="0" t="n">
        <f aca="false">-$B$7/$B$6*SINH(M170)*COS(P$21)/((SINH(M170)*COS(P$21))^2+(COSH(M170)*SIN(P$21))^2)</f>
        <v>-1.26977796238848E-015</v>
      </c>
      <c r="O170" s="0" t="n">
        <f aca="false">-$B$7/$B$6*COSH(M170)*SIN(P$21)/((SINH(M170)*COS(P$21))^2+(COSH(M170)*SIN(P$21))^2)</f>
        <v>-20.8618806917639</v>
      </c>
      <c r="P170" s="0" t="n">
        <f aca="false">SQRT(N170^2+O170^2)/$B$12</f>
        <v>0.0695396023058798</v>
      </c>
      <c r="Q170" s="0" t="n">
        <f aca="false">$B$5/PI()/$A170/$B$6/$B$12</f>
        <v>0.0699582167436902</v>
      </c>
      <c r="R170" s="0" t="n">
        <f aca="false">$A170/S$20</f>
        <v>0.455000000000001</v>
      </c>
      <c r="S170" s="0" t="n">
        <f aca="false">$A170/S$21</f>
        <v>4.55000000000001</v>
      </c>
      <c r="T170" s="0" t="n">
        <f aca="false">1-2/PI()*ATAN(2*R170*SQRT((2*S170)^2+(S$20/S$21)^2+1))</f>
        <v>0.0514879727771502</v>
      </c>
    </row>
    <row r="171" customFormat="false" ht="12.75" hidden="false" customHeight="false" outlineLevel="0" collapsed="false">
      <c r="A171" s="0" t="n">
        <v>9.20000000000001</v>
      </c>
      <c r="B171" s="0" t="n">
        <f aca="false">COS(B$21/$B$7)*SQRT(1+($A171/SIN(B$21/$B$7))^2)</f>
        <v>1.46550999462748</v>
      </c>
      <c r="C171" s="0" t="n">
        <f aca="false">COS(C$21/$B$7)*SQRT(1+($A171/SIN(C$21/$B$7))^2)</f>
        <v>3.00519118469685</v>
      </c>
      <c r="D171" s="0" t="n">
        <f aca="false">COS(D$21/$B$7)*SQRT(1+($A171/SIN(D$21/$B$7))^2)</f>
        <v>4.70956698229685</v>
      </c>
      <c r="E171" s="0" t="n">
        <f aca="false">COS(E$21/$B$7)*SQRT(1+($A171/SIN(E$21/$B$7))^2)</f>
        <v>6.70998541515913</v>
      </c>
      <c r="F171" s="0" t="n">
        <f aca="false">COS(F$21/$B$7)*SQRT(1+($A171/SIN(F$21/$B$7))^2)</f>
        <v>9.22713389953783</v>
      </c>
      <c r="G171" s="0" t="n">
        <f aca="false">COS(G$21/$B$7)*SQRT(1+($A171/SIN(G$21/$B$7))^2)</f>
        <v>12.6885312760548</v>
      </c>
      <c r="H171" s="0" t="n">
        <f aca="false">COS(H$21/$B$7)*SQRT(1+($A171/SIN(H$21/$B$7))^2)</f>
        <v>18.077987440935</v>
      </c>
      <c r="I171" s="0" t="n">
        <f aca="false">COS(I$21/$B$7)*SQRT(1+($A171/SIN(I$21/$B$7))^2)</f>
        <v>28.3306564648325</v>
      </c>
      <c r="J171" s="0" t="n">
        <f aca="false">COS(J$21/$B$7)*SQRT(1+($A171/SIN(J$21/$B$7))^2)</f>
        <v>58.0949105290671</v>
      </c>
      <c r="K171" s="0" t="n">
        <f aca="false">COS(K$21/$B$7)*SQRT(1+($A171/SIN(K$21/$B$7))^2)</f>
        <v>146.233218318291</v>
      </c>
      <c r="M171" s="0" t="n">
        <f aca="false">ASINH(A171)</f>
        <v>2.91529134965747</v>
      </c>
      <c r="N171" s="0" t="n">
        <f aca="false">-$B$7/$B$6*SINH(M171)*COS(P$21)/((SINH(M171)*COS(P$21))^2+(COSH(M171)*SIN(P$21))^2)</f>
        <v>-1.25630012351161E-015</v>
      </c>
      <c r="O171" s="0" t="n">
        <f aca="false">-$B$7/$B$6*COSH(M171)*SIN(P$21)/((SINH(M171)*COS(P$21))^2+(COSH(M171)*SIN(P$21))^2)</f>
        <v>-20.6377833189055</v>
      </c>
      <c r="P171" s="0" t="n">
        <f aca="false">SQRT(N171^2+O171^2)/$B$12</f>
        <v>0.0687926110630183</v>
      </c>
      <c r="Q171" s="0" t="n">
        <f aca="false">$B$5/PI()/$A171/$B$6/$B$12</f>
        <v>0.0691978013443023</v>
      </c>
      <c r="R171" s="0" t="n">
        <f aca="false">$A171/S$20</f>
        <v>0.460000000000001</v>
      </c>
      <c r="S171" s="0" t="n">
        <f aca="false">$A171/S$21</f>
        <v>4.60000000000001</v>
      </c>
      <c r="T171" s="0" t="n">
        <f aca="false">1-2/PI()*ATAN(2*R171*SQRT((2*S171)^2+(S$20/S$21)^2+1))</f>
        <v>0.0506801294446824</v>
      </c>
    </row>
    <row r="172" customFormat="false" ht="12.75" hidden="false" customHeight="false" outlineLevel="0" collapsed="false">
      <c r="A172" s="0" t="n">
        <v>9.30000000000001</v>
      </c>
      <c r="B172" s="0" t="n">
        <f aca="false">COS(B$21/$B$7)*SQRT(1+($A172/SIN(B$21/$B$7))^2)</f>
        <v>1.48125891105719</v>
      </c>
      <c r="C172" s="0" t="n">
        <f aca="false">COS(C$21/$B$7)*SQRT(1+($A172/SIN(C$21/$B$7))^2)</f>
        <v>3.03751275770651</v>
      </c>
      <c r="D172" s="0" t="n">
        <f aca="false">COS(D$21/$B$7)*SQRT(1+($A172/SIN(D$21/$B$7))^2)</f>
        <v>4.76028477095155</v>
      </c>
      <c r="E172" s="0" t="n">
        <f aca="false">COS(E$21/$B$7)*SQRT(1+($A172/SIN(E$21/$B$7))^2)</f>
        <v>6.78236336057712</v>
      </c>
      <c r="F172" s="0" t="n">
        <f aca="false">COS(F$21/$B$7)*SQRT(1+($A172/SIN(F$21/$B$7))^2)</f>
        <v>9.32684298141661</v>
      </c>
      <c r="G172" s="0" t="n">
        <f aca="false">COS(G$21/$B$7)*SQRT(1+($A172/SIN(G$21/$B$7))^2)</f>
        <v>12.8258924152189</v>
      </c>
      <c r="H172" s="0" t="n">
        <f aca="false">COS(H$21/$B$7)*SQRT(1+($A172/SIN(H$21/$B$7))^2)</f>
        <v>18.2740125289383</v>
      </c>
      <c r="I172" s="0" t="n">
        <f aca="false">COS(I$21/$B$7)*SQRT(1+($A172/SIN(I$21/$B$7))^2)</f>
        <v>28.6382532156747</v>
      </c>
      <c r="J172" s="0" t="n">
        <f aca="false">COS(J$21/$B$7)*SQRT(1+($A172/SIN(J$21/$B$7))^2)</f>
        <v>58.7261954074166</v>
      </c>
      <c r="K172" s="0" t="n">
        <f aca="false">COS(K$21/$B$7)*SQRT(1+($A172/SIN(K$21/$B$7))^2)</f>
        <v>147.822636182498</v>
      </c>
      <c r="M172" s="0" t="n">
        <f aca="false">ASINH(A172)</f>
        <v>2.92603963563644</v>
      </c>
      <c r="N172" s="0" t="n">
        <f aca="false">-$B$7/$B$6*SINH(M172)*COS(P$21)/((SINH(M172)*COS(P$21))^2+(COSH(M172)*SIN(P$21))^2)</f>
        <v>-1.24310200168351E-015</v>
      </c>
      <c r="O172" s="0" t="n">
        <f aca="false">-$B$7/$B$6*COSH(M172)*SIN(P$21)/((SINH(M172)*COS(P$21))^2+(COSH(M172)*SIN(P$21))^2)</f>
        <v>-20.4184217189692</v>
      </c>
      <c r="P172" s="0" t="n">
        <f aca="false">SQRT(N172^2+O172^2)/$B$12</f>
        <v>0.0680614057298974</v>
      </c>
      <c r="Q172" s="0" t="n">
        <f aca="false">$B$5/PI()/$A172/$B$6/$B$12</f>
        <v>0.068453738964256</v>
      </c>
      <c r="R172" s="0" t="n">
        <f aca="false">$A172/S$20</f>
        <v>0.465</v>
      </c>
      <c r="S172" s="0" t="n">
        <f aca="false">$A172/S$21</f>
        <v>4.65000000000001</v>
      </c>
      <c r="T172" s="0" t="n">
        <f aca="false">1-2/PI()*ATAN(2*R172*SQRT((2*S172)^2+(S$20/S$21)^2+1))</f>
        <v>0.0498904899228142</v>
      </c>
    </row>
    <row r="173" customFormat="false" ht="12.75" hidden="false" customHeight="false" outlineLevel="0" collapsed="false">
      <c r="A173" s="0" t="n">
        <v>9.40000000000001</v>
      </c>
      <c r="B173" s="0" t="n">
        <f aca="false">COS(B$21/$B$7)*SQRT(1+($A173/SIN(B$21/$B$7))^2)</f>
        <v>1.49700971654775</v>
      </c>
      <c r="C173" s="0" t="n">
        <f aca="false">COS(C$21/$B$7)*SQRT(1+($A173/SIN(C$21/$B$7))^2)</f>
        <v>3.06983792830501</v>
      </c>
      <c r="D173" s="0" t="n">
        <f aca="false">COS(D$21/$B$7)*SQRT(1+($A173/SIN(D$21/$B$7))^2)</f>
        <v>4.81100752068</v>
      </c>
      <c r="E173" s="0" t="n">
        <f aca="false">COS(E$21/$B$7)*SQRT(1+($A173/SIN(E$21/$B$7))^2)</f>
        <v>6.85474715208736</v>
      </c>
      <c r="F173" s="0" t="n">
        <f aca="false">COS(F$21/$B$7)*SQRT(1+($A173/SIN(F$21/$B$7))^2)</f>
        <v>9.42655822662759</v>
      </c>
      <c r="G173" s="0" t="n">
        <f aca="false">COS(G$21/$B$7)*SQRT(1+($A173/SIN(G$21/$B$7))^2)</f>
        <v>12.9632594317147</v>
      </c>
      <c r="H173" s="0" t="n">
        <f aca="false">COS(H$21/$B$7)*SQRT(1+($A173/SIN(H$21/$B$7))^2)</f>
        <v>18.4700426285623</v>
      </c>
      <c r="I173" s="0" t="n">
        <f aca="false">COS(I$21/$B$7)*SQRT(1+($A173/SIN(I$21/$B$7))^2)</f>
        <v>28.9458536146535</v>
      </c>
      <c r="J173" s="0" t="n">
        <f aca="false">COS(J$21/$B$7)*SQRT(1+($A173/SIN(J$21/$B$7))^2)</f>
        <v>59.3574822060675</v>
      </c>
      <c r="K173" s="0" t="n">
        <f aca="false">COS(K$21/$B$7)*SQRT(1+($A173/SIN(K$21/$B$7))^2)</f>
        <v>149.412054825831</v>
      </c>
      <c r="M173" s="0" t="n">
        <f aca="false">ASINH(A173)</f>
        <v>2.93667427161666</v>
      </c>
      <c r="N173" s="0" t="n">
        <f aca="false">-$B$7/$B$6*SINH(M173)*COS(P$21)/((SINH(M173)*COS(P$21))^2+(COSH(M173)*SIN(P$21))^2)</f>
        <v>-1.23017508591144E-015</v>
      </c>
      <c r="O173" s="0" t="n">
        <f aca="false">-$B$7/$B$6*COSH(M173)*SIN(P$21)/((SINH(M173)*COS(P$21))^2+(COSH(M173)*SIN(P$21))^2)</f>
        <v>-20.2036481984979</v>
      </c>
      <c r="P173" s="0" t="n">
        <f aca="false">SQRT(N173^2+O173^2)/$B$12</f>
        <v>0.0673454939949928</v>
      </c>
      <c r="Q173" s="0" t="n">
        <f aca="false">$B$5/PI()/$A173/$B$6/$B$12</f>
        <v>0.0677255076986788</v>
      </c>
      <c r="R173" s="0" t="n">
        <f aca="false">$A173/S$20</f>
        <v>0.470000000000001</v>
      </c>
      <c r="S173" s="0" t="n">
        <f aca="false">$A173/S$21</f>
        <v>4.70000000000001</v>
      </c>
      <c r="T173" s="0" t="n">
        <f aca="false">1-2/PI()*ATAN(2*R173*SQRT((2*S173)^2+(S$20/S$21)^2+1))</f>
        <v>0.0491185088961412</v>
      </c>
    </row>
    <row r="174" customFormat="false" ht="12.75" hidden="false" customHeight="false" outlineLevel="0" collapsed="false">
      <c r="A174" s="0" t="n">
        <v>9.50000000000001</v>
      </c>
      <c r="B174" s="0" t="n">
        <f aca="false">COS(B$21/$B$7)*SQRT(1+($A174/SIN(B$21/$B$7))^2)</f>
        <v>1.51276235209274</v>
      </c>
      <c r="C174" s="0" t="n">
        <f aca="false">COS(C$21/$B$7)*SQRT(1+($A174/SIN(C$21/$B$7))^2)</f>
        <v>3.10216658402964</v>
      </c>
      <c r="D174" s="0" t="n">
        <f aca="false">COS(D$21/$B$7)*SQRT(1+($A174/SIN(D$21/$B$7))^2)</f>
        <v>4.86173507620473</v>
      </c>
      <c r="E174" s="0" t="n">
        <f aca="false">COS(E$21/$B$7)*SQRT(1+($A174/SIN(E$21/$B$7))^2)</f>
        <v>6.92713660642698</v>
      </c>
      <c r="F174" s="0" t="n">
        <f aca="false">COS(F$21/$B$7)*SQRT(1+($A174/SIN(F$21/$B$7))^2)</f>
        <v>9.52627944162884</v>
      </c>
      <c r="G174" s="0" t="n">
        <f aca="false">COS(G$21/$B$7)*SQRT(1+($A174/SIN(G$21/$B$7))^2)</f>
        <v>13.1006321406614</v>
      </c>
      <c r="H174" s="0" t="n">
        <f aca="false">COS(H$21/$B$7)*SQRT(1+($A174/SIN(H$21/$B$7))^2)</f>
        <v>18.6660775819119</v>
      </c>
      <c r="I174" s="0" t="n">
        <f aca="false">COS(I$21/$B$7)*SQRT(1+($A174/SIN(I$21/$B$7))^2)</f>
        <v>29.2534575466884</v>
      </c>
      <c r="J174" s="0" t="n">
        <f aca="false">COS(J$21/$B$7)*SQRT(1+($A174/SIN(J$21/$B$7))^2)</f>
        <v>59.9887708643955</v>
      </c>
      <c r="K174" s="0" t="n">
        <f aca="false">COS(K$21/$B$7)*SQRT(1+($A174/SIN(K$21/$B$7))^2)</f>
        <v>151.001474223688</v>
      </c>
      <c r="M174" s="0" t="n">
        <f aca="false">ASINH(A174)</f>
        <v>2.94719762257003</v>
      </c>
      <c r="N174" s="0" t="n">
        <f aca="false">-$B$7/$B$6*SINH(M174)*COS(P$21)/((SINH(M174)*COS(P$21))^2+(COSH(M174)*SIN(P$21))^2)</f>
        <v>-1.2175112024855E-015</v>
      </c>
      <c r="O174" s="0" t="n">
        <f aca="false">-$B$7/$B$6*COSH(M174)*SIN(P$21)/((SINH(M174)*COS(P$21))^2+(COSH(M174)*SIN(P$21))^2)</f>
        <v>-19.9933211070677</v>
      </c>
      <c r="P174" s="0" t="n">
        <f aca="false">SQRT(N174^2+O174^2)/$B$12</f>
        <v>0.0666444036902256</v>
      </c>
      <c r="Q174" s="0" t="n">
        <f aca="false">$B$5/PI()/$A174/$B$6/$B$12</f>
        <v>0.0670126076176401</v>
      </c>
      <c r="R174" s="0" t="n">
        <f aca="false">$A174/S$20</f>
        <v>0.475000000000001</v>
      </c>
      <c r="S174" s="0" t="n">
        <f aca="false">$A174/S$21</f>
        <v>4.75000000000001</v>
      </c>
      <c r="T174" s="0" t="n">
        <f aca="false">1-2/PI()*ATAN(2*R174*SQRT((2*S174)^2+(S$20/S$21)^2+1))</f>
        <v>0.048363662183662</v>
      </c>
    </row>
    <row r="175" customFormat="false" ht="12.75" hidden="false" customHeight="false" outlineLevel="0" collapsed="false">
      <c r="A175" s="0" t="n">
        <v>9.60000000000001</v>
      </c>
      <c r="B175" s="0" t="n">
        <f aca="false">COS(B$21/$B$7)*SQRT(1+($A175/SIN(B$21/$B$7))^2)</f>
        <v>1.52851676111146</v>
      </c>
      <c r="C175" s="0" t="n">
        <f aca="false">COS(C$21/$B$7)*SQRT(1+($A175/SIN(C$21/$B$7))^2)</f>
        <v>3.13449861704552</v>
      </c>
      <c r="D175" s="0" t="n">
        <f aca="false">COS(D$21/$B$7)*SQRT(1+($A175/SIN(D$21/$B$7))^2)</f>
        <v>4.91246728864763</v>
      </c>
      <c r="E175" s="0" t="n">
        <f aca="false">COS(E$21/$B$7)*SQRT(1+($A175/SIN(E$21/$B$7))^2)</f>
        <v>6.99953154790029</v>
      </c>
      <c r="F175" s="0" t="n">
        <f aca="false">COS(F$21/$B$7)*SQRT(1+($A175/SIN(F$21/$B$7))^2)</f>
        <v>9.62600644088712</v>
      </c>
      <c r="G175" s="0" t="n">
        <f aca="false">COS(G$21/$B$7)*SQRT(1+($A175/SIN(G$21/$B$7))^2)</f>
        <v>13.2380103648449</v>
      </c>
      <c r="H175" s="0" t="n">
        <f aca="false">COS(H$21/$B$7)*SQRT(1+($A175/SIN(H$21/$B$7))^2)</f>
        <v>18.8621172376518</v>
      </c>
      <c r="I175" s="0" t="n">
        <f aca="false">COS(I$21/$B$7)*SQRT(1+($A175/SIN(I$21/$B$7))^2)</f>
        <v>29.5610649014874</v>
      </c>
      <c r="J175" s="0" t="n">
        <f aca="false">COS(J$21/$B$7)*SQRT(1+($A175/SIN(J$21/$B$7))^2)</f>
        <v>60.6200613243013</v>
      </c>
      <c r="K175" s="0" t="n">
        <f aca="false">COS(K$21/$B$7)*SQRT(1+($A175/SIN(K$21/$B$7))^2)</f>
        <v>152.590894352491</v>
      </c>
      <c r="M175" s="0" t="n">
        <f aca="false">ASINH(A175)</f>
        <v>2.95761198081579</v>
      </c>
      <c r="N175" s="0" t="n">
        <f aca="false">-$B$7/$B$6*SINH(M175)*COS(P$21)/((SINH(M175)*COS(P$21))^2+(COSH(M175)*SIN(P$21))^2)</f>
        <v>-1.20510249867494E-015</v>
      </c>
      <c r="O175" s="0" t="n">
        <f aca="false">-$B$7/$B$6*COSH(M175)*SIN(P$21)/((SINH(M175)*COS(P$21))^2+(COSH(M175)*SIN(P$21))^2)</f>
        <v>-19.7873045331454</v>
      </c>
      <c r="P175" s="0" t="n">
        <f aca="false">SQRT(N175^2+O175^2)/$B$12</f>
        <v>0.0659576817771513</v>
      </c>
      <c r="Q175" s="0" t="n">
        <f aca="false">$B$5/PI()/$A175/$B$6/$B$12</f>
        <v>0.066314559621623</v>
      </c>
      <c r="R175" s="0" t="n">
        <f aca="false">$A175/S$20</f>
        <v>0.480000000000001</v>
      </c>
      <c r="S175" s="0" t="n">
        <f aca="false">$A175/S$21</f>
        <v>4.80000000000001</v>
      </c>
      <c r="T175" s="0" t="n">
        <f aca="false">1-2/PI()*ATAN(2*R175*SQRT((2*S175)^2+(S$20/S$21)^2+1))</f>
        <v>0.0476254457024228</v>
      </c>
    </row>
    <row r="176" customFormat="false" ht="12.75" hidden="false" customHeight="false" outlineLevel="0" collapsed="false">
      <c r="A176" s="0" t="n">
        <v>9.70000000000001</v>
      </c>
      <c r="B176" s="0" t="n">
        <f aca="false">COS(B$21/$B$7)*SQRT(1+($A176/SIN(B$21/$B$7))^2)</f>
        <v>1.54427288932588</v>
      </c>
      <c r="C176" s="0" t="n">
        <f aca="false">COS(C$21/$B$7)*SQRT(1+($A176/SIN(C$21/$B$7))^2)</f>
        <v>3.16683392391051</v>
      </c>
      <c r="D176" s="0" t="n">
        <f aca="false">COS(D$21/$B$7)*SQRT(1+($A176/SIN(D$21/$B$7))^2)</f>
        <v>4.96320401520432</v>
      </c>
      <c r="E176" s="0" t="n">
        <f aca="false">COS(E$21/$B$7)*SQRT(1+($A176/SIN(E$21/$B$7))^2)</f>
        <v>7.07193180799294</v>
      </c>
      <c r="F176" s="0" t="n">
        <f aca="false">COS(F$21/$B$7)*SQRT(1+($A176/SIN(F$21/$B$7))^2)</f>
        <v>9.72573904646841</v>
      </c>
      <c r="G176" s="0" t="n">
        <f aca="false">COS(G$21/$B$7)*SQRT(1+($A176/SIN(G$21/$B$7))^2)</f>
        <v>13.3753939343247</v>
      </c>
      <c r="H176" s="0" t="n">
        <f aca="false">COS(H$21/$B$7)*SQRT(1+($A176/SIN(H$21/$B$7))^2)</f>
        <v>19.0581614506704</v>
      </c>
      <c r="I176" s="0" t="n">
        <f aca="false">COS(I$21/$B$7)*SQRT(1+($A176/SIN(I$21/$B$7))^2)</f>
        <v>29.8686755733009</v>
      </c>
      <c r="J176" s="0" t="n">
        <f aca="false">COS(J$21/$B$7)*SQRT(1+($A176/SIN(J$21/$B$7))^2)</f>
        <v>61.2513535300808</v>
      </c>
      <c r="K176" s="0" t="n">
        <f aca="false">COS(K$21/$B$7)*SQRT(1+($A176/SIN(K$21/$B$7))^2)</f>
        <v>154.180315189634</v>
      </c>
      <c r="M176" s="0" t="n">
        <f aca="false">ASINH(A176)</f>
        <v>2.96791956894967</v>
      </c>
      <c r="N176" s="0" t="n">
        <f aca="false">-$B$7/$B$6*SINH(M176)*COS(P$21)/((SINH(M176)*COS(P$21))^2+(COSH(M176)*SIN(P$21))^2)</f>
        <v>-1.19294142734582E-015</v>
      </c>
      <c r="O176" s="0" t="n">
        <f aca="false">-$B$7/$B$6*COSH(M176)*SIN(P$21)/((SINH(M176)*COS(P$21))^2+(COSH(M176)*SIN(P$21))^2)</f>
        <v>-19.585468018021</v>
      </c>
      <c r="P176" s="0" t="n">
        <f aca="false">SQRT(N176^2+O176^2)/$B$12</f>
        <v>0.0652848933934035</v>
      </c>
      <c r="Q176" s="0" t="n">
        <f aca="false">$B$5/PI()/$A176/$B$6/$B$12</f>
        <v>0.0656309043677918</v>
      </c>
      <c r="R176" s="0" t="n">
        <f aca="false">$A176/S$20</f>
        <v>0.485000000000001</v>
      </c>
      <c r="S176" s="0" t="n">
        <f aca="false">$A176/S$21</f>
        <v>4.85000000000001</v>
      </c>
      <c r="T176" s="0" t="n">
        <f aca="false">1-2/PI()*ATAN(2*R176*SQRT((2*S176)^2+(S$20/S$21)^2+1))</f>
        <v>0.0469033744932145</v>
      </c>
    </row>
    <row r="177" customFormat="false" ht="12.75" hidden="false" customHeight="false" outlineLevel="0" collapsed="false">
      <c r="A177" s="0" t="n">
        <v>9.80000000000001</v>
      </c>
      <c r="B177" s="0" t="n">
        <f aca="false">COS(B$21/$B$7)*SQRT(1+($A177/SIN(B$21/$B$7))^2)</f>
        <v>1.56003068464498</v>
      </c>
      <c r="C177" s="0" t="n">
        <f aca="false">COS(C$21/$B$7)*SQRT(1+($A177/SIN(C$21/$B$7))^2)</f>
        <v>3.19917240535433</v>
      </c>
      <c r="D177" s="0" t="n">
        <f aca="false">COS(D$21/$B$7)*SQRT(1+($A177/SIN(D$21/$B$7))^2)</f>
        <v>5.01394511883817</v>
      </c>
      <c r="E177" s="0" t="n">
        <f aca="false">COS(E$21/$B$7)*SQRT(1+($A177/SIN(E$21/$B$7))^2)</f>
        <v>7.14433722500926</v>
      </c>
      <c r="F177" s="0" t="n">
        <f aca="false">COS(F$21/$B$7)*SQRT(1+($A177/SIN(F$21/$B$7))^2)</f>
        <v>9.82547708765331</v>
      </c>
      <c r="G177" s="0" t="n">
        <f aca="false">COS(G$21/$B$7)*SQRT(1+($A177/SIN(G$21/$B$7))^2)</f>
        <v>13.5127826860651</v>
      </c>
      <c r="H177" s="0" t="n">
        <f aca="false">COS(H$21/$B$7)*SQRT(1+($A177/SIN(H$21/$B$7))^2)</f>
        <v>19.2542100817624</v>
      </c>
      <c r="I177" s="0" t="n">
        <f aca="false">COS(I$21/$B$7)*SQRT(1+($A177/SIN(I$21/$B$7))^2)</f>
        <v>30.17628946069</v>
      </c>
      <c r="J177" s="0" t="n">
        <f aca="false">COS(J$21/$B$7)*SQRT(1+($A177/SIN(J$21/$B$7))^2)</f>
        <v>61.8826474283026</v>
      </c>
      <c r="K177" s="0" t="n">
        <f aca="false">COS(K$21/$B$7)*SQRT(1+($A177/SIN(K$21/$B$7))^2)</f>
        <v>155.769736713433</v>
      </c>
      <c r="M177" s="0" t="n">
        <f aca="false">ASINH(A177)</f>
        <v>2.97812254262788</v>
      </c>
      <c r="N177" s="0" t="n">
        <f aca="false">-$B$7/$B$6*SINH(M177)*COS(P$21)/((SINH(M177)*COS(P$21))^2+(COSH(M177)*SIN(P$21))^2)</f>
        <v>-1.18102073244095E-015</v>
      </c>
      <c r="O177" s="0" t="n">
        <f aca="false">-$B$7/$B$6*COSH(M177)*SIN(P$21)/((SINH(M177)*COS(P$21))^2+(COSH(M177)*SIN(P$21))^2)</f>
        <v>-19.3876862865842</v>
      </c>
      <c r="P177" s="0" t="n">
        <f aca="false">SQRT(N177^2+O177^2)/$B$12</f>
        <v>0.0646256209552808</v>
      </c>
      <c r="Q177" s="0" t="n">
        <f aca="false">$B$5/PI()/$A177/$B$6/$B$12</f>
        <v>0.064961201261998</v>
      </c>
      <c r="R177" s="0" t="n">
        <f aca="false">$A177/S$20</f>
        <v>0.490000000000001</v>
      </c>
      <c r="S177" s="0" t="n">
        <f aca="false">$A177/S$21</f>
        <v>4.90000000000001</v>
      </c>
      <c r="T177" s="0" t="n">
        <f aca="false">1-2/PI()*ATAN(2*R177*SQRT((2*S177)^2+(S$20/S$21)^2+1))</f>
        <v>0.0461969818039757</v>
      </c>
    </row>
    <row r="178" customFormat="false" ht="12.75" hidden="false" customHeight="false" outlineLevel="0" collapsed="false">
      <c r="A178" s="0" t="n">
        <v>9.90000000000001</v>
      </c>
      <c r="B178" s="0" t="n">
        <f aca="false">COS(B$21/$B$7)*SQRT(1+($A178/SIN(B$21/$B$7))^2)</f>
        <v>1.57579009705596</v>
      </c>
      <c r="C178" s="0" t="n">
        <f aca="false">COS(C$21/$B$7)*SQRT(1+($A178/SIN(C$21/$B$7))^2)</f>
        <v>3.23151396607082</v>
      </c>
      <c r="D178" s="0" t="n">
        <f aca="false">COS(D$21/$B$7)*SQRT(1+($A178/SIN(D$21/$B$7))^2)</f>
        <v>5.06469046799265</v>
      </c>
      <c r="E178" s="0" t="n">
        <f aca="false">COS(E$21/$B$7)*SQRT(1+($A178/SIN(E$21/$B$7))^2)</f>
        <v>7.21674764373148</v>
      </c>
      <c r="F178" s="0" t="n">
        <f aca="false">COS(F$21/$B$7)*SQRT(1+($A178/SIN(F$21/$B$7))^2)</f>
        <v>9.92522040057551</v>
      </c>
      <c r="G178" s="0" t="n">
        <f aca="false">COS(G$21/$B$7)*SQRT(1+($A178/SIN(G$21/$B$7))^2)</f>
        <v>13.6501764635879</v>
      </c>
      <c r="H178" s="0" t="n">
        <f aca="false">COS(H$21/$B$7)*SQRT(1+($A178/SIN(H$21/$B$7))^2)</f>
        <v>19.4502629973322</v>
      </c>
      <c r="I178" s="0" t="n">
        <f aca="false">COS(I$21/$B$7)*SQRT(1+($A178/SIN(I$21/$B$7))^2)</f>
        <v>30.4839064663094</v>
      </c>
      <c r="J178" s="0" t="n">
        <f aca="false">COS(J$21/$B$7)*SQRT(1+($A178/SIN(J$21/$B$7))^2)</f>
        <v>62.5139429676937</v>
      </c>
      <c r="K178" s="0" t="n">
        <f aca="false">COS(K$21/$B$7)*SQRT(1+($A178/SIN(K$21/$B$7))^2)</f>
        <v>157.359158903083</v>
      </c>
      <c r="M178" s="0" t="n">
        <f aca="false">ASINH(A178)</f>
        <v>2.98822299321415</v>
      </c>
      <c r="N178" s="0" t="n">
        <f aca="false">-$B$7/$B$6*SINH(M178)*COS(P$21)/((SINH(M178)*COS(P$21))^2+(COSH(M178)*SIN(P$21))^2)</f>
        <v>-1.1693334352674E-015</v>
      </c>
      <c r="O178" s="0" t="n">
        <f aca="false">-$B$7/$B$6*COSH(M178)*SIN(P$21)/((SINH(M178)*COS(P$21))^2+(COSH(M178)*SIN(P$21))^2)</f>
        <v>-19.1938389938043</v>
      </c>
      <c r="P178" s="0" t="n">
        <f aca="false">SQRT(N178^2+O178^2)/$B$12</f>
        <v>0.0639794633126811</v>
      </c>
      <c r="Q178" s="0" t="n">
        <f aca="false">$B$5/PI()/$A178/$B$6/$B$12</f>
        <v>0.0643050275118768</v>
      </c>
      <c r="R178" s="0" t="n">
        <f aca="false">$A178/S$20</f>
        <v>0.495</v>
      </c>
      <c r="S178" s="0" t="n">
        <f aca="false">$A178/S$21</f>
        <v>4.95000000000001</v>
      </c>
      <c r="T178" s="0" t="n">
        <f aca="false">1-2/PI()*ATAN(2*R178*SQRT((2*S178)^2+(S$20/S$21)^2+1))</f>
        <v>0.0455058182268948</v>
      </c>
    </row>
    <row r="179" customFormat="false" ht="12.75" hidden="false" customHeight="false" outlineLevel="0" collapsed="false">
      <c r="A179" s="0" t="n">
        <v>10</v>
      </c>
      <c r="B179" s="0" t="n">
        <f aca="false">COS(B$21/$B$7)*SQRT(1+($A179/SIN(B$21/$B$7))^2)</f>
        <v>1.59155107852185</v>
      </c>
      <c r="C179" s="0" t="n">
        <f aca="false">COS(C$21/$B$7)*SQRT(1+($A179/SIN(C$21/$B$7))^2)</f>
        <v>3.26385851452249</v>
      </c>
      <c r="D179" s="0" t="n">
        <f aca="false">COS(D$21/$B$7)*SQRT(1+($A179/SIN(D$21/$B$7))^2)</f>
        <v>5.11543993632061</v>
      </c>
      <c r="E179" s="0" t="n">
        <f aca="false">COS(E$21/$B$7)*SQRT(1+($A179/SIN(E$21/$B$7))^2)</f>
        <v>7.28916291509901</v>
      </c>
      <c r="F179" s="0" t="n">
        <f aca="false">COS(F$21/$B$7)*SQRT(1+($A179/SIN(F$21/$B$7))^2)</f>
        <v>10.0249688278817</v>
      </c>
      <c r="G179" s="0" t="n">
        <f aca="false">COS(G$21/$B$7)*SQRT(1+($A179/SIN(G$21/$B$7))^2)</f>
        <v>13.7875751166468</v>
      </c>
      <c r="H179" s="0" t="n">
        <f aca="false">COS(H$21/$B$7)*SQRT(1+($A179/SIN(H$21/$B$7))^2)</f>
        <v>19.6463200691138</v>
      </c>
      <c r="I179" s="0" t="n">
        <f aca="false">COS(I$21/$B$7)*SQRT(1+($A179/SIN(I$21/$B$7))^2)</f>
        <v>30.7915264967027</v>
      </c>
      <c r="J179" s="0" t="n">
        <f aca="false">COS(J$21/$B$7)*SQRT(1+($A179/SIN(J$21/$B$7))^2)</f>
        <v>63.1452400990311</v>
      </c>
      <c r="K179" s="0" t="n">
        <f aca="false">COS(K$21/$B$7)*SQRT(1+($A179/SIN(K$21/$B$7))^2)</f>
        <v>158.948581738609</v>
      </c>
      <c r="M179" s="0" t="n">
        <f aca="false">ASINH(A179)</f>
        <v>2.99822295029797</v>
      </c>
      <c r="N179" s="0" t="n">
        <f aca="false">-$B$7/$B$6*SINH(M179)*COS(P$21)/((SINH(M179)*COS(P$21))^2+(COSH(M179)*SIN(P$21))^2)</f>
        <v>-1.15787282154041E-015</v>
      </c>
      <c r="O179" s="0" t="n">
        <f aca="false">-$B$7/$B$6*COSH(M179)*SIN(P$21)/((SINH(M179)*COS(P$21))^2+(COSH(M179)*SIN(P$21))^2)</f>
        <v>-19.0038104858628</v>
      </c>
      <c r="P179" s="0" t="n">
        <f aca="false">SQRT(N179^2+O179^2)/$B$12</f>
        <v>0.0633460349528761</v>
      </c>
      <c r="Q179" s="0" t="n">
        <f aca="false">$B$5/PI()/$A179/$B$6/$B$12</f>
        <v>0.0636619772367581</v>
      </c>
      <c r="R179" s="0" t="n">
        <f aca="false">$A179/S$20</f>
        <v>0.5</v>
      </c>
      <c r="S179" s="0" t="n">
        <f aca="false">$A179/S$21</f>
        <v>5</v>
      </c>
      <c r="T179" s="0" t="n">
        <f aca="false">1-2/PI()*ATAN(2*R179*SQRT((2*S179)^2+(S$20/S$21)^2+1))</f>
        <v>0.0448294508855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1-08-01T19:15:02Z</dcterms:modified>
  <cp:revision>0</cp:revision>
  <dc:subject/>
  <dc:title/>
</cp:coreProperties>
</file>