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0"/>
        <color rgb="FF000000"/>
        <rFont val="Arial"/>
        <family val="2"/>
      </rPr>
      <t xml:space="preserve">Flanged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lot of finite width in streaming flow</t>
    </r>
  </si>
  <si>
    <t xml:space="preserve">Close-up:</t>
  </si>
  <si>
    <t xml:space="preserve">Far-field view:</t>
  </si>
  <si>
    <t xml:space="preserve">J. M. Cimbala, July 2001</t>
  </si>
  <si>
    <t xml:space="preserve">Constants:</t>
  </si>
  <si>
    <t xml:space="preserve">Q/L = 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in</t>
    </r>
  </si>
  <si>
    <t xml:space="preserve">w = </t>
  </si>
  <si>
    <t xml:space="preserve">m</t>
  </si>
  <si>
    <t xml:space="preserve">k = 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 </t>
    </r>
  </si>
  <si>
    <t xml:space="preserve">m/min</t>
  </si>
  <si>
    <t xml:space="preserve">Calculations: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face</t>
    </r>
    <r>
      <rPr>
        <sz val="10"/>
        <rFont val="Arial"/>
        <family val="0"/>
      </rPr>
      <t xml:space="preserve"> = </t>
    </r>
  </si>
  <si>
    <t xml:space="preserve">Slot:</t>
  </si>
  <si>
    <t xml:space="preserve">y</t>
  </si>
  <si>
    <t xml:space="preserve">x/w</t>
  </si>
  <si>
    <t xml:space="preserve">x</t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values for streamline calculations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min) 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L/Q = </t>
    </r>
  </si>
  <si>
    <r>
      <rPr>
        <sz val="10"/>
        <rFont val="Symbol"/>
        <family val="1"/>
        <charset val="2"/>
      </rPr>
      <t xml:space="preserve">y</t>
    </r>
    <r>
      <rPr>
        <sz val="10"/>
        <rFont val="Arial"/>
        <family val="0"/>
      </rPr>
      <t xml:space="preserve"> = </t>
    </r>
  </si>
  <si>
    <t xml:space="preserve">y/w</t>
  </si>
  <si>
    <t xml:space="preserve">y (m)</t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sf</t>
    </r>
  </si>
  <si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slot</t>
    </r>
  </si>
  <si>
    <t xml:space="preserve">x (m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242309374544"/>
          <c:y val="0.0954943679599499"/>
          <c:w val="0.941536667152646"/>
          <c:h val="0.90450563204005"/>
        </c:manualLayout>
      </c:layout>
      <c:scatterChart>
        <c:scatterStyle val="line"/>
        <c:varyColors val="0"/>
        <c:ser>
          <c:idx val="0"/>
          <c:order val="0"/>
          <c:tx>
            <c:strRef>
              <c:f>"psi 1"</c:f>
              <c:strCache>
                <c:ptCount val="1"/>
                <c:pt idx="0">
                  <c:v>psi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4:$E$182</c:f>
              <c:numCache>
                <c:formatCode>General</c:formatCode>
                <c:ptCount val="159"/>
                <c:pt idx="120">
                  <c:v>-954.851640955607</c:v>
                </c:pt>
                <c:pt idx="121">
                  <c:v>-325.061026586303</c:v>
                </c:pt>
                <c:pt idx="122">
                  <c:v>-200.615656020856</c:v>
                </c:pt>
                <c:pt idx="123">
                  <c:v>-147.336294903877</c:v>
                </c:pt>
                <c:pt idx="124">
                  <c:v>-117.684990894921</c:v>
                </c:pt>
                <c:pt idx="125">
                  <c:v>-98.7483754295396</c:v>
                </c:pt>
                <c:pt idx="126">
                  <c:v>-85.5697318551476</c:v>
                </c:pt>
                <c:pt idx="127">
                  <c:v>-75.838750603707</c:v>
                </c:pt>
                <c:pt idx="128">
                  <c:v>-68.3333104355372</c:v>
                </c:pt>
                <c:pt idx="129">
                  <c:v>-62.3462475017667</c:v>
                </c:pt>
                <c:pt idx="130">
                  <c:v>-57.4399406396253</c:v>
                </c:pt>
                <c:pt idx="131">
                  <c:v>-49.819468748418</c:v>
                </c:pt>
                <c:pt idx="132">
                  <c:v>-44.0957075397365</c:v>
                </c:pt>
                <c:pt idx="133">
                  <c:v>-39.5591514595593</c:v>
                </c:pt>
                <c:pt idx="134">
                  <c:v>-35.8063209174553</c:v>
                </c:pt>
                <c:pt idx="135">
                  <c:v>-32.5902921478657</c:v>
                </c:pt>
                <c:pt idx="136">
                  <c:v>-29.750957662167</c:v>
                </c:pt>
                <c:pt idx="137">
                  <c:v>-27.1794387025547</c:v>
                </c:pt>
                <c:pt idx="138">
                  <c:v>-24.7985981945033</c:v>
                </c:pt>
                <c:pt idx="139">
                  <c:v>-22.5517391065978</c:v>
                </c:pt>
                <c:pt idx="140">
                  <c:v>-20.3957256123973</c:v>
                </c:pt>
                <c:pt idx="141">
                  <c:v>-18.2966163053072</c:v>
                </c:pt>
                <c:pt idx="142">
                  <c:v>-16.2267838978297</c:v>
                </c:pt>
                <c:pt idx="143">
                  <c:v>-14.1629440664044</c:v>
                </c:pt>
                <c:pt idx="144">
                  <c:v>-12.0847543153724</c:v>
                </c:pt>
                <c:pt idx="145">
                  <c:v>-9.97377552709453</c:v>
                </c:pt>
                <c:pt idx="146">
                  <c:v>-7.81266415012268</c:v>
                </c:pt>
                <c:pt idx="147">
                  <c:v>-5.58450691470652</c:v>
                </c:pt>
                <c:pt idx="148">
                  <c:v>-3.2722357119491</c:v>
                </c:pt>
                <c:pt idx="149">
                  <c:v>-0.858074878791962</c:v>
                </c:pt>
                <c:pt idx="150">
                  <c:v>1.67701962660448</c:v>
                </c:pt>
                <c:pt idx="151">
                  <c:v>7.19626229753281</c:v>
                </c:pt>
                <c:pt idx="152">
                  <c:v>13.4889296165091</c:v>
                </c:pt>
                <c:pt idx="153">
                  <c:v>20.8318992899694</c:v>
                </c:pt>
                <c:pt idx="154">
                  <c:v>29.626917925382</c:v>
                </c:pt>
                <c:pt idx="155">
                  <c:v>34.7501315164131</c:v>
                </c:pt>
                <c:pt idx="156">
                  <c:v>35.7346219920517</c:v>
                </c:pt>
                <c:pt idx="157">
                  <c:v>40.4940921024107</c:v>
                </c:pt>
                <c:pt idx="158">
                  <c:v>54.4577358993215</c:v>
                </c:pt>
              </c:numCache>
            </c:numRef>
          </c:xVal>
          <c:yVal>
            <c:numRef>
              <c:f>Sheet1!$A$24:$A$182</c:f>
              <c:numCache>
                <c:formatCode>General</c:formatCode>
                <c:ptCount val="15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0000000000001</c:v>
                </c:pt>
                <c:pt idx="110">
                  <c:v>10</c:v>
                </c:pt>
                <c:pt idx="111">
                  <c:v>10.5</c:v>
                </c:pt>
                <c:pt idx="112">
                  <c:v>11</c:v>
                </c:pt>
                <c:pt idx="113">
                  <c:v>11.5</c:v>
                </c:pt>
                <c:pt idx="114">
                  <c:v>12</c:v>
                </c:pt>
                <c:pt idx="115">
                  <c:v>12.5</c:v>
                </c:pt>
                <c:pt idx="116">
                  <c:v>13</c:v>
                </c:pt>
                <c:pt idx="117">
                  <c:v>13.5</c:v>
                </c:pt>
                <c:pt idx="118">
                  <c:v>14</c:v>
                </c:pt>
                <c:pt idx="119">
                  <c:v>14.5</c:v>
                </c:pt>
                <c:pt idx="120">
                  <c:v>15</c:v>
                </c:pt>
                <c:pt idx="121">
                  <c:v>15.5</c:v>
                </c:pt>
                <c:pt idx="122">
                  <c:v>16</c:v>
                </c:pt>
                <c:pt idx="123">
                  <c:v>16.5</c:v>
                </c:pt>
                <c:pt idx="124">
                  <c:v>17</c:v>
                </c:pt>
                <c:pt idx="125">
                  <c:v>17.5</c:v>
                </c:pt>
                <c:pt idx="126">
                  <c:v>18</c:v>
                </c:pt>
                <c:pt idx="127">
                  <c:v>18.5</c:v>
                </c:pt>
                <c:pt idx="128">
                  <c:v>19</c:v>
                </c:pt>
                <c:pt idx="129">
                  <c:v>19.5</c:v>
                </c:pt>
                <c:pt idx="130">
                  <c:v>20</c:v>
                </c:pt>
                <c:pt idx="131">
                  <c:v>21</c:v>
                </c:pt>
                <c:pt idx="132">
                  <c:v>22</c:v>
                </c:pt>
                <c:pt idx="133">
                  <c:v>23</c:v>
                </c:pt>
                <c:pt idx="134">
                  <c:v>24</c:v>
                </c:pt>
                <c:pt idx="135">
                  <c:v>25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9</c:v>
                </c:pt>
                <c:pt idx="140">
                  <c:v>30</c:v>
                </c:pt>
                <c:pt idx="141">
                  <c:v>31</c:v>
                </c:pt>
                <c:pt idx="142">
                  <c:v>32</c:v>
                </c:pt>
                <c:pt idx="143">
                  <c:v>33</c:v>
                </c:pt>
                <c:pt idx="144">
                  <c:v>34</c:v>
                </c:pt>
                <c:pt idx="145">
                  <c:v>35</c:v>
                </c:pt>
                <c:pt idx="146">
                  <c:v>36</c:v>
                </c:pt>
                <c:pt idx="147">
                  <c:v>37</c:v>
                </c:pt>
                <c:pt idx="148">
                  <c:v>38</c:v>
                </c:pt>
                <c:pt idx="149">
                  <c:v>39</c:v>
                </c:pt>
                <c:pt idx="150">
                  <c:v>40</c:v>
                </c:pt>
                <c:pt idx="151">
                  <c:v>42</c:v>
                </c:pt>
                <c:pt idx="152">
                  <c:v>44</c:v>
                </c:pt>
                <c:pt idx="153">
                  <c:v>46</c:v>
                </c:pt>
                <c:pt idx="154">
                  <c:v>48</c:v>
                </c:pt>
                <c:pt idx="155">
                  <c:v>49</c:v>
                </c:pt>
                <c:pt idx="156">
                  <c:v>49.18</c:v>
                </c:pt>
                <c:pt idx="157">
                  <c:v>50</c:v>
                </c:pt>
                <c:pt idx="158">
                  <c:v>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i 2"</c:f>
              <c:strCache>
                <c:ptCount val="1"/>
                <c:pt idx="0">
                  <c:v>psi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24:$H$182</c:f>
              <c:numCache>
                <c:formatCode>General</c:formatCode>
                <c:ptCount val="159"/>
                <c:pt idx="85">
                  <c:v>-954.921455478181</c:v>
                </c:pt>
                <c:pt idx="86">
                  <c:v>-288.670174612174</c:v>
                </c:pt>
                <c:pt idx="87">
                  <c:v>-175.342671090956</c:v>
                </c:pt>
                <c:pt idx="88">
                  <c:v>-128.47077920892</c:v>
                </c:pt>
                <c:pt idx="89">
                  <c:v>-102.843707936946</c:v>
                </c:pt>
                <c:pt idx="90">
                  <c:v>-86.6792540955682</c:v>
                </c:pt>
                <c:pt idx="91">
                  <c:v>-75.5477931188634</c:v>
                </c:pt>
                <c:pt idx="92">
                  <c:v>-67.4109145677084</c:v>
                </c:pt>
                <c:pt idx="93">
                  <c:v>-61.1997446576974</c:v>
                </c:pt>
                <c:pt idx="94">
                  <c:v>-56.2997739848862</c:v>
                </c:pt>
                <c:pt idx="95">
                  <c:v>-52.3326192283389</c:v>
                </c:pt>
                <c:pt idx="96">
                  <c:v>-49.0525481215941</c:v>
                </c:pt>
                <c:pt idx="97">
                  <c:v>-46.2930333212793</c:v>
                </c:pt>
                <c:pt idx="98">
                  <c:v>-43.9372198404175</c:v>
                </c:pt>
                <c:pt idx="99">
                  <c:v>-41.9006893292402</c:v>
                </c:pt>
                <c:pt idx="100">
                  <c:v>-40.1209352931627</c:v>
                </c:pt>
                <c:pt idx="101">
                  <c:v>-38.5506865389652</c:v>
                </c:pt>
                <c:pt idx="102">
                  <c:v>-37.1535315849081</c:v>
                </c:pt>
                <c:pt idx="103">
                  <c:v>-35.9009691348628</c:v>
                </c:pt>
                <c:pt idx="104">
                  <c:v>-34.7703703173359</c:v>
                </c:pt>
                <c:pt idx="105">
                  <c:v>-33.7435399790989</c:v>
                </c:pt>
                <c:pt idx="106">
                  <c:v>-32.8056811705609</c:v>
                </c:pt>
                <c:pt idx="107">
                  <c:v>-31.9446368804038</c:v>
                </c:pt>
                <c:pt idx="108">
                  <c:v>-31.1503261162171</c:v>
                </c:pt>
                <c:pt idx="109">
                  <c:v>-30.4143185983535</c:v>
                </c:pt>
                <c:pt idx="110">
                  <c:v>-29.729509881093</c:v>
                </c:pt>
                <c:pt idx="111">
                  <c:v>-28.2040366098558</c:v>
                </c:pt>
                <c:pt idx="112">
                  <c:v>-26.8901273471649</c:v>
                </c:pt>
                <c:pt idx="113">
                  <c:v>-25.7368104606032</c:v>
                </c:pt>
                <c:pt idx="114">
                  <c:v>-24.7074616529764</c:v>
                </c:pt>
                <c:pt idx="115">
                  <c:v>-23.7750689190506</c:v>
                </c:pt>
                <c:pt idx="116">
                  <c:v>-22.9192549696839</c:v>
                </c:pt>
                <c:pt idx="117">
                  <c:v>-22.1243403421472</c:v>
                </c:pt>
                <c:pt idx="118">
                  <c:v>-21.3780461105993</c:v>
                </c:pt>
                <c:pt idx="119">
                  <c:v>-20.6706025442995</c:v>
                </c:pt>
                <c:pt idx="120">
                  <c:v>-19.9941227615024</c:v>
                </c:pt>
                <c:pt idx="121">
                  <c:v>-19.3421537058233</c:v>
                </c:pt>
                <c:pt idx="122">
                  <c:v>-18.7093484155817</c:v>
                </c:pt>
                <c:pt idx="123">
                  <c:v>-18.0912229052678</c:v>
                </c:pt>
                <c:pt idx="124">
                  <c:v>-17.4839731200215</c:v>
                </c:pt>
                <c:pt idx="125">
                  <c:v>-16.8843352228439</c:v>
                </c:pt>
                <c:pt idx="126">
                  <c:v>-16.2894775900296</c:v>
                </c:pt>
                <c:pt idx="127">
                  <c:v>-15.6969163107168</c:v>
                </c:pt>
                <c:pt idx="128">
                  <c:v>-15.1044483134206</c:v>
                </c:pt>
                <c:pt idx="129">
                  <c:v>-14.5100978508144</c:v>
                </c:pt>
                <c:pt idx="130">
                  <c:v>-13.9120732020309</c:v>
                </c:pt>
                <c:pt idx="131">
                  <c:v>-12.6985481955601</c:v>
                </c:pt>
                <c:pt idx="132">
                  <c:v>-11.4520165959857</c:v>
                </c:pt>
                <c:pt idx="133">
                  <c:v>-10.1618290793573</c:v>
                </c:pt>
                <c:pt idx="134">
                  <c:v>-8.81799979070234</c:v>
                </c:pt>
                <c:pt idx="135">
                  <c:v>-7.41078176305029</c:v>
                </c:pt>
                <c:pt idx="136">
                  <c:v>-5.93031176426704</c:v>
                </c:pt>
                <c:pt idx="137">
                  <c:v>-4.36628986952181</c:v>
                </c:pt>
                <c:pt idx="138">
                  <c:v>-2.70766737459583</c:v>
                </c:pt>
                <c:pt idx="139">
                  <c:v>-0.942320598153835</c:v>
                </c:pt>
                <c:pt idx="140">
                  <c:v>0.943311090505464</c:v>
                </c:pt>
                <c:pt idx="141">
                  <c:v>2.96464655354206</c:v>
                </c:pt>
                <c:pt idx="142">
                  <c:v>5.13947160216119</c:v>
                </c:pt>
                <c:pt idx="143">
                  <c:v>7.48857114279246</c:v>
                </c:pt>
                <c:pt idx="144">
                  <c:v>10.0365330437011</c:v>
                </c:pt>
                <c:pt idx="145">
                  <c:v>12.8127907461458</c:v>
                </c:pt>
                <c:pt idx="146">
                  <c:v>15.8530001479356</c:v>
                </c:pt>
                <c:pt idx="147">
                  <c:v>19.2008901264569</c:v>
                </c:pt>
                <c:pt idx="148">
                  <c:v>22.9107946620824</c:v>
                </c:pt>
                <c:pt idx="149">
                  <c:v>27.0511841896301</c:v>
                </c:pt>
                <c:pt idx="150">
                  <c:v>31.709693621463</c:v>
                </c:pt>
                <c:pt idx="151">
                  <c:v>43.0750157712379</c:v>
                </c:pt>
                <c:pt idx="152">
                  <c:v>58.4803233854483</c:v>
                </c:pt>
                <c:pt idx="153">
                  <c:v>80.8478508988855</c:v>
                </c:pt>
                <c:pt idx="154">
                  <c:v>116.923486002465</c:v>
                </c:pt>
                <c:pt idx="155">
                  <c:v>145.100835745285</c:v>
                </c:pt>
                <c:pt idx="156">
                  <c:v>151.352678578325</c:v>
                </c:pt>
                <c:pt idx="157">
                  <c:v>186.605040361697</c:v>
                </c:pt>
                <c:pt idx="158">
                  <c:v>385.615277231791</c:v>
                </c:pt>
              </c:numCache>
            </c:numRef>
          </c:xVal>
          <c:yVal>
            <c:numRef>
              <c:f>Sheet1!$A$24:$A$182</c:f>
              <c:numCache>
                <c:formatCode>General</c:formatCode>
                <c:ptCount val="15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0000000000001</c:v>
                </c:pt>
                <c:pt idx="110">
                  <c:v>10</c:v>
                </c:pt>
                <c:pt idx="111">
                  <c:v>10.5</c:v>
                </c:pt>
                <c:pt idx="112">
                  <c:v>11</c:v>
                </c:pt>
                <c:pt idx="113">
                  <c:v>11.5</c:v>
                </c:pt>
                <c:pt idx="114">
                  <c:v>12</c:v>
                </c:pt>
                <c:pt idx="115">
                  <c:v>12.5</c:v>
                </c:pt>
                <c:pt idx="116">
                  <c:v>13</c:v>
                </c:pt>
                <c:pt idx="117">
                  <c:v>13.5</c:v>
                </c:pt>
                <c:pt idx="118">
                  <c:v>14</c:v>
                </c:pt>
                <c:pt idx="119">
                  <c:v>14.5</c:v>
                </c:pt>
                <c:pt idx="120">
                  <c:v>15</c:v>
                </c:pt>
                <c:pt idx="121">
                  <c:v>15.5</c:v>
                </c:pt>
                <c:pt idx="122">
                  <c:v>16</c:v>
                </c:pt>
                <c:pt idx="123">
                  <c:v>16.5</c:v>
                </c:pt>
                <c:pt idx="124">
                  <c:v>17</c:v>
                </c:pt>
                <c:pt idx="125">
                  <c:v>17.5</c:v>
                </c:pt>
                <c:pt idx="126">
                  <c:v>18</c:v>
                </c:pt>
                <c:pt idx="127">
                  <c:v>18.5</c:v>
                </c:pt>
                <c:pt idx="128">
                  <c:v>19</c:v>
                </c:pt>
                <c:pt idx="129">
                  <c:v>19.5</c:v>
                </c:pt>
                <c:pt idx="130">
                  <c:v>20</c:v>
                </c:pt>
                <c:pt idx="131">
                  <c:v>21</c:v>
                </c:pt>
                <c:pt idx="132">
                  <c:v>22</c:v>
                </c:pt>
                <c:pt idx="133">
                  <c:v>23</c:v>
                </c:pt>
                <c:pt idx="134">
                  <c:v>24</c:v>
                </c:pt>
                <c:pt idx="135">
                  <c:v>25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9</c:v>
                </c:pt>
                <c:pt idx="140">
                  <c:v>30</c:v>
                </c:pt>
                <c:pt idx="141">
                  <c:v>31</c:v>
                </c:pt>
                <c:pt idx="142">
                  <c:v>32</c:v>
                </c:pt>
                <c:pt idx="143">
                  <c:v>33</c:v>
                </c:pt>
                <c:pt idx="144">
                  <c:v>34</c:v>
                </c:pt>
                <c:pt idx="145">
                  <c:v>35</c:v>
                </c:pt>
                <c:pt idx="146">
                  <c:v>36</c:v>
                </c:pt>
                <c:pt idx="147">
                  <c:v>37</c:v>
                </c:pt>
                <c:pt idx="148">
                  <c:v>38</c:v>
                </c:pt>
                <c:pt idx="149">
                  <c:v>39</c:v>
                </c:pt>
                <c:pt idx="150">
                  <c:v>40</c:v>
                </c:pt>
                <c:pt idx="151">
                  <c:v>42</c:v>
                </c:pt>
                <c:pt idx="152">
                  <c:v>44</c:v>
                </c:pt>
                <c:pt idx="153">
                  <c:v>46</c:v>
                </c:pt>
                <c:pt idx="154">
                  <c:v>48</c:v>
                </c:pt>
                <c:pt idx="155">
                  <c:v>49</c:v>
                </c:pt>
                <c:pt idx="156">
                  <c:v>49.18</c:v>
                </c:pt>
                <c:pt idx="157">
                  <c:v>50</c:v>
                </c:pt>
                <c:pt idx="158">
                  <c:v>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i 3"</c:f>
              <c:strCache>
                <c:ptCount val="1"/>
                <c:pt idx="0">
                  <c:v>psi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24:$K$182</c:f>
              <c:numCache>
                <c:formatCode>General</c:formatCode>
                <c:ptCount val="159"/>
                <c:pt idx="0">
                  <c:v>-1</c:v>
                </c:pt>
                <c:pt idx="1">
                  <c:v>-15.6864894374767</c:v>
                </c:pt>
                <c:pt idx="2">
                  <c:v>-15.6864830235515</c:v>
                </c:pt>
                <c:pt idx="3">
                  <c:v>-15.6864723336609</c:v>
                </c:pt>
                <c:pt idx="4">
                  <c:v>-15.6864573678131</c:v>
                </c:pt>
                <c:pt idx="5">
                  <c:v>-15.686438125997</c:v>
                </c:pt>
                <c:pt idx="6">
                  <c:v>-15.6864146082116</c:v>
                </c:pt>
                <c:pt idx="7">
                  <c:v>-15.6863868144467</c:v>
                </c:pt>
                <c:pt idx="8">
                  <c:v>-15.6863547446923</c:v>
                </c:pt>
                <c:pt idx="9">
                  <c:v>-15.686318398941</c:v>
                </c:pt>
                <c:pt idx="10">
                  <c:v>-15.6862777771784</c:v>
                </c:pt>
                <c:pt idx="11">
                  <c:v>-15.6861837055712</c:v>
                </c:pt>
                <c:pt idx="12">
                  <c:v>-15.6860725297504</c:v>
                </c:pt>
                <c:pt idx="13">
                  <c:v>-15.6859442495718</c:v>
                </c:pt>
                <c:pt idx="14">
                  <c:v>-15.6857988648713</c:v>
                </c:pt>
                <c:pt idx="15">
                  <c:v>-15.6856363754621</c:v>
                </c:pt>
                <c:pt idx="16">
                  <c:v>-15.6854567811356</c:v>
                </c:pt>
                <c:pt idx="17">
                  <c:v>-15.6852600816611</c:v>
                </c:pt>
                <c:pt idx="18">
                  <c:v>-15.6850462767861</c:v>
                </c:pt>
                <c:pt idx="19">
                  <c:v>-15.6848153662353</c:v>
                </c:pt>
                <c:pt idx="20">
                  <c:v>-15.6845673497123</c:v>
                </c:pt>
                <c:pt idx="21">
                  <c:v>-15.6843022268986</c:v>
                </c:pt>
                <c:pt idx="22">
                  <c:v>-15.6840199974535</c:v>
                </c:pt>
                <c:pt idx="23">
                  <c:v>-15.6837206610141</c:v>
                </c:pt>
                <c:pt idx="24">
                  <c:v>-15.6834042171966</c:v>
                </c:pt>
                <c:pt idx="25">
                  <c:v>-15.6830706655937</c:v>
                </c:pt>
                <c:pt idx="26">
                  <c:v>-15.6827200057771</c:v>
                </c:pt>
                <c:pt idx="27">
                  <c:v>-15.6823522372961</c:v>
                </c:pt>
                <c:pt idx="28">
                  <c:v>-15.6819673596782</c:v>
                </c:pt>
                <c:pt idx="29">
                  <c:v>-15.6815653724289</c:v>
                </c:pt>
                <c:pt idx="30">
                  <c:v>-15.6811462750316</c:v>
                </c:pt>
                <c:pt idx="31">
                  <c:v>-15.6800236710523</c:v>
                </c:pt>
                <c:pt idx="32">
                  <c:v>-15.6787941162051</c:v>
                </c:pt>
                <c:pt idx="33">
                  <c:v>-15.6774576006132</c:v>
                </c:pt>
                <c:pt idx="34">
                  <c:v>-15.6760141135401</c:v>
                </c:pt>
                <c:pt idx="35">
                  <c:v>-15.6744636433884</c:v>
                </c:pt>
                <c:pt idx="36">
                  <c:v>-15.6728061777004</c:v>
                </c:pt>
                <c:pt idx="37">
                  <c:v>-15.6710417031571</c:v>
                </c:pt>
                <c:pt idx="38">
                  <c:v>-15.6691702055778</c:v>
                </c:pt>
                <c:pt idx="39">
                  <c:v>-15.6671916699198</c:v>
                </c:pt>
                <c:pt idx="40">
                  <c:v>-15.665106080278</c:v>
                </c:pt>
                <c:pt idx="41">
                  <c:v>-15.6629134198847</c:v>
                </c:pt>
                <c:pt idx="42">
                  <c:v>-15.6606136711084</c:v>
                </c:pt>
                <c:pt idx="43">
                  <c:v>-15.658206815454</c:v>
                </c:pt>
                <c:pt idx="44">
                  <c:v>-15.6556928335616</c:v>
                </c:pt>
                <c:pt idx="45">
                  <c:v>-15.6530717052064</c:v>
                </c:pt>
                <c:pt idx="46">
                  <c:v>-15.6503434092979</c:v>
                </c:pt>
                <c:pt idx="47">
                  <c:v>-15.6475079238793</c:v>
                </c:pt>
                <c:pt idx="48">
                  <c:v>-15.6445652261269</c:v>
                </c:pt>
                <c:pt idx="49">
                  <c:v>-15.6415152923491</c:v>
                </c:pt>
                <c:pt idx="50">
                  <c:v>-15.6383580979864</c:v>
                </c:pt>
                <c:pt idx="51">
                  <c:v>-15.6350936176098</c:v>
                </c:pt>
                <c:pt idx="52">
                  <c:v>-15.6317218249208</c:v>
                </c:pt>
                <c:pt idx="53">
                  <c:v>-15.6282426927498</c:v>
                </c:pt>
                <c:pt idx="54">
                  <c:v>-15.6246561930561</c:v>
                </c:pt>
                <c:pt idx="55">
                  <c:v>-15.6209622969267</c:v>
                </c:pt>
                <c:pt idx="56">
                  <c:v>-15.6171609745752</c:v>
                </c:pt>
                <c:pt idx="57">
                  <c:v>-15.6132521953413</c:v>
                </c:pt>
                <c:pt idx="58">
                  <c:v>-15.6092359276899</c:v>
                </c:pt>
                <c:pt idx="59">
                  <c:v>-15.6051121392095</c:v>
                </c:pt>
                <c:pt idx="60">
                  <c:v>-15.6008807966122</c:v>
                </c:pt>
                <c:pt idx="61">
                  <c:v>-15.5920953115235</c:v>
                </c:pt>
                <c:pt idx="62">
                  <c:v>-15.5828791885421</c:v>
                </c:pt>
                <c:pt idx="63">
                  <c:v>-15.5732321296891</c:v>
                </c:pt>
                <c:pt idx="64">
                  <c:v>-15.5631538228523</c:v>
                </c:pt>
                <c:pt idx="65">
                  <c:v>-15.5526439417489</c:v>
                </c:pt>
                <c:pt idx="66">
                  <c:v>-15.541702145886</c:v>
                </c:pt>
                <c:pt idx="67">
                  <c:v>-15.5303280805195</c:v>
                </c:pt>
                <c:pt idx="68">
                  <c:v>-15.518521376611</c:v>
                </c:pt>
                <c:pt idx="69">
                  <c:v>-15.5062816507837</c:v>
                </c:pt>
                <c:pt idx="70">
                  <c:v>-15.4936085052755</c:v>
                </c:pt>
                <c:pt idx="71">
                  <c:v>-15.4805015278912</c:v>
                </c:pt>
                <c:pt idx="72">
                  <c:v>-15.4669602919519</c:v>
                </c:pt>
                <c:pt idx="73">
                  <c:v>-15.452984356244</c:v>
                </c:pt>
                <c:pt idx="74">
                  <c:v>-15.4385732649649</c:v>
                </c:pt>
                <c:pt idx="75">
                  <c:v>-15.4237265476679</c:v>
                </c:pt>
                <c:pt idx="76">
                  <c:v>-15.4084437192047</c:v>
                </c:pt>
                <c:pt idx="77">
                  <c:v>-15.3927242796665</c:v>
                </c:pt>
                <c:pt idx="78">
                  <c:v>-15.3765677143225</c:v>
                </c:pt>
                <c:pt idx="79">
                  <c:v>-15.3599734935573</c:v>
                </c:pt>
                <c:pt idx="80">
                  <c:v>-15.3429410728059</c:v>
                </c:pt>
                <c:pt idx="81">
                  <c:v>-15.3075593779354</c:v>
                </c:pt>
                <c:pt idx="82">
                  <c:v>-15.2704179716158</c:v>
                </c:pt>
                <c:pt idx="83">
                  <c:v>-15.2315119520847</c:v>
                </c:pt>
                <c:pt idx="84">
                  <c:v>-15.1908361714925</c:v>
                </c:pt>
                <c:pt idx="85">
                  <c:v>-15.1483852333545</c:v>
                </c:pt>
                <c:pt idx="86">
                  <c:v>-15.1041534898702</c:v>
                </c:pt>
                <c:pt idx="87">
                  <c:v>-15.0581350391094</c:v>
                </c:pt>
                <c:pt idx="88">
                  <c:v>-15.0103237220606</c:v>
                </c:pt>
                <c:pt idx="89">
                  <c:v>-14.9607131195403</c:v>
                </c:pt>
                <c:pt idx="90">
                  <c:v>-14.9092965489592</c:v>
                </c:pt>
                <c:pt idx="91">
                  <c:v>-14.8560670609434</c:v>
                </c:pt>
                <c:pt idx="92">
                  <c:v>-14.8010174358053</c:v>
                </c:pt>
                <c:pt idx="93">
                  <c:v>-14.7441401798633</c:v>
                </c:pt>
                <c:pt idx="94">
                  <c:v>-14.6854275216046</c:v>
                </c:pt>
                <c:pt idx="95">
                  <c:v>-14.6248714076881</c:v>
                </c:pt>
                <c:pt idx="96">
                  <c:v>-14.562463498784</c:v>
                </c:pt>
                <c:pt idx="97">
                  <c:v>-14.4981951652448</c:v>
                </c:pt>
                <c:pt idx="98">
                  <c:v>-14.432057482604</c:v>
                </c:pt>
                <c:pt idx="99">
                  <c:v>-14.3640412268984</c:v>
                </c:pt>
                <c:pt idx="100">
                  <c:v>-14.2941368698076</c:v>
                </c:pt>
                <c:pt idx="101">
                  <c:v>-14.2223345736083</c:v>
                </c:pt>
                <c:pt idx="102">
                  <c:v>-14.1486241859353</c:v>
                </c:pt>
                <c:pt idx="103">
                  <c:v>-14.0729952343461</c:v>
                </c:pt>
                <c:pt idx="104">
                  <c:v>-13.995436920682</c:v>
                </c:pt>
                <c:pt idx="105">
                  <c:v>-13.9159381152202</c:v>
                </c:pt>
                <c:pt idx="106">
                  <c:v>-13.834487350611</c:v>
                </c:pt>
                <c:pt idx="107">
                  <c:v>-13.7510728155933</c:v>
                </c:pt>
                <c:pt idx="108">
                  <c:v>-13.665682348481</c:v>
                </c:pt>
                <c:pt idx="109">
                  <c:v>-13.5783034304147</c:v>
                </c:pt>
                <c:pt idx="110">
                  <c:v>-13.4889231783701</c:v>
                </c:pt>
                <c:pt idx="111">
                  <c:v>-13.2566287955176</c:v>
                </c:pt>
                <c:pt idx="112">
                  <c:v>-13.0115245764814</c:v>
                </c:pt>
                <c:pt idx="113">
                  <c:v>-12.7533773087972</c:v>
                </c:pt>
                <c:pt idx="114">
                  <c:v>-12.4819373393732</c:v>
                </c:pt>
                <c:pt idx="115">
                  <c:v>-12.1969376467091</c:v>
                </c:pt>
                <c:pt idx="116">
                  <c:v>-11.8980928290505</c:v>
                </c:pt>
                <c:pt idx="117">
                  <c:v>-11.5850980007422</c:v>
                </c:pt>
                <c:pt idx="118">
                  <c:v>-11.2576275881327</c:v>
                </c:pt>
                <c:pt idx="119">
                  <c:v>-10.915334015358</c:v>
                </c:pt>
                <c:pt idx="120">
                  <c:v>-10.5578462691748</c:v>
                </c:pt>
                <c:pt idx="121">
                  <c:v>-10.1847683307028</c:v>
                </c:pt>
                <c:pt idx="122">
                  <c:v>-9.79567746044833</c:v>
                </c:pt>
                <c:pt idx="123">
                  <c:v>-9.39012232129347</c:v>
                </c:pt>
                <c:pt idx="124">
                  <c:v>-8.96762092220705</c:v>
                </c:pt>
                <c:pt idx="125">
                  <c:v>-8.52765836324091</c:v>
                </c:pt>
                <c:pt idx="126">
                  <c:v>-8.0696843598602</c:v>
                </c:pt>
                <c:pt idx="127">
                  <c:v>-7.59311052177826</c:v>
                </c:pt>
                <c:pt idx="128">
                  <c:v>-7.09730735815927</c:v>
                </c:pt>
                <c:pt idx="129">
                  <c:v>-6.5816009772442</c:v>
                </c:pt>
                <c:pt idx="130">
                  <c:v>-6.04526944406233</c:v>
                </c:pt>
                <c:pt idx="131">
                  <c:v>-4.90757838057903</c:v>
                </c:pt>
                <c:pt idx="132">
                  <c:v>-3.67733364268699</c:v>
                </c:pt>
                <c:pt idx="133">
                  <c:v>-2.34655848009521</c:v>
                </c:pt>
                <c:pt idx="134">
                  <c:v>-0.905991873255681</c:v>
                </c:pt>
                <c:pt idx="135">
                  <c:v>0.655171189758805</c:v>
                </c:pt>
                <c:pt idx="136">
                  <c:v>2.34960668378003</c:v>
                </c:pt>
                <c:pt idx="137">
                  <c:v>4.19227694939798</c:v>
                </c:pt>
                <c:pt idx="138">
                  <c:v>6.20096371572521</c:v>
                </c:pt>
                <c:pt idx="139">
                  <c:v>8.3969595016487</c:v>
                </c:pt>
                <c:pt idx="140">
                  <c:v>10.8059751538834</c:v>
                </c:pt>
                <c:pt idx="141">
                  <c:v>13.4593466946468</c:v>
                </c:pt>
                <c:pt idx="142">
                  <c:v>16.395663378918</c:v>
                </c:pt>
                <c:pt idx="143">
                  <c:v>19.6629991286472</c:v>
                </c:pt>
                <c:pt idx="144">
                  <c:v>23.3220255084394</c:v>
                </c:pt>
                <c:pt idx="145">
                  <c:v>27.4504413307723</c:v>
                </c:pt>
                <c:pt idx="146">
                  <c:v>32.1494180538139</c:v>
                </c:pt>
                <c:pt idx="147">
                  <c:v>37.5532193321226</c:v>
                </c:pt>
                <c:pt idx="148">
                  <c:v>43.8439819225211</c:v>
                </c:pt>
                <c:pt idx="149">
                  <c:v>51.2752067310437</c:v>
                </c:pt>
                <c:pt idx="150">
                  <c:v>60.2106012766086</c:v>
                </c:pt>
                <c:pt idx="151">
                  <c:v>85.0600020081132</c:v>
                </c:pt>
                <c:pt idx="152">
                  <c:v>128.079164436711</c:v>
                </c:pt>
                <c:pt idx="153">
                  <c:v>223.305099444699</c:v>
                </c:pt>
                <c:pt idx="154">
                  <c:v>635.413725759232</c:v>
                </c:pt>
                <c:pt idx="155">
                  <c:v>4253.58953928512</c:v>
                </c:pt>
                <c:pt idx="156">
                  <c:v>2348172.03004017</c:v>
                </c:pt>
              </c:numCache>
            </c:numRef>
          </c:xVal>
          <c:yVal>
            <c:numRef>
              <c:f>Sheet1!$A$24:$A$182</c:f>
              <c:numCache>
                <c:formatCode>General</c:formatCode>
                <c:ptCount val="15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0000000000001</c:v>
                </c:pt>
                <c:pt idx="110">
                  <c:v>10</c:v>
                </c:pt>
                <c:pt idx="111">
                  <c:v>10.5</c:v>
                </c:pt>
                <c:pt idx="112">
                  <c:v>11</c:v>
                </c:pt>
                <c:pt idx="113">
                  <c:v>11.5</c:v>
                </c:pt>
                <c:pt idx="114">
                  <c:v>12</c:v>
                </c:pt>
                <c:pt idx="115">
                  <c:v>12.5</c:v>
                </c:pt>
                <c:pt idx="116">
                  <c:v>13</c:v>
                </c:pt>
                <c:pt idx="117">
                  <c:v>13.5</c:v>
                </c:pt>
                <c:pt idx="118">
                  <c:v>14</c:v>
                </c:pt>
                <c:pt idx="119">
                  <c:v>14.5</c:v>
                </c:pt>
                <c:pt idx="120">
                  <c:v>15</c:v>
                </c:pt>
                <c:pt idx="121">
                  <c:v>15.5</c:v>
                </c:pt>
                <c:pt idx="122">
                  <c:v>16</c:v>
                </c:pt>
                <c:pt idx="123">
                  <c:v>16.5</c:v>
                </c:pt>
                <c:pt idx="124">
                  <c:v>17</c:v>
                </c:pt>
                <c:pt idx="125">
                  <c:v>17.5</c:v>
                </c:pt>
                <c:pt idx="126">
                  <c:v>18</c:v>
                </c:pt>
                <c:pt idx="127">
                  <c:v>18.5</c:v>
                </c:pt>
                <c:pt idx="128">
                  <c:v>19</c:v>
                </c:pt>
                <c:pt idx="129">
                  <c:v>19.5</c:v>
                </c:pt>
                <c:pt idx="130">
                  <c:v>20</c:v>
                </c:pt>
                <c:pt idx="131">
                  <c:v>21</c:v>
                </c:pt>
                <c:pt idx="132">
                  <c:v>22</c:v>
                </c:pt>
                <c:pt idx="133">
                  <c:v>23</c:v>
                </c:pt>
                <c:pt idx="134">
                  <c:v>24</c:v>
                </c:pt>
                <c:pt idx="135">
                  <c:v>25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9</c:v>
                </c:pt>
                <c:pt idx="140">
                  <c:v>30</c:v>
                </c:pt>
                <c:pt idx="141">
                  <c:v>31</c:v>
                </c:pt>
                <c:pt idx="142">
                  <c:v>32</c:v>
                </c:pt>
                <c:pt idx="143">
                  <c:v>33</c:v>
                </c:pt>
                <c:pt idx="144">
                  <c:v>34</c:v>
                </c:pt>
                <c:pt idx="145">
                  <c:v>35</c:v>
                </c:pt>
                <c:pt idx="146">
                  <c:v>36</c:v>
                </c:pt>
                <c:pt idx="147">
                  <c:v>37</c:v>
                </c:pt>
                <c:pt idx="148">
                  <c:v>38</c:v>
                </c:pt>
                <c:pt idx="149">
                  <c:v>39</c:v>
                </c:pt>
                <c:pt idx="150">
                  <c:v>40</c:v>
                </c:pt>
                <c:pt idx="151">
                  <c:v>42</c:v>
                </c:pt>
                <c:pt idx="152">
                  <c:v>44</c:v>
                </c:pt>
                <c:pt idx="153">
                  <c:v>46</c:v>
                </c:pt>
                <c:pt idx="154">
                  <c:v>48</c:v>
                </c:pt>
                <c:pt idx="155">
                  <c:v>49</c:v>
                </c:pt>
                <c:pt idx="156">
                  <c:v>49.18</c:v>
                </c:pt>
                <c:pt idx="157">
                  <c:v>50</c:v>
                </c:pt>
                <c:pt idx="158">
                  <c:v>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i 4"</c:f>
              <c:strCache>
                <c:ptCount val="1"/>
                <c:pt idx="0">
                  <c:v>psi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4:$N$182</c:f>
              <c:numCache>
                <c:formatCode>General</c:formatCode>
                <c:ptCount val="159"/>
                <c:pt idx="0">
                  <c:v>-0.951056516295154</c:v>
                </c:pt>
                <c:pt idx="1">
                  <c:v>-0.951354720399809</c:v>
                </c:pt>
                <c:pt idx="2">
                  <c:v>-0.952634424945962</c:v>
                </c:pt>
                <c:pt idx="3">
                  <c:v>-0.954878981944455</c:v>
                </c:pt>
                <c:pt idx="4">
                  <c:v>-0.95806910379517</c:v>
                </c:pt>
                <c:pt idx="5">
                  <c:v>-0.962183083243116</c:v>
                </c:pt>
                <c:pt idx="6">
                  <c:v>-0.967197040788309</c:v>
                </c:pt>
                <c:pt idx="7">
                  <c:v>-0.973085192160453</c:v>
                </c:pt>
                <c:pt idx="8">
                  <c:v>-0.979820128324059</c:v>
                </c:pt>
                <c:pt idx="9">
                  <c:v>-0.987373100690788</c:v>
                </c:pt>
                <c:pt idx="10">
                  <c:v>-0.995714304732892</c:v>
                </c:pt>
                <c:pt idx="11">
                  <c:v>-1.0146385530443</c:v>
                </c:pt>
                <c:pt idx="12">
                  <c:v>-1.03634345354551</c:v>
                </c:pt>
                <c:pt idx="13">
                  <c:v>-1.06057870397398</c:v>
                </c:pt>
                <c:pt idx="14">
                  <c:v>-1.08709927137958</c:v>
                </c:pt>
                <c:pt idx="15">
                  <c:v>-1.11567006709602</c:v>
                </c:pt>
                <c:pt idx="16">
                  <c:v>-1.14606920880892</c:v>
                </c:pt>
                <c:pt idx="17">
                  <c:v>-1.17809004230085</c:v>
                </c:pt>
                <c:pt idx="18">
                  <c:v>-1.21154214692232</c:v>
                </c:pt>
                <c:pt idx="19">
                  <c:v>-1.24625155763965</c:v>
                </c:pt>
                <c:pt idx="20">
                  <c:v>-1.28206041830009</c:v>
                </c:pt>
                <c:pt idx="21">
                  <c:v>-1.31882624873459</c:v>
                </c:pt>
                <c:pt idx="22">
                  <c:v>-1.35642097193841</c:v>
                </c:pt>
                <c:pt idx="23">
                  <c:v>-1.39472981266424</c:v>
                </c:pt>
                <c:pt idx="24">
                  <c:v>-1.43365014834011</c:v>
                </c:pt>
                <c:pt idx="25">
                  <c:v>-1.47309036837496</c:v>
                </c:pt>
                <c:pt idx="26">
                  <c:v>-1.51296877858457</c:v>
                </c:pt>
                <c:pt idx="27">
                  <c:v>-1.55321257302643</c:v>
                </c:pt>
                <c:pt idx="28">
                  <c:v>-1.59375688512213</c:v>
                </c:pt>
                <c:pt idx="29">
                  <c:v>-1.63454392270838</c:v>
                </c:pt>
                <c:pt idx="30">
                  <c:v>-1.6755221868225</c:v>
                </c:pt>
                <c:pt idx="31">
                  <c:v>-1.7785152873063</c:v>
                </c:pt>
                <c:pt idx="32">
                  <c:v>-1.8818377855683</c:v>
                </c:pt>
                <c:pt idx="33">
                  <c:v>-1.98504334035776</c:v>
                </c:pt>
                <c:pt idx="34">
                  <c:v>-2.0877946178735</c:v>
                </c:pt>
                <c:pt idx="35">
                  <c:v>-2.18983606499747</c:v>
                </c:pt>
                <c:pt idx="36">
                  <c:v>-2.29097390951208</c:v>
                </c:pt>
                <c:pt idx="37">
                  <c:v>-2.39106140243524</c:v>
                </c:pt>
                <c:pt idx="38">
                  <c:v>-2.48998785680227</c:v>
                </c:pt>
                <c:pt idx="39">
                  <c:v>-2.58767044373322</c:v>
                </c:pt>
                <c:pt idx="40">
                  <c:v>-2.68404800196865</c:v>
                </c:pt>
                <c:pt idx="41">
                  <c:v>-2.7790763279284</c:v>
                </c:pt>
                <c:pt idx="42">
                  <c:v>-2.87272456286543</c:v>
                </c:pt>
                <c:pt idx="43">
                  <c:v>-2.96497239960778</c:v>
                </c:pt>
                <c:pt idx="44">
                  <c:v>-3.05580790662217</c:v>
                </c:pt>
                <c:pt idx="45">
                  <c:v>-3.14522582084444</c:v>
                </c:pt>
                <c:pt idx="46">
                  <c:v>-3.23322619930505</c:v>
                </c:pt>
                <c:pt idx="47">
                  <c:v>-3.31981334748993</c:v>
                </c:pt>
                <c:pt idx="48">
                  <c:v>-3.40499496272003</c:v>
                </c:pt>
                <c:pt idx="49">
                  <c:v>-3.48878144577357</c:v>
                </c:pt>
                <c:pt idx="50">
                  <c:v>-3.57118534503192</c:v>
                </c:pt>
                <c:pt idx="51">
                  <c:v>-3.65222090567582</c:v>
                </c:pt>
                <c:pt idx="52">
                  <c:v>-3.73190370265265</c:v>
                </c:pt>
                <c:pt idx="53">
                  <c:v>-3.81025034082362</c:v>
                </c:pt>
                <c:pt idx="54">
                  <c:v>-3.88727820927146</c:v>
                </c:pt>
                <c:pt idx="55">
                  <c:v>-3.9630052794901</c:v>
                </c:pt>
                <c:pt idx="56">
                  <c:v>-4.03744993929417</c:v>
                </c:pt>
                <c:pt idx="57">
                  <c:v>-4.11063085593118</c:v>
                </c:pt>
                <c:pt idx="58">
                  <c:v>-4.18256686316451</c:v>
                </c:pt>
                <c:pt idx="59">
                  <c:v>-4.25327686810724</c:v>
                </c:pt>
                <c:pt idx="60">
                  <c:v>-4.32277977438548</c:v>
                </c:pt>
                <c:pt idx="61">
                  <c:v>-4.45823951953059</c:v>
                </c:pt>
                <c:pt idx="62">
                  <c:v>-4.5890951197922</c:v>
                </c:pt>
                <c:pt idx="63">
                  <c:v>-4.71549250988238</c:v>
                </c:pt>
                <c:pt idx="64">
                  <c:v>-4.8375737085889</c:v>
                </c:pt>
                <c:pt idx="65">
                  <c:v>-4.95547629338486</c:v>
                </c:pt>
                <c:pt idx="66">
                  <c:v>-5.069333090278</c:v>
                </c:pt>
                <c:pt idx="67">
                  <c:v>-5.17927201638034</c:v>
                </c:pt>
                <c:pt idx="68">
                  <c:v>-5.28541603075351</c:v>
                </c:pt>
                <c:pt idx="69">
                  <c:v>-5.38788316166911</c:v>
                </c:pt>
                <c:pt idx="70">
                  <c:v>-5.48678658728452</c:v>
                </c:pt>
                <c:pt idx="71">
                  <c:v>-5.58223475303998</c:v>
                </c:pt>
                <c:pt idx="72">
                  <c:v>-5.67433151361142</c:v>
                </c:pt>
                <c:pt idx="73">
                  <c:v>-5.76317629053325</c:v>
                </c:pt>
                <c:pt idx="74">
                  <c:v>-5.84886423899773</c:v>
                </c:pt>
                <c:pt idx="75">
                  <c:v>-5.93148641909509</c:v>
                </c:pt>
                <c:pt idx="76">
                  <c:v>-6.01112996805432</c:v>
                </c:pt>
                <c:pt idx="77">
                  <c:v>-6.08787827100741</c:v>
                </c:pt>
                <c:pt idx="78">
                  <c:v>-6.16181112851436</c:v>
                </c:pt>
                <c:pt idx="79">
                  <c:v>-6.23300491962041</c:v>
                </c:pt>
                <c:pt idx="80">
                  <c:v>-6.30153275961495</c:v>
                </c:pt>
                <c:pt idx="81">
                  <c:v>-6.43086763407081</c:v>
                </c:pt>
                <c:pt idx="82">
                  <c:v>-6.55034101770079</c:v>
                </c:pt>
                <c:pt idx="83">
                  <c:v>-6.66043503242786</c:v>
                </c:pt>
                <c:pt idx="84">
                  <c:v>-6.76159262216721</c:v>
                </c:pt>
                <c:pt idx="85">
                  <c:v>-6.85422113900065</c:v>
                </c:pt>
                <c:pt idx="86">
                  <c:v>-6.93869557578083</c:v>
                </c:pt>
                <c:pt idx="87">
                  <c:v>-7.01536147482066</c:v>
                </c:pt>
                <c:pt idx="88">
                  <c:v>-7.08453754287668</c:v>
                </c:pt>
                <c:pt idx="89">
                  <c:v>-7.14651800157129</c:v>
                </c:pt>
                <c:pt idx="90">
                  <c:v>-7.20157470050502</c:v>
                </c:pt>
                <c:pt idx="91">
                  <c:v>-7.24995901805266</c:v>
                </c:pt>
                <c:pt idx="92">
                  <c:v>-7.291903572482</c:v>
                </c:pt>
                <c:pt idx="93">
                  <c:v>-7.32762376373352</c:v>
                </c:pt>
                <c:pt idx="94">
                  <c:v>-7.35731916403494</c:v>
                </c:pt>
                <c:pt idx="95">
                  <c:v>-7.38117477353138</c:v>
                </c:pt>
                <c:pt idx="96">
                  <c:v>-7.39936215530698</c:v>
                </c:pt>
                <c:pt idx="97">
                  <c:v>-7.41204046255183</c:v>
                </c:pt>
                <c:pt idx="98">
                  <c:v>-7.4193573691834</c:v>
                </c:pt>
                <c:pt idx="99">
                  <c:v>-7.42144991394801</c:v>
                </c:pt>
                <c:pt idx="100">
                  <c:v>-7.41844526689252</c:v>
                </c:pt>
                <c:pt idx="101">
                  <c:v>-7.41046142609362</c:v>
                </c:pt>
                <c:pt idx="102">
                  <c:v>-7.39760785164625</c:v>
                </c:pt>
                <c:pt idx="103">
                  <c:v>-7.37998604313296</c:v>
                </c:pt>
                <c:pt idx="104">
                  <c:v>-7.35769006610689</c:v>
                </c:pt>
                <c:pt idx="105">
                  <c:v>-7.33080703251407</c:v>
                </c:pt>
                <c:pt idx="106">
                  <c:v>-7.29941753944505</c:v>
                </c:pt>
                <c:pt idx="107">
                  <c:v>-7.26359607013187</c:v>
                </c:pt>
                <c:pt idx="108">
                  <c:v>-7.22341136068863</c:v>
                </c:pt>
                <c:pt idx="109">
                  <c:v>-7.17892673572314</c:v>
                </c:pt>
                <c:pt idx="110">
                  <c:v>-7.13020041561934</c:v>
                </c:pt>
                <c:pt idx="111">
                  <c:v>-6.9901664457374</c:v>
                </c:pt>
                <c:pt idx="112">
                  <c:v>-6.82465736102488</c:v>
                </c:pt>
                <c:pt idx="113">
                  <c:v>-6.63423013821176</c:v>
                </c:pt>
                <c:pt idx="114">
                  <c:v>-6.41930201496474</c:v>
                </c:pt>
                <c:pt idx="115">
                  <c:v>-6.18016452353273</c:v>
                </c:pt>
                <c:pt idx="116">
                  <c:v>-5.91699466273624</c:v>
                </c:pt>
                <c:pt idx="117">
                  <c:v>-5.62986368875131</c:v>
                </c:pt>
                <c:pt idx="118">
                  <c:v>-5.31874389721374</c:v>
                </c:pt>
                <c:pt idx="119">
                  <c:v>-4.98351368478021</c:v>
                </c:pt>
                <c:pt idx="120">
                  <c:v>-4.62396111145479</c:v>
                </c:pt>
                <c:pt idx="121">
                  <c:v>-4.23978613127965</c:v>
                </c:pt>
                <c:pt idx="122">
                  <c:v>-3.83060161505874</c:v>
                </c:pt>
                <c:pt idx="123">
                  <c:v>-3.39593325208621</c:v>
                </c:pt>
                <c:pt idx="124">
                  <c:v>-2.93521838641411</c:v>
                </c:pt>
                <c:pt idx="125">
                  <c:v>-2.44780381544952</c:v>
                </c:pt>
                <c:pt idx="126">
                  <c:v>-1.93294255334338</c:v>
                </c:pt>
                <c:pt idx="127">
                  <c:v>-1.38978953764117</c:v>
                </c:pt>
                <c:pt idx="128">
                  <c:v>-0.817396234053348</c:v>
                </c:pt>
                <c:pt idx="129">
                  <c:v>-0.214704070082417</c:v>
                </c:pt>
                <c:pt idx="130">
                  <c:v>0.419463397262703</c:v>
                </c:pt>
                <c:pt idx="131">
                  <c:v>1.78757623323683</c:v>
                </c:pt>
                <c:pt idx="132">
                  <c:v>3.29910172441675</c:v>
                </c:pt>
                <c:pt idx="133">
                  <c:v>4.96885416929759</c:v>
                </c:pt>
                <c:pt idx="134">
                  <c:v>6.81488419983063</c:v>
                </c:pt>
                <c:pt idx="135">
                  <c:v>8.8592552819782</c:v>
                </c:pt>
                <c:pt idx="136">
                  <c:v>11.1290865981562</c:v>
                </c:pt>
                <c:pt idx="137">
                  <c:v>13.6579676342204</c:v>
                </c:pt>
                <c:pt idx="138">
                  <c:v>16.4879022846212</c:v>
                </c:pt>
                <c:pt idx="139">
                  <c:v>19.6720235400684</c:v>
                </c:pt>
                <c:pt idx="140">
                  <c:v>23.2784554584785</c:v>
                </c:pt>
                <c:pt idx="141">
                  <c:v>27.395926685715</c:v>
                </c:pt>
                <c:pt idx="142">
                  <c:v>32.1421342900071</c:v>
                </c:pt>
                <c:pt idx="143">
                  <c:v>37.6765663502632</c:v>
                </c:pt>
                <c:pt idx="144">
                  <c:v>44.2208237371192</c:v>
                </c:pt>
                <c:pt idx="145">
                  <c:v>52.0921077502171</c:v>
                </c:pt>
                <c:pt idx="146">
                  <c:v>61.7610271631623</c:v>
                </c:pt>
                <c:pt idx="147">
                  <c:v>73.9571648516891</c:v>
                </c:pt>
                <c:pt idx="148">
                  <c:v>89.8757887668793</c:v>
                </c:pt>
                <c:pt idx="149">
                  <c:v>111.620250200163</c:v>
                </c:pt>
                <c:pt idx="150">
                  <c:v>143.267139057419</c:v>
                </c:pt>
                <c:pt idx="151">
                  <c:v>288.606454075972</c:v>
                </c:pt>
                <c:pt idx="152">
                  <c:v>2625.81100442214</c:v>
                </c:pt>
              </c:numCache>
            </c:numRef>
          </c:xVal>
          <c:yVal>
            <c:numRef>
              <c:f>Sheet1!$A$24:$A$182</c:f>
              <c:numCache>
                <c:formatCode>General</c:formatCode>
                <c:ptCount val="15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0000000000001</c:v>
                </c:pt>
                <c:pt idx="110">
                  <c:v>10</c:v>
                </c:pt>
                <c:pt idx="111">
                  <c:v>10.5</c:v>
                </c:pt>
                <c:pt idx="112">
                  <c:v>11</c:v>
                </c:pt>
                <c:pt idx="113">
                  <c:v>11.5</c:v>
                </c:pt>
                <c:pt idx="114">
                  <c:v>12</c:v>
                </c:pt>
                <c:pt idx="115">
                  <c:v>12.5</c:v>
                </c:pt>
                <c:pt idx="116">
                  <c:v>13</c:v>
                </c:pt>
                <c:pt idx="117">
                  <c:v>13.5</c:v>
                </c:pt>
                <c:pt idx="118">
                  <c:v>14</c:v>
                </c:pt>
                <c:pt idx="119">
                  <c:v>14.5</c:v>
                </c:pt>
                <c:pt idx="120">
                  <c:v>15</c:v>
                </c:pt>
                <c:pt idx="121">
                  <c:v>15.5</c:v>
                </c:pt>
                <c:pt idx="122">
                  <c:v>16</c:v>
                </c:pt>
                <c:pt idx="123">
                  <c:v>16.5</c:v>
                </c:pt>
                <c:pt idx="124">
                  <c:v>17</c:v>
                </c:pt>
                <c:pt idx="125">
                  <c:v>17.5</c:v>
                </c:pt>
                <c:pt idx="126">
                  <c:v>18</c:v>
                </c:pt>
                <c:pt idx="127">
                  <c:v>18.5</c:v>
                </c:pt>
                <c:pt idx="128">
                  <c:v>19</c:v>
                </c:pt>
                <c:pt idx="129">
                  <c:v>19.5</c:v>
                </c:pt>
                <c:pt idx="130">
                  <c:v>20</c:v>
                </c:pt>
                <c:pt idx="131">
                  <c:v>21</c:v>
                </c:pt>
                <c:pt idx="132">
                  <c:v>22</c:v>
                </c:pt>
                <c:pt idx="133">
                  <c:v>23</c:v>
                </c:pt>
                <c:pt idx="134">
                  <c:v>24</c:v>
                </c:pt>
                <c:pt idx="135">
                  <c:v>25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9</c:v>
                </c:pt>
                <c:pt idx="140">
                  <c:v>30</c:v>
                </c:pt>
                <c:pt idx="141">
                  <c:v>31</c:v>
                </c:pt>
                <c:pt idx="142">
                  <c:v>32</c:v>
                </c:pt>
                <c:pt idx="143">
                  <c:v>33</c:v>
                </c:pt>
                <c:pt idx="144">
                  <c:v>34</c:v>
                </c:pt>
                <c:pt idx="145">
                  <c:v>35</c:v>
                </c:pt>
                <c:pt idx="146">
                  <c:v>36</c:v>
                </c:pt>
                <c:pt idx="147">
                  <c:v>37</c:v>
                </c:pt>
                <c:pt idx="148">
                  <c:v>38</c:v>
                </c:pt>
                <c:pt idx="149">
                  <c:v>39</c:v>
                </c:pt>
                <c:pt idx="150">
                  <c:v>40</c:v>
                </c:pt>
                <c:pt idx="151">
                  <c:v>42</c:v>
                </c:pt>
                <c:pt idx="152">
                  <c:v>44</c:v>
                </c:pt>
                <c:pt idx="153">
                  <c:v>46</c:v>
                </c:pt>
                <c:pt idx="154">
                  <c:v>48</c:v>
                </c:pt>
                <c:pt idx="155">
                  <c:v>49</c:v>
                </c:pt>
                <c:pt idx="156">
                  <c:v>49.18</c:v>
                </c:pt>
                <c:pt idx="157">
                  <c:v>50</c:v>
                </c:pt>
                <c:pt idx="158">
                  <c:v>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i 5"</c:f>
              <c:strCache>
                <c:ptCount val="1"/>
                <c:pt idx="0">
                  <c:v>psi 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24:$Q$182</c:f>
              <c:numCache>
                <c:formatCode>General</c:formatCode>
                <c:ptCount val="159"/>
                <c:pt idx="0">
                  <c:v>-0.707106781186548</c:v>
                </c:pt>
                <c:pt idx="1">
                  <c:v>-0.706725515654725</c:v>
                </c:pt>
                <c:pt idx="2">
                  <c:v>-0.706484523156801</c:v>
                </c:pt>
                <c:pt idx="3">
                  <c:v>-0.706382871107014</c:v>
                </c:pt>
                <c:pt idx="4">
                  <c:v>-0.706419549046106</c:v>
                </c:pt>
                <c:pt idx="5">
                  <c:v>-0.70659347054109</c:v>
                </c:pt>
                <c:pt idx="6">
                  <c:v>-0.706903475293138</c:v>
                </c:pt>
                <c:pt idx="7">
                  <c:v>-0.707348331440854</c:v>
                </c:pt>
                <c:pt idx="8">
                  <c:v>-0.707926738045129</c:v>
                </c:pt>
                <c:pt idx="9">
                  <c:v>-0.708637327740745</c:v>
                </c:pt>
                <c:pt idx="10">
                  <c:v>-0.70947866953915</c:v>
                </c:pt>
                <c:pt idx="11">
                  <c:v>-0.71154758511785</c:v>
                </c:pt>
                <c:pt idx="12">
                  <c:v>-0.714120878857813</c:v>
                </c:pt>
                <c:pt idx="13">
                  <c:v>-0.71718512566893</c:v>
                </c:pt>
                <c:pt idx="14">
                  <c:v>-0.72072618768769</c:v>
                </c:pt>
                <c:pt idx="15">
                  <c:v>-0.724729322830933</c:v>
                </c:pt>
                <c:pt idx="16">
                  <c:v>-0.729179293490072</c:v>
                </c:pt>
                <c:pt idx="17">
                  <c:v>-0.734060473516975</c:v>
                </c:pt>
                <c:pt idx="18">
                  <c:v>-0.739356951867611</c:v>
                </c:pt>
                <c:pt idx="19">
                  <c:v>-0.74505263151371</c:v>
                </c:pt>
                <c:pt idx="20">
                  <c:v>-0.751131322492052</c:v>
                </c:pt>
                <c:pt idx="21">
                  <c:v>-0.75757682822273</c:v>
                </c:pt>
                <c:pt idx="22">
                  <c:v>-0.764373024481165</c:v>
                </c:pt>
                <c:pt idx="23">
                  <c:v>-0.7715039306449</c:v>
                </c:pt>
                <c:pt idx="24">
                  <c:v>-0.778953773049163</c:v>
                </c:pt>
                <c:pt idx="25">
                  <c:v>-0.786707040470713</c:v>
                </c:pt>
                <c:pt idx="26">
                  <c:v>-0.794748531915489</c:v>
                </c:pt>
                <c:pt idx="27">
                  <c:v>-0.803063397011894</c:v>
                </c:pt>
                <c:pt idx="28">
                  <c:v>-0.811637169409093</c:v>
                </c:pt>
                <c:pt idx="29">
                  <c:v>-0.820455793650592</c:v>
                </c:pt>
                <c:pt idx="30">
                  <c:v>-0.829505646040437</c:v>
                </c:pt>
                <c:pt idx="31">
                  <c:v>-0.853056557011786</c:v>
                </c:pt>
                <c:pt idx="32">
                  <c:v>-0.877778271756694</c:v>
                </c:pt>
                <c:pt idx="33">
                  <c:v>-0.903495615806701</c:v>
                </c:pt>
                <c:pt idx="34">
                  <c:v>-0.930051112333332</c:v>
                </c:pt>
                <c:pt idx="35">
                  <c:v>-0.957304081039537</c:v>
                </c:pt>
                <c:pt idx="36">
                  <c:v>-0.985129438614392</c:v>
                </c:pt>
                <c:pt idx="37">
                  <c:v>-1.0134163531856</c:v>
                </c:pt>
                <c:pt idx="38">
                  <c:v>-1.04206685966907</c:v>
                </c:pt>
                <c:pt idx="39">
                  <c:v>-1.07099450667158</c:v>
                </c:pt>
                <c:pt idx="40">
                  <c:v>-1.10012307834312</c:v>
                </c:pt>
                <c:pt idx="41">
                  <c:v>-1.12938541501184</c:v>
                </c:pt>
                <c:pt idx="42">
                  <c:v>-1.15872234299102</c:v>
                </c:pt>
                <c:pt idx="43">
                  <c:v>-1.18808171511978</c:v>
                </c:pt>
                <c:pt idx="44">
                  <c:v>-1.21741755811533</c:v>
                </c:pt>
                <c:pt idx="45">
                  <c:v>-1.24668931966633</c:v>
                </c:pt>
                <c:pt idx="46">
                  <c:v>-1.27586120662879</c:v>
                </c:pt>
                <c:pt idx="47">
                  <c:v>-1.30490160514778</c:v>
                </c:pt>
                <c:pt idx="48">
                  <c:v>-1.33378257363286</c:v>
                </c:pt>
                <c:pt idx="49">
                  <c:v>-1.36247939999708</c:v>
                </c:pt>
                <c:pt idx="50">
                  <c:v>-1.39097021525207</c:v>
                </c:pt>
                <c:pt idx="51">
                  <c:v>-1.41923565631872</c:v>
                </c:pt>
                <c:pt idx="52">
                  <c:v>-1.44725857169353</c:v>
                </c:pt>
                <c:pt idx="53">
                  <c:v>-1.47502376436122</c:v>
                </c:pt>
                <c:pt idx="54">
                  <c:v>-1.50251776704129</c:v>
                </c:pt>
                <c:pt idx="55">
                  <c:v>-1.5297286454888</c:v>
                </c:pt>
                <c:pt idx="56">
                  <c:v>-1.55664582613421</c:v>
                </c:pt>
                <c:pt idx="57">
                  <c:v>-1.58325994484609</c:v>
                </c:pt>
                <c:pt idx="58">
                  <c:v>-1.60956271403606</c:v>
                </c:pt>
                <c:pt idx="59">
                  <c:v>-1.63554680570525</c:v>
                </c:pt>
                <c:pt idx="60">
                  <c:v>-1.66120574836004</c:v>
                </c:pt>
                <c:pt idx="61">
                  <c:v>-1.71152604769185</c:v>
                </c:pt>
                <c:pt idx="62">
                  <c:v>-1.76048576496113</c:v>
                </c:pt>
                <c:pt idx="63">
                  <c:v>-1.80805591847515</c:v>
                </c:pt>
                <c:pt idx="64">
                  <c:v>-1.85421468062325</c:v>
                </c:pt>
                <c:pt idx="65">
                  <c:v>-1.89894601919857</c:v>
                </c:pt>
                <c:pt idx="66">
                  <c:v>-1.94223861211213</c:v>
                </c:pt>
                <c:pt idx="67">
                  <c:v>-1.98408497541995</c:v>
                </c:pt>
                <c:pt idx="68">
                  <c:v>-2.0244807588327</c:v>
                </c:pt>
                <c:pt idx="69">
                  <c:v>-2.06342417353386</c:v>
                </c:pt>
                <c:pt idx="70">
                  <c:v>-2.10091552514498</c:v>
                </c:pt>
                <c:pt idx="71">
                  <c:v>-2.13695683073536</c:v>
                </c:pt>
                <c:pt idx="72">
                  <c:v>-2.17155150338284</c:v>
                </c:pt>
                <c:pt idx="73">
                  <c:v>-2.20470409131796</c:v>
                </c:pt>
                <c:pt idx="74">
                  <c:v>-2.23642006139836</c:v>
                </c:pt>
                <c:pt idx="75">
                  <c:v>-2.26670561876087</c:v>
                </c:pt>
                <c:pt idx="76">
                  <c:v>-2.29556755613484</c:v>
                </c:pt>
                <c:pt idx="77">
                  <c:v>-2.32301312758037</c:v>
                </c:pt>
                <c:pt idx="78">
                  <c:v>-2.34904994242383</c:v>
                </c:pt>
                <c:pt idx="79">
                  <c:v>-2.37368587595991</c:v>
                </c:pt>
                <c:pt idx="80">
                  <c:v>-2.39692899412452</c:v>
                </c:pt>
                <c:pt idx="81">
                  <c:v>-2.43926962921707</c:v>
                </c:pt>
                <c:pt idx="82">
                  <c:v>-2.47613800233215</c:v>
                </c:pt>
                <c:pt idx="83">
                  <c:v>-2.50760013800739</c:v>
                </c:pt>
                <c:pt idx="84">
                  <c:v>-2.53372094945119</c:v>
                </c:pt>
                <c:pt idx="85">
                  <c:v>-2.55456353495793</c:v>
                </c:pt>
                <c:pt idx="86">
                  <c:v>-2.57018867601082</c:v>
                </c:pt>
                <c:pt idx="87">
                  <c:v>-2.58065448290818</c:v>
                </c:pt>
                <c:pt idx="88">
                  <c:v>-2.58601614885803</c:v>
                </c:pt>
                <c:pt idx="89">
                  <c:v>-2.58632578409293</c:v>
                </c:pt>
                <c:pt idx="90">
                  <c:v>-2.58163230909305</c:v>
                </c:pt>
                <c:pt idx="91">
                  <c:v>-2.57198139141744</c:v>
                </c:pt>
                <c:pt idx="92">
                  <c:v>-2.55741541457051</c:v>
                </c:pt>
                <c:pt idx="93">
                  <c:v>-2.5379734702059</c:v>
                </c:pt>
                <c:pt idx="94">
                  <c:v>-2.51369136709364</c:v>
                </c:pt>
                <c:pt idx="95">
                  <c:v>-2.48460165185649</c:v>
                </c:pt>
                <c:pt idx="96">
                  <c:v>-2.45073363766589</c:v>
                </c:pt>
                <c:pt idx="97">
                  <c:v>-2.41211343798121</c:v>
                </c:pt>
                <c:pt idx="98">
                  <c:v>-2.36876400309306</c:v>
                </c:pt>
                <c:pt idx="99">
                  <c:v>-2.32070515774773</c:v>
                </c:pt>
                <c:pt idx="100">
                  <c:v>-2.26795363852463</c:v>
                </c:pt>
                <c:pt idx="101">
                  <c:v>-2.2105231299414</c:v>
                </c:pt>
                <c:pt idx="102">
                  <c:v>-2.14842429849465</c:v>
                </c:pt>
                <c:pt idx="103">
                  <c:v>-2.08166482402343</c:v>
                </c:pt>
                <c:pt idx="104">
                  <c:v>-2.01024942792066</c:v>
                </c:pt>
                <c:pt idx="105">
                  <c:v>-1.93417989782394</c:v>
                </c:pt>
                <c:pt idx="106">
                  <c:v>-1.8534551084979</c:v>
                </c:pt>
                <c:pt idx="107">
                  <c:v>-1.76807103868229</c:v>
                </c:pt>
                <c:pt idx="108">
                  <c:v>-1.67802078372606</c:v>
                </c:pt>
                <c:pt idx="109">
                  <c:v>-1.58329456386167</c:v>
                </c:pt>
                <c:pt idx="110">
                  <c:v>-1.48387972799895</c:v>
                </c:pt>
                <c:pt idx="111">
                  <c:v>-1.21472098835142</c:v>
                </c:pt>
                <c:pt idx="112">
                  <c:v>-0.915832032162871</c:v>
                </c:pt>
                <c:pt idx="113">
                  <c:v>-0.586777450186597</c:v>
                </c:pt>
                <c:pt idx="114">
                  <c:v>-0.227005318406778</c:v>
                </c:pt>
                <c:pt idx="115">
                  <c:v>0.164156667676707</c:v>
                </c:pt>
                <c:pt idx="116">
                  <c:v>0.587506421863326</c:v>
                </c:pt>
                <c:pt idx="117">
                  <c:v>1.04397416159947</c:v>
                </c:pt>
                <c:pt idx="118">
                  <c:v>1.53463069821675</c:v>
                </c:pt>
                <c:pt idx="119">
                  <c:v>2.06069748700555</c:v>
                </c:pt>
                <c:pt idx="120">
                  <c:v>2.62355864101297</c:v>
                </c:pt>
                <c:pt idx="121">
                  <c:v>3.22477515996292</c:v>
                </c:pt>
                <c:pt idx="122">
                  <c:v>3.86610168247698</c:v>
                </c:pt>
                <c:pt idx="123">
                  <c:v>4.54950613810407</c:v>
                </c:pt>
                <c:pt idx="124">
                  <c:v>5.27719275850246</c:v>
                </c:pt>
                <c:pt idx="125">
                  <c:v>6.05162900828554</c:v>
                </c:pt>
                <c:pt idx="126">
                  <c:v>6.87557712049045</c:v>
                </c:pt>
                <c:pt idx="127">
                  <c:v>7.75213107578439</c:v>
                </c:pt>
                <c:pt idx="128">
                  <c:v>8.68476005678673</c:v>
                </c:pt>
                <c:pt idx="129">
                  <c:v>9.67735965030307</c:v>
                </c:pt>
                <c:pt idx="130">
                  <c:v>10.7343123754779</c:v>
                </c:pt>
                <c:pt idx="131">
                  <c:v>13.0616866399837</c:v>
                </c:pt>
                <c:pt idx="132">
                  <c:v>15.7147804668138</c:v>
                </c:pt>
                <c:pt idx="133">
                  <c:v>18.7556202352312</c:v>
                </c:pt>
                <c:pt idx="134">
                  <c:v>22.2657710890165</c:v>
                </c:pt>
                <c:pt idx="135">
                  <c:v>26.3544875353581</c:v>
                </c:pt>
                <c:pt idx="136">
                  <c:v>31.1713649043969</c:v>
                </c:pt>
                <c:pt idx="137">
                  <c:v>36.9266769176551</c:v>
                </c:pt>
                <c:pt idx="138">
                  <c:v>43.9254528756335</c:v>
                </c:pt>
                <c:pt idx="139">
                  <c:v>52.6274898940065</c:v>
                </c:pt>
                <c:pt idx="140">
                  <c:v>63.759665815094</c:v>
                </c:pt>
                <c:pt idx="141">
                  <c:v>78.5427582811686</c:v>
                </c:pt>
                <c:pt idx="142">
                  <c:v>99.1968423600238</c:v>
                </c:pt>
                <c:pt idx="143">
                  <c:v>130.227176102325</c:v>
                </c:pt>
                <c:pt idx="144">
                  <c:v>182.384141363865</c:v>
                </c:pt>
                <c:pt idx="145">
                  <c:v>289.226119101976</c:v>
                </c:pt>
                <c:pt idx="146">
                  <c:v>635.941827371864</c:v>
                </c:pt>
              </c:numCache>
            </c:numRef>
          </c:xVal>
          <c:yVal>
            <c:numRef>
              <c:f>Sheet1!$A$24:$A$182</c:f>
              <c:numCache>
                <c:formatCode>General</c:formatCode>
                <c:ptCount val="15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0000000000001</c:v>
                </c:pt>
                <c:pt idx="110">
                  <c:v>10</c:v>
                </c:pt>
                <c:pt idx="111">
                  <c:v>10.5</c:v>
                </c:pt>
                <c:pt idx="112">
                  <c:v>11</c:v>
                </c:pt>
                <c:pt idx="113">
                  <c:v>11.5</c:v>
                </c:pt>
                <c:pt idx="114">
                  <c:v>12</c:v>
                </c:pt>
                <c:pt idx="115">
                  <c:v>12.5</c:v>
                </c:pt>
                <c:pt idx="116">
                  <c:v>13</c:v>
                </c:pt>
                <c:pt idx="117">
                  <c:v>13.5</c:v>
                </c:pt>
                <c:pt idx="118">
                  <c:v>14</c:v>
                </c:pt>
                <c:pt idx="119">
                  <c:v>14.5</c:v>
                </c:pt>
                <c:pt idx="120">
                  <c:v>15</c:v>
                </c:pt>
                <c:pt idx="121">
                  <c:v>15.5</c:v>
                </c:pt>
                <c:pt idx="122">
                  <c:v>16</c:v>
                </c:pt>
                <c:pt idx="123">
                  <c:v>16.5</c:v>
                </c:pt>
                <c:pt idx="124">
                  <c:v>17</c:v>
                </c:pt>
                <c:pt idx="125">
                  <c:v>17.5</c:v>
                </c:pt>
                <c:pt idx="126">
                  <c:v>18</c:v>
                </c:pt>
                <c:pt idx="127">
                  <c:v>18.5</c:v>
                </c:pt>
                <c:pt idx="128">
                  <c:v>19</c:v>
                </c:pt>
                <c:pt idx="129">
                  <c:v>19.5</c:v>
                </c:pt>
                <c:pt idx="130">
                  <c:v>20</c:v>
                </c:pt>
                <c:pt idx="131">
                  <c:v>21</c:v>
                </c:pt>
                <c:pt idx="132">
                  <c:v>22</c:v>
                </c:pt>
                <c:pt idx="133">
                  <c:v>23</c:v>
                </c:pt>
                <c:pt idx="134">
                  <c:v>24</c:v>
                </c:pt>
                <c:pt idx="135">
                  <c:v>25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9</c:v>
                </c:pt>
                <c:pt idx="140">
                  <c:v>30</c:v>
                </c:pt>
                <c:pt idx="141">
                  <c:v>31</c:v>
                </c:pt>
                <c:pt idx="142">
                  <c:v>32</c:v>
                </c:pt>
                <c:pt idx="143">
                  <c:v>33</c:v>
                </c:pt>
                <c:pt idx="144">
                  <c:v>34</c:v>
                </c:pt>
                <c:pt idx="145">
                  <c:v>35</c:v>
                </c:pt>
                <c:pt idx="146">
                  <c:v>36</c:v>
                </c:pt>
                <c:pt idx="147">
                  <c:v>37</c:v>
                </c:pt>
                <c:pt idx="148">
                  <c:v>38</c:v>
                </c:pt>
                <c:pt idx="149">
                  <c:v>39</c:v>
                </c:pt>
                <c:pt idx="150">
                  <c:v>40</c:v>
                </c:pt>
                <c:pt idx="151">
                  <c:v>42</c:v>
                </c:pt>
                <c:pt idx="152">
                  <c:v>44</c:v>
                </c:pt>
                <c:pt idx="153">
                  <c:v>46</c:v>
                </c:pt>
                <c:pt idx="154">
                  <c:v>48</c:v>
                </c:pt>
                <c:pt idx="155">
                  <c:v>49</c:v>
                </c:pt>
                <c:pt idx="156">
                  <c:v>49.18</c:v>
                </c:pt>
                <c:pt idx="157">
                  <c:v>50</c:v>
                </c:pt>
                <c:pt idx="158">
                  <c:v>5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i 6"</c:f>
              <c:strCache>
                <c:ptCount val="1"/>
                <c:pt idx="0">
                  <c:v>psi 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T$24:$T$182</c:f>
              <c:numCache>
                <c:formatCode>General</c:formatCode>
                <c:ptCount val="159"/>
                <c:pt idx="0">
                  <c:v>-0.309016994374947</c:v>
                </c:pt>
                <c:pt idx="1">
                  <c:v>-0.308426446409063</c:v>
                </c:pt>
                <c:pt idx="2">
                  <c:v>-0.307869686334989</c:v>
                </c:pt>
                <c:pt idx="3">
                  <c:v>-0.307346454274186</c:v>
                </c:pt>
                <c:pt idx="4">
                  <c:v>-0.306856479838449</c:v>
                </c:pt>
                <c:pt idx="5">
                  <c:v>-0.306399482329206</c:v>
                </c:pt>
                <c:pt idx="6">
                  <c:v>-0.305975170953159</c:v>
                </c:pt>
                <c:pt idx="7">
                  <c:v>-0.305583245053611</c:v>
                </c:pt>
                <c:pt idx="8">
                  <c:v>-0.305223394356815</c:v>
                </c:pt>
                <c:pt idx="9">
                  <c:v>-0.304895299232581</c:v>
                </c:pt>
                <c:pt idx="10">
                  <c:v>-0.304598630968367</c:v>
                </c:pt>
                <c:pt idx="11">
                  <c:v>-0.30409821649026</c:v>
                </c:pt>
                <c:pt idx="12">
                  <c:v>-0.303719350758347</c:v>
                </c:pt>
                <c:pt idx="13">
                  <c:v>-0.303459107786829</c:v>
                </c:pt>
                <c:pt idx="14">
                  <c:v>-0.303314446388653</c:v>
                </c:pt>
                <c:pt idx="15">
                  <c:v>-0.303282221247584</c:v>
                </c:pt>
                <c:pt idx="16">
                  <c:v>-0.303359194316599</c:v>
                </c:pt>
                <c:pt idx="17">
                  <c:v>-0.303542046418214</c:v>
                </c:pt>
                <c:pt idx="18">
                  <c:v>-0.303827388925749</c:v>
                </c:pt>
                <c:pt idx="19">
                  <c:v>-0.304211775409976</c:v>
                </c:pt>
                <c:pt idx="20">
                  <c:v>-0.304691713142975</c:v>
                </c:pt>
                <c:pt idx="21">
                  <c:v>-0.305263674359818</c:v>
                </c:pt>
                <c:pt idx="22">
                  <c:v>-0.305924107188754</c:v>
                </c:pt>
                <c:pt idx="23">
                  <c:v>-0.306669446171376</c:v>
                </c:pt>
                <c:pt idx="24">
                  <c:v>-0.307496122305598</c:v>
                </c:pt>
                <c:pt idx="25">
                  <c:v>-0.308400572555764</c:v>
                </c:pt>
                <c:pt idx="26">
                  <c:v>-0.309379248785611</c:v>
                </c:pt>
                <c:pt idx="27">
                  <c:v>-0.310428626080842</c:v>
                </c:pt>
                <c:pt idx="28">
                  <c:v>-0.311545210438569</c:v>
                </c:pt>
                <c:pt idx="29">
                  <c:v>-0.312725545810611</c:v>
                </c:pt>
                <c:pt idx="30">
                  <c:v>-0.313966220496572</c:v>
                </c:pt>
                <c:pt idx="31">
                  <c:v>-0.317309968147453</c:v>
                </c:pt>
                <c:pt idx="32">
                  <c:v>-0.320959049832196</c:v>
                </c:pt>
                <c:pt idx="33">
                  <c:v>-0.324865070938967</c:v>
                </c:pt>
                <c:pt idx="34">
                  <c:v>-0.328982432265893</c:v>
                </c:pt>
                <c:pt idx="35">
                  <c:v>-0.333268476551939</c:v>
                </c:pt>
                <c:pt idx="36">
                  <c:v>-0.337683539544754</c:v>
                </c:pt>
                <c:pt idx="37">
                  <c:v>-0.342190925814027</c:v>
                </c:pt>
                <c:pt idx="38">
                  <c:v>-0.346756827854339</c:v>
                </c:pt>
                <c:pt idx="39">
                  <c:v>-0.351350204636878</c:v>
                </c:pt>
                <c:pt idx="40">
                  <c:v>-0.355942633112121</c:v>
                </c:pt>
                <c:pt idx="41">
                  <c:v>-0.360508143541063</c:v>
                </c:pt>
                <c:pt idx="42">
                  <c:v>-0.365023047125939</c:v>
                </c:pt>
                <c:pt idx="43">
                  <c:v>-0.369465762316946</c:v>
                </c:pt>
                <c:pt idx="44">
                  <c:v>-0.373816644420001</c:v>
                </c:pt>
                <c:pt idx="45">
                  <c:v>-0.378057821713152</c:v>
                </c:pt>
                <c:pt idx="46">
                  <c:v>-0.382173040164203</c:v>
                </c:pt>
                <c:pt idx="47">
                  <c:v>-0.386147517987853</c:v>
                </c:pt>
                <c:pt idx="48">
                  <c:v>-0.389967810642958</c:v>
                </c:pt>
                <c:pt idx="49">
                  <c:v>-0.393621686407777</c:v>
                </c:pt>
                <c:pt idx="50">
                  <c:v>-0.39709801234598</c:v>
                </c:pt>
                <c:pt idx="51">
                  <c:v>-0.400386650257399</c:v>
                </c:pt>
                <c:pt idx="52">
                  <c:v>-0.403478362068824</c:v>
                </c:pt>
                <c:pt idx="53">
                  <c:v>-0.406364724040879</c:v>
                </c:pt>
                <c:pt idx="54">
                  <c:v>-0.409038049130744</c:v>
                </c:pt>
                <c:pt idx="55">
                  <c:v>-0.411491316844524</c:v>
                </c:pt>
                <c:pt idx="56">
                  <c:v>-0.413718109927893</c:v>
                </c:pt>
                <c:pt idx="57">
                  <c:v>-0.415712557272013</c:v>
                </c:pt>
                <c:pt idx="58">
                  <c:v>-0.417469282448429</c:v>
                </c:pt>
                <c:pt idx="59">
                  <c:v>-0.418983357327827</c:v>
                </c:pt>
                <c:pt idx="60">
                  <c:v>-0.420250260280509</c:v>
                </c:pt>
                <c:pt idx="61">
                  <c:v>-0.422026274028066</c:v>
                </c:pt>
                <c:pt idx="62">
                  <c:v>-0.422767938556494</c:v>
                </c:pt>
                <c:pt idx="63">
                  <c:v>-0.422450314931416</c:v>
                </c:pt>
                <c:pt idx="64">
                  <c:v>-0.421052145314708</c:v>
                </c:pt>
                <c:pt idx="65">
                  <c:v>-0.418555227114514</c:v>
                </c:pt>
                <c:pt idx="66">
                  <c:v>-0.414943899341584</c:v>
                </c:pt>
                <c:pt idx="67">
                  <c:v>-0.410204619536177</c:v>
                </c:pt>
                <c:pt idx="68">
                  <c:v>-0.404325613979446</c:v>
                </c:pt>
                <c:pt idx="69">
                  <c:v>-0.397296587374721</c:v>
                </c:pt>
                <c:pt idx="70">
                  <c:v>-0.389108480944006</c:v>
                </c:pt>
                <c:pt idx="71">
                  <c:v>-0.379753270075331</c:v>
                </c:pt>
                <c:pt idx="72">
                  <c:v>-0.369223794394558</c:v>
                </c:pt>
                <c:pt idx="73">
                  <c:v>-0.357513614515489</c:v>
                </c:pt>
                <c:pt idx="74">
                  <c:v>-0.344616890820023</c:v>
                </c:pt>
                <c:pt idx="75">
                  <c:v>-0.330528280495597</c:v>
                </c:pt>
                <c:pt idx="76">
                  <c:v>-0.315242849756893</c:v>
                </c:pt>
                <c:pt idx="77">
                  <c:v>-0.298755998739831</c:v>
                </c:pt>
                <c:pt idx="78">
                  <c:v>-0.281063397007226</c:v>
                </c:pt>
                <c:pt idx="79">
                  <c:v>-0.262160927969513</c:v>
                </c:pt>
                <c:pt idx="80">
                  <c:v>-0.24204464081887</c:v>
                </c:pt>
                <c:pt idx="81">
                  <c:v>-0.198155392952287</c:v>
                </c:pt>
                <c:pt idx="82">
                  <c:v>-0.149365905700542</c:v>
                </c:pt>
                <c:pt idx="83">
                  <c:v>-0.0956469081960182</c:v>
                </c:pt>
                <c:pt idx="84">
                  <c:v>-0.0369688603292974</c:v>
                </c:pt>
                <c:pt idx="85">
                  <c:v>0.0266986336513307</c:v>
                </c:pt>
                <c:pt idx="86">
                  <c:v>0.0953872934702045</c:v>
                </c:pt>
                <c:pt idx="87">
                  <c:v>0.169130543335166</c:v>
                </c:pt>
                <c:pt idx="88">
                  <c:v>0.247963826879172</c:v>
                </c:pt>
                <c:pt idx="89">
                  <c:v>0.331924873085035</c:v>
                </c:pt>
                <c:pt idx="90">
                  <c:v>0.421053925645274</c:v>
                </c:pt>
                <c:pt idx="91">
                  <c:v>0.515393945229586</c:v>
                </c:pt>
                <c:pt idx="92">
                  <c:v>0.614990791948097</c:v>
                </c:pt>
                <c:pt idx="93">
                  <c:v>0.719893393684406</c:v>
                </c:pt>
                <c:pt idx="94">
                  <c:v>0.830153904771092</c:v>
                </c:pt>
                <c:pt idx="95">
                  <c:v>0.94582785858116</c:v>
                </c:pt>
                <c:pt idx="96">
                  <c:v>1.06697431693267</c:v>
                </c:pt>
                <c:pt idx="97">
                  <c:v>1.19365601869398</c:v>
                </c:pt>
                <c:pt idx="98">
                  <c:v>1.32593952959238</c:v>
                </c:pt>
                <c:pt idx="99">
                  <c:v>1.46389539493948</c:v>
                </c:pt>
                <c:pt idx="100">
                  <c:v>1.60759829677052</c:v>
                </c:pt>
                <c:pt idx="101">
                  <c:v>1.75712721673536</c:v>
                </c:pt>
                <c:pt idx="102">
                  <c:v>1.91256560596412</c:v>
                </c:pt>
                <c:pt idx="103">
                  <c:v>2.07400156305164</c:v>
                </c:pt>
                <c:pt idx="104">
                  <c:v>2.24152802125468</c:v>
                </c:pt>
                <c:pt idx="105">
                  <c:v>2.41524294596971</c:v>
                </c:pt>
                <c:pt idx="106">
                  <c:v>2.59524954355287</c:v>
                </c:pt>
                <c:pt idx="107">
                  <c:v>2.78165648255534</c:v>
                </c:pt>
                <c:pt idx="108">
                  <c:v>2.97457812847357</c:v>
                </c:pt>
                <c:pt idx="109">
                  <c:v>3.17413479315503</c:v>
                </c:pt>
                <c:pt idx="110">
                  <c:v>3.38045300005347</c:v>
                </c:pt>
                <c:pt idx="111">
                  <c:v>3.92671999139081</c:v>
                </c:pt>
                <c:pt idx="112">
                  <c:v>4.51836748143498</c:v>
                </c:pt>
                <c:pt idx="113">
                  <c:v>5.15796553526971</c:v>
                </c:pt>
                <c:pt idx="114">
                  <c:v>5.84842230234596</c:v>
                </c:pt>
                <c:pt idx="115">
                  <c:v>6.59303006436458</c:v>
                </c:pt>
                <c:pt idx="116">
                  <c:v>7.39551989875467</c:v>
                </c:pt>
                <c:pt idx="117">
                  <c:v>8.26012683113035</c:v>
                </c:pt>
                <c:pt idx="118">
                  <c:v>9.19166782948125</c:v>
                </c:pt>
                <c:pt idx="119">
                  <c:v>10.1956356180398</c:v>
                </c:pt>
                <c:pt idx="120">
                  <c:v>11.2783121091875</c:v>
                </c:pt>
                <c:pt idx="121">
                  <c:v>12.446906336552</c:v>
                </c:pt>
                <c:pt idx="122">
                  <c:v>13.7097232191126</c:v>
                </c:pt>
                <c:pt idx="123">
                  <c:v>15.0763714335248</c:v>
                </c:pt>
                <c:pt idx="124">
                  <c:v>16.5580213200212</c:v>
                </c:pt>
                <c:pt idx="125">
                  <c:v>18.1677273877982</c:v>
                </c:pt>
                <c:pt idx="126">
                  <c:v>19.9208350498988</c:v>
                </c:pt>
                <c:pt idx="127">
                  <c:v>21.835498351768</c:v>
                </c:pt>
                <c:pt idx="128">
                  <c:v>23.9333456468567</c:v>
                </c:pt>
                <c:pt idx="129">
                  <c:v>26.2403449431358</c:v>
                </c:pt>
                <c:pt idx="130">
                  <c:v>28.7879424052636</c:v>
                </c:pt>
                <c:pt idx="131">
                  <c:v>34.7677491900781</c:v>
                </c:pt>
                <c:pt idx="132">
                  <c:v>42.3069518709748</c:v>
                </c:pt>
                <c:pt idx="133">
                  <c:v>52.1067505358606</c:v>
                </c:pt>
                <c:pt idx="134">
                  <c:v>65.3776239100224</c:v>
                </c:pt>
                <c:pt idx="135">
                  <c:v>84.40403177941</c:v>
                </c:pt>
                <c:pt idx="136">
                  <c:v>114.074921659262</c:v>
                </c:pt>
                <c:pt idx="137">
                  <c:v>167.075450199189</c:v>
                </c:pt>
                <c:pt idx="138">
                  <c:v>289.732724878302</c:v>
                </c:pt>
                <c:pt idx="139">
                  <c:v>893.008020550182</c:v>
                </c:pt>
              </c:numCache>
            </c:numRef>
          </c:xVal>
          <c:yVal>
            <c:numRef>
              <c:f>Sheet1!$A$24:$A$182</c:f>
              <c:numCache>
                <c:formatCode>General</c:formatCode>
                <c:ptCount val="15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0000000000001</c:v>
                </c:pt>
                <c:pt idx="110">
                  <c:v>10</c:v>
                </c:pt>
                <c:pt idx="111">
                  <c:v>10.5</c:v>
                </c:pt>
                <c:pt idx="112">
                  <c:v>11</c:v>
                </c:pt>
                <c:pt idx="113">
                  <c:v>11.5</c:v>
                </c:pt>
                <c:pt idx="114">
                  <c:v>12</c:v>
                </c:pt>
                <c:pt idx="115">
                  <c:v>12.5</c:v>
                </c:pt>
                <c:pt idx="116">
                  <c:v>13</c:v>
                </c:pt>
                <c:pt idx="117">
                  <c:v>13.5</c:v>
                </c:pt>
                <c:pt idx="118">
                  <c:v>14</c:v>
                </c:pt>
                <c:pt idx="119">
                  <c:v>14.5</c:v>
                </c:pt>
                <c:pt idx="120">
                  <c:v>15</c:v>
                </c:pt>
                <c:pt idx="121">
                  <c:v>15.5</c:v>
                </c:pt>
                <c:pt idx="122">
                  <c:v>16</c:v>
                </c:pt>
                <c:pt idx="123">
                  <c:v>16.5</c:v>
                </c:pt>
                <c:pt idx="124">
                  <c:v>17</c:v>
                </c:pt>
                <c:pt idx="125">
                  <c:v>17.5</c:v>
                </c:pt>
                <c:pt idx="126">
                  <c:v>18</c:v>
                </c:pt>
                <c:pt idx="127">
                  <c:v>18.5</c:v>
                </c:pt>
                <c:pt idx="128">
                  <c:v>19</c:v>
                </c:pt>
                <c:pt idx="129">
                  <c:v>19.5</c:v>
                </c:pt>
                <c:pt idx="130">
                  <c:v>20</c:v>
                </c:pt>
                <c:pt idx="131">
                  <c:v>21</c:v>
                </c:pt>
                <c:pt idx="132">
                  <c:v>22</c:v>
                </c:pt>
                <c:pt idx="133">
                  <c:v>23</c:v>
                </c:pt>
                <c:pt idx="134">
                  <c:v>24</c:v>
                </c:pt>
                <c:pt idx="135">
                  <c:v>25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9</c:v>
                </c:pt>
                <c:pt idx="140">
                  <c:v>30</c:v>
                </c:pt>
                <c:pt idx="141">
                  <c:v>31</c:v>
                </c:pt>
                <c:pt idx="142">
                  <c:v>32</c:v>
                </c:pt>
                <c:pt idx="143">
                  <c:v>33</c:v>
                </c:pt>
                <c:pt idx="144">
                  <c:v>34</c:v>
                </c:pt>
                <c:pt idx="145">
                  <c:v>35</c:v>
                </c:pt>
                <c:pt idx="146">
                  <c:v>36</c:v>
                </c:pt>
                <c:pt idx="147">
                  <c:v>37</c:v>
                </c:pt>
                <c:pt idx="148">
                  <c:v>38</c:v>
                </c:pt>
                <c:pt idx="149">
                  <c:v>39</c:v>
                </c:pt>
                <c:pt idx="150">
                  <c:v>40</c:v>
                </c:pt>
                <c:pt idx="151">
                  <c:v>42</c:v>
                </c:pt>
                <c:pt idx="152">
                  <c:v>44</c:v>
                </c:pt>
                <c:pt idx="153">
                  <c:v>46</c:v>
                </c:pt>
                <c:pt idx="154">
                  <c:v>48</c:v>
                </c:pt>
                <c:pt idx="155">
                  <c:v>49</c:v>
                </c:pt>
                <c:pt idx="156">
                  <c:v>49.18</c:v>
                </c:pt>
                <c:pt idx="157">
                  <c:v>50</c:v>
                </c:pt>
                <c:pt idx="158">
                  <c:v>5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si 7"</c:f>
              <c:strCache>
                <c:ptCount val="1"/>
                <c:pt idx="0">
                  <c:v>psi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W$24:$W$182</c:f>
              <c:numCache>
                <c:formatCode>General</c:formatCode>
                <c:ptCount val="159"/>
                <c:pt idx="0">
                  <c:v>2.83276944882399E-016</c:v>
                </c:pt>
                <c:pt idx="1">
                  <c:v>0.000638822401524303</c:v>
                </c:pt>
                <c:pt idx="2">
                  <c:v>0.00127783615591599</c:v>
                </c:pt>
                <c:pt idx="3">
                  <c:v>0.00191723252159345</c:v>
                </c:pt>
                <c:pt idx="4">
                  <c:v>0.00255720256827457</c:v>
                </c:pt>
                <c:pt idx="5">
                  <c:v>0.00319793708312036</c:v>
                </c:pt>
                <c:pt idx="6">
                  <c:v>0.00383962647746851</c:v>
                </c:pt>
                <c:pt idx="7">
                  <c:v>0.00448246069434929</c:v>
                </c:pt>
                <c:pt idx="8">
                  <c:v>0.00512662911697435</c:v>
                </c:pt>
                <c:pt idx="9">
                  <c:v>0.00577232047837964</c:v>
                </c:pt>
                <c:pt idx="10">
                  <c:v>0.00641972277240695</c:v>
                </c:pt>
                <c:pt idx="11">
                  <c:v>0.00772040791434433</c:v>
                </c:pt>
                <c:pt idx="12">
                  <c:v>0.00903017042748924</c:v>
                </c:pt>
                <c:pt idx="13">
                  <c:v>0.0103504789570672</c:v>
                </c:pt>
                <c:pt idx="14">
                  <c:v>0.0116827823913789</c:v>
                </c:pt>
                <c:pt idx="15">
                  <c:v>0.0130285074971825</c:v>
                </c:pt>
                <c:pt idx="16">
                  <c:v>0.0143890567221308</c:v>
                </c:pt>
                <c:pt idx="17">
                  <c:v>0.0157658061758889</c:v>
                </c:pt>
                <c:pt idx="18">
                  <c:v>0.0171601037989162</c:v>
                </c:pt>
                <c:pt idx="19">
                  <c:v>0.0185732677252089</c:v>
                </c:pt>
                <c:pt idx="20">
                  <c:v>0.0200065848426851</c:v>
                </c:pt>
                <c:pt idx="21">
                  <c:v>0.0214613095523817</c:v>
                </c:pt>
                <c:pt idx="22">
                  <c:v>0.0229386627252628</c:v>
                </c:pt>
                <c:pt idx="23">
                  <c:v>0.0244398308532633</c:v>
                </c:pt>
                <c:pt idx="24">
                  <c:v>0.0259659653892382</c:v>
                </c:pt>
                <c:pt idx="25">
                  <c:v>0.0275181822687762</c:v>
                </c:pt>
                <c:pt idx="26">
                  <c:v>0.0290975616053621</c:v>
                </c:pt>
                <c:pt idx="27">
                  <c:v>0.0307051475491869</c:v>
                </c:pt>
                <c:pt idx="28">
                  <c:v>0.032341948298948</c:v>
                </c:pt>
                <c:pt idx="29">
                  <c:v>0.0340089362552812</c:v>
                </c:pt>
                <c:pt idx="30">
                  <c:v>0.0357070483040131</c:v>
                </c:pt>
                <c:pt idx="31">
                  <c:v>0.0400943291888709</c:v>
                </c:pt>
                <c:pt idx="32">
                  <c:v>0.0446948338710927</c:v>
                </c:pt>
                <c:pt idx="33">
                  <c:v>0.0495204339738126</c:v>
                </c:pt>
                <c:pt idx="34">
                  <c:v>0.0545817955610089</c:v>
                </c:pt>
                <c:pt idx="35">
                  <c:v>0.0598884686665343</c:v>
                </c:pt>
                <c:pt idx="36">
                  <c:v>0.0654489816682894</c:v>
                </c:pt>
                <c:pt idx="37">
                  <c:v>0.0712709364573992</c:v>
                </c:pt>
                <c:pt idx="38">
                  <c:v>0.0773611013676543</c:v>
                </c:pt>
                <c:pt idx="39">
                  <c:v>0.0837254997318318</c:v>
                </c:pt>
                <c:pt idx="40">
                  <c:v>0.0903694926863048</c:v>
                </c:pt>
                <c:pt idx="41">
                  <c:v>0.0972978554468136</c:v>
                </c:pt>
                <c:pt idx="42">
                  <c:v>0.104514846735982</c:v>
                </c:pt>
                <c:pt idx="43">
                  <c:v>0.112024271375405</c:v>
                </c:pt>
                <c:pt idx="44">
                  <c:v>0.119829536283788</c:v>
                </c:pt>
                <c:pt idx="45">
                  <c:v>0.127933700269257</c:v>
                </c:pt>
                <c:pt idx="46">
                  <c:v>0.136339518088379</c:v>
                </c:pt>
                <c:pt idx="47">
                  <c:v>0.145049479283213</c:v>
                </c:pt>
                <c:pt idx="48">
                  <c:v>0.154065842314433</c:v>
                </c:pt>
                <c:pt idx="49">
                  <c:v>0.163390664493827</c:v>
                </c:pt>
                <c:pt idx="50">
                  <c:v>0.173025828191155</c:v>
                </c:pt>
                <c:pt idx="51">
                  <c:v>0.182973063754384</c:v>
                </c:pt>
                <c:pt idx="52">
                  <c:v>0.193233969542729</c:v>
                </c:pt>
                <c:pt idx="53">
                  <c:v>0.203810029431642</c:v>
                </c:pt>
                <c:pt idx="54">
                  <c:v>0.214702628109703</c:v>
                </c:pt>
                <c:pt idx="55">
                  <c:v>0.225913064450373</c:v>
                </c:pt>
                <c:pt idx="56">
                  <c:v>0.237442563207524</c:v>
                </c:pt>
                <c:pt idx="57">
                  <c:v>0.249292285252716</c:v>
                </c:pt>
                <c:pt idx="58">
                  <c:v>0.261463336544458</c:v>
                </c:pt>
                <c:pt idx="59">
                  <c:v>0.273956775995073</c:v>
                </c:pt>
                <c:pt idx="60">
                  <c:v>0.286773622379082</c:v>
                </c:pt>
                <c:pt idx="61">
                  <c:v>0.313381446079621</c:v>
                </c:pt>
                <c:pt idx="62">
                  <c:v>0.341294368531642</c:v>
                </c:pt>
                <c:pt idx="63">
                  <c:v>0.370519629521983</c:v>
                </c:pt>
                <c:pt idx="64">
                  <c:v>0.401064259956724</c:v>
                </c:pt>
                <c:pt idx="65">
                  <c:v>0.432935170317036</c:v>
                </c:pt>
                <c:pt idx="66">
                  <c:v>0.466139220923743</c:v>
                </c:pt>
                <c:pt idx="67">
                  <c:v>0.500683278214748</c:v>
                </c:pt>
                <c:pt idx="68">
                  <c:v>0.536574260220052</c:v>
                </c:pt>
                <c:pt idx="69">
                  <c:v>0.57381917365739</c:v>
                </c:pt>
                <c:pt idx="70">
                  <c:v>0.612425144500762</c:v>
                </c:pt>
                <c:pt idx="71">
                  <c:v>0.652399443444979</c:v>
                </c:pt>
                <c:pt idx="72">
                  <c:v>0.693749507365263</c:v>
                </c:pt>
                <c:pt idx="73">
                  <c:v>0.736482957625318</c:v>
                </c:pt>
                <c:pt idx="74">
                  <c:v>0.780607615899998</c:v>
                </c:pt>
                <c:pt idx="75">
                  <c:v>0.826131518035542</c:v>
                </c:pt>
                <c:pt idx="76">
                  <c:v>0.873062926360099</c:v>
                </c:pt>
                <c:pt idx="77">
                  <c:v>0.921410340772151</c:v>
                </c:pt>
                <c:pt idx="78">
                  <c:v>0.971182508868425</c:v>
                </c:pt>
                <c:pt idx="79">
                  <c:v>1.02238843532122</c:v>
                </c:pt>
                <c:pt idx="80">
                  <c:v>1.07503739067487</c:v>
                </c:pt>
                <c:pt idx="81">
                  <c:v>1.18470284941246</c:v>
                </c:pt>
                <c:pt idx="82">
                  <c:v>1.30025867677819</c:v>
                </c:pt>
                <c:pt idx="83">
                  <c:v>1.421789426256</c:v>
                </c:pt>
                <c:pt idx="84">
                  <c:v>1.54938465421966</c:v>
                </c:pt>
                <c:pt idx="85">
                  <c:v>1.68313916102791</c:v>
                </c:pt>
                <c:pt idx="86">
                  <c:v>1.82315323697228</c:v>
                </c:pt>
                <c:pt idx="87">
                  <c:v>1.96953291680535</c:v>
                </c:pt>
                <c:pt idx="88">
                  <c:v>2.12239024584853</c:v>
                </c:pt>
                <c:pt idx="89">
                  <c:v>2.28184356021606</c:v>
                </c:pt>
                <c:pt idx="90">
                  <c:v>2.44801778341075</c:v>
                </c:pt>
                <c:pt idx="91">
                  <c:v>2.62104474139158</c:v>
                </c:pt>
                <c:pt idx="92">
                  <c:v>2.80106349814757</c:v>
                </c:pt>
                <c:pt idx="93">
                  <c:v>2.98822071381335</c:v>
                </c:pt>
                <c:pt idx="94">
                  <c:v>3.18267102741489</c:v>
                </c:pt>
                <c:pt idx="95">
                  <c:v>3.38457746642835</c:v>
                </c:pt>
                <c:pt idx="96">
                  <c:v>3.59411188546606</c:v>
                </c:pt>
                <c:pt idx="97">
                  <c:v>3.81145543656752</c:v>
                </c:pt>
                <c:pt idx="98">
                  <c:v>4.03679907376803</c:v>
                </c:pt>
                <c:pt idx="99">
                  <c:v>4.27034409484385</c:v>
                </c:pt>
                <c:pt idx="100">
                  <c:v>4.51230272339132</c:v>
                </c:pt>
                <c:pt idx="101">
                  <c:v>4.76289873468916</c:v>
                </c:pt>
                <c:pt idx="102">
                  <c:v>5.02236812912308</c:v>
                </c:pt>
                <c:pt idx="103">
                  <c:v>5.29095985732069</c:v>
                </c:pt>
                <c:pt idx="104">
                  <c:v>5.56893660155886</c:v>
                </c:pt>
                <c:pt idx="105">
                  <c:v>5.8565756184695</c:v>
                </c:pt>
                <c:pt idx="106">
                  <c:v>6.15416964858885</c:v>
                </c:pt>
                <c:pt idx="107">
                  <c:v>6.46202789887727</c:v>
                </c:pt>
                <c:pt idx="108">
                  <c:v>6.7804771049895</c:v>
                </c:pt>
                <c:pt idx="109">
                  <c:v>7.10986268080765</c:v>
                </c:pt>
                <c:pt idx="110">
                  <c:v>7.45054996357307</c:v>
                </c:pt>
                <c:pt idx="111">
                  <c:v>8.3543066174144</c:v>
                </c:pt>
                <c:pt idx="112">
                  <c:v>9.33787361943627</c:v>
                </c:pt>
                <c:pt idx="113">
                  <c:v>10.4090067362826</c:v>
                </c:pt>
                <c:pt idx="114">
                  <c:v>11.576728423026</c:v>
                </c:pt>
                <c:pt idx="115">
                  <c:v>12.8515865206424</c:v>
                </c:pt>
                <c:pt idx="116">
                  <c:v>14.2459801306153</c:v>
                </c:pt>
                <c:pt idx="117">
                  <c:v>15.7745738454138</c:v>
                </c:pt>
                <c:pt idx="118">
                  <c:v>17.4548295149318</c:v>
                </c:pt>
                <c:pt idx="119">
                  <c:v>19.3076962985861</c:v>
                </c:pt>
                <c:pt idx="120">
                  <c:v>21.3585167510341</c:v>
                </c:pt>
                <c:pt idx="121">
                  <c:v>23.6382321023651</c:v>
                </c:pt>
                <c:pt idx="122">
                  <c:v>26.1850086190021</c:v>
                </c:pt>
                <c:pt idx="123">
                  <c:v>29.046467196996</c:v>
                </c:pt>
                <c:pt idx="124">
                  <c:v>32.2827943343833</c:v>
                </c:pt>
                <c:pt idx="125">
                  <c:v>35.9711695503886</c:v>
                </c:pt>
                <c:pt idx="126">
                  <c:v>40.2122083915266</c:v>
                </c:pt>
                <c:pt idx="127">
                  <c:v>45.13957935881</c:v>
                </c:pt>
                <c:pt idx="128">
                  <c:v>50.9347819287936</c:v>
                </c:pt>
                <c:pt idx="129">
                  <c:v>57.8506344208337</c:v>
                </c:pt>
                <c:pt idx="130">
                  <c:v>66.2501129481769</c:v>
                </c:pt>
                <c:pt idx="131">
                  <c:v>89.9628570628448</c:v>
                </c:pt>
                <c:pt idx="132">
                  <c:v>131.753008107144</c:v>
                </c:pt>
                <c:pt idx="133">
                  <c:v>225.649510987966</c:v>
                </c:pt>
                <c:pt idx="134">
                  <c:v>636.318935547325</c:v>
                </c:pt>
              </c:numCache>
            </c:numRef>
          </c:xVal>
          <c:yVal>
            <c:numRef>
              <c:f>Sheet1!$A$24:$A$182</c:f>
              <c:numCache>
                <c:formatCode>General</c:formatCode>
                <c:ptCount val="15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0000000000001</c:v>
                </c:pt>
                <c:pt idx="110">
                  <c:v>10</c:v>
                </c:pt>
                <c:pt idx="111">
                  <c:v>10.5</c:v>
                </c:pt>
                <c:pt idx="112">
                  <c:v>11</c:v>
                </c:pt>
                <c:pt idx="113">
                  <c:v>11.5</c:v>
                </c:pt>
                <c:pt idx="114">
                  <c:v>12</c:v>
                </c:pt>
                <c:pt idx="115">
                  <c:v>12.5</c:v>
                </c:pt>
                <c:pt idx="116">
                  <c:v>13</c:v>
                </c:pt>
                <c:pt idx="117">
                  <c:v>13.5</c:v>
                </c:pt>
                <c:pt idx="118">
                  <c:v>14</c:v>
                </c:pt>
                <c:pt idx="119">
                  <c:v>14.5</c:v>
                </c:pt>
                <c:pt idx="120">
                  <c:v>15</c:v>
                </c:pt>
                <c:pt idx="121">
                  <c:v>15.5</c:v>
                </c:pt>
                <c:pt idx="122">
                  <c:v>16</c:v>
                </c:pt>
                <c:pt idx="123">
                  <c:v>16.5</c:v>
                </c:pt>
                <c:pt idx="124">
                  <c:v>17</c:v>
                </c:pt>
                <c:pt idx="125">
                  <c:v>17.5</c:v>
                </c:pt>
                <c:pt idx="126">
                  <c:v>18</c:v>
                </c:pt>
                <c:pt idx="127">
                  <c:v>18.5</c:v>
                </c:pt>
                <c:pt idx="128">
                  <c:v>19</c:v>
                </c:pt>
                <c:pt idx="129">
                  <c:v>19.5</c:v>
                </c:pt>
                <c:pt idx="130">
                  <c:v>20</c:v>
                </c:pt>
                <c:pt idx="131">
                  <c:v>21</c:v>
                </c:pt>
                <c:pt idx="132">
                  <c:v>22</c:v>
                </c:pt>
                <c:pt idx="133">
                  <c:v>23</c:v>
                </c:pt>
                <c:pt idx="134">
                  <c:v>24</c:v>
                </c:pt>
                <c:pt idx="135">
                  <c:v>25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9</c:v>
                </c:pt>
                <c:pt idx="140">
                  <c:v>30</c:v>
                </c:pt>
                <c:pt idx="141">
                  <c:v>31</c:v>
                </c:pt>
                <c:pt idx="142">
                  <c:v>32</c:v>
                </c:pt>
                <c:pt idx="143">
                  <c:v>33</c:v>
                </c:pt>
                <c:pt idx="144">
                  <c:v>34</c:v>
                </c:pt>
                <c:pt idx="145">
                  <c:v>35</c:v>
                </c:pt>
                <c:pt idx="146">
                  <c:v>36</c:v>
                </c:pt>
                <c:pt idx="147">
                  <c:v>37</c:v>
                </c:pt>
                <c:pt idx="148">
                  <c:v>38</c:v>
                </c:pt>
                <c:pt idx="149">
                  <c:v>39</c:v>
                </c:pt>
                <c:pt idx="150">
                  <c:v>40</c:v>
                </c:pt>
                <c:pt idx="151">
                  <c:v>42</c:v>
                </c:pt>
                <c:pt idx="152">
                  <c:v>44</c:v>
                </c:pt>
                <c:pt idx="153">
                  <c:v>46</c:v>
                </c:pt>
                <c:pt idx="154">
                  <c:v>48</c:v>
                </c:pt>
                <c:pt idx="155">
                  <c:v>49</c:v>
                </c:pt>
                <c:pt idx="156">
                  <c:v>49.18</c:v>
                </c:pt>
                <c:pt idx="157">
                  <c:v>50</c:v>
                </c:pt>
                <c:pt idx="158">
                  <c:v>5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si 8"</c:f>
              <c:strCache>
                <c:ptCount val="1"/>
                <c:pt idx="0">
                  <c:v>psi 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Z$24:$Z$182</c:f>
              <c:numCache>
                <c:formatCode>General</c:formatCode>
                <c:ptCount val="159"/>
                <c:pt idx="0">
                  <c:v>0.309016994374947</c:v>
                </c:pt>
                <c:pt idx="1">
                  <c:v>0.309641579419123</c:v>
                </c:pt>
                <c:pt idx="2">
                  <c:v>0.310300439871048</c:v>
                </c:pt>
                <c:pt idx="3">
                  <c:v>0.310993803056059</c:v>
                </c:pt>
                <c:pt idx="4">
                  <c:v>0.311721885166533</c:v>
                </c:pt>
                <c:pt idx="5">
                  <c:v>0.312484891151599</c:v>
                </c:pt>
                <c:pt idx="6">
                  <c:v>0.313283014625663</c:v>
                </c:pt>
                <c:pt idx="7">
                  <c:v>0.314116437795889</c:v>
                </c:pt>
                <c:pt idx="8">
                  <c:v>0.314985331408743</c:v>
                </c:pt>
                <c:pt idx="9">
                  <c:v>0.315889854715613</c:v>
                </c:pt>
                <c:pt idx="10">
                  <c:v>0.316830155457447</c:v>
                </c:pt>
                <c:pt idx="11">
                  <c:v>0.318818622697558</c:v>
                </c:pt>
                <c:pt idx="12">
                  <c:v>0.320951685447685</c:v>
                </c:pt>
                <c:pt idx="13">
                  <c:v>0.32323011400454</c:v>
                </c:pt>
                <c:pt idx="14">
                  <c:v>0.325654499358469</c:v>
                </c:pt>
                <c:pt idx="15">
                  <c:v>0.328225256977458</c:v>
                </c:pt>
                <c:pt idx="16">
                  <c:v>0.330942631584316</c:v>
                </c:pt>
                <c:pt idx="17">
                  <c:v>0.33380670284019</c:v>
                </c:pt>
                <c:pt idx="18">
                  <c:v>0.336817391838444</c:v>
                </c:pt>
                <c:pt idx="19">
                  <c:v>0.339974468306158</c:v>
                </c:pt>
                <c:pt idx="20">
                  <c:v>0.343277558406165</c:v>
                </c:pt>
                <c:pt idx="21">
                  <c:v>0.346726153030585</c:v>
                </c:pt>
                <c:pt idx="22">
                  <c:v>0.350319616477059</c:v>
                </c:pt>
                <c:pt idx="23">
                  <c:v>0.354057195401221</c:v>
                </c:pt>
                <c:pt idx="24">
                  <c:v>0.357938027943015</c:v>
                </c:pt>
                <c:pt idx="25">
                  <c:v>0.361961152930144</c:v>
                </c:pt>
                <c:pt idx="26">
                  <c:v>0.366125519068815</c:v>
                </c:pt>
                <c:pt idx="27">
                  <c:v>0.370429994039793</c:v>
                </c:pt>
                <c:pt idx="28">
                  <c:v>0.37487337342631</c:v>
                </c:pt>
                <c:pt idx="29">
                  <c:v>0.379454389409307</c:v>
                </c:pt>
                <c:pt idx="30">
                  <c:v>0.384171719174549</c:v>
                </c:pt>
                <c:pt idx="31">
                  <c:v>0.396552332768174</c:v>
                </c:pt>
                <c:pt idx="32">
                  <c:v>0.409753911465162</c:v>
                </c:pt>
                <c:pt idx="33">
                  <c:v>0.423753261860787</c:v>
                </c:pt>
                <c:pt idx="34">
                  <c:v>0.438526899288</c:v>
                </c:pt>
                <c:pt idx="35">
                  <c:v>0.454051515170537</c:v>
                </c:pt>
                <c:pt idx="36">
                  <c:v>0.47030434314984</c:v>
                </c:pt>
                <c:pt idx="37">
                  <c:v>0.487263433969445</c:v>
                </c:pt>
                <c:pt idx="38">
                  <c:v>0.504907851311311</c:v>
                </c:pt>
                <c:pt idx="39">
                  <c:v>0.523217801429438</c:v>
                </c:pt>
                <c:pt idx="40">
                  <c:v>0.542174709003277</c:v>
                </c:pt>
                <c:pt idx="41">
                  <c:v>0.561761250551587</c:v>
                </c:pt>
                <c:pt idx="42">
                  <c:v>0.581961355327818</c:v>
                </c:pt>
                <c:pt idx="43">
                  <c:v>0.602760182089203</c:v>
                </c:pt>
                <c:pt idx="44">
                  <c:v>0.624144078642863</c:v>
                </c:pt>
                <c:pt idx="45">
                  <c:v>0.646100529710481</c:v>
                </c:pt>
                <c:pt idx="46">
                  <c:v>0.668618097461121</c:v>
                </c:pt>
                <c:pt idx="47">
                  <c:v>0.691686358052223</c:v>
                </c:pt>
                <c:pt idx="48">
                  <c:v>0.71529583668583</c:v>
                </c:pt>
                <c:pt idx="49">
                  <c:v>0.739437943014523</c:v>
                </c:pt>
                <c:pt idx="50">
                  <c:v>0.764104908198698</c:v>
                </c:pt>
                <c:pt idx="51">
                  <c:v>0.789289724501861</c:v>
                </c:pt>
                <c:pt idx="52">
                  <c:v>0.814986087992793</c:v>
                </c:pt>
                <c:pt idx="53">
                  <c:v>0.841188344684041</c:v>
                </c:pt>
                <c:pt idx="54">
                  <c:v>0.867891440259233</c:v>
                </c:pt>
                <c:pt idx="55">
                  <c:v>0.895090873413517</c:v>
                </c:pt>
                <c:pt idx="56">
                  <c:v>0.922782652741116</c:v>
                </c:pt>
                <c:pt idx="57">
                  <c:v>0.950963257042414</c:v>
                </c:pt>
                <c:pt idx="58">
                  <c:v>0.979629598883248</c:v>
                </c:pt>
                <c:pt idx="59">
                  <c:v>1.00877899121546</c:v>
                </c:pt>
                <c:pt idx="60">
                  <c:v>1.038409116856</c:v>
                </c:pt>
                <c:pt idx="61">
                  <c:v>1.09910398389414</c:v>
                </c:pt>
                <c:pt idx="62">
                  <c:v>1.16170206050442</c:v>
                </c:pt>
                <c:pt idx="63">
                  <c:v>1.22619557928378</c:v>
                </c:pt>
                <c:pt idx="64">
                  <c:v>1.29258055521552</c:v>
                </c:pt>
                <c:pt idx="65">
                  <c:v>1.36085629718107</c:v>
                </c:pt>
                <c:pt idx="66">
                  <c:v>1.43102500340966</c:v>
                </c:pt>
                <c:pt idx="67">
                  <c:v>1.50309142637911</c:v>
                </c:pt>
                <c:pt idx="68">
                  <c:v>1.57706259514988</c:v>
                </c:pt>
                <c:pt idx="69">
                  <c:v>1.65294758522895</c:v>
                </c:pt>
                <c:pt idx="70">
                  <c:v>1.73075732783422</c:v>
                </c:pt>
                <c:pt idx="71">
                  <c:v>1.8105044519005</c:v>
                </c:pt>
                <c:pt idx="72">
                  <c:v>1.89220315337602</c:v>
                </c:pt>
                <c:pt idx="73">
                  <c:v>1.97586908734677</c:v>
                </c:pt>
                <c:pt idx="74">
                  <c:v>2.06151927933154</c:v>
                </c:pt>
                <c:pt idx="75">
                  <c:v>2.14917205274713</c:v>
                </c:pt>
                <c:pt idx="76">
                  <c:v>2.23884697007801</c:v>
                </c:pt>
                <c:pt idx="77">
                  <c:v>2.33056478572038</c:v>
                </c:pt>
                <c:pt idx="78">
                  <c:v>2.42434740882703</c:v>
                </c:pt>
                <c:pt idx="79">
                  <c:v>2.52021787477044</c:v>
                </c:pt>
                <c:pt idx="80">
                  <c:v>2.6182003240804</c:v>
                </c:pt>
                <c:pt idx="81">
                  <c:v>2.82060317923932</c:v>
                </c:pt>
                <c:pt idx="82">
                  <c:v>3.03177078783279</c:v>
                </c:pt>
                <c:pt idx="83">
                  <c:v>3.25193526001518</c:v>
                </c:pt>
                <c:pt idx="84">
                  <c:v>3.48134621561247</c:v>
                </c:pt>
                <c:pt idx="85">
                  <c:v>3.72027121963684</c:v>
                </c:pt>
                <c:pt idx="86">
                  <c:v>3.96899641082579</c:v>
                </c:pt>
                <c:pt idx="87">
                  <c:v>4.22782730435955</c:v>
                </c:pt>
                <c:pt idx="88">
                  <c:v>4.49708975778171</c:v>
                </c:pt>
                <c:pt idx="89">
                  <c:v>4.77713109517351</c:v>
                </c:pt>
                <c:pt idx="90">
                  <c:v>5.06832138941941</c:v>
                </c:pt>
                <c:pt idx="91">
                  <c:v>5.3710549063701</c:v>
                </c:pt>
                <c:pt idx="92">
                  <c:v>5.68575171816055</c:v>
                </c:pt>
                <c:pt idx="93">
                  <c:v>6.01285949609515</c:v>
                </c:pt>
                <c:pt idx="94">
                  <c:v>6.35285549653705</c:v>
                </c:pt>
                <c:pt idx="95">
                  <c:v>6.70624875626904</c:v>
                </c:pt>
                <c:pt idx="96">
                  <c:v>7.07358251694086</c:v>
                </c:pt>
                <c:pt idx="97">
                  <c:v>7.45543690158529</c:v>
                </c:pt>
                <c:pt idx="98">
                  <c:v>7.85243186986965</c:v>
                </c:pt>
                <c:pt idx="99">
                  <c:v>8.26523048284999</c:v>
                </c:pt>
                <c:pt idx="100">
                  <c:v>8.69454251261723</c:v>
                </c:pt>
                <c:pt idx="101">
                  <c:v>9.14112843748612</c:v>
                </c:pt>
                <c:pt idx="102">
                  <c:v>9.60580386941097</c:v>
                </c:pt>
                <c:pt idx="103">
                  <c:v>10.0894444672729</c:v>
                </c:pt>
                <c:pt idx="104">
                  <c:v>10.5929913977536</c:v>
                </c:pt>
                <c:pt idx="105">
                  <c:v>11.1174574149066</c:v>
                </c:pt>
                <c:pt idx="106">
                  <c:v>11.6639336405238</c:v>
                </c:pt>
                <c:pt idx="107">
                  <c:v>12.2335971402783</c:v>
                </c:pt>
                <c:pt idx="108">
                  <c:v>12.8277194058005</c:v>
                </c:pt>
                <c:pt idx="109">
                  <c:v>13.4476758707636</c:v>
                </c:pt>
                <c:pt idx="110">
                  <c:v>14.0949566103026</c:v>
                </c:pt>
                <c:pt idx="111">
                  <c:v>15.8436613096476</c:v>
                </c:pt>
                <c:pt idx="112">
                  <c:v>17.803061524987</c:v>
                </c:pt>
                <c:pt idx="113">
                  <c:v>20.009821676789</c:v>
                </c:pt>
                <c:pt idx="114">
                  <c:v>22.5101936941516</c:v>
                </c:pt>
                <c:pt idx="115">
                  <c:v>25.3633546285307</c:v>
                </c:pt>
                <c:pt idx="116">
                  <c:v>28.6462452996593</c:v>
                </c:pt>
                <c:pt idx="117">
                  <c:v>32.460761086699</c:v>
                </c:pt>
                <c:pt idx="118">
                  <c:v>36.9447462011377</c:v>
                </c:pt>
                <c:pt idx="119">
                  <c:v>42.2893652191059</c:v>
                </c:pt>
                <c:pt idx="120">
                  <c:v>48.767629176013</c:v>
                </c:pt>
                <c:pt idx="121">
                  <c:v>56.7834337388114</c:v>
                </c:pt>
                <c:pt idx="122">
                  <c:v>66.9606599860573</c:v>
                </c:pt>
                <c:pt idx="123">
                  <c:v>80.3165411969867</c:v>
                </c:pt>
                <c:pt idx="124">
                  <c:v>98.6296685648833</c:v>
                </c:pt>
                <c:pt idx="125">
                  <c:v>125.316261519792</c:v>
                </c:pt>
                <c:pt idx="126">
                  <c:v>167.878570185361</c:v>
                </c:pt>
                <c:pt idx="127">
                  <c:v>246.619818423425</c:v>
                </c:pt>
                <c:pt idx="128">
                  <c:v>442.257551113456</c:v>
                </c:pt>
                <c:pt idx="129">
                  <c:v>1773.36960455865</c:v>
                </c:pt>
              </c:numCache>
            </c:numRef>
          </c:xVal>
          <c:yVal>
            <c:numRef>
              <c:f>Sheet1!$A$24:$A$182</c:f>
              <c:numCache>
                <c:formatCode>General</c:formatCode>
                <c:ptCount val="15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0000000000001</c:v>
                </c:pt>
                <c:pt idx="110">
                  <c:v>10</c:v>
                </c:pt>
                <c:pt idx="111">
                  <c:v>10.5</c:v>
                </c:pt>
                <c:pt idx="112">
                  <c:v>11</c:v>
                </c:pt>
                <c:pt idx="113">
                  <c:v>11.5</c:v>
                </c:pt>
                <c:pt idx="114">
                  <c:v>12</c:v>
                </c:pt>
                <c:pt idx="115">
                  <c:v>12.5</c:v>
                </c:pt>
                <c:pt idx="116">
                  <c:v>13</c:v>
                </c:pt>
                <c:pt idx="117">
                  <c:v>13.5</c:v>
                </c:pt>
                <c:pt idx="118">
                  <c:v>14</c:v>
                </c:pt>
                <c:pt idx="119">
                  <c:v>14.5</c:v>
                </c:pt>
                <c:pt idx="120">
                  <c:v>15</c:v>
                </c:pt>
                <c:pt idx="121">
                  <c:v>15.5</c:v>
                </c:pt>
                <c:pt idx="122">
                  <c:v>16</c:v>
                </c:pt>
                <c:pt idx="123">
                  <c:v>16.5</c:v>
                </c:pt>
                <c:pt idx="124">
                  <c:v>17</c:v>
                </c:pt>
                <c:pt idx="125">
                  <c:v>17.5</c:v>
                </c:pt>
                <c:pt idx="126">
                  <c:v>18</c:v>
                </c:pt>
                <c:pt idx="127">
                  <c:v>18.5</c:v>
                </c:pt>
                <c:pt idx="128">
                  <c:v>19</c:v>
                </c:pt>
                <c:pt idx="129">
                  <c:v>19.5</c:v>
                </c:pt>
                <c:pt idx="130">
                  <c:v>20</c:v>
                </c:pt>
                <c:pt idx="131">
                  <c:v>21</c:v>
                </c:pt>
                <c:pt idx="132">
                  <c:v>22</c:v>
                </c:pt>
                <c:pt idx="133">
                  <c:v>23</c:v>
                </c:pt>
                <c:pt idx="134">
                  <c:v>24</c:v>
                </c:pt>
                <c:pt idx="135">
                  <c:v>25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9</c:v>
                </c:pt>
                <c:pt idx="140">
                  <c:v>30</c:v>
                </c:pt>
                <c:pt idx="141">
                  <c:v>31</c:v>
                </c:pt>
                <c:pt idx="142">
                  <c:v>32</c:v>
                </c:pt>
                <c:pt idx="143">
                  <c:v>33</c:v>
                </c:pt>
                <c:pt idx="144">
                  <c:v>34</c:v>
                </c:pt>
                <c:pt idx="145">
                  <c:v>35</c:v>
                </c:pt>
                <c:pt idx="146">
                  <c:v>36</c:v>
                </c:pt>
                <c:pt idx="147">
                  <c:v>37</c:v>
                </c:pt>
                <c:pt idx="148">
                  <c:v>38</c:v>
                </c:pt>
                <c:pt idx="149">
                  <c:v>39</c:v>
                </c:pt>
                <c:pt idx="150">
                  <c:v>40</c:v>
                </c:pt>
                <c:pt idx="151">
                  <c:v>42</c:v>
                </c:pt>
                <c:pt idx="152">
                  <c:v>44</c:v>
                </c:pt>
                <c:pt idx="153">
                  <c:v>46</c:v>
                </c:pt>
                <c:pt idx="154">
                  <c:v>48</c:v>
                </c:pt>
                <c:pt idx="155">
                  <c:v>49</c:v>
                </c:pt>
                <c:pt idx="156">
                  <c:v>49.18</c:v>
                </c:pt>
                <c:pt idx="157">
                  <c:v>50</c:v>
                </c:pt>
                <c:pt idx="158">
                  <c:v>5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si 9"</c:f>
              <c:strCache>
                <c:ptCount val="1"/>
                <c:pt idx="0">
                  <c:v>psi 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C$24:$AC$182</c:f>
              <c:numCache>
                <c:formatCode>General</c:formatCode>
                <c:ptCount val="159"/>
                <c:pt idx="0">
                  <c:v>0.707106781186548</c:v>
                </c:pt>
                <c:pt idx="1">
                  <c:v>0.70762917278434</c:v>
                </c:pt>
                <c:pt idx="2">
                  <c:v>0.708293462475913</c:v>
                </c:pt>
                <c:pt idx="3">
                  <c:v>0.709100340072432</c:v>
                </c:pt>
                <c:pt idx="4">
                  <c:v>0.710050412201164</c:v>
                </c:pt>
                <c:pt idx="5">
                  <c:v>0.711144201588615</c:v>
                </c:pt>
                <c:pt idx="6">
                  <c:v>0.71238214659758</c:v>
                </c:pt>
                <c:pt idx="7">
                  <c:v>0.713764601019848</c:v>
                </c:pt>
                <c:pt idx="8">
                  <c:v>0.715291834124511</c:v>
                </c:pt>
                <c:pt idx="9">
                  <c:v>0.716964030960043</c:v>
                </c:pt>
                <c:pt idx="10">
                  <c:v>0.718781292906562</c:v>
                </c:pt>
                <c:pt idx="11">
                  <c:v>0.722851004332224</c:v>
                </c:pt>
                <c:pt idx="12">
                  <c:v>0.727500142248179</c:v>
                </c:pt>
                <c:pt idx="13">
                  <c:v>0.732726616775986</c:v>
                </c:pt>
                <c:pt idx="14">
                  <c:v>0.738527131416822</c:v>
                </c:pt>
                <c:pt idx="15">
                  <c:v>0.744897251814686</c:v>
                </c:pt>
                <c:pt idx="16">
                  <c:v>0.751831484328985</c:v>
                </c:pt>
                <c:pt idx="17">
                  <c:v>0.759323362429004</c:v>
                </c:pt>
                <c:pt idx="18">
                  <c:v>0.767365538865043</c:v>
                </c:pt>
                <c:pt idx="19">
                  <c:v>0.775949881589363</c:v>
                </c:pt>
                <c:pt idx="20">
                  <c:v>0.785067571485788</c:v>
                </c:pt>
                <c:pt idx="21">
                  <c:v>0.79470920010859</c:v>
                </c:pt>
                <c:pt idx="22">
                  <c:v>0.804864865816216</c:v>
                </c:pt>
                <c:pt idx="23">
                  <c:v>0.815524266899966</c:v>
                </c:pt>
                <c:pt idx="24">
                  <c:v>0.826676790539023</c:v>
                </c:pt>
                <c:pt idx="25">
                  <c:v>0.838311596649358</c:v>
                </c:pt>
                <c:pt idx="26">
                  <c:v>0.850417695924947</c:v>
                </c:pt>
                <c:pt idx="27">
                  <c:v>0.86298402158738</c:v>
                </c:pt>
                <c:pt idx="28">
                  <c:v>0.875999494558268</c:v>
                </c:pt>
                <c:pt idx="29">
                  <c:v>0.889453081944005</c:v>
                </c:pt>
                <c:pt idx="30">
                  <c:v>0.903333848872177</c:v>
                </c:pt>
                <c:pt idx="31">
                  <c:v>0.939834314887288</c:v>
                </c:pt>
                <c:pt idx="32">
                  <c:v>0.978774721632723</c:v>
                </c:pt>
                <c:pt idx="33">
                  <c:v>1.02000189850718</c:v>
                </c:pt>
                <c:pt idx="34">
                  <c:v>1.06337418928603</c:v>
                </c:pt>
                <c:pt idx="35">
                  <c:v>1.10876223687474</c:v>
                </c:pt>
                <c:pt idx="36">
                  <c:v>1.15604909709635</c:v>
                </c:pt>
                <c:pt idx="37">
                  <c:v>1.20512989189811</c:v>
                </c:pt>
                <c:pt idx="38">
                  <c:v>1.25591116932116</c:v>
                </c:pt>
                <c:pt idx="39">
                  <c:v>1.30831009627422</c:v>
                </c:pt>
                <c:pt idx="40">
                  <c:v>1.36225357460353</c:v>
                </c:pt>
                <c:pt idx="41">
                  <c:v>1.41767734243692</c:v>
                </c:pt>
                <c:pt idx="42">
                  <c:v>1.47452510105641</c:v>
                </c:pt>
                <c:pt idx="43">
                  <c:v>1.53274769167353</c:v>
                </c:pt>
                <c:pt idx="44">
                  <c:v>1.59230233528997</c:v>
                </c:pt>
                <c:pt idx="45">
                  <c:v>1.65315194121662</c:v>
                </c:pt>
                <c:pt idx="46">
                  <c:v>1.71526448485191</c:v>
                </c:pt>
                <c:pt idx="47">
                  <c:v>1.77861245223115</c:v>
                </c:pt>
                <c:pt idx="48">
                  <c:v>1.84317234707735</c:v>
                </c:pt>
                <c:pt idx="49">
                  <c:v>1.90892425518554</c:v>
                </c:pt>
                <c:pt idx="50">
                  <c:v>1.97585146065328</c:v>
                </c:pt>
                <c:pt idx="51">
                  <c:v>2.04394010851511</c:v>
                </c:pt>
                <c:pt idx="52">
                  <c:v>2.11317890860113</c:v>
                </c:pt>
                <c:pt idx="53">
                  <c:v>2.18355887582182</c:v>
                </c:pt>
                <c:pt idx="54">
                  <c:v>2.25507310251622</c:v>
                </c:pt>
                <c:pt idx="55">
                  <c:v>2.32771655894908</c:v>
                </c:pt>
                <c:pt idx="56">
                  <c:v>2.40148591847806</c:v>
                </c:pt>
                <c:pt idx="57">
                  <c:v>2.47637940432107</c:v>
                </c:pt>
                <c:pt idx="58">
                  <c:v>2.55239665522822</c:v>
                </c:pt>
                <c:pt idx="59">
                  <c:v>2.62953860770084</c:v>
                </c:pt>
                <c:pt idx="60">
                  <c:v>2.70780739270078</c:v>
                </c:pt>
                <c:pt idx="61">
                  <c:v>2.86773942402657</c:v>
                </c:pt>
                <c:pt idx="62">
                  <c:v>3.03223051153169</c:v>
                </c:pt>
                <c:pt idx="63">
                  <c:v>3.2013327777252</c:v>
                </c:pt>
                <c:pt idx="64">
                  <c:v>3.37511108848898</c:v>
                </c:pt>
                <c:pt idx="65">
                  <c:v>3.55364182060477</c:v>
                </c:pt>
                <c:pt idx="66">
                  <c:v>3.7370119320041</c:v>
                </c:pt>
                <c:pt idx="67">
                  <c:v>3.92531827284023</c:v>
                </c:pt>
                <c:pt idx="68">
                  <c:v>4.11866709030757</c:v>
                </c:pt>
                <c:pt idx="69">
                  <c:v>4.3171736913254</c:v>
                </c:pt>
                <c:pt idx="70">
                  <c:v>4.52096223569099</c:v>
                </c:pt>
                <c:pt idx="71">
                  <c:v>4.73016563878563</c:v>
                </c:pt>
                <c:pt idx="72">
                  <c:v>4.94492556789639</c:v>
                </c:pt>
                <c:pt idx="73">
                  <c:v>5.16539252007571</c:v>
                </c:pt>
                <c:pt idx="74">
                  <c:v>5.39172597248151</c:v>
                </c:pt>
                <c:pt idx="75">
                  <c:v>5.62409459853028</c:v>
                </c:pt>
                <c:pt idx="76">
                  <c:v>5.86267654511157</c:v>
                </c:pt>
                <c:pt idx="77">
                  <c:v>6.1076597676721</c:v>
                </c:pt>
                <c:pt idx="78">
                  <c:v>6.35924242127033</c:v>
                </c:pt>
                <c:pt idx="79">
                  <c:v>6.6176333067957</c:v>
                </c:pt>
                <c:pt idx="80">
                  <c:v>6.88305237249416</c:v>
                </c:pt>
                <c:pt idx="81">
                  <c:v>7.43591397911647</c:v>
                </c:pt>
                <c:pt idx="82">
                  <c:v>8.01983244288758</c:v>
                </c:pt>
                <c:pt idx="83">
                  <c:v>8.6370333070205</c:v>
                </c:pt>
                <c:pt idx="84">
                  <c:v>9.28998953580285</c:v>
                </c:pt>
                <c:pt idx="85">
                  <c:v>9.98145359173874</c:v>
                </c:pt>
                <c:pt idx="86">
                  <c:v>10.7144953519917</c:v>
                </c:pt>
                <c:pt idx="87">
                  <c:v>11.4925469433732</c:v>
                </c:pt>
                <c:pt idx="88">
                  <c:v>12.319455863125</c:v>
                </c:pt>
                <c:pt idx="89">
                  <c:v>13.1995481113396</c:v>
                </c:pt>
                <c:pt idx="90">
                  <c:v>14.1377035155106</c:v>
                </c:pt>
                <c:pt idx="91">
                  <c:v>15.1394460119923</c:v>
                </c:pt>
                <c:pt idx="92">
                  <c:v>16.2110524084992</c:v>
                </c:pt>
                <c:pt idx="93">
                  <c:v>17.3596841486733</c:v>
                </c:pt>
                <c:pt idx="94">
                  <c:v>18.5935479213855</c:v>
                </c:pt>
                <c:pt idx="95">
                  <c:v>19.9220927269788</c:v>
                </c:pt>
                <c:pt idx="96">
                  <c:v>21.3562534063215</c:v>
                </c:pt>
                <c:pt idx="97">
                  <c:v>22.9087539115894</c:v>
                </c:pt>
                <c:pt idx="98">
                  <c:v>24.5944881249552</c:v>
                </c:pt>
                <c:pt idx="99">
                  <c:v>26.4310023710238</c:v>
                </c:pt>
                <c:pt idx="100">
                  <c:v>28.4391127649851</c:v>
                </c:pt>
                <c:pt idx="101">
                  <c:v>30.6437034885472</c:v>
                </c:pt>
                <c:pt idx="102">
                  <c:v>33.0747710200724</c:v>
                </c:pt>
                <c:pt idx="103">
                  <c:v>35.7688075030668</c:v>
                </c:pt>
                <c:pt idx="104">
                  <c:v>38.7706590962372</c:v>
                </c:pt>
                <c:pt idx="105">
                  <c:v>42.1360611105582</c:v>
                </c:pt>
                <c:pt idx="106">
                  <c:v>45.9351560624255</c:v>
                </c:pt>
                <c:pt idx="107">
                  <c:v>50.2574699580982</c:v>
                </c:pt>
                <c:pt idx="108">
                  <c:v>55.2191043072566</c:v>
                </c:pt>
                <c:pt idx="109">
                  <c:v>60.9733871180138</c:v>
                </c:pt>
                <c:pt idx="110">
                  <c:v>67.7270928504884</c:v>
                </c:pt>
                <c:pt idx="111">
                  <c:v>91.172319172608</c:v>
                </c:pt>
                <c:pt idx="112">
                  <c:v>132.665155651937</c:v>
                </c:pt>
                <c:pt idx="113">
                  <c:v>226.234099516444</c:v>
                </c:pt>
                <c:pt idx="114">
                  <c:v>636.545157569529</c:v>
                </c:pt>
              </c:numCache>
            </c:numRef>
          </c:xVal>
          <c:yVal>
            <c:numRef>
              <c:f>Sheet1!$A$24:$A$182</c:f>
              <c:numCache>
                <c:formatCode>General</c:formatCode>
                <c:ptCount val="15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0000000000001</c:v>
                </c:pt>
                <c:pt idx="110">
                  <c:v>10</c:v>
                </c:pt>
                <c:pt idx="111">
                  <c:v>10.5</c:v>
                </c:pt>
                <c:pt idx="112">
                  <c:v>11</c:v>
                </c:pt>
                <c:pt idx="113">
                  <c:v>11.5</c:v>
                </c:pt>
                <c:pt idx="114">
                  <c:v>12</c:v>
                </c:pt>
                <c:pt idx="115">
                  <c:v>12.5</c:v>
                </c:pt>
                <c:pt idx="116">
                  <c:v>13</c:v>
                </c:pt>
                <c:pt idx="117">
                  <c:v>13.5</c:v>
                </c:pt>
                <c:pt idx="118">
                  <c:v>14</c:v>
                </c:pt>
                <c:pt idx="119">
                  <c:v>14.5</c:v>
                </c:pt>
                <c:pt idx="120">
                  <c:v>15</c:v>
                </c:pt>
                <c:pt idx="121">
                  <c:v>15.5</c:v>
                </c:pt>
                <c:pt idx="122">
                  <c:v>16</c:v>
                </c:pt>
                <c:pt idx="123">
                  <c:v>16.5</c:v>
                </c:pt>
                <c:pt idx="124">
                  <c:v>17</c:v>
                </c:pt>
                <c:pt idx="125">
                  <c:v>17.5</c:v>
                </c:pt>
                <c:pt idx="126">
                  <c:v>18</c:v>
                </c:pt>
                <c:pt idx="127">
                  <c:v>18.5</c:v>
                </c:pt>
                <c:pt idx="128">
                  <c:v>19</c:v>
                </c:pt>
                <c:pt idx="129">
                  <c:v>19.5</c:v>
                </c:pt>
                <c:pt idx="130">
                  <c:v>20</c:v>
                </c:pt>
                <c:pt idx="131">
                  <c:v>21</c:v>
                </c:pt>
                <c:pt idx="132">
                  <c:v>22</c:v>
                </c:pt>
                <c:pt idx="133">
                  <c:v>23</c:v>
                </c:pt>
                <c:pt idx="134">
                  <c:v>24</c:v>
                </c:pt>
                <c:pt idx="135">
                  <c:v>25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9</c:v>
                </c:pt>
                <c:pt idx="140">
                  <c:v>30</c:v>
                </c:pt>
                <c:pt idx="141">
                  <c:v>31</c:v>
                </c:pt>
                <c:pt idx="142">
                  <c:v>32</c:v>
                </c:pt>
                <c:pt idx="143">
                  <c:v>33</c:v>
                </c:pt>
                <c:pt idx="144">
                  <c:v>34</c:v>
                </c:pt>
                <c:pt idx="145">
                  <c:v>35</c:v>
                </c:pt>
                <c:pt idx="146">
                  <c:v>36</c:v>
                </c:pt>
                <c:pt idx="147">
                  <c:v>37</c:v>
                </c:pt>
                <c:pt idx="148">
                  <c:v>38</c:v>
                </c:pt>
                <c:pt idx="149">
                  <c:v>39</c:v>
                </c:pt>
                <c:pt idx="150">
                  <c:v>40</c:v>
                </c:pt>
                <c:pt idx="151">
                  <c:v>42</c:v>
                </c:pt>
                <c:pt idx="152">
                  <c:v>44</c:v>
                </c:pt>
                <c:pt idx="153">
                  <c:v>46</c:v>
                </c:pt>
                <c:pt idx="154">
                  <c:v>48</c:v>
                </c:pt>
                <c:pt idx="155">
                  <c:v>49</c:v>
                </c:pt>
                <c:pt idx="156">
                  <c:v>49.18</c:v>
                </c:pt>
                <c:pt idx="157">
                  <c:v>50</c:v>
                </c:pt>
                <c:pt idx="158">
                  <c:v>5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si 10"</c:f>
              <c:strCache>
                <c:ptCount val="1"/>
                <c:pt idx="0">
                  <c:v>psi 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F$24:$AF$182</c:f>
              <c:numCache>
                <c:formatCode>General</c:formatCode>
                <c:ptCount val="159"/>
                <c:pt idx="0">
                  <c:v>0.951056516295154</c:v>
                </c:pt>
                <c:pt idx="1">
                  <c:v>0.951753635367611</c:v>
                </c:pt>
                <c:pt idx="2">
                  <c:v>0.953456929718851</c:v>
                </c:pt>
                <c:pt idx="3">
                  <c:v>0.956174180388558</c:v>
                </c:pt>
                <c:pt idx="4">
                  <c:v>0.959910045028911</c:v>
                </c:pt>
                <c:pt idx="5">
                  <c:v>0.964666055102396</c:v>
                </c:pt>
                <c:pt idx="6">
                  <c:v>0.970440662215853</c:v>
                </c:pt>
                <c:pt idx="7">
                  <c:v>0.977229331434661</c:v>
                </c:pt>
                <c:pt idx="8">
                  <c:v>0.985024677804047</c:v>
                </c:pt>
                <c:pt idx="9">
                  <c:v>0.9938166409367</c:v>
                </c:pt>
                <c:pt idx="10">
                  <c:v>1.00359269147952</c:v>
                </c:pt>
                <c:pt idx="11">
                  <c:v>1.02603599924222</c:v>
                </c:pt>
                <c:pt idx="12">
                  <c:v>1.052214172137</c:v>
                </c:pt>
                <c:pt idx="13">
                  <c:v>1.08196333635938</c:v>
                </c:pt>
                <c:pt idx="14">
                  <c:v>1.11510434800814</c:v>
                </c:pt>
                <c:pt idx="15">
                  <c:v>1.15145024193211</c:v>
                </c:pt>
                <c:pt idx="16">
                  <c:v>1.19081256410313</c:v>
                </c:pt>
                <c:pt idx="17">
                  <c:v>1.23300641555892</c:v>
                </c:pt>
                <c:pt idx="18">
                  <c:v>1.2778542092678</c:v>
                </c:pt>
                <c:pt idx="19">
                  <c:v>1.32518825714212</c:v>
                </c:pt>
                <c:pt idx="20">
                  <c:v>1.37485236656632</c:v>
                </c:pt>
                <c:pt idx="21">
                  <c:v>1.42670264611746</c:v>
                </c:pt>
                <c:pt idx="22">
                  <c:v>1.48060771259264</c:v>
                </c:pt>
                <c:pt idx="23">
                  <c:v>1.53644846832581</c:v>
                </c:pt>
                <c:pt idx="24">
                  <c:v>1.5941175882429</c:v>
                </c:pt>
                <c:pt idx="25">
                  <c:v>1.65351882610575</c:v>
                </c:pt>
                <c:pt idx="26">
                  <c:v>1.71456622223966</c:v>
                </c:pt>
                <c:pt idx="27">
                  <c:v>1.77718327217535</c:v>
                </c:pt>
                <c:pt idx="28">
                  <c:v>1.84130209735526</c:v>
                </c:pt>
                <c:pt idx="29">
                  <c:v>1.90686264501288</c:v>
                </c:pt>
                <c:pt idx="30">
                  <c:v>1.9738119339094</c:v>
                </c:pt>
                <c:pt idx="31">
                  <c:v>2.14696899003927</c:v>
                </c:pt>
                <c:pt idx="32">
                  <c:v>2.32794700844781</c:v>
                </c:pt>
                <c:pt idx="33">
                  <c:v>2.5163360876681</c:v>
                </c:pt>
                <c:pt idx="34">
                  <c:v>2.71185930570525</c:v>
                </c:pt>
                <c:pt idx="35">
                  <c:v>2.91434276061373</c:v>
                </c:pt>
                <c:pt idx="36">
                  <c:v>3.12369343408948</c:v>
                </c:pt>
                <c:pt idx="37">
                  <c:v>3.33988289320053</c:v>
                </c:pt>
                <c:pt idx="38">
                  <c:v>3.56293530167596</c:v>
                </c:pt>
                <c:pt idx="39">
                  <c:v>3.79291860591888</c:v>
                </c:pt>
                <c:pt idx="40">
                  <c:v>4.02993806798418</c:v>
                </c:pt>
                <c:pt idx="41">
                  <c:v>4.27413154633789</c:v>
                </c:pt>
                <c:pt idx="42">
                  <c:v>4.52566609159348</c:v>
                </c:pt>
                <c:pt idx="43">
                  <c:v>4.78473554435746</c:v>
                </c:pt>
                <c:pt idx="44">
                  <c:v>5.05155890857734</c:v>
                </c:pt>
                <c:pt idx="45">
                  <c:v>5.32637933597299</c:v>
                </c:pt>
                <c:pt idx="46">
                  <c:v>5.60946360221964</c:v>
                </c:pt>
                <c:pt idx="47">
                  <c:v>5.90110198851015</c:v>
                </c:pt>
                <c:pt idx="48">
                  <c:v>6.20160850647751</c:v>
                </c:pt>
                <c:pt idx="49">
                  <c:v>6.51132142269342</c:v>
                </c:pt>
                <c:pt idx="50">
                  <c:v>6.83060405283942</c:v>
                </c:pt>
                <c:pt idx="51">
                  <c:v>7.1598458064311</c:v>
                </c:pt>
                <c:pt idx="52">
                  <c:v>7.49946347156554</c:v>
                </c:pt>
                <c:pt idx="53">
                  <c:v>7.84990273621656</c:v>
                </c:pt>
                <c:pt idx="54">
                  <c:v>8.21163994860469</c:v>
                </c:pt>
                <c:pt idx="55">
                  <c:v>8.58518412448733</c:v>
                </c:pt>
                <c:pt idx="56">
                  <c:v>8.97107921413073</c:v>
                </c:pt>
                <c:pt idx="57">
                  <c:v>9.36990664646872</c:v>
                </c:pt>
                <c:pt idx="58">
                  <c:v>9.78228817271347</c:v>
                </c:pt>
                <c:pt idx="59">
                  <c:v>10.2088890366303</c:v>
                </c:pt>
                <c:pt idx="60">
                  <c:v>10.6504215039804</c:v>
                </c:pt>
                <c:pt idx="61">
                  <c:v>11.5813894256783</c:v>
                </c:pt>
                <c:pt idx="62">
                  <c:v>12.5819912066914</c:v>
                </c:pt>
                <c:pt idx="63">
                  <c:v>13.6600807173561</c:v>
                </c:pt>
                <c:pt idx="64">
                  <c:v>14.8247725009835</c:v>
                </c:pt>
                <c:pt idx="65">
                  <c:v>16.086699793159</c:v>
                </c:pt>
                <c:pt idx="66">
                  <c:v>17.4583399533959</c:v>
                </c:pt>
                <c:pt idx="67">
                  <c:v>18.9544284184235</c:v>
                </c:pt>
                <c:pt idx="68">
                  <c:v>20.5924903078364</c:v>
                </c:pt>
                <c:pt idx="69">
                  <c:v>22.3935303963928</c:v>
                </c:pt>
                <c:pt idx="70">
                  <c:v>24.382939175294</c:v>
                </c:pt>
                <c:pt idx="71">
                  <c:v>26.5916981446194</c:v>
                </c:pt>
                <c:pt idx="72">
                  <c:v>29.058006209438</c:v>
                </c:pt>
                <c:pt idx="73">
                  <c:v>31.8295093211518</c:v>
                </c:pt>
                <c:pt idx="74">
                  <c:v>34.96641150322</c:v>
                </c:pt>
                <c:pt idx="75">
                  <c:v>38.545902323424</c:v>
                </c:pt>
                <c:pt idx="76">
                  <c:v>42.6685999485084</c:v>
                </c:pt>
                <c:pt idx="77">
                  <c:v>47.4681681122038</c:v>
                </c:pt>
                <c:pt idx="78">
                  <c:v>53.126094166922</c:v>
                </c:pt>
                <c:pt idx="79">
                  <c:v>59.8951769696116</c:v>
                </c:pt>
                <c:pt idx="80">
                  <c:v>68.1383658379032</c:v>
                </c:pt>
                <c:pt idx="81">
                  <c:v>91.5098268030288</c:v>
                </c:pt>
                <c:pt idx="82">
                  <c:v>132.920109099539</c:v>
                </c:pt>
                <c:pt idx="83">
                  <c:v>226.397676177867</c:v>
                </c:pt>
                <c:pt idx="84">
                  <c:v>636.608493973987</c:v>
                </c:pt>
              </c:numCache>
            </c:numRef>
          </c:xVal>
          <c:yVal>
            <c:numRef>
              <c:f>Sheet1!$A$24:$A$182</c:f>
              <c:numCache>
                <c:formatCode>General</c:formatCode>
                <c:ptCount val="159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2</c:v>
                </c:pt>
                <c:pt idx="12">
                  <c:v>0.14</c:v>
                </c:pt>
                <c:pt idx="13">
                  <c:v>0.16</c:v>
                </c:pt>
                <c:pt idx="14">
                  <c:v>0.18</c:v>
                </c:pt>
                <c:pt idx="15">
                  <c:v>0.2</c:v>
                </c:pt>
                <c:pt idx="16">
                  <c:v>0.22</c:v>
                </c:pt>
                <c:pt idx="17">
                  <c:v>0.24</c:v>
                </c:pt>
                <c:pt idx="18">
                  <c:v>0.26</c:v>
                </c:pt>
                <c:pt idx="19">
                  <c:v>0.28</c:v>
                </c:pt>
                <c:pt idx="20">
                  <c:v>0.3</c:v>
                </c:pt>
                <c:pt idx="21">
                  <c:v>0.32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</c:v>
                </c:pt>
                <c:pt idx="26">
                  <c:v>0.42</c:v>
                </c:pt>
                <c:pt idx="27">
                  <c:v>0.44</c:v>
                </c:pt>
                <c:pt idx="28">
                  <c:v>0.46</c:v>
                </c:pt>
                <c:pt idx="29">
                  <c:v>0.48</c:v>
                </c:pt>
                <c:pt idx="30">
                  <c:v>0.5</c:v>
                </c:pt>
                <c:pt idx="31">
                  <c:v>0.55</c:v>
                </c:pt>
                <c:pt idx="32">
                  <c:v>0.6</c:v>
                </c:pt>
                <c:pt idx="33">
                  <c:v>0.65</c:v>
                </c:pt>
                <c:pt idx="34">
                  <c:v>0.7</c:v>
                </c:pt>
                <c:pt idx="35">
                  <c:v>0.75</c:v>
                </c:pt>
                <c:pt idx="36">
                  <c:v>0.8</c:v>
                </c:pt>
                <c:pt idx="37">
                  <c:v>0.85</c:v>
                </c:pt>
                <c:pt idx="38">
                  <c:v>0.9</c:v>
                </c:pt>
                <c:pt idx="39">
                  <c:v>0.95</c:v>
                </c:pt>
                <c:pt idx="40">
                  <c:v>1</c:v>
                </c:pt>
                <c:pt idx="41">
                  <c:v>1.05</c:v>
                </c:pt>
                <c:pt idx="42">
                  <c:v>1.1</c:v>
                </c:pt>
                <c:pt idx="43">
                  <c:v>1.15</c:v>
                </c:pt>
                <c:pt idx="44">
                  <c:v>1.2</c:v>
                </c:pt>
                <c:pt idx="45">
                  <c:v>1.25</c:v>
                </c:pt>
                <c:pt idx="46">
                  <c:v>1.3</c:v>
                </c:pt>
                <c:pt idx="47">
                  <c:v>1.35</c:v>
                </c:pt>
                <c:pt idx="48">
                  <c:v>1.4</c:v>
                </c:pt>
                <c:pt idx="49">
                  <c:v>1.45</c:v>
                </c:pt>
                <c:pt idx="50">
                  <c:v>1.5</c:v>
                </c:pt>
                <c:pt idx="51">
                  <c:v>1.55</c:v>
                </c:pt>
                <c:pt idx="52">
                  <c:v>1.6</c:v>
                </c:pt>
                <c:pt idx="53">
                  <c:v>1.65</c:v>
                </c:pt>
                <c:pt idx="54">
                  <c:v>1.7</c:v>
                </c:pt>
                <c:pt idx="55">
                  <c:v>1.75</c:v>
                </c:pt>
                <c:pt idx="56">
                  <c:v>1.8</c:v>
                </c:pt>
                <c:pt idx="57">
                  <c:v>1.85</c:v>
                </c:pt>
                <c:pt idx="58">
                  <c:v>1.9</c:v>
                </c:pt>
                <c:pt idx="59">
                  <c:v>1.95</c:v>
                </c:pt>
                <c:pt idx="60">
                  <c:v>2</c:v>
                </c:pt>
                <c:pt idx="61">
                  <c:v>2.1</c:v>
                </c:pt>
                <c:pt idx="62">
                  <c:v>2.2</c:v>
                </c:pt>
                <c:pt idx="63">
                  <c:v>2.3</c:v>
                </c:pt>
                <c:pt idx="64">
                  <c:v>2.4</c:v>
                </c:pt>
                <c:pt idx="65">
                  <c:v>2.5</c:v>
                </c:pt>
                <c:pt idx="66">
                  <c:v>2.6</c:v>
                </c:pt>
                <c:pt idx="67">
                  <c:v>2.7</c:v>
                </c:pt>
                <c:pt idx="68">
                  <c:v>2.8</c:v>
                </c:pt>
                <c:pt idx="69">
                  <c:v>2.9</c:v>
                </c:pt>
                <c:pt idx="70">
                  <c:v>3</c:v>
                </c:pt>
                <c:pt idx="71">
                  <c:v>3.1</c:v>
                </c:pt>
                <c:pt idx="72">
                  <c:v>3.2</c:v>
                </c:pt>
                <c:pt idx="73">
                  <c:v>3.3</c:v>
                </c:pt>
                <c:pt idx="74">
                  <c:v>3.4</c:v>
                </c:pt>
                <c:pt idx="75">
                  <c:v>3.5</c:v>
                </c:pt>
                <c:pt idx="76">
                  <c:v>3.6</c:v>
                </c:pt>
                <c:pt idx="77">
                  <c:v>3.7</c:v>
                </c:pt>
                <c:pt idx="78">
                  <c:v>3.8</c:v>
                </c:pt>
                <c:pt idx="79">
                  <c:v>3.9</c:v>
                </c:pt>
                <c:pt idx="80">
                  <c:v>4</c:v>
                </c:pt>
                <c:pt idx="81">
                  <c:v>4.2</c:v>
                </c:pt>
                <c:pt idx="82">
                  <c:v>4.4</c:v>
                </c:pt>
                <c:pt idx="83">
                  <c:v>4.6</c:v>
                </c:pt>
                <c:pt idx="84">
                  <c:v>4.8</c:v>
                </c:pt>
                <c:pt idx="85">
                  <c:v>5</c:v>
                </c:pt>
                <c:pt idx="86">
                  <c:v>5.2</c:v>
                </c:pt>
                <c:pt idx="87">
                  <c:v>5.4</c:v>
                </c:pt>
                <c:pt idx="88">
                  <c:v>5.6</c:v>
                </c:pt>
                <c:pt idx="89">
                  <c:v>5.8</c:v>
                </c:pt>
                <c:pt idx="90">
                  <c:v>6</c:v>
                </c:pt>
                <c:pt idx="91">
                  <c:v>6.2</c:v>
                </c:pt>
                <c:pt idx="92">
                  <c:v>6.4</c:v>
                </c:pt>
                <c:pt idx="93">
                  <c:v>6.6</c:v>
                </c:pt>
                <c:pt idx="94">
                  <c:v>6.8</c:v>
                </c:pt>
                <c:pt idx="95">
                  <c:v>7</c:v>
                </c:pt>
                <c:pt idx="96">
                  <c:v>7.2</c:v>
                </c:pt>
                <c:pt idx="97">
                  <c:v>7.4</c:v>
                </c:pt>
                <c:pt idx="98">
                  <c:v>7.6</c:v>
                </c:pt>
                <c:pt idx="99">
                  <c:v>7.8</c:v>
                </c:pt>
                <c:pt idx="100">
                  <c:v>8</c:v>
                </c:pt>
                <c:pt idx="101">
                  <c:v>8.2</c:v>
                </c:pt>
                <c:pt idx="102">
                  <c:v>8.4</c:v>
                </c:pt>
                <c:pt idx="103">
                  <c:v>8.6</c:v>
                </c:pt>
                <c:pt idx="104">
                  <c:v>8.8</c:v>
                </c:pt>
                <c:pt idx="105">
                  <c:v>9</c:v>
                </c:pt>
                <c:pt idx="106">
                  <c:v>9.2</c:v>
                </c:pt>
                <c:pt idx="107">
                  <c:v>9.4</c:v>
                </c:pt>
                <c:pt idx="108">
                  <c:v>9.6</c:v>
                </c:pt>
                <c:pt idx="109">
                  <c:v>9.80000000000001</c:v>
                </c:pt>
                <c:pt idx="110">
                  <c:v>10</c:v>
                </c:pt>
                <c:pt idx="111">
                  <c:v>10.5</c:v>
                </c:pt>
                <c:pt idx="112">
                  <c:v>11</c:v>
                </c:pt>
                <c:pt idx="113">
                  <c:v>11.5</c:v>
                </c:pt>
                <c:pt idx="114">
                  <c:v>12</c:v>
                </c:pt>
                <c:pt idx="115">
                  <c:v>12.5</c:v>
                </c:pt>
                <c:pt idx="116">
                  <c:v>13</c:v>
                </c:pt>
                <c:pt idx="117">
                  <c:v>13.5</c:v>
                </c:pt>
                <c:pt idx="118">
                  <c:v>14</c:v>
                </c:pt>
                <c:pt idx="119">
                  <c:v>14.5</c:v>
                </c:pt>
                <c:pt idx="120">
                  <c:v>15</c:v>
                </c:pt>
                <c:pt idx="121">
                  <c:v>15.5</c:v>
                </c:pt>
                <c:pt idx="122">
                  <c:v>16</c:v>
                </c:pt>
                <c:pt idx="123">
                  <c:v>16.5</c:v>
                </c:pt>
                <c:pt idx="124">
                  <c:v>17</c:v>
                </c:pt>
                <c:pt idx="125">
                  <c:v>17.5</c:v>
                </c:pt>
                <c:pt idx="126">
                  <c:v>18</c:v>
                </c:pt>
                <c:pt idx="127">
                  <c:v>18.5</c:v>
                </c:pt>
                <c:pt idx="128">
                  <c:v>19</c:v>
                </c:pt>
                <c:pt idx="129">
                  <c:v>19.5</c:v>
                </c:pt>
                <c:pt idx="130">
                  <c:v>20</c:v>
                </c:pt>
                <c:pt idx="131">
                  <c:v>21</c:v>
                </c:pt>
                <c:pt idx="132">
                  <c:v>22</c:v>
                </c:pt>
                <c:pt idx="133">
                  <c:v>23</c:v>
                </c:pt>
                <c:pt idx="134">
                  <c:v>24</c:v>
                </c:pt>
                <c:pt idx="135">
                  <c:v>25</c:v>
                </c:pt>
                <c:pt idx="136">
                  <c:v>26</c:v>
                </c:pt>
                <c:pt idx="137">
                  <c:v>27</c:v>
                </c:pt>
                <c:pt idx="138">
                  <c:v>28</c:v>
                </c:pt>
                <c:pt idx="139">
                  <c:v>29</c:v>
                </c:pt>
                <c:pt idx="140">
                  <c:v>30</c:v>
                </c:pt>
                <c:pt idx="141">
                  <c:v>31</c:v>
                </c:pt>
                <c:pt idx="142">
                  <c:v>32</c:v>
                </c:pt>
                <c:pt idx="143">
                  <c:v>33</c:v>
                </c:pt>
                <c:pt idx="144">
                  <c:v>34</c:v>
                </c:pt>
                <c:pt idx="145">
                  <c:v>35</c:v>
                </c:pt>
                <c:pt idx="146">
                  <c:v>36</c:v>
                </c:pt>
                <c:pt idx="147">
                  <c:v>37</c:v>
                </c:pt>
                <c:pt idx="148">
                  <c:v>38</c:v>
                </c:pt>
                <c:pt idx="149">
                  <c:v>39</c:v>
                </c:pt>
                <c:pt idx="150">
                  <c:v>40</c:v>
                </c:pt>
                <c:pt idx="151">
                  <c:v>42</c:v>
                </c:pt>
                <c:pt idx="152">
                  <c:v>44</c:v>
                </c:pt>
                <c:pt idx="153">
                  <c:v>46</c:v>
                </c:pt>
                <c:pt idx="154">
                  <c:v>48</c:v>
                </c:pt>
                <c:pt idx="155">
                  <c:v>49</c:v>
                </c:pt>
                <c:pt idx="156">
                  <c:v>49.18</c:v>
                </c:pt>
                <c:pt idx="157">
                  <c:v>50</c:v>
                </c:pt>
                <c:pt idx="158">
                  <c:v>5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slot"</c:f>
              <c:strCache>
                <c:ptCount val="1"/>
                <c:pt idx="0">
                  <c:v>slo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17</c:f>
              <c:numCache>
                <c:formatCode>General</c:formatCode>
                <c:ptCount val="2"/>
                <c:pt idx="0">
                  <c:v>-1</c:v>
                </c:pt>
                <c:pt idx="1">
                  <c:v>1</c:v>
                </c:pt>
              </c:numCache>
            </c:numRef>
          </c:xVal>
          <c:yVal>
            <c:numRef>
              <c:f>Sheet1!$A$16:$A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axId val="15651421"/>
        <c:axId val="80926768"/>
      </c:scatterChart>
      <c:valAx>
        <c:axId val="15651421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6768"/>
        <c:crossesAt val="0"/>
        <c:crossBetween val="midCat"/>
        <c:majorUnit val="2"/>
        <c:minorUnit val="0.5"/>
      </c:valAx>
      <c:valAx>
        <c:axId val="80926768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1421"/>
        <c:crossesAt val="-10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908984489318"/>
          <c:y val="0.0954222277659973"/>
          <c:w val="0.941469124963418"/>
          <c:h val="0.904577772234003"/>
        </c:manualLayout>
      </c:layout>
      <c:scatterChart>
        <c:scatterStyle val="line"/>
        <c:varyColors val="0"/>
        <c:ser>
          <c:idx val="0"/>
          <c:order val="0"/>
          <c:tx>
            <c:strRef>
              <c:f>"psi 1"</c:f>
              <c:strCache>
                <c:ptCount val="1"/>
                <c:pt idx="0">
                  <c:v>psi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4:$F$182</c:f>
              <c:numCache>
                <c:formatCode>General</c:formatCode>
                <c:ptCount val="159"/>
                <c:pt idx="120">
                  <c:v>-19.0970328191121</c:v>
                </c:pt>
                <c:pt idx="121">
                  <c:v>-6.50122053172607</c:v>
                </c:pt>
                <c:pt idx="122">
                  <c:v>-4.01231312041712</c:v>
                </c:pt>
                <c:pt idx="123">
                  <c:v>-2.94672589807753</c:v>
                </c:pt>
                <c:pt idx="124">
                  <c:v>-2.35369981789843</c:v>
                </c:pt>
                <c:pt idx="125">
                  <c:v>-1.97496750859079</c:v>
                </c:pt>
                <c:pt idx="126">
                  <c:v>-1.71139463710295</c:v>
                </c:pt>
                <c:pt idx="127">
                  <c:v>-1.51677501207414</c:v>
                </c:pt>
                <c:pt idx="128">
                  <c:v>-1.36666620871074</c:v>
                </c:pt>
                <c:pt idx="129">
                  <c:v>-1.24692495003533</c:v>
                </c:pt>
                <c:pt idx="130">
                  <c:v>-1.14879881279251</c:v>
                </c:pt>
                <c:pt idx="131">
                  <c:v>-0.996389374968361</c:v>
                </c:pt>
                <c:pt idx="132">
                  <c:v>-0.881914150794731</c:v>
                </c:pt>
                <c:pt idx="133">
                  <c:v>-0.791183029191186</c:v>
                </c:pt>
                <c:pt idx="134">
                  <c:v>-0.716126418349107</c:v>
                </c:pt>
                <c:pt idx="135">
                  <c:v>-0.651805842957315</c:v>
                </c:pt>
                <c:pt idx="136">
                  <c:v>-0.595019153243341</c:v>
                </c:pt>
                <c:pt idx="137">
                  <c:v>-0.543588774051093</c:v>
                </c:pt>
                <c:pt idx="138">
                  <c:v>-0.495971963890066</c:v>
                </c:pt>
                <c:pt idx="139">
                  <c:v>-0.451034782131955</c:v>
                </c:pt>
                <c:pt idx="140">
                  <c:v>-0.407914512247946</c:v>
                </c:pt>
                <c:pt idx="141">
                  <c:v>-0.365932326106144</c:v>
                </c:pt>
                <c:pt idx="142">
                  <c:v>-0.324535677956594</c:v>
                </c:pt>
                <c:pt idx="143">
                  <c:v>-0.283258881328089</c:v>
                </c:pt>
                <c:pt idx="144">
                  <c:v>-0.241695086307449</c:v>
                </c:pt>
                <c:pt idx="145">
                  <c:v>-0.199475510541891</c:v>
                </c:pt>
                <c:pt idx="146">
                  <c:v>-0.156253283002454</c:v>
                </c:pt>
                <c:pt idx="147">
                  <c:v>-0.11169013829413</c:v>
                </c:pt>
                <c:pt idx="148">
                  <c:v>-0.065444714238982</c:v>
                </c:pt>
                <c:pt idx="149">
                  <c:v>-0.0171614975758392</c:v>
                </c:pt>
                <c:pt idx="150">
                  <c:v>0.0335403925320897</c:v>
                </c:pt>
                <c:pt idx="151">
                  <c:v>0.143925245950656</c:v>
                </c:pt>
                <c:pt idx="152">
                  <c:v>0.269778592330181</c:v>
                </c:pt>
                <c:pt idx="153">
                  <c:v>0.416637985799388</c:v>
                </c:pt>
                <c:pt idx="154">
                  <c:v>0.592538358507639</c:v>
                </c:pt>
                <c:pt idx="155">
                  <c:v>0.695002630328262</c:v>
                </c:pt>
                <c:pt idx="156">
                  <c:v>0.714692439841035</c:v>
                </c:pt>
                <c:pt idx="157">
                  <c:v>0.809881842048215</c:v>
                </c:pt>
                <c:pt idx="158">
                  <c:v>1.08915471798643</c:v>
                </c:pt>
              </c:numCache>
            </c:numRef>
          </c:xVal>
          <c:yVal>
            <c:numRef>
              <c:f>Sheet1!$B$24:$B$182</c:f>
              <c:numCache>
                <c:formatCode>General</c:formatCode>
                <c:ptCount val="159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4</c:v>
                </c:pt>
                <c:pt idx="12">
                  <c:v>0.0028</c:v>
                </c:pt>
                <c:pt idx="13">
                  <c:v>0.0032</c:v>
                </c:pt>
                <c:pt idx="14">
                  <c:v>0.0036</c:v>
                </c:pt>
                <c:pt idx="15">
                  <c:v>0.004</c:v>
                </c:pt>
                <c:pt idx="16">
                  <c:v>0.0044</c:v>
                </c:pt>
                <c:pt idx="17">
                  <c:v>0.0048</c:v>
                </c:pt>
                <c:pt idx="18">
                  <c:v>0.0052</c:v>
                </c:pt>
                <c:pt idx="19">
                  <c:v>0.0056</c:v>
                </c:pt>
                <c:pt idx="20">
                  <c:v>0.006</c:v>
                </c:pt>
                <c:pt idx="21">
                  <c:v>0.0064</c:v>
                </c:pt>
                <c:pt idx="22">
                  <c:v>0.0068</c:v>
                </c:pt>
                <c:pt idx="23">
                  <c:v>0.0072</c:v>
                </c:pt>
                <c:pt idx="24">
                  <c:v>0.0076</c:v>
                </c:pt>
                <c:pt idx="25">
                  <c:v>0.008</c:v>
                </c:pt>
                <c:pt idx="26">
                  <c:v>0.0084</c:v>
                </c:pt>
                <c:pt idx="27">
                  <c:v>0.0088</c:v>
                </c:pt>
                <c:pt idx="28">
                  <c:v>0.0092</c:v>
                </c:pt>
                <c:pt idx="29">
                  <c:v>0.0096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3</c:v>
                </c:pt>
                <c:pt idx="44">
                  <c:v>0.024</c:v>
                </c:pt>
                <c:pt idx="45">
                  <c:v>0.025</c:v>
                </c:pt>
                <c:pt idx="46">
                  <c:v>0.026</c:v>
                </c:pt>
                <c:pt idx="47">
                  <c:v>0.027</c:v>
                </c:pt>
                <c:pt idx="48">
                  <c:v>0.028</c:v>
                </c:pt>
                <c:pt idx="49">
                  <c:v>0.029</c:v>
                </c:pt>
                <c:pt idx="50">
                  <c:v>0.03</c:v>
                </c:pt>
                <c:pt idx="51">
                  <c:v>0.031</c:v>
                </c:pt>
                <c:pt idx="52">
                  <c:v>0.032</c:v>
                </c:pt>
                <c:pt idx="53">
                  <c:v>0.033</c:v>
                </c:pt>
                <c:pt idx="54">
                  <c:v>0.034</c:v>
                </c:pt>
                <c:pt idx="55">
                  <c:v>0.035</c:v>
                </c:pt>
                <c:pt idx="56">
                  <c:v>0.036</c:v>
                </c:pt>
                <c:pt idx="57">
                  <c:v>0.037</c:v>
                </c:pt>
                <c:pt idx="58">
                  <c:v>0.038</c:v>
                </c:pt>
                <c:pt idx="59">
                  <c:v>0.039</c:v>
                </c:pt>
                <c:pt idx="60">
                  <c:v>0.04</c:v>
                </c:pt>
                <c:pt idx="61">
                  <c:v>0.042</c:v>
                </c:pt>
                <c:pt idx="62">
                  <c:v>0.044</c:v>
                </c:pt>
                <c:pt idx="63">
                  <c:v>0.046</c:v>
                </c:pt>
                <c:pt idx="64">
                  <c:v>0.048</c:v>
                </c:pt>
                <c:pt idx="65">
                  <c:v>0.05</c:v>
                </c:pt>
                <c:pt idx="66">
                  <c:v>0.052</c:v>
                </c:pt>
                <c:pt idx="67">
                  <c:v>0.054</c:v>
                </c:pt>
                <c:pt idx="68">
                  <c:v>0.056</c:v>
                </c:pt>
                <c:pt idx="69">
                  <c:v>0.058</c:v>
                </c:pt>
                <c:pt idx="70">
                  <c:v>0.06</c:v>
                </c:pt>
                <c:pt idx="71">
                  <c:v>0.062</c:v>
                </c:pt>
                <c:pt idx="72">
                  <c:v>0.064</c:v>
                </c:pt>
                <c:pt idx="73">
                  <c:v>0.066</c:v>
                </c:pt>
                <c:pt idx="74">
                  <c:v>0.068</c:v>
                </c:pt>
                <c:pt idx="75">
                  <c:v>0.07</c:v>
                </c:pt>
                <c:pt idx="76">
                  <c:v>0.072</c:v>
                </c:pt>
                <c:pt idx="77">
                  <c:v>0.074</c:v>
                </c:pt>
                <c:pt idx="78">
                  <c:v>0.076</c:v>
                </c:pt>
                <c:pt idx="79">
                  <c:v>0.078</c:v>
                </c:pt>
                <c:pt idx="80">
                  <c:v>0.08</c:v>
                </c:pt>
                <c:pt idx="81">
                  <c:v>0.084</c:v>
                </c:pt>
                <c:pt idx="82">
                  <c:v>0.088</c:v>
                </c:pt>
                <c:pt idx="83">
                  <c:v>0.092</c:v>
                </c:pt>
                <c:pt idx="84">
                  <c:v>0.096</c:v>
                </c:pt>
                <c:pt idx="85">
                  <c:v>0.1</c:v>
                </c:pt>
                <c:pt idx="86">
                  <c:v>0.104</c:v>
                </c:pt>
                <c:pt idx="87">
                  <c:v>0.108</c:v>
                </c:pt>
                <c:pt idx="88">
                  <c:v>0.112</c:v>
                </c:pt>
                <c:pt idx="89">
                  <c:v>0.116</c:v>
                </c:pt>
                <c:pt idx="90">
                  <c:v>0.12</c:v>
                </c:pt>
                <c:pt idx="91">
                  <c:v>0.124</c:v>
                </c:pt>
                <c:pt idx="92">
                  <c:v>0.128</c:v>
                </c:pt>
                <c:pt idx="93">
                  <c:v>0.132</c:v>
                </c:pt>
                <c:pt idx="94">
                  <c:v>0.136</c:v>
                </c:pt>
                <c:pt idx="95">
                  <c:v>0.14</c:v>
                </c:pt>
                <c:pt idx="96">
                  <c:v>0.144</c:v>
                </c:pt>
                <c:pt idx="97">
                  <c:v>0.148</c:v>
                </c:pt>
                <c:pt idx="98">
                  <c:v>0.152</c:v>
                </c:pt>
                <c:pt idx="99">
                  <c:v>0.156</c:v>
                </c:pt>
                <c:pt idx="100">
                  <c:v>0.16</c:v>
                </c:pt>
                <c:pt idx="101">
                  <c:v>0.164</c:v>
                </c:pt>
                <c:pt idx="102">
                  <c:v>0.168</c:v>
                </c:pt>
                <c:pt idx="103">
                  <c:v>0.172</c:v>
                </c:pt>
                <c:pt idx="104">
                  <c:v>0.176</c:v>
                </c:pt>
                <c:pt idx="105">
                  <c:v>0.18</c:v>
                </c:pt>
                <c:pt idx="106">
                  <c:v>0.184</c:v>
                </c:pt>
                <c:pt idx="107">
                  <c:v>0.188</c:v>
                </c:pt>
                <c:pt idx="108">
                  <c:v>0.192</c:v>
                </c:pt>
                <c:pt idx="109">
                  <c:v>0.196</c:v>
                </c:pt>
                <c:pt idx="110">
                  <c:v>0.2</c:v>
                </c:pt>
                <c:pt idx="111">
                  <c:v>0.21</c:v>
                </c:pt>
                <c:pt idx="112">
                  <c:v>0.22</c:v>
                </c:pt>
                <c:pt idx="113">
                  <c:v>0.23</c:v>
                </c:pt>
                <c:pt idx="114">
                  <c:v>0.24</c:v>
                </c:pt>
                <c:pt idx="115">
                  <c:v>0.25</c:v>
                </c:pt>
                <c:pt idx="116">
                  <c:v>0.26</c:v>
                </c:pt>
                <c:pt idx="117">
                  <c:v>0.27</c:v>
                </c:pt>
                <c:pt idx="118">
                  <c:v>0.28</c:v>
                </c:pt>
                <c:pt idx="119">
                  <c:v>0.29</c:v>
                </c:pt>
                <c:pt idx="120">
                  <c:v>0.3</c:v>
                </c:pt>
                <c:pt idx="121">
                  <c:v>0.31</c:v>
                </c:pt>
                <c:pt idx="122">
                  <c:v>0.32</c:v>
                </c:pt>
                <c:pt idx="123">
                  <c:v>0.33</c:v>
                </c:pt>
                <c:pt idx="124">
                  <c:v>0.34</c:v>
                </c:pt>
                <c:pt idx="125">
                  <c:v>0.35</c:v>
                </c:pt>
                <c:pt idx="126">
                  <c:v>0.36</c:v>
                </c:pt>
                <c:pt idx="127">
                  <c:v>0.37</c:v>
                </c:pt>
                <c:pt idx="128">
                  <c:v>0.38</c:v>
                </c:pt>
                <c:pt idx="129">
                  <c:v>0.39</c:v>
                </c:pt>
                <c:pt idx="130">
                  <c:v>0.4</c:v>
                </c:pt>
                <c:pt idx="131">
                  <c:v>0.42</c:v>
                </c:pt>
                <c:pt idx="132">
                  <c:v>0.44</c:v>
                </c:pt>
                <c:pt idx="133">
                  <c:v>0.46</c:v>
                </c:pt>
                <c:pt idx="134">
                  <c:v>0.48</c:v>
                </c:pt>
                <c:pt idx="135">
                  <c:v>0.5</c:v>
                </c:pt>
                <c:pt idx="136">
                  <c:v>0.52</c:v>
                </c:pt>
                <c:pt idx="137">
                  <c:v>0.54</c:v>
                </c:pt>
                <c:pt idx="138">
                  <c:v>0.56</c:v>
                </c:pt>
                <c:pt idx="139">
                  <c:v>0.58</c:v>
                </c:pt>
                <c:pt idx="140">
                  <c:v>0.6</c:v>
                </c:pt>
                <c:pt idx="141">
                  <c:v>0.62</c:v>
                </c:pt>
                <c:pt idx="142">
                  <c:v>0.64</c:v>
                </c:pt>
                <c:pt idx="143">
                  <c:v>0.66</c:v>
                </c:pt>
                <c:pt idx="144">
                  <c:v>0.68</c:v>
                </c:pt>
                <c:pt idx="145">
                  <c:v>0.7</c:v>
                </c:pt>
                <c:pt idx="146">
                  <c:v>0.72</c:v>
                </c:pt>
                <c:pt idx="147">
                  <c:v>0.74</c:v>
                </c:pt>
                <c:pt idx="148">
                  <c:v>0.76</c:v>
                </c:pt>
                <c:pt idx="149">
                  <c:v>0.78</c:v>
                </c:pt>
                <c:pt idx="150">
                  <c:v>0.8</c:v>
                </c:pt>
                <c:pt idx="151">
                  <c:v>0.84</c:v>
                </c:pt>
                <c:pt idx="152">
                  <c:v>0.88</c:v>
                </c:pt>
                <c:pt idx="153">
                  <c:v>0.92</c:v>
                </c:pt>
                <c:pt idx="154">
                  <c:v>0.96</c:v>
                </c:pt>
                <c:pt idx="155">
                  <c:v>0.98</c:v>
                </c:pt>
                <c:pt idx="156">
                  <c:v>0.9836</c:v>
                </c:pt>
                <c:pt idx="157">
                  <c:v>1</c:v>
                </c:pt>
                <c:pt idx="158">
                  <c:v>1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i 2"</c:f>
              <c:strCache>
                <c:ptCount val="1"/>
                <c:pt idx="0">
                  <c:v>psi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24:$I$182</c:f>
              <c:numCache>
                <c:formatCode>General</c:formatCode>
                <c:ptCount val="159"/>
                <c:pt idx="85">
                  <c:v>-19.0984291095636</c:v>
                </c:pt>
                <c:pt idx="86">
                  <c:v>-5.77340349224348</c:v>
                </c:pt>
                <c:pt idx="87">
                  <c:v>-3.50685342181912</c:v>
                </c:pt>
                <c:pt idx="88">
                  <c:v>-2.5694155841784</c:v>
                </c:pt>
                <c:pt idx="89">
                  <c:v>-2.05687415873892</c:v>
                </c:pt>
                <c:pt idx="90">
                  <c:v>-1.73358508191136</c:v>
                </c:pt>
                <c:pt idx="91">
                  <c:v>-1.51095586237727</c:v>
                </c:pt>
                <c:pt idx="92">
                  <c:v>-1.34821829135417</c:v>
                </c:pt>
                <c:pt idx="93">
                  <c:v>-1.22399489315395</c:v>
                </c:pt>
                <c:pt idx="94">
                  <c:v>-1.12599547969772</c:v>
                </c:pt>
                <c:pt idx="95">
                  <c:v>-1.04665238456678</c:v>
                </c:pt>
                <c:pt idx="96">
                  <c:v>-0.981050962431882</c:v>
                </c:pt>
                <c:pt idx="97">
                  <c:v>-0.925860666425587</c:v>
                </c:pt>
                <c:pt idx="98">
                  <c:v>-0.878744396808349</c:v>
                </c:pt>
                <c:pt idx="99">
                  <c:v>-0.838013786584803</c:v>
                </c:pt>
                <c:pt idx="100">
                  <c:v>-0.802418705863253</c:v>
                </c:pt>
                <c:pt idx="101">
                  <c:v>-0.771013730779304</c:v>
                </c:pt>
                <c:pt idx="102">
                  <c:v>-0.743070631698162</c:v>
                </c:pt>
                <c:pt idx="103">
                  <c:v>-0.718019382697255</c:v>
                </c:pt>
                <c:pt idx="104">
                  <c:v>-0.695407406346717</c:v>
                </c:pt>
                <c:pt idx="105">
                  <c:v>-0.674870799581978</c:v>
                </c:pt>
                <c:pt idx="106">
                  <c:v>-0.656113623411218</c:v>
                </c:pt>
                <c:pt idx="107">
                  <c:v>-0.638892737608076</c:v>
                </c:pt>
                <c:pt idx="108">
                  <c:v>-0.623006522324342</c:v>
                </c:pt>
                <c:pt idx="109">
                  <c:v>-0.60828637196707</c:v>
                </c:pt>
                <c:pt idx="110">
                  <c:v>-0.59459019762186</c:v>
                </c:pt>
                <c:pt idx="111">
                  <c:v>-0.564080732197116</c:v>
                </c:pt>
                <c:pt idx="112">
                  <c:v>-0.537802546943298</c:v>
                </c:pt>
                <c:pt idx="113">
                  <c:v>-0.514736209212064</c:v>
                </c:pt>
                <c:pt idx="114">
                  <c:v>-0.494149233059529</c:v>
                </c:pt>
                <c:pt idx="115">
                  <c:v>-0.475501378381011</c:v>
                </c:pt>
                <c:pt idx="116">
                  <c:v>-0.458385099393679</c:v>
                </c:pt>
                <c:pt idx="117">
                  <c:v>-0.442486806842945</c:v>
                </c:pt>
                <c:pt idx="118">
                  <c:v>-0.427560922211987</c:v>
                </c:pt>
                <c:pt idx="119">
                  <c:v>-0.41341205088599</c:v>
                </c:pt>
                <c:pt idx="120">
                  <c:v>-0.399882455230049</c:v>
                </c:pt>
                <c:pt idx="121">
                  <c:v>-0.386843074116466</c:v>
                </c:pt>
                <c:pt idx="122">
                  <c:v>-0.374186968311634</c:v>
                </c:pt>
                <c:pt idx="123">
                  <c:v>-0.361824458105355</c:v>
                </c:pt>
                <c:pt idx="124">
                  <c:v>-0.349679462400429</c:v>
                </c:pt>
                <c:pt idx="125">
                  <c:v>-0.337686704456878</c:v>
                </c:pt>
                <c:pt idx="126">
                  <c:v>-0.325789551800592</c:v>
                </c:pt>
                <c:pt idx="127">
                  <c:v>-0.313938326214336</c:v>
                </c:pt>
                <c:pt idx="128">
                  <c:v>-0.302088966268411</c:v>
                </c:pt>
                <c:pt idx="129">
                  <c:v>-0.290201957016288</c:v>
                </c:pt>
                <c:pt idx="130">
                  <c:v>-0.278241464040619</c:v>
                </c:pt>
                <c:pt idx="131">
                  <c:v>-0.253970963911202</c:v>
                </c:pt>
                <c:pt idx="132">
                  <c:v>-0.229040331919714</c:v>
                </c:pt>
                <c:pt idx="133">
                  <c:v>-0.203236581587145</c:v>
                </c:pt>
                <c:pt idx="134">
                  <c:v>-0.176359995814047</c:v>
                </c:pt>
                <c:pt idx="135">
                  <c:v>-0.148215635261006</c:v>
                </c:pt>
                <c:pt idx="136">
                  <c:v>-0.118606235285341</c:v>
                </c:pt>
                <c:pt idx="137">
                  <c:v>-0.0873257973904362</c:v>
                </c:pt>
                <c:pt idx="138">
                  <c:v>-0.0541533474919166</c:v>
                </c:pt>
                <c:pt idx="139">
                  <c:v>-0.0188464119630767</c:v>
                </c:pt>
                <c:pt idx="140">
                  <c:v>0.0188662218101093</c:v>
                </c:pt>
                <c:pt idx="141">
                  <c:v>0.0592929310708412</c:v>
                </c:pt>
                <c:pt idx="142">
                  <c:v>0.102789432043224</c:v>
                </c:pt>
                <c:pt idx="143">
                  <c:v>0.149771422855849</c:v>
                </c:pt>
                <c:pt idx="144">
                  <c:v>0.200730660874022</c:v>
                </c:pt>
                <c:pt idx="145">
                  <c:v>0.256255814922916</c:v>
                </c:pt>
                <c:pt idx="146">
                  <c:v>0.317060002958712</c:v>
                </c:pt>
                <c:pt idx="147">
                  <c:v>0.384017802529139</c:v>
                </c:pt>
                <c:pt idx="148">
                  <c:v>0.458215893241648</c:v>
                </c:pt>
                <c:pt idx="149">
                  <c:v>0.541023683792602</c:v>
                </c:pt>
                <c:pt idx="150">
                  <c:v>0.634193872429259</c:v>
                </c:pt>
                <c:pt idx="151">
                  <c:v>0.861500315424759</c:v>
                </c:pt>
                <c:pt idx="152">
                  <c:v>1.16960646770897</c:v>
                </c:pt>
                <c:pt idx="153">
                  <c:v>1.61695701797771</c:v>
                </c:pt>
                <c:pt idx="154">
                  <c:v>2.33846972004929</c:v>
                </c:pt>
                <c:pt idx="155">
                  <c:v>2.90201671490571</c:v>
                </c:pt>
                <c:pt idx="156">
                  <c:v>3.02705357156649</c:v>
                </c:pt>
                <c:pt idx="157">
                  <c:v>3.73210080723395</c:v>
                </c:pt>
                <c:pt idx="158">
                  <c:v>7.71230554463583</c:v>
                </c:pt>
              </c:numCache>
            </c:numRef>
          </c:xVal>
          <c:yVal>
            <c:numRef>
              <c:f>Sheet1!$B$24:$B$182</c:f>
              <c:numCache>
                <c:formatCode>General</c:formatCode>
                <c:ptCount val="159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4</c:v>
                </c:pt>
                <c:pt idx="12">
                  <c:v>0.0028</c:v>
                </c:pt>
                <c:pt idx="13">
                  <c:v>0.0032</c:v>
                </c:pt>
                <c:pt idx="14">
                  <c:v>0.0036</c:v>
                </c:pt>
                <c:pt idx="15">
                  <c:v>0.004</c:v>
                </c:pt>
                <c:pt idx="16">
                  <c:v>0.0044</c:v>
                </c:pt>
                <c:pt idx="17">
                  <c:v>0.0048</c:v>
                </c:pt>
                <c:pt idx="18">
                  <c:v>0.0052</c:v>
                </c:pt>
                <c:pt idx="19">
                  <c:v>0.0056</c:v>
                </c:pt>
                <c:pt idx="20">
                  <c:v>0.006</c:v>
                </c:pt>
                <c:pt idx="21">
                  <c:v>0.0064</c:v>
                </c:pt>
                <c:pt idx="22">
                  <c:v>0.0068</c:v>
                </c:pt>
                <c:pt idx="23">
                  <c:v>0.0072</c:v>
                </c:pt>
                <c:pt idx="24">
                  <c:v>0.0076</c:v>
                </c:pt>
                <c:pt idx="25">
                  <c:v>0.008</c:v>
                </c:pt>
                <c:pt idx="26">
                  <c:v>0.0084</c:v>
                </c:pt>
                <c:pt idx="27">
                  <c:v>0.0088</c:v>
                </c:pt>
                <c:pt idx="28">
                  <c:v>0.0092</c:v>
                </c:pt>
                <c:pt idx="29">
                  <c:v>0.0096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3</c:v>
                </c:pt>
                <c:pt idx="44">
                  <c:v>0.024</c:v>
                </c:pt>
                <c:pt idx="45">
                  <c:v>0.025</c:v>
                </c:pt>
                <c:pt idx="46">
                  <c:v>0.026</c:v>
                </c:pt>
                <c:pt idx="47">
                  <c:v>0.027</c:v>
                </c:pt>
                <c:pt idx="48">
                  <c:v>0.028</c:v>
                </c:pt>
                <c:pt idx="49">
                  <c:v>0.029</c:v>
                </c:pt>
                <c:pt idx="50">
                  <c:v>0.03</c:v>
                </c:pt>
                <c:pt idx="51">
                  <c:v>0.031</c:v>
                </c:pt>
                <c:pt idx="52">
                  <c:v>0.032</c:v>
                </c:pt>
                <c:pt idx="53">
                  <c:v>0.033</c:v>
                </c:pt>
                <c:pt idx="54">
                  <c:v>0.034</c:v>
                </c:pt>
                <c:pt idx="55">
                  <c:v>0.035</c:v>
                </c:pt>
                <c:pt idx="56">
                  <c:v>0.036</c:v>
                </c:pt>
                <c:pt idx="57">
                  <c:v>0.037</c:v>
                </c:pt>
                <c:pt idx="58">
                  <c:v>0.038</c:v>
                </c:pt>
                <c:pt idx="59">
                  <c:v>0.039</c:v>
                </c:pt>
                <c:pt idx="60">
                  <c:v>0.04</c:v>
                </c:pt>
                <c:pt idx="61">
                  <c:v>0.042</c:v>
                </c:pt>
                <c:pt idx="62">
                  <c:v>0.044</c:v>
                </c:pt>
                <c:pt idx="63">
                  <c:v>0.046</c:v>
                </c:pt>
                <c:pt idx="64">
                  <c:v>0.048</c:v>
                </c:pt>
                <c:pt idx="65">
                  <c:v>0.05</c:v>
                </c:pt>
                <c:pt idx="66">
                  <c:v>0.052</c:v>
                </c:pt>
                <c:pt idx="67">
                  <c:v>0.054</c:v>
                </c:pt>
                <c:pt idx="68">
                  <c:v>0.056</c:v>
                </c:pt>
                <c:pt idx="69">
                  <c:v>0.058</c:v>
                </c:pt>
                <c:pt idx="70">
                  <c:v>0.06</c:v>
                </c:pt>
                <c:pt idx="71">
                  <c:v>0.062</c:v>
                </c:pt>
                <c:pt idx="72">
                  <c:v>0.064</c:v>
                </c:pt>
                <c:pt idx="73">
                  <c:v>0.066</c:v>
                </c:pt>
                <c:pt idx="74">
                  <c:v>0.068</c:v>
                </c:pt>
                <c:pt idx="75">
                  <c:v>0.07</c:v>
                </c:pt>
                <c:pt idx="76">
                  <c:v>0.072</c:v>
                </c:pt>
                <c:pt idx="77">
                  <c:v>0.074</c:v>
                </c:pt>
                <c:pt idx="78">
                  <c:v>0.076</c:v>
                </c:pt>
                <c:pt idx="79">
                  <c:v>0.078</c:v>
                </c:pt>
                <c:pt idx="80">
                  <c:v>0.08</c:v>
                </c:pt>
                <c:pt idx="81">
                  <c:v>0.084</c:v>
                </c:pt>
                <c:pt idx="82">
                  <c:v>0.088</c:v>
                </c:pt>
                <c:pt idx="83">
                  <c:v>0.092</c:v>
                </c:pt>
                <c:pt idx="84">
                  <c:v>0.096</c:v>
                </c:pt>
                <c:pt idx="85">
                  <c:v>0.1</c:v>
                </c:pt>
                <c:pt idx="86">
                  <c:v>0.104</c:v>
                </c:pt>
                <c:pt idx="87">
                  <c:v>0.108</c:v>
                </c:pt>
                <c:pt idx="88">
                  <c:v>0.112</c:v>
                </c:pt>
                <c:pt idx="89">
                  <c:v>0.116</c:v>
                </c:pt>
                <c:pt idx="90">
                  <c:v>0.12</c:v>
                </c:pt>
                <c:pt idx="91">
                  <c:v>0.124</c:v>
                </c:pt>
                <c:pt idx="92">
                  <c:v>0.128</c:v>
                </c:pt>
                <c:pt idx="93">
                  <c:v>0.132</c:v>
                </c:pt>
                <c:pt idx="94">
                  <c:v>0.136</c:v>
                </c:pt>
                <c:pt idx="95">
                  <c:v>0.14</c:v>
                </c:pt>
                <c:pt idx="96">
                  <c:v>0.144</c:v>
                </c:pt>
                <c:pt idx="97">
                  <c:v>0.148</c:v>
                </c:pt>
                <c:pt idx="98">
                  <c:v>0.152</c:v>
                </c:pt>
                <c:pt idx="99">
                  <c:v>0.156</c:v>
                </c:pt>
                <c:pt idx="100">
                  <c:v>0.16</c:v>
                </c:pt>
                <c:pt idx="101">
                  <c:v>0.164</c:v>
                </c:pt>
                <c:pt idx="102">
                  <c:v>0.168</c:v>
                </c:pt>
                <c:pt idx="103">
                  <c:v>0.172</c:v>
                </c:pt>
                <c:pt idx="104">
                  <c:v>0.176</c:v>
                </c:pt>
                <c:pt idx="105">
                  <c:v>0.18</c:v>
                </c:pt>
                <c:pt idx="106">
                  <c:v>0.184</c:v>
                </c:pt>
                <c:pt idx="107">
                  <c:v>0.188</c:v>
                </c:pt>
                <c:pt idx="108">
                  <c:v>0.192</c:v>
                </c:pt>
                <c:pt idx="109">
                  <c:v>0.196</c:v>
                </c:pt>
                <c:pt idx="110">
                  <c:v>0.2</c:v>
                </c:pt>
                <c:pt idx="111">
                  <c:v>0.21</c:v>
                </c:pt>
                <c:pt idx="112">
                  <c:v>0.22</c:v>
                </c:pt>
                <c:pt idx="113">
                  <c:v>0.23</c:v>
                </c:pt>
                <c:pt idx="114">
                  <c:v>0.24</c:v>
                </c:pt>
                <c:pt idx="115">
                  <c:v>0.25</c:v>
                </c:pt>
                <c:pt idx="116">
                  <c:v>0.26</c:v>
                </c:pt>
                <c:pt idx="117">
                  <c:v>0.27</c:v>
                </c:pt>
                <c:pt idx="118">
                  <c:v>0.28</c:v>
                </c:pt>
                <c:pt idx="119">
                  <c:v>0.29</c:v>
                </c:pt>
                <c:pt idx="120">
                  <c:v>0.3</c:v>
                </c:pt>
                <c:pt idx="121">
                  <c:v>0.31</c:v>
                </c:pt>
                <c:pt idx="122">
                  <c:v>0.32</c:v>
                </c:pt>
                <c:pt idx="123">
                  <c:v>0.33</c:v>
                </c:pt>
                <c:pt idx="124">
                  <c:v>0.34</c:v>
                </c:pt>
                <c:pt idx="125">
                  <c:v>0.35</c:v>
                </c:pt>
                <c:pt idx="126">
                  <c:v>0.36</c:v>
                </c:pt>
                <c:pt idx="127">
                  <c:v>0.37</c:v>
                </c:pt>
                <c:pt idx="128">
                  <c:v>0.38</c:v>
                </c:pt>
                <c:pt idx="129">
                  <c:v>0.39</c:v>
                </c:pt>
                <c:pt idx="130">
                  <c:v>0.4</c:v>
                </c:pt>
                <c:pt idx="131">
                  <c:v>0.42</c:v>
                </c:pt>
                <c:pt idx="132">
                  <c:v>0.44</c:v>
                </c:pt>
                <c:pt idx="133">
                  <c:v>0.46</c:v>
                </c:pt>
                <c:pt idx="134">
                  <c:v>0.48</c:v>
                </c:pt>
                <c:pt idx="135">
                  <c:v>0.5</c:v>
                </c:pt>
                <c:pt idx="136">
                  <c:v>0.52</c:v>
                </c:pt>
                <c:pt idx="137">
                  <c:v>0.54</c:v>
                </c:pt>
                <c:pt idx="138">
                  <c:v>0.56</c:v>
                </c:pt>
                <c:pt idx="139">
                  <c:v>0.58</c:v>
                </c:pt>
                <c:pt idx="140">
                  <c:v>0.6</c:v>
                </c:pt>
                <c:pt idx="141">
                  <c:v>0.62</c:v>
                </c:pt>
                <c:pt idx="142">
                  <c:v>0.64</c:v>
                </c:pt>
                <c:pt idx="143">
                  <c:v>0.66</c:v>
                </c:pt>
                <c:pt idx="144">
                  <c:v>0.68</c:v>
                </c:pt>
                <c:pt idx="145">
                  <c:v>0.7</c:v>
                </c:pt>
                <c:pt idx="146">
                  <c:v>0.72</c:v>
                </c:pt>
                <c:pt idx="147">
                  <c:v>0.74</c:v>
                </c:pt>
                <c:pt idx="148">
                  <c:v>0.76</c:v>
                </c:pt>
                <c:pt idx="149">
                  <c:v>0.78</c:v>
                </c:pt>
                <c:pt idx="150">
                  <c:v>0.8</c:v>
                </c:pt>
                <c:pt idx="151">
                  <c:v>0.84</c:v>
                </c:pt>
                <c:pt idx="152">
                  <c:v>0.88</c:v>
                </c:pt>
                <c:pt idx="153">
                  <c:v>0.92</c:v>
                </c:pt>
                <c:pt idx="154">
                  <c:v>0.96</c:v>
                </c:pt>
                <c:pt idx="155">
                  <c:v>0.98</c:v>
                </c:pt>
                <c:pt idx="156">
                  <c:v>0.9836</c:v>
                </c:pt>
                <c:pt idx="157">
                  <c:v>1</c:v>
                </c:pt>
                <c:pt idx="158">
                  <c:v>1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i 3"</c:f>
              <c:strCache>
                <c:ptCount val="1"/>
                <c:pt idx="0">
                  <c:v>psi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4:$L$182</c:f>
              <c:numCache>
                <c:formatCode>General</c:formatCode>
                <c:ptCount val="159"/>
                <c:pt idx="0">
                  <c:v>-0.02</c:v>
                </c:pt>
                <c:pt idx="1">
                  <c:v>-0.313729788749535</c:v>
                </c:pt>
                <c:pt idx="2">
                  <c:v>-0.313729660471029</c:v>
                </c:pt>
                <c:pt idx="3">
                  <c:v>-0.313729446673217</c:v>
                </c:pt>
                <c:pt idx="4">
                  <c:v>-0.313729147356262</c:v>
                </c:pt>
                <c:pt idx="5">
                  <c:v>-0.313728762519941</c:v>
                </c:pt>
                <c:pt idx="6">
                  <c:v>-0.313728292164232</c:v>
                </c:pt>
                <c:pt idx="7">
                  <c:v>-0.313727736288934</c:v>
                </c:pt>
                <c:pt idx="8">
                  <c:v>-0.313727094893846</c:v>
                </c:pt>
                <c:pt idx="9">
                  <c:v>-0.313726367978819</c:v>
                </c:pt>
                <c:pt idx="10">
                  <c:v>-0.313725555543569</c:v>
                </c:pt>
                <c:pt idx="11">
                  <c:v>-0.313723674111424</c:v>
                </c:pt>
                <c:pt idx="12">
                  <c:v>-0.313721450595009</c:v>
                </c:pt>
                <c:pt idx="13">
                  <c:v>-0.313718884991435</c:v>
                </c:pt>
                <c:pt idx="14">
                  <c:v>-0.313715977297425</c:v>
                </c:pt>
                <c:pt idx="15">
                  <c:v>-0.313712727509242</c:v>
                </c:pt>
                <c:pt idx="16">
                  <c:v>-0.313709135622713</c:v>
                </c:pt>
                <c:pt idx="17">
                  <c:v>-0.313705201633221</c:v>
                </c:pt>
                <c:pt idx="18">
                  <c:v>-0.313700925535723</c:v>
                </c:pt>
                <c:pt idx="19">
                  <c:v>-0.313696307324706</c:v>
                </c:pt>
                <c:pt idx="20">
                  <c:v>-0.313691346994246</c:v>
                </c:pt>
                <c:pt idx="21">
                  <c:v>-0.313686044537972</c:v>
                </c:pt>
                <c:pt idx="22">
                  <c:v>-0.313680399949069</c:v>
                </c:pt>
                <c:pt idx="23">
                  <c:v>-0.313674413220281</c:v>
                </c:pt>
                <c:pt idx="24">
                  <c:v>-0.313668084343933</c:v>
                </c:pt>
                <c:pt idx="25">
                  <c:v>-0.313661413311875</c:v>
                </c:pt>
                <c:pt idx="26">
                  <c:v>-0.313654400115542</c:v>
                </c:pt>
                <c:pt idx="27">
                  <c:v>-0.313647044745922</c:v>
                </c:pt>
                <c:pt idx="28">
                  <c:v>-0.313639347193565</c:v>
                </c:pt>
                <c:pt idx="29">
                  <c:v>-0.313631307448578</c:v>
                </c:pt>
                <c:pt idx="30">
                  <c:v>-0.313622925500632</c:v>
                </c:pt>
                <c:pt idx="31">
                  <c:v>-0.313600473421047</c:v>
                </c:pt>
                <c:pt idx="32">
                  <c:v>-0.313575882324102</c:v>
                </c:pt>
                <c:pt idx="33">
                  <c:v>-0.313549152012265</c:v>
                </c:pt>
                <c:pt idx="34">
                  <c:v>-0.313520282270802</c:v>
                </c:pt>
                <c:pt idx="35">
                  <c:v>-0.313489272867767</c:v>
                </c:pt>
                <c:pt idx="36">
                  <c:v>-0.313456123554009</c:v>
                </c:pt>
                <c:pt idx="37">
                  <c:v>-0.313420834063143</c:v>
                </c:pt>
                <c:pt idx="38">
                  <c:v>-0.313383404111555</c:v>
                </c:pt>
                <c:pt idx="39">
                  <c:v>-0.313343833398395</c:v>
                </c:pt>
                <c:pt idx="40">
                  <c:v>-0.31330212160556</c:v>
                </c:pt>
                <c:pt idx="41">
                  <c:v>-0.313258268397695</c:v>
                </c:pt>
                <c:pt idx="42">
                  <c:v>-0.313212273422168</c:v>
                </c:pt>
                <c:pt idx="43">
                  <c:v>-0.31316413630908</c:v>
                </c:pt>
                <c:pt idx="44">
                  <c:v>-0.313113856671232</c:v>
                </c:pt>
                <c:pt idx="45">
                  <c:v>-0.313061434104128</c:v>
                </c:pt>
                <c:pt idx="46">
                  <c:v>-0.313006868185958</c:v>
                </c:pt>
                <c:pt idx="47">
                  <c:v>-0.312950158477587</c:v>
                </c:pt>
                <c:pt idx="48">
                  <c:v>-0.312891304522538</c:v>
                </c:pt>
                <c:pt idx="49">
                  <c:v>-0.312830305846983</c:v>
                </c:pt>
                <c:pt idx="50">
                  <c:v>-0.312767161959728</c:v>
                </c:pt>
                <c:pt idx="51">
                  <c:v>-0.312701872352197</c:v>
                </c:pt>
                <c:pt idx="52">
                  <c:v>-0.312634436498415</c:v>
                </c:pt>
                <c:pt idx="53">
                  <c:v>-0.312564853854996</c:v>
                </c:pt>
                <c:pt idx="54">
                  <c:v>-0.312493123861122</c:v>
                </c:pt>
                <c:pt idx="55">
                  <c:v>-0.312419245938534</c:v>
                </c:pt>
                <c:pt idx="56">
                  <c:v>-0.312343219491503</c:v>
                </c:pt>
                <c:pt idx="57">
                  <c:v>-0.312265043906827</c:v>
                </c:pt>
                <c:pt idx="58">
                  <c:v>-0.312184718553798</c:v>
                </c:pt>
                <c:pt idx="59">
                  <c:v>-0.312102242784191</c:v>
                </c:pt>
                <c:pt idx="60">
                  <c:v>-0.312017615932243</c:v>
                </c:pt>
                <c:pt idx="61">
                  <c:v>-0.31184190623047</c:v>
                </c:pt>
                <c:pt idx="62">
                  <c:v>-0.311657583770842</c:v>
                </c:pt>
                <c:pt idx="63">
                  <c:v>-0.311464642593782</c:v>
                </c:pt>
                <c:pt idx="64">
                  <c:v>-0.311263076457046</c:v>
                </c:pt>
                <c:pt idx="65">
                  <c:v>-0.311052878834978</c:v>
                </c:pt>
                <c:pt idx="66">
                  <c:v>-0.31083404291772</c:v>
                </c:pt>
                <c:pt idx="67">
                  <c:v>-0.310606561610389</c:v>
                </c:pt>
                <c:pt idx="68">
                  <c:v>-0.31037042753222</c:v>
                </c:pt>
                <c:pt idx="69">
                  <c:v>-0.310125633015674</c:v>
                </c:pt>
                <c:pt idx="70">
                  <c:v>-0.309872170105511</c:v>
                </c:pt>
                <c:pt idx="71">
                  <c:v>-0.309610030557824</c:v>
                </c:pt>
                <c:pt idx="72">
                  <c:v>-0.309339205839037</c:v>
                </c:pt>
                <c:pt idx="73">
                  <c:v>-0.30905968712488</c:v>
                </c:pt>
                <c:pt idx="74">
                  <c:v>-0.308771465299298</c:v>
                </c:pt>
                <c:pt idx="75">
                  <c:v>-0.308474530953359</c:v>
                </c:pt>
                <c:pt idx="76">
                  <c:v>-0.308168874384095</c:v>
                </c:pt>
                <c:pt idx="77">
                  <c:v>-0.30785448559333</c:v>
                </c:pt>
                <c:pt idx="78">
                  <c:v>-0.307531354286449</c:v>
                </c:pt>
                <c:pt idx="79">
                  <c:v>-0.307199469871145</c:v>
                </c:pt>
                <c:pt idx="80">
                  <c:v>-0.306858821456119</c:v>
                </c:pt>
                <c:pt idx="81">
                  <c:v>-0.306151187558708</c:v>
                </c:pt>
                <c:pt idx="82">
                  <c:v>-0.305408359432317</c:v>
                </c:pt>
                <c:pt idx="83">
                  <c:v>-0.304630239041694</c:v>
                </c:pt>
                <c:pt idx="84">
                  <c:v>-0.30381672342985</c:v>
                </c:pt>
                <c:pt idx="85">
                  <c:v>-0.302967704667089</c:v>
                </c:pt>
                <c:pt idx="86">
                  <c:v>-0.302083069797404</c:v>
                </c:pt>
                <c:pt idx="87">
                  <c:v>-0.301162700782189</c:v>
                </c:pt>
                <c:pt idx="88">
                  <c:v>-0.300206474441213</c:v>
                </c:pt>
                <c:pt idx="89">
                  <c:v>-0.299214262390805</c:v>
                </c:pt>
                <c:pt idx="90">
                  <c:v>-0.298185930979185</c:v>
                </c:pt>
                <c:pt idx="91">
                  <c:v>-0.297121341218867</c:v>
                </c:pt>
                <c:pt idx="92">
                  <c:v>-0.296020348716106</c:v>
                </c:pt>
                <c:pt idx="93">
                  <c:v>-0.294882803597266</c:v>
                </c:pt>
                <c:pt idx="94">
                  <c:v>-0.293708550432092</c:v>
                </c:pt>
                <c:pt idx="95">
                  <c:v>-0.292497428153762</c:v>
                </c:pt>
                <c:pt idx="96">
                  <c:v>-0.291249269975681</c:v>
                </c:pt>
                <c:pt idx="97">
                  <c:v>-0.289963903304897</c:v>
                </c:pt>
                <c:pt idx="98">
                  <c:v>-0.288641149652081</c:v>
                </c:pt>
                <c:pt idx="99">
                  <c:v>-0.287280824537967</c:v>
                </c:pt>
                <c:pt idx="100">
                  <c:v>-0.285882737396152</c:v>
                </c:pt>
                <c:pt idx="101">
                  <c:v>-0.284446691472165</c:v>
                </c:pt>
                <c:pt idx="102">
                  <c:v>-0.282972483718706</c:v>
                </c:pt>
                <c:pt idx="103">
                  <c:v>-0.281459904686923</c:v>
                </c:pt>
                <c:pt idx="104">
                  <c:v>-0.27990873841364</c:v>
                </c:pt>
                <c:pt idx="105">
                  <c:v>-0.278318762304404</c:v>
                </c:pt>
                <c:pt idx="106">
                  <c:v>-0.27668974701222</c:v>
                </c:pt>
                <c:pt idx="107">
                  <c:v>-0.275021456311865</c:v>
                </c:pt>
                <c:pt idx="108">
                  <c:v>-0.273313646969619</c:v>
                </c:pt>
                <c:pt idx="109">
                  <c:v>-0.271566068608294</c:v>
                </c:pt>
                <c:pt idx="110">
                  <c:v>-0.269778463567402</c:v>
                </c:pt>
                <c:pt idx="111">
                  <c:v>-0.265132575910351</c:v>
                </c:pt>
                <c:pt idx="112">
                  <c:v>-0.260230491529629</c:v>
                </c:pt>
                <c:pt idx="113">
                  <c:v>-0.255067546175943</c:v>
                </c:pt>
                <c:pt idx="114">
                  <c:v>-0.249638746787463</c:v>
                </c:pt>
                <c:pt idx="115">
                  <c:v>-0.243938752934181</c:v>
                </c:pt>
                <c:pt idx="116">
                  <c:v>-0.237961856581009</c:v>
                </c:pt>
                <c:pt idx="117">
                  <c:v>-0.231701960014844</c:v>
                </c:pt>
                <c:pt idx="118">
                  <c:v>-0.225152551762654</c:v>
                </c:pt>
                <c:pt idx="119">
                  <c:v>-0.218306680307161</c:v>
                </c:pt>
                <c:pt idx="120">
                  <c:v>-0.211156925383497</c:v>
                </c:pt>
                <c:pt idx="121">
                  <c:v>-0.203695366614056</c:v>
                </c:pt>
                <c:pt idx="122">
                  <c:v>-0.195913549208967</c:v>
                </c:pt>
                <c:pt idx="123">
                  <c:v>-0.187802446425869</c:v>
                </c:pt>
                <c:pt idx="124">
                  <c:v>-0.179352418444141</c:v>
                </c:pt>
                <c:pt idx="125">
                  <c:v>-0.170553167264818</c:v>
                </c:pt>
                <c:pt idx="126">
                  <c:v>-0.161393687197204</c:v>
                </c:pt>
                <c:pt idx="127">
                  <c:v>-0.151862210435565</c:v>
                </c:pt>
                <c:pt idx="128">
                  <c:v>-0.141946147163185</c:v>
                </c:pt>
                <c:pt idx="129">
                  <c:v>-0.131632019544884</c:v>
                </c:pt>
                <c:pt idx="130">
                  <c:v>-0.120905388881247</c:v>
                </c:pt>
                <c:pt idx="131">
                  <c:v>-0.0981515676115806</c:v>
                </c:pt>
                <c:pt idx="132">
                  <c:v>-0.0735466728537398</c:v>
                </c:pt>
                <c:pt idx="133">
                  <c:v>-0.0469311696019041</c:v>
                </c:pt>
                <c:pt idx="134">
                  <c:v>-0.0181198374651136</c:v>
                </c:pt>
                <c:pt idx="135">
                  <c:v>0.0131034237951761</c:v>
                </c:pt>
                <c:pt idx="136">
                  <c:v>0.0469921336756006</c:v>
                </c:pt>
                <c:pt idx="137">
                  <c:v>0.0838455389879596</c:v>
                </c:pt>
                <c:pt idx="138">
                  <c:v>0.124019274314504</c:v>
                </c:pt>
                <c:pt idx="139">
                  <c:v>0.167939190032974</c:v>
                </c:pt>
                <c:pt idx="140">
                  <c:v>0.216119503077669</c:v>
                </c:pt>
                <c:pt idx="141">
                  <c:v>0.269186933892935</c:v>
                </c:pt>
                <c:pt idx="142">
                  <c:v>0.327913267578359</c:v>
                </c:pt>
                <c:pt idx="143">
                  <c:v>0.393259982572945</c:v>
                </c:pt>
                <c:pt idx="144">
                  <c:v>0.466440510168788</c:v>
                </c:pt>
                <c:pt idx="145">
                  <c:v>0.549008826615445</c:v>
                </c:pt>
                <c:pt idx="146">
                  <c:v>0.642988361076278</c:v>
                </c:pt>
                <c:pt idx="147">
                  <c:v>0.751064386642452</c:v>
                </c:pt>
                <c:pt idx="148">
                  <c:v>0.876879638450423</c:v>
                </c:pt>
                <c:pt idx="149">
                  <c:v>1.02550413462087</c:v>
                </c:pt>
                <c:pt idx="150">
                  <c:v>1.20421202553217</c:v>
                </c:pt>
                <c:pt idx="151">
                  <c:v>1.70120004016226</c:v>
                </c:pt>
                <c:pt idx="152">
                  <c:v>2.56158328873422</c:v>
                </c:pt>
                <c:pt idx="153">
                  <c:v>4.46610198889399</c:v>
                </c:pt>
                <c:pt idx="154">
                  <c:v>12.7082745151846</c:v>
                </c:pt>
                <c:pt idx="155">
                  <c:v>85.0717907857023</c:v>
                </c:pt>
                <c:pt idx="156">
                  <c:v>46963.4406008034</c:v>
                </c:pt>
              </c:numCache>
            </c:numRef>
          </c:xVal>
          <c:yVal>
            <c:numRef>
              <c:f>Sheet1!$B$24:$B$182</c:f>
              <c:numCache>
                <c:formatCode>General</c:formatCode>
                <c:ptCount val="159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4</c:v>
                </c:pt>
                <c:pt idx="12">
                  <c:v>0.0028</c:v>
                </c:pt>
                <c:pt idx="13">
                  <c:v>0.0032</c:v>
                </c:pt>
                <c:pt idx="14">
                  <c:v>0.0036</c:v>
                </c:pt>
                <c:pt idx="15">
                  <c:v>0.004</c:v>
                </c:pt>
                <c:pt idx="16">
                  <c:v>0.0044</c:v>
                </c:pt>
                <c:pt idx="17">
                  <c:v>0.0048</c:v>
                </c:pt>
                <c:pt idx="18">
                  <c:v>0.0052</c:v>
                </c:pt>
                <c:pt idx="19">
                  <c:v>0.0056</c:v>
                </c:pt>
                <c:pt idx="20">
                  <c:v>0.006</c:v>
                </c:pt>
                <c:pt idx="21">
                  <c:v>0.0064</c:v>
                </c:pt>
                <c:pt idx="22">
                  <c:v>0.0068</c:v>
                </c:pt>
                <c:pt idx="23">
                  <c:v>0.0072</c:v>
                </c:pt>
                <c:pt idx="24">
                  <c:v>0.0076</c:v>
                </c:pt>
                <c:pt idx="25">
                  <c:v>0.008</c:v>
                </c:pt>
                <c:pt idx="26">
                  <c:v>0.0084</c:v>
                </c:pt>
                <c:pt idx="27">
                  <c:v>0.0088</c:v>
                </c:pt>
                <c:pt idx="28">
                  <c:v>0.0092</c:v>
                </c:pt>
                <c:pt idx="29">
                  <c:v>0.0096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3</c:v>
                </c:pt>
                <c:pt idx="44">
                  <c:v>0.024</c:v>
                </c:pt>
                <c:pt idx="45">
                  <c:v>0.025</c:v>
                </c:pt>
                <c:pt idx="46">
                  <c:v>0.026</c:v>
                </c:pt>
                <c:pt idx="47">
                  <c:v>0.027</c:v>
                </c:pt>
                <c:pt idx="48">
                  <c:v>0.028</c:v>
                </c:pt>
                <c:pt idx="49">
                  <c:v>0.029</c:v>
                </c:pt>
                <c:pt idx="50">
                  <c:v>0.03</c:v>
                </c:pt>
                <c:pt idx="51">
                  <c:v>0.031</c:v>
                </c:pt>
                <c:pt idx="52">
                  <c:v>0.032</c:v>
                </c:pt>
                <c:pt idx="53">
                  <c:v>0.033</c:v>
                </c:pt>
                <c:pt idx="54">
                  <c:v>0.034</c:v>
                </c:pt>
                <c:pt idx="55">
                  <c:v>0.035</c:v>
                </c:pt>
                <c:pt idx="56">
                  <c:v>0.036</c:v>
                </c:pt>
                <c:pt idx="57">
                  <c:v>0.037</c:v>
                </c:pt>
                <c:pt idx="58">
                  <c:v>0.038</c:v>
                </c:pt>
                <c:pt idx="59">
                  <c:v>0.039</c:v>
                </c:pt>
                <c:pt idx="60">
                  <c:v>0.04</c:v>
                </c:pt>
                <c:pt idx="61">
                  <c:v>0.042</c:v>
                </c:pt>
                <c:pt idx="62">
                  <c:v>0.044</c:v>
                </c:pt>
                <c:pt idx="63">
                  <c:v>0.046</c:v>
                </c:pt>
                <c:pt idx="64">
                  <c:v>0.048</c:v>
                </c:pt>
                <c:pt idx="65">
                  <c:v>0.05</c:v>
                </c:pt>
                <c:pt idx="66">
                  <c:v>0.052</c:v>
                </c:pt>
                <c:pt idx="67">
                  <c:v>0.054</c:v>
                </c:pt>
                <c:pt idx="68">
                  <c:v>0.056</c:v>
                </c:pt>
                <c:pt idx="69">
                  <c:v>0.058</c:v>
                </c:pt>
                <c:pt idx="70">
                  <c:v>0.06</c:v>
                </c:pt>
                <c:pt idx="71">
                  <c:v>0.062</c:v>
                </c:pt>
                <c:pt idx="72">
                  <c:v>0.064</c:v>
                </c:pt>
                <c:pt idx="73">
                  <c:v>0.066</c:v>
                </c:pt>
                <c:pt idx="74">
                  <c:v>0.068</c:v>
                </c:pt>
                <c:pt idx="75">
                  <c:v>0.07</c:v>
                </c:pt>
                <c:pt idx="76">
                  <c:v>0.072</c:v>
                </c:pt>
                <c:pt idx="77">
                  <c:v>0.074</c:v>
                </c:pt>
                <c:pt idx="78">
                  <c:v>0.076</c:v>
                </c:pt>
                <c:pt idx="79">
                  <c:v>0.078</c:v>
                </c:pt>
                <c:pt idx="80">
                  <c:v>0.08</c:v>
                </c:pt>
                <c:pt idx="81">
                  <c:v>0.084</c:v>
                </c:pt>
                <c:pt idx="82">
                  <c:v>0.088</c:v>
                </c:pt>
                <c:pt idx="83">
                  <c:v>0.092</c:v>
                </c:pt>
                <c:pt idx="84">
                  <c:v>0.096</c:v>
                </c:pt>
                <c:pt idx="85">
                  <c:v>0.1</c:v>
                </c:pt>
                <c:pt idx="86">
                  <c:v>0.104</c:v>
                </c:pt>
                <c:pt idx="87">
                  <c:v>0.108</c:v>
                </c:pt>
                <c:pt idx="88">
                  <c:v>0.112</c:v>
                </c:pt>
                <c:pt idx="89">
                  <c:v>0.116</c:v>
                </c:pt>
                <c:pt idx="90">
                  <c:v>0.12</c:v>
                </c:pt>
                <c:pt idx="91">
                  <c:v>0.124</c:v>
                </c:pt>
                <c:pt idx="92">
                  <c:v>0.128</c:v>
                </c:pt>
                <c:pt idx="93">
                  <c:v>0.132</c:v>
                </c:pt>
                <c:pt idx="94">
                  <c:v>0.136</c:v>
                </c:pt>
                <c:pt idx="95">
                  <c:v>0.14</c:v>
                </c:pt>
                <c:pt idx="96">
                  <c:v>0.144</c:v>
                </c:pt>
                <c:pt idx="97">
                  <c:v>0.148</c:v>
                </c:pt>
                <c:pt idx="98">
                  <c:v>0.152</c:v>
                </c:pt>
                <c:pt idx="99">
                  <c:v>0.156</c:v>
                </c:pt>
                <c:pt idx="100">
                  <c:v>0.16</c:v>
                </c:pt>
                <c:pt idx="101">
                  <c:v>0.164</c:v>
                </c:pt>
                <c:pt idx="102">
                  <c:v>0.168</c:v>
                </c:pt>
                <c:pt idx="103">
                  <c:v>0.172</c:v>
                </c:pt>
                <c:pt idx="104">
                  <c:v>0.176</c:v>
                </c:pt>
                <c:pt idx="105">
                  <c:v>0.18</c:v>
                </c:pt>
                <c:pt idx="106">
                  <c:v>0.184</c:v>
                </c:pt>
                <c:pt idx="107">
                  <c:v>0.188</c:v>
                </c:pt>
                <c:pt idx="108">
                  <c:v>0.192</c:v>
                </c:pt>
                <c:pt idx="109">
                  <c:v>0.196</c:v>
                </c:pt>
                <c:pt idx="110">
                  <c:v>0.2</c:v>
                </c:pt>
                <c:pt idx="111">
                  <c:v>0.21</c:v>
                </c:pt>
                <c:pt idx="112">
                  <c:v>0.22</c:v>
                </c:pt>
                <c:pt idx="113">
                  <c:v>0.23</c:v>
                </c:pt>
                <c:pt idx="114">
                  <c:v>0.24</c:v>
                </c:pt>
                <c:pt idx="115">
                  <c:v>0.25</c:v>
                </c:pt>
                <c:pt idx="116">
                  <c:v>0.26</c:v>
                </c:pt>
                <c:pt idx="117">
                  <c:v>0.27</c:v>
                </c:pt>
                <c:pt idx="118">
                  <c:v>0.28</c:v>
                </c:pt>
                <c:pt idx="119">
                  <c:v>0.29</c:v>
                </c:pt>
                <c:pt idx="120">
                  <c:v>0.3</c:v>
                </c:pt>
                <c:pt idx="121">
                  <c:v>0.31</c:v>
                </c:pt>
                <c:pt idx="122">
                  <c:v>0.32</c:v>
                </c:pt>
                <c:pt idx="123">
                  <c:v>0.33</c:v>
                </c:pt>
                <c:pt idx="124">
                  <c:v>0.34</c:v>
                </c:pt>
                <c:pt idx="125">
                  <c:v>0.35</c:v>
                </c:pt>
                <c:pt idx="126">
                  <c:v>0.36</c:v>
                </c:pt>
                <c:pt idx="127">
                  <c:v>0.37</c:v>
                </c:pt>
                <c:pt idx="128">
                  <c:v>0.38</c:v>
                </c:pt>
                <c:pt idx="129">
                  <c:v>0.39</c:v>
                </c:pt>
                <c:pt idx="130">
                  <c:v>0.4</c:v>
                </c:pt>
                <c:pt idx="131">
                  <c:v>0.42</c:v>
                </c:pt>
                <c:pt idx="132">
                  <c:v>0.44</c:v>
                </c:pt>
                <c:pt idx="133">
                  <c:v>0.46</c:v>
                </c:pt>
                <c:pt idx="134">
                  <c:v>0.48</c:v>
                </c:pt>
                <c:pt idx="135">
                  <c:v>0.5</c:v>
                </c:pt>
                <c:pt idx="136">
                  <c:v>0.52</c:v>
                </c:pt>
                <c:pt idx="137">
                  <c:v>0.54</c:v>
                </c:pt>
                <c:pt idx="138">
                  <c:v>0.56</c:v>
                </c:pt>
                <c:pt idx="139">
                  <c:v>0.58</c:v>
                </c:pt>
                <c:pt idx="140">
                  <c:v>0.6</c:v>
                </c:pt>
                <c:pt idx="141">
                  <c:v>0.62</c:v>
                </c:pt>
                <c:pt idx="142">
                  <c:v>0.64</c:v>
                </c:pt>
                <c:pt idx="143">
                  <c:v>0.66</c:v>
                </c:pt>
                <c:pt idx="144">
                  <c:v>0.68</c:v>
                </c:pt>
                <c:pt idx="145">
                  <c:v>0.7</c:v>
                </c:pt>
                <c:pt idx="146">
                  <c:v>0.72</c:v>
                </c:pt>
                <c:pt idx="147">
                  <c:v>0.74</c:v>
                </c:pt>
                <c:pt idx="148">
                  <c:v>0.76</c:v>
                </c:pt>
                <c:pt idx="149">
                  <c:v>0.78</c:v>
                </c:pt>
                <c:pt idx="150">
                  <c:v>0.8</c:v>
                </c:pt>
                <c:pt idx="151">
                  <c:v>0.84</c:v>
                </c:pt>
                <c:pt idx="152">
                  <c:v>0.88</c:v>
                </c:pt>
                <c:pt idx="153">
                  <c:v>0.92</c:v>
                </c:pt>
                <c:pt idx="154">
                  <c:v>0.96</c:v>
                </c:pt>
                <c:pt idx="155">
                  <c:v>0.98</c:v>
                </c:pt>
                <c:pt idx="156">
                  <c:v>0.9836</c:v>
                </c:pt>
                <c:pt idx="157">
                  <c:v>1</c:v>
                </c:pt>
                <c:pt idx="158">
                  <c:v>1.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i 4"</c:f>
              <c:strCache>
                <c:ptCount val="1"/>
                <c:pt idx="0">
                  <c:v>psi 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4:$O$182</c:f>
              <c:numCache>
                <c:formatCode>General</c:formatCode>
                <c:ptCount val="159"/>
                <c:pt idx="0">
                  <c:v>-0.0190211303259031</c:v>
                </c:pt>
                <c:pt idx="1">
                  <c:v>-0.0190270944079962</c:v>
                </c:pt>
                <c:pt idx="2">
                  <c:v>-0.0190526884989192</c:v>
                </c:pt>
                <c:pt idx="3">
                  <c:v>-0.0190975796388891</c:v>
                </c:pt>
                <c:pt idx="4">
                  <c:v>-0.0191613820759034</c:v>
                </c:pt>
                <c:pt idx="5">
                  <c:v>-0.0192436616648623</c:v>
                </c:pt>
                <c:pt idx="6">
                  <c:v>-0.0193439408157662</c:v>
                </c:pt>
                <c:pt idx="7">
                  <c:v>-0.0194617038432091</c:v>
                </c:pt>
                <c:pt idx="8">
                  <c:v>-0.0195964025664812</c:v>
                </c:pt>
                <c:pt idx="9">
                  <c:v>-0.0197474620138158</c:v>
                </c:pt>
                <c:pt idx="10">
                  <c:v>-0.0199142860946578</c:v>
                </c:pt>
                <c:pt idx="11">
                  <c:v>-0.0202927710608861</c:v>
                </c:pt>
                <c:pt idx="12">
                  <c:v>-0.0207268690709102</c:v>
                </c:pt>
                <c:pt idx="13">
                  <c:v>-0.0212115740794797</c:v>
                </c:pt>
                <c:pt idx="14">
                  <c:v>-0.0217419854275916</c:v>
                </c:pt>
                <c:pt idx="15">
                  <c:v>-0.0223134013419204</c:v>
                </c:pt>
                <c:pt idx="16">
                  <c:v>-0.0229213841761785</c:v>
                </c:pt>
                <c:pt idx="17">
                  <c:v>-0.0235618008460171</c:v>
                </c:pt>
                <c:pt idx="18">
                  <c:v>-0.0242308429384464</c:v>
                </c:pt>
                <c:pt idx="19">
                  <c:v>-0.024925031152793</c:v>
                </c:pt>
                <c:pt idx="20">
                  <c:v>-0.0256412083660019</c:v>
                </c:pt>
                <c:pt idx="21">
                  <c:v>-0.0263765249746918</c:v>
                </c:pt>
                <c:pt idx="22">
                  <c:v>-0.0271284194387682</c:v>
                </c:pt>
                <c:pt idx="23">
                  <c:v>-0.0278945962532848</c:v>
                </c:pt>
                <c:pt idx="24">
                  <c:v>-0.0286730029668022</c:v>
                </c:pt>
                <c:pt idx="25">
                  <c:v>-0.0294618073674992</c:v>
                </c:pt>
                <c:pt idx="26">
                  <c:v>-0.0302593755716914</c:v>
                </c:pt>
                <c:pt idx="27">
                  <c:v>-0.0310642514605285</c:v>
                </c:pt>
                <c:pt idx="28">
                  <c:v>-0.0318751377024426</c:v>
                </c:pt>
                <c:pt idx="29">
                  <c:v>-0.0326908784541676</c:v>
                </c:pt>
                <c:pt idx="30">
                  <c:v>-0.03351044373645</c:v>
                </c:pt>
                <c:pt idx="31">
                  <c:v>-0.0355703057461259</c:v>
                </c:pt>
                <c:pt idx="32">
                  <c:v>-0.0376367557113659</c:v>
                </c:pt>
                <c:pt idx="33">
                  <c:v>-0.0397008668071553</c:v>
                </c:pt>
                <c:pt idx="34">
                  <c:v>-0.0417558923574699</c:v>
                </c:pt>
                <c:pt idx="35">
                  <c:v>-0.0437967212999494</c:v>
                </c:pt>
                <c:pt idx="36">
                  <c:v>-0.0458194781902416</c:v>
                </c:pt>
                <c:pt idx="37">
                  <c:v>-0.0478212280487048</c:v>
                </c:pt>
                <c:pt idx="38">
                  <c:v>-0.0497997571360454</c:v>
                </c:pt>
                <c:pt idx="39">
                  <c:v>-0.0517534088746643</c:v>
                </c:pt>
                <c:pt idx="40">
                  <c:v>-0.053680960039373</c:v>
                </c:pt>
                <c:pt idx="41">
                  <c:v>-0.0555815265585679</c:v>
                </c:pt>
                <c:pt idx="42">
                  <c:v>-0.0574544912573086</c:v>
                </c:pt>
                <c:pt idx="43">
                  <c:v>-0.0592994479921556</c:v>
                </c:pt>
                <c:pt idx="44">
                  <c:v>-0.0611161581324433</c:v>
                </c:pt>
                <c:pt idx="45">
                  <c:v>-0.0629045164168888</c:v>
                </c:pt>
                <c:pt idx="46">
                  <c:v>-0.064664523986101</c:v>
                </c:pt>
                <c:pt idx="47">
                  <c:v>-0.0663962669497986</c:v>
                </c:pt>
                <c:pt idx="48">
                  <c:v>-0.0680998992544006</c:v>
                </c:pt>
                <c:pt idx="49">
                  <c:v>-0.0697756289154713</c:v>
                </c:pt>
                <c:pt idx="50">
                  <c:v>-0.0714237069006385</c:v>
                </c:pt>
                <c:pt idx="51">
                  <c:v>-0.0730444181135164</c:v>
                </c:pt>
                <c:pt idx="52">
                  <c:v>-0.0746380740530529</c:v>
                </c:pt>
                <c:pt idx="53">
                  <c:v>-0.0762050068164724</c:v>
                </c:pt>
                <c:pt idx="54">
                  <c:v>-0.0777455641854293</c:v>
                </c:pt>
                <c:pt idx="55">
                  <c:v>-0.0792601055898019</c:v>
                </c:pt>
                <c:pt idx="56">
                  <c:v>-0.0807489987858834</c:v>
                </c:pt>
                <c:pt idx="57">
                  <c:v>-0.0822126171186235</c:v>
                </c:pt>
                <c:pt idx="58">
                  <c:v>-0.0836513372632901</c:v>
                </c:pt>
                <c:pt idx="59">
                  <c:v>-0.0850655373621448</c:v>
                </c:pt>
                <c:pt idx="60">
                  <c:v>-0.0864555954877095</c:v>
                </c:pt>
                <c:pt idx="61">
                  <c:v>-0.0891647903906118</c:v>
                </c:pt>
                <c:pt idx="62">
                  <c:v>-0.0917819023958439</c:v>
                </c:pt>
                <c:pt idx="63">
                  <c:v>-0.0943098501976476</c:v>
                </c:pt>
                <c:pt idx="64">
                  <c:v>-0.0967514741717781</c:v>
                </c:pt>
                <c:pt idx="65">
                  <c:v>-0.0991095258676971</c:v>
                </c:pt>
                <c:pt idx="66">
                  <c:v>-0.10138666180556</c:v>
                </c:pt>
                <c:pt idx="67">
                  <c:v>-0.103585440327607</c:v>
                </c:pt>
                <c:pt idx="68">
                  <c:v>-0.10570832061507</c:v>
                </c:pt>
                <c:pt idx="69">
                  <c:v>-0.107757663233382</c:v>
                </c:pt>
                <c:pt idx="70">
                  <c:v>-0.10973573174569</c:v>
                </c:pt>
                <c:pt idx="71">
                  <c:v>-0.1116446950608</c:v>
                </c:pt>
                <c:pt idx="72">
                  <c:v>-0.113486630272228</c:v>
                </c:pt>
                <c:pt idx="73">
                  <c:v>-0.115263525810665</c:v>
                </c:pt>
                <c:pt idx="74">
                  <c:v>-0.116977284779955</c:v>
                </c:pt>
                <c:pt idx="75">
                  <c:v>-0.118629728381902</c:v>
                </c:pt>
                <c:pt idx="76">
                  <c:v>-0.120222599361086</c:v>
                </c:pt>
                <c:pt idx="77">
                  <c:v>-0.121757565420148</c:v>
                </c:pt>
                <c:pt idx="78">
                  <c:v>-0.123236222570287</c:v>
                </c:pt>
                <c:pt idx="79">
                  <c:v>-0.124660098392408</c:v>
                </c:pt>
                <c:pt idx="80">
                  <c:v>-0.126030655192299</c:v>
                </c:pt>
                <c:pt idx="81">
                  <c:v>-0.128617352681416</c:v>
                </c:pt>
                <c:pt idx="82">
                  <c:v>-0.131006820354016</c:v>
                </c:pt>
                <c:pt idx="83">
                  <c:v>-0.133208700648557</c:v>
                </c:pt>
                <c:pt idx="84">
                  <c:v>-0.135231852443344</c:v>
                </c:pt>
                <c:pt idx="85">
                  <c:v>-0.137084422780013</c:v>
                </c:pt>
                <c:pt idx="86">
                  <c:v>-0.138773911515617</c:v>
                </c:pt>
                <c:pt idx="87">
                  <c:v>-0.140307229496413</c:v>
                </c:pt>
                <c:pt idx="88">
                  <c:v>-0.141690750857534</c:v>
                </c:pt>
                <c:pt idx="89">
                  <c:v>-0.142930360031426</c:v>
                </c:pt>
                <c:pt idx="90">
                  <c:v>-0.1440314940101</c:v>
                </c:pt>
                <c:pt idx="91">
                  <c:v>-0.144999180361053</c:v>
                </c:pt>
                <c:pt idx="92">
                  <c:v>-0.14583807144964</c:v>
                </c:pt>
                <c:pt idx="93">
                  <c:v>-0.14655247527467</c:v>
                </c:pt>
                <c:pt idx="94">
                  <c:v>-0.147146383280699</c:v>
                </c:pt>
                <c:pt idx="95">
                  <c:v>-0.147623495470628</c:v>
                </c:pt>
                <c:pt idx="96">
                  <c:v>-0.14798724310614</c:v>
                </c:pt>
                <c:pt idx="97">
                  <c:v>-0.148240809251037</c:v>
                </c:pt>
                <c:pt idx="98">
                  <c:v>-0.148387147383668</c:v>
                </c:pt>
                <c:pt idx="99">
                  <c:v>-0.14842899827896</c:v>
                </c:pt>
                <c:pt idx="100">
                  <c:v>-0.14836890533785</c:v>
                </c:pt>
                <c:pt idx="101">
                  <c:v>-0.148209228521872</c:v>
                </c:pt>
                <c:pt idx="102">
                  <c:v>-0.147952157032925</c:v>
                </c:pt>
                <c:pt idx="103">
                  <c:v>-0.147599720862659</c:v>
                </c:pt>
                <c:pt idx="104">
                  <c:v>-0.147153801322138</c:v>
                </c:pt>
                <c:pt idx="105">
                  <c:v>-0.146616140650281</c:v>
                </c:pt>
                <c:pt idx="106">
                  <c:v>-0.145988350788901</c:v>
                </c:pt>
                <c:pt idx="107">
                  <c:v>-0.145271921402637</c:v>
                </c:pt>
                <c:pt idx="108">
                  <c:v>-0.144468227213773</c:v>
                </c:pt>
                <c:pt idx="109">
                  <c:v>-0.143578534714463</c:v>
                </c:pt>
                <c:pt idx="110">
                  <c:v>-0.142604008312387</c:v>
                </c:pt>
                <c:pt idx="111">
                  <c:v>-0.139803328914748</c:v>
                </c:pt>
                <c:pt idx="112">
                  <c:v>-0.136493147220498</c:v>
                </c:pt>
                <c:pt idx="113">
                  <c:v>-0.132684602764235</c:v>
                </c:pt>
                <c:pt idx="114">
                  <c:v>-0.128386040299295</c:v>
                </c:pt>
                <c:pt idx="115">
                  <c:v>-0.123603290470655</c:v>
                </c:pt>
                <c:pt idx="116">
                  <c:v>-0.118339893254725</c:v>
                </c:pt>
                <c:pt idx="117">
                  <c:v>-0.112597273775026</c:v>
                </c:pt>
                <c:pt idx="118">
                  <c:v>-0.106374877944275</c:v>
                </c:pt>
                <c:pt idx="119">
                  <c:v>-0.0996702736956043</c:v>
                </c:pt>
                <c:pt idx="120">
                  <c:v>-0.0924792222290958</c:v>
                </c:pt>
                <c:pt idx="121">
                  <c:v>-0.0847957226255929</c:v>
                </c:pt>
                <c:pt idx="122">
                  <c:v>-0.0766120323011747</c:v>
                </c:pt>
                <c:pt idx="123">
                  <c:v>-0.0679186650417242</c:v>
                </c:pt>
                <c:pt idx="124">
                  <c:v>-0.0587043677282823</c:v>
                </c:pt>
                <c:pt idx="125">
                  <c:v>-0.0489560763089905</c:v>
                </c:pt>
                <c:pt idx="126">
                  <c:v>-0.0386588510668677</c:v>
                </c:pt>
                <c:pt idx="127">
                  <c:v>-0.0277957907528234</c:v>
                </c:pt>
                <c:pt idx="128">
                  <c:v>-0.016347924681067</c:v>
                </c:pt>
                <c:pt idx="129">
                  <c:v>-0.00429408140164834</c:v>
                </c:pt>
                <c:pt idx="130">
                  <c:v>0.00838926794525406</c:v>
                </c:pt>
                <c:pt idx="131">
                  <c:v>0.0357515246647367</c:v>
                </c:pt>
                <c:pt idx="132">
                  <c:v>0.0659820344883351</c:v>
                </c:pt>
                <c:pt idx="133">
                  <c:v>0.0993770833859519</c:v>
                </c:pt>
                <c:pt idx="134">
                  <c:v>0.136297683996613</c:v>
                </c:pt>
                <c:pt idx="135">
                  <c:v>0.177185105639564</c:v>
                </c:pt>
                <c:pt idx="136">
                  <c:v>0.222581731963125</c:v>
                </c:pt>
                <c:pt idx="137">
                  <c:v>0.273159352684408</c:v>
                </c:pt>
                <c:pt idx="138">
                  <c:v>0.329758045692425</c:v>
                </c:pt>
                <c:pt idx="139">
                  <c:v>0.393440470801369</c:v>
                </c:pt>
                <c:pt idx="140">
                  <c:v>0.46556910916957</c:v>
                </c:pt>
                <c:pt idx="141">
                  <c:v>0.5479185337143</c:v>
                </c:pt>
                <c:pt idx="142">
                  <c:v>0.642842685800141</c:v>
                </c:pt>
                <c:pt idx="143">
                  <c:v>0.753531327005265</c:v>
                </c:pt>
                <c:pt idx="144">
                  <c:v>0.884416474742383</c:v>
                </c:pt>
                <c:pt idx="145">
                  <c:v>1.04184215500434</c:v>
                </c:pt>
                <c:pt idx="146">
                  <c:v>1.23522054326325</c:v>
                </c:pt>
                <c:pt idx="147">
                  <c:v>1.47914329703378</c:v>
                </c:pt>
                <c:pt idx="148">
                  <c:v>1.79751577533759</c:v>
                </c:pt>
                <c:pt idx="149">
                  <c:v>2.23240500400327</c:v>
                </c:pt>
                <c:pt idx="150">
                  <c:v>2.86534278114838</c:v>
                </c:pt>
                <c:pt idx="151">
                  <c:v>5.77212908151943</c:v>
                </c:pt>
                <c:pt idx="152">
                  <c:v>52.5162200884429</c:v>
                </c:pt>
              </c:numCache>
            </c:numRef>
          </c:xVal>
          <c:yVal>
            <c:numRef>
              <c:f>Sheet1!$B$24:$B$182</c:f>
              <c:numCache>
                <c:formatCode>General</c:formatCode>
                <c:ptCount val="159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4</c:v>
                </c:pt>
                <c:pt idx="12">
                  <c:v>0.0028</c:v>
                </c:pt>
                <c:pt idx="13">
                  <c:v>0.0032</c:v>
                </c:pt>
                <c:pt idx="14">
                  <c:v>0.0036</c:v>
                </c:pt>
                <c:pt idx="15">
                  <c:v>0.004</c:v>
                </c:pt>
                <c:pt idx="16">
                  <c:v>0.0044</c:v>
                </c:pt>
                <c:pt idx="17">
                  <c:v>0.0048</c:v>
                </c:pt>
                <c:pt idx="18">
                  <c:v>0.0052</c:v>
                </c:pt>
                <c:pt idx="19">
                  <c:v>0.0056</c:v>
                </c:pt>
                <c:pt idx="20">
                  <c:v>0.006</c:v>
                </c:pt>
                <c:pt idx="21">
                  <c:v>0.0064</c:v>
                </c:pt>
                <c:pt idx="22">
                  <c:v>0.0068</c:v>
                </c:pt>
                <c:pt idx="23">
                  <c:v>0.0072</c:v>
                </c:pt>
                <c:pt idx="24">
                  <c:v>0.0076</c:v>
                </c:pt>
                <c:pt idx="25">
                  <c:v>0.008</c:v>
                </c:pt>
                <c:pt idx="26">
                  <c:v>0.0084</c:v>
                </c:pt>
                <c:pt idx="27">
                  <c:v>0.0088</c:v>
                </c:pt>
                <c:pt idx="28">
                  <c:v>0.0092</c:v>
                </c:pt>
                <c:pt idx="29">
                  <c:v>0.0096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3</c:v>
                </c:pt>
                <c:pt idx="44">
                  <c:v>0.024</c:v>
                </c:pt>
                <c:pt idx="45">
                  <c:v>0.025</c:v>
                </c:pt>
                <c:pt idx="46">
                  <c:v>0.026</c:v>
                </c:pt>
                <c:pt idx="47">
                  <c:v>0.027</c:v>
                </c:pt>
                <c:pt idx="48">
                  <c:v>0.028</c:v>
                </c:pt>
                <c:pt idx="49">
                  <c:v>0.029</c:v>
                </c:pt>
                <c:pt idx="50">
                  <c:v>0.03</c:v>
                </c:pt>
                <c:pt idx="51">
                  <c:v>0.031</c:v>
                </c:pt>
                <c:pt idx="52">
                  <c:v>0.032</c:v>
                </c:pt>
                <c:pt idx="53">
                  <c:v>0.033</c:v>
                </c:pt>
                <c:pt idx="54">
                  <c:v>0.034</c:v>
                </c:pt>
                <c:pt idx="55">
                  <c:v>0.035</c:v>
                </c:pt>
                <c:pt idx="56">
                  <c:v>0.036</c:v>
                </c:pt>
                <c:pt idx="57">
                  <c:v>0.037</c:v>
                </c:pt>
                <c:pt idx="58">
                  <c:v>0.038</c:v>
                </c:pt>
                <c:pt idx="59">
                  <c:v>0.039</c:v>
                </c:pt>
                <c:pt idx="60">
                  <c:v>0.04</c:v>
                </c:pt>
                <c:pt idx="61">
                  <c:v>0.042</c:v>
                </c:pt>
                <c:pt idx="62">
                  <c:v>0.044</c:v>
                </c:pt>
                <c:pt idx="63">
                  <c:v>0.046</c:v>
                </c:pt>
                <c:pt idx="64">
                  <c:v>0.048</c:v>
                </c:pt>
                <c:pt idx="65">
                  <c:v>0.05</c:v>
                </c:pt>
                <c:pt idx="66">
                  <c:v>0.052</c:v>
                </c:pt>
                <c:pt idx="67">
                  <c:v>0.054</c:v>
                </c:pt>
                <c:pt idx="68">
                  <c:v>0.056</c:v>
                </c:pt>
                <c:pt idx="69">
                  <c:v>0.058</c:v>
                </c:pt>
                <c:pt idx="70">
                  <c:v>0.06</c:v>
                </c:pt>
                <c:pt idx="71">
                  <c:v>0.062</c:v>
                </c:pt>
                <c:pt idx="72">
                  <c:v>0.064</c:v>
                </c:pt>
                <c:pt idx="73">
                  <c:v>0.066</c:v>
                </c:pt>
                <c:pt idx="74">
                  <c:v>0.068</c:v>
                </c:pt>
                <c:pt idx="75">
                  <c:v>0.07</c:v>
                </c:pt>
                <c:pt idx="76">
                  <c:v>0.072</c:v>
                </c:pt>
                <c:pt idx="77">
                  <c:v>0.074</c:v>
                </c:pt>
                <c:pt idx="78">
                  <c:v>0.076</c:v>
                </c:pt>
                <c:pt idx="79">
                  <c:v>0.078</c:v>
                </c:pt>
                <c:pt idx="80">
                  <c:v>0.08</c:v>
                </c:pt>
                <c:pt idx="81">
                  <c:v>0.084</c:v>
                </c:pt>
                <c:pt idx="82">
                  <c:v>0.088</c:v>
                </c:pt>
                <c:pt idx="83">
                  <c:v>0.092</c:v>
                </c:pt>
                <c:pt idx="84">
                  <c:v>0.096</c:v>
                </c:pt>
                <c:pt idx="85">
                  <c:v>0.1</c:v>
                </c:pt>
                <c:pt idx="86">
                  <c:v>0.104</c:v>
                </c:pt>
                <c:pt idx="87">
                  <c:v>0.108</c:v>
                </c:pt>
                <c:pt idx="88">
                  <c:v>0.112</c:v>
                </c:pt>
                <c:pt idx="89">
                  <c:v>0.116</c:v>
                </c:pt>
                <c:pt idx="90">
                  <c:v>0.12</c:v>
                </c:pt>
                <c:pt idx="91">
                  <c:v>0.124</c:v>
                </c:pt>
                <c:pt idx="92">
                  <c:v>0.128</c:v>
                </c:pt>
                <c:pt idx="93">
                  <c:v>0.132</c:v>
                </c:pt>
                <c:pt idx="94">
                  <c:v>0.136</c:v>
                </c:pt>
                <c:pt idx="95">
                  <c:v>0.14</c:v>
                </c:pt>
                <c:pt idx="96">
                  <c:v>0.144</c:v>
                </c:pt>
                <c:pt idx="97">
                  <c:v>0.148</c:v>
                </c:pt>
                <c:pt idx="98">
                  <c:v>0.152</c:v>
                </c:pt>
                <c:pt idx="99">
                  <c:v>0.156</c:v>
                </c:pt>
                <c:pt idx="100">
                  <c:v>0.16</c:v>
                </c:pt>
                <c:pt idx="101">
                  <c:v>0.164</c:v>
                </c:pt>
                <c:pt idx="102">
                  <c:v>0.168</c:v>
                </c:pt>
                <c:pt idx="103">
                  <c:v>0.172</c:v>
                </c:pt>
                <c:pt idx="104">
                  <c:v>0.176</c:v>
                </c:pt>
                <c:pt idx="105">
                  <c:v>0.18</c:v>
                </c:pt>
                <c:pt idx="106">
                  <c:v>0.184</c:v>
                </c:pt>
                <c:pt idx="107">
                  <c:v>0.188</c:v>
                </c:pt>
                <c:pt idx="108">
                  <c:v>0.192</c:v>
                </c:pt>
                <c:pt idx="109">
                  <c:v>0.196</c:v>
                </c:pt>
                <c:pt idx="110">
                  <c:v>0.2</c:v>
                </c:pt>
                <c:pt idx="111">
                  <c:v>0.21</c:v>
                </c:pt>
                <c:pt idx="112">
                  <c:v>0.22</c:v>
                </c:pt>
                <c:pt idx="113">
                  <c:v>0.23</c:v>
                </c:pt>
                <c:pt idx="114">
                  <c:v>0.24</c:v>
                </c:pt>
                <c:pt idx="115">
                  <c:v>0.25</c:v>
                </c:pt>
                <c:pt idx="116">
                  <c:v>0.26</c:v>
                </c:pt>
                <c:pt idx="117">
                  <c:v>0.27</c:v>
                </c:pt>
                <c:pt idx="118">
                  <c:v>0.28</c:v>
                </c:pt>
                <c:pt idx="119">
                  <c:v>0.29</c:v>
                </c:pt>
                <c:pt idx="120">
                  <c:v>0.3</c:v>
                </c:pt>
                <c:pt idx="121">
                  <c:v>0.31</c:v>
                </c:pt>
                <c:pt idx="122">
                  <c:v>0.32</c:v>
                </c:pt>
                <c:pt idx="123">
                  <c:v>0.33</c:v>
                </c:pt>
                <c:pt idx="124">
                  <c:v>0.34</c:v>
                </c:pt>
                <c:pt idx="125">
                  <c:v>0.35</c:v>
                </c:pt>
                <c:pt idx="126">
                  <c:v>0.36</c:v>
                </c:pt>
                <c:pt idx="127">
                  <c:v>0.37</c:v>
                </c:pt>
                <c:pt idx="128">
                  <c:v>0.38</c:v>
                </c:pt>
                <c:pt idx="129">
                  <c:v>0.39</c:v>
                </c:pt>
                <c:pt idx="130">
                  <c:v>0.4</c:v>
                </c:pt>
                <c:pt idx="131">
                  <c:v>0.42</c:v>
                </c:pt>
                <c:pt idx="132">
                  <c:v>0.44</c:v>
                </c:pt>
                <c:pt idx="133">
                  <c:v>0.46</c:v>
                </c:pt>
                <c:pt idx="134">
                  <c:v>0.48</c:v>
                </c:pt>
                <c:pt idx="135">
                  <c:v>0.5</c:v>
                </c:pt>
                <c:pt idx="136">
                  <c:v>0.52</c:v>
                </c:pt>
                <c:pt idx="137">
                  <c:v>0.54</c:v>
                </c:pt>
                <c:pt idx="138">
                  <c:v>0.56</c:v>
                </c:pt>
                <c:pt idx="139">
                  <c:v>0.58</c:v>
                </c:pt>
                <c:pt idx="140">
                  <c:v>0.6</c:v>
                </c:pt>
                <c:pt idx="141">
                  <c:v>0.62</c:v>
                </c:pt>
                <c:pt idx="142">
                  <c:v>0.64</c:v>
                </c:pt>
                <c:pt idx="143">
                  <c:v>0.66</c:v>
                </c:pt>
                <c:pt idx="144">
                  <c:v>0.68</c:v>
                </c:pt>
                <c:pt idx="145">
                  <c:v>0.7</c:v>
                </c:pt>
                <c:pt idx="146">
                  <c:v>0.72</c:v>
                </c:pt>
                <c:pt idx="147">
                  <c:v>0.74</c:v>
                </c:pt>
                <c:pt idx="148">
                  <c:v>0.76</c:v>
                </c:pt>
                <c:pt idx="149">
                  <c:v>0.78</c:v>
                </c:pt>
                <c:pt idx="150">
                  <c:v>0.8</c:v>
                </c:pt>
                <c:pt idx="151">
                  <c:v>0.84</c:v>
                </c:pt>
                <c:pt idx="152">
                  <c:v>0.88</c:v>
                </c:pt>
                <c:pt idx="153">
                  <c:v>0.92</c:v>
                </c:pt>
                <c:pt idx="154">
                  <c:v>0.96</c:v>
                </c:pt>
                <c:pt idx="155">
                  <c:v>0.98</c:v>
                </c:pt>
                <c:pt idx="156">
                  <c:v>0.9836</c:v>
                </c:pt>
                <c:pt idx="157">
                  <c:v>1</c:v>
                </c:pt>
                <c:pt idx="158">
                  <c:v>1.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i 5"</c:f>
              <c:strCache>
                <c:ptCount val="1"/>
                <c:pt idx="0">
                  <c:v>psi 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24:$R$182</c:f>
              <c:numCache>
                <c:formatCode>General</c:formatCode>
                <c:ptCount val="159"/>
                <c:pt idx="0">
                  <c:v>-0.0141421356237309</c:v>
                </c:pt>
                <c:pt idx="1">
                  <c:v>-0.0141345103130945</c:v>
                </c:pt>
                <c:pt idx="2">
                  <c:v>-0.014129690463136</c:v>
                </c:pt>
                <c:pt idx="3">
                  <c:v>-0.0141276574221403</c:v>
                </c:pt>
                <c:pt idx="4">
                  <c:v>-0.0141283909809221</c:v>
                </c:pt>
                <c:pt idx="5">
                  <c:v>-0.0141318694108218</c:v>
                </c:pt>
                <c:pt idx="6">
                  <c:v>-0.0141380695058628</c:v>
                </c:pt>
                <c:pt idx="7">
                  <c:v>-0.0141469666288171</c:v>
                </c:pt>
                <c:pt idx="8">
                  <c:v>-0.0141585347609026</c:v>
                </c:pt>
                <c:pt idx="9">
                  <c:v>-0.0141727465548149</c:v>
                </c:pt>
                <c:pt idx="10">
                  <c:v>-0.014189573390783</c:v>
                </c:pt>
                <c:pt idx="11">
                  <c:v>-0.014230951702357</c:v>
                </c:pt>
                <c:pt idx="12">
                  <c:v>-0.0142824175771563</c:v>
                </c:pt>
                <c:pt idx="13">
                  <c:v>-0.0143437025133786</c:v>
                </c:pt>
                <c:pt idx="14">
                  <c:v>-0.0144145237537538</c:v>
                </c:pt>
                <c:pt idx="15">
                  <c:v>-0.0144945864566187</c:v>
                </c:pt>
                <c:pt idx="16">
                  <c:v>-0.0145835858698014</c:v>
                </c:pt>
                <c:pt idx="17">
                  <c:v>-0.0146812094703395</c:v>
                </c:pt>
                <c:pt idx="18">
                  <c:v>-0.0147871390373522</c:v>
                </c:pt>
                <c:pt idx="19">
                  <c:v>-0.0149010526302742</c:v>
                </c:pt>
                <c:pt idx="20">
                  <c:v>-0.015022626449841</c:v>
                </c:pt>
                <c:pt idx="21">
                  <c:v>-0.0151515365644546</c:v>
                </c:pt>
                <c:pt idx="22">
                  <c:v>-0.0152874604896233</c:v>
                </c:pt>
                <c:pt idx="23">
                  <c:v>-0.015430078612898</c:v>
                </c:pt>
                <c:pt idx="24">
                  <c:v>-0.0155790754609833</c:v>
                </c:pt>
                <c:pt idx="25">
                  <c:v>-0.0157341408094143</c:v>
                </c:pt>
                <c:pt idx="26">
                  <c:v>-0.0158949706383098</c:v>
                </c:pt>
                <c:pt idx="27">
                  <c:v>-0.0160612679402379</c:v>
                </c:pt>
                <c:pt idx="28">
                  <c:v>-0.0162327433881819</c:v>
                </c:pt>
                <c:pt idx="29">
                  <c:v>-0.0164091158730118</c:v>
                </c:pt>
                <c:pt idx="30">
                  <c:v>-0.0165901129208087</c:v>
                </c:pt>
                <c:pt idx="31">
                  <c:v>-0.0170611311402357</c:v>
                </c:pt>
                <c:pt idx="32">
                  <c:v>-0.0175555654351339</c:v>
                </c:pt>
                <c:pt idx="33">
                  <c:v>-0.018069912316134</c:v>
                </c:pt>
                <c:pt idx="34">
                  <c:v>-0.0186010222466666</c:v>
                </c:pt>
                <c:pt idx="35">
                  <c:v>-0.0191460816207907</c:v>
                </c:pt>
                <c:pt idx="36">
                  <c:v>-0.0197025887722878</c:v>
                </c:pt>
                <c:pt idx="37">
                  <c:v>-0.020268327063712</c:v>
                </c:pt>
                <c:pt idx="38">
                  <c:v>-0.0208413371933814</c:v>
                </c:pt>
                <c:pt idx="39">
                  <c:v>-0.0214198901334316</c:v>
                </c:pt>
                <c:pt idx="40">
                  <c:v>-0.0220024615668623</c:v>
                </c:pt>
                <c:pt idx="41">
                  <c:v>-0.0225877083002369</c:v>
                </c:pt>
                <c:pt idx="42">
                  <c:v>-0.0231744468598204</c:v>
                </c:pt>
                <c:pt idx="43">
                  <c:v>-0.0237616343023955</c:v>
                </c:pt>
                <c:pt idx="44">
                  <c:v>-0.0243483511623066</c:v>
                </c:pt>
                <c:pt idx="45">
                  <c:v>-0.0249337863933267</c:v>
                </c:pt>
                <c:pt idx="46">
                  <c:v>-0.0255172241325757</c:v>
                </c:pt>
                <c:pt idx="47">
                  <c:v>-0.0260980321029556</c:v>
                </c:pt>
                <c:pt idx="48">
                  <c:v>-0.0266756514726571</c:v>
                </c:pt>
                <c:pt idx="49">
                  <c:v>-0.0272495879999415</c:v>
                </c:pt>
                <c:pt idx="50">
                  <c:v>-0.0278194043050414</c:v>
                </c:pt>
                <c:pt idx="51">
                  <c:v>-0.0283847131263745</c:v>
                </c:pt>
                <c:pt idx="52">
                  <c:v>-0.0289451714338706</c:v>
                </c:pt>
                <c:pt idx="53">
                  <c:v>-0.0295004752872243</c:v>
                </c:pt>
                <c:pt idx="54">
                  <c:v>-0.0300503553408259</c:v>
                </c:pt>
                <c:pt idx="55">
                  <c:v>-0.030594572909776</c:v>
                </c:pt>
                <c:pt idx="56">
                  <c:v>-0.0311329165226842</c:v>
                </c:pt>
                <c:pt idx="57">
                  <c:v>-0.0316651988969218</c:v>
                </c:pt>
                <c:pt idx="58">
                  <c:v>-0.0321912542807211</c:v>
                </c:pt>
                <c:pt idx="59">
                  <c:v>-0.0327109361141051</c:v>
                </c:pt>
                <c:pt idx="60">
                  <c:v>-0.0332241149672007</c:v>
                </c:pt>
                <c:pt idx="61">
                  <c:v>-0.0342305209538371</c:v>
                </c:pt>
                <c:pt idx="62">
                  <c:v>-0.0352097152992226</c:v>
                </c:pt>
                <c:pt idx="63">
                  <c:v>-0.0361611183695029</c:v>
                </c:pt>
                <c:pt idx="64">
                  <c:v>-0.0370842936124649</c:v>
                </c:pt>
                <c:pt idx="65">
                  <c:v>-0.0379789203839714</c:v>
                </c:pt>
                <c:pt idx="66">
                  <c:v>-0.0388447722422427</c:v>
                </c:pt>
                <c:pt idx="67">
                  <c:v>-0.039681699508399</c:v>
                </c:pt>
                <c:pt idx="68">
                  <c:v>-0.0404896151766539</c:v>
                </c:pt>
                <c:pt idx="69">
                  <c:v>-0.0412684834706773</c:v>
                </c:pt>
                <c:pt idx="70">
                  <c:v>-0.0420183105028996</c:v>
                </c:pt>
                <c:pt idx="71">
                  <c:v>-0.0427391366147072</c:v>
                </c:pt>
                <c:pt idx="72">
                  <c:v>-0.0434310300676568</c:v>
                </c:pt>
                <c:pt idx="73">
                  <c:v>-0.0440940818263593</c:v>
                </c:pt>
                <c:pt idx="74">
                  <c:v>-0.0447284012279671</c:v>
                </c:pt>
                <c:pt idx="75">
                  <c:v>-0.0453341123752175</c:v>
                </c:pt>
                <c:pt idx="76">
                  <c:v>-0.0459113511226967</c:v>
                </c:pt>
                <c:pt idx="77">
                  <c:v>-0.0464602625516074</c:v>
                </c:pt>
                <c:pt idx="78">
                  <c:v>-0.0469809988484766</c:v>
                </c:pt>
                <c:pt idx="79">
                  <c:v>-0.0474737175191982</c:v>
                </c:pt>
                <c:pt idx="80">
                  <c:v>-0.0479385798824905</c:v>
                </c:pt>
                <c:pt idx="81">
                  <c:v>-0.0487853925843415</c:v>
                </c:pt>
                <c:pt idx="82">
                  <c:v>-0.0495227600466431</c:v>
                </c:pt>
                <c:pt idx="83">
                  <c:v>-0.0501520027601478</c:v>
                </c:pt>
                <c:pt idx="84">
                  <c:v>-0.0506744189890238</c:v>
                </c:pt>
                <c:pt idx="85">
                  <c:v>-0.0510912706991586</c:v>
                </c:pt>
                <c:pt idx="86">
                  <c:v>-0.0514037735202164</c:v>
                </c:pt>
                <c:pt idx="87">
                  <c:v>-0.0516130896581637</c:v>
                </c:pt>
                <c:pt idx="88">
                  <c:v>-0.0517203229771606</c:v>
                </c:pt>
                <c:pt idx="89">
                  <c:v>-0.0517265156818586</c:v>
                </c:pt>
                <c:pt idx="90">
                  <c:v>-0.0516326461818611</c:v>
                </c:pt>
                <c:pt idx="91">
                  <c:v>-0.0514396278283489</c:v>
                </c:pt>
                <c:pt idx="92">
                  <c:v>-0.0511483082914101</c:v>
                </c:pt>
                <c:pt idx="93">
                  <c:v>-0.0507594694041179</c:v>
                </c:pt>
                <c:pt idx="94">
                  <c:v>-0.0502738273418729</c:v>
                </c:pt>
                <c:pt idx="95">
                  <c:v>-0.0496920330371298</c:v>
                </c:pt>
                <c:pt idx="96">
                  <c:v>-0.0490146727533178</c:v>
                </c:pt>
                <c:pt idx="97">
                  <c:v>-0.0482422687596242</c:v>
                </c:pt>
                <c:pt idx="98">
                  <c:v>-0.0473752800618612</c:v>
                </c:pt>
                <c:pt idx="99">
                  <c:v>-0.0464141031549546</c:v>
                </c:pt>
                <c:pt idx="100">
                  <c:v>-0.0453590727704925</c:v>
                </c:pt>
                <c:pt idx="101">
                  <c:v>-0.044210462598828</c:v>
                </c:pt>
                <c:pt idx="102">
                  <c:v>-0.042968485969893</c:v>
                </c:pt>
                <c:pt idx="103">
                  <c:v>-0.0416332964804685</c:v>
                </c:pt>
                <c:pt idx="104">
                  <c:v>-0.0402049885584133</c:v>
                </c:pt>
                <c:pt idx="105">
                  <c:v>-0.0386835979564789</c:v>
                </c:pt>
                <c:pt idx="106">
                  <c:v>-0.037069102169958</c:v>
                </c:pt>
                <c:pt idx="107">
                  <c:v>-0.0353614207736458</c:v>
                </c:pt>
                <c:pt idx="108">
                  <c:v>-0.0335604156745211</c:v>
                </c:pt>
                <c:pt idx="109">
                  <c:v>-0.0316658912772334</c:v>
                </c:pt>
                <c:pt idx="110">
                  <c:v>-0.0296775945599789</c:v>
                </c:pt>
                <c:pt idx="111">
                  <c:v>-0.0242944197670285</c:v>
                </c:pt>
                <c:pt idx="112">
                  <c:v>-0.0183166406432574</c:v>
                </c:pt>
                <c:pt idx="113">
                  <c:v>-0.0117355490037319</c:v>
                </c:pt>
                <c:pt idx="114">
                  <c:v>-0.00454010636813556</c:v>
                </c:pt>
                <c:pt idx="115">
                  <c:v>0.00328313335353414</c:v>
                </c:pt>
                <c:pt idx="116">
                  <c:v>0.0117501284372665</c:v>
                </c:pt>
                <c:pt idx="117">
                  <c:v>0.0208794832319893</c:v>
                </c:pt>
                <c:pt idx="118">
                  <c:v>0.030692613964335</c:v>
                </c:pt>
                <c:pt idx="119">
                  <c:v>0.0412139497401109</c:v>
                </c:pt>
                <c:pt idx="120">
                  <c:v>0.0524711728202594</c:v>
                </c:pt>
                <c:pt idx="121">
                  <c:v>0.0644955031992584</c:v>
                </c:pt>
                <c:pt idx="122">
                  <c:v>0.0773220336495396</c:v>
                </c:pt>
                <c:pt idx="123">
                  <c:v>0.0909901227620814</c:v>
                </c:pt>
                <c:pt idx="124">
                  <c:v>0.105543855170049</c:v>
                </c:pt>
                <c:pt idx="125">
                  <c:v>0.121032580165711</c:v>
                </c:pt>
                <c:pt idx="126">
                  <c:v>0.137511542409809</c:v>
                </c:pt>
                <c:pt idx="127">
                  <c:v>0.155042621515688</c:v>
                </c:pt>
                <c:pt idx="128">
                  <c:v>0.173695201135735</c:v>
                </c:pt>
                <c:pt idx="129">
                  <c:v>0.193547193006061</c:v>
                </c:pt>
                <c:pt idx="130">
                  <c:v>0.214686247509558</c:v>
                </c:pt>
                <c:pt idx="131">
                  <c:v>0.261233732799674</c:v>
                </c:pt>
                <c:pt idx="132">
                  <c:v>0.314295609336277</c:v>
                </c:pt>
                <c:pt idx="133">
                  <c:v>0.375112404704625</c:v>
                </c:pt>
                <c:pt idx="134">
                  <c:v>0.44531542178033</c:v>
                </c:pt>
                <c:pt idx="135">
                  <c:v>0.527089750707162</c:v>
                </c:pt>
                <c:pt idx="136">
                  <c:v>0.623427298087938</c:v>
                </c:pt>
                <c:pt idx="137">
                  <c:v>0.738533538353101</c:v>
                </c:pt>
                <c:pt idx="138">
                  <c:v>0.87850905751267</c:v>
                </c:pt>
                <c:pt idx="139">
                  <c:v>1.05254979788013</c:v>
                </c:pt>
                <c:pt idx="140">
                  <c:v>1.27519331630188</c:v>
                </c:pt>
                <c:pt idx="141">
                  <c:v>1.57085516562337</c:v>
                </c:pt>
                <c:pt idx="142">
                  <c:v>1.98393684720048</c:v>
                </c:pt>
                <c:pt idx="143">
                  <c:v>2.60454352204649</c:v>
                </c:pt>
                <c:pt idx="144">
                  <c:v>3.64768282727729</c:v>
                </c:pt>
                <c:pt idx="145">
                  <c:v>5.78452238203952</c:v>
                </c:pt>
                <c:pt idx="146">
                  <c:v>12.7188365474373</c:v>
                </c:pt>
              </c:numCache>
            </c:numRef>
          </c:xVal>
          <c:yVal>
            <c:numRef>
              <c:f>Sheet1!$B$24:$B$182</c:f>
              <c:numCache>
                <c:formatCode>General</c:formatCode>
                <c:ptCount val="159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4</c:v>
                </c:pt>
                <c:pt idx="12">
                  <c:v>0.0028</c:v>
                </c:pt>
                <c:pt idx="13">
                  <c:v>0.0032</c:v>
                </c:pt>
                <c:pt idx="14">
                  <c:v>0.0036</c:v>
                </c:pt>
                <c:pt idx="15">
                  <c:v>0.004</c:v>
                </c:pt>
                <c:pt idx="16">
                  <c:v>0.0044</c:v>
                </c:pt>
                <c:pt idx="17">
                  <c:v>0.0048</c:v>
                </c:pt>
                <c:pt idx="18">
                  <c:v>0.0052</c:v>
                </c:pt>
                <c:pt idx="19">
                  <c:v>0.0056</c:v>
                </c:pt>
                <c:pt idx="20">
                  <c:v>0.006</c:v>
                </c:pt>
                <c:pt idx="21">
                  <c:v>0.0064</c:v>
                </c:pt>
                <c:pt idx="22">
                  <c:v>0.0068</c:v>
                </c:pt>
                <c:pt idx="23">
                  <c:v>0.0072</c:v>
                </c:pt>
                <c:pt idx="24">
                  <c:v>0.0076</c:v>
                </c:pt>
                <c:pt idx="25">
                  <c:v>0.008</c:v>
                </c:pt>
                <c:pt idx="26">
                  <c:v>0.0084</c:v>
                </c:pt>
                <c:pt idx="27">
                  <c:v>0.0088</c:v>
                </c:pt>
                <c:pt idx="28">
                  <c:v>0.0092</c:v>
                </c:pt>
                <c:pt idx="29">
                  <c:v>0.0096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3</c:v>
                </c:pt>
                <c:pt idx="44">
                  <c:v>0.024</c:v>
                </c:pt>
                <c:pt idx="45">
                  <c:v>0.025</c:v>
                </c:pt>
                <c:pt idx="46">
                  <c:v>0.026</c:v>
                </c:pt>
                <c:pt idx="47">
                  <c:v>0.027</c:v>
                </c:pt>
                <c:pt idx="48">
                  <c:v>0.028</c:v>
                </c:pt>
                <c:pt idx="49">
                  <c:v>0.029</c:v>
                </c:pt>
                <c:pt idx="50">
                  <c:v>0.03</c:v>
                </c:pt>
                <c:pt idx="51">
                  <c:v>0.031</c:v>
                </c:pt>
                <c:pt idx="52">
                  <c:v>0.032</c:v>
                </c:pt>
                <c:pt idx="53">
                  <c:v>0.033</c:v>
                </c:pt>
                <c:pt idx="54">
                  <c:v>0.034</c:v>
                </c:pt>
                <c:pt idx="55">
                  <c:v>0.035</c:v>
                </c:pt>
                <c:pt idx="56">
                  <c:v>0.036</c:v>
                </c:pt>
                <c:pt idx="57">
                  <c:v>0.037</c:v>
                </c:pt>
                <c:pt idx="58">
                  <c:v>0.038</c:v>
                </c:pt>
                <c:pt idx="59">
                  <c:v>0.039</c:v>
                </c:pt>
                <c:pt idx="60">
                  <c:v>0.04</c:v>
                </c:pt>
                <c:pt idx="61">
                  <c:v>0.042</c:v>
                </c:pt>
                <c:pt idx="62">
                  <c:v>0.044</c:v>
                </c:pt>
                <c:pt idx="63">
                  <c:v>0.046</c:v>
                </c:pt>
                <c:pt idx="64">
                  <c:v>0.048</c:v>
                </c:pt>
                <c:pt idx="65">
                  <c:v>0.05</c:v>
                </c:pt>
                <c:pt idx="66">
                  <c:v>0.052</c:v>
                </c:pt>
                <c:pt idx="67">
                  <c:v>0.054</c:v>
                </c:pt>
                <c:pt idx="68">
                  <c:v>0.056</c:v>
                </c:pt>
                <c:pt idx="69">
                  <c:v>0.058</c:v>
                </c:pt>
                <c:pt idx="70">
                  <c:v>0.06</c:v>
                </c:pt>
                <c:pt idx="71">
                  <c:v>0.062</c:v>
                </c:pt>
                <c:pt idx="72">
                  <c:v>0.064</c:v>
                </c:pt>
                <c:pt idx="73">
                  <c:v>0.066</c:v>
                </c:pt>
                <c:pt idx="74">
                  <c:v>0.068</c:v>
                </c:pt>
                <c:pt idx="75">
                  <c:v>0.07</c:v>
                </c:pt>
                <c:pt idx="76">
                  <c:v>0.072</c:v>
                </c:pt>
                <c:pt idx="77">
                  <c:v>0.074</c:v>
                </c:pt>
                <c:pt idx="78">
                  <c:v>0.076</c:v>
                </c:pt>
                <c:pt idx="79">
                  <c:v>0.078</c:v>
                </c:pt>
                <c:pt idx="80">
                  <c:v>0.08</c:v>
                </c:pt>
                <c:pt idx="81">
                  <c:v>0.084</c:v>
                </c:pt>
                <c:pt idx="82">
                  <c:v>0.088</c:v>
                </c:pt>
                <c:pt idx="83">
                  <c:v>0.092</c:v>
                </c:pt>
                <c:pt idx="84">
                  <c:v>0.096</c:v>
                </c:pt>
                <c:pt idx="85">
                  <c:v>0.1</c:v>
                </c:pt>
                <c:pt idx="86">
                  <c:v>0.104</c:v>
                </c:pt>
                <c:pt idx="87">
                  <c:v>0.108</c:v>
                </c:pt>
                <c:pt idx="88">
                  <c:v>0.112</c:v>
                </c:pt>
                <c:pt idx="89">
                  <c:v>0.116</c:v>
                </c:pt>
                <c:pt idx="90">
                  <c:v>0.12</c:v>
                </c:pt>
                <c:pt idx="91">
                  <c:v>0.124</c:v>
                </c:pt>
                <c:pt idx="92">
                  <c:v>0.128</c:v>
                </c:pt>
                <c:pt idx="93">
                  <c:v>0.132</c:v>
                </c:pt>
                <c:pt idx="94">
                  <c:v>0.136</c:v>
                </c:pt>
                <c:pt idx="95">
                  <c:v>0.14</c:v>
                </c:pt>
                <c:pt idx="96">
                  <c:v>0.144</c:v>
                </c:pt>
                <c:pt idx="97">
                  <c:v>0.148</c:v>
                </c:pt>
                <c:pt idx="98">
                  <c:v>0.152</c:v>
                </c:pt>
                <c:pt idx="99">
                  <c:v>0.156</c:v>
                </c:pt>
                <c:pt idx="100">
                  <c:v>0.16</c:v>
                </c:pt>
                <c:pt idx="101">
                  <c:v>0.164</c:v>
                </c:pt>
                <c:pt idx="102">
                  <c:v>0.168</c:v>
                </c:pt>
                <c:pt idx="103">
                  <c:v>0.172</c:v>
                </c:pt>
                <c:pt idx="104">
                  <c:v>0.176</c:v>
                </c:pt>
                <c:pt idx="105">
                  <c:v>0.18</c:v>
                </c:pt>
                <c:pt idx="106">
                  <c:v>0.184</c:v>
                </c:pt>
                <c:pt idx="107">
                  <c:v>0.188</c:v>
                </c:pt>
                <c:pt idx="108">
                  <c:v>0.192</c:v>
                </c:pt>
                <c:pt idx="109">
                  <c:v>0.196</c:v>
                </c:pt>
                <c:pt idx="110">
                  <c:v>0.2</c:v>
                </c:pt>
                <c:pt idx="111">
                  <c:v>0.21</c:v>
                </c:pt>
                <c:pt idx="112">
                  <c:v>0.22</c:v>
                </c:pt>
                <c:pt idx="113">
                  <c:v>0.23</c:v>
                </c:pt>
                <c:pt idx="114">
                  <c:v>0.24</c:v>
                </c:pt>
                <c:pt idx="115">
                  <c:v>0.25</c:v>
                </c:pt>
                <c:pt idx="116">
                  <c:v>0.26</c:v>
                </c:pt>
                <c:pt idx="117">
                  <c:v>0.27</c:v>
                </c:pt>
                <c:pt idx="118">
                  <c:v>0.28</c:v>
                </c:pt>
                <c:pt idx="119">
                  <c:v>0.29</c:v>
                </c:pt>
                <c:pt idx="120">
                  <c:v>0.3</c:v>
                </c:pt>
                <c:pt idx="121">
                  <c:v>0.31</c:v>
                </c:pt>
                <c:pt idx="122">
                  <c:v>0.32</c:v>
                </c:pt>
                <c:pt idx="123">
                  <c:v>0.33</c:v>
                </c:pt>
                <c:pt idx="124">
                  <c:v>0.34</c:v>
                </c:pt>
                <c:pt idx="125">
                  <c:v>0.35</c:v>
                </c:pt>
                <c:pt idx="126">
                  <c:v>0.36</c:v>
                </c:pt>
                <c:pt idx="127">
                  <c:v>0.37</c:v>
                </c:pt>
                <c:pt idx="128">
                  <c:v>0.38</c:v>
                </c:pt>
                <c:pt idx="129">
                  <c:v>0.39</c:v>
                </c:pt>
                <c:pt idx="130">
                  <c:v>0.4</c:v>
                </c:pt>
                <c:pt idx="131">
                  <c:v>0.42</c:v>
                </c:pt>
                <c:pt idx="132">
                  <c:v>0.44</c:v>
                </c:pt>
                <c:pt idx="133">
                  <c:v>0.46</c:v>
                </c:pt>
                <c:pt idx="134">
                  <c:v>0.48</c:v>
                </c:pt>
                <c:pt idx="135">
                  <c:v>0.5</c:v>
                </c:pt>
                <c:pt idx="136">
                  <c:v>0.52</c:v>
                </c:pt>
                <c:pt idx="137">
                  <c:v>0.54</c:v>
                </c:pt>
                <c:pt idx="138">
                  <c:v>0.56</c:v>
                </c:pt>
                <c:pt idx="139">
                  <c:v>0.58</c:v>
                </c:pt>
                <c:pt idx="140">
                  <c:v>0.6</c:v>
                </c:pt>
                <c:pt idx="141">
                  <c:v>0.62</c:v>
                </c:pt>
                <c:pt idx="142">
                  <c:v>0.64</c:v>
                </c:pt>
                <c:pt idx="143">
                  <c:v>0.66</c:v>
                </c:pt>
                <c:pt idx="144">
                  <c:v>0.68</c:v>
                </c:pt>
                <c:pt idx="145">
                  <c:v>0.7</c:v>
                </c:pt>
                <c:pt idx="146">
                  <c:v>0.72</c:v>
                </c:pt>
                <c:pt idx="147">
                  <c:v>0.74</c:v>
                </c:pt>
                <c:pt idx="148">
                  <c:v>0.76</c:v>
                </c:pt>
                <c:pt idx="149">
                  <c:v>0.78</c:v>
                </c:pt>
                <c:pt idx="150">
                  <c:v>0.8</c:v>
                </c:pt>
                <c:pt idx="151">
                  <c:v>0.84</c:v>
                </c:pt>
                <c:pt idx="152">
                  <c:v>0.88</c:v>
                </c:pt>
                <c:pt idx="153">
                  <c:v>0.92</c:v>
                </c:pt>
                <c:pt idx="154">
                  <c:v>0.96</c:v>
                </c:pt>
                <c:pt idx="155">
                  <c:v>0.98</c:v>
                </c:pt>
                <c:pt idx="156">
                  <c:v>0.9836</c:v>
                </c:pt>
                <c:pt idx="157">
                  <c:v>1</c:v>
                </c:pt>
                <c:pt idx="158">
                  <c:v>1.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i 6"</c:f>
              <c:strCache>
                <c:ptCount val="1"/>
                <c:pt idx="0">
                  <c:v>psi 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24:$U$182</c:f>
              <c:numCache>
                <c:formatCode>General</c:formatCode>
                <c:ptCount val="159"/>
                <c:pt idx="0">
                  <c:v>-0.00618033988749895</c:v>
                </c:pt>
                <c:pt idx="1">
                  <c:v>-0.00616852892818127</c:v>
                </c:pt>
                <c:pt idx="2">
                  <c:v>-0.00615739372669979</c:v>
                </c:pt>
                <c:pt idx="3">
                  <c:v>-0.00614692908548372</c:v>
                </c:pt>
                <c:pt idx="4">
                  <c:v>-0.00613712959676897</c:v>
                </c:pt>
                <c:pt idx="5">
                  <c:v>-0.00612798964658412</c:v>
                </c:pt>
                <c:pt idx="6">
                  <c:v>-0.00611950341906317</c:v>
                </c:pt>
                <c:pt idx="7">
                  <c:v>-0.00611166490107221</c:v>
                </c:pt>
                <c:pt idx="8">
                  <c:v>-0.0061044678871363</c:v>
                </c:pt>
                <c:pt idx="9">
                  <c:v>-0.00609790598465162</c:v>
                </c:pt>
                <c:pt idx="10">
                  <c:v>-0.00609197261936734</c:v>
                </c:pt>
                <c:pt idx="11">
                  <c:v>-0.0060819643298052</c:v>
                </c:pt>
                <c:pt idx="12">
                  <c:v>-0.00607438701516693</c:v>
                </c:pt>
                <c:pt idx="13">
                  <c:v>-0.00606918215573657</c:v>
                </c:pt>
                <c:pt idx="14">
                  <c:v>-0.00606628892777306</c:v>
                </c:pt>
                <c:pt idx="15">
                  <c:v>-0.00606564442495169</c:v>
                </c:pt>
                <c:pt idx="16">
                  <c:v>-0.00606718388633198</c:v>
                </c:pt>
                <c:pt idx="17">
                  <c:v>-0.00607084092836429</c:v>
                </c:pt>
                <c:pt idx="18">
                  <c:v>-0.00607654777851498</c:v>
                </c:pt>
                <c:pt idx="19">
                  <c:v>-0.00608423550819952</c:v>
                </c:pt>
                <c:pt idx="20">
                  <c:v>-0.0060938342628595</c:v>
                </c:pt>
                <c:pt idx="21">
                  <c:v>-0.00610527348719636</c:v>
                </c:pt>
                <c:pt idx="22">
                  <c:v>-0.00611848214377508</c:v>
                </c:pt>
                <c:pt idx="23">
                  <c:v>-0.00613338892342752</c:v>
                </c:pt>
                <c:pt idx="24">
                  <c:v>-0.00614992244611196</c:v>
                </c:pt>
                <c:pt idx="25">
                  <c:v>-0.00616801145111528</c:v>
                </c:pt>
                <c:pt idx="26">
                  <c:v>-0.00618758497571222</c:v>
                </c:pt>
                <c:pt idx="27">
                  <c:v>-0.00620857252161684</c:v>
                </c:pt>
                <c:pt idx="28">
                  <c:v>-0.00623090420877137</c:v>
                </c:pt>
                <c:pt idx="29">
                  <c:v>-0.00625451091621222</c:v>
                </c:pt>
                <c:pt idx="30">
                  <c:v>-0.00627932440993144</c:v>
                </c:pt>
                <c:pt idx="31">
                  <c:v>-0.00634619936294906</c:v>
                </c:pt>
                <c:pt idx="32">
                  <c:v>-0.00641918099664391</c:v>
                </c:pt>
                <c:pt idx="33">
                  <c:v>-0.00649730141877935</c:v>
                </c:pt>
                <c:pt idx="34">
                  <c:v>-0.00657964864531787</c:v>
                </c:pt>
                <c:pt idx="35">
                  <c:v>-0.00666536953103878</c:v>
                </c:pt>
                <c:pt idx="36">
                  <c:v>-0.00675367079089509</c:v>
                </c:pt>
                <c:pt idx="37">
                  <c:v>-0.00684381851628055</c:v>
                </c:pt>
                <c:pt idx="38">
                  <c:v>-0.00693513655708678</c:v>
                </c:pt>
                <c:pt idx="39">
                  <c:v>-0.00702700409273756</c:v>
                </c:pt>
                <c:pt idx="40">
                  <c:v>-0.00711885266224242</c:v>
                </c:pt>
                <c:pt idx="41">
                  <c:v>-0.00721016287082126</c:v>
                </c:pt>
                <c:pt idx="42">
                  <c:v>-0.00730046094251879</c:v>
                </c:pt>
                <c:pt idx="43">
                  <c:v>-0.00738931524633892</c:v>
                </c:pt>
                <c:pt idx="44">
                  <c:v>-0.00747633288840003</c:v>
                </c:pt>
                <c:pt idx="45">
                  <c:v>-0.00756115643426304</c:v>
                </c:pt>
                <c:pt idx="46">
                  <c:v>-0.00764346080328407</c:v>
                </c:pt>
                <c:pt idx="47">
                  <c:v>-0.00772295035975705</c:v>
                </c:pt>
                <c:pt idx="48">
                  <c:v>-0.00779935621285917</c:v>
                </c:pt>
                <c:pt idx="49">
                  <c:v>-0.00787243372815554</c:v>
                </c:pt>
                <c:pt idx="50">
                  <c:v>-0.00794196024691959</c:v>
                </c:pt>
                <c:pt idx="51">
                  <c:v>-0.00800773300514797</c:v>
                </c:pt>
                <c:pt idx="52">
                  <c:v>-0.00806956724137648</c:v>
                </c:pt>
                <c:pt idx="53">
                  <c:v>-0.00812729448081758</c:v>
                </c:pt>
                <c:pt idx="54">
                  <c:v>-0.00818076098261488</c:v>
                </c:pt>
                <c:pt idx="55">
                  <c:v>-0.00822982633689048</c:v>
                </c:pt>
                <c:pt idx="56">
                  <c:v>-0.00827436219855786</c:v>
                </c:pt>
                <c:pt idx="57">
                  <c:v>-0.00831425114544027</c:v>
                </c:pt>
                <c:pt idx="58">
                  <c:v>-0.00834938564896859</c:v>
                </c:pt>
                <c:pt idx="59">
                  <c:v>-0.00837966714655653</c:v>
                </c:pt>
                <c:pt idx="60">
                  <c:v>-0.00840500520561019</c:v>
                </c:pt>
                <c:pt idx="61">
                  <c:v>-0.00844052548056132</c:v>
                </c:pt>
                <c:pt idx="62">
                  <c:v>-0.00845535877112989</c:v>
                </c:pt>
                <c:pt idx="63">
                  <c:v>-0.00844900629862833</c:v>
                </c:pt>
                <c:pt idx="64">
                  <c:v>-0.00842104290629416</c:v>
                </c:pt>
                <c:pt idx="65">
                  <c:v>-0.00837110454229028</c:v>
                </c:pt>
                <c:pt idx="66">
                  <c:v>-0.00829887798683167</c:v>
                </c:pt>
                <c:pt idx="67">
                  <c:v>-0.00820409239072353</c:v>
                </c:pt>
                <c:pt idx="68">
                  <c:v>-0.00808651227958891</c:v>
                </c:pt>
                <c:pt idx="69">
                  <c:v>-0.00794593174749443</c:v>
                </c:pt>
                <c:pt idx="70">
                  <c:v>-0.00778216961888013</c:v>
                </c:pt>
                <c:pt idx="71">
                  <c:v>-0.00759506540150661</c:v>
                </c:pt>
                <c:pt idx="72">
                  <c:v>-0.00738447588789116</c:v>
                </c:pt>
                <c:pt idx="73">
                  <c:v>-0.00715027229030979</c:v>
                </c:pt>
                <c:pt idx="74">
                  <c:v>-0.00689233781640045</c:v>
                </c:pt>
                <c:pt idx="75">
                  <c:v>-0.00661056560991194</c:v>
                </c:pt>
                <c:pt idx="76">
                  <c:v>-0.00630485699513786</c:v>
                </c:pt>
                <c:pt idx="77">
                  <c:v>-0.00597511997479662</c:v>
                </c:pt>
                <c:pt idx="78">
                  <c:v>-0.00562126794014452</c:v>
                </c:pt>
                <c:pt idx="79">
                  <c:v>-0.00524321855939025</c:v>
                </c:pt>
                <c:pt idx="80">
                  <c:v>-0.00484089281637741</c:v>
                </c:pt>
                <c:pt idx="81">
                  <c:v>-0.00396310785904574</c:v>
                </c:pt>
                <c:pt idx="82">
                  <c:v>-0.00298731811401084</c:v>
                </c:pt>
                <c:pt idx="83">
                  <c:v>-0.00191293816392036</c:v>
                </c:pt>
                <c:pt idx="84">
                  <c:v>-0.000739377206585948</c:v>
                </c:pt>
                <c:pt idx="85">
                  <c:v>0.000533972673026615</c:v>
                </c:pt>
                <c:pt idx="86">
                  <c:v>0.00190774586940409</c:v>
                </c:pt>
                <c:pt idx="87">
                  <c:v>0.00338261086670333</c:v>
                </c:pt>
                <c:pt idx="88">
                  <c:v>0.00495927653758344</c:v>
                </c:pt>
                <c:pt idx="89">
                  <c:v>0.0066384974617007</c:v>
                </c:pt>
                <c:pt idx="90">
                  <c:v>0.00842107851290549</c:v>
                </c:pt>
                <c:pt idx="91">
                  <c:v>0.0103078789045917</c:v>
                </c:pt>
                <c:pt idx="92">
                  <c:v>0.0122998158389619</c:v>
                </c:pt>
                <c:pt idx="93">
                  <c:v>0.0143978678736881</c:v>
                </c:pt>
                <c:pt idx="94">
                  <c:v>0.0166030780954218</c:v>
                </c:pt>
                <c:pt idx="95">
                  <c:v>0.0189165571716232</c:v>
                </c:pt>
                <c:pt idx="96">
                  <c:v>0.0213394863386534</c:v>
                </c:pt>
                <c:pt idx="97">
                  <c:v>0.0238731203738797</c:v>
                </c:pt>
                <c:pt idx="98">
                  <c:v>0.0265187905918477</c:v>
                </c:pt>
                <c:pt idx="99">
                  <c:v>0.0292779078987896</c:v>
                </c:pt>
                <c:pt idx="100">
                  <c:v>0.0321519659354105</c:v>
                </c:pt>
                <c:pt idx="101">
                  <c:v>0.0351425443347072</c:v>
                </c:pt>
                <c:pt idx="102">
                  <c:v>0.0382513121192824</c:v>
                </c:pt>
                <c:pt idx="103">
                  <c:v>0.0414800312610327</c:v>
                </c:pt>
                <c:pt idx="104">
                  <c:v>0.0448305604250937</c:v>
                </c:pt>
                <c:pt idx="105">
                  <c:v>0.0483048589193941</c:v>
                </c:pt>
                <c:pt idx="106">
                  <c:v>0.0519049908710574</c:v>
                </c:pt>
                <c:pt idx="107">
                  <c:v>0.0556331296511067</c:v>
                </c:pt>
                <c:pt idx="108">
                  <c:v>0.0594915625694714</c:v>
                </c:pt>
                <c:pt idx="109">
                  <c:v>0.0634826958631007</c:v>
                </c:pt>
                <c:pt idx="110">
                  <c:v>0.0676090600010694</c:v>
                </c:pt>
                <c:pt idx="111">
                  <c:v>0.0785343998278162</c:v>
                </c:pt>
                <c:pt idx="112">
                  <c:v>0.0903673496286996</c:v>
                </c:pt>
                <c:pt idx="113">
                  <c:v>0.103159310705394</c:v>
                </c:pt>
                <c:pt idx="114">
                  <c:v>0.116968446046919</c:v>
                </c:pt>
                <c:pt idx="115">
                  <c:v>0.131860601287292</c:v>
                </c:pt>
                <c:pt idx="116">
                  <c:v>0.147910397975093</c:v>
                </c:pt>
                <c:pt idx="117">
                  <c:v>0.165202536622607</c:v>
                </c:pt>
                <c:pt idx="118">
                  <c:v>0.183833356589625</c:v>
                </c:pt>
                <c:pt idx="119">
                  <c:v>0.203912712360796</c:v>
                </c:pt>
                <c:pt idx="120">
                  <c:v>0.225566242183749</c:v>
                </c:pt>
                <c:pt idx="121">
                  <c:v>0.248938126731041</c:v>
                </c:pt>
                <c:pt idx="122">
                  <c:v>0.274194464382251</c:v>
                </c:pt>
                <c:pt idx="123">
                  <c:v>0.301527428670497</c:v>
                </c:pt>
                <c:pt idx="124">
                  <c:v>0.331160426400425</c:v>
                </c:pt>
                <c:pt idx="125">
                  <c:v>0.363354547755964</c:v>
                </c:pt>
                <c:pt idx="126">
                  <c:v>0.398416700997976</c:v>
                </c:pt>
                <c:pt idx="127">
                  <c:v>0.436709967035359</c:v>
                </c:pt>
                <c:pt idx="128">
                  <c:v>0.478666912937134</c:v>
                </c:pt>
                <c:pt idx="129">
                  <c:v>0.524806898862716</c:v>
                </c:pt>
                <c:pt idx="130">
                  <c:v>0.575758848105273</c:v>
                </c:pt>
                <c:pt idx="131">
                  <c:v>0.695354983801563</c:v>
                </c:pt>
                <c:pt idx="132">
                  <c:v>0.846139037419497</c:v>
                </c:pt>
                <c:pt idx="133">
                  <c:v>1.04213501071721</c:v>
                </c:pt>
                <c:pt idx="134">
                  <c:v>1.30755247820045</c:v>
                </c:pt>
                <c:pt idx="135">
                  <c:v>1.6880806355882</c:v>
                </c:pt>
                <c:pt idx="136">
                  <c:v>2.28149843318523</c:v>
                </c:pt>
                <c:pt idx="137">
                  <c:v>3.34150900398379</c:v>
                </c:pt>
                <c:pt idx="138">
                  <c:v>5.79465449756604</c:v>
                </c:pt>
                <c:pt idx="139">
                  <c:v>17.8601604110036</c:v>
                </c:pt>
              </c:numCache>
            </c:numRef>
          </c:xVal>
          <c:yVal>
            <c:numRef>
              <c:f>Sheet1!$B$24:$B$182</c:f>
              <c:numCache>
                <c:formatCode>General</c:formatCode>
                <c:ptCount val="159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4</c:v>
                </c:pt>
                <c:pt idx="12">
                  <c:v>0.0028</c:v>
                </c:pt>
                <c:pt idx="13">
                  <c:v>0.0032</c:v>
                </c:pt>
                <c:pt idx="14">
                  <c:v>0.0036</c:v>
                </c:pt>
                <c:pt idx="15">
                  <c:v>0.004</c:v>
                </c:pt>
                <c:pt idx="16">
                  <c:v>0.0044</c:v>
                </c:pt>
                <c:pt idx="17">
                  <c:v>0.0048</c:v>
                </c:pt>
                <c:pt idx="18">
                  <c:v>0.0052</c:v>
                </c:pt>
                <c:pt idx="19">
                  <c:v>0.0056</c:v>
                </c:pt>
                <c:pt idx="20">
                  <c:v>0.006</c:v>
                </c:pt>
                <c:pt idx="21">
                  <c:v>0.0064</c:v>
                </c:pt>
                <c:pt idx="22">
                  <c:v>0.0068</c:v>
                </c:pt>
                <c:pt idx="23">
                  <c:v>0.0072</c:v>
                </c:pt>
                <c:pt idx="24">
                  <c:v>0.0076</c:v>
                </c:pt>
                <c:pt idx="25">
                  <c:v>0.008</c:v>
                </c:pt>
                <c:pt idx="26">
                  <c:v>0.0084</c:v>
                </c:pt>
                <c:pt idx="27">
                  <c:v>0.0088</c:v>
                </c:pt>
                <c:pt idx="28">
                  <c:v>0.0092</c:v>
                </c:pt>
                <c:pt idx="29">
                  <c:v>0.0096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3</c:v>
                </c:pt>
                <c:pt idx="44">
                  <c:v>0.024</c:v>
                </c:pt>
                <c:pt idx="45">
                  <c:v>0.025</c:v>
                </c:pt>
                <c:pt idx="46">
                  <c:v>0.026</c:v>
                </c:pt>
                <c:pt idx="47">
                  <c:v>0.027</c:v>
                </c:pt>
                <c:pt idx="48">
                  <c:v>0.028</c:v>
                </c:pt>
                <c:pt idx="49">
                  <c:v>0.029</c:v>
                </c:pt>
                <c:pt idx="50">
                  <c:v>0.03</c:v>
                </c:pt>
                <c:pt idx="51">
                  <c:v>0.031</c:v>
                </c:pt>
                <c:pt idx="52">
                  <c:v>0.032</c:v>
                </c:pt>
                <c:pt idx="53">
                  <c:v>0.033</c:v>
                </c:pt>
                <c:pt idx="54">
                  <c:v>0.034</c:v>
                </c:pt>
                <c:pt idx="55">
                  <c:v>0.035</c:v>
                </c:pt>
                <c:pt idx="56">
                  <c:v>0.036</c:v>
                </c:pt>
                <c:pt idx="57">
                  <c:v>0.037</c:v>
                </c:pt>
                <c:pt idx="58">
                  <c:v>0.038</c:v>
                </c:pt>
                <c:pt idx="59">
                  <c:v>0.039</c:v>
                </c:pt>
                <c:pt idx="60">
                  <c:v>0.04</c:v>
                </c:pt>
                <c:pt idx="61">
                  <c:v>0.042</c:v>
                </c:pt>
                <c:pt idx="62">
                  <c:v>0.044</c:v>
                </c:pt>
                <c:pt idx="63">
                  <c:v>0.046</c:v>
                </c:pt>
                <c:pt idx="64">
                  <c:v>0.048</c:v>
                </c:pt>
                <c:pt idx="65">
                  <c:v>0.05</c:v>
                </c:pt>
                <c:pt idx="66">
                  <c:v>0.052</c:v>
                </c:pt>
                <c:pt idx="67">
                  <c:v>0.054</c:v>
                </c:pt>
                <c:pt idx="68">
                  <c:v>0.056</c:v>
                </c:pt>
                <c:pt idx="69">
                  <c:v>0.058</c:v>
                </c:pt>
                <c:pt idx="70">
                  <c:v>0.06</c:v>
                </c:pt>
                <c:pt idx="71">
                  <c:v>0.062</c:v>
                </c:pt>
                <c:pt idx="72">
                  <c:v>0.064</c:v>
                </c:pt>
                <c:pt idx="73">
                  <c:v>0.066</c:v>
                </c:pt>
                <c:pt idx="74">
                  <c:v>0.068</c:v>
                </c:pt>
                <c:pt idx="75">
                  <c:v>0.07</c:v>
                </c:pt>
                <c:pt idx="76">
                  <c:v>0.072</c:v>
                </c:pt>
                <c:pt idx="77">
                  <c:v>0.074</c:v>
                </c:pt>
                <c:pt idx="78">
                  <c:v>0.076</c:v>
                </c:pt>
                <c:pt idx="79">
                  <c:v>0.078</c:v>
                </c:pt>
                <c:pt idx="80">
                  <c:v>0.08</c:v>
                </c:pt>
                <c:pt idx="81">
                  <c:v>0.084</c:v>
                </c:pt>
                <c:pt idx="82">
                  <c:v>0.088</c:v>
                </c:pt>
                <c:pt idx="83">
                  <c:v>0.092</c:v>
                </c:pt>
                <c:pt idx="84">
                  <c:v>0.096</c:v>
                </c:pt>
                <c:pt idx="85">
                  <c:v>0.1</c:v>
                </c:pt>
                <c:pt idx="86">
                  <c:v>0.104</c:v>
                </c:pt>
                <c:pt idx="87">
                  <c:v>0.108</c:v>
                </c:pt>
                <c:pt idx="88">
                  <c:v>0.112</c:v>
                </c:pt>
                <c:pt idx="89">
                  <c:v>0.116</c:v>
                </c:pt>
                <c:pt idx="90">
                  <c:v>0.12</c:v>
                </c:pt>
                <c:pt idx="91">
                  <c:v>0.124</c:v>
                </c:pt>
                <c:pt idx="92">
                  <c:v>0.128</c:v>
                </c:pt>
                <c:pt idx="93">
                  <c:v>0.132</c:v>
                </c:pt>
                <c:pt idx="94">
                  <c:v>0.136</c:v>
                </c:pt>
                <c:pt idx="95">
                  <c:v>0.14</c:v>
                </c:pt>
                <c:pt idx="96">
                  <c:v>0.144</c:v>
                </c:pt>
                <c:pt idx="97">
                  <c:v>0.148</c:v>
                </c:pt>
                <c:pt idx="98">
                  <c:v>0.152</c:v>
                </c:pt>
                <c:pt idx="99">
                  <c:v>0.156</c:v>
                </c:pt>
                <c:pt idx="100">
                  <c:v>0.16</c:v>
                </c:pt>
                <c:pt idx="101">
                  <c:v>0.164</c:v>
                </c:pt>
                <c:pt idx="102">
                  <c:v>0.168</c:v>
                </c:pt>
                <c:pt idx="103">
                  <c:v>0.172</c:v>
                </c:pt>
                <c:pt idx="104">
                  <c:v>0.176</c:v>
                </c:pt>
                <c:pt idx="105">
                  <c:v>0.18</c:v>
                </c:pt>
                <c:pt idx="106">
                  <c:v>0.184</c:v>
                </c:pt>
                <c:pt idx="107">
                  <c:v>0.188</c:v>
                </c:pt>
                <c:pt idx="108">
                  <c:v>0.192</c:v>
                </c:pt>
                <c:pt idx="109">
                  <c:v>0.196</c:v>
                </c:pt>
                <c:pt idx="110">
                  <c:v>0.2</c:v>
                </c:pt>
                <c:pt idx="111">
                  <c:v>0.21</c:v>
                </c:pt>
                <c:pt idx="112">
                  <c:v>0.22</c:v>
                </c:pt>
                <c:pt idx="113">
                  <c:v>0.23</c:v>
                </c:pt>
                <c:pt idx="114">
                  <c:v>0.24</c:v>
                </c:pt>
                <c:pt idx="115">
                  <c:v>0.25</c:v>
                </c:pt>
                <c:pt idx="116">
                  <c:v>0.26</c:v>
                </c:pt>
                <c:pt idx="117">
                  <c:v>0.27</c:v>
                </c:pt>
                <c:pt idx="118">
                  <c:v>0.28</c:v>
                </c:pt>
                <c:pt idx="119">
                  <c:v>0.29</c:v>
                </c:pt>
                <c:pt idx="120">
                  <c:v>0.3</c:v>
                </c:pt>
                <c:pt idx="121">
                  <c:v>0.31</c:v>
                </c:pt>
                <c:pt idx="122">
                  <c:v>0.32</c:v>
                </c:pt>
                <c:pt idx="123">
                  <c:v>0.33</c:v>
                </c:pt>
                <c:pt idx="124">
                  <c:v>0.34</c:v>
                </c:pt>
                <c:pt idx="125">
                  <c:v>0.35</c:v>
                </c:pt>
                <c:pt idx="126">
                  <c:v>0.36</c:v>
                </c:pt>
                <c:pt idx="127">
                  <c:v>0.37</c:v>
                </c:pt>
                <c:pt idx="128">
                  <c:v>0.38</c:v>
                </c:pt>
                <c:pt idx="129">
                  <c:v>0.39</c:v>
                </c:pt>
                <c:pt idx="130">
                  <c:v>0.4</c:v>
                </c:pt>
                <c:pt idx="131">
                  <c:v>0.42</c:v>
                </c:pt>
                <c:pt idx="132">
                  <c:v>0.44</c:v>
                </c:pt>
                <c:pt idx="133">
                  <c:v>0.46</c:v>
                </c:pt>
                <c:pt idx="134">
                  <c:v>0.48</c:v>
                </c:pt>
                <c:pt idx="135">
                  <c:v>0.5</c:v>
                </c:pt>
                <c:pt idx="136">
                  <c:v>0.52</c:v>
                </c:pt>
                <c:pt idx="137">
                  <c:v>0.54</c:v>
                </c:pt>
                <c:pt idx="138">
                  <c:v>0.56</c:v>
                </c:pt>
                <c:pt idx="139">
                  <c:v>0.58</c:v>
                </c:pt>
                <c:pt idx="140">
                  <c:v>0.6</c:v>
                </c:pt>
                <c:pt idx="141">
                  <c:v>0.62</c:v>
                </c:pt>
                <c:pt idx="142">
                  <c:v>0.64</c:v>
                </c:pt>
                <c:pt idx="143">
                  <c:v>0.66</c:v>
                </c:pt>
                <c:pt idx="144">
                  <c:v>0.68</c:v>
                </c:pt>
                <c:pt idx="145">
                  <c:v>0.7</c:v>
                </c:pt>
                <c:pt idx="146">
                  <c:v>0.72</c:v>
                </c:pt>
                <c:pt idx="147">
                  <c:v>0.74</c:v>
                </c:pt>
                <c:pt idx="148">
                  <c:v>0.76</c:v>
                </c:pt>
                <c:pt idx="149">
                  <c:v>0.78</c:v>
                </c:pt>
                <c:pt idx="150">
                  <c:v>0.8</c:v>
                </c:pt>
                <c:pt idx="151">
                  <c:v>0.84</c:v>
                </c:pt>
                <c:pt idx="152">
                  <c:v>0.88</c:v>
                </c:pt>
                <c:pt idx="153">
                  <c:v>0.92</c:v>
                </c:pt>
                <c:pt idx="154">
                  <c:v>0.96</c:v>
                </c:pt>
                <c:pt idx="155">
                  <c:v>0.98</c:v>
                </c:pt>
                <c:pt idx="156">
                  <c:v>0.9836</c:v>
                </c:pt>
                <c:pt idx="157">
                  <c:v>1</c:v>
                </c:pt>
                <c:pt idx="158">
                  <c:v>1.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si 7"</c:f>
              <c:strCache>
                <c:ptCount val="1"/>
                <c:pt idx="0">
                  <c:v>psi 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24:$X$182</c:f>
              <c:numCache>
                <c:formatCode>General</c:formatCode>
                <c:ptCount val="159"/>
                <c:pt idx="0">
                  <c:v>5.66553889764798E-018</c:v>
                </c:pt>
                <c:pt idx="1">
                  <c:v>1.2776448030486E-005</c:v>
                </c:pt>
                <c:pt idx="2">
                  <c:v>2.55567231183199E-005</c:v>
                </c:pt>
                <c:pt idx="3">
                  <c:v>3.8344650431869E-005</c:v>
                </c:pt>
                <c:pt idx="4">
                  <c:v>5.11440513654914E-005</c:v>
                </c:pt>
                <c:pt idx="5">
                  <c:v>6.39587416624072E-005</c:v>
                </c:pt>
                <c:pt idx="6">
                  <c:v>7.67925295493701E-005</c:v>
                </c:pt>
                <c:pt idx="7">
                  <c:v>8.96492138869859E-005</c:v>
                </c:pt>
                <c:pt idx="8">
                  <c:v>0.000102532582339487</c:v>
                </c:pt>
                <c:pt idx="9">
                  <c:v>0.000115446409567593</c:v>
                </c:pt>
                <c:pt idx="10">
                  <c:v>0.000128394455448139</c:v>
                </c:pt>
                <c:pt idx="11">
                  <c:v>0.000154408158286887</c:v>
                </c:pt>
                <c:pt idx="12">
                  <c:v>0.000180603408549785</c:v>
                </c:pt>
                <c:pt idx="13">
                  <c:v>0.000207009579141344</c:v>
                </c:pt>
                <c:pt idx="14">
                  <c:v>0.000233655647827577</c:v>
                </c:pt>
                <c:pt idx="15">
                  <c:v>0.000260570149943651</c:v>
                </c:pt>
                <c:pt idx="16">
                  <c:v>0.000287781134442615</c:v>
                </c:pt>
                <c:pt idx="17">
                  <c:v>0.000315316123517777</c:v>
                </c:pt>
                <c:pt idx="18">
                  <c:v>0.000343202075978323</c:v>
                </c:pt>
                <c:pt idx="19">
                  <c:v>0.000371465354504178</c:v>
                </c:pt>
                <c:pt idx="20">
                  <c:v>0.000400131696853702</c:v>
                </c:pt>
                <c:pt idx="21">
                  <c:v>0.000429226191047633</c:v>
                </c:pt>
                <c:pt idx="22">
                  <c:v>0.000458773254505257</c:v>
                </c:pt>
                <c:pt idx="23">
                  <c:v>0.000488796617065266</c:v>
                </c:pt>
                <c:pt idx="24">
                  <c:v>0.000519319307784764</c:v>
                </c:pt>
                <c:pt idx="25">
                  <c:v>0.000550363645375525</c:v>
                </c:pt>
                <c:pt idx="26">
                  <c:v>0.000581951232107242</c:v>
                </c:pt>
                <c:pt idx="27">
                  <c:v>0.000614102950983739</c:v>
                </c:pt>
                <c:pt idx="28">
                  <c:v>0.00064683896597896</c:v>
                </c:pt>
                <c:pt idx="29">
                  <c:v>0.000680178725105624</c:v>
                </c:pt>
                <c:pt idx="30">
                  <c:v>0.000714140966080261</c:v>
                </c:pt>
                <c:pt idx="31">
                  <c:v>0.000801886583777419</c:v>
                </c:pt>
                <c:pt idx="32">
                  <c:v>0.000893896677421854</c:v>
                </c:pt>
                <c:pt idx="33">
                  <c:v>0.000990408679476252</c:v>
                </c:pt>
                <c:pt idx="34">
                  <c:v>0.00109163591122018</c:v>
                </c:pt>
                <c:pt idx="35">
                  <c:v>0.00119776937333069</c:v>
                </c:pt>
                <c:pt idx="36">
                  <c:v>0.00130897963336579</c:v>
                </c:pt>
                <c:pt idx="37">
                  <c:v>0.00142541872914798</c:v>
                </c:pt>
                <c:pt idx="38">
                  <c:v>0.00154722202735309</c:v>
                </c:pt>
                <c:pt idx="39">
                  <c:v>0.00167450999463664</c:v>
                </c:pt>
                <c:pt idx="40">
                  <c:v>0.0018073898537261</c:v>
                </c:pt>
                <c:pt idx="41">
                  <c:v>0.00194595710893627</c:v>
                </c:pt>
                <c:pt idx="42">
                  <c:v>0.00209029693471963</c:v>
                </c:pt>
                <c:pt idx="43">
                  <c:v>0.0022404854275081</c:v>
                </c:pt>
                <c:pt idx="44">
                  <c:v>0.00239659072567576</c:v>
                </c:pt>
                <c:pt idx="45">
                  <c:v>0.00255867400538515</c:v>
                </c:pt>
                <c:pt idx="46">
                  <c:v>0.00272679036176759</c:v>
                </c:pt>
                <c:pt idx="47">
                  <c:v>0.00290098958566426</c:v>
                </c:pt>
                <c:pt idx="48">
                  <c:v>0.00308131684628866</c:v>
                </c:pt>
                <c:pt idx="49">
                  <c:v>0.00326781328987653</c:v>
                </c:pt>
                <c:pt idx="50">
                  <c:v>0.0034605165638231</c:v>
                </c:pt>
                <c:pt idx="51">
                  <c:v>0.00365946127508768</c:v>
                </c:pt>
                <c:pt idx="52">
                  <c:v>0.00386467939085458</c:v>
                </c:pt>
                <c:pt idx="53">
                  <c:v>0.00407620058863284</c:v>
                </c:pt>
                <c:pt idx="54">
                  <c:v>0.00429405256219407</c:v>
                </c:pt>
                <c:pt idx="55">
                  <c:v>0.00451826128900745</c:v>
                </c:pt>
                <c:pt idx="56">
                  <c:v>0.00474885126415047</c:v>
                </c:pt>
                <c:pt idx="57">
                  <c:v>0.00498584570505431</c:v>
                </c:pt>
                <c:pt idx="58">
                  <c:v>0.00522926673088915</c:v>
                </c:pt>
                <c:pt idx="59">
                  <c:v>0.00547913551990146</c:v>
                </c:pt>
                <c:pt idx="60">
                  <c:v>0.00573547244758164</c:v>
                </c:pt>
                <c:pt idx="61">
                  <c:v>0.00626762892159242</c:v>
                </c:pt>
                <c:pt idx="62">
                  <c:v>0.00682588737063285</c:v>
                </c:pt>
                <c:pt idx="63">
                  <c:v>0.00741039259043965</c:v>
                </c:pt>
                <c:pt idx="64">
                  <c:v>0.00802128519913448</c:v>
                </c:pt>
                <c:pt idx="65">
                  <c:v>0.00865870340634072</c:v>
                </c:pt>
                <c:pt idx="66">
                  <c:v>0.00932278441847485</c:v>
                </c:pt>
                <c:pt idx="67">
                  <c:v>0.010013665564295</c:v>
                </c:pt>
                <c:pt idx="68">
                  <c:v>0.010731485204401</c:v>
                </c:pt>
                <c:pt idx="69">
                  <c:v>0.0114763834731478</c:v>
                </c:pt>
                <c:pt idx="70">
                  <c:v>0.0122485028900152</c:v>
                </c:pt>
                <c:pt idx="71">
                  <c:v>0.0130479888688996</c:v>
                </c:pt>
                <c:pt idx="72">
                  <c:v>0.0138749901473053</c:v>
                </c:pt>
                <c:pt idx="73">
                  <c:v>0.0147296591525064</c:v>
                </c:pt>
                <c:pt idx="74">
                  <c:v>0.015612152318</c:v>
                </c:pt>
                <c:pt idx="75">
                  <c:v>0.0165226303607108</c:v>
                </c:pt>
                <c:pt idx="76">
                  <c:v>0.017461258527202</c:v>
                </c:pt>
                <c:pt idx="77">
                  <c:v>0.018428206815443</c:v>
                </c:pt>
                <c:pt idx="78">
                  <c:v>0.0194236501773685</c:v>
                </c:pt>
                <c:pt idx="79">
                  <c:v>0.0204477687064244</c:v>
                </c:pt>
                <c:pt idx="80">
                  <c:v>0.0215007478134973</c:v>
                </c:pt>
                <c:pt idx="81">
                  <c:v>0.0236940569882491</c:v>
                </c:pt>
                <c:pt idx="82">
                  <c:v>0.0260051735355637</c:v>
                </c:pt>
                <c:pt idx="83">
                  <c:v>0.02843578852512</c:v>
                </c:pt>
                <c:pt idx="84">
                  <c:v>0.0309876930843931</c:v>
                </c:pt>
                <c:pt idx="85">
                  <c:v>0.0336627832205583</c:v>
                </c:pt>
                <c:pt idx="86">
                  <c:v>0.0364630647394456</c:v>
                </c:pt>
                <c:pt idx="87">
                  <c:v>0.039390658336107</c:v>
                </c:pt>
                <c:pt idx="88">
                  <c:v>0.0424478049169706</c:v>
                </c:pt>
                <c:pt idx="89">
                  <c:v>0.0456368712043212</c:v>
                </c:pt>
                <c:pt idx="90">
                  <c:v>0.0489603556682149</c:v>
                </c:pt>
                <c:pt idx="91">
                  <c:v>0.0524208948278316</c:v>
                </c:pt>
                <c:pt idx="92">
                  <c:v>0.0560212699629513</c:v>
                </c:pt>
                <c:pt idx="93">
                  <c:v>0.0597644142762669</c:v>
                </c:pt>
                <c:pt idx="94">
                  <c:v>0.0636534205482978</c:v>
                </c:pt>
                <c:pt idx="95">
                  <c:v>0.067691549328567</c:v>
                </c:pt>
                <c:pt idx="96">
                  <c:v>0.0718822377093212</c:v>
                </c:pt>
                <c:pt idx="97">
                  <c:v>0.0762291087313505</c:v>
                </c:pt>
                <c:pt idx="98">
                  <c:v>0.0807359814753605</c:v>
                </c:pt>
                <c:pt idx="99">
                  <c:v>0.0854068818968771</c:v>
                </c:pt>
                <c:pt idx="100">
                  <c:v>0.0902460544678265</c:v>
                </c:pt>
                <c:pt idx="101">
                  <c:v>0.0952579746937832</c:v>
                </c:pt>
                <c:pt idx="102">
                  <c:v>0.100447362582462</c:v>
                </c:pt>
                <c:pt idx="103">
                  <c:v>0.105819197146414</c:v>
                </c:pt>
                <c:pt idx="104">
                  <c:v>0.111378732031177</c:v>
                </c:pt>
                <c:pt idx="105">
                  <c:v>0.11713151236939</c:v>
                </c:pt>
                <c:pt idx="106">
                  <c:v>0.123083392971777</c:v>
                </c:pt>
                <c:pt idx="107">
                  <c:v>0.129240557977545</c:v>
                </c:pt>
                <c:pt idx="108">
                  <c:v>0.13560954209979</c:v>
                </c:pt>
                <c:pt idx="109">
                  <c:v>0.142197253616153</c:v>
                </c:pt>
                <c:pt idx="110">
                  <c:v>0.149010999271461</c:v>
                </c:pt>
                <c:pt idx="111">
                  <c:v>0.167086132348288</c:v>
                </c:pt>
                <c:pt idx="112">
                  <c:v>0.186757472388725</c:v>
                </c:pt>
                <c:pt idx="113">
                  <c:v>0.208180134725652</c:v>
                </c:pt>
                <c:pt idx="114">
                  <c:v>0.23153456846052</c:v>
                </c:pt>
                <c:pt idx="115">
                  <c:v>0.257031730412849</c:v>
                </c:pt>
                <c:pt idx="116">
                  <c:v>0.284919602612305</c:v>
                </c:pt>
                <c:pt idx="117">
                  <c:v>0.315491476908275</c:v>
                </c:pt>
                <c:pt idx="118">
                  <c:v>0.349096590298635</c:v>
                </c:pt>
                <c:pt idx="119">
                  <c:v>0.386153925971722</c:v>
                </c:pt>
                <c:pt idx="120">
                  <c:v>0.427170335020682</c:v>
                </c:pt>
                <c:pt idx="121">
                  <c:v>0.472764642047302</c:v>
                </c:pt>
                <c:pt idx="122">
                  <c:v>0.523700172380043</c:v>
                </c:pt>
                <c:pt idx="123">
                  <c:v>0.580929343939919</c:v>
                </c:pt>
                <c:pt idx="124">
                  <c:v>0.645655886687666</c:v>
                </c:pt>
                <c:pt idx="125">
                  <c:v>0.719423391007773</c:v>
                </c:pt>
                <c:pt idx="126">
                  <c:v>0.804244167830531</c:v>
                </c:pt>
                <c:pt idx="127">
                  <c:v>0.902791587176199</c:v>
                </c:pt>
                <c:pt idx="128">
                  <c:v>1.01869563857587</c:v>
                </c:pt>
                <c:pt idx="129">
                  <c:v>1.15701268841667</c:v>
                </c:pt>
                <c:pt idx="130">
                  <c:v>1.32500225896354</c:v>
                </c:pt>
                <c:pt idx="131">
                  <c:v>1.7992571412569</c:v>
                </c:pt>
                <c:pt idx="132">
                  <c:v>2.63506016214287</c:v>
                </c:pt>
                <c:pt idx="133">
                  <c:v>4.51299021975932</c:v>
                </c:pt>
                <c:pt idx="134">
                  <c:v>12.7263787109465</c:v>
                </c:pt>
              </c:numCache>
            </c:numRef>
          </c:xVal>
          <c:yVal>
            <c:numRef>
              <c:f>Sheet1!$B$24:$B$182</c:f>
              <c:numCache>
                <c:formatCode>General</c:formatCode>
                <c:ptCount val="159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4</c:v>
                </c:pt>
                <c:pt idx="12">
                  <c:v>0.0028</c:v>
                </c:pt>
                <c:pt idx="13">
                  <c:v>0.0032</c:v>
                </c:pt>
                <c:pt idx="14">
                  <c:v>0.0036</c:v>
                </c:pt>
                <c:pt idx="15">
                  <c:v>0.004</c:v>
                </c:pt>
                <c:pt idx="16">
                  <c:v>0.0044</c:v>
                </c:pt>
                <c:pt idx="17">
                  <c:v>0.0048</c:v>
                </c:pt>
                <c:pt idx="18">
                  <c:v>0.0052</c:v>
                </c:pt>
                <c:pt idx="19">
                  <c:v>0.0056</c:v>
                </c:pt>
                <c:pt idx="20">
                  <c:v>0.006</c:v>
                </c:pt>
                <c:pt idx="21">
                  <c:v>0.0064</c:v>
                </c:pt>
                <c:pt idx="22">
                  <c:v>0.0068</c:v>
                </c:pt>
                <c:pt idx="23">
                  <c:v>0.0072</c:v>
                </c:pt>
                <c:pt idx="24">
                  <c:v>0.0076</c:v>
                </c:pt>
                <c:pt idx="25">
                  <c:v>0.008</c:v>
                </c:pt>
                <c:pt idx="26">
                  <c:v>0.0084</c:v>
                </c:pt>
                <c:pt idx="27">
                  <c:v>0.0088</c:v>
                </c:pt>
                <c:pt idx="28">
                  <c:v>0.0092</c:v>
                </c:pt>
                <c:pt idx="29">
                  <c:v>0.0096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3</c:v>
                </c:pt>
                <c:pt idx="44">
                  <c:v>0.024</c:v>
                </c:pt>
                <c:pt idx="45">
                  <c:v>0.025</c:v>
                </c:pt>
                <c:pt idx="46">
                  <c:v>0.026</c:v>
                </c:pt>
                <c:pt idx="47">
                  <c:v>0.027</c:v>
                </c:pt>
                <c:pt idx="48">
                  <c:v>0.028</c:v>
                </c:pt>
                <c:pt idx="49">
                  <c:v>0.029</c:v>
                </c:pt>
                <c:pt idx="50">
                  <c:v>0.03</c:v>
                </c:pt>
                <c:pt idx="51">
                  <c:v>0.031</c:v>
                </c:pt>
                <c:pt idx="52">
                  <c:v>0.032</c:v>
                </c:pt>
                <c:pt idx="53">
                  <c:v>0.033</c:v>
                </c:pt>
                <c:pt idx="54">
                  <c:v>0.034</c:v>
                </c:pt>
                <c:pt idx="55">
                  <c:v>0.035</c:v>
                </c:pt>
                <c:pt idx="56">
                  <c:v>0.036</c:v>
                </c:pt>
                <c:pt idx="57">
                  <c:v>0.037</c:v>
                </c:pt>
                <c:pt idx="58">
                  <c:v>0.038</c:v>
                </c:pt>
                <c:pt idx="59">
                  <c:v>0.039</c:v>
                </c:pt>
                <c:pt idx="60">
                  <c:v>0.04</c:v>
                </c:pt>
                <c:pt idx="61">
                  <c:v>0.042</c:v>
                </c:pt>
                <c:pt idx="62">
                  <c:v>0.044</c:v>
                </c:pt>
                <c:pt idx="63">
                  <c:v>0.046</c:v>
                </c:pt>
                <c:pt idx="64">
                  <c:v>0.048</c:v>
                </c:pt>
                <c:pt idx="65">
                  <c:v>0.05</c:v>
                </c:pt>
                <c:pt idx="66">
                  <c:v>0.052</c:v>
                </c:pt>
                <c:pt idx="67">
                  <c:v>0.054</c:v>
                </c:pt>
                <c:pt idx="68">
                  <c:v>0.056</c:v>
                </c:pt>
                <c:pt idx="69">
                  <c:v>0.058</c:v>
                </c:pt>
                <c:pt idx="70">
                  <c:v>0.06</c:v>
                </c:pt>
                <c:pt idx="71">
                  <c:v>0.062</c:v>
                </c:pt>
                <c:pt idx="72">
                  <c:v>0.064</c:v>
                </c:pt>
                <c:pt idx="73">
                  <c:v>0.066</c:v>
                </c:pt>
                <c:pt idx="74">
                  <c:v>0.068</c:v>
                </c:pt>
                <c:pt idx="75">
                  <c:v>0.07</c:v>
                </c:pt>
                <c:pt idx="76">
                  <c:v>0.072</c:v>
                </c:pt>
                <c:pt idx="77">
                  <c:v>0.074</c:v>
                </c:pt>
                <c:pt idx="78">
                  <c:v>0.076</c:v>
                </c:pt>
                <c:pt idx="79">
                  <c:v>0.078</c:v>
                </c:pt>
                <c:pt idx="80">
                  <c:v>0.08</c:v>
                </c:pt>
                <c:pt idx="81">
                  <c:v>0.084</c:v>
                </c:pt>
                <c:pt idx="82">
                  <c:v>0.088</c:v>
                </c:pt>
                <c:pt idx="83">
                  <c:v>0.092</c:v>
                </c:pt>
                <c:pt idx="84">
                  <c:v>0.096</c:v>
                </c:pt>
                <c:pt idx="85">
                  <c:v>0.1</c:v>
                </c:pt>
                <c:pt idx="86">
                  <c:v>0.104</c:v>
                </c:pt>
                <c:pt idx="87">
                  <c:v>0.108</c:v>
                </c:pt>
                <c:pt idx="88">
                  <c:v>0.112</c:v>
                </c:pt>
                <c:pt idx="89">
                  <c:v>0.116</c:v>
                </c:pt>
                <c:pt idx="90">
                  <c:v>0.12</c:v>
                </c:pt>
                <c:pt idx="91">
                  <c:v>0.124</c:v>
                </c:pt>
                <c:pt idx="92">
                  <c:v>0.128</c:v>
                </c:pt>
                <c:pt idx="93">
                  <c:v>0.132</c:v>
                </c:pt>
                <c:pt idx="94">
                  <c:v>0.136</c:v>
                </c:pt>
                <c:pt idx="95">
                  <c:v>0.14</c:v>
                </c:pt>
                <c:pt idx="96">
                  <c:v>0.144</c:v>
                </c:pt>
                <c:pt idx="97">
                  <c:v>0.148</c:v>
                </c:pt>
                <c:pt idx="98">
                  <c:v>0.152</c:v>
                </c:pt>
                <c:pt idx="99">
                  <c:v>0.156</c:v>
                </c:pt>
                <c:pt idx="100">
                  <c:v>0.16</c:v>
                </c:pt>
                <c:pt idx="101">
                  <c:v>0.164</c:v>
                </c:pt>
                <c:pt idx="102">
                  <c:v>0.168</c:v>
                </c:pt>
                <c:pt idx="103">
                  <c:v>0.172</c:v>
                </c:pt>
                <c:pt idx="104">
                  <c:v>0.176</c:v>
                </c:pt>
                <c:pt idx="105">
                  <c:v>0.18</c:v>
                </c:pt>
                <c:pt idx="106">
                  <c:v>0.184</c:v>
                </c:pt>
                <c:pt idx="107">
                  <c:v>0.188</c:v>
                </c:pt>
                <c:pt idx="108">
                  <c:v>0.192</c:v>
                </c:pt>
                <c:pt idx="109">
                  <c:v>0.196</c:v>
                </c:pt>
                <c:pt idx="110">
                  <c:v>0.2</c:v>
                </c:pt>
                <c:pt idx="111">
                  <c:v>0.21</c:v>
                </c:pt>
                <c:pt idx="112">
                  <c:v>0.22</c:v>
                </c:pt>
                <c:pt idx="113">
                  <c:v>0.23</c:v>
                </c:pt>
                <c:pt idx="114">
                  <c:v>0.24</c:v>
                </c:pt>
                <c:pt idx="115">
                  <c:v>0.25</c:v>
                </c:pt>
                <c:pt idx="116">
                  <c:v>0.26</c:v>
                </c:pt>
                <c:pt idx="117">
                  <c:v>0.27</c:v>
                </c:pt>
                <c:pt idx="118">
                  <c:v>0.28</c:v>
                </c:pt>
                <c:pt idx="119">
                  <c:v>0.29</c:v>
                </c:pt>
                <c:pt idx="120">
                  <c:v>0.3</c:v>
                </c:pt>
                <c:pt idx="121">
                  <c:v>0.31</c:v>
                </c:pt>
                <c:pt idx="122">
                  <c:v>0.32</c:v>
                </c:pt>
                <c:pt idx="123">
                  <c:v>0.33</c:v>
                </c:pt>
                <c:pt idx="124">
                  <c:v>0.34</c:v>
                </c:pt>
                <c:pt idx="125">
                  <c:v>0.35</c:v>
                </c:pt>
                <c:pt idx="126">
                  <c:v>0.36</c:v>
                </c:pt>
                <c:pt idx="127">
                  <c:v>0.37</c:v>
                </c:pt>
                <c:pt idx="128">
                  <c:v>0.38</c:v>
                </c:pt>
                <c:pt idx="129">
                  <c:v>0.39</c:v>
                </c:pt>
                <c:pt idx="130">
                  <c:v>0.4</c:v>
                </c:pt>
                <c:pt idx="131">
                  <c:v>0.42</c:v>
                </c:pt>
                <c:pt idx="132">
                  <c:v>0.44</c:v>
                </c:pt>
                <c:pt idx="133">
                  <c:v>0.46</c:v>
                </c:pt>
                <c:pt idx="134">
                  <c:v>0.48</c:v>
                </c:pt>
                <c:pt idx="135">
                  <c:v>0.5</c:v>
                </c:pt>
                <c:pt idx="136">
                  <c:v>0.52</c:v>
                </c:pt>
                <c:pt idx="137">
                  <c:v>0.54</c:v>
                </c:pt>
                <c:pt idx="138">
                  <c:v>0.56</c:v>
                </c:pt>
                <c:pt idx="139">
                  <c:v>0.58</c:v>
                </c:pt>
                <c:pt idx="140">
                  <c:v>0.6</c:v>
                </c:pt>
                <c:pt idx="141">
                  <c:v>0.62</c:v>
                </c:pt>
                <c:pt idx="142">
                  <c:v>0.64</c:v>
                </c:pt>
                <c:pt idx="143">
                  <c:v>0.66</c:v>
                </c:pt>
                <c:pt idx="144">
                  <c:v>0.68</c:v>
                </c:pt>
                <c:pt idx="145">
                  <c:v>0.7</c:v>
                </c:pt>
                <c:pt idx="146">
                  <c:v>0.72</c:v>
                </c:pt>
                <c:pt idx="147">
                  <c:v>0.74</c:v>
                </c:pt>
                <c:pt idx="148">
                  <c:v>0.76</c:v>
                </c:pt>
                <c:pt idx="149">
                  <c:v>0.78</c:v>
                </c:pt>
                <c:pt idx="150">
                  <c:v>0.8</c:v>
                </c:pt>
                <c:pt idx="151">
                  <c:v>0.84</c:v>
                </c:pt>
                <c:pt idx="152">
                  <c:v>0.88</c:v>
                </c:pt>
                <c:pt idx="153">
                  <c:v>0.92</c:v>
                </c:pt>
                <c:pt idx="154">
                  <c:v>0.96</c:v>
                </c:pt>
                <c:pt idx="155">
                  <c:v>0.98</c:v>
                </c:pt>
                <c:pt idx="156">
                  <c:v>0.9836</c:v>
                </c:pt>
                <c:pt idx="157">
                  <c:v>1</c:v>
                </c:pt>
                <c:pt idx="158">
                  <c:v>1.0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si 8"</c:f>
              <c:strCache>
                <c:ptCount val="1"/>
                <c:pt idx="0">
                  <c:v>psi 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A$24:$AA$182</c:f>
              <c:numCache>
                <c:formatCode>General</c:formatCode>
                <c:ptCount val="159"/>
                <c:pt idx="0">
                  <c:v>0.00618033988749895</c:v>
                </c:pt>
                <c:pt idx="1">
                  <c:v>0.00619283158838246</c:v>
                </c:pt>
                <c:pt idx="2">
                  <c:v>0.00620600879742095</c:v>
                </c:pt>
                <c:pt idx="3">
                  <c:v>0.00621987606112118</c:v>
                </c:pt>
                <c:pt idx="4">
                  <c:v>0.00623443770333065</c:v>
                </c:pt>
                <c:pt idx="5">
                  <c:v>0.00624969782303197</c:v>
                </c:pt>
                <c:pt idx="6">
                  <c:v>0.00626566029251325</c:v>
                </c:pt>
                <c:pt idx="7">
                  <c:v>0.00628232875591778</c:v>
                </c:pt>
                <c:pt idx="8">
                  <c:v>0.00629970662817486</c:v>
                </c:pt>
                <c:pt idx="9">
                  <c:v>0.00631779709431225</c:v>
                </c:pt>
                <c:pt idx="10">
                  <c:v>0.00633660310914895</c:v>
                </c:pt>
                <c:pt idx="11">
                  <c:v>0.00637637245395117</c:v>
                </c:pt>
                <c:pt idx="12">
                  <c:v>0.00641903370895369</c:v>
                </c:pt>
                <c:pt idx="13">
                  <c:v>0.00646460228009081</c:v>
                </c:pt>
                <c:pt idx="14">
                  <c:v>0.00651308998716937</c:v>
                </c:pt>
                <c:pt idx="15">
                  <c:v>0.00656450513954915</c:v>
                </c:pt>
                <c:pt idx="16">
                  <c:v>0.00661885263168632</c:v>
                </c:pt>
                <c:pt idx="17">
                  <c:v>0.0066761340568038</c:v>
                </c:pt>
                <c:pt idx="18">
                  <c:v>0.00673634783676888</c:v>
                </c:pt>
                <c:pt idx="19">
                  <c:v>0.00679948936612316</c:v>
                </c:pt>
                <c:pt idx="20">
                  <c:v>0.0068655511681233</c:v>
                </c:pt>
                <c:pt idx="21">
                  <c:v>0.0069345230606117</c:v>
                </c:pt>
                <c:pt idx="22">
                  <c:v>0.00700639232954119</c:v>
                </c:pt>
                <c:pt idx="23">
                  <c:v>0.00708114390802442</c:v>
                </c:pt>
                <c:pt idx="24">
                  <c:v>0.0071587605588603</c:v>
                </c:pt>
                <c:pt idx="25">
                  <c:v>0.00723922305860288</c:v>
                </c:pt>
                <c:pt idx="26">
                  <c:v>0.00732251038137631</c:v>
                </c:pt>
                <c:pt idx="27">
                  <c:v>0.00740859988079586</c:v>
                </c:pt>
                <c:pt idx="28">
                  <c:v>0.0074974674685262</c:v>
                </c:pt>
                <c:pt idx="29">
                  <c:v>0.00758908778818614</c:v>
                </c:pt>
                <c:pt idx="30">
                  <c:v>0.00768343438349099</c:v>
                </c:pt>
                <c:pt idx="31">
                  <c:v>0.00793104665536348</c:v>
                </c:pt>
                <c:pt idx="32">
                  <c:v>0.00819507822930324</c:v>
                </c:pt>
                <c:pt idx="33">
                  <c:v>0.00847506523721574</c:v>
                </c:pt>
                <c:pt idx="34">
                  <c:v>0.00877053798576</c:v>
                </c:pt>
                <c:pt idx="35">
                  <c:v>0.00908103030341073</c:v>
                </c:pt>
                <c:pt idx="36">
                  <c:v>0.0094060868629968</c:v>
                </c:pt>
                <c:pt idx="37">
                  <c:v>0.0097452686793889</c:v>
                </c:pt>
                <c:pt idx="38">
                  <c:v>0.0100981570262262</c:v>
                </c:pt>
                <c:pt idx="39">
                  <c:v>0.0104643560285888</c:v>
                </c:pt>
                <c:pt idx="40">
                  <c:v>0.0108434941800655</c:v>
                </c:pt>
                <c:pt idx="41">
                  <c:v>0.0112352250110317</c:v>
                </c:pt>
                <c:pt idx="42">
                  <c:v>0.0116392271065564</c:v>
                </c:pt>
                <c:pt idx="43">
                  <c:v>0.0120552036417841</c:v>
                </c:pt>
                <c:pt idx="44">
                  <c:v>0.0124828815728572</c:v>
                </c:pt>
                <c:pt idx="45">
                  <c:v>0.0129220105942096</c:v>
                </c:pt>
                <c:pt idx="46">
                  <c:v>0.0133723619492224</c:v>
                </c:pt>
                <c:pt idx="47">
                  <c:v>0.0138337271610445</c:v>
                </c:pt>
                <c:pt idx="48">
                  <c:v>0.0143059167337166</c:v>
                </c:pt>
                <c:pt idx="49">
                  <c:v>0.0147887588602905</c:v>
                </c:pt>
                <c:pt idx="50">
                  <c:v>0.015282098163974</c:v>
                </c:pt>
                <c:pt idx="51">
                  <c:v>0.0157857944900372</c:v>
                </c:pt>
                <c:pt idx="52">
                  <c:v>0.0162997217598559</c:v>
                </c:pt>
                <c:pt idx="53">
                  <c:v>0.0168237668936808</c:v>
                </c:pt>
                <c:pt idx="54">
                  <c:v>0.0173578288051847</c:v>
                </c:pt>
                <c:pt idx="55">
                  <c:v>0.0179018174682703</c:v>
                </c:pt>
                <c:pt idx="56">
                  <c:v>0.0184556530548223</c:v>
                </c:pt>
                <c:pt idx="57">
                  <c:v>0.0190192651408483</c:v>
                </c:pt>
                <c:pt idx="58">
                  <c:v>0.019592591977665</c:v>
                </c:pt>
                <c:pt idx="59">
                  <c:v>0.0201755798243093</c:v>
                </c:pt>
                <c:pt idx="60">
                  <c:v>0.02076818233712</c:v>
                </c:pt>
                <c:pt idx="61">
                  <c:v>0.0219820796778828</c:v>
                </c:pt>
                <c:pt idx="62">
                  <c:v>0.0232340412100884</c:v>
                </c:pt>
                <c:pt idx="63">
                  <c:v>0.0245239115856756</c:v>
                </c:pt>
                <c:pt idx="64">
                  <c:v>0.0258516111043104</c:v>
                </c:pt>
                <c:pt idx="65">
                  <c:v>0.0272171259436213</c:v>
                </c:pt>
                <c:pt idx="66">
                  <c:v>0.0286205000681931</c:v>
                </c:pt>
                <c:pt idx="67">
                  <c:v>0.0300618285275821</c:v>
                </c:pt>
                <c:pt idx="68">
                  <c:v>0.0315412519029976</c:v>
                </c:pt>
                <c:pt idx="69">
                  <c:v>0.0330589517045789</c:v>
                </c:pt>
                <c:pt idx="70">
                  <c:v>0.0346151465566844</c:v>
                </c:pt>
                <c:pt idx="71">
                  <c:v>0.0362100890380099</c:v>
                </c:pt>
                <c:pt idx="72">
                  <c:v>0.0378440630675204</c:v>
                </c:pt>
                <c:pt idx="73">
                  <c:v>0.0395173817469354</c:v>
                </c:pt>
                <c:pt idx="74">
                  <c:v>0.0412303855866307</c:v>
                </c:pt>
                <c:pt idx="75">
                  <c:v>0.0429834410549427</c:v>
                </c:pt>
                <c:pt idx="76">
                  <c:v>0.0447769394015603</c:v>
                </c:pt>
                <c:pt idx="77">
                  <c:v>0.0466112957144076</c:v>
                </c:pt>
                <c:pt idx="78">
                  <c:v>0.0484869481765406</c:v>
                </c:pt>
                <c:pt idx="79">
                  <c:v>0.0504043574954087</c:v>
                </c:pt>
                <c:pt idx="80">
                  <c:v>0.0523640064816079</c:v>
                </c:pt>
                <c:pt idx="81">
                  <c:v>0.0564120635847863</c:v>
                </c:pt>
                <c:pt idx="82">
                  <c:v>0.0606354157566557</c:v>
                </c:pt>
                <c:pt idx="83">
                  <c:v>0.0650387052003036</c:v>
                </c:pt>
                <c:pt idx="84">
                  <c:v>0.0696269243122493</c:v>
                </c:pt>
                <c:pt idx="85">
                  <c:v>0.0744054243927368</c:v>
                </c:pt>
                <c:pt idx="86">
                  <c:v>0.0793799282165157</c:v>
                </c:pt>
                <c:pt idx="87">
                  <c:v>0.084556546087191</c:v>
                </c:pt>
                <c:pt idx="88">
                  <c:v>0.0899417951556342</c:v>
                </c:pt>
                <c:pt idx="89">
                  <c:v>0.0955426219034702</c:v>
                </c:pt>
                <c:pt idx="90">
                  <c:v>0.101366427788388</c:v>
                </c:pt>
                <c:pt idx="91">
                  <c:v>0.107421098127402</c:v>
                </c:pt>
                <c:pt idx="92">
                  <c:v>0.113715034363211</c:v>
                </c:pt>
                <c:pt idx="93">
                  <c:v>0.120257189921903</c:v>
                </c:pt>
                <c:pt idx="94">
                  <c:v>0.127057109930741</c:v>
                </c:pt>
                <c:pt idx="95">
                  <c:v>0.134124975125381</c:v>
                </c:pt>
                <c:pt idx="96">
                  <c:v>0.141471650338817</c:v>
                </c:pt>
                <c:pt idx="97">
                  <c:v>0.149108738031706</c:v>
                </c:pt>
                <c:pt idx="98">
                  <c:v>0.157048637397393</c:v>
                </c:pt>
                <c:pt idx="99">
                  <c:v>0.165304609657</c:v>
                </c:pt>
                <c:pt idx="100">
                  <c:v>0.173890850252345</c:v>
                </c:pt>
                <c:pt idx="101">
                  <c:v>0.182822568749722</c:v>
                </c:pt>
                <c:pt idx="102">
                  <c:v>0.192116077388219</c:v>
                </c:pt>
                <c:pt idx="103">
                  <c:v>0.201788889345459</c:v>
                </c:pt>
                <c:pt idx="104">
                  <c:v>0.211859827955072</c:v>
                </c:pt>
                <c:pt idx="105">
                  <c:v>0.222349148298133</c:v>
                </c:pt>
                <c:pt idx="106">
                  <c:v>0.233278672810476</c:v>
                </c:pt>
                <c:pt idx="107">
                  <c:v>0.244671942805566</c:v>
                </c:pt>
                <c:pt idx="108">
                  <c:v>0.256554388116011</c:v>
                </c:pt>
                <c:pt idx="109">
                  <c:v>0.268953517415272</c:v>
                </c:pt>
                <c:pt idx="110">
                  <c:v>0.281899132206051</c:v>
                </c:pt>
                <c:pt idx="111">
                  <c:v>0.316873226192952</c:v>
                </c:pt>
                <c:pt idx="112">
                  <c:v>0.35606123049974</c:v>
                </c:pt>
                <c:pt idx="113">
                  <c:v>0.400196433535781</c:v>
                </c:pt>
                <c:pt idx="114">
                  <c:v>0.450203873883033</c:v>
                </c:pt>
                <c:pt idx="115">
                  <c:v>0.507267092570613</c:v>
                </c:pt>
                <c:pt idx="116">
                  <c:v>0.572924905993186</c:v>
                </c:pt>
                <c:pt idx="117">
                  <c:v>0.64921522173398</c:v>
                </c:pt>
                <c:pt idx="118">
                  <c:v>0.738894924022753</c:v>
                </c:pt>
                <c:pt idx="119">
                  <c:v>0.845787304382119</c:v>
                </c:pt>
                <c:pt idx="120">
                  <c:v>0.97535258352026</c:v>
                </c:pt>
                <c:pt idx="121">
                  <c:v>1.13566867477623</c:v>
                </c:pt>
                <c:pt idx="122">
                  <c:v>1.33921319972115</c:v>
                </c:pt>
                <c:pt idx="123">
                  <c:v>1.60633082393973</c:v>
                </c:pt>
                <c:pt idx="124">
                  <c:v>1.97259337129767</c:v>
                </c:pt>
                <c:pt idx="125">
                  <c:v>2.50632523039583</c:v>
                </c:pt>
                <c:pt idx="126">
                  <c:v>3.35757140370723</c:v>
                </c:pt>
                <c:pt idx="127">
                  <c:v>4.93239636846851</c:v>
                </c:pt>
                <c:pt idx="128">
                  <c:v>8.84515102226913</c:v>
                </c:pt>
                <c:pt idx="129">
                  <c:v>35.467392091173</c:v>
                </c:pt>
              </c:numCache>
            </c:numRef>
          </c:xVal>
          <c:yVal>
            <c:numRef>
              <c:f>Sheet1!$B$24:$B$182</c:f>
              <c:numCache>
                <c:formatCode>General</c:formatCode>
                <c:ptCount val="159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4</c:v>
                </c:pt>
                <c:pt idx="12">
                  <c:v>0.0028</c:v>
                </c:pt>
                <c:pt idx="13">
                  <c:v>0.0032</c:v>
                </c:pt>
                <c:pt idx="14">
                  <c:v>0.0036</c:v>
                </c:pt>
                <c:pt idx="15">
                  <c:v>0.004</c:v>
                </c:pt>
                <c:pt idx="16">
                  <c:v>0.0044</c:v>
                </c:pt>
                <c:pt idx="17">
                  <c:v>0.0048</c:v>
                </c:pt>
                <c:pt idx="18">
                  <c:v>0.0052</c:v>
                </c:pt>
                <c:pt idx="19">
                  <c:v>0.0056</c:v>
                </c:pt>
                <c:pt idx="20">
                  <c:v>0.006</c:v>
                </c:pt>
                <c:pt idx="21">
                  <c:v>0.0064</c:v>
                </c:pt>
                <c:pt idx="22">
                  <c:v>0.0068</c:v>
                </c:pt>
                <c:pt idx="23">
                  <c:v>0.0072</c:v>
                </c:pt>
                <c:pt idx="24">
                  <c:v>0.0076</c:v>
                </c:pt>
                <c:pt idx="25">
                  <c:v>0.008</c:v>
                </c:pt>
                <c:pt idx="26">
                  <c:v>0.0084</c:v>
                </c:pt>
                <c:pt idx="27">
                  <c:v>0.0088</c:v>
                </c:pt>
                <c:pt idx="28">
                  <c:v>0.0092</c:v>
                </c:pt>
                <c:pt idx="29">
                  <c:v>0.0096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3</c:v>
                </c:pt>
                <c:pt idx="44">
                  <c:v>0.024</c:v>
                </c:pt>
                <c:pt idx="45">
                  <c:v>0.025</c:v>
                </c:pt>
                <c:pt idx="46">
                  <c:v>0.026</c:v>
                </c:pt>
                <c:pt idx="47">
                  <c:v>0.027</c:v>
                </c:pt>
                <c:pt idx="48">
                  <c:v>0.028</c:v>
                </c:pt>
                <c:pt idx="49">
                  <c:v>0.029</c:v>
                </c:pt>
                <c:pt idx="50">
                  <c:v>0.03</c:v>
                </c:pt>
                <c:pt idx="51">
                  <c:v>0.031</c:v>
                </c:pt>
                <c:pt idx="52">
                  <c:v>0.032</c:v>
                </c:pt>
                <c:pt idx="53">
                  <c:v>0.033</c:v>
                </c:pt>
                <c:pt idx="54">
                  <c:v>0.034</c:v>
                </c:pt>
                <c:pt idx="55">
                  <c:v>0.035</c:v>
                </c:pt>
                <c:pt idx="56">
                  <c:v>0.036</c:v>
                </c:pt>
                <c:pt idx="57">
                  <c:v>0.037</c:v>
                </c:pt>
                <c:pt idx="58">
                  <c:v>0.038</c:v>
                </c:pt>
                <c:pt idx="59">
                  <c:v>0.039</c:v>
                </c:pt>
                <c:pt idx="60">
                  <c:v>0.04</c:v>
                </c:pt>
                <c:pt idx="61">
                  <c:v>0.042</c:v>
                </c:pt>
                <c:pt idx="62">
                  <c:v>0.044</c:v>
                </c:pt>
                <c:pt idx="63">
                  <c:v>0.046</c:v>
                </c:pt>
                <c:pt idx="64">
                  <c:v>0.048</c:v>
                </c:pt>
                <c:pt idx="65">
                  <c:v>0.05</c:v>
                </c:pt>
                <c:pt idx="66">
                  <c:v>0.052</c:v>
                </c:pt>
                <c:pt idx="67">
                  <c:v>0.054</c:v>
                </c:pt>
                <c:pt idx="68">
                  <c:v>0.056</c:v>
                </c:pt>
                <c:pt idx="69">
                  <c:v>0.058</c:v>
                </c:pt>
                <c:pt idx="70">
                  <c:v>0.06</c:v>
                </c:pt>
                <c:pt idx="71">
                  <c:v>0.062</c:v>
                </c:pt>
                <c:pt idx="72">
                  <c:v>0.064</c:v>
                </c:pt>
                <c:pt idx="73">
                  <c:v>0.066</c:v>
                </c:pt>
                <c:pt idx="74">
                  <c:v>0.068</c:v>
                </c:pt>
                <c:pt idx="75">
                  <c:v>0.07</c:v>
                </c:pt>
                <c:pt idx="76">
                  <c:v>0.072</c:v>
                </c:pt>
                <c:pt idx="77">
                  <c:v>0.074</c:v>
                </c:pt>
                <c:pt idx="78">
                  <c:v>0.076</c:v>
                </c:pt>
                <c:pt idx="79">
                  <c:v>0.078</c:v>
                </c:pt>
                <c:pt idx="80">
                  <c:v>0.08</c:v>
                </c:pt>
                <c:pt idx="81">
                  <c:v>0.084</c:v>
                </c:pt>
                <c:pt idx="82">
                  <c:v>0.088</c:v>
                </c:pt>
                <c:pt idx="83">
                  <c:v>0.092</c:v>
                </c:pt>
                <c:pt idx="84">
                  <c:v>0.096</c:v>
                </c:pt>
                <c:pt idx="85">
                  <c:v>0.1</c:v>
                </c:pt>
                <c:pt idx="86">
                  <c:v>0.104</c:v>
                </c:pt>
                <c:pt idx="87">
                  <c:v>0.108</c:v>
                </c:pt>
                <c:pt idx="88">
                  <c:v>0.112</c:v>
                </c:pt>
                <c:pt idx="89">
                  <c:v>0.116</c:v>
                </c:pt>
                <c:pt idx="90">
                  <c:v>0.12</c:v>
                </c:pt>
                <c:pt idx="91">
                  <c:v>0.124</c:v>
                </c:pt>
                <c:pt idx="92">
                  <c:v>0.128</c:v>
                </c:pt>
                <c:pt idx="93">
                  <c:v>0.132</c:v>
                </c:pt>
                <c:pt idx="94">
                  <c:v>0.136</c:v>
                </c:pt>
                <c:pt idx="95">
                  <c:v>0.14</c:v>
                </c:pt>
                <c:pt idx="96">
                  <c:v>0.144</c:v>
                </c:pt>
                <c:pt idx="97">
                  <c:v>0.148</c:v>
                </c:pt>
                <c:pt idx="98">
                  <c:v>0.152</c:v>
                </c:pt>
                <c:pt idx="99">
                  <c:v>0.156</c:v>
                </c:pt>
                <c:pt idx="100">
                  <c:v>0.16</c:v>
                </c:pt>
                <c:pt idx="101">
                  <c:v>0.164</c:v>
                </c:pt>
                <c:pt idx="102">
                  <c:v>0.168</c:v>
                </c:pt>
                <c:pt idx="103">
                  <c:v>0.172</c:v>
                </c:pt>
                <c:pt idx="104">
                  <c:v>0.176</c:v>
                </c:pt>
                <c:pt idx="105">
                  <c:v>0.18</c:v>
                </c:pt>
                <c:pt idx="106">
                  <c:v>0.184</c:v>
                </c:pt>
                <c:pt idx="107">
                  <c:v>0.188</c:v>
                </c:pt>
                <c:pt idx="108">
                  <c:v>0.192</c:v>
                </c:pt>
                <c:pt idx="109">
                  <c:v>0.196</c:v>
                </c:pt>
                <c:pt idx="110">
                  <c:v>0.2</c:v>
                </c:pt>
                <c:pt idx="111">
                  <c:v>0.21</c:v>
                </c:pt>
                <c:pt idx="112">
                  <c:v>0.22</c:v>
                </c:pt>
                <c:pt idx="113">
                  <c:v>0.23</c:v>
                </c:pt>
                <c:pt idx="114">
                  <c:v>0.24</c:v>
                </c:pt>
                <c:pt idx="115">
                  <c:v>0.25</c:v>
                </c:pt>
                <c:pt idx="116">
                  <c:v>0.26</c:v>
                </c:pt>
                <c:pt idx="117">
                  <c:v>0.27</c:v>
                </c:pt>
                <c:pt idx="118">
                  <c:v>0.28</c:v>
                </c:pt>
                <c:pt idx="119">
                  <c:v>0.29</c:v>
                </c:pt>
                <c:pt idx="120">
                  <c:v>0.3</c:v>
                </c:pt>
                <c:pt idx="121">
                  <c:v>0.31</c:v>
                </c:pt>
                <c:pt idx="122">
                  <c:v>0.32</c:v>
                </c:pt>
                <c:pt idx="123">
                  <c:v>0.33</c:v>
                </c:pt>
                <c:pt idx="124">
                  <c:v>0.34</c:v>
                </c:pt>
                <c:pt idx="125">
                  <c:v>0.35</c:v>
                </c:pt>
                <c:pt idx="126">
                  <c:v>0.36</c:v>
                </c:pt>
                <c:pt idx="127">
                  <c:v>0.37</c:v>
                </c:pt>
                <c:pt idx="128">
                  <c:v>0.38</c:v>
                </c:pt>
                <c:pt idx="129">
                  <c:v>0.39</c:v>
                </c:pt>
                <c:pt idx="130">
                  <c:v>0.4</c:v>
                </c:pt>
                <c:pt idx="131">
                  <c:v>0.42</c:v>
                </c:pt>
                <c:pt idx="132">
                  <c:v>0.44</c:v>
                </c:pt>
                <c:pt idx="133">
                  <c:v>0.46</c:v>
                </c:pt>
                <c:pt idx="134">
                  <c:v>0.48</c:v>
                </c:pt>
                <c:pt idx="135">
                  <c:v>0.5</c:v>
                </c:pt>
                <c:pt idx="136">
                  <c:v>0.52</c:v>
                </c:pt>
                <c:pt idx="137">
                  <c:v>0.54</c:v>
                </c:pt>
                <c:pt idx="138">
                  <c:v>0.56</c:v>
                </c:pt>
                <c:pt idx="139">
                  <c:v>0.58</c:v>
                </c:pt>
                <c:pt idx="140">
                  <c:v>0.6</c:v>
                </c:pt>
                <c:pt idx="141">
                  <c:v>0.62</c:v>
                </c:pt>
                <c:pt idx="142">
                  <c:v>0.64</c:v>
                </c:pt>
                <c:pt idx="143">
                  <c:v>0.66</c:v>
                </c:pt>
                <c:pt idx="144">
                  <c:v>0.68</c:v>
                </c:pt>
                <c:pt idx="145">
                  <c:v>0.7</c:v>
                </c:pt>
                <c:pt idx="146">
                  <c:v>0.72</c:v>
                </c:pt>
                <c:pt idx="147">
                  <c:v>0.74</c:v>
                </c:pt>
                <c:pt idx="148">
                  <c:v>0.76</c:v>
                </c:pt>
                <c:pt idx="149">
                  <c:v>0.78</c:v>
                </c:pt>
                <c:pt idx="150">
                  <c:v>0.8</c:v>
                </c:pt>
                <c:pt idx="151">
                  <c:v>0.84</c:v>
                </c:pt>
                <c:pt idx="152">
                  <c:v>0.88</c:v>
                </c:pt>
                <c:pt idx="153">
                  <c:v>0.92</c:v>
                </c:pt>
                <c:pt idx="154">
                  <c:v>0.96</c:v>
                </c:pt>
                <c:pt idx="155">
                  <c:v>0.98</c:v>
                </c:pt>
                <c:pt idx="156">
                  <c:v>0.9836</c:v>
                </c:pt>
                <c:pt idx="157">
                  <c:v>1</c:v>
                </c:pt>
                <c:pt idx="158">
                  <c:v>1.0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si 9"</c:f>
              <c:strCache>
                <c:ptCount val="1"/>
                <c:pt idx="0">
                  <c:v>psi 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D$24:$AD$182</c:f>
              <c:numCache>
                <c:formatCode>General</c:formatCode>
                <c:ptCount val="159"/>
                <c:pt idx="0">
                  <c:v>0.014142135623731</c:v>
                </c:pt>
                <c:pt idx="1">
                  <c:v>0.0141525834556868</c:v>
                </c:pt>
                <c:pt idx="2">
                  <c:v>0.0141658692495183</c:v>
                </c:pt>
                <c:pt idx="3">
                  <c:v>0.0141820068014486</c:v>
                </c:pt>
                <c:pt idx="4">
                  <c:v>0.0142010082440233</c:v>
                </c:pt>
                <c:pt idx="5">
                  <c:v>0.0142228840317723</c:v>
                </c:pt>
                <c:pt idx="6">
                  <c:v>0.0142476429319516</c:v>
                </c:pt>
                <c:pt idx="7">
                  <c:v>0.014275292020397</c:v>
                </c:pt>
                <c:pt idx="8">
                  <c:v>0.0143058366824902</c:v>
                </c:pt>
                <c:pt idx="9">
                  <c:v>0.0143392806192009</c:v>
                </c:pt>
                <c:pt idx="10">
                  <c:v>0.0143756258581312</c:v>
                </c:pt>
                <c:pt idx="11">
                  <c:v>0.0144570200866445</c:v>
                </c:pt>
                <c:pt idx="12">
                  <c:v>0.0145500028449636</c:v>
                </c:pt>
                <c:pt idx="13">
                  <c:v>0.0146545323355197</c:v>
                </c:pt>
                <c:pt idx="14">
                  <c:v>0.0147705426283364</c:v>
                </c:pt>
                <c:pt idx="15">
                  <c:v>0.0148979450362937</c:v>
                </c:pt>
                <c:pt idx="16">
                  <c:v>0.0150366296865797</c:v>
                </c:pt>
                <c:pt idx="17">
                  <c:v>0.0151864672485801</c:v>
                </c:pt>
                <c:pt idx="18">
                  <c:v>0.0153473107773009</c:v>
                </c:pt>
                <c:pt idx="19">
                  <c:v>0.0155189976317873</c:v>
                </c:pt>
                <c:pt idx="20">
                  <c:v>0.0157013514297158</c:v>
                </c:pt>
                <c:pt idx="21">
                  <c:v>0.0158941840021718</c:v>
                </c:pt>
                <c:pt idx="22">
                  <c:v>0.0160972973163243</c:v>
                </c:pt>
                <c:pt idx="23">
                  <c:v>0.0163104853379993</c:v>
                </c:pt>
                <c:pt idx="24">
                  <c:v>0.0165335358107805</c:v>
                </c:pt>
                <c:pt idx="25">
                  <c:v>0.0167662319329872</c:v>
                </c:pt>
                <c:pt idx="26">
                  <c:v>0.0170083539184989</c:v>
                </c:pt>
                <c:pt idx="27">
                  <c:v>0.0172596804317476</c:v>
                </c:pt>
                <c:pt idx="28">
                  <c:v>0.0175199898911654</c:v>
                </c:pt>
                <c:pt idx="29">
                  <c:v>0.0177890616388801</c:v>
                </c:pt>
                <c:pt idx="30">
                  <c:v>0.0180666769774435</c:v>
                </c:pt>
                <c:pt idx="31">
                  <c:v>0.0187966862977458</c:v>
                </c:pt>
                <c:pt idx="32">
                  <c:v>0.0195754944326545</c:v>
                </c:pt>
                <c:pt idx="33">
                  <c:v>0.0204000379701436</c:v>
                </c:pt>
                <c:pt idx="34">
                  <c:v>0.0212674837857207</c:v>
                </c:pt>
                <c:pt idx="35">
                  <c:v>0.0221752447374948</c:v>
                </c:pt>
                <c:pt idx="36">
                  <c:v>0.023120981941927</c:v>
                </c:pt>
                <c:pt idx="37">
                  <c:v>0.0241025978379622</c:v>
                </c:pt>
                <c:pt idx="38">
                  <c:v>0.0251182233864232</c:v>
                </c:pt>
                <c:pt idx="39">
                  <c:v>0.0261662019254845</c:v>
                </c:pt>
                <c:pt idx="40">
                  <c:v>0.0272450714920707</c:v>
                </c:pt>
                <c:pt idx="41">
                  <c:v>0.0283535468487384</c:v>
                </c:pt>
                <c:pt idx="42">
                  <c:v>0.0294905020211282</c:v>
                </c:pt>
                <c:pt idx="43">
                  <c:v>0.0306549538334706</c:v>
                </c:pt>
                <c:pt idx="44">
                  <c:v>0.0318460467057994</c:v>
                </c:pt>
                <c:pt idx="45">
                  <c:v>0.0330630388243325</c:v>
                </c:pt>
                <c:pt idx="46">
                  <c:v>0.0343052896970381</c:v>
                </c:pt>
                <c:pt idx="47">
                  <c:v>0.0355722490446229</c:v>
                </c:pt>
                <c:pt idx="48">
                  <c:v>0.036863446941547</c:v>
                </c:pt>
                <c:pt idx="49">
                  <c:v>0.0381784851037108</c:v>
                </c:pt>
                <c:pt idx="50">
                  <c:v>0.0395170292130657</c:v>
                </c:pt>
                <c:pt idx="51">
                  <c:v>0.0408788021703021</c:v>
                </c:pt>
                <c:pt idx="52">
                  <c:v>0.0422635781720225</c:v>
                </c:pt>
                <c:pt idx="53">
                  <c:v>0.0436711775164364</c:v>
                </c:pt>
                <c:pt idx="54">
                  <c:v>0.0451014620503245</c:v>
                </c:pt>
                <c:pt idx="55">
                  <c:v>0.0465543311789816</c:v>
                </c:pt>
                <c:pt idx="56">
                  <c:v>0.0480297183695611</c:v>
                </c:pt>
                <c:pt idx="57">
                  <c:v>0.0495275880864213</c:v>
                </c:pt>
                <c:pt idx="58">
                  <c:v>0.0510479331045643</c:v>
                </c:pt>
                <c:pt idx="59">
                  <c:v>0.0525907721540167</c:v>
                </c:pt>
                <c:pt idx="60">
                  <c:v>0.0541561478540157</c:v>
                </c:pt>
                <c:pt idx="61">
                  <c:v>0.0573547884805314</c:v>
                </c:pt>
                <c:pt idx="62">
                  <c:v>0.0606446102306339</c:v>
                </c:pt>
                <c:pt idx="63">
                  <c:v>0.0640266555545039</c:v>
                </c:pt>
                <c:pt idx="64">
                  <c:v>0.0675022217697797</c:v>
                </c:pt>
                <c:pt idx="65">
                  <c:v>0.0710728364120955</c:v>
                </c:pt>
                <c:pt idx="66">
                  <c:v>0.074740238640082</c:v>
                </c:pt>
                <c:pt idx="67">
                  <c:v>0.0785063654568045</c:v>
                </c:pt>
                <c:pt idx="68">
                  <c:v>0.0823733418061514</c:v>
                </c:pt>
                <c:pt idx="69">
                  <c:v>0.086343473826508</c:v>
                </c:pt>
                <c:pt idx="70">
                  <c:v>0.0904192447138197</c:v>
                </c:pt>
                <c:pt idx="71">
                  <c:v>0.0946033127757127</c:v>
                </c:pt>
                <c:pt idx="72">
                  <c:v>0.0988985113579279</c:v>
                </c:pt>
                <c:pt idx="73">
                  <c:v>0.103307850401514</c:v>
                </c:pt>
                <c:pt idx="74">
                  <c:v>0.10783451944963</c:v>
                </c:pt>
                <c:pt idx="75">
                  <c:v>0.112481891970606</c:v>
                </c:pt>
                <c:pt idx="76">
                  <c:v>0.117253530902231</c:v>
                </c:pt>
                <c:pt idx="77">
                  <c:v>0.122153195353442</c:v>
                </c:pt>
                <c:pt idx="78">
                  <c:v>0.127184848425407</c:v>
                </c:pt>
                <c:pt idx="79">
                  <c:v>0.132352666135914</c:v>
                </c:pt>
                <c:pt idx="80">
                  <c:v>0.137661047449883</c:v>
                </c:pt>
                <c:pt idx="81">
                  <c:v>0.14871827958233</c:v>
                </c:pt>
                <c:pt idx="82">
                  <c:v>0.160396648857752</c:v>
                </c:pt>
                <c:pt idx="83">
                  <c:v>0.17274066614041</c:v>
                </c:pt>
                <c:pt idx="84">
                  <c:v>0.185799790716057</c:v>
                </c:pt>
                <c:pt idx="85">
                  <c:v>0.199629071834775</c:v>
                </c:pt>
                <c:pt idx="86">
                  <c:v>0.214289907039834</c:v>
                </c:pt>
                <c:pt idx="87">
                  <c:v>0.229850938867463</c:v>
                </c:pt>
                <c:pt idx="88">
                  <c:v>0.2463891172625</c:v>
                </c:pt>
                <c:pt idx="89">
                  <c:v>0.263990962226792</c:v>
                </c:pt>
                <c:pt idx="90">
                  <c:v>0.282754070310211</c:v>
                </c:pt>
                <c:pt idx="91">
                  <c:v>0.302788920239846</c:v>
                </c:pt>
                <c:pt idx="92">
                  <c:v>0.324221048169983</c:v>
                </c:pt>
                <c:pt idx="93">
                  <c:v>0.347193682973466</c:v>
                </c:pt>
                <c:pt idx="94">
                  <c:v>0.371870958427711</c:v>
                </c:pt>
                <c:pt idx="95">
                  <c:v>0.398441854539577</c:v>
                </c:pt>
                <c:pt idx="96">
                  <c:v>0.42712506812643</c:v>
                </c:pt>
                <c:pt idx="97">
                  <c:v>0.458175078231787</c:v>
                </c:pt>
                <c:pt idx="98">
                  <c:v>0.491889762499103</c:v>
                </c:pt>
                <c:pt idx="99">
                  <c:v>0.528620047420475</c:v>
                </c:pt>
                <c:pt idx="100">
                  <c:v>0.568782255299702</c:v>
                </c:pt>
                <c:pt idx="101">
                  <c:v>0.612874069770944</c:v>
                </c:pt>
                <c:pt idx="102">
                  <c:v>0.661495420401447</c:v>
                </c:pt>
                <c:pt idx="103">
                  <c:v>0.715376150061337</c:v>
                </c:pt>
                <c:pt idx="104">
                  <c:v>0.775413181924745</c:v>
                </c:pt>
                <c:pt idx="105">
                  <c:v>0.842721222211164</c:v>
                </c:pt>
                <c:pt idx="106">
                  <c:v>0.91870312124851</c:v>
                </c:pt>
                <c:pt idx="107">
                  <c:v>1.00514939916196</c:v>
                </c:pt>
                <c:pt idx="108">
                  <c:v>1.10438208614513</c:v>
                </c:pt>
                <c:pt idx="109">
                  <c:v>1.21946774236028</c:v>
                </c:pt>
                <c:pt idx="110">
                  <c:v>1.35454185700977</c:v>
                </c:pt>
                <c:pt idx="111">
                  <c:v>1.82344638345216</c:v>
                </c:pt>
                <c:pt idx="112">
                  <c:v>2.65330311303873</c:v>
                </c:pt>
                <c:pt idx="113">
                  <c:v>4.52468199032888</c:v>
                </c:pt>
                <c:pt idx="114">
                  <c:v>12.7309031513906</c:v>
                </c:pt>
              </c:numCache>
            </c:numRef>
          </c:xVal>
          <c:yVal>
            <c:numRef>
              <c:f>Sheet1!$B$24:$B$182</c:f>
              <c:numCache>
                <c:formatCode>General</c:formatCode>
                <c:ptCount val="159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4</c:v>
                </c:pt>
                <c:pt idx="12">
                  <c:v>0.0028</c:v>
                </c:pt>
                <c:pt idx="13">
                  <c:v>0.0032</c:v>
                </c:pt>
                <c:pt idx="14">
                  <c:v>0.0036</c:v>
                </c:pt>
                <c:pt idx="15">
                  <c:v>0.004</c:v>
                </c:pt>
                <c:pt idx="16">
                  <c:v>0.0044</c:v>
                </c:pt>
                <c:pt idx="17">
                  <c:v>0.0048</c:v>
                </c:pt>
                <c:pt idx="18">
                  <c:v>0.0052</c:v>
                </c:pt>
                <c:pt idx="19">
                  <c:v>0.0056</c:v>
                </c:pt>
                <c:pt idx="20">
                  <c:v>0.006</c:v>
                </c:pt>
                <c:pt idx="21">
                  <c:v>0.0064</c:v>
                </c:pt>
                <c:pt idx="22">
                  <c:v>0.0068</c:v>
                </c:pt>
                <c:pt idx="23">
                  <c:v>0.0072</c:v>
                </c:pt>
                <c:pt idx="24">
                  <c:v>0.0076</c:v>
                </c:pt>
                <c:pt idx="25">
                  <c:v>0.008</c:v>
                </c:pt>
                <c:pt idx="26">
                  <c:v>0.0084</c:v>
                </c:pt>
                <c:pt idx="27">
                  <c:v>0.0088</c:v>
                </c:pt>
                <c:pt idx="28">
                  <c:v>0.0092</c:v>
                </c:pt>
                <c:pt idx="29">
                  <c:v>0.0096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3</c:v>
                </c:pt>
                <c:pt idx="44">
                  <c:v>0.024</c:v>
                </c:pt>
                <c:pt idx="45">
                  <c:v>0.025</c:v>
                </c:pt>
                <c:pt idx="46">
                  <c:v>0.026</c:v>
                </c:pt>
                <c:pt idx="47">
                  <c:v>0.027</c:v>
                </c:pt>
                <c:pt idx="48">
                  <c:v>0.028</c:v>
                </c:pt>
                <c:pt idx="49">
                  <c:v>0.029</c:v>
                </c:pt>
                <c:pt idx="50">
                  <c:v>0.03</c:v>
                </c:pt>
                <c:pt idx="51">
                  <c:v>0.031</c:v>
                </c:pt>
                <c:pt idx="52">
                  <c:v>0.032</c:v>
                </c:pt>
                <c:pt idx="53">
                  <c:v>0.033</c:v>
                </c:pt>
                <c:pt idx="54">
                  <c:v>0.034</c:v>
                </c:pt>
                <c:pt idx="55">
                  <c:v>0.035</c:v>
                </c:pt>
                <c:pt idx="56">
                  <c:v>0.036</c:v>
                </c:pt>
                <c:pt idx="57">
                  <c:v>0.037</c:v>
                </c:pt>
                <c:pt idx="58">
                  <c:v>0.038</c:v>
                </c:pt>
                <c:pt idx="59">
                  <c:v>0.039</c:v>
                </c:pt>
                <c:pt idx="60">
                  <c:v>0.04</c:v>
                </c:pt>
                <c:pt idx="61">
                  <c:v>0.042</c:v>
                </c:pt>
                <c:pt idx="62">
                  <c:v>0.044</c:v>
                </c:pt>
                <c:pt idx="63">
                  <c:v>0.046</c:v>
                </c:pt>
                <c:pt idx="64">
                  <c:v>0.048</c:v>
                </c:pt>
                <c:pt idx="65">
                  <c:v>0.05</c:v>
                </c:pt>
                <c:pt idx="66">
                  <c:v>0.052</c:v>
                </c:pt>
                <c:pt idx="67">
                  <c:v>0.054</c:v>
                </c:pt>
                <c:pt idx="68">
                  <c:v>0.056</c:v>
                </c:pt>
                <c:pt idx="69">
                  <c:v>0.058</c:v>
                </c:pt>
                <c:pt idx="70">
                  <c:v>0.06</c:v>
                </c:pt>
                <c:pt idx="71">
                  <c:v>0.062</c:v>
                </c:pt>
                <c:pt idx="72">
                  <c:v>0.064</c:v>
                </c:pt>
                <c:pt idx="73">
                  <c:v>0.066</c:v>
                </c:pt>
                <c:pt idx="74">
                  <c:v>0.068</c:v>
                </c:pt>
                <c:pt idx="75">
                  <c:v>0.07</c:v>
                </c:pt>
                <c:pt idx="76">
                  <c:v>0.072</c:v>
                </c:pt>
                <c:pt idx="77">
                  <c:v>0.074</c:v>
                </c:pt>
                <c:pt idx="78">
                  <c:v>0.076</c:v>
                </c:pt>
                <c:pt idx="79">
                  <c:v>0.078</c:v>
                </c:pt>
                <c:pt idx="80">
                  <c:v>0.08</c:v>
                </c:pt>
                <c:pt idx="81">
                  <c:v>0.084</c:v>
                </c:pt>
                <c:pt idx="82">
                  <c:v>0.088</c:v>
                </c:pt>
                <c:pt idx="83">
                  <c:v>0.092</c:v>
                </c:pt>
                <c:pt idx="84">
                  <c:v>0.096</c:v>
                </c:pt>
                <c:pt idx="85">
                  <c:v>0.1</c:v>
                </c:pt>
                <c:pt idx="86">
                  <c:v>0.104</c:v>
                </c:pt>
                <c:pt idx="87">
                  <c:v>0.108</c:v>
                </c:pt>
                <c:pt idx="88">
                  <c:v>0.112</c:v>
                </c:pt>
                <c:pt idx="89">
                  <c:v>0.116</c:v>
                </c:pt>
                <c:pt idx="90">
                  <c:v>0.12</c:v>
                </c:pt>
                <c:pt idx="91">
                  <c:v>0.124</c:v>
                </c:pt>
                <c:pt idx="92">
                  <c:v>0.128</c:v>
                </c:pt>
                <c:pt idx="93">
                  <c:v>0.132</c:v>
                </c:pt>
                <c:pt idx="94">
                  <c:v>0.136</c:v>
                </c:pt>
                <c:pt idx="95">
                  <c:v>0.14</c:v>
                </c:pt>
                <c:pt idx="96">
                  <c:v>0.144</c:v>
                </c:pt>
                <c:pt idx="97">
                  <c:v>0.148</c:v>
                </c:pt>
                <c:pt idx="98">
                  <c:v>0.152</c:v>
                </c:pt>
                <c:pt idx="99">
                  <c:v>0.156</c:v>
                </c:pt>
                <c:pt idx="100">
                  <c:v>0.16</c:v>
                </c:pt>
                <c:pt idx="101">
                  <c:v>0.164</c:v>
                </c:pt>
                <c:pt idx="102">
                  <c:v>0.168</c:v>
                </c:pt>
                <c:pt idx="103">
                  <c:v>0.172</c:v>
                </c:pt>
                <c:pt idx="104">
                  <c:v>0.176</c:v>
                </c:pt>
                <c:pt idx="105">
                  <c:v>0.18</c:v>
                </c:pt>
                <c:pt idx="106">
                  <c:v>0.184</c:v>
                </c:pt>
                <c:pt idx="107">
                  <c:v>0.188</c:v>
                </c:pt>
                <c:pt idx="108">
                  <c:v>0.192</c:v>
                </c:pt>
                <c:pt idx="109">
                  <c:v>0.196</c:v>
                </c:pt>
                <c:pt idx="110">
                  <c:v>0.2</c:v>
                </c:pt>
                <c:pt idx="111">
                  <c:v>0.21</c:v>
                </c:pt>
                <c:pt idx="112">
                  <c:v>0.22</c:v>
                </c:pt>
                <c:pt idx="113">
                  <c:v>0.23</c:v>
                </c:pt>
                <c:pt idx="114">
                  <c:v>0.24</c:v>
                </c:pt>
                <c:pt idx="115">
                  <c:v>0.25</c:v>
                </c:pt>
                <c:pt idx="116">
                  <c:v>0.26</c:v>
                </c:pt>
                <c:pt idx="117">
                  <c:v>0.27</c:v>
                </c:pt>
                <c:pt idx="118">
                  <c:v>0.28</c:v>
                </c:pt>
                <c:pt idx="119">
                  <c:v>0.29</c:v>
                </c:pt>
                <c:pt idx="120">
                  <c:v>0.3</c:v>
                </c:pt>
                <c:pt idx="121">
                  <c:v>0.31</c:v>
                </c:pt>
                <c:pt idx="122">
                  <c:v>0.32</c:v>
                </c:pt>
                <c:pt idx="123">
                  <c:v>0.33</c:v>
                </c:pt>
                <c:pt idx="124">
                  <c:v>0.34</c:v>
                </c:pt>
                <c:pt idx="125">
                  <c:v>0.35</c:v>
                </c:pt>
                <c:pt idx="126">
                  <c:v>0.36</c:v>
                </c:pt>
                <c:pt idx="127">
                  <c:v>0.37</c:v>
                </c:pt>
                <c:pt idx="128">
                  <c:v>0.38</c:v>
                </c:pt>
                <c:pt idx="129">
                  <c:v>0.39</c:v>
                </c:pt>
                <c:pt idx="130">
                  <c:v>0.4</c:v>
                </c:pt>
                <c:pt idx="131">
                  <c:v>0.42</c:v>
                </c:pt>
                <c:pt idx="132">
                  <c:v>0.44</c:v>
                </c:pt>
                <c:pt idx="133">
                  <c:v>0.46</c:v>
                </c:pt>
                <c:pt idx="134">
                  <c:v>0.48</c:v>
                </c:pt>
                <c:pt idx="135">
                  <c:v>0.5</c:v>
                </c:pt>
                <c:pt idx="136">
                  <c:v>0.52</c:v>
                </c:pt>
                <c:pt idx="137">
                  <c:v>0.54</c:v>
                </c:pt>
                <c:pt idx="138">
                  <c:v>0.56</c:v>
                </c:pt>
                <c:pt idx="139">
                  <c:v>0.58</c:v>
                </c:pt>
                <c:pt idx="140">
                  <c:v>0.6</c:v>
                </c:pt>
                <c:pt idx="141">
                  <c:v>0.62</c:v>
                </c:pt>
                <c:pt idx="142">
                  <c:v>0.64</c:v>
                </c:pt>
                <c:pt idx="143">
                  <c:v>0.66</c:v>
                </c:pt>
                <c:pt idx="144">
                  <c:v>0.68</c:v>
                </c:pt>
                <c:pt idx="145">
                  <c:v>0.7</c:v>
                </c:pt>
                <c:pt idx="146">
                  <c:v>0.72</c:v>
                </c:pt>
                <c:pt idx="147">
                  <c:v>0.74</c:v>
                </c:pt>
                <c:pt idx="148">
                  <c:v>0.76</c:v>
                </c:pt>
                <c:pt idx="149">
                  <c:v>0.78</c:v>
                </c:pt>
                <c:pt idx="150">
                  <c:v>0.8</c:v>
                </c:pt>
                <c:pt idx="151">
                  <c:v>0.84</c:v>
                </c:pt>
                <c:pt idx="152">
                  <c:v>0.88</c:v>
                </c:pt>
                <c:pt idx="153">
                  <c:v>0.92</c:v>
                </c:pt>
                <c:pt idx="154">
                  <c:v>0.96</c:v>
                </c:pt>
                <c:pt idx="155">
                  <c:v>0.98</c:v>
                </c:pt>
                <c:pt idx="156">
                  <c:v>0.9836</c:v>
                </c:pt>
                <c:pt idx="157">
                  <c:v>1</c:v>
                </c:pt>
                <c:pt idx="158">
                  <c:v>1.0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si 10"</c:f>
              <c:strCache>
                <c:ptCount val="1"/>
                <c:pt idx="0">
                  <c:v>psi 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24:$AG$182</c:f>
              <c:numCache>
                <c:formatCode>General</c:formatCode>
                <c:ptCount val="159"/>
                <c:pt idx="0">
                  <c:v>0.0190211303259031</c:v>
                </c:pt>
                <c:pt idx="1">
                  <c:v>0.0190350727073522</c:v>
                </c:pt>
                <c:pt idx="2">
                  <c:v>0.019069138594377</c:v>
                </c:pt>
                <c:pt idx="3">
                  <c:v>0.0191234836077712</c:v>
                </c:pt>
                <c:pt idx="4">
                  <c:v>0.0191982009005782</c:v>
                </c:pt>
                <c:pt idx="5">
                  <c:v>0.0192933211020479</c:v>
                </c:pt>
                <c:pt idx="6">
                  <c:v>0.0194088132443171</c:v>
                </c:pt>
                <c:pt idx="7">
                  <c:v>0.0195445866286932</c:v>
                </c:pt>
                <c:pt idx="8">
                  <c:v>0.0197004935560809</c:v>
                </c:pt>
                <c:pt idx="9">
                  <c:v>0.019876332818734</c:v>
                </c:pt>
                <c:pt idx="10">
                  <c:v>0.0200718538295904</c:v>
                </c:pt>
                <c:pt idx="11">
                  <c:v>0.0205207199848444</c:v>
                </c:pt>
                <c:pt idx="12">
                  <c:v>0.0210442834427399</c:v>
                </c:pt>
                <c:pt idx="13">
                  <c:v>0.0216392667271876</c:v>
                </c:pt>
                <c:pt idx="14">
                  <c:v>0.0223020869601627</c:v>
                </c:pt>
                <c:pt idx="15">
                  <c:v>0.0230290048386422</c:v>
                </c:pt>
                <c:pt idx="16">
                  <c:v>0.0238162512820627</c:v>
                </c:pt>
                <c:pt idx="17">
                  <c:v>0.0246601283111784</c:v>
                </c:pt>
                <c:pt idx="18">
                  <c:v>0.0255570841853559</c:v>
                </c:pt>
                <c:pt idx="19">
                  <c:v>0.0265037651428424</c:v>
                </c:pt>
                <c:pt idx="20">
                  <c:v>0.0274970473313263</c:v>
                </c:pt>
                <c:pt idx="21">
                  <c:v>0.0285340529223492</c:v>
                </c:pt>
                <c:pt idx="22">
                  <c:v>0.0296121542518528</c:v>
                </c:pt>
                <c:pt idx="23">
                  <c:v>0.0307289693665161</c:v>
                </c:pt>
                <c:pt idx="24">
                  <c:v>0.031882351764858</c:v>
                </c:pt>
                <c:pt idx="25">
                  <c:v>0.0330703765221151</c:v>
                </c:pt>
                <c:pt idx="26">
                  <c:v>0.0342913244447931</c:v>
                </c:pt>
                <c:pt idx="27">
                  <c:v>0.0355436654435069</c:v>
                </c:pt>
                <c:pt idx="28">
                  <c:v>0.0368260419471051</c:v>
                </c:pt>
                <c:pt idx="29">
                  <c:v>0.0381372529002576</c:v>
                </c:pt>
                <c:pt idx="30">
                  <c:v>0.039476238678188</c:v>
                </c:pt>
                <c:pt idx="31">
                  <c:v>0.0429393798007854</c:v>
                </c:pt>
                <c:pt idx="32">
                  <c:v>0.0465589401689562</c:v>
                </c:pt>
                <c:pt idx="33">
                  <c:v>0.0503267217533619</c:v>
                </c:pt>
                <c:pt idx="34">
                  <c:v>0.054237186114105</c:v>
                </c:pt>
                <c:pt idx="35">
                  <c:v>0.0582868552122745</c:v>
                </c:pt>
                <c:pt idx="36">
                  <c:v>0.0624738686817896</c:v>
                </c:pt>
                <c:pt idx="37">
                  <c:v>0.0667976578640106</c:v>
                </c:pt>
                <c:pt idx="38">
                  <c:v>0.0712587060335191</c:v>
                </c:pt>
                <c:pt idx="39">
                  <c:v>0.0758583721183776</c:v>
                </c:pt>
                <c:pt idx="40">
                  <c:v>0.0805987613596835</c:v>
                </c:pt>
                <c:pt idx="41">
                  <c:v>0.0854826309267577</c:v>
                </c:pt>
                <c:pt idx="42">
                  <c:v>0.0905133218318697</c:v>
                </c:pt>
                <c:pt idx="43">
                  <c:v>0.0956947108871493</c:v>
                </c:pt>
                <c:pt idx="44">
                  <c:v>0.101031178171547</c:v>
                </c:pt>
                <c:pt idx="45">
                  <c:v>0.10652758671946</c:v>
                </c:pt>
                <c:pt idx="46">
                  <c:v>0.112189272044393</c:v>
                </c:pt>
                <c:pt idx="47">
                  <c:v>0.118022039770203</c:v>
                </c:pt>
                <c:pt idx="48">
                  <c:v>0.12403217012955</c:v>
                </c:pt>
                <c:pt idx="49">
                  <c:v>0.130226428453868</c:v>
                </c:pt>
                <c:pt idx="50">
                  <c:v>0.136612081056789</c:v>
                </c:pt>
                <c:pt idx="51">
                  <c:v>0.143196916128622</c:v>
                </c:pt>
                <c:pt idx="52">
                  <c:v>0.149989269431311</c:v>
                </c:pt>
                <c:pt idx="53">
                  <c:v>0.156998054724331</c:v>
                </c:pt>
                <c:pt idx="54">
                  <c:v>0.164232798972094</c:v>
                </c:pt>
                <c:pt idx="55">
                  <c:v>0.171703682489747</c:v>
                </c:pt>
                <c:pt idx="56">
                  <c:v>0.179421584282615</c:v>
                </c:pt>
                <c:pt idx="57">
                  <c:v>0.187398132929374</c:v>
                </c:pt>
                <c:pt idx="58">
                  <c:v>0.195645763454269</c:v>
                </c:pt>
                <c:pt idx="59">
                  <c:v>0.204177780732605</c:v>
                </c:pt>
                <c:pt idx="60">
                  <c:v>0.213008430079609</c:v>
                </c:pt>
                <c:pt idx="61">
                  <c:v>0.231627788513566</c:v>
                </c:pt>
                <c:pt idx="62">
                  <c:v>0.251639824133828</c:v>
                </c:pt>
                <c:pt idx="63">
                  <c:v>0.273201614347123</c:v>
                </c:pt>
                <c:pt idx="64">
                  <c:v>0.29649545001967</c:v>
                </c:pt>
                <c:pt idx="65">
                  <c:v>0.32173399586318</c:v>
                </c:pt>
                <c:pt idx="66">
                  <c:v>0.349166799067918</c:v>
                </c:pt>
                <c:pt idx="67">
                  <c:v>0.379088568368469</c:v>
                </c:pt>
                <c:pt idx="68">
                  <c:v>0.411849806156728</c:v>
                </c:pt>
                <c:pt idx="69">
                  <c:v>0.447870607927856</c:v>
                </c:pt>
                <c:pt idx="70">
                  <c:v>0.48765878350588</c:v>
                </c:pt>
                <c:pt idx="71">
                  <c:v>0.531833962892387</c:v>
                </c:pt>
                <c:pt idx="72">
                  <c:v>0.581160124188759</c:v>
                </c:pt>
                <c:pt idx="73">
                  <c:v>0.636590186423035</c:v>
                </c:pt>
                <c:pt idx="74">
                  <c:v>0.699328230064399</c:v>
                </c:pt>
                <c:pt idx="75">
                  <c:v>0.770918046468481</c:v>
                </c:pt>
                <c:pt idx="76">
                  <c:v>0.853371998970168</c:v>
                </c:pt>
                <c:pt idx="77">
                  <c:v>0.949363362244077</c:v>
                </c:pt>
                <c:pt idx="78">
                  <c:v>1.06252188333844</c:v>
                </c:pt>
                <c:pt idx="79">
                  <c:v>1.19790353939223</c:v>
                </c:pt>
                <c:pt idx="80">
                  <c:v>1.36276731675806</c:v>
                </c:pt>
                <c:pt idx="81">
                  <c:v>1.83019653606058</c:v>
                </c:pt>
                <c:pt idx="82">
                  <c:v>2.65840218199079</c:v>
                </c:pt>
                <c:pt idx="83">
                  <c:v>4.52795352355734</c:v>
                </c:pt>
                <c:pt idx="84">
                  <c:v>12.7321698794797</c:v>
                </c:pt>
              </c:numCache>
            </c:numRef>
          </c:xVal>
          <c:yVal>
            <c:numRef>
              <c:f>Sheet1!$B$24:$B$182</c:f>
              <c:numCache>
                <c:formatCode>General</c:formatCode>
                <c:ptCount val="159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4</c:v>
                </c:pt>
                <c:pt idx="12">
                  <c:v>0.0028</c:v>
                </c:pt>
                <c:pt idx="13">
                  <c:v>0.0032</c:v>
                </c:pt>
                <c:pt idx="14">
                  <c:v>0.0036</c:v>
                </c:pt>
                <c:pt idx="15">
                  <c:v>0.004</c:v>
                </c:pt>
                <c:pt idx="16">
                  <c:v>0.0044</c:v>
                </c:pt>
                <c:pt idx="17">
                  <c:v>0.0048</c:v>
                </c:pt>
                <c:pt idx="18">
                  <c:v>0.0052</c:v>
                </c:pt>
                <c:pt idx="19">
                  <c:v>0.0056</c:v>
                </c:pt>
                <c:pt idx="20">
                  <c:v>0.006</c:v>
                </c:pt>
                <c:pt idx="21">
                  <c:v>0.0064</c:v>
                </c:pt>
                <c:pt idx="22">
                  <c:v>0.0068</c:v>
                </c:pt>
                <c:pt idx="23">
                  <c:v>0.0072</c:v>
                </c:pt>
                <c:pt idx="24">
                  <c:v>0.0076</c:v>
                </c:pt>
                <c:pt idx="25">
                  <c:v>0.008</c:v>
                </c:pt>
                <c:pt idx="26">
                  <c:v>0.0084</c:v>
                </c:pt>
                <c:pt idx="27">
                  <c:v>0.0088</c:v>
                </c:pt>
                <c:pt idx="28">
                  <c:v>0.0092</c:v>
                </c:pt>
                <c:pt idx="29">
                  <c:v>0.0096</c:v>
                </c:pt>
                <c:pt idx="30">
                  <c:v>0.01</c:v>
                </c:pt>
                <c:pt idx="31">
                  <c:v>0.011</c:v>
                </c:pt>
                <c:pt idx="32">
                  <c:v>0.012</c:v>
                </c:pt>
                <c:pt idx="33">
                  <c:v>0.013</c:v>
                </c:pt>
                <c:pt idx="34">
                  <c:v>0.014</c:v>
                </c:pt>
                <c:pt idx="35">
                  <c:v>0.015</c:v>
                </c:pt>
                <c:pt idx="36">
                  <c:v>0.016</c:v>
                </c:pt>
                <c:pt idx="37">
                  <c:v>0.017</c:v>
                </c:pt>
                <c:pt idx="38">
                  <c:v>0.018</c:v>
                </c:pt>
                <c:pt idx="39">
                  <c:v>0.019</c:v>
                </c:pt>
                <c:pt idx="40">
                  <c:v>0.02</c:v>
                </c:pt>
                <c:pt idx="41">
                  <c:v>0.021</c:v>
                </c:pt>
                <c:pt idx="42">
                  <c:v>0.022</c:v>
                </c:pt>
                <c:pt idx="43">
                  <c:v>0.023</c:v>
                </c:pt>
                <c:pt idx="44">
                  <c:v>0.024</c:v>
                </c:pt>
                <c:pt idx="45">
                  <c:v>0.025</c:v>
                </c:pt>
                <c:pt idx="46">
                  <c:v>0.026</c:v>
                </c:pt>
                <c:pt idx="47">
                  <c:v>0.027</c:v>
                </c:pt>
                <c:pt idx="48">
                  <c:v>0.028</c:v>
                </c:pt>
                <c:pt idx="49">
                  <c:v>0.029</c:v>
                </c:pt>
                <c:pt idx="50">
                  <c:v>0.03</c:v>
                </c:pt>
                <c:pt idx="51">
                  <c:v>0.031</c:v>
                </c:pt>
                <c:pt idx="52">
                  <c:v>0.032</c:v>
                </c:pt>
                <c:pt idx="53">
                  <c:v>0.033</c:v>
                </c:pt>
                <c:pt idx="54">
                  <c:v>0.034</c:v>
                </c:pt>
                <c:pt idx="55">
                  <c:v>0.035</c:v>
                </c:pt>
                <c:pt idx="56">
                  <c:v>0.036</c:v>
                </c:pt>
                <c:pt idx="57">
                  <c:v>0.037</c:v>
                </c:pt>
                <c:pt idx="58">
                  <c:v>0.038</c:v>
                </c:pt>
                <c:pt idx="59">
                  <c:v>0.039</c:v>
                </c:pt>
                <c:pt idx="60">
                  <c:v>0.04</c:v>
                </c:pt>
                <c:pt idx="61">
                  <c:v>0.042</c:v>
                </c:pt>
                <c:pt idx="62">
                  <c:v>0.044</c:v>
                </c:pt>
                <c:pt idx="63">
                  <c:v>0.046</c:v>
                </c:pt>
                <c:pt idx="64">
                  <c:v>0.048</c:v>
                </c:pt>
                <c:pt idx="65">
                  <c:v>0.05</c:v>
                </c:pt>
                <c:pt idx="66">
                  <c:v>0.052</c:v>
                </c:pt>
                <c:pt idx="67">
                  <c:v>0.054</c:v>
                </c:pt>
                <c:pt idx="68">
                  <c:v>0.056</c:v>
                </c:pt>
                <c:pt idx="69">
                  <c:v>0.058</c:v>
                </c:pt>
                <c:pt idx="70">
                  <c:v>0.06</c:v>
                </c:pt>
                <c:pt idx="71">
                  <c:v>0.062</c:v>
                </c:pt>
                <c:pt idx="72">
                  <c:v>0.064</c:v>
                </c:pt>
                <c:pt idx="73">
                  <c:v>0.066</c:v>
                </c:pt>
                <c:pt idx="74">
                  <c:v>0.068</c:v>
                </c:pt>
                <c:pt idx="75">
                  <c:v>0.07</c:v>
                </c:pt>
                <c:pt idx="76">
                  <c:v>0.072</c:v>
                </c:pt>
                <c:pt idx="77">
                  <c:v>0.074</c:v>
                </c:pt>
                <c:pt idx="78">
                  <c:v>0.076</c:v>
                </c:pt>
                <c:pt idx="79">
                  <c:v>0.078</c:v>
                </c:pt>
                <c:pt idx="80">
                  <c:v>0.08</c:v>
                </c:pt>
                <c:pt idx="81">
                  <c:v>0.084</c:v>
                </c:pt>
                <c:pt idx="82">
                  <c:v>0.088</c:v>
                </c:pt>
                <c:pt idx="83">
                  <c:v>0.092</c:v>
                </c:pt>
                <c:pt idx="84">
                  <c:v>0.096</c:v>
                </c:pt>
                <c:pt idx="85">
                  <c:v>0.1</c:v>
                </c:pt>
                <c:pt idx="86">
                  <c:v>0.104</c:v>
                </c:pt>
                <c:pt idx="87">
                  <c:v>0.108</c:v>
                </c:pt>
                <c:pt idx="88">
                  <c:v>0.112</c:v>
                </c:pt>
                <c:pt idx="89">
                  <c:v>0.116</c:v>
                </c:pt>
                <c:pt idx="90">
                  <c:v>0.12</c:v>
                </c:pt>
                <c:pt idx="91">
                  <c:v>0.124</c:v>
                </c:pt>
                <c:pt idx="92">
                  <c:v>0.128</c:v>
                </c:pt>
                <c:pt idx="93">
                  <c:v>0.132</c:v>
                </c:pt>
                <c:pt idx="94">
                  <c:v>0.136</c:v>
                </c:pt>
                <c:pt idx="95">
                  <c:v>0.14</c:v>
                </c:pt>
                <c:pt idx="96">
                  <c:v>0.144</c:v>
                </c:pt>
                <c:pt idx="97">
                  <c:v>0.148</c:v>
                </c:pt>
                <c:pt idx="98">
                  <c:v>0.152</c:v>
                </c:pt>
                <c:pt idx="99">
                  <c:v>0.156</c:v>
                </c:pt>
                <c:pt idx="100">
                  <c:v>0.16</c:v>
                </c:pt>
                <c:pt idx="101">
                  <c:v>0.164</c:v>
                </c:pt>
                <c:pt idx="102">
                  <c:v>0.168</c:v>
                </c:pt>
                <c:pt idx="103">
                  <c:v>0.172</c:v>
                </c:pt>
                <c:pt idx="104">
                  <c:v>0.176</c:v>
                </c:pt>
                <c:pt idx="105">
                  <c:v>0.18</c:v>
                </c:pt>
                <c:pt idx="106">
                  <c:v>0.184</c:v>
                </c:pt>
                <c:pt idx="107">
                  <c:v>0.188</c:v>
                </c:pt>
                <c:pt idx="108">
                  <c:v>0.192</c:v>
                </c:pt>
                <c:pt idx="109">
                  <c:v>0.196</c:v>
                </c:pt>
                <c:pt idx="110">
                  <c:v>0.2</c:v>
                </c:pt>
                <c:pt idx="111">
                  <c:v>0.21</c:v>
                </c:pt>
                <c:pt idx="112">
                  <c:v>0.22</c:v>
                </c:pt>
                <c:pt idx="113">
                  <c:v>0.23</c:v>
                </c:pt>
                <c:pt idx="114">
                  <c:v>0.24</c:v>
                </c:pt>
                <c:pt idx="115">
                  <c:v>0.25</c:v>
                </c:pt>
                <c:pt idx="116">
                  <c:v>0.26</c:v>
                </c:pt>
                <c:pt idx="117">
                  <c:v>0.27</c:v>
                </c:pt>
                <c:pt idx="118">
                  <c:v>0.28</c:v>
                </c:pt>
                <c:pt idx="119">
                  <c:v>0.29</c:v>
                </c:pt>
                <c:pt idx="120">
                  <c:v>0.3</c:v>
                </c:pt>
                <c:pt idx="121">
                  <c:v>0.31</c:v>
                </c:pt>
                <c:pt idx="122">
                  <c:v>0.32</c:v>
                </c:pt>
                <c:pt idx="123">
                  <c:v>0.33</c:v>
                </c:pt>
                <c:pt idx="124">
                  <c:v>0.34</c:v>
                </c:pt>
                <c:pt idx="125">
                  <c:v>0.35</c:v>
                </c:pt>
                <c:pt idx="126">
                  <c:v>0.36</c:v>
                </c:pt>
                <c:pt idx="127">
                  <c:v>0.37</c:v>
                </c:pt>
                <c:pt idx="128">
                  <c:v>0.38</c:v>
                </c:pt>
                <c:pt idx="129">
                  <c:v>0.39</c:v>
                </c:pt>
                <c:pt idx="130">
                  <c:v>0.4</c:v>
                </c:pt>
                <c:pt idx="131">
                  <c:v>0.42</c:v>
                </c:pt>
                <c:pt idx="132">
                  <c:v>0.44</c:v>
                </c:pt>
                <c:pt idx="133">
                  <c:v>0.46</c:v>
                </c:pt>
                <c:pt idx="134">
                  <c:v>0.48</c:v>
                </c:pt>
                <c:pt idx="135">
                  <c:v>0.5</c:v>
                </c:pt>
                <c:pt idx="136">
                  <c:v>0.52</c:v>
                </c:pt>
                <c:pt idx="137">
                  <c:v>0.54</c:v>
                </c:pt>
                <c:pt idx="138">
                  <c:v>0.56</c:v>
                </c:pt>
                <c:pt idx="139">
                  <c:v>0.58</c:v>
                </c:pt>
                <c:pt idx="140">
                  <c:v>0.6</c:v>
                </c:pt>
                <c:pt idx="141">
                  <c:v>0.62</c:v>
                </c:pt>
                <c:pt idx="142">
                  <c:v>0.64</c:v>
                </c:pt>
                <c:pt idx="143">
                  <c:v>0.66</c:v>
                </c:pt>
                <c:pt idx="144">
                  <c:v>0.68</c:v>
                </c:pt>
                <c:pt idx="145">
                  <c:v>0.7</c:v>
                </c:pt>
                <c:pt idx="146">
                  <c:v>0.72</c:v>
                </c:pt>
                <c:pt idx="147">
                  <c:v>0.74</c:v>
                </c:pt>
                <c:pt idx="148">
                  <c:v>0.76</c:v>
                </c:pt>
                <c:pt idx="149">
                  <c:v>0.78</c:v>
                </c:pt>
                <c:pt idx="150">
                  <c:v>0.8</c:v>
                </c:pt>
                <c:pt idx="151">
                  <c:v>0.84</c:v>
                </c:pt>
                <c:pt idx="152">
                  <c:v>0.88</c:v>
                </c:pt>
                <c:pt idx="153">
                  <c:v>0.92</c:v>
                </c:pt>
                <c:pt idx="154">
                  <c:v>0.96</c:v>
                </c:pt>
                <c:pt idx="155">
                  <c:v>0.98</c:v>
                </c:pt>
                <c:pt idx="156">
                  <c:v>0.9836</c:v>
                </c:pt>
                <c:pt idx="157">
                  <c:v>1</c:v>
                </c:pt>
                <c:pt idx="158">
                  <c:v>1.04</c:v>
                </c:pt>
              </c:numCache>
            </c:numRef>
          </c:yVal>
          <c:smooth val="1"/>
        </c:ser>
        <c:axId val="47675297"/>
        <c:axId val="70609177"/>
      </c:scatterChart>
      <c:valAx>
        <c:axId val="47675297"/>
        <c:scaling>
          <c:orientation val="minMax"/>
          <c:max val="5"/>
          <c:min val="-1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9177"/>
        <c:crossesAt val="0"/>
        <c:crossBetween val="midCat"/>
        <c:majorUnit val="1"/>
      </c:valAx>
      <c:valAx>
        <c:axId val="706091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5297"/>
        <c:crossesAt val="-100"/>
        <c:crossBetween val="midCat"/>
        <c:majorUnit val="0.2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1</xdr:row>
      <xdr:rowOff>114480</xdr:rowOff>
    </xdr:from>
    <xdr:to>
      <xdr:col>10</xdr:col>
      <xdr:colOff>140400</xdr:colOff>
      <xdr:row>18</xdr:row>
      <xdr:rowOff>123480</xdr:rowOff>
    </xdr:to>
    <xdr:graphicFrame>
      <xdr:nvGraphicFramePr>
        <xdr:cNvPr id="0" name="Chart 6"/>
        <xdr:cNvGraphicFramePr/>
      </xdr:nvGraphicFramePr>
      <xdr:xfrm>
        <a:off x="3148560" y="276480"/>
        <a:ext cx="49381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89160</xdr:colOff>
      <xdr:row>1</xdr:row>
      <xdr:rowOff>104760</xdr:rowOff>
    </xdr:from>
    <xdr:to>
      <xdr:col>18</xdr:col>
      <xdr:colOff>30960</xdr:colOff>
      <xdr:row>18</xdr:row>
      <xdr:rowOff>123480</xdr:rowOff>
    </xdr:to>
    <xdr:graphicFrame>
      <xdr:nvGraphicFramePr>
        <xdr:cNvPr id="1" name="Chart 9"/>
        <xdr:cNvGraphicFramePr/>
      </xdr:nvGraphicFramePr>
      <xdr:xfrm>
        <a:off x="8335440" y="266760"/>
        <a:ext cx="49201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4" min="3" style="0" width="11.7"/>
    <col collapsed="false" customWidth="true" hidden="false" outlineLevel="0" max="7" min="5" style="0" width="11.42"/>
    <col collapsed="false" customWidth="true" hidden="false" outlineLevel="0" max="10" min="8" style="0" width="9.85"/>
    <col collapsed="false" customWidth="true" hidden="false" outlineLevel="0" max="19" min="17" style="0" width="10.28"/>
    <col collapsed="false" customWidth="true" hidden="false" outlineLevel="0" max="22" min="20" style="0" width="10.13"/>
    <col collapsed="false" customWidth="true" hidden="false" outlineLevel="0" max="25" min="23" style="0" width="10.71"/>
    <col collapsed="false" customWidth="true" hidden="false" outlineLevel="0" max="28" min="26" style="0" width="9.28"/>
    <col collapsed="false" customWidth="true" hidden="false" outlineLevel="0" max="31" min="29" style="0" width="9.41"/>
    <col collapsed="false" customWidth="true" hidden="false" outlineLevel="0" max="35" min="35" style="0" width="10.56"/>
    <col collapsed="false" customWidth="true" hidden="false" outlineLevel="0" max="36" min="36" style="0" width="10.41"/>
    <col collapsed="false" customWidth="true" hidden="false" outlineLevel="0" max="37" min="37" style="0" width="10.56"/>
    <col collapsed="false" customWidth="true" hidden="false" outlineLevel="0" max="38" min="38" style="0" width="11.7"/>
    <col collapsed="false" customWidth="true" hidden="false" outlineLevel="0" max="39" min="39" style="0" width="16.13"/>
    <col collapsed="false" customWidth="true" hidden="false" outlineLevel="0" max="42" min="4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0" t="s">
        <v>1</v>
      </c>
      <c r="L1" s="0" t="s">
        <v>2</v>
      </c>
    </row>
    <row r="2" customFormat="false" ht="12.75" hidden="false" customHeight="false" outlineLevel="0" collapsed="false">
      <c r="A2" s="2" t="s">
        <v>3</v>
      </c>
      <c r="B2" s="2"/>
      <c r="C2" s="2"/>
      <c r="D2" s="2"/>
    </row>
    <row r="4" customFormat="false" ht="12.75" hidden="false" customHeight="false" outlineLevel="0" collapsed="false">
      <c r="A4" s="2" t="s">
        <v>4</v>
      </c>
      <c r="B4" s="2"/>
      <c r="C4" s="2"/>
      <c r="D4" s="2"/>
    </row>
    <row r="5" customFormat="false" ht="14.25" hidden="false" customHeight="false" outlineLevel="0" collapsed="false">
      <c r="A5" s="3" t="s">
        <v>5</v>
      </c>
      <c r="B5" s="0" t="n">
        <v>30</v>
      </c>
      <c r="C5" s="0" t="s">
        <v>6</v>
      </c>
      <c r="D5" s="3"/>
    </row>
    <row r="6" customFormat="false" ht="12.75" hidden="false" customHeight="false" outlineLevel="0" collapsed="false">
      <c r="A6" s="4" t="s">
        <v>7</v>
      </c>
      <c r="B6" s="0" t="n">
        <v>0.02</v>
      </c>
      <c r="C6" s="0" t="s">
        <v>8</v>
      </c>
      <c r="D6" s="4"/>
    </row>
    <row r="7" customFormat="false" ht="14.25" hidden="false" customHeight="false" outlineLevel="0" collapsed="false">
      <c r="A7" s="5" t="s">
        <v>9</v>
      </c>
      <c r="B7" s="0" t="n">
        <f aca="false">B5/PI()</f>
        <v>9.54929658551372</v>
      </c>
      <c r="C7" s="0" t="s">
        <v>6</v>
      </c>
      <c r="D7" s="5"/>
    </row>
    <row r="8" customFormat="false" ht="15.75" hidden="false" customHeight="false" outlineLevel="0" collapsed="false">
      <c r="A8" s="5" t="s">
        <v>10</v>
      </c>
      <c r="B8" s="0" t="n">
        <v>30.5</v>
      </c>
      <c r="C8" s="0" t="s">
        <v>11</v>
      </c>
      <c r="D8" s="5"/>
    </row>
    <row r="11" customFormat="false" ht="12.75" hidden="false" customHeight="false" outlineLevel="0" collapsed="false">
      <c r="A11" s="2" t="s">
        <v>12</v>
      </c>
      <c r="D11" s="2"/>
    </row>
    <row r="12" customFormat="false" ht="15.75" hidden="false" customHeight="false" outlineLevel="0" collapsed="false">
      <c r="A12" s="5" t="s">
        <v>13</v>
      </c>
      <c r="B12" s="0" t="n">
        <f aca="false">B5/2/B6</f>
        <v>750</v>
      </c>
      <c r="C12" s="0" t="s">
        <v>11</v>
      </c>
      <c r="D12" s="5"/>
    </row>
    <row r="14" customFormat="false" ht="12.75" hidden="false" customHeight="false" outlineLevel="0" collapsed="false">
      <c r="A14" s="2" t="s">
        <v>14</v>
      </c>
    </row>
    <row r="15" customFormat="false" ht="12.75" hidden="false" customHeight="false" outlineLevel="0" collapsed="false">
      <c r="A15" s="5" t="s">
        <v>15</v>
      </c>
      <c r="B15" s="5" t="s">
        <v>16</v>
      </c>
      <c r="C15" s="5" t="s">
        <v>17</v>
      </c>
    </row>
    <row r="16" customFormat="false" ht="12.75" hidden="false" customHeight="false" outlineLevel="0" collapsed="false">
      <c r="A16" s="0" t="n">
        <v>0</v>
      </c>
      <c r="B16" s="0" t="n">
        <v>-1</v>
      </c>
      <c r="C16" s="0" t="n">
        <f aca="false">B16*$B$6</f>
        <v>-0.02</v>
      </c>
    </row>
    <row r="17" customFormat="false" ht="12.75" hidden="false" customHeight="false" outlineLevel="0" collapsed="false">
      <c r="A17" s="0" t="n">
        <v>0</v>
      </c>
      <c r="B17" s="0" t="n">
        <v>1</v>
      </c>
      <c r="C17" s="0" t="n">
        <f aca="false">B17*$B$6</f>
        <v>0.02</v>
      </c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4.25" hidden="false" customHeight="false" outlineLevel="0" collapsed="false">
      <c r="A19" s="6" t="s">
        <v>18</v>
      </c>
      <c r="B19" s="6"/>
      <c r="C19" s="6"/>
      <c r="D19" s="6"/>
      <c r="K19" s="7"/>
      <c r="L19" s="7"/>
      <c r="M19" s="7"/>
    </row>
    <row r="20" customFormat="false" ht="12.75" hidden="false" customHeight="false" outlineLevel="0" collapsed="false">
      <c r="C20" s="8" t="s">
        <v>19</v>
      </c>
      <c r="E20" s="0" t="n">
        <v>1.3</v>
      </c>
      <c r="H20" s="0" t="n">
        <v>1.1</v>
      </c>
      <c r="K20" s="0" t="n">
        <v>1</v>
      </c>
      <c r="N20" s="0" t="n">
        <v>0.9</v>
      </c>
      <c r="Q20" s="0" t="n">
        <v>0.75</v>
      </c>
      <c r="T20" s="0" t="n">
        <v>0.6</v>
      </c>
      <c r="W20" s="0" t="n">
        <v>0.5</v>
      </c>
      <c r="Z20" s="0" t="n">
        <v>0.4</v>
      </c>
      <c r="AC20" s="0" t="n">
        <v>0.25</v>
      </c>
      <c r="AF20" s="0" t="n">
        <v>0.1</v>
      </c>
      <c r="AI20" s="8"/>
      <c r="AK20" s="5"/>
    </row>
    <row r="21" customFormat="false" ht="12.75" hidden="false" customHeight="false" outlineLevel="0" collapsed="false">
      <c r="C21" s="8" t="s">
        <v>20</v>
      </c>
      <c r="E21" s="0" t="n">
        <f aca="false">E20*$B$5</f>
        <v>39</v>
      </c>
      <c r="H21" s="0" t="n">
        <f aca="false">H20*$B$5</f>
        <v>33</v>
      </c>
      <c r="K21" s="0" t="n">
        <f aca="false">K20*$B$5</f>
        <v>30</v>
      </c>
      <c r="N21" s="0" t="n">
        <f aca="false">N20*$B$5</f>
        <v>27</v>
      </c>
      <c r="Q21" s="0" t="n">
        <f aca="false">Q20*$B$5</f>
        <v>22.5</v>
      </c>
      <c r="T21" s="0" t="n">
        <f aca="false">T20*$B$5</f>
        <v>18</v>
      </c>
      <c r="W21" s="0" t="n">
        <f aca="false">W20*$B$5</f>
        <v>15</v>
      </c>
      <c r="Z21" s="0" t="n">
        <f aca="false">Z20*$B$5</f>
        <v>12</v>
      </c>
      <c r="AC21" s="0" t="n">
        <f aca="false">AC20*$B$5</f>
        <v>7.5</v>
      </c>
      <c r="AF21" s="0" t="n">
        <f aca="false">AF20*$B$5</f>
        <v>3</v>
      </c>
      <c r="AI21" s="8"/>
      <c r="AK21" s="8"/>
      <c r="AL21" s="9"/>
      <c r="AM21" s="8"/>
      <c r="AN21" s="7"/>
      <c r="AO21" s="5"/>
      <c r="AR21" s="9"/>
      <c r="AS21" s="8"/>
      <c r="AU21" s="7"/>
      <c r="AV21" s="5"/>
      <c r="AY21" s="9"/>
      <c r="AZ21" s="8"/>
      <c r="BC21" s="7"/>
      <c r="BD21" s="8"/>
      <c r="BF21" s="7"/>
    </row>
    <row r="22" customFormat="false" ht="12.75" hidden="false" customHeight="false" outlineLevel="0" collapsed="false">
      <c r="C22" s="8"/>
      <c r="AI22" s="8"/>
      <c r="AK22" s="8"/>
      <c r="AL22" s="9"/>
      <c r="AM22" s="8"/>
      <c r="AN22" s="7"/>
      <c r="AO22" s="5"/>
      <c r="AR22" s="9"/>
      <c r="AS22" s="8"/>
      <c r="AU22" s="7"/>
      <c r="AV22" s="5"/>
      <c r="AY22" s="9"/>
      <c r="AZ22" s="8"/>
      <c r="BC22" s="7"/>
      <c r="BD22" s="8"/>
      <c r="BF22" s="7"/>
    </row>
    <row r="23" s="5" customFormat="true" ht="15.75" hidden="false" customHeight="false" outlineLevel="0" collapsed="false">
      <c r="A23" s="5" t="s">
        <v>21</v>
      </c>
      <c r="B23" s="5" t="s">
        <v>22</v>
      </c>
      <c r="C23" s="8" t="s">
        <v>23</v>
      </c>
      <c r="D23" s="8" t="s">
        <v>24</v>
      </c>
      <c r="E23" s="5" t="s">
        <v>16</v>
      </c>
      <c r="F23" s="5" t="s">
        <v>25</v>
      </c>
      <c r="G23" s="8" t="s">
        <v>24</v>
      </c>
      <c r="H23" s="5" t="s">
        <v>16</v>
      </c>
      <c r="I23" s="5" t="s">
        <v>25</v>
      </c>
      <c r="J23" s="8" t="s">
        <v>24</v>
      </c>
      <c r="K23" s="5" t="s">
        <v>16</v>
      </c>
      <c r="L23" s="5" t="s">
        <v>25</v>
      </c>
      <c r="M23" s="8" t="s">
        <v>24</v>
      </c>
      <c r="N23" s="5" t="s">
        <v>16</v>
      </c>
      <c r="O23" s="5" t="s">
        <v>25</v>
      </c>
      <c r="P23" s="8" t="s">
        <v>24</v>
      </c>
      <c r="Q23" s="5" t="s">
        <v>16</v>
      </c>
      <c r="R23" s="5" t="s">
        <v>25</v>
      </c>
      <c r="S23" s="8" t="s">
        <v>24</v>
      </c>
      <c r="T23" s="5" t="s">
        <v>16</v>
      </c>
      <c r="U23" s="5" t="s">
        <v>25</v>
      </c>
      <c r="V23" s="8" t="s">
        <v>24</v>
      </c>
      <c r="W23" s="5" t="s">
        <v>16</v>
      </c>
      <c r="X23" s="5" t="s">
        <v>25</v>
      </c>
      <c r="Y23" s="8" t="s">
        <v>24</v>
      </c>
      <c r="Z23" s="5" t="s">
        <v>16</v>
      </c>
      <c r="AA23" s="5" t="s">
        <v>25</v>
      </c>
      <c r="AB23" s="8" t="s">
        <v>24</v>
      </c>
      <c r="AC23" s="5" t="s">
        <v>16</v>
      </c>
      <c r="AD23" s="5" t="s">
        <v>25</v>
      </c>
      <c r="AE23" s="8" t="s">
        <v>24</v>
      </c>
      <c r="AF23" s="5" t="s">
        <v>16</v>
      </c>
      <c r="AG23" s="5" t="s">
        <v>25</v>
      </c>
      <c r="AI23" s="8"/>
    </row>
    <row r="24" s="5" customFormat="true" ht="12.75" hidden="false" customHeight="false" outlineLevel="0" collapsed="false">
      <c r="A24" s="0" t="n">
        <v>0</v>
      </c>
      <c r="B24" s="0" t="n">
        <f aca="false">A24*$B$6</f>
        <v>0</v>
      </c>
      <c r="C24" s="0" t="n">
        <f aca="false">$B$8*A24*$B$6</f>
        <v>0</v>
      </c>
      <c r="D24" s="0" t="n">
        <f aca="false">E$21-$C24</f>
        <v>39</v>
      </c>
      <c r="E24" s="0"/>
      <c r="F24" s="0"/>
      <c r="G24" s="0" t="n">
        <f aca="false">H$21-$C24</f>
        <v>33</v>
      </c>
      <c r="H24" s="0"/>
      <c r="I24" s="0"/>
      <c r="J24" s="0" t="n">
        <f aca="false">K$21-$C24</f>
        <v>30</v>
      </c>
      <c r="K24" s="0" t="n">
        <f aca="false">IF(AND(J24&gt;0,J24&lt;=$B$5),COS(PI()*J24/$B$5)*SQRT(1+($A24/SIN(PI()*J24/$B$5))^2))</f>
        <v>-1</v>
      </c>
      <c r="L24" s="0" t="n">
        <f aca="false">K24*$B$6</f>
        <v>-0.02</v>
      </c>
      <c r="M24" s="0" t="n">
        <f aca="false">N$21-$C24</f>
        <v>27</v>
      </c>
      <c r="N24" s="0" t="n">
        <f aca="false">IF(AND(M24&gt;0,M24&lt;=$B$5),COS(PI()*M24/$B$5)*SQRT(1+($A24/SIN(PI()*M24/$B$5))^2))</f>
        <v>-0.951056516295154</v>
      </c>
      <c r="O24" s="0" t="n">
        <f aca="false">N24*$B$6</f>
        <v>-0.0190211303259031</v>
      </c>
      <c r="P24" s="0" t="n">
        <f aca="false">Q$21-$C24</f>
        <v>22.5</v>
      </c>
      <c r="Q24" s="0" t="n">
        <f aca="false">IF(AND(P24&gt;0,P24&lt;=$B$5),COS(PI()*P24/$B$5)*SQRT(1+($A24/SIN(PI()*P24/$B$5))^2))</f>
        <v>-0.707106781186548</v>
      </c>
      <c r="R24" s="0" t="n">
        <f aca="false">Q24*$B$6</f>
        <v>-0.0141421356237309</v>
      </c>
      <c r="S24" s="0" t="n">
        <f aca="false">T$21-$C24</f>
        <v>18</v>
      </c>
      <c r="T24" s="0" t="n">
        <f aca="false">IF(AND(S24&gt;0,S24&lt;=$B$5),COS(PI()*S24/$B$5)*SQRT(1+($A24/SIN(PI()*S24/$B$5))^2))</f>
        <v>-0.309016994374947</v>
      </c>
      <c r="U24" s="0" t="n">
        <f aca="false">T24*$B$6</f>
        <v>-0.00618033988749895</v>
      </c>
      <c r="V24" s="0" t="n">
        <f aca="false">W$21-$C24</f>
        <v>15</v>
      </c>
      <c r="W24" s="0" t="n">
        <f aca="false">IF(AND(V24&gt;0,V24&lt;=$B$5),COS(PI()*V24/$B$5)*SQRT(1+($A24/SIN(PI()*V24/$B$5))^2))</f>
        <v>2.83276944882399E-016</v>
      </c>
      <c r="X24" s="0" t="n">
        <f aca="false">W24*$B$6</f>
        <v>5.66553889764798E-018</v>
      </c>
      <c r="Y24" s="0" t="n">
        <f aca="false">Z$21-$C24</f>
        <v>12</v>
      </c>
      <c r="Z24" s="0" t="n">
        <f aca="false">IF(AND(Y24&gt;0,Y24&lt;=$B$5),COS(PI()*Y24/$B$5)*SQRT(1+($A24/SIN(PI()*Y24/$B$5))^2))</f>
        <v>0.309016994374947</v>
      </c>
      <c r="AA24" s="0" t="n">
        <f aca="false">Z24*$B$6</f>
        <v>0.00618033988749895</v>
      </c>
      <c r="AB24" s="0" t="n">
        <f aca="false">AC$21-$C24</f>
        <v>7.5</v>
      </c>
      <c r="AC24" s="0" t="n">
        <f aca="false">IF(AND(AB24&gt;0,AB24&lt;=$B$5),COS(PI()*AB24/$B$5)*SQRT(1+($A24/SIN(PI()*AB24/$B$5))^2))</f>
        <v>0.707106781186548</v>
      </c>
      <c r="AD24" s="0" t="n">
        <f aca="false">AC24*$B$6</f>
        <v>0.014142135623731</v>
      </c>
      <c r="AE24" s="0" t="n">
        <f aca="false">AF$21-$C24</f>
        <v>3</v>
      </c>
      <c r="AF24" s="0" t="n">
        <f aca="false">IF(AND(AE24&gt;0,AE24&lt;=$B$5),COS(PI()*AE24/$B$5)*SQRT(1+($A24/SIN(PI()*AE24/$B$5))^2))</f>
        <v>0.951056516295154</v>
      </c>
      <c r="AG24" s="0" t="n">
        <f aca="false">AF24*$B$6</f>
        <v>0.0190211303259031</v>
      </c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</row>
    <row r="25" s="5" customFormat="true" ht="12.75" hidden="false" customHeight="false" outlineLevel="0" collapsed="false">
      <c r="A25" s="0" t="n">
        <v>0.01</v>
      </c>
      <c r="B25" s="0" t="n">
        <f aca="false">A25*$B$6</f>
        <v>0.0002</v>
      </c>
      <c r="C25" s="0" t="n">
        <f aca="false">$B$8*A25*$B$6</f>
        <v>0.0061</v>
      </c>
      <c r="D25" s="0" t="n">
        <f aca="false">E$21-$C25</f>
        <v>38.9939</v>
      </c>
      <c r="E25" s="0"/>
      <c r="F25" s="0"/>
      <c r="G25" s="0" t="n">
        <f aca="false">H$21-$C25</f>
        <v>32.9939</v>
      </c>
      <c r="H25" s="0"/>
      <c r="I25" s="0"/>
      <c r="J25" s="0" t="n">
        <f aca="false">K$21-$C25</f>
        <v>29.9939</v>
      </c>
      <c r="K25" s="0" t="n">
        <f aca="false">IF(AND(J25&gt;0,J25&lt;=$B$5),COS(PI()*J25/$B$5)*SQRT(1+($A25/SIN(PI()*J25/$B$5))^2))</f>
        <v>-15.6864894374767</v>
      </c>
      <c r="L25" s="0" t="n">
        <f aca="false">K25*$B$6</f>
        <v>-0.313729788749535</v>
      </c>
      <c r="M25" s="0" t="n">
        <f aca="false">N$21-$C25</f>
        <v>26.9939</v>
      </c>
      <c r="N25" s="0" t="n">
        <f aca="false">IF(AND(M25&gt;0,M25&lt;=$B$5),COS(PI()*M25/$B$5)*SQRT(1+($A25/SIN(PI()*M25/$B$5))^2))</f>
        <v>-0.951354720399809</v>
      </c>
      <c r="O25" s="0" t="n">
        <f aca="false">N25*$B$6</f>
        <v>-0.0190270944079962</v>
      </c>
      <c r="P25" s="0" t="n">
        <f aca="false">Q$21-$C25</f>
        <v>22.4939</v>
      </c>
      <c r="Q25" s="0" t="n">
        <f aca="false">IF(AND(P25&gt;0,P25&lt;=$B$5),COS(PI()*P25/$B$5)*SQRT(1+($A25/SIN(PI()*P25/$B$5))^2))</f>
        <v>-0.706725515654725</v>
      </c>
      <c r="R25" s="0" t="n">
        <f aca="false">Q25*$B$6</f>
        <v>-0.0141345103130945</v>
      </c>
      <c r="S25" s="0" t="n">
        <f aca="false">T$21-$C25</f>
        <v>17.9939</v>
      </c>
      <c r="T25" s="0" t="n">
        <f aca="false">IF(AND(S25&gt;0,S25&lt;=$B$5),COS(PI()*S25/$B$5)*SQRT(1+($A25/SIN(PI()*S25/$B$5))^2))</f>
        <v>-0.308426446409063</v>
      </c>
      <c r="U25" s="0" t="n">
        <f aca="false">T25*$B$6</f>
        <v>-0.00616852892818127</v>
      </c>
      <c r="V25" s="0" t="n">
        <f aca="false">W$21-$C25</f>
        <v>14.9939</v>
      </c>
      <c r="W25" s="0" t="n">
        <f aca="false">IF(AND(V25&gt;0,V25&lt;=$B$5),COS(PI()*V25/$B$5)*SQRT(1+($A25/SIN(PI()*V25/$B$5))^2))</f>
        <v>0.000638822401524303</v>
      </c>
      <c r="X25" s="0" t="n">
        <f aca="false">W25*$B$6</f>
        <v>1.2776448030486E-005</v>
      </c>
      <c r="Y25" s="0" t="n">
        <f aca="false">Z$21-$C25</f>
        <v>11.9939</v>
      </c>
      <c r="Z25" s="0" t="n">
        <f aca="false">IF(AND(Y25&gt;0,Y25&lt;=$B$5),COS(PI()*Y25/$B$5)*SQRT(1+($A25/SIN(PI()*Y25/$B$5))^2))</f>
        <v>0.309641579419123</v>
      </c>
      <c r="AA25" s="0" t="n">
        <f aca="false">Z25*$B$6</f>
        <v>0.00619283158838246</v>
      </c>
      <c r="AB25" s="0" t="n">
        <f aca="false">AC$21-$C25</f>
        <v>7.4939</v>
      </c>
      <c r="AC25" s="0" t="n">
        <f aca="false">IF(AND(AB25&gt;0,AB25&lt;=$B$5),COS(PI()*AB25/$B$5)*SQRT(1+($A25/SIN(PI()*AB25/$B$5))^2))</f>
        <v>0.70762917278434</v>
      </c>
      <c r="AD25" s="0" t="n">
        <f aca="false">AC25*$B$6</f>
        <v>0.0141525834556868</v>
      </c>
      <c r="AE25" s="0" t="n">
        <f aca="false">AF$21-$C25</f>
        <v>2.9939</v>
      </c>
      <c r="AF25" s="0" t="n">
        <f aca="false">IF(AND(AE25&gt;0,AE25&lt;=$B$5),COS(PI()*AE25/$B$5)*SQRT(1+($A25/SIN(PI()*AE25/$B$5))^2))</f>
        <v>0.951753635367611</v>
      </c>
      <c r="AG25" s="0" t="n">
        <f aca="false">AF25*$B$6</f>
        <v>0.0190350727073522</v>
      </c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</row>
    <row r="26" s="5" customFormat="true" ht="12.75" hidden="false" customHeight="false" outlineLevel="0" collapsed="false">
      <c r="A26" s="0" t="n">
        <v>0.02</v>
      </c>
      <c r="B26" s="0" t="n">
        <f aca="false">A26*$B$6</f>
        <v>0.0004</v>
      </c>
      <c r="C26" s="0" t="n">
        <f aca="false">$B$8*A26*$B$6</f>
        <v>0.0122</v>
      </c>
      <c r="D26" s="0" t="n">
        <f aca="false">E$21-$C26</f>
        <v>38.9878</v>
      </c>
      <c r="E26" s="0"/>
      <c r="F26" s="0"/>
      <c r="G26" s="0" t="n">
        <f aca="false">H$21-$C26</f>
        <v>32.9878</v>
      </c>
      <c r="H26" s="0"/>
      <c r="I26" s="0"/>
      <c r="J26" s="0" t="n">
        <f aca="false">K$21-$C26</f>
        <v>29.9878</v>
      </c>
      <c r="K26" s="0" t="n">
        <f aca="false">IF(AND(J26&gt;0,J26&lt;=$B$5),COS(PI()*J26/$B$5)*SQRT(1+($A26/SIN(PI()*J26/$B$5))^2))</f>
        <v>-15.6864830235515</v>
      </c>
      <c r="L26" s="0" t="n">
        <f aca="false">K26*$B$6</f>
        <v>-0.313729660471029</v>
      </c>
      <c r="M26" s="0" t="n">
        <f aca="false">N$21-$C26</f>
        <v>26.9878</v>
      </c>
      <c r="N26" s="0" t="n">
        <f aca="false">IF(AND(M26&gt;0,M26&lt;=$B$5),COS(PI()*M26/$B$5)*SQRT(1+($A26/SIN(PI()*M26/$B$5))^2))</f>
        <v>-0.952634424945962</v>
      </c>
      <c r="O26" s="0" t="n">
        <f aca="false">N26*$B$6</f>
        <v>-0.0190526884989192</v>
      </c>
      <c r="P26" s="0" t="n">
        <f aca="false">Q$21-$C26</f>
        <v>22.4878</v>
      </c>
      <c r="Q26" s="0" t="n">
        <f aca="false">IF(AND(P26&gt;0,P26&lt;=$B$5),COS(PI()*P26/$B$5)*SQRT(1+($A26/SIN(PI()*P26/$B$5))^2))</f>
        <v>-0.706484523156801</v>
      </c>
      <c r="R26" s="0" t="n">
        <f aca="false">Q26*$B$6</f>
        <v>-0.014129690463136</v>
      </c>
      <c r="S26" s="0" t="n">
        <f aca="false">T$21-$C26</f>
        <v>17.9878</v>
      </c>
      <c r="T26" s="0" t="n">
        <f aca="false">IF(AND(S26&gt;0,S26&lt;=$B$5),COS(PI()*S26/$B$5)*SQRT(1+($A26/SIN(PI()*S26/$B$5))^2))</f>
        <v>-0.307869686334989</v>
      </c>
      <c r="U26" s="0" t="n">
        <f aca="false">T26*$B$6</f>
        <v>-0.00615739372669979</v>
      </c>
      <c r="V26" s="0" t="n">
        <f aca="false">W$21-$C26</f>
        <v>14.9878</v>
      </c>
      <c r="W26" s="0" t="n">
        <f aca="false">IF(AND(V26&gt;0,V26&lt;=$B$5),COS(PI()*V26/$B$5)*SQRT(1+($A26/SIN(PI()*V26/$B$5))^2))</f>
        <v>0.00127783615591599</v>
      </c>
      <c r="X26" s="0" t="n">
        <f aca="false">W26*$B$6</f>
        <v>2.55567231183199E-005</v>
      </c>
      <c r="Y26" s="0" t="n">
        <f aca="false">Z$21-$C26</f>
        <v>11.9878</v>
      </c>
      <c r="Z26" s="0" t="n">
        <f aca="false">IF(AND(Y26&gt;0,Y26&lt;=$B$5),COS(PI()*Y26/$B$5)*SQRT(1+($A26/SIN(PI()*Y26/$B$5))^2))</f>
        <v>0.310300439871048</v>
      </c>
      <c r="AA26" s="0" t="n">
        <f aca="false">Z26*$B$6</f>
        <v>0.00620600879742095</v>
      </c>
      <c r="AB26" s="0" t="n">
        <f aca="false">AC$21-$C26</f>
        <v>7.4878</v>
      </c>
      <c r="AC26" s="0" t="n">
        <f aca="false">IF(AND(AB26&gt;0,AB26&lt;=$B$5),COS(PI()*AB26/$B$5)*SQRT(1+($A26/SIN(PI()*AB26/$B$5))^2))</f>
        <v>0.708293462475913</v>
      </c>
      <c r="AD26" s="0" t="n">
        <f aca="false">AC26*$B$6</f>
        <v>0.0141658692495183</v>
      </c>
      <c r="AE26" s="0" t="n">
        <f aca="false">AF$21-$C26</f>
        <v>2.9878</v>
      </c>
      <c r="AF26" s="0" t="n">
        <f aca="false">IF(AND(AE26&gt;0,AE26&lt;=$B$5),COS(PI()*AE26/$B$5)*SQRT(1+($A26/SIN(PI()*AE26/$B$5))^2))</f>
        <v>0.953456929718851</v>
      </c>
      <c r="AG26" s="0" t="n">
        <f aca="false">AF26*$B$6</f>
        <v>0.019069138594377</v>
      </c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</row>
    <row r="27" s="5" customFormat="true" ht="12.75" hidden="false" customHeight="false" outlineLevel="0" collapsed="false">
      <c r="A27" s="0" t="n">
        <v>0.03</v>
      </c>
      <c r="B27" s="0" t="n">
        <f aca="false">A27*$B$6</f>
        <v>0.0006</v>
      </c>
      <c r="C27" s="0" t="n">
        <f aca="false">$B$8*A27*$B$6</f>
        <v>0.0183</v>
      </c>
      <c r="D27" s="0" t="n">
        <f aca="false">E$21-$C27</f>
        <v>38.9817</v>
      </c>
      <c r="E27" s="0"/>
      <c r="F27" s="0"/>
      <c r="G27" s="0" t="n">
        <f aca="false">H$21-$C27</f>
        <v>32.9817</v>
      </c>
      <c r="H27" s="0"/>
      <c r="I27" s="0"/>
      <c r="J27" s="0" t="n">
        <f aca="false">K$21-$C27</f>
        <v>29.9817</v>
      </c>
      <c r="K27" s="0" t="n">
        <f aca="false">IF(AND(J27&gt;0,J27&lt;=$B$5),COS(PI()*J27/$B$5)*SQRT(1+($A27/SIN(PI()*J27/$B$5))^2))</f>
        <v>-15.6864723336609</v>
      </c>
      <c r="L27" s="0" t="n">
        <f aca="false">K27*$B$6</f>
        <v>-0.313729446673217</v>
      </c>
      <c r="M27" s="0" t="n">
        <f aca="false">N$21-$C27</f>
        <v>26.9817</v>
      </c>
      <c r="N27" s="0" t="n">
        <f aca="false">IF(AND(M27&gt;0,M27&lt;=$B$5),COS(PI()*M27/$B$5)*SQRT(1+($A27/SIN(PI()*M27/$B$5))^2))</f>
        <v>-0.954878981944455</v>
      </c>
      <c r="O27" s="0" t="n">
        <f aca="false">N27*$B$6</f>
        <v>-0.0190975796388891</v>
      </c>
      <c r="P27" s="0" t="n">
        <f aca="false">Q$21-$C27</f>
        <v>22.4817</v>
      </c>
      <c r="Q27" s="0" t="n">
        <f aca="false">IF(AND(P27&gt;0,P27&lt;=$B$5),COS(PI()*P27/$B$5)*SQRT(1+($A27/SIN(PI()*P27/$B$5))^2))</f>
        <v>-0.706382871107014</v>
      </c>
      <c r="R27" s="0" t="n">
        <f aca="false">Q27*$B$6</f>
        <v>-0.0141276574221403</v>
      </c>
      <c r="S27" s="0" t="n">
        <f aca="false">T$21-$C27</f>
        <v>17.9817</v>
      </c>
      <c r="T27" s="0" t="n">
        <f aca="false">IF(AND(S27&gt;0,S27&lt;=$B$5),COS(PI()*S27/$B$5)*SQRT(1+($A27/SIN(PI()*S27/$B$5))^2))</f>
        <v>-0.307346454274186</v>
      </c>
      <c r="U27" s="0" t="n">
        <f aca="false">T27*$B$6</f>
        <v>-0.00614692908548372</v>
      </c>
      <c r="V27" s="0" t="n">
        <f aca="false">W$21-$C27</f>
        <v>14.9817</v>
      </c>
      <c r="W27" s="0" t="n">
        <f aca="false">IF(AND(V27&gt;0,V27&lt;=$B$5),COS(PI()*V27/$B$5)*SQRT(1+($A27/SIN(PI()*V27/$B$5))^2))</f>
        <v>0.00191723252159345</v>
      </c>
      <c r="X27" s="0" t="n">
        <f aca="false">W27*$B$6</f>
        <v>3.8344650431869E-005</v>
      </c>
      <c r="Y27" s="0" t="n">
        <f aca="false">Z$21-$C27</f>
        <v>11.9817</v>
      </c>
      <c r="Z27" s="0" t="n">
        <f aca="false">IF(AND(Y27&gt;0,Y27&lt;=$B$5),COS(PI()*Y27/$B$5)*SQRT(1+($A27/SIN(PI()*Y27/$B$5))^2))</f>
        <v>0.310993803056059</v>
      </c>
      <c r="AA27" s="0" t="n">
        <f aca="false">Z27*$B$6</f>
        <v>0.00621987606112118</v>
      </c>
      <c r="AB27" s="0" t="n">
        <f aca="false">AC$21-$C27</f>
        <v>7.4817</v>
      </c>
      <c r="AC27" s="0" t="n">
        <f aca="false">IF(AND(AB27&gt;0,AB27&lt;=$B$5),COS(PI()*AB27/$B$5)*SQRT(1+($A27/SIN(PI()*AB27/$B$5))^2))</f>
        <v>0.709100340072432</v>
      </c>
      <c r="AD27" s="0" t="n">
        <f aca="false">AC27*$B$6</f>
        <v>0.0141820068014486</v>
      </c>
      <c r="AE27" s="0" t="n">
        <f aca="false">AF$21-$C27</f>
        <v>2.9817</v>
      </c>
      <c r="AF27" s="0" t="n">
        <f aca="false">IF(AND(AE27&gt;0,AE27&lt;=$B$5),COS(PI()*AE27/$B$5)*SQRT(1+($A27/SIN(PI()*AE27/$B$5))^2))</f>
        <v>0.956174180388558</v>
      </c>
      <c r="AG27" s="0" t="n">
        <f aca="false">AF27*$B$6</f>
        <v>0.0191234836077712</v>
      </c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</row>
    <row r="28" s="5" customFormat="true" ht="12.75" hidden="false" customHeight="false" outlineLevel="0" collapsed="false">
      <c r="A28" s="0" t="n">
        <v>0.04</v>
      </c>
      <c r="B28" s="0" t="n">
        <f aca="false">A28*$B$6</f>
        <v>0.0008</v>
      </c>
      <c r="C28" s="0" t="n">
        <f aca="false">$B$8*A28*$B$6</f>
        <v>0.0244</v>
      </c>
      <c r="D28" s="0" t="n">
        <f aca="false">E$21-$C28</f>
        <v>38.9756</v>
      </c>
      <c r="E28" s="0"/>
      <c r="F28" s="0"/>
      <c r="G28" s="0" t="n">
        <f aca="false">H$21-$C28</f>
        <v>32.9756</v>
      </c>
      <c r="H28" s="0"/>
      <c r="I28" s="0"/>
      <c r="J28" s="0" t="n">
        <f aca="false">K$21-$C28</f>
        <v>29.9756</v>
      </c>
      <c r="K28" s="0" t="n">
        <f aca="false">IF(AND(J28&gt;0,J28&lt;=$B$5),COS(PI()*J28/$B$5)*SQRT(1+($A28/SIN(PI()*J28/$B$5))^2))</f>
        <v>-15.6864573678131</v>
      </c>
      <c r="L28" s="0" t="n">
        <f aca="false">K28*$B$6</f>
        <v>-0.313729147356262</v>
      </c>
      <c r="M28" s="0" t="n">
        <f aca="false">N$21-$C28</f>
        <v>26.9756</v>
      </c>
      <c r="N28" s="0" t="n">
        <f aca="false">IF(AND(M28&gt;0,M28&lt;=$B$5),COS(PI()*M28/$B$5)*SQRT(1+($A28/SIN(PI()*M28/$B$5))^2))</f>
        <v>-0.95806910379517</v>
      </c>
      <c r="O28" s="0" t="n">
        <f aca="false">N28*$B$6</f>
        <v>-0.0191613820759034</v>
      </c>
      <c r="P28" s="0" t="n">
        <f aca="false">Q$21-$C28</f>
        <v>22.4756</v>
      </c>
      <c r="Q28" s="0" t="n">
        <f aca="false">IF(AND(P28&gt;0,P28&lt;=$B$5),COS(PI()*P28/$B$5)*SQRT(1+($A28/SIN(PI()*P28/$B$5))^2))</f>
        <v>-0.706419549046106</v>
      </c>
      <c r="R28" s="0" t="n">
        <f aca="false">Q28*$B$6</f>
        <v>-0.0141283909809221</v>
      </c>
      <c r="S28" s="0" t="n">
        <f aca="false">T$21-$C28</f>
        <v>17.9756</v>
      </c>
      <c r="T28" s="0" t="n">
        <f aca="false">IF(AND(S28&gt;0,S28&lt;=$B$5),COS(PI()*S28/$B$5)*SQRT(1+($A28/SIN(PI()*S28/$B$5))^2))</f>
        <v>-0.306856479838449</v>
      </c>
      <c r="U28" s="0" t="n">
        <f aca="false">T28*$B$6</f>
        <v>-0.00613712959676897</v>
      </c>
      <c r="V28" s="0" t="n">
        <f aca="false">W$21-$C28</f>
        <v>14.9756</v>
      </c>
      <c r="W28" s="0" t="n">
        <f aca="false">IF(AND(V28&gt;0,V28&lt;=$B$5),COS(PI()*V28/$B$5)*SQRT(1+($A28/SIN(PI()*V28/$B$5))^2))</f>
        <v>0.00255720256827457</v>
      </c>
      <c r="X28" s="0" t="n">
        <f aca="false">W28*$B$6</f>
        <v>5.11440513654914E-005</v>
      </c>
      <c r="Y28" s="0" t="n">
        <f aca="false">Z$21-$C28</f>
        <v>11.9756</v>
      </c>
      <c r="Z28" s="0" t="n">
        <f aca="false">IF(AND(Y28&gt;0,Y28&lt;=$B$5),COS(PI()*Y28/$B$5)*SQRT(1+($A28/SIN(PI()*Y28/$B$5))^2))</f>
        <v>0.311721885166533</v>
      </c>
      <c r="AA28" s="0" t="n">
        <f aca="false">Z28*$B$6</f>
        <v>0.00623443770333065</v>
      </c>
      <c r="AB28" s="0" t="n">
        <f aca="false">AC$21-$C28</f>
        <v>7.4756</v>
      </c>
      <c r="AC28" s="0" t="n">
        <f aca="false">IF(AND(AB28&gt;0,AB28&lt;=$B$5),COS(PI()*AB28/$B$5)*SQRT(1+($A28/SIN(PI()*AB28/$B$5))^2))</f>
        <v>0.710050412201164</v>
      </c>
      <c r="AD28" s="0" t="n">
        <f aca="false">AC28*$B$6</f>
        <v>0.0142010082440233</v>
      </c>
      <c r="AE28" s="0" t="n">
        <f aca="false">AF$21-$C28</f>
        <v>2.9756</v>
      </c>
      <c r="AF28" s="0" t="n">
        <f aca="false">IF(AND(AE28&gt;0,AE28&lt;=$B$5),COS(PI()*AE28/$B$5)*SQRT(1+($A28/SIN(PI()*AE28/$B$5))^2))</f>
        <v>0.959910045028911</v>
      </c>
      <c r="AG28" s="0" t="n">
        <f aca="false">AF28*$B$6</f>
        <v>0.0191982009005782</v>
      </c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</row>
    <row r="29" s="5" customFormat="true" ht="12.75" hidden="false" customHeight="false" outlineLevel="0" collapsed="false">
      <c r="A29" s="0" t="n">
        <v>0.05</v>
      </c>
      <c r="B29" s="0" t="n">
        <f aca="false">A29*$B$6</f>
        <v>0.001</v>
      </c>
      <c r="C29" s="0" t="n">
        <f aca="false">$B$8*A29*$B$6</f>
        <v>0.0305</v>
      </c>
      <c r="D29" s="0" t="n">
        <f aca="false">E$21-$C29</f>
        <v>38.9695</v>
      </c>
      <c r="E29" s="0"/>
      <c r="F29" s="0"/>
      <c r="G29" s="0" t="n">
        <f aca="false">H$21-$C29</f>
        <v>32.9695</v>
      </c>
      <c r="H29" s="0"/>
      <c r="I29" s="0"/>
      <c r="J29" s="0" t="n">
        <f aca="false">K$21-$C29</f>
        <v>29.9695</v>
      </c>
      <c r="K29" s="0" t="n">
        <f aca="false">IF(AND(J29&gt;0,J29&lt;=$B$5),COS(PI()*J29/$B$5)*SQRT(1+($A29/SIN(PI()*J29/$B$5))^2))</f>
        <v>-15.686438125997</v>
      </c>
      <c r="L29" s="0" t="n">
        <f aca="false">K29*$B$6</f>
        <v>-0.313728762519941</v>
      </c>
      <c r="M29" s="0" t="n">
        <f aca="false">N$21-$C29</f>
        <v>26.9695</v>
      </c>
      <c r="N29" s="0" t="n">
        <f aca="false">IF(AND(M29&gt;0,M29&lt;=$B$5),COS(PI()*M29/$B$5)*SQRT(1+($A29/SIN(PI()*M29/$B$5))^2))</f>
        <v>-0.962183083243116</v>
      </c>
      <c r="O29" s="0" t="n">
        <f aca="false">N29*$B$6</f>
        <v>-0.0192436616648623</v>
      </c>
      <c r="P29" s="0" t="n">
        <f aca="false">Q$21-$C29</f>
        <v>22.4695</v>
      </c>
      <c r="Q29" s="0" t="n">
        <f aca="false">IF(AND(P29&gt;0,P29&lt;=$B$5),COS(PI()*P29/$B$5)*SQRT(1+($A29/SIN(PI()*P29/$B$5))^2))</f>
        <v>-0.70659347054109</v>
      </c>
      <c r="R29" s="0" t="n">
        <f aca="false">Q29*$B$6</f>
        <v>-0.0141318694108218</v>
      </c>
      <c r="S29" s="0" t="n">
        <f aca="false">T$21-$C29</f>
        <v>17.9695</v>
      </c>
      <c r="T29" s="0" t="n">
        <f aca="false">IF(AND(S29&gt;0,S29&lt;=$B$5),COS(PI()*S29/$B$5)*SQRT(1+($A29/SIN(PI()*S29/$B$5))^2))</f>
        <v>-0.306399482329206</v>
      </c>
      <c r="U29" s="0" t="n">
        <f aca="false">T29*$B$6</f>
        <v>-0.00612798964658412</v>
      </c>
      <c r="V29" s="0" t="n">
        <f aca="false">W$21-$C29</f>
        <v>14.9695</v>
      </c>
      <c r="W29" s="0" t="n">
        <f aca="false">IF(AND(V29&gt;0,V29&lt;=$B$5),COS(PI()*V29/$B$5)*SQRT(1+($A29/SIN(PI()*V29/$B$5))^2))</f>
        <v>0.00319793708312036</v>
      </c>
      <c r="X29" s="0" t="n">
        <f aca="false">W29*$B$6</f>
        <v>6.39587416624072E-005</v>
      </c>
      <c r="Y29" s="0" t="n">
        <f aca="false">Z$21-$C29</f>
        <v>11.9695</v>
      </c>
      <c r="Z29" s="0" t="n">
        <f aca="false">IF(AND(Y29&gt;0,Y29&lt;=$B$5),COS(PI()*Y29/$B$5)*SQRT(1+($A29/SIN(PI()*Y29/$B$5))^2))</f>
        <v>0.312484891151599</v>
      </c>
      <c r="AA29" s="0" t="n">
        <f aca="false">Z29*$B$6</f>
        <v>0.00624969782303197</v>
      </c>
      <c r="AB29" s="0" t="n">
        <f aca="false">AC$21-$C29</f>
        <v>7.4695</v>
      </c>
      <c r="AC29" s="0" t="n">
        <f aca="false">IF(AND(AB29&gt;0,AB29&lt;=$B$5),COS(PI()*AB29/$B$5)*SQRT(1+($A29/SIN(PI()*AB29/$B$5))^2))</f>
        <v>0.711144201588615</v>
      </c>
      <c r="AD29" s="0" t="n">
        <f aca="false">AC29*$B$6</f>
        <v>0.0142228840317723</v>
      </c>
      <c r="AE29" s="0" t="n">
        <f aca="false">AF$21-$C29</f>
        <v>2.9695</v>
      </c>
      <c r="AF29" s="0" t="n">
        <f aca="false">IF(AND(AE29&gt;0,AE29&lt;=$B$5),COS(PI()*AE29/$B$5)*SQRT(1+($A29/SIN(PI()*AE29/$B$5))^2))</f>
        <v>0.964666055102396</v>
      </c>
      <c r="AG29" s="0" t="n">
        <f aca="false">AF29*$B$6</f>
        <v>0.0192933211020479</v>
      </c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</row>
    <row r="30" s="5" customFormat="true" ht="12.75" hidden="false" customHeight="false" outlineLevel="0" collapsed="false">
      <c r="A30" s="0" t="n">
        <v>0.06</v>
      </c>
      <c r="B30" s="0" t="n">
        <f aca="false">A30*$B$6</f>
        <v>0.0012</v>
      </c>
      <c r="C30" s="0" t="n">
        <f aca="false">$B$8*A30*$B$6</f>
        <v>0.0366</v>
      </c>
      <c r="D30" s="0" t="n">
        <f aca="false">E$21-$C30</f>
        <v>38.9634</v>
      </c>
      <c r="E30" s="0"/>
      <c r="F30" s="0"/>
      <c r="G30" s="0" t="n">
        <f aca="false">H$21-$C30</f>
        <v>32.9634</v>
      </c>
      <c r="H30" s="0"/>
      <c r="I30" s="0"/>
      <c r="J30" s="0" t="n">
        <f aca="false">K$21-$C30</f>
        <v>29.9634</v>
      </c>
      <c r="K30" s="0" t="n">
        <f aca="false">IF(AND(J30&gt;0,J30&lt;=$B$5),COS(PI()*J30/$B$5)*SQRT(1+($A30/SIN(PI()*J30/$B$5))^2))</f>
        <v>-15.6864146082116</v>
      </c>
      <c r="L30" s="0" t="n">
        <f aca="false">K30*$B$6</f>
        <v>-0.313728292164232</v>
      </c>
      <c r="M30" s="0" t="n">
        <f aca="false">N$21-$C30</f>
        <v>26.9634</v>
      </c>
      <c r="N30" s="0" t="n">
        <f aca="false">IF(AND(M30&gt;0,M30&lt;=$B$5),COS(PI()*M30/$B$5)*SQRT(1+($A30/SIN(PI()*M30/$B$5))^2))</f>
        <v>-0.967197040788309</v>
      </c>
      <c r="O30" s="0" t="n">
        <f aca="false">N30*$B$6</f>
        <v>-0.0193439408157662</v>
      </c>
      <c r="P30" s="0" t="n">
        <f aca="false">Q$21-$C30</f>
        <v>22.4634</v>
      </c>
      <c r="Q30" s="0" t="n">
        <f aca="false">IF(AND(P30&gt;0,P30&lt;=$B$5),COS(PI()*P30/$B$5)*SQRT(1+($A30/SIN(PI()*P30/$B$5))^2))</f>
        <v>-0.706903475293138</v>
      </c>
      <c r="R30" s="0" t="n">
        <f aca="false">Q30*$B$6</f>
        <v>-0.0141380695058628</v>
      </c>
      <c r="S30" s="0" t="n">
        <f aca="false">T$21-$C30</f>
        <v>17.9634</v>
      </c>
      <c r="T30" s="0" t="n">
        <f aca="false">IF(AND(S30&gt;0,S30&lt;=$B$5),COS(PI()*S30/$B$5)*SQRT(1+($A30/SIN(PI()*S30/$B$5))^2))</f>
        <v>-0.305975170953159</v>
      </c>
      <c r="U30" s="0" t="n">
        <f aca="false">T30*$B$6</f>
        <v>-0.00611950341906317</v>
      </c>
      <c r="V30" s="0" t="n">
        <f aca="false">W$21-$C30</f>
        <v>14.9634</v>
      </c>
      <c r="W30" s="0" t="n">
        <f aca="false">IF(AND(V30&gt;0,V30&lt;=$B$5),COS(PI()*V30/$B$5)*SQRT(1+($A30/SIN(PI()*V30/$B$5))^2))</f>
        <v>0.00383962647746851</v>
      </c>
      <c r="X30" s="0" t="n">
        <f aca="false">W30*$B$6</f>
        <v>7.67925295493701E-005</v>
      </c>
      <c r="Y30" s="0" t="n">
        <f aca="false">Z$21-$C30</f>
        <v>11.9634</v>
      </c>
      <c r="Z30" s="0" t="n">
        <f aca="false">IF(AND(Y30&gt;0,Y30&lt;=$B$5),COS(PI()*Y30/$B$5)*SQRT(1+($A30/SIN(PI()*Y30/$B$5))^2))</f>
        <v>0.313283014625663</v>
      </c>
      <c r="AA30" s="0" t="n">
        <f aca="false">Z30*$B$6</f>
        <v>0.00626566029251325</v>
      </c>
      <c r="AB30" s="0" t="n">
        <f aca="false">AC$21-$C30</f>
        <v>7.4634</v>
      </c>
      <c r="AC30" s="0" t="n">
        <f aca="false">IF(AND(AB30&gt;0,AB30&lt;=$B$5),COS(PI()*AB30/$B$5)*SQRT(1+($A30/SIN(PI()*AB30/$B$5))^2))</f>
        <v>0.71238214659758</v>
      </c>
      <c r="AD30" s="0" t="n">
        <f aca="false">AC30*$B$6</f>
        <v>0.0142476429319516</v>
      </c>
      <c r="AE30" s="0" t="n">
        <f aca="false">AF$21-$C30</f>
        <v>2.9634</v>
      </c>
      <c r="AF30" s="0" t="n">
        <f aca="false">IF(AND(AE30&gt;0,AE30&lt;=$B$5),COS(PI()*AE30/$B$5)*SQRT(1+($A30/SIN(PI()*AE30/$B$5))^2))</f>
        <v>0.970440662215853</v>
      </c>
      <c r="AG30" s="0" t="n">
        <f aca="false">AF30*$B$6</f>
        <v>0.0194088132443171</v>
      </c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s="5" customFormat="true" ht="12.75" hidden="false" customHeight="false" outlineLevel="0" collapsed="false">
      <c r="A31" s="0" t="n">
        <v>0.07</v>
      </c>
      <c r="B31" s="0" t="n">
        <f aca="false">A31*$B$6</f>
        <v>0.0014</v>
      </c>
      <c r="C31" s="0" t="n">
        <f aca="false">$B$8*A31*$B$6</f>
        <v>0.0427</v>
      </c>
      <c r="D31" s="0" t="n">
        <f aca="false">E$21-$C31</f>
        <v>38.9573</v>
      </c>
      <c r="E31" s="0"/>
      <c r="F31" s="0"/>
      <c r="G31" s="0" t="n">
        <f aca="false">H$21-$C31</f>
        <v>32.9573</v>
      </c>
      <c r="H31" s="0"/>
      <c r="I31" s="0"/>
      <c r="J31" s="0" t="n">
        <f aca="false">K$21-$C31</f>
        <v>29.9573</v>
      </c>
      <c r="K31" s="0" t="n">
        <f aca="false">IF(AND(J31&gt;0,J31&lt;=$B$5),COS(PI()*J31/$B$5)*SQRT(1+($A31/SIN(PI()*J31/$B$5))^2))</f>
        <v>-15.6863868144467</v>
      </c>
      <c r="L31" s="0" t="n">
        <f aca="false">K31*$B$6</f>
        <v>-0.313727736288934</v>
      </c>
      <c r="M31" s="0" t="n">
        <f aca="false">N$21-$C31</f>
        <v>26.9573</v>
      </c>
      <c r="N31" s="0" t="n">
        <f aca="false">IF(AND(M31&gt;0,M31&lt;=$B$5),COS(PI()*M31/$B$5)*SQRT(1+($A31/SIN(PI()*M31/$B$5))^2))</f>
        <v>-0.973085192160453</v>
      </c>
      <c r="O31" s="0" t="n">
        <f aca="false">N31*$B$6</f>
        <v>-0.0194617038432091</v>
      </c>
      <c r="P31" s="0" t="n">
        <f aca="false">Q$21-$C31</f>
        <v>22.4573</v>
      </c>
      <c r="Q31" s="0" t="n">
        <f aca="false">IF(AND(P31&gt;0,P31&lt;=$B$5),COS(PI()*P31/$B$5)*SQRT(1+($A31/SIN(PI()*P31/$B$5))^2))</f>
        <v>-0.707348331440854</v>
      </c>
      <c r="R31" s="0" t="n">
        <f aca="false">Q31*$B$6</f>
        <v>-0.0141469666288171</v>
      </c>
      <c r="S31" s="0" t="n">
        <f aca="false">T$21-$C31</f>
        <v>17.9573</v>
      </c>
      <c r="T31" s="0" t="n">
        <f aca="false">IF(AND(S31&gt;0,S31&lt;=$B$5),COS(PI()*S31/$B$5)*SQRT(1+($A31/SIN(PI()*S31/$B$5))^2))</f>
        <v>-0.305583245053611</v>
      </c>
      <c r="U31" s="0" t="n">
        <f aca="false">T31*$B$6</f>
        <v>-0.00611166490107221</v>
      </c>
      <c r="V31" s="0" t="n">
        <f aca="false">W$21-$C31</f>
        <v>14.9573</v>
      </c>
      <c r="W31" s="0" t="n">
        <f aca="false">IF(AND(V31&gt;0,V31&lt;=$B$5),COS(PI()*V31/$B$5)*SQRT(1+($A31/SIN(PI()*V31/$B$5))^2))</f>
        <v>0.00448246069434929</v>
      </c>
      <c r="X31" s="0" t="n">
        <f aca="false">W31*$B$6</f>
        <v>8.96492138869859E-005</v>
      </c>
      <c r="Y31" s="0" t="n">
        <f aca="false">Z$21-$C31</f>
        <v>11.9573</v>
      </c>
      <c r="Z31" s="0" t="n">
        <f aca="false">IF(AND(Y31&gt;0,Y31&lt;=$B$5),COS(PI()*Y31/$B$5)*SQRT(1+($A31/SIN(PI()*Y31/$B$5))^2))</f>
        <v>0.314116437795889</v>
      </c>
      <c r="AA31" s="0" t="n">
        <f aca="false">Z31*$B$6</f>
        <v>0.00628232875591778</v>
      </c>
      <c r="AB31" s="0" t="n">
        <f aca="false">AC$21-$C31</f>
        <v>7.4573</v>
      </c>
      <c r="AC31" s="0" t="n">
        <f aca="false">IF(AND(AB31&gt;0,AB31&lt;=$B$5),COS(PI()*AB31/$B$5)*SQRT(1+($A31/SIN(PI()*AB31/$B$5))^2))</f>
        <v>0.713764601019848</v>
      </c>
      <c r="AD31" s="0" t="n">
        <f aca="false">AC31*$B$6</f>
        <v>0.014275292020397</v>
      </c>
      <c r="AE31" s="0" t="n">
        <f aca="false">AF$21-$C31</f>
        <v>2.9573</v>
      </c>
      <c r="AF31" s="0" t="n">
        <f aca="false">IF(AND(AE31&gt;0,AE31&lt;=$B$5),COS(PI()*AE31/$B$5)*SQRT(1+($A31/SIN(PI()*AE31/$B$5))^2))</f>
        <v>0.977229331434661</v>
      </c>
      <c r="AG31" s="0" t="n">
        <f aca="false">AF31*$B$6</f>
        <v>0.0195445866286932</v>
      </c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</row>
    <row r="32" s="5" customFormat="true" ht="12.75" hidden="false" customHeight="false" outlineLevel="0" collapsed="false">
      <c r="A32" s="0" t="n">
        <v>0.08</v>
      </c>
      <c r="B32" s="0" t="n">
        <f aca="false">A32*$B$6</f>
        <v>0.0016</v>
      </c>
      <c r="C32" s="0" t="n">
        <f aca="false">$B$8*A32*$B$6</f>
        <v>0.0488</v>
      </c>
      <c r="D32" s="0" t="n">
        <f aca="false">E$21-$C32</f>
        <v>38.9512</v>
      </c>
      <c r="E32" s="0"/>
      <c r="F32" s="0"/>
      <c r="G32" s="0" t="n">
        <f aca="false">H$21-$C32</f>
        <v>32.9512</v>
      </c>
      <c r="H32" s="0"/>
      <c r="I32" s="0"/>
      <c r="J32" s="0" t="n">
        <f aca="false">K$21-$C32</f>
        <v>29.9512</v>
      </c>
      <c r="K32" s="0" t="n">
        <f aca="false">IF(AND(J32&gt;0,J32&lt;=$B$5),COS(PI()*J32/$B$5)*SQRT(1+($A32/SIN(PI()*J32/$B$5))^2))</f>
        <v>-15.6863547446923</v>
      </c>
      <c r="L32" s="0" t="n">
        <f aca="false">K32*$B$6</f>
        <v>-0.313727094893846</v>
      </c>
      <c r="M32" s="0" t="n">
        <f aca="false">N$21-$C32</f>
        <v>26.9512</v>
      </c>
      <c r="N32" s="0" t="n">
        <f aca="false">IF(AND(M32&gt;0,M32&lt;=$B$5),COS(PI()*M32/$B$5)*SQRT(1+($A32/SIN(PI()*M32/$B$5))^2))</f>
        <v>-0.979820128324059</v>
      </c>
      <c r="O32" s="0" t="n">
        <f aca="false">N32*$B$6</f>
        <v>-0.0195964025664812</v>
      </c>
      <c r="P32" s="0" t="n">
        <f aca="false">Q$21-$C32</f>
        <v>22.4512</v>
      </c>
      <c r="Q32" s="0" t="n">
        <f aca="false">IF(AND(P32&gt;0,P32&lt;=$B$5),COS(PI()*P32/$B$5)*SQRT(1+($A32/SIN(PI()*P32/$B$5))^2))</f>
        <v>-0.707926738045129</v>
      </c>
      <c r="R32" s="0" t="n">
        <f aca="false">Q32*$B$6</f>
        <v>-0.0141585347609026</v>
      </c>
      <c r="S32" s="0" t="n">
        <f aca="false">T$21-$C32</f>
        <v>17.9512</v>
      </c>
      <c r="T32" s="0" t="n">
        <f aca="false">IF(AND(S32&gt;0,S32&lt;=$B$5),COS(PI()*S32/$B$5)*SQRT(1+($A32/SIN(PI()*S32/$B$5))^2))</f>
        <v>-0.305223394356815</v>
      </c>
      <c r="U32" s="0" t="n">
        <f aca="false">T32*$B$6</f>
        <v>-0.0061044678871363</v>
      </c>
      <c r="V32" s="0" t="n">
        <f aca="false">W$21-$C32</f>
        <v>14.9512</v>
      </c>
      <c r="W32" s="0" t="n">
        <f aca="false">IF(AND(V32&gt;0,V32&lt;=$B$5),COS(PI()*V32/$B$5)*SQRT(1+($A32/SIN(PI()*V32/$B$5))^2))</f>
        <v>0.00512662911697435</v>
      </c>
      <c r="X32" s="0" t="n">
        <f aca="false">W32*$B$6</f>
        <v>0.000102532582339487</v>
      </c>
      <c r="Y32" s="0" t="n">
        <f aca="false">Z$21-$C32</f>
        <v>11.9512</v>
      </c>
      <c r="Z32" s="0" t="n">
        <f aca="false">IF(AND(Y32&gt;0,Y32&lt;=$B$5),COS(PI()*Y32/$B$5)*SQRT(1+($A32/SIN(PI()*Y32/$B$5))^2))</f>
        <v>0.314985331408743</v>
      </c>
      <c r="AA32" s="0" t="n">
        <f aca="false">Z32*$B$6</f>
        <v>0.00629970662817486</v>
      </c>
      <c r="AB32" s="0" t="n">
        <f aca="false">AC$21-$C32</f>
        <v>7.4512</v>
      </c>
      <c r="AC32" s="0" t="n">
        <f aca="false">IF(AND(AB32&gt;0,AB32&lt;=$B$5),COS(PI()*AB32/$B$5)*SQRT(1+($A32/SIN(PI()*AB32/$B$5))^2))</f>
        <v>0.715291834124511</v>
      </c>
      <c r="AD32" s="0" t="n">
        <f aca="false">AC32*$B$6</f>
        <v>0.0143058366824902</v>
      </c>
      <c r="AE32" s="0" t="n">
        <f aca="false">AF$21-$C32</f>
        <v>2.9512</v>
      </c>
      <c r="AF32" s="0" t="n">
        <f aca="false">IF(AND(AE32&gt;0,AE32&lt;=$B$5),COS(PI()*AE32/$B$5)*SQRT(1+($A32/SIN(PI()*AE32/$B$5))^2))</f>
        <v>0.985024677804047</v>
      </c>
      <c r="AG32" s="0" t="n">
        <f aca="false">AF32*$B$6</f>
        <v>0.0197004935560809</v>
      </c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</row>
    <row r="33" customFormat="false" ht="12.75" hidden="false" customHeight="false" outlineLevel="0" collapsed="false">
      <c r="A33" s="0" t="n">
        <v>0.09</v>
      </c>
      <c r="B33" s="0" t="n">
        <f aca="false">A33*$B$6</f>
        <v>0.0018</v>
      </c>
      <c r="C33" s="0" t="n">
        <f aca="false">$B$8*A33*$B$6</f>
        <v>0.0549</v>
      </c>
      <c r="D33" s="0" t="n">
        <f aca="false">E$21-$C33</f>
        <v>38.9451</v>
      </c>
      <c r="G33" s="0" t="n">
        <f aca="false">H$21-$C33</f>
        <v>32.9451</v>
      </c>
      <c r="J33" s="0" t="n">
        <f aca="false">K$21-$C33</f>
        <v>29.9451</v>
      </c>
      <c r="K33" s="0" t="n">
        <f aca="false">IF(AND(J33&gt;0,J33&lt;=$B$5),COS(PI()*J33/$B$5)*SQRT(1+($A33/SIN(PI()*J33/$B$5))^2))</f>
        <v>-15.686318398941</v>
      </c>
      <c r="L33" s="0" t="n">
        <f aca="false">K33*$B$6</f>
        <v>-0.313726367978819</v>
      </c>
      <c r="M33" s="0" t="n">
        <f aca="false">N$21-$C33</f>
        <v>26.9451</v>
      </c>
      <c r="N33" s="0" t="n">
        <f aca="false">IF(AND(M33&gt;0,M33&lt;=$B$5),COS(PI()*M33/$B$5)*SQRT(1+($A33/SIN(PI()*M33/$B$5))^2))</f>
        <v>-0.987373100690788</v>
      </c>
      <c r="O33" s="0" t="n">
        <f aca="false">N33*$B$6</f>
        <v>-0.0197474620138158</v>
      </c>
      <c r="P33" s="0" t="n">
        <f aca="false">Q$21-$C33</f>
        <v>22.4451</v>
      </c>
      <c r="Q33" s="0" t="n">
        <f aca="false">IF(AND(P33&gt;0,P33&lt;=$B$5),COS(PI()*P33/$B$5)*SQRT(1+($A33/SIN(PI()*P33/$B$5))^2))</f>
        <v>-0.708637327740745</v>
      </c>
      <c r="R33" s="0" t="n">
        <f aca="false">Q33*$B$6</f>
        <v>-0.0141727465548149</v>
      </c>
      <c r="S33" s="0" t="n">
        <f aca="false">T$21-$C33</f>
        <v>17.9451</v>
      </c>
      <c r="T33" s="0" t="n">
        <f aca="false">IF(AND(S33&gt;0,S33&lt;=$B$5),COS(PI()*S33/$B$5)*SQRT(1+($A33/SIN(PI()*S33/$B$5))^2))</f>
        <v>-0.304895299232581</v>
      </c>
      <c r="U33" s="0" t="n">
        <f aca="false">T33*$B$6</f>
        <v>-0.00609790598465162</v>
      </c>
      <c r="V33" s="0" t="n">
        <f aca="false">W$21-$C33</f>
        <v>14.9451</v>
      </c>
      <c r="W33" s="0" t="n">
        <f aca="false">IF(AND(V33&gt;0,V33&lt;=$B$5),COS(PI()*V33/$B$5)*SQRT(1+($A33/SIN(PI()*V33/$B$5))^2))</f>
        <v>0.00577232047837964</v>
      </c>
      <c r="X33" s="0" t="n">
        <f aca="false">W33*$B$6</f>
        <v>0.000115446409567593</v>
      </c>
      <c r="Y33" s="0" t="n">
        <f aca="false">Z$21-$C33</f>
        <v>11.9451</v>
      </c>
      <c r="Z33" s="0" t="n">
        <f aca="false">IF(AND(Y33&gt;0,Y33&lt;=$B$5),COS(PI()*Y33/$B$5)*SQRT(1+($A33/SIN(PI()*Y33/$B$5))^2))</f>
        <v>0.315889854715613</v>
      </c>
      <c r="AA33" s="0" t="n">
        <f aca="false">Z33*$B$6</f>
        <v>0.00631779709431225</v>
      </c>
      <c r="AB33" s="0" t="n">
        <f aca="false">AC$21-$C33</f>
        <v>7.4451</v>
      </c>
      <c r="AC33" s="0" t="n">
        <f aca="false">IF(AND(AB33&gt;0,AB33&lt;=$B$5),COS(PI()*AB33/$B$5)*SQRT(1+($A33/SIN(PI()*AB33/$B$5))^2))</f>
        <v>0.716964030960043</v>
      </c>
      <c r="AD33" s="0" t="n">
        <f aca="false">AC33*$B$6</f>
        <v>0.0143392806192009</v>
      </c>
      <c r="AE33" s="0" t="n">
        <f aca="false">AF$21-$C33</f>
        <v>2.9451</v>
      </c>
      <c r="AF33" s="0" t="n">
        <f aca="false">IF(AND(AE33&gt;0,AE33&lt;=$B$5),COS(PI()*AE33/$B$5)*SQRT(1+($A33/SIN(PI()*AE33/$B$5))^2))</f>
        <v>0.9938166409367</v>
      </c>
      <c r="AG33" s="0" t="n">
        <f aca="false">AF33*$B$6</f>
        <v>0.019876332818734</v>
      </c>
    </row>
    <row r="34" customFormat="false" ht="12.75" hidden="false" customHeight="false" outlineLevel="0" collapsed="false">
      <c r="A34" s="0" t="n">
        <v>0.1</v>
      </c>
      <c r="B34" s="0" t="n">
        <f aca="false">A34*$B$6</f>
        <v>0.002</v>
      </c>
      <c r="C34" s="0" t="n">
        <f aca="false">$B$8*A34*$B$6</f>
        <v>0.061</v>
      </c>
      <c r="D34" s="0" t="n">
        <f aca="false">E$21-$C34</f>
        <v>38.939</v>
      </c>
      <c r="G34" s="0" t="n">
        <f aca="false">H$21-$C34</f>
        <v>32.939</v>
      </c>
      <c r="J34" s="0" t="n">
        <f aca="false">K$21-$C34</f>
        <v>29.939</v>
      </c>
      <c r="K34" s="0" t="n">
        <f aca="false">IF(AND(J34&gt;0,J34&lt;=$B$5),COS(PI()*J34/$B$5)*SQRT(1+($A34/SIN(PI()*J34/$B$5))^2))</f>
        <v>-15.6862777771784</v>
      </c>
      <c r="L34" s="0" t="n">
        <f aca="false">K34*$B$6</f>
        <v>-0.313725555543569</v>
      </c>
      <c r="M34" s="0" t="n">
        <f aca="false">N$21-$C34</f>
        <v>26.939</v>
      </c>
      <c r="N34" s="0" t="n">
        <f aca="false">IF(AND(M34&gt;0,M34&lt;=$B$5),COS(PI()*M34/$B$5)*SQRT(1+($A34/SIN(PI()*M34/$B$5))^2))</f>
        <v>-0.995714304732892</v>
      </c>
      <c r="O34" s="0" t="n">
        <f aca="false">N34*$B$6</f>
        <v>-0.0199142860946578</v>
      </c>
      <c r="P34" s="0" t="n">
        <f aca="false">Q$21-$C34</f>
        <v>22.439</v>
      </c>
      <c r="Q34" s="0" t="n">
        <f aca="false">IF(AND(P34&gt;0,P34&lt;=$B$5),COS(PI()*P34/$B$5)*SQRT(1+($A34/SIN(PI()*P34/$B$5))^2))</f>
        <v>-0.70947866953915</v>
      </c>
      <c r="R34" s="0" t="n">
        <f aca="false">Q34*$B$6</f>
        <v>-0.014189573390783</v>
      </c>
      <c r="S34" s="0" t="n">
        <f aca="false">T$21-$C34</f>
        <v>17.939</v>
      </c>
      <c r="T34" s="0" t="n">
        <f aca="false">IF(AND(S34&gt;0,S34&lt;=$B$5),COS(PI()*S34/$B$5)*SQRT(1+($A34/SIN(PI()*S34/$B$5))^2))</f>
        <v>-0.304598630968367</v>
      </c>
      <c r="U34" s="0" t="n">
        <f aca="false">T34*$B$6</f>
        <v>-0.00609197261936734</v>
      </c>
      <c r="V34" s="0" t="n">
        <f aca="false">W$21-$C34</f>
        <v>14.939</v>
      </c>
      <c r="W34" s="0" t="n">
        <f aca="false">IF(AND(V34&gt;0,V34&lt;=$B$5),COS(PI()*V34/$B$5)*SQRT(1+($A34/SIN(PI()*V34/$B$5))^2))</f>
        <v>0.00641972277240695</v>
      </c>
      <c r="X34" s="0" t="n">
        <f aca="false">W34*$B$6</f>
        <v>0.000128394455448139</v>
      </c>
      <c r="Y34" s="0" t="n">
        <f aca="false">Z$21-$C34</f>
        <v>11.939</v>
      </c>
      <c r="Z34" s="0" t="n">
        <f aca="false">IF(AND(Y34&gt;0,Y34&lt;=$B$5),COS(PI()*Y34/$B$5)*SQRT(1+($A34/SIN(PI()*Y34/$B$5))^2))</f>
        <v>0.316830155457447</v>
      </c>
      <c r="AA34" s="0" t="n">
        <f aca="false">Z34*$B$6</f>
        <v>0.00633660310914895</v>
      </c>
      <c r="AB34" s="0" t="n">
        <f aca="false">AC$21-$C34</f>
        <v>7.439</v>
      </c>
      <c r="AC34" s="0" t="n">
        <f aca="false">IF(AND(AB34&gt;0,AB34&lt;=$B$5),COS(PI()*AB34/$B$5)*SQRT(1+($A34/SIN(PI()*AB34/$B$5))^2))</f>
        <v>0.718781292906562</v>
      </c>
      <c r="AD34" s="0" t="n">
        <f aca="false">AC34*$B$6</f>
        <v>0.0143756258581312</v>
      </c>
      <c r="AE34" s="0" t="n">
        <f aca="false">AF$21-$C34</f>
        <v>2.939</v>
      </c>
      <c r="AF34" s="0" t="n">
        <f aca="false">IF(AND(AE34&gt;0,AE34&lt;=$B$5),COS(PI()*AE34/$B$5)*SQRT(1+($A34/SIN(PI()*AE34/$B$5))^2))</f>
        <v>1.00359269147952</v>
      </c>
      <c r="AG34" s="0" t="n">
        <f aca="false">AF34*$B$6</f>
        <v>0.0200718538295904</v>
      </c>
    </row>
    <row r="35" customFormat="false" ht="12.75" hidden="false" customHeight="false" outlineLevel="0" collapsed="false">
      <c r="A35" s="0" t="n">
        <v>0.12</v>
      </c>
      <c r="B35" s="0" t="n">
        <f aca="false">A35*$B$6</f>
        <v>0.0024</v>
      </c>
      <c r="C35" s="0" t="n">
        <f aca="false">$B$8*A35*$B$6</f>
        <v>0.0732</v>
      </c>
      <c r="D35" s="0" t="n">
        <f aca="false">E$21-$C35</f>
        <v>38.9268</v>
      </c>
      <c r="G35" s="0" t="n">
        <f aca="false">H$21-$C35</f>
        <v>32.9268</v>
      </c>
      <c r="J35" s="0" t="n">
        <f aca="false">K$21-$C35</f>
        <v>29.9268</v>
      </c>
      <c r="K35" s="0" t="n">
        <f aca="false">IF(AND(J35&gt;0,J35&lt;=$B$5),COS(PI()*J35/$B$5)*SQRT(1+($A35/SIN(PI()*J35/$B$5))^2))</f>
        <v>-15.6861837055712</v>
      </c>
      <c r="L35" s="0" t="n">
        <f aca="false">K35*$B$6</f>
        <v>-0.313723674111424</v>
      </c>
      <c r="M35" s="0" t="n">
        <f aca="false">N$21-$C35</f>
        <v>26.9268</v>
      </c>
      <c r="N35" s="0" t="n">
        <f aca="false">IF(AND(M35&gt;0,M35&lt;=$B$5),COS(PI()*M35/$B$5)*SQRT(1+($A35/SIN(PI()*M35/$B$5))^2))</f>
        <v>-1.0146385530443</v>
      </c>
      <c r="O35" s="0" t="n">
        <f aca="false">N35*$B$6</f>
        <v>-0.0202927710608861</v>
      </c>
      <c r="P35" s="0" t="n">
        <f aca="false">Q$21-$C35</f>
        <v>22.4268</v>
      </c>
      <c r="Q35" s="0" t="n">
        <f aca="false">IF(AND(P35&gt;0,P35&lt;=$B$5),COS(PI()*P35/$B$5)*SQRT(1+($A35/SIN(PI()*P35/$B$5))^2))</f>
        <v>-0.71154758511785</v>
      </c>
      <c r="R35" s="0" t="n">
        <f aca="false">Q35*$B$6</f>
        <v>-0.014230951702357</v>
      </c>
      <c r="S35" s="0" t="n">
        <f aca="false">T$21-$C35</f>
        <v>17.9268</v>
      </c>
      <c r="T35" s="0" t="n">
        <f aca="false">IF(AND(S35&gt;0,S35&lt;=$B$5),COS(PI()*S35/$B$5)*SQRT(1+($A35/SIN(PI()*S35/$B$5))^2))</f>
        <v>-0.30409821649026</v>
      </c>
      <c r="U35" s="0" t="n">
        <f aca="false">T35*$B$6</f>
        <v>-0.0060819643298052</v>
      </c>
      <c r="V35" s="0" t="n">
        <f aca="false">W$21-$C35</f>
        <v>14.9268</v>
      </c>
      <c r="W35" s="0" t="n">
        <f aca="false">IF(AND(V35&gt;0,V35&lt;=$B$5),COS(PI()*V35/$B$5)*SQRT(1+($A35/SIN(PI()*V35/$B$5))^2))</f>
        <v>0.00772040791434433</v>
      </c>
      <c r="X35" s="0" t="n">
        <f aca="false">W35*$B$6</f>
        <v>0.000154408158286887</v>
      </c>
      <c r="Y35" s="0" t="n">
        <f aca="false">Z$21-$C35</f>
        <v>11.9268</v>
      </c>
      <c r="Z35" s="0" t="n">
        <f aca="false">IF(AND(Y35&gt;0,Y35&lt;=$B$5),COS(PI()*Y35/$B$5)*SQRT(1+($A35/SIN(PI()*Y35/$B$5))^2))</f>
        <v>0.318818622697558</v>
      </c>
      <c r="AA35" s="0" t="n">
        <f aca="false">Z35*$B$6</f>
        <v>0.00637637245395117</v>
      </c>
      <c r="AB35" s="0" t="n">
        <f aca="false">AC$21-$C35</f>
        <v>7.4268</v>
      </c>
      <c r="AC35" s="0" t="n">
        <f aca="false">IF(AND(AB35&gt;0,AB35&lt;=$B$5),COS(PI()*AB35/$B$5)*SQRT(1+($A35/SIN(PI()*AB35/$B$5))^2))</f>
        <v>0.722851004332224</v>
      </c>
      <c r="AD35" s="0" t="n">
        <f aca="false">AC35*$B$6</f>
        <v>0.0144570200866445</v>
      </c>
      <c r="AE35" s="0" t="n">
        <f aca="false">AF$21-$C35</f>
        <v>2.9268</v>
      </c>
      <c r="AF35" s="0" t="n">
        <f aca="false">IF(AND(AE35&gt;0,AE35&lt;=$B$5),COS(PI()*AE35/$B$5)*SQRT(1+($A35/SIN(PI()*AE35/$B$5))^2))</f>
        <v>1.02603599924222</v>
      </c>
      <c r="AG35" s="0" t="n">
        <f aca="false">AF35*$B$6</f>
        <v>0.0205207199848444</v>
      </c>
    </row>
    <row r="36" customFormat="false" ht="12.75" hidden="false" customHeight="false" outlineLevel="0" collapsed="false">
      <c r="A36" s="0" t="n">
        <v>0.14</v>
      </c>
      <c r="B36" s="0" t="n">
        <f aca="false">A36*$B$6</f>
        <v>0.0028</v>
      </c>
      <c r="C36" s="0" t="n">
        <f aca="false">$B$8*A36*$B$6</f>
        <v>0.0854</v>
      </c>
      <c r="D36" s="0" t="n">
        <f aca="false">E$21-$C36</f>
        <v>38.9146</v>
      </c>
      <c r="G36" s="0" t="n">
        <f aca="false">H$21-$C36</f>
        <v>32.9146</v>
      </c>
      <c r="J36" s="0" t="n">
        <f aca="false">K$21-$C36</f>
        <v>29.9146</v>
      </c>
      <c r="K36" s="0" t="n">
        <f aca="false">IF(AND(J36&gt;0,J36&lt;=$B$5),COS(PI()*J36/$B$5)*SQRT(1+($A36/SIN(PI()*J36/$B$5))^2))</f>
        <v>-15.6860725297504</v>
      </c>
      <c r="L36" s="0" t="n">
        <f aca="false">K36*$B$6</f>
        <v>-0.313721450595009</v>
      </c>
      <c r="M36" s="0" t="n">
        <f aca="false">N$21-$C36</f>
        <v>26.9146</v>
      </c>
      <c r="N36" s="0" t="n">
        <f aca="false">IF(AND(M36&gt;0,M36&lt;=$B$5),COS(PI()*M36/$B$5)*SQRT(1+($A36/SIN(PI()*M36/$B$5))^2))</f>
        <v>-1.03634345354551</v>
      </c>
      <c r="O36" s="0" t="n">
        <f aca="false">N36*$B$6</f>
        <v>-0.0207268690709102</v>
      </c>
      <c r="P36" s="0" t="n">
        <f aca="false">Q$21-$C36</f>
        <v>22.4146</v>
      </c>
      <c r="Q36" s="0" t="n">
        <f aca="false">IF(AND(P36&gt;0,P36&lt;=$B$5),COS(PI()*P36/$B$5)*SQRT(1+($A36/SIN(PI()*P36/$B$5))^2))</f>
        <v>-0.714120878857813</v>
      </c>
      <c r="R36" s="0" t="n">
        <f aca="false">Q36*$B$6</f>
        <v>-0.0142824175771563</v>
      </c>
      <c r="S36" s="0" t="n">
        <f aca="false">T$21-$C36</f>
        <v>17.9146</v>
      </c>
      <c r="T36" s="0" t="n">
        <f aca="false">IF(AND(S36&gt;0,S36&lt;=$B$5),COS(PI()*S36/$B$5)*SQRT(1+($A36/SIN(PI()*S36/$B$5))^2))</f>
        <v>-0.303719350758347</v>
      </c>
      <c r="U36" s="0" t="n">
        <f aca="false">T36*$B$6</f>
        <v>-0.00607438701516693</v>
      </c>
      <c r="V36" s="0" t="n">
        <f aca="false">W$21-$C36</f>
        <v>14.9146</v>
      </c>
      <c r="W36" s="0" t="n">
        <f aca="false">IF(AND(V36&gt;0,V36&lt;=$B$5),COS(PI()*V36/$B$5)*SQRT(1+($A36/SIN(PI()*V36/$B$5))^2))</f>
        <v>0.00903017042748924</v>
      </c>
      <c r="X36" s="0" t="n">
        <f aca="false">W36*$B$6</f>
        <v>0.000180603408549785</v>
      </c>
      <c r="Y36" s="0" t="n">
        <f aca="false">Z$21-$C36</f>
        <v>11.9146</v>
      </c>
      <c r="Z36" s="0" t="n">
        <f aca="false">IF(AND(Y36&gt;0,Y36&lt;=$B$5),COS(PI()*Y36/$B$5)*SQRT(1+($A36/SIN(PI()*Y36/$B$5))^2))</f>
        <v>0.320951685447685</v>
      </c>
      <c r="AA36" s="0" t="n">
        <f aca="false">Z36*$B$6</f>
        <v>0.00641903370895369</v>
      </c>
      <c r="AB36" s="0" t="n">
        <f aca="false">AC$21-$C36</f>
        <v>7.4146</v>
      </c>
      <c r="AC36" s="0" t="n">
        <f aca="false">IF(AND(AB36&gt;0,AB36&lt;=$B$5),COS(PI()*AB36/$B$5)*SQRT(1+($A36/SIN(PI()*AB36/$B$5))^2))</f>
        <v>0.727500142248179</v>
      </c>
      <c r="AD36" s="0" t="n">
        <f aca="false">AC36*$B$6</f>
        <v>0.0145500028449636</v>
      </c>
      <c r="AE36" s="0" t="n">
        <f aca="false">AF$21-$C36</f>
        <v>2.9146</v>
      </c>
      <c r="AF36" s="0" t="n">
        <f aca="false">IF(AND(AE36&gt;0,AE36&lt;=$B$5),COS(PI()*AE36/$B$5)*SQRT(1+($A36/SIN(PI()*AE36/$B$5))^2))</f>
        <v>1.052214172137</v>
      </c>
      <c r="AG36" s="0" t="n">
        <f aca="false">AF36*$B$6</f>
        <v>0.0210442834427399</v>
      </c>
    </row>
    <row r="37" customFormat="false" ht="12.75" hidden="false" customHeight="false" outlineLevel="0" collapsed="false">
      <c r="A37" s="0" t="n">
        <v>0.16</v>
      </c>
      <c r="B37" s="0" t="n">
        <f aca="false">A37*$B$6</f>
        <v>0.0032</v>
      </c>
      <c r="C37" s="0" t="n">
        <f aca="false">$B$8*A37*$B$6</f>
        <v>0.0976</v>
      </c>
      <c r="D37" s="0" t="n">
        <f aca="false">E$21-$C37</f>
        <v>38.9024</v>
      </c>
      <c r="G37" s="0" t="n">
        <f aca="false">H$21-$C37</f>
        <v>32.9024</v>
      </c>
      <c r="J37" s="0" t="n">
        <f aca="false">K$21-$C37</f>
        <v>29.9024</v>
      </c>
      <c r="K37" s="0" t="n">
        <f aca="false">IF(AND(J37&gt;0,J37&lt;=$B$5),COS(PI()*J37/$B$5)*SQRT(1+($A37/SIN(PI()*J37/$B$5))^2))</f>
        <v>-15.6859442495718</v>
      </c>
      <c r="L37" s="0" t="n">
        <f aca="false">K37*$B$6</f>
        <v>-0.313718884991435</v>
      </c>
      <c r="M37" s="0" t="n">
        <f aca="false">N$21-$C37</f>
        <v>26.9024</v>
      </c>
      <c r="N37" s="0" t="n">
        <f aca="false">IF(AND(M37&gt;0,M37&lt;=$B$5),COS(PI()*M37/$B$5)*SQRT(1+($A37/SIN(PI()*M37/$B$5))^2))</f>
        <v>-1.06057870397398</v>
      </c>
      <c r="O37" s="0" t="n">
        <f aca="false">N37*$B$6</f>
        <v>-0.0212115740794797</v>
      </c>
      <c r="P37" s="0" t="n">
        <f aca="false">Q$21-$C37</f>
        <v>22.4024</v>
      </c>
      <c r="Q37" s="0" t="n">
        <f aca="false">IF(AND(P37&gt;0,P37&lt;=$B$5),COS(PI()*P37/$B$5)*SQRT(1+($A37/SIN(PI()*P37/$B$5))^2))</f>
        <v>-0.71718512566893</v>
      </c>
      <c r="R37" s="0" t="n">
        <f aca="false">Q37*$B$6</f>
        <v>-0.0143437025133786</v>
      </c>
      <c r="S37" s="0" t="n">
        <f aca="false">T$21-$C37</f>
        <v>17.9024</v>
      </c>
      <c r="T37" s="0" t="n">
        <f aca="false">IF(AND(S37&gt;0,S37&lt;=$B$5),COS(PI()*S37/$B$5)*SQRT(1+($A37/SIN(PI()*S37/$B$5))^2))</f>
        <v>-0.303459107786829</v>
      </c>
      <c r="U37" s="0" t="n">
        <f aca="false">T37*$B$6</f>
        <v>-0.00606918215573657</v>
      </c>
      <c r="V37" s="0" t="n">
        <f aca="false">W$21-$C37</f>
        <v>14.9024</v>
      </c>
      <c r="W37" s="0" t="n">
        <f aca="false">IF(AND(V37&gt;0,V37&lt;=$B$5),COS(PI()*V37/$B$5)*SQRT(1+($A37/SIN(PI()*V37/$B$5))^2))</f>
        <v>0.0103504789570672</v>
      </c>
      <c r="X37" s="0" t="n">
        <f aca="false">W37*$B$6</f>
        <v>0.000207009579141344</v>
      </c>
      <c r="Y37" s="0" t="n">
        <f aca="false">Z$21-$C37</f>
        <v>11.9024</v>
      </c>
      <c r="Z37" s="0" t="n">
        <f aca="false">IF(AND(Y37&gt;0,Y37&lt;=$B$5),COS(PI()*Y37/$B$5)*SQRT(1+($A37/SIN(PI()*Y37/$B$5))^2))</f>
        <v>0.32323011400454</v>
      </c>
      <c r="AA37" s="0" t="n">
        <f aca="false">Z37*$B$6</f>
        <v>0.00646460228009081</v>
      </c>
      <c r="AB37" s="0" t="n">
        <f aca="false">AC$21-$C37</f>
        <v>7.4024</v>
      </c>
      <c r="AC37" s="0" t="n">
        <f aca="false">IF(AND(AB37&gt;0,AB37&lt;=$B$5),COS(PI()*AB37/$B$5)*SQRT(1+($A37/SIN(PI()*AB37/$B$5))^2))</f>
        <v>0.732726616775986</v>
      </c>
      <c r="AD37" s="0" t="n">
        <f aca="false">AC37*$B$6</f>
        <v>0.0146545323355197</v>
      </c>
      <c r="AE37" s="0" t="n">
        <f aca="false">AF$21-$C37</f>
        <v>2.9024</v>
      </c>
      <c r="AF37" s="0" t="n">
        <f aca="false">IF(AND(AE37&gt;0,AE37&lt;=$B$5),COS(PI()*AE37/$B$5)*SQRT(1+($A37/SIN(PI()*AE37/$B$5))^2))</f>
        <v>1.08196333635938</v>
      </c>
      <c r="AG37" s="0" t="n">
        <f aca="false">AF37*$B$6</f>
        <v>0.0216392667271876</v>
      </c>
    </row>
    <row r="38" customFormat="false" ht="12.75" hidden="false" customHeight="false" outlineLevel="0" collapsed="false">
      <c r="A38" s="0" t="n">
        <v>0.18</v>
      </c>
      <c r="B38" s="0" t="n">
        <f aca="false">A38*$B$6</f>
        <v>0.0036</v>
      </c>
      <c r="C38" s="0" t="n">
        <f aca="false">$B$8*A38*$B$6</f>
        <v>0.1098</v>
      </c>
      <c r="D38" s="0" t="n">
        <f aca="false">E$21-$C38</f>
        <v>38.8902</v>
      </c>
      <c r="G38" s="0" t="n">
        <f aca="false">H$21-$C38</f>
        <v>32.8902</v>
      </c>
      <c r="J38" s="0" t="n">
        <f aca="false">K$21-$C38</f>
        <v>29.8902</v>
      </c>
      <c r="K38" s="0" t="n">
        <f aca="false">IF(AND(J38&gt;0,J38&lt;=$B$5),COS(PI()*J38/$B$5)*SQRT(1+($A38/SIN(PI()*J38/$B$5))^2))</f>
        <v>-15.6857988648713</v>
      </c>
      <c r="L38" s="0" t="n">
        <f aca="false">K38*$B$6</f>
        <v>-0.313715977297425</v>
      </c>
      <c r="M38" s="0" t="n">
        <f aca="false">N$21-$C38</f>
        <v>26.8902</v>
      </c>
      <c r="N38" s="0" t="n">
        <f aca="false">IF(AND(M38&gt;0,M38&lt;=$B$5),COS(PI()*M38/$B$5)*SQRT(1+($A38/SIN(PI()*M38/$B$5))^2))</f>
        <v>-1.08709927137958</v>
      </c>
      <c r="O38" s="0" t="n">
        <f aca="false">N38*$B$6</f>
        <v>-0.0217419854275916</v>
      </c>
      <c r="P38" s="0" t="n">
        <f aca="false">Q$21-$C38</f>
        <v>22.3902</v>
      </c>
      <c r="Q38" s="0" t="n">
        <f aca="false">IF(AND(P38&gt;0,P38&lt;=$B$5),COS(PI()*P38/$B$5)*SQRT(1+($A38/SIN(PI()*P38/$B$5))^2))</f>
        <v>-0.72072618768769</v>
      </c>
      <c r="R38" s="0" t="n">
        <f aca="false">Q38*$B$6</f>
        <v>-0.0144145237537538</v>
      </c>
      <c r="S38" s="0" t="n">
        <f aca="false">T$21-$C38</f>
        <v>17.8902</v>
      </c>
      <c r="T38" s="0" t="n">
        <f aca="false">IF(AND(S38&gt;0,S38&lt;=$B$5),COS(PI()*S38/$B$5)*SQRT(1+($A38/SIN(PI()*S38/$B$5))^2))</f>
        <v>-0.303314446388653</v>
      </c>
      <c r="U38" s="0" t="n">
        <f aca="false">T38*$B$6</f>
        <v>-0.00606628892777306</v>
      </c>
      <c r="V38" s="0" t="n">
        <f aca="false">W$21-$C38</f>
        <v>14.8902</v>
      </c>
      <c r="W38" s="0" t="n">
        <f aca="false">IF(AND(V38&gt;0,V38&lt;=$B$5),COS(PI()*V38/$B$5)*SQRT(1+($A38/SIN(PI()*V38/$B$5))^2))</f>
        <v>0.0116827823913789</v>
      </c>
      <c r="X38" s="0" t="n">
        <f aca="false">W38*$B$6</f>
        <v>0.000233655647827577</v>
      </c>
      <c r="Y38" s="0" t="n">
        <f aca="false">Z$21-$C38</f>
        <v>11.8902</v>
      </c>
      <c r="Z38" s="0" t="n">
        <f aca="false">IF(AND(Y38&gt;0,Y38&lt;=$B$5),COS(PI()*Y38/$B$5)*SQRT(1+($A38/SIN(PI()*Y38/$B$5))^2))</f>
        <v>0.325654499358469</v>
      </c>
      <c r="AA38" s="0" t="n">
        <f aca="false">Z38*$B$6</f>
        <v>0.00651308998716937</v>
      </c>
      <c r="AB38" s="0" t="n">
        <f aca="false">AC$21-$C38</f>
        <v>7.3902</v>
      </c>
      <c r="AC38" s="0" t="n">
        <f aca="false">IF(AND(AB38&gt;0,AB38&lt;=$B$5),COS(PI()*AB38/$B$5)*SQRT(1+($A38/SIN(PI()*AB38/$B$5))^2))</f>
        <v>0.738527131416822</v>
      </c>
      <c r="AD38" s="0" t="n">
        <f aca="false">AC38*$B$6</f>
        <v>0.0147705426283364</v>
      </c>
      <c r="AE38" s="0" t="n">
        <f aca="false">AF$21-$C38</f>
        <v>2.8902</v>
      </c>
      <c r="AF38" s="0" t="n">
        <f aca="false">IF(AND(AE38&gt;0,AE38&lt;=$B$5),COS(PI()*AE38/$B$5)*SQRT(1+($A38/SIN(PI()*AE38/$B$5))^2))</f>
        <v>1.11510434800814</v>
      </c>
      <c r="AG38" s="0" t="n">
        <f aca="false">AF38*$B$6</f>
        <v>0.0223020869601627</v>
      </c>
    </row>
    <row r="39" customFormat="false" ht="12.75" hidden="false" customHeight="false" outlineLevel="0" collapsed="false">
      <c r="A39" s="0" t="n">
        <v>0.2</v>
      </c>
      <c r="B39" s="0" t="n">
        <f aca="false">A39*$B$6</f>
        <v>0.004</v>
      </c>
      <c r="C39" s="0" t="n">
        <f aca="false">$B$8*A39*$B$6</f>
        <v>0.122</v>
      </c>
      <c r="D39" s="0" t="n">
        <f aca="false">E$21-$C39</f>
        <v>38.878</v>
      </c>
      <c r="G39" s="0" t="n">
        <f aca="false">H$21-$C39</f>
        <v>32.878</v>
      </c>
      <c r="J39" s="0" t="n">
        <f aca="false">K$21-$C39</f>
        <v>29.878</v>
      </c>
      <c r="K39" s="0" t="n">
        <f aca="false">IF(AND(J39&gt;0,J39&lt;=$B$5),COS(PI()*J39/$B$5)*SQRT(1+($A39/SIN(PI()*J39/$B$5))^2))</f>
        <v>-15.6856363754621</v>
      </c>
      <c r="L39" s="0" t="n">
        <f aca="false">K39*$B$6</f>
        <v>-0.313712727509242</v>
      </c>
      <c r="M39" s="0" t="n">
        <f aca="false">N$21-$C39</f>
        <v>26.878</v>
      </c>
      <c r="N39" s="0" t="n">
        <f aca="false">IF(AND(M39&gt;0,M39&lt;=$B$5),COS(PI()*M39/$B$5)*SQRT(1+($A39/SIN(PI()*M39/$B$5))^2))</f>
        <v>-1.11567006709602</v>
      </c>
      <c r="O39" s="0" t="n">
        <f aca="false">N39*$B$6</f>
        <v>-0.0223134013419204</v>
      </c>
      <c r="P39" s="0" t="n">
        <f aca="false">Q$21-$C39</f>
        <v>22.378</v>
      </c>
      <c r="Q39" s="0" t="n">
        <f aca="false">IF(AND(P39&gt;0,P39&lt;=$B$5),COS(PI()*P39/$B$5)*SQRT(1+($A39/SIN(PI()*P39/$B$5))^2))</f>
        <v>-0.724729322830933</v>
      </c>
      <c r="R39" s="0" t="n">
        <f aca="false">Q39*$B$6</f>
        <v>-0.0144945864566187</v>
      </c>
      <c r="S39" s="0" t="n">
        <f aca="false">T$21-$C39</f>
        <v>17.878</v>
      </c>
      <c r="T39" s="0" t="n">
        <f aca="false">IF(AND(S39&gt;0,S39&lt;=$B$5),COS(PI()*S39/$B$5)*SQRT(1+($A39/SIN(PI()*S39/$B$5))^2))</f>
        <v>-0.303282221247584</v>
      </c>
      <c r="U39" s="0" t="n">
        <f aca="false">T39*$B$6</f>
        <v>-0.00606564442495169</v>
      </c>
      <c r="V39" s="0" t="n">
        <f aca="false">W$21-$C39</f>
        <v>14.878</v>
      </c>
      <c r="W39" s="0" t="n">
        <f aca="false">IF(AND(V39&gt;0,V39&lt;=$B$5),COS(PI()*V39/$B$5)*SQRT(1+($A39/SIN(PI()*V39/$B$5))^2))</f>
        <v>0.0130285074971825</v>
      </c>
      <c r="X39" s="0" t="n">
        <f aca="false">W39*$B$6</f>
        <v>0.000260570149943651</v>
      </c>
      <c r="Y39" s="0" t="n">
        <f aca="false">Z$21-$C39</f>
        <v>11.878</v>
      </c>
      <c r="Z39" s="0" t="n">
        <f aca="false">IF(AND(Y39&gt;0,Y39&lt;=$B$5),COS(PI()*Y39/$B$5)*SQRT(1+($A39/SIN(PI()*Y39/$B$5))^2))</f>
        <v>0.328225256977458</v>
      </c>
      <c r="AA39" s="0" t="n">
        <f aca="false">Z39*$B$6</f>
        <v>0.00656450513954915</v>
      </c>
      <c r="AB39" s="0" t="n">
        <f aca="false">AC$21-$C39</f>
        <v>7.378</v>
      </c>
      <c r="AC39" s="0" t="n">
        <f aca="false">IF(AND(AB39&gt;0,AB39&lt;=$B$5),COS(PI()*AB39/$B$5)*SQRT(1+($A39/SIN(PI()*AB39/$B$5))^2))</f>
        <v>0.744897251814686</v>
      </c>
      <c r="AD39" s="0" t="n">
        <f aca="false">AC39*$B$6</f>
        <v>0.0148979450362937</v>
      </c>
      <c r="AE39" s="0" t="n">
        <f aca="false">AF$21-$C39</f>
        <v>2.878</v>
      </c>
      <c r="AF39" s="0" t="n">
        <f aca="false">IF(AND(AE39&gt;0,AE39&lt;=$B$5),COS(PI()*AE39/$B$5)*SQRT(1+($A39/SIN(PI()*AE39/$B$5))^2))</f>
        <v>1.15145024193211</v>
      </c>
      <c r="AG39" s="0" t="n">
        <f aca="false">AF39*$B$6</f>
        <v>0.0230290048386422</v>
      </c>
    </row>
    <row r="40" customFormat="false" ht="12.75" hidden="false" customHeight="false" outlineLevel="0" collapsed="false">
      <c r="A40" s="0" t="n">
        <v>0.22</v>
      </c>
      <c r="B40" s="0" t="n">
        <f aca="false">A40*$B$6</f>
        <v>0.0044</v>
      </c>
      <c r="C40" s="0" t="n">
        <f aca="false">$B$8*A40*$B$6</f>
        <v>0.1342</v>
      </c>
      <c r="D40" s="0" t="n">
        <f aca="false">E$21-$C40</f>
        <v>38.8658</v>
      </c>
      <c r="G40" s="0" t="n">
        <f aca="false">H$21-$C40</f>
        <v>32.8658</v>
      </c>
      <c r="J40" s="0" t="n">
        <f aca="false">K$21-$C40</f>
        <v>29.8658</v>
      </c>
      <c r="K40" s="0" t="n">
        <f aca="false">IF(AND(J40&gt;0,J40&lt;=$B$5),COS(PI()*J40/$B$5)*SQRT(1+($A40/SIN(PI()*J40/$B$5))^2))</f>
        <v>-15.6854567811356</v>
      </c>
      <c r="L40" s="0" t="n">
        <f aca="false">K40*$B$6</f>
        <v>-0.313709135622713</v>
      </c>
      <c r="M40" s="0" t="n">
        <f aca="false">N$21-$C40</f>
        <v>26.8658</v>
      </c>
      <c r="N40" s="0" t="n">
        <f aca="false">IF(AND(M40&gt;0,M40&lt;=$B$5),COS(PI()*M40/$B$5)*SQRT(1+($A40/SIN(PI()*M40/$B$5))^2))</f>
        <v>-1.14606920880892</v>
      </c>
      <c r="O40" s="0" t="n">
        <f aca="false">N40*$B$6</f>
        <v>-0.0229213841761785</v>
      </c>
      <c r="P40" s="0" t="n">
        <f aca="false">Q$21-$C40</f>
        <v>22.3658</v>
      </c>
      <c r="Q40" s="0" t="n">
        <f aca="false">IF(AND(P40&gt;0,P40&lt;=$B$5),COS(PI()*P40/$B$5)*SQRT(1+($A40/SIN(PI()*P40/$B$5))^2))</f>
        <v>-0.729179293490072</v>
      </c>
      <c r="R40" s="0" t="n">
        <f aca="false">Q40*$B$6</f>
        <v>-0.0145835858698014</v>
      </c>
      <c r="S40" s="0" t="n">
        <f aca="false">T$21-$C40</f>
        <v>17.8658</v>
      </c>
      <c r="T40" s="0" t="n">
        <f aca="false">IF(AND(S40&gt;0,S40&lt;=$B$5),COS(PI()*S40/$B$5)*SQRT(1+($A40/SIN(PI()*S40/$B$5))^2))</f>
        <v>-0.303359194316599</v>
      </c>
      <c r="U40" s="0" t="n">
        <f aca="false">T40*$B$6</f>
        <v>-0.00606718388633198</v>
      </c>
      <c r="V40" s="0" t="n">
        <f aca="false">W$21-$C40</f>
        <v>14.8658</v>
      </c>
      <c r="W40" s="0" t="n">
        <f aca="false">IF(AND(V40&gt;0,V40&lt;=$B$5),COS(PI()*V40/$B$5)*SQRT(1+($A40/SIN(PI()*V40/$B$5))^2))</f>
        <v>0.0143890567221308</v>
      </c>
      <c r="X40" s="0" t="n">
        <f aca="false">W40*$B$6</f>
        <v>0.000287781134442615</v>
      </c>
      <c r="Y40" s="0" t="n">
        <f aca="false">Z$21-$C40</f>
        <v>11.8658</v>
      </c>
      <c r="Z40" s="0" t="n">
        <f aca="false">IF(AND(Y40&gt;0,Y40&lt;=$B$5),COS(PI()*Y40/$B$5)*SQRT(1+($A40/SIN(PI()*Y40/$B$5))^2))</f>
        <v>0.330942631584316</v>
      </c>
      <c r="AA40" s="0" t="n">
        <f aca="false">Z40*$B$6</f>
        <v>0.00661885263168632</v>
      </c>
      <c r="AB40" s="0" t="n">
        <f aca="false">AC$21-$C40</f>
        <v>7.3658</v>
      </c>
      <c r="AC40" s="0" t="n">
        <f aca="false">IF(AND(AB40&gt;0,AB40&lt;=$B$5),COS(PI()*AB40/$B$5)*SQRT(1+($A40/SIN(PI()*AB40/$B$5))^2))</f>
        <v>0.751831484328985</v>
      </c>
      <c r="AD40" s="0" t="n">
        <f aca="false">AC40*$B$6</f>
        <v>0.0150366296865797</v>
      </c>
      <c r="AE40" s="0" t="n">
        <f aca="false">AF$21-$C40</f>
        <v>2.8658</v>
      </c>
      <c r="AF40" s="0" t="n">
        <f aca="false">IF(AND(AE40&gt;0,AE40&lt;=$B$5),COS(PI()*AE40/$B$5)*SQRT(1+($A40/SIN(PI()*AE40/$B$5))^2))</f>
        <v>1.19081256410313</v>
      </c>
      <c r="AG40" s="0" t="n">
        <f aca="false">AF40*$B$6</f>
        <v>0.0238162512820627</v>
      </c>
    </row>
    <row r="41" customFormat="false" ht="12.75" hidden="false" customHeight="false" outlineLevel="0" collapsed="false">
      <c r="A41" s="0" t="n">
        <v>0.24</v>
      </c>
      <c r="B41" s="0" t="n">
        <f aca="false">A41*$B$6</f>
        <v>0.0048</v>
      </c>
      <c r="C41" s="0" t="n">
        <f aca="false">$B$8*A41*$B$6</f>
        <v>0.1464</v>
      </c>
      <c r="D41" s="0" t="n">
        <f aca="false">E$21-$C41</f>
        <v>38.8536</v>
      </c>
      <c r="G41" s="0" t="n">
        <f aca="false">H$21-$C41</f>
        <v>32.8536</v>
      </c>
      <c r="J41" s="0" t="n">
        <f aca="false">K$21-$C41</f>
        <v>29.8536</v>
      </c>
      <c r="K41" s="0" t="n">
        <f aca="false">IF(AND(J41&gt;0,J41&lt;=$B$5),COS(PI()*J41/$B$5)*SQRT(1+($A41/SIN(PI()*J41/$B$5))^2))</f>
        <v>-15.6852600816611</v>
      </c>
      <c r="L41" s="0" t="n">
        <f aca="false">K41*$B$6</f>
        <v>-0.313705201633221</v>
      </c>
      <c r="M41" s="0" t="n">
        <f aca="false">N$21-$C41</f>
        <v>26.8536</v>
      </c>
      <c r="N41" s="0" t="n">
        <f aca="false">IF(AND(M41&gt;0,M41&lt;=$B$5),COS(PI()*M41/$B$5)*SQRT(1+($A41/SIN(PI()*M41/$B$5))^2))</f>
        <v>-1.17809004230085</v>
      </c>
      <c r="O41" s="0" t="n">
        <f aca="false">N41*$B$6</f>
        <v>-0.0235618008460171</v>
      </c>
      <c r="P41" s="0" t="n">
        <f aca="false">Q$21-$C41</f>
        <v>22.3536</v>
      </c>
      <c r="Q41" s="0" t="n">
        <f aca="false">IF(AND(P41&gt;0,P41&lt;=$B$5),COS(PI()*P41/$B$5)*SQRT(1+($A41/SIN(PI()*P41/$B$5))^2))</f>
        <v>-0.734060473516975</v>
      </c>
      <c r="R41" s="0" t="n">
        <f aca="false">Q41*$B$6</f>
        <v>-0.0146812094703395</v>
      </c>
      <c r="S41" s="0" t="n">
        <f aca="false">T$21-$C41</f>
        <v>17.8536</v>
      </c>
      <c r="T41" s="0" t="n">
        <f aca="false">IF(AND(S41&gt;0,S41&lt;=$B$5),COS(PI()*S41/$B$5)*SQRT(1+($A41/SIN(PI()*S41/$B$5))^2))</f>
        <v>-0.303542046418214</v>
      </c>
      <c r="U41" s="0" t="n">
        <f aca="false">T41*$B$6</f>
        <v>-0.00607084092836429</v>
      </c>
      <c r="V41" s="0" t="n">
        <f aca="false">W$21-$C41</f>
        <v>14.8536</v>
      </c>
      <c r="W41" s="0" t="n">
        <f aca="false">IF(AND(V41&gt;0,V41&lt;=$B$5),COS(PI()*V41/$B$5)*SQRT(1+($A41/SIN(PI()*V41/$B$5))^2))</f>
        <v>0.0157658061758889</v>
      </c>
      <c r="X41" s="0" t="n">
        <f aca="false">W41*$B$6</f>
        <v>0.000315316123517777</v>
      </c>
      <c r="Y41" s="0" t="n">
        <f aca="false">Z$21-$C41</f>
        <v>11.8536</v>
      </c>
      <c r="Z41" s="0" t="n">
        <f aca="false">IF(AND(Y41&gt;0,Y41&lt;=$B$5),COS(PI()*Y41/$B$5)*SQRT(1+($A41/SIN(PI()*Y41/$B$5))^2))</f>
        <v>0.33380670284019</v>
      </c>
      <c r="AA41" s="0" t="n">
        <f aca="false">Z41*$B$6</f>
        <v>0.0066761340568038</v>
      </c>
      <c r="AB41" s="0" t="n">
        <f aca="false">AC$21-$C41</f>
        <v>7.3536</v>
      </c>
      <c r="AC41" s="0" t="n">
        <f aca="false">IF(AND(AB41&gt;0,AB41&lt;=$B$5),COS(PI()*AB41/$B$5)*SQRT(1+($A41/SIN(PI()*AB41/$B$5))^2))</f>
        <v>0.759323362429004</v>
      </c>
      <c r="AD41" s="0" t="n">
        <f aca="false">AC41*$B$6</f>
        <v>0.0151864672485801</v>
      </c>
      <c r="AE41" s="0" t="n">
        <f aca="false">AF$21-$C41</f>
        <v>2.8536</v>
      </c>
      <c r="AF41" s="0" t="n">
        <f aca="false">IF(AND(AE41&gt;0,AE41&lt;=$B$5),COS(PI()*AE41/$B$5)*SQRT(1+($A41/SIN(PI()*AE41/$B$5))^2))</f>
        <v>1.23300641555892</v>
      </c>
      <c r="AG41" s="0" t="n">
        <f aca="false">AF41*$B$6</f>
        <v>0.0246601283111784</v>
      </c>
    </row>
    <row r="42" customFormat="false" ht="12.75" hidden="false" customHeight="false" outlineLevel="0" collapsed="false">
      <c r="A42" s="0" t="n">
        <v>0.26</v>
      </c>
      <c r="B42" s="0" t="n">
        <f aca="false">A42*$B$6</f>
        <v>0.0052</v>
      </c>
      <c r="C42" s="0" t="n">
        <f aca="false">$B$8*A42*$B$6</f>
        <v>0.1586</v>
      </c>
      <c r="D42" s="0" t="n">
        <f aca="false">E$21-$C42</f>
        <v>38.8414</v>
      </c>
      <c r="G42" s="0" t="n">
        <f aca="false">H$21-$C42</f>
        <v>32.8414</v>
      </c>
      <c r="J42" s="0" t="n">
        <f aca="false">K$21-$C42</f>
        <v>29.8414</v>
      </c>
      <c r="K42" s="0" t="n">
        <f aca="false">IF(AND(J42&gt;0,J42&lt;=$B$5),COS(PI()*J42/$B$5)*SQRT(1+($A42/SIN(PI()*J42/$B$5))^2))</f>
        <v>-15.6850462767861</v>
      </c>
      <c r="L42" s="0" t="n">
        <f aca="false">K42*$B$6</f>
        <v>-0.313700925535723</v>
      </c>
      <c r="M42" s="0" t="n">
        <f aca="false">N$21-$C42</f>
        <v>26.8414</v>
      </c>
      <c r="N42" s="0" t="n">
        <f aca="false">IF(AND(M42&gt;0,M42&lt;=$B$5),COS(PI()*M42/$B$5)*SQRT(1+($A42/SIN(PI()*M42/$B$5))^2))</f>
        <v>-1.21154214692232</v>
      </c>
      <c r="O42" s="0" t="n">
        <f aca="false">N42*$B$6</f>
        <v>-0.0242308429384464</v>
      </c>
      <c r="P42" s="0" t="n">
        <f aca="false">Q$21-$C42</f>
        <v>22.3414</v>
      </c>
      <c r="Q42" s="0" t="n">
        <f aca="false">IF(AND(P42&gt;0,P42&lt;=$B$5),COS(PI()*P42/$B$5)*SQRT(1+($A42/SIN(PI()*P42/$B$5))^2))</f>
        <v>-0.739356951867611</v>
      </c>
      <c r="R42" s="0" t="n">
        <f aca="false">Q42*$B$6</f>
        <v>-0.0147871390373522</v>
      </c>
      <c r="S42" s="0" t="n">
        <f aca="false">T$21-$C42</f>
        <v>17.8414</v>
      </c>
      <c r="T42" s="0" t="n">
        <f aca="false">IF(AND(S42&gt;0,S42&lt;=$B$5),COS(PI()*S42/$B$5)*SQRT(1+($A42/SIN(PI()*S42/$B$5))^2))</f>
        <v>-0.303827388925749</v>
      </c>
      <c r="U42" s="0" t="n">
        <f aca="false">T42*$B$6</f>
        <v>-0.00607654777851498</v>
      </c>
      <c r="V42" s="0" t="n">
        <f aca="false">W$21-$C42</f>
        <v>14.8414</v>
      </c>
      <c r="W42" s="0" t="n">
        <f aca="false">IF(AND(V42&gt;0,V42&lt;=$B$5),COS(PI()*V42/$B$5)*SQRT(1+($A42/SIN(PI()*V42/$B$5))^2))</f>
        <v>0.0171601037989162</v>
      </c>
      <c r="X42" s="0" t="n">
        <f aca="false">W42*$B$6</f>
        <v>0.000343202075978323</v>
      </c>
      <c r="Y42" s="0" t="n">
        <f aca="false">Z$21-$C42</f>
        <v>11.8414</v>
      </c>
      <c r="Z42" s="0" t="n">
        <f aca="false">IF(AND(Y42&gt;0,Y42&lt;=$B$5),COS(PI()*Y42/$B$5)*SQRT(1+($A42/SIN(PI()*Y42/$B$5))^2))</f>
        <v>0.336817391838444</v>
      </c>
      <c r="AA42" s="0" t="n">
        <f aca="false">Z42*$B$6</f>
        <v>0.00673634783676888</v>
      </c>
      <c r="AB42" s="0" t="n">
        <f aca="false">AC$21-$C42</f>
        <v>7.3414</v>
      </c>
      <c r="AC42" s="0" t="n">
        <f aca="false">IF(AND(AB42&gt;0,AB42&lt;=$B$5),COS(PI()*AB42/$B$5)*SQRT(1+($A42/SIN(PI()*AB42/$B$5))^2))</f>
        <v>0.767365538865043</v>
      </c>
      <c r="AD42" s="0" t="n">
        <f aca="false">AC42*$B$6</f>
        <v>0.0153473107773009</v>
      </c>
      <c r="AE42" s="0" t="n">
        <f aca="false">AF$21-$C42</f>
        <v>2.8414</v>
      </c>
      <c r="AF42" s="0" t="n">
        <f aca="false">IF(AND(AE42&gt;0,AE42&lt;=$B$5),COS(PI()*AE42/$B$5)*SQRT(1+($A42/SIN(PI()*AE42/$B$5))^2))</f>
        <v>1.2778542092678</v>
      </c>
      <c r="AG42" s="0" t="n">
        <f aca="false">AF42*$B$6</f>
        <v>0.0255570841853559</v>
      </c>
    </row>
    <row r="43" customFormat="false" ht="12.75" hidden="false" customHeight="false" outlineLevel="0" collapsed="false">
      <c r="A43" s="0" t="n">
        <v>0.28</v>
      </c>
      <c r="B43" s="0" t="n">
        <f aca="false">A43*$B$6</f>
        <v>0.0056</v>
      </c>
      <c r="C43" s="0" t="n">
        <f aca="false">$B$8*A43*$B$6</f>
        <v>0.1708</v>
      </c>
      <c r="D43" s="0" t="n">
        <f aca="false">E$21-$C43</f>
        <v>38.8292</v>
      </c>
      <c r="G43" s="0" t="n">
        <f aca="false">H$21-$C43</f>
        <v>32.8292</v>
      </c>
      <c r="J43" s="0" t="n">
        <f aca="false">K$21-$C43</f>
        <v>29.8292</v>
      </c>
      <c r="K43" s="0" t="n">
        <f aca="false">IF(AND(J43&gt;0,J43&lt;=$B$5),COS(PI()*J43/$B$5)*SQRT(1+($A43/SIN(PI()*J43/$B$5))^2))</f>
        <v>-15.6848153662353</v>
      </c>
      <c r="L43" s="0" t="n">
        <f aca="false">K43*$B$6</f>
        <v>-0.313696307324706</v>
      </c>
      <c r="M43" s="0" t="n">
        <f aca="false">N$21-$C43</f>
        <v>26.8292</v>
      </c>
      <c r="N43" s="0" t="n">
        <f aca="false">IF(AND(M43&gt;0,M43&lt;=$B$5),COS(PI()*M43/$B$5)*SQRT(1+($A43/SIN(PI()*M43/$B$5))^2))</f>
        <v>-1.24625155763965</v>
      </c>
      <c r="O43" s="0" t="n">
        <f aca="false">N43*$B$6</f>
        <v>-0.024925031152793</v>
      </c>
      <c r="P43" s="0" t="n">
        <f aca="false">Q$21-$C43</f>
        <v>22.3292</v>
      </c>
      <c r="Q43" s="0" t="n">
        <f aca="false">IF(AND(P43&gt;0,P43&lt;=$B$5),COS(PI()*P43/$B$5)*SQRT(1+($A43/SIN(PI()*P43/$B$5))^2))</f>
        <v>-0.74505263151371</v>
      </c>
      <c r="R43" s="0" t="n">
        <f aca="false">Q43*$B$6</f>
        <v>-0.0149010526302742</v>
      </c>
      <c r="S43" s="0" t="n">
        <f aca="false">T$21-$C43</f>
        <v>17.8292</v>
      </c>
      <c r="T43" s="0" t="n">
        <f aca="false">IF(AND(S43&gt;0,S43&lt;=$B$5),COS(PI()*S43/$B$5)*SQRT(1+($A43/SIN(PI()*S43/$B$5))^2))</f>
        <v>-0.304211775409976</v>
      </c>
      <c r="U43" s="0" t="n">
        <f aca="false">T43*$B$6</f>
        <v>-0.00608423550819952</v>
      </c>
      <c r="V43" s="0" t="n">
        <f aca="false">W$21-$C43</f>
        <v>14.8292</v>
      </c>
      <c r="W43" s="0" t="n">
        <f aca="false">IF(AND(V43&gt;0,V43&lt;=$B$5),COS(PI()*V43/$B$5)*SQRT(1+($A43/SIN(PI()*V43/$B$5))^2))</f>
        <v>0.0185732677252089</v>
      </c>
      <c r="X43" s="0" t="n">
        <f aca="false">W43*$B$6</f>
        <v>0.000371465354504178</v>
      </c>
      <c r="Y43" s="0" t="n">
        <f aca="false">Z$21-$C43</f>
        <v>11.8292</v>
      </c>
      <c r="Z43" s="0" t="n">
        <f aca="false">IF(AND(Y43&gt;0,Y43&lt;=$B$5),COS(PI()*Y43/$B$5)*SQRT(1+($A43/SIN(PI()*Y43/$B$5))^2))</f>
        <v>0.339974468306158</v>
      </c>
      <c r="AA43" s="0" t="n">
        <f aca="false">Z43*$B$6</f>
        <v>0.00679948936612316</v>
      </c>
      <c r="AB43" s="0" t="n">
        <f aca="false">AC$21-$C43</f>
        <v>7.3292</v>
      </c>
      <c r="AC43" s="0" t="n">
        <f aca="false">IF(AND(AB43&gt;0,AB43&lt;=$B$5),COS(PI()*AB43/$B$5)*SQRT(1+($A43/SIN(PI()*AB43/$B$5))^2))</f>
        <v>0.775949881589363</v>
      </c>
      <c r="AD43" s="0" t="n">
        <f aca="false">AC43*$B$6</f>
        <v>0.0155189976317873</v>
      </c>
      <c r="AE43" s="0" t="n">
        <f aca="false">AF$21-$C43</f>
        <v>2.8292</v>
      </c>
      <c r="AF43" s="0" t="n">
        <f aca="false">IF(AND(AE43&gt;0,AE43&lt;=$B$5),COS(PI()*AE43/$B$5)*SQRT(1+($A43/SIN(PI()*AE43/$B$5))^2))</f>
        <v>1.32518825714212</v>
      </c>
      <c r="AG43" s="0" t="n">
        <f aca="false">AF43*$B$6</f>
        <v>0.0265037651428424</v>
      </c>
    </row>
    <row r="44" customFormat="false" ht="12.75" hidden="false" customHeight="false" outlineLevel="0" collapsed="false">
      <c r="A44" s="0" t="n">
        <v>0.3</v>
      </c>
      <c r="B44" s="0" t="n">
        <f aca="false">A44*$B$6</f>
        <v>0.006</v>
      </c>
      <c r="C44" s="0" t="n">
        <f aca="false">$B$8*A44*$B$6</f>
        <v>0.183</v>
      </c>
      <c r="D44" s="0" t="n">
        <f aca="false">E$21-$C44</f>
        <v>38.817</v>
      </c>
      <c r="G44" s="0" t="n">
        <f aca="false">H$21-$C44</f>
        <v>32.817</v>
      </c>
      <c r="J44" s="0" t="n">
        <f aca="false">K$21-$C44</f>
        <v>29.817</v>
      </c>
      <c r="K44" s="0" t="n">
        <f aca="false">IF(AND(J44&gt;0,J44&lt;=$B$5),COS(PI()*J44/$B$5)*SQRT(1+($A44/SIN(PI()*J44/$B$5))^2))</f>
        <v>-15.6845673497123</v>
      </c>
      <c r="L44" s="0" t="n">
        <f aca="false">K44*$B$6</f>
        <v>-0.313691346994246</v>
      </c>
      <c r="M44" s="0" t="n">
        <f aca="false">N$21-$C44</f>
        <v>26.817</v>
      </c>
      <c r="N44" s="0" t="n">
        <f aca="false">IF(AND(M44&gt;0,M44&lt;=$B$5),COS(PI()*M44/$B$5)*SQRT(1+($A44/SIN(PI()*M44/$B$5))^2))</f>
        <v>-1.28206041830009</v>
      </c>
      <c r="O44" s="0" t="n">
        <f aca="false">N44*$B$6</f>
        <v>-0.0256412083660019</v>
      </c>
      <c r="P44" s="0" t="n">
        <f aca="false">Q$21-$C44</f>
        <v>22.317</v>
      </c>
      <c r="Q44" s="0" t="n">
        <f aca="false">IF(AND(P44&gt;0,P44&lt;=$B$5),COS(PI()*P44/$B$5)*SQRT(1+($A44/SIN(PI()*P44/$B$5))^2))</f>
        <v>-0.751131322492052</v>
      </c>
      <c r="R44" s="0" t="n">
        <f aca="false">Q44*$B$6</f>
        <v>-0.015022626449841</v>
      </c>
      <c r="S44" s="0" t="n">
        <f aca="false">T$21-$C44</f>
        <v>17.817</v>
      </c>
      <c r="T44" s="0" t="n">
        <f aca="false">IF(AND(S44&gt;0,S44&lt;=$B$5),COS(PI()*S44/$B$5)*SQRT(1+($A44/SIN(PI()*S44/$B$5))^2))</f>
        <v>-0.304691713142975</v>
      </c>
      <c r="U44" s="0" t="n">
        <f aca="false">T44*$B$6</f>
        <v>-0.0060938342628595</v>
      </c>
      <c r="V44" s="0" t="n">
        <f aca="false">W$21-$C44</f>
        <v>14.817</v>
      </c>
      <c r="W44" s="0" t="n">
        <f aca="false">IF(AND(V44&gt;0,V44&lt;=$B$5),COS(PI()*V44/$B$5)*SQRT(1+($A44/SIN(PI()*V44/$B$5))^2))</f>
        <v>0.0200065848426851</v>
      </c>
      <c r="X44" s="0" t="n">
        <f aca="false">W44*$B$6</f>
        <v>0.000400131696853702</v>
      </c>
      <c r="Y44" s="0" t="n">
        <f aca="false">Z$21-$C44</f>
        <v>11.817</v>
      </c>
      <c r="Z44" s="0" t="n">
        <f aca="false">IF(AND(Y44&gt;0,Y44&lt;=$B$5),COS(PI()*Y44/$B$5)*SQRT(1+($A44/SIN(PI()*Y44/$B$5))^2))</f>
        <v>0.343277558406165</v>
      </c>
      <c r="AA44" s="0" t="n">
        <f aca="false">Z44*$B$6</f>
        <v>0.0068655511681233</v>
      </c>
      <c r="AB44" s="0" t="n">
        <f aca="false">AC$21-$C44</f>
        <v>7.317</v>
      </c>
      <c r="AC44" s="0" t="n">
        <f aca="false">IF(AND(AB44&gt;0,AB44&lt;=$B$5),COS(PI()*AB44/$B$5)*SQRT(1+($A44/SIN(PI()*AB44/$B$5))^2))</f>
        <v>0.785067571485788</v>
      </c>
      <c r="AD44" s="0" t="n">
        <f aca="false">AC44*$B$6</f>
        <v>0.0157013514297158</v>
      </c>
      <c r="AE44" s="0" t="n">
        <f aca="false">AF$21-$C44</f>
        <v>2.817</v>
      </c>
      <c r="AF44" s="0" t="n">
        <f aca="false">IF(AND(AE44&gt;0,AE44&lt;=$B$5),COS(PI()*AE44/$B$5)*SQRT(1+($A44/SIN(PI()*AE44/$B$5))^2))</f>
        <v>1.37485236656632</v>
      </c>
      <c r="AG44" s="0" t="n">
        <f aca="false">AF44*$B$6</f>
        <v>0.0274970473313263</v>
      </c>
    </row>
    <row r="45" customFormat="false" ht="12.75" hidden="false" customHeight="false" outlineLevel="0" collapsed="false">
      <c r="A45" s="0" t="n">
        <v>0.32</v>
      </c>
      <c r="B45" s="0" t="n">
        <f aca="false">A45*$B$6</f>
        <v>0.0064</v>
      </c>
      <c r="C45" s="0" t="n">
        <f aca="false">$B$8*A45*$B$6</f>
        <v>0.1952</v>
      </c>
      <c r="D45" s="0" t="n">
        <f aca="false">E$21-$C45</f>
        <v>38.8048</v>
      </c>
      <c r="G45" s="0" t="n">
        <f aca="false">H$21-$C45</f>
        <v>32.8048</v>
      </c>
      <c r="J45" s="0" t="n">
        <f aca="false">K$21-$C45</f>
        <v>29.8048</v>
      </c>
      <c r="K45" s="0" t="n">
        <f aca="false">IF(AND(J45&gt;0,J45&lt;=$B$5),COS(PI()*J45/$B$5)*SQRT(1+($A45/SIN(PI()*J45/$B$5))^2))</f>
        <v>-15.6843022268986</v>
      </c>
      <c r="L45" s="0" t="n">
        <f aca="false">K45*$B$6</f>
        <v>-0.313686044537972</v>
      </c>
      <c r="M45" s="0" t="n">
        <f aca="false">N$21-$C45</f>
        <v>26.8048</v>
      </c>
      <c r="N45" s="0" t="n">
        <f aca="false">IF(AND(M45&gt;0,M45&lt;=$B$5),COS(PI()*M45/$B$5)*SQRT(1+($A45/SIN(PI()*M45/$B$5))^2))</f>
        <v>-1.31882624873459</v>
      </c>
      <c r="O45" s="0" t="n">
        <f aca="false">N45*$B$6</f>
        <v>-0.0263765249746918</v>
      </c>
      <c r="P45" s="0" t="n">
        <f aca="false">Q$21-$C45</f>
        <v>22.3048</v>
      </c>
      <c r="Q45" s="0" t="n">
        <f aca="false">IF(AND(P45&gt;0,P45&lt;=$B$5),COS(PI()*P45/$B$5)*SQRT(1+($A45/SIN(PI()*P45/$B$5))^2))</f>
        <v>-0.75757682822273</v>
      </c>
      <c r="R45" s="0" t="n">
        <f aca="false">Q45*$B$6</f>
        <v>-0.0151515365644546</v>
      </c>
      <c r="S45" s="0" t="n">
        <f aca="false">T$21-$C45</f>
        <v>17.8048</v>
      </c>
      <c r="T45" s="0" t="n">
        <f aca="false">IF(AND(S45&gt;0,S45&lt;=$B$5),COS(PI()*S45/$B$5)*SQRT(1+($A45/SIN(PI()*S45/$B$5))^2))</f>
        <v>-0.305263674359818</v>
      </c>
      <c r="U45" s="0" t="n">
        <f aca="false">T45*$B$6</f>
        <v>-0.00610527348719636</v>
      </c>
      <c r="V45" s="0" t="n">
        <f aca="false">W$21-$C45</f>
        <v>14.8048</v>
      </c>
      <c r="W45" s="0" t="n">
        <f aca="false">IF(AND(V45&gt;0,V45&lt;=$B$5),COS(PI()*V45/$B$5)*SQRT(1+($A45/SIN(PI()*V45/$B$5))^2))</f>
        <v>0.0214613095523817</v>
      </c>
      <c r="X45" s="0" t="n">
        <f aca="false">W45*$B$6</f>
        <v>0.000429226191047633</v>
      </c>
      <c r="Y45" s="0" t="n">
        <f aca="false">Z$21-$C45</f>
        <v>11.8048</v>
      </c>
      <c r="Z45" s="0" t="n">
        <f aca="false">IF(AND(Y45&gt;0,Y45&lt;=$B$5),COS(PI()*Y45/$B$5)*SQRT(1+($A45/SIN(PI()*Y45/$B$5))^2))</f>
        <v>0.346726153030585</v>
      </c>
      <c r="AA45" s="0" t="n">
        <f aca="false">Z45*$B$6</f>
        <v>0.0069345230606117</v>
      </c>
      <c r="AB45" s="0" t="n">
        <f aca="false">AC$21-$C45</f>
        <v>7.3048</v>
      </c>
      <c r="AC45" s="0" t="n">
        <f aca="false">IF(AND(AB45&gt;0,AB45&lt;=$B$5),COS(PI()*AB45/$B$5)*SQRT(1+($A45/SIN(PI()*AB45/$B$5))^2))</f>
        <v>0.79470920010859</v>
      </c>
      <c r="AD45" s="0" t="n">
        <f aca="false">AC45*$B$6</f>
        <v>0.0158941840021718</v>
      </c>
      <c r="AE45" s="0" t="n">
        <f aca="false">AF$21-$C45</f>
        <v>2.8048</v>
      </c>
      <c r="AF45" s="0" t="n">
        <f aca="false">IF(AND(AE45&gt;0,AE45&lt;=$B$5),COS(PI()*AE45/$B$5)*SQRT(1+($A45/SIN(PI()*AE45/$B$5))^2))</f>
        <v>1.42670264611746</v>
      </c>
      <c r="AG45" s="0" t="n">
        <f aca="false">AF45*$B$6</f>
        <v>0.0285340529223492</v>
      </c>
    </row>
    <row r="46" customFormat="false" ht="12.75" hidden="false" customHeight="false" outlineLevel="0" collapsed="false">
      <c r="A46" s="0" t="n">
        <v>0.34</v>
      </c>
      <c r="B46" s="0" t="n">
        <f aca="false">A46*$B$6</f>
        <v>0.0068</v>
      </c>
      <c r="C46" s="0" t="n">
        <f aca="false">$B$8*A46*$B$6</f>
        <v>0.2074</v>
      </c>
      <c r="D46" s="0" t="n">
        <f aca="false">E$21-$C46</f>
        <v>38.7926</v>
      </c>
      <c r="G46" s="0" t="n">
        <f aca="false">H$21-$C46</f>
        <v>32.7926</v>
      </c>
      <c r="J46" s="0" t="n">
        <f aca="false">K$21-$C46</f>
        <v>29.7926</v>
      </c>
      <c r="K46" s="0" t="n">
        <f aca="false">IF(AND(J46&gt;0,J46&lt;=$B$5),COS(PI()*J46/$B$5)*SQRT(1+($A46/SIN(PI()*J46/$B$5))^2))</f>
        <v>-15.6840199974535</v>
      </c>
      <c r="L46" s="0" t="n">
        <f aca="false">K46*$B$6</f>
        <v>-0.313680399949069</v>
      </c>
      <c r="M46" s="0" t="n">
        <f aca="false">N$21-$C46</f>
        <v>26.7926</v>
      </c>
      <c r="N46" s="0" t="n">
        <f aca="false">IF(AND(M46&gt;0,M46&lt;=$B$5),COS(PI()*M46/$B$5)*SQRT(1+($A46/SIN(PI()*M46/$B$5))^2))</f>
        <v>-1.35642097193841</v>
      </c>
      <c r="O46" s="0" t="n">
        <f aca="false">N46*$B$6</f>
        <v>-0.0271284194387682</v>
      </c>
      <c r="P46" s="0" t="n">
        <f aca="false">Q$21-$C46</f>
        <v>22.2926</v>
      </c>
      <c r="Q46" s="0" t="n">
        <f aca="false">IF(AND(P46&gt;0,P46&lt;=$B$5),COS(PI()*P46/$B$5)*SQRT(1+($A46/SIN(PI()*P46/$B$5))^2))</f>
        <v>-0.764373024481165</v>
      </c>
      <c r="R46" s="0" t="n">
        <f aca="false">Q46*$B$6</f>
        <v>-0.0152874604896233</v>
      </c>
      <c r="S46" s="0" t="n">
        <f aca="false">T$21-$C46</f>
        <v>17.7926</v>
      </c>
      <c r="T46" s="0" t="n">
        <f aca="false">IF(AND(S46&gt;0,S46&lt;=$B$5),COS(PI()*S46/$B$5)*SQRT(1+($A46/SIN(PI()*S46/$B$5))^2))</f>
        <v>-0.305924107188754</v>
      </c>
      <c r="U46" s="0" t="n">
        <f aca="false">T46*$B$6</f>
        <v>-0.00611848214377508</v>
      </c>
      <c r="V46" s="0" t="n">
        <f aca="false">W$21-$C46</f>
        <v>14.7926</v>
      </c>
      <c r="W46" s="0" t="n">
        <f aca="false">IF(AND(V46&gt;0,V46&lt;=$B$5),COS(PI()*V46/$B$5)*SQRT(1+($A46/SIN(PI()*V46/$B$5))^2))</f>
        <v>0.0229386627252628</v>
      </c>
      <c r="X46" s="0" t="n">
        <f aca="false">W46*$B$6</f>
        <v>0.000458773254505257</v>
      </c>
      <c r="Y46" s="0" t="n">
        <f aca="false">Z$21-$C46</f>
        <v>11.7926</v>
      </c>
      <c r="Z46" s="0" t="n">
        <f aca="false">IF(AND(Y46&gt;0,Y46&lt;=$B$5),COS(PI()*Y46/$B$5)*SQRT(1+($A46/SIN(PI()*Y46/$B$5))^2))</f>
        <v>0.350319616477059</v>
      </c>
      <c r="AA46" s="0" t="n">
        <f aca="false">Z46*$B$6</f>
        <v>0.00700639232954119</v>
      </c>
      <c r="AB46" s="0" t="n">
        <f aca="false">AC$21-$C46</f>
        <v>7.2926</v>
      </c>
      <c r="AC46" s="0" t="n">
        <f aca="false">IF(AND(AB46&gt;0,AB46&lt;=$B$5),COS(PI()*AB46/$B$5)*SQRT(1+($A46/SIN(PI()*AB46/$B$5))^2))</f>
        <v>0.804864865816216</v>
      </c>
      <c r="AD46" s="0" t="n">
        <f aca="false">AC46*$B$6</f>
        <v>0.0160972973163243</v>
      </c>
      <c r="AE46" s="0" t="n">
        <f aca="false">AF$21-$C46</f>
        <v>2.7926</v>
      </c>
      <c r="AF46" s="0" t="n">
        <f aca="false">IF(AND(AE46&gt;0,AE46&lt;=$B$5),COS(PI()*AE46/$B$5)*SQRT(1+($A46/SIN(PI()*AE46/$B$5))^2))</f>
        <v>1.48060771259264</v>
      </c>
      <c r="AG46" s="0" t="n">
        <f aca="false">AF46*$B$6</f>
        <v>0.0296121542518528</v>
      </c>
    </row>
    <row r="47" customFormat="false" ht="12.75" hidden="false" customHeight="false" outlineLevel="0" collapsed="false">
      <c r="A47" s="0" t="n">
        <v>0.36</v>
      </c>
      <c r="B47" s="0" t="n">
        <f aca="false">A47*$B$6</f>
        <v>0.0072</v>
      </c>
      <c r="C47" s="0" t="n">
        <f aca="false">$B$8*A47*$B$6</f>
        <v>0.2196</v>
      </c>
      <c r="D47" s="0" t="n">
        <f aca="false">E$21-$C47</f>
        <v>38.7804</v>
      </c>
      <c r="G47" s="0" t="n">
        <f aca="false">H$21-$C47</f>
        <v>32.7804</v>
      </c>
      <c r="J47" s="0" t="n">
        <f aca="false">K$21-$C47</f>
        <v>29.7804</v>
      </c>
      <c r="K47" s="0" t="n">
        <f aca="false">IF(AND(J47&gt;0,J47&lt;=$B$5),COS(PI()*J47/$B$5)*SQRT(1+($A47/SIN(PI()*J47/$B$5))^2))</f>
        <v>-15.6837206610141</v>
      </c>
      <c r="L47" s="0" t="n">
        <f aca="false">K47*$B$6</f>
        <v>-0.313674413220281</v>
      </c>
      <c r="M47" s="0" t="n">
        <f aca="false">N$21-$C47</f>
        <v>26.7804</v>
      </c>
      <c r="N47" s="0" t="n">
        <f aca="false">IF(AND(M47&gt;0,M47&lt;=$B$5),COS(PI()*M47/$B$5)*SQRT(1+($A47/SIN(PI()*M47/$B$5))^2))</f>
        <v>-1.39472981266424</v>
      </c>
      <c r="O47" s="0" t="n">
        <f aca="false">N47*$B$6</f>
        <v>-0.0278945962532848</v>
      </c>
      <c r="P47" s="0" t="n">
        <f aca="false">Q$21-$C47</f>
        <v>22.2804</v>
      </c>
      <c r="Q47" s="0" t="n">
        <f aca="false">IF(AND(P47&gt;0,P47&lt;=$B$5),COS(PI()*P47/$B$5)*SQRT(1+($A47/SIN(PI()*P47/$B$5))^2))</f>
        <v>-0.7715039306449</v>
      </c>
      <c r="R47" s="0" t="n">
        <f aca="false">Q47*$B$6</f>
        <v>-0.015430078612898</v>
      </c>
      <c r="S47" s="0" t="n">
        <f aca="false">T$21-$C47</f>
        <v>17.7804</v>
      </c>
      <c r="T47" s="0" t="n">
        <f aca="false">IF(AND(S47&gt;0,S47&lt;=$B$5),COS(PI()*S47/$B$5)*SQRT(1+($A47/SIN(PI()*S47/$B$5))^2))</f>
        <v>-0.306669446171376</v>
      </c>
      <c r="U47" s="0" t="n">
        <f aca="false">T47*$B$6</f>
        <v>-0.00613338892342752</v>
      </c>
      <c r="V47" s="0" t="n">
        <f aca="false">W$21-$C47</f>
        <v>14.7804</v>
      </c>
      <c r="W47" s="0" t="n">
        <f aca="false">IF(AND(V47&gt;0,V47&lt;=$B$5),COS(PI()*V47/$B$5)*SQRT(1+($A47/SIN(PI()*V47/$B$5))^2))</f>
        <v>0.0244398308532633</v>
      </c>
      <c r="X47" s="0" t="n">
        <f aca="false">W47*$B$6</f>
        <v>0.000488796617065266</v>
      </c>
      <c r="Y47" s="0" t="n">
        <f aca="false">Z$21-$C47</f>
        <v>11.7804</v>
      </c>
      <c r="Z47" s="0" t="n">
        <f aca="false">IF(AND(Y47&gt;0,Y47&lt;=$B$5),COS(PI()*Y47/$B$5)*SQRT(1+($A47/SIN(PI()*Y47/$B$5))^2))</f>
        <v>0.354057195401221</v>
      </c>
      <c r="AA47" s="0" t="n">
        <f aca="false">Z47*$B$6</f>
        <v>0.00708114390802442</v>
      </c>
      <c r="AB47" s="0" t="n">
        <f aca="false">AC$21-$C47</f>
        <v>7.2804</v>
      </c>
      <c r="AC47" s="0" t="n">
        <f aca="false">IF(AND(AB47&gt;0,AB47&lt;=$B$5),COS(PI()*AB47/$B$5)*SQRT(1+($A47/SIN(PI()*AB47/$B$5))^2))</f>
        <v>0.815524266899966</v>
      </c>
      <c r="AD47" s="0" t="n">
        <f aca="false">AC47*$B$6</f>
        <v>0.0163104853379993</v>
      </c>
      <c r="AE47" s="0" t="n">
        <f aca="false">AF$21-$C47</f>
        <v>2.7804</v>
      </c>
      <c r="AF47" s="0" t="n">
        <f aca="false">IF(AND(AE47&gt;0,AE47&lt;=$B$5),COS(PI()*AE47/$B$5)*SQRT(1+($A47/SIN(PI()*AE47/$B$5))^2))</f>
        <v>1.53644846832581</v>
      </c>
      <c r="AG47" s="0" t="n">
        <f aca="false">AF47*$B$6</f>
        <v>0.0307289693665161</v>
      </c>
    </row>
    <row r="48" customFormat="false" ht="12.75" hidden="false" customHeight="false" outlineLevel="0" collapsed="false">
      <c r="A48" s="0" t="n">
        <v>0.38</v>
      </c>
      <c r="B48" s="0" t="n">
        <f aca="false">A48*$B$6</f>
        <v>0.0076</v>
      </c>
      <c r="C48" s="0" t="n">
        <f aca="false">$B$8*A48*$B$6</f>
        <v>0.2318</v>
      </c>
      <c r="D48" s="0" t="n">
        <f aca="false">E$21-$C48</f>
        <v>38.7682</v>
      </c>
      <c r="G48" s="0" t="n">
        <f aca="false">H$21-$C48</f>
        <v>32.7682</v>
      </c>
      <c r="J48" s="0" t="n">
        <f aca="false">K$21-$C48</f>
        <v>29.7682</v>
      </c>
      <c r="K48" s="0" t="n">
        <f aca="false">IF(AND(J48&gt;0,J48&lt;=$B$5),COS(PI()*J48/$B$5)*SQRT(1+($A48/SIN(PI()*J48/$B$5))^2))</f>
        <v>-15.6834042171966</v>
      </c>
      <c r="L48" s="0" t="n">
        <f aca="false">K48*$B$6</f>
        <v>-0.313668084343933</v>
      </c>
      <c r="M48" s="0" t="n">
        <f aca="false">N$21-$C48</f>
        <v>26.7682</v>
      </c>
      <c r="N48" s="0" t="n">
        <f aca="false">IF(AND(M48&gt;0,M48&lt;=$B$5),COS(PI()*M48/$B$5)*SQRT(1+($A48/SIN(PI()*M48/$B$5))^2))</f>
        <v>-1.43365014834011</v>
      </c>
      <c r="O48" s="0" t="n">
        <f aca="false">N48*$B$6</f>
        <v>-0.0286730029668022</v>
      </c>
      <c r="P48" s="0" t="n">
        <f aca="false">Q$21-$C48</f>
        <v>22.2682</v>
      </c>
      <c r="Q48" s="0" t="n">
        <f aca="false">IF(AND(P48&gt;0,P48&lt;=$B$5),COS(PI()*P48/$B$5)*SQRT(1+($A48/SIN(PI()*P48/$B$5))^2))</f>
        <v>-0.778953773049163</v>
      </c>
      <c r="R48" s="0" t="n">
        <f aca="false">Q48*$B$6</f>
        <v>-0.0155790754609833</v>
      </c>
      <c r="S48" s="0" t="n">
        <f aca="false">T$21-$C48</f>
        <v>17.7682</v>
      </c>
      <c r="T48" s="0" t="n">
        <f aca="false">IF(AND(S48&gt;0,S48&lt;=$B$5),COS(PI()*S48/$B$5)*SQRT(1+($A48/SIN(PI()*S48/$B$5))^2))</f>
        <v>-0.307496122305598</v>
      </c>
      <c r="U48" s="0" t="n">
        <f aca="false">T48*$B$6</f>
        <v>-0.00614992244611196</v>
      </c>
      <c r="V48" s="0" t="n">
        <f aca="false">W$21-$C48</f>
        <v>14.7682</v>
      </c>
      <c r="W48" s="0" t="n">
        <f aca="false">IF(AND(V48&gt;0,V48&lt;=$B$5),COS(PI()*V48/$B$5)*SQRT(1+($A48/SIN(PI()*V48/$B$5))^2))</f>
        <v>0.0259659653892382</v>
      </c>
      <c r="X48" s="0" t="n">
        <f aca="false">W48*$B$6</f>
        <v>0.000519319307784764</v>
      </c>
      <c r="Y48" s="0" t="n">
        <f aca="false">Z$21-$C48</f>
        <v>11.7682</v>
      </c>
      <c r="Z48" s="0" t="n">
        <f aca="false">IF(AND(Y48&gt;0,Y48&lt;=$B$5),COS(PI()*Y48/$B$5)*SQRT(1+($A48/SIN(PI()*Y48/$B$5))^2))</f>
        <v>0.357938027943015</v>
      </c>
      <c r="AA48" s="0" t="n">
        <f aca="false">Z48*$B$6</f>
        <v>0.0071587605588603</v>
      </c>
      <c r="AB48" s="0" t="n">
        <f aca="false">AC$21-$C48</f>
        <v>7.2682</v>
      </c>
      <c r="AC48" s="0" t="n">
        <f aca="false">IF(AND(AB48&gt;0,AB48&lt;=$B$5),COS(PI()*AB48/$B$5)*SQRT(1+($A48/SIN(PI()*AB48/$B$5))^2))</f>
        <v>0.826676790539023</v>
      </c>
      <c r="AD48" s="0" t="n">
        <f aca="false">AC48*$B$6</f>
        <v>0.0165335358107805</v>
      </c>
      <c r="AE48" s="0" t="n">
        <f aca="false">AF$21-$C48</f>
        <v>2.7682</v>
      </c>
      <c r="AF48" s="0" t="n">
        <f aca="false">IF(AND(AE48&gt;0,AE48&lt;=$B$5),COS(PI()*AE48/$B$5)*SQRT(1+($A48/SIN(PI()*AE48/$B$5))^2))</f>
        <v>1.5941175882429</v>
      </c>
      <c r="AG48" s="0" t="n">
        <f aca="false">AF48*$B$6</f>
        <v>0.031882351764858</v>
      </c>
    </row>
    <row r="49" customFormat="false" ht="12.75" hidden="false" customHeight="false" outlineLevel="0" collapsed="false">
      <c r="A49" s="0" t="n">
        <v>0.4</v>
      </c>
      <c r="B49" s="0" t="n">
        <f aca="false">A49*$B$6</f>
        <v>0.008</v>
      </c>
      <c r="C49" s="0" t="n">
        <f aca="false">$B$8*A49*$B$6</f>
        <v>0.244</v>
      </c>
      <c r="D49" s="0" t="n">
        <f aca="false">E$21-$C49</f>
        <v>38.756</v>
      </c>
      <c r="G49" s="0" t="n">
        <f aca="false">H$21-$C49</f>
        <v>32.756</v>
      </c>
      <c r="J49" s="0" t="n">
        <f aca="false">K$21-$C49</f>
        <v>29.756</v>
      </c>
      <c r="K49" s="0" t="n">
        <f aca="false">IF(AND(J49&gt;0,J49&lt;=$B$5),COS(PI()*J49/$B$5)*SQRT(1+($A49/SIN(PI()*J49/$B$5))^2))</f>
        <v>-15.6830706655937</v>
      </c>
      <c r="L49" s="0" t="n">
        <f aca="false">K49*$B$6</f>
        <v>-0.313661413311875</v>
      </c>
      <c r="M49" s="0" t="n">
        <f aca="false">N$21-$C49</f>
        <v>26.756</v>
      </c>
      <c r="N49" s="0" t="n">
        <f aca="false">IF(AND(M49&gt;0,M49&lt;=$B$5),COS(PI()*M49/$B$5)*SQRT(1+($A49/SIN(PI()*M49/$B$5))^2))</f>
        <v>-1.47309036837496</v>
      </c>
      <c r="O49" s="0" t="n">
        <f aca="false">N49*$B$6</f>
        <v>-0.0294618073674992</v>
      </c>
      <c r="P49" s="0" t="n">
        <f aca="false">Q$21-$C49</f>
        <v>22.256</v>
      </c>
      <c r="Q49" s="0" t="n">
        <f aca="false">IF(AND(P49&gt;0,P49&lt;=$B$5),COS(PI()*P49/$B$5)*SQRT(1+($A49/SIN(PI()*P49/$B$5))^2))</f>
        <v>-0.786707040470713</v>
      </c>
      <c r="R49" s="0" t="n">
        <f aca="false">Q49*$B$6</f>
        <v>-0.0157341408094143</v>
      </c>
      <c r="S49" s="0" t="n">
        <f aca="false">T$21-$C49</f>
        <v>17.756</v>
      </c>
      <c r="T49" s="0" t="n">
        <f aca="false">IF(AND(S49&gt;0,S49&lt;=$B$5),COS(PI()*S49/$B$5)*SQRT(1+($A49/SIN(PI()*S49/$B$5))^2))</f>
        <v>-0.308400572555764</v>
      </c>
      <c r="U49" s="0" t="n">
        <f aca="false">T49*$B$6</f>
        <v>-0.00616801145111528</v>
      </c>
      <c r="V49" s="0" t="n">
        <f aca="false">W$21-$C49</f>
        <v>14.756</v>
      </c>
      <c r="W49" s="0" t="n">
        <f aca="false">IF(AND(V49&gt;0,V49&lt;=$B$5),COS(PI()*V49/$B$5)*SQRT(1+($A49/SIN(PI()*V49/$B$5))^2))</f>
        <v>0.0275181822687762</v>
      </c>
      <c r="X49" s="0" t="n">
        <f aca="false">W49*$B$6</f>
        <v>0.000550363645375525</v>
      </c>
      <c r="Y49" s="0" t="n">
        <f aca="false">Z$21-$C49</f>
        <v>11.756</v>
      </c>
      <c r="Z49" s="0" t="n">
        <f aca="false">IF(AND(Y49&gt;0,Y49&lt;=$B$5),COS(PI()*Y49/$B$5)*SQRT(1+($A49/SIN(PI()*Y49/$B$5))^2))</f>
        <v>0.361961152930144</v>
      </c>
      <c r="AA49" s="0" t="n">
        <f aca="false">Z49*$B$6</f>
        <v>0.00723922305860288</v>
      </c>
      <c r="AB49" s="0" t="n">
        <f aca="false">AC$21-$C49</f>
        <v>7.256</v>
      </c>
      <c r="AC49" s="0" t="n">
        <f aca="false">IF(AND(AB49&gt;0,AB49&lt;=$B$5),COS(PI()*AB49/$B$5)*SQRT(1+($A49/SIN(PI()*AB49/$B$5))^2))</f>
        <v>0.838311596649358</v>
      </c>
      <c r="AD49" s="0" t="n">
        <f aca="false">AC49*$B$6</f>
        <v>0.0167662319329872</v>
      </c>
      <c r="AE49" s="0" t="n">
        <f aca="false">AF$21-$C49</f>
        <v>2.756</v>
      </c>
      <c r="AF49" s="0" t="n">
        <f aca="false">IF(AND(AE49&gt;0,AE49&lt;=$B$5),COS(PI()*AE49/$B$5)*SQRT(1+($A49/SIN(PI()*AE49/$B$5))^2))</f>
        <v>1.65351882610575</v>
      </c>
      <c r="AG49" s="0" t="n">
        <f aca="false">AF49*$B$6</f>
        <v>0.0330703765221151</v>
      </c>
    </row>
    <row r="50" customFormat="false" ht="12.75" hidden="false" customHeight="false" outlineLevel="0" collapsed="false">
      <c r="A50" s="0" t="n">
        <v>0.42</v>
      </c>
      <c r="B50" s="0" t="n">
        <f aca="false">A50*$B$6</f>
        <v>0.0084</v>
      </c>
      <c r="C50" s="0" t="n">
        <f aca="false">$B$8*A50*$B$6</f>
        <v>0.2562</v>
      </c>
      <c r="D50" s="0" t="n">
        <f aca="false">E$21-$C50</f>
        <v>38.7438</v>
      </c>
      <c r="G50" s="0" t="n">
        <f aca="false">H$21-$C50</f>
        <v>32.7438</v>
      </c>
      <c r="J50" s="0" t="n">
        <f aca="false">K$21-$C50</f>
        <v>29.7438</v>
      </c>
      <c r="K50" s="0" t="n">
        <f aca="false">IF(AND(J50&gt;0,J50&lt;=$B$5),COS(PI()*J50/$B$5)*SQRT(1+($A50/SIN(PI()*J50/$B$5))^2))</f>
        <v>-15.6827200057771</v>
      </c>
      <c r="L50" s="0" t="n">
        <f aca="false">K50*$B$6</f>
        <v>-0.313654400115542</v>
      </c>
      <c r="M50" s="0" t="n">
        <f aca="false">N$21-$C50</f>
        <v>26.7438</v>
      </c>
      <c r="N50" s="0" t="n">
        <f aca="false">IF(AND(M50&gt;0,M50&lt;=$B$5),COS(PI()*M50/$B$5)*SQRT(1+($A50/SIN(PI()*M50/$B$5))^2))</f>
        <v>-1.51296877858457</v>
      </c>
      <c r="O50" s="0" t="n">
        <f aca="false">N50*$B$6</f>
        <v>-0.0302593755716914</v>
      </c>
      <c r="P50" s="0" t="n">
        <f aca="false">Q$21-$C50</f>
        <v>22.2438</v>
      </c>
      <c r="Q50" s="0" t="n">
        <f aca="false">IF(AND(P50&gt;0,P50&lt;=$B$5),COS(PI()*P50/$B$5)*SQRT(1+($A50/SIN(PI()*P50/$B$5))^2))</f>
        <v>-0.794748531915489</v>
      </c>
      <c r="R50" s="0" t="n">
        <f aca="false">Q50*$B$6</f>
        <v>-0.0158949706383098</v>
      </c>
      <c r="S50" s="0" t="n">
        <f aca="false">T$21-$C50</f>
        <v>17.7438</v>
      </c>
      <c r="T50" s="0" t="n">
        <f aca="false">IF(AND(S50&gt;0,S50&lt;=$B$5),COS(PI()*S50/$B$5)*SQRT(1+($A50/SIN(PI()*S50/$B$5))^2))</f>
        <v>-0.309379248785611</v>
      </c>
      <c r="U50" s="0" t="n">
        <f aca="false">T50*$B$6</f>
        <v>-0.00618758497571222</v>
      </c>
      <c r="V50" s="0" t="n">
        <f aca="false">W$21-$C50</f>
        <v>14.7438</v>
      </c>
      <c r="W50" s="0" t="n">
        <f aca="false">IF(AND(V50&gt;0,V50&lt;=$B$5),COS(PI()*V50/$B$5)*SQRT(1+($A50/SIN(PI()*V50/$B$5))^2))</f>
        <v>0.0290975616053621</v>
      </c>
      <c r="X50" s="0" t="n">
        <f aca="false">W50*$B$6</f>
        <v>0.000581951232107242</v>
      </c>
      <c r="Y50" s="0" t="n">
        <f aca="false">Z$21-$C50</f>
        <v>11.7438</v>
      </c>
      <c r="Z50" s="0" t="n">
        <f aca="false">IF(AND(Y50&gt;0,Y50&lt;=$B$5),COS(PI()*Y50/$B$5)*SQRT(1+($A50/SIN(PI()*Y50/$B$5))^2))</f>
        <v>0.366125519068815</v>
      </c>
      <c r="AA50" s="0" t="n">
        <f aca="false">Z50*$B$6</f>
        <v>0.00732251038137631</v>
      </c>
      <c r="AB50" s="0" t="n">
        <f aca="false">AC$21-$C50</f>
        <v>7.2438</v>
      </c>
      <c r="AC50" s="0" t="n">
        <f aca="false">IF(AND(AB50&gt;0,AB50&lt;=$B$5),COS(PI()*AB50/$B$5)*SQRT(1+($A50/SIN(PI()*AB50/$B$5))^2))</f>
        <v>0.850417695924947</v>
      </c>
      <c r="AD50" s="0" t="n">
        <f aca="false">AC50*$B$6</f>
        <v>0.0170083539184989</v>
      </c>
      <c r="AE50" s="0" t="n">
        <f aca="false">AF$21-$C50</f>
        <v>2.7438</v>
      </c>
      <c r="AF50" s="0" t="n">
        <f aca="false">IF(AND(AE50&gt;0,AE50&lt;=$B$5),COS(PI()*AE50/$B$5)*SQRT(1+($A50/SIN(PI()*AE50/$B$5))^2))</f>
        <v>1.71456622223966</v>
      </c>
      <c r="AG50" s="0" t="n">
        <f aca="false">AF50*$B$6</f>
        <v>0.0342913244447931</v>
      </c>
    </row>
    <row r="51" customFormat="false" ht="12.75" hidden="false" customHeight="false" outlineLevel="0" collapsed="false">
      <c r="A51" s="0" t="n">
        <v>0.44</v>
      </c>
      <c r="B51" s="0" t="n">
        <f aca="false">A51*$B$6</f>
        <v>0.0088</v>
      </c>
      <c r="C51" s="0" t="n">
        <f aca="false">$B$8*A51*$B$6</f>
        <v>0.2684</v>
      </c>
      <c r="D51" s="0" t="n">
        <f aca="false">E$21-$C51</f>
        <v>38.7316</v>
      </c>
      <c r="G51" s="0" t="n">
        <f aca="false">H$21-$C51</f>
        <v>32.7316</v>
      </c>
      <c r="J51" s="0" t="n">
        <f aca="false">K$21-$C51</f>
        <v>29.7316</v>
      </c>
      <c r="K51" s="0" t="n">
        <f aca="false">IF(AND(J51&gt;0,J51&lt;=$B$5),COS(PI()*J51/$B$5)*SQRT(1+($A51/SIN(PI()*J51/$B$5))^2))</f>
        <v>-15.6823522372961</v>
      </c>
      <c r="L51" s="0" t="n">
        <f aca="false">K51*$B$6</f>
        <v>-0.313647044745922</v>
      </c>
      <c r="M51" s="0" t="n">
        <f aca="false">N$21-$C51</f>
        <v>26.7316</v>
      </c>
      <c r="N51" s="0" t="n">
        <f aca="false">IF(AND(M51&gt;0,M51&lt;=$B$5),COS(PI()*M51/$B$5)*SQRT(1+($A51/SIN(PI()*M51/$B$5))^2))</f>
        <v>-1.55321257302643</v>
      </c>
      <c r="O51" s="0" t="n">
        <f aca="false">N51*$B$6</f>
        <v>-0.0310642514605285</v>
      </c>
      <c r="P51" s="0" t="n">
        <f aca="false">Q$21-$C51</f>
        <v>22.2316</v>
      </c>
      <c r="Q51" s="0" t="n">
        <f aca="false">IF(AND(P51&gt;0,P51&lt;=$B$5),COS(PI()*P51/$B$5)*SQRT(1+($A51/SIN(PI()*P51/$B$5))^2))</f>
        <v>-0.803063397011894</v>
      </c>
      <c r="R51" s="0" t="n">
        <f aca="false">Q51*$B$6</f>
        <v>-0.0160612679402379</v>
      </c>
      <c r="S51" s="0" t="n">
        <f aca="false">T$21-$C51</f>
        <v>17.7316</v>
      </c>
      <c r="T51" s="0" t="n">
        <f aca="false">IF(AND(S51&gt;0,S51&lt;=$B$5),COS(PI()*S51/$B$5)*SQRT(1+($A51/SIN(PI()*S51/$B$5))^2))</f>
        <v>-0.310428626080842</v>
      </c>
      <c r="U51" s="0" t="n">
        <f aca="false">T51*$B$6</f>
        <v>-0.00620857252161684</v>
      </c>
      <c r="V51" s="0" t="n">
        <f aca="false">W$21-$C51</f>
        <v>14.7316</v>
      </c>
      <c r="W51" s="0" t="n">
        <f aca="false">IF(AND(V51&gt;0,V51&lt;=$B$5),COS(PI()*V51/$B$5)*SQRT(1+($A51/SIN(PI()*V51/$B$5))^2))</f>
        <v>0.0307051475491869</v>
      </c>
      <c r="X51" s="0" t="n">
        <f aca="false">W51*$B$6</f>
        <v>0.000614102950983739</v>
      </c>
      <c r="Y51" s="0" t="n">
        <f aca="false">Z$21-$C51</f>
        <v>11.7316</v>
      </c>
      <c r="Z51" s="0" t="n">
        <f aca="false">IF(AND(Y51&gt;0,Y51&lt;=$B$5),COS(PI()*Y51/$B$5)*SQRT(1+($A51/SIN(PI()*Y51/$B$5))^2))</f>
        <v>0.370429994039793</v>
      </c>
      <c r="AA51" s="0" t="n">
        <f aca="false">Z51*$B$6</f>
        <v>0.00740859988079586</v>
      </c>
      <c r="AB51" s="0" t="n">
        <f aca="false">AC$21-$C51</f>
        <v>7.2316</v>
      </c>
      <c r="AC51" s="0" t="n">
        <f aca="false">IF(AND(AB51&gt;0,AB51&lt;=$B$5),COS(PI()*AB51/$B$5)*SQRT(1+($A51/SIN(PI()*AB51/$B$5))^2))</f>
        <v>0.86298402158738</v>
      </c>
      <c r="AD51" s="0" t="n">
        <f aca="false">AC51*$B$6</f>
        <v>0.0172596804317476</v>
      </c>
      <c r="AE51" s="0" t="n">
        <f aca="false">AF$21-$C51</f>
        <v>2.7316</v>
      </c>
      <c r="AF51" s="0" t="n">
        <f aca="false">IF(AND(AE51&gt;0,AE51&lt;=$B$5),COS(PI()*AE51/$B$5)*SQRT(1+($A51/SIN(PI()*AE51/$B$5))^2))</f>
        <v>1.77718327217535</v>
      </c>
      <c r="AG51" s="0" t="n">
        <f aca="false">AF51*$B$6</f>
        <v>0.0355436654435069</v>
      </c>
    </row>
    <row r="52" customFormat="false" ht="12.75" hidden="false" customHeight="false" outlineLevel="0" collapsed="false">
      <c r="A52" s="0" t="n">
        <v>0.46</v>
      </c>
      <c r="B52" s="0" t="n">
        <f aca="false">A52*$B$6</f>
        <v>0.0092</v>
      </c>
      <c r="C52" s="0" t="n">
        <f aca="false">$B$8*A52*$B$6</f>
        <v>0.2806</v>
      </c>
      <c r="D52" s="0" t="n">
        <f aca="false">E$21-$C52</f>
        <v>38.7194</v>
      </c>
      <c r="G52" s="0" t="n">
        <f aca="false">H$21-$C52</f>
        <v>32.7194</v>
      </c>
      <c r="J52" s="0" t="n">
        <f aca="false">K$21-$C52</f>
        <v>29.7194</v>
      </c>
      <c r="K52" s="0" t="n">
        <f aca="false">IF(AND(J52&gt;0,J52&lt;=$B$5),COS(PI()*J52/$B$5)*SQRT(1+($A52/SIN(PI()*J52/$B$5))^2))</f>
        <v>-15.6819673596782</v>
      </c>
      <c r="L52" s="0" t="n">
        <f aca="false">K52*$B$6</f>
        <v>-0.313639347193565</v>
      </c>
      <c r="M52" s="0" t="n">
        <f aca="false">N$21-$C52</f>
        <v>26.7194</v>
      </c>
      <c r="N52" s="0" t="n">
        <f aca="false">IF(AND(M52&gt;0,M52&lt;=$B$5),COS(PI()*M52/$B$5)*SQRT(1+($A52/SIN(PI()*M52/$B$5))^2))</f>
        <v>-1.59375688512213</v>
      </c>
      <c r="O52" s="0" t="n">
        <f aca="false">N52*$B$6</f>
        <v>-0.0318751377024426</v>
      </c>
      <c r="P52" s="0" t="n">
        <f aca="false">Q$21-$C52</f>
        <v>22.2194</v>
      </c>
      <c r="Q52" s="0" t="n">
        <f aca="false">IF(AND(P52&gt;0,P52&lt;=$B$5),COS(PI()*P52/$B$5)*SQRT(1+($A52/SIN(PI()*P52/$B$5))^2))</f>
        <v>-0.811637169409093</v>
      </c>
      <c r="R52" s="0" t="n">
        <f aca="false">Q52*$B$6</f>
        <v>-0.0162327433881819</v>
      </c>
      <c r="S52" s="0" t="n">
        <f aca="false">T$21-$C52</f>
        <v>17.7194</v>
      </c>
      <c r="T52" s="0" t="n">
        <f aca="false">IF(AND(S52&gt;0,S52&lt;=$B$5),COS(PI()*S52/$B$5)*SQRT(1+($A52/SIN(PI()*S52/$B$5))^2))</f>
        <v>-0.311545210438569</v>
      </c>
      <c r="U52" s="0" t="n">
        <f aca="false">T52*$B$6</f>
        <v>-0.00623090420877137</v>
      </c>
      <c r="V52" s="0" t="n">
        <f aca="false">W$21-$C52</f>
        <v>14.7194</v>
      </c>
      <c r="W52" s="0" t="n">
        <f aca="false">IF(AND(V52&gt;0,V52&lt;=$B$5),COS(PI()*V52/$B$5)*SQRT(1+($A52/SIN(PI()*V52/$B$5))^2))</f>
        <v>0.032341948298948</v>
      </c>
      <c r="X52" s="0" t="n">
        <f aca="false">W52*$B$6</f>
        <v>0.00064683896597896</v>
      </c>
      <c r="Y52" s="0" t="n">
        <f aca="false">Z$21-$C52</f>
        <v>11.7194</v>
      </c>
      <c r="Z52" s="0" t="n">
        <f aca="false">IF(AND(Y52&gt;0,Y52&lt;=$B$5),COS(PI()*Y52/$B$5)*SQRT(1+($A52/SIN(PI()*Y52/$B$5))^2))</f>
        <v>0.37487337342631</v>
      </c>
      <c r="AA52" s="0" t="n">
        <f aca="false">Z52*$B$6</f>
        <v>0.0074974674685262</v>
      </c>
      <c r="AB52" s="0" t="n">
        <f aca="false">AC$21-$C52</f>
        <v>7.2194</v>
      </c>
      <c r="AC52" s="0" t="n">
        <f aca="false">IF(AND(AB52&gt;0,AB52&lt;=$B$5),COS(PI()*AB52/$B$5)*SQRT(1+($A52/SIN(PI()*AB52/$B$5))^2))</f>
        <v>0.875999494558268</v>
      </c>
      <c r="AD52" s="0" t="n">
        <f aca="false">AC52*$B$6</f>
        <v>0.0175199898911654</v>
      </c>
      <c r="AE52" s="0" t="n">
        <f aca="false">AF$21-$C52</f>
        <v>2.7194</v>
      </c>
      <c r="AF52" s="0" t="n">
        <f aca="false">IF(AND(AE52&gt;0,AE52&lt;=$B$5),COS(PI()*AE52/$B$5)*SQRT(1+($A52/SIN(PI()*AE52/$B$5))^2))</f>
        <v>1.84130209735526</v>
      </c>
      <c r="AG52" s="0" t="n">
        <f aca="false">AF52*$B$6</f>
        <v>0.0368260419471051</v>
      </c>
    </row>
    <row r="53" customFormat="false" ht="12.75" hidden="false" customHeight="false" outlineLevel="0" collapsed="false">
      <c r="A53" s="0" t="n">
        <v>0.48</v>
      </c>
      <c r="B53" s="0" t="n">
        <f aca="false">A53*$B$6</f>
        <v>0.0096</v>
      </c>
      <c r="C53" s="0" t="n">
        <f aca="false">$B$8*A53*$B$6</f>
        <v>0.2928</v>
      </c>
      <c r="D53" s="0" t="n">
        <f aca="false">E$21-$C53</f>
        <v>38.7072</v>
      </c>
      <c r="G53" s="0" t="n">
        <f aca="false">H$21-$C53</f>
        <v>32.7072</v>
      </c>
      <c r="J53" s="0" t="n">
        <f aca="false">K$21-$C53</f>
        <v>29.7072</v>
      </c>
      <c r="K53" s="0" t="n">
        <f aca="false">IF(AND(J53&gt;0,J53&lt;=$B$5),COS(PI()*J53/$B$5)*SQRT(1+($A53/SIN(PI()*J53/$B$5))^2))</f>
        <v>-15.6815653724289</v>
      </c>
      <c r="L53" s="0" t="n">
        <f aca="false">K53*$B$6</f>
        <v>-0.313631307448578</v>
      </c>
      <c r="M53" s="0" t="n">
        <f aca="false">N$21-$C53</f>
        <v>26.7072</v>
      </c>
      <c r="N53" s="0" t="n">
        <f aca="false">IF(AND(M53&gt;0,M53&lt;=$B$5),COS(PI()*M53/$B$5)*SQRT(1+($A53/SIN(PI()*M53/$B$5))^2))</f>
        <v>-1.63454392270838</v>
      </c>
      <c r="O53" s="0" t="n">
        <f aca="false">N53*$B$6</f>
        <v>-0.0326908784541676</v>
      </c>
      <c r="P53" s="0" t="n">
        <f aca="false">Q$21-$C53</f>
        <v>22.2072</v>
      </c>
      <c r="Q53" s="0" t="n">
        <f aca="false">IF(AND(P53&gt;0,P53&lt;=$B$5),COS(PI()*P53/$B$5)*SQRT(1+($A53/SIN(PI()*P53/$B$5))^2))</f>
        <v>-0.820455793650592</v>
      </c>
      <c r="R53" s="0" t="n">
        <f aca="false">Q53*$B$6</f>
        <v>-0.0164091158730118</v>
      </c>
      <c r="S53" s="0" t="n">
        <f aca="false">T$21-$C53</f>
        <v>17.7072</v>
      </c>
      <c r="T53" s="0" t="n">
        <f aca="false">IF(AND(S53&gt;0,S53&lt;=$B$5),COS(PI()*S53/$B$5)*SQRT(1+($A53/SIN(PI()*S53/$B$5))^2))</f>
        <v>-0.312725545810611</v>
      </c>
      <c r="U53" s="0" t="n">
        <f aca="false">T53*$B$6</f>
        <v>-0.00625451091621222</v>
      </c>
      <c r="V53" s="0" t="n">
        <f aca="false">W$21-$C53</f>
        <v>14.7072</v>
      </c>
      <c r="W53" s="0" t="n">
        <f aca="false">IF(AND(V53&gt;0,V53&lt;=$B$5),COS(PI()*V53/$B$5)*SQRT(1+($A53/SIN(PI()*V53/$B$5))^2))</f>
        <v>0.0340089362552812</v>
      </c>
      <c r="X53" s="0" t="n">
        <f aca="false">W53*$B$6</f>
        <v>0.000680178725105624</v>
      </c>
      <c r="Y53" s="0" t="n">
        <f aca="false">Z$21-$C53</f>
        <v>11.7072</v>
      </c>
      <c r="Z53" s="0" t="n">
        <f aca="false">IF(AND(Y53&gt;0,Y53&lt;=$B$5),COS(PI()*Y53/$B$5)*SQRT(1+($A53/SIN(PI()*Y53/$B$5))^2))</f>
        <v>0.379454389409307</v>
      </c>
      <c r="AA53" s="0" t="n">
        <f aca="false">Z53*$B$6</f>
        <v>0.00758908778818614</v>
      </c>
      <c r="AB53" s="0" t="n">
        <f aca="false">AC$21-$C53</f>
        <v>7.2072</v>
      </c>
      <c r="AC53" s="0" t="n">
        <f aca="false">IF(AND(AB53&gt;0,AB53&lt;=$B$5),COS(PI()*AB53/$B$5)*SQRT(1+($A53/SIN(PI()*AB53/$B$5))^2))</f>
        <v>0.889453081944005</v>
      </c>
      <c r="AD53" s="0" t="n">
        <f aca="false">AC53*$B$6</f>
        <v>0.0177890616388801</v>
      </c>
      <c r="AE53" s="0" t="n">
        <f aca="false">AF$21-$C53</f>
        <v>2.7072</v>
      </c>
      <c r="AF53" s="0" t="n">
        <f aca="false">IF(AND(AE53&gt;0,AE53&lt;=$B$5),COS(PI()*AE53/$B$5)*SQRT(1+($A53/SIN(PI()*AE53/$B$5))^2))</f>
        <v>1.90686264501288</v>
      </c>
      <c r="AG53" s="0" t="n">
        <f aca="false">AF53*$B$6</f>
        <v>0.0381372529002576</v>
      </c>
    </row>
    <row r="54" customFormat="false" ht="12.75" hidden="false" customHeight="false" outlineLevel="0" collapsed="false">
      <c r="A54" s="0" t="n">
        <v>0.5</v>
      </c>
      <c r="B54" s="0" t="n">
        <f aca="false">A54*$B$6</f>
        <v>0.01</v>
      </c>
      <c r="C54" s="0" t="n">
        <f aca="false">$B$8*A54*$B$6</f>
        <v>0.305</v>
      </c>
      <c r="D54" s="0" t="n">
        <f aca="false">E$21-$C54</f>
        <v>38.695</v>
      </c>
      <c r="G54" s="0" t="n">
        <f aca="false">H$21-$C54</f>
        <v>32.695</v>
      </c>
      <c r="J54" s="0" t="n">
        <f aca="false">K$21-$C54</f>
        <v>29.695</v>
      </c>
      <c r="K54" s="0" t="n">
        <f aca="false">IF(AND(J54&gt;0,J54&lt;=$B$5),COS(PI()*J54/$B$5)*SQRT(1+($A54/SIN(PI()*J54/$B$5))^2))</f>
        <v>-15.6811462750316</v>
      </c>
      <c r="L54" s="0" t="n">
        <f aca="false">K54*$B$6</f>
        <v>-0.313622925500632</v>
      </c>
      <c r="M54" s="0" t="n">
        <f aca="false">N$21-$C54</f>
        <v>26.695</v>
      </c>
      <c r="N54" s="0" t="n">
        <f aca="false">IF(AND(M54&gt;0,M54&lt;=$B$5),COS(PI()*M54/$B$5)*SQRT(1+($A54/SIN(PI()*M54/$B$5))^2))</f>
        <v>-1.6755221868225</v>
      </c>
      <c r="O54" s="0" t="n">
        <f aca="false">N54*$B$6</f>
        <v>-0.03351044373645</v>
      </c>
      <c r="P54" s="0" t="n">
        <f aca="false">Q$21-$C54</f>
        <v>22.195</v>
      </c>
      <c r="Q54" s="0" t="n">
        <f aca="false">IF(AND(P54&gt;0,P54&lt;=$B$5),COS(PI()*P54/$B$5)*SQRT(1+($A54/SIN(PI()*P54/$B$5))^2))</f>
        <v>-0.829505646040437</v>
      </c>
      <c r="R54" s="0" t="n">
        <f aca="false">Q54*$B$6</f>
        <v>-0.0165901129208087</v>
      </c>
      <c r="S54" s="0" t="n">
        <f aca="false">T$21-$C54</f>
        <v>17.695</v>
      </c>
      <c r="T54" s="0" t="n">
        <f aca="false">IF(AND(S54&gt;0,S54&lt;=$B$5),COS(PI()*S54/$B$5)*SQRT(1+($A54/SIN(PI()*S54/$B$5))^2))</f>
        <v>-0.313966220496572</v>
      </c>
      <c r="U54" s="0" t="n">
        <f aca="false">T54*$B$6</f>
        <v>-0.00627932440993144</v>
      </c>
      <c r="V54" s="0" t="n">
        <f aca="false">W$21-$C54</f>
        <v>14.695</v>
      </c>
      <c r="W54" s="0" t="n">
        <f aca="false">IF(AND(V54&gt;0,V54&lt;=$B$5),COS(PI()*V54/$B$5)*SQRT(1+($A54/SIN(PI()*V54/$B$5))^2))</f>
        <v>0.0357070483040131</v>
      </c>
      <c r="X54" s="0" t="n">
        <f aca="false">W54*$B$6</f>
        <v>0.000714140966080261</v>
      </c>
      <c r="Y54" s="0" t="n">
        <f aca="false">Z$21-$C54</f>
        <v>11.695</v>
      </c>
      <c r="Z54" s="0" t="n">
        <f aca="false">IF(AND(Y54&gt;0,Y54&lt;=$B$5),COS(PI()*Y54/$B$5)*SQRT(1+($A54/SIN(PI()*Y54/$B$5))^2))</f>
        <v>0.384171719174549</v>
      </c>
      <c r="AA54" s="0" t="n">
        <f aca="false">Z54*$B$6</f>
        <v>0.00768343438349099</v>
      </c>
      <c r="AB54" s="0" t="n">
        <f aca="false">AC$21-$C54</f>
        <v>7.195</v>
      </c>
      <c r="AC54" s="0" t="n">
        <f aca="false">IF(AND(AB54&gt;0,AB54&lt;=$B$5),COS(PI()*AB54/$B$5)*SQRT(1+($A54/SIN(PI()*AB54/$B$5))^2))</f>
        <v>0.903333848872177</v>
      </c>
      <c r="AD54" s="0" t="n">
        <f aca="false">AC54*$B$6</f>
        <v>0.0180666769774435</v>
      </c>
      <c r="AE54" s="0" t="n">
        <f aca="false">AF$21-$C54</f>
        <v>2.695</v>
      </c>
      <c r="AF54" s="0" t="n">
        <f aca="false">IF(AND(AE54&gt;0,AE54&lt;=$B$5),COS(PI()*AE54/$B$5)*SQRT(1+($A54/SIN(PI()*AE54/$B$5))^2))</f>
        <v>1.9738119339094</v>
      </c>
      <c r="AG54" s="0" t="n">
        <f aca="false">AF54*$B$6</f>
        <v>0.039476238678188</v>
      </c>
    </row>
    <row r="55" customFormat="false" ht="12.75" hidden="false" customHeight="false" outlineLevel="0" collapsed="false">
      <c r="A55" s="0" t="n">
        <v>0.55</v>
      </c>
      <c r="B55" s="0" t="n">
        <f aca="false">A55*$B$6</f>
        <v>0.011</v>
      </c>
      <c r="C55" s="0" t="n">
        <f aca="false">$B$8*A55*$B$6</f>
        <v>0.3355</v>
      </c>
      <c r="D55" s="0" t="n">
        <f aca="false">E$21-$C55</f>
        <v>38.6645</v>
      </c>
      <c r="G55" s="0" t="n">
        <f aca="false">H$21-$C55</f>
        <v>32.6645</v>
      </c>
      <c r="J55" s="0" t="n">
        <f aca="false">K$21-$C55</f>
        <v>29.6645</v>
      </c>
      <c r="K55" s="0" t="n">
        <f aca="false">IF(AND(J55&gt;0,J55&lt;=$B$5),COS(PI()*J55/$B$5)*SQRT(1+($A55/SIN(PI()*J55/$B$5))^2))</f>
        <v>-15.6800236710523</v>
      </c>
      <c r="L55" s="0" t="n">
        <f aca="false">K55*$B$6</f>
        <v>-0.313600473421047</v>
      </c>
      <c r="M55" s="0" t="n">
        <f aca="false">N$21-$C55</f>
        <v>26.6645</v>
      </c>
      <c r="N55" s="0" t="n">
        <f aca="false">IF(AND(M55&gt;0,M55&lt;=$B$5),COS(PI()*M55/$B$5)*SQRT(1+($A55/SIN(PI()*M55/$B$5))^2))</f>
        <v>-1.7785152873063</v>
      </c>
      <c r="O55" s="0" t="n">
        <f aca="false">N55*$B$6</f>
        <v>-0.0355703057461259</v>
      </c>
      <c r="P55" s="0" t="n">
        <f aca="false">Q$21-$C55</f>
        <v>22.1645</v>
      </c>
      <c r="Q55" s="0" t="n">
        <f aca="false">IF(AND(P55&gt;0,P55&lt;=$B$5),COS(PI()*P55/$B$5)*SQRT(1+($A55/SIN(PI()*P55/$B$5))^2))</f>
        <v>-0.853056557011786</v>
      </c>
      <c r="R55" s="0" t="n">
        <f aca="false">Q55*$B$6</f>
        <v>-0.0170611311402357</v>
      </c>
      <c r="S55" s="0" t="n">
        <f aca="false">T$21-$C55</f>
        <v>17.6645</v>
      </c>
      <c r="T55" s="0" t="n">
        <f aca="false">IF(AND(S55&gt;0,S55&lt;=$B$5),COS(PI()*S55/$B$5)*SQRT(1+($A55/SIN(PI()*S55/$B$5))^2))</f>
        <v>-0.317309968147453</v>
      </c>
      <c r="U55" s="0" t="n">
        <f aca="false">T55*$B$6</f>
        <v>-0.00634619936294906</v>
      </c>
      <c r="V55" s="0" t="n">
        <f aca="false">W$21-$C55</f>
        <v>14.6645</v>
      </c>
      <c r="W55" s="0" t="n">
        <f aca="false">IF(AND(V55&gt;0,V55&lt;=$B$5),COS(PI()*V55/$B$5)*SQRT(1+($A55/SIN(PI()*V55/$B$5))^2))</f>
        <v>0.0400943291888709</v>
      </c>
      <c r="X55" s="0" t="n">
        <f aca="false">W55*$B$6</f>
        <v>0.000801886583777419</v>
      </c>
      <c r="Y55" s="0" t="n">
        <f aca="false">Z$21-$C55</f>
        <v>11.6645</v>
      </c>
      <c r="Z55" s="0" t="n">
        <f aca="false">IF(AND(Y55&gt;0,Y55&lt;=$B$5),COS(PI()*Y55/$B$5)*SQRT(1+($A55/SIN(PI()*Y55/$B$5))^2))</f>
        <v>0.396552332768174</v>
      </c>
      <c r="AA55" s="0" t="n">
        <f aca="false">Z55*$B$6</f>
        <v>0.00793104665536348</v>
      </c>
      <c r="AB55" s="0" t="n">
        <f aca="false">AC$21-$C55</f>
        <v>7.1645</v>
      </c>
      <c r="AC55" s="0" t="n">
        <f aca="false">IF(AND(AB55&gt;0,AB55&lt;=$B$5),COS(PI()*AB55/$B$5)*SQRT(1+($A55/SIN(PI()*AB55/$B$5))^2))</f>
        <v>0.939834314887288</v>
      </c>
      <c r="AD55" s="0" t="n">
        <f aca="false">AC55*$B$6</f>
        <v>0.0187966862977458</v>
      </c>
      <c r="AE55" s="0" t="n">
        <f aca="false">AF$21-$C55</f>
        <v>2.6645</v>
      </c>
      <c r="AF55" s="0" t="n">
        <f aca="false">IF(AND(AE55&gt;0,AE55&lt;=$B$5),COS(PI()*AE55/$B$5)*SQRT(1+($A55/SIN(PI()*AE55/$B$5))^2))</f>
        <v>2.14696899003927</v>
      </c>
      <c r="AG55" s="0" t="n">
        <f aca="false">AF55*$B$6</f>
        <v>0.0429393798007854</v>
      </c>
    </row>
    <row r="56" customFormat="false" ht="12.75" hidden="false" customHeight="false" outlineLevel="0" collapsed="false">
      <c r="A56" s="0" t="n">
        <v>0.6</v>
      </c>
      <c r="B56" s="0" t="n">
        <f aca="false">A56*$B$6</f>
        <v>0.012</v>
      </c>
      <c r="C56" s="0" t="n">
        <f aca="false">$B$8*A56*$B$6</f>
        <v>0.366</v>
      </c>
      <c r="D56" s="0" t="n">
        <f aca="false">E$21-$C56</f>
        <v>38.634</v>
      </c>
      <c r="G56" s="0" t="n">
        <f aca="false">H$21-$C56</f>
        <v>32.634</v>
      </c>
      <c r="J56" s="0" t="n">
        <f aca="false">K$21-$C56</f>
        <v>29.634</v>
      </c>
      <c r="K56" s="0" t="n">
        <f aca="false">IF(AND(J56&gt;0,J56&lt;=$B$5),COS(PI()*J56/$B$5)*SQRT(1+($A56/SIN(PI()*J56/$B$5))^2))</f>
        <v>-15.6787941162051</v>
      </c>
      <c r="L56" s="0" t="n">
        <f aca="false">K56*$B$6</f>
        <v>-0.313575882324102</v>
      </c>
      <c r="M56" s="0" t="n">
        <f aca="false">N$21-$C56</f>
        <v>26.634</v>
      </c>
      <c r="N56" s="0" t="n">
        <f aca="false">IF(AND(M56&gt;0,M56&lt;=$B$5),COS(PI()*M56/$B$5)*SQRT(1+($A56/SIN(PI()*M56/$B$5))^2))</f>
        <v>-1.8818377855683</v>
      </c>
      <c r="O56" s="0" t="n">
        <f aca="false">N56*$B$6</f>
        <v>-0.0376367557113659</v>
      </c>
      <c r="P56" s="0" t="n">
        <f aca="false">Q$21-$C56</f>
        <v>22.134</v>
      </c>
      <c r="Q56" s="0" t="n">
        <f aca="false">IF(AND(P56&gt;0,P56&lt;=$B$5),COS(PI()*P56/$B$5)*SQRT(1+($A56/SIN(PI()*P56/$B$5))^2))</f>
        <v>-0.877778271756694</v>
      </c>
      <c r="R56" s="0" t="n">
        <f aca="false">Q56*$B$6</f>
        <v>-0.0175555654351339</v>
      </c>
      <c r="S56" s="0" t="n">
        <f aca="false">T$21-$C56</f>
        <v>17.634</v>
      </c>
      <c r="T56" s="0" t="n">
        <f aca="false">IF(AND(S56&gt;0,S56&lt;=$B$5),COS(PI()*S56/$B$5)*SQRT(1+($A56/SIN(PI()*S56/$B$5))^2))</f>
        <v>-0.320959049832196</v>
      </c>
      <c r="U56" s="0" t="n">
        <f aca="false">T56*$B$6</f>
        <v>-0.00641918099664391</v>
      </c>
      <c r="V56" s="0" t="n">
        <f aca="false">W$21-$C56</f>
        <v>14.634</v>
      </c>
      <c r="W56" s="0" t="n">
        <f aca="false">IF(AND(V56&gt;0,V56&lt;=$B$5),COS(PI()*V56/$B$5)*SQRT(1+($A56/SIN(PI()*V56/$B$5))^2))</f>
        <v>0.0446948338710927</v>
      </c>
      <c r="X56" s="0" t="n">
        <f aca="false">W56*$B$6</f>
        <v>0.000893896677421854</v>
      </c>
      <c r="Y56" s="0" t="n">
        <f aca="false">Z$21-$C56</f>
        <v>11.634</v>
      </c>
      <c r="Z56" s="0" t="n">
        <f aca="false">IF(AND(Y56&gt;0,Y56&lt;=$B$5),COS(PI()*Y56/$B$5)*SQRT(1+($A56/SIN(PI()*Y56/$B$5))^2))</f>
        <v>0.409753911465162</v>
      </c>
      <c r="AA56" s="0" t="n">
        <f aca="false">Z56*$B$6</f>
        <v>0.00819507822930324</v>
      </c>
      <c r="AB56" s="0" t="n">
        <f aca="false">AC$21-$C56</f>
        <v>7.134</v>
      </c>
      <c r="AC56" s="0" t="n">
        <f aca="false">IF(AND(AB56&gt;0,AB56&lt;=$B$5),COS(PI()*AB56/$B$5)*SQRT(1+($A56/SIN(PI()*AB56/$B$5))^2))</f>
        <v>0.978774721632723</v>
      </c>
      <c r="AD56" s="0" t="n">
        <f aca="false">AC56*$B$6</f>
        <v>0.0195754944326545</v>
      </c>
      <c r="AE56" s="0" t="n">
        <f aca="false">AF$21-$C56</f>
        <v>2.634</v>
      </c>
      <c r="AF56" s="0" t="n">
        <f aca="false">IF(AND(AE56&gt;0,AE56&lt;=$B$5),COS(PI()*AE56/$B$5)*SQRT(1+($A56/SIN(PI()*AE56/$B$5))^2))</f>
        <v>2.32794700844781</v>
      </c>
      <c r="AG56" s="0" t="n">
        <f aca="false">AF56*$B$6</f>
        <v>0.0465589401689562</v>
      </c>
    </row>
    <row r="57" customFormat="false" ht="12.75" hidden="false" customHeight="false" outlineLevel="0" collapsed="false">
      <c r="A57" s="0" t="n">
        <v>0.65</v>
      </c>
      <c r="B57" s="0" t="n">
        <f aca="false">A57*$B$6</f>
        <v>0.013</v>
      </c>
      <c r="C57" s="0" t="n">
        <f aca="false">$B$8*A57*$B$6</f>
        <v>0.3965</v>
      </c>
      <c r="D57" s="0" t="n">
        <f aca="false">E$21-$C57</f>
        <v>38.6035</v>
      </c>
      <c r="G57" s="0" t="n">
        <f aca="false">H$21-$C57</f>
        <v>32.6035</v>
      </c>
      <c r="J57" s="0" t="n">
        <f aca="false">K$21-$C57</f>
        <v>29.6035</v>
      </c>
      <c r="K57" s="0" t="n">
        <f aca="false">IF(AND(J57&gt;0,J57&lt;=$B$5),COS(PI()*J57/$B$5)*SQRT(1+($A57/SIN(PI()*J57/$B$5))^2))</f>
        <v>-15.6774576006132</v>
      </c>
      <c r="L57" s="0" t="n">
        <f aca="false">K57*$B$6</f>
        <v>-0.313549152012265</v>
      </c>
      <c r="M57" s="0" t="n">
        <f aca="false">N$21-$C57</f>
        <v>26.6035</v>
      </c>
      <c r="N57" s="0" t="n">
        <f aca="false">IF(AND(M57&gt;0,M57&lt;=$B$5),COS(PI()*M57/$B$5)*SQRT(1+($A57/SIN(PI()*M57/$B$5))^2))</f>
        <v>-1.98504334035776</v>
      </c>
      <c r="O57" s="0" t="n">
        <f aca="false">N57*$B$6</f>
        <v>-0.0397008668071553</v>
      </c>
      <c r="P57" s="0" t="n">
        <f aca="false">Q$21-$C57</f>
        <v>22.1035</v>
      </c>
      <c r="Q57" s="0" t="n">
        <f aca="false">IF(AND(P57&gt;0,P57&lt;=$B$5),COS(PI()*P57/$B$5)*SQRT(1+($A57/SIN(PI()*P57/$B$5))^2))</f>
        <v>-0.903495615806701</v>
      </c>
      <c r="R57" s="0" t="n">
        <f aca="false">Q57*$B$6</f>
        <v>-0.018069912316134</v>
      </c>
      <c r="S57" s="0" t="n">
        <f aca="false">T$21-$C57</f>
        <v>17.6035</v>
      </c>
      <c r="T57" s="0" t="n">
        <f aca="false">IF(AND(S57&gt;0,S57&lt;=$B$5),COS(PI()*S57/$B$5)*SQRT(1+($A57/SIN(PI()*S57/$B$5))^2))</f>
        <v>-0.324865070938967</v>
      </c>
      <c r="U57" s="0" t="n">
        <f aca="false">T57*$B$6</f>
        <v>-0.00649730141877935</v>
      </c>
      <c r="V57" s="0" t="n">
        <f aca="false">W$21-$C57</f>
        <v>14.6035</v>
      </c>
      <c r="W57" s="0" t="n">
        <f aca="false">IF(AND(V57&gt;0,V57&lt;=$B$5),COS(PI()*V57/$B$5)*SQRT(1+($A57/SIN(PI()*V57/$B$5))^2))</f>
        <v>0.0495204339738126</v>
      </c>
      <c r="X57" s="0" t="n">
        <f aca="false">W57*$B$6</f>
        <v>0.000990408679476252</v>
      </c>
      <c r="Y57" s="0" t="n">
        <f aca="false">Z$21-$C57</f>
        <v>11.6035</v>
      </c>
      <c r="Z57" s="0" t="n">
        <f aca="false">IF(AND(Y57&gt;0,Y57&lt;=$B$5),COS(PI()*Y57/$B$5)*SQRT(1+($A57/SIN(PI()*Y57/$B$5))^2))</f>
        <v>0.423753261860787</v>
      </c>
      <c r="AA57" s="0" t="n">
        <f aca="false">Z57*$B$6</f>
        <v>0.00847506523721574</v>
      </c>
      <c r="AB57" s="0" t="n">
        <f aca="false">AC$21-$C57</f>
        <v>7.1035</v>
      </c>
      <c r="AC57" s="0" t="n">
        <f aca="false">IF(AND(AB57&gt;0,AB57&lt;=$B$5),COS(PI()*AB57/$B$5)*SQRT(1+($A57/SIN(PI()*AB57/$B$5))^2))</f>
        <v>1.02000189850718</v>
      </c>
      <c r="AD57" s="0" t="n">
        <f aca="false">AC57*$B$6</f>
        <v>0.0204000379701436</v>
      </c>
      <c r="AE57" s="0" t="n">
        <f aca="false">AF$21-$C57</f>
        <v>2.6035</v>
      </c>
      <c r="AF57" s="0" t="n">
        <f aca="false">IF(AND(AE57&gt;0,AE57&lt;=$B$5),COS(PI()*AE57/$B$5)*SQRT(1+($A57/SIN(PI()*AE57/$B$5))^2))</f>
        <v>2.5163360876681</v>
      </c>
      <c r="AG57" s="0" t="n">
        <f aca="false">AF57*$B$6</f>
        <v>0.0503267217533619</v>
      </c>
    </row>
    <row r="58" customFormat="false" ht="12.75" hidden="false" customHeight="false" outlineLevel="0" collapsed="false">
      <c r="A58" s="0" t="n">
        <v>0.7</v>
      </c>
      <c r="B58" s="0" t="n">
        <f aca="false">A58*$B$6</f>
        <v>0.014</v>
      </c>
      <c r="C58" s="0" t="n">
        <f aca="false">$B$8*A58*$B$6</f>
        <v>0.427</v>
      </c>
      <c r="D58" s="0" t="n">
        <f aca="false">E$21-$C58</f>
        <v>38.573</v>
      </c>
      <c r="G58" s="0" t="n">
        <f aca="false">H$21-$C58</f>
        <v>32.573</v>
      </c>
      <c r="J58" s="0" t="n">
        <f aca="false">K$21-$C58</f>
        <v>29.573</v>
      </c>
      <c r="K58" s="0" t="n">
        <f aca="false">IF(AND(J58&gt;0,J58&lt;=$B$5),COS(PI()*J58/$B$5)*SQRT(1+($A58/SIN(PI()*J58/$B$5))^2))</f>
        <v>-15.6760141135401</v>
      </c>
      <c r="L58" s="0" t="n">
        <f aca="false">K58*$B$6</f>
        <v>-0.313520282270802</v>
      </c>
      <c r="M58" s="0" t="n">
        <f aca="false">N$21-$C58</f>
        <v>26.573</v>
      </c>
      <c r="N58" s="0" t="n">
        <f aca="false">IF(AND(M58&gt;0,M58&lt;=$B$5),COS(PI()*M58/$B$5)*SQRT(1+($A58/SIN(PI()*M58/$B$5))^2))</f>
        <v>-2.0877946178735</v>
      </c>
      <c r="O58" s="0" t="n">
        <f aca="false">N58*$B$6</f>
        <v>-0.0417558923574699</v>
      </c>
      <c r="P58" s="0" t="n">
        <f aca="false">Q$21-$C58</f>
        <v>22.073</v>
      </c>
      <c r="Q58" s="0" t="n">
        <f aca="false">IF(AND(P58&gt;0,P58&lt;=$B$5),COS(PI()*P58/$B$5)*SQRT(1+($A58/SIN(PI()*P58/$B$5))^2))</f>
        <v>-0.930051112333332</v>
      </c>
      <c r="R58" s="0" t="n">
        <f aca="false">Q58*$B$6</f>
        <v>-0.0186010222466666</v>
      </c>
      <c r="S58" s="0" t="n">
        <f aca="false">T$21-$C58</f>
        <v>17.573</v>
      </c>
      <c r="T58" s="0" t="n">
        <f aca="false">IF(AND(S58&gt;0,S58&lt;=$B$5),COS(PI()*S58/$B$5)*SQRT(1+($A58/SIN(PI()*S58/$B$5))^2))</f>
        <v>-0.328982432265893</v>
      </c>
      <c r="U58" s="0" t="n">
        <f aca="false">T58*$B$6</f>
        <v>-0.00657964864531787</v>
      </c>
      <c r="V58" s="0" t="n">
        <f aca="false">W$21-$C58</f>
        <v>14.573</v>
      </c>
      <c r="W58" s="0" t="n">
        <f aca="false">IF(AND(V58&gt;0,V58&lt;=$B$5),COS(PI()*V58/$B$5)*SQRT(1+($A58/SIN(PI()*V58/$B$5))^2))</f>
        <v>0.0545817955610089</v>
      </c>
      <c r="X58" s="0" t="n">
        <f aca="false">W58*$B$6</f>
        <v>0.00109163591122018</v>
      </c>
      <c r="Y58" s="0" t="n">
        <f aca="false">Z$21-$C58</f>
        <v>11.573</v>
      </c>
      <c r="Z58" s="0" t="n">
        <f aca="false">IF(AND(Y58&gt;0,Y58&lt;=$B$5),COS(PI()*Y58/$B$5)*SQRT(1+($A58/SIN(PI()*Y58/$B$5))^2))</f>
        <v>0.438526899288</v>
      </c>
      <c r="AA58" s="0" t="n">
        <f aca="false">Z58*$B$6</f>
        <v>0.00877053798576</v>
      </c>
      <c r="AB58" s="0" t="n">
        <f aca="false">AC$21-$C58</f>
        <v>7.073</v>
      </c>
      <c r="AC58" s="0" t="n">
        <f aca="false">IF(AND(AB58&gt;0,AB58&lt;=$B$5),COS(PI()*AB58/$B$5)*SQRT(1+($A58/SIN(PI()*AB58/$B$5))^2))</f>
        <v>1.06337418928603</v>
      </c>
      <c r="AD58" s="0" t="n">
        <f aca="false">AC58*$B$6</f>
        <v>0.0212674837857207</v>
      </c>
      <c r="AE58" s="0" t="n">
        <f aca="false">AF$21-$C58</f>
        <v>2.573</v>
      </c>
      <c r="AF58" s="0" t="n">
        <f aca="false">IF(AND(AE58&gt;0,AE58&lt;=$B$5),COS(PI()*AE58/$B$5)*SQRT(1+($A58/SIN(PI()*AE58/$B$5))^2))</f>
        <v>2.71185930570525</v>
      </c>
      <c r="AG58" s="0" t="n">
        <f aca="false">AF58*$B$6</f>
        <v>0.054237186114105</v>
      </c>
    </row>
    <row r="59" customFormat="false" ht="12.75" hidden="false" customHeight="false" outlineLevel="0" collapsed="false">
      <c r="A59" s="0" t="n">
        <v>0.75</v>
      </c>
      <c r="B59" s="0" t="n">
        <f aca="false">A59*$B$6</f>
        <v>0.015</v>
      </c>
      <c r="C59" s="0" t="n">
        <f aca="false">$B$8*A59*$B$6</f>
        <v>0.4575</v>
      </c>
      <c r="D59" s="0" t="n">
        <f aca="false">E$21-$C59</f>
        <v>38.5425</v>
      </c>
      <c r="G59" s="0" t="n">
        <f aca="false">H$21-$C59</f>
        <v>32.5425</v>
      </c>
      <c r="J59" s="0" t="n">
        <f aca="false">K$21-$C59</f>
        <v>29.5425</v>
      </c>
      <c r="K59" s="0" t="n">
        <f aca="false">IF(AND(J59&gt;0,J59&lt;=$B$5),COS(PI()*J59/$B$5)*SQRT(1+($A59/SIN(PI()*J59/$B$5))^2))</f>
        <v>-15.6744636433884</v>
      </c>
      <c r="L59" s="0" t="n">
        <f aca="false">K59*$B$6</f>
        <v>-0.313489272867767</v>
      </c>
      <c r="M59" s="0" t="n">
        <f aca="false">N$21-$C59</f>
        <v>26.5425</v>
      </c>
      <c r="N59" s="0" t="n">
        <f aca="false">IF(AND(M59&gt;0,M59&lt;=$B$5),COS(PI()*M59/$B$5)*SQRT(1+($A59/SIN(PI()*M59/$B$5))^2))</f>
        <v>-2.18983606499747</v>
      </c>
      <c r="O59" s="0" t="n">
        <f aca="false">N59*$B$6</f>
        <v>-0.0437967212999494</v>
      </c>
      <c r="P59" s="0" t="n">
        <f aca="false">Q$21-$C59</f>
        <v>22.0425</v>
      </c>
      <c r="Q59" s="0" t="n">
        <f aca="false">IF(AND(P59&gt;0,P59&lt;=$B$5),COS(PI()*P59/$B$5)*SQRT(1+($A59/SIN(PI()*P59/$B$5))^2))</f>
        <v>-0.957304081039537</v>
      </c>
      <c r="R59" s="0" t="n">
        <f aca="false">Q59*$B$6</f>
        <v>-0.0191460816207907</v>
      </c>
      <c r="S59" s="0" t="n">
        <f aca="false">T$21-$C59</f>
        <v>17.5425</v>
      </c>
      <c r="T59" s="0" t="n">
        <f aca="false">IF(AND(S59&gt;0,S59&lt;=$B$5),COS(PI()*S59/$B$5)*SQRT(1+($A59/SIN(PI()*S59/$B$5))^2))</f>
        <v>-0.333268476551939</v>
      </c>
      <c r="U59" s="0" t="n">
        <f aca="false">T59*$B$6</f>
        <v>-0.00666536953103878</v>
      </c>
      <c r="V59" s="0" t="n">
        <f aca="false">W$21-$C59</f>
        <v>14.5425</v>
      </c>
      <c r="W59" s="0" t="n">
        <f aca="false">IF(AND(V59&gt;0,V59&lt;=$B$5),COS(PI()*V59/$B$5)*SQRT(1+($A59/SIN(PI()*V59/$B$5))^2))</f>
        <v>0.0598884686665343</v>
      </c>
      <c r="X59" s="0" t="n">
        <f aca="false">W59*$B$6</f>
        <v>0.00119776937333069</v>
      </c>
      <c r="Y59" s="0" t="n">
        <f aca="false">Z$21-$C59</f>
        <v>11.5425</v>
      </c>
      <c r="Z59" s="0" t="n">
        <f aca="false">IF(AND(Y59&gt;0,Y59&lt;=$B$5),COS(PI()*Y59/$B$5)*SQRT(1+($A59/SIN(PI()*Y59/$B$5))^2))</f>
        <v>0.454051515170537</v>
      </c>
      <c r="AA59" s="0" t="n">
        <f aca="false">Z59*$B$6</f>
        <v>0.00908103030341073</v>
      </c>
      <c r="AB59" s="0" t="n">
        <f aca="false">AC$21-$C59</f>
        <v>7.0425</v>
      </c>
      <c r="AC59" s="0" t="n">
        <f aca="false">IF(AND(AB59&gt;0,AB59&lt;=$B$5),COS(PI()*AB59/$B$5)*SQRT(1+($A59/SIN(PI()*AB59/$B$5))^2))</f>
        <v>1.10876223687474</v>
      </c>
      <c r="AD59" s="0" t="n">
        <f aca="false">AC59*$B$6</f>
        <v>0.0221752447374948</v>
      </c>
      <c r="AE59" s="0" t="n">
        <f aca="false">AF$21-$C59</f>
        <v>2.5425</v>
      </c>
      <c r="AF59" s="0" t="n">
        <f aca="false">IF(AND(AE59&gt;0,AE59&lt;=$B$5),COS(PI()*AE59/$B$5)*SQRT(1+($A59/SIN(PI()*AE59/$B$5))^2))</f>
        <v>2.91434276061373</v>
      </c>
      <c r="AG59" s="0" t="n">
        <f aca="false">AF59*$B$6</f>
        <v>0.0582868552122745</v>
      </c>
    </row>
    <row r="60" customFormat="false" ht="12.75" hidden="false" customHeight="false" outlineLevel="0" collapsed="false">
      <c r="A60" s="0" t="n">
        <v>0.8</v>
      </c>
      <c r="B60" s="0" t="n">
        <f aca="false">A60*$B$6</f>
        <v>0.016</v>
      </c>
      <c r="C60" s="0" t="n">
        <f aca="false">$B$8*A60*$B$6</f>
        <v>0.488</v>
      </c>
      <c r="D60" s="0" t="n">
        <f aca="false">E$21-$C60</f>
        <v>38.512</v>
      </c>
      <c r="G60" s="0" t="n">
        <f aca="false">H$21-$C60</f>
        <v>32.512</v>
      </c>
      <c r="J60" s="0" t="n">
        <f aca="false">K$21-$C60</f>
        <v>29.512</v>
      </c>
      <c r="K60" s="0" t="n">
        <f aca="false">IF(AND(J60&gt;0,J60&lt;=$B$5),COS(PI()*J60/$B$5)*SQRT(1+($A60/SIN(PI()*J60/$B$5))^2))</f>
        <v>-15.6728061777004</v>
      </c>
      <c r="L60" s="0" t="n">
        <f aca="false">K60*$B$6</f>
        <v>-0.313456123554009</v>
      </c>
      <c r="M60" s="0" t="n">
        <f aca="false">N$21-$C60</f>
        <v>26.512</v>
      </c>
      <c r="N60" s="0" t="n">
        <f aca="false">IF(AND(M60&gt;0,M60&lt;=$B$5),COS(PI()*M60/$B$5)*SQRT(1+($A60/SIN(PI()*M60/$B$5))^2))</f>
        <v>-2.29097390951208</v>
      </c>
      <c r="O60" s="0" t="n">
        <f aca="false">N60*$B$6</f>
        <v>-0.0458194781902416</v>
      </c>
      <c r="P60" s="0" t="n">
        <f aca="false">Q$21-$C60</f>
        <v>22.012</v>
      </c>
      <c r="Q60" s="0" t="n">
        <f aca="false">IF(AND(P60&gt;0,P60&lt;=$B$5),COS(PI()*P60/$B$5)*SQRT(1+($A60/SIN(PI()*P60/$B$5))^2))</f>
        <v>-0.985129438614392</v>
      </c>
      <c r="R60" s="0" t="n">
        <f aca="false">Q60*$B$6</f>
        <v>-0.0197025887722878</v>
      </c>
      <c r="S60" s="0" t="n">
        <f aca="false">T$21-$C60</f>
        <v>17.512</v>
      </c>
      <c r="T60" s="0" t="n">
        <f aca="false">IF(AND(S60&gt;0,S60&lt;=$B$5),COS(PI()*S60/$B$5)*SQRT(1+($A60/SIN(PI()*S60/$B$5))^2))</f>
        <v>-0.337683539544754</v>
      </c>
      <c r="U60" s="0" t="n">
        <f aca="false">T60*$B$6</f>
        <v>-0.00675367079089509</v>
      </c>
      <c r="V60" s="0" t="n">
        <f aca="false">W$21-$C60</f>
        <v>14.512</v>
      </c>
      <c r="W60" s="0" t="n">
        <f aca="false">IF(AND(V60&gt;0,V60&lt;=$B$5),COS(PI()*V60/$B$5)*SQRT(1+($A60/SIN(PI()*V60/$B$5))^2))</f>
        <v>0.0654489816682894</v>
      </c>
      <c r="X60" s="0" t="n">
        <f aca="false">W60*$B$6</f>
        <v>0.00130897963336579</v>
      </c>
      <c r="Y60" s="0" t="n">
        <f aca="false">Z$21-$C60</f>
        <v>11.512</v>
      </c>
      <c r="Z60" s="0" t="n">
        <f aca="false">IF(AND(Y60&gt;0,Y60&lt;=$B$5),COS(PI()*Y60/$B$5)*SQRT(1+($A60/SIN(PI()*Y60/$B$5))^2))</f>
        <v>0.47030434314984</v>
      </c>
      <c r="AA60" s="0" t="n">
        <f aca="false">Z60*$B$6</f>
        <v>0.0094060868629968</v>
      </c>
      <c r="AB60" s="0" t="n">
        <f aca="false">AC$21-$C60</f>
        <v>7.012</v>
      </c>
      <c r="AC60" s="0" t="n">
        <f aca="false">IF(AND(AB60&gt;0,AB60&lt;=$B$5),COS(PI()*AB60/$B$5)*SQRT(1+($A60/SIN(PI()*AB60/$B$5))^2))</f>
        <v>1.15604909709635</v>
      </c>
      <c r="AD60" s="0" t="n">
        <f aca="false">AC60*$B$6</f>
        <v>0.023120981941927</v>
      </c>
      <c r="AE60" s="0" t="n">
        <f aca="false">AF$21-$C60</f>
        <v>2.512</v>
      </c>
      <c r="AF60" s="0" t="n">
        <f aca="false">IF(AND(AE60&gt;0,AE60&lt;=$B$5),COS(PI()*AE60/$B$5)*SQRT(1+($A60/SIN(PI()*AE60/$B$5))^2))</f>
        <v>3.12369343408948</v>
      </c>
      <c r="AG60" s="0" t="n">
        <f aca="false">AF60*$B$6</f>
        <v>0.0624738686817896</v>
      </c>
    </row>
    <row r="61" customFormat="false" ht="12.75" hidden="false" customHeight="false" outlineLevel="0" collapsed="false">
      <c r="A61" s="0" t="n">
        <v>0.85</v>
      </c>
      <c r="B61" s="0" t="n">
        <f aca="false">A61*$B$6</f>
        <v>0.017</v>
      </c>
      <c r="C61" s="0" t="n">
        <f aca="false">$B$8*A61*$B$6</f>
        <v>0.5185</v>
      </c>
      <c r="D61" s="0" t="n">
        <f aca="false">E$21-$C61</f>
        <v>38.4815</v>
      </c>
      <c r="G61" s="0" t="n">
        <f aca="false">H$21-$C61</f>
        <v>32.4815</v>
      </c>
      <c r="J61" s="0" t="n">
        <f aca="false">K$21-$C61</f>
        <v>29.4815</v>
      </c>
      <c r="K61" s="0" t="n">
        <f aca="false">IF(AND(J61&gt;0,J61&lt;=$B$5),COS(PI()*J61/$B$5)*SQRT(1+($A61/SIN(PI()*J61/$B$5))^2))</f>
        <v>-15.6710417031571</v>
      </c>
      <c r="L61" s="0" t="n">
        <f aca="false">K61*$B$6</f>
        <v>-0.313420834063143</v>
      </c>
      <c r="M61" s="0" t="n">
        <f aca="false">N$21-$C61</f>
        <v>26.4815</v>
      </c>
      <c r="N61" s="0" t="n">
        <f aca="false">IF(AND(M61&gt;0,M61&lt;=$B$5),COS(PI()*M61/$B$5)*SQRT(1+($A61/SIN(PI()*M61/$B$5))^2))</f>
        <v>-2.39106140243524</v>
      </c>
      <c r="O61" s="0" t="n">
        <f aca="false">N61*$B$6</f>
        <v>-0.0478212280487048</v>
      </c>
      <c r="P61" s="0" t="n">
        <f aca="false">Q$21-$C61</f>
        <v>21.9815</v>
      </c>
      <c r="Q61" s="0" t="n">
        <f aca="false">IF(AND(P61&gt;0,P61&lt;=$B$5),COS(PI()*P61/$B$5)*SQRT(1+($A61/SIN(PI()*P61/$B$5))^2))</f>
        <v>-1.0134163531856</v>
      </c>
      <c r="R61" s="0" t="n">
        <f aca="false">Q61*$B$6</f>
        <v>-0.020268327063712</v>
      </c>
      <c r="S61" s="0" t="n">
        <f aca="false">T$21-$C61</f>
        <v>17.4815</v>
      </c>
      <c r="T61" s="0" t="n">
        <f aca="false">IF(AND(S61&gt;0,S61&lt;=$B$5),COS(PI()*S61/$B$5)*SQRT(1+($A61/SIN(PI()*S61/$B$5))^2))</f>
        <v>-0.342190925814027</v>
      </c>
      <c r="U61" s="0" t="n">
        <f aca="false">T61*$B$6</f>
        <v>-0.00684381851628055</v>
      </c>
      <c r="V61" s="0" t="n">
        <f aca="false">W$21-$C61</f>
        <v>14.4815</v>
      </c>
      <c r="W61" s="0" t="n">
        <f aca="false">IF(AND(V61&gt;0,V61&lt;=$B$5),COS(PI()*V61/$B$5)*SQRT(1+($A61/SIN(PI()*V61/$B$5))^2))</f>
        <v>0.0712709364573992</v>
      </c>
      <c r="X61" s="0" t="n">
        <f aca="false">W61*$B$6</f>
        <v>0.00142541872914798</v>
      </c>
      <c r="Y61" s="0" t="n">
        <f aca="false">Z$21-$C61</f>
        <v>11.4815</v>
      </c>
      <c r="Z61" s="0" t="n">
        <f aca="false">IF(AND(Y61&gt;0,Y61&lt;=$B$5),COS(PI()*Y61/$B$5)*SQRT(1+($A61/SIN(PI()*Y61/$B$5))^2))</f>
        <v>0.487263433969445</v>
      </c>
      <c r="AA61" s="0" t="n">
        <f aca="false">Z61*$B$6</f>
        <v>0.0097452686793889</v>
      </c>
      <c r="AB61" s="0" t="n">
        <f aca="false">AC$21-$C61</f>
        <v>6.9815</v>
      </c>
      <c r="AC61" s="0" t="n">
        <f aca="false">IF(AND(AB61&gt;0,AB61&lt;=$B$5),COS(PI()*AB61/$B$5)*SQRT(1+($A61/SIN(PI()*AB61/$B$5))^2))</f>
        <v>1.20512989189811</v>
      </c>
      <c r="AD61" s="0" t="n">
        <f aca="false">AC61*$B$6</f>
        <v>0.0241025978379622</v>
      </c>
      <c r="AE61" s="0" t="n">
        <f aca="false">AF$21-$C61</f>
        <v>2.4815</v>
      </c>
      <c r="AF61" s="0" t="n">
        <f aca="false">IF(AND(AE61&gt;0,AE61&lt;=$B$5),COS(PI()*AE61/$B$5)*SQRT(1+($A61/SIN(PI()*AE61/$B$5))^2))</f>
        <v>3.33988289320053</v>
      </c>
      <c r="AG61" s="0" t="n">
        <f aca="false">AF61*$B$6</f>
        <v>0.0667976578640106</v>
      </c>
    </row>
    <row r="62" customFormat="false" ht="12.75" hidden="false" customHeight="false" outlineLevel="0" collapsed="false">
      <c r="A62" s="0" t="n">
        <v>0.9</v>
      </c>
      <c r="B62" s="0" t="n">
        <f aca="false">A62*$B$6</f>
        <v>0.018</v>
      </c>
      <c r="C62" s="0" t="n">
        <f aca="false">$B$8*A62*$B$6</f>
        <v>0.549</v>
      </c>
      <c r="D62" s="0" t="n">
        <f aca="false">E$21-$C62</f>
        <v>38.451</v>
      </c>
      <c r="G62" s="0" t="n">
        <f aca="false">H$21-$C62</f>
        <v>32.451</v>
      </c>
      <c r="J62" s="0" t="n">
        <f aca="false">K$21-$C62</f>
        <v>29.451</v>
      </c>
      <c r="K62" s="0" t="n">
        <f aca="false">IF(AND(J62&gt;0,J62&lt;=$B$5),COS(PI()*J62/$B$5)*SQRT(1+($A62/SIN(PI()*J62/$B$5))^2))</f>
        <v>-15.6691702055778</v>
      </c>
      <c r="L62" s="0" t="n">
        <f aca="false">K62*$B$6</f>
        <v>-0.313383404111555</v>
      </c>
      <c r="M62" s="0" t="n">
        <f aca="false">N$21-$C62</f>
        <v>26.451</v>
      </c>
      <c r="N62" s="0" t="n">
        <f aca="false">IF(AND(M62&gt;0,M62&lt;=$B$5),COS(PI()*M62/$B$5)*SQRT(1+($A62/SIN(PI()*M62/$B$5))^2))</f>
        <v>-2.48998785680227</v>
      </c>
      <c r="O62" s="0" t="n">
        <f aca="false">N62*$B$6</f>
        <v>-0.0497997571360454</v>
      </c>
      <c r="P62" s="0" t="n">
        <f aca="false">Q$21-$C62</f>
        <v>21.951</v>
      </c>
      <c r="Q62" s="0" t="n">
        <f aca="false">IF(AND(P62&gt;0,P62&lt;=$B$5),COS(PI()*P62/$B$5)*SQRT(1+($A62/SIN(PI()*P62/$B$5))^2))</f>
        <v>-1.04206685966907</v>
      </c>
      <c r="R62" s="0" t="n">
        <f aca="false">Q62*$B$6</f>
        <v>-0.0208413371933814</v>
      </c>
      <c r="S62" s="0" t="n">
        <f aca="false">T$21-$C62</f>
        <v>17.451</v>
      </c>
      <c r="T62" s="0" t="n">
        <f aca="false">IF(AND(S62&gt;0,S62&lt;=$B$5),COS(PI()*S62/$B$5)*SQRT(1+($A62/SIN(PI()*S62/$B$5))^2))</f>
        <v>-0.346756827854339</v>
      </c>
      <c r="U62" s="0" t="n">
        <f aca="false">T62*$B$6</f>
        <v>-0.00693513655708678</v>
      </c>
      <c r="V62" s="0" t="n">
        <f aca="false">W$21-$C62</f>
        <v>14.451</v>
      </c>
      <c r="W62" s="0" t="n">
        <f aca="false">IF(AND(V62&gt;0,V62&lt;=$B$5),COS(PI()*V62/$B$5)*SQRT(1+($A62/SIN(PI()*V62/$B$5))^2))</f>
        <v>0.0773611013676543</v>
      </c>
      <c r="X62" s="0" t="n">
        <f aca="false">W62*$B$6</f>
        <v>0.00154722202735309</v>
      </c>
      <c r="Y62" s="0" t="n">
        <f aca="false">Z$21-$C62</f>
        <v>11.451</v>
      </c>
      <c r="Z62" s="0" t="n">
        <f aca="false">IF(AND(Y62&gt;0,Y62&lt;=$B$5),COS(PI()*Y62/$B$5)*SQRT(1+($A62/SIN(PI()*Y62/$B$5))^2))</f>
        <v>0.504907851311311</v>
      </c>
      <c r="AA62" s="0" t="n">
        <f aca="false">Z62*$B$6</f>
        <v>0.0100981570262262</v>
      </c>
      <c r="AB62" s="0" t="n">
        <f aca="false">AC$21-$C62</f>
        <v>6.951</v>
      </c>
      <c r="AC62" s="0" t="n">
        <f aca="false">IF(AND(AB62&gt;0,AB62&lt;=$B$5),COS(PI()*AB62/$B$5)*SQRT(1+($A62/SIN(PI()*AB62/$B$5))^2))</f>
        <v>1.25591116932116</v>
      </c>
      <c r="AD62" s="0" t="n">
        <f aca="false">AC62*$B$6</f>
        <v>0.0251182233864232</v>
      </c>
      <c r="AE62" s="0" t="n">
        <f aca="false">AF$21-$C62</f>
        <v>2.451</v>
      </c>
      <c r="AF62" s="0" t="n">
        <f aca="false">IF(AND(AE62&gt;0,AE62&lt;=$B$5),COS(PI()*AE62/$B$5)*SQRT(1+($A62/SIN(PI()*AE62/$B$5))^2))</f>
        <v>3.56293530167596</v>
      </c>
      <c r="AG62" s="0" t="n">
        <f aca="false">AF62*$B$6</f>
        <v>0.0712587060335191</v>
      </c>
    </row>
    <row r="63" customFormat="false" ht="12.75" hidden="false" customHeight="false" outlineLevel="0" collapsed="false">
      <c r="A63" s="0" t="n">
        <v>0.95</v>
      </c>
      <c r="B63" s="0" t="n">
        <f aca="false">A63*$B$6</f>
        <v>0.019</v>
      </c>
      <c r="C63" s="0" t="n">
        <f aca="false">$B$8*A63*$B$6</f>
        <v>0.5795</v>
      </c>
      <c r="D63" s="0" t="n">
        <f aca="false">E$21-$C63</f>
        <v>38.4205</v>
      </c>
      <c r="G63" s="0" t="n">
        <f aca="false">H$21-$C63</f>
        <v>32.4205</v>
      </c>
      <c r="J63" s="0" t="n">
        <f aca="false">K$21-$C63</f>
        <v>29.4205</v>
      </c>
      <c r="K63" s="0" t="n">
        <f aca="false">IF(AND(J63&gt;0,J63&lt;=$B$5),COS(PI()*J63/$B$5)*SQRT(1+($A63/SIN(PI()*J63/$B$5))^2))</f>
        <v>-15.6671916699198</v>
      </c>
      <c r="L63" s="0" t="n">
        <f aca="false">K63*$B$6</f>
        <v>-0.313343833398395</v>
      </c>
      <c r="M63" s="0" t="n">
        <f aca="false">N$21-$C63</f>
        <v>26.4205</v>
      </c>
      <c r="N63" s="0" t="n">
        <f aca="false">IF(AND(M63&gt;0,M63&lt;=$B$5),COS(PI()*M63/$B$5)*SQRT(1+($A63/SIN(PI()*M63/$B$5))^2))</f>
        <v>-2.58767044373322</v>
      </c>
      <c r="O63" s="0" t="n">
        <f aca="false">N63*$B$6</f>
        <v>-0.0517534088746643</v>
      </c>
      <c r="P63" s="0" t="n">
        <f aca="false">Q$21-$C63</f>
        <v>21.9205</v>
      </c>
      <c r="Q63" s="0" t="n">
        <f aca="false">IF(AND(P63&gt;0,P63&lt;=$B$5),COS(PI()*P63/$B$5)*SQRT(1+($A63/SIN(PI()*P63/$B$5))^2))</f>
        <v>-1.07099450667158</v>
      </c>
      <c r="R63" s="0" t="n">
        <f aca="false">Q63*$B$6</f>
        <v>-0.0214198901334316</v>
      </c>
      <c r="S63" s="0" t="n">
        <f aca="false">T$21-$C63</f>
        <v>17.4205</v>
      </c>
      <c r="T63" s="0" t="n">
        <f aca="false">IF(AND(S63&gt;0,S63&lt;=$B$5),COS(PI()*S63/$B$5)*SQRT(1+($A63/SIN(PI()*S63/$B$5))^2))</f>
        <v>-0.351350204636878</v>
      </c>
      <c r="U63" s="0" t="n">
        <f aca="false">T63*$B$6</f>
        <v>-0.00702700409273756</v>
      </c>
      <c r="V63" s="0" t="n">
        <f aca="false">W$21-$C63</f>
        <v>14.4205</v>
      </c>
      <c r="W63" s="0" t="n">
        <f aca="false">IF(AND(V63&gt;0,V63&lt;=$B$5),COS(PI()*V63/$B$5)*SQRT(1+($A63/SIN(PI()*V63/$B$5))^2))</f>
        <v>0.0837254997318318</v>
      </c>
      <c r="X63" s="0" t="n">
        <f aca="false">W63*$B$6</f>
        <v>0.00167450999463664</v>
      </c>
      <c r="Y63" s="0" t="n">
        <f aca="false">Z$21-$C63</f>
        <v>11.4205</v>
      </c>
      <c r="Z63" s="0" t="n">
        <f aca="false">IF(AND(Y63&gt;0,Y63&lt;=$B$5),COS(PI()*Y63/$B$5)*SQRT(1+($A63/SIN(PI()*Y63/$B$5))^2))</f>
        <v>0.523217801429438</v>
      </c>
      <c r="AA63" s="0" t="n">
        <f aca="false">Z63*$B$6</f>
        <v>0.0104643560285888</v>
      </c>
      <c r="AB63" s="0" t="n">
        <f aca="false">AC$21-$C63</f>
        <v>6.9205</v>
      </c>
      <c r="AC63" s="0" t="n">
        <f aca="false">IF(AND(AB63&gt;0,AB63&lt;=$B$5),COS(PI()*AB63/$B$5)*SQRT(1+($A63/SIN(PI()*AB63/$B$5))^2))</f>
        <v>1.30831009627422</v>
      </c>
      <c r="AD63" s="0" t="n">
        <f aca="false">AC63*$B$6</f>
        <v>0.0261662019254845</v>
      </c>
      <c r="AE63" s="0" t="n">
        <f aca="false">AF$21-$C63</f>
        <v>2.4205</v>
      </c>
      <c r="AF63" s="0" t="n">
        <f aca="false">IF(AND(AE63&gt;0,AE63&lt;=$B$5),COS(PI()*AE63/$B$5)*SQRT(1+($A63/SIN(PI()*AE63/$B$5))^2))</f>
        <v>3.79291860591888</v>
      </c>
      <c r="AG63" s="0" t="n">
        <f aca="false">AF63*$B$6</f>
        <v>0.0758583721183776</v>
      </c>
    </row>
    <row r="64" customFormat="false" ht="12.75" hidden="false" customHeight="false" outlineLevel="0" collapsed="false">
      <c r="A64" s="0" t="n">
        <v>1</v>
      </c>
      <c r="B64" s="0" t="n">
        <f aca="false">A64*$B$6</f>
        <v>0.02</v>
      </c>
      <c r="C64" s="0" t="n">
        <f aca="false">$B$8*A64*$B$6</f>
        <v>0.61</v>
      </c>
      <c r="D64" s="0" t="n">
        <f aca="false">E$21-$C64</f>
        <v>38.39</v>
      </c>
      <c r="G64" s="0" t="n">
        <f aca="false">H$21-$C64</f>
        <v>32.39</v>
      </c>
      <c r="J64" s="0" t="n">
        <f aca="false">K$21-$C64</f>
        <v>29.39</v>
      </c>
      <c r="K64" s="0" t="n">
        <f aca="false">IF(AND(J64&gt;0,J64&lt;=$B$5),COS(PI()*J64/$B$5)*SQRT(1+($A64/SIN(PI()*J64/$B$5))^2))</f>
        <v>-15.665106080278</v>
      </c>
      <c r="L64" s="0" t="n">
        <f aca="false">K64*$B$6</f>
        <v>-0.31330212160556</v>
      </c>
      <c r="M64" s="0" t="n">
        <f aca="false">N$21-$C64</f>
        <v>26.39</v>
      </c>
      <c r="N64" s="0" t="n">
        <f aca="false">IF(AND(M64&gt;0,M64&lt;=$B$5),COS(PI()*M64/$B$5)*SQRT(1+($A64/SIN(PI()*M64/$B$5))^2))</f>
        <v>-2.68404800196865</v>
      </c>
      <c r="O64" s="0" t="n">
        <f aca="false">N64*$B$6</f>
        <v>-0.053680960039373</v>
      </c>
      <c r="P64" s="0" t="n">
        <f aca="false">Q$21-$C64</f>
        <v>21.89</v>
      </c>
      <c r="Q64" s="0" t="n">
        <f aca="false">IF(AND(P64&gt;0,P64&lt;=$B$5),COS(PI()*P64/$B$5)*SQRT(1+($A64/SIN(PI()*P64/$B$5))^2))</f>
        <v>-1.10012307834312</v>
      </c>
      <c r="R64" s="0" t="n">
        <f aca="false">Q64*$B$6</f>
        <v>-0.0220024615668623</v>
      </c>
      <c r="S64" s="0" t="n">
        <f aca="false">T$21-$C64</f>
        <v>17.39</v>
      </c>
      <c r="T64" s="0" t="n">
        <f aca="false">IF(AND(S64&gt;0,S64&lt;=$B$5),COS(PI()*S64/$B$5)*SQRT(1+($A64/SIN(PI()*S64/$B$5))^2))</f>
        <v>-0.355942633112121</v>
      </c>
      <c r="U64" s="0" t="n">
        <f aca="false">T64*$B$6</f>
        <v>-0.00711885266224242</v>
      </c>
      <c r="V64" s="0" t="n">
        <f aca="false">W$21-$C64</f>
        <v>14.39</v>
      </c>
      <c r="W64" s="0" t="n">
        <f aca="false">IF(AND(V64&gt;0,V64&lt;=$B$5),COS(PI()*V64/$B$5)*SQRT(1+($A64/SIN(PI()*V64/$B$5))^2))</f>
        <v>0.0903694926863048</v>
      </c>
      <c r="X64" s="0" t="n">
        <f aca="false">W64*$B$6</f>
        <v>0.0018073898537261</v>
      </c>
      <c r="Y64" s="0" t="n">
        <f aca="false">Z$21-$C64</f>
        <v>11.39</v>
      </c>
      <c r="Z64" s="0" t="n">
        <f aca="false">IF(AND(Y64&gt;0,Y64&lt;=$B$5),COS(PI()*Y64/$B$5)*SQRT(1+($A64/SIN(PI()*Y64/$B$5))^2))</f>
        <v>0.542174709003277</v>
      </c>
      <c r="AA64" s="0" t="n">
        <f aca="false">Z64*$B$6</f>
        <v>0.0108434941800655</v>
      </c>
      <c r="AB64" s="0" t="n">
        <f aca="false">AC$21-$C64</f>
        <v>6.89</v>
      </c>
      <c r="AC64" s="0" t="n">
        <f aca="false">IF(AND(AB64&gt;0,AB64&lt;=$B$5),COS(PI()*AB64/$B$5)*SQRT(1+($A64/SIN(PI()*AB64/$B$5))^2))</f>
        <v>1.36225357460353</v>
      </c>
      <c r="AD64" s="0" t="n">
        <f aca="false">AC64*$B$6</f>
        <v>0.0272450714920707</v>
      </c>
      <c r="AE64" s="0" t="n">
        <f aca="false">AF$21-$C64</f>
        <v>2.39</v>
      </c>
      <c r="AF64" s="0" t="n">
        <f aca="false">IF(AND(AE64&gt;0,AE64&lt;=$B$5),COS(PI()*AE64/$B$5)*SQRT(1+($A64/SIN(PI()*AE64/$B$5))^2))</f>
        <v>4.02993806798418</v>
      </c>
      <c r="AG64" s="0" t="n">
        <f aca="false">AF64*$B$6</f>
        <v>0.0805987613596835</v>
      </c>
    </row>
    <row r="65" customFormat="false" ht="12.75" hidden="false" customHeight="false" outlineLevel="0" collapsed="false">
      <c r="A65" s="0" t="n">
        <v>1.05</v>
      </c>
      <c r="B65" s="0" t="n">
        <f aca="false">A65*$B$6</f>
        <v>0.021</v>
      </c>
      <c r="C65" s="0" t="n">
        <f aca="false">$B$8*A65*$B$6</f>
        <v>0.6405</v>
      </c>
      <c r="D65" s="0" t="n">
        <f aca="false">E$21-$C65</f>
        <v>38.3595</v>
      </c>
      <c r="G65" s="0" t="n">
        <f aca="false">H$21-$C65</f>
        <v>32.3595</v>
      </c>
      <c r="J65" s="0" t="n">
        <f aca="false">K$21-$C65</f>
        <v>29.3595</v>
      </c>
      <c r="K65" s="0" t="n">
        <f aca="false">IF(AND(J65&gt;0,J65&lt;=$B$5),COS(PI()*J65/$B$5)*SQRT(1+($A65/SIN(PI()*J65/$B$5))^2))</f>
        <v>-15.6629134198847</v>
      </c>
      <c r="L65" s="0" t="n">
        <f aca="false">K65*$B$6</f>
        <v>-0.313258268397695</v>
      </c>
      <c r="M65" s="0" t="n">
        <f aca="false">N$21-$C65</f>
        <v>26.3595</v>
      </c>
      <c r="N65" s="0" t="n">
        <f aca="false">IF(AND(M65&gt;0,M65&lt;=$B$5),COS(PI()*M65/$B$5)*SQRT(1+($A65/SIN(PI()*M65/$B$5))^2))</f>
        <v>-2.7790763279284</v>
      </c>
      <c r="O65" s="0" t="n">
        <f aca="false">N65*$B$6</f>
        <v>-0.0555815265585679</v>
      </c>
      <c r="P65" s="0" t="n">
        <f aca="false">Q$21-$C65</f>
        <v>21.8595</v>
      </c>
      <c r="Q65" s="0" t="n">
        <f aca="false">IF(AND(P65&gt;0,P65&lt;=$B$5),COS(PI()*P65/$B$5)*SQRT(1+($A65/SIN(PI()*P65/$B$5))^2))</f>
        <v>-1.12938541501184</v>
      </c>
      <c r="R65" s="0" t="n">
        <f aca="false">Q65*$B$6</f>
        <v>-0.0225877083002369</v>
      </c>
      <c r="S65" s="0" t="n">
        <f aca="false">T$21-$C65</f>
        <v>17.3595</v>
      </c>
      <c r="T65" s="0" t="n">
        <f aca="false">IF(AND(S65&gt;0,S65&lt;=$B$5),COS(PI()*S65/$B$5)*SQRT(1+($A65/SIN(PI()*S65/$B$5))^2))</f>
        <v>-0.360508143541063</v>
      </c>
      <c r="U65" s="0" t="n">
        <f aca="false">T65*$B$6</f>
        <v>-0.00721016287082126</v>
      </c>
      <c r="V65" s="0" t="n">
        <f aca="false">W$21-$C65</f>
        <v>14.3595</v>
      </c>
      <c r="W65" s="0" t="n">
        <f aca="false">IF(AND(V65&gt;0,V65&lt;=$B$5),COS(PI()*V65/$B$5)*SQRT(1+($A65/SIN(PI()*V65/$B$5))^2))</f>
        <v>0.0972978554468136</v>
      </c>
      <c r="X65" s="0" t="n">
        <f aca="false">W65*$B$6</f>
        <v>0.00194595710893627</v>
      </c>
      <c r="Y65" s="0" t="n">
        <f aca="false">Z$21-$C65</f>
        <v>11.3595</v>
      </c>
      <c r="Z65" s="0" t="n">
        <f aca="false">IF(AND(Y65&gt;0,Y65&lt;=$B$5),COS(PI()*Y65/$B$5)*SQRT(1+($A65/SIN(PI()*Y65/$B$5))^2))</f>
        <v>0.561761250551587</v>
      </c>
      <c r="AA65" s="0" t="n">
        <f aca="false">Z65*$B$6</f>
        <v>0.0112352250110317</v>
      </c>
      <c r="AB65" s="0" t="n">
        <f aca="false">AC$21-$C65</f>
        <v>6.8595</v>
      </c>
      <c r="AC65" s="0" t="n">
        <f aca="false">IF(AND(AB65&gt;0,AB65&lt;=$B$5),COS(PI()*AB65/$B$5)*SQRT(1+($A65/SIN(PI()*AB65/$B$5))^2))</f>
        <v>1.41767734243692</v>
      </c>
      <c r="AD65" s="0" t="n">
        <f aca="false">AC65*$B$6</f>
        <v>0.0283535468487384</v>
      </c>
      <c r="AE65" s="0" t="n">
        <f aca="false">AF$21-$C65</f>
        <v>2.3595</v>
      </c>
      <c r="AF65" s="0" t="n">
        <f aca="false">IF(AND(AE65&gt;0,AE65&lt;=$B$5),COS(PI()*AE65/$B$5)*SQRT(1+($A65/SIN(PI()*AE65/$B$5))^2))</f>
        <v>4.27413154633789</v>
      </c>
      <c r="AG65" s="0" t="n">
        <f aca="false">AF65*$B$6</f>
        <v>0.0854826309267577</v>
      </c>
    </row>
    <row r="66" customFormat="false" ht="12.75" hidden="false" customHeight="false" outlineLevel="0" collapsed="false">
      <c r="A66" s="0" t="n">
        <v>1.1</v>
      </c>
      <c r="B66" s="0" t="n">
        <f aca="false">A66*$B$6</f>
        <v>0.022</v>
      </c>
      <c r="C66" s="0" t="n">
        <f aca="false">$B$8*A66*$B$6</f>
        <v>0.671</v>
      </c>
      <c r="D66" s="0" t="n">
        <f aca="false">E$21-$C66</f>
        <v>38.329</v>
      </c>
      <c r="G66" s="0" t="n">
        <f aca="false">H$21-$C66</f>
        <v>32.329</v>
      </c>
      <c r="J66" s="0" t="n">
        <f aca="false">K$21-$C66</f>
        <v>29.329</v>
      </c>
      <c r="K66" s="0" t="n">
        <f aca="false">IF(AND(J66&gt;0,J66&lt;=$B$5),COS(PI()*J66/$B$5)*SQRT(1+($A66/SIN(PI()*J66/$B$5))^2))</f>
        <v>-15.6606136711084</v>
      </c>
      <c r="L66" s="0" t="n">
        <f aca="false">K66*$B$6</f>
        <v>-0.313212273422168</v>
      </c>
      <c r="M66" s="0" t="n">
        <f aca="false">N$21-$C66</f>
        <v>26.329</v>
      </c>
      <c r="N66" s="0" t="n">
        <f aca="false">IF(AND(M66&gt;0,M66&lt;=$B$5),COS(PI()*M66/$B$5)*SQRT(1+($A66/SIN(PI()*M66/$B$5))^2))</f>
        <v>-2.87272456286543</v>
      </c>
      <c r="O66" s="0" t="n">
        <f aca="false">N66*$B$6</f>
        <v>-0.0574544912573086</v>
      </c>
      <c r="P66" s="0" t="n">
        <f aca="false">Q$21-$C66</f>
        <v>21.829</v>
      </c>
      <c r="Q66" s="0" t="n">
        <f aca="false">IF(AND(P66&gt;0,P66&lt;=$B$5),COS(PI()*P66/$B$5)*SQRT(1+($A66/SIN(PI()*P66/$B$5))^2))</f>
        <v>-1.15872234299102</v>
      </c>
      <c r="R66" s="0" t="n">
        <f aca="false">Q66*$B$6</f>
        <v>-0.0231744468598204</v>
      </c>
      <c r="S66" s="0" t="n">
        <f aca="false">T$21-$C66</f>
        <v>17.329</v>
      </c>
      <c r="T66" s="0" t="n">
        <f aca="false">IF(AND(S66&gt;0,S66&lt;=$B$5),COS(PI()*S66/$B$5)*SQRT(1+($A66/SIN(PI()*S66/$B$5))^2))</f>
        <v>-0.365023047125939</v>
      </c>
      <c r="U66" s="0" t="n">
        <f aca="false">T66*$B$6</f>
        <v>-0.00730046094251879</v>
      </c>
      <c r="V66" s="0" t="n">
        <f aca="false">W$21-$C66</f>
        <v>14.329</v>
      </c>
      <c r="W66" s="0" t="n">
        <f aca="false">IF(AND(V66&gt;0,V66&lt;=$B$5),COS(PI()*V66/$B$5)*SQRT(1+($A66/SIN(PI()*V66/$B$5))^2))</f>
        <v>0.104514846735982</v>
      </c>
      <c r="X66" s="0" t="n">
        <f aca="false">W66*$B$6</f>
        <v>0.00209029693471963</v>
      </c>
      <c r="Y66" s="0" t="n">
        <f aca="false">Z$21-$C66</f>
        <v>11.329</v>
      </c>
      <c r="Z66" s="0" t="n">
        <f aca="false">IF(AND(Y66&gt;0,Y66&lt;=$B$5),COS(PI()*Y66/$B$5)*SQRT(1+($A66/SIN(PI()*Y66/$B$5))^2))</f>
        <v>0.581961355327818</v>
      </c>
      <c r="AA66" s="0" t="n">
        <f aca="false">Z66*$B$6</f>
        <v>0.0116392271065564</v>
      </c>
      <c r="AB66" s="0" t="n">
        <f aca="false">AC$21-$C66</f>
        <v>6.829</v>
      </c>
      <c r="AC66" s="0" t="n">
        <f aca="false">IF(AND(AB66&gt;0,AB66&lt;=$B$5),COS(PI()*AB66/$B$5)*SQRT(1+($A66/SIN(PI()*AB66/$B$5))^2))</f>
        <v>1.47452510105641</v>
      </c>
      <c r="AD66" s="0" t="n">
        <f aca="false">AC66*$B$6</f>
        <v>0.0294905020211282</v>
      </c>
      <c r="AE66" s="0" t="n">
        <f aca="false">AF$21-$C66</f>
        <v>2.329</v>
      </c>
      <c r="AF66" s="0" t="n">
        <f aca="false">IF(AND(AE66&gt;0,AE66&lt;=$B$5),COS(PI()*AE66/$B$5)*SQRT(1+($A66/SIN(PI()*AE66/$B$5))^2))</f>
        <v>4.52566609159348</v>
      </c>
      <c r="AG66" s="0" t="n">
        <f aca="false">AF66*$B$6</f>
        <v>0.0905133218318697</v>
      </c>
    </row>
    <row r="67" customFormat="false" ht="12.75" hidden="false" customHeight="false" outlineLevel="0" collapsed="false">
      <c r="A67" s="0" t="n">
        <v>1.15</v>
      </c>
      <c r="B67" s="0" t="n">
        <f aca="false">A67*$B$6</f>
        <v>0.023</v>
      </c>
      <c r="C67" s="0" t="n">
        <f aca="false">$B$8*A67*$B$6</f>
        <v>0.7015</v>
      </c>
      <c r="D67" s="0" t="n">
        <f aca="false">E$21-$C67</f>
        <v>38.2985</v>
      </c>
      <c r="G67" s="0" t="n">
        <f aca="false">H$21-$C67</f>
        <v>32.2985</v>
      </c>
      <c r="J67" s="0" t="n">
        <f aca="false">K$21-$C67</f>
        <v>29.2985</v>
      </c>
      <c r="K67" s="0" t="n">
        <f aca="false">IF(AND(J67&gt;0,J67&lt;=$B$5),COS(PI()*J67/$B$5)*SQRT(1+($A67/SIN(PI()*J67/$B$5))^2))</f>
        <v>-15.658206815454</v>
      </c>
      <c r="L67" s="0" t="n">
        <f aca="false">K67*$B$6</f>
        <v>-0.31316413630908</v>
      </c>
      <c r="M67" s="0" t="n">
        <f aca="false">N$21-$C67</f>
        <v>26.2985</v>
      </c>
      <c r="N67" s="0" t="n">
        <f aca="false">IF(AND(M67&gt;0,M67&lt;=$B$5),COS(PI()*M67/$B$5)*SQRT(1+($A67/SIN(PI()*M67/$B$5))^2))</f>
        <v>-2.96497239960778</v>
      </c>
      <c r="O67" s="0" t="n">
        <f aca="false">N67*$B$6</f>
        <v>-0.0592994479921556</v>
      </c>
      <c r="P67" s="0" t="n">
        <f aca="false">Q$21-$C67</f>
        <v>21.7985</v>
      </c>
      <c r="Q67" s="0" t="n">
        <f aca="false">IF(AND(P67&gt;0,P67&lt;=$B$5),COS(PI()*P67/$B$5)*SQRT(1+($A67/SIN(PI()*P67/$B$5))^2))</f>
        <v>-1.18808171511978</v>
      </c>
      <c r="R67" s="0" t="n">
        <f aca="false">Q67*$B$6</f>
        <v>-0.0237616343023955</v>
      </c>
      <c r="S67" s="0" t="n">
        <f aca="false">T$21-$C67</f>
        <v>17.2985</v>
      </c>
      <c r="T67" s="0" t="n">
        <f aca="false">IF(AND(S67&gt;0,S67&lt;=$B$5),COS(PI()*S67/$B$5)*SQRT(1+($A67/SIN(PI()*S67/$B$5))^2))</f>
        <v>-0.369465762316946</v>
      </c>
      <c r="U67" s="0" t="n">
        <f aca="false">T67*$B$6</f>
        <v>-0.00738931524633892</v>
      </c>
      <c r="V67" s="0" t="n">
        <f aca="false">W$21-$C67</f>
        <v>14.2985</v>
      </c>
      <c r="W67" s="0" t="n">
        <f aca="false">IF(AND(V67&gt;0,V67&lt;=$B$5),COS(PI()*V67/$B$5)*SQRT(1+($A67/SIN(PI()*V67/$B$5))^2))</f>
        <v>0.112024271375405</v>
      </c>
      <c r="X67" s="0" t="n">
        <f aca="false">W67*$B$6</f>
        <v>0.0022404854275081</v>
      </c>
      <c r="Y67" s="0" t="n">
        <f aca="false">Z$21-$C67</f>
        <v>11.2985</v>
      </c>
      <c r="Z67" s="0" t="n">
        <f aca="false">IF(AND(Y67&gt;0,Y67&lt;=$B$5),COS(PI()*Y67/$B$5)*SQRT(1+($A67/SIN(PI()*Y67/$B$5))^2))</f>
        <v>0.602760182089203</v>
      </c>
      <c r="AA67" s="0" t="n">
        <f aca="false">Z67*$B$6</f>
        <v>0.0120552036417841</v>
      </c>
      <c r="AB67" s="0" t="n">
        <f aca="false">AC$21-$C67</f>
        <v>6.7985</v>
      </c>
      <c r="AC67" s="0" t="n">
        <f aca="false">IF(AND(AB67&gt;0,AB67&lt;=$B$5),COS(PI()*AB67/$B$5)*SQRT(1+($A67/SIN(PI()*AB67/$B$5))^2))</f>
        <v>1.53274769167353</v>
      </c>
      <c r="AD67" s="0" t="n">
        <f aca="false">AC67*$B$6</f>
        <v>0.0306549538334706</v>
      </c>
      <c r="AE67" s="0" t="n">
        <f aca="false">AF$21-$C67</f>
        <v>2.2985</v>
      </c>
      <c r="AF67" s="0" t="n">
        <f aca="false">IF(AND(AE67&gt;0,AE67&lt;=$B$5),COS(PI()*AE67/$B$5)*SQRT(1+($A67/SIN(PI()*AE67/$B$5))^2))</f>
        <v>4.78473554435746</v>
      </c>
      <c r="AG67" s="0" t="n">
        <f aca="false">AF67*$B$6</f>
        <v>0.0956947108871493</v>
      </c>
    </row>
    <row r="68" customFormat="false" ht="12.75" hidden="false" customHeight="false" outlineLevel="0" collapsed="false">
      <c r="A68" s="0" t="n">
        <v>1.2</v>
      </c>
      <c r="B68" s="0" t="n">
        <f aca="false">A68*$B$6</f>
        <v>0.024</v>
      </c>
      <c r="C68" s="0" t="n">
        <f aca="false">$B$8*A68*$B$6</f>
        <v>0.732</v>
      </c>
      <c r="D68" s="0" t="n">
        <f aca="false">E$21-$C68</f>
        <v>38.268</v>
      </c>
      <c r="G68" s="0" t="n">
        <f aca="false">H$21-$C68</f>
        <v>32.268</v>
      </c>
      <c r="J68" s="0" t="n">
        <f aca="false">K$21-$C68</f>
        <v>29.268</v>
      </c>
      <c r="K68" s="0" t="n">
        <f aca="false">IF(AND(J68&gt;0,J68&lt;=$B$5),COS(PI()*J68/$B$5)*SQRT(1+($A68/SIN(PI()*J68/$B$5))^2))</f>
        <v>-15.6556928335616</v>
      </c>
      <c r="L68" s="0" t="n">
        <f aca="false">K68*$B$6</f>
        <v>-0.313113856671232</v>
      </c>
      <c r="M68" s="0" t="n">
        <f aca="false">N$21-$C68</f>
        <v>26.268</v>
      </c>
      <c r="N68" s="0" t="n">
        <f aca="false">IF(AND(M68&gt;0,M68&lt;=$B$5),COS(PI()*M68/$B$5)*SQRT(1+($A68/SIN(PI()*M68/$B$5))^2))</f>
        <v>-3.05580790662217</v>
      </c>
      <c r="O68" s="0" t="n">
        <f aca="false">N68*$B$6</f>
        <v>-0.0611161581324433</v>
      </c>
      <c r="P68" s="0" t="n">
        <f aca="false">Q$21-$C68</f>
        <v>21.768</v>
      </c>
      <c r="Q68" s="0" t="n">
        <f aca="false">IF(AND(P68&gt;0,P68&lt;=$B$5),COS(PI()*P68/$B$5)*SQRT(1+($A68/SIN(PI()*P68/$B$5))^2))</f>
        <v>-1.21741755811533</v>
      </c>
      <c r="R68" s="0" t="n">
        <f aca="false">Q68*$B$6</f>
        <v>-0.0243483511623066</v>
      </c>
      <c r="S68" s="0" t="n">
        <f aca="false">T$21-$C68</f>
        <v>17.268</v>
      </c>
      <c r="T68" s="0" t="n">
        <f aca="false">IF(AND(S68&gt;0,S68&lt;=$B$5),COS(PI()*S68/$B$5)*SQRT(1+($A68/SIN(PI()*S68/$B$5))^2))</f>
        <v>-0.373816644420001</v>
      </c>
      <c r="U68" s="0" t="n">
        <f aca="false">T68*$B$6</f>
        <v>-0.00747633288840003</v>
      </c>
      <c r="V68" s="0" t="n">
        <f aca="false">W$21-$C68</f>
        <v>14.268</v>
      </c>
      <c r="W68" s="0" t="n">
        <f aca="false">IF(AND(V68&gt;0,V68&lt;=$B$5),COS(PI()*V68/$B$5)*SQRT(1+($A68/SIN(PI()*V68/$B$5))^2))</f>
        <v>0.119829536283788</v>
      </c>
      <c r="X68" s="0" t="n">
        <f aca="false">W68*$B$6</f>
        <v>0.00239659072567576</v>
      </c>
      <c r="Y68" s="0" t="n">
        <f aca="false">Z$21-$C68</f>
        <v>11.268</v>
      </c>
      <c r="Z68" s="0" t="n">
        <f aca="false">IF(AND(Y68&gt;0,Y68&lt;=$B$5),COS(PI()*Y68/$B$5)*SQRT(1+($A68/SIN(PI()*Y68/$B$5))^2))</f>
        <v>0.624144078642863</v>
      </c>
      <c r="AA68" s="0" t="n">
        <f aca="false">Z68*$B$6</f>
        <v>0.0124828815728572</v>
      </c>
      <c r="AB68" s="0" t="n">
        <f aca="false">AC$21-$C68</f>
        <v>6.768</v>
      </c>
      <c r="AC68" s="0" t="n">
        <f aca="false">IF(AND(AB68&gt;0,AB68&lt;=$B$5),COS(PI()*AB68/$B$5)*SQRT(1+($A68/SIN(PI()*AB68/$B$5))^2))</f>
        <v>1.59230233528997</v>
      </c>
      <c r="AD68" s="0" t="n">
        <f aca="false">AC68*$B$6</f>
        <v>0.0318460467057994</v>
      </c>
      <c r="AE68" s="0" t="n">
        <f aca="false">AF$21-$C68</f>
        <v>2.268</v>
      </c>
      <c r="AF68" s="0" t="n">
        <f aca="false">IF(AND(AE68&gt;0,AE68&lt;=$B$5),COS(PI()*AE68/$B$5)*SQRT(1+($A68/SIN(PI()*AE68/$B$5))^2))</f>
        <v>5.05155890857734</v>
      </c>
      <c r="AG68" s="0" t="n">
        <f aca="false">AF68*$B$6</f>
        <v>0.101031178171547</v>
      </c>
    </row>
    <row r="69" customFormat="false" ht="12.75" hidden="false" customHeight="false" outlineLevel="0" collapsed="false">
      <c r="A69" s="0" t="n">
        <v>1.25</v>
      </c>
      <c r="B69" s="0" t="n">
        <f aca="false">A69*$B$6</f>
        <v>0.025</v>
      </c>
      <c r="C69" s="0" t="n">
        <f aca="false">$B$8*A69*$B$6</f>
        <v>0.7625</v>
      </c>
      <c r="D69" s="0" t="n">
        <f aca="false">E$21-$C69</f>
        <v>38.2375</v>
      </c>
      <c r="G69" s="0" t="n">
        <f aca="false">H$21-$C69</f>
        <v>32.2375</v>
      </c>
      <c r="J69" s="0" t="n">
        <f aca="false">K$21-$C69</f>
        <v>29.2375</v>
      </c>
      <c r="K69" s="0" t="n">
        <f aca="false">IF(AND(J69&gt;0,J69&lt;=$B$5),COS(PI()*J69/$B$5)*SQRT(1+($A69/SIN(PI()*J69/$B$5))^2))</f>
        <v>-15.6530717052064</v>
      </c>
      <c r="L69" s="0" t="n">
        <f aca="false">K69*$B$6</f>
        <v>-0.313061434104128</v>
      </c>
      <c r="M69" s="0" t="n">
        <f aca="false">N$21-$C69</f>
        <v>26.2375</v>
      </c>
      <c r="N69" s="0" t="n">
        <f aca="false">IF(AND(M69&gt;0,M69&lt;=$B$5),COS(PI()*M69/$B$5)*SQRT(1+($A69/SIN(PI()*M69/$B$5))^2))</f>
        <v>-3.14522582084444</v>
      </c>
      <c r="O69" s="0" t="n">
        <f aca="false">N69*$B$6</f>
        <v>-0.0629045164168888</v>
      </c>
      <c r="P69" s="0" t="n">
        <f aca="false">Q$21-$C69</f>
        <v>21.7375</v>
      </c>
      <c r="Q69" s="0" t="n">
        <f aca="false">IF(AND(P69&gt;0,P69&lt;=$B$5),COS(PI()*P69/$B$5)*SQRT(1+($A69/SIN(PI()*P69/$B$5))^2))</f>
        <v>-1.24668931966633</v>
      </c>
      <c r="R69" s="0" t="n">
        <f aca="false">Q69*$B$6</f>
        <v>-0.0249337863933267</v>
      </c>
      <c r="S69" s="0" t="n">
        <f aca="false">T$21-$C69</f>
        <v>17.2375</v>
      </c>
      <c r="T69" s="0" t="n">
        <f aca="false">IF(AND(S69&gt;0,S69&lt;=$B$5),COS(PI()*S69/$B$5)*SQRT(1+($A69/SIN(PI()*S69/$B$5))^2))</f>
        <v>-0.378057821713152</v>
      </c>
      <c r="U69" s="0" t="n">
        <f aca="false">T69*$B$6</f>
        <v>-0.00756115643426304</v>
      </c>
      <c r="V69" s="0" t="n">
        <f aca="false">W$21-$C69</f>
        <v>14.2375</v>
      </c>
      <c r="W69" s="0" t="n">
        <f aca="false">IF(AND(V69&gt;0,V69&lt;=$B$5),COS(PI()*V69/$B$5)*SQRT(1+($A69/SIN(PI()*V69/$B$5))^2))</f>
        <v>0.127933700269257</v>
      </c>
      <c r="X69" s="0" t="n">
        <f aca="false">W69*$B$6</f>
        <v>0.00255867400538515</v>
      </c>
      <c r="Y69" s="0" t="n">
        <f aca="false">Z$21-$C69</f>
        <v>11.2375</v>
      </c>
      <c r="Z69" s="0" t="n">
        <f aca="false">IF(AND(Y69&gt;0,Y69&lt;=$B$5),COS(PI()*Y69/$B$5)*SQRT(1+($A69/SIN(PI()*Y69/$B$5))^2))</f>
        <v>0.646100529710481</v>
      </c>
      <c r="AA69" s="0" t="n">
        <f aca="false">Z69*$B$6</f>
        <v>0.0129220105942096</v>
      </c>
      <c r="AB69" s="0" t="n">
        <f aca="false">AC$21-$C69</f>
        <v>6.7375</v>
      </c>
      <c r="AC69" s="0" t="n">
        <f aca="false">IF(AND(AB69&gt;0,AB69&lt;=$B$5),COS(PI()*AB69/$B$5)*SQRT(1+($A69/SIN(PI()*AB69/$B$5))^2))</f>
        <v>1.65315194121662</v>
      </c>
      <c r="AD69" s="0" t="n">
        <f aca="false">AC69*$B$6</f>
        <v>0.0330630388243325</v>
      </c>
      <c r="AE69" s="0" t="n">
        <f aca="false">AF$21-$C69</f>
        <v>2.2375</v>
      </c>
      <c r="AF69" s="0" t="n">
        <f aca="false">IF(AND(AE69&gt;0,AE69&lt;=$B$5),COS(PI()*AE69/$B$5)*SQRT(1+($A69/SIN(PI()*AE69/$B$5))^2))</f>
        <v>5.32637933597299</v>
      </c>
      <c r="AG69" s="0" t="n">
        <f aca="false">AF69*$B$6</f>
        <v>0.10652758671946</v>
      </c>
    </row>
    <row r="70" customFormat="false" ht="12.75" hidden="false" customHeight="false" outlineLevel="0" collapsed="false">
      <c r="A70" s="0" t="n">
        <v>1.3</v>
      </c>
      <c r="B70" s="0" t="n">
        <f aca="false">A70*$B$6</f>
        <v>0.026</v>
      </c>
      <c r="C70" s="0" t="n">
        <f aca="false">$B$8*A70*$B$6</f>
        <v>0.793</v>
      </c>
      <c r="D70" s="0" t="n">
        <f aca="false">E$21-$C70</f>
        <v>38.207</v>
      </c>
      <c r="G70" s="0" t="n">
        <f aca="false">H$21-$C70</f>
        <v>32.207</v>
      </c>
      <c r="J70" s="0" t="n">
        <f aca="false">K$21-$C70</f>
        <v>29.207</v>
      </c>
      <c r="K70" s="0" t="n">
        <f aca="false">IF(AND(J70&gt;0,J70&lt;=$B$5),COS(PI()*J70/$B$5)*SQRT(1+($A70/SIN(PI()*J70/$B$5))^2))</f>
        <v>-15.6503434092979</v>
      </c>
      <c r="L70" s="0" t="n">
        <f aca="false">K70*$B$6</f>
        <v>-0.313006868185958</v>
      </c>
      <c r="M70" s="0" t="n">
        <f aca="false">N$21-$C70</f>
        <v>26.207</v>
      </c>
      <c r="N70" s="0" t="n">
        <f aca="false">IF(AND(M70&gt;0,M70&lt;=$B$5),COS(PI()*M70/$B$5)*SQRT(1+($A70/SIN(PI()*M70/$B$5))^2))</f>
        <v>-3.23322619930505</v>
      </c>
      <c r="O70" s="0" t="n">
        <f aca="false">N70*$B$6</f>
        <v>-0.064664523986101</v>
      </c>
      <c r="P70" s="0" t="n">
        <f aca="false">Q$21-$C70</f>
        <v>21.707</v>
      </c>
      <c r="Q70" s="0" t="n">
        <f aca="false">IF(AND(P70&gt;0,P70&lt;=$B$5),COS(PI()*P70/$B$5)*SQRT(1+($A70/SIN(PI()*P70/$B$5))^2))</f>
        <v>-1.27586120662879</v>
      </c>
      <c r="R70" s="0" t="n">
        <f aca="false">Q70*$B$6</f>
        <v>-0.0255172241325757</v>
      </c>
      <c r="S70" s="0" t="n">
        <f aca="false">T$21-$C70</f>
        <v>17.207</v>
      </c>
      <c r="T70" s="0" t="n">
        <f aca="false">IF(AND(S70&gt;0,S70&lt;=$B$5),COS(PI()*S70/$B$5)*SQRT(1+($A70/SIN(PI()*S70/$B$5))^2))</f>
        <v>-0.382173040164203</v>
      </c>
      <c r="U70" s="0" t="n">
        <f aca="false">T70*$B$6</f>
        <v>-0.00764346080328407</v>
      </c>
      <c r="V70" s="0" t="n">
        <f aca="false">W$21-$C70</f>
        <v>14.207</v>
      </c>
      <c r="W70" s="0" t="n">
        <f aca="false">IF(AND(V70&gt;0,V70&lt;=$B$5),COS(PI()*V70/$B$5)*SQRT(1+($A70/SIN(PI()*V70/$B$5))^2))</f>
        <v>0.136339518088379</v>
      </c>
      <c r="X70" s="0" t="n">
        <f aca="false">W70*$B$6</f>
        <v>0.00272679036176759</v>
      </c>
      <c r="Y70" s="0" t="n">
        <f aca="false">Z$21-$C70</f>
        <v>11.207</v>
      </c>
      <c r="Z70" s="0" t="n">
        <f aca="false">IF(AND(Y70&gt;0,Y70&lt;=$B$5),COS(PI()*Y70/$B$5)*SQRT(1+($A70/SIN(PI()*Y70/$B$5))^2))</f>
        <v>0.668618097461121</v>
      </c>
      <c r="AA70" s="0" t="n">
        <f aca="false">Z70*$B$6</f>
        <v>0.0133723619492224</v>
      </c>
      <c r="AB70" s="0" t="n">
        <f aca="false">AC$21-$C70</f>
        <v>6.707</v>
      </c>
      <c r="AC70" s="0" t="n">
        <f aca="false">IF(AND(AB70&gt;0,AB70&lt;=$B$5),COS(PI()*AB70/$B$5)*SQRT(1+($A70/SIN(PI()*AB70/$B$5))^2))</f>
        <v>1.71526448485191</v>
      </c>
      <c r="AD70" s="0" t="n">
        <f aca="false">AC70*$B$6</f>
        <v>0.0343052896970381</v>
      </c>
      <c r="AE70" s="0" t="n">
        <f aca="false">AF$21-$C70</f>
        <v>2.207</v>
      </c>
      <c r="AF70" s="0" t="n">
        <f aca="false">IF(AND(AE70&gt;0,AE70&lt;=$B$5),COS(PI()*AE70/$B$5)*SQRT(1+($A70/SIN(PI()*AE70/$B$5))^2))</f>
        <v>5.60946360221964</v>
      </c>
      <c r="AG70" s="0" t="n">
        <f aca="false">AF70*$B$6</f>
        <v>0.112189272044393</v>
      </c>
    </row>
    <row r="71" customFormat="false" ht="12.75" hidden="false" customHeight="false" outlineLevel="0" collapsed="false">
      <c r="A71" s="0" t="n">
        <v>1.35</v>
      </c>
      <c r="B71" s="0" t="n">
        <f aca="false">A71*$B$6</f>
        <v>0.027</v>
      </c>
      <c r="C71" s="0" t="n">
        <f aca="false">$B$8*A71*$B$6</f>
        <v>0.8235</v>
      </c>
      <c r="D71" s="0" t="n">
        <f aca="false">E$21-$C71</f>
        <v>38.1765</v>
      </c>
      <c r="G71" s="0" t="n">
        <f aca="false">H$21-$C71</f>
        <v>32.1765</v>
      </c>
      <c r="J71" s="0" t="n">
        <f aca="false">K$21-$C71</f>
        <v>29.1765</v>
      </c>
      <c r="K71" s="0" t="n">
        <f aca="false">IF(AND(J71&gt;0,J71&lt;=$B$5),COS(PI()*J71/$B$5)*SQRT(1+($A71/SIN(PI()*J71/$B$5))^2))</f>
        <v>-15.6475079238793</v>
      </c>
      <c r="L71" s="0" t="n">
        <f aca="false">K71*$B$6</f>
        <v>-0.312950158477587</v>
      </c>
      <c r="M71" s="0" t="n">
        <f aca="false">N$21-$C71</f>
        <v>26.1765</v>
      </c>
      <c r="N71" s="0" t="n">
        <f aca="false">IF(AND(M71&gt;0,M71&lt;=$B$5),COS(PI()*M71/$B$5)*SQRT(1+($A71/SIN(PI()*M71/$B$5))^2))</f>
        <v>-3.31981334748993</v>
      </c>
      <c r="O71" s="0" t="n">
        <f aca="false">N71*$B$6</f>
        <v>-0.0663962669497986</v>
      </c>
      <c r="P71" s="0" t="n">
        <f aca="false">Q$21-$C71</f>
        <v>21.6765</v>
      </c>
      <c r="Q71" s="0" t="n">
        <f aca="false">IF(AND(P71&gt;0,P71&lt;=$B$5),COS(PI()*P71/$B$5)*SQRT(1+($A71/SIN(PI()*P71/$B$5))^2))</f>
        <v>-1.30490160514778</v>
      </c>
      <c r="R71" s="0" t="n">
        <f aca="false">Q71*$B$6</f>
        <v>-0.0260980321029556</v>
      </c>
      <c r="S71" s="0" t="n">
        <f aca="false">T$21-$C71</f>
        <v>17.1765</v>
      </c>
      <c r="T71" s="0" t="n">
        <f aca="false">IF(AND(S71&gt;0,S71&lt;=$B$5),COS(PI()*S71/$B$5)*SQRT(1+($A71/SIN(PI()*S71/$B$5))^2))</f>
        <v>-0.386147517987853</v>
      </c>
      <c r="U71" s="0" t="n">
        <f aca="false">T71*$B$6</f>
        <v>-0.00772295035975705</v>
      </c>
      <c r="V71" s="0" t="n">
        <f aca="false">W$21-$C71</f>
        <v>14.1765</v>
      </c>
      <c r="W71" s="0" t="n">
        <f aca="false">IF(AND(V71&gt;0,V71&lt;=$B$5),COS(PI()*V71/$B$5)*SQRT(1+($A71/SIN(PI()*V71/$B$5))^2))</f>
        <v>0.145049479283213</v>
      </c>
      <c r="X71" s="0" t="n">
        <f aca="false">W71*$B$6</f>
        <v>0.00290098958566426</v>
      </c>
      <c r="Y71" s="0" t="n">
        <f aca="false">Z$21-$C71</f>
        <v>11.1765</v>
      </c>
      <c r="Z71" s="0" t="n">
        <f aca="false">IF(AND(Y71&gt;0,Y71&lt;=$B$5),COS(PI()*Y71/$B$5)*SQRT(1+($A71/SIN(PI()*Y71/$B$5))^2))</f>
        <v>0.691686358052223</v>
      </c>
      <c r="AA71" s="0" t="n">
        <f aca="false">Z71*$B$6</f>
        <v>0.0138337271610445</v>
      </c>
      <c r="AB71" s="0" t="n">
        <f aca="false">AC$21-$C71</f>
        <v>6.6765</v>
      </c>
      <c r="AC71" s="0" t="n">
        <f aca="false">IF(AND(AB71&gt;0,AB71&lt;=$B$5),COS(PI()*AB71/$B$5)*SQRT(1+($A71/SIN(PI()*AB71/$B$5))^2))</f>
        <v>1.77861245223115</v>
      </c>
      <c r="AD71" s="0" t="n">
        <f aca="false">AC71*$B$6</f>
        <v>0.0355722490446229</v>
      </c>
      <c r="AE71" s="0" t="n">
        <f aca="false">AF$21-$C71</f>
        <v>2.1765</v>
      </c>
      <c r="AF71" s="0" t="n">
        <f aca="false">IF(AND(AE71&gt;0,AE71&lt;=$B$5),COS(PI()*AE71/$B$5)*SQRT(1+($A71/SIN(PI()*AE71/$B$5))^2))</f>
        <v>5.90110198851015</v>
      </c>
      <c r="AG71" s="0" t="n">
        <f aca="false">AF71*$B$6</f>
        <v>0.118022039770203</v>
      </c>
    </row>
    <row r="72" customFormat="false" ht="12.75" hidden="false" customHeight="false" outlineLevel="0" collapsed="false">
      <c r="A72" s="0" t="n">
        <v>1.4</v>
      </c>
      <c r="B72" s="0" t="n">
        <f aca="false">A72*$B$6</f>
        <v>0.028</v>
      </c>
      <c r="C72" s="0" t="n">
        <f aca="false">$B$8*A72*$B$6</f>
        <v>0.854</v>
      </c>
      <c r="D72" s="0" t="n">
        <f aca="false">E$21-$C72</f>
        <v>38.146</v>
      </c>
      <c r="G72" s="0" t="n">
        <f aca="false">H$21-$C72</f>
        <v>32.146</v>
      </c>
      <c r="J72" s="0" t="n">
        <f aca="false">K$21-$C72</f>
        <v>29.146</v>
      </c>
      <c r="K72" s="0" t="n">
        <f aca="false">IF(AND(J72&gt;0,J72&lt;=$B$5),COS(PI()*J72/$B$5)*SQRT(1+($A72/SIN(PI()*J72/$B$5))^2))</f>
        <v>-15.6445652261269</v>
      </c>
      <c r="L72" s="0" t="n">
        <f aca="false">K72*$B$6</f>
        <v>-0.312891304522538</v>
      </c>
      <c r="M72" s="0" t="n">
        <f aca="false">N$21-$C72</f>
        <v>26.146</v>
      </c>
      <c r="N72" s="0" t="n">
        <f aca="false">IF(AND(M72&gt;0,M72&lt;=$B$5),COS(PI()*M72/$B$5)*SQRT(1+($A72/SIN(PI()*M72/$B$5))^2))</f>
        <v>-3.40499496272003</v>
      </c>
      <c r="O72" s="0" t="n">
        <f aca="false">N72*$B$6</f>
        <v>-0.0680998992544006</v>
      </c>
      <c r="P72" s="0" t="n">
        <f aca="false">Q$21-$C72</f>
        <v>21.646</v>
      </c>
      <c r="Q72" s="0" t="n">
        <f aca="false">IF(AND(P72&gt;0,P72&lt;=$B$5),COS(PI()*P72/$B$5)*SQRT(1+($A72/SIN(PI()*P72/$B$5))^2))</f>
        <v>-1.33378257363286</v>
      </c>
      <c r="R72" s="0" t="n">
        <f aca="false">Q72*$B$6</f>
        <v>-0.0266756514726571</v>
      </c>
      <c r="S72" s="0" t="n">
        <f aca="false">T$21-$C72</f>
        <v>17.146</v>
      </c>
      <c r="T72" s="0" t="n">
        <f aca="false">IF(AND(S72&gt;0,S72&lt;=$B$5),COS(PI()*S72/$B$5)*SQRT(1+($A72/SIN(PI()*S72/$B$5))^2))</f>
        <v>-0.389967810642958</v>
      </c>
      <c r="U72" s="0" t="n">
        <f aca="false">T72*$B$6</f>
        <v>-0.00779935621285917</v>
      </c>
      <c r="V72" s="0" t="n">
        <f aca="false">W$21-$C72</f>
        <v>14.146</v>
      </c>
      <c r="W72" s="0" t="n">
        <f aca="false">IF(AND(V72&gt;0,V72&lt;=$B$5),COS(PI()*V72/$B$5)*SQRT(1+($A72/SIN(PI()*V72/$B$5))^2))</f>
        <v>0.154065842314433</v>
      </c>
      <c r="X72" s="0" t="n">
        <f aca="false">W72*$B$6</f>
        <v>0.00308131684628866</v>
      </c>
      <c r="Y72" s="0" t="n">
        <f aca="false">Z$21-$C72</f>
        <v>11.146</v>
      </c>
      <c r="Z72" s="0" t="n">
        <f aca="false">IF(AND(Y72&gt;0,Y72&lt;=$B$5),COS(PI()*Y72/$B$5)*SQRT(1+($A72/SIN(PI()*Y72/$B$5))^2))</f>
        <v>0.71529583668583</v>
      </c>
      <c r="AA72" s="0" t="n">
        <f aca="false">Z72*$B$6</f>
        <v>0.0143059167337166</v>
      </c>
      <c r="AB72" s="0" t="n">
        <f aca="false">AC$21-$C72</f>
        <v>6.646</v>
      </c>
      <c r="AC72" s="0" t="n">
        <f aca="false">IF(AND(AB72&gt;0,AB72&lt;=$B$5),COS(PI()*AB72/$B$5)*SQRT(1+($A72/SIN(PI()*AB72/$B$5))^2))</f>
        <v>1.84317234707735</v>
      </c>
      <c r="AD72" s="0" t="n">
        <f aca="false">AC72*$B$6</f>
        <v>0.036863446941547</v>
      </c>
      <c r="AE72" s="0" t="n">
        <f aca="false">AF$21-$C72</f>
        <v>2.146</v>
      </c>
      <c r="AF72" s="0" t="n">
        <f aca="false">IF(AND(AE72&gt;0,AE72&lt;=$B$5),COS(PI()*AE72/$B$5)*SQRT(1+($A72/SIN(PI()*AE72/$B$5))^2))</f>
        <v>6.20160850647751</v>
      </c>
      <c r="AG72" s="0" t="n">
        <f aca="false">AF72*$B$6</f>
        <v>0.12403217012955</v>
      </c>
    </row>
    <row r="73" customFormat="false" ht="12.75" hidden="false" customHeight="false" outlineLevel="0" collapsed="false">
      <c r="A73" s="0" t="n">
        <v>1.45</v>
      </c>
      <c r="B73" s="0" t="n">
        <f aca="false">A73*$B$6</f>
        <v>0.029</v>
      </c>
      <c r="C73" s="0" t="n">
        <f aca="false">$B$8*A73*$B$6</f>
        <v>0.8845</v>
      </c>
      <c r="D73" s="0" t="n">
        <f aca="false">E$21-$C73</f>
        <v>38.1155</v>
      </c>
      <c r="G73" s="0" t="n">
        <f aca="false">H$21-$C73</f>
        <v>32.1155</v>
      </c>
      <c r="J73" s="0" t="n">
        <f aca="false">K$21-$C73</f>
        <v>29.1155</v>
      </c>
      <c r="K73" s="0" t="n">
        <f aca="false">IF(AND(J73&gt;0,J73&lt;=$B$5),COS(PI()*J73/$B$5)*SQRT(1+($A73/SIN(PI()*J73/$B$5))^2))</f>
        <v>-15.6415152923491</v>
      </c>
      <c r="L73" s="0" t="n">
        <f aca="false">K73*$B$6</f>
        <v>-0.312830305846983</v>
      </c>
      <c r="M73" s="0" t="n">
        <f aca="false">N$21-$C73</f>
        <v>26.1155</v>
      </c>
      <c r="N73" s="0" t="n">
        <f aca="false">IF(AND(M73&gt;0,M73&lt;=$B$5),COS(PI()*M73/$B$5)*SQRT(1+($A73/SIN(PI()*M73/$B$5))^2))</f>
        <v>-3.48878144577357</v>
      </c>
      <c r="O73" s="0" t="n">
        <f aca="false">N73*$B$6</f>
        <v>-0.0697756289154713</v>
      </c>
      <c r="P73" s="0" t="n">
        <f aca="false">Q$21-$C73</f>
        <v>21.6155</v>
      </c>
      <c r="Q73" s="0" t="n">
        <f aca="false">IF(AND(P73&gt;0,P73&lt;=$B$5),COS(PI()*P73/$B$5)*SQRT(1+($A73/SIN(PI()*P73/$B$5))^2))</f>
        <v>-1.36247939999708</v>
      </c>
      <c r="R73" s="0" t="n">
        <f aca="false">Q73*$B$6</f>
        <v>-0.0272495879999415</v>
      </c>
      <c r="S73" s="0" t="n">
        <f aca="false">T$21-$C73</f>
        <v>17.1155</v>
      </c>
      <c r="T73" s="0" t="n">
        <f aca="false">IF(AND(S73&gt;0,S73&lt;=$B$5),COS(PI()*S73/$B$5)*SQRT(1+($A73/SIN(PI()*S73/$B$5))^2))</f>
        <v>-0.393621686407777</v>
      </c>
      <c r="U73" s="0" t="n">
        <f aca="false">T73*$B$6</f>
        <v>-0.00787243372815554</v>
      </c>
      <c r="V73" s="0" t="n">
        <f aca="false">W$21-$C73</f>
        <v>14.1155</v>
      </c>
      <c r="W73" s="0" t="n">
        <f aca="false">IF(AND(V73&gt;0,V73&lt;=$B$5),COS(PI()*V73/$B$5)*SQRT(1+($A73/SIN(PI()*V73/$B$5))^2))</f>
        <v>0.163390664493827</v>
      </c>
      <c r="X73" s="0" t="n">
        <f aca="false">W73*$B$6</f>
        <v>0.00326781328987653</v>
      </c>
      <c r="Y73" s="0" t="n">
        <f aca="false">Z$21-$C73</f>
        <v>11.1155</v>
      </c>
      <c r="Z73" s="0" t="n">
        <f aca="false">IF(AND(Y73&gt;0,Y73&lt;=$B$5),COS(PI()*Y73/$B$5)*SQRT(1+($A73/SIN(PI()*Y73/$B$5))^2))</f>
        <v>0.739437943014523</v>
      </c>
      <c r="AA73" s="0" t="n">
        <f aca="false">Z73*$B$6</f>
        <v>0.0147887588602905</v>
      </c>
      <c r="AB73" s="0" t="n">
        <f aca="false">AC$21-$C73</f>
        <v>6.6155</v>
      </c>
      <c r="AC73" s="0" t="n">
        <f aca="false">IF(AND(AB73&gt;0,AB73&lt;=$B$5),COS(PI()*AB73/$B$5)*SQRT(1+($A73/SIN(PI()*AB73/$B$5))^2))</f>
        <v>1.90892425518554</v>
      </c>
      <c r="AD73" s="0" t="n">
        <f aca="false">AC73*$B$6</f>
        <v>0.0381784851037108</v>
      </c>
      <c r="AE73" s="0" t="n">
        <f aca="false">AF$21-$C73</f>
        <v>2.1155</v>
      </c>
      <c r="AF73" s="0" t="n">
        <f aca="false">IF(AND(AE73&gt;0,AE73&lt;=$B$5),COS(PI()*AE73/$B$5)*SQRT(1+($A73/SIN(PI()*AE73/$B$5))^2))</f>
        <v>6.51132142269342</v>
      </c>
      <c r="AG73" s="0" t="n">
        <f aca="false">AF73*$B$6</f>
        <v>0.130226428453868</v>
      </c>
    </row>
    <row r="74" customFormat="false" ht="12.75" hidden="false" customHeight="false" outlineLevel="0" collapsed="false">
      <c r="A74" s="0" t="n">
        <v>1.5</v>
      </c>
      <c r="B74" s="0" t="n">
        <f aca="false">A74*$B$6</f>
        <v>0.03</v>
      </c>
      <c r="C74" s="0" t="n">
        <f aca="false">$B$8*A74*$B$6</f>
        <v>0.915</v>
      </c>
      <c r="D74" s="0" t="n">
        <f aca="false">E$21-$C74</f>
        <v>38.085</v>
      </c>
      <c r="G74" s="0" t="n">
        <f aca="false">H$21-$C74</f>
        <v>32.085</v>
      </c>
      <c r="J74" s="0" t="n">
        <f aca="false">K$21-$C74</f>
        <v>29.085</v>
      </c>
      <c r="K74" s="0" t="n">
        <f aca="false">IF(AND(J74&gt;0,J74&lt;=$B$5),COS(PI()*J74/$B$5)*SQRT(1+($A74/SIN(PI()*J74/$B$5))^2))</f>
        <v>-15.6383580979864</v>
      </c>
      <c r="L74" s="0" t="n">
        <f aca="false">K74*$B$6</f>
        <v>-0.312767161959728</v>
      </c>
      <c r="M74" s="0" t="n">
        <f aca="false">N$21-$C74</f>
        <v>26.085</v>
      </c>
      <c r="N74" s="0" t="n">
        <f aca="false">IF(AND(M74&gt;0,M74&lt;=$B$5),COS(PI()*M74/$B$5)*SQRT(1+($A74/SIN(PI()*M74/$B$5))^2))</f>
        <v>-3.57118534503192</v>
      </c>
      <c r="O74" s="0" t="n">
        <f aca="false">N74*$B$6</f>
        <v>-0.0714237069006385</v>
      </c>
      <c r="P74" s="0" t="n">
        <f aca="false">Q$21-$C74</f>
        <v>21.585</v>
      </c>
      <c r="Q74" s="0" t="n">
        <f aca="false">IF(AND(P74&gt;0,P74&lt;=$B$5),COS(PI()*P74/$B$5)*SQRT(1+($A74/SIN(PI()*P74/$B$5))^2))</f>
        <v>-1.39097021525207</v>
      </c>
      <c r="R74" s="0" t="n">
        <f aca="false">Q74*$B$6</f>
        <v>-0.0278194043050414</v>
      </c>
      <c r="S74" s="0" t="n">
        <f aca="false">T$21-$C74</f>
        <v>17.085</v>
      </c>
      <c r="T74" s="0" t="n">
        <f aca="false">IF(AND(S74&gt;0,S74&lt;=$B$5),COS(PI()*S74/$B$5)*SQRT(1+($A74/SIN(PI()*S74/$B$5))^2))</f>
        <v>-0.39709801234598</v>
      </c>
      <c r="U74" s="0" t="n">
        <f aca="false">T74*$B$6</f>
        <v>-0.00794196024691959</v>
      </c>
      <c r="V74" s="0" t="n">
        <f aca="false">W$21-$C74</f>
        <v>14.085</v>
      </c>
      <c r="W74" s="0" t="n">
        <f aca="false">IF(AND(V74&gt;0,V74&lt;=$B$5),COS(PI()*V74/$B$5)*SQRT(1+($A74/SIN(PI()*V74/$B$5))^2))</f>
        <v>0.173025828191155</v>
      </c>
      <c r="X74" s="0" t="n">
        <f aca="false">W74*$B$6</f>
        <v>0.0034605165638231</v>
      </c>
      <c r="Y74" s="0" t="n">
        <f aca="false">Z$21-$C74</f>
        <v>11.085</v>
      </c>
      <c r="Z74" s="0" t="n">
        <f aca="false">IF(AND(Y74&gt;0,Y74&lt;=$B$5),COS(PI()*Y74/$B$5)*SQRT(1+($A74/SIN(PI()*Y74/$B$5))^2))</f>
        <v>0.764104908198698</v>
      </c>
      <c r="AA74" s="0" t="n">
        <f aca="false">Z74*$B$6</f>
        <v>0.015282098163974</v>
      </c>
      <c r="AB74" s="0" t="n">
        <f aca="false">AC$21-$C74</f>
        <v>6.585</v>
      </c>
      <c r="AC74" s="0" t="n">
        <f aca="false">IF(AND(AB74&gt;0,AB74&lt;=$B$5),COS(PI()*AB74/$B$5)*SQRT(1+($A74/SIN(PI()*AB74/$B$5))^2))</f>
        <v>1.97585146065328</v>
      </c>
      <c r="AD74" s="0" t="n">
        <f aca="false">AC74*$B$6</f>
        <v>0.0395170292130657</v>
      </c>
      <c r="AE74" s="0" t="n">
        <f aca="false">AF$21-$C74</f>
        <v>2.085</v>
      </c>
      <c r="AF74" s="0" t="n">
        <f aca="false">IF(AND(AE74&gt;0,AE74&lt;=$B$5),COS(PI()*AE74/$B$5)*SQRT(1+($A74/SIN(PI()*AE74/$B$5))^2))</f>
        <v>6.83060405283942</v>
      </c>
      <c r="AG74" s="0" t="n">
        <f aca="false">AF74*$B$6</f>
        <v>0.136612081056789</v>
      </c>
    </row>
    <row r="75" customFormat="false" ht="12.75" hidden="false" customHeight="false" outlineLevel="0" collapsed="false">
      <c r="A75" s="0" t="n">
        <v>1.55</v>
      </c>
      <c r="B75" s="0" t="n">
        <f aca="false">A75*$B$6</f>
        <v>0.031</v>
      </c>
      <c r="C75" s="0" t="n">
        <f aca="false">$B$8*A75*$B$6</f>
        <v>0.9455</v>
      </c>
      <c r="D75" s="0" t="n">
        <f aca="false">E$21-$C75</f>
        <v>38.0545</v>
      </c>
      <c r="G75" s="0" t="n">
        <f aca="false">H$21-$C75</f>
        <v>32.0545</v>
      </c>
      <c r="J75" s="0" t="n">
        <f aca="false">K$21-$C75</f>
        <v>29.0545</v>
      </c>
      <c r="K75" s="0" t="n">
        <f aca="false">IF(AND(J75&gt;0,J75&lt;=$B$5),COS(PI()*J75/$B$5)*SQRT(1+($A75/SIN(PI()*J75/$B$5))^2))</f>
        <v>-15.6350936176098</v>
      </c>
      <c r="L75" s="0" t="n">
        <f aca="false">K75*$B$6</f>
        <v>-0.312701872352197</v>
      </c>
      <c r="M75" s="0" t="n">
        <f aca="false">N$21-$C75</f>
        <v>26.0545</v>
      </c>
      <c r="N75" s="0" t="n">
        <f aca="false">IF(AND(M75&gt;0,M75&lt;=$B$5),COS(PI()*M75/$B$5)*SQRT(1+($A75/SIN(PI()*M75/$B$5))^2))</f>
        <v>-3.65222090567582</v>
      </c>
      <c r="O75" s="0" t="n">
        <f aca="false">N75*$B$6</f>
        <v>-0.0730444181135164</v>
      </c>
      <c r="P75" s="0" t="n">
        <f aca="false">Q$21-$C75</f>
        <v>21.5545</v>
      </c>
      <c r="Q75" s="0" t="n">
        <f aca="false">IF(AND(P75&gt;0,P75&lt;=$B$5),COS(PI()*P75/$B$5)*SQRT(1+($A75/SIN(PI()*P75/$B$5))^2))</f>
        <v>-1.41923565631872</v>
      </c>
      <c r="R75" s="0" t="n">
        <f aca="false">Q75*$B$6</f>
        <v>-0.0283847131263745</v>
      </c>
      <c r="S75" s="0" t="n">
        <f aca="false">T$21-$C75</f>
        <v>17.0545</v>
      </c>
      <c r="T75" s="0" t="n">
        <f aca="false">IF(AND(S75&gt;0,S75&lt;=$B$5),COS(PI()*S75/$B$5)*SQRT(1+($A75/SIN(PI()*S75/$B$5))^2))</f>
        <v>-0.400386650257399</v>
      </c>
      <c r="U75" s="0" t="n">
        <f aca="false">T75*$B$6</f>
        <v>-0.00800773300514797</v>
      </c>
      <c r="V75" s="0" t="n">
        <f aca="false">W$21-$C75</f>
        <v>14.0545</v>
      </c>
      <c r="W75" s="0" t="n">
        <f aca="false">IF(AND(V75&gt;0,V75&lt;=$B$5),COS(PI()*V75/$B$5)*SQRT(1+($A75/SIN(PI()*V75/$B$5))^2))</f>
        <v>0.182973063754384</v>
      </c>
      <c r="X75" s="0" t="n">
        <f aca="false">W75*$B$6</f>
        <v>0.00365946127508768</v>
      </c>
      <c r="Y75" s="0" t="n">
        <f aca="false">Z$21-$C75</f>
        <v>11.0545</v>
      </c>
      <c r="Z75" s="0" t="n">
        <f aca="false">IF(AND(Y75&gt;0,Y75&lt;=$B$5),COS(PI()*Y75/$B$5)*SQRT(1+($A75/SIN(PI()*Y75/$B$5))^2))</f>
        <v>0.789289724501861</v>
      </c>
      <c r="AA75" s="0" t="n">
        <f aca="false">Z75*$B$6</f>
        <v>0.0157857944900372</v>
      </c>
      <c r="AB75" s="0" t="n">
        <f aca="false">AC$21-$C75</f>
        <v>6.5545</v>
      </c>
      <c r="AC75" s="0" t="n">
        <f aca="false">IF(AND(AB75&gt;0,AB75&lt;=$B$5),COS(PI()*AB75/$B$5)*SQRT(1+($A75/SIN(PI()*AB75/$B$5))^2))</f>
        <v>2.04394010851511</v>
      </c>
      <c r="AD75" s="0" t="n">
        <f aca="false">AC75*$B$6</f>
        <v>0.0408788021703021</v>
      </c>
      <c r="AE75" s="0" t="n">
        <f aca="false">AF$21-$C75</f>
        <v>2.0545</v>
      </c>
      <c r="AF75" s="0" t="n">
        <f aca="false">IF(AND(AE75&gt;0,AE75&lt;=$B$5),COS(PI()*AE75/$B$5)*SQRT(1+($A75/SIN(PI()*AE75/$B$5))^2))</f>
        <v>7.1598458064311</v>
      </c>
      <c r="AG75" s="0" t="n">
        <f aca="false">AF75*$B$6</f>
        <v>0.143196916128622</v>
      </c>
    </row>
    <row r="76" customFormat="false" ht="12.75" hidden="false" customHeight="false" outlineLevel="0" collapsed="false">
      <c r="A76" s="0" t="n">
        <v>1.6</v>
      </c>
      <c r="B76" s="0" t="n">
        <f aca="false">A76*$B$6</f>
        <v>0.032</v>
      </c>
      <c r="C76" s="0" t="n">
        <f aca="false">$B$8*A76*$B$6</f>
        <v>0.976</v>
      </c>
      <c r="D76" s="0" t="n">
        <f aca="false">E$21-$C76</f>
        <v>38.024</v>
      </c>
      <c r="G76" s="0" t="n">
        <f aca="false">H$21-$C76</f>
        <v>32.024</v>
      </c>
      <c r="J76" s="0" t="n">
        <f aca="false">K$21-$C76</f>
        <v>29.024</v>
      </c>
      <c r="K76" s="0" t="n">
        <f aca="false">IF(AND(J76&gt;0,J76&lt;=$B$5),COS(PI()*J76/$B$5)*SQRT(1+($A76/SIN(PI()*J76/$B$5))^2))</f>
        <v>-15.6317218249208</v>
      </c>
      <c r="L76" s="0" t="n">
        <f aca="false">K76*$B$6</f>
        <v>-0.312634436498415</v>
      </c>
      <c r="M76" s="0" t="n">
        <f aca="false">N$21-$C76</f>
        <v>26.024</v>
      </c>
      <c r="N76" s="0" t="n">
        <f aca="false">IF(AND(M76&gt;0,M76&lt;=$B$5),COS(PI()*M76/$B$5)*SQRT(1+($A76/SIN(PI()*M76/$B$5))^2))</f>
        <v>-3.73190370265265</v>
      </c>
      <c r="O76" s="0" t="n">
        <f aca="false">N76*$B$6</f>
        <v>-0.0746380740530529</v>
      </c>
      <c r="P76" s="0" t="n">
        <f aca="false">Q$21-$C76</f>
        <v>21.524</v>
      </c>
      <c r="Q76" s="0" t="n">
        <f aca="false">IF(AND(P76&gt;0,P76&lt;=$B$5),COS(PI()*P76/$B$5)*SQRT(1+($A76/SIN(PI()*P76/$B$5))^2))</f>
        <v>-1.44725857169353</v>
      </c>
      <c r="R76" s="0" t="n">
        <f aca="false">Q76*$B$6</f>
        <v>-0.0289451714338706</v>
      </c>
      <c r="S76" s="0" t="n">
        <f aca="false">T$21-$C76</f>
        <v>17.024</v>
      </c>
      <c r="T76" s="0" t="n">
        <f aca="false">IF(AND(S76&gt;0,S76&lt;=$B$5),COS(PI()*S76/$B$5)*SQRT(1+($A76/SIN(PI()*S76/$B$5))^2))</f>
        <v>-0.403478362068824</v>
      </c>
      <c r="U76" s="0" t="n">
        <f aca="false">T76*$B$6</f>
        <v>-0.00806956724137648</v>
      </c>
      <c r="V76" s="0" t="n">
        <f aca="false">W$21-$C76</f>
        <v>14.024</v>
      </c>
      <c r="W76" s="0" t="n">
        <f aca="false">IF(AND(V76&gt;0,V76&lt;=$B$5),COS(PI()*V76/$B$5)*SQRT(1+($A76/SIN(PI()*V76/$B$5))^2))</f>
        <v>0.193233969542729</v>
      </c>
      <c r="X76" s="0" t="n">
        <f aca="false">W76*$B$6</f>
        <v>0.00386467939085458</v>
      </c>
      <c r="Y76" s="0" t="n">
        <f aca="false">Z$21-$C76</f>
        <v>11.024</v>
      </c>
      <c r="Z76" s="0" t="n">
        <f aca="false">IF(AND(Y76&gt;0,Y76&lt;=$B$5),COS(PI()*Y76/$B$5)*SQRT(1+($A76/SIN(PI()*Y76/$B$5))^2))</f>
        <v>0.814986087992793</v>
      </c>
      <c r="AA76" s="0" t="n">
        <f aca="false">Z76*$B$6</f>
        <v>0.0162997217598559</v>
      </c>
      <c r="AB76" s="0" t="n">
        <f aca="false">AC$21-$C76</f>
        <v>6.524</v>
      </c>
      <c r="AC76" s="0" t="n">
        <f aca="false">IF(AND(AB76&gt;0,AB76&lt;=$B$5),COS(PI()*AB76/$B$5)*SQRT(1+($A76/SIN(PI()*AB76/$B$5))^2))</f>
        <v>2.11317890860113</v>
      </c>
      <c r="AD76" s="0" t="n">
        <f aca="false">AC76*$B$6</f>
        <v>0.0422635781720225</v>
      </c>
      <c r="AE76" s="0" t="n">
        <f aca="false">AF$21-$C76</f>
        <v>2.024</v>
      </c>
      <c r="AF76" s="0" t="n">
        <f aca="false">IF(AND(AE76&gt;0,AE76&lt;=$B$5),COS(PI()*AE76/$B$5)*SQRT(1+($A76/SIN(PI()*AE76/$B$5))^2))</f>
        <v>7.49946347156554</v>
      </c>
      <c r="AG76" s="0" t="n">
        <f aca="false">AF76*$B$6</f>
        <v>0.149989269431311</v>
      </c>
    </row>
    <row r="77" customFormat="false" ht="12.75" hidden="false" customHeight="false" outlineLevel="0" collapsed="false">
      <c r="A77" s="0" t="n">
        <v>1.65</v>
      </c>
      <c r="B77" s="0" t="n">
        <f aca="false">A77*$B$6</f>
        <v>0.033</v>
      </c>
      <c r="C77" s="0" t="n">
        <f aca="false">$B$8*A77*$B$6</f>
        <v>1.0065</v>
      </c>
      <c r="D77" s="0" t="n">
        <f aca="false">E$21-$C77</f>
        <v>37.9935</v>
      </c>
      <c r="G77" s="0" t="n">
        <f aca="false">H$21-$C77</f>
        <v>31.9935</v>
      </c>
      <c r="J77" s="0" t="n">
        <f aca="false">K$21-$C77</f>
        <v>28.9935</v>
      </c>
      <c r="K77" s="0" t="n">
        <f aca="false">IF(AND(J77&gt;0,J77&lt;=$B$5),COS(PI()*J77/$B$5)*SQRT(1+($A77/SIN(PI()*J77/$B$5))^2))</f>
        <v>-15.6282426927498</v>
      </c>
      <c r="L77" s="0" t="n">
        <f aca="false">K77*$B$6</f>
        <v>-0.312564853854996</v>
      </c>
      <c r="M77" s="0" t="n">
        <f aca="false">N$21-$C77</f>
        <v>25.9935</v>
      </c>
      <c r="N77" s="0" t="n">
        <f aca="false">IF(AND(M77&gt;0,M77&lt;=$B$5),COS(PI()*M77/$B$5)*SQRT(1+($A77/SIN(PI()*M77/$B$5))^2))</f>
        <v>-3.81025034082362</v>
      </c>
      <c r="O77" s="0" t="n">
        <f aca="false">N77*$B$6</f>
        <v>-0.0762050068164724</v>
      </c>
      <c r="P77" s="0" t="n">
        <f aca="false">Q$21-$C77</f>
        <v>21.4935</v>
      </c>
      <c r="Q77" s="0" t="n">
        <f aca="false">IF(AND(P77&gt;0,P77&lt;=$B$5),COS(PI()*P77/$B$5)*SQRT(1+($A77/SIN(PI()*P77/$B$5))^2))</f>
        <v>-1.47502376436122</v>
      </c>
      <c r="R77" s="0" t="n">
        <f aca="false">Q77*$B$6</f>
        <v>-0.0295004752872243</v>
      </c>
      <c r="S77" s="0" t="n">
        <f aca="false">T$21-$C77</f>
        <v>16.9935</v>
      </c>
      <c r="T77" s="0" t="n">
        <f aca="false">IF(AND(S77&gt;0,S77&lt;=$B$5),COS(PI()*S77/$B$5)*SQRT(1+($A77/SIN(PI()*S77/$B$5))^2))</f>
        <v>-0.406364724040879</v>
      </c>
      <c r="U77" s="0" t="n">
        <f aca="false">T77*$B$6</f>
        <v>-0.00812729448081758</v>
      </c>
      <c r="V77" s="0" t="n">
        <f aca="false">W$21-$C77</f>
        <v>13.9935</v>
      </c>
      <c r="W77" s="0" t="n">
        <f aca="false">IF(AND(V77&gt;0,V77&lt;=$B$5),COS(PI()*V77/$B$5)*SQRT(1+($A77/SIN(PI()*V77/$B$5))^2))</f>
        <v>0.203810029431642</v>
      </c>
      <c r="X77" s="0" t="n">
        <f aca="false">W77*$B$6</f>
        <v>0.00407620058863284</v>
      </c>
      <c r="Y77" s="0" t="n">
        <f aca="false">Z$21-$C77</f>
        <v>10.9935</v>
      </c>
      <c r="Z77" s="0" t="n">
        <f aca="false">IF(AND(Y77&gt;0,Y77&lt;=$B$5),COS(PI()*Y77/$B$5)*SQRT(1+($A77/SIN(PI()*Y77/$B$5))^2))</f>
        <v>0.841188344684041</v>
      </c>
      <c r="AA77" s="0" t="n">
        <f aca="false">Z77*$B$6</f>
        <v>0.0168237668936808</v>
      </c>
      <c r="AB77" s="0" t="n">
        <f aca="false">AC$21-$C77</f>
        <v>6.4935</v>
      </c>
      <c r="AC77" s="0" t="n">
        <f aca="false">IF(AND(AB77&gt;0,AB77&lt;=$B$5),COS(PI()*AB77/$B$5)*SQRT(1+($A77/SIN(PI()*AB77/$B$5))^2))</f>
        <v>2.18355887582182</v>
      </c>
      <c r="AD77" s="0" t="n">
        <f aca="false">AC77*$B$6</f>
        <v>0.0436711775164364</v>
      </c>
      <c r="AE77" s="0" t="n">
        <f aca="false">AF$21-$C77</f>
        <v>1.9935</v>
      </c>
      <c r="AF77" s="0" t="n">
        <f aca="false">IF(AND(AE77&gt;0,AE77&lt;=$B$5),COS(PI()*AE77/$B$5)*SQRT(1+($A77/SIN(PI()*AE77/$B$5))^2))</f>
        <v>7.84990273621656</v>
      </c>
      <c r="AG77" s="0" t="n">
        <f aca="false">AF77*$B$6</f>
        <v>0.156998054724331</v>
      </c>
    </row>
    <row r="78" customFormat="false" ht="12.75" hidden="false" customHeight="false" outlineLevel="0" collapsed="false">
      <c r="A78" s="0" t="n">
        <v>1.7</v>
      </c>
      <c r="B78" s="0" t="n">
        <f aca="false">A78*$B$6</f>
        <v>0.034</v>
      </c>
      <c r="C78" s="0" t="n">
        <f aca="false">$B$8*A78*$B$6</f>
        <v>1.037</v>
      </c>
      <c r="D78" s="0" t="n">
        <f aca="false">E$21-$C78</f>
        <v>37.963</v>
      </c>
      <c r="G78" s="0" t="n">
        <f aca="false">H$21-$C78</f>
        <v>31.963</v>
      </c>
      <c r="J78" s="0" t="n">
        <f aca="false">K$21-$C78</f>
        <v>28.963</v>
      </c>
      <c r="K78" s="0" t="n">
        <f aca="false">IF(AND(J78&gt;0,J78&lt;=$B$5),COS(PI()*J78/$B$5)*SQRT(1+($A78/SIN(PI()*J78/$B$5))^2))</f>
        <v>-15.6246561930561</v>
      </c>
      <c r="L78" s="0" t="n">
        <f aca="false">K78*$B$6</f>
        <v>-0.312493123861122</v>
      </c>
      <c r="M78" s="0" t="n">
        <f aca="false">N$21-$C78</f>
        <v>25.963</v>
      </c>
      <c r="N78" s="0" t="n">
        <f aca="false">IF(AND(M78&gt;0,M78&lt;=$B$5),COS(PI()*M78/$B$5)*SQRT(1+($A78/SIN(PI()*M78/$B$5))^2))</f>
        <v>-3.88727820927146</v>
      </c>
      <c r="O78" s="0" t="n">
        <f aca="false">N78*$B$6</f>
        <v>-0.0777455641854293</v>
      </c>
      <c r="P78" s="0" t="n">
        <f aca="false">Q$21-$C78</f>
        <v>21.463</v>
      </c>
      <c r="Q78" s="0" t="n">
        <f aca="false">IF(AND(P78&gt;0,P78&lt;=$B$5),COS(PI()*P78/$B$5)*SQRT(1+($A78/SIN(PI()*P78/$B$5))^2))</f>
        <v>-1.50251776704129</v>
      </c>
      <c r="R78" s="0" t="n">
        <f aca="false">Q78*$B$6</f>
        <v>-0.0300503553408259</v>
      </c>
      <c r="S78" s="0" t="n">
        <f aca="false">T$21-$C78</f>
        <v>16.963</v>
      </c>
      <c r="T78" s="0" t="n">
        <f aca="false">IF(AND(S78&gt;0,S78&lt;=$B$5),COS(PI()*S78/$B$5)*SQRT(1+($A78/SIN(PI()*S78/$B$5))^2))</f>
        <v>-0.409038049130744</v>
      </c>
      <c r="U78" s="0" t="n">
        <f aca="false">T78*$B$6</f>
        <v>-0.00818076098261488</v>
      </c>
      <c r="V78" s="0" t="n">
        <f aca="false">W$21-$C78</f>
        <v>13.963</v>
      </c>
      <c r="W78" s="0" t="n">
        <f aca="false">IF(AND(V78&gt;0,V78&lt;=$B$5),COS(PI()*V78/$B$5)*SQRT(1+($A78/SIN(PI()*V78/$B$5))^2))</f>
        <v>0.214702628109703</v>
      </c>
      <c r="X78" s="0" t="n">
        <f aca="false">W78*$B$6</f>
        <v>0.00429405256219407</v>
      </c>
      <c r="Y78" s="0" t="n">
        <f aca="false">Z$21-$C78</f>
        <v>10.963</v>
      </c>
      <c r="Z78" s="0" t="n">
        <f aca="false">IF(AND(Y78&gt;0,Y78&lt;=$B$5),COS(PI()*Y78/$B$5)*SQRT(1+($A78/SIN(PI()*Y78/$B$5))^2))</f>
        <v>0.867891440259233</v>
      </c>
      <c r="AA78" s="0" t="n">
        <f aca="false">Z78*$B$6</f>
        <v>0.0173578288051847</v>
      </c>
      <c r="AB78" s="0" t="n">
        <f aca="false">AC$21-$C78</f>
        <v>6.463</v>
      </c>
      <c r="AC78" s="0" t="n">
        <f aca="false">IF(AND(AB78&gt;0,AB78&lt;=$B$5),COS(PI()*AB78/$B$5)*SQRT(1+($A78/SIN(PI()*AB78/$B$5))^2))</f>
        <v>2.25507310251622</v>
      </c>
      <c r="AD78" s="0" t="n">
        <f aca="false">AC78*$B$6</f>
        <v>0.0451014620503245</v>
      </c>
      <c r="AE78" s="0" t="n">
        <f aca="false">AF$21-$C78</f>
        <v>1.963</v>
      </c>
      <c r="AF78" s="0" t="n">
        <f aca="false">IF(AND(AE78&gt;0,AE78&lt;=$B$5),COS(PI()*AE78/$B$5)*SQRT(1+($A78/SIN(PI()*AE78/$B$5))^2))</f>
        <v>8.21163994860469</v>
      </c>
      <c r="AG78" s="0" t="n">
        <f aca="false">AF78*$B$6</f>
        <v>0.164232798972094</v>
      </c>
    </row>
    <row r="79" customFormat="false" ht="12.75" hidden="false" customHeight="false" outlineLevel="0" collapsed="false">
      <c r="A79" s="0" t="n">
        <v>1.75</v>
      </c>
      <c r="B79" s="0" t="n">
        <f aca="false">A79*$B$6</f>
        <v>0.035</v>
      </c>
      <c r="C79" s="0" t="n">
        <f aca="false">$B$8*A79*$B$6</f>
        <v>1.0675</v>
      </c>
      <c r="D79" s="0" t="n">
        <f aca="false">E$21-$C79</f>
        <v>37.9325</v>
      </c>
      <c r="G79" s="0" t="n">
        <f aca="false">H$21-$C79</f>
        <v>31.9325</v>
      </c>
      <c r="J79" s="0" t="n">
        <f aca="false">K$21-$C79</f>
        <v>28.9325</v>
      </c>
      <c r="K79" s="0" t="n">
        <f aca="false">IF(AND(J79&gt;0,J79&lt;=$B$5),COS(PI()*J79/$B$5)*SQRT(1+($A79/SIN(PI()*J79/$B$5))^2))</f>
        <v>-15.6209622969267</v>
      </c>
      <c r="L79" s="0" t="n">
        <f aca="false">K79*$B$6</f>
        <v>-0.312419245938534</v>
      </c>
      <c r="M79" s="0" t="n">
        <f aca="false">N$21-$C79</f>
        <v>25.9325</v>
      </c>
      <c r="N79" s="0" t="n">
        <f aca="false">IF(AND(M79&gt;0,M79&lt;=$B$5),COS(PI()*M79/$B$5)*SQRT(1+($A79/SIN(PI()*M79/$B$5))^2))</f>
        <v>-3.9630052794901</v>
      </c>
      <c r="O79" s="0" t="n">
        <f aca="false">N79*$B$6</f>
        <v>-0.0792601055898019</v>
      </c>
      <c r="P79" s="0" t="n">
        <f aca="false">Q$21-$C79</f>
        <v>21.4325</v>
      </c>
      <c r="Q79" s="0" t="n">
        <f aca="false">IF(AND(P79&gt;0,P79&lt;=$B$5),COS(PI()*P79/$B$5)*SQRT(1+($A79/SIN(PI()*P79/$B$5))^2))</f>
        <v>-1.5297286454888</v>
      </c>
      <c r="R79" s="0" t="n">
        <f aca="false">Q79*$B$6</f>
        <v>-0.030594572909776</v>
      </c>
      <c r="S79" s="0" t="n">
        <f aca="false">T$21-$C79</f>
        <v>16.9325</v>
      </c>
      <c r="T79" s="0" t="n">
        <f aca="false">IF(AND(S79&gt;0,S79&lt;=$B$5),COS(PI()*S79/$B$5)*SQRT(1+($A79/SIN(PI()*S79/$B$5))^2))</f>
        <v>-0.411491316844524</v>
      </c>
      <c r="U79" s="0" t="n">
        <f aca="false">T79*$B$6</f>
        <v>-0.00822982633689048</v>
      </c>
      <c r="V79" s="0" t="n">
        <f aca="false">W$21-$C79</f>
        <v>13.9325</v>
      </c>
      <c r="W79" s="0" t="n">
        <f aca="false">IF(AND(V79&gt;0,V79&lt;=$B$5),COS(PI()*V79/$B$5)*SQRT(1+($A79/SIN(PI()*V79/$B$5))^2))</f>
        <v>0.225913064450373</v>
      </c>
      <c r="X79" s="0" t="n">
        <f aca="false">W79*$B$6</f>
        <v>0.00451826128900745</v>
      </c>
      <c r="Y79" s="0" t="n">
        <f aca="false">Z$21-$C79</f>
        <v>10.9325</v>
      </c>
      <c r="Z79" s="0" t="n">
        <f aca="false">IF(AND(Y79&gt;0,Y79&lt;=$B$5),COS(PI()*Y79/$B$5)*SQRT(1+($A79/SIN(PI()*Y79/$B$5))^2))</f>
        <v>0.895090873413517</v>
      </c>
      <c r="AA79" s="0" t="n">
        <f aca="false">Z79*$B$6</f>
        <v>0.0179018174682703</v>
      </c>
      <c r="AB79" s="0" t="n">
        <f aca="false">AC$21-$C79</f>
        <v>6.4325</v>
      </c>
      <c r="AC79" s="0" t="n">
        <f aca="false">IF(AND(AB79&gt;0,AB79&lt;=$B$5),COS(PI()*AB79/$B$5)*SQRT(1+($A79/SIN(PI()*AB79/$B$5))^2))</f>
        <v>2.32771655894908</v>
      </c>
      <c r="AD79" s="0" t="n">
        <f aca="false">AC79*$B$6</f>
        <v>0.0465543311789816</v>
      </c>
      <c r="AE79" s="0" t="n">
        <f aca="false">AF$21-$C79</f>
        <v>1.9325</v>
      </c>
      <c r="AF79" s="0" t="n">
        <f aca="false">IF(AND(AE79&gt;0,AE79&lt;=$B$5),COS(PI()*AE79/$B$5)*SQRT(1+($A79/SIN(PI()*AE79/$B$5))^2))</f>
        <v>8.58518412448733</v>
      </c>
      <c r="AG79" s="0" t="n">
        <f aca="false">AF79*$B$6</f>
        <v>0.171703682489747</v>
      </c>
    </row>
    <row r="80" customFormat="false" ht="12.75" hidden="false" customHeight="false" outlineLevel="0" collapsed="false">
      <c r="A80" s="0" t="n">
        <v>1.8</v>
      </c>
      <c r="B80" s="0" t="n">
        <f aca="false">A80*$B$6</f>
        <v>0.036</v>
      </c>
      <c r="C80" s="0" t="n">
        <f aca="false">$B$8*A80*$B$6</f>
        <v>1.098</v>
      </c>
      <c r="D80" s="0" t="n">
        <f aca="false">E$21-$C80</f>
        <v>37.902</v>
      </c>
      <c r="G80" s="0" t="n">
        <f aca="false">H$21-$C80</f>
        <v>31.902</v>
      </c>
      <c r="J80" s="0" t="n">
        <f aca="false">K$21-$C80</f>
        <v>28.902</v>
      </c>
      <c r="K80" s="0" t="n">
        <f aca="false">IF(AND(J80&gt;0,J80&lt;=$B$5),COS(PI()*J80/$B$5)*SQRT(1+($A80/SIN(PI()*J80/$B$5))^2))</f>
        <v>-15.6171609745752</v>
      </c>
      <c r="L80" s="0" t="n">
        <f aca="false">K80*$B$6</f>
        <v>-0.312343219491503</v>
      </c>
      <c r="M80" s="0" t="n">
        <f aca="false">N$21-$C80</f>
        <v>25.902</v>
      </c>
      <c r="N80" s="0" t="n">
        <f aca="false">IF(AND(M80&gt;0,M80&lt;=$B$5),COS(PI()*M80/$B$5)*SQRT(1+($A80/SIN(PI()*M80/$B$5))^2))</f>
        <v>-4.03744993929417</v>
      </c>
      <c r="O80" s="0" t="n">
        <f aca="false">N80*$B$6</f>
        <v>-0.0807489987858834</v>
      </c>
      <c r="P80" s="0" t="n">
        <f aca="false">Q$21-$C80</f>
        <v>21.402</v>
      </c>
      <c r="Q80" s="0" t="n">
        <f aca="false">IF(AND(P80&gt;0,P80&lt;=$B$5),COS(PI()*P80/$B$5)*SQRT(1+($A80/SIN(PI()*P80/$B$5))^2))</f>
        <v>-1.55664582613421</v>
      </c>
      <c r="R80" s="0" t="n">
        <f aca="false">Q80*$B$6</f>
        <v>-0.0311329165226842</v>
      </c>
      <c r="S80" s="0" t="n">
        <f aca="false">T$21-$C80</f>
        <v>16.902</v>
      </c>
      <c r="T80" s="0" t="n">
        <f aca="false">IF(AND(S80&gt;0,S80&lt;=$B$5),COS(PI()*S80/$B$5)*SQRT(1+($A80/SIN(PI()*S80/$B$5))^2))</f>
        <v>-0.413718109927893</v>
      </c>
      <c r="U80" s="0" t="n">
        <f aca="false">T80*$B$6</f>
        <v>-0.00827436219855786</v>
      </c>
      <c r="V80" s="0" t="n">
        <f aca="false">W$21-$C80</f>
        <v>13.902</v>
      </c>
      <c r="W80" s="0" t="n">
        <f aca="false">IF(AND(V80&gt;0,V80&lt;=$B$5),COS(PI()*V80/$B$5)*SQRT(1+($A80/SIN(PI()*V80/$B$5))^2))</f>
        <v>0.237442563207524</v>
      </c>
      <c r="X80" s="0" t="n">
        <f aca="false">W80*$B$6</f>
        <v>0.00474885126415047</v>
      </c>
      <c r="Y80" s="0" t="n">
        <f aca="false">Z$21-$C80</f>
        <v>10.902</v>
      </c>
      <c r="Z80" s="0" t="n">
        <f aca="false">IF(AND(Y80&gt;0,Y80&lt;=$B$5),COS(PI()*Y80/$B$5)*SQRT(1+($A80/SIN(PI()*Y80/$B$5))^2))</f>
        <v>0.922782652741116</v>
      </c>
      <c r="AA80" s="0" t="n">
        <f aca="false">Z80*$B$6</f>
        <v>0.0184556530548223</v>
      </c>
      <c r="AB80" s="0" t="n">
        <f aca="false">AC$21-$C80</f>
        <v>6.402</v>
      </c>
      <c r="AC80" s="0" t="n">
        <f aca="false">IF(AND(AB80&gt;0,AB80&lt;=$B$5),COS(PI()*AB80/$B$5)*SQRT(1+($A80/SIN(PI()*AB80/$B$5))^2))</f>
        <v>2.40148591847806</v>
      </c>
      <c r="AD80" s="0" t="n">
        <f aca="false">AC80*$B$6</f>
        <v>0.0480297183695611</v>
      </c>
      <c r="AE80" s="0" t="n">
        <f aca="false">AF$21-$C80</f>
        <v>1.902</v>
      </c>
      <c r="AF80" s="0" t="n">
        <f aca="false">IF(AND(AE80&gt;0,AE80&lt;=$B$5),COS(PI()*AE80/$B$5)*SQRT(1+($A80/SIN(PI()*AE80/$B$5))^2))</f>
        <v>8.97107921413073</v>
      </c>
      <c r="AG80" s="0" t="n">
        <f aca="false">AF80*$B$6</f>
        <v>0.179421584282615</v>
      </c>
    </row>
    <row r="81" customFormat="false" ht="12.75" hidden="false" customHeight="false" outlineLevel="0" collapsed="false">
      <c r="A81" s="0" t="n">
        <v>1.85</v>
      </c>
      <c r="B81" s="0" t="n">
        <f aca="false">A81*$B$6</f>
        <v>0.037</v>
      </c>
      <c r="C81" s="0" t="n">
        <f aca="false">$B$8*A81*$B$6</f>
        <v>1.1285</v>
      </c>
      <c r="D81" s="0" t="n">
        <f aca="false">E$21-$C81</f>
        <v>37.8715</v>
      </c>
      <c r="G81" s="0" t="n">
        <f aca="false">H$21-$C81</f>
        <v>31.8715</v>
      </c>
      <c r="J81" s="0" t="n">
        <f aca="false">K$21-$C81</f>
        <v>28.8715</v>
      </c>
      <c r="K81" s="0" t="n">
        <f aca="false">IF(AND(J81&gt;0,J81&lt;=$B$5),COS(PI()*J81/$B$5)*SQRT(1+($A81/SIN(PI()*J81/$B$5))^2))</f>
        <v>-15.6132521953413</v>
      </c>
      <c r="L81" s="0" t="n">
        <f aca="false">K81*$B$6</f>
        <v>-0.312265043906827</v>
      </c>
      <c r="M81" s="0" t="n">
        <f aca="false">N$21-$C81</f>
        <v>25.8715</v>
      </c>
      <c r="N81" s="0" t="n">
        <f aca="false">IF(AND(M81&gt;0,M81&lt;=$B$5),COS(PI()*M81/$B$5)*SQRT(1+($A81/SIN(PI()*M81/$B$5))^2))</f>
        <v>-4.11063085593118</v>
      </c>
      <c r="O81" s="0" t="n">
        <f aca="false">N81*$B$6</f>
        <v>-0.0822126171186235</v>
      </c>
      <c r="P81" s="0" t="n">
        <f aca="false">Q$21-$C81</f>
        <v>21.3715</v>
      </c>
      <c r="Q81" s="0" t="n">
        <f aca="false">IF(AND(P81&gt;0,P81&lt;=$B$5),COS(PI()*P81/$B$5)*SQRT(1+($A81/SIN(PI()*P81/$B$5))^2))</f>
        <v>-1.58325994484609</v>
      </c>
      <c r="R81" s="0" t="n">
        <f aca="false">Q81*$B$6</f>
        <v>-0.0316651988969218</v>
      </c>
      <c r="S81" s="0" t="n">
        <f aca="false">T$21-$C81</f>
        <v>16.8715</v>
      </c>
      <c r="T81" s="0" t="n">
        <f aca="false">IF(AND(S81&gt;0,S81&lt;=$B$5),COS(PI()*S81/$B$5)*SQRT(1+($A81/SIN(PI()*S81/$B$5))^2))</f>
        <v>-0.415712557272013</v>
      </c>
      <c r="U81" s="0" t="n">
        <f aca="false">T81*$B$6</f>
        <v>-0.00831425114544027</v>
      </c>
      <c r="V81" s="0" t="n">
        <f aca="false">W$21-$C81</f>
        <v>13.8715</v>
      </c>
      <c r="W81" s="0" t="n">
        <f aca="false">IF(AND(V81&gt;0,V81&lt;=$B$5),COS(PI()*V81/$B$5)*SQRT(1+($A81/SIN(PI()*V81/$B$5))^2))</f>
        <v>0.249292285252716</v>
      </c>
      <c r="X81" s="0" t="n">
        <f aca="false">W81*$B$6</f>
        <v>0.00498584570505431</v>
      </c>
      <c r="Y81" s="0" t="n">
        <f aca="false">Z$21-$C81</f>
        <v>10.8715</v>
      </c>
      <c r="Z81" s="0" t="n">
        <f aca="false">IF(AND(Y81&gt;0,Y81&lt;=$B$5),COS(PI()*Y81/$B$5)*SQRT(1+($A81/SIN(PI()*Y81/$B$5))^2))</f>
        <v>0.950963257042414</v>
      </c>
      <c r="AA81" s="0" t="n">
        <f aca="false">Z81*$B$6</f>
        <v>0.0190192651408483</v>
      </c>
      <c r="AB81" s="0" t="n">
        <f aca="false">AC$21-$C81</f>
        <v>6.3715</v>
      </c>
      <c r="AC81" s="0" t="n">
        <f aca="false">IF(AND(AB81&gt;0,AB81&lt;=$B$5),COS(PI()*AB81/$B$5)*SQRT(1+($A81/SIN(PI()*AB81/$B$5))^2))</f>
        <v>2.47637940432107</v>
      </c>
      <c r="AD81" s="0" t="n">
        <f aca="false">AC81*$B$6</f>
        <v>0.0495275880864213</v>
      </c>
      <c r="AE81" s="0" t="n">
        <f aca="false">AF$21-$C81</f>
        <v>1.8715</v>
      </c>
      <c r="AF81" s="0" t="n">
        <f aca="false">IF(AND(AE81&gt;0,AE81&lt;=$B$5),COS(PI()*AE81/$B$5)*SQRT(1+($A81/SIN(PI()*AE81/$B$5))^2))</f>
        <v>9.36990664646872</v>
      </c>
      <c r="AG81" s="0" t="n">
        <f aca="false">AF81*$B$6</f>
        <v>0.187398132929374</v>
      </c>
    </row>
    <row r="82" customFormat="false" ht="12.75" hidden="false" customHeight="false" outlineLevel="0" collapsed="false">
      <c r="A82" s="0" t="n">
        <v>1.9</v>
      </c>
      <c r="B82" s="0" t="n">
        <f aca="false">A82*$B$6</f>
        <v>0.038</v>
      </c>
      <c r="C82" s="0" t="n">
        <f aca="false">$B$8*A82*$B$6</f>
        <v>1.159</v>
      </c>
      <c r="D82" s="0" t="n">
        <f aca="false">E$21-$C82</f>
        <v>37.841</v>
      </c>
      <c r="G82" s="0" t="n">
        <f aca="false">H$21-$C82</f>
        <v>31.841</v>
      </c>
      <c r="J82" s="0" t="n">
        <f aca="false">K$21-$C82</f>
        <v>28.841</v>
      </c>
      <c r="K82" s="0" t="n">
        <f aca="false">IF(AND(J82&gt;0,J82&lt;=$B$5),COS(PI()*J82/$B$5)*SQRT(1+($A82/SIN(PI()*J82/$B$5))^2))</f>
        <v>-15.6092359276899</v>
      </c>
      <c r="L82" s="0" t="n">
        <f aca="false">K82*$B$6</f>
        <v>-0.312184718553798</v>
      </c>
      <c r="M82" s="0" t="n">
        <f aca="false">N$21-$C82</f>
        <v>25.841</v>
      </c>
      <c r="N82" s="0" t="n">
        <f aca="false">IF(AND(M82&gt;0,M82&lt;=$B$5),COS(PI()*M82/$B$5)*SQRT(1+($A82/SIN(PI()*M82/$B$5))^2))</f>
        <v>-4.18256686316451</v>
      </c>
      <c r="O82" s="0" t="n">
        <f aca="false">N82*$B$6</f>
        <v>-0.0836513372632901</v>
      </c>
      <c r="P82" s="0" t="n">
        <f aca="false">Q$21-$C82</f>
        <v>21.341</v>
      </c>
      <c r="Q82" s="0" t="n">
        <f aca="false">IF(AND(P82&gt;0,P82&lt;=$B$5),COS(PI()*P82/$B$5)*SQRT(1+($A82/SIN(PI()*P82/$B$5))^2))</f>
        <v>-1.60956271403606</v>
      </c>
      <c r="R82" s="0" t="n">
        <f aca="false">Q82*$B$6</f>
        <v>-0.0321912542807211</v>
      </c>
      <c r="S82" s="0" t="n">
        <f aca="false">T$21-$C82</f>
        <v>16.841</v>
      </c>
      <c r="T82" s="0" t="n">
        <f aca="false">IF(AND(S82&gt;0,S82&lt;=$B$5),COS(PI()*S82/$B$5)*SQRT(1+($A82/SIN(PI()*S82/$B$5))^2))</f>
        <v>-0.417469282448429</v>
      </c>
      <c r="U82" s="0" t="n">
        <f aca="false">T82*$B$6</f>
        <v>-0.00834938564896859</v>
      </c>
      <c r="V82" s="0" t="n">
        <f aca="false">W$21-$C82</f>
        <v>13.841</v>
      </c>
      <c r="W82" s="0" t="n">
        <f aca="false">IF(AND(V82&gt;0,V82&lt;=$B$5),COS(PI()*V82/$B$5)*SQRT(1+($A82/SIN(PI()*V82/$B$5))^2))</f>
        <v>0.261463336544458</v>
      </c>
      <c r="X82" s="0" t="n">
        <f aca="false">W82*$B$6</f>
        <v>0.00522926673088915</v>
      </c>
      <c r="Y82" s="0" t="n">
        <f aca="false">Z$21-$C82</f>
        <v>10.841</v>
      </c>
      <c r="Z82" s="0" t="n">
        <f aca="false">IF(AND(Y82&gt;0,Y82&lt;=$B$5),COS(PI()*Y82/$B$5)*SQRT(1+($A82/SIN(PI()*Y82/$B$5))^2))</f>
        <v>0.979629598883248</v>
      </c>
      <c r="AA82" s="0" t="n">
        <f aca="false">Z82*$B$6</f>
        <v>0.019592591977665</v>
      </c>
      <c r="AB82" s="0" t="n">
        <f aca="false">AC$21-$C82</f>
        <v>6.341</v>
      </c>
      <c r="AC82" s="0" t="n">
        <f aca="false">IF(AND(AB82&gt;0,AB82&lt;=$B$5),COS(PI()*AB82/$B$5)*SQRT(1+($A82/SIN(PI()*AB82/$B$5))^2))</f>
        <v>2.55239665522822</v>
      </c>
      <c r="AD82" s="0" t="n">
        <f aca="false">AC82*$B$6</f>
        <v>0.0510479331045643</v>
      </c>
      <c r="AE82" s="0" t="n">
        <f aca="false">AF$21-$C82</f>
        <v>1.841</v>
      </c>
      <c r="AF82" s="0" t="n">
        <f aca="false">IF(AND(AE82&gt;0,AE82&lt;=$B$5),COS(PI()*AE82/$B$5)*SQRT(1+($A82/SIN(PI()*AE82/$B$5))^2))</f>
        <v>9.78228817271347</v>
      </c>
      <c r="AG82" s="0" t="n">
        <f aca="false">AF82*$B$6</f>
        <v>0.195645763454269</v>
      </c>
    </row>
    <row r="83" customFormat="false" ht="12.75" hidden="false" customHeight="false" outlineLevel="0" collapsed="false">
      <c r="A83" s="0" t="n">
        <v>1.95</v>
      </c>
      <c r="B83" s="0" t="n">
        <f aca="false">A83*$B$6</f>
        <v>0.039</v>
      </c>
      <c r="C83" s="0" t="n">
        <f aca="false">$B$8*A83*$B$6</f>
        <v>1.1895</v>
      </c>
      <c r="D83" s="0" t="n">
        <f aca="false">E$21-$C83</f>
        <v>37.8105</v>
      </c>
      <c r="G83" s="0" t="n">
        <f aca="false">H$21-$C83</f>
        <v>31.8105</v>
      </c>
      <c r="J83" s="0" t="n">
        <f aca="false">K$21-$C83</f>
        <v>28.8105</v>
      </c>
      <c r="K83" s="0" t="n">
        <f aca="false">IF(AND(J83&gt;0,J83&lt;=$B$5),COS(PI()*J83/$B$5)*SQRT(1+($A83/SIN(PI()*J83/$B$5))^2))</f>
        <v>-15.6051121392095</v>
      </c>
      <c r="L83" s="0" t="n">
        <f aca="false">K83*$B$6</f>
        <v>-0.312102242784191</v>
      </c>
      <c r="M83" s="0" t="n">
        <f aca="false">N$21-$C83</f>
        <v>25.8105</v>
      </c>
      <c r="N83" s="0" t="n">
        <f aca="false">IF(AND(M83&gt;0,M83&lt;=$B$5),COS(PI()*M83/$B$5)*SQRT(1+($A83/SIN(PI()*M83/$B$5))^2))</f>
        <v>-4.25327686810724</v>
      </c>
      <c r="O83" s="0" t="n">
        <f aca="false">N83*$B$6</f>
        <v>-0.0850655373621448</v>
      </c>
      <c r="P83" s="0" t="n">
        <f aca="false">Q$21-$C83</f>
        <v>21.3105</v>
      </c>
      <c r="Q83" s="0" t="n">
        <f aca="false">IF(AND(P83&gt;0,P83&lt;=$B$5),COS(PI()*P83/$B$5)*SQRT(1+($A83/SIN(PI()*P83/$B$5))^2))</f>
        <v>-1.63554680570525</v>
      </c>
      <c r="R83" s="0" t="n">
        <f aca="false">Q83*$B$6</f>
        <v>-0.0327109361141051</v>
      </c>
      <c r="S83" s="0" t="n">
        <f aca="false">T$21-$C83</f>
        <v>16.8105</v>
      </c>
      <c r="T83" s="0" t="n">
        <f aca="false">IF(AND(S83&gt;0,S83&lt;=$B$5),COS(PI()*S83/$B$5)*SQRT(1+($A83/SIN(PI()*S83/$B$5))^2))</f>
        <v>-0.418983357327827</v>
      </c>
      <c r="U83" s="0" t="n">
        <f aca="false">T83*$B$6</f>
        <v>-0.00837966714655653</v>
      </c>
      <c r="V83" s="0" t="n">
        <f aca="false">W$21-$C83</f>
        <v>13.8105</v>
      </c>
      <c r="W83" s="0" t="n">
        <f aca="false">IF(AND(V83&gt;0,V83&lt;=$B$5),COS(PI()*V83/$B$5)*SQRT(1+($A83/SIN(PI()*V83/$B$5))^2))</f>
        <v>0.273956775995073</v>
      </c>
      <c r="X83" s="0" t="n">
        <f aca="false">W83*$B$6</f>
        <v>0.00547913551990146</v>
      </c>
      <c r="Y83" s="0" t="n">
        <f aca="false">Z$21-$C83</f>
        <v>10.8105</v>
      </c>
      <c r="Z83" s="0" t="n">
        <f aca="false">IF(AND(Y83&gt;0,Y83&lt;=$B$5),COS(PI()*Y83/$B$5)*SQRT(1+($A83/SIN(PI()*Y83/$B$5))^2))</f>
        <v>1.00877899121546</v>
      </c>
      <c r="AA83" s="0" t="n">
        <f aca="false">Z83*$B$6</f>
        <v>0.0201755798243093</v>
      </c>
      <c r="AB83" s="0" t="n">
        <f aca="false">AC$21-$C83</f>
        <v>6.3105</v>
      </c>
      <c r="AC83" s="0" t="n">
        <f aca="false">IF(AND(AB83&gt;0,AB83&lt;=$B$5),COS(PI()*AB83/$B$5)*SQRT(1+($A83/SIN(PI()*AB83/$B$5))^2))</f>
        <v>2.62953860770084</v>
      </c>
      <c r="AD83" s="0" t="n">
        <f aca="false">AC83*$B$6</f>
        <v>0.0525907721540167</v>
      </c>
      <c r="AE83" s="0" t="n">
        <f aca="false">AF$21-$C83</f>
        <v>1.8105</v>
      </c>
      <c r="AF83" s="0" t="n">
        <f aca="false">IF(AND(AE83&gt;0,AE83&lt;=$B$5),COS(PI()*AE83/$B$5)*SQRT(1+($A83/SIN(PI()*AE83/$B$5))^2))</f>
        <v>10.2088890366303</v>
      </c>
      <c r="AG83" s="0" t="n">
        <f aca="false">AF83*$B$6</f>
        <v>0.204177780732605</v>
      </c>
    </row>
    <row r="84" customFormat="false" ht="12.75" hidden="false" customHeight="false" outlineLevel="0" collapsed="false">
      <c r="A84" s="0" t="n">
        <v>2</v>
      </c>
      <c r="B84" s="0" t="n">
        <f aca="false">A84*$B$6</f>
        <v>0.04</v>
      </c>
      <c r="C84" s="0" t="n">
        <f aca="false">$B$8*A84*$B$6</f>
        <v>1.22</v>
      </c>
      <c r="D84" s="0" t="n">
        <f aca="false">E$21-$C84</f>
        <v>37.78</v>
      </c>
      <c r="G84" s="0" t="n">
        <f aca="false">H$21-$C84</f>
        <v>31.78</v>
      </c>
      <c r="J84" s="0" t="n">
        <f aca="false">K$21-$C84</f>
        <v>28.78</v>
      </c>
      <c r="K84" s="0" t="n">
        <f aca="false">IF(AND(J84&gt;0,J84&lt;=$B$5),COS(PI()*J84/$B$5)*SQRT(1+($A84/SIN(PI()*J84/$B$5))^2))</f>
        <v>-15.6008807966122</v>
      </c>
      <c r="L84" s="0" t="n">
        <f aca="false">K84*$B$6</f>
        <v>-0.312017615932243</v>
      </c>
      <c r="M84" s="0" t="n">
        <f aca="false">N$21-$C84</f>
        <v>25.78</v>
      </c>
      <c r="N84" s="0" t="n">
        <f aca="false">IF(AND(M84&gt;0,M84&lt;=$B$5),COS(PI()*M84/$B$5)*SQRT(1+($A84/SIN(PI()*M84/$B$5))^2))</f>
        <v>-4.32277977438548</v>
      </c>
      <c r="O84" s="0" t="n">
        <f aca="false">N84*$B$6</f>
        <v>-0.0864555954877095</v>
      </c>
      <c r="P84" s="0" t="n">
        <f aca="false">Q$21-$C84</f>
        <v>21.28</v>
      </c>
      <c r="Q84" s="0" t="n">
        <f aca="false">IF(AND(P84&gt;0,P84&lt;=$B$5),COS(PI()*P84/$B$5)*SQRT(1+($A84/SIN(PI()*P84/$B$5))^2))</f>
        <v>-1.66120574836004</v>
      </c>
      <c r="R84" s="0" t="n">
        <f aca="false">Q84*$B$6</f>
        <v>-0.0332241149672007</v>
      </c>
      <c r="S84" s="0" t="n">
        <f aca="false">T$21-$C84</f>
        <v>16.78</v>
      </c>
      <c r="T84" s="0" t="n">
        <f aca="false">IF(AND(S84&gt;0,S84&lt;=$B$5),COS(PI()*S84/$B$5)*SQRT(1+($A84/SIN(PI()*S84/$B$5))^2))</f>
        <v>-0.420250260280509</v>
      </c>
      <c r="U84" s="0" t="n">
        <f aca="false">T84*$B$6</f>
        <v>-0.00840500520561019</v>
      </c>
      <c r="V84" s="0" t="n">
        <f aca="false">W$21-$C84</f>
        <v>13.78</v>
      </c>
      <c r="W84" s="0" t="n">
        <f aca="false">IF(AND(V84&gt;0,V84&lt;=$B$5),COS(PI()*V84/$B$5)*SQRT(1+($A84/SIN(PI()*V84/$B$5))^2))</f>
        <v>0.286773622379082</v>
      </c>
      <c r="X84" s="0" t="n">
        <f aca="false">W84*$B$6</f>
        <v>0.00573547244758164</v>
      </c>
      <c r="Y84" s="0" t="n">
        <f aca="false">Z$21-$C84</f>
        <v>10.78</v>
      </c>
      <c r="Z84" s="0" t="n">
        <f aca="false">IF(AND(Y84&gt;0,Y84&lt;=$B$5),COS(PI()*Y84/$B$5)*SQRT(1+($A84/SIN(PI()*Y84/$B$5))^2))</f>
        <v>1.038409116856</v>
      </c>
      <c r="AA84" s="0" t="n">
        <f aca="false">Z84*$B$6</f>
        <v>0.02076818233712</v>
      </c>
      <c r="AB84" s="0" t="n">
        <f aca="false">AC$21-$C84</f>
        <v>6.28</v>
      </c>
      <c r="AC84" s="0" t="n">
        <f aca="false">IF(AND(AB84&gt;0,AB84&lt;=$B$5),COS(PI()*AB84/$B$5)*SQRT(1+($A84/SIN(PI()*AB84/$B$5))^2))</f>
        <v>2.70780739270078</v>
      </c>
      <c r="AD84" s="0" t="n">
        <f aca="false">AC84*$B$6</f>
        <v>0.0541561478540157</v>
      </c>
      <c r="AE84" s="0" t="n">
        <f aca="false">AF$21-$C84</f>
        <v>1.78</v>
      </c>
      <c r="AF84" s="0" t="n">
        <f aca="false">IF(AND(AE84&gt;0,AE84&lt;=$B$5),COS(PI()*AE84/$B$5)*SQRT(1+($A84/SIN(PI()*AE84/$B$5))^2))</f>
        <v>10.6504215039804</v>
      </c>
      <c r="AG84" s="0" t="n">
        <f aca="false">AF84*$B$6</f>
        <v>0.213008430079609</v>
      </c>
    </row>
    <row r="85" customFormat="false" ht="12.75" hidden="false" customHeight="false" outlineLevel="0" collapsed="false">
      <c r="A85" s="0" t="n">
        <v>2.1</v>
      </c>
      <c r="B85" s="0" t="n">
        <f aca="false">A85*$B$6</f>
        <v>0.042</v>
      </c>
      <c r="C85" s="0" t="n">
        <f aca="false">$B$8*A85*$B$6</f>
        <v>1.281</v>
      </c>
      <c r="D85" s="0" t="n">
        <f aca="false">E$21-$C85</f>
        <v>37.719</v>
      </c>
      <c r="G85" s="0" t="n">
        <f aca="false">H$21-$C85</f>
        <v>31.719</v>
      </c>
      <c r="J85" s="0" t="n">
        <f aca="false">K$21-$C85</f>
        <v>28.719</v>
      </c>
      <c r="K85" s="0" t="n">
        <f aca="false">IF(AND(J85&gt;0,J85&lt;=$B$5),COS(PI()*J85/$B$5)*SQRT(1+($A85/SIN(PI()*J85/$B$5))^2))</f>
        <v>-15.5920953115235</v>
      </c>
      <c r="L85" s="0" t="n">
        <f aca="false">K85*$B$6</f>
        <v>-0.31184190623047</v>
      </c>
      <c r="M85" s="0" t="n">
        <f aca="false">N$21-$C85</f>
        <v>25.719</v>
      </c>
      <c r="N85" s="0" t="n">
        <f aca="false">IF(AND(M85&gt;0,M85&lt;=$B$5),COS(PI()*M85/$B$5)*SQRT(1+($A85/SIN(PI()*M85/$B$5))^2))</f>
        <v>-4.45823951953059</v>
      </c>
      <c r="O85" s="0" t="n">
        <f aca="false">N85*$B$6</f>
        <v>-0.0891647903906118</v>
      </c>
      <c r="P85" s="0" t="n">
        <f aca="false">Q$21-$C85</f>
        <v>21.219</v>
      </c>
      <c r="Q85" s="0" t="n">
        <f aca="false">IF(AND(P85&gt;0,P85&lt;=$B$5),COS(PI()*P85/$B$5)*SQRT(1+($A85/SIN(PI()*P85/$B$5))^2))</f>
        <v>-1.71152604769185</v>
      </c>
      <c r="R85" s="0" t="n">
        <f aca="false">Q85*$B$6</f>
        <v>-0.0342305209538371</v>
      </c>
      <c r="S85" s="0" t="n">
        <f aca="false">T$21-$C85</f>
        <v>16.719</v>
      </c>
      <c r="T85" s="0" t="n">
        <f aca="false">IF(AND(S85&gt;0,S85&lt;=$B$5),COS(PI()*S85/$B$5)*SQRT(1+($A85/SIN(PI()*S85/$B$5))^2))</f>
        <v>-0.422026274028066</v>
      </c>
      <c r="U85" s="0" t="n">
        <f aca="false">T85*$B$6</f>
        <v>-0.00844052548056132</v>
      </c>
      <c r="V85" s="0" t="n">
        <f aca="false">W$21-$C85</f>
        <v>13.719</v>
      </c>
      <c r="W85" s="0" t="n">
        <f aca="false">IF(AND(V85&gt;0,V85&lt;=$B$5),COS(PI()*V85/$B$5)*SQRT(1+($A85/SIN(PI()*V85/$B$5))^2))</f>
        <v>0.313381446079621</v>
      </c>
      <c r="X85" s="0" t="n">
        <f aca="false">W85*$B$6</f>
        <v>0.00626762892159242</v>
      </c>
      <c r="Y85" s="0" t="n">
        <f aca="false">Z$21-$C85</f>
        <v>10.719</v>
      </c>
      <c r="Z85" s="0" t="n">
        <f aca="false">IF(AND(Y85&gt;0,Y85&lt;=$B$5),COS(PI()*Y85/$B$5)*SQRT(1+($A85/SIN(PI()*Y85/$B$5))^2))</f>
        <v>1.09910398389414</v>
      </c>
      <c r="AA85" s="0" t="n">
        <f aca="false">Z85*$B$6</f>
        <v>0.0219820796778828</v>
      </c>
      <c r="AB85" s="0" t="n">
        <f aca="false">AC$21-$C85</f>
        <v>6.219</v>
      </c>
      <c r="AC85" s="0" t="n">
        <f aca="false">IF(AND(AB85&gt;0,AB85&lt;=$B$5),COS(PI()*AB85/$B$5)*SQRT(1+($A85/SIN(PI()*AB85/$B$5))^2))</f>
        <v>2.86773942402657</v>
      </c>
      <c r="AD85" s="0" t="n">
        <f aca="false">AC85*$B$6</f>
        <v>0.0573547884805314</v>
      </c>
      <c r="AE85" s="0" t="n">
        <f aca="false">AF$21-$C85</f>
        <v>1.719</v>
      </c>
      <c r="AF85" s="0" t="n">
        <f aca="false">IF(AND(AE85&gt;0,AE85&lt;=$B$5),COS(PI()*AE85/$B$5)*SQRT(1+($A85/SIN(PI()*AE85/$B$5))^2))</f>
        <v>11.5813894256783</v>
      </c>
      <c r="AG85" s="0" t="n">
        <f aca="false">AF85*$B$6</f>
        <v>0.231627788513566</v>
      </c>
    </row>
    <row r="86" customFormat="false" ht="12.75" hidden="false" customHeight="false" outlineLevel="0" collapsed="false">
      <c r="A86" s="0" t="n">
        <v>2.2</v>
      </c>
      <c r="B86" s="0" t="n">
        <f aca="false">A86*$B$6</f>
        <v>0.044</v>
      </c>
      <c r="C86" s="0" t="n">
        <f aca="false">$B$8*A86*$B$6</f>
        <v>1.342</v>
      </c>
      <c r="D86" s="0" t="n">
        <f aca="false">E$21-$C86</f>
        <v>37.658</v>
      </c>
      <c r="G86" s="0" t="n">
        <f aca="false">H$21-$C86</f>
        <v>31.658</v>
      </c>
      <c r="J86" s="0" t="n">
        <f aca="false">K$21-$C86</f>
        <v>28.658</v>
      </c>
      <c r="K86" s="0" t="n">
        <f aca="false">IF(AND(J86&gt;0,J86&lt;=$B$5),COS(PI()*J86/$B$5)*SQRT(1+($A86/SIN(PI()*J86/$B$5))^2))</f>
        <v>-15.5828791885421</v>
      </c>
      <c r="L86" s="0" t="n">
        <f aca="false">K86*$B$6</f>
        <v>-0.311657583770842</v>
      </c>
      <c r="M86" s="0" t="n">
        <f aca="false">N$21-$C86</f>
        <v>25.658</v>
      </c>
      <c r="N86" s="0" t="n">
        <f aca="false">IF(AND(M86&gt;0,M86&lt;=$B$5),COS(PI()*M86/$B$5)*SQRT(1+($A86/SIN(PI()*M86/$B$5))^2))</f>
        <v>-4.5890951197922</v>
      </c>
      <c r="O86" s="0" t="n">
        <f aca="false">N86*$B$6</f>
        <v>-0.0917819023958439</v>
      </c>
      <c r="P86" s="0" t="n">
        <f aca="false">Q$21-$C86</f>
        <v>21.158</v>
      </c>
      <c r="Q86" s="0" t="n">
        <f aca="false">IF(AND(P86&gt;0,P86&lt;=$B$5),COS(PI()*P86/$B$5)*SQRT(1+($A86/SIN(PI()*P86/$B$5))^2))</f>
        <v>-1.76048576496113</v>
      </c>
      <c r="R86" s="0" t="n">
        <f aca="false">Q86*$B$6</f>
        <v>-0.0352097152992226</v>
      </c>
      <c r="S86" s="0" t="n">
        <f aca="false">T$21-$C86</f>
        <v>16.658</v>
      </c>
      <c r="T86" s="0" t="n">
        <f aca="false">IF(AND(S86&gt;0,S86&lt;=$B$5),COS(PI()*S86/$B$5)*SQRT(1+($A86/SIN(PI()*S86/$B$5))^2))</f>
        <v>-0.422767938556494</v>
      </c>
      <c r="U86" s="0" t="n">
        <f aca="false">T86*$B$6</f>
        <v>-0.00845535877112989</v>
      </c>
      <c r="V86" s="0" t="n">
        <f aca="false">W$21-$C86</f>
        <v>13.658</v>
      </c>
      <c r="W86" s="0" t="n">
        <f aca="false">IF(AND(V86&gt;0,V86&lt;=$B$5),COS(PI()*V86/$B$5)*SQRT(1+($A86/SIN(PI()*V86/$B$5))^2))</f>
        <v>0.341294368531642</v>
      </c>
      <c r="X86" s="0" t="n">
        <f aca="false">W86*$B$6</f>
        <v>0.00682588737063285</v>
      </c>
      <c r="Y86" s="0" t="n">
        <f aca="false">Z$21-$C86</f>
        <v>10.658</v>
      </c>
      <c r="Z86" s="0" t="n">
        <f aca="false">IF(AND(Y86&gt;0,Y86&lt;=$B$5),COS(PI()*Y86/$B$5)*SQRT(1+($A86/SIN(PI()*Y86/$B$5))^2))</f>
        <v>1.16170206050442</v>
      </c>
      <c r="AA86" s="0" t="n">
        <f aca="false">Z86*$B$6</f>
        <v>0.0232340412100884</v>
      </c>
      <c r="AB86" s="0" t="n">
        <f aca="false">AC$21-$C86</f>
        <v>6.158</v>
      </c>
      <c r="AC86" s="0" t="n">
        <f aca="false">IF(AND(AB86&gt;0,AB86&lt;=$B$5),COS(PI()*AB86/$B$5)*SQRT(1+($A86/SIN(PI()*AB86/$B$5))^2))</f>
        <v>3.03223051153169</v>
      </c>
      <c r="AD86" s="0" t="n">
        <f aca="false">AC86*$B$6</f>
        <v>0.0606446102306339</v>
      </c>
      <c r="AE86" s="0" t="n">
        <f aca="false">AF$21-$C86</f>
        <v>1.658</v>
      </c>
      <c r="AF86" s="0" t="n">
        <f aca="false">IF(AND(AE86&gt;0,AE86&lt;=$B$5),COS(PI()*AE86/$B$5)*SQRT(1+($A86/SIN(PI()*AE86/$B$5))^2))</f>
        <v>12.5819912066914</v>
      </c>
      <c r="AG86" s="0" t="n">
        <f aca="false">AF86*$B$6</f>
        <v>0.251639824133828</v>
      </c>
    </row>
    <row r="87" customFormat="false" ht="12.75" hidden="false" customHeight="false" outlineLevel="0" collapsed="false">
      <c r="A87" s="0" t="n">
        <v>2.3</v>
      </c>
      <c r="B87" s="0" t="n">
        <f aca="false">A87*$B$6</f>
        <v>0.046</v>
      </c>
      <c r="C87" s="0" t="n">
        <f aca="false">$B$8*A87*$B$6</f>
        <v>1.403</v>
      </c>
      <c r="D87" s="0" t="n">
        <f aca="false">E$21-$C87</f>
        <v>37.597</v>
      </c>
      <c r="G87" s="0" t="n">
        <f aca="false">H$21-$C87</f>
        <v>31.597</v>
      </c>
      <c r="J87" s="0" t="n">
        <f aca="false">K$21-$C87</f>
        <v>28.597</v>
      </c>
      <c r="K87" s="0" t="n">
        <f aca="false">IF(AND(J87&gt;0,J87&lt;=$B$5),COS(PI()*J87/$B$5)*SQRT(1+($A87/SIN(PI()*J87/$B$5))^2))</f>
        <v>-15.5732321296891</v>
      </c>
      <c r="L87" s="0" t="n">
        <f aca="false">K87*$B$6</f>
        <v>-0.311464642593782</v>
      </c>
      <c r="M87" s="0" t="n">
        <f aca="false">N$21-$C87</f>
        <v>25.597</v>
      </c>
      <c r="N87" s="0" t="n">
        <f aca="false">IF(AND(M87&gt;0,M87&lt;=$B$5),COS(PI()*M87/$B$5)*SQRT(1+($A87/SIN(PI()*M87/$B$5))^2))</f>
        <v>-4.71549250988238</v>
      </c>
      <c r="O87" s="0" t="n">
        <f aca="false">N87*$B$6</f>
        <v>-0.0943098501976476</v>
      </c>
      <c r="P87" s="0" t="n">
        <f aca="false">Q$21-$C87</f>
        <v>21.097</v>
      </c>
      <c r="Q87" s="0" t="n">
        <f aca="false">IF(AND(P87&gt;0,P87&lt;=$B$5),COS(PI()*P87/$B$5)*SQRT(1+($A87/SIN(PI()*P87/$B$5))^2))</f>
        <v>-1.80805591847515</v>
      </c>
      <c r="R87" s="0" t="n">
        <f aca="false">Q87*$B$6</f>
        <v>-0.0361611183695029</v>
      </c>
      <c r="S87" s="0" t="n">
        <f aca="false">T$21-$C87</f>
        <v>16.597</v>
      </c>
      <c r="T87" s="0" t="n">
        <f aca="false">IF(AND(S87&gt;0,S87&lt;=$B$5),COS(PI()*S87/$B$5)*SQRT(1+($A87/SIN(PI()*S87/$B$5))^2))</f>
        <v>-0.422450314931416</v>
      </c>
      <c r="U87" s="0" t="n">
        <f aca="false">T87*$B$6</f>
        <v>-0.00844900629862833</v>
      </c>
      <c r="V87" s="0" t="n">
        <f aca="false">W$21-$C87</f>
        <v>13.597</v>
      </c>
      <c r="W87" s="0" t="n">
        <f aca="false">IF(AND(V87&gt;0,V87&lt;=$B$5),COS(PI()*V87/$B$5)*SQRT(1+($A87/SIN(PI()*V87/$B$5))^2))</f>
        <v>0.370519629521983</v>
      </c>
      <c r="X87" s="0" t="n">
        <f aca="false">W87*$B$6</f>
        <v>0.00741039259043965</v>
      </c>
      <c r="Y87" s="0" t="n">
        <f aca="false">Z$21-$C87</f>
        <v>10.597</v>
      </c>
      <c r="Z87" s="0" t="n">
        <f aca="false">IF(AND(Y87&gt;0,Y87&lt;=$B$5),COS(PI()*Y87/$B$5)*SQRT(1+($A87/SIN(PI()*Y87/$B$5))^2))</f>
        <v>1.22619557928378</v>
      </c>
      <c r="AA87" s="0" t="n">
        <f aca="false">Z87*$B$6</f>
        <v>0.0245239115856756</v>
      </c>
      <c r="AB87" s="0" t="n">
        <f aca="false">AC$21-$C87</f>
        <v>6.097</v>
      </c>
      <c r="AC87" s="0" t="n">
        <f aca="false">IF(AND(AB87&gt;0,AB87&lt;=$B$5),COS(PI()*AB87/$B$5)*SQRT(1+($A87/SIN(PI()*AB87/$B$5))^2))</f>
        <v>3.2013327777252</v>
      </c>
      <c r="AD87" s="0" t="n">
        <f aca="false">AC87*$B$6</f>
        <v>0.0640266555545039</v>
      </c>
      <c r="AE87" s="0" t="n">
        <f aca="false">AF$21-$C87</f>
        <v>1.597</v>
      </c>
      <c r="AF87" s="0" t="n">
        <f aca="false">IF(AND(AE87&gt;0,AE87&lt;=$B$5),COS(PI()*AE87/$B$5)*SQRT(1+($A87/SIN(PI()*AE87/$B$5))^2))</f>
        <v>13.6600807173561</v>
      </c>
      <c r="AG87" s="0" t="n">
        <f aca="false">AF87*$B$6</f>
        <v>0.273201614347123</v>
      </c>
    </row>
    <row r="88" customFormat="false" ht="12.75" hidden="false" customHeight="false" outlineLevel="0" collapsed="false">
      <c r="A88" s="0" t="n">
        <v>2.4</v>
      </c>
      <c r="B88" s="0" t="n">
        <f aca="false">A88*$B$6</f>
        <v>0.048</v>
      </c>
      <c r="C88" s="0" t="n">
        <f aca="false">$B$8*A88*$B$6</f>
        <v>1.464</v>
      </c>
      <c r="D88" s="0" t="n">
        <f aca="false">E$21-$C88</f>
        <v>37.536</v>
      </c>
      <c r="G88" s="0" t="n">
        <f aca="false">H$21-$C88</f>
        <v>31.536</v>
      </c>
      <c r="J88" s="0" t="n">
        <f aca="false">K$21-$C88</f>
        <v>28.536</v>
      </c>
      <c r="K88" s="0" t="n">
        <f aca="false">IF(AND(J88&gt;0,J88&lt;=$B$5),COS(PI()*J88/$B$5)*SQRT(1+($A88/SIN(PI()*J88/$B$5))^2))</f>
        <v>-15.5631538228523</v>
      </c>
      <c r="L88" s="0" t="n">
        <f aca="false">K88*$B$6</f>
        <v>-0.311263076457046</v>
      </c>
      <c r="M88" s="0" t="n">
        <f aca="false">N$21-$C88</f>
        <v>25.536</v>
      </c>
      <c r="N88" s="0" t="n">
        <f aca="false">IF(AND(M88&gt;0,M88&lt;=$B$5),COS(PI()*M88/$B$5)*SQRT(1+($A88/SIN(PI()*M88/$B$5))^2))</f>
        <v>-4.8375737085889</v>
      </c>
      <c r="O88" s="0" t="n">
        <f aca="false">N88*$B$6</f>
        <v>-0.0967514741717781</v>
      </c>
      <c r="P88" s="0" t="n">
        <f aca="false">Q$21-$C88</f>
        <v>21.036</v>
      </c>
      <c r="Q88" s="0" t="n">
        <f aca="false">IF(AND(P88&gt;0,P88&lt;=$B$5),COS(PI()*P88/$B$5)*SQRT(1+($A88/SIN(PI()*P88/$B$5))^2))</f>
        <v>-1.85421468062325</v>
      </c>
      <c r="R88" s="0" t="n">
        <f aca="false">Q88*$B$6</f>
        <v>-0.0370842936124649</v>
      </c>
      <c r="S88" s="0" t="n">
        <f aca="false">T$21-$C88</f>
        <v>16.536</v>
      </c>
      <c r="T88" s="0" t="n">
        <f aca="false">IF(AND(S88&gt;0,S88&lt;=$B$5),COS(PI()*S88/$B$5)*SQRT(1+($A88/SIN(PI()*S88/$B$5))^2))</f>
        <v>-0.421052145314708</v>
      </c>
      <c r="U88" s="0" t="n">
        <f aca="false">T88*$B$6</f>
        <v>-0.00842104290629416</v>
      </c>
      <c r="V88" s="0" t="n">
        <f aca="false">W$21-$C88</f>
        <v>13.536</v>
      </c>
      <c r="W88" s="0" t="n">
        <f aca="false">IF(AND(V88&gt;0,V88&lt;=$B$5),COS(PI()*V88/$B$5)*SQRT(1+($A88/SIN(PI()*V88/$B$5))^2))</f>
        <v>0.401064259956724</v>
      </c>
      <c r="X88" s="0" t="n">
        <f aca="false">W88*$B$6</f>
        <v>0.00802128519913448</v>
      </c>
      <c r="Y88" s="0" t="n">
        <f aca="false">Z$21-$C88</f>
        <v>10.536</v>
      </c>
      <c r="Z88" s="0" t="n">
        <f aca="false">IF(AND(Y88&gt;0,Y88&lt;=$B$5),COS(PI()*Y88/$B$5)*SQRT(1+($A88/SIN(PI()*Y88/$B$5))^2))</f>
        <v>1.29258055521552</v>
      </c>
      <c r="AA88" s="0" t="n">
        <f aca="false">Z88*$B$6</f>
        <v>0.0258516111043104</v>
      </c>
      <c r="AB88" s="0" t="n">
        <f aca="false">AC$21-$C88</f>
        <v>6.036</v>
      </c>
      <c r="AC88" s="0" t="n">
        <f aca="false">IF(AND(AB88&gt;0,AB88&lt;=$B$5),COS(PI()*AB88/$B$5)*SQRT(1+($A88/SIN(PI()*AB88/$B$5))^2))</f>
        <v>3.37511108848898</v>
      </c>
      <c r="AD88" s="0" t="n">
        <f aca="false">AC88*$B$6</f>
        <v>0.0675022217697797</v>
      </c>
      <c r="AE88" s="0" t="n">
        <f aca="false">AF$21-$C88</f>
        <v>1.536</v>
      </c>
      <c r="AF88" s="0" t="n">
        <f aca="false">IF(AND(AE88&gt;0,AE88&lt;=$B$5),COS(PI()*AE88/$B$5)*SQRT(1+($A88/SIN(PI()*AE88/$B$5))^2))</f>
        <v>14.8247725009835</v>
      </c>
      <c r="AG88" s="0" t="n">
        <f aca="false">AF88*$B$6</f>
        <v>0.29649545001967</v>
      </c>
    </row>
    <row r="89" customFormat="false" ht="12.75" hidden="false" customHeight="false" outlineLevel="0" collapsed="false">
      <c r="A89" s="0" t="n">
        <v>2.5</v>
      </c>
      <c r="B89" s="0" t="n">
        <f aca="false">A89*$B$6</f>
        <v>0.05</v>
      </c>
      <c r="C89" s="0" t="n">
        <f aca="false">$B$8*A89*$B$6</f>
        <v>1.525</v>
      </c>
      <c r="D89" s="0" t="n">
        <f aca="false">E$21-$C89</f>
        <v>37.475</v>
      </c>
      <c r="G89" s="0" t="n">
        <f aca="false">H$21-$C89</f>
        <v>31.475</v>
      </c>
      <c r="J89" s="0" t="n">
        <f aca="false">K$21-$C89</f>
        <v>28.475</v>
      </c>
      <c r="K89" s="0" t="n">
        <f aca="false">IF(AND(J89&gt;0,J89&lt;=$B$5),COS(PI()*J89/$B$5)*SQRT(1+($A89/SIN(PI()*J89/$B$5))^2))</f>
        <v>-15.5526439417489</v>
      </c>
      <c r="L89" s="0" t="n">
        <f aca="false">K89*$B$6</f>
        <v>-0.311052878834978</v>
      </c>
      <c r="M89" s="0" t="n">
        <f aca="false">N$21-$C89</f>
        <v>25.475</v>
      </c>
      <c r="N89" s="0" t="n">
        <f aca="false">IF(AND(M89&gt;0,M89&lt;=$B$5),COS(PI()*M89/$B$5)*SQRT(1+($A89/SIN(PI()*M89/$B$5))^2))</f>
        <v>-4.95547629338486</v>
      </c>
      <c r="O89" s="0" t="n">
        <f aca="false">N89*$B$6</f>
        <v>-0.0991095258676971</v>
      </c>
      <c r="P89" s="0" t="n">
        <f aca="false">Q$21-$C89</f>
        <v>20.975</v>
      </c>
      <c r="Q89" s="0" t="n">
        <f aca="false">IF(AND(P89&gt;0,P89&lt;=$B$5),COS(PI()*P89/$B$5)*SQRT(1+($A89/SIN(PI()*P89/$B$5))^2))</f>
        <v>-1.89894601919857</v>
      </c>
      <c r="R89" s="0" t="n">
        <f aca="false">Q89*$B$6</f>
        <v>-0.0379789203839714</v>
      </c>
      <c r="S89" s="0" t="n">
        <f aca="false">T$21-$C89</f>
        <v>16.475</v>
      </c>
      <c r="T89" s="0" t="n">
        <f aca="false">IF(AND(S89&gt;0,S89&lt;=$B$5),COS(PI()*S89/$B$5)*SQRT(1+($A89/SIN(PI()*S89/$B$5))^2))</f>
        <v>-0.418555227114514</v>
      </c>
      <c r="U89" s="0" t="n">
        <f aca="false">T89*$B$6</f>
        <v>-0.00837110454229028</v>
      </c>
      <c r="V89" s="0" t="n">
        <f aca="false">W$21-$C89</f>
        <v>13.475</v>
      </c>
      <c r="W89" s="0" t="n">
        <f aca="false">IF(AND(V89&gt;0,V89&lt;=$B$5),COS(PI()*V89/$B$5)*SQRT(1+($A89/SIN(PI()*V89/$B$5))^2))</f>
        <v>0.432935170317036</v>
      </c>
      <c r="X89" s="0" t="n">
        <f aca="false">W89*$B$6</f>
        <v>0.00865870340634072</v>
      </c>
      <c r="Y89" s="0" t="n">
        <f aca="false">Z$21-$C89</f>
        <v>10.475</v>
      </c>
      <c r="Z89" s="0" t="n">
        <f aca="false">IF(AND(Y89&gt;0,Y89&lt;=$B$5),COS(PI()*Y89/$B$5)*SQRT(1+($A89/SIN(PI()*Y89/$B$5))^2))</f>
        <v>1.36085629718107</v>
      </c>
      <c r="AA89" s="0" t="n">
        <f aca="false">Z89*$B$6</f>
        <v>0.0272171259436213</v>
      </c>
      <c r="AB89" s="0" t="n">
        <f aca="false">AC$21-$C89</f>
        <v>5.975</v>
      </c>
      <c r="AC89" s="0" t="n">
        <f aca="false">IF(AND(AB89&gt;0,AB89&lt;=$B$5),COS(PI()*AB89/$B$5)*SQRT(1+($A89/SIN(PI()*AB89/$B$5))^2))</f>
        <v>3.55364182060477</v>
      </c>
      <c r="AD89" s="0" t="n">
        <f aca="false">AC89*$B$6</f>
        <v>0.0710728364120955</v>
      </c>
      <c r="AE89" s="0" t="n">
        <f aca="false">AF$21-$C89</f>
        <v>1.475</v>
      </c>
      <c r="AF89" s="0" t="n">
        <f aca="false">IF(AND(AE89&gt;0,AE89&lt;=$B$5),COS(PI()*AE89/$B$5)*SQRT(1+($A89/SIN(PI()*AE89/$B$5))^2))</f>
        <v>16.086699793159</v>
      </c>
      <c r="AG89" s="0" t="n">
        <f aca="false">AF89*$B$6</f>
        <v>0.32173399586318</v>
      </c>
    </row>
    <row r="90" customFormat="false" ht="12.75" hidden="false" customHeight="false" outlineLevel="0" collapsed="false">
      <c r="A90" s="0" t="n">
        <v>2.6</v>
      </c>
      <c r="B90" s="0" t="n">
        <f aca="false">A90*$B$6</f>
        <v>0.052</v>
      </c>
      <c r="C90" s="0" t="n">
        <f aca="false">$B$8*A90*$B$6</f>
        <v>1.586</v>
      </c>
      <c r="D90" s="0" t="n">
        <f aca="false">E$21-$C90</f>
        <v>37.414</v>
      </c>
      <c r="G90" s="0" t="n">
        <f aca="false">H$21-$C90</f>
        <v>31.414</v>
      </c>
      <c r="J90" s="0" t="n">
        <f aca="false">K$21-$C90</f>
        <v>28.414</v>
      </c>
      <c r="K90" s="0" t="n">
        <f aca="false">IF(AND(J90&gt;0,J90&lt;=$B$5),COS(PI()*J90/$B$5)*SQRT(1+($A90/SIN(PI()*J90/$B$5))^2))</f>
        <v>-15.541702145886</v>
      </c>
      <c r="L90" s="0" t="n">
        <f aca="false">K90*$B$6</f>
        <v>-0.31083404291772</v>
      </c>
      <c r="M90" s="0" t="n">
        <f aca="false">N$21-$C90</f>
        <v>25.414</v>
      </c>
      <c r="N90" s="0" t="n">
        <f aca="false">IF(AND(M90&gt;0,M90&lt;=$B$5),COS(PI()*M90/$B$5)*SQRT(1+($A90/SIN(PI()*M90/$B$5))^2))</f>
        <v>-5.069333090278</v>
      </c>
      <c r="O90" s="0" t="n">
        <f aca="false">N90*$B$6</f>
        <v>-0.10138666180556</v>
      </c>
      <c r="P90" s="0" t="n">
        <f aca="false">Q$21-$C90</f>
        <v>20.914</v>
      </c>
      <c r="Q90" s="0" t="n">
        <f aca="false">IF(AND(P90&gt;0,P90&lt;=$B$5),COS(PI()*P90/$B$5)*SQRT(1+($A90/SIN(PI()*P90/$B$5))^2))</f>
        <v>-1.94223861211213</v>
      </c>
      <c r="R90" s="0" t="n">
        <f aca="false">Q90*$B$6</f>
        <v>-0.0388447722422427</v>
      </c>
      <c r="S90" s="0" t="n">
        <f aca="false">T$21-$C90</f>
        <v>16.414</v>
      </c>
      <c r="T90" s="0" t="n">
        <f aca="false">IF(AND(S90&gt;0,S90&lt;=$B$5),COS(PI()*S90/$B$5)*SQRT(1+($A90/SIN(PI()*S90/$B$5))^2))</f>
        <v>-0.414943899341584</v>
      </c>
      <c r="U90" s="0" t="n">
        <f aca="false">T90*$B$6</f>
        <v>-0.00829887798683167</v>
      </c>
      <c r="V90" s="0" t="n">
        <f aca="false">W$21-$C90</f>
        <v>13.414</v>
      </c>
      <c r="W90" s="0" t="n">
        <f aca="false">IF(AND(V90&gt;0,V90&lt;=$B$5),COS(PI()*V90/$B$5)*SQRT(1+($A90/SIN(PI()*V90/$B$5))^2))</f>
        <v>0.466139220923743</v>
      </c>
      <c r="X90" s="0" t="n">
        <f aca="false">W90*$B$6</f>
        <v>0.00932278441847485</v>
      </c>
      <c r="Y90" s="0" t="n">
        <f aca="false">Z$21-$C90</f>
        <v>10.414</v>
      </c>
      <c r="Z90" s="0" t="n">
        <f aca="false">IF(AND(Y90&gt;0,Y90&lt;=$B$5),COS(PI()*Y90/$B$5)*SQRT(1+($A90/SIN(PI()*Y90/$B$5))^2))</f>
        <v>1.43102500340966</v>
      </c>
      <c r="AA90" s="0" t="n">
        <f aca="false">Z90*$B$6</f>
        <v>0.0286205000681931</v>
      </c>
      <c r="AB90" s="0" t="n">
        <f aca="false">AC$21-$C90</f>
        <v>5.914</v>
      </c>
      <c r="AC90" s="0" t="n">
        <f aca="false">IF(AND(AB90&gt;0,AB90&lt;=$B$5),COS(PI()*AB90/$B$5)*SQRT(1+($A90/SIN(PI()*AB90/$B$5))^2))</f>
        <v>3.7370119320041</v>
      </c>
      <c r="AD90" s="0" t="n">
        <f aca="false">AC90*$B$6</f>
        <v>0.074740238640082</v>
      </c>
      <c r="AE90" s="0" t="n">
        <f aca="false">AF$21-$C90</f>
        <v>1.414</v>
      </c>
      <c r="AF90" s="0" t="n">
        <f aca="false">IF(AND(AE90&gt;0,AE90&lt;=$B$5),COS(PI()*AE90/$B$5)*SQRT(1+($A90/SIN(PI()*AE90/$B$5))^2))</f>
        <v>17.4583399533959</v>
      </c>
      <c r="AG90" s="0" t="n">
        <f aca="false">AF90*$B$6</f>
        <v>0.349166799067918</v>
      </c>
    </row>
    <row r="91" customFormat="false" ht="12.75" hidden="false" customHeight="false" outlineLevel="0" collapsed="false">
      <c r="A91" s="0" t="n">
        <v>2.7</v>
      </c>
      <c r="B91" s="0" t="n">
        <f aca="false">A91*$B$6</f>
        <v>0.054</v>
      </c>
      <c r="C91" s="0" t="n">
        <f aca="false">$B$8*A91*$B$6</f>
        <v>1.647</v>
      </c>
      <c r="D91" s="0" t="n">
        <f aca="false">E$21-$C91</f>
        <v>37.353</v>
      </c>
      <c r="G91" s="0" t="n">
        <f aca="false">H$21-$C91</f>
        <v>31.353</v>
      </c>
      <c r="J91" s="0" t="n">
        <f aca="false">K$21-$C91</f>
        <v>28.353</v>
      </c>
      <c r="K91" s="0" t="n">
        <f aca="false">IF(AND(J91&gt;0,J91&lt;=$B$5),COS(PI()*J91/$B$5)*SQRT(1+($A91/SIN(PI()*J91/$B$5))^2))</f>
        <v>-15.5303280805195</v>
      </c>
      <c r="L91" s="0" t="n">
        <f aca="false">K91*$B$6</f>
        <v>-0.310606561610389</v>
      </c>
      <c r="M91" s="0" t="n">
        <f aca="false">N$21-$C91</f>
        <v>25.353</v>
      </c>
      <c r="N91" s="0" t="n">
        <f aca="false">IF(AND(M91&gt;0,M91&lt;=$B$5),COS(PI()*M91/$B$5)*SQRT(1+($A91/SIN(PI()*M91/$B$5))^2))</f>
        <v>-5.17927201638034</v>
      </c>
      <c r="O91" s="0" t="n">
        <f aca="false">N91*$B$6</f>
        <v>-0.103585440327607</v>
      </c>
      <c r="P91" s="0" t="n">
        <f aca="false">Q$21-$C91</f>
        <v>20.853</v>
      </c>
      <c r="Q91" s="0" t="n">
        <f aca="false">IF(AND(P91&gt;0,P91&lt;=$B$5),COS(PI()*P91/$B$5)*SQRT(1+($A91/SIN(PI()*P91/$B$5))^2))</f>
        <v>-1.98408497541995</v>
      </c>
      <c r="R91" s="0" t="n">
        <f aca="false">Q91*$B$6</f>
        <v>-0.039681699508399</v>
      </c>
      <c r="S91" s="0" t="n">
        <f aca="false">T$21-$C91</f>
        <v>16.353</v>
      </c>
      <c r="T91" s="0" t="n">
        <f aca="false">IF(AND(S91&gt;0,S91&lt;=$B$5),COS(PI()*S91/$B$5)*SQRT(1+($A91/SIN(PI()*S91/$B$5))^2))</f>
        <v>-0.410204619536177</v>
      </c>
      <c r="U91" s="0" t="n">
        <f aca="false">T91*$B$6</f>
        <v>-0.00820409239072353</v>
      </c>
      <c r="V91" s="0" t="n">
        <f aca="false">W$21-$C91</f>
        <v>13.353</v>
      </c>
      <c r="W91" s="0" t="n">
        <f aca="false">IF(AND(V91&gt;0,V91&lt;=$B$5),COS(PI()*V91/$B$5)*SQRT(1+($A91/SIN(PI()*V91/$B$5))^2))</f>
        <v>0.500683278214748</v>
      </c>
      <c r="X91" s="0" t="n">
        <f aca="false">W91*$B$6</f>
        <v>0.010013665564295</v>
      </c>
      <c r="Y91" s="0" t="n">
        <f aca="false">Z$21-$C91</f>
        <v>10.353</v>
      </c>
      <c r="Z91" s="0" t="n">
        <f aca="false">IF(AND(Y91&gt;0,Y91&lt;=$B$5),COS(PI()*Y91/$B$5)*SQRT(1+($A91/SIN(PI()*Y91/$B$5))^2))</f>
        <v>1.50309142637911</v>
      </c>
      <c r="AA91" s="0" t="n">
        <f aca="false">Z91*$B$6</f>
        <v>0.0300618285275821</v>
      </c>
      <c r="AB91" s="0" t="n">
        <f aca="false">AC$21-$C91</f>
        <v>5.853</v>
      </c>
      <c r="AC91" s="0" t="n">
        <f aca="false">IF(AND(AB91&gt;0,AB91&lt;=$B$5),COS(PI()*AB91/$B$5)*SQRT(1+($A91/SIN(PI()*AB91/$B$5))^2))</f>
        <v>3.92531827284023</v>
      </c>
      <c r="AD91" s="0" t="n">
        <f aca="false">AC91*$B$6</f>
        <v>0.0785063654568045</v>
      </c>
      <c r="AE91" s="0" t="n">
        <f aca="false">AF$21-$C91</f>
        <v>1.353</v>
      </c>
      <c r="AF91" s="0" t="n">
        <f aca="false">IF(AND(AE91&gt;0,AE91&lt;=$B$5),COS(PI()*AE91/$B$5)*SQRT(1+($A91/SIN(PI()*AE91/$B$5))^2))</f>
        <v>18.9544284184235</v>
      </c>
      <c r="AG91" s="0" t="n">
        <f aca="false">AF91*$B$6</f>
        <v>0.379088568368469</v>
      </c>
    </row>
    <row r="92" customFormat="false" ht="12.75" hidden="false" customHeight="false" outlineLevel="0" collapsed="false">
      <c r="A92" s="0" t="n">
        <v>2.8</v>
      </c>
      <c r="B92" s="0" t="n">
        <f aca="false">A92*$B$6</f>
        <v>0.056</v>
      </c>
      <c r="C92" s="0" t="n">
        <f aca="false">$B$8*A92*$B$6</f>
        <v>1.708</v>
      </c>
      <c r="D92" s="0" t="n">
        <f aca="false">E$21-$C92</f>
        <v>37.292</v>
      </c>
      <c r="G92" s="0" t="n">
        <f aca="false">H$21-$C92</f>
        <v>31.292</v>
      </c>
      <c r="J92" s="0" t="n">
        <f aca="false">K$21-$C92</f>
        <v>28.292</v>
      </c>
      <c r="K92" s="0" t="n">
        <f aca="false">IF(AND(J92&gt;0,J92&lt;=$B$5),COS(PI()*J92/$B$5)*SQRT(1+($A92/SIN(PI()*J92/$B$5))^2))</f>
        <v>-15.518521376611</v>
      </c>
      <c r="L92" s="0" t="n">
        <f aca="false">K92*$B$6</f>
        <v>-0.31037042753222</v>
      </c>
      <c r="M92" s="0" t="n">
        <f aca="false">N$21-$C92</f>
        <v>25.292</v>
      </c>
      <c r="N92" s="0" t="n">
        <f aca="false">IF(AND(M92&gt;0,M92&lt;=$B$5),COS(PI()*M92/$B$5)*SQRT(1+($A92/SIN(PI()*M92/$B$5))^2))</f>
        <v>-5.28541603075351</v>
      </c>
      <c r="O92" s="0" t="n">
        <f aca="false">N92*$B$6</f>
        <v>-0.10570832061507</v>
      </c>
      <c r="P92" s="0" t="n">
        <f aca="false">Q$21-$C92</f>
        <v>20.792</v>
      </c>
      <c r="Q92" s="0" t="n">
        <f aca="false">IF(AND(P92&gt;0,P92&lt;=$B$5),COS(PI()*P92/$B$5)*SQRT(1+($A92/SIN(PI()*P92/$B$5))^2))</f>
        <v>-2.0244807588327</v>
      </c>
      <c r="R92" s="0" t="n">
        <f aca="false">Q92*$B$6</f>
        <v>-0.0404896151766539</v>
      </c>
      <c r="S92" s="0" t="n">
        <f aca="false">T$21-$C92</f>
        <v>16.292</v>
      </c>
      <c r="T92" s="0" t="n">
        <f aca="false">IF(AND(S92&gt;0,S92&lt;=$B$5),COS(PI()*S92/$B$5)*SQRT(1+($A92/SIN(PI()*S92/$B$5))^2))</f>
        <v>-0.404325613979446</v>
      </c>
      <c r="U92" s="0" t="n">
        <f aca="false">T92*$B$6</f>
        <v>-0.00808651227958891</v>
      </c>
      <c r="V92" s="0" t="n">
        <f aca="false">W$21-$C92</f>
        <v>13.292</v>
      </c>
      <c r="W92" s="0" t="n">
        <f aca="false">IF(AND(V92&gt;0,V92&lt;=$B$5),COS(PI()*V92/$B$5)*SQRT(1+($A92/SIN(PI()*V92/$B$5))^2))</f>
        <v>0.536574260220052</v>
      </c>
      <c r="X92" s="0" t="n">
        <f aca="false">W92*$B$6</f>
        <v>0.010731485204401</v>
      </c>
      <c r="Y92" s="0" t="n">
        <f aca="false">Z$21-$C92</f>
        <v>10.292</v>
      </c>
      <c r="Z92" s="0" t="n">
        <f aca="false">IF(AND(Y92&gt;0,Y92&lt;=$B$5),COS(PI()*Y92/$B$5)*SQRT(1+($A92/SIN(PI()*Y92/$B$5))^2))</f>
        <v>1.57706259514988</v>
      </c>
      <c r="AA92" s="0" t="n">
        <f aca="false">Z92*$B$6</f>
        <v>0.0315412519029976</v>
      </c>
      <c r="AB92" s="0" t="n">
        <f aca="false">AC$21-$C92</f>
        <v>5.792</v>
      </c>
      <c r="AC92" s="0" t="n">
        <f aca="false">IF(AND(AB92&gt;0,AB92&lt;=$B$5),COS(PI()*AB92/$B$5)*SQRT(1+($A92/SIN(PI()*AB92/$B$5))^2))</f>
        <v>4.11866709030757</v>
      </c>
      <c r="AD92" s="0" t="n">
        <f aca="false">AC92*$B$6</f>
        <v>0.0823733418061514</v>
      </c>
      <c r="AE92" s="0" t="n">
        <f aca="false">AF$21-$C92</f>
        <v>1.292</v>
      </c>
      <c r="AF92" s="0" t="n">
        <f aca="false">IF(AND(AE92&gt;0,AE92&lt;=$B$5),COS(PI()*AE92/$B$5)*SQRT(1+($A92/SIN(PI()*AE92/$B$5))^2))</f>
        <v>20.5924903078364</v>
      </c>
      <c r="AG92" s="0" t="n">
        <f aca="false">AF92*$B$6</f>
        <v>0.411849806156728</v>
      </c>
    </row>
    <row r="93" customFormat="false" ht="12.75" hidden="false" customHeight="false" outlineLevel="0" collapsed="false">
      <c r="A93" s="0" t="n">
        <v>2.9</v>
      </c>
      <c r="B93" s="0" t="n">
        <f aca="false">A93*$B$6</f>
        <v>0.058</v>
      </c>
      <c r="C93" s="0" t="n">
        <f aca="false">$B$8*A93*$B$6</f>
        <v>1.769</v>
      </c>
      <c r="D93" s="0" t="n">
        <f aca="false">E$21-$C93</f>
        <v>37.231</v>
      </c>
      <c r="G93" s="0" t="n">
        <f aca="false">H$21-$C93</f>
        <v>31.231</v>
      </c>
      <c r="J93" s="0" t="n">
        <f aca="false">K$21-$C93</f>
        <v>28.231</v>
      </c>
      <c r="K93" s="0" t="n">
        <f aca="false">IF(AND(J93&gt;0,J93&lt;=$B$5),COS(PI()*J93/$B$5)*SQRT(1+($A93/SIN(PI()*J93/$B$5))^2))</f>
        <v>-15.5062816507837</v>
      </c>
      <c r="L93" s="0" t="n">
        <f aca="false">K93*$B$6</f>
        <v>-0.310125633015674</v>
      </c>
      <c r="M93" s="0" t="n">
        <f aca="false">N$21-$C93</f>
        <v>25.231</v>
      </c>
      <c r="N93" s="0" t="n">
        <f aca="false">IF(AND(M93&gt;0,M93&lt;=$B$5),COS(PI()*M93/$B$5)*SQRT(1+($A93/SIN(PI()*M93/$B$5))^2))</f>
        <v>-5.38788316166911</v>
      </c>
      <c r="O93" s="0" t="n">
        <f aca="false">N93*$B$6</f>
        <v>-0.107757663233382</v>
      </c>
      <c r="P93" s="0" t="n">
        <f aca="false">Q$21-$C93</f>
        <v>20.731</v>
      </c>
      <c r="Q93" s="0" t="n">
        <f aca="false">IF(AND(P93&gt;0,P93&lt;=$B$5),COS(PI()*P93/$B$5)*SQRT(1+($A93/SIN(PI()*P93/$B$5))^2))</f>
        <v>-2.06342417353386</v>
      </c>
      <c r="R93" s="0" t="n">
        <f aca="false">Q93*$B$6</f>
        <v>-0.0412684834706773</v>
      </c>
      <c r="S93" s="0" t="n">
        <f aca="false">T$21-$C93</f>
        <v>16.231</v>
      </c>
      <c r="T93" s="0" t="n">
        <f aca="false">IF(AND(S93&gt;0,S93&lt;=$B$5),COS(PI()*S93/$B$5)*SQRT(1+($A93/SIN(PI()*S93/$B$5))^2))</f>
        <v>-0.397296587374721</v>
      </c>
      <c r="U93" s="0" t="n">
        <f aca="false">T93*$B$6</f>
        <v>-0.00794593174749443</v>
      </c>
      <c r="V93" s="0" t="n">
        <f aca="false">W$21-$C93</f>
        <v>13.231</v>
      </c>
      <c r="W93" s="0" t="n">
        <f aca="false">IF(AND(V93&gt;0,V93&lt;=$B$5),COS(PI()*V93/$B$5)*SQRT(1+($A93/SIN(PI()*V93/$B$5))^2))</f>
        <v>0.57381917365739</v>
      </c>
      <c r="X93" s="0" t="n">
        <f aca="false">W93*$B$6</f>
        <v>0.0114763834731478</v>
      </c>
      <c r="Y93" s="0" t="n">
        <f aca="false">Z$21-$C93</f>
        <v>10.231</v>
      </c>
      <c r="Z93" s="0" t="n">
        <f aca="false">IF(AND(Y93&gt;0,Y93&lt;=$B$5),COS(PI()*Y93/$B$5)*SQRT(1+($A93/SIN(PI()*Y93/$B$5))^2))</f>
        <v>1.65294758522895</v>
      </c>
      <c r="AA93" s="0" t="n">
        <f aca="false">Z93*$B$6</f>
        <v>0.0330589517045789</v>
      </c>
      <c r="AB93" s="0" t="n">
        <f aca="false">AC$21-$C93</f>
        <v>5.731</v>
      </c>
      <c r="AC93" s="0" t="n">
        <f aca="false">IF(AND(AB93&gt;0,AB93&lt;=$B$5),COS(PI()*AB93/$B$5)*SQRT(1+($A93/SIN(PI()*AB93/$B$5))^2))</f>
        <v>4.3171736913254</v>
      </c>
      <c r="AD93" s="0" t="n">
        <f aca="false">AC93*$B$6</f>
        <v>0.086343473826508</v>
      </c>
      <c r="AE93" s="0" t="n">
        <f aca="false">AF$21-$C93</f>
        <v>1.231</v>
      </c>
      <c r="AF93" s="0" t="n">
        <f aca="false">IF(AND(AE93&gt;0,AE93&lt;=$B$5),COS(PI()*AE93/$B$5)*SQRT(1+($A93/SIN(PI()*AE93/$B$5))^2))</f>
        <v>22.3935303963928</v>
      </c>
      <c r="AG93" s="0" t="n">
        <f aca="false">AF93*$B$6</f>
        <v>0.447870607927856</v>
      </c>
    </row>
    <row r="94" s="10" customFormat="true" ht="12.75" hidden="false" customHeight="false" outlineLevel="0" collapsed="false">
      <c r="A94" s="0" t="n">
        <v>3</v>
      </c>
      <c r="B94" s="0" t="n">
        <f aca="false">A94*$B$6</f>
        <v>0.06</v>
      </c>
      <c r="C94" s="0" t="n">
        <f aca="false">$B$8*A94*$B$6</f>
        <v>1.83</v>
      </c>
      <c r="D94" s="0" t="n">
        <f aca="false">E$21-$C94</f>
        <v>37.17</v>
      </c>
      <c r="E94" s="0"/>
      <c r="F94" s="0"/>
      <c r="G94" s="0" t="n">
        <f aca="false">H$21-$C94</f>
        <v>31.17</v>
      </c>
      <c r="H94" s="0"/>
      <c r="I94" s="0"/>
      <c r="J94" s="0" t="n">
        <f aca="false">K$21-$C94</f>
        <v>28.17</v>
      </c>
      <c r="K94" s="0" t="n">
        <f aca="false">IF(AND(J94&gt;0,J94&lt;=$B$5),COS(PI()*J94/$B$5)*SQRT(1+($A94/SIN(PI()*J94/$B$5))^2))</f>
        <v>-15.4936085052755</v>
      </c>
      <c r="L94" s="0" t="n">
        <f aca="false">K94*$B$6</f>
        <v>-0.309872170105511</v>
      </c>
      <c r="M94" s="0" t="n">
        <f aca="false">N$21-$C94</f>
        <v>25.17</v>
      </c>
      <c r="N94" s="0" t="n">
        <f aca="false">IF(AND(M94&gt;0,M94&lt;=$B$5),COS(PI()*M94/$B$5)*SQRT(1+($A94/SIN(PI()*M94/$B$5))^2))</f>
        <v>-5.48678658728452</v>
      </c>
      <c r="O94" s="0" t="n">
        <f aca="false">N94*$B$6</f>
        <v>-0.10973573174569</v>
      </c>
      <c r="P94" s="0" t="n">
        <f aca="false">Q$21-$C94</f>
        <v>20.67</v>
      </c>
      <c r="Q94" s="0" t="n">
        <f aca="false">IF(AND(P94&gt;0,P94&lt;=$B$5),COS(PI()*P94/$B$5)*SQRT(1+($A94/SIN(PI()*P94/$B$5))^2))</f>
        <v>-2.10091552514498</v>
      </c>
      <c r="R94" s="0" t="n">
        <f aca="false">Q94*$B$6</f>
        <v>-0.0420183105028996</v>
      </c>
      <c r="S94" s="0" t="n">
        <f aca="false">T$21-$C94</f>
        <v>16.17</v>
      </c>
      <c r="T94" s="0" t="n">
        <f aca="false">IF(AND(S94&gt;0,S94&lt;=$B$5),COS(PI()*S94/$B$5)*SQRT(1+($A94/SIN(PI()*S94/$B$5))^2))</f>
        <v>-0.389108480944006</v>
      </c>
      <c r="U94" s="0" t="n">
        <f aca="false">T94*$B$6</f>
        <v>-0.00778216961888013</v>
      </c>
      <c r="V94" s="0" t="n">
        <f aca="false">W$21-$C94</f>
        <v>13.17</v>
      </c>
      <c r="W94" s="0" t="n">
        <f aca="false">IF(AND(V94&gt;0,V94&lt;=$B$5),COS(PI()*V94/$B$5)*SQRT(1+($A94/SIN(PI()*V94/$B$5))^2))</f>
        <v>0.612425144500762</v>
      </c>
      <c r="X94" s="0" t="n">
        <f aca="false">W94*$B$6</f>
        <v>0.0122485028900152</v>
      </c>
      <c r="Y94" s="0" t="n">
        <f aca="false">Z$21-$C94</f>
        <v>10.17</v>
      </c>
      <c r="Z94" s="0" t="n">
        <f aca="false">IF(AND(Y94&gt;0,Y94&lt;=$B$5),COS(PI()*Y94/$B$5)*SQRT(1+($A94/SIN(PI()*Y94/$B$5))^2))</f>
        <v>1.73075732783422</v>
      </c>
      <c r="AA94" s="0" t="n">
        <f aca="false">Z94*$B$6</f>
        <v>0.0346151465566844</v>
      </c>
      <c r="AB94" s="0" t="n">
        <f aca="false">AC$21-$C94</f>
        <v>5.67</v>
      </c>
      <c r="AC94" s="0" t="n">
        <f aca="false">IF(AND(AB94&gt;0,AB94&lt;=$B$5),COS(PI()*AB94/$B$5)*SQRT(1+($A94/SIN(PI()*AB94/$B$5))^2))</f>
        <v>4.52096223569099</v>
      </c>
      <c r="AD94" s="0" t="n">
        <f aca="false">AC94*$B$6</f>
        <v>0.0904192447138197</v>
      </c>
      <c r="AE94" s="0" t="n">
        <f aca="false">AF$21-$C94</f>
        <v>1.17</v>
      </c>
      <c r="AF94" s="0" t="n">
        <f aca="false">IF(AND(AE94&gt;0,AE94&lt;=$B$5),COS(PI()*AE94/$B$5)*SQRT(1+($A94/SIN(PI()*AE94/$B$5))^2))</f>
        <v>24.382939175294</v>
      </c>
      <c r="AG94" s="0" t="n">
        <f aca="false">AF94*$B$6</f>
        <v>0.48765878350588</v>
      </c>
    </row>
    <row r="95" customFormat="false" ht="12.75" hidden="false" customHeight="false" outlineLevel="0" collapsed="false">
      <c r="A95" s="0" t="n">
        <v>3.1</v>
      </c>
      <c r="B95" s="0" t="n">
        <f aca="false">A95*$B$6</f>
        <v>0.062</v>
      </c>
      <c r="C95" s="0" t="n">
        <f aca="false">$B$8*A95*$B$6</f>
        <v>1.891</v>
      </c>
      <c r="D95" s="0" t="n">
        <f aca="false">E$21-$C95</f>
        <v>37.109</v>
      </c>
      <c r="G95" s="0" t="n">
        <f aca="false">H$21-$C95</f>
        <v>31.109</v>
      </c>
      <c r="J95" s="0" t="n">
        <f aca="false">K$21-$C95</f>
        <v>28.109</v>
      </c>
      <c r="K95" s="0" t="n">
        <f aca="false">IF(AND(J95&gt;0,J95&lt;=$B$5),COS(PI()*J95/$B$5)*SQRT(1+($A95/SIN(PI()*J95/$B$5))^2))</f>
        <v>-15.4805015278912</v>
      </c>
      <c r="L95" s="0" t="n">
        <f aca="false">K95*$B$6</f>
        <v>-0.309610030557824</v>
      </c>
      <c r="M95" s="0" t="n">
        <f aca="false">N$21-$C95</f>
        <v>25.109</v>
      </c>
      <c r="N95" s="0" t="n">
        <f aca="false">IF(AND(M95&gt;0,M95&lt;=$B$5),COS(PI()*M95/$B$5)*SQRT(1+($A95/SIN(PI()*M95/$B$5))^2))</f>
        <v>-5.58223475303998</v>
      </c>
      <c r="O95" s="0" t="n">
        <f aca="false">N95*$B$6</f>
        <v>-0.1116446950608</v>
      </c>
      <c r="P95" s="0" t="n">
        <f aca="false">Q$21-$C95</f>
        <v>20.609</v>
      </c>
      <c r="Q95" s="0" t="n">
        <f aca="false">IF(AND(P95&gt;0,P95&lt;=$B$5),COS(PI()*P95/$B$5)*SQRT(1+($A95/SIN(PI()*P95/$B$5))^2))</f>
        <v>-2.13695683073536</v>
      </c>
      <c r="R95" s="0" t="n">
        <f aca="false">Q95*$B$6</f>
        <v>-0.0427391366147072</v>
      </c>
      <c r="S95" s="0" t="n">
        <f aca="false">T$21-$C95</f>
        <v>16.109</v>
      </c>
      <c r="T95" s="0" t="n">
        <f aca="false">IF(AND(S95&gt;0,S95&lt;=$B$5),COS(PI()*S95/$B$5)*SQRT(1+($A95/SIN(PI()*S95/$B$5))^2))</f>
        <v>-0.379753270075331</v>
      </c>
      <c r="U95" s="0" t="n">
        <f aca="false">T95*$B$6</f>
        <v>-0.00759506540150661</v>
      </c>
      <c r="V95" s="0" t="n">
        <f aca="false">W$21-$C95</f>
        <v>13.109</v>
      </c>
      <c r="W95" s="0" t="n">
        <f aca="false">IF(AND(V95&gt;0,V95&lt;=$B$5),COS(PI()*V95/$B$5)*SQRT(1+($A95/SIN(PI()*V95/$B$5))^2))</f>
        <v>0.652399443444979</v>
      </c>
      <c r="X95" s="0" t="n">
        <f aca="false">W95*$B$6</f>
        <v>0.0130479888688996</v>
      </c>
      <c r="Y95" s="0" t="n">
        <f aca="false">Z$21-$C95</f>
        <v>10.109</v>
      </c>
      <c r="Z95" s="0" t="n">
        <f aca="false">IF(AND(Y95&gt;0,Y95&lt;=$B$5),COS(PI()*Y95/$B$5)*SQRT(1+($A95/SIN(PI()*Y95/$B$5))^2))</f>
        <v>1.8105044519005</v>
      </c>
      <c r="AA95" s="0" t="n">
        <f aca="false">Z95*$B$6</f>
        <v>0.0362100890380099</v>
      </c>
      <c r="AB95" s="0" t="n">
        <f aca="false">AC$21-$C95</f>
        <v>5.609</v>
      </c>
      <c r="AC95" s="0" t="n">
        <f aca="false">IF(AND(AB95&gt;0,AB95&lt;=$B$5),COS(PI()*AB95/$B$5)*SQRT(1+($A95/SIN(PI()*AB95/$B$5))^2))</f>
        <v>4.73016563878563</v>
      </c>
      <c r="AD95" s="0" t="n">
        <f aca="false">AC95*$B$6</f>
        <v>0.0946033127757127</v>
      </c>
      <c r="AE95" s="0" t="n">
        <f aca="false">AF$21-$C95</f>
        <v>1.109</v>
      </c>
      <c r="AF95" s="0" t="n">
        <f aca="false">IF(AND(AE95&gt;0,AE95&lt;=$B$5),COS(PI()*AE95/$B$5)*SQRT(1+($A95/SIN(PI()*AE95/$B$5))^2))</f>
        <v>26.5916981446194</v>
      </c>
      <c r="AG95" s="0" t="n">
        <f aca="false">AF95*$B$6</f>
        <v>0.531833962892387</v>
      </c>
    </row>
    <row r="96" customFormat="false" ht="12.75" hidden="false" customHeight="false" outlineLevel="0" collapsed="false">
      <c r="A96" s="0" t="n">
        <v>3.2</v>
      </c>
      <c r="B96" s="0" t="n">
        <f aca="false">A96*$B$6</f>
        <v>0.064</v>
      </c>
      <c r="C96" s="0" t="n">
        <f aca="false">$B$8*A96*$B$6</f>
        <v>1.952</v>
      </c>
      <c r="D96" s="0" t="n">
        <f aca="false">E$21-$C96</f>
        <v>37.048</v>
      </c>
      <c r="G96" s="0" t="n">
        <f aca="false">H$21-$C96</f>
        <v>31.048</v>
      </c>
      <c r="J96" s="0" t="n">
        <f aca="false">K$21-$C96</f>
        <v>28.048</v>
      </c>
      <c r="K96" s="0" t="n">
        <f aca="false">IF(AND(J96&gt;0,J96&lt;=$B$5),COS(PI()*J96/$B$5)*SQRT(1+($A96/SIN(PI()*J96/$B$5))^2))</f>
        <v>-15.4669602919519</v>
      </c>
      <c r="L96" s="0" t="n">
        <f aca="false">K96*$B$6</f>
        <v>-0.309339205839037</v>
      </c>
      <c r="M96" s="0" t="n">
        <f aca="false">N$21-$C96</f>
        <v>25.048</v>
      </c>
      <c r="N96" s="0" t="n">
        <f aca="false">IF(AND(M96&gt;0,M96&lt;=$B$5),COS(PI()*M96/$B$5)*SQRT(1+($A96/SIN(PI()*M96/$B$5))^2))</f>
        <v>-5.67433151361142</v>
      </c>
      <c r="O96" s="0" t="n">
        <f aca="false">N96*$B$6</f>
        <v>-0.113486630272228</v>
      </c>
      <c r="P96" s="0" t="n">
        <f aca="false">Q$21-$C96</f>
        <v>20.548</v>
      </c>
      <c r="Q96" s="0" t="n">
        <f aca="false">IF(AND(P96&gt;0,P96&lt;=$B$5),COS(PI()*P96/$B$5)*SQRT(1+($A96/SIN(PI()*P96/$B$5))^2))</f>
        <v>-2.17155150338284</v>
      </c>
      <c r="R96" s="0" t="n">
        <f aca="false">Q96*$B$6</f>
        <v>-0.0434310300676568</v>
      </c>
      <c r="S96" s="0" t="n">
        <f aca="false">T$21-$C96</f>
        <v>16.048</v>
      </c>
      <c r="T96" s="0" t="n">
        <f aca="false">IF(AND(S96&gt;0,S96&lt;=$B$5),COS(PI()*S96/$B$5)*SQRT(1+($A96/SIN(PI()*S96/$B$5))^2))</f>
        <v>-0.369223794394558</v>
      </c>
      <c r="U96" s="0" t="n">
        <f aca="false">T96*$B$6</f>
        <v>-0.00738447588789116</v>
      </c>
      <c r="V96" s="0" t="n">
        <f aca="false">W$21-$C96</f>
        <v>13.048</v>
      </c>
      <c r="W96" s="0" t="n">
        <f aca="false">IF(AND(V96&gt;0,V96&lt;=$B$5),COS(PI()*V96/$B$5)*SQRT(1+($A96/SIN(PI()*V96/$B$5))^2))</f>
        <v>0.693749507365263</v>
      </c>
      <c r="X96" s="0" t="n">
        <f aca="false">W96*$B$6</f>
        <v>0.0138749901473053</v>
      </c>
      <c r="Y96" s="0" t="n">
        <f aca="false">Z$21-$C96</f>
        <v>10.048</v>
      </c>
      <c r="Z96" s="0" t="n">
        <f aca="false">IF(AND(Y96&gt;0,Y96&lt;=$B$5),COS(PI()*Y96/$B$5)*SQRT(1+($A96/SIN(PI()*Y96/$B$5))^2))</f>
        <v>1.89220315337602</v>
      </c>
      <c r="AA96" s="0" t="n">
        <f aca="false">Z96*$B$6</f>
        <v>0.0378440630675204</v>
      </c>
      <c r="AB96" s="0" t="n">
        <f aca="false">AC$21-$C96</f>
        <v>5.548</v>
      </c>
      <c r="AC96" s="0" t="n">
        <f aca="false">IF(AND(AB96&gt;0,AB96&lt;=$B$5),COS(PI()*AB96/$B$5)*SQRT(1+($A96/SIN(PI()*AB96/$B$5))^2))</f>
        <v>4.94492556789639</v>
      </c>
      <c r="AD96" s="0" t="n">
        <f aca="false">AC96*$B$6</f>
        <v>0.0988985113579279</v>
      </c>
      <c r="AE96" s="0" t="n">
        <f aca="false">AF$21-$C96</f>
        <v>1.048</v>
      </c>
      <c r="AF96" s="0" t="n">
        <f aca="false">IF(AND(AE96&gt;0,AE96&lt;=$B$5),COS(PI()*AE96/$B$5)*SQRT(1+($A96/SIN(PI()*AE96/$B$5))^2))</f>
        <v>29.058006209438</v>
      </c>
      <c r="AG96" s="0" t="n">
        <f aca="false">AF96*$B$6</f>
        <v>0.581160124188759</v>
      </c>
    </row>
    <row r="97" customFormat="false" ht="12.75" hidden="false" customHeight="false" outlineLevel="0" collapsed="false">
      <c r="A97" s="0" t="n">
        <v>3.3</v>
      </c>
      <c r="B97" s="0" t="n">
        <f aca="false">A97*$B$6</f>
        <v>0.066</v>
      </c>
      <c r="C97" s="0" t="n">
        <f aca="false">$B$8*A97*$B$6</f>
        <v>2.013</v>
      </c>
      <c r="D97" s="0" t="n">
        <f aca="false">E$21-$C97</f>
        <v>36.987</v>
      </c>
      <c r="G97" s="0" t="n">
        <f aca="false">H$21-$C97</f>
        <v>30.987</v>
      </c>
      <c r="J97" s="0" t="n">
        <f aca="false">K$21-$C97</f>
        <v>27.987</v>
      </c>
      <c r="K97" s="0" t="n">
        <f aca="false">IF(AND(J97&gt;0,J97&lt;=$B$5),COS(PI()*J97/$B$5)*SQRT(1+($A97/SIN(PI()*J97/$B$5))^2))</f>
        <v>-15.452984356244</v>
      </c>
      <c r="L97" s="0" t="n">
        <f aca="false">K97*$B$6</f>
        <v>-0.30905968712488</v>
      </c>
      <c r="M97" s="0" t="n">
        <f aca="false">N$21-$C97</f>
        <v>24.987</v>
      </c>
      <c r="N97" s="0" t="n">
        <f aca="false">IF(AND(M97&gt;0,M97&lt;=$B$5),COS(PI()*M97/$B$5)*SQRT(1+($A97/SIN(PI()*M97/$B$5))^2))</f>
        <v>-5.76317629053325</v>
      </c>
      <c r="O97" s="0" t="n">
        <f aca="false">N97*$B$6</f>
        <v>-0.115263525810665</v>
      </c>
      <c r="P97" s="0" t="n">
        <f aca="false">Q$21-$C97</f>
        <v>20.487</v>
      </c>
      <c r="Q97" s="0" t="n">
        <f aca="false">IF(AND(P97&gt;0,P97&lt;=$B$5),COS(PI()*P97/$B$5)*SQRT(1+($A97/SIN(PI()*P97/$B$5))^2))</f>
        <v>-2.20470409131796</v>
      </c>
      <c r="R97" s="0" t="n">
        <f aca="false">Q97*$B$6</f>
        <v>-0.0440940818263593</v>
      </c>
      <c r="S97" s="0" t="n">
        <f aca="false">T$21-$C97</f>
        <v>15.987</v>
      </c>
      <c r="T97" s="0" t="n">
        <f aca="false">IF(AND(S97&gt;0,S97&lt;=$B$5),COS(PI()*S97/$B$5)*SQRT(1+($A97/SIN(PI()*S97/$B$5))^2))</f>
        <v>-0.357513614515489</v>
      </c>
      <c r="U97" s="0" t="n">
        <f aca="false">T97*$B$6</f>
        <v>-0.00715027229030979</v>
      </c>
      <c r="V97" s="0" t="n">
        <f aca="false">W$21-$C97</f>
        <v>12.987</v>
      </c>
      <c r="W97" s="0" t="n">
        <f aca="false">IF(AND(V97&gt;0,V97&lt;=$B$5),COS(PI()*V97/$B$5)*SQRT(1+($A97/SIN(PI()*V97/$B$5))^2))</f>
        <v>0.736482957625318</v>
      </c>
      <c r="X97" s="0" t="n">
        <f aca="false">W97*$B$6</f>
        <v>0.0147296591525064</v>
      </c>
      <c r="Y97" s="0" t="n">
        <f aca="false">Z$21-$C97</f>
        <v>9.987</v>
      </c>
      <c r="Z97" s="0" t="n">
        <f aca="false">IF(AND(Y97&gt;0,Y97&lt;=$B$5),COS(PI()*Y97/$B$5)*SQRT(1+($A97/SIN(PI()*Y97/$B$5))^2))</f>
        <v>1.97586908734677</v>
      </c>
      <c r="AA97" s="0" t="n">
        <f aca="false">Z97*$B$6</f>
        <v>0.0395173817469354</v>
      </c>
      <c r="AB97" s="0" t="n">
        <f aca="false">AC$21-$C97</f>
        <v>5.487</v>
      </c>
      <c r="AC97" s="0" t="n">
        <f aca="false">IF(AND(AB97&gt;0,AB97&lt;=$B$5),COS(PI()*AB97/$B$5)*SQRT(1+($A97/SIN(PI()*AB97/$B$5))^2))</f>
        <v>5.16539252007571</v>
      </c>
      <c r="AD97" s="0" t="n">
        <f aca="false">AC97*$B$6</f>
        <v>0.103307850401514</v>
      </c>
      <c r="AE97" s="0" t="n">
        <f aca="false">AF$21-$C97</f>
        <v>0.987</v>
      </c>
      <c r="AF97" s="0" t="n">
        <f aca="false">IF(AND(AE97&gt;0,AE97&lt;=$B$5),COS(PI()*AE97/$B$5)*SQRT(1+($A97/SIN(PI()*AE97/$B$5))^2))</f>
        <v>31.8295093211518</v>
      </c>
      <c r="AG97" s="0" t="n">
        <f aca="false">AF97*$B$6</f>
        <v>0.636590186423035</v>
      </c>
    </row>
    <row r="98" customFormat="false" ht="12.75" hidden="false" customHeight="false" outlineLevel="0" collapsed="false">
      <c r="A98" s="0" t="n">
        <v>3.4</v>
      </c>
      <c r="B98" s="0" t="n">
        <f aca="false">A98*$B$6</f>
        <v>0.068</v>
      </c>
      <c r="C98" s="0" t="n">
        <f aca="false">$B$8*A98*$B$6</f>
        <v>2.074</v>
      </c>
      <c r="D98" s="0" t="n">
        <f aca="false">E$21-$C98</f>
        <v>36.926</v>
      </c>
      <c r="G98" s="0" t="n">
        <f aca="false">H$21-$C98</f>
        <v>30.926</v>
      </c>
      <c r="J98" s="0" t="n">
        <f aca="false">K$21-$C98</f>
        <v>27.926</v>
      </c>
      <c r="K98" s="0" t="n">
        <f aca="false">IF(AND(J98&gt;0,J98&lt;=$B$5),COS(PI()*J98/$B$5)*SQRT(1+($A98/SIN(PI()*J98/$B$5))^2))</f>
        <v>-15.4385732649649</v>
      </c>
      <c r="L98" s="0" t="n">
        <f aca="false">K98*$B$6</f>
        <v>-0.308771465299298</v>
      </c>
      <c r="M98" s="0" t="n">
        <f aca="false">N$21-$C98</f>
        <v>24.926</v>
      </c>
      <c r="N98" s="0" t="n">
        <f aca="false">IF(AND(M98&gt;0,M98&lt;=$B$5),COS(PI()*M98/$B$5)*SQRT(1+($A98/SIN(PI()*M98/$B$5))^2))</f>
        <v>-5.84886423899773</v>
      </c>
      <c r="O98" s="0" t="n">
        <f aca="false">N98*$B$6</f>
        <v>-0.116977284779955</v>
      </c>
      <c r="P98" s="0" t="n">
        <f aca="false">Q$21-$C98</f>
        <v>20.426</v>
      </c>
      <c r="Q98" s="0" t="n">
        <f aca="false">IF(AND(P98&gt;0,P98&lt;=$B$5),COS(PI()*P98/$B$5)*SQRT(1+($A98/SIN(PI()*P98/$B$5))^2))</f>
        <v>-2.23642006139836</v>
      </c>
      <c r="R98" s="0" t="n">
        <f aca="false">Q98*$B$6</f>
        <v>-0.0447284012279671</v>
      </c>
      <c r="S98" s="0" t="n">
        <f aca="false">T$21-$C98</f>
        <v>15.926</v>
      </c>
      <c r="T98" s="0" t="n">
        <f aca="false">IF(AND(S98&gt;0,S98&lt;=$B$5),COS(PI()*S98/$B$5)*SQRT(1+($A98/SIN(PI()*S98/$B$5))^2))</f>
        <v>-0.344616890820023</v>
      </c>
      <c r="U98" s="0" t="n">
        <f aca="false">T98*$B$6</f>
        <v>-0.00689233781640045</v>
      </c>
      <c r="V98" s="0" t="n">
        <f aca="false">W$21-$C98</f>
        <v>12.926</v>
      </c>
      <c r="W98" s="0" t="n">
        <f aca="false">IF(AND(V98&gt;0,V98&lt;=$B$5),COS(PI()*V98/$B$5)*SQRT(1+($A98/SIN(PI()*V98/$B$5))^2))</f>
        <v>0.780607615899998</v>
      </c>
      <c r="X98" s="0" t="n">
        <f aca="false">W98*$B$6</f>
        <v>0.015612152318</v>
      </c>
      <c r="Y98" s="0" t="n">
        <f aca="false">Z$21-$C98</f>
        <v>9.926</v>
      </c>
      <c r="Z98" s="0" t="n">
        <f aca="false">IF(AND(Y98&gt;0,Y98&lt;=$B$5),COS(PI()*Y98/$B$5)*SQRT(1+($A98/SIN(PI()*Y98/$B$5))^2))</f>
        <v>2.06151927933154</v>
      </c>
      <c r="AA98" s="0" t="n">
        <f aca="false">Z98*$B$6</f>
        <v>0.0412303855866307</v>
      </c>
      <c r="AB98" s="0" t="n">
        <f aca="false">AC$21-$C98</f>
        <v>5.426</v>
      </c>
      <c r="AC98" s="0" t="n">
        <f aca="false">IF(AND(AB98&gt;0,AB98&lt;=$B$5),COS(PI()*AB98/$B$5)*SQRT(1+($A98/SIN(PI()*AB98/$B$5))^2))</f>
        <v>5.39172597248151</v>
      </c>
      <c r="AD98" s="0" t="n">
        <f aca="false">AC98*$B$6</f>
        <v>0.10783451944963</v>
      </c>
      <c r="AE98" s="0" t="n">
        <f aca="false">AF$21-$C98</f>
        <v>0.926</v>
      </c>
      <c r="AF98" s="0" t="n">
        <f aca="false">IF(AND(AE98&gt;0,AE98&lt;=$B$5),COS(PI()*AE98/$B$5)*SQRT(1+($A98/SIN(PI()*AE98/$B$5))^2))</f>
        <v>34.96641150322</v>
      </c>
      <c r="AG98" s="0" t="n">
        <f aca="false">AF98*$B$6</f>
        <v>0.699328230064399</v>
      </c>
    </row>
    <row r="99" customFormat="false" ht="12.75" hidden="false" customHeight="false" outlineLevel="0" collapsed="false">
      <c r="A99" s="0" t="n">
        <v>3.5</v>
      </c>
      <c r="B99" s="0" t="n">
        <f aca="false">A99*$B$6</f>
        <v>0.07</v>
      </c>
      <c r="C99" s="0" t="n">
        <f aca="false">$B$8*A99*$B$6</f>
        <v>2.135</v>
      </c>
      <c r="D99" s="0" t="n">
        <f aca="false">E$21-$C99</f>
        <v>36.865</v>
      </c>
      <c r="G99" s="0" t="n">
        <f aca="false">H$21-$C99</f>
        <v>30.865</v>
      </c>
      <c r="J99" s="0" t="n">
        <f aca="false">K$21-$C99</f>
        <v>27.865</v>
      </c>
      <c r="K99" s="0" t="n">
        <f aca="false">IF(AND(J99&gt;0,J99&lt;=$B$5),COS(PI()*J99/$B$5)*SQRT(1+($A99/SIN(PI()*J99/$B$5))^2))</f>
        <v>-15.4237265476679</v>
      </c>
      <c r="L99" s="0" t="n">
        <f aca="false">K99*$B$6</f>
        <v>-0.308474530953359</v>
      </c>
      <c r="M99" s="0" t="n">
        <f aca="false">N$21-$C99</f>
        <v>24.865</v>
      </c>
      <c r="N99" s="0" t="n">
        <f aca="false">IF(AND(M99&gt;0,M99&lt;=$B$5),COS(PI()*M99/$B$5)*SQRT(1+($A99/SIN(PI()*M99/$B$5))^2))</f>
        <v>-5.93148641909509</v>
      </c>
      <c r="O99" s="0" t="n">
        <f aca="false">N99*$B$6</f>
        <v>-0.118629728381902</v>
      </c>
      <c r="P99" s="0" t="n">
        <f aca="false">Q$21-$C99</f>
        <v>20.365</v>
      </c>
      <c r="Q99" s="0" t="n">
        <f aca="false">IF(AND(P99&gt;0,P99&lt;=$B$5),COS(PI()*P99/$B$5)*SQRT(1+($A99/SIN(PI()*P99/$B$5))^2))</f>
        <v>-2.26670561876087</v>
      </c>
      <c r="R99" s="0" t="n">
        <f aca="false">Q99*$B$6</f>
        <v>-0.0453341123752175</v>
      </c>
      <c r="S99" s="0" t="n">
        <f aca="false">T$21-$C99</f>
        <v>15.865</v>
      </c>
      <c r="T99" s="0" t="n">
        <f aca="false">IF(AND(S99&gt;0,S99&lt;=$B$5),COS(PI()*S99/$B$5)*SQRT(1+($A99/SIN(PI()*S99/$B$5))^2))</f>
        <v>-0.330528280495597</v>
      </c>
      <c r="U99" s="0" t="n">
        <f aca="false">T99*$B$6</f>
        <v>-0.00661056560991194</v>
      </c>
      <c r="V99" s="0" t="n">
        <f aca="false">W$21-$C99</f>
        <v>12.865</v>
      </c>
      <c r="W99" s="0" t="n">
        <f aca="false">IF(AND(V99&gt;0,V99&lt;=$B$5),COS(PI()*V99/$B$5)*SQRT(1+($A99/SIN(PI()*V99/$B$5))^2))</f>
        <v>0.826131518035542</v>
      </c>
      <c r="X99" s="0" t="n">
        <f aca="false">W99*$B$6</f>
        <v>0.0165226303607108</v>
      </c>
      <c r="Y99" s="0" t="n">
        <f aca="false">Z$21-$C99</f>
        <v>9.865</v>
      </c>
      <c r="Z99" s="0" t="n">
        <f aca="false">IF(AND(Y99&gt;0,Y99&lt;=$B$5),COS(PI()*Y99/$B$5)*SQRT(1+($A99/SIN(PI()*Y99/$B$5))^2))</f>
        <v>2.14917205274713</v>
      </c>
      <c r="AA99" s="0" t="n">
        <f aca="false">Z99*$B$6</f>
        <v>0.0429834410549427</v>
      </c>
      <c r="AB99" s="0" t="n">
        <f aca="false">AC$21-$C99</f>
        <v>5.365</v>
      </c>
      <c r="AC99" s="0" t="n">
        <f aca="false">IF(AND(AB99&gt;0,AB99&lt;=$B$5),COS(PI()*AB99/$B$5)*SQRT(1+($A99/SIN(PI()*AB99/$B$5))^2))</f>
        <v>5.62409459853028</v>
      </c>
      <c r="AD99" s="0" t="n">
        <f aca="false">AC99*$B$6</f>
        <v>0.112481891970606</v>
      </c>
      <c r="AE99" s="0" t="n">
        <f aca="false">AF$21-$C99</f>
        <v>0.865</v>
      </c>
      <c r="AF99" s="0" t="n">
        <f aca="false">IF(AND(AE99&gt;0,AE99&lt;=$B$5),COS(PI()*AE99/$B$5)*SQRT(1+($A99/SIN(PI()*AE99/$B$5))^2))</f>
        <v>38.545902323424</v>
      </c>
      <c r="AG99" s="0" t="n">
        <f aca="false">AF99*$B$6</f>
        <v>0.770918046468481</v>
      </c>
    </row>
    <row r="100" s="5" customFormat="true" ht="12.75" hidden="false" customHeight="false" outlineLevel="0" collapsed="false">
      <c r="A100" s="0" t="n">
        <v>3.6</v>
      </c>
      <c r="B100" s="0" t="n">
        <f aca="false">A100*$B$6</f>
        <v>0.072</v>
      </c>
      <c r="C100" s="0" t="n">
        <f aca="false">$B$8*A100*$B$6</f>
        <v>2.196</v>
      </c>
      <c r="D100" s="0" t="n">
        <f aca="false">E$21-$C100</f>
        <v>36.804</v>
      </c>
      <c r="E100" s="0"/>
      <c r="F100" s="0"/>
      <c r="G100" s="0" t="n">
        <f aca="false">H$21-$C100</f>
        <v>30.804</v>
      </c>
      <c r="H100" s="0"/>
      <c r="I100" s="0"/>
      <c r="J100" s="0" t="n">
        <f aca="false">K$21-$C100</f>
        <v>27.804</v>
      </c>
      <c r="K100" s="0" t="n">
        <f aca="false">IF(AND(J100&gt;0,J100&lt;=$B$5),COS(PI()*J100/$B$5)*SQRT(1+($A100/SIN(PI()*J100/$B$5))^2))</f>
        <v>-15.4084437192047</v>
      </c>
      <c r="L100" s="0" t="n">
        <f aca="false">K100*$B$6</f>
        <v>-0.308168874384095</v>
      </c>
      <c r="M100" s="0" t="n">
        <f aca="false">N$21-$C100</f>
        <v>24.804</v>
      </c>
      <c r="N100" s="0" t="n">
        <f aca="false">IF(AND(M100&gt;0,M100&lt;=$B$5),COS(PI()*M100/$B$5)*SQRT(1+($A100/SIN(PI()*M100/$B$5))^2))</f>
        <v>-6.01112996805432</v>
      </c>
      <c r="O100" s="0" t="n">
        <f aca="false">N100*$B$6</f>
        <v>-0.120222599361086</v>
      </c>
      <c r="P100" s="0" t="n">
        <f aca="false">Q$21-$C100</f>
        <v>20.304</v>
      </c>
      <c r="Q100" s="0" t="n">
        <f aca="false">IF(AND(P100&gt;0,P100&lt;=$B$5),COS(PI()*P100/$B$5)*SQRT(1+($A100/SIN(PI()*P100/$B$5))^2))</f>
        <v>-2.29556755613484</v>
      </c>
      <c r="R100" s="0" t="n">
        <f aca="false">Q100*$B$6</f>
        <v>-0.0459113511226967</v>
      </c>
      <c r="S100" s="0" t="n">
        <f aca="false">T$21-$C100</f>
        <v>15.804</v>
      </c>
      <c r="T100" s="0" t="n">
        <f aca="false">IF(AND(S100&gt;0,S100&lt;=$B$5),COS(PI()*S100/$B$5)*SQRT(1+($A100/SIN(PI()*S100/$B$5))^2))</f>
        <v>-0.315242849756893</v>
      </c>
      <c r="U100" s="0" t="n">
        <f aca="false">T100*$B$6</f>
        <v>-0.00630485699513786</v>
      </c>
      <c r="V100" s="0" t="n">
        <f aca="false">W$21-$C100</f>
        <v>12.804</v>
      </c>
      <c r="W100" s="0" t="n">
        <f aca="false">IF(AND(V100&gt;0,V100&lt;=$B$5),COS(PI()*V100/$B$5)*SQRT(1+($A100/SIN(PI()*V100/$B$5))^2))</f>
        <v>0.873062926360099</v>
      </c>
      <c r="X100" s="0" t="n">
        <f aca="false">W100*$B$6</f>
        <v>0.017461258527202</v>
      </c>
      <c r="Y100" s="0" t="n">
        <f aca="false">Z$21-$C100</f>
        <v>9.804</v>
      </c>
      <c r="Z100" s="0" t="n">
        <f aca="false">IF(AND(Y100&gt;0,Y100&lt;=$B$5),COS(PI()*Y100/$B$5)*SQRT(1+($A100/SIN(PI()*Y100/$B$5))^2))</f>
        <v>2.23884697007801</v>
      </c>
      <c r="AA100" s="0" t="n">
        <f aca="false">Z100*$B$6</f>
        <v>0.0447769394015603</v>
      </c>
      <c r="AB100" s="0" t="n">
        <f aca="false">AC$21-$C100</f>
        <v>5.304</v>
      </c>
      <c r="AC100" s="0" t="n">
        <f aca="false">IF(AND(AB100&gt;0,AB100&lt;=$B$5),COS(PI()*AB100/$B$5)*SQRT(1+($A100/SIN(PI()*AB100/$B$5))^2))</f>
        <v>5.86267654511157</v>
      </c>
      <c r="AD100" s="0" t="n">
        <f aca="false">AC100*$B$6</f>
        <v>0.117253530902231</v>
      </c>
      <c r="AE100" s="0" t="n">
        <f aca="false">AF$21-$C100</f>
        <v>0.804</v>
      </c>
      <c r="AF100" s="0" t="n">
        <f aca="false">IF(AND(AE100&gt;0,AE100&lt;=$B$5),COS(PI()*AE100/$B$5)*SQRT(1+($A100/SIN(PI()*AE100/$B$5))^2))</f>
        <v>42.6685999485084</v>
      </c>
      <c r="AG100" s="0" t="n">
        <f aca="false">AF100*$B$6</f>
        <v>0.853371998970168</v>
      </c>
      <c r="AI100" s="0"/>
      <c r="AJ100" s="0"/>
      <c r="AK100" s="0"/>
      <c r="AL100" s="0"/>
      <c r="AM100" s="0"/>
      <c r="AN100" s="0"/>
      <c r="AO100" s="0"/>
      <c r="AP100" s="0"/>
    </row>
    <row r="101" customFormat="false" ht="12.75" hidden="false" customHeight="false" outlineLevel="0" collapsed="false">
      <c r="A101" s="0" t="n">
        <v>3.7</v>
      </c>
      <c r="B101" s="0" t="n">
        <f aca="false">A101*$B$6</f>
        <v>0.074</v>
      </c>
      <c r="C101" s="0" t="n">
        <f aca="false">$B$8*A101*$B$6</f>
        <v>2.257</v>
      </c>
      <c r="D101" s="0" t="n">
        <f aca="false">E$21-$C101</f>
        <v>36.743</v>
      </c>
      <c r="G101" s="0" t="n">
        <f aca="false">H$21-$C101</f>
        <v>30.743</v>
      </c>
      <c r="J101" s="0" t="n">
        <f aca="false">K$21-$C101</f>
        <v>27.743</v>
      </c>
      <c r="K101" s="0" t="n">
        <f aca="false">IF(AND(J101&gt;0,J101&lt;=$B$5),COS(PI()*J101/$B$5)*SQRT(1+($A101/SIN(PI()*J101/$B$5))^2))</f>
        <v>-15.3927242796665</v>
      </c>
      <c r="L101" s="0" t="n">
        <f aca="false">K101*$B$6</f>
        <v>-0.30785448559333</v>
      </c>
      <c r="M101" s="0" t="n">
        <f aca="false">N$21-$C101</f>
        <v>24.743</v>
      </c>
      <c r="N101" s="0" t="n">
        <f aca="false">IF(AND(M101&gt;0,M101&lt;=$B$5),COS(PI()*M101/$B$5)*SQRT(1+($A101/SIN(PI()*M101/$B$5))^2))</f>
        <v>-6.08787827100741</v>
      </c>
      <c r="O101" s="0" t="n">
        <f aca="false">N101*$B$6</f>
        <v>-0.121757565420148</v>
      </c>
      <c r="P101" s="0" t="n">
        <f aca="false">Q$21-$C101</f>
        <v>20.243</v>
      </c>
      <c r="Q101" s="0" t="n">
        <f aca="false">IF(AND(P101&gt;0,P101&lt;=$B$5),COS(PI()*P101/$B$5)*SQRT(1+($A101/SIN(PI()*P101/$B$5))^2))</f>
        <v>-2.32301312758037</v>
      </c>
      <c r="R101" s="0" t="n">
        <f aca="false">Q101*$B$6</f>
        <v>-0.0464602625516074</v>
      </c>
      <c r="S101" s="0" t="n">
        <f aca="false">T$21-$C101</f>
        <v>15.743</v>
      </c>
      <c r="T101" s="0" t="n">
        <f aca="false">IF(AND(S101&gt;0,S101&lt;=$B$5),COS(PI()*S101/$B$5)*SQRT(1+($A101/SIN(PI()*S101/$B$5))^2))</f>
        <v>-0.298755998739831</v>
      </c>
      <c r="U101" s="0" t="n">
        <f aca="false">T101*$B$6</f>
        <v>-0.00597511997479662</v>
      </c>
      <c r="V101" s="0" t="n">
        <f aca="false">W$21-$C101</f>
        <v>12.743</v>
      </c>
      <c r="W101" s="0" t="n">
        <f aca="false">IF(AND(V101&gt;0,V101&lt;=$B$5),COS(PI()*V101/$B$5)*SQRT(1+($A101/SIN(PI()*V101/$B$5))^2))</f>
        <v>0.921410340772151</v>
      </c>
      <c r="X101" s="0" t="n">
        <f aca="false">W101*$B$6</f>
        <v>0.018428206815443</v>
      </c>
      <c r="Y101" s="0" t="n">
        <f aca="false">Z$21-$C101</f>
        <v>9.743</v>
      </c>
      <c r="Z101" s="0" t="n">
        <f aca="false">IF(AND(Y101&gt;0,Y101&lt;=$B$5),COS(PI()*Y101/$B$5)*SQRT(1+($A101/SIN(PI()*Y101/$B$5))^2))</f>
        <v>2.33056478572038</v>
      </c>
      <c r="AA101" s="0" t="n">
        <f aca="false">Z101*$B$6</f>
        <v>0.0466112957144076</v>
      </c>
      <c r="AB101" s="0" t="n">
        <f aca="false">AC$21-$C101</f>
        <v>5.243</v>
      </c>
      <c r="AC101" s="0" t="n">
        <f aca="false">IF(AND(AB101&gt;0,AB101&lt;=$B$5),COS(PI()*AB101/$B$5)*SQRT(1+($A101/SIN(PI()*AB101/$B$5))^2))</f>
        <v>6.1076597676721</v>
      </c>
      <c r="AD101" s="0" t="n">
        <f aca="false">AC101*$B$6</f>
        <v>0.122153195353442</v>
      </c>
      <c r="AE101" s="0" t="n">
        <f aca="false">AF$21-$C101</f>
        <v>0.743</v>
      </c>
      <c r="AF101" s="0" t="n">
        <f aca="false">IF(AND(AE101&gt;0,AE101&lt;=$B$5),COS(PI()*AE101/$B$5)*SQRT(1+($A101/SIN(PI()*AE101/$B$5))^2))</f>
        <v>47.4681681122038</v>
      </c>
      <c r="AG101" s="0" t="n">
        <f aca="false">AF101*$B$6</f>
        <v>0.949363362244077</v>
      </c>
    </row>
    <row r="102" customFormat="false" ht="12.75" hidden="false" customHeight="false" outlineLevel="0" collapsed="false">
      <c r="A102" s="0" t="n">
        <v>3.8</v>
      </c>
      <c r="B102" s="0" t="n">
        <f aca="false">A102*$B$6</f>
        <v>0.076</v>
      </c>
      <c r="C102" s="0" t="n">
        <f aca="false">$B$8*A102*$B$6</f>
        <v>2.318</v>
      </c>
      <c r="D102" s="0" t="n">
        <f aca="false">E$21-$C102</f>
        <v>36.682</v>
      </c>
      <c r="G102" s="0" t="n">
        <f aca="false">H$21-$C102</f>
        <v>30.682</v>
      </c>
      <c r="J102" s="0" t="n">
        <f aca="false">K$21-$C102</f>
        <v>27.682</v>
      </c>
      <c r="K102" s="0" t="n">
        <f aca="false">IF(AND(J102&gt;0,J102&lt;=$B$5),COS(PI()*J102/$B$5)*SQRT(1+($A102/SIN(PI()*J102/$B$5))^2))</f>
        <v>-15.3765677143225</v>
      </c>
      <c r="L102" s="0" t="n">
        <f aca="false">K102*$B$6</f>
        <v>-0.307531354286449</v>
      </c>
      <c r="M102" s="0" t="n">
        <f aca="false">N$21-$C102</f>
        <v>24.682</v>
      </c>
      <c r="N102" s="0" t="n">
        <f aca="false">IF(AND(M102&gt;0,M102&lt;=$B$5),COS(PI()*M102/$B$5)*SQRT(1+($A102/SIN(PI()*M102/$B$5))^2))</f>
        <v>-6.16181112851436</v>
      </c>
      <c r="O102" s="0" t="n">
        <f aca="false">N102*$B$6</f>
        <v>-0.123236222570287</v>
      </c>
      <c r="P102" s="0" t="n">
        <f aca="false">Q$21-$C102</f>
        <v>20.182</v>
      </c>
      <c r="Q102" s="0" t="n">
        <f aca="false">IF(AND(P102&gt;0,P102&lt;=$B$5),COS(PI()*P102/$B$5)*SQRT(1+($A102/SIN(PI()*P102/$B$5))^2))</f>
        <v>-2.34904994242383</v>
      </c>
      <c r="R102" s="0" t="n">
        <f aca="false">Q102*$B$6</f>
        <v>-0.0469809988484766</v>
      </c>
      <c r="S102" s="0" t="n">
        <f aca="false">T$21-$C102</f>
        <v>15.682</v>
      </c>
      <c r="T102" s="0" t="n">
        <f aca="false">IF(AND(S102&gt;0,S102&lt;=$B$5),COS(PI()*S102/$B$5)*SQRT(1+($A102/SIN(PI()*S102/$B$5))^2))</f>
        <v>-0.281063397007226</v>
      </c>
      <c r="U102" s="0" t="n">
        <f aca="false">T102*$B$6</f>
        <v>-0.00562126794014452</v>
      </c>
      <c r="V102" s="0" t="n">
        <f aca="false">W$21-$C102</f>
        <v>12.682</v>
      </c>
      <c r="W102" s="0" t="n">
        <f aca="false">IF(AND(V102&gt;0,V102&lt;=$B$5),COS(PI()*V102/$B$5)*SQRT(1+($A102/SIN(PI()*V102/$B$5))^2))</f>
        <v>0.971182508868425</v>
      </c>
      <c r="X102" s="0" t="n">
        <f aca="false">W102*$B$6</f>
        <v>0.0194236501773685</v>
      </c>
      <c r="Y102" s="0" t="n">
        <f aca="false">Z$21-$C102</f>
        <v>9.682</v>
      </c>
      <c r="Z102" s="0" t="n">
        <f aca="false">IF(AND(Y102&gt;0,Y102&lt;=$B$5),COS(PI()*Y102/$B$5)*SQRT(1+($A102/SIN(PI()*Y102/$B$5))^2))</f>
        <v>2.42434740882703</v>
      </c>
      <c r="AA102" s="0" t="n">
        <f aca="false">Z102*$B$6</f>
        <v>0.0484869481765406</v>
      </c>
      <c r="AB102" s="0" t="n">
        <f aca="false">AC$21-$C102</f>
        <v>5.182</v>
      </c>
      <c r="AC102" s="0" t="n">
        <f aca="false">IF(AND(AB102&gt;0,AB102&lt;=$B$5),COS(PI()*AB102/$B$5)*SQRT(1+($A102/SIN(PI()*AB102/$B$5))^2))</f>
        <v>6.35924242127033</v>
      </c>
      <c r="AD102" s="0" t="n">
        <f aca="false">AC102*$B$6</f>
        <v>0.127184848425407</v>
      </c>
      <c r="AE102" s="0" t="n">
        <f aca="false">AF$21-$C102</f>
        <v>0.682</v>
      </c>
      <c r="AF102" s="0" t="n">
        <f aca="false">IF(AND(AE102&gt;0,AE102&lt;=$B$5),COS(PI()*AE102/$B$5)*SQRT(1+($A102/SIN(PI()*AE102/$B$5))^2))</f>
        <v>53.126094166922</v>
      </c>
      <c r="AG102" s="0" t="n">
        <f aca="false">AF102*$B$6</f>
        <v>1.06252188333844</v>
      </c>
    </row>
    <row r="103" customFormat="false" ht="12.75" hidden="false" customHeight="false" outlineLevel="0" collapsed="false">
      <c r="A103" s="0" t="n">
        <v>3.9</v>
      </c>
      <c r="B103" s="0" t="n">
        <f aca="false">A103*$B$6</f>
        <v>0.078</v>
      </c>
      <c r="C103" s="0" t="n">
        <f aca="false">$B$8*A103*$B$6</f>
        <v>2.379</v>
      </c>
      <c r="D103" s="0" t="n">
        <f aca="false">E$21-$C103</f>
        <v>36.621</v>
      </c>
      <c r="G103" s="0" t="n">
        <f aca="false">H$21-$C103</f>
        <v>30.621</v>
      </c>
      <c r="J103" s="0" t="n">
        <f aca="false">K$21-$C103</f>
        <v>27.621</v>
      </c>
      <c r="K103" s="0" t="n">
        <f aca="false">IF(AND(J103&gt;0,J103&lt;=$B$5),COS(PI()*J103/$B$5)*SQRT(1+($A103/SIN(PI()*J103/$B$5))^2))</f>
        <v>-15.3599734935573</v>
      </c>
      <c r="L103" s="0" t="n">
        <f aca="false">K103*$B$6</f>
        <v>-0.307199469871145</v>
      </c>
      <c r="M103" s="0" t="n">
        <f aca="false">N$21-$C103</f>
        <v>24.621</v>
      </c>
      <c r="N103" s="0" t="n">
        <f aca="false">IF(AND(M103&gt;0,M103&lt;=$B$5),COS(PI()*M103/$B$5)*SQRT(1+($A103/SIN(PI()*M103/$B$5))^2))</f>
        <v>-6.23300491962041</v>
      </c>
      <c r="O103" s="0" t="n">
        <f aca="false">N103*$B$6</f>
        <v>-0.124660098392408</v>
      </c>
      <c r="P103" s="0" t="n">
        <f aca="false">Q$21-$C103</f>
        <v>20.121</v>
      </c>
      <c r="Q103" s="0" t="n">
        <f aca="false">IF(AND(P103&gt;0,P103&lt;=$B$5),COS(PI()*P103/$B$5)*SQRT(1+($A103/SIN(PI()*P103/$B$5))^2))</f>
        <v>-2.37368587595991</v>
      </c>
      <c r="R103" s="0" t="n">
        <f aca="false">Q103*$B$6</f>
        <v>-0.0474737175191982</v>
      </c>
      <c r="S103" s="0" t="n">
        <f aca="false">T$21-$C103</f>
        <v>15.621</v>
      </c>
      <c r="T103" s="0" t="n">
        <f aca="false">IF(AND(S103&gt;0,S103&lt;=$B$5),COS(PI()*S103/$B$5)*SQRT(1+($A103/SIN(PI()*S103/$B$5))^2))</f>
        <v>-0.262160927969513</v>
      </c>
      <c r="U103" s="0" t="n">
        <f aca="false">T103*$B$6</f>
        <v>-0.00524321855939025</v>
      </c>
      <c r="V103" s="0" t="n">
        <f aca="false">W$21-$C103</f>
        <v>12.621</v>
      </c>
      <c r="W103" s="0" t="n">
        <f aca="false">IF(AND(V103&gt;0,V103&lt;=$B$5),COS(PI()*V103/$B$5)*SQRT(1+($A103/SIN(PI()*V103/$B$5))^2))</f>
        <v>1.02238843532122</v>
      </c>
      <c r="X103" s="0" t="n">
        <f aca="false">W103*$B$6</f>
        <v>0.0204477687064244</v>
      </c>
      <c r="Y103" s="0" t="n">
        <f aca="false">Z$21-$C103</f>
        <v>9.621</v>
      </c>
      <c r="Z103" s="0" t="n">
        <f aca="false">IF(AND(Y103&gt;0,Y103&lt;=$B$5),COS(PI()*Y103/$B$5)*SQRT(1+($A103/SIN(PI()*Y103/$B$5))^2))</f>
        <v>2.52021787477044</v>
      </c>
      <c r="AA103" s="0" t="n">
        <f aca="false">Z103*$B$6</f>
        <v>0.0504043574954087</v>
      </c>
      <c r="AB103" s="0" t="n">
        <f aca="false">AC$21-$C103</f>
        <v>5.121</v>
      </c>
      <c r="AC103" s="0" t="n">
        <f aca="false">IF(AND(AB103&gt;0,AB103&lt;=$B$5),COS(PI()*AB103/$B$5)*SQRT(1+($A103/SIN(PI()*AB103/$B$5))^2))</f>
        <v>6.6176333067957</v>
      </c>
      <c r="AD103" s="0" t="n">
        <f aca="false">AC103*$B$6</f>
        <v>0.132352666135914</v>
      </c>
      <c r="AE103" s="0" t="n">
        <f aca="false">AF$21-$C103</f>
        <v>0.621</v>
      </c>
      <c r="AF103" s="0" t="n">
        <f aca="false">IF(AND(AE103&gt;0,AE103&lt;=$B$5),COS(PI()*AE103/$B$5)*SQRT(1+($A103/SIN(PI()*AE103/$B$5))^2))</f>
        <v>59.8951769696116</v>
      </c>
      <c r="AG103" s="0" t="n">
        <f aca="false">AF103*$B$6</f>
        <v>1.19790353939223</v>
      </c>
    </row>
    <row r="104" customFormat="false" ht="12.75" hidden="false" customHeight="false" outlineLevel="0" collapsed="false">
      <c r="A104" s="0" t="n">
        <v>4</v>
      </c>
      <c r="B104" s="0" t="n">
        <f aca="false">A104*$B$6</f>
        <v>0.08</v>
      </c>
      <c r="C104" s="0" t="n">
        <f aca="false">$B$8*A104*$B$6</f>
        <v>2.44</v>
      </c>
      <c r="D104" s="0" t="n">
        <f aca="false">E$21-$C104</f>
        <v>36.56</v>
      </c>
      <c r="G104" s="0" t="n">
        <f aca="false">H$21-$C104</f>
        <v>30.56</v>
      </c>
      <c r="J104" s="0" t="n">
        <f aca="false">K$21-$C104</f>
        <v>27.56</v>
      </c>
      <c r="K104" s="0" t="n">
        <f aca="false">IF(AND(J104&gt;0,J104&lt;=$B$5),COS(PI()*J104/$B$5)*SQRT(1+($A104/SIN(PI()*J104/$B$5))^2))</f>
        <v>-15.3429410728059</v>
      </c>
      <c r="L104" s="0" t="n">
        <f aca="false">K104*$B$6</f>
        <v>-0.306858821456119</v>
      </c>
      <c r="M104" s="0" t="n">
        <f aca="false">N$21-$C104</f>
        <v>24.56</v>
      </c>
      <c r="N104" s="0" t="n">
        <f aca="false">IF(AND(M104&gt;0,M104&lt;=$B$5),COS(PI()*M104/$B$5)*SQRT(1+($A104/SIN(PI()*M104/$B$5))^2))</f>
        <v>-6.30153275961495</v>
      </c>
      <c r="O104" s="0" t="n">
        <f aca="false">N104*$B$6</f>
        <v>-0.126030655192299</v>
      </c>
      <c r="P104" s="0" t="n">
        <f aca="false">Q$21-$C104</f>
        <v>20.06</v>
      </c>
      <c r="Q104" s="0" t="n">
        <f aca="false">IF(AND(P104&gt;0,P104&lt;=$B$5),COS(PI()*P104/$B$5)*SQRT(1+($A104/SIN(PI()*P104/$B$5))^2))</f>
        <v>-2.39692899412452</v>
      </c>
      <c r="R104" s="0" t="n">
        <f aca="false">Q104*$B$6</f>
        <v>-0.0479385798824905</v>
      </c>
      <c r="S104" s="0" t="n">
        <f aca="false">T$21-$C104</f>
        <v>15.56</v>
      </c>
      <c r="T104" s="0" t="n">
        <f aca="false">IF(AND(S104&gt;0,S104&lt;=$B$5),COS(PI()*S104/$B$5)*SQRT(1+($A104/SIN(PI()*S104/$B$5))^2))</f>
        <v>-0.24204464081887</v>
      </c>
      <c r="U104" s="0" t="n">
        <f aca="false">T104*$B$6</f>
        <v>-0.00484089281637741</v>
      </c>
      <c r="V104" s="0" t="n">
        <f aca="false">W$21-$C104</f>
        <v>12.56</v>
      </c>
      <c r="W104" s="0" t="n">
        <f aca="false">IF(AND(V104&gt;0,V104&lt;=$B$5),COS(PI()*V104/$B$5)*SQRT(1+($A104/SIN(PI()*V104/$B$5))^2))</f>
        <v>1.07503739067487</v>
      </c>
      <c r="X104" s="0" t="n">
        <f aca="false">W104*$B$6</f>
        <v>0.0215007478134973</v>
      </c>
      <c r="Y104" s="0" t="n">
        <f aca="false">Z$21-$C104</f>
        <v>9.56</v>
      </c>
      <c r="Z104" s="0" t="n">
        <f aca="false">IF(AND(Y104&gt;0,Y104&lt;=$B$5),COS(PI()*Y104/$B$5)*SQRT(1+($A104/SIN(PI()*Y104/$B$5))^2))</f>
        <v>2.6182003240804</v>
      </c>
      <c r="AA104" s="0" t="n">
        <f aca="false">Z104*$B$6</f>
        <v>0.0523640064816079</v>
      </c>
      <c r="AB104" s="0" t="n">
        <f aca="false">AC$21-$C104</f>
        <v>5.06</v>
      </c>
      <c r="AC104" s="0" t="n">
        <f aca="false">IF(AND(AB104&gt;0,AB104&lt;=$B$5),COS(PI()*AB104/$B$5)*SQRT(1+($A104/SIN(PI()*AB104/$B$5))^2))</f>
        <v>6.88305237249416</v>
      </c>
      <c r="AD104" s="0" t="n">
        <f aca="false">AC104*$B$6</f>
        <v>0.137661047449883</v>
      </c>
      <c r="AE104" s="0" t="n">
        <f aca="false">AF$21-$C104</f>
        <v>0.56</v>
      </c>
      <c r="AF104" s="0" t="n">
        <f aca="false">IF(AND(AE104&gt;0,AE104&lt;=$B$5),COS(PI()*AE104/$B$5)*SQRT(1+($A104/SIN(PI()*AE104/$B$5))^2))</f>
        <v>68.1383658379032</v>
      </c>
      <c r="AG104" s="0" t="n">
        <f aca="false">AF104*$B$6</f>
        <v>1.36276731675806</v>
      </c>
    </row>
    <row r="105" customFormat="false" ht="12.75" hidden="false" customHeight="false" outlineLevel="0" collapsed="false">
      <c r="A105" s="0" t="n">
        <v>4.2</v>
      </c>
      <c r="B105" s="0" t="n">
        <f aca="false">A105*$B$6</f>
        <v>0.084</v>
      </c>
      <c r="C105" s="0" t="n">
        <f aca="false">$B$8*A105*$B$6</f>
        <v>2.562</v>
      </c>
      <c r="D105" s="0" t="n">
        <f aca="false">E$21-$C105</f>
        <v>36.438</v>
      </c>
      <c r="G105" s="0" t="n">
        <f aca="false">H$21-$C105</f>
        <v>30.438</v>
      </c>
      <c r="J105" s="0" t="n">
        <f aca="false">K$21-$C105</f>
        <v>27.438</v>
      </c>
      <c r="K105" s="0" t="n">
        <f aca="false">IF(AND(J105&gt;0,J105&lt;=$B$5),COS(PI()*J105/$B$5)*SQRT(1+($A105/SIN(PI()*J105/$B$5))^2))</f>
        <v>-15.3075593779354</v>
      </c>
      <c r="L105" s="0" t="n">
        <f aca="false">K105*$B$6</f>
        <v>-0.306151187558708</v>
      </c>
      <c r="M105" s="0" t="n">
        <f aca="false">N$21-$C105</f>
        <v>24.438</v>
      </c>
      <c r="N105" s="0" t="n">
        <f aca="false">IF(AND(M105&gt;0,M105&lt;=$B$5),COS(PI()*M105/$B$5)*SQRT(1+($A105/SIN(PI()*M105/$B$5))^2))</f>
        <v>-6.43086763407081</v>
      </c>
      <c r="O105" s="0" t="n">
        <f aca="false">N105*$B$6</f>
        <v>-0.128617352681416</v>
      </c>
      <c r="P105" s="0" t="n">
        <f aca="false">Q$21-$C105</f>
        <v>19.938</v>
      </c>
      <c r="Q105" s="0" t="n">
        <f aca="false">IF(AND(P105&gt;0,P105&lt;=$B$5),COS(PI()*P105/$B$5)*SQRT(1+($A105/SIN(PI()*P105/$B$5))^2))</f>
        <v>-2.43926962921707</v>
      </c>
      <c r="R105" s="0" t="n">
        <f aca="false">Q105*$B$6</f>
        <v>-0.0487853925843415</v>
      </c>
      <c r="S105" s="0" t="n">
        <f aca="false">T$21-$C105</f>
        <v>15.438</v>
      </c>
      <c r="T105" s="0" t="n">
        <f aca="false">IF(AND(S105&gt;0,S105&lt;=$B$5),COS(PI()*S105/$B$5)*SQRT(1+($A105/SIN(PI()*S105/$B$5))^2))</f>
        <v>-0.198155392952287</v>
      </c>
      <c r="U105" s="0" t="n">
        <f aca="false">T105*$B$6</f>
        <v>-0.00396310785904574</v>
      </c>
      <c r="V105" s="0" t="n">
        <f aca="false">W$21-$C105</f>
        <v>12.438</v>
      </c>
      <c r="W105" s="0" t="n">
        <f aca="false">IF(AND(V105&gt;0,V105&lt;=$B$5),COS(PI()*V105/$B$5)*SQRT(1+($A105/SIN(PI()*V105/$B$5))^2))</f>
        <v>1.18470284941246</v>
      </c>
      <c r="X105" s="0" t="n">
        <f aca="false">W105*$B$6</f>
        <v>0.0236940569882491</v>
      </c>
      <c r="Y105" s="0" t="n">
        <f aca="false">Z$21-$C105</f>
        <v>9.438</v>
      </c>
      <c r="Z105" s="0" t="n">
        <f aca="false">IF(AND(Y105&gt;0,Y105&lt;=$B$5),COS(PI()*Y105/$B$5)*SQRT(1+($A105/SIN(PI()*Y105/$B$5))^2))</f>
        <v>2.82060317923932</v>
      </c>
      <c r="AA105" s="0" t="n">
        <f aca="false">Z105*$B$6</f>
        <v>0.0564120635847863</v>
      </c>
      <c r="AB105" s="0" t="n">
        <f aca="false">AC$21-$C105</f>
        <v>4.938</v>
      </c>
      <c r="AC105" s="0" t="n">
        <f aca="false">IF(AND(AB105&gt;0,AB105&lt;=$B$5),COS(PI()*AB105/$B$5)*SQRT(1+($A105/SIN(PI()*AB105/$B$5))^2))</f>
        <v>7.43591397911647</v>
      </c>
      <c r="AD105" s="0" t="n">
        <f aca="false">AC105*$B$6</f>
        <v>0.14871827958233</v>
      </c>
      <c r="AE105" s="0" t="n">
        <f aca="false">AF$21-$C105</f>
        <v>0.438</v>
      </c>
      <c r="AF105" s="0" t="n">
        <f aca="false">IF(AND(AE105&gt;0,AE105&lt;=$B$5),COS(PI()*AE105/$B$5)*SQRT(1+($A105/SIN(PI()*AE105/$B$5))^2))</f>
        <v>91.5098268030288</v>
      </c>
      <c r="AG105" s="0" t="n">
        <f aca="false">AF105*$B$6</f>
        <v>1.83019653606058</v>
      </c>
    </row>
    <row r="106" customFormat="false" ht="12.75" hidden="false" customHeight="false" outlineLevel="0" collapsed="false">
      <c r="A106" s="0" t="n">
        <v>4.4</v>
      </c>
      <c r="B106" s="0" t="n">
        <f aca="false">A106*$B$6</f>
        <v>0.088</v>
      </c>
      <c r="C106" s="0" t="n">
        <f aca="false">$B$8*A106*$B$6</f>
        <v>2.684</v>
      </c>
      <c r="D106" s="0" t="n">
        <f aca="false">E$21-$C106</f>
        <v>36.316</v>
      </c>
      <c r="G106" s="0" t="n">
        <f aca="false">H$21-$C106</f>
        <v>30.316</v>
      </c>
      <c r="J106" s="0" t="n">
        <f aca="false">K$21-$C106</f>
        <v>27.316</v>
      </c>
      <c r="K106" s="0" t="n">
        <f aca="false">IF(AND(J106&gt;0,J106&lt;=$B$5),COS(PI()*J106/$B$5)*SQRT(1+($A106/SIN(PI()*J106/$B$5))^2))</f>
        <v>-15.2704179716158</v>
      </c>
      <c r="L106" s="0" t="n">
        <f aca="false">K106*$B$6</f>
        <v>-0.305408359432317</v>
      </c>
      <c r="M106" s="0" t="n">
        <f aca="false">N$21-$C106</f>
        <v>24.316</v>
      </c>
      <c r="N106" s="0" t="n">
        <f aca="false">IF(AND(M106&gt;0,M106&lt;=$B$5),COS(PI()*M106/$B$5)*SQRT(1+($A106/SIN(PI()*M106/$B$5))^2))</f>
        <v>-6.55034101770079</v>
      </c>
      <c r="O106" s="0" t="n">
        <f aca="false">N106*$B$6</f>
        <v>-0.131006820354016</v>
      </c>
      <c r="P106" s="0" t="n">
        <f aca="false">Q$21-$C106</f>
        <v>19.816</v>
      </c>
      <c r="Q106" s="0" t="n">
        <f aca="false">IF(AND(P106&gt;0,P106&lt;=$B$5),COS(PI()*P106/$B$5)*SQRT(1+($A106/SIN(PI()*P106/$B$5))^2))</f>
        <v>-2.47613800233215</v>
      </c>
      <c r="R106" s="0" t="n">
        <f aca="false">Q106*$B$6</f>
        <v>-0.0495227600466431</v>
      </c>
      <c r="S106" s="0" t="n">
        <f aca="false">T$21-$C106</f>
        <v>15.316</v>
      </c>
      <c r="T106" s="0" t="n">
        <f aca="false">IF(AND(S106&gt;0,S106&lt;=$B$5),COS(PI()*S106/$B$5)*SQRT(1+($A106/SIN(PI()*S106/$B$5))^2))</f>
        <v>-0.149365905700542</v>
      </c>
      <c r="U106" s="0" t="n">
        <f aca="false">T106*$B$6</f>
        <v>-0.00298731811401084</v>
      </c>
      <c r="V106" s="0" t="n">
        <f aca="false">W$21-$C106</f>
        <v>12.316</v>
      </c>
      <c r="W106" s="0" t="n">
        <f aca="false">IF(AND(V106&gt;0,V106&lt;=$B$5),COS(PI()*V106/$B$5)*SQRT(1+($A106/SIN(PI()*V106/$B$5))^2))</f>
        <v>1.30025867677819</v>
      </c>
      <c r="X106" s="0" t="n">
        <f aca="false">W106*$B$6</f>
        <v>0.0260051735355637</v>
      </c>
      <c r="Y106" s="0" t="n">
        <f aca="false">Z$21-$C106</f>
        <v>9.316</v>
      </c>
      <c r="Z106" s="0" t="n">
        <f aca="false">IF(AND(Y106&gt;0,Y106&lt;=$B$5),COS(PI()*Y106/$B$5)*SQRT(1+($A106/SIN(PI()*Y106/$B$5))^2))</f>
        <v>3.03177078783279</v>
      </c>
      <c r="AA106" s="0" t="n">
        <f aca="false">Z106*$B$6</f>
        <v>0.0606354157566557</v>
      </c>
      <c r="AB106" s="0" t="n">
        <f aca="false">AC$21-$C106</f>
        <v>4.816</v>
      </c>
      <c r="AC106" s="0" t="n">
        <f aca="false">IF(AND(AB106&gt;0,AB106&lt;=$B$5),COS(PI()*AB106/$B$5)*SQRT(1+($A106/SIN(PI()*AB106/$B$5))^2))</f>
        <v>8.01983244288758</v>
      </c>
      <c r="AD106" s="0" t="n">
        <f aca="false">AC106*$B$6</f>
        <v>0.160396648857752</v>
      </c>
      <c r="AE106" s="0" t="n">
        <f aca="false">AF$21-$C106</f>
        <v>0.315999999999999</v>
      </c>
      <c r="AF106" s="0" t="n">
        <f aca="false">IF(AND(AE106&gt;0,AE106&lt;=$B$5),COS(PI()*AE106/$B$5)*SQRT(1+($A106/SIN(PI()*AE106/$B$5))^2))</f>
        <v>132.920109099539</v>
      </c>
      <c r="AG106" s="0" t="n">
        <f aca="false">AF106*$B$6</f>
        <v>2.65840218199079</v>
      </c>
    </row>
    <row r="107" customFormat="false" ht="12.75" hidden="false" customHeight="false" outlineLevel="0" collapsed="false">
      <c r="A107" s="0" t="n">
        <v>4.6</v>
      </c>
      <c r="B107" s="0" t="n">
        <f aca="false">A107*$B$6</f>
        <v>0.092</v>
      </c>
      <c r="C107" s="0" t="n">
        <f aca="false">$B$8*A107*$B$6</f>
        <v>2.806</v>
      </c>
      <c r="D107" s="0" t="n">
        <f aca="false">E$21-$C107</f>
        <v>36.194</v>
      </c>
      <c r="G107" s="0" t="n">
        <f aca="false">H$21-$C107</f>
        <v>30.194</v>
      </c>
      <c r="J107" s="0" t="n">
        <f aca="false">K$21-$C107</f>
        <v>27.194</v>
      </c>
      <c r="K107" s="0" t="n">
        <f aca="false">IF(AND(J107&gt;0,J107&lt;=$B$5),COS(PI()*J107/$B$5)*SQRT(1+($A107/SIN(PI()*J107/$B$5))^2))</f>
        <v>-15.2315119520847</v>
      </c>
      <c r="L107" s="0" t="n">
        <f aca="false">K107*$B$6</f>
        <v>-0.304630239041694</v>
      </c>
      <c r="M107" s="0" t="n">
        <f aca="false">N$21-$C107</f>
        <v>24.194</v>
      </c>
      <c r="N107" s="0" t="n">
        <f aca="false">IF(AND(M107&gt;0,M107&lt;=$B$5),COS(PI()*M107/$B$5)*SQRT(1+($A107/SIN(PI()*M107/$B$5))^2))</f>
        <v>-6.66043503242786</v>
      </c>
      <c r="O107" s="0" t="n">
        <f aca="false">N107*$B$6</f>
        <v>-0.133208700648557</v>
      </c>
      <c r="P107" s="0" t="n">
        <f aca="false">Q$21-$C107</f>
        <v>19.694</v>
      </c>
      <c r="Q107" s="0" t="n">
        <f aca="false">IF(AND(P107&gt;0,P107&lt;=$B$5),COS(PI()*P107/$B$5)*SQRT(1+($A107/SIN(PI()*P107/$B$5))^2))</f>
        <v>-2.50760013800739</v>
      </c>
      <c r="R107" s="0" t="n">
        <f aca="false">Q107*$B$6</f>
        <v>-0.0501520027601478</v>
      </c>
      <c r="S107" s="0" t="n">
        <f aca="false">T$21-$C107</f>
        <v>15.194</v>
      </c>
      <c r="T107" s="0" t="n">
        <f aca="false">IF(AND(S107&gt;0,S107&lt;=$B$5),COS(PI()*S107/$B$5)*SQRT(1+($A107/SIN(PI()*S107/$B$5))^2))</f>
        <v>-0.0956469081960182</v>
      </c>
      <c r="U107" s="0" t="n">
        <f aca="false">T107*$B$6</f>
        <v>-0.00191293816392036</v>
      </c>
      <c r="V107" s="0" t="n">
        <f aca="false">W$21-$C107</f>
        <v>12.194</v>
      </c>
      <c r="W107" s="0" t="n">
        <f aca="false">IF(AND(V107&gt;0,V107&lt;=$B$5),COS(PI()*V107/$B$5)*SQRT(1+($A107/SIN(PI()*V107/$B$5))^2))</f>
        <v>1.421789426256</v>
      </c>
      <c r="X107" s="0" t="n">
        <f aca="false">W107*$B$6</f>
        <v>0.02843578852512</v>
      </c>
      <c r="Y107" s="0" t="n">
        <f aca="false">Z$21-$C107</f>
        <v>9.194</v>
      </c>
      <c r="Z107" s="0" t="n">
        <f aca="false">IF(AND(Y107&gt;0,Y107&lt;=$B$5),COS(PI()*Y107/$B$5)*SQRT(1+($A107/SIN(PI()*Y107/$B$5))^2))</f>
        <v>3.25193526001518</v>
      </c>
      <c r="AA107" s="0" t="n">
        <f aca="false">Z107*$B$6</f>
        <v>0.0650387052003036</v>
      </c>
      <c r="AB107" s="0" t="n">
        <f aca="false">AC$21-$C107</f>
        <v>4.694</v>
      </c>
      <c r="AC107" s="0" t="n">
        <f aca="false">IF(AND(AB107&gt;0,AB107&lt;=$B$5),COS(PI()*AB107/$B$5)*SQRT(1+($A107/SIN(PI()*AB107/$B$5))^2))</f>
        <v>8.6370333070205</v>
      </c>
      <c r="AD107" s="0" t="n">
        <f aca="false">AC107*$B$6</f>
        <v>0.17274066614041</v>
      </c>
      <c r="AE107" s="0" t="n">
        <f aca="false">AF$21-$C107</f>
        <v>0.194</v>
      </c>
      <c r="AF107" s="0" t="n">
        <f aca="false">IF(AND(AE107&gt;0,AE107&lt;=$B$5),COS(PI()*AE107/$B$5)*SQRT(1+($A107/SIN(PI()*AE107/$B$5))^2))</f>
        <v>226.397676177867</v>
      </c>
      <c r="AG107" s="0" t="n">
        <f aca="false">AF107*$B$6</f>
        <v>4.52795352355734</v>
      </c>
    </row>
    <row r="108" customFormat="false" ht="12.75" hidden="false" customHeight="false" outlineLevel="0" collapsed="false">
      <c r="A108" s="0" t="n">
        <v>4.8</v>
      </c>
      <c r="B108" s="0" t="n">
        <f aca="false">A108*$B$6</f>
        <v>0.096</v>
      </c>
      <c r="C108" s="0" t="n">
        <f aca="false">$B$8*A108*$B$6</f>
        <v>2.928</v>
      </c>
      <c r="D108" s="0" t="n">
        <f aca="false">E$21-$C108</f>
        <v>36.072</v>
      </c>
      <c r="G108" s="0" t="n">
        <f aca="false">H$21-$C108</f>
        <v>30.072</v>
      </c>
      <c r="J108" s="0" t="n">
        <f aca="false">K$21-$C108</f>
        <v>27.072</v>
      </c>
      <c r="K108" s="0" t="n">
        <f aca="false">IF(AND(J108&gt;0,J108&lt;=$B$5),COS(PI()*J108/$B$5)*SQRT(1+($A108/SIN(PI()*J108/$B$5))^2))</f>
        <v>-15.1908361714925</v>
      </c>
      <c r="L108" s="0" t="n">
        <f aca="false">K108*$B$6</f>
        <v>-0.30381672342985</v>
      </c>
      <c r="M108" s="0" t="n">
        <f aca="false">N$21-$C108</f>
        <v>24.072</v>
      </c>
      <c r="N108" s="0" t="n">
        <f aca="false">IF(AND(M108&gt;0,M108&lt;=$B$5),COS(PI()*M108/$B$5)*SQRT(1+($A108/SIN(PI()*M108/$B$5))^2))</f>
        <v>-6.76159262216721</v>
      </c>
      <c r="O108" s="0" t="n">
        <f aca="false">N108*$B$6</f>
        <v>-0.135231852443344</v>
      </c>
      <c r="P108" s="0" t="n">
        <f aca="false">Q$21-$C108</f>
        <v>19.572</v>
      </c>
      <c r="Q108" s="0" t="n">
        <f aca="false">IF(AND(P108&gt;0,P108&lt;=$B$5),COS(PI()*P108/$B$5)*SQRT(1+($A108/SIN(PI()*P108/$B$5))^2))</f>
        <v>-2.53372094945119</v>
      </c>
      <c r="R108" s="0" t="n">
        <f aca="false">Q108*$B$6</f>
        <v>-0.0506744189890238</v>
      </c>
      <c r="S108" s="0" t="n">
        <f aca="false">T$21-$C108</f>
        <v>15.072</v>
      </c>
      <c r="T108" s="0" t="n">
        <f aca="false">IF(AND(S108&gt;0,S108&lt;=$B$5),COS(PI()*S108/$B$5)*SQRT(1+($A108/SIN(PI()*S108/$B$5))^2))</f>
        <v>-0.0369688603292974</v>
      </c>
      <c r="U108" s="0" t="n">
        <f aca="false">T108*$B$6</f>
        <v>-0.000739377206585948</v>
      </c>
      <c r="V108" s="0" t="n">
        <f aca="false">W$21-$C108</f>
        <v>12.072</v>
      </c>
      <c r="W108" s="0" t="n">
        <f aca="false">IF(AND(V108&gt;0,V108&lt;=$B$5),COS(PI()*V108/$B$5)*SQRT(1+($A108/SIN(PI()*V108/$B$5))^2))</f>
        <v>1.54938465421966</v>
      </c>
      <c r="X108" s="0" t="n">
        <f aca="false">W108*$B$6</f>
        <v>0.0309876930843931</v>
      </c>
      <c r="Y108" s="0" t="n">
        <f aca="false">Z$21-$C108</f>
        <v>9.072</v>
      </c>
      <c r="Z108" s="0" t="n">
        <f aca="false">IF(AND(Y108&gt;0,Y108&lt;=$B$5),COS(PI()*Y108/$B$5)*SQRT(1+($A108/SIN(PI()*Y108/$B$5))^2))</f>
        <v>3.48134621561247</v>
      </c>
      <c r="AA108" s="0" t="n">
        <f aca="false">Z108*$B$6</f>
        <v>0.0696269243122493</v>
      </c>
      <c r="AB108" s="0" t="n">
        <f aca="false">AC$21-$C108</f>
        <v>4.572</v>
      </c>
      <c r="AC108" s="0" t="n">
        <f aca="false">IF(AND(AB108&gt;0,AB108&lt;=$B$5),COS(PI()*AB108/$B$5)*SQRT(1+($A108/SIN(PI()*AB108/$B$5))^2))</f>
        <v>9.28998953580285</v>
      </c>
      <c r="AD108" s="0" t="n">
        <f aca="false">AC108*$B$6</f>
        <v>0.185799790716057</v>
      </c>
      <c r="AE108" s="0" t="n">
        <f aca="false">AF$21-$C108</f>
        <v>0.0719999999999996</v>
      </c>
      <c r="AF108" s="0" t="n">
        <f aca="false">IF(AND(AE108&gt;0,AE108&lt;=$B$5),COS(PI()*AE108/$B$5)*SQRT(1+($A108/SIN(PI()*AE108/$B$5))^2))</f>
        <v>636.608493973987</v>
      </c>
      <c r="AG108" s="0" t="n">
        <f aca="false">AF108*$B$6</f>
        <v>12.7321698794797</v>
      </c>
    </row>
    <row r="109" customFormat="false" ht="12.75" hidden="false" customHeight="false" outlineLevel="0" collapsed="false">
      <c r="A109" s="0" t="n">
        <v>5</v>
      </c>
      <c r="B109" s="0" t="n">
        <f aca="false">A109*$B$6</f>
        <v>0.1</v>
      </c>
      <c r="C109" s="0" t="n">
        <f aca="false">$B$8*A109*$B$6</f>
        <v>3.05</v>
      </c>
      <c r="D109" s="0" t="n">
        <f aca="false">E$21-$C109</f>
        <v>35.95</v>
      </c>
      <c r="G109" s="0" t="n">
        <f aca="false">H$21-$C109</f>
        <v>29.95</v>
      </c>
      <c r="H109" s="0" t="n">
        <f aca="false">IF(AND(G109&gt;0,G109&lt;=$B$5),COS(PI()*G109/$B$5)*SQRT(1+($A109/SIN(PI()*G109/$B$5))^2))</f>
        <v>-954.921455478181</v>
      </c>
      <c r="I109" s="0" t="n">
        <f aca="false">H109*$B$6</f>
        <v>-19.0984291095636</v>
      </c>
      <c r="J109" s="0" t="n">
        <f aca="false">K$21-$C109</f>
        <v>26.95</v>
      </c>
      <c r="K109" s="0" t="n">
        <f aca="false">IF(AND(J109&gt;0,J109&lt;=$B$5),COS(PI()*J109/$B$5)*SQRT(1+($A109/SIN(PI()*J109/$B$5))^2))</f>
        <v>-15.1483852333545</v>
      </c>
      <c r="L109" s="0" t="n">
        <f aca="false">K109*$B$6</f>
        <v>-0.302967704667089</v>
      </c>
      <c r="M109" s="0" t="n">
        <f aca="false">N$21-$C109</f>
        <v>23.95</v>
      </c>
      <c r="N109" s="0" t="n">
        <f aca="false">IF(AND(M109&gt;0,M109&lt;=$B$5),COS(PI()*M109/$B$5)*SQRT(1+($A109/SIN(PI()*M109/$B$5))^2))</f>
        <v>-6.85422113900065</v>
      </c>
      <c r="O109" s="0" t="n">
        <f aca="false">N109*$B$6</f>
        <v>-0.137084422780013</v>
      </c>
      <c r="P109" s="0" t="n">
        <f aca="false">Q$21-$C109</f>
        <v>19.45</v>
      </c>
      <c r="Q109" s="0" t="n">
        <f aca="false">IF(AND(P109&gt;0,P109&lt;=$B$5),COS(PI()*P109/$B$5)*SQRT(1+($A109/SIN(PI()*P109/$B$5))^2))</f>
        <v>-2.55456353495793</v>
      </c>
      <c r="R109" s="0" t="n">
        <f aca="false">Q109*$B$6</f>
        <v>-0.0510912706991586</v>
      </c>
      <c r="S109" s="0" t="n">
        <f aca="false">T$21-$C109</f>
        <v>14.95</v>
      </c>
      <c r="T109" s="0" t="n">
        <f aca="false">IF(AND(S109&gt;0,S109&lt;=$B$5),COS(PI()*S109/$B$5)*SQRT(1+($A109/SIN(PI()*S109/$B$5))^2))</f>
        <v>0.0266986336513307</v>
      </c>
      <c r="U109" s="0" t="n">
        <f aca="false">T109*$B$6</f>
        <v>0.000533972673026615</v>
      </c>
      <c r="V109" s="0" t="n">
        <f aca="false">W$21-$C109</f>
        <v>11.95</v>
      </c>
      <c r="W109" s="0" t="n">
        <f aca="false">IF(AND(V109&gt;0,V109&lt;=$B$5),COS(PI()*V109/$B$5)*SQRT(1+($A109/SIN(PI()*V109/$B$5))^2))</f>
        <v>1.68313916102791</v>
      </c>
      <c r="X109" s="0" t="n">
        <f aca="false">W109*$B$6</f>
        <v>0.0336627832205583</v>
      </c>
      <c r="Y109" s="0" t="n">
        <f aca="false">Z$21-$C109</f>
        <v>8.95</v>
      </c>
      <c r="Z109" s="0" t="n">
        <f aca="false">IF(AND(Y109&gt;0,Y109&lt;=$B$5),COS(PI()*Y109/$B$5)*SQRT(1+($A109/SIN(PI()*Y109/$B$5))^2))</f>
        <v>3.72027121963684</v>
      </c>
      <c r="AA109" s="0" t="n">
        <f aca="false">Z109*$B$6</f>
        <v>0.0744054243927368</v>
      </c>
      <c r="AB109" s="0" t="n">
        <f aca="false">AC$21-$C109</f>
        <v>4.45</v>
      </c>
      <c r="AC109" s="0" t="n">
        <f aca="false">IF(AND(AB109&gt;0,AB109&lt;=$B$5),COS(PI()*AB109/$B$5)*SQRT(1+($A109/SIN(PI()*AB109/$B$5))^2))</f>
        <v>9.98145359173874</v>
      </c>
      <c r="AD109" s="0" t="n">
        <f aca="false">AC109*$B$6</f>
        <v>0.199629071834775</v>
      </c>
      <c r="AE109" s="0" t="n">
        <f aca="false">AF$21-$C109</f>
        <v>-0.0500000000000003</v>
      </c>
    </row>
    <row r="110" customFormat="false" ht="12.75" hidden="false" customHeight="false" outlineLevel="0" collapsed="false">
      <c r="A110" s="0" t="n">
        <v>5.2</v>
      </c>
      <c r="B110" s="0" t="n">
        <f aca="false">A110*$B$6</f>
        <v>0.104</v>
      </c>
      <c r="C110" s="0" t="n">
        <f aca="false">$B$8*A110*$B$6</f>
        <v>3.172</v>
      </c>
      <c r="D110" s="0" t="n">
        <f aca="false">E$21-$C110</f>
        <v>35.828</v>
      </c>
      <c r="G110" s="0" t="n">
        <f aca="false">H$21-$C110</f>
        <v>29.828</v>
      </c>
      <c r="H110" s="0" t="n">
        <f aca="false">IF(AND(G110&gt;0,G110&lt;=$B$5),COS(PI()*G110/$B$5)*SQRT(1+($A110/SIN(PI()*G110/$B$5))^2))</f>
        <v>-288.670174612174</v>
      </c>
      <c r="I110" s="0" t="n">
        <f aca="false">H110*$B$6</f>
        <v>-5.77340349224348</v>
      </c>
      <c r="J110" s="0" t="n">
        <f aca="false">K$21-$C110</f>
        <v>26.828</v>
      </c>
      <c r="K110" s="0" t="n">
        <f aca="false">IF(AND(J110&gt;0,J110&lt;=$B$5),COS(PI()*J110/$B$5)*SQRT(1+($A110/SIN(PI()*J110/$B$5))^2))</f>
        <v>-15.1041534898702</v>
      </c>
      <c r="L110" s="0" t="n">
        <f aca="false">K110*$B$6</f>
        <v>-0.302083069797404</v>
      </c>
      <c r="M110" s="0" t="n">
        <f aca="false">N$21-$C110</f>
        <v>23.828</v>
      </c>
      <c r="N110" s="0" t="n">
        <f aca="false">IF(AND(M110&gt;0,M110&lt;=$B$5),COS(PI()*M110/$B$5)*SQRT(1+($A110/SIN(PI()*M110/$B$5))^2))</f>
        <v>-6.93869557578083</v>
      </c>
      <c r="O110" s="0" t="n">
        <f aca="false">N110*$B$6</f>
        <v>-0.138773911515617</v>
      </c>
      <c r="P110" s="0" t="n">
        <f aca="false">Q$21-$C110</f>
        <v>19.328</v>
      </c>
      <c r="Q110" s="0" t="n">
        <f aca="false">IF(AND(P110&gt;0,P110&lt;=$B$5),COS(PI()*P110/$B$5)*SQRT(1+($A110/SIN(PI()*P110/$B$5))^2))</f>
        <v>-2.57018867601082</v>
      </c>
      <c r="R110" s="0" t="n">
        <f aca="false">Q110*$B$6</f>
        <v>-0.0514037735202164</v>
      </c>
      <c r="S110" s="0" t="n">
        <f aca="false">T$21-$C110</f>
        <v>14.828</v>
      </c>
      <c r="T110" s="0" t="n">
        <f aca="false">IF(AND(S110&gt;0,S110&lt;=$B$5),COS(PI()*S110/$B$5)*SQRT(1+($A110/SIN(PI()*S110/$B$5))^2))</f>
        <v>0.0953872934702045</v>
      </c>
      <c r="U110" s="0" t="n">
        <f aca="false">T110*$B$6</f>
        <v>0.00190774586940409</v>
      </c>
      <c r="V110" s="0" t="n">
        <f aca="false">W$21-$C110</f>
        <v>11.828</v>
      </c>
      <c r="W110" s="0" t="n">
        <f aca="false">IF(AND(V110&gt;0,V110&lt;=$B$5),COS(PI()*V110/$B$5)*SQRT(1+($A110/SIN(PI()*V110/$B$5))^2))</f>
        <v>1.82315323697228</v>
      </c>
      <c r="X110" s="0" t="n">
        <f aca="false">W110*$B$6</f>
        <v>0.0364630647394456</v>
      </c>
      <c r="Y110" s="0" t="n">
        <f aca="false">Z$21-$C110</f>
        <v>8.828</v>
      </c>
      <c r="Z110" s="0" t="n">
        <f aca="false">IF(AND(Y110&gt;0,Y110&lt;=$B$5),COS(PI()*Y110/$B$5)*SQRT(1+($A110/SIN(PI()*Y110/$B$5))^2))</f>
        <v>3.96899641082579</v>
      </c>
      <c r="AA110" s="0" t="n">
        <f aca="false">Z110*$B$6</f>
        <v>0.0793799282165157</v>
      </c>
      <c r="AB110" s="0" t="n">
        <f aca="false">AC$21-$C110</f>
        <v>4.328</v>
      </c>
      <c r="AC110" s="0" t="n">
        <f aca="false">IF(AND(AB110&gt;0,AB110&lt;=$B$5),COS(PI()*AB110/$B$5)*SQRT(1+($A110/SIN(PI()*AB110/$B$5))^2))</f>
        <v>10.7144953519917</v>
      </c>
      <c r="AD110" s="0" t="n">
        <f aca="false">AC110*$B$6</f>
        <v>0.214289907039834</v>
      </c>
      <c r="AE110" s="0" t="n">
        <f aca="false">AF$21-$C110</f>
        <v>-0.172</v>
      </c>
    </row>
    <row r="111" customFormat="false" ht="12.75" hidden="false" customHeight="false" outlineLevel="0" collapsed="false">
      <c r="A111" s="0" t="n">
        <v>5.4</v>
      </c>
      <c r="B111" s="0" t="n">
        <f aca="false">A111*$B$6</f>
        <v>0.108</v>
      </c>
      <c r="C111" s="0" t="n">
        <f aca="false">$B$8*A111*$B$6</f>
        <v>3.294</v>
      </c>
      <c r="D111" s="0" t="n">
        <f aca="false">E$21-$C111</f>
        <v>35.706</v>
      </c>
      <c r="G111" s="0" t="n">
        <f aca="false">H$21-$C111</f>
        <v>29.706</v>
      </c>
      <c r="H111" s="0" t="n">
        <f aca="false">IF(AND(G111&gt;0,G111&lt;=$B$5),COS(PI()*G111/$B$5)*SQRT(1+($A111/SIN(PI()*G111/$B$5))^2))</f>
        <v>-175.342671090956</v>
      </c>
      <c r="I111" s="0" t="n">
        <f aca="false">H111*$B$6</f>
        <v>-3.50685342181912</v>
      </c>
      <c r="J111" s="0" t="n">
        <f aca="false">K$21-$C111</f>
        <v>26.706</v>
      </c>
      <c r="K111" s="0" t="n">
        <f aca="false">IF(AND(J111&gt;0,J111&lt;=$B$5),COS(PI()*J111/$B$5)*SQRT(1+($A111/SIN(PI()*J111/$B$5))^2))</f>
        <v>-15.0581350391094</v>
      </c>
      <c r="L111" s="0" t="n">
        <f aca="false">K111*$B$6</f>
        <v>-0.301162700782189</v>
      </c>
      <c r="M111" s="0" t="n">
        <f aca="false">N$21-$C111</f>
        <v>23.706</v>
      </c>
      <c r="N111" s="0" t="n">
        <f aca="false">IF(AND(M111&gt;0,M111&lt;=$B$5),COS(PI()*M111/$B$5)*SQRT(1+($A111/SIN(PI()*M111/$B$5))^2))</f>
        <v>-7.01536147482066</v>
      </c>
      <c r="O111" s="0" t="n">
        <f aca="false">N111*$B$6</f>
        <v>-0.140307229496413</v>
      </c>
      <c r="P111" s="0" t="n">
        <f aca="false">Q$21-$C111</f>
        <v>19.206</v>
      </c>
      <c r="Q111" s="0" t="n">
        <f aca="false">IF(AND(P111&gt;0,P111&lt;=$B$5),COS(PI()*P111/$B$5)*SQRT(1+($A111/SIN(PI()*P111/$B$5))^2))</f>
        <v>-2.58065448290818</v>
      </c>
      <c r="R111" s="0" t="n">
        <f aca="false">Q111*$B$6</f>
        <v>-0.0516130896581637</v>
      </c>
      <c r="S111" s="0" t="n">
        <f aca="false">T$21-$C111</f>
        <v>14.706</v>
      </c>
      <c r="T111" s="0" t="n">
        <f aca="false">IF(AND(S111&gt;0,S111&lt;=$B$5),COS(PI()*S111/$B$5)*SQRT(1+($A111/SIN(PI()*S111/$B$5))^2))</f>
        <v>0.169130543335166</v>
      </c>
      <c r="U111" s="0" t="n">
        <f aca="false">T111*$B$6</f>
        <v>0.00338261086670333</v>
      </c>
      <c r="V111" s="0" t="n">
        <f aca="false">W$21-$C111</f>
        <v>11.706</v>
      </c>
      <c r="W111" s="0" t="n">
        <f aca="false">IF(AND(V111&gt;0,V111&lt;=$B$5),COS(PI()*V111/$B$5)*SQRT(1+($A111/SIN(PI()*V111/$B$5))^2))</f>
        <v>1.96953291680535</v>
      </c>
      <c r="X111" s="0" t="n">
        <f aca="false">W111*$B$6</f>
        <v>0.039390658336107</v>
      </c>
      <c r="Y111" s="0" t="n">
        <f aca="false">Z$21-$C111</f>
        <v>8.706</v>
      </c>
      <c r="Z111" s="0" t="n">
        <f aca="false">IF(AND(Y111&gt;0,Y111&lt;=$B$5),COS(PI()*Y111/$B$5)*SQRT(1+($A111/SIN(PI()*Y111/$B$5))^2))</f>
        <v>4.22782730435955</v>
      </c>
      <c r="AA111" s="0" t="n">
        <f aca="false">Z111*$B$6</f>
        <v>0.084556546087191</v>
      </c>
      <c r="AB111" s="0" t="n">
        <f aca="false">AC$21-$C111</f>
        <v>4.206</v>
      </c>
      <c r="AC111" s="0" t="n">
        <f aca="false">IF(AND(AB111&gt;0,AB111&lt;=$B$5),COS(PI()*AB111/$B$5)*SQRT(1+($A111/SIN(PI()*AB111/$B$5))^2))</f>
        <v>11.4925469433732</v>
      </c>
      <c r="AD111" s="0" t="n">
        <f aca="false">AC111*$B$6</f>
        <v>0.229850938867463</v>
      </c>
      <c r="AE111" s="0" t="n">
        <f aca="false">AF$21-$C111</f>
        <v>-0.294000000000001</v>
      </c>
    </row>
    <row r="112" customFormat="false" ht="12.75" hidden="false" customHeight="false" outlineLevel="0" collapsed="false">
      <c r="A112" s="0" t="n">
        <v>5.6</v>
      </c>
      <c r="B112" s="0" t="n">
        <f aca="false">A112*$B$6</f>
        <v>0.112</v>
      </c>
      <c r="C112" s="0" t="n">
        <f aca="false">$B$8*A112*$B$6</f>
        <v>3.416</v>
      </c>
      <c r="D112" s="0" t="n">
        <f aca="false">E$21-$C112</f>
        <v>35.584</v>
      </c>
      <c r="G112" s="0" t="n">
        <f aca="false">H$21-$C112</f>
        <v>29.584</v>
      </c>
      <c r="H112" s="0" t="n">
        <f aca="false">IF(AND(G112&gt;0,G112&lt;=$B$5),COS(PI()*G112/$B$5)*SQRT(1+($A112/SIN(PI()*G112/$B$5))^2))</f>
        <v>-128.47077920892</v>
      </c>
      <c r="I112" s="0" t="n">
        <f aca="false">H112*$B$6</f>
        <v>-2.5694155841784</v>
      </c>
      <c r="J112" s="0" t="n">
        <f aca="false">K$21-$C112</f>
        <v>26.584</v>
      </c>
      <c r="K112" s="0" t="n">
        <f aca="false">IF(AND(J112&gt;0,J112&lt;=$B$5),COS(PI()*J112/$B$5)*SQRT(1+($A112/SIN(PI()*J112/$B$5))^2))</f>
        <v>-15.0103237220606</v>
      </c>
      <c r="L112" s="0" t="n">
        <f aca="false">K112*$B$6</f>
        <v>-0.300206474441213</v>
      </c>
      <c r="M112" s="0" t="n">
        <f aca="false">N$21-$C112</f>
        <v>23.584</v>
      </c>
      <c r="N112" s="0" t="n">
        <f aca="false">IF(AND(M112&gt;0,M112&lt;=$B$5),COS(PI()*M112/$B$5)*SQRT(1+($A112/SIN(PI()*M112/$B$5))^2))</f>
        <v>-7.08453754287668</v>
      </c>
      <c r="O112" s="0" t="n">
        <f aca="false">N112*$B$6</f>
        <v>-0.141690750857534</v>
      </c>
      <c r="P112" s="0" t="n">
        <f aca="false">Q$21-$C112</f>
        <v>19.084</v>
      </c>
      <c r="Q112" s="0" t="n">
        <f aca="false">IF(AND(P112&gt;0,P112&lt;=$B$5),COS(PI()*P112/$B$5)*SQRT(1+($A112/SIN(PI()*P112/$B$5))^2))</f>
        <v>-2.58601614885803</v>
      </c>
      <c r="R112" s="0" t="n">
        <f aca="false">Q112*$B$6</f>
        <v>-0.0517203229771606</v>
      </c>
      <c r="S112" s="0" t="n">
        <f aca="false">T$21-$C112</f>
        <v>14.584</v>
      </c>
      <c r="T112" s="0" t="n">
        <f aca="false">IF(AND(S112&gt;0,S112&lt;=$B$5),COS(PI()*S112/$B$5)*SQRT(1+($A112/SIN(PI()*S112/$B$5))^2))</f>
        <v>0.247963826879172</v>
      </c>
      <c r="U112" s="0" t="n">
        <f aca="false">T112*$B$6</f>
        <v>0.00495927653758344</v>
      </c>
      <c r="V112" s="0" t="n">
        <f aca="false">W$21-$C112</f>
        <v>11.584</v>
      </c>
      <c r="W112" s="0" t="n">
        <f aca="false">IF(AND(V112&gt;0,V112&lt;=$B$5),COS(PI()*V112/$B$5)*SQRT(1+($A112/SIN(PI()*V112/$B$5))^2))</f>
        <v>2.12239024584853</v>
      </c>
      <c r="X112" s="0" t="n">
        <f aca="false">W112*$B$6</f>
        <v>0.0424478049169706</v>
      </c>
      <c r="Y112" s="0" t="n">
        <f aca="false">Z$21-$C112</f>
        <v>8.584</v>
      </c>
      <c r="Z112" s="0" t="n">
        <f aca="false">IF(AND(Y112&gt;0,Y112&lt;=$B$5),COS(PI()*Y112/$B$5)*SQRT(1+($A112/SIN(PI()*Y112/$B$5))^2))</f>
        <v>4.49708975778171</v>
      </c>
      <c r="AA112" s="0" t="n">
        <f aca="false">Z112*$B$6</f>
        <v>0.0899417951556342</v>
      </c>
      <c r="AB112" s="0" t="n">
        <f aca="false">AC$21-$C112</f>
        <v>4.084</v>
      </c>
      <c r="AC112" s="0" t="n">
        <f aca="false">IF(AND(AB112&gt;0,AB112&lt;=$B$5),COS(PI()*AB112/$B$5)*SQRT(1+($A112/SIN(PI()*AB112/$B$5))^2))</f>
        <v>12.319455863125</v>
      </c>
      <c r="AD112" s="0" t="n">
        <f aca="false">AC112*$B$6</f>
        <v>0.2463891172625</v>
      </c>
      <c r="AE112" s="0" t="n">
        <f aca="false">AF$21-$C112</f>
        <v>-0.416</v>
      </c>
    </row>
    <row r="113" customFormat="false" ht="12.75" hidden="false" customHeight="false" outlineLevel="0" collapsed="false">
      <c r="A113" s="0" t="n">
        <v>5.8</v>
      </c>
      <c r="B113" s="0" t="n">
        <f aca="false">A113*$B$6</f>
        <v>0.116</v>
      </c>
      <c r="C113" s="0" t="n">
        <f aca="false">$B$8*A113*$B$6</f>
        <v>3.538</v>
      </c>
      <c r="D113" s="0" t="n">
        <f aca="false">E$21-$C113</f>
        <v>35.462</v>
      </c>
      <c r="G113" s="0" t="n">
        <f aca="false">H$21-$C113</f>
        <v>29.462</v>
      </c>
      <c r="H113" s="0" t="n">
        <f aca="false">IF(AND(G113&gt;0,G113&lt;=$B$5),COS(PI()*G113/$B$5)*SQRT(1+($A113/SIN(PI()*G113/$B$5))^2))</f>
        <v>-102.843707936946</v>
      </c>
      <c r="I113" s="0" t="n">
        <f aca="false">H113*$B$6</f>
        <v>-2.05687415873892</v>
      </c>
      <c r="J113" s="0" t="n">
        <f aca="false">K$21-$C113</f>
        <v>26.462</v>
      </c>
      <c r="K113" s="0" t="n">
        <f aca="false">IF(AND(J113&gt;0,J113&lt;=$B$5),COS(PI()*J113/$B$5)*SQRT(1+($A113/SIN(PI()*J113/$B$5))^2))</f>
        <v>-14.9607131195403</v>
      </c>
      <c r="L113" s="0" t="n">
        <f aca="false">K113*$B$6</f>
        <v>-0.299214262390805</v>
      </c>
      <c r="M113" s="0" t="n">
        <f aca="false">N$21-$C113</f>
        <v>23.462</v>
      </c>
      <c r="N113" s="0" t="n">
        <f aca="false">IF(AND(M113&gt;0,M113&lt;=$B$5),COS(PI()*M113/$B$5)*SQRT(1+($A113/SIN(PI()*M113/$B$5))^2))</f>
        <v>-7.14651800157129</v>
      </c>
      <c r="O113" s="0" t="n">
        <f aca="false">N113*$B$6</f>
        <v>-0.142930360031426</v>
      </c>
      <c r="P113" s="0" t="n">
        <f aca="false">Q$21-$C113</f>
        <v>18.962</v>
      </c>
      <c r="Q113" s="0" t="n">
        <f aca="false">IF(AND(P113&gt;0,P113&lt;=$B$5),COS(PI()*P113/$B$5)*SQRT(1+($A113/SIN(PI()*P113/$B$5))^2))</f>
        <v>-2.58632578409293</v>
      </c>
      <c r="R113" s="0" t="n">
        <f aca="false">Q113*$B$6</f>
        <v>-0.0517265156818586</v>
      </c>
      <c r="S113" s="0" t="n">
        <f aca="false">T$21-$C113</f>
        <v>14.462</v>
      </c>
      <c r="T113" s="0" t="n">
        <f aca="false">IF(AND(S113&gt;0,S113&lt;=$B$5),COS(PI()*S113/$B$5)*SQRT(1+($A113/SIN(PI()*S113/$B$5))^2))</f>
        <v>0.331924873085035</v>
      </c>
      <c r="U113" s="0" t="n">
        <f aca="false">T113*$B$6</f>
        <v>0.0066384974617007</v>
      </c>
      <c r="V113" s="0" t="n">
        <f aca="false">W$21-$C113</f>
        <v>11.462</v>
      </c>
      <c r="W113" s="0" t="n">
        <f aca="false">IF(AND(V113&gt;0,V113&lt;=$B$5),COS(PI()*V113/$B$5)*SQRT(1+($A113/SIN(PI()*V113/$B$5))^2))</f>
        <v>2.28184356021606</v>
      </c>
      <c r="X113" s="0" t="n">
        <f aca="false">W113*$B$6</f>
        <v>0.0456368712043212</v>
      </c>
      <c r="Y113" s="0" t="n">
        <f aca="false">Z$21-$C113</f>
        <v>8.462</v>
      </c>
      <c r="Z113" s="0" t="n">
        <f aca="false">IF(AND(Y113&gt;0,Y113&lt;=$B$5),COS(PI()*Y113/$B$5)*SQRT(1+($A113/SIN(PI()*Y113/$B$5))^2))</f>
        <v>4.77713109517351</v>
      </c>
      <c r="AA113" s="0" t="n">
        <f aca="false">Z113*$B$6</f>
        <v>0.0955426219034702</v>
      </c>
      <c r="AB113" s="0" t="n">
        <f aca="false">AC$21-$C113</f>
        <v>3.962</v>
      </c>
      <c r="AC113" s="0" t="n">
        <f aca="false">IF(AND(AB113&gt;0,AB113&lt;=$B$5),COS(PI()*AB113/$B$5)*SQRT(1+($A113/SIN(PI()*AB113/$B$5))^2))</f>
        <v>13.1995481113396</v>
      </c>
      <c r="AD113" s="0" t="n">
        <f aca="false">AC113*$B$6</f>
        <v>0.263990962226792</v>
      </c>
      <c r="AE113" s="0" t="n">
        <f aca="false">AF$21-$C113</f>
        <v>-0.538</v>
      </c>
    </row>
    <row r="114" customFormat="false" ht="12.75" hidden="false" customHeight="false" outlineLevel="0" collapsed="false">
      <c r="A114" s="0" t="n">
        <v>6</v>
      </c>
      <c r="B114" s="0" t="n">
        <f aca="false">A114*$B$6</f>
        <v>0.12</v>
      </c>
      <c r="C114" s="0" t="n">
        <f aca="false">$B$8*A114*$B$6</f>
        <v>3.66</v>
      </c>
      <c r="D114" s="0" t="n">
        <f aca="false">E$21-$C114</f>
        <v>35.34</v>
      </c>
      <c r="G114" s="0" t="n">
        <f aca="false">H$21-$C114</f>
        <v>29.34</v>
      </c>
      <c r="H114" s="0" t="n">
        <f aca="false">IF(AND(G114&gt;0,G114&lt;=$B$5),COS(PI()*G114/$B$5)*SQRT(1+($A114/SIN(PI()*G114/$B$5))^2))</f>
        <v>-86.6792540955682</v>
      </c>
      <c r="I114" s="0" t="n">
        <f aca="false">H114*$B$6</f>
        <v>-1.73358508191136</v>
      </c>
      <c r="J114" s="0" t="n">
        <f aca="false">K$21-$C114</f>
        <v>26.34</v>
      </c>
      <c r="K114" s="0" t="n">
        <f aca="false">IF(AND(J114&gt;0,J114&lt;=$B$5),COS(PI()*J114/$B$5)*SQRT(1+($A114/SIN(PI()*J114/$B$5))^2))</f>
        <v>-14.9092965489592</v>
      </c>
      <c r="L114" s="0" t="n">
        <f aca="false">K114*$B$6</f>
        <v>-0.298185930979185</v>
      </c>
      <c r="M114" s="0" t="n">
        <f aca="false">N$21-$C114</f>
        <v>23.34</v>
      </c>
      <c r="N114" s="0" t="n">
        <f aca="false">IF(AND(M114&gt;0,M114&lt;=$B$5),COS(PI()*M114/$B$5)*SQRT(1+($A114/SIN(PI()*M114/$B$5))^2))</f>
        <v>-7.20157470050502</v>
      </c>
      <c r="O114" s="0" t="n">
        <f aca="false">N114*$B$6</f>
        <v>-0.1440314940101</v>
      </c>
      <c r="P114" s="0" t="n">
        <f aca="false">Q$21-$C114</f>
        <v>18.84</v>
      </c>
      <c r="Q114" s="0" t="n">
        <f aca="false">IF(AND(P114&gt;0,P114&lt;=$B$5),COS(PI()*P114/$B$5)*SQRT(1+($A114/SIN(PI()*P114/$B$5))^2))</f>
        <v>-2.58163230909305</v>
      </c>
      <c r="R114" s="0" t="n">
        <f aca="false">Q114*$B$6</f>
        <v>-0.0516326461818611</v>
      </c>
      <c r="S114" s="0" t="n">
        <f aca="false">T$21-$C114</f>
        <v>14.34</v>
      </c>
      <c r="T114" s="0" t="n">
        <f aca="false">IF(AND(S114&gt;0,S114&lt;=$B$5),COS(PI()*S114/$B$5)*SQRT(1+($A114/SIN(PI()*S114/$B$5))^2))</f>
        <v>0.421053925645274</v>
      </c>
      <c r="U114" s="0" t="n">
        <f aca="false">T114*$B$6</f>
        <v>0.00842107851290549</v>
      </c>
      <c r="V114" s="0" t="n">
        <f aca="false">W$21-$C114</f>
        <v>11.34</v>
      </c>
      <c r="W114" s="0" t="n">
        <f aca="false">IF(AND(V114&gt;0,V114&lt;=$B$5),COS(PI()*V114/$B$5)*SQRT(1+($A114/SIN(PI()*V114/$B$5))^2))</f>
        <v>2.44801778341075</v>
      </c>
      <c r="X114" s="0" t="n">
        <f aca="false">W114*$B$6</f>
        <v>0.0489603556682149</v>
      </c>
      <c r="Y114" s="0" t="n">
        <f aca="false">Z$21-$C114</f>
        <v>8.34</v>
      </c>
      <c r="Z114" s="0" t="n">
        <f aca="false">IF(AND(Y114&gt;0,Y114&lt;=$B$5),COS(PI()*Y114/$B$5)*SQRT(1+($A114/SIN(PI()*Y114/$B$5))^2))</f>
        <v>5.06832138941941</v>
      </c>
      <c r="AA114" s="0" t="n">
        <f aca="false">Z114*$B$6</f>
        <v>0.101366427788388</v>
      </c>
      <c r="AB114" s="0" t="n">
        <f aca="false">AC$21-$C114</f>
        <v>3.84</v>
      </c>
      <c r="AC114" s="0" t="n">
        <f aca="false">IF(AND(AB114&gt;0,AB114&lt;=$B$5),COS(PI()*AB114/$B$5)*SQRT(1+($A114/SIN(PI()*AB114/$B$5))^2))</f>
        <v>14.1377035155106</v>
      </c>
      <c r="AD114" s="0" t="n">
        <f aca="false">AC114*$B$6</f>
        <v>0.282754070310211</v>
      </c>
      <c r="AE114" s="0" t="n">
        <f aca="false">AF$21-$C114</f>
        <v>-0.66</v>
      </c>
    </row>
    <row r="115" customFormat="false" ht="12.75" hidden="false" customHeight="false" outlineLevel="0" collapsed="false">
      <c r="A115" s="0" t="n">
        <v>6.2</v>
      </c>
      <c r="B115" s="0" t="n">
        <f aca="false">A115*$B$6</f>
        <v>0.124</v>
      </c>
      <c r="C115" s="0" t="n">
        <f aca="false">$B$8*A115*$B$6</f>
        <v>3.782</v>
      </c>
      <c r="D115" s="0" t="n">
        <f aca="false">E$21-$C115</f>
        <v>35.218</v>
      </c>
      <c r="G115" s="0" t="n">
        <f aca="false">H$21-$C115</f>
        <v>29.218</v>
      </c>
      <c r="H115" s="0" t="n">
        <f aca="false">IF(AND(G115&gt;0,G115&lt;=$B$5),COS(PI()*G115/$B$5)*SQRT(1+($A115/SIN(PI()*G115/$B$5))^2))</f>
        <v>-75.5477931188634</v>
      </c>
      <c r="I115" s="0" t="n">
        <f aca="false">H115*$B$6</f>
        <v>-1.51095586237727</v>
      </c>
      <c r="J115" s="0" t="n">
        <f aca="false">K$21-$C115</f>
        <v>26.218</v>
      </c>
      <c r="K115" s="0" t="n">
        <f aca="false">IF(AND(J115&gt;0,J115&lt;=$B$5),COS(PI()*J115/$B$5)*SQRT(1+($A115/SIN(PI()*J115/$B$5))^2))</f>
        <v>-14.8560670609434</v>
      </c>
      <c r="L115" s="0" t="n">
        <f aca="false">K115*$B$6</f>
        <v>-0.297121341218867</v>
      </c>
      <c r="M115" s="0" t="n">
        <f aca="false">N$21-$C115</f>
        <v>23.218</v>
      </c>
      <c r="N115" s="0" t="n">
        <f aca="false">IF(AND(M115&gt;0,M115&lt;=$B$5),COS(PI()*M115/$B$5)*SQRT(1+($A115/SIN(PI()*M115/$B$5))^2))</f>
        <v>-7.24995901805266</v>
      </c>
      <c r="O115" s="0" t="n">
        <f aca="false">N115*$B$6</f>
        <v>-0.144999180361053</v>
      </c>
      <c r="P115" s="0" t="n">
        <f aca="false">Q$21-$C115</f>
        <v>18.718</v>
      </c>
      <c r="Q115" s="0" t="n">
        <f aca="false">IF(AND(P115&gt;0,P115&lt;=$B$5),COS(PI()*P115/$B$5)*SQRT(1+($A115/SIN(PI()*P115/$B$5))^2))</f>
        <v>-2.57198139141744</v>
      </c>
      <c r="R115" s="0" t="n">
        <f aca="false">Q115*$B$6</f>
        <v>-0.0514396278283489</v>
      </c>
      <c r="S115" s="0" t="n">
        <f aca="false">T$21-$C115</f>
        <v>14.218</v>
      </c>
      <c r="T115" s="0" t="n">
        <f aca="false">IF(AND(S115&gt;0,S115&lt;=$B$5),COS(PI()*S115/$B$5)*SQRT(1+($A115/SIN(PI()*S115/$B$5))^2))</f>
        <v>0.515393945229586</v>
      </c>
      <c r="U115" s="0" t="n">
        <f aca="false">T115*$B$6</f>
        <v>0.0103078789045917</v>
      </c>
      <c r="V115" s="0" t="n">
        <f aca="false">W$21-$C115</f>
        <v>11.218</v>
      </c>
      <c r="W115" s="0" t="n">
        <f aca="false">IF(AND(V115&gt;0,V115&lt;=$B$5),COS(PI()*V115/$B$5)*SQRT(1+($A115/SIN(PI()*V115/$B$5))^2))</f>
        <v>2.62104474139158</v>
      </c>
      <c r="X115" s="0" t="n">
        <f aca="false">W115*$B$6</f>
        <v>0.0524208948278316</v>
      </c>
      <c r="Y115" s="0" t="n">
        <f aca="false">Z$21-$C115</f>
        <v>8.218</v>
      </c>
      <c r="Z115" s="0" t="n">
        <f aca="false">IF(AND(Y115&gt;0,Y115&lt;=$B$5),COS(PI()*Y115/$B$5)*SQRT(1+($A115/SIN(PI()*Y115/$B$5))^2))</f>
        <v>5.3710549063701</v>
      </c>
      <c r="AA115" s="0" t="n">
        <f aca="false">Z115*$B$6</f>
        <v>0.107421098127402</v>
      </c>
      <c r="AB115" s="0" t="n">
        <f aca="false">AC$21-$C115</f>
        <v>3.718</v>
      </c>
      <c r="AC115" s="0" t="n">
        <f aca="false">IF(AND(AB115&gt;0,AB115&lt;=$B$5),COS(PI()*AB115/$B$5)*SQRT(1+($A115/SIN(PI()*AB115/$B$5))^2))</f>
        <v>15.1394460119923</v>
      </c>
      <c r="AD115" s="0" t="n">
        <f aca="false">AC115*$B$6</f>
        <v>0.302788920239846</v>
      </c>
      <c r="AE115" s="0" t="n">
        <f aca="false">AF$21-$C115</f>
        <v>-0.782</v>
      </c>
    </row>
    <row r="116" customFormat="false" ht="12.75" hidden="false" customHeight="false" outlineLevel="0" collapsed="false">
      <c r="A116" s="0" t="n">
        <v>6.4</v>
      </c>
      <c r="B116" s="0" t="n">
        <f aca="false">A116*$B$6</f>
        <v>0.128</v>
      </c>
      <c r="C116" s="0" t="n">
        <f aca="false">$B$8*A116*$B$6</f>
        <v>3.904</v>
      </c>
      <c r="D116" s="0" t="n">
        <f aca="false">E$21-$C116</f>
        <v>35.096</v>
      </c>
      <c r="G116" s="0" t="n">
        <f aca="false">H$21-$C116</f>
        <v>29.096</v>
      </c>
      <c r="H116" s="0" t="n">
        <f aca="false">IF(AND(G116&gt;0,G116&lt;=$B$5),COS(PI()*G116/$B$5)*SQRT(1+($A116/SIN(PI()*G116/$B$5))^2))</f>
        <v>-67.4109145677084</v>
      </c>
      <c r="I116" s="0" t="n">
        <f aca="false">H116*$B$6</f>
        <v>-1.34821829135417</v>
      </c>
      <c r="J116" s="0" t="n">
        <f aca="false">K$21-$C116</f>
        <v>26.096</v>
      </c>
      <c r="K116" s="0" t="n">
        <f aca="false">IF(AND(J116&gt;0,J116&lt;=$B$5),COS(PI()*J116/$B$5)*SQRT(1+($A116/SIN(PI()*J116/$B$5))^2))</f>
        <v>-14.8010174358053</v>
      </c>
      <c r="L116" s="0" t="n">
        <f aca="false">K116*$B$6</f>
        <v>-0.296020348716106</v>
      </c>
      <c r="M116" s="0" t="n">
        <f aca="false">N$21-$C116</f>
        <v>23.096</v>
      </c>
      <c r="N116" s="0" t="n">
        <f aca="false">IF(AND(M116&gt;0,M116&lt;=$B$5),COS(PI()*M116/$B$5)*SQRT(1+($A116/SIN(PI()*M116/$B$5))^2))</f>
        <v>-7.291903572482</v>
      </c>
      <c r="O116" s="0" t="n">
        <f aca="false">N116*$B$6</f>
        <v>-0.14583807144964</v>
      </c>
      <c r="P116" s="0" t="n">
        <f aca="false">Q$21-$C116</f>
        <v>18.596</v>
      </c>
      <c r="Q116" s="0" t="n">
        <f aca="false">IF(AND(P116&gt;0,P116&lt;=$B$5),COS(PI()*P116/$B$5)*SQRT(1+($A116/SIN(PI()*P116/$B$5))^2))</f>
        <v>-2.55741541457051</v>
      </c>
      <c r="R116" s="0" t="n">
        <f aca="false">Q116*$B$6</f>
        <v>-0.0511483082914101</v>
      </c>
      <c r="S116" s="0" t="n">
        <f aca="false">T$21-$C116</f>
        <v>14.096</v>
      </c>
      <c r="T116" s="0" t="n">
        <f aca="false">IF(AND(S116&gt;0,S116&lt;=$B$5),COS(PI()*S116/$B$5)*SQRT(1+($A116/SIN(PI()*S116/$B$5))^2))</f>
        <v>0.614990791948097</v>
      </c>
      <c r="U116" s="0" t="n">
        <f aca="false">T116*$B$6</f>
        <v>0.0122998158389619</v>
      </c>
      <c r="V116" s="0" t="n">
        <f aca="false">W$21-$C116</f>
        <v>11.096</v>
      </c>
      <c r="W116" s="0" t="n">
        <f aca="false">IF(AND(V116&gt;0,V116&lt;=$B$5),COS(PI()*V116/$B$5)*SQRT(1+($A116/SIN(PI()*V116/$B$5))^2))</f>
        <v>2.80106349814757</v>
      </c>
      <c r="X116" s="0" t="n">
        <f aca="false">W116*$B$6</f>
        <v>0.0560212699629513</v>
      </c>
      <c r="Y116" s="0" t="n">
        <f aca="false">Z$21-$C116</f>
        <v>8.096</v>
      </c>
      <c r="Z116" s="0" t="n">
        <f aca="false">IF(AND(Y116&gt;0,Y116&lt;=$B$5),COS(PI()*Y116/$B$5)*SQRT(1+($A116/SIN(PI()*Y116/$B$5))^2))</f>
        <v>5.68575171816055</v>
      </c>
      <c r="AA116" s="0" t="n">
        <f aca="false">Z116*$B$6</f>
        <v>0.113715034363211</v>
      </c>
      <c r="AB116" s="0" t="n">
        <f aca="false">AC$21-$C116</f>
        <v>3.596</v>
      </c>
      <c r="AC116" s="0" t="n">
        <f aca="false">IF(AND(AB116&gt;0,AB116&lt;=$B$5),COS(PI()*AB116/$B$5)*SQRT(1+($A116/SIN(PI()*AB116/$B$5))^2))</f>
        <v>16.2110524084992</v>
      </c>
      <c r="AD116" s="0" t="n">
        <f aca="false">AC116*$B$6</f>
        <v>0.324221048169983</v>
      </c>
      <c r="AE116" s="0" t="n">
        <f aca="false">AF$21-$C116</f>
        <v>-0.904</v>
      </c>
    </row>
    <row r="117" customFormat="false" ht="12.75" hidden="false" customHeight="false" outlineLevel="0" collapsed="false">
      <c r="A117" s="0" t="n">
        <v>6.6</v>
      </c>
      <c r="B117" s="0" t="n">
        <f aca="false">A117*$B$6</f>
        <v>0.132</v>
      </c>
      <c r="C117" s="0" t="n">
        <f aca="false">$B$8*A117*$B$6</f>
        <v>4.026</v>
      </c>
      <c r="D117" s="0" t="n">
        <f aca="false">E$21-$C117</f>
        <v>34.974</v>
      </c>
      <c r="G117" s="0" t="n">
        <f aca="false">H$21-$C117</f>
        <v>28.974</v>
      </c>
      <c r="H117" s="0" t="n">
        <f aca="false">IF(AND(G117&gt;0,G117&lt;=$B$5),COS(PI()*G117/$B$5)*SQRT(1+($A117/SIN(PI()*G117/$B$5))^2))</f>
        <v>-61.1997446576974</v>
      </c>
      <c r="I117" s="0" t="n">
        <f aca="false">H117*$B$6</f>
        <v>-1.22399489315395</v>
      </c>
      <c r="J117" s="0" t="n">
        <f aca="false">K$21-$C117</f>
        <v>25.974</v>
      </c>
      <c r="K117" s="0" t="n">
        <f aca="false">IF(AND(J117&gt;0,J117&lt;=$B$5),COS(PI()*J117/$B$5)*SQRT(1+($A117/SIN(PI()*J117/$B$5))^2))</f>
        <v>-14.7441401798633</v>
      </c>
      <c r="L117" s="0" t="n">
        <f aca="false">K117*$B$6</f>
        <v>-0.294882803597266</v>
      </c>
      <c r="M117" s="0" t="n">
        <f aca="false">N$21-$C117</f>
        <v>22.974</v>
      </c>
      <c r="N117" s="0" t="n">
        <f aca="false">IF(AND(M117&gt;0,M117&lt;=$B$5),COS(PI()*M117/$B$5)*SQRT(1+($A117/SIN(PI()*M117/$B$5))^2))</f>
        <v>-7.32762376373352</v>
      </c>
      <c r="O117" s="0" t="n">
        <f aca="false">N117*$B$6</f>
        <v>-0.14655247527467</v>
      </c>
      <c r="P117" s="0" t="n">
        <f aca="false">Q$21-$C117</f>
        <v>18.474</v>
      </c>
      <c r="Q117" s="0" t="n">
        <f aca="false">IF(AND(P117&gt;0,P117&lt;=$B$5),COS(PI()*P117/$B$5)*SQRT(1+($A117/SIN(PI()*P117/$B$5))^2))</f>
        <v>-2.5379734702059</v>
      </c>
      <c r="R117" s="0" t="n">
        <f aca="false">Q117*$B$6</f>
        <v>-0.0507594694041179</v>
      </c>
      <c r="S117" s="0" t="n">
        <f aca="false">T$21-$C117</f>
        <v>13.974</v>
      </c>
      <c r="T117" s="0" t="n">
        <f aca="false">IF(AND(S117&gt;0,S117&lt;=$B$5),COS(PI()*S117/$B$5)*SQRT(1+($A117/SIN(PI()*S117/$B$5))^2))</f>
        <v>0.719893393684406</v>
      </c>
      <c r="U117" s="0" t="n">
        <f aca="false">T117*$B$6</f>
        <v>0.0143978678736881</v>
      </c>
      <c r="V117" s="0" t="n">
        <f aca="false">W$21-$C117</f>
        <v>10.974</v>
      </c>
      <c r="W117" s="0" t="n">
        <f aca="false">IF(AND(V117&gt;0,V117&lt;=$B$5),COS(PI()*V117/$B$5)*SQRT(1+($A117/SIN(PI()*V117/$B$5))^2))</f>
        <v>2.98822071381335</v>
      </c>
      <c r="X117" s="0" t="n">
        <f aca="false">W117*$B$6</f>
        <v>0.0597644142762669</v>
      </c>
      <c r="Y117" s="0" t="n">
        <f aca="false">Z$21-$C117</f>
        <v>7.974</v>
      </c>
      <c r="Z117" s="0" t="n">
        <f aca="false">IF(AND(Y117&gt;0,Y117&lt;=$B$5),COS(PI()*Y117/$B$5)*SQRT(1+($A117/SIN(PI()*Y117/$B$5))^2))</f>
        <v>6.01285949609515</v>
      </c>
      <c r="AA117" s="0" t="n">
        <f aca="false">Z117*$B$6</f>
        <v>0.120257189921903</v>
      </c>
      <c r="AB117" s="0" t="n">
        <f aca="false">AC$21-$C117</f>
        <v>3.474</v>
      </c>
      <c r="AC117" s="0" t="n">
        <f aca="false">IF(AND(AB117&gt;0,AB117&lt;=$B$5),COS(PI()*AB117/$B$5)*SQRT(1+($A117/SIN(PI()*AB117/$B$5))^2))</f>
        <v>17.3596841486733</v>
      </c>
      <c r="AD117" s="0" t="n">
        <f aca="false">AC117*$B$6</f>
        <v>0.347193682973466</v>
      </c>
      <c r="AE117" s="0" t="n">
        <f aca="false">AF$21-$C117</f>
        <v>-1.026</v>
      </c>
    </row>
    <row r="118" customFormat="false" ht="12.75" hidden="false" customHeight="false" outlineLevel="0" collapsed="false">
      <c r="A118" s="0" t="n">
        <v>6.8</v>
      </c>
      <c r="B118" s="0" t="n">
        <f aca="false">A118*$B$6</f>
        <v>0.136</v>
      </c>
      <c r="C118" s="0" t="n">
        <f aca="false">$B$8*A118*$B$6</f>
        <v>4.148</v>
      </c>
      <c r="D118" s="0" t="n">
        <f aca="false">E$21-$C118</f>
        <v>34.852</v>
      </c>
      <c r="G118" s="0" t="n">
        <f aca="false">H$21-$C118</f>
        <v>28.852</v>
      </c>
      <c r="H118" s="0" t="n">
        <f aca="false">IF(AND(G118&gt;0,G118&lt;=$B$5),COS(PI()*G118/$B$5)*SQRT(1+($A118/SIN(PI()*G118/$B$5))^2))</f>
        <v>-56.2997739848862</v>
      </c>
      <c r="I118" s="0" t="n">
        <f aca="false">H118*$B$6</f>
        <v>-1.12599547969772</v>
      </c>
      <c r="J118" s="0" t="n">
        <f aca="false">K$21-$C118</f>
        <v>25.852</v>
      </c>
      <c r="K118" s="0" t="n">
        <f aca="false">IF(AND(J118&gt;0,J118&lt;=$B$5),COS(PI()*J118/$B$5)*SQRT(1+($A118/SIN(PI()*J118/$B$5))^2))</f>
        <v>-14.6854275216046</v>
      </c>
      <c r="L118" s="0" t="n">
        <f aca="false">K118*$B$6</f>
        <v>-0.293708550432092</v>
      </c>
      <c r="M118" s="0" t="n">
        <f aca="false">N$21-$C118</f>
        <v>22.852</v>
      </c>
      <c r="N118" s="0" t="n">
        <f aca="false">IF(AND(M118&gt;0,M118&lt;=$B$5),COS(PI()*M118/$B$5)*SQRT(1+($A118/SIN(PI()*M118/$B$5))^2))</f>
        <v>-7.35731916403494</v>
      </c>
      <c r="O118" s="0" t="n">
        <f aca="false">N118*$B$6</f>
        <v>-0.147146383280699</v>
      </c>
      <c r="P118" s="0" t="n">
        <f aca="false">Q$21-$C118</f>
        <v>18.352</v>
      </c>
      <c r="Q118" s="0" t="n">
        <f aca="false">IF(AND(P118&gt;0,P118&lt;=$B$5),COS(PI()*P118/$B$5)*SQRT(1+($A118/SIN(PI()*P118/$B$5))^2))</f>
        <v>-2.51369136709364</v>
      </c>
      <c r="R118" s="0" t="n">
        <f aca="false">Q118*$B$6</f>
        <v>-0.0502738273418729</v>
      </c>
      <c r="S118" s="0" t="n">
        <f aca="false">T$21-$C118</f>
        <v>13.852</v>
      </c>
      <c r="T118" s="0" t="n">
        <f aca="false">IF(AND(S118&gt;0,S118&lt;=$B$5),COS(PI()*S118/$B$5)*SQRT(1+($A118/SIN(PI()*S118/$B$5))^2))</f>
        <v>0.830153904771092</v>
      </c>
      <c r="U118" s="0" t="n">
        <f aca="false">T118*$B$6</f>
        <v>0.0166030780954218</v>
      </c>
      <c r="V118" s="0" t="n">
        <f aca="false">W$21-$C118</f>
        <v>10.852</v>
      </c>
      <c r="W118" s="0" t="n">
        <f aca="false">IF(AND(V118&gt;0,V118&lt;=$B$5),COS(PI()*V118/$B$5)*SQRT(1+($A118/SIN(PI()*V118/$B$5))^2))</f>
        <v>3.18267102741489</v>
      </c>
      <c r="X118" s="0" t="n">
        <f aca="false">W118*$B$6</f>
        <v>0.0636534205482978</v>
      </c>
      <c r="Y118" s="0" t="n">
        <f aca="false">Z$21-$C118</f>
        <v>7.852</v>
      </c>
      <c r="Z118" s="0" t="n">
        <f aca="false">IF(AND(Y118&gt;0,Y118&lt;=$B$5),COS(PI()*Y118/$B$5)*SQRT(1+($A118/SIN(PI()*Y118/$B$5))^2))</f>
        <v>6.35285549653705</v>
      </c>
      <c r="AA118" s="0" t="n">
        <f aca="false">Z118*$B$6</f>
        <v>0.127057109930741</v>
      </c>
      <c r="AB118" s="0" t="n">
        <f aca="false">AC$21-$C118</f>
        <v>3.352</v>
      </c>
      <c r="AC118" s="0" t="n">
        <f aca="false">IF(AND(AB118&gt;0,AB118&lt;=$B$5),COS(PI()*AB118/$B$5)*SQRT(1+($A118/SIN(PI()*AB118/$B$5))^2))</f>
        <v>18.5935479213855</v>
      </c>
      <c r="AD118" s="0" t="n">
        <f aca="false">AC118*$B$6</f>
        <v>0.371870958427711</v>
      </c>
      <c r="AE118" s="0" t="n">
        <f aca="false">AF$21-$C118</f>
        <v>-1.148</v>
      </c>
    </row>
    <row r="119" customFormat="false" ht="12.75" hidden="false" customHeight="false" outlineLevel="0" collapsed="false">
      <c r="A119" s="0" t="n">
        <v>7</v>
      </c>
      <c r="B119" s="0" t="n">
        <f aca="false">A119*$B$6</f>
        <v>0.14</v>
      </c>
      <c r="C119" s="0" t="n">
        <f aca="false">$B$8*A119*$B$6</f>
        <v>4.27</v>
      </c>
      <c r="D119" s="0" t="n">
        <f aca="false">E$21-$C119</f>
        <v>34.73</v>
      </c>
      <c r="G119" s="0" t="n">
        <f aca="false">H$21-$C119</f>
        <v>28.73</v>
      </c>
      <c r="H119" s="0" t="n">
        <f aca="false">IF(AND(G119&gt;0,G119&lt;=$B$5),COS(PI()*G119/$B$5)*SQRT(1+($A119/SIN(PI()*G119/$B$5))^2))</f>
        <v>-52.3326192283389</v>
      </c>
      <c r="I119" s="0" t="n">
        <f aca="false">H119*$B$6</f>
        <v>-1.04665238456678</v>
      </c>
      <c r="J119" s="0" t="n">
        <f aca="false">K$21-$C119</f>
        <v>25.73</v>
      </c>
      <c r="K119" s="0" t="n">
        <f aca="false">IF(AND(J119&gt;0,J119&lt;=$B$5),COS(PI()*J119/$B$5)*SQRT(1+($A119/SIN(PI()*J119/$B$5))^2))</f>
        <v>-14.6248714076881</v>
      </c>
      <c r="L119" s="0" t="n">
        <f aca="false">K119*$B$6</f>
        <v>-0.292497428153762</v>
      </c>
      <c r="M119" s="0" t="n">
        <f aca="false">N$21-$C119</f>
        <v>22.73</v>
      </c>
      <c r="N119" s="0" t="n">
        <f aca="false">IF(AND(M119&gt;0,M119&lt;=$B$5),COS(PI()*M119/$B$5)*SQRT(1+($A119/SIN(PI()*M119/$B$5))^2))</f>
        <v>-7.38117477353138</v>
      </c>
      <c r="O119" s="0" t="n">
        <f aca="false">N119*$B$6</f>
        <v>-0.147623495470628</v>
      </c>
      <c r="P119" s="0" t="n">
        <f aca="false">Q$21-$C119</f>
        <v>18.23</v>
      </c>
      <c r="Q119" s="0" t="n">
        <f aca="false">IF(AND(P119&gt;0,P119&lt;=$B$5),COS(PI()*P119/$B$5)*SQRT(1+($A119/SIN(PI()*P119/$B$5))^2))</f>
        <v>-2.48460165185649</v>
      </c>
      <c r="R119" s="0" t="n">
        <f aca="false">Q119*$B$6</f>
        <v>-0.0496920330371298</v>
      </c>
      <c r="S119" s="0" t="n">
        <f aca="false">T$21-$C119</f>
        <v>13.73</v>
      </c>
      <c r="T119" s="0" t="n">
        <f aca="false">IF(AND(S119&gt;0,S119&lt;=$B$5),COS(PI()*S119/$B$5)*SQRT(1+($A119/SIN(PI()*S119/$B$5))^2))</f>
        <v>0.94582785858116</v>
      </c>
      <c r="U119" s="0" t="n">
        <f aca="false">T119*$B$6</f>
        <v>0.0189165571716232</v>
      </c>
      <c r="V119" s="0" t="n">
        <f aca="false">W$21-$C119</f>
        <v>10.73</v>
      </c>
      <c r="W119" s="0" t="n">
        <f aca="false">IF(AND(V119&gt;0,V119&lt;=$B$5),COS(PI()*V119/$B$5)*SQRT(1+($A119/SIN(PI()*V119/$B$5))^2))</f>
        <v>3.38457746642835</v>
      </c>
      <c r="X119" s="0" t="n">
        <f aca="false">W119*$B$6</f>
        <v>0.067691549328567</v>
      </c>
      <c r="Y119" s="0" t="n">
        <f aca="false">Z$21-$C119</f>
        <v>7.73</v>
      </c>
      <c r="Z119" s="0" t="n">
        <f aca="false">IF(AND(Y119&gt;0,Y119&lt;=$B$5),COS(PI()*Y119/$B$5)*SQRT(1+($A119/SIN(PI()*Y119/$B$5))^2))</f>
        <v>6.70624875626904</v>
      </c>
      <c r="AA119" s="0" t="n">
        <f aca="false">Z119*$B$6</f>
        <v>0.134124975125381</v>
      </c>
      <c r="AB119" s="0" t="n">
        <f aca="false">AC$21-$C119</f>
        <v>3.23</v>
      </c>
      <c r="AC119" s="0" t="n">
        <f aca="false">IF(AND(AB119&gt;0,AB119&lt;=$B$5),COS(PI()*AB119/$B$5)*SQRT(1+($A119/SIN(PI()*AB119/$B$5))^2))</f>
        <v>19.9220927269788</v>
      </c>
      <c r="AD119" s="0" t="n">
        <f aca="false">AC119*$B$6</f>
        <v>0.398441854539577</v>
      </c>
      <c r="AE119" s="0" t="n">
        <f aca="false">AF$21-$C119</f>
        <v>-1.27</v>
      </c>
    </row>
    <row r="120" customFormat="false" ht="12.75" hidden="false" customHeight="false" outlineLevel="0" collapsed="false">
      <c r="A120" s="0" t="n">
        <v>7.2</v>
      </c>
      <c r="B120" s="0" t="n">
        <f aca="false">A120*$B$6</f>
        <v>0.144</v>
      </c>
      <c r="C120" s="0" t="n">
        <f aca="false">$B$8*A120*$B$6</f>
        <v>4.392</v>
      </c>
      <c r="D120" s="0" t="n">
        <f aca="false">E$21-$C120</f>
        <v>34.608</v>
      </c>
      <c r="G120" s="0" t="n">
        <f aca="false">H$21-$C120</f>
        <v>28.608</v>
      </c>
      <c r="H120" s="0" t="n">
        <f aca="false">IF(AND(G120&gt;0,G120&lt;=$B$5),COS(PI()*G120/$B$5)*SQRT(1+($A120/SIN(PI()*G120/$B$5))^2))</f>
        <v>-49.0525481215941</v>
      </c>
      <c r="I120" s="0" t="n">
        <f aca="false">H120*$B$6</f>
        <v>-0.981050962431882</v>
      </c>
      <c r="J120" s="0" t="n">
        <f aca="false">K$21-$C120</f>
        <v>25.608</v>
      </c>
      <c r="K120" s="0" t="n">
        <f aca="false">IF(AND(J120&gt;0,J120&lt;=$B$5),COS(PI()*J120/$B$5)*SQRT(1+($A120/SIN(PI()*J120/$B$5))^2))</f>
        <v>-14.562463498784</v>
      </c>
      <c r="L120" s="0" t="n">
        <f aca="false">K120*$B$6</f>
        <v>-0.291249269975681</v>
      </c>
      <c r="M120" s="0" t="n">
        <f aca="false">N$21-$C120</f>
        <v>22.608</v>
      </c>
      <c r="N120" s="0" t="n">
        <f aca="false">IF(AND(M120&gt;0,M120&lt;=$B$5),COS(PI()*M120/$B$5)*SQRT(1+($A120/SIN(PI()*M120/$B$5))^2))</f>
        <v>-7.39936215530698</v>
      </c>
      <c r="O120" s="0" t="n">
        <f aca="false">N120*$B$6</f>
        <v>-0.14798724310614</v>
      </c>
      <c r="P120" s="0" t="n">
        <f aca="false">Q$21-$C120</f>
        <v>18.108</v>
      </c>
      <c r="Q120" s="0" t="n">
        <f aca="false">IF(AND(P120&gt;0,P120&lt;=$B$5),COS(PI()*P120/$B$5)*SQRT(1+($A120/SIN(PI()*P120/$B$5))^2))</f>
        <v>-2.45073363766589</v>
      </c>
      <c r="R120" s="0" t="n">
        <f aca="false">Q120*$B$6</f>
        <v>-0.0490146727533178</v>
      </c>
      <c r="S120" s="0" t="n">
        <f aca="false">T$21-$C120</f>
        <v>13.608</v>
      </c>
      <c r="T120" s="0" t="n">
        <f aca="false">IF(AND(S120&gt;0,S120&lt;=$B$5),COS(PI()*S120/$B$5)*SQRT(1+($A120/SIN(PI()*S120/$B$5))^2))</f>
        <v>1.06697431693267</v>
      </c>
      <c r="U120" s="0" t="n">
        <f aca="false">T120*$B$6</f>
        <v>0.0213394863386534</v>
      </c>
      <c r="V120" s="0" t="n">
        <f aca="false">W$21-$C120</f>
        <v>10.608</v>
      </c>
      <c r="W120" s="0" t="n">
        <f aca="false">IF(AND(V120&gt;0,V120&lt;=$B$5),COS(PI()*V120/$B$5)*SQRT(1+($A120/SIN(PI()*V120/$B$5))^2))</f>
        <v>3.59411188546606</v>
      </c>
      <c r="X120" s="0" t="n">
        <f aca="false">W120*$B$6</f>
        <v>0.0718822377093212</v>
      </c>
      <c r="Y120" s="0" t="n">
        <f aca="false">Z$21-$C120</f>
        <v>7.608</v>
      </c>
      <c r="Z120" s="0" t="n">
        <f aca="false">IF(AND(Y120&gt;0,Y120&lt;=$B$5),COS(PI()*Y120/$B$5)*SQRT(1+($A120/SIN(PI()*Y120/$B$5))^2))</f>
        <v>7.07358251694086</v>
      </c>
      <c r="AA120" s="0" t="n">
        <f aca="false">Z120*$B$6</f>
        <v>0.141471650338817</v>
      </c>
      <c r="AB120" s="0" t="n">
        <f aca="false">AC$21-$C120</f>
        <v>3.108</v>
      </c>
      <c r="AC120" s="0" t="n">
        <f aca="false">IF(AND(AB120&gt;0,AB120&lt;=$B$5),COS(PI()*AB120/$B$5)*SQRT(1+($A120/SIN(PI()*AB120/$B$5))^2))</f>
        <v>21.3562534063215</v>
      </c>
      <c r="AD120" s="0" t="n">
        <f aca="false">AC120*$B$6</f>
        <v>0.42712506812643</v>
      </c>
      <c r="AE120" s="0" t="n">
        <f aca="false">AF$21-$C120</f>
        <v>-1.392</v>
      </c>
    </row>
    <row r="121" customFormat="false" ht="12.75" hidden="false" customHeight="false" outlineLevel="0" collapsed="false">
      <c r="A121" s="0" t="n">
        <v>7.4</v>
      </c>
      <c r="B121" s="0" t="n">
        <f aca="false">A121*$B$6</f>
        <v>0.148</v>
      </c>
      <c r="C121" s="0" t="n">
        <f aca="false">$B$8*A121*$B$6</f>
        <v>4.514</v>
      </c>
      <c r="D121" s="0" t="n">
        <f aca="false">E$21-$C121</f>
        <v>34.486</v>
      </c>
      <c r="G121" s="0" t="n">
        <f aca="false">H$21-$C121</f>
        <v>28.486</v>
      </c>
      <c r="H121" s="0" t="n">
        <f aca="false">IF(AND(G121&gt;0,G121&lt;=$B$5),COS(PI()*G121/$B$5)*SQRT(1+($A121/SIN(PI()*G121/$B$5))^2))</f>
        <v>-46.2930333212793</v>
      </c>
      <c r="I121" s="0" t="n">
        <f aca="false">H121*$B$6</f>
        <v>-0.925860666425587</v>
      </c>
      <c r="J121" s="0" t="n">
        <f aca="false">K$21-$C121</f>
        <v>25.486</v>
      </c>
      <c r="K121" s="0" t="n">
        <f aca="false">IF(AND(J121&gt;0,J121&lt;=$B$5),COS(PI()*J121/$B$5)*SQRT(1+($A121/SIN(PI()*J121/$B$5))^2))</f>
        <v>-14.4981951652448</v>
      </c>
      <c r="L121" s="0" t="n">
        <f aca="false">K121*$B$6</f>
        <v>-0.289963903304897</v>
      </c>
      <c r="M121" s="0" t="n">
        <f aca="false">N$21-$C121</f>
        <v>22.486</v>
      </c>
      <c r="N121" s="0" t="n">
        <f aca="false">IF(AND(M121&gt;0,M121&lt;=$B$5),COS(PI()*M121/$B$5)*SQRT(1+($A121/SIN(PI()*M121/$B$5))^2))</f>
        <v>-7.41204046255183</v>
      </c>
      <c r="O121" s="0" t="n">
        <f aca="false">N121*$B$6</f>
        <v>-0.148240809251037</v>
      </c>
      <c r="P121" s="0" t="n">
        <f aca="false">Q$21-$C121</f>
        <v>17.986</v>
      </c>
      <c r="Q121" s="0" t="n">
        <f aca="false">IF(AND(P121&gt;0,P121&lt;=$B$5),COS(PI()*P121/$B$5)*SQRT(1+($A121/SIN(PI()*P121/$B$5))^2))</f>
        <v>-2.41211343798121</v>
      </c>
      <c r="R121" s="0" t="n">
        <f aca="false">Q121*$B$6</f>
        <v>-0.0482422687596242</v>
      </c>
      <c r="S121" s="0" t="n">
        <f aca="false">T$21-$C121</f>
        <v>13.486</v>
      </c>
      <c r="T121" s="0" t="n">
        <f aca="false">IF(AND(S121&gt;0,S121&lt;=$B$5),COS(PI()*S121/$B$5)*SQRT(1+($A121/SIN(PI()*S121/$B$5))^2))</f>
        <v>1.19365601869398</v>
      </c>
      <c r="U121" s="0" t="n">
        <f aca="false">T121*$B$6</f>
        <v>0.0238731203738797</v>
      </c>
      <c r="V121" s="0" t="n">
        <f aca="false">W$21-$C121</f>
        <v>10.486</v>
      </c>
      <c r="W121" s="0" t="n">
        <f aca="false">IF(AND(V121&gt;0,V121&lt;=$B$5),COS(PI()*V121/$B$5)*SQRT(1+($A121/SIN(PI()*V121/$B$5))^2))</f>
        <v>3.81145543656752</v>
      </c>
      <c r="X121" s="0" t="n">
        <f aca="false">W121*$B$6</f>
        <v>0.0762291087313505</v>
      </c>
      <c r="Y121" s="0" t="n">
        <f aca="false">Z$21-$C121</f>
        <v>7.486</v>
      </c>
      <c r="Z121" s="0" t="n">
        <f aca="false">IF(AND(Y121&gt;0,Y121&lt;=$B$5),COS(PI()*Y121/$B$5)*SQRT(1+($A121/SIN(PI()*Y121/$B$5))^2))</f>
        <v>7.45543690158529</v>
      </c>
      <c r="AA121" s="0" t="n">
        <f aca="false">Z121*$B$6</f>
        <v>0.149108738031706</v>
      </c>
      <c r="AB121" s="0" t="n">
        <f aca="false">AC$21-$C121</f>
        <v>2.986</v>
      </c>
      <c r="AC121" s="0" t="n">
        <f aca="false">IF(AND(AB121&gt;0,AB121&lt;=$B$5),COS(PI()*AB121/$B$5)*SQRT(1+($A121/SIN(PI()*AB121/$B$5))^2))</f>
        <v>22.9087539115894</v>
      </c>
      <c r="AD121" s="0" t="n">
        <f aca="false">AC121*$B$6</f>
        <v>0.458175078231787</v>
      </c>
      <c r="AE121" s="0" t="n">
        <f aca="false">AF$21-$C121</f>
        <v>-1.514</v>
      </c>
    </row>
    <row r="122" customFormat="false" ht="12.75" hidden="false" customHeight="false" outlineLevel="0" collapsed="false">
      <c r="A122" s="0" t="n">
        <v>7.6</v>
      </c>
      <c r="B122" s="0" t="n">
        <f aca="false">A122*$B$6</f>
        <v>0.152</v>
      </c>
      <c r="C122" s="0" t="n">
        <f aca="false">$B$8*A122*$B$6</f>
        <v>4.636</v>
      </c>
      <c r="D122" s="0" t="n">
        <f aca="false">E$21-$C122</f>
        <v>34.364</v>
      </c>
      <c r="G122" s="0" t="n">
        <f aca="false">H$21-$C122</f>
        <v>28.364</v>
      </c>
      <c r="H122" s="0" t="n">
        <f aca="false">IF(AND(G122&gt;0,G122&lt;=$B$5),COS(PI()*G122/$B$5)*SQRT(1+($A122/SIN(PI()*G122/$B$5))^2))</f>
        <v>-43.9372198404175</v>
      </c>
      <c r="I122" s="0" t="n">
        <f aca="false">H122*$B$6</f>
        <v>-0.878744396808349</v>
      </c>
      <c r="J122" s="0" t="n">
        <f aca="false">K$21-$C122</f>
        <v>25.364</v>
      </c>
      <c r="K122" s="0" t="n">
        <f aca="false">IF(AND(J122&gt;0,J122&lt;=$B$5),COS(PI()*J122/$B$5)*SQRT(1+($A122/SIN(PI()*J122/$B$5))^2))</f>
        <v>-14.432057482604</v>
      </c>
      <c r="L122" s="0" t="n">
        <f aca="false">K122*$B$6</f>
        <v>-0.288641149652081</v>
      </c>
      <c r="M122" s="0" t="n">
        <f aca="false">N$21-$C122</f>
        <v>22.364</v>
      </c>
      <c r="N122" s="0" t="n">
        <f aca="false">IF(AND(M122&gt;0,M122&lt;=$B$5),COS(PI()*M122/$B$5)*SQRT(1+($A122/SIN(PI()*M122/$B$5))^2))</f>
        <v>-7.4193573691834</v>
      </c>
      <c r="O122" s="0" t="n">
        <f aca="false">N122*$B$6</f>
        <v>-0.148387147383668</v>
      </c>
      <c r="P122" s="0" t="n">
        <f aca="false">Q$21-$C122</f>
        <v>17.864</v>
      </c>
      <c r="Q122" s="0" t="n">
        <f aca="false">IF(AND(P122&gt;0,P122&lt;=$B$5),COS(PI()*P122/$B$5)*SQRT(1+($A122/SIN(PI()*P122/$B$5))^2))</f>
        <v>-2.36876400309306</v>
      </c>
      <c r="R122" s="0" t="n">
        <f aca="false">Q122*$B$6</f>
        <v>-0.0473752800618612</v>
      </c>
      <c r="S122" s="0" t="n">
        <f aca="false">T$21-$C122</f>
        <v>13.364</v>
      </c>
      <c r="T122" s="0" t="n">
        <f aca="false">IF(AND(S122&gt;0,S122&lt;=$B$5),COS(PI()*S122/$B$5)*SQRT(1+($A122/SIN(PI()*S122/$B$5))^2))</f>
        <v>1.32593952959238</v>
      </c>
      <c r="U122" s="0" t="n">
        <f aca="false">T122*$B$6</f>
        <v>0.0265187905918477</v>
      </c>
      <c r="V122" s="0" t="n">
        <f aca="false">W$21-$C122</f>
        <v>10.364</v>
      </c>
      <c r="W122" s="0" t="n">
        <f aca="false">IF(AND(V122&gt;0,V122&lt;=$B$5),COS(PI()*V122/$B$5)*SQRT(1+($A122/SIN(PI()*V122/$B$5))^2))</f>
        <v>4.03679907376803</v>
      </c>
      <c r="X122" s="0" t="n">
        <f aca="false">W122*$B$6</f>
        <v>0.0807359814753605</v>
      </c>
      <c r="Y122" s="0" t="n">
        <f aca="false">Z$21-$C122</f>
        <v>7.364</v>
      </c>
      <c r="Z122" s="0" t="n">
        <f aca="false">IF(AND(Y122&gt;0,Y122&lt;=$B$5),COS(PI()*Y122/$B$5)*SQRT(1+($A122/SIN(PI()*Y122/$B$5))^2))</f>
        <v>7.85243186986965</v>
      </c>
      <c r="AA122" s="0" t="n">
        <f aca="false">Z122*$B$6</f>
        <v>0.157048637397393</v>
      </c>
      <c r="AB122" s="0" t="n">
        <f aca="false">AC$21-$C122</f>
        <v>2.864</v>
      </c>
      <c r="AC122" s="0" t="n">
        <f aca="false">IF(AND(AB122&gt;0,AB122&lt;=$B$5),COS(PI()*AB122/$B$5)*SQRT(1+($A122/SIN(PI()*AB122/$B$5))^2))</f>
        <v>24.5944881249552</v>
      </c>
      <c r="AD122" s="0" t="n">
        <f aca="false">AC122*$B$6</f>
        <v>0.491889762499103</v>
      </c>
      <c r="AE122" s="0" t="n">
        <f aca="false">AF$21-$C122</f>
        <v>-1.636</v>
      </c>
    </row>
    <row r="123" customFormat="false" ht="12.75" hidden="false" customHeight="false" outlineLevel="0" collapsed="false">
      <c r="A123" s="0" t="n">
        <v>7.8</v>
      </c>
      <c r="B123" s="0" t="n">
        <f aca="false">A123*$B$6</f>
        <v>0.156</v>
      </c>
      <c r="C123" s="0" t="n">
        <f aca="false">$B$8*A123*$B$6</f>
        <v>4.758</v>
      </c>
      <c r="D123" s="0" t="n">
        <f aca="false">E$21-$C123</f>
        <v>34.242</v>
      </c>
      <c r="G123" s="0" t="n">
        <f aca="false">H$21-$C123</f>
        <v>28.242</v>
      </c>
      <c r="H123" s="0" t="n">
        <f aca="false">IF(AND(G123&gt;0,G123&lt;=$B$5),COS(PI()*G123/$B$5)*SQRT(1+($A123/SIN(PI()*G123/$B$5))^2))</f>
        <v>-41.9006893292402</v>
      </c>
      <c r="I123" s="0" t="n">
        <f aca="false">H123*$B$6</f>
        <v>-0.838013786584803</v>
      </c>
      <c r="J123" s="0" t="n">
        <f aca="false">K$21-$C123</f>
        <v>25.242</v>
      </c>
      <c r="K123" s="0" t="n">
        <f aca="false">IF(AND(J123&gt;0,J123&lt;=$B$5),COS(PI()*J123/$B$5)*SQRT(1+($A123/SIN(PI()*J123/$B$5))^2))</f>
        <v>-14.3640412268984</v>
      </c>
      <c r="L123" s="0" t="n">
        <f aca="false">K123*$B$6</f>
        <v>-0.287280824537967</v>
      </c>
      <c r="M123" s="0" t="n">
        <f aca="false">N$21-$C123</f>
        <v>22.242</v>
      </c>
      <c r="N123" s="0" t="n">
        <f aca="false">IF(AND(M123&gt;0,M123&lt;=$B$5),COS(PI()*M123/$B$5)*SQRT(1+($A123/SIN(PI()*M123/$B$5))^2))</f>
        <v>-7.42144991394801</v>
      </c>
      <c r="O123" s="0" t="n">
        <f aca="false">N123*$B$6</f>
        <v>-0.14842899827896</v>
      </c>
      <c r="P123" s="0" t="n">
        <f aca="false">Q$21-$C123</f>
        <v>17.742</v>
      </c>
      <c r="Q123" s="0" t="n">
        <f aca="false">IF(AND(P123&gt;0,P123&lt;=$B$5),COS(PI()*P123/$B$5)*SQRT(1+($A123/SIN(PI()*P123/$B$5))^2))</f>
        <v>-2.32070515774773</v>
      </c>
      <c r="R123" s="0" t="n">
        <f aca="false">Q123*$B$6</f>
        <v>-0.0464141031549546</v>
      </c>
      <c r="S123" s="0" t="n">
        <f aca="false">T$21-$C123</f>
        <v>13.242</v>
      </c>
      <c r="T123" s="0" t="n">
        <f aca="false">IF(AND(S123&gt;0,S123&lt;=$B$5),COS(PI()*S123/$B$5)*SQRT(1+($A123/SIN(PI()*S123/$B$5))^2))</f>
        <v>1.46389539493948</v>
      </c>
      <c r="U123" s="0" t="n">
        <f aca="false">T123*$B$6</f>
        <v>0.0292779078987896</v>
      </c>
      <c r="V123" s="0" t="n">
        <f aca="false">W$21-$C123</f>
        <v>10.242</v>
      </c>
      <c r="W123" s="0" t="n">
        <f aca="false">IF(AND(V123&gt;0,V123&lt;=$B$5),COS(PI()*V123/$B$5)*SQRT(1+($A123/SIN(PI()*V123/$B$5))^2))</f>
        <v>4.27034409484385</v>
      </c>
      <c r="X123" s="0" t="n">
        <f aca="false">W123*$B$6</f>
        <v>0.0854068818968771</v>
      </c>
      <c r="Y123" s="0" t="n">
        <f aca="false">Z$21-$C123</f>
        <v>7.242</v>
      </c>
      <c r="Z123" s="0" t="n">
        <f aca="false">IF(AND(Y123&gt;0,Y123&lt;=$B$5),COS(PI()*Y123/$B$5)*SQRT(1+($A123/SIN(PI()*Y123/$B$5))^2))</f>
        <v>8.26523048284999</v>
      </c>
      <c r="AA123" s="0" t="n">
        <f aca="false">Z123*$B$6</f>
        <v>0.165304609657</v>
      </c>
      <c r="AB123" s="0" t="n">
        <f aca="false">AC$21-$C123</f>
        <v>2.742</v>
      </c>
      <c r="AC123" s="0" t="n">
        <f aca="false">IF(AND(AB123&gt;0,AB123&lt;=$B$5),COS(PI()*AB123/$B$5)*SQRT(1+($A123/SIN(PI()*AB123/$B$5))^2))</f>
        <v>26.4310023710238</v>
      </c>
      <c r="AD123" s="0" t="n">
        <f aca="false">AC123*$B$6</f>
        <v>0.528620047420475</v>
      </c>
      <c r="AE123" s="0" t="n">
        <f aca="false">AF$21-$C123</f>
        <v>-1.758</v>
      </c>
    </row>
    <row r="124" customFormat="false" ht="12.75" hidden="false" customHeight="false" outlineLevel="0" collapsed="false">
      <c r="A124" s="0" t="n">
        <v>8</v>
      </c>
      <c r="B124" s="0" t="n">
        <f aca="false">A124*$B$6</f>
        <v>0.16</v>
      </c>
      <c r="C124" s="0" t="n">
        <f aca="false">$B$8*A124*$B$6</f>
        <v>4.88</v>
      </c>
      <c r="D124" s="0" t="n">
        <f aca="false">E$21-$C124</f>
        <v>34.12</v>
      </c>
      <c r="G124" s="0" t="n">
        <f aca="false">H$21-$C124</f>
        <v>28.12</v>
      </c>
      <c r="H124" s="0" t="n">
        <f aca="false">IF(AND(G124&gt;0,G124&lt;=$B$5),COS(PI()*G124/$B$5)*SQRT(1+($A124/SIN(PI()*G124/$B$5))^2))</f>
        <v>-40.1209352931627</v>
      </c>
      <c r="I124" s="0" t="n">
        <f aca="false">H124*$B$6</f>
        <v>-0.802418705863253</v>
      </c>
      <c r="J124" s="0" t="n">
        <f aca="false">K$21-$C124</f>
        <v>25.12</v>
      </c>
      <c r="K124" s="0" t="n">
        <f aca="false">IF(AND(J124&gt;0,J124&lt;=$B$5),COS(PI()*J124/$B$5)*SQRT(1+($A124/SIN(PI()*J124/$B$5))^2))</f>
        <v>-14.2941368698076</v>
      </c>
      <c r="L124" s="0" t="n">
        <f aca="false">K124*$B$6</f>
        <v>-0.285882737396152</v>
      </c>
      <c r="M124" s="0" t="n">
        <f aca="false">N$21-$C124</f>
        <v>22.12</v>
      </c>
      <c r="N124" s="0" t="n">
        <f aca="false">IF(AND(M124&gt;0,M124&lt;=$B$5),COS(PI()*M124/$B$5)*SQRT(1+($A124/SIN(PI()*M124/$B$5))^2))</f>
        <v>-7.41844526689252</v>
      </c>
      <c r="O124" s="0" t="n">
        <f aca="false">N124*$B$6</f>
        <v>-0.14836890533785</v>
      </c>
      <c r="P124" s="0" t="n">
        <f aca="false">Q$21-$C124</f>
        <v>17.62</v>
      </c>
      <c r="Q124" s="0" t="n">
        <f aca="false">IF(AND(P124&gt;0,P124&lt;=$B$5),COS(PI()*P124/$B$5)*SQRT(1+($A124/SIN(PI()*P124/$B$5))^2))</f>
        <v>-2.26795363852463</v>
      </c>
      <c r="R124" s="0" t="n">
        <f aca="false">Q124*$B$6</f>
        <v>-0.0453590727704925</v>
      </c>
      <c r="S124" s="0" t="n">
        <f aca="false">T$21-$C124</f>
        <v>13.12</v>
      </c>
      <c r="T124" s="0" t="n">
        <f aca="false">IF(AND(S124&gt;0,S124&lt;=$B$5),COS(PI()*S124/$B$5)*SQRT(1+($A124/SIN(PI()*S124/$B$5))^2))</f>
        <v>1.60759829677052</v>
      </c>
      <c r="U124" s="0" t="n">
        <f aca="false">T124*$B$6</f>
        <v>0.0321519659354105</v>
      </c>
      <c r="V124" s="0" t="n">
        <f aca="false">W$21-$C124</f>
        <v>10.12</v>
      </c>
      <c r="W124" s="0" t="n">
        <f aca="false">IF(AND(V124&gt;0,V124&lt;=$B$5),COS(PI()*V124/$B$5)*SQRT(1+($A124/SIN(PI()*V124/$B$5))^2))</f>
        <v>4.51230272339132</v>
      </c>
      <c r="X124" s="0" t="n">
        <f aca="false">W124*$B$6</f>
        <v>0.0902460544678265</v>
      </c>
      <c r="Y124" s="0" t="n">
        <f aca="false">Z$21-$C124</f>
        <v>7.12</v>
      </c>
      <c r="Z124" s="0" t="n">
        <f aca="false">IF(AND(Y124&gt;0,Y124&lt;=$B$5),COS(PI()*Y124/$B$5)*SQRT(1+($A124/SIN(PI()*Y124/$B$5))^2))</f>
        <v>8.69454251261723</v>
      </c>
      <c r="AA124" s="0" t="n">
        <f aca="false">Z124*$B$6</f>
        <v>0.173890850252345</v>
      </c>
      <c r="AB124" s="0" t="n">
        <f aca="false">AC$21-$C124</f>
        <v>2.62</v>
      </c>
      <c r="AC124" s="0" t="n">
        <f aca="false">IF(AND(AB124&gt;0,AB124&lt;=$B$5),COS(PI()*AB124/$B$5)*SQRT(1+($A124/SIN(PI()*AB124/$B$5))^2))</f>
        <v>28.4391127649851</v>
      </c>
      <c r="AD124" s="0" t="n">
        <f aca="false">AC124*$B$6</f>
        <v>0.568782255299702</v>
      </c>
      <c r="AE124" s="0" t="n">
        <f aca="false">AF$21-$C124</f>
        <v>-1.88</v>
      </c>
    </row>
    <row r="125" customFormat="false" ht="12.75" hidden="false" customHeight="false" outlineLevel="0" collapsed="false">
      <c r="A125" s="0" t="n">
        <v>8.2</v>
      </c>
      <c r="B125" s="0" t="n">
        <f aca="false">A125*$B$6</f>
        <v>0.164</v>
      </c>
      <c r="C125" s="0" t="n">
        <f aca="false">$B$8*A125*$B$6</f>
        <v>5.002</v>
      </c>
      <c r="D125" s="0" t="n">
        <f aca="false">E$21-$C125</f>
        <v>33.998</v>
      </c>
      <c r="G125" s="0" t="n">
        <f aca="false">H$21-$C125</f>
        <v>27.998</v>
      </c>
      <c r="H125" s="0" t="n">
        <f aca="false">IF(AND(G125&gt;0,G125&lt;=$B$5),COS(PI()*G125/$B$5)*SQRT(1+($A125/SIN(PI()*G125/$B$5))^2))</f>
        <v>-38.5506865389652</v>
      </c>
      <c r="I125" s="0" t="n">
        <f aca="false">H125*$B$6</f>
        <v>-0.771013730779304</v>
      </c>
      <c r="J125" s="0" t="n">
        <f aca="false">K$21-$C125</f>
        <v>24.998</v>
      </c>
      <c r="K125" s="0" t="n">
        <f aca="false">IF(AND(J125&gt;0,J125&lt;=$B$5),COS(PI()*J125/$B$5)*SQRT(1+($A125/SIN(PI()*J125/$B$5))^2))</f>
        <v>-14.2223345736083</v>
      </c>
      <c r="L125" s="0" t="n">
        <f aca="false">K125*$B$6</f>
        <v>-0.284446691472165</v>
      </c>
      <c r="M125" s="0" t="n">
        <f aca="false">N$21-$C125</f>
        <v>21.998</v>
      </c>
      <c r="N125" s="0" t="n">
        <f aca="false">IF(AND(M125&gt;0,M125&lt;=$B$5),COS(PI()*M125/$B$5)*SQRT(1+($A125/SIN(PI()*M125/$B$5))^2))</f>
        <v>-7.41046142609362</v>
      </c>
      <c r="O125" s="0" t="n">
        <f aca="false">N125*$B$6</f>
        <v>-0.148209228521872</v>
      </c>
      <c r="P125" s="0" t="n">
        <f aca="false">Q$21-$C125</f>
        <v>17.498</v>
      </c>
      <c r="Q125" s="0" t="n">
        <f aca="false">IF(AND(P125&gt;0,P125&lt;=$B$5),COS(PI()*P125/$B$5)*SQRT(1+($A125/SIN(PI()*P125/$B$5))^2))</f>
        <v>-2.2105231299414</v>
      </c>
      <c r="R125" s="0" t="n">
        <f aca="false">Q125*$B$6</f>
        <v>-0.044210462598828</v>
      </c>
      <c r="S125" s="0" t="n">
        <f aca="false">T$21-$C125</f>
        <v>12.998</v>
      </c>
      <c r="T125" s="0" t="n">
        <f aca="false">IF(AND(S125&gt;0,S125&lt;=$B$5),COS(PI()*S125/$B$5)*SQRT(1+($A125/SIN(PI()*S125/$B$5))^2))</f>
        <v>1.75712721673536</v>
      </c>
      <c r="U125" s="0" t="n">
        <f aca="false">T125*$B$6</f>
        <v>0.0351425443347072</v>
      </c>
      <c r="V125" s="0" t="n">
        <f aca="false">W$21-$C125</f>
        <v>9.998</v>
      </c>
      <c r="W125" s="0" t="n">
        <f aca="false">IF(AND(V125&gt;0,V125&lt;=$B$5),COS(PI()*V125/$B$5)*SQRT(1+($A125/SIN(PI()*V125/$B$5))^2))</f>
        <v>4.76289873468916</v>
      </c>
      <c r="X125" s="0" t="n">
        <f aca="false">W125*$B$6</f>
        <v>0.0952579746937832</v>
      </c>
      <c r="Y125" s="0" t="n">
        <f aca="false">Z$21-$C125</f>
        <v>6.998</v>
      </c>
      <c r="Z125" s="0" t="n">
        <f aca="false">IF(AND(Y125&gt;0,Y125&lt;=$B$5),COS(PI()*Y125/$B$5)*SQRT(1+($A125/SIN(PI()*Y125/$B$5))^2))</f>
        <v>9.14112843748612</v>
      </c>
      <c r="AA125" s="0" t="n">
        <f aca="false">Z125*$B$6</f>
        <v>0.182822568749722</v>
      </c>
      <c r="AB125" s="0" t="n">
        <f aca="false">AC$21-$C125</f>
        <v>2.498</v>
      </c>
      <c r="AC125" s="0" t="n">
        <f aca="false">IF(AND(AB125&gt;0,AB125&lt;=$B$5),COS(PI()*AB125/$B$5)*SQRT(1+($A125/SIN(PI()*AB125/$B$5))^2))</f>
        <v>30.6437034885472</v>
      </c>
      <c r="AD125" s="0" t="n">
        <f aca="false">AC125*$B$6</f>
        <v>0.612874069770944</v>
      </c>
      <c r="AE125" s="0" t="n">
        <f aca="false">AF$21-$C125</f>
        <v>-2.002</v>
      </c>
    </row>
    <row r="126" customFormat="false" ht="12.75" hidden="false" customHeight="false" outlineLevel="0" collapsed="false">
      <c r="A126" s="0" t="n">
        <v>8.4</v>
      </c>
      <c r="B126" s="0" t="n">
        <f aca="false">A126*$B$6</f>
        <v>0.168</v>
      </c>
      <c r="C126" s="0" t="n">
        <f aca="false">$B$8*A126*$B$6</f>
        <v>5.124</v>
      </c>
      <c r="D126" s="0" t="n">
        <f aca="false">E$21-$C126</f>
        <v>33.876</v>
      </c>
      <c r="G126" s="0" t="n">
        <f aca="false">H$21-$C126</f>
        <v>27.876</v>
      </c>
      <c r="H126" s="0" t="n">
        <f aca="false">IF(AND(G126&gt;0,G126&lt;=$B$5),COS(PI()*G126/$B$5)*SQRT(1+($A126/SIN(PI()*G126/$B$5))^2))</f>
        <v>-37.1535315849081</v>
      </c>
      <c r="I126" s="0" t="n">
        <f aca="false">H126*$B$6</f>
        <v>-0.743070631698162</v>
      </c>
      <c r="J126" s="0" t="n">
        <f aca="false">K$21-$C126</f>
        <v>24.876</v>
      </c>
      <c r="K126" s="0" t="n">
        <f aca="false">IF(AND(J126&gt;0,J126&lt;=$B$5),COS(PI()*J126/$B$5)*SQRT(1+($A126/SIN(PI()*J126/$B$5))^2))</f>
        <v>-14.1486241859353</v>
      </c>
      <c r="L126" s="0" t="n">
        <f aca="false">K126*$B$6</f>
        <v>-0.282972483718706</v>
      </c>
      <c r="M126" s="0" t="n">
        <f aca="false">N$21-$C126</f>
        <v>21.876</v>
      </c>
      <c r="N126" s="0" t="n">
        <f aca="false">IF(AND(M126&gt;0,M126&lt;=$B$5),COS(PI()*M126/$B$5)*SQRT(1+($A126/SIN(PI()*M126/$B$5))^2))</f>
        <v>-7.39760785164625</v>
      </c>
      <c r="O126" s="0" t="n">
        <f aca="false">N126*$B$6</f>
        <v>-0.147952157032925</v>
      </c>
      <c r="P126" s="0" t="n">
        <f aca="false">Q$21-$C126</f>
        <v>17.376</v>
      </c>
      <c r="Q126" s="0" t="n">
        <f aca="false">IF(AND(P126&gt;0,P126&lt;=$B$5),COS(PI()*P126/$B$5)*SQRT(1+($A126/SIN(PI()*P126/$B$5))^2))</f>
        <v>-2.14842429849465</v>
      </c>
      <c r="R126" s="0" t="n">
        <f aca="false">Q126*$B$6</f>
        <v>-0.042968485969893</v>
      </c>
      <c r="S126" s="0" t="n">
        <f aca="false">T$21-$C126</f>
        <v>12.876</v>
      </c>
      <c r="T126" s="0" t="n">
        <f aca="false">IF(AND(S126&gt;0,S126&lt;=$B$5),COS(PI()*S126/$B$5)*SQRT(1+($A126/SIN(PI()*S126/$B$5))^2))</f>
        <v>1.91256560596412</v>
      </c>
      <c r="U126" s="0" t="n">
        <f aca="false">T126*$B$6</f>
        <v>0.0382513121192824</v>
      </c>
      <c r="V126" s="0" t="n">
        <f aca="false">W$21-$C126</f>
        <v>9.876</v>
      </c>
      <c r="W126" s="0" t="n">
        <f aca="false">IF(AND(V126&gt;0,V126&lt;=$B$5),COS(PI()*V126/$B$5)*SQRT(1+($A126/SIN(PI()*V126/$B$5))^2))</f>
        <v>5.02236812912308</v>
      </c>
      <c r="X126" s="0" t="n">
        <f aca="false">W126*$B$6</f>
        <v>0.100447362582462</v>
      </c>
      <c r="Y126" s="0" t="n">
        <f aca="false">Z$21-$C126</f>
        <v>6.876</v>
      </c>
      <c r="Z126" s="0" t="n">
        <f aca="false">IF(AND(Y126&gt;0,Y126&lt;=$B$5),COS(PI()*Y126/$B$5)*SQRT(1+($A126/SIN(PI()*Y126/$B$5))^2))</f>
        <v>9.60580386941097</v>
      </c>
      <c r="AA126" s="0" t="n">
        <f aca="false">Z126*$B$6</f>
        <v>0.192116077388219</v>
      </c>
      <c r="AB126" s="0" t="n">
        <f aca="false">AC$21-$C126</f>
        <v>2.376</v>
      </c>
      <c r="AC126" s="0" t="n">
        <f aca="false">IF(AND(AB126&gt;0,AB126&lt;=$B$5),COS(PI()*AB126/$B$5)*SQRT(1+($A126/SIN(PI()*AB126/$B$5))^2))</f>
        <v>33.0747710200724</v>
      </c>
      <c r="AD126" s="0" t="n">
        <f aca="false">AC126*$B$6</f>
        <v>0.661495420401447</v>
      </c>
      <c r="AE126" s="0" t="n">
        <f aca="false">AF$21-$C126</f>
        <v>-2.124</v>
      </c>
    </row>
    <row r="127" customFormat="false" ht="12.75" hidden="false" customHeight="false" outlineLevel="0" collapsed="false">
      <c r="A127" s="0" t="n">
        <v>8.6</v>
      </c>
      <c r="B127" s="0" t="n">
        <f aca="false">A127*$B$6</f>
        <v>0.172</v>
      </c>
      <c r="C127" s="0" t="n">
        <f aca="false">$B$8*A127*$B$6</f>
        <v>5.246</v>
      </c>
      <c r="D127" s="0" t="n">
        <f aca="false">E$21-$C127</f>
        <v>33.754</v>
      </c>
      <c r="G127" s="0" t="n">
        <f aca="false">H$21-$C127</f>
        <v>27.754</v>
      </c>
      <c r="H127" s="0" t="n">
        <f aca="false">IF(AND(G127&gt;0,G127&lt;=$B$5),COS(PI()*G127/$B$5)*SQRT(1+($A127/SIN(PI()*G127/$B$5))^2))</f>
        <v>-35.9009691348628</v>
      </c>
      <c r="I127" s="0" t="n">
        <f aca="false">H127*$B$6</f>
        <v>-0.718019382697255</v>
      </c>
      <c r="J127" s="0" t="n">
        <f aca="false">K$21-$C127</f>
        <v>24.754</v>
      </c>
      <c r="K127" s="0" t="n">
        <f aca="false">IF(AND(J127&gt;0,J127&lt;=$B$5),COS(PI()*J127/$B$5)*SQRT(1+($A127/SIN(PI()*J127/$B$5))^2))</f>
        <v>-14.0729952343461</v>
      </c>
      <c r="L127" s="0" t="n">
        <f aca="false">K127*$B$6</f>
        <v>-0.281459904686923</v>
      </c>
      <c r="M127" s="0" t="n">
        <f aca="false">N$21-$C127</f>
        <v>21.754</v>
      </c>
      <c r="N127" s="0" t="n">
        <f aca="false">IF(AND(M127&gt;0,M127&lt;=$B$5),COS(PI()*M127/$B$5)*SQRT(1+($A127/SIN(PI()*M127/$B$5))^2))</f>
        <v>-7.37998604313296</v>
      </c>
      <c r="O127" s="0" t="n">
        <f aca="false">N127*$B$6</f>
        <v>-0.147599720862659</v>
      </c>
      <c r="P127" s="0" t="n">
        <f aca="false">Q$21-$C127</f>
        <v>17.254</v>
      </c>
      <c r="Q127" s="0" t="n">
        <f aca="false">IF(AND(P127&gt;0,P127&lt;=$B$5),COS(PI()*P127/$B$5)*SQRT(1+($A127/SIN(PI()*P127/$B$5))^2))</f>
        <v>-2.08166482402343</v>
      </c>
      <c r="R127" s="0" t="n">
        <f aca="false">Q127*$B$6</f>
        <v>-0.0416332964804685</v>
      </c>
      <c r="S127" s="0" t="n">
        <f aca="false">T$21-$C127</f>
        <v>12.754</v>
      </c>
      <c r="T127" s="0" t="n">
        <f aca="false">IF(AND(S127&gt;0,S127&lt;=$B$5),COS(PI()*S127/$B$5)*SQRT(1+($A127/SIN(PI()*S127/$B$5))^2))</f>
        <v>2.07400156305164</v>
      </c>
      <c r="U127" s="0" t="n">
        <f aca="false">T127*$B$6</f>
        <v>0.0414800312610327</v>
      </c>
      <c r="V127" s="0" t="n">
        <f aca="false">W$21-$C127</f>
        <v>9.754</v>
      </c>
      <c r="W127" s="0" t="n">
        <f aca="false">IF(AND(V127&gt;0,V127&lt;=$B$5),COS(PI()*V127/$B$5)*SQRT(1+($A127/SIN(PI()*V127/$B$5))^2))</f>
        <v>5.29095985732069</v>
      </c>
      <c r="X127" s="0" t="n">
        <f aca="false">W127*$B$6</f>
        <v>0.105819197146414</v>
      </c>
      <c r="Y127" s="0" t="n">
        <f aca="false">Z$21-$C127</f>
        <v>6.754</v>
      </c>
      <c r="Z127" s="0" t="n">
        <f aca="false">IF(AND(Y127&gt;0,Y127&lt;=$B$5),COS(PI()*Y127/$B$5)*SQRT(1+($A127/SIN(PI()*Y127/$B$5))^2))</f>
        <v>10.0894444672729</v>
      </c>
      <c r="AA127" s="0" t="n">
        <f aca="false">Z127*$B$6</f>
        <v>0.201788889345459</v>
      </c>
      <c r="AB127" s="0" t="n">
        <f aca="false">AC$21-$C127</f>
        <v>2.254</v>
      </c>
      <c r="AC127" s="0" t="n">
        <f aca="false">IF(AND(AB127&gt;0,AB127&lt;=$B$5),COS(PI()*AB127/$B$5)*SQRT(1+($A127/SIN(PI()*AB127/$B$5))^2))</f>
        <v>35.7688075030668</v>
      </c>
      <c r="AD127" s="0" t="n">
        <f aca="false">AC127*$B$6</f>
        <v>0.715376150061337</v>
      </c>
      <c r="AE127" s="0" t="n">
        <f aca="false">AF$21-$C127</f>
        <v>-2.246</v>
      </c>
    </row>
    <row r="128" customFormat="false" ht="12.75" hidden="false" customHeight="false" outlineLevel="0" collapsed="false">
      <c r="A128" s="0" t="n">
        <v>8.8</v>
      </c>
      <c r="B128" s="0" t="n">
        <f aca="false">A128*$B$6</f>
        <v>0.176</v>
      </c>
      <c r="C128" s="0" t="n">
        <f aca="false">$B$8*A128*$B$6</f>
        <v>5.368</v>
      </c>
      <c r="D128" s="0" t="n">
        <f aca="false">E$21-$C128</f>
        <v>33.632</v>
      </c>
      <c r="G128" s="0" t="n">
        <f aca="false">H$21-$C128</f>
        <v>27.632</v>
      </c>
      <c r="H128" s="0" t="n">
        <f aca="false">IF(AND(G128&gt;0,G128&lt;=$B$5),COS(PI()*G128/$B$5)*SQRT(1+($A128/SIN(PI()*G128/$B$5))^2))</f>
        <v>-34.7703703173359</v>
      </c>
      <c r="I128" s="0" t="n">
        <f aca="false">H128*$B$6</f>
        <v>-0.695407406346717</v>
      </c>
      <c r="J128" s="0" t="n">
        <f aca="false">K$21-$C128</f>
        <v>24.632</v>
      </c>
      <c r="K128" s="0" t="n">
        <f aca="false">IF(AND(J128&gt;0,J128&lt;=$B$5),COS(PI()*J128/$B$5)*SQRT(1+($A128/SIN(PI()*J128/$B$5))^2))</f>
        <v>-13.995436920682</v>
      </c>
      <c r="L128" s="0" t="n">
        <f aca="false">K128*$B$6</f>
        <v>-0.27990873841364</v>
      </c>
      <c r="M128" s="0" t="n">
        <f aca="false">N$21-$C128</f>
        <v>21.632</v>
      </c>
      <c r="N128" s="0" t="n">
        <f aca="false">IF(AND(M128&gt;0,M128&lt;=$B$5),COS(PI()*M128/$B$5)*SQRT(1+($A128/SIN(PI()*M128/$B$5))^2))</f>
        <v>-7.35769006610689</v>
      </c>
      <c r="O128" s="0" t="n">
        <f aca="false">N128*$B$6</f>
        <v>-0.147153801322138</v>
      </c>
      <c r="P128" s="0" t="n">
        <f aca="false">Q$21-$C128</f>
        <v>17.132</v>
      </c>
      <c r="Q128" s="0" t="n">
        <f aca="false">IF(AND(P128&gt;0,P128&lt;=$B$5),COS(PI()*P128/$B$5)*SQRT(1+($A128/SIN(PI()*P128/$B$5))^2))</f>
        <v>-2.01024942792066</v>
      </c>
      <c r="R128" s="0" t="n">
        <f aca="false">Q128*$B$6</f>
        <v>-0.0402049885584133</v>
      </c>
      <c r="S128" s="0" t="n">
        <f aca="false">T$21-$C128</f>
        <v>12.632</v>
      </c>
      <c r="T128" s="0" t="n">
        <f aca="false">IF(AND(S128&gt;0,S128&lt;=$B$5),COS(PI()*S128/$B$5)*SQRT(1+($A128/SIN(PI()*S128/$B$5))^2))</f>
        <v>2.24152802125468</v>
      </c>
      <c r="U128" s="0" t="n">
        <f aca="false">T128*$B$6</f>
        <v>0.0448305604250937</v>
      </c>
      <c r="V128" s="0" t="n">
        <f aca="false">W$21-$C128</f>
        <v>9.632</v>
      </c>
      <c r="W128" s="0" t="n">
        <f aca="false">IF(AND(V128&gt;0,V128&lt;=$B$5),COS(PI()*V128/$B$5)*SQRT(1+($A128/SIN(PI()*V128/$B$5))^2))</f>
        <v>5.56893660155886</v>
      </c>
      <c r="X128" s="0" t="n">
        <f aca="false">W128*$B$6</f>
        <v>0.111378732031177</v>
      </c>
      <c r="Y128" s="0" t="n">
        <f aca="false">Z$21-$C128</f>
        <v>6.632</v>
      </c>
      <c r="Z128" s="0" t="n">
        <f aca="false">IF(AND(Y128&gt;0,Y128&lt;=$B$5),COS(PI()*Y128/$B$5)*SQRT(1+($A128/SIN(PI()*Y128/$B$5))^2))</f>
        <v>10.5929913977536</v>
      </c>
      <c r="AA128" s="0" t="n">
        <f aca="false">Z128*$B$6</f>
        <v>0.211859827955072</v>
      </c>
      <c r="AB128" s="0" t="n">
        <f aca="false">AC$21-$C128</f>
        <v>2.132</v>
      </c>
      <c r="AC128" s="0" t="n">
        <f aca="false">IF(AND(AB128&gt;0,AB128&lt;=$B$5),COS(PI()*AB128/$B$5)*SQRT(1+($A128/SIN(PI()*AB128/$B$5))^2))</f>
        <v>38.7706590962372</v>
      </c>
      <c r="AD128" s="0" t="n">
        <f aca="false">AC128*$B$6</f>
        <v>0.775413181924745</v>
      </c>
      <c r="AE128" s="0" t="n">
        <f aca="false">AF$21-$C128</f>
        <v>-2.368</v>
      </c>
    </row>
    <row r="129" customFormat="false" ht="12.75" hidden="false" customHeight="false" outlineLevel="0" collapsed="false">
      <c r="A129" s="0" t="n">
        <v>9</v>
      </c>
      <c r="B129" s="0" t="n">
        <f aca="false">A129*$B$6</f>
        <v>0.18</v>
      </c>
      <c r="C129" s="0" t="n">
        <f aca="false">$B$8*A129*$B$6</f>
        <v>5.49</v>
      </c>
      <c r="D129" s="0" t="n">
        <f aca="false">E$21-$C129</f>
        <v>33.51</v>
      </c>
      <c r="G129" s="0" t="n">
        <f aca="false">H$21-$C129</f>
        <v>27.51</v>
      </c>
      <c r="H129" s="0" t="n">
        <f aca="false">IF(AND(G129&gt;0,G129&lt;=$B$5),COS(PI()*G129/$B$5)*SQRT(1+($A129/SIN(PI()*G129/$B$5))^2))</f>
        <v>-33.7435399790989</v>
      </c>
      <c r="I129" s="0" t="n">
        <f aca="false">H129*$B$6</f>
        <v>-0.674870799581978</v>
      </c>
      <c r="J129" s="0" t="n">
        <f aca="false">K$21-$C129</f>
        <v>24.51</v>
      </c>
      <c r="K129" s="0" t="n">
        <f aca="false">IF(AND(J129&gt;0,J129&lt;=$B$5),COS(PI()*J129/$B$5)*SQRT(1+($A129/SIN(PI()*J129/$B$5))^2))</f>
        <v>-13.9159381152202</v>
      </c>
      <c r="L129" s="0" t="n">
        <f aca="false">K129*$B$6</f>
        <v>-0.278318762304404</v>
      </c>
      <c r="M129" s="0" t="n">
        <f aca="false">N$21-$C129</f>
        <v>21.51</v>
      </c>
      <c r="N129" s="0" t="n">
        <f aca="false">IF(AND(M129&gt;0,M129&lt;=$B$5),COS(PI()*M129/$B$5)*SQRT(1+($A129/SIN(PI()*M129/$B$5))^2))</f>
        <v>-7.33080703251407</v>
      </c>
      <c r="O129" s="0" t="n">
        <f aca="false">N129*$B$6</f>
        <v>-0.146616140650281</v>
      </c>
      <c r="P129" s="0" t="n">
        <f aca="false">Q$21-$C129</f>
        <v>17.01</v>
      </c>
      <c r="Q129" s="0" t="n">
        <f aca="false">IF(AND(P129&gt;0,P129&lt;=$B$5),COS(PI()*P129/$B$5)*SQRT(1+($A129/SIN(PI()*P129/$B$5))^2))</f>
        <v>-1.93417989782394</v>
      </c>
      <c r="R129" s="0" t="n">
        <f aca="false">Q129*$B$6</f>
        <v>-0.0386835979564789</v>
      </c>
      <c r="S129" s="0" t="n">
        <f aca="false">T$21-$C129</f>
        <v>12.51</v>
      </c>
      <c r="T129" s="0" t="n">
        <f aca="false">IF(AND(S129&gt;0,S129&lt;=$B$5),COS(PI()*S129/$B$5)*SQRT(1+($A129/SIN(PI()*S129/$B$5))^2))</f>
        <v>2.41524294596971</v>
      </c>
      <c r="U129" s="0" t="n">
        <f aca="false">T129*$B$6</f>
        <v>0.0483048589193941</v>
      </c>
      <c r="V129" s="0" t="n">
        <f aca="false">W$21-$C129</f>
        <v>9.51</v>
      </c>
      <c r="W129" s="0" t="n">
        <f aca="false">IF(AND(V129&gt;0,V129&lt;=$B$5),COS(PI()*V129/$B$5)*SQRT(1+($A129/SIN(PI()*V129/$B$5))^2))</f>
        <v>5.8565756184695</v>
      </c>
      <c r="X129" s="0" t="n">
        <f aca="false">W129*$B$6</f>
        <v>0.11713151236939</v>
      </c>
      <c r="Y129" s="0" t="n">
        <f aca="false">Z$21-$C129</f>
        <v>6.51</v>
      </c>
      <c r="Z129" s="0" t="n">
        <f aca="false">IF(AND(Y129&gt;0,Y129&lt;=$B$5),COS(PI()*Y129/$B$5)*SQRT(1+($A129/SIN(PI()*Y129/$B$5))^2))</f>
        <v>11.1174574149066</v>
      </c>
      <c r="AA129" s="0" t="n">
        <f aca="false">Z129*$B$6</f>
        <v>0.222349148298133</v>
      </c>
      <c r="AB129" s="0" t="n">
        <f aca="false">AC$21-$C129</f>
        <v>2.01</v>
      </c>
      <c r="AC129" s="0" t="n">
        <f aca="false">IF(AND(AB129&gt;0,AB129&lt;=$B$5),COS(PI()*AB129/$B$5)*SQRT(1+($A129/SIN(PI()*AB129/$B$5))^2))</f>
        <v>42.1360611105582</v>
      </c>
      <c r="AD129" s="0" t="n">
        <f aca="false">AC129*$B$6</f>
        <v>0.842721222211164</v>
      </c>
      <c r="AE129" s="0" t="n">
        <f aca="false">AF$21-$C129</f>
        <v>-2.49</v>
      </c>
    </row>
    <row r="130" customFormat="false" ht="12.75" hidden="false" customHeight="false" outlineLevel="0" collapsed="false">
      <c r="A130" s="0" t="n">
        <v>9.2</v>
      </c>
      <c r="B130" s="0" t="n">
        <f aca="false">A130*$B$6</f>
        <v>0.184</v>
      </c>
      <c r="C130" s="0" t="n">
        <f aca="false">$B$8*A130*$B$6</f>
        <v>5.612</v>
      </c>
      <c r="D130" s="0" t="n">
        <f aca="false">E$21-$C130</f>
        <v>33.388</v>
      </c>
      <c r="G130" s="0" t="n">
        <f aca="false">H$21-$C130</f>
        <v>27.388</v>
      </c>
      <c r="H130" s="0" t="n">
        <f aca="false">IF(AND(G130&gt;0,G130&lt;=$B$5),COS(PI()*G130/$B$5)*SQRT(1+($A130/SIN(PI()*G130/$B$5))^2))</f>
        <v>-32.8056811705609</v>
      </c>
      <c r="I130" s="0" t="n">
        <f aca="false">H130*$B$6</f>
        <v>-0.656113623411218</v>
      </c>
      <c r="J130" s="0" t="n">
        <f aca="false">K$21-$C130</f>
        <v>24.388</v>
      </c>
      <c r="K130" s="0" t="n">
        <f aca="false">IF(AND(J130&gt;0,J130&lt;=$B$5),COS(PI()*J130/$B$5)*SQRT(1+($A130/SIN(PI()*J130/$B$5))^2))</f>
        <v>-13.834487350611</v>
      </c>
      <c r="L130" s="0" t="n">
        <f aca="false">K130*$B$6</f>
        <v>-0.27668974701222</v>
      </c>
      <c r="M130" s="0" t="n">
        <f aca="false">N$21-$C130</f>
        <v>21.388</v>
      </c>
      <c r="N130" s="0" t="n">
        <f aca="false">IF(AND(M130&gt;0,M130&lt;=$B$5),COS(PI()*M130/$B$5)*SQRT(1+($A130/SIN(PI()*M130/$B$5))^2))</f>
        <v>-7.29941753944505</v>
      </c>
      <c r="O130" s="0" t="n">
        <f aca="false">N130*$B$6</f>
        <v>-0.145988350788901</v>
      </c>
      <c r="P130" s="0" t="n">
        <f aca="false">Q$21-$C130</f>
        <v>16.888</v>
      </c>
      <c r="Q130" s="0" t="n">
        <f aca="false">IF(AND(P130&gt;0,P130&lt;=$B$5),COS(PI()*P130/$B$5)*SQRT(1+($A130/SIN(PI()*P130/$B$5))^2))</f>
        <v>-1.8534551084979</v>
      </c>
      <c r="R130" s="0" t="n">
        <f aca="false">Q130*$B$6</f>
        <v>-0.037069102169958</v>
      </c>
      <c r="S130" s="0" t="n">
        <f aca="false">T$21-$C130</f>
        <v>12.388</v>
      </c>
      <c r="T130" s="0" t="n">
        <f aca="false">IF(AND(S130&gt;0,S130&lt;=$B$5),COS(PI()*S130/$B$5)*SQRT(1+($A130/SIN(PI()*S130/$B$5))^2))</f>
        <v>2.59524954355287</v>
      </c>
      <c r="U130" s="0" t="n">
        <f aca="false">T130*$B$6</f>
        <v>0.0519049908710574</v>
      </c>
      <c r="V130" s="0" t="n">
        <f aca="false">W$21-$C130</f>
        <v>9.388</v>
      </c>
      <c r="W130" s="0" t="n">
        <f aca="false">IF(AND(V130&gt;0,V130&lt;=$B$5),COS(PI()*V130/$B$5)*SQRT(1+($A130/SIN(PI()*V130/$B$5))^2))</f>
        <v>6.15416964858885</v>
      </c>
      <c r="X130" s="0" t="n">
        <f aca="false">W130*$B$6</f>
        <v>0.123083392971777</v>
      </c>
      <c r="Y130" s="0" t="n">
        <f aca="false">Z$21-$C130</f>
        <v>6.388</v>
      </c>
      <c r="Z130" s="0" t="n">
        <f aca="false">IF(AND(Y130&gt;0,Y130&lt;=$B$5),COS(PI()*Y130/$B$5)*SQRT(1+($A130/SIN(PI()*Y130/$B$5))^2))</f>
        <v>11.6639336405238</v>
      </c>
      <c r="AA130" s="0" t="n">
        <f aca="false">Z130*$B$6</f>
        <v>0.233278672810476</v>
      </c>
      <c r="AB130" s="0" t="n">
        <f aca="false">AC$21-$C130</f>
        <v>1.888</v>
      </c>
      <c r="AC130" s="0" t="n">
        <f aca="false">IF(AND(AB130&gt;0,AB130&lt;=$B$5),COS(PI()*AB130/$B$5)*SQRT(1+($A130/SIN(PI()*AB130/$B$5))^2))</f>
        <v>45.9351560624255</v>
      </c>
      <c r="AD130" s="0" t="n">
        <f aca="false">AC130*$B$6</f>
        <v>0.91870312124851</v>
      </c>
      <c r="AE130" s="0" t="n">
        <f aca="false">AF$21-$C130</f>
        <v>-2.612</v>
      </c>
    </row>
    <row r="131" customFormat="false" ht="12.75" hidden="false" customHeight="false" outlineLevel="0" collapsed="false">
      <c r="A131" s="0" t="n">
        <v>9.4</v>
      </c>
      <c r="B131" s="0" t="n">
        <f aca="false">A131*$B$6</f>
        <v>0.188</v>
      </c>
      <c r="C131" s="0" t="n">
        <f aca="false">$B$8*A131*$B$6</f>
        <v>5.734</v>
      </c>
      <c r="D131" s="0" t="n">
        <f aca="false">E$21-$C131</f>
        <v>33.266</v>
      </c>
      <c r="G131" s="0" t="n">
        <f aca="false">H$21-$C131</f>
        <v>27.266</v>
      </c>
      <c r="H131" s="0" t="n">
        <f aca="false">IF(AND(G131&gt;0,G131&lt;=$B$5),COS(PI()*G131/$B$5)*SQRT(1+($A131/SIN(PI()*G131/$B$5))^2))</f>
        <v>-31.9446368804038</v>
      </c>
      <c r="I131" s="0" t="n">
        <f aca="false">H131*$B$6</f>
        <v>-0.638892737608076</v>
      </c>
      <c r="J131" s="0" t="n">
        <f aca="false">K$21-$C131</f>
        <v>24.266</v>
      </c>
      <c r="K131" s="0" t="n">
        <f aca="false">IF(AND(J131&gt;0,J131&lt;=$B$5),COS(PI()*J131/$B$5)*SQRT(1+($A131/SIN(PI()*J131/$B$5))^2))</f>
        <v>-13.7510728155933</v>
      </c>
      <c r="L131" s="0" t="n">
        <f aca="false">K131*$B$6</f>
        <v>-0.275021456311865</v>
      </c>
      <c r="M131" s="0" t="n">
        <f aca="false">N$21-$C131</f>
        <v>21.266</v>
      </c>
      <c r="N131" s="0" t="n">
        <f aca="false">IF(AND(M131&gt;0,M131&lt;=$B$5),COS(PI()*M131/$B$5)*SQRT(1+($A131/SIN(PI()*M131/$B$5))^2))</f>
        <v>-7.26359607013187</v>
      </c>
      <c r="O131" s="0" t="n">
        <f aca="false">N131*$B$6</f>
        <v>-0.145271921402637</v>
      </c>
      <c r="P131" s="0" t="n">
        <f aca="false">Q$21-$C131</f>
        <v>16.766</v>
      </c>
      <c r="Q131" s="0" t="n">
        <f aca="false">IF(AND(P131&gt;0,P131&lt;=$B$5),COS(PI()*P131/$B$5)*SQRT(1+($A131/SIN(PI()*P131/$B$5))^2))</f>
        <v>-1.76807103868229</v>
      </c>
      <c r="R131" s="0" t="n">
        <f aca="false">Q131*$B$6</f>
        <v>-0.0353614207736458</v>
      </c>
      <c r="S131" s="0" t="n">
        <f aca="false">T$21-$C131</f>
        <v>12.266</v>
      </c>
      <c r="T131" s="0" t="n">
        <f aca="false">IF(AND(S131&gt;0,S131&lt;=$B$5),COS(PI()*S131/$B$5)*SQRT(1+($A131/SIN(PI()*S131/$B$5))^2))</f>
        <v>2.78165648255534</v>
      </c>
      <c r="U131" s="0" t="n">
        <f aca="false">T131*$B$6</f>
        <v>0.0556331296511067</v>
      </c>
      <c r="V131" s="0" t="n">
        <f aca="false">W$21-$C131</f>
        <v>9.266</v>
      </c>
      <c r="W131" s="0" t="n">
        <f aca="false">IF(AND(V131&gt;0,V131&lt;=$B$5),COS(PI()*V131/$B$5)*SQRT(1+($A131/SIN(PI()*V131/$B$5))^2))</f>
        <v>6.46202789887727</v>
      </c>
      <c r="X131" s="0" t="n">
        <f aca="false">W131*$B$6</f>
        <v>0.129240557977545</v>
      </c>
      <c r="Y131" s="0" t="n">
        <f aca="false">Z$21-$C131</f>
        <v>6.266</v>
      </c>
      <c r="Z131" s="0" t="n">
        <f aca="false">IF(AND(Y131&gt;0,Y131&lt;=$B$5),COS(PI()*Y131/$B$5)*SQRT(1+($A131/SIN(PI()*Y131/$B$5))^2))</f>
        <v>12.2335971402783</v>
      </c>
      <c r="AA131" s="0" t="n">
        <f aca="false">Z131*$B$6</f>
        <v>0.244671942805566</v>
      </c>
      <c r="AB131" s="0" t="n">
        <f aca="false">AC$21-$C131</f>
        <v>1.766</v>
      </c>
      <c r="AC131" s="0" t="n">
        <f aca="false">IF(AND(AB131&gt;0,AB131&lt;=$B$5),COS(PI()*AB131/$B$5)*SQRT(1+($A131/SIN(PI()*AB131/$B$5))^2))</f>
        <v>50.2574699580982</v>
      </c>
      <c r="AD131" s="0" t="n">
        <f aca="false">AC131*$B$6</f>
        <v>1.00514939916196</v>
      </c>
      <c r="AE131" s="0" t="n">
        <f aca="false">AF$21-$C131</f>
        <v>-2.734</v>
      </c>
    </row>
    <row r="132" customFormat="false" ht="12.75" hidden="false" customHeight="false" outlineLevel="0" collapsed="false">
      <c r="A132" s="0" t="n">
        <v>9.6</v>
      </c>
      <c r="B132" s="0" t="n">
        <f aca="false">A132*$B$6</f>
        <v>0.192</v>
      </c>
      <c r="C132" s="0" t="n">
        <f aca="false">$B$8*A132*$B$6</f>
        <v>5.856</v>
      </c>
      <c r="D132" s="0" t="n">
        <f aca="false">E$21-$C132</f>
        <v>33.144</v>
      </c>
      <c r="G132" s="0" t="n">
        <f aca="false">H$21-$C132</f>
        <v>27.144</v>
      </c>
      <c r="H132" s="0" t="n">
        <f aca="false">IF(AND(G132&gt;0,G132&lt;=$B$5),COS(PI()*G132/$B$5)*SQRT(1+($A132/SIN(PI()*G132/$B$5))^2))</f>
        <v>-31.1503261162171</v>
      </c>
      <c r="I132" s="0" t="n">
        <f aca="false">H132*$B$6</f>
        <v>-0.623006522324342</v>
      </c>
      <c r="J132" s="0" t="n">
        <f aca="false">K$21-$C132</f>
        <v>24.144</v>
      </c>
      <c r="K132" s="0" t="n">
        <f aca="false">IF(AND(J132&gt;0,J132&lt;=$B$5),COS(PI()*J132/$B$5)*SQRT(1+($A132/SIN(PI()*J132/$B$5))^2))</f>
        <v>-13.665682348481</v>
      </c>
      <c r="L132" s="0" t="n">
        <f aca="false">K132*$B$6</f>
        <v>-0.273313646969619</v>
      </c>
      <c r="M132" s="0" t="n">
        <f aca="false">N$21-$C132</f>
        <v>21.144</v>
      </c>
      <c r="N132" s="0" t="n">
        <f aca="false">IF(AND(M132&gt;0,M132&lt;=$B$5),COS(PI()*M132/$B$5)*SQRT(1+($A132/SIN(PI()*M132/$B$5))^2))</f>
        <v>-7.22341136068863</v>
      </c>
      <c r="O132" s="0" t="n">
        <f aca="false">N132*$B$6</f>
        <v>-0.144468227213773</v>
      </c>
      <c r="P132" s="0" t="n">
        <f aca="false">Q$21-$C132</f>
        <v>16.644</v>
      </c>
      <c r="Q132" s="0" t="n">
        <f aca="false">IF(AND(P132&gt;0,P132&lt;=$B$5),COS(PI()*P132/$B$5)*SQRT(1+($A132/SIN(PI()*P132/$B$5))^2))</f>
        <v>-1.67802078372606</v>
      </c>
      <c r="R132" s="0" t="n">
        <f aca="false">Q132*$B$6</f>
        <v>-0.0335604156745211</v>
      </c>
      <c r="S132" s="0" t="n">
        <f aca="false">T$21-$C132</f>
        <v>12.144</v>
      </c>
      <c r="T132" s="0" t="n">
        <f aca="false">IF(AND(S132&gt;0,S132&lt;=$B$5),COS(PI()*S132/$B$5)*SQRT(1+($A132/SIN(PI()*S132/$B$5))^2))</f>
        <v>2.97457812847357</v>
      </c>
      <c r="U132" s="0" t="n">
        <f aca="false">T132*$B$6</f>
        <v>0.0594915625694714</v>
      </c>
      <c r="V132" s="0" t="n">
        <f aca="false">W$21-$C132</f>
        <v>9.144</v>
      </c>
      <c r="W132" s="0" t="n">
        <f aca="false">IF(AND(V132&gt;0,V132&lt;=$B$5),COS(PI()*V132/$B$5)*SQRT(1+($A132/SIN(PI()*V132/$B$5))^2))</f>
        <v>6.7804771049895</v>
      </c>
      <c r="X132" s="0" t="n">
        <f aca="false">W132*$B$6</f>
        <v>0.13560954209979</v>
      </c>
      <c r="Y132" s="0" t="n">
        <f aca="false">Z$21-$C132</f>
        <v>6.144</v>
      </c>
      <c r="Z132" s="0" t="n">
        <f aca="false">IF(AND(Y132&gt;0,Y132&lt;=$B$5),COS(PI()*Y132/$B$5)*SQRT(1+($A132/SIN(PI()*Y132/$B$5))^2))</f>
        <v>12.8277194058005</v>
      </c>
      <c r="AA132" s="0" t="n">
        <f aca="false">Z132*$B$6</f>
        <v>0.256554388116011</v>
      </c>
      <c r="AB132" s="0" t="n">
        <f aca="false">AC$21-$C132</f>
        <v>1.644</v>
      </c>
      <c r="AC132" s="0" t="n">
        <f aca="false">IF(AND(AB132&gt;0,AB132&lt;=$B$5),COS(PI()*AB132/$B$5)*SQRT(1+($A132/SIN(PI()*AB132/$B$5))^2))</f>
        <v>55.2191043072566</v>
      </c>
      <c r="AD132" s="0" t="n">
        <f aca="false">AC132*$B$6</f>
        <v>1.10438208614513</v>
      </c>
      <c r="AE132" s="0" t="n">
        <f aca="false">AF$21-$C132</f>
        <v>-2.856</v>
      </c>
    </row>
    <row r="133" customFormat="false" ht="12.75" hidden="false" customHeight="false" outlineLevel="0" collapsed="false">
      <c r="A133" s="0" t="n">
        <v>9.80000000000001</v>
      </c>
      <c r="B133" s="0" t="n">
        <f aca="false">A133*$B$6</f>
        <v>0.196</v>
      </c>
      <c r="C133" s="0" t="n">
        <f aca="false">$B$8*A133*$B$6</f>
        <v>5.97800000000001</v>
      </c>
      <c r="D133" s="0" t="n">
        <f aca="false">E$21-$C133</f>
        <v>33.022</v>
      </c>
      <c r="G133" s="0" t="n">
        <f aca="false">H$21-$C133</f>
        <v>27.022</v>
      </c>
      <c r="H133" s="0" t="n">
        <f aca="false">IF(AND(G133&gt;0,G133&lt;=$B$5),COS(PI()*G133/$B$5)*SQRT(1+($A133/SIN(PI()*G133/$B$5))^2))</f>
        <v>-30.4143185983535</v>
      </c>
      <c r="I133" s="0" t="n">
        <f aca="false">H133*$B$6</f>
        <v>-0.60828637196707</v>
      </c>
      <c r="J133" s="0" t="n">
        <f aca="false">K$21-$C133</f>
        <v>24.022</v>
      </c>
      <c r="K133" s="0" t="n">
        <f aca="false">IF(AND(J133&gt;0,J133&lt;=$B$5),COS(PI()*J133/$B$5)*SQRT(1+($A133/SIN(PI()*J133/$B$5))^2))</f>
        <v>-13.5783034304147</v>
      </c>
      <c r="L133" s="0" t="n">
        <f aca="false">K133*$B$6</f>
        <v>-0.271566068608294</v>
      </c>
      <c r="M133" s="0" t="n">
        <f aca="false">N$21-$C133</f>
        <v>21.022</v>
      </c>
      <c r="N133" s="0" t="n">
        <f aca="false">IF(AND(M133&gt;0,M133&lt;=$B$5),COS(PI()*M133/$B$5)*SQRT(1+($A133/SIN(PI()*M133/$B$5))^2))</f>
        <v>-7.17892673572314</v>
      </c>
      <c r="O133" s="0" t="n">
        <f aca="false">N133*$B$6</f>
        <v>-0.143578534714463</v>
      </c>
      <c r="P133" s="0" t="n">
        <f aca="false">Q$21-$C133</f>
        <v>16.522</v>
      </c>
      <c r="Q133" s="0" t="n">
        <f aca="false">IF(AND(P133&gt;0,P133&lt;=$B$5),COS(PI()*P133/$B$5)*SQRT(1+($A133/SIN(PI()*P133/$B$5))^2))</f>
        <v>-1.58329456386167</v>
      </c>
      <c r="R133" s="0" t="n">
        <f aca="false">Q133*$B$6</f>
        <v>-0.0316658912772334</v>
      </c>
      <c r="S133" s="0" t="n">
        <f aca="false">T$21-$C133</f>
        <v>12.022</v>
      </c>
      <c r="T133" s="0" t="n">
        <f aca="false">IF(AND(S133&gt;0,S133&lt;=$B$5),COS(PI()*S133/$B$5)*SQRT(1+($A133/SIN(PI()*S133/$B$5))^2))</f>
        <v>3.17413479315503</v>
      </c>
      <c r="U133" s="0" t="n">
        <f aca="false">T133*$B$6</f>
        <v>0.0634826958631007</v>
      </c>
      <c r="V133" s="0" t="n">
        <f aca="false">W$21-$C133</f>
        <v>9.02199999999999</v>
      </c>
      <c r="W133" s="0" t="n">
        <f aca="false">IF(AND(V133&gt;0,V133&lt;=$B$5),COS(PI()*V133/$B$5)*SQRT(1+($A133/SIN(PI()*V133/$B$5))^2))</f>
        <v>7.10986268080765</v>
      </c>
      <c r="X133" s="0" t="n">
        <f aca="false">W133*$B$6</f>
        <v>0.142197253616153</v>
      </c>
      <c r="Y133" s="0" t="n">
        <f aca="false">Z$21-$C133</f>
        <v>6.02199999999999</v>
      </c>
      <c r="Z133" s="0" t="n">
        <f aca="false">IF(AND(Y133&gt;0,Y133&lt;=$B$5),COS(PI()*Y133/$B$5)*SQRT(1+($A133/SIN(PI()*Y133/$B$5))^2))</f>
        <v>13.4476758707636</v>
      </c>
      <c r="AA133" s="0" t="n">
        <f aca="false">Z133*$B$6</f>
        <v>0.268953517415272</v>
      </c>
      <c r="AB133" s="0" t="n">
        <f aca="false">AC$21-$C133</f>
        <v>1.52199999999999</v>
      </c>
      <c r="AC133" s="0" t="n">
        <f aca="false">IF(AND(AB133&gt;0,AB133&lt;=$B$5),COS(PI()*AB133/$B$5)*SQRT(1+($A133/SIN(PI()*AB133/$B$5))^2))</f>
        <v>60.9733871180138</v>
      </c>
      <c r="AD133" s="0" t="n">
        <f aca="false">AC133*$B$6</f>
        <v>1.21946774236028</v>
      </c>
      <c r="AE133" s="0" t="n">
        <f aca="false">AF$21-$C133</f>
        <v>-2.97800000000001</v>
      </c>
    </row>
    <row r="134" customFormat="false" ht="12.75" hidden="false" customHeight="false" outlineLevel="0" collapsed="false">
      <c r="A134" s="0" t="n">
        <v>10</v>
      </c>
      <c r="B134" s="0" t="n">
        <f aca="false">A134*$B$6</f>
        <v>0.2</v>
      </c>
      <c r="C134" s="0" t="n">
        <f aca="false">$B$8*A134*$B$6</f>
        <v>6.1</v>
      </c>
      <c r="D134" s="0" t="n">
        <f aca="false">E$21-$C134</f>
        <v>32.9</v>
      </c>
      <c r="G134" s="0" t="n">
        <f aca="false">H$21-$C134</f>
        <v>26.9</v>
      </c>
      <c r="H134" s="0" t="n">
        <f aca="false">IF(AND(G134&gt;0,G134&lt;=$B$5),COS(PI()*G134/$B$5)*SQRT(1+($A134/SIN(PI()*G134/$B$5))^2))</f>
        <v>-29.729509881093</v>
      </c>
      <c r="I134" s="0" t="n">
        <f aca="false">H134*$B$6</f>
        <v>-0.59459019762186</v>
      </c>
      <c r="J134" s="0" t="n">
        <f aca="false">K$21-$C134</f>
        <v>23.9</v>
      </c>
      <c r="K134" s="0" t="n">
        <f aca="false">IF(AND(J134&gt;0,J134&lt;=$B$5),COS(PI()*J134/$B$5)*SQRT(1+($A134/SIN(PI()*J134/$B$5))^2))</f>
        <v>-13.4889231783701</v>
      </c>
      <c r="L134" s="0" t="n">
        <f aca="false">K134*$B$6</f>
        <v>-0.269778463567402</v>
      </c>
      <c r="M134" s="0" t="n">
        <f aca="false">N$21-$C134</f>
        <v>20.9</v>
      </c>
      <c r="N134" s="0" t="n">
        <f aca="false">IF(AND(M134&gt;0,M134&lt;=$B$5),COS(PI()*M134/$B$5)*SQRT(1+($A134/SIN(PI()*M134/$B$5))^2))</f>
        <v>-7.13020041561934</v>
      </c>
      <c r="O134" s="0" t="n">
        <f aca="false">N134*$B$6</f>
        <v>-0.142604008312387</v>
      </c>
      <c r="P134" s="0" t="n">
        <f aca="false">Q$21-$C134</f>
        <v>16.4</v>
      </c>
      <c r="Q134" s="0" t="n">
        <f aca="false">IF(AND(P134&gt;0,P134&lt;=$B$5),COS(PI()*P134/$B$5)*SQRT(1+($A134/SIN(PI()*P134/$B$5))^2))</f>
        <v>-1.48387972799895</v>
      </c>
      <c r="R134" s="0" t="n">
        <f aca="false">Q134*$B$6</f>
        <v>-0.0296775945599789</v>
      </c>
      <c r="S134" s="0" t="n">
        <f aca="false">T$21-$C134</f>
        <v>11.9</v>
      </c>
      <c r="T134" s="0" t="n">
        <f aca="false">IF(AND(S134&gt;0,S134&lt;=$B$5),COS(PI()*S134/$B$5)*SQRT(1+($A134/SIN(PI()*S134/$B$5))^2))</f>
        <v>3.38045300005347</v>
      </c>
      <c r="U134" s="0" t="n">
        <f aca="false">T134*$B$6</f>
        <v>0.0676090600010694</v>
      </c>
      <c r="V134" s="0" t="n">
        <f aca="false">W$21-$C134</f>
        <v>8.9</v>
      </c>
      <c r="W134" s="0" t="n">
        <f aca="false">IF(AND(V134&gt;0,V134&lt;=$B$5),COS(PI()*V134/$B$5)*SQRT(1+($A134/SIN(PI()*V134/$B$5))^2))</f>
        <v>7.45054996357307</v>
      </c>
      <c r="X134" s="0" t="n">
        <f aca="false">W134*$B$6</f>
        <v>0.149010999271461</v>
      </c>
      <c r="Y134" s="0" t="n">
        <f aca="false">Z$21-$C134</f>
        <v>5.9</v>
      </c>
      <c r="Z134" s="0" t="n">
        <f aca="false">IF(AND(Y134&gt;0,Y134&lt;=$B$5),COS(PI()*Y134/$B$5)*SQRT(1+($A134/SIN(PI()*Y134/$B$5))^2))</f>
        <v>14.0949566103026</v>
      </c>
      <c r="AA134" s="0" t="n">
        <f aca="false">Z134*$B$6</f>
        <v>0.281899132206051</v>
      </c>
      <c r="AB134" s="0" t="n">
        <f aca="false">AC$21-$C134</f>
        <v>1.4</v>
      </c>
      <c r="AC134" s="0" t="n">
        <f aca="false">IF(AND(AB134&gt;0,AB134&lt;=$B$5),COS(PI()*AB134/$B$5)*SQRT(1+($A134/SIN(PI()*AB134/$B$5))^2))</f>
        <v>67.7270928504884</v>
      </c>
      <c r="AD134" s="0" t="n">
        <f aca="false">AC134*$B$6</f>
        <v>1.35454185700977</v>
      </c>
      <c r="AE134" s="0" t="n">
        <f aca="false">AF$21-$C134</f>
        <v>-3.1</v>
      </c>
    </row>
    <row r="135" customFormat="false" ht="12.75" hidden="false" customHeight="false" outlineLevel="0" collapsed="false">
      <c r="A135" s="0" t="n">
        <v>10.5</v>
      </c>
      <c r="B135" s="0" t="n">
        <f aca="false">A135*$B$6</f>
        <v>0.21</v>
      </c>
      <c r="C135" s="0" t="n">
        <f aca="false">$B$8*A135*$B$6</f>
        <v>6.405</v>
      </c>
      <c r="D135" s="0" t="n">
        <f aca="false">E$21-$C135</f>
        <v>32.595</v>
      </c>
      <c r="G135" s="0" t="n">
        <f aca="false">H$21-$C135</f>
        <v>26.595</v>
      </c>
      <c r="H135" s="0" t="n">
        <f aca="false">IF(AND(G135&gt;0,G135&lt;=$B$5),COS(PI()*G135/$B$5)*SQRT(1+($A135/SIN(PI()*G135/$B$5))^2))</f>
        <v>-28.2040366098558</v>
      </c>
      <c r="I135" s="0" t="n">
        <f aca="false">H135*$B$6</f>
        <v>-0.564080732197116</v>
      </c>
      <c r="J135" s="0" t="n">
        <f aca="false">K$21-$C135</f>
        <v>23.595</v>
      </c>
      <c r="K135" s="0" t="n">
        <f aca="false">IF(AND(J135&gt;0,J135&lt;=$B$5),COS(PI()*J135/$B$5)*SQRT(1+($A135/SIN(PI()*J135/$B$5))^2))</f>
        <v>-13.2566287955176</v>
      </c>
      <c r="L135" s="0" t="n">
        <f aca="false">K135*$B$6</f>
        <v>-0.265132575910351</v>
      </c>
      <c r="M135" s="0" t="n">
        <f aca="false">N$21-$C135</f>
        <v>20.595</v>
      </c>
      <c r="N135" s="0" t="n">
        <f aca="false">IF(AND(M135&gt;0,M135&lt;=$B$5),COS(PI()*M135/$B$5)*SQRT(1+($A135/SIN(PI()*M135/$B$5))^2))</f>
        <v>-6.9901664457374</v>
      </c>
      <c r="O135" s="0" t="n">
        <f aca="false">N135*$B$6</f>
        <v>-0.139803328914748</v>
      </c>
      <c r="P135" s="0" t="n">
        <f aca="false">Q$21-$C135</f>
        <v>16.095</v>
      </c>
      <c r="Q135" s="0" t="n">
        <f aca="false">IF(AND(P135&gt;0,P135&lt;=$B$5),COS(PI()*P135/$B$5)*SQRT(1+($A135/SIN(PI()*P135/$B$5))^2))</f>
        <v>-1.21472098835142</v>
      </c>
      <c r="R135" s="0" t="n">
        <f aca="false">Q135*$B$6</f>
        <v>-0.0242944197670285</v>
      </c>
      <c r="S135" s="0" t="n">
        <f aca="false">T$21-$C135</f>
        <v>11.595</v>
      </c>
      <c r="T135" s="0" t="n">
        <f aca="false">IF(AND(S135&gt;0,S135&lt;=$B$5),COS(PI()*S135/$B$5)*SQRT(1+($A135/SIN(PI()*S135/$B$5))^2))</f>
        <v>3.92671999139081</v>
      </c>
      <c r="U135" s="0" t="n">
        <f aca="false">T135*$B$6</f>
        <v>0.0785343998278162</v>
      </c>
      <c r="V135" s="0" t="n">
        <f aca="false">W$21-$C135</f>
        <v>8.595</v>
      </c>
      <c r="W135" s="0" t="n">
        <f aca="false">IF(AND(V135&gt;0,V135&lt;=$B$5),COS(PI()*V135/$B$5)*SQRT(1+($A135/SIN(PI()*V135/$B$5))^2))</f>
        <v>8.3543066174144</v>
      </c>
      <c r="X135" s="0" t="n">
        <f aca="false">W135*$B$6</f>
        <v>0.167086132348288</v>
      </c>
      <c r="Y135" s="0" t="n">
        <f aca="false">Z$21-$C135</f>
        <v>5.595</v>
      </c>
      <c r="Z135" s="0" t="n">
        <f aca="false">IF(AND(Y135&gt;0,Y135&lt;=$B$5),COS(PI()*Y135/$B$5)*SQRT(1+($A135/SIN(PI()*Y135/$B$5))^2))</f>
        <v>15.8436613096476</v>
      </c>
      <c r="AA135" s="0" t="n">
        <f aca="false">Z135*$B$6</f>
        <v>0.316873226192952</v>
      </c>
      <c r="AB135" s="0" t="n">
        <f aca="false">AC$21-$C135</f>
        <v>1.095</v>
      </c>
      <c r="AC135" s="0" t="n">
        <f aca="false">IF(AND(AB135&gt;0,AB135&lt;=$B$5),COS(PI()*AB135/$B$5)*SQRT(1+($A135/SIN(PI()*AB135/$B$5))^2))</f>
        <v>91.172319172608</v>
      </c>
      <c r="AD135" s="0" t="n">
        <f aca="false">AC135*$B$6</f>
        <v>1.82344638345216</v>
      </c>
      <c r="AE135" s="0" t="n">
        <f aca="false">AF$21-$C135</f>
        <v>-3.405</v>
      </c>
    </row>
    <row r="136" customFormat="false" ht="12.75" hidden="false" customHeight="false" outlineLevel="0" collapsed="false">
      <c r="A136" s="0" t="n">
        <v>11</v>
      </c>
      <c r="B136" s="0" t="n">
        <f aca="false">A136*$B$6</f>
        <v>0.22</v>
      </c>
      <c r="C136" s="0" t="n">
        <f aca="false">$B$8*A136*$B$6</f>
        <v>6.71</v>
      </c>
      <c r="D136" s="0" t="n">
        <f aca="false">E$21-$C136</f>
        <v>32.29</v>
      </c>
      <c r="G136" s="0" t="n">
        <f aca="false">H$21-$C136</f>
        <v>26.29</v>
      </c>
      <c r="H136" s="0" t="n">
        <f aca="false">IF(AND(G136&gt;0,G136&lt;=$B$5),COS(PI()*G136/$B$5)*SQRT(1+($A136/SIN(PI()*G136/$B$5))^2))</f>
        <v>-26.8901273471649</v>
      </c>
      <c r="I136" s="0" t="n">
        <f aca="false">H136*$B$6</f>
        <v>-0.537802546943298</v>
      </c>
      <c r="J136" s="0" t="n">
        <f aca="false">K$21-$C136</f>
        <v>23.29</v>
      </c>
      <c r="K136" s="0" t="n">
        <f aca="false">IF(AND(J136&gt;0,J136&lt;=$B$5),COS(PI()*J136/$B$5)*SQRT(1+($A136/SIN(PI()*J136/$B$5))^2))</f>
        <v>-13.0115245764814</v>
      </c>
      <c r="L136" s="0" t="n">
        <f aca="false">K136*$B$6</f>
        <v>-0.260230491529629</v>
      </c>
      <c r="M136" s="0" t="n">
        <f aca="false">N$21-$C136</f>
        <v>20.29</v>
      </c>
      <c r="N136" s="0" t="n">
        <f aca="false">IF(AND(M136&gt;0,M136&lt;=$B$5),COS(PI()*M136/$B$5)*SQRT(1+($A136/SIN(PI()*M136/$B$5))^2))</f>
        <v>-6.82465736102488</v>
      </c>
      <c r="O136" s="0" t="n">
        <f aca="false">N136*$B$6</f>
        <v>-0.136493147220498</v>
      </c>
      <c r="P136" s="0" t="n">
        <f aca="false">Q$21-$C136</f>
        <v>15.79</v>
      </c>
      <c r="Q136" s="0" t="n">
        <f aca="false">IF(AND(P136&gt;0,P136&lt;=$B$5),COS(PI()*P136/$B$5)*SQRT(1+($A136/SIN(PI()*P136/$B$5))^2))</f>
        <v>-0.915832032162871</v>
      </c>
      <c r="R136" s="0" t="n">
        <f aca="false">Q136*$B$6</f>
        <v>-0.0183166406432574</v>
      </c>
      <c r="S136" s="0" t="n">
        <f aca="false">T$21-$C136</f>
        <v>11.29</v>
      </c>
      <c r="T136" s="0" t="n">
        <f aca="false">IF(AND(S136&gt;0,S136&lt;=$B$5),COS(PI()*S136/$B$5)*SQRT(1+($A136/SIN(PI()*S136/$B$5))^2))</f>
        <v>4.51836748143498</v>
      </c>
      <c r="U136" s="0" t="n">
        <f aca="false">T136*$B$6</f>
        <v>0.0903673496286996</v>
      </c>
      <c r="V136" s="0" t="n">
        <f aca="false">W$21-$C136</f>
        <v>8.29</v>
      </c>
      <c r="W136" s="0" t="n">
        <f aca="false">IF(AND(V136&gt;0,V136&lt;=$B$5),COS(PI()*V136/$B$5)*SQRT(1+($A136/SIN(PI()*V136/$B$5))^2))</f>
        <v>9.33787361943627</v>
      </c>
      <c r="X136" s="0" t="n">
        <f aca="false">W136*$B$6</f>
        <v>0.186757472388725</v>
      </c>
      <c r="Y136" s="0" t="n">
        <f aca="false">Z$21-$C136</f>
        <v>5.29</v>
      </c>
      <c r="Z136" s="0" t="n">
        <f aca="false">IF(AND(Y136&gt;0,Y136&lt;=$B$5),COS(PI()*Y136/$B$5)*SQRT(1+($A136/SIN(PI()*Y136/$B$5))^2))</f>
        <v>17.803061524987</v>
      </c>
      <c r="AA136" s="0" t="n">
        <f aca="false">Z136*$B$6</f>
        <v>0.35606123049974</v>
      </c>
      <c r="AB136" s="0" t="n">
        <f aca="false">AC$21-$C136</f>
        <v>0.79</v>
      </c>
      <c r="AC136" s="0" t="n">
        <f aca="false">IF(AND(AB136&gt;0,AB136&lt;=$B$5),COS(PI()*AB136/$B$5)*SQRT(1+($A136/SIN(PI()*AB136/$B$5))^2))</f>
        <v>132.665155651937</v>
      </c>
      <c r="AD136" s="0" t="n">
        <f aca="false">AC136*$B$6</f>
        <v>2.65330311303873</v>
      </c>
      <c r="AE136" s="0" t="n">
        <f aca="false">AF$21-$C136</f>
        <v>-3.71</v>
      </c>
    </row>
    <row r="137" customFormat="false" ht="12.75" hidden="false" customHeight="false" outlineLevel="0" collapsed="false">
      <c r="A137" s="0" t="n">
        <v>11.5</v>
      </c>
      <c r="B137" s="0" t="n">
        <f aca="false">A137*$B$6</f>
        <v>0.23</v>
      </c>
      <c r="C137" s="0" t="n">
        <f aca="false">$B$8*A137*$B$6</f>
        <v>7.015</v>
      </c>
      <c r="D137" s="0" t="n">
        <f aca="false">E$21-$C137</f>
        <v>31.985</v>
      </c>
      <c r="G137" s="0" t="n">
        <f aca="false">H$21-$C137</f>
        <v>25.985</v>
      </c>
      <c r="H137" s="0" t="n">
        <f aca="false">IF(AND(G137&gt;0,G137&lt;=$B$5),COS(PI()*G137/$B$5)*SQRT(1+($A137/SIN(PI()*G137/$B$5))^2))</f>
        <v>-25.7368104606032</v>
      </c>
      <c r="I137" s="0" t="n">
        <f aca="false">H137*$B$6</f>
        <v>-0.514736209212064</v>
      </c>
      <c r="J137" s="0" t="n">
        <f aca="false">K$21-$C137</f>
        <v>22.985</v>
      </c>
      <c r="K137" s="0" t="n">
        <f aca="false">IF(AND(J137&gt;0,J137&lt;=$B$5),COS(PI()*J137/$B$5)*SQRT(1+($A137/SIN(PI()*J137/$B$5))^2))</f>
        <v>-12.7533773087972</v>
      </c>
      <c r="L137" s="0" t="n">
        <f aca="false">K137*$B$6</f>
        <v>-0.255067546175943</v>
      </c>
      <c r="M137" s="0" t="n">
        <f aca="false">N$21-$C137</f>
        <v>19.985</v>
      </c>
      <c r="N137" s="0" t="n">
        <f aca="false">IF(AND(M137&gt;0,M137&lt;=$B$5),COS(PI()*M137/$B$5)*SQRT(1+($A137/SIN(PI()*M137/$B$5))^2))</f>
        <v>-6.63423013821176</v>
      </c>
      <c r="O137" s="0" t="n">
        <f aca="false">N137*$B$6</f>
        <v>-0.132684602764235</v>
      </c>
      <c r="P137" s="0" t="n">
        <f aca="false">Q$21-$C137</f>
        <v>15.485</v>
      </c>
      <c r="Q137" s="0" t="n">
        <f aca="false">IF(AND(P137&gt;0,P137&lt;=$B$5),COS(PI()*P137/$B$5)*SQRT(1+($A137/SIN(PI()*P137/$B$5))^2))</f>
        <v>-0.586777450186597</v>
      </c>
      <c r="R137" s="0" t="n">
        <f aca="false">Q137*$B$6</f>
        <v>-0.0117355490037319</v>
      </c>
      <c r="S137" s="0" t="n">
        <f aca="false">T$21-$C137</f>
        <v>10.985</v>
      </c>
      <c r="T137" s="0" t="n">
        <f aca="false">IF(AND(S137&gt;0,S137&lt;=$B$5),COS(PI()*S137/$B$5)*SQRT(1+($A137/SIN(PI()*S137/$B$5))^2))</f>
        <v>5.15796553526971</v>
      </c>
      <c r="U137" s="0" t="n">
        <f aca="false">T137*$B$6</f>
        <v>0.103159310705394</v>
      </c>
      <c r="V137" s="0" t="n">
        <f aca="false">W$21-$C137</f>
        <v>7.985</v>
      </c>
      <c r="W137" s="0" t="n">
        <f aca="false">IF(AND(V137&gt;0,V137&lt;=$B$5),COS(PI()*V137/$B$5)*SQRT(1+($A137/SIN(PI()*V137/$B$5))^2))</f>
        <v>10.4090067362826</v>
      </c>
      <c r="X137" s="0" t="n">
        <f aca="false">W137*$B$6</f>
        <v>0.208180134725652</v>
      </c>
      <c r="Y137" s="0" t="n">
        <f aca="false">Z$21-$C137</f>
        <v>4.985</v>
      </c>
      <c r="Z137" s="0" t="n">
        <f aca="false">IF(AND(Y137&gt;0,Y137&lt;=$B$5),COS(PI()*Y137/$B$5)*SQRT(1+($A137/SIN(PI()*Y137/$B$5))^2))</f>
        <v>20.009821676789</v>
      </c>
      <c r="AA137" s="0" t="n">
        <f aca="false">Z137*$B$6</f>
        <v>0.400196433535781</v>
      </c>
      <c r="AB137" s="0" t="n">
        <f aca="false">AC$21-$C137</f>
        <v>0.484999999999999</v>
      </c>
      <c r="AC137" s="0" t="n">
        <f aca="false">IF(AND(AB137&gt;0,AB137&lt;=$B$5),COS(PI()*AB137/$B$5)*SQRT(1+($A137/SIN(PI()*AB137/$B$5))^2))</f>
        <v>226.234099516444</v>
      </c>
      <c r="AD137" s="0" t="n">
        <f aca="false">AC137*$B$6</f>
        <v>4.52468199032888</v>
      </c>
      <c r="AE137" s="0" t="n">
        <f aca="false">AF$21-$C137</f>
        <v>-4.015</v>
      </c>
    </row>
    <row r="138" customFormat="false" ht="12.75" hidden="false" customHeight="false" outlineLevel="0" collapsed="false">
      <c r="A138" s="0" t="n">
        <v>12</v>
      </c>
      <c r="B138" s="0" t="n">
        <f aca="false">A138*$B$6</f>
        <v>0.24</v>
      </c>
      <c r="C138" s="0" t="n">
        <f aca="false">$B$8*A138*$B$6</f>
        <v>7.32</v>
      </c>
      <c r="D138" s="0" t="n">
        <f aca="false">E$21-$C138</f>
        <v>31.68</v>
      </c>
      <c r="G138" s="0" t="n">
        <f aca="false">H$21-$C138</f>
        <v>25.68</v>
      </c>
      <c r="H138" s="0" t="n">
        <f aca="false">IF(AND(G138&gt;0,G138&lt;=$B$5),COS(PI()*G138/$B$5)*SQRT(1+($A138/SIN(PI()*G138/$B$5))^2))</f>
        <v>-24.7074616529764</v>
      </c>
      <c r="I138" s="0" t="n">
        <f aca="false">H138*$B$6</f>
        <v>-0.494149233059529</v>
      </c>
      <c r="J138" s="0" t="n">
        <f aca="false">K$21-$C138</f>
        <v>22.68</v>
      </c>
      <c r="K138" s="0" t="n">
        <f aca="false">IF(AND(J138&gt;0,J138&lt;=$B$5),COS(PI()*J138/$B$5)*SQRT(1+($A138/SIN(PI()*J138/$B$5))^2))</f>
        <v>-12.4819373393732</v>
      </c>
      <c r="L138" s="0" t="n">
        <f aca="false">K138*$B$6</f>
        <v>-0.249638746787463</v>
      </c>
      <c r="M138" s="0" t="n">
        <f aca="false">N$21-$C138</f>
        <v>19.68</v>
      </c>
      <c r="N138" s="0" t="n">
        <f aca="false">IF(AND(M138&gt;0,M138&lt;=$B$5),COS(PI()*M138/$B$5)*SQRT(1+($A138/SIN(PI()*M138/$B$5))^2))</f>
        <v>-6.41930201496474</v>
      </c>
      <c r="O138" s="0" t="n">
        <f aca="false">N138*$B$6</f>
        <v>-0.128386040299295</v>
      </c>
      <c r="P138" s="0" t="n">
        <f aca="false">Q$21-$C138</f>
        <v>15.18</v>
      </c>
      <c r="Q138" s="0" t="n">
        <f aca="false">IF(AND(P138&gt;0,P138&lt;=$B$5),COS(PI()*P138/$B$5)*SQRT(1+($A138/SIN(PI()*P138/$B$5))^2))</f>
        <v>-0.227005318406778</v>
      </c>
      <c r="R138" s="0" t="n">
        <f aca="false">Q138*$B$6</f>
        <v>-0.00454010636813556</v>
      </c>
      <c r="S138" s="0" t="n">
        <f aca="false">T$21-$C138</f>
        <v>10.68</v>
      </c>
      <c r="T138" s="0" t="n">
        <f aca="false">IF(AND(S138&gt;0,S138&lt;=$B$5),COS(PI()*S138/$B$5)*SQRT(1+($A138/SIN(PI()*S138/$B$5))^2))</f>
        <v>5.84842230234596</v>
      </c>
      <c r="U138" s="0" t="n">
        <f aca="false">T138*$B$6</f>
        <v>0.116968446046919</v>
      </c>
      <c r="V138" s="0" t="n">
        <f aca="false">W$21-$C138</f>
        <v>7.68</v>
      </c>
      <c r="W138" s="0" t="n">
        <f aca="false">IF(AND(V138&gt;0,V138&lt;=$B$5),COS(PI()*V138/$B$5)*SQRT(1+($A138/SIN(PI()*V138/$B$5))^2))</f>
        <v>11.576728423026</v>
      </c>
      <c r="X138" s="0" t="n">
        <f aca="false">W138*$B$6</f>
        <v>0.23153456846052</v>
      </c>
      <c r="Y138" s="0" t="n">
        <f aca="false">Z$21-$C138</f>
        <v>4.68</v>
      </c>
      <c r="Z138" s="0" t="n">
        <f aca="false">IF(AND(Y138&gt;0,Y138&lt;=$B$5),COS(PI()*Y138/$B$5)*SQRT(1+($A138/SIN(PI()*Y138/$B$5))^2))</f>
        <v>22.5101936941516</v>
      </c>
      <c r="AA138" s="0" t="n">
        <f aca="false">Z138*$B$6</f>
        <v>0.450203873883033</v>
      </c>
      <c r="AB138" s="0" t="n">
        <f aca="false">AC$21-$C138</f>
        <v>0.18</v>
      </c>
      <c r="AC138" s="0" t="n">
        <f aca="false">IF(AND(AB138&gt;0,AB138&lt;=$B$5),COS(PI()*AB138/$B$5)*SQRT(1+($A138/SIN(PI()*AB138/$B$5))^2))</f>
        <v>636.545157569529</v>
      </c>
      <c r="AD138" s="0" t="n">
        <f aca="false">AC138*$B$6</f>
        <v>12.7309031513906</v>
      </c>
      <c r="AE138" s="0" t="n">
        <f aca="false">AF$21-$C138</f>
        <v>-4.32</v>
      </c>
    </row>
    <row r="139" customFormat="false" ht="12.75" hidden="false" customHeight="false" outlineLevel="0" collapsed="false">
      <c r="A139" s="0" t="n">
        <v>12.5</v>
      </c>
      <c r="B139" s="0" t="n">
        <f aca="false">A139*$B$6</f>
        <v>0.25</v>
      </c>
      <c r="C139" s="0" t="n">
        <f aca="false">$B$8*A139*$B$6</f>
        <v>7.625</v>
      </c>
      <c r="D139" s="0" t="n">
        <f aca="false">E$21-$C139</f>
        <v>31.375</v>
      </c>
      <c r="G139" s="0" t="n">
        <f aca="false">H$21-$C139</f>
        <v>25.375</v>
      </c>
      <c r="H139" s="0" t="n">
        <f aca="false">IF(AND(G139&gt;0,G139&lt;=$B$5),COS(PI()*G139/$B$5)*SQRT(1+($A139/SIN(PI()*G139/$B$5))^2))</f>
        <v>-23.7750689190506</v>
      </c>
      <c r="I139" s="0" t="n">
        <f aca="false">H139*$B$6</f>
        <v>-0.475501378381011</v>
      </c>
      <c r="J139" s="0" t="n">
        <f aca="false">K$21-$C139</f>
        <v>22.375</v>
      </c>
      <c r="K139" s="0" t="n">
        <f aca="false">IF(AND(J139&gt;0,J139&lt;=$B$5),COS(PI()*J139/$B$5)*SQRT(1+($A139/SIN(PI()*J139/$B$5))^2))</f>
        <v>-12.1969376467091</v>
      </c>
      <c r="L139" s="0" t="n">
        <f aca="false">K139*$B$6</f>
        <v>-0.243938752934181</v>
      </c>
      <c r="M139" s="0" t="n">
        <f aca="false">N$21-$C139</f>
        <v>19.375</v>
      </c>
      <c r="N139" s="0" t="n">
        <f aca="false">IF(AND(M139&gt;0,M139&lt;=$B$5),COS(PI()*M139/$B$5)*SQRT(1+($A139/SIN(PI()*M139/$B$5))^2))</f>
        <v>-6.18016452353273</v>
      </c>
      <c r="O139" s="0" t="n">
        <f aca="false">N139*$B$6</f>
        <v>-0.123603290470655</v>
      </c>
      <c r="P139" s="0" t="n">
        <f aca="false">Q$21-$C139</f>
        <v>14.875</v>
      </c>
      <c r="Q139" s="0" t="n">
        <f aca="false">IF(AND(P139&gt;0,P139&lt;=$B$5),COS(PI()*P139/$B$5)*SQRT(1+($A139/SIN(PI()*P139/$B$5))^2))</f>
        <v>0.164156667676707</v>
      </c>
      <c r="R139" s="0" t="n">
        <f aca="false">Q139*$B$6</f>
        <v>0.00328313335353414</v>
      </c>
      <c r="S139" s="0" t="n">
        <f aca="false">T$21-$C139</f>
        <v>10.375</v>
      </c>
      <c r="T139" s="0" t="n">
        <f aca="false">IF(AND(S139&gt;0,S139&lt;=$B$5),COS(PI()*S139/$B$5)*SQRT(1+($A139/SIN(PI()*S139/$B$5))^2))</f>
        <v>6.59303006436458</v>
      </c>
      <c r="U139" s="0" t="n">
        <f aca="false">T139*$B$6</f>
        <v>0.131860601287292</v>
      </c>
      <c r="V139" s="0" t="n">
        <f aca="false">W$21-$C139</f>
        <v>7.375</v>
      </c>
      <c r="W139" s="0" t="n">
        <f aca="false">IF(AND(V139&gt;0,V139&lt;=$B$5),COS(PI()*V139/$B$5)*SQRT(1+($A139/SIN(PI()*V139/$B$5))^2))</f>
        <v>12.8515865206424</v>
      </c>
      <c r="X139" s="0" t="n">
        <f aca="false">W139*$B$6</f>
        <v>0.257031730412849</v>
      </c>
      <c r="Y139" s="0" t="n">
        <f aca="false">Z$21-$C139</f>
        <v>4.375</v>
      </c>
      <c r="Z139" s="0" t="n">
        <f aca="false">IF(AND(Y139&gt;0,Y139&lt;=$B$5),COS(PI()*Y139/$B$5)*SQRT(1+($A139/SIN(PI()*Y139/$B$5))^2))</f>
        <v>25.3633546285307</v>
      </c>
      <c r="AA139" s="0" t="n">
        <f aca="false">Z139*$B$6</f>
        <v>0.507267092570613</v>
      </c>
      <c r="AB139" s="0" t="n">
        <f aca="false">AC$21-$C139</f>
        <v>-0.125</v>
      </c>
      <c r="AE139" s="0" t="n">
        <f aca="false">AF$21-$C139</f>
        <v>-4.625</v>
      </c>
    </row>
    <row r="140" customFormat="false" ht="12.75" hidden="false" customHeight="false" outlineLevel="0" collapsed="false">
      <c r="A140" s="0" t="n">
        <v>13</v>
      </c>
      <c r="B140" s="0" t="n">
        <f aca="false">A140*$B$6</f>
        <v>0.26</v>
      </c>
      <c r="C140" s="0" t="n">
        <f aca="false">$B$8*A140*$B$6</f>
        <v>7.93</v>
      </c>
      <c r="D140" s="0" t="n">
        <f aca="false">E$21-$C140</f>
        <v>31.07</v>
      </c>
      <c r="G140" s="0" t="n">
        <f aca="false">H$21-$C140</f>
        <v>25.07</v>
      </c>
      <c r="H140" s="0" t="n">
        <f aca="false">IF(AND(G140&gt;0,G140&lt;=$B$5),COS(PI()*G140/$B$5)*SQRT(1+($A140/SIN(PI()*G140/$B$5))^2))</f>
        <v>-22.9192549696839</v>
      </c>
      <c r="I140" s="0" t="n">
        <f aca="false">H140*$B$6</f>
        <v>-0.458385099393679</v>
      </c>
      <c r="J140" s="0" t="n">
        <f aca="false">K$21-$C140</f>
        <v>22.07</v>
      </c>
      <c r="K140" s="0" t="n">
        <f aca="false">IF(AND(J140&gt;0,J140&lt;=$B$5),COS(PI()*J140/$B$5)*SQRT(1+($A140/SIN(PI()*J140/$B$5))^2))</f>
        <v>-11.8980928290505</v>
      </c>
      <c r="L140" s="0" t="n">
        <f aca="false">K140*$B$6</f>
        <v>-0.237961856581009</v>
      </c>
      <c r="M140" s="0" t="n">
        <f aca="false">N$21-$C140</f>
        <v>19.07</v>
      </c>
      <c r="N140" s="0" t="n">
        <f aca="false">IF(AND(M140&gt;0,M140&lt;=$B$5),COS(PI()*M140/$B$5)*SQRT(1+($A140/SIN(PI()*M140/$B$5))^2))</f>
        <v>-5.91699466273624</v>
      </c>
      <c r="O140" s="0" t="n">
        <f aca="false">N140*$B$6</f>
        <v>-0.118339893254725</v>
      </c>
      <c r="P140" s="0" t="n">
        <f aca="false">Q$21-$C140</f>
        <v>14.57</v>
      </c>
      <c r="Q140" s="0" t="n">
        <f aca="false">IF(AND(P140&gt;0,P140&lt;=$B$5),COS(PI()*P140/$B$5)*SQRT(1+($A140/SIN(PI()*P140/$B$5))^2))</f>
        <v>0.587506421863326</v>
      </c>
      <c r="R140" s="0" t="n">
        <f aca="false">Q140*$B$6</f>
        <v>0.0117501284372665</v>
      </c>
      <c r="S140" s="0" t="n">
        <f aca="false">T$21-$C140</f>
        <v>10.07</v>
      </c>
      <c r="T140" s="0" t="n">
        <f aca="false">IF(AND(S140&gt;0,S140&lt;=$B$5),COS(PI()*S140/$B$5)*SQRT(1+($A140/SIN(PI()*S140/$B$5))^2))</f>
        <v>7.39551989875467</v>
      </c>
      <c r="U140" s="0" t="n">
        <f aca="false">T140*$B$6</f>
        <v>0.147910397975093</v>
      </c>
      <c r="V140" s="0" t="n">
        <f aca="false">W$21-$C140</f>
        <v>7.07</v>
      </c>
      <c r="W140" s="0" t="n">
        <f aca="false">IF(AND(V140&gt;0,V140&lt;=$B$5),COS(PI()*V140/$B$5)*SQRT(1+($A140/SIN(PI()*V140/$B$5))^2))</f>
        <v>14.2459801306153</v>
      </c>
      <c r="X140" s="0" t="n">
        <f aca="false">W140*$B$6</f>
        <v>0.284919602612305</v>
      </c>
      <c r="Y140" s="0" t="n">
        <f aca="false">Z$21-$C140</f>
        <v>4.07</v>
      </c>
      <c r="Z140" s="0" t="n">
        <f aca="false">IF(AND(Y140&gt;0,Y140&lt;=$B$5),COS(PI()*Y140/$B$5)*SQRT(1+($A140/SIN(PI()*Y140/$B$5))^2))</f>
        <v>28.6462452996593</v>
      </c>
      <c r="AA140" s="0" t="n">
        <f aca="false">Z140*$B$6</f>
        <v>0.572924905993186</v>
      </c>
      <c r="AB140" s="0" t="n">
        <f aca="false">AC$21-$C140</f>
        <v>-0.430000000000001</v>
      </c>
      <c r="AE140" s="0" t="n">
        <f aca="false">AF$21-$C140</f>
        <v>-4.93</v>
      </c>
    </row>
    <row r="141" customFormat="false" ht="12.75" hidden="false" customHeight="false" outlineLevel="0" collapsed="false">
      <c r="A141" s="0" t="n">
        <v>13.5</v>
      </c>
      <c r="B141" s="0" t="n">
        <f aca="false">A141*$B$6</f>
        <v>0.27</v>
      </c>
      <c r="C141" s="0" t="n">
        <f aca="false">$B$8*A141*$B$6</f>
        <v>8.235</v>
      </c>
      <c r="D141" s="0" t="n">
        <f aca="false">E$21-$C141</f>
        <v>30.765</v>
      </c>
      <c r="G141" s="0" t="n">
        <f aca="false">H$21-$C141</f>
        <v>24.765</v>
      </c>
      <c r="H141" s="0" t="n">
        <f aca="false">IF(AND(G141&gt;0,G141&lt;=$B$5),COS(PI()*G141/$B$5)*SQRT(1+($A141/SIN(PI()*G141/$B$5))^2))</f>
        <v>-22.1243403421472</v>
      </c>
      <c r="I141" s="0" t="n">
        <f aca="false">H141*$B$6</f>
        <v>-0.442486806842945</v>
      </c>
      <c r="J141" s="0" t="n">
        <f aca="false">K$21-$C141</f>
        <v>21.765</v>
      </c>
      <c r="K141" s="0" t="n">
        <f aca="false">IF(AND(J141&gt;0,J141&lt;=$B$5),COS(PI()*J141/$B$5)*SQRT(1+($A141/SIN(PI()*J141/$B$5))^2))</f>
        <v>-11.5850980007422</v>
      </c>
      <c r="L141" s="0" t="n">
        <f aca="false">K141*$B$6</f>
        <v>-0.231701960014844</v>
      </c>
      <c r="M141" s="0" t="n">
        <f aca="false">N$21-$C141</f>
        <v>18.765</v>
      </c>
      <c r="N141" s="0" t="n">
        <f aca="false">IF(AND(M141&gt;0,M141&lt;=$B$5),COS(PI()*M141/$B$5)*SQRT(1+($A141/SIN(PI()*M141/$B$5))^2))</f>
        <v>-5.62986368875131</v>
      </c>
      <c r="O141" s="0" t="n">
        <f aca="false">N141*$B$6</f>
        <v>-0.112597273775026</v>
      </c>
      <c r="P141" s="0" t="n">
        <f aca="false">Q$21-$C141</f>
        <v>14.265</v>
      </c>
      <c r="Q141" s="0" t="n">
        <f aca="false">IF(AND(P141&gt;0,P141&lt;=$B$5),COS(PI()*P141/$B$5)*SQRT(1+($A141/SIN(PI()*P141/$B$5))^2))</f>
        <v>1.04397416159947</v>
      </c>
      <c r="R141" s="0" t="n">
        <f aca="false">Q141*$B$6</f>
        <v>0.0208794832319893</v>
      </c>
      <c r="S141" s="0" t="n">
        <f aca="false">T$21-$C141</f>
        <v>9.765</v>
      </c>
      <c r="T141" s="0" t="n">
        <f aca="false">IF(AND(S141&gt;0,S141&lt;=$B$5),COS(PI()*S141/$B$5)*SQRT(1+($A141/SIN(PI()*S141/$B$5))^2))</f>
        <v>8.26012683113035</v>
      </c>
      <c r="U141" s="0" t="n">
        <f aca="false">T141*$B$6</f>
        <v>0.165202536622607</v>
      </c>
      <c r="V141" s="0" t="n">
        <f aca="false">W$21-$C141</f>
        <v>6.765</v>
      </c>
      <c r="W141" s="0" t="n">
        <f aca="false">IF(AND(V141&gt;0,V141&lt;=$B$5),COS(PI()*V141/$B$5)*SQRT(1+($A141/SIN(PI()*V141/$B$5))^2))</f>
        <v>15.7745738454138</v>
      </c>
      <c r="X141" s="0" t="n">
        <f aca="false">W141*$B$6</f>
        <v>0.315491476908275</v>
      </c>
      <c r="Y141" s="0" t="n">
        <f aca="false">Z$21-$C141</f>
        <v>3.765</v>
      </c>
      <c r="Z141" s="0" t="n">
        <f aca="false">IF(AND(Y141&gt;0,Y141&lt;=$B$5),COS(PI()*Y141/$B$5)*SQRT(1+($A141/SIN(PI()*Y141/$B$5))^2))</f>
        <v>32.460761086699</v>
      </c>
      <c r="AA141" s="0" t="n">
        <f aca="false">Z141*$B$6</f>
        <v>0.64921522173398</v>
      </c>
      <c r="AB141" s="0" t="n">
        <f aca="false">AC$21-$C141</f>
        <v>-0.734999999999999</v>
      </c>
      <c r="AE141" s="0" t="n">
        <f aca="false">AF$21-$C141</f>
        <v>-5.235</v>
      </c>
    </row>
    <row r="142" customFormat="false" ht="12.75" hidden="false" customHeight="false" outlineLevel="0" collapsed="false">
      <c r="A142" s="0" t="n">
        <v>14</v>
      </c>
      <c r="B142" s="0" t="n">
        <f aca="false">A142*$B$6</f>
        <v>0.28</v>
      </c>
      <c r="C142" s="0" t="n">
        <f aca="false">$B$8*A142*$B$6</f>
        <v>8.54</v>
      </c>
      <c r="D142" s="0" t="n">
        <f aca="false">E$21-$C142</f>
        <v>30.46</v>
      </c>
      <c r="G142" s="0" t="n">
        <f aca="false">H$21-$C142</f>
        <v>24.46</v>
      </c>
      <c r="H142" s="0" t="n">
        <f aca="false">IF(AND(G142&gt;0,G142&lt;=$B$5),COS(PI()*G142/$B$5)*SQRT(1+($A142/SIN(PI()*G142/$B$5))^2))</f>
        <v>-21.3780461105993</v>
      </c>
      <c r="I142" s="0" t="n">
        <f aca="false">H142*$B$6</f>
        <v>-0.427560922211987</v>
      </c>
      <c r="J142" s="0" t="n">
        <f aca="false">K$21-$C142</f>
        <v>21.46</v>
      </c>
      <c r="K142" s="0" t="n">
        <f aca="false">IF(AND(J142&gt;0,J142&lt;=$B$5),COS(PI()*J142/$B$5)*SQRT(1+($A142/SIN(PI()*J142/$B$5))^2))</f>
        <v>-11.2576275881327</v>
      </c>
      <c r="L142" s="0" t="n">
        <f aca="false">K142*$B$6</f>
        <v>-0.225152551762654</v>
      </c>
      <c r="M142" s="0" t="n">
        <f aca="false">N$21-$C142</f>
        <v>18.46</v>
      </c>
      <c r="N142" s="0" t="n">
        <f aca="false">IF(AND(M142&gt;0,M142&lt;=$B$5),COS(PI()*M142/$B$5)*SQRT(1+($A142/SIN(PI()*M142/$B$5))^2))</f>
        <v>-5.31874389721374</v>
      </c>
      <c r="O142" s="0" t="n">
        <f aca="false">N142*$B$6</f>
        <v>-0.106374877944275</v>
      </c>
      <c r="P142" s="0" t="n">
        <f aca="false">Q$21-$C142</f>
        <v>13.96</v>
      </c>
      <c r="Q142" s="0" t="n">
        <f aca="false">IF(AND(P142&gt;0,P142&lt;=$B$5),COS(PI()*P142/$B$5)*SQRT(1+($A142/SIN(PI()*P142/$B$5))^2))</f>
        <v>1.53463069821675</v>
      </c>
      <c r="R142" s="0" t="n">
        <f aca="false">Q142*$B$6</f>
        <v>0.030692613964335</v>
      </c>
      <c r="S142" s="0" t="n">
        <f aca="false">T$21-$C142</f>
        <v>9.46</v>
      </c>
      <c r="T142" s="0" t="n">
        <f aca="false">IF(AND(S142&gt;0,S142&lt;=$B$5),COS(PI()*S142/$B$5)*SQRT(1+($A142/SIN(PI()*S142/$B$5))^2))</f>
        <v>9.19166782948125</v>
      </c>
      <c r="U142" s="0" t="n">
        <f aca="false">T142*$B$6</f>
        <v>0.183833356589625</v>
      </c>
      <c r="V142" s="0" t="n">
        <f aca="false">W$21-$C142</f>
        <v>6.46</v>
      </c>
      <c r="W142" s="0" t="n">
        <f aca="false">IF(AND(V142&gt;0,V142&lt;=$B$5),COS(PI()*V142/$B$5)*SQRT(1+($A142/SIN(PI()*V142/$B$5))^2))</f>
        <v>17.4548295149318</v>
      </c>
      <c r="X142" s="0" t="n">
        <f aca="false">W142*$B$6</f>
        <v>0.349096590298635</v>
      </c>
      <c r="Y142" s="0" t="n">
        <f aca="false">Z$21-$C142</f>
        <v>3.46</v>
      </c>
      <c r="Z142" s="0" t="n">
        <f aca="false">IF(AND(Y142&gt;0,Y142&lt;=$B$5),COS(PI()*Y142/$B$5)*SQRT(1+($A142/SIN(PI()*Y142/$B$5))^2))</f>
        <v>36.9447462011377</v>
      </c>
      <c r="AA142" s="0" t="n">
        <f aca="false">Z142*$B$6</f>
        <v>0.738894924022753</v>
      </c>
      <c r="AB142" s="0" t="n">
        <f aca="false">AC$21-$C142</f>
        <v>-1.04</v>
      </c>
      <c r="AE142" s="0" t="n">
        <f aca="false">AF$21-$C142</f>
        <v>-5.54</v>
      </c>
    </row>
    <row r="143" customFormat="false" ht="12.75" hidden="false" customHeight="false" outlineLevel="0" collapsed="false">
      <c r="A143" s="0" t="n">
        <v>14.5</v>
      </c>
      <c r="B143" s="0" t="n">
        <f aca="false">A143*$B$6</f>
        <v>0.29</v>
      </c>
      <c r="C143" s="0" t="n">
        <f aca="false">$B$8*A143*$B$6</f>
        <v>8.845</v>
      </c>
      <c r="D143" s="0" t="n">
        <f aca="false">E$21-$C143</f>
        <v>30.155</v>
      </c>
      <c r="G143" s="0" t="n">
        <f aca="false">H$21-$C143</f>
        <v>24.155</v>
      </c>
      <c r="H143" s="0" t="n">
        <f aca="false">IF(AND(G143&gt;0,G143&lt;=$B$5),COS(PI()*G143/$B$5)*SQRT(1+($A143/SIN(PI()*G143/$B$5))^2))</f>
        <v>-20.6706025442995</v>
      </c>
      <c r="I143" s="0" t="n">
        <f aca="false">H143*$B$6</f>
        <v>-0.41341205088599</v>
      </c>
      <c r="J143" s="0" t="n">
        <f aca="false">K$21-$C143</f>
        <v>21.155</v>
      </c>
      <c r="K143" s="0" t="n">
        <f aca="false">IF(AND(J143&gt;0,J143&lt;=$B$5),COS(PI()*J143/$B$5)*SQRT(1+($A143/SIN(PI()*J143/$B$5))^2))</f>
        <v>-10.915334015358</v>
      </c>
      <c r="L143" s="0" t="n">
        <f aca="false">K143*$B$6</f>
        <v>-0.218306680307161</v>
      </c>
      <c r="M143" s="0" t="n">
        <f aca="false">N$21-$C143</f>
        <v>18.155</v>
      </c>
      <c r="N143" s="0" t="n">
        <f aca="false">IF(AND(M143&gt;0,M143&lt;=$B$5),COS(PI()*M143/$B$5)*SQRT(1+($A143/SIN(PI()*M143/$B$5))^2))</f>
        <v>-4.98351368478021</v>
      </c>
      <c r="O143" s="0" t="n">
        <f aca="false">N143*$B$6</f>
        <v>-0.0996702736956043</v>
      </c>
      <c r="P143" s="0" t="n">
        <f aca="false">Q$21-$C143</f>
        <v>13.655</v>
      </c>
      <c r="Q143" s="0" t="n">
        <f aca="false">IF(AND(P143&gt;0,P143&lt;=$B$5),COS(PI()*P143/$B$5)*SQRT(1+($A143/SIN(PI()*P143/$B$5))^2))</f>
        <v>2.06069748700555</v>
      </c>
      <c r="R143" s="0" t="n">
        <f aca="false">Q143*$B$6</f>
        <v>0.0412139497401109</v>
      </c>
      <c r="S143" s="0" t="n">
        <f aca="false">T$21-$C143</f>
        <v>9.155</v>
      </c>
      <c r="T143" s="0" t="n">
        <f aca="false">IF(AND(S143&gt;0,S143&lt;=$B$5),COS(PI()*S143/$B$5)*SQRT(1+($A143/SIN(PI()*S143/$B$5))^2))</f>
        <v>10.1956356180398</v>
      </c>
      <c r="U143" s="0" t="n">
        <f aca="false">T143*$B$6</f>
        <v>0.203912712360796</v>
      </c>
      <c r="V143" s="0" t="n">
        <f aca="false">W$21-$C143</f>
        <v>6.155</v>
      </c>
      <c r="W143" s="0" t="n">
        <f aca="false">IF(AND(V143&gt;0,V143&lt;=$B$5),COS(PI()*V143/$B$5)*SQRT(1+($A143/SIN(PI()*V143/$B$5))^2))</f>
        <v>19.3076962985861</v>
      </c>
      <c r="X143" s="0" t="n">
        <f aca="false">W143*$B$6</f>
        <v>0.386153925971722</v>
      </c>
      <c r="Y143" s="0" t="n">
        <f aca="false">Z$21-$C143</f>
        <v>3.155</v>
      </c>
      <c r="Z143" s="0" t="n">
        <f aca="false">IF(AND(Y143&gt;0,Y143&lt;=$B$5),COS(PI()*Y143/$B$5)*SQRT(1+($A143/SIN(PI()*Y143/$B$5))^2))</f>
        <v>42.2893652191059</v>
      </c>
      <c r="AA143" s="0" t="n">
        <f aca="false">Z143*$B$6</f>
        <v>0.845787304382119</v>
      </c>
      <c r="AB143" s="0" t="n">
        <f aca="false">AC$21-$C143</f>
        <v>-1.345</v>
      </c>
      <c r="AE143" s="0" t="n">
        <f aca="false">AF$21-$C143</f>
        <v>-5.845</v>
      </c>
    </row>
    <row r="144" customFormat="false" ht="12.75" hidden="false" customHeight="false" outlineLevel="0" collapsed="false">
      <c r="A144" s="0" t="n">
        <v>15</v>
      </c>
      <c r="B144" s="0" t="n">
        <f aca="false">A144*$B$6</f>
        <v>0.3</v>
      </c>
      <c r="C144" s="0" t="n">
        <f aca="false">$B$8*A144*$B$6</f>
        <v>9.15</v>
      </c>
      <c r="D144" s="0" t="n">
        <f aca="false">E$21-$C144</f>
        <v>29.85</v>
      </c>
      <c r="E144" s="0" t="n">
        <f aca="false">IF(AND(D144&gt;0,D144&lt;=$B$5),COS(PI()*D144/$B$5)*SQRT(1+($A144/SIN(PI()*D144/$B$5))^2))</f>
        <v>-954.851640955607</v>
      </c>
      <c r="F144" s="0" t="n">
        <f aca="false">E144*$B$6</f>
        <v>-19.0970328191121</v>
      </c>
      <c r="G144" s="0" t="n">
        <f aca="false">H$21-$C144</f>
        <v>23.85</v>
      </c>
      <c r="H144" s="0" t="n">
        <f aca="false">IF(AND(G144&gt;0,G144&lt;=$B$5),COS(PI()*G144/$B$5)*SQRT(1+($A144/SIN(PI()*G144/$B$5))^2))</f>
        <v>-19.9941227615024</v>
      </c>
      <c r="I144" s="0" t="n">
        <f aca="false">H144*$B$6</f>
        <v>-0.399882455230049</v>
      </c>
      <c r="J144" s="0" t="n">
        <f aca="false">K$21-$C144</f>
        <v>20.85</v>
      </c>
      <c r="K144" s="0" t="n">
        <f aca="false">IF(AND(J144&gt;0,J144&lt;=$B$5),COS(PI()*J144/$B$5)*SQRT(1+($A144/SIN(PI()*J144/$B$5))^2))</f>
        <v>-10.5578462691748</v>
      </c>
      <c r="L144" s="0" t="n">
        <f aca="false">K144*$B$6</f>
        <v>-0.211156925383497</v>
      </c>
      <c r="M144" s="0" t="n">
        <f aca="false">N$21-$C144</f>
        <v>17.85</v>
      </c>
      <c r="N144" s="0" t="n">
        <f aca="false">IF(AND(M144&gt;0,M144&lt;=$B$5),COS(PI()*M144/$B$5)*SQRT(1+($A144/SIN(PI()*M144/$B$5))^2))</f>
        <v>-4.62396111145479</v>
      </c>
      <c r="O144" s="0" t="n">
        <f aca="false">N144*$B$6</f>
        <v>-0.0924792222290958</v>
      </c>
      <c r="P144" s="0" t="n">
        <f aca="false">Q$21-$C144</f>
        <v>13.35</v>
      </c>
      <c r="Q144" s="0" t="n">
        <f aca="false">IF(AND(P144&gt;0,P144&lt;=$B$5),COS(PI()*P144/$B$5)*SQRT(1+($A144/SIN(PI()*P144/$B$5))^2))</f>
        <v>2.62355864101297</v>
      </c>
      <c r="R144" s="0" t="n">
        <f aca="false">Q144*$B$6</f>
        <v>0.0524711728202594</v>
      </c>
      <c r="S144" s="0" t="n">
        <f aca="false">T$21-$C144</f>
        <v>8.85</v>
      </c>
      <c r="T144" s="0" t="n">
        <f aca="false">IF(AND(S144&gt;0,S144&lt;=$B$5),COS(PI()*S144/$B$5)*SQRT(1+($A144/SIN(PI()*S144/$B$5))^2))</f>
        <v>11.2783121091875</v>
      </c>
      <c r="U144" s="0" t="n">
        <f aca="false">T144*$B$6</f>
        <v>0.225566242183749</v>
      </c>
      <c r="V144" s="0" t="n">
        <f aca="false">W$21-$C144</f>
        <v>5.85</v>
      </c>
      <c r="W144" s="0" t="n">
        <f aca="false">IF(AND(V144&gt;0,V144&lt;=$B$5),COS(PI()*V144/$B$5)*SQRT(1+($A144/SIN(PI()*V144/$B$5))^2))</f>
        <v>21.3585167510341</v>
      </c>
      <c r="X144" s="0" t="n">
        <f aca="false">W144*$B$6</f>
        <v>0.427170335020682</v>
      </c>
      <c r="Y144" s="0" t="n">
        <f aca="false">Z$21-$C144</f>
        <v>2.85</v>
      </c>
      <c r="Z144" s="0" t="n">
        <f aca="false">IF(AND(Y144&gt;0,Y144&lt;=$B$5),COS(PI()*Y144/$B$5)*SQRT(1+($A144/SIN(PI()*Y144/$B$5))^2))</f>
        <v>48.767629176013</v>
      </c>
      <c r="AA144" s="0" t="n">
        <f aca="false">Z144*$B$6</f>
        <v>0.97535258352026</v>
      </c>
      <c r="AB144" s="0" t="n">
        <f aca="false">AC$21-$C144</f>
        <v>-1.65</v>
      </c>
      <c r="AE144" s="0" t="n">
        <f aca="false">AF$21-$C144</f>
        <v>-6.15</v>
      </c>
    </row>
    <row r="145" customFormat="false" ht="12.75" hidden="false" customHeight="false" outlineLevel="0" collapsed="false">
      <c r="A145" s="0" t="n">
        <v>15.5</v>
      </c>
      <c r="B145" s="0" t="n">
        <f aca="false">A145*$B$6</f>
        <v>0.31</v>
      </c>
      <c r="C145" s="0" t="n">
        <f aca="false">$B$8*A145*$B$6</f>
        <v>9.455</v>
      </c>
      <c r="D145" s="0" t="n">
        <f aca="false">E$21-$C145</f>
        <v>29.545</v>
      </c>
      <c r="E145" s="0" t="n">
        <f aca="false">IF(AND(D145&gt;0,D145&lt;=$B$5),COS(PI()*D145/$B$5)*SQRT(1+($A145/SIN(PI()*D145/$B$5))^2))</f>
        <v>-325.061026586303</v>
      </c>
      <c r="F145" s="0" t="n">
        <f aca="false">E145*$B$6</f>
        <v>-6.50122053172607</v>
      </c>
      <c r="G145" s="0" t="n">
        <f aca="false">H$21-$C145</f>
        <v>23.545</v>
      </c>
      <c r="H145" s="0" t="n">
        <f aca="false">IF(AND(G145&gt;0,G145&lt;=$B$5),COS(PI()*G145/$B$5)*SQRT(1+($A145/SIN(PI()*G145/$B$5))^2))</f>
        <v>-19.3421537058233</v>
      </c>
      <c r="I145" s="0" t="n">
        <f aca="false">H145*$B$6</f>
        <v>-0.386843074116466</v>
      </c>
      <c r="J145" s="0" t="n">
        <f aca="false">K$21-$C145</f>
        <v>20.545</v>
      </c>
      <c r="K145" s="0" t="n">
        <f aca="false">IF(AND(J145&gt;0,J145&lt;=$B$5),COS(PI()*J145/$B$5)*SQRT(1+($A145/SIN(PI()*J145/$B$5))^2))</f>
        <v>-10.1847683307028</v>
      </c>
      <c r="L145" s="0" t="n">
        <f aca="false">K145*$B$6</f>
        <v>-0.203695366614056</v>
      </c>
      <c r="M145" s="0" t="n">
        <f aca="false">N$21-$C145</f>
        <v>17.545</v>
      </c>
      <c r="N145" s="0" t="n">
        <f aca="false">IF(AND(M145&gt;0,M145&lt;=$B$5),COS(PI()*M145/$B$5)*SQRT(1+($A145/SIN(PI()*M145/$B$5))^2))</f>
        <v>-4.23978613127965</v>
      </c>
      <c r="O145" s="0" t="n">
        <f aca="false">N145*$B$6</f>
        <v>-0.0847957226255929</v>
      </c>
      <c r="P145" s="0" t="n">
        <f aca="false">Q$21-$C145</f>
        <v>13.045</v>
      </c>
      <c r="Q145" s="0" t="n">
        <f aca="false">IF(AND(P145&gt;0,P145&lt;=$B$5),COS(PI()*P145/$B$5)*SQRT(1+($A145/SIN(PI()*P145/$B$5))^2))</f>
        <v>3.22477515996292</v>
      </c>
      <c r="R145" s="0" t="n">
        <f aca="false">Q145*$B$6</f>
        <v>0.0644955031992584</v>
      </c>
      <c r="S145" s="0" t="n">
        <f aca="false">T$21-$C145</f>
        <v>8.545</v>
      </c>
      <c r="T145" s="0" t="n">
        <f aca="false">IF(AND(S145&gt;0,S145&lt;=$B$5),COS(PI()*S145/$B$5)*SQRT(1+($A145/SIN(PI()*S145/$B$5))^2))</f>
        <v>12.446906336552</v>
      </c>
      <c r="U145" s="0" t="n">
        <f aca="false">T145*$B$6</f>
        <v>0.248938126731041</v>
      </c>
      <c r="V145" s="0" t="n">
        <f aca="false">W$21-$C145</f>
        <v>5.545</v>
      </c>
      <c r="W145" s="0" t="n">
        <f aca="false">IF(AND(V145&gt;0,V145&lt;=$B$5),COS(PI()*V145/$B$5)*SQRT(1+($A145/SIN(PI()*V145/$B$5))^2))</f>
        <v>23.6382321023651</v>
      </c>
      <c r="X145" s="0" t="n">
        <f aca="false">W145*$B$6</f>
        <v>0.472764642047302</v>
      </c>
      <c r="Y145" s="0" t="n">
        <f aca="false">Z$21-$C145</f>
        <v>2.545</v>
      </c>
      <c r="Z145" s="0" t="n">
        <f aca="false">IF(AND(Y145&gt;0,Y145&lt;=$B$5),COS(PI()*Y145/$B$5)*SQRT(1+($A145/SIN(PI()*Y145/$B$5))^2))</f>
        <v>56.7834337388114</v>
      </c>
      <c r="AA145" s="0" t="n">
        <f aca="false">Z145*$B$6</f>
        <v>1.13566867477623</v>
      </c>
      <c r="AB145" s="0" t="n">
        <f aca="false">AC$21-$C145</f>
        <v>-1.955</v>
      </c>
      <c r="AE145" s="0" t="n">
        <f aca="false">AF$21-$C145</f>
        <v>-6.455</v>
      </c>
    </row>
    <row r="146" customFormat="false" ht="12.75" hidden="false" customHeight="false" outlineLevel="0" collapsed="false">
      <c r="A146" s="0" t="n">
        <v>16</v>
      </c>
      <c r="B146" s="0" t="n">
        <f aca="false">A146*$B$6</f>
        <v>0.32</v>
      </c>
      <c r="C146" s="0" t="n">
        <f aca="false">$B$8*A146*$B$6</f>
        <v>9.76</v>
      </c>
      <c r="D146" s="0" t="n">
        <f aca="false">E$21-$C146</f>
        <v>29.24</v>
      </c>
      <c r="E146" s="0" t="n">
        <f aca="false">IF(AND(D146&gt;0,D146&lt;=$B$5),COS(PI()*D146/$B$5)*SQRT(1+($A146/SIN(PI()*D146/$B$5))^2))</f>
        <v>-200.615656020856</v>
      </c>
      <c r="F146" s="0" t="n">
        <f aca="false">E146*$B$6</f>
        <v>-4.01231312041712</v>
      </c>
      <c r="G146" s="0" t="n">
        <f aca="false">H$21-$C146</f>
        <v>23.24</v>
      </c>
      <c r="H146" s="0" t="n">
        <f aca="false">IF(AND(G146&gt;0,G146&lt;=$B$5),COS(PI()*G146/$B$5)*SQRT(1+($A146/SIN(PI()*G146/$B$5))^2))</f>
        <v>-18.7093484155817</v>
      </c>
      <c r="I146" s="0" t="n">
        <f aca="false">H146*$B$6</f>
        <v>-0.374186968311634</v>
      </c>
      <c r="J146" s="0" t="n">
        <f aca="false">K$21-$C146</f>
        <v>20.24</v>
      </c>
      <c r="K146" s="0" t="n">
        <f aca="false">IF(AND(J146&gt;0,J146&lt;=$B$5),COS(PI()*J146/$B$5)*SQRT(1+($A146/SIN(PI()*J146/$B$5))^2))</f>
        <v>-9.79567746044833</v>
      </c>
      <c r="L146" s="0" t="n">
        <f aca="false">K146*$B$6</f>
        <v>-0.195913549208967</v>
      </c>
      <c r="M146" s="0" t="n">
        <f aca="false">N$21-$C146</f>
        <v>17.24</v>
      </c>
      <c r="N146" s="0" t="n">
        <f aca="false">IF(AND(M146&gt;0,M146&lt;=$B$5),COS(PI()*M146/$B$5)*SQRT(1+($A146/SIN(PI()*M146/$B$5))^2))</f>
        <v>-3.83060161505874</v>
      </c>
      <c r="O146" s="0" t="n">
        <f aca="false">N146*$B$6</f>
        <v>-0.0766120323011747</v>
      </c>
      <c r="P146" s="0" t="n">
        <f aca="false">Q$21-$C146</f>
        <v>12.74</v>
      </c>
      <c r="Q146" s="0" t="n">
        <f aca="false">IF(AND(P146&gt;0,P146&lt;=$B$5),COS(PI()*P146/$B$5)*SQRT(1+($A146/SIN(PI()*P146/$B$5))^2))</f>
        <v>3.86610168247698</v>
      </c>
      <c r="R146" s="0" t="n">
        <f aca="false">Q146*$B$6</f>
        <v>0.0773220336495396</v>
      </c>
      <c r="S146" s="0" t="n">
        <f aca="false">T$21-$C146</f>
        <v>8.24</v>
      </c>
      <c r="T146" s="0" t="n">
        <f aca="false">IF(AND(S146&gt;0,S146&lt;=$B$5),COS(PI()*S146/$B$5)*SQRT(1+($A146/SIN(PI()*S146/$B$5))^2))</f>
        <v>13.7097232191126</v>
      </c>
      <c r="U146" s="0" t="n">
        <f aca="false">T146*$B$6</f>
        <v>0.274194464382251</v>
      </c>
      <c r="V146" s="0" t="n">
        <f aca="false">W$21-$C146</f>
        <v>5.24</v>
      </c>
      <c r="W146" s="0" t="n">
        <f aca="false">IF(AND(V146&gt;0,V146&lt;=$B$5),COS(PI()*V146/$B$5)*SQRT(1+($A146/SIN(PI()*V146/$B$5))^2))</f>
        <v>26.1850086190021</v>
      </c>
      <c r="X146" s="0" t="n">
        <f aca="false">W146*$B$6</f>
        <v>0.523700172380043</v>
      </c>
      <c r="Y146" s="0" t="n">
        <f aca="false">Z$21-$C146</f>
        <v>2.24</v>
      </c>
      <c r="Z146" s="0" t="n">
        <f aca="false">IF(AND(Y146&gt;0,Y146&lt;=$B$5),COS(PI()*Y146/$B$5)*SQRT(1+($A146/SIN(PI()*Y146/$B$5))^2))</f>
        <v>66.9606599860573</v>
      </c>
      <c r="AA146" s="0" t="n">
        <f aca="false">Z146*$B$6</f>
        <v>1.33921319972115</v>
      </c>
      <c r="AB146" s="0" t="n">
        <f aca="false">AC$21-$C146</f>
        <v>-2.26</v>
      </c>
      <c r="AE146" s="0" t="n">
        <f aca="false">AF$21-$C146</f>
        <v>-6.76</v>
      </c>
    </row>
    <row r="147" customFormat="false" ht="12.75" hidden="false" customHeight="false" outlineLevel="0" collapsed="false">
      <c r="A147" s="0" t="n">
        <v>16.5</v>
      </c>
      <c r="B147" s="0" t="n">
        <f aca="false">A147*$B$6</f>
        <v>0.33</v>
      </c>
      <c r="C147" s="0" t="n">
        <f aca="false">$B$8*A147*$B$6</f>
        <v>10.065</v>
      </c>
      <c r="D147" s="0" t="n">
        <f aca="false">E$21-$C147</f>
        <v>28.935</v>
      </c>
      <c r="E147" s="0" t="n">
        <f aca="false">IF(AND(D147&gt;0,D147&lt;=$B$5),COS(PI()*D147/$B$5)*SQRT(1+($A147/SIN(PI()*D147/$B$5))^2))</f>
        <v>-147.336294903877</v>
      </c>
      <c r="F147" s="0" t="n">
        <f aca="false">E147*$B$6</f>
        <v>-2.94672589807753</v>
      </c>
      <c r="G147" s="0" t="n">
        <f aca="false">H$21-$C147</f>
        <v>22.935</v>
      </c>
      <c r="H147" s="0" t="n">
        <f aca="false">IF(AND(G147&gt;0,G147&lt;=$B$5),COS(PI()*G147/$B$5)*SQRT(1+($A147/SIN(PI()*G147/$B$5))^2))</f>
        <v>-18.0912229052678</v>
      </c>
      <c r="I147" s="0" t="n">
        <f aca="false">H147*$B$6</f>
        <v>-0.361824458105355</v>
      </c>
      <c r="J147" s="0" t="n">
        <f aca="false">K$21-$C147</f>
        <v>19.935</v>
      </c>
      <c r="K147" s="0" t="n">
        <f aca="false">IF(AND(J147&gt;0,J147&lt;=$B$5),COS(PI()*J147/$B$5)*SQRT(1+($A147/SIN(PI()*J147/$B$5))^2))</f>
        <v>-9.39012232129347</v>
      </c>
      <c r="L147" s="0" t="n">
        <f aca="false">K147*$B$6</f>
        <v>-0.187802446425869</v>
      </c>
      <c r="M147" s="0" t="n">
        <f aca="false">N$21-$C147</f>
        <v>16.935</v>
      </c>
      <c r="N147" s="0" t="n">
        <f aca="false">IF(AND(M147&gt;0,M147&lt;=$B$5),COS(PI()*M147/$B$5)*SQRT(1+($A147/SIN(PI()*M147/$B$5))^2))</f>
        <v>-3.39593325208621</v>
      </c>
      <c r="O147" s="0" t="n">
        <f aca="false">N147*$B$6</f>
        <v>-0.0679186650417242</v>
      </c>
      <c r="P147" s="0" t="n">
        <f aca="false">Q$21-$C147</f>
        <v>12.435</v>
      </c>
      <c r="Q147" s="0" t="n">
        <f aca="false">IF(AND(P147&gt;0,P147&lt;=$B$5),COS(PI()*P147/$B$5)*SQRT(1+($A147/SIN(PI()*P147/$B$5))^2))</f>
        <v>4.54950613810407</v>
      </c>
      <c r="R147" s="0" t="n">
        <f aca="false">Q147*$B$6</f>
        <v>0.0909901227620814</v>
      </c>
      <c r="S147" s="0" t="n">
        <f aca="false">T$21-$C147</f>
        <v>7.935</v>
      </c>
      <c r="T147" s="0" t="n">
        <f aca="false">IF(AND(S147&gt;0,S147&lt;=$B$5),COS(PI()*S147/$B$5)*SQRT(1+($A147/SIN(PI()*S147/$B$5))^2))</f>
        <v>15.0763714335248</v>
      </c>
      <c r="U147" s="0" t="n">
        <f aca="false">T147*$B$6</f>
        <v>0.301527428670497</v>
      </c>
      <c r="V147" s="0" t="n">
        <f aca="false">W$21-$C147</f>
        <v>4.935</v>
      </c>
      <c r="W147" s="0" t="n">
        <f aca="false">IF(AND(V147&gt;0,V147&lt;=$B$5),COS(PI()*V147/$B$5)*SQRT(1+($A147/SIN(PI()*V147/$B$5))^2))</f>
        <v>29.046467196996</v>
      </c>
      <c r="X147" s="0" t="n">
        <f aca="false">W147*$B$6</f>
        <v>0.580929343939919</v>
      </c>
      <c r="Y147" s="0" t="n">
        <f aca="false">Z$21-$C147</f>
        <v>1.935</v>
      </c>
      <c r="Z147" s="0" t="n">
        <f aca="false">IF(AND(Y147&gt;0,Y147&lt;=$B$5),COS(PI()*Y147/$B$5)*SQRT(1+($A147/SIN(PI()*Y147/$B$5))^2))</f>
        <v>80.3165411969867</v>
      </c>
      <c r="AA147" s="0" t="n">
        <f aca="false">Z147*$B$6</f>
        <v>1.60633082393973</v>
      </c>
      <c r="AB147" s="0" t="n">
        <f aca="false">AC$21-$C147</f>
        <v>-2.565</v>
      </c>
      <c r="AE147" s="0" t="n">
        <f aca="false">AF$21-$C147</f>
        <v>-7.065</v>
      </c>
    </row>
    <row r="148" customFormat="false" ht="12.75" hidden="false" customHeight="false" outlineLevel="0" collapsed="false">
      <c r="A148" s="0" t="n">
        <v>17</v>
      </c>
      <c r="B148" s="0" t="n">
        <f aca="false">A148*$B$6</f>
        <v>0.34</v>
      </c>
      <c r="C148" s="0" t="n">
        <f aca="false">$B$8*A148*$B$6</f>
        <v>10.37</v>
      </c>
      <c r="D148" s="0" t="n">
        <f aca="false">E$21-$C148</f>
        <v>28.63</v>
      </c>
      <c r="E148" s="0" t="n">
        <f aca="false">IF(AND(D148&gt;0,D148&lt;=$B$5),COS(PI()*D148/$B$5)*SQRT(1+($A148/SIN(PI()*D148/$B$5))^2))</f>
        <v>-117.684990894921</v>
      </c>
      <c r="F148" s="0" t="n">
        <f aca="false">E148*$B$6</f>
        <v>-2.35369981789843</v>
      </c>
      <c r="G148" s="0" t="n">
        <f aca="false">H$21-$C148</f>
        <v>22.63</v>
      </c>
      <c r="H148" s="0" t="n">
        <f aca="false">IF(AND(G148&gt;0,G148&lt;=$B$5),COS(PI()*G148/$B$5)*SQRT(1+($A148/SIN(PI()*G148/$B$5))^2))</f>
        <v>-17.4839731200215</v>
      </c>
      <c r="I148" s="0" t="n">
        <f aca="false">H148*$B$6</f>
        <v>-0.349679462400429</v>
      </c>
      <c r="J148" s="0" t="n">
        <f aca="false">K$21-$C148</f>
        <v>19.63</v>
      </c>
      <c r="K148" s="0" t="n">
        <f aca="false">IF(AND(J148&gt;0,J148&lt;=$B$5),COS(PI()*J148/$B$5)*SQRT(1+($A148/SIN(PI()*J148/$B$5))^2))</f>
        <v>-8.96762092220705</v>
      </c>
      <c r="L148" s="0" t="n">
        <f aca="false">K148*$B$6</f>
        <v>-0.179352418444141</v>
      </c>
      <c r="M148" s="0" t="n">
        <f aca="false">N$21-$C148</f>
        <v>16.63</v>
      </c>
      <c r="N148" s="0" t="n">
        <f aca="false">IF(AND(M148&gt;0,M148&lt;=$B$5),COS(PI()*M148/$B$5)*SQRT(1+($A148/SIN(PI()*M148/$B$5))^2))</f>
        <v>-2.93521838641411</v>
      </c>
      <c r="O148" s="0" t="n">
        <f aca="false">N148*$B$6</f>
        <v>-0.0587043677282823</v>
      </c>
      <c r="P148" s="0" t="n">
        <f aca="false">Q$21-$C148</f>
        <v>12.13</v>
      </c>
      <c r="Q148" s="0" t="n">
        <f aca="false">IF(AND(P148&gt;0,P148&lt;=$B$5),COS(PI()*P148/$B$5)*SQRT(1+($A148/SIN(PI()*P148/$B$5))^2))</f>
        <v>5.27719275850246</v>
      </c>
      <c r="R148" s="0" t="n">
        <f aca="false">Q148*$B$6</f>
        <v>0.105543855170049</v>
      </c>
      <c r="S148" s="0" t="n">
        <f aca="false">T$21-$C148</f>
        <v>7.63</v>
      </c>
      <c r="T148" s="0" t="n">
        <f aca="false">IF(AND(S148&gt;0,S148&lt;=$B$5),COS(PI()*S148/$B$5)*SQRT(1+($A148/SIN(PI()*S148/$B$5))^2))</f>
        <v>16.5580213200212</v>
      </c>
      <c r="U148" s="0" t="n">
        <f aca="false">T148*$B$6</f>
        <v>0.331160426400425</v>
      </c>
      <c r="V148" s="0" t="n">
        <f aca="false">W$21-$C148</f>
        <v>4.63</v>
      </c>
      <c r="W148" s="0" t="n">
        <f aca="false">IF(AND(V148&gt;0,V148&lt;=$B$5),COS(PI()*V148/$B$5)*SQRT(1+($A148/SIN(PI()*V148/$B$5))^2))</f>
        <v>32.2827943343833</v>
      </c>
      <c r="X148" s="0" t="n">
        <f aca="false">W148*$B$6</f>
        <v>0.645655886687666</v>
      </c>
      <c r="Y148" s="0" t="n">
        <f aca="false">Z$21-$C148</f>
        <v>1.63</v>
      </c>
      <c r="Z148" s="0" t="n">
        <f aca="false">IF(AND(Y148&gt;0,Y148&lt;=$B$5),COS(PI()*Y148/$B$5)*SQRT(1+($A148/SIN(PI()*Y148/$B$5))^2))</f>
        <v>98.6296685648833</v>
      </c>
      <c r="AA148" s="0" t="n">
        <f aca="false">Z148*$B$6</f>
        <v>1.97259337129767</v>
      </c>
      <c r="AB148" s="0" t="n">
        <f aca="false">AC$21-$C148</f>
        <v>-2.87</v>
      </c>
      <c r="AE148" s="0" t="n">
        <f aca="false">AF$21-$C148</f>
        <v>-7.37</v>
      </c>
    </row>
    <row r="149" customFormat="false" ht="12.75" hidden="false" customHeight="false" outlineLevel="0" collapsed="false">
      <c r="A149" s="0" t="n">
        <v>17.5</v>
      </c>
      <c r="B149" s="0" t="n">
        <f aca="false">A149*$B$6</f>
        <v>0.35</v>
      </c>
      <c r="C149" s="0" t="n">
        <f aca="false">$B$8*A149*$B$6</f>
        <v>10.675</v>
      </c>
      <c r="D149" s="0" t="n">
        <f aca="false">E$21-$C149</f>
        <v>28.325</v>
      </c>
      <c r="E149" s="0" t="n">
        <f aca="false">IF(AND(D149&gt;0,D149&lt;=$B$5),COS(PI()*D149/$B$5)*SQRT(1+($A149/SIN(PI()*D149/$B$5))^2))</f>
        <v>-98.7483754295396</v>
      </c>
      <c r="F149" s="0" t="n">
        <f aca="false">E149*$B$6</f>
        <v>-1.97496750859079</v>
      </c>
      <c r="G149" s="0" t="n">
        <f aca="false">H$21-$C149</f>
        <v>22.325</v>
      </c>
      <c r="H149" s="0" t="n">
        <f aca="false">IF(AND(G149&gt;0,G149&lt;=$B$5),COS(PI()*G149/$B$5)*SQRT(1+($A149/SIN(PI()*G149/$B$5))^2))</f>
        <v>-16.8843352228439</v>
      </c>
      <c r="I149" s="0" t="n">
        <f aca="false">H149*$B$6</f>
        <v>-0.337686704456878</v>
      </c>
      <c r="J149" s="0" t="n">
        <f aca="false">K$21-$C149</f>
        <v>19.325</v>
      </c>
      <c r="K149" s="0" t="n">
        <f aca="false">IF(AND(J149&gt;0,J149&lt;=$B$5),COS(PI()*J149/$B$5)*SQRT(1+($A149/SIN(PI()*J149/$B$5))^2))</f>
        <v>-8.52765836324091</v>
      </c>
      <c r="L149" s="0" t="n">
        <f aca="false">K149*$B$6</f>
        <v>-0.170553167264818</v>
      </c>
      <c r="M149" s="0" t="n">
        <f aca="false">N$21-$C149</f>
        <v>16.325</v>
      </c>
      <c r="N149" s="0" t="n">
        <f aca="false">IF(AND(M149&gt;0,M149&lt;=$B$5),COS(PI()*M149/$B$5)*SQRT(1+($A149/SIN(PI()*M149/$B$5))^2))</f>
        <v>-2.44780381544952</v>
      </c>
      <c r="O149" s="0" t="n">
        <f aca="false">N149*$B$6</f>
        <v>-0.0489560763089905</v>
      </c>
      <c r="P149" s="0" t="n">
        <f aca="false">Q$21-$C149</f>
        <v>11.825</v>
      </c>
      <c r="Q149" s="0" t="n">
        <f aca="false">IF(AND(P149&gt;0,P149&lt;=$B$5),COS(PI()*P149/$B$5)*SQRT(1+($A149/SIN(PI()*P149/$B$5))^2))</f>
        <v>6.05162900828554</v>
      </c>
      <c r="R149" s="0" t="n">
        <f aca="false">Q149*$B$6</f>
        <v>0.121032580165711</v>
      </c>
      <c r="S149" s="0" t="n">
        <f aca="false">T$21-$C149</f>
        <v>7.325</v>
      </c>
      <c r="T149" s="0" t="n">
        <f aca="false">IF(AND(S149&gt;0,S149&lt;=$B$5),COS(PI()*S149/$B$5)*SQRT(1+($A149/SIN(PI()*S149/$B$5))^2))</f>
        <v>18.1677273877982</v>
      </c>
      <c r="U149" s="0" t="n">
        <f aca="false">T149*$B$6</f>
        <v>0.363354547755964</v>
      </c>
      <c r="V149" s="0" t="n">
        <f aca="false">W$21-$C149</f>
        <v>4.325</v>
      </c>
      <c r="W149" s="0" t="n">
        <f aca="false">IF(AND(V149&gt;0,V149&lt;=$B$5),COS(PI()*V149/$B$5)*SQRT(1+($A149/SIN(PI()*V149/$B$5))^2))</f>
        <v>35.9711695503886</v>
      </c>
      <c r="X149" s="0" t="n">
        <f aca="false">W149*$B$6</f>
        <v>0.719423391007773</v>
      </c>
      <c r="Y149" s="0" t="n">
        <f aca="false">Z$21-$C149</f>
        <v>1.325</v>
      </c>
      <c r="Z149" s="0" t="n">
        <f aca="false">IF(AND(Y149&gt;0,Y149&lt;=$B$5),COS(PI()*Y149/$B$5)*SQRT(1+($A149/SIN(PI()*Y149/$B$5))^2))</f>
        <v>125.316261519792</v>
      </c>
      <c r="AA149" s="0" t="n">
        <f aca="false">Z149*$B$6</f>
        <v>2.50632523039583</v>
      </c>
      <c r="AB149" s="0" t="n">
        <f aca="false">AC$21-$C149</f>
        <v>-3.175</v>
      </c>
      <c r="AE149" s="0" t="n">
        <f aca="false">AF$21-$C149</f>
        <v>-7.675</v>
      </c>
    </row>
    <row r="150" customFormat="false" ht="12.75" hidden="false" customHeight="false" outlineLevel="0" collapsed="false">
      <c r="A150" s="0" t="n">
        <v>18</v>
      </c>
      <c r="B150" s="0" t="n">
        <f aca="false">A150*$B$6</f>
        <v>0.36</v>
      </c>
      <c r="C150" s="0" t="n">
        <f aca="false">$B$8*A150*$B$6</f>
        <v>10.98</v>
      </c>
      <c r="D150" s="0" t="n">
        <f aca="false">E$21-$C150</f>
        <v>28.02</v>
      </c>
      <c r="E150" s="0" t="n">
        <f aca="false">IF(AND(D150&gt;0,D150&lt;=$B$5),COS(PI()*D150/$B$5)*SQRT(1+($A150/SIN(PI()*D150/$B$5))^2))</f>
        <v>-85.5697318551476</v>
      </c>
      <c r="F150" s="0" t="n">
        <f aca="false">E150*$B$6</f>
        <v>-1.71139463710295</v>
      </c>
      <c r="G150" s="0" t="n">
        <f aca="false">H$21-$C150</f>
        <v>22.02</v>
      </c>
      <c r="H150" s="0" t="n">
        <f aca="false">IF(AND(G150&gt;0,G150&lt;=$B$5),COS(PI()*G150/$B$5)*SQRT(1+($A150/SIN(PI()*G150/$B$5))^2))</f>
        <v>-16.2894775900296</v>
      </c>
      <c r="I150" s="0" t="n">
        <f aca="false">H150*$B$6</f>
        <v>-0.325789551800592</v>
      </c>
      <c r="J150" s="0" t="n">
        <f aca="false">K$21-$C150</f>
        <v>19.02</v>
      </c>
      <c r="K150" s="0" t="n">
        <f aca="false">IF(AND(J150&gt;0,J150&lt;=$B$5),COS(PI()*J150/$B$5)*SQRT(1+($A150/SIN(PI()*J150/$B$5))^2))</f>
        <v>-8.0696843598602</v>
      </c>
      <c r="L150" s="0" t="n">
        <f aca="false">K150*$B$6</f>
        <v>-0.161393687197204</v>
      </c>
      <c r="M150" s="0" t="n">
        <f aca="false">N$21-$C150</f>
        <v>16.02</v>
      </c>
      <c r="N150" s="0" t="n">
        <f aca="false">IF(AND(M150&gt;0,M150&lt;=$B$5),COS(PI()*M150/$B$5)*SQRT(1+($A150/SIN(PI()*M150/$B$5))^2))</f>
        <v>-1.93294255334338</v>
      </c>
      <c r="O150" s="0" t="n">
        <f aca="false">N150*$B$6</f>
        <v>-0.0386588510668677</v>
      </c>
      <c r="P150" s="0" t="n">
        <f aca="false">Q$21-$C150</f>
        <v>11.52</v>
      </c>
      <c r="Q150" s="0" t="n">
        <f aca="false">IF(AND(P150&gt;0,P150&lt;=$B$5),COS(PI()*P150/$B$5)*SQRT(1+($A150/SIN(PI()*P150/$B$5))^2))</f>
        <v>6.87557712049045</v>
      </c>
      <c r="R150" s="0" t="n">
        <f aca="false">Q150*$B$6</f>
        <v>0.137511542409809</v>
      </c>
      <c r="S150" s="0" t="n">
        <f aca="false">T$21-$C150</f>
        <v>7.02</v>
      </c>
      <c r="T150" s="0" t="n">
        <f aca="false">IF(AND(S150&gt;0,S150&lt;=$B$5),COS(PI()*S150/$B$5)*SQRT(1+($A150/SIN(PI()*S150/$B$5))^2))</f>
        <v>19.9208350498988</v>
      </c>
      <c r="U150" s="0" t="n">
        <f aca="false">T150*$B$6</f>
        <v>0.398416700997976</v>
      </c>
      <c r="V150" s="0" t="n">
        <f aca="false">W$21-$C150</f>
        <v>4.02</v>
      </c>
      <c r="W150" s="0" t="n">
        <f aca="false">IF(AND(V150&gt;0,V150&lt;=$B$5),COS(PI()*V150/$B$5)*SQRT(1+($A150/SIN(PI()*V150/$B$5))^2))</f>
        <v>40.2122083915266</v>
      </c>
      <c r="X150" s="0" t="n">
        <f aca="false">W150*$B$6</f>
        <v>0.804244167830531</v>
      </c>
      <c r="Y150" s="0" t="n">
        <f aca="false">Z$21-$C150</f>
        <v>1.02</v>
      </c>
      <c r="Z150" s="0" t="n">
        <f aca="false">IF(AND(Y150&gt;0,Y150&lt;=$B$5),COS(PI()*Y150/$B$5)*SQRT(1+($A150/SIN(PI()*Y150/$B$5))^2))</f>
        <v>167.878570185361</v>
      </c>
      <c r="AA150" s="0" t="n">
        <f aca="false">Z150*$B$6</f>
        <v>3.35757140370723</v>
      </c>
      <c r="AB150" s="0" t="n">
        <f aca="false">AC$21-$C150</f>
        <v>-3.48</v>
      </c>
      <c r="AE150" s="0" t="n">
        <f aca="false">AF$21-$C150</f>
        <v>-7.98</v>
      </c>
    </row>
    <row r="151" customFormat="false" ht="12.75" hidden="false" customHeight="false" outlineLevel="0" collapsed="false">
      <c r="A151" s="0" t="n">
        <v>18.5</v>
      </c>
      <c r="B151" s="0" t="n">
        <f aca="false">A151*$B$6</f>
        <v>0.37</v>
      </c>
      <c r="C151" s="0" t="n">
        <f aca="false">$B$8*A151*$B$6</f>
        <v>11.285</v>
      </c>
      <c r="D151" s="0" t="n">
        <f aca="false">E$21-$C151</f>
        <v>27.715</v>
      </c>
      <c r="E151" s="0" t="n">
        <f aca="false">IF(AND(D151&gt;0,D151&lt;=$B$5),COS(PI()*D151/$B$5)*SQRT(1+($A151/SIN(PI()*D151/$B$5))^2))</f>
        <v>-75.838750603707</v>
      </c>
      <c r="F151" s="0" t="n">
        <f aca="false">E151*$B$6</f>
        <v>-1.51677501207414</v>
      </c>
      <c r="G151" s="0" t="n">
        <f aca="false">H$21-$C151</f>
        <v>21.715</v>
      </c>
      <c r="H151" s="0" t="n">
        <f aca="false">IF(AND(G151&gt;0,G151&lt;=$B$5),COS(PI()*G151/$B$5)*SQRT(1+($A151/SIN(PI()*G151/$B$5))^2))</f>
        <v>-15.6969163107168</v>
      </c>
      <c r="I151" s="0" t="n">
        <f aca="false">H151*$B$6</f>
        <v>-0.313938326214336</v>
      </c>
      <c r="J151" s="0" t="n">
        <f aca="false">K$21-$C151</f>
        <v>18.715</v>
      </c>
      <c r="K151" s="0" t="n">
        <f aca="false">IF(AND(J151&gt;0,J151&lt;=$B$5),COS(PI()*J151/$B$5)*SQRT(1+($A151/SIN(PI()*J151/$B$5))^2))</f>
        <v>-7.59311052177826</v>
      </c>
      <c r="L151" s="0" t="n">
        <f aca="false">K151*$B$6</f>
        <v>-0.151862210435565</v>
      </c>
      <c r="M151" s="0" t="n">
        <f aca="false">N$21-$C151</f>
        <v>15.715</v>
      </c>
      <c r="N151" s="0" t="n">
        <f aca="false">IF(AND(M151&gt;0,M151&lt;=$B$5),COS(PI()*M151/$B$5)*SQRT(1+($A151/SIN(PI()*M151/$B$5))^2))</f>
        <v>-1.38978953764117</v>
      </c>
      <c r="O151" s="0" t="n">
        <f aca="false">N151*$B$6</f>
        <v>-0.0277957907528234</v>
      </c>
      <c r="P151" s="0" t="n">
        <f aca="false">Q$21-$C151</f>
        <v>11.215</v>
      </c>
      <c r="Q151" s="0" t="n">
        <f aca="false">IF(AND(P151&gt;0,P151&lt;=$B$5),COS(PI()*P151/$B$5)*SQRT(1+($A151/SIN(PI()*P151/$B$5))^2))</f>
        <v>7.75213107578439</v>
      </c>
      <c r="R151" s="0" t="n">
        <f aca="false">Q151*$B$6</f>
        <v>0.155042621515688</v>
      </c>
      <c r="S151" s="0" t="n">
        <f aca="false">T$21-$C151</f>
        <v>6.715</v>
      </c>
      <c r="T151" s="0" t="n">
        <f aca="false">IF(AND(S151&gt;0,S151&lt;=$B$5),COS(PI()*S151/$B$5)*SQRT(1+($A151/SIN(PI()*S151/$B$5))^2))</f>
        <v>21.835498351768</v>
      </c>
      <c r="U151" s="0" t="n">
        <f aca="false">T151*$B$6</f>
        <v>0.436709967035359</v>
      </c>
      <c r="V151" s="0" t="n">
        <f aca="false">W$21-$C151</f>
        <v>3.715</v>
      </c>
      <c r="W151" s="0" t="n">
        <f aca="false">IF(AND(V151&gt;0,V151&lt;=$B$5),COS(PI()*V151/$B$5)*SQRT(1+($A151/SIN(PI()*V151/$B$5))^2))</f>
        <v>45.13957935881</v>
      </c>
      <c r="X151" s="0" t="n">
        <f aca="false">W151*$B$6</f>
        <v>0.902791587176199</v>
      </c>
      <c r="Y151" s="0" t="n">
        <f aca="false">Z$21-$C151</f>
        <v>0.715</v>
      </c>
      <c r="Z151" s="0" t="n">
        <f aca="false">IF(AND(Y151&gt;0,Y151&lt;=$B$5),COS(PI()*Y151/$B$5)*SQRT(1+($A151/SIN(PI()*Y151/$B$5))^2))</f>
        <v>246.619818423425</v>
      </c>
      <c r="AA151" s="0" t="n">
        <f aca="false">Z151*$B$6</f>
        <v>4.93239636846851</v>
      </c>
      <c r="AB151" s="0" t="n">
        <f aca="false">AC$21-$C151</f>
        <v>-3.785</v>
      </c>
      <c r="AE151" s="0" t="n">
        <f aca="false">AF$21-$C151</f>
        <v>-8.285</v>
      </c>
    </row>
    <row r="152" customFormat="false" ht="12.75" hidden="false" customHeight="false" outlineLevel="0" collapsed="false">
      <c r="A152" s="0" t="n">
        <v>19</v>
      </c>
      <c r="B152" s="0" t="n">
        <f aca="false">A152*$B$6</f>
        <v>0.38</v>
      </c>
      <c r="C152" s="0" t="n">
        <f aca="false">$B$8*A152*$B$6</f>
        <v>11.59</v>
      </c>
      <c r="D152" s="0" t="n">
        <f aca="false">E$21-$C152</f>
        <v>27.41</v>
      </c>
      <c r="E152" s="0" t="n">
        <f aca="false">IF(AND(D152&gt;0,D152&lt;=$B$5),COS(PI()*D152/$B$5)*SQRT(1+($A152/SIN(PI()*D152/$B$5))^2))</f>
        <v>-68.3333104355372</v>
      </c>
      <c r="F152" s="0" t="n">
        <f aca="false">E152*$B$6</f>
        <v>-1.36666620871074</v>
      </c>
      <c r="G152" s="0" t="n">
        <f aca="false">H$21-$C152</f>
        <v>21.41</v>
      </c>
      <c r="H152" s="0" t="n">
        <f aca="false">IF(AND(G152&gt;0,G152&lt;=$B$5),COS(PI()*G152/$B$5)*SQRT(1+($A152/SIN(PI()*G152/$B$5))^2))</f>
        <v>-15.1044483134206</v>
      </c>
      <c r="I152" s="0" t="n">
        <f aca="false">H152*$B$6</f>
        <v>-0.302088966268411</v>
      </c>
      <c r="J152" s="0" t="n">
        <f aca="false">K$21-$C152</f>
        <v>18.41</v>
      </c>
      <c r="K152" s="0" t="n">
        <f aca="false">IF(AND(J152&gt;0,J152&lt;=$B$5),COS(PI()*J152/$B$5)*SQRT(1+($A152/SIN(PI()*J152/$B$5))^2))</f>
        <v>-7.09730735815927</v>
      </c>
      <c r="L152" s="0" t="n">
        <f aca="false">K152*$B$6</f>
        <v>-0.141946147163185</v>
      </c>
      <c r="M152" s="0" t="n">
        <f aca="false">N$21-$C152</f>
        <v>15.41</v>
      </c>
      <c r="N152" s="0" t="n">
        <f aca="false">IF(AND(M152&gt;0,M152&lt;=$B$5),COS(PI()*M152/$B$5)*SQRT(1+($A152/SIN(PI()*M152/$B$5))^2))</f>
        <v>-0.817396234053348</v>
      </c>
      <c r="O152" s="0" t="n">
        <f aca="false">N152*$B$6</f>
        <v>-0.016347924681067</v>
      </c>
      <c r="P152" s="0" t="n">
        <f aca="false">Q$21-$C152</f>
        <v>10.91</v>
      </c>
      <c r="Q152" s="0" t="n">
        <f aca="false">IF(AND(P152&gt;0,P152&lt;=$B$5),COS(PI()*P152/$B$5)*SQRT(1+($A152/SIN(PI()*P152/$B$5))^2))</f>
        <v>8.68476005678673</v>
      </c>
      <c r="R152" s="0" t="n">
        <f aca="false">Q152*$B$6</f>
        <v>0.173695201135735</v>
      </c>
      <c r="S152" s="0" t="n">
        <f aca="false">T$21-$C152</f>
        <v>6.41</v>
      </c>
      <c r="T152" s="0" t="n">
        <f aca="false">IF(AND(S152&gt;0,S152&lt;=$B$5),COS(PI()*S152/$B$5)*SQRT(1+($A152/SIN(PI()*S152/$B$5))^2))</f>
        <v>23.9333456468567</v>
      </c>
      <c r="U152" s="0" t="n">
        <f aca="false">T152*$B$6</f>
        <v>0.478666912937134</v>
      </c>
      <c r="V152" s="0" t="n">
        <f aca="false">W$21-$C152</f>
        <v>3.41</v>
      </c>
      <c r="W152" s="0" t="n">
        <f aca="false">IF(AND(V152&gt;0,V152&lt;=$B$5),COS(PI()*V152/$B$5)*SQRT(1+($A152/SIN(PI()*V152/$B$5))^2))</f>
        <v>50.9347819287936</v>
      </c>
      <c r="X152" s="0" t="n">
        <f aca="false">W152*$B$6</f>
        <v>1.01869563857587</v>
      </c>
      <c r="Y152" s="0" t="n">
        <f aca="false">Z$21-$C152</f>
        <v>0.41</v>
      </c>
      <c r="Z152" s="0" t="n">
        <f aca="false">IF(AND(Y152&gt;0,Y152&lt;=$B$5),COS(PI()*Y152/$B$5)*SQRT(1+($A152/SIN(PI()*Y152/$B$5))^2))</f>
        <v>442.257551113456</v>
      </c>
      <c r="AA152" s="0" t="n">
        <f aca="false">Z152*$B$6</f>
        <v>8.84515102226913</v>
      </c>
      <c r="AB152" s="0" t="n">
        <f aca="false">AC$21-$C152</f>
        <v>-4.09</v>
      </c>
      <c r="AE152" s="0" t="n">
        <f aca="false">AF$21-$C152</f>
        <v>-8.59</v>
      </c>
    </row>
    <row r="153" customFormat="false" ht="12.75" hidden="false" customHeight="false" outlineLevel="0" collapsed="false">
      <c r="A153" s="0" t="n">
        <v>19.5</v>
      </c>
      <c r="B153" s="0" t="n">
        <f aca="false">A153*$B$6</f>
        <v>0.39</v>
      </c>
      <c r="C153" s="0" t="n">
        <f aca="false">$B$8*A153*$B$6</f>
        <v>11.895</v>
      </c>
      <c r="D153" s="0" t="n">
        <f aca="false">E$21-$C153</f>
        <v>27.105</v>
      </c>
      <c r="E153" s="0" t="n">
        <f aca="false">IF(AND(D153&gt;0,D153&lt;=$B$5),COS(PI()*D153/$B$5)*SQRT(1+($A153/SIN(PI()*D153/$B$5))^2))</f>
        <v>-62.3462475017667</v>
      </c>
      <c r="F153" s="0" t="n">
        <f aca="false">E153*$B$6</f>
        <v>-1.24692495003533</v>
      </c>
      <c r="G153" s="0" t="n">
        <f aca="false">H$21-$C153</f>
        <v>21.105</v>
      </c>
      <c r="H153" s="0" t="n">
        <f aca="false">IF(AND(G153&gt;0,G153&lt;=$B$5),COS(PI()*G153/$B$5)*SQRT(1+($A153/SIN(PI()*G153/$B$5))^2))</f>
        <v>-14.5100978508144</v>
      </c>
      <c r="I153" s="0" t="n">
        <f aca="false">H153*$B$6</f>
        <v>-0.290201957016288</v>
      </c>
      <c r="J153" s="0" t="n">
        <f aca="false">K$21-$C153</f>
        <v>18.105</v>
      </c>
      <c r="K153" s="0" t="n">
        <f aca="false">IF(AND(J153&gt;0,J153&lt;=$B$5),COS(PI()*J153/$B$5)*SQRT(1+($A153/SIN(PI()*J153/$B$5))^2))</f>
        <v>-6.5816009772442</v>
      </c>
      <c r="L153" s="0" t="n">
        <f aca="false">K153*$B$6</f>
        <v>-0.131632019544884</v>
      </c>
      <c r="M153" s="0" t="n">
        <f aca="false">N$21-$C153</f>
        <v>15.105</v>
      </c>
      <c r="N153" s="0" t="n">
        <f aca="false">IF(AND(M153&gt;0,M153&lt;=$B$5),COS(PI()*M153/$B$5)*SQRT(1+($A153/SIN(PI()*M153/$B$5))^2))</f>
        <v>-0.214704070082417</v>
      </c>
      <c r="O153" s="0" t="n">
        <f aca="false">N153*$B$6</f>
        <v>-0.00429408140164834</v>
      </c>
      <c r="P153" s="0" t="n">
        <f aca="false">Q$21-$C153</f>
        <v>10.605</v>
      </c>
      <c r="Q153" s="0" t="n">
        <f aca="false">IF(AND(P153&gt;0,P153&lt;=$B$5),COS(PI()*P153/$B$5)*SQRT(1+($A153/SIN(PI()*P153/$B$5))^2))</f>
        <v>9.67735965030307</v>
      </c>
      <c r="R153" s="0" t="n">
        <f aca="false">Q153*$B$6</f>
        <v>0.193547193006061</v>
      </c>
      <c r="S153" s="0" t="n">
        <f aca="false">T$21-$C153</f>
        <v>6.105</v>
      </c>
      <c r="T153" s="0" t="n">
        <f aca="false">IF(AND(S153&gt;0,S153&lt;=$B$5),COS(PI()*S153/$B$5)*SQRT(1+($A153/SIN(PI()*S153/$B$5))^2))</f>
        <v>26.2403449431358</v>
      </c>
      <c r="U153" s="0" t="n">
        <f aca="false">T153*$B$6</f>
        <v>0.524806898862716</v>
      </c>
      <c r="V153" s="0" t="n">
        <f aca="false">W$21-$C153</f>
        <v>3.105</v>
      </c>
      <c r="W153" s="0" t="n">
        <f aca="false">IF(AND(V153&gt;0,V153&lt;=$B$5),COS(PI()*V153/$B$5)*SQRT(1+($A153/SIN(PI()*V153/$B$5))^2))</f>
        <v>57.8506344208337</v>
      </c>
      <c r="X153" s="0" t="n">
        <f aca="false">W153*$B$6</f>
        <v>1.15701268841667</v>
      </c>
      <c r="Y153" s="0" t="n">
        <f aca="false">Z$21-$C153</f>
        <v>0.105</v>
      </c>
      <c r="Z153" s="0" t="n">
        <f aca="false">IF(AND(Y153&gt;0,Y153&lt;=$B$5),COS(PI()*Y153/$B$5)*SQRT(1+($A153/SIN(PI()*Y153/$B$5))^2))</f>
        <v>1773.36960455865</v>
      </c>
      <c r="AA153" s="0" t="n">
        <f aca="false">Z153*$B$6</f>
        <v>35.467392091173</v>
      </c>
      <c r="AB153" s="0" t="n">
        <f aca="false">AC$21-$C153</f>
        <v>-4.395</v>
      </c>
      <c r="AE153" s="0" t="n">
        <f aca="false">AF$21-$C153</f>
        <v>-8.895</v>
      </c>
    </row>
    <row r="154" customFormat="false" ht="12.75" hidden="false" customHeight="false" outlineLevel="0" collapsed="false">
      <c r="A154" s="0" t="n">
        <v>20</v>
      </c>
      <c r="B154" s="0" t="n">
        <f aca="false">A154*$B$6</f>
        <v>0.4</v>
      </c>
      <c r="C154" s="0" t="n">
        <f aca="false">$B$8*A154*$B$6</f>
        <v>12.2</v>
      </c>
      <c r="D154" s="0" t="n">
        <f aca="false">E$21-$C154</f>
        <v>26.8</v>
      </c>
      <c r="E154" s="0" t="n">
        <f aca="false">IF(AND(D154&gt;0,D154&lt;=$B$5),COS(PI()*D154/$B$5)*SQRT(1+($A154/SIN(PI()*D154/$B$5))^2))</f>
        <v>-57.4399406396253</v>
      </c>
      <c r="F154" s="0" t="n">
        <f aca="false">E154*$B$6</f>
        <v>-1.14879881279251</v>
      </c>
      <c r="G154" s="0" t="n">
        <f aca="false">H$21-$C154</f>
        <v>20.8</v>
      </c>
      <c r="H154" s="0" t="n">
        <f aca="false">IF(AND(G154&gt;0,G154&lt;=$B$5),COS(PI()*G154/$B$5)*SQRT(1+($A154/SIN(PI()*G154/$B$5))^2))</f>
        <v>-13.9120732020309</v>
      </c>
      <c r="I154" s="0" t="n">
        <f aca="false">H154*$B$6</f>
        <v>-0.278241464040619</v>
      </c>
      <c r="J154" s="0" t="n">
        <f aca="false">K$21-$C154</f>
        <v>17.8</v>
      </c>
      <c r="K154" s="0" t="n">
        <f aca="false">IF(AND(J154&gt;0,J154&lt;=$B$5),COS(PI()*J154/$B$5)*SQRT(1+($A154/SIN(PI()*J154/$B$5))^2))</f>
        <v>-6.04526944406233</v>
      </c>
      <c r="L154" s="0" t="n">
        <f aca="false">K154*$B$6</f>
        <v>-0.120905388881247</v>
      </c>
      <c r="M154" s="0" t="n">
        <f aca="false">N$21-$C154</f>
        <v>14.8</v>
      </c>
      <c r="N154" s="0" t="n">
        <f aca="false">IF(AND(M154&gt;0,M154&lt;=$B$5),COS(PI()*M154/$B$5)*SQRT(1+($A154/SIN(PI()*M154/$B$5))^2))</f>
        <v>0.419463397262703</v>
      </c>
      <c r="O154" s="0" t="n">
        <f aca="false">N154*$B$6</f>
        <v>0.00838926794525406</v>
      </c>
      <c r="P154" s="0" t="n">
        <f aca="false">Q$21-$C154</f>
        <v>10.3</v>
      </c>
      <c r="Q154" s="0" t="n">
        <f aca="false">IF(AND(P154&gt;0,P154&lt;=$B$5),COS(PI()*P154/$B$5)*SQRT(1+($A154/SIN(PI()*P154/$B$5))^2))</f>
        <v>10.7343123754779</v>
      </c>
      <c r="R154" s="0" t="n">
        <f aca="false">Q154*$B$6</f>
        <v>0.214686247509558</v>
      </c>
      <c r="S154" s="0" t="n">
        <f aca="false">T$21-$C154</f>
        <v>5.8</v>
      </c>
      <c r="T154" s="0" t="n">
        <f aca="false">IF(AND(S154&gt;0,S154&lt;=$B$5),COS(PI()*S154/$B$5)*SQRT(1+($A154/SIN(PI()*S154/$B$5))^2))</f>
        <v>28.7879424052636</v>
      </c>
      <c r="U154" s="0" t="n">
        <f aca="false">T154*$B$6</f>
        <v>0.575758848105273</v>
      </c>
      <c r="V154" s="0" t="n">
        <f aca="false">W$21-$C154</f>
        <v>2.8</v>
      </c>
      <c r="W154" s="0" t="n">
        <f aca="false">IF(AND(V154&gt;0,V154&lt;=$B$5),COS(PI()*V154/$B$5)*SQRT(1+($A154/SIN(PI()*V154/$B$5))^2))</f>
        <v>66.2501129481769</v>
      </c>
      <c r="X154" s="0" t="n">
        <f aca="false">W154*$B$6</f>
        <v>1.32500225896354</v>
      </c>
      <c r="Y154" s="0" t="n">
        <f aca="false">Z$21-$C154</f>
        <v>-0.200000000000001</v>
      </c>
      <c r="AB154" s="0" t="n">
        <f aca="false">AC$21-$C154</f>
        <v>-4.7</v>
      </c>
      <c r="AE154" s="0" t="n">
        <f aca="false">AF$21-$C154</f>
        <v>-9.2</v>
      </c>
    </row>
    <row r="155" customFormat="false" ht="12.75" hidden="false" customHeight="false" outlineLevel="0" collapsed="false">
      <c r="A155" s="0" t="n">
        <v>21</v>
      </c>
      <c r="B155" s="0" t="n">
        <f aca="false">A155*$B$6</f>
        <v>0.42</v>
      </c>
      <c r="C155" s="0" t="n">
        <f aca="false">$B$8*A155*$B$6</f>
        <v>12.81</v>
      </c>
      <c r="D155" s="0" t="n">
        <f aca="false">E$21-$C155</f>
        <v>26.19</v>
      </c>
      <c r="E155" s="0" t="n">
        <f aca="false">IF(AND(D155&gt;0,D155&lt;=$B$5),COS(PI()*D155/$B$5)*SQRT(1+($A155/SIN(PI()*D155/$B$5))^2))</f>
        <v>-49.819468748418</v>
      </c>
      <c r="F155" s="0" t="n">
        <f aca="false">E155*$B$6</f>
        <v>-0.996389374968361</v>
      </c>
      <c r="G155" s="0" t="n">
        <f aca="false">H$21-$C155</f>
        <v>20.19</v>
      </c>
      <c r="H155" s="0" t="n">
        <f aca="false">IF(AND(G155&gt;0,G155&lt;=$B$5),COS(PI()*G155/$B$5)*SQRT(1+($A155/SIN(PI()*G155/$B$5))^2))</f>
        <v>-12.6985481955601</v>
      </c>
      <c r="I155" s="0" t="n">
        <f aca="false">H155*$B$6</f>
        <v>-0.253970963911202</v>
      </c>
      <c r="J155" s="0" t="n">
        <f aca="false">K$21-$C155</f>
        <v>17.19</v>
      </c>
      <c r="K155" s="0" t="n">
        <f aca="false">IF(AND(J155&gt;0,J155&lt;=$B$5),COS(PI()*J155/$B$5)*SQRT(1+($A155/SIN(PI()*J155/$B$5))^2))</f>
        <v>-4.90757838057903</v>
      </c>
      <c r="L155" s="0" t="n">
        <f aca="false">K155*$B$6</f>
        <v>-0.0981515676115806</v>
      </c>
      <c r="M155" s="0" t="n">
        <f aca="false">N$21-$C155</f>
        <v>14.19</v>
      </c>
      <c r="N155" s="0" t="n">
        <f aca="false">IF(AND(M155&gt;0,M155&lt;=$B$5),COS(PI()*M155/$B$5)*SQRT(1+($A155/SIN(PI()*M155/$B$5))^2))</f>
        <v>1.78757623323683</v>
      </c>
      <c r="O155" s="0" t="n">
        <f aca="false">N155*$B$6</f>
        <v>0.0357515246647367</v>
      </c>
      <c r="P155" s="0" t="n">
        <f aca="false">Q$21-$C155</f>
        <v>9.69</v>
      </c>
      <c r="Q155" s="0" t="n">
        <f aca="false">IF(AND(P155&gt;0,P155&lt;=$B$5),COS(PI()*P155/$B$5)*SQRT(1+($A155/SIN(PI()*P155/$B$5))^2))</f>
        <v>13.0616866399837</v>
      </c>
      <c r="R155" s="0" t="n">
        <f aca="false">Q155*$B$6</f>
        <v>0.261233732799674</v>
      </c>
      <c r="S155" s="0" t="n">
        <f aca="false">T$21-$C155</f>
        <v>5.19</v>
      </c>
      <c r="T155" s="0" t="n">
        <f aca="false">IF(AND(S155&gt;0,S155&lt;=$B$5),COS(PI()*S155/$B$5)*SQRT(1+($A155/SIN(PI()*S155/$B$5))^2))</f>
        <v>34.7677491900781</v>
      </c>
      <c r="U155" s="0" t="n">
        <f aca="false">T155*$B$6</f>
        <v>0.695354983801563</v>
      </c>
      <c r="V155" s="0" t="n">
        <f aca="false">W$21-$C155</f>
        <v>2.19</v>
      </c>
      <c r="W155" s="0" t="n">
        <f aca="false">IF(AND(V155&gt;0,V155&lt;=$B$5),COS(PI()*V155/$B$5)*SQRT(1+($A155/SIN(PI()*V155/$B$5))^2))</f>
        <v>89.9628570628448</v>
      </c>
      <c r="X155" s="0" t="n">
        <f aca="false">W155*$B$6</f>
        <v>1.7992571412569</v>
      </c>
      <c r="Y155" s="0" t="n">
        <f aca="false">Z$21-$C155</f>
        <v>-0.810000000000001</v>
      </c>
      <c r="AB155" s="0" t="n">
        <f aca="false">AC$21-$C155</f>
        <v>-5.31</v>
      </c>
      <c r="AE155" s="0" t="n">
        <f aca="false">AF$21-$C155</f>
        <v>-9.81</v>
      </c>
    </row>
    <row r="156" customFormat="false" ht="12.75" hidden="false" customHeight="false" outlineLevel="0" collapsed="false">
      <c r="A156" s="0" t="n">
        <v>22</v>
      </c>
      <c r="B156" s="0" t="n">
        <f aca="false">A156*$B$6</f>
        <v>0.44</v>
      </c>
      <c r="C156" s="0" t="n">
        <f aca="false">$B$8*A156*$B$6</f>
        <v>13.42</v>
      </c>
      <c r="D156" s="0" t="n">
        <f aca="false">E$21-$C156</f>
        <v>25.58</v>
      </c>
      <c r="E156" s="0" t="n">
        <f aca="false">IF(AND(D156&gt;0,D156&lt;=$B$5),COS(PI()*D156/$B$5)*SQRT(1+($A156/SIN(PI()*D156/$B$5))^2))</f>
        <v>-44.0957075397365</v>
      </c>
      <c r="F156" s="0" t="n">
        <f aca="false">E156*$B$6</f>
        <v>-0.881914150794731</v>
      </c>
      <c r="G156" s="0" t="n">
        <f aca="false">H$21-$C156</f>
        <v>19.58</v>
      </c>
      <c r="H156" s="0" t="n">
        <f aca="false">IF(AND(G156&gt;0,G156&lt;=$B$5),COS(PI()*G156/$B$5)*SQRT(1+($A156/SIN(PI()*G156/$B$5))^2))</f>
        <v>-11.4520165959857</v>
      </c>
      <c r="I156" s="0" t="n">
        <f aca="false">H156*$B$6</f>
        <v>-0.229040331919714</v>
      </c>
      <c r="J156" s="0" t="n">
        <f aca="false">K$21-$C156</f>
        <v>16.58</v>
      </c>
      <c r="K156" s="0" t="n">
        <f aca="false">IF(AND(J156&gt;0,J156&lt;=$B$5),COS(PI()*J156/$B$5)*SQRT(1+($A156/SIN(PI()*J156/$B$5))^2))</f>
        <v>-3.67733364268699</v>
      </c>
      <c r="L156" s="0" t="n">
        <f aca="false">K156*$B$6</f>
        <v>-0.0735466728537398</v>
      </c>
      <c r="M156" s="0" t="n">
        <f aca="false">N$21-$C156</f>
        <v>13.58</v>
      </c>
      <c r="N156" s="0" t="n">
        <f aca="false">IF(AND(M156&gt;0,M156&lt;=$B$5),COS(PI()*M156/$B$5)*SQRT(1+($A156/SIN(PI()*M156/$B$5))^2))</f>
        <v>3.29910172441675</v>
      </c>
      <c r="O156" s="0" t="n">
        <f aca="false">N156*$B$6</f>
        <v>0.0659820344883351</v>
      </c>
      <c r="P156" s="0" t="n">
        <f aca="false">Q$21-$C156</f>
        <v>9.08</v>
      </c>
      <c r="Q156" s="0" t="n">
        <f aca="false">IF(AND(P156&gt;0,P156&lt;=$B$5),COS(PI()*P156/$B$5)*SQRT(1+($A156/SIN(PI()*P156/$B$5))^2))</f>
        <v>15.7147804668138</v>
      </c>
      <c r="R156" s="0" t="n">
        <f aca="false">Q156*$B$6</f>
        <v>0.314295609336277</v>
      </c>
      <c r="S156" s="0" t="n">
        <f aca="false">T$21-$C156</f>
        <v>4.58</v>
      </c>
      <c r="T156" s="0" t="n">
        <f aca="false">IF(AND(S156&gt;0,S156&lt;=$B$5),COS(PI()*S156/$B$5)*SQRT(1+($A156/SIN(PI()*S156/$B$5))^2))</f>
        <v>42.3069518709748</v>
      </c>
      <c r="U156" s="0" t="n">
        <f aca="false">T156*$B$6</f>
        <v>0.846139037419497</v>
      </c>
      <c r="V156" s="0" t="n">
        <f aca="false">W$21-$C156</f>
        <v>1.58</v>
      </c>
      <c r="W156" s="0" t="n">
        <f aca="false">IF(AND(V156&gt;0,V156&lt;=$B$5),COS(PI()*V156/$B$5)*SQRT(1+($A156/SIN(PI()*V156/$B$5))^2))</f>
        <v>131.753008107144</v>
      </c>
      <c r="X156" s="0" t="n">
        <f aca="false">W156*$B$6</f>
        <v>2.63506016214287</v>
      </c>
      <c r="Y156" s="0" t="n">
        <f aca="false">Z$21-$C156</f>
        <v>-1.42</v>
      </c>
      <c r="AB156" s="0" t="n">
        <f aca="false">AC$21-$C156</f>
        <v>-5.92</v>
      </c>
      <c r="AE156" s="0" t="n">
        <f aca="false">AF$21-$C156</f>
        <v>-10.42</v>
      </c>
    </row>
    <row r="157" customFormat="false" ht="12.75" hidden="false" customHeight="false" outlineLevel="0" collapsed="false">
      <c r="A157" s="0" t="n">
        <v>23</v>
      </c>
      <c r="B157" s="0" t="n">
        <f aca="false">A157*$B$6</f>
        <v>0.46</v>
      </c>
      <c r="C157" s="0" t="n">
        <f aca="false">$B$8*A157*$B$6</f>
        <v>14.03</v>
      </c>
      <c r="D157" s="0" t="n">
        <f aca="false">E$21-$C157</f>
        <v>24.97</v>
      </c>
      <c r="E157" s="0" t="n">
        <f aca="false">IF(AND(D157&gt;0,D157&lt;=$B$5),COS(PI()*D157/$B$5)*SQRT(1+($A157/SIN(PI()*D157/$B$5))^2))</f>
        <v>-39.5591514595593</v>
      </c>
      <c r="F157" s="0" t="n">
        <f aca="false">E157*$B$6</f>
        <v>-0.791183029191186</v>
      </c>
      <c r="G157" s="0" t="n">
        <f aca="false">H$21-$C157</f>
        <v>18.97</v>
      </c>
      <c r="H157" s="0" t="n">
        <f aca="false">IF(AND(G157&gt;0,G157&lt;=$B$5),COS(PI()*G157/$B$5)*SQRT(1+($A157/SIN(PI()*G157/$B$5))^2))</f>
        <v>-10.1618290793573</v>
      </c>
      <c r="I157" s="0" t="n">
        <f aca="false">H157*$B$6</f>
        <v>-0.203236581587145</v>
      </c>
      <c r="J157" s="0" t="n">
        <f aca="false">K$21-$C157</f>
        <v>15.97</v>
      </c>
      <c r="K157" s="0" t="n">
        <f aca="false">IF(AND(J157&gt;0,J157&lt;=$B$5),COS(PI()*J157/$B$5)*SQRT(1+($A157/SIN(PI()*J157/$B$5))^2))</f>
        <v>-2.34655848009521</v>
      </c>
      <c r="L157" s="0" t="n">
        <f aca="false">K157*$B$6</f>
        <v>-0.0469311696019041</v>
      </c>
      <c r="M157" s="0" t="n">
        <f aca="false">N$21-$C157</f>
        <v>12.97</v>
      </c>
      <c r="N157" s="0" t="n">
        <f aca="false">IF(AND(M157&gt;0,M157&lt;=$B$5),COS(PI()*M157/$B$5)*SQRT(1+($A157/SIN(PI()*M157/$B$5))^2))</f>
        <v>4.96885416929759</v>
      </c>
      <c r="O157" s="0" t="n">
        <f aca="false">N157*$B$6</f>
        <v>0.0993770833859519</v>
      </c>
      <c r="P157" s="0" t="n">
        <f aca="false">Q$21-$C157</f>
        <v>8.47</v>
      </c>
      <c r="Q157" s="0" t="n">
        <f aca="false">IF(AND(P157&gt;0,P157&lt;=$B$5),COS(PI()*P157/$B$5)*SQRT(1+($A157/SIN(PI()*P157/$B$5))^2))</f>
        <v>18.7556202352312</v>
      </c>
      <c r="R157" s="0" t="n">
        <f aca="false">Q157*$B$6</f>
        <v>0.375112404704625</v>
      </c>
      <c r="S157" s="0" t="n">
        <f aca="false">T$21-$C157</f>
        <v>3.97</v>
      </c>
      <c r="T157" s="0" t="n">
        <f aca="false">IF(AND(S157&gt;0,S157&lt;=$B$5),COS(PI()*S157/$B$5)*SQRT(1+($A157/SIN(PI()*S157/$B$5))^2))</f>
        <v>52.1067505358606</v>
      </c>
      <c r="U157" s="0" t="n">
        <f aca="false">T157*$B$6</f>
        <v>1.04213501071721</v>
      </c>
      <c r="V157" s="0" t="n">
        <f aca="false">W$21-$C157</f>
        <v>0.969999999999999</v>
      </c>
      <c r="W157" s="0" t="n">
        <f aca="false">IF(AND(V157&gt;0,V157&lt;=$B$5),COS(PI()*V157/$B$5)*SQRT(1+($A157/SIN(PI()*V157/$B$5))^2))</f>
        <v>225.649510987966</v>
      </c>
      <c r="X157" s="0" t="n">
        <f aca="false">W157*$B$6</f>
        <v>4.51299021975932</v>
      </c>
      <c r="Y157" s="0" t="n">
        <f aca="false">Z$21-$C157</f>
        <v>-2.03</v>
      </c>
      <c r="AB157" s="0" t="n">
        <f aca="false">AC$21-$C157</f>
        <v>-6.53</v>
      </c>
      <c r="AE157" s="0" t="n">
        <f aca="false">AF$21-$C157</f>
        <v>-11.03</v>
      </c>
    </row>
    <row r="158" customFormat="false" ht="12.75" hidden="false" customHeight="false" outlineLevel="0" collapsed="false">
      <c r="A158" s="0" t="n">
        <v>24</v>
      </c>
      <c r="B158" s="0" t="n">
        <f aca="false">A158*$B$6</f>
        <v>0.48</v>
      </c>
      <c r="C158" s="0" t="n">
        <f aca="false">$B$8*A158*$B$6</f>
        <v>14.64</v>
      </c>
      <c r="D158" s="0" t="n">
        <f aca="false">E$21-$C158</f>
        <v>24.36</v>
      </c>
      <c r="E158" s="0" t="n">
        <f aca="false">IF(AND(D158&gt;0,D158&lt;=$B$5),COS(PI()*D158/$B$5)*SQRT(1+($A158/SIN(PI()*D158/$B$5))^2))</f>
        <v>-35.8063209174553</v>
      </c>
      <c r="F158" s="0" t="n">
        <f aca="false">E158*$B$6</f>
        <v>-0.716126418349107</v>
      </c>
      <c r="G158" s="0" t="n">
        <f aca="false">H$21-$C158</f>
        <v>18.36</v>
      </c>
      <c r="H158" s="0" t="n">
        <f aca="false">IF(AND(G158&gt;0,G158&lt;=$B$5),COS(PI()*G158/$B$5)*SQRT(1+($A158/SIN(PI()*G158/$B$5))^2))</f>
        <v>-8.81799979070234</v>
      </c>
      <c r="I158" s="0" t="n">
        <f aca="false">H158*$B$6</f>
        <v>-0.176359995814047</v>
      </c>
      <c r="J158" s="0" t="n">
        <f aca="false">K$21-$C158</f>
        <v>15.36</v>
      </c>
      <c r="K158" s="0" t="n">
        <f aca="false">IF(AND(J158&gt;0,J158&lt;=$B$5),COS(PI()*J158/$B$5)*SQRT(1+($A158/SIN(PI()*J158/$B$5))^2))</f>
        <v>-0.905991873255681</v>
      </c>
      <c r="L158" s="0" t="n">
        <f aca="false">K158*$B$6</f>
        <v>-0.0181198374651136</v>
      </c>
      <c r="M158" s="0" t="n">
        <f aca="false">N$21-$C158</f>
        <v>12.36</v>
      </c>
      <c r="N158" s="0" t="n">
        <f aca="false">IF(AND(M158&gt;0,M158&lt;=$B$5),COS(PI()*M158/$B$5)*SQRT(1+($A158/SIN(PI()*M158/$B$5))^2))</f>
        <v>6.81488419983063</v>
      </c>
      <c r="O158" s="0" t="n">
        <f aca="false">N158*$B$6</f>
        <v>0.136297683996613</v>
      </c>
      <c r="P158" s="0" t="n">
        <f aca="false">Q$21-$C158</f>
        <v>7.86</v>
      </c>
      <c r="Q158" s="0" t="n">
        <f aca="false">IF(AND(P158&gt;0,P158&lt;=$B$5),COS(PI()*P158/$B$5)*SQRT(1+($A158/SIN(PI()*P158/$B$5))^2))</f>
        <v>22.2657710890165</v>
      </c>
      <c r="R158" s="0" t="n">
        <f aca="false">Q158*$B$6</f>
        <v>0.44531542178033</v>
      </c>
      <c r="S158" s="0" t="n">
        <f aca="false">T$21-$C158</f>
        <v>3.36</v>
      </c>
      <c r="T158" s="0" t="n">
        <f aca="false">IF(AND(S158&gt;0,S158&lt;=$B$5),COS(PI()*S158/$B$5)*SQRT(1+($A158/SIN(PI()*S158/$B$5))^2))</f>
        <v>65.3776239100224</v>
      </c>
      <c r="U158" s="0" t="n">
        <f aca="false">T158*$B$6</f>
        <v>1.30755247820045</v>
      </c>
      <c r="V158" s="0" t="n">
        <f aca="false">W$21-$C158</f>
        <v>0.359999999999999</v>
      </c>
      <c r="W158" s="0" t="n">
        <f aca="false">IF(AND(V158&gt;0,V158&lt;=$B$5),COS(PI()*V158/$B$5)*SQRT(1+($A158/SIN(PI()*V158/$B$5))^2))</f>
        <v>636.318935547325</v>
      </c>
      <c r="X158" s="0" t="n">
        <f aca="false">W158*$B$6</f>
        <v>12.7263787109465</v>
      </c>
      <c r="Y158" s="0" t="n">
        <f aca="false">Z$21-$C158</f>
        <v>-2.64</v>
      </c>
      <c r="AB158" s="0" t="n">
        <f aca="false">AC$21-$C158</f>
        <v>-7.14</v>
      </c>
      <c r="AE158" s="0" t="n">
        <f aca="false">AF$21-$C158</f>
        <v>-11.64</v>
      </c>
    </row>
    <row r="159" customFormat="false" ht="12.75" hidden="false" customHeight="false" outlineLevel="0" collapsed="false">
      <c r="A159" s="0" t="n">
        <v>25</v>
      </c>
      <c r="B159" s="0" t="n">
        <f aca="false">A159*$B$6</f>
        <v>0.5</v>
      </c>
      <c r="C159" s="0" t="n">
        <f aca="false">$B$8*A159*$B$6</f>
        <v>15.25</v>
      </c>
      <c r="D159" s="0" t="n">
        <f aca="false">E$21-$C159</f>
        <v>23.75</v>
      </c>
      <c r="E159" s="0" t="n">
        <f aca="false">IF(AND(D159&gt;0,D159&lt;=$B$5),COS(PI()*D159/$B$5)*SQRT(1+($A159/SIN(PI()*D159/$B$5))^2))</f>
        <v>-32.5902921478657</v>
      </c>
      <c r="F159" s="0" t="n">
        <f aca="false">E159*$B$6</f>
        <v>-0.651805842957315</v>
      </c>
      <c r="G159" s="0" t="n">
        <f aca="false">H$21-$C159</f>
        <v>17.75</v>
      </c>
      <c r="H159" s="0" t="n">
        <f aca="false">IF(AND(G159&gt;0,G159&lt;=$B$5),COS(PI()*G159/$B$5)*SQRT(1+($A159/SIN(PI()*G159/$B$5))^2))</f>
        <v>-7.41078176305029</v>
      </c>
      <c r="I159" s="0" t="n">
        <f aca="false">H159*$B$6</f>
        <v>-0.148215635261006</v>
      </c>
      <c r="J159" s="0" t="n">
        <f aca="false">K$21-$C159</f>
        <v>14.75</v>
      </c>
      <c r="K159" s="0" t="n">
        <f aca="false">IF(AND(J159&gt;0,J159&lt;=$B$5),COS(PI()*J159/$B$5)*SQRT(1+($A159/SIN(PI()*J159/$B$5))^2))</f>
        <v>0.655171189758805</v>
      </c>
      <c r="L159" s="0" t="n">
        <f aca="false">K159*$B$6</f>
        <v>0.0131034237951761</v>
      </c>
      <c r="M159" s="0" t="n">
        <f aca="false">N$21-$C159</f>
        <v>11.75</v>
      </c>
      <c r="N159" s="0" t="n">
        <f aca="false">IF(AND(M159&gt;0,M159&lt;=$B$5),COS(PI()*M159/$B$5)*SQRT(1+($A159/SIN(PI()*M159/$B$5))^2))</f>
        <v>8.8592552819782</v>
      </c>
      <c r="O159" s="0" t="n">
        <f aca="false">N159*$B$6</f>
        <v>0.177185105639564</v>
      </c>
      <c r="P159" s="0" t="n">
        <f aca="false">Q$21-$C159</f>
        <v>7.25</v>
      </c>
      <c r="Q159" s="0" t="n">
        <f aca="false">IF(AND(P159&gt;0,P159&lt;=$B$5),COS(PI()*P159/$B$5)*SQRT(1+($A159/SIN(PI()*P159/$B$5))^2))</f>
        <v>26.3544875353581</v>
      </c>
      <c r="R159" s="0" t="n">
        <f aca="false">Q159*$B$6</f>
        <v>0.527089750707162</v>
      </c>
      <c r="S159" s="0" t="n">
        <f aca="false">T$21-$C159</f>
        <v>2.75</v>
      </c>
      <c r="T159" s="0" t="n">
        <f aca="false">IF(AND(S159&gt;0,S159&lt;=$B$5),COS(PI()*S159/$B$5)*SQRT(1+($A159/SIN(PI()*S159/$B$5))^2))</f>
        <v>84.40403177941</v>
      </c>
      <c r="U159" s="0" t="n">
        <f aca="false">T159*$B$6</f>
        <v>1.6880806355882</v>
      </c>
      <c r="V159" s="0" t="n">
        <f aca="false">W$21-$C159</f>
        <v>-0.25</v>
      </c>
      <c r="Y159" s="0" t="n">
        <f aca="false">Z$21-$C159</f>
        <v>-3.25</v>
      </c>
      <c r="AB159" s="0" t="n">
        <f aca="false">AC$21-$C159</f>
        <v>-7.75</v>
      </c>
      <c r="AE159" s="0" t="n">
        <f aca="false">AF$21-$C159</f>
        <v>-12.25</v>
      </c>
    </row>
    <row r="160" customFormat="false" ht="12.75" hidden="false" customHeight="false" outlineLevel="0" collapsed="false">
      <c r="A160" s="0" t="n">
        <v>26</v>
      </c>
      <c r="B160" s="0" t="n">
        <f aca="false">A160*$B$6</f>
        <v>0.52</v>
      </c>
      <c r="C160" s="0" t="n">
        <f aca="false">$B$8*A160*$B$6</f>
        <v>15.86</v>
      </c>
      <c r="D160" s="0" t="n">
        <f aca="false">E$21-$C160</f>
        <v>23.14</v>
      </c>
      <c r="E160" s="0" t="n">
        <f aca="false">IF(AND(D160&gt;0,D160&lt;=$B$5),COS(PI()*D160/$B$5)*SQRT(1+($A160/SIN(PI()*D160/$B$5))^2))</f>
        <v>-29.750957662167</v>
      </c>
      <c r="F160" s="0" t="n">
        <f aca="false">E160*$B$6</f>
        <v>-0.595019153243341</v>
      </c>
      <c r="G160" s="0" t="n">
        <f aca="false">H$21-$C160</f>
        <v>17.14</v>
      </c>
      <c r="H160" s="0" t="n">
        <f aca="false">IF(AND(G160&gt;0,G160&lt;=$B$5),COS(PI()*G160/$B$5)*SQRT(1+($A160/SIN(PI()*G160/$B$5))^2))</f>
        <v>-5.93031176426704</v>
      </c>
      <c r="I160" s="0" t="n">
        <f aca="false">H160*$B$6</f>
        <v>-0.118606235285341</v>
      </c>
      <c r="J160" s="0" t="n">
        <f aca="false">K$21-$C160</f>
        <v>14.14</v>
      </c>
      <c r="K160" s="0" t="n">
        <f aca="false">IF(AND(J160&gt;0,J160&lt;=$B$5),COS(PI()*J160/$B$5)*SQRT(1+($A160/SIN(PI()*J160/$B$5))^2))</f>
        <v>2.34960668378003</v>
      </c>
      <c r="L160" s="0" t="n">
        <f aca="false">K160*$B$6</f>
        <v>0.0469921336756006</v>
      </c>
      <c r="M160" s="0" t="n">
        <f aca="false">N$21-$C160</f>
        <v>11.14</v>
      </c>
      <c r="N160" s="0" t="n">
        <f aca="false">IF(AND(M160&gt;0,M160&lt;=$B$5),COS(PI()*M160/$B$5)*SQRT(1+($A160/SIN(PI()*M160/$B$5))^2))</f>
        <v>11.1290865981562</v>
      </c>
      <c r="O160" s="0" t="n">
        <f aca="false">N160*$B$6</f>
        <v>0.222581731963125</v>
      </c>
      <c r="P160" s="0" t="n">
        <f aca="false">Q$21-$C160</f>
        <v>6.64</v>
      </c>
      <c r="Q160" s="0" t="n">
        <f aca="false">IF(AND(P160&gt;0,P160&lt;=$B$5),COS(PI()*P160/$B$5)*SQRT(1+($A160/SIN(PI()*P160/$B$5))^2))</f>
        <v>31.1713649043969</v>
      </c>
      <c r="R160" s="0" t="n">
        <f aca="false">Q160*$B$6</f>
        <v>0.623427298087938</v>
      </c>
      <c r="S160" s="0" t="n">
        <f aca="false">T$21-$C160</f>
        <v>2.14</v>
      </c>
      <c r="T160" s="0" t="n">
        <f aca="false">IF(AND(S160&gt;0,S160&lt;=$B$5),COS(PI()*S160/$B$5)*SQRT(1+($A160/SIN(PI()*S160/$B$5))^2))</f>
        <v>114.074921659262</v>
      </c>
      <c r="U160" s="0" t="n">
        <f aca="false">T160*$B$6</f>
        <v>2.28149843318523</v>
      </c>
      <c r="V160" s="0" t="n">
        <f aca="false">W$21-$C160</f>
        <v>-0.860000000000001</v>
      </c>
      <c r="Y160" s="0" t="n">
        <f aca="false">Z$21-$C160</f>
        <v>-3.86</v>
      </c>
      <c r="AB160" s="0" t="n">
        <f aca="false">AC$21-$C160</f>
        <v>-8.36</v>
      </c>
      <c r="AE160" s="0" t="n">
        <f aca="false">AF$21-$C160</f>
        <v>-12.86</v>
      </c>
    </row>
    <row r="161" customFormat="false" ht="12.75" hidden="false" customHeight="false" outlineLevel="0" collapsed="false">
      <c r="A161" s="0" t="n">
        <v>27</v>
      </c>
      <c r="B161" s="0" t="n">
        <f aca="false">A161*$B$6</f>
        <v>0.54</v>
      </c>
      <c r="C161" s="0" t="n">
        <f aca="false">$B$8*A161*$B$6</f>
        <v>16.47</v>
      </c>
      <c r="D161" s="0" t="n">
        <f aca="false">E$21-$C161</f>
        <v>22.53</v>
      </c>
      <c r="E161" s="0" t="n">
        <f aca="false">IF(AND(D161&gt;0,D161&lt;=$B$5),COS(PI()*D161/$B$5)*SQRT(1+($A161/SIN(PI()*D161/$B$5))^2))</f>
        <v>-27.1794387025547</v>
      </c>
      <c r="F161" s="0" t="n">
        <f aca="false">E161*$B$6</f>
        <v>-0.543588774051093</v>
      </c>
      <c r="G161" s="0" t="n">
        <f aca="false">H$21-$C161</f>
        <v>16.53</v>
      </c>
      <c r="H161" s="0" t="n">
        <f aca="false">IF(AND(G161&gt;0,G161&lt;=$B$5),COS(PI()*G161/$B$5)*SQRT(1+($A161/SIN(PI()*G161/$B$5))^2))</f>
        <v>-4.36628986952181</v>
      </c>
      <c r="I161" s="0" t="n">
        <f aca="false">H161*$B$6</f>
        <v>-0.0873257973904362</v>
      </c>
      <c r="J161" s="0" t="n">
        <f aca="false">K$21-$C161</f>
        <v>13.53</v>
      </c>
      <c r="K161" s="0" t="n">
        <f aca="false">IF(AND(J161&gt;0,J161&lt;=$B$5),COS(PI()*J161/$B$5)*SQRT(1+($A161/SIN(PI()*J161/$B$5))^2))</f>
        <v>4.19227694939798</v>
      </c>
      <c r="L161" s="0" t="n">
        <f aca="false">K161*$B$6</f>
        <v>0.0838455389879596</v>
      </c>
      <c r="M161" s="0" t="n">
        <f aca="false">N$21-$C161</f>
        <v>10.53</v>
      </c>
      <c r="N161" s="0" t="n">
        <f aca="false">IF(AND(M161&gt;0,M161&lt;=$B$5),COS(PI()*M161/$B$5)*SQRT(1+($A161/SIN(PI()*M161/$B$5))^2))</f>
        <v>13.6579676342204</v>
      </c>
      <c r="O161" s="0" t="n">
        <f aca="false">N161*$B$6</f>
        <v>0.273159352684408</v>
      </c>
      <c r="P161" s="0" t="n">
        <f aca="false">Q$21-$C161</f>
        <v>6.03</v>
      </c>
      <c r="Q161" s="0" t="n">
        <f aca="false">IF(AND(P161&gt;0,P161&lt;=$B$5),COS(PI()*P161/$B$5)*SQRT(1+($A161/SIN(PI()*P161/$B$5))^2))</f>
        <v>36.9266769176551</v>
      </c>
      <c r="R161" s="0" t="n">
        <f aca="false">Q161*$B$6</f>
        <v>0.738533538353101</v>
      </c>
      <c r="S161" s="0" t="n">
        <f aca="false">T$21-$C161</f>
        <v>1.53</v>
      </c>
      <c r="T161" s="0" t="n">
        <f aca="false">IF(AND(S161&gt;0,S161&lt;=$B$5),COS(PI()*S161/$B$5)*SQRT(1+($A161/SIN(PI()*S161/$B$5))^2))</f>
        <v>167.075450199189</v>
      </c>
      <c r="U161" s="0" t="n">
        <f aca="false">T161*$B$6</f>
        <v>3.34150900398379</v>
      </c>
      <c r="V161" s="0" t="n">
        <f aca="false">W$21-$C161</f>
        <v>-1.47</v>
      </c>
      <c r="Y161" s="0" t="n">
        <f aca="false">Z$21-$C161</f>
        <v>-4.47</v>
      </c>
      <c r="AB161" s="0" t="n">
        <f aca="false">AC$21-$C161</f>
        <v>-8.97</v>
      </c>
      <c r="AE161" s="0" t="n">
        <f aca="false">AF$21-$C161</f>
        <v>-13.47</v>
      </c>
    </row>
    <row r="162" customFormat="false" ht="12.75" hidden="false" customHeight="false" outlineLevel="0" collapsed="false">
      <c r="A162" s="0" t="n">
        <v>28</v>
      </c>
      <c r="B162" s="0" t="n">
        <f aca="false">A162*$B$6</f>
        <v>0.56</v>
      </c>
      <c r="C162" s="0" t="n">
        <f aca="false">$B$8*A162*$B$6</f>
        <v>17.08</v>
      </c>
      <c r="D162" s="0" t="n">
        <f aca="false">E$21-$C162</f>
        <v>21.92</v>
      </c>
      <c r="E162" s="0" t="n">
        <f aca="false">IF(AND(D162&gt;0,D162&lt;=$B$5),COS(PI()*D162/$B$5)*SQRT(1+($A162/SIN(PI()*D162/$B$5))^2))</f>
        <v>-24.7985981945033</v>
      </c>
      <c r="F162" s="0" t="n">
        <f aca="false">E162*$B$6</f>
        <v>-0.495971963890066</v>
      </c>
      <c r="G162" s="0" t="n">
        <f aca="false">H$21-$C162</f>
        <v>15.92</v>
      </c>
      <c r="H162" s="0" t="n">
        <f aca="false">IF(AND(G162&gt;0,G162&lt;=$B$5),COS(PI()*G162/$B$5)*SQRT(1+($A162/SIN(PI()*G162/$B$5))^2))</f>
        <v>-2.70766737459583</v>
      </c>
      <c r="I162" s="0" t="n">
        <f aca="false">H162*$B$6</f>
        <v>-0.0541533474919166</v>
      </c>
      <c r="J162" s="0" t="n">
        <f aca="false">K$21-$C162</f>
        <v>12.92</v>
      </c>
      <c r="K162" s="0" t="n">
        <f aca="false">IF(AND(J162&gt;0,J162&lt;=$B$5),COS(PI()*J162/$B$5)*SQRT(1+($A162/SIN(PI()*J162/$B$5))^2))</f>
        <v>6.20096371572521</v>
      </c>
      <c r="L162" s="0" t="n">
        <f aca="false">K162*$B$6</f>
        <v>0.124019274314504</v>
      </c>
      <c r="M162" s="0" t="n">
        <f aca="false">N$21-$C162</f>
        <v>9.92</v>
      </c>
      <c r="N162" s="0" t="n">
        <f aca="false">IF(AND(M162&gt;0,M162&lt;=$B$5),COS(PI()*M162/$B$5)*SQRT(1+($A162/SIN(PI()*M162/$B$5))^2))</f>
        <v>16.4879022846212</v>
      </c>
      <c r="O162" s="0" t="n">
        <f aca="false">N162*$B$6</f>
        <v>0.329758045692425</v>
      </c>
      <c r="P162" s="0" t="n">
        <f aca="false">Q$21-$C162</f>
        <v>5.42</v>
      </c>
      <c r="Q162" s="0" t="n">
        <f aca="false">IF(AND(P162&gt;0,P162&lt;=$B$5),COS(PI()*P162/$B$5)*SQRT(1+($A162/SIN(PI()*P162/$B$5))^2))</f>
        <v>43.9254528756335</v>
      </c>
      <c r="R162" s="0" t="n">
        <f aca="false">Q162*$B$6</f>
        <v>0.87850905751267</v>
      </c>
      <c r="S162" s="0" t="n">
        <f aca="false">T$21-$C162</f>
        <v>0.919999999999998</v>
      </c>
      <c r="T162" s="0" t="n">
        <f aca="false">IF(AND(S162&gt;0,S162&lt;=$B$5),COS(PI()*S162/$B$5)*SQRT(1+($A162/SIN(PI()*S162/$B$5))^2))</f>
        <v>289.732724878302</v>
      </c>
      <c r="U162" s="0" t="n">
        <f aca="false">T162*$B$6</f>
        <v>5.79465449756604</v>
      </c>
      <c r="V162" s="0" t="n">
        <f aca="false">W$21-$C162</f>
        <v>-2.08</v>
      </c>
      <c r="Y162" s="0" t="n">
        <f aca="false">Z$21-$C162</f>
        <v>-5.08</v>
      </c>
      <c r="AB162" s="0" t="n">
        <f aca="false">AC$21-$C162</f>
        <v>-9.58</v>
      </c>
      <c r="AE162" s="0" t="n">
        <f aca="false">AF$21-$C162</f>
        <v>-14.08</v>
      </c>
    </row>
    <row r="163" customFormat="false" ht="12.75" hidden="false" customHeight="false" outlineLevel="0" collapsed="false">
      <c r="A163" s="0" t="n">
        <v>29</v>
      </c>
      <c r="B163" s="0" t="n">
        <f aca="false">A163*$B$6</f>
        <v>0.58</v>
      </c>
      <c r="C163" s="0" t="n">
        <f aca="false">$B$8*A163*$B$6</f>
        <v>17.69</v>
      </c>
      <c r="D163" s="0" t="n">
        <f aca="false">E$21-$C163</f>
        <v>21.31</v>
      </c>
      <c r="E163" s="0" t="n">
        <f aca="false">IF(AND(D163&gt;0,D163&lt;=$B$5),COS(PI()*D163/$B$5)*SQRT(1+($A163/SIN(PI()*D163/$B$5))^2))</f>
        <v>-22.5517391065978</v>
      </c>
      <c r="F163" s="0" t="n">
        <f aca="false">E163*$B$6</f>
        <v>-0.451034782131955</v>
      </c>
      <c r="G163" s="0" t="n">
        <f aca="false">H$21-$C163</f>
        <v>15.31</v>
      </c>
      <c r="H163" s="0" t="n">
        <f aca="false">IF(AND(G163&gt;0,G163&lt;=$B$5),COS(PI()*G163/$B$5)*SQRT(1+($A163/SIN(PI()*G163/$B$5))^2))</f>
        <v>-0.942320598153835</v>
      </c>
      <c r="I163" s="0" t="n">
        <f aca="false">H163*$B$6</f>
        <v>-0.0188464119630767</v>
      </c>
      <c r="J163" s="0" t="n">
        <f aca="false">K$21-$C163</f>
        <v>12.31</v>
      </c>
      <c r="K163" s="0" t="n">
        <f aca="false">IF(AND(J163&gt;0,J163&lt;=$B$5),COS(PI()*J163/$B$5)*SQRT(1+($A163/SIN(PI()*J163/$B$5))^2))</f>
        <v>8.3969595016487</v>
      </c>
      <c r="L163" s="0" t="n">
        <f aca="false">K163*$B$6</f>
        <v>0.167939190032974</v>
      </c>
      <c r="M163" s="0" t="n">
        <f aca="false">N$21-$C163</f>
        <v>9.31</v>
      </c>
      <c r="N163" s="0" t="n">
        <f aca="false">IF(AND(M163&gt;0,M163&lt;=$B$5),COS(PI()*M163/$B$5)*SQRT(1+($A163/SIN(PI()*M163/$B$5))^2))</f>
        <v>19.6720235400684</v>
      </c>
      <c r="O163" s="0" t="n">
        <f aca="false">N163*$B$6</f>
        <v>0.393440470801369</v>
      </c>
      <c r="P163" s="0" t="n">
        <f aca="false">Q$21-$C163</f>
        <v>4.81</v>
      </c>
      <c r="Q163" s="0" t="n">
        <f aca="false">IF(AND(P163&gt;0,P163&lt;=$B$5),COS(PI()*P163/$B$5)*SQRT(1+($A163/SIN(PI()*P163/$B$5))^2))</f>
        <v>52.6274898940065</v>
      </c>
      <c r="R163" s="0" t="n">
        <f aca="false">Q163*$B$6</f>
        <v>1.05254979788013</v>
      </c>
      <c r="S163" s="0" t="n">
        <f aca="false">T$21-$C163</f>
        <v>0.309999999999999</v>
      </c>
      <c r="T163" s="0" t="n">
        <f aca="false">IF(AND(S163&gt;0,S163&lt;=$B$5),COS(PI()*S163/$B$5)*SQRT(1+($A163/SIN(PI()*S163/$B$5))^2))</f>
        <v>893.008020550182</v>
      </c>
      <c r="U163" s="0" t="n">
        <f aca="false">T163*$B$6</f>
        <v>17.8601604110036</v>
      </c>
      <c r="V163" s="0" t="n">
        <f aca="false">W$21-$C163</f>
        <v>-2.69</v>
      </c>
      <c r="Y163" s="0" t="n">
        <f aca="false">Z$21-$C163</f>
        <v>-5.69</v>
      </c>
      <c r="AB163" s="0" t="n">
        <f aca="false">AC$21-$C163</f>
        <v>-10.19</v>
      </c>
      <c r="AE163" s="0" t="n">
        <f aca="false">AF$21-$C163</f>
        <v>-14.69</v>
      </c>
    </row>
    <row r="164" customFormat="false" ht="12.75" hidden="false" customHeight="false" outlineLevel="0" collapsed="false">
      <c r="A164" s="0" t="n">
        <v>30</v>
      </c>
      <c r="B164" s="0" t="n">
        <f aca="false">A164*$B$6</f>
        <v>0.6</v>
      </c>
      <c r="C164" s="0" t="n">
        <f aca="false">$B$8*A164*$B$6</f>
        <v>18.3</v>
      </c>
      <c r="D164" s="0" t="n">
        <f aca="false">E$21-$C164</f>
        <v>20.7</v>
      </c>
      <c r="E164" s="0" t="n">
        <f aca="false">IF(AND(D164&gt;0,D164&lt;=$B$5),COS(PI()*D164/$B$5)*SQRT(1+($A164/SIN(PI()*D164/$B$5))^2))</f>
        <v>-20.3957256123973</v>
      </c>
      <c r="F164" s="0" t="n">
        <f aca="false">E164*$B$6</f>
        <v>-0.407914512247946</v>
      </c>
      <c r="G164" s="0" t="n">
        <f aca="false">H$21-$C164</f>
        <v>14.7</v>
      </c>
      <c r="H164" s="0" t="n">
        <f aca="false">IF(AND(G164&gt;0,G164&lt;=$B$5),COS(PI()*G164/$B$5)*SQRT(1+($A164/SIN(PI()*G164/$B$5))^2))</f>
        <v>0.943311090505464</v>
      </c>
      <c r="I164" s="0" t="n">
        <f aca="false">H164*$B$6</f>
        <v>0.0188662218101093</v>
      </c>
      <c r="J164" s="0" t="n">
        <f aca="false">K$21-$C164</f>
        <v>11.7</v>
      </c>
      <c r="K164" s="0" t="n">
        <f aca="false">IF(AND(J164&gt;0,J164&lt;=$B$5),COS(PI()*J164/$B$5)*SQRT(1+($A164/SIN(PI()*J164/$B$5))^2))</f>
        <v>10.8059751538834</v>
      </c>
      <c r="L164" s="0" t="n">
        <f aca="false">K164*$B$6</f>
        <v>0.216119503077669</v>
      </c>
      <c r="M164" s="0" t="n">
        <f aca="false">N$21-$C164</f>
        <v>8.7</v>
      </c>
      <c r="N164" s="0" t="n">
        <f aca="false">IF(AND(M164&gt;0,M164&lt;=$B$5),COS(PI()*M164/$B$5)*SQRT(1+($A164/SIN(PI()*M164/$B$5))^2))</f>
        <v>23.2784554584785</v>
      </c>
      <c r="O164" s="0" t="n">
        <f aca="false">N164*$B$6</f>
        <v>0.46556910916957</v>
      </c>
      <c r="P164" s="0" t="n">
        <f aca="false">Q$21-$C164</f>
        <v>4.2</v>
      </c>
      <c r="Q164" s="0" t="n">
        <f aca="false">IF(AND(P164&gt;0,P164&lt;=$B$5),COS(PI()*P164/$B$5)*SQRT(1+($A164/SIN(PI()*P164/$B$5))^2))</f>
        <v>63.759665815094</v>
      </c>
      <c r="R164" s="0" t="n">
        <f aca="false">Q164*$B$6</f>
        <v>1.27519331630188</v>
      </c>
      <c r="S164" s="0" t="n">
        <f aca="false">T$21-$C164</f>
        <v>-0.300000000000001</v>
      </c>
      <c r="V164" s="0" t="n">
        <f aca="false">W$21-$C164</f>
        <v>-3.3</v>
      </c>
      <c r="Y164" s="0" t="n">
        <f aca="false">Z$21-$C164</f>
        <v>-6.3</v>
      </c>
      <c r="AB164" s="0" t="n">
        <f aca="false">AC$21-$C164</f>
        <v>-10.8</v>
      </c>
      <c r="AE164" s="0" t="n">
        <f aca="false">AF$21-$C164</f>
        <v>-15.3</v>
      </c>
    </row>
    <row r="165" customFormat="false" ht="12.75" hidden="false" customHeight="false" outlineLevel="0" collapsed="false">
      <c r="A165" s="0" t="n">
        <v>31</v>
      </c>
      <c r="B165" s="0" t="n">
        <f aca="false">A165*$B$6</f>
        <v>0.62</v>
      </c>
      <c r="C165" s="0" t="n">
        <f aca="false">$B$8*A165*$B$6</f>
        <v>18.91</v>
      </c>
      <c r="D165" s="0" t="n">
        <f aca="false">E$21-$C165</f>
        <v>20.09</v>
      </c>
      <c r="E165" s="0" t="n">
        <f aca="false">IF(AND(D165&gt;0,D165&lt;=$B$5),COS(PI()*D165/$B$5)*SQRT(1+($A165/SIN(PI()*D165/$B$5))^2))</f>
        <v>-18.2966163053072</v>
      </c>
      <c r="F165" s="0" t="n">
        <f aca="false">E165*$B$6</f>
        <v>-0.365932326106144</v>
      </c>
      <c r="G165" s="0" t="n">
        <f aca="false">H$21-$C165</f>
        <v>14.09</v>
      </c>
      <c r="H165" s="0" t="n">
        <f aca="false">IF(AND(G165&gt;0,G165&lt;=$B$5),COS(PI()*G165/$B$5)*SQRT(1+($A165/SIN(PI()*G165/$B$5))^2))</f>
        <v>2.96464655354206</v>
      </c>
      <c r="I165" s="0" t="n">
        <f aca="false">H165*$B$6</f>
        <v>0.0592929310708412</v>
      </c>
      <c r="J165" s="0" t="n">
        <f aca="false">K$21-$C165</f>
        <v>11.09</v>
      </c>
      <c r="K165" s="0" t="n">
        <f aca="false">IF(AND(J165&gt;0,J165&lt;=$B$5),COS(PI()*J165/$B$5)*SQRT(1+($A165/SIN(PI()*J165/$B$5))^2))</f>
        <v>13.4593466946468</v>
      </c>
      <c r="L165" s="0" t="n">
        <f aca="false">K165*$B$6</f>
        <v>0.269186933892935</v>
      </c>
      <c r="M165" s="0" t="n">
        <f aca="false">N$21-$C165</f>
        <v>8.09</v>
      </c>
      <c r="N165" s="0" t="n">
        <f aca="false">IF(AND(M165&gt;0,M165&lt;=$B$5),COS(PI()*M165/$B$5)*SQRT(1+($A165/SIN(PI()*M165/$B$5))^2))</f>
        <v>27.395926685715</v>
      </c>
      <c r="O165" s="0" t="n">
        <f aca="false">N165*$B$6</f>
        <v>0.5479185337143</v>
      </c>
      <c r="P165" s="0" t="n">
        <f aca="false">Q$21-$C165</f>
        <v>3.59</v>
      </c>
      <c r="Q165" s="0" t="n">
        <f aca="false">IF(AND(P165&gt;0,P165&lt;=$B$5),COS(PI()*P165/$B$5)*SQRT(1+($A165/SIN(PI()*P165/$B$5))^2))</f>
        <v>78.5427582811686</v>
      </c>
      <c r="R165" s="0" t="n">
        <f aca="false">Q165*$B$6</f>
        <v>1.57085516562337</v>
      </c>
      <c r="S165" s="0" t="n">
        <f aca="false">T$21-$C165</f>
        <v>-0.91</v>
      </c>
      <c r="V165" s="0" t="n">
        <f aca="false">W$21-$C165</f>
        <v>-3.91</v>
      </c>
      <c r="Y165" s="0" t="n">
        <f aca="false">Z$21-$C165</f>
        <v>-6.91</v>
      </c>
      <c r="AB165" s="0" t="n">
        <f aca="false">AC$21-$C165</f>
        <v>-11.41</v>
      </c>
      <c r="AE165" s="0" t="n">
        <f aca="false">AF$21-$C165</f>
        <v>-15.91</v>
      </c>
    </row>
    <row r="166" customFormat="false" ht="12.75" hidden="false" customHeight="false" outlineLevel="0" collapsed="false">
      <c r="A166" s="0" t="n">
        <v>32</v>
      </c>
      <c r="B166" s="0" t="n">
        <f aca="false">A166*$B$6</f>
        <v>0.64</v>
      </c>
      <c r="C166" s="0" t="n">
        <f aca="false">$B$8*A166*$B$6</f>
        <v>19.52</v>
      </c>
      <c r="D166" s="0" t="n">
        <f aca="false">E$21-$C166</f>
        <v>19.48</v>
      </c>
      <c r="E166" s="0" t="n">
        <f aca="false">IF(AND(D166&gt;0,D166&lt;=$B$5),COS(PI()*D166/$B$5)*SQRT(1+($A166/SIN(PI()*D166/$B$5))^2))</f>
        <v>-16.2267838978297</v>
      </c>
      <c r="F166" s="0" t="n">
        <f aca="false">E166*$B$6</f>
        <v>-0.324535677956594</v>
      </c>
      <c r="G166" s="0" t="n">
        <f aca="false">H$21-$C166</f>
        <v>13.48</v>
      </c>
      <c r="H166" s="0" t="n">
        <f aca="false">IF(AND(G166&gt;0,G166&lt;=$B$5),COS(PI()*G166/$B$5)*SQRT(1+($A166/SIN(PI()*G166/$B$5))^2))</f>
        <v>5.13947160216119</v>
      </c>
      <c r="I166" s="0" t="n">
        <f aca="false">H166*$B$6</f>
        <v>0.102789432043224</v>
      </c>
      <c r="J166" s="0" t="n">
        <f aca="false">K$21-$C166</f>
        <v>10.48</v>
      </c>
      <c r="K166" s="0" t="n">
        <f aca="false">IF(AND(J166&gt;0,J166&lt;=$B$5),COS(PI()*J166/$B$5)*SQRT(1+($A166/SIN(PI()*J166/$B$5))^2))</f>
        <v>16.395663378918</v>
      </c>
      <c r="L166" s="0" t="n">
        <f aca="false">K166*$B$6</f>
        <v>0.327913267578359</v>
      </c>
      <c r="M166" s="0" t="n">
        <f aca="false">N$21-$C166</f>
        <v>7.48</v>
      </c>
      <c r="N166" s="0" t="n">
        <f aca="false">IF(AND(M166&gt;0,M166&lt;=$B$5),COS(PI()*M166/$B$5)*SQRT(1+($A166/SIN(PI()*M166/$B$5))^2))</f>
        <v>32.1421342900071</v>
      </c>
      <c r="O166" s="0" t="n">
        <f aca="false">N166*$B$6</f>
        <v>0.642842685800141</v>
      </c>
      <c r="P166" s="0" t="n">
        <f aca="false">Q$21-$C166</f>
        <v>2.98</v>
      </c>
      <c r="Q166" s="0" t="n">
        <f aca="false">IF(AND(P166&gt;0,P166&lt;=$B$5),COS(PI()*P166/$B$5)*SQRT(1+($A166/SIN(PI()*P166/$B$5))^2))</f>
        <v>99.1968423600238</v>
      </c>
      <c r="R166" s="0" t="n">
        <f aca="false">Q166*$B$6</f>
        <v>1.98393684720048</v>
      </c>
      <c r="S166" s="0" t="n">
        <f aca="false">T$21-$C166</f>
        <v>-1.52</v>
      </c>
      <c r="V166" s="0" t="n">
        <f aca="false">W$21-$C166</f>
        <v>-4.52</v>
      </c>
      <c r="Y166" s="0" t="n">
        <f aca="false">Z$21-$C166</f>
        <v>-7.52</v>
      </c>
      <c r="AB166" s="0" t="n">
        <f aca="false">AC$21-$C166</f>
        <v>-12.02</v>
      </c>
      <c r="AE166" s="0" t="n">
        <f aca="false">AF$21-$C166</f>
        <v>-16.52</v>
      </c>
    </row>
    <row r="167" customFormat="false" ht="12.75" hidden="false" customHeight="false" outlineLevel="0" collapsed="false">
      <c r="A167" s="0" t="n">
        <v>33</v>
      </c>
      <c r="B167" s="0" t="n">
        <f aca="false">A167*$B$6</f>
        <v>0.66</v>
      </c>
      <c r="C167" s="0" t="n">
        <f aca="false">$B$8*A167*$B$6</f>
        <v>20.13</v>
      </c>
      <c r="D167" s="0" t="n">
        <f aca="false">E$21-$C167</f>
        <v>18.87</v>
      </c>
      <c r="E167" s="0" t="n">
        <f aca="false">IF(AND(D167&gt;0,D167&lt;=$B$5),COS(PI()*D167/$B$5)*SQRT(1+($A167/SIN(PI()*D167/$B$5))^2))</f>
        <v>-14.1629440664044</v>
      </c>
      <c r="F167" s="0" t="n">
        <f aca="false">E167*$B$6</f>
        <v>-0.283258881328089</v>
      </c>
      <c r="G167" s="0" t="n">
        <f aca="false">H$21-$C167</f>
        <v>12.87</v>
      </c>
      <c r="H167" s="0" t="n">
        <f aca="false">IF(AND(G167&gt;0,G167&lt;=$B$5),COS(PI()*G167/$B$5)*SQRT(1+($A167/SIN(PI()*G167/$B$5))^2))</f>
        <v>7.48857114279246</v>
      </c>
      <c r="I167" s="0" t="n">
        <f aca="false">H167*$B$6</f>
        <v>0.149771422855849</v>
      </c>
      <c r="J167" s="0" t="n">
        <f aca="false">K$21-$C167</f>
        <v>9.87</v>
      </c>
      <c r="K167" s="0" t="n">
        <f aca="false">IF(AND(J167&gt;0,J167&lt;=$B$5),COS(PI()*J167/$B$5)*SQRT(1+($A167/SIN(PI()*J167/$B$5))^2))</f>
        <v>19.6629991286472</v>
      </c>
      <c r="L167" s="0" t="n">
        <f aca="false">K167*$B$6</f>
        <v>0.393259982572945</v>
      </c>
      <c r="M167" s="0" t="n">
        <f aca="false">N$21-$C167</f>
        <v>6.87</v>
      </c>
      <c r="N167" s="0" t="n">
        <f aca="false">IF(AND(M167&gt;0,M167&lt;=$B$5),COS(PI()*M167/$B$5)*SQRT(1+($A167/SIN(PI()*M167/$B$5))^2))</f>
        <v>37.6765663502632</v>
      </c>
      <c r="O167" s="0" t="n">
        <f aca="false">N167*$B$6</f>
        <v>0.753531327005265</v>
      </c>
      <c r="P167" s="0" t="n">
        <f aca="false">Q$21-$C167</f>
        <v>2.37</v>
      </c>
      <c r="Q167" s="0" t="n">
        <f aca="false">IF(AND(P167&gt;0,P167&lt;=$B$5),COS(PI()*P167/$B$5)*SQRT(1+($A167/SIN(PI()*P167/$B$5))^2))</f>
        <v>130.227176102325</v>
      </c>
      <c r="R167" s="0" t="n">
        <f aca="false">Q167*$B$6</f>
        <v>2.60454352204649</v>
      </c>
      <c r="S167" s="0" t="n">
        <f aca="false">T$21-$C167</f>
        <v>-2.13</v>
      </c>
      <c r="V167" s="0" t="n">
        <f aca="false">W$21-$C167</f>
        <v>-5.13</v>
      </c>
      <c r="Y167" s="0" t="n">
        <f aca="false">Z$21-$C167</f>
        <v>-8.13</v>
      </c>
      <c r="AB167" s="0" t="n">
        <f aca="false">AC$21-$C167</f>
        <v>-12.63</v>
      </c>
      <c r="AE167" s="0" t="n">
        <f aca="false">AF$21-$C167</f>
        <v>-17.13</v>
      </c>
    </row>
    <row r="168" customFormat="false" ht="12.75" hidden="false" customHeight="false" outlineLevel="0" collapsed="false">
      <c r="A168" s="0" t="n">
        <v>34</v>
      </c>
      <c r="B168" s="0" t="n">
        <f aca="false">A168*$B$6</f>
        <v>0.68</v>
      </c>
      <c r="C168" s="0" t="n">
        <f aca="false">$B$8*A168*$B$6</f>
        <v>20.74</v>
      </c>
      <c r="D168" s="0" t="n">
        <f aca="false">E$21-$C168</f>
        <v>18.26</v>
      </c>
      <c r="E168" s="0" t="n">
        <f aca="false">IF(AND(D168&gt;0,D168&lt;=$B$5),COS(PI()*D168/$B$5)*SQRT(1+($A168/SIN(PI()*D168/$B$5))^2))</f>
        <v>-12.0847543153724</v>
      </c>
      <c r="F168" s="0" t="n">
        <f aca="false">E168*$B$6</f>
        <v>-0.241695086307449</v>
      </c>
      <c r="G168" s="0" t="n">
        <f aca="false">H$21-$C168</f>
        <v>12.26</v>
      </c>
      <c r="H168" s="0" t="n">
        <f aca="false">IF(AND(G168&gt;0,G168&lt;=$B$5),COS(PI()*G168/$B$5)*SQRT(1+($A168/SIN(PI()*G168/$B$5))^2))</f>
        <v>10.0365330437011</v>
      </c>
      <c r="I168" s="0" t="n">
        <f aca="false">H168*$B$6</f>
        <v>0.200730660874022</v>
      </c>
      <c r="J168" s="0" t="n">
        <f aca="false">K$21-$C168</f>
        <v>9.26</v>
      </c>
      <c r="K168" s="0" t="n">
        <f aca="false">IF(AND(J168&gt;0,J168&lt;=$B$5),COS(PI()*J168/$B$5)*SQRT(1+($A168/SIN(PI()*J168/$B$5))^2))</f>
        <v>23.3220255084394</v>
      </c>
      <c r="L168" s="0" t="n">
        <f aca="false">K168*$B$6</f>
        <v>0.466440510168788</v>
      </c>
      <c r="M168" s="0" t="n">
        <f aca="false">N$21-$C168</f>
        <v>6.26</v>
      </c>
      <c r="N168" s="0" t="n">
        <f aca="false">IF(AND(M168&gt;0,M168&lt;=$B$5),COS(PI()*M168/$B$5)*SQRT(1+($A168/SIN(PI()*M168/$B$5))^2))</f>
        <v>44.2208237371192</v>
      </c>
      <c r="O168" s="0" t="n">
        <f aca="false">N168*$B$6</f>
        <v>0.884416474742383</v>
      </c>
      <c r="P168" s="0" t="n">
        <f aca="false">Q$21-$C168</f>
        <v>1.76</v>
      </c>
      <c r="Q168" s="0" t="n">
        <f aca="false">IF(AND(P168&gt;0,P168&lt;=$B$5),COS(PI()*P168/$B$5)*SQRT(1+($A168/SIN(PI()*P168/$B$5))^2))</f>
        <v>182.384141363865</v>
      </c>
      <c r="R168" s="0" t="n">
        <f aca="false">Q168*$B$6</f>
        <v>3.64768282727729</v>
      </c>
      <c r="S168" s="0" t="n">
        <f aca="false">T$21-$C168</f>
        <v>-2.74</v>
      </c>
      <c r="V168" s="0" t="n">
        <f aca="false">W$21-$C168</f>
        <v>-5.74</v>
      </c>
      <c r="Y168" s="0" t="n">
        <f aca="false">Z$21-$C168</f>
        <v>-8.74</v>
      </c>
      <c r="AB168" s="0" t="n">
        <f aca="false">AC$21-$C168</f>
        <v>-13.24</v>
      </c>
      <c r="AE168" s="0" t="n">
        <f aca="false">AF$21-$C168</f>
        <v>-17.74</v>
      </c>
    </row>
    <row r="169" customFormat="false" ht="12.75" hidden="false" customHeight="false" outlineLevel="0" collapsed="false">
      <c r="A169" s="0" t="n">
        <v>35</v>
      </c>
      <c r="B169" s="0" t="n">
        <f aca="false">A169*$B$6</f>
        <v>0.7</v>
      </c>
      <c r="C169" s="0" t="n">
        <f aca="false">$B$8*A169*$B$6</f>
        <v>21.35</v>
      </c>
      <c r="D169" s="0" t="n">
        <f aca="false">E$21-$C169</f>
        <v>17.65</v>
      </c>
      <c r="E169" s="0" t="n">
        <f aca="false">IF(AND(D169&gt;0,D169&lt;=$B$5),COS(PI()*D169/$B$5)*SQRT(1+($A169/SIN(PI()*D169/$B$5))^2))</f>
        <v>-9.97377552709453</v>
      </c>
      <c r="F169" s="0" t="n">
        <f aca="false">E169*$B$6</f>
        <v>-0.199475510541891</v>
      </c>
      <c r="G169" s="0" t="n">
        <f aca="false">H$21-$C169</f>
        <v>11.65</v>
      </c>
      <c r="H169" s="0" t="n">
        <f aca="false">IF(AND(G169&gt;0,G169&lt;=$B$5),COS(PI()*G169/$B$5)*SQRT(1+($A169/SIN(PI()*G169/$B$5))^2))</f>
        <v>12.8127907461458</v>
      </c>
      <c r="I169" s="0" t="n">
        <f aca="false">H169*$B$6</f>
        <v>0.256255814922916</v>
      </c>
      <c r="J169" s="0" t="n">
        <f aca="false">K$21-$C169</f>
        <v>8.65</v>
      </c>
      <c r="K169" s="0" t="n">
        <f aca="false">IF(AND(J169&gt;0,J169&lt;=$B$5),COS(PI()*J169/$B$5)*SQRT(1+($A169/SIN(PI()*J169/$B$5))^2))</f>
        <v>27.4504413307723</v>
      </c>
      <c r="L169" s="0" t="n">
        <f aca="false">K169*$B$6</f>
        <v>0.549008826615445</v>
      </c>
      <c r="M169" s="0" t="n">
        <f aca="false">N$21-$C169</f>
        <v>5.65</v>
      </c>
      <c r="N169" s="0" t="n">
        <f aca="false">IF(AND(M169&gt;0,M169&lt;=$B$5),COS(PI()*M169/$B$5)*SQRT(1+($A169/SIN(PI()*M169/$B$5))^2))</f>
        <v>52.0921077502171</v>
      </c>
      <c r="O169" s="0" t="n">
        <f aca="false">N169*$B$6</f>
        <v>1.04184215500434</v>
      </c>
      <c r="P169" s="0" t="n">
        <f aca="false">Q$21-$C169</f>
        <v>1.15</v>
      </c>
      <c r="Q169" s="0" t="n">
        <f aca="false">IF(AND(P169&gt;0,P169&lt;=$B$5),COS(PI()*P169/$B$5)*SQRT(1+($A169/SIN(PI()*P169/$B$5))^2))</f>
        <v>289.226119101976</v>
      </c>
      <c r="R169" s="0" t="n">
        <f aca="false">Q169*$B$6</f>
        <v>5.78452238203952</v>
      </c>
      <c r="S169" s="0" t="n">
        <f aca="false">T$21-$C169</f>
        <v>-3.35</v>
      </c>
      <c r="V169" s="0" t="n">
        <f aca="false">W$21-$C169</f>
        <v>-6.35</v>
      </c>
      <c r="Y169" s="0" t="n">
        <f aca="false">Z$21-$C169</f>
        <v>-9.35</v>
      </c>
      <c r="AB169" s="0" t="n">
        <f aca="false">AC$21-$C169</f>
        <v>-13.85</v>
      </c>
      <c r="AE169" s="0" t="n">
        <f aca="false">AF$21-$C169</f>
        <v>-18.35</v>
      </c>
    </row>
    <row r="170" customFormat="false" ht="12.75" hidden="false" customHeight="false" outlineLevel="0" collapsed="false">
      <c r="A170" s="0" t="n">
        <v>36</v>
      </c>
      <c r="B170" s="0" t="n">
        <f aca="false">A170*$B$6</f>
        <v>0.72</v>
      </c>
      <c r="C170" s="0" t="n">
        <f aca="false">$B$8*A170*$B$6</f>
        <v>21.96</v>
      </c>
      <c r="D170" s="0" t="n">
        <f aca="false">E$21-$C170</f>
        <v>17.04</v>
      </c>
      <c r="E170" s="0" t="n">
        <f aca="false">IF(AND(D170&gt;0,D170&lt;=$B$5),COS(PI()*D170/$B$5)*SQRT(1+($A170/SIN(PI()*D170/$B$5))^2))</f>
        <v>-7.81266415012268</v>
      </c>
      <c r="F170" s="0" t="n">
        <f aca="false">E170*$B$6</f>
        <v>-0.156253283002454</v>
      </c>
      <c r="G170" s="0" t="n">
        <f aca="false">H$21-$C170</f>
        <v>11.04</v>
      </c>
      <c r="H170" s="0" t="n">
        <f aca="false">IF(AND(G170&gt;0,G170&lt;=$B$5),COS(PI()*G170/$B$5)*SQRT(1+($A170/SIN(PI()*G170/$B$5))^2))</f>
        <v>15.8530001479356</v>
      </c>
      <c r="I170" s="0" t="n">
        <f aca="false">H170*$B$6</f>
        <v>0.317060002958712</v>
      </c>
      <c r="J170" s="0" t="n">
        <f aca="false">K$21-$C170</f>
        <v>8.04</v>
      </c>
      <c r="K170" s="0" t="n">
        <f aca="false">IF(AND(J170&gt;0,J170&lt;=$B$5),COS(PI()*J170/$B$5)*SQRT(1+($A170/SIN(PI()*J170/$B$5))^2))</f>
        <v>32.1494180538139</v>
      </c>
      <c r="L170" s="0" t="n">
        <f aca="false">K170*$B$6</f>
        <v>0.642988361076278</v>
      </c>
      <c r="M170" s="0" t="n">
        <f aca="false">N$21-$C170</f>
        <v>5.04</v>
      </c>
      <c r="N170" s="0" t="n">
        <f aca="false">IF(AND(M170&gt;0,M170&lt;=$B$5),COS(PI()*M170/$B$5)*SQRT(1+($A170/SIN(PI()*M170/$B$5))^2))</f>
        <v>61.7610271631623</v>
      </c>
      <c r="O170" s="0" t="n">
        <f aca="false">N170*$B$6</f>
        <v>1.23522054326325</v>
      </c>
      <c r="P170" s="0" t="n">
        <f aca="false">Q$21-$C170</f>
        <v>0.539999999999999</v>
      </c>
      <c r="Q170" s="0" t="n">
        <f aca="false">IF(AND(P170&gt;0,P170&lt;=$B$5),COS(PI()*P170/$B$5)*SQRT(1+($A170/SIN(PI()*P170/$B$5))^2))</f>
        <v>635.941827371864</v>
      </c>
      <c r="R170" s="0" t="n">
        <f aca="false">Q170*$B$6</f>
        <v>12.7188365474373</v>
      </c>
      <c r="S170" s="0" t="n">
        <f aca="false">T$21-$C170</f>
        <v>-3.96</v>
      </c>
      <c r="V170" s="0" t="n">
        <f aca="false">W$21-$C170</f>
        <v>-6.96</v>
      </c>
      <c r="Y170" s="0" t="n">
        <f aca="false">Z$21-$C170</f>
        <v>-9.96</v>
      </c>
      <c r="AB170" s="0" t="n">
        <f aca="false">AC$21-$C170</f>
        <v>-14.46</v>
      </c>
      <c r="AE170" s="0" t="n">
        <f aca="false">AF$21-$C170</f>
        <v>-18.96</v>
      </c>
    </row>
    <row r="171" customFormat="false" ht="12.75" hidden="false" customHeight="false" outlineLevel="0" collapsed="false">
      <c r="A171" s="0" t="n">
        <v>37</v>
      </c>
      <c r="B171" s="0" t="n">
        <f aca="false">A171*$B$6</f>
        <v>0.74</v>
      </c>
      <c r="C171" s="0" t="n">
        <f aca="false">$B$8*A171*$B$6</f>
        <v>22.57</v>
      </c>
      <c r="D171" s="0" t="n">
        <f aca="false">E$21-$C171</f>
        <v>16.43</v>
      </c>
      <c r="E171" s="0" t="n">
        <f aca="false">IF(AND(D171&gt;0,D171&lt;=$B$5),COS(PI()*D171/$B$5)*SQRT(1+($A171/SIN(PI()*D171/$B$5))^2))</f>
        <v>-5.58450691470652</v>
      </c>
      <c r="F171" s="0" t="n">
        <f aca="false">E171*$B$6</f>
        <v>-0.11169013829413</v>
      </c>
      <c r="G171" s="0" t="n">
        <f aca="false">H$21-$C171</f>
        <v>10.43</v>
      </c>
      <c r="H171" s="0" t="n">
        <f aca="false">IF(AND(G171&gt;0,G171&lt;=$B$5),COS(PI()*G171/$B$5)*SQRT(1+($A171/SIN(PI()*G171/$B$5))^2))</f>
        <v>19.2008901264569</v>
      </c>
      <c r="I171" s="0" t="n">
        <f aca="false">H171*$B$6</f>
        <v>0.384017802529139</v>
      </c>
      <c r="J171" s="0" t="n">
        <f aca="false">K$21-$C171</f>
        <v>7.43</v>
      </c>
      <c r="K171" s="0" t="n">
        <f aca="false">IF(AND(J171&gt;0,J171&lt;=$B$5),COS(PI()*J171/$B$5)*SQRT(1+($A171/SIN(PI()*J171/$B$5))^2))</f>
        <v>37.5532193321226</v>
      </c>
      <c r="L171" s="0" t="n">
        <f aca="false">K171*$B$6</f>
        <v>0.751064386642452</v>
      </c>
      <c r="M171" s="0" t="n">
        <f aca="false">N$21-$C171</f>
        <v>4.43</v>
      </c>
      <c r="N171" s="0" t="n">
        <f aca="false">IF(AND(M171&gt;0,M171&lt;=$B$5),COS(PI()*M171/$B$5)*SQRT(1+($A171/SIN(PI()*M171/$B$5))^2))</f>
        <v>73.9571648516891</v>
      </c>
      <c r="O171" s="0" t="n">
        <f aca="false">N171*$B$6</f>
        <v>1.47914329703378</v>
      </c>
      <c r="P171" s="0" t="n">
        <f aca="false">Q$21-$C171</f>
        <v>-0.0700000000000003</v>
      </c>
      <c r="S171" s="0" t="n">
        <f aca="false">T$21-$C171</f>
        <v>-4.57</v>
      </c>
      <c r="V171" s="0" t="n">
        <f aca="false">W$21-$C171</f>
        <v>-7.57</v>
      </c>
      <c r="Y171" s="0" t="n">
        <f aca="false">Z$21-$C171</f>
        <v>-10.57</v>
      </c>
      <c r="AB171" s="0" t="n">
        <f aca="false">AC$21-$C171</f>
        <v>-15.07</v>
      </c>
      <c r="AE171" s="0" t="n">
        <f aca="false">AF$21-$C171</f>
        <v>-19.57</v>
      </c>
    </row>
    <row r="172" customFormat="false" ht="12.75" hidden="false" customHeight="false" outlineLevel="0" collapsed="false">
      <c r="A172" s="0" t="n">
        <v>38</v>
      </c>
      <c r="B172" s="0" t="n">
        <f aca="false">A172*$B$6</f>
        <v>0.76</v>
      </c>
      <c r="C172" s="0" t="n">
        <f aca="false">$B$8*A172*$B$6</f>
        <v>23.18</v>
      </c>
      <c r="D172" s="0" t="n">
        <f aca="false">E$21-$C172</f>
        <v>15.82</v>
      </c>
      <c r="E172" s="0" t="n">
        <f aca="false">IF(AND(D172&gt;0,D172&lt;=$B$5),COS(PI()*D172/$B$5)*SQRT(1+($A172/SIN(PI()*D172/$B$5))^2))</f>
        <v>-3.2722357119491</v>
      </c>
      <c r="F172" s="0" t="n">
        <f aca="false">E172*$B$6</f>
        <v>-0.065444714238982</v>
      </c>
      <c r="G172" s="0" t="n">
        <f aca="false">H$21-$C172</f>
        <v>9.82</v>
      </c>
      <c r="H172" s="0" t="n">
        <f aca="false">IF(AND(G172&gt;0,G172&lt;=$B$5),COS(PI()*G172/$B$5)*SQRT(1+($A172/SIN(PI()*G172/$B$5))^2))</f>
        <v>22.9107946620824</v>
      </c>
      <c r="I172" s="0" t="n">
        <f aca="false">H172*$B$6</f>
        <v>0.458215893241648</v>
      </c>
      <c r="J172" s="0" t="n">
        <f aca="false">K$21-$C172</f>
        <v>6.82</v>
      </c>
      <c r="K172" s="0" t="n">
        <f aca="false">IF(AND(J172&gt;0,J172&lt;=$B$5),COS(PI()*J172/$B$5)*SQRT(1+($A172/SIN(PI()*J172/$B$5))^2))</f>
        <v>43.8439819225211</v>
      </c>
      <c r="L172" s="0" t="n">
        <f aca="false">K172*$B$6</f>
        <v>0.876879638450423</v>
      </c>
      <c r="M172" s="0" t="n">
        <f aca="false">N$21-$C172</f>
        <v>3.82</v>
      </c>
      <c r="N172" s="0" t="n">
        <f aca="false">IF(AND(M172&gt;0,M172&lt;=$B$5),COS(PI()*M172/$B$5)*SQRT(1+($A172/SIN(PI()*M172/$B$5))^2))</f>
        <v>89.8757887668793</v>
      </c>
      <c r="O172" s="0" t="n">
        <f aca="false">N172*$B$6</f>
        <v>1.79751577533759</v>
      </c>
      <c r="P172" s="0" t="n">
        <f aca="false">Q$21-$C172</f>
        <v>-0.68</v>
      </c>
      <c r="S172" s="0" t="n">
        <f aca="false">T$21-$C172</f>
        <v>-5.18</v>
      </c>
      <c r="V172" s="0" t="n">
        <f aca="false">W$21-$C172</f>
        <v>-8.18</v>
      </c>
      <c r="Y172" s="0" t="n">
        <f aca="false">Z$21-$C172</f>
        <v>-11.18</v>
      </c>
      <c r="AB172" s="0" t="n">
        <f aca="false">AC$21-$C172</f>
        <v>-15.68</v>
      </c>
      <c r="AE172" s="0" t="n">
        <f aca="false">AF$21-$C172</f>
        <v>-20.18</v>
      </c>
    </row>
    <row r="173" customFormat="false" ht="12.75" hidden="false" customHeight="false" outlineLevel="0" collapsed="false">
      <c r="A173" s="0" t="n">
        <v>39</v>
      </c>
      <c r="B173" s="0" t="n">
        <f aca="false">A173*$B$6</f>
        <v>0.78</v>
      </c>
      <c r="C173" s="0" t="n">
        <f aca="false">$B$8*A173*$B$6</f>
        <v>23.79</v>
      </c>
      <c r="D173" s="0" t="n">
        <f aca="false">E$21-$C173</f>
        <v>15.21</v>
      </c>
      <c r="E173" s="0" t="n">
        <f aca="false">IF(AND(D173&gt;0,D173&lt;=$B$5),COS(PI()*D173/$B$5)*SQRT(1+($A173/SIN(PI()*D173/$B$5))^2))</f>
        <v>-0.858074878791962</v>
      </c>
      <c r="F173" s="0" t="n">
        <f aca="false">E173*$B$6</f>
        <v>-0.0171614975758392</v>
      </c>
      <c r="G173" s="0" t="n">
        <f aca="false">H$21-$C173</f>
        <v>9.21</v>
      </c>
      <c r="H173" s="0" t="n">
        <f aca="false">IF(AND(G173&gt;0,G173&lt;=$B$5),COS(PI()*G173/$B$5)*SQRT(1+($A173/SIN(PI()*G173/$B$5))^2))</f>
        <v>27.0511841896301</v>
      </c>
      <c r="I173" s="0" t="n">
        <f aca="false">H173*$B$6</f>
        <v>0.541023683792602</v>
      </c>
      <c r="J173" s="0" t="n">
        <f aca="false">K$21-$C173</f>
        <v>6.21</v>
      </c>
      <c r="K173" s="0" t="n">
        <f aca="false">IF(AND(J173&gt;0,J173&lt;=$B$5),COS(PI()*J173/$B$5)*SQRT(1+($A173/SIN(PI()*J173/$B$5))^2))</f>
        <v>51.2752067310437</v>
      </c>
      <c r="L173" s="0" t="n">
        <f aca="false">K173*$B$6</f>
        <v>1.02550413462087</v>
      </c>
      <c r="M173" s="0" t="n">
        <f aca="false">N$21-$C173</f>
        <v>3.21</v>
      </c>
      <c r="N173" s="0" t="n">
        <f aca="false">IF(AND(M173&gt;0,M173&lt;=$B$5),COS(PI()*M173/$B$5)*SQRT(1+($A173/SIN(PI()*M173/$B$5))^2))</f>
        <v>111.620250200163</v>
      </c>
      <c r="O173" s="0" t="n">
        <f aca="false">N173*$B$6</f>
        <v>2.23240500400327</v>
      </c>
      <c r="P173" s="0" t="n">
        <f aca="false">Q$21-$C173</f>
        <v>-1.29</v>
      </c>
      <c r="S173" s="0" t="n">
        <f aca="false">T$21-$C173</f>
        <v>-5.79</v>
      </c>
      <c r="V173" s="0" t="n">
        <f aca="false">W$21-$C173</f>
        <v>-8.79</v>
      </c>
      <c r="Y173" s="0" t="n">
        <f aca="false">Z$21-$C173</f>
        <v>-11.79</v>
      </c>
      <c r="AB173" s="0" t="n">
        <f aca="false">AC$21-$C173</f>
        <v>-16.29</v>
      </c>
      <c r="AE173" s="0" t="n">
        <f aca="false">AF$21-$C173</f>
        <v>-20.79</v>
      </c>
    </row>
    <row r="174" customFormat="false" ht="12.75" hidden="false" customHeight="false" outlineLevel="0" collapsed="false">
      <c r="A174" s="0" t="n">
        <v>40</v>
      </c>
      <c r="B174" s="0" t="n">
        <f aca="false">A174*$B$6</f>
        <v>0.8</v>
      </c>
      <c r="C174" s="0" t="n">
        <f aca="false">$B$8*A174*$B$6</f>
        <v>24.4</v>
      </c>
      <c r="D174" s="0" t="n">
        <f aca="false">E$21-$C174</f>
        <v>14.6</v>
      </c>
      <c r="E174" s="0" t="n">
        <f aca="false">IF(AND(D174&gt;0,D174&lt;=$B$5),COS(PI()*D174/$B$5)*SQRT(1+($A174/SIN(PI()*D174/$B$5))^2))</f>
        <v>1.67701962660448</v>
      </c>
      <c r="F174" s="0" t="n">
        <f aca="false">E174*$B$6</f>
        <v>0.0335403925320897</v>
      </c>
      <c r="G174" s="0" t="n">
        <f aca="false">H$21-$C174</f>
        <v>8.6</v>
      </c>
      <c r="H174" s="0" t="n">
        <f aca="false">IF(AND(G174&gt;0,G174&lt;=$B$5),COS(PI()*G174/$B$5)*SQRT(1+($A174/SIN(PI()*G174/$B$5))^2))</f>
        <v>31.709693621463</v>
      </c>
      <c r="I174" s="0" t="n">
        <f aca="false">H174*$B$6</f>
        <v>0.634193872429259</v>
      </c>
      <c r="J174" s="0" t="n">
        <f aca="false">K$21-$C174</f>
        <v>5.6</v>
      </c>
      <c r="K174" s="0" t="n">
        <f aca="false">IF(AND(J174&gt;0,J174&lt;=$B$5),COS(PI()*J174/$B$5)*SQRT(1+($A174/SIN(PI()*J174/$B$5))^2))</f>
        <v>60.2106012766086</v>
      </c>
      <c r="L174" s="0" t="n">
        <f aca="false">K174*$B$6</f>
        <v>1.20421202553217</v>
      </c>
      <c r="M174" s="0" t="n">
        <f aca="false">N$21-$C174</f>
        <v>2.6</v>
      </c>
      <c r="N174" s="0" t="n">
        <f aca="false">IF(AND(M174&gt;0,M174&lt;=$B$5),COS(PI()*M174/$B$5)*SQRT(1+($A174/SIN(PI()*M174/$B$5))^2))</f>
        <v>143.267139057419</v>
      </c>
      <c r="O174" s="0" t="n">
        <f aca="false">N174*$B$6</f>
        <v>2.86534278114838</v>
      </c>
      <c r="P174" s="0" t="n">
        <f aca="false">Q$21-$C174</f>
        <v>-1.9</v>
      </c>
      <c r="S174" s="0" t="n">
        <f aca="false">T$21-$C174</f>
        <v>-6.4</v>
      </c>
      <c r="V174" s="0" t="n">
        <f aca="false">W$21-$C174</f>
        <v>-9.4</v>
      </c>
      <c r="Y174" s="0" t="n">
        <f aca="false">Z$21-$C174</f>
        <v>-12.4</v>
      </c>
      <c r="AB174" s="0" t="n">
        <f aca="false">AC$21-$C174</f>
        <v>-16.9</v>
      </c>
      <c r="AE174" s="0" t="n">
        <f aca="false">AF$21-$C174</f>
        <v>-21.4</v>
      </c>
    </row>
    <row r="175" customFormat="false" ht="12.75" hidden="false" customHeight="false" outlineLevel="0" collapsed="false">
      <c r="A175" s="0" t="n">
        <v>42</v>
      </c>
      <c r="B175" s="0" t="n">
        <f aca="false">A175*$B$6</f>
        <v>0.84</v>
      </c>
      <c r="C175" s="0" t="n">
        <f aca="false">$B$8*A175*$B$6</f>
        <v>25.62</v>
      </c>
      <c r="D175" s="0" t="n">
        <f aca="false">E$21-$C175</f>
        <v>13.38</v>
      </c>
      <c r="E175" s="0" t="n">
        <f aca="false">IF(AND(D175&gt;0,D175&lt;=$B$5),COS(PI()*D175/$B$5)*SQRT(1+($A175/SIN(PI()*D175/$B$5))^2))</f>
        <v>7.19626229753281</v>
      </c>
      <c r="F175" s="0" t="n">
        <f aca="false">E175*$B$6</f>
        <v>0.143925245950656</v>
      </c>
      <c r="G175" s="0" t="n">
        <f aca="false">H$21-$C175</f>
        <v>7.38</v>
      </c>
      <c r="H175" s="0" t="n">
        <f aca="false">IF(AND(G175&gt;0,G175&lt;=$B$5),COS(PI()*G175/$B$5)*SQRT(1+($A175/SIN(PI()*G175/$B$5))^2))</f>
        <v>43.0750157712379</v>
      </c>
      <c r="I175" s="0" t="n">
        <f aca="false">H175*$B$6</f>
        <v>0.861500315424759</v>
      </c>
      <c r="J175" s="0" t="n">
        <f aca="false">K$21-$C175</f>
        <v>4.38</v>
      </c>
      <c r="K175" s="0" t="n">
        <f aca="false">IF(AND(J175&gt;0,J175&lt;=$B$5),COS(PI()*J175/$B$5)*SQRT(1+($A175/SIN(PI()*J175/$B$5))^2))</f>
        <v>85.0600020081132</v>
      </c>
      <c r="L175" s="0" t="n">
        <f aca="false">K175*$B$6</f>
        <v>1.70120004016226</v>
      </c>
      <c r="M175" s="0" t="n">
        <f aca="false">N$21-$C175</f>
        <v>1.38</v>
      </c>
      <c r="N175" s="0" t="n">
        <f aca="false">IF(AND(M175&gt;0,M175&lt;=$B$5),COS(PI()*M175/$B$5)*SQRT(1+($A175/SIN(PI()*M175/$B$5))^2))</f>
        <v>288.606454075972</v>
      </c>
      <c r="O175" s="0" t="n">
        <f aca="false">N175*$B$6</f>
        <v>5.77212908151943</v>
      </c>
      <c r="P175" s="0" t="n">
        <f aca="false">Q$21-$C175</f>
        <v>-3.12</v>
      </c>
      <c r="S175" s="0" t="n">
        <f aca="false">T$21-$C175</f>
        <v>-7.62</v>
      </c>
      <c r="V175" s="0" t="n">
        <f aca="false">W$21-$C175</f>
        <v>-10.62</v>
      </c>
      <c r="Y175" s="0" t="n">
        <f aca="false">Z$21-$C175</f>
        <v>-13.62</v>
      </c>
      <c r="AB175" s="0" t="n">
        <f aca="false">AC$21-$C175</f>
        <v>-18.12</v>
      </c>
      <c r="AE175" s="0" t="n">
        <f aca="false">AF$21-$C175</f>
        <v>-22.62</v>
      </c>
    </row>
    <row r="176" customFormat="false" ht="12.75" hidden="false" customHeight="false" outlineLevel="0" collapsed="false">
      <c r="A176" s="0" t="n">
        <v>44</v>
      </c>
      <c r="B176" s="0" t="n">
        <f aca="false">A176*$B$6</f>
        <v>0.88</v>
      </c>
      <c r="C176" s="0" t="n">
        <f aca="false">$B$8*A176*$B$6</f>
        <v>26.84</v>
      </c>
      <c r="D176" s="0" t="n">
        <f aca="false">E$21-$C176</f>
        <v>12.16</v>
      </c>
      <c r="E176" s="0" t="n">
        <f aca="false">IF(AND(D176&gt;0,D176&lt;=$B$5),COS(PI()*D176/$B$5)*SQRT(1+($A176/SIN(PI()*D176/$B$5))^2))</f>
        <v>13.4889296165091</v>
      </c>
      <c r="F176" s="0" t="n">
        <f aca="false">E176*$B$6</f>
        <v>0.269778592330181</v>
      </c>
      <c r="G176" s="0" t="n">
        <f aca="false">H$21-$C176</f>
        <v>6.16</v>
      </c>
      <c r="H176" s="0" t="n">
        <f aca="false">IF(AND(G176&gt;0,G176&lt;=$B$5),COS(PI()*G176/$B$5)*SQRT(1+($A176/SIN(PI()*G176/$B$5))^2))</f>
        <v>58.4803233854483</v>
      </c>
      <c r="I176" s="0" t="n">
        <f aca="false">H176*$B$6</f>
        <v>1.16960646770897</v>
      </c>
      <c r="J176" s="0" t="n">
        <f aca="false">K$21-$C176</f>
        <v>3.16</v>
      </c>
      <c r="K176" s="0" t="n">
        <f aca="false">IF(AND(J176&gt;0,J176&lt;=$B$5),COS(PI()*J176/$B$5)*SQRT(1+($A176/SIN(PI()*J176/$B$5))^2))</f>
        <v>128.079164436711</v>
      </c>
      <c r="L176" s="0" t="n">
        <f aca="false">K176*$B$6</f>
        <v>2.56158328873422</v>
      </c>
      <c r="M176" s="0" t="n">
        <f aca="false">N$21-$C176</f>
        <v>0.16</v>
      </c>
      <c r="N176" s="0" t="n">
        <f aca="false">IF(AND(M176&gt;0,M176&lt;=$B$5),COS(PI()*M176/$B$5)*SQRT(1+($A176/SIN(PI()*M176/$B$5))^2))</f>
        <v>2625.81100442214</v>
      </c>
      <c r="O176" s="0" t="n">
        <f aca="false">N176*$B$6</f>
        <v>52.5162200884429</v>
      </c>
      <c r="P176" s="0" t="n">
        <f aca="false">Q$21-$C176</f>
        <v>-4.34</v>
      </c>
      <c r="S176" s="0" t="n">
        <f aca="false">T$21-$C176</f>
        <v>-8.84</v>
      </c>
      <c r="V176" s="0" t="n">
        <f aca="false">W$21-$C176</f>
        <v>-11.84</v>
      </c>
      <c r="Y176" s="0" t="n">
        <f aca="false">Z$21-$C176</f>
        <v>-14.84</v>
      </c>
      <c r="AB176" s="0" t="n">
        <f aca="false">AC$21-$C176</f>
        <v>-19.34</v>
      </c>
      <c r="AE176" s="0" t="n">
        <f aca="false">AF$21-$C176</f>
        <v>-23.84</v>
      </c>
    </row>
    <row r="177" customFormat="false" ht="12.75" hidden="false" customHeight="false" outlineLevel="0" collapsed="false">
      <c r="A177" s="0" t="n">
        <v>46</v>
      </c>
      <c r="B177" s="0" t="n">
        <f aca="false">A177*$B$6</f>
        <v>0.92</v>
      </c>
      <c r="C177" s="0" t="n">
        <f aca="false">$B$8*A177*$B$6</f>
        <v>28.06</v>
      </c>
      <c r="D177" s="0" t="n">
        <f aca="false">E$21-$C177</f>
        <v>10.94</v>
      </c>
      <c r="E177" s="0" t="n">
        <f aca="false">IF(AND(D177&gt;0,D177&lt;=$B$5),COS(PI()*D177/$B$5)*SQRT(1+($A177/SIN(PI()*D177/$B$5))^2))</f>
        <v>20.8318992899694</v>
      </c>
      <c r="F177" s="0" t="n">
        <f aca="false">E177*$B$6</f>
        <v>0.416637985799388</v>
      </c>
      <c r="G177" s="0" t="n">
        <f aca="false">H$21-$C177</f>
        <v>4.94</v>
      </c>
      <c r="H177" s="0" t="n">
        <f aca="false">IF(AND(G177&gt;0,G177&lt;=$B$5),COS(PI()*G177/$B$5)*SQRT(1+($A177/SIN(PI()*G177/$B$5))^2))</f>
        <v>80.8478508988855</v>
      </c>
      <c r="I177" s="0" t="n">
        <f aca="false">H177*$B$6</f>
        <v>1.61695701797771</v>
      </c>
      <c r="J177" s="0" t="n">
        <f aca="false">K$21-$C177</f>
        <v>1.94</v>
      </c>
      <c r="K177" s="0" t="n">
        <f aca="false">IF(AND(J177&gt;0,J177&lt;=$B$5),COS(PI()*J177/$B$5)*SQRT(1+($A177/SIN(PI()*J177/$B$5))^2))</f>
        <v>223.305099444699</v>
      </c>
      <c r="L177" s="0" t="n">
        <f aca="false">K177*$B$6</f>
        <v>4.46610198889399</v>
      </c>
      <c r="M177" s="0" t="n">
        <f aca="false">N$21-$C177</f>
        <v>-1.06</v>
      </c>
      <c r="P177" s="0" t="n">
        <f aca="false">Q$21-$C177</f>
        <v>-5.56</v>
      </c>
      <c r="S177" s="0" t="n">
        <f aca="false">T$21-$C177</f>
        <v>-10.06</v>
      </c>
      <c r="V177" s="0" t="n">
        <f aca="false">W$21-$C177</f>
        <v>-13.06</v>
      </c>
      <c r="Y177" s="0" t="n">
        <f aca="false">Z$21-$C177</f>
        <v>-16.06</v>
      </c>
      <c r="AB177" s="0" t="n">
        <f aca="false">AC$21-$C177</f>
        <v>-20.56</v>
      </c>
      <c r="AE177" s="0" t="n">
        <f aca="false">AF$21-$C177</f>
        <v>-25.06</v>
      </c>
    </row>
    <row r="178" customFormat="false" ht="12.75" hidden="false" customHeight="false" outlineLevel="0" collapsed="false">
      <c r="A178" s="0" t="n">
        <v>48</v>
      </c>
      <c r="B178" s="0" t="n">
        <f aca="false">A178*$B$6</f>
        <v>0.96</v>
      </c>
      <c r="C178" s="0" t="n">
        <f aca="false">$B$8*A178*$B$6</f>
        <v>29.28</v>
      </c>
      <c r="D178" s="0" t="n">
        <f aca="false">E$21-$C178</f>
        <v>9.72</v>
      </c>
      <c r="E178" s="0" t="n">
        <f aca="false">IF(AND(D178&gt;0,D178&lt;=$B$5),COS(PI()*D178/$B$5)*SQRT(1+($A178/SIN(PI()*D178/$B$5))^2))</f>
        <v>29.626917925382</v>
      </c>
      <c r="F178" s="0" t="n">
        <f aca="false">E178*$B$6</f>
        <v>0.592538358507639</v>
      </c>
      <c r="G178" s="0" t="n">
        <f aca="false">H$21-$C178</f>
        <v>3.72</v>
      </c>
      <c r="H178" s="0" t="n">
        <f aca="false">IF(AND(G178&gt;0,G178&lt;=$B$5),COS(PI()*G178/$B$5)*SQRT(1+($A178/SIN(PI()*G178/$B$5))^2))</f>
        <v>116.923486002465</v>
      </c>
      <c r="I178" s="0" t="n">
        <f aca="false">H178*$B$6</f>
        <v>2.33846972004929</v>
      </c>
      <c r="J178" s="0" t="n">
        <f aca="false">K$21-$C178</f>
        <v>0.719999999999999</v>
      </c>
      <c r="K178" s="0" t="n">
        <f aca="false">IF(AND(J178&gt;0,J178&lt;=$B$5),COS(PI()*J178/$B$5)*SQRT(1+($A178/SIN(PI()*J178/$B$5))^2))</f>
        <v>635.413725759232</v>
      </c>
      <c r="L178" s="0" t="n">
        <f aca="false">K178*$B$6</f>
        <v>12.7082745151846</v>
      </c>
      <c r="M178" s="0" t="n">
        <f aca="false">N$21-$C178</f>
        <v>-2.28</v>
      </c>
      <c r="P178" s="0" t="n">
        <f aca="false">Q$21-$C178</f>
        <v>-6.78</v>
      </c>
      <c r="S178" s="0" t="n">
        <f aca="false">T$21-$C178</f>
        <v>-11.28</v>
      </c>
      <c r="V178" s="0" t="n">
        <f aca="false">W$21-$C178</f>
        <v>-14.28</v>
      </c>
      <c r="Y178" s="0" t="n">
        <f aca="false">Z$21-$C178</f>
        <v>-17.28</v>
      </c>
      <c r="AB178" s="0" t="n">
        <f aca="false">AC$21-$C178</f>
        <v>-21.78</v>
      </c>
      <c r="AE178" s="0" t="n">
        <f aca="false">AF$21-$C178</f>
        <v>-26.28</v>
      </c>
    </row>
    <row r="179" customFormat="false" ht="12.75" hidden="false" customHeight="false" outlineLevel="0" collapsed="false">
      <c r="A179" s="0" t="n">
        <v>49</v>
      </c>
      <c r="B179" s="0" t="n">
        <f aca="false">A179*$B$6</f>
        <v>0.98</v>
      </c>
      <c r="C179" s="0" t="n">
        <f aca="false">$B$8*A179*$B$6</f>
        <v>29.89</v>
      </c>
      <c r="D179" s="0" t="n">
        <f aca="false">E$21-$C179</f>
        <v>9.11</v>
      </c>
      <c r="E179" s="0" t="n">
        <f aca="false">IF(AND(D179&gt;0,D179&lt;=$B$5),COS(PI()*D179/$B$5)*SQRT(1+($A179/SIN(PI()*D179/$B$5))^2))</f>
        <v>34.7501315164131</v>
      </c>
      <c r="F179" s="0" t="n">
        <f aca="false">E179*$B$6</f>
        <v>0.695002630328262</v>
      </c>
      <c r="G179" s="0" t="n">
        <f aca="false">H$21-$C179</f>
        <v>3.11</v>
      </c>
      <c r="H179" s="0" t="n">
        <f aca="false">IF(AND(G179&gt;0,G179&lt;=$B$5),COS(PI()*G179/$B$5)*SQRT(1+($A179/SIN(PI()*G179/$B$5))^2))</f>
        <v>145.100835745285</v>
      </c>
      <c r="I179" s="0" t="n">
        <f aca="false">H179*$B$6</f>
        <v>2.90201671490571</v>
      </c>
      <c r="J179" s="0" t="n">
        <f aca="false">K$21-$C179</f>
        <v>0.109999999999999</v>
      </c>
      <c r="K179" s="0" t="n">
        <f aca="false">IF(AND(J179&gt;0,J179&lt;=$B$5),COS(PI()*J179/$B$5)*SQRT(1+($A179/SIN(PI()*J179/$B$5))^2))</f>
        <v>4253.58953928512</v>
      </c>
      <c r="L179" s="0" t="n">
        <f aca="false">K179*$B$6</f>
        <v>85.0717907857023</v>
      </c>
      <c r="M179" s="0" t="n">
        <f aca="false">N$21-$C179</f>
        <v>-2.89</v>
      </c>
      <c r="P179" s="0" t="n">
        <f aca="false">Q$21-$C179</f>
        <v>-7.39</v>
      </c>
      <c r="S179" s="0" t="n">
        <f aca="false">T$21-$C179</f>
        <v>-11.89</v>
      </c>
      <c r="V179" s="0" t="n">
        <f aca="false">W$21-$C179</f>
        <v>-14.89</v>
      </c>
      <c r="Y179" s="0" t="n">
        <f aca="false">Z$21-$C179</f>
        <v>-17.89</v>
      </c>
      <c r="AB179" s="0" t="n">
        <f aca="false">AC$21-$C179</f>
        <v>-22.39</v>
      </c>
      <c r="AE179" s="0" t="n">
        <f aca="false">AF$21-$C179</f>
        <v>-26.89</v>
      </c>
    </row>
    <row r="180" customFormat="false" ht="12.75" hidden="false" customHeight="false" outlineLevel="0" collapsed="false">
      <c r="A180" s="0" t="n">
        <v>49.18</v>
      </c>
      <c r="B180" s="0" t="n">
        <f aca="false">A180*$B$6</f>
        <v>0.9836</v>
      </c>
      <c r="C180" s="0" t="n">
        <f aca="false">$B$8*A180*$B$6</f>
        <v>29.9998</v>
      </c>
      <c r="D180" s="0" t="n">
        <f aca="false">E$21-$C180</f>
        <v>9.0002</v>
      </c>
      <c r="E180" s="0" t="n">
        <f aca="false">IF(AND(D180&gt;0,D180&lt;=$B$5),COS(PI()*D180/$B$5)*SQRT(1+($A180/SIN(PI()*D180/$B$5))^2))</f>
        <v>35.7346219920517</v>
      </c>
      <c r="F180" s="0" t="n">
        <f aca="false">E180*$B$6</f>
        <v>0.714692439841035</v>
      </c>
      <c r="G180" s="0" t="n">
        <f aca="false">H$21-$C180</f>
        <v>3.0002</v>
      </c>
      <c r="H180" s="0" t="n">
        <f aca="false">IF(AND(G180&gt;0,G180&lt;=$B$5),COS(PI()*G180/$B$5)*SQRT(1+($A180/SIN(PI()*G180/$B$5))^2))</f>
        <v>151.352678578325</v>
      </c>
      <c r="I180" s="0" t="n">
        <f aca="false">H180*$B$6</f>
        <v>3.02705357156649</v>
      </c>
      <c r="J180" s="0" t="n">
        <f aca="false">K$21-$C180</f>
        <v>0.000199999999999534</v>
      </c>
      <c r="K180" s="0" t="n">
        <f aca="false">IF(AND(J180&gt;0,J180&lt;=$B$5),COS(PI()*J180/$B$5)*SQRT(1+($A180/SIN(PI()*J180/$B$5))^2))</f>
        <v>2348172.03004017</v>
      </c>
      <c r="L180" s="0" t="n">
        <f aca="false">K180*$B$6</f>
        <v>46963.4406008034</v>
      </c>
      <c r="M180" s="0" t="n">
        <f aca="false">N$21-$C180</f>
        <v>-2.9998</v>
      </c>
      <c r="P180" s="0" t="n">
        <f aca="false">Q$21-$C180</f>
        <v>-7.4998</v>
      </c>
      <c r="S180" s="0" t="n">
        <f aca="false">T$21-$C180</f>
        <v>-11.9998</v>
      </c>
      <c r="V180" s="0" t="n">
        <f aca="false">W$21-$C180</f>
        <v>-14.9998</v>
      </c>
      <c r="Y180" s="0" t="n">
        <f aca="false">Z$21-$C180</f>
        <v>-17.9998</v>
      </c>
      <c r="AB180" s="0" t="n">
        <f aca="false">AC$21-$C180</f>
        <v>-22.4998</v>
      </c>
      <c r="AE180" s="0" t="n">
        <f aca="false">AF$21-$C180</f>
        <v>-26.9998</v>
      </c>
    </row>
    <row r="181" customFormat="false" ht="12.75" hidden="false" customHeight="false" outlineLevel="0" collapsed="false">
      <c r="A181" s="0" t="n">
        <v>50</v>
      </c>
      <c r="B181" s="0" t="n">
        <f aca="false">A181*$B$6</f>
        <v>1</v>
      </c>
      <c r="C181" s="0" t="n">
        <f aca="false">$B$8*A181*$B$6</f>
        <v>30.5</v>
      </c>
      <c r="D181" s="0" t="n">
        <f aca="false">E$21-$C181</f>
        <v>8.5</v>
      </c>
      <c r="E181" s="0" t="n">
        <f aca="false">IF(AND(D181&gt;0,D181&lt;=$B$5),COS(PI()*D181/$B$5)*SQRT(1+($A181/SIN(PI()*D181/$B$5))^2))</f>
        <v>40.4940921024107</v>
      </c>
      <c r="F181" s="0" t="n">
        <f aca="false">E181*$B$6</f>
        <v>0.809881842048215</v>
      </c>
      <c r="G181" s="0" t="n">
        <f aca="false">H$21-$C181</f>
        <v>2.5</v>
      </c>
      <c r="H181" s="0" t="n">
        <f aca="false">IF(AND(G181&gt;0,G181&lt;=$B$5),COS(PI()*G181/$B$5)*SQRT(1+($A181/SIN(PI()*G181/$B$5))^2))</f>
        <v>186.605040361697</v>
      </c>
      <c r="I181" s="0" t="n">
        <f aca="false">H181*$B$6</f>
        <v>3.73210080723395</v>
      </c>
      <c r="J181" s="0" t="n">
        <f aca="false">K$21-$C181</f>
        <v>-0.5</v>
      </c>
      <c r="M181" s="0" t="n">
        <f aca="false">N$21-$C181</f>
        <v>-3.5</v>
      </c>
      <c r="P181" s="0" t="n">
        <f aca="false">Q$21-$C181</f>
        <v>-8</v>
      </c>
      <c r="S181" s="0" t="n">
        <f aca="false">T$21-$C181</f>
        <v>-12.5</v>
      </c>
      <c r="V181" s="0" t="n">
        <f aca="false">W$21-$C181</f>
        <v>-15.5</v>
      </c>
      <c r="Y181" s="0" t="n">
        <f aca="false">Z$21-$C181</f>
        <v>-18.5</v>
      </c>
      <c r="AB181" s="0" t="n">
        <f aca="false">AC$21-$C181</f>
        <v>-23</v>
      </c>
      <c r="AE181" s="0" t="n">
        <f aca="false">AF$21-$C181</f>
        <v>-27.5</v>
      </c>
    </row>
    <row r="182" customFormat="false" ht="12.75" hidden="false" customHeight="false" outlineLevel="0" collapsed="false">
      <c r="A182" s="0" t="n">
        <v>52</v>
      </c>
      <c r="B182" s="0" t="n">
        <f aca="false">A182*$B$6</f>
        <v>1.04</v>
      </c>
      <c r="C182" s="0" t="n">
        <f aca="false">$B$8*A182*$B$6</f>
        <v>31.72</v>
      </c>
      <c r="D182" s="0" t="n">
        <f aca="false">E$21-$C182</f>
        <v>7.28</v>
      </c>
      <c r="E182" s="0" t="n">
        <f aca="false">IF(AND(D182&gt;0,D182&lt;=$B$5),COS(PI()*D182/$B$5)*SQRT(1+($A182/SIN(PI()*D182/$B$5))^2))</f>
        <v>54.4577358993215</v>
      </c>
      <c r="F182" s="0" t="n">
        <f aca="false">E182*$B$6</f>
        <v>1.08915471798643</v>
      </c>
      <c r="G182" s="0" t="n">
        <f aca="false">H$21-$C182</f>
        <v>1.28</v>
      </c>
      <c r="H182" s="0" t="n">
        <f aca="false">IF(AND(G182&gt;0,G182&lt;=$B$5),COS(PI()*G182/$B$5)*SQRT(1+($A182/SIN(PI()*G182/$B$5))^2))</f>
        <v>385.615277231791</v>
      </c>
      <c r="I182" s="0" t="n">
        <f aca="false">H182*$B$6</f>
        <v>7.71230554463583</v>
      </c>
      <c r="J182" s="0" t="n">
        <f aca="false">K$21-$C182</f>
        <v>-1.72</v>
      </c>
      <c r="M182" s="0" t="n">
        <f aca="false">N$21-$C182</f>
        <v>-4.72</v>
      </c>
      <c r="P182" s="0" t="n">
        <f aca="false">Q$21-$C182</f>
        <v>-9.22</v>
      </c>
      <c r="S182" s="0" t="n">
        <f aca="false">T$21-$C182</f>
        <v>-13.72</v>
      </c>
      <c r="V182" s="0" t="n">
        <f aca="false">W$21-$C182</f>
        <v>-16.72</v>
      </c>
      <c r="Y182" s="0" t="n">
        <f aca="false">Z$21-$C182</f>
        <v>-19.72</v>
      </c>
      <c r="AB182" s="0" t="n">
        <f aca="false">AC$21-$C182</f>
        <v>-24.22</v>
      </c>
      <c r="AE182" s="0" t="n">
        <f aca="false">AF$21-$C182</f>
        <v>-28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5:26:32Z</dcterms:created>
  <dc:creator>John M. Cimbala</dc:creator>
  <dc:description/>
  <dc:language>en-US</dc:language>
  <cp:lastModifiedBy>John M. Cimbala</cp:lastModifiedBy>
  <dcterms:modified xsi:type="dcterms:W3CDTF">2002-08-01T14:00:56Z</dcterms:modified>
  <cp:revision>0</cp:revision>
  <dc:subject/>
  <dc:title/>
</cp:coreProperties>
</file>