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2">
  <si>
    <r>
      <rPr>
        <b val="true"/>
        <sz val="10"/>
        <rFont val="Arial"/>
        <family val="2"/>
      </rPr>
      <t xml:space="preserve">Reach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of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a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Flanged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Line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Sink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in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a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Streaming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Flow</t>
    </r>
  </si>
  <si>
    <t xml:space="preserve">J. M. Cimbala, July 2001</t>
  </si>
  <si>
    <t xml:space="preserve">Constants:</t>
  </si>
  <si>
    <t xml:space="preserve">Q/L =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min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</si>
  <si>
    <t xml:space="preserve">m/min</t>
  </si>
  <si>
    <t xml:space="preserve">Calculations: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</t>
    </r>
  </si>
  <si>
    <t xml:space="preserve">m</t>
  </si>
  <si>
    <r>
      <rPr>
        <sz val="10"/>
        <rFont val="Arial"/>
        <family val="0"/>
      </rPr>
      <t xml:space="preserve">h</t>
    </r>
    <r>
      <rPr>
        <vertAlign val="subscript"/>
        <sz val="10"/>
        <rFont val="Times New Roman"/>
        <family val="1"/>
      </rPr>
      <t xml:space="preserve">infinity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(degrees)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(radians)</t>
    </r>
  </si>
  <si>
    <t xml:space="preserve">r (m)</t>
  </si>
  <si>
    <t xml:space="preserve">x (m)</t>
  </si>
  <si>
    <t xml:space="preserve">y (m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bscript"/>
      <sz val="10"/>
      <name val="Times New Roman"/>
      <family val="1"/>
    </font>
    <font>
      <b val="true"/>
      <sz val="10"/>
      <name val="Arial"/>
      <family val="0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82989046534"/>
          <c:y val="0.1389748121962"/>
          <c:w val="0.941409983091965"/>
          <c:h val="0.8610251878038"/>
        </c:manualLayout>
      </c:layout>
      <c:scatterChart>
        <c:scatterStyle val="line"/>
        <c:varyColors val="0"/>
        <c:ser>
          <c:idx val="0"/>
          <c:order val="0"/>
          <c:tx>
            <c:strRef>
              <c:f>"dividing streamline"</c:f>
              <c:strCache>
                <c:ptCount val="1"/>
                <c:pt idx="0">
                  <c:v>dividing stream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1:$D$68</c:f>
              <c:numCache>
                <c:formatCode>General</c:formatCode>
                <c:ptCount val="48"/>
                <c:pt idx="0">
                  <c:v>56.9716840661441</c:v>
                </c:pt>
                <c:pt idx="1">
                  <c:v>28.3180726908832</c:v>
                </c:pt>
                <c:pt idx="2">
                  <c:v>18.7631177429327</c:v>
                </c:pt>
                <c:pt idx="3">
                  <c:v>13.9828736732294</c:v>
                </c:pt>
                <c:pt idx="4">
                  <c:v>11.1125508499069</c:v>
                </c:pt>
                <c:pt idx="5">
                  <c:v>9.19721897241517</c:v>
                </c:pt>
                <c:pt idx="6">
                  <c:v>7.82762184466447</c:v>
                </c:pt>
                <c:pt idx="7">
                  <c:v>6.79913106805602</c:v>
                </c:pt>
                <c:pt idx="8">
                  <c:v>5.99806393894129</c:v>
                </c:pt>
                <c:pt idx="9">
                  <c:v>5.35621060741673</c:v>
                </c:pt>
                <c:pt idx="10">
                  <c:v>3.42104657360481</c:v>
                </c:pt>
                <c:pt idx="11">
                  <c:v>2.44220215062633</c:v>
                </c:pt>
                <c:pt idx="12">
                  <c:v>1.84665873710545</c:v>
                </c:pt>
                <c:pt idx="13">
                  <c:v>1.44337567297407</c:v>
                </c:pt>
                <c:pt idx="14">
                  <c:v>1.1504525609867</c:v>
                </c:pt>
                <c:pt idx="15">
                  <c:v>0.926919460906608</c:v>
                </c:pt>
                <c:pt idx="16">
                  <c:v>0.75</c:v>
                </c:pt>
                <c:pt idx="17">
                  <c:v>0.606016400294702</c:v>
                </c:pt>
                <c:pt idx="18">
                  <c:v>0.486255234867854</c:v>
                </c:pt>
                <c:pt idx="19">
                  <c:v>0.384900179459751</c:v>
                </c:pt>
                <c:pt idx="20">
                  <c:v>0.297918781599027</c:v>
                </c:pt>
                <c:pt idx="21">
                  <c:v>0.22242625427379</c:v>
                </c:pt>
                <c:pt idx="22">
                  <c:v>0.156303695584822</c:v>
                </c:pt>
                <c:pt idx="23">
                  <c:v>0.0979594337269251</c:v>
                </c:pt>
                <c:pt idx="24">
                  <c:v>0.0461745724164599</c:v>
                </c:pt>
                <c:pt idx="25">
                  <c:v>3.06161699786838E-017</c:v>
                </c:pt>
                <c:pt idx="26">
                  <c:v>-0.0413140911094641</c:v>
                </c:pt>
                <c:pt idx="27">
                  <c:v>-0.07836754698154</c:v>
                </c:pt>
                <c:pt idx="28">
                  <c:v>-0.111645496846301</c:v>
                </c:pt>
                <c:pt idx="29">
                  <c:v>-0.141543979992412</c:v>
                </c:pt>
                <c:pt idx="30">
                  <c:v>-0.168388876555972</c:v>
                </c:pt>
                <c:pt idx="31">
                  <c:v>-0.192450089729875</c:v>
                </c:pt>
                <c:pt idx="32">
                  <c:v>-0.213952303341856</c:v>
                </c:pt>
                <c:pt idx="33">
                  <c:v>-0.233083230882578</c:v>
                </c:pt>
                <c:pt idx="34">
                  <c:v>-0.25</c:v>
                </c:pt>
                <c:pt idx="35">
                  <c:v>-0.264834131687602</c:v>
                </c:pt>
                <c:pt idx="36">
                  <c:v>-0.277695445755411</c:v>
                </c:pt>
                <c:pt idx="37">
                  <c:v>-0.288675134594813</c:v>
                </c:pt>
                <c:pt idx="38">
                  <c:v>-0.297848183404105</c:v>
                </c:pt>
                <c:pt idx="39">
                  <c:v>-0.305275268828291</c:v>
                </c:pt>
                <c:pt idx="40">
                  <c:v>-0.311004233964073</c:v>
                </c:pt>
                <c:pt idx="41">
                  <c:v>-0.315071212200984</c:v>
                </c:pt>
                <c:pt idx="42">
                  <c:v>-0.317501452854482</c:v>
                </c:pt>
                <c:pt idx="43">
                  <c:v>-0.318309886136883</c:v>
                </c:pt>
              </c:numCache>
            </c:numRef>
          </c:xVal>
          <c:yVal>
            <c:numRef>
              <c:f>Sheet1!$E$21:$E$68</c:f>
              <c:numCache>
                <c:formatCode>General</c:formatCode>
                <c:ptCount val="48"/>
                <c:pt idx="0">
                  <c:v>0.994444444444445</c:v>
                </c:pt>
                <c:pt idx="1">
                  <c:v>0.988888888888889</c:v>
                </c:pt>
                <c:pt idx="2">
                  <c:v>0.983333333333333</c:v>
                </c:pt>
                <c:pt idx="3">
                  <c:v>0.977777777777778</c:v>
                </c:pt>
                <c:pt idx="4">
                  <c:v>0.972222222222222</c:v>
                </c:pt>
                <c:pt idx="5">
                  <c:v>0.966666666666667</c:v>
                </c:pt>
                <c:pt idx="6">
                  <c:v>0.961111111111111</c:v>
                </c:pt>
                <c:pt idx="7">
                  <c:v>0.955555555555556</c:v>
                </c:pt>
                <c:pt idx="8">
                  <c:v>0.95</c:v>
                </c:pt>
                <c:pt idx="9">
                  <c:v>0.944444444444444</c:v>
                </c:pt>
                <c:pt idx="10">
                  <c:v>0.916666666666667</c:v>
                </c:pt>
                <c:pt idx="11">
                  <c:v>0.888888888888889</c:v>
                </c:pt>
                <c:pt idx="12">
                  <c:v>0.861111111111111</c:v>
                </c:pt>
                <c:pt idx="13">
                  <c:v>0.833333333333334</c:v>
                </c:pt>
                <c:pt idx="14">
                  <c:v>0.805555555555556</c:v>
                </c:pt>
                <c:pt idx="15">
                  <c:v>0.777777777777778</c:v>
                </c:pt>
                <c:pt idx="16">
                  <c:v>0.75</c:v>
                </c:pt>
                <c:pt idx="17">
                  <c:v>0.722222222222222</c:v>
                </c:pt>
                <c:pt idx="18">
                  <c:v>0.694444444444444</c:v>
                </c:pt>
                <c:pt idx="19">
                  <c:v>0.666666666666667</c:v>
                </c:pt>
                <c:pt idx="20">
                  <c:v>0.638888888888889</c:v>
                </c:pt>
                <c:pt idx="21">
                  <c:v>0.611111111111111</c:v>
                </c:pt>
                <c:pt idx="22">
                  <c:v>0.583333333333333</c:v>
                </c:pt>
                <c:pt idx="23">
                  <c:v>0.555555555555556</c:v>
                </c:pt>
                <c:pt idx="24">
                  <c:v>0.527777777777778</c:v>
                </c:pt>
                <c:pt idx="25">
                  <c:v>0.5</c:v>
                </c:pt>
                <c:pt idx="26">
                  <c:v>0.472222222222222</c:v>
                </c:pt>
                <c:pt idx="27">
                  <c:v>0.444444444444445</c:v>
                </c:pt>
                <c:pt idx="28">
                  <c:v>0.416666666666667</c:v>
                </c:pt>
                <c:pt idx="29">
                  <c:v>0.388888888888889</c:v>
                </c:pt>
                <c:pt idx="30">
                  <c:v>0.361111111111111</c:v>
                </c:pt>
                <c:pt idx="31">
                  <c:v>0.333333333333333</c:v>
                </c:pt>
                <c:pt idx="32">
                  <c:v>0.305555555555556</c:v>
                </c:pt>
                <c:pt idx="33">
                  <c:v>0.277777777777778</c:v>
                </c:pt>
                <c:pt idx="34">
                  <c:v>0.25</c:v>
                </c:pt>
                <c:pt idx="35">
                  <c:v>0.222222222222222</c:v>
                </c:pt>
                <c:pt idx="36">
                  <c:v>0.194444444444445</c:v>
                </c:pt>
                <c:pt idx="37">
                  <c:v>0.166666666666667</c:v>
                </c:pt>
                <c:pt idx="38">
                  <c:v>0.138888888888889</c:v>
                </c:pt>
                <c:pt idx="39">
                  <c:v>0.111111111111111</c:v>
                </c:pt>
                <c:pt idx="40">
                  <c:v>0.0833333333333334</c:v>
                </c:pt>
                <c:pt idx="41">
                  <c:v>0.0555555555555555</c:v>
                </c:pt>
                <c:pt idx="42">
                  <c:v>0.0277777777777779</c:v>
                </c:pt>
                <c:pt idx="43">
                  <c:v>5.55555555448173E-0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si 1"</c:f>
              <c:strCache>
                <c:ptCount val="1"/>
                <c:pt idx="0">
                  <c:v>psi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1:$G$68</c:f>
              <c:numCache>
                <c:formatCode>General</c:formatCode>
                <c:ptCount val="48"/>
                <c:pt idx="0">
                  <c:v>68.429676392296</c:v>
                </c:pt>
                <c:pt idx="1">
                  <c:v>34.0453233474663</c:v>
                </c:pt>
                <c:pt idx="2">
                  <c:v>22.5793450804784</c:v>
                </c:pt>
                <c:pt idx="3">
                  <c:v>16.8430069245718</c:v>
                </c:pt>
                <c:pt idx="4">
                  <c:v>13.3985613104591</c:v>
                </c:pt>
                <c:pt idx="5">
                  <c:v>11.1000918632597</c:v>
                </c:pt>
                <c:pt idx="6">
                  <c:v>9.45649113025939</c:v>
                </c:pt>
                <c:pt idx="7">
                  <c:v>8.22220501253286</c:v>
                </c:pt>
                <c:pt idx="8">
                  <c:v>7.2608142418763</c:v>
                </c:pt>
                <c:pt idx="9">
                  <c:v>6.49046697134027</c:v>
                </c:pt>
                <c:pt idx="10">
                  <c:v>4.16745673511858</c:v>
                </c:pt>
                <c:pt idx="11">
                  <c:v>2.99169763451726</c:v>
                </c:pt>
                <c:pt idx="12">
                  <c:v>2.27556012120737</c:v>
                </c:pt>
                <c:pt idx="13">
                  <c:v>1.78978583448784</c:v>
                </c:pt>
                <c:pt idx="14">
                  <c:v>1.43608216233513</c:v>
                </c:pt>
                <c:pt idx="15">
                  <c:v>1.16527017942545</c:v>
                </c:pt>
                <c:pt idx="16">
                  <c:v>0.95</c:v>
                </c:pt>
                <c:pt idx="17">
                  <c:v>0.773836326530158</c:v>
                </c:pt>
                <c:pt idx="18">
                  <c:v>0.626296742509796</c:v>
                </c:pt>
                <c:pt idx="19">
                  <c:v>0.500370233297676</c:v>
                </c:pt>
                <c:pt idx="20">
                  <c:v>0.391180313230027</c:v>
                </c:pt>
                <c:pt idx="21">
                  <c:v>0.295220301127031</c:v>
                </c:pt>
                <c:pt idx="22">
                  <c:v>0.209893534071046</c:v>
                </c:pt>
                <c:pt idx="23">
                  <c:v>0.133224829868618</c:v>
                </c:pt>
                <c:pt idx="24">
                  <c:v>0.0636723051216447</c:v>
                </c:pt>
                <c:pt idx="25">
                  <c:v>4.28626379701574E-017</c:v>
                </c:pt>
                <c:pt idx="26">
                  <c:v>-0.0588118238146489</c:v>
                </c:pt>
                <c:pt idx="27">
                  <c:v>-0.113632943123233</c:v>
                </c:pt>
                <c:pt idx="28">
                  <c:v>-0.165235335332526</c:v>
                </c:pt>
                <c:pt idx="29">
                  <c:v>-0.214338026845652</c:v>
                </c:pt>
                <c:pt idx="30">
                  <c:v>-0.261650408186971</c:v>
                </c:pt>
                <c:pt idx="31">
                  <c:v>-0.3079201435678</c:v>
                </c:pt>
                <c:pt idx="32">
                  <c:v>-0.353993810983797</c:v>
                </c:pt>
                <c:pt idx="33">
                  <c:v>-0.400903157118034</c:v>
                </c:pt>
                <c:pt idx="34">
                  <c:v>-0.45</c:v>
                </c:pt>
                <c:pt idx="35">
                  <c:v>-0.503184850206444</c:v>
                </c:pt>
                <c:pt idx="36">
                  <c:v>-0.563325047103834</c:v>
                </c:pt>
                <c:pt idx="37">
                  <c:v>-0.635085296108588</c:v>
                </c:pt>
                <c:pt idx="38">
                  <c:v>-0.726749567506017</c:v>
                </c:pt>
                <c:pt idx="39">
                  <c:v>-0.854770752719215</c:v>
                </c:pt>
                <c:pt idx="40">
                  <c:v>-1.05741439547785</c:v>
                </c:pt>
                <c:pt idx="41">
                  <c:v>-1.44932757612453</c:v>
                </c:pt>
                <c:pt idx="42">
                  <c:v>-2.60351191340674</c:v>
                </c:pt>
                <c:pt idx="43">
                  <c:v>-114591.877341313</c:v>
                </c:pt>
              </c:numCache>
            </c:numRef>
          </c:xVal>
          <c:yVal>
            <c:numRef>
              <c:f>Sheet1!$H$21:$H$68</c:f>
              <c:numCache>
                <c:formatCode>General</c:formatCode>
                <c:ptCount val="48"/>
                <c:pt idx="0">
                  <c:v>1.19444444444444</c:v>
                </c:pt>
                <c:pt idx="1">
                  <c:v>1.18888888888889</c:v>
                </c:pt>
                <c:pt idx="2">
                  <c:v>1.18333333333333</c:v>
                </c:pt>
                <c:pt idx="3">
                  <c:v>1.17777777777778</c:v>
                </c:pt>
                <c:pt idx="4">
                  <c:v>1.17222222222222</c:v>
                </c:pt>
                <c:pt idx="5">
                  <c:v>1.16666666666667</c:v>
                </c:pt>
                <c:pt idx="6">
                  <c:v>1.16111111111111</c:v>
                </c:pt>
                <c:pt idx="7">
                  <c:v>1.15555555555556</c:v>
                </c:pt>
                <c:pt idx="8">
                  <c:v>1.15</c:v>
                </c:pt>
                <c:pt idx="9">
                  <c:v>1.14444444444444</c:v>
                </c:pt>
                <c:pt idx="10">
                  <c:v>1.11666666666667</c:v>
                </c:pt>
                <c:pt idx="11">
                  <c:v>1.08888888888889</c:v>
                </c:pt>
                <c:pt idx="12">
                  <c:v>1.06111111111111</c:v>
                </c:pt>
                <c:pt idx="13">
                  <c:v>1.03333333333333</c:v>
                </c:pt>
                <c:pt idx="14">
                  <c:v>1.00555555555556</c:v>
                </c:pt>
                <c:pt idx="15">
                  <c:v>0.977777777777778</c:v>
                </c:pt>
                <c:pt idx="16">
                  <c:v>0.95</c:v>
                </c:pt>
                <c:pt idx="17">
                  <c:v>0.922222222222222</c:v>
                </c:pt>
                <c:pt idx="18">
                  <c:v>0.894444444444444</c:v>
                </c:pt>
                <c:pt idx="19">
                  <c:v>0.866666666666667</c:v>
                </c:pt>
                <c:pt idx="20">
                  <c:v>0.838888888888889</c:v>
                </c:pt>
                <c:pt idx="21">
                  <c:v>0.811111111111111</c:v>
                </c:pt>
                <c:pt idx="22">
                  <c:v>0.783333333333333</c:v>
                </c:pt>
                <c:pt idx="23">
                  <c:v>0.755555555555556</c:v>
                </c:pt>
                <c:pt idx="24">
                  <c:v>0.727777777777778</c:v>
                </c:pt>
                <c:pt idx="25">
                  <c:v>0.7</c:v>
                </c:pt>
                <c:pt idx="26">
                  <c:v>0.672222222222222</c:v>
                </c:pt>
                <c:pt idx="27">
                  <c:v>0.644444444444445</c:v>
                </c:pt>
                <c:pt idx="28">
                  <c:v>0.616666666666667</c:v>
                </c:pt>
                <c:pt idx="29">
                  <c:v>0.588888888888889</c:v>
                </c:pt>
                <c:pt idx="30">
                  <c:v>0.561111111111111</c:v>
                </c:pt>
                <c:pt idx="31">
                  <c:v>0.533333333333333</c:v>
                </c:pt>
                <c:pt idx="32">
                  <c:v>0.505555555555556</c:v>
                </c:pt>
                <c:pt idx="33">
                  <c:v>0.477777777777778</c:v>
                </c:pt>
                <c:pt idx="34">
                  <c:v>0.45</c:v>
                </c:pt>
                <c:pt idx="35">
                  <c:v>0.422222222222222</c:v>
                </c:pt>
                <c:pt idx="36">
                  <c:v>0.394444444444445</c:v>
                </c:pt>
                <c:pt idx="37">
                  <c:v>0.366666666666667</c:v>
                </c:pt>
                <c:pt idx="38">
                  <c:v>0.338888888888889</c:v>
                </c:pt>
                <c:pt idx="39">
                  <c:v>0.311111111111111</c:v>
                </c:pt>
                <c:pt idx="40">
                  <c:v>0.283333333333333</c:v>
                </c:pt>
                <c:pt idx="41">
                  <c:v>0.255555555555556</c:v>
                </c:pt>
                <c:pt idx="42">
                  <c:v>0.227777777777778</c:v>
                </c:pt>
                <c:pt idx="43">
                  <c:v>0.2000005555555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si 2"</c:f>
              <c:strCache>
                <c:ptCount val="1"/>
                <c:pt idx="0">
                  <c:v>psi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21:$J$68</c:f>
              <c:numCache>
                <c:formatCode>General</c:formatCode>
                <c:ptCount val="48"/>
                <c:pt idx="0">
                  <c:v>79.8876687184479</c:v>
                </c:pt>
                <c:pt idx="1">
                  <c:v>39.7725740040495</c:v>
                </c:pt>
                <c:pt idx="2">
                  <c:v>26.395572418024</c:v>
                </c:pt>
                <c:pt idx="3">
                  <c:v>19.7031401759142</c:v>
                </c:pt>
                <c:pt idx="4">
                  <c:v>15.6845717710114</c:v>
                </c:pt>
                <c:pt idx="5">
                  <c:v>13.0029647541042</c:v>
                </c:pt>
                <c:pt idx="6">
                  <c:v>11.0853604158543</c:v>
                </c:pt>
                <c:pt idx="7">
                  <c:v>9.64527895700971</c:v>
                </c:pt>
                <c:pt idx="8">
                  <c:v>8.52356454481131</c:v>
                </c:pt>
                <c:pt idx="9">
                  <c:v>7.62472333526381</c:v>
                </c:pt>
                <c:pt idx="10">
                  <c:v>4.91386689663236</c:v>
                </c:pt>
                <c:pt idx="11">
                  <c:v>3.54119311840818</c:v>
                </c:pt>
                <c:pt idx="12">
                  <c:v>2.70446150530928</c:v>
                </c:pt>
                <c:pt idx="13">
                  <c:v>2.13619599600162</c:v>
                </c:pt>
                <c:pt idx="14">
                  <c:v>1.72171176368355</c:v>
                </c:pt>
                <c:pt idx="15">
                  <c:v>1.40362089794429</c:v>
                </c:pt>
                <c:pt idx="16">
                  <c:v>1.15</c:v>
                </c:pt>
                <c:pt idx="17">
                  <c:v>0.941656252765614</c:v>
                </c:pt>
                <c:pt idx="18">
                  <c:v>0.766338250151738</c:v>
                </c:pt>
                <c:pt idx="19">
                  <c:v>0.615840287135601</c:v>
                </c:pt>
                <c:pt idx="20">
                  <c:v>0.484441844861026</c:v>
                </c:pt>
                <c:pt idx="21">
                  <c:v>0.368014347980271</c:v>
                </c:pt>
                <c:pt idx="22">
                  <c:v>0.263483372557271</c:v>
                </c:pt>
                <c:pt idx="23">
                  <c:v>0.168490226010311</c:v>
                </c:pt>
                <c:pt idx="24">
                  <c:v>0.0811700378268295</c:v>
                </c:pt>
                <c:pt idx="25">
                  <c:v>5.51091059616309E-017</c:v>
                </c:pt>
                <c:pt idx="26">
                  <c:v>-0.0763095565198338</c:v>
                </c:pt>
                <c:pt idx="27">
                  <c:v>-0.148898339264926</c:v>
                </c:pt>
                <c:pt idx="28">
                  <c:v>-0.21882517381875</c:v>
                </c:pt>
                <c:pt idx="29">
                  <c:v>-0.287132073698893</c:v>
                </c:pt>
                <c:pt idx="30">
                  <c:v>-0.354911939817971</c:v>
                </c:pt>
                <c:pt idx="31">
                  <c:v>-0.423390197405725</c:v>
                </c:pt>
                <c:pt idx="32">
                  <c:v>-0.494035318625739</c:v>
                </c:pt>
                <c:pt idx="33">
                  <c:v>-0.56872308335349</c:v>
                </c:pt>
                <c:pt idx="34">
                  <c:v>-0.65</c:v>
                </c:pt>
                <c:pt idx="35">
                  <c:v>-0.741535568725286</c:v>
                </c:pt>
                <c:pt idx="36">
                  <c:v>-0.848954648452256</c:v>
                </c:pt>
                <c:pt idx="37">
                  <c:v>-0.981495457622364</c:v>
                </c:pt>
                <c:pt idx="38">
                  <c:v>-1.15565095160793</c:v>
                </c:pt>
                <c:pt idx="39">
                  <c:v>-1.40426623661014</c:v>
                </c:pt>
                <c:pt idx="40">
                  <c:v>-1.80382455699162</c:v>
                </c:pt>
                <c:pt idx="41">
                  <c:v>-2.58358394004807</c:v>
                </c:pt>
                <c:pt idx="42">
                  <c:v>-4.88952237395899</c:v>
                </c:pt>
                <c:pt idx="43">
                  <c:v>-229183.43637274</c:v>
                </c:pt>
              </c:numCache>
            </c:numRef>
          </c:xVal>
          <c:yVal>
            <c:numRef>
              <c:f>Sheet1!$K$21:$K$68</c:f>
              <c:numCache>
                <c:formatCode>General</c:formatCode>
                <c:ptCount val="48"/>
                <c:pt idx="0">
                  <c:v>1.39444444444444</c:v>
                </c:pt>
                <c:pt idx="1">
                  <c:v>1.38888888888889</c:v>
                </c:pt>
                <c:pt idx="2">
                  <c:v>1.38333333333333</c:v>
                </c:pt>
                <c:pt idx="3">
                  <c:v>1.37777777777778</c:v>
                </c:pt>
                <c:pt idx="4">
                  <c:v>1.37222222222222</c:v>
                </c:pt>
                <c:pt idx="5">
                  <c:v>1.36666666666667</c:v>
                </c:pt>
                <c:pt idx="6">
                  <c:v>1.36111111111111</c:v>
                </c:pt>
                <c:pt idx="7">
                  <c:v>1.35555555555556</c:v>
                </c:pt>
                <c:pt idx="8">
                  <c:v>1.35</c:v>
                </c:pt>
                <c:pt idx="9">
                  <c:v>1.34444444444444</c:v>
                </c:pt>
                <c:pt idx="10">
                  <c:v>1.31666666666667</c:v>
                </c:pt>
                <c:pt idx="11">
                  <c:v>1.28888888888889</c:v>
                </c:pt>
                <c:pt idx="12">
                  <c:v>1.26111111111111</c:v>
                </c:pt>
                <c:pt idx="13">
                  <c:v>1.23333333333333</c:v>
                </c:pt>
                <c:pt idx="14">
                  <c:v>1.20555555555556</c:v>
                </c:pt>
                <c:pt idx="15">
                  <c:v>1.17777777777778</c:v>
                </c:pt>
                <c:pt idx="16">
                  <c:v>1.15</c:v>
                </c:pt>
                <c:pt idx="17">
                  <c:v>1.12222222222222</c:v>
                </c:pt>
                <c:pt idx="18">
                  <c:v>1.09444444444444</c:v>
                </c:pt>
                <c:pt idx="19">
                  <c:v>1.06666666666667</c:v>
                </c:pt>
                <c:pt idx="20">
                  <c:v>1.03888888888889</c:v>
                </c:pt>
                <c:pt idx="21">
                  <c:v>1.01111111111111</c:v>
                </c:pt>
                <c:pt idx="22">
                  <c:v>0.983333333333333</c:v>
                </c:pt>
                <c:pt idx="23">
                  <c:v>0.955555555555556</c:v>
                </c:pt>
                <c:pt idx="24">
                  <c:v>0.927777777777778</c:v>
                </c:pt>
                <c:pt idx="25">
                  <c:v>0.9</c:v>
                </c:pt>
                <c:pt idx="26">
                  <c:v>0.872222222222222</c:v>
                </c:pt>
                <c:pt idx="27">
                  <c:v>0.844444444444444</c:v>
                </c:pt>
                <c:pt idx="28">
                  <c:v>0.816666666666666</c:v>
                </c:pt>
                <c:pt idx="29">
                  <c:v>0.788888888888889</c:v>
                </c:pt>
                <c:pt idx="30">
                  <c:v>0.761111111111111</c:v>
                </c:pt>
                <c:pt idx="31">
                  <c:v>0.733333333333333</c:v>
                </c:pt>
                <c:pt idx="32">
                  <c:v>0.705555555555555</c:v>
                </c:pt>
                <c:pt idx="33">
                  <c:v>0.677777777777778</c:v>
                </c:pt>
                <c:pt idx="34">
                  <c:v>0.65</c:v>
                </c:pt>
                <c:pt idx="35">
                  <c:v>0.622222222222222</c:v>
                </c:pt>
                <c:pt idx="36">
                  <c:v>0.594444444444444</c:v>
                </c:pt>
                <c:pt idx="37">
                  <c:v>0.566666666666667</c:v>
                </c:pt>
                <c:pt idx="38">
                  <c:v>0.538888888888889</c:v>
                </c:pt>
                <c:pt idx="39">
                  <c:v>0.511111111111111</c:v>
                </c:pt>
                <c:pt idx="40">
                  <c:v>0.483333333333333</c:v>
                </c:pt>
                <c:pt idx="41">
                  <c:v>0.455555555555555</c:v>
                </c:pt>
                <c:pt idx="42">
                  <c:v>0.427777777777778</c:v>
                </c:pt>
                <c:pt idx="43">
                  <c:v>0.4000005555555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si 3"</c:f>
              <c:strCache>
                <c:ptCount val="1"/>
                <c:pt idx="0">
                  <c:v>psi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1:$M$68</c:f>
              <c:numCache>
                <c:formatCode>General</c:formatCode>
                <c:ptCount val="48"/>
                <c:pt idx="0">
                  <c:v>91.3456610445998</c:v>
                </c:pt>
                <c:pt idx="1">
                  <c:v>45.4998246606326</c:v>
                </c:pt>
                <c:pt idx="2">
                  <c:v>30.2117997555697</c:v>
                </c:pt>
                <c:pt idx="3">
                  <c:v>22.5632734272566</c:v>
                </c:pt>
                <c:pt idx="4">
                  <c:v>17.9705822315637</c:v>
                </c:pt>
                <c:pt idx="5">
                  <c:v>14.9058376449487</c:v>
                </c:pt>
                <c:pt idx="6">
                  <c:v>12.7142297014492</c:v>
                </c:pt>
                <c:pt idx="7">
                  <c:v>11.0683529014865</c:v>
                </c:pt>
                <c:pt idx="8">
                  <c:v>9.78631484774632</c:v>
                </c:pt>
                <c:pt idx="9">
                  <c:v>8.75897969918735</c:v>
                </c:pt>
                <c:pt idx="10">
                  <c:v>5.66027705814613</c:v>
                </c:pt>
                <c:pt idx="11">
                  <c:v>4.09068860229911</c:v>
                </c:pt>
                <c:pt idx="12">
                  <c:v>3.13336288941119</c:v>
                </c:pt>
                <c:pt idx="13">
                  <c:v>2.48260615751539</c:v>
                </c:pt>
                <c:pt idx="14">
                  <c:v>2.00734136503197</c:v>
                </c:pt>
                <c:pt idx="15">
                  <c:v>1.64197161646313</c:v>
                </c:pt>
                <c:pt idx="16">
                  <c:v>1.35</c:v>
                </c:pt>
                <c:pt idx="17">
                  <c:v>1.10947617900107</c:v>
                </c:pt>
                <c:pt idx="18">
                  <c:v>0.90637975779368</c:v>
                </c:pt>
                <c:pt idx="19">
                  <c:v>0.731310340973526</c:v>
                </c:pt>
                <c:pt idx="20">
                  <c:v>0.577703376492026</c:v>
                </c:pt>
                <c:pt idx="21">
                  <c:v>0.440808394833512</c:v>
                </c:pt>
                <c:pt idx="22">
                  <c:v>0.317073211043495</c:v>
                </c:pt>
                <c:pt idx="23">
                  <c:v>0.203755622152004</c:v>
                </c:pt>
                <c:pt idx="24">
                  <c:v>0.0986677705320143</c:v>
                </c:pt>
                <c:pt idx="25">
                  <c:v>6.73555739531044E-017</c:v>
                </c:pt>
                <c:pt idx="26">
                  <c:v>-0.0938072892250186</c:v>
                </c:pt>
                <c:pt idx="27">
                  <c:v>-0.184163735406619</c:v>
                </c:pt>
                <c:pt idx="28">
                  <c:v>-0.272415012304975</c:v>
                </c:pt>
                <c:pt idx="29">
                  <c:v>-0.359926120552133</c:v>
                </c:pt>
                <c:pt idx="30">
                  <c:v>-0.448173471448971</c:v>
                </c:pt>
                <c:pt idx="31">
                  <c:v>-0.538860251243651</c:v>
                </c:pt>
                <c:pt idx="32">
                  <c:v>-0.634076826267681</c:v>
                </c:pt>
                <c:pt idx="33">
                  <c:v>-0.736543009588946</c:v>
                </c:pt>
                <c:pt idx="34">
                  <c:v>-0.85</c:v>
                </c:pt>
                <c:pt idx="35">
                  <c:v>-0.979886287244128</c:v>
                </c:pt>
                <c:pt idx="36">
                  <c:v>-1.13458424980068</c:v>
                </c:pt>
                <c:pt idx="37">
                  <c:v>-1.32790561913614</c:v>
                </c:pt>
                <c:pt idx="38">
                  <c:v>-1.58455233570984</c:v>
                </c:pt>
                <c:pt idx="39">
                  <c:v>-1.95376172050106</c:v>
                </c:pt>
                <c:pt idx="40">
                  <c:v>-2.5502347185054</c:v>
                </c:pt>
                <c:pt idx="41">
                  <c:v>-3.71784030397161</c:v>
                </c:pt>
                <c:pt idx="42">
                  <c:v>-7.17553283451125</c:v>
                </c:pt>
                <c:pt idx="43">
                  <c:v>-343774.995404168</c:v>
                </c:pt>
              </c:numCache>
            </c:numRef>
          </c:xVal>
          <c:yVal>
            <c:numRef>
              <c:f>Sheet1!$N$21:$N$68</c:f>
              <c:numCache>
                <c:formatCode>General</c:formatCode>
                <c:ptCount val="48"/>
                <c:pt idx="0">
                  <c:v>1.59444444444444</c:v>
                </c:pt>
                <c:pt idx="1">
                  <c:v>1.58888888888889</c:v>
                </c:pt>
                <c:pt idx="2">
                  <c:v>1.58333333333333</c:v>
                </c:pt>
                <c:pt idx="3">
                  <c:v>1.57777777777778</c:v>
                </c:pt>
                <c:pt idx="4">
                  <c:v>1.57222222222222</c:v>
                </c:pt>
                <c:pt idx="5">
                  <c:v>1.56666666666667</c:v>
                </c:pt>
                <c:pt idx="6">
                  <c:v>1.56111111111111</c:v>
                </c:pt>
                <c:pt idx="7">
                  <c:v>1.55555555555556</c:v>
                </c:pt>
                <c:pt idx="8">
                  <c:v>1.55</c:v>
                </c:pt>
                <c:pt idx="9">
                  <c:v>1.54444444444444</c:v>
                </c:pt>
                <c:pt idx="10">
                  <c:v>1.51666666666667</c:v>
                </c:pt>
                <c:pt idx="11">
                  <c:v>1.48888888888889</c:v>
                </c:pt>
                <c:pt idx="12">
                  <c:v>1.46111111111111</c:v>
                </c:pt>
                <c:pt idx="13">
                  <c:v>1.43333333333333</c:v>
                </c:pt>
                <c:pt idx="14">
                  <c:v>1.40555555555556</c:v>
                </c:pt>
                <c:pt idx="15">
                  <c:v>1.37777777777778</c:v>
                </c:pt>
                <c:pt idx="16">
                  <c:v>1.35</c:v>
                </c:pt>
                <c:pt idx="17">
                  <c:v>1.32222222222222</c:v>
                </c:pt>
                <c:pt idx="18">
                  <c:v>1.29444444444444</c:v>
                </c:pt>
                <c:pt idx="19">
                  <c:v>1.26666666666667</c:v>
                </c:pt>
                <c:pt idx="20">
                  <c:v>1.23888888888889</c:v>
                </c:pt>
                <c:pt idx="21">
                  <c:v>1.21111111111111</c:v>
                </c:pt>
                <c:pt idx="22">
                  <c:v>1.18333333333333</c:v>
                </c:pt>
                <c:pt idx="23">
                  <c:v>1.15555555555556</c:v>
                </c:pt>
                <c:pt idx="24">
                  <c:v>1.12777777777778</c:v>
                </c:pt>
                <c:pt idx="25">
                  <c:v>1.1</c:v>
                </c:pt>
                <c:pt idx="26">
                  <c:v>1.07222222222222</c:v>
                </c:pt>
                <c:pt idx="27">
                  <c:v>1.04444444444444</c:v>
                </c:pt>
                <c:pt idx="28">
                  <c:v>1.01666666666667</c:v>
                </c:pt>
                <c:pt idx="29">
                  <c:v>0.988888888888889</c:v>
                </c:pt>
                <c:pt idx="30">
                  <c:v>0.961111111111111</c:v>
                </c:pt>
                <c:pt idx="31">
                  <c:v>0.933333333333334</c:v>
                </c:pt>
                <c:pt idx="32">
                  <c:v>0.905555555555556</c:v>
                </c:pt>
                <c:pt idx="33">
                  <c:v>0.877777777777778</c:v>
                </c:pt>
                <c:pt idx="34">
                  <c:v>0.85</c:v>
                </c:pt>
                <c:pt idx="35">
                  <c:v>0.822222222222222</c:v>
                </c:pt>
                <c:pt idx="36">
                  <c:v>0.794444444444445</c:v>
                </c:pt>
                <c:pt idx="37">
                  <c:v>0.766666666666667</c:v>
                </c:pt>
                <c:pt idx="38">
                  <c:v>0.738888888888889</c:v>
                </c:pt>
                <c:pt idx="39">
                  <c:v>0.711111111111111</c:v>
                </c:pt>
                <c:pt idx="40">
                  <c:v>0.683333333333334</c:v>
                </c:pt>
                <c:pt idx="41">
                  <c:v>0.655555555555556</c:v>
                </c:pt>
                <c:pt idx="42">
                  <c:v>0.627777777777778</c:v>
                </c:pt>
                <c:pt idx="43">
                  <c:v>0.6000005555555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si 4"</c:f>
              <c:strCache>
                <c:ptCount val="1"/>
                <c:pt idx="0">
                  <c:v>psi 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1:$P$68</c:f>
              <c:numCache>
                <c:formatCode>General</c:formatCode>
                <c:ptCount val="48"/>
                <c:pt idx="0">
                  <c:v>102.803653370752</c:v>
                </c:pt>
                <c:pt idx="1">
                  <c:v>51.2270753172157</c:v>
                </c:pt>
                <c:pt idx="2">
                  <c:v>34.0280270931153</c:v>
                </c:pt>
                <c:pt idx="3">
                  <c:v>25.423406678599</c:v>
                </c:pt>
                <c:pt idx="4">
                  <c:v>20.2565926921159</c:v>
                </c:pt>
                <c:pt idx="5">
                  <c:v>16.8087105357932</c:v>
                </c:pt>
                <c:pt idx="6">
                  <c:v>14.3430989870441</c:v>
                </c:pt>
                <c:pt idx="7">
                  <c:v>12.4914268459634</c:v>
                </c:pt>
                <c:pt idx="8">
                  <c:v>11.0490651506813</c:v>
                </c:pt>
                <c:pt idx="9">
                  <c:v>9.89323606311089</c:v>
                </c:pt>
                <c:pt idx="10">
                  <c:v>6.40668721965991</c:v>
                </c:pt>
                <c:pt idx="11">
                  <c:v>4.64018408619003</c:v>
                </c:pt>
                <c:pt idx="12">
                  <c:v>3.5622642735131</c:v>
                </c:pt>
                <c:pt idx="13">
                  <c:v>2.82901631902917</c:v>
                </c:pt>
                <c:pt idx="14">
                  <c:v>2.2929709663804</c:v>
                </c:pt>
                <c:pt idx="15">
                  <c:v>1.88032233498198</c:v>
                </c:pt>
                <c:pt idx="16">
                  <c:v>1.55</c:v>
                </c:pt>
                <c:pt idx="17">
                  <c:v>1.27729610523653</c:v>
                </c:pt>
                <c:pt idx="18">
                  <c:v>1.04642126543562</c:v>
                </c:pt>
                <c:pt idx="19">
                  <c:v>0.846780394811452</c:v>
                </c:pt>
                <c:pt idx="20">
                  <c:v>0.670964908123026</c:v>
                </c:pt>
                <c:pt idx="21">
                  <c:v>0.513602441686752</c:v>
                </c:pt>
                <c:pt idx="22">
                  <c:v>0.37066304952972</c:v>
                </c:pt>
                <c:pt idx="23">
                  <c:v>0.239021018293697</c:v>
                </c:pt>
                <c:pt idx="24">
                  <c:v>0.116165503237199</c:v>
                </c:pt>
                <c:pt idx="25">
                  <c:v>7.9602041944578E-017</c:v>
                </c:pt>
                <c:pt idx="26">
                  <c:v>-0.111305021930203</c:v>
                </c:pt>
                <c:pt idx="27">
                  <c:v>-0.219429131548312</c:v>
                </c:pt>
                <c:pt idx="28">
                  <c:v>-0.326004850791199</c:v>
                </c:pt>
                <c:pt idx="29">
                  <c:v>-0.432720167405374</c:v>
                </c:pt>
                <c:pt idx="30">
                  <c:v>-0.541435003079971</c:v>
                </c:pt>
                <c:pt idx="31">
                  <c:v>-0.654330305081576</c:v>
                </c:pt>
                <c:pt idx="32">
                  <c:v>-0.774118333909623</c:v>
                </c:pt>
                <c:pt idx="33">
                  <c:v>-0.904362935824402</c:v>
                </c:pt>
                <c:pt idx="34">
                  <c:v>-1.05</c:v>
                </c:pt>
                <c:pt idx="35">
                  <c:v>-1.21823700576297</c:v>
                </c:pt>
                <c:pt idx="36">
                  <c:v>-1.4202138511491</c:v>
                </c:pt>
                <c:pt idx="37">
                  <c:v>-1.67431578064992</c:v>
                </c:pt>
                <c:pt idx="38">
                  <c:v>-2.01345371981175</c:v>
                </c:pt>
                <c:pt idx="39">
                  <c:v>-2.50325720439199</c:v>
                </c:pt>
                <c:pt idx="40">
                  <c:v>-3.29664488001917</c:v>
                </c:pt>
                <c:pt idx="41">
                  <c:v>-4.85209666789515</c:v>
                </c:pt>
                <c:pt idx="42">
                  <c:v>-9.46154329506351</c:v>
                </c:pt>
                <c:pt idx="43">
                  <c:v>-458366.554435595</c:v>
                </c:pt>
              </c:numCache>
            </c:numRef>
          </c:xVal>
          <c:yVal>
            <c:numRef>
              <c:f>Sheet1!$Q$21:$Q$68</c:f>
              <c:numCache>
                <c:formatCode>General</c:formatCode>
                <c:ptCount val="48"/>
                <c:pt idx="0">
                  <c:v>1.79444444444444</c:v>
                </c:pt>
                <c:pt idx="1">
                  <c:v>1.78888888888889</c:v>
                </c:pt>
                <c:pt idx="2">
                  <c:v>1.78333333333333</c:v>
                </c:pt>
                <c:pt idx="3">
                  <c:v>1.77777777777778</c:v>
                </c:pt>
                <c:pt idx="4">
                  <c:v>1.77222222222222</c:v>
                </c:pt>
                <c:pt idx="5">
                  <c:v>1.76666666666667</c:v>
                </c:pt>
                <c:pt idx="6">
                  <c:v>1.76111111111111</c:v>
                </c:pt>
                <c:pt idx="7">
                  <c:v>1.75555555555556</c:v>
                </c:pt>
                <c:pt idx="8">
                  <c:v>1.75</c:v>
                </c:pt>
                <c:pt idx="9">
                  <c:v>1.74444444444444</c:v>
                </c:pt>
                <c:pt idx="10">
                  <c:v>1.71666666666667</c:v>
                </c:pt>
                <c:pt idx="11">
                  <c:v>1.68888888888889</c:v>
                </c:pt>
                <c:pt idx="12">
                  <c:v>1.66111111111111</c:v>
                </c:pt>
                <c:pt idx="13">
                  <c:v>1.63333333333333</c:v>
                </c:pt>
                <c:pt idx="14">
                  <c:v>1.60555555555556</c:v>
                </c:pt>
                <c:pt idx="15">
                  <c:v>1.57777777777778</c:v>
                </c:pt>
                <c:pt idx="16">
                  <c:v>1.55</c:v>
                </c:pt>
                <c:pt idx="17">
                  <c:v>1.52222222222222</c:v>
                </c:pt>
                <c:pt idx="18">
                  <c:v>1.49444444444444</c:v>
                </c:pt>
                <c:pt idx="19">
                  <c:v>1.46666666666667</c:v>
                </c:pt>
                <c:pt idx="20">
                  <c:v>1.43888888888889</c:v>
                </c:pt>
                <c:pt idx="21">
                  <c:v>1.41111111111111</c:v>
                </c:pt>
                <c:pt idx="22">
                  <c:v>1.38333333333333</c:v>
                </c:pt>
                <c:pt idx="23">
                  <c:v>1.35555555555556</c:v>
                </c:pt>
                <c:pt idx="24">
                  <c:v>1.32777777777778</c:v>
                </c:pt>
                <c:pt idx="25">
                  <c:v>1.3</c:v>
                </c:pt>
                <c:pt idx="26">
                  <c:v>1.27222222222222</c:v>
                </c:pt>
                <c:pt idx="27">
                  <c:v>1.24444444444444</c:v>
                </c:pt>
                <c:pt idx="28">
                  <c:v>1.21666666666667</c:v>
                </c:pt>
                <c:pt idx="29">
                  <c:v>1.18888888888889</c:v>
                </c:pt>
                <c:pt idx="30">
                  <c:v>1.16111111111111</c:v>
                </c:pt>
                <c:pt idx="31">
                  <c:v>1.13333333333333</c:v>
                </c:pt>
                <c:pt idx="32">
                  <c:v>1.10555555555556</c:v>
                </c:pt>
                <c:pt idx="33">
                  <c:v>1.07777777777778</c:v>
                </c:pt>
                <c:pt idx="34">
                  <c:v>1.05</c:v>
                </c:pt>
                <c:pt idx="35">
                  <c:v>1.02222222222222</c:v>
                </c:pt>
                <c:pt idx="36">
                  <c:v>0.994444444444445</c:v>
                </c:pt>
                <c:pt idx="37">
                  <c:v>0.966666666666667</c:v>
                </c:pt>
                <c:pt idx="38">
                  <c:v>0.938888888888889</c:v>
                </c:pt>
                <c:pt idx="39">
                  <c:v>0.911111111111111</c:v>
                </c:pt>
                <c:pt idx="40">
                  <c:v>0.883333333333333</c:v>
                </c:pt>
                <c:pt idx="41">
                  <c:v>0.855555555555556</c:v>
                </c:pt>
                <c:pt idx="42">
                  <c:v>0.827777777777778</c:v>
                </c:pt>
                <c:pt idx="43">
                  <c:v>0.80000055555555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si 5"</c:f>
              <c:strCache>
                <c:ptCount val="1"/>
                <c:pt idx="0">
                  <c:v>psi 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21:$S$68</c:f>
              <c:numCache>
                <c:formatCode>General</c:formatCode>
                <c:ptCount val="48"/>
                <c:pt idx="0">
                  <c:v>114.261645696904</c:v>
                </c:pt>
                <c:pt idx="1">
                  <c:v>56.9543259737988</c:v>
                </c:pt>
                <c:pt idx="2">
                  <c:v>37.8442544306609</c:v>
                </c:pt>
                <c:pt idx="3">
                  <c:v>28.2835399299414</c:v>
                </c:pt>
                <c:pt idx="4">
                  <c:v>22.5426031526682</c:v>
                </c:pt>
                <c:pt idx="5">
                  <c:v>18.7115834266378</c:v>
                </c:pt>
                <c:pt idx="6">
                  <c:v>15.9719682726391</c:v>
                </c:pt>
                <c:pt idx="7">
                  <c:v>13.9145007904402</c:v>
                </c:pt>
                <c:pt idx="8">
                  <c:v>12.3118154536163</c:v>
                </c:pt>
                <c:pt idx="9">
                  <c:v>11.0274924270344</c:v>
                </c:pt>
                <c:pt idx="10">
                  <c:v>7.15309738117368</c:v>
                </c:pt>
                <c:pt idx="11">
                  <c:v>5.18967957008095</c:v>
                </c:pt>
                <c:pt idx="12">
                  <c:v>3.99116565761501</c:v>
                </c:pt>
                <c:pt idx="13">
                  <c:v>3.17542648054294</c:v>
                </c:pt>
                <c:pt idx="14">
                  <c:v>2.57860056772882</c:v>
                </c:pt>
                <c:pt idx="15">
                  <c:v>2.11867305350082</c:v>
                </c:pt>
                <c:pt idx="16">
                  <c:v>1.75</c:v>
                </c:pt>
                <c:pt idx="17">
                  <c:v>1.44511603147198</c:v>
                </c:pt>
                <c:pt idx="18">
                  <c:v>1.18646277307756</c:v>
                </c:pt>
                <c:pt idx="19">
                  <c:v>0.962250448649377</c:v>
                </c:pt>
                <c:pt idx="20">
                  <c:v>0.764226439754025</c:v>
                </c:pt>
                <c:pt idx="21">
                  <c:v>0.586396488539993</c:v>
                </c:pt>
                <c:pt idx="22">
                  <c:v>0.424252888015944</c:v>
                </c:pt>
                <c:pt idx="23">
                  <c:v>0.27428641443539</c:v>
                </c:pt>
                <c:pt idx="24">
                  <c:v>0.133663235942384</c:v>
                </c:pt>
                <c:pt idx="25">
                  <c:v>9.18485099360515E-017</c:v>
                </c:pt>
                <c:pt idx="26">
                  <c:v>-0.128802754635388</c:v>
                </c:pt>
                <c:pt idx="27">
                  <c:v>-0.254694527690005</c:v>
                </c:pt>
                <c:pt idx="28">
                  <c:v>-0.379594689277424</c:v>
                </c:pt>
                <c:pt idx="29">
                  <c:v>-0.505514214258614</c:v>
                </c:pt>
                <c:pt idx="30">
                  <c:v>-0.63469653471097</c:v>
                </c:pt>
                <c:pt idx="31">
                  <c:v>-0.769800358919501</c:v>
                </c:pt>
                <c:pt idx="32">
                  <c:v>-0.914159841551565</c:v>
                </c:pt>
                <c:pt idx="33">
                  <c:v>-1.07218286205986</c:v>
                </c:pt>
                <c:pt idx="34">
                  <c:v>-1.25</c:v>
                </c:pt>
                <c:pt idx="35">
                  <c:v>-1.45658772428181</c:v>
                </c:pt>
                <c:pt idx="36">
                  <c:v>-1.70584345249752</c:v>
                </c:pt>
                <c:pt idx="37">
                  <c:v>-2.02072594216369</c:v>
                </c:pt>
                <c:pt idx="38">
                  <c:v>-2.44235510391366</c:v>
                </c:pt>
                <c:pt idx="39">
                  <c:v>-3.05275268828291</c:v>
                </c:pt>
                <c:pt idx="40">
                  <c:v>-4.04305504153295</c:v>
                </c:pt>
                <c:pt idx="41">
                  <c:v>-5.9863530318187</c:v>
                </c:pt>
                <c:pt idx="42">
                  <c:v>-11.7475537556158</c:v>
                </c:pt>
                <c:pt idx="43">
                  <c:v>-572958.113467022</c:v>
                </c:pt>
              </c:numCache>
            </c:numRef>
          </c:xVal>
          <c:yVal>
            <c:numRef>
              <c:f>Sheet1!$T$21:$T$68</c:f>
              <c:numCache>
                <c:formatCode>General</c:formatCode>
                <c:ptCount val="48"/>
                <c:pt idx="0">
                  <c:v>1.99444444444444</c:v>
                </c:pt>
                <c:pt idx="1">
                  <c:v>1.98888888888889</c:v>
                </c:pt>
                <c:pt idx="2">
                  <c:v>1.98333333333333</c:v>
                </c:pt>
                <c:pt idx="3">
                  <c:v>1.97777777777778</c:v>
                </c:pt>
                <c:pt idx="4">
                  <c:v>1.97222222222222</c:v>
                </c:pt>
                <c:pt idx="5">
                  <c:v>1.96666666666667</c:v>
                </c:pt>
                <c:pt idx="6">
                  <c:v>1.96111111111111</c:v>
                </c:pt>
                <c:pt idx="7">
                  <c:v>1.95555555555556</c:v>
                </c:pt>
                <c:pt idx="8">
                  <c:v>1.95</c:v>
                </c:pt>
                <c:pt idx="9">
                  <c:v>1.94444444444444</c:v>
                </c:pt>
                <c:pt idx="10">
                  <c:v>1.91666666666667</c:v>
                </c:pt>
                <c:pt idx="11">
                  <c:v>1.88888888888889</c:v>
                </c:pt>
                <c:pt idx="12">
                  <c:v>1.86111111111111</c:v>
                </c:pt>
                <c:pt idx="13">
                  <c:v>1.83333333333333</c:v>
                </c:pt>
                <c:pt idx="14">
                  <c:v>1.80555555555556</c:v>
                </c:pt>
                <c:pt idx="15">
                  <c:v>1.77777777777778</c:v>
                </c:pt>
                <c:pt idx="16">
                  <c:v>1.75</c:v>
                </c:pt>
                <c:pt idx="17">
                  <c:v>1.72222222222222</c:v>
                </c:pt>
                <c:pt idx="18">
                  <c:v>1.69444444444444</c:v>
                </c:pt>
                <c:pt idx="19">
                  <c:v>1.66666666666667</c:v>
                </c:pt>
                <c:pt idx="20">
                  <c:v>1.63888888888889</c:v>
                </c:pt>
                <c:pt idx="21">
                  <c:v>1.61111111111111</c:v>
                </c:pt>
                <c:pt idx="22">
                  <c:v>1.58333333333333</c:v>
                </c:pt>
                <c:pt idx="23">
                  <c:v>1.55555555555556</c:v>
                </c:pt>
                <c:pt idx="24">
                  <c:v>1.52777777777778</c:v>
                </c:pt>
                <c:pt idx="25">
                  <c:v>1.5</c:v>
                </c:pt>
                <c:pt idx="26">
                  <c:v>1.47222222222222</c:v>
                </c:pt>
                <c:pt idx="27">
                  <c:v>1.44444444444444</c:v>
                </c:pt>
                <c:pt idx="28">
                  <c:v>1.41666666666667</c:v>
                </c:pt>
                <c:pt idx="29">
                  <c:v>1.38888888888889</c:v>
                </c:pt>
                <c:pt idx="30">
                  <c:v>1.36111111111111</c:v>
                </c:pt>
                <c:pt idx="31">
                  <c:v>1.33333333333333</c:v>
                </c:pt>
                <c:pt idx="32">
                  <c:v>1.30555555555556</c:v>
                </c:pt>
                <c:pt idx="33">
                  <c:v>1.27777777777778</c:v>
                </c:pt>
                <c:pt idx="34">
                  <c:v>1.25</c:v>
                </c:pt>
                <c:pt idx="35">
                  <c:v>1.22222222222222</c:v>
                </c:pt>
                <c:pt idx="36">
                  <c:v>1.19444444444444</c:v>
                </c:pt>
                <c:pt idx="37">
                  <c:v>1.16666666666667</c:v>
                </c:pt>
                <c:pt idx="38">
                  <c:v>1.13888888888889</c:v>
                </c:pt>
                <c:pt idx="39">
                  <c:v>1.11111111111111</c:v>
                </c:pt>
                <c:pt idx="40">
                  <c:v>1.08333333333333</c:v>
                </c:pt>
                <c:pt idx="41">
                  <c:v>1.05555555555556</c:v>
                </c:pt>
                <c:pt idx="42">
                  <c:v>1.02777777777778</c:v>
                </c:pt>
                <c:pt idx="43">
                  <c:v>1.0000005555555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si 6"</c:f>
              <c:strCache>
                <c:ptCount val="1"/>
                <c:pt idx="0">
                  <c:v>psi 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V$21:$V$68</c:f>
              <c:numCache>
                <c:formatCode>General</c:formatCode>
                <c:ptCount val="48"/>
                <c:pt idx="0">
                  <c:v>125.719638023055</c:v>
                </c:pt>
                <c:pt idx="1">
                  <c:v>62.681576630382</c:v>
                </c:pt>
                <c:pt idx="2">
                  <c:v>41.6604817682066</c:v>
                </c:pt>
                <c:pt idx="3">
                  <c:v>31.1436731812838</c:v>
                </c:pt>
                <c:pt idx="4">
                  <c:v>24.8286136132205</c:v>
                </c:pt>
                <c:pt idx="5">
                  <c:v>20.6144563174823</c:v>
                </c:pt>
                <c:pt idx="6">
                  <c:v>17.600837558234</c:v>
                </c:pt>
                <c:pt idx="7">
                  <c:v>15.3375747349171</c:v>
                </c:pt>
                <c:pt idx="8">
                  <c:v>13.5745657565513</c:v>
                </c:pt>
                <c:pt idx="9">
                  <c:v>12.161748790958</c:v>
                </c:pt>
                <c:pt idx="10">
                  <c:v>7.89950754268746</c:v>
                </c:pt>
                <c:pt idx="11">
                  <c:v>5.73917505397188</c:v>
                </c:pt>
                <c:pt idx="12">
                  <c:v>4.42006704171692</c:v>
                </c:pt>
                <c:pt idx="13">
                  <c:v>3.52183664205672</c:v>
                </c:pt>
                <c:pt idx="14">
                  <c:v>2.86423016907724</c:v>
                </c:pt>
                <c:pt idx="15">
                  <c:v>2.35702377201966</c:v>
                </c:pt>
                <c:pt idx="16">
                  <c:v>1.95</c:v>
                </c:pt>
                <c:pt idx="17">
                  <c:v>1.61293595770744</c:v>
                </c:pt>
                <c:pt idx="18">
                  <c:v>1.32650428071951</c:v>
                </c:pt>
                <c:pt idx="19">
                  <c:v>1.0777205024873</c:v>
                </c:pt>
                <c:pt idx="20">
                  <c:v>0.857487971385025</c:v>
                </c:pt>
                <c:pt idx="21">
                  <c:v>0.659190535393234</c:v>
                </c:pt>
                <c:pt idx="22">
                  <c:v>0.477842726502169</c:v>
                </c:pt>
                <c:pt idx="23">
                  <c:v>0.309551810577083</c:v>
                </c:pt>
                <c:pt idx="24">
                  <c:v>0.151160968647569</c:v>
                </c:pt>
                <c:pt idx="25">
                  <c:v>1.04094977927525E-016</c:v>
                </c:pt>
                <c:pt idx="26">
                  <c:v>-0.146300487340573</c:v>
                </c:pt>
                <c:pt idx="27">
                  <c:v>-0.289959923831698</c:v>
                </c:pt>
                <c:pt idx="28">
                  <c:v>-0.433184527763649</c:v>
                </c:pt>
                <c:pt idx="29">
                  <c:v>-0.578308261111855</c:v>
                </c:pt>
                <c:pt idx="30">
                  <c:v>-0.72795806634197</c:v>
                </c:pt>
                <c:pt idx="31">
                  <c:v>-0.885270412757426</c:v>
                </c:pt>
                <c:pt idx="32">
                  <c:v>-1.05420134919351</c:v>
                </c:pt>
                <c:pt idx="33">
                  <c:v>-1.24000278829531</c:v>
                </c:pt>
                <c:pt idx="34">
                  <c:v>-1.45</c:v>
                </c:pt>
                <c:pt idx="35">
                  <c:v>-1.69493844280065</c:v>
                </c:pt>
                <c:pt idx="36">
                  <c:v>-1.99147305384595</c:v>
                </c:pt>
                <c:pt idx="37">
                  <c:v>-2.36713610367747</c:v>
                </c:pt>
                <c:pt idx="38">
                  <c:v>-2.87125648801558</c:v>
                </c:pt>
                <c:pt idx="39">
                  <c:v>-3.60224817217384</c:v>
                </c:pt>
                <c:pt idx="40">
                  <c:v>-4.78946520304672</c:v>
                </c:pt>
                <c:pt idx="41">
                  <c:v>-7.12060939574224</c:v>
                </c:pt>
                <c:pt idx="42">
                  <c:v>-14.033564216168</c:v>
                </c:pt>
                <c:pt idx="43">
                  <c:v>-687549.672498449</c:v>
                </c:pt>
              </c:numCache>
            </c:numRef>
          </c:xVal>
          <c:yVal>
            <c:numRef>
              <c:f>Sheet1!$W$21:$W$68</c:f>
              <c:numCache>
                <c:formatCode>General</c:formatCode>
                <c:ptCount val="48"/>
                <c:pt idx="0">
                  <c:v>2.19444444444444</c:v>
                </c:pt>
                <c:pt idx="1">
                  <c:v>2.18888888888889</c:v>
                </c:pt>
                <c:pt idx="2">
                  <c:v>2.18333333333333</c:v>
                </c:pt>
                <c:pt idx="3">
                  <c:v>2.17777777777778</c:v>
                </c:pt>
                <c:pt idx="4">
                  <c:v>2.17222222222222</c:v>
                </c:pt>
                <c:pt idx="5">
                  <c:v>2.16666666666667</c:v>
                </c:pt>
                <c:pt idx="6">
                  <c:v>2.16111111111111</c:v>
                </c:pt>
                <c:pt idx="7">
                  <c:v>2.15555555555556</c:v>
                </c:pt>
                <c:pt idx="8">
                  <c:v>2.15</c:v>
                </c:pt>
                <c:pt idx="9">
                  <c:v>2.14444444444445</c:v>
                </c:pt>
                <c:pt idx="10">
                  <c:v>2.11666666666667</c:v>
                </c:pt>
                <c:pt idx="11">
                  <c:v>2.08888888888889</c:v>
                </c:pt>
                <c:pt idx="12">
                  <c:v>2.06111111111111</c:v>
                </c:pt>
                <c:pt idx="13">
                  <c:v>2.03333333333333</c:v>
                </c:pt>
                <c:pt idx="14">
                  <c:v>2.00555555555556</c:v>
                </c:pt>
                <c:pt idx="15">
                  <c:v>1.97777777777778</c:v>
                </c:pt>
                <c:pt idx="16">
                  <c:v>1.95</c:v>
                </c:pt>
                <c:pt idx="17">
                  <c:v>1.92222222222222</c:v>
                </c:pt>
                <c:pt idx="18">
                  <c:v>1.89444444444444</c:v>
                </c:pt>
                <c:pt idx="19">
                  <c:v>1.86666666666667</c:v>
                </c:pt>
                <c:pt idx="20">
                  <c:v>1.83888888888889</c:v>
                </c:pt>
                <c:pt idx="21">
                  <c:v>1.81111111111111</c:v>
                </c:pt>
                <c:pt idx="22">
                  <c:v>1.78333333333333</c:v>
                </c:pt>
                <c:pt idx="23">
                  <c:v>1.75555555555556</c:v>
                </c:pt>
                <c:pt idx="24">
                  <c:v>1.72777777777778</c:v>
                </c:pt>
                <c:pt idx="25">
                  <c:v>1.7</c:v>
                </c:pt>
                <c:pt idx="26">
                  <c:v>1.67222222222222</c:v>
                </c:pt>
                <c:pt idx="27">
                  <c:v>1.64444444444444</c:v>
                </c:pt>
                <c:pt idx="28">
                  <c:v>1.61666666666667</c:v>
                </c:pt>
                <c:pt idx="29">
                  <c:v>1.58888888888889</c:v>
                </c:pt>
                <c:pt idx="30">
                  <c:v>1.56111111111111</c:v>
                </c:pt>
                <c:pt idx="31">
                  <c:v>1.53333333333333</c:v>
                </c:pt>
                <c:pt idx="32">
                  <c:v>1.50555555555556</c:v>
                </c:pt>
                <c:pt idx="33">
                  <c:v>1.47777777777778</c:v>
                </c:pt>
                <c:pt idx="34">
                  <c:v>1.45</c:v>
                </c:pt>
                <c:pt idx="35">
                  <c:v>1.42222222222222</c:v>
                </c:pt>
                <c:pt idx="36">
                  <c:v>1.39444444444444</c:v>
                </c:pt>
                <c:pt idx="37">
                  <c:v>1.36666666666667</c:v>
                </c:pt>
                <c:pt idx="38">
                  <c:v>1.33888888888889</c:v>
                </c:pt>
                <c:pt idx="39">
                  <c:v>1.31111111111111</c:v>
                </c:pt>
                <c:pt idx="40">
                  <c:v>1.28333333333333</c:v>
                </c:pt>
                <c:pt idx="41">
                  <c:v>1.25555555555556</c:v>
                </c:pt>
                <c:pt idx="42">
                  <c:v>1.22777777777778</c:v>
                </c:pt>
                <c:pt idx="43">
                  <c:v>1.2000005555555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si 7"</c:f>
              <c:strCache>
                <c:ptCount val="1"/>
                <c:pt idx="0">
                  <c:v>psi 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21:$Y$68</c:f>
              <c:numCache>
                <c:formatCode>General</c:formatCode>
                <c:ptCount val="48"/>
                <c:pt idx="0">
                  <c:v>137.177630349207</c:v>
                </c:pt>
                <c:pt idx="1">
                  <c:v>68.4088272869651</c:v>
                </c:pt>
                <c:pt idx="2">
                  <c:v>45.4767091057522</c:v>
                </c:pt>
                <c:pt idx="3">
                  <c:v>34.0038064326261</c:v>
                </c:pt>
                <c:pt idx="4">
                  <c:v>27.1146240737727</c:v>
                </c:pt>
                <c:pt idx="5">
                  <c:v>22.5173292083268</c:v>
                </c:pt>
                <c:pt idx="6">
                  <c:v>19.2297068438289</c:v>
                </c:pt>
                <c:pt idx="7">
                  <c:v>16.7606486793939</c:v>
                </c:pt>
                <c:pt idx="8">
                  <c:v>14.8373160594864</c:v>
                </c:pt>
                <c:pt idx="9">
                  <c:v>13.2960051548815</c:v>
                </c:pt>
                <c:pt idx="10">
                  <c:v>8.64591770420123</c:v>
                </c:pt>
                <c:pt idx="11">
                  <c:v>6.2886705378628</c:v>
                </c:pt>
                <c:pt idx="12">
                  <c:v>4.84896842581884</c:v>
                </c:pt>
                <c:pt idx="13">
                  <c:v>3.86824680357049</c:v>
                </c:pt>
                <c:pt idx="14">
                  <c:v>3.14985977042566</c:v>
                </c:pt>
                <c:pt idx="15">
                  <c:v>2.5953744905385</c:v>
                </c:pt>
                <c:pt idx="16">
                  <c:v>2.15</c:v>
                </c:pt>
                <c:pt idx="17">
                  <c:v>1.78075588394289</c:v>
                </c:pt>
                <c:pt idx="18">
                  <c:v>1.46654578836145</c:v>
                </c:pt>
                <c:pt idx="19">
                  <c:v>1.19319055632523</c:v>
                </c:pt>
                <c:pt idx="20">
                  <c:v>0.950749503016025</c:v>
                </c:pt>
                <c:pt idx="21">
                  <c:v>0.731984582246474</c:v>
                </c:pt>
                <c:pt idx="22">
                  <c:v>0.531432564988393</c:v>
                </c:pt>
                <c:pt idx="23">
                  <c:v>0.344817206718776</c:v>
                </c:pt>
                <c:pt idx="24">
                  <c:v>0.168658701352753</c:v>
                </c:pt>
                <c:pt idx="25">
                  <c:v>1.16341445918999E-016</c:v>
                </c:pt>
                <c:pt idx="26">
                  <c:v>-0.163798220045758</c:v>
                </c:pt>
                <c:pt idx="27">
                  <c:v>-0.325225319973391</c:v>
                </c:pt>
                <c:pt idx="28">
                  <c:v>-0.486774366249873</c:v>
                </c:pt>
                <c:pt idx="29">
                  <c:v>-0.651102307965095</c:v>
                </c:pt>
                <c:pt idx="30">
                  <c:v>-0.82121959797297</c:v>
                </c:pt>
                <c:pt idx="31">
                  <c:v>-1.00074046659535</c:v>
                </c:pt>
                <c:pt idx="32">
                  <c:v>-1.19424285683545</c:v>
                </c:pt>
                <c:pt idx="33">
                  <c:v>-1.40782271453077</c:v>
                </c:pt>
                <c:pt idx="34">
                  <c:v>-1.65</c:v>
                </c:pt>
                <c:pt idx="35">
                  <c:v>-1.9332891613195</c:v>
                </c:pt>
                <c:pt idx="36">
                  <c:v>-2.27710265519437</c:v>
                </c:pt>
                <c:pt idx="37">
                  <c:v>-2.71354626519124</c:v>
                </c:pt>
                <c:pt idx="38">
                  <c:v>-3.30015787211749</c:v>
                </c:pt>
                <c:pt idx="39">
                  <c:v>-4.15174365606476</c:v>
                </c:pt>
                <c:pt idx="40">
                  <c:v>-5.5358753645605</c:v>
                </c:pt>
                <c:pt idx="41">
                  <c:v>-8.25486575966578</c:v>
                </c:pt>
                <c:pt idx="42">
                  <c:v>-16.3195746767203</c:v>
                </c:pt>
                <c:pt idx="43">
                  <c:v>-802141.231529876</c:v>
                </c:pt>
              </c:numCache>
            </c:numRef>
          </c:xVal>
          <c:yVal>
            <c:numRef>
              <c:f>Sheet1!$Z$21:$Z$68</c:f>
              <c:numCache>
                <c:formatCode>General</c:formatCode>
                <c:ptCount val="48"/>
                <c:pt idx="0">
                  <c:v>2.39444444444444</c:v>
                </c:pt>
                <c:pt idx="1">
                  <c:v>2.38888888888889</c:v>
                </c:pt>
                <c:pt idx="2">
                  <c:v>2.38333333333333</c:v>
                </c:pt>
                <c:pt idx="3">
                  <c:v>2.37777777777778</c:v>
                </c:pt>
                <c:pt idx="4">
                  <c:v>2.37222222222222</c:v>
                </c:pt>
                <c:pt idx="5">
                  <c:v>2.36666666666667</c:v>
                </c:pt>
                <c:pt idx="6">
                  <c:v>2.36111111111111</c:v>
                </c:pt>
                <c:pt idx="7">
                  <c:v>2.35555555555556</c:v>
                </c:pt>
                <c:pt idx="8">
                  <c:v>2.35</c:v>
                </c:pt>
                <c:pt idx="9">
                  <c:v>2.34444444444444</c:v>
                </c:pt>
                <c:pt idx="10">
                  <c:v>2.31666666666667</c:v>
                </c:pt>
                <c:pt idx="11">
                  <c:v>2.28888888888889</c:v>
                </c:pt>
                <c:pt idx="12">
                  <c:v>2.26111111111111</c:v>
                </c:pt>
                <c:pt idx="13">
                  <c:v>2.23333333333333</c:v>
                </c:pt>
                <c:pt idx="14">
                  <c:v>2.20555555555556</c:v>
                </c:pt>
                <c:pt idx="15">
                  <c:v>2.17777777777778</c:v>
                </c:pt>
                <c:pt idx="16">
                  <c:v>2.15</c:v>
                </c:pt>
                <c:pt idx="17">
                  <c:v>2.12222222222222</c:v>
                </c:pt>
                <c:pt idx="18">
                  <c:v>2.09444444444444</c:v>
                </c:pt>
                <c:pt idx="19">
                  <c:v>2.06666666666667</c:v>
                </c:pt>
                <c:pt idx="20">
                  <c:v>2.03888888888889</c:v>
                </c:pt>
                <c:pt idx="21">
                  <c:v>2.01111111111111</c:v>
                </c:pt>
                <c:pt idx="22">
                  <c:v>1.98333333333333</c:v>
                </c:pt>
                <c:pt idx="23">
                  <c:v>1.95555555555556</c:v>
                </c:pt>
                <c:pt idx="24">
                  <c:v>1.92777777777778</c:v>
                </c:pt>
                <c:pt idx="25">
                  <c:v>1.9</c:v>
                </c:pt>
                <c:pt idx="26">
                  <c:v>1.87222222222222</c:v>
                </c:pt>
                <c:pt idx="27">
                  <c:v>1.84444444444444</c:v>
                </c:pt>
                <c:pt idx="28">
                  <c:v>1.81666666666667</c:v>
                </c:pt>
                <c:pt idx="29">
                  <c:v>1.78888888888889</c:v>
                </c:pt>
                <c:pt idx="30">
                  <c:v>1.76111111111111</c:v>
                </c:pt>
                <c:pt idx="31">
                  <c:v>1.73333333333333</c:v>
                </c:pt>
                <c:pt idx="32">
                  <c:v>1.70555555555556</c:v>
                </c:pt>
                <c:pt idx="33">
                  <c:v>1.67777777777778</c:v>
                </c:pt>
                <c:pt idx="34">
                  <c:v>1.65</c:v>
                </c:pt>
                <c:pt idx="35">
                  <c:v>1.62222222222222</c:v>
                </c:pt>
                <c:pt idx="36">
                  <c:v>1.59444444444444</c:v>
                </c:pt>
                <c:pt idx="37">
                  <c:v>1.56666666666667</c:v>
                </c:pt>
                <c:pt idx="38">
                  <c:v>1.53888888888889</c:v>
                </c:pt>
                <c:pt idx="39">
                  <c:v>1.51111111111111</c:v>
                </c:pt>
                <c:pt idx="40">
                  <c:v>1.48333333333333</c:v>
                </c:pt>
                <c:pt idx="41">
                  <c:v>1.45555555555556</c:v>
                </c:pt>
                <c:pt idx="42">
                  <c:v>1.42777777777778</c:v>
                </c:pt>
                <c:pt idx="43">
                  <c:v>1.4000005555555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si 8"</c:f>
              <c:strCache>
                <c:ptCount val="1"/>
                <c:pt idx="0">
                  <c:v>psi 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B$21:$AB$68</c:f>
              <c:numCache>
                <c:formatCode>General</c:formatCode>
                <c:ptCount val="48"/>
                <c:pt idx="0">
                  <c:v>148.635622675359</c:v>
                </c:pt>
                <c:pt idx="1">
                  <c:v>74.1360779435482</c:v>
                </c:pt>
                <c:pt idx="2">
                  <c:v>49.2929364432979</c:v>
                </c:pt>
                <c:pt idx="3">
                  <c:v>36.8639396839685</c:v>
                </c:pt>
                <c:pt idx="4">
                  <c:v>29.400634534325</c:v>
                </c:pt>
                <c:pt idx="5">
                  <c:v>24.4202020991713</c:v>
                </c:pt>
                <c:pt idx="6">
                  <c:v>20.8585761294238</c:v>
                </c:pt>
                <c:pt idx="7">
                  <c:v>18.1837226238708</c:v>
                </c:pt>
                <c:pt idx="8">
                  <c:v>16.1000663624214</c:v>
                </c:pt>
                <c:pt idx="9">
                  <c:v>14.4302615188051</c:v>
                </c:pt>
                <c:pt idx="10">
                  <c:v>9.39232786571501</c:v>
                </c:pt>
                <c:pt idx="11">
                  <c:v>6.83816602175373</c:v>
                </c:pt>
                <c:pt idx="12">
                  <c:v>5.27786980992075</c:v>
                </c:pt>
                <c:pt idx="13">
                  <c:v>4.21465696508427</c:v>
                </c:pt>
                <c:pt idx="14">
                  <c:v>3.43548937177409</c:v>
                </c:pt>
                <c:pt idx="15">
                  <c:v>2.83372520905734</c:v>
                </c:pt>
                <c:pt idx="16">
                  <c:v>2.35</c:v>
                </c:pt>
                <c:pt idx="17">
                  <c:v>1.94857581017835</c:v>
                </c:pt>
                <c:pt idx="18">
                  <c:v>1.60658729600339</c:v>
                </c:pt>
                <c:pt idx="19">
                  <c:v>1.30866061016315</c:v>
                </c:pt>
                <c:pt idx="20">
                  <c:v>1.04401103464702</c:v>
                </c:pt>
                <c:pt idx="21">
                  <c:v>0.804778629099715</c:v>
                </c:pt>
                <c:pt idx="22">
                  <c:v>0.585022403474618</c:v>
                </c:pt>
                <c:pt idx="23">
                  <c:v>0.380082602860469</c:v>
                </c:pt>
                <c:pt idx="24">
                  <c:v>0.186156434057938</c:v>
                </c:pt>
                <c:pt idx="25">
                  <c:v>1.28587913910472E-016</c:v>
                </c:pt>
                <c:pt idx="26">
                  <c:v>-0.181295952750943</c:v>
                </c:pt>
                <c:pt idx="27">
                  <c:v>-0.360490716115084</c:v>
                </c:pt>
                <c:pt idx="28">
                  <c:v>-0.540364204736098</c:v>
                </c:pt>
                <c:pt idx="29">
                  <c:v>-0.723896354818336</c:v>
                </c:pt>
                <c:pt idx="30">
                  <c:v>-0.914481129603969</c:v>
                </c:pt>
                <c:pt idx="31">
                  <c:v>-1.11621052043328</c:v>
                </c:pt>
                <c:pt idx="32">
                  <c:v>-1.33428436447739</c:v>
                </c:pt>
                <c:pt idx="33">
                  <c:v>-1.57564264076623</c:v>
                </c:pt>
                <c:pt idx="34">
                  <c:v>-1.85</c:v>
                </c:pt>
                <c:pt idx="35">
                  <c:v>-2.17163987983834</c:v>
                </c:pt>
                <c:pt idx="36">
                  <c:v>-2.56273225654279</c:v>
                </c:pt>
                <c:pt idx="37">
                  <c:v>-3.05995642670502</c:v>
                </c:pt>
                <c:pt idx="38">
                  <c:v>-3.7290592562194</c:v>
                </c:pt>
                <c:pt idx="39">
                  <c:v>-4.70123913995569</c:v>
                </c:pt>
                <c:pt idx="40">
                  <c:v>-6.28228552607427</c:v>
                </c:pt>
                <c:pt idx="41">
                  <c:v>-9.38912212358932</c:v>
                </c:pt>
                <c:pt idx="42">
                  <c:v>-18.6055851372725</c:v>
                </c:pt>
                <c:pt idx="43">
                  <c:v>-916732.790561303</c:v>
                </c:pt>
              </c:numCache>
            </c:numRef>
          </c:xVal>
          <c:yVal>
            <c:numRef>
              <c:f>Sheet1!$AC$21:$AC$68</c:f>
              <c:numCache>
                <c:formatCode>General</c:formatCode>
                <c:ptCount val="48"/>
                <c:pt idx="0">
                  <c:v>2.59444444444444</c:v>
                </c:pt>
                <c:pt idx="1">
                  <c:v>2.58888888888889</c:v>
                </c:pt>
                <c:pt idx="2">
                  <c:v>2.58333333333333</c:v>
                </c:pt>
                <c:pt idx="3">
                  <c:v>2.57777777777778</c:v>
                </c:pt>
                <c:pt idx="4">
                  <c:v>2.57222222222222</c:v>
                </c:pt>
                <c:pt idx="5">
                  <c:v>2.56666666666667</c:v>
                </c:pt>
                <c:pt idx="6">
                  <c:v>2.56111111111111</c:v>
                </c:pt>
                <c:pt idx="7">
                  <c:v>2.55555555555556</c:v>
                </c:pt>
                <c:pt idx="8">
                  <c:v>2.55</c:v>
                </c:pt>
                <c:pt idx="9">
                  <c:v>2.54444444444444</c:v>
                </c:pt>
                <c:pt idx="10">
                  <c:v>2.51666666666667</c:v>
                </c:pt>
                <c:pt idx="11">
                  <c:v>2.48888888888889</c:v>
                </c:pt>
                <c:pt idx="12">
                  <c:v>2.46111111111111</c:v>
                </c:pt>
                <c:pt idx="13">
                  <c:v>2.43333333333333</c:v>
                </c:pt>
                <c:pt idx="14">
                  <c:v>2.40555555555556</c:v>
                </c:pt>
                <c:pt idx="15">
                  <c:v>2.37777777777778</c:v>
                </c:pt>
                <c:pt idx="16">
                  <c:v>2.35</c:v>
                </c:pt>
                <c:pt idx="17">
                  <c:v>2.32222222222222</c:v>
                </c:pt>
                <c:pt idx="18">
                  <c:v>2.29444444444444</c:v>
                </c:pt>
                <c:pt idx="19">
                  <c:v>2.26666666666667</c:v>
                </c:pt>
                <c:pt idx="20">
                  <c:v>2.23888888888889</c:v>
                </c:pt>
                <c:pt idx="21">
                  <c:v>2.21111111111111</c:v>
                </c:pt>
                <c:pt idx="22">
                  <c:v>2.18333333333333</c:v>
                </c:pt>
                <c:pt idx="23">
                  <c:v>2.15555555555556</c:v>
                </c:pt>
                <c:pt idx="24">
                  <c:v>2.12777777777778</c:v>
                </c:pt>
                <c:pt idx="25">
                  <c:v>2.1</c:v>
                </c:pt>
                <c:pt idx="26">
                  <c:v>2.07222222222222</c:v>
                </c:pt>
                <c:pt idx="27">
                  <c:v>2.04444444444444</c:v>
                </c:pt>
                <c:pt idx="28">
                  <c:v>2.01666666666667</c:v>
                </c:pt>
                <c:pt idx="29">
                  <c:v>1.98888888888889</c:v>
                </c:pt>
                <c:pt idx="30">
                  <c:v>1.96111111111111</c:v>
                </c:pt>
                <c:pt idx="31">
                  <c:v>1.93333333333333</c:v>
                </c:pt>
                <c:pt idx="32">
                  <c:v>1.90555555555556</c:v>
                </c:pt>
                <c:pt idx="33">
                  <c:v>1.87777777777778</c:v>
                </c:pt>
                <c:pt idx="34">
                  <c:v>1.85</c:v>
                </c:pt>
                <c:pt idx="35">
                  <c:v>1.82222222222222</c:v>
                </c:pt>
                <c:pt idx="36">
                  <c:v>1.79444444444444</c:v>
                </c:pt>
                <c:pt idx="37">
                  <c:v>1.76666666666667</c:v>
                </c:pt>
                <c:pt idx="38">
                  <c:v>1.73888888888889</c:v>
                </c:pt>
                <c:pt idx="39">
                  <c:v>1.71111111111111</c:v>
                </c:pt>
                <c:pt idx="40">
                  <c:v>1.68333333333333</c:v>
                </c:pt>
                <c:pt idx="41">
                  <c:v>1.65555555555556</c:v>
                </c:pt>
                <c:pt idx="42">
                  <c:v>1.62777777777778</c:v>
                </c:pt>
                <c:pt idx="43">
                  <c:v>1.6000005555555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psi 9"</c:f>
              <c:strCache>
                <c:ptCount val="1"/>
                <c:pt idx="0">
                  <c:v>psi 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21:$AE$68</c:f>
              <c:numCache>
                <c:formatCode>General</c:formatCode>
                <c:ptCount val="48"/>
                <c:pt idx="0">
                  <c:v>160.093615001511</c:v>
                </c:pt>
                <c:pt idx="1">
                  <c:v>79.8633286001313</c:v>
                </c:pt>
                <c:pt idx="2">
                  <c:v>53.1091637808435</c:v>
                </c:pt>
                <c:pt idx="3">
                  <c:v>39.7240729353109</c:v>
                </c:pt>
                <c:pt idx="4">
                  <c:v>31.6866449948773</c:v>
                </c:pt>
                <c:pt idx="5">
                  <c:v>26.3230749900158</c:v>
                </c:pt>
                <c:pt idx="6">
                  <c:v>22.4874454150187</c:v>
                </c:pt>
                <c:pt idx="7">
                  <c:v>19.6067965683476</c:v>
                </c:pt>
                <c:pt idx="8">
                  <c:v>17.3628166653564</c:v>
                </c:pt>
                <c:pt idx="9">
                  <c:v>15.5645178827286</c:v>
                </c:pt>
                <c:pt idx="10">
                  <c:v>10.1387380272288</c:v>
                </c:pt>
                <c:pt idx="11">
                  <c:v>7.38766150564465</c:v>
                </c:pt>
                <c:pt idx="12">
                  <c:v>5.70677119402266</c:v>
                </c:pt>
                <c:pt idx="13">
                  <c:v>4.56106712659804</c:v>
                </c:pt>
                <c:pt idx="14">
                  <c:v>3.72111897312251</c:v>
                </c:pt>
                <c:pt idx="15">
                  <c:v>3.07207592757619</c:v>
                </c:pt>
                <c:pt idx="16">
                  <c:v>2.55</c:v>
                </c:pt>
                <c:pt idx="17">
                  <c:v>2.11639573641381</c:v>
                </c:pt>
                <c:pt idx="18">
                  <c:v>1.74662880364533</c:v>
                </c:pt>
                <c:pt idx="19">
                  <c:v>1.42413066400108</c:v>
                </c:pt>
                <c:pt idx="20">
                  <c:v>1.13727256627802</c:v>
                </c:pt>
                <c:pt idx="21">
                  <c:v>0.877572675952955</c:v>
                </c:pt>
                <c:pt idx="22">
                  <c:v>0.638612241960842</c:v>
                </c:pt>
                <c:pt idx="23">
                  <c:v>0.415347999002162</c:v>
                </c:pt>
                <c:pt idx="24">
                  <c:v>0.203654166763123</c:v>
                </c:pt>
                <c:pt idx="25">
                  <c:v>1.40834381901946E-016</c:v>
                </c:pt>
                <c:pt idx="26">
                  <c:v>-0.198793685456127</c:v>
                </c:pt>
                <c:pt idx="27">
                  <c:v>-0.395756112256777</c:v>
                </c:pt>
                <c:pt idx="28">
                  <c:v>-0.593954043222322</c:v>
                </c:pt>
                <c:pt idx="29">
                  <c:v>-0.796690401671576</c:v>
                </c:pt>
                <c:pt idx="30">
                  <c:v>-1.00774266123497</c:v>
                </c:pt>
                <c:pt idx="31">
                  <c:v>-1.2316805742712</c:v>
                </c:pt>
                <c:pt idx="32">
                  <c:v>-1.47432587211933</c:v>
                </c:pt>
                <c:pt idx="33">
                  <c:v>-1.74346256700168</c:v>
                </c:pt>
                <c:pt idx="34">
                  <c:v>-2.05</c:v>
                </c:pt>
                <c:pt idx="35">
                  <c:v>-2.40999059835718</c:v>
                </c:pt>
                <c:pt idx="36">
                  <c:v>-2.84836185789121</c:v>
                </c:pt>
                <c:pt idx="37">
                  <c:v>-3.40636658821879</c:v>
                </c:pt>
                <c:pt idx="38">
                  <c:v>-4.15796064032131</c:v>
                </c:pt>
                <c:pt idx="39">
                  <c:v>-5.25073462384661</c:v>
                </c:pt>
                <c:pt idx="40">
                  <c:v>-7.02869568758805</c:v>
                </c:pt>
                <c:pt idx="41">
                  <c:v>-10.5233784875129</c:v>
                </c:pt>
                <c:pt idx="42">
                  <c:v>-20.8915955978248</c:v>
                </c:pt>
                <c:pt idx="43">
                  <c:v>-1031324.34959273</c:v>
                </c:pt>
              </c:numCache>
            </c:numRef>
          </c:xVal>
          <c:yVal>
            <c:numRef>
              <c:f>Sheet1!$AF$21:$AF$68</c:f>
              <c:numCache>
                <c:formatCode>General</c:formatCode>
                <c:ptCount val="48"/>
                <c:pt idx="0">
                  <c:v>2.79444444444444</c:v>
                </c:pt>
                <c:pt idx="1">
                  <c:v>2.78888888888889</c:v>
                </c:pt>
                <c:pt idx="2">
                  <c:v>2.78333333333333</c:v>
                </c:pt>
                <c:pt idx="3">
                  <c:v>2.77777777777778</c:v>
                </c:pt>
                <c:pt idx="4">
                  <c:v>2.77222222222222</c:v>
                </c:pt>
                <c:pt idx="5">
                  <c:v>2.76666666666667</c:v>
                </c:pt>
                <c:pt idx="6">
                  <c:v>2.76111111111111</c:v>
                </c:pt>
                <c:pt idx="7">
                  <c:v>2.75555555555556</c:v>
                </c:pt>
                <c:pt idx="8">
                  <c:v>2.75</c:v>
                </c:pt>
                <c:pt idx="9">
                  <c:v>2.74444444444444</c:v>
                </c:pt>
                <c:pt idx="10">
                  <c:v>2.71666666666667</c:v>
                </c:pt>
                <c:pt idx="11">
                  <c:v>2.68888888888889</c:v>
                </c:pt>
                <c:pt idx="12">
                  <c:v>2.66111111111111</c:v>
                </c:pt>
                <c:pt idx="13">
                  <c:v>2.63333333333333</c:v>
                </c:pt>
                <c:pt idx="14">
                  <c:v>2.60555555555556</c:v>
                </c:pt>
                <c:pt idx="15">
                  <c:v>2.57777777777778</c:v>
                </c:pt>
                <c:pt idx="16">
                  <c:v>2.55</c:v>
                </c:pt>
                <c:pt idx="17">
                  <c:v>2.52222222222222</c:v>
                </c:pt>
                <c:pt idx="18">
                  <c:v>2.49444444444444</c:v>
                </c:pt>
                <c:pt idx="19">
                  <c:v>2.46666666666667</c:v>
                </c:pt>
                <c:pt idx="20">
                  <c:v>2.43888888888889</c:v>
                </c:pt>
                <c:pt idx="21">
                  <c:v>2.41111111111111</c:v>
                </c:pt>
                <c:pt idx="22">
                  <c:v>2.38333333333333</c:v>
                </c:pt>
                <c:pt idx="23">
                  <c:v>2.35555555555556</c:v>
                </c:pt>
                <c:pt idx="24">
                  <c:v>2.32777777777778</c:v>
                </c:pt>
                <c:pt idx="25">
                  <c:v>2.3</c:v>
                </c:pt>
                <c:pt idx="26">
                  <c:v>2.27222222222222</c:v>
                </c:pt>
                <c:pt idx="27">
                  <c:v>2.24444444444444</c:v>
                </c:pt>
                <c:pt idx="28">
                  <c:v>2.21666666666667</c:v>
                </c:pt>
                <c:pt idx="29">
                  <c:v>2.18888888888889</c:v>
                </c:pt>
                <c:pt idx="30">
                  <c:v>2.16111111111111</c:v>
                </c:pt>
                <c:pt idx="31">
                  <c:v>2.13333333333333</c:v>
                </c:pt>
                <c:pt idx="32">
                  <c:v>2.10555555555555</c:v>
                </c:pt>
                <c:pt idx="33">
                  <c:v>2.07777777777778</c:v>
                </c:pt>
                <c:pt idx="34">
                  <c:v>2.05</c:v>
                </c:pt>
                <c:pt idx="35">
                  <c:v>2.02222222222222</c:v>
                </c:pt>
                <c:pt idx="36">
                  <c:v>1.99444444444444</c:v>
                </c:pt>
                <c:pt idx="37">
                  <c:v>1.96666666666667</c:v>
                </c:pt>
                <c:pt idx="38">
                  <c:v>1.93888888888889</c:v>
                </c:pt>
                <c:pt idx="39">
                  <c:v>1.91111111111111</c:v>
                </c:pt>
                <c:pt idx="40">
                  <c:v>1.88333333333333</c:v>
                </c:pt>
                <c:pt idx="41">
                  <c:v>1.85555555555556</c:v>
                </c:pt>
                <c:pt idx="42">
                  <c:v>1.82777777777778</c:v>
                </c:pt>
                <c:pt idx="43">
                  <c:v>1.8000005555555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psi 10"</c:f>
              <c:strCache>
                <c:ptCount val="1"/>
                <c:pt idx="0">
                  <c:v>psi 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H$21:$AH$68</c:f>
              <c:numCache>
                <c:formatCode>General</c:formatCode>
                <c:ptCount val="48"/>
                <c:pt idx="0">
                  <c:v>171.551607327663</c:v>
                </c:pt>
                <c:pt idx="1">
                  <c:v>85.5905792567144</c:v>
                </c:pt>
                <c:pt idx="2">
                  <c:v>56.9253911183892</c:v>
                </c:pt>
                <c:pt idx="3">
                  <c:v>42.5842061866533</c:v>
                </c:pt>
                <c:pt idx="4">
                  <c:v>33.9726554554296</c:v>
                </c:pt>
                <c:pt idx="5">
                  <c:v>28.2259478808603</c:v>
                </c:pt>
                <c:pt idx="6">
                  <c:v>24.1163147006137</c:v>
                </c:pt>
                <c:pt idx="7">
                  <c:v>21.0298705128244</c:v>
                </c:pt>
                <c:pt idx="8">
                  <c:v>18.6255669682914</c:v>
                </c:pt>
                <c:pt idx="9">
                  <c:v>16.6987742466521</c:v>
                </c:pt>
                <c:pt idx="10">
                  <c:v>10.8851481887426</c:v>
                </c:pt>
                <c:pt idx="11">
                  <c:v>7.93715698953558</c:v>
                </c:pt>
                <c:pt idx="12">
                  <c:v>6.13567257812457</c:v>
                </c:pt>
                <c:pt idx="13">
                  <c:v>4.90747728811182</c:v>
                </c:pt>
                <c:pt idx="14">
                  <c:v>4.00674857447093</c:v>
                </c:pt>
                <c:pt idx="15">
                  <c:v>3.31042664609503</c:v>
                </c:pt>
                <c:pt idx="16">
                  <c:v>2.75</c:v>
                </c:pt>
                <c:pt idx="17">
                  <c:v>2.28421566264926</c:v>
                </c:pt>
                <c:pt idx="18">
                  <c:v>1.88667031128727</c:v>
                </c:pt>
                <c:pt idx="19">
                  <c:v>1.539600717839</c:v>
                </c:pt>
                <c:pt idx="20">
                  <c:v>1.23053409790902</c:v>
                </c:pt>
                <c:pt idx="21">
                  <c:v>0.950366722806196</c:v>
                </c:pt>
                <c:pt idx="22">
                  <c:v>0.692202080447067</c:v>
                </c:pt>
                <c:pt idx="23">
                  <c:v>0.450613395143855</c:v>
                </c:pt>
                <c:pt idx="24">
                  <c:v>0.221151899468308</c:v>
                </c:pt>
                <c:pt idx="25">
                  <c:v>1.53080849893419E-016</c:v>
                </c:pt>
                <c:pt idx="26">
                  <c:v>-0.216291418161312</c:v>
                </c:pt>
                <c:pt idx="27">
                  <c:v>-0.43102150839847</c:v>
                </c:pt>
                <c:pt idx="28">
                  <c:v>-0.647543881708547</c:v>
                </c:pt>
                <c:pt idx="29">
                  <c:v>-0.869484448524817</c:v>
                </c:pt>
                <c:pt idx="30">
                  <c:v>-1.10100419286597</c:v>
                </c:pt>
                <c:pt idx="31">
                  <c:v>-1.34715062810913</c:v>
                </c:pt>
                <c:pt idx="32">
                  <c:v>-1.61436737976127</c:v>
                </c:pt>
                <c:pt idx="33">
                  <c:v>-1.91128249323714</c:v>
                </c:pt>
                <c:pt idx="34">
                  <c:v>-2.25</c:v>
                </c:pt>
                <c:pt idx="35">
                  <c:v>-2.64834131687602</c:v>
                </c:pt>
                <c:pt idx="36">
                  <c:v>-3.13399145923964</c:v>
                </c:pt>
                <c:pt idx="37">
                  <c:v>-3.75277674973257</c:v>
                </c:pt>
                <c:pt idx="38">
                  <c:v>-4.58686202442322</c:v>
                </c:pt>
                <c:pt idx="39">
                  <c:v>-5.80023010773753</c:v>
                </c:pt>
                <c:pt idx="40">
                  <c:v>-7.77510584910182</c:v>
                </c:pt>
                <c:pt idx="41">
                  <c:v>-11.6576348514364</c:v>
                </c:pt>
                <c:pt idx="42">
                  <c:v>-23.177606058377</c:v>
                </c:pt>
                <c:pt idx="43">
                  <c:v>-1145915.90862416</c:v>
                </c:pt>
              </c:numCache>
            </c:numRef>
          </c:xVal>
          <c:yVal>
            <c:numRef>
              <c:f>Sheet1!$AI$21:$AI$68</c:f>
              <c:numCache>
                <c:formatCode>General</c:formatCode>
                <c:ptCount val="48"/>
                <c:pt idx="0">
                  <c:v>2.99444444444444</c:v>
                </c:pt>
                <c:pt idx="1">
                  <c:v>2.98888888888889</c:v>
                </c:pt>
                <c:pt idx="2">
                  <c:v>2.98333333333333</c:v>
                </c:pt>
                <c:pt idx="3">
                  <c:v>2.97777777777778</c:v>
                </c:pt>
                <c:pt idx="4">
                  <c:v>2.97222222222222</c:v>
                </c:pt>
                <c:pt idx="5">
                  <c:v>2.96666666666667</c:v>
                </c:pt>
                <c:pt idx="6">
                  <c:v>2.96111111111111</c:v>
                </c:pt>
                <c:pt idx="7">
                  <c:v>2.95555555555556</c:v>
                </c:pt>
                <c:pt idx="8">
                  <c:v>2.95</c:v>
                </c:pt>
                <c:pt idx="9">
                  <c:v>2.94444444444444</c:v>
                </c:pt>
                <c:pt idx="10">
                  <c:v>2.91666666666667</c:v>
                </c:pt>
                <c:pt idx="11">
                  <c:v>2.88888888888889</c:v>
                </c:pt>
                <c:pt idx="12">
                  <c:v>2.86111111111111</c:v>
                </c:pt>
                <c:pt idx="13">
                  <c:v>2.83333333333333</c:v>
                </c:pt>
                <c:pt idx="14">
                  <c:v>2.80555555555556</c:v>
                </c:pt>
                <c:pt idx="15">
                  <c:v>2.77777777777778</c:v>
                </c:pt>
                <c:pt idx="16">
                  <c:v>2.75</c:v>
                </c:pt>
                <c:pt idx="17">
                  <c:v>2.72222222222222</c:v>
                </c:pt>
                <c:pt idx="18">
                  <c:v>2.69444444444444</c:v>
                </c:pt>
                <c:pt idx="19">
                  <c:v>2.66666666666667</c:v>
                </c:pt>
                <c:pt idx="20">
                  <c:v>2.63888888888889</c:v>
                </c:pt>
                <c:pt idx="21">
                  <c:v>2.61111111111111</c:v>
                </c:pt>
                <c:pt idx="22">
                  <c:v>2.58333333333333</c:v>
                </c:pt>
                <c:pt idx="23">
                  <c:v>2.55555555555556</c:v>
                </c:pt>
                <c:pt idx="24">
                  <c:v>2.52777777777778</c:v>
                </c:pt>
                <c:pt idx="25">
                  <c:v>2.5</c:v>
                </c:pt>
                <c:pt idx="26">
                  <c:v>2.47222222222222</c:v>
                </c:pt>
                <c:pt idx="27">
                  <c:v>2.44444444444444</c:v>
                </c:pt>
                <c:pt idx="28">
                  <c:v>2.41666666666667</c:v>
                </c:pt>
                <c:pt idx="29">
                  <c:v>2.38888888888889</c:v>
                </c:pt>
                <c:pt idx="30">
                  <c:v>2.36111111111111</c:v>
                </c:pt>
                <c:pt idx="31">
                  <c:v>2.33333333333333</c:v>
                </c:pt>
                <c:pt idx="32">
                  <c:v>2.30555555555556</c:v>
                </c:pt>
                <c:pt idx="33">
                  <c:v>2.27777777777778</c:v>
                </c:pt>
                <c:pt idx="34">
                  <c:v>2.25</c:v>
                </c:pt>
                <c:pt idx="35">
                  <c:v>2.22222222222222</c:v>
                </c:pt>
                <c:pt idx="36">
                  <c:v>2.19444444444444</c:v>
                </c:pt>
                <c:pt idx="37">
                  <c:v>2.16666666666667</c:v>
                </c:pt>
                <c:pt idx="38">
                  <c:v>2.13888888888889</c:v>
                </c:pt>
                <c:pt idx="39">
                  <c:v>2.11111111111111</c:v>
                </c:pt>
                <c:pt idx="40">
                  <c:v>2.08333333333333</c:v>
                </c:pt>
                <c:pt idx="41">
                  <c:v>2.05555555555556</c:v>
                </c:pt>
                <c:pt idx="42">
                  <c:v>2.02777777777778</c:v>
                </c:pt>
                <c:pt idx="43">
                  <c:v>2.00000055555556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psi 11"</c:f>
              <c:strCache>
                <c:ptCount val="1"/>
                <c:pt idx="0">
                  <c:v>psi 1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K$21:$AK$68</c:f>
              <c:numCache>
                <c:formatCode>General</c:formatCode>
                <c:ptCount val="48"/>
                <c:pt idx="0">
                  <c:v>45.5136917399922</c:v>
                </c:pt>
                <c:pt idx="1">
                  <c:v>22.5908220343001</c:v>
                </c:pt>
                <c:pt idx="2">
                  <c:v>14.9468904053871</c:v>
                </c:pt>
                <c:pt idx="3">
                  <c:v>11.1227404218871</c:v>
                </c:pt>
                <c:pt idx="4">
                  <c:v>8.82654038935459</c:v>
                </c:pt>
                <c:pt idx="5">
                  <c:v>7.29434608157065</c:v>
                </c:pt>
                <c:pt idx="6">
                  <c:v>6.19875255906955</c:v>
                </c:pt>
                <c:pt idx="7">
                  <c:v>5.37605712357918</c:v>
                </c:pt>
                <c:pt idx="8">
                  <c:v>4.73531363600628</c:v>
                </c:pt>
                <c:pt idx="9">
                  <c:v>4.22195424349318</c:v>
                </c:pt>
                <c:pt idx="10">
                  <c:v>2.67463641209103</c:v>
                </c:pt>
                <c:pt idx="11">
                  <c:v>1.89270666673541</c:v>
                </c:pt>
                <c:pt idx="12">
                  <c:v>1.41775735300354</c:v>
                </c:pt>
                <c:pt idx="13">
                  <c:v>1.09696551146029</c:v>
                </c:pt>
                <c:pt idx="14">
                  <c:v>0.864822959638281</c:v>
                </c:pt>
                <c:pt idx="15">
                  <c:v>0.688568742387766</c:v>
                </c:pt>
                <c:pt idx="16">
                  <c:v>0.55</c:v>
                </c:pt>
                <c:pt idx="17">
                  <c:v>0.438196474059246</c:v>
                </c:pt>
                <c:pt idx="18">
                  <c:v>0.346213727225912</c:v>
                </c:pt>
                <c:pt idx="19">
                  <c:v>0.269430125621826</c:v>
                </c:pt>
                <c:pt idx="20">
                  <c:v>0.204657249968027</c:v>
                </c:pt>
                <c:pt idx="21">
                  <c:v>0.14963220742055</c:v>
                </c:pt>
                <c:pt idx="22">
                  <c:v>0.102713857098597</c:v>
                </c:pt>
                <c:pt idx="23">
                  <c:v>0.062694037585232</c:v>
                </c:pt>
                <c:pt idx="24">
                  <c:v>0.0286768397112751</c:v>
                </c:pt>
                <c:pt idx="25">
                  <c:v>1.83697019872103E-017</c:v>
                </c:pt>
                <c:pt idx="26">
                  <c:v>-0.0238163584042793</c:v>
                </c:pt>
                <c:pt idx="27">
                  <c:v>-0.043102150839847</c:v>
                </c:pt>
                <c:pt idx="28">
                  <c:v>-0.0580556583600766</c:v>
                </c:pt>
                <c:pt idx="29">
                  <c:v>-0.0687499331391716</c:v>
                </c:pt>
                <c:pt idx="30">
                  <c:v>-0.075127344924972</c:v>
                </c:pt>
                <c:pt idx="31">
                  <c:v>-0.0769800358919501</c:v>
                </c:pt>
                <c:pt idx="32">
                  <c:v>-0.0739107956999138</c:v>
                </c:pt>
                <c:pt idx="33">
                  <c:v>-0.0652633046471217</c:v>
                </c:pt>
                <c:pt idx="34">
                  <c:v>-0.05</c:v>
                </c:pt>
                <c:pt idx="35">
                  <c:v>-0.0264834131687603</c:v>
                </c:pt>
              </c:numCache>
            </c:numRef>
          </c:xVal>
          <c:yVal>
            <c:numRef>
              <c:f>Sheet1!$AL$21:$AL$68</c:f>
              <c:numCache>
                <c:formatCode>General</c:formatCode>
                <c:ptCount val="48"/>
                <c:pt idx="0">
                  <c:v>0.794444444444444</c:v>
                </c:pt>
                <c:pt idx="1">
                  <c:v>0.788888888888889</c:v>
                </c:pt>
                <c:pt idx="2">
                  <c:v>0.783333333333333</c:v>
                </c:pt>
                <c:pt idx="3">
                  <c:v>0.777777777777778</c:v>
                </c:pt>
                <c:pt idx="4">
                  <c:v>0.772222222222222</c:v>
                </c:pt>
                <c:pt idx="5">
                  <c:v>0.766666666666667</c:v>
                </c:pt>
                <c:pt idx="6">
                  <c:v>0.761111111111111</c:v>
                </c:pt>
                <c:pt idx="7">
                  <c:v>0.755555555555556</c:v>
                </c:pt>
                <c:pt idx="8">
                  <c:v>0.75</c:v>
                </c:pt>
                <c:pt idx="9">
                  <c:v>0.744444444444445</c:v>
                </c:pt>
                <c:pt idx="10">
                  <c:v>0.716666666666667</c:v>
                </c:pt>
                <c:pt idx="11">
                  <c:v>0.688888888888889</c:v>
                </c:pt>
                <c:pt idx="12">
                  <c:v>0.661111111111111</c:v>
                </c:pt>
                <c:pt idx="13">
                  <c:v>0.633333333333333</c:v>
                </c:pt>
                <c:pt idx="14">
                  <c:v>0.605555555555556</c:v>
                </c:pt>
                <c:pt idx="15">
                  <c:v>0.577777777777778</c:v>
                </c:pt>
                <c:pt idx="16">
                  <c:v>0.55</c:v>
                </c:pt>
                <c:pt idx="17">
                  <c:v>0.522222222222222</c:v>
                </c:pt>
                <c:pt idx="18">
                  <c:v>0.494444444444444</c:v>
                </c:pt>
                <c:pt idx="19">
                  <c:v>0.466666666666667</c:v>
                </c:pt>
                <c:pt idx="20">
                  <c:v>0.438888888888889</c:v>
                </c:pt>
                <c:pt idx="21">
                  <c:v>0.411111111111111</c:v>
                </c:pt>
                <c:pt idx="22">
                  <c:v>0.383333333333333</c:v>
                </c:pt>
                <c:pt idx="23">
                  <c:v>0.355555555555556</c:v>
                </c:pt>
                <c:pt idx="24">
                  <c:v>0.327777777777778</c:v>
                </c:pt>
                <c:pt idx="25">
                  <c:v>0.3</c:v>
                </c:pt>
                <c:pt idx="26">
                  <c:v>0.272222222222222</c:v>
                </c:pt>
                <c:pt idx="27">
                  <c:v>0.244444444444445</c:v>
                </c:pt>
                <c:pt idx="28">
                  <c:v>0.216666666666667</c:v>
                </c:pt>
                <c:pt idx="29">
                  <c:v>0.188888888888889</c:v>
                </c:pt>
                <c:pt idx="30">
                  <c:v>0.161111111111111</c:v>
                </c:pt>
                <c:pt idx="31">
                  <c:v>0.133333333333333</c:v>
                </c:pt>
                <c:pt idx="32">
                  <c:v>0.105555555555556</c:v>
                </c:pt>
                <c:pt idx="33">
                  <c:v>0.0777777777777777</c:v>
                </c:pt>
                <c:pt idx="34">
                  <c:v>0.05</c:v>
                </c:pt>
                <c:pt idx="35">
                  <c:v>0.0222222222222223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psi 12"</c:f>
              <c:strCache>
                <c:ptCount val="1"/>
                <c:pt idx="0">
                  <c:v>psi 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N$21:$AN$68</c:f>
              <c:numCache>
                <c:formatCode>General</c:formatCode>
                <c:ptCount val="48"/>
                <c:pt idx="0">
                  <c:v>34.0556994138403</c:v>
                </c:pt>
                <c:pt idx="1">
                  <c:v>16.863571377717</c:v>
                </c:pt>
                <c:pt idx="2">
                  <c:v>11.1306630678415</c:v>
                </c:pt>
                <c:pt idx="3">
                  <c:v>8.26260717054467</c:v>
                </c:pt>
                <c:pt idx="4">
                  <c:v>6.54052992880232</c:v>
                </c:pt>
                <c:pt idx="5">
                  <c:v>5.39147319072613</c:v>
                </c:pt>
                <c:pt idx="6">
                  <c:v>4.56988327347463</c:v>
                </c:pt>
                <c:pt idx="7">
                  <c:v>3.95298317910234</c:v>
                </c:pt>
                <c:pt idx="8">
                  <c:v>3.47256333307127</c:v>
                </c:pt>
                <c:pt idx="9">
                  <c:v>3.08769787956964</c:v>
                </c:pt>
                <c:pt idx="10">
                  <c:v>1.92822625057725</c:v>
                </c:pt>
                <c:pt idx="11">
                  <c:v>1.34321118284448</c:v>
                </c:pt>
                <c:pt idx="12">
                  <c:v>0.98885596890163</c:v>
                </c:pt>
                <c:pt idx="13">
                  <c:v>0.750555349946514</c:v>
                </c:pt>
                <c:pt idx="14">
                  <c:v>0.579193358289858</c:v>
                </c:pt>
                <c:pt idx="15">
                  <c:v>0.450218023868924</c:v>
                </c:pt>
                <c:pt idx="16">
                  <c:v>0.35</c:v>
                </c:pt>
                <c:pt idx="17">
                  <c:v>0.27037654782379</c:v>
                </c:pt>
                <c:pt idx="18">
                  <c:v>0.20617221958397</c:v>
                </c:pt>
                <c:pt idx="19">
                  <c:v>0.1539600717839</c:v>
                </c:pt>
                <c:pt idx="20">
                  <c:v>0.111395718337027</c:v>
                </c:pt>
                <c:pt idx="21">
                  <c:v>0.0768381605673094</c:v>
                </c:pt>
                <c:pt idx="22">
                  <c:v>0.0491240186123725</c:v>
                </c:pt>
                <c:pt idx="23">
                  <c:v>0.027428641443539</c:v>
                </c:pt>
                <c:pt idx="24">
                  <c:v>0.0111791070060903</c:v>
                </c:pt>
                <c:pt idx="25">
                  <c:v>6.12323399573677E-018</c:v>
                </c:pt>
                <c:pt idx="26">
                  <c:v>-0.00631862569909451</c:v>
                </c:pt>
                <c:pt idx="27">
                  <c:v>-0.00783675469815399</c:v>
                </c:pt>
                <c:pt idx="28">
                  <c:v>-0.00446581987385203</c:v>
                </c:pt>
              </c:numCache>
            </c:numRef>
          </c:xVal>
          <c:yVal>
            <c:numRef>
              <c:f>Sheet1!$AO$21:$AO$68</c:f>
              <c:numCache>
                <c:formatCode>General</c:formatCode>
                <c:ptCount val="48"/>
                <c:pt idx="0">
                  <c:v>0.594444444444444</c:v>
                </c:pt>
                <c:pt idx="1">
                  <c:v>0.588888888888889</c:v>
                </c:pt>
                <c:pt idx="2">
                  <c:v>0.583333333333333</c:v>
                </c:pt>
                <c:pt idx="3">
                  <c:v>0.577777777777778</c:v>
                </c:pt>
                <c:pt idx="4">
                  <c:v>0.572222222222222</c:v>
                </c:pt>
                <c:pt idx="5">
                  <c:v>0.566666666666667</c:v>
                </c:pt>
                <c:pt idx="6">
                  <c:v>0.561111111111111</c:v>
                </c:pt>
                <c:pt idx="7">
                  <c:v>0.555555555555556</c:v>
                </c:pt>
                <c:pt idx="8">
                  <c:v>0.55</c:v>
                </c:pt>
                <c:pt idx="9">
                  <c:v>0.544444444444444</c:v>
                </c:pt>
                <c:pt idx="10">
                  <c:v>0.516666666666667</c:v>
                </c:pt>
                <c:pt idx="11">
                  <c:v>0.488888888888889</c:v>
                </c:pt>
                <c:pt idx="12">
                  <c:v>0.461111111111111</c:v>
                </c:pt>
                <c:pt idx="13">
                  <c:v>0.433333333333333</c:v>
                </c:pt>
                <c:pt idx="14">
                  <c:v>0.405555555555556</c:v>
                </c:pt>
                <c:pt idx="15">
                  <c:v>0.377777777777778</c:v>
                </c:pt>
                <c:pt idx="16">
                  <c:v>0.35</c:v>
                </c:pt>
                <c:pt idx="17">
                  <c:v>0.322222222222222</c:v>
                </c:pt>
                <c:pt idx="18">
                  <c:v>0.294444444444444</c:v>
                </c:pt>
                <c:pt idx="19">
                  <c:v>0.266666666666667</c:v>
                </c:pt>
                <c:pt idx="20">
                  <c:v>0.238888888888889</c:v>
                </c:pt>
                <c:pt idx="21">
                  <c:v>0.211111111111111</c:v>
                </c:pt>
                <c:pt idx="22">
                  <c:v>0.183333333333333</c:v>
                </c:pt>
                <c:pt idx="23">
                  <c:v>0.155555555555556</c:v>
                </c:pt>
                <c:pt idx="24">
                  <c:v>0.127777777777778</c:v>
                </c:pt>
                <c:pt idx="25">
                  <c:v>0.1</c:v>
                </c:pt>
                <c:pt idx="26">
                  <c:v>0.0722222222222222</c:v>
                </c:pt>
                <c:pt idx="27">
                  <c:v>0.0444444444444444</c:v>
                </c:pt>
                <c:pt idx="28">
                  <c:v>0.0166666666666666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psi 13"</c:f>
              <c:strCache>
                <c:ptCount val="1"/>
                <c:pt idx="0">
                  <c:v>psi 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Q$21:$AQ$68</c:f>
              <c:numCache>
                <c:formatCode>General</c:formatCode>
                <c:ptCount val="48"/>
                <c:pt idx="0">
                  <c:v>22.5977070876884</c:v>
                </c:pt>
                <c:pt idx="1">
                  <c:v>11.1363207211338</c:v>
                </c:pt>
                <c:pt idx="2">
                  <c:v>7.31443573029581</c:v>
                </c:pt>
                <c:pt idx="3">
                  <c:v>5.40247391920229</c:v>
                </c:pt>
                <c:pt idx="4">
                  <c:v>4.25451946825006</c:v>
                </c:pt>
                <c:pt idx="5">
                  <c:v>3.48860029988162</c:v>
                </c:pt>
                <c:pt idx="6">
                  <c:v>2.94101398787971</c:v>
                </c:pt>
                <c:pt idx="7">
                  <c:v>2.5299092346255</c:v>
                </c:pt>
                <c:pt idx="8">
                  <c:v>2.20981303013627</c:v>
                </c:pt>
                <c:pt idx="9">
                  <c:v>1.9534415156461</c:v>
                </c:pt>
                <c:pt idx="10">
                  <c:v>1.18181608906348</c:v>
                </c:pt>
                <c:pt idx="11">
                  <c:v>0.793715698953558</c:v>
                </c:pt>
                <c:pt idx="12">
                  <c:v>0.559954584799718</c:v>
                </c:pt>
                <c:pt idx="13">
                  <c:v>0.404145188432738</c:v>
                </c:pt>
                <c:pt idx="14">
                  <c:v>0.293563756941435</c:v>
                </c:pt>
                <c:pt idx="15">
                  <c:v>0.211867305350082</c:v>
                </c:pt>
                <c:pt idx="16">
                  <c:v>0.15</c:v>
                </c:pt>
                <c:pt idx="17">
                  <c:v>0.102556621588334</c:v>
                </c:pt>
                <c:pt idx="18">
                  <c:v>0.0661307119420281</c:v>
                </c:pt>
                <c:pt idx="19">
                  <c:v>0.0384900179459751</c:v>
                </c:pt>
                <c:pt idx="20">
                  <c:v>0.0181341867060277</c:v>
                </c:pt>
                <c:pt idx="21">
                  <c:v>0.00404411371406892</c:v>
                </c:pt>
              </c:numCache>
            </c:numRef>
          </c:xVal>
          <c:yVal>
            <c:numRef>
              <c:f>Sheet1!$AR$21:$AR$68</c:f>
              <c:numCache>
                <c:formatCode>General</c:formatCode>
                <c:ptCount val="48"/>
                <c:pt idx="0">
                  <c:v>0.394444444444445</c:v>
                </c:pt>
                <c:pt idx="1">
                  <c:v>0.388888888888889</c:v>
                </c:pt>
                <c:pt idx="2">
                  <c:v>0.383333333333333</c:v>
                </c:pt>
                <c:pt idx="3">
                  <c:v>0.377777777777778</c:v>
                </c:pt>
                <c:pt idx="4">
                  <c:v>0.372222222222222</c:v>
                </c:pt>
                <c:pt idx="5">
                  <c:v>0.366666666666667</c:v>
                </c:pt>
                <c:pt idx="6">
                  <c:v>0.361111111111111</c:v>
                </c:pt>
                <c:pt idx="7">
                  <c:v>0.355555555555556</c:v>
                </c:pt>
                <c:pt idx="8">
                  <c:v>0.35</c:v>
                </c:pt>
                <c:pt idx="9">
                  <c:v>0.344444444444444</c:v>
                </c:pt>
                <c:pt idx="10">
                  <c:v>0.316666666666667</c:v>
                </c:pt>
                <c:pt idx="11">
                  <c:v>0.288888888888889</c:v>
                </c:pt>
                <c:pt idx="12">
                  <c:v>0.261111111111111</c:v>
                </c:pt>
                <c:pt idx="13">
                  <c:v>0.233333333333333</c:v>
                </c:pt>
                <c:pt idx="14">
                  <c:v>0.205555555555556</c:v>
                </c:pt>
                <c:pt idx="15">
                  <c:v>0.177777777777778</c:v>
                </c:pt>
                <c:pt idx="16">
                  <c:v>0.15</c:v>
                </c:pt>
                <c:pt idx="17">
                  <c:v>0.122222222222222</c:v>
                </c:pt>
                <c:pt idx="18">
                  <c:v>0.0944444444444444</c:v>
                </c:pt>
                <c:pt idx="19">
                  <c:v>0.0666666666666667</c:v>
                </c:pt>
                <c:pt idx="20">
                  <c:v>0.0388888888888889</c:v>
                </c:pt>
                <c:pt idx="21">
                  <c:v>0.011111111111111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psi 14"</c:f>
              <c:strCache>
                <c:ptCount val="1"/>
                <c:pt idx="0">
                  <c:v>psi 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21:$AT$68</c:f>
              <c:numCache>
                <c:formatCode>General</c:formatCode>
                <c:ptCount val="48"/>
                <c:pt idx="0">
                  <c:v>11.1397147615366</c:v>
                </c:pt>
                <c:pt idx="1">
                  <c:v>5.40907006455073</c:v>
                </c:pt>
                <c:pt idx="2">
                  <c:v>3.49820839275017</c:v>
                </c:pt>
                <c:pt idx="3">
                  <c:v>2.5423406678599</c:v>
                </c:pt>
                <c:pt idx="4">
                  <c:v>1.96850900769779</c:v>
                </c:pt>
                <c:pt idx="5">
                  <c:v>1.5857274090371</c:v>
                </c:pt>
                <c:pt idx="6">
                  <c:v>1.3121447022848</c:v>
                </c:pt>
                <c:pt idx="7">
                  <c:v>1.10683529014866</c:v>
                </c:pt>
                <c:pt idx="8">
                  <c:v>0.947062727201257</c:v>
                </c:pt>
                <c:pt idx="9">
                  <c:v>0.819185151722558</c:v>
                </c:pt>
                <c:pt idx="10">
                  <c:v>0.435405927549703</c:v>
                </c:pt>
                <c:pt idx="11">
                  <c:v>0.244220215062633</c:v>
                </c:pt>
                <c:pt idx="12">
                  <c:v>0.131053200697806</c:v>
                </c:pt>
                <c:pt idx="13">
                  <c:v>0.0577350269189626</c:v>
                </c:pt>
                <c:pt idx="14">
                  <c:v>0.00793415559301176</c:v>
                </c:pt>
              </c:numCache>
            </c:numRef>
          </c:xVal>
          <c:yVal>
            <c:numRef>
              <c:f>Sheet1!$AU$21:$AU$68</c:f>
              <c:numCache>
                <c:formatCode>General</c:formatCode>
                <c:ptCount val="48"/>
                <c:pt idx="0">
                  <c:v>0.194444444444444</c:v>
                </c:pt>
                <c:pt idx="1">
                  <c:v>0.188888888888889</c:v>
                </c:pt>
                <c:pt idx="2">
                  <c:v>0.183333333333333</c:v>
                </c:pt>
                <c:pt idx="3">
                  <c:v>0.177777777777778</c:v>
                </c:pt>
                <c:pt idx="4">
                  <c:v>0.172222222222222</c:v>
                </c:pt>
                <c:pt idx="5">
                  <c:v>0.166666666666667</c:v>
                </c:pt>
                <c:pt idx="6">
                  <c:v>0.161111111111111</c:v>
                </c:pt>
                <c:pt idx="7">
                  <c:v>0.155555555555556</c:v>
                </c:pt>
                <c:pt idx="8">
                  <c:v>0.15</c:v>
                </c:pt>
                <c:pt idx="9">
                  <c:v>0.144444444444444</c:v>
                </c:pt>
                <c:pt idx="10">
                  <c:v>0.116666666666667</c:v>
                </c:pt>
                <c:pt idx="11">
                  <c:v>0.0888888888888889</c:v>
                </c:pt>
                <c:pt idx="12">
                  <c:v>0.0611111111111111</c:v>
                </c:pt>
                <c:pt idx="13">
                  <c:v>0.0333333333333334</c:v>
                </c:pt>
                <c:pt idx="14">
                  <c:v>0.00555555555555556</c:v>
                </c:pt>
              </c:numCache>
            </c:numRef>
          </c:yVal>
          <c:smooth val="1"/>
        </c:ser>
        <c:axId val="43517343"/>
        <c:axId val="86455489"/>
      </c:scatterChart>
      <c:valAx>
        <c:axId val="43517343"/>
        <c:scaling>
          <c:orientation val="minMax"/>
          <c:max val="5"/>
          <c:min val="-2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455489"/>
        <c:crossesAt val="0"/>
        <c:crossBetween val="midCat"/>
      </c:valAx>
      <c:valAx>
        <c:axId val="8645548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17343"/>
        <c:crossesAt val="-10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5</xdr:row>
      <xdr:rowOff>66240</xdr:rowOff>
    </xdr:from>
    <xdr:to>
      <xdr:col>11</xdr:col>
      <xdr:colOff>110520</xdr:colOff>
      <xdr:row>14</xdr:row>
      <xdr:rowOff>28440</xdr:rowOff>
    </xdr:to>
    <xdr:graphicFrame>
      <xdr:nvGraphicFramePr>
        <xdr:cNvPr id="0" name="Chart 3"/>
        <xdr:cNvGraphicFramePr/>
      </xdr:nvGraphicFramePr>
      <xdr:xfrm>
        <a:off x="2854080" y="894960"/>
        <a:ext cx="489672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42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4.25" hidden="false" customHeight="false" outlineLevel="0" collapsed="false">
      <c r="A5" s="2" t="s">
        <v>3</v>
      </c>
      <c r="B5" s="0" t="n">
        <v>1</v>
      </c>
      <c r="C5" s="0" t="s">
        <v>4</v>
      </c>
    </row>
    <row r="6" customFormat="false" ht="15.75" hidden="false" customHeight="false" outlineLevel="0" collapsed="false">
      <c r="A6" s="3" t="s">
        <v>5</v>
      </c>
      <c r="B6" s="0" t="n">
        <v>1</v>
      </c>
      <c r="C6" s="0" t="s">
        <v>6</v>
      </c>
    </row>
    <row r="9" customFormat="false" ht="12.75" hidden="false" customHeight="false" outlineLevel="0" collapsed="false">
      <c r="A9" s="1" t="s">
        <v>7</v>
      </c>
    </row>
    <row r="10" customFormat="false" ht="15.75" hidden="false" customHeight="false" outlineLevel="0" collapsed="false">
      <c r="A10" s="4" t="s">
        <v>8</v>
      </c>
      <c r="B10" s="0" t="n">
        <f aca="false">B5/B6/PI()</f>
        <v>0.318309886183791</v>
      </c>
      <c r="C10" s="0" t="s">
        <v>9</v>
      </c>
    </row>
    <row r="11" customFormat="false" ht="14.25" hidden="false" customHeight="false" outlineLevel="0" collapsed="false">
      <c r="A11" s="4" t="s">
        <v>10</v>
      </c>
      <c r="B11" s="0" t="n">
        <f aca="false">B5/B6</f>
        <v>1</v>
      </c>
      <c r="C11" s="0" t="s">
        <v>9</v>
      </c>
    </row>
    <row r="12" customFormat="false" ht="15.75" hidden="false" customHeight="false" outlineLevel="0" collapsed="false">
      <c r="A12" s="4" t="s">
        <v>11</v>
      </c>
      <c r="B12" s="0" t="n">
        <f aca="false">B5/2/B6</f>
        <v>0.5</v>
      </c>
      <c r="C12" s="0" t="s">
        <v>9</v>
      </c>
    </row>
    <row r="13" customFormat="false" ht="15.75" hidden="false" customHeight="false" outlineLevel="0" collapsed="false">
      <c r="A13" s="4"/>
    </row>
    <row r="14" customFormat="false" ht="15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5.75" hidden="false" customHeight="false" outlineLevel="0" collapsed="false">
      <c r="A17" s="4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5"/>
      <c r="C19" s="6" t="s">
        <v>12</v>
      </c>
      <c r="D19" s="0" t="n">
        <f aca="false">B5</f>
        <v>1</v>
      </c>
      <c r="E19" s="7" t="s">
        <v>4</v>
      </c>
      <c r="F19" s="6" t="s">
        <v>13</v>
      </c>
      <c r="G19" s="0" t="n">
        <v>1.2</v>
      </c>
      <c r="H19" s="7" t="s">
        <v>4</v>
      </c>
      <c r="I19" s="6" t="s">
        <v>14</v>
      </c>
      <c r="J19" s="0" t="n">
        <v>1.4</v>
      </c>
      <c r="K19" s="7" t="s">
        <v>4</v>
      </c>
      <c r="L19" s="6" t="s">
        <v>15</v>
      </c>
      <c r="M19" s="0" t="n">
        <v>1.6</v>
      </c>
      <c r="N19" s="7" t="s">
        <v>4</v>
      </c>
      <c r="O19" s="6" t="s">
        <v>16</v>
      </c>
      <c r="P19" s="0" t="n">
        <v>1.8</v>
      </c>
      <c r="Q19" s="7" t="s">
        <v>4</v>
      </c>
      <c r="R19" s="6" t="s">
        <v>17</v>
      </c>
      <c r="S19" s="0" t="n">
        <v>2</v>
      </c>
      <c r="T19" s="7" t="s">
        <v>4</v>
      </c>
      <c r="U19" s="6" t="s">
        <v>18</v>
      </c>
      <c r="V19" s="0" t="n">
        <v>2.2</v>
      </c>
      <c r="W19" s="7" t="s">
        <v>4</v>
      </c>
      <c r="X19" s="6" t="s">
        <v>19</v>
      </c>
      <c r="Y19" s="0" t="n">
        <v>2.4</v>
      </c>
      <c r="Z19" s="7" t="s">
        <v>4</v>
      </c>
      <c r="AA19" s="6" t="s">
        <v>20</v>
      </c>
      <c r="AB19" s="0" t="n">
        <v>2.6</v>
      </c>
      <c r="AC19" s="7" t="s">
        <v>4</v>
      </c>
      <c r="AD19" s="6" t="s">
        <v>21</v>
      </c>
      <c r="AE19" s="0" t="n">
        <v>2.8</v>
      </c>
      <c r="AF19" s="7" t="s">
        <v>4</v>
      </c>
      <c r="AG19" s="6" t="s">
        <v>22</v>
      </c>
      <c r="AH19" s="0" t="n">
        <v>3</v>
      </c>
      <c r="AI19" s="7" t="s">
        <v>4</v>
      </c>
      <c r="AJ19" s="6" t="s">
        <v>23</v>
      </c>
      <c r="AK19" s="0" t="n">
        <v>0.8</v>
      </c>
      <c r="AL19" s="7" t="s">
        <v>4</v>
      </c>
      <c r="AM19" s="6" t="s">
        <v>24</v>
      </c>
      <c r="AN19" s="0" t="n">
        <v>0.6</v>
      </c>
      <c r="AO19" s="7" t="s">
        <v>4</v>
      </c>
      <c r="AP19" s="6" t="s">
        <v>25</v>
      </c>
      <c r="AQ19" s="0" t="n">
        <v>0.4</v>
      </c>
      <c r="AR19" s="7" t="s">
        <v>4</v>
      </c>
      <c r="AS19" s="6" t="s">
        <v>26</v>
      </c>
      <c r="AT19" s="0" t="n">
        <v>0.2</v>
      </c>
      <c r="AU19" s="7" t="s">
        <v>4</v>
      </c>
    </row>
    <row r="20" s="4" customFormat="true" ht="12.75" hidden="false" customHeight="false" outlineLevel="0" collapsed="false">
      <c r="A20" s="6" t="s">
        <v>27</v>
      </c>
      <c r="B20" s="6" t="s">
        <v>28</v>
      </c>
      <c r="C20" s="4" t="s">
        <v>29</v>
      </c>
      <c r="D20" s="4" t="s">
        <v>30</v>
      </c>
      <c r="E20" s="4" t="s">
        <v>31</v>
      </c>
      <c r="F20" s="4" t="s">
        <v>29</v>
      </c>
      <c r="G20" s="4" t="s">
        <v>30</v>
      </c>
      <c r="H20" s="4" t="s">
        <v>31</v>
      </c>
      <c r="I20" s="4" t="s">
        <v>29</v>
      </c>
      <c r="J20" s="4" t="s">
        <v>30</v>
      </c>
      <c r="K20" s="4" t="s">
        <v>31</v>
      </c>
      <c r="L20" s="4" t="s">
        <v>29</v>
      </c>
      <c r="M20" s="4" t="s">
        <v>30</v>
      </c>
      <c r="N20" s="4" t="s">
        <v>31</v>
      </c>
      <c r="O20" s="4" t="s">
        <v>29</v>
      </c>
      <c r="P20" s="4" t="s">
        <v>30</v>
      </c>
      <c r="Q20" s="4" t="s">
        <v>31</v>
      </c>
      <c r="R20" s="4" t="s">
        <v>29</v>
      </c>
      <c r="S20" s="4" t="s">
        <v>30</v>
      </c>
      <c r="T20" s="4" t="s">
        <v>31</v>
      </c>
      <c r="U20" s="4" t="s">
        <v>29</v>
      </c>
      <c r="V20" s="4" t="s">
        <v>30</v>
      </c>
      <c r="W20" s="4" t="s">
        <v>31</v>
      </c>
      <c r="X20" s="4" t="s">
        <v>29</v>
      </c>
      <c r="Y20" s="4" t="s">
        <v>30</v>
      </c>
      <c r="Z20" s="4" t="s">
        <v>31</v>
      </c>
      <c r="AA20" s="4" t="s">
        <v>29</v>
      </c>
      <c r="AB20" s="4" t="s">
        <v>30</v>
      </c>
      <c r="AC20" s="4" t="s">
        <v>31</v>
      </c>
      <c r="AD20" s="4" t="s">
        <v>29</v>
      </c>
      <c r="AE20" s="4" t="s">
        <v>30</v>
      </c>
      <c r="AF20" s="4" t="s">
        <v>31</v>
      </c>
      <c r="AG20" s="4" t="s">
        <v>29</v>
      </c>
      <c r="AH20" s="4" t="s">
        <v>30</v>
      </c>
      <c r="AI20" s="4" t="s">
        <v>31</v>
      </c>
      <c r="AJ20" s="4" t="s">
        <v>29</v>
      </c>
      <c r="AK20" s="4" t="s">
        <v>30</v>
      </c>
      <c r="AL20" s="4" t="s">
        <v>31</v>
      </c>
      <c r="AM20" s="4" t="s">
        <v>29</v>
      </c>
      <c r="AN20" s="4" t="s">
        <v>30</v>
      </c>
      <c r="AO20" s="4" t="s">
        <v>31</v>
      </c>
      <c r="AP20" s="4" t="s">
        <v>29</v>
      </c>
      <c r="AQ20" s="4" t="s">
        <v>30</v>
      </c>
      <c r="AR20" s="4" t="s">
        <v>31</v>
      </c>
      <c r="AS20" s="4" t="s">
        <v>29</v>
      </c>
      <c r="AT20" s="4" t="s">
        <v>30</v>
      </c>
      <c r="AU20" s="4" t="s">
        <v>31</v>
      </c>
    </row>
    <row r="21" s="4" customFormat="true" ht="12.75" hidden="false" customHeight="false" outlineLevel="0" collapsed="false">
      <c r="A21" s="0" t="n">
        <v>1</v>
      </c>
      <c r="B21" s="0" t="n">
        <f aca="false">A21*PI()/180</f>
        <v>0.0174532925199433</v>
      </c>
      <c r="C21" s="0" t="n">
        <f aca="false">1/$B$6/SIN($B21)*(D$19-$B$5/PI()*$B21)</f>
        <v>56.980362451336</v>
      </c>
      <c r="D21" s="0" t="n">
        <f aca="false">C21*COS($B21)</f>
        <v>56.9716840661441</v>
      </c>
      <c r="E21" s="0" t="n">
        <f aca="false">C21*SIN($B21)</f>
        <v>0.994444444444445</v>
      </c>
      <c r="F21" s="0" t="n">
        <f aca="false">1/$B$6/SIN($B21)*(G$19-$B$5/PI()*$B21)</f>
        <v>68.4401001510461</v>
      </c>
      <c r="G21" s="0" t="n">
        <f aca="false">F21*COS($B21)</f>
        <v>68.429676392296</v>
      </c>
      <c r="H21" s="0" t="n">
        <f aca="false">F21*SIN($B21)</f>
        <v>1.19444444444444</v>
      </c>
      <c r="I21" s="0" t="n">
        <f aca="false">1/$B$6/SIN($B21)*(J$19-$B$5/PI()*$B21)</f>
        <v>79.8998378507561</v>
      </c>
      <c r="J21" s="0" t="n">
        <f aca="false">I21*COS($B21)</f>
        <v>79.8876687184479</v>
      </c>
      <c r="K21" s="0" t="n">
        <f aca="false">I21*SIN($B21)</f>
        <v>1.39444444444444</v>
      </c>
      <c r="L21" s="0" t="n">
        <f aca="false">1/$B$6/SIN($B21)*(M$19-$B$5/PI()*$B21)</f>
        <v>91.3595755504661</v>
      </c>
      <c r="M21" s="0" t="n">
        <f aca="false">L21*COS($B21)</f>
        <v>91.3456610445998</v>
      </c>
      <c r="N21" s="0" t="n">
        <f aca="false">L21*SIN($B21)</f>
        <v>1.59444444444444</v>
      </c>
      <c r="O21" s="0" t="n">
        <f aca="false">1/$B$6/SIN($B21)*(P$19-$B$5/PI()*$B21)</f>
        <v>102.819313250176</v>
      </c>
      <c r="P21" s="0" t="n">
        <f aca="false">O21*COS($B21)</f>
        <v>102.803653370752</v>
      </c>
      <c r="Q21" s="0" t="n">
        <f aca="false">O21*SIN($B21)</f>
        <v>1.79444444444444</v>
      </c>
      <c r="R21" s="0" t="n">
        <f aca="false">1/$B$6/SIN($B21)*(S$19-$B$5/PI()*$B21)</f>
        <v>114.279050949886</v>
      </c>
      <c r="S21" s="0" t="n">
        <f aca="false">R21*COS($B21)</f>
        <v>114.261645696904</v>
      </c>
      <c r="T21" s="0" t="n">
        <f aca="false">R21*SIN($B21)</f>
        <v>1.99444444444444</v>
      </c>
      <c r="U21" s="0" t="n">
        <f aca="false">1/$B$6/SIN($B21)*(V$19-$B$5/PI()*$B21)</f>
        <v>125.738788649596</v>
      </c>
      <c r="V21" s="0" t="n">
        <f aca="false">U21*COS($B21)</f>
        <v>125.719638023055</v>
      </c>
      <c r="W21" s="0" t="n">
        <f aca="false">U21*SIN($B21)</f>
        <v>2.19444444444444</v>
      </c>
      <c r="X21" s="0" t="n">
        <f aca="false">1/$B$6/SIN($B21)*(Y$19-$B$5/PI()*$B21)</f>
        <v>137.198526349306</v>
      </c>
      <c r="Y21" s="0" t="n">
        <f aca="false">X21*COS($B21)</f>
        <v>137.177630349207</v>
      </c>
      <c r="Z21" s="0" t="n">
        <f aca="false">X21*SIN($B21)</f>
        <v>2.39444444444444</v>
      </c>
      <c r="AA21" s="0" t="n">
        <f aca="false">1/$B$6/SIN($B21)*(AB$19-$B$5/PI()*$B21)</f>
        <v>148.658264049016</v>
      </c>
      <c r="AB21" s="0" t="n">
        <f aca="false">AA21*COS($B21)</f>
        <v>148.635622675359</v>
      </c>
      <c r="AC21" s="0" t="n">
        <f aca="false">AA21*SIN($B21)</f>
        <v>2.59444444444444</v>
      </c>
      <c r="AD21" s="0" t="n">
        <f aca="false">1/$B$6/SIN($B21)*(AE$19-$B$5/PI()*$B21)</f>
        <v>160.118001748726</v>
      </c>
      <c r="AE21" s="0" t="n">
        <f aca="false">AD21*COS($B21)</f>
        <v>160.093615001511</v>
      </c>
      <c r="AF21" s="0" t="n">
        <f aca="false">AD21*SIN($B21)</f>
        <v>2.79444444444444</v>
      </c>
      <c r="AG21" s="0" t="n">
        <f aca="false">1/$B$6/SIN($B21)*(AH$19-$B$5/PI()*$B21)</f>
        <v>171.577739448436</v>
      </c>
      <c r="AH21" s="0" t="n">
        <f aca="false">AG21*COS($B21)</f>
        <v>171.551607327663</v>
      </c>
      <c r="AI21" s="0" t="n">
        <f aca="false">AG21*SIN($B21)</f>
        <v>2.99444444444444</v>
      </c>
      <c r="AJ21" s="0" t="n">
        <f aca="false">1/$B$6/SIN($B21)*(AK$19-$B$5/PI()*$B21)</f>
        <v>45.520624751626</v>
      </c>
      <c r="AK21" s="0" t="n">
        <f aca="false">AJ21*COS($B21)</f>
        <v>45.5136917399922</v>
      </c>
      <c r="AL21" s="0" t="n">
        <f aca="false">AJ21*SIN($B21)</f>
        <v>0.794444444444444</v>
      </c>
      <c r="AM21" s="0" t="n">
        <f aca="false">1/$B$6/SIN($B21)*(AN$19-$B$5/PI()*$B21)</f>
        <v>34.0608870519159</v>
      </c>
      <c r="AN21" s="0" t="n">
        <f aca="false">AM21*COS($B21)</f>
        <v>34.0556994138403</v>
      </c>
      <c r="AO21" s="0" t="n">
        <f aca="false">AM21*SIN($B21)</f>
        <v>0.594444444444444</v>
      </c>
      <c r="AP21" s="0" t="n">
        <f aca="false">1/$B$6/SIN($B21)*(AQ$19-$B$5/PI()*$B21)</f>
        <v>22.6011493522059</v>
      </c>
      <c r="AQ21" s="0" t="n">
        <f aca="false">AP21*COS($B21)</f>
        <v>22.5977070876884</v>
      </c>
      <c r="AR21" s="0" t="n">
        <f aca="false">AP21*SIN($B21)</f>
        <v>0.394444444444445</v>
      </c>
      <c r="AS21" s="0" t="n">
        <f aca="false">1/$B$6/SIN($B21)*(AT$19-$B$5/PI()*$B21)</f>
        <v>11.1414116524959</v>
      </c>
      <c r="AT21" s="0" t="n">
        <f aca="false">AS21*COS($B21)</f>
        <v>11.1397147615366</v>
      </c>
      <c r="AU21" s="0" t="n">
        <f aca="false">AS21*SIN($B21)</f>
        <v>0.194444444444444</v>
      </c>
    </row>
    <row r="22" s="4" customFormat="true" ht="12.75" hidden="false" customHeight="false" outlineLevel="0" collapsed="false">
      <c r="A22" s="0" t="n">
        <v>2</v>
      </c>
      <c r="B22" s="0" t="n">
        <f aca="false">A22*PI()/180</f>
        <v>0.0349065850398866</v>
      </c>
      <c r="C22" s="0" t="n">
        <f aca="false">1/$B$6/SIN($B22)*(D$19-$B$5/PI()*$B22)</f>
        <v>28.3353338106456</v>
      </c>
      <c r="D22" s="0" t="n">
        <f aca="false">C22*COS($B22)</f>
        <v>28.3180726908832</v>
      </c>
      <c r="E22" s="0" t="n">
        <f aca="false">C22*SIN($B22)</f>
        <v>0.988888888888889</v>
      </c>
      <c r="F22" s="0" t="n">
        <f aca="false">1/$B$6/SIN($B22)*(G$19-$B$5/PI()*$B22)</f>
        <v>34.0660754802143</v>
      </c>
      <c r="G22" s="0" t="n">
        <f aca="false">F22*COS($B22)</f>
        <v>34.0453233474663</v>
      </c>
      <c r="H22" s="0" t="n">
        <f aca="false">F22*SIN($B22)</f>
        <v>1.18888888888889</v>
      </c>
      <c r="I22" s="0" t="n">
        <f aca="false">1/$B$6/SIN($B22)*(J$19-$B$5/PI()*$B22)</f>
        <v>39.7968171497831</v>
      </c>
      <c r="J22" s="0" t="n">
        <f aca="false">I22*COS($B22)</f>
        <v>39.7725740040495</v>
      </c>
      <c r="K22" s="0" t="n">
        <f aca="false">I22*SIN($B22)</f>
        <v>1.38888888888889</v>
      </c>
      <c r="L22" s="0" t="n">
        <f aca="false">1/$B$6/SIN($B22)*(M$19-$B$5/PI()*$B22)</f>
        <v>45.5275588193519</v>
      </c>
      <c r="M22" s="0" t="n">
        <f aca="false">L22*COS($B22)</f>
        <v>45.4998246606326</v>
      </c>
      <c r="N22" s="0" t="n">
        <f aca="false">L22*SIN($B22)</f>
        <v>1.58888888888889</v>
      </c>
      <c r="O22" s="0" t="n">
        <f aca="false">1/$B$6/SIN($B22)*(P$19-$B$5/PI()*$B22)</f>
        <v>51.2583004889206</v>
      </c>
      <c r="P22" s="0" t="n">
        <f aca="false">O22*COS($B22)</f>
        <v>51.2270753172157</v>
      </c>
      <c r="Q22" s="0" t="n">
        <f aca="false">O22*SIN($B22)</f>
        <v>1.78888888888889</v>
      </c>
      <c r="R22" s="0" t="n">
        <f aca="false">1/$B$6/SIN($B22)*(S$19-$B$5/PI()*$B22)</f>
        <v>56.9890421584894</v>
      </c>
      <c r="S22" s="0" t="n">
        <f aca="false">R22*COS($B22)</f>
        <v>56.9543259737988</v>
      </c>
      <c r="T22" s="0" t="n">
        <f aca="false">R22*SIN($B22)</f>
        <v>1.98888888888889</v>
      </c>
      <c r="U22" s="0" t="n">
        <f aca="false">1/$B$6/SIN($B22)*(V$19-$B$5/PI()*$B22)</f>
        <v>62.7197838280582</v>
      </c>
      <c r="V22" s="0" t="n">
        <f aca="false">U22*COS($B22)</f>
        <v>62.681576630382</v>
      </c>
      <c r="W22" s="0" t="n">
        <f aca="false">U22*SIN($B22)</f>
        <v>2.18888888888889</v>
      </c>
      <c r="X22" s="0" t="n">
        <f aca="false">1/$B$6/SIN($B22)*(Y$19-$B$5/PI()*$B22)</f>
        <v>68.4505254976269</v>
      </c>
      <c r="Y22" s="0" t="n">
        <f aca="false">X22*COS($B22)</f>
        <v>68.4088272869651</v>
      </c>
      <c r="Z22" s="0" t="n">
        <f aca="false">X22*SIN($B22)</f>
        <v>2.38888888888889</v>
      </c>
      <c r="AA22" s="0" t="n">
        <f aca="false">1/$B$6/SIN($B22)*(AB$19-$B$5/PI()*$B22)</f>
        <v>74.1812671671957</v>
      </c>
      <c r="AB22" s="0" t="n">
        <f aca="false">AA22*COS($B22)</f>
        <v>74.1360779435482</v>
      </c>
      <c r="AC22" s="0" t="n">
        <f aca="false">AA22*SIN($B22)</f>
        <v>2.58888888888889</v>
      </c>
      <c r="AD22" s="0" t="n">
        <f aca="false">1/$B$6/SIN($B22)*(AE$19-$B$5/PI()*$B22)</f>
        <v>79.9120088367644</v>
      </c>
      <c r="AE22" s="0" t="n">
        <f aca="false">AD22*COS($B22)</f>
        <v>79.8633286001313</v>
      </c>
      <c r="AF22" s="0" t="n">
        <f aca="false">AD22*SIN($B22)</f>
        <v>2.78888888888889</v>
      </c>
      <c r="AG22" s="0" t="n">
        <f aca="false">1/$B$6/SIN($B22)*(AH$19-$B$5/PI()*$B22)</f>
        <v>85.6427505063332</v>
      </c>
      <c r="AH22" s="0" t="n">
        <f aca="false">AG22*COS($B22)</f>
        <v>85.5905792567144</v>
      </c>
      <c r="AI22" s="0" t="n">
        <f aca="false">AG22*SIN($B22)</f>
        <v>2.98888888888889</v>
      </c>
      <c r="AJ22" s="0" t="n">
        <f aca="false">1/$B$6/SIN($B22)*(AK$19-$B$5/PI()*$B22)</f>
        <v>22.6045921410768</v>
      </c>
      <c r="AK22" s="0" t="n">
        <f aca="false">AJ22*COS($B22)</f>
        <v>22.5908220343001</v>
      </c>
      <c r="AL22" s="0" t="n">
        <f aca="false">AJ22*SIN($B22)</f>
        <v>0.788888888888889</v>
      </c>
      <c r="AM22" s="0" t="n">
        <f aca="false">1/$B$6/SIN($B22)*(AN$19-$B$5/PI()*$B22)</f>
        <v>16.873850471508</v>
      </c>
      <c r="AN22" s="0" t="n">
        <f aca="false">AM22*COS($B22)</f>
        <v>16.863571377717</v>
      </c>
      <c r="AO22" s="0" t="n">
        <f aca="false">AM22*SIN($B22)</f>
        <v>0.588888888888889</v>
      </c>
      <c r="AP22" s="0" t="n">
        <f aca="false">1/$B$6/SIN($B22)*(AQ$19-$B$5/PI()*$B22)</f>
        <v>11.1431088019393</v>
      </c>
      <c r="AQ22" s="0" t="n">
        <f aca="false">AP22*COS($B22)</f>
        <v>11.1363207211338</v>
      </c>
      <c r="AR22" s="0" t="n">
        <f aca="false">AP22*SIN($B22)</f>
        <v>0.388888888888889</v>
      </c>
      <c r="AS22" s="0" t="n">
        <f aca="false">1/$B$6/SIN($B22)*(AT$19-$B$5/PI()*$B22)</f>
        <v>5.4123671323705</v>
      </c>
      <c r="AT22" s="0" t="n">
        <f aca="false">AS22*COS($B22)</f>
        <v>5.40907006455073</v>
      </c>
      <c r="AU22" s="0" t="n">
        <f aca="false">AS22*SIN($B22)</f>
        <v>0.188888888888889</v>
      </c>
    </row>
    <row r="23" s="4" customFormat="true" ht="12.75" hidden="false" customHeight="false" outlineLevel="0" collapsed="false">
      <c r="A23" s="0" t="n">
        <v>3</v>
      </c>
      <c r="B23" s="0" t="n">
        <f aca="false">A23*PI()/180</f>
        <v>0.0523598775598299</v>
      </c>
      <c r="C23" s="0" t="n">
        <f aca="false">1/$B$6/SIN($B23)*(D$19-$B$5/PI()*$B23)</f>
        <v>18.7888672324758</v>
      </c>
      <c r="D23" s="0" t="n">
        <f aca="false">C23*COS($B23)</f>
        <v>18.7631177429327</v>
      </c>
      <c r="E23" s="0" t="n">
        <f aca="false">C23*SIN($B23)</f>
        <v>0.983333333333333</v>
      </c>
      <c r="F23" s="0" t="n">
        <f aca="false">1/$B$6/SIN($B23)*(G$19-$B$5/PI()*$B23)</f>
        <v>22.6103317543353</v>
      </c>
      <c r="G23" s="0" t="n">
        <f aca="false">F23*COS($B23)</f>
        <v>22.5793450804784</v>
      </c>
      <c r="H23" s="0" t="n">
        <f aca="false">F23*SIN($B23)</f>
        <v>1.18333333333333</v>
      </c>
      <c r="I23" s="0" t="n">
        <f aca="false">1/$B$6/SIN($B23)*(J$19-$B$5/PI()*$B23)</f>
        <v>26.4317962761947</v>
      </c>
      <c r="J23" s="0" t="n">
        <f aca="false">I23*COS($B23)</f>
        <v>26.395572418024</v>
      </c>
      <c r="K23" s="0" t="n">
        <f aca="false">I23*SIN($B23)</f>
        <v>1.38333333333333</v>
      </c>
      <c r="L23" s="0" t="n">
        <f aca="false">1/$B$6/SIN($B23)*(M$19-$B$5/PI()*$B23)</f>
        <v>30.2532607980542</v>
      </c>
      <c r="M23" s="0" t="n">
        <f aca="false">L23*COS($B23)</f>
        <v>30.2117997555697</v>
      </c>
      <c r="N23" s="0" t="n">
        <f aca="false">L23*SIN($B23)</f>
        <v>1.58333333333333</v>
      </c>
      <c r="O23" s="0" t="n">
        <f aca="false">1/$B$6/SIN($B23)*(P$19-$B$5/PI()*$B23)</f>
        <v>34.0747253199137</v>
      </c>
      <c r="P23" s="0" t="n">
        <f aca="false">O23*COS($B23)</f>
        <v>34.0280270931153</v>
      </c>
      <c r="Q23" s="0" t="n">
        <f aca="false">O23*SIN($B23)</f>
        <v>1.78333333333333</v>
      </c>
      <c r="R23" s="0" t="n">
        <f aca="false">1/$B$6/SIN($B23)*(S$19-$B$5/PI()*$B23)</f>
        <v>37.8961898417732</v>
      </c>
      <c r="S23" s="0" t="n">
        <f aca="false">R23*COS($B23)</f>
        <v>37.8442544306609</v>
      </c>
      <c r="T23" s="0" t="n">
        <f aca="false">R23*SIN($B23)</f>
        <v>1.98333333333333</v>
      </c>
      <c r="U23" s="0" t="n">
        <f aca="false">1/$B$6/SIN($B23)*(V$19-$B$5/PI()*$B23)</f>
        <v>41.7176543636327</v>
      </c>
      <c r="V23" s="0" t="n">
        <f aca="false">U23*COS($B23)</f>
        <v>41.6604817682066</v>
      </c>
      <c r="W23" s="0" t="n">
        <f aca="false">U23*SIN($B23)</f>
        <v>2.18333333333333</v>
      </c>
      <c r="X23" s="0" t="n">
        <f aca="false">1/$B$6/SIN($B23)*(Y$19-$B$5/PI()*$B23)</f>
        <v>45.5391188854921</v>
      </c>
      <c r="Y23" s="0" t="n">
        <f aca="false">X23*COS($B23)</f>
        <v>45.4767091057522</v>
      </c>
      <c r="Z23" s="0" t="n">
        <f aca="false">X23*SIN($B23)</f>
        <v>2.38333333333333</v>
      </c>
      <c r="AA23" s="0" t="n">
        <f aca="false">1/$B$6/SIN($B23)*(AB$19-$B$5/PI()*$B23)</f>
        <v>49.3605834073516</v>
      </c>
      <c r="AB23" s="0" t="n">
        <f aca="false">AA23*COS($B23)</f>
        <v>49.2929364432979</v>
      </c>
      <c r="AC23" s="0" t="n">
        <f aca="false">AA23*SIN($B23)</f>
        <v>2.58333333333333</v>
      </c>
      <c r="AD23" s="0" t="n">
        <f aca="false">1/$B$6/SIN($B23)*(AE$19-$B$5/PI()*$B23)</f>
        <v>53.1820479292111</v>
      </c>
      <c r="AE23" s="0" t="n">
        <f aca="false">AD23*COS($B23)</f>
        <v>53.1091637808435</v>
      </c>
      <c r="AF23" s="0" t="n">
        <f aca="false">AD23*SIN($B23)</f>
        <v>2.78333333333333</v>
      </c>
      <c r="AG23" s="0" t="n">
        <f aca="false">1/$B$6/SIN($B23)*(AH$19-$B$5/PI()*$B23)</f>
        <v>57.0035124510706</v>
      </c>
      <c r="AH23" s="0" t="n">
        <f aca="false">AG23*COS($B23)</f>
        <v>56.9253911183892</v>
      </c>
      <c r="AI23" s="0" t="n">
        <f aca="false">AG23*SIN($B23)</f>
        <v>2.98333333333333</v>
      </c>
      <c r="AJ23" s="0" t="n">
        <f aca="false">1/$B$6/SIN($B23)*(AK$19-$B$5/PI()*$B23)</f>
        <v>14.9674027106163</v>
      </c>
      <c r="AK23" s="0" t="n">
        <f aca="false">AJ23*COS($B23)</f>
        <v>14.9468904053871</v>
      </c>
      <c r="AL23" s="0" t="n">
        <f aca="false">AJ23*SIN($B23)</f>
        <v>0.783333333333333</v>
      </c>
      <c r="AM23" s="0" t="n">
        <f aca="false">1/$B$6/SIN($B23)*(AN$19-$B$5/PI()*$B23)</f>
        <v>11.1459381887568</v>
      </c>
      <c r="AN23" s="0" t="n">
        <f aca="false">AM23*COS($B23)</f>
        <v>11.1306630678415</v>
      </c>
      <c r="AO23" s="0" t="n">
        <f aca="false">AM23*SIN($B23)</f>
        <v>0.583333333333333</v>
      </c>
      <c r="AP23" s="0" t="n">
        <f aca="false">1/$B$6/SIN($B23)*(AQ$19-$B$5/PI()*$B23)</f>
        <v>7.32447366689734</v>
      </c>
      <c r="AQ23" s="0" t="n">
        <f aca="false">AP23*COS($B23)</f>
        <v>7.31443573029581</v>
      </c>
      <c r="AR23" s="0" t="n">
        <f aca="false">AP23*SIN($B23)</f>
        <v>0.383333333333333</v>
      </c>
      <c r="AS23" s="0" t="n">
        <f aca="false">1/$B$6/SIN($B23)*(AT$19-$B$5/PI()*$B23)</f>
        <v>3.50300914503786</v>
      </c>
      <c r="AT23" s="0" t="n">
        <f aca="false">AS23*COS($B23)</f>
        <v>3.49820839275017</v>
      </c>
      <c r="AU23" s="0" t="n">
        <f aca="false">AS23*SIN($B23)</f>
        <v>0.183333333333333</v>
      </c>
    </row>
    <row r="24" s="4" customFormat="true" ht="12.75" hidden="false" customHeight="false" outlineLevel="0" collapsed="false">
      <c r="A24" s="0" t="n">
        <v>4</v>
      </c>
      <c r="B24" s="0" t="n">
        <f aca="false">A24*PI()/180</f>
        <v>0.0698131700797732</v>
      </c>
      <c r="C24" s="0" t="n">
        <f aca="false">1/$B$6/SIN($B24)*(D$19-$B$5/PI()*$B24)</f>
        <v>14.0170184256214</v>
      </c>
      <c r="D24" s="0" t="n">
        <f aca="false">C24*COS($B24)</f>
        <v>13.9828736732294</v>
      </c>
      <c r="E24" s="0" t="n">
        <f aca="false">C24*SIN($B24)</f>
        <v>0.977777777777778</v>
      </c>
      <c r="F24" s="0" t="n">
        <f aca="false">1/$B$6/SIN($B24)*(G$19-$B$5/PI()*$B24)</f>
        <v>16.8841358308621</v>
      </c>
      <c r="G24" s="0" t="n">
        <f aca="false">F24*COS($B24)</f>
        <v>16.8430069245718</v>
      </c>
      <c r="H24" s="0" t="n">
        <f aca="false">F24*SIN($B24)</f>
        <v>1.17777777777778</v>
      </c>
      <c r="I24" s="0" t="n">
        <f aca="false">1/$B$6/SIN($B24)*(J$19-$B$5/PI()*$B24)</f>
        <v>19.7512532361028</v>
      </c>
      <c r="J24" s="0" t="n">
        <f aca="false">I24*COS($B24)</f>
        <v>19.7031401759142</v>
      </c>
      <c r="K24" s="0" t="n">
        <f aca="false">I24*SIN($B24)</f>
        <v>1.37777777777778</v>
      </c>
      <c r="L24" s="0" t="n">
        <f aca="false">1/$B$6/SIN($B24)*(M$19-$B$5/PI()*$B24)</f>
        <v>22.6183706413436</v>
      </c>
      <c r="M24" s="0" t="n">
        <f aca="false">L24*COS($B24)</f>
        <v>22.5632734272566</v>
      </c>
      <c r="N24" s="0" t="n">
        <f aca="false">L24*SIN($B24)</f>
        <v>1.57777777777778</v>
      </c>
      <c r="O24" s="0" t="n">
        <f aca="false">1/$B$6/SIN($B24)*(P$19-$B$5/PI()*$B24)</f>
        <v>25.4854880465843</v>
      </c>
      <c r="P24" s="0" t="n">
        <f aca="false">O24*COS($B24)</f>
        <v>25.423406678599</v>
      </c>
      <c r="Q24" s="0" t="n">
        <f aca="false">O24*SIN($B24)</f>
        <v>1.77777777777778</v>
      </c>
      <c r="R24" s="0" t="n">
        <f aca="false">1/$B$6/SIN($B24)*(S$19-$B$5/PI()*$B24)</f>
        <v>28.3526054518251</v>
      </c>
      <c r="S24" s="0" t="n">
        <f aca="false">R24*COS($B24)</f>
        <v>28.2835399299414</v>
      </c>
      <c r="T24" s="0" t="n">
        <f aca="false">R24*SIN($B24)</f>
        <v>1.97777777777778</v>
      </c>
      <c r="U24" s="0" t="n">
        <f aca="false">1/$B$6/SIN($B24)*(V$19-$B$5/PI()*$B24)</f>
        <v>31.2197228570658</v>
      </c>
      <c r="V24" s="0" t="n">
        <f aca="false">U24*COS($B24)</f>
        <v>31.1436731812838</v>
      </c>
      <c r="W24" s="0" t="n">
        <f aca="false">U24*SIN($B24)</f>
        <v>2.17777777777778</v>
      </c>
      <c r="X24" s="0" t="n">
        <f aca="false">1/$B$6/SIN($B24)*(Y$19-$B$5/PI()*$B24)</f>
        <v>34.0868402623065</v>
      </c>
      <c r="Y24" s="0" t="n">
        <f aca="false">X24*COS($B24)</f>
        <v>34.0038064326261</v>
      </c>
      <c r="Z24" s="0" t="n">
        <f aca="false">X24*SIN($B24)</f>
        <v>2.37777777777778</v>
      </c>
      <c r="AA24" s="0" t="n">
        <f aca="false">1/$B$6/SIN($B24)*(AB$19-$B$5/PI()*$B24)</f>
        <v>36.9539576675473</v>
      </c>
      <c r="AB24" s="0" t="n">
        <f aca="false">AA24*COS($B24)</f>
        <v>36.8639396839685</v>
      </c>
      <c r="AC24" s="0" t="n">
        <f aca="false">AA24*SIN($B24)</f>
        <v>2.57777777777778</v>
      </c>
      <c r="AD24" s="0" t="n">
        <f aca="false">1/$B$6/SIN($B24)*(AE$19-$B$5/PI()*$B24)</f>
        <v>39.821075072788</v>
      </c>
      <c r="AE24" s="0" t="n">
        <f aca="false">AD24*COS($B24)</f>
        <v>39.7240729353109</v>
      </c>
      <c r="AF24" s="0" t="n">
        <f aca="false">AD24*SIN($B24)</f>
        <v>2.77777777777778</v>
      </c>
      <c r="AG24" s="0" t="n">
        <f aca="false">1/$B$6/SIN($B24)*(AH$19-$B$5/PI()*$B24)</f>
        <v>42.6881924780287</v>
      </c>
      <c r="AH24" s="0" t="n">
        <f aca="false">AG24*COS($B24)</f>
        <v>42.5842061866533</v>
      </c>
      <c r="AI24" s="0" t="n">
        <f aca="false">AG24*SIN($B24)</f>
        <v>2.97777777777778</v>
      </c>
      <c r="AJ24" s="0" t="n">
        <f aca="false">1/$B$6/SIN($B24)*(AK$19-$B$5/PI()*$B24)</f>
        <v>11.1499010203806</v>
      </c>
      <c r="AK24" s="0" t="n">
        <f aca="false">AJ24*COS($B24)</f>
        <v>11.1227404218871</v>
      </c>
      <c r="AL24" s="0" t="n">
        <f aca="false">AJ24*SIN($B24)</f>
        <v>0.777777777777778</v>
      </c>
      <c r="AM24" s="0" t="n">
        <f aca="false">1/$B$6/SIN($B24)*(AN$19-$B$5/PI()*$B24)</f>
        <v>8.2827836151399</v>
      </c>
      <c r="AN24" s="0" t="n">
        <f aca="false">AM24*COS($B24)</f>
        <v>8.26260717054467</v>
      </c>
      <c r="AO24" s="0" t="n">
        <f aca="false">AM24*SIN($B24)</f>
        <v>0.577777777777778</v>
      </c>
      <c r="AP24" s="0" t="n">
        <f aca="false">1/$B$6/SIN($B24)*(AQ$19-$B$5/PI()*$B24)</f>
        <v>5.41566620989917</v>
      </c>
      <c r="AQ24" s="0" t="n">
        <f aca="false">AP24*COS($B24)</f>
        <v>5.40247391920229</v>
      </c>
      <c r="AR24" s="0" t="n">
        <f aca="false">AP24*SIN($B24)</f>
        <v>0.377777777777778</v>
      </c>
      <c r="AS24" s="0" t="n">
        <f aca="false">1/$B$6/SIN($B24)*(AT$19-$B$5/PI()*$B24)</f>
        <v>2.54854880465843</v>
      </c>
      <c r="AT24" s="0" t="n">
        <f aca="false">AS24*COS($B24)</f>
        <v>2.5423406678599</v>
      </c>
      <c r="AU24" s="0" t="n">
        <f aca="false">AS24*SIN($B24)</f>
        <v>0.177777777777778</v>
      </c>
    </row>
    <row r="25" s="4" customFormat="true" ht="12.75" hidden="false" customHeight="false" outlineLevel="0" collapsed="false">
      <c r="A25" s="0" t="n">
        <v>5</v>
      </c>
      <c r="B25" s="0" t="n">
        <f aca="false">A25*PI()/180</f>
        <v>0.0872664625997165</v>
      </c>
      <c r="C25" s="0" t="n">
        <f aca="false">1/$B$6/SIN($B25)*(D$19-$B$5/PI()*$B25)</f>
        <v>11.1549989888457</v>
      </c>
      <c r="D25" s="0" t="n">
        <f aca="false">C25*COS($B25)</f>
        <v>11.1125508499069</v>
      </c>
      <c r="E25" s="0" t="n">
        <f aca="false">C25*SIN($B25)</f>
        <v>0.972222222222222</v>
      </c>
      <c r="F25" s="0" t="n">
        <f aca="false">1/$B$6/SIN($B25)*(G$19-$B$5/PI()*$B25)</f>
        <v>13.4497416379797</v>
      </c>
      <c r="G25" s="0" t="n">
        <f aca="false">F25*COS($B25)</f>
        <v>13.3985613104591</v>
      </c>
      <c r="H25" s="0" t="n">
        <f aca="false">F25*SIN($B25)</f>
        <v>1.17222222222222</v>
      </c>
      <c r="I25" s="0" t="n">
        <f aca="false">1/$B$6/SIN($B25)*(J$19-$B$5/PI()*$B25)</f>
        <v>15.7444842871136</v>
      </c>
      <c r="J25" s="0" t="n">
        <f aca="false">I25*COS($B25)</f>
        <v>15.6845717710114</v>
      </c>
      <c r="K25" s="0" t="n">
        <f aca="false">I25*SIN($B25)</f>
        <v>1.37222222222222</v>
      </c>
      <c r="L25" s="0" t="n">
        <f aca="false">1/$B$6/SIN($B25)*(M$19-$B$5/PI()*$B25)</f>
        <v>18.0392269362476</v>
      </c>
      <c r="M25" s="0" t="n">
        <f aca="false">L25*COS($B25)</f>
        <v>17.9705822315637</v>
      </c>
      <c r="N25" s="0" t="n">
        <f aca="false">L25*SIN($B25)</f>
        <v>1.57222222222222</v>
      </c>
      <c r="O25" s="0" t="n">
        <f aca="false">1/$B$6/SIN($B25)*(P$19-$B$5/PI()*$B25)</f>
        <v>20.3339695853816</v>
      </c>
      <c r="P25" s="0" t="n">
        <f aca="false">O25*COS($B25)</f>
        <v>20.2565926921159</v>
      </c>
      <c r="Q25" s="0" t="n">
        <f aca="false">O25*SIN($B25)</f>
        <v>1.77222222222222</v>
      </c>
      <c r="R25" s="0" t="n">
        <f aca="false">1/$B$6/SIN($B25)*(S$19-$B$5/PI()*$B25)</f>
        <v>22.6287122345156</v>
      </c>
      <c r="S25" s="0" t="n">
        <f aca="false">R25*COS($B25)</f>
        <v>22.5426031526682</v>
      </c>
      <c r="T25" s="0" t="n">
        <f aca="false">R25*SIN($B25)</f>
        <v>1.97222222222222</v>
      </c>
      <c r="U25" s="0" t="n">
        <f aca="false">1/$B$6/SIN($B25)*(V$19-$B$5/PI()*$B25)</f>
        <v>24.9234548836495</v>
      </c>
      <c r="V25" s="0" t="n">
        <f aca="false">U25*COS($B25)</f>
        <v>24.8286136132205</v>
      </c>
      <c r="W25" s="0" t="n">
        <f aca="false">U25*SIN($B25)</f>
        <v>2.17222222222222</v>
      </c>
      <c r="X25" s="0" t="n">
        <f aca="false">1/$B$6/SIN($B25)*(Y$19-$B$5/PI()*$B25)</f>
        <v>27.2181975327835</v>
      </c>
      <c r="Y25" s="0" t="n">
        <f aca="false">X25*COS($B25)</f>
        <v>27.1146240737727</v>
      </c>
      <c r="Z25" s="0" t="n">
        <f aca="false">X25*SIN($B25)</f>
        <v>2.37222222222222</v>
      </c>
      <c r="AA25" s="0" t="n">
        <f aca="false">1/$B$6/SIN($B25)*(AB$19-$B$5/PI()*$B25)</f>
        <v>29.5129401819175</v>
      </c>
      <c r="AB25" s="0" t="n">
        <f aca="false">AA25*COS($B25)</f>
        <v>29.400634534325</v>
      </c>
      <c r="AC25" s="0" t="n">
        <f aca="false">AA25*SIN($B25)</f>
        <v>2.57222222222222</v>
      </c>
      <c r="AD25" s="0" t="n">
        <f aca="false">1/$B$6/SIN($B25)*(AE$19-$B$5/PI()*$B25)</f>
        <v>31.8076828310514</v>
      </c>
      <c r="AE25" s="0" t="n">
        <f aca="false">AD25*COS($B25)</f>
        <v>31.6866449948773</v>
      </c>
      <c r="AF25" s="0" t="n">
        <f aca="false">AD25*SIN($B25)</f>
        <v>2.77222222222222</v>
      </c>
      <c r="AG25" s="0" t="n">
        <f aca="false">1/$B$6/SIN($B25)*(AH$19-$B$5/PI()*$B25)</f>
        <v>34.1024254801854</v>
      </c>
      <c r="AH25" s="0" t="n">
        <f aca="false">AG25*COS($B25)</f>
        <v>33.9726554554296</v>
      </c>
      <c r="AI25" s="0" t="n">
        <f aca="false">AG25*SIN($B25)</f>
        <v>2.97222222222222</v>
      </c>
      <c r="AJ25" s="0" t="n">
        <f aca="false">1/$B$6/SIN($B25)*(AK$19-$B$5/PI()*$B25)</f>
        <v>8.86025633971172</v>
      </c>
      <c r="AK25" s="0" t="n">
        <f aca="false">AJ25*COS($B25)</f>
        <v>8.82654038935459</v>
      </c>
      <c r="AL25" s="0" t="n">
        <f aca="false">AJ25*SIN($B25)</f>
        <v>0.772222222222222</v>
      </c>
      <c r="AM25" s="0" t="n">
        <f aca="false">1/$B$6/SIN($B25)*(AN$19-$B$5/PI()*$B25)</f>
        <v>6.56551369057775</v>
      </c>
      <c r="AN25" s="0" t="n">
        <f aca="false">AM25*COS($B25)</f>
        <v>6.54052992880232</v>
      </c>
      <c r="AO25" s="0" t="n">
        <f aca="false">AM25*SIN($B25)</f>
        <v>0.572222222222222</v>
      </c>
      <c r="AP25" s="0" t="n">
        <f aca="false">1/$B$6/SIN($B25)*(AQ$19-$B$5/PI()*$B25)</f>
        <v>4.27077104144378</v>
      </c>
      <c r="AQ25" s="0" t="n">
        <f aca="false">AP25*COS($B25)</f>
        <v>4.25451946825006</v>
      </c>
      <c r="AR25" s="0" t="n">
        <f aca="false">AP25*SIN($B25)</f>
        <v>0.372222222222222</v>
      </c>
      <c r="AS25" s="0" t="n">
        <f aca="false">1/$B$6/SIN($B25)*(AT$19-$B$5/PI()*$B25)</f>
        <v>1.97602839230981</v>
      </c>
      <c r="AT25" s="0" t="n">
        <f aca="false">AS25*COS($B25)</f>
        <v>1.96850900769779</v>
      </c>
      <c r="AU25" s="0" t="n">
        <f aca="false">AS25*SIN($B25)</f>
        <v>0.172222222222222</v>
      </c>
    </row>
    <row r="26" s="4" customFormat="true" ht="12.75" hidden="false" customHeight="false" outlineLevel="0" collapsed="false">
      <c r="A26" s="0" t="n">
        <v>6</v>
      </c>
      <c r="B26" s="0" t="n">
        <f aca="false">A26*PI()/180</f>
        <v>0.10471975511966</v>
      </c>
      <c r="C26" s="0" t="n">
        <f aca="false">1/$B$6/SIN($B26)*(D$19-$B$5/PI()*$B26)</f>
        <v>9.24787982572211</v>
      </c>
      <c r="D26" s="0" t="n">
        <f aca="false">C26*COS($B26)</f>
        <v>9.19721897241517</v>
      </c>
      <c r="E26" s="0" t="n">
        <f aca="false">C26*SIN($B26)</f>
        <v>0.966666666666667</v>
      </c>
      <c r="F26" s="0" t="n">
        <f aca="false">1/$B$6/SIN($B26)*(G$19-$B$5/PI()*$B26)</f>
        <v>11.1612342724232</v>
      </c>
      <c r="G26" s="0" t="n">
        <f aca="false">F26*COS($B26)</f>
        <v>11.1000918632597</v>
      </c>
      <c r="H26" s="0" t="n">
        <f aca="false">F26*SIN($B26)</f>
        <v>1.16666666666667</v>
      </c>
      <c r="I26" s="0" t="n">
        <f aca="false">1/$B$6/SIN($B26)*(J$19-$B$5/PI()*$B26)</f>
        <v>13.0745887191244</v>
      </c>
      <c r="J26" s="0" t="n">
        <f aca="false">I26*COS($B26)</f>
        <v>13.0029647541042</v>
      </c>
      <c r="K26" s="0" t="n">
        <f aca="false">I26*SIN($B26)</f>
        <v>1.36666666666667</v>
      </c>
      <c r="L26" s="0" t="n">
        <f aca="false">1/$B$6/SIN($B26)*(M$19-$B$5/PI()*$B26)</f>
        <v>14.9879431658255</v>
      </c>
      <c r="M26" s="0" t="n">
        <f aca="false">L26*COS($B26)</f>
        <v>14.9058376449487</v>
      </c>
      <c r="N26" s="0" t="n">
        <f aca="false">L26*SIN($B26)</f>
        <v>1.56666666666667</v>
      </c>
      <c r="O26" s="0" t="n">
        <f aca="false">1/$B$6/SIN($B26)*(P$19-$B$5/PI()*$B26)</f>
        <v>16.9012976125266</v>
      </c>
      <c r="P26" s="0" t="n">
        <f aca="false">O26*COS($B26)</f>
        <v>16.8087105357932</v>
      </c>
      <c r="Q26" s="0" t="n">
        <f aca="false">O26*SIN($B26)</f>
        <v>1.76666666666667</v>
      </c>
      <c r="R26" s="0" t="n">
        <f aca="false">1/$B$6/SIN($B26)*(S$19-$B$5/PI()*$B26)</f>
        <v>18.8146520592277</v>
      </c>
      <c r="S26" s="0" t="n">
        <f aca="false">R26*COS($B26)</f>
        <v>18.7115834266378</v>
      </c>
      <c r="T26" s="0" t="n">
        <f aca="false">R26*SIN($B26)</f>
        <v>1.96666666666667</v>
      </c>
      <c r="U26" s="0" t="n">
        <f aca="false">1/$B$6/SIN($B26)*(V$19-$B$5/PI()*$B26)</f>
        <v>20.7280065059289</v>
      </c>
      <c r="V26" s="0" t="n">
        <f aca="false">U26*COS($B26)</f>
        <v>20.6144563174823</v>
      </c>
      <c r="W26" s="0" t="n">
        <f aca="false">U26*SIN($B26)</f>
        <v>2.16666666666667</v>
      </c>
      <c r="X26" s="0" t="n">
        <f aca="false">1/$B$6/SIN($B26)*(Y$19-$B$5/PI()*$B26)</f>
        <v>22.64136095263</v>
      </c>
      <c r="Y26" s="0" t="n">
        <f aca="false">X26*COS($B26)</f>
        <v>22.5173292083268</v>
      </c>
      <c r="Z26" s="0" t="n">
        <f aca="false">X26*SIN($B26)</f>
        <v>2.36666666666667</v>
      </c>
      <c r="AA26" s="0" t="n">
        <f aca="false">1/$B$6/SIN($B26)*(AB$19-$B$5/PI()*$B26)</f>
        <v>24.5547153993311</v>
      </c>
      <c r="AB26" s="0" t="n">
        <f aca="false">AA26*COS($B26)</f>
        <v>24.4202020991713</v>
      </c>
      <c r="AC26" s="0" t="n">
        <f aca="false">AA26*SIN($B26)</f>
        <v>2.56666666666667</v>
      </c>
      <c r="AD26" s="0" t="n">
        <f aca="false">1/$B$6/SIN($B26)*(AE$19-$B$5/PI()*$B26)</f>
        <v>26.4680698460322</v>
      </c>
      <c r="AE26" s="0" t="n">
        <f aca="false">AD26*COS($B26)</f>
        <v>26.3230749900158</v>
      </c>
      <c r="AF26" s="0" t="n">
        <f aca="false">AD26*SIN($B26)</f>
        <v>2.76666666666667</v>
      </c>
      <c r="AG26" s="0" t="n">
        <f aca="false">1/$B$6/SIN($B26)*(AH$19-$B$5/PI()*$B26)</f>
        <v>28.3814242927334</v>
      </c>
      <c r="AH26" s="0" t="n">
        <f aca="false">AG26*COS($B26)</f>
        <v>28.2259478808603</v>
      </c>
      <c r="AI26" s="0" t="n">
        <f aca="false">AG26*SIN($B26)</f>
        <v>2.96666666666667</v>
      </c>
      <c r="AJ26" s="0" t="n">
        <f aca="false">1/$B$6/SIN($B26)*(AK$19-$B$5/PI()*$B26)</f>
        <v>7.33452537902098</v>
      </c>
      <c r="AK26" s="0" t="n">
        <f aca="false">AJ26*COS($B26)</f>
        <v>7.29434608157065</v>
      </c>
      <c r="AL26" s="0" t="n">
        <f aca="false">AJ26*SIN($B26)</f>
        <v>0.766666666666667</v>
      </c>
      <c r="AM26" s="0" t="n">
        <f aca="false">1/$B$6/SIN($B26)*(AN$19-$B$5/PI()*$B26)</f>
        <v>5.42117093231986</v>
      </c>
      <c r="AN26" s="0" t="n">
        <f aca="false">AM26*COS($B26)</f>
        <v>5.39147319072613</v>
      </c>
      <c r="AO26" s="0" t="n">
        <f aca="false">AM26*SIN($B26)</f>
        <v>0.566666666666667</v>
      </c>
      <c r="AP26" s="0" t="n">
        <f aca="false">1/$B$6/SIN($B26)*(AQ$19-$B$5/PI()*$B26)</f>
        <v>3.50781648561873</v>
      </c>
      <c r="AQ26" s="0" t="n">
        <f aca="false">AP26*COS($B26)</f>
        <v>3.48860029988162</v>
      </c>
      <c r="AR26" s="0" t="n">
        <f aca="false">AP26*SIN($B26)</f>
        <v>0.366666666666667</v>
      </c>
      <c r="AS26" s="0" t="n">
        <f aca="false">1/$B$6/SIN($B26)*(AT$19-$B$5/PI()*$B26)</f>
        <v>1.5944620389176</v>
      </c>
      <c r="AT26" s="0" t="n">
        <f aca="false">AS26*COS($B26)</f>
        <v>1.5857274090371</v>
      </c>
      <c r="AU26" s="0" t="n">
        <f aca="false">AS26*SIN($B26)</f>
        <v>0.166666666666667</v>
      </c>
    </row>
    <row r="27" s="4" customFormat="true" ht="12.75" hidden="false" customHeight="false" outlineLevel="0" collapsed="false">
      <c r="A27" s="0" t="n">
        <v>7</v>
      </c>
      <c r="B27" s="0" t="n">
        <f aca="false">A27*PI()/180</f>
        <v>0.122173047639603</v>
      </c>
      <c r="C27" s="0" t="n">
        <f aca="false">1/$B$6/SIN($B27)*(D$19-$B$5/PI()*$B27)</f>
        <v>7.88640591847577</v>
      </c>
      <c r="D27" s="0" t="n">
        <f aca="false">C27*COS($B27)</f>
        <v>7.82762184466447</v>
      </c>
      <c r="E27" s="0" t="n">
        <f aca="false">C27*SIN($B27)</f>
        <v>0.961111111111111</v>
      </c>
      <c r="F27" s="0" t="n">
        <f aca="false">1/$B$6/SIN($B27)*(G$19-$B$5/PI()*$B27)</f>
        <v>9.52750772810079</v>
      </c>
      <c r="G27" s="0" t="n">
        <f aca="false">F27*COS($B27)</f>
        <v>9.45649113025939</v>
      </c>
      <c r="H27" s="0" t="n">
        <f aca="false">F27*SIN($B27)</f>
        <v>1.16111111111111</v>
      </c>
      <c r="I27" s="0" t="n">
        <f aca="false">1/$B$6/SIN($B27)*(J$19-$B$5/PI()*$B27)</f>
        <v>11.1686095377258</v>
      </c>
      <c r="J27" s="0" t="n">
        <f aca="false">I27*COS($B27)</f>
        <v>11.0853604158543</v>
      </c>
      <c r="K27" s="0" t="n">
        <f aca="false">I27*SIN($B27)</f>
        <v>1.36111111111111</v>
      </c>
      <c r="L27" s="0" t="n">
        <f aca="false">1/$B$6/SIN($B27)*(M$19-$B$5/PI()*$B27)</f>
        <v>12.8097113473508</v>
      </c>
      <c r="M27" s="0" t="n">
        <f aca="false">L27*COS($B27)</f>
        <v>12.7142297014492</v>
      </c>
      <c r="N27" s="0" t="n">
        <f aca="false">L27*SIN($B27)</f>
        <v>1.56111111111111</v>
      </c>
      <c r="O27" s="0" t="n">
        <f aca="false">1/$B$6/SIN($B27)*(P$19-$B$5/PI()*$B27)</f>
        <v>14.4508131569758</v>
      </c>
      <c r="P27" s="0" t="n">
        <f aca="false">O27*COS($B27)</f>
        <v>14.3430989870441</v>
      </c>
      <c r="Q27" s="0" t="n">
        <f aca="false">O27*SIN($B27)</f>
        <v>1.76111111111111</v>
      </c>
      <c r="R27" s="0" t="n">
        <f aca="false">1/$B$6/SIN($B27)*(S$19-$B$5/PI()*$B27)</f>
        <v>16.0919149666008</v>
      </c>
      <c r="S27" s="0" t="n">
        <f aca="false">R27*COS($B27)</f>
        <v>15.9719682726391</v>
      </c>
      <c r="T27" s="0" t="n">
        <f aca="false">R27*SIN($B27)</f>
        <v>1.96111111111111</v>
      </c>
      <c r="U27" s="0" t="n">
        <f aca="false">1/$B$6/SIN($B27)*(V$19-$B$5/PI()*$B27)</f>
        <v>17.7330167762259</v>
      </c>
      <c r="V27" s="0" t="n">
        <f aca="false">U27*COS($B27)</f>
        <v>17.600837558234</v>
      </c>
      <c r="W27" s="0" t="n">
        <f aca="false">U27*SIN($B27)</f>
        <v>2.16111111111111</v>
      </c>
      <c r="X27" s="0" t="n">
        <f aca="false">1/$B$6/SIN($B27)*(Y$19-$B$5/PI()*$B27)</f>
        <v>19.3741185858509</v>
      </c>
      <c r="Y27" s="0" t="n">
        <f aca="false">X27*COS($B27)</f>
        <v>19.2297068438289</v>
      </c>
      <c r="Z27" s="0" t="n">
        <f aca="false">X27*SIN($B27)</f>
        <v>2.36111111111111</v>
      </c>
      <c r="AA27" s="0" t="n">
        <f aca="false">1/$B$6/SIN($B27)*(AB$19-$B$5/PI()*$B27)</f>
        <v>21.0152203954759</v>
      </c>
      <c r="AB27" s="0" t="n">
        <f aca="false">AA27*COS($B27)</f>
        <v>20.8585761294238</v>
      </c>
      <c r="AC27" s="0" t="n">
        <f aca="false">AA27*SIN($B27)</f>
        <v>2.56111111111111</v>
      </c>
      <c r="AD27" s="0" t="n">
        <f aca="false">1/$B$6/SIN($B27)*(AE$19-$B$5/PI()*$B27)</f>
        <v>22.6563222051009</v>
      </c>
      <c r="AE27" s="0" t="n">
        <f aca="false">AD27*COS($B27)</f>
        <v>22.4874454150187</v>
      </c>
      <c r="AF27" s="0" t="n">
        <f aca="false">AD27*SIN($B27)</f>
        <v>2.76111111111111</v>
      </c>
      <c r="AG27" s="0" t="n">
        <f aca="false">1/$B$6/SIN($B27)*(AH$19-$B$5/PI()*$B27)</f>
        <v>24.2974240147259</v>
      </c>
      <c r="AH27" s="0" t="n">
        <f aca="false">AG27*COS($B27)</f>
        <v>24.1163147006137</v>
      </c>
      <c r="AI27" s="0" t="n">
        <f aca="false">AG27*SIN($B27)</f>
        <v>2.96111111111111</v>
      </c>
      <c r="AJ27" s="0" t="n">
        <f aca="false">1/$B$6/SIN($B27)*(AK$19-$B$5/PI()*$B27)</f>
        <v>6.24530410885076</v>
      </c>
      <c r="AK27" s="0" t="n">
        <f aca="false">AJ27*COS($B27)</f>
        <v>6.19875255906955</v>
      </c>
      <c r="AL27" s="0" t="n">
        <f aca="false">AJ27*SIN($B27)</f>
        <v>0.761111111111111</v>
      </c>
      <c r="AM27" s="0" t="n">
        <f aca="false">1/$B$6/SIN($B27)*(AN$19-$B$5/PI()*$B27)</f>
        <v>4.60420229922574</v>
      </c>
      <c r="AN27" s="0" t="n">
        <f aca="false">AM27*COS($B27)</f>
        <v>4.56988327347463</v>
      </c>
      <c r="AO27" s="0" t="n">
        <f aca="false">AM27*SIN($B27)</f>
        <v>0.561111111111111</v>
      </c>
      <c r="AP27" s="0" t="n">
        <f aca="false">1/$B$6/SIN($B27)*(AQ$19-$B$5/PI()*$B27)</f>
        <v>2.96310048960072</v>
      </c>
      <c r="AQ27" s="0" t="n">
        <f aca="false">AP27*COS($B27)</f>
        <v>2.94101398787971</v>
      </c>
      <c r="AR27" s="0" t="n">
        <f aca="false">AP27*SIN($B27)</f>
        <v>0.361111111111111</v>
      </c>
      <c r="AS27" s="0" t="n">
        <f aca="false">1/$B$6/SIN($B27)*(AT$19-$B$5/PI()*$B27)</f>
        <v>1.32199867997571</v>
      </c>
      <c r="AT27" s="0" t="n">
        <f aca="false">AS27*COS($B27)</f>
        <v>1.3121447022848</v>
      </c>
      <c r="AU27" s="0" t="n">
        <f aca="false">AS27*SIN($B27)</f>
        <v>0.161111111111111</v>
      </c>
    </row>
    <row r="28" s="4" customFormat="true" ht="12.75" hidden="false" customHeight="false" outlineLevel="0" collapsed="false">
      <c r="A28" s="0" t="n">
        <v>8</v>
      </c>
      <c r="B28" s="0" t="n">
        <f aca="false">A28*PI()/180</f>
        <v>0.139626340159546</v>
      </c>
      <c r="C28" s="0" t="n">
        <f aca="false">1/$B$6/SIN($B28)*(D$19-$B$5/PI()*$B28)</f>
        <v>6.86595002169093</v>
      </c>
      <c r="D28" s="0" t="n">
        <f aca="false">C28*COS($B28)</f>
        <v>6.79913106805602</v>
      </c>
      <c r="E28" s="0" t="n">
        <f aca="false">C28*SIN($B28)</f>
        <v>0.955555555555556</v>
      </c>
      <c r="F28" s="0" t="n">
        <f aca="false">1/$B$6/SIN($B28)*(G$19-$B$5/PI()*$B28)</f>
        <v>8.30300932855647</v>
      </c>
      <c r="G28" s="0" t="n">
        <f aca="false">F28*COS($B28)</f>
        <v>8.22220501253286</v>
      </c>
      <c r="H28" s="0" t="n">
        <f aca="false">F28*SIN($B28)</f>
        <v>1.15555555555556</v>
      </c>
      <c r="I28" s="0" t="n">
        <f aca="false">1/$B$6/SIN($B28)*(J$19-$B$5/PI()*$B28)</f>
        <v>9.74006863542202</v>
      </c>
      <c r="J28" s="0" t="n">
        <f aca="false">I28*COS($B28)</f>
        <v>9.64527895700971</v>
      </c>
      <c r="K28" s="0" t="n">
        <f aca="false">I28*SIN($B28)</f>
        <v>1.35555555555556</v>
      </c>
      <c r="L28" s="0" t="n">
        <f aca="false">1/$B$6/SIN($B28)*(M$19-$B$5/PI()*$B28)</f>
        <v>11.1771279422876</v>
      </c>
      <c r="M28" s="0" t="n">
        <f aca="false">L28*COS($B28)</f>
        <v>11.0683529014865</v>
      </c>
      <c r="N28" s="0" t="n">
        <f aca="false">L28*SIN($B28)</f>
        <v>1.55555555555556</v>
      </c>
      <c r="O28" s="0" t="n">
        <f aca="false">1/$B$6/SIN($B28)*(P$19-$B$5/PI()*$B28)</f>
        <v>12.6141872491531</v>
      </c>
      <c r="P28" s="0" t="n">
        <f aca="false">O28*COS($B28)</f>
        <v>12.4914268459634</v>
      </c>
      <c r="Q28" s="0" t="n">
        <f aca="false">O28*SIN($B28)</f>
        <v>1.75555555555556</v>
      </c>
      <c r="R28" s="0" t="n">
        <f aca="false">1/$B$6/SIN($B28)*(S$19-$B$5/PI()*$B28)</f>
        <v>14.0512465560187</v>
      </c>
      <c r="S28" s="0" t="n">
        <f aca="false">R28*COS($B28)</f>
        <v>13.9145007904402</v>
      </c>
      <c r="T28" s="0" t="n">
        <f aca="false">R28*SIN($B28)</f>
        <v>1.95555555555556</v>
      </c>
      <c r="U28" s="0" t="n">
        <f aca="false">1/$B$6/SIN($B28)*(V$19-$B$5/PI()*$B28)</f>
        <v>15.4883058628842</v>
      </c>
      <c r="V28" s="0" t="n">
        <f aca="false">U28*COS($B28)</f>
        <v>15.3375747349171</v>
      </c>
      <c r="W28" s="0" t="n">
        <f aca="false">U28*SIN($B28)</f>
        <v>2.15555555555556</v>
      </c>
      <c r="X28" s="0" t="n">
        <f aca="false">1/$B$6/SIN($B28)*(Y$19-$B$5/PI()*$B28)</f>
        <v>16.9253651697497</v>
      </c>
      <c r="Y28" s="0" t="n">
        <f aca="false">X28*COS($B28)</f>
        <v>16.7606486793939</v>
      </c>
      <c r="Z28" s="0" t="n">
        <f aca="false">X28*SIN($B28)</f>
        <v>2.35555555555556</v>
      </c>
      <c r="AA28" s="0" t="n">
        <f aca="false">1/$B$6/SIN($B28)*(AB$19-$B$5/PI()*$B28)</f>
        <v>18.3624244766153</v>
      </c>
      <c r="AB28" s="0" t="n">
        <f aca="false">AA28*COS($B28)</f>
        <v>18.1837226238708</v>
      </c>
      <c r="AC28" s="0" t="n">
        <f aca="false">AA28*SIN($B28)</f>
        <v>2.55555555555556</v>
      </c>
      <c r="AD28" s="0" t="n">
        <f aca="false">1/$B$6/SIN($B28)*(AE$19-$B$5/PI()*$B28)</f>
        <v>19.7994837834808</v>
      </c>
      <c r="AE28" s="0" t="n">
        <f aca="false">AD28*COS($B28)</f>
        <v>19.6067965683476</v>
      </c>
      <c r="AF28" s="0" t="n">
        <f aca="false">AD28*SIN($B28)</f>
        <v>2.75555555555556</v>
      </c>
      <c r="AG28" s="0" t="n">
        <f aca="false">1/$B$6/SIN($B28)*(AH$19-$B$5/PI()*$B28)</f>
        <v>21.2365430903464</v>
      </c>
      <c r="AH28" s="0" t="n">
        <f aca="false">AG28*COS($B28)</f>
        <v>21.0298705128244</v>
      </c>
      <c r="AI28" s="0" t="n">
        <f aca="false">AG28*SIN($B28)</f>
        <v>2.95555555555556</v>
      </c>
      <c r="AJ28" s="0" t="n">
        <f aca="false">1/$B$6/SIN($B28)*(AK$19-$B$5/PI()*$B28)</f>
        <v>5.42889071482539</v>
      </c>
      <c r="AK28" s="0" t="n">
        <f aca="false">AJ28*COS($B28)</f>
        <v>5.37605712357918</v>
      </c>
      <c r="AL28" s="0" t="n">
        <f aca="false">AJ28*SIN($B28)</f>
        <v>0.755555555555556</v>
      </c>
      <c r="AM28" s="0" t="n">
        <f aca="false">1/$B$6/SIN($B28)*(AN$19-$B$5/PI()*$B28)</f>
        <v>3.99183140795984</v>
      </c>
      <c r="AN28" s="0" t="n">
        <f aca="false">AM28*COS($B28)</f>
        <v>3.95298317910234</v>
      </c>
      <c r="AO28" s="0" t="n">
        <f aca="false">AM28*SIN($B28)</f>
        <v>0.555555555555556</v>
      </c>
      <c r="AP28" s="0" t="n">
        <f aca="false">1/$B$6/SIN($B28)*(AQ$19-$B$5/PI()*$B28)</f>
        <v>2.5547721010943</v>
      </c>
      <c r="AQ28" s="0" t="n">
        <f aca="false">AP28*COS($B28)</f>
        <v>2.5299092346255</v>
      </c>
      <c r="AR28" s="0" t="n">
        <f aca="false">AP28*SIN($B28)</f>
        <v>0.355555555555556</v>
      </c>
      <c r="AS28" s="0" t="n">
        <f aca="false">1/$B$6/SIN($B28)*(AT$19-$B$5/PI()*$B28)</f>
        <v>1.11771279422876</v>
      </c>
      <c r="AT28" s="0" t="n">
        <f aca="false">AS28*COS($B28)</f>
        <v>1.10683529014866</v>
      </c>
      <c r="AU28" s="0" t="n">
        <f aca="false">AS28*SIN($B28)</f>
        <v>0.155555555555556</v>
      </c>
    </row>
    <row r="29" customFormat="false" ht="12.75" hidden="false" customHeight="false" outlineLevel="0" collapsed="false">
      <c r="A29" s="0" t="n">
        <v>9</v>
      </c>
      <c r="B29" s="0" t="n">
        <f aca="false">A29*PI()/180</f>
        <v>0.15707963267949</v>
      </c>
      <c r="C29" s="0" t="n">
        <f aca="false">1/$B$6/SIN($B29)*(D$19-$B$5/PI()*$B29)</f>
        <v>6.07283056042468</v>
      </c>
      <c r="D29" s="0" t="n">
        <f aca="false">C29*COS($B29)</f>
        <v>5.99806393894129</v>
      </c>
      <c r="E29" s="0" t="n">
        <f aca="false">C29*SIN($B29)</f>
        <v>0.95</v>
      </c>
      <c r="F29" s="0" t="n">
        <f aca="false">1/$B$6/SIN($B29)*(G$19-$B$5/PI()*$B29)</f>
        <v>7.35132120472461</v>
      </c>
      <c r="G29" s="0" t="n">
        <f aca="false">F29*COS($B29)</f>
        <v>7.2608142418763</v>
      </c>
      <c r="H29" s="0" t="n">
        <f aca="false">F29*SIN($B29)</f>
        <v>1.15</v>
      </c>
      <c r="I29" s="0" t="n">
        <f aca="false">1/$B$6/SIN($B29)*(J$19-$B$5/PI()*$B29)</f>
        <v>8.62981184902454</v>
      </c>
      <c r="J29" s="0" t="n">
        <f aca="false">I29*COS($B29)</f>
        <v>8.52356454481131</v>
      </c>
      <c r="K29" s="0" t="n">
        <f aca="false">I29*SIN($B29)</f>
        <v>1.35</v>
      </c>
      <c r="L29" s="0" t="n">
        <f aca="false">1/$B$6/SIN($B29)*(M$19-$B$5/PI()*$B29)</f>
        <v>9.90830249332448</v>
      </c>
      <c r="M29" s="0" t="n">
        <f aca="false">L29*COS($B29)</f>
        <v>9.78631484774632</v>
      </c>
      <c r="N29" s="0" t="n">
        <f aca="false">L29*SIN($B29)</f>
        <v>1.55</v>
      </c>
      <c r="O29" s="0" t="n">
        <f aca="false">1/$B$6/SIN($B29)*(P$19-$B$5/PI()*$B29)</f>
        <v>11.1867931376244</v>
      </c>
      <c r="P29" s="0" t="n">
        <f aca="false">O29*COS($B29)</f>
        <v>11.0490651506813</v>
      </c>
      <c r="Q29" s="0" t="n">
        <f aca="false">O29*SIN($B29)</f>
        <v>1.75</v>
      </c>
      <c r="R29" s="0" t="n">
        <f aca="false">1/$B$6/SIN($B29)*(S$19-$B$5/PI()*$B29)</f>
        <v>12.4652837819243</v>
      </c>
      <c r="S29" s="0" t="n">
        <f aca="false">R29*COS($B29)</f>
        <v>12.3118154536163</v>
      </c>
      <c r="T29" s="0" t="n">
        <f aca="false">R29*SIN($B29)</f>
        <v>1.95</v>
      </c>
      <c r="U29" s="0" t="n">
        <f aca="false">1/$B$6/SIN($B29)*(V$19-$B$5/PI()*$B29)</f>
        <v>13.7437744262243</v>
      </c>
      <c r="V29" s="0" t="n">
        <f aca="false">U29*COS($B29)</f>
        <v>13.5745657565513</v>
      </c>
      <c r="W29" s="0" t="n">
        <f aca="false">U29*SIN($B29)</f>
        <v>2.15</v>
      </c>
      <c r="X29" s="0" t="n">
        <f aca="false">1/$B$6/SIN($B29)*(Y$19-$B$5/PI()*$B29)</f>
        <v>15.0222650705242</v>
      </c>
      <c r="Y29" s="0" t="n">
        <f aca="false">X29*COS($B29)</f>
        <v>14.8373160594864</v>
      </c>
      <c r="Z29" s="0" t="n">
        <f aca="false">X29*SIN($B29)</f>
        <v>2.35</v>
      </c>
      <c r="AA29" s="0" t="n">
        <f aca="false">1/$B$6/SIN($B29)*(AB$19-$B$5/PI()*$B29)</f>
        <v>16.3007557148241</v>
      </c>
      <c r="AB29" s="0" t="n">
        <f aca="false">AA29*COS($B29)</f>
        <v>16.1000663624214</v>
      </c>
      <c r="AC29" s="0" t="n">
        <f aca="false">AA29*SIN($B29)</f>
        <v>2.55</v>
      </c>
      <c r="AD29" s="0" t="n">
        <f aca="false">1/$B$6/SIN($B29)*(AE$19-$B$5/PI()*$B29)</f>
        <v>17.5792463591241</v>
      </c>
      <c r="AE29" s="0" t="n">
        <f aca="false">AD29*COS($B29)</f>
        <v>17.3628166653564</v>
      </c>
      <c r="AF29" s="0" t="n">
        <f aca="false">AD29*SIN($B29)</f>
        <v>2.75</v>
      </c>
      <c r="AG29" s="0" t="n">
        <f aca="false">1/$B$6/SIN($B29)*(AH$19-$B$5/PI()*$B29)</f>
        <v>18.857737003424</v>
      </c>
      <c r="AH29" s="0" t="n">
        <f aca="false">AG29*COS($B29)</f>
        <v>18.6255669682914</v>
      </c>
      <c r="AI29" s="0" t="n">
        <f aca="false">AG29*SIN($B29)</f>
        <v>2.95</v>
      </c>
      <c r="AJ29" s="0" t="n">
        <f aca="false">1/$B$6/SIN($B29)*(AK$19-$B$5/PI()*$B29)</f>
        <v>4.79433991612475</v>
      </c>
      <c r="AK29" s="0" t="n">
        <f aca="false">AJ29*COS($B29)</f>
        <v>4.73531363600628</v>
      </c>
      <c r="AL29" s="0" t="n">
        <f aca="false">AJ29*SIN($B29)</f>
        <v>0.75</v>
      </c>
      <c r="AM29" s="0" t="n">
        <f aca="false">1/$B$6/SIN($B29)*(AN$19-$B$5/PI()*$B29)</f>
        <v>3.51584927182481</v>
      </c>
      <c r="AN29" s="0" t="n">
        <f aca="false">AM29*COS($B29)</f>
        <v>3.47256333307127</v>
      </c>
      <c r="AO29" s="0" t="n">
        <f aca="false">AM29*SIN($B29)</f>
        <v>0.55</v>
      </c>
      <c r="AP29" s="0" t="n">
        <f aca="false">1/$B$6/SIN($B29)*(AQ$19-$B$5/PI()*$B29)</f>
        <v>2.23735862752488</v>
      </c>
      <c r="AQ29" s="0" t="n">
        <f aca="false">AP29*COS($B29)</f>
        <v>2.20981303013627</v>
      </c>
      <c r="AR29" s="0" t="n">
        <f aca="false">AP29*SIN($B29)</f>
        <v>0.35</v>
      </c>
      <c r="AS29" s="0" t="n">
        <f aca="false">1/$B$6/SIN($B29)*(AT$19-$B$5/PI()*$B29)</f>
        <v>0.958867983224949</v>
      </c>
      <c r="AT29" s="0" t="n">
        <f aca="false">AS29*COS($B29)</f>
        <v>0.947062727201257</v>
      </c>
      <c r="AU29" s="0" t="n">
        <f aca="false">AS29*SIN($B29)</f>
        <v>0.15</v>
      </c>
    </row>
    <row r="30" customFormat="false" ht="12.75" hidden="false" customHeight="false" outlineLevel="0" collapsed="false">
      <c r="A30" s="0" t="n">
        <v>10</v>
      </c>
      <c r="B30" s="0" t="n">
        <f aca="false">A30*PI()/180</f>
        <v>0.174532925199433</v>
      </c>
      <c r="C30" s="0" t="n">
        <f aca="false">1/$B$6/SIN($B30)*(D$19-$B$5/PI()*$B30)</f>
        <v>5.43883878963565</v>
      </c>
      <c r="D30" s="0" t="n">
        <f aca="false">C30*COS($B30)</f>
        <v>5.35621060741673</v>
      </c>
      <c r="E30" s="0" t="n">
        <f aca="false">C30*SIN($B30)</f>
        <v>0.944444444444444</v>
      </c>
      <c r="F30" s="0" t="n">
        <f aca="false">1/$B$6/SIN($B30)*(G$19-$B$5/PI()*$B30)</f>
        <v>6.59059288626438</v>
      </c>
      <c r="G30" s="0" t="n">
        <f aca="false">F30*COS($B30)</f>
        <v>6.49046697134027</v>
      </c>
      <c r="H30" s="0" t="n">
        <f aca="false">F30*SIN($B30)</f>
        <v>1.14444444444444</v>
      </c>
      <c r="I30" s="0" t="n">
        <f aca="false">1/$B$6/SIN($B30)*(J$19-$B$5/PI()*$B30)</f>
        <v>7.74234698289311</v>
      </c>
      <c r="J30" s="0" t="n">
        <f aca="false">I30*COS($B30)</f>
        <v>7.62472333526381</v>
      </c>
      <c r="K30" s="0" t="n">
        <f aca="false">I30*SIN($B30)</f>
        <v>1.34444444444444</v>
      </c>
      <c r="L30" s="0" t="n">
        <f aca="false">1/$B$6/SIN($B30)*(M$19-$B$5/PI()*$B30)</f>
        <v>8.89410107952184</v>
      </c>
      <c r="M30" s="0" t="n">
        <f aca="false">L30*COS($B30)</f>
        <v>8.75897969918735</v>
      </c>
      <c r="N30" s="0" t="n">
        <f aca="false">L30*SIN($B30)</f>
        <v>1.54444444444444</v>
      </c>
      <c r="O30" s="0" t="n">
        <f aca="false">1/$B$6/SIN($B30)*(P$19-$B$5/PI()*$B30)</f>
        <v>10.0458551761506</v>
      </c>
      <c r="P30" s="0" t="n">
        <f aca="false">O30*COS($B30)</f>
        <v>9.89323606311089</v>
      </c>
      <c r="Q30" s="0" t="n">
        <f aca="false">O30*SIN($B30)</f>
        <v>1.74444444444444</v>
      </c>
      <c r="R30" s="0" t="n">
        <f aca="false">1/$B$6/SIN($B30)*(S$19-$B$5/PI()*$B30)</f>
        <v>11.1976092727793</v>
      </c>
      <c r="S30" s="0" t="n">
        <f aca="false">R30*COS($B30)</f>
        <v>11.0274924270344</v>
      </c>
      <c r="T30" s="0" t="n">
        <f aca="false">R30*SIN($B30)</f>
        <v>1.94444444444444</v>
      </c>
      <c r="U30" s="0" t="n">
        <f aca="false">1/$B$6/SIN($B30)*(V$19-$B$5/PI()*$B30)</f>
        <v>12.349363369408</v>
      </c>
      <c r="V30" s="0" t="n">
        <f aca="false">U30*COS($B30)</f>
        <v>12.161748790958</v>
      </c>
      <c r="W30" s="0" t="n">
        <f aca="false">U30*SIN($B30)</f>
        <v>2.14444444444445</v>
      </c>
      <c r="X30" s="0" t="n">
        <f aca="false">1/$B$6/SIN($B30)*(Y$19-$B$5/PI()*$B30)</f>
        <v>13.5011174660367</v>
      </c>
      <c r="Y30" s="0" t="n">
        <f aca="false">X30*COS($B30)</f>
        <v>13.2960051548815</v>
      </c>
      <c r="Z30" s="0" t="n">
        <f aca="false">X30*SIN($B30)</f>
        <v>2.34444444444444</v>
      </c>
      <c r="AA30" s="0" t="n">
        <f aca="false">1/$B$6/SIN($B30)*(AB$19-$B$5/PI()*$B30)</f>
        <v>14.6528715626655</v>
      </c>
      <c r="AB30" s="0" t="n">
        <f aca="false">AA30*COS($B30)</f>
        <v>14.4302615188051</v>
      </c>
      <c r="AC30" s="0" t="n">
        <f aca="false">AA30*SIN($B30)</f>
        <v>2.54444444444444</v>
      </c>
      <c r="AD30" s="0" t="n">
        <f aca="false">1/$B$6/SIN($B30)*(AE$19-$B$5/PI()*$B30)</f>
        <v>15.8046256592942</v>
      </c>
      <c r="AE30" s="0" t="n">
        <f aca="false">AD30*COS($B30)</f>
        <v>15.5645178827286</v>
      </c>
      <c r="AF30" s="0" t="n">
        <f aca="false">AD30*SIN($B30)</f>
        <v>2.74444444444444</v>
      </c>
      <c r="AG30" s="0" t="n">
        <f aca="false">1/$B$6/SIN($B30)*(AH$19-$B$5/PI()*$B30)</f>
        <v>16.9563797559229</v>
      </c>
      <c r="AH30" s="0" t="n">
        <f aca="false">AG30*COS($B30)</f>
        <v>16.6987742466521</v>
      </c>
      <c r="AI30" s="0" t="n">
        <f aca="false">AG30*SIN($B30)</f>
        <v>2.94444444444444</v>
      </c>
      <c r="AJ30" s="0" t="n">
        <f aca="false">1/$B$6/SIN($B30)*(AK$19-$B$5/PI()*$B30)</f>
        <v>4.28708469300693</v>
      </c>
      <c r="AK30" s="0" t="n">
        <f aca="false">AJ30*COS($B30)</f>
        <v>4.22195424349318</v>
      </c>
      <c r="AL30" s="0" t="n">
        <f aca="false">AJ30*SIN($B30)</f>
        <v>0.744444444444445</v>
      </c>
      <c r="AM30" s="0" t="n">
        <f aca="false">1/$B$6/SIN($B30)*(AN$19-$B$5/PI()*$B30)</f>
        <v>3.1353305963782</v>
      </c>
      <c r="AN30" s="0" t="n">
        <f aca="false">AM30*COS($B30)</f>
        <v>3.08769787956964</v>
      </c>
      <c r="AO30" s="0" t="n">
        <f aca="false">AM30*SIN($B30)</f>
        <v>0.544444444444444</v>
      </c>
      <c r="AP30" s="0" t="n">
        <f aca="false">1/$B$6/SIN($B30)*(AQ$19-$B$5/PI()*$B30)</f>
        <v>1.98357649974947</v>
      </c>
      <c r="AQ30" s="0" t="n">
        <f aca="false">AP30*COS($B30)</f>
        <v>1.9534415156461</v>
      </c>
      <c r="AR30" s="0" t="n">
        <f aca="false">AP30*SIN($B30)</f>
        <v>0.344444444444444</v>
      </c>
      <c r="AS30" s="0" t="n">
        <f aca="false">1/$B$6/SIN($B30)*(AT$19-$B$5/PI()*$B30)</f>
        <v>0.831822403120747</v>
      </c>
      <c r="AT30" s="0" t="n">
        <f aca="false">AS30*COS($B30)</f>
        <v>0.819185151722558</v>
      </c>
      <c r="AU30" s="0" t="n">
        <f aca="false">AS30*SIN($B30)</f>
        <v>0.144444444444444</v>
      </c>
    </row>
    <row r="31" customFormat="false" ht="12.75" hidden="false" customHeight="false" outlineLevel="0" collapsed="false">
      <c r="A31" s="0" t="n">
        <v>15</v>
      </c>
      <c r="B31" s="0" t="n">
        <f aca="false">A31*PI()/180</f>
        <v>0.261799387799149</v>
      </c>
      <c r="C31" s="0" t="n">
        <f aca="false">1/$B$6/SIN($B31)*(D$19-$B$5/PI()*$B31)</f>
        <v>3.54172802972658</v>
      </c>
      <c r="D31" s="0" t="n">
        <f aca="false">C31*COS($B31)</f>
        <v>3.42104657360481</v>
      </c>
      <c r="E31" s="0" t="n">
        <f aca="false">C31*SIN($B31)</f>
        <v>0.916666666666667</v>
      </c>
      <c r="F31" s="0" t="n">
        <f aca="false">1/$B$6/SIN($B31)*(G$19-$B$5/PI()*$B31)</f>
        <v>4.31446869075784</v>
      </c>
      <c r="G31" s="0" t="n">
        <f aca="false">F31*COS($B31)</f>
        <v>4.16745673511858</v>
      </c>
      <c r="H31" s="0" t="n">
        <f aca="false">F31*SIN($B31)</f>
        <v>1.11666666666667</v>
      </c>
      <c r="I31" s="0" t="n">
        <f aca="false">1/$B$6/SIN($B31)*(J$19-$B$5/PI()*$B31)</f>
        <v>5.08720935178909</v>
      </c>
      <c r="J31" s="0" t="n">
        <f aca="false">I31*COS($B31)</f>
        <v>4.91386689663236</v>
      </c>
      <c r="K31" s="0" t="n">
        <f aca="false">I31*SIN($B31)</f>
        <v>1.31666666666667</v>
      </c>
      <c r="L31" s="0" t="n">
        <f aca="false">1/$B$6/SIN($B31)*(M$19-$B$5/PI()*$B31)</f>
        <v>5.85995001282035</v>
      </c>
      <c r="M31" s="0" t="n">
        <f aca="false">L31*COS($B31)</f>
        <v>5.66027705814613</v>
      </c>
      <c r="N31" s="0" t="n">
        <f aca="false">L31*SIN($B31)</f>
        <v>1.51666666666667</v>
      </c>
      <c r="O31" s="0" t="n">
        <f aca="false">1/$B$6/SIN($B31)*(P$19-$B$5/PI()*$B31)</f>
        <v>6.6326906738516</v>
      </c>
      <c r="P31" s="0" t="n">
        <f aca="false">O31*COS($B31)</f>
        <v>6.40668721965991</v>
      </c>
      <c r="Q31" s="0" t="n">
        <f aca="false">O31*SIN($B31)</f>
        <v>1.71666666666667</v>
      </c>
      <c r="R31" s="0" t="n">
        <f aca="false">1/$B$6/SIN($B31)*(S$19-$B$5/PI()*$B31)</f>
        <v>7.40543133488286</v>
      </c>
      <c r="S31" s="0" t="n">
        <f aca="false">R31*COS($B31)</f>
        <v>7.15309738117368</v>
      </c>
      <c r="T31" s="0" t="n">
        <f aca="false">R31*SIN($B31)</f>
        <v>1.91666666666667</v>
      </c>
      <c r="U31" s="0" t="n">
        <f aca="false">1/$B$6/SIN($B31)*(V$19-$B$5/PI()*$B31)</f>
        <v>8.17817199591411</v>
      </c>
      <c r="V31" s="0" t="n">
        <f aca="false">U31*COS($B31)</f>
        <v>7.89950754268746</v>
      </c>
      <c r="W31" s="0" t="n">
        <f aca="false">U31*SIN($B31)</f>
        <v>2.11666666666667</v>
      </c>
      <c r="X31" s="0" t="n">
        <f aca="false">1/$B$6/SIN($B31)*(Y$19-$B$5/PI()*$B31)</f>
        <v>8.95091265694537</v>
      </c>
      <c r="Y31" s="0" t="n">
        <f aca="false">X31*COS($B31)</f>
        <v>8.64591770420123</v>
      </c>
      <c r="Z31" s="0" t="n">
        <f aca="false">X31*SIN($B31)</f>
        <v>2.31666666666667</v>
      </c>
      <c r="AA31" s="0" t="n">
        <f aca="false">1/$B$6/SIN($B31)*(AB$19-$B$5/PI()*$B31)</f>
        <v>9.72365331797662</v>
      </c>
      <c r="AB31" s="0" t="n">
        <f aca="false">AA31*COS($B31)</f>
        <v>9.39232786571501</v>
      </c>
      <c r="AC31" s="0" t="n">
        <f aca="false">AA31*SIN($B31)</f>
        <v>2.51666666666667</v>
      </c>
      <c r="AD31" s="0" t="n">
        <f aca="false">1/$B$6/SIN($B31)*(AE$19-$B$5/PI()*$B31)</f>
        <v>10.4963939790079</v>
      </c>
      <c r="AE31" s="0" t="n">
        <f aca="false">AD31*COS($B31)</f>
        <v>10.1387380272288</v>
      </c>
      <c r="AF31" s="0" t="n">
        <f aca="false">AD31*SIN($B31)</f>
        <v>2.71666666666667</v>
      </c>
      <c r="AG31" s="0" t="n">
        <f aca="false">1/$B$6/SIN($B31)*(AH$19-$B$5/PI()*$B31)</f>
        <v>11.2691346400391</v>
      </c>
      <c r="AH31" s="0" t="n">
        <f aca="false">AG31*COS($B31)</f>
        <v>10.8851481887426</v>
      </c>
      <c r="AI31" s="0" t="n">
        <f aca="false">AG31*SIN($B31)</f>
        <v>2.91666666666667</v>
      </c>
      <c r="AJ31" s="0" t="n">
        <f aca="false">1/$B$6/SIN($B31)*(AK$19-$B$5/PI()*$B31)</f>
        <v>2.76898736869533</v>
      </c>
      <c r="AK31" s="0" t="n">
        <f aca="false">AJ31*COS($B31)</f>
        <v>2.67463641209103</v>
      </c>
      <c r="AL31" s="0" t="n">
        <f aca="false">AJ31*SIN($B31)</f>
        <v>0.716666666666667</v>
      </c>
      <c r="AM31" s="0" t="n">
        <f aca="false">1/$B$6/SIN($B31)*(AN$19-$B$5/PI()*$B31)</f>
        <v>1.99624670766407</v>
      </c>
      <c r="AN31" s="0" t="n">
        <f aca="false">AM31*COS($B31)</f>
        <v>1.92822625057725</v>
      </c>
      <c r="AO31" s="0" t="n">
        <f aca="false">AM31*SIN($B31)</f>
        <v>0.516666666666667</v>
      </c>
      <c r="AP31" s="0" t="n">
        <f aca="false">1/$B$6/SIN($B31)*(AQ$19-$B$5/PI()*$B31)</f>
        <v>1.22350604663282</v>
      </c>
      <c r="AQ31" s="0" t="n">
        <f aca="false">AP31*COS($B31)</f>
        <v>1.18181608906348</v>
      </c>
      <c r="AR31" s="0" t="n">
        <f aca="false">AP31*SIN($B31)</f>
        <v>0.316666666666667</v>
      </c>
      <c r="AS31" s="0" t="n">
        <f aca="false">1/$B$6/SIN($B31)*(AT$19-$B$5/PI()*$B31)</f>
        <v>0.450765385601565</v>
      </c>
      <c r="AT31" s="0" t="n">
        <f aca="false">AS31*COS($B31)</f>
        <v>0.435405927549703</v>
      </c>
      <c r="AU31" s="0" t="n">
        <f aca="false">AS31*SIN($B31)</f>
        <v>0.116666666666667</v>
      </c>
    </row>
    <row r="32" customFormat="false" ht="12.75" hidden="false" customHeight="false" outlineLevel="0" collapsed="false">
      <c r="A32" s="0" t="n">
        <v>20</v>
      </c>
      <c r="B32" s="0" t="n">
        <f aca="false">A32*PI()/180</f>
        <v>0.349065850398866</v>
      </c>
      <c r="C32" s="0" t="n">
        <f aca="false">1/$B$6/SIN($B32)*(D$19-$B$5/PI()*$B32)</f>
        <v>2.59893724458941</v>
      </c>
      <c r="D32" s="0" t="n">
        <f aca="false">C32*COS($B32)</f>
        <v>2.44220215062633</v>
      </c>
      <c r="E32" s="0" t="n">
        <f aca="false">C32*SIN($B32)</f>
        <v>0.888888888888889</v>
      </c>
      <c r="F32" s="0" t="n">
        <f aca="false">1/$B$6/SIN($B32)*(G$19-$B$5/PI()*$B32)</f>
        <v>3.18369812462203</v>
      </c>
      <c r="G32" s="0" t="n">
        <f aca="false">F32*COS($B32)</f>
        <v>2.99169763451726</v>
      </c>
      <c r="H32" s="0" t="n">
        <f aca="false">F32*SIN($B32)</f>
        <v>1.08888888888889</v>
      </c>
      <c r="I32" s="0" t="n">
        <f aca="false">1/$B$6/SIN($B32)*(J$19-$B$5/PI()*$B32)</f>
        <v>3.76845900465465</v>
      </c>
      <c r="J32" s="0" t="n">
        <f aca="false">I32*COS($B32)</f>
        <v>3.54119311840818</v>
      </c>
      <c r="K32" s="0" t="n">
        <f aca="false">I32*SIN($B32)</f>
        <v>1.28888888888889</v>
      </c>
      <c r="L32" s="0" t="n">
        <f aca="false">1/$B$6/SIN($B32)*(M$19-$B$5/PI()*$B32)</f>
        <v>4.35321988468726</v>
      </c>
      <c r="M32" s="0" t="n">
        <f aca="false">L32*COS($B32)</f>
        <v>4.09068860229911</v>
      </c>
      <c r="N32" s="0" t="n">
        <f aca="false">L32*SIN($B32)</f>
        <v>1.48888888888889</v>
      </c>
      <c r="O32" s="0" t="n">
        <f aca="false">1/$B$6/SIN($B32)*(P$19-$B$5/PI()*$B32)</f>
        <v>4.93798076471988</v>
      </c>
      <c r="P32" s="0" t="n">
        <f aca="false">O32*COS($B32)</f>
        <v>4.64018408619003</v>
      </c>
      <c r="Q32" s="0" t="n">
        <f aca="false">O32*SIN($B32)</f>
        <v>1.68888888888889</v>
      </c>
      <c r="R32" s="0" t="n">
        <f aca="false">1/$B$6/SIN($B32)*(S$19-$B$5/PI()*$B32)</f>
        <v>5.5227416447525</v>
      </c>
      <c r="S32" s="0" t="n">
        <f aca="false">R32*COS($B32)</f>
        <v>5.18967957008095</v>
      </c>
      <c r="T32" s="0" t="n">
        <f aca="false">R32*SIN($B32)</f>
        <v>1.88888888888889</v>
      </c>
      <c r="U32" s="0" t="n">
        <f aca="false">1/$B$6/SIN($B32)*(V$19-$B$5/PI()*$B32)</f>
        <v>6.10750252478512</v>
      </c>
      <c r="V32" s="0" t="n">
        <f aca="false">U32*COS($B32)</f>
        <v>5.73917505397188</v>
      </c>
      <c r="W32" s="0" t="n">
        <f aca="false">U32*SIN($B32)</f>
        <v>2.08888888888889</v>
      </c>
      <c r="X32" s="0" t="n">
        <f aca="false">1/$B$6/SIN($B32)*(Y$19-$B$5/PI()*$B32)</f>
        <v>6.69226340481773</v>
      </c>
      <c r="Y32" s="0" t="n">
        <f aca="false">X32*COS($B32)</f>
        <v>6.2886705378628</v>
      </c>
      <c r="Z32" s="0" t="n">
        <f aca="false">X32*SIN($B32)</f>
        <v>2.28888888888889</v>
      </c>
      <c r="AA32" s="0" t="n">
        <f aca="false">1/$B$6/SIN($B32)*(AB$19-$B$5/PI()*$B32)</f>
        <v>7.27702428485035</v>
      </c>
      <c r="AB32" s="0" t="n">
        <f aca="false">AA32*COS($B32)</f>
        <v>6.83816602175373</v>
      </c>
      <c r="AC32" s="0" t="n">
        <f aca="false">AA32*SIN($B32)</f>
        <v>2.48888888888889</v>
      </c>
      <c r="AD32" s="0" t="n">
        <f aca="false">1/$B$6/SIN($B32)*(AE$19-$B$5/PI()*$B32)</f>
        <v>7.86178516488297</v>
      </c>
      <c r="AE32" s="0" t="n">
        <f aca="false">AD32*COS($B32)</f>
        <v>7.38766150564465</v>
      </c>
      <c r="AF32" s="0" t="n">
        <f aca="false">AD32*SIN($B32)</f>
        <v>2.68888888888889</v>
      </c>
      <c r="AG32" s="0" t="n">
        <f aca="false">1/$B$6/SIN($B32)*(AH$19-$B$5/PI()*$B32)</f>
        <v>8.44654604491559</v>
      </c>
      <c r="AH32" s="0" t="n">
        <f aca="false">AG32*COS($B32)</f>
        <v>7.93715698953558</v>
      </c>
      <c r="AI32" s="0" t="n">
        <f aca="false">AG32*SIN($B32)</f>
        <v>2.88888888888889</v>
      </c>
      <c r="AJ32" s="0" t="n">
        <f aca="false">1/$B$6/SIN($B32)*(AK$19-$B$5/PI()*$B32)</f>
        <v>2.01417636455679</v>
      </c>
      <c r="AK32" s="0" t="n">
        <f aca="false">AJ32*COS($B32)</f>
        <v>1.89270666673541</v>
      </c>
      <c r="AL32" s="0" t="n">
        <f aca="false">AJ32*SIN($B32)</f>
        <v>0.688888888888889</v>
      </c>
      <c r="AM32" s="0" t="n">
        <f aca="false">1/$B$6/SIN($B32)*(AN$19-$B$5/PI()*$B32)</f>
        <v>1.42941548452418</v>
      </c>
      <c r="AN32" s="0" t="n">
        <f aca="false">AM32*COS($B32)</f>
        <v>1.34321118284448</v>
      </c>
      <c r="AO32" s="0" t="n">
        <f aca="false">AM32*SIN($B32)</f>
        <v>0.488888888888889</v>
      </c>
      <c r="AP32" s="0" t="n">
        <f aca="false">1/$B$6/SIN($B32)*(AQ$19-$B$5/PI()*$B32)</f>
        <v>0.844654604491559</v>
      </c>
      <c r="AQ32" s="0" t="n">
        <f aca="false">AP32*COS($B32)</f>
        <v>0.793715698953558</v>
      </c>
      <c r="AR32" s="0" t="n">
        <f aca="false">AP32*SIN($B32)</f>
        <v>0.288888888888889</v>
      </c>
      <c r="AS32" s="0" t="n">
        <f aca="false">1/$B$6/SIN($B32)*(AT$19-$B$5/PI()*$B32)</f>
        <v>0.259893724458941</v>
      </c>
      <c r="AT32" s="0" t="n">
        <f aca="false">AS32*COS($B32)</f>
        <v>0.244220215062633</v>
      </c>
      <c r="AU32" s="0" t="n">
        <f aca="false">AS32*SIN($B32)</f>
        <v>0.0888888888888889</v>
      </c>
    </row>
    <row r="33" customFormat="false" ht="12.75" hidden="false" customHeight="false" outlineLevel="0" collapsed="false">
      <c r="A33" s="0" t="n">
        <v>25</v>
      </c>
      <c r="B33" s="0" t="n">
        <f aca="false">A33*PI()/180</f>
        <v>0.436332312998582</v>
      </c>
      <c r="C33" s="0" t="n">
        <f aca="false">1/$B$6/SIN($B33)*(D$19-$B$5/PI()*$B33)</f>
        <v>2.03756247438132</v>
      </c>
      <c r="D33" s="0" t="n">
        <f aca="false">C33*COS($B33)</f>
        <v>1.84665873710545</v>
      </c>
      <c r="E33" s="0" t="n">
        <f aca="false">C33*SIN($B33)</f>
        <v>0.861111111111111</v>
      </c>
      <c r="F33" s="0" t="n">
        <f aca="false">1/$B$6/SIN($B33)*(G$19-$B$5/PI()*$B33)</f>
        <v>2.51080279101182</v>
      </c>
      <c r="G33" s="0" t="n">
        <f aca="false">F33*COS($B33)</f>
        <v>2.27556012120737</v>
      </c>
      <c r="H33" s="0" t="n">
        <f aca="false">F33*SIN($B33)</f>
        <v>1.06111111111111</v>
      </c>
      <c r="I33" s="0" t="n">
        <f aca="false">1/$B$6/SIN($B33)*(J$19-$B$5/PI()*$B33)</f>
        <v>2.98404310764232</v>
      </c>
      <c r="J33" s="0" t="n">
        <f aca="false">I33*COS($B33)</f>
        <v>2.70446150530928</v>
      </c>
      <c r="K33" s="0" t="n">
        <f aca="false">I33*SIN($B33)</f>
        <v>1.26111111111111</v>
      </c>
      <c r="L33" s="0" t="n">
        <f aca="false">1/$B$6/SIN($B33)*(M$19-$B$5/PI()*$B33)</f>
        <v>3.45728342427282</v>
      </c>
      <c r="M33" s="0" t="n">
        <f aca="false">L33*COS($B33)</f>
        <v>3.13336288941119</v>
      </c>
      <c r="N33" s="0" t="n">
        <f aca="false">L33*SIN($B33)</f>
        <v>1.46111111111111</v>
      </c>
      <c r="O33" s="0" t="n">
        <f aca="false">1/$B$6/SIN($B33)*(P$19-$B$5/PI()*$B33)</f>
        <v>3.93052374090332</v>
      </c>
      <c r="P33" s="0" t="n">
        <f aca="false">O33*COS($B33)</f>
        <v>3.5622642735131</v>
      </c>
      <c r="Q33" s="0" t="n">
        <f aca="false">O33*SIN($B33)</f>
        <v>1.66111111111111</v>
      </c>
      <c r="R33" s="0" t="n">
        <f aca="false">1/$B$6/SIN($B33)*(S$19-$B$5/PI()*$B33)</f>
        <v>4.40376405753382</v>
      </c>
      <c r="S33" s="0" t="n">
        <f aca="false">R33*COS($B33)</f>
        <v>3.99116565761501</v>
      </c>
      <c r="T33" s="0" t="n">
        <f aca="false">R33*SIN($B33)</f>
        <v>1.86111111111111</v>
      </c>
      <c r="U33" s="0" t="n">
        <f aca="false">1/$B$6/SIN($B33)*(V$19-$B$5/PI()*$B33)</f>
        <v>4.87700437416432</v>
      </c>
      <c r="V33" s="0" t="n">
        <f aca="false">U33*COS($B33)</f>
        <v>4.42006704171692</v>
      </c>
      <c r="W33" s="0" t="n">
        <f aca="false">U33*SIN($B33)</f>
        <v>2.06111111111111</v>
      </c>
      <c r="X33" s="0" t="n">
        <f aca="false">1/$B$6/SIN($B33)*(Y$19-$B$5/PI()*$B33)</f>
        <v>5.35024469079482</v>
      </c>
      <c r="Y33" s="0" t="n">
        <f aca="false">X33*COS($B33)</f>
        <v>4.84896842581884</v>
      </c>
      <c r="Z33" s="0" t="n">
        <f aca="false">X33*SIN($B33)</f>
        <v>2.26111111111111</v>
      </c>
      <c r="AA33" s="0" t="n">
        <f aca="false">1/$B$6/SIN($B33)*(AB$19-$B$5/PI()*$B33)</f>
        <v>5.82348500742532</v>
      </c>
      <c r="AB33" s="0" t="n">
        <f aca="false">AA33*COS($B33)</f>
        <v>5.27786980992075</v>
      </c>
      <c r="AC33" s="0" t="n">
        <f aca="false">AA33*SIN($B33)</f>
        <v>2.46111111111111</v>
      </c>
      <c r="AD33" s="0" t="n">
        <f aca="false">1/$B$6/SIN($B33)*(AE$19-$B$5/PI()*$B33)</f>
        <v>6.29672532405582</v>
      </c>
      <c r="AE33" s="0" t="n">
        <f aca="false">AD33*COS($B33)</f>
        <v>5.70677119402266</v>
      </c>
      <c r="AF33" s="0" t="n">
        <f aca="false">AD33*SIN($B33)</f>
        <v>2.66111111111111</v>
      </c>
      <c r="AG33" s="0" t="n">
        <f aca="false">1/$B$6/SIN($B33)*(AH$19-$B$5/PI()*$B33)</f>
        <v>6.76996564068632</v>
      </c>
      <c r="AH33" s="0" t="n">
        <f aca="false">AG33*COS($B33)</f>
        <v>6.13567257812457</v>
      </c>
      <c r="AI33" s="0" t="n">
        <f aca="false">AG33*SIN($B33)</f>
        <v>2.86111111111111</v>
      </c>
      <c r="AJ33" s="0" t="n">
        <f aca="false">1/$B$6/SIN($B33)*(AK$19-$B$5/PI()*$B33)</f>
        <v>1.56432215775082</v>
      </c>
      <c r="AK33" s="0" t="n">
        <f aca="false">AJ33*COS($B33)</f>
        <v>1.41775735300354</v>
      </c>
      <c r="AL33" s="0" t="n">
        <f aca="false">AJ33*SIN($B33)</f>
        <v>0.661111111111111</v>
      </c>
      <c r="AM33" s="0" t="n">
        <f aca="false">1/$B$6/SIN($B33)*(AN$19-$B$5/PI()*$B33)</f>
        <v>1.09108184112032</v>
      </c>
      <c r="AN33" s="0" t="n">
        <f aca="false">AM33*COS($B33)</f>
        <v>0.98885596890163</v>
      </c>
      <c r="AO33" s="0" t="n">
        <f aca="false">AM33*SIN($B33)</f>
        <v>0.461111111111111</v>
      </c>
      <c r="AP33" s="0" t="n">
        <f aca="false">1/$B$6/SIN($B33)*(AQ$19-$B$5/PI()*$B33)</f>
        <v>0.617841524489819</v>
      </c>
      <c r="AQ33" s="0" t="n">
        <f aca="false">AP33*COS($B33)</f>
        <v>0.559954584799718</v>
      </c>
      <c r="AR33" s="0" t="n">
        <f aca="false">AP33*SIN($B33)</f>
        <v>0.261111111111111</v>
      </c>
      <c r="AS33" s="0" t="n">
        <f aca="false">1/$B$6/SIN($B33)*(AT$19-$B$5/PI()*$B33)</f>
        <v>0.144601207859319</v>
      </c>
      <c r="AT33" s="0" t="n">
        <f aca="false">AS33*COS($B33)</f>
        <v>0.131053200697806</v>
      </c>
      <c r="AU33" s="0" t="n">
        <f aca="false">AS33*SIN($B33)</f>
        <v>0.0611111111111111</v>
      </c>
    </row>
    <row r="34" customFormat="false" ht="12.75" hidden="false" customHeight="false" outlineLevel="0" collapsed="false">
      <c r="A34" s="0" t="n">
        <v>30</v>
      </c>
      <c r="B34" s="0" t="n">
        <f aca="false">A34*PI()/180</f>
        <v>0.523598775598299</v>
      </c>
      <c r="C34" s="0" t="n">
        <f aca="false">1/$B$6/SIN($B34)*(D$19-$B$5/PI()*$B34)</f>
        <v>1.66666666666667</v>
      </c>
      <c r="D34" s="0" t="n">
        <f aca="false">C34*COS($B34)</f>
        <v>1.44337567297407</v>
      </c>
      <c r="E34" s="0" t="n">
        <f aca="false">C34*SIN($B34)</f>
        <v>0.833333333333334</v>
      </c>
      <c r="F34" s="0" t="n">
        <f aca="false">1/$B$6/SIN($B34)*(G$19-$B$5/PI()*$B34)</f>
        <v>2.06666666666667</v>
      </c>
      <c r="G34" s="0" t="n">
        <f aca="false">F34*COS($B34)</f>
        <v>1.78978583448784</v>
      </c>
      <c r="H34" s="0" t="n">
        <f aca="false">F34*SIN($B34)</f>
        <v>1.03333333333333</v>
      </c>
      <c r="I34" s="0" t="n">
        <f aca="false">1/$B$6/SIN($B34)*(J$19-$B$5/PI()*$B34)</f>
        <v>2.46666666666667</v>
      </c>
      <c r="J34" s="0" t="n">
        <f aca="false">I34*COS($B34)</f>
        <v>2.13619599600162</v>
      </c>
      <c r="K34" s="0" t="n">
        <f aca="false">I34*SIN($B34)</f>
        <v>1.23333333333333</v>
      </c>
      <c r="L34" s="0" t="n">
        <f aca="false">1/$B$6/SIN($B34)*(M$19-$B$5/PI()*$B34)</f>
        <v>2.86666666666667</v>
      </c>
      <c r="M34" s="0" t="n">
        <f aca="false">L34*COS($B34)</f>
        <v>2.48260615751539</v>
      </c>
      <c r="N34" s="0" t="n">
        <f aca="false">L34*SIN($B34)</f>
        <v>1.43333333333333</v>
      </c>
      <c r="O34" s="0" t="n">
        <f aca="false">1/$B$6/SIN($B34)*(P$19-$B$5/PI()*$B34)</f>
        <v>3.26666666666667</v>
      </c>
      <c r="P34" s="0" t="n">
        <f aca="false">O34*COS($B34)</f>
        <v>2.82901631902917</v>
      </c>
      <c r="Q34" s="0" t="n">
        <f aca="false">O34*SIN($B34)</f>
        <v>1.63333333333333</v>
      </c>
      <c r="R34" s="0" t="n">
        <f aca="false">1/$B$6/SIN($B34)*(S$19-$B$5/PI()*$B34)</f>
        <v>3.66666666666667</v>
      </c>
      <c r="S34" s="0" t="n">
        <f aca="false">R34*COS($B34)</f>
        <v>3.17542648054294</v>
      </c>
      <c r="T34" s="0" t="n">
        <f aca="false">R34*SIN($B34)</f>
        <v>1.83333333333333</v>
      </c>
      <c r="U34" s="0" t="n">
        <f aca="false">1/$B$6/SIN($B34)*(V$19-$B$5/PI()*$B34)</f>
        <v>4.06666666666667</v>
      </c>
      <c r="V34" s="0" t="n">
        <f aca="false">U34*COS($B34)</f>
        <v>3.52183664205672</v>
      </c>
      <c r="W34" s="0" t="n">
        <f aca="false">U34*SIN($B34)</f>
        <v>2.03333333333333</v>
      </c>
      <c r="X34" s="0" t="n">
        <f aca="false">1/$B$6/SIN($B34)*(Y$19-$B$5/PI()*$B34)</f>
        <v>4.46666666666667</v>
      </c>
      <c r="Y34" s="0" t="n">
        <f aca="false">X34*COS($B34)</f>
        <v>3.86824680357049</v>
      </c>
      <c r="Z34" s="0" t="n">
        <f aca="false">X34*SIN($B34)</f>
        <v>2.23333333333333</v>
      </c>
      <c r="AA34" s="0" t="n">
        <f aca="false">1/$B$6/SIN($B34)*(AB$19-$B$5/PI()*$B34)</f>
        <v>4.86666666666667</v>
      </c>
      <c r="AB34" s="0" t="n">
        <f aca="false">AA34*COS($B34)</f>
        <v>4.21465696508427</v>
      </c>
      <c r="AC34" s="0" t="n">
        <f aca="false">AA34*SIN($B34)</f>
        <v>2.43333333333333</v>
      </c>
      <c r="AD34" s="0" t="n">
        <f aca="false">1/$B$6/SIN($B34)*(AE$19-$B$5/PI()*$B34)</f>
        <v>5.26666666666667</v>
      </c>
      <c r="AE34" s="0" t="n">
        <f aca="false">AD34*COS($B34)</f>
        <v>4.56106712659804</v>
      </c>
      <c r="AF34" s="0" t="n">
        <f aca="false">AD34*SIN($B34)</f>
        <v>2.63333333333333</v>
      </c>
      <c r="AG34" s="0" t="n">
        <f aca="false">1/$B$6/SIN($B34)*(AH$19-$B$5/PI()*$B34)</f>
        <v>5.66666666666667</v>
      </c>
      <c r="AH34" s="0" t="n">
        <f aca="false">AG34*COS($B34)</f>
        <v>4.90747728811182</v>
      </c>
      <c r="AI34" s="0" t="n">
        <f aca="false">AG34*SIN($B34)</f>
        <v>2.83333333333333</v>
      </c>
      <c r="AJ34" s="0" t="n">
        <f aca="false">1/$B$6/SIN($B34)*(AK$19-$B$5/PI()*$B34)</f>
        <v>1.26666666666667</v>
      </c>
      <c r="AK34" s="0" t="n">
        <f aca="false">AJ34*COS($B34)</f>
        <v>1.09696551146029</v>
      </c>
      <c r="AL34" s="0" t="n">
        <f aca="false">AJ34*SIN($B34)</f>
        <v>0.633333333333333</v>
      </c>
      <c r="AM34" s="0" t="n">
        <f aca="false">1/$B$6/SIN($B34)*(AN$19-$B$5/PI()*$B34)</f>
        <v>0.866666666666667</v>
      </c>
      <c r="AN34" s="0" t="n">
        <f aca="false">AM34*COS($B34)</f>
        <v>0.750555349946514</v>
      </c>
      <c r="AO34" s="0" t="n">
        <f aca="false">AM34*SIN($B34)</f>
        <v>0.433333333333333</v>
      </c>
      <c r="AP34" s="0" t="n">
        <f aca="false">1/$B$6/SIN($B34)*(AQ$19-$B$5/PI()*$B34)</f>
        <v>0.466666666666667</v>
      </c>
      <c r="AQ34" s="0" t="n">
        <f aca="false">AP34*COS($B34)</f>
        <v>0.404145188432738</v>
      </c>
      <c r="AR34" s="0" t="n">
        <f aca="false">AP34*SIN($B34)</f>
        <v>0.233333333333333</v>
      </c>
      <c r="AS34" s="0" t="n">
        <f aca="false">1/$B$6/SIN($B34)*(AT$19-$B$5/PI()*$B34)</f>
        <v>0.0666666666666667</v>
      </c>
      <c r="AT34" s="0" t="n">
        <f aca="false">AS34*COS($B34)</f>
        <v>0.0577350269189626</v>
      </c>
      <c r="AU34" s="0" t="n">
        <f aca="false">AS34*SIN($B34)</f>
        <v>0.0333333333333334</v>
      </c>
    </row>
    <row r="35" customFormat="false" ht="12.75" hidden="false" customHeight="false" outlineLevel="0" collapsed="false">
      <c r="A35" s="0" t="n">
        <v>35</v>
      </c>
      <c r="B35" s="0" t="n">
        <f aca="false">A35*PI()/180</f>
        <v>0.610865238198015</v>
      </c>
      <c r="C35" s="0" t="n">
        <f aca="false">1/$B$6/SIN($B35)*(D$19-$B$5/PI()*$B35)</f>
        <v>1.40444325202811</v>
      </c>
      <c r="D35" s="0" t="n">
        <f aca="false">C35*COS($B35)</f>
        <v>1.1504525609867</v>
      </c>
      <c r="E35" s="0" t="n">
        <f aca="false">C35*SIN($B35)</f>
        <v>0.805555555555556</v>
      </c>
      <c r="F35" s="0" t="n">
        <f aca="false">1/$B$6/SIN($B35)*(G$19-$B$5/PI()*$B35)</f>
        <v>1.75313261115233</v>
      </c>
      <c r="G35" s="0" t="n">
        <f aca="false">F35*COS($B35)</f>
        <v>1.43608216233513</v>
      </c>
      <c r="H35" s="0" t="n">
        <f aca="false">F35*SIN($B35)</f>
        <v>1.00555555555556</v>
      </c>
      <c r="I35" s="0" t="n">
        <f aca="false">1/$B$6/SIN($B35)*(J$19-$B$5/PI()*$B35)</f>
        <v>2.10182197027655</v>
      </c>
      <c r="J35" s="0" t="n">
        <f aca="false">I35*COS($B35)</f>
        <v>1.72171176368355</v>
      </c>
      <c r="K35" s="0" t="n">
        <f aca="false">I35*SIN($B35)</f>
        <v>1.20555555555556</v>
      </c>
      <c r="L35" s="0" t="n">
        <f aca="false">1/$B$6/SIN($B35)*(M$19-$B$5/PI()*$B35)</f>
        <v>2.45051132940077</v>
      </c>
      <c r="M35" s="0" t="n">
        <f aca="false">L35*COS($B35)</f>
        <v>2.00734136503197</v>
      </c>
      <c r="N35" s="0" t="n">
        <f aca="false">L35*SIN($B35)</f>
        <v>1.40555555555556</v>
      </c>
      <c r="O35" s="0" t="n">
        <f aca="false">1/$B$6/SIN($B35)*(P$19-$B$5/PI()*$B35)</f>
        <v>2.79920068852499</v>
      </c>
      <c r="P35" s="0" t="n">
        <f aca="false">O35*COS($B35)</f>
        <v>2.2929709663804</v>
      </c>
      <c r="Q35" s="0" t="n">
        <f aca="false">O35*SIN($B35)</f>
        <v>1.60555555555556</v>
      </c>
      <c r="R35" s="0" t="n">
        <f aca="false">1/$B$6/SIN($B35)*(S$19-$B$5/PI()*$B35)</f>
        <v>3.14789004764921</v>
      </c>
      <c r="S35" s="0" t="n">
        <f aca="false">R35*COS($B35)</f>
        <v>2.57860056772882</v>
      </c>
      <c r="T35" s="0" t="n">
        <f aca="false">R35*SIN($B35)</f>
        <v>1.80555555555556</v>
      </c>
      <c r="U35" s="0" t="n">
        <f aca="false">1/$B$6/SIN($B35)*(V$19-$B$5/PI()*$B35)</f>
        <v>3.49657940677343</v>
      </c>
      <c r="V35" s="0" t="n">
        <f aca="false">U35*COS($B35)</f>
        <v>2.86423016907724</v>
      </c>
      <c r="W35" s="0" t="n">
        <f aca="false">U35*SIN($B35)</f>
        <v>2.00555555555556</v>
      </c>
      <c r="X35" s="0" t="n">
        <f aca="false">1/$B$6/SIN($B35)*(Y$19-$B$5/PI()*$B35)</f>
        <v>3.84526876589764</v>
      </c>
      <c r="Y35" s="0" t="n">
        <f aca="false">X35*COS($B35)</f>
        <v>3.14985977042566</v>
      </c>
      <c r="Z35" s="0" t="n">
        <f aca="false">X35*SIN($B35)</f>
        <v>2.20555555555556</v>
      </c>
      <c r="AA35" s="0" t="n">
        <f aca="false">1/$B$6/SIN($B35)*(AB$19-$B$5/PI()*$B35)</f>
        <v>4.19395812502186</v>
      </c>
      <c r="AB35" s="0" t="n">
        <f aca="false">AA35*COS($B35)</f>
        <v>3.43548937177409</v>
      </c>
      <c r="AC35" s="0" t="n">
        <f aca="false">AA35*SIN($B35)</f>
        <v>2.40555555555556</v>
      </c>
      <c r="AD35" s="0" t="n">
        <f aca="false">1/$B$6/SIN($B35)*(AE$19-$B$5/PI()*$B35)</f>
        <v>4.54264748414608</v>
      </c>
      <c r="AE35" s="0" t="n">
        <f aca="false">AD35*COS($B35)</f>
        <v>3.72111897312251</v>
      </c>
      <c r="AF35" s="0" t="n">
        <f aca="false">AD35*SIN($B35)</f>
        <v>2.60555555555556</v>
      </c>
      <c r="AG35" s="0" t="n">
        <f aca="false">1/$B$6/SIN($B35)*(AH$19-$B$5/PI()*$B35)</f>
        <v>4.8913368432703</v>
      </c>
      <c r="AH35" s="0" t="n">
        <f aca="false">AG35*COS($B35)</f>
        <v>4.00674857447093</v>
      </c>
      <c r="AI35" s="0" t="n">
        <f aca="false">AG35*SIN($B35)</f>
        <v>2.80555555555556</v>
      </c>
      <c r="AJ35" s="0" t="n">
        <f aca="false">1/$B$6/SIN($B35)*(AK$19-$B$5/PI()*$B35)</f>
        <v>1.05575389290389</v>
      </c>
      <c r="AK35" s="0" t="n">
        <f aca="false">AJ35*COS($B35)</f>
        <v>0.864822959638281</v>
      </c>
      <c r="AL35" s="0" t="n">
        <f aca="false">AJ35*SIN($B35)</f>
        <v>0.605555555555556</v>
      </c>
      <c r="AM35" s="0" t="n">
        <f aca="false">1/$B$6/SIN($B35)*(AN$19-$B$5/PI()*$B35)</f>
        <v>0.707064533779668</v>
      </c>
      <c r="AN35" s="0" t="n">
        <f aca="false">AM35*COS($B35)</f>
        <v>0.579193358289858</v>
      </c>
      <c r="AO35" s="0" t="n">
        <f aca="false">AM35*SIN($B35)</f>
        <v>0.405555555555556</v>
      </c>
      <c r="AP35" s="0" t="n">
        <f aca="false">1/$B$6/SIN($B35)*(AQ$19-$B$5/PI()*$B35)</f>
        <v>0.358375174655448</v>
      </c>
      <c r="AQ35" s="0" t="n">
        <f aca="false">AP35*COS($B35)</f>
        <v>0.293563756941435</v>
      </c>
      <c r="AR35" s="0" t="n">
        <f aca="false">AP35*SIN($B35)</f>
        <v>0.205555555555556</v>
      </c>
      <c r="AS35" s="0" t="n">
        <f aca="false">1/$B$6/SIN($B35)*(AT$19-$B$5/PI()*$B35)</f>
        <v>0.00968581553122834</v>
      </c>
      <c r="AT35" s="0" t="n">
        <f aca="false">AS35*COS($B35)</f>
        <v>0.00793415559301176</v>
      </c>
      <c r="AU35" s="0" t="n">
        <f aca="false">AS35*SIN($B35)</f>
        <v>0.00555555555555556</v>
      </c>
    </row>
    <row r="36" customFormat="false" ht="12.75" hidden="false" customHeight="false" outlineLevel="0" collapsed="false">
      <c r="A36" s="0" t="n">
        <v>40</v>
      </c>
      <c r="B36" s="0" t="n">
        <f aca="false">A36*PI()/180</f>
        <v>0.698131700797732</v>
      </c>
      <c r="C36" s="0" t="n">
        <f aca="false">1/$B$6/SIN($B36)*(D$19-$B$5/PI()*$B36)</f>
        <v>1.21000742089143</v>
      </c>
      <c r="D36" s="0" t="n">
        <f aca="false">C36*COS($B36)</f>
        <v>0.926919460906608</v>
      </c>
      <c r="E36" s="0" t="n">
        <f aca="false">C36*SIN($B36)</f>
        <v>0.777777777777778</v>
      </c>
      <c r="F36" s="0" t="n">
        <f aca="false">1/$B$6/SIN($B36)*(G$19-$B$5/PI()*$B36)</f>
        <v>1.52115218626351</v>
      </c>
      <c r="G36" s="0" t="n">
        <f aca="false">F36*COS($B36)</f>
        <v>1.16527017942545</v>
      </c>
      <c r="H36" s="0" t="n">
        <f aca="false">F36*SIN($B36)</f>
        <v>0.977777777777778</v>
      </c>
      <c r="I36" s="0" t="n">
        <f aca="false">1/$B$6/SIN($B36)*(J$19-$B$5/PI()*$B36)</f>
        <v>1.8322969516356</v>
      </c>
      <c r="J36" s="0" t="n">
        <f aca="false">I36*COS($B36)</f>
        <v>1.40362089794429</v>
      </c>
      <c r="K36" s="0" t="n">
        <f aca="false">I36*SIN($B36)</f>
        <v>1.17777777777778</v>
      </c>
      <c r="L36" s="0" t="n">
        <f aca="false">1/$B$6/SIN($B36)*(M$19-$B$5/PI()*$B36)</f>
        <v>2.14344171700768</v>
      </c>
      <c r="M36" s="0" t="n">
        <f aca="false">L36*COS($B36)</f>
        <v>1.64197161646313</v>
      </c>
      <c r="N36" s="0" t="n">
        <f aca="false">L36*SIN($B36)</f>
        <v>1.37777777777778</v>
      </c>
      <c r="O36" s="0" t="n">
        <f aca="false">1/$B$6/SIN($B36)*(P$19-$B$5/PI()*$B36)</f>
        <v>2.45458648237976</v>
      </c>
      <c r="P36" s="0" t="n">
        <f aca="false">O36*COS($B36)</f>
        <v>1.88032233498198</v>
      </c>
      <c r="Q36" s="0" t="n">
        <f aca="false">O36*SIN($B36)</f>
        <v>1.57777777777778</v>
      </c>
      <c r="R36" s="0" t="n">
        <f aca="false">1/$B$6/SIN($B36)*(S$19-$B$5/PI()*$B36)</f>
        <v>2.76573124775184</v>
      </c>
      <c r="S36" s="0" t="n">
        <f aca="false">R36*COS($B36)</f>
        <v>2.11867305350082</v>
      </c>
      <c r="T36" s="0" t="n">
        <f aca="false">R36*SIN($B36)</f>
        <v>1.77777777777778</v>
      </c>
      <c r="U36" s="0" t="n">
        <f aca="false">1/$B$6/SIN($B36)*(V$19-$B$5/PI()*$B36)</f>
        <v>3.07687601312393</v>
      </c>
      <c r="V36" s="0" t="n">
        <f aca="false">U36*COS($B36)</f>
        <v>2.35702377201966</v>
      </c>
      <c r="W36" s="0" t="n">
        <f aca="false">U36*SIN($B36)</f>
        <v>1.97777777777778</v>
      </c>
      <c r="X36" s="0" t="n">
        <f aca="false">1/$B$6/SIN($B36)*(Y$19-$B$5/PI()*$B36)</f>
        <v>3.38802077849601</v>
      </c>
      <c r="Y36" s="0" t="n">
        <f aca="false">X36*COS($B36)</f>
        <v>2.5953744905385</v>
      </c>
      <c r="Z36" s="0" t="n">
        <f aca="false">X36*SIN($B36)</f>
        <v>2.17777777777778</v>
      </c>
      <c r="AA36" s="0" t="n">
        <f aca="false">1/$B$6/SIN($B36)*(AB$19-$B$5/PI()*$B36)</f>
        <v>3.69916554386809</v>
      </c>
      <c r="AB36" s="0" t="n">
        <f aca="false">AA36*COS($B36)</f>
        <v>2.83372520905734</v>
      </c>
      <c r="AC36" s="0" t="n">
        <f aca="false">AA36*SIN($B36)</f>
        <v>2.37777777777778</v>
      </c>
      <c r="AD36" s="0" t="n">
        <f aca="false">1/$B$6/SIN($B36)*(AE$19-$B$5/PI()*$B36)</f>
        <v>4.01031030924017</v>
      </c>
      <c r="AE36" s="0" t="n">
        <f aca="false">AD36*COS($B36)</f>
        <v>3.07207592757619</v>
      </c>
      <c r="AF36" s="0" t="n">
        <f aca="false">AD36*SIN($B36)</f>
        <v>2.57777777777778</v>
      </c>
      <c r="AG36" s="0" t="n">
        <f aca="false">1/$B$6/SIN($B36)*(AH$19-$B$5/PI()*$B36)</f>
        <v>4.32145507461226</v>
      </c>
      <c r="AH36" s="0" t="n">
        <f aca="false">AG36*COS($B36)</f>
        <v>3.31042664609503</v>
      </c>
      <c r="AI36" s="0" t="n">
        <f aca="false">AG36*SIN($B36)</f>
        <v>2.77777777777778</v>
      </c>
      <c r="AJ36" s="0" t="n">
        <f aca="false">1/$B$6/SIN($B36)*(AK$19-$B$5/PI()*$B36)</f>
        <v>0.89886265551935</v>
      </c>
      <c r="AK36" s="0" t="n">
        <f aca="false">AJ36*COS($B36)</f>
        <v>0.688568742387766</v>
      </c>
      <c r="AL36" s="0" t="n">
        <f aca="false">AJ36*SIN($B36)</f>
        <v>0.577777777777778</v>
      </c>
      <c r="AM36" s="0" t="n">
        <f aca="false">1/$B$6/SIN($B36)*(AN$19-$B$5/PI()*$B36)</f>
        <v>0.587717890147267</v>
      </c>
      <c r="AN36" s="0" t="n">
        <f aca="false">AM36*COS($B36)</f>
        <v>0.450218023868924</v>
      </c>
      <c r="AO36" s="0" t="n">
        <f aca="false">AM36*SIN($B36)</f>
        <v>0.377777777777778</v>
      </c>
      <c r="AP36" s="0" t="n">
        <f aca="false">1/$B$6/SIN($B36)*(AQ$19-$B$5/PI()*$B36)</f>
        <v>0.276573124775185</v>
      </c>
      <c r="AQ36" s="0" t="n">
        <f aca="false">AP36*COS($B36)</f>
        <v>0.211867305350082</v>
      </c>
      <c r="AR36" s="0" t="n">
        <f aca="false">AP36*SIN($B36)</f>
        <v>0.177777777777778</v>
      </c>
    </row>
    <row r="37" customFormat="false" ht="12.75" hidden="false" customHeight="false" outlineLevel="0" collapsed="false">
      <c r="A37" s="0" t="n">
        <v>45</v>
      </c>
      <c r="B37" s="0" t="n">
        <f aca="false">A37*PI()/180</f>
        <v>0.785398163397448</v>
      </c>
      <c r="C37" s="0" t="n">
        <f aca="false">1/$B$6/SIN($B37)*(D$19-$B$5/PI()*$B37)</f>
        <v>1.06066017177982</v>
      </c>
      <c r="D37" s="0" t="n">
        <f aca="false">C37*COS($B37)</f>
        <v>0.75</v>
      </c>
      <c r="E37" s="0" t="n">
        <f aca="false">C37*SIN($B37)</f>
        <v>0.75</v>
      </c>
      <c r="F37" s="0" t="n">
        <f aca="false">1/$B$6/SIN($B37)*(G$19-$B$5/PI()*$B37)</f>
        <v>1.34350288425444</v>
      </c>
      <c r="G37" s="0" t="n">
        <f aca="false">F37*COS($B37)</f>
        <v>0.95</v>
      </c>
      <c r="H37" s="0" t="n">
        <f aca="false">F37*SIN($B37)</f>
        <v>0.95</v>
      </c>
      <c r="I37" s="0" t="n">
        <f aca="false">1/$B$6/SIN($B37)*(J$19-$B$5/PI()*$B37)</f>
        <v>1.62634559672906</v>
      </c>
      <c r="J37" s="0" t="n">
        <f aca="false">I37*COS($B37)</f>
        <v>1.15</v>
      </c>
      <c r="K37" s="0" t="n">
        <f aca="false">I37*SIN($B37)</f>
        <v>1.15</v>
      </c>
      <c r="L37" s="0" t="n">
        <f aca="false">1/$B$6/SIN($B37)*(M$19-$B$5/PI()*$B37)</f>
        <v>1.90918830920368</v>
      </c>
      <c r="M37" s="0" t="n">
        <f aca="false">L37*COS($B37)</f>
        <v>1.35</v>
      </c>
      <c r="N37" s="0" t="n">
        <f aca="false">L37*SIN($B37)</f>
        <v>1.35</v>
      </c>
      <c r="O37" s="0" t="n">
        <f aca="false">1/$B$6/SIN($B37)*(P$19-$B$5/PI()*$B37)</f>
        <v>2.1920310216783</v>
      </c>
      <c r="P37" s="0" t="n">
        <f aca="false">O37*COS($B37)</f>
        <v>1.55</v>
      </c>
      <c r="Q37" s="0" t="n">
        <f aca="false">O37*SIN($B37)</f>
        <v>1.55</v>
      </c>
      <c r="R37" s="0" t="n">
        <f aca="false">1/$B$6/SIN($B37)*(S$19-$B$5/PI()*$B37)</f>
        <v>2.47487373415292</v>
      </c>
      <c r="S37" s="0" t="n">
        <f aca="false">R37*COS($B37)</f>
        <v>1.75</v>
      </c>
      <c r="T37" s="0" t="n">
        <f aca="false">R37*SIN($B37)</f>
        <v>1.75</v>
      </c>
      <c r="U37" s="0" t="n">
        <f aca="false">1/$B$6/SIN($B37)*(V$19-$B$5/PI()*$B37)</f>
        <v>2.75771644662754</v>
      </c>
      <c r="V37" s="0" t="n">
        <f aca="false">U37*COS($B37)</f>
        <v>1.95</v>
      </c>
      <c r="W37" s="0" t="n">
        <f aca="false">U37*SIN($B37)</f>
        <v>1.95</v>
      </c>
      <c r="X37" s="0" t="n">
        <f aca="false">1/$B$6/SIN($B37)*(Y$19-$B$5/PI()*$B37)</f>
        <v>3.04055915910215</v>
      </c>
      <c r="Y37" s="0" t="n">
        <f aca="false">X37*COS($B37)</f>
        <v>2.15</v>
      </c>
      <c r="Z37" s="0" t="n">
        <f aca="false">X37*SIN($B37)</f>
        <v>2.15</v>
      </c>
      <c r="AA37" s="0" t="n">
        <f aca="false">1/$B$6/SIN($B37)*(AB$19-$B$5/PI()*$B37)</f>
        <v>3.32340187157677</v>
      </c>
      <c r="AB37" s="0" t="n">
        <f aca="false">AA37*COS($B37)</f>
        <v>2.35</v>
      </c>
      <c r="AC37" s="0" t="n">
        <f aca="false">AA37*SIN($B37)</f>
        <v>2.35</v>
      </c>
      <c r="AD37" s="0" t="n">
        <f aca="false">1/$B$6/SIN($B37)*(AE$19-$B$5/PI()*$B37)</f>
        <v>3.60624458405139</v>
      </c>
      <c r="AE37" s="0" t="n">
        <f aca="false">AD37*COS($B37)</f>
        <v>2.55</v>
      </c>
      <c r="AF37" s="0" t="n">
        <f aca="false">AD37*SIN($B37)</f>
        <v>2.55</v>
      </c>
      <c r="AG37" s="0" t="n">
        <f aca="false">1/$B$6/SIN($B37)*(AH$19-$B$5/PI()*$B37)</f>
        <v>3.88908729652601</v>
      </c>
      <c r="AH37" s="0" t="n">
        <f aca="false">AG37*COS($B37)</f>
        <v>2.75</v>
      </c>
      <c r="AI37" s="0" t="n">
        <f aca="false">AG37*SIN($B37)</f>
        <v>2.75</v>
      </c>
      <c r="AJ37" s="0" t="n">
        <f aca="false">1/$B$6/SIN($B37)*(AK$19-$B$5/PI()*$B37)</f>
        <v>0.777817459305202</v>
      </c>
      <c r="AK37" s="0" t="n">
        <f aca="false">AJ37*COS($B37)</f>
        <v>0.55</v>
      </c>
      <c r="AL37" s="0" t="n">
        <f aca="false">AJ37*SIN($B37)</f>
        <v>0.55</v>
      </c>
      <c r="AM37" s="0" t="n">
        <f aca="false">1/$B$6/SIN($B37)*(AN$19-$B$5/PI()*$B37)</f>
        <v>0.494974746830583</v>
      </c>
      <c r="AN37" s="0" t="n">
        <f aca="false">AM37*COS($B37)</f>
        <v>0.35</v>
      </c>
      <c r="AO37" s="0" t="n">
        <f aca="false">AM37*SIN($B37)</f>
        <v>0.35</v>
      </c>
      <c r="AP37" s="0" t="n">
        <f aca="false">1/$B$6/SIN($B37)*(AQ$19-$B$5/PI()*$B37)</f>
        <v>0.212132034355964</v>
      </c>
      <c r="AQ37" s="0" t="n">
        <f aca="false">AP37*COS($B37)</f>
        <v>0.15</v>
      </c>
      <c r="AR37" s="0" t="n">
        <f aca="false">AP37*SIN($B37)</f>
        <v>0.15</v>
      </c>
    </row>
    <row r="38" customFormat="false" ht="12.75" hidden="false" customHeight="false" outlineLevel="0" collapsed="false">
      <c r="A38" s="0" t="n">
        <v>50</v>
      </c>
      <c r="B38" s="0" t="n">
        <f aca="false">A38*PI()/180</f>
        <v>0.872664625997165</v>
      </c>
      <c r="C38" s="0" t="n">
        <f aca="false">1/$B$6/SIN($B38)*(D$19-$B$5/PI()*$B38)</f>
        <v>0.942794153406646</v>
      </c>
      <c r="D38" s="0" t="n">
        <f aca="false">C38*COS($B38)</f>
        <v>0.606016400294702</v>
      </c>
      <c r="E38" s="0" t="n">
        <f aca="false">C38*SIN($B38)</f>
        <v>0.722222222222222</v>
      </c>
      <c r="F38" s="0" t="n">
        <f aca="false">1/$B$6/SIN($B38)*(G$19-$B$5/PI()*$B38)</f>
        <v>1.2038756112731</v>
      </c>
      <c r="G38" s="0" t="n">
        <f aca="false">F38*COS($B38)</f>
        <v>0.773836326530158</v>
      </c>
      <c r="H38" s="0" t="n">
        <f aca="false">F38*SIN($B38)</f>
        <v>0.922222222222222</v>
      </c>
      <c r="I38" s="0" t="n">
        <f aca="false">1/$B$6/SIN($B38)*(J$19-$B$5/PI()*$B38)</f>
        <v>1.46495706913956</v>
      </c>
      <c r="J38" s="0" t="n">
        <f aca="false">I38*COS($B38)</f>
        <v>0.941656252765614</v>
      </c>
      <c r="K38" s="0" t="n">
        <f aca="false">I38*SIN($B38)</f>
        <v>1.12222222222222</v>
      </c>
      <c r="L38" s="0" t="n">
        <f aca="false">1/$B$6/SIN($B38)*(M$19-$B$5/PI()*$B38)</f>
        <v>1.72603852700601</v>
      </c>
      <c r="M38" s="0" t="n">
        <f aca="false">L38*COS($B38)</f>
        <v>1.10947617900107</v>
      </c>
      <c r="N38" s="0" t="n">
        <f aca="false">L38*SIN($B38)</f>
        <v>1.32222222222222</v>
      </c>
      <c r="O38" s="0" t="n">
        <f aca="false">1/$B$6/SIN($B38)*(P$19-$B$5/PI()*$B38)</f>
        <v>1.98711998487247</v>
      </c>
      <c r="P38" s="0" t="n">
        <f aca="false">O38*COS($B38)</f>
        <v>1.27729610523653</v>
      </c>
      <c r="Q38" s="0" t="n">
        <f aca="false">O38*SIN($B38)</f>
        <v>1.52222222222222</v>
      </c>
      <c r="R38" s="0" t="n">
        <f aca="false">1/$B$6/SIN($B38)*(S$19-$B$5/PI()*$B38)</f>
        <v>2.24820144273892</v>
      </c>
      <c r="S38" s="0" t="n">
        <f aca="false">R38*COS($B38)</f>
        <v>1.44511603147198</v>
      </c>
      <c r="T38" s="0" t="n">
        <f aca="false">R38*SIN($B38)</f>
        <v>1.72222222222222</v>
      </c>
      <c r="U38" s="0" t="n">
        <f aca="false">1/$B$6/SIN($B38)*(V$19-$B$5/PI()*$B38)</f>
        <v>2.50928290060538</v>
      </c>
      <c r="V38" s="0" t="n">
        <f aca="false">U38*COS($B38)</f>
        <v>1.61293595770744</v>
      </c>
      <c r="W38" s="0" t="n">
        <f aca="false">U38*SIN($B38)</f>
        <v>1.92222222222222</v>
      </c>
      <c r="X38" s="0" t="n">
        <f aca="false">1/$B$6/SIN($B38)*(Y$19-$B$5/PI()*$B38)</f>
        <v>2.77036435847184</v>
      </c>
      <c r="Y38" s="0" t="n">
        <f aca="false">X38*COS($B38)</f>
        <v>1.78075588394289</v>
      </c>
      <c r="Z38" s="0" t="n">
        <f aca="false">X38*SIN($B38)</f>
        <v>2.12222222222222</v>
      </c>
      <c r="AA38" s="0" t="n">
        <f aca="false">1/$B$6/SIN($B38)*(AB$19-$B$5/PI()*$B38)</f>
        <v>3.03144581633829</v>
      </c>
      <c r="AB38" s="0" t="n">
        <f aca="false">AA38*COS($B38)</f>
        <v>1.94857581017835</v>
      </c>
      <c r="AC38" s="0" t="n">
        <f aca="false">AA38*SIN($B38)</f>
        <v>2.32222222222222</v>
      </c>
      <c r="AD38" s="0" t="n">
        <f aca="false">1/$B$6/SIN($B38)*(AE$19-$B$5/PI()*$B38)</f>
        <v>3.29252727420475</v>
      </c>
      <c r="AE38" s="0" t="n">
        <f aca="false">AD38*COS($B38)</f>
        <v>2.11639573641381</v>
      </c>
      <c r="AF38" s="0" t="n">
        <f aca="false">AD38*SIN($B38)</f>
        <v>2.52222222222222</v>
      </c>
      <c r="AG38" s="0" t="n">
        <f aca="false">1/$B$6/SIN($B38)*(AH$19-$B$5/PI()*$B38)</f>
        <v>3.5536087320712</v>
      </c>
      <c r="AH38" s="0" t="n">
        <f aca="false">AG38*COS($B38)</f>
        <v>2.28421566264926</v>
      </c>
      <c r="AI38" s="0" t="n">
        <f aca="false">AG38*SIN($B38)</f>
        <v>2.72222222222222</v>
      </c>
      <c r="AJ38" s="0" t="n">
        <f aca="false">1/$B$6/SIN($B38)*(AK$19-$B$5/PI()*$B38)</f>
        <v>0.68171269554019</v>
      </c>
      <c r="AK38" s="0" t="n">
        <f aca="false">AJ38*COS($B38)</f>
        <v>0.438196474059246</v>
      </c>
      <c r="AL38" s="0" t="n">
        <f aca="false">AJ38*SIN($B38)</f>
        <v>0.522222222222222</v>
      </c>
      <c r="AM38" s="0" t="n">
        <f aca="false">1/$B$6/SIN($B38)*(AN$19-$B$5/PI()*$B38)</f>
        <v>0.420631237673734</v>
      </c>
      <c r="AN38" s="0" t="n">
        <f aca="false">AM38*COS($B38)</f>
        <v>0.27037654782379</v>
      </c>
      <c r="AO38" s="0" t="n">
        <f aca="false">AM38*SIN($B38)</f>
        <v>0.322222222222222</v>
      </c>
      <c r="AP38" s="0" t="n">
        <f aca="false">1/$B$6/SIN($B38)*(AQ$19-$B$5/PI()*$B38)</f>
        <v>0.159549779807279</v>
      </c>
      <c r="AQ38" s="0" t="n">
        <f aca="false">AP38*COS($B38)</f>
        <v>0.102556621588334</v>
      </c>
      <c r="AR38" s="0" t="n">
        <f aca="false">AP38*SIN($B38)</f>
        <v>0.122222222222222</v>
      </c>
    </row>
    <row r="39" customFormat="false" ht="12.75" hidden="false" customHeight="false" outlineLevel="0" collapsed="false">
      <c r="A39" s="0" t="n">
        <v>55</v>
      </c>
      <c r="B39" s="0" t="n">
        <f aca="false">A39*PI()/180</f>
        <v>0.959931088596881</v>
      </c>
      <c r="C39" s="0" t="n">
        <f aca="false">1/$B$6/SIN($B39)*(D$19-$B$5/PI()*$B39)</f>
        <v>0.847760131084344</v>
      </c>
      <c r="D39" s="0" t="n">
        <f aca="false">C39*COS($B39)</f>
        <v>0.486255234867854</v>
      </c>
      <c r="E39" s="0" t="n">
        <f aca="false">C39*SIN($B39)</f>
        <v>0.694444444444444</v>
      </c>
      <c r="F39" s="0" t="n">
        <f aca="false">1/$B$6/SIN($B39)*(G$19-$B$5/PI()*$B39)</f>
        <v>1.09191504883664</v>
      </c>
      <c r="G39" s="0" t="n">
        <f aca="false">F39*COS($B39)</f>
        <v>0.626296742509796</v>
      </c>
      <c r="H39" s="0" t="n">
        <f aca="false">F39*SIN($B39)</f>
        <v>0.894444444444444</v>
      </c>
      <c r="I39" s="0" t="n">
        <f aca="false">1/$B$6/SIN($B39)*(J$19-$B$5/PI()*$B39)</f>
        <v>1.33606996658893</v>
      </c>
      <c r="J39" s="0" t="n">
        <f aca="false">I39*COS($B39)</f>
        <v>0.766338250151738</v>
      </c>
      <c r="K39" s="0" t="n">
        <f aca="false">I39*SIN($B39)</f>
        <v>1.09444444444444</v>
      </c>
      <c r="L39" s="0" t="n">
        <f aca="false">1/$B$6/SIN($B39)*(M$19-$B$5/PI()*$B39)</f>
        <v>1.58022488434122</v>
      </c>
      <c r="M39" s="0" t="n">
        <f aca="false">L39*COS($B39)</f>
        <v>0.90637975779368</v>
      </c>
      <c r="N39" s="0" t="n">
        <f aca="false">L39*SIN($B39)</f>
        <v>1.29444444444444</v>
      </c>
      <c r="O39" s="0" t="n">
        <f aca="false">1/$B$6/SIN($B39)*(P$19-$B$5/PI()*$B39)</f>
        <v>1.82437980209351</v>
      </c>
      <c r="P39" s="0" t="n">
        <f aca="false">O39*COS($B39)</f>
        <v>1.04642126543562</v>
      </c>
      <c r="Q39" s="0" t="n">
        <f aca="false">O39*SIN($B39)</f>
        <v>1.49444444444444</v>
      </c>
      <c r="R39" s="0" t="n">
        <f aca="false">1/$B$6/SIN($B39)*(S$19-$B$5/PI()*$B39)</f>
        <v>2.0685347198458</v>
      </c>
      <c r="S39" s="0" t="n">
        <f aca="false">R39*COS($B39)</f>
        <v>1.18646277307756</v>
      </c>
      <c r="T39" s="0" t="n">
        <f aca="false">R39*SIN($B39)</f>
        <v>1.69444444444444</v>
      </c>
      <c r="U39" s="0" t="n">
        <f aca="false">1/$B$6/SIN($B39)*(V$19-$B$5/PI()*$B39)</f>
        <v>2.31268963759809</v>
      </c>
      <c r="V39" s="0" t="n">
        <f aca="false">U39*COS($B39)</f>
        <v>1.32650428071951</v>
      </c>
      <c r="W39" s="0" t="n">
        <f aca="false">U39*SIN($B39)</f>
        <v>1.89444444444444</v>
      </c>
      <c r="X39" s="0" t="n">
        <f aca="false">1/$B$6/SIN($B39)*(Y$19-$B$5/PI()*$B39)</f>
        <v>2.55684455535038</v>
      </c>
      <c r="Y39" s="0" t="n">
        <f aca="false">X39*COS($B39)</f>
        <v>1.46654578836145</v>
      </c>
      <c r="Z39" s="0" t="n">
        <f aca="false">X39*SIN($B39)</f>
        <v>2.09444444444444</v>
      </c>
      <c r="AA39" s="0" t="n">
        <f aca="false">1/$B$6/SIN($B39)*(AB$19-$B$5/PI()*$B39)</f>
        <v>2.80099947310267</v>
      </c>
      <c r="AB39" s="0" t="n">
        <f aca="false">AA39*COS($B39)</f>
        <v>1.60658729600339</v>
      </c>
      <c r="AC39" s="0" t="n">
        <f aca="false">AA39*SIN($B39)</f>
        <v>2.29444444444444</v>
      </c>
      <c r="AD39" s="0" t="n">
        <f aca="false">1/$B$6/SIN($B39)*(AE$19-$B$5/PI()*$B39)</f>
        <v>3.04515439085497</v>
      </c>
      <c r="AE39" s="0" t="n">
        <f aca="false">AD39*COS($B39)</f>
        <v>1.74662880364533</v>
      </c>
      <c r="AF39" s="0" t="n">
        <f aca="false">AD39*SIN($B39)</f>
        <v>2.49444444444444</v>
      </c>
      <c r="AG39" s="0" t="n">
        <f aca="false">1/$B$6/SIN($B39)*(AH$19-$B$5/PI()*$B39)</f>
        <v>3.28930930860726</v>
      </c>
      <c r="AH39" s="0" t="n">
        <f aca="false">AG39*COS($B39)</f>
        <v>1.88667031128727</v>
      </c>
      <c r="AI39" s="0" t="n">
        <f aca="false">AG39*SIN($B39)</f>
        <v>2.69444444444444</v>
      </c>
      <c r="AJ39" s="0" t="n">
        <f aca="false">1/$B$6/SIN($B39)*(AK$19-$B$5/PI()*$B39)</f>
        <v>0.603605213332053</v>
      </c>
      <c r="AK39" s="0" t="n">
        <f aca="false">AJ39*COS($B39)</f>
        <v>0.346213727225912</v>
      </c>
      <c r="AL39" s="0" t="n">
        <f aca="false">AJ39*SIN($B39)</f>
        <v>0.494444444444444</v>
      </c>
      <c r="AM39" s="0" t="n">
        <f aca="false">1/$B$6/SIN($B39)*(AN$19-$B$5/PI()*$B39)</f>
        <v>0.359450295579762</v>
      </c>
      <c r="AN39" s="0" t="n">
        <f aca="false">AM39*COS($B39)</f>
        <v>0.20617221958397</v>
      </c>
      <c r="AO39" s="0" t="n">
        <f aca="false">AM39*SIN($B39)</f>
        <v>0.294444444444444</v>
      </c>
      <c r="AP39" s="0" t="n">
        <f aca="false">1/$B$6/SIN($B39)*(AQ$19-$B$5/PI()*$B39)</f>
        <v>0.115295377827471</v>
      </c>
      <c r="AQ39" s="0" t="n">
        <f aca="false">AP39*COS($B39)</f>
        <v>0.0661307119420281</v>
      </c>
      <c r="AR39" s="0" t="n">
        <f aca="false">AP39*SIN($B39)</f>
        <v>0.0944444444444444</v>
      </c>
    </row>
    <row r="40" customFormat="false" ht="12.75" hidden="false" customHeight="false" outlineLevel="0" collapsed="false">
      <c r="A40" s="0" t="n">
        <v>60</v>
      </c>
      <c r="B40" s="0" t="n">
        <f aca="false">A40*PI()/180</f>
        <v>1.0471975511966</v>
      </c>
      <c r="C40" s="0" t="n">
        <f aca="false">1/$B$6/SIN($B40)*(D$19-$B$5/PI()*$B40)</f>
        <v>0.769800358919501</v>
      </c>
      <c r="D40" s="0" t="n">
        <f aca="false">C40*COS($B40)</f>
        <v>0.384900179459751</v>
      </c>
      <c r="E40" s="0" t="n">
        <f aca="false">C40*SIN($B40)</f>
        <v>0.666666666666667</v>
      </c>
      <c r="F40" s="0" t="n">
        <f aca="false">1/$B$6/SIN($B40)*(G$19-$B$5/PI()*$B40)</f>
        <v>1.00074046659535</v>
      </c>
      <c r="G40" s="0" t="n">
        <f aca="false">F40*COS($B40)</f>
        <v>0.500370233297676</v>
      </c>
      <c r="H40" s="0" t="n">
        <f aca="false">F40*SIN($B40)</f>
        <v>0.866666666666667</v>
      </c>
      <c r="I40" s="0" t="n">
        <f aca="false">1/$B$6/SIN($B40)*(J$19-$B$5/PI()*$B40)</f>
        <v>1.2316805742712</v>
      </c>
      <c r="J40" s="0" t="n">
        <f aca="false">I40*COS($B40)</f>
        <v>0.615840287135601</v>
      </c>
      <c r="K40" s="0" t="n">
        <f aca="false">I40*SIN($B40)</f>
        <v>1.06666666666667</v>
      </c>
      <c r="L40" s="0" t="n">
        <f aca="false">1/$B$6/SIN($B40)*(M$19-$B$5/PI()*$B40)</f>
        <v>1.46262068194705</v>
      </c>
      <c r="M40" s="0" t="n">
        <f aca="false">L40*COS($B40)</f>
        <v>0.731310340973526</v>
      </c>
      <c r="N40" s="0" t="n">
        <f aca="false">L40*SIN($B40)</f>
        <v>1.26666666666667</v>
      </c>
      <c r="O40" s="0" t="n">
        <f aca="false">1/$B$6/SIN($B40)*(P$19-$B$5/PI()*$B40)</f>
        <v>1.6935607896229</v>
      </c>
      <c r="P40" s="0" t="n">
        <f aca="false">O40*COS($B40)</f>
        <v>0.846780394811452</v>
      </c>
      <c r="Q40" s="0" t="n">
        <f aca="false">O40*SIN($B40)</f>
        <v>1.46666666666667</v>
      </c>
      <c r="R40" s="0" t="n">
        <f aca="false">1/$B$6/SIN($B40)*(S$19-$B$5/PI()*$B40)</f>
        <v>1.92450089729875</v>
      </c>
      <c r="S40" s="0" t="n">
        <f aca="false">R40*COS($B40)</f>
        <v>0.962250448649377</v>
      </c>
      <c r="T40" s="0" t="n">
        <f aca="false">R40*SIN($B40)</f>
        <v>1.66666666666667</v>
      </c>
      <c r="U40" s="0" t="n">
        <f aca="false">1/$B$6/SIN($B40)*(V$19-$B$5/PI()*$B40)</f>
        <v>2.1554410049746</v>
      </c>
      <c r="V40" s="0" t="n">
        <f aca="false">U40*COS($B40)</f>
        <v>1.0777205024873</v>
      </c>
      <c r="W40" s="0" t="n">
        <f aca="false">U40*SIN($B40)</f>
        <v>1.86666666666667</v>
      </c>
      <c r="X40" s="0" t="n">
        <f aca="false">1/$B$6/SIN($B40)*(Y$19-$B$5/PI()*$B40)</f>
        <v>2.38638111265045</v>
      </c>
      <c r="Y40" s="0" t="n">
        <f aca="false">X40*COS($B40)</f>
        <v>1.19319055632523</v>
      </c>
      <c r="Z40" s="0" t="n">
        <f aca="false">X40*SIN($B40)</f>
        <v>2.06666666666667</v>
      </c>
      <c r="AA40" s="0" t="n">
        <f aca="false">1/$B$6/SIN($B40)*(AB$19-$B$5/PI()*$B40)</f>
        <v>2.6173212203263</v>
      </c>
      <c r="AB40" s="0" t="n">
        <f aca="false">AA40*COS($B40)</f>
        <v>1.30866061016315</v>
      </c>
      <c r="AC40" s="0" t="n">
        <f aca="false">AA40*SIN($B40)</f>
        <v>2.26666666666667</v>
      </c>
      <c r="AD40" s="0" t="n">
        <f aca="false">1/$B$6/SIN($B40)*(AE$19-$B$5/PI()*$B40)</f>
        <v>2.84826132800215</v>
      </c>
      <c r="AE40" s="0" t="n">
        <f aca="false">AD40*COS($B40)</f>
        <v>1.42413066400108</v>
      </c>
      <c r="AF40" s="0" t="n">
        <f aca="false">AD40*SIN($B40)</f>
        <v>2.46666666666667</v>
      </c>
      <c r="AG40" s="0" t="n">
        <f aca="false">1/$B$6/SIN($B40)*(AH$19-$B$5/PI()*$B40)</f>
        <v>3.079201435678</v>
      </c>
      <c r="AH40" s="0" t="n">
        <f aca="false">AG40*COS($B40)</f>
        <v>1.539600717839</v>
      </c>
      <c r="AI40" s="0" t="n">
        <f aca="false">AG40*SIN($B40)</f>
        <v>2.66666666666667</v>
      </c>
      <c r="AJ40" s="0" t="n">
        <f aca="false">1/$B$6/SIN($B40)*(AK$19-$B$5/PI()*$B40)</f>
        <v>0.538860251243651</v>
      </c>
      <c r="AK40" s="0" t="n">
        <f aca="false">AJ40*COS($B40)</f>
        <v>0.269430125621826</v>
      </c>
      <c r="AL40" s="0" t="n">
        <f aca="false">AJ40*SIN($B40)</f>
        <v>0.466666666666667</v>
      </c>
      <c r="AM40" s="0" t="n">
        <f aca="false">1/$B$6/SIN($B40)*(AN$19-$B$5/PI()*$B40)</f>
        <v>0.3079201435678</v>
      </c>
      <c r="AN40" s="0" t="n">
        <f aca="false">AM40*COS($B40)</f>
        <v>0.1539600717839</v>
      </c>
      <c r="AO40" s="0" t="n">
        <f aca="false">AM40*SIN($B40)</f>
        <v>0.266666666666667</v>
      </c>
      <c r="AP40" s="0" t="n">
        <f aca="false">1/$B$6/SIN($B40)*(AQ$19-$B$5/PI()*$B40)</f>
        <v>0.0769800358919502</v>
      </c>
      <c r="AQ40" s="0" t="n">
        <f aca="false">AP40*COS($B40)</f>
        <v>0.0384900179459751</v>
      </c>
      <c r="AR40" s="0" t="n">
        <f aca="false">AP40*SIN($B40)</f>
        <v>0.0666666666666667</v>
      </c>
    </row>
    <row r="41" customFormat="false" ht="12.75" hidden="false" customHeight="false" outlineLevel="0" collapsed="false">
      <c r="A41" s="0" t="n">
        <v>65</v>
      </c>
      <c r="B41" s="0" t="n">
        <f aca="false">A41*PI()/180</f>
        <v>1.13446401379631</v>
      </c>
      <c r="C41" s="0" t="n">
        <f aca="false">1/$B$6/SIN($B41)*(D$19-$B$5/PI()*$B41)</f>
        <v>0.704935892670481</v>
      </c>
      <c r="D41" s="0" t="n">
        <f aca="false">C41*COS($B41)</f>
        <v>0.297918781599027</v>
      </c>
      <c r="E41" s="0" t="n">
        <f aca="false">C41*SIN($B41)</f>
        <v>0.638888888888889</v>
      </c>
      <c r="F41" s="0" t="n">
        <f aca="false">1/$B$6/SIN($B41)*(G$19-$B$5/PI()*$B41)</f>
        <v>0.925611476462979</v>
      </c>
      <c r="G41" s="0" t="n">
        <f aca="false">F41*COS($B41)</f>
        <v>0.391180313230027</v>
      </c>
      <c r="H41" s="0" t="n">
        <f aca="false">F41*SIN($B41)</f>
        <v>0.838888888888889</v>
      </c>
      <c r="I41" s="0" t="n">
        <f aca="false">1/$B$6/SIN($B41)*(J$19-$B$5/PI()*$B41)</f>
        <v>1.14628706025548</v>
      </c>
      <c r="J41" s="0" t="n">
        <f aca="false">I41*COS($B41)</f>
        <v>0.484441844861026</v>
      </c>
      <c r="K41" s="0" t="n">
        <f aca="false">I41*SIN($B41)</f>
        <v>1.03888888888889</v>
      </c>
      <c r="L41" s="0" t="n">
        <f aca="false">1/$B$6/SIN($B41)*(M$19-$B$5/PI()*$B41)</f>
        <v>1.36696264404798</v>
      </c>
      <c r="M41" s="0" t="n">
        <f aca="false">L41*COS($B41)</f>
        <v>0.577703376492026</v>
      </c>
      <c r="N41" s="0" t="n">
        <f aca="false">L41*SIN($B41)</f>
        <v>1.23888888888889</v>
      </c>
      <c r="O41" s="0" t="n">
        <f aca="false">1/$B$6/SIN($B41)*(P$19-$B$5/PI()*$B41)</f>
        <v>1.58763822784047</v>
      </c>
      <c r="P41" s="0" t="n">
        <f aca="false">O41*COS($B41)</f>
        <v>0.670964908123026</v>
      </c>
      <c r="Q41" s="0" t="n">
        <f aca="false">O41*SIN($B41)</f>
        <v>1.43888888888889</v>
      </c>
      <c r="R41" s="0" t="n">
        <f aca="false">1/$B$6/SIN($B41)*(S$19-$B$5/PI()*$B41)</f>
        <v>1.80831381163297</v>
      </c>
      <c r="S41" s="0" t="n">
        <f aca="false">R41*COS($B41)</f>
        <v>0.764226439754025</v>
      </c>
      <c r="T41" s="0" t="n">
        <f aca="false">R41*SIN($B41)</f>
        <v>1.63888888888889</v>
      </c>
      <c r="U41" s="0" t="n">
        <f aca="false">1/$B$6/SIN($B41)*(V$19-$B$5/PI()*$B41)</f>
        <v>2.02898939542547</v>
      </c>
      <c r="V41" s="0" t="n">
        <f aca="false">U41*COS($B41)</f>
        <v>0.857487971385025</v>
      </c>
      <c r="W41" s="0" t="n">
        <f aca="false">U41*SIN($B41)</f>
        <v>1.83888888888889</v>
      </c>
      <c r="X41" s="0" t="n">
        <f aca="false">1/$B$6/SIN($B41)*(Y$19-$B$5/PI()*$B41)</f>
        <v>2.24966497921797</v>
      </c>
      <c r="Y41" s="0" t="n">
        <f aca="false">X41*COS($B41)</f>
        <v>0.950749503016025</v>
      </c>
      <c r="Z41" s="0" t="n">
        <f aca="false">X41*SIN($B41)</f>
        <v>2.03888888888889</v>
      </c>
      <c r="AA41" s="0" t="n">
        <f aca="false">1/$B$6/SIN($B41)*(AB$19-$B$5/PI()*$B41)</f>
        <v>2.47034056301047</v>
      </c>
      <c r="AB41" s="0" t="n">
        <f aca="false">AA41*COS($B41)</f>
        <v>1.04401103464702</v>
      </c>
      <c r="AC41" s="0" t="n">
        <f aca="false">AA41*SIN($B41)</f>
        <v>2.23888888888889</v>
      </c>
      <c r="AD41" s="0" t="n">
        <f aca="false">1/$B$6/SIN($B41)*(AE$19-$B$5/PI()*$B41)</f>
        <v>2.69101614680297</v>
      </c>
      <c r="AE41" s="0" t="n">
        <f aca="false">AD41*COS($B41)</f>
        <v>1.13727256627802</v>
      </c>
      <c r="AF41" s="0" t="n">
        <f aca="false">AD41*SIN($B41)</f>
        <v>2.43888888888889</v>
      </c>
      <c r="AG41" s="0" t="n">
        <f aca="false">1/$B$6/SIN($B41)*(AH$19-$B$5/PI()*$B41)</f>
        <v>2.91169173059546</v>
      </c>
      <c r="AH41" s="0" t="n">
        <f aca="false">AG41*COS($B41)</f>
        <v>1.23053409790902</v>
      </c>
      <c r="AI41" s="0" t="n">
        <f aca="false">AG41*SIN($B41)</f>
        <v>2.63888888888889</v>
      </c>
      <c r="AJ41" s="0" t="n">
        <f aca="false">1/$B$6/SIN($B41)*(AK$19-$B$5/PI()*$B41)</f>
        <v>0.484260308877983</v>
      </c>
      <c r="AK41" s="0" t="n">
        <f aca="false">AJ41*COS($B41)</f>
        <v>0.204657249968027</v>
      </c>
      <c r="AL41" s="0" t="n">
        <f aca="false">AJ41*SIN($B41)</f>
        <v>0.438888888888889</v>
      </c>
      <c r="AM41" s="0" t="n">
        <f aca="false">1/$B$6/SIN($B41)*(AN$19-$B$5/PI()*$B41)</f>
        <v>0.263584725085484</v>
      </c>
      <c r="AN41" s="0" t="n">
        <f aca="false">AM41*COS($B41)</f>
        <v>0.111395718337027</v>
      </c>
      <c r="AO41" s="0" t="n">
        <f aca="false">AM41*SIN($B41)</f>
        <v>0.238888888888889</v>
      </c>
      <c r="AP41" s="0" t="n">
        <f aca="false">1/$B$6/SIN($B41)*(AQ$19-$B$5/PI()*$B41)</f>
        <v>0.0429091412929858</v>
      </c>
      <c r="AQ41" s="0" t="n">
        <f aca="false">AP41*COS($B41)</f>
        <v>0.0181341867060277</v>
      </c>
      <c r="AR41" s="0" t="n">
        <f aca="false">AP41*SIN($B41)</f>
        <v>0.0388888888888889</v>
      </c>
    </row>
    <row r="42" customFormat="false" ht="12.75" hidden="false" customHeight="false" outlineLevel="0" collapsed="false">
      <c r="A42" s="0" t="n">
        <v>70</v>
      </c>
      <c r="B42" s="0" t="n">
        <f aca="false">A42*PI()/180</f>
        <v>1.22173047639603</v>
      </c>
      <c r="C42" s="0" t="n">
        <f aca="false">1/$B$6/SIN($B42)*(D$19-$B$5/PI()*$B42)</f>
        <v>0.650330860957502</v>
      </c>
      <c r="D42" s="0" t="n">
        <f aca="false">C42*COS($B42)</f>
        <v>0.22242625427379</v>
      </c>
      <c r="E42" s="0" t="n">
        <f aca="false">C42*SIN($B42)</f>
        <v>0.611111111111111</v>
      </c>
      <c r="F42" s="0" t="n">
        <f aca="false">1/$B$6/SIN($B42)*(G$19-$B$5/PI()*$B42)</f>
        <v>0.863166415452684</v>
      </c>
      <c r="G42" s="0" t="n">
        <f aca="false">F42*COS($B42)</f>
        <v>0.295220301127031</v>
      </c>
      <c r="H42" s="0" t="n">
        <f aca="false">F42*SIN($B42)</f>
        <v>0.811111111111111</v>
      </c>
      <c r="I42" s="0" t="n">
        <f aca="false">1/$B$6/SIN($B42)*(J$19-$B$5/PI()*$B42)</f>
        <v>1.07600196994787</v>
      </c>
      <c r="J42" s="0" t="n">
        <f aca="false">I42*COS($B42)</f>
        <v>0.368014347980271</v>
      </c>
      <c r="K42" s="0" t="n">
        <f aca="false">I42*SIN($B42)</f>
        <v>1.01111111111111</v>
      </c>
      <c r="L42" s="0" t="n">
        <f aca="false">1/$B$6/SIN($B42)*(M$19-$B$5/PI()*$B42)</f>
        <v>1.28883752444305</v>
      </c>
      <c r="M42" s="0" t="n">
        <f aca="false">L42*COS($B42)</f>
        <v>0.440808394833512</v>
      </c>
      <c r="N42" s="0" t="n">
        <f aca="false">L42*SIN($B42)</f>
        <v>1.21111111111111</v>
      </c>
      <c r="O42" s="0" t="n">
        <f aca="false">1/$B$6/SIN($B42)*(P$19-$B$5/PI()*$B42)</f>
        <v>1.50167307893823</v>
      </c>
      <c r="P42" s="0" t="n">
        <f aca="false">O42*COS($B42)</f>
        <v>0.513602441686752</v>
      </c>
      <c r="Q42" s="0" t="n">
        <f aca="false">O42*SIN($B42)</f>
        <v>1.41111111111111</v>
      </c>
      <c r="R42" s="0" t="n">
        <f aca="false">1/$B$6/SIN($B42)*(S$19-$B$5/PI()*$B42)</f>
        <v>1.71450863343341</v>
      </c>
      <c r="S42" s="0" t="n">
        <f aca="false">R42*COS($B42)</f>
        <v>0.586396488539993</v>
      </c>
      <c r="T42" s="0" t="n">
        <f aca="false">R42*SIN($B42)</f>
        <v>1.61111111111111</v>
      </c>
      <c r="U42" s="0" t="n">
        <f aca="false">1/$B$6/SIN($B42)*(V$19-$B$5/PI()*$B42)</f>
        <v>1.9273441879286</v>
      </c>
      <c r="V42" s="0" t="n">
        <f aca="false">U42*COS($B42)</f>
        <v>0.659190535393234</v>
      </c>
      <c r="W42" s="0" t="n">
        <f aca="false">U42*SIN($B42)</f>
        <v>1.81111111111111</v>
      </c>
      <c r="X42" s="0" t="n">
        <f aca="false">1/$B$6/SIN($B42)*(Y$19-$B$5/PI()*$B42)</f>
        <v>2.14017974242378</v>
      </c>
      <c r="Y42" s="0" t="n">
        <f aca="false">X42*COS($B42)</f>
        <v>0.731984582246474</v>
      </c>
      <c r="Z42" s="0" t="n">
        <f aca="false">X42*SIN($B42)</f>
        <v>2.01111111111111</v>
      </c>
      <c r="AA42" s="0" t="n">
        <f aca="false">1/$B$6/SIN($B42)*(AB$19-$B$5/PI()*$B42)</f>
        <v>2.35301529691896</v>
      </c>
      <c r="AB42" s="0" t="n">
        <f aca="false">AA42*COS($B42)</f>
        <v>0.804778629099715</v>
      </c>
      <c r="AC42" s="0" t="n">
        <f aca="false">AA42*SIN($B42)</f>
        <v>2.21111111111111</v>
      </c>
      <c r="AD42" s="0" t="n">
        <f aca="false">1/$B$6/SIN($B42)*(AE$19-$B$5/PI()*$B42)</f>
        <v>2.56585085141414</v>
      </c>
      <c r="AE42" s="0" t="n">
        <f aca="false">AD42*COS($B42)</f>
        <v>0.877572675952955</v>
      </c>
      <c r="AF42" s="0" t="n">
        <f aca="false">AD42*SIN($B42)</f>
        <v>2.41111111111111</v>
      </c>
      <c r="AG42" s="0" t="n">
        <f aca="false">1/$B$6/SIN($B42)*(AH$19-$B$5/PI()*$B42)</f>
        <v>2.77868640590933</v>
      </c>
      <c r="AH42" s="0" t="n">
        <f aca="false">AG42*COS($B42)</f>
        <v>0.950366722806196</v>
      </c>
      <c r="AI42" s="0" t="n">
        <f aca="false">AG42*SIN($B42)</f>
        <v>2.61111111111111</v>
      </c>
      <c r="AJ42" s="0" t="n">
        <f aca="false">1/$B$6/SIN($B42)*(AK$19-$B$5/PI()*$B42)</f>
        <v>0.43749530646232</v>
      </c>
      <c r="AK42" s="0" t="n">
        <f aca="false">AJ42*COS($B42)</f>
        <v>0.14963220742055</v>
      </c>
      <c r="AL42" s="0" t="n">
        <f aca="false">AJ42*SIN($B42)</f>
        <v>0.411111111111111</v>
      </c>
      <c r="AM42" s="0" t="n">
        <f aca="false">1/$B$6/SIN($B42)*(AN$19-$B$5/PI()*$B42)</f>
        <v>0.224659751967137</v>
      </c>
      <c r="AN42" s="0" t="n">
        <f aca="false">AM42*COS($B42)</f>
        <v>0.0768381605673094</v>
      </c>
      <c r="AO42" s="0" t="n">
        <f aca="false">AM42*SIN($B42)</f>
        <v>0.211111111111111</v>
      </c>
      <c r="AP42" s="0" t="n">
        <f aca="false">1/$B$6/SIN($B42)*(AQ$19-$B$5/PI()*$B42)</f>
        <v>0.0118241974719546</v>
      </c>
      <c r="AQ42" s="0" t="n">
        <f aca="false">AP42*COS($B42)</f>
        <v>0.00404411371406892</v>
      </c>
      <c r="AR42" s="0" t="n">
        <f aca="false">AP42*SIN($B42)</f>
        <v>0.0111111111111111</v>
      </c>
    </row>
    <row r="43" customFormat="false" ht="12.75" hidden="false" customHeight="false" outlineLevel="0" collapsed="false">
      <c r="A43" s="0" t="n">
        <v>75</v>
      </c>
      <c r="B43" s="0" t="n">
        <f aca="false">A43*PI()/180</f>
        <v>1.30899693899575</v>
      </c>
      <c r="C43" s="0" t="n">
        <f aca="false">1/$B$6/SIN($B43)*(D$19-$B$5/PI()*$B43)</f>
        <v>0.603911105239215</v>
      </c>
      <c r="D43" s="0" t="n">
        <f aca="false">C43*COS($B43)</f>
        <v>0.156303695584822</v>
      </c>
      <c r="E43" s="0" t="n">
        <f aca="false">C43*SIN($B43)</f>
        <v>0.583333333333333</v>
      </c>
      <c r="F43" s="0" t="n">
        <f aca="false">1/$B$6/SIN($B43)*(G$19-$B$5/PI()*$B43)</f>
        <v>0.810966341321232</v>
      </c>
      <c r="G43" s="0" t="n">
        <f aca="false">F43*COS($B43)</f>
        <v>0.209893534071046</v>
      </c>
      <c r="H43" s="0" t="n">
        <f aca="false">F43*SIN($B43)</f>
        <v>0.783333333333333</v>
      </c>
      <c r="I43" s="0" t="n">
        <f aca="false">1/$B$6/SIN($B43)*(J$19-$B$5/PI()*$B43)</f>
        <v>1.01802157740325</v>
      </c>
      <c r="J43" s="0" t="n">
        <f aca="false">I43*COS($B43)</f>
        <v>0.263483372557271</v>
      </c>
      <c r="K43" s="0" t="n">
        <f aca="false">I43*SIN($B43)</f>
        <v>0.983333333333333</v>
      </c>
      <c r="L43" s="0" t="n">
        <f aca="false">1/$B$6/SIN($B43)*(M$19-$B$5/PI()*$B43)</f>
        <v>1.22507681348526</v>
      </c>
      <c r="M43" s="0" t="n">
        <f aca="false">L43*COS($B43)</f>
        <v>0.317073211043495</v>
      </c>
      <c r="N43" s="0" t="n">
        <f aca="false">L43*SIN($B43)</f>
        <v>1.18333333333333</v>
      </c>
      <c r="O43" s="0" t="n">
        <f aca="false">1/$B$6/SIN($B43)*(P$19-$B$5/PI()*$B43)</f>
        <v>1.43213204956728</v>
      </c>
      <c r="P43" s="0" t="n">
        <f aca="false">O43*COS($B43)</f>
        <v>0.37066304952972</v>
      </c>
      <c r="Q43" s="0" t="n">
        <f aca="false">O43*SIN($B43)</f>
        <v>1.38333333333333</v>
      </c>
      <c r="R43" s="0" t="n">
        <f aca="false">1/$B$6/SIN($B43)*(S$19-$B$5/PI()*$B43)</f>
        <v>1.6391872856493</v>
      </c>
      <c r="S43" s="0" t="n">
        <f aca="false">R43*COS($B43)</f>
        <v>0.424252888015944</v>
      </c>
      <c r="T43" s="0" t="n">
        <f aca="false">R43*SIN($B43)</f>
        <v>1.58333333333333</v>
      </c>
      <c r="U43" s="0" t="n">
        <f aca="false">1/$B$6/SIN($B43)*(V$19-$B$5/PI()*$B43)</f>
        <v>1.84624252173131</v>
      </c>
      <c r="V43" s="0" t="n">
        <f aca="false">U43*COS($B43)</f>
        <v>0.477842726502169</v>
      </c>
      <c r="W43" s="0" t="n">
        <f aca="false">U43*SIN($B43)</f>
        <v>1.78333333333333</v>
      </c>
      <c r="X43" s="0" t="n">
        <f aca="false">1/$B$6/SIN($B43)*(Y$19-$B$5/PI()*$B43)</f>
        <v>2.05329775781333</v>
      </c>
      <c r="Y43" s="0" t="n">
        <f aca="false">X43*COS($B43)</f>
        <v>0.531432564988393</v>
      </c>
      <c r="Z43" s="0" t="n">
        <f aca="false">X43*SIN($B43)</f>
        <v>1.98333333333333</v>
      </c>
      <c r="AA43" s="0" t="n">
        <f aca="false">1/$B$6/SIN($B43)*(AB$19-$B$5/PI()*$B43)</f>
        <v>2.26035299389535</v>
      </c>
      <c r="AB43" s="0" t="n">
        <f aca="false">AA43*COS($B43)</f>
        <v>0.585022403474618</v>
      </c>
      <c r="AC43" s="0" t="n">
        <f aca="false">AA43*SIN($B43)</f>
        <v>2.18333333333333</v>
      </c>
      <c r="AD43" s="0" t="n">
        <f aca="false">1/$B$6/SIN($B43)*(AE$19-$B$5/PI()*$B43)</f>
        <v>2.46740822997736</v>
      </c>
      <c r="AE43" s="0" t="n">
        <f aca="false">AD43*COS($B43)</f>
        <v>0.638612241960842</v>
      </c>
      <c r="AF43" s="0" t="n">
        <f aca="false">AD43*SIN($B43)</f>
        <v>2.38333333333333</v>
      </c>
      <c r="AG43" s="0" t="n">
        <f aca="false">1/$B$6/SIN($B43)*(AH$19-$B$5/PI()*$B43)</f>
        <v>2.67446346605938</v>
      </c>
      <c r="AH43" s="0" t="n">
        <f aca="false">AG43*COS($B43)</f>
        <v>0.692202080447067</v>
      </c>
      <c r="AI43" s="0" t="n">
        <f aca="false">AG43*SIN($B43)</f>
        <v>2.58333333333333</v>
      </c>
      <c r="AJ43" s="0" t="n">
        <f aca="false">1/$B$6/SIN($B43)*(AK$19-$B$5/PI()*$B43)</f>
        <v>0.396855869157199</v>
      </c>
      <c r="AK43" s="0" t="n">
        <f aca="false">AJ43*COS($B43)</f>
        <v>0.102713857098597</v>
      </c>
      <c r="AL43" s="0" t="n">
        <f aca="false">AJ43*SIN($B43)</f>
        <v>0.383333333333333</v>
      </c>
      <c r="AM43" s="0" t="n">
        <f aca="false">1/$B$6/SIN($B43)*(AN$19-$B$5/PI()*$B43)</f>
        <v>0.189800633075182</v>
      </c>
      <c r="AN43" s="0" t="n">
        <f aca="false">AM43*COS($B43)</f>
        <v>0.0491240186123725</v>
      </c>
      <c r="AO43" s="0" t="n">
        <f aca="false">AM43*SIN($B43)</f>
        <v>0.183333333333333</v>
      </c>
    </row>
    <row r="44" customFormat="false" ht="12.75" hidden="false" customHeight="false" outlineLevel="0" collapsed="false">
      <c r="A44" s="0" t="n">
        <v>80</v>
      </c>
      <c r="B44" s="0" t="n">
        <f aca="false">A44*PI()/180</f>
        <v>1.39626340159546</v>
      </c>
      <c r="C44" s="0" t="n">
        <f aca="false">1/$B$6/SIN($B44)*(D$19-$B$5/PI()*$B44)</f>
        <v>0.564125895492081</v>
      </c>
      <c r="D44" s="0" t="n">
        <f aca="false">C44*COS($B44)</f>
        <v>0.0979594337269251</v>
      </c>
      <c r="E44" s="0" t="n">
        <f aca="false">C44*SIN($B44)</f>
        <v>0.555555555555556</v>
      </c>
      <c r="F44" s="0" t="n">
        <f aca="false">1/$B$6/SIN($B44)*(G$19-$B$5/PI()*$B44)</f>
        <v>0.76721121786923</v>
      </c>
      <c r="G44" s="0" t="n">
        <f aca="false">F44*COS($B44)</f>
        <v>0.133224829868618</v>
      </c>
      <c r="H44" s="0" t="n">
        <f aca="false">F44*SIN($B44)</f>
        <v>0.755555555555556</v>
      </c>
      <c r="I44" s="0" t="n">
        <f aca="false">1/$B$6/SIN($B44)*(J$19-$B$5/PI()*$B44)</f>
        <v>0.970296540246379</v>
      </c>
      <c r="J44" s="0" t="n">
        <f aca="false">I44*COS($B44)</f>
        <v>0.168490226010311</v>
      </c>
      <c r="K44" s="0" t="n">
        <f aca="false">I44*SIN($B44)</f>
        <v>0.955555555555556</v>
      </c>
      <c r="L44" s="0" t="n">
        <f aca="false">1/$B$6/SIN($B44)*(M$19-$B$5/PI()*$B44)</f>
        <v>1.17338186262353</v>
      </c>
      <c r="M44" s="0" t="n">
        <f aca="false">L44*COS($B44)</f>
        <v>0.203755622152004</v>
      </c>
      <c r="N44" s="0" t="n">
        <f aca="false">L44*SIN($B44)</f>
        <v>1.15555555555556</v>
      </c>
      <c r="O44" s="0" t="n">
        <f aca="false">1/$B$6/SIN($B44)*(P$19-$B$5/PI()*$B44)</f>
        <v>1.37646718500068</v>
      </c>
      <c r="P44" s="0" t="n">
        <f aca="false">O44*COS($B44)</f>
        <v>0.239021018293697</v>
      </c>
      <c r="Q44" s="0" t="n">
        <f aca="false">O44*SIN($B44)</f>
        <v>1.35555555555556</v>
      </c>
      <c r="R44" s="0" t="n">
        <f aca="false">1/$B$6/SIN($B44)*(S$19-$B$5/PI()*$B44)</f>
        <v>1.57955250737783</v>
      </c>
      <c r="S44" s="0" t="n">
        <f aca="false">R44*COS($B44)</f>
        <v>0.27428641443539</v>
      </c>
      <c r="T44" s="0" t="n">
        <f aca="false">R44*SIN($B44)</f>
        <v>1.55555555555556</v>
      </c>
      <c r="U44" s="0" t="n">
        <f aca="false">1/$B$6/SIN($B44)*(V$19-$B$5/PI()*$B44)</f>
        <v>1.78263782975498</v>
      </c>
      <c r="V44" s="0" t="n">
        <f aca="false">U44*COS($B44)</f>
        <v>0.309551810577083</v>
      </c>
      <c r="W44" s="0" t="n">
        <f aca="false">U44*SIN($B44)</f>
        <v>1.75555555555556</v>
      </c>
      <c r="X44" s="0" t="n">
        <f aca="false">1/$B$6/SIN($B44)*(Y$19-$B$5/PI()*$B44)</f>
        <v>1.98572315213212</v>
      </c>
      <c r="Y44" s="0" t="n">
        <f aca="false">X44*COS($B44)</f>
        <v>0.344817206718776</v>
      </c>
      <c r="Z44" s="0" t="n">
        <f aca="false">X44*SIN($B44)</f>
        <v>1.95555555555556</v>
      </c>
      <c r="AA44" s="0" t="n">
        <f aca="false">1/$B$6/SIN($B44)*(AB$19-$B$5/PI()*$B44)</f>
        <v>2.18880847450927</v>
      </c>
      <c r="AB44" s="0" t="n">
        <f aca="false">AA44*COS($B44)</f>
        <v>0.380082602860469</v>
      </c>
      <c r="AC44" s="0" t="n">
        <f aca="false">AA44*SIN($B44)</f>
        <v>2.15555555555556</v>
      </c>
      <c r="AD44" s="0" t="n">
        <f aca="false">1/$B$6/SIN($B44)*(AE$19-$B$5/PI()*$B44)</f>
        <v>2.39189379688642</v>
      </c>
      <c r="AE44" s="0" t="n">
        <f aca="false">AD44*COS($B44)</f>
        <v>0.415347999002162</v>
      </c>
      <c r="AF44" s="0" t="n">
        <f aca="false">AD44*SIN($B44)</f>
        <v>2.35555555555556</v>
      </c>
      <c r="AG44" s="0" t="n">
        <f aca="false">1/$B$6/SIN($B44)*(AH$19-$B$5/PI()*$B44)</f>
        <v>2.59497911926357</v>
      </c>
      <c r="AH44" s="0" t="n">
        <f aca="false">AG44*COS($B44)</f>
        <v>0.450613395143855</v>
      </c>
      <c r="AI44" s="0" t="n">
        <f aca="false">AG44*SIN($B44)</f>
        <v>2.55555555555556</v>
      </c>
      <c r="AJ44" s="0" t="n">
        <f aca="false">1/$B$6/SIN($B44)*(AK$19-$B$5/PI()*$B44)</f>
        <v>0.361040573114932</v>
      </c>
      <c r="AK44" s="0" t="n">
        <f aca="false">AJ44*COS($B44)</f>
        <v>0.062694037585232</v>
      </c>
      <c r="AL44" s="0" t="n">
        <f aca="false">AJ44*SIN($B44)</f>
        <v>0.355555555555556</v>
      </c>
      <c r="AM44" s="0" t="n">
        <f aca="false">1/$B$6/SIN($B44)*(AN$19-$B$5/PI()*$B44)</f>
        <v>0.157955250737783</v>
      </c>
      <c r="AN44" s="0" t="n">
        <f aca="false">AM44*COS($B44)</f>
        <v>0.027428641443539</v>
      </c>
      <c r="AO44" s="0" t="n">
        <f aca="false">AM44*SIN($B44)</f>
        <v>0.155555555555556</v>
      </c>
    </row>
    <row r="45" customFormat="false" ht="12.75" hidden="false" customHeight="false" outlineLevel="0" collapsed="false">
      <c r="A45" s="0" t="n">
        <v>85</v>
      </c>
      <c r="B45" s="0" t="n">
        <f aca="false">A45*PI()/180</f>
        <v>1.48352986419518</v>
      </c>
      <c r="C45" s="0" t="n">
        <f aca="false">1/$B$6/SIN($B45)*(D$19-$B$5/PI()*$B45)</f>
        <v>0.529793803147878</v>
      </c>
      <c r="D45" s="0" t="n">
        <f aca="false">C45*COS($B45)</f>
        <v>0.0461745724164599</v>
      </c>
      <c r="E45" s="0" t="n">
        <f aca="false">C45*SIN($B45)</f>
        <v>0.527777777777778</v>
      </c>
      <c r="F45" s="0" t="n">
        <f aca="false">1/$B$6/SIN($B45)*(G$19-$B$5/PI()*$B45)</f>
        <v>0.730557770656547</v>
      </c>
      <c r="G45" s="0" t="n">
        <f aca="false">F45*COS($B45)</f>
        <v>0.0636723051216447</v>
      </c>
      <c r="H45" s="0" t="n">
        <f aca="false">F45*SIN($B45)</f>
        <v>0.727777777777778</v>
      </c>
      <c r="I45" s="0" t="n">
        <f aca="false">1/$B$6/SIN($B45)*(J$19-$B$5/PI()*$B45)</f>
        <v>0.931321738165217</v>
      </c>
      <c r="J45" s="0" t="n">
        <f aca="false">I45*COS($B45)</f>
        <v>0.0811700378268295</v>
      </c>
      <c r="K45" s="0" t="n">
        <f aca="false">I45*SIN($B45)</f>
        <v>0.927777777777778</v>
      </c>
      <c r="L45" s="0" t="n">
        <f aca="false">1/$B$6/SIN($B45)*(M$19-$B$5/PI()*$B45)</f>
        <v>1.13208570567389</v>
      </c>
      <c r="M45" s="0" t="n">
        <f aca="false">L45*COS($B45)</f>
        <v>0.0986677705320143</v>
      </c>
      <c r="N45" s="0" t="n">
        <f aca="false">L45*SIN($B45)</f>
        <v>1.12777777777778</v>
      </c>
      <c r="O45" s="0" t="n">
        <f aca="false">1/$B$6/SIN($B45)*(P$19-$B$5/PI()*$B45)</f>
        <v>1.33284967318256</v>
      </c>
      <c r="P45" s="0" t="n">
        <f aca="false">O45*COS($B45)</f>
        <v>0.116165503237199</v>
      </c>
      <c r="Q45" s="0" t="n">
        <f aca="false">O45*SIN($B45)</f>
        <v>1.32777777777778</v>
      </c>
      <c r="R45" s="0" t="n">
        <f aca="false">1/$B$6/SIN($B45)*(S$19-$B$5/PI()*$B45)</f>
        <v>1.53361364069123</v>
      </c>
      <c r="S45" s="0" t="n">
        <f aca="false">R45*COS($B45)</f>
        <v>0.133663235942384</v>
      </c>
      <c r="T45" s="0" t="n">
        <f aca="false">R45*SIN($B45)</f>
        <v>1.52777777777778</v>
      </c>
      <c r="U45" s="0" t="n">
        <f aca="false">1/$B$6/SIN($B45)*(V$19-$B$5/PI()*$B45)</f>
        <v>1.73437760819989</v>
      </c>
      <c r="V45" s="0" t="n">
        <f aca="false">U45*COS($B45)</f>
        <v>0.151160968647569</v>
      </c>
      <c r="W45" s="0" t="n">
        <f aca="false">U45*SIN($B45)</f>
        <v>1.72777777777778</v>
      </c>
      <c r="X45" s="0" t="n">
        <f aca="false">1/$B$6/SIN($B45)*(Y$19-$B$5/PI()*$B45)</f>
        <v>1.93514157570856</v>
      </c>
      <c r="Y45" s="0" t="n">
        <f aca="false">X45*COS($B45)</f>
        <v>0.168658701352753</v>
      </c>
      <c r="Z45" s="0" t="n">
        <f aca="false">X45*SIN($B45)</f>
        <v>1.92777777777778</v>
      </c>
      <c r="AA45" s="0" t="n">
        <f aca="false">1/$B$6/SIN($B45)*(AB$19-$B$5/PI()*$B45)</f>
        <v>2.13590554321723</v>
      </c>
      <c r="AB45" s="0" t="n">
        <f aca="false">AA45*COS($B45)</f>
        <v>0.186156434057938</v>
      </c>
      <c r="AC45" s="0" t="n">
        <f aca="false">AA45*SIN($B45)</f>
        <v>2.12777777777778</v>
      </c>
      <c r="AD45" s="0" t="n">
        <f aca="false">1/$B$6/SIN($B45)*(AE$19-$B$5/PI()*$B45)</f>
        <v>2.3366695107259</v>
      </c>
      <c r="AE45" s="0" t="n">
        <f aca="false">AD45*COS($B45)</f>
        <v>0.203654166763123</v>
      </c>
      <c r="AF45" s="0" t="n">
        <f aca="false">AD45*SIN($B45)</f>
        <v>2.32777777777778</v>
      </c>
      <c r="AG45" s="0" t="n">
        <f aca="false">1/$B$6/SIN($B45)*(AH$19-$B$5/PI()*$B45)</f>
        <v>2.53743347823457</v>
      </c>
      <c r="AH45" s="0" t="n">
        <f aca="false">AG45*COS($B45)</f>
        <v>0.221151899468308</v>
      </c>
      <c r="AI45" s="0" t="n">
        <f aca="false">AG45*SIN($B45)</f>
        <v>2.52777777777778</v>
      </c>
      <c r="AJ45" s="0" t="n">
        <f aca="false">1/$B$6/SIN($B45)*(AK$19-$B$5/PI()*$B45)</f>
        <v>0.329029835639208</v>
      </c>
      <c r="AK45" s="0" t="n">
        <f aca="false">AJ45*COS($B45)</f>
        <v>0.0286768397112751</v>
      </c>
      <c r="AL45" s="0" t="n">
        <f aca="false">AJ45*SIN($B45)</f>
        <v>0.327777777777778</v>
      </c>
      <c r="AM45" s="0" t="n">
        <f aca="false">1/$B$6/SIN($B45)*(AN$19-$B$5/PI()*$B45)</f>
        <v>0.128265868130539</v>
      </c>
      <c r="AN45" s="0" t="n">
        <f aca="false">AM45*COS($B45)</f>
        <v>0.0111791070060903</v>
      </c>
      <c r="AO45" s="0" t="n">
        <f aca="false">AM45*SIN($B45)</f>
        <v>0.127777777777778</v>
      </c>
    </row>
    <row r="46" customFormat="false" ht="12.75" hidden="false" customHeight="false" outlineLevel="0" collapsed="false">
      <c r="A46" s="0" t="n">
        <v>90</v>
      </c>
      <c r="B46" s="0" t="n">
        <f aca="false">A46*PI()/180</f>
        <v>1.5707963267949</v>
      </c>
      <c r="C46" s="0" t="n">
        <f aca="false">1/$B$6/SIN($B46)*(D$19-$B$5/PI()*$B46)</f>
        <v>0.5</v>
      </c>
      <c r="D46" s="0" t="n">
        <f aca="false">C46*COS($B46)</f>
        <v>3.06161699786838E-017</v>
      </c>
      <c r="E46" s="0" t="n">
        <f aca="false">C46*SIN($B46)</f>
        <v>0.5</v>
      </c>
      <c r="F46" s="0" t="n">
        <f aca="false">1/$B$6/SIN($B46)*(G$19-$B$5/PI()*$B46)</f>
        <v>0.7</v>
      </c>
      <c r="G46" s="0" t="n">
        <f aca="false">F46*COS($B46)</f>
        <v>4.28626379701574E-017</v>
      </c>
      <c r="H46" s="0" t="n">
        <f aca="false">F46*SIN($B46)</f>
        <v>0.7</v>
      </c>
      <c r="I46" s="0" t="n">
        <f aca="false">1/$B$6/SIN($B46)*(J$19-$B$5/PI()*$B46)</f>
        <v>0.9</v>
      </c>
      <c r="J46" s="0" t="n">
        <f aca="false">I46*COS($B46)</f>
        <v>5.51091059616309E-017</v>
      </c>
      <c r="K46" s="0" t="n">
        <f aca="false">I46*SIN($B46)</f>
        <v>0.9</v>
      </c>
      <c r="L46" s="0" t="n">
        <f aca="false">1/$B$6/SIN($B46)*(M$19-$B$5/PI()*$B46)</f>
        <v>1.1</v>
      </c>
      <c r="M46" s="0" t="n">
        <f aca="false">L46*COS($B46)</f>
        <v>6.73555739531044E-017</v>
      </c>
      <c r="N46" s="0" t="n">
        <f aca="false">L46*SIN($B46)</f>
        <v>1.1</v>
      </c>
      <c r="O46" s="0" t="n">
        <f aca="false">1/$B$6/SIN($B46)*(P$19-$B$5/PI()*$B46)</f>
        <v>1.3</v>
      </c>
      <c r="P46" s="0" t="n">
        <f aca="false">O46*COS($B46)</f>
        <v>7.9602041944578E-017</v>
      </c>
      <c r="Q46" s="0" t="n">
        <f aca="false">O46*SIN($B46)</f>
        <v>1.3</v>
      </c>
      <c r="R46" s="0" t="n">
        <f aca="false">1/$B$6/SIN($B46)*(S$19-$B$5/PI()*$B46)</f>
        <v>1.5</v>
      </c>
      <c r="S46" s="0" t="n">
        <f aca="false">R46*COS($B46)</f>
        <v>9.18485099360515E-017</v>
      </c>
      <c r="T46" s="0" t="n">
        <f aca="false">R46*SIN($B46)</f>
        <v>1.5</v>
      </c>
      <c r="U46" s="0" t="n">
        <f aca="false">1/$B$6/SIN($B46)*(V$19-$B$5/PI()*$B46)</f>
        <v>1.7</v>
      </c>
      <c r="V46" s="0" t="n">
        <f aca="false">U46*COS($B46)</f>
        <v>1.04094977927525E-016</v>
      </c>
      <c r="W46" s="0" t="n">
        <f aca="false">U46*SIN($B46)</f>
        <v>1.7</v>
      </c>
      <c r="X46" s="0" t="n">
        <f aca="false">1/$B$6/SIN($B46)*(Y$19-$B$5/PI()*$B46)</f>
        <v>1.9</v>
      </c>
      <c r="Y46" s="0" t="n">
        <f aca="false">X46*COS($B46)</f>
        <v>1.16341445918999E-016</v>
      </c>
      <c r="Z46" s="0" t="n">
        <f aca="false">X46*SIN($B46)</f>
        <v>1.9</v>
      </c>
      <c r="AA46" s="0" t="n">
        <f aca="false">1/$B$6/SIN($B46)*(AB$19-$B$5/PI()*$B46)</f>
        <v>2.1</v>
      </c>
      <c r="AB46" s="0" t="n">
        <f aca="false">AA46*COS($B46)</f>
        <v>1.28587913910472E-016</v>
      </c>
      <c r="AC46" s="0" t="n">
        <f aca="false">AA46*SIN($B46)</f>
        <v>2.1</v>
      </c>
      <c r="AD46" s="0" t="n">
        <f aca="false">1/$B$6/SIN($B46)*(AE$19-$B$5/PI()*$B46)</f>
        <v>2.3</v>
      </c>
      <c r="AE46" s="0" t="n">
        <f aca="false">AD46*COS($B46)</f>
        <v>1.40834381901946E-016</v>
      </c>
      <c r="AF46" s="0" t="n">
        <f aca="false">AD46*SIN($B46)</f>
        <v>2.3</v>
      </c>
      <c r="AG46" s="0" t="n">
        <f aca="false">1/$B$6/SIN($B46)*(AH$19-$B$5/PI()*$B46)</f>
        <v>2.5</v>
      </c>
      <c r="AH46" s="0" t="n">
        <f aca="false">AG46*COS($B46)</f>
        <v>1.53080849893419E-016</v>
      </c>
      <c r="AI46" s="0" t="n">
        <f aca="false">AG46*SIN($B46)</f>
        <v>2.5</v>
      </c>
      <c r="AJ46" s="0" t="n">
        <f aca="false">1/$B$6/SIN($B46)*(AK$19-$B$5/PI()*$B46)</f>
        <v>0.3</v>
      </c>
      <c r="AK46" s="0" t="n">
        <f aca="false">AJ46*COS($B46)</f>
        <v>1.83697019872103E-017</v>
      </c>
      <c r="AL46" s="0" t="n">
        <f aca="false">AJ46*SIN($B46)</f>
        <v>0.3</v>
      </c>
      <c r="AM46" s="0" t="n">
        <f aca="false">1/$B$6/SIN($B46)*(AN$19-$B$5/PI()*$B46)</f>
        <v>0.1</v>
      </c>
      <c r="AN46" s="0" t="n">
        <f aca="false">AM46*COS($B46)</f>
        <v>6.12323399573677E-018</v>
      </c>
      <c r="AO46" s="0" t="n">
        <f aca="false">AM46*SIN($B46)</f>
        <v>0.1</v>
      </c>
    </row>
    <row r="47" customFormat="false" ht="12.75" hidden="false" customHeight="false" outlineLevel="0" collapsed="false">
      <c r="A47" s="0" t="n">
        <v>95</v>
      </c>
      <c r="B47" s="0" t="n">
        <f aca="false">A47*PI()/180</f>
        <v>1.65806278939461</v>
      </c>
      <c r="C47" s="0" t="n">
        <f aca="false">1/$B$6/SIN($B47)*(D$19-$B$5/PI()*$B47)</f>
        <v>0.47402603439547</v>
      </c>
      <c r="D47" s="0" t="n">
        <f aca="false">C47*COS($B47)</f>
        <v>-0.0413140911094641</v>
      </c>
      <c r="E47" s="0" t="n">
        <f aca="false">C47*SIN($B47)</f>
        <v>0.472222222222222</v>
      </c>
      <c r="F47" s="0" t="n">
        <f aca="false">1/$B$6/SIN($B47)*(G$19-$B$5/PI()*$B47)</f>
        <v>0.674790001904139</v>
      </c>
      <c r="G47" s="0" t="n">
        <f aca="false">F47*COS($B47)</f>
        <v>-0.0588118238146489</v>
      </c>
      <c r="H47" s="0" t="n">
        <f aca="false">F47*SIN($B47)</f>
        <v>0.672222222222222</v>
      </c>
      <c r="I47" s="0" t="n">
        <f aca="false">1/$B$6/SIN($B47)*(J$19-$B$5/PI()*$B47)</f>
        <v>0.875553969412808</v>
      </c>
      <c r="J47" s="0" t="n">
        <f aca="false">I47*COS($B47)</f>
        <v>-0.0763095565198338</v>
      </c>
      <c r="K47" s="0" t="n">
        <f aca="false">I47*SIN($B47)</f>
        <v>0.872222222222222</v>
      </c>
      <c r="L47" s="0" t="n">
        <f aca="false">1/$B$6/SIN($B47)*(M$19-$B$5/PI()*$B47)</f>
        <v>1.07631793692148</v>
      </c>
      <c r="M47" s="0" t="n">
        <f aca="false">L47*COS($B47)</f>
        <v>-0.0938072892250186</v>
      </c>
      <c r="N47" s="0" t="n">
        <f aca="false">L47*SIN($B47)</f>
        <v>1.07222222222222</v>
      </c>
      <c r="O47" s="0" t="n">
        <f aca="false">1/$B$6/SIN($B47)*(P$19-$B$5/PI()*$B47)</f>
        <v>1.27708190443015</v>
      </c>
      <c r="P47" s="0" t="n">
        <f aca="false">O47*COS($B47)</f>
        <v>-0.111305021930203</v>
      </c>
      <c r="Q47" s="0" t="n">
        <f aca="false">O47*SIN($B47)</f>
        <v>1.27222222222222</v>
      </c>
      <c r="R47" s="0" t="n">
        <f aca="false">1/$B$6/SIN($B47)*(S$19-$B$5/PI()*$B47)</f>
        <v>1.47784587193882</v>
      </c>
      <c r="S47" s="0" t="n">
        <f aca="false">R47*COS($B47)</f>
        <v>-0.128802754635388</v>
      </c>
      <c r="T47" s="0" t="n">
        <f aca="false">R47*SIN($B47)</f>
        <v>1.47222222222222</v>
      </c>
      <c r="U47" s="0" t="n">
        <f aca="false">1/$B$6/SIN($B47)*(V$19-$B$5/PI()*$B47)</f>
        <v>1.67860983944749</v>
      </c>
      <c r="V47" s="0" t="n">
        <f aca="false">U47*COS($B47)</f>
        <v>-0.146300487340573</v>
      </c>
      <c r="W47" s="0" t="n">
        <f aca="false">U47*SIN($B47)</f>
        <v>1.67222222222222</v>
      </c>
      <c r="X47" s="0" t="n">
        <f aca="false">1/$B$6/SIN($B47)*(Y$19-$B$5/PI()*$B47)</f>
        <v>1.87937380695616</v>
      </c>
      <c r="Y47" s="0" t="n">
        <f aca="false">X47*COS($B47)</f>
        <v>-0.163798220045758</v>
      </c>
      <c r="Z47" s="0" t="n">
        <f aca="false">X47*SIN($B47)</f>
        <v>1.87222222222222</v>
      </c>
      <c r="AA47" s="0" t="n">
        <f aca="false">1/$B$6/SIN($B47)*(AB$19-$B$5/PI()*$B47)</f>
        <v>2.08013777446483</v>
      </c>
      <c r="AB47" s="0" t="n">
        <f aca="false">AA47*COS($B47)</f>
        <v>-0.181295952750943</v>
      </c>
      <c r="AC47" s="0" t="n">
        <f aca="false">AA47*SIN($B47)</f>
        <v>2.07222222222222</v>
      </c>
      <c r="AD47" s="0" t="n">
        <f aca="false">1/$B$6/SIN($B47)*(AE$19-$B$5/PI()*$B47)</f>
        <v>2.28090174197349</v>
      </c>
      <c r="AE47" s="0" t="n">
        <f aca="false">AD47*COS($B47)</f>
        <v>-0.198793685456127</v>
      </c>
      <c r="AF47" s="0" t="n">
        <f aca="false">AD47*SIN($B47)</f>
        <v>2.27222222222222</v>
      </c>
      <c r="AG47" s="0" t="n">
        <f aca="false">1/$B$6/SIN($B47)*(AH$19-$B$5/PI()*$B47)</f>
        <v>2.48166570948216</v>
      </c>
      <c r="AH47" s="0" t="n">
        <f aca="false">AG47*COS($B47)</f>
        <v>-0.216291418161312</v>
      </c>
      <c r="AI47" s="0" t="n">
        <f aca="false">AG47*SIN($B47)</f>
        <v>2.47222222222222</v>
      </c>
      <c r="AJ47" s="0" t="n">
        <f aca="false">1/$B$6/SIN($B47)*(AK$19-$B$5/PI()*$B47)</f>
        <v>0.2732620668868</v>
      </c>
      <c r="AK47" s="0" t="n">
        <f aca="false">AJ47*COS($B47)</f>
        <v>-0.0238163584042793</v>
      </c>
      <c r="AL47" s="0" t="n">
        <f aca="false">AJ47*SIN($B47)</f>
        <v>0.272222222222222</v>
      </c>
      <c r="AM47" s="0" t="n">
        <f aca="false">1/$B$6/SIN($B47)*(AN$19-$B$5/PI()*$B47)</f>
        <v>0.0724980993781306</v>
      </c>
      <c r="AN47" s="0" t="n">
        <f aca="false">AM47*COS($B47)</f>
        <v>-0.00631862569909451</v>
      </c>
      <c r="AO47" s="0" t="n">
        <f aca="false">AM47*SIN($B47)</f>
        <v>0.0722222222222222</v>
      </c>
    </row>
    <row r="48" customFormat="false" ht="12.75" hidden="false" customHeight="false" outlineLevel="0" collapsed="false">
      <c r="A48" s="0" t="n">
        <v>100</v>
      </c>
      <c r="B48" s="0" t="n">
        <f aca="false">A48*PI()/180</f>
        <v>1.74532925199433</v>
      </c>
      <c r="C48" s="0" t="n">
        <f aca="false">1/$B$6/SIN($B48)*(D$19-$B$5/PI()*$B48)</f>
        <v>0.451300716393665</v>
      </c>
      <c r="D48" s="0" t="n">
        <f aca="false">C48*COS($B48)</f>
        <v>-0.07836754698154</v>
      </c>
      <c r="E48" s="0" t="n">
        <f aca="false">C48*SIN($B48)</f>
        <v>0.444444444444445</v>
      </c>
      <c r="F48" s="0" t="n">
        <f aca="false">1/$B$6/SIN($B48)*(G$19-$B$5/PI()*$B48)</f>
        <v>0.654386038770814</v>
      </c>
      <c r="G48" s="0" t="n">
        <f aca="false">F48*COS($B48)</f>
        <v>-0.113632943123233</v>
      </c>
      <c r="H48" s="0" t="n">
        <f aca="false">F48*SIN($B48)</f>
        <v>0.644444444444445</v>
      </c>
      <c r="I48" s="0" t="n">
        <f aca="false">1/$B$6/SIN($B48)*(J$19-$B$5/PI()*$B48)</f>
        <v>0.857471361147962</v>
      </c>
      <c r="J48" s="0" t="n">
        <f aca="false">I48*COS($B48)</f>
        <v>-0.148898339264926</v>
      </c>
      <c r="K48" s="0" t="n">
        <f aca="false">I48*SIN($B48)</f>
        <v>0.844444444444444</v>
      </c>
      <c r="L48" s="0" t="n">
        <f aca="false">1/$B$6/SIN($B48)*(M$19-$B$5/PI()*$B48)</f>
        <v>1.06055668352511</v>
      </c>
      <c r="M48" s="0" t="n">
        <f aca="false">L48*COS($B48)</f>
        <v>-0.184163735406619</v>
      </c>
      <c r="N48" s="0" t="n">
        <f aca="false">L48*SIN($B48)</f>
        <v>1.04444444444444</v>
      </c>
      <c r="O48" s="0" t="n">
        <f aca="false">1/$B$6/SIN($B48)*(P$19-$B$5/PI()*$B48)</f>
        <v>1.26364200590226</v>
      </c>
      <c r="P48" s="0" t="n">
        <f aca="false">O48*COS($B48)</f>
        <v>-0.219429131548312</v>
      </c>
      <c r="Q48" s="0" t="n">
        <f aca="false">O48*SIN($B48)</f>
        <v>1.24444444444444</v>
      </c>
      <c r="R48" s="0" t="n">
        <f aca="false">1/$B$6/SIN($B48)*(S$19-$B$5/PI()*$B48)</f>
        <v>1.46672732827941</v>
      </c>
      <c r="S48" s="0" t="n">
        <f aca="false">R48*COS($B48)</f>
        <v>-0.254694527690005</v>
      </c>
      <c r="T48" s="0" t="n">
        <f aca="false">R48*SIN($B48)</f>
        <v>1.44444444444444</v>
      </c>
      <c r="U48" s="0" t="n">
        <f aca="false">1/$B$6/SIN($B48)*(V$19-$B$5/PI()*$B48)</f>
        <v>1.66981265065656</v>
      </c>
      <c r="V48" s="0" t="n">
        <f aca="false">U48*COS($B48)</f>
        <v>-0.289959923831698</v>
      </c>
      <c r="W48" s="0" t="n">
        <f aca="false">U48*SIN($B48)</f>
        <v>1.64444444444444</v>
      </c>
      <c r="X48" s="0" t="n">
        <f aca="false">1/$B$6/SIN($B48)*(Y$19-$B$5/PI()*$B48)</f>
        <v>1.87289797303371</v>
      </c>
      <c r="Y48" s="0" t="n">
        <f aca="false">X48*COS($B48)</f>
        <v>-0.325225319973391</v>
      </c>
      <c r="Z48" s="0" t="n">
        <f aca="false">X48*SIN($B48)</f>
        <v>1.84444444444444</v>
      </c>
      <c r="AA48" s="0" t="n">
        <f aca="false">1/$B$6/SIN($B48)*(AB$19-$B$5/PI()*$B48)</f>
        <v>2.07598329541086</v>
      </c>
      <c r="AB48" s="0" t="n">
        <f aca="false">AA48*COS($B48)</f>
        <v>-0.360490716115084</v>
      </c>
      <c r="AC48" s="0" t="n">
        <f aca="false">AA48*SIN($B48)</f>
        <v>2.04444444444444</v>
      </c>
      <c r="AD48" s="0" t="n">
        <f aca="false">1/$B$6/SIN($B48)*(AE$19-$B$5/PI()*$B48)</f>
        <v>2.27906861778801</v>
      </c>
      <c r="AE48" s="0" t="n">
        <f aca="false">AD48*COS($B48)</f>
        <v>-0.395756112256777</v>
      </c>
      <c r="AF48" s="0" t="n">
        <f aca="false">AD48*SIN($B48)</f>
        <v>2.24444444444444</v>
      </c>
      <c r="AG48" s="0" t="n">
        <f aca="false">1/$B$6/SIN($B48)*(AH$19-$B$5/PI()*$B48)</f>
        <v>2.48215394016516</v>
      </c>
      <c r="AH48" s="0" t="n">
        <f aca="false">AG48*COS($B48)</f>
        <v>-0.43102150839847</v>
      </c>
      <c r="AI48" s="0" t="n">
        <f aca="false">AG48*SIN($B48)</f>
        <v>2.44444444444444</v>
      </c>
      <c r="AJ48" s="0" t="n">
        <f aca="false">1/$B$6/SIN($B48)*(AK$19-$B$5/PI()*$B48)</f>
        <v>0.248215394016516</v>
      </c>
      <c r="AK48" s="0" t="n">
        <f aca="false">AJ48*COS($B48)</f>
        <v>-0.043102150839847</v>
      </c>
      <c r="AL48" s="0" t="n">
        <f aca="false">AJ48*SIN($B48)</f>
        <v>0.244444444444445</v>
      </c>
      <c r="AM48" s="0" t="n">
        <f aca="false">1/$B$6/SIN($B48)*(AN$19-$B$5/PI()*$B48)</f>
        <v>0.0451300716393664</v>
      </c>
      <c r="AN48" s="0" t="n">
        <f aca="false">AM48*COS($B48)</f>
        <v>-0.00783675469815399</v>
      </c>
      <c r="AO48" s="0" t="n">
        <f aca="false">AM48*SIN($B48)</f>
        <v>0.0444444444444444</v>
      </c>
    </row>
    <row r="49" customFormat="false" ht="12.75" hidden="false" customHeight="false" outlineLevel="0" collapsed="false">
      <c r="A49" s="0" t="n">
        <v>105</v>
      </c>
      <c r="B49" s="0" t="n">
        <f aca="false">A49*PI()/180</f>
        <v>1.83259571459405</v>
      </c>
      <c r="C49" s="0" t="n">
        <f aca="false">1/$B$6/SIN($B49)*(D$19-$B$5/PI()*$B49)</f>
        <v>0.431365075170868</v>
      </c>
      <c r="D49" s="0" t="n">
        <f aca="false">C49*COS($B49)</f>
        <v>-0.111645496846301</v>
      </c>
      <c r="E49" s="0" t="n">
        <f aca="false">C49*SIN($B49)</f>
        <v>0.416666666666667</v>
      </c>
      <c r="F49" s="0" t="n">
        <f aca="false">1/$B$6/SIN($B49)*(G$19-$B$5/PI()*$B49)</f>
        <v>0.638420311252885</v>
      </c>
      <c r="G49" s="0" t="n">
        <f aca="false">F49*COS($B49)</f>
        <v>-0.165235335332526</v>
      </c>
      <c r="H49" s="0" t="n">
        <f aca="false">F49*SIN($B49)</f>
        <v>0.616666666666667</v>
      </c>
      <c r="I49" s="0" t="n">
        <f aca="false">1/$B$6/SIN($B49)*(J$19-$B$5/PI()*$B49)</f>
        <v>0.845475547334901</v>
      </c>
      <c r="J49" s="0" t="n">
        <f aca="false">I49*COS($B49)</f>
        <v>-0.21882517381875</v>
      </c>
      <c r="K49" s="0" t="n">
        <f aca="false">I49*SIN($B49)</f>
        <v>0.816666666666666</v>
      </c>
      <c r="L49" s="0" t="n">
        <f aca="false">1/$B$6/SIN($B49)*(M$19-$B$5/PI()*$B49)</f>
        <v>1.05253078341692</v>
      </c>
      <c r="M49" s="0" t="n">
        <f aca="false">L49*COS($B49)</f>
        <v>-0.272415012304975</v>
      </c>
      <c r="N49" s="0" t="n">
        <f aca="false">L49*SIN($B49)</f>
        <v>1.01666666666667</v>
      </c>
      <c r="O49" s="0" t="n">
        <f aca="false">1/$B$6/SIN($B49)*(P$19-$B$5/PI()*$B49)</f>
        <v>1.25958601949893</v>
      </c>
      <c r="P49" s="0" t="n">
        <f aca="false">O49*COS($B49)</f>
        <v>-0.326004850791199</v>
      </c>
      <c r="Q49" s="0" t="n">
        <f aca="false">O49*SIN($B49)</f>
        <v>1.21666666666667</v>
      </c>
      <c r="R49" s="0" t="n">
        <f aca="false">1/$B$6/SIN($B49)*(S$19-$B$5/PI()*$B49)</f>
        <v>1.46664125558095</v>
      </c>
      <c r="S49" s="0" t="n">
        <f aca="false">R49*COS($B49)</f>
        <v>-0.379594689277424</v>
      </c>
      <c r="T49" s="0" t="n">
        <f aca="false">R49*SIN($B49)</f>
        <v>1.41666666666667</v>
      </c>
      <c r="U49" s="0" t="n">
        <f aca="false">1/$B$6/SIN($B49)*(V$19-$B$5/PI()*$B49)</f>
        <v>1.67369649166297</v>
      </c>
      <c r="V49" s="0" t="n">
        <f aca="false">U49*COS($B49)</f>
        <v>-0.433184527763649</v>
      </c>
      <c r="W49" s="0" t="n">
        <f aca="false">U49*SIN($B49)</f>
        <v>1.61666666666667</v>
      </c>
      <c r="X49" s="0" t="n">
        <f aca="false">1/$B$6/SIN($B49)*(Y$19-$B$5/PI()*$B49)</f>
        <v>1.88075172774498</v>
      </c>
      <c r="Y49" s="0" t="n">
        <f aca="false">X49*COS($B49)</f>
        <v>-0.486774366249873</v>
      </c>
      <c r="Z49" s="0" t="n">
        <f aca="false">X49*SIN($B49)</f>
        <v>1.81666666666667</v>
      </c>
      <c r="AA49" s="0" t="n">
        <f aca="false">1/$B$6/SIN($B49)*(AB$19-$B$5/PI()*$B49)</f>
        <v>2.087806963827</v>
      </c>
      <c r="AB49" s="0" t="n">
        <f aca="false">AA49*COS($B49)</f>
        <v>-0.540364204736098</v>
      </c>
      <c r="AC49" s="0" t="n">
        <f aca="false">AA49*SIN($B49)</f>
        <v>2.01666666666667</v>
      </c>
      <c r="AD49" s="0" t="n">
        <f aca="false">1/$B$6/SIN($B49)*(AE$19-$B$5/PI()*$B49)</f>
        <v>2.29486219990902</v>
      </c>
      <c r="AE49" s="0" t="n">
        <f aca="false">AD49*COS($B49)</f>
        <v>-0.593954043222322</v>
      </c>
      <c r="AF49" s="0" t="n">
        <f aca="false">AD49*SIN($B49)</f>
        <v>2.21666666666667</v>
      </c>
      <c r="AG49" s="0" t="n">
        <f aca="false">1/$B$6/SIN($B49)*(AH$19-$B$5/PI()*$B49)</f>
        <v>2.50191743599103</v>
      </c>
      <c r="AH49" s="0" t="n">
        <f aca="false">AG49*COS($B49)</f>
        <v>-0.647543881708547</v>
      </c>
      <c r="AI49" s="0" t="n">
        <f aca="false">AG49*SIN($B49)</f>
        <v>2.41666666666667</v>
      </c>
      <c r="AJ49" s="0" t="n">
        <f aca="false">1/$B$6/SIN($B49)*(AK$19-$B$5/PI()*$B49)</f>
        <v>0.224309839088851</v>
      </c>
      <c r="AK49" s="0" t="n">
        <f aca="false">AJ49*COS($B49)</f>
        <v>-0.0580556583600766</v>
      </c>
      <c r="AL49" s="0" t="n">
        <f aca="false">AJ49*SIN($B49)</f>
        <v>0.216666666666667</v>
      </c>
      <c r="AM49" s="0" t="n">
        <f aca="false">1/$B$6/SIN($B49)*(AN$19-$B$5/PI()*$B49)</f>
        <v>0.0172546030068347</v>
      </c>
      <c r="AN49" s="0" t="n">
        <f aca="false">AM49*COS($B49)</f>
        <v>-0.00446581987385203</v>
      </c>
      <c r="AO49" s="0" t="n">
        <f aca="false">AM49*SIN($B49)</f>
        <v>0.0166666666666666</v>
      </c>
    </row>
    <row r="50" customFormat="false" ht="12.75" hidden="false" customHeight="false" outlineLevel="0" collapsed="false">
      <c r="A50" s="0" t="n">
        <v>110</v>
      </c>
      <c r="B50" s="0" t="n">
        <f aca="false">A50*PI()/180</f>
        <v>1.91986217719376</v>
      </c>
      <c r="C50" s="0" t="n">
        <f aca="false">1/$B$6/SIN($B50)*(D$19-$B$5/PI()*$B50)</f>
        <v>0.41384691151841</v>
      </c>
      <c r="D50" s="0" t="n">
        <f aca="false">C50*COS($B50)</f>
        <v>-0.141543979992412</v>
      </c>
      <c r="E50" s="0" t="n">
        <f aca="false">C50*SIN($B50)</f>
        <v>0.388888888888889</v>
      </c>
      <c r="F50" s="0" t="n">
        <f aca="false">1/$B$6/SIN($B50)*(G$19-$B$5/PI()*$B50)</f>
        <v>0.626682466013593</v>
      </c>
      <c r="G50" s="0" t="n">
        <f aca="false">F50*COS($B50)</f>
        <v>-0.214338026845652</v>
      </c>
      <c r="H50" s="0" t="n">
        <f aca="false">F50*SIN($B50)</f>
        <v>0.588888888888889</v>
      </c>
      <c r="I50" s="0" t="n">
        <f aca="false">1/$B$6/SIN($B50)*(J$19-$B$5/PI()*$B50)</f>
        <v>0.839518020508775</v>
      </c>
      <c r="J50" s="0" t="n">
        <f aca="false">I50*COS($B50)</f>
        <v>-0.287132073698893</v>
      </c>
      <c r="K50" s="0" t="n">
        <f aca="false">I50*SIN($B50)</f>
        <v>0.788888888888889</v>
      </c>
      <c r="L50" s="0" t="n">
        <f aca="false">1/$B$6/SIN($B50)*(M$19-$B$5/PI()*$B50)</f>
        <v>1.05235357500396</v>
      </c>
      <c r="M50" s="0" t="n">
        <f aca="false">L50*COS($B50)</f>
        <v>-0.359926120552133</v>
      </c>
      <c r="N50" s="0" t="n">
        <f aca="false">L50*SIN($B50)</f>
        <v>0.988888888888889</v>
      </c>
      <c r="O50" s="0" t="n">
        <f aca="false">1/$B$6/SIN($B50)*(P$19-$B$5/PI()*$B50)</f>
        <v>1.26518912949914</v>
      </c>
      <c r="P50" s="0" t="n">
        <f aca="false">O50*COS($B50)</f>
        <v>-0.432720167405374</v>
      </c>
      <c r="Q50" s="0" t="n">
        <f aca="false">O50*SIN($B50)</f>
        <v>1.18888888888889</v>
      </c>
      <c r="R50" s="0" t="n">
        <f aca="false">1/$B$6/SIN($B50)*(S$19-$B$5/PI()*$B50)</f>
        <v>1.47802468399432</v>
      </c>
      <c r="S50" s="0" t="n">
        <f aca="false">R50*COS($B50)</f>
        <v>-0.505514214258614</v>
      </c>
      <c r="T50" s="0" t="n">
        <f aca="false">R50*SIN($B50)</f>
        <v>1.38888888888889</v>
      </c>
      <c r="U50" s="0" t="n">
        <f aca="false">1/$B$6/SIN($B50)*(V$19-$B$5/PI()*$B50)</f>
        <v>1.6908602384895</v>
      </c>
      <c r="V50" s="0" t="n">
        <f aca="false">U50*COS($B50)</f>
        <v>-0.578308261111855</v>
      </c>
      <c r="W50" s="0" t="n">
        <f aca="false">U50*SIN($B50)</f>
        <v>1.58888888888889</v>
      </c>
      <c r="X50" s="0" t="n">
        <f aca="false">1/$B$6/SIN($B50)*(Y$19-$B$5/PI()*$B50)</f>
        <v>1.90369579298469</v>
      </c>
      <c r="Y50" s="0" t="n">
        <f aca="false">X50*COS($B50)</f>
        <v>-0.651102307965095</v>
      </c>
      <c r="Z50" s="0" t="n">
        <f aca="false">X50*SIN($B50)</f>
        <v>1.78888888888889</v>
      </c>
      <c r="AA50" s="0" t="n">
        <f aca="false">1/$B$6/SIN($B50)*(AB$19-$B$5/PI()*$B50)</f>
        <v>2.11653134747987</v>
      </c>
      <c r="AB50" s="0" t="n">
        <f aca="false">AA50*COS($B50)</f>
        <v>-0.723896354818336</v>
      </c>
      <c r="AC50" s="0" t="n">
        <f aca="false">AA50*SIN($B50)</f>
        <v>1.98888888888889</v>
      </c>
      <c r="AD50" s="0" t="n">
        <f aca="false">1/$B$6/SIN($B50)*(AE$19-$B$5/PI()*$B50)</f>
        <v>2.32936690197505</v>
      </c>
      <c r="AE50" s="0" t="n">
        <f aca="false">AD50*COS($B50)</f>
        <v>-0.796690401671576</v>
      </c>
      <c r="AF50" s="0" t="n">
        <f aca="false">AD50*SIN($B50)</f>
        <v>2.18888888888889</v>
      </c>
      <c r="AG50" s="0" t="n">
        <f aca="false">1/$B$6/SIN($B50)*(AH$19-$B$5/PI()*$B50)</f>
        <v>2.54220245647023</v>
      </c>
      <c r="AH50" s="0" t="n">
        <f aca="false">AG50*COS($B50)</f>
        <v>-0.869484448524817</v>
      </c>
      <c r="AI50" s="0" t="n">
        <f aca="false">AG50*SIN($B50)</f>
        <v>2.38888888888889</v>
      </c>
      <c r="AJ50" s="0" t="n">
        <f aca="false">1/$B$6/SIN($B50)*(AK$19-$B$5/PI()*$B50)</f>
        <v>0.201011357023228</v>
      </c>
      <c r="AK50" s="0" t="n">
        <f aca="false">AJ50*COS($B50)</f>
        <v>-0.0687499331391716</v>
      </c>
      <c r="AL50" s="0" t="n">
        <f aca="false">AJ50*SIN($B50)</f>
        <v>0.188888888888889</v>
      </c>
    </row>
    <row r="51" customFormat="false" ht="12.75" hidden="false" customHeight="false" outlineLevel="0" collapsed="false">
      <c r="A51" s="0" t="n">
        <v>115</v>
      </c>
      <c r="B51" s="0" t="n">
        <f aca="false">A51*PI()/180</f>
        <v>2.00712863979348</v>
      </c>
      <c r="C51" s="0" t="n">
        <f aca="false">1/$B$6/SIN($B51)*(D$19-$B$5/PI()*$B51)</f>
        <v>0.398442026292011</v>
      </c>
      <c r="D51" s="0" t="n">
        <f aca="false">C51*COS($B51)</f>
        <v>-0.168388876555972</v>
      </c>
      <c r="E51" s="0" t="n">
        <f aca="false">C51*SIN($B51)</f>
        <v>0.361111111111111</v>
      </c>
      <c r="F51" s="0" t="n">
        <f aca="false">1/$B$6/SIN($B51)*(G$19-$B$5/PI()*$B51)</f>
        <v>0.619117610084509</v>
      </c>
      <c r="G51" s="0" t="n">
        <f aca="false">F51*COS($B51)</f>
        <v>-0.261650408186971</v>
      </c>
      <c r="H51" s="0" t="n">
        <f aca="false">F51*SIN($B51)</f>
        <v>0.561111111111111</v>
      </c>
      <c r="I51" s="0" t="n">
        <f aca="false">1/$B$6/SIN($B51)*(J$19-$B$5/PI()*$B51)</f>
        <v>0.839793193877008</v>
      </c>
      <c r="J51" s="0" t="n">
        <f aca="false">I51*COS($B51)</f>
        <v>-0.354911939817971</v>
      </c>
      <c r="K51" s="0" t="n">
        <f aca="false">I51*SIN($B51)</f>
        <v>0.761111111111111</v>
      </c>
      <c r="L51" s="0" t="n">
        <f aca="false">1/$B$6/SIN($B51)*(M$19-$B$5/PI()*$B51)</f>
        <v>1.06046877766951</v>
      </c>
      <c r="M51" s="0" t="n">
        <f aca="false">L51*COS($B51)</f>
        <v>-0.448173471448971</v>
      </c>
      <c r="N51" s="0" t="n">
        <f aca="false">L51*SIN($B51)</f>
        <v>0.961111111111111</v>
      </c>
      <c r="O51" s="0" t="n">
        <f aca="false">1/$B$6/SIN($B51)*(P$19-$B$5/PI()*$B51)</f>
        <v>1.281144361462</v>
      </c>
      <c r="P51" s="0" t="n">
        <f aca="false">O51*COS($B51)</f>
        <v>-0.541435003079971</v>
      </c>
      <c r="Q51" s="0" t="n">
        <f aca="false">O51*SIN($B51)</f>
        <v>1.16111111111111</v>
      </c>
      <c r="R51" s="0" t="n">
        <f aca="false">1/$B$6/SIN($B51)*(S$19-$B$5/PI()*$B51)</f>
        <v>1.5018199452545</v>
      </c>
      <c r="S51" s="0" t="n">
        <f aca="false">R51*COS($B51)</f>
        <v>-0.63469653471097</v>
      </c>
      <c r="T51" s="0" t="n">
        <f aca="false">R51*SIN($B51)</f>
        <v>1.36111111111111</v>
      </c>
      <c r="U51" s="0" t="n">
        <f aca="false">1/$B$6/SIN($B51)*(V$19-$B$5/PI()*$B51)</f>
        <v>1.722495529047</v>
      </c>
      <c r="V51" s="0" t="n">
        <f aca="false">U51*COS($B51)</f>
        <v>-0.72795806634197</v>
      </c>
      <c r="W51" s="0" t="n">
        <f aca="false">U51*SIN($B51)</f>
        <v>1.56111111111111</v>
      </c>
      <c r="X51" s="0" t="n">
        <f aca="false">1/$B$6/SIN($B51)*(Y$19-$B$5/PI()*$B51)</f>
        <v>1.9431711128395</v>
      </c>
      <c r="Y51" s="0" t="n">
        <f aca="false">X51*COS($B51)</f>
        <v>-0.82121959797297</v>
      </c>
      <c r="Z51" s="0" t="n">
        <f aca="false">X51*SIN($B51)</f>
        <v>1.76111111111111</v>
      </c>
      <c r="AA51" s="0" t="n">
        <f aca="false">1/$B$6/SIN($B51)*(AB$19-$B$5/PI()*$B51)</f>
        <v>2.163846696632</v>
      </c>
      <c r="AB51" s="0" t="n">
        <f aca="false">AA51*COS($B51)</f>
        <v>-0.914481129603969</v>
      </c>
      <c r="AC51" s="0" t="n">
        <f aca="false">AA51*SIN($B51)</f>
        <v>1.96111111111111</v>
      </c>
      <c r="AD51" s="0" t="n">
        <f aca="false">1/$B$6/SIN($B51)*(AE$19-$B$5/PI()*$B51)</f>
        <v>2.3845222804245</v>
      </c>
      <c r="AE51" s="0" t="n">
        <f aca="false">AD51*COS($B51)</f>
        <v>-1.00774266123497</v>
      </c>
      <c r="AF51" s="0" t="n">
        <f aca="false">AD51*SIN($B51)</f>
        <v>2.16111111111111</v>
      </c>
      <c r="AG51" s="0" t="n">
        <f aca="false">1/$B$6/SIN($B51)*(AH$19-$B$5/PI()*$B51)</f>
        <v>2.60519786421699</v>
      </c>
      <c r="AH51" s="0" t="n">
        <f aca="false">AG51*COS($B51)</f>
        <v>-1.10100419286597</v>
      </c>
      <c r="AI51" s="0" t="n">
        <f aca="false">AG51*SIN($B51)</f>
        <v>2.36111111111111</v>
      </c>
      <c r="AJ51" s="0" t="n">
        <f aca="false">1/$B$6/SIN($B51)*(AK$19-$B$5/PI()*$B51)</f>
        <v>0.177766442499513</v>
      </c>
      <c r="AK51" s="0" t="n">
        <f aca="false">AJ51*COS($B51)</f>
        <v>-0.075127344924972</v>
      </c>
      <c r="AL51" s="0" t="n">
        <f aca="false">AJ51*SIN($B51)</f>
        <v>0.161111111111111</v>
      </c>
    </row>
    <row r="52" customFormat="false" ht="12.75" hidden="false" customHeight="false" outlineLevel="0" collapsed="false">
      <c r="A52" s="0" t="n">
        <v>120</v>
      </c>
      <c r="B52" s="0" t="n">
        <f aca="false">A52*PI()/180</f>
        <v>2.0943951023932</v>
      </c>
      <c r="C52" s="0" t="n">
        <f aca="false">1/$B$6/SIN($B52)*(D$19-$B$5/PI()*$B52)</f>
        <v>0.384900179459751</v>
      </c>
      <c r="D52" s="0" t="n">
        <f aca="false">C52*COS($B52)</f>
        <v>-0.192450089729875</v>
      </c>
      <c r="E52" s="0" t="n">
        <f aca="false">C52*SIN($B52)</f>
        <v>0.333333333333333</v>
      </c>
      <c r="F52" s="0" t="n">
        <f aca="false">1/$B$6/SIN($B52)*(G$19-$B$5/PI()*$B52)</f>
        <v>0.615840287135601</v>
      </c>
      <c r="G52" s="0" t="n">
        <f aca="false">F52*COS($B52)</f>
        <v>-0.3079201435678</v>
      </c>
      <c r="H52" s="0" t="n">
        <f aca="false">F52*SIN($B52)</f>
        <v>0.533333333333333</v>
      </c>
      <c r="I52" s="0" t="n">
        <f aca="false">1/$B$6/SIN($B52)*(J$19-$B$5/PI()*$B52)</f>
        <v>0.846780394811451</v>
      </c>
      <c r="J52" s="0" t="n">
        <f aca="false">I52*COS($B52)</f>
        <v>-0.423390197405725</v>
      </c>
      <c r="K52" s="0" t="n">
        <f aca="false">I52*SIN($B52)</f>
        <v>0.733333333333333</v>
      </c>
      <c r="L52" s="0" t="n">
        <f aca="false">1/$B$6/SIN($B52)*(M$19-$B$5/PI()*$B52)</f>
        <v>1.0777205024873</v>
      </c>
      <c r="M52" s="0" t="n">
        <f aca="false">L52*COS($B52)</f>
        <v>-0.538860251243651</v>
      </c>
      <c r="N52" s="0" t="n">
        <f aca="false">L52*SIN($B52)</f>
        <v>0.933333333333334</v>
      </c>
      <c r="O52" s="0" t="n">
        <f aca="false">1/$B$6/SIN($B52)*(P$19-$B$5/PI()*$B52)</f>
        <v>1.30866061016315</v>
      </c>
      <c r="P52" s="0" t="n">
        <f aca="false">O52*COS($B52)</f>
        <v>-0.654330305081576</v>
      </c>
      <c r="Q52" s="0" t="n">
        <f aca="false">O52*SIN($B52)</f>
        <v>1.13333333333333</v>
      </c>
      <c r="R52" s="0" t="n">
        <f aca="false">1/$B$6/SIN($B52)*(S$19-$B$5/PI()*$B52)</f>
        <v>1.539600717839</v>
      </c>
      <c r="S52" s="0" t="n">
        <f aca="false">R52*COS($B52)</f>
        <v>-0.769800358919501</v>
      </c>
      <c r="T52" s="0" t="n">
        <f aca="false">R52*SIN($B52)</f>
        <v>1.33333333333333</v>
      </c>
      <c r="U52" s="0" t="n">
        <f aca="false">1/$B$6/SIN($B52)*(V$19-$B$5/PI()*$B52)</f>
        <v>1.77054082551485</v>
      </c>
      <c r="V52" s="0" t="n">
        <f aca="false">U52*COS($B52)</f>
        <v>-0.885270412757426</v>
      </c>
      <c r="W52" s="0" t="n">
        <f aca="false">U52*SIN($B52)</f>
        <v>1.53333333333333</v>
      </c>
      <c r="X52" s="0" t="n">
        <f aca="false">1/$B$6/SIN($B52)*(Y$19-$B$5/PI()*$B52)</f>
        <v>2.0014809331907</v>
      </c>
      <c r="Y52" s="0" t="n">
        <f aca="false">X52*COS($B52)</f>
        <v>-1.00074046659535</v>
      </c>
      <c r="Z52" s="0" t="n">
        <f aca="false">X52*SIN($B52)</f>
        <v>1.73333333333333</v>
      </c>
      <c r="AA52" s="0" t="n">
        <f aca="false">1/$B$6/SIN($B52)*(AB$19-$B$5/PI()*$B52)</f>
        <v>2.23242104086655</v>
      </c>
      <c r="AB52" s="0" t="n">
        <f aca="false">AA52*COS($B52)</f>
        <v>-1.11621052043328</v>
      </c>
      <c r="AC52" s="0" t="n">
        <f aca="false">AA52*SIN($B52)</f>
        <v>1.93333333333333</v>
      </c>
      <c r="AD52" s="0" t="n">
        <f aca="false">1/$B$6/SIN($B52)*(AE$19-$B$5/PI()*$B52)</f>
        <v>2.4633611485424</v>
      </c>
      <c r="AE52" s="0" t="n">
        <f aca="false">AD52*COS($B52)</f>
        <v>-1.2316805742712</v>
      </c>
      <c r="AF52" s="0" t="n">
        <f aca="false">AD52*SIN($B52)</f>
        <v>2.13333333333333</v>
      </c>
      <c r="AG52" s="0" t="n">
        <f aca="false">1/$B$6/SIN($B52)*(AH$19-$B$5/PI()*$B52)</f>
        <v>2.69430125621825</v>
      </c>
      <c r="AH52" s="0" t="n">
        <f aca="false">AG52*COS($B52)</f>
        <v>-1.34715062810913</v>
      </c>
      <c r="AI52" s="0" t="n">
        <f aca="false">AG52*SIN($B52)</f>
        <v>2.33333333333333</v>
      </c>
      <c r="AJ52" s="0" t="n">
        <f aca="false">1/$B$6/SIN($B52)*(AK$19-$B$5/PI()*$B52)</f>
        <v>0.1539600717839</v>
      </c>
      <c r="AK52" s="0" t="n">
        <f aca="false">AJ52*COS($B52)</f>
        <v>-0.0769800358919501</v>
      </c>
      <c r="AL52" s="0" t="n">
        <f aca="false">AJ52*SIN($B52)</f>
        <v>0.133333333333333</v>
      </c>
    </row>
    <row r="53" customFormat="false" ht="12.75" hidden="false" customHeight="false" outlineLevel="0" collapsed="false">
      <c r="A53" s="0" t="n">
        <v>125</v>
      </c>
      <c r="B53" s="0" t="n">
        <f aca="false">A53*PI()/180</f>
        <v>2.18166156499291</v>
      </c>
      <c r="C53" s="0" t="n">
        <f aca="false">1/$B$6/SIN($B53)*(D$19-$B$5/PI()*$B53)</f>
        <v>0.373014457677111</v>
      </c>
      <c r="D53" s="0" t="n">
        <f aca="false">C53*COS($B53)</f>
        <v>-0.213952303341856</v>
      </c>
      <c r="E53" s="0" t="n">
        <f aca="false">C53*SIN($B53)</f>
        <v>0.305555555555556</v>
      </c>
      <c r="F53" s="0" t="n">
        <f aca="false">1/$B$6/SIN($B53)*(G$19-$B$5/PI()*$B53)</f>
        <v>0.617169375429403</v>
      </c>
      <c r="G53" s="0" t="n">
        <f aca="false">F53*COS($B53)</f>
        <v>-0.353993810983797</v>
      </c>
      <c r="H53" s="0" t="n">
        <f aca="false">F53*SIN($B53)</f>
        <v>0.505555555555556</v>
      </c>
      <c r="I53" s="0" t="n">
        <f aca="false">1/$B$6/SIN($B53)*(J$19-$B$5/PI()*$B53)</f>
        <v>0.861324293181694</v>
      </c>
      <c r="J53" s="0" t="n">
        <f aca="false">I53*COS($B53)</f>
        <v>-0.494035318625739</v>
      </c>
      <c r="K53" s="0" t="n">
        <f aca="false">I53*SIN($B53)</f>
        <v>0.705555555555555</v>
      </c>
      <c r="L53" s="0" t="n">
        <f aca="false">1/$B$6/SIN($B53)*(M$19-$B$5/PI()*$B53)</f>
        <v>1.10547921093399</v>
      </c>
      <c r="M53" s="0" t="n">
        <f aca="false">L53*COS($B53)</f>
        <v>-0.634076826267681</v>
      </c>
      <c r="N53" s="0" t="n">
        <f aca="false">L53*SIN($B53)</f>
        <v>0.905555555555556</v>
      </c>
      <c r="O53" s="0" t="n">
        <f aca="false">1/$B$6/SIN($B53)*(P$19-$B$5/PI()*$B53)</f>
        <v>1.34963412868628</v>
      </c>
      <c r="P53" s="0" t="n">
        <f aca="false">O53*COS($B53)</f>
        <v>-0.774118333909623</v>
      </c>
      <c r="Q53" s="0" t="n">
        <f aca="false">O53*SIN($B53)</f>
        <v>1.10555555555556</v>
      </c>
      <c r="R53" s="0" t="n">
        <f aca="false">1/$B$6/SIN($B53)*(S$19-$B$5/PI()*$B53)</f>
        <v>1.59378904643857</v>
      </c>
      <c r="S53" s="0" t="n">
        <f aca="false">R53*COS($B53)</f>
        <v>-0.914159841551565</v>
      </c>
      <c r="T53" s="0" t="n">
        <f aca="false">R53*SIN($B53)</f>
        <v>1.30555555555556</v>
      </c>
      <c r="U53" s="0" t="n">
        <f aca="false">1/$B$6/SIN($B53)*(V$19-$B$5/PI()*$B53)</f>
        <v>1.83794396419086</v>
      </c>
      <c r="V53" s="0" t="n">
        <f aca="false">U53*COS($B53)</f>
        <v>-1.05420134919351</v>
      </c>
      <c r="W53" s="0" t="n">
        <f aca="false">U53*SIN($B53)</f>
        <v>1.50555555555556</v>
      </c>
      <c r="X53" s="0" t="n">
        <f aca="false">1/$B$6/SIN($B53)*(Y$19-$B$5/PI()*$B53)</f>
        <v>2.08209888194315</v>
      </c>
      <c r="Y53" s="0" t="n">
        <f aca="false">X53*COS($B53)</f>
        <v>-1.19424285683545</v>
      </c>
      <c r="Z53" s="0" t="n">
        <f aca="false">X53*SIN($B53)</f>
        <v>1.70555555555556</v>
      </c>
      <c r="AA53" s="0" t="n">
        <f aca="false">1/$B$6/SIN($B53)*(AB$19-$B$5/PI()*$B53)</f>
        <v>2.32625379969544</v>
      </c>
      <c r="AB53" s="0" t="n">
        <f aca="false">AA53*COS($B53)</f>
        <v>-1.33428436447739</v>
      </c>
      <c r="AC53" s="0" t="n">
        <f aca="false">AA53*SIN($B53)</f>
        <v>1.90555555555556</v>
      </c>
      <c r="AD53" s="0" t="n">
        <f aca="false">1/$B$6/SIN($B53)*(AE$19-$B$5/PI()*$B53)</f>
        <v>2.57040871744773</v>
      </c>
      <c r="AE53" s="0" t="n">
        <f aca="false">AD53*COS($B53)</f>
        <v>-1.47432587211933</v>
      </c>
      <c r="AF53" s="0" t="n">
        <f aca="false">AD53*SIN($B53)</f>
        <v>2.10555555555555</v>
      </c>
      <c r="AG53" s="0" t="n">
        <f aca="false">1/$B$6/SIN($B53)*(AH$19-$B$5/PI()*$B53)</f>
        <v>2.81456363520002</v>
      </c>
      <c r="AH53" s="0" t="n">
        <f aca="false">AG53*COS($B53)</f>
        <v>-1.61436737976127</v>
      </c>
      <c r="AI53" s="0" t="n">
        <f aca="false">AG53*SIN($B53)</f>
        <v>2.30555555555556</v>
      </c>
      <c r="AJ53" s="0" t="n">
        <f aca="false">1/$B$6/SIN($B53)*(AK$19-$B$5/PI()*$B53)</f>
        <v>0.12885953992482</v>
      </c>
      <c r="AK53" s="0" t="n">
        <f aca="false">AJ53*COS($B53)</f>
        <v>-0.0739107956999138</v>
      </c>
      <c r="AL53" s="0" t="n">
        <f aca="false">AJ53*SIN($B53)</f>
        <v>0.105555555555556</v>
      </c>
    </row>
    <row r="54" customFormat="false" ht="12.75" hidden="false" customHeight="false" outlineLevel="0" collapsed="false">
      <c r="A54" s="0" t="n">
        <v>130</v>
      </c>
      <c r="B54" s="0" t="n">
        <f aca="false">A54*PI()/180</f>
        <v>2.26892802759263</v>
      </c>
      <c r="C54" s="0" t="n">
        <f aca="false">1/$B$6/SIN($B54)*(D$19-$B$5/PI()*$B54)</f>
        <v>0.362613135925633</v>
      </c>
      <c r="D54" s="0" t="n">
        <f aca="false">C54*COS($B54)</f>
        <v>-0.233083230882578</v>
      </c>
      <c r="E54" s="0" t="n">
        <f aca="false">C54*SIN($B54)</f>
        <v>0.277777777777778</v>
      </c>
      <c r="F54" s="0" t="n">
        <f aca="false">1/$B$6/SIN($B54)*(G$19-$B$5/PI()*$B54)</f>
        <v>0.623694593792089</v>
      </c>
      <c r="G54" s="0" t="n">
        <f aca="false">F54*COS($B54)</f>
        <v>-0.400903157118034</v>
      </c>
      <c r="H54" s="0" t="n">
        <f aca="false">F54*SIN($B54)</f>
        <v>0.477777777777778</v>
      </c>
      <c r="I54" s="0" t="n">
        <f aca="false">1/$B$6/SIN($B54)*(J$19-$B$5/PI()*$B54)</f>
        <v>0.884776051658544</v>
      </c>
      <c r="J54" s="0" t="n">
        <f aca="false">I54*COS($B54)</f>
        <v>-0.56872308335349</v>
      </c>
      <c r="K54" s="0" t="n">
        <f aca="false">I54*SIN($B54)</f>
        <v>0.677777777777778</v>
      </c>
      <c r="L54" s="0" t="n">
        <f aca="false">1/$B$6/SIN($B54)*(M$19-$B$5/PI()*$B54)</f>
        <v>1.145857509525</v>
      </c>
      <c r="M54" s="0" t="n">
        <f aca="false">L54*COS($B54)</f>
        <v>-0.736543009588946</v>
      </c>
      <c r="N54" s="0" t="n">
        <f aca="false">L54*SIN($B54)</f>
        <v>0.877777777777778</v>
      </c>
      <c r="O54" s="0" t="n">
        <f aca="false">1/$B$6/SIN($B54)*(P$19-$B$5/PI()*$B54)</f>
        <v>1.40693896739146</v>
      </c>
      <c r="P54" s="0" t="n">
        <f aca="false">O54*COS($B54)</f>
        <v>-0.904362935824402</v>
      </c>
      <c r="Q54" s="0" t="n">
        <f aca="false">O54*SIN($B54)</f>
        <v>1.07777777777778</v>
      </c>
      <c r="R54" s="0" t="n">
        <f aca="false">1/$B$6/SIN($B54)*(S$19-$B$5/PI()*$B54)</f>
        <v>1.66802042525791</v>
      </c>
      <c r="S54" s="0" t="n">
        <f aca="false">R54*COS($B54)</f>
        <v>-1.07218286205986</v>
      </c>
      <c r="T54" s="0" t="n">
        <f aca="false">R54*SIN($B54)</f>
        <v>1.27777777777778</v>
      </c>
      <c r="U54" s="0" t="n">
        <f aca="false">1/$B$6/SIN($B54)*(V$19-$B$5/PI()*$B54)</f>
        <v>1.92910188312437</v>
      </c>
      <c r="V54" s="0" t="n">
        <f aca="false">U54*COS($B54)</f>
        <v>-1.24000278829531</v>
      </c>
      <c r="W54" s="0" t="n">
        <f aca="false">U54*SIN($B54)</f>
        <v>1.47777777777778</v>
      </c>
      <c r="X54" s="0" t="n">
        <f aca="false">1/$B$6/SIN($B54)*(Y$19-$B$5/PI()*$B54)</f>
        <v>2.19018334099082</v>
      </c>
      <c r="Y54" s="0" t="n">
        <f aca="false">X54*COS($B54)</f>
        <v>-1.40782271453077</v>
      </c>
      <c r="Z54" s="0" t="n">
        <f aca="false">X54*SIN($B54)</f>
        <v>1.67777777777778</v>
      </c>
      <c r="AA54" s="0" t="n">
        <f aca="false">1/$B$6/SIN($B54)*(AB$19-$B$5/PI()*$B54)</f>
        <v>2.45126479885728</v>
      </c>
      <c r="AB54" s="0" t="n">
        <f aca="false">AA54*COS($B54)</f>
        <v>-1.57564264076623</v>
      </c>
      <c r="AC54" s="0" t="n">
        <f aca="false">AA54*SIN($B54)</f>
        <v>1.87777777777778</v>
      </c>
      <c r="AD54" s="0" t="n">
        <f aca="false">1/$B$6/SIN($B54)*(AE$19-$B$5/PI()*$B54)</f>
        <v>2.71234625672373</v>
      </c>
      <c r="AE54" s="0" t="n">
        <f aca="false">AD54*COS($B54)</f>
        <v>-1.74346256700168</v>
      </c>
      <c r="AF54" s="0" t="n">
        <f aca="false">AD54*SIN($B54)</f>
        <v>2.07777777777778</v>
      </c>
      <c r="AG54" s="0" t="n">
        <f aca="false">1/$B$6/SIN($B54)*(AH$19-$B$5/PI()*$B54)</f>
        <v>2.97342771459019</v>
      </c>
      <c r="AH54" s="0" t="n">
        <f aca="false">AG54*COS($B54)</f>
        <v>-1.91128249323714</v>
      </c>
      <c r="AI54" s="0" t="n">
        <f aca="false">AG54*SIN($B54)</f>
        <v>2.27777777777778</v>
      </c>
      <c r="AJ54" s="0" t="n">
        <f aca="false">1/$B$6/SIN($B54)*(AK$19-$B$5/PI()*$B54)</f>
        <v>0.101531678059177</v>
      </c>
      <c r="AK54" s="0" t="n">
        <f aca="false">AJ54*COS($B54)</f>
        <v>-0.0652633046471217</v>
      </c>
      <c r="AL54" s="0" t="n">
        <f aca="false">AJ54*SIN($B54)</f>
        <v>0.0777777777777777</v>
      </c>
    </row>
    <row r="55" customFormat="false" ht="12.75" hidden="false" customHeight="false" outlineLevel="0" collapsed="false">
      <c r="A55" s="0" t="n">
        <v>135</v>
      </c>
      <c r="B55" s="0" t="n">
        <f aca="false">A55*PI()/180</f>
        <v>2.35619449019235</v>
      </c>
      <c r="C55" s="0" t="n">
        <f aca="false">1/$B$6/SIN($B55)*(D$19-$B$5/PI()*$B55)</f>
        <v>0.353553390593274</v>
      </c>
      <c r="D55" s="0" t="n">
        <f aca="false">C55*COS($B55)</f>
        <v>-0.25</v>
      </c>
      <c r="E55" s="0" t="n">
        <f aca="false">C55*SIN($B55)</f>
        <v>0.25</v>
      </c>
      <c r="F55" s="0" t="n">
        <f aca="false">1/$B$6/SIN($B55)*(G$19-$B$5/PI()*$B55)</f>
        <v>0.636396103067893</v>
      </c>
      <c r="G55" s="0" t="n">
        <f aca="false">F55*COS($B55)</f>
        <v>-0.45</v>
      </c>
      <c r="H55" s="0" t="n">
        <f aca="false">F55*SIN($B55)</f>
        <v>0.45</v>
      </c>
      <c r="I55" s="0" t="n">
        <f aca="false">1/$B$6/SIN($B55)*(J$19-$B$5/PI()*$B55)</f>
        <v>0.919238815542512</v>
      </c>
      <c r="J55" s="0" t="n">
        <f aca="false">I55*COS($B55)</f>
        <v>-0.65</v>
      </c>
      <c r="K55" s="0" t="n">
        <f aca="false">I55*SIN($B55)</f>
        <v>0.65</v>
      </c>
      <c r="L55" s="0" t="n">
        <f aca="false">1/$B$6/SIN($B55)*(M$19-$B$5/PI()*$B55)</f>
        <v>1.20208152801713</v>
      </c>
      <c r="M55" s="0" t="n">
        <f aca="false">L55*COS($B55)</f>
        <v>-0.85</v>
      </c>
      <c r="N55" s="0" t="n">
        <f aca="false">L55*SIN($B55)</f>
        <v>0.85</v>
      </c>
      <c r="O55" s="0" t="n">
        <f aca="false">1/$B$6/SIN($B55)*(P$19-$B$5/PI()*$B55)</f>
        <v>1.48492424049175</v>
      </c>
      <c r="P55" s="0" t="n">
        <f aca="false">O55*COS($B55)</f>
        <v>-1.05</v>
      </c>
      <c r="Q55" s="0" t="n">
        <f aca="false">O55*SIN($B55)</f>
        <v>1.05</v>
      </c>
      <c r="R55" s="0" t="n">
        <f aca="false">1/$B$6/SIN($B55)*(S$19-$B$5/PI()*$B55)</f>
        <v>1.76776695296637</v>
      </c>
      <c r="S55" s="0" t="n">
        <f aca="false">R55*COS($B55)</f>
        <v>-1.25</v>
      </c>
      <c r="T55" s="0" t="n">
        <f aca="false">R55*SIN($B55)</f>
        <v>1.25</v>
      </c>
      <c r="U55" s="0" t="n">
        <f aca="false">1/$B$6/SIN($B55)*(V$19-$B$5/PI()*$B55)</f>
        <v>2.05060966544099</v>
      </c>
      <c r="V55" s="0" t="n">
        <f aca="false">U55*COS($B55)</f>
        <v>-1.45</v>
      </c>
      <c r="W55" s="0" t="n">
        <f aca="false">U55*SIN($B55)</f>
        <v>1.45</v>
      </c>
      <c r="X55" s="0" t="n">
        <f aca="false">1/$B$6/SIN($B55)*(Y$19-$B$5/PI()*$B55)</f>
        <v>2.33345237791561</v>
      </c>
      <c r="Y55" s="0" t="n">
        <f aca="false">X55*COS($B55)</f>
        <v>-1.65</v>
      </c>
      <c r="Z55" s="0" t="n">
        <f aca="false">X55*SIN($B55)</f>
        <v>1.65</v>
      </c>
      <c r="AA55" s="0" t="n">
        <f aca="false">1/$B$6/SIN($B55)*(AB$19-$B$5/PI()*$B55)</f>
        <v>2.61629509039023</v>
      </c>
      <c r="AB55" s="0" t="n">
        <f aca="false">AA55*COS($B55)</f>
        <v>-1.85</v>
      </c>
      <c r="AC55" s="0" t="n">
        <f aca="false">AA55*SIN($B55)</f>
        <v>1.85</v>
      </c>
      <c r="AD55" s="0" t="n">
        <f aca="false">1/$B$6/SIN($B55)*(AE$19-$B$5/PI()*$B55)</f>
        <v>2.89913780286484</v>
      </c>
      <c r="AE55" s="0" t="n">
        <f aca="false">AD55*COS($B55)</f>
        <v>-2.05</v>
      </c>
      <c r="AF55" s="0" t="n">
        <f aca="false">AD55*SIN($B55)</f>
        <v>2.05</v>
      </c>
      <c r="AG55" s="0" t="n">
        <f aca="false">1/$B$6/SIN($B55)*(AH$19-$B$5/PI()*$B55)</f>
        <v>3.18198051533946</v>
      </c>
      <c r="AH55" s="0" t="n">
        <f aca="false">AG55*COS($B55)</f>
        <v>-2.25</v>
      </c>
      <c r="AI55" s="0" t="n">
        <f aca="false">AG55*SIN($B55)</f>
        <v>2.25</v>
      </c>
      <c r="AJ55" s="0" t="n">
        <f aca="false">1/$B$6/SIN($B55)*(AK$19-$B$5/PI()*$B55)</f>
        <v>0.0707106781186548</v>
      </c>
      <c r="AK55" s="0" t="n">
        <f aca="false">AJ55*COS($B55)</f>
        <v>-0.05</v>
      </c>
      <c r="AL55" s="0" t="n">
        <f aca="false">AJ55*SIN($B55)</f>
        <v>0.05</v>
      </c>
    </row>
    <row r="56" customFormat="false" ht="12.75" hidden="false" customHeight="false" outlineLevel="0" collapsed="false">
      <c r="A56" s="0" t="n">
        <v>140</v>
      </c>
      <c r="B56" s="0" t="n">
        <f aca="false">A56*PI()/180</f>
        <v>2.44346095279206</v>
      </c>
      <c r="C56" s="0" t="n">
        <f aca="false">1/$B$6/SIN($B56)*(D$19-$B$5/PI()*$B56)</f>
        <v>0.34571640596898</v>
      </c>
      <c r="D56" s="0" t="n">
        <f aca="false">C56*COS($B56)</f>
        <v>-0.264834131687602</v>
      </c>
      <c r="E56" s="0" t="n">
        <f aca="false">C56*SIN($B56)</f>
        <v>0.222222222222222</v>
      </c>
      <c r="F56" s="0" t="n">
        <f aca="false">1/$B$6/SIN($B56)*(G$19-$B$5/PI()*$B56)</f>
        <v>0.656861171341063</v>
      </c>
      <c r="G56" s="0" t="n">
        <f aca="false">F56*COS($B56)</f>
        <v>-0.503184850206444</v>
      </c>
      <c r="H56" s="0" t="n">
        <f aca="false">F56*SIN($B56)</f>
        <v>0.422222222222222</v>
      </c>
      <c r="I56" s="0" t="n">
        <f aca="false">1/$B$6/SIN($B56)*(J$19-$B$5/PI()*$B56)</f>
        <v>0.968005936713145</v>
      </c>
      <c r="J56" s="0" t="n">
        <f aca="false">I56*COS($B56)</f>
        <v>-0.741535568725286</v>
      </c>
      <c r="K56" s="0" t="n">
        <f aca="false">I56*SIN($B56)</f>
        <v>0.622222222222222</v>
      </c>
      <c r="L56" s="0" t="n">
        <f aca="false">1/$B$6/SIN($B56)*(M$19-$B$5/PI()*$B56)</f>
        <v>1.27915070208523</v>
      </c>
      <c r="M56" s="0" t="n">
        <f aca="false">L56*COS($B56)</f>
        <v>-0.979886287244128</v>
      </c>
      <c r="N56" s="0" t="n">
        <f aca="false">L56*SIN($B56)</f>
        <v>0.822222222222222</v>
      </c>
      <c r="O56" s="0" t="n">
        <f aca="false">1/$B$6/SIN($B56)*(P$19-$B$5/PI()*$B56)</f>
        <v>1.59029546745731</v>
      </c>
      <c r="P56" s="0" t="n">
        <f aca="false">O56*COS($B56)</f>
        <v>-1.21823700576297</v>
      </c>
      <c r="Q56" s="0" t="n">
        <f aca="false">O56*SIN($B56)</f>
        <v>1.02222222222222</v>
      </c>
      <c r="R56" s="0" t="n">
        <f aca="false">1/$B$6/SIN($B56)*(S$19-$B$5/PI()*$B56)</f>
        <v>1.90144023282939</v>
      </c>
      <c r="S56" s="0" t="n">
        <f aca="false">R56*COS($B56)</f>
        <v>-1.45658772428181</v>
      </c>
      <c r="T56" s="0" t="n">
        <f aca="false">R56*SIN($B56)</f>
        <v>1.22222222222222</v>
      </c>
      <c r="U56" s="0" t="n">
        <f aca="false">1/$B$6/SIN($B56)*(V$19-$B$5/PI()*$B56)</f>
        <v>2.21258499820148</v>
      </c>
      <c r="V56" s="0" t="n">
        <f aca="false">U56*COS($B56)</f>
        <v>-1.69493844280065</v>
      </c>
      <c r="W56" s="0" t="n">
        <f aca="false">U56*SIN($B56)</f>
        <v>1.42222222222222</v>
      </c>
      <c r="X56" s="0" t="n">
        <f aca="false">1/$B$6/SIN($B56)*(Y$19-$B$5/PI()*$B56)</f>
        <v>2.52372976357356</v>
      </c>
      <c r="Y56" s="0" t="n">
        <f aca="false">X56*COS($B56)</f>
        <v>-1.9332891613195</v>
      </c>
      <c r="Z56" s="0" t="n">
        <f aca="false">X56*SIN($B56)</f>
        <v>1.62222222222222</v>
      </c>
      <c r="AA56" s="0" t="n">
        <f aca="false">1/$B$6/SIN($B56)*(AB$19-$B$5/PI()*$B56)</f>
        <v>2.83487452894564</v>
      </c>
      <c r="AB56" s="0" t="n">
        <f aca="false">AA56*COS($B56)</f>
        <v>-2.17163987983834</v>
      </c>
      <c r="AC56" s="0" t="n">
        <f aca="false">AA56*SIN($B56)</f>
        <v>1.82222222222222</v>
      </c>
      <c r="AD56" s="0" t="n">
        <f aca="false">1/$B$6/SIN($B56)*(AE$19-$B$5/PI()*$B56)</f>
        <v>3.14601929431772</v>
      </c>
      <c r="AE56" s="0" t="n">
        <f aca="false">AD56*COS($B56)</f>
        <v>-2.40999059835718</v>
      </c>
      <c r="AF56" s="0" t="n">
        <f aca="false">AD56*SIN($B56)</f>
        <v>2.02222222222222</v>
      </c>
      <c r="AG56" s="0" t="n">
        <f aca="false">1/$B$6/SIN($B56)*(AH$19-$B$5/PI()*$B56)</f>
        <v>3.4571640596898</v>
      </c>
      <c r="AH56" s="0" t="n">
        <f aca="false">AG56*COS($B56)</f>
        <v>-2.64834131687602</v>
      </c>
      <c r="AI56" s="0" t="n">
        <f aca="false">AG56*SIN($B56)</f>
        <v>2.22222222222222</v>
      </c>
      <c r="AJ56" s="0" t="n">
        <f aca="false">1/$B$6/SIN($B56)*(AK$19-$B$5/PI()*$B56)</f>
        <v>0.0345716405968981</v>
      </c>
      <c r="AK56" s="0" t="n">
        <f aca="false">AJ56*COS($B56)</f>
        <v>-0.0264834131687603</v>
      </c>
      <c r="AL56" s="0" t="n">
        <f aca="false">AJ56*SIN($B56)</f>
        <v>0.0222222222222223</v>
      </c>
    </row>
    <row r="57" customFormat="false" ht="12.75" hidden="false" customHeight="false" outlineLevel="0" collapsed="false">
      <c r="A57" s="0" t="n">
        <v>145</v>
      </c>
      <c r="B57" s="0" t="n">
        <f aca="false">A57*PI()/180</f>
        <v>2.53072741539178</v>
      </c>
      <c r="C57" s="0" t="n">
        <f aca="false">1/$B$6/SIN($B57)*(D$19-$B$5/PI()*$B57)</f>
        <v>0.339003543592991</v>
      </c>
      <c r="D57" s="0" t="n">
        <f aca="false">C57*COS($B57)</f>
        <v>-0.277695445755411</v>
      </c>
      <c r="E57" s="0" t="n">
        <f aca="false">C57*SIN($B57)</f>
        <v>0.194444444444445</v>
      </c>
      <c r="F57" s="0" t="n">
        <f aca="false">1/$B$6/SIN($B57)*(G$19-$B$5/PI()*$B57)</f>
        <v>0.687692902717211</v>
      </c>
      <c r="G57" s="0" t="n">
        <f aca="false">F57*COS($B57)</f>
        <v>-0.563325047103834</v>
      </c>
      <c r="H57" s="0" t="n">
        <f aca="false">F57*SIN($B57)</f>
        <v>0.394444444444445</v>
      </c>
      <c r="I57" s="0" t="n">
        <f aca="false">1/$B$6/SIN($B57)*(J$19-$B$5/PI()*$B57)</f>
        <v>1.03638226184143</v>
      </c>
      <c r="J57" s="0" t="n">
        <f aca="false">I57*COS($B57)</f>
        <v>-0.848954648452256</v>
      </c>
      <c r="K57" s="0" t="n">
        <f aca="false">I57*SIN($B57)</f>
        <v>0.594444444444444</v>
      </c>
      <c r="L57" s="0" t="n">
        <f aca="false">1/$B$6/SIN($B57)*(M$19-$B$5/PI()*$B57)</f>
        <v>1.38507162096565</v>
      </c>
      <c r="M57" s="0" t="n">
        <f aca="false">L57*COS($B57)</f>
        <v>-1.13458424980068</v>
      </c>
      <c r="N57" s="0" t="n">
        <f aca="false">L57*SIN($B57)</f>
        <v>0.794444444444445</v>
      </c>
      <c r="O57" s="0" t="n">
        <f aca="false">1/$B$6/SIN($B57)*(P$19-$B$5/PI()*$B57)</f>
        <v>1.73376098008987</v>
      </c>
      <c r="P57" s="0" t="n">
        <f aca="false">O57*COS($B57)</f>
        <v>-1.4202138511491</v>
      </c>
      <c r="Q57" s="0" t="n">
        <f aca="false">O57*SIN($B57)</f>
        <v>0.994444444444445</v>
      </c>
      <c r="R57" s="0" t="n">
        <f aca="false">1/$B$6/SIN($B57)*(S$19-$B$5/PI()*$B57)</f>
        <v>2.08245033921409</v>
      </c>
      <c r="S57" s="0" t="n">
        <f aca="false">R57*COS($B57)</f>
        <v>-1.70584345249752</v>
      </c>
      <c r="T57" s="0" t="n">
        <f aca="false">R57*SIN($B57)</f>
        <v>1.19444444444444</v>
      </c>
      <c r="U57" s="0" t="n">
        <f aca="false">1/$B$6/SIN($B57)*(V$19-$B$5/PI()*$B57)</f>
        <v>2.43113969833831</v>
      </c>
      <c r="V57" s="0" t="n">
        <f aca="false">U57*COS($B57)</f>
        <v>-1.99147305384595</v>
      </c>
      <c r="W57" s="0" t="n">
        <f aca="false">U57*SIN($B57)</f>
        <v>1.39444444444444</v>
      </c>
      <c r="X57" s="0" t="n">
        <f aca="false">1/$B$6/SIN($B57)*(Y$19-$B$5/PI()*$B57)</f>
        <v>2.77982905746253</v>
      </c>
      <c r="Y57" s="0" t="n">
        <f aca="false">X57*COS($B57)</f>
        <v>-2.27710265519437</v>
      </c>
      <c r="Z57" s="0" t="n">
        <f aca="false">X57*SIN($B57)</f>
        <v>1.59444444444444</v>
      </c>
      <c r="AA57" s="0" t="n">
        <f aca="false">1/$B$6/SIN($B57)*(AB$19-$B$5/PI()*$B57)</f>
        <v>3.12851841658675</v>
      </c>
      <c r="AB57" s="0" t="n">
        <f aca="false">AA57*COS($B57)</f>
        <v>-2.56273225654279</v>
      </c>
      <c r="AC57" s="0" t="n">
        <f aca="false">AA57*SIN($B57)</f>
        <v>1.79444444444444</v>
      </c>
      <c r="AD57" s="0" t="n">
        <f aca="false">1/$B$6/SIN($B57)*(AE$19-$B$5/PI()*$B57)</f>
        <v>3.47720777571097</v>
      </c>
      <c r="AE57" s="0" t="n">
        <f aca="false">AD57*COS($B57)</f>
        <v>-2.84836185789121</v>
      </c>
      <c r="AF57" s="0" t="n">
        <f aca="false">AD57*SIN($B57)</f>
        <v>1.99444444444444</v>
      </c>
      <c r="AG57" s="0" t="n">
        <f aca="false">1/$B$6/SIN($B57)*(AH$19-$B$5/PI()*$B57)</f>
        <v>3.82589713483519</v>
      </c>
      <c r="AH57" s="0" t="n">
        <f aca="false">AG57*COS($B57)</f>
        <v>-3.13399145923964</v>
      </c>
      <c r="AI57" s="0" t="n">
        <f aca="false">AG57*SIN($B57)</f>
        <v>2.19444444444444</v>
      </c>
    </row>
    <row r="58" customFormat="false" ht="12.75" hidden="false" customHeight="false" outlineLevel="0" collapsed="false">
      <c r="A58" s="0" t="n">
        <v>150</v>
      </c>
      <c r="B58" s="0" t="n">
        <f aca="false">A58*PI()/180</f>
        <v>2.61799387799149</v>
      </c>
      <c r="C58" s="0" t="n">
        <f aca="false">1/$B$6/SIN($B58)*(D$19-$B$5/PI()*$B58)</f>
        <v>0.333333333333333</v>
      </c>
      <c r="D58" s="0" t="n">
        <f aca="false">C58*COS($B58)</f>
        <v>-0.288675134594813</v>
      </c>
      <c r="E58" s="0" t="n">
        <f aca="false">C58*SIN($B58)</f>
        <v>0.166666666666667</v>
      </c>
      <c r="F58" s="0" t="n">
        <f aca="false">1/$B$6/SIN($B58)*(G$19-$B$5/PI()*$B58)</f>
        <v>0.733333333333333</v>
      </c>
      <c r="G58" s="0" t="n">
        <f aca="false">F58*COS($B58)</f>
        <v>-0.635085296108588</v>
      </c>
      <c r="H58" s="0" t="n">
        <f aca="false">F58*SIN($B58)</f>
        <v>0.366666666666667</v>
      </c>
      <c r="I58" s="0" t="n">
        <f aca="false">1/$B$6/SIN($B58)*(J$19-$B$5/PI()*$B58)</f>
        <v>1.13333333333333</v>
      </c>
      <c r="J58" s="0" t="n">
        <f aca="false">I58*COS($B58)</f>
        <v>-0.981495457622364</v>
      </c>
      <c r="K58" s="0" t="n">
        <f aca="false">I58*SIN($B58)</f>
        <v>0.566666666666667</v>
      </c>
      <c r="L58" s="0" t="n">
        <f aca="false">1/$B$6/SIN($B58)*(M$19-$B$5/PI()*$B58)</f>
        <v>1.53333333333333</v>
      </c>
      <c r="M58" s="0" t="n">
        <f aca="false">L58*COS($B58)</f>
        <v>-1.32790561913614</v>
      </c>
      <c r="N58" s="0" t="n">
        <f aca="false">L58*SIN($B58)</f>
        <v>0.766666666666667</v>
      </c>
      <c r="O58" s="0" t="n">
        <f aca="false">1/$B$6/SIN($B58)*(P$19-$B$5/PI()*$B58)</f>
        <v>1.93333333333333</v>
      </c>
      <c r="P58" s="0" t="n">
        <f aca="false">O58*COS($B58)</f>
        <v>-1.67431578064992</v>
      </c>
      <c r="Q58" s="0" t="n">
        <f aca="false">O58*SIN($B58)</f>
        <v>0.966666666666667</v>
      </c>
      <c r="R58" s="0" t="n">
        <f aca="false">1/$B$6/SIN($B58)*(S$19-$B$5/PI()*$B58)</f>
        <v>2.33333333333333</v>
      </c>
      <c r="S58" s="0" t="n">
        <f aca="false">R58*COS($B58)</f>
        <v>-2.02072594216369</v>
      </c>
      <c r="T58" s="0" t="n">
        <f aca="false">R58*SIN($B58)</f>
        <v>1.16666666666667</v>
      </c>
      <c r="U58" s="0" t="n">
        <f aca="false">1/$B$6/SIN($B58)*(V$19-$B$5/PI()*$B58)</f>
        <v>2.73333333333333</v>
      </c>
      <c r="V58" s="0" t="n">
        <f aca="false">U58*COS($B58)</f>
        <v>-2.36713610367747</v>
      </c>
      <c r="W58" s="0" t="n">
        <f aca="false">U58*SIN($B58)</f>
        <v>1.36666666666667</v>
      </c>
      <c r="X58" s="0" t="n">
        <f aca="false">1/$B$6/SIN($B58)*(Y$19-$B$5/PI()*$B58)</f>
        <v>3.13333333333333</v>
      </c>
      <c r="Y58" s="0" t="n">
        <f aca="false">X58*COS($B58)</f>
        <v>-2.71354626519124</v>
      </c>
      <c r="Z58" s="0" t="n">
        <f aca="false">X58*SIN($B58)</f>
        <v>1.56666666666667</v>
      </c>
      <c r="AA58" s="0" t="n">
        <f aca="false">1/$B$6/SIN($B58)*(AB$19-$B$5/PI()*$B58)</f>
        <v>3.53333333333333</v>
      </c>
      <c r="AB58" s="0" t="n">
        <f aca="false">AA58*COS($B58)</f>
        <v>-3.05995642670502</v>
      </c>
      <c r="AC58" s="0" t="n">
        <f aca="false">AA58*SIN($B58)</f>
        <v>1.76666666666667</v>
      </c>
      <c r="AD58" s="0" t="n">
        <f aca="false">1/$B$6/SIN($B58)*(AE$19-$B$5/PI()*$B58)</f>
        <v>3.93333333333333</v>
      </c>
      <c r="AE58" s="0" t="n">
        <f aca="false">AD58*COS($B58)</f>
        <v>-3.40636658821879</v>
      </c>
      <c r="AF58" s="0" t="n">
        <f aca="false">AD58*SIN($B58)</f>
        <v>1.96666666666667</v>
      </c>
      <c r="AG58" s="0" t="n">
        <f aca="false">1/$B$6/SIN($B58)*(AH$19-$B$5/PI()*$B58)</f>
        <v>4.33333333333333</v>
      </c>
      <c r="AH58" s="0" t="n">
        <f aca="false">AG58*COS($B58)</f>
        <v>-3.75277674973257</v>
      </c>
      <c r="AI58" s="0" t="n">
        <f aca="false">AG58*SIN($B58)</f>
        <v>2.16666666666667</v>
      </c>
    </row>
    <row r="59" customFormat="false" ht="12.75" hidden="false" customHeight="false" outlineLevel="0" collapsed="false">
      <c r="A59" s="0" t="n">
        <v>155</v>
      </c>
      <c r="B59" s="0" t="n">
        <f aca="false">A59*PI()/180</f>
        <v>2.70526034059121</v>
      </c>
      <c r="C59" s="0" t="n">
        <f aca="false">1/$B$6/SIN($B59)*(D$19-$B$5/PI()*$B59)</f>
        <v>0.32863910877118</v>
      </c>
      <c r="D59" s="0" t="n">
        <f aca="false">C59*COS($B59)</f>
        <v>-0.297848183404105</v>
      </c>
      <c r="E59" s="0" t="n">
        <f aca="false">C59*SIN($B59)</f>
        <v>0.138888888888889</v>
      </c>
      <c r="F59" s="0" t="n">
        <f aca="false">1/$B$6/SIN($B59)*(G$19-$B$5/PI()*$B59)</f>
        <v>0.80187942540168</v>
      </c>
      <c r="G59" s="0" t="n">
        <f aca="false">F59*COS($B59)</f>
        <v>-0.726749567506017</v>
      </c>
      <c r="H59" s="0" t="n">
        <f aca="false">F59*SIN($B59)</f>
        <v>0.338888888888889</v>
      </c>
      <c r="I59" s="0" t="n">
        <f aca="false">1/$B$6/SIN($B59)*(J$19-$B$5/PI()*$B59)</f>
        <v>1.27511974203218</v>
      </c>
      <c r="J59" s="0" t="n">
        <f aca="false">I59*COS($B59)</f>
        <v>-1.15565095160793</v>
      </c>
      <c r="K59" s="0" t="n">
        <f aca="false">I59*SIN($B59)</f>
        <v>0.538888888888889</v>
      </c>
      <c r="L59" s="0" t="n">
        <f aca="false">1/$B$6/SIN($B59)*(M$19-$B$5/PI()*$B59)</f>
        <v>1.74836005866268</v>
      </c>
      <c r="M59" s="0" t="n">
        <f aca="false">L59*COS($B59)</f>
        <v>-1.58455233570984</v>
      </c>
      <c r="N59" s="0" t="n">
        <f aca="false">L59*SIN($B59)</f>
        <v>0.738888888888889</v>
      </c>
      <c r="O59" s="0" t="n">
        <f aca="false">1/$B$6/SIN($B59)*(P$19-$B$5/PI()*$B59)</f>
        <v>2.22160037529318</v>
      </c>
      <c r="P59" s="0" t="n">
        <f aca="false">O59*COS($B59)</f>
        <v>-2.01345371981175</v>
      </c>
      <c r="Q59" s="0" t="n">
        <f aca="false">O59*SIN($B59)</f>
        <v>0.938888888888889</v>
      </c>
      <c r="R59" s="0" t="n">
        <f aca="false">1/$B$6/SIN($B59)*(S$19-$B$5/PI()*$B59)</f>
        <v>2.69484069192368</v>
      </c>
      <c r="S59" s="0" t="n">
        <f aca="false">R59*COS($B59)</f>
        <v>-2.44235510391366</v>
      </c>
      <c r="T59" s="0" t="n">
        <f aca="false">R59*SIN($B59)</f>
        <v>1.13888888888889</v>
      </c>
      <c r="U59" s="0" t="n">
        <f aca="false">1/$B$6/SIN($B59)*(V$19-$B$5/PI()*$B59)</f>
        <v>3.16808100855418</v>
      </c>
      <c r="V59" s="0" t="n">
        <f aca="false">U59*COS($B59)</f>
        <v>-2.87125648801558</v>
      </c>
      <c r="W59" s="0" t="n">
        <f aca="false">U59*SIN($B59)</f>
        <v>1.33888888888889</v>
      </c>
      <c r="X59" s="0" t="n">
        <f aca="false">1/$B$6/SIN($B59)*(Y$19-$B$5/PI()*$B59)</f>
        <v>3.64132132518468</v>
      </c>
      <c r="Y59" s="0" t="n">
        <f aca="false">X59*COS($B59)</f>
        <v>-3.30015787211749</v>
      </c>
      <c r="Z59" s="0" t="n">
        <f aca="false">X59*SIN($B59)</f>
        <v>1.53888888888889</v>
      </c>
      <c r="AA59" s="0" t="n">
        <f aca="false">1/$B$6/SIN($B59)*(AB$19-$B$5/PI()*$B59)</f>
        <v>4.11456164181518</v>
      </c>
      <c r="AB59" s="0" t="n">
        <f aca="false">AA59*COS($B59)</f>
        <v>-3.7290592562194</v>
      </c>
      <c r="AC59" s="0" t="n">
        <f aca="false">AA59*SIN($B59)</f>
        <v>1.73888888888889</v>
      </c>
      <c r="AD59" s="0" t="n">
        <f aca="false">1/$B$6/SIN($B59)*(AE$19-$B$5/PI()*$B59)</f>
        <v>4.58780195844568</v>
      </c>
      <c r="AE59" s="0" t="n">
        <f aca="false">AD59*COS($B59)</f>
        <v>-4.15796064032131</v>
      </c>
      <c r="AF59" s="0" t="n">
        <f aca="false">AD59*SIN($B59)</f>
        <v>1.93888888888889</v>
      </c>
      <c r="AG59" s="0" t="n">
        <f aca="false">1/$B$6/SIN($B59)*(AH$19-$B$5/PI()*$B59)</f>
        <v>5.06104227507618</v>
      </c>
      <c r="AH59" s="0" t="n">
        <f aca="false">AG59*COS($B59)</f>
        <v>-4.58686202442322</v>
      </c>
      <c r="AI59" s="0" t="n">
        <f aca="false">AG59*SIN($B59)</f>
        <v>2.13888888888889</v>
      </c>
    </row>
    <row r="60" customFormat="false" ht="12.75" hidden="false" customHeight="false" outlineLevel="0" collapsed="false">
      <c r="A60" s="0" t="n">
        <v>160</v>
      </c>
      <c r="B60" s="0" t="n">
        <f aca="false">A60*PI()/180</f>
        <v>2.79252680319093</v>
      </c>
      <c r="C60" s="0" t="n">
        <f aca="false">1/$B$6/SIN($B60)*(D$19-$B$5/PI()*$B60)</f>
        <v>0.324867155573676</v>
      </c>
      <c r="D60" s="0" t="n">
        <f aca="false">C60*COS($B60)</f>
        <v>-0.305275268828291</v>
      </c>
      <c r="E60" s="0" t="n">
        <f aca="false">C60*SIN($B60)</f>
        <v>0.111111111111111</v>
      </c>
      <c r="F60" s="0" t="n">
        <f aca="false">1/$B$6/SIN($B60)*(G$19-$B$5/PI()*$B60)</f>
        <v>0.909628035606293</v>
      </c>
      <c r="G60" s="0" t="n">
        <f aca="false">F60*COS($B60)</f>
        <v>-0.854770752719215</v>
      </c>
      <c r="H60" s="0" t="n">
        <f aca="false">F60*SIN($B60)</f>
        <v>0.311111111111111</v>
      </c>
      <c r="I60" s="0" t="n">
        <f aca="false">1/$B$6/SIN($B60)*(J$19-$B$5/PI()*$B60)</f>
        <v>1.49438891563891</v>
      </c>
      <c r="J60" s="0" t="n">
        <f aca="false">I60*COS($B60)</f>
        <v>-1.40426623661014</v>
      </c>
      <c r="K60" s="0" t="n">
        <f aca="false">I60*SIN($B60)</f>
        <v>0.511111111111111</v>
      </c>
      <c r="L60" s="0" t="n">
        <f aca="false">1/$B$6/SIN($B60)*(M$19-$B$5/PI()*$B60)</f>
        <v>2.07914979567153</v>
      </c>
      <c r="M60" s="0" t="n">
        <f aca="false">L60*COS($B60)</f>
        <v>-1.95376172050106</v>
      </c>
      <c r="N60" s="0" t="n">
        <f aca="false">L60*SIN($B60)</f>
        <v>0.711111111111111</v>
      </c>
      <c r="O60" s="0" t="n">
        <f aca="false">1/$B$6/SIN($B60)*(P$19-$B$5/PI()*$B60)</f>
        <v>2.66391067570415</v>
      </c>
      <c r="P60" s="0" t="n">
        <f aca="false">O60*COS($B60)</f>
        <v>-2.50325720439199</v>
      </c>
      <c r="Q60" s="0" t="n">
        <f aca="false">O60*SIN($B60)</f>
        <v>0.911111111111111</v>
      </c>
      <c r="R60" s="0" t="n">
        <f aca="false">1/$B$6/SIN($B60)*(S$19-$B$5/PI()*$B60)</f>
        <v>3.24867155573676</v>
      </c>
      <c r="S60" s="0" t="n">
        <f aca="false">R60*COS($B60)</f>
        <v>-3.05275268828291</v>
      </c>
      <c r="T60" s="0" t="n">
        <f aca="false">R60*SIN($B60)</f>
        <v>1.11111111111111</v>
      </c>
      <c r="U60" s="0" t="n">
        <f aca="false">1/$B$6/SIN($B60)*(V$19-$B$5/PI()*$B60)</f>
        <v>3.83343243576938</v>
      </c>
      <c r="V60" s="0" t="n">
        <f aca="false">U60*COS($B60)</f>
        <v>-3.60224817217384</v>
      </c>
      <c r="W60" s="0" t="n">
        <f aca="false">U60*SIN($B60)</f>
        <v>1.31111111111111</v>
      </c>
      <c r="X60" s="0" t="n">
        <f aca="false">1/$B$6/SIN($B60)*(Y$19-$B$5/PI()*$B60)</f>
        <v>4.418193315802</v>
      </c>
      <c r="Y60" s="0" t="n">
        <f aca="false">X60*COS($B60)</f>
        <v>-4.15174365606476</v>
      </c>
      <c r="Z60" s="0" t="n">
        <f aca="false">X60*SIN($B60)</f>
        <v>1.51111111111111</v>
      </c>
      <c r="AA60" s="0" t="n">
        <f aca="false">1/$B$6/SIN($B60)*(AB$19-$B$5/PI()*$B60)</f>
        <v>5.00295419583461</v>
      </c>
      <c r="AB60" s="0" t="n">
        <f aca="false">AA60*COS($B60)</f>
        <v>-4.70123913995569</v>
      </c>
      <c r="AC60" s="0" t="n">
        <f aca="false">AA60*SIN($B60)</f>
        <v>1.71111111111111</v>
      </c>
      <c r="AD60" s="0" t="n">
        <f aca="false">1/$B$6/SIN($B60)*(AE$19-$B$5/PI()*$B60)</f>
        <v>5.58771507586723</v>
      </c>
      <c r="AE60" s="0" t="n">
        <f aca="false">AD60*COS($B60)</f>
        <v>-5.25073462384661</v>
      </c>
      <c r="AF60" s="0" t="n">
        <f aca="false">AD60*SIN($B60)</f>
        <v>1.91111111111111</v>
      </c>
      <c r="AG60" s="0" t="n">
        <f aca="false">1/$B$6/SIN($B60)*(AH$19-$B$5/PI()*$B60)</f>
        <v>6.17247595589985</v>
      </c>
      <c r="AH60" s="0" t="n">
        <f aca="false">AG60*COS($B60)</f>
        <v>-5.80023010773753</v>
      </c>
      <c r="AI60" s="0" t="n">
        <f aca="false">AG60*SIN($B60)</f>
        <v>2.11111111111111</v>
      </c>
    </row>
    <row r="61" customFormat="false" ht="12.75" hidden="false" customHeight="false" outlineLevel="0" collapsed="false">
      <c r="A61" s="0" t="n">
        <v>165</v>
      </c>
      <c r="B61" s="0" t="n">
        <f aca="false">A61*PI()/180</f>
        <v>2.87979326579064</v>
      </c>
      <c r="C61" s="0" t="n">
        <f aca="false">1/$B$6/SIN($B61)*(D$19-$B$5/PI()*$B61)</f>
        <v>0.321975275429689</v>
      </c>
      <c r="D61" s="0" t="n">
        <f aca="false">C61*COS($B61)</f>
        <v>-0.311004233964073</v>
      </c>
      <c r="E61" s="0" t="n">
        <f aca="false">C61*SIN($B61)</f>
        <v>0.0833333333333334</v>
      </c>
      <c r="F61" s="0" t="n">
        <f aca="false">1/$B$6/SIN($B61)*(G$19-$B$5/PI()*$B61)</f>
        <v>1.09471593646094</v>
      </c>
      <c r="G61" s="0" t="n">
        <f aca="false">F61*COS($B61)</f>
        <v>-1.05741439547785</v>
      </c>
      <c r="H61" s="0" t="n">
        <f aca="false">F61*SIN($B61)</f>
        <v>0.283333333333333</v>
      </c>
      <c r="I61" s="0" t="n">
        <f aca="false">1/$B$6/SIN($B61)*(J$19-$B$5/PI()*$B61)</f>
        <v>1.8674565974922</v>
      </c>
      <c r="J61" s="0" t="n">
        <f aca="false">I61*COS($B61)</f>
        <v>-1.80382455699162</v>
      </c>
      <c r="K61" s="0" t="n">
        <f aca="false">I61*SIN($B61)</f>
        <v>0.483333333333333</v>
      </c>
      <c r="L61" s="0" t="n">
        <f aca="false">1/$B$6/SIN($B61)*(M$19-$B$5/PI()*$B61)</f>
        <v>2.64019725852345</v>
      </c>
      <c r="M61" s="0" t="n">
        <f aca="false">L61*COS($B61)</f>
        <v>-2.5502347185054</v>
      </c>
      <c r="N61" s="0" t="n">
        <f aca="false">L61*SIN($B61)</f>
        <v>0.683333333333334</v>
      </c>
      <c r="O61" s="0" t="n">
        <f aca="false">1/$B$6/SIN($B61)*(P$19-$B$5/PI()*$B61)</f>
        <v>3.4129379195547</v>
      </c>
      <c r="P61" s="0" t="n">
        <f aca="false">O61*COS($B61)</f>
        <v>-3.29664488001917</v>
      </c>
      <c r="Q61" s="0" t="n">
        <f aca="false">O61*SIN($B61)</f>
        <v>0.883333333333333</v>
      </c>
      <c r="R61" s="0" t="n">
        <f aca="false">1/$B$6/SIN($B61)*(S$19-$B$5/PI()*$B61)</f>
        <v>4.18567858058596</v>
      </c>
      <c r="S61" s="0" t="n">
        <f aca="false">R61*COS($B61)</f>
        <v>-4.04305504153295</v>
      </c>
      <c r="T61" s="0" t="n">
        <f aca="false">R61*SIN($B61)</f>
        <v>1.08333333333333</v>
      </c>
      <c r="U61" s="0" t="n">
        <f aca="false">1/$B$6/SIN($B61)*(V$19-$B$5/PI()*$B61)</f>
        <v>4.95841924161721</v>
      </c>
      <c r="V61" s="0" t="n">
        <f aca="false">U61*COS($B61)</f>
        <v>-4.78946520304672</v>
      </c>
      <c r="W61" s="0" t="n">
        <f aca="false">U61*SIN($B61)</f>
        <v>1.28333333333333</v>
      </c>
      <c r="X61" s="0" t="n">
        <f aca="false">1/$B$6/SIN($B61)*(Y$19-$B$5/PI()*$B61)</f>
        <v>5.73115990264847</v>
      </c>
      <c r="Y61" s="0" t="n">
        <f aca="false">X61*COS($B61)</f>
        <v>-5.5358753645605</v>
      </c>
      <c r="Z61" s="0" t="n">
        <f aca="false">X61*SIN($B61)</f>
        <v>1.48333333333333</v>
      </c>
      <c r="AA61" s="0" t="n">
        <f aca="false">1/$B$6/SIN($B61)*(AB$19-$B$5/PI()*$B61)</f>
        <v>6.50390056367972</v>
      </c>
      <c r="AB61" s="0" t="n">
        <f aca="false">AA61*COS($B61)</f>
        <v>-6.28228552607427</v>
      </c>
      <c r="AC61" s="0" t="n">
        <f aca="false">AA61*SIN($B61)</f>
        <v>1.68333333333333</v>
      </c>
      <c r="AD61" s="0" t="n">
        <f aca="false">1/$B$6/SIN($B61)*(AE$19-$B$5/PI()*$B61)</f>
        <v>7.27664122471097</v>
      </c>
      <c r="AE61" s="0" t="n">
        <f aca="false">AD61*COS($B61)</f>
        <v>-7.02869568758805</v>
      </c>
      <c r="AF61" s="0" t="n">
        <f aca="false">AD61*SIN($B61)</f>
        <v>1.88333333333333</v>
      </c>
      <c r="AG61" s="0" t="n">
        <f aca="false">1/$B$6/SIN($B61)*(AH$19-$B$5/PI()*$B61)</f>
        <v>8.04938188574223</v>
      </c>
      <c r="AH61" s="0" t="n">
        <f aca="false">AG61*COS($B61)</f>
        <v>-7.77510584910182</v>
      </c>
      <c r="AI61" s="0" t="n">
        <f aca="false">AG61*SIN($B61)</f>
        <v>2.08333333333333</v>
      </c>
    </row>
    <row r="62" customFormat="false" ht="12.75" hidden="false" customHeight="false" outlineLevel="0" collapsed="false">
      <c r="A62" s="0" t="n">
        <v>170</v>
      </c>
      <c r="B62" s="0" t="n">
        <f aca="false">A62*PI()/180</f>
        <v>2.96705972839036</v>
      </c>
      <c r="C62" s="0" t="n">
        <f aca="false">1/$B$6/SIN($B62)*(D$19-$B$5/PI()*$B62)</f>
        <v>0.319931693507979</v>
      </c>
      <c r="D62" s="0" t="n">
        <f aca="false">C62*COS($B62)</f>
        <v>-0.315071212200984</v>
      </c>
      <c r="E62" s="0" t="n">
        <f aca="false">C62*SIN($B62)</f>
        <v>0.0555555555555555</v>
      </c>
      <c r="F62" s="0" t="n">
        <f aca="false">1/$B$6/SIN($B62)*(G$19-$B$5/PI()*$B62)</f>
        <v>1.47168579013671</v>
      </c>
      <c r="G62" s="0" t="n">
        <f aca="false">F62*COS($B62)</f>
        <v>-1.44932757612453</v>
      </c>
      <c r="H62" s="0" t="n">
        <f aca="false">F62*SIN($B62)</f>
        <v>0.255555555555556</v>
      </c>
      <c r="I62" s="0" t="n">
        <f aca="false">1/$B$6/SIN($B62)*(J$19-$B$5/PI()*$B62)</f>
        <v>2.62343988676543</v>
      </c>
      <c r="J62" s="0" t="n">
        <f aca="false">I62*COS($B62)</f>
        <v>-2.58358394004807</v>
      </c>
      <c r="K62" s="0" t="n">
        <f aca="false">I62*SIN($B62)</f>
        <v>0.455555555555555</v>
      </c>
      <c r="L62" s="0" t="n">
        <f aca="false">1/$B$6/SIN($B62)*(M$19-$B$5/PI()*$B62)</f>
        <v>3.77519398339416</v>
      </c>
      <c r="M62" s="0" t="n">
        <f aca="false">L62*COS($B62)</f>
        <v>-3.71784030397161</v>
      </c>
      <c r="N62" s="0" t="n">
        <f aca="false">L62*SIN($B62)</f>
        <v>0.655555555555556</v>
      </c>
      <c r="O62" s="0" t="n">
        <f aca="false">1/$B$6/SIN($B62)*(P$19-$B$5/PI()*$B62)</f>
        <v>4.92694808002289</v>
      </c>
      <c r="P62" s="0" t="n">
        <f aca="false">O62*COS($B62)</f>
        <v>-4.85209666789515</v>
      </c>
      <c r="Q62" s="0" t="n">
        <f aca="false">O62*SIN($B62)</f>
        <v>0.855555555555556</v>
      </c>
      <c r="R62" s="0" t="n">
        <f aca="false">1/$B$6/SIN($B62)*(S$19-$B$5/PI()*$B62)</f>
        <v>6.07870217665162</v>
      </c>
      <c r="S62" s="0" t="n">
        <f aca="false">R62*COS($B62)</f>
        <v>-5.9863530318187</v>
      </c>
      <c r="T62" s="0" t="n">
        <f aca="false">R62*SIN($B62)</f>
        <v>1.05555555555556</v>
      </c>
      <c r="U62" s="0" t="n">
        <f aca="false">1/$B$6/SIN($B62)*(V$19-$B$5/PI()*$B62)</f>
        <v>7.23045627328034</v>
      </c>
      <c r="V62" s="0" t="n">
        <f aca="false">U62*COS($B62)</f>
        <v>-7.12060939574224</v>
      </c>
      <c r="W62" s="0" t="n">
        <f aca="false">U62*SIN($B62)</f>
        <v>1.25555555555556</v>
      </c>
      <c r="X62" s="0" t="n">
        <f aca="false">1/$B$6/SIN($B62)*(Y$19-$B$5/PI()*$B62)</f>
        <v>8.38221036990907</v>
      </c>
      <c r="Y62" s="0" t="n">
        <f aca="false">X62*COS($B62)</f>
        <v>-8.25486575966578</v>
      </c>
      <c r="Z62" s="0" t="n">
        <f aca="false">X62*SIN($B62)</f>
        <v>1.45555555555556</v>
      </c>
      <c r="AA62" s="0" t="n">
        <f aca="false">1/$B$6/SIN($B62)*(AB$19-$B$5/PI()*$B62)</f>
        <v>9.5339644665378</v>
      </c>
      <c r="AB62" s="0" t="n">
        <f aca="false">AA62*COS($B62)</f>
        <v>-9.38912212358932</v>
      </c>
      <c r="AC62" s="0" t="n">
        <f aca="false">AA62*SIN($B62)</f>
        <v>1.65555555555556</v>
      </c>
      <c r="AD62" s="0" t="n">
        <f aca="false">1/$B$6/SIN($B62)*(AE$19-$B$5/PI()*$B62)</f>
        <v>10.6857185631665</v>
      </c>
      <c r="AE62" s="0" t="n">
        <f aca="false">AD62*COS($B62)</f>
        <v>-10.5233784875129</v>
      </c>
      <c r="AF62" s="0" t="n">
        <f aca="false">AD62*SIN($B62)</f>
        <v>1.85555555555556</v>
      </c>
      <c r="AG62" s="0" t="n">
        <f aca="false">1/$B$6/SIN($B62)*(AH$19-$B$5/PI()*$B62)</f>
        <v>11.8374726597953</v>
      </c>
      <c r="AH62" s="0" t="n">
        <f aca="false">AG62*COS($B62)</f>
        <v>-11.6576348514364</v>
      </c>
      <c r="AI62" s="0" t="n">
        <f aca="false">AG62*SIN($B62)</f>
        <v>2.05555555555556</v>
      </c>
    </row>
    <row r="63" customFormat="false" ht="12.75" hidden="false" customHeight="false" outlineLevel="0" collapsed="false">
      <c r="A63" s="0" t="n">
        <v>175</v>
      </c>
      <c r="B63" s="0" t="n">
        <f aca="false">A63*PI()/180</f>
        <v>3.05432619099008</v>
      </c>
      <c r="C63" s="0" t="n">
        <f aca="false">1/$B$6/SIN($B63)*(D$19-$B$5/PI()*$B63)</f>
        <v>0.318714256824162</v>
      </c>
      <c r="D63" s="0" t="n">
        <f aca="false">C63*COS($B63)</f>
        <v>-0.317501452854482</v>
      </c>
      <c r="E63" s="0" t="n">
        <f aca="false">C63*SIN($B63)</f>
        <v>0.0277777777777779</v>
      </c>
      <c r="F63" s="0" t="n">
        <f aca="false">1/$B$6/SIN($B63)*(G$19-$B$5/PI()*$B63)</f>
        <v>2.61345690595812</v>
      </c>
      <c r="G63" s="0" t="n">
        <f aca="false">F63*COS($B63)</f>
        <v>-2.60351191340674</v>
      </c>
      <c r="H63" s="0" t="n">
        <f aca="false">F63*SIN($B63)</f>
        <v>0.227777777777778</v>
      </c>
      <c r="I63" s="0" t="n">
        <f aca="false">1/$B$6/SIN($B63)*(J$19-$B$5/PI()*$B63)</f>
        <v>4.90819955509208</v>
      </c>
      <c r="J63" s="0" t="n">
        <f aca="false">I63*COS($B63)</f>
        <v>-4.88952237395899</v>
      </c>
      <c r="K63" s="0" t="n">
        <f aca="false">I63*SIN($B63)</f>
        <v>0.427777777777778</v>
      </c>
      <c r="L63" s="0" t="n">
        <f aca="false">1/$B$6/SIN($B63)*(M$19-$B$5/PI()*$B63)</f>
        <v>7.20294220422604</v>
      </c>
      <c r="M63" s="0" t="n">
        <f aca="false">L63*COS($B63)</f>
        <v>-7.17553283451125</v>
      </c>
      <c r="N63" s="0" t="n">
        <f aca="false">L63*SIN($B63)</f>
        <v>0.627777777777778</v>
      </c>
      <c r="O63" s="0" t="n">
        <f aca="false">1/$B$6/SIN($B63)*(P$19-$B$5/PI()*$B63)</f>
        <v>9.49768485336</v>
      </c>
      <c r="P63" s="0" t="n">
        <f aca="false">O63*COS($B63)</f>
        <v>-9.46154329506351</v>
      </c>
      <c r="Q63" s="0" t="n">
        <f aca="false">O63*SIN($B63)</f>
        <v>0.827777777777778</v>
      </c>
      <c r="R63" s="0" t="n">
        <f aca="false">1/$B$6/SIN($B63)*(S$19-$B$5/PI()*$B63)</f>
        <v>11.792427502494</v>
      </c>
      <c r="S63" s="0" t="n">
        <f aca="false">R63*COS($B63)</f>
        <v>-11.7475537556158</v>
      </c>
      <c r="T63" s="0" t="n">
        <f aca="false">R63*SIN($B63)</f>
        <v>1.02777777777778</v>
      </c>
      <c r="U63" s="0" t="n">
        <f aca="false">1/$B$6/SIN($B63)*(V$19-$B$5/PI()*$B63)</f>
        <v>14.0871701516279</v>
      </c>
      <c r="V63" s="0" t="n">
        <f aca="false">U63*COS($B63)</f>
        <v>-14.033564216168</v>
      </c>
      <c r="W63" s="0" t="n">
        <f aca="false">U63*SIN($B63)</f>
        <v>1.22777777777778</v>
      </c>
      <c r="X63" s="0" t="n">
        <f aca="false">1/$B$6/SIN($B63)*(Y$19-$B$5/PI()*$B63)</f>
        <v>16.3819128007619</v>
      </c>
      <c r="Y63" s="0" t="n">
        <f aca="false">X63*COS($B63)</f>
        <v>-16.3195746767203</v>
      </c>
      <c r="Z63" s="0" t="n">
        <f aca="false">X63*SIN($B63)</f>
        <v>1.42777777777778</v>
      </c>
      <c r="AA63" s="0" t="n">
        <f aca="false">1/$B$6/SIN($B63)*(AB$19-$B$5/PI()*$B63)</f>
        <v>18.6766554498958</v>
      </c>
      <c r="AB63" s="0" t="n">
        <f aca="false">AA63*COS($B63)</f>
        <v>-18.6055851372725</v>
      </c>
      <c r="AC63" s="0" t="n">
        <f aca="false">AA63*SIN($B63)</f>
        <v>1.62777777777778</v>
      </c>
      <c r="AD63" s="0" t="n">
        <f aca="false">1/$B$6/SIN($B63)*(AE$19-$B$5/PI()*$B63)</f>
        <v>20.9713980990298</v>
      </c>
      <c r="AE63" s="0" t="n">
        <f aca="false">AD63*COS($B63)</f>
        <v>-20.8915955978248</v>
      </c>
      <c r="AF63" s="0" t="n">
        <f aca="false">AD63*SIN($B63)</f>
        <v>1.82777777777778</v>
      </c>
      <c r="AG63" s="0" t="n">
        <f aca="false">1/$B$6/SIN($B63)*(AH$19-$B$5/PI()*$B63)</f>
        <v>23.2661407481637</v>
      </c>
      <c r="AH63" s="0" t="n">
        <f aca="false">AG63*COS($B63)</f>
        <v>-23.177606058377</v>
      </c>
      <c r="AI63" s="0" t="n">
        <f aca="false">AG63*SIN($B63)</f>
        <v>2.02777777777778</v>
      </c>
    </row>
    <row r="64" customFormat="false" ht="12.75" hidden="false" customHeight="false" outlineLevel="0" collapsed="false">
      <c r="A64" s="0" t="n">
        <v>179.9999</v>
      </c>
      <c r="B64" s="0" t="n">
        <f aca="false">A64*PI()/180</f>
        <v>3.14159090826054</v>
      </c>
      <c r="C64" s="0" t="n">
        <f aca="false">1/$B$6/SIN($B64)*(D$19-$B$5/PI()*$B64)</f>
        <v>0.318309886137368</v>
      </c>
      <c r="D64" s="0" t="n">
        <f aca="false">C64*COS($B64)</f>
        <v>-0.318309886136883</v>
      </c>
      <c r="E64" s="0" t="n">
        <f aca="false">C64*SIN($B64)</f>
        <v>5.55555555448173E-007</v>
      </c>
      <c r="F64" s="0" t="n">
        <f aca="false">1/$B$6/SIN($B64)*(G$19-$B$5/PI()*$B64)</f>
        <v>114591.877341488</v>
      </c>
      <c r="G64" s="0" t="n">
        <f aca="false">F64*COS($B64)</f>
        <v>-114591.877341313</v>
      </c>
      <c r="H64" s="0" t="n">
        <f aca="false">F64*SIN($B64)</f>
        <v>0.200000555555555</v>
      </c>
      <c r="I64" s="0" t="n">
        <f aca="false">1/$B$6/SIN($B64)*(J$19-$B$5/PI()*$B64)</f>
        <v>229183.436373089</v>
      </c>
      <c r="J64" s="0" t="n">
        <f aca="false">I64*COS($B64)</f>
        <v>-229183.43637274</v>
      </c>
      <c r="K64" s="0" t="n">
        <f aca="false">I64*SIN($B64)</f>
        <v>0.400000555555555</v>
      </c>
      <c r="L64" s="0" t="n">
        <f aca="false">1/$B$6/SIN($B64)*(M$19-$B$5/PI()*$B64)</f>
        <v>343774.995404691</v>
      </c>
      <c r="M64" s="0" t="n">
        <f aca="false">L64*COS($B64)</f>
        <v>-343774.995404168</v>
      </c>
      <c r="N64" s="0" t="n">
        <f aca="false">L64*SIN($B64)</f>
        <v>0.600000555555556</v>
      </c>
      <c r="O64" s="0" t="n">
        <f aca="false">1/$B$6/SIN($B64)*(P$19-$B$5/PI()*$B64)</f>
        <v>458366.554436293</v>
      </c>
      <c r="P64" s="0" t="n">
        <f aca="false">O64*COS($B64)</f>
        <v>-458366.554435595</v>
      </c>
      <c r="Q64" s="0" t="n">
        <f aca="false">O64*SIN($B64)</f>
        <v>0.800000555555556</v>
      </c>
      <c r="R64" s="0" t="n">
        <f aca="false">1/$B$6/SIN($B64)*(S$19-$B$5/PI()*$B64)</f>
        <v>572958.113467895</v>
      </c>
      <c r="S64" s="0" t="n">
        <f aca="false">R64*COS($B64)</f>
        <v>-572958.113467022</v>
      </c>
      <c r="T64" s="0" t="n">
        <f aca="false">R64*SIN($B64)</f>
        <v>1.00000055555556</v>
      </c>
      <c r="U64" s="0" t="n">
        <f aca="false">1/$B$6/SIN($B64)*(V$19-$B$5/PI()*$B64)</f>
        <v>687549.672499496</v>
      </c>
      <c r="V64" s="0" t="n">
        <f aca="false">U64*COS($B64)</f>
        <v>-687549.672498449</v>
      </c>
      <c r="W64" s="0" t="n">
        <f aca="false">U64*SIN($B64)</f>
        <v>1.20000055555556</v>
      </c>
      <c r="X64" s="0" t="n">
        <f aca="false">1/$B$6/SIN($B64)*(Y$19-$B$5/PI()*$B64)</f>
        <v>802141.231531098</v>
      </c>
      <c r="Y64" s="0" t="n">
        <f aca="false">X64*COS($B64)</f>
        <v>-802141.231529876</v>
      </c>
      <c r="Z64" s="0" t="n">
        <f aca="false">X64*SIN($B64)</f>
        <v>1.40000055555556</v>
      </c>
      <c r="AA64" s="0" t="n">
        <f aca="false">1/$B$6/SIN($B64)*(AB$19-$B$5/PI()*$B64)</f>
        <v>916732.7905627</v>
      </c>
      <c r="AB64" s="0" t="n">
        <f aca="false">AA64*COS($B64)</f>
        <v>-916732.790561303</v>
      </c>
      <c r="AC64" s="0" t="n">
        <f aca="false">AA64*SIN($B64)</f>
        <v>1.60000055555556</v>
      </c>
      <c r="AD64" s="0" t="n">
        <f aca="false">1/$B$6/SIN($B64)*(AE$19-$B$5/PI()*$B64)</f>
        <v>1031324.3495943</v>
      </c>
      <c r="AE64" s="0" t="n">
        <f aca="false">AD64*COS($B64)</f>
        <v>-1031324.34959273</v>
      </c>
      <c r="AF64" s="0" t="n">
        <f aca="false">AD64*SIN($B64)</f>
        <v>1.80000055555556</v>
      </c>
      <c r="AG64" s="0" t="n">
        <f aca="false">1/$B$6/SIN($B64)*(AH$19-$B$5/PI()*$B64)</f>
        <v>1145915.9086259</v>
      </c>
      <c r="AH64" s="0" t="n">
        <f aca="false">AG64*COS($B64)</f>
        <v>-1145915.90862416</v>
      </c>
      <c r="AI64" s="0" t="n">
        <f aca="false">AG64*SIN($B64)</f>
        <v>2.000000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5:26:32Z</dcterms:created>
  <dc:creator>John M. Cimbala</dc:creator>
  <dc:description/>
  <dc:language>en-US</dc:language>
  <cp:lastModifiedBy>John M. Cimbala</cp:lastModifiedBy>
  <dcterms:modified xsi:type="dcterms:W3CDTF">2001-07-30T21:15:45Z</dcterms:modified>
  <cp:revision>0</cp:revision>
  <dc:subject/>
  <dc:title/>
</cp:coreProperties>
</file>