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Example problem: Matching fan to flow requirements</t>
  </si>
  <si>
    <t xml:space="preserve">J. M. Cimbala, March 2002</t>
  </si>
  <si>
    <t xml:space="preserve">for the book:</t>
  </si>
  <si>
    <t xml:space="preserve">Fan performance data:</t>
  </si>
  <si>
    <t xml:space="preserve">Q (SCFM)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)</t>
    </r>
    <r>
      <rPr>
        <b val="true"/>
        <vertAlign val="subscript"/>
        <sz val="10"/>
        <rFont val="Arial"/>
        <family val="2"/>
      </rPr>
      <t xml:space="preserve">fan</t>
    </r>
    <r>
      <rPr>
        <b val="true"/>
        <sz val="10"/>
        <rFont val="Arial"/>
        <family val="2"/>
      </rPr>
      <t xml:space="preserve"> (in. water)</t>
    </r>
  </si>
  <si>
    <t xml:space="preserve">Constants:</t>
  </si>
  <si>
    <t xml:space="preserve">Standard SI unit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 </t>
    </r>
  </si>
  <si>
    <t xml:space="preserve">KJ/(kmol K)</t>
  </si>
  <si>
    <t xml:space="preserve"> = </t>
  </si>
  <si>
    <t xml:space="preserve">J/(kmol K)</t>
  </si>
  <si>
    <t xml:space="preserve">universal gas constant</t>
  </si>
  <si>
    <t xml:space="preserve">g = </t>
  </si>
  <si>
    <r>
      <rPr>
        <sz val="10"/>
        <rFont val="Times New Roman"/>
        <family val="1"/>
      </rPr>
      <t xml:space="preserve">m/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t xml:space="preserve">gravitational constant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wate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density of liquid water</t>
  </si>
  <si>
    <t xml:space="preserve">Given parameters for the air and the duct:</t>
  </si>
  <si>
    <t xml:space="preserve">Air:</t>
  </si>
  <si>
    <t xml:space="preserve">M = </t>
  </si>
  <si>
    <t xml:space="preserve">kg/kmol</t>
  </si>
  <si>
    <t xml:space="preserve">molecular weight of air</t>
  </si>
  <si>
    <t xml:space="preserve">T = 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K</t>
  </si>
  <si>
    <t xml:space="preserve">air temperat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ir</t>
    </r>
    <r>
      <rPr>
        <sz val="10"/>
        <rFont val="Arial"/>
        <family val="0"/>
      </rPr>
      <t xml:space="preserve"> = </t>
    </r>
  </si>
  <si>
    <t xml:space="preserve">cm Hg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atmospheric air pressure</t>
  </si>
  <si>
    <t xml:space="preserve">S =</t>
  </si>
  <si>
    <t xml:space="preserve">Sutherland law temperature, 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utherland law reference temperature,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kg/(m s)</t>
  </si>
  <si>
    <r>
      <rPr>
        <sz val="10"/>
        <rFont val="Arial"/>
        <family val="0"/>
      </rPr>
      <t xml:space="preserve">Sutherland law reference viscosity,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viscosity of air (Sutherland law)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</t>
    </r>
  </si>
  <si>
    <t xml:space="preserve">density of air (ideal gas law)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kinematic viscosity of air</t>
  </si>
  <si>
    <t xml:space="preserve">Duct and fittings:</t>
  </si>
  <si>
    <t xml:space="preserve">D = </t>
  </si>
  <si>
    <t xml:space="preserve">in</t>
  </si>
  <si>
    <t xml:space="preserve">m</t>
  </si>
  <si>
    <t xml:space="preserve">inner ID of duct</t>
  </si>
  <si>
    <t xml:space="preserve">A = 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inner cross-sectional area of duct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= </t>
    </r>
  </si>
  <si>
    <t xml:space="preserve">mm</t>
  </si>
  <si>
    <t xml:space="preserve">equivalent inner roughness height of duct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/D = </t>
    </r>
  </si>
  <si>
    <t xml:space="preserve">roughness factor for inside of duct</t>
  </si>
  <si>
    <t xml:space="preserve">L = </t>
  </si>
  <si>
    <t xml:space="preserve">ft</t>
  </si>
  <si>
    <t xml:space="preserve">length of duct</t>
  </si>
  <si>
    <t xml:space="preserve">minor losses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 unit</t>
    </r>
  </si>
  <si>
    <t xml:space="preserve">quantity</t>
  </si>
  <si>
    <r>
      <rPr>
        <b val="true"/>
        <sz val="10"/>
        <rFont val="Arial"/>
        <family val="2"/>
      </rPr>
      <t xml:space="preserve">total C</t>
    </r>
    <r>
      <rPr>
        <b val="true"/>
        <vertAlign val="subscript"/>
        <sz val="10"/>
        <rFont val="Arial"/>
        <family val="2"/>
      </rPr>
      <t xml:space="preserve">0</t>
    </r>
  </si>
  <si>
    <t xml:space="preserve">hood entry</t>
  </si>
  <si>
    <t xml:space="preserve">loss coefficient for hood entry</t>
  </si>
  <si>
    <t xml:space="preserve">elbow</t>
  </si>
  <si>
    <t xml:space="preserve">loss coefficient for elbow</t>
  </si>
  <si>
    <t xml:space="preserve">other</t>
  </si>
  <si>
    <t xml:space="preserve">loss coefficient for other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K = </t>
    </r>
  </si>
  <si>
    <t xml:space="preserve">total loss coefficient</t>
  </si>
  <si>
    <t xml:space="preserve">Calculations: Predict pressure drop through duct for a variety of volume flow rates</t>
  </si>
  <si>
    <t xml:space="preserve">Calculation of Moody chart friction factor</t>
  </si>
  <si>
    <r>
      <rPr>
        <b val="true"/>
        <sz val="10"/>
        <rFont val="Arial"/>
        <family val="2"/>
      </rPr>
      <t xml:space="preserve">Re</t>
    </r>
    <r>
      <rPr>
        <b val="true"/>
        <vertAlign val="subscript"/>
        <sz val="10"/>
        <rFont val="Arial"/>
        <family val="2"/>
      </rPr>
      <t xml:space="preserve">critical</t>
    </r>
    <r>
      <rPr>
        <b val="true"/>
        <sz val="10"/>
        <rFont val="Arial"/>
        <family val="2"/>
      </rPr>
      <t xml:space="preserve"> = </t>
    </r>
  </si>
  <si>
    <t xml:space="preserve">laminar</t>
  </si>
  <si>
    <t xml:space="preserve">turbulent</t>
  </si>
  <si>
    <t xml:space="preserve">Q (CFM)</t>
  </si>
  <si>
    <r>
      <rPr>
        <b val="true"/>
        <sz val="10"/>
        <rFont val="Times New Roman"/>
        <family val="1"/>
      </rPr>
      <t xml:space="preserve">Q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/s)</t>
    </r>
  </si>
  <si>
    <t xml:space="preserve">U (m/s)</t>
  </si>
  <si>
    <t xml:space="preserve">Re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/D</t>
    </r>
  </si>
  <si>
    <t xml:space="preserve">f (Moody chart)</t>
  </si>
  <si>
    <r>
      <rPr>
        <b val="true"/>
        <sz val="10"/>
        <rFont val="Times New Roman"/>
        <family val="1"/>
      </rPr>
      <t xml:space="preserve">VP (N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major</t>
    </r>
    <r>
      <rPr>
        <b val="true"/>
        <sz val="10"/>
        <rFont val="Times New Roman"/>
        <family val="1"/>
      </rPr>
      <t xml:space="preserve"> (N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minor</t>
    </r>
    <r>
      <rPr>
        <b val="true"/>
        <sz val="10"/>
        <rFont val="Times New Roman"/>
        <family val="1"/>
      </rPr>
      <t xml:space="preserve"> (N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total</t>
    </r>
    <r>
      <rPr>
        <b val="true"/>
        <sz val="10"/>
        <rFont val="Times New Roman"/>
        <family val="1"/>
      </rPr>
      <t xml:space="preserve"> (N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total</t>
    </r>
    <r>
      <rPr>
        <b val="true"/>
        <sz val="10"/>
        <rFont val="Times New Roman"/>
        <family val="1"/>
      </rPr>
      <t xml:space="preserve"> (in. water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laminar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turbulent</t>
    </r>
    <r>
      <rPr>
        <b val="true"/>
        <sz val="10"/>
        <rFont val="Arial"/>
        <family val="2"/>
      </rPr>
      <t xml:space="preserve"> </t>
    </r>
  </si>
  <si>
    <t xml:space="preserve">final f</t>
  </si>
  <si>
    <t xml:space="preserve">denom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guess</t>
    </r>
    <r>
      <rPr>
        <b val="true"/>
        <sz val="10"/>
        <rFont val="Arial"/>
        <family val="2"/>
      </rPr>
      <t xml:space="preserve"> </t>
    </r>
  </si>
  <si>
    <t xml:space="preserve">G(f)</t>
  </si>
  <si>
    <t xml:space="preserve">G'(f)</t>
  </si>
  <si>
    <t xml:space="preserve">new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0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(dP)fan (available)"</c:f>
              <c:strCache>
                <c:ptCount val="1"/>
                <c:pt idx="0">
                  <c:v>(dP)fan (availab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2</c:f>
              <c:numCache>
                <c:formatCode>General</c:formatCode>
                <c:ptCount val="6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00</c:v>
                </c:pt>
              </c:numCache>
            </c:numRef>
          </c:xVal>
          <c:yVal>
            <c:numRef>
              <c:f>Sheet1!$B$7:$B$12</c:f>
              <c:numCache>
                <c:formatCode>General</c:formatCode>
                <c:ptCount val="6"/>
                <c:pt idx="0">
                  <c:v>0.9</c:v>
                </c:pt>
                <c:pt idx="1">
                  <c:v>0.95</c:v>
                </c:pt>
                <c:pt idx="2">
                  <c:v>0.9</c:v>
                </c:pt>
                <c:pt idx="3">
                  <c:v>0.75</c:v>
                </c:pt>
                <c:pt idx="4">
                  <c:v>0.4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(dP)fan (required)"</c:f>
              <c:strCache>
                <c:ptCount val="1"/>
                <c:pt idx="0">
                  <c:v>(dP)fan (requir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0:$A$72</c:f>
              <c:numCache>
                <c:formatCode>General</c:formatCode>
                <c:ptCount val="13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60:$K$72</c:f>
              <c:numCache>
                <c:formatCode>General</c:formatCode>
                <c:ptCount val="13"/>
                <c:pt idx="0">
                  <c:v>0.00328416485503415</c:v>
                </c:pt>
                <c:pt idx="1">
                  <c:v>0.0122488940269728</c:v>
                </c:pt>
                <c:pt idx="2">
                  <c:v>0.0463918220779167</c:v>
                </c:pt>
                <c:pt idx="3">
                  <c:v>0.101757451527285</c:v>
                </c:pt>
                <c:pt idx="4">
                  <c:v>0.178143583267074</c:v>
                </c:pt>
                <c:pt idx="5">
                  <c:v>0.275452911448756</c:v>
                </c:pt>
                <c:pt idx="6">
                  <c:v>0.393630387511326</c:v>
                </c:pt>
                <c:pt idx="7">
                  <c:v>0.532641821548154</c:v>
                </c:pt>
                <c:pt idx="8">
                  <c:v>0.692464598738969</c:v>
                </c:pt>
                <c:pt idx="9">
                  <c:v>0.873083053500597</c:v>
                </c:pt>
                <c:pt idx="10">
                  <c:v>1.0744859392609</c:v>
                </c:pt>
                <c:pt idx="11">
                  <c:v>1.29666494690775</c:v>
                </c:pt>
                <c:pt idx="12">
                  <c:v>1.53961379052178</c:v>
                </c:pt>
              </c:numCache>
            </c:numRef>
          </c:yVal>
          <c:smooth val="1"/>
        </c:ser>
        <c:axId val="12057628"/>
        <c:axId val="53542592"/>
      </c:scatterChart>
      <c:valAx>
        <c:axId val="12057628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Q (S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42592"/>
        <c:crossesAt val="-1000"/>
        <c:crossBetween val="midCat"/>
      </c:valAx>
      <c:valAx>
        <c:axId val="535425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fan (inches of wa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7628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(dP)fan (available)"</c:f>
              <c:strCache>
                <c:ptCount val="1"/>
                <c:pt idx="0">
                  <c:v>(dP)fan (availab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2</c:f>
              <c:numCache>
                <c:formatCode>General</c:formatCode>
                <c:ptCount val="6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00</c:v>
                </c:pt>
              </c:numCache>
            </c:numRef>
          </c:xVal>
          <c:yVal>
            <c:numRef>
              <c:f>Sheet1!$B$7:$B$12</c:f>
              <c:numCache>
                <c:formatCode>General</c:formatCode>
                <c:ptCount val="6"/>
                <c:pt idx="0">
                  <c:v>0.9</c:v>
                </c:pt>
                <c:pt idx="1">
                  <c:v>0.95</c:v>
                </c:pt>
                <c:pt idx="2">
                  <c:v>0.9</c:v>
                </c:pt>
                <c:pt idx="3">
                  <c:v>0.75</c:v>
                </c:pt>
                <c:pt idx="4">
                  <c:v>0.4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(dP)fan (required)"</c:f>
              <c:strCache>
                <c:ptCount val="1"/>
                <c:pt idx="0">
                  <c:v>(dP)fan (require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0:$A$72</c:f>
              <c:numCache>
                <c:formatCode>General</c:formatCode>
                <c:ptCount val="13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60:$K$72</c:f>
              <c:numCache>
                <c:formatCode>General</c:formatCode>
                <c:ptCount val="13"/>
                <c:pt idx="0">
                  <c:v>0.00328416485503415</c:v>
                </c:pt>
                <c:pt idx="1">
                  <c:v>0.0122488940269728</c:v>
                </c:pt>
                <c:pt idx="2">
                  <c:v>0.0463918220779167</c:v>
                </c:pt>
                <c:pt idx="3">
                  <c:v>0.101757451527285</c:v>
                </c:pt>
                <c:pt idx="4">
                  <c:v>0.178143583267074</c:v>
                </c:pt>
                <c:pt idx="5">
                  <c:v>0.275452911448756</c:v>
                </c:pt>
                <c:pt idx="6">
                  <c:v>0.393630387511326</c:v>
                </c:pt>
                <c:pt idx="7">
                  <c:v>0.532641821548154</c:v>
                </c:pt>
                <c:pt idx="8">
                  <c:v>0.692464598738969</c:v>
                </c:pt>
                <c:pt idx="9">
                  <c:v>0.873083053500597</c:v>
                </c:pt>
                <c:pt idx="10">
                  <c:v>1.0744859392609</c:v>
                </c:pt>
                <c:pt idx="11">
                  <c:v>1.29666494690775</c:v>
                </c:pt>
                <c:pt idx="12">
                  <c:v>1.53961379052178</c:v>
                </c:pt>
              </c:numCache>
            </c:numRef>
          </c:yVal>
          <c:smooth val="1"/>
        </c:ser>
        <c:axId val="44072859"/>
        <c:axId val="67576501"/>
      </c:scatterChart>
      <c:valAx>
        <c:axId val="44072859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76501"/>
        <c:crossesAt val="-1000"/>
        <c:crossBetween val="midCat"/>
      </c:valAx>
      <c:valAx>
        <c:axId val="675765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72859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2</xdr:row>
      <xdr:rowOff>152280</xdr:rowOff>
    </xdr:from>
    <xdr:to>
      <xdr:col>8</xdr:col>
      <xdr:colOff>886680</xdr:colOff>
      <xdr:row>20</xdr:row>
      <xdr:rowOff>95400</xdr:rowOff>
    </xdr:to>
    <xdr:graphicFrame>
      <xdr:nvGraphicFramePr>
        <xdr:cNvPr id="0" name="Chart 1"/>
        <xdr:cNvGraphicFramePr/>
      </xdr:nvGraphicFramePr>
      <xdr:xfrm>
        <a:off x="3290040" y="476280"/>
        <a:ext cx="4669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1120</xdr:colOff>
      <xdr:row>3</xdr:row>
      <xdr:rowOff>0</xdr:rowOff>
    </xdr:from>
    <xdr:to>
      <xdr:col>15</xdr:col>
      <xdr:colOff>383040</xdr:colOff>
      <xdr:row>20</xdr:row>
      <xdr:rowOff>114480</xdr:rowOff>
    </xdr:to>
    <xdr:graphicFrame>
      <xdr:nvGraphicFramePr>
        <xdr:cNvPr id="1" name="Chart 2"/>
        <xdr:cNvGraphicFramePr/>
      </xdr:nvGraphicFramePr>
      <xdr:xfrm>
        <a:off x="8149680" y="485640"/>
        <a:ext cx="46785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99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9.85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A2" s="2" t="s">
        <v>1</v>
      </c>
      <c r="B2" s="2"/>
      <c r="J2" s="3" t="s">
        <v>2</v>
      </c>
    </row>
    <row r="3" customFormat="false" ht="12.75" hidden="false" customHeight="false" outlineLevel="0" collapsed="false">
      <c r="A3" s="4"/>
      <c r="B3" s="4"/>
    </row>
    <row r="4" s="3" customFormat="true" ht="12.75" hidden="false" customHeight="false" outlineLevel="0" collapsed="false">
      <c r="A4" s="2" t="s">
        <v>3</v>
      </c>
      <c r="B4" s="2"/>
    </row>
    <row r="5" s="3" customFormat="true" ht="12.75" hidden="false" customHeight="false" outlineLevel="0" collapsed="false">
      <c r="A5" s="2"/>
      <c r="B5" s="2"/>
    </row>
    <row r="6" s="6" customFormat="true" ht="14.25" hidden="false" customHeight="false" outlineLevel="0" collapsed="false">
      <c r="A6" s="5" t="s">
        <v>4</v>
      </c>
      <c r="B6" s="5" t="s">
        <v>5</v>
      </c>
    </row>
    <row r="7" customFormat="false" ht="12.75" hidden="false" customHeight="false" outlineLevel="0" collapsed="false">
      <c r="A7" s="4" t="n">
        <v>0</v>
      </c>
      <c r="B7" s="4" t="n">
        <v>0.9</v>
      </c>
    </row>
    <row r="8" customFormat="false" ht="12.75" hidden="false" customHeight="false" outlineLevel="0" collapsed="false">
      <c r="A8" s="4" t="n">
        <v>250</v>
      </c>
      <c r="B8" s="4" t="n">
        <v>0.95</v>
      </c>
    </row>
    <row r="9" customFormat="false" ht="12.75" hidden="false" customHeight="false" outlineLevel="0" collapsed="false">
      <c r="A9" s="4" t="n">
        <v>500</v>
      </c>
      <c r="B9" s="4" t="n">
        <v>0.9</v>
      </c>
    </row>
    <row r="10" customFormat="false" ht="12.75" hidden="false" customHeight="false" outlineLevel="0" collapsed="false">
      <c r="A10" s="4" t="n">
        <v>750</v>
      </c>
      <c r="B10" s="4" t="n">
        <v>0.75</v>
      </c>
    </row>
    <row r="11" customFormat="false" ht="12.75" hidden="false" customHeight="false" outlineLevel="0" collapsed="false">
      <c r="A11" s="4" t="n">
        <v>1000</v>
      </c>
      <c r="B11" s="4" t="n">
        <v>0.4</v>
      </c>
    </row>
    <row r="12" customFormat="false" ht="12.75" hidden="false" customHeight="false" outlineLevel="0" collapsed="false">
      <c r="A12" s="4" t="n">
        <v>1200</v>
      </c>
      <c r="B12" s="4" t="n">
        <v>0</v>
      </c>
    </row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>
      <c r="A23" s="2" t="s">
        <v>6</v>
      </c>
    </row>
    <row r="24" s="4" customFormat="true" ht="12.75" hidden="false" customHeight="false" outlineLevel="0" collapsed="false">
      <c r="A24" s="2"/>
      <c r="E24" s="2" t="s">
        <v>7</v>
      </c>
    </row>
    <row r="25" customFormat="false" ht="15.75" hidden="false" customHeight="false" outlineLevel="0" collapsed="false">
      <c r="A25" s="7" t="s">
        <v>8</v>
      </c>
      <c r="B25" s="0" t="n">
        <v>8.3143</v>
      </c>
      <c r="C25" s="0" t="s">
        <v>9</v>
      </c>
      <c r="D25" s="8" t="s">
        <v>10</v>
      </c>
      <c r="E25" s="0" t="n">
        <f aca="false">B25*1000</f>
        <v>8314.3</v>
      </c>
      <c r="F25" s="0" t="s">
        <v>11</v>
      </c>
      <c r="G25" s="0" t="s">
        <v>1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" t="s">
        <v>13</v>
      </c>
      <c r="B26" s="1" t="n">
        <v>9.81</v>
      </c>
      <c r="C26" s="1" t="s">
        <v>14</v>
      </c>
      <c r="D26" s="8" t="s">
        <v>10</v>
      </c>
      <c r="E26" s="1" t="n">
        <v>9.81</v>
      </c>
      <c r="F26" s="1" t="s">
        <v>14</v>
      </c>
      <c r="G26" s="1" t="s">
        <v>15</v>
      </c>
    </row>
    <row r="27" customFormat="false" ht="15.75" hidden="false" customHeight="false" outlineLevel="0" collapsed="false">
      <c r="A27" s="10" t="s">
        <v>16</v>
      </c>
      <c r="B27" s="0"/>
      <c r="C27" s="0"/>
      <c r="D27" s="8" t="s">
        <v>10</v>
      </c>
      <c r="E27" s="0" t="n">
        <v>998</v>
      </c>
      <c r="F27" s="0" t="s">
        <v>17</v>
      </c>
      <c r="G27" s="0" t="s">
        <v>1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/>
      <c r="B28" s="0"/>
      <c r="C28" s="0"/>
      <c r="D28" s="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" customFormat="true" ht="12.75" hidden="false" customHeight="false" outlineLevel="0" collapsed="false">
      <c r="A29" s="2" t="s">
        <v>19</v>
      </c>
    </row>
    <row r="30" s="4" customFormat="true" ht="12.75" hidden="false" customHeight="false" outlineLevel="0" collapsed="false">
      <c r="A30" s="2"/>
    </row>
    <row r="31" customFormat="false" ht="12.75" hidden="false" customHeight="false" outlineLevel="0" collapsed="false">
      <c r="A31" s="11" t="s">
        <v>20</v>
      </c>
      <c r="B31" s="0"/>
      <c r="C31" s="0"/>
      <c r="D31" s="0"/>
      <c r="E31" s="2" t="s">
        <v>7</v>
      </c>
      <c r="F31" s="0"/>
      <c r="G31" s="0"/>
      <c r="H31" s="0"/>
      <c r="I31" s="0"/>
    </row>
    <row r="32" customFormat="false" ht="15.75" hidden="false" customHeight="false" outlineLevel="0" collapsed="false">
      <c r="A32" s="7" t="s">
        <v>8</v>
      </c>
      <c r="B32" s="0" t="n">
        <v>8.3143</v>
      </c>
      <c r="C32" s="0" t="s">
        <v>9</v>
      </c>
      <c r="D32" s="8" t="s">
        <v>10</v>
      </c>
      <c r="E32" s="0" t="n">
        <f aca="false">B32*1000</f>
        <v>8314.3</v>
      </c>
      <c r="F32" s="0" t="s">
        <v>11</v>
      </c>
      <c r="G32" s="0" t="s">
        <v>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21</v>
      </c>
      <c r="B33" s="0" t="n">
        <v>28.97</v>
      </c>
      <c r="C33" s="0" t="s">
        <v>22</v>
      </c>
      <c r="D33" s="8" t="s">
        <v>10</v>
      </c>
      <c r="E33" s="0" t="n">
        <v>28.97</v>
      </c>
      <c r="F33" s="0" t="s">
        <v>22</v>
      </c>
      <c r="G33" s="0" t="s">
        <v>2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7" t="s">
        <v>24</v>
      </c>
      <c r="B34" s="0" t="n">
        <v>25</v>
      </c>
      <c r="C34" s="12" t="s">
        <v>25</v>
      </c>
      <c r="D34" s="8" t="s">
        <v>10</v>
      </c>
      <c r="E34" s="0" t="n">
        <f aca="false">B34+273.15</f>
        <v>298.15</v>
      </c>
      <c r="F34" s="0" t="s">
        <v>26</v>
      </c>
      <c r="G34" s="0" t="s">
        <v>2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7" t="s">
        <v>28</v>
      </c>
      <c r="B35" s="0" t="n">
        <v>76</v>
      </c>
      <c r="C35" s="4" t="s">
        <v>29</v>
      </c>
      <c r="D35" s="8" t="s">
        <v>10</v>
      </c>
      <c r="E35" s="0" t="n">
        <f aca="false">B35*10/760*101300</f>
        <v>101300</v>
      </c>
      <c r="F35" s="0" t="s">
        <v>30</v>
      </c>
      <c r="G35" s="0" t="s">
        <v>3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7" t="s">
        <v>32</v>
      </c>
      <c r="B36" s="0"/>
      <c r="C36" s="4"/>
      <c r="D36" s="8" t="s">
        <v>10</v>
      </c>
      <c r="E36" s="0" t="n">
        <v>110.4</v>
      </c>
      <c r="F36" s="0" t="s">
        <v>26</v>
      </c>
      <c r="G36" s="0" t="s">
        <v>3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7" t="s">
        <v>34</v>
      </c>
      <c r="B37" s="0"/>
      <c r="C37" s="4"/>
      <c r="D37" s="8" t="s">
        <v>10</v>
      </c>
      <c r="E37" s="0" t="n">
        <v>273.15</v>
      </c>
      <c r="F37" s="0" t="s">
        <v>26</v>
      </c>
      <c r="G37" s="0" t="s">
        <v>3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" t="s">
        <v>36</v>
      </c>
      <c r="B38" s="0"/>
      <c r="C38" s="4"/>
      <c r="D38" s="8" t="s">
        <v>10</v>
      </c>
      <c r="E38" s="13" t="n">
        <v>1.71E-005</v>
      </c>
      <c r="F38" s="0" t="s">
        <v>37</v>
      </c>
      <c r="G38" s="0" t="s">
        <v>3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" t="s">
        <v>39</v>
      </c>
      <c r="B39" s="0"/>
      <c r="C39" s="0"/>
      <c r="D39" s="8" t="s">
        <v>10</v>
      </c>
      <c r="E39" s="0" t="n">
        <f aca="false">$E$38*($E$37+$E$36)/($E$34+$E$36)*($E$34/$E$37)^(3/2)</f>
        <v>1.83072577425049E-005</v>
      </c>
      <c r="F39" s="0" t="s">
        <v>37</v>
      </c>
      <c r="G39" s="0" t="s">
        <v>4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0" t="s">
        <v>41</v>
      </c>
      <c r="B40" s="0"/>
      <c r="D40" s="8" t="s">
        <v>10</v>
      </c>
      <c r="E40" s="0" t="n">
        <f aca="false">$E$35*$E$33/($E$32*$E$34)</f>
        <v>1.18385206502243</v>
      </c>
      <c r="F40" s="0" t="s">
        <v>17</v>
      </c>
      <c r="G40" s="0" t="s">
        <v>4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" t="s">
        <v>43</v>
      </c>
      <c r="B41" s="0"/>
      <c r="C41" s="0"/>
      <c r="D41" s="8" t="s">
        <v>10</v>
      </c>
      <c r="E41" s="0" t="n">
        <f aca="false">$E$39/$E$40</f>
        <v>1.54641430998037E-005</v>
      </c>
      <c r="F41" s="0" t="s">
        <v>44</v>
      </c>
      <c r="G41" s="0" t="s">
        <v>4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" customFormat="true" ht="12.75" hidden="false" customHeight="false" outlineLevel="0" collapsed="false"/>
    <row r="43" customFormat="false" ht="12.75" hidden="false" customHeight="false" outlineLevel="0" collapsed="false">
      <c r="A43" s="11" t="s">
        <v>46</v>
      </c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7" t="s">
        <v>47</v>
      </c>
      <c r="B44" s="0" t="n">
        <v>9.06</v>
      </c>
      <c r="C44" s="0" t="s">
        <v>48</v>
      </c>
      <c r="D44" s="8" t="s">
        <v>10</v>
      </c>
      <c r="E44" s="0" t="n">
        <f aca="false">B44*0.0254</f>
        <v>0.230124</v>
      </c>
      <c r="F44" s="0" t="s">
        <v>49</v>
      </c>
      <c r="G44" s="0" t="s">
        <v>50</v>
      </c>
      <c r="H44" s="0"/>
      <c r="I44" s="0"/>
    </row>
    <row r="45" customFormat="false" ht="14.25" hidden="false" customHeight="false" outlineLevel="0" collapsed="false">
      <c r="A45" s="7" t="s">
        <v>51</v>
      </c>
      <c r="B45" s="0" t="n">
        <f aca="false">PI()*B44*B44/4</f>
        <v>64.4683086850508</v>
      </c>
      <c r="C45" s="0" t="s">
        <v>52</v>
      </c>
      <c r="D45" s="8" t="s">
        <v>10</v>
      </c>
      <c r="E45" s="0" t="n">
        <f aca="false">PI()*E44*E44/4</f>
        <v>0.0415923740312474</v>
      </c>
      <c r="F45" s="0" t="s">
        <v>53</v>
      </c>
      <c r="G45" s="0" t="s">
        <v>54</v>
      </c>
      <c r="H45" s="0"/>
      <c r="I45" s="0"/>
    </row>
    <row r="46" customFormat="false" ht="12.75" hidden="false" customHeight="false" outlineLevel="0" collapsed="false">
      <c r="A46" s="10" t="s">
        <v>55</v>
      </c>
      <c r="B46" s="0" t="n">
        <v>0.15</v>
      </c>
      <c r="C46" s="0" t="s">
        <v>56</v>
      </c>
      <c r="D46" s="8" t="s">
        <v>10</v>
      </c>
      <c r="E46" s="0" t="n">
        <f aca="false">B46/1000</f>
        <v>0.00015</v>
      </c>
      <c r="F46" s="0" t="s">
        <v>49</v>
      </c>
      <c r="G46" s="0" t="s">
        <v>57</v>
      </c>
      <c r="H46" s="0"/>
      <c r="I46" s="0"/>
    </row>
    <row r="47" customFormat="false" ht="12.75" hidden="false" customHeight="false" outlineLevel="0" collapsed="false">
      <c r="A47" s="10" t="s">
        <v>58</v>
      </c>
      <c r="B47" s="0"/>
      <c r="C47" s="0"/>
      <c r="D47" s="8" t="s">
        <v>10</v>
      </c>
      <c r="E47" s="0" t="n">
        <f aca="false">E46/E44</f>
        <v>0.000651822495697972</v>
      </c>
      <c r="F47" s="0"/>
      <c r="G47" s="0" t="s">
        <v>59</v>
      </c>
      <c r="H47" s="0"/>
      <c r="I47" s="0"/>
    </row>
    <row r="48" customFormat="false" ht="12.75" hidden="false" customHeight="false" outlineLevel="0" collapsed="false">
      <c r="A48" s="7" t="s">
        <v>60</v>
      </c>
      <c r="B48" s="0" t="n">
        <v>44</v>
      </c>
      <c r="C48" s="0" t="s">
        <v>61</v>
      </c>
      <c r="D48" s="8" t="s">
        <v>10</v>
      </c>
      <c r="E48" s="0" t="n">
        <f aca="false">B48*0.3048</f>
        <v>13.4112</v>
      </c>
      <c r="F48" s="0" t="s">
        <v>49</v>
      </c>
      <c r="G48" s="0" t="s">
        <v>62</v>
      </c>
      <c r="H48" s="0"/>
      <c r="I48" s="0"/>
    </row>
    <row r="49" customFormat="false" ht="14.25" hidden="false" customHeight="false" outlineLevel="0" collapsed="false">
      <c r="A49" s="5" t="s">
        <v>63</v>
      </c>
      <c r="B49" s="5" t="s">
        <v>64</v>
      </c>
      <c r="C49" s="5" t="s">
        <v>65</v>
      </c>
      <c r="D49" s="8"/>
      <c r="E49" s="2" t="s">
        <v>66</v>
      </c>
      <c r="F49" s="0"/>
      <c r="G49" s="0"/>
      <c r="H49" s="0"/>
      <c r="I49" s="0"/>
    </row>
    <row r="50" customFormat="false" ht="12.75" hidden="false" customHeight="false" outlineLevel="0" collapsed="false">
      <c r="A50" s="7" t="s">
        <v>67</v>
      </c>
      <c r="B50" s="0" t="n">
        <v>1.3</v>
      </c>
      <c r="C50" s="0" t="n">
        <v>1</v>
      </c>
      <c r="E50" s="1" t="n">
        <f aca="false">B50*C50</f>
        <v>1.3</v>
      </c>
      <c r="F50" s="0"/>
      <c r="G50" s="0" t="s">
        <v>68</v>
      </c>
      <c r="H50" s="0"/>
      <c r="I50" s="0"/>
    </row>
    <row r="51" customFormat="false" ht="12.75" hidden="false" customHeight="false" outlineLevel="0" collapsed="false">
      <c r="A51" s="7" t="s">
        <v>69</v>
      </c>
      <c r="B51" s="0" t="n">
        <v>0.21</v>
      </c>
      <c r="C51" s="0" t="n">
        <v>5</v>
      </c>
      <c r="E51" s="1" t="n">
        <f aca="false">B51*C51</f>
        <v>1.05</v>
      </c>
      <c r="F51" s="0"/>
      <c r="G51" s="0" t="s">
        <v>70</v>
      </c>
      <c r="H51" s="0"/>
      <c r="I51" s="0"/>
    </row>
    <row r="52" customFormat="false" ht="12.75" hidden="false" customHeight="false" outlineLevel="0" collapsed="false">
      <c r="A52" s="7" t="s">
        <v>71</v>
      </c>
      <c r="B52" s="0" t="n">
        <v>0</v>
      </c>
      <c r="C52" s="0" t="n">
        <v>0</v>
      </c>
      <c r="E52" s="1" t="n">
        <f aca="false">B52*C52</f>
        <v>0</v>
      </c>
      <c r="F52" s="0"/>
      <c r="G52" s="0" t="s">
        <v>72</v>
      </c>
      <c r="H52" s="0"/>
      <c r="I52" s="0"/>
    </row>
    <row r="53" customFormat="false" ht="12.75" hidden="false" customHeight="false" outlineLevel="0" collapsed="false">
      <c r="A53" s="7" t="s">
        <v>71</v>
      </c>
      <c r="B53" s="0" t="n">
        <v>0</v>
      </c>
      <c r="C53" s="0" t="n">
        <v>0</v>
      </c>
      <c r="E53" s="1" t="n">
        <f aca="false">B53*C53</f>
        <v>0</v>
      </c>
      <c r="F53" s="0"/>
      <c r="G53" s="0" t="s">
        <v>72</v>
      </c>
      <c r="H53" s="0"/>
      <c r="I53" s="0"/>
    </row>
    <row r="54" customFormat="false" ht="12.75" hidden="false" customHeight="false" outlineLevel="0" collapsed="false">
      <c r="A54" s="10" t="s">
        <v>73</v>
      </c>
      <c r="B54" s="0"/>
      <c r="C54" s="0"/>
      <c r="D54" s="0"/>
      <c r="E54" s="0" t="n">
        <f aca="false">SUM(E50:E53)</f>
        <v>2.35</v>
      </c>
      <c r="F54" s="0"/>
      <c r="G54" s="0" t="s">
        <v>74</v>
      </c>
      <c r="H54" s="0"/>
      <c r="I54" s="0"/>
    </row>
    <row r="57" s="2" customFormat="true" ht="14.25" hidden="false" customHeight="false" outlineLevel="0" collapsed="false">
      <c r="A57" s="2" t="s">
        <v>75</v>
      </c>
      <c r="L57" s="2" t="s">
        <v>76</v>
      </c>
      <c r="Q57" s="5" t="s">
        <v>77</v>
      </c>
      <c r="R57" s="2" t="n">
        <v>2300</v>
      </c>
    </row>
    <row r="58" customFormat="false" ht="12.75" hidden="false" customHeight="false" outlineLevel="0" collapsed="false">
      <c r="L58" s="5" t="s">
        <v>78</v>
      </c>
      <c r="M58" s="5" t="s">
        <v>79</v>
      </c>
      <c r="N58" s="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6" customFormat="true" ht="16.5" hidden="false" customHeight="false" outlineLevel="0" collapsed="false">
      <c r="A59" s="6" t="s">
        <v>80</v>
      </c>
      <c r="B59" s="6" t="s">
        <v>81</v>
      </c>
      <c r="C59" s="6" t="s">
        <v>82</v>
      </c>
      <c r="D59" s="6" t="s">
        <v>83</v>
      </c>
      <c r="E59" s="14" t="s">
        <v>84</v>
      </c>
      <c r="F59" s="6" t="s">
        <v>85</v>
      </c>
      <c r="G59" s="6" t="s">
        <v>86</v>
      </c>
      <c r="H59" s="14" t="s">
        <v>87</v>
      </c>
      <c r="I59" s="14" t="s">
        <v>88</v>
      </c>
      <c r="J59" s="14" t="s">
        <v>89</v>
      </c>
      <c r="K59" s="14" t="s">
        <v>90</v>
      </c>
      <c r="L59" s="5" t="s">
        <v>91</v>
      </c>
      <c r="M59" s="5" t="s">
        <v>92</v>
      </c>
      <c r="N59" s="15" t="s">
        <v>93</v>
      </c>
      <c r="O59" s="5" t="s">
        <v>94</v>
      </c>
      <c r="P59" s="5" t="s">
        <v>95</v>
      </c>
      <c r="Q59" s="5" t="s">
        <v>96</v>
      </c>
      <c r="R59" s="5" t="s">
        <v>97</v>
      </c>
      <c r="S59" s="5" t="s">
        <v>98</v>
      </c>
      <c r="T59" s="5" t="s">
        <v>96</v>
      </c>
      <c r="U59" s="5" t="s">
        <v>97</v>
      </c>
      <c r="V59" s="5" t="s">
        <v>98</v>
      </c>
      <c r="W59" s="5" t="s">
        <v>96</v>
      </c>
      <c r="X59" s="5" t="s">
        <v>97</v>
      </c>
      <c r="Y59" s="5" t="s">
        <v>98</v>
      </c>
      <c r="Z59" s="5" t="s">
        <v>96</v>
      </c>
      <c r="AA59" s="5" t="s">
        <v>97</v>
      </c>
      <c r="AB59" s="5" t="s">
        <v>98</v>
      </c>
      <c r="AC59" s="5" t="s">
        <v>96</v>
      </c>
      <c r="AD59" s="5" t="s">
        <v>97</v>
      </c>
      <c r="AE59" s="5" t="s">
        <v>98</v>
      </c>
      <c r="AF59" s="5" t="s">
        <v>96</v>
      </c>
      <c r="AG59" s="5" t="s">
        <v>97</v>
      </c>
      <c r="AH59" s="5" t="s">
        <v>98</v>
      </c>
      <c r="AI59" s="5" t="s">
        <v>96</v>
      </c>
      <c r="AJ59" s="5" t="s">
        <v>97</v>
      </c>
      <c r="AK59" s="5" t="s">
        <v>98</v>
      </c>
    </row>
    <row r="60" customFormat="false" ht="12.75" hidden="false" customHeight="false" outlineLevel="0" collapsed="false">
      <c r="A60" s="1" t="n">
        <v>50</v>
      </c>
      <c r="B60" s="1" t="n">
        <f aca="false">(A60*(0.3048)^3)/60</f>
        <v>0.02359737216</v>
      </c>
      <c r="C60" s="1" t="n">
        <f aca="false">B60/$E$45</f>
        <v>0.567348527455342</v>
      </c>
      <c r="D60" s="1" t="n">
        <f aca="false">C60*$E$44/$E$41</f>
        <v>8442.78998774855</v>
      </c>
      <c r="E60" s="1" t="n">
        <f aca="false">$E$47</f>
        <v>0.000651822495697972</v>
      </c>
      <c r="F60" s="1" t="n">
        <f aca="false">N60</f>
        <v>0.0332265611503418</v>
      </c>
      <c r="G60" s="1" t="n">
        <f aca="false">0.5*$E$40*C60*C60</f>
        <v>0.190531727173434</v>
      </c>
      <c r="H60" s="1" t="n">
        <f aca="false">G60*F60*$E$48/$E$44</f>
        <v>0.368942277743533</v>
      </c>
      <c r="I60" s="1" t="n">
        <f aca="false">G60*$E$54</f>
        <v>0.44774955885757</v>
      </c>
      <c r="J60" s="1" t="n">
        <f aca="false">H60+I60</f>
        <v>0.816691836601102</v>
      </c>
      <c r="K60" s="16" t="n">
        <f aca="false">J60/$E$27/$E$26/0.0254</f>
        <v>0.00328416485503415</v>
      </c>
      <c r="L60" s="0" t="n">
        <f aca="false">64/D60</f>
        <v>0.00758043254574274</v>
      </c>
      <c r="M60" s="0" t="n">
        <f aca="false">AK60</f>
        <v>0.0332265611503418</v>
      </c>
      <c r="N60" s="17" t="n">
        <f aca="false">IF(D60&lt;$R$57,L60,M60)</f>
        <v>0.0332265611503418</v>
      </c>
      <c r="O60" s="0" t="n">
        <f aca="false">1.8*LOG(6.9/$D60+($E60/3.7)^1.11)</f>
        <v>-5.49520261181153</v>
      </c>
      <c r="P60" s="0" t="n">
        <f aca="false">1/O60/O60</f>
        <v>0.0331155963611889</v>
      </c>
      <c r="Q60" s="0" t="n">
        <f aca="false">1/SQRT(P60)+2*LOG($E60/3.7+2.51/($D60*SQRT(P60)))</f>
        <v>0.0104949706032373</v>
      </c>
      <c r="R60" s="0" t="n">
        <f aca="false">-0.5*(P60^(-1.5))*(1+2*2.51/(LN(10)*$D60)/($E60/3.7+2.51/($D60*SQRT(P60))))</f>
        <v>-94.8079718212379</v>
      </c>
      <c r="S60" s="0" t="n">
        <f aca="false">P60-Q60/R60</f>
        <v>0.0332262934935253</v>
      </c>
      <c r="T60" s="0" t="n">
        <f aca="false">1/SQRT(S60)+2*LOG($E60/3.7+2.51/($D60*SQRT(S60)))</f>
        <v>2.52538959566451E-005</v>
      </c>
      <c r="U60" s="0" t="n">
        <f aca="false">-0.5*(S60^(-1.5))*(1+2*2.51/(LN(10)*$D60)/($E60/3.7+2.51/($D60*SQRT(S60))))</f>
        <v>-94.3523244282103</v>
      </c>
      <c r="V60" s="0" t="n">
        <f aca="false">S60-T60/U60</f>
        <v>0.0332265611487856</v>
      </c>
      <c r="W60" s="0" t="n">
        <f aca="false">1/SQRT(V60)+2*LOG($E60/3.7+2.51/($D60*SQRT(V60)))</f>
        <v>1.46833656344825E-010</v>
      </c>
      <c r="X60" s="0" t="n">
        <f aca="false">-0.5*(V60^(-1.5))*(1+2*2.51/(LN(10)*$D60)/($E60/3.7+2.51/($D60*SQRT(V60))))</f>
        <v>-94.3512272347726</v>
      </c>
      <c r="Y60" s="0" t="n">
        <f aca="false">V60-W60/X60</f>
        <v>0.0332265611503418</v>
      </c>
      <c r="Z60" s="0" t="n">
        <f aca="false">1/SQRT(Y60)+2*LOG($E60/3.7+2.51/($D60*SQRT(Y60)))</f>
        <v>0</v>
      </c>
      <c r="AA60" s="0" t="n">
        <f aca="false">-0.5*(Y60^(-1.5))*(1+2*2.51/(LN(10)*$D60)/($E60/3.7+2.51/($D60*SQRT(Y60))))</f>
        <v>-94.3512272283931</v>
      </c>
      <c r="AB60" s="0" t="n">
        <f aca="false">Y60-Z60/AA60</f>
        <v>0.0332265611503418</v>
      </c>
      <c r="AC60" s="0" t="n">
        <f aca="false">1/SQRT(AB60)+2*LOG($E60/3.7+2.51/($D60*SQRT(AB60)))</f>
        <v>0</v>
      </c>
      <c r="AD60" s="0" t="n">
        <f aca="false">-0.5*(AB60^(-1.5))*(1+2*2.51/(LN(10)*$D60)/($E60/3.7+2.51/($D60*SQRT(AB60))))</f>
        <v>-94.3512272283931</v>
      </c>
      <c r="AE60" s="0" t="n">
        <f aca="false">AB60-AC60/AD60</f>
        <v>0.0332265611503418</v>
      </c>
      <c r="AF60" s="0" t="n">
        <f aca="false">1/SQRT(AE60)+2*LOG($E60/3.7+2.51/($D60*SQRT(AE60)))</f>
        <v>0</v>
      </c>
      <c r="AG60" s="0" t="n">
        <f aca="false">-0.5*(AE60^(-1.5))*(1+2*2.51/(LN(10)*$D60)/($E60/3.7+2.51/($D60*SQRT(AE60))))</f>
        <v>-94.3512272283931</v>
      </c>
      <c r="AH60" s="0" t="n">
        <f aca="false">AE60-AF60/AG60</f>
        <v>0.0332265611503418</v>
      </c>
      <c r="AI60" s="0" t="n">
        <f aca="false">1/SQRT(AH60)+2*LOG($E60/3.7+2.51/($D60*SQRT(AH60)))</f>
        <v>0</v>
      </c>
      <c r="AJ60" s="0" t="n">
        <f aca="false">-0.5*(AH60^(-1.5))*(1+2*2.51/(LN(10)*$D60)/($E60/3.7+2.51/($D60*SQRT(AH60))))</f>
        <v>-94.3512272283931</v>
      </c>
      <c r="AK60" s="0" t="n">
        <f aca="false">AH60-AI60/AJ60</f>
        <v>0.0332265611503418</v>
      </c>
    </row>
    <row r="61" customFormat="false" ht="12.75" hidden="false" customHeight="false" outlineLevel="0" collapsed="false">
      <c r="A61" s="1" t="n">
        <v>100</v>
      </c>
      <c r="B61" s="1" t="n">
        <f aca="false">(A61*(0.3048)^3)/60</f>
        <v>0.04719474432</v>
      </c>
      <c r="C61" s="1" t="n">
        <f aca="false">B61/$E$45</f>
        <v>1.13469705491068</v>
      </c>
      <c r="D61" s="1" t="n">
        <f aca="false">C61*$E$44/$E$41</f>
        <v>16885.5799754971</v>
      </c>
      <c r="E61" s="1" t="n">
        <f aca="false">$E$47</f>
        <v>0.000651822495697972</v>
      </c>
      <c r="F61" s="1" t="n">
        <f aca="false">N61</f>
        <v>0.028256079714396</v>
      </c>
      <c r="G61" s="1" t="n">
        <f aca="false">0.5*$E$40*C61*C61</f>
        <v>0.762126908693735</v>
      </c>
      <c r="H61" s="1" t="n">
        <f aca="false">G61*F61*$E$48/$E$44</f>
        <v>1.25500347300609</v>
      </c>
      <c r="I61" s="1" t="n">
        <f aca="false">G61*$E$54</f>
        <v>1.79099823543028</v>
      </c>
      <c r="J61" s="1" t="n">
        <f aca="false">H61+I61</f>
        <v>3.04600170843637</v>
      </c>
      <c r="K61" s="16" t="n">
        <f aca="false">J61/$E$27/$E$26/0.0254</f>
        <v>0.0122488940269728</v>
      </c>
      <c r="L61" s="0" t="n">
        <f aca="false">64/D61</f>
        <v>0.00379021627287137</v>
      </c>
      <c r="M61" s="0" t="n">
        <f aca="false">AK61</f>
        <v>0.028256079714396</v>
      </c>
      <c r="N61" s="17" t="n">
        <f aca="false">IF(D61&lt;$R$57,L61,M61)</f>
        <v>0.028256079714396</v>
      </c>
      <c r="O61" s="0" t="n">
        <f aca="false">1.8*LOG(6.9/$D61+($E61/3.7)^1.11)</f>
        <v>-5.97914816685699</v>
      </c>
      <c r="P61" s="0" t="n">
        <f aca="false">1/O61/O61</f>
        <v>0.0279718614700278</v>
      </c>
      <c r="Q61" s="0" t="n">
        <f aca="false">1/SQRT(P61)+2*LOG($E61/3.7+2.51/($D61*SQRT(P61)))</f>
        <v>0.0338098120600669</v>
      </c>
      <c r="R61" s="0" t="n">
        <f aca="false">-0.5*(P61^(-1.5))*(1+2*2.51/(LN(10)*$D61)/($E61/3.7+2.51/($D61*SQRT(P61))))</f>
        <v>-119.835647086267</v>
      </c>
      <c r="S61" s="0" t="n">
        <f aca="false">P61-Q61/R61</f>
        <v>0.0282539963178976</v>
      </c>
      <c r="T61" s="0" t="n">
        <f aca="false">1/SQRT(S61)+2*LOG($E61/3.7+2.51/($D61*SQRT(S61)))</f>
        <v>0.00024603326831496</v>
      </c>
      <c r="U61" s="0" t="n">
        <f aca="false">-0.5*(S61^(-1.5))*(1+2*2.51/(LN(10)*$D61)/($E61/3.7+2.51/($D61*SQRT(S61))))</f>
        <v>-118.098722182826</v>
      </c>
      <c r="V61" s="0" t="n">
        <f aca="false">S61-T61/U61</f>
        <v>0.0282560796026594</v>
      </c>
      <c r="W61" s="0" t="n">
        <f aca="false">1/SQRT(V61)+2*LOG($E61/3.7+2.51/($D61*SQRT(V61)))</f>
        <v>1.31945325776428E-008</v>
      </c>
      <c r="X61" s="0" t="n">
        <f aca="false">-0.5*(V61^(-1.5))*(1+2*2.51/(LN(10)*$D61)/($E61/3.7+2.51/($D61*SQRT(V61))))</f>
        <v>-118.086055519392</v>
      </c>
      <c r="Y61" s="0" t="n">
        <f aca="false">V61-W61/X61</f>
        <v>0.028256079714396</v>
      </c>
      <c r="Z61" s="0" t="n">
        <f aca="false">1/SQRT(Y61)+2*LOG($E61/3.7+2.51/($D61*SQRT(Y61)))</f>
        <v>0</v>
      </c>
      <c r="AA61" s="0" t="n">
        <f aca="false">-0.5*(Y61^(-1.5))*(1+2*2.51/(LN(10)*$D61)/($E61/3.7+2.51/($D61*SQRT(Y61))))</f>
        <v>-118.086054840079</v>
      </c>
      <c r="AB61" s="0" t="n">
        <f aca="false">Y61-Z61/AA61</f>
        <v>0.028256079714396</v>
      </c>
      <c r="AC61" s="0" t="n">
        <f aca="false">1/SQRT(AB61)+2*LOG($E61/3.7+2.51/($D61*SQRT(AB61)))</f>
        <v>0</v>
      </c>
      <c r="AD61" s="0" t="n">
        <f aca="false">-0.5*(AB61^(-1.5))*(1+2*2.51/(LN(10)*$D61)/($E61/3.7+2.51/($D61*SQRT(AB61))))</f>
        <v>-118.086054840079</v>
      </c>
      <c r="AE61" s="0" t="n">
        <f aca="false">AB61-AC61/AD61</f>
        <v>0.028256079714396</v>
      </c>
      <c r="AF61" s="0" t="n">
        <f aca="false">1/SQRT(AE61)+2*LOG($E61/3.7+2.51/($D61*SQRT(AE61)))</f>
        <v>0</v>
      </c>
      <c r="AG61" s="0" t="n">
        <f aca="false">-0.5*(AE61^(-1.5))*(1+2*2.51/(LN(10)*$D61)/($E61/3.7+2.51/($D61*SQRT(AE61))))</f>
        <v>-118.086054840079</v>
      </c>
      <c r="AH61" s="0" t="n">
        <f aca="false">AE61-AF61/AG61</f>
        <v>0.028256079714396</v>
      </c>
      <c r="AI61" s="0" t="n">
        <f aca="false">1/SQRT(AH61)+2*LOG($E61/3.7+2.51/($D61*SQRT(AH61)))</f>
        <v>0</v>
      </c>
      <c r="AJ61" s="0" t="n">
        <f aca="false">-0.5*(AH61^(-1.5))*(1+2*2.51/(LN(10)*$D61)/($E61/3.7+2.51/($D61*SQRT(AH61))))</f>
        <v>-118.086054840079</v>
      </c>
      <c r="AK61" s="0" t="n">
        <f aca="false">AH61-AI61/AJ61</f>
        <v>0.028256079714396</v>
      </c>
    </row>
    <row r="62" customFormat="false" ht="12.75" hidden="false" customHeight="false" outlineLevel="0" collapsed="false">
      <c r="A62" s="1" t="n">
        <v>200</v>
      </c>
      <c r="B62" s="1" t="n">
        <f aca="false">(A62*(0.3048)^3)/60</f>
        <v>0.09438948864</v>
      </c>
      <c r="C62" s="1" t="n">
        <f aca="false">B62/$E$45</f>
        <v>2.26939410982137</v>
      </c>
      <c r="D62" s="1" t="n">
        <f aca="false">C62*$E$44/$E$41</f>
        <v>33771.1599509942</v>
      </c>
      <c r="E62" s="1" t="n">
        <f aca="false">$E$47</f>
        <v>0.000651822495697972</v>
      </c>
      <c r="F62" s="1" t="n">
        <f aca="false">N62</f>
        <v>0.024611560799428</v>
      </c>
      <c r="G62" s="1" t="n">
        <f aca="false">0.5*$E$40*C62*C62</f>
        <v>3.04850763477494</v>
      </c>
      <c r="H62" s="1" t="n">
        <f aca="false">G62*F62*$E$48/$E$44</f>
        <v>4.37252366097283</v>
      </c>
      <c r="I62" s="1" t="n">
        <f aca="false">G62*$E$54</f>
        <v>7.16399294172111</v>
      </c>
      <c r="J62" s="1" t="n">
        <f aca="false">H62+I62</f>
        <v>11.5365166026939</v>
      </c>
      <c r="K62" s="16" t="n">
        <f aca="false">J62/$E$27/$E$26/0.0254</f>
        <v>0.0463918220779167</v>
      </c>
      <c r="L62" s="0" t="n">
        <f aca="false">64/D62</f>
        <v>0.00189510813643568</v>
      </c>
      <c r="M62" s="0" t="n">
        <f aca="false">AK62</f>
        <v>0.024611560799428</v>
      </c>
      <c r="N62" s="17" t="n">
        <f aca="false">IF(D62&lt;$R$57,L62,M62)</f>
        <v>0.024611560799428</v>
      </c>
      <c r="O62" s="0" t="n">
        <f aca="false">1.8*LOG(6.9/$D62+($E62/3.7)^1.11)</f>
        <v>-6.41665564455606</v>
      </c>
      <c r="P62" s="0" t="n">
        <f aca="false">1/O62/O62</f>
        <v>0.0242874843494609</v>
      </c>
      <c r="Q62" s="0" t="n">
        <f aca="false">1/SQRT(P62)+2*LOG($E62/3.7+2.51/($D62*SQRT(P62)))</f>
        <v>0.0465861446243796</v>
      </c>
      <c r="R62" s="0" t="n">
        <f aca="false">-0.5*(P62^(-1.5))*(1+2*2.51/(LN(10)*$D62)/($E62/3.7+2.51/($D62*SQRT(P62))))</f>
        <v>-145.155878209488</v>
      </c>
      <c r="S62" s="0" t="n">
        <f aca="false">P62-Q62/R62</f>
        <v>0.024608423089242</v>
      </c>
      <c r="T62" s="0" t="n">
        <f aca="false">1/SQRT(S62)+2*LOG($E62/3.7+2.51/($D62*SQRT(S62)))</f>
        <v>0.000446727271381953</v>
      </c>
      <c r="U62" s="0" t="n">
        <f aca="false">-0.5*(S62^(-1.5))*(1+2*2.51/(LN(10)*$D62)/($E62/3.7+2.51/($D62*SQRT(S62))))</f>
        <v>-142.386972252119</v>
      </c>
      <c r="V62" s="0" t="n">
        <f aca="false">S62-T62/U62</f>
        <v>0.0246115605059896</v>
      </c>
      <c r="W62" s="0" t="n">
        <f aca="false">1/SQRT(V62)+2*LOG($E62/3.7+2.51/($D62*SQRT(V62)))</f>
        <v>4.17739842717424E-008</v>
      </c>
      <c r="X62" s="0" t="n">
        <f aca="false">-0.5*(V62^(-1.5))*(1+2*2.51/(LN(10)*$D62)/($E62/3.7+2.51/($D62*SQRT(V62))))</f>
        <v>-142.360344108627</v>
      </c>
      <c r="Y62" s="0" t="n">
        <f aca="false">V62-W62/X62</f>
        <v>0.024611560799428</v>
      </c>
      <c r="Z62" s="0" t="n">
        <f aca="false">1/SQRT(Y62)+2*LOG($E62/3.7+2.51/($D62*SQRT(Y62)))</f>
        <v>0</v>
      </c>
      <c r="AA62" s="0" t="n">
        <f aca="false">-0.5*(Y62^(-1.5))*(1+2*2.51/(LN(10)*$D62)/($E62/3.7+2.51/($D62*SQRT(Y62))))</f>
        <v>-142.360341618525</v>
      </c>
      <c r="AB62" s="0" t="n">
        <f aca="false">Y62-Z62/AA62</f>
        <v>0.024611560799428</v>
      </c>
      <c r="AC62" s="0" t="n">
        <f aca="false">1/SQRT(AB62)+2*LOG($E62/3.7+2.51/($D62*SQRT(AB62)))</f>
        <v>0</v>
      </c>
      <c r="AD62" s="0" t="n">
        <f aca="false">-0.5*(AB62^(-1.5))*(1+2*2.51/(LN(10)*$D62)/($E62/3.7+2.51/($D62*SQRT(AB62))))</f>
        <v>-142.360341618525</v>
      </c>
      <c r="AE62" s="0" t="n">
        <f aca="false">AB62-AC62/AD62</f>
        <v>0.024611560799428</v>
      </c>
      <c r="AF62" s="0" t="n">
        <f aca="false">1/SQRT(AE62)+2*LOG($E62/3.7+2.51/($D62*SQRT(AE62)))</f>
        <v>0</v>
      </c>
      <c r="AG62" s="0" t="n">
        <f aca="false">-0.5*(AE62^(-1.5))*(1+2*2.51/(LN(10)*$D62)/($E62/3.7+2.51/($D62*SQRT(AE62))))</f>
        <v>-142.360341618525</v>
      </c>
      <c r="AH62" s="0" t="n">
        <f aca="false">AE62-AF62/AG62</f>
        <v>0.024611560799428</v>
      </c>
      <c r="AI62" s="0" t="n">
        <f aca="false">1/SQRT(AH62)+2*LOG($E62/3.7+2.51/($D62*SQRT(AH62)))</f>
        <v>0</v>
      </c>
      <c r="AJ62" s="0" t="n">
        <f aca="false">-0.5*(AH62^(-1.5))*(1+2*2.51/(LN(10)*$D62)/($E62/3.7+2.51/($D62*SQRT(AH62))))</f>
        <v>-142.360341618525</v>
      </c>
      <c r="AK62" s="0" t="n">
        <f aca="false">AH62-AI62/AJ62</f>
        <v>0.024611560799428</v>
      </c>
    </row>
    <row r="63" customFormat="false" ht="12.75" hidden="false" customHeight="false" outlineLevel="0" collapsed="false">
      <c r="A63" s="1" t="n">
        <v>300</v>
      </c>
      <c r="B63" s="1" t="n">
        <f aca="false">(A63*(0.3048)^3)/60</f>
        <v>0.14158423296</v>
      </c>
      <c r="C63" s="1" t="n">
        <f aca="false">B63/$E$45</f>
        <v>3.40409116473205</v>
      </c>
      <c r="D63" s="1" t="n">
        <f aca="false">C63*$E$44/$E$41</f>
        <v>50656.7399264913</v>
      </c>
      <c r="E63" s="1" t="n">
        <f aca="false">$E$47</f>
        <v>0.000651822495697972</v>
      </c>
      <c r="F63" s="1" t="n">
        <f aca="false">N63</f>
        <v>0.0229790875061979</v>
      </c>
      <c r="G63" s="1" t="n">
        <f aca="false">0.5*$E$40*C63*C63</f>
        <v>6.85914217824362</v>
      </c>
      <c r="H63" s="1" t="n">
        <f aca="false">G63*F63*$E$48/$E$44</f>
        <v>9.18561648553346</v>
      </c>
      <c r="I63" s="1" t="n">
        <f aca="false">G63*$E$54</f>
        <v>16.1189841188725</v>
      </c>
      <c r="J63" s="1" t="n">
        <f aca="false">H63+I63</f>
        <v>25.304600604406</v>
      </c>
      <c r="K63" s="16" t="n">
        <f aca="false">J63/$E$27/$E$26/0.0254</f>
        <v>0.101757451527285</v>
      </c>
      <c r="L63" s="0" t="n">
        <f aca="false">64/D63</f>
        <v>0.00126340542429046</v>
      </c>
      <c r="M63" s="0" t="n">
        <f aca="false">AK63</f>
        <v>0.0229790875061979</v>
      </c>
      <c r="N63" s="17" t="n">
        <f aca="false">IF(D63&lt;$R$57,L63,M63)</f>
        <v>0.0229790875061979</v>
      </c>
      <c r="O63" s="0" t="n">
        <f aca="false">1.8*LOG(6.9/$D63+($E63/3.7)^1.11)</f>
        <v>-6.64157569740066</v>
      </c>
      <c r="P63" s="0" t="n">
        <f aca="false">1/O63/O63</f>
        <v>0.0226703250026101</v>
      </c>
      <c r="Q63" s="0" t="n">
        <f aca="false">1/SQRT(P63)+2*LOG($E63/3.7+2.51/($D63*SQRT(P63)))</f>
        <v>0.0485932956838706</v>
      </c>
      <c r="R63" s="0" t="n">
        <f aca="false">-0.5*(P63^(-1.5))*(1+2*2.51/(LN(10)*$D63)/($E63/3.7+2.51/($D63*SQRT(P63))))</f>
        <v>-158.959141295235</v>
      </c>
      <c r="S63" s="0" t="n">
        <f aca="false">P63-Q63/R63</f>
        <v>0.0229760217702695</v>
      </c>
      <c r="T63" s="0" t="n">
        <f aca="false">1/SQRT(S63)+2*LOG($E63/3.7+2.51/($D63*SQRT(S63)))</f>
        <v>0.000477750036258939</v>
      </c>
      <c r="U63" s="0" t="n">
        <f aca="false">-0.5*(S63^(-1.5))*(1+2*2.51/(LN(10)*$D63)/($E63/3.7+2.51/($D63*SQRT(S63))))</f>
        <v>-155.850680254439</v>
      </c>
      <c r="V63" s="0" t="n">
        <f aca="false">S63-T63/U63</f>
        <v>0.0229790872046679</v>
      </c>
      <c r="W63" s="0" t="n">
        <f aca="false">1/SQRT(V63)+2*LOG($E63/3.7+2.51/($D63*SQRT(V63)))</f>
        <v>4.69844083639259E-008</v>
      </c>
      <c r="X63" s="0" t="n">
        <f aca="false">-0.5*(V63^(-1.5))*(1+2*2.51/(LN(10)*$D63)/($E63/3.7+2.51/($D63*SQRT(V63))))</f>
        <v>-155.82002761972</v>
      </c>
      <c r="Y63" s="0" t="n">
        <f aca="false">V63-W63/X63</f>
        <v>0.0229790875061979</v>
      </c>
      <c r="Z63" s="0" t="n">
        <f aca="false">1/SQRT(Y63)+2*LOG($E63/3.7+2.51/($D63*SQRT(Y63)))</f>
        <v>0</v>
      </c>
      <c r="AA63" s="0" t="n">
        <f aca="false">-0.5*(Y63^(-1.5))*(1+2*2.51/(LN(10)*$D63)/($E63/3.7+2.51/($D63*SQRT(Y63))))</f>
        <v>-155.820024605086</v>
      </c>
      <c r="AB63" s="0" t="n">
        <f aca="false">Y63-Z63/AA63</f>
        <v>0.0229790875061979</v>
      </c>
      <c r="AC63" s="0" t="n">
        <f aca="false">1/SQRT(AB63)+2*LOG($E63/3.7+2.51/($D63*SQRT(AB63)))</f>
        <v>0</v>
      </c>
      <c r="AD63" s="0" t="n">
        <f aca="false">-0.5*(AB63^(-1.5))*(1+2*2.51/(LN(10)*$D63)/($E63/3.7+2.51/($D63*SQRT(AB63))))</f>
        <v>-155.820024605086</v>
      </c>
      <c r="AE63" s="0" t="n">
        <f aca="false">AB63-AC63/AD63</f>
        <v>0.0229790875061979</v>
      </c>
      <c r="AF63" s="0" t="n">
        <f aca="false">1/SQRT(AE63)+2*LOG($E63/3.7+2.51/($D63*SQRT(AE63)))</f>
        <v>0</v>
      </c>
      <c r="AG63" s="0" t="n">
        <f aca="false">-0.5*(AE63^(-1.5))*(1+2*2.51/(LN(10)*$D63)/($E63/3.7+2.51/($D63*SQRT(AE63))))</f>
        <v>-155.820024605086</v>
      </c>
      <c r="AH63" s="0" t="n">
        <f aca="false">AE63-AF63/AG63</f>
        <v>0.0229790875061979</v>
      </c>
      <c r="AI63" s="0" t="n">
        <f aca="false">1/SQRT(AH63)+2*LOG($E63/3.7+2.51/($D63*SQRT(AH63)))</f>
        <v>0</v>
      </c>
      <c r="AJ63" s="0" t="n">
        <f aca="false">-0.5*(AH63^(-1.5))*(1+2*2.51/(LN(10)*$D63)/($E63/3.7+2.51/($D63*SQRT(AH63))))</f>
        <v>-155.820024605086</v>
      </c>
      <c r="AK63" s="0" t="n">
        <f aca="false">AH63-AI63/AJ63</f>
        <v>0.0229790875061979</v>
      </c>
    </row>
    <row r="64" customFormat="false" ht="12.75" hidden="false" customHeight="false" outlineLevel="0" collapsed="false">
      <c r="A64" s="1" t="n">
        <v>400</v>
      </c>
      <c r="B64" s="1" t="n">
        <f aca="false">(A64*(0.3048)^3)/60</f>
        <v>0.18877897728</v>
      </c>
      <c r="C64" s="1" t="n">
        <f aca="false">B64/$E$45</f>
        <v>4.53878821964274</v>
      </c>
      <c r="D64" s="1" t="n">
        <f aca="false">C64*$E$44/$E$41</f>
        <v>67542.3199019884</v>
      </c>
      <c r="E64" s="1" t="n">
        <f aca="false">$E$47</f>
        <v>0.000651822495697972</v>
      </c>
      <c r="F64" s="1" t="n">
        <f aca="false">N64</f>
        <v>0.022013789164445</v>
      </c>
      <c r="G64" s="1" t="n">
        <f aca="false">0.5*$E$40*C64*C64</f>
        <v>12.1940305390998</v>
      </c>
      <c r="H64" s="1" t="n">
        <f aca="false">G64*F64*$E$48/$E$44</f>
        <v>15.6439999516716</v>
      </c>
      <c r="I64" s="1" t="n">
        <f aca="false">G64*$E$54</f>
        <v>28.6559717668845</v>
      </c>
      <c r="J64" s="1" t="n">
        <f aca="false">H64+I64</f>
        <v>44.299971718556</v>
      </c>
      <c r="K64" s="16" t="n">
        <f aca="false">J64/$E$27/$E$26/0.0254</f>
        <v>0.178143583267074</v>
      </c>
      <c r="L64" s="0" t="n">
        <f aca="false">64/D64</f>
        <v>0.000947554068217842</v>
      </c>
      <c r="M64" s="0" t="n">
        <f aca="false">AK64</f>
        <v>0.022013789164445</v>
      </c>
      <c r="N64" s="17" t="n">
        <f aca="false">IF(D64&lt;$R$57,L64,M64)</f>
        <v>0.022013789164445</v>
      </c>
      <c r="O64" s="0" t="n">
        <f aca="false">1.8*LOG(6.9/$D64+($E64/3.7)^1.11)</f>
        <v>-6.78412620269324</v>
      </c>
      <c r="P64" s="0" t="n">
        <f aca="false">1/O64/O64</f>
        <v>0.0217276203063011</v>
      </c>
      <c r="Q64" s="0" t="n">
        <f aca="false">1/SQRT(P64)+2*LOG($E64/3.7+2.51/($D64*SQRT(P64)))</f>
        <v>0.0475801021145861</v>
      </c>
      <c r="R64" s="0" t="n">
        <f aca="false">-0.5*(P64^(-1.5))*(1+2*2.51/(LN(10)*$D64)/($E64/3.7+2.51/($D64*SQRT(P64))))</f>
        <v>-167.883778887554</v>
      </c>
      <c r="S64" s="0" t="n">
        <f aca="false">P64-Q64/R64</f>
        <v>0.022011031261367</v>
      </c>
      <c r="T64" s="0" t="n">
        <f aca="false">1/SQRT(S64)+2*LOG($E64/3.7+2.51/($D64*SQRT(S64)))</f>
        <v>0.000454172985504542</v>
      </c>
      <c r="U64" s="0" t="n">
        <f aca="false">-0.5*(S64^(-1.5))*(1+2*2.51/(LN(10)*$D64)/($E64/3.7+2.51/($D64*SQRT(S64))))</f>
        <v>-164.695808525447</v>
      </c>
      <c r="V64" s="0" t="n">
        <f aca="false">S64-T64/U64</f>
        <v>0.0220137889088722</v>
      </c>
      <c r="W64" s="0" t="n">
        <f aca="false">1/SQRT(V64)+2*LOG($E64/3.7+2.51/($D64*SQRT(V64)))</f>
        <v>4.20839700865372E-008</v>
      </c>
      <c r="X64" s="0" t="n">
        <f aca="false">-0.5*(V64^(-1.5))*(1+2*2.51/(LN(10)*$D64)/($E64/3.7+2.51/($D64*SQRT(V64))))</f>
        <v>-164.665288459239</v>
      </c>
      <c r="Y64" s="0" t="n">
        <f aca="false">V64-W64/X64</f>
        <v>0.022013789164445</v>
      </c>
      <c r="Z64" s="0" t="n">
        <f aca="false">1/SQRT(Y64)+2*LOG($E64/3.7+2.51/($D64*SQRT(Y64)))</f>
        <v>0</v>
      </c>
      <c r="AA64" s="0" t="n">
        <f aca="false">-0.5*(Y64^(-1.5))*(1+2*2.51/(LN(10)*$D64)/($E64/3.7+2.51/($D64*SQRT(Y64))))</f>
        <v>-164.665285631145</v>
      </c>
      <c r="AB64" s="0" t="n">
        <f aca="false">Y64-Z64/AA64</f>
        <v>0.022013789164445</v>
      </c>
      <c r="AC64" s="0" t="n">
        <f aca="false">1/SQRT(AB64)+2*LOG($E64/3.7+2.51/($D64*SQRT(AB64)))</f>
        <v>0</v>
      </c>
      <c r="AD64" s="0" t="n">
        <f aca="false">-0.5*(AB64^(-1.5))*(1+2*2.51/(LN(10)*$D64)/($E64/3.7+2.51/($D64*SQRT(AB64))))</f>
        <v>-164.665285631145</v>
      </c>
      <c r="AE64" s="0" t="n">
        <f aca="false">AB64-AC64/AD64</f>
        <v>0.022013789164445</v>
      </c>
      <c r="AF64" s="0" t="n">
        <f aca="false">1/SQRT(AE64)+2*LOG($E64/3.7+2.51/($D64*SQRT(AE64)))</f>
        <v>0</v>
      </c>
      <c r="AG64" s="0" t="n">
        <f aca="false">-0.5*(AE64^(-1.5))*(1+2*2.51/(LN(10)*$D64)/($E64/3.7+2.51/($D64*SQRT(AE64))))</f>
        <v>-164.665285631145</v>
      </c>
      <c r="AH64" s="0" t="n">
        <f aca="false">AE64-AF64/AG64</f>
        <v>0.022013789164445</v>
      </c>
      <c r="AI64" s="0" t="n">
        <f aca="false">1/SQRT(AH64)+2*LOG($E64/3.7+2.51/($D64*SQRT(AH64)))</f>
        <v>0</v>
      </c>
      <c r="AJ64" s="0" t="n">
        <f aca="false">-0.5*(AH64^(-1.5))*(1+2*2.51/(LN(10)*$D64)/($E64/3.7+2.51/($D64*SQRT(AH64))))</f>
        <v>-164.665285631145</v>
      </c>
      <c r="AK64" s="0" t="n">
        <f aca="false">AH64-AI64/AJ64</f>
        <v>0.022013789164445</v>
      </c>
    </row>
    <row r="65" customFormat="false" ht="12.75" hidden="false" customHeight="false" outlineLevel="0" collapsed="false">
      <c r="A65" s="1" t="n">
        <v>500</v>
      </c>
      <c r="B65" s="1" t="n">
        <f aca="false">(A65*(0.3048)^3)/60</f>
        <v>0.2359737216</v>
      </c>
      <c r="C65" s="1" t="n">
        <f aca="false">B65/$E$45</f>
        <v>5.67348527455342</v>
      </c>
      <c r="D65" s="1" t="n">
        <f aca="false">C65*$E$44/$E$41</f>
        <v>84427.8998774855</v>
      </c>
      <c r="E65" s="1" t="n">
        <f aca="false">$E$47</f>
        <v>0.000651822495697972</v>
      </c>
      <c r="F65" s="1" t="n">
        <f aca="false">N65</f>
        <v>0.021365118312078</v>
      </c>
      <c r="G65" s="1" t="n">
        <f aca="false">0.5*$E$40*C65*C65</f>
        <v>19.0531727173434</v>
      </c>
      <c r="H65" s="1" t="n">
        <f aca="false">G65*F65*$E$48/$E$44</f>
        <v>23.7234764640608</v>
      </c>
      <c r="I65" s="1" t="n">
        <f aca="false">G65*$E$54</f>
        <v>44.774955885757</v>
      </c>
      <c r="J65" s="1" t="n">
        <f aca="false">H65+I65</f>
        <v>68.4984323498178</v>
      </c>
      <c r="K65" s="16" t="n">
        <f aca="false">J65/$E$27/$E$26/0.0254</f>
        <v>0.275452911448756</v>
      </c>
      <c r="L65" s="0" t="n">
        <f aca="false">64/D65</f>
        <v>0.000758043254574274</v>
      </c>
      <c r="M65" s="0" t="n">
        <f aca="false">AK65</f>
        <v>0.021365118312078</v>
      </c>
      <c r="N65" s="17" t="n">
        <f aca="false">IF(D65&lt;$R$57,L65,M65)</f>
        <v>0.021365118312078</v>
      </c>
      <c r="O65" s="0" t="n">
        <f aca="false">1.8*LOG(6.9/$D65+($E65/3.7)^1.11)</f>
        <v>-6.88407724444321</v>
      </c>
      <c r="P65" s="0" t="n">
        <f aca="false">1/O65/O65</f>
        <v>0.0211012668861452</v>
      </c>
      <c r="Q65" s="0" t="n">
        <f aca="false">1/SQRT(P65)+2*LOG($E65/3.7+2.51/($D65*SQRT(P65)))</f>
        <v>0.0455360779365659</v>
      </c>
      <c r="R65" s="0" t="n">
        <f aca="false">-0.5*(P65^(-1.5))*(1+2*2.51/(LN(10)*$D65)/($E65/3.7+2.51/($D65*SQRT(P65))))</f>
        <v>-174.180627692504</v>
      </c>
      <c r="S65" s="0" t="n">
        <f aca="false">P65-Q65/R65</f>
        <v>0.0213626970953471</v>
      </c>
      <c r="T65" s="0" t="n">
        <f aca="false">1/SQRT(S65)+2*LOG($E65/3.7+2.51/($D65*SQRT(S65)))</f>
        <v>0.000414063501729345</v>
      </c>
      <c r="U65" s="0" t="n">
        <f aca="false">-0.5*(S65^(-1.5))*(1+2*2.51/(LN(10)*$D65)/($E65/3.7+2.51/($D65*SQRT(S65))))</f>
        <v>-171.029008943757</v>
      </c>
      <c r="V65" s="0" t="n">
        <f aca="false">S65-T65/U65</f>
        <v>0.021365118108626</v>
      </c>
      <c r="W65" s="0" t="n">
        <f aca="false">1/SQRT(V65)+2*LOG($E65/3.7+2.51/($D65*SQRT(V65)))</f>
        <v>3.47903519326565E-008</v>
      </c>
      <c r="X65" s="0" t="n">
        <f aca="false">-0.5*(V65^(-1.5))*(1+2*2.51/(LN(10)*$D65)/($E65/3.7+2.51/($D65*SQRT(V65))))</f>
        <v>-171.000269968683</v>
      </c>
      <c r="Y65" s="0" t="n">
        <f aca="false">V65-W65/X65</f>
        <v>0.021365118312078</v>
      </c>
      <c r="Z65" s="0" t="n">
        <f aca="false">1/SQRT(Y65)+2*LOG($E65/3.7+2.51/($D65*SQRT(Y65)))</f>
        <v>0</v>
      </c>
      <c r="AA65" s="0" t="n">
        <f aca="false">-0.5*(Y65^(-1.5))*(1+2*2.51/(LN(10)*$D65)/($E65/3.7+2.51/($D65*SQRT(Y65))))</f>
        <v>-171.000267553917</v>
      </c>
      <c r="AB65" s="0" t="n">
        <f aca="false">Y65-Z65/AA65</f>
        <v>0.021365118312078</v>
      </c>
      <c r="AC65" s="0" t="n">
        <f aca="false">1/SQRT(AB65)+2*LOG($E65/3.7+2.51/($D65*SQRT(AB65)))</f>
        <v>0</v>
      </c>
      <c r="AD65" s="0" t="n">
        <f aca="false">-0.5*(AB65^(-1.5))*(1+2*2.51/(LN(10)*$D65)/($E65/3.7+2.51/($D65*SQRT(AB65))))</f>
        <v>-171.000267553917</v>
      </c>
      <c r="AE65" s="0" t="n">
        <f aca="false">AB65-AC65/AD65</f>
        <v>0.021365118312078</v>
      </c>
      <c r="AF65" s="0" t="n">
        <f aca="false">1/SQRT(AE65)+2*LOG($E65/3.7+2.51/($D65*SQRT(AE65)))</f>
        <v>0</v>
      </c>
      <c r="AG65" s="0" t="n">
        <f aca="false">-0.5*(AE65^(-1.5))*(1+2*2.51/(LN(10)*$D65)/($E65/3.7+2.51/($D65*SQRT(AE65))))</f>
        <v>-171.000267553917</v>
      </c>
      <c r="AH65" s="0" t="n">
        <f aca="false">AE65-AF65/AG65</f>
        <v>0.021365118312078</v>
      </c>
      <c r="AI65" s="0" t="n">
        <f aca="false">1/SQRT(AH65)+2*LOG($E65/3.7+2.51/($D65*SQRT(AH65)))</f>
        <v>0</v>
      </c>
      <c r="AJ65" s="0" t="n">
        <f aca="false">-0.5*(AH65^(-1.5))*(1+2*2.51/(LN(10)*$D65)/($E65/3.7+2.51/($D65*SQRT(AH65))))</f>
        <v>-171.000267553917</v>
      </c>
      <c r="AK65" s="0" t="n">
        <f aca="false">AH65-AI65/AJ65</f>
        <v>0.021365118312078</v>
      </c>
    </row>
    <row r="66" customFormat="false" ht="12.75" hidden="false" customHeight="false" outlineLevel="0" collapsed="false">
      <c r="A66" s="1" t="n">
        <v>600</v>
      </c>
      <c r="B66" s="1" t="n">
        <f aca="false">(A66*(0.3048)^3)/60</f>
        <v>0.28316846592</v>
      </c>
      <c r="C66" s="1" t="n">
        <f aca="false">B66/$E$45</f>
        <v>6.80818232946411</v>
      </c>
      <c r="D66" s="1" t="n">
        <f aca="false">C66*$E$44/$E$41</f>
        <v>101313.479852983</v>
      </c>
      <c r="E66" s="1" t="n">
        <f aca="false">$E$47</f>
        <v>0.000651822495697972</v>
      </c>
      <c r="F66" s="1" t="n">
        <f aca="false">N66</f>
        <v>0.0208951547619489</v>
      </c>
      <c r="G66" s="1" t="n">
        <f aca="false">0.5*$E$40*C66*C66</f>
        <v>27.4365687129745</v>
      </c>
      <c r="H66" s="1" t="n">
        <f aca="false">G66*F66*$E$48/$E$44</f>
        <v>33.4103567859016</v>
      </c>
      <c r="I66" s="1" t="n">
        <f aca="false">G66*$E$54</f>
        <v>64.47593647549</v>
      </c>
      <c r="J66" s="1" t="n">
        <f aca="false">H66+I66</f>
        <v>97.8862932613916</v>
      </c>
      <c r="K66" s="16" t="n">
        <f aca="false">J66/$E$27/$E$26/0.0254</f>
        <v>0.393630387511326</v>
      </c>
      <c r="L66" s="0" t="n">
        <f aca="false">64/D66</f>
        <v>0.000631702712145228</v>
      </c>
      <c r="M66" s="0" t="n">
        <f aca="false">AK66</f>
        <v>0.0208951547619489</v>
      </c>
      <c r="N66" s="17" t="n">
        <f aca="false">IF(D66&lt;$R$57,L66,M66)</f>
        <v>0.0208951547619489</v>
      </c>
      <c r="O66" s="0" t="n">
        <f aca="false">1.8*LOG(6.9/$D66+($E66/3.7)^1.11)</f>
        <v>-6.95860062113001</v>
      </c>
      <c r="P66" s="0" t="n">
        <f aca="false">1/O66/O66</f>
        <v>0.0206517175665761</v>
      </c>
      <c r="Q66" s="0" t="n">
        <f aca="false">1/SQRT(P66)+2*LOG($E66/3.7+2.51/($D66*SQRT(P66)))</f>
        <v>0.04316748831722</v>
      </c>
      <c r="R66" s="0" t="n">
        <f aca="false">-0.5*(P66^(-1.5))*(1+2*2.51/(LN(10)*$D66)/($E66/3.7+2.51/($D66*SQRT(P66))))</f>
        <v>-178.87605843312</v>
      </c>
      <c r="S66" s="0" t="n">
        <f aca="false">P66-Q66/R66</f>
        <v>0.0208930438161332</v>
      </c>
      <c r="T66" s="0" t="n">
        <f aca="false">1/SQRT(S66)+2*LOG($E66/3.7+2.51/($D66*SQRT(S66)))</f>
        <v>0.000371108537198239</v>
      </c>
      <c r="U66" s="0" t="n">
        <f aca="false">-0.5*(S66^(-1.5))*(1+2*2.51/(LN(10)*$D66)/($E66/3.7+2.51/($D66*SQRT(S66))))</f>
        <v>-175.815213308996</v>
      </c>
      <c r="V66" s="0" t="n">
        <f aca="false">S66-T66/U66</f>
        <v>0.0208951546035344</v>
      </c>
      <c r="W66" s="0" t="n">
        <f aca="false">1/SQRT(V66)+2*LOG($E66/3.7+2.51/($D66*SQRT(V66)))</f>
        <v>2.78475091874952E-008</v>
      </c>
      <c r="X66" s="0" t="n">
        <f aca="false">-0.5*(V66^(-1.5))*(1+2*2.51/(LN(10)*$D66)/($E66/3.7+2.51/($D66*SQRT(V66))))</f>
        <v>-175.788828517287</v>
      </c>
      <c r="Y66" s="0" t="n">
        <f aca="false">V66-W66/X66</f>
        <v>0.0208951547619489</v>
      </c>
      <c r="Z66" s="0" t="n">
        <f aca="false">1/SQRT(Y66)+2*LOG($E66/3.7+2.51/($D66*SQRT(Y66)))</f>
        <v>0</v>
      </c>
      <c r="AA66" s="0" t="n">
        <f aca="false">-0.5*(Y66^(-1.5))*(1+2*2.51/(LN(10)*$D66)/($E66/3.7+2.51/($D66*SQRT(Y66))))</f>
        <v>-175.788826537357</v>
      </c>
      <c r="AB66" s="0" t="n">
        <f aca="false">Y66-Z66/AA66</f>
        <v>0.0208951547619489</v>
      </c>
      <c r="AC66" s="0" t="n">
        <f aca="false">1/SQRT(AB66)+2*LOG($E66/3.7+2.51/($D66*SQRT(AB66)))</f>
        <v>0</v>
      </c>
      <c r="AD66" s="0" t="n">
        <f aca="false">-0.5*(AB66^(-1.5))*(1+2*2.51/(LN(10)*$D66)/($E66/3.7+2.51/($D66*SQRT(AB66))))</f>
        <v>-175.788826537357</v>
      </c>
      <c r="AE66" s="0" t="n">
        <f aca="false">AB66-AC66/AD66</f>
        <v>0.0208951547619489</v>
      </c>
      <c r="AF66" s="0" t="n">
        <f aca="false">1/SQRT(AE66)+2*LOG($E66/3.7+2.51/($D66*SQRT(AE66)))</f>
        <v>0</v>
      </c>
      <c r="AG66" s="0" t="n">
        <f aca="false">-0.5*(AE66^(-1.5))*(1+2*2.51/(LN(10)*$D66)/($E66/3.7+2.51/($D66*SQRT(AE66))))</f>
        <v>-175.788826537357</v>
      </c>
      <c r="AH66" s="0" t="n">
        <f aca="false">AE66-AF66/AG66</f>
        <v>0.0208951547619489</v>
      </c>
      <c r="AI66" s="0" t="n">
        <f aca="false">1/SQRT(AH66)+2*LOG($E66/3.7+2.51/($D66*SQRT(AH66)))</f>
        <v>0</v>
      </c>
      <c r="AJ66" s="0" t="n">
        <f aca="false">-0.5*(AH66^(-1.5))*(1+2*2.51/(LN(10)*$D66)/($E66/3.7+2.51/($D66*SQRT(AH66))))</f>
        <v>-175.788826537357</v>
      </c>
      <c r="AK66" s="0" t="n">
        <f aca="false">AH66-AI66/AJ66</f>
        <v>0.0208951547619489</v>
      </c>
    </row>
    <row r="67" customFormat="false" ht="12.75" hidden="false" customHeight="false" outlineLevel="0" collapsed="false">
      <c r="A67" s="1" t="n">
        <v>700</v>
      </c>
      <c r="B67" s="1" t="n">
        <f aca="false">(A67*(0.3048)^3)/60</f>
        <v>0.33036321024</v>
      </c>
      <c r="C67" s="1" t="n">
        <f aca="false">B67/$E$45</f>
        <v>7.94287938437479</v>
      </c>
      <c r="D67" s="1" t="n">
        <f aca="false">C67*$E$44/$E$41</f>
        <v>118199.05982848</v>
      </c>
      <c r="E67" s="1" t="n">
        <f aca="false">$E$47</f>
        <v>0.000651822495697972</v>
      </c>
      <c r="F67" s="1" t="n">
        <f aca="false">N67</f>
        <v>0.0205371845456021</v>
      </c>
      <c r="G67" s="1" t="n">
        <f aca="false">0.5*$E$40*C67*C67</f>
        <v>37.344218525993</v>
      </c>
      <c r="H67" s="1" t="n">
        <f aca="false">G67*F67*$E$48/$E$44</f>
        <v>44.6961387198714</v>
      </c>
      <c r="I67" s="1" t="n">
        <f aca="false">G67*$E$54</f>
        <v>87.7589135360836</v>
      </c>
      <c r="J67" s="1" t="n">
        <f aca="false">H67+I67</f>
        <v>132.455052255955</v>
      </c>
      <c r="K67" s="16" t="n">
        <f aca="false">J67/$E$27/$E$26/0.0254</f>
        <v>0.532641821548154</v>
      </c>
      <c r="L67" s="0" t="n">
        <f aca="false">64/D67</f>
        <v>0.000541459467553053</v>
      </c>
      <c r="M67" s="0" t="n">
        <f aca="false">AK67</f>
        <v>0.0205371845456021</v>
      </c>
      <c r="N67" s="17" t="n">
        <f aca="false">IF(D67&lt;$R$57,L67,M67)</f>
        <v>0.0205371845456021</v>
      </c>
      <c r="O67" s="0" t="n">
        <f aca="false">1.8*LOG(6.9/$D67+($E67/3.7)^1.11)</f>
        <v>-7.01654704973521</v>
      </c>
      <c r="P67" s="0" t="n">
        <f aca="false">1/O67/O67</f>
        <v>0.0203120200487089</v>
      </c>
      <c r="Q67" s="0" t="n">
        <f aca="false">1/SQRT(P67)+2*LOG($E67/3.7+2.51/($D67*SQRT(P67)))</f>
        <v>0.0407604299900735</v>
      </c>
      <c r="R67" s="0" t="n">
        <f aca="false">-0.5*(P67^(-1.5))*(1+2*2.51/(LN(10)*$D67)/($E67/3.7+2.51/($D67*SQRT(P67))))</f>
        <v>-182.516413324706</v>
      </c>
      <c r="S67" s="0" t="n">
        <f aca="false">P67-Q67/R67</f>
        <v>0.020535344785633</v>
      </c>
      <c r="T67" s="0" t="n">
        <f aca="false">1/SQRT(S67)+2*LOG($E67/3.7+2.51/($D67*SQRT(S67)))</f>
        <v>0.000330346121834246</v>
      </c>
      <c r="U67" s="0" t="n">
        <f aca="false">-0.5*(S67^(-1.5))*(1+2*2.51/(LN(10)*$D67)/($E67/3.7+2.51/($D67*SQRT(S67))))</f>
        <v>-179.571325662269</v>
      </c>
      <c r="V67" s="0" t="n">
        <f aca="false">S67-T67/U67</f>
        <v>0.0205371844230062</v>
      </c>
      <c r="W67" s="0" t="n">
        <f aca="false">1/SQRT(V67)+2*LOG($E67/3.7+2.51/($D67*SQRT(V67)))</f>
        <v>2.2011778177955E-008</v>
      </c>
      <c r="X67" s="0" t="n">
        <f aca="false">-0.5*(V67^(-1.5))*(1+2*2.51/(LN(10)*$D67)/($E67/3.7+2.51/($D67*SQRT(V67))))</f>
        <v>-179.547395988323</v>
      </c>
      <c r="Y67" s="0" t="n">
        <f aca="false">V67-W67/X67</f>
        <v>0.0205371845456021</v>
      </c>
      <c r="Z67" s="0" t="n">
        <f aca="false">1/SQRT(Y67)+2*LOG($E67/3.7+2.51/($D67*SQRT(Y67)))</f>
        <v>0</v>
      </c>
      <c r="AA67" s="0" t="n">
        <f aca="false">-0.5*(Y67^(-1.5))*(1+2*2.51/(LN(10)*$D67)/($E67/3.7+2.51/($D67*SQRT(Y67))))</f>
        <v>-179.547394393794</v>
      </c>
      <c r="AB67" s="0" t="n">
        <f aca="false">Y67-Z67/AA67</f>
        <v>0.0205371845456021</v>
      </c>
      <c r="AC67" s="0" t="n">
        <f aca="false">1/SQRT(AB67)+2*LOG($E67/3.7+2.51/($D67*SQRT(AB67)))</f>
        <v>0</v>
      </c>
      <c r="AD67" s="0" t="n">
        <f aca="false">-0.5*(AB67^(-1.5))*(1+2*2.51/(LN(10)*$D67)/($E67/3.7+2.51/($D67*SQRT(AB67))))</f>
        <v>-179.547394393794</v>
      </c>
      <c r="AE67" s="0" t="n">
        <f aca="false">AB67-AC67/AD67</f>
        <v>0.0205371845456021</v>
      </c>
      <c r="AF67" s="0" t="n">
        <f aca="false">1/SQRT(AE67)+2*LOG($E67/3.7+2.51/($D67*SQRT(AE67)))</f>
        <v>0</v>
      </c>
      <c r="AG67" s="0" t="n">
        <f aca="false">-0.5*(AE67^(-1.5))*(1+2*2.51/(LN(10)*$D67)/($E67/3.7+2.51/($D67*SQRT(AE67))))</f>
        <v>-179.547394393794</v>
      </c>
      <c r="AH67" s="0" t="n">
        <f aca="false">AE67-AF67/AG67</f>
        <v>0.0205371845456021</v>
      </c>
      <c r="AI67" s="0" t="n">
        <f aca="false">1/SQRT(AH67)+2*LOG($E67/3.7+2.51/($D67*SQRT(AH67)))</f>
        <v>0</v>
      </c>
      <c r="AJ67" s="0" t="n">
        <f aca="false">-0.5*(AH67^(-1.5))*(1+2*2.51/(LN(10)*$D67)/($E67/3.7+2.51/($D67*SQRT(AH67))))</f>
        <v>-179.547394393794</v>
      </c>
      <c r="AK67" s="0" t="n">
        <f aca="false">AH67-AI67/AJ67</f>
        <v>0.0205371845456021</v>
      </c>
    </row>
    <row r="68" customFormat="false" ht="12.75" hidden="false" customHeight="false" outlineLevel="0" collapsed="false">
      <c r="A68" s="1" t="n">
        <v>800</v>
      </c>
      <c r="B68" s="1" t="n">
        <f aca="false">(A68*(0.3048)^3)/60</f>
        <v>0.37755795456</v>
      </c>
      <c r="C68" s="1" t="n">
        <f aca="false">B68/$E$45</f>
        <v>9.07757643928547</v>
      </c>
      <c r="D68" s="1" t="n">
        <f aca="false">C68*$E$44/$E$41</f>
        <v>135084.639803977</v>
      </c>
      <c r="E68" s="1" t="n">
        <f aca="false">$E$47</f>
        <v>0.000651822495697972</v>
      </c>
      <c r="F68" s="1" t="n">
        <f aca="false">N68</f>
        <v>0.0202545430361986</v>
      </c>
      <c r="G68" s="1" t="n">
        <f aca="false">0.5*$E$40*C68*C68</f>
        <v>48.7761221563991</v>
      </c>
      <c r="H68" s="1" t="n">
        <f aca="false">G68*F68*$E$48/$E$44</f>
        <v>57.5751985107937</v>
      </c>
      <c r="I68" s="1" t="n">
        <f aca="false">G68*$E$54</f>
        <v>114.623887067538</v>
      </c>
      <c r="J68" s="1" t="n">
        <f aca="false">H68+I68</f>
        <v>172.199085578332</v>
      </c>
      <c r="K68" s="16" t="n">
        <f aca="false">J68/$E$27/$E$26/0.0254</f>
        <v>0.692464598738969</v>
      </c>
      <c r="L68" s="0" t="n">
        <f aca="false">64/D68</f>
        <v>0.000473777034108921</v>
      </c>
      <c r="M68" s="0" t="n">
        <f aca="false">AK68</f>
        <v>0.0202545430361986</v>
      </c>
      <c r="N68" s="17" t="n">
        <f aca="false">IF(D68&lt;$R$57,L68,M68)</f>
        <v>0.0202545430361986</v>
      </c>
      <c r="O68" s="0" t="n">
        <f aca="false">1.8*LOG(6.9/$D68+($E68/3.7)^1.11)</f>
        <v>-7.06301212317178</v>
      </c>
      <c r="P68" s="0" t="n">
        <f aca="false">1/O68/O68</f>
        <v>0.0200456478482213</v>
      </c>
      <c r="Q68" s="0" t="n">
        <f aca="false">1/SQRT(P68)+2*LOG($E68/3.7+2.51/($D68*SQRT(P68)))</f>
        <v>0.0384358652625396</v>
      </c>
      <c r="R68" s="0" t="n">
        <f aca="false">-0.5*(P68^(-1.5))*(1+2*2.51/(LN(10)*$D68)/($E68/3.7+2.51/($D68*SQRT(P68))))</f>
        <v>-185.422531857115</v>
      </c>
      <c r="S68" s="0" t="n">
        <f aca="false">P68-Q68/R68</f>
        <v>0.0202529358454111</v>
      </c>
      <c r="T68" s="0" t="n">
        <f aca="false">1/SQRT(S68)+2*LOG($E68/3.7+2.51/($D68*SQRT(S68)))</f>
        <v>0.000293460730985906</v>
      </c>
      <c r="U68" s="0" t="n">
        <f aca="false">-0.5*(S68^(-1.5))*(1+2*2.51/(LN(10)*$D68)/($E68/3.7+2.51/($D68*SQRT(S68))))</f>
        <v>-182.603132852877</v>
      </c>
      <c r="V68" s="0" t="n">
        <f aca="false">S68-T68/U68</f>
        <v>0.0202545429412282</v>
      </c>
      <c r="W68" s="0" t="n">
        <f aca="false">1/SQRT(V68)+2*LOG($E68/3.7+2.51/($D68*SQRT(V68)))</f>
        <v>1.7339846891673E-008</v>
      </c>
      <c r="X68" s="0" t="n">
        <f aca="false">-0.5*(V68^(-1.5))*(1+2*2.51/(LN(10)*$D68)/($E68/3.7+2.51/($D68*SQRT(V68))))</f>
        <v>-182.581554454541</v>
      </c>
      <c r="Y68" s="0" t="n">
        <f aca="false">V68-W68/X68</f>
        <v>0.0202545430361986</v>
      </c>
      <c r="Z68" s="0" t="n">
        <f aca="false">1/SQRT(Y68)+2*LOG($E68/3.7+2.51/($D68*SQRT(Y68)))</f>
        <v>0</v>
      </c>
      <c r="AA68" s="0" t="n">
        <f aca="false">-0.5*(Y68^(-1.5))*(1+2*2.51/(LN(10)*$D68)/($E68/3.7+2.51/($D68*SQRT(Y68))))</f>
        <v>-182.581553179503</v>
      </c>
      <c r="AB68" s="0" t="n">
        <f aca="false">Y68-Z68/AA68</f>
        <v>0.0202545430361986</v>
      </c>
      <c r="AC68" s="0" t="n">
        <f aca="false">1/SQRT(AB68)+2*LOG($E68/3.7+2.51/($D68*SQRT(AB68)))</f>
        <v>0</v>
      </c>
      <c r="AD68" s="0" t="n">
        <f aca="false">-0.5*(AB68^(-1.5))*(1+2*2.51/(LN(10)*$D68)/($E68/3.7+2.51/($D68*SQRT(AB68))))</f>
        <v>-182.581553179503</v>
      </c>
      <c r="AE68" s="0" t="n">
        <f aca="false">AB68-AC68/AD68</f>
        <v>0.0202545430361986</v>
      </c>
      <c r="AF68" s="0" t="n">
        <f aca="false">1/SQRT(AE68)+2*LOG($E68/3.7+2.51/($D68*SQRT(AE68)))</f>
        <v>0</v>
      </c>
      <c r="AG68" s="0" t="n">
        <f aca="false">-0.5*(AE68^(-1.5))*(1+2*2.51/(LN(10)*$D68)/($E68/3.7+2.51/($D68*SQRT(AE68))))</f>
        <v>-182.581553179503</v>
      </c>
      <c r="AH68" s="0" t="n">
        <f aca="false">AE68-AF68/AG68</f>
        <v>0.0202545430361986</v>
      </c>
      <c r="AI68" s="0" t="n">
        <f aca="false">1/SQRT(AH68)+2*LOG($E68/3.7+2.51/($D68*SQRT(AH68)))</f>
        <v>0</v>
      </c>
      <c r="AJ68" s="0" t="n">
        <f aca="false">-0.5*(AH68^(-1.5))*(1+2*2.51/(LN(10)*$D68)/($E68/3.7+2.51/($D68*SQRT(AH68))))</f>
        <v>-182.581553179503</v>
      </c>
      <c r="AK68" s="0" t="n">
        <f aca="false">AH68-AI68/AJ68</f>
        <v>0.0202545430361986</v>
      </c>
    </row>
    <row r="69" customFormat="false" ht="12.75" hidden="false" customHeight="false" outlineLevel="0" collapsed="false">
      <c r="A69" s="1" t="n">
        <v>900</v>
      </c>
      <c r="B69" s="1" t="n">
        <f aca="false">(A69*(0.3048)^3)/60</f>
        <v>0.42475269888</v>
      </c>
      <c r="C69" s="1" t="n">
        <f aca="false">B69/$E$45</f>
        <v>10.2122734941962</v>
      </c>
      <c r="D69" s="1" t="n">
        <f aca="false">C69*$E$44/$E$41</f>
        <v>151970.219779474</v>
      </c>
      <c r="E69" s="1" t="n">
        <f aca="false">$E$47</f>
        <v>0.000651822495697972</v>
      </c>
      <c r="F69" s="1" t="n">
        <f aca="false">N69</f>
        <v>0.0200252345264347</v>
      </c>
      <c r="G69" s="1" t="n">
        <f aca="false">0.5*$E$40*C69*C69</f>
        <v>61.7322796041926</v>
      </c>
      <c r="H69" s="1" t="n">
        <f aca="false">G69*F69*$E$48/$E$44</f>
        <v>72.0436405095594</v>
      </c>
      <c r="I69" s="1" t="n">
        <f aca="false">G69*$E$54</f>
        <v>145.070857069853</v>
      </c>
      <c r="J69" s="1" t="n">
        <f aca="false">H69+I69</f>
        <v>217.114497579412</v>
      </c>
      <c r="K69" s="16" t="n">
        <f aca="false">J69/$E$27/$E$26/0.0254</f>
        <v>0.873083053500597</v>
      </c>
      <c r="L69" s="0" t="n">
        <f aca="false">64/D69</f>
        <v>0.000421135141430152</v>
      </c>
      <c r="M69" s="0" t="n">
        <f aca="false">AK69</f>
        <v>0.0200252345264347</v>
      </c>
      <c r="N69" s="17" t="n">
        <f aca="false">IF(D69&lt;$R$57,L69,M69)</f>
        <v>0.0200252345264347</v>
      </c>
      <c r="O69" s="0" t="n">
        <f aca="false">1.8*LOG(6.9/$D69+($E69/3.7)^1.11)</f>
        <v>-7.10116326073252</v>
      </c>
      <c r="P69" s="0" t="n">
        <f aca="false">1/O69/O69</f>
        <v>0.0198308351801827</v>
      </c>
      <c r="Q69" s="0" t="n">
        <f aca="false">1/SQRT(P69)+2*LOG($E69/3.7+2.51/($D69*SQRT(P69)))</f>
        <v>0.0362428874037102</v>
      </c>
      <c r="R69" s="0" t="n">
        <f aca="false">-0.5*(P69^(-1.5))*(1+2*2.51/(LN(10)*$D69)/($E69/3.7+2.51/($D69*SQRT(P69))))</f>
        <v>-187.796298867094</v>
      </c>
      <c r="S69" s="0" t="n">
        <f aca="false">P69-Q69/R69</f>
        <v>0.0200238256045007</v>
      </c>
      <c r="T69" s="0" t="n">
        <f aca="false">1/SQRT(S69)+2*LOG($E69/3.7+2.51/($D69*SQRT(S69)))</f>
        <v>0.00026078419310771</v>
      </c>
      <c r="U69" s="0" t="n">
        <f aca="false">-0.5*(S69^(-1.5))*(1+2*2.51/(LN(10)*$D69)/($E69/3.7+2.51/($D69*SQRT(S69))))</f>
        <v>-185.104556479294</v>
      </c>
      <c r="V69" s="0" t="n">
        <f aca="false">S69-T69/U69</f>
        <v>0.0200252344525489</v>
      </c>
      <c r="W69" s="0" t="n">
        <f aca="false">1/SQRT(V69)+2*LOG($E69/3.7+2.51/($D69*SQRT(V69)))</f>
        <v>1.36751499013599E-008</v>
      </c>
      <c r="X69" s="0" t="n">
        <f aca="false">-0.5*(V69^(-1.5))*(1+2*2.51/(LN(10)*$D69)/($E69/3.7+2.51/($D69*SQRT(V69))))</f>
        <v>-185.085143810856</v>
      </c>
      <c r="Y69" s="0" t="n">
        <f aca="false">V69-W69/X69</f>
        <v>0.0200252345264347</v>
      </c>
      <c r="Z69" s="0" t="n">
        <f aca="false">1/SQRT(Y69)+2*LOG($E69/3.7+2.51/($D69*SQRT(Y69)))</f>
        <v>0</v>
      </c>
      <c r="AA69" s="0" t="n">
        <f aca="false">-0.5*(Y69^(-1.5))*(1+2*2.51/(LN(10)*$D69)/($E69/3.7+2.51/($D69*SQRT(Y69))))</f>
        <v>-185.085142792866</v>
      </c>
      <c r="AB69" s="0" t="n">
        <f aca="false">Y69-Z69/AA69</f>
        <v>0.0200252345264347</v>
      </c>
      <c r="AC69" s="0" t="n">
        <f aca="false">1/SQRT(AB69)+2*LOG($E69/3.7+2.51/($D69*SQRT(AB69)))</f>
        <v>0</v>
      </c>
      <c r="AD69" s="0" t="n">
        <f aca="false">-0.5*(AB69^(-1.5))*(1+2*2.51/(LN(10)*$D69)/($E69/3.7+2.51/($D69*SQRT(AB69))))</f>
        <v>-185.085142792866</v>
      </c>
      <c r="AE69" s="0" t="n">
        <f aca="false">AB69-AC69/AD69</f>
        <v>0.0200252345264347</v>
      </c>
      <c r="AF69" s="0" t="n">
        <f aca="false">1/SQRT(AE69)+2*LOG($E69/3.7+2.51/($D69*SQRT(AE69)))</f>
        <v>0</v>
      </c>
      <c r="AG69" s="0" t="n">
        <f aca="false">-0.5*(AE69^(-1.5))*(1+2*2.51/(LN(10)*$D69)/($E69/3.7+2.51/($D69*SQRT(AE69))))</f>
        <v>-185.085142792866</v>
      </c>
      <c r="AH69" s="0" t="n">
        <f aca="false">AE69-AF69/AG69</f>
        <v>0.0200252345264347</v>
      </c>
      <c r="AI69" s="0" t="n">
        <f aca="false">1/SQRT(AH69)+2*LOG($E69/3.7+2.51/($D69*SQRT(AH69)))</f>
        <v>0</v>
      </c>
      <c r="AJ69" s="0" t="n">
        <f aca="false">-0.5*(AH69^(-1.5))*(1+2*2.51/(LN(10)*$D69)/($E69/3.7+2.51/($D69*SQRT(AH69))))</f>
        <v>-185.085142792866</v>
      </c>
      <c r="AK69" s="0" t="n">
        <f aca="false">AH69-AI69/AJ69</f>
        <v>0.0200252345264347</v>
      </c>
    </row>
    <row r="70" customFormat="false" ht="12.75" hidden="false" customHeight="false" outlineLevel="0" collapsed="false">
      <c r="A70" s="1" t="n">
        <v>1000</v>
      </c>
      <c r="B70" s="1" t="n">
        <f aca="false">(A70*(0.3048)^3)/60</f>
        <v>0.4719474432</v>
      </c>
      <c r="C70" s="1" t="n">
        <f aca="false">B70/$E$45</f>
        <v>11.3469705491068</v>
      </c>
      <c r="D70" s="1" t="n">
        <f aca="false">C70*$E$44/$E$41</f>
        <v>168855.799754971</v>
      </c>
      <c r="E70" s="1" t="n">
        <f aca="false">$E$47</f>
        <v>0.000651822495697972</v>
      </c>
      <c r="F70" s="1" t="n">
        <f aca="false">N70</f>
        <v>0.0198351880163281</v>
      </c>
      <c r="G70" s="1" t="n">
        <f aca="false">0.5*$E$40*C70*C70</f>
        <v>76.2126908693736</v>
      </c>
      <c r="H70" s="1" t="n">
        <f aca="false">G70*F70*$E$48/$E$44</f>
        <v>88.09866796751</v>
      </c>
      <c r="I70" s="1" t="n">
        <f aca="false">G70*$E$54</f>
        <v>179.099823543028</v>
      </c>
      <c r="J70" s="1" t="n">
        <f aca="false">H70+I70</f>
        <v>267.198491510538</v>
      </c>
      <c r="K70" s="16" t="n">
        <f aca="false">J70/$E$27/$E$26/0.0254</f>
        <v>1.0744859392609</v>
      </c>
      <c r="L70" s="0" t="n">
        <f aca="false">64/D70</f>
        <v>0.000379021627287137</v>
      </c>
      <c r="M70" s="0" t="n">
        <f aca="false">AK70</f>
        <v>0.0198351880163281</v>
      </c>
      <c r="N70" s="17" t="n">
        <f aca="false">IF(D70&lt;$R$57,L70,M70)</f>
        <v>0.0198351880163281</v>
      </c>
      <c r="O70" s="0" t="n">
        <f aca="false">1.8*LOG(6.9/$D70+($E70/3.7)^1.11)</f>
        <v>-7.13308414070529</v>
      </c>
      <c r="P70" s="0" t="n">
        <f aca="false">1/O70/O70</f>
        <v>0.0196537445121383</v>
      </c>
      <c r="Q70" s="0" t="n">
        <f aca="false">1/SQRT(P70)+2*LOG($E70/3.7+2.51/($D70*SQRT(P70)))</f>
        <v>0.0341975016943126</v>
      </c>
      <c r="R70" s="0" t="n">
        <f aca="false">-0.5*(P70^(-1.5))*(1+2*2.51/(LN(10)*$D70)/($E70/3.7+2.51/($D70*SQRT(P70))))</f>
        <v>-189.771495481285</v>
      </c>
      <c r="S70" s="0" t="n">
        <f aca="false">P70-Q70/R70</f>
        <v>0.0198339480859552</v>
      </c>
      <c r="T70" s="0" t="n">
        <f aca="false">1/SQRT(S70)+2*LOG($E70/3.7+2.51/($D70*SQRT(S70)))</f>
        <v>0.000232110501202421</v>
      </c>
      <c r="U70" s="0" t="n">
        <f aca="false">-0.5*(S70^(-1.5))*(1+2*2.51/(LN(10)*$D70)/($E70/3.7+2.51/($D70*SQRT(S70))))</f>
        <v>-187.205128242092</v>
      </c>
      <c r="V70" s="0" t="n">
        <f aca="false">S70-T70/U70</f>
        <v>0.0198351879585131</v>
      </c>
      <c r="W70" s="0" t="n">
        <f aca="false">1/SQRT(V70)+2*LOG($E70/3.7+2.51/($D70*SQRT(V70)))</f>
        <v>1.08222639738642E-008</v>
      </c>
      <c r="X70" s="0" t="n">
        <f aca="false">-0.5*(V70^(-1.5))*(1+2*2.51/(LN(10)*$D70)/($E70/3.7+2.51/($D70*SQRT(V70))))</f>
        <v>-187.18767164087</v>
      </c>
      <c r="Y70" s="0" t="n">
        <f aca="false">V70-W70/X70</f>
        <v>0.0198351880163281</v>
      </c>
      <c r="Z70" s="0" t="n">
        <f aca="false">1/SQRT(Y70)+2*LOG($E70/3.7+2.51/($D70*SQRT(Y70)))</f>
        <v>0</v>
      </c>
      <c r="AA70" s="0" t="n">
        <f aca="false">-0.5*(Y70^(-1.5))*(1+2*2.51/(LN(10)*$D70)/($E70/3.7+2.51/($D70*SQRT(Y70))))</f>
        <v>-187.187670826935</v>
      </c>
      <c r="AB70" s="0" t="n">
        <f aca="false">Y70-Z70/AA70</f>
        <v>0.0198351880163281</v>
      </c>
      <c r="AC70" s="0" t="n">
        <f aca="false">1/SQRT(AB70)+2*LOG($E70/3.7+2.51/($D70*SQRT(AB70)))</f>
        <v>0</v>
      </c>
      <c r="AD70" s="0" t="n">
        <f aca="false">-0.5*(AB70^(-1.5))*(1+2*2.51/(LN(10)*$D70)/($E70/3.7+2.51/($D70*SQRT(AB70))))</f>
        <v>-187.187670826935</v>
      </c>
      <c r="AE70" s="0" t="n">
        <f aca="false">AB70-AC70/AD70</f>
        <v>0.0198351880163281</v>
      </c>
      <c r="AF70" s="0" t="n">
        <f aca="false">1/SQRT(AE70)+2*LOG($E70/3.7+2.51/($D70*SQRT(AE70)))</f>
        <v>0</v>
      </c>
      <c r="AG70" s="0" t="n">
        <f aca="false">-0.5*(AE70^(-1.5))*(1+2*2.51/(LN(10)*$D70)/($E70/3.7+2.51/($D70*SQRT(AE70))))</f>
        <v>-187.187670826935</v>
      </c>
      <c r="AH70" s="0" t="n">
        <f aca="false">AE70-AF70/AG70</f>
        <v>0.0198351880163281</v>
      </c>
      <c r="AI70" s="0" t="n">
        <f aca="false">1/SQRT(AH70)+2*LOG($E70/3.7+2.51/($D70*SQRT(AH70)))</f>
        <v>0</v>
      </c>
      <c r="AJ70" s="0" t="n">
        <f aca="false">-0.5*(AH70^(-1.5))*(1+2*2.51/(LN(10)*$D70)/($E70/3.7+2.51/($D70*SQRT(AH70))))</f>
        <v>-187.187670826935</v>
      </c>
      <c r="AK70" s="0" t="n">
        <f aca="false">AH70-AI70/AJ70</f>
        <v>0.0198351880163281</v>
      </c>
    </row>
    <row r="71" customFormat="false" ht="12.75" hidden="false" customHeight="false" outlineLevel="0" collapsed="false">
      <c r="A71" s="1" t="n">
        <v>1100</v>
      </c>
      <c r="B71" s="1" t="n">
        <f aca="false">(A71*(0.3048)^3)/60</f>
        <v>0.51914218752</v>
      </c>
      <c r="C71" s="1" t="n">
        <f aca="false">B71/$E$45</f>
        <v>12.4816676040175</v>
      </c>
      <c r="D71" s="1" t="n">
        <f aca="false">C71*$E$44/$E$41</f>
        <v>185741.379730468</v>
      </c>
      <c r="E71" s="1" t="n">
        <f aca="false">$E$47</f>
        <v>0.000651822495697972</v>
      </c>
      <c r="F71" s="1" t="n">
        <f aca="false">N71</f>
        <v>0.0196749475013864</v>
      </c>
      <c r="G71" s="1" t="n">
        <f aca="false">0.5*$E$40*C71*C71</f>
        <v>92.217355951942</v>
      </c>
      <c r="H71" s="1" t="n">
        <f aca="false">G71*F71*$E$48/$E$44</f>
        <v>105.738214610767</v>
      </c>
      <c r="I71" s="1" t="n">
        <f aca="false">G71*$E$54</f>
        <v>216.710786487064</v>
      </c>
      <c r="J71" s="1" t="n">
        <f aca="false">H71+I71</f>
        <v>322.449001097831</v>
      </c>
      <c r="K71" s="16" t="n">
        <f aca="false">J71/$E$27/$E$26/0.0254</f>
        <v>1.29666494690775</v>
      </c>
      <c r="L71" s="0" t="n">
        <f aca="false">64/D71</f>
        <v>0.000344565115715579</v>
      </c>
      <c r="M71" s="0" t="n">
        <f aca="false">AK71</f>
        <v>0.0196749475013864</v>
      </c>
      <c r="N71" s="17" t="n">
        <f aca="false">IF(D71&lt;$R$57,L71,M71)</f>
        <v>0.0196749475013864</v>
      </c>
      <c r="O71" s="0" t="n">
        <f aca="false">1.8*LOG(6.9/$D71+($E71/3.7)^1.11)</f>
        <v>-7.16020691329899</v>
      </c>
      <c r="P71" s="0" t="n">
        <f aca="false">1/O71/O71</f>
        <v>0.0195051302529256</v>
      </c>
      <c r="Q71" s="0" t="n">
        <f aca="false">1/SQRT(P71)+2*LOG($E71/3.7+2.51/($D71*SQRT(P71)))</f>
        <v>0.0323001588082983</v>
      </c>
      <c r="R71" s="0" t="n">
        <f aca="false">-0.5*(P71^(-1.5))*(1+2*2.51/(LN(10)*$D71)/($E71/3.7+2.51/($D71*SQRT(P71))))</f>
        <v>-191.440438741222</v>
      </c>
      <c r="S71" s="0" t="n">
        <f aca="false">P71-Q71/R71</f>
        <v>0.019673851966168</v>
      </c>
      <c r="T71" s="0" t="n">
        <f aca="false">1/SQRT(S71)+2*LOG($E71/3.7+2.51/($D71*SQRT(S71)))</f>
        <v>0.000207042012497105</v>
      </c>
      <c r="U71" s="0" t="n">
        <f aca="false">-0.5*(S71^(-1.5))*(1+2*2.51/(LN(10)*$D71)/($E71/3.7+2.51/($D71*SQRT(S71))))</f>
        <v>-188.994943969664</v>
      </c>
      <c r="V71" s="0" t="n">
        <f aca="false">S71-T71/U71</f>
        <v>0.0196749474558576</v>
      </c>
      <c r="W71" s="0" t="n">
        <f aca="false">1/SQRT(V71)+2*LOG($E71/3.7+2.51/($D71*SQRT(V71)))</f>
        <v>8.60399307356374E-009</v>
      </c>
      <c r="X71" s="0" t="n">
        <f aca="false">-0.5*(V71^(-1.5))*(1+2*2.51/(LN(10)*$D71)/($E71/3.7+2.51/($D71*SQRT(V71))))</f>
        <v>-188.979236303521</v>
      </c>
      <c r="Y71" s="0" t="n">
        <f aca="false">V71-W71/X71</f>
        <v>0.0196749475013864</v>
      </c>
      <c r="Z71" s="0" t="n">
        <f aca="false">1/SQRT(Y71)+2*LOG($E71/3.7+2.51/($D71*SQRT(Y71)))</f>
        <v>0</v>
      </c>
      <c r="AA71" s="0" t="n">
        <f aca="false">-0.5*(Y71^(-1.5))*(1+2*2.51/(LN(10)*$D71)/($E71/3.7+2.51/($D71*SQRT(Y71))))</f>
        <v>-188.979235650753</v>
      </c>
      <c r="AB71" s="0" t="n">
        <f aca="false">Y71-Z71/AA71</f>
        <v>0.0196749475013864</v>
      </c>
      <c r="AC71" s="0" t="n">
        <f aca="false">1/SQRT(AB71)+2*LOG($E71/3.7+2.51/($D71*SQRT(AB71)))</f>
        <v>0</v>
      </c>
      <c r="AD71" s="0" t="n">
        <f aca="false">-0.5*(AB71^(-1.5))*(1+2*2.51/(LN(10)*$D71)/($E71/3.7+2.51/($D71*SQRT(AB71))))</f>
        <v>-188.979235650753</v>
      </c>
      <c r="AE71" s="0" t="n">
        <f aca="false">AB71-AC71/AD71</f>
        <v>0.0196749475013864</v>
      </c>
      <c r="AF71" s="0" t="n">
        <f aca="false">1/SQRT(AE71)+2*LOG($E71/3.7+2.51/($D71*SQRT(AE71)))</f>
        <v>0</v>
      </c>
      <c r="AG71" s="0" t="n">
        <f aca="false">-0.5*(AE71^(-1.5))*(1+2*2.51/(LN(10)*$D71)/($E71/3.7+2.51/($D71*SQRT(AE71))))</f>
        <v>-188.979235650753</v>
      </c>
      <c r="AH71" s="0" t="n">
        <f aca="false">AE71-AF71/AG71</f>
        <v>0.0196749475013864</v>
      </c>
      <c r="AI71" s="0" t="n">
        <f aca="false">1/SQRT(AH71)+2*LOG($E71/3.7+2.51/($D71*SQRT(AH71)))</f>
        <v>0</v>
      </c>
      <c r="AJ71" s="0" t="n">
        <f aca="false">-0.5*(AH71^(-1.5))*(1+2*2.51/(LN(10)*$D71)/($E71/3.7+2.51/($D71*SQRT(AH71))))</f>
        <v>-188.979235650753</v>
      </c>
      <c r="AK71" s="0" t="n">
        <f aca="false">AH71-AI71/AJ71</f>
        <v>0.0196749475013864</v>
      </c>
    </row>
    <row r="72" customFormat="false" ht="12.75" hidden="false" customHeight="false" outlineLevel="0" collapsed="false">
      <c r="A72" s="1" t="n">
        <v>1200</v>
      </c>
      <c r="B72" s="1" t="n">
        <f aca="false">(A72*(0.3048)^3)/60</f>
        <v>0.56633693184</v>
      </c>
      <c r="C72" s="1" t="n">
        <f aca="false">B72/$E$45</f>
        <v>13.6163646589282</v>
      </c>
      <c r="D72" s="1" t="n">
        <f aca="false">C72*$E$44/$E$41</f>
        <v>202626.959705965</v>
      </c>
      <c r="E72" s="1" t="n">
        <f aca="false">$E$47</f>
        <v>0.000651822495697972</v>
      </c>
      <c r="F72" s="1" t="n">
        <f aca="false">N72</f>
        <v>0.0195379051438329</v>
      </c>
      <c r="G72" s="1" t="n">
        <f aca="false">0.5*$E$40*C72*C72</f>
        <v>109.746274851898</v>
      </c>
      <c r="H72" s="1" t="n">
        <f aca="false">G72*F72*$E$48/$E$44</f>
        <v>124.960717284235</v>
      </c>
      <c r="I72" s="1" t="n">
        <f aca="false">G72*$E$54</f>
        <v>257.90374590196</v>
      </c>
      <c r="J72" s="1" t="n">
        <f aca="false">H72+I72</f>
        <v>382.864463186195</v>
      </c>
      <c r="K72" s="16" t="n">
        <f aca="false">J72/$E$27/$E$26/0.0254</f>
        <v>1.53961379052178</v>
      </c>
      <c r="L72" s="0" t="n">
        <f aca="false">64/D72</f>
        <v>0.000315851356072614</v>
      </c>
      <c r="M72" s="0" t="n">
        <f aca="false">AK72</f>
        <v>0.0195379051438329</v>
      </c>
      <c r="N72" s="17" t="n">
        <f aca="false">IF(D72&lt;$R$57,L72,M72)</f>
        <v>0.0195379051438329</v>
      </c>
      <c r="O72" s="0" t="n">
        <f aca="false">1.8*LOG(6.9/$D72+($E72/3.7)^1.11)</f>
        <v>-7.18355100916108</v>
      </c>
      <c r="P72" s="0" t="n">
        <f aca="false">1/O72/O72</f>
        <v>0.0193785661631925</v>
      </c>
      <c r="Q72" s="0" t="n">
        <f aca="false">1/SQRT(P72)+2*LOG($E72/3.7+2.51/($D72*SQRT(P72)))</f>
        <v>0.0305441330900695</v>
      </c>
      <c r="R72" s="0" t="n">
        <f aca="false">-0.5*(P72^(-1.5))*(1+2*2.51/(LN(10)*$D72)/($E72/3.7+2.51/($D72*SQRT(P72))))</f>
        <v>-192.868953660009</v>
      </c>
      <c r="S72" s="0" t="n">
        <f aca="false">P72-Q72/R72</f>
        <v>0.0195369334509827</v>
      </c>
      <c r="T72" s="0" t="n">
        <f aca="false">1/SQRT(S72)+2*LOG($E72/3.7+2.51/($D72*SQRT(S72)))</f>
        <v>0.000185138261063145</v>
      </c>
      <c r="U72" s="0" t="n">
        <f aca="false">-0.5*(S72^(-1.5))*(1+2*2.51/(LN(10)*$D72)/($E72/3.7+2.51/($D72*SQRT(S72))))</f>
        <v>-190.538745824705</v>
      </c>
      <c r="V72" s="0" t="n">
        <f aca="false">S72-T72/U72</f>
        <v>0.019537905107746</v>
      </c>
      <c r="W72" s="0" t="n">
        <f aca="false">1/SQRT(V72)+2*LOG($E72/3.7+2.51/($D72*SQRT(V72)))</f>
        <v>6.8754308912844E-009</v>
      </c>
      <c r="X72" s="0" t="n">
        <f aca="false">-0.5*(V72^(-1.5))*(1+2*2.51/(LN(10)*$D72)/($E72/3.7+2.51/($D72*SQRT(V72))))</f>
        <v>-190.524594141436</v>
      </c>
      <c r="Y72" s="0" t="n">
        <f aca="false">V72-W72/X72</f>
        <v>0.0195379051438329</v>
      </c>
      <c r="Z72" s="0" t="n">
        <f aca="false">1/SQRT(Y72)+2*LOG($E72/3.7+2.51/($D72*SQRT(Y72)))</f>
        <v>0</v>
      </c>
      <c r="AA72" s="0" t="n">
        <f aca="false">-0.5*(Y72^(-1.5))*(1+2*2.51/(LN(10)*$D72)/($E72/3.7+2.51/($D72*SQRT(Y72))))</f>
        <v>-190.524593615882</v>
      </c>
      <c r="AB72" s="0" t="n">
        <f aca="false">Y72-Z72/AA72</f>
        <v>0.0195379051438329</v>
      </c>
      <c r="AC72" s="0" t="n">
        <f aca="false">1/SQRT(AB72)+2*LOG($E72/3.7+2.51/($D72*SQRT(AB72)))</f>
        <v>0</v>
      </c>
      <c r="AD72" s="0" t="n">
        <f aca="false">-0.5*(AB72^(-1.5))*(1+2*2.51/(LN(10)*$D72)/($E72/3.7+2.51/($D72*SQRT(AB72))))</f>
        <v>-190.524593615882</v>
      </c>
      <c r="AE72" s="0" t="n">
        <f aca="false">AB72-AC72/AD72</f>
        <v>0.0195379051438329</v>
      </c>
      <c r="AF72" s="0" t="n">
        <f aca="false">1/SQRT(AE72)+2*LOG($E72/3.7+2.51/($D72*SQRT(AE72)))</f>
        <v>0</v>
      </c>
      <c r="AG72" s="0" t="n">
        <f aca="false">-0.5*(AE72^(-1.5))*(1+2*2.51/(LN(10)*$D72)/($E72/3.7+2.51/($D72*SQRT(AE72))))</f>
        <v>-190.524593615882</v>
      </c>
      <c r="AH72" s="0" t="n">
        <f aca="false">AE72-AF72/AG72</f>
        <v>0.0195379051438329</v>
      </c>
      <c r="AI72" s="0" t="n">
        <f aca="false">1/SQRT(AH72)+2*LOG($E72/3.7+2.51/($D72*SQRT(AH72)))</f>
        <v>0</v>
      </c>
      <c r="AJ72" s="0" t="n">
        <f aca="false">-0.5*(AH72^(-1.5))*(1+2*2.51/(LN(10)*$D72)/($E72/3.7+2.51/($D72*SQRT(AH72))))</f>
        <v>-190.524593615882</v>
      </c>
      <c r="AK72" s="0" t="n">
        <f aca="false">AH72-AI72/AJ72</f>
        <v>0.0195379051438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7:04:09Z</dcterms:created>
  <dc:creator>John M. Cimbala</dc:creator>
  <dc:description/>
  <dc:language>en-US</dc:language>
  <cp:lastModifiedBy>John M. Cimbala</cp:lastModifiedBy>
  <dcterms:modified xsi:type="dcterms:W3CDTF">2002-06-11T20:34:54Z</dcterms:modified>
  <cp:revision>0</cp:revision>
  <dc:subject/>
  <dc:title/>
</cp:coreProperties>
</file>