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Mercury poisoning problem:</t>
  </si>
  <si>
    <t xml:space="preserve">J. M. Cimbala, July 2001</t>
  </si>
  <si>
    <t xml:space="preserve">Constants: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 </t>
    </r>
  </si>
  <si>
    <t xml:space="preserve">mm H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Hg</t>
    </r>
    <r>
      <rPr>
        <sz val="10"/>
        <rFont val="Arial"/>
        <family val="0"/>
      </rPr>
      <t xml:space="preserve"> = </t>
    </r>
  </si>
  <si>
    <t xml:space="preserve">kg/kmol</t>
  </si>
  <si>
    <t xml:space="preserve">rho = 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z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t xml:space="preserve">m</t>
  </si>
  <si>
    <t xml:space="preserve">P = </t>
  </si>
  <si>
    <t xml:space="preserve">=</t>
  </si>
  <si>
    <t xml:space="preserve">kPa</t>
  </si>
  <si>
    <r>
      <rPr>
        <sz val="10"/>
        <rFont val="Arial"/>
        <family val="0"/>
      </rPr>
      <t xml:space="preserve">ml</t>
    </r>
    <r>
      <rPr>
        <vertAlign val="subscript"/>
        <sz val="10"/>
        <rFont val="Arial"/>
        <family val="2"/>
      </rPr>
      <t xml:space="preserve">iquid Hg</t>
    </r>
    <r>
      <rPr>
        <sz val="10"/>
        <rFont val="Arial"/>
        <family val="0"/>
      </rPr>
      <t xml:space="preserve"> (1991) = </t>
    </r>
  </si>
  <si>
    <t xml:space="preserve">kg</t>
  </si>
  <si>
    <t xml:space="preserve">(remodeled in 1991, mercury found)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rop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iffusion</t>
    </r>
    <r>
      <rPr>
        <vertAlign val="subscript"/>
        <sz val="10"/>
        <rFont val="Arial"/>
        <family val="2"/>
      </rPr>
      <t xml:space="preserve">water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water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 </t>
    </r>
  </si>
  <si>
    <t xml:space="preserve">kJ/(kmol K)</t>
  </si>
  <si>
    <t xml:space="preserve">T = </t>
  </si>
  <si>
    <t xml:space="preserve">K</t>
  </si>
  <si>
    <t xml:space="preserve">Calculations: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drop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drop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drop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iffusion</t>
    </r>
    <r>
      <rPr>
        <vertAlign val="subscript"/>
        <sz val="10"/>
        <rFont val="Arial"/>
        <family val="2"/>
      </rPr>
      <t xml:space="preserve">HG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hr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am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HG,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HG,2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Hg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kmol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hr)</t>
    </r>
  </si>
  <si>
    <r>
      <rPr>
        <sz val="10"/>
        <rFont val="Arial"/>
        <family val="0"/>
      </rPr>
      <t xml:space="preserve">kmol/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yr)</t>
    </r>
  </si>
  <si>
    <t xml:space="preserve">Coefficient A for mass of liquid Hg:</t>
  </si>
  <si>
    <t xml:space="preserve">A = </t>
  </si>
  <si>
    <t xml:space="preserve">1/yr</t>
  </si>
  <si>
    <t xml:space="preserve">Mass of liquid mercury as a function of time:</t>
  </si>
  <si>
    <t xml:space="preserve">1940 to present:</t>
  </si>
  <si>
    <r>
      <rPr>
        <sz val="10"/>
        <rFont val="Arial"/>
        <family val="0"/>
      </rPr>
      <t xml:space="preserve">ml</t>
    </r>
    <r>
      <rPr>
        <vertAlign val="subscript"/>
        <sz val="10"/>
        <rFont val="Arial"/>
        <family val="2"/>
      </rPr>
      <t xml:space="preserve">iquid Hg</t>
    </r>
    <r>
      <rPr>
        <sz val="10"/>
        <rFont val="Arial"/>
        <family val="2"/>
      </rPr>
      <t xml:space="preserve"> (year) = </t>
    </r>
  </si>
  <si>
    <r>
      <rPr>
        <sz val="10"/>
        <rFont val="Arial"/>
        <family val="0"/>
      </rPr>
      <t xml:space="preserve">(m</t>
    </r>
    <r>
      <rPr>
        <vertAlign val="subscript"/>
        <sz val="10"/>
        <rFont val="Arial"/>
        <family val="2"/>
      </rPr>
      <t xml:space="preserve">liquid Hg</t>
    </r>
    <r>
      <rPr>
        <sz val="10"/>
        <rFont val="Arial"/>
        <family val="0"/>
      </rPr>
      <t xml:space="preserve"> (1991))*exp(-A(year-1991))</t>
    </r>
  </si>
  <si>
    <r>
      <rPr>
        <sz val="10"/>
        <rFont val="Arial"/>
        <family val="0"/>
      </rPr>
      <t xml:space="preserve">Solve for m</t>
    </r>
    <r>
      <rPr>
        <vertAlign val="subscript"/>
        <sz val="10"/>
        <rFont val="Arial"/>
        <family val="2"/>
      </rPr>
      <t xml:space="preserve">liquid Hg</t>
    </r>
    <r>
      <rPr>
        <sz val="10"/>
        <rFont val="Arial"/>
        <family val="0"/>
      </rPr>
      <t xml:space="preserve"> (1940):</t>
    </r>
  </si>
  <si>
    <r>
      <rPr>
        <sz val="10"/>
        <rFont val="Arial"/>
        <family val="0"/>
      </rPr>
      <t xml:space="preserve">ml</t>
    </r>
    <r>
      <rPr>
        <vertAlign val="subscript"/>
        <sz val="10"/>
        <rFont val="Arial"/>
        <family val="2"/>
      </rPr>
      <t xml:space="preserve">iquid Hg</t>
    </r>
    <r>
      <rPr>
        <sz val="10"/>
        <rFont val="Arial"/>
        <family val="0"/>
      </rPr>
      <t xml:space="preserve"> (1940) = </t>
    </r>
  </si>
  <si>
    <r>
      <rPr>
        <sz val="10"/>
        <rFont val="Arial"/>
        <family val="0"/>
      </rPr>
      <t xml:space="preserve">Solve for m</t>
    </r>
    <r>
      <rPr>
        <vertAlign val="subscript"/>
        <sz val="10"/>
        <rFont val="Arial"/>
        <family val="2"/>
      </rPr>
      <t xml:space="preserve">liquid Hg</t>
    </r>
    <r>
      <rPr>
        <sz val="10"/>
        <rFont val="Arial"/>
        <family val="0"/>
      </rPr>
      <t xml:space="preserve"> (1945):</t>
    </r>
  </si>
  <si>
    <r>
      <rPr>
        <sz val="10"/>
        <rFont val="Arial"/>
        <family val="0"/>
      </rPr>
      <t xml:space="preserve">ml</t>
    </r>
    <r>
      <rPr>
        <vertAlign val="subscript"/>
        <sz val="10"/>
        <rFont val="Arial"/>
        <family val="2"/>
      </rPr>
      <t xml:space="preserve">iquid Hg</t>
    </r>
    <r>
      <rPr>
        <sz val="10"/>
        <rFont val="Arial"/>
        <family val="0"/>
      </rPr>
      <t xml:space="preserve"> (1945) = </t>
    </r>
  </si>
  <si>
    <r>
      <rPr>
        <sz val="10"/>
        <rFont val="Arial"/>
        <family val="0"/>
      </rPr>
      <t xml:space="preserve">Solve for m</t>
    </r>
    <r>
      <rPr>
        <vertAlign val="subscript"/>
        <sz val="10"/>
        <rFont val="Arial"/>
        <family val="2"/>
      </rPr>
      <t xml:space="preserve">liquid Hg</t>
    </r>
    <r>
      <rPr>
        <sz val="10"/>
        <rFont val="Arial"/>
        <family val="0"/>
      </rPr>
      <t xml:space="preserve"> (1980):</t>
    </r>
  </si>
  <si>
    <r>
      <rPr>
        <sz val="10"/>
        <rFont val="Arial"/>
        <family val="0"/>
      </rPr>
      <t xml:space="preserve">ml</t>
    </r>
    <r>
      <rPr>
        <vertAlign val="subscript"/>
        <sz val="10"/>
        <rFont val="Arial"/>
        <family val="2"/>
      </rPr>
      <t xml:space="preserve">iquid Hg</t>
    </r>
    <r>
      <rPr>
        <sz val="10"/>
        <rFont val="Arial"/>
        <family val="0"/>
      </rPr>
      <t xml:space="preserve"> (1980) = </t>
    </r>
  </si>
  <si>
    <t xml:space="preserve">Calculation of mercury liquid mass and vapor concentration versus ventilation rate Q:</t>
  </si>
  <si>
    <t xml:space="preserve">PEL flat curve: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r</t>
    </r>
  </si>
  <si>
    <t xml:space="preserve">year</t>
  </si>
  <si>
    <t xml:space="preserve">PEL (PPM)</t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 </t>
    </r>
  </si>
  <si>
    <t xml:space="preserve">Note: The parameter C1 has units of 1, i.e. it is dimensionless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liquid Hg</t>
    </r>
    <r>
      <rPr>
        <b val="true"/>
        <sz val="10"/>
        <rFont val="Arial"/>
        <family val="2"/>
      </rPr>
      <t xml:space="preserve"> (kg)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t Q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t Q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at Q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s</t>
    </r>
    <r>
      <rPr>
        <b val="true"/>
        <sz val="10"/>
        <rFont val="Arial"/>
        <family val="2"/>
      </rPr>
      <t xml:space="preserve"> at 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PPM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s</t>
    </r>
    <r>
      <rPr>
        <b val="true"/>
        <sz val="10"/>
        <rFont val="Arial"/>
        <family val="2"/>
      </rPr>
      <t xml:space="preserve"> at Q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PPM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s</t>
    </r>
    <r>
      <rPr>
        <b val="true"/>
        <sz val="10"/>
        <rFont val="Arial"/>
        <family val="2"/>
      </rPr>
      <t xml:space="preserve"> at Q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(PPM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(a)"</c:f>
              <c:strCache>
                <c:ptCount val="1"/>
                <c:pt idx="0">
                  <c:v>(a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5:$A$80</c:f>
              <c:numCache>
                <c:formatCode>General</c:formatCode>
                <c:ptCount val="3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</c:numCache>
            </c:numRef>
          </c:xVal>
          <c:yVal>
            <c:numRef>
              <c:f>Sheet1!$F$45:$F$80</c:f>
              <c:numCache>
                <c:formatCode>General</c:formatCode>
                <c:ptCount val="36"/>
                <c:pt idx="0">
                  <c:v>0.0271573102839906</c:v>
                </c:pt>
                <c:pt idx="1">
                  <c:v>0.0271261319228177</c:v>
                </c:pt>
                <c:pt idx="2">
                  <c:v>0.0270949887314403</c:v>
                </c:pt>
                <c:pt idx="3">
                  <c:v>0.0270638806716206</c:v>
                </c:pt>
                <c:pt idx="4">
                  <c:v>0.0270328077051589</c:v>
                </c:pt>
                <c:pt idx="5">
                  <c:v>0.0270017697938939</c:v>
                </c:pt>
                <c:pt idx="6">
                  <c:v>0.0269707668997025</c:v>
                </c:pt>
                <c:pt idx="7">
                  <c:v>0.0269397989844996</c:v>
                </c:pt>
                <c:pt idx="8">
                  <c:v>0.0269088660102385</c:v>
                </c:pt>
                <c:pt idx="9">
                  <c:v>0.0268779679389105</c:v>
                </c:pt>
                <c:pt idx="10">
                  <c:v>0.0268471047325451</c:v>
                </c:pt>
                <c:pt idx="11">
                  <c:v>0.0268162763532096</c:v>
                </c:pt>
                <c:pt idx="12">
                  <c:v>0.0267854827630098</c:v>
                </c:pt>
                <c:pt idx="13">
                  <c:v>0.026754723924089</c:v>
                </c:pt>
                <c:pt idx="14">
                  <c:v>0.0267239997986288</c:v>
                </c:pt>
                <c:pt idx="15">
                  <c:v>0.0266933103488487</c:v>
                </c:pt>
                <c:pt idx="16">
                  <c:v>0.026662655537006</c:v>
                </c:pt>
                <c:pt idx="17">
                  <c:v>0.026632035325396</c:v>
                </c:pt>
                <c:pt idx="18">
                  <c:v>0.0266014496763517</c:v>
                </c:pt>
                <c:pt idx="19">
                  <c:v>0.0265708985522441</c:v>
                </c:pt>
                <c:pt idx="20">
                  <c:v>0.0265403819154819</c:v>
                </c:pt>
                <c:pt idx="21">
                  <c:v>0.0265098997285115</c:v>
                </c:pt>
                <c:pt idx="22">
                  <c:v>0.0264794519538173</c:v>
                </c:pt>
                <c:pt idx="23">
                  <c:v>0.0264490385539209</c:v>
                </c:pt>
                <c:pt idx="24">
                  <c:v>0.0264186594913822</c:v>
                </c:pt>
                <c:pt idx="25">
                  <c:v>0.0263883147287981</c:v>
                </c:pt>
                <c:pt idx="26">
                  <c:v>0.0263580042288036</c:v>
                </c:pt>
                <c:pt idx="27">
                  <c:v>0.0263277279540711</c:v>
                </c:pt>
                <c:pt idx="28">
                  <c:v>0.0262974858673104</c:v>
                </c:pt>
                <c:pt idx="29">
                  <c:v>0.0262672779312691</c:v>
                </c:pt>
                <c:pt idx="30">
                  <c:v>0.0262371041087321</c:v>
                </c:pt>
                <c:pt idx="31">
                  <c:v>0.0262069643625217</c:v>
                </c:pt>
                <c:pt idx="32">
                  <c:v>0.0261768586554978</c:v>
                </c:pt>
                <c:pt idx="33">
                  <c:v>0.0261467869505576</c:v>
                </c:pt>
                <c:pt idx="34">
                  <c:v>0.0261167492106356</c:v>
                </c:pt>
                <c:pt idx="35">
                  <c:v>0.02608674539870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(b)"</c:f>
              <c:strCache>
                <c:ptCount val="1"/>
                <c:pt idx="0">
                  <c:v>(b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5:$A$80</c:f>
              <c:numCache>
                <c:formatCode>General</c:formatCode>
                <c:ptCount val="3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</c:numCache>
            </c:numRef>
          </c:xVal>
          <c:yVal>
            <c:numRef>
              <c:f>Sheet1!$G$45:$G$80</c:f>
              <c:numCache>
                <c:formatCode>General</c:formatCode>
                <c:ptCount val="36"/>
                <c:pt idx="0">
                  <c:v>0.0136964420083745</c:v>
                </c:pt>
                <c:pt idx="1">
                  <c:v>0.0136805813587362</c:v>
                </c:pt>
                <c:pt idx="2">
                  <c:v>0.0136647389155832</c:v>
                </c:pt>
                <c:pt idx="3">
                  <c:v>0.0136489146583873</c:v>
                </c:pt>
                <c:pt idx="4">
                  <c:v>0.0136331085666429</c:v>
                </c:pt>
                <c:pt idx="5">
                  <c:v>0.0136173206198663</c:v>
                </c:pt>
                <c:pt idx="6">
                  <c:v>0.0136015507975961</c:v>
                </c:pt>
                <c:pt idx="7">
                  <c:v>0.0135857990793933</c:v>
                </c:pt>
                <c:pt idx="8">
                  <c:v>0.013570065444841</c:v>
                </c:pt>
                <c:pt idx="9">
                  <c:v>0.0135543498735443</c:v>
                </c:pt>
                <c:pt idx="10">
                  <c:v>0.0135386523451308</c:v>
                </c:pt>
                <c:pt idx="11">
                  <c:v>0.01352297283925</c:v>
                </c:pt>
                <c:pt idx="12">
                  <c:v>0.0135073113355735</c:v>
                </c:pt>
                <c:pt idx="13">
                  <c:v>0.0134916678137951</c:v>
                </c:pt>
                <c:pt idx="14">
                  <c:v>0.0134760422536306</c:v>
                </c:pt>
                <c:pt idx="15">
                  <c:v>0.0134604346348179</c:v>
                </c:pt>
                <c:pt idx="16">
                  <c:v>0.0134448449371168</c:v>
                </c:pt>
                <c:pt idx="17">
                  <c:v>0.0134292731403092</c:v>
                </c:pt>
                <c:pt idx="18">
                  <c:v>0.013413719224199</c:v>
                </c:pt>
                <c:pt idx="19">
                  <c:v>0.0133981831686119</c:v>
                </c:pt>
                <c:pt idx="20">
                  <c:v>0.0133826649533958</c:v>
                </c:pt>
                <c:pt idx="21">
                  <c:v>0.0133671645584202</c:v>
                </c:pt>
                <c:pt idx="22">
                  <c:v>0.0133516819635767</c:v>
                </c:pt>
                <c:pt idx="23">
                  <c:v>0.0133362171487788</c:v>
                </c:pt>
                <c:pt idx="24">
                  <c:v>0.0133207700939616</c:v>
                </c:pt>
                <c:pt idx="25">
                  <c:v>0.0133053407790823</c:v>
                </c:pt>
                <c:pt idx="26">
                  <c:v>0.0132899291841197</c:v>
                </c:pt>
                <c:pt idx="27">
                  <c:v>0.0132745352890746</c:v>
                </c:pt>
                <c:pt idx="28">
                  <c:v>0.0132591590739693</c:v>
                </c:pt>
                <c:pt idx="29">
                  <c:v>0.0132438005188479</c:v>
                </c:pt>
                <c:pt idx="30">
                  <c:v>0.0132284596037765</c:v>
                </c:pt>
                <c:pt idx="31">
                  <c:v>0.0132131363088424</c:v>
                </c:pt>
                <c:pt idx="32">
                  <c:v>0.0131978306141551</c:v>
                </c:pt>
                <c:pt idx="33">
                  <c:v>0.0131825424998453</c:v>
                </c:pt>
                <c:pt idx="34">
                  <c:v>0.0131672719460656</c:v>
                </c:pt>
                <c:pt idx="35">
                  <c:v>0.01315201893299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(c)"</c:f>
              <c:strCache>
                <c:ptCount val="1"/>
                <c:pt idx="0">
                  <c:v>(c)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5:$A$80</c:f>
              <c:numCache>
                <c:formatCode>General</c:formatCode>
                <c:ptCount val="3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</c:numCache>
            </c:numRef>
          </c:xVal>
          <c:yVal>
            <c:numRef>
              <c:f>Sheet1!$H$45:$H$80</c:f>
              <c:numCache>
                <c:formatCode>General</c:formatCode>
                <c:ptCount val="36"/>
                <c:pt idx="0">
                  <c:v>0.0116225333616533</c:v>
                </c:pt>
                <c:pt idx="1">
                  <c:v>0.0116090565118106</c:v>
                </c:pt>
                <c:pt idx="2">
                  <c:v>0.0115955951733672</c:v>
                </c:pt>
                <c:pt idx="3">
                  <c:v>0.0115821493287379</c:v>
                </c:pt>
                <c:pt idx="4">
                  <c:v>0.0115687189603569</c:v>
                </c:pt>
                <c:pt idx="5">
                  <c:v>0.0115553040506777</c:v>
                </c:pt>
                <c:pt idx="6">
                  <c:v>0.0115419045821731</c:v>
                </c:pt>
                <c:pt idx="7">
                  <c:v>0.0115285205373351</c:v>
                </c:pt>
                <c:pt idx="8">
                  <c:v>0.0115151518986749</c:v>
                </c:pt>
                <c:pt idx="9">
                  <c:v>0.011501798648723</c:v>
                </c:pt>
                <c:pt idx="10">
                  <c:v>0.011488460770029</c:v>
                </c:pt>
                <c:pt idx="11">
                  <c:v>0.0114751382451619</c:v>
                </c:pt>
                <c:pt idx="12">
                  <c:v>0.0114618310567095</c:v>
                </c:pt>
                <c:pt idx="13">
                  <c:v>0.0114485391872791</c:v>
                </c:pt>
                <c:pt idx="14">
                  <c:v>0.0114352626194968</c:v>
                </c:pt>
                <c:pt idx="15">
                  <c:v>0.011422001336008</c:v>
                </c:pt>
                <c:pt idx="16">
                  <c:v>0.0114087553194772</c:v>
                </c:pt>
                <c:pt idx="17">
                  <c:v>0.0113955245525879</c:v>
                </c:pt>
                <c:pt idx="18">
                  <c:v>0.0113823090180425</c:v>
                </c:pt>
                <c:pt idx="19">
                  <c:v>0.0113691086985627</c:v>
                </c:pt>
                <c:pt idx="20">
                  <c:v>0.0113559235768889</c:v>
                </c:pt>
                <c:pt idx="21">
                  <c:v>0.0113427536357807</c:v>
                </c:pt>
                <c:pt idx="22">
                  <c:v>0.0113295988580166</c:v>
                </c:pt>
                <c:pt idx="23">
                  <c:v>0.0113164592263941</c:v>
                </c:pt>
                <c:pt idx="24">
                  <c:v>0.0113033347237294</c:v>
                </c:pt>
                <c:pt idx="25">
                  <c:v>0.0112902253328579</c:v>
                </c:pt>
                <c:pt idx="26">
                  <c:v>0.0112771310366336</c:v>
                </c:pt>
                <c:pt idx="27">
                  <c:v>0.0112640518179297</c:v>
                </c:pt>
                <c:pt idx="28">
                  <c:v>0.0112509876596379</c:v>
                </c:pt>
                <c:pt idx="29">
                  <c:v>0.011237938544669</c:v>
                </c:pt>
                <c:pt idx="30">
                  <c:v>0.0112249044559524</c:v>
                </c:pt>
                <c:pt idx="31">
                  <c:v>0.0112118853764363</c:v>
                </c:pt>
                <c:pt idx="32">
                  <c:v>0.0111988812890879</c:v>
                </c:pt>
                <c:pt idx="33">
                  <c:v>0.0111858921768929</c:v>
                </c:pt>
                <c:pt idx="34">
                  <c:v>0.0111729180228559</c:v>
                </c:pt>
                <c:pt idx="35">
                  <c:v>0.011159958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EL"</c:f>
              <c:strCache>
                <c:ptCount val="1"/>
                <c:pt idx="0">
                  <c:v>P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0:$G$41</c:f>
              <c:numCache>
                <c:formatCode>General</c:formatCode>
                <c:ptCount val="2"/>
                <c:pt idx="0">
                  <c:v>1945</c:v>
                </c:pt>
                <c:pt idx="1">
                  <c:v>1980</c:v>
                </c:pt>
              </c:numCache>
            </c:numRef>
          </c:xVal>
          <c:yVal>
            <c:numRef>
              <c:f>Sheet1!$H$40:$H$41</c:f>
              <c:numCache>
                <c:formatCode>General</c:formatCode>
                <c:ptCount val="2"/>
                <c:pt idx="0">
                  <c:v>0.012</c:v>
                </c:pt>
                <c:pt idx="1">
                  <c:v>0.012</c:v>
                </c:pt>
              </c:numCache>
            </c:numRef>
          </c:yVal>
          <c:smooth val="1"/>
        </c:ser>
        <c:axId val="75742557"/>
        <c:axId val="4906188"/>
      </c:scatterChart>
      <c:valAx>
        <c:axId val="75742557"/>
        <c:scaling>
          <c:orientation val="minMax"/>
          <c:max val="1980"/>
          <c:min val="1945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188"/>
        <c:crossesAt val="0"/>
        <c:crossBetween val="midCat"/>
      </c:valAx>
      <c:valAx>
        <c:axId val="4906188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0.0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255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2" width="13.56"/>
    <col collapsed="false" customWidth="true" hidden="false" outlineLevel="0" max="4" min="4" style="0" width="11.28"/>
    <col collapsed="false" customWidth="true" hidden="false" outlineLevel="0" max="5" min="5" style="3" width="11.99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</row>
    <row r="5" customFormat="false" ht="15.75" hidden="false" customHeight="false" outlineLevel="0" collapsed="false">
      <c r="B5" s="1" t="s">
        <v>3</v>
      </c>
      <c r="C5" s="2" t="n">
        <v>0.0012</v>
      </c>
      <c r="D5" s="0" t="s">
        <v>4</v>
      </c>
    </row>
    <row r="6" customFormat="false" ht="15.75" hidden="false" customHeight="false" outlineLevel="0" collapsed="false">
      <c r="B6" s="1" t="s">
        <v>5</v>
      </c>
      <c r="C6" s="2" t="n">
        <v>200.6</v>
      </c>
      <c r="D6" s="0" t="s">
        <v>6</v>
      </c>
    </row>
    <row r="7" customFormat="false" ht="14.25" hidden="false" customHeight="false" outlineLevel="0" collapsed="false">
      <c r="B7" s="1" t="s">
        <v>7</v>
      </c>
      <c r="C7" s="2" t="n">
        <v>13530</v>
      </c>
      <c r="D7" s="0" t="s">
        <v>8</v>
      </c>
    </row>
    <row r="8" customFormat="false" ht="15.75" hidden="false" customHeight="false" outlineLevel="0" collapsed="false">
      <c r="B8" s="1" t="s">
        <v>9</v>
      </c>
      <c r="C8" s="2" t="n">
        <v>0.203</v>
      </c>
      <c r="D8" s="0" t="s">
        <v>10</v>
      </c>
    </row>
    <row r="9" customFormat="false" ht="12.75" hidden="false" customHeight="false" outlineLevel="0" collapsed="false">
      <c r="B9" s="1" t="s">
        <v>11</v>
      </c>
      <c r="C9" s="2" t="n">
        <v>760</v>
      </c>
      <c r="D9" s="0" t="s">
        <v>4</v>
      </c>
      <c r="E9" s="3" t="s">
        <v>12</v>
      </c>
      <c r="F9" s="0" t="n">
        <f aca="false">C9*101.3/760</f>
        <v>101.3</v>
      </c>
      <c r="G9" s="0" t="s">
        <v>13</v>
      </c>
    </row>
    <row r="10" customFormat="false" ht="15.75" hidden="false" customHeight="false" outlineLevel="0" collapsed="false">
      <c r="A10" s="1"/>
      <c r="B10" s="1" t="s">
        <v>14</v>
      </c>
      <c r="C10" s="2" t="n">
        <v>40</v>
      </c>
      <c r="D10" s="0" t="s">
        <v>15</v>
      </c>
      <c r="E10" s="2" t="s">
        <v>16</v>
      </c>
    </row>
    <row r="11" customFormat="false" ht="15.75" hidden="false" customHeight="false" outlineLevel="0" collapsed="false">
      <c r="B11" s="1" t="s">
        <v>17</v>
      </c>
      <c r="C11" s="2" t="n">
        <v>0.005</v>
      </c>
      <c r="D11" s="0" t="s">
        <v>10</v>
      </c>
    </row>
    <row r="12" customFormat="false" ht="15.75" hidden="false" customHeight="false" outlineLevel="0" collapsed="false">
      <c r="B12" s="1" t="s">
        <v>18</v>
      </c>
      <c r="C12" s="5" t="n">
        <v>2.2E-005</v>
      </c>
      <c r="D12" s="0" t="s">
        <v>19</v>
      </c>
    </row>
    <row r="13" customFormat="false" ht="15.75" hidden="false" customHeight="false" outlineLevel="0" collapsed="false">
      <c r="B13" s="1" t="s">
        <v>20</v>
      </c>
      <c r="C13" s="2" t="n">
        <v>18</v>
      </c>
      <c r="D13" s="0" t="s">
        <v>6</v>
      </c>
    </row>
    <row r="14" customFormat="false" ht="15.75" hidden="false" customHeight="false" outlineLevel="0" collapsed="false">
      <c r="B14" s="1" t="s">
        <v>21</v>
      </c>
      <c r="C14" s="2" t="n">
        <v>8.3143</v>
      </c>
      <c r="D14" s="0" t="s">
        <v>22</v>
      </c>
    </row>
    <row r="15" customFormat="false" ht="12.75" hidden="false" customHeight="false" outlineLevel="0" collapsed="false">
      <c r="B15" s="1" t="s">
        <v>23</v>
      </c>
      <c r="C15" s="2" t="n">
        <v>300</v>
      </c>
      <c r="D15" s="0" t="s">
        <v>24</v>
      </c>
    </row>
    <row r="17" customFormat="false" ht="12.75" hidden="false" customHeight="false" outlineLevel="0" collapsed="false">
      <c r="A17" s="4" t="s">
        <v>25</v>
      </c>
    </row>
    <row r="18" customFormat="false" ht="15.75" hidden="false" customHeight="false" outlineLevel="0" collapsed="false">
      <c r="A18" s="4"/>
      <c r="B18" s="1" t="s">
        <v>26</v>
      </c>
      <c r="C18" s="2" t="n">
        <f aca="false">PI()*C11^2</f>
        <v>7.85398163397448E-005</v>
      </c>
      <c r="D18" s="0" t="s">
        <v>27</v>
      </c>
    </row>
    <row r="19" customFormat="false" ht="15.75" hidden="false" customHeight="false" outlineLevel="0" collapsed="false">
      <c r="A19" s="4"/>
      <c r="B19" s="1" t="s">
        <v>28</v>
      </c>
      <c r="C19" s="2" t="n">
        <f aca="false">PI()*C11^3/6</f>
        <v>6.54498469497874E-008</v>
      </c>
      <c r="D19" s="0" t="s">
        <v>29</v>
      </c>
    </row>
    <row r="20" customFormat="false" ht="15.75" hidden="false" customHeight="false" outlineLevel="0" collapsed="false">
      <c r="A20" s="4"/>
      <c r="B20" s="1" t="s">
        <v>30</v>
      </c>
      <c r="C20" s="2" t="n">
        <f aca="false">C7*C19</f>
        <v>0.000885536429230623</v>
      </c>
      <c r="D20" s="0" t="s">
        <v>15</v>
      </c>
    </row>
    <row r="21" customFormat="false" ht="15.75" hidden="false" customHeight="false" outlineLevel="0" collapsed="false">
      <c r="A21" s="4"/>
      <c r="B21" s="1" t="s">
        <v>31</v>
      </c>
      <c r="C21" s="5" t="n">
        <f aca="false">C12*SQRT(C13/C6)</f>
        <v>6.59012221945829E-006</v>
      </c>
      <c r="D21" s="0" t="s">
        <v>19</v>
      </c>
      <c r="E21" s="3" t="s">
        <v>12</v>
      </c>
      <c r="F21" s="6" t="n">
        <f aca="false">C21*3600</f>
        <v>0.0237244399900498</v>
      </c>
      <c r="G21" s="0" t="s">
        <v>32</v>
      </c>
    </row>
    <row r="22" customFormat="false" ht="15.75" hidden="false" customHeight="false" outlineLevel="0" collapsed="false">
      <c r="A22" s="4"/>
      <c r="B22" s="1" t="s">
        <v>33</v>
      </c>
      <c r="C22" s="2" t="n">
        <f aca="false">C5/C9</f>
        <v>1.57894736842105E-006</v>
      </c>
    </row>
    <row r="23" customFormat="false" ht="15.75" hidden="false" customHeight="false" outlineLevel="0" collapsed="false">
      <c r="B23" s="1" t="s">
        <v>34</v>
      </c>
      <c r="C23" s="2" t="n">
        <f aca="false">(1-(1-C22))/LN(1/(1-C22))</f>
        <v>0.999999210501981</v>
      </c>
    </row>
    <row r="24" customFormat="false" ht="15.75" hidden="false" customHeight="false" outlineLevel="0" collapsed="false">
      <c r="B24" s="1" t="s">
        <v>35</v>
      </c>
      <c r="C24" s="2" t="n">
        <f aca="false">C22</f>
        <v>1.57894736842105E-006</v>
      </c>
    </row>
    <row r="25" customFormat="false" ht="15.75" hidden="false" customHeight="false" outlineLevel="0" collapsed="false">
      <c r="B25" s="1" t="s">
        <v>36</v>
      </c>
      <c r="C25" s="2" t="n">
        <v>0</v>
      </c>
    </row>
    <row r="26" customFormat="false" ht="15.75" hidden="false" customHeight="false" outlineLevel="0" collapsed="false">
      <c r="B26" s="1" t="s">
        <v>37</v>
      </c>
      <c r="C26" s="2" t="n">
        <f aca="false">F9*F21*(C24-C25)/C14/C15/C8/C23</f>
        <v>7.49428885634286E-009</v>
      </c>
      <c r="D26" s="0" t="s">
        <v>38</v>
      </c>
      <c r="E26" s="3" t="s">
        <v>12</v>
      </c>
      <c r="F26" s="0" t="n">
        <f aca="false">C26*24*365.25</f>
        <v>6.56949361147015E-005</v>
      </c>
      <c r="G26" s="0" t="s">
        <v>39</v>
      </c>
    </row>
    <row r="28" customFormat="false" ht="12.75" hidden="false" customHeight="false" outlineLevel="0" collapsed="false">
      <c r="A28" s="0" t="s">
        <v>40</v>
      </c>
    </row>
    <row r="29" customFormat="false" ht="12.75" hidden="false" customHeight="false" outlineLevel="0" collapsed="false">
      <c r="B29" s="1" t="s">
        <v>41</v>
      </c>
      <c r="C29" s="2" t="n">
        <f aca="false">C18*C6*F26/C20</f>
        <v>0.00116881633566378</v>
      </c>
      <c r="D29" s="0" t="s">
        <v>42</v>
      </c>
    </row>
    <row r="31" customFormat="false" ht="12.75" hidden="false" customHeight="false" outlineLevel="0" collapsed="false">
      <c r="A31" s="0" t="s">
        <v>43</v>
      </c>
    </row>
    <row r="32" customFormat="false" ht="15.75" hidden="false" customHeight="false" outlineLevel="0" collapsed="false">
      <c r="B32" s="1" t="s">
        <v>44</v>
      </c>
      <c r="D32" s="1" t="s">
        <v>45</v>
      </c>
      <c r="E32" s="2" t="s">
        <v>46</v>
      </c>
    </row>
    <row r="34" customFormat="false" ht="15.75" hidden="false" customHeight="false" outlineLevel="0" collapsed="false">
      <c r="B34" s="1" t="s">
        <v>47</v>
      </c>
      <c r="C34" s="1"/>
      <c r="D34" s="1" t="s">
        <v>48</v>
      </c>
      <c r="E34" s="3" t="n">
        <f aca="false">$C$10*EXP(-$C$29*(1940-1991))</f>
        <v>42.4568848647417</v>
      </c>
    </row>
    <row r="35" customFormat="false" ht="15.75" hidden="false" customHeight="false" outlineLevel="0" collapsed="false">
      <c r="B35" s="1" t="s">
        <v>49</v>
      </c>
      <c r="C35" s="1"/>
      <c r="D35" s="1" t="s">
        <v>50</v>
      </c>
      <c r="E35" s="3" t="n">
        <f aca="false">$C$10*EXP(-$C$29*(1945-1991))</f>
        <v>42.20948697265</v>
      </c>
    </row>
    <row r="36" customFormat="false" ht="15.75" hidden="false" customHeight="false" outlineLevel="0" collapsed="false">
      <c r="B36" s="1" t="s">
        <v>51</v>
      </c>
      <c r="C36" s="1"/>
      <c r="D36" s="1" t="s">
        <v>52</v>
      </c>
      <c r="E36" s="3" t="n">
        <f aca="false">$C$10*EXP(-$C$29*(1980-1991))</f>
        <v>40.5175994404436</v>
      </c>
    </row>
    <row r="38" customFormat="false" ht="12.75" hidden="false" customHeight="false" outlineLevel="0" collapsed="false">
      <c r="A38" s="4" t="s">
        <v>53</v>
      </c>
      <c r="G38" s="4" t="s">
        <v>54</v>
      </c>
    </row>
    <row r="39" customFormat="false" ht="15.75" hidden="false" customHeight="false" outlineLevel="0" collapsed="false">
      <c r="B39" s="1" t="s">
        <v>55</v>
      </c>
      <c r="C39" s="2" t="n">
        <v>25</v>
      </c>
      <c r="D39" s="0" t="s">
        <v>56</v>
      </c>
      <c r="F39" s="3"/>
      <c r="G39" s="7" t="s">
        <v>57</v>
      </c>
      <c r="H39" s="7" t="s">
        <v>58</v>
      </c>
    </row>
    <row r="40" customFormat="false" ht="15.75" hidden="false" customHeight="false" outlineLevel="0" collapsed="false">
      <c r="B40" s="1" t="s">
        <v>59</v>
      </c>
      <c r="C40" s="2" t="n">
        <v>50</v>
      </c>
      <c r="D40" s="0" t="s">
        <v>56</v>
      </c>
      <c r="F40" s="3"/>
      <c r="G40" s="0" t="n">
        <v>1945</v>
      </c>
      <c r="H40" s="0" t="n">
        <v>0.012</v>
      </c>
    </row>
    <row r="41" customFormat="false" ht="15.75" hidden="false" customHeight="false" outlineLevel="0" collapsed="false">
      <c r="B41" s="1" t="s">
        <v>59</v>
      </c>
      <c r="C41" s="2" t="n">
        <v>59</v>
      </c>
      <c r="D41" s="0" t="s">
        <v>56</v>
      </c>
      <c r="F41" s="3"/>
      <c r="G41" s="0" t="n">
        <v>1980</v>
      </c>
      <c r="H41" s="0" t="n">
        <v>0.012</v>
      </c>
    </row>
    <row r="42" customFormat="false" ht="12.75" hidden="false" customHeight="false" outlineLevel="0" collapsed="false">
      <c r="A42" s="0" t="s">
        <v>60</v>
      </c>
    </row>
    <row r="44" s="7" customFormat="true" ht="14.25" hidden="false" customHeight="false" outlineLevel="0" collapsed="false">
      <c r="A44" s="7" t="s">
        <v>57</v>
      </c>
      <c r="B44" s="7" t="s">
        <v>61</v>
      </c>
      <c r="C44" s="7" t="s">
        <v>62</v>
      </c>
      <c r="D44" s="7" t="s">
        <v>63</v>
      </c>
      <c r="E44" s="7" t="s">
        <v>64</v>
      </c>
      <c r="F44" s="7" t="s">
        <v>65</v>
      </c>
      <c r="G44" s="7" t="s">
        <v>66</v>
      </c>
      <c r="H44" s="7" t="s">
        <v>67</v>
      </c>
    </row>
    <row r="45" customFormat="false" ht="12.75" hidden="false" customHeight="false" outlineLevel="0" collapsed="false">
      <c r="A45" s="0" t="n">
        <v>1945</v>
      </c>
      <c r="B45" s="3" t="n">
        <f aca="false">$C$10*EXP(-$C$29*(A45-1991))</f>
        <v>42.20948697265</v>
      </c>
      <c r="C45" s="5" t="n">
        <f aca="false">$C$18*$F$21*$B45/$C$20/$C$8/$C$23/$C$39</f>
        <v>0.0175006342781917</v>
      </c>
      <c r="D45" s="5" t="n">
        <f aca="false">$C$18*$F$21*$B45/$C$20/$C$8/$C$23/$C$40</f>
        <v>0.00875031713909587</v>
      </c>
      <c r="E45" s="5" t="n">
        <f aca="false">$C$18*$F$21*$B45/$C$20/$C$8/$C$23/$C$41</f>
        <v>0.00741552299923379</v>
      </c>
      <c r="F45" s="6" t="n">
        <f aca="false">$C$24*C45/(1+C45)*10^6</f>
        <v>0.0271573102839906</v>
      </c>
      <c r="G45" s="0" t="n">
        <f aca="false">$C$24*D45/(1+D45)*10^6</f>
        <v>0.0136964420083745</v>
      </c>
      <c r="H45" s="0" t="n">
        <f aca="false">$C$24*E45/(1+E45)*10^6</f>
        <v>0.0116225333616533</v>
      </c>
    </row>
    <row r="46" customFormat="false" ht="12.75" hidden="false" customHeight="false" outlineLevel="0" collapsed="false">
      <c r="A46" s="0" t="n">
        <v>1946</v>
      </c>
      <c r="B46" s="3" t="n">
        <f aca="false">$C$10*EXP(-$C$29*(A46-1991))</f>
        <v>42.1601806553841</v>
      </c>
      <c r="C46" s="5" t="n">
        <f aca="false">$C$18*$F$21*$B46/$C$20/$C$8/$C$23/$C$39</f>
        <v>0.0174801912003919</v>
      </c>
      <c r="D46" s="5" t="n">
        <f aca="false">$C$18*$F$21*$B46/$C$20/$C$8/$C$23/$C$40</f>
        <v>0.00874009560019594</v>
      </c>
      <c r="E46" s="5" t="n">
        <f aca="false">$C$18*$F$21*$B46/$C$20/$C$8/$C$23/$C$41</f>
        <v>0.00740686067813215</v>
      </c>
      <c r="F46" s="6" t="n">
        <f aca="false">$C$24*C46/(1+C46)*10^6</f>
        <v>0.0271261319228177</v>
      </c>
      <c r="G46" s="0" t="n">
        <f aca="false">$C$24*D46/(1+D46)*10^6</f>
        <v>0.0136805813587362</v>
      </c>
      <c r="H46" s="0" t="n">
        <f aca="false">$C$24*E46/(1+E46)*10^6</f>
        <v>0.0116090565118106</v>
      </c>
    </row>
    <row r="47" customFormat="false" ht="12.75" hidden="false" customHeight="false" outlineLevel="0" collapsed="false">
      <c r="A47" s="0" t="n">
        <v>1947</v>
      </c>
      <c r="B47" s="3" t="n">
        <f aca="false">$C$10*EXP(-$C$29*(A47-1991))</f>
        <v>42.110931934481</v>
      </c>
      <c r="C47" s="5" t="n">
        <f aca="false">$C$18*$F$21*$B47/$C$20/$C$8/$C$23/$C$39</f>
        <v>0.0174597720028368</v>
      </c>
      <c r="D47" s="5" t="n">
        <f aca="false">$C$18*$F$21*$B47/$C$20/$C$8/$C$23/$C$40</f>
        <v>0.00872988600141839</v>
      </c>
      <c r="E47" s="5" t="n">
        <f aca="false">$C$18*$F$21*$B47/$C$20/$C$8/$C$23/$C$41</f>
        <v>0.00739820847577829</v>
      </c>
      <c r="F47" s="6" t="n">
        <f aca="false">$C$24*C47/(1+C47)*10^6</f>
        <v>0.0270949887314403</v>
      </c>
      <c r="G47" s="0" t="n">
        <f aca="false">$C$24*D47/(1+D47)*10^6</f>
        <v>0.0136647389155832</v>
      </c>
      <c r="H47" s="0" t="n">
        <f aca="false">$C$24*E47/(1+E47)*10^6</f>
        <v>0.0115955951733672</v>
      </c>
    </row>
    <row r="48" customFormat="false" ht="12.75" hidden="false" customHeight="false" outlineLevel="0" collapsed="false">
      <c r="A48" s="0" t="n">
        <v>1948</v>
      </c>
      <c r="B48" s="3" t="n">
        <f aca="false">$C$10*EXP(-$C$29*(A48-1991))</f>
        <v>42.0617407426604</v>
      </c>
      <c r="C48" s="5" t="n">
        <f aca="false">$C$18*$F$21*$B48/$C$20/$C$8/$C$23/$C$39</f>
        <v>0.0174393766576311</v>
      </c>
      <c r="D48" s="5" t="n">
        <f aca="false">$C$18*$F$21*$B48/$C$20/$C$8/$C$23/$C$40</f>
        <v>0.00871968832881555</v>
      </c>
      <c r="E48" s="5" t="n">
        <f aca="false">$C$18*$F$21*$B48/$C$20/$C$8/$C$23/$C$41</f>
        <v>0.00738956638035217</v>
      </c>
      <c r="F48" s="6" t="n">
        <f aca="false">$C$24*C48/(1+C48)*10^6</f>
        <v>0.0270638806716206</v>
      </c>
      <c r="G48" s="0" t="n">
        <f aca="false">$C$24*D48/(1+D48)*10^6</f>
        <v>0.0136489146583873</v>
      </c>
      <c r="H48" s="0" t="n">
        <f aca="false">$C$24*E48/(1+E48)*10^6</f>
        <v>0.0115821493287379</v>
      </c>
    </row>
    <row r="49" customFormat="false" ht="12.75" hidden="false" customHeight="false" outlineLevel="0" collapsed="false">
      <c r="A49" s="0" t="n">
        <v>1949</v>
      </c>
      <c r="B49" s="3" t="n">
        <f aca="false">$C$10*EXP(-$C$29*(A49-1991))</f>
        <v>42.0126070127206</v>
      </c>
      <c r="C49" s="5" t="n">
        <f aca="false">$C$18*$F$21*$B49/$C$20/$C$8/$C$23/$C$39</f>
        <v>0.0174190051369122</v>
      </c>
      <c r="D49" s="5" t="n">
        <f aca="false">$C$18*$F$21*$B49/$C$20/$C$8/$C$23/$C$40</f>
        <v>0.00870950256845608</v>
      </c>
      <c r="E49" s="5" t="n">
        <f aca="false">$C$18*$F$21*$B49/$C$20/$C$8/$C$23/$C$41</f>
        <v>0.00738093438004752</v>
      </c>
      <c r="F49" s="6" t="n">
        <f aca="false">$C$24*C49/(1+C49)*10^6</f>
        <v>0.0270328077051589</v>
      </c>
      <c r="G49" s="0" t="n">
        <f aca="false">$C$24*D49/(1+D49)*10^6</f>
        <v>0.0136331085666429</v>
      </c>
      <c r="H49" s="0" t="n">
        <f aca="false">$C$24*E49/(1+E49)*10^6</f>
        <v>0.0115687189603569</v>
      </c>
    </row>
    <row r="50" customFormat="false" ht="12.75" hidden="false" customHeight="false" outlineLevel="0" collapsed="false">
      <c r="A50" s="0" t="n">
        <v>1950</v>
      </c>
      <c r="B50" s="3" t="n">
        <f aca="false">$C$10*EXP(-$C$29*(A50-1991))</f>
        <v>41.9635306775385</v>
      </c>
      <c r="C50" s="5" t="n">
        <f aca="false">$C$18*$F$21*$B50/$C$20/$C$8/$C$23/$C$39</f>
        <v>0.0173986574128497</v>
      </c>
      <c r="D50" s="5" t="n">
        <f aca="false">$C$18*$F$21*$B50/$C$20/$C$8/$C$23/$C$40</f>
        <v>0.00869932870642487</v>
      </c>
      <c r="E50" s="5" t="n">
        <f aca="false">$C$18*$F$21*$B50/$C$20/$C$8/$C$23/$C$41</f>
        <v>0.00737231246307192</v>
      </c>
      <c r="F50" s="6" t="n">
        <f aca="false">$C$24*C50/(1+C50)*10^6</f>
        <v>0.0270017697938939</v>
      </c>
      <c r="G50" s="0" t="n">
        <f aca="false">$C$24*D50/(1+D50)*10^6</f>
        <v>0.0136173206198663</v>
      </c>
      <c r="H50" s="0" t="n">
        <f aca="false">$C$24*E50/(1+E50)*10^6</f>
        <v>0.0115553040506777</v>
      </c>
    </row>
    <row r="51" customFormat="false" ht="12.75" hidden="false" customHeight="false" outlineLevel="0" collapsed="false">
      <c r="A51" s="0" t="n">
        <v>1951</v>
      </c>
      <c r="B51" s="3" t="n">
        <f aca="false">$C$10*EXP(-$C$29*(A51-1991))</f>
        <v>41.9145116700694</v>
      </c>
      <c r="C51" s="5" t="n">
        <f aca="false">$C$18*$F$21*$B51/$C$20/$C$8/$C$23/$C$39</f>
        <v>0.0173783334576462</v>
      </c>
      <c r="D51" s="5" t="n">
        <f aca="false">$C$18*$F$21*$B51/$C$20/$C$8/$C$23/$C$40</f>
        <v>0.00868916672882308</v>
      </c>
      <c r="E51" s="5" t="n">
        <f aca="false">$C$18*$F$21*$B51/$C$20/$C$8/$C$23/$C$41</f>
        <v>0.00736370061764668</v>
      </c>
      <c r="F51" s="6" t="n">
        <f aca="false">$C$24*C51/(1+C51)*10^6</f>
        <v>0.0269707668997025</v>
      </c>
      <c r="G51" s="0" t="n">
        <f aca="false">$C$24*D51/(1+D51)*10^6</f>
        <v>0.0136015507975961</v>
      </c>
      <c r="H51" s="0" t="n">
        <f aca="false">$C$24*E51/(1+E51)*10^6</f>
        <v>0.0115419045821731</v>
      </c>
    </row>
    <row r="52" customFormat="false" ht="12.75" hidden="false" customHeight="false" outlineLevel="0" collapsed="false">
      <c r="A52" s="0" t="n">
        <v>1952</v>
      </c>
      <c r="B52" s="3" t="n">
        <f aca="false">$C$10*EXP(-$C$29*(A52-1991))</f>
        <v>41.8655499233467</v>
      </c>
      <c r="C52" s="5" t="n">
        <f aca="false">$C$18*$F$21*$B52/$C$20/$C$8/$C$23/$C$39</f>
        <v>0.0173580332435363</v>
      </c>
      <c r="D52" s="5" t="n">
        <f aca="false">$C$18*$F$21*$B52/$C$20/$C$8/$C$23/$C$40</f>
        <v>0.00867901662176813</v>
      </c>
      <c r="E52" s="5" t="n">
        <f aca="false">$C$18*$F$21*$B52/$C$20/$C$8/$C$23/$C$41</f>
        <v>0.00735509883200689</v>
      </c>
      <c r="F52" s="6" t="n">
        <f aca="false">$C$24*C52/(1+C52)*10^6</f>
        <v>0.0269397989844996</v>
      </c>
      <c r="G52" s="0" t="n">
        <f aca="false">$C$24*D52/(1+D52)*10^6</f>
        <v>0.0135857990793933</v>
      </c>
      <c r="H52" s="0" t="n">
        <f aca="false">$C$24*E52/(1+E52)*10^6</f>
        <v>0.0115285205373351</v>
      </c>
    </row>
    <row r="53" customFormat="false" ht="12.75" hidden="false" customHeight="false" outlineLevel="0" collapsed="false">
      <c r="A53" s="0" t="n">
        <v>1953</v>
      </c>
      <c r="B53" s="3" t="n">
        <f aca="false">$C$10*EXP(-$C$29*(A53-1991))</f>
        <v>41.8166453704824</v>
      </c>
      <c r="C53" s="5" t="n">
        <f aca="false">$C$18*$F$21*$B53/$C$20/$C$8/$C$23/$C$39</f>
        <v>0.0173377567427872</v>
      </c>
      <c r="D53" s="5" t="n">
        <f aca="false">$C$18*$F$21*$B53/$C$20/$C$8/$C$23/$C$40</f>
        <v>0.00866887837139362</v>
      </c>
      <c r="E53" s="5" t="n">
        <f aca="false">$C$18*$F$21*$B53/$C$20/$C$8/$C$23/$C$41</f>
        <v>0.00734650709440137</v>
      </c>
      <c r="F53" s="6" t="n">
        <f aca="false">$C$24*C53/(1+C53)*10^6</f>
        <v>0.0269088660102385</v>
      </c>
      <c r="G53" s="0" t="n">
        <f aca="false">$C$24*D53/(1+D53)*10^6</f>
        <v>0.013570065444841</v>
      </c>
      <c r="H53" s="0" t="n">
        <f aca="false">$C$24*E53/(1+E53)*10^6</f>
        <v>0.0115151518986749</v>
      </c>
    </row>
    <row r="54" customFormat="false" ht="12.75" hidden="false" customHeight="false" outlineLevel="0" collapsed="false">
      <c r="A54" s="0" t="n">
        <v>1954</v>
      </c>
      <c r="B54" s="3" t="n">
        <f aca="false">$C$10*EXP(-$C$29*(A54-1991))</f>
        <v>41.7677979446664</v>
      </c>
      <c r="C54" s="5" t="n">
        <f aca="false">$C$18*$F$21*$B54/$C$20/$C$8/$C$23/$C$39</f>
        <v>0.0173175039276987</v>
      </c>
      <c r="D54" s="5" t="n">
        <f aca="false">$C$18*$F$21*$B54/$C$20/$C$8/$C$23/$C$40</f>
        <v>0.00865875196384936</v>
      </c>
      <c r="E54" s="5" t="n">
        <f aca="false">$C$18*$F$21*$B54/$C$20/$C$8/$C$23/$C$41</f>
        <v>0.00733792539309268</v>
      </c>
      <c r="F54" s="6" t="n">
        <f aca="false">$C$24*C54/(1+C54)*10^6</f>
        <v>0.0268779679389105</v>
      </c>
      <c r="G54" s="0" t="n">
        <f aca="false">$C$24*D54/(1+D54)*10^6</f>
        <v>0.0135543498735443</v>
      </c>
      <c r="H54" s="0" t="n">
        <f aca="false">$C$24*E54/(1+E54)*10^6</f>
        <v>0.011501798648723</v>
      </c>
    </row>
    <row r="55" customFormat="false" ht="12.75" hidden="false" customHeight="false" outlineLevel="0" collapsed="false">
      <c r="A55" s="0" t="n">
        <v>1955</v>
      </c>
      <c r="B55" s="3" t="n">
        <f aca="false">$C$10*EXP(-$C$29*(A55-1991))</f>
        <v>41.7190075791665</v>
      </c>
      <c r="C55" s="5" t="n">
        <f aca="false">$C$18*$F$21*$B55/$C$20/$C$8/$C$23/$C$39</f>
        <v>0.0172972747706027</v>
      </c>
      <c r="D55" s="5" t="n">
        <f aca="false">$C$18*$F$21*$B55/$C$20/$C$8/$C$23/$C$40</f>
        <v>0.00864863738530136</v>
      </c>
      <c r="E55" s="5" t="n">
        <f aca="false">$C$18*$F$21*$B55/$C$20/$C$8/$C$23/$C$41</f>
        <v>0.00732935371635709</v>
      </c>
      <c r="F55" s="6" t="n">
        <f aca="false">$C$24*C55/(1+C55)*10^6</f>
        <v>0.0268471047325451</v>
      </c>
      <c r="G55" s="0" t="n">
        <f aca="false">$C$24*D55/(1+D55)*10^6</f>
        <v>0.0135386523451308</v>
      </c>
      <c r="H55" s="0" t="n">
        <f aca="false">$C$24*E55/(1+E55)*10^6</f>
        <v>0.011488460770029</v>
      </c>
    </row>
    <row r="56" customFormat="false" ht="12.75" hidden="false" customHeight="false" outlineLevel="0" collapsed="false">
      <c r="A56" s="0" t="n">
        <v>1956</v>
      </c>
      <c r="B56" s="3" t="n">
        <f aca="false">$C$10*EXP(-$C$29*(A56-1991))</f>
        <v>41.6702742073289</v>
      </c>
      <c r="C56" s="5" t="n">
        <f aca="false">$C$18*$F$21*$B56/$C$20/$C$8/$C$23/$C$39</f>
        <v>0.0172770692438635</v>
      </c>
      <c r="D56" s="5" t="n">
        <f aca="false">$C$18*$F$21*$B56/$C$20/$C$8/$C$23/$C$40</f>
        <v>0.00863853462193176</v>
      </c>
      <c r="E56" s="5" t="n">
        <f aca="false">$C$18*$F$21*$B56/$C$20/$C$8/$C$23/$C$41</f>
        <v>0.00732079205248454</v>
      </c>
      <c r="F56" s="6" t="n">
        <f aca="false">$C$24*C56/(1+C56)*10^6</f>
        <v>0.0268162763532096</v>
      </c>
      <c r="G56" s="0" t="n">
        <f aca="false">$C$24*D56/(1+D56)*10^6</f>
        <v>0.01352297283925</v>
      </c>
      <c r="H56" s="0" t="n">
        <f aca="false">$C$24*E56/(1+E56)*10^6</f>
        <v>0.0114751382451619</v>
      </c>
    </row>
    <row r="57" customFormat="false" ht="12.75" hidden="false" customHeight="false" outlineLevel="0" collapsed="false">
      <c r="A57" s="0" t="n">
        <v>1957</v>
      </c>
      <c r="B57" s="3" t="n">
        <f aca="false">$C$10*EXP(-$C$29*(A57-1991))</f>
        <v>41.6215977625772</v>
      </c>
      <c r="C57" s="5" t="n">
        <f aca="false">$C$18*$F$21*$B57/$C$20/$C$8/$C$23/$C$39</f>
        <v>0.0172568873198777</v>
      </c>
      <c r="D57" s="5" t="n">
        <f aca="false">$C$18*$F$21*$B57/$C$20/$C$8/$C$23/$C$40</f>
        <v>0.00862844365993886</v>
      </c>
      <c r="E57" s="5" t="n">
        <f aca="false">$C$18*$F$21*$B57/$C$20/$C$8/$C$23/$C$41</f>
        <v>0.00731224038977869</v>
      </c>
      <c r="F57" s="6" t="n">
        <f aca="false">$C$24*C57/(1+C57)*10^6</f>
        <v>0.0267854827630098</v>
      </c>
      <c r="G57" s="0" t="n">
        <f aca="false">$C$24*D57/(1+D57)*10^6</f>
        <v>0.0135073113355735</v>
      </c>
      <c r="H57" s="0" t="n">
        <f aca="false">$C$24*E57/(1+E57)*10^6</f>
        <v>0.0114618310567095</v>
      </c>
    </row>
    <row r="58" customFormat="false" ht="12.75" hidden="false" customHeight="false" outlineLevel="0" collapsed="false">
      <c r="A58" s="0" t="n">
        <v>1958</v>
      </c>
      <c r="B58" s="3" t="n">
        <f aca="false">$C$10*EXP(-$C$29*(A58-1991))</f>
        <v>41.572978178413</v>
      </c>
      <c r="C58" s="5" t="n">
        <f aca="false">$C$18*$F$21*$B58/$C$20/$C$8/$C$23/$C$39</f>
        <v>0.0172367289710741</v>
      </c>
      <c r="D58" s="5" t="n">
        <f aca="false">$C$18*$F$21*$B58/$C$20/$C$8/$C$23/$C$40</f>
        <v>0.00861836448553707</v>
      </c>
      <c r="E58" s="5" t="n">
        <f aca="false">$C$18*$F$21*$B58/$C$20/$C$8/$C$23/$C$41</f>
        <v>0.00730369871655684</v>
      </c>
      <c r="F58" s="6" t="n">
        <f aca="false">$C$24*C58/(1+C58)*10^6</f>
        <v>0.026754723924089</v>
      </c>
      <c r="G58" s="0" t="n">
        <f aca="false">$C$24*D58/(1+D58)*10^6</f>
        <v>0.0134916678137951</v>
      </c>
      <c r="H58" s="0" t="n">
        <f aca="false">$C$24*E58/(1+E58)*10^6</f>
        <v>0.0114485391872791</v>
      </c>
    </row>
    <row r="59" customFormat="false" ht="12.75" hidden="false" customHeight="false" outlineLevel="0" collapsed="false">
      <c r="A59" s="0" t="n">
        <v>1959</v>
      </c>
      <c r="B59" s="3" t="n">
        <f aca="false">$C$10*EXP(-$C$29*(A59-1991))</f>
        <v>41.5244153884157</v>
      </c>
      <c r="C59" s="5" t="n">
        <f aca="false">$C$18*$F$21*$B59/$C$20/$C$8/$C$23/$C$39</f>
        <v>0.0172165941699138</v>
      </c>
      <c r="D59" s="5" t="n">
        <f aca="false">$C$18*$F$21*$B59/$C$20/$C$8/$C$23/$C$40</f>
        <v>0.00860829708495691</v>
      </c>
      <c r="E59" s="5" t="n">
        <f aca="false">$C$18*$F$21*$B59/$C$20/$C$8/$C$23/$C$41</f>
        <v>0.00729516702114993</v>
      </c>
      <c r="F59" s="6" t="n">
        <f aca="false">$C$24*C59/(1+C59)*10^6</f>
        <v>0.0267239997986288</v>
      </c>
      <c r="G59" s="0" t="n">
        <f aca="false">$C$24*D59/(1+D59)*10^6</f>
        <v>0.0134760422536306</v>
      </c>
      <c r="H59" s="0" t="n">
        <f aca="false">$C$24*E59/(1+E59)*10^6</f>
        <v>0.0114352626194968</v>
      </c>
    </row>
    <row r="60" customFormat="false" ht="12.75" hidden="false" customHeight="false" outlineLevel="0" collapsed="false">
      <c r="A60" s="0" t="n">
        <v>1960</v>
      </c>
      <c r="B60" s="3" t="n">
        <f aca="false">$C$10*EXP(-$C$29*(A60-1991))</f>
        <v>41.4759093262418</v>
      </c>
      <c r="C60" s="5" t="n">
        <f aca="false">$C$18*$F$21*$B60/$C$20/$C$8/$C$23/$C$39</f>
        <v>0.01719648288889</v>
      </c>
      <c r="D60" s="5" t="n">
        <f aca="false">$C$18*$F$21*$B60/$C$20/$C$8/$C$23/$C$40</f>
        <v>0.00859824144444499</v>
      </c>
      <c r="E60" s="5" t="n">
        <f aca="false">$C$18*$F$21*$B60/$C$20/$C$8/$C$23/$C$41</f>
        <v>0.00728664529190254</v>
      </c>
      <c r="F60" s="6" t="n">
        <f aca="false">$C$24*C60/(1+C60)*10^6</f>
        <v>0.0266933103488487</v>
      </c>
      <c r="G60" s="0" t="n">
        <f aca="false">$C$24*D60/(1+D60)*10^6</f>
        <v>0.0134604346348179</v>
      </c>
      <c r="H60" s="0" t="n">
        <f aca="false">$C$24*E60/(1+E60)*10^6</f>
        <v>0.011422001336008</v>
      </c>
    </row>
    <row r="61" customFormat="false" ht="12.75" hidden="false" customHeight="false" outlineLevel="0" collapsed="false">
      <c r="A61" s="0" t="n">
        <v>1961</v>
      </c>
      <c r="B61" s="3" t="n">
        <f aca="false">$C$10*EXP(-$C$29*(A61-1991))</f>
        <v>41.427459925626</v>
      </c>
      <c r="C61" s="5" t="n">
        <f aca="false">$C$18*$F$21*$B61/$C$20/$C$8/$C$23/$C$39</f>
        <v>0.017176395100528</v>
      </c>
      <c r="D61" s="5" t="n">
        <f aca="false">$C$18*$F$21*$B61/$C$20/$C$8/$C$23/$C$40</f>
        <v>0.00858819755026398</v>
      </c>
      <c r="E61" s="5" t="n">
        <f aca="false">$C$18*$F$21*$B61/$C$20/$C$8/$C$23/$C$41</f>
        <v>0.00727813351717286</v>
      </c>
      <c r="F61" s="6" t="n">
        <f aca="false">$C$24*C61/(1+C61)*10^6</f>
        <v>0.026662655537006</v>
      </c>
      <c r="G61" s="0" t="n">
        <f aca="false">$C$24*D61/(1+D61)*10^6</f>
        <v>0.0134448449371168</v>
      </c>
      <c r="H61" s="0" t="n">
        <f aca="false">$C$24*E61/(1+E61)*10^6</f>
        <v>0.0114087553194772</v>
      </c>
    </row>
    <row r="62" customFormat="false" ht="12.75" hidden="false" customHeight="false" outlineLevel="0" collapsed="false">
      <c r="A62" s="0" t="n">
        <v>1962</v>
      </c>
      <c r="B62" s="3" t="n">
        <f aca="false">$C$10*EXP(-$C$29*(A62-1991))</f>
        <v>41.3790671203797</v>
      </c>
      <c r="C62" s="5" t="n">
        <f aca="false">$C$18*$F$21*$B62/$C$20/$C$8/$C$23/$C$39</f>
        <v>0.0171563307773852</v>
      </c>
      <c r="D62" s="5" t="n">
        <f aca="false">$C$18*$F$21*$B62/$C$20/$C$8/$C$23/$C$40</f>
        <v>0.00857816538869259</v>
      </c>
      <c r="E62" s="5" t="n">
        <f aca="false">$C$18*$F$21*$B62/$C$20/$C$8/$C$23/$C$41</f>
        <v>0.00726963168533271</v>
      </c>
      <c r="F62" s="6" t="n">
        <f aca="false">$C$24*C62/(1+C62)*10^6</f>
        <v>0.026632035325396</v>
      </c>
      <c r="G62" s="0" t="n">
        <f aca="false">$C$24*D62/(1+D62)*10^6</f>
        <v>0.0134292731403092</v>
      </c>
      <c r="H62" s="0" t="n">
        <f aca="false">$C$24*E62/(1+E62)*10^6</f>
        <v>0.0113955245525879</v>
      </c>
    </row>
    <row r="63" customFormat="false" ht="12.75" hidden="false" customHeight="false" outlineLevel="0" collapsed="false">
      <c r="A63" s="0" t="n">
        <v>1963</v>
      </c>
      <c r="B63" s="3" t="n">
        <f aca="false">$C$10*EXP(-$C$29*(A63-1991))</f>
        <v>41.3307308443922</v>
      </c>
      <c r="C63" s="5" t="n">
        <f aca="false">$C$18*$F$21*$B63/$C$20/$C$8/$C$23/$C$39</f>
        <v>0.0171362898920511</v>
      </c>
      <c r="D63" s="5" t="n">
        <f aca="false">$C$18*$F$21*$B63/$C$20/$C$8/$C$23/$C$40</f>
        <v>0.00856814494602557</v>
      </c>
      <c r="E63" s="5" t="n">
        <f aca="false">$C$18*$F$21*$B63/$C$20/$C$8/$C$23/$C$41</f>
        <v>0.00726113978476743</v>
      </c>
      <c r="F63" s="6" t="n">
        <f aca="false">$C$24*C63/(1+C63)*10^6</f>
        <v>0.0266014496763517</v>
      </c>
      <c r="G63" s="0" t="n">
        <f aca="false">$C$24*D63/(1+D63)*10^6</f>
        <v>0.013413719224199</v>
      </c>
      <c r="H63" s="0" t="n">
        <f aca="false">$C$24*E63/(1+E63)*10^6</f>
        <v>0.0113823090180425</v>
      </c>
    </row>
    <row r="64" customFormat="false" ht="12.75" hidden="false" customHeight="false" outlineLevel="0" collapsed="false">
      <c r="A64" s="0" t="n">
        <v>1964</v>
      </c>
      <c r="B64" s="3" t="n">
        <f aca="false">$C$10*EXP(-$C$29*(A64-1991))</f>
        <v>41.2824510316297</v>
      </c>
      <c r="C64" s="5" t="n">
        <f aca="false">$C$18*$F$21*$B64/$C$20/$C$8/$C$23/$C$39</f>
        <v>0.0171162724171474</v>
      </c>
      <c r="D64" s="5" t="n">
        <f aca="false">$C$18*$F$21*$B64/$C$20/$C$8/$C$23/$C$40</f>
        <v>0.00855813620857368</v>
      </c>
      <c r="E64" s="5" t="n">
        <f aca="false">$C$18*$F$21*$B64/$C$20/$C$8/$C$23/$C$41</f>
        <v>0.007252657803876</v>
      </c>
      <c r="F64" s="6" t="n">
        <f aca="false">$C$24*C64/(1+C64)*10^6</f>
        <v>0.0265708985522441</v>
      </c>
      <c r="G64" s="0" t="n">
        <f aca="false">$C$24*D64/(1+D64)*10^6</f>
        <v>0.0133981831686119</v>
      </c>
      <c r="H64" s="0" t="n">
        <f aca="false">$C$24*E64/(1+E64)*10^6</f>
        <v>0.0113691086985627</v>
      </c>
    </row>
    <row r="65" customFormat="false" ht="12.75" hidden="false" customHeight="false" outlineLevel="0" collapsed="false">
      <c r="A65" s="0" t="n">
        <v>1965</v>
      </c>
      <c r="B65" s="3" t="n">
        <f aca="false">$C$10*EXP(-$C$29*(A65-1991))</f>
        <v>41.2342276161355</v>
      </c>
      <c r="C65" s="5" t="n">
        <f aca="false">$C$18*$F$21*$B65/$C$20/$C$8/$C$23/$C$39</f>
        <v>0.0170962783253273</v>
      </c>
      <c r="D65" s="5" t="n">
        <f aca="false">$C$18*$F$21*$B65/$C$20/$C$8/$C$23/$C$40</f>
        <v>0.00854813916266365</v>
      </c>
      <c r="E65" s="5" t="n">
        <f aca="false">$C$18*$F$21*$B65/$C$20/$C$8/$C$23/$C$41</f>
        <v>0.00724418573107089</v>
      </c>
      <c r="F65" s="6" t="n">
        <f aca="false">$C$24*C65/(1+C65)*10^6</f>
        <v>0.0265403819154819</v>
      </c>
      <c r="G65" s="0" t="n">
        <f aca="false">$C$24*D65/(1+D65)*10^6</f>
        <v>0.0133826649533958</v>
      </c>
      <c r="H65" s="0" t="n">
        <f aca="false">$C$24*E65/(1+E65)*10^6</f>
        <v>0.0113559235768889</v>
      </c>
    </row>
    <row r="66" customFormat="false" ht="12.75" hidden="false" customHeight="false" outlineLevel="0" collapsed="false">
      <c r="A66" s="0" t="n">
        <v>1966</v>
      </c>
      <c r="B66" s="3" t="n">
        <f aca="false">$C$10*EXP(-$C$29*(A66-1991))</f>
        <v>41.1860605320302</v>
      </c>
      <c r="C66" s="5" t="n">
        <f aca="false">$C$18*$F$21*$B66/$C$20/$C$8/$C$23/$C$39</f>
        <v>0.0170763075892764</v>
      </c>
      <c r="D66" s="5" t="n">
        <f aca="false">$C$18*$F$21*$B66/$C$20/$C$8/$C$23/$C$40</f>
        <v>0.00853815379463821</v>
      </c>
      <c r="E66" s="5" t="n">
        <f aca="false">$C$18*$F$21*$B66/$C$20/$C$8/$C$23/$C$41</f>
        <v>0.00723572355477815</v>
      </c>
      <c r="F66" s="6" t="n">
        <f aca="false">$C$24*C66/(1+C66)*10^6</f>
        <v>0.0265098997285115</v>
      </c>
      <c r="G66" s="0" t="n">
        <f aca="false">$C$24*D66/(1+D66)*10^6</f>
        <v>0.0133671645584202</v>
      </c>
      <c r="H66" s="0" t="n">
        <f aca="false">$C$24*E66/(1+E66)*10^6</f>
        <v>0.0113427536357807</v>
      </c>
    </row>
    <row r="67" customFormat="false" ht="12.75" hidden="false" customHeight="false" outlineLevel="0" collapsed="false">
      <c r="A67" s="0" t="n">
        <v>1967</v>
      </c>
      <c r="B67" s="3" t="n">
        <f aca="false">$C$10*EXP(-$C$29*(A67-1991))</f>
        <v>41.1379497135112</v>
      </c>
      <c r="C67" s="5" t="n">
        <f aca="false">$C$18*$F$21*$B67/$C$20/$C$8/$C$23/$C$39</f>
        <v>0.0170563601817121</v>
      </c>
      <c r="D67" s="5" t="n">
        <f aca="false">$C$18*$F$21*$B67/$C$20/$C$8/$C$23/$C$40</f>
        <v>0.00852818009085603</v>
      </c>
      <c r="E67" s="5" t="n">
        <f aca="false">$C$18*$F$21*$B67/$C$20/$C$8/$C$23/$C$41</f>
        <v>0.00722727126343732</v>
      </c>
      <c r="F67" s="6" t="n">
        <f aca="false">$C$24*C67/(1+C67)*10^6</f>
        <v>0.0264794519538173</v>
      </c>
      <c r="G67" s="0" t="n">
        <f aca="false">$C$24*D67/(1+D67)*10^6</f>
        <v>0.0133516819635767</v>
      </c>
      <c r="H67" s="0" t="n">
        <f aca="false">$C$24*E67/(1+E67)*10^6</f>
        <v>0.0113295988580166</v>
      </c>
    </row>
    <row r="68" customFormat="false" ht="12.75" hidden="false" customHeight="false" outlineLevel="0" collapsed="false">
      <c r="A68" s="0" t="n">
        <v>1968</v>
      </c>
      <c r="B68" s="3" t="n">
        <f aca="false">$C$10*EXP(-$C$29*(A68-1991))</f>
        <v>41.0898950948527</v>
      </c>
      <c r="C68" s="5" t="n">
        <f aca="false">$C$18*$F$21*$B68/$C$20/$C$8/$C$23/$C$39</f>
        <v>0.0170364360753834</v>
      </c>
      <c r="D68" s="5" t="n">
        <f aca="false">$C$18*$F$21*$B68/$C$20/$C$8/$C$23/$C$40</f>
        <v>0.00851821803769172</v>
      </c>
      <c r="E68" s="5" t="n">
        <f aca="false">$C$18*$F$21*$B68/$C$20/$C$8/$C$23/$C$41</f>
        <v>0.00721882884550146</v>
      </c>
      <c r="F68" s="6" t="n">
        <f aca="false">$C$24*C68/(1+C68)*10^6</f>
        <v>0.0264490385539209</v>
      </c>
      <c r="G68" s="0" t="n">
        <f aca="false">$C$24*D68/(1+D68)*10^6</f>
        <v>0.0133362171487788</v>
      </c>
      <c r="H68" s="0" t="n">
        <f aca="false">$C$24*E68/(1+E68)*10^6</f>
        <v>0.0113164592263941</v>
      </c>
    </row>
    <row r="69" customFormat="false" ht="12.75" hidden="false" customHeight="false" outlineLevel="0" collapsed="false">
      <c r="A69" s="0" t="n">
        <v>1969</v>
      </c>
      <c r="B69" s="3" t="n">
        <f aca="false">$C$10*EXP(-$C$29*(A69-1991))</f>
        <v>41.0418966104058</v>
      </c>
      <c r="C69" s="5" t="n">
        <f aca="false">$C$18*$F$21*$B69/$C$20/$C$8/$C$23/$C$39</f>
        <v>0.0170165352430716</v>
      </c>
      <c r="D69" s="5" t="n">
        <f aca="false">$C$18*$F$21*$B69/$C$20/$C$8/$C$23/$C$40</f>
        <v>0.00850826762153579</v>
      </c>
      <c r="E69" s="5" t="n">
        <f aca="false">$C$18*$F$21*$B69/$C$20/$C$8/$C$23/$C$41</f>
        <v>0.00721039628943711</v>
      </c>
      <c r="F69" s="6" t="n">
        <f aca="false">$C$24*C69/(1+C69)*10^6</f>
        <v>0.0264186594913822</v>
      </c>
      <c r="G69" s="0" t="n">
        <f aca="false">$C$24*D69/(1+D69)*10^6</f>
        <v>0.0133207700939616</v>
      </c>
      <c r="H69" s="0" t="n">
        <f aca="false">$C$24*E69/(1+E69)*10^6</f>
        <v>0.0113033347237294</v>
      </c>
    </row>
    <row r="70" customFormat="false" ht="12.75" hidden="false" customHeight="false" outlineLevel="0" collapsed="false">
      <c r="A70" s="0" t="n">
        <v>1970</v>
      </c>
      <c r="B70" s="3" t="n">
        <f aca="false">$C$10*EXP(-$C$29*(A70-1991))</f>
        <v>40.9939541945983</v>
      </c>
      <c r="C70" s="5" t="n">
        <f aca="false">$C$18*$F$21*$B70/$C$20/$C$8/$C$23/$C$39</f>
        <v>0.0169966576575893</v>
      </c>
      <c r="D70" s="5" t="n">
        <f aca="false">$C$18*$F$21*$B70/$C$20/$C$8/$C$23/$C$40</f>
        <v>0.00849832882879467</v>
      </c>
      <c r="E70" s="5" t="n">
        <f aca="false">$C$18*$F$21*$B70/$C$20/$C$8/$C$23/$C$41</f>
        <v>0.0072019735837243</v>
      </c>
      <c r="F70" s="6" t="n">
        <f aca="false">$C$24*C70/(1+C70)*10^6</f>
        <v>0.0263883147287981</v>
      </c>
      <c r="G70" s="0" t="n">
        <f aca="false">$C$24*D70/(1+D70)*10^6</f>
        <v>0.0133053407790823</v>
      </c>
      <c r="H70" s="0" t="n">
        <f aca="false">$C$24*E70/(1+E70)*10^6</f>
        <v>0.0112902253328579</v>
      </c>
    </row>
    <row r="71" customFormat="false" ht="12.75" hidden="false" customHeight="false" outlineLevel="0" collapsed="false">
      <c r="A71" s="0" t="n">
        <v>1971</v>
      </c>
      <c r="B71" s="3" t="n">
        <f aca="false">$C$10*EXP(-$C$29*(A71-1991))</f>
        <v>40.9460677819345</v>
      </c>
      <c r="C71" s="5" t="n">
        <f aca="false">$C$18*$F$21*$B71/$C$20/$C$8/$C$23/$C$39</f>
        <v>0.0169768032917813</v>
      </c>
      <c r="D71" s="5" t="n">
        <f aca="false">$C$18*$F$21*$B71/$C$20/$C$8/$C$23/$C$40</f>
        <v>0.00848840164589066</v>
      </c>
      <c r="E71" s="5" t="n">
        <f aca="false">$C$18*$F$21*$B71/$C$20/$C$8/$C$23/$C$41</f>
        <v>0.00719356071685649</v>
      </c>
      <c r="F71" s="6" t="n">
        <f aca="false">$C$24*C71/(1+C71)*10^6</f>
        <v>0.0263580042288036</v>
      </c>
      <c r="G71" s="0" t="n">
        <f aca="false">$C$24*D71/(1+D71)*10^6</f>
        <v>0.0132899291841197</v>
      </c>
      <c r="H71" s="0" t="n">
        <f aca="false">$C$24*E71/(1+E71)*10^6</f>
        <v>0.0112771310366336</v>
      </c>
    </row>
    <row r="72" customFormat="false" ht="12.75" hidden="false" customHeight="false" outlineLevel="0" collapsed="false">
      <c r="A72" s="0" t="n">
        <v>1972</v>
      </c>
      <c r="B72" s="3" t="n">
        <f aca="false">$C$10*EXP(-$C$29*(A72-1991))</f>
        <v>40.8982373069952</v>
      </c>
      <c r="C72" s="5" t="n">
        <f aca="false">$C$18*$F$21*$B72/$C$20/$C$8/$C$23/$C$39</f>
        <v>0.0169569721185238</v>
      </c>
      <c r="D72" s="5" t="n">
        <f aca="false">$C$18*$F$21*$B72/$C$20/$C$8/$C$23/$C$40</f>
        <v>0.00847848605926192</v>
      </c>
      <c r="E72" s="5" t="n">
        <f aca="false">$C$18*$F$21*$B72/$C$20/$C$8/$C$23/$C$41</f>
        <v>0.00718515767734061</v>
      </c>
      <c r="F72" s="6" t="n">
        <f aca="false">$C$24*C72/(1+C72)*10^6</f>
        <v>0.0263277279540711</v>
      </c>
      <c r="G72" s="0" t="n">
        <f aca="false">$C$24*D72/(1+D72)*10^6</f>
        <v>0.0132745352890746</v>
      </c>
      <c r="H72" s="0" t="n">
        <f aca="false">$C$24*E72/(1+E72)*10^6</f>
        <v>0.0112640518179297</v>
      </c>
    </row>
    <row r="73" customFormat="false" ht="12.75" hidden="false" customHeight="false" outlineLevel="0" collapsed="false">
      <c r="A73" s="0" t="n">
        <v>1973</v>
      </c>
      <c r="B73" s="3" t="n">
        <f aca="false">$C$10*EXP(-$C$29*(A73-1991))</f>
        <v>40.8504627044378</v>
      </c>
      <c r="C73" s="5" t="n">
        <f aca="false">$C$18*$F$21*$B73/$C$20/$C$8/$C$23/$C$39</f>
        <v>0.0169371641107249</v>
      </c>
      <c r="D73" s="5" t="n">
        <f aca="false">$C$18*$F$21*$B73/$C$20/$C$8/$C$23/$C$40</f>
        <v>0.00846858205536244</v>
      </c>
      <c r="E73" s="5" t="n">
        <f aca="false">$C$18*$F$21*$B73/$C$20/$C$8/$C$23/$C$41</f>
        <v>0.00717676445369698</v>
      </c>
      <c r="F73" s="6" t="n">
        <f aca="false">$C$24*C73/(1+C73)*10^6</f>
        <v>0.0262974858673104</v>
      </c>
      <c r="G73" s="0" t="n">
        <f aca="false">$C$24*D73/(1+D73)*10^6</f>
        <v>0.0132591590739693</v>
      </c>
      <c r="H73" s="0" t="n">
        <f aca="false">$C$24*E73/(1+E73)*10^6</f>
        <v>0.0112509876596379</v>
      </c>
    </row>
    <row r="74" customFormat="false" ht="12.75" hidden="false" customHeight="false" outlineLevel="0" collapsed="false">
      <c r="A74" s="0" t="n">
        <v>1974</v>
      </c>
      <c r="B74" s="3" t="n">
        <f aca="false">$C$10*EXP(-$C$29*(A74-1991))</f>
        <v>40.8027439089957</v>
      </c>
      <c r="C74" s="5" t="n">
        <f aca="false">$C$18*$F$21*$B74/$C$20/$C$8/$C$23/$C$39</f>
        <v>0.0169173792413241</v>
      </c>
      <c r="D74" s="5" t="n">
        <f aca="false">$C$18*$F$21*$B74/$C$20/$C$8/$C$23/$C$40</f>
        <v>0.00845868962066206</v>
      </c>
      <c r="E74" s="5" t="n">
        <f aca="false">$C$18*$F$21*$B74/$C$20/$C$8/$C$23/$C$41</f>
        <v>0.00716838103445937</v>
      </c>
      <c r="F74" s="6" t="n">
        <f aca="false">$C$24*C74/(1+C74)*10^6</f>
        <v>0.0262672779312691</v>
      </c>
      <c r="G74" s="0" t="n">
        <f aca="false">$C$24*D74/(1+D74)*10^6</f>
        <v>0.0132438005188479</v>
      </c>
      <c r="H74" s="0" t="n">
        <f aca="false">$C$24*E74/(1+E74)*10^6</f>
        <v>0.011237938544669</v>
      </c>
    </row>
    <row r="75" customFormat="false" ht="12.75" hidden="false" customHeight="false" outlineLevel="0" collapsed="false">
      <c r="A75" s="0" t="n">
        <v>1975</v>
      </c>
      <c r="B75" s="3" t="n">
        <f aca="false">$C$10*EXP(-$C$29*(A75-1991))</f>
        <v>40.7550808554789</v>
      </c>
      <c r="C75" s="5" t="n">
        <f aca="false">$C$18*$F$21*$B75/$C$20/$C$8/$C$23/$C$39</f>
        <v>0.0168976174832928</v>
      </c>
      <c r="D75" s="5" t="n">
        <f aca="false">$C$18*$F$21*$B75/$C$20/$C$8/$C$23/$C$40</f>
        <v>0.00844880874164641</v>
      </c>
      <c r="E75" s="5" t="n">
        <f aca="false">$C$18*$F$21*$B75/$C$20/$C$8/$C$23/$C$41</f>
        <v>0.00716000740817492</v>
      </c>
      <c r="F75" s="6" t="n">
        <f aca="false">$C$24*C75/(1+C75)*10^6</f>
        <v>0.0262371041087321</v>
      </c>
      <c r="G75" s="0" t="n">
        <f aca="false">$C$24*D75/(1+D75)*10^6</f>
        <v>0.0132284596037765</v>
      </c>
      <c r="H75" s="0" t="n">
        <f aca="false">$C$24*E75/(1+E75)*10^6</f>
        <v>0.0112249044559524</v>
      </c>
    </row>
    <row r="76" customFormat="false" ht="12.75" hidden="false" customHeight="false" outlineLevel="0" collapsed="false">
      <c r="A76" s="0" t="n">
        <v>1976</v>
      </c>
      <c r="B76" s="3" t="n">
        <f aca="false">$C$10*EXP(-$C$29*(A76-1991))</f>
        <v>40.7074734787734</v>
      </c>
      <c r="C76" s="5" t="n">
        <f aca="false">$C$18*$F$21*$B76/$C$20/$C$8/$C$23/$C$39</f>
        <v>0.0168778788096338</v>
      </c>
      <c r="D76" s="5" t="n">
        <f aca="false">$C$18*$F$21*$B76/$C$20/$C$8/$C$23/$C$40</f>
        <v>0.00843893940481689</v>
      </c>
      <c r="E76" s="5" t="n">
        <f aca="false">$C$18*$F$21*$B76/$C$20/$C$8/$C$23/$C$41</f>
        <v>0.00715164356340414</v>
      </c>
      <c r="F76" s="6" t="n">
        <f aca="false">$C$24*C76/(1+C76)*10^6</f>
        <v>0.0262069643625217</v>
      </c>
      <c r="G76" s="0" t="n">
        <f aca="false">$C$24*D76/(1+D76)*10^6</f>
        <v>0.0132131363088424</v>
      </c>
      <c r="H76" s="0" t="n">
        <f aca="false">$C$24*E76/(1+E76)*10^6</f>
        <v>0.0112118853764363</v>
      </c>
    </row>
    <row r="77" customFormat="false" ht="12.75" hidden="false" customHeight="false" outlineLevel="0" collapsed="false">
      <c r="A77" s="0" t="n">
        <v>1977</v>
      </c>
      <c r="B77" s="3" t="n">
        <f aca="false">$C$10*EXP(-$C$29*(A77-1991))</f>
        <v>40.6599217138411</v>
      </c>
      <c r="C77" s="5" t="n">
        <f aca="false">$C$18*$F$21*$B77/$C$20/$C$8/$C$23/$C$39</f>
        <v>0.0168581631933814</v>
      </c>
      <c r="D77" s="5" t="n">
        <f aca="false">$C$18*$F$21*$B77/$C$20/$C$8/$C$23/$C$40</f>
        <v>0.0084290815966907</v>
      </c>
      <c r="E77" s="5" t="n">
        <f aca="false">$C$18*$F$21*$B77/$C$20/$C$8/$C$23/$C$41</f>
        <v>0.00714328948872094</v>
      </c>
      <c r="F77" s="6" t="n">
        <f aca="false">$C$24*C77/(1+C77)*10^6</f>
        <v>0.0261768586554978</v>
      </c>
      <c r="G77" s="0" t="n">
        <f aca="false">$C$24*D77/(1+D77)*10^6</f>
        <v>0.0131978306141551</v>
      </c>
      <c r="H77" s="0" t="n">
        <f aca="false">$C$24*E77/(1+E77)*10^6</f>
        <v>0.0111988812890879</v>
      </c>
    </row>
    <row r="78" customFormat="false" ht="12.75" hidden="false" customHeight="false" outlineLevel="0" collapsed="false">
      <c r="A78" s="0" t="n">
        <v>1978</v>
      </c>
      <c r="B78" s="3" t="n">
        <f aca="false">$C$10*EXP(-$C$29*(A78-1991))</f>
        <v>40.6124254957201</v>
      </c>
      <c r="C78" s="5" t="n">
        <f aca="false">$C$18*$F$21*$B78/$C$20/$C$8/$C$23/$C$39</f>
        <v>0.0168384706076016</v>
      </c>
      <c r="D78" s="5" t="n">
        <f aca="false">$C$18*$F$21*$B78/$C$20/$C$8/$C$23/$C$40</f>
        <v>0.00841923530380078</v>
      </c>
      <c r="E78" s="5" t="n">
        <f aca="false">$C$18*$F$21*$B78/$C$20/$C$8/$C$23/$C$41</f>
        <v>0.00713494517271253</v>
      </c>
      <c r="F78" s="6" t="n">
        <f aca="false">$C$24*C78/(1+C78)*10^6</f>
        <v>0.0261467869505576</v>
      </c>
      <c r="G78" s="0" t="n">
        <f aca="false">$C$24*D78/(1+D78)*10^6</f>
        <v>0.0131825424998453</v>
      </c>
      <c r="H78" s="0" t="n">
        <f aca="false">$C$24*E78/(1+E78)*10^6</f>
        <v>0.0111858921768929</v>
      </c>
    </row>
    <row r="79" customFormat="false" ht="12.75" hidden="false" customHeight="false" outlineLevel="0" collapsed="false">
      <c r="A79" s="0" t="n">
        <v>1979</v>
      </c>
      <c r="B79" s="3" t="n">
        <f aca="false">$C$10*EXP(-$C$29*(A79-1991))</f>
        <v>40.5649847595244</v>
      </c>
      <c r="C79" s="5" t="n">
        <f aca="false">$C$18*$F$21*$B79/$C$20/$C$8/$C$23/$C$39</f>
        <v>0.0168188010253916</v>
      </c>
      <c r="D79" s="5" t="n">
        <f aca="false">$C$18*$F$21*$B79/$C$20/$C$8/$C$23/$C$40</f>
        <v>0.00840940051269579</v>
      </c>
      <c r="E79" s="5" t="n">
        <f aca="false">$C$18*$F$21*$B79/$C$20/$C$8/$C$23/$C$41</f>
        <v>0.00712661060397948</v>
      </c>
      <c r="F79" s="6" t="n">
        <f aca="false">$C$24*C79/(1+C79)*10^6</f>
        <v>0.0261167492106356</v>
      </c>
      <c r="G79" s="0" t="n">
        <f aca="false">$C$24*D79/(1+D79)*10^6</f>
        <v>0.0131672719460656</v>
      </c>
      <c r="H79" s="0" t="n">
        <f aca="false">$C$24*E79/(1+E79)*10^6</f>
        <v>0.0111729180228559</v>
      </c>
    </row>
    <row r="80" customFormat="false" ht="12.75" hidden="false" customHeight="false" outlineLevel="0" collapsed="false">
      <c r="A80" s="0" t="n">
        <v>1980</v>
      </c>
      <c r="B80" s="3" t="n">
        <f aca="false">$C$10*EXP(-$C$29*(A80-1991))</f>
        <v>40.5175994404436</v>
      </c>
      <c r="C80" s="5" t="n">
        <f aca="false">$C$18*$F$21*$B80/$C$20/$C$8/$C$23/$C$39</f>
        <v>0.0167991544198802</v>
      </c>
      <c r="D80" s="5" t="n">
        <f aca="false">$C$18*$F$21*$B80/$C$20/$C$8/$C$23/$C$40</f>
        <v>0.0083995772099401</v>
      </c>
      <c r="E80" s="5" t="n">
        <f aca="false">$C$18*$F$21*$B80/$C$20/$C$8/$C$23/$C$41</f>
        <v>0.00711828577113568</v>
      </c>
      <c r="F80" s="6" t="n">
        <f aca="false">$C$24*C80/(1+C80)*10^6</f>
        <v>0.0260867453987038</v>
      </c>
      <c r="G80" s="0" t="n">
        <f aca="false">$C$24*D80/(1+D80)*10^6</f>
        <v>0.0131520189329901</v>
      </c>
      <c r="H80" s="0" t="n">
        <f aca="false">$C$24*E80/(1+E80)*10^6</f>
        <v>0.01115995881</v>
      </c>
    </row>
    <row r="81" customFormat="false" ht="12.75" hidden="false" customHeight="false" outlineLevel="0" collapsed="false">
      <c r="A81" s="0" t="n">
        <v>1981</v>
      </c>
      <c r="B81" s="3" t="n">
        <f aca="false">$C$10*EXP(-$C$29*(A81-1991))</f>
        <v>40.4702694737431</v>
      </c>
      <c r="C81" s="5" t="n">
        <f aca="false">$C$18*$F$21*$B81/$C$20/$C$8/$C$23/$C$39</f>
        <v>0.0167795307642276</v>
      </c>
      <c r="D81" s="5" t="n">
        <f aca="false">$C$18*$F$21*$B81/$C$20/$C$8/$C$23/$C$40</f>
        <v>0.0083897653821138</v>
      </c>
      <c r="E81" s="5" t="n">
        <f aca="false">$C$18*$F$21*$B81/$C$20/$C$8/$C$23/$C$41</f>
        <v>0.0071099706628083</v>
      </c>
      <c r="F81" s="6" t="n">
        <f aca="false">$C$24*C81/(1+C81)*10^6</f>
        <v>0.0260567754777714</v>
      </c>
      <c r="G81" s="0" t="n">
        <f aca="false">$C$24*D81/(1+D81)*10^6</f>
        <v>0.0131367834408146</v>
      </c>
      <c r="H81" s="0" t="n">
        <f aca="false">$C$24*E81/(1+E81)*10^6</f>
        <v>0.0111470145213672</v>
      </c>
    </row>
    <row r="82" customFormat="false" ht="12.75" hidden="false" customHeight="false" outlineLevel="0" collapsed="false">
      <c r="A82" s="0" t="n">
        <v>1982</v>
      </c>
      <c r="B82" s="3" t="n">
        <f aca="false">$C$10*EXP(-$C$29*(A82-1991))</f>
        <v>40.4229947947639</v>
      </c>
      <c r="C82" s="5" t="n">
        <f aca="false">$C$18*$F$21*$B82/$C$20/$C$8/$C$23/$C$39</f>
        <v>0.0167599300316253</v>
      </c>
      <c r="D82" s="5" t="n">
        <f aca="false">$C$18*$F$21*$B82/$C$20/$C$8/$C$23/$C$40</f>
        <v>0.00837996501581263</v>
      </c>
      <c r="E82" s="5" t="n">
        <f aca="false">$C$18*$F$21*$B82/$C$20/$C$8/$C$23/$C$41</f>
        <v>0.00710166526763782</v>
      </c>
      <c r="F82" s="6" t="n">
        <f aca="false">$C$24*C82/(1+C82)*10^6</f>
        <v>0.0260268394108849</v>
      </c>
      <c r="G82" s="0" t="n">
        <f aca="false">$C$24*D82/(1+D82)*10^6</f>
        <v>0.0131215654497562</v>
      </c>
      <c r="H82" s="0" t="n">
        <f aca="false">$C$24*E82/(1+E82)*10^6</f>
        <v>0.0111340851400181</v>
      </c>
    </row>
    <row r="83" customFormat="false" ht="12.75" hidden="false" customHeight="false" outlineLevel="0" collapsed="false">
      <c r="A83" s="0" t="n">
        <v>1983</v>
      </c>
      <c r="B83" s="3" t="n">
        <f aca="false">$C$10*EXP(-$C$29*(A83-1991))</f>
        <v>40.3757753389227</v>
      </c>
      <c r="C83" s="5" t="n">
        <f aca="false">$C$18*$F$21*$B83/$C$20/$C$8/$C$23/$C$39</f>
        <v>0.016740352195296</v>
      </c>
      <c r="D83" s="5" t="n">
        <f aca="false">$C$18*$F$21*$B83/$C$20/$C$8/$C$23/$C$40</f>
        <v>0.008370176097648</v>
      </c>
      <c r="E83" s="5" t="n">
        <f aca="false">$C$18*$F$21*$B83/$C$20/$C$8/$C$23/$C$41</f>
        <v>0.00709336957427796</v>
      </c>
      <c r="F83" s="6" t="n">
        <f aca="false">$C$24*C83/(1+C83)*10^6</f>
        <v>0.0259969371611279</v>
      </c>
      <c r="G83" s="0" t="n">
        <f aca="false">$C$24*D83/(1+D83)*10^6</f>
        <v>0.0131063649400538</v>
      </c>
      <c r="H83" s="0" t="n">
        <f aca="false">$C$24*E83/(1+E83)*10^6</f>
        <v>0.011121170649032</v>
      </c>
    </row>
    <row r="84" customFormat="false" ht="12.75" hidden="false" customHeight="false" outlineLevel="0" collapsed="false">
      <c r="A84" s="0" t="n">
        <v>1984</v>
      </c>
      <c r="B84" s="3" t="n">
        <f aca="false">$C$10*EXP(-$C$29*(A84-1991))</f>
        <v>40.3286110417114</v>
      </c>
      <c r="C84" s="5" t="n">
        <f aca="false">$C$18*$F$21*$B84/$C$20/$C$8/$C$23/$C$39</f>
        <v>0.0167207972284939</v>
      </c>
      <c r="D84" s="5" t="n">
        <f aca="false">$C$18*$F$21*$B84/$C$20/$C$8/$C$23/$C$40</f>
        <v>0.00836039861424695</v>
      </c>
      <c r="E84" s="5" t="n">
        <f aca="false">$C$18*$F$21*$B84/$C$20/$C$8/$C$23/$C$41</f>
        <v>0.00708508357139572</v>
      </c>
      <c r="F84" s="6" t="n">
        <f aca="false">$C$24*C84/(1+C84)*10^6</f>
        <v>0.0259670686916215</v>
      </c>
      <c r="G84" s="0" t="n">
        <f aca="false">$C$24*D84/(1+D84)*10^6</f>
        <v>0.0130911818919678</v>
      </c>
      <c r="H84" s="0" t="n">
        <f aca="false">$C$24*E84/(1+E84)*10^6</f>
        <v>0.0111082710315066</v>
      </c>
    </row>
    <row r="85" customFormat="false" ht="12.75" hidden="false" customHeight="false" outlineLevel="0" collapsed="false">
      <c r="A85" s="0" t="n">
        <v>1985</v>
      </c>
      <c r="B85" s="3" t="n">
        <f aca="false">$C$10*EXP(-$C$29*(A85-1991))</f>
        <v>40.2815018386973</v>
      </c>
      <c r="C85" s="5" t="n">
        <f aca="false">$C$18*$F$21*$B85/$C$20/$C$8/$C$23/$C$39</f>
        <v>0.0167012651045043</v>
      </c>
      <c r="D85" s="5" t="n">
        <f aca="false">$C$18*$F$21*$B85/$C$20/$C$8/$C$23/$C$40</f>
        <v>0.00835063255225217</v>
      </c>
      <c r="E85" s="5" t="n">
        <f aca="false">$C$18*$F$21*$B85/$C$20/$C$8/$C$23/$C$41</f>
        <v>0.00707680724767133</v>
      </c>
      <c r="F85" s="6" t="n">
        <f aca="false">$C$24*C85/(1+C85)*10^6</f>
        <v>0.0259372339655237</v>
      </c>
      <c r="G85" s="0" t="n">
        <f aca="false">$C$24*D85/(1+D85)*10^6</f>
        <v>0.0130760162857799</v>
      </c>
      <c r="H85" s="0" t="n">
        <f aca="false">$C$24*E85/(1+E85)*10^6</f>
        <v>0.0110953862705585</v>
      </c>
    </row>
    <row r="86" customFormat="false" ht="12.75" hidden="false" customHeight="false" outlineLevel="0" collapsed="false">
      <c r="A86" s="0" t="n">
        <v>1986</v>
      </c>
      <c r="B86" s="3" t="n">
        <f aca="false">$C$10*EXP(-$C$29*(A86-1991))</f>
        <v>40.2344476655232</v>
      </c>
      <c r="C86" s="5" t="n">
        <f aca="false">$C$18*$F$21*$B86/$C$20/$C$8/$C$23/$C$39</f>
        <v>0.0166817557966438</v>
      </c>
      <c r="D86" s="5" t="n">
        <f aca="false">$C$18*$F$21*$B86/$C$20/$C$8/$C$23/$C$40</f>
        <v>0.00834087789832192</v>
      </c>
      <c r="E86" s="5" t="n">
        <f aca="false">$C$18*$F$21*$B86/$C$20/$C$8/$C$23/$C$41</f>
        <v>0.00706854059179823</v>
      </c>
      <c r="F86" s="6" t="n">
        <f aca="false">$C$24*C86/(1+C86)*10^6</f>
        <v>0.0259074329460298</v>
      </c>
      <c r="G86" s="0" t="n">
        <f aca="false">$C$24*D86/(1+D86)*10^6</f>
        <v>0.0130608681017936</v>
      </c>
      <c r="H86" s="0" t="n">
        <f aca="false">$C$24*E86/(1+E86)*10^6</f>
        <v>0.0110825163493228</v>
      </c>
    </row>
    <row r="87" customFormat="false" ht="12.75" hidden="false" customHeight="false" outlineLevel="0" collapsed="false">
      <c r="A87" s="0" t="n">
        <v>1987</v>
      </c>
      <c r="B87" s="3" t="n">
        <f aca="false">$C$10*EXP(-$C$29*(A87-1991))</f>
        <v>40.1874484579067</v>
      </c>
      <c r="C87" s="5" t="n">
        <f aca="false">$C$18*$F$21*$B87/$C$20/$C$8/$C$23/$C$39</f>
        <v>0.0166622692782601</v>
      </c>
      <c r="D87" s="5" t="n">
        <f aca="false">$C$18*$F$21*$B87/$C$20/$C$8/$C$23/$C$40</f>
        <v>0.00833113463913005</v>
      </c>
      <c r="E87" s="5" t="n">
        <f aca="false">$C$18*$F$21*$B87/$C$20/$C$8/$C$23/$C$41</f>
        <v>0.00706028359248309</v>
      </c>
      <c r="F87" s="6" t="n">
        <f aca="false">$C$24*C87/(1+C87)*10^6</f>
        <v>0.0258776655963722</v>
      </c>
      <c r="G87" s="0" t="n">
        <f aca="false">$C$24*D87/(1+D87)*10^6</f>
        <v>0.0130457373203334</v>
      </c>
      <c r="H87" s="0" t="n">
        <f aca="false">$C$24*E87/(1+E87)*10^6</f>
        <v>0.0110696612509531</v>
      </c>
    </row>
    <row r="88" customFormat="false" ht="12.75" hidden="false" customHeight="false" outlineLevel="0" collapsed="false">
      <c r="A88" s="0" t="n">
        <v>1988</v>
      </c>
      <c r="B88" s="3" t="n">
        <f aca="false">$C$10*EXP(-$C$29*(A88-1991))</f>
        <v>40.1405041516408</v>
      </c>
      <c r="C88" s="5" t="n">
        <f aca="false">$C$18*$F$21*$B88/$C$20/$C$8/$C$23/$C$39</f>
        <v>0.016642805522732</v>
      </c>
      <c r="D88" s="5" t="n">
        <f aca="false">$C$18*$F$21*$B88/$C$20/$C$8/$C$23/$C$40</f>
        <v>0.00832140276136599</v>
      </c>
      <c r="E88" s="5" t="n">
        <f aca="false">$C$18*$F$21*$B88/$C$20/$C$8/$C$23/$C$41</f>
        <v>0.00705203623844575</v>
      </c>
      <c r="F88" s="6" t="n">
        <f aca="false">$C$24*C88/(1+C88)*10^6</f>
        <v>0.0258479318798203</v>
      </c>
      <c r="G88" s="0" t="n">
        <f aca="false">$C$24*D88/(1+D88)*10^6</f>
        <v>0.0130306239217458</v>
      </c>
      <c r="H88" s="0" t="n">
        <f aca="false">$C$24*E88/(1+E88)*10^6</f>
        <v>0.0110568209586216</v>
      </c>
    </row>
    <row r="89" customFormat="false" ht="12.75" hidden="false" customHeight="false" outlineLevel="0" collapsed="false">
      <c r="A89" s="0" t="n">
        <v>1989</v>
      </c>
      <c r="B89" s="3" t="n">
        <f aca="false">$C$10*EXP(-$C$29*(A89-1991))</f>
        <v>40.0936146825934</v>
      </c>
      <c r="C89" s="5" t="n">
        <f aca="false">$C$18*$F$21*$B89/$C$20/$C$8/$C$23/$C$39</f>
        <v>0.0166233645034694</v>
      </c>
      <c r="D89" s="5" t="n">
        <f aca="false">$C$18*$F$21*$B89/$C$20/$C$8/$C$23/$C$40</f>
        <v>0.00831168225173472</v>
      </c>
      <c r="E89" s="5" t="n">
        <f aca="false">$C$18*$F$21*$B89/$C$20/$C$8/$C$23/$C$41</f>
        <v>0.00704379851841925</v>
      </c>
      <c r="F89" s="6" t="n">
        <f aca="false">$C$24*C89/(1+C89)*10^6</f>
        <v>0.0258182317596808</v>
      </c>
      <c r="G89" s="0" t="n">
        <f aca="false">$C$24*D89/(1+D89)*10^6</f>
        <v>0.0130155278863982</v>
      </c>
      <c r="H89" s="0" t="n">
        <f aca="false">$C$24*E89/(1+E89)*10^6</f>
        <v>0.0110439954555192</v>
      </c>
    </row>
    <row r="90" customFormat="false" ht="12.75" hidden="false" customHeight="false" outlineLevel="0" collapsed="false">
      <c r="A90" s="0" t="n">
        <v>1990</v>
      </c>
      <c r="B90" s="3" t="n">
        <f aca="false">$C$10*EXP(-$C$29*(A90-1991))</f>
        <v>40.0467799867072</v>
      </c>
      <c r="C90" s="5" t="n">
        <f aca="false">$C$18*$F$21*$B90/$C$20/$C$8/$C$23/$C$39</f>
        <v>0.0166039461939135</v>
      </c>
      <c r="D90" s="5" t="n">
        <f aca="false">$C$18*$F$21*$B90/$C$20/$C$8/$C$23/$C$40</f>
        <v>0.00830197309695673</v>
      </c>
      <c r="E90" s="5" t="n">
        <f aca="false">$C$18*$F$21*$B90/$C$20/$C$8/$C$23/$C$41</f>
        <v>0.00703557042114977</v>
      </c>
      <c r="F90" s="6" t="n">
        <f aca="false">$C$24*C90/(1+C90)*10^6</f>
        <v>0.025788565199297</v>
      </c>
      <c r="G90" s="0" t="n">
        <f aca="false">$C$24*D90/(1+D90)*10^6</f>
        <v>0.0130004491946796</v>
      </c>
      <c r="H90" s="0" t="n">
        <f aca="false">$C$24*E90/(1+E90)*10^6</f>
        <v>0.011031184724855</v>
      </c>
    </row>
    <row r="91" customFormat="false" ht="12.75" hidden="false" customHeight="false" outlineLevel="0" collapsed="false">
      <c r="A91" s="0" t="n">
        <v>1991</v>
      </c>
      <c r="B91" s="3" t="n">
        <f aca="false">$C$10*EXP(-$C$29*(A91-1991))</f>
        <v>40</v>
      </c>
      <c r="C91" s="5" t="n">
        <f aca="false">$C$18*$F$21*$B91/$C$20/$C$8/$C$23/$C$39</f>
        <v>0.0165845505675361</v>
      </c>
      <c r="D91" s="5" t="n">
        <f aca="false">$C$18*$F$21*$B91/$C$20/$C$8/$C$23/$C$40</f>
        <v>0.00829227528376804</v>
      </c>
      <c r="E91" s="5" t="n">
        <f aca="false">$C$18*$F$21*$B91/$C$20/$C$8/$C$23/$C$41</f>
        <v>0.00702735193539665</v>
      </c>
      <c r="F91" s="6" t="n">
        <f aca="false">$C$24*C91/(1+C91)*10^6</f>
        <v>0.0257589321620497</v>
      </c>
      <c r="G91" s="0" t="n">
        <f aca="false">$C$24*D91/(1+D91)*10^6</f>
        <v>0.0129853878270005</v>
      </c>
      <c r="H91" s="0" t="n">
        <f aca="false">$C$24*E91/(1+E91)*10^6</f>
        <v>0.01101838874985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19:02:28Z</dcterms:created>
  <dc:creator>John M. Cimbala</dc:creator>
  <dc:description/>
  <dc:language>en-US</dc:language>
  <cp:lastModifiedBy>John M. Cimbala</cp:lastModifiedBy>
  <dcterms:modified xsi:type="dcterms:W3CDTF">2001-07-18T17:22:30Z</dcterms:modified>
  <cp:revision>0</cp:revision>
  <dc:subject/>
  <dc:title/>
</cp:coreProperties>
</file>