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 1" sheetId="2" state="visible" r:id="rId3"/>
    <sheet name="e 2" sheetId="3" state="visible" r:id="rId4"/>
    <sheet name="e 3" sheetId="4" state="visible" r:id="rId5"/>
    <sheet name="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5">
  <si>
    <t xml:space="preserve">Moody Chart Calculations</t>
  </si>
  <si>
    <t xml:space="preserve">J. M. Cimbala, March 2002</t>
  </si>
  <si>
    <t xml:space="preserve">This worksheet contains the final plot and chosen values of roughness constant.</t>
  </si>
  <si>
    <t xml:space="preserve">Each additional worksheet contains the calculations for one value of roughness constant.</t>
  </si>
  <si>
    <r>
      <rPr>
        <b val="true"/>
        <sz val="10"/>
        <rFont val="Arial"/>
        <family val="2"/>
      </rPr>
      <t xml:space="preserve">Re</t>
    </r>
    <r>
      <rPr>
        <b val="true"/>
        <vertAlign val="subscript"/>
        <sz val="10"/>
        <rFont val="Arial"/>
        <family val="2"/>
      </rPr>
      <t xml:space="preserve">crit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/d</t>
    </r>
  </si>
  <si>
    <t xml:space="preserve">e 1</t>
  </si>
  <si>
    <t xml:space="preserve">e 2</t>
  </si>
  <si>
    <t xml:space="preserve">e 3</t>
  </si>
  <si>
    <t xml:space="preserve">e 4</t>
  </si>
  <si>
    <t xml:space="preserve">Re</t>
  </si>
  <si>
    <t xml:space="preserve">laminar f = 64/Re</t>
  </si>
  <si>
    <t xml:space="preserve">Calculations for one roughness value: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/d = </t>
    </r>
  </si>
  <si>
    <t xml:space="preserve">laminar</t>
  </si>
  <si>
    <t xml:space="preserve">turbulent</t>
  </si>
  <si>
    <t xml:space="preserve">digit</t>
  </si>
  <si>
    <t xml:space="preserve">decade</t>
  </si>
  <si>
    <t xml:space="preserve">f</t>
  </si>
  <si>
    <t xml:space="preserve">final f</t>
  </si>
  <si>
    <t xml:space="preserve">denom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guess</t>
    </r>
    <r>
      <rPr>
        <b val="true"/>
        <sz val="10"/>
        <rFont val="Arial"/>
        <family val="2"/>
      </rPr>
      <t xml:space="preserve"> </t>
    </r>
  </si>
  <si>
    <t xml:space="preserve">G(f)</t>
  </si>
  <si>
    <t xml:space="preserve">G'(f)</t>
  </si>
  <si>
    <t xml:space="preserve">new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/d 1"</c:f>
              <c:strCache>
                <c:ptCount val="1"/>
                <c:pt idx="0">
                  <c:v>e/d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1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1'!$E$7:$E$200</c:f>
              <c:numCache>
                <c:formatCode>General</c:formatCode>
                <c:ptCount val="194"/>
                <c:pt idx="0">
                  <c:v>0.0494510812634329</c:v>
                </c:pt>
                <c:pt idx="1">
                  <c:v>0.0435191887685763</c:v>
                </c:pt>
                <c:pt idx="2">
                  <c:v>0.0399070140556349</c:v>
                </c:pt>
                <c:pt idx="3">
                  <c:v>0.0373927275780474</c:v>
                </c:pt>
                <c:pt idx="4">
                  <c:v>0.0340100952977091</c:v>
                </c:pt>
                <c:pt idx="5">
                  <c:v>0.032254412656045</c:v>
                </c:pt>
                <c:pt idx="6">
                  <c:v>0.0308829503534877</c:v>
                </c:pt>
                <c:pt idx="7">
                  <c:v>0.0278058438865311</c:v>
                </c:pt>
                <c:pt idx="8">
                  <c:v>0.0258830785380961</c:v>
                </c:pt>
                <c:pt idx="9">
                  <c:v>0.0234829545941748</c:v>
                </c:pt>
                <c:pt idx="10">
                  <c:v>0.0219699858743614</c:v>
                </c:pt>
                <c:pt idx="11">
                  <c:v>0.0208914435283372</c:v>
                </c:pt>
                <c:pt idx="12">
                  <c:v>0.0194044901322811</c:v>
                </c:pt>
                <c:pt idx="13">
                  <c:v>0.0186152156892423</c:v>
                </c:pt>
                <c:pt idx="14">
                  <c:v>0.0179897730842738</c:v>
                </c:pt>
                <c:pt idx="15">
                  <c:v>0.0165560827398958</c:v>
                </c:pt>
                <c:pt idx="16">
                  <c:v>0.0156372250060868</c:v>
                </c:pt>
                <c:pt idx="17">
                  <c:v>0.0144630324771589</c:v>
                </c:pt>
                <c:pt idx="18">
                  <c:v>0.0137060671971433</c:v>
                </c:pt>
                <c:pt idx="19">
                  <c:v>0.0131579466572502</c:v>
                </c:pt>
                <c:pt idx="20">
                  <c:v>0.0123899205838981</c:v>
                </c:pt>
                <c:pt idx="21">
                  <c:v>0.0119761185376121</c:v>
                </c:pt>
                <c:pt idx="22">
                  <c:v>0.0116450409979916</c:v>
                </c:pt>
                <c:pt idx="23">
                  <c:v>0.0108750035126012</c:v>
                </c:pt>
                <c:pt idx="24">
                  <c:v>0.010372890050884</c:v>
                </c:pt>
                <c:pt idx="25">
                  <c:v>0.0097207927040372</c:v>
                </c:pt>
                <c:pt idx="26">
                  <c:v>0.00929381541057729</c:v>
                </c:pt>
                <c:pt idx="27">
                  <c:v>0.00898123977625739</c:v>
                </c:pt>
                <c:pt idx="28">
                  <c:v>0.00853822483062153</c:v>
                </c:pt>
                <c:pt idx="29">
                  <c:v>0.00829699822079404</c:v>
                </c:pt>
                <c:pt idx="30">
                  <c:v>0.00810266943087492</c:v>
                </c:pt>
                <c:pt idx="31">
                  <c:v>0.00764595015971378</c:v>
                </c:pt>
                <c:pt idx="32">
                  <c:v>0.00734441647248737</c:v>
                </c:pt>
                <c:pt idx="33">
                  <c:v>0.00694818826766899</c:v>
                </c:pt>
                <c:pt idx="34">
                  <c:v>0.00668578514109072</c:v>
                </c:pt>
                <c:pt idx="35">
                  <c:v>0.00649213917442422</c:v>
                </c:pt>
                <c:pt idx="36">
                  <c:v>0.00621535570383381</c:v>
                </c:pt>
                <c:pt idx="37">
                  <c:v>0.00606345850610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inar"</c:f>
              <c:strCache>
                <c:ptCount val="1"/>
                <c:pt idx="0">
                  <c:v>lamin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40</c:f>
              <c:numCache>
                <c:formatCode>General</c:formatCode>
                <c:ptCount val="2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</c:numCache>
            </c:numRef>
          </c:xVal>
          <c:yVal>
            <c:numRef>
              <c:f>Sheet1!$B$18:$B$40</c:f>
              <c:numCache>
                <c:formatCode>General</c:formatCode>
                <c:ptCount val="23"/>
                <c:pt idx="0">
                  <c:v>0.64</c:v>
                </c:pt>
                <c:pt idx="1">
                  <c:v>0.32</c:v>
                </c:pt>
                <c:pt idx="2">
                  <c:v>0.213333333333333</c:v>
                </c:pt>
                <c:pt idx="3">
                  <c:v>0.16</c:v>
                </c:pt>
                <c:pt idx="4">
                  <c:v>0.128</c:v>
                </c:pt>
                <c:pt idx="5">
                  <c:v>0.106666666666667</c:v>
                </c:pt>
                <c:pt idx="6">
                  <c:v>0.0914285714285714</c:v>
                </c:pt>
                <c:pt idx="7">
                  <c:v>0.08</c:v>
                </c:pt>
                <c:pt idx="8">
                  <c:v>0.0711111111111111</c:v>
                </c:pt>
                <c:pt idx="9">
                  <c:v>0.064</c:v>
                </c:pt>
                <c:pt idx="10">
                  <c:v>0.0581818181818182</c:v>
                </c:pt>
                <c:pt idx="11">
                  <c:v>0.0533333333333333</c:v>
                </c:pt>
                <c:pt idx="12">
                  <c:v>0.0492307692307692</c:v>
                </c:pt>
                <c:pt idx="13">
                  <c:v>0.0457142857142857</c:v>
                </c:pt>
                <c:pt idx="14">
                  <c:v>0.0426666666666667</c:v>
                </c:pt>
                <c:pt idx="15">
                  <c:v>0.04</c:v>
                </c:pt>
                <c:pt idx="16">
                  <c:v>0.0376470588235294</c:v>
                </c:pt>
                <c:pt idx="17">
                  <c:v>0.0355555555555556</c:v>
                </c:pt>
                <c:pt idx="18">
                  <c:v>0.0336842105263158</c:v>
                </c:pt>
                <c:pt idx="19">
                  <c:v>0.032</c:v>
                </c:pt>
                <c:pt idx="20">
                  <c:v>0.0304761904761905</c:v>
                </c:pt>
                <c:pt idx="21">
                  <c:v>0.0290909090909091</c:v>
                </c:pt>
                <c:pt idx="22">
                  <c:v>0.02782608695652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/d 2"</c:f>
              <c:strCache>
                <c:ptCount val="1"/>
                <c:pt idx="0">
                  <c:v>e/d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2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2'!$E$7:$E$200</c:f>
              <c:numCache>
                <c:formatCode>General</c:formatCode>
                <c:ptCount val="194"/>
                <c:pt idx="0">
                  <c:v>0.0495277165856502</c:v>
                </c:pt>
                <c:pt idx="1">
                  <c:v>0.0436090875907577</c:v>
                </c:pt>
                <c:pt idx="2">
                  <c:v>0.0400084312335555</c:v>
                </c:pt>
                <c:pt idx="3">
                  <c:v>0.0375045180141304</c:v>
                </c:pt>
                <c:pt idx="4">
                  <c:v>0.0341403420666559</c:v>
                </c:pt>
                <c:pt idx="5">
                  <c:v>0.0323971012439757</c:v>
                </c:pt>
                <c:pt idx="6">
                  <c:v>0.0310372122009986</c:v>
                </c:pt>
                <c:pt idx="7">
                  <c:v>0.0279943654469361</c:v>
                </c:pt>
                <c:pt idx="8">
                  <c:v>0.0261014657294975</c:v>
                </c:pt>
                <c:pt idx="9">
                  <c:v>0.023753226444619</c:v>
                </c:pt>
                <c:pt idx="10">
                  <c:v>0.0222855286891905</c:v>
                </c:pt>
                <c:pt idx="11">
                  <c:v>0.0212478837517399</c:v>
                </c:pt>
                <c:pt idx="12">
                  <c:v>0.0198338353954888</c:v>
                </c:pt>
                <c:pt idx="13">
                  <c:v>0.0190936936184573</c:v>
                </c:pt>
                <c:pt idx="14">
                  <c:v>0.0185138660774716</c:v>
                </c:pt>
                <c:pt idx="15">
                  <c:v>0.0172142186020968</c:v>
                </c:pt>
                <c:pt idx="16">
                  <c:v>0.0164103948142831</c:v>
                </c:pt>
                <c:pt idx="17">
                  <c:v>0.0154306061101708</c:v>
                </c:pt>
                <c:pt idx="18">
                  <c:v>0.014836685729763</c:v>
                </c:pt>
                <c:pt idx="19">
                  <c:v>0.0144301823176094</c:v>
                </c:pt>
                <c:pt idx="20">
                  <c:v>0.0139010201770426</c:v>
                </c:pt>
                <c:pt idx="21">
                  <c:v>0.0136385880781994</c:v>
                </c:pt>
                <c:pt idx="22">
                  <c:v>0.0134414376925085</c:v>
                </c:pt>
                <c:pt idx="23">
                  <c:v>0.0130313308296377</c:v>
                </c:pt>
                <c:pt idx="24">
                  <c:v>0.0128031970418176</c:v>
                </c:pt>
                <c:pt idx="25">
                  <c:v>0.0125554026546388</c:v>
                </c:pt>
                <c:pt idx="26">
                  <c:v>0.0124227242506442</c:v>
                </c:pt>
                <c:pt idx="27">
                  <c:v>0.0123398949260362</c:v>
                </c:pt>
                <c:pt idx="28">
                  <c:v>0.0122419801727008</c:v>
                </c:pt>
                <c:pt idx="29">
                  <c:v>0.0121976007978558</c:v>
                </c:pt>
                <c:pt idx="30">
                  <c:v>0.0121660809588966</c:v>
                </c:pt>
                <c:pt idx="31">
                  <c:v>0.0121054783104185</c:v>
                </c:pt>
                <c:pt idx="32">
                  <c:v>0.0120746340334014</c:v>
                </c:pt>
                <c:pt idx="33">
                  <c:v>0.0120434134379557</c:v>
                </c:pt>
                <c:pt idx="34">
                  <c:v>0.012027658476155</c:v>
                </c:pt>
                <c:pt idx="35">
                  <c:v>0.0120181583622129</c:v>
                </c:pt>
                <c:pt idx="36">
                  <c:v>0.0120072572949799</c:v>
                </c:pt>
                <c:pt idx="37">
                  <c:v>0.01200243302907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/d 3"</c:f>
              <c:strCache>
                <c:ptCount val="1"/>
                <c:pt idx="0">
                  <c:v>e/d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3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3'!$E$7:$E$200</c:f>
              <c:numCache>
                <c:formatCode>General</c:formatCode>
                <c:ptCount val="194"/>
                <c:pt idx="0">
                  <c:v>0.0502139047744542</c:v>
                </c:pt>
                <c:pt idx="1">
                  <c:v>0.0444113280233386</c:v>
                </c:pt>
                <c:pt idx="2">
                  <c:v>0.0409103898628461</c:v>
                </c:pt>
                <c:pt idx="3">
                  <c:v>0.0384953590005396</c:v>
                </c:pt>
                <c:pt idx="4">
                  <c:v>0.0352869950053811</c:v>
                </c:pt>
                <c:pt idx="5">
                  <c:v>0.033647005008304</c:v>
                </c:pt>
                <c:pt idx="6">
                  <c:v>0.0323818063630927</c:v>
                </c:pt>
                <c:pt idx="7">
                  <c:v>0.029611284915373</c:v>
                </c:pt>
                <c:pt idx="8">
                  <c:v>0.0279457130208847</c:v>
                </c:pt>
                <c:pt idx="9">
                  <c:v>0.0259697346977372</c:v>
                </c:pt>
                <c:pt idx="10">
                  <c:v>0.024803698830461</c:v>
                </c:pt>
                <c:pt idx="11">
                  <c:v>0.024020783975372</c:v>
                </c:pt>
                <c:pt idx="12">
                  <c:v>0.0230218062156728</c:v>
                </c:pt>
                <c:pt idx="13">
                  <c:v>0.022535540220475</c:v>
                </c:pt>
                <c:pt idx="14">
                  <c:v>0.0221745359445151</c:v>
                </c:pt>
                <c:pt idx="15">
                  <c:v>0.0214362840020299</c:v>
                </c:pt>
                <c:pt idx="16">
                  <c:v>0.021033610893638</c:v>
                </c:pt>
                <c:pt idx="17">
                  <c:v>0.0206032924750119</c:v>
                </c:pt>
                <c:pt idx="18">
                  <c:v>0.0203761006912137</c:v>
                </c:pt>
                <c:pt idx="19">
                  <c:v>0.0202354637804189</c:v>
                </c:pt>
                <c:pt idx="20">
                  <c:v>0.0200704411986162</c:v>
                </c:pt>
                <c:pt idx="21">
                  <c:v>0.0199960952117409</c:v>
                </c:pt>
                <c:pt idx="22">
                  <c:v>0.0199434658404769</c:v>
                </c:pt>
                <c:pt idx="23">
                  <c:v>0.0198426885580244</c:v>
                </c:pt>
                <c:pt idx="24">
                  <c:v>0.0197916084210559</c:v>
                </c:pt>
                <c:pt idx="25">
                  <c:v>0.0197400524614109</c:v>
                </c:pt>
                <c:pt idx="26">
                  <c:v>0.0197140924199248</c:v>
                </c:pt>
                <c:pt idx="27">
                  <c:v>0.0196984572762245</c:v>
                </c:pt>
                <c:pt idx="28">
                  <c:v>0.0196805337361778</c:v>
                </c:pt>
                <c:pt idx="29">
                  <c:v>0.019672607585746</c:v>
                </c:pt>
                <c:pt idx="30">
                  <c:v>0.0196670524320968</c:v>
                </c:pt>
                <c:pt idx="31">
                  <c:v>0.0196565439179281</c:v>
                </c:pt>
                <c:pt idx="32">
                  <c:v>0.0196512820606595</c:v>
                </c:pt>
                <c:pt idx="33">
                  <c:v>0.0196460151196812</c:v>
                </c:pt>
                <c:pt idx="34">
                  <c:v>0.0196433797388172</c:v>
                </c:pt>
                <c:pt idx="35">
                  <c:v>0.0196417978980584</c:v>
                </c:pt>
                <c:pt idx="36">
                  <c:v>0.0196399895172489</c:v>
                </c:pt>
                <c:pt idx="37">
                  <c:v>0.01963919151121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/d 4"</c:f>
              <c:strCache>
                <c:ptCount val="1"/>
                <c:pt idx="0">
                  <c:v>e/d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4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4'!$E$7:$E$200</c:f>
              <c:numCache>
                <c:formatCode>General</c:formatCode>
                <c:ptCount val="194"/>
                <c:pt idx="0">
                  <c:v>0.0567682687896644</c:v>
                </c:pt>
                <c:pt idx="1">
                  <c:v>0.0518683608506025</c:v>
                </c:pt>
                <c:pt idx="2">
                  <c:v>0.0490822694478997</c:v>
                </c:pt>
                <c:pt idx="3">
                  <c:v>0.047259078685796</c:v>
                </c:pt>
                <c:pt idx="4">
                  <c:v>0.0449923792258964</c:v>
                </c:pt>
                <c:pt idx="5">
                  <c:v>0.0439148862727799</c:v>
                </c:pt>
                <c:pt idx="6">
                  <c:v>0.0431265847068117</c:v>
                </c:pt>
                <c:pt idx="7">
                  <c:v>0.0415472261455852</c:v>
                </c:pt>
                <c:pt idx="8">
                  <c:v>0.0407054482118661</c:v>
                </c:pt>
                <c:pt idx="9">
                  <c:v>0.0398223060364306</c:v>
                </c:pt>
                <c:pt idx="10">
                  <c:v>0.0393632335217585</c:v>
                </c:pt>
                <c:pt idx="11">
                  <c:v>0.0390816470206993</c:v>
                </c:pt>
                <c:pt idx="12">
                  <c:v>0.0387538295477952</c:v>
                </c:pt>
                <c:pt idx="13">
                  <c:v>0.0386070748433646</c:v>
                </c:pt>
                <c:pt idx="14">
                  <c:v>0.0385035435273351</c:v>
                </c:pt>
                <c:pt idx="15">
                  <c:v>0.0383061305130443</c:v>
                </c:pt>
                <c:pt idx="16">
                  <c:v>0.0382064924360969</c:v>
                </c:pt>
                <c:pt idx="17">
                  <c:v>0.0381062179896524</c:v>
                </c:pt>
                <c:pt idx="18">
                  <c:v>0.0380558384135079</c:v>
                </c:pt>
                <c:pt idx="19">
                  <c:v>0.038025532240738</c:v>
                </c:pt>
                <c:pt idx="20">
                  <c:v>0.0379908240717226</c:v>
                </c:pt>
                <c:pt idx="21">
                  <c:v>0.0379754869215592</c:v>
                </c:pt>
                <c:pt idx="22">
                  <c:v>0.0379647418761601</c:v>
                </c:pt>
                <c:pt idx="23">
                  <c:v>0.0379444253076894</c:v>
                </c:pt>
                <c:pt idx="24">
                  <c:v>0.0379342570077906</c:v>
                </c:pt>
                <c:pt idx="25">
                  <c:v>0.0379240820138038</c:v>
                </c:pt>
                <c:pt idx="26">
                  <c:v>0.037918992002534</c:v>
                </c:pt>
                <c:pt idx="27">
                  <c:v>0.0379159371902817</c:v>
                </c:pt>
                <c:pt idx="28">
                  <c:v>0.0379124452360042</c:v>
                </c:pt>
                <c:pt idx="29">
                  <c:v>0.0379109044167862</c:v>
                </c:pt>
                <c:pt idx="30">
                  <c:v>0.0379098257518066</c:v>
                </c:pt>
                <c:pt idx="31">
                  <c:v>0.0379077880677987</c:v>
                </c:pt>
                <c:pt idx="32">
                  <c:v>0.0379067691248901</c:v>
                </c:pt>
                <c:pt idx="33">
                  <c:v>0.0379057501146946</c:v>
                </c:pt>
                <c:pt idx="34">
                  <c:v>0.0379052405843602</c:v>
                </c:pt>
                <c:pt idx="35">
                  <c:v>0.037904934858083</c:v>
                </c:pt>
                <c:pt idx="36">
                  <c:v>0.0379045854492053</c:v>
                </c:pt>
                <c:pt idx="37">
                  <c:v>0.0379044312957144</c:v>
                </c:pt>
              </c:numCache>
            </c:numRef>
          </c:yVal>
          <c:smooth val="1"/>
        </c:ser>
        <c:axId val="87426641"/>
        <c:axId val="3343183"/>
      </c:scatterChart>
      <c:valAx>
        <c:axId val="87426641"/>
        <c:scaling>
          <c:logBase val="10"/>
          <c:orientation val="minMax"/>
          <c:min val="1000"/>
        </c:scaling>
        <c:delete val="0"/>
        <c:axPos val="b"/>
        <c:majorGridlines>
          <c:spPr>
            <a:ln w="25200">
              <a:solidFill>
                <a:srgbClr val="00ff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3183"/>
        <c:crossesAt val="1E-008"/>
        <c:crossBetween val="midCat"/>
      </c:valAx>
      <c:valAx>
        <c:axId val="3343183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25200">
              <a:solidFill>
                <a:srgbClr val="00ff00"/>
              </a:solidFill>
              <a:round/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26641"/>
        <c:crossesAt val="0.0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/d 1"</c:f>
              <c:strCache>
                <c:ptCount val="1"/>
                <c:pt idx="0">
                  <c:v>e/d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1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1'!$E$7:$E$200</c:f>
              <c:numCache>
                <c:formatCode>General</c:formatCode>
                <c:ptCount val="194"/>
                <c:pt idx="0">
                  <c:v>0.0494510812634329</c:v>
                </c:pt>
                <c:pt idx="1">
                  <c:v>0.0435191887685763</c:v>
                </c:pt>
                <c:pt idx="2">
                  <c:v>0.0399070140556349</c:v>
                </c:pt>
                <c:pt idx="3">
                  <c:v>0.0373927275780474</c:v>
                </c:pt>
                <c:pt idx="4">
                  <c:v>0.0340100952977091</c:v>
                </c:pt>
                <c:pt idx="5">
                  <c:v>0.032254412656045</c:v>
                </c:pt>
                <c:pt idx="6">
                  <c:v>0.0308829503534877</c:v>
                </c:pt>
                <c:pt idx="7">
                  <c:v>0.0278058438865311</c:v>
                </c:pt>
                <c:pt idx="8">
                  <c:v>0.0258830785380961</c:v>
                </c:pt>
                <c:pt idx="9">
                  <c:v>0.0234829545941748</c:v>
                </c:pt>
                <c:pt idx="10">
                  <c:v>0.0219699858743614</c:v>
                </c:pt>
                <c:pt idx="11">
                  <c:v>0.0208914435283372</c:v>
                </c:pt>
                <c:pt idx="12">
                  <c:v>0.0194044901322811</c:v>
                </c:pt>
                <c:pt idx="13">
                  <c:v>0.0186152156892423</c:v>
                </c:pt>
                <c:pt idx="14">
                  <c:v>0.0179897730842738</c:v>
                </c:pt>
                <c:pt idx="15">
                  <c:v>0.0165560827398958</c:v>
                </c:pt>
                <c:pt idx="16">
                  <c:v>0.0156372250060868</c:v>
                </c:pt>
                <c:pt idx="17">
                  <c:v>0.0144630324771589</c:v>
                </c:pt>
                <c:pt idx="18">
                  <c:v>0.0137060671971433</c:v>
                </c:pt>
                <c:pt idx="19">
                  <c:v>0.0131579466572502</c:v>
                </c:pt>
                <c:pt idx="20">
                  <c:v>0.0123899205838981</c:v>
                </c:pt>
                <c:pt idx="21">
                  <c:v>0.0119761185376121</c:v>
                </c:pt>
                <c:pt idx="22">
                  <c:v>0.0116450409979916</c:v>
                </c:pt>
                <c:pt idx="23">
                  <c:v>0.0108750035126012</c:v>
                </c:pt>
                <c:pt idx="24">
                  <c:v>0.010372890050884</c:v>
                </c:pt>
                <c:pt idx="25">
                  <c:v>0.0097207927040372</c:v>
                </c:pt>
                <c:pt idx="26">
                  <c:v>0.00929381541057729</c:v>
                </c:pt>
                <c:pt idx="27">
                  <c:v>0.00898123977625739</c:v>
                </c:pt>
                <c:pt idx="28">
                  <c:v>0.00853822483062153</c:v>
                </c:pt>
                <c:pt idx="29">
                  <c:v>0.00829699822079404</c:v>
                </c:pt>
                <c:pt idx="30">
                  <c:v>0.00810266943087492</c:v>
                </c:pt>
                <c:pt idx="31">
                  <c:v>0.00764595015971378</c:v>
                </c:pt>
                <c:pt idx="32">
                  <c:v>0.00734441647248737</c:v>
                </c:pt>
                <c:pt idx="33">
                  <c:v>0.00694818826766899</c:v>
                </c:pt>
                <c:pt idx="34">
                  <c:v>0.00668578514109072</c:v>
                </c:pt>
                <c:pt idx="35">
                  <c:v>0.00649213917442422</c:v>
                </c:pt>
                <c:pt idx="36">
                  <c:v>0.00621535570383381</c:v>
                </c:pt>
                <c:pt idx="37">
                  <c:v>0.00606345850610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inar"</c:f>
              <c:strCache>
                <c:ptCount val="1"/>
                <c:pt idx="0">
                  <c:v>lamin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40</c:f>
              <c:numCache>
                <c:formatCode>General</c:formatCode>
                <c:ptCount val="2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</c:numCache>
            </c:numRef>
          </c:xVal>
          <c:yVal>
            <c:numRef>
              <c:f>Sheet1!$B$18:$B$40</c:f>
              <c:numCache>
                <c:formatCode>General</c:formatCode>
                <c:ptCount val="23"/>
                <c:pt idx="0">
                  <c:v>0.64</c:v>
                </c:pt>
                <c:pt idx="1">
                  <c:v>0.32</c:v>
                </c:pt>
                <c:pt idx="2">
                  <c:v>0.213333333333333</c:v>
                </c:pt>
                <c:pt idx="3">
                  <c:v>0.16</c:v>
                </c:pt>
                <c:pt idx="4">
                  <c:v>0.128</c:v>
                </c:pt>
                <c:pt idx="5">
                  <c:v>0.106666666666667</c:v>
                </c:pt>
                <c:pt idx="6">
                  <c:v>0.0914285714285714</c:v>
                </c:pt>
                <c:pt idx="7">
                  <c:v>0.08</c:v>
                </c:pt>
                <c:pt idx="8">
                  <c:v>0.0711111111111111</c:v>
                </c:pt>
                <c:pt idx="9">
                  <c:v>0.064</c:v>
                </c:pt>
                <c:pt idx="10">
                  <c:v>0.0581818181818182</c:v>
                </c:pt>
                <c:pt idx="11">
                  <c:v>0.0533333333333333</c:v>
                </c:pt>
                <c:pt idx="12">
                  <c:v>0.0492307692307692</c:v>
                </c:pt>
                <c:pt idx="13">
                  <c:v>0.0457142857142857</c:v>
                </c:pt>
                <c:pt idx="14">
                  <c:v>0.0426666666666667</c:v>
                </c:pt>
                <c:pt idx="15">
                  <c:v>0.04</c:v>
                </c:pt>
                <c:pt idx="16">
                  <c:v>0.0376470588235294</c:v>
                </c:pt>
                <c:pt idx="17">
                  <c:v>0.0355555555555556</c:v>
                </c:pt>
                <c:pt idx="18">
                  <c:v>0.0336842105263158</c:v>
                </c:pt>
                <c:pt idx="19">
                  <c:v>0.032</c:v>
                </c:pt>
                <c:pt idx="20">
                  <c:v>0.0304761904761905</c:v>
                </c:pt>
                <c:pt idx="21">
                  <c:v>0.0290909090909091</c:v>
                </c:pt>
                <c:pt idx="22">
                  <c:v>0.02782608695652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/d 2"</c:f>
              <c:strCache>
                <c:ptCount val="1"/>
                <c:pt idx="0">
                  <c:v>e/d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2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2'!$E$7:$E$200</c:f>
              <c:numCache>
                <c:formatCode>General</c:formatCode>
                <c:ptCount val="194"/>
                <c:pt idx="0">
                  <c:v>0.0495277165856502</c:v>
                </c:pt>
                <c:pt idx="1">
                  <c:v>0.0436090875907577</c:v>
                </c:pt>
                <c:pt idx="2">
                  <c:v>0.0400084312335555</c:v>
                </c:pt>
                <c:pt idx="3">
                  <c:v>0.0375045180141304</c:v>
                </c:pt>
                <c:pt idx="4">
                  <c:v>0.0341403420666559</c:v>
                </c:pt>
                <c:pt idx="5">
                  <c:v>0.0323971012439757</c:v>
                </c:pt>
                <c:pt idx="6">
                  <c:v>0.0310372122009986</c:v>
                </c:pt>
                <c:pt idx="7">
                  <c:v>0.0279943654469361</c:v>
                </c:pt>
                <c:pt idx="8">
                  <c:v>0.0261014657294975</c:v>
                </c:pt>
                <c:pt idx="9">
                  <c:v>0.023753226444619</c:v>
                </c:pt>
                <c:pt idx="10">
                  <c:v>0.0222855286891905</c:v>
                </c:pt>
                <c:pt idx="11">
                  <c:v>0.0212478837517399</c:v>
                </c:pt>
                <c:pt idx="12">
                  <c:v>0.0198338353954888</c:v>
                </c:pt>
                <c:pt idx="13">
                  <c:v>0.0190936936184573</c:v>
                </c:pt>
                <c:pt idx="14">
                  <c:v>0.0185138660774716</c:v>
                </c:pt>
                <c:pt idx="15">
                  <c:v>0.0172142186020968</c:v>
                </c:pt>
                <c:pt idx="16">
                  <c:v>0.0164103948142831</c:v>
                </c:pt>
                <c:pt idx="17">
                  <c:v>0.0154306061101708</c:v>
                </c:pt>
                <c:pt idx="18">
                  <c:v>0.014836685729763</c:v>
                </c:pt>
                <c:pt idx="19">
                  <c:v>0.0144301823176094</c:v>
                </c:pt>
                <c:pt idx="20">
                  <c:v>0.0139010201770426</c:v>
                </c:pt>
                <c:pt idx="21">
                  <c:v>0.0136385880781994</c:v>
                </c:pt>
                <c:pt idx="22">
                  <c:v>0.0134414376925085</c:v>
                </c:pt>
                <c:pt idx="23">
                  <c:v>0.0130313308296377</c:v>
                </c:pt>
                <c:pt idx="24">
                  <c:v>0.0128031970418176</c:v>
                </c:pt>
                <c:pt idx="25">
                  <c:v>0.0125554026546388</c:v>
                </c:pt>
                <c:pt idx="26">
                  <c:v>0.0124227242506442</c:v>
                </c:pt>
                <c:pt idx="27">
                  <c:v>0.0123398949260362</c:v>
                </c:pt>
                <c:pt idx="28">
                  <c:v>0.0122419801727008</c:v>
                </c:pt>
                <c:pt idx="29">
                  <c:v>0.0121976007978558</c:v>
                </c:pt>
                <c:pt idx="30">
                  <c:v>0.0121660809588966</c:v>
                </c:pt>
                <c:pt idx="31">
                  <c:v>0.0121054783104185</c:v>
                </c:pt>
                <c:pt idx="32">
                  <c:v>0.0120746340334014</c:v>
                </c:pt>
                <c:pt idx="33">
                  <c:v>0.0120434134379557</c:v>
                </c:pt>
                <c:pt idx="34">
                  <c:v>0.012027658476155</c:v>
                </c:pt>
                <c:pt idx="35">
                  <c:v>0.0120181583622129</c:v>
                </c:pt>
                <c:pt idx="36">
                  <c:v>0.0120072572949799</c:v>
                </c:pt>
                <c:pt idx="37">
                  <c:v>0.01200243302907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/d 3"</c:f>
              <c:strCache>
                <c:ptCount val="1"/>
                <c:pt idx="0">
                  <c:v>e/d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3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3'!$E$7:$E$200</c:f>
              <c:numCache>
                <c:formatCode>General</c:formatCode>
                <c:ptCount val="194"/>
                <c:pt idx="0">
                  <c:v>0.0502139047744542</c:v>
                </c:pt>
                <c:pt idx="1">
                  <c:v>0.0444113280233386</c:v>
                </c:pt>
                <c:pt idx="2">
                  <c:v>0.0409103898628461</c:v>
                </c:pt>
                <c:pt idx="3">
                  <c:v>0.0384953590005396</c:v>
                </c:pt>
                <c:pt idx="4">
                  <c:v>0.0352869950053811</c:v>
                </c:pt>
                <c:pt idx="5">
                  <c:v>0.033647005008304</c:v>
                </c:pt>
                <c:pt idx="6">
                  <c:v>0.0323818063630927</c:v>
                </c:pt>
                <c:pt idx="7">
                  <c:v>0.029611284915373</c:v>
                </c:pt>
                <c:pt idx="8">
                  <c:v>0.0279457130208847</c:v>
                </c:pt>
                <c:pt idx="9">
                  <c:v>0.0259697346977372</c:v>
                </c:pt>
                <c:pt idx="10">
                  <c:v>0.024803698830461</c:v>
                </c:pt>
                <c:pt idx="11">
                  <c:v>0.024020783975372</c:v>
                </c:pt>
                <c:pt idx="12">
                  <c:v>0.0230218062156728</c:v>
                </c:pt>
                <c:pt idx="13">
                  <c:v>0.022535540220475</c:v>
                </c:pt>
                <c:pt idx="14">
                  <c:v>0.0221745359445151</c:v>
                </c:pt>
                <c:pt idx="15">
                  <c:v>0.0214362840020299</c:v>
                </c:pt>
                <c:pt idx="16">
                  <c:v>0.021033610893638</c:v>
                </c:pt>
                <c:pt idx="17">
                  <c:v>0.0206032924750119</c:v>
                </c:pt>
                <c:pt idx="18">
                  <c:v>0.0203761006912137</c:v>
                </c:pt>
                <c:pt idx="19">
                  <c:v>0.0202354637804189</c:v>
                </c:pt>
                <c:pt idx="20">
                  <c:v>0.0200704411986162</c:v>
                </c:pt>
                <c:pt idx="21">
                  <c:v>0.0199960952117409</c:v>
                </c:pt>
                <c:pt idx="22">
                  <c:v>0.0199434658404769</c:v>
                </c:pt>
                <c:pt idx="23">
                  <c:v>0.0198426885580244</c:v>
                </c:pt>
                <c:pt idx="24">
                  <c:v>0.0197916084210559</c:v>
                </c:pt>
                <c:pt idx="25">
                  <c:v>0.0197400524614109</c:v>
                </c:pt>
                <c:pt idx="26">
                  <c:v>0.0197140924199248</c:v>
                </c:pt>
                <c:pt idx="27">
                  <c:v>0.0196984572762245</c:v>
                </c:pt>
                <c:pt idx="28">
                  <c:v>0.0196805337361778</c:v>
                </c:pt>
                <c:pt idx="29">
                  <c:v>0.019672607585746</c:v>
                </c:pt>
                <c:pt idx="30">
                  <c:v>0.0196670524320968</c:v>
                </c:pt>
                <c:pt idx="31">
                  <c:v>0.0196565439179281</c:v>
                </c:pt>
                <c:pt idx="32">
                  <c:v>0.0196512820606595</c:v>
                </c:pt>
                <c:pt idx="33">
                  <c:v>0.0196460151196812</c:v>
                </c:pt>
                <c:pt idx="34">
                  <c:v>0.0196433797388172</c:v>
                </c:pt>
                <c:pt idx="35">
                  <c:v>0.0196417978980584</c:v>
                </c:pt>
                <c:pt idx="36">
                  <c:v>0.0196399895172489</c:v>
                </c:pt>
                <c:pt idx="37">
                  <c:v>0.01963919151121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/d 4"</c:f>
              <c:strCache>
                <c:ptCount val="1"/>
                <c:pt idx="0">
                  <c:v>e/d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4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4'!$E$7:$E$200</c:f>
              <c:numCache>
                <c:formatCode>General</c:formatCode>
                <c:ptCount val="194"/>
                <c:pt idx="0">
                  <c:v>0.0567682687896644</c:v>
                </c:pt>
                <c:pt idx="1">
                  <c:v>0.0518683608506025</c:v>
                </c:pt>
                <c:pt idx="2">
                  <c:v>0.0490822694478997</c:v>
                </c:pt>
                <c:pt idx="3">
                  <c:v>0.047259078685796</c:v>
                </c:pt>
                <c:pt idx="4">
                  <c:v>0.0449923792258964</c:v>
                </c:pt>
                <c:pt idx="5">
                  <c:v>0.0439148862727799</c:v>
                </c:pt>
                <c:pt idx="6">
                  <c:v>0.0431265847068117</c:v>
                </c:pt>
                <c:pt idx="7">
                  <c:v>0.0415472261455852</c:v>
                </c:pt>
                <c:pt idx="8">
                  <c:v>0.0407054482118661</c:v>
                </c:pt>
                <c:pt idx="9">
                  <c:v>0.0398223060364306</c:v>
                </c:pt>
                <c:pt idx="10">
                  <c:v>0.0393632335217585</c:v>
                </c:pt>
                <c:pt idx="11">
                  <c:v>0.0390816470206993</c:v>
                </c:pt>
                <c:pt idx="12">
                  <c:v>0.0387538295477952</c:v>
                </c:pt>
                <c:pt idx="13">
                  <c:v>0.0386070748433646</c:v>
                </c:pt>
                <c:pt idx="14">
                  <c:v>0.0385035435273351</c:v>
                </c:pt>
                <c:pt idx="15">
                  <c:v>0.0383061305130443</c:v>
                </c:pt>
                <c:pt idx="16">
                  <c:v>0.0382064924360969</c:v>
                </c:pt>
                <c:pt idx="17">
                  <c:v>0.0381062179896524</c:v>
                </c:pt>
                <c:pt idx="18">
                  <c:v>0.0380558384135079</c:v>
                </c:pt>
                <c:pt idx="19">
                  <c:v>0.038025532240738</c:v>
                </c:pt>
                <c:pt idx="20">
                  <c:v>0.0379908240717226</c:v>
                </c:pt>
                <c:pt idx="21">
                  <c:v>0.0379754869215592</c:v>
                </c:pt>
                <c:pt idx="22">
                  <c:v>0.0379647418761601</c:v>
                </c:pt>
                <c:pt idx="23">
                  <c:v>0.0379444253076894</c:v>
                </c:pt>
                <c:pt idx="24">
                  <c:v>0.0379342570077906</c:v>
                </c:pt>
                <c:pt idx="25">
                  <c:v>0.0379240820138038</c:v>
                </c:pt>
                <c:pt idx="26">
                  <c:v>0.037918992002534</c:v>
                </c:pt>
                <c:pt idx="27">
                  <c:v>0.0379159371902817</c:v>
                </c:pt>
                <c:pt idx="28">
                  <c:v>0.0379124452360042</c:v>
                </c:pt>
                <c:pt idx="29">
                  <c:v>0.0379109044167862</c:v>
                </c:pt>
                <c:pt idx="30">
                  <c:v>0.0379098257518066</c:v>
                </c:pt>
                <c:pt idx="31">
                  <c:v>0.0379077880677987</c:v>
                </c:pt>
                <c:pt idx="32">
                  <c:v>0.0379067691248901</c:v>
                </c:pt>
                <c:pt idx="33">
                  <c:v>0.0379057501146946</c:v>
                </c:pt>
                <c:pt idx="34">
                  <c:v>0.0379052405843602</c:v>
                </c:pt>
                <c:pt idx="35">
                  <c:v>0.037904934858083</c:v>
                </c:pt>
                <c:pt idx="36">
                  <c:v>0.0379045854492053</c:v>
                </c:pt>
                <c:pt idx="37">
                  <c:v>0.0379044312957144</c:v>
                </c:pt>
              </c:numCache>
            </c:numRef>
          </c:yVal>
          <c:smooth val="1"/>
        </c:ser>
        <c:axId val="21812160"/>
        <c:axId val="22695846"/>
      </c:scatterChart>
      <c:valAx>
        <c:axId val="21812160"/>
        <c:scaling>
          <c:logBase val="10"/>
          <c:orientation val="minMax"/>
          <c:min val="1000"/>
        </c:scaling>
        <c:delete val="1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0.E+0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5846"/>
        <c:crossBetween val="midCat"/>
      </c:valAx>
      <c:valAx>
        <c:axId val="22695846"/>
        <c:scaling>
          <c:logBase val="10"/>
          <c:orientation val="minMax"/>
          <c:max val="0.1"/>
          <c:min val="0.001"/>
        </c:scaling>
        <c:delete val="1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121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/d 1"</c:f>
              <c:strCache>
                <c:ptCount val="1"/>
                <c:pt idx="0">
                  <c:v>e/d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1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1'!$E$7:$E$200</c:f>
              <c:numCache>
                <c:formatCode>General</c:formatCode>
                <c:ptCount val="194"/>
                <c:pt idx="0">
                  <c:v>0.0494510812634329</c:v>
                </c:pt>
                <c:pt idx="1">
                  <c:v>0.0435191887685763</c:v>
                </c:pt>
                <c:pt idx="2">
                  <c:v>0.0399070140556349</c:v>
                </c:pt>
                <c:pt idx="3">
                  <c:v>0.0373927275780474</c:v>
                </c:pt>
                <c:pt idx="4">
                  <c:v>0.0340100952977091</c:v>
                </c:pt>
                <c:pt idx="5">
                  <c:v>0.032254412656045</c:v>
                </c:pt>
                <c:pt idx="6">
                  <c:v>0.0308829503534877</c:v>
                </c:pt>
                <c:pt idx="7">
                  <c:v>0.0278058438865311</c:v>
                </c:pt>
                <c:pt idx="8">
                  <c:v>0.0258830785380961</c:v>
                </c:pt>
                <c:pt idx="9">
                  <c:v>0.0234829545941748</c:v>
                </c:pt>
                <c:pt idx="10">
                  <c:v>0.0219699858743614</c:v>
                </c:pt>
                <c:pt idx="11">
                  <c:v>0.0208914435283372</c:v>
                </c:pt>
                <c:pt idx="12">
                  <c:v>0.0194044901322811</c:v>
                </c:pt>
                <c:pt idx="13">
                  <c:v>0.0186152156892423</c:v>
                </c:pt>
                <c:pt idx="14">
                  <c:v>0.0179897730842738</c:v>
                </c:pt>
                <c:pt idx="15">
                  <c:v>0.0165560827398958</c:v>
                </c:pt>
                <c:pt idx="16">
                  <c:v>0.0156372250060868</c:v>
                </c:pt>
                <c:pt idx="17">
                  <c:v>0.0144630324771589</c:v>
                </c:pt>
                <c:pt idx="18">
                  <c:v>0.0137060671971433</c:v>
                </c:pt>
                <c:pt idx="19">
                  <c:v>0.0131579466572502</c:v>
                </c:pt>
                <c:pt idx="20">
                  <c:v>0.0123899205838981</c:v>
                </c:pt>
                <c:pt idx="21">
                  <c:v>0.0119761185376121</c:v>
                </c:pt>
                <c:pt idx="22">
                  <c:v>0.0116450409979916</c:v>
                </c:pt>
                <c:pt idx="23">
                  <c:v>0.0108750035126012</c:v>
                </c:pt>
                <c:pt idx="24">
                  <c:v>0.010372890050884</c:v>
                </c:pt>
                <c:pt idx="25">
                  <c:v>0.0097207927040372</c:v>
                </c:pt>
                <c:pt idx="26">
                  <c:v>0.00929381541057729</c:v>
                </c:pt>
                <c:pt idx="27">
                  <c:v>0.00898123977625739</c:v>
                </c:pt>
                <c:pt idx="28">
                  <c:v>0.00853822483062153</c:v>
                </c:pt>
                <c:pt idx="29">
                  <c:v>0.00829699822079404</c:v>
                </c:pt>
                <c:pt idx="30">
                  <c:v>0.00810266943087492</c:v>
                </c:pt>
                <c:pt idx="31">
                  <c:v>0.00764595015971378</c:v>
                </c:pt>
                <c:pt idx="32">
                  <c:v>0.00734441647248737</c:v>
                </c:pt>
                <c:pt idx="33">
                  <c:v>0.00694818826766899</c:v>
                </c:pt>
                <c:pt idx="34">
                  <c:v>0.00668578514109072</c:v>
                </c:pt>
                <c:pt idx="35">
                  <c:v>0.00649213917442422</c:v>
                </c:pt>
                <c:pt idx="36">
                  <c:v>0.00621535570383381</c:v>
                </c:pt>
                <c:pt idx="37">
                  <c:v>0.00606345850610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inar"</c:f>
              <c:strCache>
                <c:ptCount val="1"/>
                <c:pt idx="0">
                  <c:v>lamin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40</c:f>
              <c:numCache>
                <c:formatCode>General</c:formatCode>
                <c:ptCount val="2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</c:numCache>
            </c:numRef>
          </c:xVal>
          <c:yVal>
            <c:numRef>
              <c:f>Sheet1!$B$18:$B$40</c:f>
              <c:numCache>
                <c:formatCode>General</c:formatCode>
                <c:ptCount val="23"/>
                <c:pt idx="0">
                  <c:v>0.64</c:v>
                </c:pt>
                <c:pt idx="1">
                  <c:v>0.32</c:v>
                </c:pt>
                <c:pt idx="2">
                  <c:v>0.213333333333333</c:v>
                </c:pt>
                <c:pt idx="3">
                  <c:v>0.16</c:v>
                </c:pt>
                <c:pt idx="4">
                  <c:v>0.128</c:v>
                </c:pt>
                <c:pt idx="5">
                  <c:v>0.106666666666667</c:v>
                </c:pt>
                <c:pt idx="6">
                  <c:v>0.0914285714285714</c:v>
                </c:pt>
                <c:pt idx="7">
                  <c:v>0.08</c:v>
                </c:pt>
                <c:pt idx="8">
                  <c:v>0.0711111111111111</c:v>
                </c:pt>
                <c:pt idx="9">
                  <c:v>0.064</c:v>
                </c:pt>
                <c:pt idx="10">
                  <c:v>0.0581818181818182</c:v>
                </c:pt>
                <c:pt idx="11">
                  <c:v>0.0533333333333333</c:v>
                </c:pt>
                <c:pt idx="12">
                  <c:v>0.0492307692307692</c:v>
                </c:pt>
                <c:pt idx="13">
                  <c:v>0.0457142857142857</c:v>
                </c:pt>
                <c:pt idx="14">
                  <c:v>0.0426666666666667</c:v>
                </c:pt>
                <c:pt idx="15">
                  <c:v>0.04</c:v>
                </c:pt>
                <c:pt idx="16">
                  <c:v>0.0376470588235294</c:v>
                </c:pt>
                <c:pt idx="17">
                  <c:v>0.0355555555555556</c:v>
                </c:pt>
                <c:pt idx="18">
                  <c:v>0.0336842105263158</c:v>
                </c:pt>
                <c:pt idx="19">
                  <c:v>0.032</c:v>
                </c:pt>
                <c:pt idx="20">
                  <c:v>0.0304761904761905</c:v>
                </c:pt>
                <c:pt idx="21">
                  <c:v>0.0290909090909091</c:v>
                </c:pt>
                <c:pt idx="22">
                  <c:v>0.02782608695652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/d 2"</c:f>
              <c:strCache>
                <c:ptCount val="1"/>
                <c:pt idx="0">
                  <c:v>e/d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2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2'!$E$7:$E$200</c:f>
              <c:numCache>
                <c:formatCode>General</c:formatCode>
                <c:ptCount val="194"/>
                <c:pt idx="0">
                  <c:v>0.0495277165856502</c:v>
                </c:pt>
                <c:pt idx="1">
                  <c:v>0.0436090875907577</c:v>
                </c:pt>
                <c:pt idx="2">
                  <c:v>0.0400084312335555</c:v>
                </c:pt>
                <c:pt idx="3">
                  <c:v>0.0375045180141304</c:v>
                </c:pt>
                <c:pt idx="4">
                  <c:v>0.0341403420666559</c:v>
                </c:pt>
                <c:pt idx="5">
                  <c:v>0.0323971012439757</c:v>
                </c:pt>
                <c:pt idx="6">
                  <c:v>0.0310372122009986</c:v>
                </c:pt>
                <c:pt idx="7">
                  <c:v>0.0279943654469361</c:v>
                </c:pt>
                <c:pt idx="8">
                  <c:v>0.0261014657294975</c:v>
                </c:pt>
                <c:pt idx="9">
                  <c:v>0.023753226444619</c:v>
                </c:pt>
                <c:pt idx="10">
                  <c:v>0.0222855286891905</c:v>
                </c:pt>
                <c:pt idx="11">
                  <c:v>0.0212478837517399</c:v>
                </c:pt>
                <c:pt idx="12">
                  <c:v>0.0198338353954888</c:v>
                </c:pt>
                <c:pt idx="13">
                  <c:v>0.0190936936184573</c:v>
                </c:pt>
                <c:pt idx="14">
                  <c:v>0.0185138660774716</c:v>
                </c:pt>
                <c:pt idx="15">
                  <c:v>0.0172142186020968</c:v>
                </c:pt>
                <c:pt idx="16">
                  <c:v>0.0164103948142831</c:v>
                </c:pt>
                <c:pt idx="17">
                  <c:v>0.0154306061101708</c:v>
                </c:pt>
                <c:pt idx="18">
                  <c:v>0.014836685729763</c:v>
                </c:pt>
                <c:pt idx="19">
                  <c:v>0.0144301823176094</c:v>
                </c:pt>
                <c:pt idx="20">
                  <c:v>0.0139010201770426</c:v>
                </c:pt>
                <c:pt idx="21">
                  <c:v>0.0136385880781994</c:v>
                </c:pt>
                <c:pt idx="22">
                  <c:v>0.0134414376925085</c:v>
                </c:pt>
                <c:pt idx="23">
                  <c:v>0.0130313308296377</c:v>
                </c:pt>
                <c:pt idx="24">
                  <c:v>0.0128031970418176</c:v>
                </c:pt>
                <c:pt idx="25">
                  <c:v>0.0125554026546388</c:v>
                </c:pt>
                <c:pt idx="26">
                  <c:v>0.0124227242506442</c:v>
                </c:pt>
                <c:pt idx="27">
                  <c:v>0.0123398949260362</c:v>
                </c:pt>
                <c:pt idx="28">
                  <c:v>0.0122419801727008</c:v>
                </c:pt>
                <c:pt idx="29">
                  <c:v>0.0121976007978558</c:v>
                </c:pt>
                <c:pt idx="30">
                  <c:v>0.0121660809588966</c:v>
                </c:pt>
                <c:pt idx="31">
                  <c:v>0.0121054783104185</c:v>
                </c:pt>
                <c:pt idx="32">
                  <c:v>0.0120746340334014</c:v>
                </c:pt>
                <c:pt idx="33">
                  <c:v>0.0120434134379557</c:v>
                </c:pt>
                <c:pt idx="34">
                  <c:v>0.012027658476155</c:v>
                </c:pt>
                <c:pt idx="35">
                  <c:v>0.0120181583622129</c:v>
                </c:pt>
                <c:pt idx="36">
                  <c:v>0.0120072572949799</c:v>
                </c:pt>
                <c:pt idx="37">
                  <c:v>0.01200243302907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/d 3"</c:f>
              <c:strCache>
                <c:ptCount val="1"/>
                <c:pt idx="0">
                  <c:v>e/d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3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3'!$E$7:$E$200</c:f>
              <c:numCache>
                <c:formatCode>General</c:formatCode>
                <c:ptCount val="194"/>
                <c:pt idx="0">
                  <c:v>0.0502139047744542</c:v>
                </c:pt>
                <c:pt idx="1">
                  <c:v>0.0444113280233386</c:v>
                </c:pt>
                <c:pt idx="2">
                  <c:v>0.0409103898628461</c:v>
                </c:pt>
                <c:pt idx="3">
                  <c:v>0.0384953590005396</c:v>
                </c:pt>
                <c:pt idx="4">
                  <c:v>0.0352869950053811</c:v>
                </c:pt>
                <c:pt idx="5">
                  <c:v>0.033647005008304</c:v>
                </c:pt>
                <c:pt idx="6">
                  <c:v>0.0323818063630927</c:v>
                </c:pt>
                <c:pt idx="7">
                  <c:v>0.029611284915373</c:v>
                </c:pt>
                <c:pt idx="8">
                  <c:v>0.0279457130208847</c:v>
                </c:pt>
                <c:pt idx="9">
                  <c:v>0.0259697346977372</c:v>
                </c:pt>
                <c:pt idx="10">
                  <c:v>0.024803698830461</c:v>
                </c:pt>
                <c:pt idx="11">
                  <c:v>0.024020783975372</c:v>
                </c:pt>
                <c:pt idx="12">
                  <c:v>0.0230218062156728</c:v>
                </c:pt>
                <c:pt idx="13">
                  <c:v>0.022535540220475</c:v>
                </c:pt>
                <c:pt idx="14">
                  <c:v>0.0221745359445151</c:v>
                </c:pt>
                <c:pt idx="15">
                  <c:v>0.0214362840020299</c:v>
                </c:pt>
                <c:pt idx="16">
                  <c:v>0.021033610893638</c:v>
                </c:pt>
                <c:pt idx="17">
                  <c:v>0.0206032924750119</c:v>
                </c:pt>
                <c:pt idx="18">
                  <c:v>0.0203761006912137</c:v>
                </c:pt>
                <c:pt idx="19">
                  <c:v>0.0202354637804189</c:v>
                </c:pt>
                <c:pt idx="20">
                  <c:v>0.0200704411986162</c:v>
                </c:pt>
                <c:pt idx="21">
                  <c:v>0.0199960952117409</c:v>
                </c:pt>
                <c:pt idx="22">
                  <c:v>0.0199434658404769</c:v>
                </c:pt>
                <c:pt idx="23">
                  <c:v>0.0198426885580244</c:v>
                </c:pt>
                <c:pt idx="24">
                  <c:v>0.0197916084210559</c:v>
                </c:pt>
                <c:pt idx="25">
                  <c:v>0.0197400524614109</c:v>
                </c:pt>
                <c:pt idx="26">
                  <c:v>0.0197140924199248</c:v>
                </c:pt>
                <c:pt idx="27">
                  <c:v>0.0196984572762245</c:v>
                </c:pt>
                <c:pt idx="28">
                  <c:v>0.0196805337361778</c:v>
                </c:pt>
                <c:pt idx="29">
                  <c:v>0.019672607585746</c:v>
                </c:pt>
                <c:pt idx="30">
                  <c:v>0.0196670524320968</c:v>
                </c:pt>
                <c:pt idx="31">
                  <c:v>0.0196565439179281</c:v>
                </c:pt>
                <c:pt idx="32">
                  <c:v>0.0196512820606595</c:v>
                </c:pt>
                <c:pt idx="33">
                  <c:v>0.0196460151196812</c:v>
                </c:pt>
                <c:pt idx="34">
                  <c:v>0.0196433797388172</c:v>
                </c:pt>
                <c:pt idx="35">
                  <c:v>0.0196417978980584</c:v>
                </c:pt>
                <c:pt idx="36">
                  <c:v>0.0196399895172489</c:v>
                </c:pt>
                <c:pt idx="37">
                  <c:v>0.01963919151121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/d 4"</c:f>
              <c:strCache>
                <c:ptCount val="1"/>
                <c:pt idx="0">
                  <c:v>e/d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 4'!$C$7:$C$200</c:f>
              <c:numCache>
                <c:formatCode>General</c:formatCode>
                <c:ptCount val="19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7000</c:v>
                </c:pt>
                <c:pt idx="5">
                  <c:v>8500</c:v>
                </c:pt>
                <c:pt idx="6">
                  <c:v>10000</c:v>
                </c:pt>
                <c:pt idx="7">
                  <c:v>15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70000</c:v>
                </c:pt>
                <c:pt idx="13">
                  <c:v>85000</c:v>
                </c:pt>
                <c:pt idx="14">
                  <c:v>100000</c:v>
                </c:pt>
                <c:pt idx="15">
                  <c:v>15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700000</c:v>
                </c:pt>
                <c:pt idx="21">
                  <c:v>850000</c:v>
                </c:pt>
                <c:pt idx="22">
                  <c:v>1000000</c:v>
                </c:pt>
                <c:pt idx="23">
                  <c:v>1500000</c:v>
                </c:pt>
                <c:pt idx="24">
                  <c:v>2000000</c:v>
                </c:pt>
                <c:pt idx="25">
                  <c:v>3000000</c:v>
                </c:pt>
                <c:pt idx="26">
                  <c:v>4000000</c:v>
                </c:pt>
                <c:pt idx="27">
                  <c:v>5000000</c:v>
                </c:pt>
                <c:pt idx="28">
                  <c:v>7000000</c:v>
                </c:pt>
                <c:pt idx="29">
                  <c:v>8500000</c:v>
                </c:pt>
                <c:pt idx="30">
                  <c:v>10000000</c:v>
                </c:pt>
                <c:pt idx="31">
                  <c:v>15000000</c:v>
                </c:pt>
                <c:pt idx="32">
                  <c:v>20000000</c:v>
                </c:pt>
                <c:pt idx="33">
                  <c:v>30000000</c:v>
                </c:pt>
                <c:pt idx="34">
                  <c:v>40000000</c:v>
                </c:pt>
                <c:pt idx="35">
                  <c:v>50000000</c:v>
                </c:pt>
                <c:pt idx="36">
                  <c:v>70000000</c:v>
                </c:pt>
                <c:pt idx="37">
                  <c:v>85000000</c:v>
                </c:pt>
              </c:numCache>
            </c:numRef>
          </c:xVal>
          <c:yVal>
            <c:numRef>
              <c:f>'e 4'!$E$7:$E$200</c:f>
              <c:numCache>
                <c:formatCode>General</c:formatCode>
                <c:ptCount val="194"/>
                <c:pt idx="0">
                  <c:v>0.0567682687896644</c:v>
                </c:pt>
                <c:pt idx="1">
                  <c:v>0.0518683608506025</c:v>
                </c:pt>
                <c:pt idx="2">
                  <c:v>0.0490822694478997</c:v>
                </c:pt>
                <c:pt idx="3">
                  <c:v>0.047259078685796</c:v>
                </c:pt>
                <c:pt idx="4">
                  <c:v>0.0449923792258964</c:v>
                </c:pt>
                <c:pt idx="5">
                  <c:v>0.0439148862727799</c:v>
                </c:pt>
                <c:pt idx="6">
                  <c:v>0.0431265847068117</c:v>
                </c:pt>
                <c:pt idx="7">
                  <c:v>0.0415472261455852</c:v>
                </c:pt>
                <c:pt idx="8">
                  <c:v>0.0407054482118661</c:v>
                </c:pt>
                <c:pt idx="9">
                  <c:v>0.0398223060364306</c:v>
                </c:pt>
                <c:pt idx="10">
                  <c:v>0.0393632335217585</c:v>
                </c:pt>
                <c:pt idx="11">
                  <c:v>0.0390816470206993</c:v>
                </c:pt>
                <c:pt idx="12">
                  <c:v>0.0387538295477952</c:v>
                </c:pt>
                <c:pt idx="13">
                  <c:v>0.0386070748433646</c:v>
                </c:pt>
                <c:pt idx="14">
                  <c:v>0.0385035435273351</c:v>
                </c:pt>
                <c:pt idx="15">
                  <c:v>0.0383061305130443</c:v>
                </c:pt>
                <c:pt idx="16">
                  <c:v>0.0382064924360969</c:v>
                </c:pt>
                <c:pt idx="17">
                  <c:v>0.0381062179896524</c:v>
                </c:pt>
                <c:pt idx="18">
                  <c:v>0.0380558384135079</c:v>
                </c:pt>
                <c:pt idx="19">
                  <c:v>0.038025532240738</c:v>
                </c:pt>
                <c:pt idx="20">
                  <c:v>0.0379908240717226</c:v>
                </c:pt>
                <c:pt idx="21">
                  <c:v>0.0379754869215592</c:v>
                </c:pt>
                <c:pt idx="22">
                  <c:v>0.0379647418761601</c:v>
                </c:pt>
                <c:pt idx="23">
                  <c:v>0.0379444253076894</c:v>
                </c:pt>
                <c:pt idx="24">
                  <c:v>0.0379342570077906</c:v>
                </c:pt>
                <c:pt idx="25">
                  <c:v>0.0379240820138038</c:v>
                </c:pt>
                <c:pt idx="26">
                  <c:v>0.037918992002534</c:v>
                </c:pt>
                <c:pt idx="27">
                  <c:v>0.0379159371902817</c:v>
                </c:pt>
                <c:pt idx="28">
                  <c:v>0.0379124452360042</c:v>
                </c:pt>
                <c:pt idx="29">
                  <c:v>0.0379109044167862</c:v>
                </c:pt>
                <c:pt idx="30">
                  <c:v>0.0379098257518066</c:v>
                </c:pt>
                <c:pt idx="31">
                  <c:v>0.0379077880677987</c:v>
                </c:pt>
                <c:pt idx="32">
                  <c:v>0.0379067691248901</c:v>
                </c:pt>
                <c:pt idx="33">
                  <c:v>0.0379057501146946</c:v>
                </c:pt>
                <c:pt idx="34">
                  <c:v>0.0379052405843602</c:v>
                </c:pt>
                <c:pt idx="35">
                  <c:v>0.037904934858083</c:v>
                </c:pt>
                <c:pt idx="36">
                  <c:v>0.0379045854492053</c:v>
                </c:pt>
                <c:pt idx="37">
                  <c:v>0.0379044312957144</c:v>
                </c:pt>
              </c:numCache>
            </c:numRef>
          </c:yVal>
          <c:smooth val="1"/>
        </c:ser>
        <c:axId val="27823049"/>
        <c:axId val="70558121"/>
      </c:scatterChart>
      <c:valAx>
        <c:axId val="27823049"/>
        <c:scaling>
          <c:logBase val="10"/>
          <c:orientation val="minMax"/>
          <c:min val="1000"/>
        </c:scaling>
        <c:delete val="1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numFmt formatCode="0.E+0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58121"/>
        <c:crossBetween val="midCat"/>
      </c:valAx>
      <c:valAx>
        <c:axId val="70558121"/>
        <c:scaling>
          <c:logBase val="10"/>
          <c:orientation val="minMax"/>
          <c:max val="0.1"/>
          <c:min val="0.001"/>
        </c:scaling>
        <c:delete val="1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230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9</xdr:row>
      <xdr:rowOff>95400</xdr:rowOff>
    </xdr:from>
    <xdr:to>
      <xdr:col>11</xdr:col>
      <xdr:colOff>51912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2384640" y="1571760"/>
        <a:ext cx="5763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8320</xdr:colOff>
      <xdr:row>35</xdr:row>
      <xdr:rowOff>37800</xdr:rowOff>
    </xdr:from>
    <xdr:to>
      <xdr:col>11</xdr:col>
      <xdr:colOff>110520</xdr:colOff>
      <xdr:row>56</xdr:row>
      <xdr:rowOff>95760</xdr:rowOff>
    </xdr:to>
    <xdr:graphicFrame>
      <xdr:nvGraphicFramePr>
        <xdr:cNvPr id="1" name="Chart 2"/>
        <xdr:cNvGraphicFramePr/>
      </xdr:nvGraphicFramePr>
      <xdr:xfrm>
        <a:off x="2394360" y="5724360"/>
        <a:ext cx="53456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8320</xdr:colOff>
      <xdr:row>9</xdr:row>
      <xdr:rowOff>114480</xdr:rowOff>
    </xdr:from>
    <xdr:to>
      <xdr:col>19</xdr:col>
      <xdr:colOff>409320</xdr:colOff>
      <xdr:row>29</xdr:row>
      <xdr:rowOff>86040</xdr:rowOff>
    </xdr:to>
    <xdr:graphicFrame>
      <xdr:nvGraphicFramePr>
        <xdr:cNvPr id="2" name="Chart 3"/>
        <xdr:cNvGraphicFramePr/>
      </xdr:nvGraphicFramePr>
      <xdr:xfrm>
        <a:off x="8227800" y="1590840"/>
        <a:ext cx="4916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4.25" hidden="false" customHeight="false" outlineLevel="0" collapsed="false">
      <c r="A8" s="2" t="s">
        <v>4</v>
      </c>
      <c r="B8" s="1" t="n">
        <v>2300</v>
      </c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A12" s="4" t="s">
        <v>6</v>
      </c>
      <c r="B12" s="4" t="n">
        <v>0</v>
      </c>
    </row>
    <row r="13" customFormat="false" ht="12.75" hidden="false" customHeight="false" outlineLevel="0" collapsed="false">
      <c r="A13" s="4" t="s">
        <v>7</v>
      </c>
      <c r="B13" s="4" t="n">
        <v>0.0001</v>
      </c>
    </row>
    <row r="14" customFormat="false" ht="12.75" hidden="false" customHeight="false" outlineLevel="0" collapsed="false">
      <c r="A14" s="4" t="s">
        <v>8</v>
      </c>
      <c r="B14" s="4" t="n">
        <v>0.001</v>
      </c>
    </row>
    <row r="15" customFormat="false" ht="12.75" hidden="false" customHeight="false" outlineLevel="0" collapsed="false">
      <c r="A15" s="4" t="s">
        <v>9</v>
      </c>
      <c r="B15" s="4" t="n">
        <v>0.01</v>
      </c>
    </row>
    <row r="17" s="2" customFormat="true" ht="12.75" hidden="false" customHeight="false" outlineLevel="0" collapsed="false">
      <c r="A17" s="2" t="s">
        <v>10</v>
      </c>
      <c r="B17" s="2" t="s">
        <v>11</v>
      </c>
    </row>
    <row r="18" customFormat="false" ht="12.75" hidden="false" customHeight="false" outlineLevel="0" collapsed="false">
      <c r="A18" s="0" t="n">
        <v>100</v>
      </c>
      <c r="B18" s="0" t="n">
        <f aca="false">64/A18</f>
        <v>0.64</v>
      </c>
    </row>
    <row r="19" customFormat="false" ht="12.75" hidden="false" customHeight="false" outlineLevel="0" collapsed="false">
      <c r="A19" s="0" t="n">
        <v>200</v>
      </c>
      <c r="B19" s="0" t="n">
        <f aca="false">64/A19</f>
        <v>0.32</v>
      </c>
    </row>
    <row r="20" customFormat="false" ht="12.75" hidden="false" customHeight="false" outlineLevel="0" collapsed="false">
      <c r="A20" s="0" t="n">
        <v>300</v>
      </c>
      <c r="B20" s="0" t="n">
        <f aca="false">64/A20</f>
        <v>0.213333333333333</v>
      </c>
    </row>
    <row r="21" customFormat="false" ht="12.75" hidden="false" customHeight="false" outlineLevel="0" collapsed="false">
      <c r="A21" s="0" t="n">
        <v>400</v>
      </c>
      <c r="B21" s="0" t="n">
        <f aca="false">64/A21</f>
        <v>0.16</v>
      </c>
    </row>
    <row r="22" customFormat="false" ht="12.75" hidden="false" customHeight="false" outlineLevel="0" collapsed="false">
      <c r="A22" s="0" t="n">
        <v>500</v>
      </c>
      <c r="B22" s="0" t="n">
        <f aca="false">64/A22</f>
        <v>0.128</v>
      </c>
    </row>
    <row r="23" customFormat="false" ht="12.75" hidden="false" customHeight="false" outlineLevel="0" collapsed="false">
      <c r="A23" s="0" t="n">
        <v>600</v>
      </c>
      <c r="B23" s="0" t="n">
        <f aca="false">64/A23</f>
        <v>0.106666666666667</v>
      </c>
    </row>
    <row r="24" customFormat="false" ht="12.75" hidden="false" customHeight="false" outlineLevel="0" collapsed="false">
      <c r="A24" s="0" t="n">
        <v>700</v>
      </c>
      <c r="B24" s="0" t="n">
        <f aca="false">64/A24</f>
        <v>0.0914285714285714</v>
      </c>
    </row>
    <row r="25" customFormat="false" ht="12.75" hidden="false" customHeight="false" outlineLevel="0" collapsed="false">
      <c r="A25" s="0" t="n">
        <v>800</v>
      </c>
      <c r="B25" s="0" t="n">
        <f aca="false">64/A25</f>
        <v>0.08</v>
      </c>
    </row>
    <row r="26" customFormat="false" ht="12.75" hidden="false" customHeight="false" outlineLevel="0" collapsed="false">
      <c r="A26" s="0" t="n">
        <v>900</v>
      </c>
      <c r="B26" s="0" t="n">
        <f aca="false">64/A26</f>
        <v>0.0711111111111111</v>
      </c>
    </row>
    <row r="27" customFormat="false" ht="12.75" hidden="false" customHeight="false" outlineLevel="0" collapsed="false">
      <c r="A27" s="0" t="n">
        <v>1000</v>
      </c>
      <c r="B27" s="0" t="n">
        <f aca="false">64/A27</f>
        <v>0.064</v>
      </c>
    </row>
    <row r="28" customFormat="false" ht="12.75" hidden="false" customHeight="false" outlineLevel="0" collapsed="false">
      <c r="A28" s="0" t="n">
        <v>1100</v>
      </c>
      <c r="B28" s="0" t="n">
        <f aca="false">64/A28</f>
        <v>0.0581818181818182</v>
      </c>
    </row>
    <row r="29" customFormat="false" ht="12.75" hidden="false" customHeight="false" outlineLevel="0" collapsed="false">
      <c r="A29" s="0" t="n">
        <v>1200</v>
      </c>
      <c r="B29" s="0" t="n">
        <f aca="false">64/A29</f>
        <v>0.0533333333333333</v>
      </c>
    </row>
    <row r="30" customFormat="false" ht="12.75" hidden="false" customHeight="false" outlineLevel="0" collapsed="false">
      <c r="A30" s="0" t="n">
        <v>1300</v>
      </c>
      <c r="B30" s="0" t="n">
        <f aca="false">64/A30</f>
        <v>0.0492307692307692</v>
      </c>
    </row>
    <row r="31" customFormat="false" ht="12.75" hidden="false" customHeight="false" outlineLevel="0" collapsed="false">
      <c r="A31" s="0" t="n">
        <v>1400</v>
      </c>
      <c r="B31" s="0" t="n">
        <f aca="false">64/A31</f>
        <v>0.0457142857142857</v>
      </c>
    </row>
    <row r="32" customFormat="false" ht="12.75" hidden="false" customHeight="false" outlineLevel="0" collapsed="false">
      <c r="A32" s="0" t="n">
        <v>1500</v>
      </c>
      <c r="B32" s="0" t="n">
        <f aca="false">64/A32</f>
        <v>0.0426666666666667</v>
      </c>
    </row>
    <row r="33" customFormat="false" ht="12.75" hidden="false" customHeight="false" outlineLevel="0" collapsed="false">
      <c r="A33" s="0" t="n">
        <v>1600</v>
      </c>
      <c r="B33" s="0" t="n">
        <f aca="false">64/A33</f>
        <v>0.04</v>
      </c>
    </row>
    <row r="34" customFormat="false" ht="12.75" hidden="false" customHeight="false" outlineLevel="0" collapsed="false">
      <c r="A34" s="0" t="n">
        <v>1700</v>
      </c>
      <c r="B34" s="0" t="n">
        <f aca="false">64/A34</f>
        <v>0.0376470588235294</v>
      </c>
    </row>
    <row r="35" customFormat="false" ht="12.75" hidden="false" customHeight="false" outlineLevel="0" collapsed="false">
      <c r="A35" s="0" t="n">
        <v>1800</v>
      </c>
      <c r="B35" s="0" t="n">
        <f aca="false">64/A35</f>
        <v>0.0355555555555556</v>
      </c>
    </row>
    <row r="36" customFormat="false" ht="12.75" hidden="false" customHeight="false" outlineLevel="0" collapsed="false">
      <c r="A36" s="0" t="n">
        <v>1900</v>
      </c>
      <c r="B36" s="0" t="n">
        <f aca="false">64/A36</f>
        <v>0.0336842105263158</v>
      </c>
    </row>
    <row r="37" customFormat="false" ht="12.75" hidden="false" customHeight="false" outlineLevel="0" collapsed="false">
      <c r="A37" s="0" t="n">
        <v>2000</v>
      </c>
      <c r="B37" s="0" t="n">
        <f aca="false">64/A37</f>
        <v>0.032</v>
      </c>
    </row>
    <row r="38" customFormat="false" ht="12.75" hidden="false" customHeight="false" outlineLevel="0" collapsed="false">
      <c r="A38" s="0" t="n">
        <v>2100</v>
      </c>
      <c r="B38" s="0" t="n">
        <f aca="false">64/A38</f>
        <v>0.0304761904761905</v>
      </c>
    </row>
    <row r="39" customFormat="false" ht="12.75" hidden="false" customHeight="false" outlineLevel="0" collapsed="false">
      <c r="A39" s="0" t="n">
        <v>2200</v>
      </c>
      <c r="B39" s="0" t="n">
        <f aca="false">64/A39</f>
        <v>0.0290909090909091</v>
      </c>
    </row>
    <row r="40" customFormat="false" ht="12.75" hidden="false" customHeight="false" outlineLevel="0" collapsed="false">
      <c r="A40" s="0" t="n">
        <v>2300</v>
      </c>
      <c r="B40" s="0" t="n">
        <f aca="false">64/A40</f>
        <v>0.0278260869565217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6" min="4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3" t="s">
        <v>13</v>
      </c>
      <c r="B3" s="5" t="n">
        <f aca="false">Sheet1!$B$12</f>
        <v>0</v>
      </c>
    </row>
    <row r="4" customFormat="false" ht="14.25" hidden="false" customHeight="false" outlineLevel="0" collapsed="false">
      <c r="A4" s="2" t="s">
        <v>4</v>
      </c>
      <c r="B4" s="1" t="n">
        <f aca="false">Sheet1!$B$8</f>
        <v>2300</v>
      </c>
    </row>
    <row r="5" customFormat="false" ht="12.75" hidden="false" customHeight="false" outlineLevel="0" collapsed="false">
      <c r="D5" s="2" t="s">
        <v>14</v>
      </c>
      <c r="E5" s="2" t="s">
        <v>15</v>
      </c>
      <c r="F5" s="2"/>
    </row>
    <row r="6" s="2" customFormat="true" ht="14.25" hidden="false" customHeight="false" outlineLevel="0" collapsed="false">
      <c r="A6" s="2" t="s">
        <v>16</v>
      </c>
      <c r="B6" s="2" t="s">
        <v>17</v>
      </c>
      <c r="C6" s="6" t="s">
        <v>10</v>
      </c>
      <c r="D6" s="2" t="s">
        <v>18</v>
      </c>
      <c r="E6" s="2" t="s">
        <v>18</v>
      </c>
      <c r="F6" s="6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  <c r="L6" s="2" t="s">
        <v>22</v>
      </c>
      <c r="M6" s="2" t="s">
        <v>23</v>
      </c>
      <c r="N6" s="2" t="s">
        <v>24</v>
      </c>
      <c r="O6" s="2" t="s">
        <v>22</v>
      </c>
      <c r="P6" s="2" t="s">
        <v>23</v>
      </c>
      <c r="Q6" s="2" t="s">
        <v>24</v>
      </c>
      <c r="R6" s="2" t="s">
        <v>22</v>
      </c>
      <c r="S6" s="2" t="s">
        <v>23</v>
      </c>
      <c r="T6" s="2" t="s">
        <v>24</v>
      </c>
      <c r="U6" s="2" t="s">
        <v>22</v>
      </c>
      <c r="V6" s="2" t="s">
        <v>23</v>
      </c>
      <c r="W6" s="2" t="s">
        <v>24</v>
      </c>
      <c r="X6" s="2" t="s">
        <v>22</v>
      </c>
      <c r="Y6" s="2" t="s">
        <v>23</v>
      </c>
      <c r="Z6" s="2" t="s">
        <v>24</v>
      </c>
      <c r="AA6" s="2" t="s">
        <v>22</v>
      </c>
      <c r="AB6" s="2" t="s">
        <v>23</v>
      </c>
      <c r="AC6" s="2" t="s">
        <v>24</v>
      </c>
    </row>
    <row r="7" customFormat="false" ht="12.75" hidden="false" customHeight="false" outlineLevel="0" collapsed="false">
      <c r="A7" s="0" t="n">
        <v>2</v>
      </c>
      <c r="B7" s="0" t="n">
        <v>1000</v>
      </c>
      <c r="C7" s="7" t="n">
        <f aca="false">A7*B7</f>
        <v>2000</v>
      </c>
      <c r="D7" s="0" t="n">
        <f aca="false">64/C7</f>
        <v>0.032</v>
      </c>
      <c r="E7" s="0" t="n">
        <f aca="false">AC7</f>
        <v>0.0494510812634329</v>
      </c>
      <c r="F7" s="7" t="n">
        <f aca="false">IF(C7&lt;$B$4,D7,E7)</f>
        <v>0.032</v>
      </c>
      <c r="G7" s="0" t="n">
        <f aca="false">1.8*LOG(6.9/C7+($B$3/3.7)^1.11)</f>
        <v>-4.43192562886811</v>
      </c>
      <c r="H7" s="0" t="n">
        <f aca="false">1/G7/G7</f>
        <v>0.0509114037831641</v>
      </c>
      <c r="I7" s="0" t="n">
        <f aca="false">1/SQRT(H7)+2*LOG($B$3/3.7+2.51/($C7*SQRT(H7)))</f>
        <v>-0.0776019915277875</v>
      </c>
      <c r="J7" s="0" t="n">
        <f aca="false">-0.5*(H7^(-1.5))*(1+2*2.51/(LN(10)*$C7)/($B$3/3.7+2.51/($C7*SQRT(H7))))</f>
        <v>-52.0562604721129</v>
      </c>
      <c r="K7" s="0" t="n">
        <f aca="false">H7-I7/J7</f>
        <v>0.0494206706643424</v>
      </c>
      <c r="L7" s="0" t="n">
        <f aca="false">1/SQRT(K7)+2*LOG($B$3/3.7+2.51/($C7*SQRT(K7)))</f>
        <v>0.00165050597712835</v>
      </c>
      <c r="M7" s="0" t="n">
        <f aca="false">-0.5*(K7^(-1.5))*(1+2*2.51/(LN(10)*$C7)/($B$3/3.7+2.51/($C7*SQRT(K7))))</f>
        <v>-54.2977319076634</v>
      </c>
      <c r="N7" s="0" t="n">
        <f aca="false">K7-L7/M7</f>
        <v>0.049451067992539</v>
      </c>
      <c r="O7" s="0" t="n">
        <f aca="false">1/SQRT(N7)+2*LOG($B$3/3.7+2.51/($C7*SQRT(N7)))</f>
        <v>7.1995082961962E-007</v>
      </c>
      <c r="P7" s="0" t="n">
        <f aca="false">-0.5*(N7^(-1.5))*(1+2*2.51/(LN(10)*$C7)/($B$3/3.7+2.51/($C7*SQRT(N7))))</f>
        <v>-54.2503744146237</v>
      </c>
      <c r="Q7" s="0" t="n">
        <f aca="false">N7-O7/P7</f>
        <v>0.0494510812634304</v>
      </c>
      <c r="R7" s="0" t="n">
        <f aca="false">1/SQRT(Q7)+2*LOG($B$3/3.7+2.51/($C7*SQRT(Q7)))</f>
        <v>1.35891298214119E-013</v>
      </c>
      <c r="S7" s="0" t="n">
        <f aca="false">-0.5*(Q7^(-1.5))*(1+2*2.51/(LN(10)*$C7)/($B$3/3.7+2.51/($C7*SQRT(Q7))))</f>
        <v>-54.250353754779</v>
      </c>
      <c r="T7" s="0" t="n">
        <f aca="false">Q7-R7/S7</f>
        <v>0.0494510812634329</v>
      </c>
      <c r="U7" s="0" t="n">
        <f aca="false">1/SQRT(T7)+2*LOG($B$3/3.7+2.51/($C7*SQRT(T7)))</f>
        <v>0</v>
      </c>
      <c r="V7" s="0" t="n">
        <f aca="false">-0.5*(T7^(-1.5))*(1+2*2.51/(LN(10)*$C7)/($B$3/3.7+2.51/($C7*SQRT(T7))))</f>
        <v>-54.2503537547751</v>
      </c>
      <c r="W7" s="0" t="n">
        <f aca="false">T7-U7/V7</f>
        <v>0.0494510812634329</v>
      </c>
      <c r="X7" s="0" t="n">
        <f aca="false">1/SQRT(W7)+2*LOG($B$3/3.7+2.51/($C7*SQRT(W7)))</f>
        <v>0</v>
      </c>
      <c r="Y7" s="0" t="n">
        <f aca="false">-0.5*(W7^(-1.5))*(1+2*2.51/(LN(10)*$C7)/($B$3/3.7+2.51/($C7*SQRT(W7))))</f>
        <v>-54.2503537547751</v>
      </c>
      <c r="Z7" s="0" t="n">
        <f aca="false">W7-X7/Y7</f>
        <v>0.0494510812634329</v>
      </c>
      <c r="AA7" s="0" t="n">
        <f aca="false">1/SQRT(Z7)+2*LOG($B$3/3.7+2.51/($C7*SQRT(Z7)))</f>
        <v>0</v>
      </c>
      <c r="AB7" s="0" t="n">
        <f aca="false">-0.5*(Z7^(-1.5))*(1+2*2.51/(LN(10)*$C7)/($B$3/3.7+2.51/($C7*SQRT(Z7))))</f>
        <v>-54.2503537547751</v>
      </c>
      <c r="AC7" s="0" t="n">
        <f aca="false">Z7-AA7/AB7</f>
        <v>0.0494510812634329</v>
      </c>
    </row>
    <row r="8" customFormat="false" ht="12.75" hidden="false" customHeight="false" outlineLevel="0" collapsed="false">
      <c r="A8" s="0" t="n">
        <v>3</v>
      </c>
      <c r="B8" s="0" t="n">
        <v>1000</v>
      </c>
      <c r="C8" s="7" t="n">
        <f aca="false">A8*B8</f>
        <v>3000</v>
      </c>
      <c r="D8" s="0" t="n">
        <f aca="false">64/C8</f>
        <v>0.0213333333333333</v>
      </c>
      <c r="E8" s="0" t="n">
        <f aca="false">AC8</f>
        <v>0.0435191887685763</v>
      </c>
      <c r="F8" s="7" t="n">
        <f aca="false">IF(C8&lt;$B$4,D8,E8)</f>
        <v>0.0435191887685763</v>
      </c>
      <c r="G8" s="0" t="n">
        <f aca="false">1.8*LOG(6.9/C8+($B$3/3.7)^1.11)</f>
        <v>-4.74888989516833</v>
      </c>
      <c r="H8" s="0" t="n">
        <f aca="false">1/G8/G8</f>
        <v>0.0443420532506439</v>
      </c>
      <c r="I8" s="0" t="n">
        <f aca="false">1/SQRT(H8)+2*LOG($B$3/3.7+2.51/($C8*SQRT(H8)))</f>
        <v>-0.0528209704793321</v>
      </c>
      <c r="J8" s="0" t="n">
        <f aca="false">-0.5*(H8^(-1.5))*(1+2*2.51/(LN(10)*$C8)/($B$3/3.7+2.51/($C8*SQRT(H8))))</f>
        <v>-63.3425658846015</v>
      </c>
      <c r="K8" s="0" t="n">
        <f aca="false">H8-I8/J8</f>
        <v>0.0435081594899212</v>
      </c>
      <c r="L8" s="0" t="n">
        <f aca="false">1/SQRT(K8)+2*LOG($B$3/3.7+2.51/($C8*SQRT(K8)))</f>
        <v>0.000717624350414781</v>
      </c>
      <c r="M8" s="0" t="n">
        <f aca="false">-0.5*(K8^(-1.5))*(1+2*2.51/(LN(10)*$C8)/($B$3/3.7+2.51/($C8*SQRT(K8))))</f>
        <v>-65.0771307370911</v>
      </c>
      <c r="N8" s="0" t="n">
        <f aca="false">K8-L8/M8</f>
        <v>0.0435191867792668</v>
      </c>
      <c r="O8" s="0" t="n">
        <f aca="false">1/SQRT(N8)+2*LOG($B$3/3.7+2.51/($C8*SQRT(N8)))</f>
        <v>1.29411867888507E-007</v>
      </c>
      <c r="P8" s="0" t="n">
        <f aca="false">-0.5*(N8^(-1.5))*(1+2*2.51/(LN(10)*$C8)/($B$3/3.7+2.51/($C8*SQRT(N8))))</f>
        <v>-65.0536619599791</v>
      </c>
      <c r="Q8" s="0" t="n">
        <f aca="false">N8-O8/P8</f>
        <v>0.0435191887685763</v>
      </c>
      <c r="R8" s="0" t="n">
        <f aca="false">1/SQRT(Q8)+2*LOG($B$3/3.7+2.51/($C8*SQRT(Q8)))</f>
        <v>0</v>
      </c>
      <c r="S8" s="0" t="n">
        <f aca="false">-0.5*(Q8^(-1.5))*(1+2*2.51/(LN(10)*$C8)/($B$3/3.7+2.51/($C8*SQRT(Q8))))</f>
        <v>-65.0536577275528</v>
      </c>
      <c r="T8" s="0" t="n">
        <f aca="false">Q8-R8/S8</f>
        <v>0.0435191887685763</v>
      </c>
      <c r="U8" s="0" t="n">
        <f aca="false">1/SQRT(T8)+2*LOG($B$3/3.7+2.51/($C8*SQRT(T8)))</f>
        <v>0</v>
      </c>
      <c r="V8" s="0" t="n">
        <f aca="false">-0.5*(T8^(-1.5))*(1+2*2.51/(LN(10)*$C8)/($B$3/3.7+2.51/($C8*SQRT(T8))))</f>
        <v>-65.0536577275528</v>
      </c>
      <c r="W8" s="0" t="n">
        <f aca="false">T8-U8/V8</f>
        <v>0.0435191887685763</v>
      </c>
      <c r="X8" s="0" t="n">
        <f aca="false">1/SQRT(W8)+2*LOG($B$3/3.7+2.51/($C8*SQRT(W8)))</f>
        <v>0</v>
      </c>
      <c r="Y8" s="0" t="n">
        <f aca="false">-0.5*(W8^(-1.5))*(1+2*2.51/(LN(10)*$C8)/($B$3/3.7+2.51/($C8*SQRT(W8))))</f>
        <v>-65.0536577275528</v>
      </c>
      <c r="Z8" s="0" t="n">
        <f aca="false">W8-X8/Y8</f>
        <v>0.0435191887685763</v>
      </c>
      <c r="AA8" s="0" t="n">
        <f aca="false">1/SQRT(Z8)+2*LOG($B$3/3.7+2.51/($C8*SQRT(Z8)))</f>
        <v>0</v>
      </c>
      <c r="AB8" s="0" t="n">
        <f aca="false">-0.5*(Z8^(-1.5))*(1+2*2.51/(LN(10)*$C8)/($B$3/3.7+2.51/($C8*SQRT(Z8))))</f>
        <v>-65.0536577275528</v>
      </c>
      <c r="AC8" s="0" t="n">
        <f aca="false">Z8-AA8/AB8</f>
        <v>0.0435191887685763</v>
      </c>
    </row>
    <row r="9" customFormat="false" ht="12.75" hidden="false" customHeight="false" outlineLevel="0" collapsed="false">
      <c r="A9" s="0" t="n">
        <v>4</v>
      </c>
      <c r="B9" s="0" t="n">
        <v>1000</v>
      </c>
      <c r="C9" s="7" t="n">
        <f aca="false">A9*B9</f>
        <v>4000</v>
      </c>
      <c r="D9" s="0" t="n">
        <f aca="false">64/C9</f>
        <v>0.016</v>
      </c>
      <c r="E9" s="0" t="n">
        <f aca="false">AC9</f>
        <v>0.0399070140556349</v>
      </c>
      <c r="F9" s="7" t="n">
        <f aca="false">IF(C9&lt;$B$4,D9,E9)</f>
        <v>0.0399070140556349</v>
      </c>
      <c r="G9" s="0" t="n">
        <f aca="false">1.8*LOG(6.9/C9+($B$3/3.7)^1.11)</f>
        <v>-4.97377962106327</v>
      </c>
      <c r="H9" s="0" t="n">
        <f aca="false">1/G9/G9</f>
        <v>0.0404228493291137</v>
      </c>
      <c r="I9" s="0" t="n">
        <f aca="false">1/SQRT(H9)+2*LOG($B$3/3.7+2.51/($C9*SQRT(H9)))</f>
        <v>-0.037619841473826</v>
      </c>
      <c r="J9" s="0" t="n">
        <f aca="false">-0.5*(H9^(-1.5))*(1+2*2.51/(LN(10)*$C9)/($B$3/3.7+2.51/($C9*SQRT(H9))))</f>
        <v>-72.2656700583195</v>
      </c>
      <c r="K9" s="0" t="n">
        <f aca="false">H9-I9/J9</f>
        <v>0.0399022723878985</v>
      </c>
      <c r="L9" s="0" t="n">
        <f aca="false">1/SQRT(K9)+2*LOG($B$3/3.7+2.51/($C9*SQRT(K9)))</f>
        <v>0.000349022153414147</v>
      </c>
      <c r="M9" s="0" t="n">
        <f aca="false">-0.5*(K9^(-1.5))*(1+2*2.51/(LN(10)*$C9)/($B$3/3.7+2.51/($C9*SQRT(K9))))</f>
        <v>-73.6137042209024</v>
      </c>
      <c r="N9" s="0" t="n">
        <f aca="false">K9-L9/M9</f>
        <v>0.0399070136539047</v>
      </c>
      <c r="O9" s="0" t="n">
        <f aca="false">1/SQRT(N9)+2*LOG($B$3/3.7+2.51/($C9*SQRT(N9)))</f>
        <v>2.95678388440024E-008</v>
      </c>
      <c r="P9" s="0" t="n">
        <f aca="false">-0.5*(N9^(-1.5))*(1+2*2.51/(LN(10)*$C9)/($B$3/3.7+2.51/($C9*SQRT(N9))))</f>
        <v>-73.6012322749016</v>
      </c>
      <c r="Q9" s="0" t="n">
        <f aca="false">N9-O9/P9</f>
        <v>0.0399070140556349</v>
      </c>
      <c r="R9" s="0" t="n">
        <f aca="false">1/SQRT(Q9)+2*LOG($B$3/3.7+2.51/($C9*SQRT(Q9)))</f>
        <v>0</v>
      </c>
      <c r="S9" s="0" t="n">
        <f aca="false">-0.5*(Q9^(-1.5))*(1+2*2.51/(LN(10)*$C9)/($B$3/3.7+2.51/($C9*SQRT(Q9))))</f>
        <v>-73.6012312183001</v>
      </c>
      <c r="T9" s="0" t="n">
        <f aca="false">Q9-R9/S9</f>
        <v>0.0399070140556349</v>
      </c>
      <c r="U9" s="0" t="n">
        <f aca="false">1/SQRT(T9)+2*LOG($B$3/3.7+2.51/($C9*SQRT(T9)))</f>
        <v>0</v>
      </c>
      <c r="V9" s="0" t="n">
        <f aca="false">-0.5*(T9^(-1.5))*(1+2*2.51/(LN(10)*$C9)/($B$3/3.7+2.51/($C9*SQRT(T9))))</f>
        <v>-73.6012312183001</v>
      </c>
      <c r="W9" s="0" t="n">
        <f aca="false">T9-U9/V9</f>
        <v>0.0399070140556349</v>
      </c>
      <c r="X9" s="0" t="n">
        <f aca="false">1/SQRT(W9)+2*LOG($B$3/3.7+2.51/($C9*SQRT(W9)))</f>
        <v>0</v>
      </c>
      <c r="Y9" s="0" t="n">
        <f aca="false">-0.5*(W9^(-1.5))*(1+2*2.51/(LN(10)*$C9)/($B$3/3.7+2.51/($C9*SQRT(W9))))</f>
        <v>-73.6012312183001</v>
      </c>
      <c r="Z9" s="0" t="n">
        <f aca="false">W9-X9/Y9</f>
        <v>0.0399070140556349</v>
      </c>
      <c r="AA9" s="0" t="n">
        <f aca="false">1/SQRT(Z9)+2*LOG($B$3/3.7+2.51/($C9*SQRT(Z9)))</f>
        <v>0</v>
      </c>
      <c r="AB9" s="0" t="n">
        <f aca="false">-0.5*(Z9^(-1.5))*(1+2*2.51/(LN(10)*$C9)/($B$3/3.7+2.51/($C9*SQRT(Z9))))</f>
        <v>-73.6012312183001</v>
      </c>
      <c r="AC9" s="0" t="n">
        <f aca="false">Z9-AA9/AB9</f>
        <v>0.0399070140556349</v>
      </c>
    </row>
    <row r="10" customFormat="false" ht="12.75" hidden="false" customHeight="false" outlineLevel="0" collapsed="false">
      <c r="A10" s="0" t="n">
        <v>5</v>
      </c>
      <c r="B10" s="0" t="n">
        <v>1000</v>
      </c>
      <c r="C10" s="7" t="n">
        <f aca="false">A10*B10</f>
        <v>5000</v>
      </c>
      <c r="D10" s="0" t="n">
        <f aca="false">64/C10</f>
        <v>0.0128</v>
      </c>
      <c r="E10" s="0" t="n">
        <f aca="false">AC10</f>
        <v>0.0373927275780474</v>
      </c>
      <c r="F10" s="7" t="n">
        <f aca="false">IF(C10&lt;$B$4,D10,E10)</f>
        <v>0.0373927275780474</v>
      </c>
      <c r="G10" s="0" t="n">
        <f aca="false">1.8*LOG(6.9/C10+($B$3/3.7)^1.11)</f>
        <v>-5.14821764447777</v>
      </c>
      <c r="H10" s="0" t="n">
        <f aca="false">1/G10/G10</f>
        <v>0.037729947644429</v>
      </c>
      <c r="I10" s="0" t="n">
        <f aca="false">1/SQRT(H10)+2*LOG($B$3/3.7+2.51/($C10*SQRT(H10)))</f>
        <v>-0.0270611237893617</v>
      </c>
      <c r="J10" s="0" t="n">
        <f aca="false">-0.5*(H10^(-1.5))*(1+2*2.51/(LN(10)*$C10)/($B$3/3.7+2.51/($C10*SQRT(H10))))</f>
        <v>-79.7351571354842</v>
      </c>
      <c r="K10" s="0" t="n">
        <f aca="false">H10-I10/J10</f>
        <v>0.0373905600422527</v>
      </c>
      <c r="L10" s="0" t="n">
        <f aca="false">1/SQRT(K10)+2*LOG($B$3/3.7+2.51/($C10*SQRT(K10)))</f>
        <v>0.000175065996265822</v>
      </c>
      <c r="M10" s="0" t="n">
        <f aca="false">-0.5*(K10^(-1.5))*(1+2*2.51/(LN(10)*$C10)/($B$3/3.7+2.51/($C10*SQRT(K10))))</f>
        <v>-80.7706351392933</v>
      </c>
      <c r="N10" s="0" t="n">
        <f aca="false">K10-L10/M10</f>
        <v>0.0373927274883297</v>
      </c>
      <c r="O10" s="0" t="n">
        <f aca="false">1/SQRT(N10)+2*LOG($B$3/3.7+2.51/($C10*SQRT(N10)))</f>
        <v>7.24595761170122E-009</v>
      </c>
      <c r="P10" s="0" t="n">
        <f aca="false">-0.5*(N10^(-1.5))*(1+2*2.51/(LN(10)*$C10)/($B$3/3.7+2.51/($C10*SQRT(N10))))</f>
        <v>-80.7639491278866</v>
      </c>
      <c r="Q10" s="0" t="n">
        <f aca="false">N10-O10/P10</f>
        <v>0.0373927275780474</v>
      </c>
      <c r="R10" s="0" t="n">
        <f aca="false">1/SQRT(Q10)+2*LOG($B$3/3.7+2.51/($C10*SQRT(Q10)))</f>
        <v>0</v>
      </c>
      <c r="S10" s="0" t="n">
        <f aca="false">-0.5*(Q10^(-1.5))*(1+2*2.51/(LN(10)*$C10)/($B$3/3.7+2.51/($C10*SQRT(Q10))))</f>
        <v>-80.7639488511502</v>
      </c>
      <c r="T10" s="0" t="n">
        <f aca="false">Q10-R10/S10</f>
        <v>0.0373927275780474</v>
      </c>
      <c r="U10" s="0" t="n">
        <f aca="false">1/SQRT(T10)+2*LOG($B$3/3.7+2.51/($C10*SQRT(T10)))</f>
        <v>0</v>
      </c>
      <c r="V10" s="0" t="n">
        <f aca="false">-0.5*(T10^(-1.5))*(1+2*2.51/(LN(10)*$C10)/($B$3/3.7+2.51/($C10*SQRT(T10))))</f>
        <v>-80.7639488511502</v>
      </c>
      <c r="W10" s="0" t="n">
        <f aca="false">T10-U10/V10</f>
        <v>0.0373927275780474</v>
      </c>
      <c r="X10" s="0" t="n">
        <f aca="false">1/SQRT(W10)+2*LOG($B$3/3.7+2.51/($C10*SQRT(W10)))</f>
        <v>0</v>
      </c>
      <c r="Y10" s="0" t="n">
        <f aca="false">-0.5*(W10^(-1.5))*(1+2*2.51/(LN(10)*$C10)/($B$3/3.7+2.51/($C10*SQRT(W10))))</f>
        <v>-80.7639488511502</v>
      </c>
      <c r="Z10" s="0" t="n">
        <f aca="false">W10-X10/Y10</f>
        <v>0.0373927275780474</v>
      </c>
      <c r="AA10" s="0" t="n">
        <f aca="false">1/SQRT(Z10)+2*LOG($B$3/3.7+2.51/($C10*SQRT(Z10)))</f>
        <v>0</v>
      </c>
      <c r="AB10" s="0" t="n">
        <f aca="false">-0.5*(Z10^(-1.5))*(1+2*2.51/(LN(10)*$C10)/($B$3/3.7+2.51/($C10*SQRT(Z10))))</f>
        <v>-80.7639488511502</v>
      </c>
      <c r="AC10" s="0" t="n">
        <f aca="false">Z10-AA10/AB10</f>
        <v>0.0373927275780474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7" t="n">
        <f aca="false">A11*B11</f>
        <v>7000</v>
      </c>
      <c r="D11" s="0" t="n">
        <f aca="false">64/C11</f>
        <v>0.00914285714285714</v>
      </c>
      <c r="E11" s="0" t="n">
        <f aca="false">AC11</f>
        <v>0.0340100952977091</v>
      </c>
      <c r="F11" s="7" t="n">
        <f aca="false">IF(C11&lt;$B$4,D11,E11)</f>
        <v>0.0340100952977091</v>
      </c>
      <c r="G11" s="0" t="n">
        <f aca="false">1.8*LOG(6.9/C11+($B$3/3.7)^1.11)</f>
        <v>-5.4112481086986</v>
      </c>
      <c r="H11" s="0" t="n">
        <f aca="false">1/G11/G11</f>
        <v>0.0341511321746972</v>
      </c>
      <c r="I11" s="0" t="n">
        <f aca="false">1/SQRT(H11)+2*LOG($B$3/3.7+2.51/($C11*SQRT(H11)))</f>
        <v>-0.0130056343084641</v>
      </c>
      <c r="J11" s="0" t="n">
        <f aca="false">-0.5*(H11^(-1.5))*(1+2*2.51/(LN(10)*$C11)/($B$3/3.7+2.51/($C11*SQRT(H11))))</f>
        <v>-91.9418577454641</v>
      </c>
      <c r="K11" s="0" t="n">
        <f aca="false">H11-I11/J11</f>
        <v>0.0340096771875197</v>
      </c>
      <c r="L11" s="0" t="n">
        <f aca="false">1/SQRT(K11)+2*LOG($B$3/3.7+2.51/($C11*SQRT(K11)))</f>
        <v>3.86704788466474E-005</v>
      </c>
      <c r="M11" s="0" t="n">
        <f aca="false">-0.5*(K11^(-1.5))*(1+2*2.51/(LN(10)*$C11)/($B$3/3.7+2.51/($C11*SQRT(K11))))</f>
        <v>-92.4895397622832</v>
      </c>
      <c r="N11" s="0" t="n">
        <f aca="false">K11-L11/M11</f>
        <v>0.0340100952940315</v>
      </c>
      <c r="O11" s="0" t="n">
        <f aca="false">1/SQRT(N11)+2*LOG($B$3/3.7+2.51/($C11*SQRT(N11)))</f>
        <v>3.40140360322039E-010</v>
      </c>
      <c r="P11" s="0" t="n">
        <f aca="false">-0.5*(N11^(-1.5))*(1+2*2.51/(LN(10)*$C11)/($B$3/3.7+2.51/($C11*SQRT(N11))))</f>
        <v>-92.4879127156677</v>
      </c>
      <c r="Q11" s="0" t="n">
        <f aca="false">N11-O11/P11</f>
        <v>0.0340100952977091</v>
      </c>
      <c r="R11" s="0" t="n">
        <f aca="false">1/SQRT(Q11)+2*LOG($B$3/3.7+2.51/($C11*SQRT(Q11)))</f>
        <v>0</v>
      </c>
      <c r="S11" s="0" t="n">
        <f aca="false">-0.5*(Q11^(-1.5))*(1+2*2.51/(LN(10)*$C11)/($B$3/3.7+2.51/($C11*SQRT(Q11))))</f>
        <v>-92.4879127013564</v>
      </c>
      <c r="T11" s="0" t="n">
        <f aca="false">Q11-R11/S11</f>
        <v>0.0340100952977091</v>
      </c>
      <c r="U11" s="0" t="n">
        <f aca="false">1/SQRT(T11)+2*LOG($B$3/3.7+2.51/($C11*SQRT(T11)))</f>
        <v>0</v>
      </c>
      <c r="V11" s="0" t="n">
        <f aca="false">-0.5*(T11^(-1.5))*(1+2*2.51/(LN(10)*$C11)/($B$3/3.7+2.51/($C11*SQRT(T11))))</f>
        <v>-92.4879127013564</v>
      </c>
      <c r="W11" s="0" t="n">
        <f aca="false">T11-U11/V11</f>
        <v>0.0340100952977091</v>
      </c>
      <c r="X11" s="0" t="n">
        <f aca="false">1/SQRT(W11)+2*LOG($B$3/3.7+2.51/($C11*SQRT(W11)))</f>
        <v>0</v>
      </c>
      <c r="Y11" s="0" t="n">
        <f aca="false">-0.5*(W11^(-1.5))*(1+2*2.51/(LN(10)*$C11)/($B$3/3.7+2.51/($C11*SQRT(W11))))</f>
        <v>-92.4879127013564</v>
      </c>
      <c r="Z11" s="0" t="n">
        <f aca="false">W11-X11/Y11</f>
        <v>0.0340100952977091</v>
      </c>
      <c r="AA11" s="0" t="n">
        <f aca="false">1/SQRT(Z11)+2*LOG($B$3/3.7+2.51/($C11*SQRT(Z11)))</f>
        <v>0</v>
      </c>
      <c r="AB11" s="0" t="n">
        <f aca="false">-0.5*(Z11^(-1.5))*(1+2*2.51/(LN(10)*$C11)/($B$3/3.7+2.51/($C11*SQRT(Z11))))</f>
        <v>-92.4879127013564</v>
      </c>
      <c r="AC11" s="0" t="n">
        <f aca="false">Z11-AA11/AB11</f>
        <v>0.0340100952977091</v>
      </c>
    </row>
    <row r="12" customFormat="false" ht="12.75" hidden="false" customHeight="false" outlineLevel="0" collapsed="false">
      <c r="A12" s="0" t="n">
        <v>8.5</v>
      </c>
      <c r="B12" s="0" t="n">
        <v>1000</v>
      </c>
      <c r="C12" s="7" t="n">
        <f aca="false">A12*B12</f>
        <v>8500</v>
      </c>
      <c r="D12" s="0" t="n">
        <f aca="false">64/C12</f>
        <v>0.00752941176470588</v>
      </c>
      <c r="E12" s="0" t="n">
        <f aca="false">AC12</f>
        <v>0.032254412656045</v>
      </c>
      <c r="F12" s="7" t="n">
        <f aca="false">IF(C12&lt;$B$4,D12,E12)</f>
        <v>0.032254412656045</v>
      </c>
      <c r="G12" s="0" t="n">
        <f aca="false">1.8*LOG(6.9/C12+($B$3/3.7)^1.11)</f>
        <v>-5.56302570295867</v>
      </c>
      <c r="H12" s="0" t="n">
        <f aca="false">1/G12/G12</f>
        <v>0.0323130436257404</v>
      </c>
      <c r="I12" s="0" t="n">
        <f aca="false">1/SQRT(H12)+2*LOG($B$3/3.7+2.51/($C12*SQRT(H12)))</f>
        <v>-0.00584257245799247</v>
      </c>
      <c r="J12" s="0" t="n">
        <f aca="false">-0.5*(H12^(-1.5))*(1+2*2.51/(LN(10)*$C12)/($B$3/3.7+2.51/($C12*SQRT(H12))))</f>
        <v>-99.5204094863068</v>
      </c>
      <c r="K12" s="0" t="n">
        <f aca="false">H12-I12/J12</f>
        <v>0.032254336346619</v>
      </c>
      <c r="L12" s="0" t="n">
        <f aca="false">1/SQRT(K12)+2*LOG($B$3/3.7+2.51/($C12*SQRT(K12)))</f>
        <v>7.61414131122962E-006</v>
      </c>
      <c r="M12" s="0" t="n">
        <f aca="false">-0.5*(K12^(-1.5))*(1+2*2.51/(LN(10)*$C12)/($B$3/3.7+2.51/($C12*SQRT(K12))))</f>
        <v>-99.7799959001055</v>
      </c>
      <c r="N12" s="0" t="n">
        <f aca="false">K12-L12/M12</f>
        <v>0.0322544126559157</v>
      </c>
      <c r="O12" s="0" t="n">
        <f aca="false">1/SQRT(N12)+2*LOG($B$3/3.7+2.51/($C12*SQRT(N12)))</f>
        <v>1.29034560814034E-011</v>
      </c>
      <c r="P12" s="0" t="n">
        <f aca="false">-0.5*(N12^(-1.5))*(1+2*2.51/(LN(10)*$C12)/($B$3/3.7+2.51/($C12*SQRT(N12))))</f>
        <v>-99.7796577303823</v>
      </c>
      <c r="Q12" s="0" t="n">
        <f aca="false">N12-O12/P12</f>
        <v>0.032254412656045</v>
      </c>
      <c r="R12" s="0" t="n">
        <f aca="false">1/SQRT(Q12)+2*LOG($B$3/3.7+2.51/($C12*SQRT(Q12)))</f>
        <v>0</v>
      </c>
      <c r="S12" s="0" t="n">
        <f aca="false">-0.5*(Q12^(-1.5))*(1+2*2.51/(LN(10)*$C12)/($B$3/3.7+2.51/($C12*SQRT(Q12))))</f>
        <v>-99.7796577298092</v>
      </c>
      <c r="T12" s="0" t="n">
        <f aca="false">Q12-R12/S12</f>
        <v>0.032254412656045</v>
      </c>
      <c r="U12" s="0" t="n">
        <f aca="false">1/SQRT(T12)+2*LOG($B$3/3.7+2.51/($C12*SQRT(T12)))</f>
        <v>0</v>
      </c>
      <c r="V12" s="0" t="n">
        <f aca="false">-0.5*(T12^(-1.5))*(1+2*2.51/(LN(10)*$C12)/($B$3/3.7+2.51/($C12*SQRT(T12))))</f>
        <v>-99.7796577298092</v>
      </c>
      <c r="W12" s="0" t="n">
        <f aca="false">T12-U12/V12</f>
        <v>0.032254412656045</v>
      </c>
      <c r="X12" s="0" t="n">
        <f aca="false">1/SQRT(W12)+2*LOG($B$3/3.7+2.51/($C12*SQRT(W12)))</f>
        <v>0</v>
      </c>
      <c r="Y12" s="0" t="n">
        <f aca="false">-0.5*(W12^(-1.5))*(1+2*2.51/(LN(10)*$C12)/($B$3/3.7+2.51/($C12*SQRT(W12))))</f>
        <v>-99.7796577298092</v>
      </c>
      <c r="Z12" s="0" t="n">
        <f aca="false">W12-X12/Y12</f>
        <v>0.032254412656045</v>
      </c>
      <c r="AA12" s="0" t="n">
        <f aca="false">1/SQRT(Z12)+2*LOG($B$3/3.7+2.51/($C12*SQRT(Z12)))</f>
        <v>0</v>
      </c>
      <c r="AB12" s="0" t="n">
        <f aca="false">-0.5*(Z12^(-1.5))*(1+2*2.51/(LN(10)*$C12)/($B$3/3.7+2.51/($C12*SQRT(Z12))))</f>
        <v>-99.7796577298092</v>
      </c>
      <c r="AC12" s="0" t="n">
        <f aca="false">Z12-AA12/AB12</f>
        <v>0.032254412656045</v>
      </c>
    </row>
    <row r="13" customFormat="false" ht="12.75" hidden="false" customHeight="false" outlineLevel="0" collapsed="false">
      <c r="A13" s="0" t="n">
        <v>1</v>
      </c>
      <c r="B13" s="0" t="n">
        <v>10000</v>
      </c>
      <c r="C13" s="7" t="n">
        <f aca="false">A13*B13</f>
        <v>10000</v>
      </c>
      <c r="D13" s="0" t="n">
        <f aca="false">64/C13</f>
        <v>0.0064</v>
      </c>
      <c r="E13" s="0" t="n">
        <f aca="false">AC13</f>
        <v>0.0308829503534877</v>
      </c>
      <c r="F13" s="7" t="n">
        <f aca="false">IF(C13&lt;$B$4,D13,E13)</f>
        <v>0.0308829503534877</v>
      </c>
      <c r="G13" s="0" t="n">
        <f aca="false">1.8*LOG(6.9/C13+($B$3/3.7)^1.11)</f>
        <v>-5.69007163667294</v>
      </c>
      <c r="H13" s="0" t="n">
        <f aca="false">1/G13/G13</f>
        <v>0.0308862037313209</v>
      </c>
      <c r="I13" s="0" t="n">
        <f aca="false">1/SQRT(H13)+2*LOG($B$3/3.7+2.51/($C13*SQRT(H13)))</f>
        <v>-0.000345452173815986</v>
      </c>
      <c r="J13" s="0" t="n">
        <f aca="false">-0.5*(H13^(-1.5))*(1+2*2.51/(LN(10)*$C13)/($B$3/3.7+2.51/($C13*SQRT(H13))))</f>
        <v>-106.174599143573</v>
      </c>
      <c r="K13" s="0" t="n">
        <f aca="false">H13-I13/J13</f>
        <v>0.0308829501077932</v>
      </c>
      <c r="L13" s="0" t="n">
        <f aca="false">1/SQRT(K13)+2*LOG($B$3/3.7+2.51/($C13*SQRT(K13)))</f>
        <v>2.60904498006198E-008</v>
      </c>
      <c r="M13" s="0" t="n">
        <f aca="false">-0.5*(K13^(-1.5))*(1+2*2.51/(LN(10)*$C13)/($B$3/3.7+2.51/($C13*SQRT(K13))))</f>
        <v>-106.190637614994</v>
      </c>
      <c r="N13" s="0" t="n">
        <f aca="false">K13-L13/M13</f>
        <v>0.0308829503534877</v>
      </c>
      <c r="O13" s="0" t="n">
        <f aca="false">1/SQRT(N13)+2*LOG($B$3/3.7+2.51/($C13*SQRT(N13)))</f>
        <v>0</v>
      </c>
      <c r="P13" s="0" t="n">
        <f aca="false">-0.5*(N13^(-1.5))*(1+2*2.51/(LN(10)*$C13)/($B$3/3.7+2.51/($C13*SQRT(N13))))</f>
        <v>-106.190636403707</v>
      </c>
      <c r="Q13" s="0" t="n">
        <f aca="false">N13-O13/P13</f>
        <v>0.0308829503534877</v>
      </c>
      <c r="R13" s="0" t="n">
        <f aca="false">1/SQRT(Q13)+2*LOG($B$3/3.7+2.51/($C13*SQRT(Q13)))</f>
        <v>0</v>
      </c>
      <c r="S13" s="0" t="n">
        <f aca="false">-0.5*(Q13^(-1.5))*(1+2*2.51/(LN(10)*$C13)/($B$3/3.7+2.51/($C13*SQRT(Q13))))</f>
        <v>-106.190636403707</v>
      </c>
      <c r="T13" s="0" t="n">
        <f aca="false">Q13-R13/S13</f>
        <v>0.0308829503534877</v>
      </c>
      <c r="U13" s="0" t="n">
        <f aca="false">1/SQRT(T13)+2*LOG($B$3/3.7+2.51/($C13*SQRT(T13)))</f>
        <v>0</v>
      </c>
      <c r="V13" s="0" t="n">
        <f aca="false">-0.5*(T13^(-1.5))*(1+2*2.51/(LN(10)*$C13)/($B$3/3.7+2.51/($C13*SQRT(T13))))</f>
        <v>-106.190636403707</v>
      </c>
      <c r="W13" s="0" t="n">
        <f aca="false">T13-U13/V13</f>
        <v>0.0308829503534877</v>
      </c>
      <c r="X13" s="0" t="n">
        <f aca="false">1/SQRT(W13)+2*LOG($B$3/3.7+2.51/($C13*SQRT(W13)))</f>
        <v>0</v>
      </c>
      <c r="Y13" s="0" t="n">
        <f aca="false">-0.5*(W13^(-1.5))*(1+2*2.51/(LN(10)*$C13)/($B$3/3.7+2.51/($C13*SQRT(W13))))</f>
        <v>-106.190636403707</v>
      </c>
      <c r="Z13" s="0" t="n">
        <f aca="false">W13-X13/Y13</f>
        <v>0.0308829503534877</v>
      </c>
      <c r="AA13" s="0" t="n">
        <f aca="false">1/SQRT(Z13)+2*LOG($B$3/3.7+2.51/($C13*SQRT(Z13)))</f>
        <v>0</v>
      </c>
      <c r="AB13" s="0" t="n">
        <f aca="false">-0.5*(Z13^(-1.5))*(1+2*2.51/(LN(10)*$C13)/($B$3/3.7+2.51/($C13*SQRT(Z13))))</f>
        <v>-106.190636403707</v>
      </c>
      <c r="AC13" s="0" t="n">
        <f aca="false">Z13-AA13/AB13</f>
        <v>0.0308829503534877</v>
      </c>
    </row>
    <row r="14" customFormat="false" ht="12.75" hidden="false" customHeight="false" outlineLevel="0" collapsed="false">
      <c r="A14" s="0" t="n">
        <v>1.5</v>
      </c>
      <c r="B14" s="0" t="n">
        <v>10000</v>
      </c>
      <c r="C14" s="7" t="n">
        <f aca="false">A14*B14</f>
        <v>15000</v>
      </c>
      <c r="D14" s="0" t="n">
        <f aca="false">64/C14</f>
        <v>0.00426666666666667</v>
      </c>
      <c r="E14" s="0" t="n">
        <f aca="false">AC14</f>
        <v>0.0278058438865311</v>
      </c>
      <c r="F14" s="7" t="n">
        <f aca="false">IF(C14&lt;$B$4,D14,E14)</f>
        <v>0.0278058438865311</v>
      </c>
      <c r="G14" s="0" t="n">
        <f aca="false">1.8*LOG(6.9/C14+($B$3/3.7)^1.11)</f>
        <v>-6.00703590297317</v>
      </c>
      <c r="H14" s="0" t="n">
        <f aca="false">1/G14/G14</f>
        <v>0.0277127449415514</v>
      </c>
      <c r="I14" s="0" t="n">
        <f aca="false">1/SQRT(H14)+2*LOG($B$3/3.7+2.51/($C14*SQRT(H14)))</f>
        <v>0.011521283134118</v>
      </c>
      <c r="J14" s="0" t="n">
        <f aca="false">-0.5*(H14^(-1.5))*(1+2*2.51/(LN(10)*$C14)/($B$3/3.7+2.51/($C14*SQRT(H14))))</f>
        <v>-124.051675163918</v>
      </c>
      <c r="K14" s="0" t="n">
        <f aca="false">H14-I14/J14</f>
        <v>0.027805619810987</v>
      </c>
      <c r="L14" s="0" t="n">
        <f aca="false">1/SQRT(K14)+2*LOG($B$3/3.7+2.51/($C14*SQRT(K14)))</f>
        <v>2.76634838272116E-005</v>
      </c>
      <c r="M14" s="0" t="n">
        <f aca="false">-0.5*(K14^(-1.5))*(1+2*2.51/(LN(10)*$C14)/($B$3/3.7+2.51/($C14*SQRT(K14))))</f>
        <v>-123.456774735194</v>
      </c>
      <c r="N14" s="0" t="n">
        <f aca="false">K14-L14/M14</f>
        <v>0.0278058438852339</v>
      </c>
      <c r="O14" s="0" t="n">
        <f aca="false">1/SQRT(N14)+2*LOG($B$3/3.7+2.51/($C14*SQRT(N14)))</f>
        <v>1.6014478632087E-010</v>
      </c>
      <c r="P14" s="0" t="n">
        <f aca="false">-0.5*(N14^(-1.5))*(1+2*2.51/(LN(10)*$C14)/($B$3/3.7+2.51/($C14*SQRT(N14))))</f>
        <v>-123.455345350383</v>
      </c>
      <c r="Q14" s="0" t="n">
        <f aca="false">N14-O14/P14</f>
        <v>0.0278058438865311</v>
      </c>
      <c r="R14" s="0" t="n">
        <f aca="false">1/SQRT(Q14)+2*LOG($B$3/3.7+2.51/($C14*SQRT(Q14)))</f>
        <v>0</v>
      </c>
      <c r="S14" s="0" t="n">
        <f aca="false">-0.5*(Q14^(-1.5))*(1+2*2.51/(LN(10)*$C14)/($B$3/3.7+2.51/($C14*SQRT(Q14))))</f>
        <v>-123.455345342108</v>
      </c>
      <c r="T14" s="0" t="n">
        <f aca="false">Q14-R14/S14</f>
        <v>0.0278058438865311</v>
      </c>
      <c r="U14" s="0" t="n">
        <f aca="false">1/SQRT(T14)+2*LOG($B$3/3.7+2.51/($C14*SQRT(T14)))</f>
        <v>0</v>
      </c>
      <c r="V14" s="0" t="n">
        <f aca="false">-0.5*(T14^(-1.5))*(1+2*2.51/(LN(10)*$C14)/($B$3/3.7+2.51/($C14*SQRT(T14))))</f>
        <v>-123.455345342108</v>
      </c>
      <c r="W14" s="0" t="n">
        <f aca="false">T14-U14/V14</f>
        <v>0.0278058438865311</v>
      </c>
      <c r="X14" s="0" t="n">
        <f aca="false">1/SQRT(W14)+2*LOG($B$3/3.7+2.51/($C14*SQRT(W14)))</f>
        <v>0</v>
      </c>
      <c r="Y14" s="0" t="n">
        <f aca="false">-0.5*(W14^(-1.5))*(1+2*2.51/(LN(10)*$C14)/($B$3/3.7+2.51/($C14*SQRT(W14))))</f>
        <v>-123.455345342108</v>
      </c>
      <c r="Z14" s="0" t="n">
        <f aca="false">W14-X14/Y14</f>
        <v>0.0278058438865311</v>
      </c>
      <c r="AA14" s="0" t="n">
        <f aca="false">1/SQRT(Z14)+2*LOG($B$3/3.7+2.51/($C14*SQRT(Z14)))</f>
        <v>0</v>
      </c>
      <c r="AB14" s="0" t="n">
        <f aca="false">-0.5*(Z14^(-1.5))*(1+2*2.51/(LN(10)*$C14)/($B$3/3.7+2.51/($C14*SQRT(Z14))))</f>
        <v>-123.455345342108</v>
      </c>
      <c r="AC14" s="0" t="n">
        <f aca="false">Z14-AA14/AB14</f>
        <v>0.0278058438865311</v>
      </c>
    </row>
    <row r="15" customFormat="false" ht="12.75" hidden="false" customHeight="false" outlineLevel="0" collapsed="false">
      <c r="A15" s="0" t="n">
        <v>2</v>
      </c>
      <c r="B15" s="0" t="n">
        <v>10000</v>
      </c>
      <c r="C15" s="7" t="n">
        <f aca="false">A15*B15</f>
        <v>20000</v>
      </c>
      <c r="D15" s="0" t="n">
        <f aca="false">64/C15</f>
        <v>0.0032</v>
      </c>
      <c r="E15" s="0" t="n">
        <f aca="false">AC15</f>
        <v>0.0258830785380961</v>
      </c>
      <c r="F15" s="7" t="n">
        <f aca="false">IF(C15&lt;$B$4,D15,E15)</f>
        <v>0.0258830785380961</v>
      </c>
      <c r="G15" s="0" t="n">
        <f aca="false">1.8*LOG(6.9/C15+($B$3/3.7)^1.11)</f>
        <v>-6.23192562886811</v>
      </c>
      <c r="H15" s="0" t="n">
        <f aca="false">1/G15/G15</f>
        <v>0.0257487100185597</v>
      </c>
      <c r="I15" s="0" t="n">
        <f aca="false">1/SQRT(H15)+2*LOG($B$3/3.7+2.51/($C15*SQRT(H15)))</f>
        <v>0.018457604245576</v>
      </c>
      <c r="J15" s="0" t="n">
        <f aca="false">-0.5*(H15^(-1.5))*(1+2*2.51/(LN(10)*$C15)/($B$3/3.7+2.51/($C15*SQRT(H15))))</f>
        <v>-137.88097709665</v>
      </c>
      <c r="K15" s="0" t="n">
        <f aca="false">H15-I15/J15</f>
        <v>0.0258825762315373</v>
      </c>
      <c r="L15" s="0" t="n">
        <f aca="false">1/SQRT(K15)+2*LOG($B$3/3.7+2.51/($C15*SQRT(K15)))</f>
        <v>6.87427654506578E-005</v>
      </c>
      <c r="M15" s="0" t="n">
        <f aca="false">-0.5*(K15^(-1.5))*(1+2*2.51/(LN(10)*$C15)/($B$3/3.7+2.51/($C15*SQRT(K15))))</f>
        <v>-136.856116898274</v>
      </c>
      <c r="N15" s="0" t="n">
        <f aca="false">K15-L15/M15</f>
        <v>0.0258830785310837</v>
      </c>
      <c r="O15" s="0" t="n">
        <f aca="false">1/SQRT(N15)+2*LOG($B$3/3.7+2.51/($C15*SQRT(N15)))</f>
        <v>9.59652801668653E-010</v>
      </c>
      <c r="P15" s="0" t="n">
        <f aca="false">-0.5*(N15^(-1.5))*(1+2*2.51/(LN(10)*$C15)/($B$3/3.7+2.51/($C15*SQRT(N15))))</f>
        <v>-136.852295885912</v>
      </c>
      <c r="Q15" s="0" t="n">
        <f aca="false">N15-O15/P15</f>
        <v>0.0258830785380961</v>
      </c>
      <c r="R15" s="0" t="n">
        <f aca="false">1/SQRT(Q15)+2*LOG($B$3/3.7+2.51/($C15*SQRT(Q15)))</f>
        <v>0</v>
      </c>
      <c r="S15" s="0" t="n">
        <f aca="false">-0.5*(Q15^(-1.5))*(1+2*2.51/(LN(10)*$C15)/($B$3/3.7+2.51/($C15*SQRT(Q15))))</f>
        <v>-136.85229583257</v>
      </c>
      <c r="T15" s="0" t="n">
        <f aca="false">Q15-R15/S15</f>
        <v>0.0258830785380961</v>
      </c>
      <c r="U15" s="0" t="n">
        <f aca="false">1/SQRT(T15)+2*LOG($B$3/3.7+2.51/($C15*SQRT(T15)))</f>
        <v>0</v>
      </c>
      <c r="V15" s="0" t="n">
        <f aca="false">-0.5*(T15^(-1.5))*(1+2*2.51/(LN(10)*$C15)/($B$3/3.7+2.51/($C15*SQRT(T15))))</f>
        <v>-136.85229583257</v>
      </c>
      <c r="W15" s="0" t="n">
        <f aca="false">T15-U15/V15</f>
        <v>0.0258830785380961</v>
      </c>
      <c r="X15" s="0" t="n">
        <f aca="false">1/SQRT(W15)+2*LOG($B$3/3.7+2.51/($C15*SQRT(W15)))</f>
        <v>0</v>
      </c>
      <c r="Y15" s="0" t="n">
        <f aca="false">-0.5*(W15^(-1.5))*(1+2*2.51/(LN(10)*$C15)/($B$3/3.7+2.51/($C15*SQRT(W15))))</f>
        <v>-136.85229583257</v>
      </c>
      <c r="Z15" s="0" t="n">
        <f aca="false">W15-X15/Y15</f>
        <v>0.0258830785380961</v>
      </c>
      <c r="AA15" s="0" t="n">
        <f aca="false">1/SQRT(Z15)+2*LOG($B$3/3.7+2.51/($C15*SQRT(Z15)))</f>
        <v>0</v>
      </c>
      <c r="AB15" s="0" t="n">
        <f aca="false">-0.5*(Z15^(-1.5))*(1+2*2.51/(LN(10)*$C15)/($B$3/3.7+2.51/($C15*SQRT(Z15))))</f>
        <v>-136.85229583257</v>
      </c>
      <c r="AC15" s="0" t="n">
        <f aca="false">Z15-AA15/AB15</f>
        <v>0.0258830785380961</v>
      </c>
    </row>
    <row r="16" customFormat="false" ht="12.75" hidden="false" customHeight="false" outlineLevel="0" collapsed="false">
      <c r="A16" s="0" t="n">
        <v>3</v>
      </c>
      <c r="B16" s="0" t="n">
        <v>10000</v>
      </c>
      <c r="C16" s="7" t="n">
        <f aca="false">A16*B16</f>
        <v>30000</v>
      </c>
      <c r="D16" s="0" t="n">
        <f aca="false">64/C16</f>
        <v>0.00213333333333333</v>
      </c>
      <c r="E16" s="0" t="n">
        <f aca="false">AC16</f>
        <v>0.0234829545941748</v>
      </c>
      <c r="F16" s="7" t="n">
        <f aca="false">IF(C16&lt;$B$4,D16,E16)</f>
        <v>0.0234829545941748</v>
      </c>
      <c r="G16" s="0" t="n">
        <f aca="false">1.8*LOG(6.9/C16+($B$3/3.7)^1.11)</f>
        <v>-6.54888989516833</v>
      </c>
      <c r="H16" s="0" t="n">
        <f aca="false">1/G16/G16</f>
        <v>0.0233165677874005</v>
      </c>
      <c r="I16" s="0" t="n">
        <f aca="false">1/SQRT(H16)+2*LOG($B$3/3.7+2.51/($C16*SQRT(H16)))</f>
        <v>0.02633020630459</v>
      </c>
      <c r="J16" s="0" t="n">
        <f aca="false">-0.5*(H16^(-1.5))*(1+2*2.51/(LN(10)*$C16)/($B$3/3.7+2.51/($C16*SQRT(H16))))</f>
        <v>-159.060264070748</v>
      </c>
      <c r="K16" s="0" t="n">
        <f aca="false">H16-I16/J16</f>
        <v>0.0234821038278341</v>
      </c>
      <c r="L16" s="0" t="n">
        <f aca="false">1/SQRT(K16)+2*LOG($B$3/3.7+2.51/($C16*SQRT(K16)))</f>
        <v>0.000133946773530624</v>
      </c>
      <c r="M16" s="0" t="n">
        <f aca="false">-0.5*(K16^(-1.5))*(1+2*2.51/(LN(10)*$C16)/($B$3/3.7+2.51/($C16*SQRT(K16))))</f>
        <v>-157.446603491237</v>
      </c>
      <c r="N16" s="0" t="n">
        <f aca="false">K16-L16/M16</f>
        <v>0.0234829545719629</v>
      </c>
      <c r="O16" s="0" t="n">
        <f aca="false">1/SQRT(N16)+2*LOG($B$3/3.7+2.51/($C16*SQRT(N16)))</f>
        <v>3.49700002288955E-009</v>
      </c>
      <c r="P16" s="0" t="n">
        <f aca="false">-0.5*(N16^(-1.5))*(1+2*2.51/(LN(10)*$C16)/($B$3/3.7+2.51/($C16*SQRT(N16))))</f>
        <v>-157.438382574031</v>
      </c>
      <c r="Q16" s="0" t="n">
        <f aca="false">N16-O16/P16</f>
        <v>0.0234829545941748</v>
      </c>
      <c r="R16" s="0" t="n">
        <f aca="false">1/SQRT(Q16)+2*LOG($B$3/3.7+2.51/($C16*SQRT(Q16)))</f>
        <v>0</v>
      </c>
      <c r="S16" s="0" t="n">
        <f aca="false">-0.5*(Q16^(-1.5))*(1+2*2.51/(LN(10)*$C16)/($B$3/3.7+2.51/($C16*SQRT(Q16))))</f>
        <v>-157.438382359402</v>
      </c>
      <c r="T16" s="0" t="n">
        <f aca="false">Q16-R16/S16</f>
        <v>0.0234829545941748</v>
      </c>
      <c r="U16" s="0" t="n">
        <f aca="false">1/SQRT(T16)+2*LOG($B$3/3.7+2.51/($C16*SQRT(T16)))</f>
        <v>0</v>
      </c>
      <c r="V16" s="0" t="n">
        <f aca="false">-0.5*(T16^(-1.5))*(1+2*2.51/(LN(10)*$C16)/($B$3/3.7+2.51/($C16*SQRT(T16))))</f>
        <v>-157.438382359402</v>
      </c>
      <c r="W16" s="0" t="n">
        <f aca="false">T16-U16/V16</f>
        <v>0.0234829545941748</v>
      </c>
      <c r="X16" s="0" t="n">
        <f aca="false">1/SQRT(W16)+2*LOG($B$3/3.7+2.51/($C16*SQRT(W16)))</f>
        <v>0</v>
      </c>
      <c r="Y16" s="0" t="n">
        <f aca="false">-0.5*(W16^(-1.5))*(1+2*2.51/(LN(10)*$C16)/($B$3/3.7+2.51/($C16*SQRT(W16))))</f>
        <v>-157.438382359402</v>
      </c>
      <c r="Z16" s="0" t="n">
        <f aca="false">W16-X16/Y16</f>
        <v>0.0234829545941748</v>
      </c>
      <c r="AA16" s="0" t="n">
        <f aca="false">1/SQRT(Z16)+2*LOG($B$3/3.7+2.51/($C16*SQRT(Z16)))</f>
        <v>0</v>
      </c>
      <c r="AB16" s="0" t="n">
        <f aca="false">-0.5*(Z16^(-1.5))*(1+2*2.51/(LN(10)*$C16)/($B$3/3.7+2.51/($C16*SQRT(Z16))))</f>
        <v>-157.438382359402</v>
      </c>
      <c r="AC16" s="0" t="n">
        <f aca="false">Z16-AA16/AB16</f>
        <v>0.0234829545941748</v>
      </c>
    </row>
    <row r="17" customFormat="false" ht="12.75" hidden="false" customHeight="false" outlineLevel="0" collapsed="false">
      <c r="A17" s="0" t="n">
        <v>4</v>
      </c>
      <c r="B17" s="0" t="n">
        <v>10000</v>
      </c>
      <c r="C17" s="7" t="n">
        <f aca="false">A17*B17</f>
        <v>40000</v>
      </c>
      <c r="D17" s="0" t="n">
        <f aca="false">64/C17</f>
        <v>0.0016</v>
      </c>
      <c r="E17" s="0" t="n">
        <f aca="false">AC17</f>
        <v>0.0219699858743614</v>
      </c>
      <c r="F17" s="7" t="n">
        <f aca="false">IF(C17&lt;$B$4,D17,E17)</f>
        <v>0.0219699858743614</v>
      </c>
      <c r="G17" s="0" t="n">
        <f aca="false">1.8*LOG(6.9/C17+($B$3/3.7)^1.11)</f>
        <v>-6.77377962106327</v>
      </c>
      <c r="H17" s="0" t="n">
        <f aca="false">1/G17/G17</f>
        <v>0.021794046526126</v>
      </c>
      <c r="I17" s="0" t="n">
        <f aca="false">1/SQRT(H17)+2*LOG($B$3/3.7+2.51/($C17*SQRT(H17)))</f>
        <v>0.0306692076716057</v>
      </c>
      <c r="J17" s="0" t="n">
        <f aca="false">-0.5*(H17^(-1.5))*(1+2*2.51/(LN(10)*$C17)/($B$3/3.7+2.51/($C17*SQRT(H17))))</f>
        <v>-175.331565336165</v>
      </c>
      <c r="K17" s="0" t="n">
        <f aca="false">H17-I17/J17</f>
        <v>0.0219689677253567</v>
      </c>
      <c r="L17" s="0" t="n">
        <f aca="false">1/SQRT(K17)+2*LOG($B$3/3.7+2.51/($C17*SQRT(K17)))</f>
        <v>0.000176460256209765</v>
      </c>
      <c r="M17" s="0" t="n">
        <f aca="false">-0.5*(K17^(-1.5))*(1+2*2.51/(LN(10)*$C17)/($B$3/3.7+2.51/($C17*SQRT(K17))))</f>
        <v>-173.320560842765</v>
      </c>
      <c r="N17" s="0" t="n">
        <f aca="false">K17-L17/M17</f>
        <v>0.0219699858403187</v>
      </c>
      <c r="O17" s="0" t="n">
        <f aca="false">1/SQRT(N17)+2*LOG($B$3/3.7+2.51/($C17*SQRT(N17)))</f>
        <v>5.89990900579096E-009</v>
      </c>
      <c r="P17" s="0" t="n">
        <f aca="false">-0.5*(N17^(-1.5))*(1+2*2.51/(LN(10)*$C17)/($B$3/3.7+2.51/($C17*SQRT(N17))))</f>
        <v>-173.308971197477</v>
      </c>
      <c r="Q17" s="0" t="n">
        <f aca="false">N17-O17/P17</f>
        <v>0.0219699858743614</v>
      </c>
      <c r="R17" s="0" t="n">
        <f aca="false">1/SQRT(Q17)+2*LOG($B$3/3.7+2.51/($C17*SQRT(Q17)))</f>
        <v>0</v>
      </c>
      <c r="S17" s="0" t="n">
        <f aca="false">-0.5*(Q17^(-1.5))*(1+2*2.51/(LN(10)*$C17)/($B$3/3.7+2.51/($C17*SQRT(Q17))))</f>
        <v>-173.308970809976</v>
      </c>
      <c r="T17" s="0" t="n">
        <f aca="false">Q17-R17/S17</f>
        <v>0.0219699858743614</v>
      </c>
      <c r="U17" s="0" t="n">
        <f aca="false">1/SQRT(T17)+2*LOG($B$3/3.7+2.51/($C17*SQRT(T17)))</f>
        <v>0</v>
      </c>
      <c r="V17" s="0" t="n">
        <f aca="false">-0.5*(T17^(-1.5))*(1+2*2.51/(LN(10)*$C17)/($B$3/3.7+2.51/($C17*SQRT(T17))))</f>
        <v>-173.308970809976</v>
      </c>
      <c r="W17" s="0" t="n">
        <f aca="false">T17-U17/V17</f>
        <v>0.0219699858743614</v>
      </c>
      <c r="X17" s="0" t="n">
        <f aca="false">1/SQRT(W17)+2*LOG($B$3/3.7+2.51/($C17*SQRT(W17)))</f>
        <v>0</v>
      </c>
      <c r="Y17" s="0" t="n">
        <f aca="false">-0.5*(W17^(-1.5))*(1+2*2.51/(LN(10)*$C17)/($B$3/3.7+2.51/($C17*SQRT(W17))))</f>
        <v>-173.308970809976</v>
      </c>
      <c r="Z17" s="0" t="n">
        <f aca="false">W17-X17/Y17</f>
        <v>0.0219699858743614</v>
      </c>
      <c r="AA17" s="0" t="n">
        <f aca="false">1/SQRT(Z17)+2*LOG($B$3/3.7+2.51/($C17*SQRT(Z17)))</f>
        <v>0</v>
      </c>
      <c r="AB17" s="0" t="n">
        <f aca="false">-0.5*(Z17^(-1.5))*(1+2*2.51/(LN(10)*$C17)/($B$3/3.7+2.51/($C17*SQRT(Z17))))</f>
        <v>-173.308970809976</v>
      </c>
      <c r="AC17" s="0" t="n">
        <f aca="false">Z17-AA17/AB17</f>
        <v>0.0219699858743614</v>
      </c>
    </row>
    <row r="18" customFormat="false" ht="12.75" hidden="false" customHeight="false" outlineLevel="0" collapsed="false">
      <c r="A18" s="0" t="n">
        <v>5</v>
      </c>
      <c r="B18" s="0" t="n">
        <v>10000</v>
      </c>
      <c r="C18" s="7" t="n">
        <f aca="false">A18*B18</f>
        <v>50000</v>
      </c>
      <c r="D18" s="0" t="n">
        <f aca="false">64/C18</f>
        <v>0.00128</v>
      </c>
      <c r="E18" s="0" t="n">
        <f aca="false">AC18</f>
        <v>0.0208914435283372</v>
      </c>
      <c r="F18" s="7" t="n">
        <f aca="false">IF(C18&lt;$B$4,D18,E18)</f>
        <v>0.0208914435283372</v>
      </c>
      <c r="G18" s="0" t="n">
        <f aca="false">1.8*LOG(6.9/C18+($B$3/3.7)^1.11)</f>
        <v>-6.94821764447777</v>
      </c>
      <c r="H18" s="0" t="n">
        <f aca="false">1/G18/G18</f>
        <v>0.0207134849218457</v>
      </c>
      <c r="I18" s="0" t="n">
        <f aca="false">1/SQRT(H18)+2*LOG($B$3/3.7+2.51/($C18*SQRT(H18)))</f>
        <v>0.0333719062382878</v>
      </c>
      <c r="J18" s="0" t="n">
        <f aca="false">-0.5*(H18^(-1.5))*(1+2*2.51/(LN(10)*$C18)/($B$3/3.7+2.51/($C18*SQRT(H18))))</f>
        <v>-188.688833331957</v>
      </c>
      <c r="K18" s="0" t="n">
        <f aca="false">H18-I18/J18</f>
        <v>0.0208903470373667</v>
      </c>
      <c r="L18" s="0" t="n">
        <f aca="false">1/SQRT(K18)+2*LOG($B$3/3.7+2.51/($C18*SQRT(K18)))</f>
        <v>0.000204362691685667</v>
      </c>
      <c r="M18" s="0" t="n">
        <f aca="false">-0.5*(K18^(-1.5))*(1+2*2.51/(LN(10)*$C18)/($B$3/3.7+2.51/($C18*SQRT(K18))))</f>
        <v>-186.385882746777</v>
      </c>
      <c r="N18" s="0" t="n">
        <f aca="false">K18-L18/M18</f>
        <v>0.0208914434867795</v>
      </c>
      <c r="O18" s="0" t="n">
        <f aca="false">1/SQRT(N18)+2*LOG($B$3/3.7+2.51/($C18*SQRT(N18)))</f>
        <v>7.74519648416572E-009</v>
      </c>
      <c r="P18" s="0" t="n">
        <f aca="false">-0.5*(N18^(-1.5))*(1+2*2.51/(LN(10)*$C18)/($B$3/3.7+2.51/($C18*SQRT(N18))))</f>
        <v>-186.371755274539</v>
      </c>
      <c r="Q18" s="0" t="n">
        <f aca="false">N18-O18/P18</f>
        <v>0.0208914435283372</v>
      </c>
      <c r="R18" s="0" t="n">
        <f aca="false">1/SQRT(Q18)+2*LOG($B$3/3.7+2.51/($C18*SQRT(Q18)))</f>
        <v>0</v>
      </c>
      <c r="S18" s="0" t="n">
        <f aca="false">-0.5*(Q18^(-1.5))*(1+2*2.51/(LN(10)*$C18)/($B$3/3.7+2.51/($C18*SQRT(Q18))))</f>
        <v>-186.371754739112</v>
      </c>
      <c r="T18" s="0" t="n">
        <f aca="false">Q18-R18/S18</f>
        <v>0.0208914435283372</v>
      </c>
      <c r="U18" s="0" t="n">
        <f aca="false">1/SQRT(T18)+2*LOG($B$3/3.7+2.51/($C18*SQRT(T18)))</f>
        <v>0</v>
      </c>
      <c r="V18" s="0" t="n">
        <f aca="false">-0.5*(T18^(-1.5))*(1+2*2.51/(LN(10)*$C18)/($B$3/3.7+2.51/($C18*SQRT(T18))))</f>
        <v>-186.371754739112</v>
      </c>
      <c r="W18" s="0" t="n">
        <f aca="false">T18-U18/V18</f>
        <v>0.0208914435283372</v>
      </c>
      <c r="X18" s="0" t="n">
        <f aca="false">1/SQRT(W18)+2*LOG($B$3/3.7+2.51/($C18*SQRT(W18)))</f>
        <v>0</v>
      </c>
      <c r="Y18" s="0" t="n">
        <f aca="false">-0.5*(W18^(-1.5))*(1+2*2.51/(LN(10)*$C18)/($B$3/3.7+2.51/($C18*SQRT(W18))))</f>
        <v>-186.371754739112</v>
      </c>
      <c r="Z18" s="0" t="n">
        <f aca="false">W18-X18/Y18</f>
        <v>0.0208914435283372</v>
      </c>
      <c r="AA18" s="0" t="n">
        <f aca="false">1/SQRT(Z18)+2*LOG($B$3/3.7+2.51/($C18*SQRT(Z18)))</f>
        <v>0</v>
      </c>
      <c r="AB18" s="0" t="n">
        <f aca="false">-0.5*(Z18^(-1.5))*(1+2*2.51/(LN(10)*$C18)/($B$3/3.7+2.51/($C18*SQRT(Z18))))</f>
        <v>-186.371754739112</v>
      </c>
      <c r="AC18" s="0" t="n">
        <f aca="false">Z18-AA18/AB18</f>
        <v>0.0208914435283372</v>
      </c>
    </row>
    <row r="19" customFormat="false" ht="12.75" hidden="false" customHeight="false" outlineLevel="0" collapsed="false">
      <c r="A19" s="0" t="n">
        <v>7</v>
      </c>
      <c r="B19" s="0" t="n">
        <v>10000</v>
      </c>
      <c r="C19" s="7" t="n">
        <f aca="false">A19*B19</f>
        <v>70000</v>
      </c>
      <c r="D19" s="0" t="n">
        <f aca="false">64/C19</f>
        <v>0.000914285714285714</v>
      </c>
      <c r="E19" s="0" t="n">
        <f aca="false">AC19</f>
        <v>0.0194044901322811</v>
      </c>
      <c r="F19" s="7" t="n">
        <f aca="false">IF(C19&lt;$B$4,D19,E19)</f>
        <v>0.0194044901322811</v>
      </c>
      <c r="G19" s="0" t="n">
        <f aca="false">1.8*LOG(6.9/C19+($B$3/3.7)^1.11)</f>
        <v>-7.2112481086986</v>
      </c>
      <c r="H19" s="0" t="n">
        <f aca="false">1/G19/G19</f>
        <v>0.0192299928992372</v>
      </c>
      <c r="I19" s="0" t="n">
        <f aca="false">1/SQRT(H19)+2*LOG($B$3/3.7+2.51/($C19*SQRT(H19)))</f>
        <v>0.0364203477588765</v>
      </c>
      <c r="J19" s="0" t="n">
        <f aca="false">-0.5*(H19^(-1.5))*(1+2*2.51/(LN(10)*$C19)/($B$3/3.7+2.51/($C19*SQRT(H19))))</f>
        <v>-210.084244826362</v>
      </c>
      <c r="K19" s="0" t="n">
        <f aca="false">H19-I19/J19</f>
        <v>0.0194033535802772</v>
      </c>
      <c r="L19" s="0" t="n">
        <f aca="false">1/SQRT(K19)+2*LOG($B$3/3.7+2.51/($C19*SQRT(K19)))</f>
        <v>0.00023568275949426</v>
      </c>
      <c r="M19" s="0" t="n">
        <f aca="false">-0.5*(K19^(-1.5))*(1+2*2.51/(LN(10)*$C19)/($B$3/3.7+2.51/($C19*SQRT(K19))))</f>
        <v>-207.375236658935</v>
      </c>
      <c r="N19" s="0" t="n">
        <f aca="false">K19-L19/M19</f>
        <v>0.0194044900841496</v>
      </c>
      <c r="O19" s="0" t="n">
        <f aca="false">1/SQRT(N19)+2*LOG($B$3/3.7+2.51/($C19*SQRT(N19)))</f>
        <v>9.98043603317456E-009</v>
      </c>
      <c r="P19" s="0" t="n">
        <f aca="false">-0.5*(N19^(-1.5))*(1+2*2.51/(LN(10)*$C19)/($B$3/3.7+2.51/($C19*SQRT(N19))))</f>
        <v>-207.357673679817</v>
      </c>
      <c r="Q19" s="0" t="n">
        <f aca="false">N19-O19/P19</f>
        <v>0.0194044901322811</v>
      </c>
      <c r="R19" s="0" t="n">
        <f aca="false">1/SQRT(Q19)+2*LOG($B$3/3.7+2.51/($C19*SQRT(Q19)))</f>
        <v>0</v>
      </c>
      <c r="S19" s="0" t="n">
        <f aca="false">-0.5*(Q19^(-1.5))*(1+2*2.51/(LN(10)*$C19)/($B$3/3.7+2.51/($C19*SQRT(Q19))))</f>
        <v>-207.35767293607</v>
      </c>
      <c r="T19" s="0" t="n">
        <f aca="false">Q19-R19/S19</f>
        <v>0.0194044901322811</v>
      </c>
      <c r="U19" s="0" t="n">
        <f aca="false">1/SQRT(T19)+2*LOG($B$3/3.7+2.51/($C19*SQRT(T19)))</f>
        <v>0</v>
      </c>
      <c r="V19" s="0" t="n">
        <f aca="false">-0.5*(T19^(-1.5))*(1+2*2.51/(LN(10)*$C19)/($B$3/3.7+2.51/($C19*SQRT(T19))))</f>
        <v>-207.35767293607</v>
      </c>
      <c r="W19" s="0" t="n">
        <f aca="false">T19-U19/V19</f>
        <v>0.0194044901322811</v>
      </c>
      <c r="X19" s="0" t="n">
        <f aca="false">1/SQRT(W19)+2*LOG($B$3/3.7+2.51/($C19*SQRT(W19)))</f>
        <v>0</v>
      </c>
      <c r="Y19" s="0" t="n">
        <f aca="false">-0.5*(W19^(-1.5))*(1+2*2.51/(LN(10)*$C19)/($B$3/3.7+2.51/($C19*SQRT(W19))))</f>
        <v>-207.35767293607</v>
      </c>
      <c r="Z19" s="0" t="n">
        <f aca="false">W19-X19/Y19</f>
        <v>0.0194044901322811</v>
      </c>
      <c r="AA19" s="0" t="n">
        <f aca="false">1/SQRT(Z19)+2*LOG($B$3/3.7+2.51/($C19*SQRT(Z19)))</f>
        <v>0</v>
      </c>
      <c r="AB19" s="0" t="n">
        <f aca="false">-0.5*(Z19^(-1.5))*(1+2*2.51/(LN(10)*$C19)/($B$3/3.7+2.51/($C19*SQRT(Z19))))</f>
        <v>-207.35767293607</v>
      </c>
      <c r="AC19" s="0" t="n">
        <f aca="false">Z19-AA19/AB19</f>
        <v>0.0194044901322811</v>
      </c>
    </row>
    <row r="20" customFormat="false" ht="12.75" hidden="false" customHeight="false" outlineLevel="0" collapsed="false">
      <c r="A20" s="0" t="n">
        <v>8.5</v>
      </c>
      <c r="B20" s="0" t="n">
        <v>10000</v>
      </c>
      <c r="C20" s="7" t="n">
        <f aca="false">A20*B20</f>
        <v>85000</v>
      </c>
      <c r="D20" s="0" t="n">
        <f aca="false">64/C20</f>
        <v>0.000752941176470588</v>
      </c>
      <c r="E20" s="0" t="n">
        <f aca="false">AC20</f>
        <v>0.0186152156892423</v>
      </c>
      <c r="F20" s="7" t="n">
        <f aca="false">IF(C20&lt;$B$4,D20,E20)</f>
        <v>0.0186152156892423</v>
      </c>
      <c r="G20" s="0" t="n">
        <f aca="false">1.8*LOG(6.9/C20+($B$3/3.7)^1.11)</f>
        <v>-7.36302570295867</v>
      </c>
      <c r="H20" s="0" t="n">
        <f aca="false">1/G20/G20</f>
        <v>0.0184453698170792</v>
      </c>
      <c r="I20" s="0" t="n">
        <f aca="false">1/SQRT(H20)+2*LOG($B$3/3.7+2.51/($C20*SQRT(H20)))</f>
        <v>0.0376479275340129</v>
      </c>
      <c r="J20" s="0" t="n">
        <f aca="false">-0.5*(H20^(-1.5))*(1+2*2.51/(LN(10)*$C20)/($B$3/3.7+2.51/($C20*SQRT(H20))))</f>
        <v>-223.134985863586</v>
      </c>
      <c r="K20" s="0" t="n">
        <f aca="false">H20-I20/J20</f>
        <v>0.0186140924734045</v>
      </c>
      <c r="L20" s="0" t="n">
        <f aca="false">1/SQRT(K20)+2*LOG($B$3/3.7+2.51/($C20*SQRT(K20)))</f>
        <v>0.000247337086118016</v>
      </c>
      <c r="M20" s="0" t="n">
        <f aca="false">-0.5*(K20^(-1.5))*(1+2*2.51/(LN(10)*$C20)/($B$3/3.7+2.51/($C20*SQRT(K20))))</f>
        <v>-220.214028381908</v>
      </c>
      <c r="N20" s="0" t="n">
        <f aca="false">K20-L20/M20</f>
        <v>0.018615215640207</v>
      </c>
      <c r="O20" s="0" t="n">
        <f aca="false">1/SQRT(N20)+2*LOG($B$3/3.7+2.51/($C20*SQRT(N20)))</f>
        <v>1.07973274765527E-008</v>
      </c>
      <c r="P20" s="0" t="n">
        <f aca="false">-0.5*(N20^(-1.5))*(1+2*2.51/(LN(10)*$C20)/($B$3/3.7+2.51/($C20*SQRT(N20))))</f>
        <v>-220.194802279125</v>
      </c>
      <c r="Q20" s="0" t="n">
        <f aca="false">N20-O20/P20</f>
        <v>0.0186152156892423</v>
      </c>
      <c r="R20" s="0" t="n">
        <f aca="false">1/SQRT(Q20)+2*LOG($B$3/3.7+2.51/($C20*SQRT(Q20)))</f>
        <v>0</v>
      </c>
      <c r="S20" s="0" t="n">
        <f aca="false">-0.5*(Q20^(-1.5))*(1+2*2.51/(LN(10)*$C20)/($B$3/3.7+2.51/($C20*SQRT(Q20))))</f>
        <v>-220.194801439812</v>
      </c>
      <c r="T20" s="0" t="n">
        <f aca="false">Q20-R20/S20</f>
        <v>0.0186152156892423</v>
      </c>
      <c r="U20" s="0" t="n">
        <f aca="false">1/SQRT(T20)+2*LOG($B$3/3.7+2.51/($C20*SQRT(T20)))</f>
        <v>0</v>
      </c>
      <c r="V20" s="0" t="n">
        <f aca="false">-0.5*(T20^(-1.5))*(1+2*2.51/(LN(10)*$C20)/($B$3/3.7+2.51/($C20*SQRT(T20))))</f>
        <v>-220.194801439812</v>
      </c>
      <c r="W20" s="0" t="n">
        <f aca="false">T20-U20/V20</f>
        <v>0.0186152156892423</v>
      </c>
      <c r="X20" s="0" t="n">
        <f aca="false">1/SQRT(W20)+2*LOG($B$3/3.7+2.51/($C20*SQRT(W20)))</f>
        <v>0</v>
      </c>
      <c r="Y20" s="0" t="n">
        <f aca="false">-0.5*(W20^(-1.5))*(1+2*2.51/(LN(10)*$C20)/($B$3/3.7+2.51/($C20*SQRT(W20))))</f>
        <v>-220.194801439812</v>
      </c>
      <c r="Z20" s="0" t="n">
        <f aca="false">W20-X20/Y20</f>
        <v>0.0186152156892423</v>
      </c>
      <c r="AA20" s="0" t="n">
        <f aca="false">1/SQRT(Z20)+2*LOG($B$3/3.7+2.51/($C20*SQRT(Z20)))</f>
        <v>0</v>
      </c>
      <c r="AB20" s="0" t="n">
        <f aca="false">-0.5*(Z20^(-1.5))*(1+2*2.51/(LN(10)*$C20)/($B$3/3.7+2.51/($C20*SQRT(Z20))))</f>
        <v>-220.194801439812</v>
      </c>
      <c r="AC20" s="0" t="n">
        <f aca="false">Z20-AA20/AB20</f>
        <v>0.0186152156892423</v>
      </c>
    </row>
    <row r="21" customFormat="false" ht="12.75" hidden="false" customHeight="false" outlineLevel="0" collapsed="false">
      <c r="A21" s="0" t="n">
        <v>1</v>
      </c>
      <c r="B21" s="0" t="n">
        <v>100000</v>
      </c>
      <c r="C21" s="7" t="n">
        <f aca="false">A21*B21</f>
        <v>100000</v>
      </c>
      <c r="D21" s="0" t="n">
        <f aca="false">64/C21</f>
        <v>0.00064</v>
      </c>
      <c r="E21" s="0" t="n">
        <f aca="false">AC21</f>
        <v>0.0179897730842738</v>
      </c>
      <c r="F21" s="7" t="n">
        <f aca="false">IF(C21&lt;$B$4,D21,E21)</f>
        <v>0.0179897730842738</v>
      </c>
      <c r="G21" s="0" t="n">
        <f aca="false">1.8*LOG(6.9/C21+($B$3/3.7)^1.11)</f>
        <v>-7.49007163667294</v>
      </c>
      <c r="H21" s="0" t="n">
        <f aca="false">1/G21/G21</f>
        <v>0.0178249392007647</v>
      </c>
      <c r="I21" s="0" t="n">
        <f aca="false">1/SQRT(H21)+2*LOG($B$3/3.7+2.51/($C21*SQRT(H21)))</f>
        <v>0.0383910224472945</v>
      </c>
      <c r="J21" s="0" t="n">
        <f aca="false">-0.5*(H21^(-1.5))*(1+2*2.51/(LN(10)*$C21)/($B$3/3.7+2.51/($C21*SQRT(H21))))</f>
        <v>-234.465332709827</v>
      </c>
      <c r="K21" s="0" t="n">
        <f aca="false">H21-I21/J21</f>
        <v>0.017988677788485</v>
      </c>
      <c r="L21" s="0" t="n">
        <f aca="false">1/SQRT(K21)+2*LOG($B$3/3.7+2.51/($C21*SQRT(K21)))</f>
        <v>0.000253420002824356</v>
      </c>
      <c r="M21" s="0" t="n">
        <f aca="false">-0.5*(K21^(-1.5))*(1+2*2.51/(LN(10)*$C21)/($B$3/3.7+2.51/($C21*SQRT(K21))))</f>
        <v>-231.381491223196</v>
      </c>
      <c r="N21" s="0" t="n">
        <f aca="false">K21-L21/M21</f>
        <v>0.0179897730359981</v>
      </c>
      <c r="O21" s="0" t="n">
        <f aca="false">1/SQRT(N21)+2*LOG($B$3/3.7+2.51/($C21*SQRT(N21)))</f>
        <v>1.11691358384292E-008</v>
      </c>
      <c r="P21" s="0" t="n">
        <f aca="false">-0.5*(N21^(-1.5))*(1+2*2.51/(LN(10)*$C21)/($B$3/3.7+2.51/($C21*SQRT(N21))))</f>
        <v>-231.361096094878</v>
      </c>
      <c r="Q21" s="0" t="n">
        <f aca="false">N21-O21/P21</f>
        <v>0.0179897730842738</v>
      </c>
      <c r="R21" s="0" t="n">
        <f aca="false">1/SQRT(Q21)+2*LOG($B$3/3.7+2.51/($C21*SQRT(Q21)))</f>
        <v>0</v>
      </c>
      <c r="S21" s="0" t="n">
        <f aca="false">-0.5*(Q21^(-1.5))*(1+2*2.51/(LN(10)*$C21)/($B$3/3.7+2.51/($C21*SQRT(Q21))))</f>
        <v>-231.361095195979</v>
      </c>
      <c r="T21" s="0" t="n">
        <f aca="false">Q21-R21/S21</f>
        <v>0.0179897730842738</v>
      </c>
      <c r="U21" s="0" t="n">
        <f aca="false">1/SQRT(T21)+2*LOG($B$3/3.7+2.51/($C21*SQRT(T21)))</f>
        <v>0</v>
      </c>
      <c r="V21" s="0" t="n">
        <f aca="false">-0.5*(T21^(-1.5))*(1+2*2.51/(LN(10)*$C21)/($B$3/3.7+2.51/($C21*SQRT(T21))))</f>
        <v>-231.361095195979</v>
      </c>
      <c r="W21" s="0" t="n">
        <f aca="false">T21-U21/V21</f>
        <v>0.0179897730842738</v>
      </c>
      <c r="X21" s="0" t="n">
        <f aca="false">1/SQRT(W21)+2*LOG($B$3/3.7+2.51/($C21*SQRT(W21)))</f>
        <v>0</v>
      </c>
      <c r="Y21" s="0" t="n">
        <f aca="false">-0.5*(W21^(-1.5))*(1+2*2.51/(LN(10)*$C21)/($B$3/3.7+2.51/($C21*SQRT(W21))))</f>
        <v>-231.361095195979</v>
      </c>
      <c r="Z21" s="0" t="n">
        <f aca="false">W21-X21/Y21</f>
        <v>0.0179897730842738</v>
      </c>
      <c r="AA21" s="0" t="n">
        <f aca="false">1/SQRT(Z21)+2*LOG($B$3/3.7+2.51/($C21*SQRT(Z21)))</f>
        <v>0</v>
      </c>
      <c r="AB21" s="0" t="n">
        <f aca="false">-0.5*(Z21^(-1.5))*(1+2*2.51/(LN(10)*$C21)/($B$3/3.7+2.51/($C21*SQRT(Z21))))</f>
        <v>-231.361095195979</v>
      </c>
      <c r="AC21" s="0" t="n">
        <f aca="false">Z21-AA21/AB21</f>
        <v>0.0179897730842738</v>
      </c>
    </row>
    <row r="22" customFormat="false" ht="12.75" hidden="false" customHeight="false" outlineLevel="0" collapsed="false">
      <c r="A22" s="0" t="n">
        <v>1.5</v>
      </c>
      <c r="B22" s="0" t="n">
        <v>100000</v>
      </c>
      <c r="C22" s="7" t="n">
        <f aca="false">A22*B22</f>
        <v>150000</v>
      </c>
      <c r="D22" s="0" t="n">
        <f aca="false">64/C22</f>
        <v>0.000426666666666667</v>
      </c>
      <c r="E22" s="0" t="n">
        <f aca="false">AC22</f>
        <v>0.0165560827398958</v>
      </c>
      <c r="F22" s="7" t="n">
        <f aca="false">IF(C22&lt;$B$4,D22,E22)</f>
        <v>0.0165560827398958</v>
      </c>
      <c r="G22" s="0" t="n">
        <f aca="false">1.8*LOG(6.9/C22+($B$3/3.7)^1.11)</f>
        <v>-7.80703590297317</v>
      </c>
      <c r="H22" s="0" t="n">
        <f aca="false">1/G22/G22</f>
        <v>0.016406942149971</v>
      </c>
      <c r="I22" s="0" t="n">
        <f aca="false">1/SQRT(H22)+2*LOG($B$3/3.7+2.51/($C22*SQRT(H22)))</f>
        <v>0.0391731810267491</v>
      </c>
      <c r="J22" s="0" t="n">
        <f aca="false">-0.5*(H22^(-1.5))*(1+2*2.51/(LN(10)*$C22)/($B$3/3.7+2.51/($C22*SQRT(H22))))</f>
        <v>-264.388841853599</v>
      </c>
      <c r="K22" s="0" t="n">
        <f aca="false">H22-I22/J22</f>
        <v>0.016555107181264</v>
      </c>
      <c r="L22" s="0" t="n">
        <f aca="false">1/SQRT(K22)+2*LOG($B$3/3.7+2.51/($C22*SQRT(K22)))</f>
        <v>0.000254575887921327</v>
      </c>
      <c r="M22" s="0" t="n">
        <f aca="false">-0.5*(K22^(-1.5))*(1+2*2.51/(LN(10)*$C22)/($B$3/3.7+2.51/($C22*SQRT(K22))))</f>
        <v>-260.965106327855</v>
      </c>
      <c r="N22" s="0" t="n">
        <f aca="false">K22-L22/M22</f>
        <v>0.0165560826982268</v>
      </c>
      <c r="O22" s="0" t="n">
        <f aca="false">1/SQRT(N22)+2*LOG($B$3/3.7+2.51/($C22*SQRT(N22)))</f>
        <v>1.08732303161219E-008</v>
      </c>
      <c r="P22" s="0" t="n">
        <f aca="false">-0.5*(N22^(-1.5))*(1+2*2.51/(LN(10)*$C22)/($B$3/3.7+2.51/($C22*SQRT(N22))))</f>
        <v>-260.942814625016</v>
      </c>
      <c r="Q22" s="0" t="n">
        <f aca="false">N22-O22/P22</f>
        <v>0.0165560827398958</v>
      </c>
      <c r="R22" s="0" t="n">
        <f aca="false">1/SQRT(Q22)+2*LOG($B$3/3.7+2.51/($C22*SQRT(Q22)))</f>
        <v>0</v>
      </c>
      <c r="S22" s="0" t="n">
        <f aca="false">-0.5*(Q22^(-1.5))*(1+2*2.51/(LN(10)*$C22)/($B$3/3.7+2.51/($C22*SQRT(Q22))))</f>
        <v>-260.9428136729</v>
      </c>
      <c r="T22" s="0" t="n">
        <f aca="false">Q22-R22/S22</f>
        <v>0.0165560827398958</v>
      </c>
      <c r="U22" s="0" t="n">
        <f aca="false">1/SQRT(T22)+2*LOG($B$3/3.7+2.51/($C22*SQRT(T22)))</f>
        <v>0</v>
      </c>
      <c r="V22" s="0" t="n">
        <f aca="false">-0.5*(T22^(-1.5))*(1+2*2.51/(LN(10)*$C22)/($B$3/3.7+2.51/($C22*SQRT(T22))))</f>
        <v>-260.9428136729</v>
      </c>
      <c r="W22" s="0" t="n">
        <f aca="false">T22-U22/V22</f>
        <v>0.0165560827398958</v>
      </c>
      <c r="X22" s="0" t="n">
        <f aca="false">1/SQRT(W22)+2*LOG($B$3/3.7+2.51/($C22*SQRT(W22)))</f>
        <v>0</v>
      </c>
      <c r="Y22" s="0" t="n">
        <f aca="false">-0.5*(W22^(-1.5))*(1+2*2.51/(LN(10)*$C22)/($B$3/3.7+2.51/($C22*SQRT(W22))))</f>
        <v>-260.9428136729</v>
      </c>
      <c r="Z22" s="0" t="n">
        <f aca="false">W22-X22/Y22</f>
        <v>0.0165560827398958</v>
      </c>
      <c r="AA22" s="0" t="n">
        <f aca="false">1/SQRT(Z22)+2*LOG($B$3/3.7+2.51/($C22*SQRT(Z22)))</f>
        <v>0</v>
      </c>
      <c r="AB22" s="0" t="n">
        <f aca="false">-0.5*(Z22^(-1.5))*(1+2*2.51/(LN(10)*$C22)/($B$3/3.7+2.51/($C22*SQRT(Z22))))</f>
        <v>-260.9428136729</v>
      </c>
      <c r="AC22" s="0" t="n">
        <f aca="false">Z22-AA22/AB22</f>
        <v>0.0165560827398958</v>
      </c>
    </row>
    <row r="23" customFormat="false" ht="12.75" hidden="false" customHeight="false" outlineLevel="0" collapsed="false">
      <c r="A23" s="0" t="n">
        <v>2</v>
      </c>
      <c r="B23" s="0" t="n">
        <v>100000</v>
      </c>
      <c r="C23" s="7" t="n">
        <f aca="false">A23*B23</f>
        <v>200000</v>
      </c>
      <c r="D23" s="0" t="n">
        <f aca="false">64/C23</f>
        <v>0.00032</v>
      </c>
      <c r="E23" s="0" t="n">
        <f aca="false">AC23</f>
        <v>0.0156372250060868</v>
      </c>
      <c r="F23" s="7" t="n">
        <f aca="false">IF(C23&lt;$B$4,D23,E23)</f>
        <v>0.0156372250060868</v>
      </c>
      <c r="G23" s="0" t="n">
        <f aca="false">1.8*LOG(6.9/C23+($B$3/3.7)^1.11)</f>
        <v>-8.03192562886811</v>
      </c>
      <c r="H23" s="0" t="n">
        <f aca="false">1/G23/G23</f>
        <v>0.0155010330776829</v>
      </c>
      <c r="I23" s="0" t="n">
        <f aca="false">1/SQRT(H23)+2*LOG($B$3/3.7+2.51/($C23*SQRT(H23)))</f>
        <v>0.0388524374941177</v>
      </c>
      <c r="J23" s="0" t="n">
        <f aca="false">-0.5*(H23^(-1.5))*(1+2*2.51/(LN(10)*$C23)/($B$3/3.7+2.51/($C23*SQRT(H23))))</f>
        <v>-287.094239076518</v>
      </c>
      <c r="K23" s="0" t="n">
        <f aca="false">H23-I23/J23</f>
        <v>0.0156363629875379</v>
      </c>
      <c r="L23" s="0" t="n">
        <f aca="false">1/SQRT(K23)+2*LOG($B$3/3.7+2.51/($C23*SQRT(K23)))</f>
        <v>0.0002443687307494</v>
      </c>
      <c r="M23" s="0" t="n">
        <f aca="false">-0.5*(K23^(-1.5))*(1+2*2.51/(LN(10)*$C23)/($B$3/3.7+2.51/($C23*SQRT(K23))))</f>
        <v>-283.495645109334</v>
      </c>
      <c r="N23" s="0" t="n">
        <f aca="false">K23-L23/M23</f>
        <v>0.0156372249716106</v>
      </c>
      <c r="O23" s="0" t="n">
        <f aca="false">1/SQRT(N23)+2*LOG($B$3/3.7+2.51/($C23*SQRT(N23)))</f>
        <v>9.77307124117033E-009</v>
      </c>
      <c r="P23" s="0" t="n">
        <f aca="false">-0.5*(N23^(-1.5))*(1+2*2.51/(LN(10)*$C23)/($B$3/3.7+2.51/($C23*SQRT(N23))))</f>
        <v>-283.472969865615</v>
      </c>
      <c r="Q23" s="0" t="n">
        <f aca="false">N23-O23/P23</f>
        <v>0.0156372250060868</v>
      </c>
      <c r="R23" s="0" t="n">
        <f aca="false">1/SQRT(Q23)+2*LOG($B$3/3.7+2.51/($C23*SQRT(Q23)))</f>
        <v>0</v>
      </c>
      <c r="S23" s="0" t="n">
        <f aca="false">-0.5*(Q23^(-1.5))*(1+2*2.51/(LN(10)*$C23)/($B$3/3.7+2.51/($C23*SQRT(Q23))))</f>
        <v>-283.47296895875</v>
      </c>
      <c r="T23" s="0" t="n">
        <f aca="false">Q23-R23/S23</f>
        <v>0.0156372250060868</v>
      </c>
      <c r="U23" s="0" t="n">
        <f aca="false">1/SQRT(T23)+2*LOG($B$3/3.7+2.51/($C23*SQRT(T23)))</f>
        <v>0</v>
      </c>
      <c r="V23" s="0" t="n">
        <f aca="false">-0.5*(T23^(-1.5))*(1+2*2.51/(LN(10)*$C23)/($B$3/3.7+2.51/($C23*SQRT(T23))))</f>
        <v>-283.47296895875</v>
      </c>
      <c r="W23" s="0" t="n">
        <f aca="false">T23-U23/V23</f>
        <v>0.0156372250060868</v>
      </c>
      <c r="X23" s="0" t="n">
        <f aca="false">1/SQRT(W23)+2*LOG($B$3/3.7+2.51/($C23*SQRT(W23)))</f>
        <v>0</v>
      </c>
      <c r="Y23" s="0" t="n">
        <f aca="false">-0.5*(W23^(-1.5))*(1+2*2.51/(LN(10)*$C23)/($B$3/3.7+2.51/($C23*SQRT(W23))))</f>
        <v>-283.47296895875</v>
      </c>
      <c r="Z23" s="0" t="n">
        <f aca="false">W23-X23/Y23</f>
        <v>0.0156372250060868</v>
      </c>
      <c r="AA23" s="0" t="n">
        <f aca="false">1/SQRT(Z23)+2*LOG($B$3/3.7+2.51/($C23*SQRT(Z23)))</f>
        <v>0</v>
      </c>
      <c r="AB23" s="0" t="n">
        <f aca="false">-0.5*(Z23^(-1.5))*(1+2*2.51/(LN(10)*$C23)/($B$3/3.7+2.51/($C23*SQRT(Z23))))</f>
        <v>-283.47296895875</v>
      </c>
      <c r="AC23" s="0" t="n">
        <f aca="false">Z23-AA23/AB23</f>
        <v>0.0156372250060868</v>
      </c>
    </row>
    <row r="24" customFormat="false" ht="12.75" hidden="false" customHeight="false" outlineLevel="0" collapsed="false">
      <c r="A24" s="0" t="n">
        <v>3</v>
      </c>
      <c r="B24" s="0" t="n">
        <v>100000</v>
      </c>
      <c r="C24" s="7" t="n">
        <f aca="false">A24*B24</f>
        <v>300000</v>
      </c>
      <c r="D24" s="0" t="n">
        <f aca="false">64/C24</f>
        <v>0.000213333333333333</v>
      </c>
      <c r="E24" s="0" t="n">
        <f aca="false">AC24</f>
        <v>0.0144630324771589</v>
      </c>
      <c r="F24" s="7" t="n">
        <f aca="false">IF(C24&lt;$B$4,D24,E24)</f>
        <v>0.0144630324771589</v>
      </c>
      <c r="G24" s="0" t="n">
        <f aca="false">1.8*LOG(6.9/C24+($B$3/3.7)^1.11)</f>
        <v>-8.34888989516833</v>
      </c>
      <c r="H24" s="0" t="n">
        <f aca="false">1/G24/G24</f>
        <v>0.0143463866959263</v>
      </c>
      <c r="I24" s="0" t="n">
        <f aca="false">1/SQRT(H24)+2*LOG($B$3/3.7+2.51/($C24*SQRT(H24)))</f>
        <v>0.0372522959569235</v>
      </c>
      <c r="J24" s="0" t="n">
        <f aca="false">-0.5*(H24^(-1.5))*(1+2*2.51/(LN(10)*$C24)/($B$3/3.7+2.51/($C24*SQRT(H24))))</f>
        <v>-321.247400280664</v>
      </c>
      <c r="K24" s="0" t="n">
        <f aca="false">H24-I24/J24</f>
        <v>0.0144623480886858</v>
      </c>
      <c r="L24" s="0" t="n">
        <f aca="false">1/SQRT(K24)+2*LOG($B$3/3.7+2.51/($C24*SQRT(K24)))</f>
        <v>0.00021729413128746</v>
      </c>
      <c r="M24" s="0" t="n">
        <f aca="false">-0.5*(K24^(-1.5))*(1+2*2.51/(LN(10)*$C24)/($B$3/3.7+2.51/($C24*SQRT(K24))))</f>
        <v>-317.512069211987</v>
      </c>
      <c r="N24" s="0" t="n">
        <f aca="false">K24-L24/M24</f>
        <v>0.0144630324536355</v>
      </c>
      <c r="O24" s="0" t="n">
        <f aca="false">1/SQRT(N24)+2*LOG($B$3/3.7+2.51/($C24*SQRT(N24)))</f>
        <v>7.46843120680296E-009</v>
      </c>
      <c r="P24" s="0" t="n">
        <f aca="false">-0.5*(N24^(-1.5))*(1+2*2.51/(LN(10)*$C24)/($B$3/3.7+2.51/($C24*SQRT(N24))))</f>
        <v>-317.490243761499</v>
      </c>
      <c r="Q24" s="0" t="n">
        <f aca="false">N24-O24/P24</f>
        <v>0.0144630324771589</v>
      </c>
      <c r="R24" s="0" t="n">
        <f aca="false">1/SQRT(Q24)+2*LOG($B$3/3.7+2.51/($C24*SQRT(Q24)))</f>
        <v>0</v>
      </c>
      <c r="S24" s="0" t="n">
        <f aca="false">-0.5*(Q24^(-1.5))*(1+2*2.51/(LN(10)*$C24)/($B$3/3.7+2.51/($C24*SQRT(Q24))))</f>
        <v>-317.490243011347</v>
      </c>
      <c r="T24" s="0" t="n">
        <f aca="false">Q24-R24/S24</f>
        <v>0.0144630324771589</v>
      </c>
      <c r="U24" s="0" t="n">
        <f aca="false">1/SQRT(T24)+2*LOG($B$3/3.7+2.51/($C24*SQRT(T24)))</f>
        <v>0</v>
      </c>
      <c r="V24" s="0" t="n">
        <f aca="false">-0.5*(T24^(-1.5))*(1+2*2.51/(LN(10)*$C24)/($B$3/3.7+2.51/($C24*SQRT(T24))))</f>
        <v>-317.490243011347</v>
      </c>
      <c r="W24" s="0" t="n">
        <f aca="false">T24-U24/V24</f>
        <v>0.0144630324771589</v>
      </c>
      <c r="X24" s="0" t="n">
        <f aca="false">1/SQRT(W24)+2*LOG($B$3/3.7+2.51/($C24*SQRT(W24)))</f>
        <v>0</v>
      </c>
      <c r="Y24" s="0" t="n">
        <f aca="false">-0.5*(W24^(-1.5))*(1+2*2.51/(LN(10)*$C24)/($B$3/3.7+2.51/($C24*SQRT(W24))))</f>
        <v>-317.490243011347</v>
      </c>
      <c r="Z24" s="0" t="n">
        <f aca="false">W24-X24/Y24</f>
        <v>0.0144630324771589</v>
      </c>
      <c r="AA24" s="0" t="n">
        <f aca="false">1/SQRT(Z24)+2*LOG($B$3/3.7+2.51/($C24*SQRT(Z24)))</f>
        <v>0</v>
      </c>
      <c r="AB24" s="0" t="n">
        <f aca="false">-0.5*(Z24^(-1.5))*(1+2*2.51/(LN(10)*$C24)/($B$3/3.7+2.51/($C24*SQRT(Z24))))</f>
        <v>-317.490243011347</v>
      </c>
      <c r="AC24" s="0" t="n">
        <f aca="false">Z24-AA24/AB24</f>
        <v>0.0144630324771589</v>
      </c>
    </row>
    <row r="25" customFormat="false" ht="12.75" hidden="false" customHeight="false" outlineLevel="0" collapsed="false">
      <c r="A25" s="0" t="n">
        <v>4</v>
      </c>
      <c r="B25" s="0" t="n">
        <v>100000</v>
      </c>
      <c r="C25" s="7" t="n">
        <f aca="false">A25*B25</f>
        <v>400000</v>
      </c>
      <c r="D25" s="0" t="n">
        <f aca="false">64/C25</f>
        <v>0.00016</v>
      </c>
      <c r="E25" s="0" t="n">
        <f aca="false">AC25</f>
        <v>0.0137060671971433</v>
      </c>
      <c r="F25" s="7" t="n">
        <f aca="false">IF(C25&lt;$B$4,D25,E25)</f>
        <v>0.0137060671971433</v>
      </c>
      <c r="G25" s="0" t="n">
        <f aca="false">1.8*LOG(6.9/C25+($B$3/3.7)^1.11)</f>
        <v>-8.57377962106327</v>
      </c>
      <c r="H25" s="0" t="n">
        <f aca="false">1/G25/G25</f>
        <v>0.0136036474225764</v>
      </c>
      <c r="I25" s="0" t="n">
        <f aca="false">1/SQRT(H25)+2*LOG($B$3/3.7+2.51/($C25*SQRT(H25)))</f>
        <v>0.0353517139462731</v>
      </c>
      <c r="J25" s="0" t="n">
        <f aca="false">-0.5*(H25^(-1.5))*(1+2*2.51/(LN(10)*$C25)/($B$3/3.7+2.51/($C25*SQRT(H25))))</f>
        <v>-347.052826773479</v>
      </c>
      <c r="K25" s="0" t="n">
        <f aca="false">H25-I25/J25</f>
        <v>0.0137055100533319</v>
      </c>
      <c r="L25" s="0" t="n">
        <f aca="false">1/SQRT(K25)+2*LOG($B$3/3.7+2.51/($C25*SQRT(K25)))</f>
        <v>0.000191266793601486</v>
      </c>
      <c r="M25" s="0" t="n">
        <f aca="false">-0.5*(K25^(-1.5))*(1+2*2.51/(LN(10)*$C25)/($B$3/3.7+2.51/($C25*SQRT(K25))))</f>
        <v>-343.308929627891</v>
      </c>
      <c r="N25" s="0" t="n">
        <f aca="false">K25-L25/M25</f>
        <v>0.0137060671806801</v>
      </c>
      <c r="O25" s="0" t="n">
        <f aca="false">1/SQRT(N25)+2*LOG($B$3/3.7+2.51/($C25*SQRT(N25)))</f>
        <v>5.65163205124009E-009</v>
      </c>
      <c r="P25" s="0" t="n">
        <f aca="false">-0.5*(N25^(-1.5))*(1+2*2.51/(LN(10)*$C25)/($B$3/3.7+2.51/($C25*SQRT(N25))))</f>
        <v>-343.288641493381</v>
      </c>
      <c r="Q25" s="0" t="n">
        <f aca="false">N25-O25/P25</f>
        <v>0.0137060671971433</v>
      </c>
      <c r="R25" s="0" t="n">
        <f aca="false">1/SQRT(Q25)+2*LOG($B$3/3.7+2.51/($C25*SQRT(Q25)))</f>
        <v>0</v>
      </c>
      <c r="S25" s="0" t="n">
        <f aca="false">-0.5*(Q25^(-1.5))*(1+2*2.51/(LN(10)*$C25)/($B$3/3.7+2.51/($C25*SQRT(Q25))))</f>
        <v>-343.288640893893</v>
      </c>
      <c r="T25" s="0" t="n">
        <f aca="false">Q25-R25/S25</f>
        <v>0.0137060671971433</v>
      </c>
      <c r="U25" s="0" t="n">
        <f aca="false">1/SQRT(T25)+2*LOG($B$3/3.7+2.51/($C25*SQRT(T25)))</f>
        <v>0</v>
      </c>
      <c r="V25" s="0" t="n">
        <f aca="false">-0.5*(T25^(-1.5))*(1+2*2.51/(LN(10)*$C25)/($B$3/3.7+2.51/($C25*SQRT(T25))))</f>
        <v>-343.288640893893</v>
      </c>
      <c r="W25" s="0" t="n">
        <f aca="false">T25-U25/V25</f>
        <v>0.0137060671971433</v>
      </c>
      <c r="X25" s="0" t="n">
        <f aca="false">1/SQRT(W25)+2*LOG($B$3/3.7+2.51/($C25*SQRT(W25)))</f>
        <v>0</v>
      </c>
      <c r="Y25" s="0" t="n">
        <f aca="false">-0.5*(W25^(-1.5))*(1+2*2.51/(LN(10)*$C25)/($B$3/3.7+2.51/($C25*SQRT(W25))))</f>
        <v>-343.288640893893</v>
      </c>
      <c r="Z25" s="0" t="n">
        <f aca="false">W25-X25/Y25</f>
        <v>0.0137060671971433</v>
      </c>
      <c r="AA25" s="0" t="n">
        <f aca="false">1/SQRT(Z25)+2*LOG($B$3/3.7+2.51/($C25*SQRT(Z25)))</f>
        <v>0</v>
      </c>
      <c r="AB25" s="0" t="n">
        <f aca="false">-0.5*(Z25^(-1.5))*(1+2*2.51/(LN(10)*$C25)/($B$3/3.7+2.51/($C25*SQRT(Z25))))</f>
        <v>-343.288640893893</v>
      </c>
      <c r="AC25" s="0" t="n">
        <f aca="false">Z25-AA25/AB25</f>
        <v>0.0137060671971433</v>
      </c>
    </row>
    <row r="26" customFormat="false" ht="12.75" hidden="false" customHeight="false" outlineLevel="0" collapsed="false">
      <c r="A26" s="0" t="n">
        <v>5</v>
      </c>
      <c r="B26" s="0" t="n">
        <v>100000</v>
      </c>
      <c r="C26" s="7" t="n">
        <f aca="false">A26*B26</f>
        <v>500000</v>
      </c>
      <c r="D26" s="0" t="n">
        <f aca="false">64/C26</f>
        <v>0.000128</v>
      </c>
      <c r="E26" s="0" t="n">
        <f aca="false">AC26</f>
        <v>0.0131579466572502</v>
      </c>
      <c r="F26" s="7" t="n">
        <f aca="false">IF(C26&lt;$B$4,D26,E26)</f>
        <v>0.0131579466572502</v>
      </c>
      <c r="G26" s="0" t="n">
        <f aca="false">1.8*LOG(6.9/C26+($B$3/3.7)^1.11)</f>
        <v>-8.74821764447778</v>
      </c>
      <c r="H26" s="0" t="n">
        <f aca="false">1/G26/G26</f>
        <v>0.013066547200785</v>
      </c>
      <c r="I26" s="0" t="n">
        <f aca="false">1/SQRT(H26)+2*LOG($B$3/3.7+2.51/($C26*SQRT(H26)))</f>
        <v>0.0334642371514846</v>
      </c>
      <c r="J26" s="0" t="n">
        <f aca="false">-0.5*(H26^(-1.5))*(1+2*2.51/(LN(10)*$C26)/($B$3/3.7+2.51/($C26*SQRT(H26))))</f>
        <v>-367.993413275487</v>
      </c>
      <c r="K26" s="0" t="n">
        <f aca="false">H26-I26/J26</f>
        <v>0.0131574842554829</v>
      </c>
      <c r="L26" s="0" t="n">
        <f aca="false">1/SQRT(K26)+2*LOG($B$3/3.7+2.51/($C26*SQRT(K26)))</f>
        <v>0.00016844830322249</v>
      </c>
      <c r="M26" s="0" t="n">
        <f aca="false">-0.5*(K26^(-1.5))*(1+2*2.51/(LN(10)*$C26)/($B$3/3.7+2.51/($C26*SQRT(K26))))</f>
        <v>-364.299232690655</v>
      </c>
      <c r="N26" s="0" t="n">
        <f aca="false">K26-L26/M26</f>
        <v>0.0131579466454308</v>
      </c>
      <c r="O26" s="0" t="n">
        <f aca="false">1/SQRT(N26)+2*LOG($B$3/3.7+2.51/($C26*SQRT(N26)))</f>
        <v>4.30558522168667E-009</v>
      </c>
      <c r="P26" s="0" t="n">
        <f aca="false">-0.5*(N26^(-1.5))*(1+2*2.51/(LN(10)*$C26)/($B$3/3.7+2.51/($C26*SQRT(N26))))</f>
        <v>-364.280609778178</v>
      </c>
      <c r="Q26" s="0" t="n">
        <f aca="false">N26-O26/P26</f>
        <v>0.0131579466572502</v>
      </c>
      <c r="R26" s="0" t="n">
        <f aca="false">1/SQRT(Q26)+2*LOG($B$3/3.7+2.51/($C26*SQRT(Q26)))</f>
        <v>0</v>
      </c>
      <c r="S26" s="0" t="n">
        <f aca="false">-0.5*(Q26^(-1.5))*(1+2*2.51/(LN(10)*$C26)/($B$3/3.7+2.51/($C26*SQRT(Q26))))</f>
        <v>-364.280609302168</v>
      </c>
      <c r="T26" s="0" t="n">
        <f aca="false">Q26-R26/S26</f>
        <v>0.0131579466572502</v>
      </c>
      <c r="U26" s="0" t="n">
        <f aca="false">1/SQRT(T26)+2*LOG($B$3/3.7+2.51/($C26*SQRT(T26)))</f>
        <v>0</v>
      </c>
      <c r="V26" s="0" t="n">
        <f aca="false">-0.5*(T26^(-1.5))*(1+2*2.51/(LN(10)*$C26)/($B$3/3.7+2.51/($C26*SQRT(T26))))</f>
        <v>-364.280609302168</v>
      </c>
      <c r="W26" s="0" t="n">
        <f aca="false">T26-U26/V26</f>
        <v>0.0131579466572502</v>
      </c>
      <c r="X26" s="0" t="n">
        <f aca="false">1/SQRT(W26)+2*LOG($B$3/3.7+2.51/($C26*SQRT(W26)))</f>
        <v>0</v>
      </c>
      <c r="Y26" s="0" t="n">
        <f aca="false">-0.5*(W26^(-1.5))*(1+2*2.51/(LN(10)*$C26)/($B$3/3.7+2.51/($C26*SQRT(W26))))</f>
        <v>-364.280609302168</v>
      </c>
      <c r="Z26" s="0" t="n">
        <f aca="false">W26-X26/Y26</f>
        <v>0.0131579466572502</v>
      </c>
      <c r="AA26" s="0" t="n">
        <f aca="false">1/SQRT(Z26)+2*LOG($B$3/3.7+2.51/($C26*SQRT(Z26)))</f>
        <v>0</v>
      </c>
      <c r="AB26" s="0" t="n">
        <f aca="false">-0.5*(Z26^(-1.5))*(1+2*2.51/(LN(10)*$C26)/($B$3/3.7+2.51/($C26*SQRT(Z26))))</f>
        <v>-364.280609302168</v>
      </c>
      <c r="AC26" s="0" t="n">
        <f aca="false">Z26-AA26/AB26</f>
        <v>0.0131579466572502</v>
      </c>
    </row>
    <row r="27" customFormat="false" ht="12.75" hidden="false" customHeight="false" outlineLevel="0" collapsed="false">
      <c r="A27" s="0" t="n">
        <v>7</v>
      </c>
      <c r="B27" s="0" t="n">
        <v>100000</v>
      </c>
      <c r="C27" s="7" t="n">
        <f aca="false">A27*B27</f>
        <v>700000</v>
      </c>
      <c r="D27" s="0" t="n">
        <f aca="false">64/C27</f>
        <v>9.14285714285714E-005</v>
      </c>
      <c r="E27" s="0" t="n">
        <f aca="false">AC27</f>
        <v>0.0123899205838981</v>
      </c>
      <c r="F27" s="7" t="n">
        <f aca="false">IF(C27&lt;$B$4,D27,E27)</f>
        <v>0.0123899205838981</v>
      </c>
      <c r="G27" s="0" t="n">
        <f aca="false">1.8*LOG(6.9/C27+($B$3/3.7)^1.11)</f>
        <v>-9.0112481086986</v>
      </c>
      <c r="H27" s="0" t="n">
        <f aca="false">1/G27/G27</f>
        <v>0.0123148777582329</v>
      </c>
      <c r="I27" s="0" t="n">
        <f aca="false">1/SQRT(H27)+2*LOG($B$3/3.7+2.51/($C27*SQRT(H27)))</f>
        <v>0.0299693663939813</v>
      </c>
      <c r="J27" s="0" t="n">
        <f aca="false">-0.5*(H27^(-1.5))*(1+2*2.51/(LN(10)*$C27)/($B$3/3.7+2.51/($C27*SQRT(H27))))</f>
        <v>-401.134191766544</v>
      </c>
      <c r="K27" s="0" t="n">
        <f aca="false">H27-I27/J27</f>
        <v>0.0123895893310909</v>
      </c>
      <c r="L27" s="0" t="n">
        <f aca="false">1/SQRT(K27)+2*LOG($B$3/3.7+2.51/($C27*SQRT(K27)))</f>
        <v>0.000131709231288468</v>
      </c>
      <c r="M27" s="0" t="n">
        <f aca="false">-0.5*(K27^(-1.5))*(1+2*2.51/(LN(10)*$C27)/($B$3/3.7+2.51/($C27*SQRT(K27))))</f>
        <v>-397.617142835554</v>
      </c>
      <c r="N27" s="0" t="n">
        <f aca="false">K27-L27/M27</f>
        <v>0.012389920577451</v>
      </c>
      <c r="O27" s="0" t="n">
        <f aca="false">1/SQRT(N27)+2*LOG($B$3/3.7+2.51/($C27*SQRT(N27)))</f>
        <v>2.56335574988498E-009</v>
      </c>
      <c r="P27" s="0" t="n">
        <f aca="false">-0.5*(N27^(-1.5))*(1+2*2.51/(LN(10)*$C27)/($B$3/3.7+2.51/($C27*SQRT(N27))))</f>
        <v>-397.601665978957</v>
      </c>
      <c r="Q27" s="0" t="n">
        <f aca="false">N27-O27/P27</f>
        <v>0.0123899205838981</v>
      </c>
      <c r="R27" s="0" t="n">
        <f aca="false">1/SQRT(Q27)+2*LOG($B$3/3.7+2.51/($C27*SQRT(Q27)))</f>
        <v>0</v>
      </c>
      <c r="S27" s="0" t="n">
        <f aca="false">-0.5*(Q27^(-1.5))*(1+2*2.51/(LN(10)*$C27)/($B$3/3.7+2.51/($C27*SQRT(Q27))))</f>
        <v>-397.601665677741</v>
      </c>
      <c r="T27" s="0" t="n">
        <f aca="false">Q27-R27/S27</f>
        <v>0.0123899205838981</v>
      </c>
      <c r="U27" s="0" t="n">
        <f aca="false">1/SQRT(T27)+2*LOG($B$3/3.7+2.51/($C27*SQRT(T27)))</f>
        <v>0</v>
      </c>
      <c r="V27" s="0" t="n">
        <f aca="false">-0.5*(T27^(-1.5))*(1+2*2.51/(LN(10)*$C27)/($B$3/3.7+2.51/($C27*SQRT(T27))))</f>
        <v>-397.601665677741</v>
      </c>
      <c r="W27" s="0" t="n">
        <f aca="false">T27-U27/V27</f>
        <v>0.0123899205838981</v>
      </c>
      <c r="X27" s="0" t="n">
        <f aca="false">1/SQRT(W27)+2*LOG($B$3/3.7+2.51/($C27*SQRT(W27)))</f>
        <v>0</v>
      </c>
      <c r="Y27" s="0" t="n">
        <f aca="false">-0.5*(W27^(-1.5))*(1+2*2.51/(LN(10)*$C27)/($B$3/3.7+2.51/($C27*SQRT(W27))))</f>
        <v>-397.601665677741</v>
      </c>
      <c r="Z27" s="0" t="n">
        <f aca="false">W27-X27/Y27</f>
        <v>0.0123899205838981</v>
      </c>
      <c r="AA27" s="0" t="n">
        <f aca="false">1/SQRT(Z27)+2*LOG($B$3/3.7+2.51/($C27*SQRT(Z27)))</f>
        <v>0</v>
      </c>
      <c r="AB27" s="0" t="n">
        <f aca="false">-0.5*(Z27^(-1.5))*(1+2*2.51/(LN(10)*$C27)/($B$3/3.7+2.51/($C27*SQRT(Z27))))</f>
        <v>-397.601665677741</v>
      </c>
      <c r="AC27" s="0" t="n">
        <f aca="false">Z27-AA27/AB27</f>
        <v>0.0123899205838981</v>
      </c>
    </row>
    <row r="28" customFormat="false" ht="12.75" hidden="false" customHeight="false" outlineLevel="0" collapsed="false">
      <c r="A28" s="0" t="n">
        <v>8.5</v>
      </c>
      <c r="B28" s="0" t="n">
        <v>100000</v>
      </c>
      <c r="C28" s="7" t="n">
        <f aca="false">A28*B28</f>
        <v>850000</v>
      </c>
      <c r="D28" s="0" t="n">
        <f aca="false">64/C28</f>
        <v>7.52941176470588E-005</v>
      </c>
      <c r="E28" s="0" t="n">
        <f aca="false">AC28</f>
        <v>0.0119761185376121</v>
      </c>
      <c r="F28" s="7" t="n">
        <f aca="false">IF(C28&lt;$B$4,D28,E28)</f>
        <v>0.0119761185376121</v>
      </c>
      <c r="G28" s="0" t="n">
        <f aca="false">1.8*LOG(6.9/C28+($B$3/3.7)^1.11)</f>
        <v>-9.16302570295867</v>
      </c>
      <c r="H28" s="0" t="n">
        <f aca="false">1/G28/G28</f>
        <v>0.0119102860041514</v>
      </c>
      <c r="I28" s="0" t="n">
        <f aca="false">1/SQRT(H28)+2*LOG($B$3/3.7+2.51/($C28*SQRT(H28)))</f>
        <v>0.0276131040813024</v>
      </c>
      <c r="J28" s="0" t="n">
        <f aca="false">-0.5*(H28^(-1.5))*(1+2*2.51/(LN(10)*$C28)/($B$3/3.7+2.51/($C28*SQRT(H28))))</f>
        <v>-421.132400316357</v>
      </c>
      <c r="K28" s="0" t="n">
        <f aca="false">H28-I28/J28</f>
        <v>0.011975854704305</v>
      </c>
      <c r="L28" s="0" t="n">
        <f aca="false">1/SQRT(K28)+2*LOG($B$3/3.7+2.51/($C28*SQRT(K28)))</f>
        <v>0.000110221970345492</v>
      </c>
      <c r="M28" s="0" t="n">
        <f aca="false">-0.5*(K28^(-1.5))*(1+2*2.51/(LN(10)*$C28)/($B$3/3.7+2.51/($C28*SQRT(K28))))</f>
        <v>-417.777952373824</v>
      </c>
      <c r="N28" s="0" t="n">
        <f aca="false">K28-L28/M28</f>
        <v>0.011976118533379</v>
      </c>
      <c r="O28" s="0" t="n">
        <f aca="false">1/SQRT(N28)+2*LOG($B$3/3.7+2.51/($C28*SQRT(N28)))</f>
        <v>1.76842540611233E-009</v>
      </c>
      <c r="P28" s="0" t="n">
        <f aca="false">-0.5*(N28^(-1.5))*(1+2*2.51/(LN(10)*$C28)/($B$3/3.7+2.51/($C28*SQRT(N28))))</f>
        <v>-417.764546665473</v>
      </c>
      <c r="Q28" s="0" t="n">
        <f aca="false">N28-O28/P28</f>
        <v>0.0119761185376121</v>
      </c>
      <c r="R28" s="0" t="n">
        <f aca="false">1/SQRT(Q28)+2*LOG($B$3/3.7+2.51/($C28*SQRT(Q28)))</f>
        <v>0</v>
      </c>
      <c r="S28" s="0" t="n">
        <f aca="false">-0.5*(Q28^(-1.5))*(1+2*2.51/(LN(10)*$C28)/($B$3/3.7+2.51/($C28*SQRT(Q28))))</f>
        <v>-417.764546450388</v>
      </c>
      <c r="T28" s="0" t="n">
        <f aca="false">Q28-R28/S28</f>
        <v>0.0119761185376121</v>
      </c>
      <c r="U28" s="0" t="n">
        <f aca="false">1/SQRT(T28)+2*LOG($B$3/3.7+2.51/($C28*SQRT(T28)))</f>
        <v>0</v>
      </c>
      <c r="V28" s="0" t="n">
        <f aca="false">-0.5*(T28^(-1.5))*(1+2*2.51/(LN(10)*$C28)/($B$3/3.7+2.51/($C28*SQRT(T28))))</f>
        <v>-417.764546450388</v>
      </c>
      <c r="W28" s="0" t="n">
        <f aca="false">T28-U28/V28</f>
        <v>0.0119761185376121</v>
      </c>
      <c r="X28" s="0" t="n">
        <f aca="false">1/SQRT(W28)+2*LOG($B$3/3.7+2.51/($C28*SQRT(W28)))</f>
        <v>0</v>
      </c>
      <c r="Y28" s="0" t="n">
        <f aca="false">-0.5*(W28^(-1.5))*(1+2*2.51/(LN(10)*$C28)/($B$3/3.7+2.51/($C28*SQRT(W28))))</f>
        <v>-417.764546450388</v>
      </c>
      <c r="Z28" s="0" t="n">
        <f aca="false">W28-X28/Y28</f>
        <v>0.0119761185376121</v>
      </c>
      <c r="AA28" s="0" t="n">
        <f aca="false">1/SQRT(Z28)+2*LOG($B$3/3.7+2.51/($C28*SQRT(Z28)))</f>
        <v>0</v>
      </c>
      <c r="AB28" s="0" t="n">
        <f aca="false">-0.5*(Z28^(-1.5))*(1+2*2.51/(LN(10)*$C28)/($B$3/3.7+2.51/($C28*SQRT(Z28))))</f>
        <v>-417.764546450388</v>
      </c>
      <c r="AC28" s="0" t="n">
        <f aca="false">Z28-AA28/AB28</f>
        <v>0.0119761185376121</v>
      </c>
    </row>
    <row r="29" customFormat="false" ht="12.75" hidden="false" customHeight="false" outlineLevel="0" collapsed="false">
      <c r="A29" s="0" t="n">
        <v>1</v>
      </c>
      <c r="B29" s="0" t="n">
        <v>1000000</v>
      </c>
      <c r="C29" s="7" t="n">
        <f aca="false">A29*B29</f>
        <v>1000000</v>
      </c>
      <c r="D29" s="0" t="n">
        <f aca="false">64/C29</f>
        <v>6.4E-005</v>
      </c>
      <c r="E29" s="0" t="n">
        <f aca="false">AC29</f>
        <v>0.0116450409979916</v>
      </c>
      <c r="F29" s="7" t="n">
        <f aca="false">IF(C29&lt;$B$4,D29,E29)</f>
        <v>0.0116450409979916</v>
      </c>
      <c r="G29" s="0" t="n">
        <f aca="false">1.8*LOG(6.9/C29+($B$3/3.7)^1.11)</f>
        <v>-9.29007163667294</v>
      </c>
      <c r="H29" s="0" t="n">
        <f aca="false">1/G29/G29</f>
        <v>0.011586756340187</v>
      </c>
      <c r="I29" s="0" t="n">
        <f aca="false">1/SQRT(H29)+2*LOG($B$3/3.7+2.51/($C29*SQRT(H29)))</f>
        <v>0.025457205424626</v>
      </c>
      <c r="J29" s="0" t="n">
        <f aca="false">-0.5*(H29^(-1.5))*(1+2*2.51/(LN(10)*$C29)/($B$3/3.7+2.51/($C29*SQRT(H29))))</f>
        <v>-438.373790827275</v>
      </c>
      <c r="K29" s="0" t="n">
        <f aca="false">H29-I29/J29</f>
        <v>0.0116448282549713</v>
      </c>
      <c r="L29" s="0" t="n">
        <f aca="false">1/SQRT(K29)+2*LOG($B$3/3.7+2.51/($C29*SQRT(K29)))</f>
        <v>9.25827824431735E-005</v>
      </c>
      <c r="M29" s="0" t="n">
        <f aca="false">-0.5*(K29^(-1.5))*(1+2*2.51/(LN(10)*$C29)/($B$3/3.7+2.51/($C29*SQRT(K29))))</f>
        <v>-435.191785116194</v>
      </c>
      <c r="N29" s="0" t="n">
        <f aca="false">K29-L29/M29</f>
        <v>0.0116450409951599</v>
      </c>
      <c r="O29" s="0" t="n">
        <f aca="false">1/SQRT(N29)+2*LOG($B$3/3.7+2.51/($C29*SQRT(N29)))</f>
        <v>1.23229604298558E-009</v>
      </c>
      <c r="P29" s="0" t="n">
        <f aca="false">-0.5*(N29^(-1.5))*(1+2*2.51/(LN(10)*$C29)/($B$3/3.7+2.51/($C29*SQRT(N29))))</f>
        <v>-435.180200226492</v>
      </c>
      <c r="Q29" s="0" t="n">
        <f aca="false">N29-O29/P29</f>
        <v>0.0116450409979916</v>
      </c>
      <c r="R29" s="0" t="n">
        <f aca="false">1/SQRT(Q29)+2*LOG($B$3/3.7+2.51/($C29*SQRT(Q29)))</f>
        <v>0</v>
      </c>
      <c r="S29" s="0" t="n">
        <f aca="false">-0.5*(Q29^(-1.5))*(1+2*2.51/(LN(10)*$C29)/($B$3/3.7+2.51/($C29*SQRT(Q29))))</f>
        <v>-435.180200072295</v>
      </c>
      <c r="T29" s="0" t="n">
        <f aca="false">Q29-R29/S29</f>
        <v>0.0116450409979916</v>
      </c>
      <c r="U29" s="0" t="n">
        <f aca="false">1/SQRT(T29)+2*LOG($B$3/3.7+2.51/($C29*SQRT(T29)))</f>
        <v>0</v>
      </c>
      <c r="V29" s="0" t="n">
        <f aca="false">-0.5*(T29^(-1.5))*(1+2*2.51/(LN(10)*$C29)/($B$3/3.7+2.51/($C29*SQRT(T29))))</f>
        <v>-435.180200072295</v>
      </c>
      <c r="W29" s="0" t="n">
        <f aca="false">T29-U29/V29</f>
        <v>0.0116450409979916</v>
      </c>
      <c r="X29" s="0" t="n">
        <f aca="false">1/SQRT(W29)+2*LOG($B$3/3.7+2.51/($C29*SQRT(W29)))</f>
        <v>0</v>
      </c>
      <c r="Y29" s="0" t="n">
        <f aca="false">-0.5*(W29^(-1.5))*(1+2*2.51/(LN(10)*$C29)/($B$3/3.7+2.51/($C29*SQRT(W29))))</f>
        <v>-435.180200072295</v>
      </c>
      <c r="Z29" s="0" t="n">
        <f aca="false">W29-X29/Y29</f>
        <v>0.0116450409979916</v>
      </c>
      <c r="AA29" s="0" t="n">
        <f aca="false">1/SQRT(Z29)+2*LOG($B$3/3.7+2.51/($C29*SQRT(Z29)))</f>
        <v>0</v>
      </c>
      <c r="AB29" s="0" t="n">
        <f aca="false">-0.5*(Z29^(-1.5))*(1+2*2.51/(LN(10)*$C29)/($B$3/3.7+2.51/($C29*SQRT(Z29))))</f>
        <v>-435.180200072295</v>
      </c>
      <c r="AC29" s="0" t="n">
        <f aca="false">Z29-AA29/AB29</f>
        <v>0.0116450409979916</v>
      </c>
    </row>
    <row r="30" customFormat="false" ht="12.75" hidden="false" customHeight="false" outlineLevel="0" collapsed="false">
      <c r="A30" s="0" t="n">
        <v>1.5</v>
      </c>
      <c r="B30" s="0" t="n">
        <v>1000000</v>
      </c>
      <c r="C30" s="7" t="n">
        <f aca="false">A30*B30</f>
        <v>1500000</v>
      </c>
      <c r="D30" s="0" t="n">
        <f aca="false">64/C30</f>
        <v>4.26666666666667E-005</v>
      </c>
      <c r="E30" s="0" t="n">
        <f aca="false">AC30</f>
        <v>0.0108750035126012</v>
      </c>
      <c r="F30" s="7" t="n">
        <f aca="false">IF(C30&lt;$B$4,D30,E30)</f>
        <v>0.0108750035126012</v>
      </c>
      <c r="G30" s="0" t="n">
        <f aca="false">1.8*LOG(6.9/C30+($B$3/3.7)^1.11)</f>
        <v>-9.60703590297317</v>
      </c>
      <c r="H30" s="0" t="n">
        <f aca="false">1/G30/G30</f>
        <v>0.0108348068225193</v>
      </c>
      <c r="I30" s="0" t="n">
        <f aca="false">1/SQRT(H30)+2*LOG($B$3/3.7+2.51/($C30*SQRT(H30)))</f>
        <v>0.0193796552840393</v>
      </c>
      <c r="J30" s="0" t="n">
        <f aca="false">-0.5*(H30^(-1.5))*(1+2*2.51/(LN(10)*$C30)/($B$3/3.7+2.51/($C30*SQRT(H30))))</f>
        <v>-483.424625762912</v>
      </c>
      <c r="K30" s="0" t="n">
        <f aca="false">H30-I30/J30</f>
        <v>0.0108748950891306</v>
      </c>
      <c r="L30" s="0" t="n">
        <f aca="false">1/SQRT(K30)+2*LOG($B$3/3.7+2.51/($C30*SQRT(K30)))</f>
        <v>5.21326272657774E-005</v>
      </c>
      <c r="M30" s="0" t="n">
        <f aca="false">-0.5*(K30^(-1.5))*(1+2*2.51/(LN(10)*$C30)/($B$3/3.7+2.51/($C30*SQRT(K30))))</f>
        <v>-480.827684398239</v>
      </c>
      <c r="N30" s="0" t="n">
        <f aca="false">K30-L30/M30</f>
        <v>0.0108750035118129</v>
      </c>
      <c r="O30" s="0" t="n">
        <f aca="false">1/SQRT(N30)+2*LOG($B$3/3.7+2.51/($C30*SQRT(N30)))</f>
        <v>3.7902658789335E-010</v>
      </c>
      <c r="P30" s="0" t="n">
        <f aca="false">-0.5*(N30^(-1.5))*(1+2*2.51/(LN(10)*$C30)/($B$3/3.7+2.51/($C30*SQRT(N30))))</f>
        <v>-480.820692786278</v>
      </c>
      <c r="Q30" s="0" t="n">
        <f aca="false">N30-O30/P30</f>
        <v>0.0108750035126012</v>
      </c>
      <c r="R30" s="0" t="n">
        <f aca="false">1/SQRT(Q30)+2*LOG($B$3/3.7+2.51/($C30*SQRT(Q30)))</f>
        <v>0</v>
      </c>
      <c r="S30" s="0" t="n">
        <f aca="false">-0.5*(Q30^(-1.5))*(1+2*2.51/(LN(10)*$C30)/($B$3/3.7+2.51/($C30*SQRT(Q30))))</f>
        <v>-480.820692735446</v>
      </c>
      <c r="T30" s="0" t="n">
        <f aca="false">Q30-R30/S30</f>
        <v>0.0108750035126012</v>
      </c>
      <c r="U30" s="0" t="n">
        <f aca="false">1/SQRT(T30)+2*LOG($B$3/3.7+2.51/($C30*SQRT(T30)))</f>
        <v>0</v>
      </c>
      <c r="V30" s="0" t="n">
        <f aca="false">-0.5*(T30^(-1.5))*(1+2*2.51/(LN(10)*$C30)/($B$3/3.7+2.51/($C30*SQRT(T30))))</f>
        <v>-480.820692735446</v>
      </c>
      <c r="W30" s="0" t="n">
        <f aca="false">T30-U30/V30</f>
        <v>0.0108750035126012</v>
      </c>
      <c r="X30" s="0" t="n">
        <f aca="false">1/SQRT(W30)+2*LOG($B$3/3.7+2.51/($C30*SQRT(W30)))</f>
        <v>0</v>
      </c>
      <c r="Y30" s="0" t="n">
        <f aca="false">-0.5*(W30^(-1.5))*(1+2*2.51/(LN(10)*$C30)/($B$3/3.7+2.51/($C30*SQRT(W30))))</f>
        <v>-480.820692735446</v>
      </c>
      <c r="Z30" s="0" t="n">
        <f aca="false">W30-X30/Y30</f>
        <v>0.0108750035126012</v>
      </c>
      <c r="AA30" s="0" t="n">
        <f aca="false">1/SQRT(Z30)+2*LOG($B$3/3.7+2.51/($C30*SQRT(Z30)))</f>
        <v>0</v>
      </c>
      <c r="AB30" s="0" t="n">
        <f aca="false">-0.5*(Z30^(-1.5))*(1+2*2.51/(LN(10)*$C30)/($B$3/3.7+2.51/($C30*SQRT(Z30))))</f>
        <v>-480.820692735446</v>
      </c>
      <c r="AC30" s="0" t="n">
        <f aca="false">Z30-AA30/AB30</f>
        <v>0.0108750035126012</v>
      </c>
    </row>
    <row r="31" customFormat="false" ht="12.75" hidden="false" customHeight="false" outlineLevel="0" collapsed="false">
      <c r="A31" s="0" t="n">
        <v>2</v>
      </c>
      <c r="B31" s="0" t="n">
        <v>1000000</v>
      </c>
      <c r="C31" s="7" t="n">
        <f aca="false">A31*B31</f>
        <v>2000000</v>
      </c>
      <c r="D31" s="0" t="n">
        <f aca="false">64/C31</f>
        <v>3.2E-005</v>
      </c>
      <c r="E31" s="0" t="n">
        <f aca="false">AC31</f>
        <v>0.010372890050884</v>
      </c>
      <c r="F31" s="7" t="n">
        <f aca="false">IF(C31&lt;$B$4,D31,E31)</f>
        <v>0.010372890050884</v>
      </c>
      <c r="G31" s="0" t="n">
        <f aca="false">1.8*LOG(6.9/C31+($B$3/3.7)^1.11)</f>
        <v>-9.83192562886811</v>
      </c>
      <c r="H31" s="0" t="n">
        <f aca="false">1/G31/G31</f>
        <v>0.0103448174299227</v>
      </c>
      <c r="I31" s="0" t="n">
        <f aca="false">1/SQRT(H31)+2*LOG($B$3/3.7+2.51/($C31*SQRT(H31)))</f>
        <v>0.0144902500608151</v>
      </c>
      <c r="J31" s="0" t="n">
        <f aca="false">-0.5*(H31^(-1.5))*(1+2*2.51/(LN(10)*$C31)/($B$3/3.7+2.51/($C31*SQRT(H31))))</f>
        <v>-517.192046411717</v>
      </c>
      <c r="K31" s="0" t="n">
        <f aca="false">H31-I31/J31</f>
        <v>0.0103728345855641</v>
      </c>
      <c r="L31" s="0" t="n">
        <f aca="false">1/SQRT(K31)+2*LOG($B$3/3.7+2.51/($C31*SQRT(K31)))</f>
        <v>2.85731049274318E-005</v>
      </c>
      <c r="M31" s="0" t="n">
        <f aca="false">-0.5*(K31^(-1.5))*(1+2*2.51/(LN(10)*$C31)/($B$3/3.7+2.51/($C31*SQRT(K31))))</f>
        <v>-515.154630560479</v>
      </c>
      <c r="N31" s="0" t="n">
        <f aca="false">K31-L31/M31</f>
        <v>0.0103728900506676</v>
      </c>
      <c r="O31" s="0" t="n">
        <f aca="false">1/SQRT(N31)+2*LOG($B$3/3.7+2.51/($C31*SQRT(N31)))</f>
        <v>1.1148415524076E-010</v>
      </c>
      <c r="P31" s="0" t="n">
        <f aca="false">-0.5*(N31^(-1.5))*(1+2*2.51/(LN(10)*$C31)/($B$3/3.7+2.51/($C31*SQRT(N31))))</f>
        <v>-515.15061061178</v>
      </c>
      <c r="Q31" s="0" t="n">
        <f aca="false">N31-O31/P31</f>
        <v>0.010372890050884</v>
      </c>
      <c r="R31" s="0" t="n">
        <f aca="false">1/SQRT(Q31)+2*LOG($B$3/3.7+2.51/($C31*SQRT(Q31)))</f>
        <v>0</v>
      </c>
      <c r="S31" s="0" t="n">
        <f aca="false">-0.5*(Q31^(-1.5))*(1+2*2.51/(LN(10)*$C31)/($B$3/3.7+2.51/($C31*SQRT(Q31))))</f>
        <v>-515.150610596095</v>
      </c>
      <c r="T31" s="0" t="n">
        <f aca="false">Q31-R31/S31</f>
        <v>0.010372890050884</v>
      </c>
      <c r="U31" s="0" t="n">
        <f aca="false">1/SQRT(T31)+2*LOG($B$3/3.7+2.51/($C31*SQRT(T31)))</f>
        <v>0</v>
      </c>
      <c r="V31" s="0" t="n">
        <f aca="false">-0.5*(T31^(-1.5))*(1+2*2.51/(LN(10)*$C31)/($B$3/3.7+2.51/($C31*SQRT(T31))))</f>
        <v>-515.150610596095</v>
      </c>
      <c r="W31" s="0" t="n">
        <f aca="false">T31-U31/V31</f>
        <v>0.010372890050884</v>
      </c>
      <c r="X31" s="0" t="n">
        <f aca="false">1/SQRT(W31)+2*LOG($B$3/3.7+2.51/($C31*SQRT(W31)))</f>
        <v>0</v>
      </c>
      <c r="Y31" s="0" t="n">
        <f aca="false">-0.5*(W31^(-1.5))*(1+2*2.51/(LN(10)*$C31)/($B$3/3.7+2.51/($C31*SQRT(W31))))</f>
        <v>-515.150610596095</v>
      </c>
      <c r="Z31" s="0" t="n">
        <f aca="false">W31-X31/Y31</f>
        <v>0.010372890050884</v>
      </c>
      <c r="AA31" s="0" t="n">
        <f aca="false">1/SQRT(Z31)+2*LOG($B$3/3.7+2.51/($C31*SQRT(Z31)))</f>
        <v>0</v>
      </c>
      <c r="AB31" s="0" t="n">
        <f aca="false">-0.5*(Z31^(-1.5))*(1+2*2.51/(LN(10)*$C31)/($B$3/3.7+2.51/($C31*SQRT(Z31))))</f>
        <v>-515.150610596095</v>
      </c>
      <c r="AC31" s="0" t="n">
        <f aca="false">Z31-AA31/AB31</f>
        <v>0.010372890050884</v>
      </c>
    </row>
    <row r="32" customFormat="false" ht="12.75" hidden="false" customHeight="false" outlineLevel="0" collapsed="false">
      <c r="A32" s="0" t="n">
        <v>3</v>
      </c>
      <c r="B32" s="0" t="n">
        <v>1000000</v>
      </c>
      <c r="C32" s="7" t="n">
        <f aca="false">A32*B32</f>
        <v>3000000</v>
      </c>
      <c r="D32" s="0" t="n">
        <f aca="false">64/C32</f>
        <v>2.13333333333333E-005</v>
      </c>
      <c r="E32" s="0" t="n">
        <f aca="false">AC32</f>
        <v>0.0097207927040372</v>
      </c>
      <c r="F32" s="7" t="n">
        <f aca="false">IF(C32&lt;$B$4,D32,E32)</f>
        <v>0.0097207927040372</v>
      </c>
      <c r="G32" s="0" t="n">
        <f aca="false">1.8*LOG(6.9/C32+($B$3/3.7)^1.11)</f>
        <v>-10.1488898951683</v>
      </c>
      <c r="H32" s="0" t="n">
        <f aca="false">1/G32/G32</f>
        <v>0.00970874105907826</v>
      </c>
      <c r="I32" s="0" t="n">
        <f aca="false">1/SQRT(H32)+2*LOG($B$3/3.7+2.51/($C32*SQRT(H32)))</f>
        <v>0.00683191047645515</v>
      </c>
      <c r="J32" s="0" t="n">
        <f aca="false">-0.5*(H32^(-1.5))*(1+2*2.51/(LN(10)*$C32)/($B$3/3.7+2.51/($C32*SQRT(H32))))</f>
        <v>-567.399974514349</v>
      </c>
      <c r="K32" s="0" t="n">
        <f aca="false">H32-I32/J32</f>
        <v>0.00972078179010279</v>
      </c>
      <c r="L32" s="0" t="n">
        <f aca="false">1/SQRT(K32)+2*LOG($B$3/3.7+2.51/($C32*SQRT(K32)))</f>
        <v>6.18136096441901E-006</v>
      </c>
      <c r="M32" s="0" t="n">
        <f aca="false">-0.5*(K32^(-1.5))*(1+2*2.51/(LN(10)*$C32)/($B$3/3.7+2.51/($C32*SQRT(K32))))</f>
        <v>-566.373756951925</v>
      </c>
      <c r="N32" s="0" t="n">
        <f aca="false">K32-L32/M32</f>
        <v>0.00972079270402825</v>
      </c>
      <c r="O32" s="0" t="n">
        <f aca="false">1/SQRT(N32)+2*LOG($B$3/3.7+2.51/($C32*SQRT(N32)))</f>
        <v>5.06616970596951E-012</v>
      </c>
      <c r="P32" s="0" t="n">
        <f aca="false">-0.5*(N32^(-1.5))*(1+2*2.51/(LN(10)*$C32)/($B$3/3.7+2.51/($C32*SQRT(N32))))</f>
        <v>-566.372828196514</v>
      </c>
      <c r="Q32" s="0" t="n">
        <f aca="false">N32-O32/P32</f>
        <v>0.0097207927040372</v>
      </c>
      <c r="R32" s="0" t="n">
        <f aca="false">1/SQRT(Q32)+2*LOG($B$3/3.7+2.51/($C32*SQRT(Q32)))</f>
        <v>0</v>
      </c>
      <c r="S32" s="0" t="n">
        <f aca="false">-0.5*(Q32^(-1.5))*(1+2*2.51/(LN(10)*$C32)/($B$3/3.7+2.51/($C32*SQRT(Q32))))</f>
        <v>-566.372828195753</v>
      </c>
      <c r="T32" s="0" t="n">
        <f aca="false">Q32-R32/S32</f>
        <v>0.0097207927040372</v>
      </c>
      <c r="U32" s="0" t="n">
        <f aca="false">1/SQRT(T32)+2*LOG($B$3/3.7+2.51/($C32*SQRT(T32)))</f>
        <v>0</v>
      </c>
      <c r="V32" s="0" t="n">
        <f aca="false">-0.5*(T32^(-1.5))*(1+2*2.51/(LN(10)*$C32)/($B$3/3.7+2.51/($C32*SQRT(T32))))</f>
        <v>-566.372828195753</v>
      </c>
      <c r="W32" s="0" t="n">
        <f aca="false">T32-U32/V32</f>
        <v>0.0097207927040372</v>
      </c>
      <c r="X32" s="0" t="n">
        <f aca="false">1/SQRT(W32)+2*LOG($B$3/3.7+2.51/($C32*SQRT(W32)))</f>
        <v>0</v>
      </c>
      <c r="Y32" s="0" t="n">
        <f aca="false">-0.5*(W32^(-1.5))*(1+2*2.51/(LN(10)*$C32)/($B$3/3.7+2.51/($C32*SQRT(W32))))</f>
        <v>-566.372828195753</v>
      </c>
      <c r="Z32" s="0" t="n">
        <f aca="false">W32-X32/Y32</f>
        <v>0.0097207927040372</v>
      </c>
      <c r="AA32" s="0" t="n">
        <f aca="false">1/SQRT(Z32)+2*LOG($B$3/3.7+2.51/($C32*SQRT(Z32)))</f>
        <v>0</v>
      </c>
      <c r="AB32" s="0" t="n">
        <f aca="false">-0.5*(Z32^(-1.5))*(1+2*2.51/(LN(10)*$C32)/($B$3/3.7+2.51/($C32*SQRT(Z32))))</f>
        <v>-566.372828195753</v>
      </c>
      <c r="AC32" s="0" t="n">
        <f aca="false">Z32-AA32/AB32</f>
        <v>0.0097207927040372</v>
      </c>
    </row>
    <row r="33" customFormat="false" ht="12.75" hidden="false" customHeight="false" outlineLevel="0" collapsed="false">
      <c r="A33" s="0" t="n">
        <v>4</v>
      </c>
      <c r="B33" s="0" t="n">
        <v>1000000</v>
      </c>
      <c r="C33" s="7" t="n">
        <f aca="false">A33*B33</f>
        <v>4000000</v>
      </c>
      <c r="D33" s="0" t="n">
        <f aca="false">64/C33</f>
        <v>1.6E-005</v>
      </c>
      <c r="E33" s="0" t="n">
        <f aca="false">AC33</f>
        <v>0.00929381541057729</v>
      </c>
      <c r="F33" s="7" t="n">
        <f aca="false">IF(C33&lt;$B$4,D33,E33)</f>
        <v>0.00929381541057729</v>
      </c>
      <c r="G33" s="0" t="n">
        <f aca="false">1.8*LOG(6.9/C33+($B$3/3.7)^1.11)</f>
        <v>-10.3737796210633</v>
      </c>
      <c r="H33" s="0" t="n">
        <f aca="false">1/G33/G33</f>
        <v>0.00929235867299822</v>
      </c>
      <c r="I33" s="0" t="n">
        <f aca="false">1/SQRT(H33)+2*LOG($B$3/3.7+2.51/($C33*SQRT(H33)))</f>
        <v>0.000881116713713936</v>
      </c>
      <c r="J33" s="0" t="n">
        <f aca="false">-0.5*(H33^(-1.5))*(1+2*2.51/(LN(10)*$C33)/($B$3/3.7+2.51/($C33*SQRT(H33))))</f>
        <v>-604.925454370261</v>
      </c>
      <c r="K33" s="0" t="n">
        <f aca="false">H33-I33/J33</f>
        <v>0.00929381524373326</v>
      </c>
      <c r="L33" s="0" t="n">
        <f aca="false">1/SQRT(K33)+2*LOG($B$3/3.7+2.51/($C33*SQRT(K33)))</f>
        <v>1.00905088729064E-007</v>
      </c>
      <c r="M33" s="0" t="n">
        <f aca="false">-0.5*(K33^(-1.5))*(1+2*2.51/(LN(10)*$C33)/($B$3/3.7+2.51/($C33*SQRT(K33))))</f>
        <v>-604.786911740217</v>
      </c>
      <c r="N33" s="0" t="n">
        <f aca="false">K33-L33/M33</f>
        <v>0.00929381541057729</v>
      </c>
      <c r="O33" s="0" t="n">
        <f aca="false">1/SQRT(N33)+2*LOG($B$3/3.7+2.51/($C33*SQRT(N33)))</f>
        <v>0</v>
      </c>
      <c r="P33" s="0" t="n">
        <f aca="false">-0.5*(N33^(-1.5))*(1+2*2.51/(LN(10)*$C33)/($B$3/3.7+2.51/($C33*SQRT(N33))))</f>
        <v>-604.78689587382</v>
      </c>
      <c r="Q33" s="0" t="n">
        <f aca="false">N33-O33/P33</f>
        <v>0.00929381541057729</v>
      </c>
      <c r="R33" s="0" t="n">
        <f aca="false">1/SQRT(Q33)+2*LOG($B$3/3.7+2.51/($C33*SQRT(Q33)))</f>
        <v>0</v>
      </c>
      <c r="S33" s="0" t="n">
        <f aca="false">-0.5*(Q33^(-1.5))*(1+2*2.51/(LN(10)*$C33)/($B$3/3.7+2.51/($C33*SQRT(Q33))))</f>
        <v>-604.78689587382</v>
      </c>
      <c r="T33" s="0" t="n">
        <f aca="false">Q33-R33/S33</f>
        <v>0.00929381541057729</v>
      </c>
      <c r="U33" s="0" t="n">
        <f aca="false">1/SQRT(T33)+2*LOG($B$3/3.7+2.51/($C33*SQRT(T33)))</f>
        <v>0</v>
      </c>
      <c r="V33" s="0" t="n">
        <f aca="false">-0.5*(T33^(-1.5))*(1+2*2.51/(LN(10)*$C33)/($B$3/3.7+2.51/($C33*SQRT(T33))))</f>
        <v>-604.78689587382</v>
      </c>
      <c r="W33" s="0" t="n">
        <f aca="false">T33-U33/V33</f>
        <v>0.00929381541057729</v>
      </c>
      <c r="X33" s="0" t="n">
        <f aca="false">1/SQRT(W33)+2*LOG($B$3/3.7+2.51/($C33*SQRT(W33)))</f>
        <v>0</v>
      </c>
      <c r="Y33" s="0" t="n">
        <f aca="false">-0.5*(W33^(-1.5))*(1+2*2.51/(LN(10)*$C33)/($B$3/3.7+2.51/($C33*SQRT(W33))))</f>
        <v>-604.78689587382</v>
      </c>
      <c r="Z33" s="0" t="n">
        <f aca="false">W33-X33/Y33</f>
        <v>0.00929381541057729</v>
      </c>
      <c r="AA33" s="0" t="n">
        <f aca="false">1/SQRT(Z33)+2*LOG($B$3/3.7+2.51/($C33*SQRT(Z33)))</f>
        <v>0</v>
      </c>
      <c r="AB33" s="0" t="n">
        <f aca="false">-0.5*(Z33^(-1.5))*(1+2*2.51/(LN(10)*$C33)/($B$3/3.7+2.51/($C33*SQRT(Z33))))</f>
        <v>-604.78689587382</v>
      </c>
      <c r="AC33" s="0" t="n">
        <f aca="false">Z33-AA33/AB33</f>
        <v>0.00929381541057729</v>
      </c>
    </row>
    <row r="34" customFormat="false" ht="12.75" hidden="false" customHeight="false" outlineLevel="0" collapsed="false">
      <c r="A34" s="0" t="n">
        <v>5</v>
      </c>
      <c r="B34" s="0" t="n">
        <v>1000000</v>
      </c>
      <c r="C34" s="7" t="n">
        <f aca="false">A34*B34</f>
        <v>5000000</v>
      </c>
      <c r="D34" s="0" t="n">
        <f aca="false">64/C34</f>
        <v>1.28E-005</v>
      </c>
      <c r="E34" s="0" t="n">
        <f aca="false">AC34</f>
        <v>0.00898123977625739</v>
      </c>
      <c r="F34" s="7" t="n">
        <f aca="false">IF(C34&lt;$B$4,D34,E34)</f>
        <v>0.00898123977625739</v>
      </c>
      <c r="G34" s="0" t="n">
        <f aca="false">1.8*LOG(6.9/C34+($B$3/3.7)^1.11)</f>
        <v>-10.5482176444778</v>
      </c>
      <c r="H34" s="0" t="n">
        <f aca="false">1/G34/G34</f>
        <v>0.0089875606832547</v>
      </c>
      <c r="I34" s="0" t="n">
        <f aca="false">1/SQRT(H34)+2*LOG($B$3/3.7+2.51/($C34*SQRT(H34)))</f>
        <v>-0.00401675695288262</v>
      </c>
      <c r="J34" s="0" t="n">
        <f aca="false">-0.5*(H34^(-1.5))*(1+2*2.51/(LN(10)*$C34)/($B$3/3.7+2.51/($C34*SQRT(H34))))</f>
        <v>-635.144896966074</v>
      </c>
      <c r="K34" s="0" t="n">
        <f aca="false">H34-I34/J34</f>
        <v>0.00898123652482712</v>
      </c>
      <c r="L34" s="0" t="n">
        <f aca="false">1/SQRT(K34)+2*LOG($B$3/3.7+2.51/($C34*SQRT(K34)))</f>
        <v>2.06725508178351E-006</v>
      </c>
      <c r="M34" s="0" t="n">
        <f aca="false">-0.5*(K34^(-1.5))*(1+2*2.51/(LN(10)*$C34)/($B$3/3.7+2.51/($C34*SQRT(K34))))</f>
        <v>-635.798851253837</v>
      </c>
      <c r="N34" s="0" t="n">
        <f aca="false">K34-L34/M34</f>
        <v>0.00898123977625652</v>
      </c>
      <c r="O34" s="0" t="n">
        <f aca="false">1/SQRT(N34)+2*LOG($B$3/3.7+2.51/($C34*SQRT(N34)))</f>
        <v>5.48894263374677E-013</v>
      </c>
      <c r="P34" s="0" t="n">
        <f aca="false">-0.5*(N34^(-1.5))*(1+2*2.51/(LN(10)*$C34)/($B$3/3.7+2.51/($C34*SQRT(N34))))</f>
        <v>-635.798514744649</v>
      </c>
      <c r="Q34" s="0" t="n">
        <f aca="false">N34-O34/P34</f>
        <v>0.00898123977625739</v>
      </c>
      <c r="R34" s="0" t="n">
        <f aca="false">1/SQRT(Q34)+2*LOG($B$3/3.7+2.51/($C34*SQRT(Q34)))</f>
        <v>0</v>
      </c>
      <c r="S34" s="0" t="n">
        <f aca="false">-0.5*(Q34^(-1.5))*(1+2*2.51/(LN(10)*$C34)/($B$3/3.7+2.51/($C34*SQRT(Q34))))</f>
        <v>-635.79851474456</v>
      </c>
      <c r="T34" s="0" t="n">
        <f aca="false">Q34-R34/S34</f>
        <v>0.00898123977625739</v>
      </c>
      <c r="U34" s="0" t="n">
        <f aca="false">1/SQRT(T34)+2*LOG($B$3/3.7+2.51/($C34*SQRT(T34)))</f>
        <v>0</v>
      </c>
      <c r="V34" s="0" t="n">
        <f aca="false">-0.5*(T34^(-1.5))*(1+2*2.51/(LN(10)*$C34)/($B$3/3.7+2.51/($C34*SQRT(T34))))</f>
        <v>-635.79851474456</v>
      </c>
      <c r="W34" s="0" t="n">
        <f aca="false">T34-U34/V34</f>
        <v>0.00898123977625739</v>
      </c>
      <c r="X34" s="0" t="n">
        <f aca="false">1/SQRT(W34)+2*LOG($B$3/3.7+2.51/($C34*SQRT(W34)))</f>
        <v>0</v>
      </c>
      <c r="Y34" s="0" t="n">
        <f aca="false">-0.5*(W34^(-1.5))*(1+2*2.51/(LN(10)*$C34)/($B$3/3.7+2.51/($C34*SQRT(W34))))</f>
        <v>-635.79851474456</v>
      </c>
      <c r="Z34" s="0" t="n">
        <f aca="false">W34-X34/Y34</f>
        <v>0.00898123977625739</v>
      </c>
      <c r="AA34" s="0" t="n">
        <f aca="false">1/SQRT(Z34)+2*LOG($B$3/3.7+2.51/($C34*SQRT(Z34)))</f>
        <v>0</v>
      </c>
      <c r="AB34" s="0" t="n">
        <f aca="false">-0.5*(Z34^(-1.5))*(1+2*2.51/(LN(10)*$C34)/($B$3/3.7+2.51/($C34*SQRT(Z34))))</f>
        <v>-635.79851474456</v>
      </c>
      <c r="AC34" s="0" t="n">
        <f aca="false">Z34-AA34/AB34</f>
        <v>0.00898123977625739</v>
      </c>
    </row>
    <row r="35" customFormat="false" ht="12.75" hidden="false" customHeight="false" outlineLevel="0" collapsed="false">
      <c r="A35" s="0" t="n">
        <v>7</v>
      </c>
      <c r="B35" s="0" t="n">
        <v>1000000</v>
      </c>
      <c r="C35" s="7" t="n">
        <f aca="false">A35*B35</f>
        <v>7000000</v>
      </c>
      <c r="D35" s="0" t="n">
        <f aca="false">64/C35</f>
        <v>9.14285714285714E-006</v>
      </c>
      <c r="E35" s="0" t="n">
        <f aca="false">AC35</f>
        <v>0.00853822483062153</v>
      </c>
      <c r="F35" s="7" t="n">
        <f aca="false">IF(C35&lt;$B$4,D35,E35)</f>
        <v>0.00853822483062153</v>
      </c>
      <c r="G35" s="0" t="n">
        <f aca="false">1.8*LOG(6.9/C35+($B$3/3.7)^1.11)</f>
        <v>-10.8112481086986</v>
      </c>
      <c r="H35" s="0" t="n">
        <f aca="false">1/G35/G35</f>
        <v>0.00855555784043743</v>
      </c>
      <c r="I35" s="0" t="n">
        <f aca="false">1/SQRT(H35)+2*LOG($B$3/3.7+2.51/($C35*SQRT(H35)))</f>
        <v>-0.0118488600854505</v>
      </c>
      <c r="J35" s="0" t="n">
        <f aca="false">-0.5*(H35^(-1.5))*(1+2*2.51/(LN(10)*$C35)/($B$3/3.7+2.51/($C35*SQRT(H35))))</f>
        <v>-682.587698566009</v>
      </c>
      <c r="K35" s="0" t="n">
        <f aca="false">H35-I35/J35</f>
        <v>0.00853819910380865</v>
      </c>
      <c r="L35" s="0" t="n">
        <f aca="false">1/SQRT(K35)+2*LOG($B$3/3.7+2.51/($C35*SQRT(K35)))</f>
        <v>1.76130182936163E-005</v>
      </c>
      <c r="M35" s="0" t="n">
        <f aca="false">-0.5*(K35^(-1.5))*(1+2*2.51/(LN(10)*$C35)/($B$3/3.7+2.51/($C35*SQRT(K35))))</f>
        <v>-684.618697088819</v>
      </c>
      <c r="N35" s="0" t="n">
        <f aca="false">K35-L35/M35</f>
        <v>0.00853822483056483</v>
      </c>
      <c r="O35" s="0" t="n">
        <f aca="false">1/SQRT(N35)+2*LOG($B$3/3.7+2.51/($C35*SQRT(N35)))</f>
        <v>3.88169496545743E-011</v>
      </c>
      <c r="P35" s="0" t="n">
        <f aca="false">-0.5*(N35^(-1.5))*(1+2*2.51/(LN(10)*$C35)/($B$3/3.7+2.51/($C35*SQRT(N35))))</f>
        <v>-684.61567945748</v>
      </c>
      <c r="Q35" s="0" t="n">
        <f aca="false">N35-O35/P35</f>
        <v>0.00853822483062153</v>
      </c>
      <c r="R35" s="0" t="n">
        <f aca="false">1/SQRT(Q35)+2*LOG($B$3/3.7+2.51/($C35*SQRT(Q35)))</f>
        <v>0</v>
      </c>
      <c r="S35" s="0" t="n">
        <f aca="false">-0.5*(Q35^(-1.5))*(1+2*2.51/(LN(10)*$C35)/($B$3/3.7+2.51/($C35*SQRT(Q35))))</f>
        <v>-684.61567945083</v>
      </c>
      <c r="T35" s="0" t="n">
        <f aca="false">Q35-R35/S35</f>
        <v>0.00853822483062153</v>
      </c>
      <c r="U35" s="0" t="n">
        <f aca="false">1/SQRT(T35)+2*LOG($B$3/3.7+2.51/($C35*SQRT(T35)))</f>
        <v>0</v>
      </c>
      <c r="V35" s="0" t="n">
        <f aca="false">-0.5*(T35^(-1.5))*(1+2*2.51/(LN(10)*$C35)/($B$3/3.7+2.51/($C35*SQRT(T35))))</f>
        <v>-684.61567945083</v>
      </c>
      <c r="W35" s="0" t="n">
        <f aca="false">T35-U35/V35</f>
        <v>0.00853822483062153</v>
      </c>
      <c r="X35" s="0" t="n">
        <f aca="false">1/SQRT(W35)+2*LOG($B$3/3.7+2.51/($C35*SQRT(W35)))</f>
        <v>0</v>
      </c>
      <c r="Y35" s="0" t="n">
        <f aca="false">-0.5*(W35^(-1.5))*(1+2*2.51/(LN(10)*$C35)/($B$3/3.7+2.51/($C35*SQRT(W35))))</f>
        <v>-684.61567945083</v>
      </c>
      <c r="Z35" s="0" t="n">
        <f aca="false">W35-X35/Y35</f>
        <v>0.00853822483062153</v>
      </c>
      <c r="AA35" s="0" t="n">
        <f aca="false">1/SQRT(Z35)+2*LOG($B$3/3.7+2.51/($C35*SQRT(Z35)))</f>
        <v>0</v>
      </c>
      <c r="AB35" s="0" t="n">
        <f aca="false">-0.5*(Z35^(-1.5))*(1+2*2.51/(LN(10)*$C35)/($B$3/3.7+2.51/($C35*SQRT(Z35))))</f>
        <v>-684.61567945083</v>
      </c>
      <c r="AC35" s="0" t="n">
        <f aca="false">Z35-AA35/AB35</f>
        <v>0.00853822483062153</v>
      </c>
    </row>
    <row r="36" customFormat="false" ht="12.75" hidden="false" customHeight="false" outlineLevel="0" collapsed="false">
      <c r="A36" s="0" t="n">
        <v>8.5</v>
      </c>
      <c r="B36" s="0" t="n">
        <v>1000000</v>
      </c>
      <c r="C36" s="7" t="n">
        <f aca="false">A36*B36</f>
        <v>8500000</v>
      </c>
      <c r="D36" s="0" t="n">
        <f aca="false">64/C36</f>
        <v>7.52941176470588E-006</v>
      </c>
      <c r="E36" s="0" t="n">
        <f aca="false">AC36</f>
        <v>0.00829699822079404</v>
      </c>
      <c r="F36" s="7" t="n">
        <f aca="false">IF(C36&lt;$B$4,D36,E36)</f>
        <v>0.00829699822079404</v>
      </c>
      <c r="G36" s="0" t="n">
        <f aca="false">1.8*LOG(6.9/C36+($B$3/3.7)^1.11)</f>
        <v>-10.9630257029587</v>
      </c>
      <c r="H36" s="0" t="n">
        <f aca="false">1/G36/G36</f>
        <v>0.00832030286792501</v>
      </c>
      <c r="I36" s="0" t="n">
        <f aca="false">1/SQRT(H36)+2*LOG($B$3/3.7+2.51/($C36*SQRT(H36)))</f>
        <v>-0.016603840870026</v>
      </c>
      <c r="J36" s="0" t="n">
        <f aca="false">-0.5*(H36^(-1.5))*(1+2*2.51/(LN(10)*$C36)/($B$3/3.7+2.51/($C36*SQRT(H36))))</f>
        <v>-711.00865284462</v>
      </c>
      <c r="K36" s="0" t="n">
        <f aca="false">H36-I36/J36</f>
        <v>0.0082969503520258</v>
      </c>
      <c r="L36" s="0" t="n">
        <f aca="false">1/SQRT(K36)+2*LOG($B$3/3.7+2.51/($C36*SQRT(K36)))</f>
        <v>3.41752338535173E-005</v>
      </c>
      <c r="M36" s="0" t="n">
        <f aca="false">-0.5*(K36^(-1.5))*(1+2*2.51/(LN(10)*$C36)/($B$3/3.7+2.51/($C36*SQRT(K36))))</f>
        <v>-713.938949625408</v>
      </c>
      <c r="N36" s="0" t="n">
        <f aca="false">K36-L36/M36</f>
        <v>0.00829699822059198</v>
      </c>
      <c r="O36" s="0" t="n">
        <f aca="false">1/SQRT(N36)+2*LOG($B$3/3.7+2.51/($C36*SQRT(N36)))</f>
        <v>1.44261491641373E-010</v>
      </c>
      <c r="P36" s="0" t="n">
        <f aca="false">-0.5*(N36^(-1.5))*(1+2*2.51/(LN(10)*$C36)/($B$3/3.7+2.51/($C36*SQRT(N36))))</f>
        <v>-713.932922148005</v>
      </c>
      <c r="Q36" s="0" t="n">
        <f aca="false">N36-O36/P36</f>
        <v>0.00829699822079404</v>
      </c>
      <c r="R36" s="0" t="n">
        <f aca="false">1/SQRT(Q36)+2*LOG($B$3/3.7+2.51/($C36*SQRT(Q36)))</f>
        <v>0</v>
      </c>
      <c r="S36" s="0" t="n">
        <f aca="false">-0.5*(Q36^(-1.5))*(1+2*2.51/(LN(10)*$C36)/($B$3/3.7+2.51/($C36*SQRT(Q36))))</f>
        <v>-713.932922122562</v>
      </c>
      <c r="T36" s="0" t="n">
        <f aca="false">Q36-R36/S36</f>
        <v>0.00829699822079404</v>
      </c>
      <c r="U36" s="0" t="n">
        <f aca="false">1/SQRT(T36)+2*LOG($B$3/3.7+2.51/($C36*SQRT(T36)))</f>
        <v>0</v>
      </c>
      <c r="V36" s="0" t="n">
        <f aca="false">-0.5*(T36^(-1.5))*(1+2*2.51/(LN(10)*$C36)/($B$3/3.7+2.51/($C36*SQRT(T36))))</f>
        <v>-713.932922122562</v>
      </c>
      <c r="W36" s="0" t="n">
        <f aca="false">T36-U36/V36</f>
        <v>0.00829699822079404</v>
      </c>
      <c r="X36" s="0" t="n">
        <f aca="false">1/SQRT(W36)+2*LOG($B$3/3.7+2.51/($C36*SQRT(W36)))</f>
        <v>0</v>
      </c>
      <c r="Y36" s="0" t="n">
        <f aca="false">-0.5*(W36^(-1.5))*(1+2*2.51/(LN(10)*$C36)/($B$3/3.7+2.51/($C36*SQRT(W36))))</f>
        <v>-713.932922122562</v>
      </c>
      <c r="Z36" s="0" t="n">
        <f aca="false">W36-X36/Y36</f>
        <v>0.00829699822079404</v>
      </c>
      <c r="AA36" s="0" t="n">
        <f aca="false">1/SQRT(Z36)+2*LOG($B$3/3.7+2.51/($C36*SQRT(Z36)))</f>
        <v>0</v>
      </c>
      <c r="AB36" s="0" t="n">
        <f aca="false">-0.5*(Z36^(-1.5))*(1+2*2.51/(LN(10)*$C36)/($B$3/3.7+2.51/($C36*SQRT(Z36))))</f>
        <v>-713.932922122562</v>
      </c>
      <c r="AC36" s="0" t="n">
        <f aca="false">Z36-AA36/AB36</f>
        <v>0.00829699822079404</v>
      </c>
    </row>
    <row r="37" customFormat="false" ht="12.75" hidden="false" customHeight="false" outlineLevel="0" collapsed="false">
      <c r="A37" s="0" t="n">
        <v>1</v>
      </c>
      <c r="B37" s="0" t="n">
        <v>10000000</v>
      </c>
      <c r="C37" s="7" t="n">
        <f aca="false">A37*B37</f>
        <v>10000000</v>
      </c>
      <c r="D37" s="0" t="n">
        <f aca="false">64/C37</f>
        <v>6.4E-006</v>
      </c>
      <c r="E37" s="0" t="n">
        <f aca="false">AC37</f>
        <v>0.00810266943087492</v>
      </c>
      <c r="F37" s="7" t="n">
        <f aca="false">IF(C37&lt;$B$4,D37,E37)</f>
        <v>0.00810266943087492</v>
      </c>
      <c r="G37" s="0" t="n">
        <f aca="false">1.8*LOG(6.9/C37+($B$3/3.7)^1.11)</f>
        <v>-11.0900716366729</v>
      </c>
      <c r="H37" s="0" t="n">
        <f aca="false">1/G37/G37</f>
        <v>0.00813076290289603</v>
      </c>
      <c r="I37" s="0" t="n">
        <f aca="false">1/SQRT(H37)+2*LOG($B$3/3.7+2.51/($C37*SQRT(H37)))</f>
        <v>-0.0207122173703098</v>
      </c>
      <c r="J37" s="0" t="n">
        <f aca="false">-0.5*(H37^(-1.5))*(1+2*2.51/(LN(10)*$C37)/($B$3/3.7+2.51/($C37*SQRT(H37))))</f>
        <v>-735.395973495918</v>
      </c>
      <c r="K37" s="0" t="n">
        <f aca="false">H37-I37/J37</f>
        <v>0.00810259818875999</v>
      </c>
      <c r="L37" s="0" t="n">
        <f aca="false">1/SQRT(K37)+2*LOG($B$3/3.7+2.51/($C37*SQRT(K37)))</f>
        <v>5.26576003139212E-005</v>
      </c>
      <c r="M37" s="0" t="n">
        <f aca="false">-0.5*(K37^(-1.5))*(1+2*2.51/(LN(10)*$C37)/($B$3/3.7+2.51/($C37*SQRT(K37))))</f>
        <v>-739.140594288408</v>
      </c>
      <c r="N37" s="0" t="n">
        <f aca="false">K37-L37/M37</f>
        <v>0.00810266943041648</v>
      </c>
      <c r="O37" s="0" t="n">
        <f aca="false">1/SQRT(N37)+2*LOG($B$3/3.7+2.51/($C37*SQRT(N37)))</f>
        <v>3.38845396186116E-010</v>
      </c>
      <c r="P37" s="0" t="n">
        <f aca="false">-0.5*(N37^(-1.5))*(1+2*2.51/(LN(10)*$C37)/($B$3/3.7+2.51/($C37*SQRT(N37))))</f>
        <v>-739.13108174631</v>
      </c>
      <c r="Q37" s="0" t="n">
        <f aca="false">N37-O37/P37</f>
        <v>0.00810266943087492</v>
      </c>
      <c r="R37" s="0" t="n">
        <f aca="false">1/SQRT(Q37)+2*LOG($B$3/3.7+2.51/($C37*SQRT(Q37)))</f>
        <v>0</v>
      </c>
      <c r="S37" s="0" t="n">
        <f aca="false">-0.5*(Q37^(-1.5))*(1+2*2.51/(LN(10)*$C37)/($B$3/3.7+2.51/($C37*SQRT(Q37))))</f>
        <v>-739.131081685097</v>
      </c>
      <c r="T37" s="0" t="n">
        <f aca="false">Q37-R37/S37</f>
        <v>0.00810266943087492</v>
      </c>
      <c r="U37" s="0" t="n">
        <f aca="false">1/SQRT(T37)+2*LOG($B$3/3.7+2.51/($C37*SQRT(T37)))</f>
        <v>0</v>
      </c>
      <c r="V37" s="0" t="n">
        <f aca="false">-0.5*(T37^(-1.5))*(1+2*2.51/(LN(10)*$C37)/($B$3/3.7+2.51/($C37*SQRT(T37))))</f>
        <v>-739.131081685097</v>
      </c>
      <c r="W37" s="0" t="n">
        <f aca="false">T37-U37/V37</f>
        <v>0.00810266943087492</v>
      </c>
      <c r="X37" s="0" t="n">
        <f aca="false">1/SQRT(W37)+2*LOG($B$3/3.7+2.51/($C37*SQRT(W37)))</f>
        <v>0</v>
      </c>
      <c r="Y37" s="0" t="n">
        <f aca="false">-0.5*(W37^(-1.5))*(1+2*2.51/(LN(10)*$C37)/($B$3/3.7+2.51/($C37*SQRT(W37))))</f>
        <v>-739.131081685097</v>
      </c>
      <c r="Z37" s="0" t="n">
        <f aca="false">W37-X37/Y37</f>
        <v>0.00810266943087492</v>
      </c>
      <c r="AA37" s="0" t="n">
        <f aca="false">1/SQRT(Z37)+2*LOG($B$3/3.7+2.51/($C37*SQRT(Z37)))</f>
        <v>0</v>
      </c>
      <c r="AB37" s="0" t="n">
        <f aca="false">-0.5*(Z37^(-1.5))*(1+2*2.51/(LN(10)*$C37)/($B$3/3.7+2.51/($C37*SQRT(Z37))))</f>
        <v>-739.131081685097</v>
      </c>
      <c r="AC37" s="0" t="n">
        <f aca="false">Z37-AA37/AB37</f>
        <v>0.00810266943087492</v>
      </c>
    </row>
    <row r="38" customFormat="false" ht="12.75" hidden="false" customHeight="false" outlineLevel="0" collapsed="false">
      <c r="A38" s="0" t="n">
        <v>1.5</v>
      </c>
      <c r="B38" s="0" t="n">
        <v>10000000</v>
      </c>
      <c r="C38" s="7" t="n">
        <f aca="false">A38*B38</f>
        <v>15000000</v>
      </c>
      <c r="D38" s="0" t="n">
        <f aca="false">64/C38</f>
        <v>4.26666666666667E-006</v>
      </c>
      <c r="E38" s="0" t="n">
        <f aca="false">AC38</f>
        <v>0.00764595015971378</v>
      </c>
      <c r="F38" s="7" t="n">
        <f aca="false">IF(C38&lt;$B$4,D38,E38)</f>
        <v>0.00764595015971378</v>
      </c>
      <c r="G38" s="0" t="n">
        <f aca="false">1.8*LOG(6.9/C38+($B$3/3.7)^1.11)</f>
        <v>-11.4070359029732</v>
      </c>
      <c r="H38" s="0" t="n">
        <f aca="false">1/G38/G38</f>
        <v>0.00768518600236762</v>
      </c>
      <c r="I38" s="0" t="n">
        <f aca="false">1/SQRT(H38)+2*LOG($B$3/3.7+2.51/($C38*SQRT(H38)))</f>
        <v>-0.0314535552447168</v>
      </c>
      <c r="J38" s="0" t="n">
        <f aca="false">-0.5*(H38^(-1.5))*(1+2*2.51/(LN(10)*$C38)/($B$3/3.7+2.51/($C38*SQRT(H38))))</f>
        <v>-798.655026891857</v>
      </c>
      <c r="K38" s="0" t="n">
        <f aca="false">H38-I38/J38</f>
        <v>0.00764580284670512</v>
      </c>
      <c r="L38" s="0" t="n">
        <f aca="false">1/SQRT(K38)+2*LOG($B$3/3.7+2.51/($C38*SQRT(K38)))</f>
        <v>0.000118539280565599</v>
      </c>
      <c r="M38" s="0" t="n">
        <f aca="false">-0.5*(K38^(-1.5))*(1+2*2.51/(LN(10)*$C38)/($B$3/3.7+2.51/($C38*SQRT(K38))))</f>
        <v>-804.687612284377</v>
      </c>
      <c r="N38" s="0" t="n">
        <f aca="false">K38-L38/M38</f>
        <v>0.00764595015763517</v>
      </c>
      <c r="O38" s="0" t="n">
        <f aca="false">1/SQRT(N38)+2*LOG($B$3/3.7+2.51/($C38*SQRT(N38)))</f>
        <v>1.67258384919933E-009</v>
      </c>
      <c r="P38" s="0" t="n">
        <f aca="false">-0.5*(N38^(-1.5))*(1+2*2.51/(LN(10)*$C38)/($B$3/3.7+2.51/($C38*SQRT(N38))))</f>
        <v>-804.664904266827</v>
      </c>
      <c r="Q38" s="0" t="n">
        <f aca="false">N38-O38/P38</f>
        <v>0.00764595015971378</v>
      </c>
      <c r="R38" s="0" t="n">
        <f aca="false">1/SQRT(Q38)+2*LOG($B$3/3.7+2.51/($C38*SQRT(Q38)))</f>
        <v>0</v>
      </c>
      <c r="S38" s="0" t="n">
        <f aca="false">-0.5*(Q38^(-1.5))*(1+2*2.51/(LN(10)*$C38)/($B$3/3.7+2.51/($C38*SQRT(Q38))))</f>
        <v>-804.664903946416</v>
      </c>
      <c r="T38" s="0" t="n">
        <f aca="false">Q38-R38/S38</f>
        <v>0.00764595015971378</v>
      </c>
      <c r="U38" s="0" t="n">
        <f aca="false">1/SQRT(T38)+2*LOG($B$3/3.7+2.51/($C38*SQRT(T38)))</f>
        <v>0</v>
      </c>
      <c r="V38" s="0" t="n">
        <f aca="false">-0.5*(T38^(-1.5))*(1+2*2.51/(LN(10)*$C38)/($B$3/3.7+2.51/($C38*SQRT(T38))))</f>
        <v>-804.664903946416</v>
      </c>
      <c r="W38" s="0" t="n">
        <f aca="false">T38-U38/V38</f>
        <v>0.00764595015971378</v>
      </c>
      <c r="X38" s="0" t="n">
        <f aca="false">1/SQRT(W38)+2*LOG($B$3/3.7+2.51/($C38*SQRT(W38)))</f>
        <v>0</v>
      </c>
      <c r="Y38" s="0" t="n">
        <f aca="false">-0.5*(W38^(-1.5))*(1+2*2.51/(LN(10)*$C38)/($B$3/3.7+2.51/($C38*SQRT(W38))))</f>
        <v>-804.664903946416</v>
      </c>
      <c r="Z38" s="0" t="n">
        <f aca="false">W38-X38/Y38</f>
        <v>0.00764595015971378</v>
      </c>
      <c r="AA38" s="0" t="n">
        <f aca="false">1/SQRT(Z38)+2*LOG($B$3/3.7+2.51/($C38*SQRT(Z38)))</f>
        <v>0</v>
      </c>
      <c r="AB38" s="0" t="n">
        <f aca="false">-0.5*(Z38^(-1.5))*(1+2*2.51/(LN(10)*$C38)/($B$3/3.7+2.51/($C38*SQRT(Z38))))</f>
        <v>-804.664903946416</v>
      </c>
      <c r="AC38" s="0" t="n">
        <f aca="false">Z38-AA38/AB38</f>
        <v>0.00764595015971378</v>
      </c>
    </row>
    <row r="39" customFormat="false" ht="12.75" hidden="false" customHeight="false" outlineLevel="0" collapsed="false">
      <c r="A39" s="0" t="n">
        <v>2</v>
      </c>
      <c r="B39" s="0" t="n">
        <v>10000000</v>
      </c>
      <c r="C39" s="7" t="n">
        <f aca="false">A39*B39</f>
        <v>20000000</v>
      </c>
      <c r="D39" s="0" t="n">
        <f aca="false">64/C39</f>
        <v>3.2E-006</v>
      </c>
      <c r="E39" s="0" t="n">
        <f aca="false">AC39</f>
        <v>0.00734441647248737</v>
      </c>
      <c r="F39" s="7" t="n">
        <f aca="false">IF(C39&lt;$B$4,D39,E39)</f>
        <v>0.00734441647248737</v>
      </c>
      <c r="G39" s="0" t="n">
        <f aca="false">1.8*LOG(6.9/C39+($B$3/3.7)^1.11)</f>
        <v>-11.6319256288681</v>
      </c>
      <c r="H39" s="0" t="n">
        <f aca="false">1/G39/G39</f>
        <v>0.00739089047337178</v>
      </c>
      <c r="I39" s="0" t="n">
        <f aca="false">1/SQRT(H39)+2*LOG($B$3/3.7+2.51/($C39*SQRT(H39)))</f>
        <v>-0.0394836859540018</v>
      </c>
      <c r="J39" s="0" t="n">
        <f aca="false">-0.5*(H39^(-1.5))*(1+2*2.51/(LN(10)*$C39)/($B$3/3.7+2.51/($C39*SQRT(H39))))</f>
        <v>-845.670399102247</v>
      </c>
      <c r="K39" s="0" t="n">
        <f aca="false">H39-I39/J39</f>
        <v>0.0073442012597066</v>
      </c>
      <c r="L39" s="0" t="n">
        <f aca="false">1/SQRT(K39)+2*LOG($B$3/3.7+2.51/($C39*SQRT(K39)))</f>
        <v>0.000183693032102639</v>
      </c>
      <c r="M39" s="0" t="n">
        <f aca="false">-0.5*(K39^(-1.5))*(1+2*2.51/(LN(10)*$C39)/($B$3/3.7+2.51/($C39*SQRT(K39))))</f>
        <v>-853.559790341394</v>
      </c>
      <c r="N39" s="0" t="n">
        <f aca="false">K39-L39/M39</f>
        <v>0.0073444164678668</v>
      </c>
      <c r="O39" s="0" t="n">
        <f aca="false">1/SQRT(N39)+2*LOG($B$3/3.7+2.51/($C39*SQRT(N39)))</f>
        <v>3.94376442613975E-009</v>
      </c>
      <c r="P39" s="0" t="n">
        <f aca="false">-0.5*(N39^(-1.5))*(1+2*2.51/(LN(10)*$C39)/($B$3/3.7+2.51/($C39*SQRT(N39))))</f>
        <v>-853.523140108581</v>
      </c>
      <c r="Q39" s="0" t="n">
        <f aca="false">N39-O39/P39</f>
        <v>0.00734441647248737</v>
      </c>
      <c r="R39" s="0" t="n">
        <f aca="false">1/SQRT(Q39)+2*LOG($B$3/3.7+2.51/($C39*SQRT(Q39)))</f>
        <v>0</v>
      </c>
      <c r="S39" s="0" t="n">
        <f aca="false">-0.5*(Q39^(-1.5))*(1+2*2.51/(LN(10)*$C39)/($B$3/3.7+2.51/($C39*SQRT(Q39))))</f>
        <v>-853.52313932172</v>
      </c>
      <c r="T39" s="0" t="n">
        <f aca="false">Q39-R39/S39</f>
        <v>0.00734441647248737</v>
      </c>
      <c r="U39" s="0" t="n">
        <f aca="false">1/SQRT(T39)+2*LOG($B$3/3.7+2.51/($C39*SQRT(T39)))</f>
        <v>0</v>
      </c>
      <c r="V39" s="0" t="n">
        <f aca="false">-0.5*(T39^(-1.5))*(1+2*2.51/(LN(10)*$C39)/($B$3/3.7+2.51/($C39*SQRT(T39))))</f>
        <v>-853.52313932172</v>
      </c>
      <c r="W39" s="0" t="n">
        <f aca="false">T39-U39/V39</f>
        <v>0.00734441647248737</v>
      </c>
      <c r="X39" s="0" t="n">
        <f aca="false">1/SQRT(W39)+2*LOG($B$3/3.7+2.51/($C39*SQRT(W39)))</f>
        <v>0</v>
      </c>
      <c r="Y39" s="0" t="n">
        <f aca="false">-0.5*(W39^(-1.5))*(1+2*2.51/(LN(10)*$C39)/($B$3/3.7+2.51/($C39*SQRT(W39))))</f>
        <v>-853.52313932172</v>
      </c>
      <c r="Z39" s="0" t="n">
        <f aca="false">W39-X39/Y39</f>
        <v>0.00734441647248737</v>
      </c>
      <c r="AA39" s="0" t="n">
        <f aca="false">1/SQRT(Z39)+2*LOG($B$3/3.7+2.51/($C39*SQRT(Z39)))</f>
        <v>0</v>
      </c>
      <c r="AB39" s="0" t="n">
        <f aca="false">-0.5*(Z39^(-1.5))*(1+2*2.51/(LN(10)*$C39)/($B$3/3.7+2.51/($C39*SQRT(Z39))))</f>
        <v>-853.52313932172</v>
      </c>
      <c r="AC39" s="0" t="n">
        <f aca="false">Z39-AA39/AB39</f>
        <v>0.00734441647248737</v>
      </c>
    </row>
    <row r="40" customFormat="false" ht="12.75" hidden="false" customHeight="false" outlineLevel="0" collapsed="false">
      <c r="A40" s="0" t="n">
        <v>3</v>
      </c>
      <c r="B40" s="0" t="n">
        <v>10000000</v>
      </c>
      <c r="C40" s="7" t="n">
        <f aca="false">A40*B40</f>
        <v>30000000</v>
      </c>
      <c r="D40" s="0" t="n">
        <f aca="false">64/C40</f>
        <v>2.13333333333333E-006</v>
      </c>
      <c r="E40" s="0" t="n">
        <f aca="false">AC40</f>
        <v>0.00694818826766899</v>
      </c>
      <c r="F40" s="7" t="n">
        <f aca="false">IF(C40&lt;$B$4,D40,E40)</f>
        <v>0.00694818826766899</v>
      </c>
      <c r="G40" s="0" t="n">
        <f aca="false">1.8*LOG(6.9/C40+($B$3/3.7)^1.11)</f>
        <v>-11.9488898951683</v>
      </c>
      <c r="H40" s="0" t="n">
        <f aca="false">1/G40/G40</f>
        <v>0.00700397974472242</v>
      </c>
      <c r="I40" s="0" t="n">
        <f aca="false">1/SQRT(H40)+2*LOG($B$3/3.7+2.51/($C40*SQRT(H40)))</f>
        <v>-0.0513500527568738</v>
      </c>
      <c r="J40" s="0" t="n">
        <f aca="false">-0.5*(H40^(-1.5))*(1+2*2.51/(LN(10)*$C40)/($B$3/3.7+2.51/($C40*SQRT(H40))))</f>
        <v>-915.013986771803</v>
      </c>
      <c r="K40" s="0" t="n">
        <f aca="false">H40-I40/J40</f>
        <v>0.00694786032633185</v>
      </c>
      <c r="L40" s="0" t="n">
        <f aca="false">1/SQRT(K40)+2*LOG($B$3/3.7+2.51/($C40*SQRT(K40)))</f>
        <v>0.000303620724745102</v>
      </c>
      <c r="M40" s="0" t="n">
        <f aca="false">-0.5*(K40^(-1.5))*(1+2*2.51/(LN(10)*$C40)/($B$3/3.7+2.51/($C40*SQRT(K40))))</f>
        <v>-925.870564887263</v>
      </c>
      <c r="N40" s="0" t="n">
        <f aca="false">K40-L40/M40</f>
        <v>0.00694818825632148</v>
      </c>
      <c r="O40" s="0" t="n">
        <f aca="false">1/SQRT(N40)+2*LOG($B$3/3.7+2.51/($C40*SQRT(N40)))</f>
        <v>1.0505596392818E-008</v>
      </c>
      <c r="P40" s="0" t="n">
        <f aca="false">-0.5*(N40^(-1.5))*(1+2*2.51/(LN(10)*$C40)/($B$3/3.7+2.51/($C40*SQRT(N40))))</f>
        <v>-925.806493939294</v>
      </c>
      <c r="Q40" s="0" t="n">
        <f aca="false">N40-O40/P40</f>
        <v>0.00694818826766899</v>
      </c>
      <c r="R40" s="0" t="n">
        <f aca="false">1/SQRT(Q40)+2*LOG($B$3/3.7+2.51/($C40*SQRT(Q40)))</f>
        <v>0</v>
      </c>
      <c r="S40" s="0" t="n">
        <f aca="false">-0.5*(Q40^(-1.5))*(1+2*2.51/(LN(10)*$C40)/($B$3/3.7+2.51/($C40*SQRT(Q40))))</f>
        <v>-925.806491722348</v>
      </c>
      <c r="T40" s="0" t="n">
        <f aca="false">Q40-R40/S40</f>
        <v>0.00694818826766899</v>
      </c>
      <c r="U40" s="0" t="n">
        <f aca="false">1/SQRT(T40)+2*LOG($B$3/3.7+2.51/($C40*SQRT(T40)))</f>
        <v>0</v>
      </c>
      <c r="V40" s="0" t="n">
        <f aca="false">-0.5*(T40^(-1.5))*(1+2*2.51/(LN(10)*$C40)/($B$3/3.7+2.51/($C40*SQRT(T40))))</f>
        <v>-925.806491722348</v>
      </c>
      <c r="W40" s="0" t="n">
        <f aca="false">T40-U40/V40</f>
        <v>0.00694818826766899</v>
      </c>
      <c r="X40" s="0" t="n">
        <f aca="false">1/SQRT(W40)+2*LOG($B$3/3.7+2.51/($C40*SQRT(W40)))</f>
        <v>0</v>
      </c>
      <c r="Y40" s="0" t="n">
        <f aca="false">-0.5*(W40^(-1.5))*(1+2*2.51/(LN(10)*$C40)/($B$3/3.7+2.51/($C40*SQRT(W40))))</f>
        <v>-925.806491722348</v>
      </c>
      <c r="Z40" s="0" t="n">
        <f aca="false">W40-X40/Y40</f>
        <v>0.00694818826766899</v>
      </c>
      <c r="AA40" s="0" t="n">
        <f aca="false">1/SQRT(Z40)+2*LOG($B$3/3.7+2.51/($C40*SQRT(Z40)))</f>
        <v>0</v>
      </c>
      <c r="AB40" s="0" t="n">
        <f aca="false">-0.5*(Z40^(-1.5))*(1+2*2.51/(LN(10)*$C40)/($B$3/3.7+2.51/($C40*SQRT(Z40))))</f>
        <v>-925.806491722348</v>
      </c>
      <c r="AC40" s="0" t="n">
        <f aca="false">Z40-AA40/AB40</f>
        <v>0.00694818826766899</v>
      </c>
    </row>
    <row r="41" customFormat="false" ht="12.75" hidden="false" customHeight="false" outlineLevel="0" collapsed="false">
      <c r="A41" s="0" t="n">
        <v>4</v>
      </c>
      <c r="B41" s="0" t="n">
        <v>10000000</v>
      </c>
      <c r="C41" s="7" t="n">
        <f aca="false">A41*B41</f>
        <v>40000000</v>
      </c>
      <c r="D41" s="0" t="n">
        <f aca="false">64/C41</f>
        <v>1.6E-006</v>
      </c>
      <c r="E41" s="0" t="n">
        <f aca="false">AC41</f>
        <v>0.00668578514109072</v>
      </c>
      <c r="F41" s="7" t="n">
        <f aca="false">IF(C41&lt;$B$4,D41,E41)</f>
        <v>0.00668578514109072</v>
      </c>
      <c r="G41" s="0" t="n">
        <f aca="false">1.8*LOG(6.9/C41+($B$3/3.7)^1.11)</f>
        <v>-12.1737796210633</v>
      </c>
      <c r="H41" s="0" t="n">
        <f aca="false">1/G41/G41</f>
        <v>0.0067475968820345</v>
      </c>
      <c r="I41" s="0" t="n">
        <f aca="false">1/SQRT(H41)+2*LOG($B$3/3.7+2.51/($C41*SQRT(H41)))</f>
        <v>-0.0601420475065417</v>
      </c>
      <c r="J41" s="0" t="n">
        <f aca="false">-0.5*(H41^(-1.5))*(1+2*2.51/(LN(10)*$C41)/($B$3/3.7+2.51/($C41*SQRT(H41))))</f>
        <v>-966.445448126512</v>
      </c>
      <c r="K41" s="0" t="n">
        <f aca="false">H41-I41/J41</f>
        <v>0.00668536672965174</v>
      </c>
      <c r="L41" s="0" t="n">
        <f aca="false">1/SQRT(K41)+2*LOG($B$3/3.7+2.51/($C41*SQRT(K41)))</f>
        <v>0.000409886012523231</v>
      </c>
      <c r="M41" s="0" t="n">
        <f aca="false">-0.5*(K41^(-1.5))*(1+2*2.51/(LN(10)*$C41)/($B$3/3.7+2.51/($C41*SQRT(K41))))</f>
        <v>-979.669265347934</v>
      </c>
      <c r="N41" s="0" t="n">
        <f aca="false">K41-L41/M41</f>
        <v>0.00668578512188575</v>
      </c>
      <c r="O41" s="0" t="n">
        <f aca="false">1/SQRT(N41)+2*LOG($B$3/3.7+2.51/($C41*SQRT(N41)))</f>
        <v>1.88127931011195E-008</v>
      </c>
      <c r="P41" s="0" t="n">
        <f aca="false">-0.5*(N41^(-1.5))*(1+2*2.51/(LN(10)*$C41)/($B$3/3.7+2.51/($C41*SQRT(N41))))</f>
        <v>-979.579338699342</v>
      </c>
      <c r="Q41" s="0" t="n">
        <f aca="false">N41-O41/P41</f>
        <v>0.00668578514109072</v>
      </c>
      <c r="R41" s="0" t="n">
        <f aca="false">1/SQRT(Q41)+2*LOG($B$3/3.7+2.51/($C41*SQRT(Q41)))</f>
        <v>0</v>
      </c>
      <c r="S41" s="0" t="n">
        <f aca="false">-0.5*(Q41^(-1.5))*(1+2*2.51/(LN(10)*$C41)/($B$3/3.7+2.51/($C41*SQRT(Q41))))</f>
        <v>-979.579334571864</v>
      </c>
      <c r="T41" s="0" t="n">
        <f aca="false">Q41-R41/S41</f>
        <v>0.00668578514109072</v>
      </c>
      <c r="U41" s="0" t="n">
        <f aca="false">1/SQRT(T41)+2*LOG($B$3/3.7+2.51/($C41*SQRT(T41)))</f>
        <v>0</v>
      </c>
      <c r="V41" s="0" t="n">
        <f aca="false">-0.5*(T41^(-1.5))*(1+2*2.51/(LN(10)*$C41)/($B$3/3.7+2.51/($C41*SQRT(T41))))</f>
        <v>-979.579334571864</v>
      </c>
      <c r="W41" s="0" t="n">
        <f aca="false">T41-U41/V41</f>
        <v>0.00668578514109072</v>
      </c>
      <c r="X41" s="0" t="n">
        <f aca="false">1/SQRT(W41)+2*LOG($B$3/3.7+2.51/($C41*SQRT(W41)))</f>
        <v>0</v>
      </c>
      <c r="Y41" s="0" t="n">
        <f aca="false">-0.5*(W41^(-1.5))*(1+2*2.51/(LN(10)*$C41)/($B$3/3.7+2.51/($C41*SQRT(W41))))</f>
        <v>-979.579334571864</v>
      </c>
      <c r="Z41" s="0" t="n">
        <f aca="false">W41-X41/Y41</f>
        <v>0.00668578514109072</v>
      </c>
      <c r="AA41" s="0" t="n">
        <f aca="false">1/SQRT(Z41)+2*LOG($B$3/3.7+2.51/($C41*SQRT(Z41)))</f>
        <v>0</v>
      </c>
      <c r="AB41" s="0" t="n">
        <f aca="false">-0.5*(Z41^(-1.5))*(1+2*2.51/(LN(10)*$C41)/($B$3/3.7+2.51/($C41*SQRT(Z41))))</f>
        <v>-979.579334571864</v>
      </c>
      <c r="AC41" s="0" t="n">
        <f aca="false">Z41-AA41/AB41</f>
        <v>0.00668578514109072</v>
      </c>
    </row>
    <row r="42" customFormat="false" ht="12.75" hidden="false" customHeight="false" outlineLevel="0" collapsed="false">
      <c r="A42" s="0" t="n">
        <v>5</v>
      </c>
      <c r="B42" s="0" t="n">
        <v>10000000</v>
      </c>
      <c r="C42" s="7" t="n">
        <f aca="false">A42*B42</f>
        <v>50000000</v>
      </c>
      <c r="D42" s="0" t="n">
        <f aca="false">64/C42</f>
        <v>1.28E-006</v>
      </c>
      <c r="E42" s="0" t="n">
        <f aca="false">AC42</f>
        <v>0.00649213917442422</v>
      </c>
      <c r="F42" s="7" t="n">
        <f aca="false">IF(C42&lt;$B$4,D42,E42)</f>
        <v>0.00649213917442422</v>
      </c>
      <c r="G42" s="0" t="n">
        <f aca="false">1.8*LOG(6.9/C42+($B$3/3.7)^1.11)</f>
        <v>-12.3482176444778</v>
      </c>
      <c r="H42" s="0" t="n">
        <f aca="false">1/G42/G42</f>
        <v>0.0065583025656376</v>
      </c>
      <c r="I42" s="0" t="n">
        <f aca="false">1/SQRT(H42)+2*LOG($B$3/3.7+2.51/($C42*SQRT(H42)))</f>
        <v>-0.0671663700943004</v>
      </c>
      <c r="J42" s="0" t="n">
        <f aca="false">-0.5*(H42^(-1.5))*(1+2*2.51/(LN(10)*$C42)/($B$3/3.7+2.51/($C42*SQRT(H42))))</f>
        <v>-1007.63928440372</v>
      </c>
      <c r="K42" s="0" t="n">
        <f aca="false">H42-I42/J42</f>
        <v>0.00649164540852404</v>
      </c>
      <c r="L42" s="0" t="n">
        <f aca="false">1/SQRT(K42)+2*LOG($B$3/3.7+2.51/($C42*SQRT(K42)))</f>
        <v>0.000505023400673821</v>
      </c>
      <c r="M42" s="0" t="n">
        <f aca="false">-0.5*(K42^(-1.5))*(1+2*2.51/(LN(10)*$C42)/($B$3/3.7+2.51/($C42*SQRT(K42))))</f>
        <v>-1022.85634123868</v>
      </c>
      <c r="N42" s="0" t="n">
        <f aca="false">K42-L42/M42</f>
        <v>0.00649213914687253</v>
      </c>
      <c r="O42" s="0" t="n">
        <f aca="false">1/SQRT(N42)+2*LOG($B$3/3.7+2.51/($C42*SQRT(N42)))</f>
        <v>2.81782739364189E-008</v>
      </c>
      <c r="P42" s="0" t="n">
        <f aca="false">-0.5*(N42^(-1.5))*(1+2*2.51/(LN(10)*$C42)/($B$3/3.7+2.51/($C42*SQRT(N42))))</f>
        <v>-1022.74220228603</v>
      </c>
      <c r="Q42" s="0" t="n">
        <f aca="false">N42-O42/P42</f>
        <v>0.00649213917442422</v>
      </c>
      <c r="R42" s="0" t="n">
        <f aca="false">1/SQRT(Q42)+2*LOG($B$3/3.7+2.51/($C42*SQRT(Q42)))</f>
        <v>0</v>
      </c>
      <c r="S42" s="0" t="n">
        <f aca="false">-0.5*(Q42^(-1.5))*(1+2*2.51/(LN(10)*$C42)/($B$3/3.7+2.51/($C42*SQRT(Q42))))</f>
        <v>-1022.74219591742</v>
      </c>
      <c r="T42" s="0" t="n">
        <f aca="false">Q42-R42/S42</f>
        <v>0.00649213917442422</v>
      </c>
      <c r="U42" s="0" t="n">
        <f aca="false">1/SQRT(T42)+2*LOG($B$3/3.7+2.51/($C42*SQRT(T42)))</f>
        <v>0</v>
      </c>
      <c r="V42" s="0" t="n">
        <f aca="false">-0.5*(T42^(-1.5))*(1+2*2.51/(LN(10)*$C42)/($B$3/3.7+2.51/($C42*SQRT(T42))))</f>
        <v>-1022.74219591742</v>
      </c>
      <c r="W42" s="0" t="n">
        <f aca="false">T42-U42/V42</f>
        <v>0.00649213917442422</v>
      </c>
      <c r="X42" s="0" t="n">
        <f aca="false">1/SQRT(W42)+2*LOG($B$3/3.7+2.51/($C42*SQRT(W42)))</f>
        <v>0</v>
      </c>
      <c r="Y42" s="0" t="n">
        <f aca="false">-0.5*(W42^(-1.5))*(1+2*2.51/(LN(10)*$C42)/($B$3/3.7+2.51/($C42*SQRT(W42))))</f>
        <v>-1022.74219591742</v>
      </c>
      <c r="Z42" s="0" t="n">
        <f aca="false">W42-X42/Y42</f>
        <v>0.00649213917442422</v>
      </c>
      <c r="AA42" s="0" t="n">
        <f aca="false">1/SQRT(Z42)+2*LOG($B$3/3.7+2.51/($C42*SQRT(Z42)))</f>
        <v>0</v>
      </c>
      <c r="AB42" s="0" t="n">
        <f aca="false">-0.5*(Z42^(-1.5))*(1+2*2.51/(LN(10)*$C42)/($B$3/3.7+2.51/($C42*SQRT(Z42))))</f>
        <v>-1022.74219591742</v>
      </c>
      <c r="AC42" s="0" t="n">
        <f aca="false">Z42-AA42/AB42</f>
        <v>0.00649213917442422</v>
      </c>
    </row>
    <row r="43" customFormat="false" ht="12.75" hidden="false" customHeight="false" outlineLevel="0" collapsed="false">
      <c r="A43" s="0" t="n">
        <v>7</v>
      </c>
      <c r="B43" s="0" t="n">
        <v>10000000</v>
      </c>
      <c r="C43" s="7" t="n">
        <f aca="false">A43*B43</f>
        <v>70000000</v>
      </c>
      <c r="D43" s="0" t="n">
        <f aca="false">64/C43</f>
        <v>9.14285714285714E-007</v>
      </c>
      <c r="E43" s="0" t="n">
        <f aca="false">AC43</f>
        <v>0.00621535570383381</v>
      </c>
      <c r="F43" s="7" t="n">
        <f aca="false">IF(C43&lt;$B$4,D43,E43)</f>
        <v>0.00621535570383381</v>
      </c>
      <c r="G43" s="0" t="n">
        <f aca="false">1.8*LOG(6.9/C43+($B$3/3.7)^1.11)</f>
        <v>-12.6112481086986</v>
      </c>
      <c r="H43" s="0" t="n">
        <f aca="false">1/G43/G43</f>
        <v>0.00628758486933686</v>
      </c>
      <c r="I43" s="0" t="n">
        <f aca="false">1/SQRT(H43)+2*LOG($B$3/3.7+2.51/($C43*SQRT(H43)))</f>
        <v>-0.0780843885448892</v>
      </c>
      <c r="J43" s="0" t="n">
        <f aca="false">-0.5*(H43^(-1.5))*(1+2*2.51/(LN(10)*$C43)/($B$3/3.7+2.51/($C43*SQRT(H43))))</f>
        <v>-1071.94076522476</v>
      </c>
      <c r="K43" s="0" t="n">
        <f aca="false">H43-I43/J43</f>
        <v>0.0062147409295614</v>
      </c>
      <c r="L43" s="0" t="n">
        <f aca="false">1/SQRT(K43)+2*LOG($B$3/3.7+2.51/($C43*SQRT(K43)))</f>
        <v>0.000670322165420956</v>
      </c>
      <c r="M43" s="0" t="n">
        <f aca="false">-0.5*(K43^(-1.5))*(1+2*2.51/(LN(10)*$C43)/($B$3/3.7+2.51/($C43*SQRT(K43))))</f>
        <v>-1090.43410705441</v>
      </c>
      <c r="N43" s="0" t="n">
        <f aca="false">K43-L43/M43</f>
        <v>0.0062153556592008</v>
      </c>
      <c r="O43" s="0" t="n">
        <f aca="false">1/SQRT(N43)+2*LOG($B$3/3.7+2.51/($C43*SQRT(N43)))</f>
        <v>4.86622919737556E-008</v>
      </c>
      <c r="P43" s="0" t="n">
        <f aca="false">-0.5*(N43^(-1.5))*(1+2*2.51/(LN(10)*$C43)/($B$3/3.7+2.51/($C43*SQRT(N43))))</f>
        <v>-1090.27579255644</v>
      </c>
      <c r="Q43" s="0" t="n">
        <f aca="false">N43-O43/P43</f>
        <v>0.00621535570383381</v>
      </c>
      <c r="R43" s="0" t="n">
        <f aca="false">1/SQRT(Q43)+2*LOG($B$3/3.7+2.51/($C43*SQRT(Q43)))</f>
        <v>0</v>
      </c>
      <c r="S43" s="0" t="n">
        <f aca="false">-0.5*(Q43^(-1.5))*(1+2*2.51/(LN(10)*$C43)/($B$3/3.7+2.51/($C43*SQRT(Q43))))</f>
        <v>-1090.27578106328</v>
      </c>
      <c r="T43" s="0" t="n">
        <f aca="false">Q43-R43/S43</f>
        <v>0.00621535570383381</v>
      </c>
      <c r="U43" s="0" t="n">
        <f aca="false">1/SQRT(T43)+2*LOG($B$3/3.7+2.51/($C43*SQRT(T43)))</f>
        <v>0</v>
      </c>
      <c r="V43" s="0" t="n">
        <f aca="false">-0.5*(T43^(-1.5))*(1+2*2.51/(LN(10)*$C43)/($B$3/3.7+2.51/($C43*SQRT(T43))))</f>
        <v>-1090.27578106328</v>
      </c>
      <c r="W43" s="0" t="n">
        <f aca="false">T43-U43/V43</f>
        <v>0.00621535570383381</v>
      </c>
      <c r="X43" s="0" t="n">
        <f aca="false">1/SQRT(W43)+2*LOG($B$3/3.7+2.51/($C43*SQRT(W43)))</f>
        <v>0</v>
      </c>
      <c r="Y43" s="0" t="n">
        <f aca="false">-0.5*(W43^(-1.5))*(1+2*2.51/(LN(10)*$C43)/($B$3/3.7+2.51/($C43*SQRT(W43))))</f>
        <v>-1090.27578106328</v>
      </c>
      <c r="Z43" s="0" t="n">
        <f aca="false">W43-X43/Y43</f>
        <v>0.00621535570383381</v>
      </c>
      <c r="AA43" s="0" t="n">
        <f aca="false">1/SQRT(Z43)+2*LOG($B$3/3.7+2.51/($C43*SQRT(Z43)))</f>
        <v>0</v>
      </c>
      <c r="AB43" s="0" t="n">
        <f aca="false">-0.5*(Z43^(-1.5))*(1+2*2.51/(LN(10)*$C43)/($B$3/3.7+2.51/($C43*SQRT(Z43))))</f>
        <v>-1090.27578106328</v>
      </c>
      <c r="AC43" s="0" t="n">
        <f aca="false">Z43-AA43/AB43</f>
        <v>0.00621535570383381</v>
      </c>
    </row>
    <row r="44" customFormat="false" ht="12.75" hidden="false" customHeight="false" outlineLevel="0" collapsed="false">
      <c r="A44" s="0" t="n">
        <v>8.5</v>
      </c>
      <c r="B44" s="0" t="n">
        <v>10000000</v>
      </c>
      <c r="C44" s="7" t="n">
        <f aca="false">A44*B44</f>
        <v>85000000</v>
      </c>
      <c r="D44" s="0" t="n">
        <f aca="false">64/C44</f>
        <v>7.52941176470588E-007</v>
      </c>
      <c r="E44" s="0" t="n">
        <f aca="false">AC44</f>
        <v>0.00606345850610905</v>
      </c>
      <c r="F44" s="7" t="n">
        <f aca="false">IF(C44&lt;$B$4,D44,E44)</f>
        <v>0.00606345850610905</v>
      </c>
      <c r="G44" s="0" t="n">
        <f aca="false">1.8*LOG(6.9/C44+($B$3/3.7)^1.11)</f>
        <v>-12.7630257029587</v>
      </c>
      <c r="H44" s="0" t="n">
        <f aca="false">1/G44/G44</f>
        <v>0.00613893043821733</v>
      </c>
      <c r="I44" s="0" t="n">
        <f aca="false">1/SQRT(H44)+2*LOG($B$3/3.7+2.51/($C44*SQRT(H44)))</f>
        <v>-0.0845574178147501</v>
      </c>
      <c r="J44" s="0" t="n">
        <f aca="false">-0.5*(H44^(-1.5))*(1+2*2.51/(LN(10)*$C44)/($B$3/3.7+2.51/($C44*SQRT(H44))))</f>
        <v>-1110.25974344837</v>
      </c>
      <c r="K44" s="0" t="n">
        <f aca="false">H44-I44/J44</f>
        <v>0.00606277040601431</v>
      </c>
      <c r="L44" s="0" t="n">
        <f aca="false">1/SQRT(K44)+2*LOG($B$3/3.7+2.51/($C44*SQRT(K44)))</f>
        <v>0.00077803688446032</v>
      </c>
      <c r="M44" s="0" t="n">
        <f aca="false">-0.5*(K44^(-1.5))*(1+2*2.51/(LN(10)*$C44)/($B$3/3.7+2.51/($C44*SQRT(K44))))</f>
        <v>-1130.79727690117</v>
      </c>
      <c r="N44" s="0" t="n">
        <f aca="false">K44-L44/M44</f>
        <v>0.00606345844877878</v>
      </c>
      <c r="O44" s="0" t="n">
        <f aca="false">1/SQRT(N44)+2*LOG($B$3/3.7+2.51/($C44*SQRT(N44)))</f>
        <v>6.48181117668401E-008</v>
      </c>
      <c r="P44" s="0" t="n">
        <f aca="false">-0.5*(N44^(-1.5))*(1+2*2.51/(LN(10)*$C44)/($B$3/3.7+2.51/($C44*SQRT(N44))))</f>
        <v>-1130.60887270264</v>
      </c>
      <c r="Q44" s="0" t="n">
        <f aca="false">N44-O44/P44</f>
        <v>0.00606345850610905</v>
      </c>
      <c r="R44" s="0" t="n">
        <f aca="false">1/SQRT(Q44)+2*LOG($B$3/3.7+2.51/($C44*SQRT(Q44)))</f>
        <v>0</v>
      </c>
      <c r="S44" s="0" t="n">
        <f aca="false">-0.5*(Q44^(-1.5))*(1+2*2.51/(LN(10)*$C44)/($B$3/3.7+2.51/($C44*SQRT(Q44))))</f>
        <v>-1130.60885700631</v>
      </c>
      <c r="T44" s="0" t="n">
        <f aca="false">Q44-R44/S44</f>
        <v>0.00606345850610905</v>
      </c>
      <c r="U44" s="0" t="n">
        <f aca="false">1/SQRT(T44)+2*LOG($B$3/3.7+2.51/($C44*SQRT(T44)))</f>
        <v>0</v>
      </c>
      <c r="V44" s="0" t="n">
        <f aca="false">-0.5*(T44^(-1.5))*(1+2*2.51/(LN(10)*$C44)/($B$3/3.7+2.51/($C44*SQRT(T44))))</f>
        <v>-1130.60885700631</v>
      </c>
      <c r="W44" s="0" t="n">
        <f aca="false">T44-U44/V44</f>
        <v>0.00606345850610905</v>
      </c>
      <c r="X44" s="0" t="n">
        <f aca="false">1/SQRT(W44)+2*LOG($B$3/3.7+2.51/($C44*SQRT(W44)))</f>
        <v>0</v>
      </c>
      <c r="Y44" s="0" t="n">
        <f aca="false">-0.5*(W44^(-1.5))*(1+2*2.51/(LN(10)*$C44)/($B$3/3.7+2.51/($C44*SQRT(W44))))</f>
        <v>-1130.60885700631</v>
      </c>
      <c r="Z44" s="0" t="n">
        <f aca="false">W44-X44/Y44</f>
        <v>0.00606345850610905</v>
      </c>
      <c r="AA44" s="0" t="n">
        <f aca="false">1/SQRT(Z44)+2*LOG($B$3/3.7+2.51/($C44*SQRT(Z44)))</f>
        <v>0</v>
      </c>
      <c r="AB44" s="0" t="n">
        <f aca="false">-0.5*(Z44^(-1.5))*(1+2*2.51/(LN(10)*$C44)/($B$3/3.7+2.51/($C44*SQRT(Z44))))</f>
        <v>-1130.60885700631</v>
      </c>
      <c r="AC44" s="0" t="n">
        <f aca="false">Z44-AA44/AB44</f>
        <v>0.00606345850610905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6" min="4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3" t="s">
        <v>13</v>
      </c>
      <c r="B3" s="5" t="n">
        <f aca="false">Sheet1!$B$13</f>
        <v>0.0001</v>
      </c>
    </row>
    <row r="4" customFormat="false" ht="14.25" hidden="false" customHeight="false" outlineLevel="0" collapsed="false">
      <c r="A4" s="2" t="s">
        <v>4</v>
      </c>
      <c r="B4" s="1" t="n">
        <f aca="false">Sheet1!$B$8</f>
        <v>2300</v>
      </c>
    </row>
    <row r="5" customFormat="false" ht="12.75" hidden="false" customHeight="false" outlineLevel="0" collapsed="false">
      <c r="D5" s="2" t="s">
        <v>14</v>
      </c>
      <c r="E5" s="2" t="s">
        <v>15</v>
      </c>
      <c r="F5" s="2"/>
    </row>
    <row r="6" s="2" customFormat="true" ht="14.25" hidden="false" customHeight="false" outlineLevel="0" collapsed="false">
      <c r="A6" s="2" t="s">
        <v>16</v>
      </c>
      <c r="B6" s="2" t="s">
        <v>17</v>
      </c>
      <c r="C6" s="6" t="s">
        <v>10</v>
      </c>
      <c r="D6" s="2" t="s">
        <v>18</v>
      </c>
      <c r="E6" s="2" t="s">
        <v>18</v>
      </c>
      <c r="F6" s="6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  <c r="L6" s="2" t="s">
        <v>22</v>
      </c>
      <c r="M6" s="2" t="s">
        <v>23</v>
      </c>
      <c r="N6" s="2" t="s">
        <v>24</v>
      </c>
      <c r="O6" s="2" t="s">
        <v>22</v>
      </c>
      <c r="P6" s="2" t="s">
        <v>23</v>
      </c>
      <c r="Q6" s="2" t="s">
        <v>24</v>
      </c>
      <c r="R6" s="2" t="s">
        <v>22</v>
      </c>
      <c r="S6" s="2" t="s">
        <v>23</v>
      </c>
      <c r="T6" s="2" t="s">
        <v>24</v>
      </c>
      <c r="U6" s="2" t="s">
        <v>22</v>
      </c>
      <c r="V6" s="2" t="s">
        <v>23</v>
      </c>
      <c r="W6" s="2" t="s">
        <v>24</v>
      </c>
      <c r="X6" s="2" t="s">
        <v>22</v>
      </c>
      <c r="Y6" s="2" t="s">
        <v>23</v>
      </c>
      <c r="Z6" s="2" t="s">
        <v>24</v>
      </c>
      <c r="AA6" s="2" t="s">
        <v>22</v>
      </c>
      <c r="AB6" s="2" t="s">
        <v>23</v>
      </c>
      <c r="AC6" s="2" t="s">
        <v>24</v>
      </c>
    </row>
    <row r="7" customFormat="false" ht="12.75" hidden="false" customHeight="false" outlineLevel="0" collapsed="false">
      <c r="A7" s="0" t="n">
        <v>2</v>
      </c>
      <c r="B7" s="0" t="n">
        <v>1000</v>
      </c>
      <c r="C7" s="7" t="n">
        <f aca="false">A7*B7</f>
        <v>2000</v>
      </c>
      <c r="D7" s="0" t="n">
        <f aca="false">64/C7</f>
        <v>0.032</v>
      </c>
      <c r="E7" s="0" t="n">
        <f aca="false">AC7</f>
        <v>0.0495277165856502</v>
      </c>
      <c r="F7" s="7" t="n">
        <f aca="false">IF(C7&lt;$B$4,D7,E7)</f>
        <v>0.032</v>
      </c>
      <c r="G7" s="0" t="n">
        <f aca="false">1.8*LOG(6.9/C7+($B$3/3.7)^1.11)</f>
        <v>-4.43000253932417</v>
      </c>
      <c r="H7" s="0" t="n">
        <f aca="false">1/G7/G7</f>
        <v>0.0509556152428415</v>
      </c>
      <c r="I7" s="0" t="n">
        <f aca="false">1/SQRT(H7)+2*LOG($B$3/3.7+2.51/($C7*SQRT(H7)))</f>
        <v>-0.0756898352716204</v>
      </c>
      <c r="J7" s="0" t="n">
        <f aca="false">-0.5*(H7^(-1.5))*(1+2*2.51/(LN(10)*$C7)/($B$3/3.7+2.51/($C7*SQRT(H7))))</f>
        <v>-51.9509915792504</v>
      </c>
      <c r="K7" s="0" t="n">
        <f aca="false">H7-I7/J7</f>
        <v>0.0494986683594282</v>
      </c>
      <c r="L7" s="0" t="n">
        <f aca="false">1/SQRT(K7)+2*LOG($B$3/3.7+2.51/($C7*SQRT(K7)))</f>
        <v>0.00157185703061469</v>
      </c>
      <c r="M7" s="0" t="n">
        <f aca="false">-0.5*(K7^(-1.5))*(1+2*2.51/(LN(10)*$C7)/($B$3/3.7+2.51/($C7*SQRT(K7))))</f>
        <v>-54.1345206216345</v>
      </c>
      <c r="N7" s="0" t="n">
        <f aca="false">K7-L7/M7</f>
        <v>0.0495277044903954</v>
      </c>
      <c r="O7" s="0" t="n">
        <f aca="false">1/SQRT(N7)+2*LOG($B$3/3.7+2.51/($C7*SQRT(N7)))</f>
        <v>6.54225791762997E-007</v>
      </c>
      <c r="P7" s="0" t="n">
        <f aca="false">-0.5*(N7^(-1.5))*(1+2*2.51/(LN(10)*$C7)/($B$3/3.7+2.51/($C7*SQRT(N7))))</f>
        <v>-54.0894685033238</v>
      </c>
      <c r="Q7" s="0" t="n">
        <f aca="false">N7-O7/P7</f>
        <v>0.0495277165856481</v>
      </c>
      <c r="R7" s="0" t="n">
        <f aca="false">1/SQRT(Q7)+2*LOG($B$3/3.7+2.51/($C7*SQRT(Q7)))</f>
        <v>1.11910480882216E-013</v>
      </c>
      <c r="S7" s="0" t="n">
        <f aca="false">-0.5*(Q7^(-1.5))*(1+2*2.51/(LN(10)*$C7)/($B$3/3.7+2.51/($C7*SQRT(Q7))))</f>
        <v>-54.0894497499177</v>
      </c>
      <c r="T7" s="0" t="n">
        <f aca="false">Q7-R7/S7</f>
        <v>0.0495277165856502</v>
      </c>
      <c r="U7" s="0" t="n">
        <f aca="false">1/SQRT(T7)+2*LOG($B$3/3.7+2.51/($C7*SQRT(T7)))</f>
        <v>0</v>
      </c>
      <c r="V7" s="0" t="n">
        <f aca="false">-0.5*(T7^(-1.5))*(1+2*2.51/(LN(10)*$C7)/($B$3/3.7+2.51/($C7*SQRT(T7))))</f>
        <v>-54.0894497499145</v>
      </c>
      <c r="W7" s="0" t="n">
        <f aca="false">T7-U7/V7</f>
        <v>0.0495277165856502</v>
      </c>
      <c r="X7" s="0" t="n">
        <f aca="false">1/SQRT(W7)+2*LOG($B$3/3.7+2.51/($C7*SQRT(W7)))</f>
        <v>0</v>
      </c>
      <c r="Y7" s="0" t="n">
        <f aca="false">-0.5*(W7^(-1.5))*(1+2*2.51/(LN(10)*$C7)/($B$3/3.7+2.51/($C7*SQRT(W7))))</f>
        <v>-54.0894497499145</v>
      </c>
      <c r="Z7" s="0" t="n">
        <f aca="false">W7-X7/Y7</f>
        <v>0.0495277165856502</v>
      </c>
      <c r="AA7" s="0" t="n">
        <f aca="false">1/SQRT(Z7)+2*LOG($B$3/3.7+2.51/($C7*SQRT(Z7)))</f>
        <v>0</v>
      </c>
      <c r="AB7" s="0" t="n">
        <f aca="false">-0.5*(Z7^(-1.5))*(1+2*2.51/(LN(10)*$C7)/($B$3/3.7+2.51/($C7*SQRT(Z7))))</f>
        <v>-54.0894497499145</v>
      </c>
      <c r="AC7" s="0" t="n">
        <f aca="false">Z7-AA7/AB7</f>
        <v>0.0495277165856502</v>
      </c>
    </row>
    <row r="8" customFormat="false" ht="12.75" hidden="false" customHeight="false" outlineLevel="0" collapsed="false">
      <c r="A8" s="0" t="n">
        <v>3</v>
      </c>
      <c r="B8" s="0" t="n">
        <v>1000</v>
      </c>
      <c r="C8" s="7" t="n">
        <f aca="false">A8*B8</f>
        <v>3000</v>
      </c>
      <c r="D8" s="0" t="n">
        <f aca="false">64/C8</f>
        <v>0.0213333333333333</v>
      </c>
      <c r="E8" s="0" t="n">
        <f aca="false">AC8</f>
        <v>0.0436090875907577</v>
      </c>
      <c r="F8" s="7" t="n">
        <f aca="false">IF(C8&lt;$B$4,D8,E8)</f>
        <v>0.0436090875907577</v>
      </c>
      <c r="G8" s="0" t="n">
        <f aca="false">1.8*LOG(6.9/C8+($B$3/3.7)^1.11)</f>
        <v>-4.74600703202887</v>
      </c>
      <c r="H8" s="0" t="n">
        <f aca="false">1/G8/G8</f>
        <v>0.0443959389252525</v>
      </c>
      <c r="I8" s="0" t="n">
        <f aca="false">1/SQRT(H8)+2*LOG($B$3/3.7+2.51/($C8*SQRT(H8)))</f>
        <v>-0.0503393450538345</v>
      </c>
      <c r="J8" s="0" t="n">
        <f aca="false">-0.5*(H8^(-1.5))*(1+2*2.51/(LN(10)*$C8)/($B$3/3.7+2.51/($C8*SQRT(H8))))</f>
        <v>-63.1670839195798</v>
      </c>
      <c r="K8" s="0" t="n">
        <f aca="false">H8-I8/J8</f>
        <v>0.0435990152439579</v>
      </c>
      <c r="L8" s="0" t="n">
        <f aca="false">1/SQRT(K8)+2*LOG($B$3/3.7+2.51/($C8*SQRT(K8)))</f>
        <v>0.000652756578178426</v>
      </c>
      <c r="M8" s="0" t="n">
        <f aca="false">-0.5*(K8^(-1.5))*(1+2*2.51/(LN(10)*$C8)/($B$3/3.7+2.51/($C8*SQRT(K8))))</f>
        <v>-64.8174624261889</v>
      </c>
      <c r="N8" s="0" t="n">
        <f aca="false">K8-L8/M8</f>
        <v>0.0436090859340736</v>
      </c>
      <c r="O8" s="0" t="n">
        <f aca="false">1/SQRT(N8)+2*LOG($B$3/3.7+2.51/($C8*SQRT(N8)))</f>
        <v>1.07346744826486E-007</v>
      </c>
      <c r="P8" s="0" t="n">
        <f aca="false">-0.5*(N8^(-1.5))*(1+2*2.51/(LN(10)*$C8)/($B$3/3.7+2.51/($C8*SQRT(N8))))</f>
        <v>-64.7961457863698</v>
      </c>
      <c r="Q8" s="0" t="n">
        <f aca="false">N8-O8/P8</f>
        <v>0.0436090875907577</v>
      </c>
      <c r="R8" s="0" t="n">
        <f aca="false">1/SQRT(Q8)+2*LOG($B$3/3.7+2.51/($C8*SQRT(Q8)))</f>
        <v>0</v>
      </c>
      <c r="S8" s="0" t="n">
        <f aca="false">-0.5*(Q8^(-1.5))*(1+2*2.51/(LN(10)*$C8)/($B$3/3.7+2.51/($C8*SQRT(Q8))))</f>
        <v>-64.7961422806556</v>
      </c>
      <c r="T8" s="0" t="n">
        <f aca="false">Q8-R8/S8</f>
        <v>0.0436090875907577</v>
      </c>
      <c r="U8" s="0" t="n">
        <f aca="false">1/SQRT(T8)+2*LOG($B$3/3.7+2.51/($C8*SQRT(T8)))</f>
        <v>0</v>
      </c>
      <c r="V8" s="0" t="n">
        <f aca="false">-0.5*(T8^(-1.5))*(1+2*2.51/(LN(10)*$C8)/($B$3/3.7+2.51/($C8*SQRT(T8))))</f>
        <v>-64.7961422806556</v>
      </c>
      <c r="W8" s="0" t="n">
        <f aca="false">T8-U8/V8</f>
        <v>0.0436090875907577</v>
      </c>
      <c r="X8" s="0" t="n">
        <f aca="false">1/SQRT(W8)+2*LOG($B$3/3.7+2.51/($C8*SQRT(W8)))</f>
        <v>0</v>
      </c>
      <c r="Y8" s="0" t="n">
        <f aca="false">-0.5*(W8^(-1.5))*(1+2*2.51/(LN(10)*$C8)/($B$3/3.7+2.51/($C8*SQRT(W8))))</f>
        <v>-64.7961422806556</v>
      </c>
      <c r="Z8" s="0" t="n">
        <f aca="false">W8-X8/Y8</f>
        <v>0.0436090875907577</v>
      </c>
      <c r="AA8" s="0" t="n">
        <f aca="false">1/SQRT(Z8)+2*LOG($B$3/3.7+2.51/($C8*SQRT(Z8)))</f>
        <v>0</v>
      </c>
      <c r="AB8" s="0" t="n">
        <f aca="false">-0.5*(Z8^(-1.5))*(1+2*2.51/(LN(10)*$C8)/($B$3/3.7+2.51/($C8*SQRT(Z8))))</f>
        <v>-64.7961422806556</v>
      </c>
      <c r="AC8" s="0" t="n">
        <f aca="false">Z8-AA8/AB8</f>
        <v>0.0436090875907577</v>
      </c>
    </row>
    <row r="9" customFormat="false" ht="12.75" hidden="false" customHeight="false" outlineLevel="0" collapsed="false">
      <c r="A9" s="0" t="n">
        <v>4</v>
      </c>
      <c r="B9" s="0" t="n">
        <v>1000</v>
      </c>
      <c r="C9" s="7" t="n">
        <f aca="false">A9*B9</f>
        <v>4000</v>
      </c>
      <c r="D9" s="0" t="n">
        <f aca="false">64/C9</f>
        <v>0.016</v>
      </c>
      <c r="E9" s="0" t="n">
        <f aca="false">AC9</f>
        <v>0.0400084312335555</v>
      </c>
      <c r="F9" s="7" t="n">
        <f aca="false">IF(C9&lt;$B$4,D9,E9)</f>
        <v>0.0400084312335555</v>
      </c>
      <c r="G9" s="0" t="n">
        <f aca="false">1.8*LOG(6.9/C9+($B$3/3.7)^1.11)</f>
        <v>-4.96993816125103</v>
      </c>
      <c r="H9" s="0" t="n">
        <f aca="false">1/G9/G9</f>
        <v>0.0404853622852968</v>
      </c>
      <c r="I9" s="0" t="n">
        <f aca="false">1/SQRT(H9)+2*LOG($B$3/3.7+2.51/($C9*SQRT(H9)))</f>
        <v>-0.0346373889066216</v>
      </c>
      <c r="J9" s="0" t="n">
        <f aca="false">-0.5*(H9^(-1.5))*(1+2*2.51/(LN(10)*$C9)/($B$3/3.7+2.51/($C9*SQRT(H9))))</f>
        <v>-72.0144766001475</v>
      </c>
      <c r="K9" s="0" t="n">
        <f aca="false">H9-I9/J9</f>
        <v>0.0400043841467075</v>
      </c>
      <c r="L9" s="0" t="n">
        <f aca="false">1/SQRT(K9)+2*LOG($B$3/3.7+2.51/($C9*SQRT(K9)))</f>
        <v>0.000296440560220823</v>
      </c>
      <c r="M9" s="0" t="n">
        <f aca="false">-0.5*(K9^(-1.5))*(1+2*2.51/(LN(10)*$C9)/($B$3/3.7+2.51/($C9*SQRT(K9))))</f>
        <v>-73.2531747418223</v>
      </c>
      <c r="N9" s="0" t="n">
        <f aca="false">K9-L9/M9</f>
        <v>0.0400084309414201</v>
      </c>
      <c r="O9" s="0" t="n">
        <f aca="false">1/SQRT(N9)+2*LOG($B$3/3.7+2.51/($C9*SQRT(N9)))</f>
        <v>2.1396759919412E-008</v>
      </c>
      <c r="P9" s="0" t="n">
        <f aca="false">-0.5*(N9^(-1.5))*(1+2*2.51/(LN(10)*$C9)/($B$3/3.7+2.51/($C9*SQRT(N9))))</f>
        <v>-73.2426005074967</v>
      </c>
      <c r="Q9" s="0" t="n">
        <f aca="false">N9-O9/P9</f>
        <v>0.0400084312335555</v>
      </c>
      <c r="R9" s="0" t="n">
        <f aca="false">1/SQRT(Q9)+2*LOG($B$3/3.7+2.51/($C9*SQRT(Q9)))</f>
        <v>0</v>
      </c>
      <c r="S9" s="0" t="n">
        <f aca="false">-0.5*(Q9^(-1.5))*(1+2*2.51/(LN(10)*$C9)/($B$3/3.7+2.51/($C9*SQRT(Q9))))</f>
        <v>-73.2425997442442</v>
      </c>
      <c r="T9" s="0" t="n">
        <f aca="false">Q9-R9/S9</f>
        <v>0.0400084312335555</v>
      </c>
      <c r="U9" s="0" t="n">
        <f aca="false">1/SQRT(T9)+2*LOG($B$3/3.7+2.51/($C9*SQRT(T9)))</f>
        <v>0</v>
      </c>
      <c r="V9" s="0" t="n">
        <f aca="false">-0.5*(T9^(-1.5))*(1+2*2.51/(LN(10)*$C9)/($B$3/3.7+2.51/($C9*SQRT(T9))))</f>
        <v>-73.2425997442442</v>
      </c>
      <c r="W9" s="0" t="n">
        <f aca="false">T9-U9/V9</f>
        <v>0.0400084312335555</v>
      </c>
      <c r="X9" s="0" t="n">
        <f aca="false">1/SQRT(W9)+2*LOG($B$3/3.7+2.51/($C9*SQRT(W9)))</f>
        <v>0</v>
      </c>
      <c r="Y9" s="0" t="n">
        <f aca="false">-0.5*(W9^(-1.5))*(1+2*2.51/(LN(10)*$C9)/($B$3/3.7+2.51/($C9*SQRT(W9))))</f>
        <v>-73.2425997442442</v>
      </c>
      <c r="Z9" s="0" t="n">
        <f aca="false">W9-X9/Y9</f>
        <v>0.0400084312335555</v>
      </c>
      <c r="AA9" s="0" t="n">
        <f aca="false">1/SQRT(Z9)+2*LOG($B$3/3.7+2.51/($C9*SQRT(Z9)))</f>
        <v>0</v>
      </c>
      <c r="AB9" s="0" t="n">
        <f aca="false">-0.5*(Z9^(-1.5))*(1+2*2.51/(LN(10)*$C9)/($B$3/3.7+2.51/($C9*SQRT(Z9))))</f>
        <v>-73.2425997442442</v>
      </c>
      <c r="AC9" s="0" t="n">
        <f aca="false">Z9-AA9/AB9</f>
        <v>0.0400084312335555</v>
      </c>
    </row>
    <row r="10" customFormat="false" ht="12.75" hidden="false" customHeight="false" outlineLevel="0" collapsed="false">
      <c r="A10" s="0" t="n">
        <v>5</v>
      </c>
      <c r="B10" s="0" t="n">
        <v>1000</v>
      </c>
      <c r="C10" s="7" t="n">
        <f aca="false">A10*B10</f>
        <v>5000</v>
      </c>
      <c r="D10" s="0" t="n">
        <f aca="false">64/C10</f>
        <v>0.0128</v>
      </c>
      <c r="E10" s="0" t="n">
        <f aca="false">AC10</f>
        <v>0.0375045180141304</v>
      </c>
      <c r="F10" s="7" t="n">
        <f aca="false">IF(C10&lt;$B$4,D10,E10)</f>
        <v>0.0375045180141304</v>
      </c>
      <c r="G10" s="0" t="n">
        <f aca="false">1.8*LOG(6.9/C10+($B$3/3.7)^1.11)</f>
        <v>-5.14341876203261</v>
      </c>
      <c r="H10" s="0" t="n">
        <f aca="false">1/G10/G10</f>
        <v>0.0378003856384162</v>
      </c>
      <c r="I10" s="0" t="n">
        <f aca="false">1/SQRT(H10)+2*LOG($B$3/3.7+2.51/($C10*SQRT(H10)))</f>
        <v>-0.023625340881031</v>
      </c>
      <c r="J10" s="0" t="n">
        <f aca="false">-0.5*(H10^(-1.5))*(1+2*2.51/(LN(10)*$C10)/($B$3/3.7+2.51/($C10*SQRT(H10))))</f>
        <v>-79.4040835787765</v>
      </c>
      <c r="K10" s="0" t="n">
        <f aca="false">H10-I10/J10</f>
        <v>0.0375028525668633</v>
      </c>
      <c r="L10" s="0" t="n">
        <f aca="false">1/SQRT(K10)+2*LOG($B$3/3.7+2.51/($C10*SQRT(K10)))</f>
        <v>0.000133741153668154</v>
      </c>
      <c r="M10" s="0" t="n">
        <f aca="false">-0.5*(K10^(-1.5))*(1+2*2.51/(LN(10)*$C10)/($B$3/3.7+2.51/($C10*SQRT(K10))))</f>
        <v>-80.3059940820901</v>
      </c>
      <c r="N10" s="0" t="n">
        <f aca="false">K10-L10/M10</f>
        <v>0.0375045179612738</v>
      </c>
      <c r="O10" s="0" t="n">
        <f aca="false">1/SQRT(N10)+2*LOG($B$3/3.7+2.51/($C10*SQRT(N10)))</f>
        <v>4.24443147295506E-009</v>
      </c>
      <c r="P10" s="0" t="n">
        <f aca="false">-0.5*(N10^(-1.5))*(1+2*2.51/(LN(10)*$C10)/($B$3/3.7+2.51/($C10*SQRT(N10))))</f>
        <v>-80.3008969652948</v>
      </c>
      <c r="Q10" s="0" t="n">
        <f aca="false">N10-O10/P10</f>
        <v>0.0375045180141304</v>
      </c>
      <c r="R10" s="0" t="n">
        <f aca="false">1/SQRT(Q10)+2*LOG($B$3/3.7+2.51/($C10*SQRT(Q10)))</f>
        <v>0</v>
      </c>
      <c r="S10" s="0" t="n">
        <f aca="false">-0.5*(Q10^(-1.5))*(1+2*2.51/(LN(10)*$C10)/($B$3/3.7+2.51/($C10*SQRT(Q10))))</f>
        <v>-80.3008968035304</v>
      </c>
      <c r="T10" s="0" t="n">
        <f aca="false">Q10-R10/S10</f>
        <v>0.0375045180141304</v>
      </c>
      <c r="U10" s="0" t="n">
        <f aca="false">1/SQRT(T10)+2*LOG($B$3/3.7+2.51/($C10*SQRT(T10)))</f>
        <v>0</v>
      </c>
      <c r="V10" s="0" t="n">
        <f aca="false">-0.5*(T10^(-1.5))*(1+2*2.51/(LN(10)*$C10)/($B$3/3.7+2.51/($C10*SQRT(T10))))</f>
        <v>-80.3008968035304</v>
      </c>
      <c r="W10" s="0" t="n">
        <f aca="false">T10-U10/V10</f>
        <v>0.0375045180141304</v>
      </c>
      <c r="X10" s="0" t="n">
        <f aca="false">1/SQRT(W10)+2*LOG($B$3/3.7+2.51/($C10*SQRT(W10)))</f>
        <v>0</v>
      </c>
      <c r="Y10" s="0" t="n">
        <f aca="false">-0.5*(W10^(-1.5))*(1+2*2.51/(LN(10)*$C10)/($B$3/3.7+2.51/($C10*SQRT(W10))))</f>
        <v>-80.3008968035304</v>
      </c>
      <c r="Z10" s="0" t="n">
        <f aca="false">W10-X10/Y10</f>
        <v>0.0375045180141304</v>
      </c>
      <c r="AA10" s="0" t="n">
        <f aca="false">1/SQRT(Z10)+2*LOG($B$3/3.7+2.51/($C10*SQRT(Z10)))</f>
        <v>0</v>
      </c>
      <c r="AB10" s="0" t="n">
        <f aca="false">-0.5*(Z10^(-1.5))*(1+2*2.51/(LN(10)*$C10)/($B$3/3.7+2.51/($C10*SQRT(Z10))))</f>
        <v>-80.3008968035304</v>
      </c>
      <c r="AC10" s="0" t="n">
        <f aca="false">Z10-AA10/AB10</f>
        <v>0.0375045180141304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7" t="n">
        <f aca="false">A11*B11</f>
        <v>7000</v>
      </c>
      <c r="D11" s="0" t="n">
        <f aca="false">64/C11</f>
        <v>0.00914285714285714</v>
      </c>
      <c r="E11" s="0" t="n">
        <f aca="false">AC11</f>
        <v>0.0341403420666559</v>
      </c>
      <c r="F11" s="7" t="n">
        <f aca="false">IF(C11&lt;$B$4,D11,E11)</f>
        <v>0.0341403420666559</v>
      </c>
      <c r="G11" s="0" t="n">
        <f aca="false">1.8*LOG(6.9/C11+($B$3/3.7)^1.11)</f>
        <v>-5.40453789162858</v>
      </c>
      <c r="H11" s="0" t="n">
        <f aca="false">1/G11/G11</f>
        <v>0.0342359881890061</v>
      </c>
      <c r="I11" s="0" t="n">
        <f aca="false">1/SQRT(H11)+2*LOG($B$3/3.7+2.51/($C11*SQRT(H11)))</f>
        <v>-0.0087635655364986</v>
      </c>
      <c r="J11" s="0" t="n">
        <f aca="false">-0.5*(H11^(-1.5))*(1+2*2.51/(LN(10)*$C11)/($B$3/3.7+2.51/($C11*SQRT(H11))))</f>
        <v>-91.4414927723767</v>
      </c>
      <c r="K11" s="0" t="n">
        <f aca="false">H11-I11/J11</f>
        <v>0.0341401502354601</v>
      </c>
      <c r="L11" s="0" t="n">
        <f aca="false">1/SQRT(K11)+2*LOG($B$3/3.7+2.51/($C11*SQRT(K11)))</f>
        <v>1.7611845349208E-005</v>
      </c>
      <c r="M11" s="0" t="n">
        <f aca="false">-0.5*(K11^(-1.5))*(1+2*2.51/(LN(10)*$C11)/($B$3/3.7+2.51/($C11*SQRT(K11))))</f>
        <v>-91.8094481863622</v>
      </c>
      <c r="N11" s="0" t="n">
        <f aca="false">K11-L11/M11</f>
        <v>0.0341403420658838</v>
      </c>
      <c r="O11" s="0" t="n">
        <f aca="false">1/SQRT(N11)+2*LOG($B$3/3.7+2.51/($C11*SQRT(N11)))</f>
        <v>7.0885519676267E-011</v>
      </c>
      <c r="P11" s="0" t="n">
        <f aca="false">-0.5*(N11^(-1.5))*(1+2*2.51/(LN(10)*$C11)/($B$3/3.7+2.51/($C11*SQRT(N11))))</f>
        <v>-91.8087091517768</v>
      </c>
      <c r="Q11" s="0" t="n">
        <f aca="false">N11-O11/P11</f>
        <v>0.0341403420666559</v>
      </c>
      <c r="R11" s="0" t="n">
        <f aca="false">1/SQRT(Q11)+2*LOG($B$3/3.7+2.51/($C11*SQRT(Q11)))</f>
        <v>0</v>
      </c>
      <c r="S11" s="0" t="n">
        <f aca="false">-0.5*(Q11^(-1.5))*(1+2*2.51/(LN(10)*$C11)/($B$3/3.7+2.51/($C11*SQRT(Q11))))</f>
        <v>-91.8087091488023</v>
      </c>
      <c r="T11" s="0" t="n">
        <f aca="false">Q11-R11/S11</f>
        <v>0.0341403420666559</v>
      </c>
      <c r="U11" s="0" t="n">
        <f aca="false">1/SQRT(T11)+2*LOG($B$3/3.7+2.51/($C11*SQRT(T11)))</f>
        <v>0</v>
      </c>
      <c r="V11" s="0" t="n">
        <f aca="false">-0.5*(T11^(-1.5))*(1+2*2.51/(LN(10)*$C11)/($B$3/3.7+2.51/($C11*SQRT(T11))))</f>
        <v>-91.8087091488023</v>
      </c>
      <c r="W11" s="0" t="n">
        <f aca="false">T11-U11/V11</f>
        <v>0.0341403420666559</v>
      </c>
      <c r="X11" s="0" t="n">
        <f aca="false">1/SQRT(W11)+2*LOG($B$3/3.7+2.51/($C11*SQRT(W11)))</f>
        <v>0</v>
      </c>
      <c r="Y11" s="0" t="n">
        <f aca="false">-0.5*(W11^(-1.5))*(1+2*2.51/(LN(10)*$C11)/($B$3/3.7+2.51/($C11*SQRT(W11))))</f>
        <v>-91.8087091488023</v>
      </c>
      <c r="Z11" s="0" t="n">
        <f aca="false">W11-X11/Y11</f>
        <v>0.0341403420666559</v>
      </c>
      <c r="AA11" s="0" t="n">
        <f aca="false">1/SQRT(Z11)+2*LOG($B$3/3.7+2.51/($C11*SQRT(Z11)))</f>
        <v>0</v>
      </c>
      <c r="AB11" s="0" t="n">
        <f aca="false">-0.5*(Z11^(-1.5))*(1+2*2.51/(LN(10)*$C11)/($B$3/3.7+2.51/($C11*SQRT(Z11))))</f>
        <v>-91.8087091488023</v>
      </c>
      <c r="AC11" s="0" t="n">
        <f aca="false">Z11-AA11/AB11</f>
        <v>0.0341403420666559</v>
      </c>
    </row>
    <row r="12" customFormat="false" ht="12.75" hidden="false" customHeight="false" outlineLevel="0" collapsed="false">
      <c r="A12" s="0" t="n">
        <v>8.5</v>
      </c>
      <c r="B12" s="0" t="n">
        <v>1000</v>
      </c>
      <c r="C12" s="7" t="n">
        <f aca="false">A12*B12</f>
        <v>8500</v>
      </c>
      <c r="D12" s="0" t="n">
        <f aca="false">64/C12</f>
        <v>0.00752941176470588</v>
      </c>
      <c r="E12" s="0" t="n">
        <f aca="false">AC12</f>
        <v>0.0323971012439757</v>
      </c>
      <c r="F12" s="7" t="n">
        <f aca="false">IF(C12&lt;$B$4,D12,E12)</f>
        <v>0.0323971012439757</v>
      </c>
      <c r="G12" s="0" t="n">
        <f aca="false">1.8*LOG(6.9/C12+($B$3/3.7)^1.11)</f>
        <v>-5.55488504548843</v>
      </c>
      <c r="H12" s="0" t="n">
        <f aca="false">1/G12/G12</f>
        <v>0.0324078222455159</v>
      </c>
      <c r="I12" s="0" t="n">
        <f aca="false">1/SQRT(H12)+2*LOG($B$3/3.7+2.51/($C12*SQRT(H12)))</f>
        <v>-0.00106041431275816</v>
      </c>
      <c r="J12" s="0" t="n">
        <f aca="false">-0.5*(H12^(-1.5))*(1+2*2.51/(LN(10)*$C12)/($B$3/3.7+2.51/($C12*SQRT(H12))))</f>
        <v>-98.8865361418314</v>
      </c>
      <c r="K12" s="0" t="n">
        <f aca="false">H12-I12/J12</f>
        <v>0.03239709869958</v>
      </c>
      <c r="L12" s="0" t="n">
        <f aca="false">1/SQRT(K12)+2*LOG($B$3/3.7+2.51/($C12*SQRT(K12)))</f>
        <v>2.51725945865644E-007</v>
      </c>
      <c r="M12" s="0" t="n">
        <f aca="false">-0.5*(K12^(-1.5))*(1+2*2.51/(LN(10)*$C12)/($B$3/3.7+2.51/($C12*SQRT(K12))))</f>
        <v>-98.9334907628543</v>
      </c>
      <c r="N12" s="0" t="n">
        <f aca="false">K12-L12/M12</f>
        <v>0.0323971012439757</v>
      </c>
      <c r="O12" s="0" t="n">
        <f aca="false">1/SQRT(N12)+2*LOG($B$3/3.7+2.51/($C12*SQRT(N12)))</f>
        <v>0</v>
      </c>
      <c r="P12" s="0" t="n">
        <f aca="false">-0.5*(N12^(-1.5))*(1+2*2.51/(LN(10)*$C12)/($B$3/3.7+2.51/($C12*SQRT(N12))))</f>
        <v>-98.9334796173211</v>
      </c>
      <c r="Q12" s="0" t="n">
        <f aca="false">N12-O12/P12</f>
        <v>0.0323971012439757</v>
      </c>
      <c r="R12" s="0" t="n">
        <f aca="false">1/SQRT(Q12)+2*LOG($B$3/3.7+2.51/($C12*SQRT(Q12)))</f>
        <v>0</v>
      </c>
      <c r="S12" s="0" t="n">
        <f aca="false">-0.5*(Q12^(-1.5))*(1+2*2.51/(LN(10)*$C12)/($B$3/3.7+2.51/($C12*SQRT(Q12))))</f>
        <v>-98.9334796173211</v>
      </c>
      <c r="T12" s="0" t="n">
        <f aca="false">Q12-R12/S12</f>
        <v>0.0323971012439757</v>
      </c>
      <c r="U12" s="0" t="n">
        <f aca="false">1/SQRT(T12)+2*LOG($B$3/3.7+2.51/($C12*SQRT(T12)))</f>
        <v>0</v>
      </c>
      <c r="V12" s="0" t="n">
        <f aca="false">-0.5*(T12^(-1.5))*(1+2*2.51/(LN(10)*$C12)/($B$3/3.7+2.51/($C12*SQRT(T12))))</f>
        <v>-98.9334796173211</v>
      </c>
      <c r="W12" s="0" t="n">
        <f aca="false">T12-U12/V12</f>
        <v>0.0323971012439757</v>
      </c>
      <c r="X12" s="0" t="n">
        <f aca="false">1/SQRT(W12)+2*LOG($B$3/3.7+2.51/($C12*SQRT(W12)))</f>
        <v>0</v>
      </c>
      <c r="Y12" s="0" t="n">
        <f aca="false">-0.5*(W12^(-1.5))*(1+2*2.51/(LN(10)*$C12)/($B$3/3.7+2.51/($C12*SQRT(W12))))</f>
        <v>-98.9334796173211</v>
      </c>
      <c r="Z12" s="0" t="n">
        <f aca="false">W12-X12/Y12</f>
        <v>0.0323971012439757</v>
      </c>
      <c r="AA12" s="0" t="n">
        <f aca="false">1/SQRT(Z12)+2*LOG($B$3/3.7+2.51/($C12*SQRT(Z12)))</f>
        <v>0</v>
      </c>
      <c r="AB12" s="0" t="n">
        <f aca="false">-0.5*(Z12^(-1.5))*(1+2*2.51/(LN(10)*$C12)/($B$3/3.7+2.51/($C12*SQRT(Z12))))</f>
        <v>-98.9334796173211</v>
      </c>
      <c r="AC12" s="0" t="n">
        <f aca="false">Z12-AA12/AB12</f>
        <v>0.0323971012439757</v>
      </c>
    </row>
    <row r="13" customFormat="false" ht="12.75" hidden="false" customHeight="false" outlineLevel="0" collapsed="false">
      <c r="A13" s="0" t="n">
        <v>1</v>
      </c>
      <c r="B13" s="0" t="n">
        <v>10000</v>
      </c>
      <c r="C13" s="7" t="n">
        <f aca="false">A13*B13</f>
        <v>10000</v>
      </c>
      <c r="D13" s="0" t="n">
        <f aca="false">64/C13</f>
        <v>0.0064</v>
      </c>
      <c r="E13" s="0" t="n">
        <f aca="false">AC13</f>
        <v>0.0310372122009986</v>
      </c>
      <c r="F13" s="7" t="n">
        <f aca="false">IF(C13&lt;$B$4,D13,E13)</f>
        <v>0.0310372122009986</v>
      </c>
      <c r="G13" s="0" t="n">
        <f aca="false">1.8*LOG(6.9/C13+($B$3/3.7)^1.11)</f>
        <v>-5.68050315149847</v>
      </c>
      <c r="H13" s="0" t="n">
        <f aca="false">1/G13/G13</f>
        <v>0.0309903434808781</v>
      </c>
      <c r="I13" s="0" t="n">
        <f aca="false">1/SQRT(H13)+2*LOG($B$3/3.7+2.51/($C13*SQRT(H13)))</f>
        <v>0.00493473356711949</v>
      </c>
      <c r="J13" s="0" t="n">
        <f aca="false">-0.5*(H13^(-1.5))*(1+2*2.51/(LN(10)*$C13)/($B$3/3.7+2.51/($C13*SQRT(H13))))</f>
        <v>-105.402732588116</v>
      </c>
      <c r="K13" s="0" t="n">
        <f aca="false">H13-I13/J13</f>
        <v>0.0310371613711353</v>
      </c>
      <c r="L13" s="0" t="n">
        <f aca="false">1/SQRT(K13)+2*LOG($B$3/3.7+2.51/($C13*SQRT(K13)))</f>
        <v>5.34599914203682E-006</v>
      </c>
      <c r="M13" s="0" t="n">
        <f aca="false">-0.5*(K13^(-1.5))*(1+2*2.51/(LN(10)*$C13)/($B$3/3.7+2.51/($C13*SQRT(K13))))</f>
        <v>-105.17449933539</v>
      </c>
      <c r="N13" s="0" t="n">
        <f aca="false">K13-L13/M13</f>
        <v>0.0310372122009389</v>
      </c>
      <c r="O13" s="0" t="n">
        <f aca="false">1/SQRT(N13)+2*LOG($B$3/3.7+2.51/($C13*SQRT(N13)))</f>
        <v>6.28652685463749E-012</v>
      </c>
      <c r="P13" s="0" t="n">
        <f aca="false">-0.5*(N13^(-1.5))*(1+2*2.51/(LN(10)*$C13)/($B$3/3.7+2.51/($C13*SQRT(N13))))</f>
        <v>-105.174252003576</v>
      </c>
      <c r="Q13" s="0" t="n">
        <f aca="false">N13-O13/P13</f>
        <v>0.0310372122009986</v>
      </c>
      <c r="R13" s="0" t="n">
        <f aca="false">1/SQRT(Q13)+2*LOG($B$3/3.7+2.51/($C13*SQRT(Q13)))</f>
        <v>0</v>
      </c>
      <c r="S13" s="0" t="n">
        <f aca="false">-0.5*(Q13^(-1.5))*(1+2*2.51/(LN(10)*$C13)/($B$3/3.7+2.51/($C13*SQRT(Q13))))</f>
        <v>-105.174252003285</v>
      </c>
      <c r="T13" s="0" t="n">
        <f aca="false">Q13-R13/S13</f>
        <v>0.0310372122009986</v>
      </c>
      <c r="U13" s="0" t="n">
        <f aca="false">1/SQRT(T13)+2*LOG($B$3/3.7+2.51/($C13*SQRT(T13)))</f>
        <v>0</v>
      </c>
      <c r="V13" s="0" t="n">
        <f aca="false">-0.5*(T13^(-1.5))*(1+2*2.51/(LN(10)*$C13)/($B$3/3.7+2.51/($C13*SQRT(T13))))</f>
        <v>-105.174252003285</v>
      </c>
      <c r="W13" s="0" t="n">
        <f aca="false">T13-U13/V13</f>
        <v>0.0310372122009986</v>
      </c>
      <c r="X13" s="0" t="n">
        <f aca="false">1/SQRT(W13)+2*LOG($B$3/3.7+2.51/($C13*SQRT(W13)))</f>
        <v>0</v>
      </c>
      <c r="Y13" s="0" t="n">
        <f aca="false">-0.5*(W13^(-1.5))*(1+2*2.51/(LN(10)*$C13)/($B$3/3.7+2.51/($C13*SQRT(W13))))</f>
        <v>-105.174252003285</v>
      </c>
      <c r="Z13" s="0" t="n">
        <f aca="false">W13-X13/Y13</f>
        <v>0.0310372122009986</v>
      </c>
      <c r="AA13" s="0" t="n">
        <f aca="false">1/SQRT(Z13)+2*LOG($B$3/3.7+2.51/($C13*SQRT(Z13)))</f>
        <v>0</v>
      </c>
      <c r="AB13" s="0" t="n">
        <f aca="false">-0.5*(Z13^(-1.5))*(1+2*2.51/(LN(10)*$C13)/($B$3/3.7+2.51/($C13*SQRT(Z13))))</f>
        <v>-105.174252003285</v>
      </c>
      <c r="AC13" s="0" t="n">
        <f aca="false">Z13-AA13/AB13</f>
        <v>0.0310372122009986</v>
      </c>
    </row>
    <row r="14" customFormat="false" ht="12.75" hidden="false" customHeight="false" outlineLevel="0" collapsed="false">
      <c r="A14" s="0" t="n">
        <v>1.5</v>
      </c>
      <c r="B14" s="0" t="n">
        <v>10000</v>
      </c>
      <c r="C14" s="7" t="n">
        <f aca="false">A14*B14</f>
        <v>15000</v>
      </c>
      <c r="D14" s="0" t="n">
        <f aca="false">64/C14</f>
        <v>0.00426666666666667</v>
      </c>
      <c r="E14" s="0" t="n">
        <f aca="false">AC14</f>
        <v>0.0279943654469361</v>
      </c>
      <c r="F14" s="7" t="n">
        <f aca="false">IF(C14&lt;$B$4,D14,E14)</f>
        <v>0.0279943654469361</v>
      </c>
      <c r="G14" s="0" t="n">
        <f aca="false">1.8*LOG(6.9/C14+($B$3/3.7)^1.11)</f>
        <v>-5.99272673965865</v>
      </c>
      <c r="H14" s="0" t="n">
        <f aca="false">1/G14/G14</f>
        <v>0.0278452454335946</v>
      </c>
      <c r="I14" s="0" t="n">
        <f aca="false">1/SQRT(H14)+2*LOG($B$3/3.7+2.51/($C14*SQRT(H14)))</f>
        <v>0.0182409222597695</v>
      </c>
      <c r="J14" s="0" t="n">
        <f aca="false">-0.5*(H14^(-1.5))*(1+2*2.51/(LN(10)*$C14)/($B$3/3.7+2.51/($C14*SQRT(H14))))</f>
        <v>-122.795108512648</v>
      </c>
      <c r="K14" s="0" t="n">
        <f aca="false">H14-I14/J14</f>
        <v>0.0279937930628993</v>
      </c>
      <c r="L14" s="0" t="n">
        <f aca="false">1/SQRT(K14)+2*LOG($B$3/3.7+2.51/($C14*SQRT(K14)))</f>
        <v>6.97485910912121E-005</v>
      </c>
      <c r="M14" s="0" t="n">
        <f aca="false">-0.5*(K14^(-1.5))*(1+2*2.51/(LN(10)*$C14)/($B$3/3.7+2.51/($C14*SQRT(K14))))</f>
        <v>-121.858076347172</v>
      </c>
      <c r="N14" s="0" t="n">
        <f aca="false">K14-L14/M14</f>
        <v>0.0279943654385118</v>
      </c>
      <c r="O14" s="0" t="n">
        <f aca="false">1/SQRT(N14)+2*LOG($B$3/3.7+2.51/($C14*SQRT(N14)))</f>
        <v>1.02653796574259E-009</v>
      </c>
      <c r="P14" s="0" t="n">
        <f aca="false">-0.5*(N14^(-1.5))*(1+2*2.51/(LN(10)*$C14)/($B$3/3.7+2.51/($C14*SQRT(N14))))</f>
        <v>-121.854489443557</v>
      </c>
      <c r="Q14" s="0" t="n">
        <f aca="false">N14-O14/P14</f>
        <v>0.0279943654469361</v>
      </c>
      <c r="R14" s="0" t="n">
        <f aca="false">1/SQRT(Q14)+2*LOG($B$3/3.7+2.51/($C14*SQRT(Q14)))</f>
        <v>0</v>
      </c>
      <c r="S14" s="0" t="n">
        <f aca="false">-0.5*(Q14^(-1.5))*(1+2*2.51/(LN(10)*$C14)/($B$3/3.7+2.51/($C14*SQRT(Q14))))</f>
        <v>-121.854489390766</v>
      </c>
      <c r="T14" s="0" t="n">
        <f aca="false">Q14-R14/S14</f>
        <v>0.0279943654469361</v>
      </c>
      <c r="U14" s="0" t="n">
        <f aca="false">1/SQRT(T14)+2*LOG($B$3/3.7+2.51/($C14*SQRT(T14)))</f>
        <v>0</v>
      </c>
      <c r="V14" s="0" t="n">
        <f aca="false">-0.5*(T14^(-1.5))*(1+2*2.51/(LN(10)*$C14)/($B$3/3.7+2.51/($C14*SQRT(T14))))</f>
        <v>-121.854489390766</v>
      </c>
      <c r="W14" s="0" t="n">
        <f aca="false">T14-U14/V14</f>
        <v>0.0279943654469361</v>
      </c>
      <c r="X14" s="0" t="n">
        <f aca="false">1/SQRT(W14)+2*LOG($B$3/3.7+2.51/($C14*SQRT(W14)))</f>
        <v>0</v>
      </c>
      <c r="Y14" s="0" t="n">
        <f aca="false">-0.5*(W14^(-1.5))*(1+2*2.51/(LN(10)*$C14)/($B$3/3.7+2.51/($C14*SQRT(W14))))</f>
        <v>-121.854489390766</v>
      </c>
      <c r="Z14" s="0" t="n">
        <f aca="false">W14-X14/Y14</f>
        <v>0.0279943654469361</v>
      </c>
      <c r="AA14" s="0" t="n">
        <f aca="false">1/SQRT(Z14)+2*LOG($B$3/3.7+2.51/($C14*SQRT(Z14)))</f>
        <v>0</v>
      </c>
      <c r="AB14" s="0" t="n">
        <f aca="false">-0.5*(Z14^(-1.5))*(1+2*2.51/(LN(10)*$C14)/($B$3/3.7+2.51/($C14*SQRT(Z14))))</f>
        <v>-121.854489390766</v>
      </c>
      <c r="AC14" s="0" t="n">
        <f aca="false">Z14-AA14/AB14</f>
        <v>0.0279943654469361</v>
      </c>
    </row>
    <row r="15" customFormat="false" ht="12.75" hidden="false" customHeight="false" outlineLevel="0" collapsed="false">
      <c r="A15" s="0" t="n">
        <v>2</v>
      </c>
      <c r="B15" s="0" t="n">
        <v>10000</v>
      </c>
      <c r="C15" s="7" t="n">
        <f aca="false">A15*B15</f>
        <v>20000</v>
      </c>
      <c r="D15" s="0" t="n">
        <f aca="false">64/C15</f>
        <v>0.0032</v>
      </c>
      <c r="E15" s="0" t="n">
        <f aca="false">AC15</f>
        <v>0.0261014657294975</v>
      </c>
      <c r="F15" s="7" t="n">
        <f aca="false">IF(C15&lt;$B$4,D15,E15)</f>
        <v>0.0261014657294975</v>
      </c>
      <c r="G15" s="0" t="n">
        <f aca="false">1.8*LOG(6.9/C15+($B$3/3.7)^1.11)</f>
        <v>-6.21290436329816</v>
      </c>
      <c r="H15" s="0" t="n">
        <f aca="false">1/G15/G15</f>
        <v>0.0259066145221053</v>
      </c>
      <c r="I15" s="0" t="n">
        <f aca="false">1/SQRT(H15)+2*LOG($B$3/3.7+2.51/($C15*SQRT(H15)))</f>
        <v>0.0263785696683341</v>
      </c>
      <c r="J15" s="0" t="n">
        <f aca="false">-0.5*(H15^(-1.5))*(1+2*2.51/(LN(10)*$C15)/($B$3/3.7+2.51/($C15*SQRT(H15))))</f>
        <v>-136.111850783827</v>
      </c>
      <c r="K15" s="0" t="n">
        <f aca="false">H15-I15/J15</f>
        <v>0.0261004152052671</v>
      </c>
      <c r="L15" s="0" t="n">
        <f aca="false">1/SQRT(K15)+2*LOG($B$3/3.7+2.51/($C15*SQRT(K15)))</f>
        <v>0.000141455798168266</v>
      </c>
      <c r="M15" s="0" t="n">
        <f aca="false">-0.5*(K15^(-1.5))*(1+2*2.51/(LN(10)*$C15)/($B$3/3.7+2.51/($C15*SQRT(K15))))</f>
        <v>-134.656488573758</v>
      </c>
      <c r="N15" s="0" t="n">
        <f aca="false">K15-L15/M15</f>
        <v>0.0261014656990062</v>
      </c>
      <c r="O15" s="0" t="n">
        <f aca="false">1/SQRT(N15)+2*LOG($B$3/3.7+2.51/($C15*SQRT(N15)))</f>
        <v>4.10561451502645E-009</v>
      </c>
      <c r="P15" s="0" t="n">
        <f aca="false">-0.5*(N15^(-1.5))*(1+2*2.51/(LN(10)*$C15)/($B$3/3.7+2.51/($C15*SQRT(N15))))</f>
        <v>-134.64867215995</v>
      </c>
      <c r="Q15" s="0" t="n">
        <f aca="false">N15-O15/P15</f>
        <v>0.0261014657294975</v>
      </c>
      <c r="R15" s="0" t="n">
        <f aca="false">1/SQRT(Q15)+2*LOG($B$3/3.7+2.51/($C15*SQRT(Q15)))</f>
        <v>0</v>
      </c>
      <c r="S15" s="0" t="n">
        <f aca="false">-0.5*(Q15^(-1.5))*(1+2*2.51/(LN(10)*$C15)/($B$3/3.7+2.51/($C15*SQRT(Q15))))</f>
        <v>-134.648671933084</v>
      </c>
      <c r="T15" s="0" t="n">
        <f aca="false">Q15-R15/S15</f>
        <v>0.0261014657294975</v>
      </c>
      <c r="U15" s="0" t="n">
        <f aca="false">1/SQRT(T15)+2*LOG($B$3/3.7+2.51/($C15*SQRT(T15)))</f>
        <v>0</v>
      </c>
      <c r="V15" s="0" t="n">
        <f aca="false">-0.5*(T15^(-1.5))*(1+2*2.51/(LN(10)*$C15)/($B$3/3.7+2.51/($C15*SQRT(T15))))</f>
        <v>-134.648671933084</v>
      </c>
      <c r="W15" s="0" t="n">
        <f aca="false">T15-U15/V15</f>
        <v>0.0261014657294975</v>
      </c>
      <c r="X15" s="0" t="n">
        <f aca="false">1/SQRT(W15)+2*LOG($B$3/3.7+2.51/($C15*SQRT(W15)))</f>
        <v>0</v>
      </c>
      <c r="Y15" s="0" t="n">
        <f aca="false">-0.5*(W15^(-1.5))*(1+2*2.51/(LN(10)*$C15)/($B$3/3.7+2.51/($C15*SQRT(W15))))</f>
        <v>-134.648671933084</v>
      </c>
      <c r="Z15" s="0" t="n">
        <f aca="false">W15-X15/Y15</f>
        <v>0.0261014657294975</v>
      </c>
      <c r="AA15" s="0" t="n">
        <f aca="false">1/SQRT(Z15)+2*LOG($B$3/3.7+2.51/($C15*SQRT(Z15)))</f>
        <v>0</v>
      </c>
      <c r="AB15" s="0" t="n">
        <f aca="false">-0.5*(Z15^(-1.5))*(1+2*2.51/(LN(10)*$C15)/($B$3/3.7+2.51/($C15*SQRT(Z15))))</f>
        <v>-134.648671933084</v>
      </c>
      <c r="AC15" s="0" t="n">
        <f aca="false">Z15-AA15/AB15</f>
        <v>0.0261014657294975</v>
      </c>
    </row>
    <row r="16" customFormat="false" ht="12.75" hidden="false" customHeight="false" outlineLevel="0" collapsed="false">
      <c r="A16" s="0" t="n">
        <v>3</v>
      </c>
      <c r="B16" s="0" t="n">
        <v>10000</v>
      </c>
      <c r="C16" s="7" t="n">
        <f aca="false">A16*B16</f>
        <v>30000</v>
      </c>
      <c r="D16" s="0" t="n">
        <f aca="false">64/C16</f>
        <v>0.00213333333333333</v>
      </c>
      <c r="E16" s="0" t="n">
        <f aca="false">AC16</f>
        <v>0.023753226444619</v>
      </c>
      <c r="F16" s="7" t="n">
        <f aca="false">IF(C16&lt;$B$4,D16,E16)</f>
        <v>0.023753226444619</v>
      </c>
      <c r="G16" s="0" t="n">
        <f aca="false">1.8*LOG(6.9/C16+($B$3/3.7)^1.11)</f>
        <v>-6.52052878911355</v>
      </c>
      <c r="H16" s="0" t="n">
        <f aca="false">1/G16/G16</f>
        <v>0.0235198401916053</v>
      </c>
      <c r="I16" s="0" t="n">
        <f aca="false">1/SQRT(H16)+2*LOG($B$3/3.7+2.51/($C16*SQRT(H16)))</f>
        <v>0.0361980060644136</v>
      </c>
      <c r="J16" s="0" t="n">
        <f aca="false">-0.5*(H16^(-1.5))*(1+2*2.51/(LN(10)*$C16)/($B$3/3.7+2.51/($C16*SQRT(H16))))</f>
        <v>-156.211059437026</v>
      </c>
      <c r="K16" s="0" t="n">
        <f aca="false">H16-I16/J16</f>
        <v>0.0237515651808274</v>
      </c>
      <c r="L16" s="0" t="n">
        <f aca="false">1/SQRT(K16)+2*LOG($B$3/3.7+2.51/($C16*SQRT(K16)))</f>
        <v>0.000255841219043873</v>
      </c>
      <c r="M16" s="0" t="n">
        <f aca="false">-0.5*(K16^(-1.5))*(1+2*2.51/(LN(10)*$C16)/($B$3/3.7+2.51/($C16*SQRT(K16))))</f>
        <v>-154.011758458406</v>
      </c>
      <c r="N16" s="0" t="n">
        <f aca="false">K16-L16/M16</f>
        <v>0.0237532263606075</v>
      </c>
      <c r="O16" s="0" t="n">
        <f aca="false">1/SQRT(N16)+2*LOG($B$3/3.7+2.51/($C16*SQRT(N16)))</f>
        <v>1.29374528867743E-008</v>
      </c>
      <c r="P16" s="0" t="n">
        <f aca="false">-0.5*(N16^(-1.5))*(1+2*2.51/(LN(10)*$C16)/($B$3/3.7+2.51/($C16*SQRT(N16))))</f>
        <v>-153.996182682462</v>
      </c>
      <c r="Q16" s="0" t="n">
        <f aca="false">N16-O16/P16</f>
        <v>0.023753226444619</v>
      </c>
      <c r="R16" s="0" t="n">
        <f aca="false">1/SQRT(Q16)+2*LOG($B$3/3.7+2.51/($C16*SQRT(Q16)))</f>
        <v>0</v>
      </c>
      <c r="S16" s="0" t="n">
        <f aca="false">-0.5*(Q16^(-1.5))*(1+2*2.51/(LN(10)*$C16)/($B$3/3.7+2.51/($C16*SQRT(Q16))))</f>
        <v>-153.99618189481</v>
      </c>
      <c r="T16" s="0" t="n">
        <f aca="false">Q16-R16/S16</f>
        <v>0.023753226444619</v>
      </c>
      <c r="U16" s="0" t="n">
        <f aca="false">1/SQRT(T16)+2*LOG($B$3/3.7+2.51/($C16*SQRT(T16)))</f>
        <v>0</v>
      </c>
      <c r="V16" s="0" t="n">
        <f aca="false">-0.5*(T16^(-1.5))*(1+2*2.51/(LN(10)*$C16)/($B$3/3.7+2.51/($C16*SQRT(T16))))</f>
        <v>-153.99618189481</v>
      </c>
      <c r="W16" s="0" t="n">
        <f aca="false">T16-U16/V16</f>
        <v>0.023753226444619</v>
      </c>
      <c r="X16" s="0" t="n">
        <f aca="false">1/SQRT(W16)+2*LOG($B$3/3.7+2.51/($C16*SQRT(W16)))</f>
        <v>0</v>
      </c>
      <c r="Y16" s="0" t="n">
        <f aca="false">-0.5*(W16^(-1.5))*(1+2*2.51/(LN(10)*$C16)/($B$3/3.7+2.51/($C16*SQRT(W16))))</f>
        <v>-153.99618189481</v>
      </c>
      <c r="Z16" s="0" t="n">
        <f aca="false">W16-X16/Y16</f>
        <v>0.023753226444619</v>
      </c>
      <c r="AA16" s="0" t="n">
        <f aca="false">1/SQRT(Z16)+2*LOG($B$3/3.7+2.51/($C16*SQRT(Z16)))</f>
        <v>0</v>
      </c>
      <c r="AB16" s="0" t="n">
        <f aca="false">-0.5*(Z16^(-1.5))*(1+2*2.51/(LN(10)*$C16)/($B$3/3.7+2.51/($C16*SQRT(Z16))))</f>
        <v>-153.99618189481</v>
      </c>
      <c r="AC16" s="0" t="n">
        <f aca="false">Z16-AA16/AB16</f>
        <v>0.023753226444619</v>
      </c>
    </row>
    <row r="17" customFormat="false" ht="12.75" hidden="false" customHeight="false" outlineLevel="0" collapsed="false">
      <c r="A17" s="0" t="n">
        <v>4</v>
      </c>
      <c r="B17" s="0" t="n">
        <v>10000</v>
      </c>
      <c r="C17" s="7" t="n">
        <f aca="false">A17*B17</f>
        <v>40000</v>
      </c>
      <c r="D17" s="0" t="n">
        <f aca="false">64/C17</f>
        <v>0.0016</v>
      </c>
      <c r="E17" s="0" t="n">
        <f aca="false">AC17</f>
        <v>0.0222855286891905</v>
      </c>
      <c r="F17" s="7" t="n">
        <f aca="false">IF(C17&lt;$B$4,D17,E17)</f>
        <v>0.0222855286891905</v>
      </c>
      <c r="G17" s="0" t="n">
        <f aca="false">1.8*LOG(6.9/C17+($B$3/3.7)^1.11)</f>
        <v>-6.73618894750046</v>
      </c>
      <c r="H17" s="0" t="n">
        <f aca="false">1/G17/G17</f>
        <v>0.0220379644972847</v>
      </c>
      <c r="I17" s="0" t="n">
        <f aca="false">1/SQRT(H17)+2*LOG($B$3/3.7+2.51/($C17*SQRT(H17)))</f>
        <v>0.0420789206234744</v>
      </c>
      <c r="J17" s="0" t="n">
        <f aca="false">-0.5*(H17^(-1.5))*(1+2*2.51/(LN(10)*$C17)/($B$3/3.7+2.51/($C17*SQRT(H17))))</f>
        <v>-171.35380768952</v>
      </c>
      <c r="K17" s="0" t="n">
        <f aca="false">H17-I17/J17</f>
        <v>0.022283531964917</v>
      </c>
      <c r="L17" s="0" t="n">
        <f aca="false">1/SQRT(K17)+2*LOG($B$3/3.7+2.51/($C17*SQRT(K17)))</f>
        <v>0.000336674203339271</v>
      </c>
      <c r="M17" s="0" t="n">
        <f aca="false">-0.5*(K17^(-1.5))*(1+2*2.51/(LN(10)*$C17)/($B$3/3.7+2.51/($C17*SQRT(K17))))</f>
        <v>-168.62421312795</v>
      </c>
      <c r="N17" s="0" t="n">
        <f aca="false">K17-L17/M17</f>
        <v>0.0222855285595762</v>
      </c>
      <c r="O17" s="0" t="n">
        <f aca="false">1/SQRT(N17)+2*LOG($B$3/3.7+2.51/($C17*SQRT(N17)))</f>
        <v>2.18532818507811E-008</v>
      </c>
      <c r="P17" s="0" t="n">
        <f aca="false">-0.5*(N17^(-1.5))*(1+2*2.51/(LN(10)*$C17)/($B$3/3.7+2.51/($C17*SQRT(N17))))</f>
        <v>-168.602323378663</v>
      </c>
      <c r="Q17" s="0" t="n">
        <f aca="false">N17-O17/P17</f>
        <v>0.0222855286891905</v>
      </c>
      <c r="R17" s="0" t="n">
        <f aca="false">1/SQRT(Q17)+2*LOG($B$3/3.7+2.51/($C17*SQRT(Q17)))</f>
        <v>0</v>
      </c>
      <c r="S17" s="0" t="n">
        <f aca="false">-0.5*(Q17^(-1.5))*(1+2*2.51/(LN(10)*$C17)/($B$3/3.7+2.51/($C17*SQRT(Q17))))</f>
        <v>-168.602321957787</v>
      </c>
      <c r="T17" s="0" t="n">
        <f aca="false">Q17-R17/S17</f>
        <v>0.0222855286891905</v>
      </c>
      <c r="U17" s="0" t="n">
        <f aca="false">1/SQRT(T17)+2*LOG($B$3/3.7+2.51/($C17*SQRT(T17)))</f>
        <v>0</v>
      </c>
      <c r="V17" s="0" t="n">
        <f aca="false">-0.5*(T17^(-1.5))*(1+2*2.51/(LN(10)*$C17)/($B$3/3.7+2.51/($C17*SQRT(T17))))</f>
        <v>-168.602321957787</v>
      </c>
      <c r="W17" s="0" t="n">
        <f aca="false">T17-U17/V17</f>
        <v>0.0222855286891905</v>
      </c>
      <c r="X17" s="0" t="n">
        <f aca="false">1/SQRT(W17)+2*LOG($B$3/3.7+2.51/($C17*SQRT(W17)))</f>
        <v>0</v>
      </c>
      <c r="Y17" s="0" t="n">
        <f aca="false">-0.5*(W17^(-1.5))*(1+2*2.51/(LN(10)*$C17)/($B$3/3.7+2.51/($C17*SQRT(W17))))</f>
        <v>-168.602321957787</v>
      </c>
      <c r="Z17" s="0" t="n">
        <f aca="false">W17-X17/Y17</f>
        <v>0.0222855286891905</v>
      </c>
      <c r="AA17" s="0" t="n">
        <f aca="false">1/SQRT(Z17)+2*LOG($B$3/3.7+2.51/($C17*SQRT(Z17)))</f>
        <v>0</v>
      </c>
      <c r="AB17" s="0" t="n">
        <f aca="false">-0.5*(Z17^(-1.5))*(1+2*2.51/(LN(10)*$C17)/($B$3/3.7+2.51/($C17*SQRT(Z17))))</f>
        <v>-168.602321957787</v>
      </c>
      <c r="AC17" s="0" t="n">
        <f aca="false">Z17-AA17/AB17</f>
        <v>0.0222855286891905</v>
      </c>
    </row>
    <row r="18" customFormat="false" ht="12.75" hidden="false" customHeight="false" outlineLevel="0" collapsed="false">
      <c r="A18" s="0" t="n">
        <v>5</v>
      </c>
      <c r="B18" s="0" t="n">
        <v>10000</v>
      </c>
      <c r="C18" s="7" t="n">
        <f aca="false">A18*B18</f>
        <v>50000</v>
      </c>
      <c r="D18" s="0" t="n">
        <f aca="false">64/C18</f>
        <v>0.00128</v>
      </c>
      <c r="E18" s="0" t="n">
        <f aca="false">AC18</f>
        <v>0.0212478837517399</v>
      </c>
      <c r="F18" s="7" t="n">
        <f aca="false">IF(C18&lt;$B$4,D18,E18)</f>
        <v>0.0212478837517399</v>
      </c>
      <c r="G18" s="0" t="n">
        <f aca="false">1.8*LOG(6.9/C18+($B$3/3.7)^1.11)</f>
        <v>-6.90150510281308</v>
      </c>
      <c r="H18" s="0" t="n">
        <f aca="false">1/G18/G18</f>
        <v>0.0209948305191502</v>
      </c>
      <c r="I18" s="0" t="n">
        <f aca="false">1/SQRT(H18)+2*LOG($B$3/3.7+2.51/($C18*SQRT(H18)))</f>
        <v>0.0460458106896517</v>
      </c>
      <c r="J18" s="0" t="n">
        <f aca="false">-0.5*(H18^(-1.5))*(1+2*2.51/(LN(10)*$C18)/($B$3/3.7+2.51/($C18*SQRT(H18))))</f>
        <v>-183.5508677361</v>
      </c>
      <c r="K18" s="0" t="n">
        <f aca="false">H18-I18/J18</f>
        <v>0.0212456918267407</v>
      </c>
      <c r="L18" s="0" t="n">
        <f aca="false">1/SQRT(K18)+2*LOG($B$3/3.7+2.51/($C18*SQRT(K18)))</f>
        <v>0.000395423572649101</v>
      </c>
      <c r="M18" s="0" t="n">
        <f aca="false">-0.5*(K18^(-1.5))*(1+2*2.51/(LN(10)*$C18)/($B$3/3.7+2.51/($C18*SQRT(K18))))</f>
        <v>-180.413643691307</v>
      </c>
      <c r="N18" s="0" t="n">
        <f aca="false">K18-L18/M18</f>
        <v>0.021247883587655</v>
      </c>
      <c r="O18" s="0" t="n">
        <f aca="false">1/SQRT(N18)+2*LOG($B$3/3.7+2.51/($C18*SQRT(N18)))</f>
        <v>2.95987296894396E-008</v>
      </c>
      <c r="P18" s="0" t="n">
        <f aca="false">-0.5*(N18^(-1.5))*(1+2*2.51/(LN(10)*$C18)/($B$3/3.7+2.51/($C18*SQRT(N18))))</f>
        <v>-180.386635749228</v>
      </c>
      <c r="Q18" s="0" t="n">
        <f aca="false">N18-O18/P18</f>
        <v>0.0212478837517399</v>
      </c>
      <c r="R18" s="0" t="n">
        <f aca="false">1/SQRT(Q18)+2*LOG($B$3/3.7+2.51/($C18*SQRT(Q18)))</f>
        <v>0</v>
      </c>
      <c r="S18" s="0" t="n">
        <f aca="false">-0.5*(Q18^(-1.5))*(1+2*2.51/(LN(10)*$C18)/($B$3/3.7+2.51/($C18*SQRT(Q18))))</f>
        <v>-180.386633727551</v>
      </c>
      <c r="T18" s="0" t="n">
        <f aca="false">Q18-R18/S18</f>
        <v>0.0212478837517399</v>
      </c>
      <c r="U18" s="0" t="n">
        <f aca="false">1/SQRT(T18)+2*LOG($B$3/3.7+2.51/($C18*SQRT(T18)))</f>
        <v>0</v>
      </c>
      <c r="V18" s="0" t="n">
        <f aca="false">-0.5*(T18^(-1.5))*(1+2*2.51/(LN(10)*$C18)/($B$3/3.7+2.51/($C18*SQRT(T18))))</f>
        <v>-180.386633727551</v>
      </c>
      <c r="W18" s="0" t="n">
        <f aca="false">T18-U18/V18</f>
        <v>0.0212478837517399</v>
      </c>
      <c r="X18" s="0" t="n">
        <f aca="false">1/SQRT(W18)+2*LOG($B$3/3.7+2.51/($C18*SQRT(W18)))</f>
        <v>0</v>
      </c>
      <c r="Y18" s="0" t="n">
        <f aca="false">-0.5*(W18^(-1.5))*(1+2*2.51/(LN(10)*$C18)/($B$3/3.7+2.51/($C18*SQRT(W18))))</f>
        <v>-180.386633727551</v>
      </c>
      <c r="Z18" s="0" t="n">
        <f aca="false">W18-X18/Y18</f>
        <v>0.0212478837517399</v>
      </c>
      <c r="AA18" s="0" t="n">
        <f aca="false">1/SQRT(Z18)+2*LOG($B$3/3.7+2.51/($C18*SQRT(Z18)))</f>
        <v>0</v>
      </c>
      <c r="AB18" s="0" t="n">
        <f aca="false">-0.5*(Z18^(-1.5))*(1+2*2.51/(LN(10)*$C18)/($B$3/3.7+2.51/($C18*SQRT(Z18))))</f>
        <v>-180.386633727551</v>
      </c>
      <c r="AC18" s="0" t="n">
        <f aca="false">Z18-AA18/AB18</f>
        <v>0.0212478837517399</v>
      </c>
    </row>
    <row r="19" customFormat="false" ht="12.75" hidden="false" customHeight="false" outlineLevel="0" collapsed="false">
      <c r="A19" s="0" t="n">
        <v>7</v>
      </c>
      <c r="B19" s="0" t="n">
        <v>10000</v>
      </c>
      <c r="C19" s="7" t="n">
        <f aca="false">A19*B19</f>
        <v>70000</v>
      </c>
      <c r="D19" s="0" t="n">
        <f aca="false">64/C19</f>
        <v>0.000914285714285714</v>
      </c>
      <c r="E19" s="0" t="n">
        <f aca="false">AC19</f>
        <v>0.0198338353954888</v>
      </c>
      <c r="F19" s="7" t="n">
        <f aca="false">IF(C19&lt;$B$4,D19,E19)</f>
        <v>0.0198338353954888</v>
      </c>
      <c r="G19" s="0" t="n">
        <f aca="false">1.8*LOG(6.9/C19+($B$3/3.7)^1.11)</f>
        <v>-7.14660507598126</v>
      </c>
      <c r="H19" s="0" t="n">
        <f aca="false">1/G19/G19</f>
        <v>0.019579447520586</v>
      </c>
      <c r="I19" s="0" t="n">
        <f aca="false">1/SQRT(H19)+2*LOG($B$3/3.7+2.51/($C19*SQRT(H19)))</f>
        <v>0.0510487578248684</v>
      </c>
      <c r="J19" s="0" t="n">
        <f aca="false">-0.5*(H19^(-1.5))*(1+2*2.51/(LN(10)*$C19)/($B$3/3.7+2.51/($C19*SQRT(H19))))</f>
        <v>-202.567648811872</v>
      </c>
      <c r="K19" s="0" t="n">
        <f aca="false">H19-I19/J19</f>
        <v>0.0198314559638111</v>
      </c>
      <c r="L19" s="0" t="n">
        <f aca="false">1/SQRT(K19)+2*LOG($B$3/3.7+2.51/($C19*SQRT(K19)))</f>
        <v>0.000473068005627297</v>
      </c>
      <c r="M19" s="0" t="n">
        <f aca="false">-0.5*(K19^(-1.5))*(1+2*2.51/(LN(10)*$C19)/($B$3/3.7+2.51/($C19*SQRT(K19))))</f>
        <v>-198.832898740986</v>
      </c>
      <c r="N19" s="0" t="n">
        <f aca="false">K19-L19/M19</f>
        <v>0.0198338351878159</v>
      </c>
      <c r="O19" s="0" t="n">
        <f aca="false">1/SQRT(N19)+2*LOG($B$3/3.7+2.51/($C19*SQRT(N19)))</f>
        <v>4.12849896491707E-008</v>
      </c>
      <c r="P19" s="0" t="n">
        <f aca="false">-0.5*(N19^(-1.5))*(1+2*2.51/(LN(10)*$C19)/($B$3/3.7+2.51/($C19*SQRT(N19))))</f>
        <v>-198.798195869176</v>
      </c>
      <c r="Q19" s="0" t="n">
        <f aca="false">N19-O19/P19</f>
        <v>0.0198338353954888</v>
      </c>
      <c r="R19" s="0" t="n">
        <f aca="false">1/SQRT(Q19)+2*LOG($B$3/3.7+2.51/($C19*SQRT(Q19)))</f>
        <v>0</v>
      </c>
      <c r="S19" s="0" t="n">
        <f aca="false">-0.5*(Q19^(-1.5))*(1+2*2.51/(LN(10)*$C19)/($B$3/3.7+2.51/($C19*SQRT(Q19))))</f>
        <v>-198.79819284055</v>
      </c>
      <c r="T19" s="0" t="n">
        <f aca="false">Q19-R19/S19</f>
        <v>0.0198338353954888</v>
      </c>
      <c r="U19" s="0" t="n">
        <f aca="false">1/SQRT(T19)+2*LOG($B$3/3.7+2.51/($C19*SQRT(T19)))</f>
        <v>0</v>
      </c>
      <c r="V19" s="0" t="n">
        <f aca="false">-0.5*(T19^(-1.5))*(1+2*2.51/(LN(10)*$C19)/($B$3/3.7+2.51/($C19*SQRT(T19))))</f>
        <v>-198.79819284055</v>
      </c>
      <c r="W19" s="0" t="n">
        <f aca="false">T19-U19/V19</f>
        <v>0.0198338353954888</v>
      </c>
      <c r="X19" s="0" t="n">
        <f aca="false">1/SQRT(W19)+2*LOG($B$3/3.7+2.51/($C19*SQRT(W19)))</f>
        <v>0</v>
      </c>
      <c r="Y19" s="0" t="n">
        <f aca="false">-0.5*(W19^(-1.5))*(1+2*2.51/(LN(10)*$C19)/($B$3/3.7+2.51/($C19*SQRT(W19))))</f>
        <v>-198.79819284055</v>
      </c>
      <c r="Z19" s="0" t="n">
        <f aca="false">W19-X19/Y19</f>
        <v>0.0198338353954888</v>
      </c>
      <c r="AA19" s="0" t="n">
        <f aca="false">1/SQRT(Z19)+2*LOG($B$3/3.7+2.51/($C19*SQRT(Z19)))</f>
        <v>0</v>
      </c>
      <c r="AB19" s="0" t="n">
        <f aca="false">-0.5*(Z19^(-1.5))*(1+2*2.51/(LN(10)*$C19)/($B$3/3.7+2.51/($C19*SQRT(Z19))))</f>
        <v>-198.79819284055</v>
      </c>
      <c r="AC19" s="0" t="n">
        <f aca="false">Z19-AA19/AB19</f>
        <v>0.0198338353954888</v>
      </c>
    </row>
    <row r="20" customFormat="false" ht="12.75" hidden="false" customHeight="false" outlineLevel="0" collapsed="false">
      <c r="A20" s="0" t="n">
        <v>8.5</v>
      </c>
      <c r="B20" s="0" t="n">
        <v>10000</v>
      </c>
      <c r="C20" s="7" t="n">
        <f aca="false">A20*B20</f>
        <v>85000</v>
      </c>
      <c r="D20" s="0" t="n">
        <f aca="false">64/C20</f>
        <v>0.000752941176470588</v>
      </c>
      <c r="E20" s="0" t="n">
        <f aca="false">AC20</f>
        <v>0.0190936936184573</v>
      </c>
      <c r="F20" s="7" t="n">
        <f aca="false">IF(C20&lt;$B$4,D20,E20)</f>
        <v>0.0190936936184573</v>
      </c>
      <c r="G20" s="0" t="n">
        <f aca="false">1.8*LOG(6.9/C20+($B$3/3.7)^1.11)</f>
        <v>-7.28519964217779</v>
      </c>
      <c r="H20" s="0" t="n">
        <f aca="false">1/G20/G20</f>
        <v>0.018841569855311</v>
      </c>
      <c r="I20" s="0" t="n">
        <f aca="false">1/SQRT(H20)+2*LOG($B$3/3.7+2.51/($C20*SQRT(H20)))</f>
        <v>0.0533854011651584</v>
      </c>
      <c r="J20" s="0" t="n">
        <f aca="false">-0.5*(H20^(-1.5))*(1+2*2.51/(LN(10)*$C20)/($B$3/3.7+2.51/($C20*SQRT(H20))))</f>
        <v>-213.805031714648</v>
      </c>
      <c r="K20" s="0" t="n">
        <f aca="false">H20-I20/J20</f>
        <v>0.0190912618327964</v>
      </c>
      <c r="L20" s="0" t="n">
        <f aca="false">1/SQRT(K20)+2*LOG($B$3/3.7+2.51/($C20*SQRT(K20)))</f>
        <v>0.000510000240801389</v>
      </c>
      <c r="M20" s="0" t="n">
        <f aca="false">-0.5*(K20^(-1.5))*(1+2*2.51/(LN(10)*$C20)/($B$3/3.7+2.51/($C20*SQRT(K20))))</f>
        <v>-209.741994117618</v>
      </c>
      <c r="N20" s="0" t="n">
        <f aca="false">K20-L20/M20</f>
        <v>0.0190936933927849</v>
      </c>
      <c r="O20" s="0" t="n">
        <f aca="false">1/SQRT(N20)+2*LOG($B$3/3.7+2.51/($C20*SQRT(N20)))</f>
        <v>4.73241987819506E-008</v>
      </c>
      <c r="P20" s="0" t="n">
        <f aca="false">-0.5*(N20^(-1.5))*(1+2*2.51/(LN(10)*$C20)/($B$3/3.7+2.51/($C20*SQRT(N20))))</f>
        <v>-209.703071186471</v>
      </c>
      <c r="Q20" s="0" t="n">
        <f aca="false">N20-O20/P20</f>
        <v>0.0190936936184573</v>
      </c>
      <c r="R20" s="0" t="n">
        <f aca="false">1/SQRT(Q20)+2*LOG($B$3/3.7+2.51/($C20*SQRT(Q20)))</f>
        <v>0</v>
      </c>
      <c r="S20" s="0" t="n">
        <f aca="false">-0.5*(Q20^(-1.5))*(1+2*2.51/(LN(10)*$C20)/($B$3/3.7+2.51/($C20*SQRT(Q20))))</f>
        <v>-209.703067574612</v>
      </c>
      <c r="T20" s="0" t="n">
        <f aca="false">Q20-R20/S20</f>
        <v>0.0190936936184573</v>
      </c>
      <c r="U20" s="0" t="n">
        <f aca="false">1/SQRT(T20)+2*LOG($B$3/3.7+2.51/($C20*SQRT(T20)))</f>
        <v>0</v>
      </c>
      <c r="V20" s="0" t="n">
        <f aca="false">-0.5*(T20^(-1.5))*(1+2*2.51/(LN(10)*$C20)/($B$3/3.7+2.51/($C20*SQRT(T20))))</f>
        <v>-209.703067574612</v>
      </c>
      <c r="W20" s="0" t="n">
        <f aca="false">T20-U20/V20</f>
        <v>0.0190936936184573</v>
      </c>
      <c r="X20" s="0" t="n">
        <f aca="false">1/SQRT(W20)+2*LOG($B$3/3.7+2.51/($C20*SQRT(W20)))</f>
        <v>0</v>
      </c>
      <c r="Y20" s="0" t="n">
        <f aca="false">-0.5*(W20^(-1.5))*(1+2*2.51/(LN(10)*$C20)/($B$3/3.7+2.51/($C20*SQRT(W20))))</f>
        <v>-209.703067574612</v>
      </c>
      <c r="Z20" s="0" t="n">
        <f aca="false">W20-X20/Y20</f>
        <v>0.0190936936184573</v>
      </c>
      <c r="AA20" s="0" t="n">
        <f aca="false">1/SQRT(Z20)+2*LOG($B$3/3.7+2.51/($C20*SQRT(Z20)))</f>
        <v>0</v>
      </c>
      <c r="AB20" s="0" t="n">
        <f aca="false">-0.5*(Z20^(-1.5))*(1+2*2.51/(LN(10)*$C20)/($B$3/3.7+2.51/($C20*SQRT(Z20))))</f>
        <v>-209.703067574612</v>
      </c>
      <c r="AC20" s="0" t="n">
        <f aca="false">Z20-AA20/AB20</f>
        <v>0.0190936936184573</v>
      </c>
    </row>
    <row r="21" customFormat="false" ht="12.75" hidden="false" customHeight="false" outlineLevel="0" collapsed="false">
      <c r="A21" s="0" t="n">
        <v>1</v>
      </c>
      <c r="B21" s="0" t="n">
        <v>100000</v>
      </c>
      <c r="C21" s="7" t="n">
        <f aca="false">A21*B21</f>
        <v>100000</v>
      </c>
      <c r="D21" s="0" t="n">
        <f aca="false">64/C21</f>
        <v>0.00064</v>
      </c>
      <c r="E21" s="0" t="n">
        <f aca="false">AC21</f>
        <v>0.0185138660774716</v>
      </c>
      <c r="F21" s="7" t="n">
        <f aca="false">IF(C21&lt;$B$4,D21,E21)</f>
        <v>0.0185138660774716</v>
      </c>
      <c r="G21" s="0" t="n">
        <f aca="false">1.8*LOG(6.9/C21+($B$3/3.7)^1.11)</f>
        <v>-7.39928118331612</v>
      </c>
      <c r="H21" s="0" t="n">
        <f aca="false">1/G21/G21</f>
        <v>0.0182650530147939</v>
      </c>
      <c r="I21" s="0" t="n">
        <f aca="false">1/SQRT(H21)+2*LOG($B$3/3.7+2.51/($C21*SQRT(H21)))</f>
        <v>0.055016175795612</v>
      </c>
      <c r="J21" s="0" t="n">
        <f aca="false">-0.5*(H21^(-1.5))*(1+2*2.51/(LN(10)*$C21)/($B$3/3.7+2.51/($C21*SQRT(H21))))</f>
        <v>-223.309701441088</v>
      </c>
      <c r="K21" s="0" t="n">
        <f aca="false">H21-I21/J21</f>
        <v>0.0185114201696491</v>
      </c>
      <c r="L21" s="0" t="n">
        <f aca="false">1/SQRT(K21)+2*LOG($B$3/3.7+2.51/($C21*SQRT(K21)))</f>
        <v>0.000535567495009381</v>
      </c>
      <c r="M21" s="0" t="n">
        <f aca="false">-0.5*(K21^(-1.5))*(1+2*2.51/(LN(10)*$C21)/($B$3/3.7+2.51/($C21*SQRT(K21))))</f>
        <v>-218.985818193238</v>
      </c>
      <c r="N21" s="0" t="n">
        <f aca="false">K21-L21/M21</f>
        <v>0.0185138658416996</v>
      </c>
      <c r="O21" s="0" t="n">
        <f aca="false">1/SQRT(N21)+2*LOG($B$3/3.7+2.51/($C21*SQRT(N21)))</f>
        <v>5.16207823153536E-008</v>
      </c>
      <c r="P21" s="0" t="n">
        <f aca="false">-0.5*(N21^(-1.5))*(1+2*2.51/(LN(10)*$C21)/($B$3/3.7+2.51/($C21*SQRT(N21))))</f>
        <v>-218.943606500232</v>
      </c>
      <c r="Q21" s="0" t="n">
        <f aca="false">N21-O21/P21</f>
        <v>0.0185138660774716</v>
      </c>
      <c r="R21" s="0" t="n">
        <f aca="false">1/SQRT(Q21)+2*LOG($B$3/3.7+2.51/($C21*SQRT(Q21)))</f>
        <v>0</v>
      </c>
      <c r="S21" s="0" t="n">
        <f aca="false">-0.5*(Q21^(-1.5))*(1+2*2.51/(LN(10)*$C21)/($B$3/3.7+2.51/($C21*SQRT(Q21))))</f>
        <v>-218.943602431528</v>
      </c>
      <c r="T21" s="0" t="n">
        <f aca="false">Q21-R21/S21</f>
        <v>0.0185138660774716</v>
      </c>
      <c r="U21" s="0" t="n">
        <f aca="false">1/SQRT(T21)+2*LOG($B$3/3.7+2.51/($C21*SQRT(T21)))</f>
        <v>0</v>
      </c>
      <c r="V21" s="0" t="n">
        <f aca="false">-0.5*(T21^(-1.5))*(1+2*2.51/(LN(10)*$C21)/($B$3/3.7+2.51/($C21*SQRT(T21))))</f>
        <v>-218.943602431528</v>
      </c>
      <c r="W21" s="0" t="n">
        <f aca="false">T21-U21/V21</f>
        <v>0.0185138660774716</v>
      </c>
      <c r="X21" s="0" t="n">
        <f aca="false">1/SQRT(W21)+2*LOG($B$3/3.7+2.51/($C21*SQRT(W21)))</f>
        <v>0</v>
      </c>
      <c r="Y21" s="0" t="n">
        <f aca="false">-0.5*(W21^(-1.5))*(1+2*2.51/(LN(10)*$C21)/($B$3/3.7+2.51/($C21*SQRT(W21))))</f>
        <v>-218.943602431528</v>
      </c>
      <c r="Z21" s="0" t="n">
        <f aca="false">W21-X21/Y21</f>
        <v>0.0185138660774716</v>
      </c>
      <c r="AA21" s="0" t="n">
        <f aca="false">1/SQRT(Z21)+2*LOG($B$3/3.7+2.51/($C21*SQRT(Z21)))</f>
        <v>0</v>
      </c>
      <c r="AB21" s="0" t="n">
        <f aca="false">-0.5*(Z21^(-1.5))*(1+2*2.51/(LN(10)*$C21)/($B$3/3.7+2.51/($C21*SQRT(Z21))))</f>
        <v>-218.943602431528</v>
      </c>
      <c r="AC21" s="0" t="n">
        <f aca="false">Z21-AA21/AB21</f>
        <v>0.0185138660774716</v>
      </c>
    </row>
    <row r="22" customFormat="false" ht="12.75" hidden="false" customHeight="false" outlineLevel="0" collapsed="false">
      <c r="A22" s="0" t="n">
        <v>1.5</v>
      </c>
      <c r="B22" s="0" t="n">
        <v>100000</v>
      </c>
      <c r="C22" s="7" t="n">
        <f aca="false">A22*B22</f>
        <v>150000</v>
      </c>
      <c r="D22" s="0" t="n">
        <f aca="false">64/C22</f>
        <v>0.000426666666666667</v>
      </c>
      <c r="E22" s="0" t="n">
        <f aca="false">AC22</f>
        <v>0.0172142186020968</v>
      </c>
      <c r="F22" s="7" t="n">
        <f aca="false">IF(C22&lt;$B$4,D22,E22)</f>
        <v>0.0172142186020968</v>
      </c>
      <c r="G22" s="0" t="n">
        <f aca="false">1.8*LOG(6.9/C22+($B$3/3.7)^1.11)</f>
        <v>-7.67452077698331</v>
      </c>
      <c r="H22" s="0" t="n">
        <f aca="false">1/G22/G22</f>
        <v>0.0169784276231522</v>
      </c>
      <c r="I22" s="0" t="n">
        <f aca="false">1/SQRT(H22)+2*LOG($B$3/3.7+2.51/($C22*SQRT(H22)))</f>
        <v>0.0576873742674557</v>
      </c>
      <c r="J22" s="0" t="n">
        <f aca="false">-0.5*(H22^(-1.5))*(1+2*2.51/(LN(10)*$C22)/($B$3/3.7+2.51/($C22*SQRT(H22))))</f>
        <v>-247.139833231464</v>
      </c>
      <c r="K22" s="0" t="n">
        <f aca="false">H22-I22/J22</f>
        <v>0.017211847600471</v>
      </c>
      <c r="L22" s="0" t="n">
        <f aca="false">1/SQRT(K22)+2*LOG($B$3/3.7+2.51/($C22*SQRT(K22)))</f>
        <v>0.000574308997300044</v>
      </c>
      <c r="M22" s="0" t="n">
        <f aca="false">-0.5*(K22^(-1.5))*(1+2*2.51/(LN(10)*$C22)/($B$3/3.7+2.51/($C22*SQRT(K22))))</f>
        <v>-242.246535249978</v>
      </c>
      <c r="N22" s="0" t="n">
        <f aca="false">K22-L22/M22</f>
        <v>0.0172142183629535</v>
      </c>
      <c r="O22" s="0" t="n">
        <f aca="false">1/SQRT(N22)+2*LOG($B$3/3.7+2.51/($C22*SQRT(N22)))</f>
        <v>5.79199532779739E-008</v>
      </c>
      <c r="P22" s="0" t="n">
        <f aca="false">-0.5*(N22^(-1.5))*(1+2*2.51/(LN(10)*$C22)/($B$3/3.7+2.51/($C22*SQRT(N22))))</f>
        <v>-242.197676144729</v>
      </c>
      <c r="Q22" s="0" t="n">
        <f aca="false">N22-O22/P22</f>
        <v>0.0172142186020968</v>
      </c>
      <c r="R22" s="0" t="n">
        <f aca="false">1/SQRT(Q22)+2*LOG($B$3/3.7+2.51/($C22*SQRT(Q22)))</f>
        <v>0</v>
      </c>
      <c r="S22" s="0" t="n">
        <f aca="false">-0.5*(Q22^(-1.5))*(1+2*2.51/(LN(10)*$C22)/($B$3/3.7+2.51/($C22*SQRT(Q22))))</f>
        <v>-242.197671217057</v>
      </c>
      <c r="T22" s="0" t="n">
        <f aca="false">Q22-R22/S22</f>
        <v>0.0172142186020968</v>
      </c>
      <c r="U22" s="0" t="n">
        <f aca="false">1/SQRT(T22)+2*LOG($B$3/3.7+2.51/($C22*SQRT(T22)))</f>
        <v>0</v>
      </c>
      <c r="V22" s="0" t="n">
        <f aca="false">-0.5*(T22^(-1.5))*(1+2*2.51/(LN(10)*$C22)/($B$3/3.7+2.51/($C22*SQRT(T22))))</f>
        <v>-242.197671217057</v>
      </c>
      <c r="W22" s="0" t="n">
        <f aca="false">T22-U22/V22</f>
        <v>0.0172142186020968</v>
      </c>
      <c r="X22" s="0" t="n">
        <f aca="false">1/SQRT(W22)+2*LOG($B$3/3.7+2.51/($C22*SQRT(W22)))</f>
        <v>0</v>
      </c>
      <c r="Y22" s="0" t="n">
        <f aca="false">-0.5*(W22^(-1.5))*(1+2*2.51/(LN(10)*$C22)/($B$3/3.7+2.51/($C22*SQRT(W22))))</f>
        <v>-242.197671217057</v>
      </c>
      <c r="Z22" s="0" t="n">
        <f aca="false">W22-X22/Y22</f>
        <v>0.0172142186020968</v>
      </c>
      <c r="AA22" s="0" t="n">
        <f aca="false">1/SQRT(Z22)+2*LOG($B$3/3.7+2.51/($C22*SQRT(Z22)))</f>
        <v>0</v>
      </c>
      <c r="AB22" s="0" t="n">
        <f aca="false">-0.5*(Z22^(-1.5))*(1+2*2.51/(LN(10)*$C22)/($B$3/3.7+2.51/($C22*SQRT(Z22))))</f>
        <v>-242.197671217057</v>
      </c>
      <c r="AC22" s="0" t="n">
        <f aca="false">Z22-AA22/AB22</f>
        <v>0.0172142186020968</v>
      </c>
    </row>
    <row r="23" customFormat="false" ht="12.75" hidden="false" customHeight="false" outlineLevel="0" collapsed="false">
      <c r="A23" s="0" t="n">
        <v>2</v>
      </c>
      <c r="B23" s="0" t="n">
        <v>100000</v>
      </c>
      <c r="C23" s="7" t="n">
        <f aca="false">A23*B23</f>
        <v>200000</v>
      </c>
      <c r="D23" s="0" t="n">
        <f aca="false">64/C23</f>
        <v>0.00032</v>
      </c>
      <c r="E23" s="0" t="n">
        <f aca="false">AC23</f>
        <v>0.0164103948142831</v>
      </c>
      <c r="F23" s="7" t="n">
        <f aca="false">IF(C23&lt;$B$4,D23,E23)</f>
        <v>0.0164103948142831</v>
      </c>
      <c r="G23" s="0" t="n">
        <f aca="false">1.8*LOG(6.9/C23+($B$3/3.7)^1.11)</f>
        <v>-7.85980048298032</v>
      </c>
      <c r="H23" s="0" t="n">
        <f aca="false">1/G23/G23</f>
        <v>0.0161873947002339</v>
      </c>
      <c r="I23" s="0" t="n">
        <f aca="false">1/SQRT(H23)+2*LOG($B$3/3.7+2.51/($C23*SQRT(H23)))</f>
        <v>0.0582465933899021</v>
      </c>
      <c r="J23" s="0" t="n">
        <f aca="false">-0.5*(H23^(-1.5))*(1+2*2.51/(LN(10)*$C23)/($B$3/3.7+2.51/($C23*SQRT(H23))))</f>
        <v>-263.834426766505</v>
      </c>
      <c r="K23" s="0" t="n">
        <f aca="false">H23-I23/J23</f>
        <v>0.0164081641961021</v>
      </c>
      <c r="L23" s="0" t="n">
        <f aca="false">1/SQRT(K23)+2*LOG($B$3/3.7+2.51/($C23*SQRT(K23)))</f>
        <v>0.000576863960723095</v>
      </c>
      <c r="M23" s="0" t="n">
        <f aca="false">-0.5*(K23^(-1.5))*(1+2*2.51/(LN(10)*$C23)/($B$3/3.7+2.51/($C23*SQRT(K23))))</f>
        <v>-258.637515361727</v>
      </c>
      <c r="N23" s="0" t="n">
        <f aca="false">K23-L23/M23</f>
        <v>0.016410394591642</v>
      </c>
      <c r="O23" s="0" t="n">
        <f aca="false">1/SQRT(N23)+2*LOG($B$3/3.7+2.51/($C23*SQRT(N23)))</f>
        <v>5.75718415163351E-008</v>
      </c>
      <c r="P23" s="0" t="n">
        <f aca="false">-0.5*(N23^(-1.5))*(1+2*2.51/(LN(10)*$C23)/($B$3/3.7+2.51/($C23*SQRT(N23))))</f>
        <v>-258.585893473383</v>
      </c>
      <c r="Q23" s="0" t="n">
        <f aca="false">N23-O23/P23</f>
        <v>0.0164103948142831</v>
      </c>
      <c r="R23" s="0" t="n">
        <f aca="false">1/SQRT(Q23)+2*LOG($B$3/3.7+2.51/($C23*SQRT(Q23)))</f>
        <v>0</v>
      </c>
      <c r="S23" s="0" t="n">
        <f aca="false">-0.5*(Q23^(-1.5))*(1+2*2.51/(LN(10)*$C23)/($B$3/3.7+2.51/($C23*SQRT(Q23))))</f>
        <v>-258.585888321284</v>
      </c>
      <c r="T23" s="0" t="n">
        <f aca="false">Q23-R23/S23</f>
        <v>0.0164103948142831</v>
      </c>
      <c r="U23" s="0" t="n">
        <f aca="false">1/SQRT(T23)+2*LOG($B$3/3.7+2.51/($C23*SQRT(T23)))</f>
        <v>0</v>
      </c>
      <c r="V23" s="0" t="n">
        <f aca="false">-0.5*(T23^(-1.5))*(1+2*2.51/(LN(10)*$C23)/($B$3/3.7+2.51/($C23*SQRT(T23))))</f>
        <v>-258.585888321284</v>
      </c>
      <c r="W23" s="0" t="n">
        <f aca="false">T23-U23/V23</f>
        <v>0.0164103948142831</v>
      </c>
      <c r="X23" s="0" t="n">
        <f aca="false">1/SQRT(W23)+2*LOG($B$3/3.7+2.51/($C23*SQRT(W23)))</f>
        <v>0</v>
      </c>
      <c r="Y23" s="0" t="n">
        <f aca="false">-0.5*(W23^(-1.5))*(1+2*2.51/(LN(10)*$C23)/($B$3/3.7+2.51/($C23*SQRT(W23))))</f>
        <v>-258.585888321284</v>
      </c>
      <c r="Z23" s="0" t="n">
        <f aca="false">W23-X23/Y23</f>
        <v>0.0164103948142831</v>
      </c>
      <c r="AA23" s="0" t="n">
        <f aca="false">1/SQRT(Z23)+2*LOG($B$3/3.7+2.51/($C23*SQRT(Z23)))</f>
        <v>0</v>
      </c>
      <c r="AB23" s="0" t="n">
        <f aca="false">-0.5*(Z23^(-1.5))*(1+2*2.51/(LN(10)*$C23)/($B$3/3.7+2.51/($C23*SQRT(Z23))))</f>
        <v>-258.585888321284</v>
      </c>
      <c r="AC23" s="0" t="n">
        <f aca="false">Z23-AA23/AB23</f>
        <v>0.0164103948142831</v>
      </c>
    </row>
    <row r="24" customFormat="false" ht="12.75" hidden="false" customHeight="false" outlineLevel="0" collapsed="false">
      <c r="A24" s="0" t="n">
        <v>3</v>
      </c>
      <c r="B24" s="0" t="n">
        <v>100000</v>
      </c>
      <c r="C24" s="7" t="n">
        <f aca="false">A24*B24</f>
        <v>300000</v>
      </c>
      <c r="D24" s="0" t="n">
        <f aca="false">64/C24</f>
        <v>0.000213333333333333</v>
      </c>
      <c r="E24" s="0" t="n">
        <f aca="false">AC24</f>
        <v>0.0154306061101708</v>
      </c>
      <c r="F24" s="7" t="n">
        <f aca="false">IF(C24&lt;$B$4,D24,E24)</f>
        <v>0.0154306061101708</v>
      </c>
      <c r="G24" s="0" t="n">
        <f aca="false">1.8*LOG(6.9/C24+($B$3/3.7)^1.11)</f>
        <v>-8.10310066188322</v>
      </c>
      <c r="H24" s="0" t="n">
        <f aca="false">1/G24/G24</f>
        <v>0.0152299168396799</v>
      </c>
      <c r="I24" s="0" t="n">
        <f aca="false">1/SQRT(H24)+2*LOG($B$3/3.7+2.51/($C24*SQRT(H24)))</f>
        <v>0.0569277627658682</v>
      </c>
      <c r="J24" s="0" t="n">
        <f aca="false">-0.5*(H24^(-1.5))*(1+2*2.51/(LN(10)*$C24)/($B$3/3.7+2.51/($C24*SQRT(H24))))</f>
        <v>-286.413876663684</v>
      </c>
      <c r="K24" s="0" t="n">
        <f aca="false">H24-I24/J24</f>
        <v>0.0154286773307182</v>
      </c>
      <c r="L24" s="0" t="n">
        <f aca="false">1/SQRT(K24)+2*LOG($B$3/3.7+2.51/($C24*SQRT(K24)))</f>
        <v>0.000541917691586846</v>
      </c>
      <c r="M24" s="0" t="n">
        <f aca="false">-0.5*(K24^(-1.5))*(1+2*2.51/(LN(10)*$C24)/($B$3/3.7+2.51/($C24*SQRT(K24))))</f>
        <v>-280.989947363955</v>
      </c>
      <c r="N24" s="0" t="n">
        <f aca="false">K24-L24/M24</f>
        <v>0.0154306059324233</v>
      </c>
      <c r="O24" s="0" t="n">
        <f aca="false">1/SQRT(N24)+2*LOG($B$3/3.7+2.51/($C24*SQRT(N24)))</f>
        <v>4.9936057067157E-008</v>
      </c>
      <c r="P24" s="0" t="n">
        <f aca="false">-0.5*(N24^(-1.5))*(1+2*2.51/(LN(10)*$C24)/($B$3/3.7+2.51/($C24*SQRT(N24))))</f>
        <v>-280.938165308632</v>
      </c>
      <c r="Q24" s="0" t="n">
        <f aca="false">N24-O24/P24</f>
        <v>0.0154306061101708</v>
      </c>
      <c r="R24" s="0" t="n">
        <f aca="false">1/SQRT(Q24)+2*LOG($B$3/3.7+2.51/($C24*SQRT(Q24)))</f>
        <v>0</v>
      </c>
      <c r="S24" s="0" t="n">
        <f aca="false">-0.5*(Q24^(-1.5))*(1+2*2.51/(LN(10)*$C24)/($B$3/3.7+2.51/($C24*SQRT(Q24))))</f>
        <v>-280.938160536934</v>
      </c>
      <c r="T24" s="0" t="n">
        <f aca="false">Q24-R24/S24</f>
        <v>0.0154306061101708</v>
      </c>
      <c r="U24" s="0" t="n">
        <f aca="false">1/SQRT(T24)+2*LOG($B$3/3.7+2.51/($C24*SQRT(T24)))</f>
        <v>0</v>
      </c>
      <c r="V24" s="0" t="n">
        <f aca="false">-0.5*(T24^(-1.5))*(1+2*2.51/(LN(10)*$C24)/($B$3/3.7+2.51/($C24*SQRT(T24))))</f>
        <v>-280.938160536934</v>
      </c>
      <c r="W24" s="0" t="n">
        <f aca="false">T24-U24/V24</f>
        <v>0.0154306061101708</v>
      </c>
      <c r="X24" s="0" t="n">
        <f aca="false">1/SQRT(W24)+2*LOG($B$3/3.7+2.51/($C24*SQRT(W24)))</f>
        <v>0</v>
      </c>
      <c r="Y24" s="0" t="n">
        <f aca="false">-0.5*(W24^(-1.5))*(1+2*2.51/(LN(10)*$C24)/($B$3/3.7+2.51/($C24*SQRT(W24))))</f>
        <v>-280.938160536934</v>
      </c>
      <c r="Z24" s="0" t="n">
        <f aca="false">W24-X24/Y24</f>
        <v>0.0154306061101708</v>
      </c>
      <c r="AA24" s="0" t="n">
        <f aca="false">1/SQRT(Z24)+2*LOG($B$3/3.7+2.51/($C24*SQRT(Z24)))</f>
        <v>0</v>
      </c>
      <c r="AB24" s="0" t="n">
        <f aca="false">-0.5*(Z24^(-1.5))*(1+2*2.51/(LN(10)*$C24)/($B$3/3.7+2.51/($C24*SQRT(Z24))))</f>
        <v>-280.938160536934</v>
      </c>
      <c r="AC24" s="0" t="n">
        <f aca="false">Z24-AA24/AB24</f>
        <v>0.0154306061101708</v>
      </c>
    </row>
    <row r="25" customFormat="false" ht="12.75" hidden="false" customHeight="false" outlineLevel="0" collapsed="false">
      <c r="A25" s="0" t="n">
        <v>4</v>
      </c>
      <c r="B25" s="0" t="n">
        <v>100000</v>
      </c>
      <c r="C25" s="7" t="n">
        <f aca="false">A25*B25</f>
        <v>400000</v>
      </c>
      <c r="D25" s="0" t="n">
        <f aca="false">64/C25</f>
        <v>0.00016</v>
      </c>
      <c r="E25" s="0" t="n">
        <f aca="false">AC25</f>
        <v>0.014836685729763</v>
      </c>
      <c r="F25" s="7" t="n">
        <f aca="false">IF(C25&lt;$B$4,D25,E25)</f>
        <v>0.014836685729763</v>
      </c>
      <c r="G25" s="0" t="n">
        <f aca="false">1.8*LOG(6.9/C25+($B$3/3.7)^1.11)</f>
        <v>-8.26067396109403</v>
      </c>
      <c r="H25" s="0" t="n">
        <f aca="false">1/G25/G25</f>
        <v>0.0146544335908734</v>
      </c>
      <c r="I25" s="0" t="n">
        <f aca="false">1/SQRT(H25)+2*LOG($B$3/3.7+2.51/($C25*SQRT(H25)))</f>
        <v>0.0544178629567202</v>
      </c>
      <c r="J25" s="0" t="n">
        <f aca="false">-0.5*(H25^(-1.5))*(1+2*2.51/(LN(10)*$C25)/($B$3/3.7+2.51/($C25*SQRT(H25))))</f>
        <v>-301.328231355406</v>
      </c>
      <c r="K25" s="0" t="n">
        <f aca="false">H25-I25/J25</f>
        <v>0.0148350269017356</v>
      </c>
      <c r="L25" s="0" t="n">
        <f aca="false">1/SQRT(K25)+2*LOG($B$3/3.7+2.51/($C25*SQRT(K25)))</f>
        <v>0.000490839421690481</v>
      </c>
      <c r="M25" s="0" t="n">
        <f aca="false">-0.5*(K25^(-1.5))*(1+2*2.51/(LN(10)*$C25)/($B$3/3.7+2.51/($C25*SQRT(K25))))</f>
        <v>-295.919765548709</v>
      </c>
      <c r="N25" s="0" t="n">
        <f aca="false">K25-L25/M25</f>
        <v>0.0148366855926338</v>
      </c>
      <c r="O25" s="0" t="n">
        <f aca="false">1/SQRT(N25)+2*LOG($B$3/3.7+2.51/($C25*SQRT(N25)))</f>
        <v>4.05725426588788E-008</v>
      </c>
      <c r="P25" s="0" t="n">
        <f aca="false">-0.5*(N25^(-1.5))*(1+2*2.51/(LN(10)*$C25)/($B$3/3.7+2.51/($C25*SQRT(N25))))</f>
        <v>-295.870846646631</v>
      </c>
      <c r="Q25" s="0" t="n">
        <f aca="false">N25-O25/P25</f>
        <v>0.014836685729763</v>
      </c>
      <c r="R25" s="0" t="n">
        <f aca="false">1/SQRT(Q25)+2*LOG($B$3/3.7+2.51/($C25*SQRT(Q25)))</f>
        <v>0</v>
      </c>
      <c r="S25" s="0" t="n">
        <f aca="false">-0.5*(Q25^(-1.5))*(1+2*2.51/(LN(10)*$C25)/($B$3/3.7+2.51/($C25*SQRT(Q25))))</f>
        <v>-295.870842602911</v>
      </c>
      <c r="T25" s="0" t="n">
        <f aca="false">Q25-R25/S25</f>
        <v>0.014836685729763</v>
      </c>
      <c r="U25" s="0" t="n">
        <f aca="false">1/SQRT(T25)+2*LOG($B$3/3.7+2.51/($C25*SQRT(T25)))</f>
        <v>0</v>
      </c>
      <c r="V25" s="0" t="n">
        <f aca="false">-0.5*(T25^(-1.5))*(1+2*2.51/(LN(10)*$C25)/($B$3/3.7+2.51/($C25*SQRT(T25))))</f>
        <v>-295.870842602911</v>
      </c>
      <c r="W25" s="0" t="n">
        <f aca="false">T25-U25/V25</f>
        <v>0.014836685729763</v>
      </c>
      <c r="X25" s="0" t="n">
        <f aca="false">1/SQRT(W25)+2*LOG($B$3/3.7+2.51/($C25*SQRT(W25)))</f>
        <v>0</v>
      </c>
      <c r="Y25" s="0" t="n">
        <f aca="false">-0.5*(W25^(-1.5))*(1+2*2.51/(LN(10)*$C25)/($B$3/3.7+2.51/($C25*SQRT(W25))))</f>
        <v>-295.870842602911</v>
      </c>
      <c r="Z25" s="0" t="n">
        <f aca="false">W25-X25/Y25</f>
        <v>0.014836685729763</v>
      </c>
      <c r="AA25" s="0" t="n">
        <f aca="false">1/SQRT(Z25)+2*LOG($B$3/3.7+2.51/($C25*SQRT(Z25)))</f>
        <v>0</v>
      </c>
      <c r="AB25" s="0" t="n">
        <f aca="false">-0.5*(Z25^(-1.5))*(1+2*2.51/(LN(10)*$C25)/($B$3/3.7+2.51/($C25*SQRT(Z25))))</f>
        <v>-295.870842602911</v>
      </c>
      <c r="AC25" s="0" t="n">
        <f aca="false">Z25-AA25/AB25</f>
        <v>0.014836685729763</v>
      </c>
    </row>
    <row r="26" customFormat="false" ht="12.75" hidden="false" customHeight="false" outlineLevel="0" collapsed="false">
      <c r="A26" s="0" t="n">
        <v>5</v>
      </c>
      <c r="B26" s="0" t="n">
        <v>100000</v>
      </c>
      <c r="C26" s="7" t="n">
        <f aca="false">A26*B26</f>
        <v>500000</v>
      </c>
      <c r="D26" s="0" t="n">
        <f aca="false">64/C26</f>
        <v>0.000128</v>
      </c>
      <c r="E26" s="0" t="n">
        <f aca="false">AC26</f>
        <v>0.0144301823176094</v>
      </c>
      <c r="F26" s="7" t="n">
        <f aca="false">IF(C26&lt;$B$4,D26,E26)</f>
        <v>0.0144301823176094</v>
      </c>
      <c r="G26" s="0" t="n">
        <f aca="false">1.8*LOG(6.9/C26+($B$3/3.7)^1.11)</f>
        <v>-8.37313551910421</v>
      </c>
      <c r="H26" s="0" t="n">
        <f aca="false">1/G26/G26</f>
        <v>0.0142634229150141</v>
      </c>
      <c r="I26" s="0" t="n">
        <f aca="false">1/SQRT(H26)+2*LOG($B$3/3.7+2.51/($C26*SQRT(H26)))</f>
        <v>0.0515907717265058</v>
      </c>
      <c r="J26" s="0" t="n">
        <f aca="false">-0.5*(H26^(-1.5))*(1+2*2.51/(LN(10)*$C26)/($B$3/3.7+2.51/($C26*SQRT(H26))))</f>
        <v>-312.049852537322</v>
      </c>
      <c r="K26" s="0" t="n">
        <f aca="false">H26-I26/J26</f>
        <v>0.0144287515357681</v>
      </c>
      <c r="L26" s="0" t="n">
        <f aca="false">1/SQRT(K26)+2*LOG($B$3/3.7+2.51/($C26*SQRT(K26)))</f>
        <v>0.000438882741656599</v>
      </c>
      <c r="M26" s="0" t="n">
        <f aca="false">-0.5*(K26^(-1.5))*(1+2*2.51/(LN(10)*$C26)/($B$3/3.7+2.51/($C26*SQRT(K26))))</f>
        <v>-306.765836238296</v>
      </c>
      <c r="N26" s="0" t="n">
        <f aca="false">K26-L26/M26</f>
        <v>0.0144301822124922</v>
      </c>
      <c r="O26" s="0" t="n">
        <f aca="false">1/SQRT(N26)+2*LOG($B$3/3.7+2.51/($C26*SQRT(N26)))</f>
        <v>3.22416244813439E-008</v>
      </c>
      <c r="P26" s="0" t="n">
        <f aca="false">-0.5*(N26^(-1.5))*(1+2*2.51/(LN(10)*$C26)/($B$3/3.7+2.51/($C26*SQRT(N26))))</f>
        <v>-306.720766238777</v>
      </c>
      <c r="Q26" s="0" t="n">
        <f aca="false">N26-O26/P26</f>
        <v>0.0144301823176094</v>
      </c>
      <c r="R26" s="0" t="n">
        <f aca="false">1/SQRT(Q26)+2*LOG($B$3/3.7+2.51/($C26*SQRT(Q26)))</f>
        <v>0</v>
      </c>
      <c r="S26" s="0" t="n">
        <f aca="false">-0.5*(Q26^(-1.5))*(1+2*2.51/(LN(10)*$C26)/($B$3/3.7+2.51/($C26*SQRT(Q26))))</f>
        <v>-306.720762927723</v>
      </c>
      <c r="T26" s="0" t="n">
        <f aca="false">Q26-R26/S26</f>
        <v>0.0144301823176094</v>
      </c>
      <c r="U26" s="0" t="n">
        <f aca="false">1/SQRT(T26)+2*LOG($B$3/3.7+2.51/($C26*SQRT(T26)))</f>
        <v>0</v>
      </c>
      <c r="V26" s="0" t="n">
        <f aca="false">-0.5*(T26^(-1.5))*(1+2*2.51/(LN(10)*$C26)/($B$3/3.7+2.51/($C26*SQRT(T26))))</f>
        <v>-306.720762927723</v>
      </c>
      <c r="W26" s="0" t="n">
        <f aca="false">T26-U26/V26</f>
        <v>0.0144301823176094</v>
      </c>
      <c r="X26" s="0" t="n">
        <f aca="false">1/SQRT(W26)+2*LOG($B$3/3.7+2.51/($C26*SQRT(W26)))</f>
        <v>0</v>
      </c>
      <c r="Y26" s="0" t="n">
        <f aca="false">-0.5*(W26^(-1.5))*(1+2*2.51/(LN(10)*$C26)/($B$3/3.7+2.51/($C26*SQRT(W26))))</f>
        <v>-306.720762927723</v>
      </c>
      <c r="Z26" s="0" t="n">
        <f aca="false">W26-X26/Y26</f>
        <v>0.0144301823176094</v>
      </c>
      <c r="AA26" s="0" t="n">
        <f aca="false">1/SQRT(Z26)+2*LOG($B$3/3.7+2.51/($C26*SQRT(Z26)))</f>
        <v>0</v>
      </c>
      <c r="AB26" s="0" t="n">
        <f aca="false">-0.5*(Z26^(-1.5))*(1+2*2.51/(LN(10)*$C26)/($B$3/3.7+2.51/($C26*SQRT(Z26))))</f>
        <v>-306.720762927723</v>
      </c>
      <c r="AC26" s="0" t="n">
        <f aca="false">Z26-AA26/AB26</f>
        <v>0.0144301823176094</v>
      </c>
    </row>
    <row r="27" customFormat="false" ht="12.75" hidden="false" customHeight="false" outlineLevel="0" collapsed="false">
      <c r="A27" s="0" t="n">
        <v>7</v>
      </c>
      <c r="B27" s="0" t="n">
        <v>100000</v>
      </c>
      <c r="C27" s="7" t="n">
        <f aca="false">A27*B27</f>
        <v>700000</v>
      </c>
      <c r="D27" s="0" t="n">
        <f aca="false">64/C27</f>
        <v>9.14285714285714E-005</v>
      </c>
      <c r="E27" s="0" t="n">
        <f aca="false">AC27</f>
        <v>0.0139010201770426</v>
      </c>
      <c r="F27" s="7" t="n">
        <f aca="false">IF(C27&lt;$B$4,D27,E27)</f>
        <v>0.0139010201770426</v>
      </c>
      <c r="G27" s="0" t="n">
        <f aca="false">1.8*LOG(6.9/C27+($B$3/3.7)^1.11)</f>
        <v>-8.5252532165727</v>
      </c>
      <c r="H27" s="0" t="n">
        <f aca="false">1/G27/G27</f>
        <v>0.0137589542160678</v>
      </c>
      <c r="I27" s="0" t="n">
        <f aca="false">1/SQRT(H27)+2*LOG($B$3/3.7+2.51/($C27*SQRT(H27)))</f>
        <v>0.0460401138180231</v>
      </c>
      <c r="J27" s="0" t="n">
        <f aca="false">-0.5*(H27^(-1.5))*(1+2*2.51/(LN(10)*$C27)/($B$3/3.7+2.51/($C27*SQRT(H27))))</f>
        <v>-326.560295047044</v>
      </c>
      <c r="K27" s="0" t="n">
        <f aca="false">H27-I27/J27</f>
        <v>0.0138999392485911</v>
      </c>
      <c r="L27" s="0" t="n">
        <f aca="false">1/SQRT(K27)+2*LOG($B$3/3.7+2.51/($C27*SQRT(K27)))</f>
        <v>0.000347659654963195</v>
      </c>
      <c r="M27" s="0" t="n">
        <f aca="false">-0.5*(K27^(-1.5))*(1+2*2.51/(LN(10)*$C27)/($B$3/3.7+2.51/($C27*SQRT(K27))))</f>
        <v>-321.649177712525</v>
      </c>
      <c r="N27" s="0" t="n">
        <f aca="false">K27-L27/M27</f>
        <v>0.0139010201145751</v>
      </c>
      <c r="O27" s="0" t="n">
        <f aca="false">1/SQRT(N27)+2*LOG($B$3/3.7+2.51/($C27*SQRT(N27)))</f>
        <v>2.00902903202405E-008</v>
      </c>
      <c r="P27" s="0" t="n">
        <f aca="false">-0.5*(N27^(-1.5))*(1+2*2.51/(LN(10)*$C27)/($B$3/3.7+2.51/($C27*SQRT(N27))))</f>
        <v>-321.612004477613</v>
      </c>
      <c r="Q27" s="0" t="n">
        <f aca="false">N27-O27/P27</f>
        <v>0.0139010201770426</v>
      </c>
      <c r="R27" s="0" t="n">
        <f aca="false">1/SQRT(Q27)+2*LOG($B$3/3.7+2.51/($C27*SQRT(Q27)))</f>
        <v>0</v>
      </c>
      <c r="S27" s="0" t="n">
        <f aca="false">-0.5*(Q27^(-1.5))*(1+2*2.51/(LN(10)*$C27)/($B$3/3.7+2.51/($C27*SQRT(Q27))))</f>
        <v>-321.612002329434</v>
      </c>
      <c r="T27" s="0" t="n">
        <f aca="false">Q27-R27/S27</f>
        <v>0.0139010201770426</v>
      </c>
      <c r="U27" s="0" t="n">
        <f aca="false">1/SQRT(T27)+2*LOG($B$3/3.7+2.51/($C27*SQRT(T27)))</f>
        <v>0</v>
      </c>
      <c r="V27" s="0" t="n">
        <f aca="false">-0.5*(T27^(-1.5))*(1+2*2.51/(LN(10)*$C27)/($B$3/3.7+2.51/($C27*SQRT(T27))))</f>
        <v>-321.612002329434</v>
      </c>
      <c r="W27" s="0" t="n">
        <f aca="false">T27-U27/V27</f>
        <v>0.0139010201770426</v>
      </c>
      <c r="X27" s="0" t="n">
        <f aca="false">1/SQRT(W27)+2*LOG($B$3/3.7+2.51/($C27*SQRT(W27)))</f>
        <v>0</v>
      </c>
      <c r="Y27" s="0" t="n">
        <f aca="false">-0.5*(W27^(-1.5))*(1+2*2.51/(LN(10)*$C27)/($B$3/3.7+2.51/($C27*SQRT(W27))))</f>
        <v>-321.612002329434</v>
      </c>
      <c r="Z27" s="0" t="n">
        <f aca="false">W27-X27/Y27</f>
        <v>0.0139010201770426</v>
      </c>
      <c r="AA27" s="0" t="n">
        <f aca="false">1/SQRT(Z27)+2*LOG($B$3/3.7+2.51/($C27*SQRT(Z27)))</f>
        <v>0</v>
      </c>
      <c r="AB27" s="0" t="n">
        <f aca="false">-0.5*(Z27^(-1.5))*(1+2*2.51/(LN(10)*$C27)/($B$3/3.7+2.51/($C27*SQRT(Z27))))</f>
        <v>-321.612002329434</v>
      </c>
      <c r="AC27" s="0" t="n">
        <f aca="false">Z27-AA27/AB27</f>
        <v>0.0139010201770426</v>
      </c>
    </row>
    <row r="28" customFormat="false" ht="12.75" hidden="false" customHeight="false" outlineLevel="0" collapsed="false">
      <c r="A28" s="0" t="n">
        <v>8.5</v>
      </c>
      <c r="B28" s="0" t="n">
        <v>100000</v>
      </c>
      <c r="C28" s="7" t="n">
        <f aca="false">A28*B28</f>
        <v>850000</v>
      </c>
      <c r="D28" s="0" t="n">
        <f aca="false">64/C28</f>
        <v>7.52941176470588E-005</v>
      </c>
      <c r="E28" s="0" t="n">
        <f aca="false">AC28</f>
        <v>0.0136385880781994</v>
      </c>
      <c r="F28" s="7" t="n">
        <f aca="false">IF(C28&lt;$B$4,D28,E28)</f>
        <v>0.0136385880781994</v>
      </c>
      <c r="G28" s="0" t="n">
        <f aca="false">1.8*LOG(6.9/C28+($B$3/3.7)^1.11)</f>
        <v>-8.60308793602792</v>
      </c>
      <c r="H28" s="0" t="n">
        <f aca="false">1/G28/G28</f>
        <v>0.0135111176573084</v>
      </c>
      <c r="I28" s="0" t="n">
        <f aca="false">1/SQRT(H28)+2*LOG($B$3/3.7+2.51/($C28*SQRT(H28)))</f>
        <v>0.0422715010952004</v>
      </c>
      <c r="J28" s="0" t="n">
        <f aca="false">-0.5*(H28^(-1.5))*(1+2*2.51/(LN(10)*$C28)/($B$3/3.7+2.51/($C28*SQRT(H28))))</f>
        <v>-333.945065869893</v>
      </c>
      <c r="K28" s="0" t="n">
        <f aca="false">H28-I28/J28</f>
        <v>0.0136376998572432</v>
      </c>
      <c r="L28" s="0" t="n">
        <f aca="false">1/SQRT(K28)+2*LOG($B$3/3.7+2.51/($C28*SQRT(K28)))</f>
        <v>0.00029251353487858</v>
      </c>
      <c r="M28" s="0" t="n">
        <f aca="false">-0.5*(K28^(-1.5))*(1+2*2.51/(LN(10)*$C28)/($B$3/3.7+2.51/($C28*SQRT(K28))))</f>
        <v>-329.341155107668</v>
      </c>
      <c r="N28" s="0" t="n">
        <f aca="false">K28-L28/M28</f>
        <v>0.0136385880351412</v>
      </c>
      <c r="O28" s="0" t="n">
        <f aca="false">1/SQRT(N28)+2*LOG($B$3/3.7+2.51/($C28*SQRT(N28)))</f>
        <v>1.41794629371361E-008</v>
      </c>
      <c r="P28" s="0" t="n">
        <f aca="false">-0.5*(N28^(-1.5))*(1+2*2.51/(LN(10)*$C28)/($B$3/3.7+2.51/($C28*SQRT(N28))))</f>
        <v>-329.309226638359</v>
      </c>
      <c r="Q28" s="0" t="n">
        <f aca="false">N28-O28/P28</f>
        <v>0.0136385880781994</v>
      </c>
      <c r="R28" s="0" t="n">
        <f aca="false">1/SQRT(Q28)+2*LOG($B$3/3.7+2.51/($C28*SQRT(Q28)))</f>
        <v>0</v>
      </c>
      <c r="S28" s="0" t="n">
        <f aca="false">-0.5*(Q28^(-1.5))*(1+2*2.51/(LN(10)*$C28)/($B$3/3.7+2.51/($C28*SQRT(Q28))))</f>
        <v>-329.309225090616</v>
      </c>
      <c r="T28" s="0" t="n">
        <f aca="false">Q28-R28/S28</f>
        <v>0.0136385880781994</v>
      </c>
      <c r="U28" s="0" t="n">
        <f aca="false">1/SQRT(T28)+2*LOG($B$3/3.7+2.51/($C28*SQRT(T28)))</f>
        <v>0</v>
      </c>
      <c r="V28" s="0" t="n">
        <f aca="false">-0.5*(T28^(-1.5))*(1+2*2.51/(LN(10)*$C28)/($B$3/3.7+2.51/($C28*SQRT(T28))))</f>
        <v>-329.309225090616</v>
      </c>
      <c r="W28" s="0" t="n">
        <f aca="false">T28-U28/V28</f>
        <v>0.0136385880781994</v>
      </c>
      <c r="X28" s="0" t="n">
        <f aca="false">1/SQRT(W28)+2*LOG($B$3/3.7+2.51/($C28*SQRT(W28)))</f>
        <v>0</v>
      </c>
      <c r="Y28" s="0" t="n">
        <f aca="false">-0.5*(W28^(-1.5))*(1+2*2.51/(LN(10)*$C28)/($B$3/3.7+2.51/($C28*SQRT(W28))))</f>
        <v>-329.309225090616</v>
      </c>
      <c r="Z28" s="0" t="n">
        <f aca="false">W28-X28/Y28</f>
        <v>0.0136385880781994</v>
      </c>
      <c r="AA28" s="0" t="n">
        <f aca="false">1/SQRT(Z28)+2*LOG($B$3/3.7+2.51/($C28*SQRT(Z28)))</f>
        <v>0</v>
      </c>
      <c r="AB28" s="0" t="n">
        <f aca="false">-0.5*(Z28^(-1.5))*(1+2*2.51/(LN(10)*$C28)/($B$3/3.7+2.51/($C28*SQRT(Z28))))</f>
        <v>-329.309225090616</v>
      </c>
      <c r="AC28" s="0" t="n">
        <f aca="false">Z28-AA28/AB28</f>
        <v>0.0136385880781994</v>
      </c>
    </row>
    <row r="29" customFormat="false" ht="12.75" hidden="false" customHeight="false" outlineLevel="0" collapsed="false">
      <c r="A29" s="0" t="n">
        <v>1</v>
      </c>
      <c r="B29" s="0" t="n">
        <v>1000000</v>
      </c>
      <c r="C29" s="7" t="n">
        <f aca="false">A29*B29</f>
        <v>1000000</v>
      </c>
      <c r="D29" s="0" t="n">
        <f aca="false">64/C29</f>
        <v>6.4E-005</v>
      </c>
      <c r="E29" s="0" t="n">
        <f aca="false">AC29</f>
        <v>0.0134414376925085</v>
      </c>
      <c r="F29" s="7" t="n">
        <f aca="false">IF(C29&lt;$B$4,D29,E29)</f>
        <v>0.0134414376925085</v>
      </c>
      <c r="G29" s="0" t="n">
        <f aca="false">1.8*LOG(6.9/C29+($B$3/3.7)^1.11)</f>
        <v>-8.6625847365311</v>
      </c>
      <c r="H29" s="0" t="n">
        <f aca="false">1/G29/G29</f>
        <v>0.0133261595387019</v>
      </c>
      <c r="I29" s="0" t="n">
        <f aca="false">1/SQRT(H29)+2*LOG($B$3/3.7+2.51/($C29*SQRT(H29)))</f>
        <v>0.0388922907876665</v>
      </c>
      <c r="J29" s="0" t="n">
        <f aca="false">-0.5*(H29^(-1.5))*(1+2*2.51/(LN(10)*$C29)/($B$3/3.7+2.51/($C29*SQRT(H29))))</f>
        <v>-339.551169246865</v>
      </c>
      <c r="K29" s="0" t="n">
        <f aca="false">H29-I29/J29</f>
        <v>0.0134406998328023</v>
      </c>
      <c r="L29" s="0" t="n">
        <f aca="false">1/SQRT(K29)+2*LOG($B$3/3.7+2.51/($C29*SQRT(K29)))</f>
        <v>0.000247355396901128</v>
      </c>
      <c r="M29" s="0" t="n">
        <f aca="false">-0.5*(K29^(-1.5))*(1+2*2.51/(LN(10)*$C29)/($B$3/3.7+2.51/($C29*SQRT(K29))))</f>
        <v>-335.247357213156</v>
      </c>
      <c r="N29" s="0" t="n">
        <f aca="false">K29-L29/M29</f>
        <v>0.013441437662323</v>
      </c>
      <c r="O29" s="0" t="n">
        <f aca="false">1/SQRT(N29)+2*LOG($B$3/3.7+2.51/($C29*SQRT(N29)))</f>
        <v>1.01187751511134E-008</v>
      </c>
      <c r="P29" s="0" t="n">
        <f aca="false">-0.5*(N29^(-1.5))*(1+2*2.51/(LN(10)*$C29)/($B$3/3.7+2.51/($C29*SQRT(N29))))</f>
        <v>-335.219929340536</v>
      </c>
      <c r="Q29" s="0" t="n">
        <f aca="false">N29-O29/P29</f>
        <v>0.0134414376925085</v>
      </c>
      <c r="R29" s="0" t="n">
        <f aca="false">1/SQRT(Q29)+2*LOG($B$3/3.7+2.51/($C29*SQRT(Q29)))</f>
        <v>0</v>
      </c>
      <c r="S29" s="0" t="n">
        <f aca="false">-0.5*(Q29^(-1.5))*(1+2*2.51/(LN(10)*$C29)/($B$3/3.7+2.51/($C29*SQRT(Q29))))</f>
        <v>-335.219928218506</v>
      </c>
      <c r="T29" s="0" t="n">
        <f aca="false">Q29-R29/S29</f>
        <v>0.0134414376925085</v>
      </c>
      <c r="U29" s="0" t="n">
        <f aca="false">1/SQRT(T29)+2*LOG($B$3/3.7+2.51/($C29*SQRT(T29)))</f>
        <v>0</v>
      </c>
      <c r="V29" s="0" t="n">
        <f aca="false">-0.5*(T29^(-1.5))*(1+2*2.51/(LN(10)*$C29)/($B$3/3.7+2.51/($C29*SQRT(T29))))</f>
        <v>-335.219928218506</v>
      </c>
      <c r="W29" s="0" t="n">
        <f aca="false">T29-U29/V29</f>
        <v>0.0134414376925085</v>
      </c>
      <c r="X29" s="0" t="n">
        <f aca="false">1/SQRT(W29)+2*LOG($B$3/3.7+2.51/($C29*SQRT(W29)))</f>
        <v>0</v>
      </c>
      <c r="Y29" s="0" t="n">
        <f aca="false">-0.5*(W29^(-1.5))*(1+2*2.51/(LN(10)*$C29)/($B$3/3.7+2.51/($C29*SQRT(W29))))</f>
        <v>-335.219928218506</v>
      </c>
      <c r="Z29" s="0" t="n">
        <f aca="false">W29-X29/Y29</f>
        <v>0.0134414376925085</v>
      </c>
      <c r="AA29" s="0" t="n">
        <f aca="false">1/SQRT(Z29)+2*LOG($B$3/3.7+2.51/($C29*SQRT(Z29)))</f>
        <v>0</v>
      </c>
      <c r="AB29" s="0" t="n">
        <f aca="false">-0.5*(Z29^(-1.5))*(1+2*2.51/(LN(10)*$C29)/($B$3/3.7+2.51/($C29*SQRT(Z29))))</f>
        <v>-335.219928218506</v>
      </c>
      <c r="AC29" s="0" t="n">
        <f aca="false">Z29-AA29/AB29</f>
        <v>0.0134414376925085</v>
      </c>
    </row>
    <row r="30" customFormat="false" ht="12.75" hidden="false" customHeight="false" outlineLevel="0" collapsed="false">
      <c r="A30" s="0" t="n">
        <v>1.5</v>
      </c>
      <c r="B30" s="0" t="n">
        <v>1000000</v>
      </c>
      <c r="C30" s="7" t="n">
        <f aca="false">A30*B30</f>
        <v>1500000</v>
      </c>
      <c r="D30" s="0" t="n">
        <f aca="false">64/C30</f>
        <v>4.26666666666667E-005</v>
      </c>
      <c r="E30" s="0" t="n">
        <f aca="false">AC30</f>
        <v>0.0130313308296377</v>
      </c>
      <c r="F30" s="7" t="n">
        <f aca="false">IF(C30&lt;$B$4,D30,E30)</f>
        <v>0.0130313308296377</v>
      </c>
      <c r="G30" s="0" t="n">
        <f aca="false">1.8*LOG(6.9/C30+($B$3/3.7)^1.11)</f>
        <v>-8.78905512964573</v>
      </c>
      <c r="H30" s="0" t="n">
        <f aca="false">1/G30/G30</f>
        <v>0.0129454044276203</v>
      </c>
      <c r="I30" s="0" t="n">
        <f aca="false">1/SQRT(H30)+2*LOG($B$3/3.7+2.51/($C30*SQRT(H30)))</f>
        <v>0.0300361092758656</v>
      </c>
      <c r="J30" s="0" t="n">
        <f aca="false">-0.5*(H30^(-1.5))*(1+2*2.51/(LN(10)*$C30)/($B$3/3.7+2.51/($C30*SQRT(H30))))</f>
        <v>-351.288548227115</v>
      </c>
      <c r="K30" s="0" t="n">
        <f aca="false">H30-I30/J30</f>
        <v>0.0130309070989355</v>
      </c>
      <c r="L30" s="0" t="n">
        <f aca="false">1/SQRT(K30)+2*LOG($B$3/3.7+2.51/($C30*SQRT(K30)))</f>
        <v>0.000147391277065978</v>
      </c>
      <c r="M30" s="0" t="n">
        <f aca="false">-0.5*(K30^(-1.5))*(1+2*2.51/(LN(10)*$C30)/($B$3/3.7+2.51/($C30*SQRT(K30))))</f>
        <v>-347.850313096311</v>
      </c>
      <c r="N30" s="0" t="n">
        <f aca="false">K30-L30/M30</f>
        <v>0.0130313308193449</v>
      </c>
      <c r="O30" s="0" t="n">
        <f aca="false">1/SQRT(N30)+2*LOG($B$3/3.7+2.51/($C30*SQRT(N30)))</f>
        <v>3.58019924817654E-009</v>
      </c>
      <c r="P30" s="0" t="n">
        <f aca="false">-0.5*(N30^(-1.5))*(1+2*2.51/(LN(10)*$C30)/($B$3/3.7+2.51/($C30*SQRT(N30))))</f>
        <v>-347.83341443644</v>
      </c>
      <c r="Q30" s="0" t="n">
        <f aca="false">N30-O30/P30</f>
        <v>0.0130313308296377</v>
      </c>
      <c r="R30" s="0" t="n">
        <f aca="false">1/SQRT(Q30)+2*LOG($B$3/3.7+2.51/($C30*SQRT(Q30)))</f>
        <v>0</v>
      </c>
      <c r="S30" s="0" t="n">
        <f aca="false">-0.5*(Q30^(-1.5))*(1+2*2.51/(LN(10)*$C30)/($B$3/3.7+2.51/($C30*SQRT(Q30))))</f>
        <v>-347.833414025961</v>
      </c>
      <c r="T30" s="0" t="n">
        <f aca="false">Q30-R30/S30</f>
        <v>0.0130313308296377</v>
      </c>
      <c r="U30" s="0" t="n">
        <f aca="false">1/SQRT(T30)+2*LOG($B$3/3.7+2.51/($C30*SQRT(T30)))</f>
        <v>0</v>
      </c>
      <c r="V30" s="0" t="n">
        <f aca="false">-0.5*(T30^(-1.5))*(1+2*2.51/(LN(10)*$C30)/($B$3/3.7+2.51/($C30*SQRT(T30))))</f>
        <v>-347.833414025961</v>
      </c>
      <c r="W30" s="0" t="n">
        <f aca="false">T30-U30/V30</f>
        <v>0.0130313308296377</v>
      </c>
      <c r="X30" s="0" t="n">
        <f aca="false">1/SQRT(W30)+2*LOG($B$3/3.7+2.51/($C30*SQRT(W30)))</f>
        <v>0</v>
      </c>
      <c r="Y30" s="0" t="n">
        <f aca="false">-0.5*(W30^(-1.5))*(1+2*2.51/(LN(10)*$C30)/($B$3/3.7+2.51/($C30*SQRT(W30))))</f>
        <v>-347.833414025961</v>
      </c>
      <c r="Z30" s="0" t="n">
        <f aca="false">W30-X30/Y30</f>
        <v>0.0130313308296377</v>
      </c>
      <c r="AA30" s="0" t="n">
        <f aca="false">1/SQRT(Z30)+2*LOG($B$3/3.7+2.51/($C30*SQRT(Z30)))</f>
        <v>0</v>
      </c>
      <c r="AB30" s="0" t="n">
        <f aca="false">-0.5*(Z30^(-1.5))*(1+2*2.51/(LN(10)*$C30)/($B$3/3.7+2.51/($C30*SQRT(Z30))))</f>
        <v>-347.833414025961</v>
      </c>
      <c r="AC30" s="0" t="n">
        <f aca="false">Z30-AA30/AB30</f>
        <v>0.0130313308296377</v>
      </c>
    </row>
    <row r="31" customFormat="false" ht="12.75" hidden="false" customHeight="false" outlineLevel="0" collapsed="false">
      <c r="A31" s="0" t="n">
        <v>2</v>
      </c>
      <c r="B31" s="0" t="n">
        <v>1000000</v>
      </c>
      <c r="C31" s="7" t="n">
        <f aca="false">A31*B31</f>
        <v>2000000</v>
      </c>
      <c r="D31" s="0" t="n">
        <f aca="false">64/C31</f>
        <v>3.2E-005</v>
      </c>
      <c r="E31" s="0" t="n">
        <f aca="false">AC31</f>
        <v>0.0128031970418176</v>
      </c>
      <c r="F31" s="7" t="n">
        <f aca="false">IF(C31&lt;$B$4,D31,E31)</f>
        <v>0.0128031970418176</v>
      </c>
      <c r="G31" s="0" t="n">
        <f aca="false">1.8*LOG(6.9/C31+($B$3/3.7)^1.11)</f>
        <v>-8.86089503965325</v>
      </c>
      <c r="H31" s="0" t="n">
        <f aca="false">1/G31/G31</f>
        <v>0.0127363450266929</v>
      </c>
      <c r="I31" s="0" t="n">
        <f aca="false">1/SQRT(H31)+2*LOG($B$3/3.7+2.51/($C31*SQRT(H31)))</f>
        <v>0.0238260714504115</v>
      </c>
      <c r="J31" s="0" t="n">
        <f aca="false">-0.5*(H31^(-1.5))*(1+2*2.51/(LN(10)*$C31)/($B$3/3.7+2.51/($C31*SQRT(H31))))</f>
        <v>-357.798833040222</v>
      </c>
      <c r="K31" s="0" t="n">
        <f aca="false">H31-I31/J31</f>
        <v>0.0128029357174673</v>
      </c>
      <c r="L31" s="0" t="n">
        <f aca="false">1/SQRT(K31)+2*LOG($B$3/3.7+2.51/($C31*SQRT(K31)))</f>
        <v>9.27735574745014E-005</v>
      </c>
      <c r="M31" s="0" t="n">
        <f aca="false">-0.5*(K31^(-1.5))*(1+2*2.51/(LN(10)*$C31)/($B$3/3.7+2.51/($C31*SQRT(K31))))</f>
        <v>-355.018480884659</v>
      </c>
      <c r="N31" s="0" t="n">
        <f aca="false">K31-L31/M31</f>
        <v>0.012803197037828</v>
      </c>
      <c r="O31" s="0" t="n">
        <f aca="false">1/SQRT(N31)+2*LOG($B$3/3.7+2.51/($C31*SQRT(N31)))</f>
        <v>1.41634437511584E-009</v>
      </c>
      <c r="P31" s="0" t="n">
        <f aca="false">-0.5*(N31^(-1.5))*(1+2*2.51/(LN(10)*$C31)/($B$3/3.7+2.51/($C31*SQRT(N31))))</f>
        <v>-355.007641062313</v>
      </c>
      <c r="Q31" s="0" t="n">
        <f aca="false">N31-O31/P31</f>
        <v>0.0128031970418176</v>
      </c>
      <c r="R31" s="0" t="n">
        <f aca="false">1/SQRT(Q31)+2*LOG($B$3/3.7+2.51/($C31*SQRT(Q31)))</f>
        <v>0</v>
      </c>
      <c r="S31" s="0" t="n">
        <f aca="false">-0.5*(Q31^(-1.5))*(1+2*2.51/(LN(10)*$C31)/($B$3/3.7+2.51/($C31*SQRT(Q31))))</f>
        <v>-355.007640896824</v>
      </c>
      <c r="T31" s="0" t="n">
        <f aca="false">Q31-R31/S31</f>
        <v>0.0128031970418176</v>
      </c>
      <c r="U31" s="0" t="n">
        <f aca="false">1/SQRT(T31)+2*LOG($B$3/3.7+2.51/($C31*SQRT(T31)))</f>
        <v>0</v>
      </c>
      <c r="V31" s="0" t="n">
        <f aca="false">-0.5*(T31^(-1.5))*(1+2*2.51/(LN(10)*$C31)/($B$3/3.7+2.51/($C31*SQRT(T31))))</f>
        <v>-355.007640896824</v>
      </c>
      <c r="W31" s="0" t="n">
        <f aca="false">T31-U31/V31</f>
        <v>0.0128031970418176</v>
      </c>
      <c r="X31" s="0" t="n">
        <f aca="false">1/SQRT(W31)+2*LOG($B$3/3.7+2.51/($C31*SQRT(W31)))</f>
        <v>0</v>
      </c>
      <c r="Y31" s="0" t="n">
        <f aca="false">-0.5*(W31^(-1.5))*(1+2*2.51/(LN(10)*$C31)/($B$3/3.7+2.51/($C31*SQRT(W31))))</f>
        <v>-355.007640896824</v>
      </c>
      <c r="Z31" s="0" t="n">
        <f aca="false">W31-X31/Y31</f>
        <v>0.0128031970418176</v>
      </c>
      <c r="AA31" s="0" t="n">
        <f aca="false">1/SQRT(Z31)+2*LOG($B$3/3.7+2.51/($C31*SQRT(Z31)))</f>
        <v>0</v>
      </c>
      <c r="AB31" s="0" t="n">
        <f aca="false">-0.5*(Z31^(-1.5))*(1+2*2.51/(LN(10)*$C31)/($B$3/3.7+2.51/($C31*SQRT(Z31))))</f>
        <v>-355.007640896824</v>
      </c>
      <c r="AC31" s="0" t="n">
        <f aca="false">Z31-AA31/AB31</f>
        <v>0.0128031970418176</v>
      </c>
    </row>
    <row r="32" customFormat="false" ht="12.75" hidden="false" customHeight="false" outlineLevel="0" collapsed="false">
      <c r="A32" s="0" t="n">
        <v>3</v>
      </c>
      <c r="B32" s="0" t="n">
        <v>1000000</v>
      </c>
      <c r="C32" s="7" t="n">
        <f aca="false">A32*B32</f>
        <v>3000000</v>
      </c>
      <c r="D32" s="0" t="n">
        <f aca="false">64/C32</f>
        <v>2.13333333333333E-005</v>
      </c>
      <c r="E32" s="0" t="n">
        <f aca="false">AC32</f>
        <v>0.0125554026546388</v>
      </c>
      <c r="F32" s="7" t="n">
        <f aca="false">IF(C32&lt;$B$4,D32,E32)</f>
        <v>0.0125554026546388</v>
      </c>
      <c r="G32" s="0" t="n">
        <f aca="false">1.8*LOG(6.9/C32+($B$3/3.7)^1.11)</f>
        <v>-8.94001125740591</v>
      </c>
      <c r="H32" s="0" t="n">
        <f aca="false">1/G32/G32</f>
        <v>0.0125119174007356</v>
      </c>
      <c r="I32" s="0" t="n">
        <f aca="false">1/SQRT(H32)+2*LOG($B$3/3.7+2.51/($C32*SQRT(H32)))</f>
        <v>0.0158215482205151</v>
      </c>
      <c r="J32" s="0" t="n">
        <f aca="false">-0.5*(H32^(-1.5))*(1+2*2.51/(LN(10)*$C32)/($B$3/3.7+2.51/($C32*SQRT(H32))))</f>
        <v>-364.783790367627</v>
      </c>
      <c r="K32" s="0" t="n">
        <f aca="false">H32-I32/J32</f>
        <v>0.0125552898000535</v>
      </c>
      <c r="L32" s="0" t="n">
        <f aca="false">1/SQRT(K32)+2*LOG($B$3/3.7+2.51/($C32*SQRT(K32)))</f>
        <v>4.09544281545493E-005</v>
      </c>
      <c r="M32" s="0" t="n">
        <f aca="false">-0.5*(K32^(-1.5))*(1+2*2.51/(LN(10)*$C32)/($B$3/3.7+2.51/($C32*SQRT(K32))))</f>
        <v>-362.89800468479</v>
      </c>
      <c r="N32" s="0" t="n">
        <f aca="false">K32-L32/M32</f>
        <v>0.0125554026538791</v>
      </c>
      <c r="O32" s="0" t="n">
        <f aca="false">1/SQRT(N32)+2*LOG($B$3/3.7+2.51/($C32*SQRT(N32)))</f>
        <v>2.75674594263364E-010</v>
      </c>
      <c r="P32" s="0" t="n">
        <f aca="false">-0.5*(N32^(-1.5))*(1+2*2.51/(LN(10)*$C32)/($B$3/3.7+2.51/($C32*SQRT(N32))))</f>
        <v>-362.893119135076</v>
      </c>
      <c r="Q32" s="0" t="n">
        <f aca="false">N32-O32/P32</f>
        <v>0.0125554026546388</v>
      </c>
      <c r="R32" s="0" t="n">
        <f aca="false">1/SQRT(Q32)+2*LOG($B$3/3.7+2.51/($C32*SQRT(Q32)))</f>
        <v>0</v>
      </c>
      <c r="S32" s="0" t="n">
        <f aca="false">-0.5*(Q32^(-1.5))*(1+2*2.51/(LN(10)*$C32)/($B$3/3.7+2.51/($C32*SQRT(Q32))))</f>
        <v>-362.893119102191</v>
      </c>
      <c r="T32" s="0" t="n">
        <f aca="false">Q32-R32/S32</f>
        <v>0.0125554026546388</v>
      </c>
      <c r="U32" s="0" t="n">
        <f aca="false">1/SQRT(T32)+2*LOG($B$3/3.7+2.51/($C32*SQRT(T32)))</f>
        <v>0</v>
      </c>
      <c r="V32" s="0" t="n">
        <f aca="false">-0.5*(T32^(-1.5))*(1+2*2.51/(LN(10)*$C32)/($B$3/3.7+2.51/($C32*SQRT(T32))))</f>
        <v>-362.893119102191</v>
      </c>
      <c r="W32" s="0" t="n">
        <f aca="false">T32-U32/V32</f>
        <v>0.0125554026546388</v>
      </c>
      <c r="X32" s="0" t="n">
        <f aca="false">1/SQRT(W32)+2*LOG($B$3/3.7+2.51/($C32*SQRT(W32)))</f>
        <v>0</v>
      </c>
      <c r="Y32" s="0" t="n">
        <f aca="false">-0.5*(W32^(-1.5))*(1+2*2.51/(LN(10)*$C32)/($B$3/3.7+2.51/($C32*SQRT(W32))))</f>
        <v>-362.893119102191</v>
      </c>
      <c r="Z32" s="0" t="n">
        <f aca="false">W32-X32/Y32</f>
        <v>0.0125554026546388</v>
      </c>
      <c r="AA32" s="0" t="n">
        <f aca="false">1/SQRT(Z32)+2*LOG($B$3/3.7+2.51/($C32*SQRT(Z32)))</f>
        <v>0</v>
      </c>
      <c r="AB32" s="0" t="n">
        <f aca="false">-0.5*(Z32^(-1.5))*(1+2*2.51/(LN(10)*$C32)/($B$3/3.7+2.51/($C32*SQRT(Z32))))</f>
        <v>-362.893119102191</v>
      </c>
      <c r="AC32" s="0" t="n">
        <f aca="false">Z32-AA32/AB32</f>
        <v>0.0125554026546388</v>
      </c>
    </row>
    <row r="33" customFormat="false" ht="12.75" hidden="false" customHeight="false" outlineLevel="0" collapsed="false">
      <c r="A33" s="0" t="n">
        <v>4</v>
      </c>
      <c r="B33" s="0" t="n">
        <v>1000000</v>
      </c>
      <c r="C33" s="7" t="n">
        <f aca="false">A33*B33</f>
        <v>4000000</v>
      </c>
      <c r="D33" s="0" t="n">
        <f aca="false">64/C33</f>
        <v>1.6E-005</v>
      </c>
      <c r="E33" s="0" t="n">
        <f aca="false">AC33</f>
        <v>0.0124227242506442</v>
      </c>
      <c r="F33" s="7" t="n">
        <f aca="false">IF(C33&lt;$B$4,D33,E33)</f>
        <v>0.0124227242506442</v>
      </c>
      <c r="G33" s="0" t="n">
        <f aca="false">1.8*LOG(6.9/C33+($B$3/3.7)^1.11)</f>
        <v>-8.98278983422302</v>
      </c>
      <c r="H33" s="0" t="n">
        <f aca="false">1/G33/G33</f>
        <v>0.012393030608806</v>
      </c>
      <c r="I33" s="0" t="n">
        <f aca="false">1/SQRT(H33)+2*LOG($B$3/3.7+2.51/($C33*SQRT(H33)))</f>
        <v>0.0109213257394654</v>
      </c>
      <c r="J33" s="0" t="n">
        <f aca="false">-0.5*(H33^(-1.5))*(1+2*2.51/(LN(10)*$C33)/($B$3/3.7+2.51/($C33*SQRT(H33))))</f>
        <v>-368.460323506528</v>
      </c>
      <c r="K33" s="0" t="n">
        <f aca="false">H33-I33/J33</f>
        <v>0.012422671047797</v>
      </c>
      <c r="L33" s="0" t="n">
        <f aca="false">1/SQRT(K33)+2*LOG($B$3/3.7+2.51/($C33*SQRT(K33)))</f>
        <v>1.95330240551073E-005</v>
      </c>
      <c r="M33" s="0" t="n">
        <f aca="false">-0.5*(K33^(-1.5))*(1+2*2.51/(LN(10)*$C33)/($B$3/3.7+2.51/($C33*SQRT(K33))))</f>
        <v>-367.143634873994</v>
      </c>
      <c r="N33" s="0" t="n">
        <f aca="false">K33-L33/M33</f>
        <v>0.0124227242504735</v>
      </c>
      <c r="O33" s="0" t="n">
        <f aca="false">1/SQRT(N33)+2*LOG($B$3/3.7+2.51/($C33*SQRT(N33)))</f>
        <v>6.26805274350772E-011</v>
      </c>
      <c r="P33" s="0" t="n">
        <f aca="false">-0.5*(N33^(-1.5))*(1+2*2.51/(LN(10)*$C33)/($B$3/3.7+2.51/($C33*SQRT(N33))))</f>
        <v>-367.141278557892</v>
      </c>
      <c r="Q33" s="0" t="n">
        <f aca="false">N33-O33/P33</f>
        <v>0.0124227242506442</v>
      </c>
      <c r="R33" s="0" t="n">
        <f aca="false">1/SQRT(Q33)+2*LOG($B$3/3.7+2.51/($C33*SQRT(Q33)))</f>
        <v>0</v>
      </c>
      <c r="S33" s="0" t="n">
        <f aca="false">-0.5*(Q33^(-1.5))*(1+2*2.51/(LN(10)*$C33)/($B$3/3.7+2.51/($C33*SQRT(Q33))))</f>
        <v>-367.14127855033</v>
      </c>
      <c r="T33" s="0" t="n">
        <f aca="false">Q33-R33/S33</f>
        <v>0.0124227242506442</v>
      </c>
      <c r="U33" s="0" t="n">
        <f aca="false">1/SQRT(T33)+2*LOG($B$3/3.7+2.51/($C33*SQRT(T33)))</f>
        <v>0</v>
      </c>
      <c r="V33" s="0" t="n">
        <f aca="false">-0.5*(T33^(-1.5))*(1+2*2.51/(LN(10)*$C33)/($B$3/3.7+2.51/($C33*SQRT(T33))))</f>
        <v>-367.14127855033</v>
      </c>
      <c r="W33" s="0" t="n">
        <f aca="false">T33-U33/V33</f>
        <v>0.0124227242506442</v>
      </c>
      <c r="X33" s="0" t="n">
        <f aca="false">1/SQRT(W33)+2*LOG($B$3/3.7+2.51/($C33*SQRT(W33)))</f>
        <v>0</v>
      </c>
      <c r="Y33" s="0" t="n">
        <f aca="false">-0.5*(W33^(-1.5))*(1+2*2.51/(LN(10)*$C33)/($B$3/3.7+2.51/($C33*SQRT(W33))))</f>
        <v>-367.14127855033</v>
      </c>
      <c r="Z33" s="0" t="n">
        <f aca="false">W33-X33/Y33</f>
        <v>0.0124227242506442</v>
      </c>
      <c r="AA33" s="0" t="n">
        <f aca="false">1/SQRT(Z33)+2*LOG($B$3/3.7+2.51/($C33*SQRT(Z33)))</f>
        <v>0</v>
      </c>
      <c r="AB33" s="0" t="n">
        <f aca="false">-0.5*(Z33^(-1.5))*(1+2*2.51/(LN(10)*$C33)/($B$3/3.7+2.51/($C33*SQRT(Z33))))</f>
        <v>-367.14127855033</v>
      </c>
      <c r="AC33" s="0" t="n">
        <f aca="false">Z33-AA33/AB33</f>
        <v>0.0124227242506442</v>
      </c>
    </row>
    <row r="34" customFormat="false" ht="12.75" hidden="false" customHeight="false" outlineLevel="0" collapsed="false">
      <c r="A34" s="0" t="n">
        <v>5</v>
      </c>
      <c r="B34" s="0" t="n">
        <v>1000000</v>
      </c>
      <c r="C34" s="7" t="n">
        <f aca="false">A34*B34</f>
        <v>5000000</v>
      </c>
      <c r="D34" s="0" t="n">
        <f aca="false">64/C34</f>
        <v>1.28E-005</v>
      </c>
      <c r="E34" s="0" t="n">
        <f aca="false">AC34</f>
        <v>0.0123398949260362</v>
      </c>
      <c r="F34" s="7" t="n">
        <f aca="false">IF(C34&lt;$B$4,D34,E34)</f>
        <v>0.0123398949260362</v>
      </c>
      <c r="G34" s="0" t="n">
        <f aca="false">1.8*LOG(6.9/C34+($B$3/3.7)^1.11)</f>
        <v>-9.0096277230348</v>
      </c>
      <c r="H34" s="0" t="n">
        <f aca="false">1/G34/G34</f>
        <v>0.0123193078293588</v>
      </c>
      <c r="I34" s="0" t="n">
        <f aca="false">1/SQRT(H34)+2*LOG($B$3/3.7+2.51/($C34*SQRT(H34)))</f>
        <v>0.00762259987321912</v>
      </c>
      <c r="J34" s="0" t="n">
        <f aca="false">-0.5*(H34^(-1.5))*(1+2*2.51/(LN(10)*$C34)/($B$3/3.7+2.51/($C34*SQRT(H34))))</f>
        <v>-370.724739601572</v>
      </c>
      <c r="K34" s="0" t="n">
        <f aca="false">H34-I34/J34</f>
        <v>0.0123398691759833</v>
      </c>
      <c r="L34" s="0" t="n">
        <f aca="false">1/SQRT(K34)+2*LOG($B$3/3.7+2.51/($C34*SQRT(K34)))</f>
        <v>9.52233267170755E-006</v>
      </c>
      <c r="M34" s="0" t="n">
        <f aca="false">-0.5*(K34^(-1.5))*(1+2*2.51/(LN(10)*$C34)/($B$3/3.7+2.51/($C34*SQRT(K34))))</f>
        <v>-369.799146153439</v>
      </c>
      <c r="N34" s="0" t="n">
        <f aca="false">K34-L34/M34</f>
        <v>0.0123398949259959</v>
      </c>
      <c r="O34" s="0" t="n">
        <f aca="false">1/SQRT(N34)+2*LOG($B$3/3.7+2.51/($C34*SQRT(N34)))</f>
        <v>1.48947520983711E-011</v>
      </c>
      <c r="P34" s="0" t="n">
        <f aca="false">-0.5*(N34^(-1.5))*(1+2*2.51/(LN(10)*$C34)/($B$3/3.7+2.51/($C34*SQRT(N34))))</f>
        <v>-369.797989401873</v>
      </c>
      <c r="Q34" s="0" t="n">
        <f aca="false">N34-O34/P34</f>
        <v>0.0123398949260362</v>
      </c>
      <c r="R34" s="0" t="n">
        <f aca="false">1/SQRT(Q34)+2*LOG($B$3/3.7+2.51/($C34*SQRT(Q34)))</f>
        <v>0</v>
      </c>
      <c r="S34" s="0" t="n">
        <f aca="false">-0.5*(Q34^(-1.5))*(1+2*2.51/(LN(10)*$C34)/($B$3/3.7+2.51/($C34*SQRT(Q34))))</f>
        <v>-369.797989400064</v>
      </c>
      <c r="T34" s="0" t="n">
        <f aca="false">Q34-R34/S34</f>
        <v>0.0123398949260362</v>
      </c>
      <c r="U34" s="0" t="n">
        <f aca="false">1/SQRT(T34)+2*LOG($B$3/3.7+2.51/($C34*SQRT(T34)))</f>
        <v>0</v>
      </c>
      <c r="V34" s="0" t="n">
        <f aca="false">-0.5*(T34^(-1.5))*(1+2*2.51/(LN(10)*$C34)/($B$3/3.7+2.51/($C34*SQRT(T34))))</f>
        <v>-369.797989400064</v>
      </c>
      <c r="W34" s="0" t="n">
        <f aca="false">T34-U34/V34</f>
        <v>0.0123398949260362</v>
      </c>
      <c r="X34" s="0" t="n">
        <f aca="false">1/SQRT(W34)+2*LOG($B$3/3.7+2.51/($C34*SQRT(W34)))</f>
        <v>0</v>
      </c>
      <c r="Y34" s="0" t="n">
        <f aca="false">-0.5*(W34^(-1.5))*(1+2*2.51/(LN(10)*$C34)/($B$3/3.7+2.51/($C34*SQRT(W34))))</f>
        <v>-369.797989400064</v>
      </c>
      <c r="Z34" s="0" t="n">
        <f aca="false">W34-X34/Y34</f>
        <v>0.0123398949260362</v>
      </c>
      <c r="AA34" s="0" t="n">
        <f aca="false">1/SQRT(Z34)+2*LOG($B$3/3.7+2.51/($C34*SQRT(Z34)))</f>
        <v>0</v>
      </c>
      <c r="AB34" s="0" t="n">
        <f aca="false">-0.5*(Z34^(-1.5))*(1+2*2.51/(LN(10)*$C34)/($B$3/3.7+2.51/($C34*SQRT(Z34))))</f>
        <v>-369.797989400064</v>
      </c>
      <c r="AC34" s="0" t="n">
        <f aca="false">Z34-AA34/AB34</f>
        <v>0.0123398949260362</v>
      </c>
    </row>
    <row r="35" customFormat="false" ht="12.75" hidden="false" customHeight="false" outlineLevel="0" collapsed="false">
      <c r="A35" s="0" t="n">
        <v>7</v>
      </c>
      <c r="B35" s="0" t="n">
        <v>1000000</v>
      </c>
      <c r="C35" s="7" t="n">
        <f aca="false">A35*B35</f>
        <v>7000000</v>
      </c>
      <c r="D35" s="0" t="n">
        <f aca="false">64/C35</f>
        <v>9.14285714285714E-006</v>
      </c>
      <c r="E35" s="0" t="n">
        <f aca="false">AC35</f>
        <v>0.0122419801727008</v>
      </c>
      <c r="F35" s="7" t="n">
        <f aca="false">IF(C35&lt;$B$4,D35,E35)</f>
        <v>0.0122419801727008</v>
      </c>
      <c r="G35" s="0" t="n">
        <f aca="false">1.8*LOG(6.9/C35+($B$3/3.7)^1.11)</f>
        <v>-9.04147206032965</v>
      </c>
      <c r="H35" s="0" t="n">
        <f aca="false">1/G35/G35</f>
        <v>0.0122326826991617</v>
      </c>
      <c r="I35" s="0" t="n">
        <f aca="false">1/SQRT(H35)+2*LOG($B$3/3.7+2.51/($C35*SQRT(H35)))</f>
        <v>0.00346937152743543</v>
      </c>
      <c r="J35" s="0" t="n">
        <f aca="false">-0.5*(H35^(-1.5))*(1+2*2.51/(LN(10)*$C35)/($B$3/3.7+2.51/($C35*SQRT(H35))))</f>
        <v>-373.364693674915</v>
      </c>
      <c r="K35" s="0" t="n">
        <f aca="false">H35-I35/J35</f>
        <v>0.0122419748780587</v>
      </c>
      <c r="L35" s="0" t="n">
        <f aca="false">1/SQRT(K35)+2*LOG($B$3/3.7+2.51/($C35*SQRT(K35)))</f>
        <v>1.97458228612391E-006</v>
      </c>
      <c r="M35" s="0" t="n">
        <f aca="false">-0.5*(K35^(-1.5))*(1+2*2.51/(LN(10)*$C35)/($B$3/3.7+2.51/($C35*SQRT(K35))))</f>
        <v>-372.939829292831</v>
      </c>
      <c r="N35" s="0" t="n">
        <f aca="false">K35-L35/M35</f>
        <v>0.0122419801726991</v>
      </c>
      <c r="O35" s="0" t="n">
        <f aca="false">1/SQRT(N35)+2*LOG($B$3/3.7+2.51/($C35*SQRT(N35)))</f>
        <v>6.3948846218409E-013</v>
      </c>
      <c r="P35" s="0" t="n">
        <f aca="false">-0.5*(N35^(-1.5))*(1+2*2.51/(LN(10)*$C35)/($B$3/3.7+2.51/($C35*SQRT(N35))))</f>
        <v>-372.939587436823</v>
      </c>
      <c r="Q35" s="0" t="n">
        <f aca="false">N35-O35/P35</f>
        <v>0.0122419801727008</v>
      </c>
      <c r="R35" s="0" t="n">
        <f aca="false">1/SQRT(Q35)+2*LOG($B$3/3.7+2.51/($C35*SQRT(Q35)))</f>
        <v>0</v>
      </c>
      <c r="S35" s="0" t="n">
        <f aca="false">-0.5*(Q35^(-1.5))*(1+2*2.51/(LN(10)*$C35)/($B$3/3.7+2.51/($C35*SQRT(Q35))))</f>
        <v>-372.939587436745</v>
      </c>
      <c r="T35" s="0" t="n">
        <f aca="false">Q35-R35/S35</f>
        <v>0.0122419801727008</v>
      </c>
      <c r="U35" s="0" t="n">
        <f aca="false">1/SQRT(T35)+2*LOG($B$3/3.7+2.51/($C35*SQRT(T35)))</f>
        <v>0</v>
      </c>
      <c r="V35" s="0" t="n">
        <f aca="false">-0.5*(T35^(-1.5))*(1+2*2.51/(LN(10)*$C35)/($B$3/3.7+2.51/($C35*SQRT(T35))))</f>
        <v>-372.939587436745</v>
      </c>
      <c r="W35" s="0" t="n">
        <f aca="false">T35-U35/V35</f>
        <v>0.0122419801727008</v>
      </c>
      <c r="X35" s="0" t="n">
        <f aca="false">1/SQRT(W35)+2*LOG($B$3/3.7+2.51/($C35*SQRT(W35)))</f>
        <v>0</v>
      </c>
      <c r="Y35" s="0" t="n">
        <f aca="false">-0.5*(W35^(-1.5))*(1+2*2.51/(LN(10)*$C35)/($B$3/3.7+2.51/($C35*SQRT(W35))))</f>
        <v>-372.939587436745</v>
      </c>
      <c r="Z35" s="0" t="n">
        <f aca="false">W35-X35/Y35</f>
        <v>0.0122419801727008</v>
      </c>
      <c r="AA35" s="0" t="n">
        <f aca="false">1/SQRT(Z35)+2*LOG($B$3/3.7+2.51/($C35*SQRT(Z35)))</f>
        <v>0</v>
      </c>
      <c r="AB35" s="0" t="n">
        <f aca="false">-0.5*(Z35^(-1.5))*(1+2*2.51/(LN(10)*$C35)/($B$3/3.7+2.51/($C35*SQRT(Z35))))</f>
        <v>-372.939587436745</v>
      </c>
      <c r="AC35" s="0" t="n">
        <f aca="false">Z35-AA35/AB35</f>
        <v>0.0122419801727008</v>
      </c>
    </row>
    <row r="36" customFormat="false" ht="12.75" hidden="false" customHeight="false" outlineLevel="0" collapsed="false">
      <c r="A36" s="0" t="n">
        <v>8.5</v>
      </c>
      <c r="B36" s="0" t="n">
        <v>1000000</v>
      </c>
      <c r="C36" s="7" t="n">
        <f aca="false">A36*B36</f>
        <v>8500000</v>
      </c>
      <c r="D36" s="0" t="n">
        <f aca="false">64/C36</f>
        <v>7.52941176470588E-006</v>
      </c>
      <c r="E36" s="0" t="n">
        <f aca="false">AC36</f>
        <v>0.0121976007978558</v>
      </c>
      <c r="F36" s="7" t="n">
        <f aca="false">IF(C36&lt;$B$4,D36,E36)</f>
        <v>0.0121976007978558</v>
      </c>
      <c r="G36" s="0" t="n">
        <f aca="false">1.8*LOG(6.9/C36+($B$3/3.7)^1.11)</f>
        <v>-9.05594424458684</v>
      </c>
      <c r="H36" s="0" t="n">
        <f aca="false">1/G36/G36</f>
        <v>0.012193616164375</v>
      </c>
      <c r="I36" s="0" t="n">
        <f aca="false">1/SQRT(H36)+2*LOG($B$3/3.7+2.51/($C36*SQRT(H36)))</f>
        <v>0.00149206424656612</v>
      </c>
      <c r="J36" s="0" t="n">
        <f aca="false">-0.5*(H36^(-1.5))*(1+2*2.51/(LN(10)*$C36)/($B$3/3.7+2.51/($C36*SQRT(H36))))</f>
        <v>-374.546324704115</v>
      </c>
      <c r="K36" s="0" t="n">
        <f aca="false">H36-I36/J36</f>
        <v>0.0121975998217977</v>
      </c>
      <c r="L36" s="0" t="n">
        <f aca="false">1/SQRT(K36)+2*LOG($B$3/3.7+2.51/($C36*SQRT(K36)))</f>
        <v>3.65399918322851E-007</v>
      </c>
      <c r="M36" s="0" t="n">
        <f aca="false">-0.5*(K36^(-1.5))*(1+2*2.51/(LN(10)*$C36)/($B$3/3.7+2.51/($C36*SQRT(K36))))</f>
        <v>-374.362900194733</v>
      </c>
      <c r="N36" s="0" t="n">
        <f aca="false">K36-L36/M36</f>
        <v>0.0121976007978558</v>
      </c>
      <c r="O36" s="0" t="n">
        <f aca="false">1/SQRT(N36)+2*LOG($B$3/3.7+2.51/($C36*SQRT(N36)))</f>
        <v>0</v>
      </c>
      <c r="P36" s="0" t="n">
        <f aca="false">-0.5*(N36^(-1.5))*(1+2*2.51/(LN(10)*$C36)/($B$3/3.7+2.51/($C36*SQRT(N36))))</f>
        <v>-374.362855271223</v>
      </c>
      <c r="Q36" s="0" t="n">
        <f aca="false">N36-O36/P36</f>
        <v>0.0121976007978558</v>
      </c>
      <c r="R36" s="0" t="n">
        <f aca="false">1/SQRT(Q36)+2*LOG($B$3/3.7+2.51/($C36*SQRT(Q36)))</f>
        <v>0</v>
      </c>
      <c r="S36" s="0" t="n">
        <f aca="false">-0.5*(Q36^(-1.5))*(1+2*2.51/(LN(10)*$C36)/($B$3/3.7+2.51/($C36*SQRT(Q36))))</f>
        <v>-374.362855271223</v>
      </c>
      <c r="T36" s="0" t="n">
        <f aca="false">Q36-R36/S36</f>
        <v>0.0121976007978558</v>
      </c>
      <c r="U36" s="0" t="n">
        <f aca="false">1/SQRT(T36)+2*LOG($B$3/3.7+2.51/($C36*SQRT(T36)))</f>
        <v>0</v>
      </c>
      <c r="V36" s="0" t="n">
        <f aca="false">-0.5*(T36^(-1.5))*(1+2*2.51/(LN(10)*$C36)/($B$3/3.7+2.51/($C36*SQRT(T36))))</f>
        <v>-374.362855271223</v>
      </c>
      <c r="W36" s="0" t="n">
        <f aca="false">T36-U36/V36</f>
        <v>0.0121976007978558</v>
      </c>
      <c r="X36" s="0" t="n">
        <f aca="false">1/SQRT(W36)+2*LOG($B$3/3.7+2.51/($C36*SQRT(W36)))</f>
        <v>0</v>
      </c>
      <c r="Y36" s="0" t="n">
        <f aca="false">-0.5*(W36^(-1.5))*(1+2*2.51/(LN(10)*$C36)/($B$3/3.7+2.51/($C36*SQRT(W36))))</f>
        <v>-374.362855271223</v>
      </c>
      <c r="Z36" s="0" t="n">
        <f aca="false">W36-X36/Y36</f>
        <v>0.0121976007978558</v>
      </c>
      <c r="AA36" s="0" t="n">
        <f aca="false">1/SQRT(Z36)+2*LOG($B$3/3.7+2.51/($C36*SQRT(Z36)))</f>
        <v>0</v>
      </c>
      <c r="AB36" s="0" t="n">
        <f aca="false">-0.5*(Z36^(-1.5))*(1+2*2.51/(LN(10)*$C36)/($B$3/3.7+2.51/($C36*SQRT(Z36))))</f>
        <v>-374.362855271223</v>
      </c>
      <c r="AC36" s="0" t="n">
        <f aca="false">Z36-AA36/AB36</f>
        <v>0.0121976007978558</v>
      </c>
    </row>
    <row r="37" customFormat="false" ht="12.75" hidden="false" customHeight="false" outlineLevel="0" collapsed="false">
      <c r="A37" s="0" t="n">
        <v>1</v>
      </c>
      <c r="B37" s="0" t="n">
        <v>10000000</v>
      </c>
      <c r="C37" s="7" t="n">
        <f aca="false">A37*B37</f>
        <v>10000000</v>
      </c>
      <c r="D37" s="0" t="n">
        <f aca="false">64/C37</f>
        <v>6.4E-006</v>
      </c>
      <c r="E37" s="0" t="n">
        <f aca="false">AC37</f>
        <v>0.0121660809588966</v>
      </c>
      <c r="F37" s="7" t="n">
        <f aca="false">IF(C37&lt;$B$4,D37,E37)</f>
        <v>0.0121660809588966</v>
      </c>
      <c r="G37" s="0" t="n">
        <f aca="false">1.8*LOG(6.9/C37+($B$3/3.7)^1.11)</f>
        <v>-9.06623658693702</v>
      </c>
      <c r="H37" s="0" t="n">
        <f aca="false">1/G37/G37</f>
        <v>0.0121659465499487</v>
      </c>
      <c r="I37" s="0" t="n">
        <f aca="false">1/SQRT(H37)+2*LOG($B$3/3.7+2.51/($C37*SQRT(H37)))</f>
        <v>5.04539279333471E-005</v>
      </c>
      <c r="J37" s="0" t="n">
        <f aca="false">-0.5*(H37^(-1.5))*(1+2*2.51/(LN(10)*$C37)/($B$3/3.7+2.51/($C37*SQRT(H37))))</f>
        <v>-375.37936801468</v>
      </c>
      <c r="K37" s="0" t="n">
        <f aca="false">H37-I37/J37</f>
        <v>0.0121660809577831</v>
      </c>
      <c r="L37" s="0" t="n">
        <f aca="false">1/SQRT(K37)+2*LOG($B$3/3.7+2.51/($C37*SQRT(K37)))</f>
        <v>4.17971435240361E-010</v>
      </c>
      <c r="M37" s="0" t="n">
        <f aca="false">-0.5*(K37^(-1.5))*(1+2*2.51/(LN(10)*$C37)/($B$3/3.7+2.51/($C37*SQRT(K37))))</f>
        <v>-375.373148574342</v>
      </c>
      <c r="N37" s="0" t="n">
        <f aca="false">K37-L37/M37</f>
        <v>0.0121660809588966</v>
      </c>
      <c r="O37" s="0" t="n">
        <f aca="false">1/SQRT(N37)+2*LOG($B$3/3.7+2.51/($C37*SQRT(N37)))</f>
        <v>0</v>
      </c>
      <c r="P37" s="0" t="n">
        <f aca="false">-0.5*(N37^(-1.5))*(1+2*2.51/(LN(10)*$C37)/($B$3/3.7+2.51/($C37*SQRT(N37))))</f>
        <v>-375.373148522818</v>
      </c>
      <c r="Q37" s="0" t="n">
        <f aca="false">N37-O37/P37</f>
        <v>0.0121660809588966</v>
      </c>
      <c r="R37" s="0" t="n">
        <f aca="false">1/SQRT(Q37)+2*LOG($B$3/3.7+2.51/($C37*SQRT(Q37)))</f>
        <v>0</v>
      </c>
      <c r="S37" s="0" t="n">
        <f aca="false">-0.5*(Q37^(-1.5))*(1+2*2.51/(LN(10)*$C37)/($B$3/3.7+2.51/($C37*SQRT(Q37))))</f>
        <v>-375.373148522818</v>
      </c>
      <c r="T37" s="0" t="n">
        <f aca="false">Q37-R37/S37</f>
        <v>0.0121660809588966</v>
      </c>
      <c r="U37" s="0" t="n">
        <f aca="false">1/SQRT(T37)+2*LOG($B$3/3.7+2.51/($C37*SQRT(T37)))</f>
        <v>0</v>
      </c>
      <c r="V37" s="0" t="n">
        <f aca="false">-0.5*(T37^(-1.5))*(1+2*2.51/(LN(10)*$C37)/($B$3/3.7+2.51/($C37*SQRT(T37))))</f>
        <v>-375.373148522818</v>
      </c>
      <c r="W37" s="0" t="n">
        <f aca="false">T37-U37/V37</f>
        <v>0.0121660809588966</v>
      </c>
      <c r="X37" s="0" t="n">
        <f aca="false">1/SQRT(W37)+2*LOG($B$3/3.7+2.51/($C37*SQRT(W37)))</f>
        <v>0</v>
      </c>
      <c r="Y37" s="0" t="n">
        <f aca="false">-0.5*(W37^(-1.5))*(1+2*2.51/(LN(10)*$C37)/($B$3/3.7+2.51/($C37*SQRT(W37))))</f>
        <v>-375.373148522818</v>
      </c>
      <c r="Z37" s="0" t="n">
        <f aca="false">W37-X37/Y37</f>
        <v>0.0121660809588966</v>
      </c>
      <c r="AA37" s="0" t="n">
        <f aca="false">1/SQRT(Z37)+2*LOG($B$3/3.7+2.51/($C37*SQRT(Z37)))</f>
        <v>0</v>
      </c>
      <c r="AB37" s="0" t="n">
        <f aca="false">-0.5*(Z37^(-1.5))*(1+2*2.51/(LN(10)*$C37)/($B$3/3.7+2.51/($C37*SQRT(Z37))))</f>
        <v>-375.373148522818</v>
      </c>
      <c r="AC37" s="0" t="n">
        <f aca="false">Z37-AA37/AB37</f>
        <v>0.0121660809588966</v>
      </c>
    </row>
    <row r="38" customFormat="false" ht="12.75" hidden="false" customHeight="false" outlineLevel="0" collapsed="false">
      <c r="A38" s="0" t="n">
        <v>1.5</v>
      </c>
      <c r="B38" s="0" t="n">
        <v>10000000</v>
      </c>
      <c r="C38" s="7" t="n">
        <f aca="false">A38*B38</f>
        <v>15000000</v>
      </c>
      <c r="D38" s="0" t="n">
        <f aca="false">64/C38</f>
        <v>4.26666666666667E-006</v>
      </c>
      <c r="E38" s="0" t="n">
        <f aca="false">AC38</f>
        <v>0.0121054783104185</v>
      </c>
      <c r="F38" s="7" t="n">
        <f aca="false">IF(C38&lt;$B$4,D38,E38)</f>
        <v>0.0121054783104185</v>
      </c>
      <c r="G38" s="0" t="n">
        <f aca="false">1.8*LOG(6.9/C38+($B$3/3.7)^1.11)</f>
        <v>-9.0860553403773</v>
      </c>
      <c r="H38" s="0" t="n">
        <f aca="false">1/G38/G38</f>
        <v>0.0121129310390601</v>
      </c>
      <c r="I38" s="0" t="n">
        <f aca="false">1/SQRT(H38)+2*LOG($B$3/3.7+2.51/($C38*SQRT(H38)))</f>
        <v>-0.0028107188754074</v>
      </c>
      <c r="J38" s="0" t="n">
        <f aca="false">-0.5*(H38^(-1.5))*(1+2*2.51/(LN(10)*$C38)/($B$3/3.7+2.51/($C38*SQRT(H38))))</f>
        <v>-376.965544623614</v>
      </c>
      <c r="K38" s="0" t="n">
        <f aca="false">H38-I38/J38</f>
        <v>0.012105474869881</v>
      </c>
      <c r="L38" s="0" t="n">
        <f aca="false">1/SQRT(K38)+2*LOG($B$3/3.7+2.51/($C38*SQRT(K38)))</f>
        <v>1.29816216976053E-006</v>
      </c>
      <c r="M38" s="0" t="n">
        <f aca="false">-0.5*(K38^(-1.5))*(1+2*2.51/(LN(10)*$C38)/($B$3/3.7+2.51/($C38*SQRT(K38))))</f>
        <v>-377.313845542796</v>
      </c>
      <c r="N38" s="0" t="n">
        <f aca="false">K38-L38/M38</f>
        <v>0.0121054783104177</v>
      </c>
      <c r="O38" s="0" t="n">
        <f aca="false">1/SQRT(N38)+2*LOG($B$3/3.7+2.51/($C38*SQRT(N38)))</f>
        <v>2.77111666946439E-013</v>
      </c>
      <c r="P38" s="0" t="n">
        <f aca="false">-0.5*(N38^(-1.5))*(1+2*2.51/(LN(10)*$C38)/($B$3/3.7+2.51/($C38*SQRT(N38))))</f>
        <v>-377.31368470091</v>
      </c>
      <c r="Q38" s="0" t="n">
        <f aca="false">N38-O38/P38</f>
        <v>0.0121054783104185</v>
      </c>
      <c r="R38" s="0" t="n">
        <f aca="false">1/SQRT(Q38)+2*LOG($B$3/3.7+2.51/($C38*SQRT(Q38)))</f>
        <v>0</v>
      </c>
      <c r="S38" s="0" t="n">
        <f aca="false">-0.5*(Q38^(-1.5))*(1+2*2.51/(LN(10)*$C38)/($B$3/3.7+2.51/($C38*SQRT(Q38))))</f>
        <v>-377.313684700876</v>
      </c>
      <c r="T38" s="0" t="n">
        <f aca="false">Q38-R38/S38</f>
        <v>0.0121054783104185</v>
      </c>
      <c r="U38" s="0" t="n">
        <f aca="false">1/SQRT(T38)+2*LOG($B$3/3.7+2.51/($C38*SQRT(T38)))</f>
        <v>0</v>
      </c>
      <c r="V38" s="0" t="n">
        <f aca="false">-0.5*(T38^(-1.5))*(1+2*2.51/(LN(10)*$C38)/($B$3/3.7+2.51/($C38*SQRT(T38))))</f>
        <v>-377.313684700876</v>
      </c>
      <c r="W38" s="0" t="n">
        <f aca="false">T38-U38/V38</f>
        <v>0.0121054783104185</v>
      </c>
      <c r="X38" s="0" t="n">
        <f aca="false">1/SQRT(W38)+2*LOG($B$3/3.7+2.51/($C38*SQRT(W38)))</f>
        <v>0</v>
      </c>
      <c r="Y38" s="0" t="n">
        <f aca="false">-0.5*(W38^(-1.5))*(1+2*2.51/(LN(10)*$C38)/($B$3/3.7+2.51/($C38*SQRT(W38))))</f>
        <v>-377.313684700876</v>
      </c>
      <c r="Z38" s="0" t="n">
        <f aca="false">W38-X38/Y38</f>
        <v>0.0121054783104185</v>
      </c>
      <c r="AA38" s="0" t="n">
        <f aca="false">1/SQRT(Z38)+2*LOG($B$3/3.7+2.51/($C38*SQRT(Z38)))</f>
        <v>0</v>
      </c>
      <c r="AB38" s="0" t="n">
        <f aca="false">-0.5*(Z38^(-1.5))*(1+2*2.51/(LN(10)*$C38)/($B$3/3.7+2.51/($C38*SQRT(Z38))))</f>
        <v>-377.313684700876</v>
      </c>
      <c r="AC38" s="0" t="n">
        <f aca="false">Z38-AA38/AB38</f>
        <v>0.0121054783104185</v>
      </c>
    </row>
    <row r="39" customFormat="false" ht="12.75" hidden="false" customHeight="false" outlineLevel="0" collapsed="false">
      <c r="A39" s="0" t="n">
        <v>2</v>
      </c>
      <c r="B39" s="0" t="n">
        <v>10000000</v>
      </c>
      <c r="C39" s="7" t="n">
        <f aca="false">A39*B39</f>
        <v>20000000</v>
      </c>
      <c r="D39" s="0" t="n">
        <f aca="false">64/C39</f>
        <v>3.2E-006</v>
      </c>
      <c r="E39" s="0" t="n">
        <f aca="false">AC39</f>
        <v>0.0120746340334014</v>
      </c>
      <c r="F39" s="7" t="n">
        <f aca="false">IF(C39&lt;$B$4,D39,E39)</f>
        <v>0.0120746340334014</v>
      </c>
      <c r="G39" s="0" t="n">
        <f aca="false">1.8*LOG(6.9/C39+($B$3/3.7)^1.11)</f>
        <v>-9.09615637830419</v>
      </c>
      <c r="H39" s="0" t="n">
        <f aca="false">1/G39/G39</f>
        <v>0.0120860438054234</v>
      </c>
      <c r="I39" s="0" t="n">
        <f aca="false">1/SQRT(H39)+2*LOG($B$3/3.7+2.51/($C39*SQRT(H39)))</f>
        <v>-0.00431326104959062</v>
      </c>
      <c r="J39" s="0" t="n">
        <f aca="false">-0.5*(H39^(-1.5))*(1+2*2.51/(LN(10)*$C39)/($B$3/3.7+2.51/($C39*SQRT(H39))))</f>
        <v>-377.764518414688</v>
      </c>
      <c r="K39" s="0" t="n">
        <f aca="false">H39-I39/J39</f>
        <v>0.0120746259489563</v>
      </c>
      <c r="L39" s="0" t="n">
        <f aca="false">1/SQRT(K39)+2*LOG($B$3/3.7+2.51/($C39*SQRT(K39)))</f>
        <v>3.05834759295465E-006</v>
      </c>
      <c r="M39" s="0" t="n">
        <f aca="false">-0.5*(K39^(-1.5))*(1+2*2.51/(LN(10)*$C39)/($B$3/3.7+2.51/($C39*SQRT(K39))))</f>
        <v>-378.300442553683</v>
      </c>
      <c r="N39" s="0" t="n">
        <f aca="false">K39-L39/M39</f>
        <v>0.0120746340333973</v>
      </c>
      <c r="O39" s="0" t="n">
        <f aca="false">1/SQRT(N39)+2*LOG($B$3/3.7+2.51/($C39*SQRT(N39)))</f>
        <v>1.53654866608122E-012</v>
      </c>
      <c r="P39" s="0" t="n">
        <f aca="false">-0.5*(N39^(-1.5))*(1+2*2.51/(LN(10)*$C39)/($B$3/3.7+2.51/($C39*SQRT(N39))))</f>
        <v>-378.300062643069</v>
      </c>
      <c r="Q39" s="0" t="n">
        <f aca="false">N39-O39/P39</f>
        <v>0.0120746340334014</v>
      </c>
      <c r="R39" s="0" t="n">
        <f aca="false">1/SQRT(Q39)+2*LOG($B$3/3.7+2.51/($C39*SQRT(Q39)))</f>
        <v>0</v>
      </c>
      <c r="S39" s="0" t="n">
        <f aca="false">-0.5*(Q39^(-1.5))*(1+2*2.51/(LN(10)*$C39)/($B$3/3.7+2.51/($C39*SQRT(Q39))))</f>
        <v>-378.300062642879</v>
      </c>
      <c r="T39" s="0" t="n">
        <f aca="false">Q39-R39/S39</f>
        <v>0.0120746340334014</v>
      </c>
      <c r="U39" s="0" t="n">
        <f aca="false">1/SQRT(T39)+2*LOG($B$3/3.7+2.51/($C39*SQRT(T39)))</f>
        <v>0</v>
      </c>
      <c r="V39" s="0" t="n">
        <f aca="false">-0.5*(T39^(-1.5))*(1+2*2.51/(LN(10)*$C39)/($B$3/3.7+2.51/($C39*SQRT(T39))))</f>
        <v>-378.300062642879</v>
      </c>
      <c r="W39" s="0" t="n">
        <f aca="false">T39-U39/V39</f>
        <v>0.0120746340334014</v>
      </c>
      <c r="X39" s="0" t="n">
        <f aca="false">1/SQRT(W39)+2*LOG($B$3/3.7+2.51/($C39*SQRT(W39)))</f>
        <v>0</v>
      </c>
      <c r="Y39" s="0" t="n">
        <f aca="false">-0.5*(W39^(-1.5))*(1+2*2.51/(LN(10)*$C39)/($B$3/3.7+2.51/($C39*SQRT(W39))))</f>
        <v>-378.300062642879</v>
      </c>
      <c r="Z39" s="0" t="n">
        <f aca="false">W39-X39/Y39</f>
        <v>0.0120746340334014</v>
      </c>
      <c r="AA39" s="0" t="n">
        <f aca="false">1/SQRT(Z39)+2*LOG($B$3/3.7+2.51/($C39*SQRT(Z39)))</f>
        <v>0</v>
      </c>
      <c r="AB39" s="0" t="n">
        <f aca="false">-0.5*(Z39^(-1.5))*(1+2*2.51/(LN(10)*$C39)/($B$3/3.7+2.51/($C39*SQRT(Z39))))</f>
        <v>-378.300062642879</v>
      </c>
      <c r="AC39" s="0" t="n">
        <f aca="false">Z39-AA39/AB39</f>
        <v>0.0120746340334014</v>
      </c>
    </row>
    <row r="40" customFormat="false" ht="12.75" hidden="false" customHeight="false" outlineLevel="0" collapsed="false">
      <c r="A40" s="0" t="n">
        <v>3</v>
      </c>
      <c r="B40" s="0" t="n">
        <v>10000000</v>
      </c>
      <c r="C40" s="7" t="n">
        <f aca="false">A40*B40</f>
        <v>30000000</v>
      </c>
      <c r="D40" s="0" t="n">
        <f aca="false">64/C40</f>
        <v>2.13333333333333E-006</v>
      </c>
      <c r="E40" s="0" t="n">
        <f aca="false">AC40</f>
        <v>0.0120434134379557</v>
      </c>
      <c r="F40" s="7" t="n">
        <f aca="false">IF(C40&lt;$B$4,D40,E40)</f>
        <v>0.0120434134379557</v>
      </c>
      <c r="G40" s="0" t="n">
        <f aca="false">1.8*LOG(6.9/C40+($B$3/3.7)^1.11)</f>
        <v>-9.10638964612438</v>
      </c>
      <c r="H40" s="0" t="n">
        <f aca="false">1/G40/G40</f>
        <v>0.0120588957839436</v>
      </c>
      <c r="I40" s="0" t="n">
        <f aca="false">1/SQRT(H40)+2*LOG($B$3/3.7+2.51/($C40*SQRT(H40)))</f>
        <v>-0.00586675761771183</v>
      </c>
      <c r="J40" s="0" t="n">
        <f aca="false">-0.5*(H40^(-1.5))*(1+2*2.51/(LN(10)*$C40)/($B$3/3.7+2.51/($C40*SQRT(H40))))</f>
        <v>-378.56717129353</v>
      </c>
      <c r="K40" s="0" t="n">
        <f aca="false">H40-I40/J40</f>
        <v>0.012043398514073</v>
      </c>
      <c r="L40" s="0" t="n">
        <f aca="false">1/SQRT(K40)+2*LOG($B$3/3.7+2.51/($C40*SQRT(K40)))</f>
        <v>5.6605949634303E-006</v>
      </c>
      <c r="M40" s="0" t="n">
        <f aca="false">-0.5*(K40^(-1.5))*(1+2*2.51/(LN(10)*$C40)/($B$3/3.7+2.51/($C40*SQRT(K40))))</f>
        <v>-379.298090948106</v>
      </c>
      <c r="N40" s="0" t="n">
        <f aca="false">K40-L40/M40</f>
        <v>0.0120434134379418</v>
      </c>
      <c r="O40" s="0" t="n">
        <f aca="false">1/SQRT(N40)+2*LOG($B$3/3.7+2.51/($C40*SQRT(N40)))</f>
        <v>5.26156895830354E-012</v>
      </c>
      <c r="P40" s="0" t="n">
        <f aca="false">-0.5*(N40^(-1.5))*(1+2*2.51/(LN(10)*$C40)/($B$3/3.7+2.51/($C40*SQRT(N40))))</f>
        <v>-379.297385941396</v>
      </c>
      <c r="Q40" s="0" t="n">
        <f aca="false">N40-O40/P40</f>
        <v>0.0120434134379557</v>
      </c>
      <c r="R40" s="0" t="n">
        <f aca="false">1/SQRT(Q40)+2*LOG($B$3/3.7+2.51/($C40*SQRT(Q40)))</f>
        <v>0</v>
      </c>
      <c r="S40" s="0" t="n">
        <f aca="false">-0.5*(Q40^(-1.5))*(1+2*2.51/(LN(10)*$C40)/($B$3/3.7+2.51/($C40*SQRT(Q40))))</f>
        <v>-379.297385940741</v>
      </c>
      <c r="T40" s="0" t="n">
        <f aca="false">Q40-R40/S40</f>
        <v>0.0120434134379557</v>
      </c>
      <c r="U40" s="0" t="n">
        <f aca="false">1/SQRT(T40)+2*LOG($B$3/3.7+2.51/($C40*SQRT(T40)))</f>
        <v>0</v>
      </c>
      <c r="V40" s="0" t="n">
        <f aca="false">-0.5*(T40^(-1.5))*(1+2*2.51/(LN(10)*$C40)/($B$3/3.7+2.51/($C40*SQRT(T40))))</f>
        <v>-379.297385940741</v>
      </c>
      <c r="W40" s="0" t="n">
        <f aca="false">T40-U40/V40</f>
        <v>0.0120434134379557</v>
      </c>
      <c r="X40" s="0" t="n">
        <f aca="false">1/SQRT(W40)+2*LOG($B$3/3.7+2.51/($C40*SQRT(W40)))</f>
        <v>0</v>
      </c>
      <c r="Y40" s="0" t="n">
        <f aca="false">-0.5*(W40^(-1.5))*(1+2*2.51/(LN(10)*$C40)/($B$3/3.7+2.51/($C40*SQRT(W40))))</f>
        <v>-379.297385940741</v>
      </c>
      <c r="Z40" s="0" t="n">
        <f aca="false">W40-X40/Y40</f>
        <v>0.0120434134379557</v>
      </c>
      <c r="AA40" s="0" t="n">
        <f aca="false">1/SQRT(Z40)+2*LOG($B$3/3.7+2.51/($C40*SQRT(Z40)))</f>
        <v>0</v>
      </c>
      <c r="AB40" s="0" t="n">
        <f aca="false">-0.5*(Z40^(-1.5))*(1+2*2.51/(LN(10)*$C40)/($B$3/3.7+2.51/($C40*SQRT(Z40))))</f>
        <v>-379.297385940741</v>
      </c>
      <c r="AC40" s="0" t="n">
        <f aca="false">Z40-AA40/AB40</f>
        <v>0.0120434134379557</v>
      </c>
    </row>
    <row r="41" customFormat="false" ht="12.75" hidden="false" customHeight="false" outlineLevel="0" collapsed="false">
      <c r="A41" s="0" t="n">
        <v>4</v>
      </c>
      <c r="B41" s="0" t="n">
        <v>10000000</v>
      </c>
      <c r="C41" s="7" t="n">
        <f aca="false">A41*B41</f>
        <v>40000000</v>
      </c>
      <c r="D41" s="0" t="n">
        <f aca="false">64/C41</f>
        <v>1.6E-006</v>
      </c>
      <c r="E41" s="0" t="n">
        <f aca="false">AC41</f>
        <v>0.012027658476155</v>
      </c>
      <c r="F41" s="7" t="n">
        <f aca="false">IF(C41&lt;$B$4,D41,E41)</f>
        <v>0.012027658476155</v>
      </c>
      <c r="G41" s="0" t="n">
        <f aca="false">1.8*LOG(6.9/C41+($B$3/3.7)^1.11)</f>
        <v>-9.11155695703797</v>
      </c>
      <c r="H41" s="0" t="n">
        <f aca="false">1/G41/G41</f>
        <v>0.0120452220737324</v>
      </c>
      <c r="I41" s="0" t="n">
        <f aca="false">1/SQRT(H41)+2*LOG($B$3/3.7+2.51/($C41*SQRT(H41)))</f>
        <v>-0.00666336113082799</v>
      </c>
      <c r="J41" s="0" t="n">
        <f aca="false">-0.5*(H41^(-1.5))*(1+2*2.51/(LN(10)*$C41)/($B$3/3.7+2.51/($C41*SQRT(H41))))</f>
        <v>-378.969811786525</v>
      </c>
      <c r="K41" s="0" t="n">
        <f aca="false">H41-I41/J41</f>
        <v>0.0120276392454342</v>
      </c>
      <c r="L41" s="0" t="n">
        <f aca="false">1/SQRT(K41)+2*LOG($B$3/3.7+2.51/($C41*SQRT(K41)))</f>
        <v>7.30384033786891E-006</v>
      </c>
      <c r="M41" s="0" t="n">
        <f aca="false">-0.5*(K41^(-1.5))*(1+2*2.51/(LN(10)*$C41)/($B$3/3.7+2.51/($C41*SQRT(K41))))</f>
        <v>-379.801110196568</v>
      </c>
      <c r="N41" s="0" t="n">
        <f aca="false">K41-L41/M41</f>
        <v>0.0120276584761319</v>
      </c>
      <c r="O41" s="0" t="n">
        <f aca="false">1/SQRT(N41)+2*LOG($B$3/3.7+2.51/($C41*SQRT(N41)))</f>
        <v>8.75921557508264E-012</v>
      </c>
      <c r="P41" s="0" t="n">
        <f aca="false">-0.5*(N41^(-1.5))*(1+2*2.51/(LN(10)*$C41)/($B$3/3.7+2.51/($C41*SQRT(N41))))</f>
        <v>-379.80019932876</v>
      </c>
      <c r="Q41" s="0" t="n">
        <f aca="false">N41-O41/P41</f>
        <v>0.012027658476155</v>
      </c>
      <c r="R41" s="0" t="n">
        <f aca="false">1/SQRT(Q41)+2*LOG($B$3/3.7+2.51/($C41*SQRT(Q41)))</f>
        <v>0</v>
      </c>
      <c r="S41" s="0" t="n">
        <f aca="false">-0.5*(Q41^(-1.5))*(1+2*2.51/(LN(10)*$C41)/($B$3/3.7+2.51/($C41*SQRT(Q41))))</f>
        <v>-379.800199327668</v>
      </c>
      <c r="T41" s="0" t="n">
        <f aca="false">Q41-R41/S41</f>
        <v>0.012027658476155</v>
      </c>
      <c r="U41" s="0" t="n">
        <f aca="false">1/SQRT(T41)+2*LOG($B$3/3.7+2.51/($C41*SQRT(T41)))</f>
        <v>0</v>
      </c>
      <c r="V41" s="0" t="n">
        <f aca="false">-0.5*(T41^(-1.5))*(1+2*2.51/(LN(10)*$C41)/($B$3/3.7+2.51/($C41*SQRT(T41))))</f>
        <v>-379.800199327668</v>
      </c>
      <c r="W41" s="0" t="n">
        <f aca="false">T41-U41/V41</f>
        <v>0.012027658476155</v>
      </c>
      <c r="X41" s="0" t="n">
        <f aca="false">1/SQRT(W41)+2*LOG($B$3/3.7+2.51/($C41*SQRT(W41)))</f>
        <v>0</v>
      </c>
      <c r="Y41" s="0" t="n">
        <f aca="false">-0.5*(W41^(-1.5))*(1+2*2.51/(LN(10)*$C41)/($B$3/3.7+2.51/($C41*SQRT(W41))))</f>
        <v>-379.800199327668</v>
      </c>
      <c r="Z41" s="0" t="n">
        <f aca="false">W41-X41/Y41</f>
        <v>0.012027658476155</v>
      </c>
      <c r="AA41" s="0" t="n">
        <f aca="false">1/SQRT(Z41)+2*LOG($B$3/3.7+2.51/($C41*SQRT(Z41)))</f>
        <v>0</v>
      </c>
      <c r="AB41" s="0" t="n">
        <f aca="false">-0.5*(Z41^(-1.5))*(1+2*2.51/(LN(10)*$C41)/($B$3/3.7+2.51/($C41*SQRT(Z41))))</f>
        <v>-379.800199327668</v>
      </c>
      <c r="AC41" s="0" t="n">
        <f aca="false">Z41-AA41/AB41</f>
        <v>0.012027658476155</v>
      </c>
    </row>
    <row r="42" customFormat="false" ht="12.75" hidden="false" customHeight="false" outlineLevel="0" collapsed="false">
      <c r="A42" s="0" t="n">
        <v>5</v>
      </c>
      <c r="B42" s="0" t="n">
        <v>10000000</v>
      </c>
      <c r="C42" s="7" t="n">
        <f aca="false">A42*B42</f>
        <v>50000000</v>
      </c>
      <c r="D42" s="0" t="n">
        <f aca="false">64/C42</f>
        <v>1.28E-006</v>
      </c>
      <c r="E42" s="0" t="n">
        <f aca="false">AC42</f>
        <v>0.0120181583622129</v>
      </c>
      <c r="F42" s="7" t="n">
        <f aca="false">IF(C42&lt;$B$4,D42,E42)</f>
        <v>0.0120181583622129</v>
      </c>
      <c r="G42" s="0" t="n">
        <f aca="false">1.8*LOG(6.9/C42+($B$3/3.7)^1.11)</f>
        <v>-9.11467381854801</v>
      </c>
      <c r="H42" s="0" t="n">
        <f aca="false">1/G42/G42</f>
        <v>0.0120369854937644</v>
      </c>
      <c r="I42" s="0" t="n">
        <f aca="false">1/SQRT(H42)+2*LOG($B$3/3.7+2.51/($C42*SQRT(H42)))</f>
        <v>-0.0071478564760401</v>
      </c>
      <c r="J42" s="0" t="n">
        <f aca="false">-0.5*(H42^(-1.5))*(1+2*2.51/(LN(10)*$C42)/($B$3/3.7+2.51/($C42*SQRT(H42))))</f>
        <v>-379.211800158875</v>
      </c>
      <c r="K42" s="0" t="n">
        <f aca="false">H42-I42/J42</f>
        <v>0.0120181362478468</v>
      </c>
      <c r="L42" s="0" t="n">
        <f aca="false">1/SQRT(K42)+2*LOG($B$3/3.7+2.51/($C42*SQRT(K42)))</f>
        <v>8.40575350480322E-006</v>
      </c>
      <c r="M42" s="0" t="n">
        <f aca="false">-0.5*(K42^(-1.5))*(1+2*2.51/(LN(10)*$C42)/($B$3/3.7+2.51/($C42*SQRT(K42))))</f>
        <v>-380.104275745904</v>
      </c>
      <c r="N42" s="0" t="n">
        <f aca="false">K42-L42/M42</f>
        <v>0.0120181583621824</v>
      </c>
      <c r="O42" s="0" t="n">
        <f aca="false">1/SQRT(N42)+2*LOG($B$3/3.7+2.51/($C42*SQRT(N42)))</f>
        <v>1.15996101612836E-011</v>
      </c>
      <c r="P42" s="0" t="n">
        <f aca="false">-0.5*(N42^(-1.5))*(1+2*2.51/(LN(10)*$C42)/($B$3/3.7+2.51/($C42*SQRT(N42))))</f>
        <v>-380.10322662397</v>
      </c>
      <c r="Q42" s="0" t="n">
        <f aca="false">N42-O42/P42</f>
        <v>0.0120181583622129</v>
      </c>
      <c r="R42" s="0" t="n">
        <f aca="false">1/SQRT(Q42)+2*LOG($B$3/3.7+2.51/($C42*SQRT(Q42)))</f>
        <v>0</v>
      </c>
      <c r="S42" s="0" t="n">
        <f aca="false">-0.5*(Q42^(-1.5))*(1+2*2.51/(LN(10)*$C42)/($B$3/3.7+2.51/($C42*SQRT(Q42))))</f>
        <v>-380.103226622522</v>
      </c>
      <c r="T42" s="0" t="n">
        <f aca="false">Q42-R42/S42</f>
        <v>0.0120181583622129</v>
      </c>
      <c r="U42" s="0" t="n">
        <f aca="false">1/SQRT(T42)+2*LOG($B$3/3.7+2.51/($C42*SQRT(T42)))</f>
        <v>0</v>
      </c>
      <c r="V42" s="0" t="n">
        <f aca="false">-0.5*(T42^(-1.5))*(1+2*2.51/(LN(10)*$C42)/($B$3/3.7+2.51/($C42*SQRT(T42))))</f>
        <v>-380.103226622522</v>
      </c>
      <c r="W42" s="0" t="n">
        <f aca="false">T42-U42/V42</f>
        <v>0.0120181583622129</v>
      </c>
      <c r="X42" s="0" t="n">
        <f aca="false">1/SQRT(W42)+2*LOG($B$3/3.7+2.51/($C42*SQRT(W42)))</f>
        <v>0</v>
      </c>
      <c r="Y42" s="0" t="n">
        <f aca="false">-0.5*(W42^(-1.5))*(1+2*2.51/(LN(10)*$C42)/($B$3/3.7+2.51/($C42*SQRT(W42))))</f>
        <v>-380.103226622522</v>
      </c>
      <c r="Z42" s="0" t="n">
        <f aca="false">W42-X42/Y42</f>
        <v>0.0120181583622129</v>
      </c>
      <c r="AA42" s="0" t="n">
        <f aca="false">1/SQRT(Z42)+2*LOG($B$3/3.7+2.51/($C42*SQRT(Z42)))</f>
        <v>0</v>
      </c>
      <c r="AB42" s="0" t="n">
        <f aca="false">-0.5*(Z42^(-1.5))*(1+2*2.51/(LN(10)*$C42)/($B$3/3.7+2.51/($C42*SQRT(Z42))))</f>
        <v>-380.103226622522</v>
      </c>
      <c r="AC42" s="0" t="n">
        <f aca="false">Z42-AA42/AB42</f>
        <v>0.0120181583622129</v>
      </c>
    </row>
    <row r="43" customFormat="false" ht="12.75" hidden="false" customHeight="false" outlineLevel="0" collapsed="false">
      <c r="A43" s="0" t="n">
        <v>7</v>
      </c>
      <c r="B43" s="0" t="n">
        <v>10000000</v>
      </c>
      <c r="C43" s="7" t="n">
        <f aca="false">A43*B43</f>
        <v>70000000</v>
      </c>
      <c r="D43" s="0" t="n">
        <f aca="false">64/C43</f>
        <v>9.14285714285714E-007</v>
      </c>
      <c r="E43" s="0" t="n">
        <f aca="false">AC43</f>
        <v>0.0120072572949799</v>
      </c>
      <c r="F43" s="7" t="n">
        <f aca="false">IF(C43&lt;$B$4,D43,E43)</f>
        <v>0.0120072572949799</v>
      </c>
      <c r="G43" s="0" t="n">
        <f aca="false">1.8*LOG(6.9/C43+($B$3/3.7)^1.11)</f>
        <v>-9.11825122990876</v>
      </c>
      <c r="H43" s="0" t="n">
        <f aca="false">1/G43/G43</f>
        <v>0.0120275422791948</v>
      </c>
      <c r="I43" s="0" t="n">
        <f aca="false">1/SQRT(H43)+2*LOG($B$3/3.7+2.51/($C43*SQRT(H43)))</f>
        <v>-0.00770767350609702</v>
      </c>
      <c r="J43" s="0" t="n">
        <f aca="false">-0.5*(H43^(-1.5))*(1+2*2.51/(LN(10)*$C43)/($B$3/3.7+2.51/($C43*SQRT(H43))))</f>
        <v>-379.488719194532</v>
      </c>
      <c r="K43" s="0" t="n">
        <f aca="false">H43-I43/J43</f>
        <v>0.012007231600336</v>
      </c>
      <c r="L43" s="0" t="n">
        <f aca="false">1/SQRT(K43)+2*LOG($B$3/3.7+2.51/($C43*SQRT(K43)))</f>
        <v>9.77556297243609E-006</v>
      </c>
      <c r="M43" s="0" t="n">
        <f aca="false">-0.5*(K43^(-1.5))*(1+2*2.51/(LN(10)*$C43)/($B$3/3.7+2.51/($C43*SQRT(K43))))</f>
        <v>-380.452000819233</v>
      </c>
      <c r="N43" s="0" t="n">
        <f aca="false">K43-L43/M43</f>
        <v>0.0120072572949386</v>
      </c>
      <c r="O43" s="0" t="n">
        <f aca="false">1/SQRT(N43)+2*LOG($B$3/3.7+2.51/($C43*SQRT(N43)))</f>
        <v>1.56905599624224E-011</v>
      </c>
      <c r="P43" s="0" t="n">
        <f aca="false">-0.5*(N43^(-1.5))*(1+2*2.51/(LN(10)*$C43)/($B$3/3.7+2.51/($C43*SQRT(N43))))</f>
        <v>-380.450779618608</v>
      </c>
      <c r="Q43" s="0" t="n">
        <f aca="false">N43-O43/P43</f>
        <v>0.0120072572949799</v>
      </c>
      <c r="R43" s="0" t="n">
        <f aca="false">1/SQRT(Q43)+2*LOG($B$3/3.7+2.51/($C43*SQRT(Q43)))</f>
        <v>0</v>
      </c>
      <c r="S43" s="0" t="n">
        <f aca="false">-0.5*(Q43^(-1.5))*(1+2*2.51/(LN(10)*$C43)/($B$3/3.7+2.51/($C43*SQRT(Q43))))</f>
        <v>-380.450779616648</v>
      </c>
      <c r="T43" s="0" t="n">
        <f aca="false">Q43-R43/S43</f>
        <v>0.0120072572949799</v>
      </c>
      <c r="U43" s="0" t="n">
        <f aca="false">1/SQRT(T43)+2*LOG($B$3/3.7+2.51/($C43*SQRT(T43)))</f>
        <v>0</v>
      </c>
      <c r="V43" s="0" t="n">
        <f aca="false">-0.5*(T43^(-1.5))*(1+2*2.51/(LN(10)*$C43)/($B$3/3.7+2.51/($C43*SQRT(T43))))</f>
        <v>-380.450779616648</v>
      </c>
      <c r="W43" s="0" t="n">
        <f aca="false">T43-U43/V43</f>
        <v>0.0120072572949799</v>
      </c>
      <c r="X43" s="0" t="n">
        <f aca="false">1/SQRT(W43)+2*LOG($B$3/3.7+2.51/($C43*SQRT(W43)))</f>
        <v>0</v>
      </c>
      <c r="Y43" s="0" t="n">
        <f aca="false">-0.5*(W43^(-1.5))*(1+2*2.51/(LN(10)*$C43)/($B$3/3.7+2.51/($C43*SQRT(W43))))</f>
        <v>-380.450779616648</v>
      </c>
      <c r="Z43" s="0" t="n">
        <f aca="false">W43-X43/Y43</f>
        <v>0.0120072572949799</v>
      </c>
      <c r="AA43" s="0" t="n">
        <f aca="false">1/SQRT(Z43)+2*LOG($B$3/3.7+2.51/($C43*SQRT(Z43)))</f>
        <v>0</v>
      </c>
      <c r="AB43" s="0" t="n">
        <f aca="false">-0.5*(Z43^(-1.5))*(1+2*2.51/(LN(10)*$C43)/($B$3/3.7+2.51/($C43*SQRT(Z43))))</f>
        <v>-380.450779616648</v>
      </c>
      <c r="AC43" s="0" t="n">
        <f aca="false">Z43-AA43/AB43</f>
        <v>0.0120072572949799</v>
      </c>
    </row>
    <row r="44" customFormat="false" ht="12.75" hidden="false" customHeight="false" outlineLevel="0" collapsed="false">
      <c r="A44" s="0" t="n">
        <v>8.5</v>
      </c>
      <c r="B44" s="0" t="n">
        <v>10000000</v>
      </c>
      <c r="C44" s="7" t="n">
        <f aca="false">A44*B44</f>
        <v>85000000</v>
      </c>
      <c r="D44" s="0" t="n">
        <f aca="false">64/C44</f>
        <v>7.52941176470588E-007</v>
      </c>
      <c r="E44" s="0" t="n">
        <f aca="false">AC44</f>
        <v>0.0120024330290733</v>
      </c>
      <c r="F44" s="7" t="n">
        <f aca="false">IF(C44&lt;$B$4,D44,E44)</f>
        <v>0.0120024330290733</v>
      </c>
      <c r="G44" s="0" t="n">
        <f aca="false">1.8*LOG(6.9/C44+($B$3/3.7)^1.11)</f>
        <v>-9.11983471913209</v>
      </c>
      <c r="H44" s="0" t="n">
        <f aca="false">1/G44/G44</f>
        <v>0.0120233659249686</v>
      </c>
      <c r="I44" s="0" t="n">
        <f aca="false">1/SQRT(H44)+2*LOG($B$3/3.7+2.51/($C44*SQRT(H44)))</f>
        <v>-0.00795674884573216</v>
      </c>
      <c r="J44" s="0" t="n">
        <f aca="false">-0.5*(H44^(-1.5))*(1+2*2.51/(LN(10)*$C44)/($B$3/3.7+2.51/($C44*SQRT(H44))))</f>
        <v>-379.611009242649</v>
      </c>
      <c r="K44" s="0" t="n">
        <f aca="false">H44-I44/J44</f>
        <v>0.0120024056560301</v>
      </c>
      <c r="L44" s="0" t="n">
        <f aca="false">1/SQRT(K44)+2*LOG($B$3/3.7+2.51/($C44*SQRT(K44)))</f>
        <v>1.04183221143472E-005</v>
      </c>
      <c r="M44" s="0" t="n">
        <f aca="false">-0.5*(K44^(-1.5))*(1+2*2.51/(LN(10)*$C44)/($B$3/3.7+2.51/($C44*SQRT(K44))))</f>
        <v>-380.60583443528</v>
      </c>
      <c r="N44" s="0" t="n">
        <f aca="false">K44-L44/M44</f>
        <v>0.0120024330290265</v>
      </c>
      <c r="O44" s="0" t="n">
        <f aca="false">1/SQRT(N44)+2*LOG($B$3/3.7+2.51/($C44*SQRT(N44)))</f>
        <v>1.78168590991845E-011</v>
      </c>
      <c r="P44" s="0" t="n">
        <f aca="false">-0.5*(N44^(-1.5))*(1+2*2.51/(LN(10)*$C44)/($B$3/3.7+2.51/($C44*SQRT(N44))))</f>
        <v>-380.60453241377</v>
      </c>
      <c r="Q44" s="0" t="n">
        <f aca="false">N44-O44/P44</f>
        <v>0.0120024330290733</v>
      </c>
      <c r="R44" s="0" t="n">
        <f aca="false">1/SQRT(Q44)+2*LOG($B$3/3.7+2.51/($C44*SQRT(Q44)))</f>
        <v>0</v>
      </c>
      <c r="S44" s="0" t="n">
        <f aca="false">-0.5*(Q44^(-1.5))*(1+2*2.51/(LN(10)*$C44)/($B$3/3.7+2.51/($C44*SQRT(Q44))))</f>
        <v>-380.604532411544</v>
      </c>
      <c r="T44" s="0" t="n">
        <f aca="false">Q44-R44/S44</f>
        <v>0.0120024330290733</v>
      </c>
      <c r="U44" s="0" t="n">
        <f aca="false">1/SQRT(T44)+2*LOG($B$3/3.7+2.51/($C44*SQRT(T44)))</f>
        <v>0</v>
      </c>
      <c r="V44" s="0" t="n">
        <f aca="false">-0.5*(T44^(-1.5))*(1+2*2.51/(LN(10)*$C44)/($B$3/3.7+2.51/($C44*SQRT(T44))))</f>
        <v>-380.604532411544</v>
      </c>
      <c r="W44" s="0" t="n">
        <f aca="false">T44-U44/V44</f>
        <v>0.0120024330290733</v>
      </c>
      <c r="X44" s="0" t="n">
        <f aca="false">1/SQRT(W44)+2*LOG($B$3/3.7+2.51/($C44*SQRT(W44)))</f>
        <v>0</v>
      </c>
      <c r="Y44" s="0" t="n">
        <f aca="false">-0.5*(W44^(-1.5))*(1+2*2.51/(LN(10)*$C44)/($B$3/3.7+2.51/($C44*SQRT(W44))))</f>
        <v>-380.604532411544</v>
      </c>
      <c r="Z44" s="0" t="n">
        <f aca="false">W44-X44/Y44</f>
        <v>0.0120024330290733</v>
      </c>
      <c r="AA44" s="0" t="n">
        <f aca="false">1/SQRT(Z44)+2*LOG($B$3/3.7+2.51/($C44*SQRT(Z44)))</f>
        <v>0</v>
      </c>
      <c r="AB44" s="0" t="n">
        <f aca="false">-0.5*(Z44^(-1.5))*(1+2*2.51/(LN(10)*$C44)/($B$3/3.7+2.51/($C44*SQRT(Z44))))</f>
        <v>-380.604532411544</v>
      </c>
      <c r="AC44" s="0" t="n">
        <f aca="false">Z44-AA44/AB44</f>
        <v>0.0120024330290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7" activeCellId="0" sqref="G7:G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3" t="s">
        <v>13</v>
      </c>
      <c r="B3" s="5" t="n">
        <f aca="false">Sheet1!$B$14</f>
        <v>0.001</v>
      </c>
    </row>
    <row r="4" customFormat="false" ht="14.25" hidden="false" customHeight="false" outlineLevel="0" collapsed="false">
      <c r="A4" s="2" t="s">
        <v>4</v>
      </c>
      <c r="B4" s="1" t="n">
        <f aca="false">Sheet1!$B$8</f>
        <v>2300</v>
      </c>
    </row>
    <row r="5" customFormat="false" ht="12.75" hidden="false" customHeight="false" outlineLevel="0" collapsed="false">
      <c r="D5" s="2" t="s">
        <v>14</v>
      </c>
      <c r="E5" s="2" t="s">
        <v>15</v>
      </c>
      <c r="F5" s="2"/>
    </row>
    <row r="6" s="2" customFormat="true" ht="14.25" hidden="false" customHeight="false" outlineLevel="0" collapsed="false">
      <c r="A6" s="2" t="s">
        <v>16</v>
      </c>
      <c r="B6" s="2" t="s">
        <v>17</v>
      </c>
      <c r="C6" s="6" t="s">
        <v>10</v>
      </c>
      <c r="D6" s="2" t="s">
        <v>18</v>
      </c>
      <c r="E6" s="2" t="s">
        <v>18</v>
      </c>
      <c r="F6" s="6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  <c r="L6" s="2" t="s">
        <v>22</v>
      </c>
      <c r="M6" s="2" t="s">
        <v>23</v>
      </c>
      <c r="N6" s="2" t="s">
        <v>24</v>
      </c>
      <c r="O6" s="2" t="s">
        <v>22</v>
      </c>
      <c r="P6" s="2" t="s">
        <v>23</v>
      </c>
      <c r="Q6" s="2" t="s">
        <v>24</v>
      </c>
      <c r="R6" s="2" t="s">
        <v>22</v>
      </c>
      <c r="S6" s="2" t="s">
        <v>23</v>
      </c>
      <c r="T6" s="2" t="s">
        <v>24</v>
      </c>
      <c r="U6" s="2" t="s">
        <v>22</v>
      </c>
      <c r="V6" s="2" t="s">
        <v>23</v>
      </c>
      <c r="W6" s="2" t="s">
        <v>24</v>
      </c>
      <c r="X6" s="2" t="s">
        <v>22</v>
      </c>
      <c r="Y6" s="2" t="s">
        <v>23</v>
      </c>
      <c r="Z6" s="2" t="s">
        <v>24</v>
      </c>
      <c r="AA6" s="2" t="s">
        <v>22</v>
      </c>
      <c r="AB6" s="2" t="s">
        <v>23</v>
      </c>
      <c r="AC6" s="2" t="s">
        <v>24</v>
      </c>
    </row>
    <row r="7" customFormat="false" ht="12.75" hidden="false" customHeight="false" outlineLevel="0" collapsed="false">
      <c r="A7" s="0" t="n">
        <v>2</v>
      </c>
      <c r="B7" s="0" t="n">
        <v>1000</v>
      </c>
      <c r="C7" s="7" t="n">
        <f aca="false">A7*B7</f>
        <v>2000</v>
      </c>
      <c r="D7" s="0" t="n">
        <f aca="false">64/C7</f>
        <v>0.032</v>
      </c>
      <c r="E7" s="0" t="n">
        <f aca="false">AC7</f>
        <v>0.0502139047744542</v>
      </c>
      <c r="F7" s="7" t="n">
        <f aca="false">IF(C7&lt;$B$4,D7,E7)</f>
        <v>0.032</v>
      </c>
      <c r="G7" s="0" t="n">
        <f aca="false">1.8*LOG(6.9/C7+($B$3/3.7)^1.11)</f>
        <v>-4.40750633987663</v>
      </c>
      <c r="H7" s="0" t="n">
        <f aca="false">1/G7/G7</f>
        <v>0.0514771042706024</v>
      </c>
      <c r="I7" s="0" t="n">
        <f aca="false">1/SQRT(H7)+2*LOG($B$3/3.7+2.51/($C7*SQRT(H7)))</f>
        <v>-0.0653845121957311</v>
      </c>
      <c r="J7" s="0" t="n">
        <f aca="false">-0.5*(H7^(-1.5))*(1+2*2.51/(LN(10)*$C7)/($B$3/3.7+2.51/($C7*SQRT(H7))))</f>
        <v>-50.8539901806577</v>
      </c>
      <c r="K7" s="0" t="n">
        <f aca="false">H7-I7/J7</f>
        <v>0.0501913740464164</v>
      </c>
      <c r="L7" s="0" t="n">
        <f aca="false">1/SQRT(K7)+2*LOG($B$3/3.7+2.51/($C7*SQRT(K7)))</f>
        <v>0.00118744787471403</v>
      </c>
      <c r="M7" s="0" t="n">
        <f aca="false">-0.5*(K7^(-1.5))*(1+2*2.51/(LN(10)*$C7)/($B$3/3.7+2.51/($C7*SQRT(K7))))</f>
        <v>-52.7203440394769</v>
      </c>
      <c r="N7" s="0" t="n">
        <f aca="false">K7-L7/M7</f>
        <v>0.0502138975692869</v>
      </c>
      <c r="O7" s="0" t="n">
        <f aca="false">1/SQRT(N7)+2*LOG($B$3/3.7+2.51/($C7*SQRT(N7)))</f>
        <v>3.79616027501584E-007</v>
      </c>
      <c r="P7" s="0" t="n">
        <f aca="false">-0.5*(N7^(-1.5))*(1+2*2.51/(LN(10)*$C7)/($B$3/3.7+2.51/($C7*SQRT(N7))))</f>
        <v>-52.6866417954205</v>
      </c>
      <c r="Q7" s="0" t="n">
        <f aca="false">N7-O7/P7</f>
        <v>0.0502139047744534</v>
      </c>
      <c r="R7" s="0" t="n">
        <f aca="false">1/SQRT(Q7)+2*LOG($B$3/3.7+2.51/($C7*SQRT(Q7)))</f>
        <v>3.90798504668055E-014</v>
      </c>
      <c r="S7" s="0" t="n">
        <f aca="false">-0.5*(Q7^(-1.5))*(1+2*2.51/(LN(10)*$C7)/($B$3/3.7+2.51/($C7*SQRT(Q7))))</f>
        <v>-52.6866310201489</v>
      </c>
      <c r="T7" s="0" t="n">
        <f aca="false">Q7-R7/S7</f>
        <v>0.0502139047744542</v>
      </c>
      <c r="U7" s="0" t="n">
        <f aca="false">1/SQRT(T7)+2*LOG($B$3/3.7+2.51/($C7*SQRT(T7)))</f>
        <v>0</v>
      </c>
      <c r="V7" s="0" t="n">
        <f aca="false">-0.5*(T7^(-1.5))*(1+2*2.51/(LN(10)*$C7)/($B$3/3.7+2.51/($C7*SQRT(T7))))</f>
        <v>-52.6866310201478</v>
      </c>
      <c r="W7" s="0" t="n">
        <f aca="false">T7-U7/V7</f>
        <v>0.0502139047744542</v>
      </c>
      <c r="X7" s="0" t="n">
        <f aca="false">1/SQRT(W7)+2*LOG($B$3/3.7+2.51/($C7*SQRT(W7)))</f>
        <v>0</v>
      </c>
      <c r="Y7" s="0" t="n">
        <f aca="false">-0.5*(W7^(-1.5))*(1+2*2.51/(LN(10)*$C7)/($B$3/3.7+2.51/($C7*SQRT(W7))))</f>
        <v>-52.6866310201478</v>
      </c>
      <c r="Z7" s="0" t="n">
        <f aca="false">W7-X7/Y7</f>
        <v>0.0502139047744542</v>
      </c>
      <c r="AA7" s="0" t="n">
        <f aca="false">1/SQRT(Z7)+2*LOG($B$3/3.7+2.51/($C7*SQRT(Z7)))</f>
        <v>0</v>
      </c>
      <c r="AB7" s="0" t="n">
        <f aca="false">-0.5*(Z7^(-1.5))*(1+2*2.51/(LN(10)*$C7)/($B$3/3.7+2.51/($C7*SQRT(Z7))))</f>
        <v>-52.6866310201478</v>
      </c>
      <c r="AC7" s="0" t="n">
        <f aca="false">Z7-AA7/AB7</f>
        <v>0.0502139047744542</v>
      </c>
    </row>
    <row r="8" customFormat="false" ht="12.75" hidden="false" customHeight="false" outlineLevel="0" collapsed="false">
      <c r="A8" s="0" t="n">
        <v>3</v>
      </c>
      <c r="B8" s="0" t="n">
        <v>1000</v>
      </c>
      <c r="C8" s="7" t="n">
        <f aca="false">A8*B8</f>
        <v>3000</v>
      </c>
      <c r="D8" s="0" t="n">
        <f aca="false">64/C8</f>
        <v>0.0213333333333333</v>
      </c>
      <c r="E8" s="0" t="n">
        <f aca="false">AC8</f>
        <v>0.0444113280233386</v>
      </c>
      <c r="F8" s="7" t="n">
        <f aca="false">IF(C8&lt;$B$4,D8,E8)</f>
        <v>0.0444113280233386</v>
      </c>
      <c r="G8" s="0" t="n">
        <f aca="false">1.8*LOG(6.9/C8+($B$3/3.7)^1.11)</f>
        <v>-4.71254117883317</v>
      </c>
      <c r="H8" s="0" t="n">
        <f aca="false">1/G8/G8</f>
        <v>0.0450287284954348</v>
      </c>
      <c r="I8" s="0" t="n">
        <f aca="false">1/SQRT(H8)+2*LOG($B$3/3.7+2.51/($C8*SQRT(H8)))</f>
        <v>-0.0382560305560427</v>
      </c>
      <c r="J8" s="0" t="n">
        <f aca="false">-0.5*(H8^(-1.5))*(1+2*2.51/(LN(10)*$C8)/($B$3/3.7+2.51/($C8*SQRT(H8))))</f>
        <v>-61.3542766697972</v>
      </c>
      <c r="K8" s="0" t="n">
        <f aca="false">H8-I8/J8</f>
        <v>0.0444052017808761</v>
      </c>
      <c r="L8" s="0" t="n">
        <f aca="false">1/SQRT(K8)+2*LOG($B$3/3.7+2.51/($C8*SQRT(K8)))</f>
        <v>0.000383410571092035</v>
      </c>
      <c r="M8" s="0" t="n">
        <f aca="false">-0.5*(K8^(-1.5))*(1+2*2.51/(LN(10)*$C8)/($B$3/3.7+2.51/($C8*SQRT(K8))))</f>
        <v>-62.5911288548956</v>
      </c>
      <c r="N8" s="0" t="n">
        <f aca="false">K8-L8/M8</f>
        <v>0.0444113274184562</v>
      </c>
      <c r="O8" s="0" t="n">
        <f aca="false">1/SQRT(N8)+2*LOG($B$3/3.7+2.51/($C8*SQRT(N8)))</f>
        <v>3.7852796452853E-008</v>
      </c>
      <c r="P8" s="0" t="n">
        <f aca="false">-0.5*(N8^(-1.5))*(1+2*2.51/(LN(10)*$C8)/($B$3/3.7+2.51/($C8*SQRT(N8))))</f>
        <v>-62.578770740511</v>
      </c>
      <c r="Q8" s="0" t="n">
        <f aca="false">N8-O8/P8</f>
        <v>0.0444113280233386</v>
      </c>
      <c r="R8" s="0" t="n">
        <f aca="false">1/SQRT(Q8)+2*LOG($B$3/3.7+2.51/($C8*SQRT(Q8)))</f>
        <v>0</v>
      </c>
      <c r="S8" s="0" t="n">
        <f aca="false">-0.5*(Q8^(-1.5))*(1+2*2.51/(LN(10)*$C8)/($B$3/3.7+2.51/($C8*SQRT(Q8))))</f>
        <v>-62.5787695204024</v>
      </c>
      <c r="T8" s="0" t="n">
        <f aca="false">Q8-R8/S8</f>
        <v>0.0444113280233386</v>
      </c>
      <c r="U8" s="0" t="n">
        <f aca="false">1/SQRT(T8)+2*LOG($B$3/3.7+2.51/($C8*SQRT(T8)))</f>
        <v>0</v>
      </c>
      <c r="V8" s="0" t="n">
        <f aca="false">-0.5*(T8^(-1.5))*(1+2*2.51/(LN(10)*$C8)/($B$3/3.7+2.51/($C8*SQRT(T8))))</f>
        <v>-62.5787695204024</v>
      </c>
      <c r="W8" s="0" t="n">
        <f aca="false">T8-U8/V8</f>
        <v>0.0444113280233386</v>
      </c>
      <c r="X8" s="0" t="n">
        <f aca="false">1/SQRT(W8)+2*LOG($B$3/3.7+2.51/($C8*SQRT(W8)))</f>
        <v>0</v>
      </c>
      <c r="Y8" s="0" t="n">
        <f aca="false">-0.5*(W8^(-1.5))*(1+2*2.51/(LN(10)*$C8)/($B$3/3.7+2.51/($C8*SQRT(W8))))</f>
        <v>-62.5787695204024</v>
      </c>
      <c r="Z8" s="0" t="n">
        <f aca="false">W8-X8/Y8</f>
        <v>0.0444113280233386</v>
      </c>
      <c r="AA8" s="0" t="n">
        <f aca="false">1/SQRT(Z8)+2*LOG($B$3/3.7+2.51/($C8*SQRT(Z8)))</f>
        <v>0</v>
      </c>
      <c r="AB8" s="0" t="n">
        <f aca="false">-0.5*(Z8^(-1.5))*(1+2*2.51/(LN(10)*$C8)/($B$3/3.7+2.51/($C8*SQRT(Z8))))</f>
        <v>-62.5787695204024</v>
      </c>
      <c r="AC8" s="0" t="n">
        <f aca="false">Z8-AA8/AB8</f>
        <v>0.0444113280233386</v>
      </c>
    </row>
    <row r="9" customFormat="false" ht="12.75" hidden="false" customHeight="false" outlineLevel="0" collapsed="false">
      <c r="A9" s="0" t="n">
        <v>4</v>
      </c>
      <c r="B9" s="0" t="n">
        <v>1000</v>
      </c>
      <c r="C9" s="7" t="n">
        <f aca="false">A9*B9</f>
        <v>4000</v>
      </c>
      <c r="D9" s="0" t="n">
        <f aca="false">64/C9</f>
        <v>0.016</v>
      </c>
      <c r="E9" s="0" t="n">
        <f aca="false">AC9</f>
        <v>0.0409103898628461</v>
      </c>
      <c r="F9" s="7" t="n">
        <f aca="false">IF(C9&lt;$B$4,D9,E9)</f>
        <v>0.0409103898628461</v>
      </c>
      <c r="G9" s="0" t="n">
        <f aca="false">1.8*LOG(6.9/C9+($B$3/3.7)^1.11)</f>
        <v>-4.92568079095284</v>
      </c>
      <c r="H9" s="0" t="n">
        <f aca="false">1/G9/G9</f>
        <v>0.0412161547674948</v>
      </c>
      <c r="I9" s="0" t="n">
        <f aca="false">1/SQRT(H9)+2*LOG($B$3/3.7+2.51/($C9*SQRT(H9)))</f>
        <v>-0.0213473051615907</v>
      </c>
      <c r="J9" s="0" t="n">
        <f aca="false">-0.5*(H9^(-1.5))*(1+2*2.51/(LN(10)*$C9)/($B$3/3.7+2.51/($C9*SQRT(H9))))</f>
        <v>-69.4439617756227</v>
      </c>
      <c r="K9" s="0" t="n">
        <f aca="false">H9-I9/J9</f>
        <v>0.0409087514365822</v>
      </c>
      <c r="L9" s="0" t="n">
        <f aca="false">1/SQRT(K9)+2*LOG($B$3/3.7+2.51/($C9*SQRT(K9)))</f>
        <v>0.00011500519580121</v>
      </c>
      <c r="M9" s="0" t="n">
        <f aca="false">-0.5*(K9^(-1.5))*(1+2*2.51/(LN(10)*$C9)/($B$3/3.7+2.51/($C9*SQRT(K9))))</f>
        <v>-70.194494249396</v>
      </c>
      <c r="N9" s="0" t="n">
        <f aca="false">K9-L9/M9</f>
        <v>0.0409103898157319</v>
      </c>
      <c r="O9" s="0" t="n">
        <f aca="false">1/SQRT(N9)+2*LOG($B$3/3.7+2.51/($C9*SQRT(N9)))</f>
        <v>3.30696892092419E-009</v>
      </c>
      <c r="P9" s="0" t="n">
        <f aca="false">-0.5*(N9^(-1.5))*(1+2*2.51/(LN(10)*$C9)/($B$3/3.7+2.51/($C9*SQRT(N9))))</f>
        <v>-70.1904574364474</v>
      </c>
      <c r="Q9" s="0" t="n">
        <f aca="false">N9-O9/P9</f>
        <v>0.0409103898628461</v>
      </c>
      <c r="R9" s="0" t="n">
        <f aca="false">1/SQRT(Q9)+2*LOG($B$3/3.7+2.51/($C9*SQRT(Q9)))</f>
        <v>0</v>
      </c>
      <c r="S9" s="0" t="n">
        <f aca="false">-0.5*(Q9^(-1.5))*(1+2*2.51/(LN(10)*$C9)/($B$3/3.7+2.51/($C9*SQRT(Q9))))</f>
        <v>-70.1904573203681</v>
      </c>
      <c r="T9" s="0" t="n">
        <f aca="false">Q9-R9/S9</f>
        <v>0.0409103898628461</v>
      </c>
      <c r="U9" s="0" t="n">
        <f aca="false">1/SQRT(T9)+2*LOG($B$3/3.7+2.51/($C9*SQRT(T9)))</f>
        <v>0</v>
      </c>
      <c r="V9" s="0" t="n">
        <f aca="false">-0.5*(T9^(-1.5))*(1+2*2.51/(LN(10)*$C9)/($B$3/3.7+2.51/($C9*SQRT(T9))))</f>
        <v>-70.1904573203681</v>
      </c>
      <c r="W9" s="0" t="n">
        <f aca="false">T9-U9/V9</f>
        <v>0.0409103898628461</v>
      </c>
      <c r="X9" s="0" t="n">
        <f aca="false">1/SQRT(W9)+2*LOG($B$3/3.7+2.51/($C9*SQRT(W9)))</f>
        <v>0</v>
      </c>
      <c r="Y9" s="0" t="n">
        <f aca="false">-0.5*(W9^(-1.5))*(1+2*2.51/(LN(10)*$C9)/($B$3/3.7+2.51/($C9*SQRT(W9))))</f>
        <v>-70.1904573203681</v>
      </c>
      <c r="Z9" s="0" t="n">
        <f aca="false">W9-X9/Y9</f>
        <v>0.0409103898628461</v>
      </c>
      <c r="AA9" s="0" t="n">
        <f aca="false">1/SQRT(Z9)+2*LOG($B$3/3.7+2.51/($C9*SQRT(Z9)))</f>
        <v>0</v>
      </c>
      <c r="AB9" s="0" t="n">
        <f aca="false">-0.5*(Z9^(-1.5))*(1+2*2.51/(LN(10)*$C9)/($B$3/3.7+2.51/($C9*SQRT(Z9))))</f>
        <v>-70.1904573203681</v>
      </c>
      <c r="AC9" s="0" t="n">
        <f aca="false">Z9-AA9/AB9</f>
        <v>0.0409103898628461</v>
      </c>
    </row>
    <row r="10" customFormat="false" ht="12.75" hidden="false" customHeight="false" outlineLevel="0" collapsed="false">
      <c r="A10" s="0" t="n">
        <v>5</v>
      </c>
      <c r="B10" s="0" t="n">
        <v>1000</v>
      </c>
      <c r="C10" s="7" t="n">
        <f aca="false">A10*B10</f>
        <v>5000</v>
      </c>
      <c r="D10" s="0" t="n">
        <f aca="false">64/C10</f>
        <v>0.0128</v>
      </c>
      <c r="E10" s="0" t="n">
        <f aca="false">AC10</f>
        <v>0.0384953590005396</v>
      </c>
      <c r="F10" s="7" t="n">
        <f aca="false">IF(C10&lt;$B$4,D10,E10)</f>
        <v>0.0384953590005396</v>
      </c>
      <c r="G10" s="0" t="n">
        <f aca="false">1.8*LOG(6.9/C10+($B$3/3.7)^1.11)</f>
        <v>-5.08854270329561</v>
      </c>
      <c r="H10" s="0" t="n">
        <f aca="false">1/G10/G10</f>
        <v>0.038620078573059</v>
      </c>
      <c r="I10" s="0" t="n">
        <f aca="false">1/SQRT(H10)+2*LOG($B$3/3.7+2.51/($C10*SQRT(H10)))</f>
        <v>-0.00950688438582503</v>
      </c>
      <c r="J10" s="0" t="n">
        <f aca="false">-0.5*(H10^(-1.5))*(1+2*2.51/(LN(10)*$C10)/($B$3/3.7+2.51/($C10*SQRT(H10))))</f>
        <v>-76.0488446411283</v>
      </c>
      <c r="K10" s="0" t="n">
        <f aca="false">H10-I10/J10</f>
        <v>0.0384950683321976</v>
      </c>
      <c r="L10" s="0" t="n">
        <f aca="false">1/SQRT(K10)+2*LOG($B$3/3.7+2.51/($C10*SQRT(K10)))</f>
        <v>2.22082834717696E-005</v>
      </c>
      <c r="M10" s="0" t="n">
        <f aca="false">-0.5*(K10^(-1.5))*(1+2*2.51/(LN(10)*$C10)/($B$3/3.7+2.51/($C10*SQRT(K10))))</f>
        <v>-76.4046198446019</v>
      </c>
      <c r="N10" s="0" t="n">
        <f aca="false">K10-L10/M10</f>
        <v>0.0384953589989598</v>
      </c>
      <c r="O10" s="0" t="n">
        <f aca="false">1/SQRT(N10)+2*LOG($B$3/3.7+2.51/($C10*SQRT(N10)))</f>
        <v>1.20704335415667E-010</v>
      </c>
      <c r="P10" s="0" t="n">
        <f aca="false">-0.5*(N10^(-1.5))*(1+2*2.51/(LN(10)*$C10)/($B$3/3.7+2.51/($C10*SQRT(N10))))</f>
        <v>-76.4037893268461</v>
      </c>
      <c r="Q10" s="0" t="n">
        <f aca="false">N10-O10/P10</f>
        <v>0.0384953590005396</v>
      </c>
      <c r="R10" s="0" t="n">
        <f aca="false">1/SQRT(Q10)+2*LOG($B$3/3.7+2.51/($C10*SQRT(Q10)))</f>
        <v>0</v>
      </c>
      <c r="S10" s="0" t="n">
        <f aca="false">-0.5*(Q10^(-1.5))*(1+2*2.51/(LN(10)*$C10)/($B$3/3.7+2.51/($C10*SQRT(Q10))))</f>
        <v>-76.4037893223321</v>
      </c>
      <c r="T10" s="0" t="n">
        <f aca="false">Q10-R10/S10</f>
        <v>0.0384953590005396</v>
      </c>
      <c r="U10" s="0" t="n">
        <f aca="false">1/SQRT(T10)+2*LOG($B$3/3.7+2.51/($C10*SQRT(T10)))</f>
        <v>0</v>
      </c>
      <c r="V10" s="0" t="n">
        <f aca="false">-0.5*(T10^(-1.5))*(1+2*2.51/(LN(10)*$C10)/($B$3/3.7+2.51/($C10*SQRT(T10))))</f>
        <v>-76.4037893223321</v>
      </c>
      <c r="W10" s="0" t="n">
        <f aca="false">T10-U10/V10</f>
        <v>0.0384953590005396</v>
      </c>
      <c r="X10" s="0" t="n">
        <f aca="false">1/SQRT(W10)+2*LOG($B$3/3.7+2.51/($C10*SQRT(W10)))</f>
        <v>0</v>
      </c>
      <c r="Y10" s="0" t="n">
        <f aca="false">-0.5*(W10^(-1.5))*(1+2*2.51/(LN(10)*$C10)/($B$3/3.7+2.51/($C10*SQRT(W10))))</f>
        <v>-76.4037893223321</v>
      </c>
      <c r="Z10" s="0" t="n">
        <f aca="false">W10-X10/Y10</f>
        <v>0.0384953590005396</v>
      </c>
      <c r="AA10" s="0" t="n">
        <f aca="false">1/SQRT(Z10)+2*LOG($B$3/3.7+2.51/($C10*SQRT(Z10)))</f>
        <v>0</v>
      </c>
      <c r="AB10" s="0" t="n">
        <f aca="false">-0.5*(Z10^(-1.5))*(1+2*2.51/(LN(10)*$C10)/($B$3/3.7+2.51/($C10*SQRT(Z10))))</f>
        <v>-76.4037893223321</v>
      </c>
      <c r="AC10" s="0" t="n">
        <f aca="false">Z10-AA10/AB10</f>
        <v>0.0384953590005396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7" t="n">
        <f aca="false">A11*B11</f>
        <v>7000</v>
      </c>
      <c r="D11" s="0" t="n">
        <f aca="false">64/C11</f>
        <v>0.00914285714285714</v>
      </c>
      <c r="E11" s="0" t="n">
        <f aca="false">AC11</f>
        <v>0.0352869950053811</v>
      </c>
      <c r="F11" s="7" t="n">
        <f aca="false">IF(C11&lt;$B$4,D11,E11)</f>
        <v>0.0352869950053811</v>
      </c>
      <c r="G11" s="0" t="n">
        <f aca="false">1.8*LOG(6.9/C11+($B$3/3.7)^1.11)</f>
        <v>-5.32892285917164</v>
      </c>
      <c r="H11" s="0" t="n">
        <f aca="false">1/G11/G11</f>
        <v>0.0352144681060437</v>
      </c>
      <c r="I11" s="0" t="n">
        <f aca="false">1/SQRT(H11)+2*LOG($B$3/3.7+2.51/($C11*SQRT(H11)))</f>
        <v>0.006261969052618</v>
      </c>
      <c r="J11" s="0" t="n">
        <f aca="false">-0.5*(H11^(-1.5))*(1+2*2.51/(LN(10)*$C11)/($B$3/3.7+2.51/($C11*SQRT(H11))))</f>
        <v>-86.4684283139136</v>
      </c>
      <c r="K11" s="0" t="n">
        <f aca="false">H11-I11/J11</f>
        <v>0.0352868872441583</v>
      </c>
      <c r="L11" s="0" t="n">
        <f aca="false">1/SQRT(K11)+2*LOG($B$3/3.7+2.51/($C11*SQRT(K11)))</f>
        <v>9.29029798690806E-006</v>
      </c>
      <c r="M11" s="0" t="n">
        <f aca="false">-0.5*(K11^(-1.5))*(1+2*2.51/(LN(10)*$C11)/($B$3/3.7+2.51/($C11*SQRT(K11))))</f>
        <v>-86.212073771726</v>
      </c>
      <c r="N11" s="0" t="n">
        <f aca="false">K11-L11/M11</f>
        <v>0.0352869950051433</v>
      </c>
      <c r="O11" s="0" t="n">
        <f aca="false">1/SQRT(N11)+2*LOG($B$3/3.7+2.51/($C11*SQRT(N11)))</f>
        <v>2.0501822461938E-011</v>
      </c>
      <c r="P11" s="0" t="n">
        <f aca="false">-0.5*(N11^(-1.5))*(1+2*2.51/(LN(10)*$C11)/($B$3/3.7+2.51/($C11*SQRT(N11))))</f>
        <v>-86.2116932747324</v>
      </c>
      <c r="Q11" s="0" t="n">
        <f aca="false">N11-O11/P11</f>
        <v>0.0352869950053811</v>
      </c>
      <c r="R11" s="0" t="n">
        <f aca="false">1/SQRT(Q11)+2*LOG($B$3/3.7+2.51/($C11*SQRT(Q11)))</f>
        <v>0</v>
      </c>
      <c r="S11" s="0" t="n">
        <f aca="false">-0.5*(Q11^(-1.5))*(1+2*2.51/(LN(10)*$C11)/($B$3/3.7+2.51/($C11*SQRT(Q11))))</f>
        <v>-86.2116932738928</v>
      </c>
      <c r="T11" s="0" t="n">
        <f aca="false">Q11-R11/S11</f>
        <v>0.0352869950053811</v>
      </c>
      <c r="U11" s="0" t="n">
        <f aca="false">1/SQRT(T11)+2*LOG($B$3/3.7+2.51/($C11*SQRT(T11)))</f>
        <v>0</v>
      </c>
      <c r="V11" s="0" t="n">
        <f aca="false">-0.5*(T11^(-1.5))*(1+2*2.51/(LN(10)*$C11)/($B$3/3.7+2.51/($C11*SQRT(T11))))</f>
        <v>-86.2116932738928</v>
      </c>
      <c r="W11" s="0" t="n">
        <f aca="false">T11-U11/V11</f>
        <v>0.0352869950053811</v>
      </c>
      <c r="X11" s="0" t="n">
        <f aca="false">1/SQRT(W11)+2*LOG($B$3/3.7+2.51/($C11*SQRT(W11)))</f>
        <v>0</v>
      </c>
      <c r="Y11" s="0" t="n">
        <f aca="false">-0.5*(W11^(-1.5))*(1+2*2.51/(LN(10)*$C11)/($B$3/3.7+2.51/($C11*SQRT(W11))))</f>
        <v>-86.2116932738928</v>
      </c>
      <c r="Z11" s="0" t="n">
        <f aca="false">W11-X11/Y11</f>
        <v>0.0352869950053811</v>
      </c>
      <c r="AA11" s="0" t="n">
        <f aca="false">1/SQRT(Z11)+2*LOG($B$3/3.7+2.51/($C11*SQRT(Z11)))</f>
        <v>0</v>
      </c>
      <c r="AB11" s="0" t="n">
        <f aca="false">-0.5*(Z11^(-1.5))*(1+2*2.51/(LN(10)*$C11)/($B$3/3.7+2.51/($C11*SQRT(Z11))))</f>
        <v>-86.2116932738928</v>
      </c>
      <c r="AC11" s="0" t="n">
        <f aca="false">Z11-AA11/AB11</f>
        <v>0.0352869950053811</v>
      </c>
    </row>
    <row r="12" customFormat="false" ht="12.75" hidden="false" customHeight="false" outlineLevel="0" collapsed="false">
      <c r="A12" s="0" t="n">
        <v>8.5</v>
      </c>
      <c r="B12" s="0" t="n">
        <v>1000</v>
      </c>
      <c r="C12" s="7" t="n">
        <f aca="false">A12*B12</f>
        <v>8500</v>
      </c>
      <c r="D12" s="0" t="n">
        <f aca="false">64/C12</f>
        <v>0.00752941176470588</v>
      </c>
      <c r="E12" s="0" t="n">
        <f aca="false">AC12</f>
        <v>0.033647005008304</v>
      </c>
      <c r="F12" s="7" t="n">
        <f aca="false">IF(C12&lt;$B$4,D12,E12)</f>
        <v>0.033647005008304</v>
      </c>
      <c r="G12" s="0" t="n">
        <f aca="false">1.8*LOG(6.9/C12+($B$3/3.7)^1.11)</f>
        <v>-5.46413326933452</v>
      </c>
      <c r="H12" s="0" t="n">
        <f aca="false">1/G12/G12</f>
        <v>0.0334932609918009</v>
      </c>
      <c r="I12" s="0" t="n">
        <f aca="false">1/SQRT(H12)+2*LOG($B$3/3.7+2.51/($C12*SQRT(H12)))</f>
        <v>0.0142013249243549</v>
      </c>
      <c r="J12" s="0" t="n">
        <f aca="false">-0.5*(H12^(-1.5))*(1+2*2.51/(LN(10)*$C12)/($B$3/3.7+2.51/($C12*SQRT(H12))))</f>
        <v>-92.676924952269</v>
      </c>
      <c r="K12" s="0" t="n">
        <f aca="false">H12-I12/J12</f>
        <v>0.0336464957363899</v>
      </c>
      <c r="L12" s="0" t="n">
        <f aca="false">1/SQRT(K12)+2*LOG($B$3/3.7+2.51/($C12*SQRT(K12)))</f>
        <v>4.68861728899483E-005</v>
      </c>
      <c r="M12" s="0" t="n">
        <f aca="false">-0.5*(K12^(-1.5))*(1+2*2.51/(LN(10)*$C12)/($B$3/3.7+2.51/($C12*SQRT(K12))))</f>
        <v>-92.0661155899807</v>
      </c>
      <c r="N12" s="0" t="n">
        <f aca="false">K12-L12/M12</f>
        <v>0.0336470050027209</v>
      </c>
      <c r="O12" s="0" t="n">
        <f aca="false">1/SQRT(N12)+2*LOG($B$3/3.7+2.51/($C12*SQRT(N12)))</f>
        <v>5.14003062335178E-010</v>
      </c>
      <c r="P12" s="0" t="n">
        <f aca="false">-0.5*(N12^(-1.5))*(1+2*2.51/(LN(10)*$C12)/($B$3/3.7+2.51/($C12*SQRT(N12))))</f>
        <v>-92.064097004787</v>
      </c>
      <c r="Q12" s="0" t="n">
        <f aca="false">N12-O12/P12</f>
        <v>0.033647005008304</v>
      </c>
      <c r="R12" s="0" t="n">
        <f aca="false">1/SQRT(Q12)+2*LOG($B$3/3.7+2.51/($C12*SQRT(Q12)))</f>
        <v>0</v>
      </c>
      <c r="S12" s="0" t="n">
        <f aca="false">-0.5*(Q12^(-1.5))*(1+2*2.51/(LN(10)*$C12)/($B$3/3.7+2.51/($C12*SQRT(Q12))))</f>
        <v>-92.0640969826576</v>
      </c>
      <c r="T12" s="0" t="n">
        <f aca="false">Q12-R12/S12</f>
        <v>0.033647005008304</v>
      </c>
      <c r="U12" s="0" t="n">
        <f aca="false">1/SQRT(T12)+2*LOG($B$3/3.7+2.51/($C12*SQRT(T12)))</f>
        <v>0</v>
      </c>
      <c r="V12" s="0" t="n">
        <f aca="false">-0.5*(T12^(-1.5))*(1+2*2.51/(LN(10)*$C12)/($B$3/3.7+2.51/($C12*SQRT(T12))))</f>
        <v>-92.0640969826576</v>
      </c>
      <c r="W12" s="0" t="n">
        <f aca="false">T12-U12/V12</f>
        <v>0.033647005008304</v>
      </c>
      <c r="X12" s="0" t="n">
        <f aca="false">1/SQRT(W12)+2*LOG($B$3/3.7+2.51/($C12*SQRT(W12)))</f>
        <v>0</v>
      </c>
      <c r="Y12" s="0" t="n">
        <f aca="false">-0.5*(W12^(-1.5))*(1+2*2.51/(LN(10)*$C12)/($B$3/3.7+2.51/($C12*SQRT(W12))))</f>
        <v>-92.0640969826576</v>
      </c>
      <c r="Z12" s="0" t="n">
        <f aca="false">W12-X12/Y12</f>
        <v>0.033647005008304</v>
      </c>
      <c r="AA12" s="0" t="n">
        <f aca="false">1/SQRT(Z12)+2*LOG($B$3/3.7+2.51/($C12*SQRT(Z12)))</f>
        <v>0</v>
      </c>
      <c r="AB12" s="0" t="n">
        <f aca="false">-0.5*(Z12^(-1.5))*(1+2*2.51/(LN(10)*$C12)/($B$3/3.7+2.51/($C12*SQRT(Z12))))</f>
        <v>-92.0640969826576</v>
      </c>
      <c r="AC12" s="0" t="n">
        <f aca="false">Z12-AA12/AB12</f>
        <v>0.033647005008304</v>
      </c>
    </row>
    <row r="13" customFormat="false" ht="12.75" hidden="false" customHeight="false" outlineLevel="0" collapsed="false">
      <c r="A13" s="0" t="n">
        <v>1</v>
      </c>
      <c r="B13" s="0" t="n">
        <v>10000</v>
      </c>
      <c r="C13" s="7" t="n">
        <f aca="false">A13*B13</f>
        <v>10000</v>
      </c>
      <c r="D13" s="0" t="n">
        <f aca="false">64/C13</f>
        <v>0.0064</v>
      </c>
      <c r="E13" s="0" t="n">
        <f aca="false">AC13</f>
        <v>0.0323818063630927</v>
      </c>
      <c r="F13" s="7" t="n">
        <f aca="false">IF(C13&lt;$B$4,D13,E13)</f>
        <v>0.0323818063630927</v>
      </c>
      <c r="G13" s="0" t="n">
        <f aca="false">1.8*LOG(6.9/C13+($B$3/3.7)^1.11)</f>
        <v>-5.57495585257951</v>
      </c>
      <c r="H13" s="0" t="n">
        <f aca="false">1/G13/G13</f>
        <v>0.0321748947399791</v>
      </c>
      <c r="I13" s="0" t="n">
        <f aca="false">1/SQRT(H13)+2*LOG($B$3/3.7+2.51/($C13*SQRT(H13)))</f>
        <v>0.0201724993154215</v>
      </c>
      <c r="J13" s="0" t="n">
        <f aca="false">-0.5*(H13^(-1.5))*(1+2*2.51/(LN(10)*$C13)/($B$3/3.7+2.51/($C13*SQRT(H13))))</f>
        <v>-97.9480855471617</v>
      </c>
      <c r="K13" s="0" t="n">
        <f aca="false">H13-I13/J13</f>
        <v>0.0323808456700328</v>
      </c>
      <c r="L13" s="0" t="n">
        <f aca="false">1/SQRT(K13)+2*LOG($B$3/3.7+2.51/($C13*SQRT(K13)))</f>
        <v>9.32285483523643E-005</v>
      </c>
      <c r="M13" s="0" t="n">
        <f aca="false">-0.5*(K13^(-1.5))*(1+2*2.51/(LN(10)*$C13)/($B$3/3.7+2.51/($C13*SQRT(K13))))</f>
        <v>-97.0451017552393</v>
      </c>
      <c r="N13" s="0" t="n">
        <f aca="false">K13-L13/M13</f>
        <v>0.0323818063424075</v>
      </c>
      <c r="O13" s="0" t="n">
        <f aca="false">1/SQRT(N13)+2*LOG($B$3/3.7+2.51/($C13*SQRT(N13)))</f>
        <v>2.00731431476697E-009</v>
      </c>
      <c r="P13" s="0" t="n">
        <f aca="false">-0.5*(N13^(-1.5))*(1+2*2.51/(LN(10)*$C13)/($B$3/3.7+2.51/($C13*SQRT(N13))))</f>
        <v>-97.040922828561</v>
      </c>
      <c r="Q13" s="0" t="n">
        <f aca="false">N13-O13/P13</f>
        <v>0.0323818063630927</v>
      </c>
      <c r="R13" s="0" t="n">
        <f aca="false">1/SQRT(Q13)+2*LOG($B$3/3.7+2.51/($C13*SQRT(Q13)))</f>
        <v>0</v>
      </c>
      <c r="S13" s="0" t="n">
        <f aca="false">-0.5*(Q13^(-1.5))*(1+2*2.51/(LN(10)*$C13)/($B$3/3.7+2.51/($C13*SQRT(Q13))))</f>
        <v>-97.0409227385835</v>
      </c>
      <c r="T13" s="0" t="n">
        <f aca="false">Q13-R13/S13</f>
        <v>0.0323818063630927</v>
      </c>
      <c r="U13" s="0" t="n">
        <f aca="false">1/SQRT(T13)+2*LOG($B$3/3.7+2.51/($C13*SQRT(T13)))</f>
        <v>0</v>
      </c>
      <c r="V13" s="0" t="n">
        <f aca="false">-0.5*(T13^(-1.5))*(1+2*2.51/(LN(10)*$C13)/($B$3/3.7+2.51/($C13*SQRT(T13))))</f>
        <v>-97.0409227385835</v>
      </c>
      <c r="W13" s="0" t="n">
        <f aca="false">T13-U13/V13</f>
        <v>0.0323818063630927</v>
      </c>
      <c r="X13" s="0" t="n">
        <f aca="false">1/SQRT(W13)+2*LOG($B$3/3.7+2.51/($C13*SQRT(W13)))</f>
        <v>0</v>
      </c>
      <c r="Y13" s="0" t="n">
        <f aca="false">-0.5*(W13^(-1.5))*(1+2*2.51/(LN(10)*$C13)/($B$3/3.7+2.51/($C13*SQRT(W13))))</f>
        <v>-97.0409227385835</v>
      </c>
      <c r="Z13" s="0" t="n">
        <f aca="false">W13-X13/Y13</f>
        <v>0.0323818063630927</v>
      </c>
      <c r="AA13" s="0" t="n">
        <f aca="false">1/SQRT(Z13)+2*LOG($B$3/3.7+2.51/($C13*SQRT(Z13)))</f>
        <v>0</v>
      </c>
      <c r="AB13" s="0" t="n">
        <f aca="false">-0.5*(Z13^(-1.5))*(1+2*2.51/(LN(10)*$C13)/($B$3/3.7+2.51/($C13*SQRT(Z13))))</f>
        <v>-97.0409227385835</v>
      </c>
      <c r="AC13" s="0" t="n">
        <f aca="false">Z13-AA13/AB13</f>
        <v>0.0323818063630927</v>
      </c>
    </row>
    <row r="14" customFormat="false" ht="12.75" hidden="false" customHeight="false" outlineLevel="0" collapsed="false">
      <c r="A14" s="0" t="n">
        <v>1.5</v>
      </c>
      <c r="B14" s="0" t="n">
        <v>10000</v>
      </c>
      <c r="C14" s="7" t="n">
        <f aca="false">A14*B14</f>
        <v>15000</v>
      </c>
      <c r="D14" s="0" t="n">
        <f aca="false">64/C14</f>
        <v>0.00426666666666667</v>
      </c>
      <c r="E14" s="0" t="n">
        <f aca="false">AC14</f>
        <v>0.029611284915373</v>
      </c>
      <c r="F14" s="7" t="n">
        <f aca="false">IF(C14&lt;$B$4,D14,E14)</f>
        <v>0.029611284915373</v>
      </c>
      <c r="G14" s="0" t="n">
        <f aca="false">1.8*LOG(6.9/C14+($B$3/3.7)^1.11)</f>
        <v>-5.84015213473395</v>
      </c>
      <c r="H14" s="0" t="n">
        <f aca="false">1/G14/G14</f>
        <v>0.0293191704910492</v>
      </c>
      <c r="I14" s="0" t="n">
        <f aca="false">1/SQRT(H14)+2*LOG($B$3/3.7+2.51/($C14*SQRT(H14)))</f>
        <v>0.0322488354179171</v>
      </c>
      <c r="J14" s="0" t="n">
        <f aca="false">-0.5*(H14^(-1.5))*(1+2*2.51/(LN(10)*$C14)/($B$3/3.7+2.51/($C14*SQRT(H14))))</f>
        <v>-111.1996858943</v>
      </c>
      <c r="K14" s="0" t="n">
        <f aca="false">H14-I14/J14</f>
        <v>0.0296091788229843</v>
      </c>
      <c r="L14" s="0" t="n">
        <f aca="false">1/SQRT(K14)+2*LOG($B$3/3.7+2.51/($C14*SQRT(K14)))</f>
        <v>0.000230845459794793</v>
      </c>
      <c r="M14" s="0" t="n">
        <f aca="false">-0.5*(K14^(-1.5))*(1+2*2.51/(LN(10)*$C14)/($B$3/3.7+2.51/($C14*SQRT(K14))))</f>
        <v>-109.614107900722</v>
      </c>
      <c r="N14" s="0" t="n">
        <f aca="false">K14-L14/M14</f>
        <v>0.0296112848060938</v>
      </c>
      <c r="O14" s="0" t="n">
        <f aca="false">1/SQRT(N14)+2*LOG($B$3/3.7+2.51/($C14*SQRT(N14)))</f>
        <v>1.19773062579043E-008</v>
      </c>
      <c r="P14" s="0" t="n">
        <f aca="false">-0.5*(N14^(-1.5))*(1+2*2.51/(LN(10)*$C14)/($B$3/3.7+2.51/($C14*SQRT(N14))))</f>
        <v>-109.602733682472</v>
      </c>
      <c r="Q14" s="0" t="n">
        <f aca="false">N14-O14/P14</f>
        <v>0.029611284915373</v>
      </c>
      <c r="R14" s="0" t="n">
        <f aca="false">1/SQRT(Q14)+2*LOG($B$3/3.7+2.51/($C14*SQRT(Q14)))</f>
        <v>0</v>
      </c>
      <c r="S14" s="0" t="n">
        <f aca="false">-0.5*(Q14^(-1.5))*(1+2*2.51/(LN(10)*$C14)/($B$3/3.7+2.51/($C14*SQRT(Q14))))</f>
        <v>-109.602733092317</v>
      </c>
      <c r="T14" s="0" t="n">
        <f aca="false">Q14-R14/S14</f>
        <v>0.029611284915373</v>
      </c>
      <c r="U14" s="0" t="n">
        <f aca="false">1/SQRT(T14)+2*LOG($B$3/3.7+2.51/($C14*SQRT(T14)))</f>
        <v>0</v>
      </c>
      <c r="V14" s="0" t="n">
        <f aca="false">-0.5*(T14^(-1.5))*(1+2*2.51/(LN(10)*$C14)/($B$3/3.7+2.51/($C14*SQRT(T14))))</f>
        <v>-109.602733092317</v>
      </c>
      <c r="W14" s="0" t="n">
        <f aca="false">T14-U14/V14</f>
        <v>0.029611284915373</v>
      </c>
      <c r="X14" s="0" t="n">
        <f aca="false">1/SQRT(W14)+2*LOG($B$3/3.7+2.51/($C14*SQRT(W14)))</f>
        <v>0</v>
      </c>
      <c r="Y14" s="0" t="n">
        <f aca="false">-0.5*(W14^(-1.5))*(1+2*2.51/(LN(10)*$C14)/($B$3/3.7+2.51/($C14*SQRT(W14))))</f>
        <v>-109.602733092317</v>
      </c>
      <c r="Z14" s="0" t="n">
        <f aca="false">W14-X14/Y14</f>
        <v>0.029611284915373</v>
      </c>
      <c r="AA14" s="0" t="n">
        <f aca="false">1/SQRT(Z14)+2*LOG($B$3/3.7+2.51/($C14*SQRT(Z14)))</f>
        <v>0</v>
      </c>
      <c r="AB14" s="0" t="n">
        <f aca="false">-0.5*(Z14^(-1.5))*(1+2*2.51/(LN(10)*$C14)/($B$3/3.7+2.51/($C14*SQRT(Z14))))</f>
        <v>-109.602733092317</v>
      </c>
      <c r="AC14" s="0" t="n">
        <f aca="false">Z14-AA14/AB14</f>
        <v>0.029611284915373</v>
      </c>
    </row>
    <row r="15" customFormat="false" ht="12.75" hidden="false" customHeight="false" outlineLevel="0" collapsed="false">
      <c r="A15" s="0" t="n">
        <v>2</v>
      </c>
      <c r="B15" s="0" t="n">
        <v>10000</v>
      </c>
      <c r="C15" s="7" t="n">
        <f aca="false">A15*B15</f>
        <v>20000</v>
      </c>
      <c r="D15" s="0" t="n">
        <f aca="false">64/C15</f>
        <v>0.0032</v>
      </c>
      <c r="E15" s="0" t="n">
        <f aca="false">AC15</f>
        <v>0.0279457130208847</v>
      </c>
      <c r="F15" s="7" t="n">
        <f aca="false">IF(C15&lt;$B$4,D15,E15)</f>
        <v>0.0279457130208847</v>
      </c>
      <c r="G15" s="0" t="n">
        <f aca="false">1.8*LOG(6.9/C15+($B$3/3.7)^1.11)</f>
        <v>-6.01649018365656</v>
      </c>
      <c r="H15" s="0" t="n">
        <f aca="false">1/G15/G15</f>
        <v>0.0276257180520219</v>
      </c>
      <c r="I15" s="0" t="n">
        <f aca="false">1/SQRT(H15)+2*LOG($B$3/3.7+2.51/($C15*SQRT(H15)))</f>
        <v>0.03822580466049</v>
      </c>
      <c r="J15" s="0" t="n">
        <f aca="false">-0.5*(H15^(-1.5))*(1+2*2.51/(LN(10)*$C15)/($B$3/3.7+2.51/($C15*SQRT(H15))))</f>
        <v>-120.46975504059</v>
      </c>
      <c r="K15" s="0" t="n">
        <f aca="false">H15-I15/J15</f>
        <v>0.0279430242891568</v>
      </c>
      <c r="L15" s="0" t="n">
        <f aca="false">1/SQRT(K15)+2*LOG($B$3/3.7+2.51/($C15*SQRT(K15)))</f>
        <v>0.000318515702835143</v>
      </c>
      <c r="M15" s="0" t="n">
        <f aca="false">-0.5*(K15^(-1.5))*(1+2*2.51/(LN(10)*$C15)/($B$3/3.7+2.51/($C15*SQRT(K15))))</f>
        <v>-118.471523961426</v>
      </c>
      <c r="N15" s="0" t="n">
        <f aca="false">K15-L15/M15</f>
        <v>0.0279457128314511</v>
      </c>
      <c r="O15" s="0" t="n">
        <f aca="false">1/SQRT(N15)+2*LOG($B$3/3.7+2.51/($C15*SQRT(N15)))</f>
        <v>2.2439326841095E-008</v>
      </c>
      <c r="P15" s="0" t="n">
        <f aca="false">-0.5*(N15^(-1.5))*(1+2*2.51/(LN(10)*$C15)/($B$3/3.7+2.51/($C15*SQRT(N15))))</f>
        <v>-118.454832063369</v>
      </c>
      <c r="Q15" s="0" t="n">
        <f aca="false">N15-O15/P15</f>
        <v>0.0279457130208847</v>
      </c>
      <c r="R15" s="0" t="n">
        <f aca="false">1/SQRT(Q15)+2*LOG($B$3/3.7+2.51/($C15*SQRT(Q15)))</f>
        <v>0</v>
      </c>
      <c r="S15" s="0" t="n">
        <f aca="false">-0.5*(Q15^(-1.5))*(1+2*2.51/(LN(10)*$C15)/($B$3/3.7+2.51/($C15*SQRT(Q15))))</f>
        <v>-118.454830887404</v>
      </c>
      <c r="T15" s="0" t="n">
        <f aca="false">Q15-R15/S15</f>
        <v>0.0279457130208847</v>
      </c>
      <c r="U15" s="0" t="n">
        <f aca="false">1/SQRT(T15)+2*LOG($B$3/3.7+2.51/($C15*SQRT(T15)))</f>
        <v>0</v>
      </c>
      <c r="V15" s="0" t="n">
        <f aca="false">-0.5*(T15^(-1.5))*(1+2*2.51/(LN(10)*$C15)/($B$3/3.7+2.51/($C15*SQRT(T15))))</f>
        <v>-118.454830887404</v>
      </c>
      <c r="W15" s="0" t="n">
        <f aca="false">T15-U15/V15</f>
        <v>0.0279457130208847</v>
      </c>
      <c r="X15" s="0" t="n">
        <f aca="false">1/SQRT(W15)+2*LOG($B$3/3.7+2.51/($C15*SQRT(W15)))</f>
        <v>0</v>
      </c>
      <c r="Y15" s="0" t="n">
        <f aca="false">-0.5*(W15^(-1.5))*(1+2*2.51/(LN(10)*$C15)/($B$3/3.7+2.51/($C15*SQRT(W15))))</f>
        <v>-118.454830887404</v>
      </c>
      <c r="Z15" s="0" t="n">
        <f aca="false">W15-X15/Y15</f>
        <v>0.0279457130208847</v>
      </c>
      <c r="AA15" s="0" t="n">
        <f aca="false">1/SQRT(Z15)+2*LOG($B$3/3.7+2.51/($C15*SQRT(Z15)))</f>
        <v>0</v>
      </c>
      <c r="AB15" s="0" t="n">
        <f aca="false">-0.5*(Z15^(-1.5))*(1+2*2.51/(LN(10)*$C15)/($B$3/3.7+2.51/($C15*SQRT(Z15))))</f>
        <v>-118.454830887404</v>
      </c>
      <c r="AC15" s="0" t="n">
        <f aca="false">Z15-AA15/AB15</f>
        <v>0.0279457130208847</v>
      </c>
    </row>
    <row r="16" customFormat="false" ht="12.75" hidden="false" customHeight="false" outlineLevel="0" collapsed="false">
      <c r="A16" s="0" t="n">
        <v>3</v>
      </c>
      <c r="B16" s="0" t="n">
        <v>10000</v>
      </c>
      <c r="C16" s="7" t="n">
        <f aca="false">A16*B16</f>
        <v>30000</v>
      </c>
      <c r="D16" s="0" t="n">
        <f aca="false">64/C16</f>
        <v>0.00213333333333333</v>
      </c>
      <c r="E16" s="0" t="n">
        <f aca="false">AC16</f>
        <v>0.0259697346977372</v>
      </c>
      <c r="F16" s="7" t="n">
        <f aca="false">IF(C16&lt;$B$4,D16,E16)</f>
        <v>0.0259697346977372</v>
      </c>
      <c r="G16" s="0" t="n">
        <f aca="false">1.8*LOG(6.9/C16+($B$3/3.7)^1.11)</f>
        <v>-6.24455691731515</v>
      </c>
      <c r="H16" s="0" t="n">
        <f aca="false">1/G16/G16</f>
        <v>0.025644648050412</v>
      </c>
      <c r="I16" s="0" t="n">
        <f aca="false">1/SQRT(H16)+2*LOG($B$3/3.7+2.51/($C16*SQRT(H16)))</f>
        <v>0.0428091841100331</v>
      </c>
      <c r="J16" s="0" t="n">
        <f aca="false">-0.5*(H16^(-1.5))*(1+2*2.51/(LN(10)*$C16)/($B$3/3.7+2.51/($C16*SQRT(H16))))</f>
        <v>-132.912978782488</v>
      </c>
      <c r="K16" s="0" t="n">
        <f aca="false">H16-I16/J16</f>
        <v>0.0259667323532556</v>
      </c>
      <c r="L16" s="0" t="n">
        <f aca="false">1/SQRT(K16)+2*LOG($B$3/3.7+2.51/($C16*SQRT(K16)))</f>
        <v>0.000391751108177907</v>
      </c>
      <c r="M16" s="0" t="n">
        <f aca="false">-0.5*(K16^(-1.5))*(1+2*2.51/(LN(10)*$C16)/($B$3/3.7+2.51/($C16*SQRT(K16))))</f>
        <v>-130.492837849319</v>
      </c>
      <c r="N16" s="0" t="n">
        <f aca="false">K16-L16/M16</f>
        <v>0.025969734442218</v>
      </c>
      <c r="O16" s="0" t="n">
        <f aca="false">1/SQRT(N16)+2*LOG($B$3/3.7+2.51/($C16*SQRT(N16)))</f>
        <v>3.33377441208427E-008</v>
      </c>
      <c r="P16" s="0" t="n">
        <f aca="false">-0.5*(N16^(-1.5))*(1+2*2.51/(LN(10)*$C16)/($B$3/3.7+2.51/($C16*SQRT(N16))))</f>
        <v>-130.470629209978</v>
      </c>
      <c r="Q16" s="0" t="n">
        <f aca="false">N16-O16/P16</f>
        <v>0.0259697346977372</v>
      </c>
      <c r="R16" s="0" t="n">
        <f aca="false">1/SQRT(Q16)+2*LOG($B$3/3.7+2.51/($C16*SQRT(Q16)))</f>
        <v>0</v>
      </c>
      <c r="S16" s="0" t="n">
        <f aca="false">-0.5*(Q16^(-1.5))*(1+2*2.51/(LN(10)*$C16)/($B$3/3.7+2.51/($C16*SQRT(Q16))))</f>
        <v>-130.470627319987</v>
      </c>
      <c r="T16" s="0" t="n">
        <f aca="false">Q16-R16/S16</f>
        <v>0.0259697346977372</v>
      </c>
      <c r="U16" s="0" t="n">
        <f aca="false">1/SQRT(T16)+2*LOG($B$3/3.7+2.51/($C16*SQRT(T16)))</f>
        <v>0</v>
      </c>
      <c r="V16" s="0" t="n">
        <f aca="false">-0.5*(T16^(-1.5))*(1+2*2.51/(LN(10)*$C16)/($B$3/3.7+2.51/($C16*SQRT(T16))))</f>
        <v>-130.470627319987</v>
      </c>
      <c r="W16" s="0" t="n">
        <f aca="false">T16-U16/V16</f>
        <v>0.0259697346977372</v>
      </c>
      <c r="X16" s="0" t="n">
        <f aca="false">1/SQRT(W16)+2*LOG($B$3/3.7+2.51/($C16*SQRT(W16)))</f>
        <v>0</v>
      </c>
      <c r="Y16" s="0" t="n">
        <f aca="false">-0.5*(W16^(-1.5))*(1+2*2.51/(LN(10)*$C16)/($B$3/3.7+2.51/($C16*SQRT(W16))))</f>
        <v>-130.470627319987</v>
      </c>
      <c r="Z16" s="0" t="n">
        <f aca="false">W16-X16/Y16</f>
        <v>0.0259697346977372</v>
      </c>
      <c r="AA16" s="0" t="n">
        <f aca="false">1/SQRT(Z16)+2*LOG($B$3/3.7+2.51/($C16*SQRT(Z16)))</f>
        <v>0</v>
      </c>
      <c r="AB16" s="0" t="n">
        <f aca="false">-0.5*(Z16^(-1.5))*(1+2*2.51/(LN(10)*$C16)/($B$3/3.7+2.51/($C16*SQRT(Z16))))</f>
        <v>-130.470627319987</v>
      </c>
      <c r="AC16" s="0" t="n">
        <f aca="false">Z16-AA16/AB16</f>
        <v>0.0259697346977372</v>
      </c>
    </row>
    <row r="17" customFormat="false" ht="12.75" hidden="false" customHeight="false" outlineLevel="0" collapsed="false">
      <c r="A17" s="0" t="n">
        <v>4</v>
      </c>
      <c r="B17" s="0" t="n">
        <v>10000</v>
      </c>
      <c r="C17" s="7" t="n">
        <f aca="false">A17*B17</f>
        <v>40000</v>
      </c>
      <c r="D17" s="0" t="n">
        <f aca="false">64/C17</f>
        <v>0.0016</v>
      </c>
      <c r="E17" s="0" t="n">
        <f aca="false">AC17</f>
        <v>0.024803698830461</v>
      </c>
      <c r="F17" s="7" t="n">
        <f aca="false">IF(C17&lt;$B$4,D17,E17)</f>
        <v>0.024803698830461</v>
      </c>
      <c r="G17" s="0" t="n">
        <f aca="false">1.8*LOG(6.9/C17+($B$3/3.7)^1.11)</f>
        <v>-6.38963409562418</v>
      </c>
      <c r="H17" s="0" t="n">
        <f aca="false">1/G17/G17</f>
        <v>0.024493340629036</v>
      </c>
      <c r="I17" s="0" t="n">
        <f aca="false">1/SQRT(H17)+2*LOG($B$3/3.7+2.51/($C17*SQRT(H17)))</f>
        <v>0.0433636263880599</v>
      </c>
      <c r="J17" s="0" t="n">
        <f aca="false">-0.5*(H17^(-1.5))*(1+2*2.51/(LN(10)*$C17)/($B$3/3.7+2.51/($C17*SQRT(H17))))</f>
        <v>-141.027741811117</v>
      </c>
      <c r="K17" s="0" t="n">
        <f aca="false">H17-I17/J17</f>
        <v>0.0248008235811926</v>
      </c>
      <c r="L17" s="0" t="n">
        <f aca="false">1/SQRT(K17)+2*LOG($B$3/3.7+2.51/($C17*SQRT(K17)))</f>
        <v>0.000398049724605443</v>
      </c>
      <c r="M17" s="0" t="n">
        <f aca="false">-0.5*(K17^(-1.5))*(1+2*2.51/(LN(10)*$C17)/($B$3/3.7+2.51/($C17*SQRT(K17))))</f>
        <v>-138.451932182712</v>
      </c>
      <c r="N17" s="0" t="n">
        <f aca="false">K17-L17/M17</f>
        <v>0.0248036985842231</v>
      </c>
      <c r="O17" s="0" t="n">
        <f aca="false">1/SQRT(N17)+2*LOG($B$3/3.7+2.51/($C17*SQRT(N17)))</f>
        <v>3.40862760239702E-008</v>
      </c>
      <c r="P17" s="0" t="n">
        <f aca="false">-0.5*(N17^(-1.5))*(1+2*2.51/(LN(10)*$C17)/($B$3/3.7+2.51/($C17*SQRT(N17))))</f>
        <v>-138.428221150667</v>
      </c>
      <c r="Q17" s="0" t="n">
        <f aca="false">N17-O17/P17</f>
        <v>0.024803698830461</v>
      </c>
      <c r="R17" s="0" t="n">
        <f aca="false">1/SQRT(Q17)+2*LOG($B$3/3.7+2.51/($C17*SQRT(Q17)))</f>
        <v>0</v>
      </c>
      <c r="S17" s="0" t="n">
        <f aca="false">-0.5*(Q17^(-1.5))*(1+2*2.51/(LN(10)*$C17)/($B$3/3.7+2.51/($C17*SQRT(Q17))))</f>
        <v>-138.428219120159</v>
      </c>
      <c r="T17" s="0" t="n">
        <f aca="false">Q17-R17/S17</f>
        <v>0.024803698830461</v>
      </c>
      <c r="U17" s="0" t="n">
        <f aca="false">1/SQRT(T17)+2*LOG($B$3/3.7+2.51/($C17*SQRT(T17)))</f>
        <v>0</v>
      </c>
      <c r="V17" s="0" t="n">
        <f aca="false">-0.5*(T17^(-1.5))*(1+2*2.51/(LN(10)*$C17)/($B$3/3.7+2.51/($C17*SQRT(T17))))</f>
        <v>-138.428219120159</v>
      </c>
      <c r="W17" s="0" t="n">
        <f aca="false">T17-U17/V17</f>
        <v>0.024803698830461</v>
      </c>
      <c r="X17" s="0" t="n">
        <f aca="false">1/SQRT(W17)+2*LOG($B$3/3.7+2.51/($C17*SQRT(W17)))</f>
        <v>0</v>
      </c>
      <c r="Y17" s="0" t="n">
        <f aca="false">-0.5*(W17^(-1.5))*(1+2*2.51/(LN(10)*$C17)/($B$3/3.7+2.51/($C17*SQRT(W17))))</f>
        <v>-138.428219120159</v>
      </c>
      <c r="Z17" s="0" t="n">
        <f aca="false">W17-X17/Y17</f>
        <v>0.024803698830461</v>
      </c>
      <c r="AA17" s="0" t="n">
        <f aca="false">1/SQRT(Z17)+2*LOG($B$3/3.7+2.51/($C17*SQRT(Z17)))</f>
        <v>0</v>
      </c>
      <c r="AB17" s="0" t="n">
        <f aca="false">-0.5*(Z17^(-1.5))*(1+2*2.51/(LN(10)*$C17)/($B$3/3.7+2.51/($C17*SQRT(Z17))))</f>
        <v>-138.428219120159</v>
      </c>
      <c r="AC17" s="0" t="n">
        <f aca="false">Z17-AA17/AB17</f>
        <v>0.024803698830461</v>
      </c>
    </row>
    <row r="18" customFormat="false" ht="12.75" hidden="false" customHeight="false" outlineLevel="0" collapsed="false">
      <c r="A18" s="0" t="n">
        <v>5</v>
      </c>
      <c r="B18" s="0" t="n">
        <v>10000</v>
      </c>
      <c r="C18" s="7" t="n">
        <f aca="false">A18*B18</f>
        <v>50000</v>
      </c>
      <c r="D18" s="0" t="n">
        <f aca="false">64/C18</f>
        <v>0.00128</v>
      </c>
      <c r="E18" s="0" t="n">
        <f aca="false">AC18</f>
        <v>0.024020783975372</v>
      </c>
      <c r="F18" s="7" t="n">
        <f aca="false">IF(C18&lt;$B$4,D18,E18)</f>
        <v>0.024020783975372</v>
      </c>
      <c r="G18" s="0" t="n">
        <f aca="false">1.8*LOG(6.9/C18+($B$3/3.7)^1.11)</f>
        <v>-6.49165862409462</v>
      </c>
      <c r="H18" s="0" t="n">
        <f aca="false">1/G18/G18</f>
        <v>0.0237295035776939</v>
      </c>
      <c r="I18" s="0" t="n">
        <f aca="false">1/SQRT(H18)+2*LOG($B$3/3.7+2.51/($C18*SQRT(H18)))</f>
        <v>0.0423719545409131</v>
      </c>
      <c r="J18" s="0" t="n">
        <f aca="false">-0.5*(H18^(-1.5))*(1+2*2.51/(LN(10)*$C18)/($B$3/3.7+2.51/($C18*SQRT(H18))))</f>
        <v>-146.789112405296</v>
      </c>
      <c r="K18" s="0" t="n">
        <f aca="false">H18-I18/J18</f>
        <v>0.0240181622789191</v>
      </c>
      <c r="L18" s="0" t="n">
        <f aca="false">1/SQRT(K18)+2*LOG($B$3/3.7+2.51/($C18*SQRT(K18)))</f>
        <v>0.000377974319740737</v>
      </c>
      <c r="M18" s="0" t="n">
        <f aca="false">-0.5*(K18^(-1.5))*(1+2*2.51/(LN(10)*$C18)/($B$3/3.7+2.51/($C18*SQRT(K18))))</f>
        <v>-144.183312253995</v>
      </c>
      <c r="N18" s="0" t="n">
        <f aca="false">K18-L18/M18</f>
        <v>0.0240207837634295</v>
      </c>
      <c r="O18" s="0" t="n">
        <f aca="false">1/SQRT(N18)+2*LOG($B$3/3.7+2.51/($C18*SQRT(N18)))</f>
        <v>3.0553628960206E-008</v>
      </c>
      <c r="P18" s="0" t="n">
        <f aca="false">-0.5*(N18^(-1.5))*(1+2*2.51/(LN(10)*$C18)/($B$3/3.7+2.51/($C18*SQRT(N18))))</f>
        <v>-144.160003132959</v>
      </c>
      <c r="Q18" s="0" t="n">
        <f aca="false">N18-O18/P18</f>
        <v>0.024020783975372</v>
      </c>
      <c r="R18" s="0" t="n">
        <f aca="false">1/SQRT(Q18)+2*LOG($B$3/3.7+2.51/($C18*SQRT(Q18)))</f>
        <v>0</v>
      </c>
      <c r="S18" s="0" t="n">
        <f aca="false">-0.5*(Q18^(-1.5))*(1+2*2.51/(LN(10)*$C18)/($B$3/3.7+2.51/($C18*SQRT(Q18))))</f>
        <v>-144.160001248713</v>
      </c>
      <c r="T18" s="0" t="n">
        <f aca="false">Q18-R18/S18</f>
        <v>0.024020783975372</v>
      </c>
      <c r="U18" s="0" t="n">
        <f aca="false">1/SQRT(T18)+2*LOG($B$3/3.7+2.51/($C18*SQRT(T18)))</f>
        <v>0</v>
      </c>
      <c r="V18" s="0" t="n">
        <f aca="false">-0.5*(T18^(-1.5))*(1+2*2.51/(LN(10)*$C18)/($B$3/3.7+2.51/($C18*SQRT(T18))))</f>
        <v>-144.160001248713</v>
      </c>
      <c r="W18" s="0" t="n">
        <f aca="false">T18-U18/V18</f>
        <v>0.024020783975372</v>
      </c>
      <c r="X18" s="0" t="n">
        <f aca="false">1/SQRT(W18)+2*LOG($B$3/3.7+2.51/($C18*SQRT(W18)))</f>
        <v>0</v>
      </c>
      <c r="Y18" s="0" t="n">
        <f aca="false">-0.5*(W18^(-1.5))*(1+2*2.51/(LN(10)*$C18)/($B$3/3.7+2.51/($C18*SQRT(W18))))</f>
        <v>-144.160001248713</v>
      </c>
      <c r="Z18" s="0" t="n">
        <f aca="false">W18-X18/Y18</f>
        <v>0.024020783975372</v>
      </c>
      <c r="AA18" s="0" t="n">
        <f aca="false">1/SQRT(Z18)+2*LOG($B$3/3.7+2.51/($C18*SQRT(Z18)))</f>
        <v>0</v>
      </c>
      <c r="AB18" s="0" t="n">
        <f aca="false">-0.5*(Z18^(-1.5))*(1+2*2.51/(LN(10)*$C18)/($B$3/3.7+2.51/($C18*SQRT(Z18))))</f>
        <v>-144.160001248713</v>
      </c>
      <c r="AC18" s="0" t="n">
        <f aca="false">Z18-AA18/AB18</f>
        <v>0.024020783975372</v>
      </c>
    </row>
    <row r="19" customFormat="false" ht="12.75" hidden="false" customHeight="false" outlineLevel="0" collapsed="false">
      <c r="A19" s="0" t="n">
        <v>7</v>
      </c>
      <c r="B19" s="0" t="n">
        <v>10000</v>
      </c>
      <c r="C19" s="7" t="n">
        <f aca="false">A19*B19</f>
        <v>70000</v>
      </c>
      <c r="D19" s="0" t="n">
        <f aca="false">64/C19</f>
        <v>0.000914285714285714</v>
      </c>
      <c r="E19" s="0" t="n">
        <f aca="false">AC19</f>
        <v>0.0230218062156728</v>
      </c>
      <c r="F19" s="7" t="n">
        <f aca="false">IF(C19&lt;$B$4,D19,E19)</f>
        <v>0.0230218062156728</v>
      </c>
      <c r="G19" s="0" t="n">
        <f aca="false">1.8*LOG(6.9/C19+($B$3/3.7)^1.11)</f>
        <v>-6.62732939381019</v>
      </c>
      <c r="H19" s="0" t="n">
        <f aca="false">1/G19/G19</f>
        <v>0.0227678953644911</v>
      </c>
      <c r="I19" s="0" t="n">
        <f aca="false">1/SQRT(H19)+2*LOG($B$3/3.7+2.51/($C19*SQRT(H19)))</f>
        <v>0.0388984182862364</v>
      </c>
      <c r="J19" s="0" t="n">
        <f aca="false">-0.5*(H19^(-1.5))*(1+2*2.51/(LN(10)*$C19)/($B$3/3.7+2.51/($C19*SQRT(H19))))</f>
        <v>-154.465756181694</v>
      </c>
      <c r="K19" s="0" t="n">
        <f aca="false">H19-I19/J19</f>
        <v>0.0230197208774577</v>
      </c>
      <c r="L19" s="0" t="n">
        <f aca="false">1/SQRT(K19)+2*LOG($B$3/3.7+2.51/($C19*SQRT(K19)))</f>
        <v>0.000316867925520548</v>
      </c>
      <c r="M19" s="0" t="n">
        <f aca="false">-0.5*(K19^(-1.5))*(1+2*2.51/(LN(10)*$C19)/($B$3/3.7+2.51/($C19*SQRT(K19))))</f>
        <v>-151.960606574623</v>
      </c>
      <c r="N19" s="0" t="n">
        <f aca="false">K19-L19/M19</f>
        <v>0.0230218060752775</v>
      </c>
      <c r="O19" s="0" t="n">
        <f aca="false">1/SQRT(N19)+2*LOG($B$3/3.7+2.51/($C19*SQRT(N19)))</f>
        <v>2.13316804220653E-008</v>
      </c>
      <c r="P19" s="0" t="n">
        <f aca="false">-0.5*(N19^(-1.5))*(1+2*2.51/(LN(10)*$C19)/($B$3/3.7+2.51/($C19*SQRT(N19))))</f>
        <v>-151.940147240994</v>
      </c>
      <c r="Q19" s="0" t="n">
        <f aca="false">N19-O19/P19</f>
        <v>0.0230218062156728</v>
      </c>
      <c r="R19" s="0" t="n">
        <f aca="false">1/SQRT(Q19)+2*LOG($B$3/3.7+2.51/($C19*SQRT(Q19)))</f>
        <v>0</v>
      </c>
      <c r="S19" s="0" t="n">
        <f aca="false">-0.5*(Q19^(-1.5))*(1+2*2.51/(LN(10)*$C19)/($B$3/3.7+2.51/($C19*SQRT(Q19))))</f>
        <v>-151.940145863633</v>
      </c>
      <c r="T19" s="0" t="n">
        <f aca="false">Q19-R19/S19</f>
        <v>0.0230218062156728</v>
      </c>
      <c r="U19" s="0" t="n">
        <f aca="false">1/SQRT(T19)+2*LOG($B$3/3.7+2.51/($C19*SQRT(T19)))</f>
        <v>0</v>
      </c>
      <c r="V19" s="0" t="n">
        <f aca="false">-0.5*(T19^(-1.5))*(1+2*2.51/(LN(10)*$C19)/($B$3/3.7+2.51/($C19*SQRT(T19))))</f>
        <v>-151.940145863633</v>
      </c>
      <c r="W19" s="0" t="n">
        <f aca="false">T19-U19/V19</f>
        <v>0.0230218062156728</v>
      </c>
      <c r="X19" s="0" t="n">
        <f aca="false">1/SQRT(W19)+2*LOG($B$3/3.7+2.51/($C19*SQRT(W19)))</f>
        <v>0</v>
      </c>
      <c r="Y19" s="0" t="n">
        <f aca="false">-0.5*(W19^(-1.5))*(1+2*2.51/(LN(10)*$C19)/($B$3/3.7+2.51/($C19*SQRT(W19))))</f>
        <v>-151.940145863633</v>
      </c>
      <c r="Z19" s="0" t="n">
        <f aca="false">W19-X19/Y19</f>
        <v>0.0230218062156728</v>
      </c>
      <c r="AA19" s="0" t="n">
        <f aca="false">1/SQRT(Z19)+2*LOG($B$3/3.7+2.51/($C19*SQRT(Z19)))</f>
        <v>0</v>
      </c>
      <c r="AB19" s="0" t="n">
        <f aca="false">-0.5*(Z19^(-1.5))*(1+2*2.51/(LN(10)*$C19)/($B$3/3.7+2.51/($C19*SQRT(Z19))))</f>
        <v>-151.940145863633</v>
      </c>
      <c r="AC19" s="0" t="n">
        <f aca="false">Z19-AA19/AB19</f>
        <v>0.0230218062156728</v>
      </c>
    </row>
    <row r="20" customFormat="false" ht="12.75" hidden="false" customHeight="false" outlineLevel="0" collapsed="false">
      <c r="A20" s="0" t="n">
        <v>8.5</v>
      </c>
      <c r="B20" s="0" t="n">
        <v>10000</v>
      </c>
      <c r="C20" s="7" t="n">
        <f aca="false">A20*B20</f>
        <v>85000</v>
      </c>
      <c r="D20" s="0" t="n">
        <f aca="false">64/C20</f>
        <v>0.000752941176470588</v>
      </c>
      <c r="E20" s="0" t="n">
        <f aca="false">AC20</f>
        <v>0.022535540220475</v>
      </c>
      <c r="F20" s="7" t="n">
        <f aca="false">IF(C20&lt;$B$4,D20,E20)</f>
        <v>0.022535540220475</v>
      </c>
      <c r="G20" s="0" t="n">
        <f aca="false">1.8*LOG(6.9/C20+($B$3/3.7)^1.11)</f>
        <v>-6.69558721392739</v>
      </c>
      <c r="H20" s="0" t="n">
        <f aca="false">1/G20/G20</f>
        <v>0.0223060492777343</v>
      </c>
      <c r="I20" s="0" t="n">
        <f aca="false">1/SQRT(H20)+2*LOG($B$3/3.7+2.51/($C20*SQRT(H20)))</f>
        <v>0.0360548333183957</v>
      </c>
      <c r="J20" s="0" t="n">
        <f aca="false">-0.5*(H20^(-1.5))*(1+2*2.51/(LN(10)*$C20)/($B$3/3.7+2.51/($C20*SQRT(H20))))</f>
        <v>-158.310231257888</v>
      </c>
      <c r="K20" s="0" t="n">
        <f aca="false">H20-I20/J20</f>
        <v>0.0225337972446971</v>
      </c>
      <c r="L20" s="0" t="n">
        <f aca="false">1/SQRT(K20)+2*LOG($B$3/3.7+2.51/($C20*SQRT(K20)))</f>
        <v>0.000271772894190114</v>
      </c>
      <c r="M20" s="0" t="n">
        <f aca="false">-0.5*(K20^(-1.5))*(1+2*2.51/(LN(10)*$C20)/($B$3/3.7+2.51/($C20*SQRT(K20))))</f>
        <v>-155.933632803042</v>
      </c>
      <c r="N20" s="0" t="n">
        <f aca="false">K20-L20/M20</f>
        <v>0.0225355401201071</v>
      </c>
      <c r="O20" s="0" t="n">
        <f aca="false">1/SQRT(N20)+2*LOG($B$3/3.7+2.51/($C20*SQRT(N20)))</f>
        <v>1.56489381453184E-008</v>
      </c>
      <c r="P20" s="0" t="n">
        <f aca="false">-0.5*(N20^(-1.5))*(1+2*2.51/(LN(10)*$C20)/($B$3/3.7+2.51/($C20*SQRT(N20))))</f>
        <v>-155.915675770252</v>
      </c>
      <c r="Q20" s="0" t="n">
        <f aca="false">N20-O20/P20</f>
        <v>0.022535540220475</v>
      </c>
      <c r="R20" s="0" t="n">
        <f aca="false">1/SQRT(Q20)+2*LOG($B$3/3.7+2.51/($C20*SQRT(Q20)))</f>
        <v>0</v>
      </c>
      <c r="S20" s="0" t="n">
        <f aca="false">-0.5*(Q20^(-1.5))*(1+2*2.51/(LN(10)*$C20)/($B$3/3.7+2.51/($C20*SQRT(Q20))))</f>
        <v>-155.91567473625</v>
      </c>
      <c r="T20" s="0" t="n">
        <f aca="false">Q20-R20/S20</f>
        <v>0.022535540220475</v>
      </c>
      <c r="U20" s="0" t="n">
        <f aca="false">1/SQRT(T20)+2*LOG($B$3/3.7+2.51/($C20*SQRT(T20)))</f>
        <v>0</v>
      </c>
      <c r="V20" s="0" t="n">
        <f aca="false">-0.5*(T20^(-1.5))*(1+2*2.51/(LN(10)*$C20)/($B$3/3.7+2.51/($C20*SQRT(T20))))</f>
        <v>-155.91567473625</v>
      </c>
      <c r="W20" s="0" t="n">
        <f aca="false">T20-U20/V20</f>
        <v>0.022535540220475</v>
      </c>
      <c r="X20" s="0" t="n">
        <f aca="false">1/SQRT(W20)+2*LOG($B$3/3.7+2.51/($C20*SQRT(W20)))</f>
        <v>0</v>
      </c>
      <c r="Y20" s="0" t="n">
        <f aca="false">-0.5*(W20^(-1.5))*(1+2*2.51/(LN(10)*$C20)/($B$3/3.7+2.51/($C20*SQRT(W20))))</f>
        <v>-155.91567473625</v>
      </c>
      <c r="Z20" s="0" t="n">
        <f aca="false">W20-X20/Y20</f>
        <v>0.022535540220475</v>
      </c>
      <c r="AA20" s="0" t="n">
        <f aca="false">1/SQRT(Z20)+2*LOG($B$3/3.7+2.51/($C20*SQRT(Z20)))</f>
        <v>0</v>
      </c>
      <c r="AB20" s="0" t="n">
        <f aca="false">-0.5*(Z20^(-1.5))*(1+2*2.51/(LN(10)*$C20)/($B$3/3.7+2.51/($C20*SQRT(Z20))))</f>
        <v>-155.91567473625</v>
      </c>
      <c r="AC20" s="0" t="n">
        <f aca="false">Z20-AA20/AB20</f>
        <v>0.022535540220475</v>
      </c>
    </row>
    <row r="21" customFormat="false" ht="12.75" hidden="false" customHeight="false" outlineLevel="0" collapsed="false">
      <c r="A21" s="0" t="n">
        <v>1</v>
      </c>
      <c r="B21" s="0" t="n">
        <v>100000</v>
      </c>
      <c r="C21" s="7" t="n">
        <f aca="false">A21*B21</f>
        <v>100000</v>
      </c>
      <c r="D21" s="0" t="n">
        <f aca="false">64/C21</f>
        <v>0.00064</v>
      </c>
      <c r="E21" s="0" t="n">
        <f aca="false">AC21</f>
        <v>0.0221745359445151</v>
      </c>
      <c r="F21" s="7" t="n">
        <f aca="false">IF(C21&lt;$B$4,D21,E21)</f>
        <v>0.0221745359445151</v>
      </c>
      <c r="G21" s="0" t="n">
        <f aca="false">1.8*LOG(6.9/C21+($B$3/3.7)^1.11)</f>
        <v>-6.74718152846292</v>
      </c>
      <c r="H21" s="0" t="n">
        <f aca="false">1/G21/G21</f>
        <v>0.0219662140140766</v>
      </c>
      <c r="I21" s="0" t="n">
        <f aca="false">1/SQRT(H21)+2*LOG($B$3/3.7+2.51/($C21*SQRT(H21)))</f>
        <v>0.0333453558610426</v>
      </c>
      <c r="J21" s="0" t="n">
        <f aca="false">-0.5*(H21^(-1.5))*(1+2*2.51/(LN(10)*$C21)/($B$3/3.7+2.51/($C21*SQRT(H21))))</f>
        <v>-161.197180045712</v>
      </c>
      <c r="K21" s="0" t="n">
        <f aca="false">H21-I21/J21</f>
        <v>0.0221730746790807</v>
      </c>
      <c r="L21" s="0" t="n">
        <f aca="false">1/SQRT(K21)+2*LOG($B$3/3.7+2.51/($C21*SQRT(K21)))</f>
        <v>0.000232271634925674</v>
      </c>
      <c r="M21" s="0" t="n">
        <f aca="false">-0.5*(K21^(-1.5))*(1+2*2.51/(LN(10)*$C21)/($B$3/3.7+2.51/($C21*SQRT(K21))))</f>
        <v>-158.960200060254</v>
      </c>
      <c r="N21" s="0" t="n">
        <f aca="false">K21-L21/M21</f>
        <v>0.0221745358727307</v>
      </c>
      <c r="O21" s="0" t="n">
        <f aca="false">1/SQRT(N21)+2*LOG($B$3/3.7+2.51/($C21*SQRT(N21)))</f>
        <v>1.14097398196122E-008</v>
      </c>
      <c r="P21" s="0" t="n">
        <f aca="false">-0.5*(N21^(-1.5))*(1+2*2.51/(LN(10)*$C21)/($B$3/3.7+2.51/($C21*SQRT(N21))))</f>
        <v>-158.944583475796</v>
      </c>
      <c r="Q21" s="0" t="n">
        <f aca="false">N21-O21/P21</f>
        <v>0.0221745359445151</v>
      </c>
      <c r="R21" s="0" t="n">
        <f aca="false">1/SQRT(Q21)+2*LOG($B$3/3.7+2.51/($C21*SQRT(Q21)))</f>
        <v>0</v>
      </c>
      <c r="S21" s="0" t="n">
        <f aca="false">-0.5*(Q21^(-1.5))*(1+2*2.51/(LN(10)*$C21)/($B$3/3.7+2.51/($C21*SQRT(Q21))))</f>
        <v>-158.944582708659</v>
      </c>
      <c r="T21" s="0" t="n">
        <f aca="false">Q21-R21/S21</f>
        <v>0.0221745359445151</v>
      </c>
      <c r="U21" s="0" t="n">
        <f aca="false">1/SQRT(T21)+2*LOG($B$3/3.7+2.51/($C21*SQRT(T21)))</f>
        <v>0</v>
      </c>
      <c r="V21" s="0" t="n">
        <f aca="false">-0.5*(T21^(-1.5))*(1+2*2.51/(LN(10)*$C21)/($B$3/3.7+2.51/($C21*SQRT(T21))))</f>
        <v>-158.944582708659</v>
      </c>
      <c r="W21" s="0" t="n">
        <f aca="false">T21-U21/V21</f>
        <v>0.0221745359445151</v>
      </c>
      <c r="X21" s="0" t="n">
        <f aca="false">1/SQRT(W21)+2*LOG($B$3/3.7+2.51/($C21*SQRT(W21)))</f>
        <v>0</v>
      </c>
      <c r="Y21" s="0" t="n">
        <f aca="false">-0.5*(W21^(-1.5))*(1+2*2.51/(LN(10)*$C21)/($B$3/3.7+2.51/($C21*SQRT(W21))))</f>
        <v>-158.944582708659</v>
      </c>
      <c r="Z21" s="0" t="n">
        <f aca="false">W21-X21/Y21</f>
        <v>0.0221745359445151</v>
      </c>
      <c r="AA21" s="0" t="n">
        <f aca="false">1/SQRT(Z21)+2*LOG($B$3/3.7+2.51/($C21*SQRT(Z21)))</f>
        <v>0</v>
      </c>
      <c r="AB21" s="0" t="n">
        <f aca="false">-0.5*(Z21^(-1.5))*(1+2*2.51/(LN(10)*$C21)/($B$3/3.7+2.51/($C21*SQRT(Z21))))</f>
        <v>-158.944582708659</v>
      </c>
      <c r="AC21" s="0" t="n">
        <f aca="false">Z21-AA21/AB21</f>
        <v>0.0221745359445151</v>
      </c>
    </row>
    <row r="22" customFormat="false" ht="12.75" hidden="false" customHeight="false" outlineLevel="0" collapsed="false">
      <c r="A22" s="0" t="n">
        <v>1.5</v>
      </c>
      <c r="B22" s="0" t="n">
        <v>100000</v>
      </c>
      <c r="C22" s="7" t="n">
        <f aca="false">A22*B22</f>
        <v>150000</v>
      </c>
      <c r="D22" s="0" t="n">
        <f aca="false">64/C22</f>
        <v>0.000426666666666667</v>
      </c>
      <c r="E22" s="0" t="n">
        <f aca="false">AC22</f>
        <v>0.0214362840020299</v>
      </c>
      <c r="F22" s="7" t="n">
        <f aca="false">IF(C22&lt;$B$4,D22,E22)</f>
        <v>0.0214362840020299</v>
      </c>
      <c r="G22" s="0" t="n">
        <f aca="false">1.8*LOG(6.9/C22+($B$3/3.7)^1.11)</f>
        <v>-6.85503489546763</v>
      </c>
      <c r="H22" s="0" t="n">
        <f aca="false">1/G22/G22</f>
        <v>0.0212804427877758</v>
      </c>
      <c r="I22" s="0" t="n">
        <f aca="false">1/SQRT(H22)+2*LOG($B$3/3.7+2.51/($C22*SQRT(H22)))</f>
        <v>0.025906390429161</v>
      </c>
      <c r="J22" s="0" t="n">
        <f aca="false">-0.5*(H22^(-1.5))*(1+2*2.51/(LN(10)*$C22)/($B$3/3.7+2.51/($C22*SQRT(H22))))</f>
        <v>-167.144988289611</v>
      </c>
      <c r="K22" s="0" t="n">
        <f aca="false">H22-I22/J22</f>
        <v>0.0214354363098327</v>
      </c>
      <c r="L22" s="0" t="n">
        <f aca="false">1/SQRT(K22)+2*LOG($B$3/3.7+2.51/($C22*SQRT(K22)))</f>
        <v>0.0001401548974167</v>
      </c>
      <c r="M22" s="0" t="n">
        <f aca="false">-0.5*(K22^(-1.5))*(1+2*2.51/(LN(10)*$C22)/($B$3/3.7+2.51/($C22*SQRT(K22))))</f>
        <v>-165.34190101972</v>
      </c>
      <c r="N22" s="0" t="n">
        <f aca="false">K22-L22/M22</f>
        <v>0.0214362839769791</v>
      </c>
      <c r="O22" s="0" t="n">
        <f aca="false">1/SQRT(N22)+2*LOG($B$3/3.7+2.51/($C22*SQRT(N22)))</f>
        <v>4.1416985396836E-009</v>
      </c>
      <c r="P22" s="0" t="n">
        <f aca="false">-0.5*(N22^(-1.5))*(1+2*2.51/(LN(10)*$C22)/($B$3/3.7+2.51/($C22*SQRT(N22))))</f>
        <v>-165.332129185328</v>
      </c>
      <c r="Q22" s="0" t="n">
        <f aca="false">N22-O22/P22</f>
        <v>0.0214362840020299</v>
      </c>
      <c r="R22" s="0" t="n">
        <f aca="false">1/SQRT(Q22)+2*LOG($B$3/3.7+2.51/($C22*SQRT(Q22)))</f>
        <v>0</v>
      </c>
      <c r="S22" s="0" t="n">
        <f aca="false">-0.5*(Q22^(-1.5))*(1+2*2.51/(LN(10)*$C22)/($B$3/3.7+2.51/($C22*SQRT(Q22))))</f>
        <v>-165.332128896559</v>
      </c>
      <c r="T22" s="0" t="n">
        <f aca="false">Q22-R22/S22</f>
        <v>0.0214362840020299</v>
      </c>
      <c r="U22" s="0" t="n">
        <f aca="false">1/SQRT(T22)+2*LOG($B$3/3.7+2.51/($C22*SQRT(T22)))</f>
        <v>0</v>
      </c>
      <c r="V22" s="0" t="n">
        <f aca="false">-0.5*(T22^(-1.5))*(1+2*2.51/(LN(10)*$C22)/($B$3/3.7+2.51/($C22*SQRT(T22))))</f>
        <v>-165.332128896559</v>
      </c>
      <c r="W22" s="0" t="n">
        <f aca="false">T22-U22/V22</f>
        <v>0.0214362840020299</v>
      </c>
      <c r="X22" s="0" t="n">
        <f aca="false">1/SQRT(W22)+2*LOG($B$3/3.7+2.51/($C22*SQRT(W22)))</f>
        <v>0</v>
      </c>
      <c r="Y22" s="0" t="n">
        <f aca="false">-0.5*(W22^(-1.5))*(1+2*2.51/(LN(10)*$C22)/($B$3/3.7+2.51/($C22*SQRT(W22))))</f>
        <v>-165.332128896559</v>
      </c>
      <c r="Z22" s="0" t="n">
        <f aca="false">W22-X22/Y22</f>
        <v>0.0214362840020299</v>
      </c>
      <c r="AA22" s="0" t="n">
        <f aca="false">1/SQRT(Z22)+2*LOG($B$3/3.7+2.51/($C22*SQRT(Z22)))</f>
        <v>0</v>
      </c>
      <c r="AB22" s="0" t="n">
        <f aca="false">-0.5*(Z22^(-1.5))*(1+2*2.51/(LN(10)*$C22)/($B$3/3.7+2.51/($C22*SQRT(Z22))))</f>
        <v>-165.332128896559</v>
      </c>
      <c r="AC22" s="0" t="n">
        <f aca="false">Z22-AA22/AB22</f>
        <v>0.0214362840020299</v>
      </c>
    </row>
    <row r="23" customFormat="false" ht="12.75" hidden="false" customHeight="false" outlineLevel="0" collapsed="false">
      <c r="A23" s="0" t="n">
        <v>2</v>
      </c>
      <c r="B23" s="0" t="n">
        <v>100000</v>
      </c>
      <c r="C23" s="7" t="n">
        <f aca="false">A23*B23</f>
        <v>200000</v>
      </c>
      <c r="D23" s="0" t="n">
        <f aca="false">64/C23</f>
        <v>0.00032</v>
      </c>
      <c r="E23" s="0" t="n">
        <f aca="false">AC23</f>
        <v>0.021033610893638</v>
      </c>
      <c r="F23" s="7" t="n">
        <f aca="false">IF(C23&lt;$B$4,D23,E23)</f>
        <v>0.021033610893638</v>
      </c>
      <c r="G23" s="0" t="n">
        <f aca="false">1.8*LOG(6.9/C23+($B$3/3.7)^1.11)</f>
        <v>-6.91510906648734</v>
      </c>
      <c r="H23" s="0" t="n">
        <f aca="false">1/G23/G23</f>
        <v>0.0209123063048425</v>
      </c>
      <c r="I23" s="0" t="n">
        <f aca="false">1/SQRT(H23)+2*LOG($B$3/3.7+2.51/($C23*SQRT(H23)))</f>
        <v>0.020579034740841</v>
      </c>
      <c r="J23" s="0" t="n">
        <f aca="false">-0.5*(H23^(-1.5))*(1+2*2.51/(LN(10)*$C23)/($B$3/3.7+2.51/($C23*SQRT(H23))))</f>
        <v>-170.3835391642</v>
      </c>
      <c r="K23" s="0" t="n">
        <f aca="false">H23-I23/J23</f>
        <v>0.021033086955613</v>
      </c>
      <c r="L23" s="0" t="n">
        <f aca="false">1/SQRT(K23)+2*LOG($B$3/3.7+2.51/($C23*SQRT(K23)))</f>
        <v>8.85027628578783E-005</v>
      </c>
      <c r="M23" s="0" t="n">
        <f aca="false">-0.5*(K23^(-1.5))*(1+2*2.51/(LN(10)*$C23)/($B$3/3.7+2.51/($C23*SQRT(K23))))</f>
        <v>-168.921529151684</v>
      </c>
      <c r="N23" s="0" t="n">
        <f aca="false">K23-L23/M23</f>
        <v>0.0210336108838731</v>
      </c>
      <c r="O23" s="0" t="n">
        <f aca="false">1/SQRT(N23)+2*LOG($B$3/3.7+2.51/($C23*SQRT(N23)))</f>
        <v>1.6494361432251E-009</v>
      </c>
      <c r="P23" s="0" t="n">
        <f aca="false">-0.5*(N23^(-1.5))*(1+2*2.51/(LN(10)*$C23)/($B$3/3.7+2.51/($C23*SQRT(N23))))</f>
        <v>-168.915232792594</v>
      </c>
      <c r="Q23" s="0" t="n">
        <f aca="false">N23-O23/P23</f>
        <v>0.021033610893638</v>
      </c>
      <c r="R23" s="0" t="n">
        <f aca="false">1/SQRT(Q23)+2*LOG($B$3/3.7+2.51/($C23*SQRT(Q23)))</f>
        <v>0</v>
      </c>
      <c r="S23" s="0" t="n">
        <f aca="false">-0.5*(Q23^(-1.5))*(1+2*2.51/(LN(10)*$C23)/($B$3/3.7+2.51/($C23*SQRT(Q23))))</f>
        <v>-168.915232675248</v>
      </c>
      <c r="T23" s="0" t="n">
        <f aca="false">Q23-R23/S23</f>
        <v>0.021033610893638</v>
      </c>
      <c r="U23" s="0" t="n">
        <f aca="false">1/SQRT(T23)+2*LOG($B$3/3.7+2.51/($C23*SQRT(T23)))</f>
        <v>0</v>
      </c>
      <c r="V23" s="0" t="n">
        <f aca="false">-0.5*(T23^(-1.5))*(1+2*2.51/(LN(10)*$C23)/($B$3/3.7+2.51/($C23*SQRT(T23))))</f>
        <v>-168.915232675248</v>
      </c>
      <c r="W23" s="0" t="n">
        <f aca="false">T23-U23/V23</f>
        <v>0.021033610893638</v>
      </c>
      <c r="X23" s="0" t="n">
        <f aca="false">1/SQRT(W23)+2*LOG($B$3/3.7+2.51/($C23*SQRT(W23)))</f>
        <v>0</v>
      </c>
      <c r="Y23" s="0" t="n">
        <f aca="false">-0.5*(W23^(-1.5))*(1+2*2.51/(LN(10)*$C23)/($B$3/3.7+2.51/($C23*SQRT(W23))))</f>
        <v>-168.915232675248</v>
      </c>
      <c r="Z23" s="0" t="n">
        <f aca="false">W23-X23/Y23</f>
        <v>0.021033610893638</v>
      </c>
      <c r="AA23" s="0" t="n">
        <f aca="false">1/SQRT(Z23)+2*LOG($B$3/3.7+2.51/($C23*SQRT(Z23)))</f>
        <v>0</v>
      </c>
      <c r="AB23" s="0" t="n">
        <f aca="false">-0.5*(Z23^(-1.5))*(1+2*2.51/(LN(10)*$C23)/($B$3/3.7+2.51/($C23*SQRT(Z23))))</f>
        <v>-168.915232675248</v>
      </c>
      <c r="AC23" s="0" t="n">
        <f aca="false">Z23-AA23/AB23</f>
        <v>0.021033610893638</v>
      </c>
    </row>
    <row r="24" customFormat="false" ht="12.75" hidden="false" customHeight="false" outlineLevel="0" collapsed="false">
      <c r="A24" s="0" t="n">
        <v>3</v>
      </c>
      <c r="B24" s="0" t="n">
        <v>100000</v>
      </c>
      <c r="C24" s="7" t="n">
        <f aca="false">A24*B24</f>
        <v>300000</v>
      </c>
      <c r="D24" s="0" t="n">
        <f aca="false">64/C24</f>
        <v>0.000213333333333333</v>
      </c>
      <c r="E24" s="0" t="n">
        <f aca="false">AC24</f>
        <v>0.0206032924750119</v>
      </c>
      <c r="F24" s="7" t="n">
        <f aca="false">IF(C24&lt;$B$4,D24,E24)</f>
        <v>0.0206032924750119</v>
      </c>
      <c r="G24" s="0" t="n">
        <f aca="false">1.8*LOG(6.9/C24+($B$3/3.7)^1.11)</f>
        <v>-6.98018699445922</v>
      </c>
      <c r="H24" s="0" t="n">
        <f aca="false">1/G24/G24</f>
        <v>0.020524183341655</v>
      </c>
      <c r="I24" s="0" t="n">
        <f aca="false">1/SQRT(H24)+2*LOG($B$3/3.7+2.51/($C24*SQRT(H24)))</f>
        <v>0.0137102111172522</v>
      </c>
      <c r="J24" s="0" t="n">
        <f aca="false">-0.5*(H24^(-1.5))*(1+2*2.51/(LN(10)*$C24)/($B$3/3.7+2.51/($C24*SQRT(H24))))</f>
        <v>-173.807762440647</v>
      </c>
      <c r="K24" s="0" t="n">
        <f aca="false">H24-I24/J24</f>
        <v>0.0206030648077341</v>
      </c>
      <c r="L24" s="0" t="n">
        <f aca="false">1/SQRT(K24)+2*LOG($B$3/3.7+2.51/($C24*SQRT(K24)))</f>
        <v>3.93432718670539E-005</v>
      </c>
      <c r="M24" s="0" t="n">
        <f aca="false">-0.5*(K24^(-1.5))*(1+2*2.51/(LN(10)*$C24)/($B$3/3.7+2.51/($C24*SQRT(K24))))</f>
        <v>-172.811823862476</v>
      </c>
      <c r="N24" s="0" t="n">
        <f aca="false">K24-L24/M24</f>
        <v>0.0206032924731275</v>
      </c>
      <c r="O24" s="0" t="n">
        <f aca="false">1/SQRT(N24)+2*LOG($B$3/3.7+2.51/($C24*SQRT(N24)))</f>
        <v>3.25639071263595E-010</v>
      </c>
      <c r="P24" s="0" t="n">
        <f aca="false">-0.5*(N24^(-1.5))*(1+2*2.51/(LN(10)*$C24)/($B$3/3.7+2.51/($C24*SQRT(N24))))</f>
        <v>-172.808963192257</v>
      </c>
      <c r="Q24" s="0" t="n">
        <f aca="false">N24-O24/P24</f>
        <v>0.0206032924750119</v>
      </c>
      <c r="R24" s="0" t="n">
        <f aca="false">1/SQRT(Q24)+2*LOG($B$3/3.7+2.51/($C24*SQRT(Q24)))</f>
        <v>0</v>
      </c>
      <c r="S24" s="0" t="n">
        <f aca="false">-0.5*(Q24^(-1.5))*(1+2*2.51/(LN(10)*$C24)/($B$3/3.7+2.51/($C24*SQRT(Q24))))</f>
        <v>-172.80896316858</v>
      </c>
      <c r="T24" s="0" t="n">
        <f aca="false">Q24-R24/S24</f>
        <v>0.0206032924750119</v>
      </c>
      <c r="U24" s="0" t="n">
        <f aca="false">1/SQRT(T24)+2*LOG($B$3/3.7+2.51/($C24*SQRT(T24)))</f>
        <v>0</v>
      </c>
      <c r="V24" s="0" t="n">
        <f aca="false">-0.5*(T24^(-1.5))*(1+2*2.51/(LN(10)*$C24)/($B$3/3.7+2.51/($C24*SQRT(T24))))</f>
        <v>-172.80896316858</v>
      </c>
      <c r="W24" s="0" t="n">
        <f aca="false">T24-U24/V24</f>
        <v>0.0206032924750119</v>
      </c>
      <c r="X24" s="0" t="n">
        <f aca="false">1/SQRT(W24)+2*LOG($B$3/3.7+2.51/($C24*SQRT(W24)))</f>
        <v>0</v>
      </c>
      <c r="Y24" s="0" t="n">
        <f aca="false">-0.5*(W24^(-1.5))*(1+2*2.51/(LN(10)*$C24)/($B$3/3.7+2.51/($C24*SQRT(W24))))</f>
        <v>-172.80896316858</v>
      </c>
      <c r="Z24" s="0" t="n">
        <f aca="false">W24-X24/Y24</f>
        <v>0.0206032924750119</v>
      </c>
      <c r="AA24" s="0" t="n">
        <f aca="false">1/SQRT(Z24)+2*LOG($B$3/3.7+2.51/($C24*SQRT(Z24)))</f>
        <v>0</v>
      </c>
      <c r="AB24" s="0" t="n">
        <f aca="false">-0.5*(Z24^(-1.5))*(1+2*2.51/(LN(10)*$C24)/($B$3/3.7+2.51/($C24*SQRT(Z24))))</f>
        <v>-172.80896316858</v>
      </c>
      <c r="AC24" s="0" t="n">
        <f aca="false">Z24-AA24/AB24</f>
        <v>0.0206032924750119</v>
      </c>
    </row>
    <row r="25" customFormat="false" ht="12.75" hidden="false" customHeight="false" outlineLevel="0" collapsed="false">
      <c r="A25" s="0" t="n">
        <v>4</v>
      </c>
      <c r="B25" s="0" t="n">
        <v>100000</v>
      </c>
      <c r="C25" s="7" t="n">
        <f aca="false">A25*B25</f>
        <v>400000</v>
      </c>
      <c r="D25" s="0" t="n">
        <f aca="false">64/C25</f>
        <v>0.00016</v>
      </c>
      <c r="E25" s="0" t="n">
        <f aca="false">AC25</f>
        <v>0.0203761006912137</v>
      </c>
      <c r="F25" s="7" t="n">
        <f aca="false">IF(C25&lt;$B$4,D25,E25)</f>
        <v>0.0203761006912137</v>
      </c>
      <c r="G25" s="0" t="n">
        <f aca="false">1.8*LOG(6.9/C25+($B$3/3.7)^1.11)</f>
        <v>-7.01487719883246</v>
      </c>
      <c r="H25" s="0" t="n">
        <f aca="false">1/G25/G25</f>
        <v>0.0203216915172323</v>
      </c>
      <c r="I25" s="0" t="n">
        <f aca="false">1/SQRT(H25)+2*LOG($B$3/3.7+2.51/($C25*SQRT(H25)))</f>
        <v>0.00953452388075782</v>
      </c>
      <c r="J25" s="0" t="n">
        <f aca="false">-0.5*(H25^(-1.5))*(1+2*2.51/(LN(10)*$C25)/($B$3/3.7+2.51/($C25*SQRT(H25))))</f>
        <v>-175.588957423714</v>
      </c>
      <c r="K25" s="0" t="n">
        <f aca="false">H25-I25/J25</f>
        <v>0.0203759917649281</v>
      </c>
      <c r="L25" s="0" t="n">
        <f aca="false">1/SQRT(K25)+2*LOG($B$3/3.7+2.51/($C25*SQRT(K25)))</f>
        <v>1.90498335070899E-005</v>
      </c>
      <c r="M25" s="0" t="n">
        <f aca="false">-0.5*(K25^(-1.5))*(1+2*2.51/(LN(10)*$C25)/($B$3/3.7+2.51/($C25*SQRT(K25))))</f>
        <v>-174.888088106733</v>
      </c>
      <c r="N25" s="0" t="n">
        <f aca="false">K25-L25/M25</f>
        <v>0.0203761006907773</v>
      </c>
      <c r="O25" s="0" t="n">
        <f aca="false">1/SQRT(N25)+2*LOG($B$3/3.7+2.51/($C25*SQRT(N25)))</f>
        <v>7.63140661774742E-011</v>
      </c>
      <c r="P25" s="0" t="n">
        <f aca="false">-0.5*(N25^(-1.5))*(1+2*2.51/(LN(10)*$C25)/($B$3/3.7+2.51/($C25*SQRT(N25))))</f>
        <v>-174.886686857587</v>
      </c>
      <c r="Q25" s="0" t="n">
        <f aca="false">N25-O25/P25</f>
        <v>0.0203761006912137</v>
      </c>
      <c r="R25" s="0" t="n">
        <f aca="false">1/SQRT(Q25)+2*LOG($B$3/3.7+2.51/($C25*SQRT(Q25)))</f>
        <v>0</v>
      </c>
      <c r="S25" s="0" t="n">
        <f aca="false">-0.5*(Q25^(-1.5))*(1+2*2.51/(LN(10)*$C25)/($B$3/3.7+2.51/($C25*SQRT(Q25))))</f>
        <v>-174.886686851973</v>
      </c>
      <c r="T25" s="0" t="n">
        <f aca="false">Q25-R25/S25</f>
        <v>0.0203761006912137</v>
      </c>
      <c r="U25" s="0" t="n">
        <f aca="false">1/SQRT(T25)+2*LOG($B$3/3.7+2.51/($C25*SQRT(T25)))</f>
        <v>0</v>
      </c>
      <c r="V25" s="0" t="n">
        <f aca="false">-0.5*(T25^(-1.5))*(1+2*2.51/(LN(10)*$C25)/($B$3/3.7+2.51/($C25*SQRT(T25))))</f>
        <v>-174.886686851973</v>
      </c>
      <c r="W25" s="0" t="n">
        <f aca="false">T25-U25/V25</f>
        <v>0.0203761006912137</v>
      </c>
      <c r="X25" s="0" t="n">
        <f aca="false">1/SQRT(W25)+2*LOG($B$3/3.7+2.51/($C25*SQRT(W25)))</f>
        <v>0</v>
      </c>
      <c r="Y25" s="0" t="n">
        <f aca="false">-0.5*(W25^(-1.5))*(1+2*2.51/(LN(10)*$C25)/($B$3/3.7+2.51/($C25*SQRT(W25))))</f>
        <v>-174.886686851973</v>
      </c>
      <c r="Z25" s="0" t="n">
        <f aca="false">W25-X25/Y25</f>
        <v>0.0203761006912137</v>
      </c>
      <c r="AA25" s="0" t="n">
        <f aca="false">1/SQRT(Z25)+2*LOG($B$3/3.7+2.51/($C25*SQRT(Z25)))</f>
        <v>0</v>
      </c>
      <c r="AB25" s="0" t="n">
        <f aca="false">-0.5*(Z25^(-1.5))*(1+2*2.51/(LN(10)*$C25)/($B$3/3.7+2.51/($C25*SQRT(Z25))))</f>
        <v>-174.886686851973</v>
      </c>
      <c r="AC25" s="0" t="n">
        <f aca="false">Z25-AA25/AB25</f>
        <v>0.0203761006912137</v>
      </c>
    </row>
    <row r="26" customFormat="false" ht="12.75" hidden="false" customHeight="false" outlineLevel="0" collapsed="false">
      <c r="A26" s="0" t="n">
        <v>5</v>
      </c>
      <c r="B26" s="0" t="n">
        <v>100000</v>
      </c>
      <c r="C26" s="7" t="n">
        <f aca="false">A26*B26</f>
        <v>500000</v>
      </c>
      <c r="D26" s="0" t="n">
        <f aca="false">64/C26</f>
        <v>0.000128</v>
      </c>
      <c r="E26" s="0" t="n">
        <f aca="false">AC26</f>
        <v>0.0202354637804189</v>
      </c>
      <c r="F26" s="7" t="n">
        <f aca="false">IF(C26&lt;$B$4,D26,E26)</f>
        <v>0.0202354637804189</v>
      </c>
      <c r="G26" s="0" t="n">
        <f aca="false">1.8*LOG(6.9/C26+($B$3/3.7)^1.11)</f>
        <v>-7.03645513957183</v>
      </c>
      <c r="H26" s="0" t="n">
        <f aca="false">1/G26/G26</f>
        <v>0.0201972459275724</v>
      </c>
      <c r="I26" s="0" t="n">
        <f aca="false">1/SQRT(H26)+2*LOG($B$3/3.7+2.51/($C26*SQRT(H26)))</f>
        <v>0.00674272529715925</v>
      </c>
      <c r="J26" s="0" t="n">
        <f aca="false">-0.5*(H26^(-1.5))*(1+2*2.51/(LN(10)*$C26)/($B$3/3.7+2.51/($C26*SQRT(H26))))</f>
        <v>-176.67888681934</v>
      </c>
      <c r="K26" s="0" t="n">
        <f aca="false">H26-I26/J26</f>
        <v>0.020235409657368</v>
      </c>
      <c r="L26" s="0" t="n">
        <f aca="false">1/SQRT(K26)+2*LOG($B$3/3.7+2.51/($C26*SQRT(K26)))</f>
        <v>9.53535680636719E-006</v>
      </c>
      <c r="M26" s="0" t="n">
        <f aca="false">-0.5*(K26^(-1.5))*(1+2*2.51/(LN(10)*$C26)/($B$3/3.7+2.51/($C26*SQRT(K26))))</f>
        <v>-176.179571601111</v>
      </c>
      <c r="N26" s="0" t="n">
        <f aca="false">K26-L26/M26</f>
        <v>0.0202354637803104</v>
      </c>
      <c r="O26" s="0" t="n">
        <f aca="false">1/SQRT(N26)+2*LOG($B$3/3.7+2.51/($C26*SQRT(N26)))</f>
        <v>1.91198168408846E-011</v>
      </c>
      <c r="P26" s="0" t="n">
        <f aca="false">-0.5*(N26^(-1.5))*(1+2*2.51/(LN(10)*$C26)/($B$3/3.7+2.51/($C26*SQRT(N26))))</f>
        <v>-176.178865154302</v>
      </c>
      <c r="Q26" s="0" t="n">
        <f aca="false">N26-O26/P26</f>
        <v>0.0202354637804189</v>
      </c>
      <c r="R26" s="0" t="n">
        <f aca="false">1/SQRT(Q26)+2*LOG($B$3/3.7+2.51/($C26*SQRT(Q26)))</f>
        <v>0</v>
      </c>
      <c r="S26" s="0" t="n">
        <f aca="false">-0.5*(Q26^(-1.5))*(1+2*2.51/(LN(10)*$C26)/($B$3/3.7+2.51/($C26*SQRT(Q26))))</f>
        <v>-176.178865152886</v>
      </c>
      <c r="T26" s="0" t="n">
        <f aca="false">Q26-R26/S26</f>
        <v>0.0202354637804189</v>
      </c>
      <c r="U26" s="0" t="n">
        <f aca="false">1/SQRT(T26)+2*LOG($B$3/3.7+2.51/($C26*SQRT(T26)))</f>
        <v>0</v>
      </c>
      <c r="V26" s="0" t="n">
        <f aca="false">-0.5*(T26^(-1.5))*(1+2*2.51/(LN(10)*$C26)/($B$3/3.7+2.51/($C26*SQRT(T26))))</f>
        <v>-176.178865152886</v>
      </c>
      <c r="W26" s="0" t="n">
        <f aca="false">T26-U26/V26</f>
        <v>0.0202354637804189</v>
      </c>
      <c r="X26" s="0" t="n">
        <f aca="false">1/SQRT(W26)+2*LOG($B$3/3.7+2.51/($C26*SQRT(W26)))</f>
        <v>0</v>
      </c>
      <c r="Y26" s="0" t="n">
        <f aca="false">-0.5*(W26^(-1.5))*(1+2*2.51/(LN(10)*$C26)/($B$3/3.7+2.51/($C26*SQRT(W26))))</f>
        <v>-176.178865152886</v>
      </c>
      <c r="Z26" s="0" t="n">
        <f aca="false">W26-X26/Y26</f>
        <v>0.0202354637804189</v>
      </c>
      <c r="AA26" s="0" t="n">
        <f aca="false">1/SQRT(Z26)+2*LOG($B$3/3.7+2.51/($C26*SQRT(Z26)))</f>
        <v>0</v>
      </c>
      <c r="AB26" s="0" t="n">
        <f aca="false">-0.5*(Z26^(-1.5))*(1+2*2.51/(LN(10)*$C26)/($B$3/3.7+2.51/($C26*SQRT(Z26))))</f>
        <v>-176.178865152886</v>
      </c>
      <c r="AC26" s="0" t="n">
        <f aca="false">Z26-AA26/AB26</f>
        <v>0.0202354637804189</v>
      </c>
    </row>
    <row r="27" customFormat="false" ht="12.75" hidden="false" customHeight="false" outlineLevel="0" collapsed="false">
      <c r="A27" s="0" t="n">
        <v>7</v>
      </c>
      <c r="B27" s="0" t="n">
        <v>100000</v>
      </c>
      <c r="C27" s="7" t="n">
        <f aca="false">A27*B27</f>
        <v>700000</v>
      </c>
      <c r="D27" s="0" t="n">
        <f aca="false">64/C27</f>
        <v>9.14285714285714E-005</v>
      </c>
      <c r="E27" s="0" t="n">
        <f aca="false">AC27</f>
        <v>0.0200704411986162</v>
      </c>
      <c r="F27" s="7" t="n">
        <f aca="false">IF(C27&lt;$B$4,D27,E27)</f>
        <v>0.0200704411986162</v>
      </c>
      <c r="G27" s="0" t="n">
        <f aca="false">1.8*LOG(6.9/C27+($B$3/3.7)^1.11)</f>
        <v>-7.06186776542565</v>
      </c>
      <c r="H27" s="0" t="n">
        <f aca="false">1/G27/G27</f>
        <v>0.0200521450673107</v>
      </c>
      <c r="I27" s="0" t="n">
        <f aca="false">1/SQRT(H27)+2*LOG($B$3/3.7+2.51/($C27*SQRT(H27)))</f>
        <v>0.00325344181832676</v>
      </c>
      <c r="J27" s="0" t="n">
        <f aca="false">-0.5*(H27^(-1.5))*(1+2*2.51/(LN(10)*$C27)/($B$3/3.7+2.51/($C27*SQRT(H27))))</f>
        <v>-177.942939386356</v>
      </c>
      <c r="K27" s="0" t="n">
        <f aca="false">H27-I27/J27</f>
        <v>0.0200704286914295</v>
      </c>
      <c r="L27" s="0" t="n">
        <f aca="false">1/SQRT(K27)+2*LOG($B$3/3.7+2.51/($C27*SQRT(K27)))</f>
        <v>2.22252498538467E-006</v>
      </c>
      <c r="M27" s="0" t="n">
        <f aca="false">-0.5*(K27^(-1.5))*(1+2*2.51/(LN(10)*$C27)/($B$3/3.7+2.51/($C27*SQRT(K27))))</f>
        <v>-177.699915192717</v>
      </c>
      <c r="N27" s="0" t="n">
        <f aca="false">K27-L27/M27</f>
        <v>0.0200704411986104</v>
      </c>
      <c r="O27" s="0" t="n">
        <f aca="false">1/SQRT(N27)+2*LOG($B$3/3.7+2.51/($C27*SQRT(N27)))</f>
        <v>1.03650421579005E-012</v>
      </c>
      <c r="P27" s="0" t="n">
        <f aca="false">-0.5*(N27^(-1.5))*(1+2*2.51/(LN(10)*$C27)/($B$3/3.7+2.51/($C27*SQRT(N27))))</f>
        <v>-177.699749137835</v>
      </c>
      <c r="Q27" s="0" t="n">
        <f aca="false">N27-O27/P27</f>
        <v>0.0200704411986162</v>
      </c>
      <c r="R27" s="0" t="n">
        <f aca="false">1/SQRT(Q27)+2*LOG($B$3/3.7+2.51/($C27*SQRT(Q27)))</f>
        <v>0</v>
      </c>
      <c r="S27" s="0" t="n">
        <f aca="false">-0.5*(Q27^(-1.5))*(1+2*2.51/(LN(10)*$C27)/($B$3/3.7+2.51/($C27*SQRT(Q27))))</f>
        <v>-177.699749137757</v>
      </c>
      <c r="T27" s="0" t="n">
        <f aca="false">Q27-R27/S27</f>
        <v>0.0200704411986162</v>
      </c>
      <c r="U27" s="0" t="n">
        <f aca="false">1/SQRT(T27)+2*LOG($B$3/3.7+2.51/($C27*SQRT(T27)))</f>
        <v>0</v>
      </c>
      <c r="V27" s="0" t="n">
        <f aca="false">-0.5*(T27^(-1.5))*(1+2*2.51/(LN(10)*$C27)/($B$3/3.7+2.51/($C27*SQRT(T27))))</f>
        <v>-177.699749137757</v>
      </c>
      <c r="W27" s="0" t="n">
        <f aca="false">T27-U27/V27</f>
        <v>0.0200704411986162</v>
      </c>
      <c r="X27" s="0" t="n">
        <f aca="false">1/SQRT(W27)+2*LOG($B$3/3.7+2.51/($C27*SQRT(W27)))</f>
        <v>0</v>
      </c>
      <c r="Y27" s="0" t="n">
        <f aca="false">-0.5*(W27^(-1.5))*(1+2*2.51/(LN(10)*$C27)/($B$3/3.7+2.51/($C27*SQRT(W27))))</f>
        <v>-177.699749137757</v>
      </c>
      <c r="Z27" s="0" t="n">
        <f aca="false">W27-X27/Y27</f>
        <v>0.0200704411986162</v>
      </c>
      <c r="AA27" s="0" t="n">
        <f aca="false">1/SQRT(Z27)+2*LOG($B$3/3.7+2.51/($C27*SQRT(Z27)))</f>
        <v>0</v>
      </c>
      <c r="AB27" s="0" t="n">
        <f aca="false">-0.5*(Z27^(-1.5))*(1+2*2.51/(LN(10)*$C27)/($B$3/3.7+2.51/($C27*SQRT(Z27))))</f>
        <v>-177.699749137757</v>
      </c>
      <c r="AC27" s="0" t="n">
        <f aca="false">Z27-AA27/AB27</f>
        <v>0.0200704411986162</v>
      </c>
    </row>
    <row r="28" customFormat="false" ht="12.75" hidden="false" customHeight="false" outlineLevel="0" collapsed="false">
      <c r="A28" s="0" t="n">
        <v>8.5</v>
      </c>
      <c r="B28" s="0" t="n">
        <v>100000</v>
      </c>
      <c r="C28" s="7" t="n">
        <f aca="false">A28*B28</f>
        <v>850000</v>
      </c>
      <c r="D28" s="0" t="n">
        <f aca="false">64/C28</f>
        <v>7.52941176470588E-005</v>
      </c>
      <c r="E28" s="0" t="n">
        <f aca="false">AC28</f>
        <v>0.0199960952117409</v>
      </c>
      <c r="F28" s="7" t="n">
        <f aca="false">IF(C28&lt;$B$4,D28,E28)</f>
        <v>0.0199960952117409</v>
      </c>
      <c r="G28" s="0" t="n">
        <f aca="false">1.8*LOG(6.9/C28+($B$3/3.7)^1.11)</f>
        <v>-7.07334731723256</v>
      </c>
      <c r="H28" s="0" t="n">
        <f aca="false">1/G28/G28</f>
        <v>0.0199871114030721</v>
      </c>
      <c r="I28" s="0" t="n">
        <f aca="false">1/SQRT(H28)+2*LOG($B$3/3.7+2.51/($C28*SQRT(H28)))</f>
        <v>0.00160312792742534</v>
      </c>
      <c r="J28" s="0" t="n">
        <f aca="false">-0.5*(H28^(-1.5))*(1+2*2.51/(LN(10)*$C28)/($B$3/3.7+2.51/($C28*SQRT(H28))))</f>
        <v>-178.506498081863</v>
      </c>
      <c r="K28" s="0" t="n">
        <f aca="false">H28-I28/J28</f>
        <v>0.0199960921849744</v>
      </c>
      <c r="L28" s="0" t="n">
        <f aca="false">1/SQRT(K28)+2*LOG($B$3/3.7+2.51/($C28*SQRT(K28)))</f>
        <v>5.39933538767912E-007</v>
      </c>
      <c r="M28" s="0" t="n">
        <f aca="false">-0.5*(K28^(-1.5))*(1+2*2.51/(LN(10)*$C28)/($B$3/3.7+2.51/($C28*SQRT(K28))))</f>
        <v>-178.386278591844</v>
      </c>
      <c r="N28" s="0" t="n">
        <f aca="false">K28-L28/M28</f>
        <v>0.0199960952117405</v>
      </c>
      <c r="O28" s="0" t="n">
        <f aca="false">1/SQRT(N28)+2*LOG($B$3/3.7+2.51/($C28*SQRT(N28)))</f>
        <v>6.03961325396085E-014</v>
      </c>
      <c r="P28" s="0" t="n">
        <f aca="false">-0.5*(N28^(-1.5))*(1+2*2.51/(LN(10)*$C28)/($B$3/3.7+2.51/($C28*SQRT(N28))))</f>
        <v>-178.386238097378</v>
      </c>
      <c r="Q28" s="0" t="n">
        <f aca="false">N28-O28/P28</f>
        <v>0.0199960952117409</v>
      </c>
      <c r="R28" s="0" t="n">
        <f aca="false">1/SQRT(Q28)+2*LOG($B$3/3.7+2.51/($C28*SQRT(Q28)))</f>
        <v>0</v>
      </c>
      <c r="S28" s="0" t="n">
        <f aca="false">-0.5*(Q28^(-1.5))*(1+2*2.51/(LN(10)*$C28)/($B$3/3.7+2.51/($C28*SQRT(Q28))))</f>
        <v>-178.386238097374</v>
      </c>
      <c r="T28" s="0" t="n">
        <f aca="false">Q28-R28/S28</f>
        <v>0.0199960952117409</v>
      </c>
      <c r="U28" s="0" t="n">
        <f aca="false">1/SQRT(T28)+2*LOG($B$3/3.7+2.51/($C28*SQRT(T28)))</f>
        <v>0</v>
      </c>
      <c r="V28" s="0" t="n">
        <f aca="false">-0.5*(T28^(-1.5))*(1+2*2.51/(LN(10)*$C28)/($B$3/3.7+2.51/($C28*SQRT(T28))))</f>
        <v>-178.386238097374</v>
      </c>
      <c r="W28" s="0" t="n">
        <f aca="false">T28-U28/V28</f>
        <v>0.0199960952117409</v>
      </c>
      <c r="X28" s="0" t="n">
        <f aca="false">1/SQRT(W28)+2*LOG($B$3/3.7+2.51/($C28*SQRT(W28)))</f>
        <v>0</v>
      </c>
      <c r="Y28" s="0" t="n">
        <f aca="false">-0.5*(W28^(-1.5))*(1+2*2.51/(LN(10)*$C28)/($B$3/3.7+2.51/($C28*SQRT(W28))))</f>
        <v>-178.386238097374</v>
      </c>
      <c r="Z28" s="0" t="n">
        <f aca="false">W28-X28/Y28</f>
        <v>0.0199960952117409</v>
      </c>
      <c r="AA28" s="0" t="n">
        <f aca="false">1/SQRT(Z28)+2*LOG($B$3/3.7+2.51/($C28*SQRT(Z28)))</f>
        <v>0</v>
      </c>
      <c r="AB28" s="0" t="n">
        <f aca="false">-0.5*(Z28^(-1.5))*(1+2*2.51/(LN(10)*$C28)/($B$3/3.7+2.51/($C28*SQRT(Z28))))</f>
        <v>-178.386238097374</v>
      </c>
      <c r="AC28" s="0" t="n">
        <f aca="false">Z28-AA28/AB28</f>
        <v>0.0199960952117409</v>
      </c>
    </row>
    <row r="29" customFormat="false" ht="12.75" hidden="false" customHeight="false" outlineLevel="0" collapsed="false">
      <c r="A29" s="0" t="n">
        <v>1</v>
      </c>
      <c r="B29" s="0" t="n">
        <v>1000000</v>
      </c>
      <c r="C29" s="7" t="n">
        <f aca="false">A29*B29</f>
        <v>1000000</v>
      </c>
      <c r="D29" s="0" t="n">
        <f aca="false">64/C29</f>
        <v>6.4E-005</v>
      </c>
      <c r="E29" s="0" t="n">
        <f aca="false">AC29</f>
        <v>0.0199434658404769</v>
      </c>
      <c r="F29" s="7" t="n">
        <f aca="false">IF(C29&lt;$B$4,D29,E29)</f>
        <v>0.0199434658404769</v>
      </c>
      <c r="G29" s="0" t="n">
        <f aca="false">1.8*LOG(6.9/C29+($B$3/3.7)^1.11)</f>
        <v>-7.08148449879672</v>
      </c>
      <c r="H29" s="0" t="n">
        <f aca="false">1/G29/G29</f>
        <v>0.0199412042738226</v>
      </c>
      <c r="I29" s="0" t="n">
        <f aca="false">1/SQRT(H29)+2*LOG($B$3/3.7+2.51/($C29*SQRT(H29)))</f>
        <v>0.000404566676730944</v>
      </c>
      <c r="J29" s="0" t="n">
        <f aca="false">-0.5*(H29^(-1.5))*(1+2*2.51/(LN(10)*$C29)/($B$3/3.7+2.51/($C29*SQRT(H29))))</f>
        <v>-178.903010565334</v>
      </c>
      <c r="K29" s="0" t="n">
        <f aca="false">H29-I29/J29</f>
        <v>0.0199434656481586</v>
      </c>
      <c r="L29" s="0" t="n">
        <f aca="false">1/SQRT(K29)+2*LOG($B$3/3.7+2.51/($C29*SQRT(K29)))</f>
        <v>3.44004638108686E-008</v>
      </c>
      <c r="M29" s="0" t="n">
        <f aca="false">-0.5*(K29^(-1.5))*(1+2*2.51/(LN(10)*$C29)/($B$3/3.7+2.51/($C29*SQRT(K29))))</f>
        <v>-178.872587615353</v>
      </c>
      <c r="N29" s="0" t="n">
        <f aca="false">K29-L29/M29</f>
        <v>0.0199434658404769</v>
      </c>
      <c r="O29" s="0" t="n">
        <f aca="false">1/SQRT(N29)+2*LOG($B$3/3.7+2.51/($C29*SQRT(N29)))</f>
        <v>0</v>
      </c>
      <c r="P29" s="0" t="n">
        <f aca="false">-0.5*(N29^(-1.5))*(1+2*2.51/(LN(10)*$C29)/($B$3/3.7+2.51/($C29*SQRT(N29))))</f>
        <v>-178.872585028404</v>
      </c>
      <c r="Q29" s="0" t="n">
        <f aca="false">N29-O29/P29</f>
        <v>0.0199434658404769</v>
      </c>
      <c r="R29" s="0" t="n">
        <f aca="false">1/SQRT(Q29)+2*LOG($B$3/3.7+2.51/($C29*SQRT(Q29)))</f>
        <v>0</v>
      </c>
      <c r="S29" s="0" t="n">
        <f aca="false">-0.5*(Q29^(-1.5))*(1+2*2.51/(LN(10)*$C29)/($B$3/3.7+2.51/($C29*SQRT(Q29))))</f>
        <v>-178.872585028404</v>
      </c>
      <c r="T29" s="0" t="n">
        <f aca="false">Q29-R29/S29</f>
        <v>0.0199434658404769</v>
      </c>
      <c r="U29" s="0" t="n">
        <f aca="false">1/SQRT(T29)+2*LOG($B$3/3.7+2.51/($C29*SQRT(T29)))</f>
        <v>0</v>
      </c>
      <c r="V29" s="0" t="n">
        <f aca="false">-0.5*(T29^(-1.5))*(1+2*2.51/(LN(10)*$C29)/($B$3/3.7+2.51/($C29*SQRT(T29))))</f>
        <v>-178.872585028404</v>
      </c>
      <c r="W29" s="0" t="n">
        <f aca="false">T29-U29/V29</f>
        <v>0.0199434658404769</v>
      </c>
      <c r="X29" s="0" t="n">
        <f aca="false">1/SQRT(W29)+2*LOG($B$3/3.7+2.51/($C29*SQRT(W29)))</f>
        <v>0</v>
      </c>
      <c r="Y29" s="0" t="n">
        <f aca="false">-0.5*(W29^(-1.5))*(1+2*2.51/(LN(10)*$C29)/($B$3/3.7+2.51/($C29*SQRT(W29))))</f>
        <v>-178.872585028404</v>
      </c>
      <c r="Z29" s="0" t="n">
        <f aca="false">W29-X29/Y29</f>
        <v>0.0199434658404769</v>
      </c>
      <c r="AA29" s="0" t="n">
        <f aca="false">1/SQRT(Z29)+2*LOG($B$3/3.7+2.51/($C29*SQRT(Z29)))</f>
        <v>0</v>
      </c>
      <c r="AB29" s="0" t="n">
        <f aca="false">-0.5*(Z29^(-1.5))*(1+2*2.51/(LN(10)*$C29)/($B$3/3.7+2.51/($C29*SQRT(Z29))))</f>
        <v>-178.872585028404</v>
      </c>
      <c r="AC29" s="0" t="n">
        <f aca="false">Z29-AA29/AB29</f>
        <v>0.0199434658404769</v>
      </c>
    </row>
    <row r="30" customFormat="false" ht="12.75" hidden="false" customHeight="false" outlineLevel="0" collapsed="false">
      <c r="A30" s="0" t="n">
        <v>1.5</v>
      </c>
      <c r="B30" s="0" t="n">
        <v>1000000</v>
      </c>
      <c r="C30" s="7" t="n">
        <f aca="false">A30*B30</f>
        <v>1500000</v>
      </c>
      <c r="D30" s="0" t="n">
        <f aca="false">64/C30</f>
        <v>4.26666666666667E-005</v>
      </c>
      <c r="E30" s="0" t="n">
        <f aca="false">AC30</f>
        <v>0.0198426885580244</v>
      </c>
      <c r="F30" s="7" t="n">
        <f aca="false">IF(C30&lt;$B$4,D30,E30)</f>
        <v>0.0198426885580244</v>
      </c>
      <c r="G30" s="0" t="n">
        <f aca="false">1.8*LOG(6.9/C30+($B$3/3.7)^1.11)</f>
        <v>-7.0970897327313</v>
      </c>
      <c r="H30" s="0" t="n">
        <f aca="false">1/G30/G30</f>
        <v>0.0198536063860066</v>
      </c>
      <c r="I30" s="0" t="n">
        <f aca="false">1/SQRT(H30)+2*LOG($B$3/3.7+2.51/($C30*SQRT(H30)))</f>
        <v>-0.00196226546854117</v>
      </c>
      <c r="J30" s="0" t="n">
        <f aca="false">-0.5*(H30^(-1.5))*(1+2*2.51/(LN(10)*$C30)/($B$3/3.7+2.51/($C30*SQRT(H30))))</f>
        <v>-179.656263229843</v>
      </c>
      <c r="K30" s="0" t="n">
        <f aca="false">H30-I30/J30</f>
        <v>0.0198426840533627</v>
      </c>
      <c r="L30" s="0" t="n">
        <f aca="false">1/SQRT(K30)+2*LOG($B$3/3.7+2.51/($C30*SQRT(K30)))</f>
        <v>8.09958804026678E-007</v>
      </c>
      <c r="M30" s="0" t="n">
        <f aca="false">-0.5*(K30^(-1.5))*(1+2*2.51/(LN(10)*$C30)/($B$3/3.7+2.51/($C30*SQRT(K30))))</f>
        <v>-179.804609663992</v>
      </c>
      <c r="N30" s="0" t="n">
        <f aca="false">K30-L30/M30</f>
        <v>0.0198426885580237</v>
      </c>
      <c r="O30" s="0" t="n">
        <f aca="false">1/SQRT(N30)+2*LOG($B$3/3.7+2.51/($C30*SQRT(N30)))</f>
        <v>1.36779476633819E-013</v>
      </c>
      <c r="P30" s="0" t="n">
        <f aca="false">-0.5*(N30^(-1.5))*(1+2*2.51/(LN(10)*$C30)/($B$3/3.7+2.51/($C30*SQRT(N30))))</f>
        <v>-179.804548439891</v>
      </c>
      <c r="Q30" s="0" t="n">
        <f aca="false">N30-O30/P30</f>
        <v>0.0198426885580244</v>
      </c>
      <c r="R30" s="0" t="n">
        <f aca="false">1/SQRT(Q30)+2*LOG($B$3/3.7+2.51/($C30*SQRT(Q30)))</f>
        <v>0</v>
      </c>
      <c r="S30" s="0" t="n">
        <f aca="false">-0.5*(Q30^(-1.5))*(1+2*2.51/(LN(10)*$C30)/($B$3/3.7+2.51/($C30*SQRT(Q30))))</f>
        <v>-179.804548439881</v>
      </c>
      <c r="T30" s="0" t="n">
        <f aca="false">Q30-R30/S30</f>
        <v>0.0198426885580244</v>
      </c>
      <c r="U30" s="0" t="n">
        <f aca="false">1/SQRT(T30)+2*LOG($B$3/3.7+2.51/($C30*SQRT(T30)))</f>
        <v>0</v>
      </c>
      <c r="V30" s="0" t="n">
        <f aca="false">-0.5*(T30^(-1.5))*(1+2*2.51/(LN(10)*$C30)/($B$3/3.7+2.51/($C30*SQRT(T30))))</f>
        <v>-179.804548439881</v>
      </c>
      <c r="W30" s="0" t="n">
        <f aca="false">T30-U30/V30</f>
        <v>0.0198426885580244</v>
      </c>
      <c r="X30" s="0" t="n">
        <f aca="false">1/SQRT(W30)+2*LOG($B$3/3.7+2.51/($C30*SQRT(W30)))</f>
        <v>0</v>
      </c>
      <c r="Y30" s="0" t="n">
        <f aca="false">-0.5*(W30^(-1.5))*(1+2*2.51/(LN(10)*$C30)/($B$3/3.7+2.51/($C30*SQRT(W30))))</f>
        <v>-179.804548439881</v>
      </c>
      <c r="Z30" s="0" t="n">
        <f aca="false">W30-X30/Y30</f>
        <v>0.0198426885580244</v>
      </c>
      <c r="AA30" s="0" t="n">
        <f aca="false">1/SQRT(Z30)+2*LOG($B$3/3.7+2.51/($C30*SQRT(Z30)))</f>
        <v>0</v>
      </c>
      <c r="AB30" s="0" t="n">
        <f aca="false">-0.5*(Z30^(-1.5))*(1+2*2.51/(LN(10)*$C30)/($B$3/3.7+2.51/($C30*SQRT(Z30))))</f>
        <v>-179.804548439881</v>
      </c>
      <c r="AC30" s="0" t="n">
        <f aca="false">Z30-AA30/AB30</f>
        <v>0.0198426885580244</v>
      </c>
    </row>
    <row r="31" customFormat="false" ht="12.75" hidden="false" customHeight="false" outlineLevel="0" collapsed="false">
      <c r="A31" s="0" t="n">
        <v>2</v>
      </c>
      <c r="B31" s="0" t="n">
        <v>1000000</v>
      </c>
      <c r="C31" s="7" t="n">
        <f aca="false">A31*B31</f>
        <v>2000000</v>
      </c>
      <c r="D31" s="0" t="n">
        <f aca="false">64/C31</f>
        <v>3.2E-005</v>
      </c>
      <c r="E31" s="0" t="n">
        <f aca="false">AC31</f>
        <v>0.0197916084210559</v>
      </c>
      <c r="F31" s="7" t="n">
        <f aca="false">IF(C31&lt;$B$4,D31,E31)</f>
        <v>0.0197916084210559</v>
      </c>
      <c r="G31" s="0" t="n">
        <f aca="false">1.8*LOG(6.9/C31+($B$3/3.7)^1.11)</f>
        <v>-7.1050107454287</v>
      </c>
      <c r="H31" s="0" t="n">
        <f aca="false">1/G31/G31</f>
        <v>0.0198093635233366</v>
      </c>
      <c r="I31" s="0" t="n">
        <f aca="false">1/SQRT(H31)+2*LOG($B$3/3.7+2.51/($C31*SQRT(H31)))</f>
        <v>-0.00319868770924181</v>
      </c>
      <c r="J31" s="0" t="n">
        <f aca="false">-0.5*(H31^(-1.5))*(1+2*2.51/(LN(10)*$C31)/($B$3/3.7+2.51/($C31*SQRT(H31))))</f>
        <v>-180.034862817038</v>
      </c>
      <c r="K31" s="0" t="n">
        <f aca="false">H31-I31/J31</f>
        <v>0.0197915964772257</v>
      </c>
      <c r="L31" s="0" t="n">
        <f aca="false">1/SQRT(K31)+2*LOG($B$3/3.7+2.51/($C31*SQRT(K31)))</f>
        <v>2.15320089758109E-006</v>
      </c>
      <c r="M31" s="0" t="n">
        <f aca="false">-0.5*(K31^(-1.5))*(1+2*2.51/(LN(10)*$C31)/($B$3/3.7+2.51/($C31*SQRT(K31))))</f>
        <v>-180.277334884791</v>
      </c>
      <c r="N31" s="0" t="n">
        <f aca="false">K31-L31/M31</f>
        <v>0.0197916084210505</v>
      </c>
      <c r="O31" s="0" t="n">
        <f aca="false">1/SQRT(N31)+2*LOG($B$3/3.7+2.51/($C31*SQRT(N31)))</f>
        <v>9.75219904830738E-013</v>
      </c>
      <c r="P31" s="0" t="n">
        <f aca="false">-0.5*(N31^(-1.5))*(1+2*2.51/(LN(10)*$C31)/($B$3/3.7+2.51/($C31*SQRT(N31))))</f>
        <v>-180.277171701133</v>
      </c>
      <c r="Q31" s="0" t="n">
        <f aca="false">N31-O31/P31</f>
        <v>0.0197916084210559</v>
      </c>
      <c r="R31" s="0" t="n">
        <f aca="false">1/SQRT(Q31)+2*LOG($B$3/3.7+2.51/($C31*SQRT(Q31)))</f>
        <v>0</v>
      </c>
      <c r="S31" s="0" t="n">
        <f aca="false">-0.5*(Q31^(-1.5))*(1+2*2.51/(LN(10)*$C31)/($B$3/3.7+2.51/($C31*SQRT(Q31))))</f>
        <v>-180.277171701059</v>
      </c>
      <c r="T31" s="0" t="n">
        <f aca="false">Q31-R31/S31</f>
        <v>0.0197916084210559</v>
      </c>
      <c r="U31" s="0" t="n">
        <f aca="false">1/SQRT(T31)+2*LOG($B$3/3.7+2.51/($C31*SQRT(T31)))</f>
        <v>0</v>
      </c>
      <c r="V31" s="0" t="n">
        <f aca="false">-0.5*(T31^(-1.5))*(1+2*2.51/(LN(10)*$C31)/($B$3/3.7+2.51/($C31*SQRT(T31))))</f>
        <v>-180.277171701059</v>
      </c>
      <c r="W31" s="0" t="n">
        <f aca="false">T31-U31/V31</f>
        <v>0.0197916084210559</v>
      </c>
      <c r="X31" s="0" t="n">
        <f aca="false">1/SQRT(W31)+2*LOG($B$3/3.7+2.51/($C31*SQRT(W31)))</f>
        <v>0</v>
      </c>
      <c r="Y31" s="0" t="n">
        <f aca="false">-0.5*(W31^(-1.5))*(1+2*2.51/(LN(10)*$C31)/($B$3/3.7+2.51/($C31*SQRT(W31))))</f>
        <v>-180.277171701059</v>
      </c>
      <c r="Z31" s="0" t="n">
        <f aca="false">W31-X31/Y31</f>
        <v>0.0197916084210559</v>
      </c>
      <c r="AA31" s="0" t="n">
        <f aca="false">1/SQRT(Z31)+2*LOG($B$3/3.7+2.51/($C31*SQRT(Z31)))</f>
        <v>0</v>
      </c>
      <c r="AB31" s="0" t="n">
        <f aca="false">-0.5*(Z31^(-1.5))*(1+2*2.51/(LN(10)*$C31)/($B$3/3.7+2.51/($C31*SQRT(Z31))))</f>
        <v>-180.277171701059</v>
      </c>
      <c r="AC31" s="0" t="n">
        <f aca="false">Z31-AA31/AB31</f>
        <v>0.0197916084210559</v>
      </c>
    </row>
    <row r="32" customFormat="false" ht="12.75" hidden="false" customHeight="false" outlineLevel="0" collapsed="false">
      <c r="A32" s="0" t="n">
        <v>3</v>
      </c>
      <c r="B32" s="0" t="n">
        <v>1000000</v>
      </c>
      <c r="C32" s="7" t="n">
        <f aca="false">A32*B32</f>
        <v>3000000</v>
      </c>
      <c r="D32" s="0" t="n">
        <f aca="false">64/C32</f>
        <v>2.13333333333333E-005</v>
      </c>
      <c r="E32" s="0" t="n">
        <f aca="false">AC32</f>
        <v>0.0197400524614109</v>
      </c>
      <c r="F32" s="7" t="n">
        <f aca="false">IF(C32&lt;$B$4,D32,E32)</f>
        <v>0.0197400524614109</v>
      </c>
      <c r="G32" s="0" t="n">
        <f aca="false">1.8*LOG(6.9/C32+($B$3/3.7)^1.11)</f>
        <v>-7.11301284142389</v>
      </c>
      <c r="H32" s="0" t="n">
        <f aca="false">1/G32/G32</f>
        <v>0.0197648177683823</v>
      </c>
      <c r="I32" s="0" t="n">
        <f aca="false">1/SQRT(H32)+2*LOG($B$3/3.7+2.51/($C32*SQRT(H32)))</f>
        <v>-0.00447222815164938</v>
      </c>
      <c r="J32" s="0" t="n">
        <f aca="false">-0.5*(H32^(-1.5))*(1+2*2.51/(LN(10)*$C32)/($B$3/3.7+2.51/($C32*SQRT(H32))))</f>
        <v>-180.414683417145</v>
      </c>
      <c r="K32" s="0" t="n">
        <f aca="false">H32-I32/J32</f>
        <v>0.0197400291643344</v>
      </c>
      <c r="L32" s="0" t="n">
        <f aca="false">1/SQRT(K32)+2*LOG($B$3/3.7+2.51/($C32*SQRT(K32)))</f>
        <v>4.21105043191261E-006</v>
      </c>
      <c r="M32" s="0" t="n">
        <f aca="false">-0.5*(K32^(-1.5))*(1+2*2.51/(LN(10)*$C32)/($B$3/3.7+2.51/($C32*SQRT(K32))))</f>
        <v>-180.75461813159</v>
      </c>
      <c r="N32" s="0" t="n">
        <f aca="false">K32-L32/M32</f>
        <v>0.0197400524613903</v>
      </c>
      <c r="O32" s="0" t="n">
        <f aca="false">1/SQRT(N32)+2*LOG($B$3/3.7+2.51/($C32*SQRT(N32)))</f>
        <v>3.72768482748143E-012</v>
      </c>
      <c r="P32" s="0" t="n">
        <f aca="false">-0.5*(N32^(-1.5))*(1+2*2.51/(LN(10)*$C32)/($B$3/3.7+2.51/($C32*SQRT(N32))))</f>
        <v>-180.754298149934</v>
      </c>
      <c r="Q32" s="0" t="n">
        <f aca="false">N32-O32/P32</f>
        <v>0.0197400524614109</v>
      </c>
      <c r="R32" s="0" t="n">
        <f aca="false">1/SQRT(Q32)+2*LOG($B$3/3.7+2.51/($C32*SQRT(Q32)))</f>
        <v>0</v>
      </c>
      <c r="S32" s="0" t="n">
        <f aca="false">-0.5*(Q32^(-1.5))*(1+2*2.51/(LN(10)*$C32)/($B$3/3.7+2.51/($C32*SQRT(Q32))))</f>
        <v>-180.754298149651</v>
      </c>
      <c r="T32" s="0" t="n">
        <f aca="false">Q32-R32/S32</f>
        <v>0.0197400524614109</v>
      </c>
      <c r="U32" s="0" t="n">
        <f aca="false">1/SQRT(T32)+2*LOG($B$3/3.7+2.51/($C32*SQRT(T32)))</f>
        <v>0</v>
      </c>
      <c r="V32" s="0" t="n">
        <f aca="false">-0.5*(T32^(-1.5))*(1+2*2.51/(LN(10)*$C32)/($B$3/3.7+2.51/($C32*SQRT(T32))))</f>
        <v>-180.754298149651</v>
      </c>
      <c r="W32" s="0" t="n">
        <f aca="false">T32-U32/V32</f>
        <v>0.0197400524614109</v>
      </c>
      <c r="X32" s="0" t="n">
        <f aca="false">1/SQRT(W32)+2*LOG($B$3/3.7+2.51/($C32*SQRT(W32)))</f>
        <v>0</v>
      </c>
      <c r="Y32" s="0" t="n">
        <f aca="false">-0.5*(W32^(-1.5))*(1+2*2.51/(LN(10)*$C32)/($B$3/3.7+2.51/($C32*SQRT(W32))))</f>
        <v>-180.754298149651</v>
      </c>
      <c r="Z32" s="0" t="n">
        <f aca="false">W32-X32/Y32</f>
        <v>0.0197400524614109</v>
      </c>
      <c r="AA32" s="0" t="n">
        <f aca="false">1/SQRT(Z32)+2*LOG($B$3/3.7+2.51/($C32*SQRT(Z32)))</f>
        <v>0</v>
      </c>
      <c r="AB32" s="0" t="n">
        <f aca="false">-0.5*(Z32^(-1.5))*(1+2*2.51/(LN(10)*$C32)/($B$3/3.7+2.51/($C32*SQRT(Z32))))</f>
        <v>-180.754298149651</v>
      </c>
      <c r="AC32" s="0" t="n">
        <f aca="false">Z32-AA32/AB32</f>
        <v>0.0197400524614109</v>
      </c>
    </row>
    <row r="33" customFormat="false" ht="12.75" hidden="false" customHeight="false" outlineLevel="0" collapsed="false">
      <c r="A33" s="0" t="n">
        <v>4</v>
      </c>
      <c r="B33" s="0" t="n">
        <v>1000000</v>
      </c>
      <c r="C33" s="7" t="n">
        <f aca="false">A33*B33</f>
        <v>4000000</v>
      </c>
      <c r="D33" s="0" t="n">
        <f aca="false">64/C33</f>
        <v>1.6E-005</v>
      </c>
      <c r="E33" s="0" t="n">
        <f aca="false">AC33</f>
        <v>0.0197140924199248</v>
      </c>
      <c r="F33" s="7" t="n">
        <f aca="false">IF(C33&lt;$B$4,D33,E33)</f>
        <v>0.0197140924199248</v>
      </c>
      <c r="G33" s="0" t="n">
        <f aca="false">1.8*LOG(6.9/C33+($B$3/3.7)^1.11)</f>
        <v>-7.1170448177542</v>
      </c>
      <c r="H33" s="0" t="n">
        <f aca="false">1/G33/G33</f>
        <v>0.0197424296266897</v>
      </c>
      <c r="I33" s="0" t="n">
        <f aca="false">1/SQRT(H33)+2*LOG($B$3/3.7+2.51/($C33*SQRT(H33)))</f>
        <v>-0.00512335793719387</v>
      </c>
      <c r="J33" s="0" t="n">
        <f aca="false">-0.5*(H33^(-1.5))*(1+2*2.51/(LN(10)*$C33)/($B$3/3.7+2.51/($C33*SQRT(H33))))</f>
        <v>-180.605027066624</v>
      </c>
      <c r="K33" s="0" t="n">
        <f aca="false">H33-I33/J33</f>
        <v>0.019714061878458</v>
      </c>
      <c r="L33" s="0" t="n">
        <f aca="false">1/SQRT(K33)+2*LOG($B$3/3.7+2.51/($C33*SQRT(K33)))</f>
        <v>5.52784599072709E-006</v>
      </c>
      <c r="M33" s="0" t="n">
        <f aca="false">-0.5*(K33^(-1.5))*(1+2*2.51/(LN(10)*$C33)/($B$3/3.7+2.51/($C33*SQRT(K33))))</f>
        <v>-180.994988217794</v>
      </c>
      <c r="N33" s="0" t="n">
        <f aca="false">K33-L33/M33</f>
        <v>0.0197140924198893</v>
      </c>
      <c r="O33" s="0" t="n">
        <f aca="false">1/SQRT(N33)+2*LOG($B$3/3.7+2.51/($C33*SQRT(N33)))</f>
        <v>6.42241815285161E-012</v>
      </c>
      <c r="P33" s="0" t="n">
        <f aca="false">-0.5*(N33^(-1.5))*(1+2*2.51/(LN(10)*$C33)/($B$3/3.7+2.51/($C33*SQRT(N33))))</f>
        <v>-180.994567621371</v>
      </c>
      <c r="Q33" s="0" t="n">
        <f aca="false">N33-O33/P33</f>
        <v>0.0197140924199248</v>
      </c>
      <c r="R33" s="0" t="n">
        <f aca="false">1/SQRT(Q33)+2*LOG($B$3/3.7+2.51/($C33*SQRT(Q33)))</f>
        <v>0</v>
      </c>
      <c r="S33" s="0" t="n">
        <f aca="false">-0.5*(Q33^(-1.5))*(1+2*2.51/(LN(10)*$C33)/($B$3/3.7+2.51/($C33*SQRT(Q33))))</f>
        <v>-180.994567620882</v>
      </c>
      <c r="T33" s="0" t="n">
        <f aca="false">Q33-R33/S33</f>
        <v>0.0197140924199248</v>
      </c>
      <c r="U33" s="0" t="n">
        <f aca="false">1/SQRT(T33)+2*LOG($B$3/3.7+2.51/($C33*SQRT(T33)))</f>
        <v>0</v>
      </c>
      <c r="V33" s="0" t="n">
        <f aca="false">-0.5*(T33^(-1.5))*(1+2*2.51/(LN(10)*$C33)/($B$3/3.7+2.51/($C33*SQRT(T33))))</f>
        <v>-180.994567620882</v>
      </c>
      <c r="W33" s="0" t="n">
        <f aca="false">T33-U33/V33</f>
        <v>0.0197140924199248</v>
      </c>
      <c r="X33" s="0" t="n">
        <f aca="false">1/SQRT(W33)+2*LOG($B$3/3.7+2.51/($C33*SQRT(W33)))</f>
        <v>0</v>
      </c>
      <c r="Y33" s="0" t="n">
        <f aca="false">-0.5*(W33^(-1.5))*(1+2*2.51/(LN(10)*$C33)/($B$3/3.7+2.51/($C33*SQRT(W33))))</f>
        <v>-180.994567620882</v>
      </c>
      <c r="Z33" s="0" t="n">
        <f aca="false">W33-X33/Y33</f>
        <v>0.0197140924199248</v>
      </c>
      <c r="AA33" s="0" t="n">
        <f aca="false">1/SQRT(Z33)+2*LOG($B$3/3.7+2.51/($C33*SQRT(Z33)))</f>
        <v>0</v>
      </c>
      <c r="AB33" s="0" t="n">
        <f aca="false">-0.5*(Z33^(-1.5))*(1+2*2.51/(LN(10)*$C33)/($B$3/3.7+2.51/($C33*SQRT(Z33))))</f>
        <v>-180.994567620882</v>
      </c>
      <c r="AC33" s="0" t="n">
        <f aca="false">Z33-AA33/AB33</f>
        <v>0.0197140924199248</v>
      </c>
    </row>
    <row r="34" customFormat="false" ht="12.75" hidden="false" customHeight="false" outlineLevel="0" collapsed="false">
      <c r="A34" s="0" t="n">
        <v>5</v>
      </c>
      <c r="B34" s="0" t="n">
        <v>1000000</v>
      </c>
      <c r="C34" s="7" t="n">
        <f aca="false">A34*B34</f>
        <v>5000000</v>
      </c>
      <c r="D34" s="0" t="n">
        <f aca="false">64/C34</f>
        <v>1.28E-005</v>
      </c>
      <c r="E34" s="0" t="n">
        <f aca="false">AC34</f>
        <v>0.0196984572762245</v>
      </c>
      <c r="F34" s="7" t="n">
        <f aca="false">IF(C34&lt;$B$4,D34,E34)</f>
        <v>0.0196984572762245</v>
      </c>
      <c r="G34" s="0" t="n">
        <f aca="false">1.8*LOG(6.9/C34+($B$3/3.7)^1.11)</f>
        <v>-7.11947402352277</v>
      </c>
      <c r="H34" s="0" t="n">
        <f aca="false">1/G34/G34</f>
        <v>0.0197289594624808</v>
      </c>
      <c r="I34" s="0" t="n">
        <f aca="false">1/SQRT(H34)+2*LOG($B$3/3.7+2.51/($C34*SQRT(H34)))</f>
        <v>-0.00551873576889417</v>
      </c>
      <c r="J34" s="0" t="n">
        <f aca="false">-0.5*(H34^(-1.5))*(1+2*2.51/(LN(10)*$C34)/($B$3/3.7+2.51/($C34*SQRT(H34))))</f>
        <v>-180.719365907771</v>
      </c>
      <c r="K34" s="0" t="n">
        <f aca="false">H34-I34/J34</f>
        <v>0.0196984218621457</v>
      </c>
      <c r="L34" s="0" t="n">
        <f aca="false">1/SQRT(K34)+2*LOG($B$3/3.7+2.51/($C34*SQRT(K34)))</f>
        <v>6.41488935571033E-006</v>
      </c>
      <c r="M34" s="0" t="n">
        <f aca="false">-0.5*(K34^(-1.5))*(1+2*2.51/(LN(10)*$C34)/($B$3/3.7+2.51/($C34*SQRT(K34))))</f>
        <v>-181.139767796667</v>
      </c>
      <c r="N34" s="0" t="n">
        <f aca="false">K34-L34/M34</f>
        <v>0.0196984572761768</v>
      </c>
      <c r="O34" s="0" t="n">
        <f aca="false">1/SQRT(N34)+2*LOG($B$3/3.7+2.51/($C34*SQRT(N34)))</f>
        <v>8.64908145103982E-012</v>
      </c>
      <c r="P34" s="0" t="n">
        <f aca="false">-0.5*(N34^(-1.5))*(1+2*2.51/(LN(10)*$C34)/($B$3/3.7+2.51/($C34*SQRT(N34))))</f>
        <v>-181.139279318662</v>
      </c>
      <c r="Q34" s="0" t="n">
        <f aca="false">N34-O34/P34</f>
        <v>0.0196984572762245</v>
      </c>
      <c r="R34" s="0" t="n">
        <f aca="false">1/SQRT(Q34)+2*LOG($B$3/3.7+2.51/($C34*SQRT(Q34)))</f>
        <v>0</v>
      </c>
      <c r="S34" s="0" t="n">
        <f aca="false">-0.5*(Q34^(-1.5))*(1+2*2.51/(LN(10)*$C34)/($B$3/3.7+2.51/($C34*SQRT(Q34))))</f>
        <v>-181.139279318003</v>
      </c>
      <c r="T34" s="0" t="n">
        <f aca="false">Q34-R34/S34</f>
        <v>0.0196984572762245</v>
      </c>
      <c r="U34" s="0" t="n">
        <f aca="false">1/SQRT(T34)+2*LOG($B$3/3.7+2.51/($C34*SQRT(T34)))</f>
        <v>0</v>
      </c>
      <c r="V34" s="0" t="n">
        <f aca="false">-0.5*(T34^(-1.5))*(1+2*2.51/(LN(10)*$C34)/($B$3/3.7+2.51/($C34*SQRT(T34))))</f>
        <v>-181.139279318003</v>
      </c>
      <c r="W34" s="0" t="n">
        <f aca="false">T34-U34/V34</f>
        <v>0.0196984572762245</v>
      </c>
      <c r="X34" s="0" t="n">
        <f aca="false">1/SQRT(W34)+2*LOG($B$3/3.7+2.51/($C34*SQRT(W34)))</f>
        <v>0</v>
      </c>
      <c r="Y34" s="0" t="n">
        <f aca="false">-0.5*(W34^(-1.5))*(1+2*2.51/(LN(10)*$C34)/($B$3/3.7+2.51/($C34*SQRT(W34))))</f>
        <v>-181.139279318003</v>
      </c>
      <c r="Z34" s="0" t="n">
        <f aca="false">W34-X34/Y34</f>
        <v>0.0196984572762245</v>
      </c>
      <c r="AA34" s="0" t="n">
        <f aca="false">1/SQRT(Z34)+2*LOG($B$3/3.7+2.51/($C34*SQRT(Z34)))</f>
        <v>0</v>
      </c>
      <c r="AB34" s="0" t="n">
        <f aca="false">-0.5*(Z34^(-1.5))*(1+2*2.51/(LN(10)*$C34)/($B$3/3.7+2.51/($C34*SQRT(Z34))))</f>
        <v>-181.139279318003</v>
      </c>
      <c r="AC34" s="0" t="n">
        <f aca="false">Z34-AA34/AB34</f>
        <v>0.0196984572762245</v>
      </c>
    </row>
    <row r="35" customFormat="false" ht="12.75" hidden="false" customHeight="false" outlineLevel="0" collapsed="false">
      <c r="A35" s="0" t="n">
        <v>7</v>
      </c>
      <c r="B35" s="0" t="n">
        <v>1000000</v>
      </c>
      <c r="C35" s="7" t="n">
        <f aca="false">A35*B35</f>
        <v>7000000</v>
      </c>
      <c r="D35" s="0" t="n">
        <f aca="false">64/C35</f>
        <v>9.14285714285714E-006</v>
      </c>
      <c r="E35" s="0" t="n">
        <f aca="false">AC35</f>
        <v>0.0196805337361778</v>
      </c>
      <c r="F35" s="7" t="n">
        <f aca="false">IF(C35&lt;$B$4,D35,E35)</f>
        <v>0.0196805337361778</v>
      </c>
      <c r="G35" s="0" t="n">
        <f aca="false">1.8*LOG(6.9/C35+($B$3/3.7)^1.11)</f>
        <v>-7.12225953356106</v>
      </c>
      <c r="H35" s="0" t="n">
        <f aca="false">1/G35/G35</f>
        <v>0.0197135305194892</v>
      </c>
      <c r="I35" s="0" t="n">
        <f aca="false">1/SQRT(H35)+2*LOG($B$3/3.7+2.51/($C35*SQRT(H35)))</f>
        <v>-0.0059749752109175</v>
      </c>
      <c r="J35" s="0" t="n">
        <f aca="false">-0.5*(H35^(-1.5))*(1+2*2.51/(LN(10)*$C35)/($B$3/3.7+2.51/($C35*SQRT(H35))))</f>
        <v>-180.850157008573</v>
      </c>
      <c r="K35" s="0" t="n">
        <f aca="false">H35-I35/J35</f>
        <v>0.0196804922556041</v>
      </c>
      <c r="L35" s="0" t="n">
        <f aca="false">1/SQRT(K35)+2*LOG($B$3/3.7+2.51/($C35*SQRT(K35)))</f>
        <v>7.52065443343497E-006</v>
      </c>
      <c r="M35" s="0" t="n">
        <f aca="false">-0.5*(K35^(-1.5))*(1+2*2.51/(LN(10)*$C35)/($B$3/3.7+2.51/($C35*SQRT(K35))))</f>
        <v>-181.305744759416</v>
      </c>
      <c r="N35" s="0" t="n">
        <f aca="false">K35-L35/M35</f>
        <v>0.0196805337361123</v>
      </c>
      <c r="O35" s="0" t="n">
        <f aca="false">1/SQRT(N35)+2*LOG($B$3/3.7+2.51/($C35*SQRT(N35)))</f>
        <v>1.18882681476862E-011</v>
      </c>
      <c r="P35" s="0" t="n">
        <f aca="false">-0.5*(N35^(-1.5))*(1+2*2.51/(LN(10)*$C35)/($B$3/3.7+2.51/($C35*SQRT(N35))))</f>
        <v>-181.305171556693</v>
      </c>
      <c r="Q35" s="0" t="n">
        <f aca="false">N35-O35/P35</f>
        <v>0.0196805337361778</v>
      </c>
      <c r="R35" s="0" t="n">
        <f aca="false">1/SQRT(Q35)+2*LOG($B$3/3.7+2.51/($C35*SQRT(Q35)))</f>
        <v>0</v>
      </c>
      <c r="S35" s="0" t="n">
        <f aca="false">-0.5*(Q35^(-1.5))*(1+2*2.51/(LN(10)*$C35)/($B$3/3.7+2.51/($C35*SQRT(Q35))))</f>
        <v>-181.305171555787</v>
      </c>
      <c r="T35" s="0" t="n">
        <f aca="false">Q35-R35/S35</f>
        <v>0.0196805337361778</v>
      </c>
      <c r="U35" s="0" t="n">
        <f aca="false">1/SQRT(T35)+2*LOG($B$3/3.7+2.51/($C35*SQRT(T35)))</f>
        <v>0</v>
      </c>
      <c r="V35" s="0" t="n">
        <f aca="false">-0.5*(T35^(-1.5))*(1+2*2.51/(LN(10)*$C35)/($B$3/3.7+2.51/($C35*SQRT(T35))))</f>
        <v>-181.305171555787</v>
      </c>
      <c r="W35" s="0" t="n">
        <f aca="false">T35-U35/V35</f>
        <v>0.0196805337361778</v>
      </c>
      <c r="X35" s="0" t="n">
        <f aca="false">1/SQRT(W35)+2*LOG($B$3/3.7+2.51/($C35*SQRT(W35)))</f>
        <v>0</v>
      </c>
      <c r="Y35" s="0" t="n">
        <f aca="false">-0.5*(W35^(-1.5))*(1+2*2.51/(LN(10)*$C35)/($B$3/3.7+2.51/($C35*SQRT(W35))))</f>
        <v>-181.305171555787</v>
      </c>
      <c r="Z35" s="0" t="n">
        <f aca="false">W35-X35/Y35</f>
        <v>0.0196805337361778</v>
      </c>
      <c r="AA35" s="0" t="n">
        <f aca="false">1/SQRT(Z35)+2*LOG($B$3/3.7+2.51/($C35*SQRT(Z35)))</f>
        <v>0</v>
      </c>
      <c r="AB35" s="0" t="n">
        <f aca="false">-0.5*(Z35^(-1.5))*(1+2*2.51/(LN(10)*$C35)/($B$3/3.7+2.51/($C35*SQRT(Z35))))</f>
        <v>-181.305171555787</v>
      </c>
      <c r="AC35" s="0" t="n">
        <f aca="false">Z35-AA35/AB35</f>
        <v>0.0196805337361778</v>
      </c>
    </row>
    <row r="36" customFormat="false" ht="12.75" hidden="false" customHeight="false" outlineLevel="0" collapsed="false">
      <c r="A36" s="0" t="n">
        <v>8.5</v>
      </c>
      <c r="B36" s="0" t="n">
        <v>1000000</v>
      </c>
      <c r="C36" s="7" t="n">
        <f aca="false">A36*B36</f>
        <v>8500000</v>
      </c>
      <c r="D36" s="0" t="n">
        <f aca="false">64/C36</f>
        <v>7.52941176470588E-006</v>
      </c>
      <c r="E36" s="0" t="n">
        <f aca="false">AC36</f>
        <v>0.019672607585746</v>
      </c>
      <c r="F36" s="7" t="n">
        <f aca="false">IF(C36&lt;$B$4,D36,E36)</f>
        <v>0.019672607585746</v>
      </c>
      <c r="G36" s="0" t="n">
        <f aca="false">1.8*LOG(6.9/C36+($B$3/3.7)^1.11)</f>
        <v>-7.12349159750286</v>
      </c>
      <c r="H36" s="0" t="n">
        <f aca="false">1/G36/G36</f>
        <v>0.0197067118886654</v>
      </c>
      <c r="I36" s="0" t="n">
        <f aca="false">1/SQRT(H36)+2*LOG($B$3/3.7+2.51/($C36*SQRT(H36)))</f>
        <v>-0.00617775728527104</v>
      </c>
      <c r="J36" s="0" t="n">
        <f aca="false">-0.5*(H36^(-1.5))*(1+2*2.51/(LN(10)*$C36)/($B$3/3.7+2.51/($C36*SQRT(H36))))</f>
        <v>-180.907898132568</v>
      </c>
      <c r="K36" s="0" t="n">
        <f aca="false">H36-I36/J36</f>
        <v>0.0196725632564109</v>
      </c>
      <c r="L36" s="0" t="n">
        <f aca="false">1/SQRT(K36)+2*LOG($B$3/3.7+2.51/($C36*SQRT(K36)))</f>
        <v>8.04040330848466E-006</v>
      </c>
      <c r="M36" s="0" t="n">
        <f aca="false">-0.5*(K36^(-1.5))*(1+2*2.51/(LN(10)*$C36)/($B$3/3.7+2.51/($C36*SQRT(K36))))</f>
        <v>-181.379144991814</v>
      </c>
      <c r="N36" s="0" t="n">
        <f aca="false">K36-L36/M36</f>
        <v>0.0196726075856711</v>
      </c>
      <c r="O36" s="0" t="n">
        <f aca="false">1/SQRT(N36)+2*LOG($B$3/3.7+2.51/($C36*SQRT(N36)))</f>
        <v>1.35891298214119E-011</v>
      </c>
      <c r="P36" s="0" t="n">
        <f aca="false">-0.5*(N36^(-1.5))*(1+2*2.51/(LN(10)*$C36)/($B$3/3.7+2.51/($C36*SQRT(N36))))</f>
        <v>-181.378531927741</v>
      </c>
      <c r="Q36" s="0" t="n">
        <f aca="false">N36-O36/P36</f>
        <v>0.019672607585746</v>
      </c>
      <c r="R36" s="0" t="n">
        <f aca="false">1/SQRT(Q36)+2*LOG($B$3/3.7+2.51/($C36*SQRT(Q36)))</f>
        <v>0</v>
      </c>
      <c r="S36" s="0" t="n">
        <f aca="false">-0.5*(Q36^(-1.5))*(1+2*2.51/(LN(10)*$C36)/($B$3/3.7+2.51/($C36*SQRT(Q36))))</f>
        <v>-181.378531926705</v>
      </c>
      <c r="T36" s="0" t="n">
        <f aca="false">Q36-R36/S36</f>
        <v>0.019672607585746</v>
      </c>
      <c r="U36" s="0" t="n">
        <f aca="false">1/SQRT(T36)+2*LOG($B$3/3.7+2.51/($C36*SQRT(T36)))</f>
        <v>0</v>
      </c>
      <c r="V36" s="0" t="n">
        <f aca="false">-0.5*(T36^(-1.5))*(1+2*2.51/(LN(10)*$C36)/($B$3/3.7+2.51/($C36*SQRT(T36))))</f>
        <v>-181.378531926705</v>
      </c>
      <c r="W36" s="0" t="n">
        <f aca="false">T36-U36/V36</f>
        <v>0.019672607585746</v>
      </c>
      <c r="X36" s="0" t="n">
        <f aca="false">1/SQRT(W36)+2*LOG($B$3/3.7+2.51/($C36*SQRT(W36)))</f>
        <v>0</v>
      </c>
      <c r="Y36" s="0" t="n">
        <f aca="false">-0.5*(W36^(-1.5))*(1+2*2.51/(LN(10)*$C36)/($B$3/3.7+2.51/($C36*SQRT(W36))))</f>
        <v>-181.378531926705</v>
      </c>
      <c r="Z36" s="0" t="n">
        <f aca="false">W36-X36/Y36</f>
        <v>0.019672607585746</v>
      </c>
      <c r="AA36" s="0" t="n">
        <f aca="false">1/SQRT(Z36)+2*LOG($B$3/3.7+2.51/($C36*SQRT(Z36)))</f>
        <v>0</v>
      </c>
      <c r="AB36" s="0" t="n">
        <f aca="false">-0.5*(Z36^(-1.5))*(1+2*2.51/(LN(10)*$C36)/($B$3/3.7+2.51/($C36*SQRT(Z36))))</f>
        <v>-181.378531926705</v>
      </c>
      <c r="AC36" s="0" t="n">
        <f aca="false">Z36-AA36/AB36</f>
        <v>0.019672607585746</v>
      </c>
    </row>
    <row r="37" customFormat="false" ht="12.75" hidden="false" customHeight="false" outlineLevel="0" collapsed="false">
      <c r="A37" s="0" t="n">
        <v>1</v>
      </c>
      <c r="B37" s="0" t="n">
        <v>10000000</v>
      </c>
      <c r="C37" s="7" t="n">
        <f aca="false">A37*B37</f>
        <v>10000000</v>
      </c>
      <c r="D37" s="0" t="n">
        <f aca="false">64/C37</f>
        <v>6.4E-006</v>
      </c>
      <c r="E37" s="0" t="n">
        <f aca="false">AC37</f>
        <v>0.0196670524320968</v>
      </c>
      <c r="F37" s="7" t="n">
        <f aca="false">IF(C37&lt;$B$4,D37,E37)</f>
        <v>0.0196670524320968</v>
      </c>
      <c r="G37" s="0" t="n">
        <f aca="false">1.8*LOG(6.9/C37+($B$3/3.7)^1.11)</f>
        <v>-7.12435519910564</v>
      </c>
      <c r="H37" s="0" t="n">
        <f aca="false">1/G37/G37</f>
        <v>0.0197019345534524</v>
      </c>
      <c r="I37" s="0" t="n">
        <f aca="false">1/SQRT(H37)+2*LOG($B$3/3.7+2.51/($C37*SQRT(H37)))</f>
        <v>-0.00632025533550173</v>
      </c>
      <c r="J37" s="0" t="n">
        <f aca="false">-0.5*(H37^(-1.5))*(1+2*2.51/(LN(10)*$C37)/($B$3/3.7+2.51/($C37*SQRT(H37))))</f>
        <v>-180.948330936732</v>
      </c>
      <c r="K37" s="0" t="n">
        <f aca="false">H37-I37/J37</f>
        <v>0.0196670060448401</v>
      </c>
      <c r="L37" s="0" t="n">
        <f aca="false">1/SQRT(K37)+2*LOG($B$3/3.7+2.51/($C37*SQRT(K37)))</f>
        <v>8.41605240964327E-006</v>
      </c>
      <c r="M37" s="0" t="n">
        <f aca="false">-0.5*(K37^(-1.5))*(1+2*2.51/(LN(10)*$C37)/($B$3/3.7+2.51/($C37*SQRT(K37))))</f>
        <v>-181.430589107934</v>
      </c>
      <c r="N37" s="0" t="n">
        <f aca="false">K37-L37/M37</f>
        <v>0.0196670524320147</v>
      </c>
      <c r="O37" s="0" t="n">
        <f aca="false">1/SQRT(N37)+2*LOG($B$3/3.7+2.51/($C37*SQRT(N37)))</f>
        <v>1.48911993846923E-011</v>
      </c>
      <c r="P37" s="0" t="n">
        <f aca="false">-0.5*(N37^(-1.5))*(1+2*2.51/(LN(10)*$C37)/($B$3/3.7+2.51/($C37*SQRT(N37))))</f>
        <v>-181.429947219728</v>
      </c>
      <c r="Q37" s="0" t="n">
        <f aca="false">N37-O37/P37</f>
        <v>0.0196670524320968</v>
      </c>
      <c r="R37" s="0" t="n">
        <f aca="false">1/SQRT(Q37)+2*LOG($B$3/3.7+2.51/($C37*SQRT(Q37)))</f>
        <v>0</v>
      </c>
      <c r="S37" s="0" t="n">
        <f aca="false">-0.5*(Q37^(-1.5))*(1+2*2.51/(LN(10)*$C37)/($B$3/3.7+2.51/($C37*SQRT(Q37))))</f>
        <v>-181.429947218592</v>
      </c>
      <c r="T37" s="0" t="n">
        <f aca="false">Q37-R37/S37</f>
        <v>0.0196670524320968</v>
      </c>
      <c r="U37" s="0" t="n">
        <f aca="false">1/SQRT(T37)+2*LOG($B$3/3.7+2.51/($C37*SQRT(T37)))</f>
        <v>0</v>
      </c>
      <c r="V37" s="0" t="n">
        <f aca="false">-0.5*(T37^(-1.5))*(1+2*2.51/(LN(10)*$C37)/($B$3/3.7+2.51/($C37*SQRT(T37))))</f>
        <v>-181.429947218592</v>
      </c>
      <c r="W37" s="0" t="n">
        <f aca="false">T37-U37/V37</f>
        <v>0.0196670524320968</v>
      </c>
      <c r="X37" s="0" t="n">
        <f aca="false">1/SQRT(W37)+2*LOG($B$3/3.7+2.51/($C37*SQRT(W37)))</f>
        <v>0</v>
      </c>
      <c r="Y37" s="0" t="n">
        <f aca="false">-0.5*(W37^(-1.5))*(1+2*2.51/(LN(10)*$C37)/($B$3/3.7+2.51/($C37*SQRT(W37))))</f>
        <v>-181.429947218592</v>
      </c>
      <c r="Z37" s="0" t="n">
        <f aca="false">W37-X37/Y37</f>
        <v>0.0196670524320968</v>
      </c>
      <c r="AA37" s="0" t="n">
        <f aca="false">1/SQRT(Z37)+2*LOG($B$3/3.7+2.51/($C37*SQRT(Z37)))</f>
        <v>0</v>
      </c>
      <c r="AB37" s="0" t="n">
        <f aca="false">-0.5*(Z37^(-1.5))*(1+2*2.51/(LN(10)*$C37)/($B$3/3.7+2.51/($C37*SQRT(Z37))))</f>
        <v>-181.429947218592</v>
      </c>
      <c r="AC37" s="0" t="n">
        <f aca="false">Z37-AA37/AB37</f>
        <v>0.0196670524320968</v>
      </c>
    </row>
    <row r="38" customFormat="false" ht="12.75" hidden="false" customHeight="false" outlineLevel="0" collapsed="false">
      <c r="A38" s="0" t="n">
        <v>1.5</v>
      </c>
      <c r="B38" s="0" t="n">
        <v>10000000</v>
      </c>
      <c r="C38" s="7" t="n">
        <f aca="false">A38*B38</f>
        <v>15000000</v>
      </c>
      <c r="D38" s="0" t="n">
        <f aca="false">64/C38</f>
        <v>4.26666666666667E-006</v>
      </c>
      <c r="E38" s="0" t="n">
        <f aca="false">AC38</f>
        <v>0.0196565439179281</v>
      </c>
      <c r="F38" s="7" t="n">
        <f aca="false">IF(C38&lt;$B$4,D38,E38)</f>
        <v>0.0196565439179281</v>
      </c>
      <c r="G38" s="0" t="n">
        <f aca="false">1.8*LOG(6.9/C38+($B$3/3.7)^1.11)</f>
        <v>-7.12598905418509</v>
      </c>
      <c r="H38" s="0" t="n">
        <f aca="false">1/G38/G38</f>
        <v>0.0196929010241253</v>
      </c>
      <c r="I38" s="0" t="n">
        <f aca="false">1/SQRT(H38)+2*LOG($B$3/3.7+2.51/($C38*SQRT(H38)))</f>
        <v>-0.00659066269466635</v>
      </c>
      <c r="J38" s="0" t="n">
        <f aca="false">-0.5*(H38^(-1.5))*(1+2*2.51/(LN(10)*$C38)/($B$3/3.7+2.51/($C38*SQRT(H38))))</f>
        <v>-181.024735069838</v>
      </c>
      <c r="K38" s="0" t="n">
        <f aca="false">H38-I38/J38</f>
        <v>0.0196564934984238</v>
      </c>
      <c r="L38" s="0" t="n">
        <f aca="false">1/SQRT(K38)+2*LOG($B$3/3.7+2.51/($C38*SQRT(K38)))</f>
        <v>9.15252939392985E-006</v>
      </c>
      <c r="M38" s="0" t="n">
        <f aca="false">-0.5*(K38^(-1.5))*(1+2*2.51/(LN(10)*$C38)/($B$3/3.7+2.51/($C38*SQRT(K38))))</f>
        <v>-181.527905309601</v>
      </c>
      <c r="N38" s="0" t="n">
        <f aca="false">K38-L38/M38</f>
        <v>0.0196565439178311</v>
      </c>
      <c r="O38" s="0" t="n">
        <f aca="false">1/SQRT(N38)+2*LOG($B$3/3.7+2.51/($C38*SQRT(N38)))</f>
        <v>1.76072489921353E-011</v>
      </c>
      <c r="P38" s="0" t="n">
        <f aca="false">-0.5*(N38^(-1.5))*(1+2*2.51/(LN(10)*$C38)/($B$3/3.7+2.51/($C38*SQRT(N38))))</f>
        <v>-181.527206876826</v>
      </c>
      <c r="Q38" s="0" t="n">
        <f aca="false">N38-O38/P38</f>
        <v>0.0196565439179281</v>
      </c>
      <c r="R38" s="0" t="n">
        <f aca="false">1/SQRT(Q38)+2*LOG($B$3/3.7+2.51/($C38*SQRT(Q38)))</f>
        <v>0</v>
      </c>
      <c r="S38" s="0" t="n">
        <f aca="false">-0.5*(Q38^(-1.5))*(1+2*2.51/(LN(10)*$C38)/($B$3/3.7+2.51/($C38*SQRT(Q38))))</f>
        <v>-181.527206875482</v>
      </c>
      <c r="T38" s="0" t="n">
        <f aca="false">Q38-R38/S38</f>
        <v>0.0196565439179281</v>
      </c>
      <c r="U38" s="0" t="n">
        <f aca="false">1/SQRT(T38)+2*LOG($B$3/3.7+2.51/($C38*SQRT(T38)))</f>
        <v>0</v>
      </c>
      <c r="V38" s="0" t="n">
        <f aca="false">-0.5*(T38^(-1.5))*(1+2*2.51/(LN(10)*$C38)/($B$3/3.7+2.51/($C38*SQRT(T38))))</f>
        <v>-181.527206875482</v>
      </c>
      <c r="W38" s="0" t="n">
        <f aca="false">T38-U38/V38</f>
        <v>0.0196565439179281</v>
      </c>
      <c r="X38" s="0" t="n">
        <f aca="false">1/SQRT(W38)+2*LOG($B$3/3.7+2.51/($C38*SQRT(W38)))</f>
        <v>0</v>
      </c>
      <c r="Y38" s="0" t="n">
        <f aca="false">-0.5*(W38^(-1.5))*(1+2*2.51/(LN(10)*$C38)/($B$3/3.7+2.51/($C38*SQRT(W38))))</f>
        <v>-181.527206875482</v>
      </c>
      <c r="Z38" s="0" t="n">
        <f aca="false">W38-X38/Y38</f>
        <v>0.0196565439179281</v>
      </c>
      <c r="AA38" s="0" t="n">
        <f aca="false">1/SQRT(Z38)+2*LOG($B$3/3.7+2.51/($C38*SQRT(Z38)))</f>
        <v>0</v>
      </c>
      <c r="AB38" s="0" t="n">
        <f aca="false">-0.5*(Z38^(-1.5))*(1+2*2.51/(LN(10)*$C38)/($B$3/3.7+2.51/($C38*SQRT(Z38))))</f>
        <v>-181.527206875482</v>
      </c>
      <c r="AC38" s="0" t="n">
        <f aca="false">Z38-AA38/AB38</f>
        <v>0.0196565439179281</v>
      </c>
    </row>
    <row r="39" customFormat="false" ht="12.75" hidden="false" customHeight="false" outlineLevel="0" collapsed="false">
      <c r="A39" s="0" t="n">
        <v>2</v>
      </c>
      <c r="B39" s="0" t="n">
        <v>10000000</v>
      </c>
      <c r="C39" s="7" t="n">
        <f aca="false">A39*B39</f>
        <v>20000000</v>
      </c>
      <c r="D39" s="0" t="n">
        <f aca="false">64/C39</f>
        <v>3.2E-006</v>
      </c>
      <c r="E39" s="0" t="n">
        <f aca="false">AC39</f>
        <v>0.0196512820606595</v>
      </c>
      <c r="F39" s="7" t="n">
        <f aca="false">IF(C39&lt;$B$4,D39,E39)</f>
        <v>0.0196512820606595</v>
      </c>
      <c r="G39" s="0" t="n">
        <f aca="false">1.8*LOG(6.9/C39+($B$3/3.7)^1.11)</f>
        <v>-7.12680726407635</v>
      </c>
      <c r="H39" s="0" t="n">
        <f aca="false">1/G39/G39</f>
        <v>0.0196883795039362</v>
      </c>
      <c r="I39" s="0" t="n">
        <f aca="false">1/SQRT(H39)+2*LOG($B$3/3.7+2.51/($C39*SQRT(H39)))</f>
        <v>-0.00672647976584173</v>
      </c>
      <c r="J39" s="0" t="n">
        <f aca="false">-0.5*(H39^(-1.5))*(1+2*2.51/(LN(10)*$C39)/($B$3/3.7+2.51/($C39*SQRT(H39))))</f>
        <v>-181.062952174287</v>
      </c>
      <c r="K39" s="0" t="n">
        <f aca="false">H39-I39/J39</f>
        <v>0.0196512295531314</v>
      </c>
      <c r="L39" s="0" t="n">
        <f aca="false">1/SQRT(K39)+2*LOG($B$3/3.7+2.51/($C39*SQRT(K39)))</f>
        <v>9.53412111481811E-006</v>
      </c>
      <c r="M39" s="0" t="n">
        <f aca="false">-0.5*(K39^(-1.5))*(1+2*2.51/(LN(10)*$C39)/($B$3/3.7+2.51/($C39*SQRT(K39))))</f>
        <v>-181.576634140898</v>
      </c>
      <c r="N39" s="0" t="n">
        <f aca="false">K39-L39/M39</f>
        <v>0.0196512820605543</v>
      </c>
      <c r="O39" s="0" t="n">
        <f aca="false">1/SQRT(N39)+2*LOG($B$3/3.7+2.51/($C39*SQRT(N39)))</f>
        <v>1.91056059861694E-011</v>
      </c>
      <c r="P39" s="0" t="n">
        <f aca="false">-0.5*(N39^(-1.5))*(1+2*2.51/(LN(10)*$C39)/($B$3/3.7+2.51/($C39*SQRT(N39))))</f>
        <v>-181.575906393683</v>
      </c>
      <c r="Q39" s="0" t="n">
        <f aca="false">N39-O39/P39</f>
        <v>0.0196512820606595</v>
      </c>
      <c r="R39" s="0" t="n">
        <f aca="false">1/SQRT(Q39)+2*LOG($B$3/3.7+2.51/($C39*SQRT(Q39)))</f>
        <v>0</v>
      </c>
      <c r="S39" s="0" t="n">
        <f aca="false">-0.5*(Q39^(-1.5))*(1+2*2.51/(LN(10)*$C39)/($B$3/3.7+2.51/($C39*SQRT(Q39))))</f>
        <v>-181.575906392224</v>
      </c>
      <c r="T39" s="0" t="n">
        <f aca="false">Q39-R39/S39</f>
        <v>0.0196512820606595</v>
      </c>
      <c r="U39" s="0" t="n">
        <f aca="false">1/SQRT(T39)+2*LOG($B$3/3.7+2.51/($C39*SQRT(T39)))</f>
        <v>0</v>
      </c>
      <c r="V39" s="0" t="n">
        <f aca="false">-0.5*(T39^(-1.5))*(1+2*2.51/(LN(10)*$C39)/($B$3/3.7+2.51/($C39*SQRT(T39))))</f>
        <v>-181.575906392224</v>
      </c>
      <c r="W39" s="0" t="n">
        <f aca="false">T39-U39/V39</f>
        <v>0.0196512820606595</v>
      </c>
      <c r="X39" s="0" t="n">
        <f aca="false">1/SQRT(W39)+2*LOG($B$3/3.7+2.51/($C39*SQRT(W39)))</f>
        <v>0</v>
      </c>
      <c r="Y39" s="0" t="n">
        <f aca="false">-0.5*(W39^(-1.5))*(1+2*2.51/(LN(10)*$C39)/($B$3/3.7+2.51/($C39*SQRT(W39))))</f>
        <v>-181.575906392224</v>
      </c>
      <c r="Z39" s="0" t="n">
        <f aca="false">W39-X39/Y39</f>
        <v>0.0196512820606595</v>
      </c>
      <c r="AA39" s="0" t="n">
        <f aca="false">1/SQRT(Z39)+2*LOG($B$3/3.7+2.51/($C39*SQRT(Z39)))</f>
        <v>0</v>
      </c>
      <c r="AB39" s="0" t="n">
        <f aca="false">-0.5*(Z39^(-1.5))*(1+2*2.51/(LN(10)*$C39)/($B$3/3.7+2.51/($C39*SQRT(Z39))))</f>
        <v>-181.575906392224</v>
      </c>
      <c r="AC39" s="0" t="n">
        <f aca="false">Z39-AA39/AB39</f>
        <v>0.0196512820606595</v>
      </c>
    </row>
    <row r="40" customFormat="false" ht="12.75" hidden="false" customHeight="false" outlineLevel="0" collapsed="false">
      <c r="A40" s="0" t="n">
        <v>3</v>
      </c>
      <c r="B40" s="0" t="n">
        <v>10000000</v>
      </c>
      <c r="C40" s="7" t="n">
        <f aca="false">A40*B40</f>
        <v>30000000</v>
      </c>
      <c r="D40" s="0" t="n">
        <f aca="false">64/C40</f>
        <v>2.13333333333333E-006</v>
      </c>
      <c r="E40" s="0" t="n">
        <f aca="false">AC40</f>
        <v>0.0196460151196812</v>
      </c>
      <c r="F40" s="7" t="n">
        <f aca="false">IF(C40&lt;$B$4,D40,E40)</f>
        <v>0.0196460151196812</v>
      </c>
      <c r="G40" s="0" t="n">
        <f aca="false">1.8*LOG(6.9/C40+($B$3/3.7)^1.11)</f>
        <v>-7.12762633125705</v>
      </c>
      <c r="H40" s="0" t="n">
        <f aca="false">1/G40/G40</f>
        <v>0.0196838548057598</v>
      </c>
      <c r="I40" s="0" t="n">
        <f aca="false">1/SQRT(H40)+2*LOG($B$3/3.7+2.51/($C40*SQRT(H40)))</f>
        <v>-0.00686270785982668</v>
      </c>
      <c r="J40" s="0" t="n">
        <f aca="false">-0.5*(H40^(-1.5))*(1+2*2.51/(LN(10)*$C40)/($B$3/3.7+2.51/($C40*SQRT(H40))))</f>
        <v>-181.101179175926</v>
      </c>
      <c r="K40" s="0" t="n">
        <f aca="false">H40-I40/J40</f>
        <v>0.0196459604756894</v>
      </c>
      <c r="L40" s="0" t="n">
        <f aca="false">1/SQRT(K40)+2*LOG($B$3/3.7+2.51/($C40*SQRT(K40)))</f>
        <v>9.92471672844886E-006</v>
      </c>
      <c r="M40" s="0" t="n">
        <f aca="false">-0.5*(K40^(-1.5))*(1+2*2.51/(LN(10)*$C40)/($B$3/3.7+2.51/($C40*SQRT(K40))))</f>
        <v>-181.625410207066</v>
      </c>
      <c r="N40" s="0" t="n">
        <f aca="false">K40-L40/M40</f>
        <v>0.0196460151195672</v>
      </c>
      <c r="O40" s="0" t="n">
        <f aca="false">1/SQRT(N40)+2*LOG($B$3/3.7+2.51/($C40*SQRT(N40)))</f>
        <v>2.07043271416296E-011</v>
      </c>
      <c r="P40" s="0" t="n">
        <f aca="false">-0.5*(N40^(-1.5))*(1+2*2.51/(LN(10)*$C40)/($B$3/3.7+2.51/($C40*SQRT(N40))))</f>
        <v>-181.624652442109</v>
      </c>
      <c r="Q40" s="0" t="n">
        <f aca="false">N40-O40/P40</f>
        <v>0.0196460151196812</v>
      </c>
      <c r="R40" s="0" t="n">
        <f aca="false">1/SQRT(Q40)+2*LOG($B$3/3.7+2.51/($C40*SQRT(Q40)))</f>
        <v>0</v>
      </c>
      <c r="S40" s="0" t="n">
        <f aca="false">-0.5*(Q40^(-1.5))*(1+2*2.51/(LN(10)*$C40)/($B$3/3.7+2.51/($C40*SQRT(Q40))))</f>
        <v>-181.624652440528</v>
      </c>
      <c r="T40" s="0" t="n">
        <f aca="false">Q40-R40/S40</f>
        <v>0.0196460151196812</v>
      </c>
      <c r="U40" s="0" t="n">
        <f aca="false">1/SQRT(T40)+2*LOG($B$3/3.7+2.51/($C40*SQRT(T40)))</f>
        <v>0</v>
      </c>
      <c r="V40" s="0" t="n">
        <f aca="false">-0.5*(T40^(-1.5))*(1+2*2.51/(LN(10)*$C40)/($B$3/3.7+2.51/($C40*SQRT(T40))))</f>
        <v>-181.624652440528</v>
      </c>
      <c r="W40" s="0" t="n">
        <f aca="false">T40-U40/V40</f>
        <v>0.0196460151196812</v>
      </c>
      <c r="X40" s="0" t="n">
        <f aca="false">1/SQRT(W40)+2*LOG($B$3/3.7+2.51/($C40*SQRT(W40)))</f>
        <v>0</v>
      </c>
      <c r="Y40" s="0" t="n">
        <f aca="false">-0.5*(W40^(-1.5))*(1+2*2.51/(LN(10)*$C40)/($B$3/3.7+2.51/($C40*SQRT(W40))))</f>
        <v>-181.624652440528</v>
      </c>
      <c r="Z40" s="0" t="n">
        <f aca="false">W40-X40/Y40</f>
        <v>0.0196460151196812</v>
      </c>
      <c r="AA40" s="0" t="n">
        <f aca="false">1/SQRT(Z40)+2*LOG($B$3/3.7+2.51/($C40*SQRT(Z40)))</f>
        <v>0</v>
      </c>
      <c r="AB40" s="0" t="n">
        <f aca="false">-0.5*(Z40^(-1.5))*(1+2*2.51/(LN(10)*$C40)/($B$3/3.7+2.51/($C40*SQRT(Z40))))</f>
        <v>-181.624652440528</v>
      </c>
      <c r="AC40" s="0" t="n">
        <f aca="false">Z40-AA40/AB40</f>
        <v>0.0196460151196812</v>
      </c>
    </row>
    <row r="41" customFormat="false" ht="12.75" hidden="false" customHeight="false" outlineLevel="0" collapsed="false">
      <c r="A41" s="0" t="n">
        <v>4</v>
      </c>
      <c r="B41" s="0" t="n">
        <v>10000000</v>
      </c>
      <c r="C41" s="7" t="n">
        <f aca="false">A41*B41</f>
        <v>40000000</v>
      </c>
      <c r="D41" s="0" t="n">
        <f aca="false">64/C41</f>
        <v>1.6E-006</v>
      </c>
      <c r="E41" s="0" t="n">
        <f aca="false">AC41</f>
        <v>0.0196433797388172</v>
      </c>
      <c r="F41" s="7" t="n">
        <f aca="false">IF(C41&lt;$B$4,D41,E41)</f>
        <v>0.0196433797388172</v>
      </c>
      <c r="G41" s="0" t="n">
        <f aca="false">1.8*LOG(6.9/C41+($B$3/3.7)^1.11)</f>
        <v>-7.12803618689271</v>
      </c>
      <c r="H41" s="0" t="n">
        <f aca="false">1/G41/G41</f>
        <v>0.0196815912631306</v>
      </c>
      <c r="I41" s="0" t="n">
        <f aca="false">1/SQRT(H41)+2*LOG($B$3/3.7+2.51/($C41*SQRT(H41)))</f>
        <v>-0.00693097653413499</v>
      </c>
      <c r="J41" s="0" t="n">
        <f aca="false">-0.5*(H41^(-1.5))*(1+2*2.51/(LN(10)*$C41)/($B$3/3.7+2.51/($C41*SQRT(H41))))</f>
        <v>-181.120296357874</v>
      </c>
      <c r="K41" s="0" t="n">
        <f aca="false">H41-I41/J41</f>
        <v>0.0196433240083088</v>
      </c>
      <c r="L41" s="0" t="n">
        <f aca="false">1/SQRT(K41)+2*LOG($B$3/3.7+2.51/($C41*SQRT(K41)))</f>
        <v>1.01234150609031E-005</v>
      </c>
      <c r="M41" s="0" t="n">
        <f aca="false">-0.5*(K41^(-1.5))*(1+2*2.51/(LN(10)*$C41)/($B$3/3.7+2.51/($C41*SQRT(K41))))</f>
        <v>-181.64981597225</v>
      </c>
      <c r="N41" s="0" t="n">
        <f aca="false">K41-L41/M41</f>
        <v>0.0196433797386986</v>
      </c>
      <c r="O41" s="0" t="n">
        <f aca="false">1/SQRT(N41)+2*LOG($B$3/3.7+2.51/($C41*SQRT(N41)))</f>
        <v>2.15401030345674E-011</v>
      </c>
      <c r="P41" s="0" t="n">
        <f aca="false">-0.5*(N41^(-1.5))*(1+2*2.51/(LN(10)*$C41)/($B$3/3.7+2.51/($C41*SQRT(N41))))</f>
        <v>-181.649042932664</v>
      </c>
      <c r="Q41" s="0" t="n">
        <f aca="false">N41-O41/P41</f>
        <v>0.0196433797388172</v>
      </c>
      <c r="R41" s="0" t="n">
        <f aca="false">1/SQRT(Q41)+2*LOG($B$3/3.7+2.51/($C41*SQRT(Q41)))</f>
        <v>0</v>
      </c>
      <c r="S41" s="0" t="n">
        <f aca="false">-0.5*(Q41^(-1.5))*(1+2*2.51/(LN(10)*$C41)/($B$3/3.7+2.51/($C41*SQRT(Q41))))</f>
        <v>-181.649042931019</v>
      </c>
      <c r="T41" s="0" t="n">
        <f aca="false">Q41-R41/S41</f>
        <v>0.0196433797388172</v>
      </c>
      <c r="U41" s="0" t="n">
        <f aca="false">1/SQRT(T41)+2*LOG($B$3/3.7+2.51/($C41*SQRT(T41)))</f>
        <v>0</v>
      </c>
      <c r="V41" s="0" t="n">
        <f aca="false">-0.5*(T41^(-1.5))*(1+2*2.51/(LN(10)*$C41)/($B$3/3.7+2.51/($C41*SQRT(T41))))</f>
        <v>-181.649042931019</v>
      </c>
      <c r="W41" s="0" t="n">
        <f aca="false">T41-U41/V41</f>
        <v>0.0196433797388172</v>
      </c>
      <c r="X41" s="0" t="n">
        <f aca="false">1/SQRT(W41)+2*LOG($B$3/3.7+2.51/($C41*SQRT(W41)))</f>
        <v>0</v>
      </c>
      <c r="Y41" s="0" t="n">
        <f aca="false">-0.5*(W41^(-1.5))*(1+2*2.51/(LN(10)*$C41)/($B$3/3.7+2.51/($C41*SQRT(W41))))</f>
        <v>-181.649042931019</v>
      </c>
      <c r="Z41" s="0" t="n">
        <f aca="false">W41-X41/Y41</f>
        <v>0.0196433797388172</v>
      </c>
      <c r="AA41" s="0" t="n">
        <f aca="false">1/SQRT(Z41)+2*LOG($B$3/3.7+2.51/($C41*SQRT(Z41)))</f>
        <v>0</v>
      </c>
      <c r="AB41" s="0" t="n">
        <f aca="false">-0.5*(Z41^(-1.5))*(1+2*2.51/(LN(10)*$C41)/($B$3/3.7+2.51/($C41*SQRT(Z41))))</f>
        <v>-181.649042931019</v>
      </c>
      <c r="AC41" s="0" t="n">
        <f aca="false">Z41-AA41/AB41</f>
        <v>0.0196433797388172</v>
      </c>
    </row>
    <row r="42" customFormat="false" ht="12.75" hidden="false" customHeight="false" outlineLevel="0" collapsed="false">
      <c r="A42" s="0" t="n">
        <v>5</v>
      </c>
      <c r="B42" s="0" t="n">
        <v>10000000</v>
      </c>
      <c r="C42" s="7" t="n">
        <f aca="false">A42*B42</f>
        <v>50000000</v>
      </c>
      <c r="D42" s="0" t="n">
        <f aca="false">64/C42</f>
        <v>1.28E-006</v>
      </c>
      <c r="E42" s="0" t="n">
        <f aca="false">AC42</f>
        <v>0.0196417978980584</v>
      </c>
      <c r="F42" s="7" t="n">
        <f aca="false">IF(C42&lt;$B$4,D42,E42)</f>
        <v>0.0196417978980584</v>
      </c>
      <c r="G42" s="0" t="n">
        <f aca="false">1.8*LOG(6.9/C42+($B$3/3.7)^1.11)</f>
        <v>-7.12828220345832</v>
      </c>
      <c r="H42" s="0" t="n">
        <f aca="false">1/G42/G42</f>
        <v>0.0196802327552055</v>
      </c>
      <c r="I42" s="0" t="n">
        <f aca="false">1/SQRT(H42)+2*LOG($B$3/3.7+2.51/($C42*SQRT(H42)))</f>
        <v>-0.00697198733362026</v>
      </c>
      <c r="J42" s="0" t="n">
        <f aca="false">-0.5*(H42^(-1.5))*(1+2*2.51/(LN(10)*$C42)/($B$3/3.7+2.51/($C42*SQRT(H42))))</f>
        <v>-181.131767837974</v>
      </c>
      <c r="K42" s="0" t="n">
        <f aca="false">H42-I42/J42</f>
        <v>0.0196417415097612</v>
      </c>
      <c r="L42" s="0" t="n">
        <f aca="false">1/SQRT(K42)+2*LOG($B$3/3.7+2.51/($C42*SQRT(K42)))</f>
        <v>1.02437278046708E-005</v>
      </c>
      <c r="M42" s="0" t="n">
        <f aca="false">-0.5*(K42^(-1.5))*(1+2*2.51/(LN(10)*$C42)/($B$3/3.7+2.51/($C42*SQRT(K42))))</f>
        <v>-181.664465110013</v>
      </c>
      <c r="N42" s="0" t="n">
        <f aca="false">K42-L42/M42</f>
        <v>0.019641797897937</v>
      </c>
      <c r="O42" s="0" t="n">
        <f aca="false">1/SQRT(N42)+2*LOG($B$3/3.7+2.51/($C42*SQRT(N42)))</f>
        <v>2.20570228748329E-011</v>
      </c>
      <c r="P42" s="0" t="n">
        <f aca="false">-0.5*(N42^(-1.5))*(1+2*2.51/(LN(10)*$C42)/($B$3/3.7+2.51/($C42*SQRT(N42))))</f>
        <v>-181.663682820139</v>
      </c>
      <c r="Q42" s="0" t="n">
        <f aca="false">N42-O42/P42</f>
        <v>0.0196417978980584</v>
      </c>
      <c r="R42" s="0" t="n">
        <f aca="false">1/SQRT(Q42)+2*LOG($B$3/3.7+2.51/($C42*SQRT(Q42)))</f>
        <v>0</v>
      </c>
      <c r="S42" s="0" t="n">
        <f aca="false">-0.5*(Q42^(-1.5))*(1+2*2.51/(LN(10)*$C42)/($B$3/3.7+2.51/($C42*SQRT(Q42))))</f>
        <v>-181.663682818455</v>
      </c>
      <c r="T42" s="0" t="n">
        <f aca="false">Q42-R42/S42</f>
        <v>0.0196417978980584</v>
      </c>
      <c r="U42" s="0" t="n">
        <f aca="false">1/SQRT(T42)+2*LOG($B$3/3.7+2.51/($C42*SQRT(T42)))</f>
        <v>0</v>
      </c>
      <c r="V42" s="0" t="n">
        <f aca="false">-0.5*(T42^(-1.5))*(1+2*2.51/(LN(10)*$C42)/($B$3/3.7+2.51/($C42*SQRT(T42))))</f>
        <v>-181.663682818455</v>
      </c>
      <c r="W42" s="0" t="n">
        <f aca="false">T42-U42/V42</f>
        <v>0.0196417978980584</v>
      </c>
      <c r="X42" s="0" t="n">
        <f aca="false">1/SQRT(W42)+2*LOG($B$3/3.7+2.51/($C42*SQRT(W42)))</f>
        <v>0</v>
      </c>
      <c r="Y42" s="0" t="n">
        <f aca="false">-0.5*(W42^(-1.5))*(1+2*2.51/(LN(10)*$C42)/($B$3/3.7+2.51/($C42*SQRT(W42))))</f>
        <v>-181.663682818455</v>
      </c>
      <c r="Z42" s="0" t="n">
        <f aca="false">W42-X42/Y42</f>
        <v>0.0196417978980584</v>
      </c>
      <c r="AA42" s="0" t="n">
        <f aca="false">1/SQRT(Z42)+2*LOG($B$3/3.7+2.51/($C42*SQRT(Z42)))</f>
        <v>0</v>
      </c>
      <c r="AB42" s="0" t="n">
        <f aca="false">-0.5*(Z42^(-1.5))*(1+2*2.51/(LN(10)*$C42)/($B$3/3.7+2.51/($C42*SQRT(Z42))))</f>
        <v>-181.663682818455</v>
      </c>
      <c r="AC42" s="0" t="n">
        <f aca="false">Z42-AA42/AB42</f>
        <v>0.0196417978980584</v>
      </c>
    </row>
    <row r="43" customFormat="false" ht="12.75" hidden="false" customHeight="false" outlineLevel="0" collapsed="false">
      <c r="A43" s="0" t="n">
        <v>7</v>
      </c>
      <c r="B43" s="0" t="n">
        <v>10000000</v>
      </c>
      <c r="C43" s="7" t="n">
        <f aca="false">A43*B43</f>
        <v>70000000</v>
      </c>
      <c r="D43" s="0" t="n">
        <f aca="false">64/C43</f>
        <v>9.14285714285714E-007</v>
      </c>
      <c r="E43" s="0" t="n">
        <f aca="false">AC43</f>
        <v>0.0196399895172489</v>
      </c>
      <c r="F43" s="7" t="n">
        <f aca="false">IF(C43&lt;$B$4,D43,E43)</f>
        <v>0.0196399895172489</v>
      </c>
      <c r="G43" s="0" t="n">
        <f aca="false">1.8*LOG(6.9/C43+($B$3/3.7)^1.11)</f>
        <v>-7.12856346008435</v>
      </c>
      <c r="H43" s="0" t="n">
        <f aca="false">1/G43/G43</f>
        <v>0.019678679823342</v>
      </c>
      <c r="I43" s="0" t="n">
        <f aca="false">1/SQRT(H43)+2*LOG($B$3/3.7+2.51/($C43*SQRT(H43)))</f>
        <v>-0.00701890243182124</v>
      </c>
      <c r="J43" s="0" t="n">
        <f aca="false">-0.5*(H43^(-1.5))*(1+2*2.51/(LN(10)*$C43)/($B$3/3.7+2.51/($C43*SQRT(H43))))</f>
        <v>-181.144879172172</v>
      </c>
      <c r="K43" s="0" t="n">
        <f aca="false">H43-I43/J43</f>
        <v>0.0196399323717778</v>
      </c>
      <c r="L43" s="0" t="n">
        <f aca="false">1/SQRT(K43)+2*LOG($B$3/3.7+2.51/($C43*SQRT(K43)))</f>
        <v>1.03822358070715E-005</v>
      </c>
      <c r="M43" s="0" t="n">
        <f aca="false">-0.5*(K43^(-1.5))*(1+2*2.51/(LN(10)*$C43)/($B$3/3.7+2.51/($C43*SQRT(K43))))</f>
        <v>-181.681212199383</v>
      </c>
      <c r="N43" s="0" t="n">
        <f aca="false">K43-L43/M43</f>
        <v>0.0196399895171242</v>
      </c>
      <c r="O43" s="0" t="n">
        <f aca="false">1/SQRT(N43)+2*LOG($B$3/3.7+2.51/($C43*SQRT(N43)))</f>
        <v>2.26556551297108E-011</v>
      </c>
      <c r="P43" s="0" t="n">
        <f aca="false">-0.5*(N43^(-1.5))*(1+2*2.51/(LN(10)*$C43)/($B$3/3.7+2.51/($C43*SQRT(N43))))</f>
        <v>-181.680419258949</v>
      </c>
      <c r="Q43" s="0" t="n">
        <f aca="false">N43-O43/P43</f>
        <v>0.0196399895172489</v>
      </c>
      <c r="R43" s="0" t="n">
        <f aca="false">1/SQRT(Q43)+2*LOG($B$3/3.7+2.51/($C43*SQRT(Q43)))</f>
        <v>0</v>
      </c>
      <c r="S43" s="0" t="n">
        <f aca="false">-0.5*(Q43^(-1.5))*(1+2*2.51/(LN(10)*$C43)/($B$3/3.7+2.51/($C43*SQRT(Q43))))</f>
        <v>-181.680419257218</v>
      </c>
      <c r="T43" s="0" t="n">
        <f aca="false">Q43-R43/S43</f>
        <v>0.0196399895172489</v>
      </c>
      <c r="U43" s="0" t="n">
        <f aca="false">1/SQRT(T43)+2*LOG($B$3/3.7+2.51/($C43*SQRT(T43)))</f>
        <v>0</v>
      </c>
      <c r="V43" s="0" t="n">
        <f aca="false">-0.5*(T43^(-1.5))*(1+2*2.51/(LN(10)*$C43)/($B$3/3.7+2.51/($C43*SQRT(T43))))</f>
        <v>-181.680419257218</v>
      </c>
      <c r="W43" s="0" t="n">
        <f aca="false">T43-U43/V43</f>
        <v>0.0196399895172489</v>
      </c>
      <c r="X43" s="0" t="n">
        <f aca="false">1/SQRT(W43)+2*LOG($B$3/3.7+2.51/($C43*SQRT(W43)))</f>
        <v>0</v>
      </c>
      <c r="Y43" s="0" t="n">
        <f aca="false">-0.5*(W43^(-1.5))*(1+2*2.51/(LN(10)*$C43)/($B$3/3.7+2.51/($C43*SQRT(W43))))</f>
        <v>-181.680419257218</v>
      </c>
      <c r="Z43" s="0" t="n">
        <f aca="false">W43-X43/Y43</f>
        <v>0.0196399895172489</v>
      </c>
      <c r="AA43" s="0" t="n">
        <f aca="false">1/SQRT(Z43)+2*LOG($B$3/3.7+2.51/($C43*SQRT(Z43)))</f>
        <v>0</v>
      </c>
      <c r="AB43" s="0" t="n">
        <f aca="false">-0.5*(Z43^(-1.5))*(1+2*2.51/(LN(10)*$C43)/($B$3/3.7+2.51/($C43*SQRT(Z43))))</f>
        <v>-181.680419257218</v>
      </c>
      <c r="AC43" s="0" t="n">
        <f aca="false">Z43-AA43/AB43</f>
        <v>0.0196399895172489</v>
      </c>
    </row>
    <row r="44" customFormat="false" ht="12.75" hidden="false" customHeight="false" outlineLevel="0" collapsed="false">
      <c r="A44" s="0" t="n">
        <v>8.5</v>
      </c>
      <c r="B44" s="0" t="n">
        <v>10000000</v>
      </c>
      <c r="C44" s="7" t="n">
        <f aca="false">A44*B44</f>
        <v>85000000</v>
      </c>
      <c r="D44" s="0" t="n">
        <f aca="false">64/C44</f>
        <v>7.52941176470588E-007</v>
      </c>
      <c r="E44" s="0" t="n">
        <f aca="false">AC44</f>
        <v>0.0196391915112135</v>
      </c>
      <c r="F44" s="7" t="n">
        <f aca="false">IF(C44&lt;$B$4,D44,E44)</f>
        <v>0.0196391915112135</v>
      </c>
      <c r="G44" s="0" t="n">
        <f aca="false">1.8*LOG(6.9/C44+($B$3/3.7)^1.11)</f>
        <v>-7.12868757606701</v>
      </c>
      <c r="H44" s="0" t="n">
        <f aca="false">1/G44/G44</f>
        <v>0.019677994587134</v>
      </c>
      <c r="I44" s="0" t="n">
        <f aca="false">1/SQRT(H44)+2*LOG($B$3/3.7+2.51/($C44*SQRT(H44)))</f>
        <v>-0.00703961575242218</v>
      </c>
      <c r="J44" s="0" t="n">
        <f aca="false">-0.5*(H44^(-1.5))*(1+2*2.51/(LN(10)*$C44)/($B$3/3.7+2.51/($C44*SQRT(H44))))</f>
        <v>-181.150663946599</v>
      </c>
      <c r="K44" s="0" t="n">
        <f aca="false">H44-I44/J44</f>
        <v>0.019639134029855</v>
      </c>
      <c r="L44" s="0" t="n">
        <f aca="false">1/SQRT(K44)+2*LOG($B$3/3.7+2.51/($C44*SQRT(K44)))</f>
        <v>1.04436847685463E-005</v>
      </c>
      <c r="M44" s="0" t="n">
        <f aca="false">-0.5*(K44^(-1.5))*(1+2*2.51/(LN(10)*$C44)/($B$3/3.7+2.51/($C44*SQRT(K44))))</f>
        <v>-181.68860239107</v>
      </c>
      <c r="N44" s="0" t="n">
        <f aca="false">K44-L44/M44</f>
        <v>0.0196391915110874</v>
      </c>
      <c r="O44" s="0" t="n">
        <f aca="false">1/SQRT(N44)+2*LOG($B$3/3.7+2.51/($C44*SQRT(N44)))</f>
        <v>2.29256613692996E-011</v>
      </c>
      <c r="P44" s="0" t="n">
        <f aca="false">-0.5*(N44^(-1.5))*(1+2*2.51/(LN(10)*$C44)/($B$3/3.7+2.51/($C44*SQRT(N44))))</f>
        <v>-181.687804725071</v>
      </c>
      <c r="Q44" s="0" t="n">
        <f aca="false">N44-O44/P44</f>
        <v>0.0196391915112135</v>
      </c>
      <c r="R44" s="0" t="n">
        <f aca="false">1/SQRT(Q44)+2*LOG($B$3/3.7+2.51/($C44*SQRT(Q44)))</f>
        <v>0</v>
      </c>
      <c r="S44" s="0" t="n">
        <f aca="false">-0.5*(Q44^(-1.5))*(1+2*2.51/(LN(10)*$C44)/($B$3/3.7+2.51/($C44*SQRT(Q44))))</f>
        <v>-181.68780472332</v>
      </c>
      <c r="T44" s="0" t="n">
        <f aca="false">Q44-R44/S44</f>
        <v>0.0196391915112135</v>
      </c>
      <c r="U44" s="0" t="n">
        <f aca="false">1/SQRT(T44)+2*LOG($B$3/3.7+2.51/($C44*SQRT(T44)))</f>
        <v>0</v>
      </c>
      <c r="V44" s="0" t="n">
        <f aca="false">-0.5*(T44^(-1.5))*(1+2*2.51/(LN(10)*$C44)/($B$3/3.7+2.51/($C44*SQRT(T44))))</f>
        <v>-181.68780472332</v>
      </c>
      <c r="W44" s="0" t="n">
        <f aca="false">T44-U44/V44</f>
        <v>0.0196391915112135</v>
      </c>
      <c r="X44" s="0" t="n">
        <f aca="false">1/SQRT(W44)+2*LOG($B$3/3.7+2.51/($C44*SQRT(W44)))</f>
        <v>0</v>
      </c>
      <c r="Y44" s="0" t="n">
        <f aca="false">-0.5*(W44^(-1.5))*(1+2*2.51/(LN(10)*$C44)/($B$3/3.7+2.51/($C44*SQRT(W44))))</f>
        <v>-181.68780472332</v>
      </c>
      <c r="Z44" s="0" t="n">
        <f aca="false">W44-X44/Y44</f>
        <v>0.0196391915112135</v>
      </c>
      <c r="AA44" s="0" t="n">
        <f aca="false">1/SQRT(Z44)+2*LOG($B$3/3.7+2.51/($C44*SQRT(Z44)))</f>
        <v>0</v>
      </c>
      <c r="AB44" s="0" t="n">
        <f aca="false">-0.5*(Z44^(-1.5))*(1+2*2.51/(LN(10)*$C44)/($B$3/3.7+2.51/($C44*SQRT(Z44))))</f>
        <v>-181.68780472332</v>
      </c>
      <c r="AC44" s="0" t="n">
        <f aca="false">Z44-AA44/AB44</f>
        <v>0.019639191511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3" t="s">
        <v>13</v>
      </c>
      <c r="B3" s="5" t="n">
        <f aca="false">Sheet1!$B$15</f>
        <v>0.01</v>
      </c>
    </row>
    <row r="4" customFormat="false" ht="14.25" hidden="false" customHeight="false" outlineLevel="0" collapsed="false">
      <c r="A4" s="2" t="s">
        <v>4</v>
      </c>
      <c r="B4" s="1" t="n">
        <f aca="false">Sheet1!$B$8</f>
        <v>2300</v>
      </c>
    </row>
    <row r="5" customFormat="false" ht="12.75" hidden="false" customHeight="false" outlineLevel="0" collapsed="false">
      <c r="D5" s="2" t="s">
        <v>14</v>
      </c>
      <c r="E5" s="2" t="s">
        <v>15</v>
      </c>
      <c r="F5" s="2"/>
    </row>
    <row r="6" s="2" customFormat="true" ht="14.25" hidden="false" customHeight="false" outlineLevel="0" collapsed="false">
      <c r="A6" s="2" t="s">
        <v>16</v>
      </c>
      <c r="B6" s="2" t="s">
        <v>17</v>
      </c>
      <c r="C6" s="6" t="s">
        <v>10</v>
      </c>
      <c r="D6" s="2" t="s">
        <v>18</v>
      </c>
      <c r="E6" s="2" t="s">
        <v>18</v>
      </c>
      <c r="F6" s="6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  <c r="L6" s="2" t="s">
        <v>22</v>
      </c>
      <c r="M6" s="2" t="s">
        <v>23</v>
      </c>
      <c r="N6" s="2" t="s">
        <v>24</v>
      </c>
      <c r="O6" s="2" t="s">
        <v>22</v>
      </c>
      <c r="P6" s="2" t="s">
        <v>23</v>
      </c>
      <c r="Q6" s="2" t="s">
        <v>24</v>
      </c>
      <c r="R6" s="2" t="s">
        <v>22</v>
      </c>
      <c r="S6" s="2" t="s">
        <v>23</v>
      </c>
      <c r="T6" s="2" t="s">
        <v>24</v>
      </c>
      <c r="U6" s="2" t="s">
        <v>22</v>
      </c>
      <c r="V6" s="2" t="s">
        <v>23</v>
      </c>
      <c r="W6" s="2" t="s">
        <v>24</v>
      </c>
      <c r="X6" s="2" t="s">
        <v>22</v>
      </c>
      <c r="Y6" s="2" t="s">
        <v>23</v>
      </c>
      <c r="Z6" s="2" t="s">
        <v>24</v>
      </c>
      <c r="AA6" s="2" t="s">
        <v>22</v>
      </c>
      <c r="AB6" s="2" t="s">
        <v>23</v>
      </c>
      <c r="AC6" s="2" t="s">
        <v>24</v>
      </c>
    </row>
    <row r="7" customFormat="false" ht="12.75" hidden="false" customHeight="false" outlineLevel="0" collapsed="false">
      <c r="A7" s="0" t="n">
        <v>2</v>
      </c>
      <c r="B7" s="0" t="n">
        <v>1000</v>
      </c>
      <c r="C7" s="7" t="n">
        <f aca="false">A7*B7</f>
        <v>2000</v>
      </c>
      <c r="D7" s="0" t="n">
        <f aca="false">64/C7</f>
        <v>0.032</v>
      </c>
      <c r="E7" s="0" t="n">
        <f aca="false">AC7</f>
        <v>0.0567682687896644</v>
      </c>
      <c r="F7" s="7" t="n">
        <f aca="false">IF(C7&lt;$B$4,D7,E7)</f>
        <v>0.032</v>
      </c>
      <c r="G7" s="0" t="n">
        <f aca="false">1.8*LOG(6.9/C7+($B$3/3.7)^1.11)</f>
        <v>-4.1640145154588</v>
      </c>
      <c r="H7" s="0" t="n">
        <f aca="false">1/G7/G7</f>
        <v>0.0576733967464956</v>
      </c>
      <c r="I7" s="0" t="n">
        <f aca="false">1/SQRT(H7)+2*LOG($B$3/3.7+2.51/($C7*SQRT(H7)))</f>
        <v>-0.0375989406419572</v>
      </c>
      <c r="J7" s="0" t="n">
        <f aca="false">-0.5*(H7^(-1.5))*(1+2*2.51/(LN(10)*$C7)/($B$3/3.7+2.51/($C7*SQRT(H7))))</f>
        <v>-41.06326977467</v>
      </c>
      <c r="K7" s="0" t="n">
        <f aca="false">H7-I7/J7</f>
        <v>0.0567577623888743</v>
      </c>
      <c r="L7" s="0" t="n">
        <f aca="false">1/SQRT(K7)+2*LOG($B$3/3.7+2.51/($C7*SQRT(K7)))</f>
        <v>0.00044156801662254</v>
      </c>
      <c r="M7" s="0" t="n">
        <f aca="false">-0.5*(K7^(-1.5))*(1+2*2.51/(LN(10)*$C7)/($B$3/3.7+2.51/($C7*SQRT(K7))))</f>
        <v>-42.0341564558765</v>
      </c>
      <c r="N7" s="0" t="n">
        <f aca="false">K7-L7/M7</f>
        <v>0.0567682673699148</v>
      </c>
      <c r="O7" s="0" t="n">
        <f aca="false">1/SQRT(N7)+2*LOG($B$3/3.7+2.51/($C7*SQRT(N7)))</f>
        <v>5.96618487946898E-008</v>
      </c>
      <c r="P7" s="0" t="n">
        <f aca="false">-0.5*(N7^(-1.5))*(1+2*2.51/(LN(10)*$C7)/($B$3/3.7+2.51/($C7*SQRT(N7))))</f>
        <v>-42.0227985455489</v>
      </c>
      <c r="Q7" s="0" t="n">
        <f aca="false">N7-O7/P7</f>
        <v>0.0567682687896644</v>
      </c>
      <c r="R7" s="0" t="n">
        <f aca="false">1/SQRT(Q7)+2*LOG($B$3/3.7+2.51/($C7*SQRT(Q7)))</f>
        <v>0</v>
      </c>
      <c r="S7" s="0" t="n">
        <f aca="false">-0.5*(Q7^(-1.5))*(1+2*2.51/(LN(10)*$C7)/($B$3/3.7+2.51/($C7*SQRT(Q7))))</f>
        <v>-42.0227970108758</v>
      </c>
      <c r="T7" s="0" t="n">
        <f aca="false">Q7-R7/S7</f>
        <v>0.0567682687896644</v>
      </c>
      <c r="U7" s="0" t="n">
        <f aca="false">1/SQRT(T7)+2*LOG($B$3/3.7+2.51/($C7*SQRT(T7)))</f>
        <v>0</v>
      </c>
      <c r="V7" s="0" t="n">
        <f aca="false">-0.5*(T7^(-1.5))*(1+2*2.51/(LN(10)*$C7)/($B$3/3.7+2.51/($C7*SQRT(T7))))</f>
        <v>-42.0227970108758</v>
      </c>
      <c r="W7" s="0" t="n">
        <f aca="false">T7-U7/V7</f>
        <v>0.0567682687896644</v>
      </c>
      <c r="X7" s="0" t="n">
        <f aca="false">1/SQRT(W7)+2*LOG($B$3/3.7+2.51/($C7*SQRT(W7)))</f>
        <v>0</v>
      </c>
      <c r="Y7" s="0" t="n">
        <f aca="false">-0.5*(W7^(-1.5))*(1+2*2.51/(LN(10)*$C7)/($B$3/3.7+2.51/($C7*SQRT(W7))))</f>
        <v>-42.0227970108758</v>
      </c>
      <c r="Z7" s="0" t="n">
        <f aca="false">W7-X7/Y7</f>
        <v>0.0567682687896644</v>
      </c>
      <c r="AA7" s="0" t="n">
        <f aca="false">1/SQRT(Z7)+2*LOG($B$3/3.7+2.51/($C7*SQRT(Z7)))</f>
        <v>0</v>
      </c>
      <c r="AB7" s="0" t="n">
        <f aca="false">-0.5*(Z7^(-1.5))*(1+2*2.51/(LN(10)*$C7)/($B$3/3.7+2.51/($C7*SQRT(Z7))))</f>
        <v>-42.0227970108758</v>
      </c>
      <c r="AC7" s="0" t="n">
        <f aca="false">Z7-AA7/AB7</f>
        <v>0.0567682687896644</v>
      </c>
    </row>
    <row r="8" customFormat="false" ht="12.75" hidden="false" customHeight="false" outlineLevel="0" collapsed="false">
      <c r="A8" s="0" t="n">
        <v>3</v>
      </c>
      <c r="B8" s="0" t="n">
        <v>1000</v>
      </c>
      <c r="C8" s="7" t="n">
        <f aca="false">A8*B8</f>
        <v>3000</v>
      </c>
      <c r="D8" s="0" t="n">
        <f aca="false">64/C8</f>
        <v>0.0213333333333333</v>
      </c>
      <c r="E8" s="0" t="n">
        <f aca="false">AC8</f>
        <v>0.0518683608506025</v>
      </c>
      <c r="F8" s="7" t="n">
        <f aca="false">IF(C8&lt;$B$4,D8,E8)</f>
        <v>0.0518683608506025</v>
      </c>
      <c r="G8" s="0" t="n">
        <f aca="false">1.8*LOG(6.9/C8+($B$3/3.7)^1.11)</f>
        <v>-4.37507430236769</v>
      </c>
      <c r="H8" s="0" t="n">
        <f aca="false">1/G8/G8</f>
        <v>0.0522431234125651</v>
      </c>
      <c r="I8" s="0" t="n">
        <f aca="false">1/SQRT(H8)+2*LOG($B$3/3.7+2.51/($C8*SQRT(H8)))</f>
        <v>-0.0175770707666318</v>
      </c>
      <c r="J8" s="0" t="n">
        <f aca="false">-0.5*(H8^(-1.5))*(1+2*2.51/(LN(10)*$C8)/($B$3/3.7+2.51/($C8*SQRT(H8))))</f>
        <v>-46.6543517295745</v>
      </c>
      <c r="K8" s="0" t="n">
        <f aca="false">H8-I8/J8</f>
        <v>0.0518663724747638</v>
      </c>
      <c r="L8" s="0" t="n">
        <f aca="false">1/SQRT(K8)+2*LOG($B$3/3.7+2.51/($C8*SQRT(K8)))</f>
        <v>9.37563365015492E-005</v>
      </c>
      <c r="M8" s="0" t="n">
        <f aca="false">-0.5*(K8^(-1.5))*(1+2*2.51/(LN(10)*$C8)/($B$3/3.7+2.51/($C8*SQRT(K8))))</f>
        <v>-47.1535498566189</v>
      </c>
      <c r="N8" s="0" t="n">
        <f aca="false">K8-L8/M8</f>
        <v>0.051868360794557</v>
      </c>
      <c r="O8" s="0" t="n">
        <f aca="false">1/SQRT(N8)+2*LOG($B$3/3.7+2.51/($C8*SQRT(N8)))</f>
        <v>2.64259458759852E-009</v>
      </c>
      <c r="P8" s="0" t="n">
        <f aca="false">-0.5*(N8^(-1.5))*(1+2*2.51/(LN(10)*$C8)/($B$3/3.7+2.51/($C8*SQRT(N8))))</f>
        <v>-47.1508917807451</v>
      </c>
      <c r="Q8" s="0" t="n">
        <f aca="false">N8-O8/P8</f>
        <v>0.0518683608506025</v>
      </c>
      <c r="R8" s="0" t="n">
        <f aca="false">1/SQRT(Q8)+2*LOG($B$3/3.7+2.51/($C8*SQRT(Q8)))</f>
        <v>0</v>
      </c>
      <c r="S8" s="0" t="n">
        <f aca="false">-0.5*(Q8^(-1.5))*(1+2*2.51/(LN(10)*$C8)/($B$3/3.7+2.51/($C8*SQRT(Q8))))</f>
        <v>-47.1508917058245</v>
      </c>
      <c r="T8" s="0" t="n">
        <f aca="false">Q8-R8/S8</f>
        <v>0.0518683608506025</v>
      </c>
      <c r="U8" s="0" t="n">
        <f aca="false">1/SQRT(T8)+2*LOG($B$3/3.7+2.51/($C8*SQRT(T8)))</f>
        <v>0</v>
      </c>
      <c r="V8" s="0" t="n">
        <f aca="false">-0.5*(T8^(-1.5))*(1+2*2.51/(LN(10)*$C8)/($B$3/3.7+2.51/($C8*SQRT(T8))))</f>
        <v>-47.1508917058245</v>
      </c>
      <c r="W8" s="0" t="n">
        <f aca="false">T8-U8/V8</f>
        <v>0.0518683608506025</v>
      </c>
      <c r="X8" s="0" t="n">
        <f aca="false">1/SQRT(W8)+2*LOG($B$3/3.7+2.51/($C8*SQRT(W8)))</f>
        <v>0</v>
      </c>
      <c r="Y8" s="0" t="n">
        <f aca="false">-0.5*(W8^(-1.5))*(1+2*2.51/(LN(10)*$C8)/($B$3/3.7+2.51/($C8*SQRT(W8))))</f>
        <v>-47.1508917058245</v>
      </c>
      <c r="Z8" s="0" t="n">
        <f aca="false">W8-X8/Y8</f>
        <v>0.0518683608506025</v>
      </c>
      <c r="AA8" s="0" t="n">
        <f aca="false">1/SQRT(Z8)+2*LOG($B$3/3.7+2.51/($C8*SQRT(Z8)))</f>
        <v>0</v>
      </c>
      <c r="AB8" s="0" t="n">
        <f aca="false">-0.5*(Z8^(-1.5))*(1+2*2.51/(LN(10)*$C8)/($B$3/3.7+2.51/($C8*SQRT(Z8))))</f>
        <v>-47.1508917058245</v>
      </c>
      <c r="AC8" s="0" t="n">
        <f aca="false">Z8-AA8/AB8</f>
        <v>0.0518683608506025</v>
      </c>
    </row>
    <row r="9" customFormat="false" ht="12.75" hidden="false" customHeight="false" outlineLevel="0" collapsed="false">
      <c r="A9" s="0" t="n">
        <v>4</v>
      </c>
      <c r="B9" s="0" t="n">
        <v>1000</v>
      </c>
      <c r="C9" s="7" t="n">
        <f aca="false">A9*B9</f>
        <v>4000</v>
      </c>
      <c r="D9" s="0" t="n">
        <f aca="false">64/C9</f>
        <v>0.016</v>
      </c>
      <c r="E9" s="0" t="n">
        <f aca="false">AC9</f>
        <v>0.0490822694478997</v>
      </c>
      <c r="F9" s="7" t="n">
        <f aca="false">IF(C9&lt;$B$4,D9,E9)</f>
        <v>0.0490822694478997</v>
      </c>
      <c r="G9" s="0" t="n">
        <f aca="false">1.8*LOG(6.9/C9+($B$3/3.7)^1.11)</f>
        <v>-4.50671010016728</v>
      </c>
      <c r="H9" s="0" t="n">
        <f aca="false">1/G9/G9</f>
        <v>0.0492357723682882</v>
      </c>
      <c r="I9" s="0" t="n">
        <f aca="false">1/SQRT(H9)+2*LOG($B$3/3.7+2.51/($C9*SQRT(H9)))</f>
        <v>-0.00773546139882875</v>
      </c>
      <c r="J9" s="0" t="n">
        <f aca="false">-0.5*(H9^(-1.5))*(1+2*2.51/(LN(10)*$C9)/($B$3/3.7+2.51/($C9*SQRT(H9))))</f>
        <v>-50.2768637521413</v>
      </c>
      <c r="K9" s="0" t="n">
        <f aca="false">H9-I9/J9</f>
        <v>0.0490819150903767</v>
      </c>
      <c r="L9" s="0" t="n">
        <f aca="false">1/SQRT(K9)+2*LOG($B$3/3.7+2.51/($C9*SQRT(K9)))</f>
        <v>1.78984419871853E-005</v>
      </c>
      <c r="M9" s="0" t="n">
        <f aca="false">-0.5*(K9^(-1.5))*(1+2*2.51/(LN(10)*$C9)/($B$3/3.7+2.51/($C9*SQRT(K9))))</f>
        <v>-50.509827670589</v>
      </c>
      <c r="N9" s="0" t="n">
        <f aca="false">K9-L9/M9</f>
        <v>0.0490822694460103</v>
      </c>
      <c r="O9" s="0" t="n">
        <f aca="false">1/SQRT(N9)+2*LOG($B$3/3.7+2.51/($C9*SQRT(N9)))</f>
        <v>9.54338830183588E-011</v>
      </c>
      <c r="P9" s="0" t="n">
        <f aca="false">-0.5*(N9^(-1.5))*(1+2*2.51/(LN(10)*$C9)/($B$3/3.7+2.51/($C9*SQRT(N9))))</f>
        <v>-50.5092890422132</v>
      </c>
      <c r="Q9" s="0" t="n">
        <f aca="false">N9-O9/P9</f>
        <v>0.0490822694478997</v>
      </c>
      <c r="R9" s="0" t="n">
        <f aca="false">1/SQRT(Q9)+2*LOG($B$3/3.7+2.51/($C9*SQRT(Q9)))</f>
        <v>0</v>
      </c>
      <c r="S9" s="0" t="n">
        <f aca="false">-0.5*(Q9^(-1.5))*(1+2*2.51/(LN(10)*$C9)/($B$3/3.7+2.51/($C9*SQRT(Q9))))</f>
        <v>-50.5092890393412</v>
      </c>
      <c r="T9" s="0" t="n">
        <f aca="false">Q9-R9/S9</f>
        <v>0.0490822694478997</v>
      </c>
      <c r="U9" s="0" t="n">
        <f aca="false">1/SQRT(T9)+2*LOG($B$3/3.7+2.51/($C9*SQRT(T9)))</f>
        <v>0</v>
      </c>
      <c r="V9" s="0" t="n">
        <f aca="false">-0.5*(T9^(-1.5))*(1+2*2.51/(LN(10)*$C9)/($B$3/3.7+2.51/($C9*SQRT(T9))))</f>
        <v>-50.5092890393412</v>
      </c>
      <c r="W9" s="0" t="n">
        <f aca="false">T9-U9/V9</f>
        <v>0.0490822694478997</v>
      </c>
      <c r="X9" s="0" t="n">
        <f aca="false">1/SQRT(W9)+2*LOG($B$3/3.7+2.51/($C9*SQRT(W9)))</f>
        <v>0</v>
      </c>
      <c r="Y9" s="0" t="n">
        <f aca="false">-0.5*(W9^(-1.5))*(1+2*2.51/(LN(10)*$C9)/($B$3/3.7+2.51/($C9*SQRT(W9))))</f>
        <v>-50.5092890393412</v>
      </c>
      <c r="Z9" s="0" t="n">
        <f aca="false">W9-X9/Y9</f>
        <v>0.0490822694478997</v>
      </c>
      <c r="AA9" s="0" t="n">
        <f aca="false">1/SQRT(Z9)+2*LOG($B$3/3.7+2.51/($C9*SQRT(Z9)))</f>
        <v>0</v>
      </c>
      <c r="AB9" s="0" t="n">
        <f aca="false">-0.5*(Z9^(-1.5))*(1+2*2.51/(LN(10)*$C9)/($B$3/3.7+2.51/($C9*SQRT(Z9))))</f>
        <v>-50.5092890393412</v>
      </c>
      <c r="AC9" s="0" t="n">
        <f aca="false">Z9-AA9/AB9</f>
        <v>0.0490822694478997</v>
      </c>
    </row>
    <row r="10" customFormat="false" ht="12.75" hidden="false" customHeight="false" outlineLevel="0" collapsed="false">
      <c r="A10" s="0" t="n">
        <v>5</v>
      </c>
      <c r="B10" s="0" t="n">
        <v>1000</v>
      </c>
      <c r="C10" s="7" t="n">
        <f aca="false">A10*B10</f>
        <v>5000</v>
      </c>
      <c r="D10" s="0" t="n">
        <f aca="false">64/C10</f>
        <v>0.0128</v>
      </c>
      <c r="E10" s="0" t="n">
        <f aca="false">AC10</f>
        <v>0.047259078685796</v>
      </c>
      <c r="F10" s="7" t="n">
        <f aca="false">IF(C10&lt;$B$4,D10,E10)</f>
        <v>0.047259078685796</v>
      </c>
      <c r="G10" s="0" t="n">
        <f aca="false">1.8*LOG(6.9/C10+($B$3/3.7)^1.11)</f>
        <v>-4.59784240986495</v>
      </c>
      <c r="H10" s="0" t="n">
        <f aca="false">1/G10/G10</f>
        <v>0.0473033432457339</v>
      </c>
      <c r="I10" s="0" t="n">
        <f aca="false">1/SQRT(H10)+2*LOG($B$3/3.7+2.51/($C10*SQRT(H10)))</f>
        <v>-0.0023400564169096</v>
      </c>
      <c r="J10" s="0" t="n">
        <f aca="false">-0.5*(H10^(-1.5))*(1+2*2.51/(LN(10)*$C10)/($B$3/3.7+2.51/($C10*SQRT(H10))))</f>
        <v>-52.8285874216845</v>
      </c>
      <c r="K10" s="0" t="n">
        <f aca="false">H10-I10/J10</f>
        <v>0.0472590479781313</v>
      </c>
      <c r="L10" s="0" t="n">
        <f aca="false">1/SQRT(K10)+2*LOG($B$3/3.7+2.51/($C10*SQRT(K10)))</f>
        <v>1.62449499629957E-006</v>
      </c>
      <c r="M10" s="0" t="n">
        <f aca="false">-0.5*(K10^(-1.5))*(1+2*2.51/(LN(10)*$C10)/($B$3/3.7+2.51/($C10*SQRT(K10))))</f>
        <v>-52.9019643125358</v>
      </c>
      <c r="N10" s="0" t="n">
        <f aca="false">K10-L10/M10</f>
        <v>0.0472590786857812</v>
      </c>
      <c r="O10" s="0" t="n">
        <f aca="false">1/SQRT(N10)+2*LOG($B$3/3.7+2.51/($C10*SQRT(N10)))</f>
        <v>7.8248518775581E-013</v>
      </c>
      <c r="P10" s="0" t="n">
        <f aca="false">-0.5*(N10^(-1.5))*(1+2*2.51/(LN(10)*$C10)/($B$3/3.7+2.51/($C10*SQRT(N10))))</f>
        <v>-52.9019133849752</v>
      </c>
      <c r="Q10" s="0" t="n">
        <f aca="false">N10-O10/P10</f>
        <v>0.047259078685796</v>
      </c>
      <c r="R10" s="0" t="n">
        <f aca="false">1/SQRT(Q10)+2*LOG($B$3/3.7+2.51/($C10*SQRT(Q10)))</f>
        <v>0</v>
      </c>
      <c r="S10" s="0" t="n">
        <f aca="false">-0.5*(Q10^(-1.5))*(1+2*2.51/(LN(10)*$C10)/($B$3/3.7+2.51/($C10*SQRT(Q10))))</f>
        <v>-52.9019133849506</v>
      </c>
      <c r="T10" s="0" t="n">
        <f aca="false">Q10-R10/S10</f>
        <v>0.047259078685796</v>
      </c>
      <c r="U10" s="0" t="n">
        <f aca="false">1/SQRT(T10)+2*LOG($B$3/3.7+2.51/($C10*SQRT(T10)))</f>
        <v>0</v>
      </c>
      <c r="V10" s="0" t="n">
        <f aca="false">-0.5*(T10^(-1.5))*(1+2*2.51/(LN(10)*$C10)/($B$3/3.7+2.51/($C10*SQRT(T10))))</f>
        <v>-52.9019133849506</v>
      </c>
      <c r="W10" s="0" t="n">
        <f aca="false">T10-U10/V10</f>
        <v>0.047259078685796</v>
      </c>
      <c r="X10" s="0" t="n">
        <f aca="false">1/SQRT(W10)+2*LOG($B$3/3.7+2.51/($C10*SQRT(W10)))</f>
        <v>0</v>
      </c>
      <c r="Y10" s="0" t="n">
        <f aca="false">-0.5*(W10^(-1.5))*(1+2*2.51/(LN(10)*$C10)/($B$3/3.7+2.51/($C10*SQRT(W10))))</f>
        <v>-52.9019133849506</v>
      </c>
      <c r="Z10" s="0" t="n">
        <f aca="false">W10-X10/Y10</f>
        <v>0.047259078685796</v>
      </c>
      <c r="AA10" s="0" t="n">
        <f aca="false">1/SQRT(Z10)+2*LOG($B$3/3.7+2.51/($C10*SQRT(Z10)))</f>
        <v>0</v>
      </c>
      <c r="AB10" s="0" t="n">
        <f aca="false">-0.5*(Z10^(-1.5))*(1+2*2.51/(LN(10)*$C10)/($B$3/3.7+2.51/($C10*SQRT(Z10))))</f>
        <v>-52.9019133849506</v>
      </c>
      <c r="AC10" s="0" t="n">
        <f aca="false">Z10-AA10/AB10</f>
        <v>0.047259078685796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7" t="n">
        <f aca="false">A11*B11</f>
        <v>7000</v>
      </c>
      <c r="D11" s="0" t="n">
        <f aca="false">64/C11</f>
        <v>0.00914285714285714</v>
      </c>
      <c r="E11" s="0" t="n">
        <f aca="false">AC11</f>
        <v>0.0449923792258964</v>
      </c>
      <c r="F11" s="7" t="n">
        <f aca="false">IF(C11&lt;$B$4,D11,E11)</f>
        <v>0.0449923792258964</v>
      </c>
      <c r="G11" s="0" t="n">
        <f aca="false">1.8*LOG(6.9/C11+($B$3/3.7)^1.11)</f>
        <v>-4.71693541113094</v>
      </c>
      <c r="H11" s="0" t="n">
        <f aca="false">1/G11/G11</f>
        <v>0.0449448712826914</v>
      </c>
      <c r="I11" s="0" t="n">
        <f aca="false">1/SQRT(H11)+2*LOG($B$3/3.7+2.51/($C11*SQRT(H11)))</f>
        <v>0.00266756883723041</v>
      </c>
      <c r="J11" s="0" t="n">
        <f aca="false">-0.5*(H11^(-1.5))*(1+2*2.51/(LN(10)*$C11)/($B$3/3.7+2.51/($C11*SQRT(H11))))</f>
        <v>-56.1940862596601</v>
      </c>
      <c r="K11" s="0" t="n">
        <f aca="false">H11-I11/J11</f>
        <v>0.0449923419155424</v>
      </c>
      <c r="L11" s="0" t="n">
        <f aca="false">1/SQRT(K11)+2*LOG($B$3/3.7+2.51/($C11*SQRT(K11)))</f>
        <v>2.09333081624408E-006</v>
      </c>
      <c r="M11" s="0" t="n">
        <f aca="false">-0.5*(K11^(-1.5))*(1+2*2.51/(LN(10)*$C11)/($B$3/3.7+2.51/($C11*SQRT(K11))))</f>
        <v>-56.1059300487537</v>
      </c>
      <c r="N11" s="0" t="n">
        <f aca="false">K11-L11/M11</f>
        <v>0.0449923792258734</v>
      </c>
      <c r="O11" s="0" t="n">
        <f aca="false">1/SQRT(N11)+2*LOG($B$3/3.7+2.51/($C11*SQRT(N11)))</f>
        <v>1.29141142224398E-012</v>
      </c>
      <c r="P11" s="0" t="n">
        <f aca="false">-0.5*(N11^(-1.5))*(1+2*2.51/(LN(10)*$C11)/($B$3/3.7+2.51/($C11*SQRT(N11))))</f>
        <v>-56.1058608518566</v>
      </c>
      <c r="Q11" s="0" t="n">
        <f aca="false">N11-O11/P11</f>
        <v>0.0449923792258964</v>
      </c>
      <c r="R11" s="0" t="n">
        <f aca="false">1/SQRT(Q11)+2*LOG($B$3/3.7+2.51/($C11*SQRT(Q11)))</f>
        <v>0</v>
      </c>
      <c r="S11" s="0" t="n">
        <f aca="false">-0.5*(Q11^(-1.5))*(1+2*2.51/(LN(10)*$C11)/($B$3/3.7+2.51/($C11*SQRT(Q11))))</f>
        <v>-56.1058608518139</v>
      </c>
      <c r="T11" s="0" t="n">
        <f aca="false">Q11-R11/S11</f>
        <v>0.0449923792258964</v>
      </c>
      <c r="U11" s="0" t="n">
        <f aca="false">1/SQRT(T11)+2*LOG($B$3/3.7+2.51/($C11*SQRT(T11)))</f>
        <v>0</v>
      </c>
      <c r="V11" s="0" t="n">
        <f aca="false">-0.5*(T11^(-1.5))*(1+2*2.51/(LN(10)*$C11)/($B$3/3.7+2.51/($C11*SQRT(T11))))</f>
        <v>-56.1058608518139</v>
      </c>
      <c r="W11" s="0" t="n">
        <f aca="false">T11-U11/V11</f>
        <v>0.0449923792258964</v>
      </c>
      <c r="X11" s="0" t="n">
        <f aca="false">1/SQRT(W11)+2*LOG($B$3/3.7+2.51/($C11*SQRT(W11)))</f>
        <v>0</v>
      </c>
      <c r="Y11" s="0" t="n">
        <f aca="false">-0.5*(W11^(-1.5))*(1+2*2.51/(LN(10)*$C11)/($B$3/3.7+2.51/($C11*SQRT(W11))))</f>
        <v>-56.1058608518139</v>
      </c>
      <c r="Z11" s="0" t="n">
        <f aca="false">W11-X11/Y11</f>
        <v>0.0449923792258964</v>
      </c>
      <c r="AA11" s="0" t="n">
        <f aca="false">1/SQRT(Z11)+2*LOG($B$3/3.7+2.51/($C11*SQRT(Z11)))</f>
        <v>0</v>
      </c>
      <c r="AB11" s="0" t="n">
        <f aca="false">-0.5*(Z11^(-1.5))*(1+2*2.51/(LN(10)*$C11)/($B$3/3.7+2.51/($C11*SQRT(Z11))))</f>
        <v>-56.1058608518139</v>
      </c>
      <c r="AC11" s="0" t="n">
        <f aca="false">Z11-AA11/AB11</f>
        <v>0.0449923792258964</v>
      </c>
    </row>
    <row r="12" customFormat="false" ht="12.75" hidden="false" customHeight="false" outlineLevel="0" collapsed="false">
      <c r="A12" s="0" t="n">
        <v>8.5</v>
      </c>
      <c r="B12" s="0" t="n">
        <v>1000</v>
      </c>
      <c r="C12" s="7" t="n">
        <f aca="false">A12*B12</f>
        <v>8500</v>
      </c>
      <c r="D12" s="0" t="n">
        <f aca="false">64/C12</f>
        <v>0.00752941176470588</v>
      </c>
      <c r="E12" s="0" t="n">
        <f aca="false">AC12</f>
        <v>0.0439148862727799</v>
      </c>
      <c r="F12" s="7" t="n">
        <f aca="false">IF(C12&lt;$B$4,D12,E12)</f>
        <v>0.0439148862727799</v>
      </c>
      <c r="G12" s="0" t="n">
        <f aca="false">1.8*LOG(6.9/C12+($B$3/3.7)^1.11)</f>
        <v>-4.77585555325806</v>
      </c>
      <c r="H12" s="0" t="n">
        <f aca="false">1/G12/G12</f>
        <v>0.0438427345466193</v>
      </c>
      <c r="I12" s="0" t="n">
        <f aca="false">1/SQRT(H12)+2*LOG($B$3/3.7+2.51/($C12*SQRT(H12)))</f>
        <v>0.00416975266516939</v>
      </c>
      <c r="J12" s="0" t="n">
        <f aca="false">-0.5*(H12^(-1.5))*(1+2*2.51/(LN(10)*$C12)/($B$3/3.7+2.51/($C12*SQRT(H12))))</f>
        <v>-57.8622889476786</v>
      </c>
      <c r="K12" s="0" t="n">
        <f aca="false">H12-I12/J12</f>
        <v>0.0439147979361084</v>
      </c>
      <c r="L12" s="0" t="n">
        <f aca="false">1/SQRT(K12)+2*LOG($B$3/3.7+2.51/($C12*SQRT(K12)))</f>
        <v>5.09886231192525E-006</v>
      </c>
      <c r="M12" s="0" t="n">
        <f aca="false">-0.5*(K12^(-1.5))*(1+2*2.51/(LN(10)*$C12)/($B$3/3.7+2.51/($C12*SQRT(K12))))</f>
        <v>-57.720874807669</v>
      </c>
      <c r="N12" s="0" t="n">
        <f aca="false">K12-L12/M12</f>
        <v>0.0439148862726475</v>
      </c>
      <c r="O12" s="0" t="n">
        <f aca="false">1/SQRT(N12)+2*LOG($B$3/3.7+2.51/($C12*SQRT(N12)))</f>
        <v>7.64099894468018E-012</v>
      </c>
      <c r="P12" s="0" t="n">
        <f aca="false">-0.5*(N12^(-1.5))*(1+2*2.51/(LN(10)*$C12)/($B$3/3.7+2.51/($C12*SQRT(N12))))</f>
        <v>-57.7207018141601</v>
      </c>
      <c r="Q12" s="0" t="n">
        <f aca="false">N12-O12/P12</f>
        <v>0.0439148862727799</v>
      </c>
      <c r="R12" s="0" t="n">
        <f aca="false">1/SQRT(Q12)+2*LOG($B$3/3.7+2.51/($C12*SQRT(Q12)))</f>
        <v>0</v>
      </c>
      <c r="S12" s="0" t="n">
        <f aca="false">-0.5*(Q12^(-1.5))*(1+2*2.51/(LN(10)*$C12)/($B$3/3.7+2.51/($C12*SQRT(Q12))))</f>
        <v>-57.7207018139008</v>
      </c>
      <c r="T12" s="0" t="n">
        <f aca="false">Q12-R12/S12</f>
        <v>0.0439148862727799</v>
      </c>
      <c r="U12" s="0" t="n">
        <f aca="false">1/SQRT(T12)+2*LOG($B$3/3.7+2.51/($C12*SQRT(T12)))</f>
        <v>0</v>
      </c>
      <c r="V12" s="0" t="n">
        <f aca="false">-0.5*(T12^(-1.5))*(1+2*2.51/(LN(10)*$C12)/($B$3/3.7+2.51/($C12*SQRT(T12))))</f>
        <v>-57.7207018139008</v>
      </c>
      <c r="W12" s="0" t="n">
        <f aca="false">T12-U12/V12</f>
        <v>0.0439148862727799</v>
      </c>
      <c r="X12" s="0" t="n">
        <f aca="false">1/SQRT(W12)+2*LOG($B$3/3.7+2.51/($C12*SQRT(W12)))</f>
        <v>0</v>
      </c>
      <c r="Y12" s="0" t="n">
        <f aca="false">-0.5*(W12^(-1.5))*(1+2*2.51/(LN(10)*$C12)/($B$3/3.7+2.51/($C12*SQRT(W12))))</f>
        <v>-57.7207018139008</v>
      </c>
      <c r="Z12" s="0" t="n">
        <f aca="false">W12-X12/Y12</f>
        <v>0.0439148862727799</v>
      </c>
      <c r="AA12" s="0" t="n">
        <f aca="false">1/SQRT(Z12)+2*LOG($B$3/3.7+2.51/($C12*SQRT(Z12)))</f>
        <v>0</v>
      </c>
      <c r="AB12" s="0" t="n">
        <f aca="false">-0.5*(Z12^(-1.5))*(1+2*2.51/(LN(10)*$C12)/($B$3/3.7+2.51/($C12*SQRT(Z12))))</f>
        <v>-57.7207018139008</v>
      </c>
      <c r="AC12" s="0" t="n">
        <f aca="false">Z12-AA12/AB12</f>
        <v>0.0439148862727799</v>
      </c>
    </row>
    <row r="13" customFormat="false" ht="12.75" hidden="false" customHeight="false" outlineLevel="0" collapsed="false">
      <c r="A13" s="0" t="n">
        <v>1</v>
      </c>
      <c r="B13" s="0" t="n">
        <v>10000</v>
      </c>
      <c r="C13" s="7" t="n">
        <f aca="false">A13*B13</f>
        <v>10000</v>
      </c>
      <c r="D13" s="0" t="n">
        <f aca="false">64/C13</f>
        <v>0.0064</v>
      </c>
      <c r="E13" s="0" t="n">
        <f aca="false">AC13</f>
        <v>0.0431265847068117</v>
      </c>
      <c r="F13" s="7" t="n">
        <f aca="false">IF(C13&lt;$B$4,D13,E13)</f>
        <v>0.0431265847068117</v>
      </c>
      <c r="G13" s="0" t="n">
        <f aca="false">1.8*LOG(6.9/C13+($B$3/3.7)^1.11)</f>
        <v>-4.81991223863995</v>
      </c>
      <c r="H13" s="0" t="n">
        <f aca="false">1/G13/G13</f>
        <v>0.0430449035182196</v>
      </c>
      <c r="I13" s="0" t="n">
        <f aca="false">1/SQRT(H13)+2*LOG($B$3/3.7+2.51/($C13*SQRT(H13)))</f>
        <v>0.00482108951285287</v>
      </c>
      <c r="J13" s="0" t="n">
        <f aca="false">-0.5*(H13^(-1.5))*(1+2*2.51/(LN(10)*$C13)/($B$3/3.7+2.51/($C13*SQRT(H13))))</f>
        <v>-59.1067843576029</v>
      </c>
      <c r="K13" s="0" t="n">
        <f aca="false">H13-I13/J13</f>
        <v>0.0431264692735766</v>
      </c>
      <c r="L13" s="0" t="n">
        <f aca="false">1/SQRT(K13)+2*LOG($B$3/3.7+2.51/($C13*SQRT(K13)))</f>
        <v>6.80363164207165E-006</v>
      </c>
      <c r="M13" s="0" t="n">
        <f aca="false">-0.5*(K13^(-1.5))*(1+2*2.51/(LN(10)*$C13)/($B$3/3.7+2.51/($C13*SQRT(K13))))</f>
        <v>-58.9400896706555</v>
      </c>
      <c r="N13" s="0" t="n">
        <f aca="false">K13-L13/M13</f>
        <v>0.0431265847065812</v>
      </c>
      <c r="O13" s="0" t="n">
        <f aca="false">1/SQRT(N13)+2*LOG($B$3/3.7+2.51/($C13*SQRT(N13)))</f>
        <v>1.35838007508937E-011</v>
      </c>
      <c r="P13" s="0" t="n">
        <f aca="false">-0.5*(N13^(-1.5))*(1+2*2.51/(LN(10)*$C13)/($B$3/3.7+2.51/($C13*SQRT(N13))))</f>
        <v>-58.9398543183469</v>
      </c>
      <c r="Q13" s="0" t="n">
        <f aca="false">N13-O13/P13</f>
        <v>0.0431265847068117</v>
      </c>
      <c r="R13" s="0" t="n">
        <f aca="false">1/SQRT(Q13)+2*LOG($B$3/3.7+2.51/($C13*SQRT(Q13)))</f>
        <v>0</v>
      </c>
      <c r="S13" s="0" t="n">
        <f aca="false">-0.5*(Q13^(-1.5))*(1+2*2.51/(LN(10)*$C13)/($B$3/3.7+2.51/($C13*SQRT(Q13))))</f>
        <v>-58.939854317877</v>
      </c>
      <c r="T13" s="0" t="n">
        <f aca="false">Q13-R13/S13</f>
        <v>0.0431265847068117</v>
      </c>
      <c r="U13" s="0" t="n">
        <f aca="false">1/SQRT(T13)+2*LOG($B$3/3.7+2.51/($C13*SQRT(T13)))</f>
        <v>0</v>
      </c>
      <c r="V13" s="0" t="n">
        <f aca="false">-0.5*(T13^(-1.5))*(1+2*2.51/(LN(10)*$C13)/($B$3/3.7+2.51/($C13*SQRT(T13))))</f>
        <v>-58.939854317877</v>
      </c>
      <c r="W13" s="0" t="n">
        <f aca="false">T13-U13/V13</f>
        <v>0.0431265847068117</v>
      </c>
      <c r="X13" s="0" t="n">
        <f aca="false">1/SQRT(W13)+2*LOG($B$3/3.7+2.51/($C13*SQRT(W13)))</f>
        <v>0</v>
      </c>
      <c r="Y13" s="0" t="n">
        <f aca="false">-0.5*(W13^(-1.5))*(1+2*2.51/(LN(10)*$C13)/($B$3/3.7+2.51/($C13*SQRT(W13))))</f>
        <v>-58.939854317877</v>
      </c>
      <c r="Z13" s="0" t="n">
        <f aca="false">W13-X13/Y13</f>
        <v>0.0431265847068117</v>
      </c>
      <c r="AA13" s="0" t="n">
        <f aca="false">1/SQRT(Z13)+2*LOG($B$3/3.7+2.51/($C13*SQRT(Z13)))</f>
        <v>0</v>
      </c>
      <c r="AB13" s="0" t="n">
        <f aca="false">-0.5*(Z13^(-1.5))*(1+2*2.51/(LN(10)*$C13)/($B$3/3.7+2.51/($C13*SQRT(Z13))))</f>
        <v>-58.939854317877</v>
      </c>
      <c r="AC13" s="0" t="n">
        <f aca="false">Z13-AA13/AB13</f>
        <v>0.0431265847068117</v>
      </c>
    </row>
    <row r="14" customFormat="false" ht="12.75" hidden="false" customHeight="false" outlineLevel="0" collapsed="false">
      <c r="A14" s="0" t="n">
        <v>1.5</v>
      </c>
      <c r="B14" s="0" t="n">
        <v>10000</v>
      </c>
      <c r="C14" s="7" t="n">
        <f aca="false">A14*B14</f>
        <v>15000</v>
      </c>
      <c r="D14" s="0" t="n">
        <f aca="false">64/C14</f>
        <v>0.00426666666666667</v>
      </c>
      <c r="E14" s="0" t="n">
        <f aca="false">AC14</f>
        <v>0.0415472261455852</v>
      </c>
      <c r="F14" s="7" t="n">
        <f aca="false">IF(C14&lt;$B$4,D14,E14)</f>
        <v>0.0415472261455852</v>
      </c>
      <c r="G14" s="0" t="n">
        <f aca="false">1.8*LOG(6.9/C14+($B$3/3.7)^1.11)</f>
        <v>-4.91058063586416</v>
      </c>
      <c r="H14" s="0" t="n">
        <f aca="false">1/G14/G14</f>
        <v>0.0414700258582403</v>
      </c>
      <c r="I14" s="0" t="n">
        <f aca="false">1/SQRT(H14)+2*LOG($B$3/3.7+2.51/($C14*SQRT(H14)))</f>
        <v>0.004752630102276</v>
      </c>
      <c r="J14" s="0" t="n">
        <f aca="false">-0.5*(H14^(-1.5))*(1+2*2.51/(LN(10)*$C14)/($B$3/3.7+2.51/($C14*SQRT(H14))))</f>
        <v>-61.6480120161474</v>
      </c>
      <c r="K14" s="0" t="n">
        <f aca="false">H14-I14/J14</f>
        <v>0.0415471188568115</v>
      </c>
      <c r="L14" s="0" t="n">
        <f aca="false">1/SQRT(K14)+2*LOG($B$3/3.7+2.51/($C14*SQRT(K14)))</f>
        <v>6.59578260542304E-006</v>
      </c>
      <c r="M14" s="0" t="n">
        <f aca="false">-0.5*(K14^(-1.5))*(1+2*2.51/(LN(10)*$C14)/($B$3/3.7+2.51/($C14*SQRT(K14))))</f>
        <v>-61.4770316796878</v>
      </c>
      <c r="N14" s="0" t="n">
        <f aca="false">K14-L14/M14</f>
        <v>0.041547226145378</v>
      </c>
      <c r="O14" s="0" t="n">
        <f aca="false">1/SQRT(N14)+2*LOG($B$3/3.7+2.51/($C14*SQRT(N14)))</f>
        <v>1.27347021816604E-011</v>
      </c>
      <c r="P14" s="0" t="n">
        <f aca="false">-0.5*(N14^(-1.5))*(1+2*2.51/(LN(10)*$C14)/($B$3/3.7+2.51/($C14*SQRT(N14))))</f>
        <v>-61.4767942816428</v>
      </c>
      <c r="Q14" s="0" t="n">
        <f aca="false">N14-O14/P14</f>
        <v>0.0415472261455852</v>
      </c>
      <c r="R14" s="0" t="n">
        <f aca="false">1/SQRT(Q14)+2*LOG($B$3/3.7+2.51/($C14*SQRT(Q14)))</f>
        <v>0</v>
      </c>
      <c r="S14" s="0" t="n">
        <f aca="false">-0.5*(Q14^(-1.5))*(1+2*2.51/(LN(10)*$C14)/($B$3/3.7+2.51/($C14*SQRT(Q14))))</f>
        <v>-61.4767942811845</v>
      </c>
      <c r="T14" s="0" t="n">
        <f aca="false">Q14-R14/S14</f>
        <v>0.0415472261455852</v>
      </c>
      <c r="U14" s="0" t="n">
        <f aca="false">1/SQRT(T14)+2*LOG($B$3/3.7+2.51/($C14*SQRT(T14)))</f>
        <v>0</v>
      </c>
      <c r="V14" s="0" t="n">
        <f aca="false">-0.5*(T14^(-1.5))*(1+2*2.51/(LN(10)*$C14)/($B$3/3.7+2.51/($C14*SQRT(T14))))</f>
        <v>-61.4767942811845</v>
      </c>
      <c r="W14" s="0" t="n">
        <f aca="false">T14-U14/V14</f>
        <v>0.0415472261455852</v>
      </c>
      <c r="X14" s="0" t="n">
        <f aca="false">1/SQRT(W14)+2*LOG($B$3/3.7+2.51/($C14*SQRT(W14)))</f>
        <v>0</v>
      </c>
      <c r="Y14" s="0" t="n">
        <f aca="false">-0.5*(W14^(-1.5))*(1+2*2.51/(LN(10)*$C14)/($B$3/3.7+2.51/($C14*SQRT(W14))))</f>
        <v>-61.4767942811845</v>
      </c>
      <c r="Z14" s="0" t="n">
        <f aca="false">W14-X14/Y14</f>
        <v>0.0415472261455852</v>
      </c>
      <c r="AA14" s="0" t="n">
        <f aca="false">1/SQRT(Z14)+2*LOG($B$3/3.7+2.51/($C14*SQRT(Z14)))</f>
        <v>0</v>
      </c>
      <c r="AB14" s="0" t="n">
        <f aca="false">-0.5*(Z14^(-1.5))*(1+2*2.51/(LN(10)*$C14)/($B$3/3.7+2.51/($C14*SQRT(Z14))))</f>
        <v>-61.4767942811845</v>
      </c>
      <c r="AC14" s="0" t="n">
        <f aca="false">Z14-AA14/AB14</f>
        <v>0.0415472261455852</v>
      </c>
    </row>
    <row r="15" customFormat="false" ht="12.75" hidden="false" customHeight="false" outlineLevel="0" collapsed="false">
      <c r="A15" s="0" t="n">
        <v>2</v>
      </c>
      <c r="B15" s="0" t="n">
        <v>10000</v>
      </c>
      <c r="C15" s="7" t="n">
        <f aca="false">A15*B15</f>
        <v>20000</v>
      </c>
      <c r="D15" s="0" t="n">
        <f aca="false">64/C15</f>
        <v>0.0032</v>
      </c>
      <c r="E15" s="0" t="n">
        <f aca="false">AC15</f>
        <v>0.0407054482118661</v>
      </c>
      <c r="F15" s="7" t="n">
        <f aca="false">IF(C15&lt;$B$4,D15,E15)</f>
        <v>0.0407054482118661</v>
      </c>
      <c r="G15" s="0" t="n">
        <f aca="false">1.8*LOG(6.9/C15+($B$3/3.7)^1.11)</f>
        <v>-4.96018986490609</v>
      </c>
      <c r="H15" s="0" t="n">
        <f aca="false">1/G15/G15</f>
        <v>0.0406446509969187</v>
      </c>
      <c r="I15" s="0" t="n">
        <f aca="false">1/SQRT(H15)+2*LOG($B$3/3.7+2.51/($C15*SQRT(H15)))</f>
        <v>0.0038271144873816</v>
      </c>
      <c r="J15" s="0" t="n">
        <f aca="false">-0.5*(H15^(-1.5))*(1+2*2.51/(LN(10)*$C15)/($B$3/3.7+2.51/($C15*SQRT(H15))))</f>
        <v>-63.0193170177008</v>
      </c>
      <c r="K15" s="0" t="n">
        <f aca="false">H15-I15/J15</f>
        <v>0.0407053802251696</v>
      </c>
      <c r="L15" s="0" t="n">
        <f aca="false">1/SQRT(K15)+2*LOG($B$3/3.7+2.51/($C15*SQRT(K15)))</f>
        <v>4.27490422350019E-006</v>
      </c>
      <c r="M15" s="0" t="n">
        <f aca="false">-0.5*(K15^(-1.5))*(1+2*2.51/(LN(10)*$C15)/($B$3/3.7+2.51/($C15*SQRT(K15))))</f>
        <v>-62.8786186945604</v>
      </c>
      <c r="N15" s="0" t="n">
        <f aca="false">K15-L15/M15</f>
        <v>0.0407054482117811</v>
      </c>
      <c r="O15" s="0" t="n">
        <f aca="false">1/SQRT(N15)+2*LOG($B$3/3.7+2.51/($C15*SQRT(N15)))</f>
        <v>5.34505772975535E-012</v>
      </c>
      <c r="P15" s="0" t="n">
        <f aca="false">-0.5*(N15^(-1.5))*(1+2*2.51/(LN(10)*$C15)/($B$3/3.7+2.51/($C15*SQRT(N15))))</f>
        <v>-62.8784614758443</v>
      </c>
      <c r="Q15" s="0" t="n">
        <f aca="false">N15-O15/P15</f>
        <v>0.0407054482118661</v>
      </c>
      <c r="R15" s="0" t="n">
        <f aca="false">1/SQRT(Q15)+2*LOG($B$3/3.7+2.51/($C15*SQRT(Q15)))</f>
        <v>0</v>
      </c>
      <c r="S15" s="0" t="n">
        <f aca="false">-0.5*(Q15^(-1.5))*(1+2*2.51/(LN(10)*$C15)/($B$3/3.7+2.51/($C15*SQRT(Q15))))</f>
        <v>-62.8784614756478</v>
      </c>
      <c r="T15" s="0" t="n">
        <f aca="false">Q15-R15/S15</f>
        <v>0.0407054482118661</v>
      </c>
      <c r="U15" s="0" t="n">
        <f aca="false">1/SQRT(T15)+2*LOG($B$3/3.7+2.51/($C15*SQRT(T15)))</f>
        <v>0</v>
      </c>
      <c r="V15" s="0" t="n">
        <f aca="false">-0.5*(T15^(-1.5))*(1+2*2.51/(LN(10)*$C15)/($B$3/3.7+2.51/($C15*SQRT(T15))))</f>
        <v>-62.8784614756478</v>
      </c>
      <c r="W15" s="0" t="n">
        <f aca="false">T15-U15/V15</f>
        <v>0.0407054482118661</v>
      </c>
      <c r="X15" s="0" t="n">
        <f aca="false">1/SQRT(W15)+2*LOG($B$3/3.7+2.51/($C15*SQRT(W15)))</f>
        <v>0</v>
      </c>
      <c r="Y15" s="0" t="n">
        <f aca="false">-0.5*(W15^(-1.5))*(1+2*2.51/(LN(10)*$C15)/($B$3/3.7+2.51/($C15*SQRT(W15))))</f>
        <v>-62.8784614756478</v>
      </c>
      <c r="Z15" s="0" t="n">
        <f aca="false">W15-X15/Y15</f>
        <v>0.0407054482118661</v>
      </c>
      <c r="AA15" s="0" t="n">
        <f aca="false">1/SQRT(Z15)+2*LOG($B$3/3.7+2.51/($C15*SQRT(Z15)))</f>
        <v>0</v>
      </c>
      <c r="AB15" s="0" t="n">
        <f aca="false">-0.5*(Z15^(-1.5))*(1+2*2.51/(LN(10)*$C15)/($B$3/3.7+2.51/($C15*SQRT(Z15))))</f>
        <v>-62.8784614756478</v>
      </c>
      <c r="AC15" s="0" t="n">
        <f aca="false">Z15-AA15/AB15</f>
        <v>0.0407054482118661</v>
      </c>
    </row>
    <row r="16" customFormat="false" ht="12.75" hidden="false" customHeight="false" outlineLevel="0" collapsed="false">
      <c r="A16" s="0" t="n">
        <v>3</v>
      </c>
      <c r="B16" s="0" t="n">
        <v>10000</v>
      </c>
      <c r="C16" s="7" t="n">
        <f aca="false">A16*B16</f>
        <v>30000</v>
      </c>
      <c r="D16" s="0" t="n">
        <f aca="false">64/C16</f>
        <v>0.00213333333333333</v>
      </c>
      <c r="E16" s="0" t="n">
        <f aca="false">AC16</f>
        <v>0.0398223060364306</v>
      </c>
      <c r="F16" s="7" t="n">
        <f aca="false">IF(C16&lt;$B$4,D16,E16)</f>
        <v>0.0398223060364306</v>
      </c>
      <c r="G16" s="0" t="n">
        <f aca="false">1.8*LOG(6.9/C16+($B$3/3.7)^1.11)</f>
        <v>-5.0131619506474</v>
      </c>
      <c r="H16" s="0" t="n">
        <f aca="false">1/G16/G16</f>
        <v>0.039790237417976</v>
      </c>
      <c r="I16" s="0" t="n">
        <f aca="false">1/SQRT(H16)+2*LOG($B$3/3.7+2.51/($C16*SQRT(H16)))</f>
        <v>0.00206593306180647</v>
      </c>
      <c r="J16" s="0" t="n">
        <f aca="false">-0.5*(H16^(-1.5))*(1+2*2.51/(LN(10)*$C16)/($B$3/3.7+2.51/($C16*SQRT(H16))))</f>
        <v>-64.4611639662407</v>
      </c>
      <c r="K16" s="0" t="n">
        <f aca="false">H16-I16/J16</f>
        <v>0.0398222866850802</v>
      </c>
      <c r="L16" s="0" t="n">
        <f aca="false">1/SQRT(K16)+2*LOG($B$3/3.7+2.51/($C16*SQRT(K16)))</f>
        <v>1.2459060636516E-006</v>
      </c>
      <c r="M16" s="0" t="n">
        <f aca="false">-0.5*(K16^(-1.5))*(1+2*2.51/(LN(10)*$C16)/($B$3/3.7+2.51/($C16*SQRT(K16))))</f>
        <v>-64.3834405941858</v>
      </c>
      <c r="N16" s="0" t="n">
        <f aca="false">K16-L16/M16</f>
        <v>0.0398223060364236</v>
      </c>
      <c r="O16" s="0" t="n">
        <f aca="false">1/SQRT(N16)+2*LOG($B$3/3.7+2.51/($C16*SQRT(N16)))</f>
        <v>4.52970994047064E-013</v>
      </c>
      <c r="P16" s="0" t="n">
        <f aca="false">-0.5*(N16^(-1.5))*(1+2*2.51/(LN(10)*$C16)/($B$3/3.7+2.51/($C16*SQRT(N16))))</f>
        <v>-64.3833937120246</v>
      </c>
      <c r="Q16" s="0" t="n">
        <f aca="false">N16-O16/P16</f>
        <v>0.0398223060364306</v>
      </c>
      <c r="R16" s="0" t="n">
        <f aca="false">1/SQRT(Q16)+2*LOG($B$3/3.7+2.51/($C16*SQRT(Q16)))</f>
        <v>0</v>
      </c>
      <c r="S16" s="0" t="n">
        <f aca="false">-0.5*(Q16^(-1.5))*(1+2*2.51/(LN(10)*$C16)/($B$3/3.7+2.51/($C16*SQRT(Q16))))</f>
        <v>-64.3833937120076</v>
      </c>
      <c r="T16" s="0" t="n">
        <f aca="false">Q16-R16/S16</f>
        <v>0.0398223060364306</v>
      </c>
      <c r="U16" s="0" t="n">
        <f aca="false">1/SQRT(T16)+2*LOG($B$3/3.7+2.51/($C16*SQRT(T16)))</f>
        <v>0</v>
      </c>
      <c r="V16" s="0" t="n">
        <f aca="false">-0.5*(T16^(-1.5))*(1+2*2.51/(LN(10)*$C16)/($B$3/3.7+2.51/($C16*SQRT(T16))))</f>
        <v>-64.3833937120076</v>
      </c>
      <c r="W16" s="0" t="n">
        <f aca="false">T16-U16/V16</f>
        <v>0.0398223060364306</v>
      </c>
      <c r="X16" s="0" t="n">
        <f aca="false">1/SQRT(W16)+2*LOG($B$3/3.7+2.51/($C16*SQRT(W16)))</f>
        <v>0</v>
      </c>
      <c r="Y16" s="0" t="n">
        <f aca="false">-0.5*(W16^(-1.5))*(1+2*2.51/(LN(10)*$C16)/($B$3/3.7+2.51/($C16*SQRT(W16))))</f>
        <v>-64.3833937120076</v>
      </c>
      <c r="Z16" s="0" t="n">
        <f aca="false">W16-X16/Y16</f>
        <v>0.0398223060364306</v>
      </c>
      <c r="AA16" s="0" t="n">
        <f aca="false">1/SQRT(Z16)+2*LOG($B$3/3.7+2.51/($C16*SQRT(Z16)))</f>
        <v>0</v>
      </c>
      <c r="AB16" s="0" t="n">
        <f aca="false">-0.5*(Z16^(-1.5))*(1+2*2.51/(LN(10)*$C16)/($B$3/3.7+2.51/($C16*SQRT(Z16))))</f>
        <v>-64.3833937120076</v>
      </c>
      <c r="AC16" s="0" t="n">
        <f aca="false">Z16-AA16/AB16</f>
        <v>0.0398223060364306</v>
      </c>
    </row>
    <row r="17" customFormat="false" ht="12.75" hidden="false" customHeight="false" outlineLevel="0" collapsed="false">
      <c r="A17" s="0" t="n">
        <v>4</v>
      </c>
      <c r="B17" s="0" t="n">
        <v>10000</v>
      </c>
      <c r="C17" s="7" t="n">
        <f aca="false">A17*B17</f>
        <v>40000</v>
      </c>
      <c r="D17" s="0" t="n">
        <f aca="false">64/C17</f>
        <v>0.0016</v>
      </c>
      <c r="E17" s="0" t="n">
        <f aca="false">AC17</f>
        <v>0.0393632335217585</v>
      </c>
      <c r="F17" s="7" t="n">
        <f aca="false">IF(C17&lt;$B$4,D17,E17)</f>
        <v>0.0393632335217585</v>
      </c>
      <c r="G17" s="0" t="n">
        <f aca="false">1.8*LOG(6.9/C17+($B$3/3.7)^1.11)</f>
        <v>-5.04105785551508</v>
      </c>
      <c r="H17" s="0" t="n">
        <f aca="false">1/G17/G17</f>
        <v>0.039351078207372</v>
      </c>
      <c r="I17" s="0" t="n">
        <f aca="false">1/SQRT(H17)+2*LOG($B$3/3.7+2.51/($C17*SQRT(H17)))</f>
        <v>0.000792448957606773</v>
      </c>
      <c r="J17" s="0" t="n">
        <f aca="false">-0.5*(H17^(-1.5))*(1+2*2.51/(LN(10)*$C17)/($B$3/3.7+2.51/($C17*SQRT(H17))))</f>
        <v>-65.2087145628126</v>
      </c>
      <c r="K17" s="0" t="n">
        <f aca="false">H17-I17/J17</f>
        <v>0.0393632307081983</v>
      </c>
      <c r="L17" s="0" t="n">
        <f aca="false">1/SQRT(K17)+2*LOG($B$3/3.7+2.51/($C17*SQRT(K17)))</f>
        <v>1.83383737528686E-007</v>
      </c>
      <c r="M17" s="0" t="n">
        <f aca="false">-0.5*(K17^(-1.5))*(1+2*2.51/(LN(10)*$C17)/($B$3/3.7+2.51/($C17*SQRT(K17))))</f>
        <v>-65.1785380317661</v>
      </c>
      <c r="N17" s="0" t="n">
        <f aca="false">K17-L17/M17</f>
        <v>0.0393632335217585</v>
      </c>
      <c r="O17" s="0" t="n">
        <f aca="false">1/SQRT(N17)+2*LOG($B$3/3.7+2.51/($C17*SQRT(N17)))</f>
        <v>0</v>
      </c>
      <c r="P17" s="0" t="n">
        <f aca="false">-0.5*(N17^(-1.5))*(1+2*2.51/(LN(10)*$C17)/($B$3/3.7+2.51/($C17*SQRT(N17))))</f>
        <v>-65.1785310479583</v>
      </c>
      <c r="Q17" s="0" t="n">
        <f aca="false">N17-O17/P17</f>
        <v>0.0393632335217585</v>
      </c>
      <c r="R17" s="0" t="n">
        <f aca="false">1/SQRT(Q17)+2*LOG($B$3/3.7+2.51/($C17*SQRT(Q17)))</f>
        <v>0</v>
      </c>
      <c r="S17" s="0" t="n">
        <f aca="false">-0.5*(Q17^(-1.5))*(1+2*2.51/(LN(10)*$C17)/($B$3/3.7+2.51/($C17*SQRT(Q17))))</f>
        <v>-65.1785310479583</v>
      </c>
      <c r="T17" s="0" t="n">
        <f aca="false">Q17-R17/S17</f>
        <v>0.0393632335217585</v>
      </c>
      <c r="U17" s="0" t="n">
        <f aca="false">1/SQRT(T17)+2*LOG($B$3/3.7+2.51/($C17*SQRT(T17)))</f>
        <v>0</v>
      </c>
      <c r="V17" s="0" t="n">
        <f aca="false">-0.5*(T17^(-1.5))*(1+2*2.51/(LN(10)*$C17)/($B$3/3.7+2.51/($C17*SQRT(T17))))</f>
        <v>-65.1785310479583</v>
      </c>
      <c r="W17" s="0" t="n">
        <f aca="false">T17-U17/V17</f>
        <v>0.0393632335217585</v>
      </c>
      <c r="X17" s="0" t="n">
        <f aca="false">1/SQRT(W17)+2*LOG($B$3/3.7+2.51/($C17*SQRT(W17)))</f>
        <v>0</v>
      </c>
      <c r="Y17" s="0" t="n">
        <f aca="false">-0.5*(W17^(-1.5))*(1+2*2.51/(LN(10)*$C17)/($B$3/3.7+2.51/($C17*SQRT(W17))))</f>
        <v>-65.1785310479583</v>
      </c>
      <c r="Z17" s="0" t="n">
        <f aca="false">W17-X17/Y17</f>
        <v>0.0393632335217585</v>
      </c>
      <c r="AA17" s="0" t="n">
        <f aca="false">1/SQRT(Z17)+2*LOG($B$3/3.7+2.51/($C17*SQRT(Z17)))</f>
        <v>0</v>
      </c>
      <c r="AB17" s="0" t="n">
        <f aca="false">-0.5*(Z17^(-1.5))*(1+2*2.51/(LN(10)*$C17)/($B$3/3.7+2.51/($C17*SQRT(Z17))))</f>
        <v>-65.1785310479583</v>
      </c>
      <c r="AC17" s="0" t="n">
        <f aca="false">Z17-AA17/AB17</f>
        <v>0.0393632335217585</v>
      </c>
    </row>
    <row r="18" customFormat="false" ht="12.75" hidden="false" customHeight="false" outlineLevel="0" collapsed="false">
      <c r="A18" s="0" t="n">
        <v>5</v>
      </c>
      <c r="B18" s="0" t="n">
        <v>10000</v>
      </c>
      <c r="C18" s="7" t="n">
        <f aca="false">A18*B18</f>
        <v>50000</v>
      </c>
      <c r="D18" s="0" t="n">
        <f aca="false">64/C18</f>
        <v>0.00128</v>
      </c>
      <c r="E18" s="0" t="n">
        <f aca="false">AC18</f>
        <v>0.0390816470206993</v>
      </c>
      <c r="F18" s="7" t="n">
        <f aca="false">IF(C18&lt;$B$4,D18,E18)</f>
        <v>0.0390816470206993</v>
      </c>
      <c r="G18" s="0" t="n">
        <f aca="false">1.8*LOG(6.9/C18+($B$3/3.7)^1.11)</f>
        <v>-5.05828607662674</v>
      </c>
      <c r="H18" s="0" t="n">
        <f aca="false">1/G18/G18</f>
        <v>0.0390834798394671</v>
      </c>
      <c r="I18" s="0" t="n">
        <f aca="false">1/SQRT(H18)+2*LOG($B$3/3.7+2.51/($C18*SQRT(H18)))</f>
        <v>-0.000120357453541331</v>
      </c>
      <c r="J18" s="0" t="n">
        <f aca="false">-0.5*(H18^(-1.5))*(1+2*2.51/(LN(10)*$C18)/($B$3/3.7+2.51/($C18*SQRT(H18))))</f>
        <v>-65.6656426040881</v>
      </c>
      <c r="K18" s="0" t="n">
        <f aca="false">H18-I18/J18</f>
        <v>0.0390816469562611</v>
      </c>
      <c r="L18" s="0" t="n">
        <f aca="false">1/SQRT(K18)+2*LOG($B$3/3.7+2.51/($C18*SQRT(K18)))</f>
        <v>4.23167278995607E-009</v>
      </c>
      <c r="M18" s="0" t="n">
        <f aca="false">-0.5*(K18^(-1.5))*(1+2*2.51/(LN(10)*$C18)/($B$3/3.7+2.51/($C18*SQRT(K18))))</f>
        <v>-65.6702601981146</v>
      </c>
      <c r="N18" s="0" t="n">
        <f aca="false">K18-L18/M18</f>
        <v>0.0390816470206993</v>
      </c>
      <c r="O18" s="0" t="n">
        <f aca="false">1/SQRT(N18)+2*LOG($B$3/3.7+2.51/($C18*SQRT(N18)))</f>
        <v>0</v>
      </c>
      <c r="P18" s="0" t="n">
        <f aca="false">-0.5*(N18^(-1.5))*(1+2*2.51/(LN(10)*$C18)/($B$3/3.7+2.51/($C18*SQRT(N18))))</f>
        <v>-65.6702600357655</v>
      </c>
      <c r="Q18" s="0" t="n">
        <f aca="false">N18-O18/P18</f>
        <v>0.0390816470206993</v>
      </c>
      <c r="R18" s="0" t="n">
        <f aca="false">1/SQRT(Q18)+2*LOG($B$3/3.7+2.51/($C18*SQRT(Q18)))</f>
        <v>0</v>
      </c>
      <c r="S18" s="0" t="n">
        <f aca="false">-0.5*(Q18^(-1.5))*(1+2*2.51/(LN(10)*$C18)/($B$3/3.7+2.51/($C18*SQRT(Q18))))</f>
        <v>-65.6702600357655</v>
      </c>
      <c r="T18" s="0" t="n">
        <f aca="false">Q18-R18/S18</f>
        <v>0.0390816470206993</v>
      </c>
      <c r="U18" s="0" t="n">
        <f aca="false">1/SQRT(T18)+2*LOG($B$3/3.7+2.51/($C18*SQRT(T18)))</f>
        <v>0</v>
      </c>
      <c r="V18" s="0" t="n">
        <f aca="false">-0.5*(T18^(-1.5))*(1+2*2.51/(LN(10)*$C18)/($B$3/3.7+2.51/($C18*SQRT(T18))))</f>
        <v>-65.6702600357655</v>
      </c>
      <c r="W18" s="0" t="n">
        <f aca="false">T18-U18/V18</f>
        <v>0.0390816470206993</v>
      </c>
      <c r="X18" s="0" t="n">
        <f aca="false">1/SQRT(W18)+2*LOG($B$3/3.7+2.51/($C18*SQRT(W18)))</f>
        <v>0</v>
      </c>
      <c r="Y18" s="0" t="n">
        <f aca="false">-0.5*(W18^(-1.5))*(1+2*2.51/(LN(10)*$C18)/($B$3/3.7+2.51/($C18*SQRT(W18))))</f>
        <v>-65.6702600357655</v>
      </c>
      <c r="Z18" s="0" t="n">
        <f aca="false">W18-X18/Y18</f>
        <v>0.0390816470206993</v>
      </c>
      <c r="AA18" s="0" t="n">
        <f aca="false">1/SQRT(Z18)+2*LOG($B$3/3.7+2.51/($C18*SQRT(Z18)))</f>
        <v>0</v>
      </c>
      <c r="AB18" s="0" t="n">
        <f aca="false">-0.5*(Z18^(-1.5))*(1+2*2.51/(LN(10)*$C18)/($B$3/3.7+2.51/($C18*SQRT(Z18))))</f>
        <v>-65.6702600357655</v>
      </c>
      <c r="AC18" s="0" t="n">
        <f aca="false">Z18-AA18/AB18</f>
        <v>0.0390816470206993</v>
      </c>
    </row>
    <row r="19" customFormat="false" ht="12.75" hidden="false" customHeight="false" outlineLevel="0" collapsed="false">
      <c r="A19" s="0" t="n">
        <v>7</v>
      </c>
      <c r="B19" s="0" t="n">
        <v>10000</v>
      </c>
      <c r="C19" s="7" t="n">
        <f aca="false">A19*B19</f>
        <v>70000</v>
      </c>
      <c r="D19" s="0" t="n">
        <f aca="false">64/C19</f>
        <v>0.000914285714285714</v>
      </c>
      <c r="E19" s="0" t="n">
        <f aca="false">AC19</f>
        <v>0.0387538295477952</v>
      </c>
      <c r="F19" s="7" t="n">
        <f aca="false">IF(C19&lt;$B$4,D19,E19)</f>
        <v>0.0387538295477952</v>
      </c>
      <c r="G19" s="0" t="n">
        <f aca="false">1.8*LOG(6.9/C19+($B$3/3.7)^1.11)</f>
        <v>-5.07845191913391</v>
      </c>
      <c r="H19" s="0" t="n">
        <f aca="false">1/G19/G19</f>
        <v>0.0387737057229675</v>
      </c>
      <c r="I19" s="0" t="n">
        <f aca="false">1/SQRT(H19)+2*LOG($B$3/3.7+2.51/($C19*SQRT(H19)))</f>
        <v>-0.00131621689742278</v>
      </c>
      <c r="J19" s="0" t="n">
        <f aca="false">-0.5*(H19^(-1.5))*(1+2*2.51/(LN(10)*$C19)/($B$3/3.7+2.51/($C19*SQRT(H19))))</f>
        <v>-66.1953790827192</v>
      </c>
      <c r="K19" s="0" t="n">
        <f aca="false">H19-I19/J19</f>
        <v>0.038753821904555</v>
      </c>
      <c r="L19" s="0" t="n">
        <f aca="false">1/SQRT(K19)+2*LOG($B$3/3.7+2.51/($C19*SQRT(K19)))</f>
        <v>5.06336454542122E-007</v>
      </c>
      <c r="M19" s="0" t="n">
        <f aca="false">-0.5*(K19^(-1.5))*(1+2*2.51/(LN(10)*$C19)/($B$3/3.7+2.51/($C19*SQRT(K19))))</f>
        <v>-66.2463194671022</v>
      </c>
      <c r="N19" s="0" t="n">
        <f aca="false">K19-L19/M19</f>
        <v>0.0387538295477941</v>
      </c>
      <c r="O19" s="0" t="n">
        <f aca="false">1/SQRT(N19)+2*LOG($B$3/3.7+2.51/($C19*SQRT(N19)))</f>
        <v>7.46069872548105E-014</v>
      </c>
      <c r="P19" s="0" t="n">
        <f aca="false">-0.5*(N19^(-1.5))*(1+2*2.51/(LN(10)*$C19)/($B$3/3.7+2.51/($C19*SQRT(N19))))</f>
        <v>-66.2462998733247</v>
      </c>
      <c r="Q19" s="0" t="n">
        <f aca="false">N19-O19/P19</f>
        <v>0.0387538295477952</v>
      </c>
      <c r="R19" s="0" t="n">
        <f aca="false">1/SQRT(Q19)+2*LOG($B$3/3.7+2.51/($C19*SQRT(Q19)))</f>
        <v>0</v>
      </c>
      <c r="S19" s="0" t="n">
        <f aca="false">-0.5*(Q19^(-1.5))*(1+2*2.51/(LN(10)*$C19)/($B$3/3.7+2.51/($C19*SQRT(Q19))))</f>
        <v>-66.2462998733218</v>
      </c>
      <c r="T19" s="0" t="n">
        <f aca="false">Q19-R19/S19</f>
        <v>0.0387538295477952</v>
      </c>
      <c r="U19" s="0" t="n">
        <f aca="false">1/SQRT(T19)+2*LOG($B$3/3.7+2.51/($C19*SQRT(T19)))</f>
        <v>0</v>
      </c>
      <c r="V19" s="0" t="n">
        <f aca="false">-0.5*(T19^(-1.5))*(1+2*2.51/(LN(10)*$C19)/($B$3/3.7+2.51/($C19*SQRT(T19))))</f>
        <v>-66.2462998733218</v>
      </c>
      <c r="W19" s="0" t="n">
        <f aca="false">T19-U19/V19</f>
        <v>0.0387538295477952</v>
      </c>
      <c r="X19" s="0" t="n">
        <f aca="false">1/SQRT(W19)+2*LOG($B$3/3.7+2.51/($C19*SQRT(W19)))</f>
        <v>0</v>
      </c>
      <c r="Y19" s="0" t="n">
        <f aca="false">-0.5*(W19^(-1.5))*(1+2*2.51/(LN(10)*$C19)/($B$3/3.7+2.51/($C19*SQRT(W19))))</f>
        <v>-66.2462998733218</v>
      </c>
      <c r="Z19" s="0" t="n">
        <f aca="false">W19-X19/Y19</f>
        <v>0.0387538295477952</v>
      </c>
      <c r="AA19" s="0" t="n">
        <f aca="false">1/SQRT(Z19)+2*LOG($B$3/3.7+2.51/($C19*SQRT(Z19)))</f>
        <v>0</v>
      </c>
      <c r="AB19" s="0" t="n">
        <f aca="false">-0.5*(Z19^(-1.5))*(1+2*2.51/(LN(10)*$C19)/($B$3/3.7+2.51/($C19*SQRT(Z19))))</f>
        <v>-66.2462998733218</v>
      </c>
      <c r="AC19" s="0" t="n">
        <f aca="false">Z19-AA19/AB19</f>
        <v>0.0387538295477952</v>
      </c>
    </row>
    <row r="20" customFormat="false" ht="12.75" hidden="false" customHeight="false" outlineLevel="0" collapsed="false">
      <c r="A20" s="0" t="n">
        <v>8.5</v>
      </c>
      <c r="B20" s="0" t="n">
        <v>10000</v>
      </c>
      <c r="C20" s="7" t="n">
        <f aca="false">A20*B20</f>
        <v>85000</v>
      </c>
      <c r="D20" s="0" t="n">
        <f aca="false">64/C20</f>
        <v>0.000752941176470588</v>
      </c>
      <c r="E20" s="0" t="n">
        <f aca="false">AC20</f>
        <v>0.0386070748433646</v>
      </c>
      <c r="F20" s="7" t="n">
        <f aca="false">IF(C20&lt;$B$4,D20,E20)</f>
        <v>0.0386070748433646</v>
      </c>
      <c r="G20" s="0" t="n">
        <f aca="false">1.8*LOG(6.9/C20+($B$3/3.7)^1.11)</f>
        <v>-5.08751671321444</v>
      </c>
      <c r="H20" s="0" t="n">
        <f aca="false">1/G20/G20</f>
        <v>0.038635657023299</v>
      </c>
      <c r="I20" s="0" t="n">
        <f aca="false">1/SQRT(H20)+2*LOG($B$3/3.7+2.51/($C20*SQRT(H20)))</f>
        <v>-0.00189981331834233</v>
      </c>
      <c r="J20" s="0" t="n">
        <f aca="false">-0.5*(H20^(-1.5))*(1+2*2.51/(LN(10)*$C20)/($B$3/3.7+2.51/($C20*SQRT(H20))))</f>
        <v>-66.4315783051794</v>
      </c>
      <c r="K20" s="0" t="n">
        <f aca="false">H20-I20/J20</f>
        <v>0.038607058977508</v>
      </c>
      <c r="L20" s="0" t="n">
        <f aca="false">1/SQRT(K20)+2*LOG($B$3/3.7+2.51/($C20*SQRT(K20)))</f>
        <v>1.05516472093115E-006</v>
      </c>
      <c r="M20" s="0" t="n">
        <f aca="false">-0.5*(K20^(-1.5))*(1+2*2.51/(LN(10)*$C20)/($B$3/3.7+2.51/($C20*SQRT(K20))))</f>
        <v>-66.5053938616193</v>
      </c>
      <c r="N20" s="0" t="n">
        <f aca="false">K20-L20/M20</f>
        <v>0.0386070748433598</v>
      </c>
      <c r="O20" s="0" t="n">
        <f aca="false">1/SQRT(N20)+2*LOG($B$3/3.7+2.51/($C20*SQRT(N20)))</f>
        <v>3.25073301610246E-013</v>
      </c>
      <c r="P20" s="0" t="n">
        <f aca="false">-0.5*(N20^(-1.5))*(1+2*2.51/(LN(10)*$C20)/($B$3/3.7+2.51/($C20*SQRT(N20))))</f>
        <v>-66.5053528717411</v>
      </c>
      <c r="Q20" s="0" t="n">
        <f aca="false">N20-O20/P20</f>
        <v>0.0386070748433646</v>
      </c>
      <c r="R20" s="0" t="n">
        <f aca="false">1/SQRT(Q20)+2*LOG($B$3/3.7+2.51/($C20*SQRT(Q20)))</f>
        <v>0</v>
      </c>
      <c r="S20" s="0" t="n">
        <f aca="false">-0.5*(Q20^(-1.5))*(1+2*2.51/(LN(10)*$C20)/($B$3/3.7+2.51/($C20*SQRT(Q20))))</f>
        <v>-66.5053528717285</v>
      </c>
      <c r="T20" s="0" t="n">
        <f aca="false">Q20-R20/S20</f>
        <v>0.0386070748433646</v>
      </c>
      <c r="U20" s="0" t="n">
        <f aca="false">1/SQRT(T20)+2*LOG($B$3/3.7+2.51/($C20*SQRT(T20)))</f>
        <v>0</v>
      </c>
      <c r="V20" s="0" t="n">
        <f aca="false">-0.5*(T20^(-1.5))*(1+2*2.51/(LN(10)*$C20)/($B$3/3.7+2.51/($C20*SQRT(T20))))</f>
        <v>-66.5053528717285</v>
      </c>
      <c r="W20" s="0" t="n">
        <f aca="false">T20-U20/V20</f>
        <v>0.0386070748433646</v>
      </c>
      <c r="X20" s="0" t="n">
        <f aca="false">1/SQRT(W20)+2*LOG($B$3/3.7+2.51/($C20*SQRT(W20)))</f>
        <v>0</v>
      </c>
      <c r="Y20" s="0" t="n">
        <f aca="false">-0.5*(W20^(-1.5))*(1+2*2.51/(LN(10)*$C20)/($B$3/3.7+2.51/($C20*SQRT(W20))))</f>
        <v>-66.5053528717285</v>
      </c>
      <c r="Z20" s="0" t="n">
        <f aca="false">W20-X20/Y20</f>
        <v>0.0386070748433646</v>
      </c>
      <c r="AA20" s="0" t="n">
        <f aca="false">1/SQRT(Z20)+2*LOG($B$3/3.7+2.51/($C20*SQRT(Z20)))</f>
        <v>0</v>
      </c>
      <c r="AB20" s="0" t="n">
        <f aca="false">-0.5*(Z20^(-1.5))*(1+2*2.51/(LN(10)*$C20)/($B$3/3.7+2.51/($C20*SQRT(Z20))))</f>
        <v>-66.5053528717285</v>
      </c>
      <c r="AC20" s="0" t="n">
        <f aca="false">Z20-AA20/AB20</f>
        <v>0.0386070748433646</v>
      </c>
    </row>
    <row r="21" customFormat="false" ht="12.75" hidden="false" customHeight="false" outlineLevel="0" collapsed="false">
      <c r="A21" s="0" t="n">
        <v>1</v>
      </c>
      <c r="B21" s="0" t="n">
        <v>100000</v>
      </c>
      <c r="C21" s="7" t="n">
        <f aca="false">A21*B21</f>
        <v>100000</v>
      </c>
      <c r="D21" s="0" t="n">
        <f aca="false">64/C21</f>
        <v>0.00064</v>
      </c>
      <c r="E21" s="0" t="n">
        <f aca="false">AC21</f>
        <v>0.0385035435273351</v>
      </c>
      <c r="F21" s="7" t="n">
        <f aca="false">IF(C21&lt;$B$4,D21,E21)</f>
        <v>0.0385035435273351</v>
      </c>
      <c r="G21" s="0" t="n">
        <f aca="false">1.8*LOG(6.9/C21+($B$3/3.7)^1.11)</f>
        <v>-5.09392519763641</v>
      </c>
      <c r="H21" s="0" t="n">
        <f aca="false">1/G21/G21</f>
        <v>0.0385385059067268</v>
      </c>
      <c r="I21" s="0" t="n">
        <f aca="false">1/SQRT(H21)+2*LOG($B$3/3.7+2.51/($C21*SQRT(H21)))</f>
        <v>-0.0023300029629123</v>
      </c>
      <c r="J21" s="0" t="n">
        <f aca="false">-0.5*(H21^(-1.5))*(1+2*2.51/(LN(10)*$C21)/($B$3/3.7+2.51/($C21*SQRT(H21))))</f>
        <v>-66.5978037180095</v>
      </c>
      <c r="K21" s="0" t="n">
        <f aca="false">H21-I21/J21</f>
        <v>0.038503519723507</v>
      </c>
      <c r="L21" s="0" t="n">
        <f aca="false">1/SQRT(K21)+2*LOG($B$3/3.7+2.51/($C21*SQRT(K21)))</f>
        <v>1.58744287404033E-006</v>
      </c>
      <c r="M21" s="0" t="n">
        <f aca="false">-0.5*(K21^(-1.5))*(1+2*2.51/(LN(10)*$C21)/($B$3/3.7+2.51/($C21*SQRT(K21))))</f>
        <v>-66.688584914471</v>
      </c>
      <c r="N21" s="0" t="n">
        <f aca="false">K21-L21/M21</f>
        <v>0.0385035435273241</v>
      </c>
      <c r="O21" s="0" t="n">
        <f aca="false">1/SQRT(N21)+2*LOG($B$3/3.7+2.51/($C21*SQRT(N21)))</f>
        <v>7.35411731511704E-013</v>
      </c>
      <c r="P21" s="0" t="n">
        <f aca="false">-0.5*(N21^(-1.5))*(1+2*2.51/(LN(10)*$C21)/($B$3/3.7+2.51/($C21*SQRT(N21))))</f>
        <v>-66.688523078869</v>
      </c>
      <c r="Q21" s="0" t="n">
        <f aca="false">N21-O21/P21</f>
        <v>0.0385035435273351</v>
      </c>
      <c r="R21" s="0" t="n">
        <f aca="false">1/SQRT(Q21)+2*LOG($B$3/3.7+2.51/($C21*SQRT(Q21)))</f>
        <v>0</v>
      </c>
      <c r="S21" s="0" t="n">
        <f aca="false">-0.5*(Q21^(-1.5))*(1+2*2.51/(LN(10)*$C21)/($B$3/3.7+2.51/($C21*SQRT(Q21))))</f>
        <v>-66.6885230788403</v>
      </c>
      <c r="T21" s="0" t="n">
        <f aca="false">Q21-R21/S21</f>
        <v>0.0385035435273351</v>
      </c>
      <c r="U21" s="0" t="n">
        <f aca="false">1/SQRT(T21)+2*LOG($B$3/3.7+2.51/($C21*SQRT(T21)))</f>
        <v>0</v>
      </c>
      <c r="V21" s="0" t="n">
        <f aca="false">-0.5*(T21^(-1.5))*(1+2*2.51/(LN(10)*$C21)/($B$3/3.7+2.51/($C21*SQRT(T21))))</f>
        <v>-66.6885230788403</v>
      </c>
      <c r="W21" s="0" t="n">
        <f aca="false">T21-U21/V21</f>
        <v>0.0385035435273351</v>
      </c>
      <c r="X21" s="0" t="n">
        <f aca="false">1/SQRT(W21)+2*LOG($B$3/3.7+2.51/($C21*SQRT(W21)))</f>
        <v>0</v>
      </c>
      <c r="Y21" s="0" t="n">
        <f aca="false">-0.5*(W21^(-1.5))*(1+2*2.51/(LN(10)*$C21)/($B$3/3.7+2.51/($C21*SQRT(W21))))</f>
        <v>-66.6885230788403</v>
      </c>
      <c r="Z21" s="0" t="n">
        <f aca="false">W21-X21/Y21</f>
        <v>0.0385035435273351</v>
      </c>
      <c r="AA21" s="0" t="n">
        <f aca="false">1/SQRT(Z21)+2*LOG($B$3/3.7+2.51/($C21*SQRT(Z21)))</f>
        <v>0</v>
      </c>
      <c r="AB21" s="0" t="n">
        <f aca="false">-0.5*(Z21^(-1.5))*(1+2*2.51/(LN(10)*$C21)/($B$3/3.7+2.51/($C21*SQRT(Z21))))</f>
        <v>-66.6885230788403</v>
      </c>
      <c r="AC21" s="0" t="n">
        <f aca="false">Z21-AA21/AB21</f>
        <v>0.0385035435273351</v>
      </c>
    </row>
    <row r="22" customFormat="false" ht="12.75" hidden="false" customHeight="false" outlineLevel="0" collapsed="false">
      <c r="A22" s="0" t="n">
        <v>1.5</v>
      </c>
      <c r="B22" s="0" t="n">
        <v>100000</v>
      </c>
      <c r="C22" s="7" t="n">
        <f aca="false">A22*B22</f>
        <v>150000</v>
      </c>
      <c r="D22" s="0" t="n">
        <f aca="false">64/C22</f>
        <v>0.000426666666666667</v>
      </c>
      <c r="E22" s="0" t="n">
        <f aca="false">AC22</f>
        <v>0.0383061305130443</v>
      </c>
      <c r="F22" s="7" t="n">
        <f aca="false">IF(C22&lt;$B$4,D22,E22)</f>
        <v>0.0383061305130443</v>
      </c>
      <c r="G22" s="0" t="n">
        <f aca="false">1.8*LOG(6.9/C22+($B$3/3.7)^1.11)</f>
        <v>-5.10617534947782</v>
      </c>
      <c r="H22" s="0" t="n">
        <f aca="false">1/G22/G22</f>
        <v>0.0383538133689238</v>
      </c>
      <c r="I22" s="0" t="n">
        <f aca="false">1/SQRT(H22)+2*LOG($B$3/3.7+2.51/($C22*SQRT(H22)))</f>
        <v>-0.00319361572198851</v>
      </c>
      <c r="J22" s="0" t="n">
        <f aca="false">-0.5*(H22^(-1.5))*(1+2*2.51/(LN(10)*$C22)/($B$3/3.7+2.51/($C22*SQRT(H22))))</f>
        <v>-66.9137302654947</v>
      </c>
      <c r="K22" s="0" t="n">
        <f aca="false">H22-I22/J22</f>
        <v>0.0383060860084954</v>
      </c>
      <c r="L22" s="0" t="n">
        <f aca="false">1/SQRT(K22)+2*LOG($B$3/3.7+2.51/($C22*SQRT(K22)))</f>
        <v>2.98352980010463E-006</v>
      </c>
      <c r="M22" s="0" t="n">
        <f aca="false">-0.5*(K22^(-1.5))*(1+2*2.51/(LN(10)*$C22)/($B$3/3.7+2.51/($C22*SQRT(K22))))</f>
        <v>-67.0388190377205</v>
      </c>
      <c r="N22" s="0" t="n">
        <f aca="false">K22-L22/M22</f>
        <v>0.0383061305130056</v>
      </c>
      <c r="O22" s="0" t="n">
        <f aca="false">1/SQRT(N22)+2*LOG($B$3/3.7+2.51/($C22*SQRT(N22)))</f>
        <v>2.59969823446227E-012</v>
      </c>
      <c r="P22" s="0" t="n">
        <f aca="false">-0.5*(N22^(-1.5))*(1+2*2.51/(LN(10)*$C22)/($B$3/3.7+2.51/($C22*SQRT(N22))))</f>
        <v>-67.0387022142219</v>
      </c>
      <c r="Q22" s="0" t="n">
        <f aca="false">N22-O22/P22</f>
        <v>0.0383061305130443</v>
      </c>
      <c r="R22" s="0" t="n">
        <f aca="false">1/SQRT(Q22)+2*LOG($B$3/3.7+2.51/($C22*SQRT(Q22)))</f>
        <v>0</v>
      </c>
      <c r="S22" s="0" t="n">
        <f aca="false">-0.5*(Q22^(-1.5))*(1+2*2.51/(LN(10)*$C22)/($B$3/3.7+2.51/($C22*SQRT(Q22))))</f>
        <v>-67.0387022141201</v>
      </c>
      <c r="T22" s="0" t="n">
        <f aca="false">Q22-R22/S22</f>
        <v>0.0383061305130443</v>
      </c>
      <c r="U22" s="0" t="n">
        <f aca="false">1/SQRT(T22)+2*LOG($B$3/3.7+2.51/($C22*SQRT(T22)))</f>
        <v>0</v>
      </c>
      <c r="V22" s="0" t="n">
        <f aca="false">-0.5*(T22^(-1.5))*(1+2*2.51/(LN(10)*$C22)/($B$3/3.7+2.51/($C22*SQRT(T22))))</f>
        <v>-67.0387022141201</v>
      </c>
      <c r="W22" s="0" t="n">
        <f aca="false">T22-U22/V22</f>
        <v>0.0383061305130443</v>
      </c>
      <c r="X22" s="0" t="n">
        <f aca="false">1/SQRT(W22)+2*LOG($B$3/3.7+2.51/($C22*SQRT(W22)))</f>
        <v>0</v>
      </c>
      <c r="Y22" s="0" t="n">
        <f aca="false">-0.5*(W22^(-1.5))*(1+2*2.51/(LN(10)*$C22)/($B$3/3.7+2.51/($C22*SQRT(W22))))</f>
        <v>-67.0387022141201</v>
      </c>
      <c r="Z22" s="0" t="n">
        <f aca="false">W22-X22/Y22</f>
        <v>0.0383061305130443</v>
      </c>
      <c r="AA22" s="0" t="n">
        <f aca="false">1/SQRT(Z22)+2*LOG($B$3/3.7+2.51/($C22*SQRT(Z22)))</f>
        <v>0</v>
      </c>
      <c r="AB22" s="0" t="n">
        <f aca="false">-0.5*(Z22^(-1.5))*(1+2*2.51/(LN(10)*$C22)/($B$3/3.7+2.51/($C22*SQRT(Z22))))</f>
        <v>-67.0387022141201</v>
      </c>
      <c r="AC22" s="0" t="n">
        <f aca="false">Z22-AA22/AB22</f>
        <v>0.0383061305130443</v>
      </c>
    </row>
    <row r="23" customFormat="false" ht="12.75" hidden="false" customHeight="false" outlineLevel="0" collapsed="false">
      <c r="A23" s="0" t="n">
        <v>2</v>
      </c>
      <c r="B23" s="0" t="n">
        <v>100000</v>
      </c>
      <c r="C23" s="7" t="n">
        <f aca="false">A23*B23</f>
        <v>200000</v>
      </c>
      <c r="D23" s="0" t="n">
        <f aca="false">64/C23</f>
        <v>0.00032</v>
      </c>
      <c r="E23" s="0" t="n">
        <f aca="false">AC23</f>
        <v>0.0382064924360969</v>
      </c>
      <c r="F23" s="7" t="n">
        <f aca="false">IF(C23&lt;$B$4,D23,E23)</f>
        <v>0.0382064924360969</v>
      </c>
      <c r="G23" s="0" t="n">
        <f aca="false">1.8*LOG(6.9/C23+($B$3/3.7)^1.11)</f>
        <v>-5.11237317320164</v>
      </c>
      <c r="H23" s="0" t="n">
        <f aca="false">1/G23/G23</f>
        <v>0.0382608756759397</v>
      </c>
      <c r="I23" s="0" t="n">
        <f aca="false">1/SQRT(H23)+2*LOG($B$3/3.7+2.51/($C23*SQRT(H23)))</f>
        <v>-0.00365151963751131</v>
      </c>
      <c r="J23" s="0" t="n">
        <f aca="false">-0.5*(H23^(-1.5))*(1+2*2.51/(LN(10)*$C23)/($B$3/3.7+2.51/($C23*SQRT(H23))))</f>
        <v>-67.0726248978158</v>
      </c>
      <c r="K23" s="0" t="n">
        <f aca="false">H23-I23/J23</f>
        <v>0.0382064343946707</v>
      </c>
      <c r="L23" s="0" t="n">
        <f aca="false">1/SQRT(K23)+2*LOG($B$3/3.7+2.51/($C23*SQRT(K23)))</f>
        <v>3.90130990002291E-006</v>
      </c>
      <c r="M23" s="0" t="n">
        <f aca="false">-0.5*(K23^(-1.5))*(1+2*2.51/(LN(10)*$C23)/($B$3/3.7+2.51/($C23*SQRT(K23))))</f>
        <v>-67.2160317301965</v>
      </c>
      <c r="N23" s="0" t="n">
        <f aca="false">K23-L23/M23</f>
        <v>0.0382064924360308</v>
      </c>
      <c r="O23" s="0" t="n">
        <f aca="false">1/SQRT(N23)+2*LOG($B$3/3.7+2.51/($C23*SQRT(N23)))</f>
        <v>4.44444481217943E-012</v>
      </c>
      <c r="P23" s="0" t="n">
        <f aca="false">-0.5*(N23^(-1.5))*(1+2*2.51/(LN(10)*$C23)/($B$3/3.7+2.51/($C23*SQRT(N23))))</f>
        <v>-67.2158785681388</v>
      </c>
      <c r="Q23" s="0" t="n">
        <f aca="false">N23-O23/P23</f>
        <v>0.0382064924360969</v>
      </c>
      <c r="R23" s="0" t="n">
        <f aca="false">1/SQRT(Q23)+2*LOG($B$3/3.7+2.51/($C23*SQRT(Q23)))</f>
        <v>0</v>
      </c>
      <c r="S23" s="0" t="n">
        <f aca="false">-0.5*(Q23^(-1.5))*(1+2*2.51/(LN(10)*$C23)/($B$3/3.7+2.51/($C23*SQRT(Q23))))</f>
        <v>-67.2158785679643</v>
      </c>
      <c r="T23" s="0" t="n">
        <f aca="false">Q23-R23/S23</f>
        <v>0.0382064924360969</v>
      </c>
      <c r="U23" s="0" t="n">
        <f aca="false">1/SQRT(T23)+2*LOG($B$3/3.7+2.51/($C23*SQRT(T23)))</f>
        <v>0</v>
      </c>
      <c r="V23" s="0" t="n">
        <f aca="false">-0.5*(T23^(-1.5))*(1+2*2.51/(LN(10)*$C23)/($B$3/3.7+2.51/($C23*SQRT(T23))))</f>
        <v>-67.2158785679643</v>
      </c>
      <c r="W23" s="0" t="n">
        <f aca="false">T23-U23/V23</f>
        <v>0.0382064924360969</v>
      </c>
      <c r="X23" s="0" t="n">
        <f aca="false">1/SQRT(W23)+2*LOG($B$3/3.7+2.51/($C23*SQRT(W23)))</f>
        <v>0</v>
      </c>
      <c r="Y23" s="0" t="n">
        <f aca="false">-0.5*(W23^(-1.5))*(1+2*2.51/(LN(10)*$C23)/($B$3/3.7+2.51/($C23*SQRT(W23))))</f>
        <v>-67.2158785679643</v>
      </c>
      <c r="Z23" s="0" t="n">
        <f aca="false">W23-X23/Y23</f>
        <v>0.0382064924360969</v>
      </c>
      <c r="AA23" s="0" t="n">
        <f aca="false">1/SQRT(Z23)+2*LOG($B$3/3.7+2.51/($C23*SQRT(Z23)))</f>
        <v>0</v>
      </c>
      <c r="AB23" s="0" t="n">
        <f aca="false">-0.5*(Z23^(-1.5))*(1+2*2.51/(LN(10)*$C23)/($B$3/3.7+2.51/($C23*SQRT(Z23))))</f>
        <v>-67.2158785679643</v>
      </c>
      <c r="AC23" s="0" t="n">
        <f aca="false">Z23-AA23/AB23</f>
        <v>0.0382064924360969</v>
      </c>
    </row>
    <row r="24" customFormat="false" ht="12.75" hidden="false" customHeight="false" outlineLevel="0" collapsed="false">
      <c r="A24" s="0" t="n">
        <v>3</v>
      </c>
      <c r="B24" s="0" t="n">
        <v>100000</v>
      </c>
      <c r="C24" s="7" t="n">
        <f aca="false">A24*B24</f>
        <v>300000</v>
      </c>
      <c r="D24" s="0" t="n">
        <f aca="false">64/C24</f>
        <v>0.000213333333333333</v>
      </c>
      <c r="E24" s="0" t="n">
        <f aca="false">AC24</f>
        <v>0.0381062179896524</v>
      </c>
      <c r="F24" s="7" t="n">
        <f aca="false">IF(C24&lt;$B$4,D24,E24)</f>
        <v>0.0381062179896524</v>
      </c>
      <c r="G24" s="0" t="n">
        <f aca="false">1.8*LOG(6.9/C24+($B$3/3.7)^1.11)</f>
        <v>-5.11862052835844</v>
      </c>
      <c r="H24" s="0" t="n">
        <f aca="false">1/G24/G24</f>
        <v>0.0381675366959638</v>
      </c>
      <c r="I24" s="0" t="n">
        <f aca="false">1/SQRT(H24)+2*LOG($B$3/3.7+2.51/($C24*SQRT(H24)))</f>
        <v>-0.00412756085685739</v>
      </c>
      <c r="J24" s="0" t="n">
        <f aca="false">-0.5*(H24^(-1.5))*(1+2*2.51/(LN(10)*$C24)/($B$3/3.7+2.51/($C24*SQRT(H24))))</f>
        <v>-67.2321238383655</v>
      </c>
      <c r="K24" s="0" t="n">
        <f aca="false">H24-I24/J24</f>
        <v>0.0381061440071536</v>
      </c>
      <c r="L24" s="0" t="n">
        <f aca="false">1/SQRT(K24)+2*LOG($B$3/3.7+2.51/($C24*SQRT(K24)))</f>
        <v>4.98601833065493E-006</v>
      </c>
      <c r="M24" s="0" t="n">
        <f aca="false">-0.5*(K24^(-1.5))*(1+2*2.51/(LN(10)*$C24)/($B$3/3.7+2.51/($C24*SQRT(K24))))</f>
        <v>-67.3946632224008</v>
      </c>
      <c r="N24" s="0" t="n">
        <f aca="false">K24-L24/M24</f>
        <v>0.0381062179895447</v>
      </c>
      <c r="O24" s="0" t="n">
        <f aca="false">1/SQRT(N24)+2*LOG($B$3/3.7+2.51/($C24*SQRT(N24)))</f>
        <v>7.26085858104852E-012</v>
      </c>
      <c r="P24" s="0" t="n">
        <f aca="false">-0.5*(N24^(-1.5))*(1+2*2.51/(LN(10)*$C24)/($B$3/3.7+2.51/($C24*SQRT(N24))))</f>
        <v>-67.3944669572892</v>
      </c>
      <c r="Q24" s="0" t="n">
        <f aca="false">N24-O24/P24</f>
        <v>0.0381062179896524</v>
      </c>
      <c r="R24" s="0" t="n">
        <f aca="false">1/SQRT(Q24)+2*LOG($B$3/3.7+2.51/($C24*SQRT(Q24)))</f>
        <v>0</v>
      </c>
      <c r="S24" s="0" t="n">
        <f aca="false">-0.5*(Q24^(-1.5))*(1+2*2.51/(LN(10)*$C24)/($B$3/3.7+2.51/($C24*SQRT(Q24))))</f>
        <v>-67.3944669570034</v>
      </c>
      <c r="T24" s="0" t="n">
        <f aca="false">Q24-R24/S24</f>
        <v>0.0381062179896524</v>
      </c>
      <c r="U24" s="0" t="n">
        <f aca="false">1/SQRT(T24)+2*LOG($B$3/3.7+2.51/($C24*SQRT(T24)))</f>
        <v>0</v>
      </c>
      <c r="V24" s="0" t="n">
        <f aca="false">-0.5*(T24^(-1.5))*(1+2*2.51/(LN(10)*$C24)/($B$3/3.7+2.51/($C24*SQRT(T24))))</f>
        <v>-67.3944669570034</v>
      </c>
      <c r="W24" s="0" t="n">
        <f aca="false">T24-U24/V24</f>
        <v>0.0381062179896524</v>
      </c>
      <c r="X24" s="0" t="n">
        <f aca="false">1/SQRT(W24)+2*LOG($B$3/3.7+2.51/($C24*SQRT(W24)))</f>
        <v>0</v>
      </c>
      <c r="Y24" s="0" t="n">
        <f aca="false">-0.5*(W24^(-1.5))*(1+2*2.51/(LN(10)*$C24)/($B$3/3.7+2.51/($C24*SQRT(W24))))</f>
        <v>-67.3944669570034</v>
      </c>
      <c r="Z24" s="0" t="n">
        <f aca="false">W24-X24/Y24</f>
        <v>0.0381062179896524</v>
      </c>
      <c r="AA24" s="0" t="n">
        <f aca="false">1/SQRT(Z24)+2*LOG($B$3/3.7+2.51/($C24*SQRT(Z24)))</f>
        <v>0</v>
      </c>
      <c r="AB24" s="0" t="n">
        <f aca="false">-0.5*(Z24^(-1.5))*(1+2*2.51/(LN(10)*$C24)/($B$3/3.7+2.51/($C24*SQRT(Z24))))</f>
        <v>-67.3944669570034</v>
      </c>
      <c r="AC24" s="0" t="n">
        <f aca="false">Z24-AA24/AB24</f>
        <v>0.0381062179896524</v>
      </c>
    </row>
    <row r="25" customFormat="false" ht="12.75" hidden="false" customHeight="false" outlineLevel="0" collapsed="false">
      <c r="A25" s="0" t="n">
        <v>4</v>
      </c>
      <c r="B25" s="0" t="n">
        <v>100000</v>
      </c>
      <c r="C25" s="7" t="n">
        <f aca="false">A25*B25</f>
        <v>400000</v>
      </c>
      <c r="D25" s="0" t="n">
        <f aca="false">64/C25</f>
        <v>0.00016</v>
      </c>
      <c r="E25" s="0" t="n">
        <f aca="false">AC25</f>
        <v>0.0380558384135079</v>
      </c>
      <c r="F25" s="7" t="n">
        <f aca="false">IF(C25&lt;$B$4,D25,E25)</f>
        <v>0.0380558384135079</v>
      </c>
      <c r="G25" s="0" t="n">
        <f aca="false">1.8*LOG(6.9/C25+($B$3/3.7)^1.11)</f>
        <v>-5.12176302886808</v>
      </c>
      <c r="H25" s="0" t="n">
        <f aca="false">1/G25/G25</f>
        <v>0.0381207150420579</v>
      </c>
      <c r="I25" s="0" t="n">
        <f aca="false">1/SQRT(H25)+2*LOG($B$3/3.7+2.51/($C25*SQRT(H25)))</f>
        <v>-0.00437256373634121</v>
      </c>
      <c r="J25" s="0" t="n">
        <f aca="false">-0.5*(H25^(-1.5))*(1+2*2.51/(LN(10)*$C25)/($B$3/3.7+2.51/($C25*SQRT(H25))))</f>
        <v>-67.3120956341686</v>
      </c>
      <c r="K25" s="0" t="n">
        <f aca="false">H25-I25/J25</f>
        <v>0.0380557554876845</v>
      </c>
      <c r="L25" s="0" t="n">
        <f aca="false">1/SQRT(K25)+2*LOG($B$3/3.7+2.51/($C25*SQRT(K25)))</f>
        <v>5.59619992479554E-006</v>
      </c>
      <c r="M25" s="0" t="n">
        <f aca="false">-0.5*(K25^(-1.5))*(1+2*2.51/(LN(10)*$C25)/($B$3/3.7+2.51/($C25*SQRT(K25))))</f>
        <v>-67.4845161374964</v>
      </c>
      <c r="N25" s="0" t="n">
        <f aca="false">K25-L25/M25</f>
        <v>0.0380558384133724</v>
      </c>
      <c r="O25" s="0" t="n">
        <f aca="false">1/SQRT(N25)+2*LOG($B$3/3.7+2.51/($C25*SQRT(N25)))</f>
        <v>9.14468500923249E-012</v>
      </c>
      <c r="P25" s="0" t="n">
        <f aca="false">-0.5*(N25^(-1.5))*(1+2*2.51/(LN(10)*$C25)/($B$3/3.7+2.51/($C25*SQRT(N25))))</f>
        <v>-67.4842955608331</v>
      </c>
      <c r="Q25" s="0" t="n">
        <f aca="false">N25-O25/P25</f>
        <v>0.0380558384135079</v>
      </c>
      <c r="R25" s="0" t="n">
        <f aca="false">1/SQRT(Q25)+2*LOG($B$3/3.7+2.51/($C25*SQRT(Q25)))</f>
        <v>0</v>
      </c>
      <c r="S25" s="0" t="n">
        <f aca="false">-0.5*(Q25^(-1.5))*(1+2*2.51/(LN(10)*$C25)/($B$3/3.7+2.51/($C25*SQRT(Q25))))</f>
        <v>-67.4842955604726</v>
      </c>
      <c r="T25" s="0" t="n">
        <f aca="false">Q25-R25/S25</f>
        <v>0.0380558384135079</v>
      </c>
      <c r="U25" s="0" t="n">
        <f aca="false">1/SQRT(T25)+2*LOG($B$3/3.7+2.51/($C25*SQRT(T25)))</f>
        <v>0</v>
      </c>
      <c r="V25" s="0" t="n">
        <f aca="false">-0.5*(T25^(-1.5))*(1+2*2.51/(LN(10)*$C25)/($B$3/3.7+2.51/($C25*SQRT(T25))))</f>
        <v>-67.4842955604726</v>
      </c>
      <c r="W25" s="0" t="n">
        <f aca="false">T25-U25/V25</f>
        <v>0.0380558384135079</v>
      </c>
      <c r="X25" s="0" t="n">
        <f aca="false">1/SQRT(W25)+2*LOG($B$3/3.7+2.51/($C25*SQRT(W25)))</f>
        <v>0</v>
      </c>
      <c r="Y25" s="0" t="n">
        <f aca="false">-0.5*(W25^(-1.5))*(1+2*2.51/(LN(10)*$C25)/($B$3/3.7+2.51/($C25*SQRT(W25))))</f>
        <v>-67.4842955604726</v>
      </c>
      <c r="Z25" s="0" t="n">
        <f aca="false">W25-X25/Y25</f>
        <v>0.0380558384135079</v>
      </c>
      <c r="AA25" s="0" t="n">
        <f aca="false">1/SQRT(Z25)+2*LOG($B$3/3.7+2.51/($C25*SQRT(Z25)))</f>
        <v>0</v>
      </c>
      <c r="AB25" s="0" t="n">
        <f aca="false">-0.5*(Z25^(-1.5))*(1+2*2.51/(LN(10)*$C25)/($B$3/3.7+2.51/($C25*SQRT(Z25))))</f>
        <v>-67.4842955604726</v>
      </c>
      <c r="AC25" s="0" t="n">
        <f aca="false">Z25-AA25/AB25</f>
        <v>0.0380558384135079</v>
      </c>
    </row>
    <row r="26" customFormat="false" ht="12.75" hidden="false" customHeight="false" outlineLevel="0" collapsed="false">
      <c r="A26" s="0" t="n">
        <v>5</v>
      </c>
      <c r="B26" s="0" t="n">
        <v>100000</v>
      </c>
      <c r="C26" s="7" t="n">
        <f aca="false">A26*B26</f>
        <v>500000</v>
      </c>
      <c r="D26" s="0" t="n">
        <f aca="false">64/C26</f>
        <v>0.000128</v>
      </c>
      <c r="E26" s="0" t="n">
        <f aca="false">AC26</f>
        <v>0.038025532240738</v>
      </c>
      <c r="F26" s="7" t="n">
        <f aca="false">IF(C26&lt;$B$4,D26,E26)</f>
        <v>0.038025532240738</v>
      </c>
      <c r="G26" s="0" t="n">
        <f aca="false">1.8*LOG(6.9/C26+($B$3/3.7)^1.11)</f>
        <v>-5.1236546107687</v>
      </c>
      <c r="H26" s="0" t="n">
        <f aca="false">1/G26/G26</f>
        <v>0.038092572964041</v>
      </c>
      <c r="I26" s="0" t="n">
        <f aca="false">1/SQRT(H26)+2*LOG($B$3/3.7+2.51/($C26*SQRT(H26)))</f>
        <v>-0.00452184257988098</v>
      </c>
      <c r="J26" s="0" t="n">
        <f aca="false">-0.5*(H26^(-1.5))*(1+2*2.51/(LN(10)*$C26)/($B$3/3.7+2.51/($C26*SQRT(H26))))</f>
        <v>-67.3601488063947</v>
      </c>
      <c r="K26" s="0" t="n">
        <f aca="false">H26-I26/J26</f>
        <v>0.0380254436203563</v>
      </c>
      <c r="L26" s="0" t="n">
        <f aca="false">1/SQRT(K26)+2*LOG($B$3/3.7+2.51/($C26*SQRT(K26)))</f>
        <v>5.98528613782179E-006</v>
      </c>
      <c r="M26" s="0" t="n">
        <f aca="false">-0.5*(K26^(-1.5))*(1+2*2.51/(LN(10)*$C26)/($B$3/3.7+2.51/($C26*SQRT(K26))))</f>
        <v>-67.5386009636859</v>
      </c>
      <c r="N26" s="0" t="n">
        <f aca="false">K26-L26/M26</f>
        <v>0.0380255322405831</v>
      </c>
      <c r="O26" s="0" t="n">
        <f aca="false">1/SQRT(N26)+2*LOG($B$3/3.7+2.51/($C26*SQRT(N26)))</f>
        <v>1.04618536056478E-011</v>
      </c>
      <c r="P26" s="0" t="n">
        <f aca="false">-0.5*(N26^(-1.5))*(1+2*2.51/(LN(10)*$C26)/($B$3/3.7+2.51/($C26*SQRT(N26))))</f>
        <v>-67.538364862351</v>
      </c>
      <c r="Q26" s="0" t="n">
        <f aca="false">N26-O26/P26</f>
        <v>0.038025532240738</v>
      </c>
      <c r="R26" s="0" t="n">
        <f aca="false">1/SQRT(Q26)+2*LOG($B$3/3.7+2.51/($C26*SQRT(Q26)))</f>
        <v>0</v>
      </c>
      <c r="S26" s="0" t="n">
        <f aca="false">-0.5*(Q26^(-1.5))*(1+2*2.51/(LN(10)*$C26)/($B$3/3.7+2.51/($C26*SQRT(Q26))))</f>
        <v>-67.5383648619383</v>
      </c>
      <c r="T26" s="0" t="n">
        <f aca="false">Q26-R26/S26</f>
        <v>0.038025532240738</v>
      </c>
      <c r="U26" s="0" t="n">
        <f aca="false">1/SQRT(T26)+2*LOG($B$3/3.7+2.51/($C26*SQRT(T26)))</f>
        <v>0</v>
      </c>
      <c r="V26" s="0" t="n">
        <f aca="false">-0.5*(T26^(-1.5))*(1+2*2.51/(LN(10)*$C26)/($B$3/3.7+2.51/($C26*SQRT(T26))))</f>
        <v>-67.5383648619383</v>
      </c>
      <c r="W26" s="0" t="n">
        <f aca="false">T26-U26/V26</f>
        <v>0.038025532240738</v>
      </c>
      <c r="X26" s="0" t="n">
        <f aca="false">1/SQRT(W26)+2*LOG($B$3/3.7+2.51/($C26*SQRT(W26)))</f>
        <v>0</v>
      </c>
      <c r="Y26" s="0" t="n">
        <f aca="false">-0.5*(W26^(-1.5))*(1+2*2.51/(LN(10)*$C26)/($B$3/3.7+2.51/($C26*SQRT(W26))))</f>
        <v>-67.5383648619383</v>
      </c>
      <c r="Z26" s="0" t="n">
        <f aca="false">W26-X26/Y26</f>
        <v>0.038025532240738</v>
      </c>
      <c r="AA26" s="0" t="n">
        <f aca="false">1/SQRT(Z26)+2*LOG($B$3/3.7+2.51/($C26*SQRT(Z26)))</f>
        <v>0</v>
      </c>
      <c r="AB26" s="0" t="n">
        <f aca="false">-0.5*(Z26^(-1.5))*(1+2*2.51/(LN(10)*$C26)/($B$3/3.7+2.51/($C26*SQRT(Z26))))</f>
        <v>-67.5383648619383</v>
      </c>
      <c r="AC26" s="0" t="n">
        <f aca="false">Z26-AA26/AB26</f>
        <v>0.038025532240738</v>
      </c>
    </row>
    <row r="27" customFormat="false" ht="12.75" hidden="false" customHeight="false" outlineLevel="0" collapsed="false">
      <c r="A27" s="0" t="n">
        <v>7</v>
      </c>
      <c r="B27" s="0" t="n">
        <v>100000</v>
      </c>
      <c r="C27" s="7" t="n">
        <f aca="false">A27*B27</f>
        <v>700000</v>
      </c>
      <c r="D27" s="0" t="n">
        <f aca="false">64/C27</f>
        <v>9.14285714285714E-005</v>
      </c>
      <c r="E27" s="0" t="n">
        <f aca="false">AC27</f>
        <v>0.0379908240717226</v>
      </c>
      <c r="F27" s="7" t="n">
        <f aca="false">IF(C27&lt;$B$4,D27,E27)</f>
        <v>0.0379908240717226</v>
      </c>
      <c r="G27" s="0" t="n">
        <f aca="false">1.8*LOG(6.9/C27+($B$3/3.7)^1.11)</f>
        <v>-5.12582203820359</v>
      </c>
      <c r="H27" s="0" t="n">
        <f aca="false">1/G27/G27</f>
        <v>0.0380603652785432</v>
      </c>
      <c r="I27" s="0" t="n">
        <f aca="false">1/SQRT(H27)+2*LOG($B$3/3.7+2.51/($C27*SQRT(H27)))</f>
        <v>-0.00469456367428567</v>
      </c>
      <c r="J27" s="0" t="n">
        <f aca="false">-0.5*(H27^(-1.5))*(1+2*2.51/(LN(10)*$C27)/($B$3/3.7+2.51/($C27*SQRT(H27))))</f>
        <v>-67.4151304499769</v>
      </c>
      <c r="K27" s="0" t="n">
        <f aca="false">H27-I27/J27</f>
        <v>0.0379907286310585</v>
      </c>
      <c r="L27" s="0" t="n">
        <f aca="false">1/SQRT(K27)+2*LOG($B$3/3.7+2.51/($C27*SQRT(K27)))</f>
        <v>6.45183131808835E-006</v>
      </c>
      <c r="M27" s="0" t="n">
        <f aca="false">-0.5*(K27^(-1.5))*(1+2*2.51/(LN(10)*$C27)/($B$3/3.7+2.51/($C27*SQRT(K27))))</f>
        <v>-67.6005718332123</v>
      </c>
      <c r="N27" s="0" t="n">
        <f aca="false">K27-L27/M27</f>
        <v>0.0379908240715428</v>
      </c>
      <c r="O27" s="0" t="n">
        <f aca="false">1/SQRT(N27)+2*LOG($B$3/3.7+2.51/($C27*SQRT(N27)))</f>
        <v>1.21564980304356E-011</v>
      </c>
      <c r="P27" s="0" t="n">
        <f aca="false">-0.5*(N27^(-1.5))*(1+2*2.51/(LN(10)*$C27)/($B$3/3.7+2.51/($C27*SQRT(N27))))</f>
        <v>-67.6003170949643</v>
      </c>
      <c r="Q27" s="0" t="n">
        <f aca="false">N27-O27/P27</f>
        <v>0.0379908240717226</v>
      </c>
      <c r="R27" s="0" t="n">
        <f aca="false">1/SQRT(Q27)+2*LOG($B$3/3.7+2.51/($C27*SQRT(Q27)))</f>
        <v>0</v>
      </c>
      <c r="S27" s="0" t="n">
        <f aca="false">-0.5*(Q27^(-1.5))*(1+2*2.51/(LN(10)*$C27)/($B$3/3.7+2.51/($C27*SQRT(Q27))))</f>
        <v>-67.6003170944843</v>
      </c>
      <c r="T27" s="0" t="n">
        <f aca="false">Q27-R27/S27</f>
        <v>0.0379908240717226</v>
      </c>
      <c r="U27" s="0" t="n">
        <f aca="false">1/SQRT(T27)+2*LOG($B$3/3.7+2.51/($C27*SQRT(T27)))</f>
        <v>0</v>
      </c>
      <c r="V27" s="0" t="n">
        <f aca="false">-0.5*(T27^(-1.5))*(1+2*2.51/(LN(10)*$C27)/($B$3/3.7+2.51/($C27*SQRT(T27))))</f>
        <v>-67.6003170944843</v>
      </c>
      <c r="W27" s="0" t="n">
        <f aca="false">T27-U27/V27</f>
        <v>0.0379908240717226</v>
      </c>
      <c r="X27" s="0" t="n">
        <f aca="false">1/SQRT(W27)+2*LOG($B$3/3.7+2.51/($C27*SQRT(W27)))</f>
        <v>0</v>
      </c>
      <c r="Y27" s="0" t="n">
        <f aca="false">-0.5*(W27^(-1.5))*(1+2*2.51/(LN(10)*$C27)/($B$3/3.7+2.51/($C27*SQRT(W27))))</f>
        <v>-67.6003170944843</v>
      </c>
      <c r="Z27" s="0" t="n">
        <f aca="false">W27-X27/Y27</f>
        <v>0.0379908240717226</v>
      </c>
      <c r="AA27" s="0" t="n">
        <f aca="false">1/SQRT(Z27)+2*LOG($B$3/3.7+2.51/($C27*SQRT(Z27)))</f>
        <v>0</v>
      </c>
      <c r="AB27" s="0" t="n">
        <f aca="false">-0.5*(Z27^(-1.5))*(1+2*2.51/(LN(10)*$C27)/($B$3/3.7+2.51/($C27*SQRT(Z27))))</f>
        <v>-67.6003170944843</v>
      </c>
      <c r="AC27" s="0" t="n">
        <f aca="false">Z27-AA27/AB27</f>
        <v>0.0379908240717226</v>
      </c>
    </row>
    <row r="28" customFormat="false" ht="12.75" hidden="false" customHeight="false" outlineLevel="0" collapsed="false">
      <c r="A28" s="0" t="n">
        <v>8.5</v>
      </c>
      <c r="B28" s="0" t="n">
        <v>100000</v>
      </c>
      <c r="C28" s="7" t="n">
        <f aca="false">A28*B28</f>
        <v>850000</v>
      </c>
      <c r="D28" s="0" t="n">
        <f aca="false">64/C28</f>
        <v>7.52941176470588E-005</v>
      </c>
      <c r="E28" s="0" t="n">
        <f aca="false">AC28</f>
        <v>0.0379754869215592</v>
      </c>
      <c r="F28" s="7" t="n">
        <f aca="false">IF(C28&lt;$B$4,D28,E28)</f>
        <v>0.0379754869215592</v>
      </c>
      <c r="G28" s="0" t="n">
        <f aca="false">1.8*LOG(6.9/C28+($B$3/3.7)^1.11)</f>
        <v>-5.12678016995207</v>
      </c>
      <c r="H28" s="0" t="n">
        <f aca="false">1/G28/G28</f>
        <v>0.0380461405856474</v>
      </c>
      <c r="I28" s="0" t="n">
        <f aca="false">1/SQRT(H28)+2*LOG($B$3/3.7+2.51/($C28*SQRT(H28)))</f>
        <v>-0.00477148800949223</v>
      </c>
      <c r="J28" s="0" t="n">
        <f aca="false">-0.5*(H28^(-1.5))*(1+2*2.51/(LN(10)*$C28)/($B$3/3.7+2.51/($C28*SQRT(H28))))</f>
        <v>-67.4394085141249</v>
      </c>
      <c r="K28" s="0" t="n">
        <f aca="false">H28-I28/J28</f>
        <v>0.0379753883635473</v>
      </c>
      <c r="L28" s="0" t="n">
        <f aca="false">1/SQRT(K28)+2*LOG($B$3/3.7+2.51/($C28*SQRT(K28)))</f>
        <v>6.66526492754116E-006</v>
      </c>
      <c r="M28" s="0" t="n">
        <f aca="false">-0.5*(K28^(-1.5))*(1+2*2.51/(LN(10)*$C28)/($B$3/3.7+2.51/($C28*SQRT(K28))))</f>
        <v>-67.6279662195881</v>
      </c>
      <c r="N28" s="0" t="n">
        <f aca="false">K28-L28/M28</f>
        <v>0.0379754869213674</v>
      </c>
      <c r="O28" s="0" t="n">
        <f aca="false">1/SQRT(N28)+2*LOG($B$3/3.7+2.51/($C28*SQRT(N28)))</f>
        <v>1.29745103549794E-011</v>
      </c>
      <c r="P28" s="0" t="n">
        <f aca="false">-0.5*(N28^(-1.5))*(1+2*2.51/(LN(10)*$C28)/($B$3/3.7+2.51/($C28*SQRT(N28))))</f>
        <v>-67.6277029478253</v>
      </c>
      <c r="Q28" s="0" t="n">
        <f aca="false">N28-O28/P28</f>
        <v>0.0379754869215592</v>
      </c>
      <c r="R28" s="0" t="n">
        <f aca="false">1/SQRT(Q28)+2*LOG($B$3/3.7+2.51/($C28*SQRT(Q28)))</f>
        <v>0</v>
      </c>
      <c r="S28" s="0" t="n">
        <f aca="false">-0.5*(Q28^(-1.5))*(1+2*2.51/(LN(10)*$C28)/($B$3/3.7+2.51/($C28*SQRT(Q28))))</f>
        <v>-67.6277029473128</v>
      </c>
      <c r="T28" s="0" t="n">
        <f aca="false">Q28-R28/S28</f>
        <v>0.0379754869215592</v>
      </c>
      <c r="U28" s="0" t="n">
        <f aca="false">1/SQRT(T28)+2*LOG($B$3/3.7+2.51/($C28*SQRT(T28)))</f>
        <v>0</v>
      </c>
      <c r="V28" s="0" t="n">
        <f aca="false">-0.5*(T28^(-1.5))*(1+2*2.51/(LN(10)*$C28)/($B$3/3.7+2.51/($C28*SQRT(T28))))</f>
        <v>-67.6277029473128</v>
      </c>
      <c r="W28" s="0" t="n">
        <f aca="false">T28-U28/V28</f>
        <v>0.0379754869215592</v>
      </c>
      <c r="X28" s="0" t="n">
        <f aca="false">1/SQRT(W28)+2*LOG($B$3/3.7+2.51/($C28*SQRT(W28)))</f>
        <v>0</v>
      </c>
      <c r="Y28" s="0" t="n">
        <f aca="false">-0.5*(W28^(-1.5))*(1+2*2.51/(LN(10)*$C28)/($B$3/3.7+2.51/($C28*SQRT(W28))))</f>
        <v>-67.6277029473128</v>
      </c>
      <c r="Z28" s="0" t="n">
        <f aca="false">W28-X28/Y28</f>
        <v>0.0379754869215592</v>
      </c>
      <c r="AA28" s="0" t="n">
        <f aca="false">1/SQRT(Z28)+2*LOG($B$3/3.7+2.51/($C28*SQRT(Z28)))</f>
        <v>0</v>
      </c>
      <c r="AB28" s="0" t="n">
        <f aca="false">-0.5*(Z28^(-1.5))*(1+2*2.51/(LN(10)*$C28)/($B$3/3.7+2.51/($C28*SQRT(Z28))))</f>
        <v>-67.6277029473128</v>
      </c>
      <c r="AC28" s="0" t="n">
        <f aca="false">Z28-AA28/AB28</f>
        <v>0.0379754869215592</v>
      </c>
    </row>
    <row r="29" customFormat="false" ht="12.75" hidden="false" customHeight="false" outlineLevel="0" collapsed="false">
      <c r="A29" s="0" t="n">
        <v>1</v>
      </c>
      <c r="B29" s="0" t="n">
        <v>1000000</v>
      </c>
      <c r="C29" s="7" t="n">
        <f aca="false">A29*B29</f>
        <v>1000000</v>
      </c>
      <c r="D29" s="0" t="n">
        <f aca="false">64/C29</f>
        <v>6.4E-005</v>
      </c>
      <c r="E29" s="0" t="n">
        <f aca="false">AC29</f>
        <v>0.0379647418761601</v>
      </c>
      <c r="F29" s="7" t="n">
        <f aca="false">IF(C29&lt;$B$4,D29,E29)</f>
        <v>0.0379647418761601</v>
      </c>
      <c r="G29" s="0" t="n">
        <f aca="false">1.8*LOG(6.9/C29+($B$3/3.7)^1.11)</f>
        <v>-5.1274515615938</v>
      </c>
      <c r="H29" s="0" t="n">
        <f aca="false">1/G29/G29</f>
        <v>0.0380361776681558</v>
      </c>
      <c r="I29" s="0" t="n">
        <f aca="false">1/SQRT(H29)+2*LOG($B$3/3.7+2.51/($C29*SQRT(H29)))</f>
        <v>-0.00482560042088043</v>
      </c>
      <c r="J29" s="0" t="n">
        <f aca="false">-0.5*(H29^(-1.5))*(1+2*2.51/(LN(10)*$C29)/($B$3/3.7+2.51/($C29*SQRT(H29))))</f>
        <v>-67.4564109319159</v>
      </c>
      <c r="K29" s="0" t="n">
        <f aca="false">H29-I29/J29</f>
        <v>0.0379646410958091</v>
      </c>
      <c r="L29" s="0" t="n">
        <f aca="false">1/SQRT(K29)+2*LOG($B$3/3.7+2.51/($C29*SQRT(K29)))</f>
        <v>6.81749116449026E-006</v>
      </c>
      <c r="M29" s="0" t="n">
        <f aca="false">-0.5*(K29^(-1.5))*(1+2*2.51/(LN(10)*$C29)/($B$3/3.7+2.51/($C29*SQRT(K29))))</f>
        <v>-67.647162114532</v>
      </c>
      <c r="N29" s="0" t="n">
        <f aca="false">K29-L29/M29</f>
        <v>0.0379647418759594</v>
      </c>
      <c r="O29" s="0" t="n">
        <f aca="false">1/SQRT(N29)+2*LOG($B$3/3.7+2.51/($C29*SQRT(N29)))</f>
        <v>1.35731426098573E-011</v>
      </c>
      <c r="P29" s="0" t="n">
        <f aca="false">-0.5*(N29^(-1.5))*(1+2*2.51/(LN(10)*$C29)/($B$3/3.7+2.51/($C29*SQRT(N29))))</f>
        <v>-67.6468927536333</v>
      </c>
      <c r="Q29" s="0" t="n">
        <f aca="false">N29-O29/P29</f>
        <v>0.0379647418761601</v>
      </c>
      <c r="R29" s="0" t="n">
        <f aca="false">1/SQRT(Q29)+2*LOG($B$3/3.7+2.51/($C29*SQRT(Q29)))</f>
        <v>0</v>
      </c>
      <c r="S29" s="0" t="n">
        <f aca="false">-0.5*(Q29^(-1.5))*(1+2*2.51/(LN(10)*$C29)/($B$3/3.7+2.51/($C29*SQRT(Q29))))</f>
        <v>-67.646892753097</v>
      </c>
      <c r="T29" s="0" t="n">
        <f aca="false">Q29-R29/S29</f>
        <v>0.0379647418761601</v>
      </c>
      <c r="U29" s="0" t="n">
        <f aca="false">1/SQRT(T29)+2*LOG($B$3/3.7+2.51/($C29*SQRT(T29)))</f>
        <v>0</v>
      </c>
      <c r="V29" s="0" t="n">
        <f aca="false">-0.5*(T29^(-1.5))*(1+2*2.51/(LN(10)*$C29)/($B$3/3.7+2.51/($C29*SQRT(T29))))</f>
        <v>-67.646892753097</v>
      </c>
      <c r="W29" s="0" t="n">
        <f aca="false">T29-U29/V29</f>
        <v>0.0379647418761601</v>
      </c>
      <c r="X29" s="0" t="n">
        <f aca="false">1/SQRT(W29)+2*LOG($B$3/3.7+2.51/($C29*SQRT(W29)))</f>
        <v>0</v>
      </c>
      <c r="Y29" s="0" t="n">
        <f aca="false">-0.5*(W29^(-1.5))*(1+2*2.51/(LN(10)*$C29)/($B$3/3.7+2.51/($C29*SQRT(W29))))</f>
        <v>-67.646892753097</v>
      </c>
      <c r="Z29" s="0" t="n">
        <f aca="false">W29-X29/Y29</f>
        <v>0.0379647418761601</v>
      </c>
      <c r="AA29" s="0" t="n">
        <f aca="false">1/SQRT(Z29)+2*LOG($B$3/3.7+2.51/($C29*SQRT(Z29)))</f>
        <v>0</v>
      </c>
      <c r="AB29" s="0" t="n">
        <f aca="false">-0.5*(Z29^(-1.5))*(1+2*2.51/(LN(10)*$C29)/($B$3/3.7+2.51/($C29*SQRT(Z29))))</f>
        <v>-67.646892753097</v>
      </c>
      <c r="AC29" s="0" t="n">
        <f aca="false">Z29-AA29/AB29</f>
        <v>0.0379647418761601</v>
      </c>
    </row>
    <row r="30" customFormat="false" ht="12.75" hidden="false" customHeight="false" outlineLevel="0" collapsed="false">
      <c r="A30" s="0" t="n">
        <v>1.5</v>
      </c>
      <c r="B30" s="0" t="n">
        <v>1000000</v>
      </c>
      <c r="C30" s="7" t="n">
        <f aca="false">A30*B30</f>
        <v>1500000</v>
      </c>
      <c r="D30" s="0" t="n">
        <f aca="false">64/C30</f>
        <v>4.26666666666667E-005</v>
      </c>
      <c r="E30" s="0" t="n">
        <f aca="false">AC30</f>
        <v>0.0379444253076894</v>
      </c>
      <c r="F30" s="7" t="n">
        <f aca="false">IF(C30&lt;$B$4,D30,E30)</f>
        <v>0.0379444253076894</v>
      </c>
      <c r="G30" s="0" t="n">
        <f aca="false">1.8*LOG(6.9/C30+($B$3/3.7)^1.11)</f>
        <v>-5.12872132122767</v>
      </c>
      <c r="H30" s="0" t="n">
        <f aca="false">1/G30/G30</f>
        <v>0.0380173461421722</v>
      </c>
      <c r="I30" s="0" t="n">
        <f aca="false">1/SQRT(H30)+2*LOG($B$3/3.7+2.51/($C30*SQRT(H30)))</f>
        <v>-0.004928411943947</v>
      </c>
      <c r="J30" s="0" t="n">
        <f aca="false">-0.5*(H30^(-1.5))*(1+2*2.51/(LN(10)*$C30)/($B$3/3.7+2.51/($C30*SQRT(H30))))</f>
        <v>-67.4885439992927</v>
      </c>
      <c r="K30" s="0" t="n">
        <f aca="false">H30-I30/J30</f>
        <v>0.0379443202380425</v>
      </c>
      <c r="L30" s="0" t="n">
        <f aca="false">1/SQRT(K30)+2*LOG($B$3/3.7+2.51/($C30*SQRT(K30)))</f>
        <v>7.11146306819899E-006</v>
      </c>
      <c r="M30" s="0" t="n">
        <f aca="false">-0.5*(K30^(-1.5))*(1+2*2.51/(LN(10)*$C30)/($B$3/3.7+2.51/($C30*SQRT(K30))))</f>
        <v>-67.6834656480119</v>
      </c>
      <c r="N30" s="0" t="n">
        <f aca="false">K30-L30/M30</f>
        <v>0.0379444253074712</v>
      </c>
      <c r="O30" s="0" t="n">
        <f aca="false">1/SQRT(N30)+2*LOG($B$3/3.7+2.51/($C30*SQRT(N30)))</f>
        <v>1.47695189411934E-011</v>
      </c>
      <c r="P30" s="0" t="n">
        <f aca="false">-0.5*(N30^(-1.5))*(1+2*2.51/(LN(10)*$C30)/($B$3/3.7+2.51/($C30*SQRT(N30))))</f>
        <v>-67.6831845215725</v>
      </c>
      <c r="Q30" s="0" t="n">
        <f aca="false">N30-O30/P30</f>
        <v>0.0379444253076894</v>
      </c>
      <c r="R30" s="0" t="n">
        <f aca="false">1/SQRT(Q30)+2*LOG($B$3/3.7+2.51/($C30*SQRT(Q30)))</f>
        <v>0</v>
      </c>
      <c r="S30" s="0" t="n">
        <f aca="false">-0.5*(Q30^(-1.5))*(1+2*2.51/(LN(10)*$C30)/($B$3/3.7+2.51/($C30*SQRT(Q30))))</f>
        <v>-67.6831845209887</v>
      </c>
      <c r="T30" s="0" t="n">
        <f aca="false">Q30-R30/S30</f>
        <v>0.0379444253076894</v>
      </c>
      <c r="U30" s="0" t="n">
        <f aca="false">1/SQRT(T30)+2*LOG($B$3/3.7+2.51/($C30*SQRT(T30)))</f>
        <v>0</v>
      </c>
      <c r="V30" s="0" t="n">
        <f aca="false">-0.5*(T30^(-1.5))*(1+2*2.51/(LN(10)*$C30)/($B$3/3.7+2.51/($C30*SQRT(T30))))</f>
        <v>-67.6831845209887</v>
      </c>
      <c r="W30" s="0" t="n">
        <f aca="false">T30-U30/V30</f>
        <v>0.0379444253076894</v>
      </c>
      <c r="X30" s="0" t="n">
        <f aca="false">1/SQRT(W30)+2*LOG($B$3/3.7+2.51/($C30*SQRT(W30)))</f>
        <v>0</v>
      </c>
      <c r="Y30" s="0" t="n">
        <f aca="false">-0.5*(W30^(-1.5))*(1+2*2.51/(LN(10)*$C30)/($B$3/3.7+2.51/($C30*SQRT(W30))))</f>
        <v>-67.6831845209887</v>
      </c>
      <c r="Z30" s="0" t="n">
        <f aca="false">W30-X30/Y30</f>
        <v>0.0379444253076894</v>
      </c>
      <c r="AA30" s="0" t="n">
        <f aca="false">1/SQRT(Z30)+2*LOG($B$3/3.7+2.51/($C30*SQRT(Z30)))</f>
        <v>0</v>
      </c>
      <c r="AB30" s="0" t="n">
        <f aca="false">-0.5*(Z30^(-1.5))*(1+2*2.51/(LN(10)*$C30)/($B$3/3.7+2.51/($C30*SQRT(Z30))))</f>
        <v>-67.6831845209887</v>
      </c>
      <c r="AC30" s="0" t="n">
        <f aca="false">Z30-AA30/AB30</f>
        <v>0.0379444253076894</v>
      </c>
    </row>
    <row r="31" customFormat="false" ht="12.75" hidden="false" customHeight="false" outlineLevel="0" collapsed="false">
      <c r="A31" s="0" t="n">
        <v>2</v>
      </c>
      <c r="B31" s="0" t="n">
        <v>1000000</v>
      </c>
      <c r="C31" s="7" t="n">
        <f aca="false">A31*B31</f>
        <v>2000000</v>
      </c>
      <c r="D31" s="0" t="n">
        <f aca="false">64/C31</f>
        <v>3.2E-005</v>
      </c>
      <c r="E31" s="0" t="n">
        <f aca="false">AC31</f>
        <v>0.0379342570077906</v>
      </c>
      <c r="F31" s="7" t="n">
        <f aca="false">IF(C31&lt;$B$4,D31,E31)</f>
        <v>0.0379342570077906</v>
      </c>
      <c r="G31" s="0" t="n">
        <f aca="false">1.8*LOG(6.9/C31+($B$3/3.7)^1.11)</f>
        <v>-5.12935697530677</v>
      </c>
      <c r="H31" s="0" t="n">
        <f aca="false">1/G31/G31</f>
        <v>0.038007924148775</v>
      </c>
      <c r="I31" s="0" t="n">
        <f aca="false">1/SQRT(H31)+2*LOG($B$3/3.7+2.51/($C31*SQRT(H31)))</f>
        <v>-0.00498011281399347</v>
      </c>
      <c r="J31" s="0" t="n">
        <f aca="false">-0.5*(H31^(-1.5))*(1+2*2.51/(LN(10)*$C31)/($B$3/3.7+2.51/($C31*SQRT(H31))))</f>
        <v>-67.5046190271053</v>
      </c>
      <c r="K31" s="0" t="n">
        <f aca="false">H31-I31/J31</f>
        <v>0.0379341497480633</v>
      </c>
      <c r="L31" s="0" t="n">
        <f aca="false">1/SQRT(K31)+2*LOG($B$3/3.7+2.51/($C31*SQRT(K31)))</f>
        <v>7.26164396969153E-006</v>
      </c>
      <c r="M31" s="0" t="n">
        <f aca="false">-0.5*(K31^(-1.5))*(1+2*2.51/(LN(10)*$C31)/($B$3/3.7+2.51/($C31*SQRT(K31))))</f>
        <v>-67.7016393296088</v>
      </c>
      <c r="N31" s="0" t="n">
        <f aca="false">K31-L31/M31</f>
        <v>0.0379342570075631</v>
      </c>
      <c r="O31" s="0" t="n">
        <f aca="false">1/SQRT(N31)+2*LOG($B$3/3.7+2.51/($C31*SQRT(N31)))</f>
        <v>1.54001256191805E-011</v>
      </c>
      <c r="P31" s="0" t="n">
        <f aca="false">-0.5*(N31^(-1.5))*(1+2*2.51/(LN(10)*$C31)/($B$3/3.7+2.51/($C31*SQRT(N31))))</f>
        <v>-67.7013521892865</v>
      </c>
      <c r="Q31" s="0" t="n">
        <f aca="false">N31-O31/P31</f>
        <v>0.0379342570077906</v>
      </c>
      <c r="R31" s="0" t="n">
        <f aca="false">1/SQRT(Q31)+2*LOG($B$3/3.7+2.51/($C31*SQRT(Q31)))</f>
        <v>0</v>
      </c>
      <c r="S31" s="0" t="n">
        <f aca="false">-0.5*(Q31^(-1.5))*(1+2*2.51/(LN(10)*$C31)/($B$3/3.7+2.51/($C31*SQRT(Q31))))</f>
        <v>-67.7013521886776</v>
      </c>
      <c r="T31" s="0" t="n">
        <f aca="false">Q31-R31/S31</f>
        <v>0.0379342570077906</v>
      </c>
      <c r="U31" s="0" t="n">
        <f aca="false">1/SQRT(T31)+2*LOG($B$3/3.7+2.51/($C31*SQRT(T31)))</f>
        <v>0</v>
      </c>
      <c r="V31" s="0" t="n">
        <f aca="false">-0.5*(T31^(-1.5))*(1+2*2.51/(LN(10)*$C31)/($B$3/3.7+2.51/($C31*SQRT(T31))))</f>
        <v>-67.7013521886776</v>
      </c>
      <c r="W31" s="0" t="n">
        <f aca="false">T31-U31/V31</f>
        <v>0.0379342570077906</v>
      </c>
      <c r="X31" s="0" t="n">
        <f aca="false">1/SQRT(W31)+2*LOG($B$3/3.7+2.51/($C31*SQRT(W31)))</f>
        <v>0</v>
      </c>
      <c r="Y31" s="0" t="n">
        <f aca="false">-0.5*(W31^(-1.5))*(1+2*2.51/(LN(10)*$C31)/($B$3/3.7+2.51/($C31*SQRT(W31))))</f>
        <v>-67.7013521886776</v>
      </c>
      <c r="Z31" s="0" t="n">
        <f aca="false">W31-X31/Y31</f>
        <v>0.0379342570077906</v>
      </c>
      <c r="AA31" s="0" t="n">
        <f aca="false">1/SQRT(Z31)+2*LOG($B$3/3.7+2.51/($C31*SQRT(Z31)))</f>
        <v>0</v>
      </c>
      <c r="AB31" s="0" t="n">
        <f aca="false">-0.5*(Z31^(-1.5))*(1+2*2.51/(LN(10)*$C31)/($B$3/3.7+2.51/($C31*SQRT(Z31))))</f>
        <v>-67.7013521886776</v>
      </c>
      <c r="AC31" s="0" t="n">
        <f aca="false">Z31-AA31/AB31</f>
        <v>0.0379342570077906</v>
      </c>
    </row>
    <row r="32" customFormat="false" ht="12.75" hidden="false" customHeight="false" outlineLevel="0" collapsed="false">
      <c r="A32" s="0" t="n">
        <v>3</v>
      </c>
      <c r="B32" s="0" t="n">
        <v>1000000</v>
      </c>
      <c r="C32" s="7" t="n">
        <f aca="false">A32*B32</f>
        <v>3000000</v>
      </c>
      <c r="D32" s="0" t="n">
        <f aca="false">64/C32</f>
        <v>2.13333333333333E-005</v>
      </c>
      <c r="E32" s="0" t="n">
        <f aca="false">AC32</f>
        <v>0.0379240820138038</v>
      </c>
      <c r="F32" s="7" t="n">
        <f aca="false">IF(C32&lt;$B$4,D32,E32)</f>
        <v>0.0379240820138038</v>
      </c>
      <c r="G32" s="0" t="n">
        <f aca="false">1.8*LOG(6.9/C32+($B$3/3.7)^1.11)</f>
        <v>-5.12999314668073</v>
      </c>
      <c r="H32" s="0" t="n">
        <f aca="false">1/G32/G32</f>
        <v>0.037998497994244</v>
      </c>
      <c r="I32" s="0" t="n">
        <f aca="false">1/SQRT(H32)+2*LOG($B$3/3.7+2.51/($C32*SQRT(H32)))</f>
        <v>-0.00503201126471975</v>
      </c>
      <c r="J32" s="0" t="n">
        <f aca="false">-0.5*(H32^(-1.5))*(1+2*2.51/(LN(10)*$C32)/($B$3/3.7+2.51/($C32*SQRT(H32))))</f>
        <v>-67.5206996955358</v>
      </c>
      <c r="K32" s="0" t="n">
        <f aca="false">H32-I32/J32</f>
        <v>0.0379239725333496</v>
      </c>
      <c r="L32" s="0" t="n">
        <f aca="false">1/SQRT(K32)+2*LOG($B$3/3.7+2.51/($C32*SQRT(K32)))</f>
        <v>7.41398143588867E-006</v>
      </c>
      <c r="M32" s="0" t="n">
        <f aca="false">-0.5*(K32^(-1.5))*(1+2*2.51/(LN(10)*$C32)/($B$3/3.7+2.51/($C32*SQRT(K32))))</f>
        <v>-67.7198276431258</v>
      </c>
      <c r="N32" s="0" t="n">
        <f aca="false">K32-L32/M32</f>
        <v>0.0379240820135667</v>
      </c>
      <c r="O32" s="0" t="n">
        <f aca="false">1/SQRT(N32)+2*LOG($B$3/3.7+2.51/($C32*SQRT(N32)))</f>
        <v>1.60529367576601E-011</v>
      </c>
      <c r="P32" s="0" t="n">
        <f aca="false">-0.5*(N32^(-1.5))*(1+2*2.51/(LN(10)*$C32)/($B$3/3.7+2.51/($C32*SQRT(N32))))</f>
        <v>-67.719534400364</v>
      </c>
      <c r="Q32" s="0" t="n">
        <f aca="false">N32-O32/P32</f>
        <v>0.0379240820138038</v>
      </c>
      <c r="R32" s="0" t="n">
        <f aca="false">1/SQRT(Q32)+2*LOG($B$3/3.7+2.51/($C32*SQRT(Q32)))</f>
        <v>0</v>
      </c>
      <c r="S32" s="0" t="n">
        <f aca="false">-0.5*(Q32^(-1.5))*(1+2*2.51/(LN(10)*$C32)/($B$3/3.7+2.51/($C32*SQRT(Q32))))</f>
        <v>-67.719534399729</v>
      </c>
      <c r="T32" s="0" t="n">
        <f aca="false">Q32-R32/S32</f>
        <v>0.0379240820138038</v>
      </c>
      <c r="U32" s="0" t="n">
        <f aca="false">1/SQRT(T32)+2*LOG($B$3/3.7+2.51/($C32*SQRT(T32)))</f>
        <v>0</v>
      </c>
      <c r="V32" s="0" t="n">
        <f aca="false">-0.5*(T32^(-1.5))*(1+2*2.51/(LN(10)*$C32)/($B$3/3.7+2.51/($C32*SQRT(T32))))</f>
        <v>-67.719534399729</v>
      </c>
      <c r="W32" s="0" t="n">
        <f aca="false">T32-U32/V32</f>
        <v>0.0379240820138038</v>
      </c>
      <c r="X32" s="0" t="n">
        <f aca="false">1/SQRT(W32)+2*LOG($B$3/3.7+2.51/($C32*SQRT(W32)))</f>
        <v>0</v>
      </c>
      <c r="Y32" s="0" t="n">
        <f aca="false">-0.5*(W32^(-1.5))*(1+2*2.51/(LN(10)*$C32)/($B$3/3.7+2.51/($C32*SQRT(W32))))</f>
        <v>-67.719534399729</v>
      </c>
      <c r="Z32" s="0" t="n">
        <f aca="false">W32-X32/Y32</f>
        <v>0.0379240820138038</v>
      </c>
      <c r="AA32" s="0" t="n">
        <f aca="false">1/SQRT(Z32)+2*LOG($B$3/3.7+2.51/($C32*SQRT(Z32)))</f>
        <v>0</v>
      </c>
      <c r="AB32" s="0" t="n">
        <f aca="false">-0.5*(Z32^(-1.5))*(1+2*2.51/(LN(10)*$C32)/($B$3/3.7+2.51/($C32*SQRT(Z32))))</f>
        <v>-67.719534399729</v>
      </c>
      <c r="AC32" s="0" t="n">
        <f aca="false">Z32-AA32/AB32</f>
        <v>0.0379240820138038</v>
      </c>
    </row>
    <row r="33" customFormat="false" ht="12.75" hidden="false" customHeight="false" outlineLevel="0" collapsed="false">
      <c r="A33" s="0" t="n">
        <v>4</v>
      </c>
      <c r="B33" s="0" t="n">
        <v>1000000</v>
      </c>
      <c r="C33" s="7" t="n">
        <f aca="false">A33*B33</f>
        <v>4000000</v>
      </c>
      <c r="D33" s="0" t="n">
        <f aca="false">64/C33</f>
        <v>1.6E-005</v>
      </c>
      <c r="E33" s="0" t="n">
        <f aca="false">AC33</f>
        <v>0.037918992002534</v>
      </c>
      <c r="F33" s="7" t="n">
        <f aca="false">IF(C33&lt;$B$4,D33,E33)</f>
        <v>0.037918992002534</v>
      </c>
      <c r="G33" s="0" t="n">
        <f aca="false">1.8*LOG(6.9/C33+($B$3/3.7)^1.11)</f>
        <v>-5.13031142661653</v>
      </c>
      <c r="H33" s="0" t="n">
        <f aca="false">1/G33/G33</f>
        <v>0.0379937833547841</v>
      </c>
      <c r="I33" s="0" t="n">
        <f aca="false">1/SQRT(H33)+2*LOG($B$3/3.7+2.51/($C33*SQRT(H33)))</f>
        <v>-0.00505803478097633</v>
      </c>
      <c r="J33" s="0" t="n">
        <f aca="false">-0.5*(H33^(-1.5))*(1+2*2.51/(LN(10)*$C33)/($B$3/3.7+2.51/($C33*SQRT(H33))))</f>
        <v>-67.5287421397473</v>
      </c>
      <c r="K33" s="0" t="n">
        <f aca="false">H33-I33/J33</f>
        <v>0.0379188814001392</v>
      </c>
      <c r="L33" s="0" t="n">
        <f aca="false">1/SQRT(K33)+2*LOG($B$3/3.7+2.51/($C33*SQRT(K33)))</f>
        <v>7.49096516994285E-006</v>
      </c>
      <c r="M33" s="0" t="n">
        <f aca="false">-0.5*(K33^(-1.5))*(1+2*2.51/(LN(10)*$C33)/($B$3/3.7+2.51/($C33*SQRT(K33))))</f>
        <v>-67.7289272920155</v>
      </c>
      <c r="N33" s="0" t="n">
        <f aca="false">K33-L33/M33</f>
        <v>0.0379189920022921</v>
      </c>
      <c r="O33" s="0" t="n">
        <f aca="false">1/SQRT(N33)+2*LOG($B$3/3.7+2.51/($C33*SQRT(N33)))</f>
        <v>1.6387780021887E-011</v>
      </c>
      <c r="P33" s="0" t="n">
        <f aca="false">-0.5*(N33^(-1.5))*(1+2*2.51/(LN(10)*$C33)/($B$3/3.7+2.51/($C33*SQRT(N33))))</f>
        <v>-67.7286309645535</v>
      </c>
      <c r="Q33" s="0" t="n">
        <f aca="false">N33-O33/P33</f>
        <v>0.037918992002534</v>
      </c>
      <c r="R33" s="0" t="n">
        <f aca="false">1/SQRT(Q33)+2*LOG($B$3/3.7+2.51/($C33*SQRT(Q33)))</f>
        <v>0</v>
      </c>
      <c r="S33" s="0" t="n">
        <f aca="false">-0.5*(Q33^(-1.5))*(1+2*2.51/(LN(10)*$C33)/($B$3/3.7+2.51/($C33*SQRT(Q33))))</f>
        <v>-67.7286309639052</v>
      </c>
      <c r="T33" s="0" t="n">
        <f aca="false">Q33-R33/S33</f>
        <v>0.037918992002534</v>
      </c>
      <c r="U33" s="0" t="n">
        <f aca="false">1/SQRT(T33)+2*LOG($B$3/3.7+2.51/($C33*SQRT(T33)))</f>
        <v>0</v>
      </c>
      <c r="V33" s="0" t="n">
        <f aca="false">-0.5*(T33^(-1.5))*(1+2*2.51/(LN(10)*$C33)/($B$3/3.7+2.51/($C33*SQRT(T33))))</f>
        <v>-67.7286309639052</v>
      </c>
      <c r="W33" s="0" t="n">
        <f aca="false">T33-U33/V33</f>
        <v>0.037918992002534</v>
      </c>
      <c r="X33" s="0" t="n">
        <f aca="false">1/SQRT(W33)+2*LOG($B$3/3.7+2.51/($C33*SQRT(W33)))</f>
        <v>0</v>
      </c>
      <c r="Y33" s="0" t="n">
        <f aca="false">-0.5*(W33^(-1.5))*(1+2*2.51/(LN(10)*$C33)/($B$3/3.7+2.51/($C33*SQRT(W33))))</f>
        <v>-67.7286309639052</v>
      </c>
      <c r="Z33" s="0" t="n">
        <f aca="false">W33-X33/Y33</f>
        <v>0.037918992002534</v>
      </c>
      <c r="AA33" s="0" t="n">
        <f aca="false">1/SQRT(Z33)+2*LOG($B$3/3.7+2.51/($C33*SQRT(Z33)))</f>
        <v>0</v>
      </c>
      <c r="AB33" s="0" t="n">
        <f aca="false">-0.5*(Z33^(-1.5))*(1+2*2.51/(LN(10)*$C33)/($B$3/3.7+2.51/($C33*SQRT(Z33))))</f>
        <v>-67.7286309639052</v>
      </c>
      <c r="AC33" s="0" t="n">
        <f aca="false">Z33-AA33/AB33</f>
        <v>0.037918992002534</v>
      </c>
    </row>
    <row r="34" customFormat="false" ht="12.75" hidden="false" customHeight="false" outlineLevel="0" collapsed="false">
      <c r="A34" s="0" t="n">
        <v>5</v>
      </c>
      <c r="B34" s="0" t="n">
        <v>1000000</v>
      </c>
      <c r="C34" s="7" t="n">
        <f aca="false">A34*B34</f>
        <v>5000000</v>
      </c>
      <c r="D34" s="0" t="n">
        <f aca="false">64/C34</f>
        <v>1.28E-005</v>
      </c>
      <c r="E34" s="0" t="n">
        <f aca="false">AC34</f>
        <v>0.0379159371902817</v>
      </c>
      <c r="F34" s="7" t="n">
        <f aca="false">IF(C34&lt;$B$4,D34,E34)</f>
        <v>0.0379159371902817</v>
      </c>
      <c r="G34" s="0" t="n">
        <f aca="false">1.8*LOG(6.9/C34+($B$3/3.7)^1.11)</f>
        <v>-5.13050245679839</v>
      </c>
      <c r="H34" s="0" t="n">
        <f aca="false">1/G34/G34</f>
        <v>0.0379909540707977</v>
      </c>
      <c r="I34" s="0" t="n">
        <f aca="false">1/SQRT(H34)+2*LOG($B$3/3.7+2.51/($C34*SQRT(H34)))</f>
        <v>-0.00507367270959325</v>
      </c>
      <c r="J34" s="0" t="n">
        <f aca="false">-0.5*(H34^(-1.5))*(1+2*2.51/(LN(10)*$C34)/($B$3/3.7+2.51/($C34*SQRT(H34))))</f>
        <v>-67.5335682802597</v>
      </c>
      <c r="K34" s="0" t="n">
        <f aca="false">H34-I34/J34</f>
        <v>0.0379158259109982</v>
      </c>
      <c r="L34" s="0" t="n">
        <f aca="false">1/SQRT(K34)+2*LOG($B$3/3.7+2.51/($C34*SQRT(K34)))</f>
        <v>7.53741766779115E-006</v>
      </c>
      <c r="M34" s="0" t="n">
        <f aca="false">-0.5*(K34^(-1.5))*(1+2*2.51/(LN(10)*$C34)/($B$3/3.7+2.51/($C34*SQRT(K34))))</f>
        <v>-67.7343888400207</v>
      </c>
      <c r="N34" s="0" t="n">
        <f aca="false">K34-L34/M34</f>
        <v>0.0379159371900367</v>
      </c>
      <c r="O34" s="0" t="n">
        <f aca="false">1/SQRT(N34)+2*LOG($B$3/3.7+2.51/($C34*SQRT(N34)))</f>
        <v>1.6592061058418E-011</v>
      </c>
      <c r="P34" s="0" t="n">
        <f aca="false">-0.5*(N34^(-1.5))*(1+2*2.51/(LN(10)*$C34)/($B$3/3.7+2.51/($C34*SQRT(N34))))</f>
        <v>-67.7340906509618</v>
      </c>
      <c r="Q34" s="0" t="n">
        <f aca="false">N34-O34/P34</f>
        <v>0.0379159371902817</v>
      </c>
      <c r="R34" s="0" t="n">
        <f aca="false">1/SQRT(Q34)+2*LOG($B$3/3.7+2.51/($C34*SQRT(Q34)))</f>
        <v>0</v>
      </c>
      <c r="S34" s="0" t="n">
        <f aca="false">-0.5*(Q34^(-1.5))*(1+2*2.51/(LN(10)*$C34)/($B$3/3.7+2.51/($C34*SQRT(Q34))))</f>
        <v>-67.7340906503054</v>
      </c>
      <c r="T34" s="0" t="n">
        <f aca="false">Q34-R34/S34</f>
        <v>0.0379159371902817</v>
      </c>
      <c r="U34" s="0" t="n">
        <f aca="false">1/SQRT(T34)+2*LOG($B$3/3.7+2.51/($C34*SQRT(T34)))</f>
        <v>0</v>
      </c>
      <c r="V34" s="0" t="n">
        <f aca="false">-0.5*(T34^(-1.5))*(1+2*2.51/(LN(10)*$C34)/($B$3/3.7+2.51/($C34*SQRT(T34))))</f>
        <v>-67.7340906503054</v>
      </c>
      <c r="W34" s="0" t="n">
        <f aca="false">T34-U34/V34</f>
        <v>0.0379159371902817</v>
      </c>
      <c r="X34" s="0" t="n">
        <f aca="false">1/SQRT(W34)+2*LOG($B$3/3.7+2.51/($C34*SQRT(W34)))</f>
        <v>0</v>
      </c>
      <c r="Y34" s="0" t="n">
        <f aca="false">-0.5*(W34^(-1.5))*(1+2*2.51/(LN(10)*$C34)/($B$3/3.7+2.51/($C34*SQRT(W34))))</f>
        <v>-67.7340906503054</v>
      </c>
      <c r="Z34" s="0" t="n">
        <f aca="false">W34-X34/Y34</f>
        <v>0.0379159371902817</v>
      </c>
      <c r="AA34" s="0" t="n">
        <f aca="false">1/SQRT(Z34)+2*LOG($B$3/3.7+2.51/($C34*SQRT(Z34)))</f>
        <v>0</v>
      </c>
      <c r="AB34" s="0" t="n">
        <f aca="false">-0.5*(Z34^(-1.5))*(1+2*2.51/(LN(10)*$C34)/($B$3/3.7+2.51/($C34*SQRT(Z34))))</f>
        <v>-67.7340906503054</v>
      </c>
      <c r="AC34" s="0" t="n">
        <f aca="false">Z34-AA34/AB34</f>
        <v>0.0379159371902817</v>
      </c>
    </row>
    <row r="35" customFormat="false" ht="12.75" hidden="false" customHeight="false" outlineLevel="0" collapsed="false">
      <c r="A35" s="0" t="n">
        <v>7</v>
      </c>
      <c r="B35" s="0" t="n">
        <v>1000000</v>
      </c>
      <c r="C35" s="7" t="n">
        <f aca="false">A35*B35</f>
        <v>7000000</v>
      </c>
      <c r="D35" s="0" t="n">
        <f aca="false">64/C35</f>
        <v>9.14285714285714E-006</v>
      </c>
      <c r="E35" s="0" t="n">
        <f aca="false">AC35</f>
        <v>0.0379124452360042</v>
      </c>
      <c r="F35" s="7" t="n">
        <f aca="false">IF(C35&lt;$B$4,D35,E35)</f>
        <v>0.0379124452360042</v>
      </c>
      <c r="G35" s="0" t="n">
        <f aca="false">1.8*LOG(6.9/C35+($B$3/3.7)^1.11)</f>
        <v>-5.13072083418286</v>
      </c>
      <c r="H35" s="0" t="n">
        <f aca="false">1/G35/G35</f>
        <v>0.0379877201436776</v>
      </c>
      <c r="I35" s="0" t="n">
        <f aca="false">1/SQRT(H35)+2*LOG($B$3/3.7+2.51/($C35*SQRT(H35)))</f>
        <v>-0.00509156652922815</v>
      </c>
      <c r="J35" s="0" t="n">
        <f aca="false">-0.5*(H35^(-1.5))*(1+2*2.51/(LN(10)*$C35)/($B$3/3.7+2.51/($C35*SQRT(H35))))</f>
        <v>-67.5390844876723</v>
      </c>
      <c r="K35" s="0" t="n">
        <f aca="false">H35-I35/J35</f>
        <v>0.0379123331797019</v>
      </c>
      <c r="L35" s="0" t="n">
        <f aca="false">1/SQRT(K35)+2*LOG($B$3/3.7+2.51/($C35*SQRT(K35)))</f>
        <v>7.59074793865722E-006</v>
      </c>
      <c r="M35" s="0" t="n">
        <f aca="false">-0.5*(K35^(-1.5))*(1+2*2.51/(LN(10)*$C35)/($B$3/3.7+2.51/($C35*SQRT(K35))))</f>
        <v>-67.7406322249692</v>
      </c>
      <c r="N35" s="0" t="n">
        <f aca="false">K35-L35/M35</f>
        <v>0.0379124452357558</v>
      </c>
      <c r="O35" s="0" t="n">
        <f aca="false">1/SQRT(N35)+2*LOG($B$3/3.7+2.51/($C35*SQRT(N35)))</f>
        <v>1.68265401612189E-011</v>
      </c>
      <c r="P35" s="0" t="n">
        <f aca="false">-0.5*(N35^(-1.5))*(1+2*2.51/(LN(10)*$C35)/($B$3/3.7+2.51/($C35*SQRT(N35))))</f>
        <v>-67.7403318984372</v>
      </c>
      <c r="Q35" s="0" t="n">
        <f aca="false">N35-O35/P35</f>
        <v>0.0379124452360042</v>
      </c>
      <c r="R35" s="0" t="n">
        <f aca="false">1/SQRT(Q35)+2*LOG($B$3/3.7+2.51/($C35*SQRT(Q35)))</f>
        <v>0</v>
      </c>
      <c r="S35" s="0" t="n">
        <f aca="false">-0.5*(Q35^(-1.5))*(1+2*2.51/(LN(10)*$C35)/($B$3/3.7+2.51/($C35*SQRT(Q35))))</f>
        <v>-67.7403318977715</v>
      </c>
      <c r="T35" s="0" t="n">
        <f aca="false">Q35-R35/S35</f>
        <v>0.0379124452360042</v>
      </c>
      <c r="U35" s="0" t="n">
        <f aca="false">1/SQRT(T35)+2*LOG($B$3/3.7+2.51/($C35*SQRT(T35)))</f>
        <v>0</v>
      </c>
      <c r="V35" s="0" t="n">
        <f aca="false">-0.5*(T35^(-1.5))*(1+2*2.51/(LN(10)*$C35)/($B$3/3.7+2.51/($C35*SQRT(T35))))</f>
        <v>-67.7403318977715</v>
      </c>
      <c r="W35" s="0" t="n">
        <f aca="false">T35-U35/V35</f>
        <v>0.0379124452360042</v>
      </c>
      <c r="X35" s="0" t="n">
        <f aca="false">1/SQRT(W35)+2*LOG($B$3/3.7+2.51/($C35*SQRT(W35)))</f>
        <v>0</v>
      </c>
      <c r="Y35" s="0" t="n">
        <f aca="false">-0.5*(W35^(-1.5))*(1+2*2.51/(LN(10)*$C35)/($B$3/3.7+2.51/($C35*SQRT(W35))))</f>
        <v>-67.7403318977715</v>
      </c>
      <c r="Z35" s="0" t="n">
        <f aca="false">W35-X35/Y35</f>
        <v>0.0379124452360042</v>
      </c>
      <c r="AA35" s="0" t="n">
        <f aca="false">1/SQRT(Z35)+2*LOG($B$3/3.7+2.51/($C35*SQRT(Z35)))</f>
        <v>0</v>
      </c>
      <c r="AB35" s="0" t="n">
        <f aca="false">-0.5*(Z35^(-1.5))*(1+2*2.51/(LN(10)*$C35)/($B$3/3.7+2.51/($C35*SQRT(Z35))))</f>
        <v>-67.7403318977715</v>
      </c>
      <c r="AC35" s="0" t="n">
        <f aca="false">Z35-AA35/AB35</f>
        <v>0.0379124452360042</v>
      </c>
    </row>
    <row r="36" customFormat="false" ht="12.75" hidden="false" customHeight="false" outlineLevel="0" collapsed="false">
      <c r="A36" s="0" t="n">
        <v>8.5</v>
      </c>
      <c r="B36" s="0" t="n">
        <v>1000000</v>
      </c>
      <c r="C36" s="7" t="n">
        <f aca="false">A36*B36</f>
        <v>8500000</v>
      </c>
      <c r="D36" s="0" t="n">
        <f aca="false">64/C36</f>
        <v>7.52941176470588E-006</v>
      </c>
      <c r="E36" s="0" t="n">
        <f aca="false">AC36</f>
        <v>0.0379109044167862</v>
      </c>
      <c r="F36" s="7" t="n">
        <f aca="false">IF(C36&lt;$B$4,D36,E36)</f>
        <v>0.0379109044167862</v>
      </c>
      <c r="G36" s="0" t="n">
        <f aca="false">1.8*LOG(6.9/C36+($B$3/3.7)^1.11)</f>
        <v>-5.13081719654358</v>
      </c>
      <c r="H36" s="0" t="n">
        <f aca="false">1/G36/G36</f>
        <v>0.0379862932551816</v>
      </c>
      <c r="I36" s="0" t="n">
        <f aca="false">1/SQRT(H36)+2*LOG($B$3/3.7+2.51/($C36*SQRT(H36)))</f>
        <v>-0.00509946829443919</v>
      </c>
      <c r="J36" s="0" t="n">
        <f aca="false">-0.5*(H36^(-1.5))*(1+2*2.51/(LN(10)*$C36)/($B$3/3.7+2.51/($C36*SQRT(H36))))</f>
        <v>-67.5415183180726</v>
      </c>
      <c r="K36" s="0" t="n">
        <f aca="false">H36-I36/J36</f>
        <v>0.037910792016515</v>
      </c>
      <c r="L36" s="0" t="n">
        <f aca="false">1/SQRT(K36)+2*LOG($B$3/3.7+2.51/($C36*SQRT(K36)))</f>
        <v>7.61435816176714E-006</v>
      </c>
      <c r="M36" s="0" t="n">
        <f aca="false">-0.5*(K36^(-1.5))*(1+2*2.51/(LN(10)*$C36)/($B$3/3.7+2.51/($C36*SQRT(K36))))</f>
        <v>-67.743387207587</v>
      </c>
      <c r="N36" s="0" t="n">
        <f aca="false">K36-L36/M36</f>
        <v>0.0379109044165363</v>
      </c>
      <c r="O36" s="0" t="n">
        <f aca="false">1/SQRT(N36)+2*LOG($B$3/3.7+2.51/($C36*SQRT(N36)))</f>
        <v>1.69313452147435E-011</v>
      </c>
      <c r="P36" s="0" t="n">
        <f aca="false">-0.5*(N36^(-1.5))*(1+2*2.51/(LN(10)*$C36)/($B$3/3.7+2.51/($C36*SQRT(N36))))</f>
        <v>-67.7430859346749</v>
      </c>
      <c r="Q36" s="0" t="n">
        <f aca="false">N36-O36/P36</f>
        <v>0.0379109044167862</v>
      </c>
      <c r="R36" s="0" t="n">
        <f aca="false">1/SQRT(Q36)+2*LOG($B$3/3.7+2.51/($C36*SQRT(Q36)))</f>
        <v>0</v>
      </c>
      <c r="S36" s="0" t="n">
        <f aca="false">-0.5*(Q36^(-1.5))*(1+2*2.51/(LN(10)*$C36)/($B$3/3.7+2.51/($C36*SQRT(Q36))))</f>
        <v>-67.743085934005</v>
      </c>
      <c r="T36" s="0" t="n">
        <f aca="false">Q36-R36/S36</f>
        <v>0.0379109044167862</v>
      </c>
      <c r="U36" s="0" t="n">
        <f aca="false">1/SQRT(T36)+2*LOG($B$3/3.7+2.51/($C36*SQRT(T36)))</f>
        <v>0</v>
      </c>
      <c r="V36" s="0" t="n">
        <f aca="false">-0.5*(T36^(-1.5))*(1+2*2.51/(LN(10)*$C36)/($B$3/3.7+2.51/($C36*SQRT(T36))))</f>
        <v>-67.743085934005</v>
      </c>
      <c r="W36" s="0" t="n">
        <f aca="false">T36-U36/V36</f>
        <v>0.0379109044167862</v>
      </c>
      <c r="X36" s="0" t="n">
        <f aca="false">1/SQRT(W36)+2*LOG($B$3/3.7+2.51/($C36*SQRT(W36)))</f>
        <v>0</v>
      </c>
      <c r="Y36" s="0" t="n">
        <f aca="false">-0.5*(W36^(-1.5))*(1+2*2.51/(LN(10)*$C36)/($B$3/3.7+2.51/($C36*SQRT(W36))))</f>
        <v>-67.743085934005</v>
      </c>
      <c r="Z36" s="0" t="n">
        <f aca="false">W36-X36/Y36</f>
        <v>0.0379109044167862</v>
      </c>
      <c r="AA36" s="0" t="n">
        <f aca="false">1/SQRT(Z36)+2*LOG($B$3/3.7+2.51/($C36*SQRT(Z36)))</f>
        <v>0</v>
      </c>
      <c r="AB36" s="0" t="n">
        <f aca="false">-0.5*(Z36^(-1.5))*(1+2*2.51/(LN(10)*$C36)/($B$3/3.7+2.51/($C36*SQRT(Z36))))</f>
        <v>-67.743085934005</v>
      </c>
      <c r="AC36" s="0" t="n">
        <f aca="false">Z36-AA36/AB36</f>
        <v>0.0379109044167862</v>
      </c>
    </row>
    <row r="37" customFormat="false" ht="12.75" hidden="false" customHeight="false" outlineLevel="0" collapsed="false">
      <c r="A37" s="0" t="n">
        <v>1</v>
      </c>
      <c r="B37" s="0" t="n">
        <v>10000000</v>
      </c>
      <c r="C37" s="7" t="n">
        <f aca="false">A37*B37</f>
        <v>10000000</v>
      </c>
      <c r="D37" s="0" t="n">
        <f aca="false">64/C37</f>
        <v>6.4E-006</v>
      </c>
      <c r="E37" s="0" t="n">
        <f aca="false">AC37</f>
        <v>0.0379098257518066</v>
      </c>
      <c r="F37" s="7" t="n">
        <f aca="false">IF(C37&lt;$B$4,D37,E37)</f>
        <v>0.0379098257518066</v>
      </c>
      <c r="G37" s="0" t="n">
        <f aca="false">1.8*LOG(6.9/C37+($B$3/3.7)^1.11)</f>
        <v>-5.13088465726442</v>
      </c>
      <c r="H37" s="0" t="n">
        <f aca="false">1/G37/G37</f>
        <v>0.0379852943764111</v>
      </c>
      <c r="I37" s="0" t="n">
        <f aca="false">1/SQRT(H37)+2*LOG($B$3/3.7+2.51/($C37*SQRT(H37)))</f>
        <v>-0.005105002239568</v>
      </c>
      <c r="J37" s="0" t="n">
        <f aca="false">-0.5*(H37^(-1.5))*(1+2*2.51/(LN(10)*$C37)/($B$3/3.7+2.51/($C37*SQRT(H37))))</f>
        <v>-67.5432220756181</v>
      </c>
      <c r="K37" s="0" t="n">
        <f aca="false">H37-I37/J37</f>
        <v>0.0379097131103316</v>
      </c>
      <c r="L37" s="0" t="n">
        <f aca="false">1/SQRT(K37)+2*LOG($B$3/3.7+2.51/($C37*SQRT(K37)))</f>
        <v>7.63091530409099E-006</v>
      </c>
      <c r="M37" s="0" t="n">
        <f aca="false">-0.5*(K37^(-1.5))*(1+2*2.51/(LN(10)*$C37)/($B$3/3.7+2.51/($C37*SQRT(K37))))</f>
        <v>-67.7453158951228</v>
      </c>
      <c r="N37" s="0" t="n">
        <f aca="false">K37-L37/M37</f>
        <v>0.0379098257515556</v>
      </c>
      <c r="O37" s="0" t="n">
        <f aca="false">1/SQRT(N37)+2*LOG($B$3/3.7+2.51/($C37*SQRT(N37)))</f>
        <v>1.70050640235786E-011</v>
      </c>
      <c r="P37" s="0" t="n">
        <f aca="false">-0.5*(N37^(-1.5))*(1+2*2.51/(LN(10)*$C37)/($B$3/3.7+2.51/($C37*SQRT(N37))))</f>
        <v>-67.745013958512</v>
      </c>
      <c r="Q37" s="0" t="n">
        <f aca="false">N37-O37/P37</f>
        <v>0.0379098257518066</v>
      </c>
      <c r="R37" s="0" t="n">
        <f aca="false">1/SQRT(Q37)+2*LOG($B$3/3.7+2.51/($C37*SQRT(Q37)))</f>
        <v>0</v>
      </c>
      <c r="S37" s="0" t="n">
        <f aca="false">-0.5*(Q37^(-1.5))*(1+2*2.51/(LN(10)*$C37)/($B$3/3.7+2.51/($C37*SQRT(Q37))))</f>
        <v>-67.7450139578391</v>
      </c>
      <c r="T37" s="0" t="n">
        <f aca="false">Q37-R37/S37</f>
        <v>0.0379098257518066</v>
      </c>
      <c r="U37" s="0" t="n">
        <f aca="false">1/SQRT(T37)+2*LOG($B$3/3.7+2.51/($C37*SQRT(T37)))</f>
        <v>0</v>
      </c>
      <c r="V37" s="0" t="n">
        <f aca="false">-0.5*(T37^(-1.5))*(1+2*2.51/(LN(10)*$C37)/($B$3/3.7+2.51/($C37*SQRT(T37))))</f>
        <v>-67.7450139578391</v>
      </c>
      <c r="W37" s="0" t="n">
        <f aca="false">T37-U37/V37</f>
        <v>0.0379098257518066</v>
      </c>
      <c r="X37" s="0" t="n">
        <f aca="false">1/SQRT(W37)+2*LOG($B$3/3.7+2.51/($C37*SQRT(W37)))</f>
        <v>0</v>
      </c>
      <c r="Y37" s="0" t="n">
        <f aca="false">-0.5*(W37^(-1.5))*(1+2*2.51/(LN(10)*$C37)/($B$3/3.7+2.51/($C37*SQRT(W37))))</f>
        <v>-67.7450139578391</v>
      </c>
      <c r="Z37" s="0" t="n">
        <f aca="false">W37-X37/Y37</f>
        <v>0.0379098257518066</v>
      </c>
      <c r="AA37" s="0" t="n">
        <f aca="false">1/SQRT(Z37)+2*LOG($B$3/3.7+2.51/($C37*SQRT(Z37)))</f>
        <v>0</v>
      </c>
      <c r="AB37" s="0" t="n">
        <f aca="false">-0.5*(Z37^(-1.5))*(1+2*2.51/(LN(10)*$C37)/($B$3/3.7+2.51/($C37*SQRT(Z37))))</f>
        <v>-67.7450139578391</v>
      </c>
      <c r="AC37" s="0" t="n">
        <f aca="false">Z37-AA37/AB37</f>
        <v>0.0379098257518066</v>
      </c>
    </row>
    <row r="38" customFormat="false" ht="12.75" hidden="false" customHeight="false" outlineLevel="0" collapsed="false">
      <c r="A38" s="0" t="n">
        <v>1.5</v>
      </c>
      <c r="B38" s="0" t="n">
        <v>10000000</v>
      </c>
      <c r="C38" s="7" t="n">
        <f aca="false">A38*B38</f>
        <v>15000000</v>
      </c>
      <c r="D38" s="0" t="n">
        <f aca="false">64/C38</f>
        <v>4.26666666666667E-006</v>
      </c>
      <c r="E38" s="0" t="n">
        <f aca="false">AC38</f>
        <v>0.0379077880677987</v>
      </c>
      <c r="F38" s="7" t="n">
        <f aca="false">IF(C38&lt;$B$4,D38,E38)</f>
        <v>0.0379077880677987</v>
      </c>
      <c r="G38" s="0" t="n">
        <f aca="false">1.8*LOG(6.9/C38+($B$3/3.7)^1.11)</f>
        <v>-5.13101209895638</v>
      </c>
      <c r="H38" s="0" t="n">
        <f aca="false">1/G38/G38</f>
        <v>0.0379834074776967</v>
      </c>
      <c r="I38" s="0" t="n">
        <f aca="false">1/SQRT(H38)+2*LOG($B$3/3.7+2.51/($C38*SQRT(H38)))</f>
        <v>-0.0051154613379838</v>
      </c>
      <c r="J38" s="0" t="n">
        <f aca="false">-0.5*(H38^(-1.5))*(1+2*2.51/(LN(10)*$C38)/($B$3/3.7+2.51/($C38*SQRT(H38))))</f>
        <v>-67.5464404555972</v>
      </c>
      <c r="K38" s="0" t="n">
        <f aca="false">H38-I38/J38</f>
        <v>0.0379076749697587</v>
      </c>
      <c r="L38" s="0" t="n">
        <f aca="false">1/SQRT(K38)+2*LOG($B$3/3.7+2.51/($C38*SQRT(K38)))</f>
        <v>7.66225737791615E-006</v>
      </c>
      <c r="M38" s="0" t="n">
        <f aca="false">-0.5*(K38^(-1.5))*(1+2*2.51/(LN(10)*$C38)/($B$3/3.7+2.51/($C38*SQRT(K38))))</f>
        <v>-67.7489594203724</v>
      </c>
      <c r="N38" s="0" t="n">
        <f aca="false">K38-L38/M38</f>
        <v>0.0379077880675457</v>
      </c>
      <c r="O38" s="0" t="n">
        <f aca="false">1/SQRT(N38)+2*LOG($B$3/3.7+2.51/($C38*SQRT(N38)))</f>
        <v>1.71445080354715E-011</v>
      </c>
      <c r="P38" s="0" t="n">
        <f aca="false">-0.5*(N38^(-1.5))*(1+2*2.51/(LN(10)*$C38)/($B$3/3.7+2.51/($C38*SQRT(N38))))</f>
        <v>-67.7486562273344</v>
      </c>
      <c r="Q38" s="0" t="n">
        <f aca="false">N38-O38/P38</f>
        <v>0.0379077880677987</v>
      </c>
      <c r="R38" s="0" t="n">
        <f aca="false">1/SQRT(Q38)+2*LOG($B$3/3.7+2.51/($C38*SQRT(Q38)))</f>
        <v>0</v>
      </c>
      <c r="S38" s="0" t="n">
        <f aca="false">-0.5*(Q38^(-1.5))*(1+2*2.51/(LN(10)*$C38)/($B$3/3.7+2.51/($C38*SQRT(Q38))))</f>
        <v>-67.748656226656</v>
      </c>
      <c r="T38" s="0" t="n">
        <f aca="false">Q38-R38/S38</f>
        <v>0.0379077880677987</v>
      </c>
      <c r="U38" s="0" t="n">
        <f aca="false">1/SQRT(T38)+2*LOG($B$3/3.7+2.51/($C38*SQRT(T38)))</f>
        <v>0</v>
      </c>
      <c r="V38" s="0" t="n">
        <f aca="false">-0.5*(T38^(-1.5))*(1+2*2.51/(LN(10)*$C38)/($B$3/3.7+2.51/($C38*SQRT(T38))))</f>
        <v>-67.748656226656</v>
      </c>
      <c r="W38" s="0" t="n">
        <f aca="false">T38-U38/V38</f>
        <v>0.0379077880677987</v>
      </c>
      <c r="X38" s="0" t="n">
        <f aca="false">1/SQRT(W38)+2*LOG($B$3/3.7+2.51/($C38*SQRT(W38)))</f>
        <v>0</v>
      </c>
      <c r="Y38" s="0" t="n">
        <f aca="false">-0.5*(W38^(-1.5))*(1+2*2.51/(LN(10)*$C38)/($B$3/3.7+2.51/($C38*SQRT(W38))))</f>
        <v>-67.748656226656</v>
      </c>
      <c r="Z38" s="0" t="n">
        <f aca="false">W38-X38/Y38</f>
        <v>0.0379077880677987</v>
      </c>
      <c r="AA38" s="0" t="n">
        <f aca="false">1/SQRT(Z38)+2*LOG($B$3/3.7+2.51/($C38*SQRT(Z38)))</f>
        <v>0</v>
      </c>
      <c r="AB38" s="0" t="n">
        <f aca="false">-0.5*(Z38^(-1.5))*(1+2*2.51/(LN(10)*$C38)/($B$3/3.7+2.51/($C38*SQRT(Z38))))</f>
        <v>-67.748656226656</v>
      </c>
      <c r="AC38" s="0" t="n">
        <f aca="false">Z38-AA38/AB38</f>
        <v>0.0379077880677987</v>
      </c>
    </row>
    <row r="39" customFormat="false" ht="12.75" hidden="false" customHeight="false" outlineLevel="0" collapsed="false">
      <c r="A39" s="0" t="n">
        <v>2</v>
      </c>
      <c r="B39" s="0" t="n">
        <v>10000000</v>
      </c>
      <c r="C39" s="7" t="n">
        <f aca="false">A39*B39</f>
        <v>20000000</v>
      </c>
      <c r="D39" s="0" t="n">
        <f aca="false">64/C39</f>
        <v>3.2E-006</v>
      </c>
      <c r="E39" s="0" t="n">
        <f aca="false">AC39</f>
        <v>0.0379067691248901</v>
      </c>
      <c r="F39" s="7" t="n">
        <f aca="false">IF(C39&lt;$B$4,D39,E39)</f>
        <v>0.0379067691248901</v>
      </c>
      <c r="G39" s="0" t="n">
        <f aca="false">1.8*LOG(6.9/C39+($B$3/3.7)^1.11)</f>
        <v>-5.13107582759429</v>
      </c>
      <c r="H39" s="0" t="n">
        <f aca="false">1/G39/G39</f>
        <v>0.037982463965704</v>
      </c>
      <c r="I39" s="0" t="n">
        <f aca="false">1/SQRT(H39)+2*LOG($B$3/3.7+2.51/($C39*SQRT(H39)))</f>
        <v>-0.00512069387539516</v>
      </c>
      <c r="J39" s="0" t="n">
        <f aca="false">-0.5*(H39^(-1.5))*(1+2*2.51/(LN(10)*$C39)/($B$3/3.7+2.51/($C39*SQRT(H39))))</f>
        <v>-67.5480497295464</v>
      </c>
      <c r="K39" s="0" t="n">
        <f aca="false">H39-I39/J39</f>
        <v>0.0379066557980975</v>
      </c>
      <c r="L39" s="0" t="n">
        <f aca="false">1/SQRT(K39)+2*LOG($B$3/3.7+2.51/($C39*SQRT(K39)))</f>
        <v>7.67796154210743E-006</v>
      </c>
      <c r="M39" s="0" t="n">
        <f aca="false">-0.5*(K39^(-1.5))*(1+2*2.51/(LN(10)*$C39)/($B$3/3.7+2.51/($C39*SQRT(K39))))</f>
        <v>-67.750781403112</v>
      </c>
      <c r="N39" s="0" t="n">
        <f aca="false">K39-L39/M39</f>
        <v>0.037906769124636</v>
      </c>
      <c r="O39" s="0" t="n">
        <f aca="false">1/SQRT(N39)+2*LOG($B$3/3.7+2.51/($C39*SQRT(N39)))</f>
        <v>1.72146741306278E-011</v>
      </c>
      <c r="P39" s="0" t="n">
        <f aca="false">-0.5*(N39^(-1.5))*(1+2*2.51/(LN(10)*$C39)/($B$3/3.7+2.51/($C39*SQRT(N39))))</f>
        <v>-67.7504775804984</v>
      </c>
      <c r="Q39" s="0" t="n">
        <f aca="false">N39-O39/P39</f>
        <v>0.0379067691248901</v>
      </c>
      <c r="R39" s="0" t="n">
        <f aca="false">1/SQRT(Q39)+2*LOG($B$3/3.7+2.51/($C39*SQRT(Q39)))</f>
        <v>0</v>
      </c>
      <c r="S39" s="0" t="n">
        <f aca="false">-0.5*(Q39^(-1.5))*(1+2*2.51/(LN(10)*$C39)/($B$3/3.7+2.51/($C39*SQRT(Q39))))</f>
        <v>-67.7504775798172</v>
      </c>
      <c r="T39" s="0" t="n">
        <f aca="false">Q39-R39/S39</f>
        <v>0.0379067691248901</v>
      </c>
      <c r="U39" s="0" t="n">
        <f aca="false">1/SQRT(T39)+2*LOG($B$3/3.7+2.51/($C39*SQRT(T39)))</f>
        <v>0</v>
      </c>
      <c r="V39" s="0" t="n">
        <f aca="false">-0.5*(T39^(-1.5))*(1+2*2.51/(LN(10)*$C39)/($B$3/3.7+2.51/($C39*SQRT(T39))))</f>
        <v>-67.7504775798172</v>
      </c>
      <c r="W39" s="0" t="n">
        <f aca="false">T39-U39/V39</f>
        <v>0.0379067691248901</v>
      </c>
      <c r="X39" s="0" t="n">
        <f aca="false">1/SQRT(W39)+2*LOG($B$3/3.7+2.51/($C39*SQRT(W39)))</f>
        <v>0</v>
      </c>
      <c r="Y39" s="0" t="n">
        <f aca="false">-0.5*(W39^(-1.5))*(1+2*2.51/(LN(10)*$C39)/($B$3/3.7+2.51/($C39*SQRT(W39))))</f>
        <v>-67.7504775798172</v>
      </c>
      <c r="Z39" s="0" t="n">
        <f aca="false">W39-X39/Y39</f>
        <v>0.0379067691248901</v>
      </c>
      <c r="AA39" s="0" t="n">
        <f aca="false">1/SQRT(Z39)+2*LOG($B$3/3.7+2.51/($C39*SQRT(Z39)))</f>
        <v>0</v>
      </c>
      <c r="AB39" s="0" t="n">
        <f aca="false">-0.5*(Z39^(-1.5))*(1+2*2.51/(LN(10)*$C39)/($B$3/3.7+2.51/($C39*SQRT(Z39))))</f>
        <v>-67.7504775798172</v>
      </c>
      <c r="AC39" s="0" t="n">
        <f aca="false">Z39-AA39/AB39</f>
        <v>0.0379067691248901</v>
      </c>
    </row>
    <row r="40" customFormat="false" ht="12.75" hidden="false" customHeight="false" outlineLevel="0" collapsed="false">
      <c r="A40" s="0" t="n">
        <v>3</v>
      </c>
      <c r="B40" s="0" t="n">
        <v>10000000</v>
      </c>
      <c r="C40" s="7" t="n">
        <f aca="false">A40*B40</f>
        <v>30000000</v>
      </c>
      <c r="D40" s="0" t="n">
        <f aca="false">64/C40</f>
        <v>2.13333333333333E-006</v>
      </c>
      <c r="E40" s="0" t="n">
        <f aca="false">AC40</f>
        <v>0.0379057501146946</v>
      </c>
      <c r="F40" s="7" t="n">
        <f aca="false">IF(C40&lt;$B$4,D40,E40)</f>
        <v>0.0379057501146946</v>
      </c>
      <c r="G40" s="0" t="n">
        <f aca="false">1.8*LOG(6.9/C40+($B$3/3.7)^1.11)</f>
        <v>-5.13113956142793</v>
      </c>
      <c r="H40" s="0" t="n">
        <f aca="false">1/G40/G40</f>
        <v>0.0379815204119469</v>
      </c>
      <c r="I40" s="0" t="n">
        <f aca="false">1/SQRT(H40)+2*LOG($B$3/3.7+2.51/($C40*SQRT(H40)))</f>
        <v>-0.00512592840579984</v>
      </c>
      <c r="J40" s="0" t="n">
        <f aca="false">-0.5*(H40^(-1.5))*(1+2*2.51/(LN(10)*$C40)/($B$3/3.7+2.51/($C40*SQRT(H40))))</f>
        <v>-67.5496590594457</v>
      </c>
      <c r="K40" s="0" t="n">
        <f aca="false">H40-I40/J40</f>
        <v>0.0379056365588354</v>
      </c>
      <c r="L40" s="0" t="n">
        <f aca="false">1/SQRT(K40)+2*LOG($B$3/3.7+2.51/($C40*SQRT(K40)))</f>
        <v>7.693687820165E-006</v>
      </c>
      <c r="M40" s="0" t="n">
        <f aca="false">-0.5*(K40^(-1.5))*(1+2*2.51/(LN(10)*$C40)/($B$3/3.7+2.51/($C40*SQRT(K40))))</f>
        <v>-67.7526035326168</v>
      </c>
      <c r="N40" s="0" t="n">
        <f aca="false">K40-L40/M40</f>
        <v>0.0379057501144395</v>
      </c>
      <c r="O40" s="0" t="n">
        <f aca="false">1/SQRT(N40)+2*LOG($B$3/3.7+2.51/($C40*SQRT(N40)))</f>
        <v>1.72866165826235E-011</v>
      </c>
      <c r="P40" s="0" t="n">
        <f aca="false">-0.5*(N40^(-1.5))*(1+2*2.51/(LN(10)*$C40)/($B$3/3.7+2.51/($C40*SQRT(N40))))</f>
        <v>-67.7522990795183</v>
      </c>
      <c r="Q40" s="0" t="n">
        <f aca="false">N40-O40/P40</f>
        <v>0.0379057501146946</v>
      </c>
      <c r="R40" s="0" t="n">
        <f aca="false">1/SQRT(Q40)+2*LOG($B$3/3.7+2.51/($C40*SQRT(Q40)))</f>
        <v>0</v>
      </c>
      <c r="S40" s="0" t="n">
        <f aca="false">-0.5*(Q40^(-1.5))*(1+2*2.51/(LN(10)*$C40)/($B$3/3.7+2.51/($C40*SQRT(Q40))))</f>
        <v>-67.7522990788342</v>
      </c>
      <c r="T40" s="0" t="n">
        <f aca="false">Q40-R40/S40</f>
        <v>0.0379057501146946</v>
      </c>
      <c r="U40" s="0" t="n">
        <f aca="false">1/SQRT(T40)+2*LOG($B$3/3.7+2.51/($C40*SQRT(T40)))</f>
        <v>0</v>
      </c>
      <c r="V40" s="0" t="n">
        <f aca="false">-0.5*(T40^(-1.5))*(1+2*2.51/(LN(10)*$C40)/($B$3/3.7+2.51/($C40*SQRT(T40))))</f>
        <v>-67.7522990788342</v>
      </c>
      <c r="W40" s="0" t="n">
        <f aca="false">T40-U40/V40</f>
        <v>0.0379057501146946</v>
      </c>
      <c r="X40" s="0" t="n">
        <f aca="false">1/SQRT(W40)+2*LOG($B$3/3.7+2.51/($C40*SQRT(W40)))</f>
        <v>0</v>
      </c>
      <c r="Y40" s="0" t="n">
        <f aca="false">-0.5*(W40^(-1.5))*(1+2*2.51/(LN(10)*$C40)/($B$3/3.7+2.51/($C40*SQRT(W40))))</f>
        <v>-67.7522990788342</v>
      </c>
      <c r="Z40" s="0" t="n">
        <f aca="false">W40-X40/Y40</f>
        <v>0.0379057501146946</v>
      </c>
      <c r="AA40" s="0" t="n">
        <f aca="false">1/SQRT(Z40)+2*LOG($B$3/3.7+2.51/($C40*SQRT(Z40)))</f>
        <v>0</v>
      </c>
      <c r="AB40" s="0" t="n">
        <f aca="false">-0.5*(Z40^(-1.5))*(1+2*2.51/(LN(10)*$C40)/($B$3/3.7+2.51/($C40*SQRT(Z40))))</f>
        <v>-67.7522990788342</v>
      </c>
      <c r="AC40" s="0" t="n">
        <f aca="false">Z40-AA40/AB40</f>
        <v>0.0379057501146946</v>
      </c>
    </row>
    <row r="41" customFormat="false" ht="12.75" hidden="false" customHeight="false" outlineLevel="0" collapsed="false">
      <c r="A41" s="0" t="n">
        <v>4</v>
      </c>
      <c r="B41" s="0" t="n">
        <v>10000000</v>
      </c>
      <c r="C41" s="7" t="n">
        <f aca="false">A41*B41</f>
        <v>40000000</v>
      </c>
      <c r="D41" s="0" t="n">
        <f aca="false">64/C41</f>
        <v>1.6E-006</v>
      </c>
      <c r="E41" s="0" t="n">
        <f aca="false">AC41</f>
        <v>0.0379052405843602</v>
      </c>
      <c r="F41" s="7" t="n">
        <f aca="false">IF(C41&lt;$B$4,D41,E41)</f>
        <v>0.0379052405843602</v>
      </c>
      <c r="G41" s="0" t="n">
        <f aca="false">1.8*LOG(6.9/C41+($B$3/3.7)^1.11)</f>
        <v>-5.13117143029343</v>
      </c>
      <c r="H41" s="0" t="n">
        <f aca="false">1/G41/G41</f>
        <v>0.0379810486194049</v>
      </c>
      <c r="I41" s="0" t="n">
        <f aca="false">1/SQRT(H41)+2*LOG($B$3/3.7+2.51/($C41*SQRT(H41)))</f>
        <v>-0.00512854641857086</v>
      </c>
      <c r="J41" s="0" t="n">
        <f aca="false">-0.5*(H41^(-1.5))*(1+2*2.51/(LN(10)*$C41)/($B$3/3.7+2.51/($C41*SQRT(H41))))</f>
        <v>-67.5504637453715</v>
      </c>
      <c r="K41" s="0" t="n">
        <f aca="false">H41-I41/J41</f>
        <v>0.03790512691385</v>
      </c>
      <c r="L41" s="0" t="n">
        <f aca="false">1/SQRT(K41)+2*LOG($B$3/3.7+2.51/($C41*SQRT(K41)))</f>
        <v>7.7015592596652E-006</v>
      </c>
      <c r="M41" s="0" t="n">
        <f aca="false">-0.5*(K41^(-1.5))*(1+2*2.51/(LN(10)*$C41)/($B$3/3.7+2.51/($C41*SQRT(K41))))</f>
        <v>-67.7535146524113</v>
      </c>
      <c r="N41" s="0" t="n">
        <f aca="false">K41-L41/M41</f>
        <v>0.0379052405841046</v>
      </c>
      <c r="O41" s="0" t="n">
        <f aca="false">1/SQRT(N41)+2*LOG($B$3/3.7+2.51/($C41*SQRT(N41)))</f>
        <v>1.73212555409918E-011</v>
      </c>
      <c r="P41" s="0" t="n">
        <f aca="false">-0.5*(N41^(-1.5))*(1+2*2.51/(LN(10)*$C41)/($B$3/3.7+2.51/($C41*SQRT(N41))))</f>
        <v>-67.7532098837291</v>
      </c>
      <c r="Q41" s="0" t="n">
        <f aca="false">N41-O41/P41</f>
        <v>0.0379052405843602</v>
      </c>
      <c r="R41" s="0" t="n">
        <f aca="false">1/SQRT(Q41)+2*LOG($B$3/3.7+2.51/($C41*SQRT(Q41)))</f>
        <v>0</v>
      </c>
      <c r="S41" s="0" t="n">
        <f aca="false">-0.5*(Q41^(-1.5))*(1+2*2.51/(LN(10)*$C41)/($B$3/3.7+2.51/($C41*SQRT(Q41))))</f>
        <v>-67.7532098830437</v>
      </c>
      <c r="T41" s="0" t="n">
        <f aca="false">Q41-R41/S41</f>
        <v>0.0379052405843602</v>
      </c>
      <c r="U41" s="0" t="n">
        <f aca="false">1/SQRT(T41)+2*LOG($B$3/3.7+2.51/($C41*SQRT(T41)))</f>
        <v>0</v>
      </c>
      <c r="V41" s="0" t="n">
        <f aca="false">-0.5*(T41^(-1.5))*(1+2*2.51/(LN(10)*$C41)/($B$3/3.7+2.51/($C41*SQRT(T41))))</f>
        <v>-67.7532098830437</v>
      </c>
      <c r="W41" s="0" t="n">
        <f aca="false">T41-U41/V41</f>
        <v>0.0379052405843602</v>
      </c>
      <c r="X41" s="0" t="n">
        <f aca="false">1/SQRT(W41)+2*LOG($B$3/3.7+2.51/($C41*SQRT(W41)))</f>
        <v>0</v>
      </c>
      <c r="Y41" s="0" t="n">
        <f aca="false">-0.5*(W41^(-1.5))*(1+2*2.51/(LN(10)*$C41)/($B$3/3.7+2.51/($C41*SQRT(W41))))</f>
        <v>-67.7532098830437</v>
      </c>
      <c r="Z41" s="0" t="n">
        <f aca="false">W41-X41/Y41</f>
        <v>0.0379052405843602</v>
      </c>
      <c r="AA41" s="0" t="n">
        <f aca="false">1/SQRT(Z41)+2*LOG($B$3/3.7+2.51/($C41*SQRT(Z41)))</f>
        <v>0</v>
      </c>
      <c r="AB41" s="0" t="n">
        <f aca="false">-0.5*(Z41^(-1.5))*(1+2*2.51/(LN(10)*$C41)/($B$3/3.7+2.51/($C41*SQRT(Z41))))</f>
        <v>-67.7532098830437</v>
      </c>
      <c r="AC41" s="0" t="n">
        <f aca="false">Z41-AA41/AB41</f>
        <v>0.0379052405843602</v>
      </c>
    </row>
    <row r="42" customFormat="false" ht="12.75" hidden="false" customHeight="false" outlineLevel="0" collapsed="false">
      <c r="A42" s="0" t="n">
        <v>5</v>
      </c>
      <c r="B42" s="0" t="n">
        <v>10000000</v>
      </c>
      <c r="C42" s="7" t="n">
        <f aca="false">A42*B42</f>
        <v>50000000</v>
      </c>
      <c r="D42" s="0" t="n">
        <f aca="false">64/C42</f>
        <v>1.28E-006</v>
      </c>
      <c r="E42" s="0" t="n">
        <f aca="false">AC42</f>
        <v>0.037904934858083</v>
      </c>
      <c r="F42" s="7" t="n">
        <f aca="false">IF(C42&lt;$B$4,D42,E42)</f>
        <v>0.037904934858083</v>
      </c>
      <c r="G42" s="0" t="n">
        <f aca="false">1.8*LOG(6.9/C42+($B$3/3.7)^1.11)</f>
        <v>-5.13119055223636</v>
      </c>
      <c r="H42" s="0" t="n">
        <f aca="false">1/G42/G42</f>
        <v>0.0379807655388669</v>
      </c>
      <c r="I42" s="0" t="n">
        <f aca="false">1/SQRT(H42)+2*LOG($B$3/3.7+2.51/($C42*SQRT(H42)))</f>
        <v>-0.00513011746550429</v>
      </c>
      <c r="J42" s="0" t="n">
        <f aca="false">-0.5*(H42^(-1.5))*(1+2*2.51/(LN(10)*$C42)/($B$3/3.7+2.51/($C42*SQRT(H42))))</f>
        <v>-67.550946563638</v>
      </c>
      <c r="K42" s="0" t="n">
        <f aca="false">H42-I42/J42</f>
        <v>0.0379048211187444</v>
      </c>
      <c r="L42" s="0" t="n">
        <f aca="false">1/SQRT(K42)+2*LOG($B$3/3.7+2.51/($C42*SQRT(K42)))</f>
        <v>7.70628477919644E-006</v>
      </c>
      <c r="M42" s="0" t="n">
        <f aca="false">-0.5*(K42^(-1.5))*(1+2*2.51/(LN(10)*$C42)/($B$3/3.7+2.51/($C42*SQRT(K42))))</f>
        <v>-67.7540613419027</v>
      </c>
      <c r="N42" s="0" t="n">
        <f aca="false">K42-L42/M42</f>
        <v>0.037904934857827</v>
      </c>
      <c r="O42" s="0" t="n">
        <f aca="false">1/SQRT(N42)+2*LOG($B$3/3.7+2.51/($C42*SQRT(N42)))</f>
        <v>1.73434600014843E-011</v>
      </c>
      <c r="P42" s="0" t="n">
        <f aca="false">-0.5*(N42^(-1.5))*(1+2*2.51/(LN(10)*$C42)/($B$3/3.7+2.51/($C42*SQRT(N42))))</f>
        <v>-67.7537563837611</v>
      </c>
      <c r="Q42" s="0" t="n">
        <f aca="false">N42-O42/P42</f>
        <v>0.037904934858083</v>
      </c>
      <c r="R42" s="0" t="n">
        <f aca="false">1/SQRT(Q42)+2*LOG($B$3/3.7+2.51/($C42*SQRT(Q42)))</f>
        <v>0</v>
      </c>
      <c r="S42" s="0" t="n">
        <f aca="false">-0.5*(Q42^(-1.5))*(1+2*2.51/(LN(10)*$C42)/($B$3/3.7+2.51/($C42*SQRT(Q42))))</f>
        <v>-67.7537563830747</v>
      </c>
      <c r="T42" s="0" t="n">
        <f aca="false">Q42-R42/S42</f>
        <v>0.037904934858083</v>
      </c>
      <c r="U42" s="0" t="n">
        <f aca="false">1/SQRT(T42)+2*LOG($B$3/3.7+2.51/($C42*SQRT(T42)))</f>
        <v>0</v>
      </c>
      <c r="V42" s="0" t="n">
        <f aca="false">-0.5*(T42^(-1.5))*(1+2*2.51/(LN(10)*$C42)/($B$3/3.7+2.51/($C42*SQRT(T42))))</f>
        <v>-67.7537563830747</v>
      </c>
      <c r="W42" s="0" t="n">
        <f aca="false">T42-U42/V42</f>
        <v>0.037904934858083</v>
      </c>
      <c r="X42" s="0" t="n">
        <f aca="false">1/SQRT(W42)+2*LOG($B$3/3.7+2.51/($C42*SQRT(W42)))</f>
        <v>0</v>
      </c>
      <c r="Y42" s="0" t="n">
        <f aca="false">-0.5*(W42^(-1.5))*(1+2*2.51/(LN(10)*$C42)/($B$3/3.7+2.51/($C42*SQRT(W42))))</f>
        <v>-67.7537563830747</v>
      </c>
      <c r="Z42" s="0" t="n">
        <f aca="false">W42-X42/Y42</f>
        <v>0.037904934858083</v>
      </c>
      <c r="AA42" s="0" t="n">
        <f aca="false">1/SQRT(Z42)+2*LOG($B$3/3.7+2.51/($C42*SQRT(Z42)))</f>
        <v>0</v>
      </c>
      <c r="AB42" s="0" t="n">
        <f aca="false">-0.5*(Z42^(-1.5))*(1+2*2.51/(LN(10)*$C42)/($B$3/3.7+2.51/($C42*SQRT(Z42))))</f>
        <v>-67.7537563830747</v>
      </c>
      <c r="AC42" s="0" t="n">
        <f aca="false">Z42-AA42/AB42</f>
        <v>0.037904934858083</v>
      </c>
    </row>
    <row r="43" customFormat="false" ht="12.75" hidden="false" customHeight="false" outlineLevel="0" collapsed="false">
      <c r="A43" s="0" t="n">
        <v>7</v>
      </c>
      <c r="B43" s="0" t="n">
        <v>10000000</v>
      </c>
      <c r="C43" s="7" t="n">
        <f aca="false">A43*B43</f>
        <v>70000000</v>
      </c>
      <c r="D43" s="0" t="n">
        <f aca="false">64/C43</f>
        <v>9.14285714285714E-007</v>
      </c>
      <c r="E43" s="0" t="n">
        <f aca="false">AC43</f>
        <v>0.0379045854492053</v>
      </c>
      <c r="F43" s="7" t="n">
        <f aca="false">IF(C43&lt;$B$4,D43,E43)</f>
        <v>0.0379045854492053</v>
      </c>
      <c r="G43" s="0" t="n">
        <f aca="false">1.8*LOG(6.9/C43+($B$3/3.7)^1.11)</f>
        <v>-5.13121240645819</v>
      </c>
      <c r="H43" s="0" t="n">
        <f aca="false">1/G43/G43</f>
        <v>0.0379804420136484</v>
      </c>
      <c r="I43" s="0" t="n">
        <f aca="false">1/SQRT(H43)+2*LOG($B$3/3.7+2.51/($C43*SQRT(H43)))</f>
        <v>-0.00513191316747541</v>
      </c>
      <c r="J43" s="0" t="n">
        <f aca="false">-0.5*(H43^(-1.5))*(1+2*2.51/(LN(10)*$C43)/($B$3/3.7+2.51/($C43*SQRT(H43))))</f>
        <v>-67.5514983621052</v>
      </c>
      <c r="K43" s="0" t="n">
        <f aca="false">H43-I43/J43</f>
        <v>0.0379044716311712</v>
      </c>
      <c r="L43" s="0" t="n">
        <f aca="false">1/SQRT(K43)+2*LOG($B$3/3.7+2.51/($C43*SQRT(K43)))</f>
        <v>7.7116878145489E-006</v>
      </c>
      <c r="M43" s="0" t="n">
        <f aca="false">-0.5*(K43^(-1.5))*(1+2*2.51/(LN(10)*$C43)/($B$3/3.7+2.51/($C43*SQRT(K43))))</f>
        <v>-67.7546861460702</v>
      </c>
      <c r="N43" s="0" t="n">
        <f aca="false">K43-L43/M43</f>
        <v>0.037904585448949</v>
      </c>
      <c r="O43" s="0" t="n">
        <f aca="false">1/SQRT(N43)+2*LOG($B$3/3.7+2.51/($C43*SQRT(N43)))</f>
        <v>1.73665526403966E-011</v>
      </c>
      <c r="P43" s="0" t="n">
        <f aca="false">-0.5*(N43^(-1.5))*(1+2*2.51/(LN(10)*$C43)/($B$3/3.7+2.51/($C43*SQRT(N43))))</f>
        <v>-67.7543809713031</v>
      </c>
      <c r="Q43" s="0" t="n">
        <f aca="false">N43-O43/P43</f>
        <v>0.0379045854492053</v>
      </c>
      <c r="R43" s="0" t="n">
        <f aca="false">1/SQRT(Q43)+2*LOG($B$3/3.7+2.51/($C43*SQRT(Q43)))</f>
        <v>0</v>
      </c>
      <c r="S43" s="0" t="n">
        <f aca="false">-0.5*(Q43^(-1.5))*(1+2*2.51/(LN(10)*$C43)/($B$3/3.7+2.51/($C43*SQRT(Q43))))</f>
        <v>-67.7543809706159</v>
      </c>
      <c r="T43" s="0" t="n">
        <f aca="false">Q43-R43/S43</f>
        <v>0.0379045854492053</v>
      </c>
      <c r="U43" s="0" t="n">
        <f aca="false">1/SQRT(T43)+2*LOG($B$3/3.7+2.51/($C43*SQRT(T43)))</f>
        <v>0</v>
      </c>
      <c r="V43" s="0" t="n">
        <f aca="false">-0.5*(T43^(-1.5))*(1+2*2.51/(LN(10)*$C43)/($B$3/3.7+2.51/($C43*SQRT(T43))))</f>
        <v>-67.7543809706159</v>
      </c>
      <c r="W43" s="0" t="n">
        <f aca="false">T43-U43/V43</f>
        <v>0.0379045854492053</v>
      </c>
      <c r="X43" s="0" t="n">
        <f aca="false">1/SQRT(W43)+2*LOG($B$3/3.7+2.51/($C43*SQRT(W43)))</f>
        <v>0</v>
      </c>
      <c r="Y43" s="0" t="n">
        <f aca="false">-0.5*(W43^(-1.5))*(1+2*2.51/(LN(10)*$C43)/($B$3/3.7+2.51/($C43*SQRT(W43))))</f>
        <v>-67.7543809706159</v>
      </c>
      <c r="Z43" s="0" t="n">
        <f aca="false">W43-X43/Y43</f>
        <v>0.0379045854492053</v>
      </c>
      <c r="AA43" s="0" t="n">
        <f aca="false">1/SQRT(Z43)+2*LOG($B$3/3.7+2.51/($C43*SQRT(Z43)))</f>
        <v>0</v>
      </c>
      <c r="AB43" s="0" t="n">
        <f aca="false">-0.5*(Z43^(-1.5))*(1+2*2.51/(LN(10)*$C43)/($B$3/3.7+2.51/($C43*SQRT(Z43))))</f>
        <v>-67.7543809706159</v>
      </c>
      <c r="AC43" s="0" t="n">
        <f aca="false">Z43-AA43/AB43</f>
        <v>0.0379045854492053</v>
      </c>
    </row>
    <row r="44" customFormat="false" ht="12.75" hidden="false" customHeight="false" outlineLevel="0" collapsed="false">
      <c r="A44" s="0" t="n">
        <v>8.5</v>
      </c>
      <c r="B44" s="0" t="n">
        <v>10000000</v>
      </c>
      <c r="C44" s="7" t="n">
        <f aca="false">A44*B44</f>
        <v>85000000</v>
      </c>
      <c r="D44" s="0" t="n">
        <f aca="false">64/C44</f>
        <v>7.52941176470588E-007</v>
      </c>
      <c r="E44" s="0" t="n">
        <f aca="false">AC44</f>
        <v>0.0379044312957144</v>
      </c>
      <c r="F44" s="7" t="n">
        <f aca="false">IF(C44&lt;$B$4,D44,E44)</f>
        <v>0.0379044312957144</v>
      </c>
      <c r="G44" s="0" t="n">
        <f aca="false">1.8*LOG(6.9/C44+($B$3/3.7)^1.11)</f>
        <v>-5.13122204822087</v>
      </c>
      <c r="H44" s="0" t="n">
        <f aca="false">1/G44/G44</f>
        <v>0.0379802992803731</v>
      </c>
      <c r="I44" s="0" t="n">
        <f aca="false">1/SQRT(H44)+2*LOG($B$3/3.7+2.51/($C44*SQRT(H44)))</f>
        <v>-0.00513270546346156</v>
      </c>
      <c r="J44" s="0" t="n">
        <f aca="false">-0.5*(H44^(-1.5))*(1+2*2.51/(LN(10)*$C44)/($B$3/3.7+2.51/($C44*SQRT(H44))))</f>
        <v>-67.5517418046949</v>
      </c>
      <c r="K44" s="0" t="n">
        <f aca="false">H44-I44/J44</f>
        <v>0.0379043174429499</v>
      </c>
      <c r="L44" s="0" t="n">
        <f aca="false">1/SQRT(K44)+2*LOG($B$3/3.7+2.51/($C44*SQRT(K44)))</f>
        <v>7.7140723346858E-006</v>
      </c>
      <c r="M44" s="0" t="n">
        <f aca="false">-0.5*(K44^(-1.5))*(1+2*2.51/(LN(10)*$C44)/($B$3/3.7+2.51/($C44*SQRT(K44))))</f>
        <v>-67.7549618004536</v>
      </c>
      <c r="N44" s="0" t="n">
        <f aca="false">K44-L44/M44</f>
        <v>0.0379044312954579</v>
      </c>
      <c r="O44" s="0" t="n">
        <f aca="false">1/SQRT(N44)+2*LOG($B$3/3.7+2.51/($C44*SQRT(N44)))</f>
        <v>1.73780989598527E-011</v>
      </c>
      <c r="P44" s="0" t="n">
        <f aca="false">-0.5*(N44^(-1.5))*(1+2*2.51/(LN(10)*$C44)/($B$3/3.7+2.51/($C44*SQRT(N44))))</f>
        <v>-67.7546565300824</v>
      </c>
      <c r="Q44" s="0" t="n">
        <f aca="false">N44-O44/P44</f>
        <v>0.0379044312957144</v>
      </c>
      <c r="R44" s="0" t="n">
        <f aca="false">1/SQRT(Q44)+2*LOG($B$3/3.7+2.51/($C44*SQRT(Q44)))</f>
        <v>0</v>
      </c>
      <c r="S44" s="0" t="n">
        <f aca="false">-0.5*(Q44^(-1.5))*(1+2*2.51/(LN(10)*$C44)/($B$3/3.7+2.51/($C44*SQRT(Q44))))</f>
        <v>-67.7546565293947</v>
      </c>
      <c r="T44" s="0" t="n">
        <f aca="false">Q44-R44/S44</f>
        <v>0.0379044312957144</v>
      </c>
      <c r="U44" s="0" t="n">
        <f aca="false">1/SQRT(T44)+2*LOG($B$3/3.7+2.51/($C44*SQRT(T44)))</f>
        <v>0</v>
      </c>
      <c r="V44" s="0" t="n">
        <f aca="false">-0.5*(T44^(-1.5))*(1+2*2.51/(LN(10)*$C44)/($B$3/3.7+2.51/($C44*SQRT(T44))))</f>
        <v>-67.7546565293947</v>
      </c>
      <c r="W44" s="0" t="n">
        <f aca="false">T44-U44/V44</f>
        <v>0.0379044312957144</v>
      </c>
      <c r="X44" s="0" t="n">
        <f aca="false">1/SQRT(W44)+2*LOG($B$3/3.7+2.51/($C44*SQRT(W44)))</f>
        <v>0</v>
      </c>
      <c r="Y44" s="0" t="n">
        <f aca="false">-0.5*(W44^(-1.5))*(1+2*2.51/(LN(10)*$C44)/($B$3/3.7+2.51/($C44*SQRT(W44))))</f>
        <v>-67.7546565293947</v>
      </c>
      <c r="Z44" s="0" t="n">
        <f aca="false">W44-X44/Y44</f>
        <v>0.0379044312957144</v>
      </c>
      <c r="AA44" s="0" t="n">
        <f aca="false">1/SQRT(Z44)+2*LOG($B$3/3.7+2.51/($C44*SQRT(Z44)))</f>
        <v>0</v>
      </c>
      <c r="AB44" s="0" t="n">
        <f aca="false">-0.5*(Z44^(-1.5))*(1+2*2.51/(LN(10)*$C44)/($B$3/3.7+2.51/($C44*SQRT(Z44))))</f>
        <v>-67.7546565293947</v>
      </c>
      <c r="AC44" s="0" t="n">
        <f aca="false">Z44-AA44/AB44</f>
        <v>0.0379044312957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1:07:11Z</dcterms:created>
  <dc:creator>John M. Cimbala</dc:creator>
  <dc:description/>
  <dc:language>en-US</dc:language>
  <cp:lastModifiedBy>John M. Cimbala</cp:lastModifiedBy>
  <cp:lastPrinted>2002-03-11T22:01:06Z</cp:lastPrinted>
  <dcterms:modified xsi:type="dcterms:W3CDTF">2002-05-29T19:02:58Z</dcterms:modified>
  <cp:revision>0</cp:revision>
  <dc:subject/>
  <dc:title/>
</cp:coreProperties>
</file>