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Plot of particle trajectories in a boundary layer of air</t>
  </si>
  <si>
    <t xml:space="preserve">J. M. Cimbala, November 2001</t>
  </si>
  <si>
    <t xml:space="preserve">This Excel file is to be used with the results of a Mathcad solution - this file is for creating the plot.</t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 = 5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</t>
    </r>
  </si>
  <si>
    <r>
      <rPr>
        <b val="true"/>
        <sz val="10"/>
        <rFont val="Arial"/>
        <family val="0"/>
      </rPr>
      <t xml:space="preserve">D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0"/>
      </rPr>
      <t xml:space="preserve"> = 200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m</t>
    </r>
  </si>
  <si>
    <t xml:space="preserve">time (s)</t>
  </si>
  <si>
    <t xml:space="preserve">x (m)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(m/s)</t>
    </r>
  </si>
  <si>
    <t xml:space="preserve">y (m)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 (m/s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D = 50"</c:f>
              <c:strCache>
                <c:ptCount val="1"/>
                <c:pt idx="0">
                  <c:v>D = 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000</c:f>
              <c:numCache>
                <c:formatCode>General</c:formatCode>
                <c:ptCount val="1993"/>
                <c:pt idx="0">
                  <c:v>0</c:v>
                </c:pt>
                <c:pt idx="1">
                  <c:v>-0.0109972492170193</c:v>
                </c:pt>
                <c:pt idx="2">
                  <c:v>-0.019043185681987</c:v>
                </c:pt>
                <c:pt idx="3">
                  <c:v>-0.0251339499858449</c:v>
                </c:pt>
                <c:pt idx="4">
                  <c:v>-0.0298479996410963</c:v>
                </c:pt>
                <c:pt idx="5">
                  <c:v>-0.033548867676761</c:v>
                </c:pt>
                <c:pt idx="6">
                  <c:v>-0.0364786835825387</c:v>
                </c:pt>
                <c:pt idx="7">
                  <c:v>-0.0388060734358943</c:v>
                </c:pt>
                <c:pt idx="8">
                  <c:v>-0.0406527017895621</c:v>
                </c:pt>
                <c:pt idx="9">
                  <c:v>-0.0421089112232995</c:v>
                </c:pt>
                <c:pt idx="10">
                  <c:v>-0.0432434051256174</c:v>
                </c:pt>
                <c:pt idx="11">
                  <c:v>-0.0441094916860232</c:v>
                </c:pt>
                <c:pt idx="12">
                  <c:v>-0.0447492502222481</c:v>
                </c:pt>
                <c:pt idx="13">
                  <c:v>-0.0451963931505508</c:v>
                </c:pt>
                <c:pt idx="14">
                  <c:v>-0.0454782818159528</c:v>
                </c:pt>
                <c:pt idx="15">
                  <c:v>-0.045617377660339</c:v>
                </c:pt>
                <c:pt idx="16">
                  <c:v>-0.0456323071285057</c:v>
                </c:pt>
                <c:pt idx="17">
                  <c:v>-0.0455386565212225</c:v>
                </c:pt>
                <c:pt idx="18">
                  <c:v>-0.0453495743477166</c:v>
                </c:pt>
                <c:pt idx="19">
                  <c:v>-0.045076234059616</c:v>
                </c:pt>
                <c:pt idx="20">
                  <c:v>-0.0447281939291116</c:v>
                </c:pt>
                <c:pt idx="21">
                  <c:v>-0.0443136800770884</c:v>
                </c:pt>
                <c:pt idx="22">
                  <c:v>-0.0438398113401416</c:v>
                </c:pt>
                <c:pt idx="23">
                  <c:v>-0.0433127796015779</c:v>
                </c:pt>
                <c:pt idx="24">
                  <c:v>-0.0427379956511605</c:v>
                </c:pt>
                <c:pt idx="25">
                  <c:v>-0.0421202080986228</c:v>
                </c:pt>
                <c:pt idx="26">
                  <c:v>-0.0414636010300277</c:v>
                </c:pt>
                <c:pt idx="27">
                  <c:v>-0.0407718747524769</c:v>
                </c:pt>
                <c:pt idx="28">
                  <c:v>-0.0400483129782056</c:v>
                </c:pt>
                <c:pt idx="29">
                  <c:v>-0.0392958390552203</c:v>
                </c:pt>
                <c:pt idx="30">
                  <c:v>-0.0385170632897224</c:v>
                </c:pt>
                <c:pt idx="31">
                  <c:v>-0.037714322977194</c:v>
                </c:pt>
                <c:pt idx="32">
                  <c:v>-0.0368897164296555</c:v>
                </c:pt>
                <c:pt idx="33">
                  <c:v>-0.0360451320313169</c:v>
                </c:pt>
                <c:pt idx="34">
                  <c:v>-0.0351822731554781</c:v>
                </c:pt>
                <c:pt idx="35">
                  <c:v>-0.0343026796187283</c:v>
                </c:pt>
                <c:pt idx="36">
                  <c:v>-0.0334077462243377</c:v>
                </c:pt>
                <c:pt idx="37">
                  <c:v>-0.0324987388478073</c:v>
                </c:pt>
                <c:pt idx="38">
                  <c:v>-0.0315768084382395</c:v>
                </c:pt>
                <c:pt idx="39">
                  <c:v>-0.0306430032452691</c:v>
                </c:pt>
                <c:pt idx="40">
                  <c:v>-0.0296982795294825</c:v>
                </c:pt>
                <c:pt idx="41">
                  <c:v>-0.0287435109720501</c:v>
                </c:pt>
                <c:pt idx="42">
                  <c:v>-0.0277794969647474</c:v>
                </c:pt>
                <c:pt idx="43">
                  <c:v>-0.0268069699331351</c:v>
                </c:pt>
                <c:pt idx="44">
                  <c:v>-0.0258266018222049</c:v>
                </c:pt>
                <c:pt idx="45">
                  <c:v>-0.0248390098543371</c:v>
                </c:pt>
                <c:pt idx="46">
                  <c:v>-0.0238447616532176</c:v>
                </c:pt>
                <c:pt idx="47">
                  <c:v>-0.022844379813818</c:v>
                </c:pt>
                <c:pt idx="48">
                  <c:v>-0.0218383459871899</c:v>
                </c:pt>
                <c:pt idx="49">
                  <c:v>-0.0208271045392615</c:v>
                </c:pt>
                <c:pt idx="50">
                  <c:v>-0.0198110658347561</c:v>
                </c:pt>
                <c:pt idx="51">
                  <c:v>-0.0187906091905108</c:v>
                </c:pt>
                <c:pt idx="52">
                  <c:v>-0.0177660855366515</c:v>
                </c:pt>
                <c:pt idx="53">
                  <c:v>-0.0167378198191076</c:v>
                </c:pt>
                <c:pt idx="54">
                  <c:v>-0.0157061131726729</c:v>
                </c:pt>
                <c:pt idx="55">
                  <c:v>-0.0146712448901127</c:v>
                </c:pt>
                <c:pt idx="56">
                  <c:v>-0.0136334742095805</c:v>
                </c:pt>
                <c:pt idx="57">
                  <c:v>-0.012593041939746</c:v>
                </c:pt>
                <c:pt idx="58">
                  <c:v>-0.0115501719394887</c:v>
                </c:pt>
                <c:pt idx="59">
                  <c:v>-0.0105050724667343</c:v>
                </c:pt>
                <c:pt idx="60">
                  <c:v>-0.00945793740898876</c:v>
                </c:pt>
                <c:pt idx="61">
                  <c:v>-0.00840894740637256</c:v>
                </c:pt>
                <c:pt idx="62">
                  <c:v>-0.00735827087649111</c:v>
                </c:pt>
                <c:pt idx="63">
                  <c:v>-0.00630606494933107</c:v>
                </c:pt>
                <c:pt idx="64">
                  <c:v>-0.00525247631953624</c:v>
                </c:pt>
                <c:pt idx="65">
                  <c:v>-0.00419764202286268</c:v>
                </c:pt>
                <c:pt idx="66">
                  <c:v>-0.0031416901432647</c:v>
                </c:pt>
                <c:pt idx="67">
                  <c:v>-0.00208474045683173</c:v>
                </c:pt>
                <c:pt idx="68">
                  <c:v>-0.00102690501858791</c:v>
                </c:pt>
                <c:pt idx="69">
                  <c:v>3.17113020851174E-005</c:v>
                </c:pt>
                <c:pt idx="70">
                  <c:v>0.00109101033197148</c:v>
                </c:pt>
                <c:pt idx="71">
                  <c:v>0.00215090014547041</c:v>
                </c:pt>
                <c:pt idx="72">
                  <c:v>0.00321129465242252</c:v>
                </c:pt>
                <c:pt idx="73">
                  <c:v>0.00427211321826487</c:v>
                </c:pt>
                <c:pt idx="74">
                  <c:v>0.00533328031296643</c:v>
                </c:pt>
                <c:pt idx="75">
                  <c:v>0.0063947251856688</c:v>
                </c:pt>
                <c:pt idx="76">
                  <c:v>0.00745638156238855</c:v>
                </c:pt>
                <c:pt idx="77">
                  <c:v>0.00851818736451633</c:v>
                </c:pt>
                <c:pt idx="78">
                  <c:v>0.00958008444617523</c:v>
                </c:pt>
                <c:pt idx="79">
                  <c:v>0.0106420183487756</c:v>
                </c:pt>
                <c:pt idx="80">
                  <c:v>0.0117039380713335</c:v>
                </c:pt>
                <c:pt idx="81">
                  <c:v>0.0127657958553091</c:v>
                </c:pt>
                <c:pt idx="82">
                  <c:v>0.0138275469828774</c:v>
                </c:pt>
                <c:pt idx="83">
                  <c:v>0.0148891495876709</c:v>
                </c:pt>
                <c:pt idx="84">
                  <c:v>0.015950564477139</c:v>
                </c:pt>
                <c:pt idx="85">
                  <c:v>0.0170117549657567</c:v>
                </c:pt>
                <c:pt idx="86">
                  <c:v>0.0180726867183848</c:v>
                </c:pt>
                <c:pt idx="87">
                  <c:v>0.0191333276031481</c:v>
                </c:pt>
                <c:pt idx="88">
                  <c:v>0.0201936475532451</c:v>
                </c:pt>
                <c:pt idx="89">
                  <c:v>0.0212536184371517</c:v>
                </c:pt>
                <c:pt idx="90">
                  <c:v>0.0223132139367151</c:v>
                </c:pt>
                <c:pt idx="91">
                  <c:v>0.0233724094326706</c:v>
                </c:pt>
                <c:pt idx="92">
                  <c:v>0.0244311818971451</c:v>
                </c:pt>
                <c:pt idx="93">
                  <c:v>0.0254895097927338</c:v>
                </c:pt>
                <c:pt idx="94">
                  <c:v>0.0265473729777661</c:v>
                </c:pt>
                <c:pt idx="95">
                  <c:v>0.0276047526173974</c:v>
                </c:pt>
                <c:pt idx="96">
                  <c:v>0.0286616311001822</c:v>
                </c:pt>
                <c:pt idx="97">
                  <c:v>0.0297179919598084</c:v>
                </c:pt>
                <c:pt idx="98">
                  <c:v>0.0307738198016853</c:v>
                </c:pt>
                <c:pt idx="99">
                  <c:v>0.0318291002340994</c:v>
                </c:pt>
                <c:pt idx="100">
                  <c:v>0.0328838198036655</c:v>
                </c:pt>
                <c:pt idx="101">
                  <c:v>0.0339379659348167</c:v>
                </c:pt>
                <c:pt idx="102">
                  <c:v>0.0349915268730917</c:v>
                </c:pt>
                <c:pt idx="103">
                  <c:v>0.03604449163199</c:v>
                </c:pt>
                <c:pt idx="104">
                  <c:v>0.0370968499431808</c:v>
                </c:pt>
                <c:pt idx="105">
                  <c:v>0.0381485922098609</c:v>
                </c:pt>
                <c:pt idx="106">
                  <c:v>0.0391997094630702</c:v>
                </c:pt>
                <c:pt idx="107">
                  <c:v>0.0402501933207845</c:v>
                </c:pt>
                <c:pt idx="108">
                  <c:v>0.041300035949615</c:v>
                </c:pt>
                <c:pt idx="109">
                  <c:v>0.0423492300289529</c:v>
                </c:pt>
                <c:pt idx="110">
                  <c:v>0.0433977687174103</c:v>
                </c:pt>
                <c:pt idx="111">
                  <c:v>0.0444456456214124</c:v>
                </c:pt>
                <c:pt idx="112">
                  <c:v>0.0454928547658089</c:v>
                </c:pt>
                <c:pt idx="113">
                  <c:v>0.0465393905663779</c:v>
                </c:pt>
                <c:pt idx="114">
                  <c:v>0.0475852478041044</c:v>
                </c:pt>
                <c:pt idx="115">
                  <c:v>0.0486304216011203</c:v>
                </c:pt>
                <c:pt idx="116">
                  <c:v>0.049674907398204</c:v>
                </c:pt>
                <c:pt idx="117">
                  <c:v>0.0507187009337385</c:v>
                </c:pt>
                <c:pt idx="118">
                  <c:v>0.0517617982240373</c:v>
                </c:pt>
                <c:pt idx="119">
                  <c:v>0.0528041955449503</c:v>
                </c:pt>
                <c:pt idx="120">
                  <c:v>0.0538458894146692</c:v>
                </c:pt>
                <c:pt idx="121">
                  <c:v>0.0548868765776549</c:v>
                </c:pt>
                <c:pt idx="122">
                  <c:v>0.0559271539896162</c:v>
                </c:pt>
                <c:pt idx="123">
                  <c:v>0.0569667188034716</c:v>
                </c:pt>
                <c:pt idx="124">
                  <c:v>0.0580055683562314</c:v>
                </c:pt>
                <c:pt idx="125">
                  <c:v>0.0590437001567412</c:v>
                </c:pt>
                <c:pt idx="126">
                  <c:v>0.0600811118742308</c:v>
                </c:pt>
                <c:pt idx="127">
                  <c:v>0.0611178013276171</c:v>
                </c:pt>
                <c:pt idx="128">
                  <c:v>0.0621537664755114</c:v>
                </c:pt>
                <c:pt idx="129">
                  <c:v>0.063189005406886</c:v>
                </c:pt>
                <c:pt idx="130">
                  <c:v>0.064223516332358</c:v>
                </c:pt>
                <c:pt idx="131">
                  <c:v>0.0652572975760484</c:v>
                </c:pt>
                <c:pt idx="132">
                  <c:v>0.0662903475679807</c:v>
                </c:pt>
                <c:pt idx="133">
                  <c:v>0.0673226648369829</c:v>
                </c:pt>
                <c:pt idx="134">
                  <c:v>0.0683542480040609</c:v>
                </c:pt>
                <c:pt idx="135">
                  <c:v>0.069385095776211</c:v>
                </c:pt>
                <c:pt idx="136">
                  <c:v>0.0704152069406446</c:v>
                </c:pt>
                <c:pt idx="137">
                  <c:v>0.0714445803593963</c:v>
                </c:pt>
                <c:pt idx="138">
                  <c:v>0.072473214964292</c:v>
                </c:pt>
                <c:pt idx="139">
                  <c:v>0.0735011097522512</c:v>
                </c:pt>
                <c:pt idx="140">
                  <c:v>0.074528263780904</c:v>
                </c:pt>
                <c:pt idx="141">
                  <c:v>0.0755546761644998</c:v>
                </c:pt>
                <c:pt idx="142">
                  <c:v>0.0765803460700901</c:v>
                </c:pt>
                <c:pt idx="143">
                  <c:v>0.0776052727139658</c:v>
                </c:pt>
                <c:pt idx="144">
                  <c:v>0.078629455358334</c:v>
                </c:pt>
                <c:pt idx="145">
                  <c:v>0.079652893308217</c:v>
                </c:pt>
                <c:pt idx="146">
                  <c:v>0.0806755859085586</c:v>
                </c:pt>
                <c:pt idx="147">
                  <c:v>0.0816975325415262</c:v>
                </c:pt>
                <c:pt idx="148">
                  <c:v>0.0827187326239919</c:v>
                </c:pt>
                <c:pt idx="149">
                  <c:v>0.0837391856051851</c:v>
                </c:pt>
                <c:pt idx="150">
                  <c:v>0.0847588909645013</c:v>
                </c:pt>
                <c:pt idx="151">
                  <c:v>0.0857778482094595</c:v>
                </c:pt>
                <c:pt idx="152">
                  <c:v>0.0867960568737961</c:v>
                </c:pt>
                <c:pt idx="153">
                  <c:v>0.0878135165156886</c:v>
                </c:pt>
                <c:pt idx="154">
                  <c:v>0.0888302267160981</c:v>
                </c:pt>
                <c:pt idx="155">
                  <c:v>0.0898461870772238</c:v>
                </c:pt>
                <c:pt idx="156">
                  <c:v>0.0908613972210624</c:v>
                </c:pt>
                <c:pt idx="157">
                  <c:v>0.0918758567880644</c:v>
                </c:pt>
                <c:pt idx="158">
                  <c:v>0.0928895654358814</c:v>
                </c:pt>
                <c:pt idx="159">
                  <c:v>0.0939025228381985</c:v>
                </c:pt>
                <c:pt idx="160">
                  <c:v>0.0949147286836449</c:v>
                </c:pt>
                <c:pt idx="161">
                  <c:v>0.0959261826747795</c:v>
                </c:pt>
                <c:pt idx="162">
                  <c:v>0.0969368845271443</c:v>
                </c:pt>
                <c:pt idx="163">
                  <c:v>0.0979468339683825</c:v>
                </c:pt>
                <c:pt idx="164">
                  <c:v>0.0989560307374164</c:v>
                </c:pt>
                <c:pt idx="165">
                  <c:v>0.0999644745836812</c:v>
                </c:pt>
                <c:pt idx="166">
                  <c:v>0.100972165266411</c:v>
                </c:pt>
                <c:pt idx="167">
                  <c:v>0.101979102553972</c:v>
                </c:pt>
                <c:pt idx="168">
                  <c:v>0.102985286223243</c:v>
                </c:pt>
                <c:pt idx="169">
                  <c:v>0.10399071605904</c:v>
                </c:pt>
                <c:pt idx="170">
                  <c:v>0.10499539185357</c:v>
                </c:pt>
                <c:pt idx="171">
                  <c:v>0.105999313405939</c:v>
                </c:pt>
                <c:pt idx="172">
                  <c:v>0.107002480521676</c:v>
                </c:pt>
                <c:pt idx="173">
                  <c:v>0.1080048930123</c:v>
                </c:pt>
                <c:pt idx="174">
                  <c:v>0.109006550694916</c:v>
                </c:pt>
                <c:pt idx="175">
                  <c:v>0.110007453391834</c:v>
                </c:pt>
                <c:pt idx="176">
                  <c:v>0.111007600930216</c:v>
                </c:pt>
                <c:pt idx="177">
                  <c:v>0.112006993141751</c:v>
                </c:pt>
                <c:pt idx="178">
                  <c:v>0.113005629862346</c:v>
                </c:pt>
                <c:pt idx="179">
                  <c:v>0.114003510931842</c:v>
                </c:pt>
                <c:pt idx="180">
                  <c:v>0.115000636193749</c:v>
                </c:pt>
                <c:pt idx="181">
                  <c:v>0.115997005494998</c:v>
                </c:pt>
                <c:pt idx="182">
                  <c:v>0.116992618685711</c:v>
                </c:pt>
                <c:pt idx="183">
                  <c:v>0.117987475618986</c:v>
                </c:pt>
                <c:pt idx="184">
                  <c:v>0.118981576150698</c:v>
                </c:pt>
                <c:pt idx="185">
                  <c:v>0.119974920139313</c:v>
                </c:pt>
                <c:pt idx="186">
                  <c:v>0.120967507445714</c:v>
                </c:pt>
                <c:pt idx="187">
                  <c:v>0.121959337933041</c:v>
                </c:pt>
                <c:pt idx="188">
                  <c:v>0.122950411466536</c:v>
                </c:pt>
                <c:pt idx="189">
                  <c:v>0.12394072791341</c:v>
                </c:pt>
                <c:pt idx="190">
                  <c:v>0.124930287142709</c:v>
                </c:pt>
                <c:pt idx="191">
                  <c:v>0.125919089025191</c:v>
                </c:pt>
                <c:pt idx="192">
                  <c:v>0.126907133433216</c:v>
                </c:pt>
                <c:pt idx="193">
                  <c:v>0.127894420240642</c:v>
                </c:pt>
                <c:pt idx="194">
                  <c:v>0.12888094932272</c:v>
                </c:pt>
                <c:pt idx="195">
                  <c:v>0.129866720556011</c:v>
                </c:pt>
                <c:pt idx="196">
                  <c:v>0.130851733818296</c:v>
                </c:pt>
                <c:pt idx="197">
                  <c:v>0.131835988988501</c:v>
                </c:pt>
                <c:pt idx="198">
                  <c:v>0.132819485946618</c:v>
                </c:pt>
                <c:pt idx="199">
                  <c:v>0.133802224573642</c:v>
                </c:pt>
                <c:pt idx="200">
                  <c:v>0.134784204751502</c:v>
                </c:pt>
                <c:pt idx="201">
                  <c:v>0.135765426363006</c:v>
                </c:pt>
                <c:pt idx="202">
                  <c:v>0.136745889291786</c:v>
                </c:pt>
                <c:pt idx="203">
                  <c:v>0.13772559342224</c:v>
                </c:pt>
                <c:pt idx="204">
                  <c:v>0.138704538639493</c:v>
                </c:pt>
                <c:pt idx="205">
                  <c:v>0.139682724829347</c:v>
                </c:pt>
                <c:pt idx="206">
                  <c:v>0.140660151878239</c:v>
                </c:pt>
                <c:pt idx="207">
                  <c:v>0.141636819673208</c:v>
                </c:pt>
                <c:pt idx="208">
                  <c:v>0.142612728101851</c:v>
                </c:pt>
                <c:pt idx="209">
                  <c:v>0.143587877052296</c:v>
                </c:pt>
                <c:pt idx="210">
                  <c:v>0.14456226641317</c:v>
                </c:pt>
                <c:pt idx="211">
                  <c:v>0.145535896073566</c:v>
                </c:pt>
                <c:pt idx="212">
                  <c:v>0.14650876592302</c:v>
                </c:pt>
                <c:pt idx="213">
                  <c:v>0.147480875851487</c:v>
                </c:pt>
                <c:pt idx="214">
                  <c:v>0.148452225749312</c:v>
                </c:pt>
                <c:pt idx="215">
                  <c:v>0.149422815507214</c:v>
                </c:pt>
                <c:pt idx="216">
                  <c:v>0.150392645016262</c:v>
                </c:pt>
                <c:pt idx="217">
                  <c:v>0.15136171416786</c:v>
                </c:pt>
                <c:pt idx="218">
                  <c:v>0.152330022853725</c:v>
                </c:pt>
                <c:pt idx="219">
                  <c:v>0.153297570965875</c:v>
                </c:pt>
                <c:pt idx="220">
                  <c:v>0.154264358396611</c:v>
                </c:pt>
                <c:pt idx="221">
                  <c:v>0.155230385038504</c:v>
                </c:pt>
                <c:pt idx="222">
                  <c:v>0.156195650784382</c:v>
                </c:pt>
                <c:pt idx="223">
                  <c:v>0.157160155527317</c:v>
                </c:pt>
                <c:pt idx="224">
                  <c:v>0.158123899160614</c:v>
                </c:pt>
                <c:pt idx="225">
                  <c:v>0.159086881577803</c:v>
                </c:pt>
                <c:pt idx="226">
                  <c:v>0.160049102672625</c:v>
                </c:pt>
                <c:pt idx="227">
                  <c:v>0.161010562339025</c:v>
                </c:pt>
                <c:pt idx="228">
                  <c:v>0.161971260471144</c:v>
                </c:pt>
                <c:pt idx="229">
                  <c:v>0.16293119696331</c:v>
                </c:pt>
                <c:pt idx="230">
                  <c:v>0.163890371710031</c:v>
                </c:pt>
                <c:pt idx="231">
                  <c:v>0.164848784605989</c:v>
                </c:pt>
                <c:pt idx="232">
                  <c:v>0.165806435546033</c:v>
                </c:pt>
                <c:pt idx="233">
                  <c:v>0.166763324425172</c:v>
                </c:pt>
                <c:pt idx="234">
                  <c:v>0.167719451138571</c:v>
                </c:pt>
                <c:pt idx="235">
                  <c:v>0.168674815581547</c:v>
                </c:pt>
                <c:pt idx="236">
                  <c:v>0.169629417649561</c:v>
                </c:pt>
                <c:pt idx="237">
                  <c:v>0.170583257238216</c:v>
                </c:pt>
                <c:pt idx="238">
                  <c:v>0.171536334243252</c:v>
                </c:pt>
                <c:pt idx="239">
                  <c:v>0.172488648560543</c:v>
                </c:pt>
                <c:pt idx="240">
                  <c:v>0.173440200086092</c:v>
                </c:pt>
                <c:pt idx="241">
                  <c:v>0.17439098871603</c:v>
                </c:pt>
                <c:pt idx="242">
                  <c:v>0.17534101434661</c:v>
                </c:pt>
                <c:pt idx="243">
                  <c:v>0.176290276874206</c:v>
                </c:pt>
                <c:pt idx="244">
                  <c:v>0.177238776195312</c:v>
                </c:pt>
                <c:pt idx="245">
                  <c:v>0.178186512206535</c:v>
                </c:pt>
                <c:pt idx="246">
                  <c:v>0.179133484804597</c:v>
                </c:pt>
                <c:pt idx="247">
                  <c:v>0.18007969388633</c:v>
                </c:pt>
                <c:pt idx="248">
                  <c:v>0.181025139348675</c:v>
                </c:pt>
                <c:pt idx="249">
                  <c:v>0.181969821088683</c:v>
                </c:pt>
                <c:pt idx="250">
                  <c:v>0.182913739003508</c:v>
                </c:pt>
                <c:pt idx="251">
                  <c:v>0.183856892990409</c:v>
                </c:pt>
                <c:pt idx="252">
                  <c:v>0.184799282946747</c:v>
                </c:pt>
                <c:pt idx="253">
                  <c:v>0.185740908769985</c:v>
                </c:pt>
                <c:pt idx="254">
                  <c:v>0.186681770357686</c:v>
                </c:pt>
                <c:pt idx="255">
                  <c:v>0.187621867607512</c:v>
                </c:pt>
                <c:pt idx="256">
                  <c:v>0.188561200417221</c:v>
                </c:pt>
                <c:pt idx="257">
                  <c:v>0.18949976868467</c:v>
                </c:pt>
                <c:pt idx="258">
                  <c:v>0.19043757230781</c:v>
                </c:pt>
                <c:pt idx="259">
                  <c:v>0.191374611184688</c:v>
                </c:pt>
                <c:pt idx="260">
                  <c:v>0.192310885213444</c:v>
                </c:pt>
                <c:pt idx="261">
                  <c:v>0.193246394292313</c:v>
                </c:pt>
                <c:pt idx="262">
                  <c:v>0.19418113831962</c:v>
                </c:pt>
                <c:pt idx="263">
                  <c:v>0.195115117193784</c:v>
                </c:pt>
                <c:pt idx="264">
                  <c:v>0.196048330813314</c:v>
                </c:pt>
                <c:pt idx="265">
                  <c:v>0.196980779076811</c:v>
                </c:pt>
                <c:pt idx="266">
                  <c:v>0.197912461882966</c:v>
                </c:pt>
                <c:pt idx="267">
                  <c:v>0.198843379130559</c:v>
                </c:pt>
                <c:pt idx="268">
                  <c:v>0.19977353071846</c:v>
                </c:pt>
                <c:pt idx="269">
                  <c:v>0.200702916545626</c:v>
                </c:pt>
                <c:pt idx="270">
                  <c:v>0.201631536511106</c:v>
                </c:pt>
                <c:pt idx="271">
                  <c:v>0.202559390514035</c:v>
                </c:pt>
                <c:pt idx="272">
                  <c:v>0.203486478453635</c:v>
                </c:pt>
                <c:pt idx="273">
                  <c:v>0.204412800229217</c:v>
                </c:pt>
                <c:pt idx="274">
                  <c:v>0.205338355740179</c:v>
                </c:pt>
                <c:pt idx="275">
                  <c:v>0.206263144886005</c:v>
                </c:pt>
                <c:pt idx="276">
                  <c:v>0.207187167566267</c:v>
                </c:pt>
                <c:pt idx="277">
                  <c:v>0.208110423680622</c:v>
                </c:pt>
                <c:pt idx="278">
                  <c:v>0.209032913128815</c:v>
                </c:pt>
                <c:pt idx="279">
                  <c:v>0.209954635810676</c:v>
                </c:pt>
                <c:pt idx="280">
                  <c:v>0.210875591626121</c:v>
                </c:pt>
                <c:pt idx="281">
                  <c:v>0.211795780475151</c:v>
                </c:pt>
                <c:pt idx="282">
                  <c:v>0.212715202257855</c:v>
                </c:pt>
                <c:pt idx="283">
                  <c:v>0.213633856874404</c:v>
                </c:pt>
                <c:pt idx="284">
                  <c:v>0.214551744225057</c:v>
                </c:pt>
                <c:pt idx="285">
                  <c:v>0.215468864210157</c:v>
                </c:pt>
                <c:pt idx="286">
                  <c:v>0.216385216730132</c:v>
                </c:pt>
                <c:pt idx="287">
                  <c:v>0.217300801685496</c:v>
                </c:pt>
                <c:pt idx="288">
                  <c:v>0.218215618976847</c:v>
                </c:pt>
                <c:pt idx="289">
                  <c:v>0.219129668504867</c:v>
                </c:pt>
                <c:pt idx="290">
                  <c:v>0.220042950170325</c:v>
                </c:pt>
                <c:pt idx="291">
                  <c:v>0.220955463874072</c:v>
                </c:pt>
                <c:pt idx="292">
                  <c:v>0.221867209517044</c:v>
                </c:pt>
                <c:pt idx="293">
                  <c:v>0.222778187000264</c:v>
                </c:pt>
                <c:pt idx="294">
                  <c:v>0.223688396224838</c:v>
                </c:pt>
                <c:pt idx="295">
                  <c:v>0.224597837091954</c:v>
                </c:pt>
                <c:pt idx="296">
                  <c:v>0.225506509502887</c:v>
                </c:pt>
                <c:pt idx="297">
                  <c:v>0.226414413358997</c:v>
                </c:pt>
                <c:pt idx="298">
                  <c:v>0.227321548561725</c:v>
                </c:pt>
                <c:pt idx="299">
                  <c:v>0.228227915012599</c:v>
                </c:pt>
                <c:pt idx="300">
                  <c:v>0.229133512613231</c:v>
                </c:pt>
                <c:pt idx="301">
                  <c:v>0.230038341265315</c:v>
                </c:pt>
                <c:pt idx="302">
                  <c:v>0.230942400870632</c:v>
                </c:pt>
                <c:pt idx="303">
                  <c:v>0.231845691331044</c:v>
                </c:pt>
                <c:pt idx="304">
                  <c:v>0.2327482125485</c:v>
                </c:pt>
                <c:pt idx="305">
                  <c:v>0.233649964425031</c:v>
                </c:pt>
                <c:pt idx="306">
                  <c:v>0.234550946862753</c:v>
                </c:pt>
                <c:pt idx="307">
                  <c:v>0.235451159763866</c:v>
                </c:pt>
                <c:pt idx="308">
                  <c:v>0.236350603030654</c:v>
                </c:pt>
                <c:pt idx="309">
                  <c:v>0.237249276565484</c:v>
                </c:pt>
                <c:pt idx="310">
                  <c:v>0.238147180270808</c:v>
                </c:pt>
                <c:pt idx="311">
                  <c:v>0.239044314049162</c:v>
                </c:pt>
                <c:pt idx="312">
                  <c:v>0.239940677803165</c:v>
                </c:pt>
                <c:pt idx="313">
                  <c:v>0.240836271435522</c:v>
                </c:pt>
                <c:pt idx="314">
                  <c:v>0.24173109484902</c:v>
                </c:pt>
                <c:pt idx="315">
                  <c:v>0.24262514794653</c:v>
                </c:pt>
                <c:pt idx="316">
                  <c:v>0.243518430631008</c:v>
                </c:pt>
                <c:pt idx="317">
                  <c:v>0.244410942805493</c:v>
                </c:pt>
                <c:pt idx="318">
                  <c:v>0.245302684373109</c:v>
                </c:pt>
                <c:pt idx="319">
                  <c:v>0.246193655237063</c:v>
                </c:pt>
                <c:pt idx="320">
                  <c:v>0.247083855300646</c:v>
                </c:pt>
                <c:pt idx="321">
                  <c:v>0.247973284467234</c:v>
                </c:pt>
                <c:pt idx="322">
                  <c:v>0.248861942640285</c:v>
                </c:pt>
                <c:pt idx="323">
                  <c:v>0.249749829723343</c:v>
                </c:pt>
                <c:pt idx="324">
                  <c:v>0.250636945620035</c:v>
                </c:pt>
                <c:pt idx="325">
                  <c:v>0.251523290234071</c:v>
                </c:pt>
                <c:pt idx="326">
                  <c:v>0.252408863469247</c:v>
                </c:pt>
                <c:pt idx="327">
                  <c:v>0.253293665229442</c:v>
                </c:pt>
                <c:pt idx="328">
                  <c:v>0.254177695418618</c:v>
                </c:pt>
                <c:pt idx="329">
                  <c:v>0.255060953940822</c:v>
                </c:pt>
                <c:pt idx="330">
                  <c:v>0.255943440700185</c:v>
                </c:pt>
                <c:pt idx="331">
                  <c:v>0.256825155600922</c:v>
                </c:pt>
                <c:pt idx="332">
                  <c:v>0.257706098547332</c:v>
                </c:pt>
                <c:pt idx="333">
                  <c:v>0.258586269443796</c:v>
                </c:pt>
                <c:pt idx="334">
                  <c:v>0.259465668194783</c:v>
                </c:pt>
                <c:pt idx="335">
                  <c:v>0.260344294704843</c:v>
                </c:pt>
                <c:pt idx="336">
                  <c:v>0.26122214887861</c:v>
                </c:pt>
                <c:pt idx="337">
                  <c:v>0.262099230620804</c:v>
                </c:pt>
                <c:pt idx="338">
                  <c:v>0.262975539836226</c:v>
                </c:pt>
                <c:pt idx="339">
                  <c:v>0.263851076429765</c:v>
                </c:pt>
                <c:pt idx="340">
                  <c:v>0.264725840306391</c:v>
                </c:pt>
                <c:pt idx="341">
                  <c:v>0.265599831371159</c:v>
                </c:pt>
                <c:pt idx="342">
                  <c:v>0.266473049529207</c:v>
                </c:pt>
                <c:pt idx="343">
                  <c:v>0.26734549468576</c:v>
                </c:pt>
                <c:pt idx="344">
                  <c:v>0.268217166746123</c:v>
                </c:pt>
                <c:pt idx="345">
                  <c:v>0.269088065615689</c:v>
                </c:pt>
                <c:pt idx="346">
                  <c:v>0.269958191199932</c:v>
                </c:pt>
                <c:pt idx="347">
                  <c:v>0.270827543404413</c:v>
                </c:pt>
                <c:pt idx="348">
                  <c:v>0.271696122134774</c:v>
                </c:pt>
                <c:pt idx="349">
                  <c:v>0.272563927296743</c:v>
                </c:pt>
                <c:pt idx="350">
                  <c:v>0.273430958796132</c:v>
                </c:pt>
                <c:pt idx="351">
                  <c:v>0.274297216538837</c:v>
                </c:pt>
                <c:pt idx="352">
                  <c:v>0.275162700430837</c:v>
                </c:pt>
                <c:pt idx="353">
                  <c:v>0.276027410378198</c:v>
                </c:pt>
                <c:pt idx="354">
                  <c:v>0.276891346287067</c:v>
                </c:pt>
                <c:pt idx="355">
                  <c:v>0.277754508063677</c:v>
                </c:pt>
                <c:pt idx="356">
                  <c:v>0.278616895614345</c:v>
                </c:pt>
                <c:pt idx="357">
                  <c:v>0.279478508845471</c:v>
                </c:pt>
                <c:pt idx="358">
                  <c:v>0.280339347663541</c:v>
                </c:pt>
                <c:pt idx="359">
                  <c:v>0.281199411975123</c:v>
                </c:pt>
                <c:pt idx="360">
                  <c:v>0.282058701686872</c:v>
                </c:pt>
                <c:pt idx="361">
                  <c:v>0.282917216705526</c:v>
                </c:pt>
                <c:pt idx="362">
                  <c:v>0.283774956937905</c:v>
                </c:pt>
                <c:pt idx="363">
                  <c:v>0.284631922290917</c:v>
                </c:pt>
                <c:pt idx="364">
                  <c:v>0.285488112671551</c:v>
                </c:pt>
                <c:pt idx="365">
                  <c:v>0.286343527986883</c:v>
                </c:pt>
                <c:pt idx="366">
                  <c:v>0.287198168144072</c:v>
                </c:pt>
                <c:pt idx="367">
                  <c:v>0.28805203305036</c:v>
                </c:pt>
                <c:pt idx="368">
                  <c:v>0.288905122613076</c:v>
                </c:pt>
                <c:pt idx="369">
                  <c:v>0.289757436739632</c:v>
                </c:pt>
                <c:pt idx="370">
                  <c:v>0.290608975337522</c:v>
                </c:pt>
                <c:pt idx="371">
                  <c:v>0.291459738314329</c:v>
                </c:pt>
                <c:pt idx="372">
                  <c:v>0.292309725577717</c:v>
                </c:pt>
                <c:pt idx="373">
                  <c:v>0.293158937035435</c:v>
                </c:pt>
                <c:pt idx="374">
                  <c:v>0.294007372595316</c:v>
                </c:pt>
                <c:pt idx="375">
                  <c:v>0.294855032165279</c:v>
                </c:pt>
                <c:pt idx="376">
                  <c:v>0.295701915653326</c:v>
                </c:pt>
                <c:pt idx="377">
                  <c:v>0.296548022967543</c:v>
                </c:pt>
                <c:pt idx="378">
                  <c:v>0.297393354016102</c:v>
                </c:pt>
                <c:pt idx="379">
                  <c:v>0.298237908707257</c:v>
                </c:pt>
                <c:pt idx="380">
                  <c:v>0.299081686949349</c:v>
                </c:pt>
                <c:pt idx="381">
                  <c:v>0.299924688650802</c:v>
                </c:pt>
                <c:pt idx="382">
                  <c:v>0.300766913720125</c:v>
                </c:pt>
                <c:pt idx="383">
                  <c:v>0.30160836206591</c:v>
                </c:pt>
                <c:pt idx="384">
                  <c:v>0.302449033596836</c:v>
                </c:pt>
                <c:pt idx="385">
                  <c:v>0.303288928221663</c:v>
                </c:pt>
                <c:pt idx="386">
                  <c:v>0.30412804584924</c:v>
                </c:pt>
                <c:pt idx="387">
                  <c:v>0.304966386388496</c:v>
                </c:pt>
                <c:pt idx="388">
                  <c:v>0.305803949748447</c:v>
                </c:pt>
                <c:pt idx="389">
                  <c:v>0.306640735838193</c:v>
                </c:pt>
                <c:pt idx="390">
                  <c:v>0.307476744566918</c:v>
                </c:pt>
                <c:pt idx="391">
                  <c:v>0.308311975843891</c:v>
                </c:pt>
                <c:pt idx="392">
                  <c:v>0.309146429578466</c:v>
                </c:pt>
                <c:pt idx="393">
                  <c:v>0.309980105680081</c:v>
                </c:pt>
                <c:pt idx="394">
                  <c:v>0.310813004058258</c:v>
                </c:pt>
                <c:pt idx="395">
                  <c:v>0.311645124622604</c:v>
                </c:pt>
                <c:pt idx="396">
                  <c:v>0.312476467282811</c:v>
                </c:pt>
                <c:pt idx="397">
                  <c:v>0.313307031948655</c:v>
                </c:pt>
                <c:pt idx="398">
                  <c:v>0.314136818529996</c:v>
                </c:pt>
                <c:pt idx="399">
                  <c:v>0.31496582693678</c:v>
                </c:pt>
                <c:pt idx="400">
                  <c:v>0.315794057079038</c:v>
                </c:pt>
                <c:pt idx="401">
                  <c:v>0.316621508866883</c:v>
                </c:pt>
                <c:pt idx="402">
                  <c:v>0.317448182210514</c:v>
                </c:pt>
                <c:pt idx="403">
                  <c:v>0.318274077020216</c:v>
                </c:pt>
                <c:pt idx="404">
                  <c:v>0.319099193206357</c:v>
                </c:pt>
                <c:pt idx="405">
                  <c:v>0.319923530679389</c:v>
                </c:pt>
                <c:pt idx="406">
                  <c:v>0.320747089349851</c:v>
                </c:pt>
                <c:pt idx="407">
                  <c:v>0.321569869128365</c:v>
                </c:pt>
                <c:pt idx="408">
                  <c:v>0.322391869925637</c:v>
                </c:pt>
                <c:pt idx="409">
                  <c:v>0.323213091652461</c:v>
                </c:pt>
                <c:pt idx="410">
                  <c:v>0.324033534219711</c:v>
                </c:pt>
                <c:pt idx="411">
                  <c:v>0.324853197538349</c:v>
                </c:pt>
                <c:pt idx="412">
                  <c:v>0.325672081519421</c:v>
                </c:pt>
                <c:pt idx="413">
                  <c:v>0.326490186074058</c:v>
                </c:pt>
                <c:pt idx="414">
                  <c:v>0.327307511113474</c:v>
                </c:pt>
                <c:pt idx="415">
                  <c:v>0.32812405654897</c:v>
                </c:pt>
                <c:pt idx="416">
                  <c:v>0.32893982229193</c:v>
                </c:pt>
                <c:pt idx="417">
                  <c:v>0.329754808253824</c:v>
                </c:pt>
                <c:pt idx="418">
                  <c:v>0.330569014346205</c:v>
                </c:pt>
                <c:pt idx="419">
                  <c:v>0.331382440480714</c:v>
                </c:pt>
                <c:pt idx="420">
                  <c:v>0.332195086569074</c:v>
                </c:pt>
                <c:pt idx="421">
                  <c:v>0.333006952523093</c:v>
                </c:pt>
                <c:pt idx="422">
                  <c:v>0.333818038254664</c:v>
                </c:pt>
                <c:pt idx="423">
                  <c:v>0.334628343675766</c:v>
                </c:pt>
                <c:pt idx="424">
                  <c:v>0.335437868698463</c:v>
                </c:pt>
                <c:pt idx="425">
                  <c:v>0.336246613234901</c:v>
                </c:pt>
                <c:pt idx="426">
                  <c:v>0.337054577197313</c:v>
                </c:pt>
                <c:pt idx="427">
                  <c:v>0.337861760498017</c:v>
                </c:pt>
                <c:pt idx="428">
                  <c:v>0.338668163049416</c:v>
                </c:pt>
                <c:pt idx="429">
                  <c:v>0.339473784763996</c:v>
                </c:pt>
                <c:pt idx="430">
                  <c:v>0.34027862555433</c:v>
                </c:pt>
                <c:pt idx="431">
                  <c:v>0.341082685333074</c:v>
                </c:pt>
                <c:pt idx="432">
                  <c:v>0.341885964012971</c:v>
                </c:pt>
                <c:pt idx="433">
                  <c:v>0.342688461506846</c:v>
                </c:pt>
                <c:pt idx="434">
                  <c:v>0.343490177727613</c:v>
                </c:pt>
                <c:pt idx="435">
                  <c:v>0.344291112588267</c:v>
                </c:pt>
                <c:pt idx="436">
                  <c:v>0.345091266001891</c:v>
                </c:pt>
                <c:pt idx="437">
                  <c:v>0.34589063788165</c:v>
                </c:pt>
                <c:pt idx="438">
                  <c:v>0.346689228140795</c:v>
                </c:pt>
                <c:pt idx="439">
                  <c:v>0.347487036692664</c:v>
                </c:pt>
                <c:pt idx="440">
                  <c:v>0.348284063450678</c:v>
                </c:pt>
                <c:pt idx="441">
                  <c:v>0.349080308328342</c:v>
                </c:pt>
                <c:pt idx="442">
                  <c:v>0.349875771239249</c:v>
                </c:pt>
                <c:pt idx="443">
                  <c:v>0.350670452097074</c:v>
                </c:pt>
                <c:pt idx="444">
                  <c:v>0.351464350815579</c:v>
                </c:pt>
                <c:pt idx="445">
                  <c:v>0.35225746730861</c:v>
                </c:pt>
                <c:pt idx="446">
                  <c:v>0.353049801490099</c:v>
                </c:pt>
                <c:pt idx="447">
                  <c:v>0.353841353274061</c:v>
                </c:pt>
                <c:pt idx="448">
                  <c:v>0.354632122574598</c:v>
                </c:pt>
                <c:pt idx="449">
                  <c:v>0.355422109305897</c:v>
                </c:pt>
                <c:pt idx="450">
                  <c:v>0.356211313382229</c:v>
                </c:pt>
                <c:pt idx="451">
                  <c:v>0.35699973471795</c:v>
                </c:pt>
                <c:pt idx="452">
                  <c:v>0.357787373227502</c:v>
                </c:pt>
                <c:pt idx="453">
                  <c:v>0.358574228825412</c:v>
                </c:pt>
                <c:pt idx="454">
                  <c:v>0.359360301426292</c:v>
                </c:pt>
                <c:pt idx="455">
                  <c:v>0.360145590944838</c:v>
                </c:pt>
                <c:pt idx="456">
                  <c:v>0.360930097295833</c:v>
                </c:pt>
                <c:pt idx="457">
                  <c:v>0.361713820394143</c:v>
                </c:pt>
                <c:pt idx="458">
                  <c:v>0.362496760154721</c:v>
                </c:pt>
                <c:pt idx="459">
                  <c:v>0.363278916492604</c:v>
                </c:pt>
                <c:pt idx="460">
                  <c:v>0.364060289322915</c:v>
                </c:pt>
                <c:pt idx="461">
                  <c:v>0.364840878560861</c:v>
                </c:pt>
                <c:pt idx="462">
                  <c:v>0.365620684121735</c:v>
                </c:pt>
                <c:pt idx="463">
                  <c:v>0.366399705920915</c:v>
                </c:pt>
                <c:pt idx="464">
                  <c:v>0.367177943873864</c:v>
                </c:pt>
                <c:pt idx="465">
                  <c:v>0.367955397896132</c:v>
                </c:pt>
                <c:pt idx="466">
                  <c:v>0.36873206790335</c:v>
                </c:pt>
                <c:pt idx="467">
                  <c:v>0.369507953811238</c:v>
                </c:pt>
                <c:pt idx="468">
                  <c:v>0.3702830555356</c:v>
                </c:pt>
                <c:pt idx="469">
                  <c:v>0.371057372992326</c:v>
                </c:pt>
                <c:pt idx="470">
                  <c:v>0.371830906097389</c:v>
                </c:pt>
                <c:pt idx="471">
                  <c:v>0.372603654766849</c:v>
                </c:pt>
                <c:pt idx="472">
                  <c:v>0.373375618916851</c:v>
                </c:pt>
                <c:pt idx="473">
                  <c:v>0.374146798463626</c:v>
                </c:pt>
                <c:pt idx="474">
                  <c:v>0.374917193323488</c:v>
                </c:pt>
                <c:pt idx="475">
                  <c:v>0.375686803412839</c:v>
                </c:pt>
                <c:pt idx="476">
                  <c:v>0.376455628648164</c:v>
                </c:pt>
                <c:pt idx="477">
                  <c:v>0.377223668946035</c:v>
                </c:pt>
                <c:pt idx="478">
                  <c:v>0.377990924223109</c:v>
                </c:pt>
                <c:pt idx="479">
                  <c:v>0.378757394396127</c:v>
                </c:pt>
                <c:pt idx="480">
                  <c:v>0.379523079381916</c:v>
                </c:pt>
                <c:pt idx="481">
                  <c:v>0.380287979097389</c:v>
                </c:pt>
                <c:pt idx="482">
                  <c:v>0.381052093459545</c:v>
                </c:pt>
                <c:pt idx="483">
                  <c:v>0.381815422385466</c:v>
                </c:pt>
                <c:pt idx="484">
                  <c:v>0.38257796579232</c:v>
                </c:pt>
                <c:pt idx="485">
                  <c:v>0.383339723597362</c:v>
                </c:pt>
                <c:pt idx="486">
                  <c:v>0.384100695717932</c:v>
                </c:pt>
                <c:pt idx="487">
                  <c:v>0.384860882071453</c:v>
                </c:pt>
                <c:pt idx="488">
                  <c:v>0.385620282575436</c:v>
                </c:pt>
                <c:pt idx="489">
                  <c:v>0.386378897147477</c:v>
                </c:pt>
                <c:pt idx="490">
                  <c:v>0.387136725705256</c:v>
                </c:pt>
                <c:pt idx="491">
                  <c:v>0.387893768166539</c:v>
                </c:pt>
                <c:pt idx="492">
                  <c:v>0.388650024449179</c:v>
                </c:pt>
                <c:pt idx="493">
                  <c:v>0.389405494471113</c:v>
                </c:pt>
                <c:pt idx="494">
                  <c:v>0.390160178150362</c:v>
                </c:pt>
                <c:pt idx="495">
                  <c:v>0.390914075405036</c:v>
                </c:pt>
                <c:pt idx="496">
                  <c:v>0.391667186153328</c:v>
                </c:pt>
                <c:pt idx="497">
                  <c:v>0.392419510313516</c:v>
                </c:pt>
                <c:pt idx="498">
                  <c:v>0.393171047803966</c:v>
                </c:pt>
                <c:pt idx="499">
                  <c:v>0.393921798543127</c:v>
                </c:pt>
                <c:pt idx="500">
                  <c:v>0.394671762449534</c:v>
                </c:pt>
                <c:pt idx="501">
                  <c:v>0.395420939441809</c:v>
                </c:pt>
                <c:pt idx="502">
                  <c:v>0.396169329438658</c:v>
                </c:pt>
                <c:pt idx="503">
                  <c:v>0.396916932358873</c:v>
                </c:pt>
                <c:pt idx="504">
                  <c:v>0.397663748121331</c:v>
                </c:pt>
                <c:pt idx="505">
                  <c:v>0.398409776644995</c:v>
                </c:pt>
                <c:pt idx="506">
                  <c:v>0.399155017848915</c:v>
                </c:pt>
                <c:pt idx="507">
                  <c:v>0.399899471652224</c:v>
                </c:pt>
                <c:pt idx="508">
                  <c:v>0.400643137974141</c:v>
                </c:pt>
                <c:pt idx="509">
                  <c:v>0.401386016733972</c:v>
                </c:pt>
                <c:pt idx="510">
                  <c:v>0.402128107851109</c:v>
                </c:pt>
                <c:pt idx="511">
                  <c:v>0.402869411245026</c:v>
                </c:pt>
                <c:pt idx="512">
                  <c:v>0.403609926835287</c:v>
                </c:pt>
                <c:pt idx="513">
                  <c:v>0.404349654541539</c:v>
                </c:pt>
                <c:pt idx="514">
                  <c:v>0.405088594283514</c:v>
                </c:pt>
                <c:pt idx="515">
                  <c:v>0.405826745981033</c:v>
                </c:pt>
                <c:pt idx="516">
                  <c:v>0.406564109553999</c:v>
                </c:pt>
                <c:pt idx="517">
                  <c:v>0.407300684922402</c:v>
                </c:pt>
                <c:pt idx="518">
                  <c:v>0.408036472006318</c:v>
                </c:pt>
                <c:pt idx="519">
                  <c:v>0.408771470725909</c:v>
                </c:pt>
                <c:pt idx="520">
                  <c:v>0.409505681001422</c:v>
                </c:pt>
                <c:pt idx="521">
                  <c:v>0.410239102753189</c:v>
                </c:pt>
                <c:pt idx="522">
                  <c:v>0.410971735901628</c:v>
                </c:pt>
                <c:pt idx="523">
                  <c:v>0.411703580367245</c:v>
                </c:pt>
                <c:pt idx="524">
                  <c:v>0.412434636070627</c:v>
                </c:pt>
                <c:pt idx="525">
                  <c:v>0.413164902932452</c:v>
                </c:pt>
                <c:pt idx="526">
                  <c:v>0.41389438087348</c:v>
                </c:pt>
                <c:pt idx="527">
                  <c:v>0.414623069814559</c:v>
                </c:pt>
                <c:pt idx="528">
                  <c:v>0.415350969676619</c:v>
                </c:pt>
                <c:pt idx="529">
                  <c:v>0.416078080380681</c:v>
                </c:pt>
                <c:pt idx="530">
                  <c:v>0.416804401847848</c:v>
                </c:pt>
                <c:pt idx="531">
                  <c:v>0.417529933999311</c:v>
                </c:pt>
                <c:pt idx="532">
                  <c:v>0.418254676756343</c:v>
                </c:pt>
                <c:pt idx="533">
                  <c:v>0.418978630040308</c:v>
                </c:pt>
                <c:pt idx="534">
                  <c:v>0.419701793772652</c:v>
                </c:pt>
                <c:pt idx="535">
                  <c:v>0.420424167874909</c:v>
                </c:pt>
                <c:pt idx="536">
                  <c:v>0.421145752268696</c:v>
                </c:pt>
                <c:pt idx="537">
                  <c:v>0.421866546875719</c:v>
                </c:pt>
                <c:pt idx="538">
                  <c:v>0.422586551617767</c:v>
                </c:pt>
                <c:pt idx="539">
                  <c:v>0.423305766416717</c:v>
                </c:pt>
                <c:pt idx="540">
                  <c:v>0.424024191194531</c:v>
                </c:pt>
                <c:pt idx="541">
                  <c:v>0.424741825873258</c:v>
                </c:pt>
                <c:pt idx="542">
                  <c:v>0.425458670375029</c:v>
                </c:pt>
                <c:pt idx="543">
                  <c:v>0.426174724622065</c:v>
                </c:pt>
                <c:pt idx="544">
                  <c:v>0.426889988536672</c:v>
                </c:pt>
                <c:pt idx="545">
                  <c:v>0.42760446204124</c:v>
                </c:pt>
                <c:pt idx="546">
                  <c:v>0.428318145058247</c:v>
                </c:pt>
                <c:pt idx="547">
                  <c:v>0.429031037510256</c:v>
                </c:pt>
                <c:pt idx="548">
                  <c:v>0.429743139319915</c:v>
                </c:pt>
                <c:pt idx="549">
                  <c:v>0.43045445040996</c:v>
                </c:pt>
                <c:pt idx="550">
                  <c:v>0.43116497070321</c:v>
                </c:pt>
                <c:pt idx="551">
                  <c:v>0.431874700122573</c:v>
                </c:pt>
                <c:pt idx="552">
                  <c:v>0.432583638591042</c:v>
                </c:pt>
                <c:pt idx="553">
                  <c:v>0.433291786031694</c:v>
                </c:pt>
                <c:pt idx="554">
                  <c:v>0.433999142367694</c:v>
                </c:pt>
                <c:pt idx="555">
                  <c:v>0.434705707522292</c:v>
                </c:pt>
                <c:pt idx="556">
                  <c:v>0.435411481418825</c:v>
                </c:pt>
                <c:pt idx="557">
                  <c:v>0.436116463980715</c:v>
                </c:pt>
                <c:pt idx="558">
                  <c:v>0.43682065513147</c:v>
                </c:pt>
                <c:pt idx="559">
                  <c:v>0.437524054794685</c:v>
                </c:pt>
                <c:pt idx="560">
                  <c:v>0.438226662894039</c:v>
                </c:pt>
                <c:pt idx="561">
                  <c:v>0.438928479353299</c:v>
                </c:pt>
                <c:pt idx="562">
                  <c:v>0.439629504096316</c:v>
                </c:pt>
                <c:pt idx="563">
                  <c:v>0.44032973704703</c:v>
                </c:pt>
                <c:pt idx="564">
                  <c:v>0.441029178129465</c:v>
                </c:pt>
                <c:pt idx="565">
                  <c:v>0.44172782726773</c:v>
                </c:pt>
                <c:pt idx="566">
                  <c:v>0.442425684386021</c:v>
                </c:pt>
                <c:pt idx="567">
                  <c:v>0.443122749408623</c:v>
                </c:pt>
                <c:pt idx="568">
                  <c:v>0.443819022259901</c:v>
                </c:pt>
                <c:pt idx="569">
                  <c:v>0.444514502864312</c:v>
                </c:pt>
                <c:pt idx="570">
                  <c:v>0.445209191146396</c:v>
                </c:pt>
                <c:pt idx="571">
                  <c:v>0.445903087030778</c:v>
                </c:pt>
                <c:pt idx="572">
                  <c:v>0.446596190442173</c:v>
                </c:pt>
                <c:pt idx="573">
                  <c:v>0.447288501305378</c:v>
                </c:pt>
                <c:pt idx="574">
                  <c:v>0.447980019545278</c:v>
                </c:pt>
                <c:pt idx="575">
                  <c:v>0.448670745086845</c:v>
                </c:pt>
                <c:pt idx="576">
                  <c:v>0.449360677855135</c:v>
                </c:pt>
                <c:pt idx="577">
                  <c:v>0.450049817775291</c:v>
                </c:pt>
                <c:pt idx="578">
                  <c:v>0.450738164772544</c:v>
                </c:pt>
                <c:pt idx="579">
                  <c:v>0.451425718772208</c:v>
                </c:pt>
                <c:pt idx="580">
                  <c:v>0.452112479699685</c:v>
                </c:pt>
                <c:pt idx="581">
                  <c:v>0.452798447480462</c:v>
                </c:pt>
                <c:pt idx="582">
                  <c:v>0.453483622040115</c:v>
                </c:pt>
                <c:pt idx="583">
                  <c:v>0.454168003304302</c:v>
                </c:pt>
                <c:pt idx="584">
                  <c:v>0.454851591198769</c:v>
                </c:pt>
                <c:pt idx="585">
                  <c:v>0.455534385649351</c:v>
                </c:pt>
                <c:pt idx="586">
                  <c:v>0.456216386581964</c:v>
                </c:pt>
                <c:pt idx="587">
                  <c:v>0.456897593922614</c:v>
                </c:pt>
                <c:pt idx="588">
                  <c:v>0.457578007597392</c:v>
                </c:pt>
                <c:pt idx="589">
                  <c:v>0.458257627532475</c:v>
                </c:pt>
                <c:pt idx="590">
                  <c:v>0.458936453654126</c:v>
                </c:pt>
                <c:pt idx="591">
                  <c:v>0.459614485888696</c:v>
                </c:pt>
                <c:pt idx="592">
                  <c:v>0.46029172416262</c:v>
                </c:pt>
                <c:pt idx="593">
                  <c:v>0.46096816840242</c:v>
                </c:pt>
                <c:pt idx="594">
                  <c:v>0.461643818534705</c:v>
                </c:pt>
                <c:pt idx="595">
                  <c:v>0.46231867448617</c:v>
                </c:pt>
                <c:pt idx="596">
                  <c:v>0.462992736183595</c:v>
                </c:pt>
                <c:pt idx="597">
                  <c:v>0.463666003553848</c:v>
                </c:pt>
                <c:pt idx="598">
                  <c:v>0.464338476523881</c:v>
                </c:pt>
                <c:pt idx="599">
                  <c:v>0.465010155020736</c:v>
                </c:pt>
                <c:pt idx="600">
                  <c:v>0.465681038971538</c:v>
                </c:pt>
                <c:pt idx="601">
                  <c:v>0.4663511283035</c:v>
                </c:pt>
                <c:pt idx="602">
                  <c:v>0.46702042294392</c:v>
                </c:pt>
                <c:pt idx="603">
                  <c:v>0.467688922820183</c:v>
                </c:pt>
                <c:pt idx="604">
                  <c:v>0.468356627859761</c:v>
                </c:pt>
                <c:pt idx="605">
                  <c:v>0.469023537990211</c:v>
                </c:pt>
                <c:pt idx="606">
                  <c:v>0.469689653139178</c:v>
                </c:pt>
                <c:pt idx="607">
                  <c:v>0.470354973234392</c:v>
                </c:pt>
                <c:pt idx="608">
                  <c:v>0.471019498203669</c:v>
                </c:pt>
                <c:pt idx="609">
                  <c:v>0.471683227974913</c:v>
                </c:pt>
                <c:pt idx="610">
                  <c:v>0.472346162476113</c:v>
                </c:pt>
                <c:pt idx="611">
                  <c:v>0.473008301635346</c:v>
                </c:pt>
                <c:pt idx="612">
                  <c:v>0.473669645380772</c:v>
                </c:pt>
                <c:pt idx="613">
                  <c:v>0.474330193640643</c:v>
                </c:pt>
                <c:pt idx="614">
                  <c:v>0.474989946343291</c:v>
                </c:pt>
                <c:pt idx="615">
                  <c:v>0.475648903417139</c:v>
                </c:pt>
                <c:pt idx="616">
                  <c:v>0.476307064790695</c:v>
                </c:pt>
                <c:pt idx="617">
                  <c:v>0.476964430392552</c:v>
                </c:pt>
                <c:pt idx="618">
                  <c:v>0.477621000151393</c:v>
                </c:pt>
                <c:pt idx="619">
                  <c:v>0.478276773995983</c:v>
                </c:pt>
                <c:pt idx="620">
                  <c:v>0.478931751855177</c:v>
                </c:pt>
                <c:pt idx="621">
                  <c:v>0.479585933657915</c:v>
                </c:pt>
                <c:pt idx="622">
                  <c:v>0.480239319333223</c:v>
                </c:pt>
                <c:pt idx="623">
                  <c:v>0.480891908810214</c:v>
                </c:pt>
                <c:pt idx="624">
                  <c:v>0.481543702018089</c:v>
                </c:pt>
                <c:pt idx="625">
                  <c:v>0.482194698886132</c:v>
                </c:pt>
                <c:pt idx="626">
                  <c:v>0.482844899343717</c:v>
                </c:pt>
                <c:pt idx="627">
                  <c:v>0.483494303320302</c:v>
                </c:pt>
                <c:pt idx="628">
                  <c:v>0.484142910745433</c:v>
                </c:pt>
                <c:pt idx="629">
                  <c:v>0.484790721548743</c:v>
                </c:pt>
                <c:pt idx="630">
                  <c:v>0.485437735659949</c:v>
                </c:pt>
                <c:pt idx="631">
                  <c:v>0.486083953008856</c:v>
                </c:pt>
                <c:pt idx="632">
                  <c:v>0.486729373525357</c:v>
                </c:pt>
                <c:pt idx="633">
                  <c:v>0.48737399713943</c:v>
                </c:pt>
                <c:pt idx="634">
                  <c:v>0.488017823781139</c:v>
                </c:pt>
                <c:pt idx="635">
                  <c:v>0.488660853380635</c:v>
                </c:pt>
                <c:pt idx="636">
                  <c:v>0.489303085868157</c:v>
                </c:pt>
                <c:pt idx="637">
                  <c:v>0.489944521174028</c:v>
                </c:pt>
                <c:pt idx="638">
                  <c:v>0.49058515922866</c:v>
                </c:pt>
                <c:pt idx="639">
                  <c:v>0.491224999962551</c:v>
                </c:pt>
                <c:pt idx="640">
                  <c:v>0.491864043306284</c:v>
                </c:pt>
                <c:pt idx="641">
                  <c:v>0.492502289190531</c:v>
                </c:pt>
                <c:pt idx="642">
                  <c:v>0.493139737546048</c:v>
                </c:pt>
                <c:pt idx="643">
                  <c:v>0.493776388303681</c:v>
                </c:pt>
                <c:pt idx="644">
                  <c:v>0.494412241394358</c:v>
                </c:pt>
                <c:pt idx="645">
                  <c:v>0.495047296749099</c:v>
                </c:pt>
                <c:pt idx="646">
                  <c:v>0.495681554299006</c:v>
                </c:pt>
                <c:pt idx="647">
                  <c:v>0.496315013975271</c:v>
                </c:pt>
                <c:pt idx="648">
                  <c:v>0.49694767570917</c:v>
                </c:pt>
                <c:pt idx="649">
                  <c:v>0.497579539432067</c:v>
                </c:pt>
                <c:pt idx="650">
                  <c:v>0.498210605075413</c:v>
                </c:pt>
                <c:pt idx="651">
                  <c:v>0.498840872570746</c:v>
                </c:pt>
                <c:pt idx="652">
                  <c:v>0.499470341849688</c:v>
                </c:pt>
                <c:pt idx="653">
                  <c:v>0.500099012843951</c:v>
                </c:pt>
                <c:pt idx="654">
                  <c:v>0.500726885485332</c:v>
                </c:pt>
                <c:pt idx="655">
                  <c:v>0.501353959705715</c:v>
                </c:pt>
                <c:pt idx="656">
                  <c:v>0.501980235437071</c:v>
                </c:pt>
                <c:pt idx="657">
                  <c:v>0.502605712611456</c:v>
                </c:pt>
                <c:pt idx="658">
                  <c:v>0.503230391161016</c:v>
                </c:pt>
                <c:pt idx="659">
                  <c:v>0.503854271017981</c:v>
                </c:pt>
                <c:pt idx="660">
                  <c:v>0.504477352114668</c:v>
                </c:pt>
                <c:pt idx="661">
                  <c:v>0.505099634383483</c:v>
                </c:pt>
                <c:pt idx="662">
                  <c:v>0.505721117756916</c:v>
                </c:pt>
                <c:pt idx="663">
                  <c:v>0.506341802167545</c:v>
                </c:pt>
                <c:pt idx="664">
                  <c:v>0.506961687548034</c:v>
                </c:pt>
                <c:pt idx="665">
                  <c:v>0.507580773831136</c:v>
                </c:pt>
                <c:pt idx="666">
                  <c:v>0.508199060949688</c:v>
                </c:pt>
                <c:pt idx="667">
                  <c:v>0.508816548836615</c:v>
                </c:pt>
                <c:pt idx="668">
                  <c:v>0.50943323742493</c:v>
                </c:pt>
                <c:pt idx="669">
                  <c:v>0.51004912664773</c:v>
                </c:pt>
                <c:pt idx="670">
                  <c:v>0.510664216438201</c:v>
                </c:pt>
                <c:pt idx="671">
                  <c:v>0.511278506729616</c:v>
                </c:pt>
                <c:pt idx="672">
                  <c:v>0.511891997455333</c:v>
                </c:pt>
                <c:pt idx="673">
                  <c:v>0.512504688548798</c:v>
                </c:pt>
                <c:pt idx="674">
                  <c:v>0.513116579943544</c:v>
                </c:pt>
                <c:pt idx="675">
                  <c:v>0.513727671573191</c:v>
                </c:pt>
                <c:pt idx="676">
                  <c:v>0.514337963371444</c:v>
                </c:pt>
                <c:pt idx="677">
                  <c:v>0.514947455272098</c:v>
                </c:pt>
                <c:pt idx="678">
                  <c:v>0.515556147209031</c:v>
                </c:pt>
                <c:pt idx="679">
                  <c:v>0.516164039116212</c:v>
                </c:pt>
                <c:pt idx="680">
                  <c:v>0.516771130927694</c:v>
                </c:pt>
                <c:pt idx="681">
                  <c:v>0.517377422577618</c:v>
                </c:pt>
                <c:pt idx="682">
                  <c:v>0.517982914000212</c:v>
                </c:pt>
                <c:pt idx="683">
                  <c:v>0.518587605129789</c:v>
                </c:pt>
                <c:pt idx="684">
                  <c:v>0.519191495900752</c:v>
                </c:pt>
                <c:pt idx="685">
                  <c:v>0.51979458624759</c:v>
                </c:pt>
                <c:pt idx="686">
                  <c:v>0.520396876104876</c:v>
                </c:pt>
                <c:pt idx="687">
                  <c:v>0.520998365407273</c:v>
                </c:pt>
                <c:pt idx="688">
                  <c:v>0.521599054089531</c:v>
                </c:pt>
                <c:pt idx="689">
                  <c:v>0.522198942086486</c:v>
                </c:pt>
                <c:pt idx="690">
                  <c:v>0.52279802933306</c:v>
                </c:pt>
                <c:pt idx="691">
                  <c:v>0.523396315764264</c:v>
                </c:pt>
                <c:pt idx="692">
                  <c:v>0.523993801315195</c:v>
                </c:pt>
                <c:pt idx="693">
                  <c:v>0.524590485921036</c:v>
                </c:pt>
                <c:pt idx="694">
                  <c:v>0.525186369517059</c:v>
                </c:pt>
                <c:pt idx="695">
                  <c:v>0.525781452038621</c:v>
                </c:pt>
                <c:pt idx="696">
                  <c:v>0.526375733421167</c:v>
                </c:pt>
                <c:pt idx="697">
                  <c:v>0.526969213600228</c:v>
                </c:pt>
                <c:pt idx="698">
                  <c:v>0.527561892511425</c:v>
                </c:pt>
                <c:pt idx="699">
                  <c:v>0.528153770090463</c:v>
                </c:pt>
                <c:pt idx="700">
                  <c:v>0.528744846273134</c:v>
                </c:pt>
                <c:pt idx="701">
                  <c:v>0.529335120995318</c:v>
                </c:pt>
                <c:pt idx="702">
                  <c:v>0.529924594192983</c:v>
                </c:pt>
                <c:pt idx="703">
                  <c:v>0.530513265802182</c:v>
                </c:pt>
                <c:pt idx="704">
                  <c:v>0.531101135759057</c:v>
                </c:pt>
                <c:pt idx="705">
                  <c:v>0.531688203999835</c:v>
                </c:pt>
                <c:pt idx="706">
                  <c:v>0.532274470460831</c:v>
                </c:pt>
                <c:pt idx="707">
                  <c:v>0.532859935078448</c:v>
                </c:pt>
                <c:pt idx="708">
                  <c:v>0.533444597789175</c:v>
                </c:pt>
                <c:pt idx="709">
                  <c:v>0.534028458529589</c:v>
                </c:pt>
                <c:pt idx="710">
                  <c:v>0.534611517236351</c:v>
                </c:pt>
                <c:pt idx="711">
                  <c:v>0.535193773846214</c:v>
                </c:pt>
                <c:pt idx="712">
                  <c:v>0.535775228296015</c:v>
                </c:pt>
                <c:pt idx="713">
                  <c:v>0.536355880522678</c:v>
                </c:pt>
                <c:pt idx="714">
                  <c:v>0.536935730463214</c:v>
                </c:pt>
                <c:pt idx="715">
                  <c:v>0.537514778054724</c:v>
                </c:pt>
                <c:pt idx="716">
                  <c:v>0.538093023234393</c:v>
                </c:pt>
                <c:pt idx="717">
                  <c:v>0.538670465939494</c:v>
                </c:pt>
                <c:pt idx="718">
                  <c:v>0.539247106107387</c:v>
                </c:pt>
                <c:pt idx="719">
                  <c:v>0.539822943675521</c:v>
                </c:pt>
                <c:pt idx="720">
                  <c:v>0.540397978581428</c:v>
                </c:pt>
                <c:pt idx="721">
                  <c:v>0.540972210762732</c:v>
                </c:pt>
                <c:pt idx="722">
                  <c:v>0.54154564015714</c:v>
                </c:pt>
                <c:pt idx="723">
                  <c:v>0.542118266702449</c:v>
                </c:pt>
                <c:pt idx="724">
                  <c:v>0.542690090336543</c:v>
                </c:pt>
                <c:pt idx="725">
                  <c:v>0.543261110997391</c:v>
                </c:pt>
                <c:pt idx="726">
                  <c:v>0.543831328623052</c:v>
                </c:pt>
                <c:pt idx="727">
                  <c:v>0.544400743151669</c:v>
                </c:pt>
                <c:pt idx="728">
                  <c:v>0.544969354521475</c:v>
                </c:pt>
                <c:pt idx="729">
                  <c:v>0.545537162670789</c:v>
                </c:pt>
                <c:pt idx="730">
                  <c:v>0.546104167538018</c:v>
                </c:pt>
                <c:pt idx="731">
                  <c:v>0.546670369061655</c:v>
                </c:pt>
                <c:pt idx="732">
                  <c:v>0.54723576718028</c:v>
                </c:pt>
                <c:pt idx="733">
                  <c:v>0.547800361832562</c:v>
                </c:pt>
                <c:pt idx="734">
                  <c:v>0.548364152957257</c:v>
                </c:pt>
                <c:pt idx="735">
                  <c:v>0.548927140493206</c:v>
                </c:pt>
                <c:pt idx="736">
                  <c:v>0.54948932437934</c:v>
                </c:pt>
                <c:pt idx="737">
                  <c:v>0.550050704554675</c:v>
                </c:pt>
                <c:pt idx="738">
                  <c:v>0.550611280958317</c:v>
                </c:pt>
                <c:pt idx="739">
                  <c:v>0.551171053529455</c:v>
                </c:pt>
                <c:pt idx="740">
                  <c:v>0.55173002220737</c:v>
                </c:pt>
                <c:pt idx="741">
                  <c:v>0.552288186931427</c:v>
                </c:pt>
                <c:pt idx="742">
                  <c:v>0.55284554764108</c:v>
                </c:pt>
                <c:pt idx="743">
                  <c:v>0.55340210427587</c:v>
                </c:pt>
                <c:pt idx="744">
                  <c:v>0.553957856775424</c:v>
                </c:pt>
                <c:pt idx="745">
                  <c:v>0.554512805079458</c:v>
                </c:pt>
                <c:pt idx="746">
                  <c:v>0.555066949127774</c:v>
                </c:pt>
                <c:pt idx="747">
                  <c:v>0.555620288860263</c:v>
                </c:pt>
                <c:pt idx="748">
                  <c:v>0.556172824216902</c:v>
                </c:pt>
                <c:pt idx="749">
                  <c:v>0.556724555137755</c:v>
                </c:pt>
                <c:pt idx="750">
                  <c:v>0.557275481562974</c:v>
                </c:pt>
                <c:pt idx="751">
                  <c:v>0.557825603432799</c:v>
                </c:pt>
                <c:pt idx="752">
                  <c:v>0.558374920687556</c:v>
                </c:pt>
                <c:pt idx="753">
                  <c:v>0.558923433267659</c:v>
                </c:pt>
                <c:pt idx="754">
                  <c:v>0.559471141113609</c:v>
                </c:pt>
                <c:pt idx="755">
                  <c:v>0.560018044165996</c:v>
                </c:pt>
                <c:pt idx="756">
                  <c:v>0.560564142365495</c:v>
                </c:pt>
                <c:pt idx="757">
                  <c:v>0.56110943565287</c:v>
                </c:pt>
                <c:pt idx="758">
                  <c:v>0.561653923968972</c:v>
                </c:pt>
                <c:pt idx="759">
                  <c:v>0.562197607254739</c:v>
                </c:pt>
                <c:pt idx="760">
                  <c:v>0.562740485451196</c:v>
                </c:pt>
                <c:pt idx="761">
                  <c:v>0.563282558499457</c:v>
                </c:pt>
                <c:pt idx="762">
                  <c:v>0.563823826340723</c:v>
                </c:pt>
                <c:pt idx="763">
                  <c:v>0.56436428891628</c:v>
                </c:pt>
                <c:pt idx="764">
                  <c:v>0.564903946167505</c:v>
                </c:pt>
                <c:pt idx="765">
                  <c:v>0.56544279803586</c:v>
                </c:pt>
                <c:pt idx="766">
                  <c:v>0.565980844462896</c:v>
                </c:pt>
                <c:pt idx="767">
                  <c:v>0.566518085390249</c:v>
                </c:pt>
                <c:pt idx="768">
                  <c:v>0.567054520759646</c:v>
                </c:pt>
                <c:pt idx="769">
                  <c:v>0.567590150512898</c:v>
                </c:pt>
                <c:pt idx="770">
                  <c:v>0.568124974591906</c:v>
                </c:pt>
                <c:pt idx="771">
                  <c:v>0.568658992938657</c:v>
                </c:pt>
                <c:pt idx="772">
                  <c:v>0.569192205495227</c:v>
                </c:pt>
                <c:pt idx="773">
                  <c:v>0.569724612203776</c:v>
                </c:pt>
                <c:pt idx="774">
                  <c:v>0.570256213006556</c:v>
                </c:pt>
                <c:pt idx="775">
                  <c:v>0.570787007845904</c:v>
                </c:pt>
                <c:pt idx="776">
                  <c:v>0.571316996664245</c:v>
                </c:pt>
                <c:pt idx="777">
                  <c:v>0.571846179404091</c:v>
                </c:pt>
                <c:pt idx="778">
                  <c:v>0.572374556008042</c:v>
                </c:pt>
                <c:pt idx="779">
                  <c:v>0.572902126418785</c:v>
                </c:pt>
                <c:pt idx="780">
                  <c:v>0.573428890579096</c:v>
                </c:pt>
                <c:pt idx="781">
                  <c:v>0.573954848431836</c:v>
                </c:pt>
                <c:pt idx="782">
                  <c:v>0.574479999919957</c:v>
                </c:pt>
                <c:pt idx="783">
                  <c:v>0.575004344986494</c:v>
                </c:pt>
                <c:pt idx="784">
                  <c:v>0.575527883574575</c:v>
                </c:pt>
                <c:pt idx="785">
                  <c:v>0.57605061562741</c:v>
                </c:pt>
                <c:pt idx="786">
                  <c:v>0.576572541088301</c:v>
                </c:pt>
                <c:pt idx="787">
                  <c:v>0.577093659900635</c:v>
                </c:pt>
                <c:pt idx="788">
                  <c:v>0.577613972007887</c:v>
                </c:pt>
                <c:pt idx="789">
                  <c:v>0.578133477353621</c:v>
                </c:pt>
                <c:pt idx="790">
                  <c:v>0.578652175881486</c:v>
                </c:pt>
                <c:pt idx="791">
                  <c:v>0.579170067535222</c:v>
                </c:pt>
                <c:pt idx="792">
                  <c:v>0.579687152258653</c:v>
                </c:pt>
                <c:pt idx="793">
                  <c:v>0.580203429995693</c:v>
                </c:pt>
                <c:pt idx="794">
                  <c:v>0.580718900690342</c:v>
                </c:pt>
                <c:pt idx="795">
                  <c:v>0.58123356428669</c:v>
                </c:pt>
                <c:pt idx="796">
                  <c:v>0.581747420728912</c:v>
                </c:pt>
                <c:pt idx="797">
                  <c:v>0.582260469961272</c:v>
                </c:pt>
                <c:pt idx="798">
                  <c:v>0.582772711928121</c:v>
                </c:pt>
                <c:pt idx="799">
                  <c:v>0.583284146573898</c:v>
                </c:pt>
                <c:pt idx="800">
                  <c:v>0.58379477384313</c:v>
                </c:pt>
                <c:pt idx="801">
                  <c:v>0.584304593680432</c:v>
                </c:pt>
                <c:pt idx="802">
                  <c:v>0.584813606030504</c:v>
                </c:pt>
                <c:pt idx="803">
                  <c:v>0.585321810838137</c:v>
                </c:pt>
                <c:pt idx="804">
                  <c:v>0.585829208048208</c:v>
                </c:pt>
                <c:pt idx="805">
                  <c:v>0.586335797605682</c:v>
                </c:pt>
                <c:pt idx="806">
                  <c:v>0.586841579455611</c:v>
                </c:pt>
                <c:pt idx="807">
                  <c:v>0.587346553543135</c:v>
                </c:pt>
                <c:pt idx="808">
                  <c:v>0.587850719813483</c:v>
                </c:pt>
                <c:pt idx="809">
                  <c:v>0.58835407821197</c:v>
                </c:pt>
                <c:pt idx="810">
                  <c:v>0.588856628683999</c:v>
                </c:pt>
                <c:pt idx="811">
                  <c:v>0.589358371175062</c:v>
                </c:pt>
                <c:pt idx="812">
                  <c:v>0.589859305630737</c:v>
                </c:pt>
                <c:pt idx="813">
                  <c:v>0.59035943199669</c:v>
                </c:pt>
                <c:pt idx="814">
                  <c:v>0.590858750218676</c:v>
                </c:pt>
                <c:pt idx="815">
                  <c:v>0.591357260242537</c:v>
                </c:pt>
                <c:pt idx="816">
                  <c:v>0.591854962014202</c:v>
                </c:pt>
                <c:pt idx="817">
                  <c:v>0.592351855479688</c:v>
                </c:pt>
                <c:pt idx="818">
                  <c:v>0.592847940585101</c:v>
                </c:pt>
                <c:pt idx="819">
                  <c:v>0.593343217276634</c:v>
                </c:pt>
                <c:pt idx="820">
                  <c:v>0.593837685500567</c:v>
                </c:pt>
                <c:pt idx="821">
                  <c:v>0.594331345203268</c:v>
                </c:pt>
                <c:pt idx="822">
                  <c:v>0.594824196331193</c:v>
                </c:pt>
                <c:pt idx="823">
                  <c:v>0.595316238830887</c:v>
                </c:pt>
                <c:pt idx="824">
                  <c:v>0.595807472648981</c:v>
                </c:pt>
                <c:pt idx="825">
                  <c:v>0.596297897732195</c:v>
                </c:pt>
                <c:pt idx="826">
                  <c:v>0.596787514027335</c:v>
                </c:pt>
                <c:pt idx="827">
                  <c:v>0.597276321481297</c:v>
                </c:pt>
                <c:pt idx="828">
                  <c:v>0.597764320041063</c:v>
                </c:pt>
                <c:pt idx="829">
                  <c:v>0.598251509653705</c:v>
                </c:pt>
                <c:pt idx="830">
                  <c:v>0.59873789026638</c:v>
                </c:pt>
                <c:pt idx="831">
                  <c:v>0.599223461826335</c:v>
                </c:pt>
                <c:pt idx="832">
                  <c:v>0.599708224280904</c:v>
                </c:pt>
                <c:pt idx="833">
                  <c:v>0.600192177577508</c:v>
                </c:pt>
                <c:pt idx="834">
                  <c:v>0.600675321663658</c:v>
                </c:pt>
                <c:pt idx="835">
                  <c:v>0.601157656486951</c:v>
                </c:pt>
                <c:pt idx="836">
                  <c:v>0.601639181995072</c:v>
                </c:pt>
                <c:pt idx="837">
                  <c:v>0.602119898135795</c:v>
                </c:pt>
                <c:pt idx="838">
                  <c:v>0.602599804856981</c:v>
                </c:pt>
                <c:pt idx="839">
                  <c:v>0.603078902106578</c:v>
                </c:pt>
                <c:pt idx="840">
                  <c:v>0.603557189832623</c:v>
                </c:pt>
                <c:pt idx="841">
                  <c:v>0.604034667983242</c:v>
                </c:pt>
                <c:pt idx="842">
                  <c:v>0.604511336506646</c:v>
                </c:pt>
                <c:pt idx="843">
                  <c:v>0.604987195351136</c:v>
                </c:pt>
                <c:pt idx="844">
                  <c:v>0.6054622444651</c:v>
                </c:pt>
                <c:pt idx="845">
                  <c:v>0.605936483797015</c:v>
                </c:pt>
                <c:pt idx="846">
                  <c:v>0.606409913295445</c:v>
                </c:pt>
                <c:pt idx="847">
                  <c:v>0.606882532909041</c:v>
                </c:pt>
                <c:pt idx="848">
                  <c:v>0.607354342586544</c:v>
                </c:pt>
                <c:pt idx="849">
                  <c:v>0.607825342276781</c:v>
                </c:pt>
                <c:pt idx="850">
                  <c:v>0.608295531928669</c:v>
                </c:pt>
                <c:pt idx="851">
                  <c:v>0.608764911491209</c:v>
                </c:pt>
                <c:pt idx="852">
                  <c:v>0.609233480913496</c:v>
                </c:pt>
                <c:pt idx="853">
                  <c:v>0.609701240144707</c:v>
                </c:pt>
                <c:pt idx="854">
                  <c:v>0.61016818913411</c:v>
                </c:pt>
                <c:pt idx="855">
                  <c:v>0.610634327831061</c:v>
                </c:pt>
                <c:pt idx="856">
                  <c:v>0.611099656185002</c:v>
                </c:pt>
                <c:pt idx="857">
                  <c:v>0.611564174145466</c:v>
                </c:pt>
                <c:pt idx="858">
                  <c:v>0.612027881662072</c:v>
                </c:pt>
                <c:pt idx="859">
                  <c:v>0.612490778684526</c:v>
                </c:pt>
                <c:pt idx="860">
                  <c:v>0.612952865162624</c:v>
                </c:pt>
                <c:pt idx="861">
                  <c:v>0.61341414104625</c:v>
                </c:pt>
                <c:pt idx="862">
                  <c:v>0.613874606285373</c:v>
                </c:pt>
                <c:pt idx="863">
                  <c:v>0.614334260830054</c:v>
                </c:pt>
                <c:pt idx="864">
                  <c:v>0.614793104630439</c:v>
                </c:pt>
                <c:pt idx="865">
                  <c:v>0.615251137636763</c:v>
                </c:pt>
                <c:pt idx="866">
                  <c:v>0.61570835979935</c:v>
                </c:pt>
                <c:pt idx="867">
                  <c:v>0.616164771068611</c:v>
                </c:pt>
                <c:pt idx="868">
                  <c:v>0.616620371395045</c:v>
                </c:pt>
                <c:pt idx="869">
                  <c:v>0.617075160729239</c:v>
                </c:pt>
                <c:pt idx="870">
                  <c:v>0.617529139021868</c:v>
                </c:pt>
                <c:pt idx="871">
                  <c:v>0.617982306223695</c:v>
                </c:pt>
                <c:pt idx="872">
                  <c:v>0.618434662285572</c:v>
                </c:pt>
                <c:pt idx="873">
                  <c:v>0.618886207158438</c:v>
                </c:pt>
                <c:pt idx="874">
                  <c:v>0.61933694079332</c:v>
                </c:pt>
                <c:pt idx="875">
                  <c:v>0.619786863141333</c:v>
                </c:pt>
                <c:pt idx="876">
                  <c:v>0.620235974153681</c:v>
                </c:pt>
                <c:pt idx="877">
                  <c:v>0.620684273781655</c:v>
                </c:pt>
                <c:pt idx="878">
                  <c:v>0.621131761976636</c:v>
                </c:pt>
                <c:pt idx="879">
                  <c:v>0.621578438690089</c:v>
                </c:pt>
                <c:pt idx="880">
                  <c:v>0.622024303873572</c:v>
                </c:pt>
                <c:pt idx="881">
                  <c:v>0.622469357478727</c:v>
                </c:pt>
                <c:pt idx="882">
                  <c:v>0.622913599457287</c:v>
                </c:pt>
                <c:pt idx="883">
                  <c:v>0.623357029761072</c:v>
                </c:pt>
                <c:pt idx="884">
                  <c:v>0.623799648341989</c:v>
                </c:pt>
                <c:pt idx="885">
                  <c:v>0.624241455152034</c:v>
                </c:pt>
                <c:pt idx="886">
                  <c:v>0.624682450143293</c:v>
                </c:pt>
                <c:pt idx="887">
                  <c:v>0.625122633267936</c:v>
                </c:pt>
                <c:pt idx="888">
                  <c:v>0.625562004478225</c:v>
                </c:pt>
                <c:pt idx="889">
                  <c:v>0.626000563726508</c:v>
                </c:pt>
                <c:pt idx="890">
                  <c:v>0.626438310965221</c:v>
                </c:pt>
                <c:pt idx="891">
                  <c:v>0.62687524614689</c:v>
                </c:pt>
                <c:pt idx="892">
                  <c:v>0.627311369224127</c:v>
                </c:pt>
                <c:pt idx="893">
                  <c:v>0.627746680149633</c:v>
                </c:pt>
                <c:pt idx="894">
                  <c:v>0.628181178876199</c:v>
                </c:pt>
                <c:pt idx="895">
                  <c:v>0.628614865356699</c:v>
                </c:pt>
                <c:pt idx="896">
                  <c:v>0.629047739544102</c:v>
                </c:pt>
                <c:pt idx="897">
                  <c:v>0.629479801391459</c:v>
                </c:pt>
                <c:pt idx="898">
                  <c:v>0.629911050851913</c:v>
                </c:pt>
                <c:pt idx="899">
                  <c:v>0.630341487878694</c:v>
                </c:pt>
                <c:pt idx="900">
                  <c:v>0.63077111242512</c:v>
                </c:pt>
                <c:pt idx="901">
                  <c:v>0.631199924444597</c:v>
                </c:pt>
                <c:pt idx="902">
                  <c:v>0.63162792389062</c:v>
                </c:pt>
                <c:pt idx="903">
                  <c:v>0.632055110716771</c:v>
                </c:pt>
                <c:pt idx="904">
                  <c:v>0.632481484876721</c:v>
                </c:pt>
                <c:pt idx="905">
                  <c:v>0.63290704632423</c:v>
                </c:pt>
                <c:pt idx="906">
                  <c:v>0.633331795013144</c:v>
                </c:pt>
                <c:pt idx="907">
                  <c:v>0.6337557308974</c:v>
                </c:pt>
                <c:pt idx="908">
                  <c:v>0.63417885393102</c:v>
                </c:pt>
                <c:pt idx="909">
                  <c:v>0.634601164068117</c:v>
                </c:pt>
                <c:pt idx="910">
                  <c:v>0.635022661262891</c:v>
                </c:pt>
                <c:pt idx="911">
                  <c:v>0.63544334546963</c:v>
                </c:pt>
                <c:pt idx="912">
                  <c:v>0.635863216642711</c:v>
                </c:pt>
                <c:pt idx="913">
                  <c:v>0.636282274736598</c:v>
                </c:pt>
                <c:pt idx="914">
                  <c:v>0.636700519705845</c:v>
                </c:pt>
                <c:pt idx="915">
                  <c:v>0.637117951505092</c:v>
                </c:pt>
                <c:pt idx="916">
                  <c:v>0.63753457008907</c:v>
                </c:pt>
                <c:pt idx="917">
                  <c:v>0.637950375412596</c:v>
                </c:pt>
                <c:pt idx="918">
                  <c:v>0.638365367430576</c:v>
                </c:pt>
                <c:pt idx="919">
                  <c:v>0.638779546098005</c:v>
                </c:pt>
                <c:pt idx="920">
                  <c:v>0.639192911369965</c:v>
                </c:pt>
                <c:pt idx="921">
                  <c:v>0.639605463201626</c:v>
                </c:pt>
                <c:pt idx="922">
                  <c:v>0.640017201548249</c:v>
                </c:pt>
                <c:pt idx="923">
                  <c:v>0.64042812636518</c:v>
                </c:pt>
                <c:pt idx="924">
                  <c:v>0.640838237607856</c:v>
                </c:pt>
                <c:pt idx="925">
                  <c:v>0.641247535231799</c:v>
                </c:pt>
                <c:pt idx="926">
                  <c:v>0.641656019192623</c:v>
                </c:pt>
                <c:pt idx="927">
                  <c:v>0.642063689446027</c:v>
                </c:pt>
                <c:pt idx="928">
                  <c:v>0.642470545947802</c:v>
                </c:pt>
                <c:pt idx="929">
                  <c:v>0.642876588653823</c:v>
                </c:pt>
                <c:pt idx="930">
                  <c:v>0.643281817520057</c:v>
                </c:pt>
                <c:pt idx="931">
                  <c:v>0.643686232502557</c:v>
                </c:pt>
                <c:pt idx="932">
                  <c:v>0.644089833557466</c:v>
                </c:pt>
                <c:pt idx="933">
                  <c:v>0.644492620641013</c:v>
                </c:pt>
                <c:pt idx="934">
                  <c:v>0.644894593709518</c:v>
                </c:pt>
                <c:pt idx="935">
                  <c:v>0.645295752719388</c:v>
                </c:pt>
                <c:pt idx="936">
                  <c:v>0.645696097627118</c:v>
                </c:pt>
                <c:pt idx="937">
                  <c:v>0.646095628389292</c:v>
                </c:pt>
                <c:pt idx="938">
                  <c:v>0.646494344962583</c:v>
                </c:pt>
                <c:pt idx="939">
                  <c:v>0.64689224730375</c:v>
                </c:pt>
                <c:pt idx="940">
                  <c:v>0.647289335369642</c:v>
                </c:pt>
                <c:pt idx="941">
                  <c:v>0.647685609117198</c:v>
                </c:pt>
                <c:pt idx="942">
                  <c:v>0.648081068503442</c:v>
                </c:pt>
                <c:pt idx="943">
                  <c:v>0.648475713485488</c:v>
                </c:pt>
                <c:pt idx="944">
                  <c:v>0.648869544020539</c:v>
                </c:pt>
                <c:pt idx="945">
                  <c:v>0.649262560065886</c:v>
                </c:pt>
                <c:pt idx="946">
                  <c:v>0.649654761578907</c:v>
                </c:pt>
                <c:pt idx="947">
                  <c:v>0.65004614851707</c:v>
                </c:pt>
                <c:pt idx="948">
                  <c:v>0.650436720837932</c:v>
                </c:pt>
                <c:pt idx="949">
                  <c:v>0.650826478499135</c:v>
                </c:pt>
                <c:pt idx="950">
                  <c:v>0.651215421458414</c:v>
                </c:pt>
                <c:pt idx="951">
                  <c:v>0.651603549673589</c:v>
                </c:pt>
                <c:pt idx="952">
                  <c:v>0.651990863102569</c:v>
                </c:pt>
                <c:pt idx="953">
                  <c:v>0.652377361703353</c:v>
                </c:pt>
                <c:pt idx="954">
                  <c:v>0.652763045434026</c:v>
                </c:pt>
                <c:pt idx="955">
                  <c:v>0.653147914252765</c:v>
                </c:pt>
                <c:pt idx="956">
                  <c:v>0.653531968117831</c:v>
                </c:pt>
                <c:pt idx="957">
                  <c:v>0.653915206987577</c:v>
                </c:pt>
                <c:pt idx="958">
                  <c:v>0.654297630820443</c:v>
                </c:pt>
                <c:pt idx="959">
                  <c:v>0.654679239574957</c:v>
                </c:pt>
                <c:pt idx="960">
                  <c:v>0.655060033209736</c:v>
                </c:pt>
                <c:pt idx="961">
                  <c:v>0.655440011683485</c:v>
                </c:pt>
                <c:pt idx="962">
                  <c:v>0.655819174954999</c:v>
                </c:pt>
                <c:pt idx="963">
                  <c:v>0.656197522983159</c:v>
                </c:pt>
                <c:pt idx="964">
                  <c:v>0.656575055726937</c:v>
                </c:pt>
                <c:pt idx="965">
                  <c:v>0.656951773145392</c:v>
                </c:pt>
                <c:pt idx="966">
                  <c:v>0.657327675197672</c:v>
                </c:pt>
                <c:pt idx="967">
                  <c:v>0.657702761843012</c:v>
                </c:pt>
                <c:pt idx="968">
                  <c:v>0.658077033040737</c:v>
                </c:pt>
                <c:pt idx="969">
                  <c:v>0.658450488750262</c:v>
                </c:pt>
                <c:pt idx="970">
                  <c:v>0.658823128931086</c:v>
                </c:pt>
                <c:pt idx="971">
                  <c:v>0.659194953542801</c:v>
                </c:pt>
                <c:pt idx="972">
                  <c:v>0.659565962545085</c:v>
                </c:pt>
                <c:pt idx="973">
                  <c:v>0.659936155897705</c:v>
                </c:pt>
                <c:pt idx="974">
                  <c:v>0.660305533560517</c:v>
                </c:pt>
                <c:pt idx="975">
                  <c:v>0.660674095493466</c:v>
                </c:pt>
                <c:pt idx="976">
                  <c:v>0.661041841656582</c:v>
                </c:pt>
                <c:pt idx="977">
                  <c:v>0.66140877200999</c:v>
                </c:pt>
                <c:pt idx="978">
                  <c:v>0.661774886513896</c:v>
                </c:pt>
                <c:pt idx="979">
                  <c:v>0.662140185128601</c:v>
                </c:pt>
                <c:pt idx="980">
                  <c:v>0.66250466781449</c:v>
                </c:pt>
                <c:pt idx="981">
                  <c:v>0.66286833453204</c:v>
                </c:pt>
                <c:pt idx="982">
                  <c:v>0.663231185241813</c:v>
                </c:pt>
                <c:pt idx="983">
                  <c:v>0.663593219904463</c:v>
                </c:pt>
                <c:pt idx="984">
                  <c:v>0.66395443848073</c:v>
                </c:pt>
                <c:pt idx="985">
                  <c:v>0.664314840931444</c:v>
                </c:pt>
                <c:pt idx="986">
                  <c:v>0.664674427217523</c:v>
                </c:pt>
                <c:pt idx="987">
                  <c:v>0.665033197299973</c:v>
                </c:pt>
                <c:pt idx="988">
                  <c:v>0.66539115113989</c:v>
                </c:pt>
                <c:pt idx="989">
                  <c:v>0.665748288698457</c:v>
                </c:pt>
                <c:pt idx="990">
                  <c:v>0.666104609936947</c:v>
                </c:pt>
                <c:pt idx="991">
                  <c:v>0.666460114816721</c:v>
                </c:pt>
                <c:pt idx="992">
                  <c:v>0.666814803299227</c:v>
                </c:pt>
                <c:pt idx="993">
                  <c:v>0.667168675346005</c:v>
                </c:pt>
                <c:pt idx="994">
                  <c:v>0.66752173091868</c:v>
                </c:pt>
                <c:pt idx="995">
                  <c:v>0.667873969978969</c:v>
                </c:pt>
                <c:pt idx="996">
                  <c:v>0.668225392488674</c:v>
                </c:pt>
                <c:pt idx="997">
                  <c:v>0.668575998409688</c:v>
                </c:pt>
                <c:pt idx="998">
                  <c:v>0.668925787703993</c:v>
                </c:pt>
                <c:pt idx="999">
                  <c:v>0.669274760333658</c:v>
                </c:pt>
                <c:pt idx="1000">
                  <c:v>0.66962291626084</c:v>
                </c:pt>
                <c:pt idx="1001">
                  <c:v>0.669970255447788</c:v>
                </c:pt>
                <c:pt idx="1002">
                  <c:v>0.670316777856837</c:v>
                </c:pt>
                <c:pt idx="1003">
                  <c:v>0.67066248345041</c:v>
                </c:pt>
                <c:pt idx="1004">
                  <c:v>0.67100737219102</c:v>
                </c:pt>
                <c:pt idx="1005">
                  <c:v>0.671351444041269</c:v>
                </c:pt>
                <c:pt idx="1006">
                  <c:v>0.671694698963847</c:v>
                </c:pt>
                <c:pt idx="1007">
                  <c:v>0.672037136921532</c:v>
                </c:pt>
                <c:pt idx="1008">
                  <c:v>0.672378757877192</c:v>
                </c:pt>
                <c:pt idx="1009">
                  <c:v>0.672719561793782</c:v>
                </c:pt>
                <c:pt idx="1010">
                  <c:v>0.673059548634348</c:v>
                </c:pt>
                <c:pt idx="1011">
                  <c:v>0.673398718362022</c:v>
                </c:pt>
                <c:pt idx="1012">
                  <c:v>0.673737070940026</c:v>
                </c:pt>
                <c:pt idx="1013">
                  <c:v>0.674074606331671</c:v>
                </c:pt>
                <c:pt idx="1014">
                  <c:v>0.674411324500356</c:v>
                </c:pt>
                <c:pt idx="1015">
                  <c:v>0.674747225409569</c:v>
                </c:pt>
                <c:pt idx="1016">
                  <c:v>0.675082309022887</c:v>
                </c:pt>
                <c:pt idx="1017">
                  <c:v>0.675416575303974</c:v>
                </c:pt>
                <c:pt idx="1018">
                  <c:v>0.675750024216585</c:v>
                </c:pt>
                <c:pt idx="1019">
                  <c:v>0.676082655724562</c:v>
                </c:pt>
                <c:pt idx="1020">
                  <c:v>0.676414469791837</c:v>
                </c:pt>
                <c:pt idx="1021">
                  <c:v>0.676745466382429</c:v>
                </c:pt>
                <c:pt idx="1022">
                  <c:v>0.677075645460448</c:v>
                </c:pt>
                <c:pt idx="1023">
                  <c:v>0.67740500699009</c:v>
                </c:pt>
                <c:pt idx="1024">
                  <c:v>0.677733550935642</c:v>
                </c:pt>
                <c:pt idx="1025">
                  <c:v>0.678061277261478</c:v>
                </c:pt>
                <c:pt idx="1026">
                  <c:v>0.678388185932062</c:v>
                </c:pt>
                <c:pt idx="1027">
                  <c:v>0.678714276911946</c:v>
                </c:pt>
                <c:pt idx="1028">
                  <c:v>0.679039550165772</c:v>
                </c:pt>
                <c:pt idx="1029">
                  <c:v>0.679364005658268</c:v>
                </c:pt>
                <c:pt idx="1030">
                  <c:v>0.679687643354253</c:v>
                </c:pt>
                <c:pt idx="1031">
                  <c:v>0.680010463218634</c:v>
                </c:pt>
                <c:pt idx="1032">
                  <c:v>0.680332465216408</c:v>
                </c:pt>
                <c:pt idx="1033">
                  <c:v>0.680653649312658</c:v>
                </c:pt>
                <c:pt idx="1034">
                  <c:v>0.680974015472558</c:v>
                </c:pt>
                <c:pt idx="1035">
                  <c:v>0.68129356366137</c:v>
                </c:pt>
                <c:pt idx="1036">
                  <c:v>0.681612293844445</c:v>
                </c:pt>
                <c:pt idx="1037">
                  <c:v>0.681930205987222</c:v>
                </c:pt>
                <c:pt idx="1038">
                  <c:v>0.68224730005523</c:v>
                </c:pt>
                <c:pt idx="1039">
                  <c:v>0.682563576014085</c:v>
                </c:pt>
                <c:pt idx="1040">
                  <c:v>0.682879033829494</c:v>
                </c:pt>
                <c:pt idx="1041">
                  <c:v>0.683193673467251</c:v>
                </c:pt>
                <c:pt idx="1042">
                  <c:v>0.68350749489324</c:v>
                </c:pt>
                <c:pt idx="1043">
                  <c:v>0.683820498073433</c:v>
                </c:pt>
                <c:pt idx="1044">
                  <c:v>0.68413268297389</c:v>
                </c:pt>
                <c:pt idx="1045">
                  <c:v>0.684444049560761</c:v>
                </c:pt>
                <c:pt idx="1046">
                  <c:v>0.684754597800285</c:v>
                </c:pt>
                <c:pt idx="1047">
                  <c:v>0.685064327658788</c:v>
                </c:pt>
                <c:pt idx="1048">
                  <c:v>0.685373239102688</c:v>
                </c:pt>
                <c:pt idx="1049">
                  <c:v>0.685681332098489</c:v>
                </c:pt>
                <c:pt idx="1050">
                  <c:v>0.685988606612784</c:v>
                </c:pt>
                <c:pt idx="1051">
                  <c:v>0.686295062612256</c:v>
                </c:pt>
                <c:pt idx="1052">
                  <c:v>0.686600700063677</c:v>
                </c:pt>
                <c:pt idx="1053">
                  <c:v>0.686905518933905</c:v>
                </c:pt>
                <c:pt idx="1054">
                  <c:v>0.687209519189891</c:v>
                </c:pt>
                <c:pt idx="1055">
                  <c:v>0.687512700798671</c:v>
                </c:pt>
                <c:pt idx="1056">
                  <c:v>0.687815063727373</c:v>
                </c:pt>
                <c:pt idx="1057">
                  <c:v>0.688116607943211</c:v>
                </c:pt>
                <c:pt idx="1058">
                  <c:v>0.68841733341349</c:v>
                </c:pt>
                <c:pt idx="1059">
                  <c:v>0.688717240105602</c:v>
                </c:pt>
                <c:pt idx="1060">
                  <c:v>0.68901632798703</c:v>
                </c:pt>
                <c:pt idx="1061">
                  <c:v>0.689314597025344</c:v>
                </c:pt>
                <c:pt idx="1062">
                  <c:v>0.689612047188204</c:v>
                </c:pt>
                <c:pt idx="1063">
                  <c:v>0.689908678443357</c:v>
                </c:pt>
                <c:pt idx="1064">
                  <c:v>0.690204490758641</c:v>
                </c:pt>
                <c:pt idx="1065">
                  <c:v>0.690499484101983</c:v>
                </c:pt>
                <c:pt idx="1066">
                  <c:v>0.690793658441396</c:v>
                </c:pt>
                <c:pt idx="1067">
                  <c:v>0.691087013744984</c:v>
                </c:pt>
                <c:pt idx="1068">
                  <c:v>0.691379549980941</c:v>
                </c:pt>
                <c:pt idx="1069">
                  <c:v>0.691671267117547</c:v>
                </c:pt>
                <c:pt idx="1070">
                  <c:v>0.691962165123173</c:v>
                </c:pt>
                <c:pt idx="1071">
                  <c:v>0.692252243966278</c:v>
                </c:pt>
                <c:pt idx="1072">
                  <c:v>0.69254150361541</c:v>
                </c:pt>
                <c:pt idx="1073">
                  <c:v>0.692829944039205</c:v>
                </c:pt>
                <c:pt idx="1074">
                  <c:v>0.693117565206391</c:v>
                </c:pt>
                <c:pt idx="1075">
                  <c:v>0.69340436708578</c:v>
                </c:pt>
                <c:pt idx="1076">
                  <c:v>0.693690349646277</c:v>
                </c:pt>
                <c:pt idx="1077">
                  <c:v>0.693975512856875</c:v>
                </c:pt>
                <c:pt idx="1078">
                  <c:v>0.694259856686654</c:v>
                </c:pt>
                <c:pt idx="1079">
                  <c:v>0.694543381104785</c:v>
                </c:pt>
                <c:pt idx="1080">
                  <c:v>0.694826086080527</c:v>
                </c:pt>
                <c:pt idx="1081">
                  <c:v>0.695107971583228</c:v>
                </c:pt>
                <c:pt idx="1082">
                  <c:v>0.695389037582324</c:v>
                </c:pt>
                <c:pt idx="1083">
                  <c:v>0.695669284047343</c:v>
                </c:pt>
                <c:pt idx="1084">
                  <c:v>0.695948710947897</c:v>
                </c:pt>
                <c:pt idx="1085">
                  <c:v>0.696227318253692</c:v>
                </c:pt>
                <c:pt idx="1086">
                  <c:v>0.696505105934519</c:v>
                </c:pt>
                <c:pt idx="1087">
                  <c:v>0.69678207396026</c:v>
                </c:pt>
                <c:pt idx="1088">
                  <c:v>0.697058222300885</c:v>
                </c:pt>
                <c:pt idx="1089">
                  <c:v>0.697333550926454</c:v>
                </c:pt>
                <c:pt idx="1090">
                  <c:v>0.697608059807115</c:v>
                </c:pt>
                <c:pt idx="1091">
                  <c:v>0.697881748913105</c:v>
                </c:pt>
                <c:pt idx="1092">
                  <c:v>0.698154618214751</c:v>
                </c:pt>
                <c:pt idx="1093">
                  <c:v>0.698426667682466</c:v>
                </c:pt>
                <c:pt idx="1094">
                  <c:v>0.698697897286757</c:v>
                </c:pt>
                <c:pt idx="1095">
                  <c:v>0.698968306998214</c:v>
                </c:pt>
                <c:pt idx="1096">
                  <c:v>0.69923789678752</c:v>
                </c:pt>
                <c:pt idx="1097">
                  <c:v>0.699506666625446</c:v>
                </c:pt>
                <c:pt idx="1098">
                  <c:v>0.699774616482852</c:v>
                </c:pt>
                <c:pt idx="1099">
                  <c:v>0.700041746330687</c:v>
                </c:pt>
                <c:pt idx="1100">
                  <c:v>0.700308056139987</c:v>
                </c:pt>
                <c:pt idx="1101">
                  <c:v>0.700573545881881</c:v>
                </c:pt>
                <c:pt idx="1102">
                  <c:v>0.700838215527583</c:v>
                </c:pt>
                <c:pt idx="1103">
                  <c:v>0.701102065048398</c:v>
                </c:pt>
                <c:pt idx="1104">
                  <c:v>0.701365094415719</c:v>
                </c:pt>
                <c:pt idx="1105">
                  <c:v>0.70162730360103</c:v>
                </c:pt>
                <c:pt idx="1106">
                  <c:v>0.701888692575901</c:v>
                </c:pt>
                <c:pt idx="1107">
                  <c:v>0.702149261311993</c:v>
                </c:pt>
                <c:pt idx="1108">
                  <c:v>0.702409009781056</c:v>
                </c:pt>
                <c:pt idx="1109">
                  <c:v>0.702667937954929</c:v>
                </c:pt>
                <c:pt idx="1110">
                  <c:v>0.702926045805537</c:v>
                </c:pt>
                <c:pt idx="1111">
                  <c:v>0.703183333304899</c:v>
                </c:pt>
                <c:pt idx="1112">
                  <c:v>0.703439800425119</c:v>
                </c:pt>
                <c:pt idx="1113">
                  <c:v>0.703695447138392</c:v>
                </c:pt>
                <c:pt idx="1114">
                  <c:v>0.703950273417001</c:v>
                </c:pt>
                <c:pt idx="1115">
                  <c:v>0.704204279233319</c:v>
                </c:pt>
                <c:pt idx="1116">
                  <c:v>0.704457464559806</c:v>
                </c:pt>
                <c:pt idx="1117">
                  <c:v>0.704709829369015</c:v>
                </c:pt>
                <c:pt idx="1118">
                  <c:v>0.704961373633584</c:v>
                </c:pt>
                <c:pt idx="1119">
                  <c:v>0.705212097326241</c:v>
                </c:pt>
                <c:pt idx="1120">
                  <c:v>0.705462000419804</c:v>
                </c:pt>
                <c:pt idx="1121">
                  <c:v>0.705711082887179</c:v>
                </c:pt>
                <c:pt idx="1122">
                  <c:v>0.705959344701363</c:v>
                </c:pt>
                <c:pt idx="1123">
                  <c:v>0.706206785835439</c:v>
                </c:pt>
                <c:pt idx="1124">
                  <c:v>0.706453406262582</c:v>
                </c:pt>
                <c:pt idx="1125">
                  <c:v>0.706699205956053</c:v>
                </c:pt>
                <c:pt idx="1126">
                  <c:v>0.706944184889205</c:v>
                </c:pt>
                <c:pt idx="1127">
                  <c:v>0.707188343035478</c:v>
                </c:pt>
                <c:pt idx="1128">
                  <c:v>0.707431680368402</c:v>
                </c:pt>
                <c:pt idx="1129">
                  <c:v>0.707674196861596</c:v>
                </c:pt>
                <c:pt idx="1130">
                  <c:v>0.707915892488767</c:v>
                </c:pt>
                <c:pt idx="1131">
                  <c:v>0.708156767223712</c:v>
                </c:pt>
                <c:pt idx="1132">
                  <c:v>0.708396821040318</c:v>
                </c:pt>
                <c:pt idx="1133">
                  <c:v>0.708636053912559</c:v>
                </c:pt>
                <c:pt idx="1134">
                  <c:v>0.708874465814499</c:v>
                </c:pt>
                <c:pt idx="1135">
                  <c:v>0.709112056720292</c:v>
                </c:pt>
                <c:pt idx="1136">
                  <c:v>0.709348826604179</c:v>
                </c:pt>
                <c:pt idx="1137">
                  <c:v>0.709584775440492</c:v>
                </c:pt>
                <c:pt idx="1138">
                  <c:v>0.709819903203651</c:v>
                </c:pt>
                <c:pt idx="1139">
                  <c:v>0.710054209868165</c:v>
                </c:pt>
                <c:pt idx="1140">
                  <c:v>0.710287695408633</c:v>
                </c:pt>
                <c:pt idx="1141">
                  <c:v>0.710520359799742</c:v>
                </c:pt>
                <c:pt idx="1142">
                  <c:v>0.710752203016269</c:v>
                </c:pt>
                <c:pt idx="1143">
                  <c:v>0.710983225033079</c:v>
                </c:pt>
                <c:pt idx="1144">
                  <c:v>0.711213425825128</c:v>
                </c:pt>
                <c:pt idx="1145">
                  <c:v>0.711442805367458</c:v>
                </c:pt>
                <c:pt idx="1146">
                  <c:v>0.711671363635203</c:v>
                </c:pt>
                <c:pt idx="1147">
                  <c:v>0.711899100603585</c:v>
                </c:pt>
                <c:pt idx="1148">
                  <c:v>0.712126016247916</c:v>
                </c:pt>
                <c:pt idx="1149">
                  <c:v>0.712352110543594</c:v>
                </c:pt>
                <c:pt idx="1150">
                  <c:v>0.712577383466109</c:v>
                </c:pt>
                <c:pt idx="1151">
                  <c:v>0.712801834991041</c:v>
                </c:pt>
                <c:pt idx="1152">
                  <c:v>0.713025465094055</c:v>
                </c:pt>
                <c:pt idx="1153">
                  <c:v>0.71324827375091</c:v>
                </c:pt>
                <c:pt idx="1154">
                  <c:v>0.71347026093745</c:v>
                </c:pt>
                <c:pt idx="1155">
                  <c:v>0.71369142662961</c:v>
                </c:pt>
                <c:pt idx="1156">
                  <c:v>0.713911770803415</c:v>
                </c:pt>
                <c:pt idx="1157">
                  <c:v>0.714131293434977</c:v>
                </c:pt>
                <c:pt idx="1158">
                  <c:v>0.714349994500498</c:v>
                </c:pt>
                <c:pt idx="1159">
                  <c:v>0.71456787397627</c:v>
                </c:pt>
                <c:pt idx="1160">
                  <c:v>0.714784931838673</c:v>
                </c:pt>
                <c:pt idx="1161">
                  <c:v>0.715001168064177</c:v>
                </c:pt>
                <c:pt idx="1162">
                  <c:v>0.71521658262934</c:v>
                </c:pt>
                <c:pt idx="1163">
                  <c:v>0.71543117551081</c:v>
                </c:pt>
                <c:pt idx="1164">
                  <c:v>0.715644946685324</c:v>
                </c:pt>
                <c:pt idx="1165">
                  <c:v>0.715857896129708</c:v>
                </c:pt>
                <c:pt idx="1166">
                  <c:v>0.716070023820877</c:v>
                </c:pt>
                <c:pt idx="1167">
                  <c:v>0.716281329735835</c:v>
                </c:pt>
                <c:pt idx="1168">
                  <c:v>0.716491813851677</c:v>
                </c:pt>
                <c:pt idx="1169">
                  <c:v>0.716701476145583</c:v>
                </c:pt>
                <c:pt idx="1170">
                  <c:v>0.716910316594828</c:v>
                </c:pt>
                <c:pt idx="1171">
                  <c:v>0.71711833517677</c:v>
                </c:pt>
                <c:pt idx="1172">
                  <c:v>0.717325531868861</c:v>
                </c:pt>
                <c:pt idx="1173">
                  <c:v>0.717531906648639</c:v>
                </c:pt>
                <c:pt idx="1174">
                  <c:v>0.717737459493733</c:v>
                </c:pt>
                <c:pt idx="1175">
                  <c:v>0.71794219038186</c:v>
                </c:pt>
                <c:pt idx="1176">
                  <c:v>0.718146099290827</c:v>
                </c:pt>
                <c:pt idx="1177">
                  <c:v>0.718349186198531</c:v>
                </c:pt>
                <c:pt idx="1178">
                  <c:v>0.718551451082955</c:v>
                </c:pt>
                <c:pt idx="1179">
                  <c:v>0.718752893922174</c:v>
                </c:pt>
                <c:pt idx="1180">
                  <c:v>0.718953514694351</c:v>
                </c:pt>
                <c:pt idx="1181">
                  <c:v>0.719153313377739</c:v>
                </c:pt>
                <c:pt idx="1182">
                  <c:v>0.71935228995068</c:v>
                </c:pt>
                <c:pt idx="1183">
                  <c:v>0.719550444391605</c:v>
                </c:pt>
                <c:pt idx="1184">
                  <c:v>0.719747776679033</c:v>
                </c:pt>
                <c:pt idx="1185">
                  <c:v>0.719944286791573</c:v>
                </c:pt>
                <c:pt idx="1186">
                  <c:v>0.720139974707925</c:v>
                </c:pt>
                <c:pt idx="1187">
                  <c:v>0.720334840406876</c:v>
                </c:pt>
                <c:pt idx="1188">
                  <c:v>0.720528883867302</c:v>
                </c:pt>
                <c:pt idx="1189">
                  <c:v>0.72072210506817</c:v>
                </c:pt>
                <c:pt idx="1190">
                  <c:v>0.720914503988534</c:v>
                </c:pt>
                <c:pt idx="1191">
                  <c:v>0.72110608060754</c:v>
                </c:pt>
                <c:pt idx="1192">
                  <c:v>0.72129683490442</c:v>
                </c:pt>
                <c:pt idx="1193">
                  <c:v>0.721486766858497</c:v>
                </c:pt>
                <c:pt idx="1194">
                  <c:v>0.721675876449184</c:v>
                </c:pt>
                <c:pt idx="1195">
                  <c:v>0.721864163655981</c:v>
                </c:pt>
                <c:pt idx="1196">
                  <c:v>0.72205162845848</c:v>
                </c:pt>
                <c:pt idx="1197">
                  <c:v>0.722238270836358</c:v>
                </c:pt>
                <c:pt idx="1198">
                  <c:v>0.722424090769386</c:v>
                </c:pt>
                <c:pt idx="1199">
                  <c:v>0.722609088237421</c:v>
                </c:pt>
                <c:pt idx="1200">
                  <c:v>0.722793263220411</c:v>
                </c:pt>
                <c:pt idx="1201">
                  <c:v>0.722976615698392</c:v>
                </c:pt>
                <c:pt idx="1202">
                  <c:v>0.723159145651489</c:v>
                </c:pt>
                <c:pt idx="1203">
                  <c:v>0.723340853059917</c:v>
                </c:pt>
                <c:pt idx="1204">
                  <c:v>0.723521737903981</c:v>
                </c:pt>
                <c:pt idx="1205">
                  <c:v>0.723701800164073</c:v>
                </c:pt>
                <c:pt idx="1206">
                  <c:v>0.723881039820677</c:v>
                </c:pt>
                <c:pt idx="1207">
                  <c:v>0.724059456854364</c:v>
                </c:pt>
                <c:pt idx="1208">
                  <c:v>0.724237051245795</c:v>
                </c:pt>
                <c:pt idx="1209">
                  <c:v>0.724413822975721</c:v>
                </c:pt>
                <c:pt idx="1210">
                  <c:v>0.72458977202498</c:v>
                </c:pt>
                <c:pt idx="1211">
                  <c:v>0.724764898374501</c:v>
                </c:pt>
                <c:pt idx="1212">
                  <c:v>0.724939202005303</c:v>
                </c:pt>
                <c:pt idx="1213">
                  <c:v>0.725112682898492</c:v>
                </c:pt>
                <c:pt idx="1214">
                  <c:v>0.725285341035266</c:v>
                </c:pt>
                <c:pt idx="1215">
                  <c:v>0.725457176396908</c:v>
                </c:pt>
                <c:pt idx="1216">
                  <c:v>0.725628188964796</c:v>
                </c:pt>
                <c:pt idx="1217">
                  <c:v>0.725798378720392</c:v>
                </c:pt>
                <c:pt idx="1218">
                  <c:v>0.72596774564525</c:v>
                </c:pt>
                <c:pt idx="1219">
                  <c:v>0.726136289721013</c:v>
                </c:pt>
                <c:pt idx="1220">
                  <c:v>0.726304010929412</c:v>
                </c:pt>
                <c:pt idx="1221">
                  <c:v>0.726470909252269</c:v>
                </c:pt>
                <c:pt idx="1222">
                  <c:v>0.726636984671494</c:v>
                </c:pt>
                <c:pt idx="1223">
                  <c:v>0.726802237169087</c:v>
                </c:pt>
                <c:pt idx="1224">
                  <c:v>0.726966666727137</c:v>
                </c:pt>
                <c:pt idx="1225">
                  <c:v>0.727130273327821</c:v>
                </c:pt>
                <c:pt idx="1226">
                  <c:v>0.727293056953409</c:v>
                </c:pt>
                <c:pt idx="1227">
                  <c:v>0.727455017586255</c:v>
                </c:pt>
                <c:pt idx="1228">
                  <c:v>0.727616155208806</c:v>
                </c:pt>
                <c:pt idx="1229">
                  <c:v>0.727776469803598</c:v>
                </c:pt>
                <c:pt idx="1230">
                  <c:v>0.727935961353255</c:v>
                </c:pt>
                <c:pt idx="1231">
                  <c:v>0.72809462984049</c:v>
                </c:pt>
                <c:pt idx="1232">
                  <c:v>0.728252475248108</c:v>
                </c:pt>
                <c:pt idx="1233">
                  <c:v>0.728409497558999</c:v>
                </c:pt>
                <c:pt idx="1234">
                  <c:v>0.728565696756147</c:v>
                </c:pt>
                <c:pt idx="1235">
                  <c:v>0.728721072822621</c:v>
                </c:pt>
                <c:pt idx="1236">
                  <c:v>0.728875625741582</c:v>
                </c:pt>
                <c:pt idx="1237">
                  <c:v>0.72902935549628</c:v>
                </c:pt>
                <c:pt idx="1238">
                  <c:v>0.729182262070052</c:v>
                </c:pt>
                <c:pt idx="1239">
                  <c:v>0.729334345446328</c:v>
                </c:pt>
                <c:pt idx="1240">
                  <c:v>0.729485605608625</c:v>
                </c:pt>
                <c:pt idx="1241">
                  <c:v>0.729636042540549</c:v>
                </c:pt>
                <c:pt idx="1242">
                  <c:v>0.729785656225796</c:v>
                </c:pt>
                <c:pt idx="1243">
                  <c:v>0.729934446648152</c:v>
                </c:pt>
                <c:pt idx="1244">
                  <c:v>0.730082413791491</c:v>
                </c:pt>
                <c:pt idx="1245">
                  <c:v>0.730229557639776</c:v>
                </c:pt>
                <c:pt idx="1246">
                  <c:v>0.730375878177061</c:v>
                </c:pt>
                <c:pt idx="1247">
                  <c:v>0.730521375387489</c:v>
                </c:pt>
                <c:pt idx="1248">
                  <c:v>0.730666049255291</c:v>
                </c:pt>
                <c:pt idx="1249">
                  <c:v>0.730809899764788</c:v>
                </c:pt>
                <c:pt idx="1250">
                  <c:v>0.73095292690039</c:v>
                </c:pt>
                <c:pt idx="1251">
                  <c:v>0.731095130646597</c:v>
                </c:pt>
                <c:pt idx="1252">
                  <c:v>0.731236510987999</c:v>
                </c:pt>
                <c:pt idx="1253">
                  <c:v>0.731377067909272</c:v>
                </c:pt>
                <c:pt idx="1254">
                  <c:v>0.731516801395186</c:v>
                </c:pt>
                <c:pt idx="1255">
                  <c:v>0.731655711430596</c:v>
                </c:pt>
                <c:pt idx="1256">
                  <c:v>0.73179379800045</c:v>
                </c:pt>
                <c:pt idx="1257">
                  <c:v>0.731931061089781</c:v>
                </c:pt>
                <c:pt idx="1258">
                  <c:v>0.732067500683717</c:v>
                </c:pt>
                <c:pt idx="1259">
                  <c:v>0.732203116767469</c:v>
                </c:pt>
                <c:pt idx="1260">
                  <c:v>0.732337909326343</c:v>
                </c:pt>
                <c:pt idx="1261">
                  <c:v>0.73247187834573</c:v>
                </c:pt>
                <c:pt idx="1262">
                  <c:v>0.732605023811113</c:v>
                </c:pt>
                <c:pt idx="1263">
                  <c:v>0.732737345708064</c:v>
                </c:pt>
                <c:pt idx="1264">
                  <c:v>0.732868844022242</c:v>
                </c:pt>
                <c:pt idx="1265">
                  <c:v>0.732999518739399</c:v>
                </c:pt>
                <c:pt idx="1266">
                  <c:v>0.733129369845374</c:v>
                </c:pt>
                <c:pt idx="1267">
                  <c:v>0.733258397326095</c:v>
                </c:pt>
                <c:pt idx="1268">
                  <c:v>0.733386601167581</c:v>
                </c:pt>
                <c:pt idx="1269">
                  <c:v>0.733513981355939</c:v>
                </c:pt>
                <c:pt idx="1270">
                  <c:v>0.733640537877365</c:v>
                </c:pt>
                <c:pt idx="1271">
                  <c:v>0.733766270718147</c:v>
                </c:pt>
                <c:pt idx="1272">
                  <c:v>0.733891179864659</c:v>
                </c:pt>
                <c:pt idx="1273">
                  <c:v>0.734015265303366</c:v>
                </c:pt>
                <c:pt idx="1274">
                  <c:v>0.734138527020822</c:v>
                </c:pt>
                <c:pt idx="1275">
                  <c:v>0.734260965003671</c:v>
                </c:pt>
                <c:pt idx="1276">
                  <c:v>0.734382579238646</c:v>
                </c:pt>
                <c:pt idx="1277">
                  <c:v>0.734503369712569</c:v>
                </c:pt>
                <c:pt idx="1278">
                  <c:v>0.734623336412351</c:v>
                </c:pt>
                <c:pt idx="1279">
                  <c:v>0.734742479324993</c:v>
                </c:pt>
                <c:pt idx="1280">
                  <c:v>0.734860798437586</c:v>
                </c:pt>
                <c:pt idx="1281">
                  <c:v>0.734978293737308</c:v>
                </c:pt>
                <c:pt idx="1282">
                  <c:v>0.73509496521143</c:v>
                </c:pt>
                <c:pt idx="1283">
                  <c:v>0.735210812847309</c:v>
                </c:pt>
                <c:pt idx="1284">
                  <c:v>0.735325836632392</c:v>
                </c:pt>
                <c:pt idx="1285">
                  <c:v>0.735440036554218</c:v>
                </c:pt>
                <c:pt idx="1286">
                  <c:v>0.735553412600411</c:v>
                </c:pt>
                <c:pt idx="1287">
                  <c:v>0.735665964758689</c:v>
                </c:pt>
                <c:pt idx="1288">
                  <c:v>0.735777693016855</c:v>
                </c:pt>
                <c:pt idx="1289">
                  <c:v>0.735888597362805</c:v>
                </c:pt>
                <c:pt idx="1290">
                  <c:v>0.735998677784522</c:v>
                </c:pt>
                <c:pt idx="1291">
                  <c:v>0.736107934270079</c:v>
                </c:pt>
                <c:pt idx="1292">
                  <c:v>0.73621636680764</c:v>
                </c:pt>
                <c:pt idx="1293">
                  <c:v>0.736323975385455</c:v>
                </c:pt>
                <c:pt idx="1294">
                  <c:v>0.736430759991866</c:v>
                </c:pt>
                <c:pt idx="1295">
                  <c:v>0.736536720615303</c:v>
                </c:pt>
                <c:pt idx="1296">
                  <c:v>0.736641857244287</c:v>
                </c:pt>
                <c:pt idx="1297">
                  <c:v>0.736746169867428</c:v>
                </c:pt>
                <c:pt idx="1298">
                  <c:v>0.736849658473423</c:v>
                </c:pt>
                <c:pt idx="1299">
                  <c:v>0.736952323051061</c:v>
                </c:pt>
                <c:pt idx="1300">
                  <c:v>0.737054163589219</c:v>
                </c:pt>
                <c:pt idx="1301">
                  <c:v>0.737155180076865</c:v>
                </c:pt>
                <c:pt idx="1302">
                  <c:v>0.737255372503054</c:v>
                </c:pt>
                <c:pt idx="1303">
                  <c:v>0.737354740856933</c:v>
                </c:pt>
                <c:pt idx="1304">
                  <c:v>0.737453285127735</c:v>
                </c:pt>
                <c:pt idx="1305">
                  <c:v>0.737551005304786</c:v>
                </c:pt>
                <c:pt idx="1306">
                  <c:v>0.737647901377499</c:v>
                </c:pt>
                <c:pt idx="1307">
                  <c:v>0.737743973335378</c:v>
                </c:pt>
                <c:pt idx="1308">
                  <c:v>0.737839221168015</c:v>
                </c:pt>
                <c:pt idx="1309">
                  <c:v>0.737933644865091</c:v>
                </c:pt>
                <c:pt idx="1310">
                  <c:v>0.738027244416379</c:v>
                </c:pt>
                <c:pt idx="1311">
                  <c:v>0.738120019811738</c:v>
                </c:pt>
                <c:pt idx="1312">
                  <c:v>0.73821197104112</c:v>
                </c:pt>
                <c:pt idx="1313">
                  <c:v>0.738303098094563</c:v>
                </c:pt>
                <c:pt idx="1314">
                  <c:v>0.738393400962196</c:v>
                </c:pt>
                <c:pt idx="1315">
                  <c:v>0.738482879634238</c:v>
                </c:pt>
                <c:pt idx="1316">
                  <c:v>0.738571534100996</c:v>
                </c:pt>
                <c:pt idx="1317">
                  <c:v>0.738659364352868</c:v>
                </c:pt>
                <c:pt idx="1318">
                  <c:v>0.738746370380339</c:v>
                </c:pt>
                <c:pt idx="1319">
                  <c:v>0.738832552173985</c:v>
                </c:pt>
                <c:pt idx="1320">
                  <c:v>0.738917909724472</c:v>
                </c:pt>
                <c:pt idx="1321">
                  <c:v>0.739002443022555</c:v>
                </c:pt>
                <c:pt idx="1322">
                  <c:v>0.739086152059077</c:v>
                </c:pt>
                <c:pt idx="1323">
                  <c:v>0.739169036824972</c:v>
                </c:pt>
                <c:pt idx="1324">
                  <c:v>0.739251097311262</c:v>
                </c:pt>
                <c:pt idx="1325">
                  <c:v>0.73933233350906</c:v>
                </c:pt>
                <c:pt idx="1326">
                  <c:v>0.739412745409568</c:v>
                </c:pt>
                <c:pt idx="1327">
                  <c:v>0.739492333004076</c:v>
                </c:pt>
                <c:pt idx="1328">
                  <c:v>0.739571096283965</c:v>
                </c:pt>
                <c:pt idx="1329">
                  <c:v>0.739649035240704</c:v>
                </c:pt>
                <c:pt idx="1330">
                  <c:v>0.739726149865854</c:v>
                </c:pt>
                <c:pt idx="1331">
                  <c:v>0.739802440151062</c:v>
                </c:pt>
                <c:pt idx="1332">
                  <c:v>0.739877906088067</c:v>
                </c:pt>
                <c:pt idx="1333">
                  <c:v>0.739952547668696</c:v>
                </c:pt>
                <c:pt idx="1334">
                  <c:v>0.740026364884867</c:v>
                </c:pt>
                <c:pt idx="1335">
                  <c:v>0.740099357728584</c:v>
                </c:pt>
                <c:pt idx="1336">
                  <c:v>0.740171526191944</c:v>
                </c:pt>
                <c:pt idx="1337">
                  <c:v>0.740242870267133</c:v>
                </c:pt>
                <c:pt idx="1338">
                  <c:v>0.740313389946424</c:v>
                </c:pt>
                <c:pt idx="1339">
                  <c:v>0.740383085222181</c:v>
                </c:pt>
                <c:pt idx="1340">
                  <c:v>0.740451956086858</c:v>
                </c:pt>
                <c:pt idx="1341">
                  <c:v>0.740520002532998</c:v>
                </c:pt>
                <c:pt idx="1342">
                  <c:v>0.740587224553233</c:v>
                </c:pt>
                <c:pt idx="1343">
                  <c:v>0.740653622140284</c:v>
                </c:pt>
                <c:pt idx="1344">
                  <c:v>0.740719195286963</c:v>
                </c:pt>
                <c:pt idx="1345">
                  <c:v>0.740783943986169</c:v>
                </c:pt>
                <c:pt idx="1346">
                  <c:v>0.740847868230893</c:v>
                </c:pt>
                <c:pt idx="1347">
                  <c:v>0.740910968014213</c:v>
                </c:pt>
                <c:pt idx="1348">
                  <c:v>0.740973243329299</c:v>
                </c:pt>
                <c:pt idx="1349">
                  <c:v>0.741034694169409</c:v>
                </c:pt>
                <c:pt idx="1350">
                  <c:v>0.74109532052789</c:v>
                </c:pt>
                <c:pt idx="1351">
                  <c:v>0.741155122398179</c:v>
                </c:pt>
                <c:pt idx="1352">
                  <c:v>0.741214099773803</c:v>
                </c:pt>
                <c:pt idx="1353">
                  <c:v>0.741272252648377</c:v>
                </c:pt>
                <c:pt idx="1354">
                  <c:v>0.741329581015606</c:v>
                </c:pt>
                <c:pt idx="1355">
                  <c:v>0.741386084869285</c:v>
                </c:pt>
                <c:pt idx="1356">
                  <c:v>0.741441764203299</c:v>
                </c:pt>
                <c:pt idx="1357">
                  <c:v>0.74149661901162</c:v>
                </c:pt>
                <c:pt idx="1358">
                  <c:v>0.741550649288312</c:v>
                </c:pt>
                <c:pt idx="1359">
                  <c:v>0.741603855027526</c:v>
                </c:pt>
                <c:pt idx="1360">
                  <c:v>0.741656236223505</c:v>
                </c:pt>
                <c:pt idx="1361">
                  <c:v>0.74170779287058</c:v>
                </c:pt>
                <c:pt idx="1362">
                  <c:v>0.741758524963172</c:v>
                </c:pt>
                <c:pt idx="1363">
                  <c:v>0.74180843249579</c:v>
                </c:pt>
                <c:pt idx="1364">
                  <c:v>0.741857515463034</c:v>
                </c:pt>
                <c:pt idx="1365">
                  <c:v>0.741905773859593</c:v>
                </c:pt>
                <c:pt idx="1366">
                  <c:v>0.741953207680245</c:v>
                </c:pt>
                <c:pt idx="1367">
                  <c:v>0.741999816919858</c:v>
                </c:pt>
                <c:pt idx="1368">
                  <c:v>0.742045601573389</c:v>
                </c:pt>
                <c:pt idx="1369">
                  <c:v>0.742090561635885</c:v>
                </c:pt>
                <c:pt idx="1370">
                  <c:v>0.742134697102482</c:v>
                </c:pt>
                <c:pt idx="1371">
                  <c:v>0.742178007968406</c:v>
                </c:pt>
                <c:pt idx="1372">
                  <c:v>0.742220494228971</c:v>
                </c:pt>
                <c:pt idx="1373">
                  <c:v>0.742262155879581</c:v>
                </c:pt>
                <c:pt idx="1374">
                  <c:v>0.742302992915731</c:v>
                </c:pt>
                <c:pt idx="1375">
                  <c:v>0.742343005333005</c:v>
                </c:pt>
                <c:pt idx="1376">
                  <c:v>0.742382193127073</c:v>
                </c:pt>
                <c:pt idx="1377">
                  <c:v>0.742420556293699</c:v>
                </c:pt>
                <c:pt idx="1378">
                  <c:v>0.742458094828734</c:v>
                </c:pt>
                <c:pt idx="1379">
                  <c:v>0.742494808728119</c:v>
                </c:pt>
                <c:pt idx="1380">
                  <c:v>0.742530697987885</c:v>
                </c:pt>
                <c:pt idx="1381">
                  <c:v>0.742565762604151</c:v>
                </c:pt>
                <c:pt idx="1382">
                  <c:v>0.742600002573127</c:v>
                </c:pt>
                <c:pt idx="1383">
                  <c:v>0.742633417891111</c:v>
                </c:pt>
                <c:pt idx="1384">
                  <c:v>0.742666008554492</c:v>
                </c:pt>
                <c:pt idx="1385">
                  <c:v>0.742697774559747</c:v>
                </c:pt>
                <c:pt idx="1386">
                  <c:v>0.742728715903443</c:v>
                </c:pt>
                <c:pt idx="1387">
                  <c:v>0.742758832582237</c:v>
                </c:pt>
                <c:pt idx="1388">
                  <c:v>0.742788124592875</c:v>
                </c:pt>
                <c:pt idx="1389">
                  <c:v>0.742816591932192</c:v>
                </c:pt>
                <c:pt idx="1390">
                  <c:v>0.742844234597113</c:v>
                </c:pt>
                <c:pt idx="1391">
                  <c:v>0.742871052584652</c:v>
                </c:pt>
                <c:pt idx="1392">
                  <c:v>0.742897045891913</c:v>
                </c:pt>
                <c:pt idx="1393">
                  <c:v>0.742922214516089</c:v>
                </c:pt>
                <c:pt idx="1394">
                  <c:v>0.742946558454463</c:v>
                </c:pt>
                <c:pt idx="1395">
                  <c:v>0.742970077704406</c:v>
                </c:pt>
                <c:pt idx="1396">
                  <c:v>0.742992772263381</c:v>
                </c:pt>
                <c:pt idx="1397">
                  <c:v>0.743014642128937</c:v>
                </c:pt>
                <c:pt idx="1398">
                  <c:v>0.743035687298716</c:v>
                </c:pt>
                <c:pt idx="1399">
                  <c:v>0.743055907770447</c:v>
                </c:pt>
                <c:pt idx="1400">
                  <c:v>0.743075303541949</c:v>
                </c:pt>
                <c:pt idx="1401">
                  <c:v>0.743093874611132</c:v>
                </c:pt>
                <c:pt idx="1402">
                  <c:v>0.743111620975993</c:v>
                </c:pt>
                <c:pt idx="1403">
                  <c:v>0.74312854263462</c:v>
                </c:pt>
                <c:pt idx="1404">
                  <c:v>0.743144639585189</c:v>
                </c:pt>
                <c:pt idx="1405">
                  <c:v>0.743159911825968</c:v>
                </c:pt>
                <c:pt idx="1406">
                  <c:v>0.743174359355312</c:v>
                </c:pt>
                <c:pt idx="1407">
                  <c:v>0.743187982171667</c:v>
                </c:pt>
                <c:pt idx="1408">
                  <c:v>0.743200780273567</c:v>
                </c:pt>
                <c:pt idx="1409">
                  <c:v>0.743212753659637</c:v>
                </c:pt>
              </c:numCache>
            </c:numRef>
          </c:xVal>
          <c:yVal>
            <c:numRef>
              <c:f>Sheet1!$D$8:$D$2000</c:f>
              <c:numCache>
                <c:formatCode>General</c:formatCode>
                <c:ptCount val="1993"/>
                <c:pt idx="0">
                  <c:v>0.01</c:v>
                </c:pt>
                <c:pt idx="1">
                  <c:v>0.0163746874805508</c:v>
                </c:pt>
                <c:pt idx="2">
                  <c:v>0.0210970740965382</c:v>
                </c:pt>
                <c:pt idx="3">
                  <c:v>0.0247395643639014</c:v>
                </c:pt>
                <c:pt idx="4">
                  <c:v>0.0276315633848996</c:v>
                </c:pt>
                <c:pt idx="5">
                  <c:v>0.0299782313458711</c:v>
                </c:pt>
                <c:pt idx="6">
                  <c:v>0.0319149943629564</c:v>
                </c:pt>
                <c:pt idx="7">
                  <c:v>0.0335353285655995</c:v>
                </c:pt>
                <c:pt idx="8">
                  <c:v>0.0349060802197031</c:v>
                </c:pt>
                <c:pt idx="9">
                  <c:v>0.0360764485751917</c:v>
                </c:pt>
                <c:pt idx="10">
                  <c:v>0.0370835198663196</c:v>
                </c:pt>
                <c:pt idx="11">
                  <c:v>0.0379558182404498</c:v>
                </c:pt>
                <c:pt idx="12">
                  <c:v>0.0387156633336269</c:v>
                </c:pt>
                <c:pt idx="13">
                  <c:v>0.0393807816676688</c:v>
                </c:pt>
                <c:pt idx="14">
                  <c:v>0.0399654359504802</c:v>
                </c:pt>
                <c:pt idx="15">
                  <c:v>0.0404812339562294</c:v>
                </c:pt>
                <c:pt idx="16">
                  <c:v>0.0409377191093054</c:v>
                </c:pt>
                <c:pt idx="17">
                  <c:v>0.0413428090694193</c:v>
                </c:pt>
                <c:pt idx="18">
                  <c:v>0.041703126410897</c:v>
                </c:pt>
                <c:pt idx="19">
                  <c:v>0.04202425135995</c:v>
                </c:pt>
                <c:pt idx="20">
                  <c:v>0.0423109173488806</c:v>
                </c:pt>
                <c:pt idx="21">
                  <c:v>0.0425671640215</c:v>
                </c:pt>
                <c:pt idx="22">
                  <c:v>0.042796458170356</c:v>
                </c:pt>
                <c:pt idx="23">
                  <c:v>0.0430017902201964</c:v>
                </c:pt>
                <c:pt idx="24">
                  <c:v>0.0431857518628839</c:v>
                </c:pt>
                <c:pt idx="25">
                  <c:v>0.0433505990199884</c:v>
                </c:pt>
                <c:pt idx="26">
                  <c:v>0.0434983032793567</c:v>
                </c:pt>
                <c:pt idx="27">
                  <c:v>0.0436305942005077</c:v>
                </c:pt>
                <c:pt idx="28">
                  <c:v>0.0437489943291581</c:v>
                </c:pt>
                <c:pt idx="29">
                  <c:v>0.043854848347631</c:v>
                </c:pt>
                <c:pt idx="30">
                  <c:v>0.0439493474764461</c:v>
                </c:pt>
                <c:pt idx="31">
                  <c:v>0.0440335500056794</c:v>
                </c:pt>
                <c:pt idx="32">
                  <c:v>0.0441083986532238</c:v>
                </c:pt>
                <c:pt idx="33">
                  <c:v>0.044174735306868</c:v>
                </c:pt>
                <c:pt idx="34">
                  <c:v>0.0442333135979451</c:v>
                </c:pt>
                <c:pt idx="35">
                  <c:v>0.0442848096687028</c:v>
                </c:pt>
                <c:pt idx="36">
                  <c:v>0.0443298314279794</c:v>
                </c:pt>
                <c:pt idx="37">
                  <c:v>0.0443689265360983</c:v>
                </c:pt>
                <c:pt idx="38">
                  <c:v>0.0444025893170014</c:v>
                </c:pt>
                <c:pt idx="39">
                  <c:v>0.0444312667611782</c:v>
                </c:pt>
                <c:pt idx="40">
                  <c:v>0.0444553637550945</c:v>
                </c:pt>
                <c:pt idx="41">
                  <c:v>0.044475247650215</c:v>
                </c:pt>
                <c:pt idx="42">
                  <c:v>0.0444912522662577</c:v>
                </c:pt>
                <c:pt idx="43">
                  <c:v>0.0445036814081917</c:v>
                </c:pt>
                <c:pt idx="44">
                  <c:v>0.0445128119640323</c:v>
                </c:pt>
                <c:pt idx="45">
                  <c:v>0.0445188966401854</c:v>
                </c:pt>
                <c:pt idx="46">
                  <c:v>0.0445221663825413</c:v>
                </c:pt>
                <c:pt idx="47">
                  <c:v>0.0445228325243788</c:v>
                </c:pt>
                <c:pt idx="48">
                  <c:v>0.0445210886961727</c:v>
                </c:pt>
                <c:pt idx="49">
                  <c:v>0.0445171125273663</c:v>
                </c:pt>
                <c:pt idx="50">
                  <c:v>0.0445110671659236</c:v>
                </c:pt>
                <c:pt idx="51">
                  <c:v>0.0445031026378652</c:v>
                </c:pt>
                <c:pt idx="52">
                  <c:v>0.044493357065898</c:v>
                </c:pt>
                <c:pt idx="53">
                  <c:v>0.0444819577635871</c:v>
                </c:pt>
                <c:pt idx="54">
                  <c:v>0.0444690222192091</c:v>
                </c:pt>
                <c:pt idx="55">
                  <c:v>0.0444546589814058</c:v>
                </c:pt>
                <c:pt idx="56">
                  <c:v>0.0444389684569999</c:v>
                </c:pt>
                <c:pt idx="57">
                  <c:v>0.0444220436298015</c:v>
                </c:pt>
                <c:pt idx="58">
                  <c:v>0.0444039707079359</c:v>
                </c:pt>
                <c:pt idx="59">
                  <c:v>0.0443848297061625</c:v>
                </c:pt>
                <c:pt idx="60">
                  <c:v>0.0443646949688438</c:v>
                </c:pt>
                <c:pt idx="61">
                  <c:v>0.0443436356386718</c:v>
                </c:pt>
                <c:pt idx="62">
                  <c:v>0.0443217160759489</c:v>
                </c:pt>
                <c:pt idx="63">
                  <c:v>0.0442989962330902</c:v>
                </c:pt>
                <c:pt idx="64">
                  <c:v>0.0442755319889992</c:v>
                </c:pt>
                <c:pt idx="65">
                  <c:v>0.0442513754479561</c:v>
                </c:pt>
                <c:pt idx="66">
                  <c:v>0.0442265752075724</c:v>
                </c:pt>
                <c:pt idx="67">
                  <c:v>0.0442011766001529</c:v>
                </c:pt>
                <c:pt idx="68">
                  <c:v>0.0441752219114459</c:v>
                </c:pt>
                <c:pt idx="69">
                  <c:v>0.0441487505802998</c:v>
                </c:pt>
                <c:pt idx="70">
                  <c:v>0.0441217993822091</c:v>
                </c:pt>
                <c:pt idx="71">
                  <c:v>0.0440944025991948</c:v>
                </c:pt>
                <c:pt idx="72">
                  <c:v>0.0440665921779622</c:v>
                </c:pt>
                <c:pt idx="73">
                  <c:v>0.0440383978778429</c:v>
                </c:pt>
                <c:pt idx="74">
                  <c:v>0.044009847409668</c:v>
                </c:pt>
                <c:pt idx="75">
                  <c:v>0.0439809665664462</c:v>
                </c:pt>
                <c:pt idx="76">
                  <c:v>0.0439517793465063</c:v>
                </c:pt>
                <c:pt idx="77">
                  <c:v>0.0439223080696222</c:v>
                </c:pt>
                <c:pt idx="78">
                  <c:v>0.0438925734865284</c:v>
                </c:pt>
                <c:pt idx="79">
                  <c:v>0.0438625948821724</c:v>
                </c:pt>
                <c:pt idx="80">
                  <c:v>0.0438323901730006</c:v>
                </c:pt>
                <c:pt idx="81">
                  <c:v>0.0438019759985508</c:v>
                </c:pt>
                <c:pt idx="82">
                  <c:v>0.0437713678076056</c:v>
                </c:pt>
                <c:pt idx="83">
                  <c:v>0.0437405799391515</c:v>
                </c:pt>
                <c:pt idx="84">
                  <c:v>0.0437096256983831</c:v>
                </c:pt>
                <c:pt idx="85">
                  <c:v>0.043678517427986</c:v>
                </c:pt>
                <c:pt idx="86">
                  <c:v>0.0436472665749298</c:v>
                </c:pt>
                <c:pt idx="87">
                  <c:v>0.0436158837529973</c:v>
                </c:pt>
                <c:pt idx="88">
                  <c:v>0.0435843788012724</c:v>
                </c:pt>
                <c:pt idx="89">
                  <c:v>0.0435527608388049</c:v>
                </c:pt>
                <c:pt idx="90">
                  <c:v>0.043521038315663</c:v>
                </c:pt>
                <c:pt idx="91">
                  <c:v>0.0434892190605786</c:v>
                </c:pt>
                <c:pt idx="92">
                  <c:v>0.0434573103253856</c:v>
                </c:pt>
                <c:pt idx="93">
                  <c:v>0.0434253188264391</c:v>
                </c:pt>
                <c:pt idx="94">
                  <c:v>0.0433932507832014</c:v>
                </c:pt>
                <c:pt idx="95">
                  <c:v>0.0433611119541684</c:v>
                </c:pt>
                <c:pt idx="96">
                  <c:v>0.0433289076703032</c:v>
                </c:pt>
                <c:pt idx="97">
                  <c:v>0.0432966428661373</c:v>
                </c:pt>
                <c:pt idx="98">
                  <c:v>0.0432643221086882</c:v>
                </c:pt>
                <c:pt idx="99">
                  <c:v>0.0432319496243365</c:v>
                </c:pt>
                <c:pt idx="100">
                  <c:v>0.0431995293237992</c:v>
                </c:pt>
                <c:pt idx="101">
                  <c:v>0.0431670648253231</c:v>
                </c:pt>
                <c:pt idx="102">
                  <c:v>0.0431345594762208</c:v>
                </c:pt>
                <c:pt idx="103">
                  <c:v>0.0431020163728613</c:v>
                </c:pt>
                <c:pt idx="104">
                  <c:v>0.0430694383792195</c:v>
                </c:pt>
                <c:pt idx="105">
                  <c:v>0.0430368281440865</c:v>
                </c:pt>
                <c:pt idx="106">
                  <c:v>0.0430041881170314</c:v>
                </c:pt>
                <c:pt idx="107">
                  <c:v>0.0429715205632024</c:v>
                </c:pt>
                <c:pt idx="108">
                  <c:v>0.0429388275770501</c:v>
                </c:pt>
                <c:pt idx="109">
                  <c:v>0.0429061110950464</c:v>
                </c:pt>
                <c:pt idx="110">
                  <c:v>0.0428733729074723</c:v>
                </c:pt>
                <c:pt idx="111">
                  <c:v>0.0428406146693404</c:v>
                </c:pt>
                <c:pt idx="112">
                  <c:v>0.0428078379105132</c:v>
                </c:pt>
                <c:pt idx="113">
                  <c:v>0.0427750440450756</c:v>
                </c:pt>
                <c:pt idx="114">
                  <c:v>0.0427422343800156</c:v>
                </c:pt>
                <c:pt idx="115">
                  <c:v>0.0427094101232619</c:v>
                </c:pt>
                <c:pt idx="116">
                  <c:v>0.0426765723911265</c:v>
                </c:pt>
                <c:pt idx="117">
                  <c:v>0.0426437222151946</c:v>
                </c:pt>
                <c:pt idx="118">
                  <c:v>0.0426108605487021</c:v>
                </c:pt>
                <c:pt idx="119">
                  <c:v>0.0425779882724388</c:v>
                </c:pt>
                <c:pt idx="120">
                  <c:v>0.042545106200211</c:v>
                </c:pt>
                <c:pt idx="121">
                  <c:v>0.0425122150838968</c:v>
                </c:pt>
                <c:pt idx="122">
                  <c:v>0.0424793156181235</c:v>
                </c:pt>
                <c:pt idx="123">
                  <c:v>0.042446408444595</c:v>
                </c:pt>
                <c:pt idx="124">
                  <c:v>0.0424134941560953</c:v>
                </c:pt>
                <c:pt idx="125">
                  <c:v>0.0423805733001914</c:v>
                </c:pt>
                <c:pt idx="126">
                  <c:v>0.0423476463826589</c:v>
                </c:pt>
                <c:pt idx="127">
                  <c:v>0.0423147138706497</c:v>
                </c:pt>
                <c:pt idx="128">
                  <c:v>0.042281776195622</c:v>
                </c:pt>
                <c:pt idx="129">
                  <c:v>0.0422488337560492</c:v>
                </c:pt>
                <c:pt idx="130">
                  <c:v>0.0422158869199257</c:v>
                </c:pt>
                <c:pt idx="131">
                  <c:v>0.0421829360270827</c:v>
                </c:pt>
                <c:pt idx="132">
                  <c:v>0.04214998139133</c:v>
                </c:pt>
                <c:pt idx="133">
                  <c:v>0.0421170233024361</c:v>
                </c:pt>
                <c:pt idx="134">
                  <c:v>0.0420840620279583</c:v>
                </c:pt>
                <c:pt idx="135">
                  <c:v>0.0420510978149346</c:v>
                </c:pt>
                <c:pt idx="136">
                  <c:v>0.0420181308914479</c:v>
                </c:pt>
                <c:pt idx="137">
                  <c:v>0.0419851614680712</c:v>
                </c:pt>
                <c:pt idx="138">
                  <c:v>0.0419521897392038</c:v>
                </c:pt>
                <c:pt idx="139">
                  <c:v>0.0419192158843061</c:v>
                </c:pt>
                <c:pt idx="140">
                  <c:v>0.0418862400690402</c:v>
                </c:pt>
                <c:pt idx="141">
                  <c:v>0.041853262446325</c:v>
                </c:pt>
                <c:pt idx="142">
                  <c:v>0.04182028315731</c:v>
                </c:pt>
                <c:pt idx="143">
                  <c:v>0.041787302332276</c:v>
                </c:pt>
                <c:pt idx="144">
                  <c:v>0.0417543200914668</c:v>
                </c:pt>
                <c:pt idx="145">
                  <c:v>0.0417213365458577</c:v>
                </c:pt>
                <c:pt idx="146">
                  <c:v>0.0416883517978659</c:v>
                </c:pt>
                <c:pt idx="147">
                  <c:v>0.0416553659420063</c:v>
                </c:pt>
                <c:pt idx="148">
                  <c:v>0.0416223790654972</c:v>
                </c:pt>
                <c:pt idx="149">
                  <c:v>0.0415893912488209</c:v>
                </c:pt>
                <c:pt idx="150">
                  <c:v>0.0415564025662399</c:v>
                </c:pt>
                <c:pt idx="151">
                  <c:v>0.0415234130862755</c:v>
                </c:pt>
                <c:pt idx="152">
                  <c:v>0.041490422872148</c:v>
                </c:pt>
                <c:pt idx="153">
                  <c:v>0.041457431982185</c:v>
                </c:pt>
                <c:pt idx="154">
                  <c:v>0.0414244404701973</c:v>
                </c:pt>
                <c:pt idx="155">
                  <c:v>0.0413914483858265</c:v>
                </c:pt>
                <c:pt idx="156">
                  <c:v>0.0413584557748661</c:v>
                </c:pt>
                <c:pt idx="157">
                  <c:v>0.041325462679558</c:v>
                </c:pt>
                <c:pt idx="158">
                  <c:v>0.0412924691388656</c:v>
                </c:pt>
                <c:pt idx="159">
                  <c:v>0.0412594751887274</c:v>
                </c:pt>
                <c:pt idx="160">
                  <c:v>0.0412264808622899</c:v>
                </c:pt>
                <c:pt idx="161">
                  <c:v>0.0411934861901227</c:v>
                </c:pt>
                <c:pt idx="162">
                  <c:v>0.0411604912004185</c:v>
                </c:pt>
                <c:pt idx="163">
                  <c:v>0.0411274959191755</c:v>
                </c:pt>
                <c:pt idx="164">
                  <c:v>0.0410945003703679</c:v>
                </c:pt>
                <c:pt idx="165">
                  <c:v>0.0410615045761022</c:v>
                </c:pt>
                <c:pt idx="166">
                  <c:v>0.0410285085567612</c:v>
                </c:pt>
                <c:pt idx="167">
                  <c:v>0.0409955123311384</c:v>
                </c:pt>
                <c:pt idx="168">
                  <c:v>0.0409625159165599</c:v>
                </c:pt>
                <c:pt idx="169">
                  <c:v>0.0409295193289992</c:v>
                </c:pt>
                <c:pt idx="170">
                  <c:v>0.0408965225831813</c:v>
                </c:pt>
                <c:pt idx="171">
                  <c:v>0.0408635256926799</c:v>
                </c:pt>
                <c:pt idx="172">
                  <c:v>0.0408305286700067</c:v>
                </c:pt>
                <c:pt idx="173">
                  <c:v>0.0407975315266936</c:v>
                </c:pt>
                <c:pt idx="174">
                  <c:v>0.0407645342733692</c:v>
                </c:pt>
                <c:pt idx="175">
                  <c:v>0.0407315369198288</c:v>
                </c:pt>
                <c:pt idx="176">
                  <c:v>0.0406985394750993</c:v>
                </c:pt>
                <c:pt idx="177">
                  <c:v>0.0406655419474987</c:v>
                </c:pt>
                <c:pt idx="178">
                  <c:v>0.0406325443446918</c:v>
                </c:pt>
                <c:pt idx="179">
                  <c:v>0.0405995466737407</c:v>
                </c:pt>
                <c:pt idx="180">
                  <c:v>0.0405665489411517</c:v>
                </c:pt>
                <c:pt idx="181">
                  <c:v>0.040533551152919</c:v>
                </c:pt>
                <c:pt idx="182">
                  <c:v>0.0405005533145645</c:v>
                </c:pt>
                <c:pt idx="183">
                  <c:v>0.0404675554311745</c:v>
                </c:pt>
                <c:pt idx="184">
                  <c:v>0.040434557507434</c:v>
                </c:pt>
                <c:pt idx="185">
                  <c:v>0.0404015595476578</c:v>
                </c:pt>
                <c:pt idx="186">
                  <c:v>0.0403685615558197</c:v>
                </c:pt>
                <c:pt idx="187">
                  <c:v>0.040335563535579</c:v>
                </c:pt>
                <c:pt idx="188">
                  <c:v>0.0403025654903053</c:v>
                </c:pt>
                <c:pt idx="189">
                  <c:v>0.0402695674231009</c:v>
                </c:pt>
                <c:pt idx="190">
                  <c:v>0.0402365693368223</c:v>
                </c:pt>
                <c:pt idx="191">
                  <c:v>0.0402035712340987</c:v>
                </c:pt>
                <c:pt idx="192">
                  <c:v>0.0401705731173506</c:v>
                </c:pt>
                <c:pt idx="193">
                  <c:v>0.0401375749888057</c:v>
                </c:pt>
                <c:pt idx="194">
                  <c:v>0.0401045768505143</c:v>
                </c:pt>
                <c:pt idx="195">
                  <c:v>0.0400715787043632</c:v>
                </c:pt>
                <c:pt idx="196">
                  <c:v>0.0400385805520883</c:v>
                </c:pt>
                <c:pt idx="197">
                  <c:v>0.0400055823952871</c:v>
                </c:pt>
                <c:pt idx="198">
                  <c:v>0.0399725842354289</c:v>
                </c:pt>
                <c:pt idx="199">
                  <c:v>0.0399395860738654</c:v>
                </c:pt>
                <c:pt idx="200">
                  <c:v>0.0399065879118397</c:v>
                </c:pt>
                <c:pt idx="201">
                  <c:v>0.0398735897504951</c:v>
                </c:pt>
                <c:pt idx="202">
                  <c:v>0.0398405915908829</c:v>
                </c:pt>
                <c:pt idx="203">
                  <c:v>0.0398075934339696</c:v>
                </c:pt>
                <c:pt idx="204">
                  <c:v>0.0397745952806435</c:v>
                </c:pt>
                <c:pt idx="205">
                  <c:v>0.0397415971317213</c:v>
                </c:pt>
                <c:pt idx="206">
                  <c:v>0.0397085989879534</c:v>
                </c:pt>
                <c:pt idx="207">
                  <c:v>0.0396756008500293</c:v>
                </c:pt>
                <c:pt idx="208">
                  <c:v>0.0396426027185824</c:v>
                </c:pt>
                <c:pt idx="209">
                  <c:v>0.0396096045941946</c:v>
                </c:pt>
                <c:pt idx="210">
                  <c:v>0.0395766064774001</c:v>
                </c:pt>
                <c:pt idx="211">
                  <c:v>0.0395436083686894</c:v>
                </c:pt>
                <c:pt idx="212">
                  <c:v>0.0395106102685128</c:v>
                </c:pt>
                <c:pt idx="213">
                  <c:v>0.0394776121772835</c:v>
                </c:pt>
                <c:pt idx="214">
                  <c:v>0.0394446140953806</c:v>
                </c:pt>
                <c:pt idx="215">
                  <c:v>0.0394116160231519</c:v>
                </c:pt>
                <c:pt idx="216">
                  <c:v>0.0393786179609162</c:v>
                </c:pt>
                <c:pt idx="217">
                  <c:v>0.0393456199089659</c:v>
                </c:pt>
                <c:pt idx="218">
                  <c:v>0.0393126218675687</c:v>
                </c:pt>
                <c:pt idx="219">
                  <c:v>0.0392796238369702</c:v>
                </c:pt>
                <c:pt idx="220">
                  <c:v>0.0392466258173949</c:v>
                </c:pt>
                <c:pt idx="221">
                  <c:v>0.0392136278090486</c:v>
                </c:pt>
                <c:pt idx="222">
                  <c:v>0.0391806298121194</c:v>
                </c:pt>
                <c:pt idx="223">
                  <c:v>0.0391476318267795</c:v>
                </c:pt>
                <c:pt idx="224">
                  <c:v>0.0391146338531862</c:v>
                </c:pt>
                <c:pt idx="225">
                  <c:v>0.0390816358914832</c:v>
                </c:pt>
                <c:pt idx="226">
                  <c:v>0.0390486379418017</c:v>
                </c:pt>
                <c:pt idx="227">
                  <c:v>0.0390156400042614</c:v>
                </c:pt>
                <c:pt idx="228">
                  <c:v>0.0389826420789715</c:v>
                </c:pt>
                <c:pt idx="229">
                  <c:v>0.0389496441660314</c:v>
                </c:pt>
                <c:pt idx="230">
                  <c:v>0.0389166462655315</c:v>
                </c:pt>
                <c:pt idx="231">
                  <c:v>0.0388836483775542</c:v>
                </c:pt>
                <c:pt idx="232">
                  <c:v>0.0388506505021743</c:v>
                </c:pt>
                <c:pt idx="233">
                  <c:v>0.0388176526394595</c:v>
                </c:pt>
                <c:pt idx="234">
                  <c:v>0.0387846547894714</c:v>
                </c:pt>
                <c:pt idx="235">
                  <c:v>0.0387516569522655</c:v>
                </c:pt>
                <c:pt idx="236">
                  <c:v>0.0387186591278921</c:v>
                </c:pt>
                <c:pt idx="237">
                  <c:v>0.0386856613163965</c:v>
                </c:pt>
                <c:pt idx="238">
                  <c:v>0.0386526635178196</c:v>
                </c:pt>
                <c:pt idx="239">
                  <c:v>0.0386196657321978</c:v>
                </c:pt>
                <c:pt idx="240">
                  <c:v>0.0385866679595641</c:v>
                </c:pt>
                <c:pt idx="241">
                  <c:v>0.0385536701999478</c:v>
                </c:pt>
                <c:pt idx="242">
                  <c:v>0.0385206724533748</c:v>
                </c:pt>
                <c:pt idx="243">
                  <c:v>0.0384876747198684</c:v>
                </c:pt>
                <c:pt idx="244">
                  <c:v>0.0384546769994489</c:v>
                </c:pt>
                <c:pt idx="245">
                  <c:v>0.0384216792921343</c:v>
                </c:pt>
                <c:pt idx="246">
                  <c:v>0.0383886815979402</c:v>
                </c:pt>
                <c:pt idx="247">
                  <c:v>0.0383556839168802</c:v>
                </c:pt>
                <c:pt idx="248">
                  <c:v>0.0383226862489659</c:v>
                </c:pt>
                <c:pt idx="249">
                  <c:v>0.0382896885942071</c:v>
                </c:pt>
                <c:pt idx="250">
                  <c:v>0.038256690952612</c:v>
                </c:pt>
                <c:pt idx="251">
                  <c:v>0.0382236933241876</c:v>
                </c:pt>
                <c:pt idx="252">
                  <c:v>0.038190695708939</c:v>
                </c:pt>
                <c:pt idx="253">
                  <c:v>0.0381576981068706</c:v>
                </c:pt>
                <c:pt idx="254">
                  <c:v>0.0381247005179852</c:v>
                </c:pt>
                <c:pt idx="255">
                  <c:v>0.0380917029422849</c:v>
                </c:pt>
                <c:pt idx="256">
                  <c:v>0.0380587053797707</c:v>
                </c:pt>
                <c:pt idx="257">
                  <c:v>0.0380257078304426</c:v>
                </c:pt>
                <c:pt idx="258">
                  <c:v>0.0379927102943</c:v>
                </c:pt>
                <c:pt idx="259">
                  <c:v>0.0379597127713415</c:v>
                </c:pt>
                <c:pt idx="260">
                  <c:v>0.037926715261565</c:v>
                </c:pt>
                <c:pt idx="261">
                  <c:v>0.0378937177649677</c:v>
                </c:pt>
                <c:pt idx="262">
                  <c:v>0.0378607202815463</c:v>
                </c:pt>
                <c:pt idx="263">
                  <c:v>0.0378277228112971</c:v>
                </c:pt>
                <c:pt idx="264">
                  <c:v>0.0377947253542157</c:v>
                </c:pt>
                <c:pt idx="265">
                  <c:v>0.0377617279102975</c:v>
                </c:pt>
                <c:pt idx="266">
                  <c:v>0.0377287304795372</c:v>
                </c:pt>
                <c:pt idx="267">
                  <c:v>0.0376957330619295</c:v>
                </c:pt>
                <c:pt idx="268">
                  <c:v>0.0376627356574685</c:v>
                </c:pt>
                <c:pt idx="269">
                  <c:v>0.0376297382661481</c:v>
                </c:pt>
                <c:pt idx="270">
                  <c:v>0.0375967408879618</c:v>
                </c:pt>
                <c:pt idx="271">
                  <c:v>0.037563743522903</c:v>
                </c:pt>
                <c:pt idx="272">
                  <c:v>0.0375307461709648</c:v>
                </c:pt>
                <c:pt idx="273">
                  <c:v>0.0374977488321401</c:v>
                </c:pt>
                <c:pt idx="274">
                  <c:v>0.0374647515064215</c:v>
                </c:pt>
                <c:pt idx="275">
                  <c:v>0.0374317541938017</c:v>
                </c:pt>
                <c:pt idx="276">
                  <c:v>0.0373987568942729</c:v>
                </c:pt>
                <c:pt idx="277">
                  <c:v>0.0373657596078273</c:v>
                </c:pt>
                <c:pt idx="278">
                  <c:v>0.037332762334457</c:v>
                </c:pt>
                <c:pt idx="279">
                  <c:v>0.0372997650741539</c:v>
                </c:pt>
                <c:pt idx="280">
                  <c:v>0.0372667678269098</c:v>
                </c:pt>
                <c:pt idx="281">
                  <c:v>0.0372337705927165</c:v>
                </c:pt>
                <c:pt idx="282">
                  <c:v>0.0372007733715656</c:v>
                </c:pt>
                <c:pt idx="283">
                  <c:v>0.0371677761634486</c:v>
                </c:pt>
                <c:pt idx="284">
                  <c:v>0.0371347789683569</c:v>
                </c:pt>
                <c:pt idx="285">
                  <c:v>0.0371017817862819</c:v>
                </c:pt>
                <c:pt idx="286">
                  <c:v>0.037068784617215</c:v>
                </c:pt>
                <c:pt idx="287">
                  <c:v>0.0370357874611473</c:v>
                </c:pt>
                <c:pt idx="288">
                  <c:v>0.0370027903180701</c:v>
                </c:pt>
                <c:pt idx="289">
                  <c:v>0.0369697931879745</c:v>
                </c:pt>
                <c:pt idx="290">
                  <c:v>0.0369367960708516</c:v>
                </c:pt>
                <c:pt idx="291">
                  <c:v>0.0369037989666923</c:v>
                </c:pt>
                <c:pt idx="292">
                  <c:v>0.0368708018754879</c:v>
                </c:pt>
                <c:pt idx="293">
                  <c:v>0.0368378047972291</c:v>
                </c:pt>
                <c:pt idx="294">
                  <c:v>0.036804807731907</c:v>
                </c:pt>
                <c:pt idx="295">
                  <c:v>0.0367718106795124</c:v>
                </c:pt>
                <c:pt idx="296">
                  <c:v>0.0367388136400362</c:v>
                </c:pt>
                <c:pt idx="297">
                  <c:v>0.0367058166134693</c:v>
                </c:pt>
                <c:pt idx="298">
                  <c:v>0.0366728195998025</c:v>
                </c:pt>
                <c:pt idx="299">
                  <c:v>0.0366398225990265</c:v>
                </c:pt>
                <c:pt idx="300">
                  <c:v>0.0366068256111323</c:v>
                </c:pt>
                <c:pt idx="301">
                  <c:v>0.0365738286361104</c:v>
                </c:pt>
                <c:pt idx="302">
                  <c:v>0.0365408316739518</c:v>
                </c:pt>
                <c:pt idx="303">
                  <c:v>0.036507834724647</c:v>
                </c:pt>
                <c:pt idx="304">
                  <c:v>0.0364748377881868</c:v>
                </c:pt>
                <c:pt idx="305">
                  <c:v>0.036441840864562</c:v>
                </c:pt>
                <c:pt idx="306">
                  <c:v>0.0364088439537631</c:v>
                </c:pt>
                <c:pt idx="307">
                  <c:v>0.036375847055781</c:v>
                </c:pt>
                <c:pt idx="308">
                  <c:v>0.0363428501706061</c:v>
                </c:pt>
                <c:pt idx="309">
                  <c:v>0.0363098532982292</c:v>
                </c:pt>
                <c:pt idx="310">
                  <c:v>0.036276856438641</c:v>
                </c:pt>
                <c:pt idx="311">
                  <c:v>0.036243859591832</c:v>
                </c:pt>
                <c:pt idx="312">
                  <c:v>0.0362108627577928</c:v>
                </c:pt>
                <c:pt idx="313">
                  <c:v>0.0361778659365141</c:v>
                </c:pt>
                <c:pt idx="314">
                  <c:v>0.0361448691279865</c:v>
                </c:pt>
                <c:pt idx="315">
                  <c:v>0.0361118723322006</c:v>
                </c:pt>
                <c:pt idx="316">
                  <c:v>0.0360788755491469</c:v>
                </c:pt>
                <c:pt idx="317">
                  <c:v>0.036045878778816</c:v>
                </c:pt>
                <c:pt idx="318">
                  <c:v>0.0360128820211986</c:v>
                </c:pt>
                <c:pt idx="319">
                  <c:v>0.0359798852762851</c:v>
                </c:pt>
                <c:pt idx="320">
                  <c:v>0.0359468885440662</c:v>
                </c:pt>
                <c:pt idx="321">
                  <c:v>0.0359138918245324</c:v>
                </c:pt>
                <c:pt idx="322">
                  <c:v>0.0358808951176742</c:v>
                </c:pt>
                <c:pt idx="323">
                  <c:v>0.0358478984234821</c:v>
                </c:pt>
                <c:pt idx="324">
                  <c:v>0.0358149017419468</c:v>
                </c:pt>
                <c:pt idx="325">
                  <c:v>0.0357819050730587</c:v>
                </c:pt>
                <c:pt idx="326">
                  <c:v>0.0357489084168084</c:v>
                </c:pt>
                <c:pt idx="327">
                  <c:v>0.0357159117731863</c:v>
                </c:pt>
                <c:pt idx="328">
                  <c:v>0.035682915142183</c:v>
                </c:pt>
                <c:pt idx="329">
                  <c:v>0.035649918523789</c:v>
                </c:pt>
                <c:pt idx="330">
                  <c:v>0.0356169219179949</c:v>
                </c:pt>
                <c:pt idx="331">
                  <c:v>0.035583925324791</c:v>
                </c:pt>
                <c:pt idx="332">
                  <c:v>0.0355509287441679</c:v>
                </c:pt>
                <c:pt idx="333">
                  <c:v>0.035517932176116</c:v>
                </c:pt>
                <c:pt idx="334">
                  <c:v>0.035484935620626</c:v>
                </c:pt>
                <c:pt idx="335">
                  <c:v>0.0354519390776881</c:v>
                </c:pt>
                <c:pt idx="336">
                  <c:v>0.035418942547293</c:v>
                </c:pt>
                <c:pt idx="337">
                  <c:v>0.035385946029431</c:v>
                </c:pt>
                <c:pt idx="338">
                  <c:v>0.0353529495240926</c:v>
                </c:pt>
                <c:pt idx="339">
                  <c:v>0.0353199530312683</c:v>
                </c:pt>
                <c:pt idx="340">
                  <c:v>0.0352869565509486</c:v>
                </c:pt>
                <c:pt idx="341">
                  <c:v>0.0352539600831238</c:v>
                </c:pt>
                <c:pt idx="342">
                  <c:v>0.0352209636277845</c:v>
                </c:pt>
                <c:pt idx="343">
                  <c:v>0.035187967184921</c:v>
                </c:pt>
                <c:pt idx="344">
                  <c:v>0.0351549707545238</c:v>
                </c:pt>
                <c:pt idx="345">
                  <c:v>0.0351219743365833</c:v>
                </c:pt>
                <c:pt idx="346">
                  <c:v>0.03508897793109</c:v>
                </c:pt>
                <c:pt idx="347">
                  <c:v>0.0350559815380342</c:v>
                </c:pt>
                <c:pt idx="348">
                  <c:v>0.0350229851574064</c:v>
                </c:pt>
                <c:pt idx="349">
                  <c:v>0.034989988789197</c:v>
                </c:pt>
                <c:pt idx="350">
                  <c:v>0.0349569924333963</c:v>
                </c:pt>
                <c:pt idx="351">
                  <c:v>0.0349239960899949</c:v>
                </c:pt>
                <c:pt idx="352">
                  <c:v>0.034890999758983</c:v>
                </c:pt>
                <c:pt idx="353">
                  <c:v>0.034858003440351</c:v>
                </c:pt>
                <c:pt idx="354">
                  <c:v>0.0348250071340895</c:v>
                </c:pt>
                <c:pt idx="355">
                  <c:v>0.0347920108401886</c:v>
                </c:pt>
                <c:pt idx="356">
                  <c:v>0.0347590145586389</c:v>
                </c:pt>
                <c:pt idx="357">
                  <c:v>0.0347260182894306</c:v>
                </c:pt>
                <c:pt idx="358">
                  <c:v>0.0346930220325541</c:v>
                </c:pt>
                <c:pt idx="359">
                  <c:v>0.0346600257879999</c:v>
                </c:pt>
                <c:pt idx="360">
                  <c:v>0.0346270295557582</c:v>
                </c:pt>
                <c:pt idx="361">
                  <c:v>0.0345940333358194</c:v>
                </c:pt>
                <c:pt idx="362">
                  <c:v>0.0345610371281739</c:v>
                </c:pt>
                <c:pt idx="363">
                  <c:v>0.0345280409328119</c:v>
                </c:pt>
                <c:pt idx="364">
                  <c:v>0.0344950447497239</c:v>
                </c:pt>
                <c:pt idx="365">
                  <c:v>0.0344620485789001</c:v>
                </c:pt>
                <c:pt idx="366">
                  <c:v>0.0344290524203309</c:v>
                </c:pt>
                <c:pt idx="367">
                  <c:v>0.0343960562740067</c:v>
                </c:pt>
                <c:pt idx="368">
                  <c:v>0.0343630601399176</c:v>
                </c:pt>
                <c:pt idx="369">
                  <c:v>0.0343300640180541</c:v>
                </c:pt>
                <c:pt idx="370">
                  <c:v>0.0342970679084064</c:v>
                </c:pt>
                <c:pt idx="371">
                  <c:v>0.0342640718109649</c:v>
                </c:pt>
                <c:pt idx="372">
                  <c:v>0.0342310757257198</c:v>
                </c:pt>
                <c:pt idx="373">
                  <c:v>0.0341980796526615</c:v>
                </c:pt>
                <c:pt idx="374">
                  <c:v>0.0341650835917801</c:v>
                </c:pt>
                <c:pt idx="375">
                  <c:v>0.0341320875430661</c:v>
                </c:pt>
                <c:pt idx="376">
                  <c:v>0.0340990915065097</c:v>
                </c:pt>
                <c:pt idx="377">
                  <c:v>0.0340660954821012</c:v>
                </c:pt>
                <c:pt idx="378">
                  <c:v>0.0340330994698307</c:v>
                </c:pt>
                <c:pt idx="379">
                  <c:v>0.0340001034696887</c:v>
                </c:pt>
                <c:pt idx="380">
                  <c:v>0.0339671074816654</c:v>
                </c:pt>
                <c:pt idx="381">
                  <c:v>0.0339341115057509</c:v>
                </c:pt>
                <c:pt idx="382">
                  <c:v>0.0339011155419356</c:v>
                </c:pt>
                <c:pt idx="383">
                  <c:v>0.0338681195902098</c:v>
                </c:pt>
                <c:pt idx="384">
                  <c:v>0.0338351236505636</c:v>
                </c:pt>
                <c:pt idx="385">
                  <c:v>0.0338021277229872</c:v>
                </c:pt>
                <c:pt idx="386">
                  <c:v>0.033769131807471</c:v>
                </c:pt>
                <c:pt idx="387">
                  <c:v>0.0337361359040051</c:v>
                </c:pt>
                <c:pt idx="388">
                  <c:v>0.0337031400125798</c:v>
                </c:pt>
                <c:pt idx="389">
                  <c:v>0.0336701441331853</c:v>
                </c:pt>
                <c:pt idx="390">
                  <c:v>0.0336371482658118</c:v>
                </c:pt>
                <c:pt idx="391">
                  <c:v>0.0336041524104495</c:v>
                </c:pt>
                <c:pt idx="392">
                  <c:v>0.0335711565670886</c:v>
                </c:pt>
                <c:pt idx="393">
                  <c:v>0.0335381607357193</c:v>
                </c:pt>
                <c:pt idx="394">
                  <c:v>0.0335051649163318</c:v>
                </c:pt>
                <c:pt idx="395">
                  <c:v>0.0334721691089163</c:v>
                </c:pt>
                <c:pt idx="396">
                  <c:v>0.033439173313463</c:v>
                </c:pt>
                <c:pt idx="397">
                  <c:v>0.033406177529962</c:v>
                </c:pt>
                <c:pt idx="398">
                  <c:v>0.0333731817584036</c:v>
                </c:pt>
                <c:pt idx="399">
                  <c:v>0.0333401859987778</c:v>
                </c:pt>
                <c:pt idx="400">
                  <c:v>0.0333071902510749</c:v>
                </c:pt>
                <c:pt idx="401">
                  <c:v>0.033274194515285</c:v>
                </c:pt>
                <c:pt idx="402">
                  <c:v>0.0332411987913984</c:v>
                </c:pt>
                <c:pt idx="403">
                  <c:v>0.033208203079405</c:v>
                </c:pt>
                <c:pt idx="404">
                  <c:v>0.0331752073792951</c:v>
                </c:pt>
                <c:pt idx="405">
                  <c:v>0.0331422116910589</c:v>
                </c:pt>
                <c:pt idx="406">
                  <c:v>0.0331092160146864</c:v>
                </c:pt>
                <c:pt idx="407">
                  <c:v>0.0330762203501677</c:v>
                </c:pt>
                <c:pt idx="408">
                  <c:v>0.0330432246974931</c:v>
                </c:pt>
                <c:pt idx="409">
                  <c:v>0.0330102290566527</c:v>
                </c:pt>
                <c:pt idx="410">
                  <c:v>0.0329772334276365</c:v>
                </c:pt>
                <c:pt idx="411">
                  <c:v>0.0329442378104347</c:v>
                </c:pt>
                <c:pt idx="412">
                  <c:v>0.0329112422050373</c:v>
                </c:pt>
                <c:pt idx="413">
                  <c:v>0.0328782466114345</c:v>
                </c:pt>
                <c:pt idx="414">
                  <c:v>0.0328452510296165</c:v>
                </c:pt>
                <c:pt idx="415">
                  <c:v>0.0328122554595732</c:v>
                </c:pt>
                <c:pt idx="416">
                  <c:v>0.0327792599012947</c:v>
                </c:pt>
                <c:pt idx="417">
                  <c:v>0.0327462643547713</c:v>
                </c:pt>
                <c:pt idx="418">
                  <c:v>0.0327132688199928</c:v>
                </c:pt>
                <c:pt idx="419">
                  <c:v>0.0326802732969495</c:v>
                </c:pt>
                <c:pt idx="420">
                  <c:v>0.0326472777856313</c:v>
                </c:pt>
                <c:pt idx="421">
                  <c:v>0.0326142822860284</c:v>
                </c:pt>
                <c:pt idx="422">
                  <c:v>0.0325812867981309</c:v>
                </c:pt>
                <c:pt idx="423">
                  <c:v>0.0325482913219287</c:v>
                </c:pt>
                <c:pt idx="424">
                  <c:v>0.0325152958574119</c:v>
                </c:pt>
                <c:pt idx="425">
                  <c:v>0.0324823004045706</c:v>
                </c:pt>
                <c:pt idx="426">
                  <c:v>0.0324493049633948</c:v>
                </c:pt>
                <c:pt idx="427">
                  <c:v>0.0324163095338746</c:v>
                </c:pt>
                <c:pt idx="428">
                  <c:v>0.032383314116</c:v>
                </c:pt>
                <c:pt idx="429">
                  <c:v>0.0323503187097609</c:v>
                </c:pt>
                <c:pt idx="430">
                  <c:v>0.0323173233151476</c:v>
                </c:pt>
                <c:pt idx="431">
                  <c:v>0.0322843279321499</c:v>
                </c:pt>
                <c:pt idx="432">
                  <c:v>0.0322513325607579</c:v>
                </c:pt>
                <c:pt idx="433">
                  <c:v>0.0322183372009616</c:v>
                </c:pt>
                <c:pt idx="434">
                  <c:v>0.032185341852751</c:v>
                </c:pt>
                <c:pt idx="435">
                  <c:v>0.0321523465161161</c:v>
                </c:pt>
                <c:pt idx="436">
                  <c:v>0.0321193511910469</c:v>
                </c:pt>
                <c:pt idx="437">
                  <c:v>0.0320863558775334</c:v>
                </c:pt>
                <c:pt idx="438">
                  <c:v>0.0320533605755656</c:v>
                </c:pt>
                <c:pt idx="439">
                  <c:v>0.0320203652851335</c:v>
                </c:pt>
                <c:pt idx="440">
                  <c:v>0.031987370006227</c:v>
                </c:pt>
                <c:pt idx="441">
                  <c:v>0.0319543747388362</c:v>
                </c:pt>
                <c:pt idx="442">
                  <c:v>0.031921379482951</c:v>
                </c:pt>
                <c:pt idx="443">
                  <c:v>0.0318883842385613</c:v>
                </c:pt>
                <c:pt idx="444">
                  <c:v>0.0318553890056571</c:v>
                </c:pt>
                <c:pt idx="445">
                  <c:v>0.0318223937842285</c:v>
                </c:pt>
                <c:pt idx="446">
                  <c:v>0.0317893985742653</c:v>
                </c:pt>
                <c:pt idx="447">
                  <c:v>0.0317564033757574</c:v>
                </c:pt>
                <c:pt idx="448">
                  <c:v>0.0317234081886949</c:v>
                </c:pt>
                <c:pt idx="449">
                  <c:v>0.0316904130130677</c:v>
                </c:pt>
                <c:pt idx="450">
                  <c:v>0.0316574178488656</c:v>
                </c:pt>
                <c:pt idx="451">
                  <c:v>0.0316244226960787</c:v>
                </c:pt>
                <c:pt idx="452">
                  <c:v>0.0315914275546969</c:v>
                </c:pt>
                <c:pt idx="453">
                  <c:v>0.03155843242471</c:v>
                </c:pt>
                <c:pt idx="454">
                  <c:v>0.031525437306108</c:v>
                </c:pt>
                <c:pt idx="455">
                  <c:v>0.0314924421988809</c:v>
                </c:pt>
                <c:pt idx="456">
                  <c:v>0.0314594471030184</c:v>
                </c:pt>
                <c:pt idx="457">
                  <c:v>0.0314264520185106</c:v>
                </c:pt>
                <c:pt idx="458">
                  <c:v>0.0313934569453473</c:v>
                </c:pt>
                <c:pt idx="459">
                  <c:v>0.0313604618835184</c:v>
                </c:pt>
                <c:pt idx="460">
                  <c:v>0.0313274668330138</c:v>
                </c:pt>
                <c:pt idx="461">
                  <c:v>0.0312944717938233</c:v>
                </c:pt>
                <c:pt idx="462">
                  <c:v>0.031261476765937</c:v>
                </c:pt>
                <c:pt idx="463">
                  <c:v>0.0312284817493446</c:v>
                </c:pt>
                <c:pt idx="464">
                  <c:v>0.031195486744036</c:v>
                </c:pt>
                <c:pt idx="465">
                  <c:v>0.0311624917500011</c:v>
                </c:pt>
                <c:pt idx="466">
                  <c:v>0.0311294967672297</c:v>
                </c:pt>
                <c:pt idx="467">
                  <c:v>0.0310965017957117</c:v>
                </c:pt>
                <c:pt idx="468">
                  <c:v>0.031063506835437</c:v>
                </c:pt>
                <c:pt idx="469">
                  <c:v>0.0310305118863954</c:v>
                </c:pt>
                <c:pt idx="470">
                  <c:v>0.0309975169485767</c:v>
                </c:pt>
                <c:pt idx="471">
                  <c:v>0.0309645220219709</c:v>
                </c:pt>
                <c:pt idx="472">
                  <c:v>0.0309315271065677</c:v>
                </c:pt>
                <c:pt idx="473">
                  <c:v>0.0308985322023569</c:v>
                </c:pt>
                <c:pt idx="474">
                  <c:v>0.0308655373093284</c:v>
                </c:pt>
                <c:pt idx="475">
                  <c:v>0.030832542427472</c:v>
                </c:pt>
                <c:pt idx="476">
                  <c:v>0.0307995475567776</c:v>
                </c:pt>
                <c:pt idx="477">
                  <c:v>0.0307665526972349</c:v>
                </c:pt>
                <c:pt idx="478">
                  <c:v>0.0307335578488337</c:v>
                </c:pt>
                <c:pt idx="479">
                  <c:v>0.0307005630115639</c:v>
                </c:pt>
                <c:pt idx="480">
                  <c:v>0.0306675681854153</c:v>
                </c:pt>
                <c:pt idx="481">
                  <c:v>0.0306345733703776</c:v>
                </c:pt>
                <c:pt idx="482">
                  <c:v>0.0306015785664407</c:v>
                </c:pt>
                <c:pt idx="483">
                  <c:v>0.0305685837735943</c:v>
                </c:pt>
                <c:pt idx="484">
                  <c:v>0.0305355889918282</c:v>
                </c:pt>
                <c:pt idx="485">
                  <c:v>0.0305025942211322</c:v>
                </c:pt>
                <c:pt idx="486">
                  <c:v>0.0304695994614961</c:v>
                </c:pt>
                <c:pt idx="487">
                  <c:v>0.0304366047129097</c:v>
                </c:pt>
                <c:pt idx="488">
                  <c:v>0.0304036099753626</c:v>
                </c:pt>
                <c:pt idx="489">
                  <c:v>0.0303706152488448</c:v>
                </c:pt>
                <c:pt idx="490">
                  <c:v>0.0303376205333458</c:v>
                </c:pt>
                <c:pt idx="491">
                  <c:v>0.0303046258288555</c:v>
                </c:pt>
                <c:pt idx="492">
                  <c:v>0.0302716311353637</c:v>
                </c:pt>
                <c:pt idx="493">
                  <c:v>0.03023863645286</c:v>
                </c:pt>
                <c:pt idx="494">
                  <c:v>0.0302056417813343</c:v>
                </c:pt>
                <c:pt idx="495">
                  <c:v>0.0301726471207762</c:v>
                </c:pt>
                <c:pt idx="496">
                  <c:v>0.0301396524711755</c:v>
                </c:pt>
                <c:pt idx="497">
                  <c:v>0.0301066578325218</c:v>
                </c:pt>
                <c:pt idx="498">
                  <c:v>0.0300736632048051</c:v>
                </c:pt>
                <c:pt idx="499">
                  <c:v>0.0300406685880148</c:v>
                </c:pt>
                <c:pt idx="500">
                  <c:v>0.0300076739821409</c:v>
                </c:pt>
                <c:pt idx="501">
                  <c:v>0.0299746793871729</c:v>
                </c:pt>
                <c:pt idx="502">
                  <c:v>0.0299416848031006</c:v>
                </c:pt>
                <c:pt idx="503">
                  <c:v>0.0299086902299136</c:v>
                </c:pt>
                <c:pt idx="504">
                  <c:v>0.0298756956676018</c:v>
                </c:pt>
                <c:pt idx="505">
                  <c:v>0.0298427011161547</c:v>
                </c:pt>
                <c:pt idx="506">
                  <c:v>0.029809706575562</c:v>
                </c:pt>
                <c:pt idx="507">
                  <c:v>0.0297767120458135</c:v>
                </c:pt>
                <c:pt idx="508">
                  <c:v>0.0297437175268989</c:v>
                </c:pt>
                <c:pt idx="509">
                  <c:v>0.0297107230188077</c:v>
                </c:pt>
                <c:pt idx="510">
                  <c:v>0.0296777285215297</c:v>
                </c:pt>
                <c:pt idx="511">
                  <c:v>0.0296447340350545</c:v>
                </c:pt>
                <c:pt idx="512">
                  <c:v>0.0296117395593718</c:v>
                </c:pt>
                <c:pt idx="513">
                  <c:v>0.0295787450944713</c:v>
                </c:pt>
                <c:pt idx="514">
                  <c:v>0.0295457506403426</c:v>
                </c:pt>
                <c:pt idx="515">
                  <c:v>0.0295127561969753</c:v>
                </c:pt>
                <c:pt idx="516">
                  <c:v>0.0294797617643592</c:v>
                </c:pt>
                <c:pt idx="517">
                  <c:v>0.0294467673424838</c:v>
                </c:pt>
                <c:pt idx="518">
                  <c:v>0.0294137729313388</c:v>
                </c:pt>
                <c:pt idx="519">
                  <c:v>0.0293807785309138</c:v>
                </c:pt>
                <c:pt idx="520">
                  <c:v>0.0293477841411984</c:v>
                </c:pt>
                <c:pt idx="521">
                  <c:v>0.0293147897621824</c:v>
                </c:pt>
                <c:pt idx="522">
                  <c:v>0.0292817953938552</c:v>
                </c:pt>
                <c:pt idx="523">
                  <c:v>0.0292488010362065</c:v>
                </c:pt>
                <c:pt idx="524">
                  <c:v>0.0292158066892259</c:v>
                </c:pt>
                <c:pt idx="525">
                  <c:v>0.0291828123529031</c:v>
                </c:pt>
                <c:pt idx="526">
                  <c:v>0.0291498180272276</c:v>
                </c:pt>
                <c:pt idx="527">
                  <c:v>0.029116823712189</c:v>
                </c:pt>
                <c:pt idx="528">
                  <c:v>0.029083829407777</c:v>
                </c:pt>
                <c:pt idx="529">
                  <c:v>0.0290508351139811</c:v>
                </c:pt>
                <c:pt idx="530">
                  <c:v>0.0290178408307908</c:v>
                </c:pt>
                <c:pt idx="531">
                  <c:v>0.0289848465581959</c:v>
                </c:pt>
                <c:pt idx="532">
                  <c:v>0.0289518522961858</c:v>
                </c:pt>
                <c:pt idx="533">
                  <c:v>0.0289188580447502</c:v>
                </c:pt>
                <c:pt idx="534">
                  <c:v>0.0288858638038786</c:v>
                </c:pt>
                <c:pt idx="535">
                  <c:v>0.0288528695735605</c:v>
                </c:pt>
                <c:pt idx="536">
                  <c:v>0.0288198753537856</c:v>
                </c:pt>
                <c:pt idx="537">
                  <c:v>0.0287868811445434</c:v>
                </c:pt>
                <c:pt idx="538">
                  <c:v>0.0287538869458234</c:v>
                </c:pt>
                <c:pt idx="539">
                  <c:v>0.0287208927576152</c:v>
                </c:pt>
                <c:pt idx="540">
                  <c:v>0.0286878985799084</c:v>
                </c:pt>
                <c:pt idx="541">
                  <c:v>0.0286549044126925</c:v>
                </c:pt>
                <c:pt idx="542">
                  <c:v>0.0286219102559569</c:v>
                </c:pt>
                <c:pt idx="543">
                  <c:v>0.0285889161096914</c:v>
                </c:pt>
                <c:pt idx="544">
                  <c:v>0.0285559219738853</c:v>
                </c:pt>
                <c:pt idx="545">
                  <c:v>0.0285229278485282</c:v>
                </c:pt>
                <c:pt idx="546">
                  <c:v>0.0284899337336096</c:v>
                </c:pt>
                <c:pt idx="547">
                  <c:v>0.0284569396291191</c:v>
                </c:pt>
                <c:pt idx="548">
                  <c:v>0.0284239455350462</c:v>
                </c:pt>
                <c:pt idx="549">
                  <c:v>0.0283909514513803</c:v>
                </c:pt>
                <c:pt idx="550">
                  <c:v>0.028357957378111</c:v>
                </c:pt>
                <c:pt idx="551">
                  <c:v>0.0283249633152277</c:v>
                </c:pt>
                <c:pt idx="552">
                  <c:v>0.0282919692627201</c:v>
                </c:pt>
                <c:pt idx="553">
                  <c:v>0.0282589752205774</c:v>
                </c:pt>
                <c:pt idx="554">
                  <c:v>0.0282259811887894</c:v>
                </c:pt>
                <c:pt idx="555">
                  <c:v>0.0281929871673453</c:v>
                </c:pt>
                <c:pt idx="556">
                  <c:v>0.0281599931562348</c:v>
                </c:pt>
                <c:pt idx="557">
                  <c:v>0.0281269991554472</c:v>
                </c:pt>
                <c:pt idx="558">
                  <c:v>0.0280940051649721</c:v>
                </c:pt>
                <c:pt idx="559">
                  <c:v>0.0280610111847989</c:v>
                </c:pt>
                <c:pt idx="560">
                  <c:v>0.0280280172149172</c:v>
                </c:pt>
                <c:pt idx="561">
                  <c:v>0.0279950232553162</c:v>
                </c:pt>
                <c:pt idx="562">
                  <c:v>0.0279620293059856</c:v>
                </c:pt>
                <c:pt idx="563">
                  <c:v>0.0279290353669147</c:v>
                </c:pt>
                <c:pt idx="564">
                  <c:v>0.027896041438093</c:v>
                </c:pt>
                <c:pt idx="565">
                  <c:v>0.02786304751951</c:v>
                </c:pt>
                <c:pt idx="566">
                  <c:v>0.027830053611155</c:v>
                </c:pt>
                <c:pt idx="567">
                  <c:v>0.0277970597130176</c:v>
                </c:pt>
                <c:pt idx="568">
                  <c:v>0.0277640658250871</c:v>
                </c:pt>
                <c:pt idx="569">
                  <c:v>0.027731071947353</c:v>
                </c:pt>
                <c:pt idx="570">
                  <c:v>0.0276980780798047</c:v>
                </c:pt>
                <c:pt idx="571">
                  <c:v>0.0276650842224316</c:v>
                </c:pt>
                <c:pt idx="572">
                  <c:v>0.0276320903752231</c:v>
                </c:pt>
                <c:pt idx="573">
                  <c:v>0.0275990965381687</c:v>
                </c:pt>
                <c:pt idx="574">
                  <c:v>0.0275661027112577</c:v>
                </c:pt>
                <c:pt idx="575">
                  <c:v>0.0275331088944796</c:v>
                </c:pt>
                <c:pt idx="576">
                  <c:v>0.0275001150878238</c:v>
                </c:pt>
                <c:pt idx="577">
                  <c:v>0.0274671212912796</c:v>
                </c:pt>
                <c:pt idx="578">
                  <c:v>0.0274341275048364</c:v>
                </c:pt>
                <c:pt idx="579">
                  <c:v>0.0274011337284837</c:v>
                </c:pt>
                <c:pt idx="580">
                  <c:v>0.0273681399622108</c:v>
                </c:pt>
                <c:pt idx="581">
                  <c:v>0.0273351462060071</c:v>
                </c:pt>
                <c:pt idx="582">
                  <c:v>0.027302152459862</c:v>
                </c:pt>
                <c:pt idx="583">
                  <c:v>0.0272691587237647</c:v>
                </c:pt>
                <c:pt idx="584">
                  <c:v>0.0272361649977048</c:v>
                </c:pt>
                <c:pt idx="585">
                  <c:v>0.0272031712816716</c:v>
                </c:pt>
                <c:pt idx="586">
                  <c:v>0.0271701775756544</c:v>
                </c:pt>
                <c:pt idx="587">
                  <c:v>0.0271371838796426</c:v>
                </c:pt>
                <c:pt idx="588">
                  <c:v>0.0271041901936255</c:v>
                </c:pt>
                <c:pt idx="589">
                  <c:v>0.0270711965175925</c:v>
                </c:pt>
                <c:pt idx="590">
                  <c:v>0.027038202851533</c:v>
                </c:pt>
                <c:pt idx="591">
                  <c:v>0.0270052091954362</c:v>
                </c:pt>
                <c:pt idx="592">
                  <c:v>0.0269722155492915</c:v>
                </c:pt>
                <c:pt idx="593">
                  <c:v>0.0269392219130883</c:v>
                </c:pt>
                <c:pt idx="594">
                  <c:v>0.0269062282868158</c:v>
                </c:pt>
                <c:pt idx="595">
                  <c:v>0.0268732346704634</c:v>
                </c:pt>
                <c:pt idx="596">
                  <c:v>0.0268402410640204</c:v>
                </c:pt>
                <c:pt idx="597">
                  <c:v>0.0268072474674762</c:v>
                </c:pt>
                <c:pt idx="598">
                  <c:v>0.02677425388082</c:v>
                </c:pt>
                <c:pt idx="599">
                  <c:v>0.0267412603040411</c:v>
                </c:pt>
                <c:pt idx="600">
                  <c:v>0.026708266737129</c:v>
                </c:pt>
                <c:pt idx="601">
                  <c:v>0.0266752731800727</c:v>
                </c:pt>
                <c:pt idx="602">
                  <c:v>0.0266422796328617</c:v>
                </c:pt>
                <c:pt idx="603">
                  <c:v>0.0266092860954853</c:v>
                </c:pt>
                <c:pt idx="604">
                  <c:v>0.0265762925679327</c:v>
                </c:pt>
                <c:pt idx="605">
                  <c:v>0.0265432990501932</c:v>
                </c:pt>
                <c:pt idx="606">
                  <c:v>0.0265103055422562</c:v>
                </c:pt>
                <c:pt idx="607">
                  <c:v>0.0264773120441108</c:v>
                </c:pt>
                <c:pt idx="608">
                  <c:v>0.0264443185557464</c:v>
                </c:pt>
                <c:pt idx="609">
                  <c:v>0.0264113250771522</c:v>
                </c:pt>
                <c:pt idx="610">
                  <c:v>0.0263783316083175</c:v>
                </c:pt>
                <c:pt idx="611">
                  <c:v>0.0263453381492315</c:v>
                </c:pt>
                <c:pt idx="612">
                  <c:v>0.0263123446998836</c:v>
                </c:pt>
                <c:pt idx="613">
                  <c:v>0.0262793512602629</c:v>
                </c:pt>
                <c:pt idx="614">
                  <c:v>0.0262463578303588</c:v>
                </c:pt>
                <c:pt idx="615">
                  <c:v>0.0262133644101604</c:v>
                </c:pt>
                <c:pt idx="616">
                  <c:v>0.0261803709996571</c:v>
                </c:pt>
                <c:pt idx="617">
                  <c:v>0.026147377598838</c:v>
                </c:pt>
                <c:pt idx="618">
                  <c:v>0.0261143842076924</c:v>
                </c:pt>
                <c:pt idx="619">
                  <c:v>0.0260813908262095</c:v>
                </c:pt>
                <c:pt idx="620">
                  <c:v>0.0260483974543785</c:v>
                </c:pt>
                <c:pt idx="621">
                  <c:v>0.0260154040921888</c:v>
                </c:pt>
                <c:pt idx="622">
                  <c:v>0.0259824107396294</c:v>
                </c:pt>
                <c:pt idx="623">
                  <c:v>0.0259494173966896</c:v>
                </c:pt>
                <c:pt idx="624">
                  <c:v>0.0259164240633587</c:v>
                </c:pt>
                <c:pt idx="625">
                  <c:v>0.0258834307396258</c:v>
                </c:pt>
                <c:pt idx="626">
                  <c:v>0.0258504374254801</c:v>
                </c:pt>
                <c:pt idx="627">
                  <c:v>0.0258174441209109</c:v>
                </c:pt>
                <c:pt idx="628">
                  <c:v>0.0257844508259074</c:v>
                </c:pt>
                <c:pt idx="629">
                  <c:v>0.0257514575404586</c:v>
                </c:pt>
                <c:pt idx="630">
                  <c:v>0.0257184642645539</c:v>
                </c:pt>
                <c:pt idx="631">
                  <c:v>0.0256854709981824</c:v>
                </c:pt>
                <c:pt idx="632">
                  <c:v>0.0256524777413334</c:v>
                </c:pt>
                <c:pt idx="633">
                  <c:v>0.0256194844939958</c:v>
                </c:pt>
                <c:pt idx="634">
                  <c:v>0.0255864912561591</c:v>
                </c:pt>
                <c:pt idx="635">
                  <c:v>0.0255534980278122</c:v>
                </c:pt>
                <c:pt idx="636">
                  <c:v>0.0255205048089445</c:v>
                </c:pt>
                <c:pt idx="637">
                  <c:v>0.025487511599545</c:v>
                </c:pt>
                <c:pt idx="638">
                  <c:v>0.0254545183996029</c:v>
                </c:pt>
                <c:pt idx="639">
                  <c:v>0.0254215252091075</c:v>
                </c:pt>
                <c:pt idx="640">
                  <c:v>0.0253885320280477</c:v>
                </c:pt>
                <c:pt idx="641">
                  <c:v>0.0253555388564128</c:v>
                </c:pt>
                <c:pt idx="642">
                  <c:v>0.025322545694192</c:v>
                </c:pt>
                <c:pt idx="643">
                  <c:v>0.0252895525413743</c:v>
                </c:pt>
                <c:pt idx="644">
                  <c:v>0.0252565593979489</c:v>
                </c:pt>
                <c:pt idx="645">
                  <c:v>0.025223566263905</c:v>
                </c:pt>
                <c:pt idx="646">
                  <c:v>0.0251905731392316</c:v>
                </c:pt>
                <c:pt idx="647">
                  <c:v>0.025157580023918</c:v>
                </c:pt>
                <c:pt idx="648">
                  <c:v>0.0251245869179531</c:v>
                </c:pt>
                <c:pt idx="649">
                  <c:v>0.0250915938213263</c:v>
                </c:pt>
                <c:pt idx="650">
                  <c:v>0.0250586007340264</c:v>
                </c:pt>
                <c:pt idx="651">
                  <c:v>0.0250256076560428</c:v>
                </c:pt>
                <c:pt idx="652">
                  <c:v>0.0249926145873645</c:v>
                </c:pt>
                <c:pt idx="653">
                  <c:v>0.0249596215279805</c:v>
                </c:pt>
                <c:pt idx="654">
                  <c:v>0.02492662847788</c:v>
                </c:pt>
                <c:pt idx="655">
                  <c:v>0.0248936354370522</c:v>
                </c:pt>
                <c:pt idx="656">
                  <c:v>0.024860642405486</c:v>
                </c:pt>
                <c:pt idx="657">
                  <c:v>0.0248276493831706</c:v>
                </c:pt>
                <c:pt idx="658">
                  <c:v>0.024794656370095</c:v>
                </c:pt>
                <c:pt idx="659">
                  <c:v>0.0247616633662485</c:v>
                </c:pt>
                <c:pt idx="660">
                  <c:v>0.0247286703716199</c:v>
                </c:pt>
                <c:pt idx="661">
                  <c:v>0.0246956773861985</c:v>
                </c:pt>
                <c:pt idx="662">
                  <c:v>0.0246626844099732</c:v>
                </c:pt>
                <c:pt idx="663">
                  <c:v>0.0246296914429332</c:v>
                </c:pt>
                <c:pt idx="664">
                  <c:v>0.0245966984850675</c:v>
                </c:pt>
                <c:pt idx="665">
                  <c:v>0.0245637055363652</c:v>
                </c:pt>
                <c:pt idx="666">
                  <c:v>0.0245307125968153</c:v>
                </c:pt>
                <c:pt idx="667">
                  <c:v>0.024497719666407</c:v>
                </c:pt>
                <c:pt idx="668">
                  <c:v>0.0244647267451291</c:v>
                </c:pt>
                <c:pt idx="669">
                  <c:v>0.0244317338329709</c:v>
                </c:pt>
                <c:pt idx="670">
                  <c:v>0.0243987409299213</c:v>
                </c:pt>
                <c:pt idx="671">
                  <c:v>0.0243657480359694</c:v>
                </c:pt>
                <c:pt idx="672">
                  <c:v>0.0243327551511042</c:v>
                </c:pt>
                <c:pt idx="673">
                  <c:v>0.0242997622753148</c:v>
                </c:pt>
                <c:pt idx="674">
                  <c:v>0.0242667694085901</c:v>
                </c:pt>
                <c:pt idx="675">
                  <c:v>0.0242337765509192</c:v>
                </c:pt>
                <c:pt idx="676">
                  <c:v>0.0242007837022912</c:v>
                </c:pt>
                <c:pt idx="677">
                  <c:v>0.0241677908626951</c:v>
                </c:pt>
                <c:pt idx="678">
                  <c:v>0.0241347980321198</c:v>
                </c:pt>
                <c:pt idx="679">
                  <c:v>0.0241018052105544</c:v>
                </c:pt>
                <c:pt idx="680">
                  <c:v>0.0240688123979878</c:v>
                </c:pt>
                <c:pt idx="681">
                  <c:v>0.0240358195944092</c:v>
                </c:pt>
                <c:pt idx="682">
                  <c:v>0.0240028267998075</c:v>
                </c:pt>
                <c:pt idx="683">
                  <c:v>0.0239698340141716</c:v>
                </c:pt>
                <c:pt idx="684">
                  <c:v>0.0239368412374907</c:v>
                </c:pt>
                <c:pt idx="685">
                  <c:v>0.0239038484697536</c:v>
                </c:pt>
                <c:pt idx="686">
                  <c:v>0.0238708557109495</c:v>
                </c:pt>
                <c:pt idx="687">
                  <c:v>0.0238378629610671</c:v>
                </c:pt>
                <c:pt idx="688">
                  <c:v>0.0238048702200957</c:v>
                </c:pt>
                <c:pt idx="689">
                  <c:v>0.023771877488024</c:v>
                </c:pt>
                <c:pt idx="690">
                  <c:v>0.0237388847648411</c:v>
                </c:pt>
                <c:pt idx="691">
                  <c:v>0.023705892050536</c:v>
                </c:pt>
                <c:pt idx="692">
                  <c:v>0.0236728993450976</c:v>
                </c:pt>
                <c:pt idx="693">
                  <c:v>0.0236399066485149</c:v>
                </c:pt>
                <c:pt idx="694">
                  <c:v>0.0236069139607768</c:v>
                </c:pt>
                <c:pt idx="695">
                  <c:v>0.0235739212818724</c:v>
                </c:pt>
                <c:pt idx="696">
                  <c:v>0.0235409286117905</c:v>
                </c:pt>
                <c:pt idx="697">
                  <c:v>0.0235079359505201</c:v>
                </c:pt>
                <c:pt idx="698">
                  <c:v>0.0234749432980502</c:v>
                </c:pt>
                <c:pt idx="699">
                  <c:v>0.0234419506543697</c:v>
                </c:pt>
                <c:pt idx="700">
                  <c:v>0.0234089580194675</c:v>
                </c:pt>
                <c:pt idx="701">
                  <c:v>0.0233759653933326</c:v>
                </c:pt>
                <c:pt idx="702">
                  <c:v>0.0233429727759539</c:v>
                </c:pt>
                <c:pt idx="703">
                  <c:v>0.0233099801673204</c:v>
                </c:pt>
                <c:pt idx="704">
                  <c:v>0.0232769875674209</c:v>
                </c:pt>
                <c:pt idx="705">
                  <c:v>0.0232439949762444</c:v>
                </c:pt>
                <c:pt idx="706">
                  <c:v>0.0232110023937798</c:v>
                </c:pt>
                <c:pt idx="707">
                  <c:v>0.0231780098200161</c:v>
                </c:pt>
                <c:pt idx="708">
                  <c:v>0.0231450172549421</c:v>
                </c:pt>
                <c:pt idx="709">
                  <c:v>0.0231120246985467</c:v>
                </c:pt>
                <c:pt idx="710">
                  <c:v>0.0230790321508188</c:v>
                </c:pt>
                <c:pt idx="711">
                  <c:v>0.0230460396117475</c:v>
                </c:pt>
                <c:pt idx="712">
                  <c:v>0.0230130470813214</c:v>
                </c:pt>
                <c:pt idx="713">
                  <c:v>0.0229800545595296</c:v>
                </c:pt>
                <c:pt idx="714">
                  <c:v>0.022947062046361</c:v>
                </c:pt>
                <c:pt idx="715">
                  <c:v>0.0229140695418044</c:v>
                </c:pt>
                <c:pt idx="716">
                  <c:v>0.0228810770458487</c:v>
                </c:pt>
                <c:pt idx="717">
                  <c:v>0.0228480845584827</c:v>
                </c:pt>
                <c:pt idx="718">
                  <c:v>0.0228150920796955</c:v>
                </c:pt>
                <c:pt idx="719">
                  <c:v>0.0227820996094758</c:v>
                </c:pt>
                <c:pt idx="720">
                  <c:v>0.0227491071478125</c:v>
                </c:pt>
                <c:pt idx="721">
                  <c:v>0.0227161146946945</c:v>
                </c:pt>
                <c:pt idx="722">
                  <c:v>0.0226831222501107</c:v>
                </c:pt>
                <c:pt idx="723">
                  <c:v>0.0226501298140499</c:v>
                </c:pt>
                <c:pt idx="724">
                  <c:v>0.0226171373865009</c:v>
                </c:pt>
                <c:pt idx="725">
                  <c:v>0.0225841449674527</c:v>
                </c:pt>
                <c:pt idx="726">
                  <c:v>0.022551152556894</c:v>
                </c:pt>
                <c:pt idx="727">
                  <c:v>0.0225181601548138</c:v>
                </c:pt>
                <c:pt idx="728">
                  <c:v>0.0224851677612009</c:v>
                </c:pt>
                <c:pt idx="729">
                  <c:v>0.0224521753760441</c:v>
                </c:pt>
                <c:pt idx="730">
                  <c:v>0.0224191829993322</c:v>
                </c:pt>
                <c:pt idx="731">
                  <c:v>0.0223861906310541</c:v>
                </c:pt>
                <c:pt idx="732">
                  <c:v>0.0223531982711986</c:v>
                </c:pt>
                <c:pt idx="733">
                  <c:v>0.0223202059197546</c:v>
                </c:pt>
                <c:pt idx="734">
                  <c:v>0.0222872135767109</c:v>
                </c:pt>
                <c:pt idx="735">
                  <c:v>0.0222542212420563</c:v>
                </c:pt>
                <c:pt idx="736">
                  <c:v>0.0222212289157796</c:v>
                </c:pt>
                <c:pt idx="737">
                  <c:v>0.0221882365978696</c:v>
                </c:pt>
                <c:pt idx="738">
                  <c:v>0.0221552442883151</c:v>
                </c:pt>
                <c:pt idx="739">
                  <c:v>0.022122251987105</c:v>
                </c:pt>
                <c:pt idx="740">
                  <c:v>0.0220892596942281</c:v>
                </c:pt>
                <c:pt idx="741">
                  <c:v>0.0220562674096732</c:v>
                </c:pt>
                <c:pt idx="742">
                  <c:v>0.022023275133429</c:v>
                </c:pt>
                <c:pt idx="743">
                  <c:v>0.0219902828654843</c:v>
                </c:pt>
                <c:pt idx="744">
                  <c:v>0.021957290605828</c:v>
                </c:pt>
                <c:pt idx="745">
                  <c:v>0.0219242983544489</c:v>
                </c:pt>
                <c:pt idx="746">
                  <c:v>0.0218913061113357</c:v>
                </c:pt>
                <c:pt idx="747">
                  <c:v>0.0218583138764772</c:v>
                </c:pt>
                <c:pt idx="748">
                  <c:v>0.0218253216498621</c:v>
                </c:pt>
                <c:pt idx="749">
                  <c:v>0.0217923294314794</c:v>
                </c:pt>
                <c:pt idx="750">
                  <c:v>0.0217593372213177</c:v>
                </c:pt>
                <c:pt idx="751">
                  <c:v>0.0217263450193658</c:v>
                </c:pt>
                <c:pt idx="752">
                  <c:v>0.0216933528256124</c:v>
                </c:pt>
                <c:pt idx="753">
                  <c:v>0.0216603606400465</c:v>
                </c:pt>
                <c:pt idx="754">
                  <c:v>0.0216273684626566</c:v>
                </c:pt>
                <c:pt idx="755">
                  <c:v>0.0215943762934316</c:v>
                </c:pt>
                <c:pt idx="756">
                  <c:v>0.0215613841323602</c:v>
                </c:pt>
                <c:pt idx="757">
                  <c:v>0.0215283919794311</c:v>
                </c:pt>
                <c:pt idx="758">
                  <c:v>0.0214953998346332</c:v>
                </c:pt>
                <c:pt idx="759">
                  <c:v>0.0214624076979551</c:v>
                </c:pt>
                <c:pt idx="760">
                  <c:v>0.0214294155693857</c:v>
                </c:pt>
                <c:pt idx="761">
                  <c:v>0.0213964234489135</c:v>
                </c:pt>
                <c:pt idx="762">
                  <c:v>0.0213634313365275</c:v>
                </c:pt>
                <c:pt idx="763">
                  <c:v>0.0213304392322162</c:v>
                </c:pt>
                <c:pt idx="764">
                  <c:v>0.0212974471359685</c:v>
                </c:pt>
                <c:pt idx="765">
                  <c:v>0.0212644550477731</c:v>
                </c:pt>
                <c:pt idx="766">
                  <c:v>0.0212314629676186</c:v>
                </c:pt>
                <c:pt idx="767">
                  <c:v>0.0211984708954939</c:v>
                </c:pt>
                <c:pt idx="768">
                  <c:v>0.0211654788313875</c:v>
                </c:pt>
                <c:pt idx="769">
                  <c:v>0.0211324867752883</c:v>
                </c:pt>
                <c:pt idx="770">
                  <c:v>0.021099494727185</c:v>
                </c:pt>
                <c:pt idx="771">
                  <c:v>0.0210665026870661</c:v>
                </c:pt>
                <c:pt idx="772">
                  <c:v>0.0210335106549206</c:v>
                </c:pt>
                <c:pt idx="773">
                  <c:v>0.021000518630737</c:v>
                </c:pt>
                <c:pt idx="774">
                  <c:v>0.020967526614504</c:v>
                </c:pt>
                <c:pt idx="775">
                  <c:v>0.0209345346062104</c:v>
                </c:pt>
                <c:pt idx="776">
                  <c:v>0.0209015426058449</c:v>
                </c:pt>
                <c:pt idx="777">
                  <c:v>0.0208685506133961</c:v>
                </c:pt>
                <c:pt idx="778">
                  <c:v>0.0208355586288526</c:v>
                </c:pt>
                <c:pt idx="779">
                  <c:v>0.0208025666522033</c:v>
                </c:pt>
                <c:pt idx="780">
                  <c:v>0.0207695746834368</c:v>
                </c:pt>
                <c:pt idx="781">
                  <c:v>0.0207365827225417</c:v>
                </c:pt>
                <c:pt idx="782">
                  <c:v>0.0207035907695067</c:v>
                </c:pt>
                <c:pt idx="783">
                  <c:v>0.0206705988243205</c:v>
                </c:pt>
                <c:pt idx="784">
                  <c:v>0.0206376068869718</c:v>
                </c:pt>
                <c:pt idx="785">
                  <c:v>0.0206046149574492</c:v>
                </c:pt>
                <c:pt idx="786">
                  <c:v>0.0205716230357414</c:v>
                </c:pt>
                <c:pt idx="787">
                  <c:v>0.0205386311218371</c:v>
                </c:pt>
                <c:pt idx="788">
                  <c:v>0.0205056392157248</c:v>
                </c:pt>
                <c:pt idx="789">
                  <c:v>0.0204726473173933</c:v>
                </c:pt>
                <c:pt idx="790">
                  <c:v>0.0204396554268312</c:v>
                </c:pt>
                <c:pt idx="791">
                  <c:v>0.0204066635440272</c:v>
                </c:pt>
                <c:pt idx="792">
                  <c:v>0.0203736716689698</c:v>
                </c:pt>
                <c:pt idx="793">
                  <c:v>0.0203406798016478</c:v>
                </c:pt>
                <c:pt idx="794">
                  <c:v>0.0203076879420497</c:v>
                </c:pt>
                <c:pt idx="795">
                  <c:v>0.0202746960901642</c:v>
                </c:pt>
                <c:pt idx="796">
                  <c:v>0.02024170424598</c:v>
                </c:pt>
                <c:pt idx="797">
                  <c:v>0.0202087124094856</c:v>
                </c:pt>
                <c:pt idx="798">
                  <c:v>0.0201757205806697</c:v>
                </c:pt>
                <c:pt idx="799">
                  <c:v>0.0201427287595209</c:v>
                </c:pt>
                <c:pt idx="800">
                  <c:v>0.0201097369460278</c:v>
                </c:pt>
                <c:pt idx="801">
                  <c:v>0.020076745140179</c:v>
                </c:pt>
                <c:pt idx="802">
                  <c:v>0.0200437533419632</c:v>
                </c:pt>
                <c:pt idx="803">
                  <c:v>0.020010761551369</c:v>
                </c:pt>
                <c:pt idx="804">
                  <c:v>0.0199777697683849</c:v>
                </c:pt>
                <c:pt idx="805">
                  <c:v>0.0199447779929996</c:v>
                </c:pt>
                <c:pt idx="806">
                  <c:v>0.0199117862252017</c:v>
                </c:pt>
                <c:pt idx="807">
                  <c:v>0.0198787944649797</c:v>
                </c:pt>
                <c:pt idx="808">
                  <c:v>0.0198458027123224</c:v>
                </c:pt>
                <c:pt idx="809">
                  <c:v>0.0198128109672181</c:v>
                </c:pt>
                <c:pt idx="810">
                  <c:v>0.0197798192296556</c:v>
                </c:pt>
                <c:pt idx="811">
                  <c:v>0.0197468274996235</c:v>
                </c:pt>
                <c:pt idx="812">
                  <c:v>0.0197138357771102</c:v>
                </c:pt>
                <c:pt idx="813">
                  <c:v>0.0196808440621045</c:v>
                </c:pt>
                <c:pt idx="814">
                  <c:v>0.0196478523545948</c:v>
                </c:pt>
                <c:pt idx="815">
                  <c:v>0.0196148606545697</c:v>
                </c:pt>
                <c:pt idx="816">
                  <c:v>0.0195818689620179</c:v>
                </c:pt>
                <c:pt idx="817">
                  <c:v>0.0195488772769279</c:v>
                </c:pt>
                <c:pt idx="818">
                  <c:v>0.0195158855992882</c:v>
                </c:pt>
                <c:pt idx="819">
                  <c:v>0.0194828939290875</c:v>
                </c:pt>
                <c:pt idx="820">
                  <c:v>0.0194499022663142</c:v>
                </c:pt>
                <c:pt idx="821">
                  <c:v>0.0194169106109569</c:v>
                </c:pt>
                <c:pt idx="822">
                  <c:v>0.0193839189630043</c:v>
                </c:pt>
                <c:pt idx="823">
                  <c:v>0.0193509273224447</c:v>
                </c:pt>
                <c:pt idx="824">
                  <c:v>0.0193179356892669</c:v>
                </c:pt>
                <c:pt idx="825">
                  <c:v>0.0192849440634593</c:v>
                </c:pt>
                <c:pt idx="826">
                  <c:v>0.0192519524450104</c:v>
                </c:pt>
                <c:pt idx="827">
                  <c:v>0.0192189608339089</c:v>
                </c:pt>
                <c:pt idx="828">
                  <c:v>0.0191859692301432</c:v>
                </c:pt>
                <c:pt idx="829">
                  <c:v>0.0191529776337019</c:v>
                </c:pt>
                <c:pt idx="830">
                  <c:v>0.0191199860445736</c:v>
                </c:pt>
                <c:pt idx="831">
                  <c:v>0.0190869944627466</c:v>
                </c:pt>
                <c:pt idx="832">
                  <c:v>0.0190540028882097</c:v>
                </c:pt>
                <c:pt idx="833">
                  <c:v>0.0190210113209512</c:v>
                </c:pt>
                <c:pt idx="834">
                  <c:v>0.0189880197609598</c:v>
                </c:pt>
                <c:pt idx="835">
                  <c:v>0.0189550282082238</c:v>
                </c:pt>
                <c:pt idx="836">
                  <c:v>0.018922036662732</c:v>
                </c:pt>
                <c:pt idx="837">
                  <c:v>0.0188890451244726</c:v>
                </c:pt>
                <c:pt idx="838">
                  <c:v>0.0188560535934344</c:v>
                </c:pt>
                <c:pt idx="839">
                  <c:v>0.0188230620696057</c:v>
                </c:pt>
                <c:pt idx="840">
                  <c:v>0.018790070552975</c:v>
                </c:pt>
                <c:pt idx="841">
                  <c:v>0.018757079043531</c:v>
                </c:pt>
                <c:pt idx="842">
                  <c:v>0.018724087541262</c:v>
                </c:pt>
                <c:pt idx="843">
                  <c:v>0.0186910960461566</c:v>
                </c:pt>
                <c:pt idx="844">
                  <c:v>0.0186581045582032</c:v>
                </c:pt>
                <c:pt idx="845">
                  <c:v>0.0186251130773904</c:v>
                </c:pt>
                <c:pt idx="846">
                  <c:v>0.0185921216037066</c:v>
                </c:pt>
                <c:pt idx="847">
                  <c:v>0.0185591301371404</c:v>
                </c:pt>
                <c:pt idx="848">
                  <c:v>0.0185261386776801</c:v>
                </c:pt>
                <c:pt idx="849">
                  <c:v>0.0184931472253143</c:v>
                </c:pt>
                <c:pt idx="850">
                  <c:v>0.0184601557800314</c:v>
                </c:pt>
                <c:pt idx="851">
                  <c:v>0.01842716434182</c:v>
                </c:pt>
                <c:pt idx="852">
                  <c:v>0.0183941729106684</c:v>
                </c:pt>
                <c:pt idx="853">
                  <c:v>0.0183611814865653</c:v>
                </c:pt>
                <c:pt idx="854">
                  <c:v>0.0183281900694989</c:v>
                </c:pt>
                <c:pt idx="855">
                  <c:v>0.0182951986594578</c:v>
                </c:pt>
                <c:pt idx="856">
                  <c:v>0.0182622072564305</c:v>
                </c:pt>
                <c:pt idx="857">
                  <c:v>0.0182292158604053</c:v>
                </c:pt>
                <c:pt idx="858">
                  <c:v>0.0181962244713708</c:v>
                </c:pt>
                <c:pt idx="859">
                  <c:v>0.0181632330893154</c:v>
                </c:pt>
                <c:pt idx="860">
                  <c:v>0.0181302417142276</c:v>
                </c:pt>
                <c:pt idx="861">
                  <c:v>0.0180972503460957</c:v>
                </c:pt>
                <c:pt idx="862">
                  <c:v>0.0180642589849083</c:v>
                </c:pt>
                <c:pt idx="863">
                  <c:v>0.0180312676306538</c:v>
                </c:pt>
                <c:pt idx="864">
                  <c:v>0.0179982762833206</c:v>
                </c:pt>
                <c:pt idx="865">
                  <c:v>0.0179652849428971</c:v>
                </c:pt>
                <c:pt idx="866">
                  <c:v>0.0179322936093718</c:v>
                </c:pt>
                <c:pt idx="867">
                  <c:v>0.0178993022827331</c:v>
                </c:pt>
                <c:pt idx="868">
                  <c:v>0.0178663109629695</c:v>
                </c:pt>
                <c:pt idx="869">
                  <c:v>0.0178333196500693</c:v>
                </c:pt>
                <c:pt idx="870">
                  <c:v>0.0178003283440209</c:v>
                </c:pt>
                <c:pt idx="871">
                  <c:v>0.0177673370448129</c:v>
                </c:pt>
                <c:pt idx="872">
                  <c:v>0.0177343457524336</c:v>
                </c:pt>
                <c:pt idx="873">
                  <c:v>0.0177013544668714</c:v>
                </c:pt>
                <c:pt idx="874">
                  <c:v>0.0176683631881148</c:v>
                </c:pt>
                <c:pt idx="875">
                  <c:v>0.0176353719161521</c:v>
                </c:pt>
                <c:pt idx="876">
                  <c:v>0.0176023806509717</c:v>
                </c:pt>
                <c:pt idx="877">
                  <c:v>0.0175693893925621</c:v>
                </c:pt>
                <c:pt idx="878">
                  <c:v>0.0175363981409117</c:v>
                </c:pt>
                <c:pt idx="879">
                  <c:v>0.0175034068960087</c:v>
                </c:pt>
                <c:pt idx="880">
                  <c:v>0.0174704156578418</c:v>
                </c:pt>
                <c:pt idx="881">
                  <c:v>0.0174374244263991</c:v>
                </c:pt>
                <c:pt idx="882">
                  <c:v>0.0174044332016692</c:v>
                </c:pt>
                <c:pt idx="883">
                  <c:v>0.0173714419836404</c:v>
                </c:pt>
                <c:pt idx="884">
                  <c:v>0.0173384507723011</c:v>
                </c:pt>
                <c:pt idx="885">
                  <c:v>0.0173054595676397</c:v>
                </c:pt>
                <c:pt idx="886">
                  <c:v>0.0172724683696445</c:v>
                </c:pt>
                <c:pt idx="887">
                  <c:v>0.017239477178304</c:v>
                </c:pt>
                <c:pt idx="888">
                  <c:v>0.0172064859936064</c:v>
                </c:pt>
                <c:pt idx="889">
                  <c:v>0.0171734948155403</c:v>
                </c:pt>
                <c:pt idx="890">
                  <c:v>0.0171405036440939</c:v>
                </c:pt>
                <c:pt idx="891">
                  <c:v>0.0171075124792555</c:v>
                </c:pt>
                <c:pt idx="892">
                  <c:v>0.0170745213210137</c:v>
                </c:pt>
                <c:pt idx="893">
                  <c:v>0.0170415301693567</c:v>
                </c:pt>
                <c:pt idx="894">
                  <c:v>0.0170085390242729</c:v>
                </c:pt>
                <c:pt idx="895">
                  <c:v>0.0169755478857506</c:v>
                </c:pt>
                <c:pt idx="896">
                  <c:v>0.0169425567537783</c:v>
                </c:pt>
                <c:pt idx="897">
                  <c:v>0.0169095656283441</c:v>
                </c:pt>
                <c:pt idx="898">
                  <c:v>0.0168765745094366</c:v>
                </c:pt>
                <c:pt idx="899">
                  <c:v>0.0168435833970441</c:v>
                </c:pt>
                <c:pt idx="900">
                  <c:v>0.0168105922911548</c:v>
                </c:pt>
                <c:pt idx="901">
                  <c:v>0.0167776011917571</c:v>
                </c:pt>
                <c:pt idx="902">
                  <c:v>0.0167446100988395</c:v>
                </c:pt>
                <c:pt idx="903">
                  <c:v>0.0167116190123901</c:v>
                </c:pt>
                <c:pt idx="904">
                  <c:v>0.0166786279323973</c:v>
                </c:pt>
                <c:pt idx="905">
                  <c:v>0.0166456368588496</c:v>
                </c:pt>
                <c:pt idx="906">
                  <c:v>0.0166126457917351</c:v>
                </c:pt>
                <c:pt idx="907">
                  <c:v>0.0165796547310422</c:v>
                </c:pt>
                <c:pt idx="908">
                  <c:v>0.0165466636767593</c:v>
                </c:pt>
                <c:pt idx="909">
                  <c:v>0.0165136726288746</c:v>
                </c:pt>
                <c:pt idx="910">
                  <c:v>0.0164806815873765</c:v>
                </c:pt>
                <c:pt idx="911">
                  <c:v>0.0164476905522533</c:v>
                </c:pt>
                <c:pt idx="912">
                  <c:v>0.0164146995234934</c:v>
                </c:pt>
                <c:pt idx="913">
                  <c:v>0.0163817085010849</c:v>
                </c:pt>
                <c:pt idx="914">
                  <c:v>0.0163487174850163</c:v>
                </c:pt>
                <c:pt idx="915">
                  <c:v>0.0163157264752758</c:v>
                </c:pt>
                <c:pt idx="916">
                  <c:v>0.0162827354718517</c:v>
                </c:pt>
                <c:pt idx="917">
                  <c:v>0.0162497444747324</c:v>
                </c:pt>
                <c:pt idx="918">
                  <c:v>0.0162167534839061</c:v>
                </c:pt>
                <c:pt idx="919">
                  <c:v>0.0161837624993612</c:v>
                </c:pt>
                <c:pt idx="920">
                  <c:v>0.0161507715210858</c:v>
                </c:pt>
                <c:pt idx="921">
                  <c:v>0.0161177805490684</c:v>
                </c:pt>
                <c:pt idx="922">
                  <c:v>0.0160847895832972</c:v>
                </c:pt>
                <c:pt idx="923">
                  <c:v>0.0160517986237605</c:v>
                </c:pt>
                <c:pt idx="924">
                  <c:v>0.0160188076704465</c:v>
                </c:pt>
                <c:pt idx="925">
                  <c:v>0.0159858167233436</c:v>
                </c:pt>
                <c:pt idx="926">
                  <c:v>0.0159528257824401</c:v>
                </c:pt>
                <c:pt idx="927">
                  <c:v>0.0159198348477241</c:v>
                </c:pt>
                <c:pt idx="928">
                  <c:v>0.0158868439191841</c:v>
                </c:pt>
                <c:pt idx="929">
                  <c:v>0.0158538529968082</c:v>
                </c:pt>
                <c:pt idx="930">
                  <c:v>0.0158208620805847</c:v>
                </c:pt>
                <c:pt idx="931">
                  <c:v>0.0157878711705019</c:v>
                </c:pt>
                <c:pt idx="932">
                  <c:v>0.015754880266548</c:v>
                </c:pt>
                <c:pt idx="933">
                  <c:v>0.0157218893687114</c:v>
                </c:pt>
                <c:pt idx="934">
                  <c:v>0.0156888984769803</c:v>
                </c:pt>
                <c:pt idx="935">
                  <c:v>0.0156559075913429</c:v>
                </c:pt>
                <c:pt idx="936">
                  <c:v>0.0156229167117875</c:v>
                </c:pt>
                <c:pt idx="937">
                  <c:v>0.0155899258383023</c:v>
                </c:pt>
                <c:pt idx="938">
                  <c:v>0.0155569349708756</c:v>
                </c:pt>
                <c:pt idx="939">
                  <c:v>0.0155239441094957</c:v>
                </c:pt>
                <c:pt idx="940">
                  <c:v>0.0154909532541508</c:v>
                </c:pt>
                <c:pt idx="941">
                  <c:v>0.015457962404829</c:v>
                </c:pt>
                <c:pt idx="942">
                  <c:v>0.0154249715615188</c:v>
                </c:pt>
                <c:pt idx="943">
                  <c:v>0.0153919807242083</c:v>
                </c:pt>
                <c:pt idx="944">
                  <c:v>0.0153589898928857</c:v>
                </c:pt>
                <c:pt idx="945">
                  <c:v>0.0153259990675393</c:v>
                </c:pt>
                <c:pt idx="946">
                  <c:v>0.0152930082481573</c:v>
                </c:pt>
                <c:pt idx="947">
                  <c:v>0.0152600174347279</c:v>
                </c:pt>
                <c:pt idx="948">
                  <c:v>0.0152270266272394</c:v>
                </c:pt>
                <c:pt idx="949">
                  <c:v>0.0151940358256801</c:v>
                </c:pt>
                <c:pt idx="950">
                  <c:v>0.015161045030038</c:v>
                </c:pt>
                <c:pt idx="951">
                  <c:v>0.0151280542403014</c:v>
                </c:pt>
                <c:pt idx="952">
                  <c:v>0.0150950634564587</c:v>
                </c:pt>
                <c:pt idx="953">
                  <c:v>0.0150620726784978</c:v>
                </c:pt>
                <c:pt idx="954">
                  <c:v>0.0150290819064072</c:v>
                </c:pt>
                <c:pt idx="955">
                  <c:v>0.0149960911401749</c:v>
                </c:pt>
                <c:pt idx="956">
                  <c:v>0.0149631003797893</c:v>
                </c:pt>
                <c:pt idx="957">
                  <c:v>0.0149301096252385</c:v>
                </c:pt>
                <c:pt idx="958">
                  <c:v>0.0148971188765106</c:v>
                </c:pt>
                <c:pt idx="959">
                  <c:v>0.014864128133594</c:v>
                </c:pt>
                <c:pt idx="960">
                  <c:v>0.0148311373964768</c:v>
                </c:pt>
                <c:pt idx="961">
                  <c:v>0.0147981466651473</c:v>
                </c:pt>
                <c:pt idx="962">
                  <c:v>0.0147651559395935</c:v>
                </c:pt>
                <c:pt idx="963">
                  <c:v>0.0147321652198037</c:v>
                </c:pt>
                <c:pt idx="964">
                  <c:v>0.0146991745057661</c:v>
                </c:pt>
                <c:pt idx="965">
                  <c:v>0.0146661837974689</c:v>
                </c:pt>
                <c:pt idx="966">
                  <c:v>0.0146331930949002</c:v>
                </c:pt>
                <c:pt idx="967">
                  <c:v>0.0146002023980483</c:v>
                </c:pt>
                <c:pt idx="968">
                  <c:v>0.0145672117069014</c:v>
                </c:pt>
                <c:pt idx="969">
                  <c:v>0.0145342210214475</c:v>
                </c:pt>
                <c:pt idx="970">
                  <c:v>0.0145012303416749</c:v>
                </c:pt>
                <c:pt idx="971">
                  <c:v>0.0144682396675718</c:v>
                </c:pt>
                <c:pt idx="972">
                  <c:v>0.0144352489991264</c:v>
                </c:pt>
                <c:pt idx="973">
                  <c:v>0.0144022583363267</c:v>
                </c:pt>
                <c:pt idx="974">
                  <c:v>0.014369267679161</c:v>
                </c:pt>
                <c:pt idx="975">
                  <c:v>0.0143362770276175</c:v>
                </c:pt>
                <c:pt idx="976">
                  <c:v>0.0143032863816842</c:v>
                </c:pt>
                <c:pt idx="977">
                  <c:v>0.0142702957413494</c:v>
                </c:pt>
                <c:pt idx="978">
                  <c:v>0.0142373051066013</c:v>
                </c:pt>
                <c:pt idx="979">
                  <c:v>0.0142043144774279</c:v>
                </c:pt>
                <c:pt idx="980">
                  <c:v>0.0141713238538175</c:v>
                </c:pt>
                <c:pt idx="981">
                  <c:v>0.0141383332357581</c:v>
                </c:pt>
                <c:pt idx="982">
                  <c:v>0.0141053426232381</c:v>
                </c:pt>
                <c:pt idx="983">
                  <c:v>0.0140723520162454</c:v>
                </c:pt>
                <c:pt idx="984">
                  <c:v>0.0140393614147682</c:v>
                </c:pt>
                <c:pt idx="985">
                  <c:v>0.0140063708187947</c:v>
                </c:pt>
                <c:pt idx="986">
                  <c:v>0.0139733802283131</c:v>
                </c:pt>
                <c:pt idx="987">
                  <c:v>0.0139403896433114</c:v>
                </c:pt>
                <c:pt idx="988">
                  <c:v>0.0139073990637779</c:v>
                </c:pt>
                <c:pt idx="989">
                  <c:v>0.0138744084897006</c:v>
                </c:pt>
                <c:pt idx="990">
                  <c:v>0.0138414179210676</c:v>
                </c:pt>
                <c:pt idx="991">
                  <c:v>0.0138084273578672</c:v>
                </c:pt>
                <c:pt idx="992">
                  <c:v>0.0137754368000874</c:v>
                </c:pt>
                <c:pt idx="993">
                  <c:v>0.0137424462477164</c:v>
                </c:pt>
                <c:pt idx="994">
                  <c:v>0.0137094557007423</c:v>
                </c:pt>
                <c:pt idx="995">
                  <c:v>0.0136764651591532</c:v>
                </c:pt>
                <c:pt idx="996">
                  <c:v>0.0136434746229372</c:v>
                </c:pt>
                <c:pt idx="997">
                  <c:v>0.0136104840920825</c:v>
                </c:pt>
                <c:pt idx="998">
                  <c:v>0.0135774935665772</c:v>
                </c:pt>
                <c:pt idx="999">
                  <c:v>0.0135445030464093</c:v>
                </c:pt>
                <c:pt idx="1000">
                  <c:v>0.0135115125315671</c:v>
                </c:pt>
                <c:pt idx="1001">
                  <c:v>0.0134785220220386</c:v>
                </c:pt>
                <c:pt idx="1002">
                  <c:v>0.0134455315178119</c:v>
                </c:pt>
                <c:pt idx="1003">
                  <c:v>0.0134125410188751</c:v>
                </c:pt>
                <c:pt idx="1004">
                  <c:v>0.0133795505252164</c:v>
                </c:pt>
                <c:pt idx="1005">
                  <c:v>0.0133465600368238</c:v>
                </c:pt>
                <c:pt idx="1006">
                  <c:v>0.0133135695536855</c:v>
                </c:pt>
                <c:pt idx="1007">
                  <c:v>0.0132805790757895</c:v>
                </c:pt>
                <c:pt idx="1008">
                  <c:v>0.013247588603124</c:v>
                </c:pt>
                <c:pt idx="1009">
                  <c:v>0.0132145981356769</c:v>
                </c:pt>
                <c:pt idx="1010">
                  <c:v>0.0131816076734365</c:v>
                </c:pt>
                <c:pt idx="1011">
                  <c:v>0.0131486172163909</c:v>
                </c:pt>
                <c:pt idx="1012">
                  <c:v>0.013115626764528</c:v>
                </c:pt>
                <c:pt idx="1013">
                  <c:v>0.013082636317836</c:v>
                </c:pt>
                <c:pt idx="1014">
                  <c:v>0.013049645876303</c:v>
                </c:pt>
                <c:pt idx="1015">
                  <c:v>0.013016655439917</c:v>
                </c:pt>
                <c:pt idx="1016">
                  <c:v>0.0129836650086662</c:v>
                </c:pt>
                <c:pt idx="1017">
                  <c:v>0.0129506745825387</c:v>
                </c:pt>
                <c:pt idx="1018">
                  <c:v>0.0129176841615224</c:v>
                </c:pt>
                <c:pt idx="1019">
                  <c:v>0.0128846937456054</c:v>
                </c:pt>
                <c:pt idx="1020">
                  <c:v>0.012851703334776</c:v>
                </c:pt>
                <c:pt idx="1021">
                  <c:v>0.012818712929022</c:v>
                </c:pt>
                <c:pt idx="1022">
                  <c:v>0.0127857225283316</c:v>
                </c:pt>
                <c:pt idx="1023">
                  <c:v>0.0127527321326929</c:v>
                </c:pt>
                <c:pt idx="1024">
                  <c:v>0.0127197417420939</c:v>
                </c:pt>
                <c:pt idx="1025">
                  <c:v>0.0126867513565227</c:v>
                </c:pt>
                <c:pt idx="1026">
                  <c:v>0.0126537609759673</c:v>
                </c:pt>
                <c:pt idx="1027">
                  <c:v>0.0126207706004158</c:v>
                </c:pt>
                <c:pt idx="1028">
                  <c:v>0.0125877802298563</c:v>
                </c:pt>
                <c:pt idx="1029">
                  <c:v>0.0125547898642768</c:v>
                </c:pt>
                <c:pt idx="1030">
                  <c:v>0.0125217995036654</c:v>
                </c:pt>
                <c:pt idx="1031">
                  <c:v>0.01248880914801</c:v>
                </c:pt>
                <c:pt idx="1032">
                  <c:v>0.0124558187972989</c:v>
                </c:pt>
                <c:pt idx="1033">
                  <c:v>0.0124228284515199</c:v>
                </c:pt>
                <c:pt idx="1034">
                  <c:v>0.0123898381106613</c:v>
                </c:pt>
                <c:pt idx="1035">
                  <c:v>0.0123568477747109</c:v>
                </c:pt>
                <c:pt idx="1036">
                  <c:v>0.0123238574436568</c:v>
                </c:pt>
                <c:pt idx="1037">
                  <c:v>0.0122908671174872</c:v>
                </c:pt>
                <c:pt idx="1038">
                  <c:v>0.01225787679619</c:v>
                </c:pt>
                <c:pt idx="1039">
                  <c:v>0.0122248864797532</c:v>
                </c:pt>
                <c:pt idx="1040">
                  <c:v>0.012191896168165</c:v>
                </c:pt>
                <c:pt idx="1041">
                  <c:v>0.0121589058614132</c:v>
                </c:pt>
                <c:pt idx="1042">
                  <c:v>0.0121259155594861</c:v>
                </c:pt>
                <c:pt idx="1043">
                  <c:v>0.0120929252623715</c:v>
                </c:pt>
                <c:pt idx="1044">
                  <c:v>0.0120599349700575</c:v>
                </c:pt>
                <c:pt idx="1045">
                  <c:v>0.0120269446825322</c:v>
                </c:pt>
                <c:pt idx="1046">
                  <c:v>0.0119939543997835</c:v>
                </c:pt>
                <c:pt idx="1047">
                  <c:v>0.0119609641217996</c:v>
                </c:pt>
                <c:pt idx="1048">
                  <c:v>0.0119279738485683</c:v>
                </c:pt>
                <c:pt idx="1049">
                  <c:v>0.0118949835800777</c:v>
                </c:pt>
                <c:pt idx="1050">
                  <c:v>0.0118619933163159</c:v>
                </c:pt>
                <c:pt idx="1051">
                  <c:v>0.0118290030572709</c:v>
                </c:pt>
                <c:pt idx="1052">
                  <c:v>0.0117960128029306</c:v>
                </c:pt>
                <c:pt idx="1053">
                  <c:v>0.0117630225532831</c:v>
                </c:pt>
                <c:pt idx="1054">
                  <c:v>0.0117300323083163</c:v>
                </c:pt>
                <c:pt idx="1055">
                  <c:v>0.0116970420680184</c:v>
                </c:pt>
                <c:pt idx="1056">
                  <c:v>0.0116640518323772</c:v>
                </c:pt>
                <c:pt idx="1057">
                  <c:v>0.0116310616013809</c:v>
                </c:pt>
                <c:pt idx="1058">
                  <c:v>0.0115980713750173</c:v>
                </c:pt>
                <c:pt idx="1059">
                  <c:v>0.0115650811532746</c:v>
                </c:pt>
                <c:pt idx="1060">
                  <c:v>0.0115320909361406</c:v>
                </c:pt>
                <c:pt idx="1061">
                  <c:v>0.0114991007236035</c:v>
                </c:pt>
                <c:pt idx="1062">
                  <c:v>0.0114661105156511</c:v>
                </c:pt>
                <c:pt idx="1063">
                  <c:v>0.0114331203122715</c:v>
                </c:pt>
                <c:pt idx="1064">
                  <c:v>0.0114001301134527</c:v>
                </c:pt>
                <c:pt idx="1065">
                  <c:v>0.0113671399191826</c:v>
                </c:pt>
                <c:pt idx="1066">
                  <c:v>0.0113341497294493</c:v>
                </c:pt>
                <c:pt idx="1067">
                  <c:v>0.0113011595442407</c:v>
                </c:pt>
                <c:pt idx="1068">
                  <c:v>0.0112681693635449</c:v>
                </c:pt>
                <c:pt idx="1069">
                  <c:v>0.0112351791873497</c:v>
                </c:pt>
                <c:pt idx="1070">
                  <c:v>0.0112021890156432</c:v>
                </c:pt>
                <c:pt idx="1071">
                  <c:v>0.0111691988484134</c:v>
                </c:pt>
                <c:pt idx="1072">
                  <c:v>0.0111362086856482</c:v>
                </c:pt>
                <c:pt idx="1073">
                  <c:v>0.0111032185273356</c:v>
                </c:pt>
                <c:pt idx="1074">
                  <c:v>0.0110702283734636</c:v>
                </c:pt>
                <c:pt idx="1075">
                  <c:v>0.0110372382240201</c:v>
                </c:pt>
                <c:pt idx="1076">
                  <c:v>0.0110042480789932</c:v>
                </c:pt>
                <c:pt idx="1077">
                  <c:v>0.0109712579383707</c:v>
                </c:pt>
                <c:pt idx="1078">
                  <c:v>0.0109382678021407</c:v>
                </c:pt>
                <c:pt idx="1079">
                  <c:v>0.0109052776702912</c:v>
                </c:pt>
                <c:pt idx="1080">
                  <c:v>0.01087228754281</c:v>
                </c:pt>
                <c:pt idx="1081">
                  <c:v>0.0108392974196852</c:v>
                </c:pt>
                <c:pt idx="1082">
                  <c:v>0.0108063073009047</c:v>
                </c:pt>
                <c:pt idx="1083">
                  <c:v>0.0107733171864564</c:v>
                </c:pt>
                <c:pt idx="1084">
                  <c:v>0.0107403270763284</c:v>
                </c:pt>
                <c:pt idx="1085">
                  <c:v>0.0107073369705085</c:v>
                </c:pt>
                <c:pt idx="1086">
                  <c:v>0.0106743468689848</c:v>
                </c:pt>
                <c:pt idx="1087">
                  <c:v>0.0106413567717451</c:v>
                </c:pt>
                <c:pt idx="1088">
                  <c:v>0.0106083666787775</c:v>
                </c:pt>
                <c:pt idx="1089">
                  <c:v>0.0105753765900698</c:v>
                </c:pt>
                <c:pt idx="1090">
                  <c:v>0.0105423865056101</c:v>
                </c:pt>
                <c:pt idx="1091">
                  <c:v>0.0105093964253863</c:v>
                </c:pt>
                <c:pt idx="1092">
                  <c:v>0.0104764063493862</c:v>
                </c:pt>
                <c:pt idx="1093">
                  <c:v>0.0104434162775979</c:v>
                </c:pt>
                <c:pt idx="1094">
                  <c:v>0.0104104262100093</c:v>
                </c:pt>
                <c:pt idx="1095">
                  <c:v>0.0103774361466084</c:v>
                </c:pt>
                <c:pt idx="1096">
                  <c:v>0.010344446087383</c:v>
                </c:pt>
                <c:pt idx="1097">
                  <c:v>0.0103114560323211</c:v>
                </c:pt>
                <c:pt idx="1098">
                  <c:v>0.0102784659814106</c:v>
                </c:pt>
                <c:pt idx="1099">
                  <c:v>0.0102454759346395</c:v>
                </c:pt>
                <c:pt idx="1100">
                  <c:v>0.0102124858919957</c:v>
                </c:pt>
                <c:pt idx="1101">
                  <c:v>0.0101794958534671</c:v>
                </c:pt>
                <c:pt idx="1102">
                  <c:v>0.0101465058190417</c:v>
                </c:pt>
                <c:pt idx="1103">
                  <c:v>0.0101135157887074</c:v>
                </c:pt>
                <c:pt idx="1104">
                  <c:v>0.0100805257624521</c:v>
                </c:pt>
                <c:pt idx="1105">
                  <c:v>0.0100475357402636</c:v>
                </c:pt>
                <c:pt idx="1106">
                  <c:v>0.0100145457221301</c:v>
                </c:pt>
                <c:pt idx="1107">
                  <c:v>0.00998155570803928</c:v>
                </c:pt>
                <c:pt idx="1108">
                  <c:v>0.00994856569797916</c:v>
                </c:pt>
                <c:pt idx="1109">
                  <c:v>0.00991557569193764</c:v>
                </c:pt>
                <c:pt idx="1110">
                  <c:v>0.00988258568990263</c:v>
                </c:pt>
                <c:pt idx="1111">
                  <c:v>0.00984959569186205</c:v>
                </c:pt>
                <c:pt idx="1112">
                  <c:v>0.00981660569780381</c:v>
                </c:pt>
                <c:pt idx="1113">
                  <c:v>0.00978361570771581</c:v>
                </c:pt>
                <c:pt idx="1114">
                  <c:v>0.00975062572158597</c:v>
                </c:pt>
                <c:pt idx="1115">
                  <c:v>0.00971763573940218</c:v>
                </c:pt>
                <c:pt idx="1116">
                  <c:v>0.00968464576115237</c:v>
                </c:pt>
                <c:pt idx="1117">
                  <c:v>0.00965165578682442</c:v>
                </c:pt>
                <c:pt idx="1118">
                  <c:v>0.00961866581640625</c:v>
                </c:pt>
                <c:pt idx="1119">
                  <c:v>0.00958567584988575</c:v>
                </c:pt>
                <c:pt idx="1120">
                  <c:v>0.00955268588725082</c:v>
                </c:pt>
                <c:pt idx="1121">
                  <c:v>0.00951969592848936</c:v>
                </c:pt>
                <c:pt idx="1122">
                  <c:v>0.00948670597358927</c:v>
                </c:pt>
                <c:pt idx="1123">
                  <c:v>0.00945371602253844</c:v>
                </c:pt>
                <c:pt idx="1124">
                  <c:v>0.00942072607532476</c:v>
                </c:pt>
                <c:pt idx="1125">
                  <c:v>0.00938773613193613</c:v>
                </c:pt>
                <c:pt idx="1126">
                  <c:v>0.00935474619236043</c:v>
                </c:pt>
                <c:pt idx="1127">
                  <c:v>0.00932175625658556</c:v>
                </c:pt>
                <c:pt idx="1128">
                  <c:v>0.0092887663245994</c:v>
                </c:pt>
                <c:pt idx="1129">
                  <c:v>0.00925577639638983</c:v>
                </c:pt>
                <c:pt idx="1130">
                  <c:v>0.00922278647194475</c:v>
                </c:pt>
                <c:pt idx="1131">
                  <c:v>0.00918979655125203</c:v>
                </c:pt>
                <c:pt idx="1132">
                  <c:v>0.00915680663429956</c:v>
                </c:pt>
                <c:pt idx="1133">
                  <c:v>0.00912381672107522</c:v>
                </c:pt>
                <c:pt idx="1134">
                  <c:v>0.00909082681156688</c:v>
                </c:pt>
                <c:pt idx="1135">
                  <c:v>0.00905783690576242</c:v>
                </c:pt>
                <c:pt idx="1136">
                  <c:v>0.00902484700364972</c:v>
                </c:pt>
                <c:pt idx="1137">
                  <c:v>0.00899185710521665</c:v>
                </c:pt>
                <c:pt idx="1138">
                  <c:v>0.00895886721045109</c:v>
                </c:pt>
                <c:pt idx="1139">
                  <c:v>0.0089258773193409</c:v>
                </c:pt>
                <c:pt idx="1140">
                  <c:v>0.00889288743187396</c:v>
                </c:pt>
                <c:pt idx="1141">
                  <c:v>0.00885989754803813</c:v>
                </c:pt>
                <c:pt idx="1142">
                  <c:v>0.00882690766782129</c:v>
                </c:pt>
                <c:pt idx="1143">
                  <c:v>0.00879391779121129</c:v>
                </c:pt>
                <c:pt idx="1144">
                  <c:v>0.00876092791819601</c:v>
                </c:pt>
                <c:pt idx="1145">
                  <c:v>0.0087279380487633</c:v>
                </c:pt>
                <c:pt idx="1146">
                  <c:v>0.00869494818290102</c:v>
                </c:pt>
                <c:pt idx="1147">
                  <c:v>0.00866195832059705</c:v>
                </c:pt>
                <c:pt idx="1148">
                  <c:v>0.00862896846183923</c:v>
                </c:pt>
                <c:pt idx="1149">
                  <c:v>0.00859597860661542</c:v>
                </c:pt>
                <c:pt idx="1150">
                  <c:v>0.00856298875491348</c:v>
                </c:pt>
                <c:pt idx="1151">
                  <c:v>0.00852999890672127</c:v>
                </c:pt>
                <c:pt idx="1152">
                  <c:v>0.00849700906202663</c:v>
                </c:pt>
                <c:pt idx="1153">
                  <c:v>0.00846401922081743</c:v>
                </c:pt>
                <c:pt idx="1154">
                  <c:v>0.00843102938308151</c:v>
                </c:pt>
                <c:pt idx="1155">
                  <c:v>0.00839803954880671</c:v>
                </c:pt>
                <c:pt idx="1156">
                  <c:v>0.0083650497179809</c:v>
                </c:pt>
                <c:pt idx="1157">
                  <c:v>0.0083320598905919</c:v>
                </c:pt>
                <c:pt idx="1158">
                  <c:v>0.00829907006662758</c:v>
                </c:pt>
                <c:pt idx="1159">
                  <c:v>0.00826608024607578</c:v>
                </c:pt>
                <c:pt idx="1160">
                  <c:v>0.00823309042892433</c:v>
                </c:pt>
                <c:pt idx="1161">
                  <c:v>0.00820010061516108</c:v>
                </c:pt>
                <c:pt idx="1162">
                  <c:v>0.00816711080477386</c:v>
                </c:pt>
                <c:pt idx="1163">
                  <c:v>0.00813412099775053</c:v>
                </c:pt>
                <c:pt idx="1164">
                  <c:v>0.00810113119407891</c:v>
                </c:pt>
                <c:pt idx="1165">
                  <c:v>0.00806814139374684</c:v>
                </c:pt>
                <c:pt idx="1166">
                  <c:v>0.00803515159674216</c:v>
                </c:pt>
                <c:pt idx="1167">
                  <c:v>0.0080021618030527</c:v>
                </c:pt>
                <c:pt idx="1168">
                  <c:v>0.00796917201266629</c:v>
                </c:pt>
                <c:pt idx="1169">
                  <c:v>0.00793618222557077</c:v>
                </c:pt>
                <c:pt idx="1170">
                  <c:v>0.00790319244175395</c:v>
                </c:pt>
                <c:pt idx="1171">
                  <c:v>0.00787020266120368</c:v>
                </c:pt>
                <c:pt idx="1172">
                  <c:v>0.00783721288390778</c:v>
                </c:pt>
                <c:pt idx="1173">
                  <c:v>0.00780422310985408</c:v>
                </c:pt>
                <c:pt idx="1174">
                  <c:v>0.00777123333903039</c:v>
                </c:pt>
                <c:pt idx="1175">
                  <c:v>0.00773824357142455</c:v>
                </c:pt>
                <c:pt idx="1176">
                  <c:v>0.00770525380702438</c:v>
                </c:pt>
                <c:pt idx="1177">
                  <c:v>0.00767226404581769</c:v>
                </c:pt>
                <c:pt idx="1178">
                  <c:v>0.00763927428779231</c:v>
                </c:pt>
                <c:pt idx="1179">
                  <c:v>0.00760628453293605</c:v>
                </c:pt>
                <c:pt idx="1180">
                  <c:v>0.00757329478123674</c:v>
                </c:pt>
                <c:pt idx="1181">
                  <c:v>0.00754030503268219</c:v>
                </c:pt>
                <c:pt idx="1182">
                  <c:v>0.00750731528726021</c:v>
                </c:pt>
                <c:pt idx="1183">
                  <c:v>0.00747432554495862</c:v>
                </c:pt>
                <c:pt idx="1184">
                  <c:v>0.00744133580576524</c:v>
                </c:pt>
                <c:pt idx="1185">
                  <c:v>0.00740834606966786</c:v>
                </c:pt>
                <c:pt idx="1186">
                  <c:v>0.0073753563366543</c:v>
                </c:pt>
                <c:pt idx="1187">
                  <c:v>0.00734236660671238</c:v>
                </c:pt>
                <c:pt idx="1188">
                  <c:v>0.0073093768798299</c:v>
                </c:pt>
                <c:pt idx="1189">
                  <c:v>0.00727638715599466</c:v>
                </c:pt>
                <c:pt idx="1190">
                  <c:v>0.00724339743519447</c:v>
                </c:pt>
                <c:pt idx="1191">
                  <c:v>0.00721040771741714</c:v>
                </c:pt>
                <c:pt idx="1192">
                  <c:v>0.00717741800265046</c:v>
                </c:pt>
                <c:pt idx="1193">
                  <c:v>0.00714442829088225</c:v>
                </c:pt>
                <c:pt idx="1194">
                  <c:v>0.0071114385821003</c:v>
                </c:pt>
                <c:pt idx="1195">
                  <c:v>0.0070784488762924</c:v>
                </c:pt>
                <c:pt idx="1196">
                  <c:v>0.00704545917344637</c:v>
                </c:pt>
                <c:pt idx="1197">
                  <c:v>0.00701246947355</c:v>
                </c:pt>
                <c:pt idx="1198">
                  <c:v>0.00697947977659107</c:v>
                </c:pt>
                <c:pt idx="1199">
                  <c:v>0.0069464900825574</c:v>
                </c:pt>
                <c:pt idx="1200">
                  <c:v>0.00691350039143676</c:v>
                </c:pt>
                <c:pt idx="1201">
                  <c:v>0.00688051070321697</c:v>
                </c:pt>
                <c:pt idx="1202">
                  <c:v>0.00684752101788579</c:v>
                </c:pt>
                <c:pt idx="1203">
                  <c:v>0.00681453133543104</c:v>
                </c:pt>
                <c:pt idx="1204">
                  <c:v>0.00678154165584049</c:v>
                </c:pt>
                <c:pt idx="1205">
                  <c:v>0.00674855197910194</c:v>
                </c:pt>
                <c:pt idx="1206">
                  <c:v>0.00671556230520316</c:v>
                </c:pt>
                <c:pt idx="1207">
                  <c:v>0.00668257263413196</c:v>
                </c:pt>
                <c:pt idx="1208">
                  <c:v>0.00664958296587611</c:v>
                </c:pt>
                <c:pt idx="1209">
                  <c:v>0.0066165933004234</c:v>
                </c:pt>
                <c:pt idx="1210">
                  <c:v>0.0065836036377616</c:v>
                </c:pt>
                <c:pt idx="1211">
                  <c:v>0.00655061397787851</c:v>
                </c:pt>
                <c:pt idx="1212">
                  <c:v>0.0065176243207619</c:v>
                </c:pt>
                <c:pt idx="1213">
                  <c:v>0.00648463466639956</c:v>
                </c:pt>
                <c:pt idx="1214">
                  <c:v>0.00645164501477926</c:v>
                </c:pt>
                <c:pt idx="1215">
                  <c:v>0.00641865536588877</c:v>
                </c:pt>
                <c:pt idx="1216">
                  <c:v>0.00638566571971588</c:v>
                </c:pt>
                <c:pt idx="1217">
                  <c:v>0.00635267607624836</c:v>
                </c:pt>
                <c:pt idx="1218">
                  <c:v>0.00631968643547399</c:v>
                </c:pt>
                <c:pt idx="1219">
                  <c:v>0.00628669679738053</c:v>
                </c:pt>
                <c:pt idx="1220">
                  <c:v>0.00625370716195577</c:v>
                </c:pt>
                <c:pt idx="1221">
                  <c:v>0.00622071752918747</c:v>
                </c:pt>
                <c:pt idx="1222">
                  <c:v>0.0061877278990634</c:v>
                </c:pt>
                <c:pt idx="1223">
                  <c:v>0.00615473827157133</c:v>
                </c:pt>
                <c:pt idx="1224">
                  <c:v>0.00612174864669903</c:v>
                </c:pt>
                <c:pt idx="1225">
                  <c:v>0.00608875902443427</c:v>
                </c:pt>
                <c:pt idx="1226">
                  <c:v>0.00605576940476482</c:v>
                </c:pt>
                <c:pt idx="1227">
                  <c:v>0.00602277978767843</c:v>
                </c:pt>
                <c:pt idx="1228">
                  <c:v>0.00598979017316288</c:v>
                </c:pt>
                <c:pt idx="1229">
                  <c:v>0.00595680056120592</c:v>
                </c:pt>
                <c:pt idx="1230">
                  <c:v>0.00592381095179533</c:v>
                </c:pt>
                <c:pt idx="1231">
                  <c:v>0.00589082134491885</c:v>
                </c:pt>
                <c:pt idx="1232">
                  <c:v>0.00585783174056425</c:v>
                </c:pt>
                <c:pt idx="1233">
                  <c:v>0.00582484213871929</c:v>
                </c:pt>
                <c:pt idx="1234">
                  <c:v>0.00579185253937173</c:v>
                </c:pt>
                <c:pt idx="1235">
                  <c:v>0.00575886294250933</c:v>
                </c:pt>
                <c:pt idx="1236">
                  <c:v>0.00572587334811984</c:v>
                </c:pt>
                <c:pt idx="1237">
                  <c:v>0.00569288375619102</c:v>
                </c:pt>
                <c:pt idx="1238">
                  <c:v>0.00565989416671061</c:v>
                </c:pt>
                <c:pt idx="1239">
                  <c:v>0.00562690457966639</c:v>
                </c:pt>
                <c:pt idx="1240">
                  <c:v>0.00559391499504609</c:v>
                </c:pt>
                <c:pt idx="1241">
                  <c:v>0.00556092541283748</c:v>
                </c:pt>
                <c:pt idx="1242">
                  <c:v>0.00552793583302829</c:v>
                </c:pt>
                <c:pt idx="1243">
                  <c:v>0.00549494625560629</c:v>
                </c:pt>
                <c:pt idx="1244">
                  <c:v>0.00546195668055921</c:v>
                </c:pt>
                <c:pt idx="1245">
                  <c:v>0.00542896710787481</c:v>
                </c:pt>
                <c:pt idx="1246">
                  <c:v>0.00539597753754084</c:v>
                </c:pt>
                <c:pt idx="1247">
                  <c:v>0.00536298796954504</c:v>
                </c:pt>
                <c:pt idx="1248">
                  <c:v>0.00532999840387516</c:v>
                </c:pt>
                <c:pt idx="1249">
                  <c:v>0.00529700884051894</c:v>
                </c:pt>
                <c:pt idx="1250">
                  <c:v>0.00526401927946412</c:v>
                </c:pt>
                <c:pt idx="1251">
                  <c:v>0.00523102972069845</c:v>
                </c:pt>
                <c:pt idx="1252">
                  <c:v>0.00519804016420967</c:v>
                </c:pt>
                <c:pt idx="1253">
                  <c:v>0.00516505060998552</c:v>
                </c:pt>
                <c:pt idx="1254">
                  <c:v>0.00513206105801374</c:v>
                </c:pt>
                <c:pt idx="1255">
                  <c:v>0.00509907150828207</c:v>
                </c:pt>
                <c:pt idx="1256">
                  <c:v>0.00506608196077824</c:v>
                </c:pt>
                <c:pt idx="1257">
                  <c:v>0.00503309241549</c:v>
                </c:pt>
                <c:pt idx="1258">
                  <c:v>0.00500010287240509</c:v>
                </c:pt>
                <c:pt idx="1259">
                  <c:v>0.00496711333151123</c:v>
                </c:pt>
                <c:pt idx="1260">
                  <c:v>0.00493412379279616</c:v>
                </c:pt>
                <c:pt idx="1261">
                  <c:v>0.00490113425624762</c:v>
                </c:pt>
                <c:pt idx="1262">
                  <c:v>0.00486814472185334</c:v>
                </c:pt>
                <c:pt idx="1263">
                  <c:v>0.00483515518960105</c:v>
                </c:pt>
                <c:pt idx="1264">
                  <c:v>0.00480216565947848</c:v>
                </c:pt>
                <c:pt idx="1265">
                  <c:v>0.00476917613147337</c:v>
                </c:pt>
                <c:pt idx="1266">
                  <c:v>0.00473618660557345</c:v>
                </c:pt>
                <c:pt idx="1267">
                  <c:v>0.00470319708176643</c:v>
                </c:pt>
                <c:pt idx="1268">
                  <c:v>0.00467020756004006</c:v>
                </c:pt>
                <c:pt idx="1269">
                  <c:v>0.00463721804038206</c:v>
                </c:pt>
                <c:pt idx="1270">
                  <c:v>0.00460422852278015</c:v>
                </c:pt>
                <c:pt idx="1271">
                  <c:v>0.00457123900722206</c:v>
                </c:pt>
                <c:pt idx="1272">
                  <c:v>0.00453824949369553</c:v>
                </c:pt>
                <c:pt idx="1273">
                  <c:v>0.00450525998218826</c:v>
                </c:pt>
                <c:pt idx="1274">
                  <c:v>0.00447227047268799</c:v>
                </c:pt>
                <c:pt idx="1275">
                  <c:v>0.00443928096518243</c:v>
                </c:pt>
                <c:pt idx="1276">
                  <c:v>0.00440629145965932</c:v>
                </c:pt>
                <c:pt idx="1277">
                  <c:v>0.00437330195610636</c:v>
                </c:pt>
                <c:pt idx="1278">
                  <c:v>0.00434031245451129</c:v>
                </c:pt>
                <c:pt idx="1279">
                  <c:v>0.00430732295486182</c:v>
                </c:pt>
                <c:pt idx="1280">
                  <c:v>0.00427433345714567</c:v>
                </c:pt>
                <c:pt idx="1281">
                  <c:v>0.00424134396135056</c:v>
                </c:pt>
                <c:pt idx="1282">
                  <c:v>0.0042083544674642</c:v>
                </c:pt>
                <c:pt idx="1283">
                  <c:v>0.00417536497547431</c:v>
                </c:pt>
                <c:pt idx="1284">
                  <c:v>0.00414237548536862</c:v>
                </c:pt>
                <c:pt idx="1285">
                  <c:v>0.00410938599713483</c:v>
                </c:pt>
                <c:pt idx="1286">
                  <c:v>0.00407639651076066</c:v>
                </c:pt>
                <c:pt idx="1287">
                  <c:v>0.00404340702623382</c:v>
                </c:pt>
                <c:pt idx="1288">
                  <c:v>0.00401041754354202</c:v>
                </c:pt>
                <c:pt idx="1289">
                  <c:v>0.00397742806267299</c:v>
                </c:pt>
                <c:pt idx="1290">
                  <c:v>0.00394443858361442</c:v>
                </c:pt>
                <c:pt idx="1291">
                  <c:v>0.00391144910635404</c:v>
                </c:pt>
                <c:pt idx="1292">
                  <c:v>0.00387845963087955</c:v>
                </c:pt>
                <c:pt idx="1293">
                  <c:v>0.00384547015717866</c:v>
                </c:pt>
                <c:pt idx="1294">
                  <c:v>0.00381248068523907</c:v>
                </c:pt>
                <c:pt idx="1295">
                  <c:v>0.00377949121504851</c:v>
                </c:pt>
                <c:pt idx="1296">
                  <c:v>0.00374650174659468</c:v>
                </c:pt>
                <c:pt idx="1297">
                  <c:v>0.00371351227986527</c:v>
                </c:pt>
                <c:pt idx="1298">
                  <c:v>0.00368052281484801</c:v>
                </c:pt>
                <c:pt idx="1299">
                  <c:v>0.00364753335153059</c:v>
                </c:pt>
                <c:pt idx="1300">
                  <c:v>0.00361454388990073</c:v>
                </c:pt>
                <c:pt idx="1301">
                  <c:v>0.00358155442994611</c:v>
                </c:pt>
                <c:pt idx="1302">
                  <c:v>0.00354856497165446</c:v>
                </c:pt>
                <c:pt idx="1303">
                  <c:v>0.00351557551501347</c:v>
                </c:pt>
                <c:pt idx="1304">
                  <c:v>0.00348258606001084</c:v>
                </c:pt>
                <c:pt idx="1305">
                  <c:v>0.00344959660663427</c:v>
                </c:pt>
                <c:pt idx="1306">
                  <c:v>0.00341660715487148</c:v>
                </c:pt>
                <c:pt idx="1307">
                  <c:v>0.00338361770471015</c:v>
                </c:pt>
                <c:pt idx="1308">
                  <c:v>0.00335062825613799</c:v>
                </c:pt>
                <c:pt idx="1309">
                  <c:v>0.00331763880914269</c:v>
                </c:pt>
                <c:pt idx="1310">
                  <c:v>0.00328464936371196</c:v>
                </c:pt>
                <c:pt idx="1311">
                  <c:v>0.00325165991983349</c:v>
                </c:pt>
                <c:pt idx="1312">
                  <c:v>0.00321867047749499</c:v>
                </c:pt>
                <c:pt idx="1313">
                  <c:v>0.00318568103668414</c:v>
                </c:pt>
                <c:pt idx="1314">
                  <c:v>0.00315269159738865</c:v>
                </c:pt>
                <c:pt idx="1315">
                  <c:v>0.00311970215959621</c:v>
                </c:pt>
                <c:pt idx="1316">
                  <c:v>0.00308671272329451</c:v>
                </c:pt>
                <c:pt idx="1317">
                  <c:v>0.00305372328847125</c:v>
                </c:pt>
                <c:pt idx="1318">
                  <c:v>0.00302073385511413</c:v>
                </c:pt>
                <c:pt idx="1319">
                  <c:v>0.00298774442321084</c:v>
                </c:pt>
                <c:pt idx="1320">
                  <c:v>0.00295475499274906</c:v>
                </c:pt>
                <c:pt idx="1321">
                  <c:v>0.0029217655637165</c:v>
                </c:pt>
                <c:pt idx="1322">
                  <c:v>0.00288877613610084</c:v>
                </c:pt>
                <c:pt idx="1323">
                  <c:v>0.00285578670988978</c:v>
                </c:pt>
                <c:pt idx="1324">
                  <c:v>0.00282279728507101</c:v>
                </c:pt>
                <c:pt idx="1325">
                  <c:v>0.00278980786163221</c:v>
                </c:pt>
                <c:pt idx="1326">
                  <c:v>0.00275681843956108</c:v>
                </c:pt>
                <c:pt idx="1327">
                  <c:v>0.0027238290188453</c:v>
                </c:pt>
                <c:pt idx="1328">
                  <c:v>0.00269083959947257</c:v>
                </c:pt>
                <c:pt idx="1329">
                  <c:v>0.00265785018143057</c:v>
                </c:pt>
                <c:pt idx="1330">
                  <c:v>0.00262486076470699</c:v>
                </c:pt>
                <c:pt idx="1331">
                  <c:v>0.00259187134928951</c:v>
                </c:pt>
                <c:pt idx="1332">
                  <c:v>0.00255888193516584</c:v>
                </c:pt>
                <c:pt idx="1333">
                  <c:v>0.00252589252232364</c:v>
                </c:pt>
                <c:pt idx="1334">
                  <c:v>0.0024929031107506</c:v>
                </c:pt>
                <c:pt idx="1335">
                  <c:v>0.00245991370043442</c:v>
                </c:pt>
                <c:pt idx="1336">
                  <c:v>0.00242692429136277</c:v>
                </c:pt>
                <c:pt idx="1337">
                  <c:v>0.00239393488352334</c:v>
                </c:pt>
                <c:pt idx="1338">
                  <c:v>0.00236094547690381</c:v>
                </c:pt>
                <c:pt idx="1339">
                  <c:v>0.00232795607149187</c:v>
                </c:pt>
                <c:pt idx="1340">
                  <c:v>0.0022949666672752</c:v>
                </c:pt>
                <c:pt idx="1341">
                  <c:v>0.00226197726424148</c:v>
                </c:pt>
                <c:pt idx="1342">
                  <c:v>0.00222898786237839</c:v>
                </c:pt>
                <c:pt idx="1343">
                  <c:v>0.00219599846167361</c:v>
                </c:pt>
                <c:pt idx="1344">
                  <c:v>0.00216300906211483</c:v>
                </c:pt>
                <c:pt idx="1345">
                  <c:v>0.00213001966368973</c:v>
                </c:pt>
                <c:pt idx="1346">
                  <c:v>0.00209703026638598</c:v>
                </c:pt>
                <c:pt idx="1347">
                  <c:v>0.00206404087019127</c:v>
                </c:pt>
                <c:pt idx="1348">
                  <c:v>0.00203105147509327</c:v>
                </c:pt>
                <c:pt idx="1349">
                  <c:v>0.00199806208107966</c:v>
                </c:pt>
                <c:pt idx="1350">
                  <c:v>0.00196507268813813</c:v>
                </c:pt>
                <c:pt idx="1351">
                  <c:v>0.00193208329625635</c:v>
                </c:pt>
                <c:pt idx="1352">
                  <c:v>0.00189909390542199</c:v>
                </c:pt>
                <c:pt idx="1353">
                  <c:v>0.00186610451562273</c:v>
                </c:pt>
                <c:pt idx="1354">
                  <c:v>0.00183311512684626</c:v>
                </c:pt>
                <c:pt idx="1355">
                  <c:v>0.00180012573908025</c:v>
                </c:pt>
                <c:pt idx="1356">
                  <c:v>0.00176713635231236</c:v>
                </c:pt>
                <c:pt idx="1357">
                  <c:v>0.00173414696653029</c:v>
                </c:pt>
                <c:pt idx="1358">
                  <c:v>0.0017011575817217</c:v>
                </c:pt>
                <c:pt idx="1359">
                  <c:v>0.00166816819787427</c:v>
                </c:pt>
                <c:pt idx="1360">
                  <c:v>0.00163517881497567</c:v>
                </c:pt>
                <c:pt idx="1361">
                  <c:v>0.00160218943301358</c:v>
                </c:pt>
                <c:pt idx="1362">
                  <c:v>0.00156920005197567</c:v>
                </c:pt>
                <c:pt idx="1363">
                  <c:v>0.00153621067184961</c:v>
                </c:pt>
                <c:pt idx="1364">
                  <c:v>0.00150322129262309</c:v>
                </c:pt>
                <c:pt idx="1365">
                  <c:v>0.00147023191428376</c:v>
                </c:pt>
                <c:pt idx="1366">
                  <c:v>0.0014372425368193</c:v>
                </c:pt>
                <c:pt idx="1367">
                  <c:v>0.00140425316021739</c:v>
                </c:pt>
                <c:pt idx="1368">
                  <c:v>0.00137126378446569</c:v>
                </c:pt>
                <c:pt idx="1369">
                  <c:v>0.00133827440955188</c:v>
                </c:pt>
                <c:pt idx="1370">
                  <c:v>0.00130528503546363</c:v>
                </c:pt>
                <c:pt idx="1371">
                  <c:v>0.00127229566218861</c:v>
                </c:pt>
                <c:pt idx="1372">
                  <c:v>0.00123930628971449</c:v>
                </c:pt>
                <c:pt idx="1373">
                  <c:v>0.00120631691802894</c:v>
                </c:pt>
                <c:pt idx="1374">
                  <c:v>0.00117332754711962</c:v>
                </c:pt>
                <c:pt idx="1375">
                  <c:v>0.00114033817697422</c:v>
                </c:pt>
                <c:pt idx="1376">
                  <c:v>0.00110734880758039</c:v>
                </c:pt>
                <c:pt idx="1377">
                  <c:v>0.00107435943892581</c:v>
                </c:pt>
                <c:pt idx="1378">
                  <c:v>0.00104137007099815</c:v>
                </c:pt>
                <c:pt idx="1379">
                  <c:v>0.00100838070378506</c:v>
                </c:pt>
                <c:pt idx="1380">
                  <c:v>0.000975391337274235</c:v>
                </c:pt>
                <c:pt idx="1381">
                  <c:v>0.000942401971453325</c:v>
                </c:pt>
                <c:pt idx="1382">
                  <c:v>0.000909412606310002</c:v>
                </c:pt>
                <c:pt idx="1383">
                  <c:v>0.000876423241831933</c:v>
                </c:pt>
                <c:pt idx="1384">
                  <c:v>0.000843433878006786</c:v>
                </c:pt>
                <c:pt idx="1385">
                  <c:v>0.000810444514822226</c:v>
                </c:pt>
                <c:pt idx="1386">
                  <c:v>0.000777455152265922</c:v>
                </c:pt>
                <c:pt idx="1387">
                  <c:v>0.000744465790325538</c:v>
                </c:pt>
                <c:pt idx="1388">
                  <c:v>0.00071147642898874</c:v>
                </c:pt>
                <c:pt idx="1389">
                  <c:v>0.000678487068243196</c:v>
                </c:pt>
                <c:pt idx="1390">
                  <c:v>0.00064549770807657</c:v>
                </c:pt>
                <c:pt idx="1391">
                  <c:v>0.000612508348476527</c:v>
                </c:pt>
                <c:pt idx="1392">
                  <c:v>0.000579518989430733</c:v>
                </c:pt>
                <c:pt idx="1393">
                  <c:v>0.000546529630926853</c:v>
                </c:pt>
                <c:pt idx="1394">
                  <c:v>0.000513540272952551</c:v>
                </c:pt>
                <c:pt idx="1395">
                  <c:v>0.000480550915495492</c:v>
                </c:pt>
                <c:pt idx="1396">
                  <c:v>0.000447561558543341</c:v>
                </c:pt>
                <c:pt idx="1397">
                  <c:v>0.00041457220208376</c:v>
                </c:pt>
                <c:pt idx="1398">
                  <c:v>0.000381582846104415</c:v>
                </c:pt>
                <c:pt idx="1399">
                  <c:v>0.000348593490592969</c:v>
                </c:pt>
                <c:pt idx="1400">
                  <c:v>0.000315604135537086</c:v>
                </c:pt>
                <c:pt idx="1401">
                  <c:v>0.000282614780924428</c:v>
                </c:pt>
                <c:pt idx="1402">
                  <c:v>0.00024962542674266</c:v>
                </c:pt>
                <c:pt idx="1403">
                  <c:v>0.000216636072979444</c:v>
                </c:pt>
                <c:pt idx="1404">
                  <c:v>0.000183646719622443</c:v>
                </c:pt>
                <c:pt idx="1405">
                  <c:v>0.00015065736665932</c:v>
                </c:pt>
                <c:pt idx="1406">
                  <c:v>0.000117668014077738</c:v>
                </c:pt>
                <c:pt idx="1407">
                  <c:v>8.46786618653585E-005</c:v>
                </c:pt>
                <c:pt idx="1408">
                  <c:v>5.16893100098445E-005</c:v>
                </c:pt>
                <c:pt idx="1409">
                  <c:v>1.86999584988579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 = 200"</c:f>
              <c:strCache>
                <c:ptCount val="1"/>
                <c:pt idx="0">
                  <c:v>D = 2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8:$G$2000</c:f>
              <c:numCache>
                <c:formatCode>General</c:formatCode>
                <c:ptCount val="1993"/>
                <c:pt idx="0">
                  <c:v>0</c:v>
                </c:pt>
                <c:pt idx="1">
                  <c:v>-0.0150693417031457</c:v>
                </c:pt>
                <c:pt idx="2">
                  <c:v>-0.0291589871853616</c:v>
                </c:pt>
                <c:pt idx="3">
                  <c:v>-0.0423487093502622</c:v>
                </c:pt>
                <c:pt idx="4">
                  <c:v>-0.0547090256879099</c:v>
                </c:pt>
                <c:pt idx="5">
                  <c:v>-0.0663026834356135</c:v>
                </c:pt>
                <c:pt idx="6">
                  <c:v>-0.0771858377902907</c:v>
                </c:pt>
                <c:pt idx="7">
                  <c:v>-0.0874089987805517</c:v>
                </c:pt>
                <c:pt idx="8">
                  <c:v>-0.0970178014031254</c:v>
                </c:pt>
                <c:pt idx="9">
                  <c:v>-0.106053639000137</c:v>
                </c:pt>
                <c:pt idx="10">
                  <c:v>-0.114554189522026</c:v>
                </c:pt>
                <c:pt idx="11">
                  <c:v>-0.122553856927928</c:v>
                </c:pt>
                <c:pt idx="12">
                  <c:v>-0.130084144620219</c:v>
                </c:pt>
                <c:pt idx="13">
                  <c:v>-0.137173973886019</c:v>
                </c:pt>
                <c:pt idx="14">
                  <c:v>-0.143849957411586</c:v>
                </c:pt>
                <c:pt idx="15">
                  <c:v>-0.150136493290253</c:v>
                </c:pt>
                <c:pt idx="16">
                  <c:v>-0.156041788901308</c:v>
                </c:pt>
                <c:pt idx="17">
                  <c:v>-0.161576274879293</c:v>
                </c:pt>
                <c:pt idx="18">
                  <c:v>-0.166765086011065</c:v>
                </c:pt>
                <c:pt idx="19">
                  <c:v>-0.171630976218621</c:v>
                </c:pt>
                <c:pt idx="20">
                  <c:v>-0.176194606132745</c:v>
                </c:pt>
                <c:pt idx="21">
                  <c:v>-0.180474788792261</c:v>
                </c:pt>
                <c:pt idx="22">
                  <c:v>-0.184488700553147</c:v>
                </c:pt>
                <c:pt idx="23">
                  <c:v>-0.188252062934905</c:v>
                </c:pt>
                <c:pt idx="24">
                  <c:v>-0.191779300063344</c:v>
                </c:pt>
                <c:pt idx="25">
                  <c:v>-0.195083675522191</c:v>
                </c:pt>
                <c:pt idx="26">
                  <c:v>-0.198177411750341</c:v>
                </c:pt>
                <c:pt idx="27">
                  <c:v>-0.201071794579198</c:v>
                </c:pt>
                <c:pt idx="28">
                  <c:v>-0.203777265066602</c:v>
                </c:pt>
                <c:pt idx="29">
                  <c:v>-0.206303500428272</c:v>
                </c:pt>
                <c:pt idx="30">
                  <c:v>-0.208659485577453</c:v>
                </c:pt>
                <c:pt idx="31">
                  <c:v>-0.210853576545393</c:v>
                </c:pt>
                <c:pt idx="32">
                  <c:v>-0.212893556859051</c:v>
                </c:pt>
                <c:pt idx="33">
                  <c:v>-0.214786687790025</c:v>
                </c:pt>
                <c:pt idx="34">
                  <c:v>-0.216539753253584</c:v>
                </c:pt>
                <c:pt idx="35">
                  <c:v>-0.218159100023948</c:v>
                </c:pt>
                <c:pt idx="36">
                  <c:v>-0.219650673837412</c:v>
                </c:pt>
                <c:pt idx="37">
                  <c:v>-0.221020051875412</c:v>
                </c:pt>
                <c:pt idx="38">
                  <c:v>-0.22227247205244</c:v>
                </c:pt>
                <c:pt idx="39">
                  <c:v>-0.223412859476853</c:v>
                </c:pt>
                <c:pt idx="40">
                  <c:v>-0.224445850404213</c:v>
                </c:pt>
                <c:pt idx="41">
                  <c:v>-0.225375813961569</c:v>
                </c:pt>
                <c:pt idx="42">
                  <c:v>-0.22620687188577</c:v>
                </c:pt>
                <c:pt idx="43">
                  <c:v>-0.226942916488647</c:v>
                </c:pt>
                <c:pt idx="44">
                  <c:v>-0.227587627035814</c:v>
                </c:pt>
                <c:pt idx="45">
                  <c:v>-0.228144484703393</c:v>
                </c:pt>
                <c:pt idx="46">
                  <c:v>-0.228616786257481</c:v>
                </c:pt>
                <c:pt idx="47">
                  <c:v>-0.229007656584361</c:v>
                </c:pt>
                <c:pt idx="48">
                  <c:v>-0.229320060184742</c:v>
                </c:pt>
                <c:pt idx="49">
                  <c:v>-0.229556811732573</c:v>
                </c:pt>
                <c:pt idx="50">
                  <c:v>-0.229720585787812</c:v>
                </c:pt>
                <c:pt idx="51">
                  <c:v>-0.229813925742728</c:v>
                </c:pt>
                <c:pt idx="52">
                  <c:v>-0.229839252072795</c:v>
                </c:pt>
                <c:pt idx="53">
                  <c:v>-0.229798869955642</c:v>
                </c:pt>
                <c:pt idx="54">
                  <c:v>-0.229694976314949</c:v>
                </c:pt>
                <c:pt idx="55">
                  <c:v>-0.229529666340255</c:v>
                </c:pt>
                <c:pt idx="56">
                  <c:v>-0.229304939528531</c:v>
                </c:pt>
                <c:pt idx="57">
                  <c:v>-0.229022705288718</c:v>
                </c:pt>
                <c:pt idx="58">
                  <c:v>-0.22868478814641</c:v>
                </c:pt>
                <c:pt idx="59">
                  <c:v>-0.228292932582209</c:v>
                </c:pt>
                <c:pt idx="60">
                  <c:v>-0.227848807534073</c:v>
                </c:pt>
                <c:pt idx="61">
                  <c:v>-0.227354010591085</c:v>
                </c:pt>
                <c:pt idx="62">
                  <c:v>-0.226810071903534</c:v>
                </c:pt>
                <c:pt idx="63">
                  <c:v>-0.22621845783185</c:v>
                </c:pt>
                <c:pt idx="64">
                  <c:v>-0.22558057435494</c:v>
                </c:pt>
                <c:pt idx="65">
                  <c:v>-0.224897770256561</c:v>
                </c:pt>
                <c:pt idx="66">
                  <c:v>-0.224171340106754</c:v>
                </c:pt>
                <c:pt idx="67">
                  <c:v>-0.223402527053834</c:v>
                </c:pt>
                <c:pt idx="68">
                  <c:v>-0.222592525441118</c:v>
                </c:pt>
                <c:pt idx="69">
                  <c:v>-0.221742483261318</c:v>
                </c:pt>
                <c:pt idx="70">
                  <c:v>-0.220853504460465</c:v>
                </c:pt>
                <c:pt idx="71">
                  <c:v>-0.219926651102219</c:v>
                </c:pt>
                <c:pt idx="72">
                  <c:v>-0.218962945402518</c:v>
                </c:pt>
                <c:pt idx="73">
                  <c:v>-0.217963371643722</c:v>
                </c:pt>
                <c:pt idx="74">
                  <c:v>-0.216928877976631</c:v>
                </c:pt>
                <c:pt idx="75">
                  <c:v>-0.215860378118145</c:v>
                </c:pt>
                <c:pt idx="76">
                  <c:v>-0.214758752951646</c:v>
                </c:pt>
                <c:pt idx="77">
                  <c:v>-0.213624852036685</c:v>
                </c:pt>
                <c:pt idx="78">
                  <c:v>-0.212459495034029</c:v>
                </c:pt>
                <c:pt idx="79">
                  <c:v>-0.211263473051641</c:v>
                </c:pt>
                <c:pt idx="80">
                  <c:v>-0.210037549916772</c:v>
                </c:pt>
                <c:pt idx="81">
                  <c:v>-0.208782463378937</c:v>
                </c:pt>
                <c:pt idx="82">
                  <c:v>-0.2074989262482</c:v>
                </c:pt>
                <c:pt idx="83">
                  <c:v>-0.206187627472861</c:v>
                </c:pt>
                <c:pt idx="84">
                  <c:v>-0.204849233160352</c:v>
                </c:pt>
                <c:pt idx="85">
                  <c:v>-0.203484387544862</c:v>
                </c:pt>
                <c:pt idx="86">
                  <c:v>-0.202093713904964</c:v>
                </c:pt>
                <c:pt idx="87">
                  <c:v>-0.200677815434294</c:v>
                </c:pt>
                <c:pt idx="88">
                  <c:v>-0.199237276068105</c:v>
                </c:pt>
                <c:pt idx="89">
                  <c:v>-0.197772661268337</c:v>
                </c:pt>
                <c:pt idx="90">
                  <c:v>-0.196284518769646</c:v>
                </c:pt>
                <c:pt idx="91">
                  <c:v>-0.194773379288691</c:v>
                </c:pt>
                <c:pt idx="92">
                  <c:v>-0.193239757198805</c:v>
                </c:pt>
                <c:pt idx="93">
                  <c:v>-0.191684151172037</c:v>
                </c:pt>
                <c:pt idx="94">
                  <c:v>-0.190107044790436</c:v>
                </c:pt>
                <c:pt idx="95">
                  <c:v>-0.188508907128294</c:v>
                </c:pt>
                <c:pt idx="96">
                  <c:v>-0.186890193307</c:v>
                </c:pt>
                <c:pt idx="97">
                  <c:v>-0.185251345023996</c:v>
                </c:pt>
                <c:pt idx="98">
                  <c:v>-0.183592791057278</c:v>
                </c:pt>
                <c:pt idx="99">
                  <c:v>-0.181914947746766</c:v>
                </c:pt>
                <c:pt idx="100">
                  <c:v>-0.180218219453798</c:v>
                </c:pt>
                <c:pt idx="101">
                  <c:v>-0.178502998999912</c:v>
                </c:pt>
                <c:pt idx="102">
                  <c:v>-0.176769668086023</c:v>
                </c:pt>
                <c:pt idx="103">
                  <c:v>-0.175018597693027</c:v>
                </c:pt>
                <c:pt idx="104">
                  <c:v>-0.173250148464791</c:v>
                </c:pt>
                <c:pt idx="105">
                  <c:v>-0.171464671074463</c:v>
                </c:pt>
                <c:pt idx="106">
                  <c:v>-0.169662506574936</c:v>
                </c:pt>
                <c:pt idx="107">
                  <c:v>-0.167843986734284</c:v>
                </c:pt>
                <c:pt idx="108">
                  <c:v>-0.166009434356933</c:v>
                </c:pt>
                <c:pt idx="109">
                  <c:v>-0.164159163591271</c:v>
                </c:pt>
                <c:pt idx="110">
                  <c:v>-0.162293480224387</c:v>
                </c:pt>
                <c:pt idx="111">
                  <c:v>-0.160412681964557</c:v>
                </c:pt>
                <c:pt idx="112">
                  <c:v>-0.158517058712086</c:v>
                </c:pt>
                <c:pt idx="113">
                  <c:v>-0.156606892819077</c:v>
                </c:pt>
                <c:pt idx="114">
                  <c:v>-0.154682459338646</c:v>
                </c:pt>
                <c:pt idx="115">
                  <c:v>-0.152744026264105</c:v>
                </c:pt>
                <c:pt idx="116">
                  <c:v>-0.150791854758572</c:v>
                </c:pt>
                <c:pt idx="117">
                  <c:v>-0.148826199375477</c:v>
                </c:pt>
                <c:pt idx="118">
                  <c:v>-0.146847308270371</c:v>
                </c:pt>
                <c:pt idx="119">
                  <c:v>-0.144855423404463</c:v>
                </c:pt>
                <c:pt idx="120">
                  <c:v>-0.142850780740241</c:v>
                </c:pt>
                <c:pt idx="121">
                  <c:v>-0.140833610429568</c:v>
                </c:pt>
                <c:pt idx="122">
                  <c:v>-0.138804136994568</c:v>
                </c:pt>
                <c:pt idx="123">
                  <c:v>-0.136762579501644</c:v>
                </c:pt>
                <c:pt idx="124">
                  <c:v>-0.134709151728931</c:v>
                </c:pt>
                <c:pt idx="125">
                  <c:v>-0.132644062327476</c:v>
                </c:pt>
                <c:pt idx="126">
                  <c:v>-0.130567514976416</c:v>
                </c:pt>
                <c:pt idx="127">
                  <c:v>-0.128479708532434</c:v>
                </c:pt>
                <c:pt idx="128">
                  <c:v>-0.126380837173717</c:v>
                </c:pt>
                <c:pt idx="129">
                  <c:v>-0.124271090538679</c:v>
                </c:pt>
                <c:pt idx="130">
                  <c:v>-0.122150653859657</c:v>
                </c:pt>
                <c:pt idx="131">
                  <c:v>-0.120019708091805</c:v>
                </c:pt>
                <c:pt idx="132">
                  <c:v>-0.117878430037377</c:v>
                </c:pt>
                <c:pt idx="133">
                  <c:v>-0.115726992465608</c:v>
                </c:pt>
                <c:pt idx="134">
                  <c:v>-0.113565564228369</c:v>
                </c:pt>
                <c:pt idx="135">
                  <c:v>-0.11139431037177</c:v>
                </c:pt>
                <c:pt idx="136">
                  <c:v>-0.109213392243882</c:v>
                </c:pt>
                <c:pt idx="137">
                  <c:v>-0.107022967598738</c:v>
                </c:pt>
                <c:pt idx="138">
                  <c:v>-0.104823190696764</c:v>
                </c:pt>
                <c:pt idx="139">
                  <c:v>-0.102614212401777</c:v>
                </c:pt>
                <c:pt idx="140">
                  <c:v>-0.100396180274703</c:v>
                </c:pt>
                <c:pt idx="141">
                  <c:v>-0.0981692386641358</c:v>
                </c:pt>
                <c:pt idx="142">
                  <c:v>-0.0959335287938601</c:v>
                </c:pt>
                <c:pt idx="143">
                  <c:v>-0.0936891888474693</c:v>
                </c:pt>
                <c:pt idx="144">
                  <c:v>-0.0914363540501827</c:v>
                </c:pt>
                <c:pt idx="145">
                  <c:v>-0.0891751567479767</c:v>
                </c:pt>
                <c:pt idx="146">
                  <c:v>-0.0869057264841312</c:v>
                </c:pt>
                <c:pt idx="147">
                  <c:v>-0.0846281900732935</c:v>
                </c:pt>
                <c:pt idx="148">
                  <c:v>-0.0823426716731528</c:v>
                </c:pt>
                <c:pt idx="149">
                  <c:v>-0.0800492928538181</c:v>
                </c:pt>
                <c:pt idx="150">
                  <c:v>-0.0777481726649858</c:v>
                </c:pt>
                <c:pt idx="151">
                  <c:v>-0.0754394277009801</c:v>
                </c:pt>
                <c:pt idx="152">
                  <c:v>-0.0731231721637467</c:v>
                </c:pt>
                <c:pt idx="153">
                  <c:v>-0.070799517923876</c:v>
                </c:pt>
                <c:pt idx="154">
                  <c:v>-0.0684685745797281</c:v>
                </c:pt>
                <c:pt idx="155">
                  <c:v>-0.0661304495147308</c:v>
                </c:pt>
                <c:pt idx="156">
                  <c:v>-0.0637852479529169</c:v>
                </c:pt>
                <c:pt idx="157">
                  <c:v>-0.0614330730127652</c:v>
                </c:pt>
                <c:pt idx="158">
                  <c:v>-0.0590740257594065</c:v>
                </c:pt>
                <c:pt idx="159">
                  <c:v>-0.056708205255255</c:v>
                </c:pt>
                <c:pt idx="160">
                  <c:v>-0.0543357086091192</c:v>
                </c:pt>
                <c:pt idx="161">
                  <c:v>-0.0519566310238494</c:v>
                </c:pt>
                <c:pt idx="162">
                  <c:v>-0.0495710658425722</c:v>
                </c:pt>
                <c:pt idx="163">
                  <c:v>-0.0471791045935616</c:v>
                </c:pt>
                <c:pt idx="164">
                  <c:v>-0.0447808370337969</c:v>
                </c:pt>
                <c:pt idx="165">
                  <c:v>-0.0423763511912509</c:v>
                </c:pt>
                <c:pt idx="166">
                  <c:v>-0.0399657334059545</c:v>
                </c:pt>
                <c:pt idx="167">
                  <c:v>-0.037549068369879</c:v>
                </c:pt>
                <c:pt idx="168">
                  <c:v>-0.0351264391656779</c:v>
                </c:pt>
                <c:pt idx="169">
                  <c:v>-0.0326979273043271</c:v>
                </c:pt>
                <c:pt idx="170">
                  <c:v>-0.0302636127617001</c:v>
                </c:pt>
                <c:pt idx="171">
                  <c:v>-0.027823574014117</c:v>
                </c:pt>
                <c:pt idx="172">
                  <c:v>-0.0253778880728994</c:v>
                </c:pt>
                <c:pt idx="173">
                  <c:v>-0.0229266305179669</c:v>
                </c:pt>
                <c:pt idx="174">
                  <c:v>-0.0204698755305057</c:v>
                </c:pt>
                <c:pt idx="175">
                  <c:v>-0.0180076959247419</c:v>
                </c:pt>
                <c:pt idx="176">
                  <c:v>-0.0155401631788482</c:v>
                </c:pt>
                <c:pt idx="177">
                  <c:v>-0.0130673474650139</c:v>
                </c:pt>
                <c:pt idx="178">
                  <c:v>-0.0105893176787042</c:v>
                </c:pt>
                <c:pt idx="179">
                  <c:v>-0.00810614146713743</c:v>
                </c:pt>
                <c:pt idx="180">
                  <c:v>-0.0056178852570044</c:v>
                </c:pt>
                <c:pt idx="181">
                  <c:v>-0.00312461428145518</c:v>
                </c:pt>
                <c:pt idx="182">
                  <c:v>-0.00062639260637718</c:v>
                </c:pt>
                <c:pt idx="183">
                  <c:v>0.00187671684401272</c:v>
                </c:pt>
                <c:pt idx="184">
                  <c:v>0.00438465226223976</c:v>
                </c:pt>
                <c:pt idx="185">
                  <c:v>0.00689735293328543</c:v>
                </c:pt>
                <c:pt idx="186">
                  <c:v>0.00941475921092336</c:v>
                </c:pt>
                <c:pt idx="187">
                  <c:v>0.0119368124946575</c:v>
                </c:pt>
                <c:pt idx="188">
                  <c:v>0.0144634552072432</c:v>
                </c:pt>
                <c:pt idx="189">
                  <c:v>0.016994630772773</c:v>
                </c:pt>
                <c:pt idx="190">
                  <c:v>0.0195302835953093</c:v>
                </c:pt>
                <c:pt idx="191">
                  <c:v>0.0220703590380466</c:v>
                </c:pt>
                <c:pt idx="192">
                  <c:v>0.0246148034029876</c:v>
                </c:pt>
                <c:pt idx="193">
                  <c:v>0.027163563911116</c:v>
                </c:pt>
                <c:pt idx="194">
                  <c:v>0.0297165886830519</c:v>
                </c:pt>
                <c:pt idx="195">
                  <c:v>0.0322738267201739</c:v>
                </c:pt>
                <c:pt idx="196">
                  <c:v>0.0348352278861947</c:v>
                </c:pt>
                <c:pt idx="197">
                  <c:v>0.0374007428891758</c:v>
                </c:pt>
                <c:pt idx="198">
                  <c:v>0.0399703232639679</c:v>
                </c:pt>
                <c:pt idx="199">
                  <c:v>0.0425439213550646</c:v>
                </c:pt>
                <c:pt idx="200">
                  <c:v>0.045121490299857</c:v>
                </c:pt>
                <c:pt idx="201">
                  <c:v>0.0477029840122774</c:v>
                </c:pt>
                <c:pt idx="202">
                  <c:v>0.0502883571668197</c:v>
                </c:pt>
                <c:pt idx="203">
                  <c:v>0.0528775651829269</c:v>
                </c:pt>
                <c:pt idx="204">
                  <c:v>0.0554705642097345</c:v>
                </c:pt>
                <c:pt idx="205">
                  <c:v>0.0580673111111582</c:v>
                </c:pt>
                <c:pt idx="206">
                  <c:v>0.0606677634513185</c:v>
                </c:pt>
                <c:pt idx="207">
                  <c:v>0.06327187948029</c:v>
                </c:pt>
                <c:pt idx="208">
                  <c:v>0.0658796181201687</c:v>
                </c:pt>
                <c:pt idx="209">
                  <c:v>0.068490938951446</c:v>
                </c:pt>
                <c:pt idx="210">
                  <c:v>0.0711058021996832</c:v>
                </c:pt>
                <c:pt idx="211">
                  <c:v>0.0737241687224761</c:v>
                </c:pt>
                <c:pt idx="212">
                  <c:v>0.0763459999967033</c:v>
                </c:pt>
                <c:pt idx="213">
                  <c:v>0.0789712581060499</c:v>
                </c:pt>
                <c:pt idx="214">
                  <c:v>0.0815999057287999</c:v>
                </c:pt>
                <c:pt idx="215">
                  <c:v>0.0842319061258885</c:v>
                </c:pt>
                <c:pt idx="216">
                  <c:v>0.0868672231292101</c:v>
                </c:pt>
                <c:pt idx="217">
                  <c:v>0.089505821130173</c:v>
                </c:pt>
                <c:pt idx="218">
                  <c:v>0.092147665068496</c:v>
                </c:pt>
                <c:pt idx="219">
                  <c:v>0.0947927204212401</c:v>
                </c:pt>
                <c:pt idx="220">
                  <c:v>0.09744095319207</c:v>
                </c:pt>
                <c:pt idx="221">
                  <c:v>0.100092329900739</c:v>
                </c:pt>
                <c:pt idx="222">
                  <c:v>0.102746817572792</c:v>
                </c:pt>
                <c:pt idx="223">
                  <c:v>0.105404383729483</c:v>
                </c:pt>
                <c:pt idx="224">
                  <c:v>0.108064996377901</c:v>
                </c:pt>
                <c:pt idx="225">
                  <c:v>0.110728624001295</c:v>
                </c:pt>
                <c:pt idx="226">
                  <c:v>0.113395235549604</c:v>
                </c:pt>
                <c:pt idx="227">
                  <c:v>0.116064800430177</c:v>
                </c:pt>
                <c:pt idx="228">
                  <c:v>0.118737288498683</c:v>
                </c:pt>
                <c:pt idx="229">
                  <c:v>0.121412670050212</c:v>
                </c:pt>
                <c:pt idx="230">
                  <c:v>0.124090915810546</c:v>
                </c:pt>
                <c:pt idx="231">
                  <c:v>0.126771996927623</c:v>
                </c:pt>
                <c:pt idx="232">
                  <c:v>0.129455884963165</c:v>
                </c:pt>
                <c:pt idx="233">
                  <c:v>0.132142551884477</c:v>
                </c:pt>
                <c:pt idx="234">
                  <c:v>0.134831970056419</c:v>
                </c:pt>
                <c:pt idx="235">
                  <c:v>0.137524112233535</c:v>
                </c:pt>
                <c:pt idx="236">
                  <c:v>0.140218951552348</c:v>
                </c:pt>
                <c:pt idx="237">
                  <c:v>0.142916461523811</c:v>
                </c:pt>
                <c:pt idx="238">
                  <c:v>0.145616616025909</c:v>
                </c:pt>
                <c:pt idx="239">
                  <c:v>0.148319389296416</c:v>
                </c:pt>
                <c:pt idx="240">
                  <c:v>0.151024755925804</c:v>
                </c:pt>
                <c:pt idx="241">
                  <c:v>0.153732690850287</c:v>
                </c:pt>
                <c:pt idx="242">
                  <c:v>0.156443169345023</c:v>
                </c:pt>
                <c:pt idx="243">
                  <c:v>0.159156167017442</c:v>
                </c:pt>
                <c:pt idx="244">
                  <c:v>0.161871659800726</c:v>
                </c:pt>
                <c:pt idx="245">
                  <c:v>0.164589623947411</c:v>
                </c:pt>
                <c:pt idx="246">
                  <c:v>0.167310036023136</c:v>
                </c:pt>
                <c:pt idx="247">
                  <c:v>0.170032872900514</c:v>
                </c:pt>
                <c:pt idx="248">
                  <c:v>0.172758111753133</c:v>
                </c:pt>
                <c:pt idx="249">
                  <c:v>0.175485730049687</c:v>
                </c:pt>
                <c:pt idx="250">
                  <c:v>0.17821570554823</c:v>
                </c:pt>
                <c:pt idx="251">
                  <c:v>0.180948016290549</c:v>
                </c:pt>
                <c:pt idx="252">
                  <c:v>0.183682640596662</c:v>
                </c:pt>
                <c:pt idx="253">
                  <c:v>0.186419557059433</c:v>
                </c:pt>
                <c:pt idx="254">
                  <c:v>0.189158744539299</c:v>
                </c:pt>
                <c:pt idx="255">
                  <c:v>0.191900182159118</c:v>
                </c:pt>
                <c:pt idx="256">
                  <c:v>0.194643849299124</c:v>
                </c:pt>
                <c:pt idx="257">
                  <c:v>0.197389725591993</c:v>
                </c:pt>
                <c:pt idx="258">
                  <c:v>0.200137790918022</c:v>
                </c:pt>
                <c:pt idx="259">
                  <c:v>0.202888025400404</c:v>
                </c:pt>
                <c:pt idx="260">
                  <c:v>0.205640409400624</c:v>
                </c:pt>
                <c:pt idx="261">
                  <c:v>0.20839492351394</c:v>
                </c:pt>
                <c:pt idx="262">
                  <c:v>0.211151548564977</c:v>
                </c:pt>
                <c:pt idx="263">
                  <c:v>0.213910265603419</c:v>
                </c:pt>
                <c:pt idx="264">
                  <c:v>0.216671055899789</c:v>
                </c:pt>
                <c:pt idx="265">
                  <c:v>0.219433900941342</c:v>
                </c:pt>
                <c:pt idx="266">
                  <c:v>0.222198782428031</c:v>
                </c:pt>
                <c:pt idx="267">
                  <c:v>0.224965682268586</c:v>
                </c:pt>
                <c:pt idx="268">
                  <c:v>0.227734582576666</c:v>
                </c:pt>
                <c:pt idx="269">
                  <c:v>0.230505465667112</c:v>
                </c:pt>
                <c:pt idx="270">
                  <c:v>0.23327831405228</c:v>
                </c:pt>
                <c:pt idx="271">
                  <c:v>0.236053110438464</c:v>
                </c:pt>
                <c:pt idx="272">
                  <c:v>0.238829837722401</c:v>
                </c:pt>
                <c:pt idx="273">
                  <c:v>0.241608478987856</c:v>
                </c:pt>
                <c:pt idx="274">
                  <c:v>0.244389017502291</c:v>
                </c:pt>
                <c:pt idx="275">
                  <c:v>0.247171436713613</c:v>
                </c:pt>
                <c:pt idx="276">
                  <c:v>0.249955720246995</c:v>
                </c:pt>
                <c:pt idx="277">
                  <c:v>0.252741851901779</c:v>
                </c:pt>
                <c:pt idx="278">
                  <c:v>0.255529815648447</c:v>
                </c:pt>
                <c:pt idx="279">
                  <c:v>0.25831959562567</c:v>
                </c:pt>
                <c:pt idx="280">
                  <c:v>0.261111176137425</c:v>
                </c:pt>
                <c:pt idx="281">
                  <c:v>0.26390454165018</c:v>
                </c:pt>
                <c:pt idx="282">
                  <c:v>0.266699676790152</c:v>
                </c:pt>
                <c:pt idx="283">
                  <c:v>0.269496566340629</c:v>
                </c:pt>
                <c:pt idx="284">
                  <c:v>0.272295195239355</c:v>
                </c:pt>
                <c:pt idx="285">
                  <c:v>0.275095548575982</c:v>
                </c:pt>
                <c:pt idx="286">
                  <c:v>0.27789761158958</c:v>
                </c:pt>
                <c:pt idx="287">
                  <c:v>0.280701369666216</c:v>
                </c:pt>
                <c:pt idx="288">
                  <c:v>0.28350680833658</c:v>
                </c:pt>
                <c:pt idx="289">
                  <c:v>0.286313913273681</c:v>
                </c:pt>
                <c:pt idx="290">
                  <c:v>0.289122670290591</c:v>
                </c:pt>
                <c:pt idx="291">
                  <c:v>0.291933065338249</c:v>
                </c:pt>
                <c:pt idx="292">
                  <c:v>0.294745084503317</c:v>
                </c:pt>
                <c:pt idx="293">
                  <c:v>0.297558714006089</c:v>
                </c:pt>
                <c:pt idx="294">
                  <c:v>0.300373940198451</c:v>
                </c:pt>
                <c:pt idx="295">
                  <c:v>0.303190749561891</c:v>
                </c:pt>
                <c:pt idx="296">
                  <c:v>0.306009128705556</c:v>
                </c:pt>
                <c:pt idx="297">
                  <c:v>0.308829064364362</c:v>
                </c:pt>
                <c:pt idx="298">
                  <c:v>0.311650543397146</c:v>
                </c:pt>
                <c:pt idx="299">
                  <c:v>0.314473552784859</c:v>
                </c:pt>
                <c:pt idx="300">
                  <c:v>0.317298079628814</c:v>
                </c:pt>
                <c:pt idx="301">
                  <c:v>0.320124111148965</c:v>
                </c:pt>
                <c:pt idx="302">
                  <c:v>0.322951634682237</c:v>
                </c:pt>
                <c:pt idx="303">
                  <c:v>0.325780637680889</c:v>
                </c:pt>
                <c:pt idx="304">
                  <c:v>0.328611107710923</c:v>
                </c:pt>
                <c:pt idx="305">
                  <c:v>0.331443032450526</c:v>
                </c:pt>
                <c:pt idx="306">
                  <c:v>0.334276399688554</c:v>
                </c:pt>
                <c:pt idx="307">
                  <c:v>0.337111197323047</c:v>
                </c:pt>
                <c:pt idx="308">
                  <c:v>0.339947413359782</c:v>
                </c:pt>
                <c:pt idx="309">
                  <c:v>0.342785035910866</c:v>
                </c:pt>
                <c:pt idx="310">
                  <c:v>0.345624053193349</c:v>
                </c:pt>
                <c:pt idx="311">
                  <c:v>0.348464453527883</c:v>
                </c:pt>
                <c:pt idx="312">
                  <c:v>0.351306225337404</c:v>
                </c:pt>
                <c:pt idx="313">
                  <c:v>0.354149357145851</c:v>
                </c:pt>
                <c:pt idx="314">
                  <c:v>0.356993837576905</c:v>
                </c:pt>
                <c:pt idx="315">
                  <c:v>0.359839655352768</c:v>
                </c:pt>
                <c:pt idx="316">
                  <c:v>0.362686799292963</c:v>
                </c:pt>
                <c:pt idx="317">
                  <c:v>0.365535258313166</c:v>
                </c:pt>
                <c:pt idx="318">
                  <c:v>0.368385021424056</c:v>
                </c:pt>
                <c:pt idx="319">
                  <c:v>0.371236077730204</c:v>
                </c:pt>
                <c:pt idx="320">
                  <c:v>0.374088416428971</c:v>
                </c:pt>
                <c:pt idx="321">
                  <c:v>0.376942026809448</c:v>
                </c:pt>
                <c:pt idx="322">
                  <c:v>0.3797968982514</c:v>
                </c:pt>
                <c:pt idx="323">
                  <c:v>0.382653020224252</c:v>
                </c:pt>
                <c:pt idx="324">
                  <c:v>0.38551038228608</c:v>
                </c:pt>
                <c:pt idx="325">
                  <c:v>0.388368974082636</c:v>
                </c:pt>
                <c:pt idx="326">
                  <c:v>0.391228785346389</c:v>
                </c:pt>
                <c:pt idx="327">
                  <c:v>0.394089805895585</c:v>
                </c:pt>
                <c:pt idx="328">
                  <c:v>0.396952025633326</c:v>
                </c:pt>
                <c:pt idx="329">
                  <c:v>0.399815434546675</c:v>
                </c:pt>
                <c:pt idx="330">
                  <c:v>0.402680022705767</c:v>
                </c:pt>
                <c:pt idx="331">
                  <c:v>0.405545780262953</c:v>
                </c:pt>
                <c:pt idx="332">
                  <c:v>0.408412697451947</c:v>
                </c:pt>
                <c:pt idx="333">
                  <c:v>0.411280764586999</c:v>
                </c:pt>
                <c:pt idx="334">
                  <c:v>0.414149972062081</c:v>
                </c:pt>
                <c:pt idx="335">
                  <c:v>0.417020310350088</c:v>
                </c:pt>
                <c:pt idx="336">
                  <c:v>0.419891770002058</c:v>
                </c:pt>
                <c:pt idx="337">
                  <c:v>0.4227643416464</c:v>
                </c:pt>
                <c:pt idx="338">
                  <c:v>0.425638015988147</c:v>
                </c:pt>
                <c:pt idx="339">
                  <c:v>0.428512783808208</c:v>
                </c:pt>
                <c:pt idx="340">
                  <c:v>0.43138863596265</c:v>
                </c:pt>
                <c:pt idx="341">
                  <c:v>0.434265563381981</c:v>
                </c:pt>
                <c:pt idx="342">
                  <c:v>0.437143557070451</c:v>
                </c:pt>
                <c:pt idx="343">
                  <c:v>0.440022608105362</c:v>
                </c:pt>
                <c:pt idx="344">
                  <c:v>0.442902707636396</c:v>
                </c:pt>
                <c:pt idx="345">
                  <c:v>0.445783846884947</c:v>
                </c:pt>
                <c:pt idx="346">
                  <c:v>0.448666017143471</c:v>
                </c:pt>
                <c:pt idx="347">
                  <c:v>0.451549209774839</c:v>
                </c:pt>
                <c:pt idx="348">
                  <c:v>0.454433416211711</c:v>
                </c:pt>
                <c:pt idx="349">
                  <c:v>0.45731862795591</c:v>
                </c:pt>
                <c:pt idx="350">
                  <c:v>0.460204836577814</c:v>
                </c:pt>
                <c:pt idx="351">
                  <c:v>0.463092033715749</c:v>
                </c:pt>
                <c:pt idx="352">
                  <c:v>0.465980211075403</c:v>
                </c:pt>
                <c:pt idx="353">
                  <c:v>0.468869360429237</c:v>
                </c:pt>
                <c:pt idx="354">
                  <c:v>0.471759473615912</c:v>
                </c:pt>
                <c:pt idx="355">
                  <c:v>0.474650542539723</c:v>
                </c:pt>
                <c:pt idx="356">
                  <c:v>0.477542559170042</c:v>
                </c:pt>
                <c:pt idx="357">
                  <c:v>0.480435515540766</c:v>
                </c:pt>
                <c:pt idx="358">
                  <c:v>0.483329403749775</c:v>
                </c:pt>
                <c:pt idx="359">
                  <c:v>0.4862242159584</c:v>
                </c:pt>
                <c:pt idx="360">
                  <c:v>0.489119944390891</c:v>
                </c:pt>
                <c:pt idx="361">
                  <c:v>0.492016581333903</c:v>
                </c:pt>
                <c:pt idx="362">
                  <c:v>0.494914119135976</c:v>
                </c:pt>
                <c:pt idx="363">
                  <c:v>0.497812550207035</c:v>
                </c:pt>
                <c:pt idx="364">
                  <c:v>0.500711867017885</c:v>
                </c:pt>
                <c:pt idx="365">
                  <c:v>0.503612062099721</c:v>
                </c:pt>
                <c:pt idx="366">
                  <c:v>0.506513128043638</c:v>
                </c:pt>
                <c:pt idx="367">
                  <c:v>0.509415057500152</c:v>
                </c:pt>
                <c:pt idx="368">
                  <c:v>0.512317843178722</c:v>
                </c:pt>
                <c:pt idx="369">
                  <c:v>0.515221477847282</c:v>
                </c:pt>
                <c:pt idx="370">
                  <c:v>0.518125954331776</c:v>
                </c:pt>
                <c:pt idx="371">
                  <c:v>0.521031265515699</c:v>
                </c:pt>
                <c:pt idx="372">
                  <c:v>0.523937404339643</c:v>
                </c:pt>
                <c:pt idx="373">
                  <c:v>0.52684436380085</c:v>
                </c:pt>
                <c:pt idx="374">
                  <c:v>0.529752136952765</c:v>
                </c:pt>
                <c:pt idx="375">
                  <c:v>0.532660716904603</c:v>
                </c:pt>
                <c:pt idx="376">
                  <c:v>0.535570096820907</c:v>
                </c:pt>
                <c:pt idx="377">
                  <c:v>0.538480269921125</c:v>
                </c:pt>
                <c:pt idx="378">
                  <c:v>0.541391229479185</c:v>
                </c:pt>
                <c:pt idx="379">
                  <c:v>0.544302968823067</c:v>
                </c:pt>
                <c:pt idx="380">
                  <c:v>0.547215481334396</c:v>
                </c:pt>
                <c:pt idx="381">
                  <c:v>0.550128760448024</c:v>
                </c:pt>
                <c:pt idx="382">
                  <c:v>0.553042799651623</c:v>
                </c:pt>
                <c:pt idx="383">
                  <c:v>0.555957592485283</c:v>
                </c:pt>
                <c:pt idx="384">
                  <c:v>0.558873132541108</c:v>
                </c:pt>
                <c:pt idx="385">
                  <c:v>0.561789413462822</c:v>
                </c:pt>
                <c:pt idx="386">
                  <c:v>0.564706428945376</c:v>
                </c:pt>
                <c:pt idx="387">
                  <c:v>0.567624172734558</c:v>
                </c:pt>
                <c:pt idx="388">
                  <c:v>0.570542638626608</c:v>
                </c:pt>
                <c:pt idx="389">
                  <c:v>0.573461820467835</c:v>
                </c:pt>
                <c:pt idx="390">
                  <c:v>0.576381712154239</c:v>
                </c:pt>
                <c:pt idx="391">
                  <c:v>0.579302307631135</c:v>
                </c:pt>
                <c:pt idx="392">
                  <c:v>0.58222360089278</c:v>
                </c:pt>
                <c:pt idx="393">
                  <c:v>0.585145585982007</c:v>
                </c:pt>
                <c:pt idx="394">
                  <c:v>0.588068256989854</c:v>
                </c:pt>
                <c:pt idx="395">
                  <c:v>0.590991608055208</c:v>
                </c:pt>
                <c:pt idx="396">
                  <c:v>0.593915633364436</c:v>
                </c:pt>
                <c:pt idx="397">
                  <c:v>0.596840327151038</c:v>
                </c:pt>
                <c:pt idx="398">
                  <c:v>0.599765683695285</c:v>
                </c:pt>
                <c:pt idx="399">
                  <c:v>0.602691697323872</c:v>
                </c:pt>
                <c:pt idx="400">
                  <c:v>0.605618362409568</c:v>
                </c:pt>
                <c:pt idx="401">
                  <c:v>0.608545673370872</c:v>
                </c:pt>
                <c:pt idx="402">
                  <c:v>0.611473624671668</c:v>
                </c:pt>
                <c:pt idx="403">
                  <c:v>0.614402210820885</c:v>
                </c:pt>
                <c:pt idx="404">
                  <c:v>0.617331426372161</c:v>
                </c:pt>
                <c:pt idx="405">
                  <c:v>0.620261265923506</c:v>
                </c:pt>
                <c:pt idx="406">
                  <c:v>0.62319172411697</c:v>
                </c:pt>
                <c:pt idx="407">
                  <c:v>0.626122795638313</c:v>
                </c:pt>
                <c:pt idx="408">
                  <c:v>0.629054475216677</c:v>
                </c:pt>
                <c:pt idx="409">
                  <c:v>0.631986757624261</c:v>
                </c:pt>
                <c:pt idx="410">
                  <c:v>0.634919637675998</c:v>
                </c:pt>
                <c:pt idx="411">
                  <c:v>0.637853110229234</c:v>
                </c:pt>
                <c:pt idx="412">
                  <c:v>0.640787170183411</c:v>
                </c:pt>
                <c:pt idx="413">
                  <c:v>0.64372181247975</c:v>
                </c:pt>
                <c:pt idx="414">
                  <c:v>0.646657032100937</c:v>
                </c:pt>
                <c:pt idx="415">
                  <c:v>0.649592824070812</c:v>
                </c:pt>
                <c:pt idx="416">
                  <c:v>0.652529183454061</c:v>
                </c:pt>
                <c:pt idx="417">
                  <c:v>0.655466105355905</c:v>
                </c:pt>
                <c:pt idx="418">
                  <c:v>0.658403584921801</c:v>
                </c:pt>
                <c:pt idx="419">
                  <c:v>0.661341617337133</c:v>
                </c:pt>
                <c:pt idx="420">
                  <c:v>0.664280197826915</c:v>
                </c:pt>
                <c:pt idx="421">
                  <c:v>0.667219321655492</c:v>
                </c:pt>
                <c:pt idx="422">
                  <c:v>0.670158984126242</c:v>
                </c:pt>
                <c:pt idx="423">
                  <c:v>0.673099180581283</c:v>
                </c:pt>
                <c:pt idx="424">
                  <c:v>0.676039906401178</c:v>
                </c:pt>
                <c:pt idx="425">
                  <c:v>0.678981157004646</c:v>
                </c:pt>
                <c:pt idx="426">
                  <c:v>0.681922927848276</c:v>
                </c:pt>
                <c:pt idx="427">
                  <c:v>0.684865214426233</c:v>
                </c:pt>
                <c:pt idx="428">
                  <c:v>0.687808012269982</c:v>
                </c:pt>
                <c:pt idx="429">
                  <c:v>0.690751316947999</c:v>
                </c:pt>
                <c:pt idx="430">
                  <c:v>0.693695124065492</c:v>
                </c:pt>
                <c:pt idx="431">
                  <c:v>0.696639429264122</c:v>
                </c:pt>
                <c:pt idx="432">
                  <c:v>0.699584228221727</c:v>
                </c:pt>
                <c:pt idx="433">
                  <c:v>0.702529516652042</c:v>
                </c:pt>
                <c:pt idx="434">
                  <c:v>0.705475290304433</c:v>
                </c:pt>
                <c:pt idx="435">
                  <c:v>0.708421544963619</c:v>
                </c:pt>
                <c:pt idx="436">
                  <c:v>0.711368276449404</c:v>
                </c:pt>
                <c:pt idx="437">
                  <c:v>0.71431548061641</c:v>
                </c:pt>
                <c:pt idx="438">
                  <c:v>0.717263153353808</c:v>
                </c:pt>
                <c:pt idx="439">
                  <c:v>0.720211290585058</c:v>
                </c:pt>
                <c:pt idx="440">
                  <c:v>0.723159888267641</c:v>
                </c:pt>
                <c:pt idx="441">
                  <c:v>0.726108942392802</c:v>
                </c:pt>
                <c:pt idx="442">
                  <c:v>0.729058448985287</c:v>
                </c:pt>
                <c:pt idx="443">
                  <c:v>0.732008404103089</c:v>
                </c:pt>
                <c:pt idx="444">
                  <c:v>0.734958803837189</c:v>
                </c:pt>
                <c:pt idx="445">
                  <c:v>0.737909644311305</c:v>
                </c:pt>
                <c:pt idx="446">
                  <c:v>0.740860921681636</c:v>
                </c:pt>
                <c:pt idx="447">
                  <c:v>0.743812632136613</c:v>
                </c:pt>
                <c:pt idx="448">
                  <c:v>0.746764771896649</c:v>
                </c:pt>
                <c:pt idx="449">
                  <c:v>0.749717337213893</c:v>
                </c:pt>
                <c:pt idx="450">
                  <c:v>0.752670324371982</c:v>
                </c:pt>
                <c:pt idx="451">
                  <c:v>0.755623729685798</c:v>
                </c:pt>
                <c:pt idx="452">
                  <c:v>0.758577549501224</c:v>
                </c:pt>
                <c:pt idx="453">
                  <c:v>0.761531780194905</c:v>
                </c:pt>
                <c:pt idx="454">
                  <c:v>0.764486418174008</c:v>
                </c:pt>
                <c:pt idx="455">
                  <c:v>0.76744145987598</c:v>
                </c:pt>
                <c:pt idx="456">
                  <c:v>0.77039690176832</c:v>
                </c:pt>
                <c:pt idx="457">
                  <c:v>0.773352740348336</c:v>
                </c:pt>
                <c:pt idx="458">
                  <c:v>0.776308972142916</c:v>
                </c:pt>
                <c:pt idx="459">
                  <c:v>0.779265593708297</c:v>
                </c:pt>
                <c:pt idx="460">
                  <c:v>0.782222601629831</c:v>
                </c:pt>
                <c:pt idx="461">
                  <c:v>0.785179992521762</c:v>
                </c:pt>
                <c:pt idx="462">
                  <c:v>0.788137763026996</c:v>
                </c:pt>
                <c:pt idx="463">
                  <c:v>0.791095909816873</c:v>
                </c:pt>
                <c:pt idx="464">
                  <c:v>0.794054429590947</c:v>
                </c:pt>
                <c:pt idx="465">
                  <c:v>0.797013319076765</c:v>
                </c:pt>
                <c:pt idx="466">
                  <c:v>0.799972575029641</c:v>
                </c:pt>
                <c:pt idx="467">
                  <c:v>0.802932194232438</c:v>
                </c:pt>
                <c:pt idx="468">
                  <c:v>0.805892173495355</c:v>
                </c:pt>
                <c:pt idx="469">
                  <c:v>0.808852509655701</c:v>
                </c:pt>
                <c:pt idx="470">
                  <c:v>0.811813199577692</c:v>
                </c:pt>
                <c:pt idx="471">
                  <c:v>0.814774240152226</c:v>
                </c:pt>
                <c:pt idx="472">
                  <c:v>0.817735628296679</c:v>
                </c:pt>
                <c:pt idx="473">
                  <c:v>0.820697360954691</c:v>
                </c:pt>
                <c:pt idx="474">
                  <c:v>0.823659435095956</c:v>
                </c:pt>
                <c:pt idx="475">
                  <c:v>0.826621847716017</c:v>
                </c:pt>
                <c:pt idx="476">
                  <c:v>0.829584595836058</c:v>
                </c:pt>
                <c:pt idx="477">
                  <c:v>0.832547676502699</c:v>
                </c:pt>
                <c:pt idx="478">
                  <c:v>0.835511086787794</c:v>
                </c:pt>
                <c:pt idx="479">
                  <c:v>0.838474823788225</c:v>
                </c:pt>
                <c:pt idx="480">
                  <c:v>0.841438884625709</c:v>
                </c:pt>
                <c:pt idx="481">
                  <c:v>0.844403266446588</c:v>
                </c:pt>
                <c:pt idx="482">
                  <c:v>0.847367966421643</c:v>
                </c:pt>
                <c:pt idx="483">
                  <c:v>0.850332981745886</c:v>
                </c:pt>
                <c:pt idx="484">
                  <c:v>0.853298309638375</c:v>
                </c:pt>
                <c:pt idx="485">
                  <c:v>0.856263947342014</c:v>
                </c:pt>
                <c:pt idx="486">
                  <c:v>0.859229892123361</c:v>
                </c:pt>
                <c:pt idx="487">
                  <c:v>0.862196141272439</c:v>
                </c:pt>
                <c:pt idx="488">
                  <c:v>0.865162692102546</c:v>
                </c:pt>
                <c:pt idx="489">
                  <c:v>0.868129541950066</c:v>
                </c:pt>
                <c:pt idx="490">
                  <c:v>0.871096688174282</c:v>
                </c:pt>
                <c:pt idx="491">
                  <c:v>0.874064128157189</c:v>
                </c:pt>
                <c:pt idx="492">
                  <c:v>0.877031859303314</c:v>
                </c:pt>
                <c:pt idx="493">
                  <c:v>0.879999879039526</c:v>
                </c:pt>
                <c:pt idx="494">
                  <c:v>0.882968184814862</c:v>
                </c:pt>
                <c:pt idx="495">
                  <c:v>0.88593677410034</c:v>
                </c:pt>
                <c:pt idx="496">
                  <c:v>0.888905644388784</c:v>
                </c:pt>
                <c:pt idx="497">
                  <c:v>0.891874793194642</c:v>
                </c:pt>
                <c:pt idx="498">
                  <c:v>0.894844218053815</c:v>
                </c:pt>
                <c:pt idx="499">
                  <c:v>0.897813916523478</c:v>
                </c:pt>
                <c:pt idx="500">
                  <c:v>0.900783886181905</c:v>
                </c:pt>
                <c:pt idx="501">
                  <c:v>0.903754124628298</c:v>
                </c:pt>
                <c:pt idx="502">
                  <c:v>0.906724629482617</c:v>
                </c:pt>
                <c:pt idx="503">
                  <c:v>0.909695398385405</c:v>
                </c:pt>
                <c:pt idx="504">
                  <c:v>0.912666428997625</c:v>
                </c:pt>
                <c:pt idx="505">
                  <c:v>0.915637719000486</c:v>
                </c:pt>
                <c:pt idx="506">
                  <c:v>0.918609266095279</c:v>
                </c:pt>
                <c:pt idx="507">
                  <c:v>0.921581068003216</c:v>
                </c:pt>
                <c:pt idx="508">
                  <c:v>0.924553122465256</c:v>
                </c:pt>
                <c:pt idx="509">
                  <c:v>0.927525427241952</c:v>
                </c:pt>
                <c:pt idx="510">
                  <c:v>0.930497980113282</c:v>
                </c:pt>
                <c:pt idx="511">
                  <c:v>0.933470778878494</c:v>
                </c:pt>
                <c:pt idx="512">
                  <c:v>0.936443821355942</c:v>
                </c:pt>
                <c:pt idx="513">
                  <c:v>0.93941710538293</c:v>
                </c:pt>
                <c:pt idx="514">
                  <c:v>0.942390628815554</c:v>
                </c:pt>
                <c:pt idx="515">
                  <c:v>0.945364389528547</c:v>
                </c:pt>
                <c:pt idx="516">
                  <c:v>0.948338385415126</c:v>
                </c:pt>
                <c:pt idx="517">
                  <c:v>0.951312614386834</c:v>
                </c:pt>
                <c:pt idx="518">
                  <c:v>0.954287074373391</c:v>
                </c:pt>
                <c:pt idx="519">
                  <c:v>0.957261763322542</c:v>
                </c:pt>
                <c:pt idx="520">
                  <c:v>0.960236679199905</c:v>
                </c:pt>
                <c:pt idx="521">
                  <c:v>0.963211819988826</c:v>
                </c:pt>
                <c:pt idx="522">
                  <c:v>0.966187183690227</c:v>
                </c:pt>
                <c:pt idx="523">
                  <c:v>0.969162768322461</c:v>
                </c:pt>
                <c:pt idx="524">
                  <c:v>0.972138571921167</c:v>
                </c:pt>
                <c:pt idx="525">
                  <c:v>0.975114592539125</c:v>
                </c:pt>
                <c:pt idx="526">
                  <c:v>0.978090828246111</c:v>
                </c:pt>
                <c:pt idx="527">
                  <c:v>0.981067277128757</c:v>
                </c:pt>
                <c:pt idx="528">
                  <c:v>0.984043937290408</c:v>
                </c:pt>
                <c:pt idx="529">
                  <c:v>0.987020806850981</c:v>
                </c:pt>
                <c:pt idx="530">
                  <c:v>0.989997883946831</c:v>
                </c:pt>
                <c:pt idx="531">
                  <c:v>0.992975166730606</c:v>
                </c:pt>
                <c:pt idx="532">
                  <c:v>0.995952653371113</c:v>
                </c:pt>
                <c:pt idx="533">
                  <c:v>0.998930342053184</c:v>
                </c:pt>
                <c:pt idx="534">
                  <c:v>1.00190823097754</c:v>
                </c:pt>
                <c:pt idx="535">
                  <c:v>1.00488631836065</c:v>
                </c:pt>
                <c:pt idx="536">
                  <c:v>1.00786460243462</c:v>
                </c:pt>
                <c:pt idx="537">
                  <c:v>1.01084308144702</c:v>
                </c:pt>
                <c:pt idx="538">
                  <c:v>1.0138217536608</c:v>
                </c:pt>
                <c:pt idx="539">
                  <c:v>1.01680061735414</c:v>
                </c:pt>
                <c:pt idx="540">
                  <c:v>1.0197796708203</c:v>
                </c:pt>
                <c:pt idx="541">
                  <c:v>1.02275891236754</c:v>
                </c:pt>
                <c:pt idx="542">
                  <c:v>1.02573834031895</c:v>
                </c:pt>
                <c:pt idx="543">
                  <c:v>1.02871795301233</c:v>
                </c:pt>
                <c:pt idx="544">
                  <c:v>1.03169774880009</c:v>
                </c:pt>
                <c:pt idx="545">
                  <c:v>1.03467772604912</c:v>
                </c:pt>
                <c:pt idx="546">
                  <c:v>1.03765788314064</c:v>
                </c:pt>
                <c:pt idx="547">
                  <c:v>1.0406382184701</c:v>
                </c:pt>
                <c:pt idx="548">
                  <c:v>1.04361873044706</c:v>
                </c:pt>
                <c:pt idx="549">
                  <c:v>1.04659941749506</c:v>
                </c:pt>
                <c:pt idx="550">
                  <c:v>1.04958027805152</c:v>
                </c:pt>
                <c:pt idx="551">
                  <c:v>1.0525613105676</c:v>
                </c:pt>
                <c:pt idx="552">
                  <c:v>1.05554251350809</c:v>
                </c:pt>
                <c:pt idx="553">
                  <c:v>1.05852388535129</c:v>
                </c:pt>
                <c:pt idx="554">
                  <c:v>1.0615054245889</c:v>
                </c:pt>
                <c:pt idx="555">
                  <c:v>1.06448712972593</c:v>
                </c:pt>
                <c:pt idx="556">
                  <c:v>1.06746899928054</c:v>
                </c:pt>
                <c:pt idx="557">
                  <c:v>1.07045103178394</c:v>
                </c:pt>
                <c:pt idx="558">
                  <c:v>1.0734332257803</c:v>
                </c:pt>
                <c:pt idx="559">
                  <c:v>1.07641557982664</c:v>
                </c:pt>
                <c:pt idx="560">
                  <c:v>1.07939809249269</c:v>
                </c:pt>
                <c:pt idx="561">
                  <c:v>1.08238076236079</c:v>
                </c:pt>
                <c:pt idx="562">
                  <c:v>1.08536358802581</c:v>
                </c:pt>
                <c:pt idx="563">
                  <c:v>1.08834656809502</c:v>
                </c:pt>
                <c:pt idx="564">
                  <c:v>1.09132970118797</c:v>
                </c:pt>
                <c:pt idx="565">
                  <c:v>1.09431298593642</c:v>
                </c:pt>
                <c:pt idx="566">
                  <c:v>1.09729642098419</c:v>
                </c:pt>
                <c:pt idx="567">
                  <c:v>1.1002800049871</c:v>
                </c:pt>
                <c:pt idx="568">
                  <c:v>1.10326373661286</c:v>
                </c:pt>
                <c:pt idx="569">
                  <c:v>1.10624761454094</c:v>
                </c:pt>
                <c:pt idx="570">
                  <c:v>1.10923163746247</c:v>
                </c:pt>
                <c:pt idx="571">
                  <c:v>1.11221580408019</c:v>
                </c:pt>
                <c:pt idx="572">
                  <c:v>1.11520011310829</c:v>
                </c:pt>
                <c:pt idx="573">
                  <c:v>1.11818456327235</c:v>
                </c:pt>
                <c:pt idx="574">
                  <c:v>1.12116915330921</c:v>
                </c:pt>
                <c:pt idx="575">
                  <c:v>1.12415388196691</c:v>
                </c:pt>
                <c:pt idx="576">
                  <c:v>1.12713874800456</c:v>
                </c:pt>
                <c:pt idx="577">
                  <c:v>1.13012375019226</c:v>
                </c:pt>
                <c:pt idx="578">
                  <c:v>1.13310888731101</c:v>
                </c:pt>
                <c:pt idx="579">
                  <c:v>1.13609415815261</c:v>
                </c:pt>
                <c:pt idx="580">
                  <c:v>1.13907956151955</c:v>
                </c:pt>
                <c:pt idx="581">
                  <c:v>1.14206509622495</c:v>
                </c:pt>
                <c:pt idx="582">
                  <c:v>1.14505076109245</c:v>
                </c:pt>
                <c:pt idx="583">
                  <c:v>1.1480365549561</c:v>
                </c:pt>
                <c:pt idx="584">
                  <c:v>1.15102247666032</c:v>
                </c:pt>
                <c:pt idx="585">
                  <c:v>1.15400852505975</c:v>
                </c:pt>
                <c:pt idx="586">
                  <c:v>1.15699469901922</c:v>
                </c:pt>
                <c:pt idx="587">
                  <c:v>1.1599809974136</c:v>
                </c:pt>
                <c:pt idx="588">
                  <c:v>1.16296741912776</c:v>
                </c:pt>
                <c:pt idx="589">
                  <c:v>1.16595396305649</c:v>
                </c:pt>
                <c:pt idx="590">
                  <c:v>1.16894062810436</c:v>
                </c:pt>
                <c:pt idx="591">
                  <c:v>1.17192741318568</c:v>
                </c:pt>
                <c:pt idx="592">
                  <c:v>1.17491431722442</c:v>
                </c:pt>
                <c:pt idx="593">
                  <c:v>1.17790133915406</c:v>
                </c:pt>
                <c:pt idx="594">
                  <c:v>1.18088847791762</c:v>
                </c:pt>
                <c:pt idx="595">
                  <c:v>1.18387573246746</c:v>
                </c:pt>
                <c:pt idx="596">
                  <c:v>1.18686310176527</c:v>
                </c:pt>
                <c:pt idx="597">
                  <c:v>1.18985058478198</c:v>
                </c:pt>
                <c:pt idx="598">
                  <c:v>1.19283818049766</c:v>
                </c:pt>
                <c:pt idx="599">
                  <c:v>1.19582588790146</c:v>
                </c:pt>
                <c:pt idx="600">
                  <c:v>1.19881370599149</c:v>
                </c:pt>
                <c:pt idx="601">
                  <c:v>1.2018016337748</c:v>
                </c:pt>
                <c:pt idx="602">
                  <c:v>1.20478967026728</c:v>
                </c:pt>
                <c:pt idx="603">
                  <c:v>1.20777781449356</c:v>
                </c:pt>
                <c:pt idx="604">
                  <c:v>1.21076606548694</c:v>
                </c:pt>
                <c:pt idx="605">
                  <c:v>1.21375442228936</c:v>
                </c:pt>
                <c:pt idx="606">
                  <c:v>1.21674288395127</c:v>
                </c:pt>
                <c:pt idx="607">
                  <c:v>1.21973144953156</c:v>
                </c:pt>
                <c:pt idx="608">
                  <c:v>1.22272011809753</c:v>
                </c:pt>
                <c:pt idx="609">
                  <c:v>1.22570888872476</c:v>
                </c:pt>
                <c:pt idx="610">
                  <c:v>1.2286977604971</c:v>
                </c:pt>
                <c:pt idx="611">
                  <c:v>1.23168673250652</c:v>
                </c:pt>
                <c:pt idx="612">
                  <c:v>1.23467580385311</c:v>
                </c:pt>
                <c:pt idx="613">
                  <c:v>1.23766497364498</c:v>
                </c:pt>
                <c:pt idx="614">
                  <c:v>1.24065284148576</c:v>
                </c:pt>
                <c:pt idx="615">
                  <c:v>1.24363602288793</c:v>
                </c:pt>
                <c:pt idx="616">
                  <c:v>1.24661433540541</c:v>
                </c:pt>
                <c:pt idx="617">
                  <c:v>1.24958776181958</c:v>
                </c:pt>
                <c:pt idx="618">
                  <c:v>1.25255628473682</c:v>
                </c:pt>
                <c:pt idx="619">
                  <c:v>1.25551988659244</c:v>
                </c:pt>
                <c:pt idx="620">
                  <c:v>1.25847854965468</c:v>
                </c:pt>
                <c:pt idx="621">
                  <c:v>1.26143225602862</c:v>
                </c:pt>
                <c:pt idx="622">
                  <c:v>1.26438098766003</c:v>
                </c:pt>
                <c:pt idx="623">
                  <c:v>1.26732472633925</c:v>
                </c:pt>
                <c:pt idx="624">
                  <c:v>1.27026345370492</c:v>
                </c:pt>
                <c:pt idx="625">
                  <c:v>1.27319715124778</c:v>
                </c:pt>
                <c:pt idx="626">
                  <c:v>1.27612580031439</c:v>
                </c:pt>
                <c:pt idx="627">
                  <c:v>1.27904938211077</c:v>
                </c:pt>
                <c:pt idx="628">
                  <c:v>1.28196787770606</c:v>
                </c:pt>
                <c:pt idx="629">
                  <c:v>1.28488126803612</c:v>
                </c:pt>
                <c:pt idx="630">
                  <c:v>1.28778953390713</c:v>
                </c:pt>
                <c:pt idx="631">
                  <c:v>1.29069265599904</c:v>
                </c:pt>
                <c:pt idx="632">
                  <c:v>1.29359061486916</c:v>
                </c:pt>
                <c:pt idx="633">
                  <c:v>1.29648339095555</c:v>
                </c:pt>
                <c:pt idx="634">
                  <c:v>1.29937096458048</c:v>
                </c:pt>
                <c:pt idx="635">
                  <c:v>1.30225331595381</c:v>
                </c:pt>
                <c:pt idx="636">
                  <c:v>1.30513042517636</c:v>
                </c:pt>
                <c:pt idx="637">
                  <c:v>1.30800227224322</c:v>
                </c:pt>
                <c:pt idx="638">
                  <c:v>1.31086883704706</c:v>
                </c:pt>
                <c:pt idx="639">
                  <c:v>1.31373009938137</c:v>
                </c:pt>
                <c:pt idx="640">
                  <c:v>1.31658603894371</c:v>
                </c:pt>
                <c:pt idx="641">
                  <c:v>1.31943663533889</c:v>
                </c:pt>
                <c:pt idx="642">
                  <c:v>1.32228186808215</c:v>
                </c:pt>
                <c:pt idx="643">
                  <c:v>1.32512171660227</c:v>
                </c:pt>
                <c:pt idx="644">
                  <c:v>1.3279561602447</c:v>
                </c:pt>
                <c:pt idx="645">
                  <c:v>1.33078517827461</c:v>
                </c:pt>
                <c:pt idx="646">
                  <c:v>1.33360874987994</c:v>
                </c:pt>
                <c:pt idx="647">
                  <c:v>1.33642685417442</c:v>
                </c:pt>
                <c:pt idx="648">
                  <c:v>1.33923947020053</c:v>
                </c:pt>
                <c:pt idx="649">
                  <c:v>1.34204657693247</c:v>
                </c:pt>
                <c:pt idx="650">
                  <c:v>1.34484815327908</c:v>
                </c:pt>
                <c:pt idx="651">
                  <c:v>1.34764417808671</c:v>
                </c:pt>
                <c:pt idx="652">
                  <c:v>1.35043463014211</c:v>
                </c:pt>
                <c:pt idx="653">
                  <c:v>1.35321948817525</c:v>
                </c:pt>
                <c:pt idx="654">
                  <c:v>1.35599873086213</c:v>
                </c:pt>
                <c:pt idx="655">
                  <c:v>1.35877233682755</c:v>
                </c:pt>
                <c:pt idx="656">
                  <c:v>1.36154028464785</c:v>
                </c:pt>
                <c:pt idx="657">
                  <c:v>1.36430255285366</c:v>
                </c:pt>
                <c:pt idx="658">
                  <c:v>1.36705911993254</c:v>
                </c:pt>
                <c:pt idx="659">
                  <c:v>1.36980996433168</c:v>
                </c:pt>
                <c:pt idx="660">
                  <c:v>1.37255506446053</c:v>
                </c:pt>
                <c:pt idx="661">
                  <c:v>1.37529439869338</c:v>
                </c:pt>
                <c:pt idx="662">
                  <c:v>1.37802794537195</c:v>
                </c:pt>
                <c:pt idx="663">
                  <c:v>1.38075568280796</c:v>
                </c:pt>
                <c:pt idx="664">
                  <c:v>1.38347758928562</c:v>
                </c:pt>
                <c:pt idx="665">
                  <c:v>1.38619364306413</c:v>
                </c:pt>
                <c:pt idx="666">
                  <c:v>1.38890382238016</c:v>
                </c:pt>
                <c:pt idx="667">
                  <c:v>1.39160810545028</c:v>
                </c:pt>
                <c:pt idx="668">
                  <c:v>1.39430647047334</c:v>
                </c:pt>
                <c:pt idx="669">
                  <c:v>1.39699889563292</c:v>
                </c:pt>
                <c:pt idx="670">
                  <c:v>1.39968535909962</c:v>
                </c:pt>
                <c:pt idx="671">
                  <c:v>1.40236583903343</c:v>
                </c:pt>
                <c:pt idx="672">
                  <c:v>1.40504031358599</c:v>
                </c:pt>
                <c:pt idx="673">
                  <c:v>1.40770876090292</c:v>
                </c:pt>
                <c:pt idx="674">
                  <c:v>1.410371159126</c:v>
                </c:pt>
                <c:pt idx="675">
                  <c:v>1.41302748639544</c:v>
                </c:pt>
                <c:pt idx="676">
                  <c:v>1.41567772085207</c:v>
                </c:pt>
                <c:pt idx="677">
                  <c:v>1.41832184063946</c:v>
                </c:pt>
                <c:pt idx="678">
                  <c:v>1.42095982390611</c:v>
                </c:pt>
                <c:pt idx="679">
                  <c:v>1.42359164880753</c:v>
                </c:pt>
                <c:pt idx="680">
                  <c:v>1.42621729350835</c:v>
                </c:pt>
                <c:pt idx="681">
                  <c:v>1.42883673618434</c:v>
                </c:pt>
                <c:pt idx="682">
                  <c:v>1.43144995502448</c:v>
                </c:pt>
                <c:pt idx="683">
                  <c:v>1.43405692823295</c:v>
                </c:pt>
                <c:pt idx="684">
                  <c:v>1.43665763403111</c:v>
                </c:pt>
                <c:pt idx="685">
                  <c:v>1.43925205065945</c:v>
                </c:pt>
                <c:pt idx="686">
                  <c:v>1.44184015637951</c:v>
                </c:pt>
                <c:pt idx="687">
                  <c:v>1.44442192947579</c:v>
                </c:pt>
                <c:pt idx="688">
                  <c:v>1.44699734825763</c:v>
                </c:pt>
                <c:pt idx="689">
                  <c:v>1.44956639106103</c:v>
                </c:pt>
                <c:pt idx="690">
                  <c:v>1.45212903625052</c:v>
                </c:pt>
                <c:pt idx="691">
                  <c:v>1.45468526222089</c:v>
                </c:pt>
                <c:pt idx="692">
                  <c:v>1.45723504739901</c:v>
                </c:pt>
                <c:pt idx="693">
                  <c:v>1.45977837024556</c:v>
                </c:pt>
                <c:pt idx="694">
                  <c:v>1.46231520925676</c:v>
                </c:pt>
                <c:pt idx="695">
                  <c:v>1.46484554296603</c:v>
                </c:pt>
                <c:pt idx="696">
                  <c:v>1.46736934994568</c:v>
                </c:pt>
                <c:pt idx="697">
                  <c:v>1.46988660880856</c:v>
                </c:pt>
                <c:pt idx="698">
                  <c:v>1.47239729820967</c:v>
                </c:pt>
                <c:pt idx="699">
                  <c:v>1.47490139684774</c:v>
                </c:pt>
                <c:pt idx="700">
                  <c:v>1.4773988834668</c:v>
                </c:pt>
                <c:pt idx="701">
                  <c:v>1.47988973685773</c:v>
                </c:pt>
                <c:pt idx="702">
                  <c:v>1.48237393585979</c:v>
                </c:pt>
                <c:pt idx="703">
                  <c:v>1.48485145936208</c:v>
                </c:pt>
                <c:pt idx="704">
                  <c:v>1.48732228630502</c:v>
                </c:pt>
                <c:pt idx="705">
                  <c:v>1.48978639568181</c:v>
                </c:pt>
                <c:pt idx="706">
                  <c:v>1.49224376653983</c:v>
                </c:pt>
                <c:pt idx="707">
                  <c:v>1.49469437798203</c:v>
                </c:pt>
                <c:pt idx="708">
                  <c:v>1.49713820916832</c:v>
                </c:pt>
                <c:pt idx="709">
                  <c:v>1.49957523931691</c:v>
                </c:pt>
                <c:pt idx="710">
                  <c:v>1.50200544770562</c:v>
                </c:pt>
                <c:pt idx="711">
                  <c:v>1.50442881367318</c:v>
                </c:pt>
                <c:pt idx="712">
                  <c:v>1.50684531662055</c:v>
                </c:pt>
                <c:pt idx="713">
                  <c:v>1.50925493601208</c:v>
                </c:pt>
                <c:pt idx="714">
                  <c:v>1.51165765137684</c:v>
                </c:pt>
                <c:pt idx="715">
                  <c:v>1.51405344230975</c:v>
                </c:pt>
                <c:pt idx="716">
                  <c:v>1.5164422884728</c:v>
                </c:pt>
                <c:pt idx="717">
                  <c:v>1.5188241695962</c:v>
                </c:pt>
                <c:pt idx="718">
                  <c:v>1.52119906547952</c:v>
                </c:pt>
                <c:pt idx="719">
                  <c:v>1.5235669559928</c:v>
                </c:pt>
                <c:pt idx="720">
                  <c:v>1.52592782107763</c:v>
                </c:pt>
                <c:pt idx="721">
                  <c:v>1.52828164074826</c:v>
                </c:pt>
                <c:pt idx="722">
                  <c:v>1.53062839509258</c:v>
                </c:pt>
                <c:pt idx="723">
                  <c:v>1.53296806427323</c:v>
                </c:pt>
                <c:pt idx="724">
                  <c:v>1.53530062852853</c:v>
                </c:pt>
                <c:pt idx="725">
                  <c:v>1.53762606817349</c:v>
                </c:pt>
                <c:pt idx="726">
                  <c:v>1.5399443636008</c:v>
                </c:pt>
                <c:pt idx="727">
                  <c:v>1.54225549528171</c:v>
                </c:pt>
                <c:pt idx="728">
                  <c:v>1.54455944376701</c:v>
                </c:pt>
                <c:pt idx="729">
                  <c:v>1.54685618968787</c:v>
                </c:pt>
                <c:pt idx="730">
                  <c:v>1.54914571375678</c:v>
                </c:pt>
                <c:pt idx="731">
                  <c:v>1.55142799676833</c:v>
                </c:pt>
                <c:pt idx="732">
                  <c:v>1.55370301960014</c:v>
                </c:pt>
                <c:pt idx="733">
                  <c:v>1.55597076321358</c:v>
                </c:pt>
                <c:pt idx="734">
                  <c:v>1.55823120865464</c:v>
                </c:pt>
                <c:pt idx="735">
                  <c:v>1.56048433705466</c:v>
                </c:pt>
                <c:pt idx="736">
                  <c:v>1.56273012963112</c:v>
                </c:pt>
                <c:pt idx="737">
                  <c:v>1.56496856768836</c:v>
                </c:pt>
                <c:pt idx="738">
                  <c:v>1.56719963261828</c:v>
                </c:pt>
                <c:pt idx="739">
                  <c:v>1.5694233059011</c:v>
                </c:pt>
                <c:pt idx="740">
                  <c:v>1.57163956910596</c:v>
                </c:pt>
                <c:pt idx="741">
                  <c:v>1.57384840389166</c:v>
                </c:pt>
                <c:pt idx="742">
                  <c:v>1.57604979200723</c:v>
                </c:pt>
                <c:pt idx="743">
                  <c:v>1.57824371529261</c:v>
                </c:pt>
                <c:pt idx="744">
                  <c:v>1.58043015567925</c:v>
                </c:pt>
                <c:pt idx="745">
                  <c:v>1.58260909519068</c:v>
                </c:pt>
                <c:pt idx="746">
                  <c:v>1.58478051594307</c:v>
                </c:pt>
                <c:pt idx="747">
                  <c:v>1.58694440014584</c:v>
                </c:pt>
                <c:pt idx="748">
                  <c:v>1.58910073010214</c:v>
                </c:pt>
                <c:pt idx="749">
                  <c:v>1.5912494882094</c:v>
                </c:pt>
                <c:pt idx="750">
                  <c:v>1.59339065695982</c:v>
                </c:pt>
                <c:pt idx="751">
                  <c:v>1.59552421894089</c:v>
                </c:pt>
                <c:pt idx="752">
                  <c:v>1.5976501568358</c:v>
                </c:pt>
                <c:pt idx="753">
                  <c:v>1.59976845342394</c:v>
                </c:pt>
                <c:pt idx="754">
                  <c:v>1.60187909158135</c:v>
                </c:pt>
                <c:pt idx="755">
                  <c:v>1.60398205428108</c:v>
                </c:pt>
                <c:pt idx="756">
                  <c:v>1.60607732459368</c:v>
                </c:pt>
                <c:pt idx="757">
                  <c:v>1.60816488568751</c:v>
                </c:pt>
                <c:pt idx="758">
                  <c:v>1.61024472082918</c:v>
                </c:pt>
                <c:pt idx="759">
                  <c:v>1.6123168133839</c:v>
                </c:pt>
                <c:pt idx="760">
                  <c:v>1.61438114681578</c:v>
                </c:pt>
                <c:pt idx="761">
                  <c:v>1.61643770468821</c:v>
                </c:pt>
                <c:pt idx="762">
                  <c:v>1.61848647066419</c:v>
                </c:pt>
                <c:pt idx="763">
                  <c:v>1.62052742850659</c:v>
                </c:pt>
                <c:pt idx="764">
                  <c:v>1.62256056207845</c:v>
                </c:pt>
                <c:pt idx="765">
                  <c:v>1.62458585534329</c:v>
                </c:pt>
                <c:pt idx="766">
                  <c:v>1.62660329236533</c:v>
                </c:pt>
                <c:pt idx="767">
                  <c:v>1.62861285730978</c:v>
                </c:pt>
                <c:pt idx="768">
                  <c:v>1.63061453444303</c:v>
                </c:pt>
                <c:pt idx="769">
                  <c:v>1.63260830813293</c:v>
                </c:pt>
                <c:pt idx="770">
                  <c:v>1.63459416284895</c:v>
                </c:pt>
                <c:pt idx="771">
                  <c:v>1.63657208316242</c:v>
                </c:pt>
                <c:pt idx="772">
                  <c:v>1.63854205374667</c:v>
                </c:pt>
                <c:pt idx="773">
                  <c:v>1.64050405937725</c:v>
                </c:pt>
                <c:pt idx="774">
                  <c:v>1.64245808493207</c:v>
                </c:pt>
                <c:pt idx="775">
                  <c:v>1.64440411539156</c:v>
                </c:pt>
                <c:pt idx="776">
                  <c:v>1.64634213583879</c:v>
                </c:pt>
                <c:pt idx="777">
                  <c:v>1.64827213145962</c:v>
                </c:pt>
                <c:pt idx="778">
                  <c:v>1.65019408754282</c:v>
                </c:pt>
                <c:pt idx="779">
                  <c:v>1.65210798948015</c:v>
                </c:pt>
                <c:pt idx="780">
                  <c:v>1.65401382276647</c:v>
                </c:pt>
                <c:pt idx="781">
                  <c:v>1.65591157299983</c:v>
                </c:pt>
                <c:pt idx="782">
                  <c:v>1.65780122588155</c:v>
                </c:pt>
                <c:pt idx="783">
                  <c:v>1.65968276721626</c:v>
                </c:pt>
                <c:pt idx="784">
                  <c:v>1.66155618291198</c:v>
                </c:pt>
                <c:pt idx="785">
                  <c:v>1.66342145898015</c:v>
                </c:pt>
                <c:pt idx="786">
                  <c:v>1.66527858153568</c:v>
                </c:pt>
                <c:pt idx="787">
                  <c:v>1.66712753679695</c:v>
                </c:pt>
                <c:pt idx="788">
                  <c:v>1.66896831108585</c:v>
                </c:pt>
                <c:pt idx="789">
                  <c:v>1.67080089082779</c:v>
                </c:pt>
                <c:pt idx="790">
                  <c:v>1.67262526255168</c:v>
                </c:pt>
                <c:pt idx="791">
                  <c:v>1.67444141288993</c:v>
                </c:pt>
                <c:pt idx="792">
                  <c:v>1.67624932857844</c:v>
                </c:pt>
                <c:pt idx="793">
                  <c:v>1.67804899645657</c:v>
                </c:pt>
                <c:pt idx="794">
                  <c:v>1.67984040346708</c:v>
                </c:pt>
                <c:pt idx="795">
                  <c:v>1.68162353665614</c:v>
                </c:pt>
                <c:pt idx="796">
                  <c:v>1.68339838317323</c:v>
                </c:pt>
                <c:pt idx="797">
                  <c:v>1.68516493027111</c:v>
                </c:pt>
                <c:pt idx="798">
                  <c:v>1.68692316530576</c:v>
                </c:pt>
                <c:pt idx="799">
                  <c:v>1.68867307573626</c:v>
                </c:pt>
                <c:pt idx="800">
                  <c:v>1.69041464912478</c:v>
                </c:pt>
                <c:pt idx="801">
                  <c:v>1.69214787313646</c:v>
                </c:pt>
                <c:pt idx="802">
                  <c:v>1.6938727355393</c:v>
                </c:pt>
                <c:pt idx="803">
                  <c:v>1.69558922420409</c:v>
                </c:pt>
                <c:pt idx="804">
                  <c:v>1.69729732710428</c:v>
                </c:pt>
                <c:pt idx="805">
                  <c:v>1.6989970323159</c:v>
                </c:pt>
                <c:pt idx="806">
                  <c:v>1.70068832801741</c:v>
                </c:pt>
                <c:pt idx="807">
                  <c:v>1.70237120248959</c:v>
                </c:pt>
                <c:pt idx="808">
                  <c:v>1.7040456441154</c:v>
                </c:pt>
                <c:pt idx="809">
                  <c:v>1.70571164137988</c:v>
                </c:pt>
                <c:pt idx="810">
                  <c:v>1.70736918286996</c:v>
                </c:pt>
                <c:pt idx="811">
                  <c:v>1.70901825727433</c:v>
                </c:pt>
                <c:pt idx="812">
                  <c:v>1.7106588533833</c:v>
                </c:pt>
                <c:pt idx="813">
                  <c:v>1.71229096008866</c:v>
                </c:pt>
                <c:pt idx="814">
                  <c:v>1.71391456638347</c:v>
                </c:pt>
                <c:pt idx="815">
                  <c:v>1.71552966136193</c:v>
                </c:pt>
                <c:pt idx="816">
                  <c:v>1.71713623421919</c:v>
                </c:pt>
                <c:pt idx="817">
                  <c:v>1.7187342742512</c:v>
                </c:pt>
                <c:pt idx="818">
                  <c:v>1.72032377085449</c:v>
                </c:pt>
                <c:pt idx="819">
                  <c:v>1.72190471352604</c:v>
                </c:pt>
                <c:pt idx="820">
                  <c:v>1.72347709186305</c:v>
                </c:pt>
                <c:pt idx="821">
                  <c:v>1.72504089556274</c:v>
                </c:pt>
                <c:pt idx="822">
                  <c:v>1.7265961144222</c:v>
                </c:pt>
                <c:pt idx="823">
                  <c:v>1.72814273833817</c:v>
                </c:pt>
                <c:pt idx="824">
                  <c:v>1.7296807573068</c:v>
                </c:pt>
                <c:pt idx="825">
                  <c:v>1.7312101614235</c:v>
                </c:pt>
                <c:pt idx="826">
                  <c:v>1.7327309408827</c:v>
                </c:pt>
                <c:pt idx="827">
                  <c:v>1.73424308597764</c:v>
                </c:pt>
                <c:pt idx="828">
                  <c:v>1.73574658710017</c:v>
                </c:pt>
                <c:pt idx="829">
                  <c:v>1.73724143474049</c:v>
                </c:pt>
                <c:pt idx="830">
                  <c:v>1.73872761948698</c:v>
                </c:pt>
                <c:pt idx="831">
                  <c:v>1.74020513202594</c:v>
                </c:pt>
                <c:pt idx="832">
                  <c:v>1.74167396314137</c:v>
                </c:pt>
                <c:pt idx="833">
                  <c:v>1.74313410371475</c:v>
                </c:pt>
                <c:pt idx="834">
                  <c:v>1.74458554472481</c:v>
                </c:pt>
                <c:pt idx="835">
                  <c:v>1.74602827724725</c:v>
                </c:pt>
                <c:pt idx="836">
                  <c:v>1.74746229245458</c:v>
                </c:pt>
                <c:pt idx="837">
                  <c:v>1.74888758161581</c:v>
                </c:pt>
                <c:pt idx="838">
                  <c:v>1.75030413609627</c:v>
                </c:pt>
                <c:pt idx="839">
                  <c:v>1.7517119473573</c:v>
                </c:pt>
                <c:pt idx="840">
                  <c:v>1.75311100695607</c:v>
                </c:pt>
                <c:pt idx="841">
                  <c:v>1.75450130654529</c:v>
                </c:pt>
                <c:pt idx="842">
                  <c:v>1.75588283787299</c:v>
                </c:pt>
                <c:pt idx="843">
                  <c:v>1.75725559278223</c:v>
                </c:pt>
                <c:pt idx="844">
                  <c:v>1.7586195632109</c:v>
                </c:pt>
                <c:pt idx="845">
                  <c:v>1.75997474119144</c:v>
                </c:pt>
                <c:pt idx="846">
                  <c:v>1.76132111885058</c:v>
                </c:pt>
                <c:pt idx="847">
                  <c:v>1.7626586884091</c:v>
                </c:pt>
                <c:pt idx="848">
                  <c:v>1.76398744218156</c:v>
                </c:pt>
                <c:pt idx="849">
                  <c:v>1.76530737257607</c:v>
                </c:pt>
                <c:pt idx="850">
                  <c:v>1.76661847209399</c:v>
                </c:pt>
                <c:pt idx="851">
                  <c:v>1.76792073332972</c:v>
                </c:pt>
                <c:pt idx="852">
                  <c:v>1.76921414897037</c:v>
                </c:pt>
                <c:pt idx="853">
                  <c:v>1.7704987117956</c:v>
                </c:pt>
                <c:pt idx="854">
                  <c:v>1.77177441467725</c:v>
                </c:pt>
                <c:pt idx="855">
                  <c:v>1.77304125057917</c:v>
                </c:pt>
                <c:pt idx="856">
                  <c:v>1.77429921255689</c:v>
                </c:pt>
                <c:pt idx="857">
                  <c:v>1.7755482937574</c:v>
                </c:pt>
                <c:pt idx="858">
                  <c:v>1.77678848741887</c:v>
                </c:pt>
                <c:pt idx="859">
                  <c:v>1.77801978687038</c:v>
                </c:pt>
                <c:pt idx="860">
                  <c:v>1.77924218553169</c:v>
                </c:pt>
                <c:pt idx="861">
                  <c:v>1.78045567691292</c:v>
                </c:pt>
                <c:pt idx="862">
                  <c:v>1.78166025461433</c:v>
                </c:pt>
                <c:pt idx="863">
                  <c:v>1.78285591232605</c:v>
                </c:pt>
                <c:pt idx="864">
                  <c:v>1.78404264382781</c:v>
                </c:pt>
                <c:pt idx="865">
                  <c:v>1.78522044298866</c:v>
                </c:pt>
                <c:pt idx="866">
                  <c:v>1.78638930376674</c:v>
                </c:pt>
                <c:pt idx="867">
                  <c:v>1.78754922020898</c:v>
                </c:pt>
                <c:pt idx="868">
                  <c:v>1.78870018645087</c:v>
                </c:pt>
                <c:pt idx="869">
                  <c:v>1.78984219671617</c:v>
                </c:pt>
                <c:pt idx="870">
                  <c:v>1.79097524531667</c:v>
                </c:pt>
                <c:pt idx="871">
                  <c:v>1.79209932665192</c:v>
                </c:pt>
                <c:pt idx="872">
                  <c:v>1.79321443520894</c:v>
                </c:pt>
                <c:pt idx="873">
                  <c:v>1.794320565562</c:v>
                </c:pt>
                <c:pt idx="874">
                  <c:v>1.79541771237235</c:v>
                </c:pt>
                <c:pt idx="875">
                  <c:v>1.79650587038793</c:v>
                </c:pt>
                <c:pt idx="876">
                  <c:v>1.79758503444315</c:v>
                </c:pt>
                <c:pt idx="877">
                  <c:v>1.7986551994586</c:v>
                </c:pt>
                <c:pt idx="878">
                  <c:v>1.79971636044082</c:v>
                </c:pt>
                <c:pt idx="879">
                  <c:v>1.80076851248199</c:v>
                </c:pt>
                <c:pt idx="880">
                  <c:v>1.80181165075976</c:v>
                </c:pt>
                <c:pt idx="881">
                  <c:v>1.80284577053691</c:v>
                </c:pt>
                <c:pt idx="882">
                  <c:v>1.80387086716112</c:v>
                </c:pt>
                <c:pt idx="883">
                  <c:v>1.80488693606475</c:v>
                </c:pt>
                <c:pt idx="884">
                  <c:v>1.80589397276455</c:v>
                </c:pt>
                <c:pt idx="885">
                  <c:v>1.80689197286141</c:v>
                </c:pt>
                <c:pt idx="886">
                  <c:v>1.80788093204012</c:v>
                </c:pt>
                <c:pt idx="887">
                  <c:v>1.80886084606911</c:v>
                </c:pt>
                <c:pt idx="888">
                  <c:v>1.80983171080022</c:v>
                </c:pt>
                <c:pt idx="889">
                  <c:v>1.81079352216841</c:v>
                </c:pt>
                <c:pt idx="890">
                  <c:v>1.81174627619158</c:v>
                </c:pt>
                <c:pt idx="891">
                  <c:v>1.81268996897023</c:v>
                </c:pt>
                <c:pt idx="892">
                  <c:v>1.81362459668732</c:v>
                </c:pt>
                <c:pt idx="893">
                  <c:v>1.81455015560794</c:v>
                </c:pt>
                <c:pt idx="894">
                  <c:v>1.81546664207911</c:v>
                </c:pt>
                <c:pt idx="895">
                  <c:v>1.81637405252954</c:v>
                </c:pt>
                <c:pt idx="896">
                  <c:v>1.81727238346936</c:v>
                </c:pt>
                <c:pt idx="897">
                  <c:v>1.81816163148993</c:v>
                </c:pt>
                <c:pt idx="898">
                  <c:v>1.81904179326354</c:v>
                </c:pt>
                <c:pt idx="899">
                  <c:v>1.81991286554323</c:v>
                </c:pt>
                <c:pt idx="900">
                  <c:v>1.82077484516252</c:v>
                </c:pt>
                <c:pt idx="901">
                  <c:v>1.82162772903519</c:v>
                </c:pt>
                <c:pt idx="902">
                  <c:v>1.82247151415505</c:v>
                </c:pt>
                <c:pt idx="903">
                  <c:v>1.8233061975957</c:v>
                </c:pt>
                <c:pt idx="904">
                  <c:v>1.82413177651031</c:v>
                </c:pt>
                <c:pt idx="905">
                  <c:v>1.82494824813137</c:v>
                </c:pt>
                <c:pt idx="906">
                  <c:v>1.82575560977051</c:v>
                </c:pt>
                <c:pt idx="907">
                  <c:v>1.82655385881823</c:v>
                </c:pt>
                <c:pt idx="908">
                  <c:v>1.82734299274367</c:v>
                </c:pt>
              </c:numCache>
            </c:numRef>
          </c:xVal>
          <c:yVal>
            <c:numRef>
              <c:f>Sheet1!$I$8:$I$2000</c:f>
              <c:numCache>
                <c:formatCode>General</c:formatCode>
                <c:ptCount val="1993"/>
                <c:pt idx="0">
                  <c:v>0.01</c:v>
                </c:pt>
                <c:pt idx="1">
                  <c:v>0.0187058258268636</c:v>
                </c:pt>
                <c:pt idx="2">
                  <c:v>0.0268623817489406</c:v>
                </c:pt>
                <c:pt idx="3">
                  <c:v>0.0345223485977905</c:v>
                </c:pt>
                <c:pt idx="4">
                  <c:v>0.0417315789809849</c:v>
                </c:pt>
                <c:pt idx="5">
                  <c:v>0.0485302202371928</c:v>
                </c:pt>
                <c:pt idx="6">
                  <c:v>0.054953612959238</c:v>
                </c:pt>
                <c:pt idx="7">
                  <c:v>0.0610330176021245</c:v>
                </c:pt>
                <c:pt idx="8">
                  <c:v>0.0667962077549787</c:v>
                </c:pt>
                <c:pt idx="9">
                  <c:v>0.0722679588095515</c:v>
                </c:pt>
                <c:pt idx="10">
                  <c:v>0.0774704536989876</c:v>
                </c:pt>
                <c:pt idx="11">
                  <c:v>0.0824236222502451</c:v>
                </c:pt>
                <c:pt idx="12">
                  <c:v>0.0871454269170944</c:v>
                </c:pt>
                <c:pt idx="13">
                  <c:v>0.0916521048474487</c:v>
                </c:pt>
                <c:pt idx="14">
                  <c:v>0.095958374119671</c:v>
                </c:pt>
                <c:pt idx="15">
                  <c:v>0.100077587121611</c:v>
                </c:pt>
                <c:pt idx="16">
                  <c:v>0.104019612168461</c:v>
                </c:pt>
                <c:pt idx="17">
                  <c:v>0.107794036079642</c:v>
                </c:pt>
                <c:pt idx="18">
                  <c:v>0.111412123118583</c:v>
                </c:pt>
                <c:pt idx="19">
                  <c:v>0.114884070912144</c:v>
                </c:pt>
                <c:pt idx="20">
                  <c:v>0.118219139279172</c:v>
                </c:pt>
                <c:pt idx="21">
                  <c:v>0.121425760300204</c:v>
                </c:pt>
                <c:pt idx="22">
                  <c:v>0.124511632801904</c:v>
                </c:pt>
                <c:pt idx="23">
                  <c:v>0.127483803821964</c:v>
                </c:pt>
                <c:pt idx="24">
                  <c:v>0.130348739141672</c:v>
                </c:pt>
                <c:pt idx="25">
                  <c:v>0.133112384594028</c:v>
                </c:pt>
                <c:pt idx="26">
                  <c:v>0.135780219552621</c:v>
                </c:pt>
                <c:pt idx="27">
                  <c:v>0.138357303763534</c:v>
                </c:pt>
                <c:pt idx="28">
                  <c:v>0.140848318486338</c:v>
                </c:pt>
                <c:pt idx="29">
                  <c:v>0.14325760275095</c:v>
                </c:pt>
                <c:pt idx="30">
                  <c:v>0.145589185407117</c:v>
                </c:pt>
                <c:pt idx="31">
                  <c:v>0.147846813536635</c:v>
                </c:pt>
                <c:pt idx="32">
                  <c:v>0.150033977710512</c:v>
                </c:pt>
                <c:pt idx="33">
                  <c:v>0.152153934500519</c:v>
                </c:pt>
                <c:pt idx="34">
                  <c:v>0.154209726594055</c:v>
                </c:pt>
                <c:pt idx="35">
                  <c:v>0.156204200810756</c:v>
                </c:pt>
                <c:pt idx="36">
                  <c:v>0.1581400242769</c:v>
                </c:pt>
                <c:pt idx="37">
                  <c:v>0.16001969897806</c:v>
                </c:pt>
                <c:pt idx="38">
                  <c:v>0.161845574880376</c:v>
                </c:pt>
                <c:pt idx="39">
                  <c:v>0.163619861785289</c:v>
                </c:pt>
                <c:pt idx="40">
                  <c:v>0.165344640060965</c:v>
                </c:pt>
                <c:pt idx="41">
                  <c:v>0.167021870375109</c:v>
                </c:pt>
                <c:pt idx="42">
                  <c:v>0.168653402538079</c:v>
                </c:pt>
                <c:pt idx="43">
                  <c:v>0.170240983551645</c:v>
                </c:pt>
                <c:pt idx="44">
                  <c:v>0.171786264947063</c:v>
                </c:pt>
                <c:pt idx="45">
                  <c:v>0.173290809486052</c:v>
                </c:pt>
                <c:pt idx="46">
                  <c:v>0.174756097289573</c:v>
                </c:pt>
                <c:pt idx="47">
                  <c:v>0.176183531451738</c:v>
                </c:pt>
                <c:pt idx="48">
                  <c:v>0.177574443189602</c:v>
                </c:pt>
                <c:pt idx="49">
                  <c:v>0.178930096573889</c:v>
                </c:pt>
                <c:pt idx="50">
                  <c:v>0.180251692880685</c:v>
                </c:pt>
                <c:pt idx="51">
                  <c:v>0.181540374599749</c:v>
                </c:pt>
                <c:pt idx="52">
                  <c:v>0.182797229131283</c:v>
                </c:pt>
                <c:pt idx="53">
                  <c:v>0.184023292199586</c:v>
                </c:pt>
                <c:pt idx="54">
                  <c:v>0.18521955100908</c:v>
                </c:pt>
                <c:pt idx="55">
                  <c:v>0.186386947165538</c:v>
                </c:pt>
                <c:pt idx="56">
                  <c:v>0.187526379383064</c:v>
                </c:pt>
                <c:pt idx="57">
                  <c:v>0.188638705995271</c:v>
                </c:pt>
                <c:pt idx="58">
                  <c:v>0.189724747287326</c:v>
                </c:pt>
                <c:pt idx="59">
                  <c:v>0.19078528766387</c:v>
                </c:pt>
                <c:pt idx="60">
                  <c:v>0.191821077666406</c:v>
                </c:pt>
                <c:pt idx="61">
                  <c:v>0.192832835852438</c:v>
                </c:pt>
                <c:pt idx="62">
                  <c:v>0.193821250547509</c:v>
                </c:pt>
                <c:pt idx="63">
                  <c:v>0.194786981480254</c:v>
                </c:pt>
                <c:pt idx="64">
                  <c:v>0.195730661309643</c:v>
                </c:pt>
                <c:pt idx="65">
                  <c:v>0.196652897052798</c:v>
                </c:pt>
                <c:pt idx="66">
                  <c:v>0.197554271420976</c:v>
                </c:pt>
                <c:pt idx="67">
                  <c:v>0.198435344070696</c:v>
                </c:pt>
                <c:pt idx="68">
                  <c:v>0.199296652776324</c:v>
                </c:pt>
                <c:pt idx="69">
                  <c:v>0.200138714529947</c:v>
                </c:pt>
                <c:pt idx="70">
                  <c:v>0.200962026573825</c:v>
                </c:pt>
                <c:pt idx="71">
                  <c:v>0.201767067370289</c:v>
                </c:pt>
                <c:pt idx="72">
                  <c:v>0.202554297513558</c:v>
                </c:pt>
                <c:pt idx="73">
                  <c:v>0.203324160587551</c:v>
                </c:pt>
                <c:pt idx="74">
                  <c:v>0.204077083973487</c:v>
                </c:pt>
                <c:pt idx="75">
                  <c:v>0.204813479610704</c:v>
                </c:pt>
                <c:pt idx="76">
                  <c:v>0.205533744713915</c:v>
                </c:pt>
                <c:pt idx="77">
                  <c:v>0.206238262449818</c:v>
                </c:pt>
                <c:pt idx="78">
                  <c:v>0.206927402575793</c:v>
                </c:pt>
                <c:pt idx="79">
                  <c:v>0.207601522043169</c:v>
                </c:pt>
                <c:pt idx="80">
                  <c:v>0.20826096556739</c:v>
                </c:pt>
                <c:pt idx="81">
                  <c:v>0.208906066167219</c:v>
                </c:pt>
                <c:pt idx="82">
                  <c:v>0.209537145674948</c:v>
                </c:pt>
                <c:pt idx="83">
                  <c:v>0.210154515219474</c:v>
                </c:pt>
                <c:pt idx="84">
                  <c:v>0.210758475683914</c:v>
                </c:pt>
                <c:pt idx="85">
                  <c:v>0.211349318139369</c:v>
                </c:pt>
                <c:pt idx="86">
                  <c:v>0.211927324256281</c:v>
                </c:pt>
                <c:pt idx="87">
                  <c:v>0.212492766694754</c:v>
                </c:pt>
                <c:pt idx="88">
                  <c:v>0.213045909475111</c:v>
                </c:pt>
                <c:pt idx="89">
                  <c:v>0.213587008329863</c:v>
                </c:pt>
                <c:pt idx="90">
                  <c:v>0.214116311038189</c:v>
                </c:pt>
                <c:pt idx="91">
                  <c:v>0.214634057743955</c:v>
                </c:pt>
                <c:pt idx="92">
                  <c:v>0.215140481258224</c:v>
                </c:pt>
                <c:pt idx="93">
                  <c:v>0.215635807347148</c:v>
                </c:pt>
                <c:pt idx="94">
                  <c:v>0.216120255006082</c:v>
                </c:pt>
                <c:pt idx="95">
                  <c:v>0.216594036720688</c:v>
                </c:pt>
                <c:pt idx="96">
                  <c:v>0.217057358715766</c:v>
                </c:pt>
                <c:pt idx="97">
                  <c:v>0.217510421192492</c:v>
                </c:pt>
                <c:pt idx="98">
                  <c:v>0.217953418554686</c:v>
                </c:pt>
                <c:pt idx="99">
                  <c:v>0.218386539624735</c:v>
                </c:pt>
                <c:pt idx="100">
                  <c:v>0.218809967849704</c:v>
                </c:pt>
                <c:pt idx="101">
                  <c:v>0.219223881498175</c:v>
                </c:pt>
                <c:pt idx="102">
                  <c:v>0.219628453848303</c:v>
                </c:pt>
                <c:pt idx="103">
                  <c:v>0.220023853367554</c:v>
                </c:pt>
                <c:pt idx="104">
                  <c:v>0.220410243884551</c:v>
                </c:pt>
                <c:pt idx="105">
                  <c:v>0.220787784753447</c:v>
                </c:pt>
                <c:pt idx="106">
                  <c:v>0.221156631011212</c:v>
                </c:pt>
                <c:pt idx="107">
                  <c:v>0.221516933528172</c:v>
                </c:pt>
                <c:pt idx="108">
                  <c:v>0.221868839152176</c:v>
                </c:pt>
                <c:pt idx="109">
                  <c:v>0.22221249084668</c:v>
                </c:pt>
                <c:pt idx="110">
                  <c:v>0.222548027823068</c:v>
                </c:pt>
                <c:pt idx="111">
                  <c:v>0.22287558566749</c:v>
                </c:pt>
                <c:pt idx="112">
                  <c:v>0.223195296462481</c:v>
                </c:pt>
                <c:pt idx="113">
                  <c:v>0.22350728890363</c:v>
                </c:pt>
                <c:pt idx="114">
                  <c:v>0.22381168841151</c:v>
                </c:pt>
                <c:pt idx="115">
                  <c:v>0.224108617239132</c:v>
                </c:pt>
                <c:pt idx="116">
                  <c:v>0.224398194575104</c:v>
                </c:pt>
                <c:pt idx="117">
                  <c:v>0.224680536642711</c:v>
                </c:pt>
                <c:pt idx="118">
                  <c:v>0.224955756795118</c:v>
                </c:pt>
                <c:pt idx="119">
                  <c:v>0.225223965606849</c:v>
                </c:pt>
                <c:pt idx="120">
                  <c:v>0.225485270961743</c:v>
                </c:pt>
                <c:pt idx="121">
                  <c:v>0.225739778137525</c:v>
                </c:pt>
                <c:pt idx="122">
                  <c:v>0.225987589887165</c:v>
                </c:pt>
                <c:pt idx="123">
                  <c:v>0.226228806517157</c:v>
                </c:pt>
                <c:pt idx="124">
                  <c:v>0.226463525962858</c:v>
                </c:pt>
                <c:pt idx="125">
                  <c:v>0.226691843861025</c:v>
                </c:pt>
                <c:pt idx="126">
                  <c:v>0.22691385361967</c:v>
                </c:pt>
                <c:pt idx="127">
                  <c:v>0.227129646485345</c:v>
                </c:pt>
                <c:pt idx="128">
                  <c:v>0.227339311607983</c:v>
                </c:pt>
                <c:pt idx="129">
                  <c:v>0.227542936103381</c:v>
                </c:pt>
                <c:pt idx="130">
                  <c:v>0.227740605113452</c:v>
                </c:pt>
                <c:pt idx="131">
                  <c:v>0.227932401864318</c:v>
                </c:pt>
                <c:pt idx="132">
                  <c:v>0.228118407722347</c:v>
                </c:pt>
                <c:pt idx="133">
                  <c:v>0.228298702248221</c:v>
                </c:pt>
                <c:pt idx="134">
                  <c:v>0.228473363249118</c:v>
                </c:pt>
                <c:pt idx="135">
                  <c:v>0.228642466829079</c:v>
                </c:pt>
                <c:pt idx="136">
                  <c:v>0.228806087437647</c:v>
                </c:pt>
                <c:pt idx="137">
                  <c:v>0.228964297916834</c:v>
                </c:pt>
                <c:pt idx="138">
                  <c:v>0.22911716954651</c:v>
                </c:pt>
                <c:pt idx="139">
                  <c:v>0.229264772088238</c:v>
                </c:pt>
                <c:pt idx="140">
                  <c:v>0.229407173827666</c:v>
                </c:pt>
                <c:pt idx="141">
                  <c:v>0.229544441615488</c:v>
                </c:pt>
                <c:pt idx="142">
                  <c:v>0.229676640907069</c:v>
                </c:pt>
                <c:pt idx="143">
                  <c:v>0.229803835800761</c:v>
                </c:pt>
                <c:pt idx="144">
                  <c:v>0.229926089074973</c:v>
                </c:pt>
                <c:pt idx="145">
                  <c:v>0.230043462224045</c:v>
                </c:pt>
                <c:pt idx="146">
                  <c:v>0.230156015492965</c:v>
                </c:pt>
                <c:pt idx="147">
                  <c:v>0.230263807910982</c:v>
                </c:pt>
                <c:pt idx="148">
                  <c:v>0.230366897324157</c:v>
                </c:pt>
                <c:pt idx="149">
                  <c:v>0.23046534042688</c:v>
                </c:pt>
                <c:pt idx="150">
                  <c:v>0.23055919279241</c:v>
                </c:pt>
                <c:pt idx="151">
                  <c:v>0.230648508902468</c:v>
                </c:pt>
                <c:pt idx="152">
                  <c:v>0.230733342175913</c:v>
                </c:pt>
                <c:pt idx="153">
                  <c:v>0.230813744996541</c:v>
                </c:pt>
                <c:pt idx="154">
                  <c:v>0.230889768740042</c:v>
                </c:pt>
                <c:pt idx="155">
                  <c:v>0.230961463800141</c:v>
                </c:pt>
                <c:pt idx="156">
                  <c:v>0.231028879613954</c:v>
                </c:pt>
                <c:pt idx="157">
                  <c:v>0.23109206468659</c:v>
                </c:pt>
                <c:pt idx="158">
                  <c:v>0.231151066615027</c:v>
                </c:pt>
                <c:pt idx="159">
                  <c:v>0.23120593211128</c:v>
                </c:pt>
                <c:pt idx="160">
                  <c:v>0.231256707024901</c:v>
                </c:pt>
                <c:pt idx="161">
                  <c:v>0.231303436364823</c:v>
                </c:pt>
                <c:pt idx="162">
                  <c:v>0.231346164320571</c:v>
                </c:pt>
                <c:pt idx="163">
                  <c:v>0.231384934282876</c:v>
                </c:pt>
                <c:pt idx="164">
                  <c:v>0.231419788863696</c:v>
                </c:pt>
                <c:pt idx="165">
                  <c:v>0.23145076991567</c:v>
                </c:pt>
                <c:pt idx="166">
                  <c:v>0.231477918551038</c:v>
                </c:pt>
                <c:pt idx="167">
                  <c:v>0.231501275160023</c:v>
                </c:pt>
                <c:pt idx="168">
                  <c:v>0.231520879428707</c:v>
                </c:pt>
                <c:pt idx="169">
                  <c:v>0.231536770356423</c:v>
                </c:pt>
                <c:pt idx="170">
                  <c:v>0.231548986272662</c:v>
                </c:pt>
                <c:pt idx="171">
                  <c:v>0.23155756485353</c:v>
                </c:pt>
                <c:pt idx="172">
                  <c:v>0.231562543137753</c:v>
                </c:pt>
                <c:pt idx="173">
                  <c:v>0.231563957542266</c:v>
                </c:pt>
                <c:pt idx="174">
                  <c:v>0.231561843877371</c:v>
                </c:pt>
                <c:pt idx="175">
                  <c:v>0.23155623736151</c:v>
                </c:pt>
                <c:pt idx="176">
                  <c:v>0.231547172635641</c:v>
                </c:pt>
                <c:pt idx="177">
                  <c:v>0.231534683777235</c:v>
                </c:pt>
                <c:pt idx="178">
                  <c:v>0.231518804313924</c:v>
                </c:pt>
                <c:pt idx="179">
                  <c:v>0.231499567236777</c:v>
                </c:pt>
                <c:pt idx="180">
                  <c:v>0.231477005013257</c:v>
                </c:pt>
                <c:pt idx="181">
                  <c:v>0.231451149599824</c:v>
                </c:pt>
                <c:pt idx="182">
                  <c:v>0.231422032454241</c:v>
                </c:pt>
                <c:pt idx="183">
                  <c:v>0.23138968454755</c:v>
                </c:pt>
                <c:pt idx="184">
                  <c:v>0.231354136375759</c:v>
                </c:pt>
                <c:pt idx="185">
                  <c:v>0.231315417971232</c:v>
                </c:pt>
                <c:pt idx="186">
                  <c:v>0.231273558913798</c:v>
                </c:pt>
                <c:pt idx="187">
                  <c:v>0.23122858834158</c:v>
                </c:pt>
                <c:pt idx="188">
                  <c:v>0.231180534961564</c:v>
                </c:pt>
                <c:pt idx="189">
                  <c:v>0.231129427059902</c:v>
                </c:pt>
                <c:pt idx="190">
                  <c:v>0.231075292511963</c:v>
                </c:pt>
                <c:pt idx="191">
                  <c:v>0.231018158792147</c:v>
                </c:pt>
                <c:pt idx="192">
                  <c:v>0.230958052983447</c:v>
                </c:pt>
                <c:pt idx="193">
                  <c:v>0.230895001786791</c:v>
                </c:pt>
                <c:pt idx="194">
                  <c:v>0.230829031530153</c:v>
                </c:pt>
                <c:pt idx="195">
                  <c:v>0.230760168177441</c:v>
                </c:pt>
                <c:pt idx="196">
                  <c:v>0.230688437337176</c:v>
                </c:pt>
                <c:pt idx="197">
                  <c:v>0.230613864270964</c:v>
                </c:pt>
                <c:pt idx="198">
                  <c:v>0.230536473901753</c:v>
                </c:pt>
                <c:pt idx="199">
                  <c:v>0.230456290821908</c:v>
                </c:pt>
                <c:pt idx="200">
                  <c:v>0.230373339301077</c:v>
                </c:pt>
                <c:pt idx="201">
                  <c:v>0.23028764329388</c:v>
                </c:pt>
                <c:pt idx="202">
                  <c:v>0.230199226447404</c:v>
                </c:pt>
                <c:pt idx="203">
                  <c:v>0.230108112108526</c:v>
                </c:pt>
                <c:pt idx="204">
                  <c:v>0.230014323331052</c:v>
                </c:pt>
                <c:pt idx="205">
                  <c:v>0.229917882882691</c:v>
                </c:pt>
                <c:pt idx="206">
                  <c:v>0.229818813251855</c:v>
                </c:pt>
                <c:pt idx="207">
                  <c:v>0.229717136654297</c:v>
                </c:pt>
                <c:pt idx="208">
                  <c:v>0.229612875039587</c:v>
                </c:pt>
                <c:pt idx="209">
                  <c:v>0.229506050097429</c:v>
                </c:pt>
                <c:pt idx="210">
                  <c:v>0.229396683263827</c:v>
                </c:pt>
                <c:pt idx="211">
                  <c:v>0.229284795727092</c:v>
                </c:pt>
                <c:pt idx="212">
                  <c:v>0.229170408433706</c:v>
                </c:pt>
                <c:pt idx="213">
                  <c:v>0.229053542094043</c:v>
                </c:pt>
                <c:pt idx="214">
                  <c:v>0.228934217187937</c:v>
                </c:pt>
                <c:pt idx="215">
                  <c:v>0.228812453970116</c:v>
                </c:pt>
                <c:pt idx="216">
                  <c:v>0.228688272475503</c:v>
                </c:pt>
                <c:pt idx="217">
                  <c:v>0.22856169252437</c:v>
                </c:pt>
                <c:pt idx="218">
                  <c:v>0.228432733727368</c:v>
                </c:pt>
                <c:pt idx="219">
                  <c:v>0.228301415490424</c:v>
                </c:pt>
                <c:pt idx="220">
                  <c:v>0.228167757019508</c:v>
                </c:pt>
                <c:pt idx="221">
                  <c:v>0.228031777325279</c:v>
                </c:pt>
                <c:pt idx="222">
                  <c:v>0.227893495227601</c:v>
                </c:pt>
                <c:pt idx="223">
                  <c:v>0.227752929359941</c:v>
                </c:pt>
                <c:pt idx="224">
                  <c:v>0.227610098173646</c:v>
                </c:pt>
                <c:pt idx="225">
                  <c:v>0.227465019942106</c:v>
                </c:pt>
                <c:pt idx="226">
                  <c:v>0.227317712764793</c:v>
                </c:pt>
                <c:pt idx="227">
                  <c:v>0.227168194571199</c:v>
                </c:pt>
                <c:pt idx="228">
                  <c:v>0.227016483124649</c:v>
                </c:pt>
                <c:pt idx="229">
                  <c:v>0.226862596026014</c:v>
                </c:pt>
                <c:pt idx="230">
                  <c:v>0.22670655071731</c:v>
                </c:pt>
                <c:pt idx="231">
                  <c:v>0.226548364485198</c:v>
                </c:pt>
                <c:pt idx="232">
                  <c:v>0.226388054464369</c:v>
                </c:pt>
                <c:pt idx="233">
                  <c:v>0.226225637640841</c:v>
                </c:pt>
                <c:pt idx="234">
                  <c:v>0.226061130855141</c:v>
                </c:pt>
                <c:pt idx="235">
                  <c:v>0.225894550805396</c:v>
                </c:pt>
                <c:pt idx="236">
                  <c:v>0.225725914050329</c:v>
                </c:pt>
                <c:pt idx="237">
                  <c:v>0.225555237012155</c:v>
                </c:pt>
                <c:pt idx="238">
                  <c:v>0.225382535979387</c:v>
                </c:pt>
                <c:pt idx="239">
                  <c:v>0.225207827109544</c:v>
                </c:pt>
                <c:pt idx="240">
                  <c:v>0.225031126431781</c:v>
                </c:pt>
                <c:pt idx="241">
                  <c:v>0.224852449849422</c:v>
                </c:pt>
                <c:pt idx="242">
                  <c:v>0.224671813142406</c:v>
                </c:pt>
                <c:pt idx="243">
                  <c:v>0.224489231969656</c:v>
                </c:pt>
                <c:pt idx="244">
                  <c:v>0.224304721871361</c:v>
                </c:pt>
                <c:pt idx="245">
                  <c:v>0.224118298271175</c:v>
                </c:pt>
                <c:pt idx="246">
                  <c:v>0.223929976478339</c:v>
                </c:pt>
                <c:pt idx="247">
                  <c:v>0.22373977168973</c:v>
                </c:pt>
                <c:pt idx="248">
                  <c:v>0.223547698991828</c:v>
                </c:pt>
                <c:pt idx="249">
                  <c:v>0.223353773362613</c:v>
                </c:pt>
                <c:pt idx="250">
                  <c:v>0.223158009673389</c:v>
                </c:pt>
                <c:pt idx="251">
                  <c:v>0.222960422690538</c:v>
                </c:pt>
                <c:pt idx="252">
                  <c:v>0.222761027077205</c:v>
                </c:pt>
                <c:pt idx="253">
                  <c:v>0.222559837394921</c:v>
                </c:pt>
                <c:pt idx="254">
                  <c:v>0.222356868105154</c:v>
                </c:pt>
                <c:pt idx="255">
                  <c:v>0.222152133570802</c:v>
                </c:pt>
                <c:pt idx="256">
                  <c:v>0.221945648057625</c:v>
                </c:pt>
                <c:pt idx="257">
                  <c:v>0.221737425735613</c:v>
                </c:pt>
                <c:pt idx="258">
                  <c:v>0.221527480680303</c:v>
                </c:pt>
                <c:pt idx="259">
                  <c:v>0.221315826874035</c:v>
                </c:pt>
                <c:pt idx="260">
                  <c:v>0.221102478207155</c:v>
                </c:pt>
                <c:pt idx="261">
                  <c:v>0.220887448479167</c:v>
                </c:pt>
                <c:pt idx="262">
                  <c:v>0.220670751399832</c:v>
                </c:pt>
                <c:pt idx="263">
                  <c:v>0.220452400590221</c:v>
                </c:pt>
                <c:pt idx="264">
                  <c:v>0.220232409583717</c:v>
                </c:pt>
                <c:pt idx="265">
                  <c:v>0.220010791826971</c:v>
                </c:pt>
                <c:pt idx="266">
                  <c:v>0.219787560680821</c:v>
                </c:pt>
                <c:pt idx="267">
                  <c:v>0.21956272942116</c:v>
                </c:pt>
                <c:pt idx="268">
                  <c:v>0.219336311239765</c:v>
                </c:pt>
                <c:pt idx="269">
                  <c:v>0.219108319245091</c:v>
                </c:pt>
                <c:pt idx="270">
                  <c:v>0.218878766463021</c:v>
                </c:pt>
                <c:pt idx="271">
                  <c:v>0.218647665837588</c:v>
                </c:pt>
                <c:pt idx="272">
                  <c:v>0.218415030231651</c:v>
                </c:pt>
                <c:pt idx="273">
                  <c:v>0.218180872427546</c:v>
                </c:pt>
                <c:pt idx="274">
                  <c:v>0.217945205127704</c:v>
                </c:pt>
                <c:pt idx="275">
                  <c:v>0.217708040955238</c:v>
                </c:pt>
                <c:pt idx="276">
                  <c:v>0.217469392454496</c:v>
                </c:pt>
                <c:pt idx="277">
                  <c:v>0.217229272091594</c:v>
                </c:pt>
                <c:pt idx="278">
                  <c:v>0.216987692254919</c:v>
                </c:pt>
                <c:pt idx="279">
                  <c:v>0.216744665255605</c:v>
                </c:pt>
                <c:pt idx="280">
                  <c:v>0.216500203327988</c:v>
                </c:pt>
                <c:pt idx="281">
                  <c:v>0.216254318630038</c:v>
                </c:pt>
                <c:pt idx="282">
                  <c:v>0.216007023243767</c:v>
                </c:pt>
                <c:pt idx="283">
                  <c:v>0.215758329175619</c:v>
                </c:pt>
                <c:pt idx="284">
                  <c:v>0.215508248356842</c:v>
                </c:pt>
                <c:pt idx="285">
                  <c:v>0.215256792643838</c:v>
                </c:pt>
                <c:pt idx="286">
                  <c:v>0.215003973818499</c:v>
                </c:pt>
                <c:pt idx="287">
                  <c:v>0.214749803588526</c:v>
                </c:pt>
                <c:pt idx="288">
                  <c:v>0.214494293587734</c:v>
                </c:pt>
                <c:pt idx="289">
                  <c:v>0.214237455376341</c:v>
                </c:pt>
                <c:pt idx="290">
                  <c:v>0.213979300441244</c:v>
                </c:pt>
                <c:pt idx="291">
                  <c:v>0.213719840196287</c:v>
                </c:pt>
                <c:pt idx="292">
                  <c:v>0.213459085982511</c:v>
                </c:pt>
                <c:pt idx="293">
                  <c:v>0.213197049068399</c:v>
                </c:pt>
                <c:pt idx="294">
                  <c:v>0.212933740650108</c:v>
                </c:pt>
                <c:pt idx="295">
                  <c:v>0.212669171851693</c:v>
                </c:pt>
                <c:pt idx="296">
                  <c:v>0.212403353725325</c:v>
                </c:pt>
                <c:pt idx="297">
                  <c:v>0.212136297251496</c:v>
                </c:pt>
                <c:pt idx="298">
                  <c:v>0.211868013339226</c:v>
                </c:pt>
                <c:pt idx="299">
                  <c:v>0.211598512826252</c:v>
                </c:pt>
                <c:pt idx="300">
                  <c:v>0.211327806479225</c:v>
                </c:pt>
                <c:pt idx="301">
                  <c:v>0.211055904993888</c:v>
                </c:pt>
                <c:pt idx="302">
                  <c:v>0.210782818995263</c:v>
                </c:pt>
                <c:pt idx="303">
                  <c:v>0.210508559037824</c:v>
                </c:pt>
                <c:pt idx="304">
                  <c:v>0.210233135605674</c:v>
                </c:pt>
                <c:pt idx="305">
                  <c:v>0.209956559112712</c:v>
                </c:pt>
                <c:pt idx="306">
                  <c:v>0.209678839902805</c:v>
                </c:pt>
                <c:pt idx="307">
                  <c:v>0.209399988249952</c:v>
                </c:pt>
                <c:pt idx="308">
                  <c:v>0.209120014358451</c:v>
                </c:pt>
                <c:pt idx="309">
                  <c:v>0.208838928363063</c:v>
                </c:pt>
                <c:pt idx="310">
                  <c:v>0.208556740329176</c:v>
                </c:pt>
                <c:pt idx="311">
                  <c:v>0.208273460252965</c:v>
                </c:pt>
                <c:pt idx="312">
                  <c:v>0.20798909806156</c:v>
                </c:pt>
                <c:pt idx="313">
                  <c:v>0.207703663613204</c:v>
                </c:pt>
                <c:pt idx="314">
                  <c:v>0.207417166697422</c:v>
                </c:pt>
                <c:pt idx="315">
                  <c:v>0.207129617035184</c:v>
                </c:pt>
                <c:pt idx="316">
                  <c:v>0.206841024279071</c:v>
                </c:pt>
                <c:pt idx="317">
                  <c:v>0.206551398013441</c:v>
                </c:pt>
                <c:pt idx="318">
                  <c:v>0.2062607477546</c:v>
                </c:pt>
                <c:pt idx="319">
                  <c:v>0.205969082950975</c:v>
                </c:pt>
                <c:pt idx="320">
                  <c:v>0.205676412983282</c:v>
                </c:pt>
                <c:pt idx="321">
                  <c:v>0.205382747164702</c:v>
                </c:pt>
                <c:pt idx="322">
                  <c:v>0.205088094741064</c:v>
                </c:pt>
                <c:pt idx="323">
                  <c:v>0.204792464891019</c:v>
                </c:pt>
                <c:pt idx="324">
                  <c:v>0.204495866726222</c:v>
                </c:pt>
                <c:pt idx="325">
                  <c:v>0.204198309291524</c:v>
                </c:pt>
                <c:pt idx="326">
                  <c:v>0.203899801565152</c:v>
                </c:pt>
                <c:pt idx="327">
                  <c:v>0.203600352458906</c:v>
                </c:pt>
                <c:pt idx="328">
                  <c:v>0.203299970818352</c:v>
                </c:pt>
                <c:pt idx="329">
                  <c:v>0.202998665423016</c:v>
                </c:pt>
                <c:pt idx="330">
                  <c:v>0.202696444986589</c:v>
                </c:pt>
                <c:pt idx="331">
                  <c:v>0.202393318157126</c:v>
                </c:pt>
                <c:pt idx="332">
                  <c:v>0.20208929351726</c:v>
                </c:pt>
                <c:pt idx="333">
                  <c:v>0.201784379584403</c:v>
                </c:pt>
                <c:pt idx="334">
                  <c:v>0.201478584810969</c:v>
                </c:pt>
                <c:pt idx="335">
                  <c:v>0.201171917584585</c:v>
                </c:pt>
                <c:pt idx="336">
                  <c:v>0.200864386228312</c:v>
                </c:pt>
                <c:pt idx="337">
                  <c:v>0.200555999000872</c:v>
                </c:pt>
                <c:pt idx="338">
                  <c:v>0.200246764096874</c:v>
                </c:pt>
                <c:pt idx="339">
                  <c:v>0.199936689647044</c:v>
                </c:pt>
                <c:pt idx="340">
                  <c:v>0.199625783718459</c:v>
                </c:pt>
                <c:pt idx="341">
                  <c:v>0.199314054314785</c:v>
                </c:pt>
                <c:pt idx="342">
                  <c:v>0.19900150937652</c:v>
                </c:pt>
                <c:pt idx="343">
                  <c:v>0.198688156781234</c:v>
                </c:pt>
                <c:pt idx="344">
                  <c:v>0.19837400434382</c:v>
                </c:pt>
                <c:pt idx="345">
                  <c:v>0.198059059816744</c:v>
                </c:pt>
                <c:pt idx="346">
                  <c:v>0.197743330890297</c:v>
                </c:pt>
                <c:pt idx="347">
                  <c:v>0.197426825192858</c:v>
                </c:pt>
                <c:pt idx="348">
                  <c:v>0.197109550291146</c:v>
                </c:pt>
                <c:pt idx="349">
                  <c:v>0.196791513690492</c:v>
                </c:pt>
                <c:pt idx="350">
                  <c:v>0.196472722835099</c:v>
                </c:pt>
                <c:pt idx="351">
                  <c:v>0.196153185108315</c:v>
                </c:pt>
                <c:pt idx="352">
                  <c:v>0.195832907832907</c:v>
                </c:pt>
                <c:pt idx="353">
                  <c:v>0.19551189827133</c:v>
                </c:pt>
                <c:pt idx="354">
                  <c:v>0.195190163626013</c:v>
                </c:pt>
                <c:pt idx="355">
                  <c:v>0.194867711039634</c:v>
                </c:pt>
                <c:pt idx="356">
                  <c:v>0.194544547595408</c:v>
                </c:pt>
                <c:pt idx="357">
                  <c:v>0.194220680317371</c:v>
                </c:pt>
                <c:pt idx="358">
                  <c:v>0.193896116170666</c:v>
                </c:pt>
                <c:pt idx="359">
                  <c:v>0.193570862061842</c:v>
                </c:pt>
                <c:pt idx="360">
                  <c:v>0.193244924839141</c:v>
                </c:pt>
                <c:pt idx="361">
                  <c:v>0.192918311292794</c:v>
                </c:pt>
                <c:pt idx="362">
                  <c:v>0.192591028155326</c:v>
                </c:pt>
                <c:pt idx="363">
                  <c:v>0.192263082101847</c:v>
                </c:pt>
                <c:pt idx="364">
                  <c:v>0.191934479750364</c:v>
                </c:pt>
                <c:pt idx="365">
                  <c:v>0.191605227662078</c:v>
                </c:pt>
                <c:pt idx="366">
                  <c:v>0.191275332341696</c:v>
                </c:pt>
                <c:pt idx="367">
                  <c:v>0.190944800237737</c:v>
                </c:pt>
                <c:pt idx="368">
                  <c:v>0.19061363774284</c:v>
                </c:pt>
                <c:pt idx="369">
                  <c:v>0.190281851194083</c:v>
                </c:pt>
                <c:pt idx="370">
                  <c:v>0.18994944687329</c:v>
                </c:pt>
                <c:pt idx="371">
                  <c:v>0.189616431007349</c:v>
                </c:pt>
                <c:pt idx="372">
                  <c:v>0.189282809768531</c:v>
                </c:pt>
                <c:pt idx="373">
                  <c:v>0.188948589274802</c:v>
                </c:pt>
                <c:pt idx="374">
                  <c:v>0.188613775590151</c:v>
                </c:pt>
                <c:pt idx="375">
                  <c:v>0.188278374724904</c:v>
                </c:pt>
                <c:pt idx="376">
                  <c:v>0.18794239263605</c:v>
                </c:pt>
                <c:pt idx="377">
                  <c:v>0.187605835227564</c:v>
                </c:pt>
                <c:pt idx="378">
                  <c:v>0.187268708350728</c:v>
                </c:pt>
                <c:pt idx="379">
                  <c:v>0.186931017804463</c:v>
                </c:pt>
                <c:pt idx="380">
                  <c:v>0.186592769335648</c:v>
                </c:pt>
                <c:pt idx="381">
                  <c:v>0.186253968639453</c:v>
                </c:pt>
                <c:pt idx="382">
                  <c:v>0.185914621359663</c:v>
                </c:pt>
                <c:pt idx="383">
                  <c:v>0.185574733089011</c:v>
                </c:pt>
                <c:pt idx="384">
                  <c:v>0.185234309369502</c:v>
                </c:pt>
                <c:pt idx="385">
                  <c:v>0.184893355692748</c:v>
                </c:pt>
                <c:pt idx="386">
                  <c:v>0.184551877500296</c:v>
                </c:pt>
                <c:pt idx="387">
                  <c:v>0.184209880183959</c:v>
                </c:pt>
                <c:pt idx="388">
                  <c:v>0.183867369086148</c:v>
                </c:pt>
                <c:pt idx="389">
                  <c:v>0.183524349500204</c:v>
                </c:pt>
                <c:pt idx="390">
                  <c:v>0.18318082667073</c:v>
                </c:pt>
                <c:pt idx="391">
                  <c:v>0.18283680579392</c:v>
                </c:pt>
                <c:pt idx="392">
                  <c:v>0.182492292017899</c:v>
                </c:pt>
                <c:pt idx="393">
                  <c:v>0.182147290443045</c:v>
                </c:pt>
                <c:pt idx="394">
                  <c:v>0.181801806122332</c:v>
                </c:pt>
                <c:pt idx="395">
                  <c:v>0.181455844061655</c:v>
                </c:pt>
                <c:pt idx="396">
                  <c:v>0.181109409220165</c:v>
                </c:pt>
                <c:pt idx="397">
                  <c:v>0.180762506510602</c:v>
                </c:pt>
                <c:pt idx="398">
                  <c:v>0.180415140799625</c:v>
                </c:pt>
                <c:pt idx="399">
                  <c:v>0.180067316908146</c:v>
                </c:pt>
                <c:pt idx="400">
                  <c:v>0.179719039611661</c:v>
                </c:pt>
                <c:pt idx="401">
                  <c:v>0.179370313640579</c:v>
                </c:pt>
                <c:pt idx="402">
                  <c:v>0.179021143680556</c:v>
                </c:pt>
                <c:pt idx="403">
                  <c:v>0.178671534372824</c:v>
                </c:pt>
                <c:pt idx="404">
                  <c:v>0.17832149031452</c:v>
                </c:pt>
                <c:pt idx="405">
                  <c:v>0.177971016059015</c:v>
                </c:pt>
                <c:pt idx="406">
                  <c:v>0.177620116116246</c:v>
                </c:pt>
                <c:pt idx="407">
                  <c:v>0.17726879495304</c:v>
                </c:pt>
                <c:pt idx="408">
                  <c:v>0.176917056993445</c:v>
                </c:pt>
                <c:pt idx="409">
                  <c:v>0.176564906619053</c:v>
                </c:pt>
                <c:pt idx="410">
                  <c:v>0.17621234816933</c:v>
                </c:pt>
                <c:pt idx="411">
                  <c:v>0.175859385941938</c:v>
                </c:pt>
                <c:pt idx="412">
                  <c:v>0.17550602419306</c:v>
                </c:pt>
                <c:pt idx="413">
                  <c:v>0.175152267137725</c:v>
                </c:pt>
                <c:pt idx="414">
                  <c:v>0.17479811895013</c:v>
                </c:pt>
                <c:pt idx="415">
                  <c:v>0.174443583763959</c:v>
                </c:pt>
                <c:pt idx="416">
                  <c:v>0.17408866567271</c:v>
                </c:pt>
                <c:pt idx="417">
                  <c:v>0.173733368730005</c:v>
                </c:pt>
                <c:pt idx="418">
                  <c:v>0.173377696949919</c:v>
                </c:pt>
                <c:pt idx="419">
                  <c:v>0.17302165430729</c:v>
                </c:pt>
                <c:pt idx="420">
                  <c:v>0.172665244738038</c:v>
                </c:pt>
                <c:pt idx="421">
                  <c:v>0.172308472139482</c:v>
                </c:pt>
                <c:pt idx="422">
                  <c:v>0.17195134037065</c:v>
                </c:pt>
                <c:pt idx="423">
                  <c:v>0.171593853252596</c:v>
                </c:pt>
                <c:pt idx="424">
                  <c:v>0.171236014568711</c:v>
                </c:pt>
                <c:pt idx="425">
                  <c:v>0.170877828065028</c:v>
                </c:pt>
                <c:pt idx="426">
                  <c:v>0.170519297450541</c:v>
                </c:pt>
                <c:pt idx="427">
                  <c:v>0.170160426397505</c:v>
                </c:pt>
                <c:pt idx="428">
                  <c:v>0.169801218541743</c:v>
                </c:pt>
                <c:pt idx="429">
                  <c:v>0.169441677482956</c:v>
                </c:pt>
                <c:pt idx="430">
                  <c:v>0.169081806785023</c:v>
                </c:pt>
                <c:pt idx="431">
                  <c:v>0.168721609976304</c:v>
                </c:pt>
                <c:pt idx="432">
                  <c:v>0.168361090549942</c:v>
                </c:pt>
                <c:pt idx="433">
                  <c:v>0.168000251964161</c:v>
                </c:pt>
                <c:pt idx="434">
                  <c:v>0.167639097642565</c:v>
                </c:pt>
                <c:pt idx="435">
                  <c:v>0.167277630974436</c:v>
                </c:pt>
                <c:pt idx="436">
                  <c:v>0.166915855315026</c:v>
                </c:pt>
                <c:pt idx="437">
                  <c:v>0.166553773985855</c:v>
                </c:pt>
                <c:pt idx="438">
                  <c:v>0.166191390274997</c:v>
                </c:pt>
                <c:pt idx="439">
                  <c:v>0.165828707437377</c:v>
                </c:pt>
                <c:pt idx="440">
                  <c:v>0.165465728695057</c:v>
                </c:pt>
                <c:pt idx="441">
                  <c:v>0.165102457237521</c:v>
                </c:pt>
                <c:pt idx="442">
                  <c:v>0.164738896221968</c:v>
                </c:pt>
                <c:pt idx="443">
                  <c:v>0.164375048773588</c:v>
                </c:pt>
                <c:pt idx="444">
                  <c:v>0.16401091798585</c:v>
                </c:pt>
                <c:pt idx="445">
                  <c:v>0.163646506920781</c:v>
                </c:pt>
                <c:pt idx="446">
                  <c:v>0.163281818609248</c:v>
                </c:pt>
                <c:pt idx="447">
                  <c:v>0.162916856051231</c:v>
                </c:pt>
                <c:pt idx="448">
                  <c:v>0.162551622216103</c:v>
                </c:pt>
                <c:pt idx="449">
                  <c:v>0.162186120042906</c:v>
                </c:pt>
                <c:pt idx="450">
                  <c:v>0.161820352440618</c:v>
                </c:pt>
                <c:pt idx="451">
                  <c:v>0.161454322288428</c:v>
                </c:pt>
                <c:pt idx="452">
                  <c:v>0.161088032436007</c:v>
                </c:pt>
                <c:pt idx="453">
                  <c:v>0.160721485703771</c:v>
                </c:pt>
                <c:pt idx="454">
                  <c:v>0.160354684883153</c:v>
                </c:pt>
                <c:pt idx="455">
                  <c:v>0.159987632736861</c:v>
                </c:pt>
                <c:pt idx="456">
                  <c:v>0.159620331999146</c:v>
                </c:pt>
                <c:pt idx="457">
                  <c:v>0.15925278537606</c:v>
                </c:pt>
                <c:pt idx="458">
                  <c:v>0.158884995545716</c:v>
                </c:pt>
                <c:pt idx="459">
                  <c:v>0.158516965158548</c:v>
                </c:pt>
                <c:pt idx="460">
                  <c:v>0.15814869683756</c:v>
                </c:pt>
                <c:pt idx="461">
                  <c:v>0.157780193178589</c:v>
                </c:pt>
                <c:pt idx="462">
                  <c:v>0.15741145675055</c:v>
                </c:pt>
                <c:pt idx="463">
                  <c:v>0.157042490095692</c:v>
                </c:pt>
                <c:pt idx="464">
                  <c:v>0.156673295729841</c:v>
                </c:pt>
                <c:pt idx="465">
                  <c:v>0.156303876142653</c:v>
                </c:pt>
                <c:pt idx="466">
                  <c:v>0.155934233797858</c:v>
                </c:pt>
                <c:pt idx="467">
                  <c:v>0.1555643711335</c:v>
                </c:pt>
                <c:pt idx="468">
                  <c:v>0.155194290562183</c:v>
                </c:pt>
                <c:pt idx="469">
                  <c:v>0.15482399447131</c:v>
                </c:pt>
                <c:pt idx="470">
                  <c:v>0.15445348522332</c:v>
                </c:pt>
                <c:pt idx="471">
                  <c:v>0.154082765155928</c:v>
                </c:pt>
                <c:pt idx="472">
                  <c:v>0.153711836582356</c:v>
                </c:pt>
                <c:pt idx="473">
                  <c:v>0.15334070179157</c:v>
                </c:pt>
                <c:pt idx="474">
                  <c:v>0.152969363048508</c:v>
                </c:pt>
                <c:pt idx="475">
                  <c:v>0.152597822594312</c:v>
                </c:pt>
                <c:pt idx="476">
                  <c:v>0.152226082646557</c:v>
                </c:pt>
                <c:pt idx="477">
                  <c:v>0.151854145399474</c:v>
                </c:pt>
                <c:pt idx="478">
                  <c:v>0.151482013024178</c:v>
                </c:pt>
                <c:pt idx="479">
                  <c:v>0.15110968766889</c:v>
                </c:pt>
                <c:pt idx="480">
                  <c:v>0.150737171459154</c:v>
                </c:pt>
                <c:pt idx="481">
                  <c:v>0.150364466498065</c:v>
                </c:pt>
                <c:pt idx="482">
                  <c:v>0.149991574866478</c:v>
                </c:pt>
                <c:pt idx="483">
                  <c:v>0.149618498623231</c:v>
                </c:pt>
                <c:pt idx="484">
                  <c:v>0.149245239805353</c:v>
                </c:pt>
                <c:pt idx="485">
                  <c:v>0.148871800428281</c:v>
                </c:pt>
                <c:pt idx="486">
                  <c:v>0.148498182486073</c:v>
                </c:pt>
                <c:pt idx="487">
                  <c:v>0.148124387951608</c:v>
                </c:pt>
                <c:pt idx="488">
                  <c:v>0.147750418776806</c:v>
                </c:pt>
                <c:pt idx="489">
                  <c:v>0.147376276892823</c:v>
                </c:pt>
                <c:pt idx="490">
                  <c:v>0.147001964210263</c:v>
                </c:pt>
                <c:pt idx="491">
                  <c:v>0.146627482619374</c:v>
                </c:pt>
                <c:pt idx="492">
                  <c:v>0.146252833990257</c:v>
                </c:pt>
                <c:pt idx="493">
                  <c:v>0.145878020173056</c:v>
                </c:pt>
                <c:pt idx="494">
                  <c:v>0.145503042998162</c:v>
                </c:pt>
                <c:pt idx="495">
                  <c:v>0.145127904276409</c:v>
                </c:pt>
                <c:pt idx="496">
                  <c:v>0.144752605799264</c:v>
                </c:pt>
                <c:pt idx="497">
                  <c:v>0.144377149339025</c:v>
                </c:pt>
                <c:pt idx="498">
                  <c:v>0.144001536649005</c:v>
                </c:pt>
                <c:pt idx="499">
                  <c:v>0.143625769463731</c:v>
                </c:pt>
                <c:pt idx="500">
                  <c:v>0.143249849499123</c:v>
                </c:pt>
                <c:pt idx="501">
                  <c:v>0.142873778452686</c:v>
                </c:pt>
                <c:pt idx="502">
                  <c:v>0.142497558003693</c:v>
                </c:pt>
                <c:pt idx="503">
                  <c:v>0.142121189813366</c:v>
                </c:pt>
                <c:pt idx="504">
                  <c:v>0.141744675525061</c:v>
                </c:pt>
                <c:pt idx="505">
                  <c:v>0.141368016764445</c:v>
                </c:pt>
                <c:pt idx="506">
                  <c:v>0.140991215139679</c:v>
                </c:pt>
                <c:pt idx="507">
                  <c:v>0.140614272241587</c:v>
                </c:pt>
                <c:pt idx="508">
                  <c:v>0.140237189643839</c:v>
                </c:pt>
                <c:pt idx="509">
                  <c:v>0.139859968903123</c:v>
                </c:pt>
                <c:pt idx="510">
                  <c:v>0.139482611559311</c:v>
                </c:pt>
                <c:pt idx="511">
                  <c:v>0.139105119135641</c:v>
                </c:pt>
                <c:pt idx="512">
                  <c:v>0.138727493138874</c:v>
                </c:pt>
                <c:pt idx="513">
                  <c:v>0.138349735059473</c:v>
                </c:pt>
                <c:pt idx="514">
                  <c:v>0.13797184637176</c:v>
                </c:pt>
                <c:pt idx="515">
                  <c:v>0.137593828534086</c:v>
                </c:pt>
                <c:pt idx="516">
                  <c:v>0.137215682988995</c:v>
                </c:pt>
                <c:pt idx="517">
                  <c:v>0.13683741116338</c:v>
                </c:pt>
                <c:pt idx="518">
                  <c:v>0.13645901446865</c:v>
                </c:pt>
                <c:pt idx="519">
                  <c:v>0.136080494300885</c:v>
                </c:pt>
                <c:pt idx="520">
                  <c:v>0.135701852040995</c:v>
                </c:pt>
                <c:pt idx="521">
                  <c:v>0.135323089054873</c:v>
                </c:pt>
                <c:pt idx="522">
                  <c:v>0.134944206693556</c:v>
                </c:pt>
                <c:pt idx="523">
                  <c:v>0.134565206293372</c:v>
                </c:pt>
                <c:pt idx="524">
                  <c:v>0.134186089176094</c:v>
                </c:pt>
                <c:pt idx="525">
                  <c:v>0.133806856649091</c:v>
                </c:pt>
                <c:pt idx="526">
                  <c:v>0.133427510005476</c:v>
                </c:pt>
                <c:pt idx="527">
                  <c:v>0.133048050524255</c:v>
                </c:pt>
                <c:pt idx="528">
                  <c:v>0.132668479470472</c:v>
                </c:pt>
                <c:pt idx="529">
                  <c:v>0.132288798095353</c:v>
                </c:pt>
                <c:pt idx="530">
                  <c:v>0.131909007636453</c:v>
                </c:pt>
                <c:pt idx="531">
                  <c:v>0.131529109317794</c:v>
                </c:pt>
                <c:pt idx="532">
                  <c:v>0.131149104350009</c:v>
                </c:pt>
                <c:pt idx="533">
                  <c:v>0.13076899393048</c:v>
                </c:pt>
                <c:pt idx="534">
                  <c:v>0.130388779243477</c:v>
                </c:pt>
                <c:pt idx="535">
                  <c:v>0.130008461460295</c:v>
                </c:pt>
                <c:pt idx="536">
                  <c:v>0.129628041739388</c:v>
                </c:pt>
                <c:pt idx="537">
                  <c:v>0.129247521226506</c:v>
                </c:pt>
                <c:pt idx="538">
                  <c:v>0.128866901054827</c:v>
                </c:pt>
                <c:pt idx="539">
                  <c:v>0.128486182345086</c:v>
                </c:pt>
                <c:pt idx="540">
                  <c:v>0.12810536620571</c:v>
                </c:pt>
                <c:pt idx="541">
                  <c:v>0.127724453732947</c:v>
                </c:pt>
                <c:pt idx="542">
                  <c:v>0.12734344601099</c:v>
                </c:pt>
                <c:pt idx="543">
                  <c:v>0.126962344112108</c:v>
                </c:pt>
                <c:pt idx="544">
                  <c:v>0.126581149096768</c:v>
                </c:pt>
                <c:pt idx="545">
                  <c:v>0.126199862013765</c:v>
                </c:pt>
                <c:pt idx="546">
                  <c:v>0.125818483900337</c:v>
                </c:pt>
                <c:pt idx="547">
                  <c:v>0.125437015782297</c:v>
                </c:pt>
                <c:pt idx="548">
                  <c:v>0.125055458674143</c:v>
                </c:pt>
                <c:pt idx="549">
                  <c:v>0.124673813579189</c:v>
                </c:pt>
                <c:pt idx="550">
                  <c:v>0.124292081489673</c:v>
                </c:pt>
                <c:pt idx="551">
                  <c:v>0.123910263386881</c:v>
                </c:pt>
                <c:pt idx="552">
                  <c:v>0.123528360241263</c:v>
                </c:pt>
                <c:pt idx="553">
                  <c:v>0.123146373012543</c:v>
                </c:pt>
                <c:pt idx="554">
                  <c:v>0.122764302649839</c:v>
                </c:pt>
                <c:pt idx="555">
                  <c:v>0.122382150091772</c:v>
                </c:pt>
                <c:pt idx="556">
                  <c:v>0.12199991626658</c:v>
                </c:pt>
                <c:pt idx="557">
                  <c:v>0.121617602092226</c:v>
                </c:pt>
                <c:pt idx="558">
                  <c:v>0.121235208476511</c:v>
                </c:pt>
                <c:pt idx="559">
                  <c:v>0.120852736317178</c:v>
                </c:pt>
                <c:pt idx="560">
                  <c:v>0.120470186502025</c:v>
                </c:pt>
                <c:pt idx="561">
                  <c:v>0.120087559909004</c:v>
                </c:pt>
                <c:pt idx="562">
                  <c:v>0.119704857406336</c:v>
                </c:pt>
                <c:pt idx="563">
                  <c:v>0.119322079852604</c:v>
                </c:pt>
                <c:pt idx="564">
                  <c:v>0.118939228096866</c:v>
                </c:pt>
                <c:pt idx="565">
                  <c:v>0.118556302978751</c:v>
                </c:pt>
                <c:pt idx="566">
                  <c:v>0.118173305328563</c:v>
                </c:pt>
                <c:pt idx="567">
                  <c:v>0.117790235967379</c:v>
                </c:pt>
                <c:pt idx="568">
                  <c:v>0.11740709570715</c:v>
                </c:pt>
                <c:pt idx="569">
                  <c:v>0.117023885350798</c:v>
                </c:pt>
                <c:pt idx="570">
                  <c:v>0.116640605692315</c:v>
                </c:pt>
                <c:pt idx="571">
                  <c:v>0.116257257516856</c:v>
                </c:pt>
                <c:pt idx="572">
                  <c:v>0.115873841600836</c:v>
                </c:pt>
                <c:pt idx="573">
                  <c:v>0.115490358712025</c:v>
                </c:pt>
                <c:pt idx="574">
                  <c:v>0.115106809609638</c:v>
                </c:pt>
                <c:pt idx="575">
                  <c:v>0.114723195044433</c:v>
                </c:pt>
                <c:pt idx="576">
                  <c:v>0.114339515758797</c:v>
                </c:pt>
                <c:pt idx="577">
                  <c:v>0.113955772486838</c:v>
                </c:pt>
                <c:pt idx="578">
                  <c:v>0.113571965954475</c:v>
                </c:pt>
                <c:pt idx="579">
                  <c:v>0.113188096879529</c:v>
                </c:pt>
                <c:pt idx="580">
                  <c:v>0.112804165971805</c:v>
                </c:pt>
                <c:pt idx="581">
                  <c:v>0.112420173933183</c:v>
                </c:pt>
                <c:pt idx="582">
                  <c:v>0.112036121457705</c:v>
                </c:pt>
                <c:pt idx="583">
                  <c:v>0.111652009231655</c:v>
                </c:pt>
                <c:pt idx="584">
                  <c:v>0.11126783793365</c:v>
                </c:pt>
                <c:pt idx="585">
                  <c:v>0.110883608234715</c:v>
                </c:pt>
                <c:pt idx="586">
                  <c:v>0.110499320798374</c:v>
                </c:pt>
                <c:pt idx="587">
                  <c:v>0.110114976280725</c:v>
                </c:pt>
                <c:pt idx="588">
                  <c:v>0.109730575330526</c:v>
                </c:pt>
                <c:pt idx="589">
                  <c:v>0.109346118589269</c:v>
                </c:pt>
                <c:pt idx="590">
                  <c:v>0.108961606691265</c:v>
                </c:pt>
                <c:pt idx="591">
                  <c:v>0.10857704026372</c:v>
                </c:pt>
                <c:pt idx="592">
                  <c:v>0.10819241992681</c:v>
                </c:pt>
                <c:pt idx="593">
                  <c:v>0.107807746293761</c:v>
                </c:pt>
                <c:pt idx="594">
                  <c:v>0.107423019970925</c:v>
                </c:pt>
                <c:pt idx="595">
                  <c:v>0.107038241557852</c:v>
                </c:pt>
                <c:pt idx="596">
                  <c:v>0.106653411647367</c:v>
                </c:pt>
                <c:pt idx="597">
                  <c:v>0.106268530825644</c:v>
                </c:pt>
                <c:pt idx="598">
                  <c:v>0.105883599672275</c:v>
                </c:pt>
                <c:pt idx="599">
                  <c:v>0.105498618760347</c:v>
                </c:pt>
                <c:pt idx="600">
                  <c:v>0.10511358865651</c:v>
                </c:pt>
                <c:pt idx="601">
                  <c:v>0.104728509921047</c:v>
                </c:pt>
                <c:pt idx="602">
                  <c:v>0.104343383107947</c:v>
                </c:pt>
                <c:pt idx="603">
                  <c:v>0.103958208764972</c:v>
                </c:pt>
                <c:pt idx="604">
                  <c:v>0.103572987433724</c:v>
                </c:pt>
                <c:pt idx="605">
                  <c:v>0.103187719649716</c:v>
                </c:pt>
                <c:pt idx="606">
                  <c:v>0.102802405942436</c:v>
                </c:pt>
                <c:pt idx="607">
                  <c:v>0.102417046835415</c:v>
                </c:pt>
                <c:pt idx="608">
                  <c:v>0.102031642846292</c:v>
                </c:pt>
                <c:pt idx="609">
                  <c:v>0.101646194486876</c:v>
                </c:pt>
                <c:pt idx="610">
                  <c:v>0.101260702263216</c:v>
                </c:pt>
                <c:pt idx="611">
                  <c:v>0.10087516667566</c:v>
                </c:pt>
                <c:pt idx="612">
                  <c:v>0.100489588218918</c:v>
                </c:pt>
                <c:pt idx="613">
                  <c:v>0.100103967382127</c:v>
                </c:pt>
                <c:pt idx="614">
                  <c:v>0.099718453407274</c:v>
                </c:pt>
                <c:pt idx="615">
                  <c:v>0.0993334036711782</c:v>
                </c:pt>
                <c:pt idx="616">
                  <c:v>0.0989488326099205</c:v>
                </c:pt>
                <c:pt idx="617">
                  <c:v>0.0985647370722261</c:v>
                </c:pt>
                <c:pt idx="618">
                  <c:v>0.0981811139653464</c:v>
                </c:pt>
                <c:pt idx="619">
                  <c:v>0.0977979602537028</c:v>
                </c:pt>
                <c:pt idx="620">
                  <c:v>0.0974152729575553</c:v>
                </c:pt>
                <c:pt idx="621">
                  <c:v>0.0970330491516941</c:v>
                </c:pt>
                <c:pt idx="622">
                  <c:v>0.096651285964155</c:v>
                </c:pt>
                <c:pt idx="623">
                  <c:v>0.096269980574957</c:v>
                </c:pt>
                <c:pt idx="624">
                  <c:v>0.0958891302148629</c:v>
                </c:pt>
                <c:pt idx="625">
                  <c:v>0.0955087321641619</c:v>
                </c:pt>
                <c:pt idx="626">
                  <c:v>0.0951287837514736</c:v>
                </c:pt>
                <c:pt idx="627">
                  <c:v>0.0947492823525746</c:v>
                </c:pt>
                <c:pt idx="628">
                  <c:v>0.0943702253892447</c:v>
                </c:pt>
                <c:pt idx="629">
                  <c:v>0.0939916103281355</c:v>
                </c:pt>
                <c:pt idx="630">
                  <c:v>0.0936134346796584</c:v>
                </c:pt>
                <c:pt idx="631">
                  <c:v>0.0932356959968936</c:v>
                </c:pt>
                <c:pt idx="632">
                  <c:v>0.0928583918745187</c:v>
                </c:pt>
                <c:pt idx="633">
                  <c:v>0.092481519947757</c:v>
                </c:pt>
                <c:pt idx="634">
                  <c:v>0.0921050778913455</c:v>
                </c:pt>
                <c:pt idx="635">
                  <c:v>0.0917290634185218</c:v>
                </c:pt>
                <c:pt idx="636">
                  <c:v>0.0913534742800297</c:v>
                </c:pt>
                <c:pt idx="637">
                  <c:v>0.0909783082631438</c:v>
                </c:pt>
                <c:pt idx="638">
                  <c:v>0.0906035631907123</c:v>
                </c:pt>
                <c:pt idx="639">
                  <c:v>0.0902292369202181</c:v>
                </c:pt>
                <c:pt idx="640">
                  <c:v>0.089855327342857</c:v>
                </c:pt>
                <c:pt idx="641">
                  <c:v>0.0894818323826346</c:v>
                </c:pt>
                <c:pt idx="642">
                  <c:v>0.08910874999548</c:v>
                </c:pt>
                <c:pt idx="643">
                  <c:v>0.0887360781683764</c:v>
                </c:pt>
                <c:pt idx="644">
                  <c:v>0.0883638149185093</c:v>
                </c:pt>
                <c:pt idx="645">
                  <c:v>0.0879919582924309</c:v>
                </c:pt>
                <c:pt idx="646">
                  <c:v>0.0876205063652407</c:v>
                </c:pt>
                <c:pt idx="647">
                  <c:v>0.0872494572397837</c:v>
                </c:pt>
                <c:pt idx="648">
                  <c:v>0.0868788090458625</c:v>
                </c:pt>
                <c:pt idx="649">
                  <c:v>0.0865085599394672</c:v>
                </c:pt>
                <c:pt idx="650">
                  <c:v>0.0861387081020199</c:v>
                </c:pt>
                <c:pt idx="651">
                  <c:v>0.0857692517396344</c:v>
                </c:pt>
                <c:pt idx="652">
                  <c:v>0.0854001890823921</c:v>
                </c:pt>
                <c:pt idx="653">
                  <c:v>0.0850315183836316</c:v>
                </c:pt>
                <c:pt idx="654">
                  <c:v>0.0846632379192543</c:v>
                </c:pt>
                <c:pt idx="655">
                  <c:v>0.0842953459870436</c:v>
                </c:pt>
                <c:pt idx="656">
                  <c:v>0.083927840905999</c:v>
                </c:pt>
                <c:pt idx="657">
                  <c:v>0.0835607210156846</c:v>
                </c:pt>
                <c:pt idx="658">
                  <c:v>0.0831939846755905</c:v>
                </c:pt>
                <c:pt idx="659">
                  <c:v>0.0828276302645097</c:v>
                </c:pt>
                <c:pt idx="660">
                  <c:v>0.0824616561799272</c:v>
                </c:pt>
                <c:pt idx="661">
                  <c:v>0.0820960608374229</c:v>
                </c:pt>
                <c:pt idx="662">
                  <c:v>0.0817308426700882</c:v>
                </c:pt>
                <c:pt idx="663">
                  <c:v>0.081366000127955</c:v>
                </c:pt>
                <c:pt idx="664">
                  <c:v>0.0810015316774382</c:v>
                </c:pt>
                <c:pt idx="665">
                  <c:v>0.0806374358007903</c:v>
                </c:pt>
                <c:pt idx="666">
                  <c:v>0.0802737109955687</c:v>
                </c:pt>
                <c:pt idx="667">
                  <c:v>0.079910355774116</c:v>
                </c:pt>
                <c:pt idx="668">
                  <c:v>0.0795473686630509</c:v>
                </c:pt>
                <c:pt idx="669">
                  <c:v>0.0791847482027728</c:v>
                </c:pt>
                <c:pt idx="670">
                  <c:v>0.0788224929469773</c:v>
                </c:pt>
                <c:pt idx="671">
                  <c:v>0.078460601462183</c:v>
                </c:pt>
                <c:pt idx="672">
                  <c:v>0.0780990723272708</c:v>
                </c:pt>
                <c:pt idx="673">
                  <c:v>0.0777379041330336</c:v>
                </c:pt>
                <c:pt idx="674">
                  <c:v>0.0773770954817374</c:v>
                </c:pt>
                <c:pt idx="675">
                  <c:v>0.0770166449866933</c:v>
                </c:pt>
                <c:pt idx="676">
                  <c:v>0.0766565512718406</c:v>
                </c:pt>
                <c:pt idx="677">
                  <c:v>0.0762968129713401</c:v>
                </c:pt>
                <c:pt idx="678">
                  <c:v>0.075937428729178</c:v>
                </c:pt>
                <c:pt idx="679">
                  <c:v>0.0755783971987799</c:v>
                </c:pt>
                <c:pt idx="680">
                  <c:v>0.0752197170426354</c:v>
                </c:pt>
                <c:pt idx="681">
                  <c:v>0.0748613869319324</c:v>
                </c:pt>
                <c:pt idx="682">
                  <c:v>0.0745034055462008</c:v>
                </c:pt>
                <c:pt idx="683">
                  <c:v>0.0741457715729666</c:v>
                </c:pt>
                <c:pt idx="684">
                  <c:v>0.0737884837074149</c:v>
                </c:pt>
                <c:pt idx="685">
                  <c:v>0.0734315406520625</c:v>
                </c:pt>
                <c:pt idx="686">
                  <c:v>0.0730749411164395</c:v>
                </c:pt>
                <c:pt idx="687">
                  <c:v>0.0727186838167805</c:v>
                </c:pt>
                <c:pt idx="688">
                  <c:v>0.0723627674757233</c:v>
                </c:pt>
                <c:pt idx="689">
                  <c:v>0.0720071908220183</c:v>
                </c:pt>
                <c:pt idx="690">
                  <c:v>0.0716519525902445</c:v>
                </c:pt>
                <c:pt idx="691">
                  <c:v>0.0712970515205351</c:v>
                </c:pt>
                <c:pt idx="692">
                  <c:v>0.0709424863583115</c:v>
                </c:pt>
                <c:pt idx="693">
                  <c:v>0.0705882558540243</c:v>
                </c:pt>
                <c:pt idx="694">
                  <c:v>0.0702343587629034</c:v>
                </c:pt>
                <c:pt idx="695">
                  <c:v>0.0698807938447155</c:v>
                </c:pt>
                <c:pt idx="696">
                  <c:v>0.0695275598635292</c:v>
                </c:pt>
                <c:pt idx="697">
                  <c:v>0.0691746555874878</c:v>
                </c:pt>
                <c:pt idx="698">
                  <c:v>0.0688220797885893</c:v>
                </c:pt>
                <c:pt idx="699">
                  <c:v>0.0684698312424743</c:v>
                </c:pt>
                <c:pt idx="700">
                  <c:v>0.0681179087282201</c:v>
                </c:pt>
                <c:pt idx="701">
                  <c:v>0.0677663110281425</c:v>
                </c:pt>
                <c:pt idx="702">
                  <c:v>0.0674150369276041</c:v>
                </c:pt>
                <c:pt idx="703">
                  <c:v>0.0670640852148296</c:v>
                </c:pt>
                <c:pt idx="704">
                  <c:v>0.0667134546807275</c:v>
                </c:pt>
                <c:pt idx="705">
                  <c:v>0.0663631441187184</c:v>
                </c:pt>
                <c:pt idx="706">
                  <c:v>0.0660131523245694</c:v>
                </c:pt>
                <c:pt idx="707">
                  <c:v>0.0656634780962348</c:v>
                </c:pt>
                <c:pt idx="708">
                  <c:v>0.0653141202337034</c:v>
                </c:pt>
                <c:pt idx="709">
                  <c:v>0.0649650775388508</c:v>
                </c:pt>
                <c:pt idx="710">
                  <c:v>0.064616348815298</c:v>
                </c:pt>
                <c:pt idx="711">
                  <c:v>0.0642679328682763</c:v>
                </c:pt>
                <c:pt idx="712">
                  <c:v>0.0639198285044966</c:v>
                </c:pt>
                <c:pt idx="713">
                  <c:v>0.0635720345320251</c:v>
                </c:pt>
                <c:pt idx="714">
                  <c:v>0.0632245497601637</c:v>
                </c:pt>
                <c:pt idx="715">
                  <c:v>0.0628773729993364</c:v>
                </c:pt>
                <c:pt idx="716">
                  <c:v>0.0625305030609801</c:v>
                </c:pt>
                <c:pt idx="717">
                  <c:v>0.0621839387574404</c:v>
                </c:pt>
                <c:pt idx="718">
                  <c:v>0.0618376789018731</c:v>
                </c:pt>
                <c:pt idx="719">
                  <c:v>0.0614917223081494</c:v>
                </c:pt>
                <c:pt idx="720">
                  <c:v>0.0611460677907665</c:v>
                </c:pt>
                <c:pt idx="721">
                  <c:v>0.0608007141647622</c:v>
                </c:pt>
                <c:pt idx="722">
                  <c:v>0.0604556602456347</c:v>
                </c:pt>
                <c:pt idx="723">
                  <c:v>0.0601109048492659</c:v>
                </c:pt>
                <c:pt idx="724">
                  <c:v>0.0597664467918496</c:v>
                </c:pt>
                <c:pt idx="725">
                  <c:v>0.0594222848898231</c:v>
                </c:pt>
                <c:pt idx="726">
                  <c:v>0.0590784179598036</c:v>
                </c:pt>
                <c:pt idx="727">
                  <c:v>0.0587348448185283</c:v>
                </c:pt>
                <c:pt idx="728">
                  <c:v>0.0583915642827976</c:v>
                </c:pt>
                <c:pt idx="729">
                  <c:v>0.0580485751694231</c:v>
                </c:pt>
                <c:pt idx="730">
                  <c:v>0.0577058762951787</c:v>
                </c:pt>
                <c:pt idx="731">
                  <c:v>0.0573634664767551</c:v>
                </c:pt>
                <c:pt idx="732">
                  <c:v>0.0570213445307179</c:v>
                </c:pt>
                <c:pt idx="733">
                  <c:v>0.0566795092734692</c:v>
                </c:pt>
                <c:pt idx="734">
                  <c:v>0.0563379595212122</c:v>
                </c:pt>
                <c:pt idx="735">
                  <c:v>0.055996694089919</c:v>
                </c:pt>
                <c:pt idx="736">
                  <c:v>0.0556557117953018</c:v>
                </c:pt>
                <c:pt idx="737">
                  <c:v>0.0553150114527864</c:v>
                </c:pt>
                <c:pt idx="738">
                  <c:v>0.0549745918774894</c:v>
                </c:pt>
                <c:pt idx="739">
                  <c:v>0.0546344518841976</c:v>
                </c:pt>
                <c:pt idx="740">
                  <c:v>0.0542945902873506</c:v>
                </c:pt>
                <c:pt idx="741">
                  <c:v>0.0539550059010253</c:v>
                </c:pt>
                <c:pt idx="742">
                  <c:v>0.0536156975389243</c:v>
                </c:pt>
                <c:pt idx="743">
                  <c:v>0.0532766640143653</c:v>
                </c:pt>
                <c:pt idx="744">
                  <c:v>0.0529379041402739</c:v>
                </c:pt>
                <c:pt idx="745">
                  <c:v>0.0525994167291783</c:v>
                </c:pt>
                <c:pt idx="746">
                  <c:v>0.0522612005932065</c:v>
                </c:pt>
                <c:pt idx="747">
                  <c:v>0.0519232545440856</c:v>
                </c:pt>
                <c:pt idx="748">
                  <c:v>0.051585577393143</c:v>
                </c:pt>
                <c:pt idx="749">
                  <c:v>0.05124816795131</c:v>
                </c:pt>
                <c:pt idx="750">
                  <c:v>0.0509110250291274</c:v>
                </c:pt>
                <c:pt idx="751">
                  <c:v>0.0505741474367522</c:v>
                </c:pt>
                <c:pt idx="752">
                  <c:v>0.0502375339839676</c:v>
                </c:pt>
                <c:pt idx="753">
                  <c:v>0.0499011834801931</c:v>
                </c:pt>
                <c:pt idx="754">
                  <c:v>0.0495650947344978</c:v>
                </c:pt>
                <c:pt idx="755">
                  <c:v>0.0492292665556144</c:v>
                </c:pt>
                <c:pt idx="756">
                  <c:v>0.0488936977519549</c:v>
                </c:pt>
                <c:pt idx="757">
                  <c:v>0.0485583871316283</c:v>
                </c:pt>
                <c:pt idx="758">
                  <c:v>0.0482233335024591</c:v>
                </c:pt>
                <c:pt idx="759">
                  <c:v>0.0478885356720081</c:v>
                </c:pt>
                <c:pt idx="760">
                  <c:v>0.0475539924475931</c:v>
                </c:pt>
                <c:pt idx="761">
                  <c:v>0.0472197026363127</c:v>
                </c:pt>
                <c:pt idx="762">
                  <c:v>0.0468856650450697</c:v>
                </c:pt>
                <c:pt idx="763">
                  <c:v>0.046551878480597</c:v>
                </c:pt>
                <c:pt idx="764">
                  <c:v>0.0462183417494831</c:v>
                </c:pt>
                <c:pt idx="765">
                  <c:v>0.0458850536582008</c:v>
                </c:pt>
                <c:pt idx="766">
                  <c:v>0.0455520130131345</c:v>
                </c:pt>
                <c:pt idx="767">
                  <c:v>0.0452192186206103</c:v>
                </c:pt>
                <c:pt idx="768">
                  <c:v>0.0448866692869264</c:v>
                </c:pt>
                <c:pt idx="769">
                  <c:v>0.0445543638183843</c:v>
                </c:pt>
                <c:pt idx="770">
                  <c:v>0.0442223010213205</c:v>
                </c:pt>
                <c:pt idx="771">
                  <c:v>0.04389047970214</c:v>
                </c:pt>
                <c:pt idx="772">
                  <c:v>0.0435588986673496</c:v>
                </c:pt>
                <c:pt idx="773">
                  <c:v>0.0432275567235919</c:v>
                </c:pt>
                <c:pt idx="774">
                  <c:v>0.042896452677681</c:v>
                </c:pt>
                <c:pt idx="775">
                  <c:v>0.0425655853366375</c:v>
                </c:pt>
                <c:pt idx="776">
                  <c:v>0.0422349535077248</c:v>
                </c:pt>
                <c:pt idx="777">
                  <c:v>0.0419045559984857</c:v>
                </c:pt>
                <c:pt idx="778">
                  <c:v>0.0415743916167797</c:v>
                </c:pt>
                <c:pt idx="779">
                  <c:v>0.0412444591708208</c:v>
                </c:pt>
                <c:pt idx="780">
                  <c:v>0.0409147574692151</c:v>
                </c:pt>
                <c:pt idx="781">
                  <c:v>0.0405852853209995</c:v>
                </c:pt>
                <c:pt idx="782">
                  <c:v>0.0402560415356804</c:v>
                </c:pt>
                <c:pt idx="783">
                  <c:v>0.0399270249232732</c:v>
                </c:pt>
                <c:pt idx="784">
                  <c:v>0.0395982342943408</c:v>
                </c:pt>
                <c:pt idx="785">
                  <c:v>0.0392696684600342</c:v>
                </c:pt>
                <c:pt idx="786">
                  <c:v>0.0389413262321317</c:v>
                </c:pt>
                <c:pt idx="787">
                  <c:v>0.0386132064230793</c:v>
                </c:pt>
                <c:pt idx="788">
                  <c:v>0.0382853078460306</c:v>
                </c:pt>
                <c:pt idx="789">
                  <c:v>0.0379576293148875</c:v>
                </c:pt>
                <c:pt idx="790">
                  <c:v>0.0376301696443402</c:v>
                </c:pt>
                <c:pt idx="791">
                  <c:v>0.0373029276499082</c:v>
                </c:pt>
                <c:pt idx="792">
                  <c:v>0.0369759021479805</c:v>
                </c:pt>
                <c:pt idx="793">
                  <c:v>0.0366490919558564</c:v>
                </c:pt>
                <c:pt idx="794">
                  <c:v>0.0363224958917858</c:v>
                </c:pt>
                <c:pt idx="795">
                  <c:v>0.0359961127750103</c:v>
                </c:pt>
                <c:pt idx="796">
                  <c:v>0.0356699414258031</c:v>
                </c:pt>
                <c:pt idx="797">
                  <c:v>0.0353439806655099</c:v>
                </c:pt>
                <c:pt idx="798">
                  <c:v>0.0350182293165891</c:v>
                </c:pt>
                <c:pt idx="799">
                  <c:v>0.0346926862026521</c:v>
                </c:pt>
                <c:pt idx="800">
                  <c:v>0.0343673501485034</c:v>
                </c:pt>
                <c:pt idx="801">
                  <c:v>0.0340422199801805</c:v>
                </c:pt>
                <c:pt idx="802">
                  <c:v>0.0337172945249937</c:v>
                </c:pt>
                <c:pt idx="803">
                  <c:v>0.0333925726115658</c:v>
                </c:pt>
                <c:pt idx="804">
                  <c:v>0.0330680530698716</c:v>
                </c:pt>
                <c:pt idx="805">
                  <c:v>0.0327437347312767</c:v>
                </c:pt>
                <c:pt idx="806">
                  <c:v>0.0324196164285769</c:v>
                </c:pt>
                <c:pt idx="807">
                  <c:v>0.0320956969960363</c:v>
                </c:pt>
                <c:pt idx="808">
                  <c:v>0.0317719752694265</c:v>
                </c:pt>
                <c:pt idx="809">
                  <c:v>0.0314484500860639</c:v>
                </c:pt>
                <c:pt idx="810">
                  <c:v>0.031125120284848</c:v>
                </c:pt>
                <c:pt idx="811">
                  <c:v>0.0308019847062988</c:v>
                </c:pt>
                <c:pt idx="812">
                  <c:v>0.030479042192594</c:v>
                </c:pt>
                <c:pt idx="813">
                  <c:v>0.0301562915876057</c:v>
                </c:pt>
                <c:pt idx="814">
                  <c:v>0.0298337317369371</c:v>
                </c:pt>
                <c:pt idx="815">
                  <c:v>0.0295113614879583</c:v>
                </c:pt>
                <c:pt idx="816">
                  <c:v>0.0291891796898424</c:v>
                </c:pt>
                <c:pt idx="817">
                  <c:v>0.0288671851936006</c:v>
                </c:pt>
                <c:pt idx="818">
                  <c:v>0.0285453768521174</c:v>
                </c:pt>
                <c:pt idx="819">
                  <c:v>0.0282237535201848</c:v>
                </c:pt>
                <c:pt idx="820">
                  <c:v>0.0279023140545369</c:v>
                </c:pt>
                <c:pt idx="821">
                  <c:v>0.0275810573138831</c:v>
                </c:pt>
                <c:pt idx="822">
                  <c:v>0.0272599821589419</c:v>
                </c:pt>
                <c:pt idx="823">
                  <c:v>0.0269390874524733</c:v>
                </c:pt>
                <c:pt idx="824">
                  <c:v>0.0266183720593117</c:v>
                </c:pt>
                <c:pt idx="825">
                  <c:v>0.0262978348463972</c:v>
                </c:pt>
                <c:pt idx="826">
                  <c:v>0.0259774746828078</c:v>
                </c:pt>
                <c:pt idx="827">
                  <c:v>0.0256572904397899</c:v>
                </c:pt>
                <c:pt idx="828">
                  <c:v>0.025337280990789</c:v>
                </c:pt>
                <c:pt idx="829">
                  <c:v>0.02501744521148</c:v>
                </c:pt>
                <c:pt idx="830">
                  <c:v>0.0246977819797964</c:v>
                </c:pt>
                <c:pt idx="831">
                  <c:v>0.0243782901759597</c:v>
                </c:pt>
                <c:pt idx="832">
                  <c:v>0.0240589686825079</c:v>
                </c:pt>
                <c:pt idx="833">
                  <c:v>0.0237398163843236</c:v>
                </c:pt>
                <c:pt idx="834">
                  <c:v>0.0234208321686617</c:v>
                </c:pt>
                <c:pt idx="835">
                  <c:v>0.0231020149251766</c:v>
                </c:pt>
                <c:pt idx="836">
                  <c:v>0.0227833635459484</c:v>
                </c:pt>
                <c:pt idx="837">
                  <c:v>0.0224648769255096</c:v>
                </c:pt>
                <c:pt idx="838">
                  <c:v>0.0221465539608701</c:v>
                </c:pt>
                <c:pt idx="839">
                  <c:v>0.0218283935515428</c:v>
                </c:pt>
                <c:pt idx="840">
                  <c:v>0.0215103945995679</c:v>
                </c:pt>
                <c:pt idx="841">
                  <c:v>0.0211925560095367</c:v>
                </c:pt>
                <c:pt idx="842">
                  <c:v>0.0208748766886156</c:v>
                </c:pt>
                <c:pt idx="843">
                  <c:v>0.0205573555465691</c:v>
                </c:pt>
                <c:pt idx="844">
                  <c:v>0.0202399914957817</c:v>
                </c:pt>
                <c:pt idx="845">
                  <c:v>0.0199227834512806</c:v>
                </c:pt>
                <c:pt idx="846">
                  <c:v>0.0196057303307567</c:v>
                </c:pt>
                <c:pt idx="847">
                  <c:v>0.0192888310545855</c:v>
                </c:pt>
                <c:pt idx="848">
                  <c:v>0.018972084545848</c:v>
                </c:pt>
                <c:pt idx="849">
                  <c:v>0.0186554897303498</c:v>
                </c:pt>
                <c:pt idx="850">
                  <c:v>0.0183390455366413</c:v>
                </c:pt>
                <c:pt idx="851">
                  <c:v>0.0180227508960359</c:v>
                </c:pt>
                <c:pt idx="852">
                  <c:v>0.0177066047426287</c:v>
                </c:pt>
                <c:pt idx="853">
                  <c:v>0.0173906060133141</c:v>
                </c:pt>
                <c:pt idx="854">
                  <c:v>0.0170747536478032</c:v>
                </c:pt>
                <c:pt idx="855">
                  <c:v>0.0167590465886407</c:v>
                </c:pt>
                <c:pt idx="856">
                  <c:v>0.0164434837812207</c:v>
                </c:pt>
                <c:pt idx="857">
                  <c:v>0.016128064173803</c:v>
                </c:pt>
                <c:pt idx="858">
                  <c:v>0.0158127867175281</c:v>
                </c:pt>
                <c:pt idx="859">
                  <c:v>0.0154976503664319</c:v>
                </c:pt>
                <c:pt idx="860">
                  <c:v>0.0151826540774599</c:v>
                </c:pt>
                <c:pt idx="861">
                  <c:v>0.0148677968104811</c:v>
                </c:pt>
                <c:pt idx="862">
                  <c:v>0.0145530775283012</c:v>
                </c:pt>
                <c:pt idx="863">
                  <c:v>0.0142384951966751</c:v>
                </c:pt>
                <c:pt idx="864">
                  <c:v>0.0139240487843192</c:v>
                </c:pt>
                <c:pt idx="865">
                  <c:v>0.0136097372629236</c:v>
                </c:pt>
                <c:pt idx="866">
                  <c:v>0.0132955596071625</c:v>
                </c:pt>
                <c:pt idx="867">
                  <c:v>0.0129815147947058</c:v>
                </c:pt>
                <c:pt idx="868">
                  <c:v>0.0126676018062289</c:v>
                </c:pt>
                <c:pt idx="869">
                  <c:v>0.0123538196254225</c:v>
                </c:pt>
                <c:pt idx="870">
                  <c:v>0.0120401672390022</c:v>
                </c:pt>
                <c:pt idx="871">
                  <c:v>0.0117266436367172</c:v>
                </c:pt>
                <c:pt idx="872">
                  <c:v>0.0114132478113585</c:v>
                </c:pt>
                <c:pt idx="873">
                  <c:v>0.0110999787587673</c:v>
                </c:pt>
                <c:pt idx="874">
                  <c:v>0.0107868354778418</c:v>
                </c:pt>
                <c:pt idx="875">
                  <c:v>0.0104738169705449</c:v>
                </c:pt>
                <c:pt idx="876">
                  <c:v>0.0101609222419101</c:v>
                </c:pt>
                <c:pt idx="877">
                  <c:v>0.00984815030004806</c:v>
                </c:pt>
                <c:pt idx="878">
                  <c:v>0.00953550015615204</c:v>
                </c:pt>
                <c:pt idx="879">
                  <c:v>0.00922297082450315</c:v>
                </c:pt>
                <c:pt idx="880">
                  <c:v>0.00891056132247511</c:v>
                </c:pt>
                <c:pt idx="881">
                  <c:v>0.0085982706705386</c:v>
                </c:pt>
                <c:pt idx="882">
                  <c:v>0.00828609789226516</c:v>
                </c:pt>
                <c:pt idx="883">
                  <c:v>0.00797404201433067</c:v>
                </c:pt>
                <c:pt idx="884">
                  <c:v>0.00766210206651844</c:v>
                </c:pt>
                <c:pt idx="885">
                  <c:v>0.00735027708172181</c:v>
                </c:pt>
                <c:pt idx="886">
                  <c:v>0.00703856609594643</c:v>
                </c:pt>
                <c:pt idx="887">
                  <c:v>0.00672696814831204</c:v>
                </c:pt>
                <c:pt idx="888">
                  <c:v>0.00641548228105398</c:v>
                </c:pt>
                <c:pt idx="889">
                  <c:v>0.00610410753952413</c:v>
                </c:pt>
                <c:pt idx="890">
                  <c:v>0.0057928429721916</c:v>
                </c:pt>
                <c:pt idx="891">
                  <c:v>0.00548168763064296</c:v>
                </c:pt>
                <c:pt idx="892">
                  <c:v>0.00517064056958212</c:v>
                </c:pt>
                <c:pt idx="893">
                  <c:v>0.00485970084682979</c:v>
                </c:pt>
                <c:pt idx="894">
                  <c:v>0.00454886752332264</c:v>
                </c:pt>
                <c:pt idx="895">
                  <c:v>0.00423813966311199</c:v>
                </c:pt>
                <c:pt idx="896">
                  <c:v>0.0039275163333622</c:v>
                </c:pt>
                <c:pt idx="897">
                  <c:v>0.00361699660434873</c:v>
                </c:pt>
                <c:pt idx="898">
                  <c:v>0.00330657954945575</c:v>
                </c:pt>
                <c:pt idx="899">
                  <c:v>0.00299626424517347</c:v>
                </c:pt>
                <c:pt idx="900">
                  <c:v>0.00268604977109514</c:v>
                </c:pt>
                <c:pt idx="901">
                  <c:v>0.00237593520991363</c:v>
                </c:pt>
                <c:pt idx="902">
                  <c:v>0.00206591964741772</c:v>
                </c:pt>
                <c:pt idx="903">
                  <c:v>0.00175600217248812</c:v>
                </c:pt>
                <c:pt idx="904">
                  <c:v>0.00144618187709303</c:v>
                </c:pt>
                <c:pt idx="905">
                  <c:v>0.00113645785628348</c:v>
                </c:pt>
                <c:pt idx="906">
                  <c:v>0.000826829208188346</c:v>
                </c:pt>
                <c:pt idx="907">
                  <c:v>0.000517295034008989</c:v>
                </c:pt>
                <c:pt idx="908">
                  <c:v>0.000207854438013663</c:v>
                </c:pt>
              </c:numCache>
            </c:numRef>
          </c:yVal>
          <c:smooth val="1"/>
        </c:ser>
        <c:axId val="70827232"/>
        <c:axId val="44215782"/>
      </c:scatterChart>
      <c:valAx>
        <c:axId val="70827232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5782"/>
        <c:crossesAt val="0"/>
        <c:crossBetween val="midCat"/>
      </c:valAx>
      <c:valAx>
        <c:axId val="44215782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7232"/>
        <c:crossesAt val="-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2</xdr:row>
      <xdr:rowOff>133200</xdr:rowOff>
    </xdr:from>
    <xdr:to>
      <xdr:col>18</xdr:col>
      <xdr:colOff>2052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6611040" y="457200"/>
        <a:ext cx="4896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3.5" hidden="false" customHeight="false" outlineLevel="0" collapsed="false"/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 t="s">
        <v>4</v>
      </c>
      <c r="G6" s="3"/>
      <c r="H6" s="3"/>
      <c r="I6" s="3"/>
      <c r="J6" s="3"/>
    </row>
    <row r="7" customFormat="false" ht="14.25" hidden="false" customHeight="fals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5" t="s">
        <v>9</v>
      </c>
      <c r="F7" s="4" t="s">
        <v>5</v>
      </c>
      <c r="G7" s="4" t="s">
        <v>6</v>
      </c>
      <c r="H7" s="5" t="s">
        <v>7</v>
      </c>
      <c r="I7" s="4" t="s">
        <v>8</v>
      </c>
      <c r="J7" s="5" t="s">
        <v>9</v>
      </c>
    </row>
    <row r="8" customFormat="false" ht="12.75" hidden="false" customHeight="false" outlineLevel="0" collapsed="false">
      <c r="A8" s="6" t="n">
        <v>0</v>
      </c>
      <c r="B8" s="6" t="n">
        <v>0</v>
      </c>
      <c r="C8" s="6" t="n">
        <v>-25.9807621135332</v>
      </c>
      <c r="D8" s="6" t="n">
        <v>0.01</v>
      </c>
      <c r="E8" s="6" t="n">
        <v>15</v>
      </c>
      <c r="F8" s="6" t="n">
        <v>0</v>
      </c>
      <c r="G8" s="6" t="n">
        <v>0</v>
      </c>
      <c r="H8" s="6" t="n">
        <v>-25.9807621135332</v>
      </c>
      <c r="I8" s="6" t="n">
        <v>0.01</v>
      </c>
      <c r="J8" s="6" t="n">
        <v>15</v>
      </c>
    </row>
    <row r="9" customFormat="false" ht="12.75" hidden="false" customHeight="false" outlineLevel="0" collapsed="false">
      <c r="A9" s="6" t="n">
        <v>0.0005</v>
      </c>
      <c r="B9" s="6" t="n">
        <v>-0.0109972492170193</v>
      </c>
      <c r="C9" s="6" t="n">
        <v>-18.6078328637128</v>
      </c>
      <c r="D9" s="6" t="n">
        <v>0.0163746874805508</v>
      </c>
      <c r="E9" s="6" t="n">
        <v>10.8459906399413</v>
      </c>
      <c r="F9" s="6" t="n">
        <v>0.0006</v>
      </c>
      <c r="G9" s="6" t="n">
        <v>-0.0150693417031457</v>
      </c>
      <c r="H9" s="6" t="n">
        <v>-24.275566729811</v>
      </c>
      <c r="I9" s="6" t="n">
        <v>0.0187058258268636</v>
      </c>
      <c r="J9" s="6" t="n">
        <v>14.0362941861565</v>
      </c>
    </row>
    <row r="10" customFormat="false" ht="12.75" hidden="false" customHeight="false" outlineLevel="0" collapsed="false">
      <c r="A10" s="6" t="n">
        <v>0.001</v>
      </c>
      <c r="B10" s="6" t="n">
        <v>-0.019043185681987</v>
      </c>
      <c r="C10" s="6" t="n">
        <v>-13.8935189036811</v>
      </c>
      <c r="D10" s="6" t="n">
        <v>0.0210970740965382</v>
      </c>
      <c r="E10" s="6" t="n">
        <v>8.22586946004936</v>
      </c>
      <c r="F10" s="6" t="n">
        <v>0.0012</v>
      </c>
      <c r="G10" s="6" t="n">
        <v>-0.0291589871853616</v>
      </c>
      <c r="H10" s="6" t="n">
        <v>-22.7120252054284</v>
      </c>
      <c r="I10" s="6" t="n">
        <v>0.0268623817489406</v>
      </c>
      <c r="J10" s="6" t="n">
        <v>13.1668200700042</v>
      </c>
    </row>
    <row r="11" customFormat="false" ht="12.75" hidden="false" customHeight="false" outlineLevel="0" collapsed="false">
      <c r="A11" s="6" t="n">
        <v>0.0015</v>
      </c>
      <c r="B11" s="6" t="n">
        <v>-0.0251339499858449</v>
      </c>
      <c r="C11" s="6" t="n">
        <v>-10.6563218002107</v>
      </c>
      <c r="D11" s="6" t="n">
        <v>0.0247395643639014</v>
      </c>
      <c r="E11" s="6" t="n">
        <v>6.45036204417109</v>
      </c>
      <c r="F11" s="6" t="n">
        <v>0.0018</v>
      </c>
      <c r="G11" s="6" t="n">
        <v>-0.0423487093502622</v>
      </c>
      <c r="H11" s="6" t="n">
        <v>-21.2732626929779</v>
      </c>
      <c r="I11" s="6" t="n">
        <v>0.0345223485977905</v>
      </c>
      <c r="J11" s="6" t="n">
        <v>12.3791086833443</v>
      </c>
    </row>
    <row r="12" customFormat="false" ht="12.75" hidden="false" customHeight="false" outlineLevel="0" collapsed="false">
      <c r="A12" s="6" t="n">
        <v>0.002</v>
      </c>
      <c r="B12" s="6" t="n">
        <v>-0.0298479996410963</v>
      </c>
      <c r="C12" s="6" t="n">
        <v>-8.31818749459128</v>
      </c>
      <c r="D12" s="6" t="n">
        <v>0.0276315633848996</v>
      </c>
      <c r="E12" s="6" t="n">
        <v>5.18435124721851</v>
      </c>
      <c r="F12" s="6" t="n">
        <v>0.0024</v>
      </c>
      <c r="G12" s="6" t="n">
        <v>-0.0547090256879099</v>
      </c>
      <c r="H12" s="6" t="n">
        <v>-19.9451891192536</v>
      </c>
      <c r="I12" s="6" t="n">
        <v>0.0417315789809849</v>
      </c>
      <c r="J12" s="6" t="n">
        <v>11.6627865443487</v>
      </c>
    </row>
    <row r="13" customFormat="false" ht="12.75" hidden="false" customHeight="false" outlineLevel="0" collapsed="false">
      <c r="A13" s="6" t="n">
        <v>0.0025</v>
      </c>
      <c r="B13" s="6" t="n">
        <v>-0.033548867676761</v>
      </c>
      <c r="C13" s="6" t="n">
        <v>-6.56449772352174</v>
      </c>
      <c r="D13" s="6" t="n">
        <v>0.0299782313458711</v>
      </c>
      <c r="E13" s="6" t="n">
        <v>4.24659518634161</v>
      </c>
      <c r="F13" s="6" t="n">
        <v>0.003</v>
      </c>
      <c r="G13" s="6" t="n">
        <v>-0.0663026834356135</v>
      </c>
      <c r="H13" s="6" t="n">
        <v>-18.7159092824158</v>
      </c>
      <c r="I13" s="6" t="n">
        <v>0.0485302202371928</v>
      </c>
      <c r="J13" s="6" t="n">
        <v>11.0091477743356</v>
      </c>
    </row>
    <row r="14" customFormat="false" ht="12.75" hidden="false" customHeight="false" outlineLevel="0" collapsed="false">
      <c r="A14" s="6" t="n">
        <v>0.003</v>
      </c>
      <c r="B14" s="6" t="n">
        <v>-0.0364786835825387</v>
      </c>
      <c r="C14" s="6" t="n">
        <v>-5.2101342500901</v>
      </c>
      <c r="D14" s="6" t="n">
        <v>0.0319149943629564</v>
      </c>
      <c r="E14" s="6" t="n">
        <v>3.53113091087455</v>
      </c>
      <c r="F14" s="6" t="n">
        <v>0.0036</v>
      </c>
      <c r="G14" s="6" t="n">
        <v>-0.0771858377902907</v>
      </c>
      <c r="H14" s="6" t="n">
        <v>-17.5752812261929</v>
      </c>
      <c r="I14" s="6" t="n">
        <v>0.054953612959238</v>
      </c>
      <c r="J14" s="6" t="n">
        <v>10.4108283911144</v>
      </c>
    </row>
    <row r="15" customFormat="false" ht="12.75" hidden="false" customHeight="false" outlineLevel="0" collapsed="false">
      <c r="A15" s="6" t="n">
        <v>0.0035</v>
      </c>
      <c r="B15" s="6" t="n">
        <v>-0.0388060734358943</v>
      </c>
      <c r="C15" s="6" t="n">
        <v>-4.13948014568176</v>
      </c>
      <c r="D15" s="6" t="n">
        <v>0.0335353285655995</v>
      </c>
      <c r="E15" s="6" t="n">
        <v>2.97220107941636</v>
      </c>
      <c r="F15" s="6" t="n">
        <v>0.0042</v>
      </c>
      <c r="G15" s="6" t="n">
        <v>-0.0874089987805517</v>
      </c>
      <c r="H15" s="6" t="n">
        <v>-16.514580984294</v>
      </c>
      <c r="I15" s="6" t="n">
        <v>0.0610330176021245</v>
      </c>
      <c r="J15" s="6" t="n">
        <v>9.86155514818032</v>
      </c>
    </row>
    <row r="16" customFormat="false" ht="12.75" hidden="false" customHeight="false" outlineLevel="0" collapsed="false">
      <c r="A16" s="6" t="n">
        <v>0.004</v>
      </c>
      <c r="B16" s="6" t="n">
        <v>-0.0406527017895621</v>
      </c>
      <c r="C16" s="6" t="n">
        <v>-3.27683579664273</v>
      </c>
      <c r="D16" s="6" t="n">
        <v>0.0349060802197031</v>
      </c>
      <c r="E16" s="6" t="n">
        <v>2.52702727440172</v>
      </c>
      <c r="F16" s="6" t="n">
        <v>0.0048</v>
      </c>
      <c r="G16" s="6" t="n">
        <v>-0.0970178014031254</v>
      </c>
      <c r="H16" s="6" t="n">
        <v>-15.5262447098611</v>
      </c>
      <c r="I16" s="6" t="n">
        <v>0.0667962077549787</v>
      </c>
      <c r="J16" s="6" t="n">
        <v>9.35594954204687</v>
      </c>
    </row>
    <row r="17" customFormat="false" ht="12.75" hidden="false" customHeight="false" outlineLevel="0" collapsed="false">
      <c r="A17" s="6" t="n">
        <v>0.0045</v>
      </c>
      <c r="B17" s="6" t="n">
        <v>-0.0421089112232995</v>
      </c>
      <c r="C17" s="6" t="n">
        <v>-2.57070100312622</v>
      </c>
      <c r="D17" s="6" t="n">
        <v>0.0360764485751917</v>
      </c>
      <c r="E17" s="6" t="n">
        <v>2.16669338030267</v>
      </c>
      <c r="F17" s="6" t="n">
        <v>0.0054</v>
      </c>
      <c r="G17" s="6" t="n">
        <v>-0.106053639000137</v>
      </c>
      <c r="H17" s="6" t="n">
        <v>-14.6036678489753</v>
      </c>
      <c r="I17" s="6" t="n">
        <v>0.0722679588095515</v>
      </c>
      <c r="J17" s="6" t="n">
        <v>8.88937318920644</v>
      </c>
    </row>
    <row r="18" customFormat="false" ht="12.75" hidden="false" customHeight="false" outlineLevel="0" collapsed="false">
      <c r="A18" s="6" t="n">
        <v>0.005</v>
      </c>
      <c r="B18" s="6" t="n">
        <v>-0.0432434051256174</v>
      </c>
      <c r="C18" s="6" t="n">
        <v>-1.98490860450295</v>
      </c>
      <c r="D18" s="6" t="n">
        <v>0.0370835198663196</v>
      </c>
      <c r="E18" s="6" t="n">
        <v>1.871023258519</v>
      </c>
      <c r="F18" s="6" t="n">
        <v>0.006</v>
      </c>
      <c r="G18" s="6" t="n">
        <v>-0.114554189522026</v>
      </c>
      <c r="H18" s="6" t="n">
        <v>-13.7410468900899</v>
      </c>
      <c r="I18" s="6" t="n">
        <v>0.0774704536989876</v>
      </c>
      <c r="J18" s="6" t="n">
        <v>8.4578046072191</v>
      </c>
    </row>
    <row r="19" customFormat="false" ht="12.75" hidden="false" customHeight="false" outlineLevel="0" collapsed="false">
      <c r="A19" s="6" t="n">
        <v>0.0055</v>
      </c>
      <c r="B19" s="6" t="n">
        <v>-0.0441094916860232</v>
      </c>
      <c r="C19" s="6" t="n">
        <v>-1.49337075400433</v>
      </c>
      <c r="D19" s="6" t="n">
        <v>0.0379558182404498</v>
      </c>
      <c r="E19" s="6" t="n">
        <v>1.62555759974257</v>
      </c>
      <c r="F19" s="6" t="n">
        <v>0.0066</v>
      </c>
      <c r="G19" s="6" t="n">
        <v>-0.122553856927928</v>
      </c>
      <c r="H19" s="6" t="n">
        <v>-12.9332532683985</v>
      </c>
      <c r="I19" s="6" t="n">
        <v>0.0824236222502451</v>
      </c>
      <c r="J19" s="6" t="n">
        <v>8.05774010738831</v>
      </c>
    </row>
    <row r="20" customFormat="false" ht="12.75" hidden="false" customHeight="false" outlineLevel="0" collapsed="false">
      <c r="A20" s="6" t="n">
        <v>0.006</v>
      </c>
      <c r="B20" s="6" t="n">
        <v>-0.0447492502222481</v>
      </c>
      <c r="C20" s="6" t="n">
        <v>-1.07683495170635</v>
      </c>
      <c r="D20" s="6" t="n">
        <v>0.0387156633336269</v>
      </c>
      <c r="E20" s="6" t="n">
        <v>1.41969470690509</v>
      </c>
      <c r="F20" s="6" t="n">
        <v>0.0072</v>
      </c>
      <c r="G20" s="6" t="n">
        <v>-0.130084144620219</v>
      </c>
      <c r="H20" s="6" t="n">
        <v>-12.1757318299732</v>
      </c>
      <c r="I20" s="6" t="n">
        <v>0.0871454269170944</v>
      </c>
      <c r="J20" s="6" t="n">
        <v>7.68611339656854</v>
      </c>
    </row>
    <row r="21" customFormat="false" ht="12.75" hidden="false" customHeight="false" outlineLevel="0" collapsed="false">
      <c r="A21" s="6" t="n">
        <v>0.0065</v>
      </c>
      <c r="B21" s="6" t="n">
        <v>-0.0451963931505508</v>
      </c>
      <c r="C21" s="6" t="n">
        <v>-0.720809654606358</v>
      </c>
      <c r="D21" s="6" t="n">
        <v>0.0393807816676688</v>
      </c>
      <c r="E21" s="6" t="n">
        <v>1.24550637009103</v>
      </c>
      <c r="F21" s="6" t="n">
        <v>0.0078</v>
      </c>
      <c r="G21" s="6" t="n">
        <v>-0.137173973886019</v>
      </c>
      <c r="H21" s="6" t="n">
        <v>-11.4644182578026</v>
      </c>
      <c r="I21" s="6" t="n">
        <v>0.0916521048474487</v>
      </c>
      <c r="J21" s="6" t="n">
        <v>7.34022983960978</v>
      </c>
    </row>
    <row r="22" customFormat="false" ht="12.75" hidden="false" customHeight="false" outlineLevel="0" collapsed="false">
      <c r="A22" s="6" t="n">
        <v>0.007</v>
      </c>
      <c r="B22" s="6" t="n">
        <v>-0.0454782818159528</v>
      </c>
      <c r="C22" s="6" t="n">
        <v>-0.414197191693763</v>
      </c>
      <c r="D22" s="6" t="n">
        <v>0.0399654359504802</v>
      </c>
      <c r="E22" s="6" t="n">
        <v>1.09696063777589</v>
      </c>
      <c r="F22" s="6" t="n">
        <v>0.0084</v>
      </c>
      <c r="G22" s="6" t="n">
        <v>-0.143849957411586</v>
      </c>
      <c r="H22" s="6" t="n">
        <v>-10.7956712897451</v>
      </c>
      <c r="I22" s="6" t="n">
        <v>0.095958374119671</v>
      </c>
      <c r="J22" s="6" t="n">
        <v>7.01771231572671</v>
      </c>
    </row>
    <row r="23" customFormat="false" ht="12.75" hidden="false" customHeight="false" outlineLevel="0" collapsed="false">
      <c r="A23" s="6" t="n">
        <v>0.0075</v>
      </c>
      <c r="B23" s="6" t="n">
        <v>-0.045617377660339</v>
      </c>
      <c r="C23" s="6" t="n">
        <v>-0.148368863364198</v>
      </c>
      <c r="D23" s="6" t="n">
        <v>0.0404812339562294</v>
      </c>
      <c r="E23" s="6" t="n">
        <v>0.969398110482081</v>
      </c>
      <c r="F23" s="6" t="n">
        <v>0.009</v>
      </c>
      <c r="G23" s="6" t="n">
        <v>-0.150136493290253</v>
      </c>
      <c r="H23" s="6" t="n">
        <v>-10.1662327039271</v>
      </c>
      <c r="I23" s="6" t="n">
        <v>0.100077587121611</v>
      </c>
      <c r="J23" s="6" t="n">
        <v>6.7164607802141</v>
      </c>
    </row>
    <row r="24" customFormat="false" ht="12.75" hidden="false" customHeight="false" outlineLevel="0" collapsed="false">
      <c r="A24" s="6" t="n">
        <v>0.008</v>
      </c>
      <c r="B24" s="6" t="n">
        <v>-0.0456323071285057</v>
      </c>
      <c r="C24" s="6" t="n">
        <v>0.0834753909736179</v>
      </c>
      <c r="D24" s="6" t="n">
        <v>0.0409377191093054</v>
      </c>
      <c r="E24" s="6" t="n">
        <v>0.85917083760976</v>
      </c>
      <c r="F24" s="6" t="n">
        <v>0.0096</v>
      </c>
      <c r="G24" s="6" t="n">
        <v>-0.156041788901308</v>
      </c>
      <c r="H24" s="6" t="n">
        <v>-9.52581214263343</v>
      </c>
      <c r="I24" s="6" t="n">
        <v>0.104019612168461</v>
      </c>
      <c r="J24" s="6" t="n">
        <v>6.42708510003364</v>
      </c>
    </row>
    <row r="25" customFormat="false" ht="12.75" hidden="false" customHeight="false" outlineLevel="0" collapsed="false">
      <c r="A25" s="6" t="n">
        <v>0.0085</v>
      </c>
      <c r="B25" s="6" t="n">
        <v>-0.0455386565212225</v>
      </c>
      <c r="C25" s="6" t="n">
        <v>0.286759455826736</v>
      </c>
      <c r="D25" s="6" t="n">
        <v>0.0413428090694193</v>
      </c>
      <c r="E25" s="6" t="n">
        <v>0.763388199234428</v>
      </c>
      <c r="F25" s="6" t="n">
        <v>0.0102</v>
      </c>
      <c r="G25" s="6" t="n">
        <v>-0.161576274879293</v>
      </c>
      <c r="H25" s="6" t="n">
        <v>-8.92944698287834</v>
      </c>
      <c r="I25" s="6" t="n">
        <v>0.107794036079642</v>
      </c>
      <c r="J25" s="6" t="n">
        <v>6.15745270930454</v>
      </c>
    </row>
    <row r="26" customFormat="false" ht="12.75" hidden="false" customHeight="false" outlineLevel="0" collapsed="false">
      <c r="A26" s="6" t="n">
        <v>0.00900000000000001</v>
      </c>
      <c r="B26" s="6" t="n">
        <v>-0.0453495743477166</v>
      </c>
      <c r="C26" s="6" t="n">
        <v>0.465856629500527</v>
      </c>
      <c r="D26" s="6" t="n">
        <v>0.041703126410897</v>
      </c>
      <c r="E26" s="6" t="n">
        <v>0.679734791546115</v>
      </c>
      <c r="F26" s="6" t="n">
        <v>0.0108</v>
      </c>
      <c r="G26" s="6" t="n">
        <v>-0.166765086011065</v>
      </c>
      <c r="H26" s="6" t="n">
        <v>-8.37290270334168</v>
      </c>
      <c r="I26" s="6" t="n">
        <v>0.111412123118583</v>
      </c>
      <c r="J26" s="6" t="n">
        <v>5.90566653155051</v>
      </c>
    </row>
    <row r="27" customFormat="false" ht="12.75" hidden="false" customHeight="false" outlineLevel="0" collapsed="false">
      <c r="A27" s="6" t="n">
        <v>0.00950000000000001</v>
      </c>
      <c r="B27" s="6" t="n">
        <v>-0.045076234059616</v>
      </c>
      <c r="C27" s="6" t="n">
        <v>0.624327779520739</v>
      </c>
      <c r="D27" s="6" t="n">
        <v>0.04202425135995</v>
      </c>
      <c r="E27" s="6" t="n">
        <v>0.606337763987632</v>
      </c>
      <c r="F27" s="6" t="n">
        <v>0.0114</v>
      </c>
      <c r="G27" s="6" t="n">
        <v>-0.171630976218621</v>
      </c>
      <c r="H27" s="6" t="n">
        <v>-7.85246358875925</v>
      </c>
      <c r="I27" s="6" t="n">
        <v>0.114884070912144</v>
      </c>
      <c r="J27" s="6" t="n">
        <v>5.67006190717906</v>
      </c>
    </row>
    <row r="28" customFormat="false" ht="12.75" hidden="false" customHeight="false" outlineLevel="0" collapsed="false">
      <c r="A28" s="6" t="n">
        <v>0.01</v>
      </c>
      <c r="B28" s="6" t="n">
        <v>-0.0447281939291116</v>
      </c>
      <c r="C28" s="6" t="n">
        <v>0.765098134313008</v>
      </c>
      <c r="D28" s="6" t="n">
        <v>0.0423109173488806</v>
      </c>
      <c r="E28" s="6" t="n">
        <v>0.541668743886591</v>
      </c>
      <c r="F28" s="6" t="n">
        <v>0.012</v>
      </c>
      <c r="G28" s="6" t="n">
        <v>-0.176194606132745</v>
      </c>
      <c r="H28" s="6" t="n">
        <v>-7.36485613299452</v>
      </c>
      <c r="I28" s="6" t="n">
        <v>0.118219139279172</v>
      </c>
      <c r="J28" s="6" t="n">
        <v>5.44917227967425</v>
      </c>
    </row>
    <row r="29" customFormat="false" ht="12.75" hidden="false" customHeight="false" outlineLevel="0" collapsed="false">
      <c r="A29" s="6" t="n">
        <v>0.0105</v>
      </c>
      <c r="B29" s="6" t="n">
        <v>-0.0443136800770884</v>
      </c>
      <c r="C29" s="6" t="n">
        <v>0.890590292352813</v>
      </c>
      <c r="D29" s="6" t="n">
        <v>0.0425671640215</v>
      </c>
      <c r="E29" s="6" t="n">
        <v>0.484470354122251</v>
      </c>
      <c r="F29" s="6" t="n">
        <v>0.0126</v>
      </c>
      <c r="G29" s="6" t="n">
        <v>-0.180474788792261</v>
      </c>
      <c r="H29" s="6" t="n">
        <v>-6.90718557572075</v>
      </c>
      <c r="I29" s="6" t="n">
        <v>0.121425760300204</v>
      </c>
      <c r="J29" s="6" t="n">
        <v>5.24170076534086</v>
      </c>
    </row>
    <row r="30" customFormat="false" ht="12.75" hidden="false" customHeight="false" outlineLevel="0" collapsed="false">
      <c r="A30" s="6" t="n">
        <v>0.011</v>
      </c>
      <c r="B30" s="6" t="n">
        <v>-0.0438398113401416</v>
      </c>
      <c r="C30" s="6" t="n">
        <v>1.00282552120239</v>
      </c>
      <c r="D30" s="6" t="n">
        <v>0.042796458170356</v>
      </c>
      <c r="E30" s="6" t="n">
        <v>0.433700481208918</v>
      </c>
      <c r="F30" s="6" t="n">
        <v>0.0132</v>
      </c>
      <c r="G30" s="6" t="n">
        <v>-0.184488700553147</v>
      </c>
      <c r="H30" s="6" t="n">
        <v>-6.47688302420969</v>
      </c>
      <c r="I30" s="6" t="n">
        <v>0.124511632801904</v>
      </c>
      <c r="J30" s="6" t="n">
        <v>5.04649646493237</v>
      </c>
    </row>
    <row r="31" customFormat="false" ht="12.75" hidden="false" customHeight="false" outlineLevel="0" collapsed="false">
      <c r="A31" s="6" t="n">
        <v>0.0115</v>
      </c>
      <c r="B31" s="6" t="n">
        <v>-0.0433127796015779</v>
      </c>
      <c r="C31" s="6" t="n">
        <v>1.1035017736741</v>
      </c>
      <c r="D31" s="6" t="n">
        <v>0.0430017902201964</v>
      </c>
      <c r="E31" s="6" t="n">
        <v>0.388489531381661</v>
      </c>
      <c r="F31" s="6" t="n">
        <v>0.0138</v>
      </c>
      <c r="G31" s="6" t="n">
        <v>-0.188252062934905</v>
      </c>
      <c r="H31" s="6" t="n">
        <v>-6.07166116081842</v>
      </c>
      <c r="I31" s="6" t="n">
        <v>0.127483803821964</v>
      </c>
      <c r="J31" s="6" t="n">
        <v>4.86253462147635</v>
      </c>
    </row>
    <row r="32" customFormat="false" ht="12.75" hidden="false" customHeight="false" outlineLevel="0" collapsed="false">
      <c r="A32" s="6" t="n">
        <v>0.012</v>
      </c>
      <c r="B32" s="6" t="n">
        <v>-0.0427379956511605</v>
      </c>
      <c r="C32" s="6" t="n">
        <v>1.19405439298391</v>
      </c>
      <c r="D32" s="6" t="n">
        <v>0.0431857518628839</v>
      </c>
      <c r="E32" s="6" t="n">
        <v>0.348107309865849</v>
      </c>
      <c r="F32" s="6" t="n">
        <v>0.0144</v>
      </c>
      <c r="G32" s="6" t="n">
        <v>-0.191779300063344</v>
      </c>
      <c r="H32" s="6" t="n">
        <v>-5.68947695639405</v>
      </c>
      <c r="I32" s="6" t="n">
        <v>0.130348739141672</v>
      </c>
      <c r="J32" s="6" t="n">
        <v>4.68889991659385</v>
      </c>
    </row>
    <row r="33" customFormat="false" ht="12.75" hidden="false" customHeight="false" outlineLevel="0" collapsed="false">
      <c r="A33" s="6" t="n">
        <v>0.0125</v>
      </c>
      <c r="B33" s="6" t="n">
        <v>-0.0421202080986228</v>
      </c>
      <c r="C33" s="6" t="n">
        <v>1.27570379762952</v>
      </c>
      <c r="D33" s="6" t="n">
        <v>0.0433505990199884</v>
      </c>
      <c r="E33" s="6" t="n">
        <v>0.311937112927604</v>
      </c>
      <c r="F33" s="6" t="n">
        <v>0.015</v>
      </c>
      <c r="G33" s="6" t="n">
        <v>-0.195083675522191</v>
      </c>
      <c r="H33" s="6" t="n">
        <v>-5.32850013300327</v>
      </c>
      <c r="I33" s="6" t="n">
        <v>0.133112384594028</v>
      </c>
      <c r="J33" s="6" t="n">
        <v>4.52477234238885</v>
      </c>
    </row>
    <row r="34" customFormat="false" ht="12.75" hidden="false" customHeight="false" outlineLevel="0" collapsed="false">
      <c r="A34" s="6" t="n">
        <v>0.013</v>
      </c>
      <c r="B34" s="6" t="n">
        <v>-0.0414636010300277</v>
      </c>
      <c r="C34" s="6" t="n">
        <v>1.34949326831986</v>
      </c>
      <c r="D34" s="6" t="n">
        <v>0.0434983032793567</v>
      </c>
      <c r="E34" s="6" t="n">
        <v>0.279455283910066</v>
      </c>
      <c r="F34" s="6" t="n">
        <v>0.0156</v>
      </c>
      <c r="G34" s="6" t="n">
        <v>-0.198177411750341</v>
      </c>
      <c r="H34" s="6" t="n">
        <v>-4.98708637013486</v>
      </c>
      <c r="I34" s="6" t="n">
        <v>0.135780219552621</v>
      </c>
      <c r="J34" s="6" t="n">
        <v>4.36941519831026</v>
      </c>
    </row>
    <row r="35" customFormat="false" ht="12.75" hidden="false" customHeight="false" outlineLevel="0" collapsed="false">
      <c r="A35" s="6" t="n">
        <v>0.0135</v>
      </c>
      <c r="B35" s="6" t="n">
        <v>-0.0407718747524769</v>
      </c>
      <c r="C35" s="6" t="n">
        <v>1.41631913591822</v>
      </c>
      <c r="D35" s="6" t="n">
        <v>0.0436305942005077</v>
      </c>
      <c r="E35" s="6" t="n">
        <v>0.250214949473308</v>
      </c>
      <c r="F35" s="6" t="n">
        <v>0.0162</v>
      </c>
      <c r="G35" s="6" t="n">
        <v>-0.201071794579198</v>
      </c>
      <c r="H35" s="6" t="n">
        <v>-4.66375444440984</v>
      </c>
      <c r="I35" s="6" t="n">
        <v>0.138357303763534</v>
      </c>
      <c r="J35" s="6" t="n">
        <v>4.22216485014079</v>
      </c>
    </row>
    <row r="36" customFormat="false" ht="12.75" hidden="false" customHeight="false" outlineLevel="0" collapsed="false">
      <c r="A36" s="6" t="n">
        <v>0.014</v>
      </c>
      <c r="B36" s="6" t="n">
        <v>-0.0400483129782056</v>
      </c>
      <c r="C36" s="6" t="n">
        <v>1.47695508167387</v>
      </c>
      <c r="D36" s="6" t="n">
        <v>0.0437489943291581</v>
      </c>
      <c r="E36" s="6" t="n">
        <v>0.223832983297238</v>
      </c>
      <c r="F36" s="6" t="n">
        <v>0.0168</v>
      </c>
      <c r="G36" s="6" t="n">
        <v>-0.203777265066602</v>
      </c>
      <c r="H36" s="6" t="n">
        <v>-4.35716664687191</v>
      </c>
      <c r="I36" s="6" t="n">
        <v>0.140848318486338</v>
      </c>
      <c r="J36" s="6" t="n">
        <v>4.08242195727262</v>
      </c>
    </row>
    <row r="37" customFormat="false" ht="12.75" hidden="false" customHeight="false" outlineLevel="0" collapsed="false">
      <c r="A37" s="6" t="n">
        <v>0.0145</v>
      </c>
      <c r="B37" s="6" t="n">
        <v>-0.0392958390552203</v>
      </c>
      <c r="C37" s="6" t="n">
        <v>1.53207183653891</v>
      </c>
      <c r="D37" s="6" t="n">
        <v>0.043854848347631</v>
      </c>
      <c r="E37" s="6" t="n">
        <v>0.199979482987463</v>
      </c>
      <c r="F37" s="6" t="n">
        <v>0.0174</v>
      </c>
      <c r="G37" s="6" t="n">
        <v>-0.206303500428272</v>
      </c>
      <c r="H37" s="6" t="n">
        <v>-4.06611194381621</v>
      </c>
      <c r="I37" s="6" t="n">
        <v>0.14325760275095</v>
      </c>
      <c r="J37" s="6" t="n">
        <v>3.94964392903125</v>
      </c>
    </row>
    <row r="38" customFormat="false" ht="12.75" hidden="false" customHeight="false" outlineLevel="0" collapsed="false">
      <c r="A38" s="6" t="n">
        <v>0.015</v>
      </c>
      <c r="B38" s="6" t="n">
        <v>-0.0385170632897224</v>
      </c>
      <c r="C38" s="6" t="n">
        <v>1.58225325636463</v>
      </c>
      <c r="D38" s="6" t="n">
        <v>0.0439493474764461</v>
      </c>
      <c r="E38" s="6" t="n">
        <v>0.178369219631955</v>
      </c>
      <c r="F38" s="6" t="n">
        <v>0.018</v>
      </c>
      <c r="G38" s="6" t="n">
        <v>-0.208659485577453</v>
      </c>
      <c r="H38" s="6" t="n">
        <v>-3.78949144412797</v>
      </c>
      <c r="I38" s="6" t="n">
        <v>0.145589185407117</v>
      </c>
      <c r="J38" s="6" t="n">
        <v>3.82333841426886</v>
      </c>
    </row>
    <row r="39" customFormat="false" ht="12.75" hidden="false" customHeight="false" outlineLevel="0" collapsed="false">
      <c r="A39" s="6" t="n">
        <v>0.0155</v>
      </c>
      <c r="B39" s="6" t="n">
        <v>-0.037714322977194</v>
      </c>
      <c r="C39" s="6" t="n">
        <v>1.62800952102799</v>
      </c>
      <c r="D39" s="6" t="n">
        <v>0.0440335500056794</v>
      </c>
      <c r="E39" s="6" t="n">
        <v>0.158754647294386</v>
      </c>
      <c r="F39" s="6" t="n">
        <v>0.0186</v>
      </c>
      <c r="G39" s="6" t="n">
        <v>-0.210853576545393</v>
      </c>
      <c r="H39" s="6" t="n">
        <v>-3.52630581375437</v>
      </c>
      <c r="I39" s="6" t="n">
        <v>0.147846813536635</v>
      </c>
      <c r="J39" s="6" t="n">
        <v>3.70305766323448</v>
      </c>
    </row>
    <row r="40" customFormat="false" ht="12.75" hidden="false" customHeight="false" outlineLevel="0" collapsed="false">
      <c r="A40" s="6" t="n">
        <v>0.016</v>
      </c>
      <c r="B40" s="6" t="n">
        <v>-0.0368897164296555</v>
      </c>
      <c r="C40" s="6" t="n">
        <v>1.66978803511786</v>
      </c>
      <c r="D40" s="6" t="n">
        <v>0.0441083986532238</v>
      </c>
      <c r="E40" s="6" t="n">
        <v>0.140920154721611</v>
      </c>
      <c r="F40" s="6" t="n">
        <v>0.0192</v>
      </c>
      <c r="G40" s="6" t="n">
        <v>-0.212893556859051</v>
      </c>
      <c r="H40" s="6" t="n">
        <v>-3.27564434041889</v>
      </c>
      <c r="I40" s="6" t="n">
        <v>0.150033977710512</v>
      </c>
      <c r="J40" s="6" t="n">
        <v>3.58839362872048</v>
      </c>
    </row>
    <row r="41" customFormat="false" ht="12.75" hidden="false" customHeight="false" outlineLevel="0" collapsed="false">
      <c r="A41" s="6" t="n">
        <v>0.0165</v>
      </c>
      <c r="B41" s="6" t="n">
        <v>-0.0360451320313169</v>
      </c>
      <c r="C41" s="6" t="n">
        <v>1.70798247969004</v>
      </c>
      <c r="D41" s="6" t="n">
        <v>0.044174735306868</v>
      </c>
      <c r="E41" s="6" t="n">
        <v>0.124677312767695</v>
      </c>
      <c r="F41" s="6" t="n">
        <v>0.0198</v>
      </c>
      <c r="G41" s="6" t="n">
        <v>-0.214786687790025</v>
      </c>
      <c r="H41" s="6" t="n">
        <v>-3.03667540222638</v>
      </c>
      <c r="I41" s="6" t="n">
        <v>0.152153934500519</v>
      </c>
      <c r="J41" s="6" t="n">
        <v>3.47897369612536</v>
      </c>
    </row>
    <row r="42" customFormat="false" ht="12.75" hidden="false" customHeight="false" outlineLevel="0" collapsed="false">
      <c r="A42" s="6" t="n">
        <v>0.017</v>
      </c>
      <c r="B42" s="6" t="n">
        <v>-0.0351822731554781</v>
      </c>
      <c r="C42" s="6" t="n">
        <v>1.74294036745899</v>
      </c>
      <c r="D42" s="6" t="n">
        <v>0.0442333135979451</v>
      </c>
      <c r="E42" s="6" t="n">
        <v>0.109860924896425</v>
      </c>
      <c r="F42" s="6" t="n">
        <v>0.0204</v>
      </c>
      <c r="G42" s="6" t="n">
        <v>-0.216539753253584</v>
      </c>
      <c r="H42" s="6" t="n">
        <v>-2.80863813488115</v>
      </c>
      <c r="I42" s="6" t="n">
        <v>0.154209726594055</v>
      </c>
      <c r="J42" s="6" t="n">
        <v>3.3744569504727</v>
      </c>
    </row>
    <row r="43" customFormat="false" ht="12.75" hidden="false" customHeight="false" outlineLevel="0" collapsed="false">
      <c r="A43" s="6" t="n">
        <v>0.0175</v>
      </c>
      <c r="B43" s="6" t="n">
        <v>-0.0343026796187283</v>
      </c>
      <c r="C43" s="6" t="n">
        <v>1.77496937955095</v>
      </c>
      <c r="D43" s="6" t="n">
        <v>0.0442848096687028</v>
      </c>
      <c r="E43" s="6" t="n">
        <v>0.0963257291786676</v>
      </c>
      <c r="F43" s="6" t="n">
        <v>0.021</v>
      </c>
      <c r="G43" s="6" t="n">
        <v>-0.218159100023948</v>
      </c>
      <c r="H43" s="6" t="n">
        <v>-2.59083512577792</v>
      </c>
      <c r="I43" s="6" t="n">
        <v>0.156204200810756</v>
      </c>
      <c r="J43" s="6" t="n">
        <v>3.27453090345052</v>
      </c>
    </row>
    <row r="44" customFormat="false" ht="12.75" hidden="false" customHeight="false" outlineLevel="0" collapsed="false">
      <c r="A44" s="6" t="n">
        <v>0.018</v>
      </c>
      <c r="B44" s="6" t="n">
        <v>-0.0334077462243377</v>
      </c>
      <c r="C44" s="6" t="n">
        <v>1.804342704772</v>
      </c>
      <c r="D44" s="6" t="n">
        <v>0.0443298314279794</v>
      </c>
      <c r="E44" s="6" t="n">
        <v>0.0839436317309919</v>
      </c>
      <c r="F44" s="6" t="n">
        <v>0.0216</v>
      </c>
      <c r="G44" s="6" t="n">
        <v>-0.219650673837412</v>
      </c>
      <c r="H44" s="6" t="n">
        <v>-2.38262599073011</v>
      </c>
      <c r="I44" s="6" t="n">
        <v>0.1581400242769</v>
      </c>
      <c r="J44" s="6" t="n">
        <v>3.17890861585654</v>
      </c>
    </row>
    <row r="45" customFormat="false" ht="12.75" hidden="false" customHeight="false" outlineLevel="0" collapsed="false">
      <c r="A45" s="6" t="n">
        <v>0.0185</v>
      </c>
      <c r="B45" s="6" t="n">
        <v>-0.0324987388478073</v>
      </c>
      <c r="C45" s="6" t="n">
        <v>1.83130355800447</v>
      </c>
      <c r="D45" s="6" t="n">
        <v>0.0443689265360983</v>
      </c>
      <c r="E45" s="6" t="n">
        <v>0.07260137593002</v>
      </c>
      <c r="F45" s="6" t="n">
        <v>0.0222</v>
      </c>
      <c r="G45" s="6" t="n">
        <v>-0.221020051875412</v>
      </c>
      <c r="H45" s="6" t="n">
        <v>-2.18342171175317</v>
      </c>
      <c r="I45" s="6" t="n">
        <v>0.16001969897806</v>
      </c>
      <c r="J45" s="6" t="n">
        <v>3.08732616098295</v>
      </c>
    </row>
    <row r="46" customFormat="false" ht="12.75" hidden="false" customHeight="false" outlineLevel="0" collapsed="false">
      <c r="A46" s="6" t="n">
        <v>0.019</v>
      </c>
      <c r="B46" s="6" t="n">
        <v>-0.0315768084382395</v>
      </c>
      <c r="C46" s="6" t="n">
        <v>1.85606901972509</v>
      </c>
      <c r="D46" s="6" t="n">
        <v>0.0444025893170014</v>
      </c>
      <c r="E46" s="6" t="n">
        <v>0.0621985707279275</v>
      </c>
      <c r="F46" s="6" t="n">
        <v>0.0228</v>
      </c>
      <c r="G46" s="6" t="n">
        <v>-0.22227247205244</v>
      </c>
      <c r="H46" s="6" t="n">
        <v>-1.99267963305372</v>
      </c>
      <c r="I46" s="6" t="n">
        <v>0.161845574880376</v>
      </c>
      <c r="J46" s="6" t="n">
        <v>2.99954038286642</v>
      </c>
    </row>
    <row r="47" customFormat="false" ht="12.75" hidden="false" customHeight="false" outlineLevel="0" collapsed="false">
      <c r="A47" s="6" t="n">
        <v>0.0195</v>
      </c>
      <c r="B47" s="6" t="n">
        <v>-0.0306430032452691</v>
      </c>
      <c r="C47" s="6" t="n">
        <v>1.87883331143368</v>
      </c>
      <c r="D47" s="6" t="n">
        <v>0.0444312667611782</v>
      </c>
      <c r="E47" s="6" t="n">
        <v>0.0526460162772398</v>
      </c>
      <c r="F47" s="6" t="n">
        <v>0.0234</v>
      </c>
      <c r="G47" s="6" t="n">
        <v>-0.223412859476853</v>
      </c>
      <c r="H47" s="6" t="n">
        <v>-1.80989902792727</v>
      </c>
      <c r="I47" s="6" t="n">
        <v>0.163619861785289</v>
      </c>
      <c r="J47" s="6" t="n">
        <v>2.91532691029588</v>
      </c>
    </row>
    <row r="48" customFormat="false" ht="12.75" hidden="false" customHeight="false" outlineLevel="0" collapsed="false">
      <c r="A48" s="6" t="n">
        <v>0.02</v>
      </c>
      <c r="B48" s="6" t="n">
        <v>-0.0296982795294825</v>
      </c>
      <c r="C48" s="6" t="n">
        <v>1.89977060027442</v>
      </c>
      <c r="D48" s="6" t="n">
        <v>0.0444553637550945</v>
      </c>
      <c r="E48" s="6" t="n">
        <v>0.0438642768068283</v>
      </c>
      <c r="F48" s="6" t="n">
        <v>0.024</v>
      </c>
      <c r="G48" s="6" t="n">
        <v>-0.224445850404213</v>
      </c>
      <c r="H48" s="6" t="n">
        <v>-1.63461716222621</v>
      </c>
      <c r="I48" s="6" t="n">
        <v>0.165344640060965</v>
      </c>
      <c r="J48" s="6" t="n">
        <v>2.83447839327611</v>
      </c>
    </row>
    <row r="49" customFormat="false" ht="12.75" hidden="false" customHeight="false" outlineLevel="0" collapsed="false">
      <c r="A49" s="6" t="n">
        <v>0.0205</v>
      </c>
      <c r="B49" s="6" t="n">
        <v>-0.0287435109720501</v>
      </c>
      <c r="C49" s="6" t="n">
        <v>1.91903740903051</v>
      </c>
      <c r="D49" s="6" t="n">
        <v>0.044475247650215</v>
      </c>
      <c r="E49" s="6" t="n">
        <v>0.0357824599951569</v>
      </c>
      <c r="F49" s="6" t="n">
        <v>0.0246</v>
      </c>
      <c r="G49" s="6" t="n">
        <v>-0.225375813961569</v>
      </c>
      <c r="H49" s="6" t="n">
        <v>-1.46640579089747</v>
      </c>
      <c r="I49" s="6" t="n">
        <v>0.167021870375109</v>
      </c>
      <c r="J49" s="6" t="n">
        <v>2.75680293349996</v>
      </c>
    </row>
    <row r="50" customFormat="false" ht="12.75" hidden="false" customHeight="false" outlineLevel="0" collapsed="false">
      <c r="A50" s="6" t="n">
        <v>0.021</v>
      </c>
      <c r="B50" s="6" t="n">
        <v>-0.0277794969647474</v>
      </c>
      <c r="C50" s="6" t="n">
        <v>1.93677469400084</v>
      </c>
      <c r="D50" s="6" t="n">
        <v>0.0444912522662577</v>
      </c>
      <c r="E50" s="6" t="n">
        <v>0.0283371695045252</v>
      </c>
      <c r="F50" s="6" t="n">
        <v>0.0252</v>
      </c>
      <c r="G50" s="6" t="n">
        <v>-0.22620687188577</v>
      </c>
      <c r="H50" s="6" t="n">
        <v>-1.30486803318361</v>
      </c>
      <c r="I50" s="6" t="n">
        <v>0.168653402538079</v>
      </c>
      <c r="J50" s="6" t="n">
        <v>2.68212268445631</v>
      </c>
    </row>
    <row r="51" customFormat="false" ht="12.75" hidden="false" customHeight="false" outlineLevel="0" collapsed="false">
      <c r="A51" s="6" t="n">
        <v>0.0215</v>
      </c>
      <c r="B51" s="6" t="n">
        <v>-0.0268069699331351</v>
      </c>
      <c r="C51" s="6" t="n">
        <v>1.95310964227806</v>
      </c>
      <c r="D51" s="6" t="n">
        <v>0.0445036814081917</v>
      </c>
      <c r="E51" s="6" t="n">
        <v>0.0214716032841205</v>
      </c>
      <c r="F51" s="6" t="n">
        <v>0.0258</v>
      </c>
      <c r="G51" s="6" t="n">
        <v>-0.226942916488647</v>
      </c>
      <c r="H51" s="6" t="n">
        <v>-1.14963557973792</v>
      </c>
      <c r="I51" s="6" t="n">
        <v>0.170240983551645</v>
      </c>
      <c r="J51" s="6" t="n">
        <v>2.61027260023097</v>
      </c>
    </row>
    <row r="52" customFormat="false" ht="12.75" hidden="false" customHeight="false" outlineLevel="0" collapsed="false">
      <c r="A52" s="6" t="n">
        <v>0.022</v>
      </c>
      <c r="B52" s="6" t="n">
        <v>-0.0258266018222049</v>
      </c>
      <c r="C52" s="6" t="n">
        <v>1.9681572310717</v>
      </c>
      <c r="D52" s="6" t="n">
        <v>0.0445128119640323</v>
      </c>
      <c r="E52" s="6" t="n">
        <v>0.0151347750358109</v>
      </c>
      <c r="F52" s="6" t="n">
        <v>0.0264</v>
      </c>
      <c r="G52" s="6" t="n">
        <v>-0.227587627035814</v>
      </c>
      <c r="H52" s="6" t="n">
        <v>-1.00036619137215</v>
      </c>
      <c r="I52" s="6" t="n">
        <v>0.171786264947063</v>
      </c>
      <c r="J52" s="6" t="n">
        <v>2.5410993149551</v>
      </c>
    </row>
    <row r="53" customFormat="false" ht="12.75" hidden="false" customHeight="false" outlineLevel="0" collapsed="false">
      <c r="A53" s="6" t="n">
        <v>0.0225</v>
      </c>
      <c r="B53" s="6" t="n">
        <v>-0.0248390098543371</v>
      </c>
      <c r="C53" s="6" t="n">
        <v>1.98202158451521</v>
      </c>
      <c r="D53" s="6" t="n">
        <v>0.0445188966401854</v>
      </c>
      <c r="E53" s="6" t="n">
        <v>0.00928084010753984</v>
      </c>
      <c r="F53" s="6" t="n">
        <v>0.027</v>
      </c>
      <c r="G53" s="6" t="n">
        <v>-0.228144484703393</v>
      </c>
      <c r="H53" s="6" t="n">
        <v>-0.856741454634439</v>
      </c>
      <c r="I53" s="6" t="n">
        <v>0.173290809486052</v>
      </c>
      <c r="J53" s="6" t="n">
        <v>2.47446013731032</v>
      </c>
    </row>
    <row r="54" customFormat="false" ht="12.75" hidden="false" customHeight="false" outlineLevel="0" collapsed="false">
      <c r="A54" s="6" t="n">
        <v>0.023</v>
      </c>
      <c r="B54" s="6" t="n">
        <v>-0.0238447616532176</v>
      </c>
      <c r="C54" s="6" t="n">
        <v>1.99479715752218</v>
      </c>
      <c r="D54" s="6" t="n">
        <v>0.0445221663825413</v>
      </c>
      <c r="E54" s="6" t="n">
        <v>0.00386851022253982</v>
      </c>
      <c r="F54" s="6" t="n">
        <v>0.0276</v>
      </c>
      <c r="G54" s="6" t="n">
        <v>-0.228616786257481</v>
      </c>
      <c r="H54" s="6" t="n">
        <v>-0.718464764071868</v>
      </c>
      <c r="I54" s="6" t="n">
        <v>0.174756097289573</v>
      </c>
      <c r="J54" s="6" t="n">
        <v>2.4102221465859</v>
      </c>
    </row>
    <row r="55" customFormat="false" ht="12.75" hidden="false" customHeight="false" outlineLevel="0" collapsed="false">
      <c r="A55" s="6" t="n">
        <v>0.0235</v>
      </c>
      <c r="B55" s="6" t="n">
        <v>-0.022844379813818</v>
      </c>
      <c r="C55" s="6" t="n">
        <v>2.00656977144655</v>
      </c>
      <c r="D55" s="6" t="n">
        <v>0.0445228325243788</v>
      </c>
      <c r="E55" s="6" t="n">
        <v>-0.00113945598596013</v>
      </c>
      <c r="F55" s="6" t="n">
        <v>0.0282</v>
      </c>
      <c r="G55" s="6" t="n">
        <v>-0.229007656584361</v>
      </c>
      <c r="H55" s="6" t="n">
        <v>-0.58525950499982</v>
      </c>
      <c r="I55" s="6" t="n">
        <v>0.176183531451738</v>
      </c>
      <c r="J55" s="6" t="n">
        <v>2.34826137856072</v>
      </c>
    </row>
    <row r="56" customFormat="false" ht="12.75" hidden="false" customHeight="false" outlineLevel="0" collapsed="false">
      <c r="A56" s="6" t="n">
        <v>0.024</v>
      </c>
      <c r="B56" s="6" t="n">
        <v>-0.0218383459871899</v>
      </c>
      <c r="C56" s="6" t="n">
        <v>2.01741752234672</v>
      </c>
      <c r="D56" s="6" t="n">
        <v>0.0445210886961727</v>
      </c>
      <c r="E56" s="6" t="n">
        <v>-0.00577669757175003</v>
      </c>
      <c r="F56" s="6" t="n">
        <v>0.0288</v>
      </c>
      <c r="G56" s="6" t="n">
        <v>-0.229320060184742</v>
      </c>
      <c r="H56" s="6" t="n">
        <v>-0.45686741399137</v>
      </c>
      <c r="I56" s="6" t="n">
        <v>0.177574443189602</v>
      </c>
      <c r="J56" s="6" t="n">
        <v>2.28846209100191</v>
      </c>
    </row>
    <row r="57" customFormat="false" ht="12.75" hidden="false" customHeight="false" outlineLevel="0" collapsed="false">
      <c r="A57" s="6" t="n">
        <v>0.0245</v>
      </c>
      <c r="B57" s="6" t="n">
        <v>-0.0208271045392615</v>
      </c>
      <c r="C57" s="6" t="n">
        <v>2.02741157939025</v>
      </c>
      <c r="D57" s="6" t="n">
        <v>0.0445171125273663</v>
      </c>
      <c r="E57" s="6" t="n">
        <v>-0.0100736402279155</v>
      </c>
      <c r="F57" s="6" t="n">
        <v>0.0294</v>
      </c>
      <c r="G57" s="6" t="n">
        <v>-0.229556811732573</v>
      </c>
      <c r="H57" s="6" t="n">
        <v>-0.333047097205401</v>
      </c>
      <c r="I57" s="6" t="n">
        <v>0.178930096573889</v>
      </c>
      <c r="J57" s="6" t="n">
        <v>2.23071609987375</v>
      </c>
    </row>
    <row r="58" customFormat="false" ht="12.75" hidden="false" customHeight="false" outlineLevel="0" collapsed="false">
      <c r="A58" s="6" t="n">
        <v>0.025</v>
      </c>
      <c r="B58" s="6" t="n">
        <v>-0.0198110658347561</v>
      </c>
      <c r="C58" s="6" t="n">
        <v>2.03661688823513</v>
      </c>
      <c r="D58" s="6" t="n">
        <v>0.0445110671659236</v>
      </c>
      <c r="E58" s="6" t="n">
        <v>-0.0140578374136282</v>
      </c>
      <c r="F58" s="6" t="n">
        <v>0.03</v>
      </c>
      <c r="G58" s="6" t="n">
        <v>-0.229720585787812</v>
      </c>
      <c r="H58" s="6" t="n">
        <v>-0.213572689167968</v>
      </c>
      <c r="I58" s="6" t="n">
        <v>0.180251692880685</v>
      </c>
      <c r="J58" s="6" t="n">
        <v>2.17492217846836</v>
      </c>
    </row>
    <row r="59" customFormat="false" ht="12.75" hidden="false" customHeight="false" outlineLevel="0" collapsed="false">
      <c r="A59" s="6" t="n">
        <v>0.0255</v>
      </c>
      <c r="B59" s="6" t="n">
        <v>-0.0187906091905108</v>
      </c>
      <c r="C59" s="6" t="n">
        <v>2.04509279198486</v>
      </c>
      <c r="D59" s="6" t="n">
        <v>0.0445031026378652</v>
      </c>
      <c r="E59" s="6" t="n">
        <v>-0.0177542703239588</v>
      </c>
      <c r="F59" s="6" t="n">
        <v>0.0306</v>
      </c>
      <c r="G59" s="6" t="n">
        <v>-0.229813925742728</v>
      </c>
      <c r="H59" s="6" t="n">
        <v>-0.098232636770939</v>
      </c>
      <c r="I59" s="6" t="n">
        <v>0.181540374599749</v>
      </c>
      <c r="J59" s="6" t="n">
        <v>2.12098551263271</v>
      </c>
    </row>
    <row r="60" customFormat="false" ht="12.75" hidden="false" customHeight="false" outlineLevel="0" collapsed="false">
      <c r="A60" s="6" t="n">
        <v>0.026</v>
      </c>
      <c r="B60" s="6" t="n">
        <v>-0.0177660855366515</v>
      </c>
      <c r="C60" s="6" t="n">
        <v>2.05289358045897</v>
      </c>
      <c r="D60" s="6" t="n">
        <v>0.044493357065898</v>
      </c>
      <c r="E60" s="6" t="n">
        <v>-0.0211856124283875</v>
      </c>
      <c r="F60" s="6" t="n">
        <v>0.0312</v>
      </c>
      <c r="G60" s="6" t="n">
        <v>-0.229839252072795</v>
      </c>
      <c r="H60" s="6" t="n">
        <v>0.0131714048926224</v>
      </c>
      <c r="I60" s="6" t="n">
        <v>0.182797229131283</v>
      </c>
      <c r="J60" s="6" t="n">
        <v>2.06881720609759</v>
      </c>
    </row>
    <row r="61" customFormat="false" ht="12.75" hidden="false" customHeight="false" outlineLevel="0" collapsed="false">
      <c r="A61" s="6" t="n">
        <v>0.0265</v>
      </c>
      <c r="B61" s="6" t="n">
        <v>-0.0167378198191076</v>
      </c>
      <c r="C61" s="6" t="n">
        <v>2.06006897698504</v>
      </c>
      <c r="D61" s="6" t="n">
        <v>0.0444819577635871</v>
      </c>
      <c r="E61" s="6" t="n">
        <v>-0.0243724635297526</v>
      </c>
      <c r="F61" s="6" t="n">
        <v>0.0318</v>
      </c>
      <c r="G61" s="6" t="n">
        <v>-0.229798869955642</v>
      </c>
      <c r="H61" s="6" t="n">
        <v>0.120825576631253</v>
      </c>
      <c r="I61" s="6" t="n">
        <v>0.184023292199586</v>
      </c>
      <c r="J61" s="6" t="n">
        <v>2.01833383063376</v>
      </c>
    </row>
    <row r="62" customFormat="false" ht="12.75" hidden="false" customHeight="false" outlineLevel="0" collapsed="false">
      <c r="A62" s="6" t="n">
        <v>0.027</v>
      </c>
      <c r="B62" s="6" t="n">
        <v>-0.0157061131726729</v>
      </c>
      <c r="C62" s="6" t="n">
        <v>2.06666457065546</v>
      </c>
      <c r="D62" s="6" t="n">
        <v>0.0444690222192091</v>
      </c>
      <c r="E62" s="6" t="n">
        <v>-0.0273335576545983</v>
      </c>
      <c r="F62" s="6" t="n">
        <v>0.0324</v>
      </c>
      <c r="G62" s="6" t="n">
        <v>-0.229694976314949</v>
      </c>
      <c r="H62" s="6" t="n">
        <v>0.22490472957866</v>
      </c>
      <c r="I62" s="6" t="n">
        <v>0.18521955100908</v>
      </c>
      <c r="J62" s="6" t="n">
        <v>1.96945701638376</v>
      </c>
    </row>
    <row r="63" customFormat="false" ht="12.75" hidden="false" customHeight="false" outlineLevel="0" collapsed="false">
      <c r="A63" s="6" t="n">
        <v>0.0275</v>
      </c>
      <c r="B63" s="6" t="n">
        <v>-0.0146712448901127</v>
      </c>
      <c r="C63" s="6" t="n">
        <v>2.07272220096003</v>
      </c>
      <c r="D63" s="6" t="n">
        <v>0.0444546589814058</v>
      </c>
      <c r="E63" s="6" t="n">
        <v>-0.0300859485430169</v>
      </c>
      <c r="F63" s="6" t="n">
        <v>0.033</v>
      </c>
      <c r="G63" s="6" t="n">
        <v>-0.229529666340255</v>
      </c>
      <c r="H63" s="6" t="n">
        <v>0.325573259110459</v>
      </c>
      <c r="I63" s="6" t="n">
        <v>0.186386947165538</v>
      </c>
      <c r="J63" s="6" t="n">
        <v>1.92211307826049</v>
      </c>
    </row>
    <row r="64" customFormat="false" ht="12.75" hidden="false" customHeight="false" outlineLevel="0" collapsed="false">
      <c r="A64" s="6" t="n">
        <v>0.028</v>
      </c>
      <c r="B64" s="6" t="n">
        <v>-0.0136334742095805</v>
      </c>
      <c r="C64" s="6" t="n">
        <v>2.07828030086761</v>
      </c>
      <c r="D64" s="6" t="n">
        <v>0.0444389684569999</v>
      </c>
      <c r="E64" s="6" t="n">
        <v>-0.032645176024723</v>
      </c>
      <c r="F64" s="6" t="n">
        <v>0.0336</v>
      </c>
      <c r="G64" s="6" t="n">
        <v>-0.229304939528531</v>
      </c>
      <c r="H64" s="6" t="n">
        <v>0.422985866372434</v>
      </c>
      <c r="I64" s="6" t="n">
        <v>0.187526379383064</v>
      </c>
      <c r="J64" s="6" t="n">
        <v>1.87623267477545</v>
      </c>
    </row>
    <row r="65" customFormat="false" ht="12.75" hidden="false" customHeight="false" outlineLevel="0" collapsed="false">
      <c r="A65" s="6" t="n">
        <v>0.0285</v>
      </c>
      <c r="B65" s="6" t="n">
        <v>-0.012593041939746</v>
      </c>
      <c r="C65" s="6" t="n">
        <v>2.08337420374681</v>
      </c>
      <c r="D65" s="6" t="n">
        <v>0.0444220436298015</v>
      </c>
      <c r="E65" s="6" t="n">
        <v>-0.0350254161116114</v>
      </c>
      <c r="F65" s="6" t="n">
        <v>0.0342</v>
      </c>
      <c r="G65" s="6" t="n">
        <v>-0.229022705288718</v>
      </c>
      <c r="H65" s="6" t="n">
        <v>0.517288254618741</v>
      </c>
      <c r="I65" s="6" t="n">
        <v>0.188638705995271</v>
      </c>
      <c r="J65" s="6" t="n">
        <v>1.83175049607205</v>
      </c>
    </row>
    <row r="66" customFormat="false" ht="12.75" hidden="false" customHeight="false" outlineLevel="0" collapsed="false">
      <c r="A66" s="6" t="n">
        <v>0.029</v>
      </c>
      <c r="B66" s="6" t="n">
        <v>-0.0115501719394887</v>
      </c>
      <c r="C66" s="6" t="n">
        <v>2.08803641894145</v>
      </c>
      <c r="D66" s="6" t="n">
        <v>0.0444039707079359</v>
      </c>
      <c r="E66" s="6" t="n">
        <v>-0.0372396171729832</v>
      </c>
      <c r="F66" s="6" t="n">
        <v>0.0348</v>
      </c>
      <c r="G66" s="6" t="n">
        <v>-0.22868478814641</v>
      </c>
      <c r="H66" s="6" t="n">
        <v>0.608617766753931</v>
      </c>
      <c r="I66" s="6" t="n">
        <v>0.189724747287326</v>
      </c>
      <c r="J66" s="6" t="n">
        <v>1.78860497829941</v>
      </c>
    </row>
    <row r="67" customFormat="false" ht="12.75" hidden="false" customHeight="false" outlineLevel="0" collapsed="false">
      <c r="A67" s="6" t="n">
        <v>0.0295</v>
      </c>
      <c r="B67" s="6" t="n">
        <v>-0.0105050724667343</v>
      </c>
      <c r="C67" s="6" t="n">
        <v>2.09229688029892</v>
      </c>
      <c r="D67" s="6" t="n">
        <v>0.0443848297061625</v>
      </c>
      <c r="E67" s="6" t="n">
        <v>-0.0392996240682909</v>
      </c>
      <c r="F67" s="6" t="n">
        <v>0.0354</v>
      </c>
      <c r="G67" s="6" t="n">
        <v>-0.228292932582209</v>
      </c>
      <c r="H67" s="6" t="n">
        <v>0.697103969767749</v>
      </c>
      <c r="I67" s="6" t="n">
        <v>0.19078528766387</v>
      </c>
      <c r="J67" s="6" t="n">
        <v>1.74673804177821</v>
      </c>
    </row>
    <row r="68" customFormat="false" ht="12.75" hidden="false" customHeight="false" outlineLevel="0" collapsed="false">
      <c r="A68" s="6" t="n">
        <v>0.03</v>
      </c>
      <c r="B68" s="6" t="n">
        <v>-0.00945793740898876</v>
      </c>
      <c r="C68" s="6" t="n">
        <v>2.09618317143433</v>
      </c>
      <c r="D68" s="6" t="n">
        <v>0.0443646949688438</v>
      </c>
      <c r="E68" s="6" t="n">
        <v>-0.0412162915969369</v>
      </c>
      <c r="F68" s="6" t="n">
        <v>0.036</v>
      </c>
      <c r="G68" s="6" t="n">
        <v>-0.227848807534073</v>
      </c>
      <c r="H68" s="6" t="n">
        <v>0.782869191132805</v>
      </c>
      <c r="I68" s="6" t="n">
        <v>0.191821077666406</v>
      </c>
      <c r="J68" s="6" t="n">
        <v>1.70609485068713</v>
      </c>
    </row>
    <row r="69" customFormat="false" ht="12.75" hidden="false" customHeight="false" outlineLevel="0" collapsed="false">
      <c r="A69" s="6" t="n">
        <v>0.0305</v>
      </c>
      <c r="B69" s="6" t="n">
        <v>-0.00840894740637256</v>
      </c>
      <c r="C69" s="6" t="n">
        <v>2.09972073095797</v>
      </c>
      <c r="D69" s="6" t="n">
        <v>0.0443436356386718</v>
      </c>
      <c r="E69" s="6" t="n">
        <v>-0.0429995881184711</v>
      </c>
      <c r="F69" s="6" t="n">
        <v>0.0366</v>
      </c>
      <c r="G69" s="6" t="n">
        <v>-0.227354010591085</v>
      </c>
      <c r="H69" s="6" t="n">
        <v>0.86602901169092</v>
      </c>
      <c r="I69" s="6" t="n">
        <v>0.192832835852438</v>
      </c>
      <c r="J69" s="6" t="n">
        <v>1.66662359224241</v>
      </c>
    </row>
    <row r="70" customFormat="false" ht="12.75" hidden="false" customHeight="false" outlineLevel="0" collapsed="false">
      <c r="A70" s="6" t="n">
        <v>0.031</v>
      </c>
      <c r="B70" s="6" t="n">
        <v>-0.00735827087649111</v>
      </c>
      <c r="C70" s="6" t="n">
        <v>2.10293304028336</v>
      </c>
      <c r="D70" s="6" t="n">
        <v>0.0443217160759489</v>
      </c>
      <c r="E70" s="6" t="n">
        <v>-0.044658689758772</v>
      </c>
      <c r="F70" s="6" t="n">
        <v>0.0372</v>
      </c>
      <c r="G70" s="6" t="n">
        <v>-0.226810071903534</v>
      </c>
      <c r="H70" s="6" t="n">
        <v>0.946692719074448</v>
      </c>
      <c r="I70" s="6" t="n">
        <v>0.193821250547509</v>
      </c>
      <c r="J70" s="6" t="n">
        <v>1.62827527355797</v>
      </c>
    </row>
    <row r="71" customFormat="false" ht="12.75" hidden="false" customHeight="false" outlineLevel="0" collapsed="false">
      <c r="A71" s="6" t="n">
        <v>0.0315</v>
      </c>
      <c r="B71" s="6" t="n">
        <v>-0.00630606494933107</v>
      </c>
      <c r="C71" s="6" t="n">
        <v>2.10584179599411</v>
      </c>
      <c r="D71" s="6" t="n">
        <v>0.0442989962330902</v>
      </c>
      <c r="E71" s="6" t="n">
        <v>-0.0462020653162489</v>
      </c>
      <c r="F71" s="6" t="n">
        <v>0.0378</v>
      </c>
      <c r="G71" s="6" t="n">
        <v>-0.22621845783185</v>
      </c>
      <c r="H71" s="6" t="n">
        <v>1.0249637252856</v>
      </c>
      <c r="I71" s="6" t="n">
        <v>0.194786981480254</v>
      </c>
      <c r="J71" s="6" t="n">
        <v>1.59100353456263</v>
      </c>
    </row>
    <row r="72" customFormat="false" ht="12.75" hidden="false" customHeight="false" outlineLevel="0" collapsed="false">
      <c r="A72" s="6" t="n">
        <v>0.032</v>
      </c>
      <c r="B72" s="6" t="n">
        <v>-0.00525247631953624</v>
      </c>
      <c r="C72" s="6" t="n">
        <v>2.10846706814041</v>
      </c>
      <c r="D72" s="6" t="n">
        <v>0.0442755319889992</v>
      </c>
      <c r="E72" s="6" t="n">
        <v>-0.0476375518655174</v>
      </c>
      <c r="F72" s="6" t="n">
        <v>0.0384</v>
      </c>
      <c r="G72" s="6" t="n">
        <v>-0.22558057435494</v>
      </c>
      <c r="H72" s="6" t="n">
        <v>1.10093995168269</v>
      </c>
      <c r="I72" s="6" t="n">
        <v>0.195730661309643</v>
      </c>
      <c r="J72" s="6" t="n">
        <v>1.55476447551946</v>
      </c>
    </row>
    <row r="73" customFormat="false" ht="12.75" hidden="false" customHeight="false" outlineLevel="0" collapsed="false">
      <c r="A73" s="6" t="n">
        <v>0.0325</v>
      </c>
      <c r="B73" s="6" t="n">
        <v>-0.00419764202286268</v>
      </c>
      <c r="C73" s="6" t="n">
        <v>2.11082744533886</v>
      </c>
      <c r="D73" s="6" t="n">
        <v>0.0442513754479561</v>
      </c>
      <c r="E73" s="6" t="n">
        <v>-0.0489724211297409</v>
      </c>
      <c r="F73" s="6" t="n">
        <v>0.039</v>
      </c>
      <c r="G73" s="6" t="n">
        <v>-0.224897770256561</v>
      </c>
      <c r="H73" s="6" t="n">
        <v>1.17471418429076</v>
      </c>
      <c r="I73" s="6" t="n">
        <v>0.196652897052798</v>
      </c>
      <c r="J73" s="6" t="n">
        <v>1.51951649783973</v>
      </c>
    </row>
    <row r="74" customFormat="false" ht="12.75" hidden="false" customHeight="false" outlineLevel="0" collapsed="false">
      <c r="A74" s="6" t="n">
        <v>0.033</v>
      </c>
      <c r="B74" s="6" t="n">
        <v>-0.0031416901432647</v>
      </c>
      <c r="C74" s="6" t="n">
        <v>2.11294016722291</v>
      </c>
      <c r="D74" s="6" t="n">
        <v>0.0442265752075724</v>
      </c>
      <c r="E74" s="6" t="n">
        <v>-0.0502134369117622</v>
      </c>
      <c r="F74" s="6" t="n">
        <v>0.0396</v>
      </c>
      <c r="G74" s="6" t="n">
        <v>-0.224171340106754</v>
      </c>
      <c r="H74" s="6" t="n">
        <v>1.24637440206041</v>
      </c>
      <c r="I74" s="6" t="n">
        <v>0.197554271420976</v>
      </c>
      <c r="J74" s="6" t="n">
        <v>1.48522015701646</v>
      </c>
    </row>
    <row r="75" customFormat="false" ht="12.75" hidden="false" customHeight="false" outlineLevel="0" collapsed="false">
      <c r="A75" s="6" t="n">
        <v>0.0335</v>
      </c>
      <c r="B75" s="6" t="n">
        <v>-0.00208474045683173</v>
      </c>
      <c r="C75" s="6" t="n">
        <v>2.11482124465621</v>
      </c>
      <c r="D75" s="6" t="n">
        <v>0.0442011766001529</v>
      </c>
      <c r="E75" s="6" t="n">
        <v>-0.0513669041581645</v>
      </c>
      <c r="F75" s="6" t="n">
        <v>0.0402</v>
      </c>
      <c r="G75" s="6" t="n">
        <v>-0.223402527053834</v>
      </c>
      <c r="H75" s="6" t="n">
        <v>1.31600408043733</v>
      </c>
      <c r="I75" s="6" t="n">
        <v>0.198435344070696</v>
      </c>
      <c r="J75" s="6" t="n">
        <v>1.4518380266189</v>
      </c>
    </row>
    <row r="76" customFormat="false" ht="12.75" hidden="false" customHeight="false" outlineLevel="0" collapsed="false">
      <c r="A76" s="6" t="n">
        <v>0.034</v>
      </c>
      <c r="B76" s="6" t="n">
        <v>-0.00102690501858791</v>
      </c>
      <c r="C76" s="6" t="n">
        <v>2.1164855681509</v>
      </c>
      <c r="D76" s="6" t="n">
        <v>0.0441752219114459</v>
      </c>
      <c r="E76" s="6" t="n">
        <v>-0.0524387104939772</v>
      </c>
      <c r="F76" s="6" t="n">
        <v>0.0408</v>
      </c>
      <c r="G76" s="6" t="n">
        <v>-0.222592525441118</v>
      </c>
      <c r="H76" s="6" t="n">
        <v>1.38368247237293</v>
      </c>
      <c r="I76" s="6" t="n">
        <v>0.199296652776324</v>
      </c>
      <c r="J76" s="6" t="n">
        <v>1.41933457239357</v>
      </c>
    </row>
    <row r="77" customFormat="false" ht="12.75" hidden="false" customHeight="false" outlineLevel="0" collapsed="false">
      <c r="A77" s="6" t="n">
        <v>0.0345</v>
      </c>
      <c r="B77" s="6" t="n">
        <v>3.17113020851174E-005</v>
      </c>
      <c r="C77" s="6" t="n">
        <v>2.11794700506633</v>
      </c>
      <c r="D77" s="6" t="n">
        <v>0.0441487505802998</v>
      </c>
      <c r="E77" s="6" t="n">
        <v>-0.0534343612458641</v>
      </c>
      <c r="F77" s="6" t="n">
        <v>0.0414000000000001</v>
      </c>
      <c r="G77" s="6" t="n">
        <v>-0.221742483261318</v>
      </c>
      <c r="H77" s="6" t="n">
        <v>1.44948486869964</v>
      </c>
      <c r="I77" s="6" t="n">
        <v>0.200138714529947</v>
      </c>
      <c r="J77" s="6" t="n">
        <v>1.38767603561035</v>
      </c>
    </row>
    <row r="78" customFormat="false" ht="12.75" hidden="false" customHeight="false" outlineLevel="0" collapsed="false">
      <c r="A78" s="6" t="n">
        <v>0.035</v>
      </c>
      <c r="B78" s="6" t="n">
        <v>0.00109101033197148</v>
      </c>
      <c r="C78" s="6" t="n">
        <v>2.11921848633243</v>
      </c>
      <c r="D78" s="6" t="n">
        <v>0.0441217993822091</v>
      </c>
      <c r="E78" s="6" t="n">
        <v>-0.0543590090415731</v>
      </c>
      <c r="F78" s="6" t="n">
        <v>0.0420000000000001</v>
      </c>
      <c r="G78" s="6" t="n">
        <v>-0.220853504460465</v>
      </c>
      <c r="H78" s="6" t="n">
        <v>1.51348283960949</v>
      </c>
      <c r="I78" s="6" t="n">
        <v>0.200962026573825</v>
      </c>
      <c r="J78" s="6" t="n">
        <v>1.35683032487429</v>
      </c>
    </row>
    <row r="79" customFormat="false" ht="12.75" hidden="false" customHeight="false" outlineLevel="0" collapsed="false">
      <c r="A79" s="6" t="n">
        <v>0.0355</v>
      </c>
      <c r="B79" s="6" t="n">
        <v>0.00215090014547041</v>
      </c>
      <c r="C79" s="6" t="n">
        <v>2.12031208358847</v>
      </c>
      <c r="D79" s="6" t="n">
        <v>0.0440944025991948</v>
      </c>
      <c r="E79" s="6" t="n">
        <v>-0.0552174790400937</v>
      </c>
      <c r="F79" s="6" t="n">
        <v>0.0426000000000001</v>
      </c>
      <c r="G79" s="6" t="n">
        <v>-0.219926651102219</v>
      </c>
      <c r="H79" s="6" t="n">
        <v>1.57574445881006</v>
      </c>
      <c r="I79" s="6" t="n">
        <v>0.201767067370289</v>
      </c>
      <c r="J79" s="6" t="n">
        <v>1.32676691569845</v>
      </c>
    </row>
    <row r="80" customFormat="false" ht="12.75" hidden="false" customHeight="false" outlineLevel="0" collapsed="false">
      <c r="A80" s="6" t="n">
        <v>0.036</v>
      </c>
      <c r="B80" s="6" t="n">
        <v>0.00321129465242252</v>
      </c>
      <c r="C80" s="6" t="n">
        <v>2.1212390777202</v>
      </c>
      <c r="D80" s="6" t="n">
        <v>0.0440665921779622</v>
      </c>
      <c r="E80" s="6" t="n">
        <v>-0.0560142907381516</v>
      </c>
      <c r="F80" s="6" t="n">
        <v>0.0432000000000001</v>
      </c>
      <c r="G80" s="6" t="n">
        <v>-0.218962945402518</v>
      </c>
      <c r="H80" s="6" t="n">
        <v>1.63633451178384</v>
      </c>
      <c r="I80" s="6" t="n">
        <v>0.202554297513558</v>
      </c>
      <c r="J80" s="6" t="n">
        <v>1.29745675719852</v>
      </c>
    </row>
    <row r="81" customFormat="false" ht="12.75" hidden="false" customHeight="false" outlineLevel="0" collapsed="false">
      <c r="A81" s="6" t="n">
        <v>0.0365</v>
      </c>
      <c r="B81" s="6" t="n">
        <v>0.00427211321826487</v>
      </c>
      <c r="C81" s="6" t="n">
        <v>2.1220100198053</v>
      </c>
      <c r="D81" s="6" t="n">
        <v>0.0440383978778429</v>
      </c>
      <c r="E81" s="6" t="n">
        <v>-0.0567536771484967</v>
      </c>
      <c r="F81" s="6" t="n">
        <v>0.0438000000000001</v>
      </c>
      <c r="G81" s="6" t="n">
        <v>-0.217963371643722</v>
      </c>
      <c r="H81" s="6" t="n">
        <v>1.69531468944513</v>
      </c>
      <c r="I81" s="6" t="n">
        <v>0.203324160587551</v>
      </c>
      <c r="J81" s="6" t="n">
        <v>1.26887218532964</v>
      </c>
    </row>
    <row r="82" customFormat="false" ht="12.75" hidden="false" customHeight="false" outlineLevel="0" collapsed="false">
      <c r="A82" s="6" t="n">
        <v>0.037</v>
      </c>
      <c r="B82" s="6" t="n">
        <v>0.00533328031296643</v>
      </c>
      <c r="C82" s="6" t="n">
        <v>2.12263478544761</v>
      </c>
      <c r="D82" s="6" t="n">
        <v>0.044009847409668</v>
      </c>
      <c r="E82" s="6" t="n">
        <v>-0.0574396019839596</v>
      </c>
      <c r="F82" s="6" t="n">
        <v>0.0444000000000001</v>
      </c>
      <c r="G82" s="6" t="n">
        <v>-0.216928877976631</v>
      </c>
      <c r="H82" s="6" t="n">
        <v>1.75274376836979</v>
      </c>
      <c r="I82" s="6" t="n">
        <v>0.204077083973487</v>
      </c>
      <c r="J82" s="6" t="n">
        <v>1.24098684213891</v>
      </c>
    </row>
    <row r="83" customFormat="false" ht="12.75" hidden="false" customHeight="false" outlineLevel="0" collapsed="false">
      <c r="A83" s="6" t="n">
        <v>0.0375</v>
      </c>
      <c r="B83" s="6" t="n">
        <v>0.0063947251856688</v>
      </c>
      <c r="C83" s="6" t="n">
        <v>2.12312262340854</v>
      </c>
      <c r="D83" s="6" t="n">
        <v>0.0439809665664462</v>
      </c>
      <c r="E83" s="6" t="n">
        <v>-0.0580757753295233</v>
      </c>
      <c r="F83" s="6" t="n">
        <v>0.0450000000000001</v>
      </c>
      <c r="G83" s="6" t="n">
        <v>-0.215860378118145</v>
      </c>
      <c r="H83" s="6" t="n">
        <v>1.80867777866663</v>
      </c>
      <c r="I83" s="6" t="n">
        <v>0.204813479610704</v>
      </c>
      <c r="J83" s="6" t="n">
        <v>1.2137756005546</v>
      </c>
    </row>
    <row r="84" customFormat="false" ht="12.75" hidden="false" customHeight="false" outlineLevel="0" collapsed="false">
      <c r="A84" s="6" t="n">
        <v>0.038</v>
      </c>
      <c r="B84" s="6" t="n">
        <v>0.00745638156238855</v>
      </c>
      <c r="C84" s="6" t="n">
        <v>2.12348219934778</v>
      </c>
      <c r="D84" s="6" t="n">
        <v>0.0439517793465063</v>
      </c>
      <c r="E84" s="6" t="n">
        <v>-0.0586656681543586</v>
      </c>
      <c r="F84" s="6" t="n">
        <v>0.0456000000000001</v>
      </c>
      <c r="G84" s="6" t="n">
        <v>-0.214758752951646</v>
      </c>
      <c r="H84" s="6" t="n">
        <v>1.86317016046342</v>
      </c>
      <c r="I84" s="6" t="n">
        <v>0.205533744713915</v>
      </c>
      <c r="J84" s="6" t="n">
        <v>1.18721449427633</v>
      </c>
    </row>
    <row r="85" customFormat="false" ht="12.75" hidden="false" customHeight="false" outlineLevel="0" collapsed="false">
      <c r="A85" s="6" t="n">
        <v>0.0385</v>
      </c>
      <c r="B85" s="6" t="n">
        <v>0.00851818736451633</v>
      </c>
      <c r="C85" s="6" t="n">
        <v>2.12372163537935</v>
      </c>
      <c r="D85" s="6" t="n">
        <v>0.0439223080696222</v>
      </c>
      <c r="E85" s="6" t="n">
        <v>-0.0592125259110991</v>
      </c>
      <c r="F85" s="6" t="n">
        <v>0.0462000000000001</v>
      </c>
      <c r="G85" s="6" t="n">
        <v>-0.213624852036685</v>
      </c>
      <c r="H85" s="6" t="n">
        <v>1.91627190989421</v>
      </c>
      <c r="I85" s="6" t="n">
        <v>0.206238262449818</v>
      </c>
      <c r="J85" s="6" t="n">
        <v>1.16128065236901</v>
      </c>
    </row>
    <row r="86" customFormat="false" ht="12.75" hidden="false" customHeight="false" outlineLevel="0" collapsed="false">
      <c r="A86" s="6" t="n">
        <v>0.039</v>
      </c>
      <c r="B86" s="6" t="n">
        <v>0.00958008444617523</v>
      </c>
      <c r="C86" s="6" t="n">
        <v>2.12384854604344</v>
      </c>
      <c r="D86" s="6" t="n">
        <v>0.0438925734865284</v>
      </c>
      <c r="E86" s="6" t="n">
        <v>-0.0597193813899467</v>
      </c>
      <c r="F86" s="6" t="n">
        <v>0.0468000000000001</v>
      </c>
      <c r="G86" s="6" t="n">
        <v>-0.212459495034029</v>
      </c>
      <c r="H86" s="6" t="n">
        <v>1.96803171539672</v>
      </c>
      <c r="I86" s="6" t="n">
        <v>0.206927402575793</v>
      </c>
      <c r="J86" s="6" t="n">
        <v>1.13595223819796</v>
      </c>
    </row>
    <row r="87" customFormat="false" ht="12.75" hidden="false" customHeight="false" outlineLevel="0" collapsed="false">
      <c r="A87" s="6" t="n">
        <v>0.0395</v>
      </c>
      <c r="B87" s="6" t="n">
        <v>0.0106420183487756</v>
      </c>
      <c r="C87" s="6" t="n">
        <v>2.12387007119717</v>
      </c>
      <c r="D87" s="6" t="n">
        <v>0.0438625948821724</v>
      </c>
      <c r="E87" s="6" t="n">
        <v>-0.0601890669372698</v>
      </c>
      <c r="F87" s="6" t="n">
        <v>0.0474000000000001</v>
      </c>
      <c r="G87" s="6" t="n">
        <v>-0.211263473051641</v>
      </c>
      <c r="H87" s="6" t="n">
        <v>2.01849608505848</v>
      </c>
      <c r="I87" s="6" t="n">
        <v>0.207601522043169</v>
      </c>
      <c r="J87" s="6" t="n">
        <v>1.11120839237462</v>
      </c>
    </row>
    <row r="88" customFormat="false" ht="12.75" hidden="false" customHeight="false" outlineLevel="0" collapsed="false">
      <c r="A88" s="6" t="n">
        <v>0.04</v>
      </c>
      <c r="B88" s="6" t="n">
        <v>0.0117039380713335</v>
      </c>
      <c r="C88" s="6" t="n">
        <v>2.12379290624106</v>
      </c>
      <c r="D88" s="6" t="n">
        <v>0.0438323901730006</v>
      </c>
      <c r="E88" s="6" t="n">
        <v>-0.0606242261080247</v>
      </c>
      <c r="F88" s="6" t="n">
        <v>0.0480000000000001</v>
      </c>
      <c r="G88" s="6" t="n">
        <v>-0.210037549916772</v>
      </c>
      <c r="H88" s="6" t="n">
        <v>2.067709465687</v>
      </c>
      <c r="I88" s="6" t="n">
        <v>0.20826096556739</v>
      </c>
      <c r="J88" s="6" t="n">
        <v>1.08702917941008</v>
      </c>
    </row>
    <row r="89" customFormat="false" ht="12.75" hidden="false" customHeight="false" outlineLevel="0" collapsed="false">
      <c r="A89" s="6" t="n">
        <v>0.0405</v>
      </c>
      <c r="B89" s="6" t="n">
        <v>0.0127657958553091</v>
      </c>
      <c r="C89" s="6" t="n">
        <v>2.1236233300244</v>
      </c>
      <c r="D89" s="6" t="n">
        <v>0.0438019759985508</v>
      </c>
      <c r="E89" s="6" t="n">
        <v>-0.0610273247944709</v>
      </c>
      <c r="F89" s="6" t="n">
        <v>0.0486000000000001</v>
      </c>
      <c r="G89" s="6" t="n">
        <v>-0.208782463378937</v>
      </c>
      <c r="H89" s="6" t="n">
        <v>2.11571435422159</v>
      </c>
      <c r="I89" s="6" t="n">
        <v>0.208906066167219</v>
      </c>
      <c r="J89" s="6" t="n">
        <v>1.06339553779979</v>
      </c>
    </row>
    <row r="90" customFormat="false" ht="12.75" hidden="false" customHeight="false" outlineLevel="0" collapsed="false">
      <c r="A90" s="6" t="n">
        <v>0.041</v>
      </c>
      <c r="B90" s="6" t="n">
        <v>0.0138275469828774</v>
      </c>
      <c r="C90" s="6" t="n">
        <v>2.1233672307109</v>
      </c>
      <c r="D90" s="6" t="n">
        <v>0.0437713678076056</v>
      </c>
      <c r="E90" s="6" t="n">
        <v>-0.0614006618566524</v>
      </c>
      <c r="F90" s="6" t="n">
        <v>0.0492000000000001</v>
      </c>
      <c r="G90" s="6" t="n">
        <v>-0.2074989262482</v>
      </c>
      <c r="H90" s="6" t="n">
        <v>2.1625514020527</v>
      </c>
      <c r="I90" s="6" t="n">
        <v>0.209537145674948</v>
      </c>
      <c r="J90" s="6" t="n">
        <v>1.04028923328605</v>
      </c>
    </row>
    <row r="91" customFormat="false" ht="12.75" hidden="false" customHeight="false" outlineLevel="0" collapsed="false">
      <c r="A91" s="6" t="n">
        <v>0.0415</v>
      </c>
      <c r="B91" s="6" t="n">
        <v>0.0148891495876709</v>
      </c>
      <c r="C91" s="6" t="n">
        <v>2.12303012983609</v>
      </c>
      <c r="D91" s="6" t="n">
        <v>0.0437405799391515</v>
      </c>
      <c r="E91" s="6" t="n">
        <v>-0.0617463792700686</v>
      </c>
      <c r="F91" s="6" t="n">
        <v>0.0498000000000001</v>
      </c>
      <c r="G91" s="6" t="n">
        <v>-0.206187627472861</v>
      </c>
      <c r="H91" s="6" t="n">
        <v>2.20825951276753</v>
      </c>
      <c r="I91" s="6" t="n">
        <v>0.210154515219474</v>
      </c>
      <c r="J91" s="6" t="n">
        <v>1.01769281506571</v>
      </c>
    </row>
    <row r="92" customFormat="false" ht="12.75" hidden="false" customHeight="false" outlineLevel="0" collapsed="false">
      <c r="A92" s="6" t="n">
        <v>0.042</v>
      </c>
      <c r="B92" s="6" t="n">
        <v>0.015950564477139</v>
      </c>
      <c r="C92" s="6" t="n">
        <v>2.12261720474658</v>
      </c>
      <c r="D92" s="6" t="n">
        <v>0.0437096256983831</v>
      </c>
      <c r="E92" s="6" t="n">
        <v>-0.0620664718006132</v>
      </c>
      <c r="F92" s="6" t="n">
        <v>0.0504000000000001</v>
      </c>
      <c r="G92" s="6" t="n">
        <v>-0.204849233160352</v>
      </c>
      <c r="H92" s="6" t="n">
        <v>2.25287593379774</v>
      </c>
      <c r="I92" s="6" t="n">
        <v>0.210758475683914</v>
      </c>
      <c r="J92" s="6" t="n">
        <v>0.99558957473001</v>
      </c>
    </row>
    <row r="93" customFormat="false" ht="12.75" hidden="false" customHeight="false" outlineLevel="0" collapsed="false">
      <c r="A93" s="6" t="n">
        <v>0.0425</v>
      </c>
      <c r="B93" s="6" t="n">
        <v>0.0170117549657567</v>
      </c>
      <c r="C93" s="6" t="n">
        <v>2.12213330957924</v>
      </c>
      <c r="D93" s="6" t="n">
        <v>0.043678517427986</v>
      </c>
      <c r="E93" s="6" t="n">
        <v>-0.0623627962145823</v>
      </c>
      <c r="F93" s="6" t="n">
        <v>0.0510000000000001</v>
      </c>
      <c r="G93" s="6" t="n">
        <v>-0.203484387544862</v>
      </c>
      <c r="H93" s="6" t="n">
        <v>2.29643634240635</v>
      </c>
      <c r="I93" s="6" t="n">
        <v>0.211349318139369</v>
      </c>
      <c r="J93" s="6" t="n">
        <v>0.973963507740732</v>
      </c>
    </row>
    <row r="94" customFormat="false" ht="12.75" hidden="false" customHeight="false" outlineLevel="0" collapsed="false">
      <c r="A94" s="6" t="n">
        <v>0.043</v>
      </c>
      <c r="B94" s="6" t="n">
        <v>0.0180726867183848</v>
      </c>
      <c r="C94" s="6" t="n">
        <v>2.12158299491209</v>
      </c>
      <c r="D94" s="6" t="n">
        <v>0.0436472665749298</v>
      </c>
      <c r="E94" s="6" t="n">
        <v>-0.0626370800311607</v>
      </c>
      <c r="F94" s="6" t="n">
        <v>0.0516000000000001</v>
      </c>
      <c r="G94" s="6" t="n">
        <v>-0.202093713904964</v>
      </c>
      <c r="H94" s="6" t="n">
        <v>2.33897492641563</v>
      </c>
      <c r="I94" s="6" t="n">
        <v>0.211927324256281</v>
      </c>
      <c r="J94" s="6" t="n">
        <v>0.952799277262629</v>
      </c>
    </row>
    <row r="95" customFormat="false" ht="12.75" hidden="false" customHeight="false" outlineLevel="0" collapsed="false">
      <c r="A95" s="6" t="n">
        <v>0.0435</v>
      </c>
      <c r="B95" s="6" t="n">
        <v>0.0191333276031481</v>
      </c>
      <c r="C95" s="6" t="n">
        <v>2.12097052619806</v>
      </c>
      <c r="D95" s="6" t="n">
        <v>0.0436158837529973</v>
      </c>
      <c r="E95" s="6" t="n">
        <v>-0.0628909298254851</v>
      </c>
      <c r="F95" s="6" t="n">
        <v>0.0522000000000001</v>
      </c>
      <c r="G95" s="6" t="n">
        <v>-0.200677815434294</v>
      </c>
      <c r="H95" s="6" t="n">
        <v>2.38052446004557</v>
      </c>
      <c r="I95" s="6" t="n">
        <v>0.212492766694754</v>
      </c>
      <c r="J95" s="6" t="n">
        <v>0.932082180186578</v>
      </c>
    </row>
    <row r="96" customFormat="false" ht="12.75" hidden="false" customHeight="false" outlineLevel="0" collapsed="false">
      <c r="A96" s="6" t="n">
        <v>0.044</v>
      </c>
      <c r="B96" s="6" t="n">
        <v>0.0201936475532451</v>
      </c>
      <c r="C96" s="6" t="n">
        <v>2.12029990107677</v>
      </c>
      <c r="D96" s="6" t="n">
        <v>0.0435843788012724</v>
      </c>
      <c r="E96" s="6" t="n">
        <v>-0.063125839091615</v>
      </c>
      <c r="F96" s="6" t="n">
        <v>0.0528000000000001</v>
      </c>
      <c r="G96" s="6" t="n">
        <v>-0.199237276068105</v>
      </c>
      <c r="H96" s="6" t="n">
        <v>2.42111637520314</v>
      </c>
      <c r="I96" s="6" t="n">
        <v>0.213045909475111</v>
      </c>
      <c r="J96" s="6" t="n">
        <v>0.911798115190992</v>
      </c>
    </row>
    <row r="97" customFormat="false" ht="12.75" hidden="false" customHeight="false" outlineLevel="0" collapsed="false">
      <c r="A97" s="6" t="n">
        <v>0.0445</v>
      </c>
      <c r="B97" s="6" t="n">
        <v>0.0212536184371517</v>
      </c>
      <c r="C97" s="6" t="n">
        <v>2.11957486564632</v>
      </c>
      <c r="D97" s="6" t="n">
        <v>0.0435527608388049</v>
      </c>
      <c r="E97" s="6" t="n">
        <v>-0.0633431956761626</v>
      </c>
      <c r="F97" s="6" t="n">
        <v>0.0534000000000001</v>
      </c>
      <c r="G97" s="6" t="n">
        <v>-0.197772661268337</v>
      </c>
      <c r="H97" s="6" t="n">
        <v>2.4607808285361</v>
      </c>
      <c r="I97" s="6" t="n">
        <v>0.213587008329863</v>
      </c>
      <c r="J97" s="6" t="n">
        <v>0.891933552700994</v>
      </c>
    </row>
    <row r="98" customFormat="false" ht="12.75" hidden="false" customHeight="false" outlineLevel="0" collapsed="false">
      <c r="A98" s="6" t="n">
        <v>0.045</v>
      </c>
      <c r="B98" s="6" t="n">
        <v>0.0223132139367151</v>
      </c>
      <c r="C98" s="6" t="n">
        <v>2.11879892976692</v>
      </c>
      <c r="D98" s="6" t="n">
        <v>0.043521038315663</v>
      </c>
      <c r="E98" s="6" t="n">
        <v>-0.0635442887947303</v>
      </c>
      <c r="F98" s="6" t="n">
        <v>0.0540000000000001</v>
      </c>
      <c r="G98" s="6" t="n">
        <v>-0.196284518769646</v>
      </c>
      <c r="H98" s="6" t="n">
        <v>2.49954676454048</v>
      </c>
      <c r="I98" s="6" t="n">
        <v>0.214116311038189</v>
      </c>
      <c r="J98" s="6" t="n">
        <v>0.872475506615786</v>
      </c>
    </row>
    <row r="99" customFormat="false" ht="12.75" hidden="false" customHeight="false" outlineLevel="0" collapsed="false">
      <c r="A99" s="6" t="n">
        <v>0.0455</v>
      </c>
      <c r="B99" s="6" t="n">
        <v>0.0233724094326706</v>
      </c>
      <c r="C99" s="6" t="n">
        <v>2.11797538145994</v>
      </c>
      <c r="D99" s="6" t="n">
        <v>0.0434892190605786</v>
      </c>
      <c r="E99" s="6" t="n">
        <v>-0.0637303156445595</v>
      </c>
      <c r="F99" s="6" t="n">
        <v>0.0546000000000001</v>
      </c>
      <c r="G99" s="6" t="n">
        <v>-0.194773379288691</v>
      </c>
      <c r="H99" s="6" t="n">
        <v>2.53744197498864</v>
      </c>
      <c r="I99" s="6" t="n">
        <v>0.214634057743955</v>
      </c>
      <c r="J99" s="6" t="n">
        <v>0.853411507684619</v>
      </c>
    </row>
    <row r="100" customFormat="false" ht="12.75" hidden="false" customHeight="false" outlineLevel="0" collapsed="false">
      <c r="A100" s="6" t="n">
        <v>0.046</v>
      </c>
      <c r="B100" s="6" t="n">
        <v>0.0244311818971451</v>
      </c>
      <c r="C100" s="6" t="n">
        <v>2.11710730045934</v>
      </c>
      <c r="D100" s="6" t="n">
        <v>0.0434573103253856</v>
      </c>
      <c r="E100" s="6" t="n">
        <v>-0.0639023876278293</v>
      </c>
      <c r="F100" s="6" t="n">
        <v>0.0552000000000001</v>
      </c>
      <c r="G100" s="6" t="n">
        <v>-0.193239757198805</v>
      </c>
      <c r="H100" s="6" t="n">
        <v>2.57449315492457</v>
      </c>
      <c r="I100" s="6" t="n">
        <v>0.215140481258224</v>
      </c>
      <c r="J100" s="6" t="n">
        <v>0.834729578420886</v>
      </c>
    </row>
    <row r="101" customFormat="false" ht="12.75" hidden="false" customHeight="false" outlineLevel="0" collapsed="false">
      <c r="A101" s="6" t="n">
        <v>0.0465</v>
      </c>
      <c r="B101" s="6" t="n">
        <v>0.0254895097927338</v>
      </c>
      <c r="C101" s="6" t="n">
        <v>2.11619757096714</v>
      </c>
      <c r="D101" s="6" t="n">
        <v>0.0434253188264391</v>
      </c>
      <c r="E101" s="6" t="n">
        <v>-0.0640615362008561</v>
      </c>
      <c r="F101" s="6" t="n">
        <v>0.0558000000000001</v>
      </c>
      <c r="G101" s="6" t="n">
        <v>-0.191684151172037</v>
      </c>
      <c r="H101" s="6" t="n">
        <v>2.61072595545432</v>
      </c>
      <c r="I101" s="6" t="n">
        <v>0.215635807347148</v>
      </c>
      <c r="J101" s="6" t="n">
        <v>0.81641820945225</v>
      </c>
    </row>
    <row r="102" customFormat="false" ht="12.75" hidden="false" customHeight="false" outlineLevel="0" collapsed="false">
      <c r="A102" s="6" t="n">
        <v>0.047</v>
      </c>
      <c r="B102" s="6" t="n">
        <v>0.0265473729777661</v>
      </c>
      <c r="C102" s="6" t="n">
        <v>2.11524889366005</v>
      </c>
      <c r="D102" s="6" t="n">
        <v>0.0433932507832014</v>
      </c>
      <c r="E102" s="6" t="n">
        <v>-0.064208718365014</v>
      </c>
      <c r="F102" s="6" t="n">
        <v>0.0564000000000001</v>
      </c>
      <c r="G102" s="6" t="n">
        <v>-0.190107044790436</v>
      </c>
      <c r="H102" s="6" t="n">
        <v>2.64616503354237</v>
      </c>
      <c r="I102" s="6" t="n">
        <v>0.216120255006082</v>
      </c>
      <c r="J102" s="6" t="n">
        <v>0.798466337212307</v>
      </c>
    </row>
    <row r="103" customFormat="false" ht="12.75" hidden="false" customHeight="false" outlineLevel="0" collapsed="false">
      <c r="A103" s="6" t="n">
        <v>0.0475</v>
      </c>
      <c r="B103" s="6" t="n">
        <v>0.0276047526173974</v>
      </c>
      <c r="C103" s="6" t="n">
        <v>2.11426379699067</v>
      </c>
      <c r="D103" s="6" t="n">
        <v>0.0433611119541684</v>
      </c>
      <c r="E103" s="6" t="n">
        <v>-0.0643448218155519</v>
      </c>
      <c r="F103" s="6" t="n">
        <v>0.0570000000000001</v>
      </c>
      <c r="G103" s="6" t="n">
        <v>-0.188508907128294</v>
      </c>
      <c r="H103" s="6" t="n">
        <v>2.6808340990093</v>
      </c>
      <c r="I103" s="6" t="n">
        <v>0.216594036720688</v>
      </c>
      <c r="J103" s="6" t="n">
        <v>0.780863322886352</v>
      </c>
    </row>
    <row r="104" customFormat="false" ht="12.75" hidden="false" customHeight="false" outlineLevel="0" collapsed="false">
      <c r="A104" s="6" t="n">
        <v>0.048</v>
      </c>
      <c r="B104" s="6" t="n">
        <v>0.0286616311001822</v>
      </c>
      <c r="C104" s="6" t="n">
        <v>2.11324464782368</v>
      </c>
      <c r="D104" s="6" t="n">
        <v>0.0433289076703032</v>
      </c>
      <c r="E104" s="6" t="n">
        <v>-0.0644706697646389</v>
      </c>
      <c r="F104" s="6" t="n">
        <v>0.0576000000000001</v>
      </c>
      <c r="G104" s="6" t="n">
        <v>-0.186890193307</v>
      </c>
      <c r="H104" s="6" t="n">
        <v>2.71475595891137</v>
      </c>
      <c r="I104" s="6" t="n">
        <v>0.217057358715766</v>
      </c>
      <c r="J104" s="6" t="n">
        <v>0.763598932530215</v>
      </c>
    </row>
    <row r="105" customFormat="false" ht="12.75" hidden="false" customHeight="false" outlineLevel="0" collapsed="false">
      <c r="A105" s="6" t="n">
        <v>0.0485</v>
      </c>
      <c r="B105" s="6" t="n">
        <v>0.0297179919598084</v>
      </c>
      <c r="C105" s="6" t="n">
        <v>2.11219366144451</v>
      </c>
      <c r="D105" s="6" t="n">
        <v>0.0432966428661373</v>
      </c>
      <c r="E105" s="6" t="n">
        <v>-0.0645870254549547</v>
      </c>
      <c r="F105" s="6" t="n">
        <v>0.0582000000000001</v>
      </c>
      <c r="G105" s="6" t="n">
        <v>-0.185251345023996</v>
      </c>
      <c r="H105" s="6" t="n">
        <v>2.7479525594699</v>
      </c>
      <c r="I105" s="6" t="n">
        <v>0.217510421192492</v>
      </c>
      <c r="J105" s="6" t="n">
        <v>0.746663318287058</v>
      </c>
    </row>
    <row r="106" customFormat="false" ht="12.75" hidden="false" customHeight="false" outlineLevel="0" collapsed="false">
      <c r="A106" s="6" t="n">
        <v>0.049</v>
      </c>
      <c r="B106" s="6" t="n">
        <v>0.0307738198016853</v>
      </c>
      <c r="C106" s="6" t="n">
        <v>2.11111291097581</v>
      </c>
      <c r="D106" s="6" t="n">
        <v>0.0432643221086882</v>
      </c>
      <c r="E106" s="6" t="n">
        <v>-0.0646945963799828</v>
      </c>
      <c r="F106" s="6" t="n">
        <v>0.0588000000000001</v>
      </c>
      <c r="G106" s="6" t="n">
        <v>-0.183592791057278</v>
      </c>
      <c r="H106" s="6" t="n">
        <v>2.78044502570587</v>
      </c>
      <c r="I106" s="6" t="n">
        <v>0.217953418554686</v>
      </c>
      <c r="J106" s="6" t="n">
        <v>0.730047000632448</v>
      </c>
    </row>
    <row r="107" customFormat="false" ht="12.75" hidden="false" customHeight="false" outlineLevel="0" collapsed="false">
      <c r="A107" s="6" t="n">
        <v>0.0495</v>
      </c>
      <c r="B107" s="6" t="n">
        <v>0.0318291002340994</v>
      </c>
      <c r="C107" s="6" t="n">
        <v>2.11000433623489</v>
      </c>
      <c r="D107" s="6" t="n">
        <v>0.0432319496243365</v>
      </c>
      <c r="E107" s="6" t="n">
        <v>-0.0647940382268819</v>
      </c>
      <c r="F107" s="6" t="n">
        <v>0.0594000000000002</v>
      </c>
      <c r="G107" s="6" t="n">
        <v>-0.181914947746766</v>
      </c>
      <c r="H107" s="6" t="n">
        <v>2.81225369892417</v>
      </c>
      <c r="I107" s="6" t="n">
        <v>0.218386539624735</v>
      </c>
      <c r="J107" s="6" t="n">
        <v>0.713740851583003</v>
      </c>
    </row>
    <row r="108" customFormat="false" ht="12.75" hidden="false" customHeight="false" outlineLevel="0" collapsed="false">
      <c r="A108" s="6" t="n">
        <v>0.05</v>
      </c>
      <c r="B108" s="6" t="n">
        <v>0.0328838198036655</v>
      </c>
      <c r="C108" s="6" t="n">
        <v>2.10886975206331</v>
      </c>
      <c r="D108" s="6" t="n">
        <v>0.0431995293237992</v>
      </c>
      <c r="E108" s="6" t="n">
        <v>-0.0648859585574348</v>
      </c>
      <c r="F108" s="6" t="n">
        <v>0.0600000000000002</v>
      </c>
      <c r="G108" s="6" t="n">
        <v>-0.180218219453798</v>
      </c>
      <c r="H108" s="6" t="n">
        <v>2.84339817218164</v>
      </c>
      <c r="I108" s="6" t="n">
        <v>0.218809967849704</v>
      </c>
      <c r="J108" s="6" t="n">
        <v>0.697736078808519</v>
      </c>
    </row>
    <row r="109" customFormat="false" ht="12.75" hidden="false" customHeight="false" outlineLevel="0" collapsed="false">
      <c r="A109" s="6" t="n">
        <v>0.0505</v>
      </c>
      <c r="B109" s="6" t="n">
        <v>0.0339379659348167</v>
      </c>
      <c r="C109" s="6" t="n">
        <v>2.10771085615824</v>
      </c>
      <c r="D109" s="6" t="n">
        <v>0.0431670648253231</v>
      </c>
      <c r="E109" s="6" t="n">
        <v>-0.064970920242119</v>
      </c>
      <c r="F109" s="6" t="n">
        <v>0.0606000000000002</v>
      </c>
      <c r="G109" s="6" t="n">
        <v>-0.178502998999912</v>
      </c>
      <c r="H109" s="6" t="n">
        <v>2.8738973238636</v>
      </c>
      <c r="I109" s="6" t="n">
        <v>0.219223881498175</v>
      </c>
      <c r="J109" s="6" t="n">
        <v>0.682024210591714</v>
      </c>
    </row>
    <row r="110" customFormat="false" ht="12.75" hidden="false" customHeight="false" outlineLevel="0" collapsed="false">
      <c r="A110" s="6" t="n">
        <v>0.051</v>
      </c>
      <c r="B110" s="6" t="n">
        <v>0.0349915268730917</v>
      </c>
      <c r="C110" s="6" t="n">
        <v>2.10652923643347</v>
      </c>
      <c r="D110" s="6" t="n">
        <v>0.0431345594762208</v>
      </c>
      <c r="E110" s="6" t="n">
        <v>-0.0650494446618301</v>
      </c>
      <c r="F110" s="6" t="n">
        <v>0.0612000000000002</v>
      </c>
      <c r="G110" s="6" t="n">
        <v>-0.176769668086023</v>
      </c>
      <c r="H110" s="6" t="n">
        <v>2.90376934948492</v>
      </c>
      <c r="I110" s="6" t="n">
        <v>0.219628453848303</v>
      </c>
      <c r="J110" s="6" t="n">
        <v>0.666597081583604</v>
      </c>
    </row>
    <row r="111" customFormat="false" ht="12.75" hidden="false" customHeight="false" outlineLevel="0" collapsed="false">
      <c r="A111" s="6" t="n">
        <v>0.0515</v>
      </c>
      <c r="B111" s="6" t="n">
        <v>0.03604449163199</v>
      </c>
      <c r="C111" s="6" t="n">
        <v>2.10532637793663</v>
      </c>
      <c r="D111" s="6" t="n">
        <v>0.0431020163728613</v>
      </c>
      <c r="E111" s="6" t="n">
        <v>-0.0651220146912358</v>
      </c>
      <c r="F111" s="6" t="n">
        <v>0.0618000000000002</v>
      </c>
      <c r="G111" s="6" t="n">
        <v>-0.175018597693027</v>
      </c>
      <c r="H111" s="6" t="n">
        <v>2.93303179182349</v>
      </c>
      <c r="I111" s="6" t="n">
        <v>0.220023853367554</v>
      </c>
      <c r="J111" s="6" t="n">
        <v>0.651446819306159</v>
      </c>
    </row>
    <row r="112" customFormat="false" ht="12.75" hidden="false" customHeight="false" outlineLevel="0" collapsed="false">
      <c r="A112" s="6" t="n">
        <v>0.052</v>
      </c>
      <c r="B112" s="6" t="n">
        <v>0.0370968499431808</v>
      </c>
      <c r="C112" s="6" t="n">
        <v>2.10410366934764</v>
      </c>
      <c r="D112" s="6" t="n">
        <v>0.0430694383792195</v>
      </c>
      <c r="E112" s="6" t="n">
        <v>-0.0651890774771506</v>
      </c>
      <c r="F112" s="6" t="n">
        <v>0.0624000000000002</v>
      </c>
      <c r="G112" s="6" t="n">
        <v>-0.173250148464791</v>
      </c>
      <c r="H112" s="6" t="n">
        <v>2.96170156948677</v>
      </c>
      <c r="I112" s="6" t="n">
        <v>0.220410243884551</v>
      </c>
      <c r="J112" s="6" t="n">
        <v>0.636565831357174</v>
      </c>
    </row>
    <row r="113" customFormat="false" ht="12.75" hidden="false" customHeight="false" outlineLevel="0" collapsed="false">
      <c r="A113" s="6" t="n">
        <v>0.0525</v>
      </c>
      <c r="B113" s="6" t="n">
        <v>0.0381485922098609</v>
      </c>
      <c r="C113" s="6" t="n">
        <v>2.10286240908218</v>
      </c>
      <c r="D113" s="6" t="n">
        <v>0.0430368281440865</v>
      </c>
      <c r="E113" s="6" t="n">
        <v>-0.0652510470247231</v>
      </c>
      <c r="F113" s="6" t="n">
        <v>0.0630000000000002</v>
      </c>
      <c r="G113" s="6" t="n">
        <v>-0.171464671074463</v>
      </c>
      <c r="H113" s="6" t="n">
        <v>2.98979500400501</v>
      </c>
      <c r="I113" s="6" t="n">
        <v>0.220787784753447</v>
      </c>
      <c r="J113" s="6" t="n">
        <v>0.621946793275379</v>
      </c>
    </row>
    <row r="114" customFormat="false" ht="12.75" hidden="false" customHeight="false" outlineLevel="0" collapsed="false">
      <c r="A114" s="6" t="n">
        <v>0.053</v>
      </c>
      <c r="B114" s="6" t="n">
        <v>0.0391997094630702</v>
      </c>
      <c r="C114" s="6" t="n">
        <v>2.10160381102287</v>
      </c>
      <c r="D114" s="6" t="n">
        <v>0.0430041881170314</v>
      </c>
      <c r="E114" s="6" t="n">
        <v>-0.0653083066036136</v>
      </c>
      <c r="F114" s="6" t="n">
        <v>0.0636000000000002</v>
      </c>
      <c r="G114" s="6" t="n">
        <v>-0.169662506574936</v>
      </c>
      <c r="H114" s="6" t="n">
        <v>3.01732784553862</v>
      </c>
      <c r="I114" s="6" t="n">
        <v>0.221156631011212</v>
      </c>
      <c r="J114" s="6" t="n">
        <v>0.607582637026633</v>
      </c>
    </row>
    <row r="115" customFormat="false" ht="12.75" hidden="false" customHeight="false" outlineLevel="0" collapsed="false">
      <c r="A115" s="6" t="n">
        <v>0.0535</v>
      </c>
      <c r="B115" s="6" t="n">
        <v>0.0402501933207845</v>
      </c>
      <c r="C115" s="6" t="n">
        <v>2.10032900989932</v>
      </c>
      <c r="D115" s="6" t="n">
        <v>0.0429715205632024</v>
      </c>
      <c r="E115" s="6" t="n">
        <v>-0.0653612109857301</v>
      </c>
      <c r="F115" s="6" t="n">
        <v>0.0642000000000002</v>
      </c>
      <c r="G115" s="6" t="n">
        <v>-0.167843986734284</v>
      </c>
      <c r="H115" s="6" t="n">
        <v>3.04431529728116</v>
      </c>
      <c r="I115" s="6" t="n">
        <v>0.221516933528172</v>
      </c>
      <c r="J115" s="6" t="n">
        <v>0.593466540074681</v>
      </c>
    </row>
    <row r="116" customFormat="false" ht="12.75" hidden="false" customHeight="false" outlineLevel="0" collapsed="false">
      <c r="A116" s="6" t="n">
        <v>0.054</v>
      </c>
      <c r="B116" s="6" t="n">
        <v>0.041300035949615</v>
      </c>
      <c r="C116" s="6" t="n">
        <v>2.09903906633755</v>
      </c>
      <c r="D116" s="6" t="n">
        <v>0.0429388275770501</v>
      </c>
      <c r="E116" s="6" t="n">
        <v>-0.0654100885254826</v>
      </c>
      <c r="F116" s="6" t="n">
        <v>0.0648000000000002</v>
      </c>
      <c r="G116" s="6" t="n">
        <v>-0.166009434356933</v>
      </c>
      <c r="H116" s="6" t="n">
        <v>3.07077203863413</v>
      </c>
      <c r="I116" s="6" t="n">
        <v>0.221868839152176</v>
      </c>
      <c r="J116" s="6" t="n">
        <v>0.579591915002358</v>
      </c>
    </row>
    <row r="117" customFormat="false" ht="12.75" hidden="false" customHeight="false" outlineLevel="0" collapsed="false">
      <c r="A117" s="6" t="n">
        <v>0.0545</v>
      </c>
      <c r="B117" s="6" t="n">
        <v>0.0423492300289529</v>
      </c>
      <c r="C117" s="6" t="n">
        <v>2.09773497159784</v>
      </c>
      <c r="D117" s="6" t="n">
        <v>0.0429061110950464</v>
      </c>
      <c r="E117" s="6" t="n">
        <v>-0.065455243092923</v>
      </c>
      <c r="F117" s="6" t="n">
        <v>0.0654000000000002</v>
      </c>
      <c r="G117" s="6" t="n">
        <v>-0.164159163591271</v>
      </c>
      <c r="H117" s="6" t="n">
        <v>3.09671224722453</v>
      </c>
      <c r="I117" s="6" t="n">
        <v>0.22221249084668</v>
      </c>
      <c r="J117" s="6" t="n">
        <v>0.565952399651406</v>
      </c>
    </row>
    <row r="118" customFormat="false" ht="12.75" hidden="false" customHeight="false" outlineLevel="0" collapsed="false">
      <c r="A118" s="6" t="n">
        <v>0.055</v>
      </c>
      <c r="B118" s="6" t="n">
        <v>0.0433977687174103</v>
      </c>
      <c r="C118" s="6" t="n">
        <v>2.09641765201929</v>
      </c>
      <c r="D118" s="6" t="n">
        <v>0.0428733729074723</v>
      </c>
      <c r="E118" s="6" t="n">
        <v>-0.0654969558695522</v>
      </c>
      <c r="F118" s="6" t="n">
        <v>0.0660000000000002</v>
      </c>
      <c r="G118" s="6" t="n">
        <v>-0.162293480224387</v>
      </c>
      <c r="H118" s="6" t="n">
        <v>3.12214961983187</v>
      </c>
      <c r="I118" s="6" t="n">
        <v>0.222548027823068</v>
      </c>
      <c r="J118" s="6" t="n">
        <v>0.552541847751111</v>
      </c>
    </row>
    <row r="119" customFormat="false" ht="12.75" hidden="false" customHeight="false" outlineLevel="0" collapsed="false">
      <c r="A119" s="6" t="n">
        <v>0.0555</v>
      </c>
      <c r="B119" s="6" t="n">
        <v>0.0444456456214124</v>
      </c>
      <c r="C119" s="6" t="n">
        <v>2.0950879731883</v>
      </c>
      <c r="D119" s="6" t="n">
        <v>0.0428406146693404</v>
      </c>
      <c r="E119" s="6" t="n">
        <v>-0.0655354870160152</v>
      </c>
      <c r="F119" s="6" t="n">
        <v>0.0666000000000002</v>
      </c>
      <c r="G119" s="6" t="n">
        <v>-0.160412681964557</v>
      </c>
      <c r="H119" s="6" t="n">
        <v>3.14709739228648</v>
      </c>
      <c r="I119" s="6" t="n">
        <v>0.22287558566749</v>
      </c>
      <c r="J119" s="6" t="n">
        <v>0.539354320007927</v>
      </c>
    </row>
    <row r="120" customFormat="false" ht="12.75" hidden="false" customHeight="false" outlineLevel="0" collapsed="false">
      <c r="A120" s="6" t="n">
        <v>0.056</v>
      </c>
      <c r="B120" s="6" t="n">
        <v>0.0454928547658089</v>
      </c>
      <c r="C120" s="6" t="n">
        <v>2.09374674384724</v>
      </c>
      <c r="D120" s="6" t="n">
        <v>0.0428078379105132</v>
      </c>
      <c r="E120" s="6" t="n">
        <v>-0.0655710772203588</v>
      </c>
      <c r="F120" s="6" t="n">
        <v>0.0672000000000002</v>
      </c>
      <c r="G120" s="6" t="n">
        <v>-0.158517058712086</v>
      </c>
      <c r="H120" s="6" t="n">
        <v>3.17156835839755</v>
      </c>
      <c r="I120" s="6" t="n">
        <v>0.223195296462481</v>
      </c>
      <c r="J120" s="6" t="n">
        <v>0.526384075630041</v>
      </c>
    </row>
    <row r="121" customFormat="false" ht="12.75" hidden="false" customHeight="false" outlineLevel="0" collapsed="false">
      <c r="A121" s="6" t="n">
        <v>0.0565</v>
      </c>
      <c r="B121" s="6" t="n">
        <v>0.0465393905663779</v>
      </c>
      <c r="C121" s="6" t="n">
        <v>2.09239471955879</v>
      </c>
      <c r="D121" s="6" t="n">
        <v>0.0427750440450756</v>
      </c>
      <c r="E121" s="6" t="n">
        <v>-0.0656039491350019</v>
      </c>
      <c r="F121" s="6" t="n">
        <v>0.0678000000000002</v>
      </c>
      <c r="G121" s="6" t="n">
        <v>-0.156606892819077</v>
      </c>
      <c r="H121" s="6" t="n">
        <v>3.19557488796515</v>
      </c>
      <c r="I121" s="6" t="n">
        <v>0.22350728890363</v>
      </c>
      <c r="J121" s="6" t="n">
        <v>0.513625564262476</v>
      </c>
    </row>
    <row r="122" customFormat="false" ht="12.75" hidden="false" customHeight="false" outlineLevel="0" collapsed="false">
      <c r="A122" s="6" t="n">
        <v>0.057</v>
      </c>
      <c r="B122" s="6" t="n">
        <v>0.0475852478041044</v>
      </c>
      <c r="C122" s="6" t="n">
        <v>2.09103260614053</v>
      </c>
      <c r="D122" s="6" t="n">
        <v>0.0427422343800156</v>
      </c>
      <c r="E122" s="6" t="n">
        <v>-0.0656343087100699</v>
      </c>
      <c r="F122" s="6" t="n">
        <v>0.0684000000000002</v>
      </c>
      <c r="G122" s="6" t="n">
        <v>-0.154682459338646</v>
      </c>
      <c r="H122" s="6" t="n">
        <v>3.2191289439272</v>
      </c>
      <c r="I122" s="6" t="n">
        <v>0.22381168841151</v>
      </c>
      <c r="J122" s="6" t="n">
        <v>0.50107341830991</v>
      </c>
    </row>
    <row r="123" customFormat="false" ht="12.75" hidden="false" customHeight="false" outlineLevel="0" collapsed="false">
      <c r="A123" s="6" t="n">
        <v>0.0575</v>
      </c>
      <c r="B123" s="6" t="n">
        <v>0.0486304216011203</v>
      </c>
      <c r="C123" s="6" t="n">
        <v>2.08966106288349</v>
      </c>
      <c r="D123" s="6" t="n">
        <v>0.0427094101232619</v>
      </c>
      <c r="E123" s="6" t="n">
        <v>-0.0656623464302627</v>
      </c>
      <c r="F123" s="6" t="n">
        <v>0.0690000000000002</v>
      </c>
      <c r="G123" s="6" t="n">
        <v>-0.152744026264105</v>
      </c>
      <c r="H123" s="6" t="n">
        <v>3.24224209868938</v>
      </c>
      <c r="I123" s="6" t="n">
        <v>0.224108617239132</v>
      </c>
      <c r="J123" s="6" t="n">
        <v>0.488722445625787</v>
      </c>
    </row>
    <row r="124" customFormat="false" ht="12.75" hidden="false" customHeight="false" outlineLevel="0" collapsed="false">
      <c r="A124" s="6" t="n">
        <v>0.058</v>
      </c>
      <c r="B124" s="6" t="n">
        <v>0.049674907398204</v>
      </c>
      <c r="C124" s="6" t="n">
        <v>2.08828070556781</v>
      </c>
      <c r="D124" s="6" t="n">
        <v>0.0426765723911265</v>
      </c>
      <c r="E124" s="6" t="n">
        <v>-0.0656882384619729</v>
      </c>
      <c r="F124" s="6" t="n">
        <v>0.0696000000000002</v>
      </c>
      <c r="G124" s="6" t="n">
        <v>-0.150791854758572</v>
      </c>
      <c r="H124" s="6" t="n">
        <v>3.26492554968251</v>
      </c>
      <c r="I124" s="6" t="n">
        <v>0.224398194575104</v>
      </c>
      <c r="J124" s="6" t="n">
        <v>0.476567622547651</v>
      </c>
    </row>
    <row r="125" customFormat="false" ht="12.75" hidden="false" customHeight="false" outlineLevel="0" collapsed="false">
      <c r="A125" s="6" t="n">
        <v>0.0585</v>
      </c>
      <c r="B125" s="6" t="n">
        <v>0.0507187009337385</v>
      </c>
      <c r="C125" s="6" t="n">
        <v>2.08689210928763</v>
      </c>
      <c r="D125" s="6" t="n">
        <v>0.0426437222151946</v>
      </c>
      <c r="E125" s="6" t="n">
        <v>-0.0657121477169376</v>
      </c>
      <c r="F125" s="6" t="n">
        <v>0.0702000000000002</v>
      </c>
      <c r="G125" s="6" t="n">
        <v>-0.148826199375477</v>
      </c>
      <c r="H125" s="6" t="n">
        <v>3.28719013418958</v>
      </c>
      <c r="I125" s="6" t="n">
        <v>0.224680536642711</v>
      </c>
      <c r="J125" s="6" t="n">
        <v>0.464604087259889</v>
      </c>
    </row>
    <row r="126" customFormat="false" ht="12.75" hidden="false" customHeight="false" outlineLevel="0" collapsed="false">
      <c r="A126" s="6" t="n">
        <v>0.059</v>
      </c>
      <c r="B126" s="6" t="n">
        <v>0.0517617982240373</v>
      </c>
      <c r="C126" s="6" t="n">
        <v>2.08549581109702</v>
      </c>
      <c r="D126" s="6" t="n">
        <v>0.0426108605487021</v>
      </c>
      <c r="E126" s="6" t="n">
        <v>-0.0657342248382963</v>
      </c>
      <c r="F126" s="6" t="n">
        <v>0.0708000000000002</v>
      </c>
      <c r="G126" s="6" t="n">
        <v>-0.146847308270371</v>
      </c>
      <c r="H126" s="6" t="n">
        <v>3.30904634348182</v>
      </c>
      <c r="I126" s="6" t="n">
        <v>0.224955756795118</v>
      </c>
      <c r="J126" s="6" t="n">
        <v>0.452827133466192</v>
      </c>
    </row>
    <row r="127" customFormat="false" ht="12.75" hidden="false" customHeight="false" outlineLevel="0" collapsed="false">
      <c r="A127" s="6" t="n">
        <v>0.0595</v>
      </c>
      <c r="B127" s="6" t="n">
        <v>0.0528041955449503</v>
      </c>
      <c r="C127" s="6" t="n">
        <v>2.08409231248761</v>
      </c>
      <c r="D127" s="6" t="n">
        <v>0.0425779882724388</v>
      </c>
      <c r="E127" s="6" t="n">
        <v>-0.0657546091145431</v>
      </c>
      <c r="F127" s="6" t="n">
        <v>0.0714000000000002</v>
      </c>
      <c r="G127" s="6" t="n">
        <v>-0.144855423404463</v>
      </c>
      <c r="H127" s="6" t="n">
        <v>3.33050433630092</v>
      </c>
      <c r="I127" s="6" t="n">
        <v>0.225223965606849</v>
      </c>
      <c r="J127" s="6" t="n">
        <v>0.441232204355148</v>
      </c>
    </row>
    <row r="128" customFormat="false" ht="12.75" hidden="false" customHeight="false" outlineLevel="0" collapsed="false">
      <c r="A128" s="6" t="n">
        <v>0.06</v>
      </c>
      <c r="B128" s="6" t="n">
        <v>0.0538458894146692</v>
      </c>
      <c r="C128" s="6" t="n">
        <v>2.08268208170853</v>
      </c>
      <c r="D128" s="6" t="n">
        <v>0.042545106200211</v>
      </c>
      <c r="E128" s="6" t="n">
        <v>-0.065773429326494</v>
      </c>
      <c r="F128" s="6" t="n">
        <v>0.0720000000000002</v>
      </c>
      <c r="G128" s="6" t="n">
        <v>-0.142850780740241</v>
      </c>
      <c r="H128" s="6" t="n">
        <v>3.35157395172202</v>
      </c>
      <c r="I128" s="6" t="n">
        <v>0.225485270961743</v>
      </c>
      <c r="J128" s="6" t="n">
        <v>0.429814886843391</v>
      </c>
    </row>
    <row r="129" customFormat="false" ht="12.75" hidden="false" customHeight="false" outlineLevel="0" collapsed="false">
      <c r="A129" s="6" t="n">
        <v>0.0605000000000001</v>
      </c>
      <c r="B129" s="6" t="n">
        <v>0.0548868765776549</v>
      </c>
      <c r="C129" s="6" t="n">
        <v>2.08126555593817</v>
      </c>
      <c r="D129" s="6" t="n">
        <v>0.0425122150838968</v>
      </c>
      <c r="E129" s="6" t="n">
        <v>-0.0657908045320452</v>
      </c>
      <c r="F129" s="6" t="n">
        <v>0.0726000000000002</v>
      </c>
      <c r="G129" s="6" t="n">
        <v>-0.140833610429568</v>
      </c>
      <c r="H129" s="6" t="n">
        <v>3.37226472143035</v>
      </c>
      <c r="I129" s="6" t="n">
        <v>0.225739778137525</v>
      </c>
      <c r="J129" s="6" t="n">
        <v>0.418570906081625</v>
      </c>
    </row>
    <row r="130" customFormat="false" ht="12.75" hidden="false" customHeight="false" outlineLevel="0" collapsed="false">
      <c r="A130" s="6" t="n">
        <v>0.0610000000000001</v>
      </c>
      <c r="B130" s="6" t="n">
        <v>0.0559271539896162</v>
      </c>
      <c r="C130" s="6" t="n">
        <v>2.07984314331694</v>
      </c>
      <c r="D130" s="6" t="n">
        <v>0.0424793156181235</v>
      </c>
      <c r="E130" s="6" t="n">
        <v>-0.0658068447931784</v>
      </c>
      <c r="F130" s="6" t="n">
        <v>0.0732000000000002</v>
      </c>
      <c r="G130" s="6" t="n">
        <v>-0.138804136994568</v>
      </c>
      <c r="H130" s="6" t="n">
        <v>3.3925858814422</v>
      </c>
      <c r="I130" s="6" t="n">
        <v>0.225987589887165</v>
      </c>
      <c r="J130" s="6" t="n">
        <v>0.407496120209777</v>
      </c>
    </row>
    <row r="131" customFormat="false" ht="12.75" hidden="false" customHeight="false" outlineLevel="0" collapsed="false">
      <c r="A131" s="6" t="n">
        <v>0.0615000000000001</v>
      </c>
      <c r="B131" s="6" t="n">
        <v>0.0569667188034716</v>
      </c>
      <c r="C131" s="6" t="n">
        <v>2.07841522484973</v>
      </c>
      <c r="D131" s="6" t="n">
        <v>0.042446408444595</v>
      </c>
      <c r="E131" s="6" t="n">
        <v>-0.0658216518493603</v>
      </c>
      <c r="F131" s="6" t="n">
        <v>0.0738000000000002</v>
      </c>
      <c r="G131" s="6" t="n">
        <v>-0.136762579501644</v>
      </c>
      <c r="H131" s="6" t="n">
        <v>3.41254638329906</v>
      </c>
      <c r="I131" s="6" t="n">
        <v>0.226228806517157</v>
      </c>
      <c r="J131" s="6" t="n">
        <v>0.396586515348295</v>
      </c>
    </row>
    <row r="132" customFormat="false" ht="12.75" hidden="false" customHeight="false" outlineLevel="0" collapsed="false">
      <c r="A132" s="6" t="n">
        <v>0.0620000000000001</v>
      </c>
      <c r="B132" s="6" t="n">
        <v>0.0580055683562314</v>
      </c>
      <c r="C132" s="6" t="n">
        <v>2.07698215618613</v>
      </c>
      <c r="D132" s="6" t="n">
        <v>0.0424134941560953</v>
      </c>
      <c r="E132" s="6" t="n">
        <v>-0.0658353197412021</v>
      </c>
      <c r="F132" s="6" t="n">
        <v>0.0744000000000002</v>
      </c>
      <c r="G132" s="6" t="n">
        <v>-0.134709151728931</v>
      </c>
      <c r="H132" s="6" t="n">
        <v>3.43215490476231</v>
      </c>
      <c r="I132" s="6" t="n">
        <v>0.226463525962858</v>
      </c>
      <c r="J132" s="6" t="n">
        <v>0.385838200813401</v>
      </c>
    </row>
    <row r="133" customFormat="false" ht="12.75" hidden="false" customHeight="false" outlineLevel="0" collapsed="false">
      <c r="A133" s="6" t="n">
        <v>0.0625</v>
      </c>
      <c r="B133" s="6" t="n">
        <v>0.0590437001567412</v>
      </c>
      <c r="C133" s="6" t="n">
        <v>2.07554426928603</v>
      </c>
      <c r="D133" s="6" t="n">
        <v>0.0423805733001914</v>
      </c>
      <c r="E133" s="6" t="n">
        <v>-0.065847935387974</v>
      </c>
      <c r="F133" s="6" t="n">
        <v>0.0750000000000002</v>
      </c>
      <c r="G133" s="6" t="n">
        <v>-0.132644062327476</v>
      </c>
      <c r="H133" s="6" t="n">
        <v>3.45141986003399</v>
      </c>
      <c r="I133" s="6" t="n">
        <v>0.226691843861025</v>
      </c>
      <c r="J133" s="6" t="n">
        <v>0.375247404544807</v>
      </c>
    </row>
    <row r="134" customFormat="false" ht="12.75" hidden="false" customHeight="false" outlineLevel="0" collapsed="false">
      <c r="A134" s="6" t="n">
        <v>0.063</v>
      </c>
      <c r="B134" s="6" t="n">
        <v>0.0600811118742308</v>
      </c>
      <c r="C134" s="6" t="n">
        <v>2.07410187397773</v>
      </c>
      <c r="D134" s="6" t="n">
        <v>0.0423476463826589</v>
      </c>
      <c r="E134" s="6" t="n">
        <v>-0.0658595791223232</v>
      </c>
      <c r="F134" s="6" t="n">
        <v>0.0756000000000002</v>
      </c>
      <c r="G134" s="6" t="n">
        <v>-0.130567514976416</v>
      </c>
      <c r="H134" s="6" t="n">
        <v>3.4703494095278</v>
      </c>
      <c r="I134" s="6" t="n">
        <v>0.22691385361967</v>
      </c>
      <c r="J134" s="6" t="n">
        <v>0.364810468735083</v>
      </c>
    </row>
    <row r="135" customFormat="false" ht="12.75" hidden="false" customHeight="false" outlineLevel="0" collapsed="false">
      <c r="A135" s="6" t="n">
        <v>0.0635</v>
      </c>
      <c r="B135" s="6" t="n">
        <v>0.0611178013276171</v>
      </c>
      <c r="C135" s="6" t="n">
        <v>2.07265525941549</v>
      </c>
      <c r="D135" s="6" t="n">
        <v>0.0423147138706497</v>
      </c>
      <c r="E135" s="6" t="n">
        <v>-0.0658703251853049</v>
      </c>
      <c r="F135" s="6" t="n">
        <v>0.0762000000000002</v>
      </c>
      <c r="G135" s="6" t="n">
        <v>-0.128479708532434</v>
      </c>
      <c r="H135" s="6" t="n">
        <v>3.4889514692131</v>
      </c>
      <c r="I135" s="6" t="n">
        <v>0.227129646485345</v>
      </c>
      <c r="J135" s="6" t="n">
        <v>0.354523845650462</v>
      </c>
    </row>
    <row r="136" customFormat="false" ht="12.75" hidden="false" customHeight="false" outlineLevel="0" collapsed="false">
      <c r="A136" s="6" t="n">
        <v>0.064</v>
      </c>
      <c r="B136" s="6" t="n">
        <v>0.0621537664755114</v>
      </c>
      <c r="C136" s="6" t="n">
        <v>2.07120469544259</v>
      </c>
      <c r="D136" s="6" t="n">
        <v>0.042281776195622</v>
      </c>
      <c r="E136" s="6" t="n">
        <v>-0.065880242184622</v>
      </c>
      <c r="F136" s="6" t="n">
        <v>0.0768000000000002</v>
      </c>
      <c r="G136" s="6" t="n">
        <v>-0.126380837173717</v>
      </c>
      <c r="H136" s="6" t="n">
        <v>3.50723371955339</v>
      </c>
      <c r="I136" s="6" t="n">
        <v>0.227339311607983</v>
      </c>
      <c r="J136" s="6" t="n">
        <v>0.344384093633486</v>
      </c>
    </row>
    <row r="137" customFormat="false" ht="12.75" hidden="false" customHeight="false" outlineLevel="0" collapsed="false">
      <c r="A137" s="6" t="n">
        <v>0.0645</v>
      </c>
      <c r="B137" s="6" t="n">
        <v>0.063189005406886</v>
      </c>
      <c r="C137" s="6" t="n">
        <v>2.06975043386611</v>
      </c>
      <c r="D137" s="6" t="n">
        <v>0.0422488337560492</v>
      </c>
      <c r="E137" s="6" t="n">
        <v>-0.0658893935187594</v>
      </c>
      <c r="F137" s="6" t="n">
        <v>0.0774000000000003</v>
      </c>
      <c r="G137" s="6" t="n">
        <v>-0.124271090538679</v>
      </c>
      <c r="H137" s="6" t="n">
        <v>3.52520361405951</v>
      </c>
      <c r="I137" s="6" t="n">
        <v>0.227542936103381</v>
      </c>
      <c r="J137" s="6" t="n">
        <v>0.334387873278403</v>
      </c>
    </row>
    <row r="138" customFormat="false" ht="12.75" hidden="false" customHeight="false" outlineLevel="0" collapsed="false">
      <c r="A138" s="6" t="n">
        <v>0.065</v>
      </c>
      <c r="B138" s="6" t="n">
        <v>0.064223516332358</v>
      </c>
      <c r="C138" s="6" t="n">
        <v>2.06829270964882</v>
      </c>
      <c r="D138" s="6" t="n">
        <v>0.0422158869199257</v>
      </c>
      <c r="E138" s="6" t="n">
        <v>-0.0658978377695134</v>
      </c>
      <c r="F138" s="6" t="n">
        <v>0.0780000000000003</v>
      </c>
      <c r="G138" s="6" t="n">
        <v>-0.122150653859657</v>
      </c>
      <c r="H138" s="6" t="n">
        <v>3.54286838747649</v>
      </c>
      <c r="I138" s="6" t="n">
        <v>0.227740605113452</v>
      </c>
      <c r="J138" s="6" t="n">
        <v>0.324531943770777</v>
      </c>
    </row>
    <row r="139" customFormat="false" ht="12.75" hidden="false" customHeight="false" outlineLevel="0" collapsed="false">
      <c r="A139" s="6" t="n">
        <v>0.0655</v>
      </c>
      <c r="B139" s="6" t="n">
        <v>0.0652572975760484</v>
      </c>
      <c r="C139" s="6" t="n">
        <v>2.06683174202366</v>
      </c>
      <c r="D139" s="6" t="n">
        <v>0.0421829360270827</v>
      </c>
      <c r="E139" s="6" t="n">
        <v>-0.0659056290652327</v>
      </c>
      <c r="F139" s="6" t="n">
        <v>0.0786000000000003</v>
      </c>
      <c r="G139" s="6" t="n">
        <v>-0.120019708091805</v>
      </c>
      <c r="H139" s="6" t="n">
        <v>3.5602350636224</v>
      </c>
      <c r="I139" s="6" t="n">
        <v>0.227932401864318</v>
      </c>
      <c r="J139" s="6" t="n">
        <v>0.314813159383215</v>
      </c>
    </row>
    <row r="140" customFormat="false" ht="12.75" hidden="false" customHeight="false" outlineLevel="0" collapsed="false">
      <c r="A140" s="6" t="n">
        <v>0.066</v>
      </c>
      <c r="B140" s="6" t="n">
        <v>0.0662903475679807</v>
      </c>
      <c r="C140" s="6" t="n">
        <v>2.06536773553547</v>
      </c>
      <c r="D140" s="6" t="n">
        <v>0.04214998139133</v>
      </c>
      <c r="E140" s="6" t="n">
        <v>-0.065912817416928</v>
      </c>
      <c r="F140" s="6" t="n">
        <v>0.0792000000000003</v>
      </c>
      <c r="G140" s="6" t="n">
        <v>-0.117878430037377</v>
      </c>
      <c r="H140" s="6" t="n">
        <v>3.57731046289585</v>
      </c>
      <c r="I140" s="6" t="n">
        <v>0.228118407722347</v>
      </c>
      <c r="J140" s="6" t="n">
        <v>0.305228466119594</v>
      </c>
    </row>
    <row r="141" customFormat="false" ht="12.75" hidden="false" customHeight="false" outlineLevel="0" collapsed="false">
      <c r="A141" s="6" t="n">
        <v>0.0665000000000001</v>
      </c>
      <c r="B141" s="6" t="n">
        <v>0.0673226648369829</v>
      </c>
      <c r="C141" s="6" t="n">
        <v>2.06390088101484</v>
      </c>
      <c r="D141" s="6" t="n">
        <v>0.0421170233024361</v>
      </c>
      <c r="E141" s="6" t="n">
        <v>-0.0659194490292455</v>
      </c>
      <c r="F141" s="6" t="n">
        <v>0.0798000000000003</v>
      </c>
      <c r="G141" s="6" t="n">
        <v>-0.115726992465608</v>
      </c>
      <c r="H141" s="6" t="n">
        <v>3.59410120946848</v>
      </c>
      <c r="I141" s="6" t="n">
        <v>0.228298702248221</v>
      </c>
      <c r="J141" s="6" t="n">
        <v>0.295774898500566</v>
      </c>
    </row>
    <row r="142" customFormat="false" ht="12.75" hidden="false" customHeight="false" outlineLevel="0" collapsed="false">
      <c r="A142" s="6" t="n">
        <v>0.0670000000000001</v>
      </c>
      <c r="B142" s="6" t="n">
        <v>0.0683542480040609</v>
      </c>
      <c r="C142" s="6" t="n">
        <v>2.06243135648829</v>
      </c>
      <c r="D142" s="6" t="n">
        <v>0.0420840620279583</v>
      </c>
      <c r="E142" s="6" t="n">
        <v>-0.0659255665881632</v>
      </c>
      <c r="F142" s="6" t="n">
        <v>0.0804000000000003</v>
      </c>
      <c r="G142" s="6" t="n">
        <v>-0.113565564228369</v>
      </c>
      <c r="H142" s="6" t="n">
        <v>3.61061373817751</v>
      </c>
      <c r="I142" s="6" t="n">
        <v>0.228473363249118</v>
      </c>
      <c r="J142" s="6" t="n">
        <v>0.286449576483545</v>
      </c>
    </row>
    <row r="143" customFormat="false" ht="12.75" hidden="false" customHeight="false" outlineLevel="0" collapsed="false">
      <c r="A143" s="6" t="n">
        <v>0.0675</v>
      </c>
      <c r="B143" s="6" t="n">
        <v>0.069385095776211</v>
      </c>
      <c r="C143" s="6" t="n">
        <v>2.06095932802891</v>
      </c>
      <c r="D143" s="6" t="n">
        <v>0.0420510978149346</v>
      </c>
      <c r="E143" s="6" t="n">
        <v>-0.0659312095271271</v>
      </c>
      <c r="F143" s="6" t="n">
        <v>0.0810000000000003</v>
      </c>
      <c r="G143" s="6" t="n">
        <v>-0.11139431037177</v>
      </c>
      <c r="H143" s="6" t="n">
        <v>3.62685430113281</v>
      </c>
      <c r="I143" s="6" t="n">
        <v>0.228642466829079</v>
      </c>
      <c r="J143" s="6" t="n">
        <v>0.27724970251071</v>
      </c>
    </row>
    <row r="144" customFormat="false" ht="12.75" hidden="false" customHeight="false" outlineLevel="0" collapsed="false">
      <c r="A144" s="6" t="n">
        <v>0.0680000000000001</v>
      </c>
      <c r="B144" s="6" t="n">
        <v>0.0704152069406446</v>
      </c>
      <c r="C144" s="6" t="n">
        <v>2.05948495055126</v>
      </c>
      <c r="D144" s="6" t="n">
        <v>0.0420181308914479</v>
      </c>
      <c r="E144" s="6" t="n">
        <v>-0.0659364142732265</v>
      </c>
      <c r="F144" s="6" t="n">
        <v>0.0816000000000003</v>
      </c>
      <c r="G144" s="6" t="n">
        <v>-0.109213392243882</v>
      </c>
      <c r="H144" s="6" t="n">
        <v>3.6428289740519</v>
      </c>
      <c r="I144" s="6" t="n">
        <v>0.228806087437647</v>
      </c>
      <c r="J144" s="6" t="n">
        <v>0.268172558678961</v>
      </c>
    </row>
    <row r="145" customFormat="false" ht="12.75" hidden="false" customHeight="false" outlineLevel="0" collapsed="false">
      <c r="A145" s="6" t="n">
        <v>0.0685000000000001</v>
      </c>
      <c r="B145" s="6" t="n">
        <v>0.0714445803593963</v>
      </c>
      <c r="C145" s="6" t="n">
        <v>2.0580083685541</v>
      </c>
      <c r="D145" s="6" t="n">
        <v>0.0419851614680712</v>
      </c>
      <c r="E145" s="6" t="n">
        <v>-0.0659412144748863</v>
      </c>
      <c r="F145" s="6" t="n">
        <v>0.0822000000000003</v>
      </c>
      <c r="G145" s="6" t="n">
        <v>-0.107022967598738</v>
      </c>
      <c r="H145" s="6" t="n">
        <v>3.65854366233596</v>
      </c>
      <c r="I145" s="6" t="n">
        <v>0.228964297916834</v>
      </c>
      <c r="J145" s="6" t="n">
        <v>0.25921550402603</v>
      </c>
    </row>
    <row r="146" customFormat="false" ht="12.75" hidden="false" customHeight="false" outlineLevel="0" collapsed="false">
      <c r="A146" s="6" t="n">
        <v>0.0690000000000001</v>
      </c>
      <c r="B146" s="6" t="n">
        <v>0.072473214964292</v>
      </c>
      <c r="C146" s="6" t="n">
        <v>2.05652971681436</v>
      </c>
      <c r="D146" s="6" t="n">
        <v>0.0419521897392038</v>
      </c>
      <c r="E146" s="6" t="n">
        <v>-0.0659456412124512</v>
      </c>
      <c r="F146" s="6" t="n">
        <v>0.0828000000000003</v>
      </c>
      <c r="G146" s="6" t="n">
        <v>-0.104823190696764</v>
      </c>
      <c r="H146" s="6" t="n">
        <v>3.67400410689886</v>
      </c>
      <c r="I146" s="6" t="n">
        <v>0.22911716954651</v>
      </c>
      <c r="J146" s="6" t="n">
        <v>0.250375971927309</v>
      </c>
    </row>
    <row r="147" customFormat="false" ht="12.75" hidden="false" customHeight="false" outlineLevel="0" collapsed="false">
      <c r="A147" s="6" t="n">
        <v>0.0695000000000001</v>
      </c>
      <c r="B147" s="6" t="n">
        <v>0.0735011097522512</v>
      </c>
      <c r="C147" s="6" t="n">
        <v>2.05504912103543</v>
      </c>
      <c r="D147" s="6" t="n">
        <v>0.0419192158843061</v>
      </c>
      <c r="E147" s="6" t="n">
        <v>-0.0659497231929306</v>
      </c>
      <c r="F147" s="6" t="n">
        <v>0.0834000000000003</v>
      </c>
      <c r="G147" s="6" t="n">
        <v>-0.102614212401777</v>
      </c>
      <c r="H147" s="6" t="n">
        <v>3.68921588976076</v>
      </c>
      <c r="I147" s="6" t="n">
        <v>0.229264772088238</v>
      </c>
      <c r="J147" s="6" t="n">
        <v>0.241651467598224</v>
      </c>
    </row>
    <row r="148" customFormat="false" ht="12.75" hidden="false" customHeight="false" outlineLevel="0" collapsed="false">
      <c r="A148" s="6" t="n">
        <v>0.07</v>
      </c>
      <c r="B148" s="6" t="n">
        <v>0.074528263780904</v>
      </c>
      <c r="C148" s="6" t="n">
        <v>2.0535666984528</v>
      </c>
      <c r="D148" s="6" t="n">
        <v>0.0418862400690402</v>
      </c>
      <c r="E148" s="6" t="n">
        <v>-0.0659534869300869</v>
      </c>
      <c r="F148" s="6" t="n">
        <v>0.0840000000000003</v>
      </c>
      <c r="G148" s="6" t="n">
        <v>-0.100396180274703</v>
      </c>
      <c r="H148" s="6" t="n">
        <v>3.70418443941725</v>
      </c>
      <c r="I148" s="6" t="n">
        <v>0.229407173827666</v>
      </c>
      <c r="J148" s="6" t="n">
        <v>0.233039565697244</v>
      </c>
    </row>
    <row r="149" customFormat="false" ht="12.75" hidden="false" customHeight="false" outlineLevel="0" collapsed="false">
      <c r="A149" s="6" t="n">
        <v>0.0705000000000001</v>
      </c>
      <c r="B149" s="6" t="n">
        <v>0.0755546761644998</v>
      </c>
      <c r="C149" s="6" t="n">
        <v>2.05208255839973</v>
      </c>
      <c r="D149" s="6" t="n">
        <v>0.041853262446325</v>
      </c>
      <c r="E149" s="6" t="n">
        <v>-0.065956956910957</v>
      </c>
      <c r="F149" s="6" t="n">
        <v>0.0846000000000003</v>
      </c>
      <c r="G149" s="6" t="n">
        <v>-0.0981692386641358</v>
      </c>
      <c r="H149" s="6" t="n">
        <v>3.71891503599429</v>
      </c>
      <c r="I149" s="6" t="n">
        <v>0.229544441615488</v>
      </c>
      <c r="J149" s="6" t="n">
        <v>0.224537908024907</v>
      </c>
    </row>
    <row r="150" customFormat="false" ht="12.75" hidden="false" customHeight="false" outlineLevel="0" collapsed="false">
      <c r="A150" s="6" t="n">
        <v>0.0710000000000001</v>
      </c>
      <c r="B150" s="6" t="n">
        <v>0.0765803460700901</v>
      </c>
      <c r="C150" s="6" t="n">
        <v>2.05059680283564</v>
      </c>
      <c r="D150" s="6" t="n">
        <v>0.04182028315731</v>
      </c>
      <c r="E150" s="6" t="n">
        <v>-0.0659601557498206</v>
      </c>
      <c r="F150" s="6" t="n">
        <v>0.0852000000000003</v>
      </c>
      <c r="G150" s="6" t="n">
        <v>-0.0959335287938601</v>
      </c>
      <c r="H150" s="6" t="n">
        <v>3.73341281619876</v>
      </c>
      <c r="I150" s="6" t="n">
        <v>0.229676640907069</v>
      </c>
      <c r="J150" s="6" t="n">
        <v>0.216144201314442</v>
      </c>
    </row>
    <row r="151" customFormat="false" ht="12.75" hidden="false" customHeight="false" outlineLevel="0" collapsed="false">
      <c r="A151" s="6" t="n">
        <v>0.0715000000000001</v>
      </c>
      <c r="B151" s="6" t="n">
        <v>0.0776052727139658</v>
      </c>
      <c r="C151" s="6" t="n">
        <v>2.04910952683949</v>
      </c>
      <c r="D151" s="6" t="n">
        <v>0.041787302332276</v>
      </c>
      <c r="E151" s="6" t="n">
        <v>-0.0659631043305534</v>
      </c>
      <c r="F151" s="6" t="n">
        <v>0.0858000000000003</v>
      </c>
      <c r="G151" s="6" t="n">
        <v>-0.0936891888474693</v>
      </c>
      <c r="H151" s="6" t="n">
        <v>3.74768277807401</v>
      </c>
      <c r="I151" s="6" t="n">
        <v>0.229803835800761</v>
      </c>
      <c r="J151" s="6" t="n">
        <v>0.207856215109824</v>
      </c>
    </row>
    <row r="152" customFormat="false" ht="12.75" hidden="false" customHeight="false" outlineLevel="0" collapsed="false">
      <c r="A152" s="6" t="n">
        <v>0.0720000000000001</v>
      </c>
      <c r="B152" s="6" t="n">
        <v>0.078629455358334</v>
      </c>
      <c r="C152" s="6" t="n">
        <v>2.04762081907063</v>
      </c>
      <c r="D152" s="6" t="n">
        <v>0.0417543200914668</v>
      </c>
      <c r="E152" s="6" t="n">
        <v>-0.0659658219382323</v>
      </c>
      <c r="F152" s="6" t="n">
        <v>0.0864000000000003</v>
      </c>
      <c r="G152" s="6" t="n">
        <v>-0.0914363540501827</v>
      </c>
      <c r="H152" s="6" t="n">
        <v>3.76172978556908</v>
      </c>
      <c r="I152" s="6" t="n">
        <v>0.229926089074973</v>
      </c>
      <c r="J152" s="6" t="n">
        <v>0.199671779727308</v>
      </c>
    </row>
    <row r="153" customFormat="false" ht="12.75" hidden="false" customHeight="false" outlineLevel="0" collapsed="false">
      <c r="A153" s="6" t="n">
        <v>0.0725000000000001</v>
      </c>
      <c r="B153" s="6" t="n">
        <v>0.079652893308217</v>
      </c>
      <c r="C153" s="6" t="n">
        <v>2.04613076219908</v>
      </c>
      <c r="D153" s="6" t="n">
        <v>0.0417213365458577</v>
      </c>
      <c r="E153" s="6" t="n">
        <v>-0.0659683263807991</v>
      </c>
      <c r="F153" s="6" t="n">
        <v>0.0870000000000003</v>
      </c>
      <c r="G153" s="6" t="n">
        <v>-0.0891751567479767</v>
      </c>
      <c r="H153" s="6" t="n">
        <v>3.77555857293</v>
      </c>
      <c r="I153" s="6" t="n">
        <v>0.230043462224045</v>
      </c>
      <c r="J153" s="6" t="n">
        <v>0.191588784296675</v>
      </c>
    </row>
    <row r="154" customFormat="false" ht="12.75" hidden="false" customHeight="false" outlineLevel="0" collapsed="false">
      <c r="A154" s="6" t="n">
        <v>0.0730000000000001</v>
      </c>
      <c r="B154" s="6" t="n">
        <v>0.0806755859085586</v>
      </c>
      <c r="C154" s="6" t="n">
        <v>2.04463943330727</v>
      </c>
      <c r="D154" s="6" t="n">
        <v>0.0416883517978659</v>
      </c>
      <c r="E154" s="6" t="n">
        <v>-0.0659706341015262</v>
      </c>
      <c r="F154" s="6" t="n">
        <v>0.0876000000000003</v>
      </c>
      <c r="G154" s="6" t="n">
        <v>-0.0869057264841312</v>
      </c>
      <c r="H154" s="6" t="n">
        <v>3.78917374892119</v>
      </c>
      <c r="I154" s="6" t="n">
        <v>0.230156015492965</v>
      </c>
      <c r="J154" s="6" t="n">
        <v>0.183605174878633</v>
      </c>
    </row>
    <row r="155" customFormat="false" ht="12.75" hidden="false" customHeight="false" outlineLevel="0" collapsed="false">
      <c r="A155" s="6" t="n">
        <v>0.0735000000000001</v>
      </c>
      <c r="B155" s="6" t="n">
        <v>0.0816975325415262</v>
      </c>
      <c r="C155" s="6" t="n">
        <v>2.04314690426517</v>
      </c>
      <c r="D155" s="6" t="n">
        <v>0.0416553659420063</v>
      </c>
      <c r="E155" s="6" t="n">
        <v>-0.0659727602829745</v>
      </c>
      <c r="F155" s="6" t="n">
        <v>0.0882000000000003</v>
      </c>
      <c r="G155" s="6" t="n">
        <v>-0.0846281900732935</v>
      </c>
      <c r="H155" s="6" t="n">
        <v>3.80257980088433</v>
      </c>
      <c r="I155" s="6" t="n">
        <v>0.230263807910982</v>
      </c>
      <c r="J155" s="6" t="n">
        <v>0.175718952654972</v>
      </c>
    </row>
    <row r="156" customFormat="false" ht="12.75" hidden="false" customHeight="false" outlineLevel="0" collapsed="false">
      <c r="A156" s="6" t="n">
        <v>0.0740000000000001</v>
      </c>
      <c r="B156" s="6" t="n">
        <v>0.0827187326239919</v>
      </c>
      <c r="C156" s="6" t="n">
        <v>2.04165324208049</v>
      </c>
      <c r="D156" s="6" t="n">
        <v>0.0416223790654972</v>
      </c>
      <c r="E156" s="6" t="n">
        <v>-0.0659747189430831</v>
      </c>
      <c r="F156" s="6" t="n">
        <v>0.0888000000000003</v>
      </c>
      <c r="G156" s="6" t="n">
        <v>-0.0823426716731528</v>
      </c>
      <c r="H156" s="6" t="n">
        <v>3.81578109864205</v>
      </c>
      <c r="I156" s="6" t="n">
        <v>0.230366897324157</v>
      </c>
      <c r="J156" s="6" t="n">
        <v>0.167928172188273</v>
      </c>
    </row>
    <row r="157" customFormat="false" ht="12.75" hidden="false" customHeight="false" outlineLevel="0" collapsed="false">
      <c r="A157" s="6" t="n">
        <v>0.0745000000000001</v>
      </c>
      <c r="B157" s="6" t="n">
        <v>0.0837391856051851</v>
      </c>
      <c r="C157" s="6" t="n">
        <v>2.04015850922556</v>
      </c>
      <c r="D157" s="6" t="n">
        <v>0.0415893912488209</v>
      </c>
      <c r="E157" s="6" t="n">
        <v>-0.0659765230239794</v>
      </c>
      <c r="F157" s="6" t="n">
        <v>0.0894000000000003</v>
      </c>
      <c r="G157" s="6" t="n">
        <v>-0.0800492928538181</v>
      </c>
      <c r="H157" s="6" t="n">
        <v>3.82878189825302</v>
      </c>
      <c r="I157" s="6" t="n">
        <v>0.23046534042688</v>
      </c>
      <c r="J157" s="6" t="n">
        <v>0.160230939748095</v>
      </c>
    </row>
    <row r="158" customFormat="false" ht="12.75" hidden="false" customHeight="false" outlineLevel="0" collapsed="false">
      <c r="A158" s="6" t="n">
        <v>0.0750000000000001</v>
      </c>
      <c r="B158" s="6" t="n">
        <v>0.0847588909645013</v>
      </c>
      <c r="C158" s="6" t="n">
        <v>2.03866276394249</v>
      </c>
      <c r="D158" s="6" t="n">
        <v>0.0415564025662399</v>
      </c>
      <c r="E158" s="6" t="n">
        <v>-0.0659781844740602</v>
      </c>
      <c r="F158" s="6" t="n">
        <v>0.0900000000000003</v>
      </c>
      <c r="G158" s="6" t="n">
        <v>-0.0777481726649858</v>
      </c>
      <c r="H158" s="6" t="n">
        <v>3.84158634562511</v>
      </c>
      <c r="I158" s="6" t="n">
        <v>0.23055919279241</v>
      </c>
      <c r="J158" s="6" t="n">
        <v>0.15262541170074</v>
      </c>
    </row>
    <row r="159" customFormat="false" ht="12.75" hidden="false" customHeight="false" outlineLevel="0" collapsed="false">
      <c r="A159" s="6" t="n">
        <v>0.0755000000000001</v>
      </c>
      <c r="B159" s="6" t="n">
        <v>0.0857778482094595</v>
      </c>
      <c r="C159" s="6" t="n">
        <v>2.03716606052805</v>
      </c>
      <c r="D159" s="6" t="n">
        <v>0.0415234130862755</v>
      </c>
      <c r="E159" s="6" t="n">
        <v>-0.0659797143238475</v>
      </c>
      <c r="F159" s="6" t="n">
        <v>0.0906000000000003</v>
      </c>
      <c r="G159" s="6" t="n">
        <v>-0.0754394277009801</v>
      </c>
      <c r="H159" s="6" t="n">
        <v>3.85419847999258</v>
      </c>
      <c r="I159" s="6" t="n">
        <v>0.230648508902468</v>
      </c>
      <c r="J159" s="6" t="n">
        <v>0.145109792959832</v>
      </c>
    </row>
    <row r="160" customFormat="false" ht="12.75" hidden="false" customHeight="false" outlineLevel="0" collapsed="false">
      <c r="A160" s="6" t="n">
        <v>0.0760000000000001</v>
      </c>
      <c r="B160" s="6" t="n">
        <v>0.0867960568737961</v>
      </c>
      <c r="C160" s="6" t="n">
        <v>2.03566844959946</v>
      </c>
      <c r="D160" s="6" t="n">
        <v>0.041490422872148</v>
      </c>
      <c r="E160" s="6" t="n">
        <v>-0.0659811227560894</v>
      </c>
      <c r="F160" s="6" t="n">
        <v>0.0912000000000003</v>
      </c>
      <c r="G160" s="6" t="n">
        <v>-0.0731231721637467</v>
      </c>
      <c r="H160" s="6" t="n">
        <v>3.86662223726331</v>
      </c>
      <c r="I160" s="6" t="n">
        <v>0.230733342175913</v>
      </c>
      <c r="J160" s="6" t="n">
        <v>0.137682335495066</v>
      </c>
    </row>
    <row r="161" customFormat="false" ht="12.75" hidden="false" customHeight="false" outlineLevel="0" collapsed="false">
      <c r="A161" s="6" t="n">
        <v>0.0765000000000001</v>
      </c>
      <c r="B161" s="6" t="n">
        <v>0.0878135165156886</v>
      </c>
      <c r="C161" s="6" t="n">
        <v>2.0341699783425</v>
      </c>
      <c r="D161" s="6" t="n">
        <v>0.041457431982185</v>
      </c>
      <c r="E161" s="6" t="n">
        <v>-0.0659824191705384</v>
      </c>
      <c r="F161" s="6" t="n">
        <v>0.0918000000000003</v>
      </c>
      <c r="G161" s="6" t="n">
        <v>-0.070799517923876</v>
      </c>
      <c r="H161" s="6" t="n">
        <v>3.8788614532414</v>
      </c>
      <c r="I161" s="6" t="n">
        <v>0.230813744996541</v>
      </c>
      <c r="J161" s="6" t="n">
        <v>0.130341336896642</v>
      </c>
    </row>
    <row r="162" customFormat="false" ht="12.75" hidden="false" customHeight="false" outlineLevel="0" collapsed="false">
      <c r="A162" s="6" t="n">
        <v>0.0770000000000001</v>
      </c>
      <c r="B162" s="6" t="n">
        <v>0.0888302267160981</v>
      </c>
      <c r="C162" s="6" t="n">
        <v>2.03267069074309</v>
      </c>
      <c r="D162" s="6" t="n">
        <v>0.0414244404701973</v>
      </c>
      <c r="E162" s="6" t="n">
        <v>-0.06598361224381</v>
      </c>
      <c r="F162" s="6" t="n">
        <v>0.0924000000000003</v>
      </c>
      <c r="G162" s="6" t="n">
        <v>-0.0684685745797281</v>
      </c>
      <c r="H162" s="6" t="n">
        <v>3.89091986673072</v>
      </c>
      <c r="I162" s="6" t="n">
        <v>0.230889768740042</v>
      </c>
      <c r="J162" s="6" t="n">
        <v>0.123085138992979</v>
      </c>
    </row>
    <row r="163" customFormat="false" ht="12.75" hidden="false" customHeight="false" outlineLevel="0" collapsed="false">
      <c r="A163" s="6" t="n">
        <v>0.0775000000000001</v>
      </c>
      <c r="B163" s="6" t="n">
        <v>0.0898461870772238</v>
      </c>
      <c r="C163" s="6" t="n">
        <v>2.03117062780329</v>
      </c>
      <c r="D163" s="6" t="n">
        <v>0.0413914483858265</v>
      </c>
      <c r="E163" s="6" t="n">
        <v>-0.0659847099846914</v>
      </c>
      <c r="F163" s="6" t="n">
        <v>0.0930000000000003</v>
      </c>
      <c r="G163" s="6" t="n">
        <v>-0.0661304495147308</v>
      </c>
      <c r="H163" s="6" t="n">
        <v>3.90280112252413</v>
      </c>
      <c r="I163" s="6" t="n">
        <v>0.230961463800141</v>
      </c>
      <c r="J163" s="6" t="n">
        <v>0.115912126519452</v>
      </c>
    </row>
    <row r="164" customFormat="false" ht="12.75" hidden="false" customHeight="false" outlineLevel="0" collapsed="false">
      <c r="A164" s="6" t="n">
        <v>0.0780000000000001</v>
      </c>
      <c r="B164" s="6" t="n">
        <v>0.0908613972210624</v>
      </c>
      <c r="C164" s="6" t="n">
        <v>2.02966982774296</v>
      </c>
      <c r="D164" s="6" t="n">
        <v>0.0413584557748661</v>
      </c>
      <c r="E164" s="6" t="n">
        <v>-0.0659857197852455</v>
      </c>
      <c r="F164" s="6" t="n">
        <v>0.0936000000000003</v>
      </c>
      <c r="G164" s="6" t="n">
        <v>-0.0637852479529169</v>
      </c>
      <c r="H164" s="6" t="n">
        <v>3.91450877428343</v>
      </c>
      <c r="I164" s="6" t="n">
        <v>0.231028879613954</v>
      </c>
      <c r="J164" s="6" t="n">
        <v>0.108820725835981</v>
      </c>
    </row>
    <row r="165" customFormat="false" ht="12.75" hidden="false" customHeight="false" outlineLevel="0" collapsed="false">
      <c r="A165" s="6" t="n">
        <v>0.0785000000000001</v>
      </c>
      <c r="B165" s="6" t="n">
        <v>0.0918758567880644</v>
      </c>
      <c r="C165" s="6" t="n">
        <v>2.02816832618784</v>
      </c>
      <c r="D165" s="6" t="n">
        <v>0.041325462679558</v>
      </c>
      <c r="E165" s="6" t="n">
        <v>-0.0659866484680257</v>
      </c>
      <c r="F165" s="6" t="n">
        <v>0.0942000000000003</v>
      </c>
      <c r="G165" s="6" t="n">
        <v>-0.0614330730127652</v>
      </c>
      <c r="H165" s="6" t="n">
        <v>3.92604628731435</v>
      </c>
      <c r="I165" s="6" t="n">
        <v>0.23109206468659</v>
      </c>
      <c r="J165" s="6" t="n">
        <v>0.10180940369141</v>
      </c>
    </row>
    <row r="166" customFormat="false" ht="12.75" hidden="false" customHeight="false" outlineLevel="0" collapsed="false">
      <c r="A166" s="6" t="n">
        <v>0.0790000000000001</v>
      </c>
      <c r="B166" s="6" t="n">
        <v>0.0928895654358814</v>
      </c>
      <c r="C166" s="6" t="n">
        <v>2.02666615634504</v>
      </c>
      <c r="D166" s="6" t="n">
        <v>0.0412924691388656</v>
      </c>
      <c r="E166" s="6" t="n">
        <v>-0.0659875023296976</v>
      </c>
      <c r="F166" s="6" t="n">
        <v>0.0948000000000003</v>
      </c>
      <c r="G166" s="6" t="n">
        <v>-0.0590740257594065</v>
      </c>
      <c r="H166" s="6" t="n">
        <v>3.93741704124115</v>
      </c>
      <c r="I166" s="6" t="n">
        <v>0.231151066615027</v>
      </c>
      <c r="J166" s="6" t="n">
        <v>0.0948766660327119</v>
      </c>
    </row>
    <row r="167" customFormat="false" ht="12.75" hidden="false" customHeight="false" outlineLevel="0" collapsed="false">
      <c r="A167" s="6" t="n">
        <v>0.0795000000000001</v>
      </c>
      <c r="B167" s="6" t="n">
        <v>0.0939025228381985</v>
      </c>
      <c r="C167" s="6" t="n">
        <v>2.02516334916682</v>
      </c>
      <c r="D167" s="6" t="n">
        <v>0.0412594751887274</v>
      </c>
      <c r="E167" s="6" t="n">
        <v>-0.0659882871813387</v>
      </c>
      <c r="F167" s="6" t="n">
        <v>0.0954000000000004</v>
      </c>
      <c r="G167" s="6" t="n">
        <v>-0.056708205255255</v>
      </c>
      <c r="H167" s="6" t="n">
        <v>3.94862433258484</v>
      </c>
      <c r="I167" s="6" t="n">
        <v>0.23120593211128</v>
      </c>
      <c r="J167" s="6" t="n">
        <v>0.0880210568571458</v>
      </c>
    </row>
    <row r="168" customFormat="false" ht="12.75" hidden="false" customHeight="false" outlineLevel="0" collapsed="false">
      <c r="A168" s="6" t="n">
        <v>0.0800000000000001</v>
      </c>
      <c r="B168" s="6" t="n">
        <v>0.0949147286836449</v>
      </c>
      <c r="C168" s="6" t="n">
        <v>2.02365993350333</v>
      </c>
      <c r="D168" s="6" t="n">
        <v>0.0412264808622899</v>
      </c>
      <c r="E168" s="6" t="n">
        <v>-0.0659890083856669</v>
      </c>
      <c r="F168" s="6" t="n">
        <v>0.0960000000000004</v>
      </c>
      <c r="G168" s="6" t="n">
        <v>-0.0543357086091192</v>
      </c>
      <c r="H168" s="6" t="n">
        <v>3.95967137724894</v>
      </c>
      <c r="I168" s="6" t="n">
        <v>0.231256707024901</v>
      </c>
      <c r="J168" s="6" t="n">
        <v>0.0812411571055691</v>
      </c>
    </row>
    <row r="169" customFormat="false" ht="12.75" hidden="false" customHeight="false" outlineLevel="0" collapsed="false">
      <c r="A169" s="6" t="n">
        <v>0.0805000000000001</v>
      </c>
      <c r="B169" s="6" t="n">
        <v>0.0959261826747795</v>
      </c>
      <c r="C169" s="6" t="n">
        <v>2.02215593624506</v>
      </c>
      <c r="D169" s="6" t="n">
        <v>0.0411934861901227</v>
      </c>
      <c r="E169" s="6" t="n">
        <v>-0.0659896708914314</v>
      </c>
      <c r="F169" s="6" t="n">
        <v>0.0966000000000004</v>
      </c>
      <c r="G169" s="6" t="n">
        <v>-0.0519566310238494</v>
      </c>
      <c r="H169" s="6" t="n">
        <v>3.9705613129167</v>
      </c>
      <c r="I169" s="6" t="n">
        <v>0.231303436364823</v>
      </c>
      <c r="J169" s="6" t="n">
        <v>0.0745355835952049</v>
      </c>
    </row>
    <row r="170" customFormat="false" ht="12.75" hidden="false" customHeight="false" outlineLevel="0" collapsed="false">
      <c r="A170" s="6" t="n">
        <v>0.0810000000000001</v>
      </c>
      <c r="B170" s="6" t="n">
        <v>0.0969368845271443</v>
      </c>
      <c r="C170" s="6" t="n">
        <v>2.02065138245579</v>
      </c>
      <c r="D170" s="6" t="n">
        <v>0.0411604912004185</v>
      </c>
      <c r="E170" s="6" t="n">
        <v>-0.065990279265181</v>
      </c>
      <c r="F170" s="6" t="n">
        <v>0.0972000000000004</v>
      </c>
      <c r="G170" s="6" t="n">
        <v>-0.0495710658425722</v>
      </c>
      <c r="H170" s="6" t="n">
        <v>3.98129720136316</v>
      </c>
      <c r="I170" s="6" t="n">
        <v>0.231346164320571</v>
      </c>
      <c r="J170" s="6" t="n">
        <v>0.0679029879902312</v>
      </c>
    </row>
    <row r="171" customFormat="false" ht="12.75" hidden="false" customHeight="false" outlineLevel="0" collapsed="false">
      <c r="A171" s="6" t="n">
        <v>0.0815000000000001</v>
      </c>
      <c r="B171" s="6" t="n">
        <v>0.0979468339683825</v>
      </c>
      <c r="C171" s="6" t="n">
        <v>2.01914629549658</v>
      </c>
      <c r="D171" s="6" t="n">
        <v>0.0411274959191755</v>
      </c>
      <c r="E171" s="6" t="n">
        <v>-0.065990837720607</v>
      </c>
      <c r="F171" s="6" t="n">
        <v>0.0978000000000004</v>
      </c>
      <c r="G171" s="6" t="n">
        <v>-0.0471791045935616</v>
      </c>
      <c r="H171" s="6" t="n">
        <v>3.99188203068562</v>
      </c>
      <c r="I171" s="6" t="n">
        <v>0.231384934282876</v>
      </c>
      <c r="J171" s="6" t="n">
        <v>0.0613420558086334</v>
      </c>
    </row>
    <row r="172" customFormat="false" ht="12.75" hidden="false" customHeight="false" outlineLevel="0" collapsed="false">
      <c r="A172" s="6" t="n">
        <v>0.0820000000000001</v>
      </c>
      <c r="B172" s="6" t="n">
        <v>0.0989560307374164</v>
      </c>
      <c r="C172" s="6" t="n">
        <v>2.01764069714134</v>
      </c>
      <c r="D172" s="6" t="n">
        <v>0.0410945003703679</v>
      </c>
      <c r="E172" s="6" t="n">
        <v>-0.0659913501456478</v>
      </c>
      <c r="F172" s="6" t="n">
        <v>0.0984000000000004</v>
      </c>
      <c r="G172" s="6" t="n">
        <v>-0.0447808370337969</v>
      </c>
      <c r="H172" s="6" t="n">
        <v>4.00231871745577</v>
      </c>
      <c r="I172" s="6" t="n">
        <v>0.231419788863696</v>
      </c>
      <c r="J172" s="6" t="n">
        <v>0.0548515054638342</v>
      </c>
    </row>
    <row r="173" customFormat="false" ht="12.75" hidden="false" customHeight="false" outlineLevel="0" collapsed="false">
      <c r="A173" s="6" t="n">
        <v>0.0825000000000001</v>
      </c>
      <c r="B173" s="6" t="n">
        <v>0.0999644745836812</v>
      </c>
      <c r="C173" s="6" t="n">
        <v>2.01613460768475</v>
      </c>
      <c r="D173" s="6" t="n">
        <v>0.0410615045761022</v>
      </c>
      <c r="E173" s="6" t="n">
        <v>-0.0659918201275215</v>
      </c>
      <c r="F173" s="6" t="n">
        <v>0.0990000000000004</v>
      </c>
      <c r="G173" s="6" t="n">
        <v>-0.0423763511912509</v>
      </c>
      <c r="H173" s="6" t="n">
        <v>4.01261010879651</v>
      </c>
      <c r="I173" s="6" t="n">
        <v>0.23145076991567</v>
      </c>
      <c r="J173" s="6" t="n">
        <v>0.0484300873396783</v>
      </c>
    </row>
    <row r="174" customFormat="false" ht="12.75" hidden="false" customHeight="false" outlineLevel="0" collapsed="false">
      <c r="A174" s="6" t="n">
        <v>0.0830000000000001</v>
      </c>
      <c r="B174" s="6" t="n">
        <v>0.100972165266411</v>
      </c>
      <c r="C174" s="6" t="n">
        <v>2.01462804604276</v>
      </c>
      <c r="D174" s="6" t="n">
        <v>0.0410285085567612</v>
      </c>
      <c r="E174" s="6" t="n">
        <v>-0.0659922509758473</v>
      </c>
      <c r="F174" s="6" t="n">
        <v>0.0996000000000004</v>
      </c>
      <c r="G174" s="6" t="n">
        <v>-0.0399657334059545</v>
      </c>
      <c r="H174" s="6" t="n">
        <v>4.02275898438656</v>
      </c>
      <c r="I174" s="6" t="n">
        <v>0.231477918551038</v>
      </c>
      <c r="J174" s="6" t="n">
        <v>0.0420765828974116</v>
      </c>
    </row>
    <row r="175" customFormat="false" ht="12.75" hidden="false" customHeight="false" outlineLevel="0" collapsed="false">
      <c r="A175" s="6" t="n">
        <v>0.0835000000000001</v>
      </c>
      <c r="B175" s="6" t="n">
        <v>0.101979102553972</v>
      </c>
      <c r="C175" s="6" t="n">
        <v>2.01312102984643</v>
      </c>
      <c r="D175" s="6" t="n">
        <v>0.0409955123311384</v>
      </c>
      <c r="E175" s="6" t="n">
        <v>-0.0659926457439978</v>
      </c>
      <c r="F175" s="6" t="n">
        <v>0.1002</v>
      </c>
      <c r="G175" s="6" t="n">
        <v>-0.037549068369879</v>
      </c>
      <c r="H175" s="6" t="n">
        <v>4.03276805839556</v>
      </c>
      <c r="I175" s="6" t="n">
        <v>0.231501275160023</v>
      </c>
      <c r="J175" s="6" t="n">
        <v>0.0357898038133555</v>
      </c>
    </row>
    <row r="176" customFormat="false" ht="12.75" hidden="false" customHeight="false" outlineLevel="0" collapsed="false">
      <c r="A176" s="6" t="n">
        <v>0.0840000000000001</v>
      </c>
      <c r="B176" s="6" t="n">
        <v>0.102985286223243</v>
      </c>
      <c r="C176" s="6" t="n">
        <v>2.01161357552937</v>
      </c>
      <c r="D176" s="6" t="n">
        <v>0.0409625159165599</v>
      </c>
      <c r="E176" s="6" t="n">
        <v>-0.0659930072488193</v>
      </c>
      <c r="F176" s="6" t="n">
        <v>0.1008</v>
      </c>
      <c r="G176" s="6" t="n">
        <v>-0.0351264391656779</v>
      </c>
      <c r="H176" s="6" t="n">
        <v>4.04263998135259</v>
      </c>
      <c r="I176" s="6" t="n">
        <v>0.231520879428707</v>
      </c>
      <c r="J176" s="6" t="n">
        <v>0.0295685911460325</v>
      </c>
    </row>
    <row r="177" customFormat="false" ht="12.75" hidden="false" customHeight="false" outlineLevel="0" collapsed="false">
      <c r="A177" s="6" t="n">
        <v>0.0845000000000001</v>
      </c>
      <c r="B177" s="6" t="n">
        <v>0.10399071605904</v>
      </c>
      <c r="C177" s="6" t="n">
        <v>2.01010569840928</v>
      </c>
      <c r="D177" s="6" t="n">
        <v>0.0409295193289992</v>
      </c>
      <c r="E177" s="6" t="n">
        <v>-0.0659933380888423</v>
      </c>
      <c r="F177" s="6" t="n">
        <v>0.1014</v>
      </c>
      <c r="G177" s="6" t="n">
        <v>-0.0326979273043271</v>
      </c>
      <c r="H177" s="6" t="n">
        <v>4.05237734195039</v>
      </c>
      <c r="I177" s="6" t="n">
        <v>0.231536770356423</v>
      </c>
      <c r="J177" s="6" t="n">
        <v>0.0234118145315513</v>
      </c>
    </row>
    <row r="178" customFormat="false" ht="12.75" hidden="false" customHeight="false" outlineLevel="0" collapsed="false">
      <c r="A178" s="6" t="n">
        <v>0.0850000000000001</v>
      </c>
      <c r="B178" s="6" t="n">
        <v>0.10499539185357</v>
      </c>
      <c r="C178" s="6" t="n">
        <v>2.00859741276402</v>
      </c>
      <c r="D178" s="6" t="n">
        <v>0.0408965225831813</v>
      </c>
      <c r="E178" s="6" t="n">
        <v>-0.0659936406610985</v>
      </c>
      <c r="F178" s="6" t="n">
        <v>0.102</v>
      </c>
      <c r="G178" s="6" t="n">
        <v>-0.0302636127617001</v>
      </c>
      <c r="H178" s="6" t="n">
        <v>4.06198266878812</v>
      </c>
      <c r="I178" s="6" t="n">
        <v>0.231548986272662</v>
      </c>
      <c r="J178" s="6" t="n">
        <v>0.0173183714061123</v>
      </c>
    </row>
    <row r="179" customFormat="false" ht="12.75" hidden="false" customHeight="false" outlineLevel="0" collapsed="false">
      <c r="A179" s="6" t="n">
        <v>0.0855000000000001</v>
      </c>
      <c r="B179" s="6" t="n">
        <v>0.105999313405939</v>
      </c>
      <c r="C179" s="6" t="n">
        <v>2.00708873190249</v>
      </c>
      <c r="D179" s="6" t="n">
        <v>0.0408635256926799</v>
      </c>
      <c r="E179" s="6" t="n">
        <v>-0.0659939171766494</v>
      </c>
      <c r="F179" s="6" t="n">
        <v>0.1026</v>
      </c>
      <c r="G179" s="6" t="n">
        <v>-0.027823574014117</v>
      </c>
      <c r="H179" s="6" t="n">
        <v>4.07145843205475</v>
      </c>
      <c r="I179" s="6" t="n">
        <v>0.23155756485353</v>
      </c>
      <c r="J179" s="6" t="n">
        <v>0.0112871862545428</v>
      </c>
    </row>
    <row r="180" customFormat="false" ht="12.75" hidden="false" customHeight="false" outlineLevel="0" collapsed="false">
      <c r="A180" s="6" t="n">
        <v>0.0860000000000001</v>
      </c>
      <c r="B180" s="6" t="n">
        <v>0.107002480521676</v>
      </c>
      <c r="C180" s="6" t="n">
        <v>2.00557966823073</v>
      </c>
      <c r="D180" s="6" t="n">
        <v>0.0408305286700067</v>
      </c>
      <c r="E180" s="6" t="n">
        <v>-0.0659941696749246</v>
      </c>
      <c r="F180" s="6" t="n">
        <v>0.1032</v>
      </c>
      <c r="G180" s="6" t="n">
        <v>-0.0253778880728994</v>
      </c>
      <c r="H180" s="6" t="n">
        <v>4.0808070451555</v>
      </c>
      <c r="I180" s="6" t="n">
        <v>0.231562543137753</v>
      </c>
      <c r="J180" s="6" t="n">
        <v>0.00531720988381321</v>
      </c>
    </row>
    <row r="181" customFormat="false" ht="12.75" hidden="false" customHeight="false" outlineLevel="0" collapsed="false">
      <c r="A181" s="6" t="n">
        <v>0.0865000000000001</v>
      </c>
      <c r="B181" s="6" t="n">
        <v>0.1080048930123</v>
      </c>
      <c r="C181" s="6" t="n">
        <v>2.00407023331355</v>
      </c>
      <c r="D181" s="6" t="n">
        <v>0.0407975315266936</v>
      </c>
      <c r="E181" s="6" t="n">
        <v>-0.0659944000369623</v>
      </c>
      <c r="F181" s="6" t="n">
        <v>0.1038</v>
      </c>
      <c r="G181" s="6" t="n">
        <v>-0.0229266305179669</v>
      </c>
      <c r="H181" s="6" t="n">
        <v>4.09003086628343</v>
      </c>
      <c r="I181" s="6" t="n">
        <v>0.231563957542266</v>
      </c>
      <c r="J181" s="6" t="n">
        <v>-0.000592581279464386</v>
      </c>
    </row>
    <row r="182" customFormat="false" ht="12.75" hidden="false" customHeight="false" outlineLevel="0" collapsed="false">
      <c r="A182" s="6" t="n">
        <v>0.0870000000000001</v>
      </c>
      <c r="B182" s="6" t="n">
        <v>0.109006550694916</v>
      </c>
      <c r="C182" s="6" t="n">
        <v>2.00256043793197</v>
      </c>
      <c r="D182" s="6" t="n">
        <v>0.0407645342733692</v>
      </c>
      <c r="E182" s="6" t="n">
        <v>-0.0659946099976325</v>
      </c>
      <c r="F182" s="6" t="n">
        <v>0.1044</v>
      </c>
      <c r="G182" s="6" t="n">
        <v>-0.0204698755305057</v>
      </c>
      <c r="H182" s="6" t="n">
        <v>4.09913219993835</v>
      </c>
      <c r="I182" s="6" t="n">
        <v>0.231561843877371</v>
      </c>
      <c r="J182" s="6" t="n">
        <v>-0.00644318586851909</v>
      </c>
    </row>
    <row r="183" customFormat="false" ht="12.75" hidden="false" customHeight="false" outlineLevel="0" collapsed="false">
      <c r="A183" s="6" t="n">
        <v>0.0875000000000001</v>
      </c>
      <c r="B183" s="6" t="n">
        <v>0.110007453391834</v>
      </c>
      <c r="C183" s="6" t="n">
        <v>2.00105029213679</v>
      </c>
      <c r="D183" s="6" t="n">
        <v>0.0407315369198288</v>
      </c>
      <c r="E183" s="6" t="n">
        <v>-0.0659948011569237</v>
      </c>
      <c r="F183" s="6" t="n">
        <v>0.105</v>
      </c>
      <c r="G183" s="6" t="n">
        <v>-0.0180076959247419</v>
      </c>
      <c r="H183" s="6" t="n">
        <v>4.10811329839488</v>
      </c>
      <c r="I183" s="6" t="n">
        <v>0.23155623736151</v>
      </c>
      <c r="J183" s="6" t="n">
        <v>-0.0122355782338052</v>
      </c>
    </row>
    <row r="184" customFormat="false" ht="12.75" hidden="false" customHeight="false" outlineLevel="0" collapsed="false">
      <c r="A184" s="6" t="n">
        <v>0.0880000000000001</v>
      </c>
      <c r="B184" s="6" t="n">
        <v>0.111007600930216</v>
      </c>
      <c r="C184" s="6" t="n">
        <v>1.9995398052985</v>
      </c>
      <c r="D184" s="6" t="n">
        <v>0.0406985394750993</v>
      </c>
      <c r="E184" s="6" t="n">
        <v>-0.0659949749903625</v>
      </c>
      <c r="F184" s="6" t="n">
        <v>0.1056</v>
      </c>
      <c r="G184" s="6" t="n">
        <v>-0.0155401631788482</v>
      </c>
      <c r="H184" s="6" t="n">
        <v>4.11697636312179</v>
      </c>
      <c r="I184" s="6" t="n">
        <v>0.231547172635641</v>
      </c>
      <c r="J184" s="6" t="n">
        <v>-0.0179707090791717</v>
      </c>
    </row>
    <row r="185" customFormat="false" ht="12.75" hidden="false" customHeight="false" outlineLevel="0" collapsed="false">
      <c r="A185" s="6" t="n">
        <v>0.0885000000000001</v>
      </c>
      <c r="B185" s="6" t="n">
        <v>0.112006993141751</v>
      </c>
      <c r="C185" s="6" t="n">
        <v>1.99802898615381</v>
      </c>
      <c r="D185" s="6" t="n">
        <v>0.0406655419474987</v>
      </c>
      <c r="E185" s="6" t="n">
        <v>-0.0659951328586331</v>
      </c>
      <c r="F185" s="6" t="n">
        <v>0.1062</v>
      </c>
      <c r="G185" s="6" t="n">
        <v>-0.0130673474650139</v>
      </c>
      <c r="H185" s="6" t="n">
        <v>4.1257235461542</v>
      </c>
      <c r="I185" s="6" t="n">
        <v>0.231534683777235</v>
      </c>
      <c r="J185" s="6" t="n">
        <v>-0.0236495060776653</v>
      </c>
    </row>
    <row r="186" customFormat="false" ht="12.75" hidden="false" customHeight="false" outlineLevel="0" collapsed="false">
      <c r="A186" s="6" t="n">
        <v>0.0890000000000001</v>
      </c>
      <c r="B186" s="6" t="n">
        <v>0.113005629862346</v>
      </c>
      <c r="C186" s="6" t="n">
        <v>1.99651784284903</v>
      </c>
      <c r="D186" s="6" t="n">
        <v>0.0406325443446918</v>
      </c>
      <c r="E186" s="6" t="n">
        <v>-0.0659952760164577</v>
      </c>
      <c r="F186" s="6" t="n">
        <v>0.1068</v>
      </c>
      <c r="G186" s="6" t="n">
        <v>-0.0105893176787042</v>
      </c>
      <c r="H186" s="6" t="n">
        <v>4.13435695142057</v>
      </c>
      <c r="I186" s="6" t="n">
        <v>0.231518804313924</v>
      </c>
      <c r="J186" s="6" t="n">
        <v>-0.0292728744677806</v>
      </c>
    </row>
    <row r="187" customFormat="false" ht="12.75" hidden="false" customHeight="false" outlineLevel="0" collapsed="false">
      <c r="A187" s="6" t="n">
        <v>0.0895000000000001</v>
      </c>
      <c r="B187" s="6" t="n">
        <v>0.114003510931842</v>
      </c>
      <c r="C187" s="6" t="n">
        <v>1.99500638298047</v>
      </c>
      <c r="D187" s="6" t="n">
        <v>0.0405995466737407</v>
      </c>
      <c r="E187" s="6" t="n">
        <v>-0.0659954056207943</v>
      </c>
      <c r="F187" s="6" t="n">
        <v>0.1074</v>
      </c>
      <c r="G187" s="6" t="n">
        <v>-0.00810614146713743</v>
      </c>
      <c r="H187" s="6" t="n">
        <v>4.14287863602613</v>
      </c>
      <c r="I187" s="6" t="n">
        <v>0.231499567236777</v>
      </c>
      <c r="J187" s="6" t="n">
        <v>-0.0348416976309393</v>
      </c>
    </row>
    <row r="188" customFormat="false" ht="12.75" hidden="false" customHeight="false" outlineLevel="0" collapsed="false">
      <c r="A188" s="6" t="n">
        <v>0.0900000000000001</v>
      </c>
      <c r="B188" s="6" t="n">
        <v>0.115000636193749</v>
      </c>
      <c r="C188" s="6" t="n">
        <v>1.99349461363217</v>
      </c>
      <c r="D188" s="6" t="n">
        <v>0.0405665489411517</v>
      </c>
      <c r="E188" s="6" t="n">
        <v>-0.0659955227384038</v>
      </c>
      <c r="F188" s="6" t="n">
        <v>0.108</v>
      </c>
      <c r="G188" s="6" t="n">
        <v>-0.0056178852570044</v>
      </c>
      <c r="H188" s="6" t="n">
        <v>4.15129061149423</v>
      </c>
      <c r="I188" s="6" t="n">
        <v>0.231477005013257</v>
      </c>
      <c r="J188" s="6" t="n">
        <v>-0.0403568376509475</v>
      </c>
    </row>
    <row r="189" customFormat="false" ht="12.75" hidden="false" customHeight="false" outlineLevel="0" collapsed="false">
      <c r="A189" s="6" t="n">
        <v>0.0905000000000001</v>
      </c>
      <c r="B189" s="6" t="n">
        <v>0.115997005494998</v>
      </c>
      <c r="C189" s="6" t="n">
        <v>1.99198254141094</v>
      </c>
      <c r="D189" s="6" t="n">
        <v>0.040533551152919</v>
      </c>
      <c r="E189" s="6" t="n">
        <v>-0.0659956283528353</v>
      </c>
      <c r="F189" s="6" t="n">
        <v>0.1086</v>
      </c>
      <c r="G189" s="6" t="n">
        <v>-0.00312461428145518</v>
      </c>
      <c r="H189" s="6" t="n">
        <v>4.15959484496736</v>
      </c>
      <c r="I189" s="6" t="n">
        <v>0.231451149599824</v>
      </c>
      <c r="J189" s="6" t="n">
        <v>-0.045819135856154</v>
      </c>
    </row>
    <row r="190" customFormat="false" ht="12.75" hidden="false" customHeight="false" outlineLevel="0" collapsed="false">
      <c r="A190" s="6" t="n">
        <v>0.0910000000000001</v>
      </c>
      <c r="B190" s="6" t="n">
        <v>0.116992618685711</v>
      </c>
      <c r="C190" s="6" t="n">
        <v>1.99047017247913</v>
      </c>
      <c r="D190" s="6" t="n">
        <v>0.0405005533145645</v>
      </c>
      <c r="E190" s="6" t="n">
        <v>-0.0659957233708731</v>
      </c>
      <c r="F190" s="6" t="n">
        <v>0.1092</v>
      </c>
      <c r="G190" s="6" t="n">
        <v>-0.00062639260637718</v>
      </c>
      <c r="H190" s="6" t="n">
        <v>4.1677932603691</v>
      </c>
      <c r="I190" s="6" t="n">
        <v>0.231422032454241</v>
      </c>
      <c r="J190" s="6" t="n">
        <v>-0.0512294133449992</v>
      </c>
    </row>
    <row r="191" customFormat="false" ht="12.75" hidden="false" customHeight="false" outlineLevel="0" collapsed="false">
      <c r="A191" s="6" t="n">
        <v>0.0915000000000001</v>
      </c>
      <c r="B191" s="6" t="n">
        <v>0.117987475618986</v>
      </c>
      <c r="C191" s="6" t="n">
        <v>1.98895751258512</v>
      </c>
      <c r="D191" s="6" t="n">
        <v>0.0404675554311745</v>
      </c>
      <c r="E191" s="6" t="n">
        <v>-0.0659958086284879</v>
      </c>
      <c r="F191" s="6" t="n">
        <v>0.1098</v>
      </c>
      <c r="G191" s="6" t="n">
        <v>0.00187671684401272</v>
      </c>
      <c r="H191" s="6" t="n">
        <v>4.17588773952865</v>
      </c>
      <c r="I191" s="6" t="n">
        <v>0.23138968454755</v>
      </c>
      <c r="J191" s="6" t="n">
        <v>-0.0565884714956222</v>
      </c>
    </row>
    <row r="192" customFormat="false" ht="12.75" hidden="false" customHeight="false" outlineLevel="0" collapsed="false">
      <c r="A192" s="6" t="n">
        <v>0.0920000000000001</v>
      </c>
      <c r="B192" s="6" t="n">
        <v>0.118981576150698</v>
      </c>
      <c r="C192" s="6" t="n">
        <v>1.98744456709172</v>
      </c>
      <c r="D192" s="6" t="n">
        <v>0.040434557507434</v>
      </c>
      <c r="E192" s="6" t="n">
        <v>-0.0659958848963288</v>
      </c>
      <c r="F192" s="6" t="n">
        <v>0.1104</v>
      </c>
      <c r="G192" s="6" t="n">
        <v>0.00438465226223976</v>
      </c>
      <c r="H192" s="6" t="n">
        <v>4.18388012326906</v>
      </c>
      <c r="I192" s="6" t="n">
        <v>0.231354136375759</v>
      </c>
      <c r="J192" s="6" t="n">
        <v>-0.0618970924601632</v>
      </c>
    </row>
    <row r="193" customFormat="false" ht="12.75" hidden="false" customHeight="false" outlineLevel="0" collapsed="false">
      <c r="A193" s="6" t="n">
        <v>0.0925000000000001</v>
      </c>
      <c r="B193" s="6" t="n">
        <v>0.119974920139313</v>
      </c>
      <c r="C193" s="6" t="n">
        <v>1.98593134100264</v>
      </c>
      <c r="D193" s="6" t="n">
        <v>0.0404015595476578</v>
      </c>
      <c r="E193" s="6" t="n">
        <v>-0.0659959528847923</v>
      </c>
      <c r="F193" s="6" t="n">
        <v>0.111</v>
      </c>
      <c r="G193" s="6" t="n">
        <v>0.00689735293328543</v>
      </c>
      <c r="H193" s="6" t="n">
        <v>4.1917722124607</v>
      </c>
      <c r="I193" s="6" t="n">
        <v>0.231315417971232</v>
      </c>
      <c r="J193" s="6" t="n">
        <v>-0.0671560396443783</v>
      </c>
    </row>
    <row r="194" customFormat="false" ht="12.75" hidden="false" customHeight="false" outlineLevel="0" collapsed="false">
      <c r="A194" s="6" t="n">
        <v>0.0930000000000001</v>
      </c>
      <c r="B194" s="6" t="n">
        <v>0.120967507445714</v>
      </c>
      <c r="C194" s="6" t="n">
        <v>1.98441783898717</v>
      </c>
      <c r="D194" s="6" t="n">
        <v>0.0403685615558197</v>
      </c>
      <c r="E194" s="6" t="n">
        <v>-0.0659960132487005</v>
      </c>
      <c r="F194" s="6" t="n">
        <v>0.1116</v>
      </c>
      <c r="G194" s="6" t="n">
        <v>0.00941475921092336</v>
      </c>
      <c r="H194" s="6" t="n">
        <v>4.19956576904107</v>
      </c>
      <c r="I194" s="6" t="n">
        <v>0.231273558913798</v>
      </c>
      <c r="J194" s="6" t="n">
        <v>-0.0723660581731547</v>
      </c>
    </row>
    <row r="195" customFormat="false" ht="12.75" hidden="false" customHeight="false" outlineLevel="0" collapsed="false">
      <c r="A195" s="6" t="n">
        <v>0.0935000000000001</v>
      </c>
      <c r="B195" s="6" t="n">
        <v>0.121959337933041</v>
      </c>
      <c r="C195" s="6" t="n">
        <v>1.9829040654032</v>
      </c>
      <c r="D195" s="6" t="n">
        <v>0.040335563535579</v>
      </c>
      <c r="E195" s="6" t="n">
        <v>-0.0659960665916179</v>
      </c>
      <c r="F195" s="6" t="n">
        <v>0.1122</v>
      </c>
      <c r="G195" s="6" t="n">
        <v>0.0119368124946575</v>
      </c>
      <c r="H195" s="6" t="n">
        <v>4.20726251700222</v>
      </c>
      <c r="I195" s="6" t="n">
        <v>0.23122858834158</v>
      </c>
      <c r="J195" s="6" t="n">
        <v>-0.0775278753424953</v>
      </c>
    </row>
    <row r="196" customFormat="false" ht="12.75" hidden="false" customHeight="false" outlineLevel="0" collapsed="false">
      <c r="A196" s="6" t="n">
        <v>0.0940000000000001</v>
      </c>
      <c r="B196" s="6" t="n">
        <v>0.122950411466536</v>
      </c>
      <c r="C196" s="6" t="n">
        <v>1.98139002431855</v>
      </c>
      <c r="D196" s="6" t="n">
        <v>0.0403025654903053</v>
      </c>
      <c r="E196" s="6" t="n">
        <v>-0.0659961134698353</v>
      </c>
      <c r="F196" s="6" t="n">
        <v>0.1128</v>
      </c>
      <c r="G196" s="6" t="n">
        <v>0.0144634552072432</v>
      </c>
      <c r="H196" s="6" t="n">
        <v>4.21486414334697</v>
      </c>
      <c r="I196" s="6" t="n">
        <v>0.231180534961564</v>
      </c>
      <c r="J196" s="6" t="n">
        <v>-0.0826422010585195</v>
      </c>
    </row>
    <row r="197" customFormat="false" ht="12.75" hidden="false" customHeight="false" outlineLevel="0" collapsed="false">
      <c r="A197" s="6" t="n">
        <v>0.0945000000000001</v>
      </c>
      <c r="B197" s="6" t="n">
        <v>0.12394072791341</v>
      </c>
      <c r="C197" s="6" t="n">
        <v>1.97987571953103</v>
      </c>
      <c r="D197" s="6" t="n">
        <v>0.0402695674231009</v>
      </c>
      <c r="E197" s="6" t="n">
        <v>-0.0659961543960462</v>
      </c>
      <c r="F197" s="6" t="n">
        <v>0.1134</v>
      </c>
      <c r="G197" s="6" t="n">
        <v>0.016994630772773</v>
      </c>
      <c r="H197" s="6" t="n">
        <v>4.22237229901499</v>
      </c>
      <c r="I197" s="6" t="n">
        <v>0.231129427059902</v>
      </c>
      <c r="J197" s="6" t="n">
        <v>-0.0877097282640024</v>
      </c>
    </row>
    <row r="198" customFormat="false" ht="12.75" hidden="false" customHeight="false" outlineLevel="0" collapsed="false">
      <c r="A198" s="6" t="n">
        <v>0.0950000000000001</v>
      </c>
      <c r="B198" s="6" t="n">
        <v>0.124930287142709</v>
      </c>
      <c r="C198" s="6" t="n">
        <v>1.97836115458694</v>
      </c>
      <c r="D198" s="6" t="n">
        <v>0.0402365693368223</v>
      </c>
      <c r="E198" s="6" t="n">
        <v>-0.0659961898427384</v>
      </c>
      <c r="F198" s="6" t="n">
        <v>0.114</v>
      </c>
      <c r="G198" s="6" t="n">
        <v>0.0195302835953093</v>
      </c>
      <c r="H198" s="6" t="n">
        <v>4.22978859977984</v>
      </c>
      <c r="I198" s="6" t="n">
        <v>0.231075292511963</v>
      </c>
      <c r="J198" s="6" t="n">
        <v>-0.0927311333529601</v>
      </c>
    </row>
    <row r="199" customFormat="false" ht="12.75" hidden="false" customHeight="false" outlineLevel="0" collapsed="false">
      <c r="A199" s="6" t="n">
        <v>0.0955000000000001</v>
      </c>
      <c r="B199" s="6" t="n">
        <v>0.125919089025191</v>
      </c>
      <c r="C199" s="6" t="n">
        <v>1.97684633279842</v>
      </c>
      <c r="D199" s="6" t="n">
        <v>0.0402035712340987</v>
      </c>
      <c r="E199" s="6" t="n">
        <v>-0.0659962202453243</v>
      </c>
      <c r="F199" s="6" t="n">
        <v>0.1146</v>
      </c>
      <c r="G199" s="6" t="n">
        <v>0.0220703590380466</v>
      </c>
      <c r="H199" s="6" t="n">
        <v>4.23711462711808</v>
      </c>
      <c r="I199" s="6" t="n">
        <v>0.231018158792147</v>
      </c>
      <c r="J199" s="6" t="n">
        <v>-0.0977070765737629</v>
      </c>
    </row>
    <row r="200" customFormat="false" ht="12.75" hidden="false" customHeight="false" outlineLevel="0" collapsed="false">
      <c r="A200" s="6" t="n">
        <v>0.0960000000000001</v>
      </c>
      <c r="B200" s="6" t="n">
        <v>0.126907133433216</v>
      </c>
      <c r="C200" s="6" t="n">
        <v>1.97533125725961</v>
      </c>
      <c r="D200" s="6" t="n">
        <v>0.0401705731173506</v>
      </c>
      <c r="E200" s="6" t="n">
        <v>-0.0659962460050283</v>
      </c>
      <c r="F200" s="6" t="n">
        <v>0.1152</v>
      </c>
      <c r="G200" s="6" t="n">
        <v>0.0246148034029876</v>
      </c>
      <c r="H200" s="6" t="n">
        <v>4.24435192905129</v>
      </c>
      <c r="I200" s="6" t="n">
        <v>0.230958052983447</v>
      </c>
      <c r="J200" s="6" t="n">
        <v>-0.102638202421245</v>
      </c>
    </row>
    <row r="201" customFormat="false" ht="12.75" hidden="false" customHeight="false" outlineLevel="0" collapsed="false">
      <c r="A201" s="6" t="n">
        <v>0.0965000000000001</v>
      </c>
      <c r="B201" s="6" t="n">
        <v>0.127894420240642</v>
      </c>
      <c r="C201" s="6" t="n">
        <v>1.97381593086164</v>
      </c>
      <c r="D201" s="6" t="n">
        <v>0.0401375749888057</v>
      </c>
      <c r="E201" s="6" t="n">
        <v>-0.0659962674915517</v>
      </c>
      <c r="F201" s="6" t="n">
        <v>0.1158</v>
      </c>
      <c r="G201" s="6" t="n">
        <v>0.027163563911116</v>
      </c>
      <c r="H201" s="6" t="n">
        <v>4.25150202096215</v>
      </c>
      <c r="I201" s="6" t="n">
        <v>0.230895001786791</v>
      </c>
      <c r="J201" s="6" t="n">
        <v>-0.107525140018256</v>
      </c>
    </row>
    <row r="202" customFormat="false" ht="12.75" hidden="false" customHeight="false" outlineLevel="0" collapsed="false">
      <c r="A202" s="6" t="n">
        <v>0.0970000000000001</v>
      </c>
      <c r="B202" s="6" t="n">
        <v>0.12888094932272</v>
      </c>
      <c r="C202" s="6" t="n">
        <v>1.97230035630661</v>
      </c>
      <c r="D202" s="6" t="n">
        <v>0.0401045768505143</v>
      </c>
      <c r="E202" s="6" t="n">
        <v>-0.0659962850455301</v>
      </c>
      <c r="F202" s="6" t="n">
        <v>0.1164</v>
      </c>
      <c r="G202" s="6" t="n">
        <v>0.0297165886830519</v>
      </c>
      <c r="H202" s="6" t="n">
        <v>4.25856638638532</v>
      </c>
      <c r="I202" s="6" t="n">
        <v>0.230829031530153</v>
      </c>
      <c r="J202" s="6" t="n">
        <v>-0.112368503487087</v>
      </c>
    </row>
    <row r="203" customFormat="false" ht="12.75" hidden="false" customHeight="false" outlineLevel="0" collapsed="false">
      <c r="A203" s="6" t="n">
        <v>0.0975000000000001</v>
      </c>
      <c r="B203" s="6" t="n">
        <v>0.129866720556011</v>
      </c>
      <c r="C203" s="6" t="n">
        <v>1.9707845361207</v>
      </c>
      <c r="D203" s="6" t="n">
        <v>0.0400715787043632</v>
      </c>
      <c r="E203" s="6" t="n">
        <v>-0.0659962989808015</v>
      </c>
      <c r="F203" s="6" t="n">
        <v>0.117</v>
      </c>
      <c r="G203" s="6" t="n">
        <v>0.0322738267201739</v>
      </c>
      <c r="H203" s="6" t="n">
        <v>4.26554647777421</v>
      </c>
      <c r="I203" s="6" t="n">
        <v>0.230760168177441</v>
      </c>
      <c r="J203" s="6" t="n">
        <v>-0.117168892311185</v>
      </c>
    </row>
    <row r="204" customFormat="false" ht="12.75" hidden="false" customHeight="false" outlineLevel="0" collapsed="false">
      <c r="A204" s="6" t="n">
        <v>0.0980000000000001</v>
      </c>
      <c r="B204" s="6" t="n">
        <v>0.130851733818296</v>
      </c>
      <c r="C204" s="6" t="n">
        <v>1.96926847266624</v>
      </c>
      <c r="D204" s="6" t="n">
        <v>0.0400385805520883</v>
      </c>
      <c r="E204" s="6" t="n">
        <v>-0.0659963095864982</v>
      </c>
      <c r="F204" s="6" t="n">
        <v>0.1176</v>
      </c>
      <c r="G204" s="6" t="n">
        <v>0.0348352278861947</v>
      </c>
      <c r="H204" s="6" t="n">
        <v>4.27244371724431</v>
      </c>
      <c r="I204" s="6" t="n">
        <v>0.230688437337176</v>
      </c>
      <c r="J204" s="6" t="n">
        <v>-0.121926891687545</v>
      </c>
    </row>
    <row r="205" customFormat="false" ht="12.75" hidden="false" customHeight="false" outlineLevel="0" collapsed="false">
      <c r="A205" s="6" t="n">
        <v>0.0985000000000001</v>
      </c>
      <c r="B205" s="6" t="n">
        <v>0.131835988988501</v>
      </c>
      <c r="C205" s="6" t="n">
        <v>1.96775216815307</v>
      </c>
      <c r="D205" s="6" t="n">
        <v>0.0400055823952871</v>
      </c>
      <c r="E205" s="6" t="n">
        <v>-0.0659963171289764</v>
      </c>
      <c r="F205" s="6" t="n">
        <v>0.1182</v>
      </c>
      <c r="G205" s="6" t="n">
        <v>0.0374007428891758</v>
      </c>
      <c r="H205" s="6" t="n">
        <v>4.27925949729404</v>
      </c>
      <c r="I205" s="6" t="n">
        <v>0.230613864270964</v>
      </c>
      <c r="J205" s="6" t="n">
        <v>-0.126643072870173</v>
      </c>
    </row>
    <row r="206" customFormat="false" ht="12.75" hidden="false" customHeight="false" outlineLevel="0" collapsed="false">
      <c r="A206" s="6" t="n">
        <v>0.0990000000000001</v>
      </c>
      <c r="B206" s="6" t="n">
        <v>0.132819485946618</v>
      </c>
      <c r="C206" s="6" t="n">
        <v>1.96623562464903</v>
      </c>
      <c r="D206" s="6" t="n">
        <v>0.0399725842354289</v>
      </c>
      <c r="E206" s="6" t="n">
        <v>-0.0659963218535961</v>
      </c>
      <c r="F206" s="6" t="n">
        <v>0.1188</v>
      </c>
      <c r="G206" s="6" t="n">
        <v>0.0399703232639679</v>
      </c>
      <c r="H206" s="6" t="n">
        <v>4.28599518150388</v>
      </c>
      <c r="I206" s="6" t="n">
        <v>0.230536473901753</v>
      </c>
      <c r="J206" s="6" t="n">
        <v>-0.131317993504972</v>
      </c>
    </row>
    <row r="207" customFormat="false" ht="12.75" hidden="false" customHeight="false" outlineLevel="0" collapsed="false">
      <c r="A207" s="6" t="n">
        <v>0.0995000000000001</v>
      </c>
      <c r="B207" s="6" t="n">
        <v>0.133802224573642</v>
      </c>
      <c r="C207" s="6" t="n">
        <v>1.96471884408983</v>
      </c>
      <c r="D207" s="6" t="n">
        <v>0.0399395860738654</v>
      </c>
      <c r="E207" s="6" t="n">
        <v>-0.0659963239863634</v>
      </c>
      <c r="F207" s="6" t="n">
        <v>0.1194</v>
      </c>
      <c r="G207" s="6" t="n">
        <v>0.0425439213550646</v>
      </c>
      <c r="H207" s="6" t="n">
        <v>4.29265210521458</v>
      </c>
      <c r="I207" s="6" t="n">
        <v>0.230456290821908</v>
      </c>
      <c r="J207" s="6" t="n">
        <v>-0.135952197956412</v>
      </c>
    </row>
    <row r="208" customFormat="false" ht="12.75" hidden="false" customHeight="false" outlineLevel="0" collapsed="false">
      <c r="A208" s="6" t="n">
        <v>0.1</v>
      </c>
      <c r="B208" s="6" t="n">
        <v>0.134784204751502</v>
      </c>
      <c r="C208" s="6" t="n">
        <v>1.96320182828812</v>
      </c>
      <c r="D208" s="6" t="n">
        <v>0.0399065879118397</v>
      </c>
      <c r="E208" s="6" t="n">
        <v>-0.0659963237354447</v>
      </c>
      <c r="F208" s="6" t="n">
        <v>0.12</v>
      </c>
      <c r="G208" s="6" t="n">
        <v>0.045121490299857</v>
      </c>
      <c r="H208" s="6" t="n">
        <v>4.29923157618513</v>
      </c>
      <c r="I208" s="6" t="n">
        <v>0.230373339301077</v>
      </c>
      <c r="J208" s="6" t="n">
        <v>-0.140546217626315</v>
      </c>
    </row>
    <row r="209" customFormat="false" ht="12.75" hidden="false" customHeight="false" outlineLevel="0" collapsed="false">
      <c r="A209" s="6" t="n">
        <v>0.1005</v>
      </c>
      <c r="B209" s="6" t="n">
        <v>0.135765426363006</v>
      </c>
      <c r="C209" s="6" t="n">
        <v>1.96168457894206</v>
      </c>
      <c r="D209" s="6" t="n">
        <v>0.0398735897504951</v>
      </c>
      <c r="E209" s="6" t="n">
        <v>-0.0659963212925631</v>
      </c>
      <c r="F209" s="6" t="n">
        <v>0.1206</v>
      </c>
      <c r="G209" s="6" t="n">
        <v>0.0477029840122774</v>
      </c>
      <c r="H209" s="6" t="n">
        <v>4.30573487523125</v>
      </c>
      <c r="I209" s="6" t="n">
        <v>0.23028764329388</v>
      </c>
      <c r="J209" s="6" t="n">
        <v>-0.14510057126507</v>
      </c>
    </row>
    <row r="210" customFormat="false" ht="12.75" hidden="false" customHeight="false" outlineLevel="0" collapsed="false">
      <c r="A210" s="6" t="n">
        <v>0.101</v>
      </c>
      <c r="B210" s="6" t="n">
        <v>0.136745889291786</v>
      </c>
      <c r="C210" s="6" t="n">
        <v>1.9601670976432</v>
      </c>
      <c r="D210" s="6" t="n">
        <v>0.0398405915908829</v>
      </c>
      <c r="E210" s="6" t="n">
        <v>-0.065996316834287</v>
      </c>
      <c r="F210" s="6" t="n">
        <v>0.1212</v>
      </c>
      <c r="G210" s="6" t="n">
        <v>0.0502883571668197</v>
      </c>
      <c r="H210" s="6" t="n">
        <v>4.31216325684521</v>
      </c>
      <c r="I210" s="6" t="n">
        <v>0.230199226447404</v>
      </c>
      <c r="J210" s="6" t="n">
        <v>-0.149615765275594</v>
      </c>
    </row>
    <row r="211" customFormat="false" ht="12.75" hidden="false" customHeight="false" outlineLevel="0" collapsed="false">
      <c r="A211" s="6" t="n">
        <v>0.1015</v>
      </c>
      <c r="B211" s="6" t="n">
        <v>0.13772559342224</v>
      </c>
      <c r="C211" s="6" t="n">
        <v>1.95864938588388</v>
      </c>
      <c r="D211" s="6" t="n">
        <v>0.0398075934339696</v>
      </c>
      <c r="E211" s="6" t="n">
        <v>-0.0659963105232178</v>
      </c>
      <c r="F211" s="6" t="n">
        <v>0.1218</v>
      </c>
      <c r="G211" s="6" t="n">
        <v>0.0528775651829269</v>
      </c>
      <c r="H211" s="6" t="n">
        <v>4.31851794979736</v>
      </c>
      <c r="I211" s="6" t="n">
        <v>0.230108112108526</v>
      </c>
      <c r="J211" s="6" t="n">
        <v>-0.154092294010334</v>
      </c>
    </row>
    <row r="212" customFormat="false" ht="12.75" hidden="false" customHeight="false" outlineLevel="0" collapsed="false">
      <c r="A212" s="6" t="n">
        <v>0.102</v>
      </c>
      <c r="B212" s="6" t="n">
        <v>0.138704538639493</v>
      </c>
      <c r="C212" s="6" t="n">
        <v>1.95713144506409</v>
      </c>
      <c r="D212" s="6" t="n">
        <v>0.0397745952806435</v>
      </c>
      <c r="E212" s="6" t="n">
        <v>-0.0659963025090855</v>
      </c>
      <c r="F212" s="6" t="n">
        <v>0.122400000000001</v>
      </c>
      <c r="G212" s="6" t="n">
        <v>0.0554705642097345</v>
      </c>
      <c r="H212" s="6" t="n">
        <v>4.3248001577204</v>
      </c>
      <c r="I212" s="6" t="n">
        <v>0.230014323331052</v>
      </c>
      <c r="J212" s="6" t="n">
        <v>-0.158530640061581</v>
      </c>
    </row>
    <row r="213" customFormat="false" ht="12.75" hidden="false" customHeight="false" outlineLevel="0" collapsed="false">
      <c r="A213" s="6" t="n">
        <v>0.1025</v>
      </c>
      <c r="B213" s="6" t="n">
        <v>0.139682724829347</v>
      </c>
      <c r="C213" s="6" t="n">
        <v>1.95561327649787</v>
      </c>
      <c r="D213" s="6" t="n">
        <v>0.0397415971317213</v>
      </c>
      <c r="E213" s="6" t="n">
        <v>-0.0659962929297589</v>
      </c>
      <c r="F213" s="6" t="n">
        <v>0.123000000000001</v>
      </c>
      <c r="G213" s="6" t="n">
        <v>0.0580673111111582</v>
      </c>
      <c r="H213" s="6" t="n">
        <v>4.33101105967672</v>
      </c>
      <c r="I213" s="6" t="n">
        <v>0.229917882882691</v>
      </c>
      <c r="J213" s="6" t="n">
        <v>-0.162931274545365</v>
      </c>
    </row>
    <row r="214" customFormat="false" ht="12.75" hidden="false" customHeight="false" outlineLevel="0" collapsed="false">
      <c r="A214" s="6" t="n">
        <v>0.103</v>
      </c>
      <c r="B214" s="6" t="n">
        <v>0.140660151878239</v>
      </c>
      <c r="C214" s="6" t="n">
        <v>1.95409488141929</v>
      </c>
      <c r="D214" s="6" t="n">
        <v>0.0397085989879534</v>
      </c>
      <c r="E214" s="6" t="n">
        <v>-0.0659962819121772</v>
      </c>
      <c r="F214" s="6" t="n">
        <v>0.123600000000001</v>
      </c>
      <c r="G214" s="6" t="n">
        <v>0.0606677634513185</v>
      </c>
      <c r="H214" s="6" t="n">
        <v>4.3371518107095</v>
      </c>
      <c r="I214" s="6" t="n">
        <v>0.229818813251855</v>
      </c>
      <c r="J214" s="6" t="n">
        <v>-0.167294657379198</v>
      </c>
    </row>
    <row r="215" customFormat="false" ht="12.75" hidden="false" customHeight="false" outlineLevel="0" collapsed="false">
      <c r="A215" s="6" t="n">
        <v>0.1035</v>
      </c>
      <c r="B215" s="6" t="n">
        <v>0.141636819673208</v>
      </c>
      <c r="C215" s="6" t="n">
        <v>1.95257626098794</v>
      </c>
      <c r="D215" s="6" t="n">
        <v>0.0396756008500293</v>
      </c>
      <c r="E215" s="6" t="n">
        <v>-0.0659962695732087</v>
      </c>
      <c r="F215" s="6" t="n">
        <v>0.124200000000001</v>
      </c>
      <c r="G215" s="6" t="n">
        <v>0.06327187948029</v>
      </c>
      <c r="H215" s="6" t="n">
        <v>4.34322354237829</v>
      </c>
      <c r="I215" s="6" t="n">
        <v>0.229717136654297</v>
      </c>
      <c r="J215" s="6" t="n">
        <v>-0.171621237553891</v>
      </c>
    </row>
    <row r="216" customFormat="false" ht="12.75" hidden="false" customHeight="false" outlineLevel="0" collapsed="false">
      <c r="A216" s="6" t="n">
        <v>0.104</v>
      </c>
      <c r="B216" s="6" t="n">
        <v>0.142612728101851</v>
      </c>
      <c r="C216" s="6" t="n">
        <v>1.95105741629417</v>
      </c>
      <c r="D216" s="6" t="n">
        <v>0.0396426027185824</v>
      </c>
      <c r="E216" s="6" t="n">
        <v>-0.0659962560204429</v>
      </c>
      <c r="F216" s="6" t="n">
        <v>0.124800000000001</v>
      </c>
      <c r="G216" s="6" t="n">
        <v>0.0658796181201687</v>
      </c>
      <c r="H216" s="6" t="n">
        <v>4.34922736327941</v>
      </c>
      <c r="I216" s="6" t="n">
        <v>0.229612875039587</v>
      </c>
      <c r="J216" s="6" t="n">
        <v>-0.175911453399685</v>
      </c>
    </row>
    <row r="217" customFormat="false" ht="12.75" hidden="false" customHeight="false" outlineLevel="0" collapsed="false">
      <c r="A217" s="6" t="n">
        <v>0.1045</v>
      </c>
      <c r="B217" s="6" t="n">
        <v>0.143587877052296</v>
      </c>
      <c r="C217" s="6" t="n">
        <v>1.94953834836382</v>
      </c>
      <c r="D217" s="6" t="n">
        <v>0.0396096045941946</v>
      </c>
      <c r="E217" s="6" t="n">
        <v>-0.0659962413529204</v>
      </c>
      <c r="F217" s="6" t="n">
        <v>0.125400000000001</v>
      </c>
      <c r="G217" s="6" t="n">
        <v>0.068490938951446</v>
      </c>
      <c r="H217" s="6" t="n">
        <v>4.35516435955193</v>
      </c>
      <c r="I217" s="6" t="n">
        <v>0.229506050097429</v>
      </c>
      <c r="J217" s="6" t="n">
        <v>-0.180165732846912</v>
      </c>
    </row>
    <row r="218" customFormat="false" ht="12.75" hidden="false" customHeight="false" outlineLevel="0" collapsed="false">
      <c r="A218" s="6" t="n">
        <v>0.105</v>
      </c>
      <c r="B218" s="6" t="n">
        <v>0.14456226641317</v>
      </c>
      <c r="C218" s="6" t="n">
        <v>1.94801905816276</v>
      </c>
      <c r="D218" s="6" t="n">
        <v>0.0395766064774001</v>
      </c>
      <c r="E218" s="6" t="n">
        <v>-0.0659962256618066</v>
      </c>
      <c r="F218" s="6" t="n">
        <v>0.126000000000001</v>
      </c>
      <c r="G218" s="6" t="n">
        <v>0.0711058021996832</v>
      </c>
      <c r="H218" s="6" t="n">
        <v>4.36103559536964</v>
      </c>
      <c r="I218" s="6" t="n">
        <v>0.229396683263827</v>
      </c>
      <c r="J218" s="6" t="n">
        <v>-0.184384493681392</v>
      </c>
    </row>
    <row r="219" customFormat="false" ht="12.75" hidden="false" customHeight="false" outlineLevel="0" collapsed="false">
      <c r="A219" s="6" t="n">
        <v>0.1055</v>
      </c>
      <c r="B219" s="6" t="n">
        <v>0.145535896073566</v>
      </c>
      <c r="C219" s="6" t="n">
        <v>1.94649954660101</v>
      </c>
      <c r="D219" s="6" t="n">
        <v>0.0395436083686894</v>
      </c>
      <c r="E219" s="6" t="n">
        <v>-0.0659962090310114</v>
      </c>
      <c r="F219" s="6" t="n">
        <v>0.126600000000001</v>
      </c>
      <c r="G219" s="6" t="n">
        <v>0.0737241687224761</v>
      </c>
      <c r="H219" s="6" t="n">
        <v>4.36684211341949</v>
      </c>
      <c r="I219" s="6" t="n">
        <v>0.229284795727092</v>
      </c>
      <c r="J219" s="6" t="n">
        <v>-0.188568143794767</v>
      </c>
    </row>
    <row r="220" customFormat="false" ht="12.75" hidden="false" customHeight="false" outlineLevel="0" collapsed="false">
      <c r="A220" s="6" t="n">
        <v>0.106</v>
      </c>
      <c r="B220" s="6" t="n">
        <v>0.14650876592302</v>
      </c>
      <c r="C220" s="6" t="n">
        <v>1.94497981453665</v>
      </c>
      <c r="D220" s="6" t="n">
        <v>0.0395106102685128</v>
      </c>
      <c r="E220" s="6" t="n">
        <v>-0.0659961915377619</v>
      </c>
      <c r="F220" s="6" t="n">
        <v>0.1272</v>
      </c>
      <c r="G220" s="6" t="n">
        <v>0.0763459999967033</v>
      </c>
      <c r="H220" s="6" t="n">
        <v>4.3725849353672</v>
      </c>
      <c r="I220" s="6" t="n">
        <v>0.229170408433706</v>
      </c>
      <c r="J220" s="6" t="n">
        <v>-0.192717081429943</v>
      </c>
    </row>
    <row r="221" customFormat="false" ht="12.75" hidden="false" customHeight="false" outlineLevel="0" collapsed="false">
      <c r="A221" s="6" t="n">
        <v>0.1065</v>
      </c>
      <c r="B221" s="6" t="n">
        <v>0.147480875851487</v>
      </c>
      <c r="C221" s="6" t="n">
        <v>1.94345986277941</v>
      </c>
      <c r="D221" s="6" t="n">
        <v>0.0394776121772835</v>
      </c>
      <c r="E221" s="6" t="n">
        <v>-0.0659961732531292</v>
      </c>
      <c r="F221" s="6" t="n">
        <v>0.1278</v>
      </c>
      <c r="G221" s="6" t="n">
        <v>0.0789712581060499</v>
      </c>
      <c r="H221" s="6" t="n">
        <v>4.37826506231022</v>
      </c>
      <c r="I221" s="6" t="n">
        <v>0.229053542094043</v>
      </c>
      <c r="J221" s="6" t="n">
        <v>-0.196831695421835</v>
      </c>
    </row>
    <row r="222" customFormat="false" ht="12.75" hidden="false" customHeight="false" outlineLevel="0" collapsed="false">
      <c r="A222" s="6" t="n">
        <v>0.107</v>
      </c>
      <c r="B222" s="6" t="n">
        <v>0.148452225749312</v>
      </c>
      <c r="C222" s="6" t="n">
        <v>1.94193969209405</v>
      </c>
      <c r="D222" s="6" t="n">
        <v>0.0394446140953806</v>
      </c>
      <c r="E222" s="6" t="n">
        <v>-0.065996154242515</v>
      </c>
      <c r="F222" s="6" t="n">
        <v>0.1284</v>
      </c>
      <c r="G222" s="6" t="n">
        <v>0.0815999057287999</v>
      </c>
      <c r="H222" s="6" t="n">
        <v>4.38388347521876</v>
      </c>
      <c r="I222" s="6" t="n">
        <v>0.228934217187937</v>
      </c>
      <c r="J222" s="6" t="n">
        <v>-0.200912365433558</v>
      </c>
    </row>
    <row r="223" customFormat="false" ht="12.75" hidden="false" customHeight="false" outlineLevel="0" collapsed="false">
      <c r="A223" s="6" t="n">
        <v>0.1075</v>
      </c>
      <c r="B223" s="6" t="n">
        <v>0.149422815507214</v>
      </c>
      <c r="C223" s="6" t="n">
        <v>1.94041930320346</v>
      </c>
      <c r="D223" s="6" t="n">
        <v>0.0394116160231519</v>
      </c>
      <c r="E223" s="6" t="n">
        <v>-0.065996134566099</v>
      </c>
      <c r="F223" s="6" t="n">
        <v>0.129</v>
      </c>
      <c r="G223" s="6" t="n">
        <v>0.0842319061258885</v>
      </c>
      <c r="H223" s="6" t="n">
        <v>4.38944113536526</v>
      </c>
      <c r="I223" s="6" t="n">
        <v>0.228812453970116</v>
      </c>
      <c r="J223" s="6" t="n">
        <v>-0.204959462188227</v>
      </c>
    </row>
    <row r="224" customFormat="false" ht="12.75" hidden="false" customHeight="false" outlineLevel="0" collapsed="false">
      <c r="A224" s="6" t="n">
        <v>0.108</v>
      </c>
      <c r="B224" s="6" t="n">
        <v>0.150392645016262</v>
      </c>
      <c r="C224" s="6" t="n">
        <v>1.93889869679162</v>
      </c>
      <c r="D224" s="6" t="n">
        <v>0.0393786179609162</v>
      </c>
      <c r="E224" s="6" t="n">
        <v>-0.0659961142792519</v>
      </c>
      <c r="F224" s="6" t="n">
        <v>0.1296</v>
      </c>
      <c r="G224" s="6" t="n">
        <v>0.0868672231292101</v>
      </c>
      <c r="H224" s="6" t="n">
        <v>4.39493898474256</v>
      </c>
      <c r="I224" s="6" t="n">
        <v>0.228688272475503</v>
      </c>
      <c r="J224" s="6" t="n">
        <v>-0.208973347696512</v>
      </c>
    </row>
    <row r="225" customFormat="false" ht="12.75" hidden="false" customHeight="false" outlineLevel="0" collapsed="false">
      <c r="A225" s="6" t="n">
        <v>0.1085</v>
      </c>
      <c r="B225" s="6" t="n">
        <v>0.15136171416786</v>
      </c>
      <c r="C225" s="6" t="n">
        <v>1.93737787350627</v>
      </c>
      <c r="D225" s="6" t="n">
        <v>0.0393456199089659</v>
      </c>
      <c r="E225" s="6" t="n">
        <v>-0.0659960934329163</v>
      </c>
      <c r="F225" s="6" t="n">
        <v>0.1302</v>
      </c>
      <c r="G225" s="6" t="n">
        <v>0.089505821130173</v>
      </c>
      <c r="H225" s="6" t="n">
        <v>4.40037794647153</v>
      </c>
      <c r="I225" s="6" t="n">
        <v>0.22856169252437</v>
      </c>
      <c r="J225" s="6" t="n">
        <v>-0.212954375480077</v>
      </c>
    </row>
    <row r="226" customFormat="false" ht="12.75" hidden="false" customHeight="false" outlineLevel="0" collapsed="false">
      <c r="A226" s="6" t="n">
        <v>0.109</v>
      </c>
      <c r="B226" s="6" t="n">
        <v>0.152330022853725</v>
      </c>
      <c r="C226" s="6" t="n">
        <v>1.93585683396143</v>
      </c>
      <c r="D226" s="6" t="n">
        <v>0.0393126218675687</v>
      </c>
      <c r="E226" s="6" t="n">
        <v>-0.0659960720739567</v>
      </c>
      <c r="F226" s="6" t="n">
        <v>0.1308</v>
      </c>
      <c r="G226" s="6" t="n">
        <v>0.092147665068496</v>
      </c>
      <c r="H226" s="6" t="n">
        <v>4.40575892519824</v>
      </c>
      <c r="I226" s="6" t="n">
        <v>0.228432733727368</v>
      </c>
      <c r="J226" s="6" t="n">
        <v>-0.216902890791019</v>
      </c>
    </row>
    <row r="227" customFormat="false" ht="12.75" hidden="false" customHeight="false" outlineLevel="0" collapsed="false">
      <c r="A227" s="6" t="n">
        <v>0.1095</v>
      </c>
      <c r="B227" s="6" t="n">
        <v>0.153297570965875</v>
      </c>
      <c r="C227" s="6" t="n">
        <v>1.93433557873977</v>
      </c>
      <c r="D227" s="6" t="n">
        <v>0.0392796238369702</v>
      </c>
      <c r="E227" s="6" t="n">
        <v>-0.0659960502454831</v>
      </c>
      <c r="F227" s="6" t="n">
        <v>0.1314</v>
      </c>
      <c r="G227" s="6" t="n">
        <v>0.0947927204212401</v>
      </c>
      <c r="H227" s="6" t="n">
        <v>4.41108280748123</v>
      </c>
      <c r="I227" s="6" t="n">
        <v>0.228301415490424</v>
      </c>
      <c r="J227" s="6" t="n">
        <v>-0.220819230827447</v>
      </c>
    </row>
    <row r="228" customFormat="false" ht="12.75" hidden="false" customHeight="false" outlineLevel="0" collapsed="false">
      <c r="A228" s="6" t="n">
        <v>0.11</v>
      </c>
      <c r="B228" s="6" t="n">
        <v>0.154264358396611</v>
      </c>
      <c r="C228" s="6" t="n">
        <v>1.93281410839481</v>
      </c>
      <c r="D228" s="6" t="n">
        <v>0.0392466258173949</v>
      </c>
      <c r="E228" s="6" t="n">
        <v>-0.0659960279871486</v>
      </c>
      <c r="F228" s="6" t="n">
        <v>0.132</v>
      </c>
      <c r="G228" s="6" t="n">
        <v>0.09744095319207</v>
      </c>
      <c r="H228" s="6" t="n">
        <v>4.41635046216921</v>
      </c>
      <c r="I228" s="6" t="n">
        <v>0.228167757019508</v>
      </c>
      <c r="J228" s="6" t="n">
        <v>-0.224703724945272</v>
      </c>
    </row>
    <row r="229" customFormat="false" ht="12.75" hidden="false" customHeight="false" outlineLevel="0" collapsed="false">
      <c r="A229" s="6" t="n">
        <v>0.1105</v>
      </c>
      <c r="B229" s="6" t="n">
        <v>0.155230385038504</v>
      </c>
      <c r="C229" s="6" t="n">
        <v>1.93129242345292</v>
      </c>
      <c r="D229" s="6" t="n">
        <v>0.0392136278090486</v>
      </c>
      <c r="E229" s="6" t="n">
        <v>-0.0659960053354237</v>
      </c>
      <c r="F229" s="6" t="n">
        <v>0.1326</v>
      </c>
      <c r="G229" s="6" t="n">
        <v>0.100092329900739</v>
      </c>
      <c r="H229" s="6" t="n">
        <v>4.42156274076953</v>
      </c>
      <c r="I229" s="6" t="n">
        <v>0.228031777325279</v>
      </c>
      <c r="J229" s="6" t="n">
        <v>-0.228556694866344</v>
      </c>
    </row>
    <row r="230" customFormat="false" ht="12.75" hidden="false" customHeight="false" outlineLevel="0" collapsed="false">
      <c r="A230" s="6" t="n">
        <v>0.111</v>
      </c>
      <c r="B230" s="6" t="n">
        <v>0.156195650784382</v>
      </c>
      <c r="C230" s="6" t="n">
        <v>1.92977052441521</v>
      </c>
      <c r="D230" s="6" t="n">
        <v>0.0391806298121194</v>
      </c>
      <c r="E230" s="6" t="n">
        <v>-0.0659959823238491</v>
      </c>
      <c r="F230" s="6" t="n">
        <v>0.1332</v>
      </c>
      <c r="G230" s="6" t="n">
        <v>0.102746817572792</v>
      </c>
      <c r="H230" s="6" t="n">
        <v>4.42672047780783</v>
      </c>
      <c r="I230" s="6" t="n">
        <v>0.227893495227601</v>
      </c>
      <c r="J230" s="6" t="n">
        <v>-0.232378454882991</v>
      </c>
    </row>
    <row r="231" customFormat="false" ht="12.75" hidden="false" customHeight="false" outlineLevel="0" collapsed="false">
      <c r="A231" s="6" t="n">
        <v>0.1115</v>
      </c>
      <c r="B231" s="6" t="n">
        <v>0.157160155527317</v>
      </c>
      <c r="C231" s="6" t="n">
        <v>1.92824841175932</v>
      </c>
      <c r="D231" s="6" t="n">
        <v>0.0391476318267795</v>
      </c>
      <c r="E231" s="6" t="n">
        <v>-0.0659959589832684</v>
      </c>
      <c r="F231" s="6" t="n">
        <v>0.1338</v>
      </c>
      <c r="G231" s="6" t="n">
        <v>0.105404383729483</v>
      </c>
      <c r="H231" s="6" t="n">
        <v>4.4318244911791</v>
      </c>
      <c r="I231" s="6" t="n">
        <v>0.227752929359941</v>
      </c>
      <c r="J231" s="6" t="n">
        <v>-0.236169312059065</v>
      </c>
    </row>
    <row r="232" customFormat="false" ht="12.75" hidden="false" customHeight="false" outlineLevel="0" collapsed="false">
      <c r="A232" s="6" t="n">
        <v>0.112</v>
      </c>
      <c r="B232" s="6" t="n">
        <v>0.158123899160614</v>
      </c>
      <c r="C232" s="6" t="n">
        <v>1.92672608594106</v>
      </c>
      <c r="D232" s="6" t="n">
        <v>0.0391146338531862</v>
      </c>
      <c r="E232" s="6" t="n">
        <v>-0.0659959353420431</v>
      </c>
      <c r="F232" s="6" t="n">
        <v>0.1344</v>
      </c>
      <c r="G232" s="6" t="n">
        <v>0.108064996377901</v>
      </c>
      <c r="H232" s="6" t="n">
        <v>4.43687558249061</v>
      </c>
      <c r="I232" s="6" t="n">
        <v>0.227610098173646</v>
      </c>
      <c r="J232" s="6" t="n">
        <v>-0.23992956642756</v>
      </c>
    </row>
    <row r="233" customFormat="false" ht="12.75" hidden="false" customHeight="false" outlineLevel="0" collapsed="false">
      <c r="A233" s="6" t="n">
        <v>0.1125</v>
      </c>
      <c r="B233" s="6" t="n">
        <v>0.159086881577803</v>
      </c>
      <c r="C233" s="6" t="n">
        <v>1.92520354739591</v>
      </c>
      <c r="D233" s="6" t="n">
        <v>0.0390816358914832</v>
      </c>
      <c r="E233" s="6" t="n">
        <v>-0.0659959114262495</v>
      </c>
      <c r="F233" s="6" t="n">
        <v>0.135</v>
      </c>
      <c r="G233" s="6" t="n">
        <v>0.110728624001295</v>
      </c>
      <c r="H233" s="6" t="n">
        <v>4.44187453739685</v>
      </c>
      <c r="I233" s="6" t="n">
        <v>0.227465019942106</v>
      </c>
      <c r="J233" s="6" t="n">
        <v>-0.243659511184866</v>
      </c>
    </row>
    <row r="234" customFormat="false" ht="12.75" hidden="false" customHeight="false" outlineLevel="0" collapsed="false">
      <c r="A234" s="6" t="n">
        <v>0.113</v>
      </c>
      <c r="B234" s="6" t="n">
        <v>0.160049102672625</v>
      </c>
      <c r="C234" s="6" t="n">
        <v>1.92368079654044</v>
      </c>
      <c r="D234" s="6" t="n">
        <v>0.0390486379418017</v>
      </c>
      <c r="E234" s="6" t="n">
        <v>-0.0659958872598614</v>
      </c>
      <c r="F234" s="6" t="n">
        <v>0.1356</v>
      </c>
      <c r="G234" s="6" t="n">
        <v>0.113395235549604</v>
      </c>
      <c r="H234" s="6" t="n">
        <v>4.44682212592694</v>
      </c>
      <c r="I234" s="6" t="n">
        <v>0.227317712764793</v>
      </c>
      <c r="J234" s="6" t="n">
        <v>-0.24735943288173</v>
      </c>
    </row>
    <row r="235" customFormat="false" ht="12.75" hidden="false" customHeight="false" outlineLevel="0" collapsed="false">
      <c r="A235" s="6" t="n">
        <v>0.1135</v>
      </c>
      <c r="B235" s="6" t="n">
        <v>0.161010562339025</v>
      </c>
      <c r="C235" s="6" t="n">
        <v>1.92215783377367</v>
      </c>
      <c r="D235" s="6" t="n">
        <v>0.0390156400042614</v>
      </c>
      <c r="E235" s="6" t="n">
        <v>-0.0659958628649175</v>
      </c>
      <c r="F235" s="6" t="n">
        <v>0.1362</v>
      </c>
      <c r="G235" s="6" t="n">
        <v>0.116064800430177</v>
      </c>
      <c r="H235" s="6" t="n">
        <v>4.45171910280471</v>
      </c>
      <c r="I235" s="6" t="n">
        <v>0.227168194571199</v>
      </c>
      <c r="J235" s="6" t="n">
        <v>-0.251029611610964</v>
      </c>
    </row>
    <row r="236" customFormat="false" ht="12.75" hidden="false" customHeight="false" outlineLevel="0" collapsed="false">
      <c r="A236" s="6" t="n">
        <v>0.114</v>
      </c>
      <c r="B236" s="6" t="n">
        <v>0.161971260471144</v>
      </c>
      <c r="C236" s="6" t="n">
        <v>1.92063465947826</v>
      </c>
      <c r="D236" s="6" t="n">
        <v>0.0389826420789715</v>
      </c>
      <c r="E236" s="6" t="n">
        <v>-0.0659958382616758</v>
      </c>
      <c r="F236" s="6" t="n">
        <v>0.1368</v>
      </c>
      <c r="G236" s="6" t="n">
        <v>0.118737288498683</v>
      </c>
      <c r="H236" s="6" t="n">
        <v>4.45656620776163</v>
      </c>
      <c r="I236" s="6" t="n">
        <v>0.227016483124649</v>
      </c>
      <c r="J236" s="6" t="n">
        <v>-0.254670321191955</v>
      </c>
    </row>
    <row r="237" customFormat="false" ht="12.75" hidden="false" customHeight="false" outlineLevel="0" collapsed="false">
      <c r="A237" s="6" t="n">
        <v>0.1145</v>
      </c>
      <c r="B237" s="6" t="n">
        <v>0.16293119696331</v>
      </c>
      <c r="C237" s="6" t="n">
        <v>1.91911127402166</v>
      </c>
      <c r="D237" s="6" t="n">
        <v>0.0389496441660314</v>
      </c>
      <c r="E237" s="6" t="n">
        <v>-0.0659958134687557</v>
      </c>
      <c r="F237" s="6" t="n">
        <v>0.1374</v>
      </c>
      <c r="G237" s="6" t="n">
        <v>0.121412670050212</v>
      </c>
      <c r="H237" s="6" t="n">
        <v>4.46136416584313</v>
      </c>
      <c r="I237" s="6" t="n">
        <v>0.226862596026014</v>
      </c>
      <c r="J237" s="6" t="n">
        <v>-0.258281829352023</v>
      </c>
    </row>
    <row r="238" customFormat="false" ht="12.75" hidden="false" customHeight="false" outlineLevel="0" collapsed="false">
      <c r="A238" s="6" t="n">
        <v>0.115</v>
      </c>
      <c r="B238" s="6" t="n">
        <v>0.163890371710031</v>
      </c>
      <c r="C238" s="6" t="n">
        <v>1.91758767775718</v>
      </c>
      <c r="D238" s="6" t="n">
        <v>0.0389166462655315</v>
      </c>
      <c r="E238" s="6" t="n">
        <v>-0.0659957885032695</v>
      </c>
      <c r="F238" s="6" t="n">
        <v>0.138</v>
      </c>
      <c r="G238" s="6" t="n">
        <v>0.124090915810546</v>
      </c>
      <c r="H238" s="6" t="n">
        <v>4.4661136877082</v>
      </c>
      <c r="I238" s="6" t="n">
        <v>0.22670655071731</v>
      </c>
      <c r="J238" s="6" t="n">
        <v>-0.261864397904649</v>
      </c>
    </row>
    <row r="239" customFormat="false" ht="12.75" hidden="false" customHeight="false" outlineLevel="0" collapsed="false">
      <c r="A239" s="6" t="n">
        <v>0.1155</v>
      </c>
      <c r="B239" s="6" t="n">
        <v>0.164848784605989</v>
      </c>
      <c r="C239" s="6" t="n">
        <v>1.91606387102499</v>
      </c>
      <c r="D239" s="6" t="n">
        <v>0.0388836483775542</v>
      </c>
      <c r="E239" s="6" t="n">
        <v>-0.0659957633809423</v>
      </c>
      <c r="F239" s="6" t="n">
        <v>0.1386</v>
      </c>
      <c r="G239" s="6" t="n">
        <v>0.126771996927623</v>
      </c>
      <c r="H239" s="6" t="n">
        <v>4.47081546992281</v>
      </c>
      <c r="I239" s="6" t="n">
        <v>0.226548364485198</v>
      </c>
      <c r="J239" s="6" t="n">
        <v>-0.265418282924616</v>
      </c>
    </row>
    <row r="240" customFormat="false" ht="12.75" hidden="false" customHeight="false" outlineLevel="0" collapsed="false">
      <c r="A240" s="6" t="n">
        <v>0.116</v>
      </c>
      <c r="B240" s="6" t="n">
        <v>0.165806435546033</v>
      </c>
      <c r="C240" s="6" t="n">
        <v>1.91453985415303</v>
      </c>
      <c r="D240" s="6" t="n">
        <v>0.0388506505021743</v>
      </c>
      <c r="E240" s="6" t="n">
        <v>-0.0659957381162236</v>
      </c>
      <c r="F240" s="6" t="n">
        <v>0.1392</v>
      </c>
      <c r="G240" s="6" t="n">
        <v>0.129455884963165</v>
      </c>
      <c r="H240" s="6" t="n">
        <v>4.47547019524718</v>
      </c>
      <c r="I240" s="6" t="n">
        <v>0.226388054464369</v>
      </c>
      <c r="J240" s="6" t="n">
        <v>-0.268943734920089</v>
      </c>
    </row>
    <row r="241" customFormat="false" ht="12.75" hidden="false" customHeight="false" outlineLevel="0" collapsed="false">
      <c r="A241" s="6" t="n">
        <v>0.1165</v>
      </c>
      <c r="B241" s="6" t="n">
        <v>0.166763324425172</v>
      </c>
      <c r="C241" s="6" t="n">
        <v>1.91301562745787</v>
      </c>
      <c r="D241" s="6" t="n">
        <v>0.0388176526394595</v>
      </c>
      <c r="E241" s="6" t="n">
        <v>-0.0659957127223894</v>
      </c>
      <c r="F241" s="6" t="n">
        <v>0.1398</v>
      </c>
      <c r="G241" s="6" t="n">
        <v>0.132142551884477</v>
      </c>
      <c r="H241" s="6" t="n">
        <v>4.48007853291721</v>
      </c>
      <c r="I241" s="6" t="n">
        <v>0.226225637640841</v>
      </c>
      <c r="J241" s="6" t="n">
        <v>-0.272440999001646</v>
      </c>
    </row>
    <row r="242" customFormat="false" ht="12.75" hidden="false" customHeight="false" outlineLevel="0" collapsed="false">
      <c r="A242" s="6" t="n">
        <v>0.117</v>
      </c>
      <c r="B242" s="6" t="n">
        <v>0.167719451138571</v>
      </c>
      <c r="C242" s="6" t="n">
        <v>1.91149119124549</v>
      </c>
      <c r="D242" s="6" t="n">
        <v>0.0387846547894714</v>
      </c>
      <c r="E242" s="6" t="n">
        <v>-0.0659956872116362</v>
      </c>
      <c r="F242" s="6" t="n">
        <v>0.1404</v>
      </c>
      <c r="G242" s="6" t="n">
        <v>0.134831970056419</v>
      </c>
      <c r="H242" s="6" t="n">
        <v>4.48464113892029</v>
      </c>
      <c r="I242" s="6" t="n">
        <v>0.226061130855141</v>
      </c>
      <c r="J242" s="6" t="n">
        <v>-0.275910315048291</v>
      </c>
    </row>
    <row r="243" customFormat="false" ht="12.75" hidden="false" customHeight="false" outlineLevel="0" collapsed="false">
      <c r="A243" s="6" t="n">
        <v>0.1175</v>
      </c>
      <c r="B243" s="6" t="n">
        <v>0.168674815581547</v>
      </c>
      <c r="C243" s="6" t="n">
        <v>1.90996654581205</v>
      </c>
      <c r="D243" s="6" t="n">
        <v>0.0387516569522655</v>
      </c>
      <c r="E243" s="6" t="n">
        <v>-0.065995661595168</v>
      </c>
      <c r="F243" s="6" t="n">
        <v>0.141</v>
      </c>
      <c r="G243" s="6" t="n">
        <v>0.137524112233535</v>
      </c>
      <c r="H243" s="6" t="n">
        <v>4.48915865626555</v>
      </c>
      <c r="I243" s="6" t="n">
        <v>0.225894550805396</v>
      </c>
      <c r="J243" s="6" t="n">
        <v>-0.27935191787045</v>
      </c>
    </row>
    <row r="244" customFormat="false" ht="12.75" hidden="false" customHeight="false" outlineLevel="0" collapsed="false">
      <c r="A244" s="6" t="n">
        <v>0.118</v>
      </c>
      <c r="B244" s="6" t="n">
        <v>0.169629417649561</v>
      </c>
      <c r="C244" s="6" t="n">
        <v>1.90844169144458</v>
      </c>
      <c r="D244" s="6" t="n">
        <v>0.0387186591278921</v>
      </c>
      <c r="E244" s="6" t="n">
        <v>-0.0659956358832758</v>
      </c>
      <c r="F244" s="6" t="n">
        <v>0.1416</v>
      </c>
      <c r="G244" s="6" t="n">
        <v>0.140218951552348</v>
      </c>
      <c r="H244" s="6" t="n">
        <v>4.49363171524892</v>
      </c>
      <c r="I244" s="6" t="n">
        <v>0.225725914050329</v>
      </c>
      <c r="J244" s="6" t="n">
        <v>-0.28276603736998</v>
      </c>
    </row>
    <row r="245" customFormat="false" ht="12.75" hidden="false" customHeight="false" outlineLevel="0" collapsed="false">
      <c r="A245" s="6" t="n">
        <v>0.1185</v>
      </c>
      <c r="B245" s="6" t="n">
        <v>0.170583257238216</v>
      </c>
      <c r="C245" s="6" t="n">
        <v>1.90691662842159</v>
      </c>
      <c r="D245" s="6" t="n">
        <v>0.0386856613163965</v>
      </c>
      <c r="E245" s="6" t="n">
        <v>-0.0659956100854111</v>
      </c>
      <c r="F245" s="6" t="n">
        <v>0.1422</v>
      </c>
      <c r="G245" s="6" t="n">
        <v>0.142916461523811</v>
      </c>
      <c r="H245" s="6" t="n">
        <v>4.49806093371307</v>
      </c>
      <c r="I245" s="6" t="n">
        <v>0.225555237012155</v>
      </c>
      <c r="J245" s="6" t="n">
        <v>-0.286152898697174</v>
      </c>
    </row>
    <row r="246" customFormat="false" ht="12.75" hidden="false" customHeight="false" outlineLevel="0" collapsed="false">
      <c r="A246" s="6" t="n">
        <v>0.119</v>
      </c>
      <c r="B246" s="6" t="n">
        <v>0.171536334243252</v>
      </c>
      <c r="C246" s="6" t="n">
        <v>1.90539135701368</v>
      </c>
      <c r="D246" s="6" t="n">
        <v>0.0386526635178196</v>
      </c>
      <c r="E246" s="6" t="n">
        <v>-0.0659955842102535</v>
      </c>
      <c r="F246" s="6" t="n">
        <v>0.1428</v>
      </c>
      <c r="G246" s="6" t="n">
        <v>0.145616616025909</v>
      </c>
      <c r="H246" s="6" t="n">
        <v>4.50244691730237</v>
      </c>
      <c r="I246" s="6" t="n">
        <v>0.225382535979387</v>
      </c>
      <c r="J246" s="6" t="n">
        <v>-0.289512722404792</v>
      </c>
    </row>
    <row r="247" customFormat="false" ht="12.75" hidden="false" customHeight="false" outlineLevel="0" collapsed="false">
      <c r="A247" s="6" t="n">
        <v>0.1195</v>
      </c>
      <c r="B247" s="6" t="n">
        <v>0.172488648560543</v>
      </c>
      <c r="C247" s="6" t="n">
        <v>1.90386587748413</v>
      </c>
      <c r="D247" s="6" t="n">
        <v>0.0386196657321978</v>
      </c>
      <c r="E247" s="6" t="n">
        <v>-0.0659955582657731</v>
      </c>
      <c r="F247" s="6" t="n">
        <v>0.1434</v>
      </c>
      <c r="G247" s="6" t="n">
        <v>0.148319389296416</v>
      </c>
      <c r="H247" s="6" t="n">
        <v>4.50679025971311</v>
      </c>
      <c r="I247" s="6" t="n">
        <v>0.225207827109544</v>
      </c>
      <c r="J247" s="6" t="n">
        <v>-0.292845724599108</v>
      </c>
    </row>
    <row r="248" customFormat="false" ht="12.75" hidden="false" customHeight="false" outlineLevel="0" collapsed="false">
      <c r="A248" s="6" t="n">
        <v>0.12</v>
      </c>
      <c r="B248" s="6" t="n">
        <v>0.173440200086092</v>
      </c>
      <c r="C248" s="6" t="n">
        <v>1.90234019008937</v>
      </c>
      <c r="D248" s="6" t="n">
        <v>0.0385866679595641</v>
      </c>
      <c r="E248" s="6" t="n">
        <v>-0.0659955322592876</v>
      </c>
      <c r="F248" s="6" t="n">
        <v>0.144</v>
      </c>
      <c r="G248" s="6" t="n">
        <v>0.151024755925804</v>
      </c>
      <c r="H248" s="6" t="n">
        <v>4.51109154293905</v>
      </c>
      <c r="I248" s="6" t="n">
        <v>0.225031126431781</v>
      </c>
      <c r="J248" s="6" t="n">
        <v>-0.296152117087983</v>
      </c>
    </row>
    <row r="249" customFormat="false" ht="12.75" hidden="false" customHeight="false" outlineLevel="0" collapsed="false">
      <c r="A249" s="6" t="n">
        <v>0.1205</v>
      </c>
      <c r="B249" s="6" t="n">
        <v>0.17439098871603</v>
      </c>
      <c r="C249" s="6" t="n">
        <v>1.90081429507948</v>
      </c>
      <c r="D249" s="6" t="n">
        <v>0.0385536701999478</v>
      </c>
      <c r="E249" s="6" t="n">
        <v>-0.065995506197515</v>
      </c>
      <c r="F249" s="6" t="n">
        <v>0.1446</v>
      </c>
      <c r="G249" s="6" t="n">
        <v>0.153732690850287</v>
      </c>
      <c r="H249" s="6" t="n">
        <v>4.5153513375125</v>
      </c>
      <c r="I249" s="6" t="n">
        <v>0.224852449849422</v>
      </c>
      <c r="J249" s="6" t="n">
        <v>-0.299432107525954</v>
      </c>
    </row>
    <row r="250" customFormat="false" ht="12.75" hidden="false" customHeight="false" outlineLevel="0" collapsed="false">
      <c r="A250" s="6" t="n">
        <v>0.121</v>
      </c>
      <c r="B250" s="6" t="n">
        <v>0.17534101434661</v>
      </c>
      <c r="C250" s="6" t="n">
        <v>1.89928819269865</v>
      </c>
      <c r="D250" s="6" t="n">
        <v>0.0385206724533748</v>
      </c>
      <c r="E250" s="6" t="n">
        <v>-0.0659954800866221</v>
      </c>
      <c r="F250" s="6" t="n">
        <v>0.1452</v>
      </c>
      <c r="G250" s="6" t="n">
        <v>0.156443169345023</v>
      </c>
      <c r="H250" s="6" t="n">
        <v>4.51957020274105</v>
      </c>
      <c r="I250" s="6" t="n">
        <v>0.224671813142406</v>
      </c>
      <c r="J250" s="6" t="n">
        <v>-0.302685899556355</v>
      </c>
    </row>
    <row r="251" customFormat="false" ht="12.75" hidden="false" customHeight="false" outlineLevel="0" collapsed="false">
      <c r="A251" s="6" t="n">
        <v>0.1215</v>
      </c>
      <c r="B251" s="6" t="n">
        <v>0.176290276874206</v>
      </c>
      <c r="C251" s="6" t="n">
        <v>1.89776188318556</v>
      </c>
      <c r="D251" s="6" t="n">
        <v>0.0384876747198684</v>
      </c>
      <c r="E251" s="6" t="n">
        <v>-0.0659954539322691</v>
      </c>
      <c r="F251" s="6" t="n">
        <v>0.1458</v>
      </c>
      <c r="G251" s="6" t="n">
        <v>0.159156167017442</v>
      </c>
      <c r="H251" s="6" t="n">
        <v>4.52374868693999</v>
      </c>
      <c r="I251" s="6" t="n">
        <v>0.224489231969656</v>
      </c>
      <c r="J251" s="6" t="n">
        <v>-0.305913692950451</v>
      </c>
    </row>
    <row r="252" customFormat="false" ht="12.75" hidden="false" customHeight="false" outlineLevel="0" collapsed="false">
      <c r="A252" s="6" t="n">
        <v>0.122</v>
      </c>
      <c r="B252" s="6" t="n">
        <v>0.177238776195312</v>
      </c>
      <c r="C252" s="6" t="n">
        <v>1.89623536677381</v>
      </c>
      <c r="D252" s="6" t="n">
        <v>0.0384546769994489</v>
      </c>
      <c r="E252" s="6" t="n">
        <v>-0.0659954277396507</v>
      </c>
      <c r="F252" s="6" t="n">
        <v>0.1464</v>
      </c>
      <c r="G252" s="6" t="n">
        <v>0.161871659800726</v>
      </c>
      <c r="H252" s="6" t="n">
        <v>4.52788732766068</v>
      </c>
      <c r="I252" s="6" t="n">
        <v>0.224304721871361</v>
      </c>
      <c r="J252" s="6" t="n">
        <v>-0.309115683743597</v>
      </c>
    </row>
    <row r="253" customFormat="false" ht="12.75" hidden="false" customHeight="false" outlineLevel="0" collapsed="false">
      <c r="A253" s="6" t="n">
        <v>0.1225</v>
      </c>
      <c r="B253" s="6" t="n">
        <v>0.178186512206535</v>
      </c>
      <c r="C253" s="6" t="n">
        <v>1.89470864369225</v>
      </c>
      <c r="D253" s="6" t="n">
        <v>0.0384216792921343</v>
      </c>
      <c r="E253" s="6" t="n">
        <v>-0.065995401513534</v>
      </c>
      <c r="F253" s="6" t="n">
        <v>0.147</v>
      </c>
      <c r="G253" s="6" t="n">
        <v>0.164589623947411</v>
      </c>
      <c r="H253" s="6" t="n">
        <v>4.53198665191485</v>
      </c>
      <c r="I253" s="6" t="n">
        <v>0.224118298271175</v>
      </c>
      <c r="J253" s="6" t="n">
        <v>-0.31229206436842</v>
      </c>
    </row>
    <row r="254" customFormat="false" ht="12.75" hidden="false" customHeight="false" outlineLevel="0" collapsed="false">
      <c r="A254" s="6" t="n">
        <v>0.123</v>
      </c>
      <c r="B254" s="6" t="n">
        <v>0.179133484804597</v>
      </c>
      <c r="C254" s="6" t="n">
        <v>1.89318171416532</v>
      </c>
      <c r="D254" s="6" t="n">
        <v>0.0383886815979402</v>
      </c>
      <c r="E254" s="6" t="n">
        <v>-0.0659953752582927</v>
      </c>
      <c r="F254" s="6" t="n">
        <v>0.1476</v>
      </c>
      <c r="G254" s="6" t="n">
        <v>0.167310036023136</v>
      </c>
      <c r="H254" s="6" t="n">
        <v>4.536047176395</v>
      </c>
      <c r="I254" s="6" t="n">
        <v>0.223929976478339</v>
      </c>
      <c r="J254" s="6" t="n">
        <v>-0.315443023785009</v>
      </c>
    </row>
    <row r="255" customFormat="false" ht="12.75" hidden="false" customHeight="false" outlineLevel="0" collapsed="false">
      <c r="A255" s="6" t="n">
        <v>0.1235</v>
      </c>
      <c r="B255" s="6" t="n">
        <v>0.18007969388633</v>
      </c>
      <c r="C255" s="6" t="n">
        <v>1.89165457841338</v>
      </c>
      <c r="D255" s="6" t="n">
        <v>0.0383556839168802</v>
      </c>
      <c r="E255" s="6" t="n">
        <v>-0.0659953489779399</v>
      </c>
      <c r="F255" s="6" t="n">
        <v>0.1482</v>
      </c>
      <c r="G255" s="6" t="n">
        <v>0.170032872900514</v>
      </c>
      <c r="H255" s="6" t="n">
        <v>4.54006940769096</v>
      </c>
      <c r="I255" s="6" t="n">
        <v>0.22373977168973</v>
      </c>
      <c r="J255" s="6" t="n">
        <v>-0.318568747608127</v>
      </c>
    </row>
    <row r="256" customFormat="false" ht="12.75" hidden="false" customHeight="false" outlineLevel="0" collapsed="false">
      <c r="A256" s="6" t="n">
        <v>0.124</v>
      </c>
      <c r="B256" s="6" t="n">
        <v>0.181025139348675</v>
      </c>
      <c r="C256" s="6" t="n">
        <v>1.89012723665295</v>
      </c>
      <c r="D256" s="6" t="n">
        <v>0.0383226862489659</v>
      </c>
      <c r="E256" s="6" t="n">
        <v>-0.0659953226761566</v>
      </c>
      <c r="F256" s="6" t="n">
        <v>0.1488</v>
      </c>
      <c r="G256" s="6" t="n">
        <v>0.172758111753133</v>
      </c>
      <c r="H256" s="6" t="n">
        <v>4.54405384250272</v>
      </c>
      <c r="I256" s="6" t="n">
        <v>0.223547698991828</v>
      </c>
      <c r="J256" s="6" t="n">
        <v>-0.321669418231442</v>
      </c>
    </row>
    <row r="257" customFormat="false" ht="12.75" hidden="false" customHeight="false" outlineLevel="0" collapsed="false">
      <c r="A257" s="6" t="n">
        <v>0.1245</v>
      </c>
      <c r="B257" s="6" t="n">
        <v>0.181969821088683</v>
      </c>
      <c r="C257" s="6" t="n">
        <v>1.88859968909706</v>
      </c>
      <c r="D257" s="6" t="n">
        <v>0.0382896885942071</v>
      </c>
      <c r="E257" s="6" t="n">
        <v>-0.0659952963563194</v>
      </c>
      <c r="F257" s="6" t="n">
        <v>0.1494</v>
      </c>
      <c r="G257" s="6" t="n">
        <v>0.175485730049687</v>
      </c>
      <c r="H257" s="6" t="n">
        <v>4.54800096784961</v>
      </c>
      <c r="I257" s="6" t="n">
        <v>0.223353773362613</v>
      </c>
      <c r="J257" s="6" t="n">
        <v>-0.324745214948769</v>
      </c>
    </row>
    <row r="258" customFormat="false" ht="12.75" hidden="false" customHeight="false" outlineLevel="0" collapsed="false">
      <c r="A258" s="6" t="n">
        <v>0.125</v>
      </c>
      <c r="B258" s="6" t="n">
        <v>0.182913739003508</v>
      </c>
      <c r="C258" s="6" t="n">
        <v>1.88707193595541</v>
      </c>
      <c r="D258" s="6" t="n">
        <v>0.038256690952612</v>
      </c>
      <c r="E258" s="6" t="n">
        <v>-0.065995270021525</v>
      </c>
      <c r="F258" s="6" t="n">
        <v>0.15</v>
      </c>
      <c r="G258" s="6" t="n">
        <v>0.17821570554823</v>
      </c>
      <c r="H258" s="6" t="n">
        <v>4.5519112612759</v>
      </c>
      <c r="I258" s="6" t="n">
        <v>0.223158009673389</v>
      </c>
      <c r="J258" s="6" t="n">
        <v>-0.327796314072331</v>
      </c>
    </row>
    <row r="259" customFormat="false" ht="12.75" hidden="false" customHeight="false" outlineLevel="0" collapsed="false">
      <c r="A259" s="6" t="n">
        <v>0.1255</v>
      </c>
      <c r="B259" s="6" t="n">
        <v>0.183856892990409</v>
      </c>
      <c r="C259" s="6" t="n">
        <v>1.88554397743467</v>
      </c>
      <c r="D259" s="6" t="n">
        <v>0.0382236933241876</v>
      </c>
      <c r="E259" s="6" t="n">
        <v>-0.0659952436746131</v>
      </c>
      <c r="F259" s="6" t="n">
        <v>0.1506</v>
      </c>
      <c r="G259" s="6" t="n">
        <v>0.180948016290549</v>
      </c>
      <c r="H259" s="6" t="n">
        <v>4.55578519105288</v>
      </c>
      <c r="I259" s="6" t="n">
        <v>0.222960422690538</v>
      </c>
      <c r="J259" s="6" t="n">
        <v>-0.330822889048047</v>
      </c>
    </row>
    <row r="260" customFormat="false" ht="12.75" hidden="false" customHeight="false" outlineLevel="0" collapsed="false">
      <c r="A260" s="6" t="n">
        <v>0.126</v>
      </c>
      <c r="B260" s="6" t="n">
        <v>0.184799282946747</v>
      </c>
      <c r="C260" s="6" t="n">
        <v>1.88401581373867</v>
      </c>
      <c r="D260" s="6" t="n">
        <v>0.038190695708939</v>
      </c>
      <c r="E260" s="6" t="n">
        <v>-0.0659952173181876</v>
      </c>
      <c r="F260" s="6" t="n">
        <v>0.1512</v>
      </c>
      <c r="G260" s="6" t="n">
        <v>0.183682640596662</v>
      </c>
      <c r="H260" s="6" t="n">
        <v>4.55962321637747</v>
      </c>
      <c r="I260" s="6" t="n">
        <v>0.222761027077205</v>
      </c>
      <c r="J260" s="6" t="n">
        <v>-0.333825110567836</v>
      </c>
    </row>
    <row r="261" customFormat="false" ht="12.75" hidden="false" customHeight="false" outlineLevel="0" collapsed="false">
      <c r="A261" s="6" t="n">
        <v>0.1265</v>
      </c>
      <c r="B261" s="6" t="n">
        <v>0.185740908769985</v>
      </c>
      <c r="C261" s="6" t="n">
        <v>1.8824874450686</v>
      </c>
      <c r="D261" s="6" t="n">
        <v>0.0381576981068706</v>
      </c>
      <c r="E261" s="6" t="n">
        <v>-0.0659951909546357</v>
      </c>
      <c r="F261" s="6" t="n">
        <v>0.1518</v>
      </c>
      <c r="G261" s="6" t="n">
        <v>0.186419557059433</v>
      </c>
      <c r="H261" s="6" t="n">
        <v>4.56342578756748</v>
      </c>
      <c r="I261" s="6" t="n">
        <v>0.222559837394921</v>
      </c>
      <c r="J261" s="6" t="n">
        <v>-0.336803146678963</v>
      </c>
    </row>
    <row r="262" customFormat="false" ht="12.75" hidden="false" customHeight="false" outlineLevel="0" collapsed="false">
      <c r="A262" s="6" t="n">
        <v>0.127</v>
      </c>
      <c r="B262" s="6" t="n">
        <v>0.186681770357686</v>
      </c>
      <c r="C262" s="6" t="n">
        <v>1.8809588716232</v>
      </c>
      <c r="D262" s="6" t="n">
        <v>0.0381247005179852</v>
      </c>
      <c r="E262" s="6" t="n">
        <v>-0.0659951645861457</v>
      </c>
      <c r="F262" s="6" t="n">
        <v>0.1524</v>
      </c>
      <c r="G262" s="6" t="n">
        <v>0.189158744539299</v>
      </c>
      <c r="H262" s="6" t="n">
        <v>4.56719334625359</v>
      </c>
      <c r="I262" s="6" t="n">
        <v>0.222356868105154</v>
      </c>
      <c r="J262" s="6" t="n">
        <v>-0.339757162890413</v>
      </c>
    </row>
    <row r="263" customFormat="false" ht="12.75" hidden="false" customHeight="false" outlineLevel="0" collapsed="false">
      <c r="A263" s="6" t="n">
        <v>0.1275</v>
      </c>
      <c r="B263" s="6" t="n">
        <v>0.187621867607512</v>
      </c>
      <c r="C263" s="6" t="n">
        <v>1.87943009359894</v>
      </c>
      <c r="D263" s="6" t="n">
        <v>0.0380917029422849</v>
      </c>
      <c r="E263" s="6" t="n">
        <v>-0.0659951382147235</v>
      </c>
      <c r="F263" s="6" t="n">
        <v>0.153</v>
      </c>
      <c r="G263" s="6" t="n">
        <v>0.191900182159118</v>
      </c>
      <c r="H263" s="6" t="n">
        <v>4.5709263255679</v>
      </c>
      <c r="I263" s="6" t="n">
        <v>0.222152133570802</v>
      </c>
      <c r="J263" s="6" t="n">
        <v>-0.342687322276326</v>
      </c>
    </row>
    <row r="264" customFormat="false" ht="12.75" hidden="false" customHeight="false" outlineLevel="0" collapsed="false">
      <c r="A264" s="6" t="n">
        <v>0.128</v>
      </c>
      <c r="B264" s="6" t="n">
        <v>0.188561200417221</v>
      </c>
      <c r="C264" s="6" t="n">
        <v>1.87790111119017</v>
      </c>
      <c r="D264" s="6" t="n">
        <v>0.0380587053797707</v>
      </c>
      <c r="E264" s="6" t="n">
        <v>-0.0659951118422074</v>
      </c>
      <c r="F264" s="6" t="n">
        <v>0.1536</v>
      </c>
      <c r="G264" s="6" t="n">
        <v>0.194643849299124</v>
      </c>
      <c r="H264" s="6" t="n">
        <v>4.57462515032944</v>
      </c>
      <c r="I264" s="6" t="n">
        <v>0.221945648057625</v>
      </c>
      <c r="J264" s="6" t="n">
        <v>-0.345593785576481</v>
      </c>
    </row>
    <row r="265" customFormat="false" ht="12.75" hidden="false" customHeight="false" outlineLevel="0" collapsed="false">
      <c r="A265" s="6" t="n">
        <v>0.1285</v>
      </c>
      <c r="B265" s="6" t="n">
        <v>0.18949976868467</v>
      </c>
      <c r="C265" s="6" t="n">
        <v>1.87637192458928</v>
      </c>
      <c r="D265" s="6" t="n">
        <v>0.0380257078304426</v>
      </c>
      <c r="E265" s="6" t="n">
        <v>-0.065995085470282</v>
      </c>
      <c r="F265" s="6" t="n">
        <v>0.1542</v>
      </c>
      <c r="G265" s="6" t="n">
        <v>0.197389725591993</v>
      </c>
      <c r="H265" s="6" t="n">
        <v>4.57829023722635</v>
      </c>
      <c r="I265" s="6" t="n">
        <v>0.221737425735613</v>
      </c>
      <c r="J265" s="6" t="n">
        <v>-0.348476711293862</v>
      </c>
    </row>
    <row r="266" customFormat="false" ht="12.75" hidden="false" customHeight="false" outlineLevel="0" collapsed="false">
      <c r="A266" s="6" t="n">
        <v>0.129</v>
      </c>
      <c r="B266" s="6" t="n">
        <v>0.19043757230781</v>
      </c>
      <c r="C266" s="6" t="n">
        <v>1.87484253398684</v>
      </c>
      <c r="D266" s="6" t="n">
        <v>0.0379927102943</v>
      </c>
      <c r="E266" s="6" t="n">
        <v>-0.0659950591004908</v>
      </c>
      <c r="F266" s="6" t="n">
        <v>0.1548</v>
      </c>
      <c r="G266" s="6" t="n">
        <v>0.200137790918022</v>
      </c>
      <c r="H266" s="6" t="n">
        <v>4.58192199499498</v>
      </c>
      <c r="I266" s="6" t="n">
        <v>0.221527480680303</v>
      </c>
      <c r="J266" s="6" t="n">
        <v>-0.351336255789309</v>
      </c>
    </row>
    <row r="267" customFormat="false" ht="12.75" hidden="false" customHeight="false" outlineLevel="0" collapsed="false">
      <c r="A267" s="6" t="n">
        <v>0.1295</v>
      </c>
      <c r="B267" s="6" t="n">
        <v>0.191374611184688</v>
      </c>
      <c r="C267" s="6" t="n">
        <v>1.87331293957171</v>
      </c>
      <c r="D267" s="6" t="n">
        <v>0.0379597127713415</v>
      </c>
      <c r="E267" s="6" t="n">
        <v>-0.0659950327342477</v>
      </c>
      <c r="F267" s="6" t="n">
        <v>0.1554</v>
      </c>
      <c r="G267" s="6" t="n">
        <v>0.202888025400404</v>
      </c>
      <c r="H267" s="6" t="n">
        <v>4.58552082459592</v>
      </c>
      <c r="I267" s="6" t="n">
        <v>0.221315826874035</v>
      </c>
      <c r="J267" s="6" t="n">
        <v>-0.354172573373279</v>
      </c>
    </row>
    <row r="268" customFormat="false" ht="12.75" hidden="false" customHeight="false" outlineLevel="0" collapsed="false">
      <c r="A268" s="6" t="n">
        <v>0.13</v>
      </c>
      <c r="B268" s="6" t="n">
        <v>0.192310885213444</v>
      </c>
      <c r="C268" s="6" t="n">
        <v>1.8717831415312</v>
      </c>
      <c r="D268" s="6" t="n">
        <v>0.037926715261565</v>
      </c>
      <c r="E268" s="6" t="n">
        <v>-0.0659950063728483</v>
      </c>
      <c r="F268" s="6" t="n">
        <v>0.156</v>
      </c>
      <c r="G268" s="6" t="n">
        <v>0.205640409400624</v>
      </c>
      <c r="H268" s="6" t="n">
        <v>4.5890871193869</v>
      </c>
      <c r="I268" s="6" t="n">
        <v>0.221102478207155</v>
      </c>
      <c r="J268" s="6" t="n">
        <v>-0.356985816394736</v>
      </c>
    </row>
    <row r="269" customFormat="false" ht="12.75" hidden="false" customHeight="false" outlineLevel="0" collapsed="false">
      <c r="A269" s="6" t="n">
        <v>0.1305</v>
      </c>
      <c r="B269" s="6" t="n">
        <v>0.193246394292313</v>
      </c>
      <c r="C269" s="6" t="n">
        <v>1.87025314005116</v>
      </c>
      <c r="D269" s="6" t="n">
        <v>0.0378937177649677</v>
      </c>
      <c r="E269" s="6" t="n">
        <v>-0.065994980017479</v>
      </c>
      <c r="F269" s="6" t="n">
        <v>0.1566</v>
      </c>
      <c r="G269" s="6" t="n">
        <v>0.20839492351394</v>
      </c>
      <c r="H269" s="6" t="n">
        <v>4.59262126529267</v>
      </c>
      <c r="I269" s="6" t="n">
        <v>0.220887448479167</v>
      </c>
      <c r="J269" s="6" t="n">
        <v>-0.359776135327187</v>
      </c>
    </row>
    <row r="270" customFormat="false" ht="12.75" hidden="false" customHeight="false" outlineLevel="0" collapsed="false">
      <c r="A270" s="6" t="n">
        <v>0.131</v>
      </c>
      <c r="B270" s="6" t="n">
        <v>0.19418113831962</v>
      </c>
      <c r="C270" s="6" t="n">
        <v>1.86872293531606</v>
      </c>
      <c r="D270" s="6" t="n">
        <v>0.0378607202815463</v>
      </c>
      <c r="E270" s="6" t="n">
        <v>-0.0659949536692264</v>
      </c>
      <c r="F270" s="6" t="n">
        <v>0.1572</v>
      </c>
      <c r="G270" s="6" t="n">
        <v>0.211151548564977</v>
      </c>
      <c r="H270" s="6" t="n">
        <v>4.59612364097195</v>
      </c>
      <c r="I270" s="6" t="n">
        <v>0.220670751399832</v>
      </c>
      <c r="J270" s="6" t="n">
        <v>-0.362543678851898</v>
      </c>
    </row>
    <row r="271" customFormat="false" ht="12.75" hidden="false" customHeight="false" outlineLevel="0" collapsed="false">
      <c r="A271" s="6" t="n">
        <v>0.1315</v>
      </c>
      <c r="B271" s="6" t="n">
        <v>0.195115117193784</v>
      </c>
      <c r="C271" s="6" t="n">
        <v>1.86719252750914</v>
      </c>
      <c r="D271" s="6" t="n">
        <v>0.0378277228112971</v>
      </c>
      <c r="E271" s="6" t="n">
        <v>-0.0659949273290854</v>
      </c>
      <c r="F271" s="6" t="n">
        <v>0.1578</v>
      </c>
      <c r="G271" s="6" t="n">
        <v>0.213910265603419</v>
      </c>
      <c r="H271" s="6" t="n">
        <v>4.59959461798128</v>
      </c>
      <c r="I271" s="6" t="n">
        <v>0.220452400590221</v>
      </c>
      <c r="J271" s="6" t="n">
        <v>-0.365288593938307</v>
      </c>
    </row>
    <row r="272" customFormat="false" ht="12.75" hidden="false" customHeight="false" outlineLevel="0" collapsed="false">
      <c r="A272" s="6" t="n">
        <v>0.132</v>
      </c>
      <c r="B272" s="6" t="n">
        <v>0.196048330813314</v>
      </c>
      <c r="C272" s="6" t="n">
        <v>1.86566191681246</v>
      </c>
      <c r="D272" s="6" t="n">
        <v>0.0377947253542157</v>
      </c>
      <c r="E272" s="6" t="n">
        <v>-0.0659949009979672</v>
      </c>
      <c r="F272" s="6" t="n">
        <v>0.1584</v>
      </c>
      <c r="G272" s="6" t="n">
        <v>0.216671055899789</v>
      </c>
      <c r="H272" s="6" t="n">
        <v>4.60303456093606</v>
      </c>
      <c r="I272" s="6" t="n">
        <v>0.220232409583717</v>
      </c>
      <c r="J272" s="6" t="n">
        <v>-0.368011025921673</v>
      </c>
    </row>
    <row r="273" customFormat="false" ht="12.75" hidden="false" customHeight="false" outlineLevel="0" collapsed="false">
      <c r="A273" s="6" t="n">
        <v>0.1325</v>
      </c>
      <c r="B273" s="6" t="n">
        <v>0.196980779076811</v>
      </c>
      <c r="C273" s="6" t="n">
        <v>1.86413110340698</v>
      </c>
      <c r="D273" s="6" t="n">
        <v>0.0377617279102975</v>
      </c>
      <c r="E273" s="6" t="n">
        <v>-0.0659948746767058</v>
      </c>
      <c r="F273" s="6" t="n">
        <v>0.159</v>
      </c>
      <c r="G273" s="6" t="n">
        <v>0.219433900941342</v>
      </c>
      <c r="H273" s="6" t="n">
        <v>4.60644382766862</v>
      </c>
      <c r="I273" s="6" t="n">
        <v>0.220010791826971</v>
      </c>
      <c r="J273" s="6" t="n">
        <v>-0.370711118577979</v>
      </c>
    </row>
    <row r="274" customFormat="false" ht="12.75" hidden="false" customHeight="false" outlineLevel="0" collapsed="false">
      <c r="A274" s="6" t="n">
        <v>0.133</v>
      </c>
      <c r="B274" s="6" t="n">
        <v>0.197912461882966</v>
      </c>
      <c r="C274" s="6" t="n">
        <v>1.86260008747269</v>
      </c>
      <c r="D274" s="6" t="n">
        <v>0.0377287304795372</v>
      </c>
      <c r="E274" s="6" t="n">
        <v>-0.0659948483660648</v>
      </c>
      <c r="F274" s="6" t="n">
        <v>0.1596</v>
      </c>
      <c r="G274" s="6" t="n">
        <v>0.222198782428031</v>
      </c>
      <c r="H274" s="6" t="n">
        <v>4.60982276938335</v>
      </c>
      <c r="I274" s="6" t="n">
        <v>0.219787560680821</v>
      </c>
      <c r="J274" s="6" t="n">
        <v>-0.373389014196139</v>
      </c>
    </row>
    <row r="275" customFormat="false" ht="12.75" hidden="false" customHeight="false" outlineLevel="0" collapsed="false">
      <c r="A275" s="6" t="n">
        <v>0.1335</v>
      </c>
      <c r="B275" s="6" t="n">
        <v>0.198843379130559</v>
      </c>
      <c r="C275" s="6" t="n">
        <v>1.86106886918862</v>
      </c>
      <c r="D275" s="6" t="n">
        <v>0.0376957330619295</v>
      </c>
      <c r="E275" s="6" t="n">
        <v>-0.0659948220667431</v>
      </c>
      <c r="F275" s="6" t="n">
        <v>0.1602</v>
      </c>
      <c r="G275" s="6" t="n">
        <v>0.224965682268586</v>
      </c>
      <c r="H275" s="6" t="n">
        <v>4.61317173080906</v>
      </c>
      <c r="I275" s="6" t="n">
        <v>0.21956272942116</v>
      </c>
      <c r="J275" s="6" t="n">
        <v>-0.376044853647527</v>
      </c>
    </row>
    <row r="276" customFormat="false" ht="12.75" hidden="false" customHeight="false" outlineLevel="0" collapsed="false">
      <c r="A276" s="6" t="n">
        <v>0.134</v>
      </c>
      <c r="B276" s="6" t="n">
        <v>0.19977353071846</v>
      </c>
      <c r="C276" s="6" t="n">
        <v>1.85953744873294</v>
      </c>
      <c r="D276" s="6" t="n">
        <v>0.0376627356574685</v>
      </c>
      <c r="E276" s="6" t="n">
        <v>-0.0659947957793804</v>
      </c>
      <c r="F276" s="6" t="n">
        <v>0.1608</v>
      </c>
      <c r="G276" s="6" t="n">
        <v>0.227734582576666</v>
      </c>
      <c r="H276" s="6" t="n">
        <v>4.61649105034845</v>
      </c>
      <c r="I276" s="6" t="n">
        <v>0.219336311239765</v>
      </c>
      <c r="J276" s="6" t="n">
        <v>-0.378678776452882</v>
      </c>
    </row>
    <row r="277" customFormat="false" ht="12.75" hidden="false" customHeight="false" outlineLevel="0" collapsed="false">
      <c r="A277" s="6" t="n">
        <v>0.1345</v>
      </c>
      <c r="B277" s="6" t="n">
        <v>0.200702916545626</v>
      </c>
      <c r="C277" s="6" t="n">
        <v>1.85800582628302</v>
      </c>
      <c r="D277" s="6" t="n">
        <v>0.0376297382661481</v>
      </c>
      <c r="E277" s="6" t="n">
        <v>-0.0659947695045619</v>
      </c>
      <c r="F277" s="6" t="n">
        <v>0.1614</v>
      </c>
      <c r="G277" s="6" t="n">
        <v>0.230505465667112</v>
      </c>
      <c r="H277" s="6" t="n">
        <v>4.61978106022476</v>
      </c>
      <c r="I277" s="6" t="n">
        <v>0.219108319245091</v>
      </c>
      <c r="J277" s="6" t="n">
        <v>-0.38129092084661</v>
      </c>
    </row>
    <row r="278" customFormat="false" ht="12.75" hidden="false" customHeight="false" outlineLevel="0" collapsed="false">
      <c r="A278" s="6" t="n">
        <v>0.135</v>
      </c>
      <c r="B278" s="6" t="n">
        <v>0.201631536511106</v>
      </c>
      <c r="C278" s="6" t="n">
        <v>1.85647400201549</v>
      </c>
      <c r="D278" s="6" t="n">
        <v>0.0375967408879618</v>
      </c>
      <c r="E278" s="6" t="n">
        <v>-0.0659947432428234</v>
      </c>
      <c r="F278" s="6" t="n">
        <v>0.162</v>
      </c>
      <c r="G278" s="6" t="n">
        <v>0.23327831405228</v>
      </c>
      <c r="H278" s="6" t="n">
        <v>4.62304208662562</v>
      </c>
      <c r="I278" s="6" t="n">
        <v>0.218878766463021</v>
      </c>
      <c r="J278" s="6" t="n">
        <v>-0.383881423838542</v>
      </c>
    </row>
    <row r="279" customFormat="false" ht="12.75" hidden="false" customHeight="false" outlineLevel="0" collapsed="false">
      <c r="A279" s="6" t="n">
        <v>0.1355</v>
      </c>
      <c r="B279" s="6" t="n">
        <v>0.202559390514035</v>
      </c>
      <c r="C279" s="6" t="n">
        <v>1.85494197610627</v>
      </c>
      <c r="D279" s="6" t="n">
        <v>0.037563743522903</v>
      </c>
      <c r="E279" s="6" t="n">
        <v>-0.065994716994655</v>
      </c>
      <c r="F279" s="6" t="n">
        <v>0.1626</v>
      </c>
      <c r="G279" s="6" t="n">
        <v>0.236053110438464</v>
      </c>
      <c r="H279" s="6" t="n">
        <v>4.62627444984419</v>
      </c>
      <c r="I279" s="6" t="n">
        <v>0.218647665837588</v>
      </c>
      <c r="J279" s="6" t="n">
        <v>-0.386450421273177</v>
      </c>
    </row>
    <row r="280" customFormat="false" ht="12.75" hidden="false" customHeight="false" outlineLevel="0" collapsed="false">
      <c r="A280" s="6" t="n">
        <v>0.136</v>
      </c>
      <c r="B280" s="6" t="n">
        <v>0.203486478453635</v>
      </c>
      <c r="C280" s="6" t="n">
        <v>1.85340974873066</v>
      </c>
      <c r="D280" s="6" t="n">
        <v>0.0375307461709648</v>
      </c>
      <c r="E280" s="6" t="n">
        <v>-0.0659946907605051</v>
      </c>
      <c r="F280" s="6" t="n">
        <v>0.1632</v>
      </c>
      <c r="G280" s="6" t="n">
        <v>0.238829837722401</v>
      </c>
      <c r="H280" s="6" t="n">
        <v>4.62947846441748</v>
      </c>
      <c r="I280" s="6" t="n">
        <v>0.218415030231651</v>
      </c>
      <c r="J280" s="6" t="n">
        <v>-0.388998047886464</v>
      </c>
    </row>
    <row r="281" customFormat="false" ht="12.75" hidden="false" customHeight="false" outlineLevel="0" collapsed="false">
      <c r="A281" s="6" t="n">
        <v>0.1365</v>
      </c>
      <c r="B281" s="6" t="n">
        <v>0.204412800229217</v>
      </c>
      <c r="C281" s="6" t="n">
        <v>1.85187732006335</v>
      </c>
      <c r="D281" s="6" t="n">
        <v>0.0374977488321401</v>
      </c>
      <c r="E281" s="6" t="n">
        <v>-0.065994664540784</v>
      </c>
      <c r="F281" s="6" t="n">
        <v>0.1638</v>
      </c>
      <c r="G281" s="6" t="n">
        <v>0.241608478987856</v>
      </c>
      <c r="H281" s="6" t="n">
        <v>4.63265443926197</v>
      </c>
      <c r="I281" s="6" t="n">
        <v>0.218180872427546</v>
      </c>
      <c r="J281" s="6" t="n">
        <v>-0.391524437360156</v>
      </c>
    </row>
    <row r="282" customFormat="false" ht="12.75" hidden="false" customHeight="false" outlineLevel="0" collapsed="false">
      <c r="A282" s="6" t="n">
        <v>0.137</v>
      </c>
      <c r="B282" s="6" t="n">
        <v>0.205338355740179</v>
      </c>
      <c r="C282" s="6" t="n">
        <v>1.85034469027851</v>
      </c>
      <c r="D282" s="6" t="n">
        <v>0.0374647515064215</v>
      </c>
      <c r="E282" s="6" t="n">
        <v>-0.065994638335867</v>
      </c>
      <c r="F282" s="6" t="n">
        <v>0.1644</v>
      </c>
      <c r="G282" s="6" t="n">
        <v>0.244389017502291</v>
      </c>
      <c r="H282" s="6" t="n">
        <v>4.63580267780655</v>
      </c>
      <c r="I282" s="6" t="n">
        <v>0.217945205127704</v>
      </c>
      <c r="J282" s="6" t="n">
        <v>-0.394029722373799</v>
      </c>
    </row>
    <row r="283" customFormat="false" ht="12.75" hidden="false" customHeight="false" outlineLevel="0" collapsed="false">
      <c r="A283" s="6" t="n">
        <v>0.1375</v>
      </c>
      <c r="B283" s="6" t="n">
        <v>0.206263144886005</v>
      </c>
      <c r="C283" s="6" t="n">
        <v>1.84881185954976</v>
      </c>
      <c r="D283" s="6" t="n">
        <v>0.0374317541938017</v>
      </c>
      <c r="E283" s="6" t="n">
        <v>-0.0659946121460975</v>
      </c>
      <c r="F283" s="6" t="n">
        <v>0.165</v>
      </c>
      <c r="G283" s="6" t="n">
        <v>0.247171436713613</v>
      </c>
      <c r="H283" s="6" t="n">
        <v>4.63892347812276</v>
      </c>
      <c r="I283" s="6" t="n">
        <v>0.217708040955238</v>
      </c>
      <c r="J283" s="6" t="n">
        <v>-0.396514034654394</v>
      </c>
    </row>
    <row r="284" customFormat="false" ht="12.75" hidden="false" customHeight="false" outlineLevel="0" collapsed="false">
      <c r="A284" s="6" t="n">
        <v>0.138</v>
      </c>
      <c r="B284" s="6" t="n">
        <v>0.207187167566267</v>
      </c>
      <c r="C284" s="6" t="n">
        <v>1.84727882805028</v>
      </c>
      <c r="D284" s="6" t="n">
        <v>0.0373987568942729</v>
      </c>
      <c r="E284" s="6" t="n">
        <v>-0.0659945859717894</v>
      </c>
      <c r="F284" s="6" t="n">
        <v>0.1656</v>
      </c>
      <c r="G284" s="6" t="n">
        <v>0.249955720246995</v>
      </c>
      <c r="H284" s="6" t="n">
        <v>4.64201713305236</v>
      </c>
      <c r="I284" s="6" t="n">
        <v>0.217469392454496</v>
      </c>
      <c r="J284" s="6" t="n">
        <v>-0.398977505023784</v>
      </c>
    </row>
    <row r="285" customFormat="false" ht="12.75" hidden="false" customHeight="false" outlineLevel="0" collapsed="false">
      <c r="A285" s="6" t="n">
        <v>0.1385</v>
      </c>
      <c r="B285" s="6" t="n">
        <v>0.208110423680622</v>
      </c>
      <c r="C285" s="6" t="n">
        <v>1.84574559595279</v>
      </c>
      <c r="D285" s="6" t="n">
        <v>0.0373657596078273</v>
      </c>
      <c r="E285" s="6" t="n">
        <v>-0.0659945598132301</v>
      </c>
      <c r="F285" s="6" t="n">
        <v>0.1662</v>
      </c>
      <c r="G285" s="6" t="n">
        <v>0.252741851901779</v>
      </c>
      <c r="H285" s="6" t="n">
        <v>4.64508393033231</v>
      </c>
      <c r="I285" s="6" t="n">
        <v>0.217229272091594</v>
      </c>
      <c r="J285" s="6" t="n">
        <v>-0.401420263443811</v>
      </c>
    </row>
    <row r="286" customFormat="false" ht="12.75" hidden="false" customHeight="false" outlineLevel="0" collapsed="false">
      <c r="A286" s="6" t="n">
        <v>0.139</v>
      </c>
      <c r="B286" s="6" t="n">
        <v>0.209032913128815</v>
      </c>
      <c r="C286" s="6" t="n">
        <v>1.84421216342963</v>
      </c>
      <c r="D286" s="6" t="n">
        <v>0.037332762334457</v>
      </c>
      <c r="E286" s="6" t="n">
        <v>-0.0659945336706824</v>
      </c>
      <c r="F286" s="6" t="n">
        <v>0.1668</v>
      </c>
      <c r="G286" s="6" t="n">
        <v>0.255529815648447</v>
      </c>
      <c r="H286" s="6" t="n">
        <v>4.6481241527171</v>
      </c>
      <c r="I286" s="6" t="n">
        <v>0.216987692254919</v>
      </c>
      <c r="J286" s="6" t="n">
        <v>-0.403842439059313</v>
      </c>
    </row>
    <row r="287" customFormat="false" ht="12.75" hidden="false" customHeight="false" outlineLevel="0" collapsed="false">
      <c r="A287" s="6" t="n">
        <v>0.1395</v>
      </c>
      <c r="B287" s="6" t="n">
        <v>0.209954635810676</v>
      </c>
      <c r="C287" s="6" t="n">
        <v>1.84267853065273</v>
      </c>
      <c r="D287" s="6" t="n">
        <v>0.0372997650741539</v>
      </c>
      <c r="E287" s="6" t="n">
        <v>-0.0659945075443867</v>
      </c>
      <c r="F287" s="6" t="n">
        <v>0.1674</v>
      </c>
      <c r="G287" s="6" t="n">
        <v>0.25831959562567</v>
      </c>
      <c r="H287" s="6" t="n">
        <v>4.65113807809852</v>
      </c>
      <c r="I287" s="6" t="n">
        <v>0.216744665255605</v>
      </c>
      <c r="J287" s="6" t="n">
        <v>-0.406244160238984</v>
      </c>
    </row>
    <row r="288" customFormat="false" ht="12.75" hidden="false" customHeight="false" outlineLevel="0" collapsed="false">
      <c r="A288" s="6" t="n">
        <v>0.14</v>
      </c>
      <c r="B288" s="6" t="n">
        <v>0.210875591626121</v>
      </c>
      <c r="C288" s="6" t="n">
        <v>1.84114469779372</v>
      </c>
      <c r="D288" s="6" t="n">
        <v>0.0372667678269098</v>
      </c>
      <c r="E288" s="6" t="n">
        <v>-0.065994481434563</v>
      </c>
      <c r="F288" s="6" t="n">
        <v>0.168</v>
      </c>
      <c r="G288" s="6" t="n">
        <v>0.261111176137425</v>
      </c>
      <c r="H288" s="6" t="n">
        <v>4.65412597962287</v>
      </c>
      <c r="I288" s="6" t="n">
        <v>0.216500203327988</v>
      </c>
      <c r="J288" s="6" t="n">
        <v>-0.408625554614179</v>
      </c>
    </row>
    <row r="289" customFormat="false" ht="12.75" hidden="false" customHeight="false" outlineLevel="0" collapsed="false">
      <c r="A289" s="6" t="n">
        <v>0.1405</v>
      </c>
      <c r="B289" s="6" t="n">
        <v>0.211795780475151</v>
      </c>
      <c r="C289" s="6" t="n">
        <v>1.83961066502387</v>
      </c>
      <c r="D289" s="6" t="n">
        <v>0.0372337705927165</v>
      </c>
      <c r="E289" s="6" t="n">
        <v>-0.0659944553414123</v>
      </c>
      <c r="F289" s="6" t="n">
        <v>0.1686</v>
      </c>
      <c r="G289" s="6" t="n">
        <v>0.26390454165018</v>
      </c>
      <c r="H289" s="6" t="n">
        <v>4.65708812580562</v>
      </c>
      <c r="I289" s="6" t="n">
        <v>0.216254318630038</v>
      </c>
      <c r="J289" s="6" t="n">
        <v>-0.4109867491157</v>
      </c>
    </row>
    <row r="290" customFormat="false" ht="12.75" hidden="false" customHeight="false" outlineLevel="0" collapsed="false">
      <c r="A290" s="6" t="n">
        <v>0.141</v>
      </c>
      <c r="B290" s="6" t="n">
        <v>0.212715202257855</v>
      </c>
      <c r="C290" s="6" t="n">
        <v>1.83807643251417</v>
      </c>
      <c r="D290" s="6" t="n">
        <v>0.0372007733715656</v>
      </c>
      <c r="E290" s="6" t="n">
        <v>-0.0659944292651189</v>
      </c>
      <c r="F290" s="6" t="n">
        <v>0.1692</v>
      </c>
      <c r="G290" s="6" t="n">
        <v>0.266699676790152</v>
      </c>
      <c r="H290" s="6" t="n">
        <v>4.66002478064357</v>
      </c>
      <c r="I290" s="6" t="n">
        <v>0.216007023243767</v>
      </c>
      <c r="J290" s="6" t="n">
        <v>-0.413327870008616</v>
      </c>
    </row>
    <row r="291" customFormat="false" ht="12.75" hidden="false" customHeight="false" outlineLevel="0" collapsed="false">
      <c r="A291" s="6" t="n">
        <v>0.1415</v>
      </c>
      <c r="B291" s="6" t="n">
        <v>0.213633856874404</v>
      </c>
      <c r="C291" s="6" t="n">
        <v>1.83654200043534</v>
      </c>
      <c r="D291" s="6" t="n">
        <v>0.0371677761634486</v>
      </c>
      <c r="E291" s="6" t="n">
        <v>-0.0659944032058512</v>
      </c>
      <c r="F291" s="6" t="n">
        <v>0.1698</v>
      </c>
      <c r="G291" s="6" t="n">
        <v>0.269496566340629</v>
      </c>
      <c r="H291" s="6" t="n">
        <v>4.66293620372457</v>
      </c>
      <c r="I291" s="6" t="n">
        <v>0.215758329175619</v>
      </c>
      <c r="J291" s="6" t="n">
        <v>-0.41564904292519</v>
      </c>
    </row>
    <row r="292" customFormat="false" ht="12.75" hidden="false" customHeight="false" outlineLevel="0" collapsed="false">
      <c r="A292" s="6" t="n">
        <v>0.142</v>
      </c>
      <c r="B292" s="6" t="n">
        <v>0.214551744225057</v>
      </c>
      <c r="C292" s="6" t="n">
        <v>1.83500736895783</v>
      </c>
      <c r="D292" s="6" t="n">
        <v>0.0371347789683569</v>
      </c>
      <c r="E292" s="6" t="n">
        <v>-0.0659943771637634</v>
      </c>
      <c r="F292" s="6" t="n">
        <v>0.1704</v>
      </c>
      <c r="G292" s="6" t="n">
        <v>0.272295195239355</v>
      </c>
      <c r="H292" s="6" t="n">
        <v>4.66582265033472</v>
      </c>
      <c r="I292" s="6" t="n">
        <v>0.215508248356842</v>
      </c>
      <c r="J292" s="6" t="n">
        <v>-0.417950392895942</v>
      </c>
    </row>
    <row r="293" customFormat="false" ht="12.75" hidden="false" customHeight="false" outlineLevel="0" collapsed="false">
      <c r="A293" s="6" t="n">
        <v>0.1425</v>
      </c>
      <c r="B293" s="6" t="n">
        <v>0.215468864210157</v>
      </c>
      <c r="C293" s="6" t="n">
        <v>1.83347253825188</v>
      </c>
      <c r="D293" s="6" t="n">
        <v>0.0371017817862819</v>
      </c>
      <c r="E293" s="6" t="n">
        <v>-0.0659943511389966</v>
      </c>
      <c r="F293" s="6" t="n">
        <v>0.171</v>
      </c>
      <c r="G293" s="6" t="n">
        <v>0.275095548575982</v>
      </c>
      <c r="H293" s="6" t="n">
        <v>4.66868437156319</v>
      </c>
      <c r="I293" s="6" t="n">
        <v>0.215256792643838</v>
      </c>
      <c r="J293" s="6" t="n">
        <v>-0.42023204437892</v>
      </c>
    </row>
    <row r="294" customFormat="false" ht="12.75" hidden="false" customHeight="false" outlineLevel="0" collapsed="false">
      <c r="A294" s="6" t="n">
        <v>0.143</v>
      </c>
      <c r="B294" s="6" t="n">
        <v>0.216385216730132</v>
      </c>
      <c r="C294" s="6" t="n">
        <v>1.83193750848751</v>
      </c>
      <c r="D294" s="6" t="n">
        <v>0.037068784617215</v>
      </c>
      <c r="E294" s="6" t="n">
        <v>-0.0659943251316802</v>
      </c>
      <c r="F294" s="6" t="n">
        <v>0.1716</v>
      </c>
      <c r="G294" s="6" t="n">
        <v>0.27789761158958</v>
      </c>
      <c r="H294" s="6" t="n">
        <v>4.67152161440462</v>
      </c>
      <c r="I294" s="6" t="n">
        <v>0.215003973818499</v>
      </c>
      <c r="J294" s="6" t="n">
        <v>-0.422494121287231</v>
      </c>
    </row>
    <row r="295" customFormat="false" ht="12.75" hidden="false" customHeight="false" outlineLevel="0" collapsed="false">
      <c r="A295" s="6" t="n">
        <v>0.1435</v>
      </c>
      <c r="B295" s="6" t="n">
        <v>0.217300801685496</v>
      </c>
      <c r="C295" s="6" t="n">
        <v>1.83040227983452</v>
      </c>
      <c r="D295" s="6" t="n">
        <v>0.0370357874611473</v>
      </c>
      <c r="E295" s="6" t="n">
        <v>-0.0659942991419324</v>
      </c>
      <c r="F295" s="6" t="n">
        <v>0.1722</v>
      </c>
      <c r="G295" s="6" t="n">
        <v>0.280701369666216</v>
      </c>
      <c r="H295" s="6" t="n">
        <v>4.6743346218592</v>
      </c>
      <c r="I295" s="6" t="n">
        <v>0.214749803588526</v>
      </c>
      <c r="J295" s="6" t="n">
        <v>-0.424736747014882</v>
      </c>
    </row>
    <row r="296" customFormat="false" ht="12.75" hidden="false" customHeight="false" outlineLevel="0" collapsed="false">
      <c r="A296" s="6" t="n">
        <v>0.144</v>
      </c>
      <c r="B296" s="6" t="n">
        <v>0.218215618976847</v>
      </c>
      <c r="C296" s="6" t="n">
        <v>1.82886685246254</v>
      </c>
      <c r="D296" s="6" t="n">
        <v>0.0370027903180701</v>
      </c>
      <c r="E296" s="6" t="n">
        <v>-0.0659942731698617</v>
      </c>
      <c r="F296" s="6" t="n">
        <v>0.1728</v>
      </c>
      <c r="G296" s="6" t="n">
        <v>0.28350680833658</v>
      </c>
      <c r="H296" s="6" t="n">
        <v>4.67712363303034</v>
      </c>
      <c r="I296" s="6" t="n">
        <v>0.214494293587734</v>
      </c>
      <c r="J296" s="6" t="n">
        <v>-0.426960044460987</v>
      </c>
    </row>
    <row r="297" customFormat="false" ht="12.75" hidden="false" customHeight="false" outlineLevel="0" collapsed="false">
      <c r="A297" s="6" t="n">
        <v>0.1445</v>
      </c>
      <c r="B297" s="6" t="n">
        <v>0.219129668504867</v>
      </c>
      <c r="C297" s="6" t="n">
        <v>1.82733122654105</v>
      </c>
      <c r="D297" s="6" t="n">
        <v>0.0369697931879745</v>
      </c>
      <c r="E297" s="6" t="n">
        <v>-0.0659942472155675</v>
      </c>
      <c r="F297" s="6" t="n">
        <v>0.1734</v>
      </c>
      <c r="G297" s="6" t="n">
        <v>0.286313913273681</v>
      </c>
      <c r="H297" s="6" t="n">
        <v>4.6798888832201</v>
      </c>
      <c r="I297" s="6" t="n">
        <v>0.214237455376341</v>
      </c>
      <c r="J297" s="6" t="n">
        <v>-0.4291641360524</v>
      </c>
    </row>
    <row r="298" customFormat="false" ht="12.75" hidden="false" customHeight="false" outlineLevel="0" collapsed="false">
      <c r="A298" s="6" t="n">
        <v>0.145</v>
      </c>
      <c r="B298" s="6" t="n">
        <v>0.220042950170325</v>
      </c>
      <c r="C298" s="6" t="n">
        <v>1.82579540223934</v>
      </c>
      <c r="D298" s="6" t="n">
        <v>0.0369367960708516</v>
      </c>
      <c r="E298" s="6" t="n">
        <v>-0.065994221279141</v>
      </c>
      <c r="F298" s="6" t="n">
        <v>0.174</v>
      </c>
      <c r="G298" s="6" t="n">
        <v>0.289122670290591</v>
      </c>
      <c r="H298" s="6" t="n">
        <v>4.68263060402233</v>
      </c>
      <c r="I298" s="6" t="n">
        <v>0.213979300441244</v>
      </c>
      <c r="J298" s="6" t="n">
        <v>-0.431349143764815</v>
      </c>
    </row>
    <row r="299" customFormat="false" ht="12.75" hidden="false" customHeight="false" outlineLevel="0" collapsed="false">
      <c r="A299" s="6" t="n">
        <v>0.1455</v>
      </c>
      <c r="B299" s="6" t="n">
        <v>0.220955463874072</v>
      </c>
      <c r="C299" s="6" t="n">
        <v>1.82425937972659</v>
      </c>
      <c r="D299" s="6" t="n">
        <v>0.0369037989666923</v>
      </c>
      <c r="E299" s="6" t="n">
        <v>-0.0659941953606657</v>
      </c>
      <c r="F299" s="6" t="n">
        <v>0.1746</v>
      </c>
      <c r="G299" s="6" t="n">
        <v>0.291933065338249</v>
      </c>
      <c r="H299" s="6" t="n">
        <v>4.68534902341352</v>
      </c>
      <c r="I299" s="6" t="n">
        <v>0.213719840196287</v>
      </c>
      <c r="J299" s="6" t="n">
        <v>-0.433515189142405</v>
      </c>
    </row>
    <row r="300" customFormat="false" ht="12.75" hidden="false" customHeight="false" outlineLevel="0" collapsed="false">
      <c r="A300" s="6" t="n">
        <v>0.146</v>
      </c>
      <c r="B300" s="6" t="n">
        <v>0.221867209517044</v>
      </c>
      <c r="C300" s="6" t="n">
        <v>1.82272315917182</v>
      </c>
      <c r="D300" s="6" t="n">
        <v>0.0368708018754879</v>
      </c>
      <c r="E300" s="6" t="n">
        <v>-0.0659941694602184</v>
      </c>
      <c r="F300" s="6" t="n">
        <v>0.1752</v>
      </c>
      <c r="G300" s="6" t="n">
        <v>0.294745084503317</v>
      </c>
      <c r="H300" s="6" t="n">
        <v>4.68804436584152</v>
      </c>
      <c r="I300" s="6" t="n">
        <v>0.213459085982511</v>
      </c>
      <c r="J300" s="6" t="n">
        <v>-0.435662393316035</v>
      </c>
    </row>
    <row r="301" customFormat="false" ht="12.75" hidden="false" customHeight="false" outlineLevel="0" collapsed="false">
      <c r="A301" s="6" t="n">
        <v>0.1465</v>
      </c>
      <c r="B301" s="6" t="n">
        <v>0.222778187000264</v>
      </c>
      <c r="C301" s="6" t="n">
        <v>1.82118674074396</v>
      </c>
      <c r="D301" s="6" t="n">
        <v>0.0368378047972291</v>
      </c>
      <c r="E301" s="6" t="n">
        <v>-0.0659941435778696</v>
      </c>
      <c r="F301" s="6" t="n">
        <v>0.1758</v>
      </c>
      <c r="G301" s="6" t="n">
        <v>0.297558714006089</v>
      </c>
      <c r="H301" s="6" t="n">
        <v>4.69071685231202</v>
      </c>
      <c r="I301" s="6" t="n">
        <v>0.213197049068399</v>
      </c>
      <c r="J301" s="6" t="n">
        <v>-0.437790877020109</v>
      </c>
    </row>
    <row r="302" customFormat="false" ht="12.75" hidden="false" customHeight="false" outlineLevel="0" collapsed="false">
      <c r="A302" s="6" t="n">
        <v>0.147</v>
      </c>
      <c r="B302" s="6" t="n">
        <v>0.223688396224838</v>
      </c>
      <c r="C302" s="6" t="n">
        <v>1.81965012461181</v>
      </c>
      <c r="D302" s="6" t="n">
        <v>0.036804807731907</v>
      </c>
      <c r="E302" s="6" t="n">
        <v>-0.0659941177136842</v>
      </c>
      <c r="F302" s="6" t="n">
        <v>0.1764</v>
      </c>
      <c r="G302" s="6" t="n">
        <v>0.300373940198451</v>
      </c>
      <c r="H302" s="6" t="n">
        <v>4.6933667004729</v>
      </c>
      <c r="I302" s="6" t="n">
        <v>0.212933740650108</v>
      </c>
      <c r="J302" s="6" t="n">
        <v>-0.439900760608109</v>
      </c>
    </row>
    <row r="303" customFormat="false" ht="12.75" hidden="false" customHeight="false" outlineLevel="0" collapsed="false">
      <c r="A303" s="6" t="n">
        <v>0.1475</v>
      </c>
      <c r="B303" s="6" t="n">
        <v>0.224597837091954</v>
      </c>
      <c r="C303" s="6" t="n">
        <v>1.81811331094406</v>
      </c>
      <c r="D303" s="6" t="n">
        <v>0.0367718106795124</v>
      </c>
      <c r="E303" s="6" t="n">
        <v>-0.0659940918677216</v>
      </c>
      <c r="F303" s="6" t="n">
        <v>0.177</v>
      </c>
      <c r="G303" s="6" t="n">
        <v>0.303190749561891</v>
      </c>
      <c r="H303" s="6" t="n">
        <v>4.69599412469651</v>
      </c>
      <c r="I303" s="6" t="n">
        <v>0.212669171851693</v>
      </c>
      <c r="J303" s="6" t="n">
        <v>-0.441992164066864</v>
      </c>
    </row>
    <row r="304" customFormat="false" ht="12.75" hidden="false" customHeight="false" outlineLevel="0" collapsed="false">
      <c r="A304" s="6" t="n">
        <v>0.148</v>
      </c>
      <c r="B304" s="6" t="n">
        <v>0.225506509502887</v>
      </c>
      <c r="C304" s="6" t="n">
        <v>1.81657629990934</v>
      </c>
      <c r="D304" s="6" t="n">
        <v>0.0367388136400362</v>
      </c>
      <c r="E304" s="6" t="n">
        <v>-0.0659940660400369</v>
      </c>
      <c r="F304" s="6" t="n">
        <v>0.1776</v>
      </c>
      <c r="G304" s="6" t="n">
        <v>0.306009128705556</v>
      </c>
      <c r="H304" s="6" t="n">
        <v>4.69859933615979</v>
      </c>
      <c r="I304" s="6" t="n">
        <v>0.212403353725325</v>
      </c>
      <c r="J304" s="6" t="n">
        <v>-0.444065207029611</v>
      </c>
    </row>
    <row r="305" customFormat="false" ht="12.75" hidden="false" customHeight="false" outlineLevel="0" collapsed="false">
      <c r="A305" s="6" t="n">
        <v>0.1485</v>
      </c>
      <c r="B305" s="6" t="n">
        <v>0.226414413358997</v>
      </c>
      <c r="C305" s="6" t="n">
        <v>1.81503909167616</v>
      </c>
      <c r="D305" s="6" t="n">
        <v>0.0367058166134693</v>
      </c>
      <c r="E305" s="6" t="n">
        <v>-0.0659940402306806</v>
      </c>
      <c r="F305" s="6" t="n">
        <v>0.1782</v>
      </c>
      <c r="G305" s="6" t="n">
        <v>0.308829064364362</v>
      </c>
      <c r="H305" s="6" t="n">
        <v>4.70118254292245</v>
      </c>
      <c r="I305" s="6" t="n">
        <v>0.212136297251496</v>
      </c>
      <c r="J305" s="6" t="n">
        <v>-0.446120008787891</v>
      </c>
    </row>
    <row r="306" customFormat="false" ht="12.75" hidden="false" customHeight="false" outlineLevel="0" collapsed="false">
      <c r="A306" s="6" t="n">
        <v>0.149</v>
      </c>
      <c r="B306" s="6" t="n">
        <v>0.227321548561725</v>
      </c>
      <c r="C306" s="6" t="n">
        <v>1.81350168641298</v>
      </c>
      <c r="D306" s="6" t="n">
        <v>0.0366728195998025</v>
      </c>
      <c r="E306" s="6" t="n">
        <v>-0.0659940144396993</v>
      </c>
      <c r="F306" s="6" t="n">
        <v>0.1788</v>
      </c>
      <c r="G306" s="6" t="n">
        <v>0.311650543397146</v>
      </c>
      <c r="H306" s="6" t="n">
        <v>4.70374395000304</v>
      </c>
      <c r="I306" s="6" t="n">
        <v>0.211868013339226</v>
      </c>
      <c r="J306" s="6" t="n">
        <v>-0.448156688302326</v>
      </c>
    </row>
    <row r="307" customFormat="false" ht="12.75" hidden="false" customHeight="false" outlineLevel="0" collapsed="false">
      <c r="A307" s="6" t="n">
        <v>0.1495</v>
      </c>
      <c r="B307" s="6" t="n">
        <v>0.228227915012599</v>
      </c>
      <c r="C307" s="6" t="n">
        <v>1.81196408428817</v>
      </c>
      <c r="D307" s="6" t="n">
        <v>0.0366398225990265</v>
      </c>
      <c r="E307" s="6" t="n">
        <v>-0.0659939886671362</v>
      </c>
      <c r="F307" s="6" t="n">
        <v>0.1794</v>
      </c>
      <c r="G307" s="6" t="n">
        <v>0.314473552784859</v>
      </c>
      <c r="H307" s="6" t="n">
        <v>4.70628375945316</v>
      </c>
      <c r="I307" s="6" t="n">
        <v>0.211598512826252</v>
      </c>
      <c r="J307" s="6" t="n">
        <v>-0.450175364212341</v>
      </c>
    </row>
    <row r="308" customFormat="false" ht="12.75" hidden="false" customHeight="false" outlineLevel="0" collapsed="false">
      <c r="A308" s="6" t="n">
        <v>0.15</v>
      </c>
      <c r="B308" s="6" t="n">
        <v>0.229133512613231</v>
      </c>
      <c r="C308" s="6" t="n">
        <v>1.81042628547006</v>
      </c>
      <c r="D308" s="6" t="n">
        <v>0.0366068256111323</v>
      </c>
      <c r="E308" s="6" t="n">
        <v>-0.0659939629130312</v>
      </c>
      <c r="F308" s="6" t="n">
        <v>0.18</v>
      </c>
      <c r="G308" s="6" t="n">
        <v>0.317298079628814</v>
      </c>
      <c r="H308" s="6" t="n">
        <v>4.7088021704296</v>
      </c>
      <c r="I308" s="6" t="n">
        <v>0.211327806479225</v>
      </c>
      <c r="J308" s="6" t="n">
        <v>-0.452176154844851</v>
      </c>
    </row>
    <row r="309" customFormat="false" ht="12.75" hidden="false" customHeight="false" outlineLevel="0" collapsed="false">
      <c r="A309" s="6" t="n">
        <v>0.1505</v>
      </c>
      <c r="B309" s="6" t="n">
        <v>0.230038341265315</v>
      </c>
      <c r="C309" s="6" t="n">
        <v>1.80888829012691</v>
      </c>
      <c r="D309" s="6" t="n">
        <v>0.0365738286361104</v>
      </c>
      <c r="E309" s="6" t="n">
        <v>-0.0659939371774212</v>
      </c>
      <c r="F309" s="6" t="n">
        <v>0.1806</v>
      </c>
      <c r="G309" s="6" t="n">
        <v>0.320124111148965</v>
      </c>
      <c r="H309" s="6" t="n">
        <v>4.71129937926473</v>
      </c>
      <c r="I309" s="6" t="n">
        <v>0.211055904993888</v>
      </c>
      <c r="J309" s="6" t="n">
        <v>-0.454159178221984</v>
      </c>
    </row>
    <row r="310" customFormat="false" ht="12.75" hidden="false" customHeight="false" outlineLevel="0" collapsed="false">
      <c r="A310" s="6" t="n">
        <v>0.151</v>
      </c>
      <c r="B310" s="6" t="n">
        <v>0.230942400870632</v>
      </c>
      <c r="C310" s="6" t="n">
        <v>1.80735009842691</v>
      </c>
      <c r="D310" s="6" t="n">
        <v>0.0365408316739518</v>
      </c>
      <c r="E310" s="6" t="n">
        <v>-0.0659939114603406</v>
      </c>
      <c r="F310" s="6" t="n">
        <v>0.1812</v>
      </c>
      <c r="G310" s="6" t="n">
        <v>0.322951634682237</v>
      </c>
      <c r="H310" s="6" t="n">
        <v>4.71377557953488</v>
      </c>
      <c r="I310" s="6" t="n">
        <v>0.210782818995263</v>
      </c>
      <c r="J310" s="6" t="n">
        <v>-0.456124552067875</v>
      </c>
    </row>
    <row r="311" customFormat="false" ht="12.75" hidden="false" customHeight="false" outlineLevel="0" collapsed="false">
      <c r="A311" s="6" t="n">
        <v>0.1515</v>
      </c>
      <c r="B311" s="6" t="n">
        <v>0.231845691331044</v>
      </c>
      <c r="C311" s="6" t="n">
        <v>1.80581171053823</v>
      </c>
      <c r="D311" s="6" t="n">
        <v>0.036507834724647</v>
      </c>
      <c r="E311" s="6" t="n">
        <v>-0.065993885761821</v>
      </c>
      <c r="F311" s="6" t="n">
        <v>0.1818</v>
      </c>
      <c r="G311" s="6" t="n">
        <v>0.325780637680889</v>
      </c>
      <c r="H311" s="6" t="n">
        <v>4.716230962127</v>
      </c>
      <c r="I311" s="6" t="n">
        <v>0.210508559037824</v>
      </c>
      <c r="J311" s="6" t="n">
        <v>-0.458072393814564</v>
      </c>
    </row>
    <row r="312" customFormat="false" ht="12.75" hidden="false" customHeight="false" outlineLevel="0" collapsed="false">
      <c r="A312" s="6" t="n">
        <v>0.152</v>
      </c>
      <c r="B312" s="6" t="n">
        <v>0.2327482125485</v>
      </c>
      <c r="C312" s="6" t="n">
        <v>1.804273126629</v>
      </c>
      <c r="D312" s="6" t="n">
        <v>0.0364748377881868</v>
      </c>
      <c r="E312" s="6" t="n">
        <v>-0.0659938600818923</v>
      </c>
      <c r="F312" s="6" t="n">
        <v>0.1824</v>
      </c>
      <c r="G312" s="6" t="n">
        <v>0.328611107710923</v>
      </c>
      <c r="H312" s="6" t="n">
        <v>4.71866571530347</v>
      </c>
      <c r="I312" s="6" t="n">
        <v>0.210233135605674</v>
      </c>
      <c r="J312" s="6" t="n">
        <v>-0.460002820607068</v>
      </c>
    </row>
    <row r="313" customFormat="false" ht="12.75" hidden="false" customHeight="false" outlineLevel="0" collapsed="false">
      <c r="A313" s="6" t="n">
        <v>0.1525</v>
      </c>
      <c r="B313" s="6" t="n">
        <v>0.233649964425031</v>
      </c>
      <c r="C313" s="6" t="n">
        <v>1.80273434686728</v>
      </c>
      <c r="D313" s="6" t="n">
        <v>0.036441840864562</v>
      </c>
      <c r="E313" s="6" t="n">
        <v>-0.065993834420582</v>
      </c>
      <c r="F313" s="6" t="n">
        <v>0.183</v>
      </c>
      <c r="G313" s="6" t="n">
        <v>0.331443032450526</v>
      </c>
      <c r="H313" s="6" t="n">
        <v>4.72108002476516</v>
      </c>
      <c r="I313" s="6" t="n">
        <v>0.209956559112712</v>
      </c>
      <c r="J313" s="6" t="n">
        <v>-0.461915949307633</v>
      </c>
    </row>
    <row r="314" customFormat="false" ht="12.75" hidden="false" customHeight="false" outlineLevel="0" collapsed="false">
      <c r="A314" s="6" t="n">
        <v>0.153</v>
      </c>
      <c r="B314" s="6" t="n">
        <v>0.234550946862753</v>
      </c>
      <c r="C314" s="6" t="n">
        <v>1.80119537142113</v>
      </c>
      <c r="D314" s="6" t="n">
        <v>0.0364088439537631</v>
      </c>
      <c r="E314" s="6" t="n">
        <v>-0.065993808777916</v>
      </c>
      <c r="F314" s="6" t="n">
        <v>0.183599999999999</v>
      </c>
      <c r="G314" s="6" t="n">
        <v>0.334276399688554</v>
      </c>
      <c r="H314" s="6" t="n">
        <v>4.72347407371276</v>
      </c>
      <c r="I314" s="6" t="n">
        <v>0.209678839902805</v>
      </c>
      <c r="J314" s="6" t="n">
        <v>-0.463811896499244</v>
      </c>
    </row>
    <row r="315" customFormat="false" ht="12.75" hidden="false" customHeight="false" outlineLevel="0" collapsed="false">
      <c r="A315" s="6" t="n">
        <v>0.1535</v>
      </c>
      <c r="B315" s="6" t="n">
        <v>0.235451159763866</v>
      </c>
      <c r="C315" s="6" t="n">
        <v>1.79965620045857</v>
      </c>
      <c r="D315" s="6" t="n">
        <v>0.036375847055781</v>
      </c>
      <c r="E315" s="6" t="n">
        <v>-0.0659937831539185</v>
      </c>
      <c r="F315" s="6" t="n">
        <v>0.184199999999999</v>
      </c>
      <c r="G315" s="6" t="n">
        <v>0.337111197323047</v>
      </c>
      <c r="H315" s="6" t="n">
        <v>4.7258480429065</v>
      </c>
      <c r="I315" s="6" t="n">
        <v>0.209399988249952</v>
      </c>
      <c r="J315" s="6" t="n">
        <v>-0.465690778488399</v>
      </c>
    </row>
    <row r="316" customFormat="false" ht="12.75" hidden="false" customHeight="false" outlineLevel="0" collapsed="false">
      <c r="A316" s="6" t="n">
        <v>0.154</v>
      </c>
      <c r="B316" s="6" t="n">
        <v>0.236350603030654</v>
      </c>
      <c r="C316" s="6" t="n">
        <v>1.79811683414759</v>
      </c>
      <c r="D316" s="6" t="n">
        <v>0.0363428501706061</v>
      </c>
      <c r="E316" s="6" t="n">
        <v>-0.0659937575486123</v>
      </c>
      <c r="F316" s="6" t="n">
        <v>0.184799999999999</v>
      </c>
      <c r="G316" s="6" t="n">
        <v>0.339947413359782</v>
      </c>
      <c r="H316" s="6" t="n">
        <v>4.72820211072406</v>
      </c>
      <c r="I316" s="6" t="n">
        <v>0.209120014358451</v>
      </c>
      <c r="J316" s="6" t="n">
        <v>-0.467552711307212</v>
      </c>
    </row>
    <row r="317" customFormat="false" ht="12.75" hidden="false" customHeight="false" outlineLevel="0" collapsed="false">
      <c r="A317" s="6" t="n">
        <v>0.1545</v>
      </c>
      <c r="B317" s="6" t="n">
        <v>0.237249276565484</v>
      </c>
      <c r="C317" s="6" t="n">
        <v>1.79657727265615</v>
      </c>
      <c r="D317" s="6" t="n">
        <v>0.0363098532982292</v>
      </c>
      <c r="E317" s="6" t="n">
        <v>-0.0659937319620187</v>
      </c>
      <c r="F317" s="6" t="n">
        <v>0.185399999999999</v>
      </c>
      <c r="G317" s="6" t="n">
        <v>0.342785035910866</v>
      </c>
      <c r="H317" s="6" t="n">
        <v>4.73053645321704</v>
      </c>
      <c r="I317" s="6" t="n">
        <v>0.208838928363063</v>
      </c>
      <c r="J317" s="6" t="n">
        <v>-0.469397810714862</v>
      </c>
    </row>
    <row r="318" customFormat="false" ht="12.75" hidden="false" customHeight="false" outlineLevel="0" collapsed="false">
      <c r="A318" s="6" t="n">
        <v>0.155</v>
      </c>
      <c r="B318" s="6" t="n">
        <v>0.238147180270808</v>
      </c>
      <c r="C318" s="6" t="n">
        <v>1.79503751615221</v>
      </c>
      <c r="D318" s="6" t="n">
        <v>0.036276856438641</v>
      </c>
      <c r="E318" s="6" t="n">
        <v>-0.0659937063941578</v>
      </c>
      <c r="F318" s="6" t="n">
        <v>0.185999999999999</v>
      </c>
      <c r="G318" s="6" t="n">
        <v>0.345624053193349</v>
      </c>
      <c r="H318" s="6" t="n">
        <v>4.73285124416575</v>
      </c>
      <c r="I318" s="6" t="n">
        <v>0.208556740329176</v>
      </c>
      <c r="J318" s="6" t="n">
        <v>-0.471226192198441</v>
      </c>
    </row>
    <row r="319" customFormat="false" ht="12.75" hidden="false" customHeight="false" outlineLevel="0" collapsed="false">
      <c r="A319" s="6" t="n">
        <v>0.1555</v>
      </c>
      <c r="B319" s="6" t="n">
        <v>0.239044314049162</v>
      </c>
      <c r="C319" s="6" t="n">
        <v>1.7934975648037</v>
      </c>
      <c r="D319" s="6" t="n">
        <v>0.036243859591832</v>
      </c>
      <c r="E319" s="6" t="n">
        <v>-0.0659936808450488</v>
      </c>
      <c r="F319" s="6" t="n">
        <v>0.186599999999999</v>
      </c>
      <c r="G319" s="6" t="n">
        <v>0.348464453527883</v>
      </c>
      <c r="H319" s="6" t="n">
        <v>4.73514665513245</v>
      </c>
      <c r="I319" s="6" t="n">
        <v>0.208273460252965</v>
      </c>
      <c r="J319" s="6" t="n">
        <v>-0.473037970973222</v>
      </c>
    </row>
    <row r="320" customFormat="false" ht="12.75" hidden="false" customHeight="false" outlineLevel="0" collapsed="false">
      <c r="A320" s="6" t="n">
        <v>0.156</v>
      </c>
      <c r="B320" s="6" t="n">
        <v>0.239940677803165</v>
      </c>
      <c r="C320" s="6" t="n">
        <v>1.79195741877854</v>
      </c>
      <c r="D320" s="6" t="n">
        <v>0.0362108627577928</v>
      </c>
      <c r="E320" s="6" t="n">
        <v>-0.0659936553147097</v>
      </c>
      <c r="F320" s="6" t="n">
        <v>0.187199999999999</v>
      </c>
      <c r="G320" s="6" t="n">
        <v>0.351306225337404</v>
      </c>
      <c r="H320" s="6" t="n">
        <v>4.73742285551317</v>
      </c>
      <c r="I320" s="6" t="n">
        <v>0.20798909806156</v>
      </c>
      <c r="J320" s="6" t="n">
        <v>-0.474833261982392</v>
      </c>
    </row>
    <row r="321" customFormat="false" ht="12.75" hidden="false" customHeight="false" outlineLevel="0" collapsed="false">
      <c r="A321" s="6" t="n">
        <v>0.1565</v>
      </c>
      <c r="B321" s="6" t="n">
        <v>0.240836271435522</v>
      </c>
      <c r="C321" s="6" t="n">
        <v>1.79041707824464</v>
      </c>
      <c r="D321" s="6" t="n">
        <v>0.0361778659365141</v>
      </c>
      <c r="E321" s="6" t="n">
        <v>-0.0659936298031577</v>
      </c>
      <c r="F321" s="6" t="n">
        <v>0.187799999999999</v>
      </c>
      <c r="G321" s="6" t="n">
        <v>0.354149357145851</v>
      </c>
      <c r="H321" s="6" t="n">
        <v>4.73968001258792</v>
      </c>
      <c r="I321" s="6" t="n">
        <v>0.207703663613204</v>
      </c>
      <c r="J321" s="6" t="n">
        <v>-0.476612179896273</v>
      </c>
    </row>
    <row r="322" customFormat="false" ht="12.75" hidden="false" customHeight="false" outlineLevel="0" collapsed="false">
      <c r="A322" s="6" t="n">
        <v>0.157</v>
      </c>
      <c r="B322" s="6" t="n">
        <v>0.24173109484902</v>
      </c>
      <c r="C322" s="6" t="n">
        <v>1.78887654336989</v>
      </c>
      <c r="D322" s="6" t="n">
        <v>0.0361448691279865</v>
      </c>
      <c r="E322" s="6" t="n">
        <v>-0.0659936043104091</v>
      </c>
      <c r="F322" s="6" t="n">
        <v>0.188399999999999</v>
      </c>
      <c r="G322" s="6" t="n">
        <v>0.356993837576905</v>
      </c>
      <c r="H322" s="6" t="n">
        <v>4.74191829156959</v>
      </c>
      <c r="I322" s="6" t="n">
        <v>0.207417166697422</v>
      </c>
      <c r="J322" s="6" t="n">
        <v>-0.478374839111076</v>
      </c>
    </row>
    <row r="323" customFormat="false" ht="12.75" hidden="false" customHeight="false" outlineLevel="0" collapsed="false">
      <c r="A323" s="6" t="n">
        <v>0.1575</v>
      </c>
      <c r="B323" s="6" t="n">
        <v>0.24262514794653</v>
      </c>
      <c r="C323" s="6" t="n">
        <v>1.78733581432219</v>
      </c>
      <c r="D323" s="6" t="n">
        <v>0.0361118723322006</v>
      </c>
      <c r="E323" s="6" t="n">
        <v>-0.0659935788364796</v>
      </c>
      <c r="F323" s="6" t="n">
        <v>0.188999999999999</v>
      </c>
      <c r="G323" s="6" t="n">
        <v>0.359839655352768</v>
      </c>
      <c r="H323" s="6" t="n">
        <v>4.74413785565138</v>
      </c>
      <c r="I323" s="6" t="n">
        <v>0.207129617035184</v>
      </c>
      <c r="J323" s="6" t="n">
        <v>-0.480121353747202</v>
      </c>
    </row>
    <row r="324" customFormat="false" ht="12.75" hidden="false" customHeight="false" outlineLevel="0" collapsed="false">
      <c r="A324" s="6" t="n">
        <v>0.158</v>
      </c>
      <c r="B324" s="6" t="n">
        <v>0.243518430631008</v>
      </c>
      <c r="C324" s="6" t="n">
        <v>1.78579489126941</v>
      </c>
      <c r="D324" s="6" t="n">
        <v>0.0360788755491469</v>
      </c>
      <c r="E324" s="6" t="n">
        <v>-0.0659935533813841</v>
      </c>
      <c r="F324" s="6" t="n">
        <v>0.189599999999999</v>
      </c>
      <c r="G324" s="6" t="n">
        <v>0.362686799292963</v>
      </c>
      <c r="H324" s="6" t="n">
        <v>4.74633886605285</v>
      </c>
      <c r="I324" s="6" t="n">
        <v>0.206841024279071</v>
      </c>
      <c r="J324" s="6" t="n">
        <v>-0.481851837647131</v>
      </c>
    </row>
    <row r="325" customFormat="false" ht="12.75" hidden="false" customHeight="false" outlineLevel="0" collapsed="false">
      <c r="A325" s="6" t="n">
        <v>0.1585</v>
      </c>
      <c r="B325" s="6" t="n">
        <v>0.244410942805493</v>
      </c>
      <c r="C325" s="6" t="n">
        <v>1.78425377437944</v>
      </c>
      <c r="D325" s="6" t="n">
        <v>0.036045878778816</v>
      </c>
      <c r="E325" s="6" t="n">
        <v>-0.0659935279451369</v>
      </c>
      <c r="F325" s="6" t="n">
        <v>0.190199999999999</v>
      </c>
      <c r="G325" s="6" t="n">
        <v>0.365535258313166</v>
      </c>
      <c r="H325" s="6" t="n">
        <v>4.74852148206468</v>
      </c>
      <c r="I325" s="6" t="n">
        <v>0.206551398013441</v>
      </c>
      <c r="J325" s="6" t="n">
        <v>-0.483566404372931</v>
      </c>
    </row>
    <row r="326" customFormat="false" ht="12.75" hidden="false" customHeight="false" outlineLevel="0" collapsed="false">
      <c r="A326" s="6" t="n">
        <v>0.159</v>
      </c>
      <c r="B326" s="6" t="n">
        <v>0.245302684373109</v>
      </c>
      <c r="C326" s="6" t="n">
        <v>1.78271246382017</v>
      </c>
      <c r="D326" s="6" t="n">
        <v>0.0360128820211986</v>
      </c>
      <c r="E326" s="6" t="n">
        <v>-0.0659935025277521</v>
      </c>
      <c r="F326" s="6" t="n">
        <v>0.190799999999999</v>
      </c>
      <c r="G326" s="6" t="n">
        <v>0.368385021424056</v>
      </c>
      <c r="H326" s="6" t="n">
        <v>4.75068586109205</v>
      </c>
      <c r="I326" s="6" t="n">
        <v>0.2062607477546</v>
      </c>
      <c r="J326" s="6" t="n">
        <v>-0.485265167203401</v>
      </c>
    </row>
    <row r="327" customFormat="false" ht="12.75" hidden="false" customHeight="false" outlineLevel="0" collapsed="false">
      <c r="A327" s="6" t="n">
        <v>0.1595</v>
      </c>
      <c r="B327" s="6" t="n">
        <v>0.246193655237063</v>
      </c>
      <c r="C327" s="6" t="n">
        <v>1.78117095975947</v>
      </c>
      <c r="D327" s="6" t="n">
        <v>0.0359798852762851</v>
      </c>
      <c r="E327" s="6" t="n">
        <v>-0.0659934771292428</v>
      </c>
      <c r="F327" s="6" t="n">
        <v>0.191399999999999</v>
      </c>
      <c r="G327" s="6" t="n">
        <v>0.371236077730204</v>
      </c>
      <c r="H327" s="6" t="n">
        <v>4.75283215869685</v>
      </c>
      <c r="I327" s="6" t="n">
        <v>0.205969082950975</v>
      </c>
      <c r="J327" s="6" t="n">
        <v>-0.486948239130881</v>
      </c>
    </row>
    <row r="328" customFormat="false" ht="12.75" hidden="false" customHeight="false" outlineLevel="0" collapsed="false">
      <c r="A328" s="6" t="n">
        <v>0.16</v>
      </c>
      <c r="B328" s="6" t="n">
        <v>0.247083855300646</v>
      </c>
      <c r="C328" s="6" t="n">
        <v>1.77962926236521</v>
      </c>
      <c r="D328" s="6" t="n">
        <v>0.0359468885440662</v>
      </c>
      <c r="E328" s="6" t="n">
        <v>-0.0659934517496221</v>
      </c>
      <c r="F328" s="6" t="n">
        <v>0.191999999999999</v>
      </c>
      <c r="G328" s="6" t="n">
        <v>0.374088416428971</v>
      </c>
      <c r="H328" s="6" t="n">
        <v>4.75496052863853</v>
      </c>
      <c r="I328" s="6" t="n">
        <v>0.205676412983282</v>
      </c>
      <c r="J328" s="6" t="n">
        <v>-0.488615732857767</v>
      </c>
    </row>
    <row r="329" customFormat="false" ht="12.75" hidden="false" customHeight="false" outlineLevel="0" collapsed="false">
      <c r="A329" s="6" t="n">
        <v>0.1605</v>
      </c>
      <c r="B329" s="6" t="n">
        <v>0.247973284467234</v>
      </c>
      <c r="C329" s="6" t="n">
        <v>1.77808737180529</v>
      </c>
      <c r="D329" s="6" t="n">
        <v>0.0359138918245324</v>
      </c>
      <c r="E329" s="6" t="n">
        <v>-0.0659934263889025</v>
      </c>
      <c r="F329" s="6" t="n">
        <v>0.192599999999999</v>
      </c>
      <c r="G329" s="6" t="n">
        <v>0.376942026809448</v>
      </c>
      <c r="H329" s="6" t="n">
        <v>4.75707112291387</v>
      </c>
      <c r="I329" s="6" t="n">
        <v>0.205382747164702</v>
      </c>
      <c r="J329" s="6" t="n">
        <v>-0.490267760792728</v>
      </c>
    </row>
    <row r="330" customFormat="false" ht="12.75" hidden="false" customHeight="false" outlineLevel="0" collapsed="false">
      <c r="A330" s="6" t="n">
        <v>0.161</v>
      </c>
      <c r="B330" s="6" t="n">
        <v>0.248861942640285</v>
      </c>
      <c r="C330" s="6" t="n">
        <v>1.77654528824759</v>
      </c>
      <c r="D330" s="6" t="n">
        <v>0.0358808951176742</v>
      </c>
      <c r="E330" s="6" t="n">
        <v>-0.0659934010470961</v>
      </c>
      <c r="F330" s="6" t="n">
        <v>0.193199999999999</v>
      </c>
      <c r="G330" s="6" t="n">
        <v>0.3797968982514</v>
      </c>
      <c r="H330" s="6" t="n">
        <v>4.75916409179548</v>
      </c>
      <c r="I330" s="6" t="n">
        <v>0.205088094741064</v>
      </c>
      <c r="J330" s="6" t="n">
        <v>-0.491904435046677</v>
      </c>
    </row>
    <row r="331" customFormat="false" ht="12.75" hidden="false" customHeight="false" outlineLevel="0" collapsed="false">
      <c r="A331" s="6" t="n">
        <v>0.1615</v>
      </c>
      <c r="B331" s="6" t="n">
        <v>0.249749829723343</v>
      </c>
      <c r="C331" s="6" t="n">
        <v>1.77500301186001</v>
      </c>
      <c r="D331" s="6" t="n">
        <v>0.0358478984234821</v>
      </c>
      <c r="E331" s="6" t="n">
        <v>-0.0659933757242149</v>
      </c>
      <c r="F331" s="6" t="n">
        <v>0.193799999999999</v>
      </c>
      <c r="G331" s="6" t="n">
        <v>0.382653020224252</v>
      </c>
      <c r="H331" s="6" t="n">
        <v>4.76123958386915</v>
      </c>
      <c r="I331" s="6" t="n">
        <v>0.204792464891019</v>
      </c>
      <c r="J331" s="6" t="n">
        <v>-0.493525867428498</v>
      </c>
    </row>
    <row r="332" customFormat="false" ht="12.75" hidden="false" customHeight="false" outlineLevel="0" collapsed="false">
      <c r="A332" s="6" t="n">
        <v>0.162</v>
      </c>
      <c r="B332" s="6" t="n">
        <v>0.250636945620035</v>
      </c>
      <c r="C332" s="6" t="n">
        <v>1.77346054281043</v>
      </c>
      <c r="D332" s="6" t="n">
        <v>0.0358149017419468</v>
      </c>
      <c r="E332" s="6" t="n">
        <v>-0.0659933504202706</v>
      </c>
      <c r="F332" s="6" t="n">
        <v>0.194399999999999</v>
      </c>
      <c r="G332" s="6" t="n">
        <v>0.38551038228608</v>
      </c>
      <c r="H332" s="6" t="n">
        <v>4.76329774607018</v>
      </c>
      <c r="I332" s="6" t="n">
        <v>0.204495866726222</v>
      </c>
      <c r="J332" s="6" t="n">
        <v>-0.495132169440566</v>
      </c>
    </row>
    <row r="333" customFormat="false" ht="12.75" hidden="false" customHeight="false" outlineLevel="0" collapsed="false">
      <c r="A333" s="6" t="n">
        <v>0.1625</v>
      </c>
      <c r="B333" s="6" t="n">
        <v>0.251523290234071</v>
      </c>
      <c r="C333" s="6" t="n">
        <v>1.77191788126677</v>
      </c>
      <c r="D333" s="6" t="n">
        <v>0.0357819050730587</v>
      </c>
      <c r="E333" s="6" t="n">
        <v>-0.0659933251352743</v>
      </c>
      <c r="F333" s="6" t="n">
        <v>0.194999999999999</v>
      </c>
      <c r="G333" s="6" t="n">
        <v>0.388368974082636</v>
      </c>
      <c r="H333" s="6" t="n">
        <v>4.76533872371853</v>
      </c>
      <c r="I333" s="6" t="n">
        <v>0.204198309291524</v>
      </c>
      <c r="J333" s="6" t="n">
        <v>-0.496723452274065</v>
      </c>
    </row>
    <row r="334" customFormat="false" ht="12.75" hidden="false" customHeight="false" outlineLevel="0" collapsed="false">
      <c r="A334" s="6" t="n">
        <v>0.163</v>
      </c>
      <c r="B334" s="6" t="n">
        <v>0.252408863469247</v>
      </c>
      <c r="C334" s="6" t="n">
        <v>1.77037502739694</v>
      </c>
      <c r="D334" s="6" t="n">
        <v>0.0357489084168084</v>
      </c>
      <c r="E334" s="6" t="n">
        <v>-0.0659932998692374</v>
      </c>
      <c r="F334" s="6" t="n">
        <v>0.195599999999999</v>
      </c>
      <c r="G334" s="6" t="n">
        <v>0.391228785346389</v>
      </c>
      <c r="H334" s="6" t="n">
        <v>4.76736266055295</v>
      </c>
      <c r="I334" s="6" t="n">
        <v>0.203899801565152</v>
      </c>
      <c r="J334" s="6" t="n">
        <v>-0.498299826804138</v>
      </c>
    </row>
    <row r="335" customFormat="false" ht="12.75" hidden="false" customHeight="false" outlineLevel="0" collapsed="false">
      <c r="A335" s="6" t="n">
        <v>0.1635</v>
      </c>
      <c r="B335" s="6" t="n">
        <v>0.253293665229442</v>
      </c>
      <c r="C335" s="6" t="n">
        <v>1.76883198136886</v>
      </c>
      <c r="D335" s="6" t="n">
        <v>0.0357159117731863</v>
      </c>
      <c r="E335" s="6" t="n">
        <v>-0.0659932746221707</v>
      </c>
      <c r="F335" s="6" t="n">
        <v>0.196199999999999</v>
      </c>
      <c r="G335" s="6" t="n">
        <v>0.394089805895585</v>
      </c>
      <c r="H335" s="6" t="n">
        <v>4.76936969876408</v>
      </c>
      <c r="I335" s="6" t="n">
        <v>0.203600352458906</v>
      </c>
      <c r="J335" s="6" t="n">
        <v>-0.499861403584879</v>
      </c>
    </row>
    <row r="336" customFormat="false" ht="12.75" hidden="false" customHeight="false" outlineLevel="0" collapsed="false">
      <c r="A336" s="6" t="n">
        <v>0.164</v>
      </c>
      <c r="B336" s="6" t="n">
        <v>0.254177695418618</v>
      </c>
      <c r="C336" s="6" t="n">
        <v>1.76728874335046</v>
      </c>
      <c r="D336" s="6" t="n">
        <v>0.035682915142183</v>
      </c>
      <c r="E336" s="6" t="n">
        <v>-0.065993249394085</v>
      </c>
      <c r="F336" s="6" t="n">
        <v>0.196799999999999</v>
      </c>
      <c r="G336" s="6" t="n">
        <v>0.396952025633326</v>
      </c>
      <c r="H336" s="6" t="n">
        <v>4.77135997902658</v>
      </c>
      <c r="I336" s="6" t="n">
        <v>0.203299970818352</v>
      </c>
      <c r="J336" s="6" t="n">
        <v>-0.50140829284419</v>
      </c>
    </row>
    <row r="337" customFormat="false" ht="12.75" hidden="false" customHeight="false" outlineLevel="0" collapsed="false">
      <c r="A337" s="6" t="n">
        <v>0.1645</v>
      </c>
      <c r="B337" s="6" t="n">
        <v>0.255060953940822</v>
      </c>
      <c r="C337" s="6" t="n">
        <v>1.76574531350968</v>
      </c>
      <c r="D337" s="6" t="n">
        <v>0.035649918523789</v>
      </c>
      <c r="E337" s="6" t="n">
        <v>-0.0659932241849909</v>
      </c>
      <c r="F337" s="6" t="n">
        <v>0.197399999999999</v>
      </c>
      <c r="G337" s="6" t="n">
        <v>0.399815434546675</v>
      </c>
      <c r="H337" s="6" t="n">
        <v>4.77333364053023</v>
      </c>
      <c r="I337" s="6" t="n">
        <v>0.202998665423016</v>
      </c>
      <c r="J337" s="6" t="n">
        <v>-0.502940604478516</v>
      </c>
    </row>
    <row r="338" customFormat="false" ht="12.75" hidden="false" customHeight="false" outlineLevel="0" collapsed="false">
      <c r="A338" s="6" t="n">
        <v>0.165</v>
      </c>
      <c r="B338" s="6" t="n">
        <v>0.255943440700185</v>
      </c>
      <c r="C338" s="6" t="n">
        <v>1.76420169201448</v>
      </c>
      <c r="D338" s="6" t="n">
        <v>0.0356169219179949</v>
      </c>
      <c r="E338" s="6" t="n">
        <v>-0.0659931989948989</v>
      </c>
      <c r="F338" s="6" t="n">
        <v>0.197999999999999</v>
      </c>
      <c r="G338" s="6" t="n">
        <v>0.402680022705767</v>
      </c>
      <c r="H338" s="6" t="n">
        <v>4.77529082101014</v>
      </c>
      <c r="I338" s="6" t="n">
        <v>0.202696444986589</v>
      </c>
      <c r="J338" s="6" t="n">
        <v>-0.504458448047478</v>
      </c>
    </row>
    <row r="339" customFormat="false" ht="12.75" hidden="false" customHeight="false" outlineLevel="0" collapsed="false">
      <c r="A339" s="6" t="n">
        <v>0.1655</v>
      </c>
      <c r="B339" s="6" t="n">
        <v>0.256825155600922</v>
      </c>
      <c r="C339" s="6" t="n">
        <v>1.76265787903282</v>
      </c>
      <c r="D339" s="6" t="n">
        <v>0.035583925324791</v>
      </c>
      <c r="E339" s="6" t="n">
        <v>-0.0659931738238194</v>
      </c>
      <c r="F339" s="6" t="n">
        <v>0.198599999999999</v>
      </c>
      <c r="G339" s="6" t="n">
        <v>0.405545780262953</v>
      </c>
      <c r="H339" s="6" t="n">
        <v>4.77723165677603</v>
      </c>
      <c r="I339" s="6" t="n">
        <v>0.202393318157126</v>
      </c>
      <c r="J339" s="6" t="n">
        <v>-0.505961932768419</v>
      </c>
    </row>
    <row r="340" customFormat="false" ht="12.75" hidden="false" customHeight="false" outlineLevel="0" collapsed="false">
      <c r="A340" s="6" t="n">
        <v>0.166</v>
      </c>
      <c r="B340" s="6" t="n">
        <v>0.257706098547332</v>
      </c>
      <c r="C340" s="6" t="n">
        <v>1.76111387473267</v>
      </c>
      <c r="D340" s="6" t="n">
        <v>0.0355509287441679</v>
      </c>
      <c r="E340" s="6" t="n">
        <v>-0.0659931486717626</v>
      </c>
      <c r="F340" s="6" t="n">
        <v>0.199199999999999</v>
      </c>
      <c r="G340" s="6" t="n">
        <v>0.408412697451947</v>
      </c>
      <c r="H340" s="6" t="n">
        <v>4.77915628274062</v>
      </c>
      <c r="I340" s="6" t="n">
        <v>0.20208929351726</v>
      </c>
      <c r="J340" s="6" t="n">
        <v>-0.507451167510873</v>
      </c>
    </row>
    <row r="341" customFormat="false" ht="12.75" hidden="false" customHeight="false" outlineLevel="0" collapsed="false">
      <c r="A341" s="6" t="n">
        <v>0.1665</v>
      </c>
      <c r="B341" s="6" t="n">
        <v>0.258586269443796</v>
      </c>
      <c r="C341" s="6" t="n">
        <v>1.75956967928203</v>
      </c>
      <c r="D341" s="6" t="n">
        <v>0.035517932176116</v>
      </c>
      <c r="E341" s="6" t="n">
        <v>-0.0659931235387386</v>
      </c>
      <c r="F341" s="6" t="n">
        <v>0.199799999999999</v>
      </c>
      <c r="G341" s="6" t="n">
        <v>0.411280764586999</v>
      </c>
      <c r="H341" s="6" t="n">
        <v>4.78106483244712</v>
      </c>
      <c r="I341" s="6" t="n">
        <v>0.201784379584403</v>
      </c>
      <c r="J341" s="6" t="n">
        <v>-0.508926260790981</v>
      </c>
    </row>
    <row r="342" customFormat="false" ht="12.75" hidden="false" customHeight="false" outlineLevel="0" collapsed="false">
      <c r="A342" s="6" t="n">
        <v>0.167</v>
      </c>
      <c r="B342" s="6" t="n">
        <v>0.259465668194783</v>
      </c>
      <c r="C342" s="6" t="n">
        <v>1.75802529284891</v>
      </c>
      <c r="D342" s="6" t="n">
        <v>0.035484935620626</v>
      </c>
      <c r="E342" s="6" t="n">
        <v>-0.0659930984247576</v>
      </c>
      <c r="F342" s="6" t="n">
        <v>0.200399999999999</v>
      </c>
      <c r="G342" s="6" t="n">
        <v>0.414149972062081</v>
      </c>
      <c r="H342" s="6" t="n">
        <v>4.78295743809598</v>
      </c>
      <c r="I342" s="6" t="n">
        <v>0.201478584810969</v>
      </c>
      <c r="J342" s="6" t="n">
        <v>-0.510387320765857</v>
      </c>
    </row>
    <row r="343" customFormat="false" ht="12.75" hidden="false" customHeight="false" outlineLevel="0" collapsed="false">
      <c r="A343" s="6" t="n">
        <v>0.1675</v>
      </c>
      <c r="B343" s="6" t="n">
        <v>0.260344294704843</v>
      </c>
      <c r="C343" s="6" t="n">
        <v>1.7564807156013</v>
      </c>
      <c r="D343" s="6" t="n">
        <v>0.0354519390776881</v>
      </c>
      <c r="E343" s="6" t="n">
        <v>-0.0659930733298294</v>
      </c>
      <c r="F343" s="6" t="n">
        <v>0.200999999999999</v>
      </c>
      <c r="G343" s="6" t="n">
        <v>0.417020310350088</v>
      </c>
      <c r="H343" s="6" t="n">
        <v>4.78483423057069</v>
      </c>
      <c r="I343" s="6" t="n">
        <v>0.201171917584585</v>
      </c>
      <c r="J343" s="6" t="n">
        <v>-0.511834455227925</v>
      </c>
    </row>
    <row r="344" customFormat="false" ht="12.75" hidden="false" customHeight="false" outlineLevel="0" collapsed="false">
      <c r="A344" s="6" t="n">
        <v>0.168</v>
      </c>
      <c r="B344" s="6" t="n">
        <v>0.26122214887861</v>
      </c>
      <c r="C344" s="6" t="n">
        <v>1.75493594770725</v>
      </c>
      <c r="D344" s="6" t="n">
        <v>0.035418942547293</v>
      </c>
      <c r="E344" s="6" t="n">
        <v>-0.0659930482539641</v>
      </c>
      <c r="F344" s="6" t="n">
        <v>0.201599999999999</v>
      </c>
      <c r="G344" s="6" t="n">
        <v>0.419891770002058</v>
      </c>
      <c r="H344" s="6" t="n">
        <v>4.78669533946293</v>
      </c>
      <c r="I344" s="6" t="n">
        <v>0.200864386228312</v>
      </c>
      <c r="J344" s="6" t="n">
        <v>-0.513267771599231</v>
      </c>
    </row>
    <row r="345" customFormat="false" ht="12.75" hidden="false" customHeight="false" outlineLevel="0" collapsed="false">
      <c r="A345" s="6" t="n">
        <v>0.1685</v>
      </c>
      <c r="B345" s="6" t="n">
        <v>0.262099230620804</v>
      </c>
      <c r="C345" s="6" t="n">
        <v>1.75339098933481</v>
      </c>
      <c r="D345" s="6" t="n">
        <v>0.035385946029431</v>
      </c>
      <c r="E345" s="6" t="n">
        <v>-0.0659930231971714</v>
      </c>
      <c r="F345" s="6" t="n">
        <v>0.202199999999999</v>
      </c>
      <c r="G345" s="6" t="n">
        <v>0.4227643416464</v>
      </c>
      <c r="H345" s="6" t="n">
        <v>4.78854089309685</v>
      </c>
      <c r="I345" s="6" t="n">
        <v>0.200555999000872</v>
      </c>
      <c r="J345" s="6" t="n">
        <v>-0.514687376925748</v>
      </c>
    </row>
    <row r="346" customFormat="false" ht="12.75" hidden="false" customHeight="false" outlineLevel="0" collapsed="false">
      <c r="A346" s="6" t="n">
        <v>0.169</v>
      </c>
      <c r="B346" s="6" t="n">
        <v>0.262975539836226</v>
      </c>
      <c r="C346" s="6" t="n">
        <v>1.75184584065202</v>
      </c>
      <c r="D346" s="6" t="n">
        <v>0.0353529495240926</v>
      </c>
      <c r="E346" s="6" t="n">
        <v>-0.0659929981594613</v>
      </c>
      <c r="F346" s="6" t="n">
        <v>0.202799999999999</v>
      </c>
      <c r="G346" s="6" t="n">
        <v>0.425638015988147</v>
      </c>
      <c r="H346" s="6" t="n">
        <v>4.79037101855264</v>
      </c>
      <c r="I346" s="6" t="n">
        <v>0.200246764096874</v>
      </c>
      <c r="J346" s="6" t="n">
        <v>-0.516093377871686</v>
      </c>
    </row>
    <row r="347" customFormat="false" ht="12.75" hidden="false" customHeight="false" outlineLevel="0" collapsed="false">
      <c r="A347" s="6" t="n">
        <v>0.1695</v>
      </c>
      <c r="B347" s="6" t="n">
        <v>0.263851076429765</v>
      </c>
      <c r="C347" s="6" t="n">
        <v>1.75030050182697</v>
      </c>
      <c r="D347" s="6" t="n">
        <v>0.0353199530312683</v>
      </c>
      <c r="E347" s="6" t="n">
        <v>-0.0659929731408435</v>
      </c>
      <c r="F347" s="6" t="n">
        <v>0.203399999999999</v>
      </c>
      <c r="G347" s="6" t="n">
        <v>0.428512783808208</v>
      </c>
      <c r="H347" s="6" t="n">
        <v>4.79218584168943</v>
      </c>
      <c r="I347" s="6" t="n">
        <v>0.199936689647044</v>
      </c>
      <c r="J347" s="6" t="n">
        <v>-0.517485880713805</v>
      </c>
    </row>
    <row r="348" customFormat="false" ht="12.75" hidden="false" customHeight="false" outlineLevel="0" collapsed="false">
      <c r="A348" s="6" t="n">
        <v>0.17</v>
      </c>
      <c r="B348" s="6" t="n">
        <v>0.264725840306391</v>
      </c>
      <c r="C348" s="6" t="n">
        <v>1.74875497302775</v>
      </c>
      <c r="D348" s="6" t="n">
        <v>0.0352869565509486</v>
      </c>
      <c r="E348" s="6" t="n">
        <v>-0.0659929481413278</v>
      </c>
      <c r="F348" s="6" t="n">
        <v>0.203999999999999</v>
      </c>
      <c r="G348" s="6" t="n">
        <v>0.43138863596265</v>
      </c>
      <c r="H348" s="6" t="n">
        <v>4.7939854871674</v>
      </c>
      <c r="I348" s="6" t="n">
        <v>0.199625783718459</v>
      </c>
      <c r="J348" s="6" t="n">
        <v>-0.51886499133576</v>
      </c>
    </row>
    <row r="349" customFormat="false" ht="12.75" hidden="false" customHeight="false" outlineLevel="0" collapsed="false">
      <c r="A349" s="6" t="n">
        <v>0.1705</v>
      </c>
      <c r="B349" s="6" t="n">
        <v>0.265599831371159</v>
      </c>
      <c r="C349" s="6" t="n">
        <v>1.74720925442247</v>
      </c>
      <c r="D349" s="6" t="n">
        <v>0.0352539600831238</v>
      </c>
      <c r="E349" s="6" t="n">
        <v>-0.0659929231609238</v>
      </c>
      <c r="F349" s="6" t="n">
        <v>0.204599999999999</v>
      </c>
      <c r="G349" s="6" t="n">
        <v>0.434265563381981</v>
      </c>
      <c r="H349" s="6" t="n">
        <v>4.7957700784693</v>
      </c>
      <c r="I349" s="6" t="n">
        <v>0.199314054314785</v>
      </c>
      <c r="J349" s="6" t="n">
        <v>-0.520230815222466</v>
      </c>
    </row>
    <row r="350" customFormat="false" ht="12.75" hidden="false" customHeight="false" outlineLevel="0" collapsed="false">
      <c r="A350" s="6" t="n">
        <v>0.171</v>
      </c>
      <c r="B350" s="6" t="n">
        <v>0.266473049529207</v>
      </c>
      <c r="C350" s="6" t="n">
        <v>1.74566334617924</v>
      </c>
      <c r="D350" s="6" t="n">
        <v>0.0352209636277845</v>
      </c>
      <c r="E350" s="6" t="n">
        <v>-0.0659928981996412</v>
      </c>
      <c r="F350" s="6" t="n">
        <v>0.205199999999999</v>
      </c>
      <c r="G350" s="6" t="n">
        <v>0.437143557070451</v>
      </c>
      <c r="H350" s="6" t="n">
        <v>4.79753973792126</v>
      </c>
      <c r="I350" s="6" t="n">
        <v>0.19900150937652</v>
      </c>
      <c r="J350" s="6" t="n">
        <v>-0.521583457454507</v>
      </c>
    </row>
    <row r="351" customFormat="false" ht="12.75" hidden="false" customHeight="false" outlineLevel="0" collapsed="false">
      <c r="A351" s="6" t="n">
        <v>0.1715</v>
      </c>
      <c r="B351" s="6" t="n">
        <v>0.26734549468576</v>
      </c>
      <c r="C351" s="6" t="n">
        <v>1.74411724846621</v>
      </c>
      <c r="D351" s="6" t="n">
        <v>0.035187967184921</v>
      </c>
      <c r="E351" s="6" t="n">
        <v>-0.0659928732574897</v>
      </c>
      <c r="F351" s="6" t="n">
        <v>0.205799999999999</v>
      </c>
      <c r="G351" s="6" t="n">
        <v>0.440022608105362</v>
      </c>
      <c r="H351" s="6" t="n">
        <v>4.79929458671298</v>
      </c>
      <c r="I351" s="6" t="n">
        <v>0.198688156781234</v>
      </c>
      <c r="J351" s="6" t="n">
        <v>-0.522923022702593</v>
      </c>
    </row>
    <row r="352" customFormat="false" ht="12.75" hidden="false" customHeight="false" outlineLevel="0" collapsed="false">
      <c r="A352" s="6" t="n">
        <v>0.172</v>
      </c>
      <c r="B352" s="6" t="n">
        <v>0.268217166746123</v>
      </c>
      <c r="C352" s="6" t="n">
        <v>1.74257096145153</v>
      </c>
      <c r="D352" s="6" t="n">
        <v>0.0351549707545238</v>
      </c>
      <c r="E352" s="6" t="n">
        <v>-0.065992848334479</v>
      </c>
      <c r="F352" s="6" t="n">
        <v>0.206399999999999</v>
      </c>
      <c r="G352" s="6" t="n">
        <v>0.442902707636396</v>
      </c>
      <c r="H352" s="6" t="n">
        <v>4.80103474491731</v>
      </c>
      <c r="I352" s="6" t="n">
        <v>0.19837400434382</v>
      </c>
      <c r="J352" s="6" t="n">
        <v>-0.524249615222067</v>
      </c>
    </row>
    <row r="353" customFormat="false" ht="12.75" hidden="false" customHeight="false" outlineLevel="0" collapsed="false">
      <c r="A353" s="6" t="n">
        <v>0.1725</v>
      </c>
      <c r="B353" s="6" t="n">
        <v>0.269088065615689</v>
      </c>
      <c r="C353" s="6" t="n">
        <v>1.74102448530339</v>
      </c>
      <c r="D353" s="6" t="n">
        <v>0.0351219743365833</v>
      </c>
      <c r="E353" s="6" t="n">
        <v>-0.0659928234306186</v>
      </c>
      <c r="F353" s="6" t="n">
        <v>0.206999999999999</v>
      </c>
      <c r="G353" s="6" t="n">
        <v>0.445783846884947</v>
      </c>
      <c r="H353" s="6" t="n">
        <v>4.80276033150926</v>
      </c>
      <c r="I353" s="6" t="n">
        <v>0.198059059816744</v>
      </c>
      <c r="J353" s="6" t="n">
        <v>-0.525563338847477</v>
      </c>
    </row>
    <row r="354" customFormat="false" ht="12.75" hidden="false" customHeight="false" outlineLevel="0" collapsed="false">
      <c r="A354" s="6" t="n">
        <v>0.173</v>
      </c>
      <c r="B354" s="6" t="n">
        <v>0.269958191199932</v>
      </c>
      <c r="C354" s="6" t="n">
        <v>1.73947782018995</v>
      </c>
      <c r="D354" s="6" t="n">
        <v>0.03508897793109</v>
      </c>
      <c r="E354" s="6" t="n">
        <v>-0.0659927985459182</v>
      </c>
      <c r="F354" s="6" t="n">
        <v>0.207599999999999</v>
      </c>
      <c r="G354" s="6" t="n">
        <v>0.448666017143471</v>
      </c>
      <c r="H354" s="6" t="n">
        <v>4.80447146438437</v>
      </c>
      <c r="I354" s="6" t="n">
        <v>0.197743330890297</v>
      </c>
      <c r="J354" s="6" t="n">
        <v>-0.526864296987209</v>
      </c>
    </row>
    <row r="355" customFormat="false" ht="12.75" hidden="false" customHeight="false" outlineLevel="0" collapsed="false">
      <c r="A355" s="6" t="n">
        <v>0.1735</v>
      </c>
      <c r="B355" s="6" t="n">
        <v>0.270827543404413</v>
      </c>
      <c r="C355" s="6" t="n">
        <v>1.73793096627945</v>
      </c>
      <c r="D355" s="6" t="n">
        <v>0.0350559815380342</v>
      </c>
      <c r="E355" s="6" t="n">
        <v>-0.0659927736803873</v>
      </c>
      <c r="F355" s="6" t="n">
        <v>0.208199999999999</v>
      </c>
      <c r="G355" s="6" t="n">
        <v>0.451549209774839</v>
      </c>
      <c r="H355" s="6" t="n">
        <v>4.80616826037659</v>
      </c>
      <c r="I355" s="6" t="n">
        <v>0.197426825192858</v>
      </c>
      <c r="J355" s="6" t="n">
        <v>-0.528152592618202</v>
      </c>
    </row>
    <row r="356" customFormat="false" ht="12.75" hidden="false" customHeight="false" outlineLevel="0" collapsed="false">
      <c r="A356" s="6" t="n">
        <v>0.174</v>
      </c>
      <c r="B356" s="6" t="n">
        <v>0.271696122134774</v>
      </c>
      <c r="C356" s="6" t="n">
        <v>1.73638392374009</v>
      </c>
      <c r="D356" s="6" t="n">
        <v>0.0350229851574064</v>
      </c>
      <c r="E356" s="6" t="n">
        <v>-0.0659927488340355</v>
      </c>
      <c r="F356" s="6" t="n">
        <v>0.208799999999999</v>
      </c>
      <c r="G356" s="6" t="n">
        <v>0.454433416211711</v>
      </c>
      <c r="H356" s="6" t="n">
        <v>4.80785083527555</v>
      </c>
      <c r="I356" s="6" t="n">
        <v>0.197109550291146</v>
      </c>
      <c r="J356" s="6" t="n">
        <v>-0.529428328280734</v>
      </c>
    </row>
    <row r="357" customFormat="false" ht="12.75" hidden="false" customHeight="false" outlineLevel="0" collapsed="false">
      <c r="A357" s="6" t="n">
        <v>0.1745</v>
      </c>
      <c r="B357" s="6" t="n">
        <v>0.272563927296743</v>
      </c>
      <c r="C357" s="6" t="n">
        <v>1.73483669274013</v>
      </c>
      <c r="D357" s="6" t="n">
        <v>0.034989988789197</v>
      </c>
      <c r="E357" s="6" t="n">
        <v>-0.0659927240068725</v>
      </c>
      <c r="F357" s="6" t="n">
        <v>0.209399999999999</v>
      </c>
      <c r="G357" s="6" t="n">
        <v>0.45731862795591</v>
      </c>
      <c r="H357" s="6" t="n">
        <v>4.8095193038434</v>
      </c>
      <c r="I357" s="6" t="n">
        <v>0.196791513690492</v>
      </c>
      <c r="J357" s="6" t="n">
        <v>-0.530691606073303</v>
      </c>
    </row>
    <row r="358" customFormat="false" ht="12.75" hidden="false" customHeight="false" outlineLevel="0" collapsed="false">
      <c r="A358" s="6" t="n">
        <v>0.175</v>
      </c>
      <c r="B358" s="6" t="n">
        <v>0.273430958796132</v>
      </c>
      <c r="C358" s="6" t="n">
        <v>1.73328927344781</v>
      </c>
      <c r="D358" s="6" t="n">
        <v>0.0349569924333963</v>
      </c>
      <c r="E358" s="6" t="n">
        <v>-0.0659926991989078</v>
      </c>
      <c r="F358" s="6" t="n">
        <v>0.209999999999999</v>
      </c>
      <c r="G358" s="6" t="n">
        <v>0.460204836577814</v>
      </c>
      <c r="H358" s="6" t="n">
        <v>4.81117377983105</v>
      </c>
      <c r="I358" s="6" t="n">
        <v>0.196472722835099</v>
      </c>
      <c r="J358" s="6" t="n">
        <v>-0.53194252764758</v>
      </c>
    </row>
    <row r="359" customFormat="false" ht="12.75" hidden="false" customHeight="false" outlineLevel="0" collapsed="false">
      <c r="A359" s="6" t="n">
        <v>0.1755</v>
      </c>
      <c r="B359" s="6" t="n">
        <v>0.274297216538837</v>
      </c>
      <c r="C359" s="6" t="n">
        <v>1.73174166603143</v>
      </c>
      <c r="D359" s="6" t="n">
        <v>0.0349239960899949</v>
      </c>
      <c r="E359" s="6" t="n">
        <v>-0.065992674410151</v>
      </c>
      <c r="F359" s="6" t="n">
        <v>0.210599999999999</v>
      </c>
      <c r="G359" s="6" t="n">
        <v>0.463092033715749</v>
      </c>
      <c r="H359" s="6" t="n">
        <v>4.81281437599399</v>
      </c>
      <c r="I359" s="6" t="n">
        <v>0.196153185108315</v>
      </c>
      <c r="J359" s="6" t="n">
        <v>-0.533181194203476</v>
      </c>
    </row>
    <row r="360" customFormat="false" ht="12.75" hidden="false" customHeight="false" outlineLevel="0" collapsed="false">
      <c r="A360" s="6" t="n">
        <v>0.176</v>
      </c>
      <c r="B360" s="6" t="n">
        <v>0.275162700430837</v>
      </c>
      <c r="C360" s="6" t="n">
        <v>1.73019387065928</v>
      </c>
      <c r="D360" s="6" t="n">
        <v>0.034890999758983</v>
      </c>
      <c r="E360" s="6" t="n">
        <v>-0.0659926496406115</v>
      </c>
      <c r="F360" s="6" t="n">
        <v>0.211199999999999</v>
      </c>
      <c r="G360" s="6" t="n">
        <v>0.465980211075403</v>
      </c>
      <c r="H360" s="6" t="n">
        <v>4.8144412041076</v>
      </c>
      <c r="I360" s="6" t="n">
        <v>0.195832907832907</v>
      </c>
      <c r="J360" s="6" t="n">
        <v>-0.534407706484289</v>
      </c>
    </row>
    <row r="361" customFormat="false" ht="12.75" hidden="false" customHeight="false" outlineLevel="0" collapsed="false">
      <c r="A361" s="6" t="n">
        <v>0.1765</v>
      </c>
      <c r="B361" s="6" t="n">
        <v>0.276027410378198</v>
      </c>
      <c r="C361" s="6" t="n">
        <v>1.72864588749966</v>
      </c>
      <c r="D361" s="6" t="n">
        <v>0.034858003440351</v>
      </c>
      <c r="E361" s="6" t="n">
        <v>-0.0659926248902991</v>
      </c>
      <c r="F361" s="6" t="n">
        <v>0.211799999999999</v>
      </c>
      <c r="G361" s="6" t="n">
        <v>0.468869360429237</v>
      </c>
      <c r="H361" s="6" t="n">
        <v>4.816054374982</v>
      </c>
      <c r="I361" s="6" t="n">
        <v>0.19551189827133</v>
      </c>
      <c r="J361" s="6" t="n">
        <v>-0.535622164771963</v>
      </c>
    </row>
    <row r="362" customFormat="false" ht="12.75" hidden="false" customHeight="false" outlineLevel="0" collapsed="false">
      <c r="A362" s="6" t="n">
        <v>0.177</v>
      </c>
      <c r="B362" s="6" t="n">
        <v>0.276891346287067</v>
      </c>
      <c r="C362" s="6" t="n">
        <v>1.72709771672092</v>
      </c>
      <c r="D362" s="6" t="n">
        <v>0.0348250071340895</v>
      </c>
      <c r="E362" s="6" t="n">
        <v>-0.0659926001592232</v>
      </c>
      <c r="F362" s="6" t="n">
        <v>0.212399999999999</v>
      </c>
      <c r="G362" s="6" t="n">
        <v>0.471759473615912</v>
      </c>
      <c r="H362" s="6" t="n">
        <v>4.81765399847651</v>
      </c>
      <c r="I362" s="6" t="n">
        <v>0.195190163626013</v>
      </c>
      <c r="J362" s="6" t="n">
        <v>-0.53682466888245</v>
      </c>
    </row>
    <row r="363" customFormat="false" ht="12.75" hidden="false" customHeight="false" outlineLevel="0" collapsed="false">
      <c r="A363" s="6" t="n">
        <v>0.1775</v>
      </c>
      <c r="B363" s="6" t="n">
        <v>0.277754508063677</v>
      </c>
      <c r="C363" s="6" t="n">
        <v>1.72554935849139</v>
      </c>
      <c r="D363" s="6" t="n">
        <v>0.0347920108401886</v>
      </c>
      <c r="E363" s="6" t="n">
        <v>-0.0659925754473933</v>
      </c>
      <c r="F363" s="6" t="n">
        <v>0.212999999999999</v>
      </c>
      <c r="G363" s="6" t="n">
        <v>0.474650542539723</v>
      </c>
      <c r="H363" s="6" t="n">
        <v>4.81924018351358</v>
      </c>
      <c r="I363" s="6" t="n">
        <v>0.194867711039634</v>
      </c>
      <c r="J363" s="6" t="n">
        <v>-0.538015318161175</v>
      </c>
    </row>
    <row r="364" customFormat="false" ht="12.75" hidden="false" customHeight="false" outlineLevel="0" collapsed="false">
      <c r="A364" s="6" t="n">
        <v>0.178</v>
      </c>
      <c r="B364" s="6" t="n">
        <v>0.278616895614345</v>
      </c>
      <c r="C364" s="6" t="n">
        <v>1.72400081297946</v>
      </c>
      <c r="D364" s="6" t="n">
        <v>0.0347590145586389</v>
      </c>
      <c r="E364" s="6" t="n">
        <v>-0.0659925507548191</v>
      </c>
      <c r="F364" s="6" t="n">
        <v>0.213599999999999</v>
      </c>
      <c r="G364" s="6" t="n">
        <v>0.477542559170042</v>
      </c>
      <c r="H364" s="6" t="n">
        <v>4.82081303809246</v>
      </c>
      <c r="I364" s="6" t="n">
        <v>0.194544547595408</v>
      </c>
      <c r="J364" s="6" t="n">
        <v>-0.539194211478616</v>
      </c>
    </row>
    <row r="365" customFormat="false" ht="12.75" hidden="false" customHeight="false" outlineLevel="0" collapsed="false">
      <c r="A365" s="6" t="n">
        <v>0.1785</v>
      </c>
      <c r="B365" s="6" t="n">
        <v>0.279478508845471</v>
      </c>
      <c r="C365" s="6" t="n">
        <v>1.72245208035351</v>
      </c>
      <c r="D365" s="6" t="n">
        <v>0.0347260182894306</v>
      </c>
      <c r="E365" s="6" t="n">
        <v>-0.0659925260815101</v>
      </c>
      <c r="F365" s="6" t="n">
        <v>0.214199999999999</v>
      </c>
      <c r="G365" s="6" t="n">
        <v>0.480435515540766</v>
      </c>
      <c r="H365" s="6" t="n">
        <v>4.82237266930232</v>
      </c>
      <c r="I365" s="6" t="n">
        <v>0.194220680317371</v>
      </c>
      <c r="J365" s="6" t="n">
        <v>-0.540361447225998</v>
      </c>
    </row>
    <row r="366" customFormat="false" ht="12.75" hidden="false" customHeight="false" outlineLevel="0" collapsed="false">
      <c r="A366" s="6" t="n">
        <v>0.179</v>
      </c>
      <c r="B366" s="6" t="n">
        <v>0.280339347663541</v>
      </c>
      <c r="C366" s="6" t="n">
        <v>1.72090316078194</v>
      </c>
      <c r="D366" s="6" t="n">
        <v>0.0346930220325541</v>
      </c>
      <c r="E366" s="6" t="n">
        <v>-0.0659925014274759</v>
      </c>
      <c r="F366" s="6" t="n">
        <v>0.214799999999999</v>
      </c>
      <c r="G366" s="6" t="n">
        <v>0.483329403749775</v>
      </c>
      <c r="H366" s="6" t="n">
        <v>4.82391918333505</v>
      </c>
      <c r="I366" s="6" t="n">
        <v>0.193896116170666</v>
      </c>
      <c r="J366" s="6" t="n">
        <v>-0.541517123311097</v>
      </c>
    </row>
    <row r="367" customFormat="false" ht="12.75" hidden="false" customHeight="false" outlineLevel="0" collapsed="false">
      <c r="A367" s="6" t="n">
        <v>0.1795</v>
      </c>
      <c r="B367" s="6" t="n">
        <v>0.281199411975123</v>
      </c>
      <c r="C367" s="6" t="n">
        <v>1.71935405443318</v>
      </c>
      <c r="D367" s="6" t="n">
        <v>0.0346600257879999</v>
      </c>
      <c r="E367" s="6" t="n">
        <v>-0.065992476792726</v>
      </c>
      <c r="F367" s="6" t="n">
        <v>0.215399999999999</v>
      </c>
      <c r="G367" s="6" t="n">
        <v>0.4862242159584</v>
      </c>
      <c r="H367" s="6" t="n">
        <v>4.82545268549772</v>
      </c>
      <c r="I367" s="6" t="n">
        <v>0.193570862061842</v>
      </c>
      <c r="J367" s="6" t="n">
        <v>-0.542661337154167</v>
      </c>
    </row>
    <row r="368" customFormat="false" ht="12.75" hidden="false" customHeight="false" outlineLevel="0" collapsed="false">
      <c r="A368" s="6" t="n">
        <v>0.18</v>
      </c>
      <c r="B368" s="6" t="n">
        <v>0.282058701686872</v>
      </c>
      <c r="C368" s="6" t="n">
        <v>1.71780476147567</v>
      </c>
      <c r="D368" s="6" t="n">
        <v>0.0346270295557582</v>
      </c>
      <c r="E368" s="6" t="n">
        <v>-0.0659924521772698</v>
      </c>
      <c r="F368" s="6" t="n">
        <v>0.215999999999999</v>
      </c>
      <c r="G368" s="6" t="n">
        <v>0.489119944390891</v>
      </c>
      <c r="H368" s="6" t="n">
        <v>4.82697328022461</v>
      </c>
      <c r="I368" s="6" t="n">
        <v>0.193244924839141</v>
      </c>
      <c r="J368" s="6" t="n">
        <v>-0.543794185683983</v>
      </c>
    </row>
    <row r="369" customFormat="false" ht="12.75" hidden="false" customHeight="false" outlineLevel="0" collapsed="false">
      <c r="A369" s="6" t="n">
        <v>0.1805</v>
      </c>
      <c r="B369" s="6" t="n">
        <v>0.282917216705526</v>
      </c>
      <c r="C369" s="6" t="n">
        <v>1.71625528207788</v>
      </c>
      <c r="D369" s="6" t="n">
        <v>0.0345940333358194</v>
      </c>
      <c r="E369" s="6" t="n">
        <v>-0.0659924275811171</v>
      </c>
      <c r="F369" s="6" t="n">
        <v>0.216599999999999</v>
      </c>
      <c r="G369" s="6" t="n">
        <v>0.492016581333903</v>
      </c>
      <c r="H369" s="6" t="n">
        <v>4.82848107108898</v>
      </c>
      <c r="I369" s="6" t="n">
        <v>0.192918311292794</v>
      </c>
      <c r="J369" s="6" t="n">
        <v>-0.544915765334007</v>
      </c>
    </row>
    <row r="370" customFormat="false" ht="12.75" hidden="false" customHeight="false" outlineLevel="0" collapsed="false">
      <c r="A370" s="6" t="n">
        <v>0.181</v>
      </c>
      <c r="B370" s="6" t="n">
        <v>0.283774956937905</v>
      </c>
      <c r="C370" s="6" t="n">
        <v>1.71470561640827</v>
      </c>
      <c r="D370" s="6" t="n">
        <v>0.0345610371281739</v>
      </c>
      <c r="E370" s="6" t="n">
        <v>-0.0659924030042774</v>
      </c>
      <c r="F370" s="6" t="n">
        <v>0.217199999999999</v>
      </c>
      <c r="G370" s="6" t="n">
        <v>0.494914119135976</v>
      </c>
      <c r="H370" s="6" t="n">
        <v>4.82997616081437</v>
      </c>
      <c r="I370" s="6" t="n">
        <v>0.192591028155326</v>
      </c>
      <c r="J370" s="6" t="n">
        <v>-0.546026172038669</v>
      </c>
    </row>
    <row r="371" customFormat="false" ht="12.75" hidden="false" customHeight="false" outlineLevel="0" collapsed="false">
      <c r="A371" s="6" t="n">
        <v>0.1815</v>
      </c>
      <c r="B371" s="6" t="n">
        <v>0.284631922290917</v>
      </c>
      <c r="C371" s="6" t="n">
        <v>1.71315576463536</v>
      </c>
      <c r="D371" s="6" t="n">
        <v>0.0345280409328119</v>
      </c>
      <c r="E371" s="6" t="n">
        <v>-0.0659923784467601</v>
      </c>
      <c r="F371" s="6" t="n">
        <v>0.217799999999999</v>
      </c>
      <c r="G371" s="6" t="n">
        <v>0.497812550207035</v>
      </c>
      <c r="H371" s="6" t="n">
        <v>4.83145865128577</v>
      </c>
      <c r="I371" s="6" t="n">
        <v>0.192263082101847</v>
      </c>
      <c r="J371" s="6" t="n">
        <v>-0.547125501229781</v>
      </c>
    </row>
    <row r="372" customFormat="false" ht="12.75" hidden="false" customHeight="false" outlineLevel="0" collapsed="false">
      <c r="A372" s="6" t="n">
        <v>0.182</v>
      </c>
      <c r="B372" s="6" t="n">
        <v>0.285488112671551</v>
      </c>
      <c r="C372" s="6" t="n">
        <v>1.71160572692765</v>
      </c>
      <c r="D372" s="6" t="n">
        <v>0.0344950447497239</v>
      </c>
      <c r="E372" s="6" t="n">
        <v>-0.0659923539085749</v>
      </c>
      <c r="F372" s="6" t="n">
        <v>0.218399999999999</v>
      </c>
      <c r="G372" s="6" t="n">
        <v>0.500711867017885</v>
      </c>
      <c r="H372" s="6" t="n">
        <v>4.83292864356026</v>
      </c>
      <c r="I372" s="6" t="n">
        <v>0.191934479750364</v>
      </c>
      <c r="J372" s="6" t="n">
        <v>-0.548213847833068</v>
      </c>
    </row>
    <row r="373" customFormat="false" ht="12.75" hidden="false" customHeight="false" outlineLevel="0" collapsed="false">
      <c r="A373" s="6" t="n">
        <v>0.1825</v>
      </c>
      <c r="B373" s="6" t="n">
        <v>0.286343527986883</v>
      </c>
      <c r="C373" s="6" t="n">
        <v>1.71005550345369</v>
      </c>
      <c r="D373" s="6" t="n">
        <v>0.0344620485789001</v>
      </c>
      <c r="E373" s="6" t="n">
        <v>-0.0659923293897313</v>
      </c>
      <c r="F373" s="6" t="n">
        <v>0.218999999999999</v>
      </c>
      <c r="G373" s="6" t="n">
        <v>0.503612062099721</v>
      </c>
      <c r="H373" s="6" t="n">
        <v>4.83438623787754</v>
      </c>
      <c r="I373" s="6" t="n">
        <v>0.191605227662078</v>
      </c>
      <c r="J373" s="6" t="n">
        <v>-0.549291306264821</v>
      </c>
    </row>
    <row r="374" customFormat="false" ht="12.75" hidden="false" customHeight="false" outlineLevel="0" collapsed="false">
      <c r="A374" s="6" t="n">
        <v>0.183</v>
      </c>
      <c r="B374" s="6" t="n">
        <v>0.287198168144072</v>
      </c>
      <c r="C374" s="6" t="n">
        <v>1.70850509438203</v>
      </c>
      <c r="D374" s="6" t="n">
        <v>0.0344290524203309</v>
      </c>
      <c r="E374" s="6" t="n">
        <v>-0.0659923048902388</v>
      </c>
      <c r="F374" s="6" t="n">
        <v>0.219599999999999</v>
      </c>
      <c r="G374" s="6" t="n">
        <v>0.506513128043638</v>
      </c>
      <c r="H374" s="6" t="n">
        <v>4.83583153367003</v>
      </c>
      <c r="I374" s="6" t="n">
        <v>0.191275332341696</v>
      </c>
      <c r="J374" s="6" t="n">
        <v>-0.550357970428684</v>
      </c>
    </row>
    <row r="375" customFormat="false" ht="12.75" hidden="false" customHeight="false" outlineLevel="0" collapsed="false">
      <c r="A375" s="6" t="n">
        <v>0.1835</v>
      </c>
      <c r="B375" s="6" t="n">
        <v>0.28805203305036</v>
      </c>
      <c r="C375" s="6" t="n">
        <v>1.70695449988125</v>
      </c>
      <c r="D375" s="6" t="n">
        <v>0.0343960562740067</v>
      </c>
      <c r="E375" s="6" t="n">
        <v>-0.065992280410107</v>
      </c>
      <c r="F375" s="6" t="n">
        <v>0.220199999999999</v>
      </c>
      <c r="G375" s="6" t="n">
        <v>0.509415057500152</v>
      </c>
      <c r="H375" s="6" t="n">
        <v>4.83726462957278</v>
      </c>
      <c r="I375" s="6" t="n">
        <v>0.190944800237737</v>
      </c>
      <c r="J375" s="6" t="n">
        <v>-0.551413933712559</v>
      </c>
    </row>
    <row r="376" customFormat="false" ht="12.75" hidden="false" customHeight="false" outlineLevel="0" collapsed="false">
      <c r="A376" s="6" t="n">
        <v>0.184</v>
      </c>
      <c r="B376" s="6" t="n">
        <v>0.288905122613076</v>
      </c>
      <c r="C376" s="6" t="n">
        <v>1.70540372011993</v>
      </c>
      <c r="D376" s="6" t="n">
        <v>0.0343630601399176</v>
      </c>
      <c r="E376" s="6" t="n">
        <v>-0.0659922559493455</v>
      </c>
      <c r="F376" s="6" t="n">
        <v>0.220799999999999</v>
      </c>
      <c r="G376" s="6" t="n">
        <v>0.512317843178722</v>
      </c>
      <c r="H376" s="6" t="n">
        <v>4.83868562343307</v>
      </c>
      <c r="I376" s="6" t="n">
        <v>0.19061363774284</v>
      </c>
      <c r="J376" s="6" t="n">
        <v>-0.552459288985634</v>
      </c>
    </row>
    <row r="377" customFormat="false" ht="12.75" hidden="false" customHeight="false" outlineLevel="0" collapsed="false">
      <c r="A377" s="6" t="n">
        <v>0.1845</v>
      </c>
      <c r="B377" s="6" t="n">
        <v>0.289757436739632</v>
      </c>
      <c r="C377" s="6" t="n">
        <v>1.70385275526669</v>
      </c>
      <c r="D377" s="6" t="n">
        <v>0.0343300640180541</v>
      </c>
      <c r="E377" s="6" t="n">
        <v>-0.0659922315079637</v>
      </c>
      <c r="F377" s="6" t="n">
        <v>0.221399999999999</v>
      </c>
      <c r="G377" s="6" t="n">
        <v>0.515221477847282</v>
      </c>
      <c r="H377" s="6" t="n">
        <v>4.84009461231972</v>
      </c>
      <c r="I377" s="6" t="n">
        <v>0.190281851194083</v>
      </c>
      <c r="J377" s="6" t="n">
        <v>-0.553494128595547</v>
      </c>
    </row>
    <row r="378" customFormat="false" ht="12.75" hidden="false" customHeight="false" outlineLevel="0" collapsed="false">
      <c r="A378" s="6" t="n">
        <v>0.185</v>
      </c>
      <c r="B378" s="6" t="n">
        <v>0.290608975337522</v>
      </c>
      <c r="C378" s="6" t="n">
        <v>1.70230160549017</v>
      </c>
      <c r="D378" s="6" t="n">
        <v>0.0342970679084064</v>
      </c>
      <c r="E378" s="6" t="n">
        <v>-0.0659922070859713</v>
      </c>
      <c r="F378" s="6" t="n">
        <v>0.221999999999999</v>
      </c>
      <c r="G378" s="6" t="n">
        <v>0.518125954331776</v>
      </c>
      <c r="H378" s="6" t="n">
        <v>4.84149169253224</v>
      </c>
      <c r="I378" s="6" t="n">
        <v>0.18994944687329</v>
      </c>
      <c r="J378" s="6" t="n">
        <v>-0.554518544365662</v>
      </c>
    </row>
    <row r="379" customFormat="false" ht="12.75" hidden="false" customHeight="false" outlineLevel="0" collapsed="false">
      <c r="A379" s="6" t="n">
        <v>0.1855</v>
      </c>
      <c r="B379" s="6" t="n">
        <v>0.291459738314329</v>
      </c>
      <c r="C379" s="6" t="n">
        <v>1.700750270959</v>
      </c>
      <c r="D379" s="6" t="n">
        <v>0.0342640718109649</v>
      </c>
      <c r="E379" s="6" t="n">
        <v>-0.0659921826833778</v>
      </c>
      <c r="F379" s="6" t="n">
        <v>0.222599999999999</v>
      </c>
      <c r="G379" s="6" t="n">
        <v>0.521031265515699</v>
      </c>
      <c r="H379" s="6" t="n">
        <v>4.8428769596096</v>
      </c>
      <c r="I379" s="6" t="n">
        <v>0.189616431007349</v>
      </c>
      <c r="J379" s="6" t="n">
        <v>-0.55553262759248</v>
      </c>
    </row>
    <row r="380" customFormat="false" ht="12.75" hidden="false" customHeight="false" outlineLevel="0" collapsed="false">
      <c r="A380" s="6" t="n">
        <v>0.186</v>
      </c>
      <c r="B380" s="6" t="n">
        <v>0.292309725577717</v>
      </c>
      <c r="C380" s="6" t="n">
        <v>1.69919875184186</v>
      </c>
      <c r="D380" s="6" t="n">
        <v>0.0342310757257198</v>
      </c>
      <c r="E380" s="6" t="n">
        <v>-0.0659921583001926</v>
      </c>
      <c r="F380" s="6" t="n">
        <v>0.223199999999999</v>
      </c>
      <c r="G380" s="6" t="n">
        <v>0.523937404339643</v>
      </c>
      <c r="H380" s="6" t="n">
        <v>4.84425050833893</v>
      </c>
      <c r="I380" s="6" t="n">
        <v>0.189282809768531</v>
      </c>
      <c r="J380" s="6" t="n">
        <v>-0.556536469043171</v>
      </c>
    </row>
    <row r="381" customFormat="false" ht="12.75" hidden="false" customHeight="false" outlineLevel="0" collapsed="false">
      <c r="A381" s="6" t="n">
        <v>0.1865</v>
      </c>
      <c r="B381" s="6" t="n">
        <v>0.293158937035435</v>
      </c>
      <c r="C381" s="6" t="n">
        <v>1.69764704830744</v>
      </c>
      <c r="D381" s="6" t="n">
        <v>0.0341980796526615</v>
      </c>
      <c r="E381" s="6" t="n">
        <v>-0.0659921339364255</v>
      </c>
      <c r="F381" s="6" t="n">
        <v>0.223799999999999</v>
      </c>
      <c r="G381" s="6" t="n">
        <v>0.52684436380085</v>
      </c>
      <c r="H381" s="6" t="n">
        <v>4.84561243276384</v>
      </c>
      <c r="I381" s="6" t="n">
        <v>0.188948589274802</v>
      </c>
      <c r="J381" s="6" t="n">
        <v>-0.557530158953225</v>
      </c>
    </row>
    <row r="382" customFormat="false" ht="12.75" hidden="false" customHeight="false" outlineLevel="0" collapsed="false">
      <c r="A382" s="6" t="n">
        <v>0.187</v>
      </c>
      <c r="B382" s="6" t="n">
        <v>0.294007372595316</v>
      </c>
      <c r="C382" s="6" t="n">
        <v>1.69609516052444</v>
      </c>
      <c r="D382" s="6" t="n">
        <v>0.0341650835917801</v>
      </c>
      <c r="E382" s="6" t="n">
        <v>-0.0659921095920858</v>
      </c>
      <c r="F382" s="6" t="n">
        <v>0.224399999999999</v>
      </c>
      <c r="G382" s="6" t="n">
        <v>0.529752136952765</v>
      </c>
      <c r="H382" s="6" t="n">
        <v>4.84696282619263</v>
      </c>
      <c r="I382" s="6" t="n">
        <v>0.188613775590151</v>
      </c>
      <c r="J382" s="6" t="n">
        <v>-0.558513787024237</v>
      </c>
    </row>
    <row r="383" customFormat="false" ht="12.75" hidden="false" customHeight="false" outlineLevel="0" collapsed="false">
      <c r="A383" s="6" t="n">
        <v>0.1875</v>
      </c>
      <c r="B383" s="6" t="n">
        <v>0.294855032165279</v>
      </c>
      <c r="C383" s="6" t="n">
        <v>1.69454308866159</v>
      </c>
      <c r="D383" s="6" t="n">
        <v>0.0341320875430661</v>
      </c>
      <c r="E383" s="6" t="n">
        <v>-0.0659920852671832</v>
      </c>
      <c r="F383" s="6" t="n">
        <v>0.224999999999999</v>
      </c>
      <c r="G383" s="6" t="n">
        <v>0.532660716904603</v>
      </c>
      <c r="H383" s="6" t="n">
        <v>4.84830178120621</v>
      </c>
      <c r="I383" s="6" t="n">
        <v>0.188278374724904</v>
      </c>
      <c r="J383" s="6" t="n">
        <v>-0.559487442421805</v>
      </c>
    </row>
    <row r="384" customFormat="false" ht="12.75" hidden="false" customHeight="false" outlineLevel="0" collapsed="false">
      <c r="A384" s="6" t="n">
        <v>0.188</v>
      </c>
      <c r="B384" s="6" t="n">
        <v>0.295701915653326</v>
      </c>
      <c r="C384" s="6" t="n">
        <v>1.69299083288763</v>
      </c>
      <c r="D384" s="6" t="n">
        <v>0.0340990915065097</v>
      </c>
      <c r="E384" s="6" t="n">
        <v>-0.0659920609617271</v>
      </c>
      <c r="F384" s="6" t="n">
        <v>0.225599999999999</v>
      </c>
      <c r="G384" s="6" t="n">
        <v>0.535570096820907</v>
      </c>
      <c r="H384" s="6" t="n">
        <v>4.84962938966591</v>
      </c>
      <c r="I384" s="6" t="n">
        <v>0.18794239263605</v>
      </c>
      <c r="J384" s="6" t="n">
        <v>-0.560451213773552</v>
      </c>
    </row>
    <row r="385" customFormat="false" ht="12.75" hidden="false" customHeight="false" outlineLevel="0" collapsed="false">
      <c r="A385" s="6" t="n">
        <v>0.1885</v>
      </c>
      <c r="B385" s="6" t="n">
        <v>0.296548022967543</v>
      </c>
      <c r="C385" s="6" t="n">
        <v>1.69143839337133</v>
      </c>
      <c r="D385" s="6" t="n">
        <v>0.0340660954821012</v>
      </c>
      <c r="E385" s="6" t="n">
        <v>-0.0659920366757272</v>
      </c>
      <c r="F385" s="6" t="n">
        <v>0.226199999999999</v>
      </c>
      <c r="G385" s="6" t="n">
        <v>0.538480269921125</v>
      </c>
      <c r="H385" s="6" t="n">
        <v>4.850945742721</v>
      </c>
      <c r="I385" s="6" t="n">
        <v>0.187605835227564</v>
      </c>
      <c r="J385" s="6" t="n">
        <v>-0.561405189167273</v>
      </c>
    </row>
    <row r="386" customFormat="false" ht="12.75" hidden="false" customHeight="false" outlineLevel="0" collapsed="false">
      <c r="A386" s="6" t="n">
        <v>0.189</v>
      </c>
      <c r="B386" s="6" t="n">
        <v>0.297393354016102</v>
      </c>
      <c r="C386" s="6" t="n">
        <v>1.68988577028147</v>
      </c>
      <c r="D386" s="6" t="n">
        <v>0.0340330994698307</v>
      </c>
      <c r="E386" s="6" t="n">
        <v>-0.0659920124091928</v>
      </c>
      <c r="F386" s="6" t="n">
        <v>0.226799999999999</v>
      </c>
      <c r="G386" s="6" t="n">
        <v>0.541391229479185</v>
      </c>
      <c r="H386" s="6" t="n">
        <v>4.85225093081607</v>
      </c>
      <c r="I386" s="6" t="n">
        <v>0.187268708350728</v>
      </c>
      <c r="J386" s="6" t="n">
        <v>-0.562349456149196</v>
      </c>
    </row>
    <row r="387" customFormat="false" ht="12.75" hidden="false" customHeight="false" outlineLevel="0" collapsed="false">
      <c r="A387" s="6" t="n">
        <v>0.1895</v>
      </c>
      <c r="B387" s="6" t="n">
        <v>0.298237908707257</v>
      </c>
      <c r="C387" s="6" t="n">
        <v>1.68833296378686</v>
      </c>
      <c r="D387" s="6" t="n">
        <v>0.0340001034696887</v>
      </c>
      <c r="E387" s="6" t="n">
        <v>-0.0659919881621336</v>
      </c>
      <c r="F387" s="6" t="n">
        <v>0.227399999999999</v>
      </c>
      <c r="G387" s="6" t="n">
        <v>0.544302968823067</v>
      </c>
      <c r="H387" s="6" t="n">
        <v>4.85354504369824</v>
      </c>
      <c r="I387" s="6" t="n">
        <v>0.186931017804463</v>
      </c>
      <c r="J387" s="6" t="n">
        <v>-0.563284101722368</v>
      </c>
    </row>
    <row r="388" customFormat="false" ht="12.75" hidden="false" customHeight="false" outlineLevel="0" collapsed="false">
      <c r="A388" s="6" t="n">
        <v>0.19</v>
      </c>
      <c r="B388" s="6" t="n">
        <v>0.299081686949349</v>
      </c>
      <c r="C388" s="6" t="n">
        <v>1.6867799740563</v>
      </c>
      <c r="D388" s="6" t="n">
        <v>0.0339671074816654</v>
      </c>
      <c r="E388" s="6" t="n">
        <v>-0.0659919639345591</v>
      </c>
      <c r="F388" s="6" t="n">
        <v>0.227999999999999</v>
      </c>
      <c r="G388" s="6" t="n">
        <v>0.547215481334396</v>
      </c>
      <c r="H388" s="6" t="n">
        <v>4.85482817042418</v>
      </c>
      <c r="I388" s="6" t="n">
        <v>0.186592769335648</v>
      </c>
      <c r="J388" s="6" t="n">
        <v>-0.564209212345149</v>
      </c>
    </row>
    <row r="389" customFormat="false" ht="12.75" hidden="false" customHeight="false" outlineLevel="0" collapsed="false">
      <c r="A389" s="6" t="n">
        <v>0.1905</v>
      </c>
      <c r="B389" s="6" t="n">
        <v>0.299924688650802</v>
      </c>
      <c r="C389" s="6" t="n">
        <v>1.68522680125865</v>
      </c>
      <c r="D389" s="6" t="n">
        <v>0.0339341115057509</v>
      </c>
      <c r="E389" s="6" t="n">
        <v>-0.0659919397264788</v>
      </c>
      <c r="F389" s="6" t="n">
        <v>0.228599999999999</v>
      </c>
      <c r="G389" s="6" t="n">
        <v>0.550128760448024</v>
      </c>
      <c r="H389" s="6" t="n">
        <v>4.85610039936692</v>
      </c>
      <c r="I389" s="6" t="n">
        <v>0.186253968639453</v>
      </c>
      <c r="J389" s="6" t="n">
        <v>-0.565124873929834</v>
      </c>
    </row>
    <row r="390" customFormat="false" ht="12.75" hidden="false" customHeight="false" outlineLevel="0" collapsed="false">
      <c r="A390" s="6" t="n">
        <v>0.191</v>
      </c>
      <c r="B390" s="6" t="n">
        <v>0.300766913720125</v>
      </c>
      <c r="C390" s="6" t="n">
        <v>1.68367344556275</v>
      </c>
      <c r="D390" s="6" t="n">
        <v>0.0339011155419356</v>
      </c>
      <c r="E390" s="6" t="n">
        <v>-0.0659919155379022</v>
      </c>
      <c r="F390" s="6" t="n">
        <v>0.229199999999999</v>
      </c>
      <c r="G390" s="6" t="n">
        <v>0.553042799651623</v>
      </c>
      <c r="H390" s="6" t="n">
        <v>4.85736181822259</v>
      </c>
      <c r="I390" s="6" t="n">
        <v>0.185914621359663</v>
      </c>
      <c r="J390" s="6" t="n">
        <v>-0.566031171841382</v>
      </c>
    </row>
    <row r="391" customFormat="false" ht="12.75" hidden="false" customHeight="false" outlineLevel="0" collapsed="false">
      <c r="A391" s="6" t="n">
        <v>0.1915</v>
      </c>
      <c r="B391" s="6" t="n">
        <v>0.30160836206591</v>
      </c>
      <c r="C391" s="6" t="n">
        <v>1.6821199071375</v>
      </c>
      <c r="D391" s="6" t="n">
        <v>0.0338681195902098</v>
      </c>
      <c r="E391" s="6" t="n">
        <v>-0.0659918913688388</v>
      </c>
      <c r="F391" s="6" t="n">
        <v>0.229799999999999</v>
      </c>
      <c r="G391" s="6" t="n">
        <v>0.555957592485283</v>
      </c>
      <c r="H391" s="6" t="n">
        <v>4.85861251401692</v>
      </c>
      <c r="I391" s="6" t="n">
        <v>0.185574733089011</v>
      </c>
      <c r="J391" s="6" t="n">
        <v>-0.566928190896258</v>
      </c>
    </row>
    <row r="392" customFormat="false" ht="12.75" hidden="false" customHeight="false" outlineLevel="0" collapsed="false">
      <c r="A392" s="6" t="n">
        <v>0.192</v>
      </c>
      <c r="B392" s="6" t="n">
        <v>0.302449033596836</v>
      </c>
      <c r="C392" s="6" t="n">
        <v>1.68056618615178</v>
      </c>
      <c r="D392" s="6" t="n">
        <v>0.0338351236505636</v>
      </c>
      <c r="E392" s="6" t="n">
        <v>-0.0659918672192982</v>
      </c>
      <c r="F392" s="6" t="n">
        <v>0.230399999999999</v>
      </c>
      <c r="G392" s="6" t="n">
        <v>0.558873132541108</v>
      </c>
      <c r="H392" s="6" t="n">
        <v>4.85985257311162</v>
      </c>
      <c r="I392" s="6" t="n">
        <v>0.185234309369502</v>
      </c>
      <c r="J392" s="6" t="n">
        <v>-0.567816015361395</v>
      </c>
    </row>
    <row r="393" customFormat="false" ht="12.75" hidden="false" customHeight="false" outlineLevel="0" collapsed="false">
      <c r="A393" s="6" t="n">
        <v>0.1925</v>
      </c>
      <c r="B393" s="6" t="n">
        <v>0.303288928221663</v>
      </c>
      <c r="C393" s="6" t="n">
        <v>1.6790122827745</v>
      </c>
      <c r="D393" s="6" t="n">
        <v>0.0338021277229872</v>
      </c>
      <c r="E393" s="6" t="n">
        <v>-0.0659918430892897</v>
      </c>
      <c r="F393" s="6" t="n">
        <v>0.230999999999999</v>
      </c>
      <c r="G393" s="6" t="n">
        <v>0.561789413462822</v>
      </c>
      <c r="H393" s="6" t="n">
        <v>4.86108208121065</v>
      </c>
      <c r="I393" s="6" t="n">
        <v>0.184893355692748</v>
      </c>
      <c r="J393" s="6" t="n">
        <v>-0.568694728953257</v>
      </c>
    </row>
    <row r="394" customFormat="false" ht="12.75" hidden="false" customHeight="false" outlineLevel="0" collapsed="false">
      <c r="A394" s="6" t="n">
        <v>0.193</v>
      </c>
      <c r="B394" s="6" t="n">
        <v>0.30412804584924</v>
      </c>
      <c r="C394" s="6" t="n">
        <v>1.67745819717462</v>
      </c>
      <c r="D394" s="6" t="n">
        <v>0.033769131807471</v>
      </c>
      <c r="E394" s="6" t="n">
        <v>-0.065991818978823</v>
      </c>
      <c r="F394" s="6" t="n">
        <v>0.231599999999999</v>
      </c>
      <c r="G394" s="6" t="n">
        <v>0.564706428945376</v>
      </c>
      <c r="H394" s="6" t="n">
        <v>4.86230112336626</v>
      </c>
      <c r="I394" s="6" t="n">
        <v>0.184551877500296</v>
      </c>
      <c r="J394" s="6" t="n">
        <v>-0.569564414837019</v>
      </c>
    </row>
    <row r="395" customFormat="false" ht="12.75" hidden="false" customHeight="false" outlineLevel="0" collapsed="false">
      <c r="A395" s="6" t="n">
        <v>0.1935</v>
      </c>
      <c r="B395" s="6" t="n">
        <v>0.304966386388496</v>
      </c>
      <c r="C395" s="6" t="n">
        <v>1.67590392952107</v>
      </c>
      <c r="D395" s="6" t="n">
        <v>0.0337361359040051</v>
      </c>
      <c r="E395" s="6" t="n">
        <v>-0.0659917948879075</v>
      </c>
      <c r="F395" s="6" t="n">
        <v>0.232199999999999</v>
      </c>
      <c r="G395" s="6" t="n">
        <v>0.567624172734558</v>
      </c>
      <c r="H395" s="6" t="n">
        <v>4.86350978398502</v>
      </c>
      <c r="I395" s="6" t="n">
        <v>0.184209880183959</v>
      </c>
      <c r="J395" s="6" t="n">
        <v>-0.57042515562585</v>
      </c>
    </row>
    <row r="396" customFormat="false" ht="12.75" hidden="false" customHeight="false" outlineLevel="0" collapsed="false">
      <c r="A396" s="6" t="n">
        <v>0.194</v>
      </c>
      <c r="B396" s="6" t="n">
        <v>0.305803949748447</v>
      </c>
      <c r="C396" s="6" t="n">
        <v>1.67434947998283</v>
      </c>
      <c r="D396" s="6" t="n">
        <v>0.0337031400125798</v>
      </c>
      <c r="E396" s="6" t="n">
        <v>-0.0659917708165528</v>
      </c>
      <c r="F396" s="6" t="n">
        <v>0.232799999999999</v>
      </c>
      <c r="G396" s="6" t="n">
        <v>0.570542638626608</v>
      </c>
      <c r="H396" s="6" t="n">
        <v>4.86470814683359</v>
      </c>
      <c r="I396" s="6" t="n">
        <v>0.183867369086148</v>
      </c>
      <c r="J396" s="6" t="n">
        <v>-0.571277033380305</v>
      </c>
    </row>
    <row r="397" customFormat="false" ht="12.75" hidden="false" customHeight="false" outlineLevel="0" collapsed="false">
      <c r="A397" s="6" t="n">
        <v>0.1945</v>
      </c>
      <c r="B397" s="6" t="n">
        <v>0.306640735838193</v>
      </c>
      <c r="C397" s="6" t="n">
        <v>1.6727948487289</v>
      </c>
      <c r="D397" s="6" t="n">
        <v>0.0336701441331853</v>
      </c>
      <c r="E397" s="6" t="n">
        <v>-0.0659917467647681</v>
      </c>
      <c r="F397" s="6" t="n">
        <v>0.233399999999999</v>
      </c>
      <c r="G397" s="6" t="n">
        <v>0.573461820467835</v>
      </c>
      <c r="H397" s="6" t="n">
        <v>4.86589629504447</v>
      </c>
      <c r="I397" s="6" t="n">
        <v>0.183524349500204</v>
      </c>
      <c r="J397" s="6" t="n">
        <v>-0.572120129607819</v>
      </c>
    </row>
    <row r="398" customFormat="false" ht="12.75" hidden="false" customHeight="false" outlineLevel="0" collapsed="false">
      <c r="A398" s="6" t="n">
        <v>0.195</v>
      </c>
      <c r="B398" s="6" t="n">
        <v>0.307476744566918</v>
      </c>
      <c r="C398" s="6" t="n">
        <v>1.67124003592827</v>
      </c>
      <c r="D398" s="6" t="n">
        <v>0.0336371482658118</v>
      </c>
      <c r="E398" s="6" t="n">
        <v>-0.0659917227325632</v>
      </c>
      <c r="F398" s="6" t="n">
        <v>0.233999999999999</v>
      </c>
      <c r="G398" s="6" t="n">
        <v>0.576381712154239</v>
      </c>
      <c r="H398" s="6" t="n">
        <v>4.86707431112158</v>
      </c>
      <c r="I398" s="6" t="n">
        <v>0.18318082667073</v>
      </c>
      <c r="J398" s="6" t="n">
        <v>-0.572954525262306</v>
      </c>
    </row>
    <row r="399" customFormat="false" ht="12.75" hidden="false" customHeight="false" outlineLevel="0" collapsed="false">
      <c r="A399" s="6" t="n">
        <v>0.1955</v>
      </c>
      <c r="B399" s="6" t="n">
        <v>0.308311975843891</v>
      </c>
      <c r="C399" s="6" t="n">
        <v>1.66968504174999</v>
      </c>
      <c r="D399" s="6" t="n">
        <v>0.0336041524104495</v>
      </c>
      <c r="E399" s="6" t="n">
        <v>-0.0659916987199474</v>
      </c>
      <c r="F399" s="6" t="n">
        <v>0.234599999999999</v>
      </c>
      <c r="G399" s="6" t="n">
        <v>0.579302307631135</v>
      </c>
      <c r="H399" s="6" t="n">
        <v>4.86824227694572</v>
      </c>
      <c r="I399" s="6" t="n">
        <v>0.18283680579392</v>
      </c>
      <c r="J399" s="6" t="n">
        <v>-0.573780300743855</v>
      </c>
    </row>
    <row r="400" customFormat="false" ht="12.75" hidden="false" customHeight="false" outlineLevel="0" collapsed="false">
      <c r="A400" s="6" t="n">
        <v>0.196</v>
      </c>
      <c r="B400" s="6" t="n">
        <v>0.309146429578466</v>
      </c>
      <c r="C400" s="6" t="n">
        <v>1.66812986636309</v>
      </c>
      <c r="D400" s="6" t="n">
        <v>0.0335711565670886</v>
      </c>
      <c r="E400" s="6" t="n">
        <v>-0.0659916747269302</v>
      </c>
      <c r="F400" s="6" t="n">
        <v>0.235199999999999</v>
      </c>
      <c r="G400" s="6" t="n">
        <v>0.58222360089278</v>
      </c>
      <c r="H400" s="6" t="n">
        <v>4.86940027377994</v>
      </c>
      <c r="I400" s="6" t="n">
        <v>0.182492292017899</v>
      </c>
      <c r="J400" s="6" t="n">
        <v>-0.574597535898536</v>
      </c>
    </row>
    <row r="401" customFormat="false" ht="12.75" hidden="false" customHeight="false" outlineLevel="0" collapsed="false">
      <c r="A401" s="6" t="n">
        <v>0.1965</v>
      </c>
      <c r="B401" s="6" t="n">
        <v>0.309980105680081</v>
      </c>
      <c r="C401" s="6" t="n">
        <v>1.66657450993666</v>
      </c>
      <c r="D401" s="6" t="n">
        <v>0.0335381607357193</v>
      </c>
      <c r="E401" s="6" t="n">
        <v>-0.0659916507535211</v>
      </c>
      <c r="F401" s="6" t="n">
        <v>0.235799999999999</v>
      </c>
      <c r="G401" s="6" t="n">
        <v>0.585145585982007</v>
      </c>
      <c r="H401" s="6" t="n">
        <v>4.87054838227479</v>
      </c>
      <c r="I401" s="6" t="n">
        <v>0.182147290443045</v>
      </c>
      <c r="J401" s="6" t="n">
        <v>-0.57540631001829</v>
      </c>
    </row>
    <row r="402" customFormat="false" ht="12.75" hidden="false" customHeight="false" outlineLevel="0" collapsed="false">
      <c r="A402" s="6" t="n">
        <v>0.197</v>
      </c>
      <c r="B402" s="6" t="n">
        <v>0.310813004058258</v>
      </c>
      <c r="C402" s="6" t="n">
        <v>1.66501897263976</v>
      </c>
      <c r="D402" s="6" t="n">
        <v>0.0335051649163318</v>
      </c>
      <c r="E402" s="6" t="n">
        <v>-0.0659916267997295</v>
      </c>
      <c r="F402" s="6" t="n">
        <v>0.236399999999999</v>
      </c>
      <c r="G402" s="6" t="n">
        <v>0.588068256989854</v>
      </c>
      <c r="H402" s="6" t="n">
        <v>4.87168668247351</v>
      </c>
      <c r="I402" s="6" t="n">
        <v>0.181801806122332</v>
      </c>
      <c r="J402" s="6" t="n">
        <v>-0.576206701840921</v>
      </c>
    </row>
    <row r="403" customFormat="false" ht="12.75" hidden="false" customHeight="false" outlineLevel="0" collapsed="false">
      <c r="A403" s="6" t="n">
        <v>0.1975</v>
      </c>
      <c r="B403" s="6" t="n">
        <v>0.311645124622604</v>
      </c>
      <c r="C403" s="6" t="n">
        <v>1.66346325464151</v>
      </c>
      <c r="D403" s="6" t="n">
        <v>0.0334721691089163</v>
      </c>
      <c r="E403" s="6" t="n">
        <v>-0.0659916028655649</v>
      </c>
      <c r="F403" s="6" t="n">
        <v>0.236999999999999</v>
      </c>
      <c r="G403" s="6" t="n">
        <v>0.590991608055208</v>
      </c>
      <c r="H403" s="6" t="n">
        <v>4.87281525381699</v>
      </c>
      <c r="I403" s="6" t="n">
        <v>0.181455844061655</v>
      </c>
      <c r="J403" s="6" t="n">
        <v>-0.576998789550189</v>
      </c>
    </row>
    <row r="404" customFormat="false" ht="12.75" hidden="false" customHeight="false" outlineLevel="0" collapsed="false">
      <c r="A404" s="6" t="n">
        <v>0.198</v>
      </c>
      <c r="B404" s="6" t="n">
        <v>0.312476467282811</v>
      </c>
      <c r="C404" s="6" t="n">
        <v>1.66190735611103</v>
      </c>
      <c r="D404" s="6" t="n">
        <v>0.033439173313463</v>
      </c>
      <c r="E404" s="6" t="n">
        <v>-0.0659915789510367</v>
      </c>
      <c r="F404" s="6" t="n">
        <v>0.237599999999999</v>
      </c>
      <c r="G404" s="6" t="n">
        <v>0.593915633364436</v>
      </c>
      <c r="H404" s="6" t="n">
        <v>4.87393417514885</v>
      </c>
      <c r="I404" s="6" t="n">
        <v>0.181109409220165</v>
      </c>
      <c r="J404" s="6" t="n">
        <v>-0.577782650775984</v>
      </c>
    </row>
    <row r="405" customFormat="false" ht="12.75" hidden="false" customHeight="false" outlineLevel="0" collapsed="false">
      <c r="A405" s="6" t="n">
        <v>0.1985</v>
      </c>
      <c r="B405" s="6" t="n">
        <v>0.313307031948655</v>
      </c>
      <c r="C405" s="6" t="n">
        <v>1.66035127721746</v>
      </c>
      <c r="D405" s="6" t="n">
        <v>0.033406177529962</v>
      </c>
      <c r="E405" s="6" t="n">
        <v>-0.0659915550561543</v>
      </c>
      <c r="F405" s="6" t="n">
        <v>0.238199999999999</v>
      </c>
      <c r="G405" s="6" t="n">
        <v>0.596840327151038</v>
      </c>
      <c r="H405" s="6" t="n">
        <v>4.87504352472019</v>
      </c>
      <c r="I405" s="6" t="n">
        <v>0.180762506510602</v>
      </c>
      <c r="J405" s="6" t="n">
        <v>-0.578558362594597</v>
      </c>
    </row>
    <row r="406" customFormat="false" ht="12.75" hidden="false" customHeight="false" outlineLevel="0" collapsed="false">
      <c r="A406" s="6" t="n">
        <v>0.199</v>
      </c>
      <c r="B406" s="6" t="n">
        <v>0.314136818529996</v>
      </c>
      <c r="C406" s="6" t="n">
        <v>1.65879501812997</v>
      </c>
      <c r="D406" s="6" t="n">
        <v>0.0333731817584036</v>
      </c>
      <c r="E406" s="6" t="n">
        <v>-0.0659915311809272</v>
      </c>
      <c r="F406" s="6" t="n">
        <v>0.238799999999999</v>
      </c>
      <c r="G406" s="6" t="n">
        <v>0.599765683695285</v>
      </c>
      <c r="H406" s="6" t="n">
        <v>4.87614338019444</v>
      </c>
      <c r="I406" s="6" t="n">
        <v>0.180415140799625</v>
      </c>
      <c r="J406" s="6" t="n">
        <v>-0.57932600152908</v>
      </c>
    </row>
    <row r="407" customFormat="false" ht="12.75" hidden="false" customHeight="false" outlineLevel="0" collapsed="false">
      <c r="A407" s="6" t="n">
        <v>0.1995</v>
      </c>
      <c r="B407" s="6" t="n">
        <v>0.31496582693678</v>
      </c>
      <c r="C407" s="6" t="n">
        <v>1.65723857901773</v>
      </c>
      <c r="D407" s="6" t="n">
        <v>0.0333401859987778</v>
      </c>
      <c r="E407" s="6" t="n">
        <v>-0.0659915073253648</v>
      </c>
      <c r="F407" s="6" t="n">
        <v>0.239399999999999</v>
      </c>
      <c r="G407" s="6" t="n">
        <v>0.602691697323872</v>
      </c>
      <c r="H407" s="6" t="n">
        <v>4.87723381865202</v>
      </c>
      <c r="I407" s="6" t="n">
        <v>0.180067316908146</v>
      </c>
      <c r="J407" s="6" t="n">
        <v>-0.580085643549692</v>
      </c>
    </row>
    <row r="408" customFormat="false" ht="12.75" hidden="false" customHeight="false" outlineLevel="0" collapsed="false">
      <c r="A408" s="6" t="n">
        <v>0.2</v>
      </c>
      <c r="B408" s="6" t="n">
        <v>0.315794057079038</v>
      </c>
      <c r="C408" s="6" t="n">
        <v>1.65568196004994</v>
      </c>
      <c r="D408" s="6" t="n">
        <v>0.0333071902510749</v>
      </c>
      <c r="E408" s="6" t="n">
        <v>-0.0659914834894766</v>
      </c>
      <c r="F408" s="6" t="n">
        <v>0.239999999999999</v>
      </c>
      <c r="G408" s="6" t="n">
        <v>0.605618362409568</v>
      </c>
      <c r="H408" s="6" t="n">
        <v>4.87831491659496</v>
      </c>
      <c r="I408" s="6" t="n">
        <v>0.179719039611661</v>
      </c>
      <c r="J408" s="6" t="n">
        <v>-0.580837364074432</v>
      </c>
    </row>
    <row r="409" customFormat="false" ht="12.75" hidden="false" customHeight="false" outlineLevel="0" collapsed="false">
      <c r="A409" s="6" t="n">
        <v>0.2005</v>
      </c>
      <c r="B409" s="6" t="n">
        <v>0.316621508866883</v>
      </c>
      <c r="C409" s="6" t="n">
        <v>1.65412516139583</v>
      </c>
      <c r="D409" s="6" t="n">
        <v>0.033274194515285</v>
      </c>
      <c r="E409" s="6" t="n">
        <v>-0.0659914596732719</v>
      </c>
      <c r="F409" s="6" t="n">
        <v>0.240599999999998</v>
      </c>
      <c r="G409" s="6" t="n">
        <v>0.608545673370872</v>
      </c>
      <c r="H409" s="6" t="n">
        <v>4.87938674995143</v>
      </c>
      <c r="I409" s="6" t="n">
        <v>0.179370313640579</v>
      </c>
      <c r="J409" s="6" t="n">
        <v>-0.581581237969649</v>
      </c>
    </row>
    <row r="410" customFormat="false" ht="12.75" hidden="false" customHeight="false" outlineLevel="0" collapsed="false">
      <c r="A410" s="6" t="n">
        <v>0.201</v>
      </c>
      <c r="B410" s="6" t="n">
        <v>0.317448182210514</v>
      </c>
      <c r="C410" s="6" t="n">
        <v>1.65256818322462</v>
      </c>
      <c r="D410" s="6" t="n">
        <v>0.0332411987913984</v>
      </c>
      <c r="E410" s="6" t="n">
        <v>-0.0659914358767601</v>
      </c>
      <c r="F410" s="6" t="n">
        <v>0.241199999999998</v>
      </c>
      <c r="G410" s="6" t="n">
        <v>0.611473624671668</v>
      </c>
      <c r="H410" s="6" t="n">
        <v>4.88044939408017</v>
      </c>
      <c r="I410" s="6" t="n">
        <v>0.179021143680556</v>
      </c>
      <c r="J410" s="6" t="n">
        <v>-0.582317339550747</v>
      </c>
    </row>
    <row r="411" customFormat="false" ht="12.75" hidden="false" customHeight="false" outlineLevel="0" collapsed="false">
      <c r="A411" s="6" t="n">
        <v>0.2015</v>
      </c>
      <c r="B411" s="6" t="n">
        <v>0.318274077020216</v>
      </c>
      <c r="C411" s="6" t="n">
        <v>1.65101102570557</v>
      </c>
      <c r="D411" s="6" t="n">
        <v>0.033208203079405</v>
      </c>
      <c r="E411" s="6" t="n">
        <v>-0.0659914120999506</v>
      </c>
      <c r="F411" s="6" t="n">
        <v>0.241799999999998</v>
      </c>
      <c r="G411" s="6" t="n">
        <v>0.614402210820885</v>
      </c>
      <c r="H411" s="6" t="n">
        <v>4.8815029237749</v>
      </c>
      <c r="I411" s="6" t="n">
        <v>0.178671534372824</v>
      </c>
      <c r="J411" s="6" t="n">
        <v>-0.583045742582956</v>
      </c>
    </row>
    <row r="412" customFormat="false" ht="12.75" hidden="false" customHeight="false" outlineLevel="0" collapsed="false">
      <c r="A412" s="6" t="n">
        <v>0.202</v>
      </c>
      <c r="B412" s="6" t="n">
        <v>0.319099193206357</v>
      </c>
      <c r="C412" s="6" t="n">
        <v>1.64945368900796</v>
      </c>
      <c r="D412" s="6" t="n">
        <v>0.0331752073792951</v>
      </c>
      <c r="E412" s="6" t="n">
        <v>-0.0659913883428529</v>
      </c>
      <c r="F412" s="6" t="n">
        <v>0.242399999999998</v>
      </c>
      <c r="G412" s="6" t="n">
        <v>0.617331426372161</v>
      </c>
      <c r="H412" s="6" t="n">
        <v>4.88254741326862</v>
      </c>
      <c r="I412" s="6" t="n">
        <v>0.17832149031452</v>
      </c>
      <c r="J412" s="6" t="n">
        <v>-0.583766520282187</v>
      </c>
    </row>
    <row r="413" customFormat="false" ht="12.75" hidden="false" customHeight="false" outlineLevel="0" collapsed="false">
      <c r="A413" s="6" t="n">
        <v>0.2025</v>
      </c>
      <c r="B413" s="6" t="n">
        <v>0.319923530679389</v>
      </c>
      <c r="C413" s="6" t="n">
        <v>1.64789617330108</v>
      </c>
      <c r="D413" s="6" t="n">
        <v>0.0331422116910589</v>
      </c>
      <c r="E413" s="6" t="n">
        <v>-0.0659913646054764</v>
      </c>
      <c r="F413" s="6" t="n">
        <v>0.242999999999998</v>
      </c>
      <c r="G413" s="6" t="n">
        <v>0.620261265923506</v>
      </c>
      <c r="H413" s="6" t="n">
        <v>4.88358293623784</v>
      </c>
      <c r="I413" s="6" t="n">
        <v>0.177971016059015</v>
      </c>
      <c r="J413" s="6" t="n">
        <v>-0.584479745315971</v>
      </c>
    </row>
    <row r="414" customFormat="false" ht="12.75" hidden="false" customHeight="false" outlineLevel="0" collapsed="false">
      <c r="A414" s="6" t="n">
        <v>0.203</v>
      </c>
      <c r="B414" s="6" t="n">
        <v>0.320747089349851</v>
      </c>
      <c r="C414" s="6" t="n">
        <v>1.64633847875423</v>
      </c>
      <c r="D414" s="6" t="n">
        <v>0.0331092160146864</v>
      </c>
      <c r="E414" s="6" t="n">
        <v>-0.0659913408878302</v>
      </c>
      <c r="F414" s="6" t="n">
        <v>0.243599999999998</v>
      </c>
      <c r="G414" s="6" t="n">
        <v>0.62319172411697</v>
      </c>
      <c r="H414" s="6" t="n">
        <v>4.88460956580677</v>
      </c>
      <c r="I414" s="6" t="n">
        <v>0.177620116116246</v>
      </c>
      <c r="J414" s="6" t="n">
        <v>-0.585185489804456</v>
      </c>
    </row>
    <row r="415" customFormat="false" ht="12.75" hidden="false" customHeight="false" outlineLevel="0" collapsed="false">
      <c r="A415" s="6" t="n">
        <v>0.2035</v>
      </c>
      <c r="B415" s="6" t="n">
        <v>0.321569869128365</v>
      </c>
      <c r="C415" s="6" t="n">
        <v>1.64478060553676</v>
      </c>
      <c r="D415" s="6" t="n">
        <v>0.0330762203501677</v>
      </c>
      <c r="E415" s="6" t="n">
        <v>-0.065991317189924</v>
      </c>
      <c r="F415" s="6" t="n">
        <v>0.244199999999998</v>
      </c>
      <c r="G415" s="6" t="n">
        <v>0.626122795638313</v>
      </c>
      <c r="H415" s="6" t="n">
        <v>4.88562737455143</v>
      </c>
      <c r="I415" s="6" t="n">
        <v>0.17726879495304</v>
      </c>
      <c r="J415" s="6" t="n">
        <v>-0.585883825321493</v>
      </c>
    </row>
    <row r="416" customFormat="false" ht="12.75" hidden="false" customHeight="false" outlineLevel="0" collapsed="false">
      <c r="A416" s="6" t="n">
        <v>0.204</v>
      </c>
      <c r="B416" s="6" t="n">
        <v>0.322391869925637</v>
      </c>
      <c r="C416" s="6" t="n">
        <v>1.643222553818</v>
      </c>
      <c r="D416" s="6" t="n">
        <v>0.0330432246974931</v>
      </c>
      <c r="E416" s="6" t="n">
        <v>-0.065991293511767</v>
      </c>
      <c r="F416" s="6" t="n">
        <v>0.244799999999998</v>
      </c>
      <c r="G416" s="6" t="n">
        <v>0.629054475216677</v>
      </c>
      <c r="H416" s="6" t="n">
        <v>4.88663643450369</v>
      </c>
      <c r="I416" s="6" t="n">
        <v>0.176917056993445</v>
      </c>
      <c r="J416" s="6" t="n">
        <v>-0.586574822895787</v>
      </c>
    </row>
    <row r="417" customFormat="false" ht="12.75" hidden="false" customHeight="false" outlineLevel="0" collapsed="false">
      <c r="A417" s="6" t="n">
        <v>0.2045</v>
      </c>
      <c r="B417" s="6" t="n">
        <v>0.323213091652461</v>
      </c>
      <c r="C417" s="6" t="n">
        <v>1.64166432376733</v>
      </c>
      <c r="D417" s="6" t="n">
        <v>0.0330102290566527</v>
      </c>
      <c r="E417" s="6" t="n">
        <v>-0.0659912698533685</v>
      </c>
      <c r="F417" s="6" t="n">
        <v>0.245399999999998</v>
      </c>
      <c r="G417" s="6" t="n">
        <v>0.631986757624261</v>
      </c>
      <c r="H417" s="6" t="n">
        <v>4.88763681715528</v>
      </c>
      <c r="I417" s="6" t="n">
        <v>0.176564906619053</v>
      </c>
      <c r="J417" s="6" t="n">
        <v>-0.587258553012112</v>
      </c>
    </row>
    <row r="418" customFormat="false" ht="12.75" hidden="false" customHeight="false" outlineLevel="0" collapsed="false">
      <c r="A418" s="6" t="n">
        <v>0.205</v>
      </c>
      <c r="B418" s="6" t="n">
        <v>0.324033534219711</v>
      </c>
      <c r="C418" s="6" t="n">
        <v>1.64010591555413</v>
      </c>
      <c r="D418" s="6" t="n">
        <v>0.0329772334276365</v>
      </c>
      <c r="E418" s="6" t="n">
        <v>-0.065991246214738</v>
      </c>
      <c r="F418" s="6" t="n">
        <v>0.245999999999998</v>
      </c>
      <c r="G418" s="6" t="n">
        <v>0.634919637675998</v>
      </c>
      <c r="H418" s="6" t="n">
        <v>4.88862859346172</v>
      </c>
      <c r="I418" s="6" t="n">
        <v>0.17621234816933</v>
      </c>
      <c r="J418" s="6" t="n">
        <v>-0.587935085612603</v>
      </c>
    </row>
    <row r="419" customFormat="false" ht="12.75" hidden="false" customHeight="false" outlineLevel="0" collapsed="false">
      <c r="A419" s="6" t="n">
        <v>0.2055</v>
      </c>
      <c r="B419" s="6" t="n">
        <v>0.324853197538349</v>
      </c>
      <c r="C419" s="6" t="n">
        <v>1.63854732934781</v>
      </c>
      <c r="D419" s="6" t="n">
        <v>0.0329442378104347</v>
      </c>
      <c r="E419" s="6" t="n">
        <v>-0.0659912225958848</v>
      </c>
      <c r="F419" s="6" t="n">
        <v>0.246599999999998</v>
      </c>
      <c r="G419" s="6" t="n">
        <v>0.637853110229234</v>
      </c>
      <c r="H419" s="6" t="n">
        <v>4.88961183384621</v>
      </c>
      <c r="I419" s="6" t="n">
        <v>0.175859385941938</v>
      </c>
      <c r="J419" s="6" t="n">
        <v>-0.588604490098108</v>
      </c>
    </row>
    <row r="420" customFormat="false" ht="12.75" hidden="false" customHeight="false" outlineLevel="0" collapsed="false">
      <c r="A420" s="6" t="n">
        <v>0.206</v>
      </c>
      <c r="B420" s="6" t="n">
        <v>0.325672081519421</v>
      </c>
      <c r="C420" s="6" t="n">
        <v>1.63698856531779</v>
      </c>
      <c r="D420" s="6" t="n">
        <v>0.0329112422050373</v>
      </c>
      <c r="E420" s="6" t="n">
        <v>-0.0659911989968181</v>
      </c>
      <c r="F420" s="6" t="n">
        <v>0.247199999999998</v>
      </c>
      <c r="G420" s="6" t="n">
        <v>0.640787170183411</v>
      </c>
      <c r="H420" s="6" t="n">
        <v>4.89058660820342</v>
      </c>
      <c r="I420" s="6" t="n">
        <v>0.17550602419306</v>
      </c>
      <c r="J420" s="6" t="n">
        <v>-0.58926683532961</v>
      </c>
    </row>
    <row r="421" customFormat="false" ht="12.75" hidden="false" customHeight="false" outlineLevel="0" collapsed="false">
      <c r="A421" s="6" t="n">
        <v>0.2065</v>
      </c>
      <c r="B421" s="6" t="n">
        <v>0.326490186074058</v>
      </c>
      <c r="C421" s="6" t="n">
        <v>1.6354296236335</v>
      </c>
      <c r="D421" s="6" t="n">
        <v>0.0328782466114345</v>
      </c>
      <c r="E421" s="6" t="n">
        <v>-0.0659911754175474</v>
      </c>
      <c r="F421" s="6" t="n">
        <v>0.247799999999998</v>
      </c>
      <c r="G421" s="6" t="n">
        <v>0.64372181247975</v>
      </c>
      <c r="H421" s="6" t="n">
        <v>4.89155298590335</v>
      </c>
      <c r="I421" s="6" t="n">
        <v>0.175152267137725</v>
      </c>
      <c r="J421" s="6" t="n">
        <v>-0.589922189629701</v>
      </c>
    </row>
    <row r="422" customFormat="false" ht="12.75" hidden="false" customHeight="false" outlineLevel="0" collapsed="false">
      <c r="A422" s="6" t="n">
        <v>0.207</v>
      </c>
      <c r="B422" s="6" t="n">
        <v>0.327307511113474</v>
      </c>
      <c r="C422" s="6" t="n">
        <v>1.63387050446442</v>
      </c>
      <c r="D422" s="6" t="n">
        <v>0.0328452510296165</v>
      </c>
      <c r="E422" s="6" t="n">
        <v>-0.065991151858082</v>
      </c>
      <c r="F422" s="6" t="n">
        <v>0.248399999999998</v>
      </c>
      <c r="G422" s="6" t="n">
        <v>0.646657032100937</v>
      </c>
      <c r="H422" s="6" t="n">
        <v>4.89251103579498</v>
      </c>
      <c r="I422" s="6" t="n">
        <v>0.17479811895013</v>
      </c>
      <c r="J422" s="6" t="n">
        <v>-0.59057062078413</v>
      </c>
    </row>
    <row r="423" customFormat="false" ht="12.75" hidden="false" customHeight="false" outlineLevel="0" collapsed="false">
      <c r="A423" s="6" t="n">
        <v>0.2075</v>
      </c>
      <c r="B423" s="6" t="n">
        <v>0.32812405654897</v>
      </c>
      <c r="C423" s="6" t="n">
        <v>1.63231120798002</v>
      </c>
      <c r="D423" s="6" t="n">
        <v>0.0328122554595732</v>
      </c>
      <c r="E423" s="6" t="n">
        <v>-0.065991128318431</v>
      </c>
      <c r="F423" s="6" t="n">
        <v>0.248999999999998</v>
      </c>
      <c r="G423" s="6" t="n">
        <v>0.649592824070812</v>
      </c>
      <c r="H423" s="6" t="n">
        <v>4.89346082620999</v>
      </c>
      <c r="I423" s="6" t="n">
        <v>0.174443583763959</v>
      </c>
      <c r="J423" s="6" t="n">
        <v>-0.5912121960434</v>
      </c>
    </row>
    <row r="424" customFormat="false" ht="12.75" hidden="false" customHeight="false" outlineLevel="0" collapsed="false">
      <c r="A424" s="6" t="n">
        <v>0.208</v>
      </c>
      <c r="B424" s="6" t="n">
        <v>0.32893982229193</v>
      </c>
      <c r="C424" s="6" t="n">
        <v>1.6307517343498</v>
      </c>
      <c r="D424" s="6" t="n">
        <v>0.0327792599012947</v>
      </c>
      <c r="E424" s="6" t="n">
        <v>-0.065991104798604</v>
      </c>
      <c r="F424" s="6" t="n">
        <v>0.249599999999998</v>
      </c>
      <c r="G424" s="6" t="n">
        <v>0.652529183454061</v>
      </c>
      <c r="H424" s="6" t="n">
        <v>4.89440242496641</v>
      </c>
      <c r="I424" s="6" t="n">
        <v>0.17408866567271</v>
      </c>
      <c r="J424" s="6" t="n">
        <v>-0.591846982124431</v>
      </c>
    </row>
    <row r="425" customFormat="false" ht="12.75" hidden="false" customHeight="false" outlineLevel="0" collapsed="false">
      <c r="A425" s="6" t="n">
        <v>0.2085</v>
      </c>
      <c r="B425" s="6" t="n">
        <v>0.329754808253824</v>
      </c>
      <c r="C425" s="6" t="n">
        <v>1.62919208374328</v>
      </c>
      <c r="D425" s="6" t="n">
        <v>0.0327462643547713</v>
      </c>
      <c r="E425" s="6" t="n">
        <v>-0.0659910812986101</v>
      </c>
      <c r="F425" s="6" t="n">
        <v>0.250199999999998</v>
      </c>
      <c r="G425" s="6" t="n">
        <v>0.655466105355905</v>
      </c>
      <c r="H425" s="6" t="n">
        <v>4.89533589937219</v>
      </c>
      <c r="I425" s="6" t="n">
        <v>0.173733368730005</v>
      </c>
      <c r="J425" s="6" t="n">
        <v>-0.592475045212269</v>
      </c>
    </row>
    <row r="426" customFormat="false" ht="12.75" hidden="false" customHeight="false" outlineLevel="0" collapsed="false">
      <c r="A426" s="6" t="n">
        <v>0.209</v>
      </c>
      <c r="B426" s="6" t="n">
        <v>0.330569014346205</v>
      </c>
      <c r="C426" s="6" t="n">
        <v>1.62763225632998</v>
      </c>
      <c r="D426" s="6" t="n">
        <v>0.0327132688199928</v>
      </c>
      <c r="E426" s="6" t="n">
        <v>-0.0659910578184587</v>
      </c>
      <c r="F426" s="6" t="n">
        <v>0.250799999999998</v>
      </c>
      <c r="G426" s="6" t="n">
        <v>0.658403584921801</v>
      </c>
      <c r="H426" s="6" t="n">
        <v>4.89626131622879</v>
      </c>
      <c r="I426" s="6" t="n">
        <v>0.173377696949919</v>
      </c>
      <c r="J426" s="6" t="n">
        <v>-0.593096450961859</v>
      </c>
    </row>
    <row r="427" customFormat="false" ht="12.75" hidden="false" customHeight="false" outlineLevel="0" collapsed="false">
      <c r="A427" s="6" t="n">
        <v>0.2095</v>
      </c>
      <c r="B427" s="6" t="n">
        <v>0.331382440480714</v>
      </c>
      <c r="C427" s="6" t="n">
        <v>1.62607225227946</v>
      </c>
      <c r="D427" s="6" t="n">
        <v>0.0326802732969495</v>
      </c>
      <c r="E427" s="6" t="n">
        <v>-0.0659910343581589</v>
      </c>
      <c r="F427" s="6" t="n">
        <v>0.251399999999998</v>
      </c>
      <c r="G427" s="6" t="n">
        <v>0.661341617337133</v>
      </c>
      <c r="H427" s="6" t="n">
        <v>4.89717874183463</v>
      </c>
      <c r="I427" s="6" t="n">
        <v>0.17302165430729</v>
      </c>
      <c r="J427" s="6" t="n">
        <v>-0.593711264499867</v>
      </c>
    </row>
    <row r="428" customFormat="false" ht="12.75" hidden="false" customHeight="false" outlineLevel="0" collapsed="false">
      <c r="A428" s="6" t="n">
        <v>0.21</v>
      </c>
      <c r="B428" s="6" t="n">
        <v>0.332195086569074</v>
      </c>
      <c r="C428" s="6" t="n">
        <v>1.6245120717613</v>
      </c>
      <c r="D428" s="6" t="n">
        <v>0.0326472777856313</v>
      </c>
      <c r="E428" s="6" t="n">
        <v>-0.0659910109177202</v>
      </c>
      <c r="F428" s="6" t="n">
        <v>0.251999999999998</v>
      </c>
      <c r="G428" s="6" t="n">
        <v>0.664280197826915</v>
      </c>
      <c r="H428" s="6" t="n">
        <v>4.89808824198862</v>
      </c>
      <c r="I428" s="6" t="n">
        <v>0.172665244738038</v>
      </c>
      <c r="J428" s="6" t="n">
        <v>-0.594319550426551</v>
      </c>
    </row>
    <row r="429" customFormat="false" ht="12.75" hidden="false" customHeight="false" outlineLevel="0" collapsed="false">
      <c r="A429" s="6" t="n">
        <v>0.2105</v>
      </c>
      <c r="B429" s="6" t="n">
        <v>0.333006952523093</v>
      </c>
      <c r="C429" s="6" t="n">
        <v>1.62295171494508</v>
      </c>
      <c r="D429" s="6" t="n">
        <v>0.0326142822860284</v>
      </c>
      <c r="E429" s="6" t="n">
        <v>-0.0659909874971518</v>
      </c>
      <c r="F429" s="6" t="n">
        <v>0.252599999999998</v>
      </c>
      <c r="G429" s="6" t="n">
        <v>0.667219321655492</v>
      </c>
      <c r="H429" s="6" t="n">
        <v>4.89898988199359</v>
      </c>
      <c r="I429" s="6" t="n">
        <v>0.172308472139482</v>
      </c>
      <c r="J429" s="6" t="n">
        <v>-0.594921372817684</v>
      </c>
    </row>
    <row r="430" customFormat="false" ht="12.75" hidden="false" customHeight="false" outlineLevel="0" collapsed="false">
      <c r="A430" s="6" t="n">
        <v>0.211</v>
      </c>
      <c r="B430" s="6" t="n">
        <v>0.333818038254664</v>
      </c>
      <c r="C430" s="6" t="n">
        <v>1.62139118200041</v>
      </c>
      <c r="D430" s="6" t="n">
        <v>0.0325812867981309</v>
      </c>
      <c r="E430" s="6" t="n">
        <v>-0.0659909640964628</v>
      </c>
      <c r="F430" s="6" t="n">
        <v>0.253199999999998</v>
      </c>
      <c r="G430" s="6" t="n">
        <v>0.670158984126242</v>
      </c>
      <c r="H430" s="6" t="n">
        <v>4.89988372665966</v>
      </c>
      <c r="I430" s="6" t="n">
        <v>0.17195134037065</v>
      </c>
      <c r="J430" s="6" t="n">
        <v>-0.595516795226528</v>
      </c>
    </row>
    <row r="431" customFormat="false" ht="12.75" hidden="false" customHeight="false" outlineLevel="0" collapsed="false">
      <c r="A431" s="6" t="n">
        <v>0.2115</v>
      </c>
      <c r="B431" s="6" t="n">
        <v>0.334628343675766</v>
      </c>
      <c r="C431" s="6" t="n">
        <v>1.61983047309692</v>
      </c>
      <c r="D431" s="6" t="n">
        <v>0.0325482913219287</v>
      </c>
      <c r="E431" s="6" t="n">
        <v>-0.0659909407156626</v>
      </c>
      <c r="F431" s="6" t="n">
        <v>0.253799999999998</v>
      </c>
      <c r="G431" s="6" t="n">
        <v>0.673099180581283</v>
      </c>
      <c r="H431" s="6" t="n">
        <v>4.90076984030761</v>
      </c>
      <c r="I431" s="6" t="n">
        <v>0.171593853252596</v>
      </c>
      <c r="J431" s="6" t="n">
        <v>-0.596105880685847</v>
      </c>
    </row>
    <row r="432" customFormat="false" ht="12.75" hidden="false" customHeight="false" outlineLevel="0" collapsed="false">
      <c r="A432" s="6" t="n">
        <v>0.212</v>
      </c>
      <c r="B432" s="6" t="n">
        <v>0.335437868698463</v>
      </c>
      <c r="C432" s="6" t="n">
        <v>1.61826958840425</v>
      </c>
      <c r="D432" s="6" t="n">
        <v>0.0325152958574119</v>
      </c>
      <c r="E432" s="6" t="n">
        <v>-0.0659909173547605</v>
      </c>
      <c r="F432" s="6" t="n">
        <v>0.254399999999998</v>
      </c>
      <c r="G432" s="6" t="n">
        <v>0.676039906401178</v>
      </c>
      <c r="H432" s="6" t="n">
        <v>4.90164828677223</v>
      </c>
      <c r="I432" s="6" t="n">
        <v>0.171236014568711</v>
      </c>
      <c r="J432" s="6" t="n">
        <v>-0.596688691709975</v>
      </c>
    </row>
    <row r="433" customFormat="false" ht="12.75" hidden="false" customHeight="false" outlineLevel="0" collapsed="false">
      <c r="A433" s="6" t="n">
        <v>0.2125</v>
      </c>
      <c r="B433" s="6" t="n">
        <v>0.336246613234901</v>
      </c>
      <c r="C433" s="6" t="n">
        <v>1.61670852809207</v>
      </c>
      <c r="D433" s="6" t="n">
        <v>0.0324823004045706</v>
      </c>
      <c r="E433" s="6" t="n">
        <v>-0.0659908940137656</v>
      </c>
      <c r="F433" s="6" t="n">
        <v>0.254999999999998</v>
      </c>
      <c r="G433" s="6" t="n">
        <v>0.678981157004646</v>
      </c>
      <c r="H433" s="6" t="n">
        <v>4.90251912940561</v>
      </c>
      <c r="I433" s="6" t="n">
        <v>0.170877828065028</v>
      </c>
      <c r="J433" s="6" t="n">
        <v>-0.597265290296916</v>
      </c>
    </row>
    <row r="434" customFormat="false" ht="12.75" hidden="false" customHeight="false" outlineLevel="0" collapsed="false">
      <c r="A434" s="6" t="n">
        <v>0.213</v>
      </c>
      <c r="B434" s="6" t="n">
        <v>0.337054577197313</v>
      </c>
      <c r="C434" s="6" t="n">
        <v>1.61514729233006</v>
      </c>
      <c r="D434" s="6" t="n">
        <v>0.0324493049633948</v>
      </c>
      <c r="E434" s="6" t="n">
        <v>-0.0659908706926871</v>
      </c>
      <c r="F434" s="6" t="n">
        <v>0.255599999999998</v>
      </c>
      <c r="G434" s="6" t="n">
        <v>0.681922927848276</v>
      </c>
      <c r="H434" s="6" t="n">
        <v>4.9033824310804</v>
      </c>
      <c r="I434" s="6" t="n">
        <v>0.170519297450541</v>
      </c>
      <c r="J434" s="6" t="n">
        <v>-0.597835737930501</v>
      </c>
    </row>
    <row r="435" customFormat="false" ht="12.75" hidden="false" customHeight="false" outlineLevel="0" collapsed="false">
      <c r="A435" s="6" t="n">
        <v>0.2135</v>
      </c>
      <c r="B435" s="6" t="n">
        <v>0.337861760498017</v>
      </c>
      <c r="C435" s="6" t="n">
        <v>1.61358588128792</v>
      </c>
      <c r="D435" s="6" t="n">
        <v>0.0324163095338746</v>
      </c>
      <c r="E435" s="6" t="n">
        <v>-0.0659908473915343</v>
      </c>
      <c r="F435" s="6" t="n">
        <v>0.256199999999998</v>
      </c>
      <c r="G435" s="6" t="n">
        <v>0.684865214426233</v>
      </c>
      <c r="H435" s="6" t="n">
        <v>4.90423825419301</v>
      </c>
      <c r="I435" s="6" t="n">
        <v>0.170160426397505</v>
      </c>
      <c r="J435" s="6" t="n">
        <v>-0.598400095582569</v>
      </c>
    </row>
    <row r="436" customFormat="false" ht="12.75" hidden="false" customHeight="false" outlineLevel="0" collapsed="false">
      <c r="A436" s="6" t="n">
        <v>0.214</v>
      </c>
      <c r="B436" s="6" t="n">
        <v>0.338668163049416</v>
      </c>
      <c r="C436" s="6" t="n">
        <v>1.61202429513537</v>
      </c>
      <c r="D436" s="6" t="n">
        <v>0.032383314116</v>
      </c>
      <c r="E436" s="6" t="n">
        <v>-0.0659908241103164</v>
      </c>
      <c r="F436" s="6" t="n">
        <v>0.256799999999998</v>
      </c>
      <c r="G436" s="6" t="n">
        <v>0.687808012269982</v>
      </c>
      <c r="H436" s="6" t="n">
        <v>4.90508666066689</v>
      </c>
      <c r="I436" s="6" t="n">
        <v>0.169801218541743</v>
      </c>
      <c r="J436" s="6" t="n">
        <v>-0.598958423715202</v>
      </c>
    </row>
    <row r="437" customFormat="false" ht="12.75" hidden="false" customHeight="false" outlineLevel="0" collapsed="false">
      <c r="A437" s="6" t="n">
        <v>0.2145</v>
      </c>
      <c r="B437" s="6" t="n">
        <v>0.339473784763996</v>
      </c>
      <c r="C437" s="6" t="n">
        <v>1.61046253404215</v>
      </c>
      <c r="D437" s="6" t="n">
        <v>0.0323503187097609</v>
      </c>
      <c r="E437" s="6" t="n">
        <v>-0.0659908008490427</v>
      </c>
      <c r="F437" s="6" t="n">
        <v>0.257399999999998</v>
      </c>
      <c r="G437" s="6" t="n">
        <v>0.690751316947999</v>
      </c>
      <c r="H437" s="6" t="n">
        <v>4.90592771195564</v>
      </c>
      <c r="I437" s="6" t="n">
        <v>0.169441677482956</v>
      </c>
      <c r="J437" s="6" t="n">
        <v>-0.599510782282988</v>
      </c>
    </row>
    <row r="438" customFormat="false" ht="12.75" hidden="false" customHeight="false" outlineLevel="0" collapsed="false">
      <c r="A438" s="6" t="n">
        <v>0.215</v>
      </c>
      <c r="B438" s="6" t="n">
        <v>0.34027862555433</v>
      </c>
      <c r="C438" s="6" t="n">
        <v>1.608900598178</v>
      </c>
      <c r="D438" s="6" t="n">
        <v>0.0323173233151476</v>
      </c>
      <c r="E438" s="6" t="n">
        <v>-0.0659907776077222</v>
      </c>
      <c r="F438" s="6" t="n">
        <v>0.257999999999998</v>
      </c>
      <c r="G438" s="6" t="n">
        <v>0.693695124065492</v>
      </c>
      <c r="H438" s="6" t="n">
        <v>4.90676146904617</v>
      </c>
      <c r="I438" s="6" t="n">
        <v>0.169081806785023</v>
      </c>
      <c r="J438" s="6" t="n">
        <v>-0.600057230735328</v>
      </c>
    </row>
    <row r="439" customFormat="false" ht="12.75" hidden="false" customHeight="false" outlineLevel="0" collapsed="false">
      <c r="A439" s="6" t="n">
        <v>0.2155</v>
      </c>
      <c r="B439" s="6" t="n">
        <v>0.341082685333074</v>
      </c>
      <c r="C439" s="6" t="n">
        <v>1.60733848771271</v>
      </c>
      <c r="D439" s="6" t="n">
        <v>0.0322843279321499</v>
      </c>
      <c r="E439" s="6" t="n">
        <v>-0.0659907543863642</v>
      </c>
      <c r="F439" s="6" t="n">
        <v>0.258599999999998</v>
      </c>
      <c r="G439" s="6" t="n">
        <v>0.696639429264122</v>
      </c>
      <c r="H439" s="6" t="n">
        <v>4.90758799246184</v>
      </c>
      <c r="I439" s="6" t="n">
        <v>0.168721609976304</v>
      </c>
      <c r="J439" s="6" t="n">
        <v>-0.600597828018772</v>
      </c>
    </row>
    <row r="440" customFormat="false" ht="12.75" hidden="false" customHeight="false" outlineLevel="0" collapsed="false">
      <c r="A440" s="6" t="n">
        <v>0.216</v>
      </c>
      <c r="B440" s="6" t="n">
        <v>0.341885964012971</v>
      </c>
      <c r="C440" s="6" t="n">
        <v>1.60577620281607</v>
      </c>
      <c r="D440" s="6" t="n">
        <v>0.0322513325607579</v>
      </c>
      <c r="E440" s="6" t="n">
        <v>-0.0659907311849778</v>
      </c>
      <c r="F440" s="6" t="n">
        <v>0.259199999999998</v>
      </c>
      <c r="G440" s="6" t="n">
        <v>0.699584228221727</v>
      </c>
      <c r="H440" s="6" t="n">
        <v>4.90840734226553</v>
      </c>
      <c r="I440" s="6" t="n">
        <v>0.168361090549942</v>
      </c>
      <c r="J440" s="6" t="n">
        <v>-0.601132632579395</v>
      </c>
    </row>
    <row r="441" customFormat="false" ht="12.75" hidden="false" customHeight="false" outlineLevel="0" collapsed="false">
      <c r="A441" s="6" t="n">
        <v>0.2165</v>
      </c>
      <c r="B441" s="6" t="n">
        <v>0.342688461506846</v>
      </c>
      <c r="C441" s="6" t="n">
        <v>1.60421374365788</v>
      </c>
      <c r="D441" s="6" t="n">
        <v>0.0322183372009616</v>
      </c>
      <c r="E441" s="6" t="n">
        <v>-0.0659907080035722</v>
      </c>
      <c r="F441" s="6" t="n">
        <v>0.259799999999998</v>
      </c>
      <c r="G441" s="6" t="n">
        <v>0.702529516652042</v>
      </c>
      <c r="H441" s="6" t="n">
        <v>4.90921957806273</v>
      </c>
      <c r="I441" s="6" t="n">
        <v>0.168000251964161</v>
      </c>
      <c r="J441" s="6" t="n">
        <v>-0.601661702365199</v>
      </c>
    </row>
    <row r="442" customFormat="false" ht="12.75" hidden="false" customHeight="false" outlineLevel="0" collapsed="false">
      <c r="A442" s="6" t="n">
        <v>0.217</v>
      </c>
      <c r="B442" s="6" t="n">
        <v>0.343490177727613</v>
      </c>
      <c r="C442" s="6" t="n">
        <v>1.60265111040798</v>
      </c>
      <c r="D442" s="6" t="n">
        <v>0.032185341852751</v>
      </c>
      <c r="E442" s="6" t="n">
        <v>-0.0659906848421567</v>
      </c>
      <c r="F442" s="6" t="n">
        <v>0.260399999999998</v>
      </c>
      <c r="G442" s="6" t="n">
        <v>0.705475290304433</v>
      </c>
      <c r="H442" s="6" t="n">
        <v>4.91002475900457</v>
      </c>
      <c r="I442" s="6" t="n">
        <v>0.167639097642565</v>
      </c>
      <c r="J442" s="6" t="n">
        <v>-0.602185094828553</v>
      </c>
    </row>
    <row r="443" customFormat="false" ht="12.75" hidden="false" customHeight="false" outlineLevel="0" collapsed="false">
      <c r="A443" s="6" t="n">
        <v>0.2175</v>
      </c>
      <c r="B443" s="6" t="n">
        <v>0.344291112588267</v>
      </c>
      <c r="C443" s="6" t="n">
        <v>1.6010883032362</v>
      </c>
      <c r="D443" s="6" t="n">
        <v>0.0321523465161161</v>
      </c>
      <c r="E443" s="6" t="n">
        <v>-0.0659906617007402</v>
      </c>
      <c r="F443" s="6" t="n">
        <v>0.260999999999998</v>
      </c>
      <c r="G443" s="6" t="n">
        <v>0.708421544963619</v>
      </c>
      <c r="H443" s="6" t="n">
        <v>4.91082294379082</v>
      </c>
      <c r="I443" s="6" t="n">
        <v>0.167277630974436</v>
      </c>
      <c r="J443" s="6" t="n">
        <v>-0.602702866928658</v>
      </c>
    </row>
    <row r="444" customFormat="false" ht="12.75" hidden="false" customHeight="false" outlineLevel="0" collapsed="false">
      <c r="A444" s="6" t="n">
        <v>0.218</v>
      </c>
      <c r="B444" s="6" t="n">
        <v>0.345091266001891</v>
      </c>
      <c r="C444" s="6" t="n">
        <v>1.59952532231243</v>
      </c>
      <c r="D444" s="6" t="n">
        <v>0.0321193511910469</v>
      </c>
      <c r="E444" s="6" t="n">
        <v>-0.0659906385793321</v>
      </c>
      <c r="F444" s="6" t="n">
        <v>0.261599999999998</v>
      </c>
      <c r="G444" s="6" t="n">
        <v>0.711368276449404</v>
      </c>
      <c r="H444" s="6" t="n">
        <v>4.91161419067292</v>
      </c>
      <c r="I444" s="6" t="n">
        <v>0.166915855315026</v>
      </c>
      <c r="J444" s="6" t="n">
        <v>-0.603215075134044</v>
      </c>
    </row>
    <row r="445" customFormat="false" ht="12.75" hidden="false" customHeight="false" outlineLevel="0" collapsed="false">
      <c r="A445" s="6" t="n">
        <v>0.2185</v>
      </c>
      <c r="B445" s="6" t="n">
        <v>0.34589063788165</v>
      </c>
      <c r="C445" s="6" t="n">
        <v>1.59796216780653</v>
      </c>
      <c r="D445" s="6" t="n">
        <v>0.0320863558775334</v>
      </c>
      <c r="E445" s="6" t="n">
        <v>-0.0659906154779413</v>
      </c>
      <c r="F445" s="6" t="n">
        <v>0.262199999999998</v>
      </c>
      <c r="G445" s="6" t="n">
        <v>0.71431548061641</v>
      </c>
      <c r="H445" s="6" t="n">
        <v>4.91239855745695</v>
      </c>
      <c r="I445" s="6" t="n">
        <v>0.166553773985855</v>
      </c>
      <c r="J445" s="6" t="n">
        <v>-0.603721775425094</v>
      </c>
    </row>
    <row r="446" customFormat="false" ht="12.75" hidden="false" customHeight="false" outlineLevel="0" collapsed="false">
      <c r="A446" s="6" t="n">
        <v>0.219</v>
      </c>
      <c r="B446" s="6" t="n">
        <v>0.346689228140795</v>
      </c>
      <c r="C446" s="6" t="n">
        <v>1.59639883988841</v>
      </c>
      <c r="D446" s="6" t="n">
        <v>0.0320533605755656</v>
      </c>
      <c r="E446" s="6" t="n">
        <v>-0.0659905923965771</v>
      </c>
      <c r="F446" s="6" t="n">
        <v>0.262799999999998</v>
      </c>
      <c r="G446" s="6" t="n">
        <v>0.717263153353808</v>
      </c>
      <c r="H446" s="6" t="n">
        <v>4.91317610150654</v>
      </c>
      <c r="I446" s="6" t="n">
        <v>0.166191390274997</v>
      </c>
      <c r="J446" s="6" t="n">
        <v>-0.604223023296597</v>
      </c>
    </row>
    <row r="447" customFormat="false" ht="12.75" hidden="false" customHeight="false" outlineLevel="0" collapsed="false">
      <c r="A447" s="6" t="n">
        <v>0.2195</v>
      </c>
      <c r="B447" s="6" t="n">
        <v>0.347487036692664</v>
      </c>
      <c r="C447" s="6" t="n">
        <v>1.594835338728</v>
      </c>
      <c r="D447" s="6" t="n">
        <v>0.0320203652851335</v>
      </c>
      <c r="E447" s="6" t="n">
        <v>-0.0659905693352486</v>
      </c>
      <c r="F447" s="6" t="n">
        <v>0.263399999999998</v>
      </c>
      <c r="G447" s="6" t="n">
        <v>0.720211290585058</v>
      </c>
      <c r="H447" s="6" t="n">
        <v>4.91394687974586</v>
      </c>
      <c r="I447" s="6" t="n">
        <v>0.165828707437377</v>
      </c>
      <c r="J447" s="6" t="n">
        <v>-0.604718873760317</v>
      </c>
    </row>
    <row r="448" customFormat="false" ht="12.75" hidden="false" customHeight="false" outlineLevel="0" collapsed="false">
      <c r="A448" s="6" t="n">
        <v>0.22</v>
      </c>
      <c r="B448" s="6" t="n">
        <v>0.348284063450678</v>
      </c>
      <c r="C448" s="6" t="n">
        <v>1.59327166449522</v>
      </c>
      <c r="D448" s="6" t="n">
        <v>0.031987370006227</v>
      </c>
      <c r="E448" s="6" t="n">
        <v>-0.0659905462939648</v>
      </c>
      <c r="F448" s="6" t="n">
        <v>0.263999999999998</v>
      </c>
      <c r="G448" s="6" t="n">
        <v>0.723159888267641</v>
      </c>
      <c r="H448" s="6" t="n">
        <v>4.91471094866247</v>
      </c>
      <c r="I448" s="6" t="n">
        <v>0.165465728695057</v>
      </c>
      <c r="J448" s="6" t="n">
        <v>-0.6052093813476</v>
      </c>
    </row>
    <row r="449" customFormat="false" ht="12.75" hidden="false" customHeight="false" outlineLevel="0" collapsed="false">
      <c r="A449" s="6" t="n">
        <v>0.2205</v>
      </c>
      <c r="B449" s="6" t="n">
        <v>0.349080308328342</v>
      </c>
      <c r="C449" s="6" t="n">
        <v>1.59170781736003</v>
      </c>
      <c r="D449" s="6" t="n">
        <v>0.0319543747388362</v>
      </c>
      <c r="E449" s="6" t="n">
        <v>-0.0659905232727349</v>
      </c>
      <c r="F449" s="6" t="n">
        <v>0.264599999999998</v>
      </c>
      <c r="G449" s="6" t="n">
        <v>0.726108942392802</v>
      </c>
      <c r="H449" s="6" t="n">
        <v>4.91546836431024</v>
      </c>
      <c r="I449" s="6" t="n">
        <v>0.165102457237521</v>
      </c>
      <c r="J449" s="6" t="n">
        <v>-0.605694600111992</v>
      </c>
    </row>
    <row r="450" customFormat="false" ht="12.75" hidden="false" customHeight="false" outlineLevel="0" collapsed="false">
      <c r="A450" s="6" t="n">
        <v>0.221</v>
      </c>
      <c r="B450" s="6" t="n">
        <v>0.349875771239249</v>
      </c>
      <c r="C450" s="6" t="n">
        <v>1.59014379749241</v>
      </c>
      <c r="D450" s="6" t="n">
        <v>0.031921379482951</v>
      </c>
      <c r="E450" s="6" t="n">
        <v>-0.065990500271568</v>
      </c>
      <c r="F450" s="6" t="n">
        <v>0.265199999999998</v>
      </c>
      <c r="G450" s="6" t="n">
        <v>0.729058448985287</v>
      </c>
      <c r="H450" s="6" t="n">
        <v>4.91621918231223</v>
      </c>
      <c r="I450" s="6" t="n">
        <v>0.164738896221968</v>
      </c>
      <c r="J450" s="6" t="n">
        <v>-0.606174583631887</v>
      </c>
    </row>
    <row r="451" customFormat="false" ht="12.75" hidden="false" customHeight="false" outlineLevel="0" collapsed="false">
      <c r="A451" s="6" t="n">
        <v>0.2215</v>
      </c>
      <c r="B451" s="6" t="n">
        <v>0.350670452097074</v>
      </c>
      <c r="C451" s="6" t="n">
        <v>1.58857960506234</v>
      </c>
      <c r="D451" s="6" t="n">
        <v>0.0318883842385613</v>
      </c>
      <c r="E451" s="6" t="n">
        <v>-0.0659904772904731</v>
      </c>
      <c r="F451" s="6" t="n">
        <v>0.265799999999998</v>
      </c>
      <c r="G451" s="6" t="n">
        <v>0.732008404103089</v>
      </c>
      <c r="H451" s="6" t="n">
        <v>4.91696345786351</v>
      </c>
      <c r="I451" s="6" t="n">
        <v>0.164375048773588</v>
      </c>
      <c r="J451" s="6" t="n">
        <v>-0.606649385013193</v>
      </c>
    </row>
    <row r="452" customFormat="false" ht="12.75" hidden="false" customHeight="false" outlineLevel="0" collapsed="false">
      <c r="A452" s="6" t="n">
        <v>0.222</v>
      </c>
      <c r="B452" s="6" t="n">
        <v>0.351464350815579</v>
      </c>
      <c r="C452" s="6" t="n">
        <v>1.58701524023984</v>
      </c>
      <c r="D452" s="6" t="n">
        <v>0.0318553890056571</v>
      </c>
      <c r="E452" s="6" t="n">
        <v>-0.0659904543294594</v>
      </c>
      <c r="F452" s="6" t="n">
        <v>0.266399999999998</v>
      </c>
      <c r="G452" s="6" t="n">
        <v>0.734958803837189</v>
      </c>
      <c r="H452" s="6" t="n">
        <v>4.91770124573399</v>
      </c>
      <c r="I452" s="6" t="n">
        <v>0.16401091798585</v>
      </c>
      <c r="J452" s="6" t="n">
        <v>-0.607119056892017</v>
      </c>
    </row>
    <row r="453" customFormat="false" ht="12.75" hidden="false" customHeight="false" outlineLevel="0" collapsed="false">
      <c r="A453" s="6" t="n">
        <v>0.2225</v>
      </c>
      <c r="B453" s="6" t="n">
        <v>0.35225746730861</v>
      </c>
      <c r="C453" s="6" t="n">
        <v>1.58545070319494</v>
      </c>
      <c r="D453" s="6" t="n">
        <v>0.0318223937842285</v>
      </c>
      <c r="E453" s="6" t="n">
        <v>-0.0659904313885359</v>
      </c>
      <c r="F453" s="6" t="n">
        <v>0.266999999999998</v>
      </c>
      <c r="G453" s="6" t="n">
        <v>0.737909644311305</v>
      </c>
      <c r="H453" s="6" t="n">
        <v>4.91843260027127</v>
      </c>
      <c r="I453" s="6" t="n">
        <v>0.163646506920781</v>
      </c>
      <c r="J453" s="6" t="n">
        <v>-0.607583651437368</v>
      </c>
    </row>
    <row r="454" customFormat="false" ht="12.75" hidden="false" customHeight="false" outlineLevel="0" collapsed="false">
      <c r="A454" s="6" t="n">
        <v>0.223</v>
      </c>
      <c r="B454" s="6" t="n">
        <v>0.353049801490099</v>
      </c>
      <c r="C454" s="6" t="n">
        <v>1.58388599409768</v>
      </c>
      <c r="D454" s="6" t="n">
        <v>0.0317893985742653</v>
      </c>
      <c r="E454" s="6" t="n">
        <v>-0.0659904084677117</v>
      </c>
      <c r="F454" s="6" t="n">
        <v>0.267599999999998</v>
      </c>
      <c r="G454" s="6" t="n">
        <v>0.740860921681636</v>
      </c>
      <c r="H454" s="6" t="n">
        <v>4.91915757540339</v>
      </c>
      <c r="I454" s="6" t="n">
        <v>0.163281818609248</v>
      </c>
      <c r="J454" s="6" t="n">
        <v>-0.608043220353882</v>
      </c>
    </row>
    <row r="455" customFormat="false" ht="12.75" hidden="false" customHeight="false" outlineLevel="0" collapsed="false">
      <c r="A455" s="6" t="n">
        <v>0.2235</v>
      </c>
      <c r="B455" s="6" t="n">
        <v>0.353841353274061</v>
      </c>
      <c r="C455" s="6" t="n">
        <v>1.58232111311812</v>
      </c>
      <c r="D455" s="6" t="n">
        <v>0.0317564033757574</v>
      </c>
      <c r="E455" s="6" t="n">
        <v>-0.0659903855669957</v>
      </c>
      <c r="F455" s="6" t="n">
        <v>0.268199999999998</v>
      </c>
      <c r="G455" s="6" t="n">
        <v>0.743812632136613</v>
      </c>
      <c r="H455" s="6" t="n">
        <v>4.91987622464163</v>
      </c>
      <c r="I455" s="6" t="n">
        <v>0.162916856051231</v>
      </c>
      <c r="J455" s="6" t="n">
        <v>-0.608497814884561</v>
      </c>
    </row>
    <row r="456" customFormat="false" ht="12.75" hidden="false" customHeight="false" outlineLevel="0" collapsed="false">
      <c r="A456" s="6" t="n">
        <v>0.224</v>
      </c>
      <c r="B456" s="6" t="n">
        <v>0.354632122574598</v>
      </c>
      <c r="C456" s="6" t="n">
        <v>1.58075606042635</v>
      </c>
      <c r="D456" s="6" t="n">
        <v>0.0317234081886949</v>
      </c>
      <c r="E456" s="6" t="n">
        <v>-0.0659903626863972</v>
      </c>
      <c r="F456" s="6" t="n">
        <v>0.268799999999998</v>
      </c>
      <c r="G456" s="6" t="n">
        <v>0.746764771896649</v>
      </c>
      <c r="H456" s="6" t="n">
        <v>4.92058860108325</v>
      </c>
      <c r="I456" s="6" t="n">
        <v>0.162551622216103</v>
      </c>
      <c r="J456" s="6" t="n">
        <v>-0.608947485813527</v>
      </c>
    </row>
    <row r="457" customFormat="false" ht="12.75" hidden="false" customHeight="false" outlineLevel="0" collapsed="false">
      <c r="A457" s="6" t="n">
        <v>0.2245</v>
      </c>
      <c r="B457" s="6" t="n">
        <v>0.355422109305897</v>
      </c>
      <c r="C457" s="6" t="n">
        <v>1.57919083619246</v>
      </c>
      <c r="D457" s="6" t="n">
        <v>0.0316904130130677</v>
      </c>
      <c r="E457" s="6" t="n">
        <v>-0.065990339825925</v>
      </c>
      <c r="F457" s="6" t="n">
        <v>0.269399999999998</v>
      </c>
      <c r="G457" s="6" t="n">
        <v>0.749717337213893</v>
      </c>
      <c r="H457" s="6" t="n">
        <v>4.92129475741426</v>
      </c>
      <c r="I457" s="6" t="n">
        <v>0.162186120042906</v>
      </c>
      <c r="J457" s="6" t="n">
        <v>-0.609392283468792</v>
      </c>
    </row>
    <row r="458" customFormat="false" ht="12.75" hidden="false" customHeight="false" outlineLevel="0" collapsed="false">
      <c r="A458" s="6" t="n">
        <v>0.225</v>
      </c>
      <c r="B458" s="6" t="n">
        <v>0.356211313382229</v>
      </c>
      <c r="C458" s="6" t="n">
        <v>1.57762544058658</v>
      </c>
      <c r="D458" s="6" t="n">
        <v>0.0316574178488656</v>
      </c>
      <c r="E458" s="6" t="n">
        <v>-0.0659903169855883</v>
      </c>
      <c r="F458" s="6" t="n">
        <v>0.269999999999998</v>
      </c>
      <c r="G458" s="6" t="n">
        <v>0.752670324371982</v>
      </c>
      <c r="H458" s="6" t="n">
        <v>4.92199474591214</v>
      </c>
      <c r="I458" s="6" t="n">
        <v>0.161820352440618</v>
      </c>
      <c r="J458" s="6" t="n">
        <v>-0.609832257725043</v>
      </c>
    </row>
    <row r="459" customFormat="false" ht="12.75" hidden="false" customHeight="false" outlineLevel="0" collapsed="false">
      <c r="A459" s="6" t="n">
        <v>0.2255</v>
      </c>
      <c r="B459" s="6" t="n">
        <v>0.35699973471795</v>
      </c>
      <c r="C459" s="6" t="n">
        <v>1.57605987377883</v>
      </c>
      <c r="D459" s="6" t="n">
        <v>0.0316244226960787</v>
      </c>
      <c r="E459" s="6" t="n">
        <v>-0.0659902941653961</v>
      </c>
      <c r="F459" s="6" t="n">
        <v>0.270599999999998</v>
      </c>
      <c r="G459" s="6" t="n">
        <v>0.755623729685798</v>
      </c>
      <c r="H459" s="6" t="n">
        <v>4.92268861844851</v>
      </c>
      <c r="I459" s="6" t="n">
        <v>0.161454322288428</v>
      </c>
      <c r="J459" s="6" t="n">
        <v>-0.61026745800644</v>
      </c>
    </row>
    <row r="460" customFormat="false" ht="12.75" hidden="false" customHeight="false" outlineLevel="0" collapsed="false">
      <c r="A460" s="6" t="n">
        <v>0.226</v>
      </c>
      <c r="B460" s="6" t="n">
        <v>0.357787373227502</v>
      </c>
      <c r="C460" s="6" t="n">
        <v>1.57449413593938</v>
      </c>
      <c r="D460" s="6" t="n">
        <v>0.0315914275546969</v>
      </c>
      <c r="E460" s="6" t="n">
        <v>-0.0659902713653573</v>
      </c>
      <c r="F460" s="6" t="n">
        <v>0.271199999999998</v>
      </c>
      <c r="G460" s="6" t="n">
        <v>0.758577549501224</v>
      </c>
      <c r="H460" s="6" t="n">
        <v>4.92337642649188</v>
      </c>
      <c r="I460" s="6" t="n">
        <v>0.161088032436007</v>
      </c>
      <c r="J460" s="6" t="n">
        <v>-0.610697933289419</v>
      </c>
    </row>
    <row r="461" customFormat="false" ht="12.75" hidden="false" customHeight="false" outlineLevel="0" collapsed="false">
      <c r="A461" s="6" t="n">
        <v>0.2265</v>
      </c>
      <c r="B461" s="6" t="n">
        <v>0.358574228825412</v>
      </c>
      <c r="C461" s="6" t="n">
        <v>1.57292822723839</v>
      </c>
      <c r="D461" s="6" t="n">
        <v>0.03155843242471</v>
      </c>
      <c r="E461" s="6" t="n">
        <v>-0.065990248585481</v>
      </c>
      <c r="F461" s="6" t="n">
        <v>0.271799999999998</v>
      </c>
      <c r="G461" s="6" t="n">
        <v>0.761531780194905</v>
      </c>
      <c r="H461" s="6" t="n">
        <v>4.92405822111029</v>
      </c>
      <c r="I461" s="6" t="n">
        <v>0.160721485703771</v>
      </c>
      <c r="J461" s="6" t="n">
        <v>-0.611123732105522</v>
      </c>
    </row>
    <row r="462" customFormat="false" ht="12.75" hidden="false" customHeight="false" outlineLevel="0" collapsed="false">
      <c r="A462" s="6" t="n">
        <v>0.227</v>
      </c>
      <c r="B462" s="6" t="n">
        <v>0.359360301426292</v>
      </c>
      <c r="C462" s="6" t="n">
        <v>1.57136214784606</v>
      </c>
      <c r="D462" s="6" t="n">
        <v>0.031525437306108</v>
      </c>
      <c r="E462" s="6" t="n">
        <v>-0.0659902258257762</v>
      </c>
      <c r="F462" s="6" t="n">
        <v>0.272399999999998</v>
      </c>
      <c r="G462" s="6" t="n">
        <v>0.764486418174008</v>
      </c>
      <c r="H462" s="6" t="n">
        <v>4.92473405297399</v>
      </c>
      <c r="I462" s="6" t="n">
        <v>0.160354684883153</v>
      </c>
      <c r="J462" s="6" t="n">
        <v>-0.611544902544218</v>
      </c>
    </row>
    <row r="463" customFormat="false" ht="12.75" hidden="false" customHeight="false" outlineLevel="0" collapsed="false">
      <c r="A463" s="6" t="n">
        <v>0.2275</v>
      </c>
      <c r="B463" s="6" t="n">
        <v>0.360145590944838</v>
      </c>
      <c r="C463" s="6" t="n">
        <v>1.56979589793258</v>
      </c>
      <c r="D463" s="6" t="n">
        <v>0.0314924421988809</v>
      </c>
      <c r="E463" s="6" t="n">
        <v>-0.0659902030862519</v>
      </c>
      <c r="F463" s="6" t="n">
        <v>0.272999999999998</v>
      </c>
      <c r="G463" s="6" t="n">
        <v>0.76744145987598</v>
      </c>
      <c r="H463" s="6" t="n">
        <v>4.92540397235807</v>
      </c>
      <c r="I463" s="6" t="n">
        <v>0.159987632736861</v>
      </c>
      <c r="J463" s="6" t="n">
        <v>-0.611961492255752</v>
      </c>
    </row>
    <row r="464" customFormat="false" ht="12.75" hidden="false" customHeight="false" outlineLevel="0" collapsed="false">
      <c r="A464" s="6" t="n">
        <v>0.228</v>
      </c>
      <c r="B464" s="6" t="n">
        <v>0.360930097295833</v>
      </c>
      <c r="C464" s="6" t="n">
        <v>1.56822947766819</v>
      </c>
      <c r="D464" s="6" t="n">
        <v>0.0314594471030184</v>
      </c>
      <c r="E464" s="6" t="n">
        <v>-0.0659901803669169</v>
      </c>
      <c r="F464" s="6" t="n">
        <v>0.273599999999998</v>
      </c>
      <c r="G464" s="6" t="n">
        <v>0.77039690176832</v>
      </c>
      <c r="H464" s="6" t="n">
        <v>4.92606802914513</v>
      </c>
      <c r="I464" s="6" t="n">
        <v>0.159620331999146</v>
      </c>
      <c r="J464" s="6" t="n">
        <v>-0.612373548453985</v>
      </c>
    </row>
    <row r="465" customFormat="false" ht="12.75" hidden="false" customHeight="false" outlineLevel="0" collapsed="false">
      <c r="A465" s="6" t="n">
        <v>0.2285</v>
      </c>
      <c r="B465" s="6" t="n">
        <v>0.361713820394143</v>
      </c>
      <c r="C465" s="6" t="n">
        <v>1.56666288722313</v>
      </c>
      <c r="D465" s="6" t="n">
        <v>0.0314264520185106</v>
      </c>
      <c r="E465" s="6" t="n">
        <v>-0.0659901576677804</v>
      </c>
      <c r="F465" s="6" t="n">
        <v>0.274199999999998</v>
      </c>
      <c r="G465" s="6" t="n">
        <v>0.773352740348336</v>
      </c>
      <c r="H465" s="6" t="n">
        <v>4.92672627282786</v>
      </c>
      <c r="I465" s="6" t="n">
        <v>0.15925278537606</v>
      </c>
      <c r="J465" s="6" t="n">
        <v>-0.61278111791926</v>
      </c>
    </row>
    <row r="466" customFormat="false" ht="12.75" hidden="false" customHeight="false" outlineLevel="0" collapsed="false">
      <c r="A466" s="6" t="n">
        <v>0.229</v>
      </c>
      <c r="B466" s="6" t="n">
        <v>0.362496760154721</v>
      </c>
      <c r="C466" s="6" t="n">
        <v>1.56509612676765</v>
      </c>
      <c r="D466" s="6" t="n">
        <v>0.0313934569453473</v>
      </c>
      <c r="E466" s="6" t="n">
        <v>-0.0659901349888513</v>
      </c>
      <c r="F466" s="6" t="n">
        <v>0.274799999999998</v>
      </c>
      <c r="G466" s="6" t="n">
        <v>0.776308972142916</v>
      </c>
      <c r="H466" s="6" t="n">
        <v>4.92737875251166</v>
      </c>
      <c r="I466" s="6" t="n">
        <v>0.158884995545716</v>
      </c>
      <c r="J466" s="6" t="n">
        <v>-0.61318424700126</v>
      </c>
    </row>
    <row r="467" customFormat="false" ht="12.75" hidden="false" customHeight="false" outlineLevel="0" collapsed="false">
      <c r="A467" s="6" t="n">
        <v>0.2295</v>
      </c>
      <c r="B467" s="6" t="n">
        <v>0.363278916492604</v>
      </c>
      <c r="C467" s="6" t="n">
        <v>1.56352919647205</v>
      </c>
      <c r="D467" s="6" t="n">
        <v>0.0313604618835184</v>
      </c>
      <c r="E467" s="6" t="n">
        <v>-0.0659901123301385</v>
      </c>
      <c r="F467" s="6" t="n">
        <v>0.275399999999998</v>
      </c>
      <c r="G467" s="6" t="n">
        <v>0.779265593708297</v>
      </c>
      <c r="H467" s="6" t="n">
        <v>4.92802551691723</v>
      </c>
      <c r="I467" s="6" t="n">
        <v>0.158516965158548</v>
      </c>
      <c r="J467" s="6" t="n">
        <v>-0.61358298162188</v>
      </c>
    </row>
    <row r="468" customFormat="false" ht="12.75" hidden="false" customHeight="false" outlineLevel="0" collapsed="false">
      <c r="A468" s="6" t="n">
        <v>0.23</v>
      </c>
      <c r="B468" s="6" t="n">
        <v>0.364060289322915</v>
      </c>
      <c r="C468" s="6" t="n">
        <v>1.5619620965066</v>
      </c>
      <c r="D468" s="6" t="n">
        <v>0.0313274668330138</v>
      </c>
      <c r="E468" s="6" t="n">
        <v>-0.0659900896916509</v>
      </c>
      <c r="F468" s="6" t="n">
        <v>0.275999999999998</v>
      </c>
      <c r="G468" s="6" t="n">
        <v>0.782222601629831</v>
      </c>
      <c r="H468" s="6" t="n">
        <v>4.92866661438315</v>
      </c>
      <c r="I468" s="6" t="n">
        <v>0.15814869683756</v>
      </c>
      <c r="J468" s="6" t="n">
        <v>-0.613977367278106</v>
      </c>
    </row>
    <row r="469" customFormat="false" ht="12.75" hidden="false" customHeight="false" outlineLevel="0" collapsed="false">
      <c r="A469" s="6" t="n">
        <v>0.2305</v>
      </c>
      <c r="B469" s="6" t="n">
        <v>0.364840878560861</v>
      </c>
      <c r="C469" s="6" t="n">
        <v>1.56039482704163</v>
      </c>
      <c r="D469" s="6" t="n">
        <v>0.0312944717938233</v>
      </c>
      <c r="E469" s="6" t="n">
        <v>-0.0659900670733976</v>
      </c>
      <c r="F469" s="6" t="n">
        <v>0.276599999999998</v>
      </c>
      <c r="G469" s="6" t="n">
        <v>0.785179992521762</v>
      </c>
      <c r="H469" s="6" t="n">
        <v>4.92930209286843</v>
      </c>
      <c r="I469" s="6" t="n">
        <v>0.157780193178589</v>
      </c>
      <c r="J469" s="6" t="n">
        <v>-0.614367449044891</v>
      </c>
    </row>
    <row r="470" customFormat="false" ht="12.75" hidden="false" customHeight="false" outlineLevel="0" collapsed="false">
      <c r="A470" s="6" t="n">
        <v>0.231</v>
      </c>
      <c r="B470" s="6" t="n">
        <v>0.365620684121735</v>
      </c>
      <c r="C470" s="6" t="n">
        <v>1.55882738824747</v>
      </c>
      <c r="D470" s="6" t="n">
        <v>0.031261476765937</v>
      </c>
      <c r="E470" s="6" t="n">
        <v>-0.0659900444753874</v>
      </c>
      <c r="F470" s="6" t="n">
        <v>0.277199999999998</v>
      </c>
      <c r="G470" s="6" t="n">
        <v>0.788137763026996</v>
      </c>
      <c r="H470" s="6" t="n">
        <v>4.92993199995507</v>
      </c>
      <c r="I470" s="6" t="n">
        <v>0.15741145675055</v>
      </c>
      <c r="J470" s="6" t="n">
        <v>-0.614753271578044</v>
      </c>
    </row>
    <row r="471" customFormat="false" ht="12.75" hidden="false" customHeight="false" outlineLevel="0" collapsed="false">
      <c r="A471" s="6" t="n">
        <v>0.2315</v>
      </c>
      <c r="B471" s="6" t="n">
        <v>0.366399705920915</v>
      </c>
      <c r="C471" s="6" t="n">
        <v>1.55725978029447</v>
      </c>
      <c r="D471" s="6" t="n">
        <v>0.0312284817493446</v>
      </c>
      <c r="E471" s="6" t="n">
        <v>-0.0659900218976292</v>
      </c>
      <c r="F471" s="6" t="n">
        <v>0.277799999999998</v>
      </c>
      <c r="G471" s="6" t="n">
        <v>0.791095909816873</v>
      </c>
      <c r="H471" s="6" t="n">
        <v>4.93055638285062</v>
      </c>
      <c r="I471" s="6" t="n">
        <v>0.157042490095692</v>
      </c>
      <c r="J471" s="6" t="n">
        <v>-0.615134879117118</v>
      </c>
    </row>
    <row r="472" customFormat="false" ht="12.75" hidden="false" customHeight="false" outlineLevel="0" collapsed="false">
      <c r="A472" s="6" t="n">
        <v>0.232</v>
      </c>
      <c r="B472" s="6" t="n">
        <v>0.367177943873864</v>
      </c>
      <c r="C472" s="6" t="n">
        <v>1.55569200335299</v>
      </c>
      <c r="D472" s="6" t="n">
        <v>0.031195486744036</v>
      </c>
      <c r="E472" s="6" t="n">
        <v>-0.0659899993401321</v>
      </c>
      <c r="F472" s="6" t="n">
        <v>0.278399999999998</v>
      </c>
      <c r="G472" s="6" t="n">
        <v>0.794054429590947</v>
      </c>
      <c r="H472" s="6" t="n">
        <v>4.93117528839064</v>
      </c>
      <c r="I472" s="6" t="n">
        <v>0.156673295729841</v>
      </c>
      <c r="J472" s="6" t="n">
        <v>-0.615512315488303</v>
      </c>
    </row>
    <row r="473" customFormat="false" ht="12.75" hidden="false" customHeight="false" outlineLevel="0" collapsed="false">
      <c r="A473" s="6" t="n">
        <v>0.2325</v>
      </c>
      <c r="B473" s="6" t="n">
        <v>0.367955397896132</v>
      </c>
      <c r="C473" s="6" t="n">
        <v>1.55412405759342</v>
      </c>
      <c r="D473" s="6" t="n">
        <v>0.0311624917500011</v>
      </c>
      <c r="E473" s="6" t="n">
        <v>-0.0659899768029048</v>
      </c>
      <c r="F473" s="6" t="n">
        <v>0.278999999999998</v>
      </c>
      <c r="G473" s="6" t="n">
        <v>0.797013319076765</v>
      </c>
      <c r="H473" s="6" t="n">
        <v>4.93178876304126</v>
      </c>
      <c r="I473" s="6" t="n">
        <v>0.156303876142653</v>
      </c>
      <c r="J473" s="6" t="n">
        <v>-0.615885624107318</v>
      </c>
    </row>
    <row r="474" customFormat="false" ht="12.75" hidden="false" customHeight="false" outlineLevel="0" collapsed="false">
      <c r="A474" s="6" t="n">
        <v>0.233</v>
      </c>
      <c r="B474" s="6" t="n">
        <v>0.36873206790335</v>
      </c>
      <c r="C474" s="6" t="n">
        <v>1.55255594318616</v>
      </c>
      <c r="D474" s="6" t="n">
        <v>0.0311294967672297</v>
      </c>
      <c r="E474" s="6" t="n">
        <v>-0.0659899542859563</v>
      </c>
      <c r="F474" s="6" t="n">
        <v>0.279599999999998</v>
      </c>
      <c r="G474" s="6" t="n">
        <v>0.799972575029641</v>
      </c>
      <c r="H474" s="6" t="n">
        <v>4.93239685290169</v>
      </c>
      <c r="I474" s="6" t="n">
        <v>0.155934233797858</v>
      </c>
      <c r="J474" s="6" t="n">
        <v>-0.616254847982306</v>
      </c>
    </row>
    <row r="475" customFormat="false" ht="12.75" hidden="false" customHeight="false" outlineLevel="0" collapsed="false">
      <c r="A475" s="6" t="n">
        <v>0.2335</v>
      </c>
      <c r="B475" s="6" t="n">
        <v>0.369507953811238</v>
      </c>
      <c r="C475" s="6" t="n">
        <v>1.55098766030163</v>
      </c>
      <c r="D475" s="6" t="n">
        <v>0.0310965017957117</v>
      </c>
      <c r="E475" s="6" t="n">
        <v>-0.0659899317892954</v>
      </c>
      <c r="F475" s="6" t="n">
        <v>0.280199999999998</v>
      </c>
      <c r="G475" s="6" t="n">
        <v>0.802932194232438</v>
      </c>
      <c r="H475" s="6" t="n">
        <v>4.93299960370664</v>
      </c>
      <c r="I475" s="6" t="n">
        <v>0.1555643711335</v>
      </c>
      <c r="J475" s="6" t="n">
        <v>-0.616620029716732</v>
      </c>
    </row>
    <row r="476" customFormat="false" ht="12.75" hidden="false" customHeight="false" outlineLevel="0" collapsed="false">
      <c r="A476" s="6" t="n">
        <v>0.234</v>
      </c>
      <c r="B476" s="6" t="n">
        <v>0.3702830555356</v>
      </c>
      <c r="C476" s="6" t="n">
        <v>1.54941920911027</v>
      </c>
      <c r="D476" s="6" t="n">
        <v>0.031063506835437</v>
      </c>
      <c r="E476" s="6" t="n">
        <v>-0.0659899093129311</v>
      </c>
      <c r="F476" s="6" t="n">
        <v>0.280799999999998</v>
      </c>
      <c r="G476" s="6" t="n">
        <v>0.805892173495355</v>
      </c>
      <c r="H476" s="6" t="n">
        <v>4.93359706082884</v>
      </c>
      <c r="I476" s="6" t="n">
        <v>0.155194290562183</v>
      </c>
      <c r="J476" s="6" t="n">
        <v>-0.616981211512279</v>
      </c>
    </row>
    <row r="477" customFormat="false" ht="12.75" hidden="false" customHeight="false" outlineLevel="0" collapsed="false">
      <c r="A477" s="6" t="n">
        <v>0.2345</v>
      </c>
      <c r="B477" s="6" t="n">
        <v>0.371057372992326</v>
      </c>
      <c r="C477" s="6" t="n">
        <v>1.54785058978254</v>
      </c>
      <c r="D477" s="6" t="n">
        <v>0.0310305118863954</v>
      </c>
      <c r="E477" s="6" t="n">
        <v>-0.0659898868568721</v>
      </c>
      <c r="F477" s="6" t="n">
        <v>0.281399999999998</v>
      </c>
      <c r="G477" s="6" t="n">
        <v>0.808852509655701</v>
      </c>
      <c r="H477" s="6" t="n">
        <v>4.93418926928152</v>
      </c>
      <c r="I477" s="6" t="n">
        <v>0.15482399447131</v>
      </c>
      <c r="J477" s="6" t="n">
        <v>-0.617338435171747</v>
      </c>
    </row>
    <row r="478" customFormat="false" ht="12.75" hidden="false" customHeight="false" outlineLevel="0" collapsed="false">
      <c r="A478" s="6" t="n">
        <v>0.235</v>
      </c>
      <c r="B478" s="6" t="n">
        <v>0.371830906097389</v>
      </c>
      <c r="C478" s="6" t="n">
        <v>1.5462818024889</v>
      </c>
      <c r="D478" s="6" t="n">
        <v>0.0309975169485767</v>
      </c>
      <c r="E478" s="6" t="n">
        <v>-0.0659898644211275</v>
      </c>
      <c r="F478" s="6" t="n">
        <v>0.281999999999998</v>
      </c>
      <c r="G478" s="6" t="n">
        <v>0.811813199577692</v>
      </c>
      <c r="H478" s="6" t="n">
        <v>4.9347762737208</v>
      </c>
      <c r="I478" s="6" t="n">
        <v>0.15445348522332</v>
      </c>
      <c r="J478" s="6" t="n">
        <v>-0.617691742101944</v>
      </c>
    </row>
    <row r="479" customFormat="false" ht="12.75" hidden="false" customHeight="false" outlineLevel="0" collapsed="false">
      <c r="A479" s="6" t="n">
        <v>0.2355</v>
      </c>
      <c r="B479" s="6" t="n">
        <v>0.372603654766849</v>
      </c>
      <c r="C479" s="6" t="n">
        <v>1.54471284739985</v>
      </c>
      <c r="D479" s="6" t="n">
        <v>0.0309645220219709</v>
      </c>
      <c r="E479" s="6" t="n">
        <v>-0.065989842005706</v>
      </c>
      <c r="F479" s="6" t="n">
        <v>0.282599999999998</v>
      </c>
      <c r="G479" s="6" t="n">
        <v>0.814774240152226</v>
      </c>
      <c r="H479" s="6" t="n">
        <v>4.93535811844814</v>
      </c>
      <c r="I479" s="6" t="n">
        <v>0.154082765155928</v>
      </c>
      <c r="J479" s="6" t="n">
        <v>-0.618041173316582</v>
      </c>
    </row>
    <row r="480" customFormat="false" ht="12.75" hidden="false" customHeight="false" outlineLevel="0" collapsed="false">
      <c r="A480" s="6" t="n">
        <v>0.236</v>
      </c>
      <c r="B480" s="6" t="n">
        <v>0.373375618916851</v>
      </c>
      <c r="C480" s="6" t="n">
        <v>1.5431437246859</v>
      </c>
      <c r="D480" s="6" t="n">
        <v>0.0309315271065677</v>
      </c>
      <c r="E480" s="6" t="n">
        <v>-0.0659898196106164</v>
      </c>
      <c r="F480" s="6" t="n">
        <v>0.283199999999998</v>
      </c>
      <c r="G480" s="6" t="n">
        <v>0.817735628296679</v>
      </c>
      <c r="H480" s="6" t="n">
        <v>4.9359348474128</v>
      </c>
      <c r="I480" s="6" t="n">
        <v>0.153711836582356</v>
      </c>
      <c r="J480" s="6" t="n">
        <v>-0.618386769439173</v>
      </c>
    </row>
    <row r="481" customFormat="false" ht="12.75" hidden="false" customHeight="false" outlineLevel="0" collapsed="false">
      <c r="A481" s="6" t="n">
        <v>0.2365</v>
      </c>
      <c r="B481" s="6" t="n">
        <v>0.374146798463626</v>
      </c>
      <c r="C481" s="6" t="n">
        <v>1.54157443451756</v>
      </c>
      <c r="D481" s="6" t="n">
        <v>0.0308985322023569</v>
      </c>
      <c r="E481" s="6" t="n">
        <v>-0.0659897972358677</v>
      </c>
      <c r="F481" s="6" t="n">
        <v>0.283799999999998</v>
      </c>
      <c r="G481" s="6" t="n">
        <v>0.820697360954691</v>
      </c>
      <c r="H481" s="6" t="n">
        <v>4.93650650421421</v>
      </c>
      <c r="I481" s="6" t="n">
        <v>0.15334070179157</v>
      </c>
      <c r="J481" s="6" t="n">
        <v>-0.618728570705911</v>
      </c>
    </row>
    <row r="482" customFormat="false" ht="12.75" hidden="false" customHeight="false" outlineLevel="0" collapsed="false">
      <c r="A482" s="6" t="n">
        <v>0.237</v>
      </c>
      <c r="B482" s="6" t="n">
        <v>0.374917193323488</v>
      </c>
      <c r="C482" s="6" t="n">
        <v>1.54000497706539</v>
      </c>
      <c r="D482" s="6" t="n">
        <v>0.0308655373093284</v>
      </c>
      <c r="E482" s="6" t="n">
        <v>-0.0659897748814685</v>
      </c>
      <c r="F482" s="6" t="n">
        <v>0.284399999999998</v>
      </c>
      <c r="G482" s="6" t="n">
        <v>0.823659435095956</v>
      </c>
      <c r="H482" s="6" t="n">
        <v>4.93707313210438</v>
      </c>
      <c r="I482" s="6" t="n">
        <v>0.152969363048508</v>
      </c>
      <c r="J482" s="6" t="n">
        <v>-0.619066616968568</v>
      </c>
    </row>
    <row r="483" customFormat="false" ht="12.75" hidden="false" customHeight="false" outlineLevel="0" collapsed="false">
      <c r="A483" s="6" t="n">
        <v>0.2375</v>
      </c>
      <c r="B483" s="6" t="n">
        <v>0.375686803412839</v>
      </c>
      <c r="C483" s="6" t="n">
        <v>1.53843535249994</v>
      </c>
      <c r="D483" s="6" t="n">
        <v>0.030832542427472</v>
      </c>
      <c r="E483" s="6" t="n">
        <v>-0.0659897525474279</v>
      </c>
      <c r="F483" s="6" t="n">
        <v>0.284999999999998</v>
      </c>
      <c r="G483" s="6" t="n">
        <v>0.826621847716017</v>
      </c>
      <c r="H483" s="6" t="n">
        <v>4.93763477399031</v>
      </c>
      <c r="I483" s="6" t="n">
        <v>0.152597822594312</v>
      </c>
      <c r="J483" s="6" t="n">
        <v>-0.619400947697368</v>
      </c>
    </row>
    <row r="484" customFormat="false" ht="12.75" hidden="false" customHeight="false" outlineLevel="0" collapsed="false">
      <c r="A484" s="6" t="n">
        <v>0.238</v>
      </c>
      <c r="B484" s="6" t="n">
        <v>0.376455628648164</v>
      </c>
      <c r="C484" s="6" t="n">
        <v>1.53686556099179</v>
      </c>
      <c r="D484" s="6" t="n">
        <v>0.0307995475567776</v>
      </c>
      <c r="E484" s="6" t="n">
        <v>-0.0659897302337544</v>
      </c>
      <c r="F484" s="6" t="n">
        <v>0.285599999999998</v>
      </c>
      <c r="G484" s="6" t="n">
        <v>0.829584595836058</v>
      </c>
      <c r="H484" s="6" t="n">
        <v>4.93819147243632</v>
      </c>
      <c r="I484" s="6" t="n">
        <v>0.152226082646557</v>
      </c>
      <c r="J484" s="6" t="n">
        <v>-0.619731601983875</v>
      </c>
    </row>
    <row r="485" customFormat="false" ht="12.75" hidden="false" customHeight="false" outlineLevel="0" collapsed="false">
      <c r="A485" s="6" t="n">
        <v>0.2385</v>
      </c>
      <c r="B485" s="6" t="n">
        <v>0.377223668946035</v>
      </c>
      <c r="C485" s="6" t="n">
        <v>1.53529560271154</v>
      </c>
      <c r="D485" s="6" t="n">
        <v>0.0307665526972349</v>
      </c>
      <c r="E485" s="6" t="n">
        <v>-0.0659897079404571</v>
      </c>
      <c r="F485" s="6" t="n">
        <v>0.286199999999998</v>
      </c>
      <c r="G485" s="6" t="n">
        <v>0.832547676502699</v>
      </c>
      <c r="H485" s="6" t="n">
        <v>4.93874326966644</v>
      </c>
      <c r="I485" s="6" t="n">
        <v>0.151854145399474</v>
      </c>
      <c r="J485" s="6" t="n">
        <v>-0.62005861854386</v>
      </c>
    </row>
    <row r="486" customFormat="false" ht="12.75" hidden="false" customHeight="false" outlineLevel="0" collapsed="false">
      <c r="A486" s="6" t="n">
        <v>0.239</v>
      </c>
      <c r="B486" s="6" t="n">
        <v>0.377990924223109</v>
      </c>
      <c r="C486" s="6" t="n">
        <v>1.5337254778298</v>
      </c>
      <c r="D486" s="6" t="n">
        <v>0.0307335578488337</v>
      </c>
      <c r="E486" s="6" t="n">
        <v>-0.0659896856675446</v>
      </c>
      <c r="F486" s="6" t="n">
        <v>0.286799999999998</v>
      </c>
      <c r="G486" s="6" t="n">
        <v>0.835511086787794</v>
      </c>
      <c r="H486" s="6" t="n">
        <v>4.93929020756676</v>
      </c>
      <c r="I486" s="6" t="n">
        <v>0.151482013024178</v>
      </c>
      <c r="J486" s="6" t="n">
        <v>-0.620382035720177</v>
      </c>
    </row>
    <row r="487" customFormat="false" ht="12.75" hidden="false" customHeight="false" outlineLevel="0" collapsed="false">
      <c r="A487" s="6" t="n">
        <v>0.2395</v>
      </c>
      <c r="B487" s="6" t="n">
        <v>0.378757394396127</v>
      </c>
      <c r="C487" s="6" t="n">
        <v>1.5321551865172</v>
      </c>
      <c r="D487" s="6" t="n">
        <v>0.0307005630115639</v>
      </c>
      <c r="E487" s="6" t="n">
        <v>-0.0659896634150258</v>
      </c>
      <c r="F487" s="6" t="n">
        <v>0.287399999999998</v>
      </c>
      <c r="G487" s="6" t="n">
        <v>0.838474823788225</v>
      </c>
      <c r="H487" s="6" t="n">
        <v>4.93983232768778</v>
      </c>
      <c r="I487" s="6" t="n">
        <v>0.15110968766889</v>
      </c>
      <c r="J487" s="6" t="n">
        <v>-0.620701891485624</v>
      </c>
    </row>
    <row r="488" customFormat="false" ht="12.75" hidden="false" customHeight="false" outlineLevel="0" collapsed="false">
      <c r="A488" s="6" t="n">
        <v>0.24</v>
      </c>
      <c r="B488" s="6" t="n">
        <v>0.379523079381916</v>
      </c>
      <c r="C488" s="6" t="n">
        <v>1.53058472894439</v>
      </c>
      <c r="D488" s="6" t="n">
        <v>0.0306675681854153</v>
      </c>
      <c r="E488" s="6" t="n">
        <v>-0.0659896411829094</v>
      </c>
      <c r="F488" s="6" t="n">
        <v>0.287999999999998</v>
      </c>
      <c r="G488" s="6" t="n">
        <v>0.841438884625709</v>
      </c>
      <c r="H488" s="6" t="n">
        <v>4.94036967124672</v>
      </c>
      <c r="I488" s="6" t="n">
        <v>0.150737171459154</v>
      </c>
      <c r="J488" s="6" t="n">
        <v>-0.6210182234458</v>
      </c>
    </row>
    <row r="489" customFormat="false" ht="12.75" hidden="false" customHeight="false" outlineLevel="0" collapsed="false">
      <c r="A489" s="6" t="n">
        <v>0.2405</v>
      </c>
      <c r="B489" s="6" t="n">
        <v>0.380287979097389</v>
      </c>
      <c r="C489" s="6" t="n">
        <v>1.52901410528203</v>
      </c>
      <c r="D489" s="6" t="n">
        <v>0.0306345733703776</v>
      </c>
      <c r="E489" s="6" t="n">
        <v>-0.0659896189712042</v>
      </c>
      <c r="F489" s="6" t="n">
        <v>0.288599999999998</v>
      </c>
      <c r="G489" s="6" t="n">
        <v>0.844403266446588</v>
      </c>
      <c r="H489" s="6" t="n">
        <v>4.94090227912982</v>
      </c>
      <c r="I489" s="6" t="n">
        <v>0.150364466498065</v>
      </c>
      <c r="J489" s="6" t="n">
        <v>-0.621331068841964</v>
      </c>
    </row>
    <row r="490" customFormat="false" ht="12.75" hidden="false" customHeight="false" outlineLevel="0" collapsed="false">
      <c r="A490" s="6" t="n">
        <v>0.241</v>
      </c>
      <c r="B490" s="6" t="n">
        <v>0.381052093459545</v>
      </c>
      <c r="C490" s="6" t="n">
        <v>1.52744331570081</v>
      </c>
      <c r="D490" s="6" t="n">
        <v>0.0306015785664407</v>
      </c>
      <c r="E490" s="6" t="n">
        <v>-0.0659895967799189</v>
      </c>
      <c r="F490" s="6" t="n">
        <v>0.289199999999998</v>
      </c>
      <c r="G490" s="6" t="n">
        <v>0.847367966421643</v>
      </c>
      <c r="H490" s="6" t="n">
        <v>4.94143019189469</v>
      </c>
      <c r="I490" s="6" t="n">
        <v>0.149991574866478</v>
      </c>
      <c r="J490" s="6" t="n">
        <v>-0.621640464553873</v>
      </c>
    </row>
    <row r="491" customFormat="false" ht="12.75" hidden="false" customHeight="false" outlineLevel="0" collapsed="false">
      <c r="A491" s="6" t="n">
        <v>0.2415</v>
      </c>
      <c r="B491" s="6" t="n">
        <v>0.381815422385466</v>
      </c>
      <c r="C491" s="6" t="n">
        <v>1.52587236037142</v>
      </c>
      <c r="D491" s="6" t="n">
        <v>0.0305685837735943</v>
      </c>
      <c r="E491" s="6" t="n">
        <v>-0.0659895746090624</v>
      </c>
      <c r="F491" s="6" t="n">
        <v>0.289799999999998</v>
      </c>
      <c r="G491" s="6" t="n">
        <v>0.850332981745886</v>
      </c>
      <c r="H491" s="6" t="n">
        <v>4.94195344977258</v>
      </c>
      <c r="I491" s="6" t="n">
        <v>0.149618498623231</v>
      </c>
      <c r="J491" s="6" t="n">
        <v>-0.621946447102627</v>
      </c>
    </row>
    <row r="492" customFormat="false" ht="12.75" hidden="false" customHeight="false" outlineLevel="0" collapsed="false">
      <c r="A492" s="6" t="n">
        <v>0.242</v>
      </c>
      <c r="B492" s="6" t="n">
        <v>0.38257796579232</v>
      </c>
      <c r="C492" s="6" t="n">
        <v>1.52430123946458</v>
      </c>
      <c r="D492" s="6" t="n">
        <v>0.0305355889918282</v>
      </c>
      <c r="E492" s="6" t="n">
        <v>-0.0659895524586433</v>
      </c>
      <c r="F492" s="6" t="n">
        <v>0.290399999999998</v>
      </c>
      <c r="G492" s="6" t="n">
        <v>0.853298309638375</v>
      </c>
      <c r="H492" s="6" t="n">
        <v>4.94247209267064</v>
      </c>
      <c r="I492" s="6" t="n">
        <v>0.149245239805353</v>
      </c>
      <c r="J492" s="6" t="n">
        <v>-0.622249052653495</v>
      </c>
    </row>
    <row r="493" customFormat="false" ht="12.75" hidden="false" customHeight="false" outlineLevel="0" collapsed="false">
      <c r="A493" s="6" t="n">
        <v>0.2425</v>
      </c>
      <c r="B493" s="6" t="n">
        <v>0.383339723597362</v>
      </c>
      <c r="C493" s="6" t="n">
        <v>1.52272995315103</v>
      </c>
      <c r="D493" s="6" t="n">
        <v>0.0305025942211322</v>
      </c>
      <c r="E493" s="6" t="n">
        <v>-0.0659895303286704</v>
      </c>
      <c r="F493" s="6" t="n">
        <v>0.290999999999998</v>
      </c>
      <c r="G493" s="6" t="n">
        <v>0.856263947342014</v>
      </c>
      <c r="H493" s="6" t="n">
        <v>4.94298616017425</v>
      </c>
      <c r="I493" s="6" t="n">
        <v>0.148871800428281</v>
      </c>
      <c r="J493" s="6" t="n">
        <v>-0.622548317018743</v>
      </c>
    </row>
    <row r="494" customFormat="false" ht="12.75" hidden="false" customHeight="false" outlineLevel="0" collapsed="false">
      <c r="A494" s="6" t="n">
        <v>0.243</v>
      </c>
      <c r="B494" s="6" t="n">
        <v>0.384100695717932</v>
      </c>
      <c r="C494" s="6" t="n">
        <v>1.52115850160151</v>
      </c>
      <c r="D494" s="6" t="n">
        <v>0.0304695994614961</v>
      </c>
      <c r="E494" s="6" t="n">
        <v>-0.0659895082191523</v>
      </c>
      <c r="F494" s="6" t="n">
        <v>0.291599999999998</v>
      </c>
      <c r="G494" s="6" t="n">
        <v>0.859229892123361</v>
      </c>
      <c r="H494" s="6" t="n">
        <v>4.94349569154921</v>
      </c>
      <c r="I494" s="6" t="n">
        <v>0.148498182486073</v>
      </c>
      <c r="J494" s="6" t="n">
        <v>-0.622844275660447</v>
      </c>
    </row>
    <row r="495" customFormat="false" ht="12.75" hidden="false" customHeight="false" outlineLevel="0" collapsed="false">
      <c r="A495" s="6" t="n">
        <v>0.2435</v>
      </c>
      <c r="B495" s="6" t="n">
        <v>0.384860882071453</v>
      </c>
      <c r="C495" s="6" t="n">
        <v>1.51958688498681</v>
      </c>
      <c r="D495" s="6" t="n">
        <v>0.0304366047129097</v>
      </c>
      <c r="E495" s="6" t="n">
        <v>-0.065989486130098</v>
      </c>
      <c r="F495" s="6" t="n">
        <v>0.292199999999998</v>
      </c>
      <c r="G495" s="6" t="n">
        <v>0.862196141272439</v>
      </c>
      <c r="H495" s="6" t="n">
        <v>4.94400072574404</v>
      </c>
      <c r="I495" s="6" t="n">
        <v>0.148124387951608</v>
      </c>
      <c r="J495" s="6" t="n">
        <v>-0.623136963693298</v>
      </c>
    </row>
    <row r="496" customFormat="false" ht="12.75" hidden="false" customHeight="false" outlineLevel="0" collapsed="false">
      <c r="A496" s="6" t="n">
        <v>0.244</v>
      </c>
      <c r="B496" s="6" t="n">
        <v>0.385620282575436</v>
      </c>
      <c r="C496" s="6" t="n">
        <v>1.51801510347769</v>
      </c>
      <c r="D496" s="6" t="n">
        <v>0.0304036099753626</v>
      </c>
      <c r="E496" s="6" t="n">
        <v>-0.0659894640615159</v>
      </c>
      <c r="F496" s="6" t="n">
        <v>0.292799999999998</v>
      </c>
      <c r="G496" s="6" t="n">
        <v>0.865162692102546</v>
      </c>
      <c r="H496" s="6" t="n">
        <v>4.94450130139218</v>
      </c>
      <c r="I496" s="6" t="n">
        <v>0.147750418776806</v>
      </c>
      <c r="J496" s="6" t="n">
        <v>-0.623426415887404</v>
      </c>
    </row>
    <row r="497" customFormat="false" ht="12.75" hidden="false" customHeight="false" outlineLevel="0" collapsed="false">
      <c r="A497" s="6" t="n">
        <v>0.2445</v>
      </c>
      <c r="B497" s="6" t="n">
        <v>0.386378897147477</v>
      </c>
      <c r="C497" s="6" t="n">
        <v>1.51644315724497</v>
      </c>
      <c r="D497" s="6" t="n">
        <v>0.0303706152488448</v>
      </c>
      <c r="E497" s="6" t="n">
        <v>-0.065989442013415</v>
      </c>
      <c r="F497" s="6" t="n">
        <v>0.293399999999998</v>
      </c>
      <c r="G497" s="6" t="n">
        <v>0.868129541950066</v>
      </c>
      <c r="H497" s="6" t="n">
        <v>4.94499745681427</v>
      </c>
      <c r="I497" s="6" t="n">
        <v>0.147376276892823</v>
      </c>
      <c r="J497" s="6" t="n">
        <v>-0.623712666671076</v>
      </c>
    </row>
    <row r="498" customFormat="false" ht="12.75" hidden="false" customHeight="false" outlineLevel="0" collapsed="false">
      <c r="A498" s="6" t="n">
        <v>0.245</v>
      </c>
      <c r="B498" s="6" t="n">
        <v>0.387136725705256</v>
      </c>
      <c r="C498" s="6" t="n">
        <v>1.51487104645947</v>
      </c>
      <c r="D498" s="6" t="n">
        <v>0.0303376205333458</v>
      </c>
      <c r="E498" s="6" t="n">
        <v>-0.0659894199858037</v>
      </c>
      <c r="F498" s="6" t="n">
        <v>0.293999999999998</v>
      </c>
      <c r="G498" s="6" t="n">
        <v>0.871096688174282</v>
      </c>
      <c r="H498" s="6" t="n">
        <v>4.94548923002028</v>
      </c>
      <c r="I498" s="6" t="n">
        <v>0.147001964210263</v>
      </c>
      <c r="J498" s="6" t="n">
        <v>-0.62399575013361</v>
      </c>
    </row>
    <row r="499" customFormat="false" ht="12.75" hidden="false" customHeight="false" outlineLevel="0" collapsed="false">
      <c r="A499" s="6" t="n">
        <v>0.2455</v>
      </c>
      <c r="B499" s="6" t="n">
        <v>0.387893768166539</v>
      </c>
      <c r="C499" s="6" t="n">
        <v>1.51329877129203</v>
      </c>
      <c r="D499" s="6" t="n">
        <v>0.0303046258288555</v>
      </c>
      <c r="E499" s="6" t="n">
        <v>-0.0659893979786909</v>
      </c>
      <c r="F499" s="6" t="n">
        <v>0.294599999999998</v>
      </c>
      <c r="G499" s="6" t="n">
        <v>0.874064128157189</v>
      </c>
      <c r="H499" s="6" t="n">
        <v>4.9459766587118</v>
      </c>
      <c r="I499" s="6" t="n">
        <v>0.146627482619374</v>
      </c>
      <c r="J499" s="6" t="n">
        <v>-0.62427570002805</v>
      </c>
    </row>
    <row r="500" customFormat="false" ht="12.75" hidden="false" customHeight="false" outlineLevel="0" collapsed="false">
      <c r="A500" s="6" t="n">
        <v>0.246</v>
      </c>
      <c r="B500" s="6" t="n">
        <v>0.388650024449179</v>
      </c>
      <c r="C500" s="6" t="n">
        <v>1.51172633191349</v>
      </c>
      <c r="D500" s="6" t="n">
        <v>0.0302716311353637</v>
      </c>
      <c r="E500" s="6" t="n">
        <v>-0.0659893759920851</v>
      </c>
      <c r="F500" s="6" t="n">
        <v>0.295199999999998</v>
      </c>
      <c r="G500" s="6" t="n">
        <v>0.877031859303314</v>
      </c>
      <c r="H500" s="6" t="n">
        <v>4.94645978028419</v>
      </c>
      <c r="I500" s="6" t="n">
        <v>0.146252833990257</v>
      </c>
      <c r="J500" s="6" t="n">
        <v>-0.624552549773956</v>
      </c>
    </row>
    <row r="501" customFormat="false" ht="12.75" hidden="false" customHeight="false" outlineLevel="0" collapsed="false">
      <c r="A501" s="6" t="n">
        <v>0.2465</v>
      </c>
      <c r="B501" s="6" t="n">
        <v>0.389405494471113</v>
      </c>
      <c r="C501" s="6" t="n">
        <v>1.51015372849474</v>
      </c>
      <c r="D501" s="6" t="n">
        <v>0.03023863645286</v>
      </c>
      <c r="E501" s="6" t="n">
        <v>-0.0659893540259952</v>
      </c>
      <c r="F501" s="6" t="n">
        <v>0.295799999999998</v>
      </c>
      <c r="G501" s="6" t="n">
        <v>0.879999879039526</v>
      </c>
      <c r="H501" s="6" t="n">
        <v>4.94693863182874</v>
      </c>
      <c r="I501" s="6" t="n">
        <v>0.145878020173056</v>
      </c>
      <c r="J501" s="6" t="n">
        <v>-0.624826332460148</v>
      </c>
    </row>
    <row r="502" customFormat="false" ht="12.75" hidden="false" customHeight="false" outlineLevel="0" collapsed="false">
      <c r="A502" s="6" t="n">
        <v>0.247</v>
      </c>
      <c r="B502" s="6" t="n">
        <v>0.390160178150362</v>
      </c>
      <c r="C502" s="6" t="n">
        <v>1.50858096120666</v>
      </c>
      <c r="D502" s="6" t="n">
        <v>0.0302056417813343</v>
      </c>
      <c r="E502" s="6" t="n">
        <v>-0.0659893320804296</v>
      </c>
      <c r="F502" s="6" t="n">
        <v>0.296399999999998</v>
      </c>
      <c r="G502" s="6" t="n">
        <v>0.882968184814862</v>
      </c>
      <c r="H502" s="6" t="n">
        <v>4.94741325013491</v>
      </c>
      <c r="I502" s="6" t="n">
        <v>0.145503042998162</v>
      </c>
      <c r="J502" s="6" t="n">
        <v>-0.625097080847442</v>
      </c>
    </row>
    <row r="503" customFormat="false" ht="12.75" hidden="false" customHeight="false" outlineLevel="0" collapsed="false">
      <c r="A503" s="6" t="n">
        <v>0.2475</v>
      </c>
      <c r="B503" s="6" t="n">
        <v>0.390914075405036</v>
      </c>
      <c r="C503" s="6" t="n">
        <v>1.50700803022016</v>
      </c>
      <c r="D503" s="6" t="n">
        <v>0.0301726471207762</v>
      </c>
      <c r="E503" s="6" t="n">
        <v>-0.0659893101553972</v>
      </c>
      <c r="F503" s="6" t="n">
        <v>0.296999999999998</v>
      </c>
      <c r="G503" s="6" t="n">
        <v>0.88593677410034</v>
      </c>
      <c r="H503" s="6" t="n">
        <v>4.94788367169239</v>
      </c>
      <c r="I503" s="6" t="n">
        <v>0.145127904276409</v>
      </c>
      <c r="J503" s="6" t="n">
        <v>-0.625364827371386</v>
      </c>
    </row>
    <row r="504" customFormat="false" ht="12.75" hidden="false" customHeight="false" outlineLevel="0" collapsed="false">
      <c r="A504" s="6" t="n">
        <v>0.248</v>
      </c>
      <c r="B504" s="6" t="n">
        <v>0.391667186153328</v>
      </c>
      <c r="C504" s="6" t="n">
        <v>1.50543493570615</v>
      </c>
      <c r="D504" s="6" t="n">
        <v>0.0301396524711755</v>
      </c>
      <c r="E504" s="6" t="n">
        <v>-0.0659892882509064</v>
      </c>
      <c r="F504" s="6" t="n">
        <v>0.297599999999998</v>
      </c>
      <c r="G504" s="6" t="n">
        <v>0.888905644388784</v>
      </c>
      <c r="H504" s="6" t="n">
        <v>4.94834993269336</v>
      </c>
      <c r="I504" s="6" t="n">
        <v>0.144752605799264</v>
      </c>
      <c r="J504" s="6" t="n">
        <v>-0.625629604144965</v>
      </c>
    </row>
    <row r="505" customFormat="false" ht="12.75" hidden="false" customHeight="false" outlineLevel="0" collapsed="false">
      <c r="A505" s="6" t="n">
        <v>0.2485</v>
      </c>
      <c r="B505" s="6" t="n">
        <v>0.392419510313516</v>
      </c>
      <c r="C505" s="6" t="n">
        <v>1.5038616778356</v>
      </c>
      <c r="D505" s="6" t="n">
        <v>0.0301066578325218</v>
      </c>
      <c r="E505" s="6" t="n">
        <v>-0.065989266366966</v>
      </c>
      <c r="F505" s="6" t="n">
        <v>0.298199999999997</v>
      </c>
      <c r="G505" s="6" t="n">
        <v>0.891874793194642</v>
      </c>
      <c r="H505" s="6" t="n">
        <v>4.94881206903452</v>
      </c>
      <c r="I505" s="6" t="n">
        <v>0.144377149339025</v>
      </c>
      <c r="J505" s="6" t="n">
        <v>-0.625891442961317</v>
      </c>
    </row>
    <row r="506" customFormat="false" ht="12.75" hidden="false" customHeight="false" outlineLevel="0" collapsed="false">
      <c r="A506" s="6" t="n">
        <v>0.249</v>
      </c>
      <c r="B506" s="6" t="n">
        <v>0.393171047803966</v>
      </c>
      <c r="C506" s="6" t="n">
        <v>1.50228825677944</v>
      </c>
      <c r="D506" s="6" t="n">
        <v>0.0300736632048051</v>
      </c>
      <c r="E506" s="6" t="n">
        <v>-0.0659892445035846</v>
      </c>
      <c r="F506" s="6" t="n">
        <v>0.298799999999997</v>
      </c>
      <c r="G506" s="6" t="n">
        <v>0.894844218053815</v>
      </c>
      <c r="H506" s="6" t="n">
        <v>4.94927011631932</v>
      </c>
      <c r="I506" s="6" t="n">
        <v>0.144001536649005</v>
      </c>
      <c r="J506" s="6" t="n">
        <v>-0.626150375296416</v>
      </c>
    </row>
    <row r="507" customFormat="false" ht="12.75" hidden="false" customHeight="false" outlineLevel="0" collapsed="false">
      <c r="A507" s="6" t="n">
        <v>0.2495</v>
      </c>
      <c r="B507" s="6" t="n">
        <v>0.393921798543127</v>
      </c>
      <c r="C507" s="6" t="n">
        <v>1.50071467270866</v>
      </c>
      <c r="D507" s="6" t="n">
        <v>0.0300406685880148</v>
      </c>
      <c r="E507" s="6" t="n">
        <v>-0.0659892226607707</v>
      </c>
      <c r="F507" s="6" t="n">
        <v>0.299399999999997</v>
      </c>
      <c r="G507" s="6" t="n">
        <v>0.897813916523478</v>
      </c>
      <c r="H507" s="6" t="n">
        <v>4.94972410985997</v>
      </c>
      <c r="I507" s="6" t="n">
        <v>0.143625769463731</v>
      </c>
      <c r="J507" s="6" t="n">
        <v>-0.626406432311761</v>
      </c>
    </row>
    <row r="508" customFormat="false" ht="12.75" hidden="false" customHeight="false" outlineLevel="0" collapsed="false">
      <c r="A508" s="6" t="n">
        <v>0.25</v>
      </c>
      <c r="B508" s="6" t="n">
        <v>0.394671762449534</v>
      </c>
      <c r="C508" s="6" t="n">
        <v>1.49914092579424</v>
      </c>
      <c r="D508" s="6" t="n">
        <v>0.0300076739821409</v>
      </c>
      <c r="E508" s="6" t="n">
        <v>-0.0659892008385331</v>
      </c>
      <c r="F508" s="6" t="n">
        <v>0.299999999999997</v>
      </c>
      <c r="G508" s="6" t="n">
        <v>0.900783886181905</v>
      </c>
      <c r="H508" s="6" t="n">
        <v>4.95017408467963</v>
      </c>
      <c r="I508" s="6" t="n">
        <v>0.143249849499123</v>
      </c>
      <c r="J508" s="6" t="n">
        <v>-0.626659644857041</v>
      </c>
    </row>
    <row r="509" customFormat="false" ht="12.75" hidden="false" customHeight="false" outlineLevel="0" collapsed="false">
      <c r="A509" s="6" t="n">
        <v>0.2505</v>
      </c>
      <c r="B509" s="6" t="n">
        <v>0.395420939441809</v>
      </c>
      <c r="C509" s="6" t="n">
        <v>1.4975670162072</v>
      </c>
      <c r="D509" s="6" t="n">
        <v>0.0299746793871729</v>
      </c>
      <c r="E509" s="6" t="n">
        <v>-0.0659891790368803</v>
      </c>
      <c r="F509" s="6" t="n">
        <v>0.300599999999997</v>
      </c>
      <c r="G509" s="6" t="n">
        <v>0.903754124628298</v>
      </c>
      <c r="H509" s="6" t="n">
        <v>4.95062007551445</v>
      </c>
      <c r="I509" s="6" t="n">
        <v>0.142873778452686</v>
      </c>
      <c r="J509" s="6" t="n">
        <v>-0.626910043472795</v>
      </c>
    </row>
    <row r="510" customFormat="false" ht="12.75" hidden="false" customHeight="false" outlineLevel="0" collapsed="false">
      <c r="A510" s="6" t="n">
        <v>0.251</v>
      </c>
      <c r="B510" s="6" t="n">
        <v>0.396169329438658</v>
      </c>
      <c r="C510" s="6" t="n">
        <v>1.49599294411857</v>
      </c>
      <c r="D510" s="6" t="n">
        <v>0.0299416848031006</v>
      </c>
      <c r="E510" s="6" t="n">
        <v>-0.0659891572558208</v>
      </c>
      <c r="F510" s="6" t="n">
        <v>0.301199999999997</v>
      </c>
      <c r="G510" s="6" t="n">
        <v>0.906724629482617</v>
      </c>
      <c r="H510" s="6" t="n">
        <v>4.95106211681569</v>
      </c>
      <c r="I510" s="6" t="n">
        <v>0.142497558003693</v>
      </c>
      <c r="J510" s="6" t="n">
        <v>-0.627157658393052</v>
      </c>
    </row>
    <row r="511" customFormat="false" ht="12.75" hidden="false" customHeight="false" outlineLevel="0" collapsed="false">
      <c r="A511" s="6" t="n">
        <v>0.2515</v>
      </c>
      <c r="B511" s="6" t="n">
        <v>0.396916932358873</v>
      </c>
      <c r="C511" s="6" t="n">
        <v>1.49441870969937</v>
      </c>
      <c r="D511" s="6" t="n">
        <v>0.0299086902299136</v>
      </c>
      <c r="E511" s="6" t="n">
        <v>-0.0659891354953634</v>
      </c>
      <c r="F511" s="6" t="n">
        <v>0.301799999999997</v>
      </c>
      <c r="G511" s="6" t="n">
        <v>0.909695398385405</v>
      </c>
      <c r="H511" s="6" t="n">
        <v>4.95150024275176</v>
      </c>
      <c r="I511" s="6" t="n">
        <v>0.142121189813366</v>
      </c>
      <c r="J511" s="6" t="n">
        <v>-0.627402519547967</v>
      </c>
    </row>
    <row r="512" customFormat="false" ht="12.75" hidden="false" customHeight="false" outlineLevel="0" collapsed="false">
      <c r="A512" s="6" t="n">
        <v>0.252</v>
      </c>
      <c r="B512" s="6" t="n">
        <v>0.397663748121331</v>
      </c>
      <c r="C512" s="6" t="n">
        <v>1.49284431312069</v>
      </c>
      <c r="D512" s="6" t="n">
        <v>0.0298756956676018</v>
      </c>
      <c r="E512" s="6" t="n">
        <v>-0.0659891137555165</v>
      </c>
      <c r="F512" s="6" t="n">
        <v>0.302399999999997</v>
      </c>
      <c r="G512" s="6" t="n">
        <v>0.912666428997625</v>
      </c>
      <c r="H512" s="6" t="n">
        <v>4.95193448721028</v>
      </c>
      <c r="I512" s="6" t="n">
        <v>0.141744675525061</v>
      </c>
      <c r="J512" s="6" t="n">
        <v>-0.627644656566436</v>
      </c>
    </row>
    <row r="513" customFormat="false" ht="12.75" hidden="false" customHeight="false" outlineLevel="0" collapsed="false">
      <c r="A513" s="6" t="n">
        <v>0.2525</v>
      </c>
      <c r="B513" s="6" t="n">
        <v>0.398409776644995</v>
      </c>
      <c r="C513" s="6" t="n">
        <v>1.49126975455358</v>
      </c>
      <c r="D513" s="6" t="n">
        <v>0.0298427011161547</v>
      </c>
      <c r="E513" s="6" t="n">
        <v>-0.0659890920362887</v>
      </c>
      <c r="F513" s="6" t="n">
        <v>0.302999999999997</v>
      </c>
      <c r="G513" s="6" t="n">
        <v>0.915637719000486</v>
      </c>
      <c r="H513" s="6" t="n">
        <v>4.95236488380017</v>
      </c>
      <c r="I513" s="6" t="n">
        <v>0.141368016764445</v>
      </c>
      <c r="J513" s="6" t="n">
        <v>-0.627884098778705</v>
      </c>
    </row>
    <row r="514" customFormat="false" ht="12.75" hidden="false" customHeight="false" outlineLevel="0" collapsed="false">
      <c r="A514" s="6" t="n">
        <v>0.253</v>
      </c>
      <c r="B514" s="6" t="n">
        <v>0.399155017848915</v>
      </c>
      <c r="C514" s="6" t="n">
        <v>1.48969503416916</v>
      </c>
      <c r="D514" s="6" t="n">
        <v>0.029809706575562</v>
      </c>
      <c r="E514" s="6" t="n">
        <v>-0.0659890703376885</v>
      </c>
      <c r="F514" s="6" t="n">
        <v>0.303599999999997</v>
      </c>
      <c r="G514" s="6" t="n">
        <v>0.918609266095279</v>
      </c>
      <c r="H514" s="6" t="n">
        <v>4.95279146585364</v>
      </c>
      <c r="I514" s="6" t="n">
        <v>0.140991215139679</v>
      </c>
      <c r="J514" s="6" t="n">
        <v>-0.62812087521896</v>
      </c>
    </row>
    <row r="515" customFormat="false" ht="12.75" hidden="false" customHeight="false" outlineLevel="0" collapsed="false">
      <c r="A515" s="6" t="n">
        <v>0.2535</v>
      </c>
      <c r="B515" s="6" t="n">
        <v>0.399899471652224</v>
      </c>
      <c r="C515" s="6" t="n">
        <v>1.48812015213852</v>
      </c>
      <c r="D515" s="6" t="n">
        <v>0.0297767120458135</v>
      </c>
      <c r="E515" s="6" t="n">
        <v>-0.0659890486597246</v>
      </c>
      <c r="F515" s="6" t="n">
        <v>0.304199999999997</v>
      </c>
      <c r="G515" s="6" t="n">
        <v>0.921581068003216</v>
      </c>
      <c r="H515" s="6" t="n">
        <v>4.95321426642826</v>
      </c>
      <c r="I515" s="6" t="n">
        <v>0.140614272241587</v>
      </c>
      <c r="J515" s="6" t="n">
        <v>-0.628355014627909</v>
      </c>
    </row>
    <row r="516" customFormat="false" ht="12.75" hidden="false" customHeight="false" outlineLevel="0" collapsed="false">
      <c r="A516" s="6" t="n">
        <v>0.254</v>
      </c>
      <c r="B516" s="6" t="n">
        <v>0.400643137974141</v>
      </c>
      <c r="C516" s="6" t="n">
        <v>1.48654510863279</v>
      </c>
      <c r="D516" s="6" t="n">
        <v>0.0297437175268989</v>
      </c>
      <c r="E516" s="6" t="n">
        <v>-0.0659890270024055</v>
      </c>
      <c r="F516" s="6" t="n">
        <v>0.304799999999997</v>
      </c>
      <c r="G516" s="6" t="n">
        <v>0.924553122465256</v>
      </c>
      <c r="H516" s="6" t="n">
        <v>4.95363331830892</v>
      </c>
      <c r="I516" s="6" t="n">
        <v>0.140237189643839</v>
      </c>
      <c r="J516" s="6" t="n">
        <v>-0.628586545455343</v>
      </c>
    </row>
    <row r="517" customFormat="false" ht="12.75" hidden="false" customHeight="false" outlineLevel="0" collapsed="false">
      <c r="A517" s="6" t="n">
        <v>0.2545</v>
      </c>
      <c r="B517" s="6" t="n">
        <v>0.401386016733972</v>
      </c>
      <c r="C517" s="6" t="n">
        <v>1.48496990382312</v>
      </c>
      <c r="D517" s="6" t="n">
        <v>0.0297107230188077</v>
      </c>
      <c r="E517" s="6" t="n">
        <v>-0.0659890053657397</v>
      </c>
      <c r="F517" s="6" t="n">
        <v>0.305399999999997</v>
      </c>
      <c r="G517" s="6" t="n">
        <v>0.927525427241952</v>
      </c>
      <c r="H517" s="6" t="n">
        <v>4.9540486540099</v>
      </c>
      <c r="I517" s="6" t="n">
        <v>0.139859968903123</v>
      </c>
      <c r="J517" s="6" t="n">
        <v>-0.628815495862692</v>
      </c>
    </row>
    <row r="518" customFormat="false" ht="12.75" hidden="false" customHeight="false" outlineLevel="0" collapsed="false">
      <c r="A518" s="6" t="n">
        <v>0.255</v>
      </c>
      <c r="B518" s="6" t="n">
        <v>0.402128107851109</v>
      </c>
      <c r="C518" s="6" t="n">
        <v>1.48339453788067</v>
      </c>
      <c r="D518" s="6" t="n">
        <v>0.0296777285215297</v>
      </c>
      <c r="E518" s="6" t="n">
        <v>-0.0659889837497356</v>
      </c>
      <c r="F518" s="6" t="n">
        <v>0.305999999999997</v>
      </c>
      <c r="G518" s="6" t="n">
        <v>0.930497980113282</v>
      </c>
      <c r="H518" s="6" t="n">
        <v>4.95446030577682</v>
      </c>
      <c r="I518" s="6" t="n">
        <v>0.139482611559311</v>
      </c>
      <c r="J518" s="6" t="n">
        <v>-0.62904189372556</v>
      </c>
    </row>
    <row r="519" customFormat="false" ht="12.75" hidden="false" customHeight="false" outlineLevel="0" collapsed="false">
      <c r="A519" s="6" t="n">
        <v>0.2555</v>
      </c>
      <c r="B519" s="6" t="n">
        <v>0.402869411245026</v>
      </c>
      <c r="C519" s="6" t="n">
        <v>1.48181901097662</v>
      </c>
      <c r="D519" s="6" t="n">
        <v>0.0296447340350545</v>
      </c>
      <c r="E519" s="6" t="n">
        <v>-0.0659889621544019</v>
      </c>
      <c r="F519" s="6" t="n">
        <v>0.306599999999997</v>
      </c>
      <c r="G519" s="6" t="n">
        <v>0.933470778878494</v>
      </c>
      <c r="H519" s="6" t="n">
        <v>4.95486830558865</v>
      </c>
      <c r="I519" s="6" t="n">
        <v>0.139105119135641</v>
      </c>
      <c r="J519" s="6" t="n">
        <v>-0.629265766636251</v>
      </c>
    </row>
    <row r="520" customFormat="false" ht="12.75" hidden="false" customHeight="false" outlineLevel="0" collapsed="false">
      <c r="A520" s="6" t="n">
        <v>0.256</v>
      </c>
      <c r="B520" s="6" t="n">
        <v>0.403609926835287</v>
      </c>
      <c r="C520" s="6" t="n">
        <v>1.48024332328216</v>
      </c>
      <c r="D520" s="6" t="n">
        <v>0.0296117395593718</v>
      </c>
      <c r="E520" s="6" t="n">
        <v>-0.0659889405797471</v>
      </c>
      <c r="F520" s="6" t="n">
        <v>0.307199999999997</v>
      </c>
      <c r="G520" s="6" t="n">
        <v>0.936443821355942</v>
      </c>
      <c r="H520" s="6" t="n">
        <v>4.95527268515967</v>
      </c>
      <c r="I520" s="6" t="n">
        <v>0.138727493138874</v>
      </c>
      <c r="J520" s="6" t="n">
        <v>-0.629487141906279</v>
      </c>
    </row>
    <row r="521" customFormat="false" ht="12.75" hidden="false" customHeight="false" outlineLevel="0" collapsed="false">
      <c r="A521" s="6" t="n">
        <v>0.2565</v>
      </c>
      <c r="B521" s="6" t="n">
        <v>0.404349654541539</v>
      </c>
      <c r="C521" s="6" t="n">
        <v>1.47866747496851</v>
      </c>
      <c r="D521" s="6" t="n">
        <v>0.0295787450944713</v>
      </c>
      <c r="E521" s="6" t="n">
        <v>-0.0659889190257795</v>
      </c>
      <c r="F521" s="6" t="n">
        <v>0.307799999999997</v>
      </c>
      <c r="G521" s="6" t="n">
        <v>0.93941710538293</v>
      </c>
      <c r="H521" s="6" t="n">
        <v>4.95567347594144</v>
      </c>
      <c r="I521" s="6" t="n">
        <v>0.138349735059473</v>
      </c>
      <c r="J521" s="6" t="n">
        <v>-0.62970604656886</v>
      </c>
    </row>
    <row r="522" customFormat="false" ht="12.75" hidden="false" customHeight="false" outlineLevel="0" collapsed="false">
      <c r="A522" s="6" t="n">
        <v>0.257</v>
      </c>
      <c r="B522" s="6" t="n">
        <v>0.405088594283514</v>
      </c>
      <c r="C522" s="6" t="n">
        <v>1.47709146620689</v>
      </c>
      <c r="D522" s="6" t="n">
        <v>0.0295457506403426</v>
      </c>
      <c r="E522" s="6" t="n">
        <v>-0.0659888974925078</v>
      </c>
      <c r="F522" s="6" t="n">
        <v>0.308399999999997</v>
      </c>
      <c r="G522" s="6" t="n">
        <v>0.942390628815554</v>
      </c>
      <c r="H522" s="6" t="n">
        <v>4.95607070912473</v>
      </c>
      <c r="I522" s="6" t="n">
        <v>0.13797184637176</v>
      </c>
      <c r="J522" s="6" t="n">
        <v>-0.6299225073814</v>
      </c>
    </row>
    <row r="523" customFormat="false" ht="12.75" hidden="false" customHeight="false" outlineLevel="0" collapsed="false">
      <c r="A523" s="6" t="n">
        <v>0.2575</v>
      </c>
      <c r="B523" s="6" t="n">
        <v>0.405826745981033</v>
      </c>
      <c r="C523" s="6" t="n">
        <v>1.47551529716856</v>
      </c>
      <c r="D523" s="6" t="n">
        <v>0.0295127561969753</v>
      </c>
      <c r="E523" s="6" t="n">
        <v>-0.0659888759799404</v>
      </c>
      <c r="F523" s="6" t="n">
        <v>0.308999999999997</v>
      </c>
      <c r="G523" s="6" t="n">
        <v>0.945364389528547</v>
      </c>
      <c r="H523" s="6" t="n">
        <v>4.95646441564148</v>
      </c>
      <c r="I523" s="6" t="n">
        <v>0.137593828534086</v>
      </c>
      <c r="J523" s="6" t="n">
        <v>-0.630136550827953</v>
      </c>
    </row>
    <row r="524" customFormat="false" ht="12.75" hidden="false" customHeight="false" outlineLevel="0" collapsed="false">
      <c r="A524" s="6" t="n">
        <v>0.258</v>
      </c>
      <c r="B524" s="6" t="n">
        <v>0.406564109553999</v>
      </c>
      <c r="C524" s="6" t="n">
        <v>1.47393896802476</v>
      </c>
      <c r="D524" s="6" t="n">
        <v>0.0294797617643592</v>
      </c>
      <c r="E524" s="6" t="n">
        <v>-0.0659888544880858</v>
      </c>
      <c r="F524" s="6" t="n">
        <v>0.309599999999997</v>
      </c>
      <c r="G524" s="6" t="n">
        <v>0.948338385415126</v>
      </c>
      <c r="H524" s="6" t="n">
        <v>4.95685462616675</v>
      </c>
      <c r="I524" s="6" t="n">
        <v>0.137215682988995</v>
      </c>
      <c r="J524" s="6" t="n">
        <v>-0.630348203121682</v>
      </c>
    </row>
    <row r="525" customFormat="false" ht="12.75" hidden="false" customHeight="false" outlineLevel="0" collapsed="false">
      <c r="A525" s="6" t="n">
        <v>0.2585</v>
      </c>
      <c r="B525" s="6" t="n">
        <v>0.407300684922402</v>
      </c>
      <c r="C525" s="6" t="n">
        <v>1.47236247894678</v>
      </c>
      <c r="D525" s="6" t="n">
        <v>0.0294467673424838</v>
      </c>
      <c r="E525" s="6" t="n">
        <v>-0.0659888330169524</v>
      </c>
      <c r="F525" s="6" t="n">
        <v>0.310199999999997</v>
      </c>
      <c r="G525" s="6" t="n">
        <v>0.951312614386834</v>
      </c>
      <c r="H525" s="6" t="n">
        <v>4.9572413711206</v>
      </c>
      <c r="I525" s="6" t="n">
        <v>0.13683741116338</v>
      </c>
      <c r="J525" s="6" t="n">
        <v>-0.630557490207291</v>
      </c>
    </row>
    <row r="526" customFormat="false" ht="12.75" hidden="false" customHeight="false" outlineLevel="0" collapsed="false">
      <c r="A526" s="6" t="n">
        <v>0.259</v>
      </c>
      <c r="B526" s="6" t="n">
        <v>0.408036472006318</v>
      </c>
      <c r="C526" s="6" t="n">
        <v>1.47078583010592</v>
      </c>
      <c r="D526" s="6" t="n">
        <v>0.0294137729313388</v>
      </c>
      <c r="E526" s="6" t="n">
        <v>-0.0659888115665487</v>
      </c>
      <c r="F526" s="6" t="n">
        <v>0.310799999999997</v>
      </c>
      <c r="G526" s="6" t="n">
        <v>0.954287074373391</v>
      </c>
      <c r="H526" s="6" t="n">
        <v>4.95762468067002</v>
      </c>
      <c r="I526" s="6" t="n">
        <v>0.13645901446865</v>
      </c>
      <c r="J526" s="6" t="n">
        <v>-0.630764437763451</v>
      </c>
    </row>
    <row r="527" customFormat="false" ht="12.75" hidden="false" customHeight="false" outlineLevel="0" collapsed="false">
      <c r="A527" s="6" t="n">
        <v>0.2595</v>
      </c>
      <c r="B527" s="6" t="n">
        <v>0.408771470725909</v>
      </c>
      <c r="C527" s="6" t="n">
        <v>1.46920902167349</v>
      </c>
      <c r="D527" s="6" t="n">
        <v>0.0293807785309138</v>
      </c>
      <c r="E527" s="6" t="n">
        <v>-0.0659887901368832</v>
      </c>
      <c r="F527" s="6" t="n">
        <v>0.311399999999997</v>
      </c>
      <c r="G527" s="6" t="n">
        <v>0.957261763322542</v>
      </c>
      <c r="H527" s="6" t="n">
        <v>4.9580045847308</v>
      </c>
      <c r="I527" s="6" t="n">
        <v>0.136080494300885</v>
      </c>
      <c r="J527" s="6" t="n">
        <v>-0.630969071205206</v>
      </c>
    </row>
    <row r="528" customFormat="false" ht="12.75" hidden="false" customHeight="false" outlineLevel="0" collapsed="false">
      <c r="A528" s="6" t="n">
        <v>0.26</v>
      </c>
      <c r="B528" s="6" t="n">
        <v>0.409505681001422</v>
      </c>
      <c r="C528" s="6" t="n">
        <v>1.46763205382081</v>
      </c>
      <c r="D528" s="6" t="n">
        <v>0.0293477841411984</v>
      </c>
      <c r="E528" s="6" t="n">
        <v>-0.0659887687279642</v>
      </c>
      <c r="F528" s="6" t="n">
        <v>0.311999999999997</v>
      </c>
      <c r="G528" s="6" t="n">
        <v>0.960236679199905</v>
      </c>
      <c r="H528" s="6" t="n">
        <v>4.95838111296948</v>
      </c>
      <c r="I528" s="6" t="n">
        <v>0.135701852040995</v>
      </c>
      <c r="J528" s="6" t="n">
        <v>-0.631171415686366</v>
      </c>
    </row>
    <row r="529" customFormat="false" ht="12.75" hidden="false" customHeight="false" outlineLevel="0" collapsed="false">
      <c r="A529" s="6" t="n">
        <v>0.2605</v>
      </c>
      <c r="B529" s="6" t="n">
        <v>0.410239102753189</v>
      </c>
      <c r="C529" s="6" t="n">
        <v>1.46605492671924</v>
      </c>
      <c r="D529" s="6" t="n">
        <v>0.0293147897621824</v>
      </c>
      <c r="E529" s="6" t="n">
        <v>-0.0659887473398002</v>
      </c>
      <c r="F529" s="6" t="n">
        <v>0.312599999999997</v>
      </c>
      <c r="G529" s="6" t="n">
        <v>0.963211819988826</v>
      </c>
      <c r="H529" s="6" t="n">
        <v>4.95875429480515</v>
      </c>
      <c r="I529" s="6" t="n">
        <v>0.135323089054873</v>
      </c>
      <c r="J529" s="6" t="n">
        <v>-0.631371496101889</v>
      </c>
    </row>
    <row r="530" customFormat="false" ht="12.75" hidden="false" customHeight="false" outlineLevel="0" collapsed="false">
      <c r="A530" s="6" t="n">
        <v>0.261</v>
      </c>
      <c r="B530" s="6" t="n">
        <v>0.410971735901628</v>
      </c>
      <c r="C530" s="6" t="n">
        <v>1.46447764054013</v>
      </c>
      <c r="D530" s="6" t="n">
        <v>0.0292817953938552</v>
      </c>
      <c r="E530" s="6" t="n">
        <v>-0.0659887259723997</v>
      </c>
      <c r="F530" s="6" t="n">
        <v>0.313199999999997</v>
      </c>
      <c r="G530" s="6" t="n">
        <v>0.966187183690227</v>
      </c>
      <c r="H530" s="6" t="n">
        <v>4.95912415941137</v>
      </c>
      <c r="I530" s="6" t="n">
        <v>0.134944206693556</v>
      </c>
      <c r="J530" s="6" t="n">
        <v>-0.631569337090239</v>
      </c>
    </row>
    <row r="531" customFormat="false" ht="12.75" hidden="false" customHeight="false" outlineLevel="0" collapsed="false">
      <c r="A531" s="6" t="n">
        <v>0.2615</v>
      </c>
      <c r="B531" s="6" t="n">
        <v>0.411703580367245</v>
      </c>
      <c r="C531" s="6" t="n">
        <v>1.46290019545487</v>
      </c>
      <c r="D531" s="6" t="n">
        <v>0.0292488010362065</v>
      </c>
      <c r="E531" s="6" t="n">
        <v>-0.065988704625771</v>
      </c>
      <c r="F531" s="6" t="n">
        <v>0.313799999999997</v>
      </c>
      <c r="G531" s="6" t="n">
        <v>0.969162768322461</v>
      </c>
      <c r="H531" s="6" t="n">
        <v>4.959490735718</v>
      </c>
      <c r="I531" s="6" t="n">
        <v>0.134565206293372</v>
      </c>
      <c r="J531" s="6" t="n">
        <v>-0.631764963035739</v>
      </c>
    </row>
    <row r="532" customFormat="false" ht="12.75" hidden="false" customHeight="false" outlineLevel="0" collapsed="false">
      <c r="A532" s="6" t="n">
        <v>0.262</v>
      </c>
      <c r="B532" s="6" t="n">
        <v>0.412434636070627</v>
      </c>
      <c r="C532" s="6" t="n">
        <v>1.46132259163485</v>
      </c>
      <c r="D532" s="6" t="n">
        <v>0.0292158066892259</v>
      </c>
      <c r="E532" s="6" t="n">
        <v>-0.0659886832999225</v>
      </c>
      <c r="F532" s="6" t="n">
        <v>0.314399999999997</v>
      </c>
      <c r="G532" s="6" t="n">
        <v>0.972138571921167</v>
      </c>
      <c r="H532" s="6" t="n">
        <v>4.95985405241305</v>
      </c>
      <c r="I532" s="6" t="n">
        <v>0.134186089176094</v>
      </c>
      <c r="J532" s="6" t="n">
        <v>-0.6319583980709</v>
      </c>
    </row>
    <row r="533" customFormat="false" ht="12.75" hidden="false" customHeight="false" outlineLevel="0" collapsed="false">
      <c r="A533" s="6" t="n">
        <v>0.2625</v>
      </c>
      <c r="B533" s="6" t="n">
        <v>0.413164902932452</v>
      </c>
      <c r="C533" s="6" t="n">
        <v>1.45974482925148</v>
      </c>
      <c r="D533" s="6" t="n">
        <v>0.0291828123529031</v>
      </c>
      <c r="E533" s="6" t="n">
        <v>-0.0659886619948627</v>
      </c>
      <c r="F533" s="6" t="n">
        <v>0.314999999999997</v>
      </c>
      <c r="G533" s="6" t="n">
        <v>0.975114592539125</v>
      </c>
      <c r="H533" s="6" t="n">
        <v>4.9602141379445</v>
      </c>
      <c r="I533" s="6" t="n">
        <v>0.133806856649091</v>
      </c>
      <c r="J533" s="6" t="n">
        <v>-0.632149666078742</v>
      </c>
    </row>
    <row r="534" customFormat="false" ht="12.75" hidden="false" customHeight="false" outlineLevel="0" collapsed="false">
      <c r="A534" s="6" t="n">
        <v>0.263</v>
      </c>
      <c r="B534" s="6" t="n">
        <v>0.41389438087348</v>
      </c>
      <c r="C534" s="6" t="n">
        <v>1.45816690847619</v>
      </c>
      <c r="D534" s="6" t="n">
        <v>0.0291498180272276</v>
      </c>
      <c r="E534" s="6" t="n">
        <v>-0.0659886407105999</v>
      </c>
      <c r="F534" s="6" t="n">
        <v>0.315599999999997</v>
      </c>
      <c r="G534" s="6" t="n">
        <v>0.978090828246111</v>
      </c>
      <c r="H534" s="6" t="n">
        <v>4.96057102052215</v>
      </c>
      <c r="I534" s="6" t="n">
        <v>0.133427510005476</v>
      </c>
      <c r="J534" s="6" t="n">
        <v>-0.632338790695092</v>
      </c>
    </row>
    <row r="535" customFormat="false" ht="12.75" hidden="false" customHeight="false" outlineLevel="0" collapsed="false">
      <c r="A535" s="6" t="n">
        <v>0.2635</v>
      </c>
      <c r="B535" s="6" t="n">
        <v>0.414623069814559</v>
      </c>
      <c r="C535" s="6" t="n">
        <v>1.45658882948042</v>
      </c>
      <c r="D535" s="6" t="n">
        <v>0.029116823712189</v>
      </c>
      <c r="E535" s="6" t="n">
        <v>-0.0659886194471425</v>
      </c>
      <c r="F535" s="6" t="n">
        <v>0.316199999999997</v>
      </c>
      <c r="G535" s="6" t="n">
        <v>0.981067277128757</v>
      </c>
      <c r="H535" s="6" t="n">
        <v>4.96092472811942</v>
      </c>
      <c r="I535" s="6" t="n">
        <v>0.133048050524255</v>
      </c>
      <c r="J535" s="6" t="n">
        <v>-0.632525795310876</v>
      </c>
    </row>
    <row r="536" customFormat="false" ht="12.75" hidden="false" customHeight="false" outlineLevel="0" collapsed="false">
      <c r="A536" s="6" t="n">
        <v>0.264</v>
      </c>
      <c r="B536" s="6" t="n">
        <v>0.415350969676619</v>
      </c>
      <c r="C536" s="6" t="n">
        <v>1.45501059243565</v>
      </c>
      <c r="D536" s="6" t="n">
        <v>0.029083829407777</v>
      </c>
      <c r="E536" s="6" t="n">
        <v>-0.0659885982044989</v>
      </c>
      <c r="F536" s="6" t="n">
        <v>0.316799999999997</v>
      </c>
      <c r="G536" s="6" t="n">
        <v>0.984043937290408</v>
      </c>
      <c r="H536" s="6" t="n">
        <v>4.96127528847513</v>
      </c>
      <c r="I536" s="6" t="n">
        <v>0.132668479470472</v>
      </c>
      <c r="J536" s="6" t="n">
        <v>-0.632710703074391</v>
      </c>
    </row>
    <row r="537" customFormat="false" ht="12.75" hidden="false" customHeight="false" outlineLevel="0" collapsed="false">
      <c r="A537" s="6" t="n">
        <v>0.2645</v>
      </c>
      <c r="B537" s="6" t="n">
        <v>0.416078080380681</v>
      </c>
      <c r="C537" s="6" t="n">
        <v>1.45343219751333</v>
      </c>
      <c r="D537" s="6" t="n">
        <v>0.0290508351139811</v>
      </c>
      <c r="E537" s="6" t="n">
        <v>-0.0659885769826775</v>
      </c>
      <c r="F537" s="6" t="n">
        <v>0.317399999999997</v>
      </c>
      <c r="G537" s="6" t="n">
        <v>0.987020806850981</v>
      </c>
      <c r="H537" s="6" t="n">
        <v>4.96162272909533</v>
      </c>
      <c r="I537" s="6" t="n">
        <v>0.132288798095353</v>
      </c>
      <c r="J537" s="6" t="n">
        <v>-0.632893536893557</v>
      </c>
    </row>
    <row r="538" customFormat="false" ht="12.75" hidden="false" customHeight="false" outlineLevel="0" collapsed="false">
      <c r="A538" s="6" t="n">
        <v>0.265</v>
      </c>
      <c r="B538" s="6" t="n">
        <v>0.416804401847848</v>
      </c>
      <c r="C538" s="6" t="n">
        <v>1.45185364488498</v>
      </c>
      <c r="D538" s="6" t="n">
        <v>0.0290178408307908</v>
      </c>
      <c r="E538" s="6" t="n">
        <v>-0.0659885557816865</v>
      </c>
      <c r="F538" s="6" t="n">
        <v>0.317999999999997</v>
      </c>
      <c r="G538" s="6" t="n">
        <v>0.989997883946831</v>
      </c>
      <c r="H538" s="6" t="n">
        <v>4.96196707725502</v>
      </c>
      <c r="I538" s="6" t="n">
        <v>0.131909007636453</v>
      </c>
      <c r="J538" s="6" t="n">
        <v>-0.63307431943816</v>
      </c>
    </row>
    <row r="539" customFormat="false" ht="12.75" hidden="false" customHeight="false" outlineLevel="0" collapsed="false">
      <c r="A539" s="6" t="n">
        <v>0.2655</v>
      </c>
      <c r="B539" s="6" t="n">
        <v>0.417529933999311</v>
      </c>
      <c r="C539" s="6" t="n">
        <v>1.45027493472211</v>
      </c>
      <c r="D539" s="6" t="n">
        <v>0.0289848465581959</v>
      </c>
      <c r="E539" s="6" t="n">
        <v>-0.0659885346015343</v>
      </c>
      <c r="F539" s="6" t="n">
        <v>0.318599999999997</v>
      </c>
      <c r="G539" s="6" t="n">
        <v>0.992975166730606</v>
      </c>
      <c r="H539" s="6" t="n">
        <v>4.96230836</v>
      </c>
      <c r="I539" s="6" t="n">
        <v>0.131529109317794</v>
      </c>
      <c r="J539" s="6" t="n">
        <v>-0.633253073142082</v>
      </c>
    </row>
    <row r="540" customFormat="false" ht="12.75" hidden="false" customHeight="false" outlineLevel="0" collapsed="false">
      <c r="A540" s="6" t="n">
        <v>0.266</v>
      </c>
      <c r="B540" s="6" t="n">
        <v>0.418254676756343</v>
      </c>
      <c r="C540" s="6" t="n">
        <v>1.44869606719623</v>
      </c>
      <c r="D540" s="6" t="n">
        <v>0.0289518522961858</v>
      </c>
      <c r="E540" s="6" t="n">
        <v>-0.0659885134422293</v>
      </c>
      <c r="F540" s="6" t="n">
        <v>0.319199999999997</v>
      </c>
      <c r="G540" s="6" t="n">
        <v>0.995952653371113</v>
      </c>
      <c r="H540" s="6" t="n">
        <v>4.96264660414857</v>
      </c>
      <c r="I540" s="6" t="n">
        <v>0.131149104350009</v>
      </c>
      <c r="J540" s="6" t="n">
        <v>-0.633429820205502</v>
      </c>
    </row>
    <row r="541" customFormat="false" ht="12.75" hidden="false" customHeight="false" outlineLevel="0" collapsed="false">
      <c r="A541" s="6" t="n">
        <v>0.2665</v>
      </c>
      <c r="B541" s="6" t="n">
        <v>0.418978630040308</v>
      </c>
      <c r="C541" s="6" t="n">
        <v>1.44711704247889</v>
      </c>
      <c r="D541" s="6" t="n">
        <v>0.0289188580447502</v>
      </c>
      <c r="E541" s="6" t="n">
        <v>-0.0659884923037798</v>
      </c>
      <c r="F541" s="6" t="n">
        <v>0.319799999999997</v>
      </c>
      <c r="G541" s="6" t="n">
        <v>0.998930342053184</v>
      </c>
      <c r="H541" s="6" t="n">
        <v>4.96298183629328</v>
      </c>
      <c r="I541" s="6" t="n">
        <v>0.13076899393048</v>
      </c>
      <c r="J541" s="6" t="n">
        <v>-0.633604582597102</v>
      </c>
    </row>
    <row r="542" customFormat="false" ht="12.75" hidden="false" customHeight="false" outlineLevel="0" collapsed="false">
      <c r="A542" s="6" t="n">
        <v>0.267</v>
      </c>
      <c r="B542" s="6" t="n">
        <v>0.419701793772652</v>
      </c>
      <c r="C542" s="6" t="n">
        <v>1.44553786074166</v>
      </c>
      <c r="D542" s="6" t="n">
        <v>0.0288858638038786</v>
      </c>
      <c r="E542" s="6" t="n">
        <v>-0.0659884711861942</v>
      </c>
      <c r="F542" s="6" t="n">
        <v>0.320399999999997</v>
      </c>
      <c r="G542" s="6" t="n">
        <v>1.00190823097754</v>
      </c>
      <c r="H542" s="6" t="n">
        <v>4.96331408280271</v>
      </c>
      <c r="I542" s="6" t="n">
        <v>0.130388779243477</v>
      </c>
      <c r="J542" s="6" t="n">
        <v>-0.633777382056237</v>
      </c>
    </row>
    <row r="543" customFormat="false" ht="12.75" hidden="false" customHeight="false" outlineLevel="0" collapsed="false">
      <c r="A543" s="6" t="n">
        <v>0.2675</v>
      </c>
      <c r="B543" s="6" t="n">
        <v>0.420424167874909</v>
      </c>
      <c r="C543" s="6" t="n">
        <v>1.44395852215612</v>
      </c>
      <c r="D543" s="6" t="n">
        <v>0.0288528695735605</v>
      </c>
      <c r="E543" s="6" t="n">
        <v>-0.0659884500894806</v>
      </c>
      <c r="F543" s="6" t="n">
        <v>0.320999999999997</v>
      </c>
      <c r="G543" s="6" t="n">
        <v>1.00488631836065</v>
      </c>
      <c r="H543" s="6" t="n">
        <v>4.96364336982313</v>
      </c>
      <c r="I543" s="6" t="n">
        <v>0.130008461460295</v>
      </c>
      <c r="J543" s="6" t="n">
        <v>-0.633948240095103</v>
      </c>
    </row>
    <row r="544" customFormat="false" ht="12.75" hidden="false" customHeight="false" outlineLevel="0" collapsed="false">
      <c r="A544" s="6" t="n">
        <v>0.268</v>
      </c>
      <c r="B544" s="6" t="n">
        <v>0.421145752268696</v>
      </c>
      <c r="C544" s="6" t="n">
        <v>1.44237902689384</v>
      </c>
      <c r="D544" s="6" t="n">
        <v>0.0288198753537856</v>
      </c>
      <c r="E544" s="6" t="n">
        <v>-0.0659884290136475</v>
      </c>
      <c r="F544" s="6" t="n">
        <v>0.321599999999997</v>
      </c>
      <c r="G544" s="6" t="n">
        <v>1.00786460243462</v>
      </c>
      <c r="H544" s="6" t="n">
        <v>4.96396972328029</v>
      </c>
      <c r="I544" s="6" t="n">
        <v>0.129628041739388</v>
      </c>
      <c r="J544" s="6" t="n">
        <v>-0.634117178000885</v>
      </c>
    </row>
    <row r="545" customFormat="false" ht="12.75" hidden="false" customHeight="false" outlineLevel="0" collapsed="false">
      <c r="A545" s="6" t="n">
        <v>0.2685</v>
      </c>
      <c r="B545" s="6" t="n">
        <v>0.421866546875719</v>
      </c>
      <c r="C545" s="6" t="n">
        <v>1.44079937512646</v>
      </c>
      <c r="D545" s="6" t="n">
        <v>0.0287868811445434</v>
      </c>
      <c r="E545" s="6" t="n">
        <v>-0.065988407958703</v>
      </c>
      <c r="F545" s="6" t="n">
        <v>0.322199999999997</v>
      </c>
      <c r="G545" s="6" t="n">
        <v>1.01084308144702</v>
      </c>
      <c r="H545" s="6" t="n">
        <v>4.96429316888107</v>
      </c>
      <c r="I545" s="6" t="n">
        <v>0.129247521226506</v>
      </c>
      <c r="J545" s="6" t="n">
        <v>-0.63428421683789</v>
      </c>
    </row>
    <row r="546" customFormat="false" ht="12.75" hidden="false" customHeight="false" outlineLevel="0" collapsed="false">
      <c r="A546" s="6" t="n">
        <v>0.269</v>
      </c>
      <c r="B546" s="6" t="n">
        <v>0.422586551617767</v>
      </c>
      <c r="C546" s="6" t="n">
        <v>1.43921956702558</v>
      </c>
      <c r="D546" s="6" t="n">
        <v>0.0287538869458234</v>
      </c>
      <c r="E546" s="6" t="n">
        <v>-0.0659883869246556</v>
      </c>
      <c r="F546" s="6" t="n">
        <v>0.322799999999997</v>
      </c>
      <c r="G546" s="6" t="n">
        <v>1.0138217536608</v>
      </c>
      <c r="H546" s="6" t="n">
        <v>4.96461373211521</v>
      </c>
      <c r="I546" s="6" t="n">
        <v>0.128866901054827</v>
      </c>
      <c r="J546" s="6" t="n">
        <v>-0.634449377449663</v>
      </c>
    </row>
    <row r="547" customFormat="false" ht="12.75" hidden="false" customHeight="false" outlineLevel="0" collapsed="false">
      <c r="A547" s="6" t="n">
        <v>0.2695</v>
      </c>
      <c r="B547" s="6" t="n">
        <v>0.423305766416717</v>
      </c>
      <c r="C547" s="6" t="n">
        <v>1.43763960276286</v>
      </c>
      <c r="D547" s="6" t="n">
        <v>0.0287208927576152</v>
      </c>
      <c r="E547" s="6" t="n">
        <v>-0.0659883659115134</v>
      </c>
      <c r="F547" s="6" t="n">
        <v>0.323399999999997</v>
      </c>
      <c r="G547" s="6" t="n">
        <v>1.01680061735414</v>
      </c>
      <c r="H547" s="6" t="n">
        <v>4.96493143825696</v>
      </c>
      <c r="I547" s="6" t="n">
        <v>0.128486182345086</v>
      </c>
      <c r="J547" s="6" t="n">
        <v>-0.634612680461089</v>
      </c>
    </row>
    <row r="548" customFormat="false" ht="12.75" hidden="false" customHeight="false" outlineLevel="0" collapsed="false">
      <c r="A548" s="6" t="n">
        <v>0.27</v>
      </c>
      <c r="B548" s="6" t="n">
        <v>0.424024191194531</v>
      </c>
      <c r="C548" s="6" t="n">
        <v>1.43605948250995</v>
      </c>
      <c r="D548" s="6" t="n">
        <v>0.0286878985799084</v>
      </c>
      <c r="E548" s="6" t="n">
        <v>-0.0659883449192848</v>
      </c>
      <c r="F548" s="6" t="n">
        <v>0.323999999999997</v>
      </c>
      <c r="G548" s="6" t="n">
        <v>1.0197796708203</v>
      </c>
      <c r="H548" s="6" t="n">
        <v>4.9652463123668</v>
      </c>
      <c r="I548" s="6" t="n">
        <v>0.12810536620571</v>
      </c>
      <c r="J548" s="6" t="n">
        <v>-0.634774146280481</v>
      </c>
    </row>
    <row r="549" customFormat="false" ht="12.75" hidden="false" customHeight="false" outlineLevel="0" collapsed="false">
      <c r="A549" s="6" t="n">
        <v>0.2705</v>
      </c>
      <c r="B549" s="6" t="n">
        <v>0.424741825873258</v>
      </c>
      <c r="C549" s="6" t="n">
        <v>1.43447920643853</v>
      </c>
      <c r="D549" s="6" t="n">
        <v>0.0286549044126925</v>
      </c>
      <c r="E549" s="6" t="n">
        <v>-0.065988323947978</v>
      </c>
      <c r="F549" s="6" t="n">
        <v>0.324599999999997</v>
      </c>
      <c r="G549" s="6" t="n">
        <v>1.02275891236754</v>
      </c>
      <c r="H549" s="6" t="n">
        <v>4.96555837929307</v>
      </c>
      <c r="I549" s="6" t="n">
        <v>0.127724453732947</v>
      </c>
      <c r="J549" s="6" t="n">
        <v>-0.634933795101649</v>
      </c>
    </row>
    <row r="550" customFormat="false" ht="12.75" hidden="false" customHeight="false" outlineLevel="0" collapsed="false">
      <c r="A550" s="6" t="n">
        <v>0.271</v>
      </c>
      <c r="B550" s="6" t="n">
        <v>0.425458670375029</v>
      </c>
      <c r="C550" s="6" t="n">
        <v>1.43289877472028</v>
      </c>
      <c r="D550" s="6" t="n">
        <v>0.0286219102559569</v>
      </c>
      <c r="E550" s="6" t="n">
        <v>-0.0659883029976012</v>
      </c>
      <c r="F550" s="6" t="n">
        <v>0.325199999999997</v>
      </c>
      <c r="G550" s="6" t="n">
        <v>1.02573834031895</v>
      </c>
      <c r="H550" s="6" t="n">
        <v>4.96586766367362</v>
      </c>
      <c r="I550" s="6" t="n">
        <v>0.12734344601099</v>
      </c>
      <c r="J550" s="6" t="n">
        <v>-0.635091646905956</v>
      </c>
    </row>
    <row r="551" customFormat="false" ht="12.75" hidden="false" customHeight="false" outlineLevel="0" collapsed="false">
      <c r="A551" s="6" t="n">
        <v>0.2715</v>
      </c>
      <c r="B551" s="6" t="n">
        <v>0.426174724622065</v>
      </c>
      <c r="C551" s="6" t="n">
        <v>1.43131818752693</v>
      </c>
      <c r="D551" s="6" t="n">
        <v>0.0285889161096914</v>
      </c>
      <c r="E551" s="6" t="n">
        <v>-0.0659882820681627</v>
      </c>
      <c r="F551" s="6" t="n">
        <v>0.325799999999997</v>
      </c>
      <c r="G551" s="6" t="n">
        <v>1.02871795301233</v>
      </c>
      <c r="H551" s="6" t="n">
        <v>4.96617418993749</v>
      </c>
      <c r="I551" s="6" t="n">
        <v>0.126962344112108</v>
      </c>
      <c r="J551" s="6" t="n">
        <v>-0.635247721464357</v>
      </c>
    </row>
    <row r="552" customFormat="false" ht="12.75" hidden="false" customHeight="false" outlineLevel="0" collapsed="false">
      <c r="A552" s="6" t="n">
        <v>0.272</v>
      </c>
      <c r="B552" s="6" t="n">
        <v>0.426889988536672</v>
      </c>
      <c r="C552" s="6" t="n">
        <v>1.42973744503018</v>
      </c>
      <c r="D552" s="6" t="n">
        <v>0.0285559219738853</v>
      </c>
      <c r="E552" s="6" t="n">
        <v>-0.0659882611596708</v>
      </c>
      <c r="F552" s="6" t="n">
        <v>0.326399999999997</v>
      </c>
      <c r="G552" s="6" t="n">
        <v>1.03169774880009</v>
      </c>
      <c r="H552" s="6" t="n">
        <v>4.96647798230651</v>
      </c>
      <c r="I552" s="6" t="n">
        <v>0.126581149096768</v>
      </c>
      <c r="J552" s="6" t="n">
        <v>-0.635402038339426</v>
      </c>
    </row>
    <row r="553" customFormat="false" ht="12.75" hidden="false" customHeight="false" outlineLevel="0" collapsed="false">
      <c r="A553" s="6" t="n">
        <v>0.2725</v>
      </c>
      <c r="B553" s="6" t="n">
        <v>0.42760446204124</v>
      </c>
      <c r="C553" s="6" t="n">
        <v>1.42815654740179</v>
      </c>
      <c r="D553" s="6" t="n">
        <v>0.0285229278485282</v>
      </c>
      <c r="E553" s="6" t="n">
        <v>-0.0659882402721336</v>
      </c>
      <c r="F553" s="6" t="n">
        <v>0.326999999999997</v>
      </c>
      <c r="G553" s="6" t="n">
        <v>1.03467772604912</v>
      </c>
      <c r="H553" s="6" t="n">
        <v>4.96677906479692</v>
      </c>
      <c r="I553" s="6" t="n">
        <v>0.126199862013765</v>
      </c>
      <c r="J553" s="6" t="n">
        <v>-0.635554616887363</v>
      </c>
    </row>
    <row r="554" customFormat="false" ht="12.75" hidden="false" customHeight="false" outlineLevel="0" collapsed="false">
      <c r="A554" s="6" t="n">
        <v>0.273</v>
      </c>
      <c r="B554" s="6" t="n">
        <v>0.428318145058247</v>
      </c>
      <c r="C554" s="6" t="n">
        <v>1.4265754948135</v>
      </c>
      <c r="D554" s="6" t="n">
        <v>0.0284899337336096</v>
      </c>
      <c r="E554" s="6" t="n">
        <v>-0.0659882194055593</v>
      </c>
      <c r="F554" s="6" t="n">
        <v>0.327599999999997</v>
      </c>
      <c r="G554" s="6" t="n">
        <v>1.03765788314064</v>
      </c>
      <c r="H554" s="6" t="n">
        <v>4.96707746122101</v>
      </c>
      <c r="I554" s="6" t="n">
        <v>0.125818483900337</v>
      </c>
      <c r="J554" s="6" t="n">
        <v>-0.635705476259985</v>
      </c>
    </row>
    <row r="555" customFormat="false" ht="12.75" hidden="false" customHeight="false" outlineLevel="0" collapsed="false">
      <c r="A555" s="6" t="n">
        <v>0.2735</v>
      </c>
      <c r="B555" s="6" t="n">
        <v>0.429031037510256</v>
      </c>
      <c r="C555" s="6" t="n">
        <v>1.4249942874371</v>
      </c>
      <c r="D555" s="6" t="n">
        <v>0.0284569396291191</v>
      </c>
      <c r="E555" s="6" t="n">
        <v>-0.0659881985599562</v>
      </c>
      <c r="F555" s="6" t="n">
        <v>0.328199999999997</v>
      </c>
      <c r="G555" s="6" t="n">
        <v>1.0406382184701</v>
      </c>
      <c r="H555" s="6" t="n">
        <v>4.96737319518869</v>
      </c>
      <c r="I555" s="6" t="n">
        <v>0.125437015782297</v>
      </c>
      <c r="J555" s="6" t="n">
        <v>-0.635854635406712</v>
      </c>
    </row>
    <row r="556" customFormat="false" ht="12.75" hidden="false" customHeight="false" outlineLevel="0" collapsed="false">
      <c r="A556" s="6" t="n">
        <v>0.274</v>
      </c>
      <c r="B556" s="6" t="n">
        <v>0.429743139319915</v>
      </c>
      <c r="C556" s="6" t="n">
        <v>1.42341292544436</v>
      </c>
      <c r="D556" s="6" t="n">
        <v>0.0284239455350462</v>
      </c>
      <c r="E556" s="6" t="n">
        <v>-0.0659881777353325</v>
      </c>
      <c r="F556" s="6" t="n">
        <v>0.328799999999997</v>
      </c>
      <c r="G556" s="6" t="n">
        <v>1.04361873044706</v>
      </c>
      <c r="H556" s="6" t="n">
        <v>4.96766629010913</v>
      </c>
      <c r="I556" s="6" t="n">
        <v>0.125055458674143</v>
      </c>
      <c r="J556" s="6" t="n">
        <v>-0.636002113076522</v>
      </c>
    </row>
    <row r="557" customFormat="false" ht="12.75" hidden="false" customHeight="false" outlineLevel="0" collapsed="false">
      <c r="A557" s="6" t="n">
        <v>0.2745</v>
      </c>
      <c r="B557" s="6" t="n">
        <v>0.43045445040996</v>
      </c>
      <c r="C557" s="6" t="n">
        <v>1.42183140900709</v>
      </c>
      <c r="D557" s="6" t="n">
        <v>0.0283909514513803</v>
      </c>
      <c r="E557" s="6" t="n">
        <v>-0.0659881569316963</v>
      </c>
      <c r="F557" s="6" t="n">
        <v>0.329399999999997</v>
      </c>
      <c r="G557" s="6" t="n">
        <v>1.04659941749506</v>
      </c>
      <c r="H557" s="6" t="n">
        <v>4.96795676919228</v>
      </c>
      <c r="I557" s="6" t="n">
        <v>0.124673813579189</v>
      </c>
      <c r="J557" s="6" t="n">
        <v>-0.636147927819904</v>
      </c>
    </row>
    <row r="558" customFormat="false" ht="12.75" hidden="false" customHeight="false" outlineLevel="0" collapsed="false">
      <c r="A558" s="6" t="n">
        <v>0.275</v>
      </c>
      <c r="B558" s="6" t="n">
        <v>0.43116497070321</v>
      </c>
      <c r="C558" s="6" t="n">
        <v>1.42024973829712</v>
      </c>
      <c r="D558" s="6" t="n">
        <v>0.028357957378111</v>
      </c>
      <c r="E558" s="6" t="n">
        <v>-0.0659881361490558</v>
      </c>
      <c r="F558" s="6" t="n">
        <v>0.329999999999997</v>
      </c>
      <c r="G558" s="6" t="n">
        <v>1.04958027805152</v>
      </c>
      <c r="H558" s="6" t="n">
        <v>4.96824465545049</v>
      </c>
      <c r="I558" s="6" t="n">
        <v>0.124292081489673</v>
      </c>
      <c r="J558" s="6" t="n">
        <v>-0.636292097990785</v>
      </c>
    </row>
    <row r="559" customFormat="false" ht="12.75" hidden="false" customHeight="false" outlineLevel="0" collapsed="false">
      <c r="A559" s="6" t="n">
        <v>0.2755</v>
      </c>
      <c r="B559" s="6" t="n">
        <v>0.431874700122573</v>
      </c>
      <c r="C559" s="6" t="n">
        <v>1.41866791348628</v>
      </c>
      <c r="D559" s="6" t="n">
        <v>0.0283249633152277</v>
      </c>
      <c r="E559" s="6" t="n">
        <v>-0.0659881153874193</v>
      </c>
      <c r="F559" s="6" t="n">
        <v>0.330599999999997</v>
      </c>
      <c r="G559" s="6" t="n">
        <v>1.0525613105676</v>
      </c>
      <c r="H559" s="6" t="n">
        <v>4.96852997170003</v>
      </c>
      <c r="I559" s="6" t="n">
        <v>0.123910263386881</v>
      </c>
      <c r="J559" s="6" t="n">
        <v>-0.636434641748454</v>
      </c>
    </row>
    <row r="560" customFormat="false" ht="12.75" hidden="false" customHeight="false" outlineLevel="0" collapsed="false">
      <c r="A560" s="6" t="n">
        <v>0.276</v>
      </c>
      <c r="B560" s="6" t="n">
        <v>0.432583638591042</v>
      </c>
      <c r="C560" s="6" t="n">
        <v>1.41708593474643</v>
      </c>
      <c r="D560" s="6" t="n">
        <v>0.0282919692627201</v>
      </c>
      <c r="E560" s="6" t="n">
        <v>-0.0659880946467948</v>
      </c>
      <c r="F560" s="6" t="n">
        <v>0.331199999999997</v>
      </c>
      <c r="G560" s="6" t="n">
        <v>1.05554251350809</v>
      </c>
      <c r="H560" s="6" t="n">
        <v>4.96881274056268</v>
      </c>
      <c r="I560" s="6" t="n">
        <v>0.123528360241263</v>
      </c>
      <c r="J560" s="6" t="n">
        <v>-0.63657557705946</v>
      </c>
    </row>
    <row r="561" customFormat="false" ht="12.75" hidden="false" customHeight="false" outlineLevel="0" collapsed="false">
      <c r="A561" s="6" t="n">
        <v>0.2765</v>
      </c>
      <c r="B561" s="6" t="n">
        <v>0.433291786031694</v>
      </c>
      <c r="C561" s="6" t="n">
        <v>1.41550380224943</v>
      </c>
      <c r="D561" s="6" t="n">
        <v>0.0282589752205774</v>
      </c>
      <c r="E561" s="6" t="n">
        <v>-0.0659880739271905</v>
      </c>
      <c r="F561" s="6" t="n">
        <v>0.331799999999997</v>
      </c>
      <c r="G561" s="6" t="n">
        <v>1.05852388535129</v>
      </c>
      <c r="H561" s="6" t="n">
        <v>4.96909298446725</v>
      </c>
      <c r="I561" s="6" t="n">
        <v>0.123146373012543</v>
      </c>
      <c r="J561" s="6" t="n">
        <v>-0.636714921699497</v>
      </c>
    </row>
    <row r="562" customFormat="false" ht="12.75" hidden="false" customHeight="false" outlineLevel="0" collapsed="false">
      <c r="A562" s="6" t="n">
        <v>0.277</v>
      </c>
      <c r="B562" s="6" t="n">
        <v>0.433999142367694</v>
      </c>
      <c r="C562" s="6" t="n">
        <v>1.41392151616717</v>
      </c>
      <c r="D562" s="6" t="n">
        <v>0.0282259811887894</v>
      </c>
      <c r="E562" s="6" t="n">
        <v>-0.0659880532286147</v>
      </c>
      <c r="F562" s="6" t="n">
        <v>0.332399999999997</v>
      </c>
      <c r="G562" s="6" t="n">
        <v>1.0615054245889</v>
      </c>
      <c r="H562" s="6" t="n">
        <v>4.96937072565113</v>
      </c>
      <c r="I562" s="6" t="n">
        <v>0.122764302649839</v>
      </c>
      <c r="J562" s="6" t="n">
        <v>-0.636852693255279</v>
      </c>
    </row>
    <row r="563" customFormat="false" ht="12.75" hidden="false" customHeight="false" outlineLevel="0" collapsed="false">
      <c r="A563" s="6" t="n">
        <v>0.2775</v>
      </c>
      <c r="B563" s="6" t="n">
        <v>0.434705707522292</v>
      </c>
      <c r="C563" s="6" t="n">
        <v>1.41233907667155</v>
      </c>
      <c r="D563" s="6" t="n">
        <v>0.0281929871673453</v>
      </c>
      <c r="E563" s="6" t="n">
        <v>-0.0659880325510753</v>
      </c>
      <c r="F563" s="6" t="n">
        <v>0.332999999999997</v>
      </c>
      <c r="G563" s="6" t="n">
        <v>1.06448712972593</v>
      </c>
      <c r="H563" s="6" t="n">
        <v>4.96964598616178</v>
      </c>
      <c r="I563" s="6" t="n">
        <v>0.122382150091772</v>
      </c>
      <c r="J563" s="6" t="n">
        <v>-0.636988909126396</v>
      </c>
    </row>
    <row r="564" customFormat="false" ht="12.75" hidden="false" customHeight="false" outlineLevel="0" collapsed="false">
      <c r="A564" s="6" t="n">
        <v>0.278</v>
      </c>
      <c r="B564" s="6" t="n">
        <v>0.435411481418825</v>
      </c>
      <c r="C564" s="6" t="n">
        <v>1.41075648393449</v>
      </c>
      <c r="D564" s="6" t="n">
        <v>0.0281599931562348</v>
      </c>
      <c r="E564" s="6" t="n">
        <v>-0.0659880118945805</v>
      </c>
      <c r="F564" s="6" t="n">
        <v>0.333599999999997</v>
      </c>
      <c r="G564" s="6" t="n">
        <v>1.06746899928054</v>
      </c>
      <c r="H564" s="6" t="n">
        <v>4.96991878785825</v>
      </c>
      <c r="I564" s="6" t="n">
        <v>0.12199991626658</v>
      </c>
      <c r="J564" s="6" t="n">
        <v>-0.637123586527157</v>
      </c>
    </row>
    <row r="565" customFormat="false" ht="12.75" hidden="false" customHeight="false" outlineLevel="0" collapsed="false">
      <c r="A565" s="6" t="n">
        <v>0.2785</v>
      </c>
      <c r="B565" s="6" t="n">
        <v>0.436116463980715</v>
      </c>
      <c r="C565" s="6" t="n">
        <v>1.40917373812792</v>
      </c>
      <c r="D565" s="6" t="n">
        <v>0.0281269991554472</v>
      </c>
      <c r="E565" s="6" t="n">
        <v>-0.0659879912591385</v>
      </c>
      <c r="F565" s="6" t="n">
        <v>0.334199999999997</v>
      </c>
      <c r="G565" s="6" t="n">
        <v>1.07045103178394</v>
      </c>
      <c r="H565" s="6" t="n">
        <v>4.9701891524127</v>
      </c>
      <c r="I565" s="6" t="n">
        <v>0.121617602092226</v>
      </c>
      <c r="J565" s="6" t="n">
        <v>-0.637256742488411</v>
      </c>
    </row>
    <row r="566" customFormat="false" ht="12.75" hidden="false" customHeight="false" outlineLevel="0" collapsed="false">
      <c r="A566" s="6" t="n">
        <v>0.279</v>
      </c>
      <c r="B566" s="6" t="n">
        <v>0.43682065513147</v>
      </c>
      <c r="C566" s="6" t="n">
        <v>1.40759083942379</v>
      </c>
      <c r="D566" s="6" t="n">
        <v>0.0280940051649721</v>
      </c>
      <c r="E566" s="6" t="n">
        <v>-0.0659879706447574</v>
      </c>
      <c r="F566" s="6" t="n">
        <v>0.334799999999997</v>
      </c>
      <c r="G566" s="6" t="n">
        <v>1.0734332257803</v>
      </c>
      <c r="H566" s="6" t="n">
        <v>4.97045710131188</v>
      </c>
      <c r="I566" s="6" t="n">
        <v>0.121235208476511</v>
      </c>
      <c r="J566" s="6" t="n">
        <v>-0.637388393859365</v>
      </c>
    </row>
    <row r="567" customFormat="false" ht="12.75" hidden="false" customHeight="false" outlineLevel="0" collapsed="false">
      <c r="A567" s="6" t="n">
        <v>0.2795</v>
      </c>
      <c r="B567" s="6" t="n">
        <v>0.437524054794685</v>
      </c>
      <c r="C567" s="6" t="n">
        <v>1.40600778799407</v>
      </c>
      <c r="D567" s="6" t="n">
        <v>0.0280610111847989</v>
      </c>
      <c r="E567" s="6" t="n">
        <v>-0.0659879500514452</v>
      </c>
      <c r="F567" s="6" t="n">
        <v>0.335399999999997</v>
      </c>
      <c r="G567" s="6" t="n">
        <v>1.07641557982664</v>
      </c>
      <c r="H567" s="6" t="n">
        <v>4.97072265585861</v>
      </c>
      <c r="I567" s="6" t="n">
        <v>0.120852736317178</v>
      </c>
      <c r="J567" s="6" t="n">
        <v>-0.637518557309378</v>
      </c>
    </row>
    <row r="568" customFormat="false" ht="12.75" hidden="false" customHeight="false" outlineLevel="0" collapsed="false">
      <c r="A568" s="6" t="n">
        <v>0.28</v>
      </c>
      <c r="B568" s="6" t="n">
        <v>0.438226662894039</v>
      </c>
      <c r="C568" s="6" t="n">
        <v>1.40442458401073</v>
      </c>
      <c r="D568" s="6" t="n">
        <v>0.0280280172149172</v>
      </c>
      <c r="E568" s="6" t="n">
        <v>-0.0659879294792101</v>
      </c>
      <c r="F568" s="6" t="n">
        <v>0.335999999999997</v>
      </c>
      <c r="G568" s="6" t="n">
        <v>1.07939809249269</v>
      </c>
      <c r="H568" s="6" t="n">
        <v>4.97098583717325</v>
      </c>
      <c r="I568" s="6" t="n">
        <v>0.120470186502025</v>
      </c>
      <c r="J568" s="6" t="n">
        <v>-0.637647249329745</v>
      </c>
    </row>
    <row r="569" customFormat="false" ht="12.75" hidden="false" customHeight="false" outlineLevel="0" collapsed="false">
      <c r="A569" s="6" t="n">
        <v>0.2805</v>
      </c>
      <c r="B569" s="6" t="n">
        <v>0.438928479353299</v>
      </c>
      <c r="C569" s="6" t="n">
        <v>1.40284122764579</v>
      </c>
      <c r="D569" s="6" t="n">
        <v>0.0279950232553162</v>
      </c>
      <c r="E569" s="6" t="n">
        <v>-0.0659879089280602</v>
      </c>
      <c r="F569" s="6" t="n">
        <v>0.336599999999997</v>
      </c>
      <c r="G569" s="6" t="n">
        <v>1.08238076236079</v>
      </c>
      <c r="H569" s="6" t="n">
        <v>4.97124666619513</v>
      </c>
      <c r="I569" s="6" t="n">
        <v>0.120087559909004</v>
      </c>
      <c r="J569" s="6" t="n">
        <v>-0.63777448623546</v>
      </c>
    </row>
    <row r="570" customFormat="false" ht="12.75" hidden="false" customHeight="false" outlineLevel="0" collapsed="false">
      <c r="A570" s="6" t="n">
        <v>0.281</v>
      </c>
      <c r="B570" s="6" t="n">
        <v>0.439629504096316</v>
      </c>
      <c r="C570" s="6" t="n">
        <v>1.40125771907124</v>
      </c>
      <c r="D570" s="6" t="n">
        <v>0.0279620293059856</v>
      </c>
      <c r="E570" s="6" t="n">
        <v>-0.0659878883980035</v>
      </c>
      <c r="F570" s="6" t="n">
        <v>0.337199999999997</v>
      </c>
      <c r="G570" s="6" t="n">
        <v>1.08536358802581</v>
      </c>
      <c r="H570" s="6" t="n">
        <v>4.97150516368409</v>
      </c>
      <c r="I570" s="6" t="n">
        <v>0.119704857406336</v>
      </c>
      <c r="J570" s="6" t="n">
        <v>-0.637900284166974</v>
      </c>
    </row>
    <row r="571" customFormat="false" ht="12.75" hidden="false" customHeight="false" outlineLevel="0" collapsed="false">
      <c r="A571" s="6" t="n">
        <v>0.2815</v>
      </c>
      <c r="B571" s="6" t="n">
        <v>0.44032973704703</v>
      </c>
      <c r="C571" s="6" t="n">
        <v>1.39967405845912</v>
      </c>
      <c r="D571" s="6" t="n">
        <v>0.0279290353669147</v>
      </c>
      <c r="E571" s="6" t="n">
        <v>-0.0659878678890481</v>
      </c>
      <c r="F571" s="6" t="n">
        <v>0.337799999999997</v>
      </c>
      <c r="G571" s="6" t="n">
        <v>1.08834656809502</v>
      </c>
      <c r="H571" s="6" t="n">
        <v>4.97176135022182</v>
      </c>
      <c r="I571" s="6" t="n">
        <v>0.119322079852604</v>
      </c>
      <c r="J571" s="6" t="n">
        <v>-0.63802465909193</v>
      </c>
    </row>
    <row r="572" customFormat="false" ht="12.75" hidden="false" customHeight="false" outlineLevel="0" collapsed="false">
      <c r="A572" s="6" t="n">
        <v>0.282</v>
      </c>
      <c r="B572" s="6" t="n">
        <v>0.441029178129465</v>
      </c>
      <c r="C572" s="6" t="n">
        <v>1.39809024598147</v>
      </c>
      <c r="D572" s="6" t="n">
        <v>0.027896041438093</v>
      </c>
      <c r="E572" s="6" t="n">
        <v>-0.065987847401202</v>
      </c>
      <c r="F572" s="6" t="n">
        <v>0.338399999999997</v>
      </c>
      <c r="G572" s="6" t="n">
        <v>1.09132970118797</v>
      </c>
      <c r="H572" s="6" t="n">
        <v>4.97201524621335</v>
      </c>
      <c r="I572" s="6" t="n">
        <v>0.118939228096866</v>
      </c>
      <c r="J572" s="6" t="n">
        <v>-0.638147626806886</v>
      </c>
    </row>
    <row r="573" customFormat="false" ht="12.75" hidden="false" customHeight="false" outlineLevel="0" collapsed="false">
      <c r="A573" s="6" t="n">
        <v>0.2825</v>
      </c>
      <c r="B573" s="6" t="n">
        <v>0.44172782726773</v>
      </c>
      <c r="C573" s="6" t="n">
        <v>1.39650628181036</v>
      </c>
      <c r="D573" s="6" t="n">
        <v>0.02786304751951</v>
      </c>
      <c r="E573" s="6" t="n">
        <v>-0.0659878269344734</v>
      </c>
      <c r="F573" s="6" t="n">
        <v>0.338999999999997</v>
      </c>
      <c r="G573" s="6" t="n">
        <v>1.09431298593642</v>
      </c>
      <c r="H573" s="6" t="n">
        <v>4.97226687188845</v>
      </c>
      <c r="I573" s="6" t="n">
        <v>0.118556302978751</v>
      </c>
      <c r="J573" s="6" t="n">
        <v>-0.638269202939024</v>
      </c>
    </row>
    <row r="574" customFormat="false" ht="12.75" hidden="false" customHeight="false" outlineLevel="0" collapsed="false">
      <c r="A574" s="6" t="n">
        <v>0.283</v>
      </c>
      <c r="B574" s="6" t="n">
        <v>0.442425684386021</v>
      </c>
      <c r="C574" s="6" t="n">
        <v>1.39492216611786</v>
      </c>
      <c r="D574" s="6" t="n">
        <v>0.027830053611155</v>
      </c>
      <c r="E574" s="6" t="n">
        <v>-0.0659878064888702</v>
      </c>
      <c r="F574" s="6" t="n">
        <v>0.339599999999997</v>
      </c>
      <c r="G574" s="6" t="n">
        <v>1.09729642098419</v>
      </c>
      <c r="H574" s="6" t="n">
        <v>4.97251624730307</v>
      </c>
      <c r="I574" s="6" t="n">
        <v>0.118173305328563</v>
      </c>
      <c r="J574" s="6" t="n">
        <v>-0.638389402947848</v>
      </c>
    </row>
    <row r="575" customFormat="false" ht="12.75" hidden="false" customHeight="false" outlineLevel="0" collapsed="false">
      <c r="A575" s="6" t="n">
        <v>0.2835</v>
      </c>
      <c r="B575" s="6" t="n">
        <v>0.443122749408623</v>
      </c>
      <c r="C575" s="6" t="n">
        <v>1.39333789907606</v>
      </c>
      <c r="D575" s="6" t="n">
        <v>0.0277970597130176</v>
      </c>
      <c r="E575" s="6" t="n">
        <v>-0.0659877860644005</v>
      </c>
      <c r="F575" s="6" t="n">
        <v>0.340199999999997</v>
      </c>
      <c r="G575" s="6" t="n">
        <v>1.1002800049871</v>
      </c>
      <c r="H575" s="6" t="n">
        <v>4.97276339234069</v>
      </c>
      <c r="I575" s="6" t="n">
        <v>0.117790235967379</v>
      </c>
      <c r="J575" s="6" t="n">
        <v>-0.638508242126859</v>
      </c>
    </row>
    <row r="576" customFormat="false" ht="12.75" hidden="false" customHeight="false" outlineLevel="0" collapsed="false">
      <c r="A576" s="6" t="n">
        <v>0.284</v>
      </c>
      <c r="B576" s="6" t="n">
        <v>0.443819022259901</v>
      </c>
      <c r="C576" s="6" t="n">
        <v>1.39175348085707</v>
      </c>
      <c r="D576" s="6" t="n">
        <v>0.0277640658250871</v>
      </c>
      <c r="E576" s="6" t="n">
        <v>-0.0659877656610723</v>
      </c>
      <c r="F576" s="6" t="n">
        <v>0.340799999999997</v>
      </c>
      <c r="G576" s="6" t="n">
        <v>1.10326373661286</v>
      </c>
      <c r="H576" s="6" t="n">
        <v>4.97300832671378</v>
      </c>
      <c r="I576" s="6" t="n">
        <v>0.11740709570715</v>
      </c>
      <c r="J576" s="6" t="n">
        <v>-0.638625735605223</v>
      </c>
    </row>
    <row r="577" customFormat="false" ht="12.75" hidden="false" customHeight="false" outlineLevel="0" collapsed="false">
      <c r="A577" s="6" t="n">
        <v>0.2845</v>
      </c>
      <c r="B577" s="6" t="n">
        <v>0.444514502864312</v>
      </c>
      <c r="C577" s="6" t="n">
        <v>1.39016891163302</v>
      </c>
      <c r="D577" s="6" t="n">
        <v>0.027731071947353</v>
      </c>
      <c r="E577" s="6" t="n">
        <v>-0.0659877452788936</v>
      </c>
      <c r="F577" s="6" t="n">
        <v>0.341399999999997</v>
      </c>
      <c r="G577" s="6" t="n">
        <v>1.10624761454094</v>
      </c>
      <c r="H577" s="6" t="n">
        <v>4.97325106996512</v>
      </c>
      <c r="I577" s="6" t="n">
        <v>0.117023885350798</v>
      </c>
      <c r="J577" s="6" t="n">
        <v>-0.638741898349422</v>
      </c>
    </row>
    <row r="578" customFormat="false" ht="12.75" hidden="false" customHeight="false" outlineLevel="0" collapsed="false">
      <c r="A578" s="6" t="n">
        <v>0.285</v>
      </c>
      <c r="B578" s="6" t="n">
        <v>0.445209191146396</v>
      </c>
      <c r="C578" s="6" t="n">
        <v>1.38858419157604</v>
      </c>
      <c r="D578" s="6" t="n">
        <v>0.0276980780798047</v>
      </c>
      <c r="E578" s="6" t="n">
        <v>-0.0659877249178724</v>
      </c>
      <c r="F578" s="6" t="n">
        <v>0.341999999999997</v>
      </c>
      <c r="G578" s="6" t="n">
        <v>1.10923163746247</v>
      </c>
      <c r="H578" s="6" t="n">
        <v>4.97349164146922</v>
      </c>
      <c r="I578" s="6" t="n">
        <v>0.116640605692315</v>
      </c>
      <c r="J578" s="6" t="n">
        <v>-0.638856745164893</v>
      </c>
    </row>
    <row r="579" customFormat="false" ht="12.75" hidden="false" customHeight="false" outlineLevel="0" collapsed="false">
      <c r="A579" s="6" t="n">
        <v>0.2855</v>
      </c>
      <c r="B579" s="6" t="n">
        <v>0.445903087030778</v>
      </c>
      <c r="C579" s="6" t="n">
        <v>1.3869993208583</v>
      </c>
      <c r="D579" s="6" t="n">
        <v>0.0276650842224316</v>
      </c>
      <c r="E579" s="6" t="n">
        <v>-0.0659877045780168</v>
      </c>
      <c r="F579" s="6" t="n">
        <v>0.342599999999997</v>
      </c>
      <c r="G579" s="6" t="n">
        <v>1.11221580408019</v>
      </c>
      <c r="H579" s="6" t="n">
        <v>4.97373006043366</v>
      </c>
      <c r="I579" s="6" t="n">
        <v>0.116257257516856</v>
      </c>
      <c r="J579" s="6" t="n">
        <v>-0.638970290697648</v>
      </c>
    </row>
    <row r="580" customFormat="false" ht="12.75" hidden="false" customHeight="false" outlineLevel="0" collapsed="false">
      <c r="A580" s="6" t="n">
        <v>0.286</v>
      </c>
      <c r="B580" s="6" t="n">
        <v>0.446596190442173</v>
      </c>
      <c r="C580" s="6" t="n">
        <v>1.38541429965196</v>
      </c>
      <c r="D580" s="6" t="n">
        <v>0.0276320903752231</v>
      </c>
      <c r="E580" s="6" t="n">
        <v>-0.0659876842593347</v>
      </c>
      <c r="F580" s="6" t="n">
        <v>0.343199999999997</v>
      </c>
      <c r="G580" s="6" t="n">
        <v>1.11520011310829</v>
      </c>
      <c r="H580" s="6" t="n">
        <v>4.97396634590045</v>
      </c>
      <c r="I580" s="6" t="n">
        <v>0.115873841600836</v>
      </c>
      <c r="J580" s="6" t="n">
        <v>-0.639082549435885</v>
      </c>
    </row>
    <row r="581" customFormat="false" ht="12.75" hidden="false" customHeight="false" outlineLevel="0" collapsed="false">
      <c r="A581" s="6" t="n">
        <v>0.2865</v>
      </c>
      <c r="B581" s="6" t="n">
        <v>0.447288501305378</v>
      </c>
      <c r="C581" s="6" t="n">
        <v>1.3838291281292</v>
      </c>
      <c r="D581" s="6" t="n">
        <v>0.0275990965381687</v>
      </c>
      <c r="E581" s="6" t="n">
        <v>-0.0659876639618341</v>
      </c>
      <c r="F581" s="6" t="n">
        <v>0.343799999999997</v>
      </c>
      <c r="G581" s="6" t="n">
        <v>1.11818456327235</v>
      </c>
      <c r="H581" s="6" t="n">
        <v>4.97420051674737</v>
      </c>
      <c r="I581" s="6" t="n">
        <v>0.115490358712025</v>
      </c>
      <c r="J581" s="6" t="n">
        <v>-0.639193535711583</v>
      </c>
    </row>
    <row r="582" customFormat="false" ht="12.75" hidden="false" customHeight="false" outlineLevel="0" collapsed="false">
      <c r="A582" s="6" t="n">
        <v>0.287</v>
      </c>
      <c r="B582" s="6" t="n">
        <v>0.447980019545278</v>
      </c>
      <c r="C582" s="6" t="n">
        <v>1.38224380646225</v>
      </c>
      <c r="D582" s="6" t="n">
        <v>0.0275661027112577</v>
      </c>
      <c r="E582" s="6" t="n">
        <v>-0.065987643685523</v>
      </c>
      <c r="F582" s="6" t="n">
        <v>0.344399999999997</v>
      </c>
      <c r="G582" s="6" t="n">
        <v>1.12116915330921</v>
      </c>
      <c r="H582" s="6" t="n">
        <v>4.97443259168934</v>
      </c>
      <c r="I582" s="6" t="n">
        <v>0.115106809609638</v>
      </c>
      <c r="J582" s="6" t="n">
        <v>-0.639303263702084</v>
      </c>
    </row>
    <row r="583" customFormat="false" ht="12.75" hidden="false" customHeight="false" outlineLevel="0" collapsed="false">
      <c r="A583" s="6" t="n">
        <v>0.2875</v>
      </c>
      <c r="B583" s="6" t="n">
        <v>0.448670745086845</v>
      </c>
      <c r="C583" s="6" t="n">
        <v>1.3806583348233</v>
      </c>
      <c r="D583" s="6" t="n">
        <v>0.0275331088944796</v>
      </c>
      <c r="E583" s="6" t="n">
        <v>-0.0659876234304093</v>
      </c>
      <c r="F583" s="6" t="n">
        <v>0.344999999999997</v>
      </c>
      <c r="G583" s="6" t="n">
        <v>1.12415388196691</v>
      </c>
      <c r="H583" s="6" t="n">
        <v>4.97466258927968</v>
      </c>
      <c r="I583" s="6" t="n">
        <v>0.114723195044433</v>
      </c>
      <c r="J583" s="6" t="n">
        <v>-0.639411747431656</v>
      </c>
    </row>
    <row r="584" customFormat="false" ht="12.75" hidden="false" customHeight="false" outlineLevel="0" collapsed="false">
      <c r="A584" s="6" t="n">
        <v>0.288</v>
      </c>
      <c r="B584" s="6" t="n">
        <v>0.449360677855135</v>
      </c>
      <c r="C584" s="6" t="n">
        <v>1.3790727133846</v>
      </c>
      <c r="D584" s="6" t="n">
        <v>0.0275001150878238</v>
      </c>
      <c r="E584" s="6" t="n">
        <v>-0.0659876031965011</v>
      </c>
      <c r="F584" s="6" t="n">
        <v>0.345599999999997</v>
      </c>
      <c r="G584" s="6" t="n">
        <v>1.12713874800456</v>
      </c>
      <c r="H584" s="6" t="n">
        <v>4.97489052791149</v>
      </c>
      <c r="I584" s="6" t="n">
        <v>0.114339515758797</v>
      </c>
      <c r="J584" s="6" t="n">
        <v>-0.639519000773053</v>
      </c>
    </row>
    <row r="585" customFormat="false" ht="12.75" hidden="false" customHeight="false" outlineLevel="0" collapsed="false">
      <c r="A585" s="6" t="n">
        <v>0.2885</v>
      </c>
      <c r="B585" s="6" t="n">
        <v>0.450049817775291</v>
      </c>
      <c r="C585" s="6" t="n">
        <v>1.3774869423184</v>
      </c>
      <c r="D585" s="6" t="n">
        <v>0.0274671212912796</v>
      </c>
      <c r="E585" s="6" t="n">
        <v>-0.0659875829838062</v>
      </c>
      <c r="F585" s="6" t="n">
        <v>0.346199999999997</v>
      </c>
      <c r="G585" s="6" t="n">
        <v>1.13012375019226</v>
      </c>
      <c r="H585" s="6" t="n">
        <v>4.97511642581892</v>
      </c>
      <c r="I585" s="6" t="n">
        <v>0.113955772486838</v>
      </c>
      <c r="J585" s="6" t="n">
        <v>-0.63962503744905</v>
      </c>
    </row>
    <row r="586" customFormat="false" ht="12.75" hidden="false" customHeight="false" outlineLevel="0" collapsed="false">
      <c r="A586" s="6" t="n">
        <v>0.289</v>
      </c>
      <c r="B586" s="6" t="n">
        <v>0.450738164772544</v>
      </c>
      <c r="C586" s="6" t="n">
        <v>1.37590102179695</v>
      </c>
      <c r="D586" s="6" t="n">
        <v>0.0274341275048364</v>
      </c>
      <c r="E586" s="6" t="n">
        <v>-0.0659875627923325</v>
      </c>
      <c r="F586" s="6" t="n">
        <v>0.346799999999997</v>
      </c>
      <c r="G586" s="6" t="n">
        <v>1.13310888731101</v>
      </c>
      <c r="H586" s="6" t="n">
        <v>4.97534030107851</v>
      </c>
      <c r="I586" s="6" t="n">
        <v>0.113571965954475</v>
      </c>
      <c r="J586" s="6" t="n">
        <v>-0.639729871033972</v>
      </c>
    </row>
    <row r="587" customFormat="false" ht="12.75" hidden="false" customHeight="false" outlineLevel="0" collapsed="false">
      <c r="A587" s="6" t="n">
        <v>0.2895</v>
      </c>
      <c r="B587" s="6" t="n">
        <v>0.451425718772208</v>
      </c>
      <c r="C587" s="6" t="n">
        <v>1.37431495199255</v>
      </c>
      <c r="D587" s="6" t="n">
        <v>0.0274011337284837</v>
      </c>
      <c r="E587" s="6" t="n">
        <v>-0.0659875426220881</v>
      </c>
      <c r="F587" s="6" t="n">
        <v>0.347399999999997</v>
      </c>
      <c r="G587" s="6" t="n">
        <v>1.13609415815261</v>
      </c>
      <c r="H587" s="6" t="n">
        <v>4.97556217161042</v>
      </c>
      <c r="I587" s="6" t="n">
        <v>0.113188096879529</v>
      </c>
      <c r="J587" s="6" t="n">
        <v>-0.639833514955203</v>
      </c>
    </row>
    <row r="588" customFormat="false" ht="12.75" hidden="false" customHeight="false" outlineLevel="0" collapsed="false">
      <c r="A588" s="6" t="n">
        <v>0.29</v>
      </c>
      <c r="B588" s="6" t="n">
        <v>0.452112479699685</v>
      </c>
      <c r="C588" s="6" t="n">
        <v>1.37272873307749</v>
      </c>
      <c r="D588" s="6" t="n">
        <v>0.0273681399622108</v>
      </c>
      <c r="E588" s="6" t="n">
        <v>-0.0659875224730808</v>
      </c>
      <c r="F588" s="6" t="n">
        <v>0.347999999999997</v>
      </c>
      <c r="G588" s="6" t="n">
        <v>1.13907956151955</v>
      </c>
      <c r="H588" s="6" t="n">
        <v>4.97578205517976</v>
      </c>
      <c r="I588" s="6" t="n">
        <v>0.112804165971805</v>
      </c>
      <c r="J588" s="6" t="n">
        <v>-0.639935982494689</v>
      </c>
    </row>
    <row r="589" customFormat="false" ht="12.75" hidden="false" customHeight="false" outlineLevel="0" collapsed="false">
      <c r="A589" s="6" t="n">
        <v>0.2905</v>
      </c>
      <c r="B589" s="6" t="n">
        <v>0.452798447480462</v>
      </c>
      <c r="C589" s="6" t="n">
        <v>1.37114236522408</v>
      </c>
      <c r="D589" s="6" t="n">
        <v>0.0273351462060071</v>
      </c>
      <c r="E589" s="6" t="n">
        <v>-0.0659875023453186</v>
      </c>
      <c r="F589" s="6" t="n">
        <v>0.348599999999997</v>
      </c>
      <c r="G589" s="6" t="n">
        <v>1.14206509622495</v>
      </c>
      <c r="H589" s="6" t="n">
        <v>4.97599996939784</v>
      </c>
      <c r="I589" s="6" t="n">
        <v>0.112420173933183</v>
      </c>
      <c r="J589" s="6" t="n">
        <v>-0.640037286790425</v>
      </c>
    </row>
    <row r="590" customFormat="false" ht="12.75" hidden="false" customHeight="false" outlineLevel="0" collapsed="false">
      <c r="A590" s="6" t="n">
        <v>0.291</v>
      </c>
      <c r="B590" s="6" t="n">
        <v>0.453483622040115</v>
      </c>
      <c r="C590" s="6" t="n">
        <v>1.36955584860465</v>
      </c>
      <c r="D590" s="6" t="n">
        <v>0.027302152459862</v>
      </c>
      <c r="E590" s="6" t="n">
        <v>-0.0659874822388093</v>
      </c>
      <c r="F590" s="6" t="n">
        <v>0.349199999999997</v>
      </c>
      <c r="G590" s="6" t="n">
        <v>1.14505076109245</v>
      </c>
      <c r="H590" s="6" t="n">
        <v>4.97621593172343</v>
      </c>
      <c r="I590" s="6" t="n">
        <v>0.112036121457705</v>
      </c>
      <c r="J590" s="6" t="n">
        <v>-0.640137440837921</v>
      </c>
    </row>
    <row r="591" customFormat="false" ht="12.75" hidden="false" customHeight="false" outlineLevel="0" collapsed="false">
      <c r="A591" s="6" t="n">
        <v>0.2915</v>
      </c>
      <c r="B591" s="6" t="n">
        <v>0.454168003304302</v>
      </c>
      <c r="C591" s="6" t="n">
        <v>1.36796918339154</v>
      </c>
      <c r="D591" s="6" t="n">
        <v>0.0272691587237647</v>
      </c>
      <c r="E591" s="6" t="n">
        <v>-0.0659874621535609</v>
      </c>
      <c r="F591" s="6" t="n">
        <v>0.349799999999997</v>
      </c>
      <c r="G591" s="6" t="n">
        <v>1.1480365549561</v>
      </c>
      <c r="H591" s="6" t="n">
        <v>4.97642995946402</v>
      </c>
      <c r="I591" s="6" t="n">
        <v>0.111652009231655</v>
      </c>
      <c r="J591" s="6" t="n">
        <v>-0.640236457491668</v>
      </c>
    </row>
    <row r="592" customFormat="false" ht="12.75" hidden="false" customHeight="false" outlineLevel="0" collapsed="false">
      <c r="A592" s="6" t="n">
        <v>0.292</v>
      </c>
      <c r="B592" s="6" t="n">
        <v>0.454851591198769</v>
      </c>
      <c r="C592" s="6" t="n">
        <v>1.36638236975711</v>
      </c>
      <c r="D592" s="6" t="n">
        <v>0.0272361649977048</v>
      </c>
      <c r="E592" s="6" t="n">
        <v>-0.0659874420895812</v>
      </c>
      <c r="F592" s="6" t="n">
        <v>0.350399999999997</v>
      </c>
      <c r="G592" s="6" t="n">
        <v>1.15102247666032</v>
      </c>
      <c r="H592" s="6" t="n">
        <v>4.97664206977706</v>
      </c>
      <c r="I592" s="6" t="n">
        <v>0.11126783793365</v>
      </c>
      <c r="J592" s="6" t="n">
        <v>-0.64033434946658</v>
      </c>
    </row>
    <row r="593" customFormat="false" ht="12.75" hidden="false" customHeight="false" outlineLevel="0" collapsed="false">
      <c r="A593" s="6" t="n">
        <v>0.2925</v>
      </c>
      <c r="B593" s="6" t="n">
        <v>0.455534385649351</v>
      </c>
      <c r="C593" s="6" t="n">
        <v>1.36479540787374</v>
      </c>
      <c r="D593" s="6" t="n">
        <v>0.0272031712816716</v>
      </c>
      <c r="E593" s="6" t="n">
        <v>-0.0659874220468782</v>
      </c>
      <c r="F593" s="6" t="n">
        <v>0.350999999999997</v>
      </c>
      <c r="G593" s="6" t="n">
        <v>1.15400852505975</v>
      </c>
      <c r="H593" s="6" t="n">
        <v>4.97685227967121</v>
      </c>
      <c r="I593" s="6" t="n">
        <v>0.110883608234715</v>
      </c>
      <c r="J593" s="6" t="n">
        <v>-0.64043112933943</v>
      </c>
    </row>
    <row r="594" customFormat="false" ht="12.75" hidden="false" customHeight="false" outlineLevel="0" collapsed="false">
      <c r="A594" s="6" t="n">
        <v>0.293</v>
      </c>
      <c r="B594" s="6" t="n">
        <v>0.456216386581964</v>
      </c>
      <c r="C594" s="6" t="n">
        <v>1.36320829791382</v>
      </c>
      <c r="D594" s="6" t="n">
        <v>0.0271701775756544</v>
      </c>
      <c r="E594" s="6" t="n">
        <v>-0.0659874020254596</v>
      </c>
      <c r="F594" s="6" t="n">
        <v>0.351599999999997</v>
      </c>
      <c r="G594" s="6" t="n">
        <v>1.15699469901922</v>
      </c>
      <c r="H594" s="6" t="n">
        <v>4.97706060600755</v>
      </c>
      <c r="I594" s="6" t="n">
        <v>0.110499320798374</v>
      </c>
      <c r="J594" s="6" t="n">
        <v>-0.640526809550267</v>
      </c>
    </row>
    <row r="595" customFormat="false" ht="12.75" hidden="false" customHeight="false" outlineLevel="0" collapsed="false">
      <c r="A595" s="6" t="n">
        <v>0.2935</v>
      </c>
      <c r="B595" s="6" t="n">
        <v>0.456897593922614</v>
      </c>
      <c r="C595" s="6" t="n">
        <v>1.36162104004974</v>
      </c>
      <c r="D595" s="6" t="n">
        <v>0.0271371838796426</v>
      </c>
      <c r="E595" s="6" t="n">
        <v>-0.0659873820253333</v>
      </c>
      <c r="F595" s="6" t="n">
        <v>0.352199999999997</v>
      </c>
      <c r="G595" s="6" t="n">
        <v>1.1599809974136</v>
      </c>
      <c r="H595" s="6" t="n">
        <v>4.97726706550078</v>
      </c>
      <c r="I595" s="6" t="n">
        <v>0.110114976280725</v>
      </c>
      <c r="J595" s="6" t="n">
        <v>-0.640621402403826</v>
      </c>
    </row>
    <row r="596" customFormat="false" ht="12.75" hidden="false" customHeight="false" outlineLevel="0" collapsed="false">
      <c r="A596" s="6" t="n">
        <v>0.294</v>
      </c>
      <c r="B596" s="6" t="n">
        <v>0.457578007597392</v>
      </c>
      <c r="C596" s="6" t="n">
        <v>1.36003363445394</v>
      </c>
      <c r="D596" s="6" t="n">
        <v>0.0271041901936255</v>
      </c>
      <c r="E596" s="6" t="n">
        <v>-0.0659873620465073</v>
      </c>
      <c r="F596" s="6" t="n">
        <v>0.352799999999997</v>
      </c>
      <c r="G596" s="6" t="n">
        <v>1.16296741912776</v>
      </c>
      <c r="H596" s="6" t="n">
        <v>4.97747167472046</v>
      </c>
      <c r="I596" s="6" t="n">
        <v>0.109730575330526</v>
      </c>
      <c r="J596" s="6" t="n">
        <v>-0.640714920070921</v>
      </c>
    </row>
    <row r="597" customFormat="false" ht="12.75" hidden="false" customHeight="false" outlineLevel="0" collapsed="false">
      <c r="A597" s="6" t="n">
        <v>0.2945</v>
      </c>
      <c r="B597" s="6" t="n">
        <v>0.458257627532475</v>
      </c>
      <c r="C597" s="6" t="n">
        <v>1.35844608129884</v>
      </c>
      <c r="D597" s="6" t="n">
        <v>0.0270711965175925</v>
      </c>
      <c r="E597" s="6" t="n">
        <v>-0.0659873420889893</v>
      </c>
      <c r="F597" s="6" t="n">
        <v>0.353399999999997</v>
      </c>
      <c r="G597" s="6" t="n">
        <v>1.16595396305649</v>
      </c>
      <c r="H597" s="6" t="n">
        <v>4.97767445009222</v>
      </c>
      <c r="I597" s="6" t="n">
        <v>0.109346118589269</v>
      </c>
      <c r="J597" s="6" t="n">
        <v>-0.640807374589825</v>
      </c>
    </row>
    <row r="598" customFormat="false" ht="12.75" hidden="false" customHeight="false" outlineLevel="0" collapsed="false">
      <c r="A598" s="6" t="n">
        <v>0.295</v>
      </c>
      <c r="B598" s="6" t="n">
        <v>0.458936453654126</v>
      </c>
      <c r="C598" s="6" t="n">
        <v>1.35685838075691</v>
      </c>
      <c r="D598" s="6" t="n">
        <v>0.027038202851533</v>
      </c>
      <c r="E598" s="6" t="n">
        <v>-0.0659873221527872</v>
      </c>
      <c r="F598" s="6" t="n">
        <v>0.353999999999997</v>
      </c>
      <c r="G598" s="6" t="n">
        <v>1.16894062810436</v>
      </c>
      <c r="H598" s="6" t="n">
        <v>4.9778754078989</v>
      </c>
      <c r="I598" s="6" t="n">
        <v>0.108961606691265</v>
      </c>
      <c r="J598" s="6" t="n">
        <v>-0.640898777867641</v>
      </c>
    </row>
    <row r="599" customFormat="false" ht="12.75" hidden="false" customHeight="false" outlineLevel="0" collapsed="false">
      <c r="A599" s="6" t="n">
        <v>0.2955</v>
      </c>
      <c r="B599" s="6" t="n">
        <v>0.459614485888696</v>
      </c>
      <c r="C599" s="6" t="n">
        <v>1.3552705330006</v>
      </c>
      <c r="D599" s="6" t="n">
        <v>0.0270052091954362</v>
      </c>
      <c r="E599" s="6" t="n">
        <v>-0.0659873022379087</v>
      </c>
      <c r="F599" s="6" t="n">
        <v>0.354599999999997</v>
      </c>
      <c r="G599" s="6" t="n">
        <v>1.17192741318568</v>
      </c>
      <c r="H599" s="6" t="n">
        <v>4.97807456428177</v>
      </c>
      <c r="I599" s="6" t="n">
        <v>0.10857704026372</v>
      </c>
      <c r="J599" s="6" t="n">
        <v>-0.64098914168166</v>
      </c>
    </row>
    <row r="600" customFormat="false" ht="12.75" hidden="false" customHeight="false" outlineLevel="0" collapsed="false">
      <c r="A600" s="6" t="n">
        <v>0.296</v>
      </c>
      <c r="B600" s="6" t="n">
        <v>0.46029172416262</v>
      </c>
      <c r="C600" s="6" t="n">
        <v>1.3536825382024</v>
      </c>
      <c r="D600" s="6" t="n">
        <v>0.0269722155492915</v>
      </c>
      <c r="E600" s="6" t="n">
        <v>-0.0659872823443618</v>
      </c>
      <c r="F600" s="6" t="n">
        <v>0.355199999999996</v>
      </c>
      <c r="G600" s="6" t="n">
        <v>1.17491431722442</v>
      </c>
      <c r="H600" s="6" t="n">
        <v>4.9782719352417</v>
      </c>
      <c r="I600" s="6" t="n">
        <v>0.10819241992681</v>
      </c>
      <c r="J600" s="6" t="n">
        <v>-0.6410784776807</v>
      </c>
    </row>
    <row r="601" customFormat="false" ht="12.75" hidden="false" customHeight="false" outlineLevel="0" collapsed="false">
      <c r="A601" s="6" t="n">
        <v>0.2965</v>
      </c>
      <c r="B601" s="6" t="n">
        <v>0.46096816840242</v>
      </c>
      <c r="C601" s="6" t="n">
        <v>1.35209439653481</v>
      </c>
      <c r="D601" s="6" t="n">
        <v>0.0269392219130883</v>
      </c>
      <c r="E601" s="6" t="n">
        <v>-0.0659872624721542</v>
      </c>
      <c r="F601" s="6" t="n">
        <v>0.355799999999996</v>
      </c>
      <c r="G601" s="6" t="n">
        <v>1.17790133915406</v>
      </c>
      <c r="H601" s="6" t="n">
        <v>4.9784675366403</v>
      </c>
      <c r="I601" s="6" t="n">
        <v>0.107807746293761</v>
      </c>
      <c r="J601" s="6" t="n">
        <v>-0.64116679738644</v>
      </c>
    </row>
    <row r="602" customFormat="false" ht="12.75" hidden="false" customHeight="false" outlineLevel="0" collapsed="false">
      <c r="A602" s="6" t="n">
        <v>0.297</v>
      </c>
      <c r="B602" s="6" t="n">
        <v>0.461643818534705</v>
      </c>
      <c r="C602" s="6" t="n">
        <v>1.35050610817034</v>
      </c>
      <c r="D602" s="6" t="n">
        <v>0.0269062282868158</v>
      </c>
      <c r="E602" s="6" t="n">
        <v>-0.0659872426212938</v>
      </c>
      <c r="F602" s="6" t="n">
        <v>0.356399999999996</v>
      </c>
      <c r="G602" s="6" t="n">
        <v>1.18088847791762</v>
      </c>
      <c r="H602" s="6" t="n">
        <v>4.97866138420113</v>
      </c>
      <c r="I602" s="6" t="n">
        <v>0.107423019970925</v>
      </c>
      <c r="J602" s="6" t="n">
        <v>-0.641254112194741</v>
      </c>
    </row>
    <row r="603" customFormat="false" ht="12.75" hidden="false" customHeight="false" outlineLevel="0" collapsed="false">
      <c r="A603" s="6" t="n">
        <v>0.2975</v>
      </c>
      <c r="B603" s="6" t="n">
        <v>0.46231867448617</v>
      </c>
      <c r="C603" s="6" t="n">
        <v>1.34891767328152</v>
      </c>
      <c r="D603" s="6" t="n">
        <v>0.0268732346704634</v>
      </c>
      <c r="E603" s="6" t="n">
        <v>-0.0659872227917882</v>
      </c>
      <c r="F603" s="6" t="n">
        <v>0.356999999999996</v>
      </c>
      <c r="G603" s="6" t="n">
        <v>1.18387573246746</v>
      </c>
      <c r="H603" s="6" t="n">
        <v>4.97885349351078</v>
      </c>
      <c r="I603" s="6" t="n">
        <v>0.107038241557852</v>
      </c>
      <c r="J603" s="6" t="n">
        <v>-0.641340433376948</v>
      </c>
    </row>
    <row r="604" customFormat="false" ht="12.75" hidden="false" customHeight="false" outlineLevel="0" collapsed="false">
      <c r="A604" s="6" t="n">
        <v>0.298</v>
      </c>
      <c r="B604" s="6" t="n">
        <v>0.462992736183595</v>
      </c>
      <c r="C604" s="6" t="n">
        <v>1.34732909204089</v>
      </c>
      <c r="D604" s="6" t="n">
        <v>0.0268402410640204</v>
      </c>
      <c r="E604" s="6" t="n">
        <v>-0.0659872029836454</v>
      </c>
      <c r="F604" s="6" t="n">
        <v>0.357599999999996</v>
      </c>
      <c r="G604" s="6" t="n">
        <v>1.18686310176527</v>
      </c>
      <c r="H604" s="6" t="n">
        <v>4.97904388002005</v>
      </c>
      <c r="I604" s="6" t="n">
        <v>0.106653411647367</v>
      </c>
      <c r="J604" s="6" t="n">
        <v>-0.641425772081189</v>
      </c>
    </row>
    <row r="605" customFormat="false" ht="12.75" hidden="false" customHeight="false" outlineLevel="0" collapsed="false">
      <c r="A605" s="6" t="n">
        <v>0.2985</v>
      </c>
      <c r="B605" s="6" t="n">
        <v>0.463666003553848</v>
      </c>
      <c r="C605" s="6" t="n">
        <v>1.34574036462101</v>
      </c>
      <c r="D605" s="6" t="n">
        <v>0.0268072474674762</v>
      </c>
      <c r="E605" s="6" t="n">
        <v>-0.065987183196873</v>
      </c>
      <c r="F605" s="6" t="n">
        <v>0.358199999999996</v>
      </c>
      <c r="G605" s="6" t="n">
        <v>1.18985058478198</v>
      </c>
      <c r="H605" s="6" t="n">
        <v>4.97923255904508</v>
      </c>
      <c r="I605" s="6" t="n">
        <v>0.106268530825644</v>
      </c>
      <c r="J605" s="6" t="n">
        <v>-0.641510139333654</v>
      </c>
    </row>
    <row r="606" customFormat="false" ht="12.75" hidden="false" customHeight="false" outlineLevel="0" collapsed="false">
      <c r="A606" s="6" t="n">
        <v>0.299</v>
      </c>
      <c r="B606" s="6" t="n">
        <v>0.464338476523881</v>
      </c>
      <c r="C606" s="6" t="n">
        <v>1.34415149119445</v>
      </c>
      <c r="D606" s="6" t="n">
        <v>0.02677425388082</v>
      </c>
      <c r="E606" s="6" t="n">
        <v>-0.0659871634314789</v>
      </c>
      <c r="F606" s="6" t="n">
        <v>0.358799999999996</v>
      </c>
      <c r="G606" s="6" t="n">
        <v>1.19283818049766</v>
      </c>
      <c r="H606" s="6" t="n">
        <v>4.97941954576846</v>
      </c>
      <c r="I606" s="6" t="n">
        <v>0.105883599672275</v>
      </c>
      <c r="J606" s="6" t="n">
        <v>-0.641593546039869</v>
      </c>
    </row>
    <row r="607" customFormat="false" ht="12.75" hidden="false" customHeight="false" outlineLevel="0" collapsed="false">
      <c r="A607" s="6" t="n">
        <v>0.2995</v>
      </c>
      <c r="B607" s="6" t="n">
        <v>0.465010155020736</v>
      </c>
      <c r="C607" s="6" t="n">
        <v>1.34256247193382</v>
      </c>
      <c r="D607" s="6" t="n">
        <v>0.0267412603040411</v>
      </c>
      <c r="E607" s="6" t="n">
        <v>-0.0659871436874707</v>
      </c>
      <c r="F607" s="6" t="n">
        <v>0.359399999999996</v>
      </c>
      <c r="G607" s="6" t="n">
        <v>1.19582588790146</v>
      </c>
      <c r="H607" s="6" t="n">
        <v>4.97960485524035</v>
      </c>
      <c r="I607" s="6" t="n">
        <v>0.105498618760347</v>
      </c>
      <c r="J607" s="6" t="n">
        <v>-0.641676002985952</v>
      </c>
    </row>
    <row r="608" customFormat="false" ht="12.75" hidden="false" customHeight="false" outlineLevel="0" collapsed="false">
      <c r="A608" s="6" t="n">
        <v>0.3</v>
      </c>
      <c r="B608" s="6" t="n">
        <v>0.465681038971538</v>
      </c>
      <c r="C608" s="6" t="n">
        <v>1.3409733070117</v>
      </c>
      <c r="D608" s="6" t="n">
        <v>0.026708266737129</v>
      </c>
      <c r="E608" s="6" t="n">
        <v>-0.0659871239648563</v>
      </c>
      <c r="F608" s="6" t="n">
        <v>0.359999999999996</v>
      </c>
      <c r="G608" s="6" t="n">
        <v>1.19881370599149</v>
      </c>
      <c r="H608" s="6" t="n">
        <v>4.97978850237958</v>
      </c>
      <c r="I608" s="6" t="n">
        <v>0.10511358865651</v>
      </c>
      <c r="J608" s="6" t="n">
        <v>-0.641757520839859</v>
      </c>
    </row>
    <row r="609" customFormat="false" ht="12.75" hidden="false" customHeight="false" outlineLevel="0" collapsed="false">
      <c r="A609" s="6" t="n">
        <v>0.3005</v>
      </c>
      <c r="B609" s="6" t="n">
        <v>0.4663511283035</v>
      </c>
      <c r="C609" s="6" t="n">
        <v>1.33938399660072</v>
      </c>
      <c r="D609" s="6" t="n">
        <v>0.0266752731800727</v>
      </c>
      <c r="E609" s="6" t="n">
        <v>-0.0659871042636434</v>
      </c>
      <c r="F609" s="6" t="n">
        <v>0.360599999999996</v>
      </c>
      <c r="G609" s="6" t="n">
        <v>1.2018016337748</v>
      </c>
      <c r="H609" s="6" t="n">
        <v>4.97997050197475</v>
      </c>
      <c r="I609" s="6" t="n">
        <v>0.104728509921047</v>
      </c>
      <c r="J609" s="6" t="n">
        <v>-0.641838110152623</v>
      </c>
    </row>
    <row r="610" customFormat="false" ht="12.75" hidden="false" customHeight="false" outlineLevel="0" collapsed="false">
      <c r="A610" s="6" t="n">
        <v>0.301</v>
      </c>
      <c r="B610" s="6" t="n">
        <v>0.46702042294392</v>
      </c>
      <c r="C610" s="6" t="n">
        <v>1.33779454087351</v>
      </c>
      <c r="D610" s="6" t="n">
        <v>0.0266422796328617</v>
      </c>
      <c r="E610" s="6" t="n">
        <v>-0.0659870845838397</v>
      </c>
      <c r="F610" s="6" t="n">
        <v>0.361199999999996</v>
      </c>
      <c r="G610" s="6" t="n">
        <v>1.20478967026728</v>
      </c>
      <c r="H610" s="6" t="n">
        <v>4.98015086868533</v>
      </c>
      <c r="I610" s="6" t="n">
        <v>0.104343383107947</v>
      </c>
      <c r="J610" s="6" t="n">
        <v>-0.641917781359573</v>
      </c>
    </row>
    <row r="611" customFormat="false" ht="12.75" hidden="false" customHeight="false" outlineLevel="0" collapsed="false">
      <c r="A611" s="6" t="n">
        <v>0.3015</v>
      </c>
      <c r="B611" s="6" t="n">
        <v>0.467688922820183</v>
      </c>
      <c r="C611" s="6" t="n">
        <v>1.33620494000273</v>
      </c>
      <c r="D611" s="6" t="n">
        <v>0.0266092860954853</v>
      </c>
      <c r="E611" s="6" t="n">
        <v>-0.0659870649254529</v>
      </c>
      <c r="F611" s="6" t="n">
        <v>0.361799999999996</v>
      </c>
      <c r="G611" s="6" t="n">
        <v>1.20777781449356</v>
      </c>
      <c r="H611" s="6" t="n">
        <v>4.98032961704272</v>
      </c>
      <c r="I611" s="6" t="n">
        <v>0.103958208764972</v>
      </c>
      <c r="J611" s="6" t="n">
        <v>-0.641996544781546</v>
      </c>
    </row>
    <row r="612" customFormat="false" ht="12.75" hidden="false" customHeight="false" outlineLevel="0" collapsed="false">
      <c r="A612" s="6" t="n">
        <v>0.302</v>
      </c>
      <c r="B612" s="6" t="n">
        <v>0.468356627859761</v>
      </c>
      <c r="C612" s="6" t="n">
        <v>1.33461519416104</v>
      </c>
      <c r="D612" s="6" t="n">
        <v>0.0265762925679327</v>
      </c>
      <c r="E612" s="6" t="n">
        <v>-0.0659870452884908</v>
      </c>
      <c r="F612" s="6" t="n">
        <v>0.362399999999996</v>
      </c>
      <c r="G612" s="6" t="n">
        <v>1.21076606548694</v>
      </c>
      <c r="H612" s="6" t="n">
        <v>4.98050676145134</v>
      </c>
      <c r="I612" s="6" t="n">
        <v>0.103572987433724</v>
      </c>
      <c r="J612" s="6" t="n">
        <v>-0.64207441062609</v>
      </c>
    </row>
    <row r="613" customFormat="false" ht="12.75" hidden="false" customHeight="false" outlineLevel="0" collapsed="false">
      <c r="A613" s="6" t="n">
        <v>0.3025</v>
      </c>
      <c r="B613" s="6" t="n">
        <v>0.469023537990211</v>
      </c>
      <c r="C613" s="6" t="n">
        <v>1.33302530352113</v>
      </c>
      <c r="D613" s="6" t="n">
        <v>0.0265432990501932</v>
      </c>
      <c r="E613" s="6" t="n">
        <v>-0.065987025672961</v>
      </c>
      <c r="F613" s="6" t="n">
        <v>0.362999999999996</v>
      </c>
      <c r="G613" s="6" t="n">
        <v>1.21375442228936</v>
      </c>
      <c r="H613" s="6" t="n">
        <v>4.98068231618968</v>
      </c>
      <c r="I613" s="6" t="n">
        <v>0.103187719649716</v>
      </c>
      <c r="J613" s="6" t="n">
        <v>-0.642151388988651</v>
      </c>
    </row>
    <row r="614" customFormat="false" ht="12.75" hidden="false" customHeight="false" outlineLevel="0" collapsed="false">
      <c r="A614" s="6" t="n">
        <v>0.303</v>
      </c>
      <c r="B614" s="6" t="n">
        <v>0.469689653139178</v>
      </c>
      <c r="C614" s="6" t="n">
        <v>1.33143526825567</v>
      </c>
      <c r="D614" s="6" t="n">
        <v>0.0265103055422562</v>
      </c>
      <c r="E614" s="6" t="n">
        <v>-0.0659870060788713</v>
      </c>
      <c r="F614" s="6" t="n">
        <v>0.363599999999996</v>
      </c>
      <c r="G614" s="6" t="n">
        <v>1.21674288395127</v>
      </c>
      <c r="H614" s="6" t="n">
        <v>4.98085629541136</v>
      </c>
      <c r="I614" s="6" t="n">
        <v>0.102802405942436</v>
      </c>
      <c r="J614" s="6" t="n">
        <v>-0.64222748985375</v>
      </c>
    </row>
    <row r="615" customFormat="false" ht="12.75" hidden="false" customHeight="false" outlineLevel="0" collapsed="false">
      <c r="A615" s="6" t="n">
        <v>0.3035</v>
      </c>
      <c r="B615" s="6" t="n">
        <v>0.470354973234392</v>
      </c>
      <c r="C615" s="6" t="n">
        <v>1.3298450885374</v>
      </c>
      <c r="D615" s="6" t="n">
        <v>0.0264773120441108</v>
      </c>
      <c r="E615" s="6" t="n">
        <v>-0.0659869865062293</v>
      </c>
      <c r="F615" s="6" t="n">
        <v>0.364199999999996</v>
      </c>
      <c r="G615" s="6" t="n">
        <v>1.21973144953156</v>
      </c>
      <c r="H615" s="6" t="n">
        <v>4.98102871314622</v>
      </c>
      <c r="I615" s="6" t="n">
        <v>0.102417046835415</v>
      </c>
      <c r="J615" s="6" t="n">
        <v>-0.64230272309615</v>
      </c>
    </row>
    <row r="616" customFormat="false" ht="12.75" hidden="false" customHeight="false" outlineLevel="0" collapsed="false">
      <c r="A616" s="6" t="n">
        <v>0.304</v>
      </c>
      <c r="B616" s="6" t="n">
        <v>0.471019498203669</v>
      </c>
      <c r="C616" s="6" t="n">
        <v>1.32825476453903</v>
      </c>
      <c r="D616" s="6" t="n">
        <v>0.0264443185557464</v>
      </c>
      <c r="E616" s="6" t="n">
        <v>-0.0659869669550427</v>
      </c>
      <c r="F616" s="6" t="n">
        <v>0.364799999999996</v>
      </c>
      <c r="G616" s="6" t="n">
        <v>1.22272011809753</v>
      </c>
      <c r="H616" s="6" t="n">
        <v>4.98119958330127</v>
      </c>
      <c r="I616" s="6" t="n">
        <v>0.102031642846292</v>
      </c>
      <c r="J616" s="6" t="n">
        <v>-0.642377098482011</v>
      </c>
    </row>
    <row r="617" customFormat="false" ht="12.75" hidden="false" customHeight="false" outlineLevel="0" collapsed="false">
      <c r="A617" s="6" t="n">
        <v>0.3045</v>
      </c>
      <c r="B617" s="6" t="n">
        <v>0.471683227974913</v>
      </c>
      <c r="C617" s="6" t="n">
        <v>1.32666429643331</v>
      </c>
      <c r="D617" s="6" t="n">
        <v>0.0264113250771522</v>
      </c>
      <c r="E617" s="6" t="n">
        <v>-0.0659869474253192</v>
      </c>
      <c r="F617" s="6" t="n">
        <v>0.365399999999996</v>
      </c>
      <c r="G617" s="6" t="n">
        <v>1.22570888872476</v>
      </c>
      <c r="H617" s="6" t="n">
        <v>4.98136891966181</v>
      </c>
      <c r="I617" s="6" t="n">
        <v>0.101646194486876</v>
      </c>
      <c r="J617" s="6" t="n">
        <v>-0.642450625670031</v>
      </c>
    </row>
    <row r="618" customFormat="false" ht="12.75" hidden="false" customHeight="false" outlineLevel="0" collapsed="false">
      <c r="A618" s="6" t="n">
        <v>0.305</v>
      </c>
      <c r="B618" s="6" t="n">
        <v>0.472346162476113</v>
      </c>
      <c r="C618" s="6" t="n">
        <v>1.32507368439298</v>
      </c>
      <c r="D618" s="6" t="n">
        <v>0.0263783316083175</v>
      </c>
      <c r="E618" s="6" t="n">
        <v>-0.0659869279170664</v>
      </c>
      <c r="F618" s="6" t="n">
        <v>0.365999999999996</v>
      </c>
      <c r="G618" s="6" t="n">
        <v>1.2286977604971</v>
      </c>
      <c r="H618" s="6" t="n">
        <v>4.98153673589241</v>
      </c>
      <c r="I618" s="6" t="n">
        <v>0.101260702263216</v>
      </c>
      <c r="J618" s="6" t="n">
        <v>-0.642523314212583</v>
      </c>
    </row>
    <row r="619" customFormat="false" ht="12.75" hidden="false" customHeight="false" outlineLevel="0" collapsed="false">
      <c r="A619" s="6" t="n">
        <v>0.3055</v>
      </c>
      <c r="B619" s="6" t="n">
        <v>0.473008301635346</v>
      </c>
      <c r="C619" s="6" t="n">
        <v>1.32348292859083</v>
      </c>
      <c r="D619" s="6" t="n">
        <v>0.0263453381492315</v>
      </c>
      <c r="E619" s="6" t="n">
        <v>-0.065986908430292</v>
      </c>
      <c r="F619" s="6" t="n">
        <v>0.366599999999996</v>
      </c>
      <c r="G619" s="6" t="n">
        <v>1.23168673250652</v>
      </c>
      <c r="H619" s="6" t="n">
        <v>4.98170304553794</v>
      </c>
      <c r="I619" s="6" t="n">
        <v>0.10087516667566</v>
      </c>
      <c r="J619" s="6" t="n">
        <v>-0.642595173556837</v>
      </c>
    </row>
    <row r="620" customFormat="false" ht="12.75" hidden="false" customHeight="false" outlineLevel="0" collapsed="false">
      <c r="A620" s="6" t="n">
        <v>0.306</v>
      </c>
      <c r="B620" s="6" t="n">
        <v>0.473669645380772</v>
      </c>
      <c r="C620" s="6" t="n">
        <v>1.32189202919964</v>
      </c>
      <c r="D620" s="6" t="n">
        <v>0.0263123446998836</v>
      </c>
      <c r="E620" s="6" t="n">
        <v>-0.0659868889650036</v>
      </c>
      <c r="F620" s="6" t="n">
        <v>0.367199999999996</v>
      </c>
      <c r="G620" s="6" t="n">
        <v>1.23467580385311</v>
      </c>
      <c r="H620" s="6" t="n">
        <v>4.98186786202457</v>
      </c>
      <c r="I620" s="6" t="n">
        <v>0.100489588218918</v>
      </c>
      <c r="J620" s="6" t="n">
        <v>-0.642666213045867</v>
      </c>
    </row>
    <row r="621" customFormat="false" ht="12.75" hidden="false" customHeight="false" outlineLevel="0" collapsed="false">
      <c r="A621" s="6" t="n">
        <v>0.3065</v>
      </c>
      <c r="B621" s="6" t="n">
        <v>0.474330193640643</v>
      </c>
      <c r="C621" s="6" t="n">
        <v>1.3203009863922</v>
      </c>
      <c r="D621" s="6" t="n">
        <v>0.0262793512602629</v>
      </c>
      <c r="E621" s="6" t="n">
        <v>-0.0659868695212089</v>
      </c>
      <c r="F621" s="6" t="n">
        <v>0.367799999999996</v>
      </c>
      <c r="G621" s="6" t="n">
        <v>1.23766497364498</v>
      </c>
      <c r="H621" s="6" t="n">
        <v>4.98203119866079</v>
      </c>
      <c r="I621" s="6" t="n">
        <v>0.100103967382127</v>
      </c>
      <c r="J621" s="6" t="n">
        <v>-0.642736441919753</v>
      </c>
    </row>
    <row r="622" customFormat="false" ht="12.75" hidden="false" customHeight="false" outlineLevel="0" collapsed="false">
      <c r="A622" s="6" t="n">
        <v>0.307</v>
      </c>
      <c r="B622" s="6" t="n">
        <v>0.474989946343291</v>
      </c>
      <c r="C622" s="6" t="n">
        <v>1.31870980034134</v>
      </c>
      <c r="D622" s="6" t="n">
        <v>0.0262463578303588</v>
      </c>
      <c r="E622" s="6" t="n">
        <v>-0.0659868500989155</v>
      </c>
      <c r="F622" s="6" t="n">
        <v>0.368399999999996</v>
      </c>
      <c r="G622" s="6" t="n">
        <v>1.24065284148576</v>
      </c>
      <c r="H622" s="6" t="n">
        <v>4.97601691593057</v>
      </c>
      <c r="I622" s="6" t="n">
        <v>0.099718453407274</v>
      </c>
      <c r="J622" s="6" t="n">
        <v>-0.642150231410564</v>
      </c>
    </row>
    <row r="623" customFormat="false" ht="12.75" hidden="false" customHeight="false" outlineLevel="0" collapsed="false">
      <c r="A623" s="6" t="n">
        <v>0.3075</v>
      </c>
      <c r="B623" s="6" t="n">
        <v>0.475648903417139</v>
      </c>
      <c r="C623" s="6" t="n">
        <v>1.31711847121989</v>
      </c>
      <c r="D623" s="6" t="n">
        <v>0.0262133644101604</v>
      </c>
      <c r="E623" s="6" t="n">
        <v>-0.065986830698131</v>
      </c>
      <c r="F623" s="6" t="n">
        <v>0.368999999999996</v>
      </c>
      <c r="G623" s="6" t="n">
        <v>1.24363602288793</v>
      </c>
      <c r="H623" s="6" t="n">
        <v>4.96791635800259</v>
      </c>
      <c r="I623" s="6" t="n">
        <v>0.0993334036711782</v>
      </c>
      <c r="J623" s="6" t="n">
        <v>-0.641349780864291</v>
      </c>
    </row>
    <row r="624" customFormat="false" ht="12.75" hidden="false" customHeight="false" outlineLevel="0" collapsed="false">
      <c r="A624" s="6" t="n">
        <v>0.308</v>
      </c>
      <c r="B624" s="6" t="n">
        <v>0.476307064790695</v>
      </c>
      <c r="C624" s="6" t="n">
        <v>1.31552699920069</v>
      </c>
      <c r="D624" s="6" t="n">
        <v>0.0261803709996571</v>
      </c>
      <c r="E624" s="6" t="n">
        <v>-0.065986811318863</v>
      </c>
      <c r="F624" s="6" t="n">
        <v>0.369599999999996</v>
      </c>
      <c r="G624" s="6" t="n">
        <v>1.24661433540541</v>
      </c>
      <c r="H624" s="6" t="n">
        <v>4.95978725051794</v>
      </c>
      <c r="I624" s="6" t="n">
        <v>0.0989488326099205</v>
      </c>
      <c r="J624" s="6" t="n">
        <v>-0.640554631977296</v>
      </c>
    </row>
    <row r="625" customFormat="false" ht="12.75" hidden="false" customHeight="false" outlineLevel="0" collapsed="false">
      <c r="A625" s="6" t="n">
        <v>0.3085</v>
      </c>
      <c r="B625" s="6" t="n">
        <v>0.476964430392552</v>
      </c>
      <c r="C625" s="6" t="n">
        <v>1.3139353844566</v>
      </c>
      <c r="D625" s="6" t="n">
        <v>0.026147377598838</v>
      </c>
      <c r="E625" s="6" t="n">
        <v>-0.0659867919611192</v>
      </c>
      <c r="F625" s="6" t="n">
        <v>0.370199999999996</v>
      </c>
      <c r="G625" s="6" t="n">
        <v>1.24958776181958</v>
      </c>
      <c r="H625" s="6" t="n">
        <v>4.9516292983845</v>
      </c>
      <c r="I625" s="6" t="n">
        <v>0.0985647370722261</v>
      </c>
      <c r="J625" s="6" t="n">
        <v>-0.639764686063178</v>
      </c>
    </row>
    <row r="626" customFormat="false" ht="12.75" hidden="false" customHeight="false" outlineLevel="0" collapsed="false">
      <c r="A626" s="6" t="n">
        <v>0.309</v>
      </c>
      <c r="B626" s="6" t="n">
        <v>0.477621000151393</v>
      </c>
      <c r="C626" s="6" t="n">
        <v>1.3123436271605</v>
      </c>
      <c r="D626" s="6" t="n">
        <v>0.0261143842076924</v>
      </c>
      <c r="E626" s="6" t="n">
        <v>-0.065986772624907</v>
      </c>
      <c r="F626" s="6" t="n">
        <v>0.370799999999996</v>
      </c>
      <c r="G626" s="6" t="n">
        <v>1.25255628473682</v>
      </c>
      <c r="H626" s="6" t="n">
        <v>4.94344221321459</v>
      </c>
      <c r="I626" s="6" t="n">
        <v>0.0981811139653464</v>
      </c>
      <c r="J626" s="6" t="n">
        <v>-0.638979846715221</v>
      </c>
    </row>
    <row r="627" customFormat="false" ht="12.75" hidden="false" customHeight="false" outlineLevel="0" collapsed="false">
      <c r="A627" s="6" t="n">
        <v>0.3095</v>
      </c>
      <c r="B627" s="6" t="n">
        <v>0.478276773995983</v>
      </c>
      <c r="C627" s="6" t="n">
        <v>1.31075172748528</v>
      </c>
      <c r="D627" s="6" t="n">
        <v>0.0260813908262095</v>
      </c>
      <c r="E627" s="6" t="n">
        <v>-0.0659867533102341</v>
      </c>
      <c r="F627" s="6" t="n">
        <v>0.371399999999996</v>
      </c>
      <c r="G627" s="6" t="n">
        <v>1.25551988659244</v>
      </c>
      <c r="H627" s="6" t="n">
        <v>4.93522571325231</v>
      </c>
      <c r="I627" s="6" t="n">
        <v>0.0977979602537028</v>
      </c>
      <c r="J627" s="6" t="n">
        <v>-0.638200019766114</v>
      </c>
    </row>
    <row r="628" customFormat="false" ht="12.75" hidden="false" customHeight="false" outlineLevel="0" collapsed="false">
      <c r="A628" s="6" t="n">
        <v>0.31</v>
      </c>
      <c r="B628" s="6" t="n">
        <v>0.478931751855177</v>
      </c>
      <c r="C628" s="6" t="n">
        <v>1.30915968560384</v>
      </c>
      <c r="D628" s="6" t="n">
        <v>0.0260483974543785</v>
      </c>
      <c r="E628" s="6" t="n">
        <v>-0.0659867340171081</v>
      </c>
      <c r="F628" s="6" t="n">
        <v>0.371999999999996</v>
      </c>
      <c r="G628" s="6" t="n">
        <v>1.25847854965468</v>
      </c>
      <c r="H628" s="6" t="n">
        <v>4.92697952330245</v>
      </c>
      <c r="I628" s="6" t="n">
        <v>0.0974152729575553</v>
      </c>
      <c r="J628" s="6" t="n">
        <v>-0.637425113248333</v>
      </c>
    </row>
    <row r="629" customFormat="false" ht="12.75" hidden="false" customHeight="false" outlineLevel="0" collapsed="false">
      <c r="A629" s="6" t="n">
        <v>0.3105</v>
      </c>
      <c r="B629" s="6" t="n">
        <v>0.479585933657915</v>
      </c>
      <c r="C629" s="6" t="n">
        <v>1.30756750168911</v>
      </c>
      <c r="D629" s="6" t="n">
        <v>0.0260154040921888</v>
      </c>
      <c r="E629" s="6" t="n">
        <v>-0.0659867147455365</v>
      </c>
      <c r="F629" s="6" t="n">
        <v>0.372599999999996</v>
      </c>
      <c r="G629" s="6" t="n">
        <v>1.26143225602862</v>
      </c>
      <c r="H629" s="6" t="n">
        <v>4.91870337466063</v>
      </c>
      <c r="I629" s="6" t="n">
        <v>0.0970330491516941</v>
      </c>
      <c r="J629" s="6" t="n">
        <v>-0.636655037355143</v>
      </c>
    </row>
    <row r="630" customFormat="false" ht="12.75" hidden="false" customHeight="false" outlineLevel="0" collapsed="false">
      <c r="A630" s="6" t="n">
        <v>0.311</v>
      </c>
      <c r="B630" s="6" t="n">
        <v>0.480239319333223</v>
      </c>
      <c r="C630" s="6" t="n">
        <v>1.30597517591401</v>
      </c>
      <c r="D630" s="6" t="n">
        <v>0.0259824107396294</v>
      </c>
      <c r="E630" s="6" t="n">
        <v>-0.0659866954955269</v>
      </c>
      <c r="F630" s="6" t="n">
        <v>0.373199999999996</v>
      </c>
      <c r="G630" s="6" t="n">
        <v>1.26438098766003</v>
      </c>
      <c r="H630" s="6" t="n">
        <v>4.91039700504483</v>
      </c>
      <c r="I630" s="6" t="n">
        <v>0.096651285964155</v>
      </c>
      <c r="J630" s="6" t="n">
        <v>-0.635889704402218</v>
      </c>
    </row>
    <row r="631" customFormat="false" ht="12.75" hidden="false" customHeight="false" outlineLevel="0" collapsed="false">
      <c r="A631" s="6" t="n">
        <v>0.3115</v>
      </c>
      <c r="B631" s="6" t="n">
        <v>0.480891908810214</v>
      </c>
      <c r="C631" s="6" t="n">
        <v>1.30438270845151</v>
      </c>
      <c r="D631" s="6" t="n">
        <v>0.0259494173966896</v>
      </c>
      <c r="E631" s="6" t="n">
        <v>-0.0659866762670868</v>
      </c>
      <c r="F631" s="6" t="n">
        <v>0.373799999999996</v>
      </c>
      <c r="G631" s="6" t="n">
        <v>1.26732472633925</v>
      </c>
      <c r="H631" s="6" t="n">
        <v>4.90206015852805</v>
      </c>
      <c r="I631" s="6" t="n">
        <v>0.096269980574957</v>
      </c>
      <c r="J631" s="6" t="n">
        <v>-0.635129028789861</v>
      </c>
    </row>
    <row r="632" customFormat="false" ht="12.75" hidden="false" customHeight="false" outlineLevel="0" collapsed="false">
      <c r="A632" s="6" t="n">
        <v>0.312</v>
      </c>
      <c r="B632" s="6" t="n">
        <v>0.481543702018089</v>
      </c>
      <c r="C632" s="6" t="n">
        <v>1.30279009947457</v>
      </c>
      <c r="D632" s="6" t="n">
        <v>0.0259164240633587</v>
      </c>
      <c r="E632" s="6" t="n">
        <v>-0.0659866570602238</v>
      </c>
      <c r="F632" s="6" t="n">
        <v>0.374399999999996</v>
      </c>
      <c r="G632" s="6" t="n">
        <v>1.27026345370492</v>
      </c>
      <c r="H632" s="6" t="n">
        <v>4.89369258547226</v>
      </c>
      <c r="I632" s="6" t="n">
        <v>0.0958891302148629</v>
      </c>
      <c r="J632" s="6" t="n">
        <v>-0.634372926965794</v>
      </c>
    </row>
    <row r="633" customFormat="false" ht="12.75" hidden="false" customHeight="false" outlineLevel="0" collapsed="false">
      <c r="A633" s="6" t="n">
        <v>0.3125</v>
      </c>
      <c r="B633" s="6" t="n">
        <v>0.482194698886132</v>
      </c>
      <c r="C633" s="6" t="n">
        <v>1.30119734915615</v>
      </c>
      <c r="D633" s="6" t="n">
        <v>0.0258834307396258</v>
      </c>
      <c r="E633" s="6" t="n">
        <v>-0.0659866378749454</v>
      </c>
      <c r="F633" s="6" t="n">
        <v>0.374999999999996</v>
      </c>
      <c r="G633" s="6" t="n">
        <v>1.27319715124778</v>
      </c>
      <c r="H633" s="6" t="n">
        <v>4.88529404246338</v>
      </c>
      <c r="I633" s="6" t="n">
        <v>0.0955087321641619</v>
      </c>
      <c r="J633" s="6" t="n">
        <v>-0.633621317388527</v>
      </c>
    </row>
    <row r="634" customFormat="false" ht="12.75" hidden="false" customHeight="false" outlineLevel="0" collapsed="false">
      <c r="A634" s="6" t="n">
        <v>0.313</v>
      </c>
      <c r="B634" s="6" t="n">
        <v>0.482844899343717</v>
      </c>
      <c r="C634" s="6" t="n">
        <v>1.29960445766927</v>
      </c>
      <c r="D634" s="6" t="n">
        <v>0.0258504374254801</v>
      </c>
      <c r="E634" s="6" t="n">
        <v>-0.0659866187112591</v>
      </c>
      <c r="F634" s="6" t="n">
        <v>0.375599999999996</v>
      </c>
      <c r="G634" s="6" t="n">
        <v>1.27612580031439</v>
      </c>
      <c r="H634" s="6" t="n">
        <v>4.8768642922474</v>
      </c>
      <c r="I634" s="6" t="n">
        <v>0.0951287837514736</v>
      </c>
      <c r="J634" s="6" t="n">
        <v>-0.632874120491269</v>
      </c>
    </row>
    <row r="635" customFormat="false" ht="12.75" hidden="false" customHeight="false" outlineLevel="0" collapsed="false">
      <c r="A635" s="6" t="n">
        <v>0.3135</v>
      </c>
      <c r="B635" s="6" t="n">
        <v>0.483494303320302</v>
      </c>
      <c r="C635" s="6" t="n">
        <v>1.29801142518692</v>
      </c>
      <c r="D635" s="6" t="n">
        <v>0.0258174441209109</v>
      </c>
      <c r="E635" s="6" t="n">
        <v>-0.0659865995691724</v>
      </c>
      <c r="F635" s="6" t="n">
        <v>0.376199999999996</v>
      </c>
      <c r="G635" s="6" t="n">
        <v>1.27904938211077</v>
      </c>
      <c r="H635" s="6" t="n">
        <v>4.86840310366753</v>
      </c>
      <c r="I635" s="6" t="n">
        <v>0.0947492823525746</v>
      </c>
      <c r="J635" s="6" t="n">
        <v>-0.632131258646376</v>
      </c>
    </row>
    <row r="636" customFormat="false" ht="12.75" hidden="false" customHeight="false" outlineLevel="0" collapsed="false">
      <c r="A636" s="6" t="n">
        <v>0.314</v>
      </c>
      <c r="B636" s="6" t="n">
        <v>0.484142910745433</v>
      </c>
      <c r="C636" s="6" t="n">
        <v>1.29641825188214</v>
      </c>
      <c r="D636" s="6" t="n">
        <v>0.0257844508259074</v>
      </c>
      <c r="E636" s="6" t="n">
        <v>-0.0659865804486928</v>
      </c>
      <c r="F636" s="6" t="n">
        <v>0.376799999999996</v>
      </c>
      <c r="G636" s="6" t="n">
        <v>1.28196787770606</v>
      </c>
      <c r="H636" s="6" t="n">
        <v>4.85991025160222</v>
      </c>
      <c r="I636" s="6" t="n">
        <v>0.0943702253892447</v>
      </c>
      <c r="J636" s="6" t="n">
        <v>-0.63139265613033</v>
      </c>
    </row>
    <row r="637" customFormat="false" ht="12.75" hidden="false" customHeight="false" outlineLevel="0" collapsed="false">
      <c r="A637" s="6" t="n">
        <v>0.3145</v>
      </c>
      <c r="B637" s="6" t="n">
        <v>0.484790721548743</v>
      </c>
      <c r="C637" s="6" t="n">
        <v>1.29482493792795</v>
      </c>
      <c r="D637" s="6" t="n">
        <v>0.0257514575404586</v>
      </c>
      <c r="E637" s="6" t="n">
        <v>-0.0659865613498279</v>
      </c>
      <c r="F637" s="6" t="n">
        <v>0.377399999999996</v>
      </c>
      <c r="G637" s="6" t="n">
        <v>1.28488126803612</v>
      </c>
      <c r="H637" s="6" t="n">
        <v>4.85138551690428</v>
      </c>
      <c r="I637" s="6" t="n">
        <v>0.0939916103281355</v>
      </c>
      <c r="J637" s="6" t="n">
        <v>-0.63065823908922</v>
      </c>
    </row>
    <row r="638" customFormat="false" ht="12.75" hidden="false" customHeight="false" outlineLevel="0" collapsed="false">
      <c r="A638" s="6" t="n">
        <v>0.315</v>
      </c>
      <c r="B638" s="6" t="n">
        <v>0.485437735659949</v>
      </c>
      <c r="C638" s="6" t="n">
        <v>1.29323148349742</v>
      </c>
      <c r="D638" s="6" t="n">
        <v>0.0257184642645539</v>
      </c>
      <c r="E638" s="6" t="n">
        <v>-0.0659865422725851</v>
      </c>
      <c r="F638" s="6" t="n">
        <v>0.377999999999996</v>
      </c>
      <c r="G638" s="6" t="n">
        <v>1.28778953390713</v>
      </c>
      <c r="H638" s="6" t="n">
        <v>4.84282868634075</v>
      </c>
      <c r="I638" s="6" t="n">
        <v>0.0936134346796584</v>
      </c>
      <c r="J638" s="6" t="n">
        <v>-0.62992793550473</v>
      </c>
    </row>
    <row r="639" customFormat="false" ht="12.75" hidden="false" customHeight="false" outlineLevel="0" collapsed="false">
      <c r="A639" s="6" t="n">
        <v>0.3155</v>
      </c>
      <c r="B639" s="6" t="n">
        <v>0.486083953008856</v>
      </c>
      <c r="C639" s="6" t="n">
        <v>1.29163788876361</v>
      </c>
      <c r="D639" s="6" t="n">
        <v>0.0256854709981824</v>
      </c>
      <c r="E639" s="6" t="n">
        <v>-0.0659865232169718</v>
      </c>
      <c r="F639" s="6" t="n">
        <v>0.378599999999996</v>
      </c>
      <c r="G639" s="6" t="n">
        <v>1.29069265599904</v>
      </c>
      <c r="H639" s="6" t="n">
        <v>4.83423955253364</v>
      </c>
      <c r="I639" s="6" t="n">
        <v>0.0932356959968936</v>
      </c>
      <c r="J639" s="6" t="n">
        <v>-0.629201675160609</v>
      </c>
    </row>
    <row r="640" customFormat="false" ht="12.75" hidden="false" customHeight="false" outlineLevel="0" collapsed="false">
      <c r="A640" s="6" t="n">
        <v>0.316</v>
      </c>
      <c r="B640" s="6" t="n">
        <v>0.486729373525357</v>
      </c>
      <c r="C640" s="6" t="n">
        <v>1.2900441538996</v>
      </c>
      <c r="D640" s="6" t="n">
        <v>0.0256524777413334</v>
      </c>
      <c r="E640" s="6" t="n">
        <v>-0.0659865041829956</v>
      </c>
      <c r="F640" s="6" t="n">
        <v>0.379199999999996</v>
      </c>
      <c r="G640" s="6" t="n">
        <v>1.29359061486916</v>
      </c>
      <c r="H640" s="6" t="n">
        <v>4.82561791390159</v>
      </c>
      <c r="I640" s="6" t="n">
        <v>0.0928583918745187</v>
      </c>
      <c r="J640" s="6" t="n">
        <v>-0.628479389609622</v>
      </c>
    </row>
    <row r="641" customFormat="false" ht="12.75" hidden="false" customHeight="false" outlineLevel="0" collapsed="false">
      <c r="A641" s="6" t="n">
        <v>0.3165</v>
      </c>
      <c r="B641" s="6" t="n">
        <v>0.48737399713943</v>
      </c>
      <c r="C641" s="6" t="n">
        <v>1.2884502790785</v>
      </c>
      <c r="D641" s="6" t="n">
        <v>0.0256194844939958</v>
      </c>
      <c r="E641" s="6" t="n">
        <v>-0.065986485170664</v>
      </c>
      <c r="F641" s="6" t="n">
        <v>0.379799999999996</v>
      </c>
      <c r="G641" s="6" t="n">
        <v>1.29648339095555</v>
      </c>
      <c r="H641" s="6" t="n">
        <v>4.81696357460208</v>
      </c>
      <c r="I641" s="6" t="n">
        <v>0.092481519947757</v>
      </c>
      <c r="J641" s="6" t="n">
        <v>-0.627761012140968</v>
      </c>
    </row>
    <row r="642" customFormat="false" ht="12.75" hidden="false" customHeight="false" outlineLevel="0" collapsed="false">
      <c r="A642" s="6" t="n">
        <v>0.317</v>
      </c>
      <c r="B642" s="6" t="n">
        <v>0.488017823781139</v>
      </c>
      <c r="C642" s="6" t="n">
        <v>1.2868562644734</v>
      </c>
      <c r="D642" s="6" t="n">
        <v>0.0255864912561591</v>
      </c>
      <c r="E642" s="6" t="n">
        <v>-0.0659864661799842</v>
      </c>
      <c r="F642" s="6" t="n">
        <v>0.380399999999996</v>
      </c>
      <c r="G642" s="6" t="n">
        <v>1.29937096458048</v>
      </c>
      <c r="H642" s="6" t="n">
        <v>4.80827634447457</v>
      </c>
      <c r="I642" s="6" t="n">
        <v>0.0921050778913455</v>
      </c>
      <c r="J642" s="6" t="n">
        <v>-0.62704647774815</v>
      </c>
    </row>
    <row r="643" customFormat="false" ht="12.75" hidden="false" customHeight="false" outlineLevel="0" collapsed="false">
      <c r="A643" s="6" t="n">
        <v>0.3175</v>
      </c>
      <c r="B643" s="6" t="n">
        <v>0.488660853380635</v>
      </c>
      <c r="C643" s="6" t="n">
        <v>1.28526211025745</v>
      </c>
      <c r="D643" s="6" t="n">
        <v>0.0255534980278122</v>
      </c>
      <c r="E643" s="6" t="n">
        <v>-0.0659864472109639</v>
      </c>
      <c r="F643" s="6" t="n">
        <v>0.380999999999996</v>
      </c>
      <c r="G643" s="6" t="n">
        <v>1.30225331595381</v>
      </c>
      <c r="H643" s="6" t="n">
        <v>4.79955603898425</v>
      </c>
      <c r="I643" s="6" t="n">
        <v>0.0917290634185218</v>
      </c>
      <c r="J643" s="6" t="n">
        <v>-0.626335723097298</v>
      </c>
    </row>
    <row r="644" customFormat="false" ht="12.75" hidden="false" customHeight="false" outlineLevel="0" collapsed="false">
      <c r="A644" s="6" t="n">
        <v>0.318</v>
      </c>
      <c r="B644" s="6" t="n">
        <v>0.489303085868157</v>
      </c>
      <c r="C644" s="6" t="n">
        <v>1.28366781660377</v>
      </c>
      <c r="D644" s="6" t="n">
        <v>0.0255205048089445</v>
      </c>
      <c r="E644" s="6" t="n">
        <v>-0.0659864282636105</v>
      </c>
      <c r="F644" s="6" t="n">
        <v>0.381599999999996</v>
      </c>
      <c r="G644" s="6" t="n">
        <v>1.30513042517636</v>
      </c>
      <c r="H644" s="6" t="n">
        <v>4.79080247916639</v>
      </c>
      <c r="I644" s="6" t="n">
        <v>0.0913534742800297</v>
      </c>
      <c r="J644" s="6" t="n">
        <v>-0.625628686495926</v>
      </c>
    </row>
    <row r="645" customFormat="false" ht="12.75" hidden="false" customHeight="false" outlineLevel="0" collapsed="false">
      <c r="A645" s="6" t="n">
        <v>0.3185</v>
      </c>
      <c r="B645" s="6" t="n">
        <v>0.489944521174028</v>
      </c>
      <c r="C645" s="6" t="n">
        <v>1.28207338368553</v>
      </c>
      <c r="D645" s="6" t="n">
        <v>0.025487511599545</v>
      </c>
      <c r="E645" s="6" t="n">
        <v>-0.0659864093379312</v>
      </c>
      <c r="F645" s="6" t="n">
        <v>0.382199999999996</v>
      </c>
      <c r="G645" s="6" t="n">
        <v>1.30800227224322</v>
      </c>
      <c r="H645" s="6" t="n">
        <v>4.7820154915714</v>
      </c>
      <c r="I645" s="6" t="n">
        <v>0.0909783082631438</v>
      </c>
      <c r="J645" s="6" t="n">
        <v>-0.624925307862124</v>
      </c>
    </row>
    <row r="646" customFormat="false" ht="12.75" hidden="false" customHeight="false" outlineLevel="0" collapsed="false">
      <c r="A646" s="6" t="n">
        <v>0.319</v>
      </c>
      <c r="B646" s="6" t="n">
        <v>0.49058515922866</v>
      </c>
      <c r="C646" s="6" t="n">
        <v>1.28047881167589</v>
      </c>
      <c r="D646" s="6" t="n">
        <v>0.0254545183996029</v>
      </c>
      <c r="E646" s="6" t="n">
        <v>-0.0659863904339337</v>
      </c>
      <c r="F646" s="6" t="n">
        <v>0.382799999999996</v>
      </c>
      <c r="G646" s="6" t="n">
        <v>1.31086883704706</v>
      </c>
      <c r="H646" s="6" t="n">
        <v>4.77319490821045</v>
      </c>
      <c r="I646" s="6" t="n">
        <v>0.0906035631907123</v>
      </c>
      <c r="J646" s="6" t="n">
        <v>-0.624225528694165</v>
      </c>
    </row>
    <row r="647" customFormat="false" ht="12.75" hidden="false" customHeight="false" outlineLevel="0" collapsed="false">
      <c r="A647" s="6" t="n">
        <v>0.3195</v>
      </c>
      <c r="B647" s="6" t="n">
        <v>0.491224999962551</v>
      </c>
      <c r="C647" s="6" t="n">
        <v>1.27888410074804</v>
      </c>
      <c r="D647" s="6" t="n">
        <v>0.0254215252091075</v>
      </c>
      <c r="E647" s="6" t="n">
        <v>-0.0659863715516252</v>
      </c>
      <c r="F647" s="6" t="n">
        <v>0.383399999999996</v>
      </c>
      <c r="G647" s="6" t="n">
        <v>1.31373009938137</v>
      </c>
      <c r="H647" s="6" t="n">
        <v>4.76434056650164</v>
      </c>
      <c r="I647" s="6" t="n">
        <v>0.0902292369202181</v>
      </c>
      <c r="J647" s="6" t="n">
        <v>-0.623529292040536</v>
      </c>
    </row>
    <row r="648" customFormat="false" ht="12.75" hidden="false" customHeight="false" outlineLevel="0" collapsed="false">
      <c r="A648" s="6" t="n">
        <v>0.32</v>
      </c>
      <c r="B648" s="6" t="n">
        <v>0.491864043306284</v>
      </c>
      <c r="C648" s="6" t="n">
        <v>1.27728925107518</v>
      </c>
      <c r="D648" s="6" t="n">
        <v>0.0253885320280477</v>
      </c>
      <c r="E648" s="6" t="n">
        <v>-0.0659863526910132</v>
      </c>
      <c r="F648" s="6" t="n">
        <v>0.383999999999996</v>
      </c>
      <c r="G648" s="6" t="n">
        <v>1.31658603894371</v>
      </c>
      <c r="H648" s="6" t="n">
        <v>4.7554523092167</v>
      </c>
      <c r="I648" s="6" t="n">
        <v>0.089855327342857</v>
      </c>
      <c r="J648" s="6" t="n">
        <v>-0.622836542470364</v>
      </c>
    </row>
    <row r="649" customFormat="false" ht="12.75" hidden="false" customHeight="false" outlineLevel="0" collapsed="false">
      <c r="A649" s="6" t="n">
        <v>0.3205</v>
      </c>
      <c r="B649" s="6" t="n">
        <v>0.492502289190531</v>
      </c>
      <c r="C649" s="6" t="n">
        <v>1.27569426283052</v>
      </c>
      <c r="D649" s="6" t="n">
        <v>0.0253555388564128</v>
      </c>
      <c r="E649" s="6" t="n">
        <v>-0.0659863338521051</v>
      </c>
      <c r="F649" s="6" t="n">
        <v>0.384599999999996</v>
      </c>
      <c r="G649" s="6" t="n">
        <v>1.31943663533889</v>
      </c>
      <c r="H649" s="6" t="n">
        <v>4.74652998442821</v>
      </c>
      <c r="I649" s="6" t="n">
        <v>0.0894818323826346</v>
      </c>
      <c r="J649" s="6" t="n">
        <v>-0.622147226044255</v>
      </c>
    </row>
    <row r="650" customFormat="false" ht="12.75" hidden="false" customHeight="false" outlineLevel="0" collapsed="false">
      <c r="A650" s="6" t="n">
        <v>0.321</v>
      </c>
      <c r="B650" s="6" t="n">
        <v>0.493139737546048</v>
      </c>
      <c r="C650" s="6" t="n">
        <v>1.27409913618729</v>
      </c>
      <c r="D650" s="6" t="n">
        <v>0.025322545694192</v>
      </c>
      <c r="E650" s="6" t="n">
        <v>-0.0659863150349083</v>
      </c>
      <c r="F650" s="6" t="n">
        <v>0.385199999999996</v>
      </c>
      <c r="G650" s="6" t="n">
        <v>1.32228186808215</v>
      </c>
      <c r="H650" s="6" t="n">
        <v>4.7375734454573</v>
      </c>
      <c r="I650" s="6" t="n">
        <v>0.08910874999548</v>
      </c>
      <c r="J650" s="6" t="n">
        <v>-0.621461290285514</v>
      </c>
    </row>
    <row r="651" customFormat="false" ht="12.75" hidden="false" customHeight="false" outlineLevel="0" collapsed="false">
      <c r="A651" s="6" t="n">
        <v>0.3215</v>
      </c>
      <c r="B651" s="6" t="n">
        <v>0.493776388303681</v>
      </c>
      <c r="C651" s="6" t="n">
        <v>1.27250387131874</v>
      </c>
      <c r="D651" s="6" t="n">
        <v>0.0252895525413743</v>
      </c>
      <c r="E651" s="6" t="n">
        <v>-0.06598629623943</v>
      </c>
      <c r="F651" s="6" t="n">
        <v>0.385799999999996</v>
      </c>
      <c r="G651" s="6" t="n">
        <v>1.32512171660227</v>
      </c>
      <c r="H651" s="6" t="n">
        <v>4.72858255082176</v>
      </c>
      <c r="I651" s="6" t="n">
        <v>0.0887360781683764</v>
      </c>
      <c r="J651" s="6" t="n">
        <v>-0.620778684151762</v>
      </c>
    </row>
    <row r="652" customFormat="false" ht="12.75" hidden="false" customHeight="false" outlineLevel="0" collapsed="false">
      <c r="A652" s="6" t="n">
        <v>0.322</v>
      </c>
      <c r="B652" s="6" t="n">
        <v>0.494412241394358</v>
      </c>
      <c r="C652" s="6" t="n">
        <v>1.27090846839811</v>
      </c>
      <c r="D652" s="6" t="n">
        <v>0.0252565593979489</v>
      </c>
      <c r="E652" s="6" t="n">
        <v>-0.0659862774656777</v>
      </c>
      <c r="F652" s="6" t="n">
        <v>0.386399999999996</v>
      </c>
      <c r="G652" s="6" t="n">
        <v>1.3279561602447</v>
      </c>
      <c r="H652" s="6" t="n">
        <v>4.71955716418462</v>
      </c>
      <c r="I652" s="6" t="n">
        <v>0.0883638149185093</v>
      </c>
      <c r="J652" s="6" t="n">
        <v>-0.620099358006929</v>
      </c>
    </row>
    <row r="653" customFormat="false" ht="12.75" hidden="false" customHeight="false" outlineLevel="0" collapsed="false">
      <c r="A653" s="6" t="n">
        <v>0.3225</v>
      </c>
      <c r="B653" s="6" t="n">
        <v>0.495047296749099</v>
      </c>
      <c r="C653" s="6" t="n">
        <v>1.26931292759868</v>
      </c>
      <c r="D653" s="6" t="n">
        <v>0.025223566263905</v>
      </c>
      <c r="E653" s="6" t="n">
        <v>-0.0659862587136588</v>
      </c>
      <c r="F653" s="6" t="n">
        <v>0.386999999999996</v>
      </c>
      <c r="G653" s="6" t="n">
        <v>1.33078517827461</v>
      </c>
      <c r="H653" s="6" t="n">
        <v>4.71049715430312</v>
      </c>
      <c r="I653" s="6" t="n">
        <v>0.0879919582924309</v>
      </c>
      <c r="J653" s="6" t="n">
        <v>-0.61942326359362</v>
      </c>
    </row>
    <row r="654" customFormat="false" ht="12.75" hidden="false" customHeight="false" outlineLevel="0" collapsed="false">
      <c r="A654" s="6" t="n">
        <v>0.323</v>
      </c>
      <c r="B654" s="6" t="n">
        <v>0.495681554299006</v>
      </c>
      <c r="C654" s="6" t="n">
        <v>1.26771724909373</v>
      </c>
      <c r="D654" s="6" t="n">
        <v>0.0251905731392316</v>
      </c>
      <c r="E654" s="6" t="n">
        <v>-0.0659862399833805</v>
      </c>
      <c r="F654" s="6" t="n">
        <v>0.387599999999996</v>
      </c>
      <c r="G654" s="6" t="n">
        <v>1.33360874987994</v>
      </c>
      <c r="H654" s="6" t="n">
        <v>4.70140239497806</v>
      </c>
      <c r="I654" s="6" t="n">
        <v>0.0876205063652407</v>
      </c>
      <c r="J654" s="6" t="n">
        <v>-0.618750354005863</v>
      </c>
    </row>
    <row r="655" customFormat="false" ht="12.75" hidden="false" customHeight="false" outlineLevel="0" collapsed="false">
      <c r="A655" s="6" t="n">
        <v>0.3235</v>
      </c>
      <c r="B655" s="6" t="n">
        <v>0.496315013975271</v>
      </c>
      <c r="C655" s="6" t="n">
        <v>1.26612143305658</v>
      </c>
      <c r="D655" s="6" t="n">
        <v>0.025157580023918</v>
      </c>
      <c r="E655" s="6" t="n">
        <v>-0.0659862212748503</v>
      </c>
      <c r="F655" s="6" t="n">
        <v>0.388199999999996</v>
      </c>
      <c r="G655" s="6" t="n">
        <v>1.33642685417442</v>
      </c>
      <c r="H655" s="6" t="n">
        <v>4.6922727650035</v>
      </c>
      <c r="I655" s="6" t="n">
        <v>0.0872494572397837</v>
      </c>
      <c r="J655" s="6" t="n">
        <v>-0.618080583662203</v>
      </c>
    </row>
    <row r="656" customFormat="false" ht="12.75" hidden="false" customHeight="false" outlineLevel="0" collapsed="false">
      <c r="A656" s="6" t="n">
        <v>0.324</v>
      </c>
      <c r="B656" s="6" t="n">
        <v>0.49694767570917</v>
      </c>
      <c r="C656" s="6" t="n">
        <v>1.26452547966052</v>
      </c>
      <c r="D656" s="6" t="n">
        <v>0.0251245869179531</v>
      </c>
      <c r="E656" s="6" t="n">
        <v>-0.0659862025880754</v>
      </c>
      <c r="F656" s="6" t="n">
        <v>0.388799999999996</v>
      </c>
      <c r="G656" s="6" t="n">
        <v>1.33923947020053</v>
      </c>
      <c r="H656" s="6" t="n">
        <v>4.68310814811685</v>
      </c>
      <c r="I656" s="6" t="n">
        <v>0.0868788090458625</v>
      </c>
      <c r="J656" s="6" t="n">
        <v>-0.617413908279175</v>
      </c>
    </row>
    <row r="657" customFormat="false" ht="12.75" hidden="false" customHeight="false" outlineLevel="0" collapsed="false">
      <c r="A657" s="6" t="n">
        <v>0.3245</v>
      </c>
      <c r="B657" s="6" t="n">
        <v>0.497579539432067</v>
      </c>
      <c r="C657" s="6" t="n">
        <v>1.26292938907888</v>
      </c>
      <c r="D657" s="6" t="n">
        <v>0.0250915938213263</v>
      </c>
      <c r="E657" s="6" t="n">
        <v>-0.0659861839230631</v>
      </c>
      <c r="F657" s="6" t="n">
        <v>0.389399999999996</v>
      </c>
      <c r="G657" s="6" t="n">
        <v>1.34204657693247</v>
      </c>
      <c r="H657" s="6" t="n">
        <v>4.67390843294919</v>
      </c>
      <c r="I657" s="6" t="n">
        <v>0.0865085599394672</v>
      </c>
      <c r="J657" s="6" t="n">
        <v>-0.616750284845117</v>
      </c>
    </row>
    <row r="658" customFormat="false" ht="12.75" hidden="false" customHeight="false" outlineLevel="0" collapsed="false">
      <c r="A658" s="6" t="n">
        <v>0.325</v>
      </c>
      <c r="B658" s="6" t="n">
        <v>0.498210605075413</v>
      </c>
      <c r="C658" s="6" t="n">
        <v>1.26133316148502</v>
      </c>
      <c r="D658" s="6" t="n">
        <v>0.0250586007340264</v>
      </c>
      <c r="E658" s="6" t="n">
        <v>-0.0659861652798209</v>
      </c>
      <c r="F658" s="6" t="n">
        <v>0.389999999999996</v>
      </c>
      <c r="G658" s="6" t="n">
        <v>1.34484815327908</v>
      </c>
      <c r="H658" s="6" t="n">
        <v>4.66467351297599</v>
      </c>
      <c r="I658" s="6" t="n">
        <v>0.0861387081020199</v>
      </c>
      <c r="J658" s="6" t="n">
        <v>-0.616089671594346</v>
      </c>
    </row>
    <row r="659" customFormat="false" ht="12.75" hidden="false" customHeight="false" outlineLevel="0" collapsed="false">
      <c r="A659" s="6" t="n">
        <v>0.3255</v>
      </c>
      <c r="B659" s="6" t="n">
        <v>0.498840872570746</v>
      </c>
      <c r="C659" s="6" t="n">
        <v>1.25973679705229</v>
      </c>
      <c r="D659" s="6" t="n">
        <v>0.0250256076560428</v>
      </c>
      <c r="E659" s="6" t="n">
        <v>-0.0659861466583559</v>
      </c>
      <c r="F659" s="6" t="n">
        <v>0.390599999999996</v>
      </c>
      <c r="G659" s="6" t="n">
        <v>1.34764417808671</v>
      </c>
      <c r="H659" s="6" t="n">
        <v>4.65540328646808</v>
      </c>
      <c r="I659" s="6" t="n">
        <v>0.0857692517396344</v>
      </c>
      <c r="J659" s="6" t="n">
        <v>-0.615432027981668</v>
      </c>
    </row>
    <row r="660" customFormat="false" ht="12.75" hidden="false" customHeight="false" outlineLevel="0" collapsed="false">
      <c r="A660" s="6" t="n">
        <v>0.326</v>
      </c>
      <c r="B660" s="6" t="n">
        <v>0.499470341849688</v>
      </c>
      <c r="C660" s="6" t="n">
        <v>1.25814029595406</v>
      </c>
      <c r="D660" s="6" t="n">
        <v>0.0249926145873645</v>
      </c>
      <c r="E660" s="6" t="n">
        <v>-0.0659861280586754</v>
      </c>
      <c r="F660" s="6" t="n">
        <v>0.391199999999996</v>
      </c>
      <c r="G660" s="6" t="n">
        <v>1.35043463014211</v>
      </c>
      <c r="H660" s="6" t="n">
        <v>4.64609765644286</v>
      </c>
      <c r="I660" s="6" t="n">
        <v>0.0854001890823921</v>
      </c>
      <c r="J660" s="6" t="n">
        <v>-0.614777314657243</v>
      </c>
    </row>
    <row r="661" customFormat="false" ht="12.75" hidden="false" customHeight="false" outlineLevel="0" collapsed="false">
      <c r="A661" s="6" t="n">
        <v>0.3265</v>
      </c>
      <c r="B661" s="6" t="n">
        <v>0.500099012843951</v>
      </c>
      <c r="C661" s="6" t="n">
        <v>1.25654365836371</v>
      </c>
      <c r="D661" s="6" t="n">
        <v>0.0249596215279805</v>
      </c>
      <c r="E661" s="6" t="n">
        <v>-0.0659861094807868</v>
      </c>
      <c r="F661" s="6" t="n">
        <v>0.391799999999996</v>
      </c>
      <c r="G661" s="6" t="n">
        <v>1.35321948817525</v>
      </c>
      <c r="H661" s="6" t="n">
        <v>4.63675653061583</v>
      </c>
      <c r="I661" s="6" t="n">
        <v>0.0850315183836316</v>
      </c>
      <c r="J661" s="6" t="n">
        <v>-0.614125493441778</v>
      </c>
    </row>
    <row r="662" customFormat="false" ht="12.75" hidden="false" customHeight="false" outlineLevel="0" collapsed="false">
      <c r="A662" s="6" t="n">
        <v>0.327</v>
      </c>
      <c r="B662" s="6" t="n">
        <v>0.500726885485332</v>
      </c>
      <c r="C662" s="6" t="n">
        <v>1.25494688445465</v>
      </c>
      <c r="D662" s="6" t="n">
        <v>0.02492662847788</v>
      </c>
      <c r="E662" s="6" t="n">
        <v>-0.0659860909246973</v>
      </c>
      <c r="F662" s="6" t="n">
        <v>0.392399999999996</v>
      </c>
      <c r="G662" s="6" t="n">
        <v>1.35599873086213</v>
      </c>
      <c r="H662" s="6" t="n">
        <v>4.62737982135234</v>
      </c>
      <c r="I662" s="6" t="n">
        <v>0.0846632379192543</v>
      </c>
      <c r="J662" s="6" t="n">
        <v>-0.613476527302061</v>
      </c>
    </row>
    <row r="663" customFormat="false" ht="12.75" hidden="false" customHeight="false" outlineLevel="0" collapsed="false">
      <c r="A663" s="6" t="n">
        <v>0.3275</v>
      </c>
      <c r="B663" s="6" t="n">
        <v>0.501353959705715</v>
      </c>
      <c r="C663" s="6" t="n">
        <v>1.25334997440029</v>
      </c>
      <c r="D663" s="6" t="n">
        <v>0.0248936354370522</v>
      </c>
      <c r="E663" s="6" t="n">
        <v>-0.0659860723904142</v>
      </c>
      <c r="F663" s="6" t="n">
        <v>0.392999999999996</v>
      </c>
      <c r="G663" s="6" t="n">
        <v>1.35877233682755</v>
      </c>
      <c r="H663" s="6" t="n">
        <v>4.61796744561952</v>
      </c>
      <c r="I663" s="6" t="n">
        <v>0.0842953459870436</v>
      </c>
      <c r="J663" s="6" t="n">
        <v>-0.612830380326823</v>
      </c>
    </row>
    <row r="664" customFormat="false" ht="12.75" hidden="false" customHeight="false" outlineLevel="0" collapsed="false">
      <c r="A664" s="6" t="n">
        <v>0.328</v>
      </c>
      <c r="B664" s="6" t="n">
        <v>0.501980235437071</v>
      </c>
      <c r="C664" s="6" t="n">
        <v>1.25175292837406</v>
      </c>
      <c r="D664" s="6" t="n">
        <v>0.024860642405486</v>
      </c>
      <c r="E664" s="6" t="n">
        <v>-0.0659860538779448</v>
      </c>
      <c r="F664" s="6" t="n">
        <v>0.393599999999996</v>
      </c>
      <c r="G664" s="6" t="n">
        <v>1.36154028464785</v>
      </c>
      <c r="H664" s="6" t="n">
        <v>4.6085193249385</v>
      </c>
      <c r="I664" s="6" t="n">
        <v>0.083927840905999</v>
      </c>
      <c r="J664" s="6" t="n">
        <v>-0.61218701770293</v>
      </c>
    </row>
    <row r="665" customFormat="false" ht="12.75" hidden="false" customHeight="false" outlineLevel="0" collapsed="false">
      <c r="A665" s="6" t="n">
        <v>0.3285</v>
      </c>
      <c r="B665" s="6" t="n">
        <v>0.502605712611456</v>
      </c>
      <c r="C665" s="6" t="n">
        <v>1.2501557465494</v>
      </c>
      <c r="D665" s="6" t="n">
        <v>0.0248276493831706</v>
      </c>
      <c r="E665" s="6" t="n">
        <v>-0.0659860353872962</v>
      </c>
      <c r="F665" s="6" t="n">
        <v>0.394199999999996</v>
      </c>
      <c r="G665" s="6" t="n">
        <v>1.36430255285366</v>
      </c>
      <c r="H665" s="6" t="n">
        <v>4.59903538533683</v>
      </c>
      <c r="I665" s="6" t="n">
        <v>0.0835607210156846</v>
      </c>
      <c r="J665" s="6" t="n">
        <v>-0.611546405691895</v>
      </c>
    </row>
    <row r="666" customFormat="false" ht="12.75" hidden="false" customHeight="false" outlineLevel="0" collapsed="false">
      <c r="A666" s="6" t="n">
        <v>0.329</v>
      </c>
      <c r="B666" s="6" t="n">
        <v>0.503230391161016</v>
      </c>
      <c r="C666" s="6" t="n">
        <v>1.24855842909977</v>
      </c>
      <c r="D666" s="6" t="n">
        <v>0.024794656370095</v>
      </c>
      <c r="E666" s="6" t="n">
        <v>-0.0659860169184758</v>
      </c>
      <c r="F666" s="6" t="n">
        <v>0.394799999999996</v>
      </c>
      <c r="G666" s="6" t="n">
        <v>1.36705911993254</v>
      </c>
      <c r="H666" s="6" t="n">
        <v>4.58951555730104</v>
      </c>
      <c r="I666" s="6" t="n">
        <v>0.0831939846755905</v>
      </c>
      <c r="J666" s="6" t="n">
        <v>-0.610908511606719</v>
      </c>
    </row>
    <row r="667" customFormat="false" ht="12.75" hidden="false" customHeight="false" outlineLevel="0" collapsed="false">
      <c r="A667" s="6" t="n">
        <v>0.3295</v>
      </c>
      <c r="B667" s="6" t="n">
        <v>0.503854271017981</v>
      </c>
      <c r="C667" s="6" t="n">
        <v>1.24696097619864</v>
      </c>
      <c r="D667" s="6" t="n">
        <v>0.0247616633662485</v>
      </c>
      <c r="E667" s="6" t="n">
        <v>-0.0659859984714907</v>
      </c>
      <c r="F667" s="6" t="n">
        <v>0.395399999999996</v>
      </c>
      <c r="G667" s="6" t="n">
        <v>1.36980996433168</v>
      </c>
      <c r="H667" s="6" t="n">
        <v>4.57995977572942</v>
      </c>
      <c r="I667" s="6" t="n">
        <v>0.0828276302645097</v>
      </c>
      <c r="J667" s="6" t="n">
        <v>-0.610273303789038</v>
      </c>
    </row>
    <row r="668" customFormat="false" ht="12.75" hidden="false" customHeight="false" outlineLevel="0" collapsed="false">
      <c r="A668" s="6" t="n">
        <v>0.33</v>
      </c>
      <c r="B668" s="6" t="n">
        <v>0.504477352114668</v>
      </c>
      <c r="C668" s="6" t="n">
        <v>1.24536338801949</v>
      </c>
      <c r="D668" s="6" t="n">
        <v>0.0247286703716199</v>
      </c>
      <c r="E668" s="6" t="n">
        <v>-0.0659859800463482</v>
      </c>
      <c r="F668" s="6" t="n">
        <v>0.395999999999996</v>
      </c>
      <c r="G668" s="6" t="n">
        <v>1.37255506446053</v>
      </c>
      <c r="H668" s="6" t="n">
        <v>4.570367979885</v>
      </c>
      <c r="I668" s="6" t="n">
        <v>0.0824616561799272</v>
      </c>
      <c r="J668" s="6" t="n">
        <v>-0.6096407515866</v>
      </c>
    </row>
    <row r="669" customFormat="false" ht="12.75" hidden="false" customHeight="false" outlineLevel="0" collapsed="false">
      <c r="A669" s="6" t="n">
        <v>0.3305</v>
      </c>
      <c r="B669" s="6" t="n">
        <v>0.505099634383483</v>
      </c>
      <c r="C669" s="6" t="n">
        <v>1.24376566473582</v>
      </c>
      <c r="D669" s="6" t="n">
        <v>0.0246956773861985</v>
      </c>
      <c r="E669" s="6" t="n">
        <v>-0.0659859616430555</v>
      </c>
      <c r="F669" s="6" t="n">
        <v>0.396599999999996</v>
      </c>
      <c r="G669" s="6" t="n">
        <v>1.37529439869338</v>
      </c>
      <c r="H669" s="6" t="n">
        <v>4.5607401133487</v>
      </c>
      <c r="I669" s="6" t="n">
        <v>0.0820960608374229</v>
      </c>
      <c r="J669" s="6" t="n">
        <v>-0.609010825331039</v>
      </c>
    </row>
    <row r="670" customFormat="false" ht="12.75" hidden="false" customHeight="false" outlineLevel="0" collapsed="false">
      <c r="A670" s="6" t="n">
        <v>0.331</v>
      </c>
      <c r="B670" s="6" t="n">
        <v>0.505721117756916</v>
      </c>
      <c r="C670" s="6" t="n">
        <v>1.24216780652115</v>
      </c>
      <c r="D670" s="6" t="n">
        <v>0.0246626844099732</v>
      </c>
      <c r="E670" s="6" t="n">
        <v>-0.0659859432616198</v>
      </c>
      <c r="F670" s="6" t="n">
        <v>0.397199999999996</v>
      </c>
      <c r="G670" s="6" t="n">
        <v>1.37802794537195</v>
      </c>
      <c r="H670" s="6" t="n">
        <v>4.55107612397254</v>
      </c>
      <c r="I670" s="6" t="n">
        <v>0.0817308426700882</v>
      </c>
      <c r="J670" s="6" t="n">
        <v>-0.608383496315974</v>
      </c>
    </row>
    <row r="671" customFormat="false" ht="12.75" hidden="false" customHeight="false" outlineLevel="0" collapsed="false">
      <c r="A671" s="6" t="n">
        <v>0.3315</v>
      </c>
      <c r="B671" s="6" t="n">
        <v>0.506341802167545</v>
      </c>
      <c r="C671" s="6" t="n">
        <v>1.24056981354901</v>
      </c>
      <c r="D671" s="6" t="n">
        <v>0.0246296914429332</v>
      </c>
      <c r="E671" s="6" t="n">
        <v>-0.0659859249020483</v>
      </c>
      <c r="F671" s="6" t="n">
        <v>0.397799999999996</v>
      </c>
      <c r="G671" s="6" t="n">
        <v>1.38075568280796</v>
      </c>
      <c r="H671" s="6" t="n">
        <v>4.54137596383318</v>
      </c>
      <c r="I671" s="6" t="n">
        <v>0.081366000127955</v>
      </c>
      <c r="J671" s="6" t="n">
        <v>-0.6077587367754</v>
      </c>
    </row>
    <row r="672" customFormat="false" ht="12.75" hidden="false" customHeight="false" outlineLevel="0" collapsed="false">
      <c r="A672" s="6" t="n">
        <v>0.332</v>
      </c>
      <c r="B672" s="6" t="n">
        <v>0.506961687548034</v>
      </c>
      <c r="C672" s="6" t="n">
        <v>1.23897168599293</v>
      </c>
      <c r="D672" s="6" t="n">
        <v>0.0245966984850675</v>
      </c>
      <c r="E672" s="6" t="n">
        <v>-0.0659859065643481</v>
      </c>
      <c r="F672" s="6" t="n">
        <v>0.398399999999996</v>
      </c>
      <c r="G672" s="6" t="n">
        <v>1.38347758928562</v>
      </c>
      <c r="H672" s="6" t="n">
        <v>4.53163958918542</v>
      </c>
      <c r="I672" s="6" t="n">
        <v>0.0810015316774382</v>
      </c>
      <c r="J672" s="6" t="n">
        <v>-0.607136519862392</v>
      </c>
    </row>
    <row r="673" customFormat="false" ht="12.75" hidden="false" customHeight="false" outlineLevel="0" collapsed="false">
      <c r="A673" s="6" t="n">
        <v>0.3325</v>
      </c>
      <c r="B673" s="6" t="n">
        <v>0.507580773831136</v>
      </c>
      <c r="C673" s="6" t="n">
        <v>1.23737342402647</v>
      </c>
      <c r="D673" s="6" t="n">
        <v>0.0245637055363652</v>
      </c>
      <c r="E673" s="6" t="n">
        <v>-0.0659858882485265</v>
      </c>
      <c r="F673" s="6" t="n">
        <v>0.398999999999996</v>
      </c>
      <c r="G673" s="6" t="n">
        <v>1.38619364306413</v>
      </c>
      <c r="H673" s="6" t="n">
        <v>4.52186696041601</v>
      </c>
      <c r="I673" s="6" t="n">
        <v>0.0806374358007903</v>
      </c>
      <c r="J673" s="6" t="n">
        <v>-0.606516819628111</v>
      </c>
    </row>
    <row r="674" customFormat="false" ht="12.75" hidden="false" customHeight="false" outlineLevel="0" collapsed="false">
      <c r="A674" s="6" t="n">
        <v>0.333</v>
      </c>
      <c r="B674" s="6" t="n">
        <v>0.508199060949688</v>
      </c>
      <c r="C674" s="6" t="n">
        <v>1.2357750278232</v>
      </c>
      <c r="D674" s="6" t="n">
        <v>0.0245307125968153</v>
      </c>
      <c r="E674" s="6" t="n">
        <v>-0.0659858699545906</v>
      </c>
      <c r="F674" s="6" t="n">
        <v>0.399599999999996</v>
      </c>
      <c r="G674" s="6" t="n">
        <v>1.38890382238016</v>
      </c>
      <c r="H674" s="6" t="n">
        <v>4.51205804199746</v>
      </c>
      <c r="I674" s="6" t="n">
        <v>0.0802737109955687</v>
      </c>
      <c r="J674" s="6" t="n">
        <v>-0.605899611001108</v>
      </c>
    </row>
    <row r="675" customFormat="false" ht="12.75" hidden="false" customHeight="false" outlineLevel="0" collapsed="false">
      <c r="A675" s="6" t="n">
        <v>0.3335</v>
      </c>
      <c r="B675" s="6" t="n">
        <v>0.508816548836615</v>
      </c>
      <c r="C675" s="6" t="n">
        <v>1.23417649755671</v>
      </c>
      <c r="D675" s="6" t="n">
        <v>0.024497719666407</v>
      </c>
      <c r="E675" s="6" t="n">
        <v>-0.0659858516825476</v>
      </c>
      <c r="F675" s="6" t="n">
        <v>0.400199999999996</v>
      </c>
      <c r="G675" s="6" t="n">
        <v>1.39160810545028</v>
      </c>
      <c r="H675" s="6" t="n">
        <v>4.50221280244207</v>
      </c>
      <c r="I675" s="6" t="n">
        <v>0.079910355774116</v>
      </c>
      <c r="J675" s="6" t="n">
        <v>-0.605284869766918</v>
      </c>
    </row>
    <row r="676" customFormat="false" ht="12.75" hidden="false" customHeight="false" outlineLevel="0" collapsed="false">
      <c r="A676" s="6" t="n">
        <v>0.334</v>
      </c>
      <c r="B676" s="6" t="n">
        <v>0.50943323742493</v>
      </c>
      <c r="C676" s="6" t="n">
        <v>1.23257783340058</v>
      </c>
      <c r="D676" s="6" t="n">
        <v>0.0244647267451291</v>
      </c>
      <c r="E676" s="6" t="n">
        <v>-0.0659858334324047</v>
      </c>
      <c r="F676" s="6" t="n">
        <v>0.400799999999996</v>
      </c>
      <c r="G676" s="6" t="n">
        <v>1.39430647047334</v>
      </c>
      <c r="H676" s="6" t="n">
        <v>4.49233121425605</v>
      </c>
      <c r="I676" s="6" t="n">
        <v>0.0795473686630509</v>
      </c>
      <c r="J676" s="6" t="n">
        <v>-0.604672572547961</v>
      </c>
    </row>
    <row r="677" customFormat="false" ht="12.75" hidden="false" customHeight="false" outlineLevel="0" collapsed="false">
      <c r="A677" s="6" t="n">
        <v>0.3345</v>
      </c>
      <c r="B677" s="6" t="n">
        <v>0.51004912664773</v>
      </c>
      <c r="C677" s="6" t="n">
        <v>1.23097903552845</v>
      </c>
      <c r="D677" s="6" t="n">
        <v>0.0244317338329709</v>
      </c>
      <c r="E677" s="6" t="n">
        <v>-0.0659858152041689</v>
      </c>
      <c r="F677" s="6" t="n">
        <v>0.401399999999996</v>
      </c>
      <c r="G677" s="6" t="n">
        <v>1.39699889563292</v>
      </c>
      <c r="H677" s="6" t="n">
        <v>4.48241325389377</v>
      </c>
      <c r="I677" s="6" t="n">
        <v>0.0791847482027728</v>
      </c>
      <c r="J677" s="6" t="n">
        <v>-0.604062696783727</v>
      </c>
    </row>
    <row r="678" customFormat="false" ht="12.75" hidden="false" customHeight="false" outlineLevel="0" collapsed="false">
      <c r="A678" s="6" t="n">
        <v>0.335</v>
      </c>
      <c r="B678" s="6" t="n">
        <v>0.510664216438201</v>
      </c>
      <c r="C678" s="6" t="n">
        <v>1.22938010411392</v>
      </c>
      <c r="D678" s="6" t="n">
        <v>0.0243987409299213</v>
      </c>
      <c r="E678" s="6" t="n">
        <v>-0.0659857969978474</v>
      </c>
      <c r="F678" s="6" t="n">
        <v>0.401999999999996</v>
      </c>
      <c r="G678" s="6" t="n">
        <v>1.39968535909962</v>
      </c>
      <c r="H678" s="6" t="n">
        <v>4.47245890171214</v>
      </c>
      <c r="I678" s="6" t="n">
        <v>0.0788224929469773</v>
      </c>
      <c r="J678" s="6" t="n">
        <v>-0.603455220711252</v>
      </c>
    </row>
    <row r="679" customFormat="false" ht="12.75" hidden="false" customHeight="false" outlineLevel="0" collapsed="false">
      <c r="A679" s="6" t="n">
        <v>0.3355</v>
      </c>
      <c r="B679" s="6" t="n">
        <v>0.511278506729616</v>
      </c>
      <c r="C679" s="6" t="n">
        <v>1.22778103933063</v>
      </c>
      <c r="D679" s="6" t="n">
        <v>0.0243657480359694</v>
      </c>
      <c r="E679" s="6" t="n">
        <v>-0.0659857788134474</v>
      </c>
      <c r="F679" s="6" t="n">
        <v>0.402599999999996</v>
      </c>
      <c r="G679" s="6" t="n">
        <v>1.40236583903343</v>
      </c>
      <c r="H679" s="6" t="n">
        <v>4.4624681419251</v>
      </c>
      <c r="I679" s="6" t="n">
        <v>0.078460601462183</v>
      </c>
      <c r="J679" s="6" t="n">
        <v>-0.602850123345886</v>
      </c>
    </row>
    <row r="680" customFormat="false" ht="12.75" hidden="false" customHeight="false" outlineLevel="0" collapsed="false">
      <c r="A680" s="6" t="n">
        <v>0.336</v>
      </c>
      <c r="B680" s="6" t="n">
        <v>0.511891997455333</v>
      </c>
      <c r="C680" s="6" t="n">
        <v>1.22618184135225</v>
      </c>
      <c r="D680" s="6" t="n">
        <v>0.0243327551511042</v>
      </c>
      <c r="E680" s="6" t="n">
        <v>-0.0659857606509759</v>
      </c>
      <c r="F680" s="6" t="n">
        <v>0.403199999999996</v>
      </c>
      <c r="G680" s="6" t="n">
        <v>1.40504031358599</v>
      </c>
      <c r="H680" s="6" t="n">
        <v>4.45244096255821</v>
      </c>
      <c r="I680" s="6" t="n">
        <v>0.0780990723272708</v>
      </c>
      <c r="J680" s="6" t="n">
        <v>-0.60224738446234</v>
      </c>
    </row>
    <row r="681" customFormat="false" ht="12.75" hidden="false" customHeight="false" outlineLevel="0" collapsed="false">
      <c r="A681" s="6" t="n">
        <v>0.3365</v>
      </c>
      <c r="B681" s="6" t="n">
        <v>0.512504688548798</v>
      </c>
      <c r="C681" s="6" t="n">
        <v>1.22458251035244</v>
      </c>
      <c r="D681" s="6" t="n">
        <v>0.0242997622753148</v>
      </c>
      <c r="E681" s="6" t="n">
        <v>-0.06598574251044</v>
      </c>
      <c r="F681" s="6" t="n">
        <v>0.403799999999996</v>
      </c>
      <c r="G681" s="6" t="n">
        <v>1.40770876090292</v>
      </c>
      <c r="H681" s="6" t="n">
        <v>4.44237735540339</v>
      </c>
      <c r="I681" s="6" t="n">
        <v>0.0777379041330336</v>
      </c>
      <c r="J681" s="6" t="n">
        <v>-0.601646984576021</v>
      </c>
    </row>
    <row r="682" customFormat="false" ht="12.75" hidden="false" customHeight="false" outlineLevel="0" collapsed="false">
      <c r="A682" s="6" t="n">
        <v>0.337</v>
      </c>
      <c r="B682" s="6" t="n">
        <v>0.513116579943544</v>
      </c>
      <c r="C682" s="6" t="n">
        <v>1.22298304650488</v>
      </c>
      <c r="D682" s="6" t="n">
        <v>0.0242667694085901</v>
      </c>
      <c r="E682" s="6" t="n">
        <v>-0.0659857243918469</v>
      </c>
      <c r="F682" s="6" t="n">
        <v>0.404399999999996</v>
      </c>
      <c r="G682" s="6" t="n">
        <v>1.410371159126</v>
      </c>
      <c r="H682" s="6" t="n">
        <v>4.43227731597375</v>
      </c>
      <c r="I682" s="6" t="n">
        <v>0.0773770954817374</v>
      </c>
      <c r="J682" s="6" t="n">
        <v>-0.601048904924654</v>
      </c>
    </row>
    <row r="683" customFormat="false" ht="12.75" hidden="false" customHeight="false" outlineLevel="0" collapsed="false">
      <c r="A683" s="6" t="n">
        <v>0.3375</v>
      </c>
      <c r="B683" s="6" t="n">
        <v>0.513727671573191</v>
      </c>
      <c r="C683" s="6" t="n">
        <v>1.22138344998326</v>
      </c>
      <c r="D683" s="6" t="n">
        <v>0.0242337765509192</v>
      </c>
      <c r="E683" s="6" t="n">
        <v>-0.0659857062952037</v>
      </c>
      <c r="F683" s="6" t="n">
        <v>0.404999999999996</v>
      </c>
      <c r="G683" s="6" t="n">
        <v>1.41302748639544</v>
      </c>
      <c r="H683" s="6" t="n">
        <v>4.42214084345853</v>
      </c>
      <c r="I683" s="6" t="n">
        <v>0.0770166449866933</v>
      </c>
      <c r="J683" s="6" t="n">
        <v>-0.600453127450166</v>
      </c>
    </row>
    <row r="684" customFormat="false" ht="12.75" hidden="false" customHeight="false" outlineLevel="0" collapsed="false">
      <c r="A684" s="6" t="n">
        <v>0.338</v>
      </c>
      <c r="B684" s="6" t="n">
        <v>0.514337963371444</v>
      </c>
      <c r="C684" s="6" t="n">
        <v>1.2197837209613</v>
      </c>
      <c r="D684" s="6" t="n">
        <v>0.0242007837022912</v>
      </c>
      <c r="E684" s="6" t="n">
        <v>-0.0659856882205173</v>
      </c>
      <c r="F684" s="6" t="n">
        <v>0.405599999999996</v>
      </c>
      <c r="G684" s="6" t="n">
        <v>1.41567772085207</v>
      </c>
      <c r="H684" s="6" t="n">
        <v>4.41196794067819</v>
      </c>
      <c r="I684" s="6" t="n">
        <v>0.0766565512718406</v>
      </c>
      <c r="J684" s="6" t="n">
        <v>-0.599859634780871</v>
      </c>
    </row>
    <row r="685" customFormat="false" ht="12.75" hidden="false" customHeight="false" outlineLevel="0" collapsed="false">
      <c r="A685" s="6" t="n">
        <v>0.3385</v>
      </c>
      <c r="B685" s="6" t="n">
        <v>0.514947455272098</v>
      </c>
      <c r="C685" s="6" t="n">
        <v>1.21818385961271</v>
      </c>
      <c r="D685" s="6" t="n">
        <v>0.0241677908626951</v>
      </c>
      <c r="E685" s="6" t="n">
        <v>-0.065985670167795</v>
      </c>
      <c r="F685" s="6" t="n">
        <v>0.406199999999996</v>
      </c>
      <c r="G685" s="6" t="n">
        <v>1.41832184063946</v>
      </c>
      <c r="H685" s="6" t="n">
        <v>4.40175861403953</v>
      </c>
      <c r="I685" s="6" t="n">
        <v>0.0762968129713401</v>
      </c>
      <c r="J685" s="6" t="n">
        <v>-0.599268410213908</v>
      </c>
    </row>
    <row r="686" customFormat="false" ht="12.75" hidden="false" customHeight="false" outlineLevel="0" collapsed="false">
      <c r="A686" s="6" t="n">
        <v>0.339</v>
      </c>
      <c r="B686" s="6" t="n">
        <v>0.515556147209031</v>
      </c>
      <c r="C686" s="6" t="n">
        <v>1.21658386611124</v>
      </c>
      <c r="D686" s="6" t="n">
        <v>0.0241347980321198</v>
      </c>
      <c r="E686" s="6" t="n">
        <v>-0.0659856521370437</v>
      </c>
      <c r="F686" s="6" t="n">
        <v>0.406799999999996</v>
      </c>
      <c r="G686" s="6" t="n">
        <v>1.42095982390611</v>
      </c>
      <c r="H686" s="6" t="n">
        <v>4.39151287349101</v>
      </c>
      <c r="I686" s="6" t="n">
        <v>0.075937428729178</v>
      </c>
      <c r="J686" s="6" t="n">
        <v>-0.598679437697968</v>
      </c>
    </row>
    <row r="687" customFormat="false" ht="12.75" hidden="false" customHeight="false" outlineLevel="0" collapsed="false">
      <c r="A687" s="6" t="n">
        <v>0.3395</v>
      </c>
      <c r="B687" s="6" t="n">
        <v>0.516164039116212</v>
      </c>
      <c r="C687" s="6" t="n">
        <v>1.21498374063063</v>
      </c>
      <c r="D687" s="6" t="n">
        <v>0.0241018052105544</v>
      </c>
      <c r="E687" s="6" t="n">
        <v>-0.0659856341282705</v>
      </c>
      <c r="F687" s="6" t="n">
        <v>0.407399999999996</v>
      </c>
      <c r="G687" s="6" t="n">
        <v>1.42359164880753</v>
      </c>
      <c r="H687" s="6" t="n">
        <v>4.38123073247814</v>
      </c>
      <c r="I687" s="6" t="n">
        <v>0.0755783971987799</v>
      </c>
      <c r="J687" s="6" t="n">
        <v>-0.598092701816286</v>
      </c>
    </row>
    <row r="688" customFormat="false" ht="12.75" hidden="false" customHeight="false" outlineLevel="0" collapsed="false">
      <c r="A688" s="6" t="n">
        <v>0.34</v>
      </c>
      <c r="B688" s="6" t="n">
        <v>0.516771130927694</v>
      </c>
      <c r="C688" s="6" t="n">
        <v>1.21338348334464</v>
      </c>
      <c r="D688" s="6" t="n">
        <v>0.0240688123979878</v>
      </c>
      <c r="E688" s="6" t="n">
        <v>-0.0659856161414825</v>
      </c>
      <c r="F688" s="6" t="n">
        <v>0.407999999999996</v>
      </c>
      <c r="G688" s="6" t="n">
        <v>1.42621729350835</v>
      </c>
      <c r="H688" s="6" t="n">
        <v>4.37091220789898</v>
      </c>
      <c r="I688" s="6" t="n">
        <v>0.0752197170426354</v>
      </c>
      <c r="J688" s="6" t="n">
        <v>-0.5975081877699</v>
      </c>
    </row>
    <row r="689" customFormat="false" ht="12.75" hidden="false" customHeight="false" outlineLevel="0" collapsed="false">
      <c r="A689" s="6" t="n">
        <v>0.3405</v>
      </c>
      <c r="B689" s="6" t="n">
        <v>0.517377422577618</v>
      </c>
      <c r="C689" s="6" t="n">
        <v>1.21178309442706</v>
      </c>
      <c r="D689" s="6" t="n">
        <v>0.0240358195944092</v>
      </c>
      <c r="E689" s="6" t="n">
        <v>-0.0659855981766866</v>
      </c>
      <c r="F689" s="6" t="n">
        <v>0.408599999999996</v>
      </c>
      <c r="G689" s="6" t="n">
        <v>1.42883673618434</v>
      </c>
      <c r="H689" s="6" t="n">
        <v>4.36055732005978</v>
      </c>
      <c r="I689" s="6" t="n">
        <v>0.0748613869319324</v>
      </c>
      <c r="J689" s="6" t="n">
        <v>-0.596925881361185</v>
      </c>
    </row>
    <row r="690" customFormat="false" ht="12.75" hidden="false" customHeight="false" outlineLevel="0" collapsed="false">
      <c r="A690" s="6" t="n">
        <v>0.341</v>
      </c>
      <c r="B690" s="6" t="n">
        <v>0.517982914000212</v>
      </c>
      <c r="C690" s="6" t="n">
        <v>1.21018257405168</v>
      </c>
      <c r="D690" s="6" t="n">
        <v>0.0240028267998075</v>
      </c>
      <c r="E690" s="6" t="n">
        <v>-0.0659855802338899</v>
      </c>
      <c r="F690" s="6" t="n">
        <v>0.409199999999996</v>
      </c>
      <c r="G690" s="6" t="n">
        <v>1.43144995502448</v>
      </c>
      <c r="H690" s="6" t="n">
        <v>4.3501660926307</v>
      </c>
      <c r="I690" s="6" t="n">
        <v>0.0745034055462008</v>
      </c>
      <c r="J690" s="6" t="n">
        <v>-0.596345768977642</v>
      </c>
    </row>
    <row r="691" customFormat="false" ht="12.75" hidden="false" customHeight="false" outlineLevel="0" collapsed="false">
      <c r="A691" s="6" t="n">
        <v>0.3415</v>
      </c>
      <c r="B691" s="6" t="n">
        <v>0.518587605129789</v>
      </c>
      <c r="C691" s="6" t="n">
        <v>1.20858192239229</v>
      </c>
      <c r="D691" s="6" t="n">
        <v>0.0239698340141716</v>
      </c>
      <c r="E691" s="6" t="n">
        <v>-0.0659855623130995</v>
      </c>
      <c r="F691" s="6" t="n">
        <v>0.409799999999996</v>
      </c>
      <c r="G691" s="6" t="n">
        <v>1.43405692823295</v>
      </c>
      <c r="H691" s="6" t="n">
        <v>4.33973855260168</v>
      </c>
      <c r="I691" s="6" t="n">
        <v>0.0741457715729666</v>
      </c>
      <c r="J691" s="6" t="n">
        <v>-0.59576783757596</v>
      </c>
    </row>
    <row r="692" customFormat="false" ht="12.75" hidden="false" customHeight="false" outlineLevel="0" collapsed="false">
      <c r="A692" s="6" t="n">
        <v>0.342</v>
      </c>
      <c r="B692" s="6" t="n">
        <v>0.519191495900752</v>
      </c>
      <c r="C692" s="6" t="n">
        <v>1.20698113962273</v>
      </c>
      <c r="D692" s="6" t="n">
        <v>0.0239368412374907</v>
      </c>
      <c r="E692" s="6" t="n">
        <v>-0.0659855444143223</v>
      </c>
      <c r="F692" s="6" t="n">
        <v>0.410399999999996</v>
      </c>
      <c r="G692" s="6" t="n">
        <v>1.43665763403111</v>
      </c>
      <c r="H692" s="6" t="n">
        <v>4.32927473023843</v>
      </c>
      <c r="I692" s="6" t="n">
        <v>0.0737884837074149</v>
      </c>
      <c r="J692" s="6" t="n">
        <v>-0.595192074666336</v>
      </c>
    </row>
    <row r="693" customFormat="false" ht="12.75" hidden="false" customHeight="false" outlineLevel="0" collapsed="false">
      <c r="A693" s="6" t="n">
        <v>0.3425</v>
      </c>
      <c r="B693" s="6" t="n">
        <v>0.51979458624759</v>
      </c>
      <c r="C693" s="6" t="n">
        <v>1.20538022591682</v>
      </c>
      <c r="D693" s="6" t="n">
        <v>0.0239038484697536</v>
      </c>
      <c r="E693" s="6" t="n">
        <v>-0.0659855265375654</v>
      </c>
      <c r="F693" s="6" t="n">
        <v>0.410999999999996</v>
      </c>
      <c r="G693" s="6" t="n">
        <v>1.43925205065945</v>
      </c>
      <c r="H693" s="6" t="n">
        <v>4.31877465903852</v>
      </c>
      <c r="I693" s="6" t="n">
        <v>0.0734315406520625</v>
      </c>
      <c r="J693" s="6" t="n">
        <v>-0.594618468297047</v>
      </c>
    </row>
    <row r="694" customFormat="false" ht="12.75" hidden="false" customHeight="false" outlineLevel="0" collapsed="false">
      <c r="A694" s="6" t="n">
        <v>0.343</v>
      </c>
      <c r="B694" s="6" t="n">
        <v>0.520396876104876</v>
      </c>
      <c r="C694" s="6" t="n">
        <v>1.20377918144841</v>
      </c>
      <c r="D694" s="6" t="n">
        <v>0.0238708557109495</v>
      </c>
      <c r="E694" s="6" t="n">
        <v>-0.0659855086828357</v>
      </c>
      <c r="F694" s="6" t="n">
        <v>0.411599999999995</v>
      </c>
      <c r="G694" s="6" t="n">
        <v>1.44184015637951</v>
      </c>
      <c r="H694" s="6" t="n">
        <v>4.3082383756876</v>
      </c>
      <c r="I694" s="6" t="n">
        <v>0.0730749411164395</v>
      </c>
      <c r="J694" s="6" t="n">
        <v>-0.594047007039296</v>
      </c>
    </row>
    <row r="695" customFormat="false" ht="12.75" hidden="false" customHeight="false" outlineLevel="0" collapsed="false">
      <c r="A695" s="6" t="n">
        <v>0.3435</v>
      </c>
      <c r="B695" s="6" t="n">
        <v>0.520998365407273</v>
      </c>
      <c r="C695" s="6" t="n">
        <v>1.20217800639135</v>
      </c>
      <c r="D695" s="6" t="n">
        <v>0.0238378629610671</v>
      </c>
      <c r="E695" s="6" t="n">
        <v>-0.0659854908501401</v>
      </c>
      <c r="F695" s="6" t="n">
        <v>0.412199999999995</v>
      </c>
      <c r="G695" s="6" t="n">
        <v>1.44442192947579</v>
      </c>
      <c r="H695" s="6" t="n">
        <v>4.29766592001576</v>
      </c>
      <c r="I695" s="6" t="n">
        <v>0.0727186838167805</v>
      </c>
      <c r="J695" s="6" t="n">
        <v>-0.593477679972293</v>
      </c>
    </row>
    <row r="696" customFormat="false" ht="12.75" hidden="false" customHeight="false" outlineLevel="0" collapsed="false">
      <c r="A696" s="6" t="n">
        <v>0.344</v>
      </c>
      <c r="B696" s="6" t="n">
        <v>0.521599054089531</v>
      </c>
      <c r="C696" s="6" t="n">
        <v>1.20057670091953</v>
      </c>
      <c r="D696" s="6" t="n">
        <v>0.0238048702200957</v>
      </c>
      <c r="E696" s="6" t="n">
        <v>-0.0659854730394858</v>
      </c>
      <c r="F696" s="6" t="n">
        <v>0.412799999999995</v>
      </c>
      <c r="G696" s="6" t="n">
        <v>1.44699734825763</v>
      </c>
      <c r="H696" s="6" t="n">
        <v>4.28705733495404</v>
      </c>
      <c r="I696" s="6" t="n">
        <v>0.0723627674757233</v>
      </c>
      <c r="J696" s="6" t="n">
        <v>-0.592910476668605</v>
      </c>
    </row>
    <row r="697" customFormat="false" ht="12.75" hidden="false" customHeight="false" outlineLevel="0" collapsed="false">
      <c r="A697" s="6" t="n">
        <v>0.3445</v>
      </c>
      <c r="B697" s="6" t="n">
        <v>0.522198942086486</v>
      </c>
      <c r="C697" s="6" t="n">
        <v>1.19897526520683</v>
      </c>
      <c r="D697" s="6" t="n">
        <v>0.023771877488024</v>
      </c>
      <c r="E697" s="6" t="n">
        <v>-0.0659854552508796</v>
      </c>
      <c r="F697" s="6" t="n">
        <v>0.413399999999995</v>
      </c>
      <c r="G697" s="6" t="n">
        <v>1.44956639106103</v>
      </c>
      <c r="H697" s="6" t="n">
        <v>4.276412666491</v>
      </c>
      <c r="I697" s="6" t="n">
        <v>0.0720071908220183</v>
      </c>
      <c r="J697" s="6" t="n">
        <v>-0.592345387179754</v>
      </c>
    </row>
    <row r="698" customFormat="false" ht="12.75" hidden="false" customHeight="false" outlineLevel="0" collapsed="false">
      <c r="A698" s="6" t="n">
        <v>0.345</v>
      </c>
      <c r="B698" s="6" t="n">
        <v>0.52279802933306</v>
      </c>
      <c r="C698" s="6" t="n">
        <v>1.19737369942715</v>
      </c>
      <c r="D698" s="6" t="n">
        <v>0.0237388847648411</v>
      </c>
      <c r="E698" s="6" t="n">
        <v>-0.0659854374843286</v>
      </c>
      <c r="F698" s="6" t="n">
        <v>0.413999999999995</v>
      </c>
      <c r="G698" s="6" t="n">
        <v>1.45212903625052</v>
      </c>
      <c r="H698" s="6" t="n">
        <v>4.26573196362953</v>
      </c>
      <c r="I698" s="6" t="n">
        <v>0.0716519525902445</v>
      </c>
      <c r="J698" s="6" t="n">
        <v>-0.591782402022056</v>
      </c>
    </row>
    <row r="699" customFormat="false" ht="12.75" hidden="false" customHeight="false" outlineLevel="0" collapsed="false">
      <c r="A699" s="6" t="n">
        <v>0.3455</v>
      </c>
      <c r="B699" s="6" t="n">
        <v>0.523396315764264</v>
      </c>
      <c r="C699" s="6" t="n">
        <v>1.1957720037544</v>
      </c>
      <c r="D699" s="6" t="n">
        <v>0.023705892050536</v>
      </c>
      <c r="E699" s="6" t="n">
        <v>-0.0659854197398396</v>
      </c>
      <c r="F699" s="6" t="n">
        <v>0.414599999999995</v>
      </c>
      <c r="G699" s="6" t="n">
        <v>1.45468526222089</v>
      </c>
      <c r="H699" s="6" t="n">
        <v>4.25501527834371</v>
      </c>
      <c r="I699" s="6" t="n">
        <v>0.0712970515205351</v>
      </c>
      <c r="J699" s="6" t="n">
        <v>-0.591221512162718</v>
      </c>
    </row>
    <row r="700" customFormat="false" ht="12.75" hidden="false" customHeight="false" outlineLevel="0" collapsed="false">
      <c r="A700" s="6" t="n">
        <v>0.346</v>
      </c>
      <c r="B700" s="6" t="n">
        <v>0.523993801315195</v>
      </c>
      <c r="C700" s="6" t="n">
        <v>1.19417017836251</v>
      </c>
      <c r="D700" s="6" t="n">
        <v>0.0236728993450976</v>
      </c>
      <c r="E700" s="6" t="n">
        <v>-0.0659854020174195</v>
      </c>
      <c r="F700" s="6" t="n">
        <v>0.415199999999995</v>
      </c>
      <c r="G700" s="6" t="n">
        <v>1.45723504739901</v>
      </c>
      <c r="H700" s="6" t="n">
        <v>4.24426266553585</v>
      </c>
      <c r="I700" s="6" t="n">
        <v>0.0709424863583115</v>
      </c>
      <c r="J700" s="6" t="n">
        <v>-0.590662709006173</v>
      </c>
    </row>
    <row r="701" customFormat="false" ht="12.75" hidden="false" customHeight="false" outlineLevel="0" collapsed="false">
      <c r="A701" s="6" t="n">
        <v>0.3465</v>
      </c>
      <c r="B701" s="6" t="n">
        <v>0.524590485921036</v>
      </c>
      <c r="C701" s="6" t="n">
        <v>1.19256822342543</v>
      </c>
      <c r="D701" s="6" t="n">
        <v>0.0236399066485149</v>
      </c>
      <c r="E701" s="6" t="n">
        <v>-0.0659853843170754</v>
      </c>
      <c r="F701" s="6" t="n">
        <v>0.415799999999995</v>
      </c>
      <c r="G701" s="6" t="n">
        <v>1.45977837024556</v>
      </c>
      <c r="H701" s="6" t="n">
        <v>4.23347418299372</v>
      </c>
      <c r="I701" s="6" t="n">
        <v>0.0705882558540243</v>
      </c>
      <c r="J701" s="6" t="n">
        <v>-0.590105984380663</v>
      </c>
    </row>
    <row r="702" customFormat="false" ht="12.75" hidden="false" customHeight="false" outlineLevel="0" collapsed="false">
      <c r="A702" s="6" t="n">
        <v>0.347</v>
      </c>
      <c r="B702" s="6" t="n">
        <v>0.525186369517059</v>
      </c>
      <c r="C702" s="6" t="n">
        <v>1.19096613911711</v>
      </c>
      <c r="D702" s="6" t="n">
        <v>0.0236069139607768</v>
      </c>
      <c r="E702" s="6" t="n">
        <v>-0.0659853666388142</v>
      </c>
      <c r="F702" s="6" t="n">
        <v>0.416399999999995</v>
      </c>
      <c r="G702" s="6" t="n">
        <v>1.46231520925676</v>
      </c>
      <c r="H702" s="6" t="n">
        <v>4.22264989134784</v>
      </c>
      <c r="I702" s="6" t="n">
        <v>0.0702343587629034</v>
      </c>
      <c r="J702" s="6" t="n">
        <v>-0.589551330525062</v>
      </c>
    </row>
    <row r="703" customFormat="false" ht="12.75" hidden="false" customHeight="false" outlineLevel="0" collapsed="false">
      <c r="A703" s="6" t="n">
        <v>0.3475</v>
      </c>
      <c r="B703" s="6" t="n">
        <v>0.525781452038621</v>
      </c>
      <c r="C703" s="6" t="n">
        <v>1.18936392561151</v>
      </c>
      <c r="D703" s="6" t="n">
        <v>0.0235739212818724</v>
      </c>
      <c r="E703" s="6" t="n">
        <v>-0.0659853489826427</v>
      </c>
      <c r="F703" s="6" t="n">
        <v>0.416999999999995</v>
      </c>
      <c r="G703" s="6" t="n">
        <v>1.46484554296603</v>
      </c>
      <c r="H703" s="6" t="n">
        <v>4.21178985402901</v>
      </c>
      <c r="I703" s="6" t="n">
        <v>0.0698807938447155</v>
      </c>
      <c r="J703" s="6" t="n">
        <v>-0.58899874007593</v>
      </c>
    </row>
    <row r="704" customFormat="false" ht="12.75" hidden="false" customHeight="false" outlineLevel="0" collapsed="false">
      <c r="A704" s="6" t="n">
        <v>0.348</v>
      </c>
      <c r="B704" s="6" t="n">
        <v>0.526375733421167</v>
      </c>
      <c r="C704" s="6" t="n">
        <v>1.18776158308262</v>
      </c>
      <c r="D704" s="6" t="n">
        <v>0.0235409286117905</v>
      </c>
      <c r="E704" s="6" t="n">
        <v>-0.0659853313485678</v>
      </c>
      <c r="F704" s="6" t="n">
        <v>0.417599999999995</v>
      </c>
      <c r="G704" s="6" t="n">
        <v>1.46736934994568</v>
      </c>
      <c r="H704" s="6" t="n">
        <v>4.20089413722597</v>
      </c>
      <c r="I704" s="6" t="n">
        <v>0.0695275598635292</v>
      </c>
      <c r="J704" s="6" t="n">
        <v>-0.588448206054821</v>
      </c>
    </row>
    <row r="705" customFormat="false" ht="12.75" hidden="false" customHeight="false" outlineLevel="0" collapsed="false">
      <c r="A705" s="6" t="n">
        <v>0.3485</v>
      </c>
      <c r="B705" s="6" t="n">
        <v>0.526969213600228</v>
      </c>
      <c r="C705" s="6" t="n">
        <v>1.18615911170443</v>
      </c>
      <c r="D705" s="6" t="n">
        <v>0.0235079359505201</v>
      </c>
      <c r="E705" s="6" t="n">
        <v>-0.0659853137365965</v>
      </c>
      <c r="F705" s="6" t="n">
        <v>0.418199999999995</v>
      </c>
      <c r="G705" s="6" t="n">
        <v>1.46988660880856</v>
      </c>
      <c r="H705" s="6" t="n">
        <v>4.18996280984317</v>
      </c>
      <c r="I705" s="6" t="n">
        <v>0.0691746555874878</v>
      </c>
      <c r="J705" s="6" t="n">
        <v>-0.587899721855808</v>
      </c>
    </row>
    <row r="706" customFormat="false" ht="12.75" hidden="false" customHeight="false" outlineLevel="0" collapsed="false">
      <c r="A706" s="6" t="n">
        <v>0.349</v>
      </c>
      <c r="B706" s="6" t="n">
        <v>0.527561892511425</v>
      </c>
      <c r="C706" s="6" t="n">
        <v>1.18455651165096</v>
      </c>
      <c r="D706" s="6" t="n">
        <v>0.0234749432980502</v>
      </c>
      <c r="E706" s="6" t="n">
        <v>-0.0659852961467356</v>
      </c>
      <c r="F706" s="6" t="n">
        <v>0.418799999999995</v>
      </c>
      <c r="G706" s="6" t="n">
        <v>1.47239729820967</v>
      </c>
      <c r="H706" s="6" t="n">
        <v>4.17899594345884</v>
      </c>
      <c r="I706" s="6" t="n">
        <v>0.0688220797885893</v>
      </c>
      <c r="J706" s="6" t="n">
        <v>-0.587353281233251</v>
      </c>
    </row>
    <row r="707" customFormat="false" ht="12.75" hidden="false" customHeight="false" outlineLevel="0" collapsed="false">
      <c r="A707" s="6" t="n">
        <v>0.3495</v>
      </c>
      <c r="B707" s="6" t="n">
        <v>0.528153770090463</v>
      </c>
      <c r="C707" s="6" t="n">
        <v>1.18295378309622</v>
      </c>
      <c r="D707" s="6" t="n">
        <v>0.0234419506543697</v>
      </c>
      <c r="E707" s="6" t="n">
        <v>-0.065985278578992</v>
      </c>
      <c r="F707" s="6" t="n">
        <v>0.419399999999995</v>
      </c>
      <c r="G707" s="6" t="n">
        <v>1.47490139684774</v>
      </c>
      <c r="H707" s="6" t="n">
        <v>4.1679936122831</v>
      </c>
      <c r="I707" s="6" t="n">
        <v>0.0684698312424743</v>
      </c>
      <c r="J707" s="6" t="n">
        <v>-0.586808878289795</v>
      </c>
    </row>
    <row r="708" customFormat="false" ht="12.75" hidden="false" customHeight="false" outlineLevel="0" collapsed="false">
      <c r="A708" s="6" t="n">
        <v>0.35</v>
      </c>
      <c r="B708" s="6" t="n">
        <v>0.528744846273134</v>
      </c>
      <c r="C708" s="6" t="n">
        <v>1.18135092621425</v>
      </c>
      <c r="D708" s="6" t="n">
        <v>0.0234089580194675</v>
      </c>
      <c r="E708" s="6" t="n">
        <v>-0.0659852610333726</v>
      </c>
      <c r="F708" s="6" t="n">
        <v>0.419999999999995</v>
      </c>
      <c r="G708" s="6" t="n">
        <v>1.4773988834668</v>
      </c>
      <c r="H708" s="6" t="n">
        <v>4.15695589311628</v>
      </c>
      <c r="I708" s="6" t="n">
        <v>0.0681179087282201</v>
      </c>
      <c r="J708" s="6" t="n">
        <v>-0.586266507464591</v>
      </c>
    </row>
    <row r="709" customFormat="false" ht="12.75" hidden="false" customHeight="false" outlineLevel="0" collapsed="false">
      <c r="A709" s="6" t="n">
        <v>0.3505</v>
      </c>
      <c r="B709" s="6" t="n">
        <v>0.529335120995318</v>
      </c>
      <c r="C709" s="6" t="n">
        <v>1.1797479411791</v>
      </c>
      <c r="D709" s="6" t="n">
        <v>0.0233759653933326</v>
      </c>
      <c r="E709" s="6" t="n">
        <v>-0.0659852435098842</v>
      </c>
      <c r="F709" s="6" t="n">
        <v>0.420599999999995</v>
      </c>
      <c r="G709" s="6" t="n">
        <v>1.47988973685773</v>
      </c>
      <c r="H709" s="6" t="n">
        <v>4.1458828653075</v>
      </c>
      <c r="I709" s="6" t="n">
        <v>0.0677663110281425</v>
      </c>
      <c r="J709" s="6" t="n">
        <v>-0.585726163521751</v>
      </c>
    </row>
    <row r="710" customFormat="false" ht="12.75" hidden="false" customHeight="false" outlineLevel="0" collapsed="false">
      <c r="A710" s="6" t="n">
        <v>0.351</v>
      </c>
      <c r="B710" s="6" t="n">
        <v>0.529924594192983</v>
      </c>
      <c r="C710" s="6" t="n">
        <v>1.17814482816483</v>
      </c>
      <c r="D710" s="6" t="n">
        <v>0.0233429727759539</v>
      </c>
      <c r="E710" s="6" t="n">
        <v>-0.0659852260085338</v>
      </c>
      <c r="F710" s="6" t="n">
        <v>0.421199999999995</v>
      </c>
      <c r="G710" s="6" t="n">
        <v>1.48237393585979</v>
      </c>
      <c r="H710" s="6" t="n">
        <v>4.13477461071333</v>
      </c>
      <c r="I710" s="6" t="n">
        <v>0.0674150369276041</v>
      </c>
      <c r="J710" s="6" t="n">
        <v>-0.58518784153902</v>
      </c>
    </row>
    <row r="711" customFormat="false" ht="12.75" hidden="false" customHeight="false" outlineLevel="0" collapsed="false">
      <c r="A711" s="6" t="n">
        <v>0.3515</v>
      </c>
      <c r="B711" s="6" t="n">
        <v>0.530513265802182</v>
      </c>
      <c r="C711" s="6" t="n">
        <v>1.17654158734551</v>
      </c>
      <c r="D711" s="6" t="n">
        <v>0.0233099801673204</v>
      </c>
      <c r="E711" s="6" t="n">
        <v>-0.065985208529328</v>
      </c>
      <c r="F711" s="6" t="n">
        <v>0.421799999999995</v>
      </c>
      <c r="G711" s="6" t="n">
        <v>1.48485145936208</v>
      </c>
      <c r="H711" s="6" t="n">
        <v>4.12363121365672</v>
      </c>
      <c r="I711" s="6" t="n">
        <v>0.0670640852148296</v>
      </c>
      <c r="J711" s="6" t="n">
        <v>-0.584651536896674</v>
      </c>
    </row>
    <row r="712" customFormat="false" ht="12.75" hidden="false" customHeight="false" outlineLevel="0" collapsed="false">
      <c r="A712" s="6" t="n">
        <v>0.352</v>
      </c>
      <c r="B712" s="6" t="n">
        <v>0.531101135759057</v>
      </c>
      <c r="C712" s="6" t="n">
        <v>1.17493821889525</v>
      </c>
      <c r="D712" s="6" t="n">
        <v>0.0232769875674209</v>
      </c>
      <c r="E712" s="6" t="n">
        <v>-0.0659851910722738</v>
      </c>
      <c r="F712" s="6" t="n">
        <v>0.422399999999995</v>
      </c>
      <c r="G712" s="6" t="n">
        <v>1.48732228630502</v>
      </c>
      <c r="H712" s="6" t="n">
        <v>4.11245276088604</v>
      </c>
      <c r="I712" s="6" t="n">
        <v>0.0667134546807275</v>
      </c>
      <c r="J712" s="6" t="n">
        <v>-0.584117245266638</v>
      </c>
    </row>
    <row r="713" customFormat="false" ht="12.75" hidden="false" customHeight="false" outlineLevel="0" collapsed="false">
      <c r="A713" s="6" t="n">
        <v>0.3525</v>
      </c>
      <c r="B713" s="6" t="n">
        <v>0.531688203999835</v>
      </c>
      <c r="C713" s="6" t="n">
        <v>1.17333472298813</v>
      </c>
      <c r="D713" s="6" t="n">
        <v>0.0232439949762444</v>
      </c>
      <c r="E713" s="6" t="n">
        <v>-0.0659851736373779</v>
      </c>
      <c r="F713" s="6" t="n">
        <v>0.422999999999995</v>
      </c>
      <c r="G713" s="6" t="n">
        <v>1.48978639568181</v>
      </c>
      <c r="H713" s="6" t="n">
        <v>4.10123934153445</v>
      </c>
      <c r="I713" s="6" t="n">
        <v>0.0663631441187184</v>
      </c>
      <c r="J713" s="6" t="n">
        <v>-0.583584962601821</v>
      </c>
    </row>
    <row r="714" customFormat="false" ht="12.75" hidden="false" customHeight="false" outlineLevel="0" collapsed="false">
      <c r="A714" s="6" t="n">
        <v>0.353</v>
      </c>
      <c r="B714" s="6" t="n">
        <v>0.532274470460831</v>
      </c>
      <c r="C714" s="6" t="n">
        <v>1.17173109979827</v>
      </c>
      <c r="D714" s="6" t="n">
        <v>0.0232110023937798</v>
      </c>
      <c r="E714" s="6" t="n">
        <v>-0.0659851562246473</v>
      </c>
      <c r="F714" s="6" t="n">
        <v>0.423599999999995</v>
      </c>
      <c r="G714" s="6" t="n">
        <v>1.49224376653983</v>
      </c>
      <c r="H714" s="6" t="n">
        <v>4.08999104707931</v>
      </c>
      <c r="I714" s="6" t="n">
        <v>0.0660131523245694</v>
      </c>
      <c r="J714" s="6" t="n">
        <v>-0.583054685125663</v>
      </c>
    </row>
    <row r="715" customFormat="false" ht="12.75" hidden="false" customHeight="false" outlineLevel="0" collapsed="false">
      <c r="A715" s="6" t="n">
        <v>0.3535</v>
      </c>
      <c r="B715" s="6" t="n">
        <v>0.532859935078448</v>
      </c>
      <c r="C715" s="6" t="n">
        <v>1.1701273494998</v>
      </c>
      <c r="D715" s="6" t="n">
        <v>0.0231780098200161</v>
      </c>
      <c r="E715" s="6" t="n">
        <v>-0.0659851388340886</v>
      </c>
      <c r="F715" s="6" t="n">
        <v>0.424199999999995</v>
      </c>
      <c r="G715" s="6" t="n">
        <v>1.49469437798203</v>
      </c>
      <c r="H715" s="6" t="n">
        <v>4.07870797130194</v>
      </c>
      <c r="I715" s="6" t="n">
        <v>0.0656634780962348</v>
      </c>
      <c r="J715" s="6" t="n">
        <v>-0.582526409321902</v>
      </c>
    </row>
    <row r="716" customFormat="false" ht="12.75" hidden="false" customHeight="false" outlineLevel="0" collapsed="false">
      <c r="A716" s="6" t="n">
        <v>0.354</v>
      </c>
      <c r="B716" s="6" t="n">
        <v>0.533444597789175</v>
      </c>
      <c r="C716" s="6" t="n">
        <v>1.16852347226687</v>
      </c>
      <c r="D716" s="6" t="n">
        <v>0.0231450172549421</v>
      </c>
      <c r="E716" s="6" t="n">
        <v>-0.0659851214657087</v>
      </c>
      <c r="F716" s="6" t="n">
        <v>0.424799999999995</v>
      </c>
      <c r="G716" s="6" t="n">
        <v>1.49713820916832</v>
      </c>
      <c r="H716" s="6" t="n">
        <v>4.06739021024754</v>
      </c>
      <c r="I716" s="6" t="n">
        <v>0.0653141202337034</v>
      </c>
      <c r="J716" s="6" t="n">
        <v>-0.582000131924546</v>
      </c>
    </row>
    <row r="717" customFormat="false" ht="12.75" hidden="false" customHeight="false" outlineLevel="0" collapsed="false">
      <c r="A717" s="6" t="n">
        <v>0.3545</v>
      </c>
      <c r="B717" s="6" t="n">
        <v>0.534028458529589</v>
      </c>
      <c r="C717" s="6" t="n">
        <v>1.16691946827363</v>
      </c>
      <c r="D717" s="6" t="n">
        <v>0.0231120246985467</v>
      </c>
      <c r="E717" s="6" t="n">
        <v>-0.0659851041195144</v>
      </c>
      <c r="F717" s="6" t="n">
        <v>0.425399999999995</v>
      </c>
      <c r="G717" s="6" t="n">
        <v>1.49957523931691</v>
      </c>
      <c r="H717" s="6" t="n">
        <v>4.05603786218528</v>
      </c>
      <c r="I717" s="6" t="n">
        <v>0.0649650775388508</v>
      </c>
      <c r="J717" s="6" t="n">
        <v>-0.581475849908057</v>
      </c>
    </row>
    <row r="718" customFormat="false" ht="12.75" hidden="false" customHeight="false" outlineLevel="0" collapsed="false">
      <c r="A718" s="6" t="n">
        <v>0.355</v>
      </c>
      <c r="B718" s="6" t="n">
        <v>0.534611517236351</v>
      </c>
      <c r="C718" s="6" t="n">
        <v>1.16531533769425</v>
      </c>
      <c r="D718" s="6" t="n">
        <v>0.0230790321508188</v>
      </c>
      <c r="E718" s="6" t="n">
        <v>-0.0659850867955124</v>
      </c>
      <c r="F718" s="6" t="n">
        <v>0.425999999999995</v>
      </c>
      <c r="G718" s="6" t="n">
        <v>1.50200544770562</v>
      </c>
      <c r="H718" s="6" t="n">
        <v>4.0446510275687</v>
      </c>
      <c r="I718" s="6" t="n">
        <v>0.064616348815298</v>
      </c>
      <c r="J718" s="6" t="n">
        <v>-0.580953560477741</v>
      </c>
    </row>
    <row r="719" customFormat="false" ht="12.75" hidden="false" customHeight="false" outlineLevel="0" collapsed="false">
      <c r="A719" s="6" t="n">
        <v>0.3555</v>
      </c>
      <c r="B719" s="6" t="n">
        <v>0.535193773846214</v>
      </c>
      <c r="C719" s="6" t="n">
        <v>1.16371108070291</v>
      </c>
      <c r="D719" s="6" t="n">
        <v>0.0230460396117475</v>
      </c>
      <c r="E719" s="6" t="n">
        <v>-0.0659850694937096</v>
      </c>
      <c r="F719" s="6" t="n">
        <v>0.426599999999995</v>
      </c>
      <c r="G719" s="6" t="n">
        <v>1.50442881367318</v>
      </c>
      <c r="H719" s="6" t="n">
        <v>4.03322980899629</v>
      </c>
      <c r="I719" s="6" t="n">
        <v>0.0642679328682763</v>
      </c>
      <c r="J719" s="6" t="n">
        <v>-0.580433261060339</v>
      </c>
    </row>
    <row r="720" customFormat="false" ht="12.75" hidden="false" customHeight="false" outlineLevel="0" collapsed="false">
      <c r="A720" s="6" t="n">
        <v>0.356</v>
      </c>
      <c r="B720" s="6" t="n">
        <v>0.535775228296015</v>
      </c>
      <c r="C720" s="6" t="n">
        <v>1.1621066974738</v>
      </c>
      <c r="D720" s="6" t="n">
        <v>0.0230130470813214</v>
      </c>
      <c r="E720" s="6" t="n">
        <v>-0.0659850522141126</v>
      </c>
      <c r="F720" s="6" t="n">
        <v>0.427199999999995</v>
      </c>
      <c r="G720" s="6" t="n">
        <v>1.50684531662055</v>
      </c>
      <c r="H720" s="6" t="n">
        <v>4.02177431117227</v>
      </c>
      <c r="I720" s="6" t="n">
        <v>0.0639198285044966</v>
      </c>
      <c r="J720" s="6" t="n">
        <v>-0.579914949294828</v>
      </c>
    </row>
    <row r="721" customFormat="false" ht="12.75" hidden="false" customHeight="false" outlineLevel="0" collapsed="false">
      <c r="A721" s="6" t="n">
        <v>0.3565</v>
      </c>
      <c r="B721" s="6" t="n">
        <v>0.536355880522678</v>
      </c>
      <c r="C721" s="6" t="n">
        <v>1.16050218818114</v>
      </c>
      <c r="D721" s="6" t="n">
        <v>0.0229800545595296</v>
      </c>
      <c r="E721" s="6" t="n">
        <v>-0.0659850349567283</v>
      </c>
      <c r="F721" s="6" t="n">
        <v>0.427799999999995</v>
      </c>
      <c r="G721" s="6" t="n">
        <v>1.50925493601208</v>
      </c>
      <c r="H721" s="6" t="n">
        <v>4.01028464086769</v>
      </c>
      <c r="I721" s="6" t="n">
        <v>0.0635720345320251</v>
      </c>
      <c r="J721" s="6" t="n">
        <v>-0.579398623023409</v>
      </c>
    </row>
    <row r="722" customFormat="false" ht="12.75" hidden="false" customHeight="false" outlineLevel="0" collapsed="false">
      <c r="A722" s="6" t="n">
        <v>0.357</v>
      </c>
      <c r="B722" s="6" t="n">
        <v>0.536935730463214</v>
      </c>
      <c r="C722" s="6" t="n">
        <v>1.15889755299914</v>
      </c>
      <c r="D722" s="6" t="n">
        <v>0.022947062046361</v>
      </c>
      <c r="E722" s="6" t="n">
        <v>-0.0659850177215633</v>
      </c>
      <c r="F722" s="6" t="n">
        <v>0.428399999999995</v>
      </c>
      <c r="G722" s="6" t="n">
        <v>1.51165765137684</v>
      </c>
      <c r="H722" s="6" t="n">
        <v>3.99876090688168</v>
      </c>
      <c r="I722" s="6" t="n">
        <v>0.0632245497601637</v>
      </c>
      <c r="J722" s="6" t="n">
        <v>-0.578884280282708</v>
      </c>
    </row>
    <row r="723" customFormat="false" ht="12.75" hidden="false" customHeight="false" outlineLevel="0" collapsed="false">
      <c r="A723" s="6" t="n">
        <v>0.3575</v>
      </c>
      <c r="B723" s="6" t="n">
        <v>0.537514778054724</v>
      </c>
      <c r="C723" s="6" t="n">
        <v>1.15729279210204</v>
      </c>
      <c r="D723" s="6" t="n">
        <v>0.0229140695418044</v>
      </c>
      <c r="E723" s="6" t="n">
        <v>-0.0659850005086245</v>
      </c>
      <c r="F723" s="6" t="n">
        <v>0.428999999999995</v>
      </c>
      <c r="G723" s="6" t="n">
        <v>1.51405344230975</v>
      </c>
      <c r="H723" s="6" t="n">
        <v>3.98720322000304</v>
      </c>
      <c r="I723" s="6" t="n">
        <v>0.0628773729993364</v>
      </c>
      <c r="J723" s="6" t="n">
        <v>-0.578371919295158</v>
      </c>
    </row>
    <row r="724" customFormat="false" ht="12.75" hidden="false" customHeight="false" outlineLevel="0" collapsed="false">
      <c r="A724" s="6" t="n">
        <v>0.358</v>
      </c>
      <c r="B724" s="6" t="n">
        <v>0.538093023234393</v>
      </c>
      <c r="C724" s="6" t="n">
        <v>1.15568790566409</v>
      </c>
      <c r="D724" s="6" t="n">
        <v>0.0228810770458487</v>
      </c>
      <c r="E724" s="6" t="n">
        <v>-0.0659849833179185</v>
      </c>
      <c r="F724" s="6" t="n">
        <v>0.429599999999995</v>
      </c>
      <c r="G724" s="6" t="n">
        <v>1.5164422884728</v>
      </c>
      <c r="H724" s="6" t="n">
        <v>3.97561169297194</v>
      </c>
      <c r="I724" s="6" t="n">
        <v>0.0625305030609801</v>
      </c>
      <c r="J724" s="6" t="n">
        <v>-0.577861538460583</v>
      </c>
    </row>
    <row r="725" customFormat="false" ht="12.75" hidden="false" customHeight="false" outlineLevel="0" collapsed="false">
      <c r="A725" s="6" t="n">
        <v>0.3585</v>
      </c>
      <c r="B725" s="6" t="n">
        <v>0.538670465939494</v>
      </c>
      <c r="C725" s="6" t="n">
        <v>1.15408289385954</v>
      </c>
      <c r="D725" s="6" t="n">
        <v>0.0228480845584827</v>
      </c>
      <c r="E725" s="6" t="n">
        <v>-0.065984966149452</v>
      </c>
      <c r="F725" s="6" t="n">
        <v>0.430199999999995</v>
      </c>
      <c r="G725" s="6" t="n">
        <v>1.5188241695962</v>
      </c>
      <c r="H725" s="6" t="n">
        <v>3.96398644044206</v>
      </c>
      <c r="I725" s="6" t="n">
        <v>0.0621839387574404</v>
      </c>
      <c r="J725" s="6" t="n">
        <v>-0.577353136347965</v>
      </c>
    </row>
    <row r="726" customFormat="false" ht="12.75" hidden="false" customHeight="false" outlineLevel="0" collapsed="false">
      <c r="A726" s="6" t="n">
        <v>0.359</v>
      </c>
      <c r="B726" s="6" t="n">
        <v>0.539247106107387</v>
      </c>
      <c r="C726" s="6" t="n">
        <v>1.15247775686267</v>
      </c>
      <c r="D726" s="6" t="n">
        <v>0.0228150920796955</v>
      </c>
      <c r="E726" s="6" t="n">
        <v>-0.0659849490032317</v>
      </c>
      <c r="F726" s="6" t="n">
        <v>0.430799999999995</v>
      </c>
      <c r="G726" s="6" t="n">
        <v>1.52119906547952</v>
      </c>
      <c r="H726" s="6" t="n">
        <v>3.9523275789428</v>
      </c>
      <c r="I726" s="6" t="n">
        <v>0.0618376789018731</v>
      </c>
      <c r="J726" s="6" t="n">
        <v>-0.576846711687412</v>
      </c>
    </row>
    <row r="727" customFormat="false" ht="12.75" hidden="false" customHeight="false" outlineLevel="0" collapsed="false">
      <c r="A727" s="6" t="n">
        <v>0.3595</v>
      </c>
      <c r="B727" s="6" t="n">
        <v>0.539822943675521</v>
      </c>
      <c r="C727" s="6" t="n">
        <v>1.15087249484777</v>
      </c>
      <c r="D727" s="6" t="n">
        <v>0.0227820996094758</v>
      </c>
      <c r="E727" s="6" t="n">
        <v>-0.0659849318792645</v>
      </c>
      <c r="F727" s="6" t="n">
        <v>0.431399999999995</v>
      </c>
      <c r="G727" s="6" t="n">
        <v>1.5235669559928</v>
      </c>
      <c r="H727" s="6" t="n">
        <v>3.94063522684188</v>
      </c>
      <c r="I727" s="6" t="n">
        <v>0.0614917223081494</v>
      </c>
      <c r="J727" s="6" t="n">
        <v>-0.576342263362292</v>
      </c>
    </row>
    <row r="728" customFormat="false" ht="12.75" hidden="false" customHeight="false" outlineLevel="0" collapsed="false">
      <c r="A728" s="6" t="n">
        <v>0.36</v>
      </c>
      <c r="B728" s="6" t="n">
        <v>0.540397978581428</v>
      </c>
      <c r="C728" s="6" t="n">
        <v>1.14926710798914</v>
      </c>
      <c r="D728" s="6" t="n">
        <v>0.0227491071478125</v>
      </c>
      <c r="E728" s="6" t="n">
        <v>-0.0659849147775568</v>
      </c>
      <c r="F728" s="6" t="n">
        <v>0.431999999999995</v>
      </c>
      <c r="G728" s="6" t="n">
        <v>1.52592782107763</v>
      </c>
      <c r="H728" s="6" t="n">
        <v>3.92890950430816</v>
      </c>
      <c r="I728" s="6" t="n">
        <v>0.0611460677907665</v>
      </c>
      <c r="J728" s="6" t="n">
        <v>-0.575839790401575</v>
      </c>
    </row>
    <row r="729" customFormat="false" ht="12.75" hidden="false" customHeight="false" outlineLevel="0" collapsed="false">
      <c r="A729" s="6" t="n">
        <v>0.3605</v>
      </c>
      <c r="B729" s="6" t="n">
        <v>0.540972210762732</v>
      </c>
      <c r="C729" s="6" t="n">
        <v>1.14766159646109</v>
      </c>
      <c r="D729" s="6" t="n">
        <v>0.0227161146946945</v>
      </c>
      <c r="E729" s="6" t="n">
        <v>-0.0659848976981155</v>
      </c>
      <c r="F729" s="6" t="n">
        <v>0.432599999999995</v>
      </c>
      <c r="G729" s="6" t="n">
        <v>1.52828164074826</v>
      </c>
      <c r="H729" s="6" t="n">
        <v>3.91715053327472</v>
      </c>
      <c r="I729" s="6" t="n">
        <v>0.0608007141647622</v>
      </c>
      <c r="J729" s="6" t="n">
        <v>-0.575339291972329</v>
      </c>
    </row>
    <row r="730" customFormat="false" ht="12.75" hidden="false" customHeight="false" outlineLevel="0" collapsed="false">
      <c r="A730" s="6" t="n">
        <v>0.361</v>
      </c>
      <c r="B730" s="6" t="n">
        <v>0.54154564015714</v>
      </c>
      <c r="C730" s="6" t="n">
        <v>1.14605596043794</v>
      </c>
      <c r="D730" s="6" t="n">
        <v>0.0226831222501107</v>
      </c>
      <c r="E730" s="6" t="n">
        <v>-0.0659848806409472</v>
      </c>
      <c r="F730" s="6" t="n">
        <v>0.433199999999995</v>
      </c>
      <c r="G730" s="6" t="n">
        <v>1.53062839509258</v>
      </c>
      <c r="H730" s="6" t="n">
        <v>3.90535843740223</v>
      </c>
      <c r="I730" s="6" t="n">
        <v>0.0604556602456347</v>
      </c>
      <c r="J730" s="6" t="n">
        <v>-0.574840767372423</v>
      </c>
    </row>
    <row r="731" customFormat="false" ht="12.75" hidden="false" customHeight="false" outlineLevel="0" collapsed="false">
      <c r="A731" s="6" t="n">
        <v>0.3615</v>
      </c>
      <c r="B731" s="6" t="n">
        <v>0.542118266702449</v>
      </c>
      <c r="C731" s="6" t="n">
        <v>1.14445020009404</v>
      </c>
      <c r="D731" s="6" t="n">
        <v>0.0226501298140499</v>
      </c>
      <c r="E731" s="6" t="n">
        <v>-0.0659848636060585</v>
      </c>
      <c r="F731" s="6" t="n">
        <v>0.433799999999995</v>
      </c>
      <c r="G731" s="6" t="n">
        <v>1.53296806427323</v>
      </c>
      <c r="H731" s="6" t="n">
        <v>3.8935333420426</v>
      </c>
      <c r="I731" s="6" t="n">
        <v>0.0601109048492659</v>
      </c>
      <c r="J731" s="6" t="n">
        <v>-0.574344216023383</v>
      </c>
    </row>
    <row r="732" customFormat="false" ht="12.75" hidden="false" customHeight="false" outlineLevel="0" collapsed="false">
      <c r="A732" s="6" t="n">
        <v>0.362</v>
      </c>
      <c r="B732" s="6" t="n">
        <v>0.542690090336543</v>
      </c>
      <c r="C732" s="6" t="n">
        <v>1.14284431560373</v>
      </c>
      <c r="D732" s="6" t="n">
        <v>0.0226171373865009</v>
      </c>
      <c r="E732" s="6" t="n">
        <v>-0.0659848465934561</v>
      </c>
      <c r="F732" s="6" t="n">
        <v>0.434399999999995</v>
      </c>
      <c r="G732" s="6" t="n">
        <v>1.53530062852853</v>
      </c>
      <c r="H732" s="6" t="n">
        <v>3.88167537420287</v>
      </c>
      <c r="I732" s="6" t="n">
        <v>0.0597664467918496</v>
      </c>
      <c r="J732" s="6" t="n">
        <v>-0.573849637463437</v>
      </c>
    </row>
    <row r="733" customFormat="false" ht="12.75" hidden="false" customHeight="false" outlineLevel="0" collapsed="false">
      <c r="A733" s="6" t="n">
        <v>0.3625</v>
      </c>
      <c r="B733" s="6" t="n">
        <v>0.543261110997391</v>
      </c>
      <c r="C733" s="6" t="n">
        <v>1.14123830714138</v>
      </c>
      <c r="D733" s="6" t="n">
        <v>0.0225841449674527</v>
      </c>
      <c r="E733" s="6" t="n">
        <v>-0.0659848296031467</v>
      </c>
      <c r="F733" s="6" t="n">
        <v>0.434999999999995</v>
      </c>
      <c r="G733" s="6" t="n">
        <v>1.53762606817349</v>
      </c>
      <c r="H733" s="6" t="n">
        <v>3.86978466250946</v>
      </c>
      <c r="I733" s="6" t="n">
        <v>0.0594222848898231</v>
      </c>
      <c r="J733" s="6" t="n">
        <v>-0.573357031340724</v>
      </c>
    </row>
    <row r="734" customFormat="false" ht="12.75" hidden="false" customHeight="false" outlineLevel="0" collapsed="false">
      <c r="A734" s="6" t="n">
        <v>0.363</v>
      </c>
      <c r="B734" s="6" t="n">
        <v>0.543831328623052</v>
      </c>
      <c r="C734" s="6" t="n">
        <v>1.13963217488137</v>
      </c>
      <c r="D734" s="6" t="n">
        <v>0.022551152556894</v>
      </c>
      <c r="E734" s="6" t="n">
        <v>-0.0659848126351368</v>
      </c>
      <c r="F734" s="6" t="n">
        <v>0.435599999999995</v>
      </c>
      <c r="G734" s="6" t="n">
        <v>1.5399443636008</v>
      </c>
      <c r="H734" s="6" t="n">
        <v>3.85786133717263</v>
      </c>
      <c r="I734" s="6" t="n">
        <v>0.0590784179598036</v>
      </c>
      <c r="J734" s="6" t="n">
        <v>-0.572866397406681</v>
      </c>
    </row>
    <row r="735" customFormat="false" ht="12.75" hidden="false" customHeight="false" outlineLevel="0" collapsed="false">
      <c r="A735" s="6" t="n">
        <v>0.3635</v>
      </c>
      <c r="B735" s="6" t="n">
        <v>0.544400743151669</v>
      </c>
      <c r="C735" s="6" t="n">
        <v>1.13802591899809</v>
      </c>
      <c r="D735" s="6" t="n">
        <v>0.0225181601548138</v>
      </c>
      <c r="E735" s="6" t="n">
        <v>-0.0659847956894332</v>
      </c>
      <c r="F735" s="6" t="n">
        <v>0.436199999999995</v>
      </c>
      <c r="G735" s="6" t="n">
        <v>1.54225549528171</v>
      </c>
      <c r="H735" s="6" t="n">
        <v>3.84590552995131</v>
      </c>
      <c r="I735" s="6" t="n">
        <v>0.0587348448185283</v>
      </c>
      <c r="J735" s="6" t="n">
        <v>-0.572377735509585</v>
      </c>
    </row>
    <row r="736" customFormat="false" ht="12.75" hidden="false" customHeight="false" outlineLevel="0" collapsed="false">
      <c r="A736" s="6" t="n">
        <v>0.364</v>
      </c>
      <c r="B736" s="6" t="n">
        <v>0.544969354521475</v>
      </c>
      <c r="C736" s="6" t="n">
        <v>1.13641953966595</v>
      </c>
      <c r="D736" s="6" t="n">
        <v>0.0224851677612009</v>
      </c>
      <c r="E736" s="6" t="n">
        <v>-0.0659847787660423</v>
      </c>
      <c r="F736" s="6" t="n">
        <v>0.436799999999995</v>
      </c>
      <c r="G736" s="6" t="n">
        <v>1.54455944376701</v>
      </c>
      <c r="H736" s="6" t="n">
        <v>3.83391737411811</v>
      </c>
      <c r="I736" s="6" t="n">
        <v>0.0583915642827976</v>
      </c>
      <c r="J736" s="6" t="n">
        <v>-0.571891045588273</v>
      </c>
    </row>
    <row r="737" customFormat="false" ht="12.75" hidden="false" customHeight="false" outlineLevel="0" collapsed="false">
      <c r="A737" s="6" t="n">
        <v>0.3645</v>
      </c>
      <c r="B737" s="6" t="n">
        <v>0.545537162670789</v>
      </c>
      <c r="C737" s="6" t="n">
        <v>1.13481303705935</v>
      </c>
      <c r="D737" s="6" t="n">
        <v>0.0224521753760441</v>
      </c>
      <c r="E737" s="6" t="n">
        <v>-0.0659847618649709</v>
      </c>
      <c r="F737" s="6" t="n">
        <v>0.437399999999995</v>
      </c>
      <c r="G737" s="6" t="n">
        <v>1.54685618968787</v>
      </c>
      <c r="H737" s="6" t="n">
        <v>3.82189700442478</v>
      </c>
      <c r="I737" s="6" t="n">
        <v>0.0580485751694231</v>
      </c>
      <c r="J737" s="6" t="n">
        <v>-0.571406327666015</v>
      </c>
    </row>
    <row r="738" customFormat="false" ht="12.75" hidden="false" customHeight="false" outlineLevel="0" collapsed="false">
      <c r="A738" s="6" t="n">
        <v>0.365</v>
      </c>
      <c r="B738" s="6" t="n">
        <v>0.546104167538018</v>
      </c>
      <c r="C738" s="6" t="n">
        <v>1.13320641135273</v>
      </c>
      <c r="D738" s="6" t="n">
        <v>0.0224191829993322</v>
      </c>
      <c r="E738" s="6" t="n">
        <v>-0.0659847449862255</v>
      </c>
      <c r="F738" s="6" t="n">
        <v>0.437999999999995</v>
      </c>
      <c r="G738" s="6" t="n">
        <v>1.54914571375678</v>
      </c>
      <c r="H738" s="6" t="n">
        <v>3.80984455706782</v>
      </c>
      <c r="I738" s="6" t="n">
        <v>0.0577058762951787</v>
      </c>
      <c r="J738" s="6" t="n">
        <v>-0.570923581844553</v>
      </c>
    </row>
    <row r="739" customFormat="false" ht="12.75" hidden="false" customHeight="false" outlineLevel="0" collapsed="false">
      <c r="A739" s="6" t="n">
        <v>0.3655</v>
      </c>
      <c r="B739" s="6" t="n">
        <v>0.546670369061655</v>
      </c>
      <c r="C739" s="6" t="n">
        <v>1.13159966272052</v>
      </c>
      <c r="D739" s="6" t="n">
        <v>0.0223861906310541</v>
      </c>
      <c r="E739" s="6" t="n">
        <v>-0.0659847281298128</v>
      </c>
      <c r="F739" s="6" t="n">
        <v>0.438599999999995</v>
      </c>
      <c r="G739" s="6" t="n">
        <v>1.55142799676833</v>
      </c>
      <c r="H739" s="6" t="n">
        <v>3.7977601696545</v>
      </c>
      <c r="I739" s="6" t="n">
        <v>0.0573634664767551</v>
      </c>
      <c r="J739" s="6" t="n">
        <v>-0.570442808298297</v>
      </c>
    </row>
    <row r="740" customFormat="false" ht="12.75" hidden="false" customHeight="false" outlineLevel="0" collapsed="false">
      <c r="A740" s="6" t="n">
        <v>0.366</v>
      </c>
      <c r="B740" s="6" t="n">
        <v>0.54723576718028</v>
      </c>
      <c r="C740" s="6" t="n">
        <v>1.12999279133719</v>
      </c>
      <c r="D740" s="6" t="n">
        <v>0.0223531982711986</v>
      </c>
      <c r="E740" s="6" t="n">
        <v>-0.0659847112957392</v>
      </c>
      <c r="F740" s="6" t="n">
        <v>0.439199999999995</v>
      </c>
      <c r="G740" s="6" t="n">
        <v>1.55370301960014</v>
      </c>
      <c r="H740" s="6" t="n">
        <v>3.78564398116917</v>
      </c>
      <c r="I740" s="6" t="n">
        <v>0.0570213445307179</v>
      </c>
      <c r="J740" s="6" t="n">
        <v>-0.569964007268672</v>
      </c>
    </row>
    <row r="741" customFormat="false" ht="12.75" hidden="false" customHeight="false" outlineLevel="0" collapsed="false">
      <c r="A741" s="6" t="n">
        <v>0.3665</v>
      </c>
      <c r="B741" s="6" t="n">
        <v>0.547800361832562</v>
      </c>
      <c r="C741" s="6" t="n">
        <v>1.12838579737721</v>
      </c>
      <c r="D741" s="6" t="n">
        <v>0.0223202059197546</v>
      </c>
      <c r="E741" s="6" t="n">
        <v>-0.0659846944840115</v>
      </c>
      <c r="F741" s="6" t="n">
        <v>0.439799999999995</v>
      </c>
      <c r="G741" s="6" t="n">
        <v>1.55597076321358</v>
      </c>
      <c r="H741" s="6" t="n">
        <v>3.77349613193979</v>
      </c>
      <c r="I741" s="6" t="n">
        <v>0.0566795092734692</v>
      </c>
      <c r="J741" s="6" t="n">
        <v>-0.569487179058627</v>
      </c>
    </row>
    <row r="742" customFormat="false" ht="12.75" hidden="false" customHeight="false" outlineLevel="0" collapsed="false">
      <c r="A742" s="6" t="n">
        <v>0.367</v>
      </c>
      <c r="B742" s="6" t="n">
        <v>0.548364152957257</v>
      </c>
      <c r="C742" s="6" t="n">
        <v>1.12677868101504</v>
      </c>
      <c r="D742" s="6" t="n">
        <v>0.0222872135767109</v>
      </c>
      <c r="E742" s="6" t="n">
        <v>-0.065984677694636</v>
      </c>
      <c r="F742" s="6" t="n">
        <v>0.440399999999995</v>
      </c>
      <c r="G742" s="6" t="n">
        <v>1.55823120865464</v>
      </c>
      <c r="H742" s="6" t="n">
        <v>3.76131676360492</v>
      </c>
      <c r="I742" s="6" t="n">
        <v>0.0563379595212122</v>
      </c>
      <c r="J742" s="6" t="n">
        <v>-0.569012324027286</v>
      </c>
    </row>
    <row r="743" customFormat="false" ht="12.75" hidden="false" customHeight="false" outlineLevel="0" collapsed="false">
      <c r="A743" s="6" t="n">
        <v>0.3675</v>
      </c>
      <c r="B743" s="6" t="n">
        <v>0.548927140493206</v>
      </c>
      <c r="C743" s="6" t="n">
        <v>1.12517144242519</v>
      </c>
      <c r="D743" s="6" t="n">
        <v>0.0222542212420563</v>
      </c>
      <c r="E743" s="6" t="n">
        <v>-0.0659846609276195</v>
      </c>
      <c r="F743" s="6" t="n">
        <v>0.440999999999995</v>
      </c>
      <c r="G743" s="6" t="n">
        <v>1.56048433705466</v>
      </c>
      <c r="H743" s="6" t="n">
        <v>3.74910601908092</v>
      </c>
      <c r="I743" s="6" t="n">
        <v>0.055996694089919</v>
      </c>
      <c r="J743" s="6" t="n">
        <v>-0.568539442584757</v>
      </c>
    </row>
    <row r="744" customFormat="false" ht="12.75" hidden="false" customHeight="false" outlineLevel="0" collapsed="false">
      <c r="A744" s="6" t="n">
        <v>0.368</v>
      </c>
      <c r="B744" s="6" t="n">
        <v>0.54948932437934</v>
      </c>
      <c r="C744" s="6" t="n">
        <v>1.12356408178217</v>
      </c>
      <c r="D744" s="6" t="n">
        <v>0.0222212289157796</v>
      </c>
      <c r="E744" s="6" t="n">
        <v>-0.0659846441829684</v>
      </c>
      <c r="F744" s="6" t="n">
        <v>0.441599999999995</v>
      </c>
      <c r="G744" s="6" t="n">
        <v>1.56273012963112</v>
      </c>
      <c r="H744" s="6" t="n">
        <v>3.73686404252946</v>
      </c>
      <c r="I744" s="6" t="n">
        <v>0.0556557117953018</v>
      </c>
      <c r="J744" s="6" t="n">
        <v>-0.568068535187077</v>
      </c>
    </row>
    <row r="745" customFormat="false" ht="12.75" hidden="false" customHeight="false" outlineLevel="0" collapsed="false">
      <c r="A745" s="6" t="n">
        <v>0.3685</v>
      </c>
      <c r="B745" s="6" t="n">
        <v>0.550050704554675</v>
      </c>
      <c r="C745" s="6" t="n">
        <v>1.12195659926048</v>
      </c>
      <c r="D745" s="6" t="n">
        <v>0.0221882365978696</v>
      </c>
      <c r="E745" s="6" t="n">
        <v>-0.0659846274606892</v>
      </c>
      <c r="F745" s="6" t="n">
        <v>0.442199999999995</v>
      </c>
      <c r="G745" s="6" t="n">
        <v>1.56496856768836</v>
      </c>
      <c r="H745" s="6" t="n">
        <v>3.72459097932546</v>
      </c>
      <c r="I745" s="6" t="n">
        <v>0.0553150114527864</v>
      </c>
      <c r="J745" s="6" t="n">
        <v>-0.567599602331313</v>
      </c>
    </row>
    <row r="746" customFormat="false" ht="12.75" hidden="false" customHeight="false" outlineLevel="0" collapsed="false">
      <c r="A746" s="6" t="n">
        <v>0.369</v>
      </c>
      <c r="B746" s="6" t="n">
        <v>0.550611280958317</v>
      </c>
      <c r="C746" s="6" t="n">
        <v>1.12034899503466</v>
      </c>
      <c r="D746" s="6" t="n">
        <v>0.0221552442883151</v>
      </c>
      <c r="E746" s="6" t="n">
        <v>-0.0659846107607886</v>
      </c>
      <c r="F746" s="6" t="n">
        <v>0.442799999999995</v>
      </c>
      <c r="G746" s="6" t="n">
        <v>1.56719963261828</v>
      </c>
      <c r="H746" s="6" t="n">
        <v>3.71228697602522</v>
      </c>
      <c r="I746" s="6" t="n">
        <v>0.0549745918774894</v>
      </c>
      <c r="J746" s="6" t="n">
        <v>-0.567132644550794</v>
      </c>
    </row>
    <row r="747" customFormat="false" ht="12.75" hidden="false" customHeight="false" outlineLevel="0" collapsed="false">
      <c r="A747" s="6" t="n">
        <v>0.3695</v>
      </c>
      <c r="B747" s="6" t="n">
        <v>0.551171053529455</v>
      </c>
      <c r="C747" s="6" t="n">
        <v>1.11874126927926</v>
      </c>
      <c r="D747" s="6" t="n">
        <v>0.022122251987105</v>
      </c>
      <c r="E747" s="6" t="n">
        <v>-0.0659845940832729</v>
      </c>
      <c r="F747" s="6" t="n">
        <v>0.443399999999995</v>
      </c>
      <c r="G747" s="6" t="n">
        <v>1.5694233059011</v>
      </c>
      <c r="H747" s="6" t="n">
        <v>3.69995218033494</v>
      </c>
      <c r="I747" s="6" t="n">
        <v>0.0546344518841976</v>
      </c>
      <c r="J747" s="6" t="n">
        <v>-0.566667662410491</v>
      </c>
    </row>
    <row r="748" customFormat="false" ht="12.75" hidden="false" customHeight="false" outlineLevel="0" collapsed="false">
      <c r="A748" s="6" t="n">
        <v>0.37</v>
      </c>
      <c r="B748" s="6" t="n">
        <v>0.55173002220737</v>
      </c>
      <c r="C748" s="6" t="n">
        <v>1.11713342216883</v>
      </c>
      <c r="D748" s="6" t="n">
        <v>0.0220892596942281</v>
      </c>
      <c r="E748" s="6" t="n">
        <v>-0.0659845774281488</v>
      </c>
      <c r="F748" s="6" t="n">
        <v>0.443999999999995</v>
      </c>
      <c r="G748" s="6" t="n">
        <v>1.57163956910596</v>
      </c>
      <c r="H748" s="6" t="n">
        <v>3.68758674107959</v>
      </c>
      <c r="I748" s="6" t="n">
        <v>0.0542945902873506</v>
      </c>
      <c r="J748" s="6" t="n">
        <v>-0.566204656502529</v>
      </c>
    </row>
    <row r="749" customFormat="false" ht="12.75" hidden="false" customHeight="false" outlineLevel="0" collapsed="false">
      <c r="A749" s="6" t="n">
        <v>0.3705</v>
      </c>
      <c r="B749" s="6" t="n">
        <v>0.552288186931427</v>
      </c>
      <c r="C749" s="6" t="n">
        <v>1.11552545387794</v>
      </c>
      <c r="D749" s="6" t="n">
        <v>0.0220562674096732</v>
      </c>
      <c r="E749" s="6" t="n">
        <v>-0.0659845607954228</v>
      </c>
      <c r="F749" s="6" t="n">
        <v>0.444599999999995</v>
      </c>
      <c r="G749" s="6" t="n">
        <v>1.57384840389166</v>
      </c>
      <c r="H749" s="6" t="n">
        <v>3.67519080817206</v>
      </c>
      <c r="I749" s="6" t="n">
        <v>0.0539550059010253</v>
      </c>
      <c r="J749" s="6" t="n">
        <v>-0.56574362744184</v>
      </c>
    </row>
    <row r="750" customFormat="false" ht="12.75" hidden="false" customHeight="false" outlineLevel="0" collapsed="false">
      <c r="A750" s="6" t="n">
        <v>0.371</v>
      </c>
      <c r="B750" s="6" t="n">
        <v>0.55284554764108</v>
      </c>
      <c r="C750" s="6" t="n">
        <v>1.11391736458117</v>
      </c>
      <c r="D750" s="6" t="n">
        <v>0.022023275133429</v>
      </c>
      <c r="E750" s="6" t="n">
        <v>-0.0659845441851012</v>
      </c>
      <c r="F750" s="6" t="n">
        <v>0.445199999999995</v>
      </c>
      <c r="G750" s="6" t="n">
        <v>1.57604979200723</v>
      </c>
      <c r="H750" s="6" t="n">
        <v>3.66276453258264</v>
      </c>
      <c r="I750" s="6" t="n">
        <v>0.0536156975389243</v>
      </c>
      <c r="J750" s="6" t="n">
        <v>-0.56528457586194</v>
      </c>
    </row>
    <row r="751" customFormat="false" ht="12.75" hidden="false" customHeight="false" outlineLevel="0" collapsed="false">
      <c r="A751" s="6" t="n">
        <v>0.3715</v>
      </c>
      <c r="B751" s="6" t="n">
        <v>0.55340210427587</v>
      </c>
      <c r="C751" s="6" t="n">
        <v>1.11230915445312</v>
      </c>
      <c r="D751" s="6" t="n">
        <v>0.0219902828654843</v>
      </c>
      <c r="E751" s="6" t="n">
        <v>-0.0659845275971907</v>
      </c>
      <c r="F751" s="6" t="n">
        <v>0.445799999999995</v>
      </c>
      <c r="G751" s="6" t="n">
        <v>1.57824371529261</v>
      </c>
      <c r="H751" s="6" t="n">
        <v>3.6503080663089</v>
      </c>
      <c r="I751" s="6" t="n">
        <v>0.0532766640143653</v>
      </c>
      <c r="J751" s="6" t="n">
        <v>-0.564827502410846</v>
      </c>
    </row>
    <row r="752" customFormat="false" ht="12.75" hidden="false" customHeight="false" outlineLevel="0" collapsed="false">
      <c r="A752" s="6" t="n">
        <v>0.372</v>
      </c>
      <c r="B752" s="6" t="n">
        <v>0.553957856775424</v>
      </c>
      <c r="C752" s="6" t="n">
        <v>1.1107008236684</v>
      </c>
      <c r="D752" s="6" t="n">
        <v>0.021957290605828</v>
      </c>
      <c r="E752" s="6" t="n">
        <v>-0.0659845110316976</v>
      </c>
      <c r="F752" s="6" t="n">
        <v>0.446399999999995</v>
      </c>
      <c r="G752" s="6" t="n">
        <v>1.58043015567925</v>
      </c>
      <c r="H752" s="6" t="n">
        <v>3.63782156234581</v>
      </c>
      <c r="I752" s="6" t="n">
        <v>0.0529379041402739</v>
      </c>
      <c r="J752" s="6" t="n">
        <v>-0.564372407747117</v>
      </c>
    </row>
    <row r="753" customFormat="false" ht="12.75" hidden="false" customHeight="false" outlineLevel="0" collapsed="false">
      <c r="A753" s="6" t="n">
        <v>0.3725</v>
      </c>
      <c r="B753" s="6" t="n">
        <v>0.554512805079458</v>
      </c>
      <c r="C753" s="6" t="n">
        <v>1.10909237240162</v>
      </c>
      <c r="D753" s="6" t="n">
        <v>0.0219242983544489</v>
      </c>
      <c r="E753" s="6" t="n">
        <v>-0.0659844944886284</v>
      </c>
      <c r="F753" s="6" t="n">
        <v>0.446999999999995</v>
      </c>
      <c r="G753" s="6" t="n">
        <v>1.58260909519068</v>
      </c>
      <c r="H753" s="6" t="n">
        <v>3.62530517465626</v>
      </c>
      <c r="I753" s="6" t="n">
        <v>0.0525994167291783</v>
      </c>
      <c r="J753" s="6" t="n">
        <v>-0.563919292536022</v>
      </c>
    </row>
    <row r="754" customFormat="false" ht="12.75" hidden="false" customHeight="false" outlineLevel="0" collapsed="false">
      <c r="A754" s="6" t="n">
        <v>0.373</v>
      </c>
      <c r="B754" s="6" t="n">
        <v>0.555066949127774</v>
      </c>
      <c r="C754" s="6" t="n">
        <v>1.10748380082741</v>
      </c>
      <c r="D754" s="6" t="n">
        <v>0.0218913061113357</v>
      </c>
      <c r="E754" s="6" t="n">
        <v>-0.0659844779679897</v>
      </c>
      <c r="F754" s="6" t="n">
        <v>0.447599999999995</v>
      </c>
      <c r="G754" s="6" t="n">
        <v>1.58478051594307</v>
      </c>
      <c r="H754" s="6" t="n">
        <v>3.61275905814188</v>
      </c>
      <c r="I754" s="6" t="n">
        <v>0.0522612005932065</v>
      </c>
      <c r="J754" s="6" t="n">
        <v>-0.563468157445831</v>
      </c>
    </row>
    <row r="755" customFormat="false" ht="12.75" hidden="false" customHeight="false" outlineLevel="0" collapsed="false">
      <c r="A755" s="6" t="n">
        <v>0.3735</v>
      </c>
      <c r="B755" s="6" t="n">
        <v>0.555620288860263</v>
      </c>
      <c r="C755" s="6" t="n">
        <v>1.10587510912043</v>
      </c>
      <c r="D755" s="6" t="n">
        <v>0.0218583138764772</v>
      </c>
      <c r="E755" s="6" t="n">
        <v>-0.0659844614697878</v>
      </c>
      <c r="F755" s="6" t="n">
        <v>0.448199999999995</v>
      </c>
      <c r="G755" s="6" t="n">
        <v>1.58694440014584</v>
      </c>
      <c r="H755" s="6" t="n">
        <v>3.60018336861426</v>
      </c>
      <c r="I755" s="6" t="n">
        <v>0.0519232545440856</v>
      </c>
      <c r="J755" s="6" t="n">
        <v>-0.563019003144232</v>
      </c>
    </row>
    <row r="756" customFormat="false" ht="12.75" hidden="false" customHeight="false" outlineLevel="0" collapsed="false">
      <c r="A756" s="6" t="n">
        <v>0.374</v>
      </c>
      <c r="B756" s="6" t="n">
        <v>0.556172824216902</v>
      </c>
      <c r="C756" s="6" t="n">
        <v>1.10426629745533</v>
      </c>
      <c r="D756" s="6" t="n">
        <v>0.0218253216498621</v>
      </c>
      <c r="E756" s="6" t="n">
        <v>-0.0659844449940292</v>
      </c>
      <c r="F756" s="6" t="n">
        <v>0.448799999999995</v>
      </c>
      <c r="G756" s="6" t="n">
        <v>1.58910073010214</v>
      </c>
      <c r="H756" s="6" t="n">
        <v>3.5875782627664</v>
      </c>
      <c r="I756" s="6" t="n">
        <v>0.051585577393143</v>
      </c>
      <c r="J756" s="6" t="n">
        <v>-0.562571830294862</v>
      </c>
    </row>
    <row r="757" customFormat="false" ht="12.75" hidden="false" customHeight="false" outlineLevel="0" collapsed="false">
      <c r="A757" s="6" t="n">
        <v>0.3745</v>
      </c>
      <c r="B757" s="6" t="n">
        <v>0.556724555137755</v>
      </c>
      <c r="C757" s="6" t="n">
        <v>1.10265736600677</v>
      </c>
      <c r="D757" s="6" t="n">
        <v>0.0217923294314794</v>
      </c>
      <c r="E757" s="6" t="n">
        <v>-0.0659844285407203</v>
      </c>
      <c r="F757" s="6" t="n">
        <v>0.449399999999995</v>
      </c>
      <c r="G757" s="6" t="n">
        <v>1.5912494882094</v>
      </c>
      <c r="H757" s="6" t="n">
        <v>3.57494389814462</v>
      </c>
      <c r="I757" s="6" t="n">
        <v>0.05124816795131</v>
      </c>
      <c r="J757" s="6" t="n">
        <v>-0.562126639553963</v>
      </c>
    </row>
    <row r="758" customFormat="false" ht="12.75" hidden="false" customHeight="false" outlineLevel="0" collapsed="false">
      <c r="A758" s="6" t="n">
        <v>0.375</v>
      </c>
      <c r="B758" s="6" t="n">
        <v>0.557275481562974</v>
      </c>
      <c r="C758" s="6" t="n">
        <v>1.10104831494944</v>
      </c>
      <c r="D758" s="6" t="n">
        <v>0.0217593372213177</v>
      </c>
      <c r="E758" s="6" t="n">
        <v>-0.0659844121098675</v>
      </c>
      <c r="F758" s="6" t="n">
        <v>0.449999999999995</v>
      </c>
      <c r="G758" s="6" t="n">
        <v>1.59339065695982</v>
      </c>
      <c r="H758" s="6" t="n">
        <v>3.56228043312072</v>
      </c>
      <c r="I758" s="6" t="n">
        <v>0.0509110250291274</v>
      </c>
      <c r="J758" s="6" t="n">
        <v>-0.561683431567142</v>
      </c>
    </row>
    <row r="759" customFormat="false" ht="12.75" hidden="false" customHeight="false" outlineLevel="0" collapsed="false">
      <c r="A759" s="6" t="n">
        <v>0.3755</v>
      </c>
      <c r="B759" s="6" t="n">
        <v>0.557825603432799</v>
      </c>
      <c r="C759" s="6" t="n">
        <v>1.09943914445805</v>
      </c>
      <c r="D759" s="6" t="n">
        <v>0.0217263450193658</v>
      </c>
      <c r="E759" s="6" t="n">
        <v>-0.0659843957014773</v>
      </c>
      <c r="F759" s="6" t="n">
        <v>0.450599999999995</v>
      </c>
      <c r="G759" s="6" t="n">
        <v>1.59552421894089</v>
      </c>
      <c r="H759" s="6" t="n">
        <v>3.54958802686454</v>
      </c>
      <c r="I759" s="6" t="n">
        <v>0.0505741474367522</v>
      </c>
      <c r="J759" s="6" t="n">
        <v>-0.561242206966262</v>
      </c>
    </row>
    <row r="760" customFormat="false" ht="12.75" hidden="false" customHeight="false" outlineLevel="0" collapsed="false">
      <c r="A760" s="6" t="n">
        <v>0.376</v>
      </c>
      <c r="B760" s="6" t="n">
        <v>0.558374920687556</v>
      </c>
      <c r="C760" s="6" t="n">
        <v>1.09782985470728</v>
      </c>
      <c r="D760" s="6" t="n">
        <v>0.0216933528256124</v>
      </c>
      <c r="E760" s="6" t="n">
        <v>-0.065984379315556</v>
      </c>
      <c r="F760" s="6" t="n">
        <v>0.451199999999995</v>
      </c>
      <c r="G760" s="6" t="n">
        <v>1.5976501568358</v>
      </c>
      <c r="H760" s="6" t="n">
        <v>3.53686683931682</v>
      </c>
      <c r="I760" s="6" t="n">
        <v>0.0502375339839676</v>
      </c>
      <c r="J760" s="6" t="n">
        <v>-0.560802966366424</v>
      </c>
    </row>
    <row r="761" customFormat="false" ht="12.75" hidden="false" customHeight="false" outlineLevel="0" collapsed="false">
      <c r="A761" s="6" t="n">
        <v>0.3765</v>
      </c>
      <c r="B761" s="6" t="n">
        <v>0.558923433267659</v>
      </c>
      <c r="C761" s="6" t="n">
        <v>1.09622044587187</v>
      </c>
      <c r="D761" s="6" t="n">
        <v>0.0216603606400465</v>
      </c>
      <c r="E761" s="6" t="n">
        <v>-0.06598436295211</v>
      </c>
      <c r="F761" s="6" t="n">
        <v>0.451799999999995</v>
      </c>
      <c r="G761" s="6" t="n">
        <v>1.59976845342394</v>
      </c>
      <c r="H761" s="6" t="n">
        <v>3.52411703116244</v>
      </c>
      <c r="I761" s="6" t="n">
        <v>0.0499011834801931</v>
      </c>
      <c r="J761" s="6" t="n">
        <v>-0.560365710363075</v>
      </c>
    </row>
    <row r="762" customFormat="false" ht="12.75" hidden="false" customHeight="false" outlineLevel="0" collapsed="false">
      <c r="A762" s="6" t="n">
        <v>0.377</v>
      </c>
      <c r="B762" s="6" t="n">
        <v>0.559471141113609</v>
      </c>
      <c r="C762" s="6" t="n">
        <v>1.09461091812654</v>
      </c>
      <c r="D762" s="6" t="n">
        <v>0.0216273684626566</v>
      </c>
      <c r="E762" s="6" t="n">
        <v>-0.0659843466111457</v>
      </c>
      <c r="F762" s="6" t="n">
        <v>0.452399999999995</v>
      </c>
      <c r="G762" s="6" t="n">
        <v>1.60187909158135</v>
      </c>
      <c r="H762" s="6" t="n">
        <v>3.51133876380398</v>
      </c>
      <c r="I762" s="6" t="n">
        <v>0.0495650947344978</v>
      </c>
      <c r="J762" s="6" t="n">
        <v>-0.559930439529216</v>
      </c>
    </row>
    <row r="763" customFormat="false" ht="12.75" hidden="false" customHeight="false" outlineLevel="0" collapsed="false">
      <c r="A763" s="6" t="n">
        <v>0.3775</v>
      </c>
      <c r="B763" s="6" t="n">
        <v>0.560018044165996</v>
      </c>
      <c r="C763" s="6" t="n">
        <v>1.09300127164604</v>
      </c>
      <c r="D763" s="6" t="n">
        <v>0.0215943762934316</v>
      </c>
      <c r="E763" s="6" t="n">
        <v>-0.0659843302926696</v>
      </c>
      <c r="F763" s="6" t="n">
        <v>0.452999999999995</v>
      </c>
      <c r="G763" s="6" t="n">
        <v>1.60398205428108</v>
      </c>
      <c r="H763" s="6" t="n">
        <v>3.49853219933563</v>
      </c>
      <c r="I763" s="6" t="n">
        <v>0.0492292665556144</v>
      </c>
      <c r="J763" s="6" t="n">
        <v>-0.559497154412713</v>
      </c>
    </row>
    <row r="764" customFormat="false" ht="12.75" hidden="false" customHeight="false" outlineLevel="0" collapsed="false">
      <c r="A764" s="6" t="n">
        <v>0.378</v>
      </c>
      <c r="B764" s="6" t="n">
        <v>0.560564142365495</v>
      </c>
      <c r="C764" s="6" t="n">
        <v>1.09139150660513</v>
      </c>
      <c r="D764" s="6" t="n">
        <v>0.0215613841323602</v>
      </c>
      <c r="E764" s="6" t="n">
        <v>-0.0659843139966879</v>
      </c>
      <c r="F764" s="6" t="n">
        <v>0.453599999999995</v>
      </c>
      <c r="G764" s="6" t="n">
        <v>1.60607732459368</v>
      </c>
      <c r="H764" s="6" t="n">
        <v>3.48569750051744</v>
      </c>
      <c r="I764" s="6" t="n">
        <v>0.0488936977519549</v>
      </c>
      <c r="J764" s="6" t="n">
        <v>-0.559065855533715</v>
      </c>
    </row>
    <row r="765" customFormat="false" ht="12.75" hidden="false" customHeight="false" outlineLevel="0" collapsed="false">
      <c r="A765" s="6" t="n">
        <v>0.3785</v>
      </c>
      <c r="B765" s="6" t="n">
        <v>0.56110943565287</v>
      </c>
      <c r="C765" s="6" t="n">
        <v>1.08978162317857</v>
      </c>
      <c r="D765" s="6" t="n">
        <v>0.0215283919794311</v>
      </c>
      <c r="E765" s="6" t="n">
        <v>-0.065984297723207</v>
      </c>
      <c r="F765" s="6" t="n">
        <v>0.454199999999995</v>
      </c>
      <c r="G765" s="6" t="n">
        <v>1.60816488568751</v>
      </c>
      <c r="H765" s="6" t="n">
        <v>3.47283483074993</v>
      </c>
      <c r="I765" s="6" t="n">
        <v>0.0485583871316283</v>
      </c>
      <c r="J765" s="6" t="n">
        <v>-0.558636543382173</v>
      </c>
    </row>
    <row r="766" customFormat="false" ht="12.75" hidden="false" customHeight="false" outlineLevel="0" collapsed="false">
      <c r="A766" s="6" t="n">
        <v>0.379</v>
      </c>
      <c r="B766" s="6" t="n">
        <v>0.561653923968972</v>
      </c>
      <c r="C766" s="6" t="n">
        <v>1.08817162154115</v>
      </c>
      <c r="D766" s="6" t="n">
        <v>0.0214953998346332</v>
      </c>
      <c r="E766" s="6" t="n">
        <v>-0.0659842814722332</v>
      </c>
      <c r="F766" s="6" t="n">
        <v>0.454799999999995</v>
      </c>
      <c r="G766" s="6" t="n">
        <v>1.61024472082918</v>
      </c>
      <c r="H766" s="6" t="n">
        <v>3.45994435404903</v>
      </c>
      <c r="I766" s="6" t="n">
        <v>0.0482233335024591</v>
      </c>
      <c r="J766" s="6" t="n">
        <v>-0.558209218415457</v>
      </c>
    </row>
    <row r="767" customFormat="false" ht="12.75" hidden="false" customHeight="false" outlineLevel="0" collapsed="false">
      <c r="A767" s="6" t="n">
        <v>0.3795</v>
      </c>
      <c r="B767" s="6" t="n">
        <v>0.562197607254739</v>
      </c>
      <c r="C767" s="6" t="n">
        <v>1.08656150186766</v>
      </c>
      <c r="D767" s="6" t="n">
        <v>0.0214624076979551</v>
      </c>
      <c r="E767" s="6" t="n">
        <v>-0.065984265243773</v>
      </c>
      <c r="F767" s="6" t="n">
        <v>0.455399999999995</v>
      </c>
      <c r="G767" s="6" t="n">
        <v>1.6123168133839</v>
      </c>
      <c r="H767" s="6" t="n">
        <v>3.44702623502138</v>
      </c>
      <c r="I767" s="6" t="n">
        <v>0.0478885356720081</v>
      </c>
      <c r="J767" s="6" t="n">
        <v>-0.557783881056067</v>
      </c>
    </row>
    <row r="768" customFormat="false" ht="12.75" hidden="false" customHeight="false" outlineLevel="0" collapsed="false">
      <c r="A768" s="6" t="n">
        <v>0.38</v>
      </c>
      <c r="B768" s="6" t="n">
        <v>0.562740485451196</v>
      </c>
      <c r="C768" s="6" t="n">
        <v>1.08495126433291</v>
      </c>
      <c r="D768" s="6" t="n">
        <v>0.0214294155693857</v>
      </c>
      <c r="E768" s="6" t="n">
        <v>-0.0659842490378326</v>
      </c>
      <c r="F768" s="6" t="n">
        <v>0.455999999999995</v>
      </c>
      <c r="G768" s="6" t="n">
        <v>1.61438114681578</v>
      </c>
      <c r="H768" s="6" t="n">
        <v>3.43408063883996</v>
      </c>
      <c r="I768" s="6" t="n">
        <v>0.0475539924475931</v>
      </c>
      <c r="J768" s="6" t="n">
        <v>-0.557360531689448</v>
      </c>
    </row>
    <row r="769" customFormat="false" ht="12.75" hidden="false" customHeight="false" outlineLevel="0" collapsed="false">
      <c r="A769" s="6" t="n">
        <v>0.3805</v>
      </c>
      <c r="B769" s="6" t="n">
        <v>0.563282558499457</v>
      </c>
      <c r="C769" s="6" t="n">
        <v>1.08334090911171</v>
      </c>
      <c r="D769" s="6" t="n">
        <v>0.0213964234489135</v>
      </c>
      <c r="E769" s="6" t="n">
        <v>-0.0659842328544184</v>
      </c>
      <c r="F769" s="6" t="n">
        <v>0.456599999999995</v>
      </c>
      <c r="G769" s="6" t="n">
        <v>1.61643770468821</v>
      </c>
      <c r="H769" s="6" t="n">
        <v>3.42110773122003</v>
      </c>
      <c r="I769" s="6" t="n">
        <v>0.0472197026363127</v>
      </c>
      <c r="J769" s="6" t="n">
        <v>-0.556939170661887</v>
      </c>
    </row>
    <row r="770" customFormat="false" ht="12.75" hidden="false" customHeight="false" outlineLevel="0" collapsed="false">
      <c r="A770" s="6" t="n">
        <v>0.381</v>
      </c>
      <c r="B770" s="6" t="n">
        <v>0.563823826340723</v>
      </c>
      <c r="C770" s="6" t="n">
        <v>1.0817304363789</v>
      </c>
      <c r="D770" s="6" t="n">
        <v>0.0213634313365275</v>
      </c>
      <c r="E770" s="6" t="n">
        <v>-0.0659842166935366</v>
      </c>
      <c r="F770" s="6" t="n">
        <v>0.457199999999995</v>
      </c>
      <c r="G770" s="6" t="n">
        <v>1.61848647066419</v>
      </c>
      <c r="H770" s="6" t="n">
        <v>3.40810767839553</v>
      </c>
      <c r="I770" s="6" t="n">
        <v>0.0468856650450697</v>
      </c>
      <c r="J770" s="6" t="n">
        <v>-0.55651979827851</v>
      </c>
    </row>
    <row r="771" customFormat="false" ht="12.75" hidden="false" customHeight="false" outlineLevel="0" collapsed="false">
      <c r="A771" s="6" t="n">
        <v>0.3815</v>
      </c>
      <c r="B771" s="6" t="n">
        <v>0.56436428891628</v>
      </c>
      <c r="C771" s="6" t="n">
        <v>1.08011984630932</v>
      </c>
      <c r="D771" s="6" t="n">
        <v>0.0213304392322162</v>
      </c>
      <c r="E771" s="6" t="n">
        <v>-0.0659842005551936</v>
      </c>
      <c r="F771" s="6" t="n">
        <v>0.457799999999995</v>
      </c>
      <c r="G771" s="6" t="n">
        <v>1.62052742850659</v>
      </c>
      <c r="H771" s="6" t="n">
        <v>3.39508064709566</v>
      </c>
      <c r="I771" s="6" t="n">
        <v>0.046551878480597</v>
      </c>
      <c r="J771" s="6" t="n">
        <v>-0.556102414801364</v>
      </c>
    </row>
    <row r="772" customFormat="false" ht="12.75" hidden="false" customHeight="false" outlineLevel="0" collapsed="false">
      <c r="A772" s="6" t="n">
        <v>0.382</v>
      </c>
      <c r="B772" s="6" t="n">
        <v>0.564903946167505</v>
      </c>
      <c r="C772" s="6" t="n">
        <v>1.07850913907782</v>
      </c>
      <c r="D772" s="6" t="n">
        <v>0.0212974471359685</v>
      </c>
      <c r="E772" s="6" t="n">
        <v>-0.0659841844393957</v>
      </c>
      <c r="F772" s="6" t="n">
        <v>0.458399999999995</v>
      </c>
      <c r="G772" s="6" t="n">
        <v>1.62256056207845</v>
      </c>
      <c r="H772" s="6" t="n">
        <v>3.38202680452197</v>
      </c>
      <c r="I772" s="6" t="n">
        <v>0.0462183417494831</v>
      </c>
      <c r="J772" s="6" t="n">
        <v>-0.555687020447588</v>
      </c>
    </row>
    <row r="773" customFormat="false" ht="12.75" hidden="false" customHeight="false" outlineLevel="0" collapsed="false">
      <c r="A773" s="6" t="n">
        <v>0.3825</v>
      </c>
      <c r="B773" s="6" t="n">
        <v>0.56544279803586</v>
      </c>
      <c r="C773" s="6" t="n">
        <v>1.07689831485927</v>
      </c>
      <c r="D773" s="6" t="n">
        <v>0.0212644550477731</v>
      </c>
      <c r="E773" s="6" t="n">
        <v>-0.0659841683461491</v>
      </c>
      <c r="F773" s="6" t="n">
        <v>0.458999999999995</v>
      </c>
      <c r="G773" s="6" t="n">
        <v>1.62458585534329</v>
      </c>
      <c r="H773" s="6" t="n">
        <v>3.36894631832564</v>
      </c>
      <c r="I773" s="6" t="n">
        <v>0.0458850536582008</v>
      </c>
      <c r="J773" s="6" t="n">
        <v>-0.555273615387669</v>
      </c>
    </row>
    <row r="774" customFormat="false" ht="12.75" hidden="false" customHeight="false" outlineLevel="0" collapsed="false">
      <c r="A774" s="6" t="n">
        <v>0.383</v>
      </c>
      <c r="B774" s="6" t="n">
        <v>0.565980844462896</v>
      </c>
      <c r="C774" s="6" t="n">
        <v>1.07528737382856</v>
      </c>
      <c r="D774" s="6" t="n">
        <v>0.0212314629676186</v>
      </c>
      <c r="E774" s="6" t="n">
        <v>-0.0659841522754601</v>
      </c>
      <c r="F774" s="6" t="n">
        <v>0.459599999999995</v>
      </c>
      <c r="G774" s="6" t="n">
        <v>1.62660329236533</v>
      </c>
      <c r="H774" s="6" t="n">
        <v>3.35583935658524</v>
      </c>
      <c r="I774" s="6" t="n">
        <v>0.0455520130131345</v>
      </c>
      <c r="J774" s="6" t="n">
        <v>-0.554862199743781</v>
      </c>
    </row>
    <row r="775" customFormat="false" ht="12.75" hidden="false" customHeight="false" outlineLevel="0" collapsed="false">
      <c r="A775" s="6" t="n">
        <v>0.3835</v>
      </c>
      <c r="B775" s="6" t="n">
        <v>0.566518085390249</v>
      </c>
      <c r="C775" s="6" t="n">
        <v>1.07367631616057</v>
      </c>
      <c r="D775" s="6" t="n">
        <v>0.0211984708954939</v>
      </c>
      <c r="E775" s="6" t="n">
        <v>-0.065984136227335</v>
      </c>
      <c r="F775" s="6" t="n">
        <v>0.460199999999995</v>
      </c>
      <c r="G775" s="6" t="n">
        <v>1.62861285730978</v>
      </c>
      <c r="H775" s="6" t="n">
        <v>3.34270608778469</v>
      </c>
      <c r="I775" s="6" t="n">
        <v>0.0452192186206103</v>
      </c>
      <c r="J775" s="6" t="n">
        <v>-0.554452773588209</v>
      </c>
    </row>
    <row r="776" customFormat="false" ht="12.75" hidden="false" customHeight="false" outlineLevel="0" collapsed="false">
      <c r="A776" s="6" t="n">
        <v>0.384</v>
      </c>
      <c r="B776" s="6" t="n">
        <v>0.567054520759646</v>
      </c>
      <c r="C776" s="6" t="n">
        <v>1.07206514203021</v>
      </c>
      <c r="D776" s="6" t="n">
        <v>0.0211654788313875</v>
      </c>
      <c r="E776" s="6" t="n">
        <v>-0.06598412020178</v>
      </c>
      <c r="F776" s="6" t="n">
        <v>0.460799999999995</v>
      </c>
      <c r="G776" s="6" t="n">
        <v>1.63061453444303</v>
      </c>
      <c r="H776" s="6" t="n">
        <v>3.32954668079172</v>
      </c>
      <c r="I776" s="6" t="n">
        <v>0.0448866692869264</v>
      </c>
      <c r="J776" s="6" t="n">
        <v>-0.554045336941848</v>
      </c>
    </row>
    <row r="777" customFormat="false" ht="12.75" hidden="false" customHeight="false" outlineLevel="0" collapsed="false">
      <c r="A777" s="6" t="n">
        <v>0.3845</v>
      </c>
      <c r="B777" s="6" t="n">
        <v>0.567590150512898</v>
      </c>
      <c r="C777" s="6" t="n">
        <v>1.07045385161239</v>
      </c>
      <c r="D777" s="6" t="n">
        <v>0.0211324867752883</v>
      </c>
      <c r="E777" s="6" t="n">
        <v>-0.0659841041988015</v>
      </c>
      <c r="F777" s="6" t="n">
        <v>0.461399999999995</v>
      </c>
      <c r="G777" s="6" t="n">
        <v>1.63260830813293</v>
      </c>
      <c r="H777" s="6" t="n">
        <v>3.3163613048365</v>
      </c>
      <c r="I777" s="6" t="n">
        <v>0.0445543638183843</v>
      </c>
      <c r="J777" s="6" t="n">
        <v>-0.553639889772788</v>
      </c>
    </row>
    <row r="778" customFormat="false" ht="12.75" hidden="false" customHeight="false" outlineLevel="0" collapsed="false">
      <c r="A778" s="6" t="n">
        <v>0.385</v>
      </c>
      <c r="B778" s="6" t="n">
        <v>0.568124974591906</v>
      </c>
      <c r="C778" s="6" t="n">
        <v>1.06884244508205</v>
      </c>
      <c r="D778" s="6" t="n">
        <v>0.021099494727185</v>
      </c>
      <c r="E778" s="6" t="n">
        <v>-0.0659840882184055</v>
      </c>
      <c r="F778" s="6" t="n">
        <v>0.461999999999995</v>
      </c>
      <c r="G778" s="6" t="n">
        <v>1.63459416284895</v>
      </c>
      <c r="H778" s="6" t="n">
        <v>3.30315012949077</v>
      </c>
      <c r="I778" s="6" t="n">
        <v>0.0442223010213205</v>
      </c>
      <c r="J778" s="6" t="n">
        <v>-0.553236431994967</v>
      </c>
    </row>
    <row r="779" customFormat="false" ht="12.75" hidden="false" customHeight="false" outlineLevel="0" collapsed="false">
      <c r="A779" s="6" t="n">
        <v>0.3855</v>
      </c>
      <c r="B779" s="6" t="n">
        <v>0.568658992938657</v>
      </c>
      <c r="C779" s="6" t="n">
        <v>1.06723092261411</v>
      </c>
      <c r="D779" s="6" t="n">
        <v>0.0210665026870661</v>
      </c>
      <c r="E779" s="6" t="n">
        <v>-0.0659840722605985</v>
      </c>
      <c r="F779" s="6" t="n">
        <v>0.462599999999995</v>
      </c>
      <c r="G779" s="6" t="n">
        <v>1.63657208316242</v>
      </c>
      <c r="H779" s="6" t="n">
        <v>3.28991332464717</v>
      </c>
      <c r="I779" s="6" t="n">
        <v>0.04389047970214</v>
      </c>
      <c r="J779" s="6" t="n">
        <v>-0.552834963466902</v>
      </c>
    </row>
    <row r="780" customFormat="false" ht="12.75" hidden="false" customHeight="false" outlineLevel="0" collapsed="false">
      <c r="A780" s="6" t="n">
        <v>0.386</v>
      </c>
      <c r="B780" s="6" t="n">
        <v>0.569192205495227</v>
      </c>
      <c r="C780" s="6" t="n">
        <v>1.06561928438354</v>
      </c>
      <c r="D780" s="6" t="n">
        <v>0.0210335106549206</v>
      </c>
      <c r="E780" s="6" t="n">
        <v>-0.0659840563253865</v>
      </c>
      <c r="F780" s="6" t="n">
        <v>0.463199999999995</v>
      </c>
      <c r="G780" s="6" t="n">
        <v>1.63854205374667</v>
      </c>
      <c r="H780" s="6" t="n">
        <v>3.27665106049898</v>
      </c>
      <c r="I780" s="6" t="n">
        <v>0.0435588986673496</v>
      </c>
      <c r="J780" s="6" t="n">
        <v>-0.552435483990497</v>
      </c>
    </row>
    <row r="781" customFormat="false" ht="12.75" hidden="false" customHeight="false" outlineLevel="0" collapsed="false">
      <c r="A781" s="6" t="n">
        <v>0.3865</v>
      </c>
      <c r="B781" s="6" t="n">
        <v>0.569724612203776</v>
      </c>
      <c r="C781" s="6" t="n">
        <v>1.0640075305653</v>
      </c>
      <c r="D781" s="6" t="n">
        <v>0.021000518630737</v>
      </c>
      <c r="E781" s="6" t="n">
        <v>-0.0659840404127758</v>
      </c>
      <c r="F781" s="6" t="n">
        <v>0.463799999999995</v>
      </c>
      <c r="G781" s="6" t="n">
        <v>1.64050405937725</v>
      </c>
      <c r="H781" s="6" t="n">
        <v>3.26336350752021</v>
      </c>
      <c r="I781" s="6" t="n">
        <v>0.0432275567235919</v>
      </c>
      <c r="J781" s="6" t="n">
        <v>-0.552037993309919</v>
      </c>
    </row>
    <row r="782" customFormat="false" ht="12.75" hidden="false" customHeight="false" outlineLevel="0" collapsed="false">
      <c r="A782" s="6" t="n">
        <v>0.387</v>
      </c>
      <c r="B782" s="6" t="n">
        <v>0.570256213006556</v>
      </c>
      <c r="C782" s="6" t="n">
        <v>1.06239566133437</v>
      </c>
      <c r="D782" s="6" t="n">
        <v>0.020967526614504</v>
      </c>
      <c r="E782" s="6" t="n">
        <v>-0.0659840245227726</v>
      </c>
      <c r="F782" s="6" t="n">
        <v>0.464399999999995</v>
      </c>
      <c r="G782" s="6" t="n">
        <v>1.64245808493207</v>
      </c>
      <c r="H782" s="6" t="n">
        <v>3.25005083644595</v>
      </c>
      <c r="I782" s="6" t="n">
        <v>0.042896452677681</v>
      </c>
      <c r="J782" s="6" t="n">
        <v>-0.55164249111054</v>
      </c>
    </row>
    <row r="783" customFormat="false" ht="12.75" hidden="false" customHeight="false" outlineLevel="0" collapsed="false">
      <c r="A783" s="6" t="n">
        <v>0.3875</v>
      </c>
      <c r="B783" s="6" t="n">
        <v>0.570787007845904</v>
      </c>
      <c r="C783" s="6" t="n">
        <v>1.06078367686573</v>
      </c>
      <c r="D783" s="6" t="n">
        <v>0.0209345346062104</v>
      </c>
      <c r="E783" s="6" t="n">
        <v>-0.0659840086553832</v>
      </c>
      <c r="F783" s="6" t="n">
        <v>0.464999999999995</v>
      </c>
      <c r="G783" s="6" t="n">
        <v>1.64440411539156</v>
      </c>
      <c r="H783" s="6" t="n">
        <v>3.23671321825312</v>
      </c>
      <c r="I783" s="6" t="n">
        <v>0.0425655853366375</v>
      </c>
      <c r="J783" s="6" t="n">
        <v>-0.551248977017957</v>
      </c>
    </row>
    <row r="784" customFormat="false" ht="12.75" hidden="false" customHeight="false" outlineLevel="0" collapsed="false">
      <c r="A784" s="6" t="n">
        <v>0.388</v>
      </c>
      <c r="B784" s="6" t="n">
        <v>0.571316996664245</v>
      </c>
      <c r="C784" s="6" t="n">
        <v>1.05917157733438</v>
      </c>
      <c r="D784" s="6" t="n">
        <v>0.0209015426058449</v>
      </c>
      <c r="E784" s="6" t="n">
        <v>-0.0659839928106136</v>
      </c>
      <c r="F784" s="6" t="n">
        <v>0.465599999999995</v>
      </c>
      <c r="G784" s="6" t="n">
        <v>1.64634213583879</v>
      </c>
      <c r="H784" s="6" t="n">
        <v>3.22335082414152</v>
      </c>
      <c r="I784" s="6" t="n">
        <v>0.0422349535077248</v>
      </c>
      <c r="J784" s="6" t="n">
        <v>-0.550857450597065</v>
      </c>
    </row>
    <row r="785" customFormat="false" ht="12.75" hidden="false" customHeight="false" outlineLevel="0" collapsed="false">
      <c r="A785" s="6" t="n">
        <v>0.3885</v>
      </c>
      <c r="B785" s="6" t="n">
        <v>0.571846179404091</v>
      </c>
      <c r="C785" s="6" t="n">
        <v>1.05755936291534</v>
      </c>
      <c r="D785" s="6" t="n">
        <v>0.0208685506133961</v>
      </c>
      <c r="E785" s="6" t="n">
        <v>-0.06598397698847</v>
      </c>
      <c r="F785" s="6" t="n">
        <v>0.466199999999995</v>
      </c>
      <c r="G785" s="6" t="n">
        <v>1.64827213145962</v>
      </c>
      <c r="H785" s="6" t="n">
        <v>3.20996382551523</v>
      </c>
      <c r="I785" s="6" t="n">
        <v>0.0419045559984857</v>
      </c>
      <c r="J785" s="6" t="n">
        <v>-0.55046791135121</v>
      </c>
    </row>
    <row r="786" customFormat="false" ht="12.75" hidden="false" customHeight="false" outlineLevel="0" collapsed="false">
      <c r="A786" s="6" t="n">
        <v>0.389</v>
      </c>
      <c r="B786" s="6" t="n">
        <v>0.572374556008042</v>
      </c>
      <c r="C786" s="6" t="n">
        <v>1.05594703378364</v>
      </c>
      <c r="D786" s="6" t="n">
        <v>0.0208355586288526</v>
      </c>
      <c r="E786" s="6" t="n">
        <v>-0.0659839611889587</v>
      </c>
      <c r="F786" s="6" t="n">
        <v>0.466799999999995</v>
      </c>
      <c r="G786" s="6" t="n">
        <v>1.65019408754282</v>
      </c>
      <c r="H786" s="6" t="n">
        <v>3.19655239396427</v>
      </c>
      <c r="I786" s="6" t="n">
        <v>0.0415743916167797</v>
      </c>
      <c r="J786" s="6" t="n">
        <v>-0.550080358721391</v>
      </c>
    </row>
    <row r="787" customFormat="false" ht="12.75" hidden="false" customHeight="false" outlineLevel="0" collapsed="false">
      <c r="A787" s="6" t="n">
        <v>0.3895</v>
      </c>
      <c r="B787" s="6" t="n">
        <v>0.572902126418785</v>
      </c>
      <c r="C787" s="6" t="n">
        <v>1.0543345901143</v>
      </c>
      <c r="D787" s="6" t="n">
        <v>0.0208025666522033</v>
      </c>
      <c r="E787" s="6" t="n">
        <v>-0.0659839454120858</v>
      </c>
      <c r="F787" s="6" t="n">
        <v>0.467399999999995</v>
      </c>
      <c r="G787" s="6" t="n">
        <v>1.65210798948015</v>
      </c>
      <c r="H787" s="6" t="n">
        <v>3.1831167012467</v>
      </c>
      <c r="I787" s="6" t="n">
        <v>0.0412444591708208</v>
      </c>
      <c r="J787" s="6" t="n">
        <v>-0.549694792085533</v>
      </c>
    </row>
    <row r="788" customFormat="false" ht="12.75" hidden="false" customHeight="false" outlineLevel="0" collapsed="false">
      <c r="A788" s="6" t="n">
        <v>0.39</v>
      </c>
      <c r="B788" s="6" t="n">
        <v>0.573428890579096</v>
      </c>
      <c r="C788" s="6" t="n">
        <v>1.05272203208238</v>
      </c>
      <c r="D788" s="6" t="n">
        <v>0.0207695746834368</v>
      </c>
      <c r="E788" s="6" t="n">
        <v>-0.0659839296578574</v>
      </c>
      <c r="F788" s="6" t="n">
        <v>0.467999999999995</v>
      </c>
      <c r="G788" s="6" t="n">
        <v>1.65401382276647</v>
      </c>
      <c r="H788" s="6" t="n">
        <v>3.16965691927094</v>
      </c>
      <c r="I788" s="6" t="n">
        <v>0.0409147574692151</v>
      </c>
      <c r="J788" s="6" t="n">
        <v>-0.549311210757816</v>
      </c>
    </row>
    <row r="789" customFormat="false" ht="12.75" hidden="false" customHeight="false" outlineLevel="0" collapsed="false">
      <c r="A789" s="6" t="n">
        <v>0.3905</v>
      </c>
      <c r="B789" s="6" t="n">
        <v>0.573954848431836</v>
      </c>
      <c r="C789" s="6" t="n">
        <v>1.05110935986293</v>
      </c>
      <c r="D789" s="6" t="n">
        <v>0.0207365827225417</v>
      </c>
      <c r="E789" s="6" t="n">
        <v>-0.0659839139262796</v>
      </c>
      <c r="F789" s="6" t="n">
        <v>0.468599999999994</v>
      </c>
      <c r="G789" s="6" t="n">
        <v>1.65591157299983</v>
      </c>
      <c r="H789" s="6" t="n">
        <v>3.15617322007846</v>
      </c>
      <c r="I789" s="6" t="n">
        <v>0.0405852853209995</v>
      </c>
      <c r="J789" s="6" t="n">
        <v>-0.548929613988063</v>
      </c>
    </row>
    <row r="790" customFormat="false" ht="12.75" hidden="false" customHeight="false" outlineLevel="0" collapsed="false">
      <c r="A790" s="6" t="n">
        <v>0.391</v>
      </c>
      <c r="B790" s="6" t="n">
        <v>0.574479999919957</v>
      </c>
      <c r="C790" s="6" t="n">
        <v>1.04949657363104</v>
      </c>
      <c r="D790" s="6" t="n">
        <v>0.0207035907695067</v>
      </c>
      <c r="E790" s="6" t="n">
        <v>-0.0659838982173587</v>
      </c>
      <c r="F790" s="6" t="n">
        <v>0.469199999999994</v>
      </c>
      <c r="G790" s="6" t="n">
        <v>1.65780122588155</v>
      </c>
      <c r="H790" s="6" t="n">
        <v>3.14266577582677</v>
      </c>
      <c r="I790" s="6" t="n">
        <v>0.0402560415356804</v>
      </c>
      <c r="J790" s="6" t="n">
        <v>-0.548550000961188</v>
      </c>
    </row>
    <row r="791" customFormat="false" ht="12.75" hidden="false" customHeight="false" outlineLevel="0" collapsed="false">
      <c r="A791" s="6" t="n">
        <v>0.3915</v>
      </c>
      <c r="B791" s="6" t="n">
        <v>0.575004344986494</v>
      </c>
      <c r="C791" s="6" t="n">
        <v>1.04788367356177</v>
      </c>
      <c r="D791" s="6" t="n">
        <v>0.0206705988243205</v>
      </c>
      <c r="E791" s="6" t="n">
        <v>-0.0659838825311007</v>
      </c>
      <c r="F791" s="6" t="n">
        <v>0.469799999999994</v>
      </c>
      <c r="G791" s="6" t="n">
        <v>1.65968276721626</v>
      </c>
      <c r="H791" s="6" t="n">
        <v>3.12913475877277</v>
      </c>
      <c r="I791" s="6" t="n">
        <v>0.0399270249232732</v>
      </c>
      <c r="J791" s="6" t="n">
        <v>-0.548172370796692</v>
      </c>
    </row>
    <row r="792" customFormat="false" ht="12.75" hidden="false" customHeight="false" outlineLevel="0" collapsed="false">
      <c r="A792" s="6" t="n">
        <v>0.392</v>
      </c>
      <c r="B792" s="6" t="n">
        <v>0.575527883574575</v>
      </c>
      <c r="C792" s="6" t="n">
        <v>1.04627065983024</v>
      </c>
      <c r="D792" s="6" t="n">
        <v>0.0206376068869718</v>
      </c>
      <c r="E792" s="6" t="n">
        <v>-0.0659838668675118</v>
      </c>
      <c r="F792" s="6" t="n">
        <v>0.470399999999994</v>
      </c>
      <c r="G792" s="6" t="n">
        <v>1.66155618291198</v>
      </c>
      <c r="H792" s="6" t="n">
        <v>3.11558034125637</v>
      </c>
      <c r="I792" s="6" t="n">
        <v>0.0395982342943408</v>
      </c>
      <c r="J792" s="6" t="n">
        <v>-0.547796722548224</v>
      </c>
    </row>
    <row r="793" customFormat="false" ht="12.75" hidden="false" customHeight="false" outlineLevel="0" collapsed="false">
      <c r="A793" s="6" t="n">
        <v>0.3925</v>
      </c>
      <c r="B793" s="6" t="n">
        <v>0.57605061562741</v>
      </c>
      <c r="C793" s="6" t="n">
        <v>1.04465753261155</v>
      </c>
      <c r="D793" s="6" t="n">
        <v>0.0206046149574492</v>
      </c>
      <c r="E793" s="6" t="n">
        <v>-0.065983851226598</v>
      </c>
      <c r="F793" s="6" t="n">
        <v>0.470999999999994</v>
      </c>
      <c r="G793" s="6" t="n">
        <v>1.66342145898015</v>
      </c>
      <c r="H793" s="6" t="n">
        <v>3.10200269568442</v>
      </c>
      <c r="I793" s="6" t="n">
        <v>0.0392696684600342</v>
      </c>
      <c r="J793" s="6" t="n">
        <v>-0.547423055203183</v>
      </c>
    </row>
    <row r="794" customFormat="false" ht="12.75" hidden="false" customHeight="false" outlineLevel="0" collapsed="false">
      <c r="A794" s="6" t="n">
        <v>0.393</v>
      </c>
      <c r="B794" s="6" t="n">
        <v>0.576572541088301</v>
      </c>
      <c r="C794" s="6" t="n">
        <v>1.04304429208081</v>
      </c>
      <c r="D794" s="6" t="n">
        <v>0.0205716230357414</v>
      </c>
      <c r="E794" s="6" t="n">
        <v>-0.0659838356083654</v>
      </c>
      <c r="F794" s="6" t="n">
        <v>0.471599999999994</v>
      </c>
      <c r="G794" s="6" t="n">
        <v>1.66527858153568</v>
      </c>
      <c r="H794" s="6" t="n">
        <v>3.08840199451498</v>
      </c>
      <c r="I794" s="6" t="n">
        <v>0.0389413262321317</v>
      </c>
      <c r="J794" s="6" t="n">
        <v>-0.547051367682382</v>
      </c>
    </row>
    <row r="795" customFormat="false" ht="12.75" hidden="false" customHeight="false" outlineLevel="0" collapsed="false">
      <c r="A795" s="6" t="n">
        <v>0.3935</v>
      </c>
      <c r="B795" s="6" t="n">
        <v>0.577093659900635</v>
      </c>
      <c r="C795" s="6" t="n">
        <v>1.04143093841316</v>
      </c>
      <c r="D795" s="6" t="n">
        <v>0.0205386311218371</v>
      </c>
      <c r="E795" s="6" t="n">
        <v>-0.0659838200128202</v>
      </c>
      <c r="F795" s="6" t="n">
        <v>0.472199999999994</v>
      </c>
      <c r="G795" s="6" t="n">
        <v>1.66712753679695</v>
      </c>
      <c r="H795" s="6" t="n">
        <v>3.0747784102419</v>
      </c>
      <c r="I795" s="6" t="n">
        <v>0.0386132064230793</v>
      </c>
      <c r="J795" s="6" t="n">
        <v>-0.546681658839751</v>
      </c>
    </row>
    <row r="796" customFormat="false" ht="12.75" hidden="false" customHeight="false" outlineLevel="0" collapsed="false">
      <c r="A796" s="6" t="n">
        <v>0.394</v>
      </c>
      <c r="B796" s="6" t="n">
        <v>0.577613972007887</v>
      </c>
      <c r="C796" s="6" t="n">
        <v>1.03981747178374</v>
      </c>
      <c r="D796" s="6" t="n">
        <v>0.0205056392157248</v>
      </c>
      <c r="E796" s="6" t="n">
        <v>-0.0659838044399684</v>
      </c>
      <c r="F796" s="6" t="n">
        <v>0.472799999999994</v>
      </c>
      <c r="G796" s="6" t="n">
        <v>1.66896831108585</v>
      </c>
      <c r="H796" s="6" t="n">
        <v>3.06113211537971</v>
      </c>
      <c r="I796" s="6" t="n">
        <v>0.0382853078460306</v>
      </c>
      <c r="J796" s="6" t="n">
        <v>-0.546313927462097</v>
      </c>
    </row>
    <row r="797" customFormat="false" ht="12.75" hidden="false" customHeight="false" outlineLevel="0" collapsed="false">
      <c r="A797" s="6" t="n">
        <v>0.3945</v>
      </c>
      <c r="B797" s="6" t="n">
        <v>0.578133477353621</v>
      </c>
      <c r="C797" s="6" t="n">
        <v>1.03820389236771</v>
      </c>
      <c r="D797" s="6" t="n">
        <v>0.0204726473173933</v>
      </c>
      <c r="E797" s="6" t="n">
        <v>-0.065983788889816</v>
      </c>
      <c r="F797" s="6" t="n">
        <v>0.473399999999994</v>
      </c>
      <c r="G797" s="6" t="n">
        <v>1.67080089082779</v>
      </c>
      <c r="H797" s="6" t="n">
        <v>3.04746328244874</v>
      </c>
      <c r="I797" s="6" t="n">
        <v>0.0379576293148875</v>
      </c>
      <c r="J797" s="6" t="n">
        <v>-0.545948172268909</v>
      </c>
    </row>
    <row r="798" customFormat="false" ht="12.75" hidden="false" customHeight="false" outlineLevel="0" collapsed="false">
      <c r="A798" s="6" t="n">
        <v>0.395</v>
      </c>
      <c r="B798" s="6" t="n">
        <v>0.578652175881486</v>
      </c>
      <c r="C798" s="6" t="n">
        <v>1.03659020034023</v>
      </c>
      <c r="D798" s="6" t="n">
        <v>0.0204396554268312</v>
      </c>
      <c r="E798" s="6" t="n">
        <v>-0.0659837733623692</v>
      </c>
      <c r="F798" s="6" t="n">
        <v>0.473999999999994</v>
      </c>
      <c r="G798" s="6" t="n">
        <v>1.67262526255168</v>
      </c>
      <c r="H798" s="6" t="n">
        <v>3.03377208396068</v>
      </c>
      <c r="I798" s="6" t="n">
        <v>0.0376301696443402</v>
      </c>
      <c r="J798" s="6" t="n">
        <v>-0.545584391912204</v>
      </c>
    </row>
    <row r="799" customFormat="false" ht="12.75" hidden="false" customHeight="false" outlineLevel="0" collapsed="false">
      <c r="A799" s="6" t="n">
        <v>0.3955</v>
      </c>
      <c r="B799" s="6" t="n">
        <v>0.579170067535222</v>
      </c>
      <c r="C799" s="6" t="n">
        <v>1.03497639587649</v>
      </c>
      <c r="D799" s="6" t="n">
        <v>0.0204066635440272</v>
      </c>
      <c r="E799" s="6" t="n">
        <v>-0.065983757857634</v>
      </c>
      <c r="F799" s="6" t="n">
        <v>0.474599999999994</v>
      </c>
      <c r="G799" s="6" t="n">
        <v>1.67444141288993</v>
      </c>
      <c r="H799" s="6" t="n">
        <v>3.0200586924043</v>
      </c>
      <c r="I799" s="6" t="n">
        <v>0.0373029276499082</v>
      </c>
      <c r="J799" s="6" t="n">
        <v>-0.545222584976425</v>
      </c>
    </row>
    <row r="800" customFormat="false" ht="12.75" hidden="false" customHeight="false" outlineLevel="0" collapsed="false">
      <c r="A800" s="6" t="n">
        <v>0.396</v>
      </c>
      <c r="B800" s="6" t="n">
        <v>0.579687152258653</v>
      </c>
      <c r="C800" s="6" t="n">
        <v>1.03336247915166</v>
      </c>
      <c r="D800" s="6" t="n">
        <v>0.0203736716689698</v>
      </c>
      <c r="E800" s="6" t="n">
        <v>-0.0659837423756163</v>
      </c>
      <c r="F800" s="6" t="n">
        <v>0.475199999999994</v>
      </c>
      <c r="G800" s="6" t="n">
        <v>1.67624932857844</v>
      </c>
      <c r="H800" s="6" t="n">
        <v>3.00632328023159</v>
      </c>
      <c r="I800" s="6" t="n">
        <v>0.0369759021479805</v>
      </c>
      <c r="J800" s="6" t="n">
        <v>-0.544862749978372</v>
      </c>
    </row>
    <row r="801" customFormat="false" ht="12.75" hidden="false" customHeight="false" outlineLevel="0" collapsed="false">
      <c r="A801" s="6" t="n">
        <v>0.3965</v>
      </c>
      <c r="B801" s="6" t="n">
        <v>0.580203429995693</v>
      </c>
      <c r="C801" s="6" t="n">
        <v>1.03174845034096</v>
      </c>
      <c r="D801" s="6" t="n">
        <v>0.0203406798016478</v>
      </c>
      <c r="E801" s="6" t="n">
        <v>-0.0659837269163224</v>
      </c>
      <c r="F801" s="6" t="n">
        <v>0.475799999999994</v>
      </c>
      <c r="G801" s="6" t="n">
        <v>1.67804899645657</v>
      </c>
      <c r="H801" s="6" t="n">
        <v>2.99256601984407</v>
      </c>
      <c r="I801" s="6" t="n">
        <v>0.0366490919558564</v>
      </c>
      <c r="J801" s="6" t="n">
        <v>-0.544504885367188</v>
      </c>
    </row>
    <row r="802" customFormat="false" ht="12.75" hidden="false" customHeight="false" outlineLevel="0" collapsed="false">
      <c r="A802" s="6" t="n">
        <v>0.397</v>
      </c>
      <c r="B802" s="6" t="n">
        <v>0.580718900690342</v>
      </c>
      <c r="C802" s="6" t="n">
        <v>1.0301343096196</v>
      </c>
      <c r="D802" s="6" t="n">
        <v>0.0203076879420497</v>
      </c>
      <c r="E802" s="6" t="n">
        <v>-0.0659837114797581</v>
      </c>
      <c r="F802" s="6" t="n">
        <v>0.476399999999994</v>
      </c>
      <c r="G802" s="6" t="n">
        <v>1.67984040346708</v>
      </c>
      <c r="H802" s="6" t="n">
        <v>2.97878708357952</v>
      </c>
      <c r="I802" s="6" t="n">
        <v>0.0363224958917858</v>
      </c>
      <c r="J802" s="6" t="n">
        <v>-0.544148989524372</v>
      </c>
    </row>
    <row r="803" customFormat="false" ht="12.75" hidden="false" customHeight="false" outlineLevel="0" collapsed="false">
      <c r="A803" s="6" t="n">
        <v>0.3975</v>
      </c>
      <c r="B803" s="6" t="n">
        <v>0.58123356428669</v>
      </c>
      <c r="C803" s="6" t="n">
        <v>1.0285200571628</v>
      </c>
      <c r="D803" s="6" t="n">
        <v>0.0202746960901642</v>
      </c>
      <c r="E803" s="6" t="n">
        <v>-0.0659836960659295</v>
      </c>
      <c r="F803" s="6" t="n">
        <v>0.476999999999994</v>
      </c>
      <c r="G803" s="6" t="n">
        <v>1.68162353665614</v>
      </c>
      <c r="H803" s="6" t="n">
        <v>2.96498664369889</v>
      </c>
      <c r="I803" s="6" t="n">
        <v>0.0359961127750103</v>
      </c>
      <c r="J803" s="6" t="n">
        <v>-0.543795060763842</v>
      </c>
    </row>
    <row r="804" customFormat="false" ht="12.75" hidden="false" customHeight="false" outlineLevel="0" collapsed="false">
      <c r="A804" s="6" t="n">
        <v>0.398</v>
      </c>
      <c r="B804" s="6" t="n">
        <v>0.581747420728912</v>
      </c>
      <c r="C804" s="6" t="n">
        <v>1.0269056931458</v>
      </c>
      <c r="D804" s="6" t="n">
        <v>0.02024170424598</v>
      </c>
      <c r="E804" s="6" t="n">
        <v>-0.0659836806748426</v>
      </c>
      <c r="F804" s="6" t="n">
        <v>0.477599999999994</v>
      </c>
      <c r="G804" s="6" t="n">
        <v>1.68339838317323</v>
      </c>
      <c r="H804" s="6" t="n">
        <v>2.9511648723736</v>
      </c>
      <c r="I804" s="6" t="n">
        <v>0.0356699414258031</v>
      </c>
      <c r="J804" s="6" t="n">
        <v>-0.543443097332027</v>
      </c>
    </row>
    <row r="805" customFormat="false" ht="12.75" hidden="false" customHeight="false" outlineLevel="0" collapsed="false">
      <c r="A805" s="6" t="n">
        <v>0.3985</v>
      </c>
      <c r="B805" s="6" t="n">
        <v>0.582260469961272</v>
      </c>
      <c r="C805" s="6" t="n">
        <v>1.02529121774385</v>
      </c>
      <c r="D805" s="6" t="n">
        <v>0.0202087124094856</v>
      </c>
      <c r="E805" s="6" t="n">
        <v>-0.0659836653065034</v>
      </c>
      <c r="F805" s="6" t="n">
        <v>0.478199999999994</v>
      </c>
      <c r="G805" s="6" t="n">
        <v>1.68516493027111</v>
      </c>
      <c r="H805" s="6" t="n">
        <v>2.93732194167301</v>
      </c>
      <c r="I805" s="6" t="n">
        <v>0.0353439806655099</v>
      </c>
      <c r="J805" s="6" t="n">
        <v>-0.543093097408006</v>
      </c>
    </row>
    <row r="806" customFormat="false" ht="12.75" hidden="false" customHeight="false" outlineLevel="0" collapsed="false">
      <c r="A806" s="6" t="n">
        <v>0.399</v>
      </c>
      <c r="B806" s="6" t="n">
        <v>0.582772711928121</v>
      </c>
      <c r="C806" s="6" t="n">
        <v>1.02367663113221</v>
      </c>
      <c r="D806" s="6" t="n">
        <v>0.0201757205806697</v>
      </c>
      <c r="E806" s="6" t="n">
        <v>-0.0659836499609179</v>
      </c>
      <c r="F806" s="6" t="n">
        <v>0.478799999999994</v>
      </c>
      <c r="G806" s="6" t="n">
        <v>1.68692316530576</v>
      </c>
      <c r="H806" s="6" t="n">
        <v>2.92345802355228</v>
      </c>
      <c r="I806" s="6" t="n">
        <v>0.0350182293165891</v>
      </c>
      <c r="J806" s="6" t="n">
        <v>-0.54274505910367</v>
      </c>
    </row>
    <row r="807" customFormat="false" ht="12.75" hidden="false" customHeight="false" outlineLevel="0" collapsed="false">
      <c r="A807" s="6" t="n">
        <v>0.3995</v>
      </c>
      <c r="B807" s="6" t="n">
        <v>0.583284146573898</v>
      </c>
      <c r="C807" s="6" t="n">
        <v>1.02206193348615</v>
      </c>
      <c r="D807" s="6" t="n">
        <v>0.0201427287595209</v>
      </c>
      <c r="E807" s="6" t="n">
        <v>-0.065983634638092</v>
      </c>
      <c r="F807" s="6" t="n">
        <v>0.479399999999994</v>
      </c>
      <c r="G807" s="6" t="n">
        <v>1.68867307573626</v>
      </c>
      <c r="H807" s="6" t="n">
        <v>2.90957328984043</v>
      </c>
      <c r="I807" s="6" t="n">
        <v>0.0346926862026521</v>
      </c>
      <c r="J807" s="6" t="n">
        <v>-0.542398980463933</v>
      </c>
    </row>
    <row r="808" customFormat="false" ht="12.75" hidden="false" customHeight="false" outlineLevel="0" collapsed="false">
      <c r="A808" s="6" t="n">
        <v>0.4</v>
      </c>
      <c r="B808" s="6" t="n">
        <v>0.58379477384313</v>
      </c>
      <c r="C808" s="6" t="n">
        <v>1.02044712498095</v>
      </c>
      <c r="D808" s="6" t="n">
        <v>0.0201097369460278</v>
      </c>
      <c r="E808" s="6" t="n">
        <v>-0.0659836193380318</v>
      </c>
      <c r="F808" s="6" t="n">
        <v>0.479999999999994</v>
      </c>
      <c r="G808" s="6" t="n">
        <v>1.69041464912478</v>
      </c>
      <c r="H808" s="6" t="n">
        <v>2.89566791222874</v>
      </c>
      <c r="I808" s="6" t="n">
        <v>0.0343673501485034</v>
      </c>
      <c r="J808" s="6" t="n">
        <v>-0.542054859466964</v>
      </c>
    </row>
    <row r="809" customFormat="false" ht="12.75" hidden="false" customHeight="false" outlineLevel="0" collapsed="false">
      <c r="A809" s="6" t="n">
        <v>0.4005</v>
      </c>
      <c r="B809" s="6" t="n">
        <v>0.584304593680432</v>
      </c>
      <c r="C809" s="6" t="n">
        <v>1.01883220579191</v>
      </c>
      <c r="D809" s="6" t="n">
        <v>0.020076745140179</v>
      </c>
      <c r="E809" s="6" t="n">
        <v>-0.0659836040607431</v>
      </c>
      <c r="F809" s="6" t="n">
        <v>0.480599999999994</v>
      </c>
      <c r="G809" s="6" t="n">
        <v>1.69214787313646</v>
      </c>
      <c r="H809" s="6" t="n">
        <v>2.88174206225938</v>
      </c>
      <c r="I809" s="6" t="n">
        <v>0.0340422199801805</v>
      </c>
      <c r="J809" s="6" t="n">
        <v>-0.541712694024459</v>
      </c>
    </row>
    <row r="810" customFormat="false" ht="12.75" hidden="false" customHeight="false" outlineLevel="0" collapsed="false">
      <c r="A810" s="6" t="n">
        <v>0.401</v>
      </c>
      <c r="B810" s="6" t="n">
        <v>0.584813606030504</v>
      </c>
      <c r="C810" s="6" t="n">
        <v>1.01721717609433</v>
      </c>
      <c r="D810" s="6" t="n">
        <v>0.0200437533419632</v>
      </c>
      <c r="E810" s="6" t="n">
        <v>-0.065983588806232</v>
      </c>
      <c r="F810" s="6" t="n">
        <v>0.481199999999994</v>
      </c>
      <c r="G810" s="6" t="n">
        <v>1.6938727355393</v>
      </c>
      <c r="H810" s="6" t="n">
        <v>2.86779591131431</v>
      </c>
      <c r="I810" s="6" t="n">
        <v>0.0337172945249937</v>
      </c>
      <c r="J810" s="6" t="n">
        <v>-0.54137248198194</v>
      </c>
    </row>
    <row r="811" customFormat="false" ht="12.75" hidden="false" customHeight="false" outlineLevel="0" collapsed="false">
      <c r="A811" s="6" t="n">
        <v>0.4015</v>
      </c>
      <c r="B811" s="6" t="n">
        <v>0.585321810838137</v>
      </c>
      <c r="C811" s="6" t="n">
        <v>1.01560203606354</v>
      </c>
      <c r="D811" s="6" t="n">
        <v>0.020010761551369</v>
      </c>
      <c r="E811" s="6" t="n">
        <v>-0.0659835735745044</v>
      </c>
      <c r="F811" s="6" t="n">
        <v>0.481799999999994</v>
      </c>
      <c r="G811" s="6" t="n">
        <v>1.69558922420409</v>
      </c>
      <c r="H811" s="6" t="n">
        <v>2.85382963060449</v>
      </c>
      <c r="I811" s="6" t="n">
        <v>0.0333925726115658</v>
      </c>
      <c r="J811" s="6" t="n">
        <v>-0.541034221119085</v>
      </c>
    </row>
    <row r="812" customFormat="false" ht="12.75" hidden="false" customHeight="false" outlineLevel="0" collapsed="false">
      <c r="A812" s="6" t="n">
        <v>0.402</v>
      </c>
      <c r="B812" s="6" t="n">
        <v>0.585829208048208</v>
      </c>
      <c r="C812" s="6" t="n">
        <v>1.01398678587486</v>
      </c>
      <c r="D812" s="6" t="n">
        <v>0.0199777697683849</v>
      </c>
      <c r="E812" s="6" t="n">
        <v>-0.0659835583655661</v>
      </c>
      <c r="F812" s="6" t="n">
        <v>0.482399999999994</v>
      </c>
      <c r="G812" s="6" t="n">
        <v>1.69729732710428</v>
      </c>
      <c r="H812" s="6" t="n">
        <v>2.83984339115929</v>
      </c>
      <c r="I812" s="6" t="n">
        <v>0.0330680530698716</v>
      </c>
      <c r="J812" s="6" t="n">
        <v>-0.540697909150092</v>
      </c>
    </row>
    <row r="813" customFormat="false" ht="12.75" hidden="false" customHeight="false" outlineLevel="0" collapsed="false">
      <c r="A813" s="6" t="n">
        <v>0.4025</v>
      </c>
      <c r="B813" s="6" t="n">
        <v>0.586335797605682</v>
      </c>
      <c r="C813" s="6" t="n">
        <v>1.01237142570363</v>
      </c>
      <c r="D813" s="6" t="n">
        <v>0.0199447779929996</v>
      </c>
      <c r="E813" s="6" t="n">
        <v>-0.0659835431794233</v>
      </c>
      <c r="F813" s="6" t="n">
        <v>0.482999999999994</v>
      </c>
      <c r="G813" s="6" t="n">
        <v>1.6989970323159</v>
      </c>
      <c r="H813" s="6" t="n">
        <v>2.82583736381626</v>
      </c>
      <c r="I813" s="6" t="n">
        <v>0.0327437347312767</v>
      </c>
      <c r="J813" s="6" t="n">
        <v>-0.540363543724061</v>
      </c>
    </row>
    <row r="814" customFormat="false" ht="12.75" hidden="false" customHeight="false" outlineLevel="0" collapsed="false">
      <c r="A814" s="6" t="n">
        <v>0.403</v>
      </c>
      <c r="B814" s="6" t="n">
        <v>0.586841579455611</v>
      </c>
      <c r="C814" s="6" t="n">
        <v>1.01075595572521</v>
      </c>
      <c r="D814" s="6" t="n">
        <v>0.0199117862252017</v>
      </c>
      <c r="E814" s="6" t="n">
        <v>-0.0659835280160816</v>
      </c>
      <c r="F814" s="6" t="n">
        <v>0.483599999999994</v>
      </c>
      <c r="G814" s="6" t="n">
        <v>1.70068832801741</v>
      </c>
      <c r="H814" s="6" t="n">
        <v>2.81181171921104</v>
      </c>
      <c r="I814" s="6" t="n">
        <v>0.0324196164285769</v>
      </c>
      <c r="J814" s="6" t="n">
        <v>-0.540031122425413</v>
      </c>
    </row>
    <row r="815" customFormat="false" ht="12.75" hidden="false" customHeight="false" outlineLevel="0" collapsed="false">
      <c r="A815" s="6" t="n">
        <v>0.4035</v>
      </c>
      <c r="B815" s="6" t="n">
        <v>0.587346553543135</v>
      </c>
      <c r="C815" s="6" t="n">
        <v>1.00914037611495</v>
      </c>
      <c r="D815" s="6" t="n">
        <v>0.0198787944649797</v>
      </c>
      <c r="E815" s="6" t="n">
        <v>-0.0659835128755471</v>
      </c>
      <c r="F815" s="6" t="n">
        <v>0.484199999999994</v>
      </c>
      <c r="G815" s="6" t="n">
        <v>1.70237120248959</v>
      </c>
      <c r="H815" s="6" t="n">
        <v>2.79776662776762</v>
      </c>
      <c r="I815" s="6" t="n">
        <v>0.0320956969960363</v>
      </c>
      <c r="J815" s="6" t="n">
        <v>-0.539700642774331</v>
      </c>
    </row>
    <row r="816" customFormat="false" ht="12.75" hidden="false" customHeight="false" outlineLevel="0" collapsed="false">
      <c r="A816" s="6" t="n">
        <v>0.404</v>
      </c>
      <c r="B816" s="6" t="n">
        <v>0.587850719813483</v>
      </c>
      <c r="C816" s="6" t="n">
        <v>1.00752468704824</v>
      </c>
      <c r="D816" s="6" t="n">
        <v>0.0198458027123224</v>
      </c>
      <c r="E816" s="6" t="n">
        <v>-0.0659834977578256</v>
      </c>
      <c r="F816" s="6" t="n">
        <v>0.484799999999994</v>
      </c>
      <c r="G816" s="6" t="n">
        <v>1.7040456441154</v>
      </c>
      <c r="H816" s="6" t="n">
        <v>2.78370225968881</v>
      </c>
      <c r="I816" s="6" t="n">
        <v>0.0317719752694265</v>
      </c>
      <c r="J816" s="6" t="n">
        <v>-0.539372102227222</v>
      </c>
    </row>
    <row r="817" customFormat="false" ht="12.75" hidden="false" customHeight="false" outlineLevel="0" collapsed="false">
      <c r="A817" s="6" t="n">
        <v>0.4045</v>
      </c>
      <c r="B817" s="6" t="n">
        <v>0.58835407821197</v>
      </c>
      <c r="C817" s="6" t="n">
        <v>1.00590888870047</v>
      </c>
      <c r="D817" s="6" t="n">
        <v>0.0198128109672181</v>
      </c>
      <c r="E817" s="6" t="n">
        <v>-0.0659834826629231</v>
      </c>
      <c r="F817" s="6" t="n">
        <v>0.485399999999994</v>
      </c>
      <c r="G817" s="6" t="n">
        <v>1.70571164137988</v>
      </c>
      <c r="H817" s="6" t="n">
        <v>2.769618784947</v>
      </c>
      <c r="I817" s="6" t="n">
        <v>0.0314484500860639</v>
      </c>
      <c r="J817" s="6" t="n">
        <v>-0.539045498177211</v>
      </c>
    </row>
    <row r="818" customFormat="false" ht="12.75" hidden="false" customHeight="false" outlineLevel="0" collapsed="false">
      <c r="A818" s="6" t="n">
        <v>0.405</v>
      </c>
      <c r="B818" s="6" t="n">
        <v>0.588856628683999</v>
      </c>
      <c r="C818" s="6" t="n">
        <v>1.00429298124702</v>
      </c>
      <c r="D818" s="6" t="n">
        <v>0.0197798192296556</v>
      </c>
      <c r="E818" s="6" t="n">
        <v>-0.0659834675908454</v>
      </c>
      <c r="F818" s="6" t="n">
        <v>0.485999999999994</v>
      </c>
      <c r="G818" s="6" t="n">
        <v>1.70736918286996</v>
      </c>
      <c r="H818" s="6" t="n">
        <v>2.75551637327511</v>
      </c>
      <c r="I818" s="6" t="n">
        <v>0.031125120284848</v>
      </c>
      <c r="J818" s="6" t="n">
        <v>-0.538720827954654</v>
      </c>
    </row>
    <row r="819" customFormat="false" ht="12.75" hidden="false" customHeight="false" outlineLevel="0" collapsed="false">
      <c r="A819" s="6" t="n">
        <v>0.4055</v>
      </c>
      <c r="B819" s="6" t="n">
        <v>0.589358371175062</v>
      </c>
      <c r="C819" s="6" t="n">
        <v>1.0026769648633</v>
      </c>
      <c r="D819" s="6" t="n">
        <v>0.0197468274996235</v>
      </c>
      <c r="E819" s="6" t="n">
        <v>-0.0659834525415984</v>
      </c>
      <c r="F819" s="6" t="n">
        <v>0.486599999999994</v>
      </c>
      <c r="G819" s="6" t="n">
        <v>1.70901825727433</v>
      </c>
      <c r="H819" s="6" t="n">
        <v>2.7413951941578</v>
      </c>
      <c r="I819" s="6" t="n">
        <v>0.0308019847062988</v>
      </c>
      <c r="J819" s="6" t="n">
        <v>-0.538398088827672</v>
      </c>
    </row>
    <row r="820" customFormat="false" ht="12.75" hidden="false" customHeight="false" outlineLevel="0" collapsed="false">
      <c r="A820" s="6" t="n">
        <v>0.406</v>
      </c>
      <c r="B820" s="6" t="n">
        <v>0.589859305630737</v>
      </c>
      <c r="C820" s="6" t="n">
        <v>1.00106083972475</v>
      </c>
      <c r="D820" s="6" t="n">
        <v>0.0197138357771102</v>
      </c>
      <c r="E820" s="6" t="n">
        <v>-0.0659834375151879</v>
      </c>
      <c r="F820" s="6" t="n">
        <v>0.487199999999994</v>
      </c>
      <c r="G820" s="6" t="n">
        <v>1.7106588533833</v>
      </c>
      <c r="H820" s="6" t="n">
        <v>2.72725541682301</v>
      </c>
      <c r="I820" s="6" t="n">
        <v>0.030479042192594</v>
      </c>
      <c r="J820" s="6" t="n">
        <v>-0.538077278002709</v>
      </c>
    </row>
    <row r="821" customFormat="false" ht="12.75" hidden="false" customHeight="false" outlineLevel="0" collapsed="false">
      <c r="A821" s="6" t="n">
        <v>0.4065</v>
      </c>
      <c r="B821" s="6" t="n">
        <v>0.59035943199669</v>
      </c>
      <c r="C821" s="6" t="n">
        <v>0.999444606006787</v>
      </c>
      <c r="D821" s="6" t="n">
        <v>0.0196808440621045</v>
      </c>
      <c r="E821" s="6" t="n">
        <v>-0.0659834225116198</v>
      </c>
      <c r="F821" s="6" t="n">
        <v>0.487799999999994</v>
      </c>
      <c r="G821" s="6" t="n">
        <v>1.71229096008866</v>
      </c>
      <c r="H821" s="6" t="n">
        <v>2.71309721023358</v>
      </c>
      <c r="I821" s="6" t="n">
        <v>0.0301562915876057</v>
      </c>
      <c r="J821" s="6" t="n">
        <v>-0.537758392625107</v>
      </c>
    </row>
    <row r="822" customFormat="false" ht="12.75" hidden="false" customHeight="false" outlineLevel="0" collapsed="false">
      <c r="A822" s="6" t="n">
        <v>0.407</v>
      </c>
      <c r="B822" s="6" t="n">
        <v>0.590858750218676</v>
      </c>
      <c r="C822" s="6" t="n">
        <v>0.997828263884858</v>
      </c>
      <c r="D822" s="6" t="n">
        <v>0.0196478523545948</v>
      </c>
      <c r="E822" s="6" t="n">
        <v>-0.0659834075309</v>
      </c>
      <c r="F822" s="6" t="n">
        <v>0.488399999999994</v>
      </c>
      <c r="G822" s="6" t="n">
        <v>1.71391456638347</v>
      </c>
      <c r="H822" s="6" t="n">
        <v>2.69892074307927</v>
      </c>
      <c r="I822" s="6" t="n">
        <v>0.0298337317369371</v>
      </c>
      <c r="J822" s="6" t="n">
        <v>-0.537441429779709</v>
      </c>
    </row>
    <row r="823" customFormat="false" ht="12.75" hidden="false" customHeight="false" outlineLevel="0" collapsed="false">
      <c r="A823" s="6" t="n">
        <v>0.4075</v>
      </c>
      <c r="B823" s="6" t="n">
        <v>0.591357260242537</v>
      </c>
      <c r="C823" s="6" t="n">
        <v>0.996211813534419</v>
      </c>
      <c r="D823" s="6" t="n">
        <v>0.0196148606545697</v>
      </c>
      <c r="E823" s="6" t="n">
        <v>-0.0659833925730342</v>
      </c>
      <c r="F823" s="6" t="n">
        <v>0.488999999999994</v>
      </c>
      <c r="G823" s="6" t="n">
        <v>1.71552966136193</v>
      </c>
      <c r="H823" s="6" t="n">
        <v>2.68472618376887</v>
      </c>
      <c r="I823" s="6" t="n">
        <v>0.0295113614879583</v>
      </c>
      <c r="J823" s="6" t="n">
        <v>-0.537126386491468</v>
      </c>
    </row>
    <row r="824" customFormat="false" ht="12.75" hidden="false" customHeight="false" outlineLevel="0" collapsed="false">
      <c r="A824" s="6" t="n">
        <v>0.408</v>
      </c>
      <c r="B824" s="6" t="n">
        <v>0.591854962014202</v>
      </c>
      <c r="C824" s="6" t="n">
        <v>0.994595255130933</v>
      </c>
      <c r="D824" s="6" t="n">
        <v>0.0195818689620179</v>
      </c>
      <c r="E824" s="6" t="n">
        <v>-0.0659833776380283</v>
      </c>
      <c r="F824" s="6" t="n">
        <v>0.489599999999994</v>
      </c>
      <c r="G824" s="6" t="n">
        <v>1.71713623421919</v>
      </c>
      <c r="H824" s="6" t="n">
        <v>2.67051370042267</v>
      </c>
      <c r="I824" s="6" t="n">
        <v>0.0291891796898424</v>
      </c>
      <c r="J824" s="6" t="n">
        <v>-0.536813259726085</v>
      </c>
    </row>
    <row r="825" customFormat="false" ht="12.75" hidden="false" customHeight="false" outlineLevel="0" collapsed="false">
      <c r="A825" s="6" t="n">
        <v>0.4085</v>
      </c>
      <c r="B825" s="6" t="n">
        <v>0.592351855479688</v>
      </c>
      <c r="C825" s="6" t="n">
        <v>0.992978588849879</v>
      </c>
      <c r="D825" s="6" t="n">
        <v>0.0195488772769279</v>
      </c>
      <c r="E825" s="6" t="n">
        <v>-0.0659833627258881</v>
      </c>
      <c r="F825" s="6" t="n">
        <v>0.490199999999994</v>
      </c>
      <c r="G825" s="6" t="n">
        <v>1.7187342742512</v>
      </c>
      <c r="H825" s="6" t="n">
        <v>2.65628346086504</v>
      </c>
      <c r="I825" s="6" t="n">
        <v>0.0288671851936006</v>
      </c>
      <c r="J825" s="6" t="n">
        <v>-0.536502046390657</v>
      </c>
    </row>
    <row r="826" customFormat="false" ht="12.75" hidden="false" customHeight="false" outlineLevel="0" collapsed="false">
      <c r="A826" s="6" t="n">
        <v>0.409</v>
      </c>
      <c r="B826" s="6" t="n">
        <v>0.592847940585101</v>
      </c>
      <c r="C826" s="6" t="n">
        <v>0.991361814866746</v>
      </c>
      <c r="D826" s="6" t="n">
        <v>0.0195158855992882</v>
      </c>
      <c r="E826" s="6" t="n">
        <v>-0.0659833478366194</v>
      </c>
      <c r="F826" s="6" t="n">
        <v>0.490799999999994</v>
      </c>
      <c r="G826" s="6" t="n">
        <v>1.72032377085449</v>
      </c>
      <c r="H826" s="6" t="n">
        <v>2.64203563261734</v>
      </c>
      <c r="I826" s="6" t="n">
        <v>0.0285453768521174</v>
      </c>
      <c r="J826" s="6" t="n">
        <v>-0.536192743334349</v>
      </c>
    </row>
    <row r="827" customFormat="false" ht="12.75" hidden="false" customHeight="false" outlineLevel="0" collapsed="false">
      <c r="A827" s="6" t="n">
        <v>0.4095</v>
      </c>
      <c r="B827" s="6" t="n">
        <v>0.593343217276634</v>
      </c>
      <c r="C827" s="6" t="n">
        <v>0.989744933357032</v>
      </c>
      <c r="D827" s="6" t="n">
        <v>0.0194828939290875</v>
      </c>
      <c r="E827" s="6" t="n">
        <v>-0.065983332970228</v>
      </c>
      <c r="F827" s="6" t="n">
        <v>0.491399999999994</v>
      </c>
      <c r="G827" s="6" t="n">
        <v>1.72190471352604</v>
      </c>
      <c r="H827" s="6" t="n">
        <v>2.62777038289094</v>
      </c>
      <c r="I827" s="6" t="n">
        <v>0.0282237535201848</v>
      </c>
      <c r="J827" s="6" t="n">
        <v>-0.535885347349072</v>
      </c>
    </row>
    <row r="828" customFormat="false" ht="12.75" hidden="false" customHeight="false" outlineLevel="0" collapsed="false">
      <c r="A828" s="6" t="n">
        <v>0.41</v>
      </c>
      <c r="B828" s="6" t="n">
        <v>0.593837685500567</v>
      </c>
      <c r="C828" s="6" t="n">
        <v>0.988127944496248</v>
      </c>
      <c r="D828" s="6" t="n">
        <v>0.0194499022663142</v>
      </c>
      <c r="E828" s="6" t="n">
        <v>-0.0659833181267197</v>
      </c>
      <c r="F828" s="6" t="n">
        <v>0.491999999999994</v>
      </c>
      <c r="G828" s="6" t="n">
        <v>1.72347709186305</v>
      </c>
      <c r="H828" s="6" t="n">
        <v>2.61348787858059</v>
      </c>
      <c r="I828" s="6" t="n">
        <v>0.0279023140545369</v>
      </c>
      <c r="J828" s="6" t="n">
        <v>-0.535579855170182</v>
      </c>
    </row>
    <row r="829" customFormat="false" ht="12.75" hidden="false" customHeight="false" outlineLevel="0" collapsed="false">
      <c r="A829" s="6" t="n">
        <v>0.4105</v>
      </c>
      <c r="B829" s="6" t="n">
        <v>0.594331345203268</v>
      </c>
      <c r="C829" s="6" t="n">
        <v>0.986510848459917</v>
      </c>
      <c r="D829" s="6" t="n">
        <v>0.0194169106109569</v>
      </c>
      <c r="E829" s="6" t="n">
        <v>-0.0659833033061003</v>
      </c>
      <c r="F829" s="6" t="n">
        <v>0.492599999999994</v>
      </c>
      <c r="G829" s="6" t="n">
        <v>1.72504089556274</v>
      </c>
      <c r="H829" s="6" t="n">
        <v>2.59918828625787</v>
      </c>
      <c r="I829" s="6" t="n">
        <v>0.0275810573138831</v>
      </c>
      <c r="J829" s="6" t="n">
        <v>-0.535276263477195</v>
      </c>
    </row>
    <row r="830" customFormat="false" ht="12.75" hidden="false" customHeight="false" outlineLevel="0" collapsed="false">
      <c r="A830" s="6" t="n">
        <v>0.411</v>
      </c>
      <c r="B830" s="6" t="n">
        <v>0.594824196331193</v>
      </c>
      <c r="C830" s="6" t="n">
        <v>0.984893645423572</v>
      </c>
      <c r="D830" s="6" t="n">
        <v>0.0193839189630043</v>
      </c>
      <c r="E830" s="6" t="n">
        <v>-0.0659832885083755</v>
      </c>
      <c r="F830" s="6" t="n">
        <v>0.493199999999994</v>
      </c>
      <c r="G830" s="6" t="n">
        <v>1.7265961144222</v>
      </c>
      <c r="H830" s="6" t="n">
        <v>2.58487177216494</v>
      </c>
      <c r="I830" s="6" t="n">
        <v>0.0272599821589419</v>
      </c>
      <c r="J830" s="6" t="n">
        <v>-0.534974568894506</v>
      </c>
    </row>
    <row r="831" customFormat="false" ht="12.75" hidden="false" customHeight="false" outlineLevel="0" collapsed="false">
      <c r="A831" s="6" t="n">
        <v>0.4115</v>
      </c>
      <c r="B831" s="6" t="n">
        <v>0.595316238830887</v>
      </c>
      <c r="C831" s="6" t="n">
        <v>0.983276335562757</v>
      </c>
      <c r="D831" s="6" t="n">
        <v>0.0193509273224447</v>
      </c>
      <c r="E831" s="6" t="n">
        <v>-0.0659832737335511</v>
      </c>
      <c r="F831" s="6" t="n">
        <v>0.493799999999994</v>
      </c>
      <c r="G831" s="6" t="n">
        <v>1.72814273833817</v>
      </c>
      <c r="H831" s="6" t="n">
        <v>2.57053850220849</v>
      </c>
      <c r="I831" s="6" t="n">
        <v>0.0269390874524733</v>
      </c>
      <c r="J831" s="6" t="n">
        <v>-0.534674767992134</v>
      </c>
    </row>
    <row r="832" customFormat="false" ht="12.75" hidden="false" customHeight="false" outlineLevel="0" collapsed="false">
      <c r="A832" s="6" t="n">
        <v>0.412</v>
      </c>
      <c r="B832" s="6" t="n">
        <v>0.595807472648981</v>
      </c>
      <c r="C832" s="6" t="n">
        <v>0.981658919053027</v>
      </c>
      <c r="D832" s="6" t="n">
        <v>0.0193179356892669</v>
      </c>
      <c r="E832" s="6" t="n">
        <v>-0.0659832589816329</v>
      </c>
      <c r="F832" s="6" t="n">
        <v>0.494399999999994</v>
      </c>
      <c r="G832" s="6" t="n">
        <v>1.7296807573068</v>
      </c>
      <c r="H832" s="6" t="n">
        <v>2.55618864195386</v>
      </c>
      <c r="I832" s="6" t="n">
        <v>0.0266183720593117</v>
      </c>
      <c r="J832" s="6" t="n">
        <v>-0.534376857286465</v>
      </c>
    </row>
    <row r="833" customFormat="false" ht="12.75" hidden="false" customHeight="false" outlineLevel="0" collapsed="false">
      <c r="A833" s="6" t="n">
        <v>0.4125</v>
      </c>
      <c r="B833" s="6" t="n">
        <v>0.596297897732195</v>
      </c>
      <c r="C833" s="6" t="n">
        <v>0.980041396069948</v>
      </c>
      <c r="D833" s="6" t="n">
        <v>0.0192849440634593</v>
      </c>
      <c r="E833" s="6" t="n">
        <v>-0.0659832442526265</v>
      </c>
      <c r="F833" s="6" t="n">
        <v>0.494999999999994</v>
      </c>
      <c r="G833" s="6" t="n">
        <v>1.7312101614235</v>
      </c>
      <c r="H833" s="6" t="n">
        <v>2.54182235661939</v>
      </c>
      <c r="I833" s="6" t="n">
        <v>0.0262978348463972</v>
      </c>
      <c r="J833" s="6" t="n">
        <v>-0.53408083324102</v>
      </c>
    </row>
    <row r="834" customFormat="false" ht="12.75" hidden="false" customHeight="false" outlineLevel="0" collapsed="false">
      <c r="A834" s="6" t="n">
        <v>0.413</v>
      </c>
      <c r="B834" s="6" t="n">
        <v>0.596787514027335</v>
      </c>
      <c r="C834" s="6" t="n">
        <v>0.9784237667891</v>
      </c>
      <c r="D834" s="6" t="n">
        <v>0.0192519524450104</v>
      </c>
      <c r="E834" s="6" t="n">
        <v>-0.0659832295465378</v>
      </c>
      <c r="F834" s="6" t="n">
        <v>0.495599999999994</v>
      </c>
      <c r="G834" s="6" t="n">
        <v>1.7327309408827</v>
      </c>
      <c r="H834" s="6" t="n">
        <v>2.52743981107097</v>
      </c>
      <c r="I834" s="6" t="n">
        <v>0.0259774746828078</v>
      </c>
      <c r="J834" s="6" t="n">
        <v>-0.533786692267219</v>
      </c>
    </row>
    <row r="835" customFormat="false" ht="12.75" hidden="false" customHeight="false" outlineLevel="0" collapsed="false">
      <c r="A835" s="6" t="n">
        <v>0.4135</v>
      </c>
      <c r="B835" s="6" t="n">
        <v>0.597276321481297</v>
      </c>
      <c r="C835" s="6" t="n">
        <v>0.976806031386069</v>
      </c>
      <c r="D835" s="6" t="n">
        <v>0.0192189608339089</v>
      </c>
      <c r="E835" s="6" t="n">
        <v>-0.0659832148633724</v>
      </c>
      <c r="F835" s="6" t="n">
        <v>0.496199999999994</v>
      </c>
      <c r="G835" s="6" t="n">
        <v>1.73424308597764</v>
      </c>
      <c r="H835" s="6" t="n">
        <v>2.51304116981676</v>
      </c>
      <c r="I835" s="6" t="n">
        <v>0.0256572904397899</v>
      </c>
      <c r="J835" s="6" t="n">
        <v>-0.533494430725169</v>
      </c>
    </row>
    <row r="836" customFormat="false" ht="12.75" hidden="false" customHeight="false" outlineLevel="0" collapsed="false">
      <c r="A836" s="6" t="n">
        <v>0.414</v>
      </c>
      <c r="B836" s="6" t="n">
        <v>0.597764320041063</v>
      </c>
      <c r="C836" s="6" t="n">
        <v>0.975188190036456</v>
      </c>
      <c r="D836" s="6" t="n">
        <v>0.0191859692301432</v>
      </c>
      <c r="E836" s="6" t="n">
        <v>-0.0659832002031361</v>
      </c>
      <c r="F836" s="6" t="n">
        <v>0.496799999999994</v>
      </c>
      <c r="G836" s="6" t="n">
        <v>1.73574658710017</v>
      </c>
      <c r="H836" s="6" t="n">
        <v>2.49862659700216</v>
      </c>
      <c r="I836" s="6" t="n">
        <v>0.025337280990789</v>
      </c>
      <c r="J836" s="6" t="n">
        <v>-0.533204044924453</v>
      </c>
    </row>
    <row r="837" customFormat="false" ht="12.75" hidden="false" customHeight="false" outlineLevel="0" collapsed="false">
      <c r="A837" s="6" t="n">
        <v>0.4145</v>
      </c>
      <c r="B837" s="6" t="n">
        <v>0.598251509653705</v>
      </c>
      <c r="C837" s="6" t="n">
        <v>0.973570242915872</v>
      </c>
      <c r="D837" s="6" t="n">
        <v>0.0191529776337019</v>
      </c>
      <c r="E837" s="6" t="n">
        <v>-0.0659831855658346</v>
      </c>
      <c r="F837" s="6" t="n">
        <v>0.497399999999994</v>
      </c>
      <c r="G837" s="6" t="n">
        <v>1.73724143474049</v>
      </c>
      <c r="H837" s="6" t="n">
        <v>2.48419625640491</v>
      </c>
      <c r="I837" s="6" t="n">
        <v>0.02501744521148</v>
      </c>
      <c r="J837" s="6" t="n">
        <v>-0.532915531124928</v>
      </c>
    </row>
    <row r="838" customFormat="false" ht="12.75" hidden="false" customHeight="false" outlineLevel="0" collapsed="false">
      <c r="A838" s="6" t="n">
        <v>0.415</v>
      </c>
      <c r="B838" s="6" t="n">
        <v>0.59873789026638</v>
      </c>
      <c r="C838" s="6" t="n">
        <v>0.971952190199939</v>
      </c>
      <c r="D838" s="6" t="n">
        <v>0.0191199860445736</v>
      </c>
      <c r="E838" s="6" t="n">
        <v>-0.0659831709514735</v>
      </c>
      <c r="F838" s="6" t="n">
        <v>0.497999999999994</v>
      </c>
      <c r="G838" s="6" t="n">
        <v>1.73872761948698</v>
      </c>
      <c r="H838" s="6" t="n">
        <v>2.46975031143041</v>
      </c>
      <c r="I838" s="6" t="n">
        <v>0.0246977819797964</v>
      </c>
      <c r="J838" s="6" t="n">
        <v>-0.532628885537536</v>
      </c>
    </row>
    <row r="839" customFormat="false" ht="12.75" hidden="false" customHeight="false" outlineLevel="0" collapsed="false">
      <c r="A839" s="6" t="n">
        <v>0.4155</v>
      </c>
      <c r="B839" s="6" t="n">
        <v>0.599223461826335</v>
      </c>
      <c r="C839" s="6" t="n">
        <v>0.970334032064289</v>
      </c>
      <c r="D839" s="6" t="n">
        <v>0.0190869944627466</v>
      </c>
      <c r="E839" s="6" t="n">
        <v>-0.0659831563600586</v>
      </c>
      <c r="F839" s="6" t="n">
        <v>0.498599999999994</v>
      </c>
      <c r="G839" s="6" t="n">
        <v>1.74020513202594</v>
      </c>
      <c r="H839" s="6" t="n">
        <v>2.45528892510724</v>
      </c>
      <c r="I839" s="6" t="n">
        <v>0.0243782901759597</v>
      </c>
      <c r="J839" s="6" t="n">
        <v>-0.532344104325118</v>
      </c>
    </row>
    <row r="840" customFormat="false" ht="12.75" hidden="false" customHeight="false" outlineLevel="0" collapsed="false">
      <c r="A840" s="6" t="n">
        <v>0.416</v>
      </c>
      <c r="B840" s="6" t="n">
        <v>0.599708224280904</v>
      </c>
      <c r="C840" s="6" t="n">
        <v>0.968715768684566</v>
      </c>
      <c r="D840" s="6" t="n">
        <v>0.0190540028882097</v>
      </c>
      <c r="E840" s="6" t="n">
        <v>-0.0659831417915955</v>
      </c>
      <c r="F840" s="6" t="n">
        <v>0.499199999999994</v>
      </c>
      <c r="G840" s="6" t="n">
        <v>1.74167396314137</v>
      </c>
      <c r="H840" s="6" t="n">
        <v>2.4408122600828</v>
      </c>
      <c r="I840" s="6" t="n">
        <v>0.0240589686825079</v>
      </c>
      <c r="J840" s="6" t="n">
        <v>-0.532061183603234</v>
      </c>
    </row>
    <row r="841" customFormat="false" ht="12.75" hidden="false" customHeight="false" outlineLevel="0" collapsed="false">
      <c r="A841" s="6" t="n">
        <v>0.4165</v>
      </c>
      <c r="B841" s="6" t="n">
        <v>0.600192177577508</v>
      </c>
      <c r="C841" s="6" t="n">
        <v>0.967097400236425</v>
      </c>
      <c r="D841" s="6" t="n">
        <v>0.0190210113209512</v>
      </c>
      <c r="E841" s="6" t="n">
        <v>-0.0659831272460899</v>
      </c>
      <c r="F841" s="6" t="n">
        <v>0.499799999999994</v>
      </c>
      <c r="G841" s="6" t="n">
        <v>1.74313410371475</v>
      </c>
      <c r="H841" s="6" t="n">
        <v>2.42632047861921</v>
      </c>
      <c r="I841" s="6" t="n">
        <v>0.0237398163843236</v>
      </c>
      <c r="J841" s="6" t="n">
        <v>-0.531780119440999</v>
      </c>
    </row>
    <row r="842" customFormat="false" ht="12.75" hidden="false" customHeight="false" outlineLevel="0" collapsed="false">
      <c r="A842" s="6" t="n">
        <v>0.417</v>
      </c>
      <c r="B842" s="6" t="n">
        <v>0.600675321663658</v>
      </c>
      <c r="C842" s="6" t="n">
        <v>0.965478926895531</v>
      </c>
      <c r="D842" s="6" t="n">
        <v>0.0189880197609598</v>
      </c>
      <c r="E842" s="6" t="n">
        <v>-0.0659831127235474</v>
      </c>
      <c r="F842" s="6" t="n">
        <v>0.500399999999994</v>
      </c>
      <c r="G842" s="6" t="n">
        <v>1.74458554472481</v>
      </c>
      <c r="H842" s="6" t="n">
        <v>2.41181374258934</v>
      </c>
      <c r="I842" s="6" t="n">
        <v>0.0234208321686617</v>
      </c>
      <c r="J842" s="6" t="n">
        <v>-0.53150090786191</v>
      </c>
    </row>
    <row r="843" customFormat="false" ht="12.75" hidden="false" customHeight="false" outlineLevel="0" collapsed="false">
      <c r="A843" s="6" t="n">
        <v>0.4175</v>
      </c>
      <c r="B843" s="6" t="n">
        <v>0.601157656486951</v>
      </c>
      <c r="C843" s="6" t="n">
        <v>0.963860348837561</v>
      </c>
      <c r="D843" s="6" t="n">
        <v>0.0189550282082238</v>
      </c>
      <c r="E843" s="6" t="n">
        <v>-0.0659830982239738</v>
      </c>
      <c r="F843" s="6" t="n">
        <v>0.500999999999994</v>
      </c>
      <c r="G843" s="6" t="n">
        <v>1.74602827724725</v>
      </c>
      <c r="H843" s="6" t="n">
        <v>2.39729221347302</v>
      </c>
      <c r="I843" s="6" t="n">
        <v>0.0231020149251766</v>
      </c>
      <c r="J843" s="6" t="n">
        <v>-0.531223544844691</v>
      </c>
    </row>
    <row r="844" customFormat="false" ht="12.75" hidden="false" customHeight="false" outlineLevel="0" collapsed="false">
      <c r="A844" s="6" t="n">
        <v>0.418</v>
      </c>
      <c r="B844" s="6" t="n">
        <v>0.601639181995072</v>
      </c>
      <c r="C844" s="6" t="n">
        <v>0.962241666238203</v>
      </c>
      <c r="D844" s="6" t="n">
        <v>0.018922036662732</v>
      </c>
      <c r="E844" s="6" t="n">
        <v>-0.0659830837473746</v>
      </c>
      <c r="F844" s="6" t="n">
        <v>0.501599999999994</v>
      </c>
      <c r="G844" s="6" t="n">
        <v>1.74746229245458</v>
      </c>
      <c r="H844" s="6" t="n">
        <v>2.38275605235339</v>
      </c>
      <c r="I844" s="6" t="n">
        <v>0.0227833635459484</v>
      </c>
      <c r="J844" s="6" t="n">
        <v>-0.530948026324136</v>
      </c>
    </row>
    <row r="845" customFormat="false" ht="12.75" hidden="false" customHeight="false" outlineLevel="0" collapsed="false">
      <c r="A845" s="6" t="n">
        <v>0.4185</v>
      </c>
      <c r="B845" s="6" t="n">
        <v>0.602119898135795</v>
      </c>
      <c r="C845" s="6" t="n">
        <v>0.960622879273155</v>
      </c>
      <c r="D845" s="6" t="n">
        <v>0.0188890451244726</v>
      </c>
      <c r="E845" s="6" t="n">
        <v>-0.0659830692937555</v>
      </c>
      <c r="F845" s="6" t="n">
        <v>0.502199999999994</v>
      </c>
      <c r="G845" s="6" t="n">
        <v>1.74888758161581</v>
      </c>
      <c r="H845" s="6" t="n">
        <v>2.36820541991351</v>
      </c>
      <c r="I845" s="6" t="n">
        <v>0.0224648769255096</v>
      </c>
      <c r="J845" s="6" t="n">
        <v>-0.530674348191961</v>
      </c>
    </row>
    <row r="846" customFormat="false" ht="12.75" hidden="false" customHeight="false" outlineLevel="0" collapsed="false">
      <c r="A846" s="6" t="n">
        <v>0.419</v>
      </c>
      <c r="B846" s="6" t="n">
        <v>0.602599804856981</v>
      </c>
      <c r="C846" s="6" t="n">
        <v>0.959003988118126</v>
      </c>
      <c r="D846" s="6" t="n">
        <v>0.0188560535934344</v>
      </c>
      <c r="E846" s="6" t="n">
        <v>-0.0659830548631221</v>
      </c>
      <c r="F846" s="6" t="n">
        <v>0.502799999999994</v>
      </c>
      <c r="G846" s="6" t="n">
        <v>1.75030413609627</v>
      </c>
      <c r="H846" s="6" t="n">
        <v>2.35364047643303</v>
      </c>
      <c r="I846" s="6" t="n">
        <v>0.0221465539608701</v>
      </c>
      <c r="J846" s="6" t="n">
        <v>-0.530402506297654</v>
      </c>
    </row>
    <row r="847" customFormat="false" ht="12.75" hidden="false" customHeight="false" outlineLevel="0" collapsed="false">
      <c r="A847" s="6" t="n">
        <v>0.4195</v>
      </c>
      <c r="B847" s="6" t="n">
        <v>0.603078902106578</v>
      </c>
      <c r="C847" s="6" t="n">
        <v>0.957384992948837</v>
      </c>
      <c r="D847" s="6" t="n">
        <v>0.0188230620696057</v>
      </c>
      <c r="E847" s="6" t="n">
        <v>-0.06598304045548</v>
      </c>
      <c r="F847" s="6" t="n">
        <v>0.503399999999994</v>
      </c>
      <c r="G847" s="6" t="n">
        <v>1.7517119473573</v>
      </c>
      <c r="H847" s="6" t="n">
        <v>2.33906138178509</v>
      </c>
      <c r="I847" s="6" t="n">
        <v>0.0218283935515428</v>
      </c>
      <c r="J847" s="6" t="n">
        <v>-0.530132496449336</v>
      </c>
    </row>
    <row r="848" customFormat="false" ht="12.75" hidden="false" customHeight="false" outlineLevel="0" collapsed="false">
      <c r="A848" s="6" t="n">
        <v>0.42</v>
      </c>
      <c r="B848" s="6" t="n">
        <v>0.603557189832623</v>
      </c>
      <c r="C848" s="6" t="n">
        <v>0.955765893941018</v>
      </c>
      <c r="D848" s="6" t="n">
        <v>0.018790070552975</v>
      </c>
      <c r="E848" s="6" t="n">
        <v>-0.0659830260708348</v>
      </c>
      <c r="F848" s="6" t="n">
        <v>0.503999999999994</v>
      </c>
      <c r="G848" s="6" t="n">
        <v>1.75311100695607</v>
      </c>
      <c r="H848" s="6" t="n">
        <v>2.32446829543332</v>
      </c>
      <c r="I848" s="6" t="n">
        <v>0.0215103945995679</v>
      </c>
      <c r="J848" s="6" t="n">
        <v>-0.529864314414615</v>
      </c>
    </row>
    <row r="849" customFormat="false" ht="12.75" hidden="false" customHeight="false" outlineLevel="0" collapsed="false">
      <c r="A849" s="6" t="n">
        <v>0.4205</v>
      </c>
      <c r="B849" s="6" t="n">
        <v>0.604034667983242</v>
      </c>
      <c r="C849" s="6" t="n">
        <v>0.954146691270411</v>
      </c>
      <c r="D849" s="6" t="n">
        <v>0.018757079043531</v>
      </c>
      <c r="E849" s="6" t="n">
        <v>-0.0659830117091922</v>
      </c>
      <c r="F849" s="6" t="n">
        <v>0.504599999999994</v>
      </c>
      <c r="G849" s="6" t="n">
        <v>1.75450130654529</v>
      </c>
      <c r="H849" s="6" t="n">
        <v>2.30986137642909</v>
      </c>
      <c r="I849" s="6" t="n">
        <v>0.0211925560095367</v>
      </c>
      <c r="J849" s="6" t="n">
        <v>-0.529597955921454</v>
      </c>
    </row>
    <row r="850" customFormat="false" ht="12.75" hidden="false" customHeight="false" outlineLevel="0" collapsed="false">
      <c r="A850" s="6" t="n">
        <v>0.421</v>
      </c>
      <c r="B850" s="6" t="n">
        <v>0.604511336506646</v>
      </c>
      <c r="C850" s="6" t="n">
        <v>0.952527385112769</v>
      </c>
      <c r="D850" s="6" t="n">
        <v>0.018724087541262</v>
      </c>
      <c r="E850" s="6" t="n">
        <v>-0.0659829973705576</v>
      </c>
      <c r="F850" s="6" t="n">
        <v>0.505199999999994</v>
      </c>
      <c r="G850" s="6" t="n">
        <v>1.75588283787299</v>
      </c>
      <c r="H850" s="6" t="n">
        <v>2.29524078340881</v>
      </c>
      <c r="I850" s="6" t="n">
        <v>0.0208748766886156</v>
      </c>
      <c r="J850" s="6" t="n">
        <v>-0.529333416659033</v>
      </c>
    </row>
    <row r="851" customFormat="false" ht="12.75" hidden="false" customHeight="false" outlineLevel="0" collapsed="false">
      <c r="A851" s="6" t="n">
        <v>0.4215</v>
      </c>
      <c r="B851" s="6" t="n">
        <v>0.604987195351136</v>
      </c>
      <c r="C851" s="6" t="n">
        <v>0.950907975643855</v>
      </c>
      <c r="D851" s="6" t="n">
        <v>0.0186910960461566</v>
      </c>
      <c r="E851" s="6" t="n">
        <v>-0.0659829830549368</v>
      </c>
      <c r="F851" s="6" t="n">
        <v>0.505799999999994</v>
      </c>
      <c r="G851" s="6" t="n">
        <v>1.75725559278223</v>
      </c>
      <c r="H851" s="6" t="n">
        <v>2.28060667459142</v>
      </c>
      <c r="I851" s="6" t="n">
        <v>0.0205573555465691</v>
      </c>
      <c r="J851" s="6" t="n">
        <v>-0.529070692278614</v>
      </c>
    </row>
    <row r="852" customFormat="false" ht="12.75" hidden="false" customHeight="false" outlineLevel="0" collapsed="false">
      <c r="A852" s="6" t="n">
        <v>0.422</v>
      </c>
      <c r="B852" s="6" t="n">
        <v>0.6054622444651</v>
      </c>
      <c r="C852" s="6" t="n">
        <v>0.949288463039443</v>
      </c>
      <c r="D852" s="6" t="n">
        <v>0.0186581045582032</v>
      </c>
      <c r="E852" s="6" t="n">
        <v>-0.0659829687623352</v>
      </c>
      <c r="F852" s="6" t="n">
        <v>0.506399999999994</v>
      </c>
      <c r="G852" s="6" t="n">
        <v>1.7586195632109</v>
      </c>
      <c r="H852" s="6" t="n">
        <v>2.26595920777609</v>
      </c>
      <c r="I852" s="6" t="n">
        <v>0.0202399914957817</v>
      </c>
      <c r="J852" s="6" t="n">
        <v>-0.528809778394409</v>
      </c>
    </row>
    <row r="853" customFormat="false" ht="12.75" hidden="false" customHeight="false" outlineLevel="0" collapsed="false">
      <c r="A853" s="6" t="n">
        <v>0.4225</v>
      </c>
      <c r="B853" s="6" t="n">
        <v>0.605936483797015</v>
      </c>
      <c r="C853" s="6" t="n">
        <v>0.947668847475317</v>
      </c>
      <c r="D853" s="6" t="n">
        <v>0.0186251130773904</v>
      </c>
      <c r="E853" s="6" t="n">
        <v>-0.0659829544927584</v>
      </c>
      <c r="F853" s="6" t="n">
        <v>0.506999999999995</v>
      </c>
      <c r="G853" s="6" t="n">
        <v>1.75997474119144</v>
      </c>
      <c r="H853" s="6" t="n">
        <v>2.25129854033995</v>
      </c>
      <c r="I853" s="6" t="n">
        <v>0.0199227834512806</v>
      </c>
      <c r="J853" s="6" t="n">
        <v>-0.52855067058445</v>
      </c>
    </row>
    <row r="854" customFormat="false" ht="12.75" hidden="false" customHeight="false" outlineLevel="0" collapsed="false">
      <c r="A854" s="6" t="n">
        <v>0.423</v>
      </c>
      <c r="B854" s="6" t="n">
        <v>0.606409913295445</v>
      </c>
      <c r="C854" s="6" t="n">
        <v>0.946049129127275</v>
      </c>
      <c r="D854" s="6" t="n">
        <v>0.0185921216037066</v>
      </c>
      <c r="E854" s="6" t="n">
        <v>-0.065982940246212</v>
      </c>
      <c r="F854" s="6" t="n">
        <v>0.507599999999995</v>
      </c>
      <c r="G854" s="6" t="n">
        <v>1.76132111885058</v>
      </c>
      <c r="H854" s="6" t="n">
        <v>2.23662482923603</v>
      </c>
      <c r="I854" s="6" t="n">
        <v>0.0196057303307567</v>
      </c>
      <c r="J854" s="6" t="n">
        <v>-0.528293364391455</v>
      </c>
    </row>
    <row r="855" customFormat="false" ht="12.75" hidden="false" customHeight="false" outlineLevel="0" collapsed="false">
      <c r="A855" s="6" t="n">
        <v>0.4235</v>
      </c>
      <c r="B855" s="6" t="n">
        <v>0.606882532909041</v>
      </c>
      <c r="C855" s="6" t="n">
        <v>0.944429308171121</v>
      </c>
      <c r="D855" s="6" t="n">
        <v>0.0185591301371404</v>
      </c>
      <c r="E855" s="6" t="n">
        <v>-0.0659829260227014</v>
      </c>
      <c r="F855" s="6" t="n">
        <v>0.508199999999995</v>
      </c>
      <c r="G855" s="6" t="n">
        <v>1.7626586884091</v>
      </c>
      <c r="H855" s="6" t="n">
        <v>2.22193823099139</v>
      </c>
      <c r="I855" s="6" t="n">
        <v>0.0192888310545855</v>
      </c>
      <c r="J855" s="6" t="n">
        <v>-0.528037855323696</v>
      </c>
    </row>
    <row r="856" customFormat="false" ht="12.75" hidden="false" customHeight="false" outlineLevel="0" collapsed="false">
      <c r="A856" s="6" t="n">
        <v>0.424</v>
      </c>
      <c r="B856" s="6" t="n">
        <v>0.607354342586544</v>
      </c>
      <c r="C856" s="6" t="n">
        <v>0.942809384782673</v>
      </c>
      <c r="D856" s="6" t="n">
        <v>0.0185261386776801</v>
      </c>
      <c r="E856" s="6" t="n">
        <v>-0.0659829118222323</v>
      </c>
      <c r="F856" s="6" t="n">
        <v>0.508799999999995</v>
      </c>
      <c r="G856" s="6" t="n">
        <v>1.76398744218156</v>
      </c>
      <c r="H856" s="6" t="n">
        <v>2.20723890170524</v>
      </c>
      <c r="I856" s="6" t="n">
        <v>0.018972084545848</v>
      </c>
      <c r="J856" s="6" t="n">
        <v>-0.527784138855871</v>
      </c>
    </row>
    <row r="857" customFormat="false" ht="12.75" hidden="false" customHeight="false" outlineLevel="0" collapsed="false">
      <c r="A857" s="6" t="n">
        <v>0.4245</v>
      </c>
      <c r="B857" s="6" t="n">
        <v>0.607825342276781</v>
      </c>
      <c r="C857" s="6" t="n">
        <v>0.941189359137758</v>
      </c>
      <c r="D857" s="6" t="n">
        <v>0.0184931472253143</v>
      </c>
      <c r="E857" s="6" t="n">
        <v>-0.0659828976448102</v>
      </c>
      <c r="F857" s="6" t="n">
        <v>0.509399999999995</v>
      </c>
      <c r="G857" s="6" t="n">
        <v>1.76530737257607</v>
      </c>
      <c r="H857" s="6" t="n">
        <v>2.19252699704736</v>
      </c>
      <c r="I857" s="6" t="n">
        <v>0.0186554897303498</v>
      </c>
      <c r="J857" s="6" t="n">
        <v>-0.527532210429968</v>
      </c>
    </row>
    <row r="858" customFormat="false" ht="12.75" hidden="false" customHeight="false" outlineLevel="0" collapsed="false">
      <c r="A858" s="6" t="n">
        <v>0.425</v>
      </c>
      <c r="B858" s="6" t="n">
        <v>0.608295531928669</v>
      </c>
      <c r="C858" s="6" t="n">
        <v>0.939569231412215</v>
      </c>
      <c r="D858" s="6" t="n">
        <v>0.0184601557800314</v>
      </c>
      <c r="E858" s="6" t="n">
        <v>-0.0659828834904406</v>
      </c>
      <c r="F858" s="6" t="n">
        <v>0.509999999999995</v>
      </c>
      <c r="G858" s="6" t="n">
        <v>1.76661847209399</v>
      </c>
      <c r="H858" s="6" t="n">
        <v>2.17780267225651</v>
      </c>
      <c r="I858" s="6" t="n">
        <v>0.0183390455366413</v>
      </c>
      <c r="J858" s="6" t="n">
        <v>-0.527282065456136</v>
      </c>
    </row>
    <row r="859" customFormat="false" ht="12.75" hidden="false" customHeight="false" outlineLevel="0" collapsed="false">
      <c r="A859" s="6" t="n">
        <v>0.4255</v>
      </c>
      <c r="B859" s="6" t="n">
        <v>0.608764911491209</v>
      </c>
      <c r="C859" s="6" t="n">
        <v>0.937949001781892</v>
      </c>
      <c r="D859" s="6" t="n">
        <v>0.01842716434182</v>
      </c>
      <c r="E859" s="6" t="n">
        <v>-0.0659828693591289</v>
      </c>
      <c r="F859" s="6" t="n">
        <v>0.510599999999995</v>
      </c>
      <c r="G859" s="6" t="n">
        <v>1.76792073332972</v>
      </c>
      <c r="H859" s="6" t="n">
        <v>2.1630660821391</v>
      </c>
      <c r="I859" s="6" t="n">
        <v>0.0180227508960359</v>
      </c>
      <c r="J859" s="6" t="n">
        <v>-0.527033699313545</v>
      </c>
    </row>
    <row r="860" customFormat="false" ht="12.75" hidden="false" customHeight="false" outlineLevel="0" collapsed="false">
      <c r="A860" s="6" t="n">
        <v>0.426</v>
      </c>
      <c r="B860" s="6" t="n">
        <v>0.609233480913496</v>
      </c>
      <c r="C860" s="6" t="n">
        <v>0.93632867042265</v>
      </c>
      <c r="D860" s="6" t="n">
        <v>0.0183941729106684</v>
      </c>
      <c r="E860" s="6" t="n">
        <v>-0.0659828552508807</v>
      </c>
      <c r="F860" s="6" t="n">
        <v>0.511199999999995</v>
      </c>
      <c r="G860" s="6" t="n">
        <v>1.76921414897037</v>
      </c>
      <c r="H860" s="6" t="n">
        <v>2.14831738106787</v>
      </c>
      <c r="I860" s="6" t="n">
        <v>0.0177066047426287</v>
      </c>
      <c r="J860" s="6" t="n">
        <v>-0.526787107351253</v>
      </c>
    </row>
    <row r="861" customFormat="false" ht="12.75" hidden="false" customHeight="false" outlineLevel="0" collapsed="false">
      <c r="A861" s="6" t="n">
        <v>0.4265</v>
      </c>
      <c r="B861" s="6" t="n">
        <v>0.609701240144707</v>
      </c>
      <c r="C861" s="6" t="n">
        <v>0.934708237510357</v>
      </c>
      <c r="D861" s="6" t="n">
        <v>0.0183611814865653</v>
      </c>
      <c r="E861" s="6" t="n">
        <v>-0.0659828411657014</v>
      </c>
      <c r="F861" s="6" t="n">
        <v>0.511799999999995</v>
      </c>
      <c r="G861" s="6" t="n">
        <v>1.7704987117956</v>
      </c>
      <c r="H861" s="6" t="n">
        <v>2.13355672298075</v>
      </c>
      <c r="I861" s="6" t="n">
        <v>0.0173906060133141</v>
      </c>
      <c r="J861" s="6" t="n">
        <v>-0.52654228488907</v>
      </c>
    </row>
    <row r="862" customFormat="false" ht="12.75" hidden="false" customHeight="false" outlineLevel="0" collapsed="false">
      <c r="A862" s="6" t="n">
        <v>0.427</v>
      </c>
      <c r="B862" s="6" t="n">
        <v>0.61016818913411</v>
      </c>
      <c r="C862" s="6" t="n">
        <v>0.933087703220896</v>
      </c>
      <c r="D862" s="6" t="n">
        <v>0.0183281900694989</v>
      </c>
      <c r="E862" s="6" t="n">
        <v>-0.0659828271035966</v>
      </c>
      <c r="F862" s="6" t="n">
        <v>0.512399999999995</v>
      </c>
      <c r="G862" s="6" t="n">
        <v>1.77177441467725</v>
      </c>
      <c r="H862" s="6" t="n">
        <v>2.11878426137985</v>
      </c>
      <c r="I862" s="6" t="n">
        <v>0.0170747536478032</v>
      </c>
      <c r="J862" s="6" t="n">
        <v>-0.526299227218412</v>
      </c>
    </row>
    <row r="863" customFormat="false" ht="12.75" hidden="false" customHeight="false" outlineLevel="0" collapsed="false">
      <c r="A863" s="6" t="n">
        <v>0.4275</v>
      </c>
      <c r="B863" s="6" t="n">
        <v>0.610634327831061</v>
      </c>
      <c r="C863" s="6" t="n">
        <v>0.931467067730156</v>
      </c>
      <c r="D863" s="6" t="n">
        <v>0.0182951986594578</v>
      </c>
      <c r="E863" s="6" t="n">
        <v>-0.0659828130645717</v>
      </c>
      <c r="F863" s="6" t="n">
        <v>0.512999999999995</v>
      </c>
      <c r="G863" s="6" t="n">
        <v>1.77304125057917</v>
      </c>
      <c r="H863" s="6" t="n">
        <v>2.10400014933057</v>
      </c>
      <c r="I863" s="6" t="n">
        <v>0.0167590465886407</v>
      </c>
      <c r="J863" s="6" t="n">
        <v>-0.526057929603165</v>
      </c>
    </row>
    <row r="864" customFormat="false" ht="12.75" hidden="false" customHeight="false" outlineLevel="0" collapsed="false">
      <c r="A864" s="6" t="n">
        <v>0.428</v>
      </c>
      <c r="B864" s="6" t="n">
        <v>0.611099656185002</v>
      </c>
      <c r="C864" s="6" t="n">
        <v>0.92984633121404</v>
      </c>
      <c r="D864" s="6" t="n">
        <v>0.0182622072564305</v>
      </c>
      <c r="E864" s="6" t="n">
        <v>-0.0659827990486321</v>
      </c>
      <c r="F864" s="6" t="n">
        <v>0.513599999999995</v>
      </c>
      <c r="G864" s="6" t="n">
        <v>1.77429921255689</v>
      </c>
      <c r="H864" s="6" t="n">
        <v>2.08920453946077</v>
      </c>
      <c r="I864" s="6" t="n">
        <v>0.0164434837812207</v>
      </c>
      <c r="J864" s="6" t="n">
        <v>-0.525818387280532</v>
      </c>
    </row>
    <row r="865" customFormat="false" ht="12.75" hidden="false" customHeight="false" outlineLevel="0" collapsed="false">
      <c r="A865" s="6" t="n">
        <v>0.4285</v>
      </c>
      <c r="B865" s="6" t="n">
        <v>0.611564174145466</v>
      </c>
      <c r="C865" s="6" t="n">
        <v>0.92822549384846</v>
      </c>
      <c r="D865" s="6" t="n">
        <v>0.0182292158604053</v>
      </c>
      <c r="E865" s="6" t="n">
        <v>-0.0659827850557834</v>
      </c>
      <c r="F865" s="6" t="n">
        <v>0.514199999999995</v>
      </c>
      <c r="G865" s="6" t="n">
        <v>1.7755482937574</v>
      </c>
      <c r="H865" s="6" t="n">
        <v>2.07439758396013</v>
      </c>
      <c r="I865" s="6" t="n">
        <v>0.016128064173803</v>
      </c>
      <c r="J865" s="6" t="n">
        <v>-0.525580595461892</v>
      </c>
    </row>
    <row r="866" customFormat="false" ht="12.75" hidden="false" customHeight="false" outlineLevel="0" collapsed="false">
      <c r="A866" s="6" t="n">
        <v>0.429</v>
      </c>
      <c r="B866" s="6" t="n">
        <v>0.612027881662072</v>
      </c>
      <c r="C866" s="6" t="n">
        <v>0.926604555809339</v>
      </c>
      <c r="D866" s="6" t="n">
        <v>0.0181962244713708</v>
      </c>
      <c r="E866" s="6" t="n">
        <v>-0.0659827710860309</v>
      </c>
      <c r="F866" s="6" t="n">
        <v>0.514799999999995</v>
      </c>
      <c r="G866" s="6" t="n">
        <v>1.77678848741887</v>
      </c>
      <c r="H866" s="6" t="n">
        <v>2.05957943457954</v>
      </c>
      <c r="I866" s="6" t="n">
        <v>0.0158127867175281</v>
      </c>
      <c r="J866" s="6" t="n">
        <v>-0.525344549333641</v>
      </c>
    </row>
    <row r="867" customFormat="false" ht="12.75" hidden="false" customHeight="false" outlineLevel="0" collapsed="false">
      <c r="A867" s="6" t="n">
        <v>0.4295</v>
      </c>
      <c r="B867" s="6" t="n">
        <v>0.612490778684526</v>
      </c>
      <c r="C867" s="6" t="n">
        <v>0.924983517272611</v>
      </c>
      <c r="D867" s="6" t="n">
        <v>0.0181632330893154</v>
      </c>
      <c r="E867" s="6" t="n">
        <v>-0.0659827571393801</v>
      </c>
      <c r="F867" s="6" t="n">
        <v>0.515399999999995</v>
      </c>
      <c r="G867" s="6" t="n">
        <v>1.77801978687038</v>
      </c>
      <c r="H867" s="6" t="n">
        <v>2.04475024263072</v>
      </c>
      <c r="I867" s="6" t="n">
        <v>0.0154976503664319</v>
      </c>
      <c r="J867" s="6" t="n">
        <v>-0.525110244058041</v>
      </c>
    </row>
    <row r="868" customFormat="false" ht="12.75" hidden="false" customHeight="false" outlineLevel="0" collapsed="false">
      <c r="A868" s="6" t="n">
        <v>0.43</v>
      </c>
      <c r="B868" s="6" t="n">
        <v>0.612952865162624</v>
      </c>
      <c r="C868" s="6" t="n">
        <v>0.923362378414218</v>
      </c>
      <c r="D868" s="6" t="n">
        <v>0.0181302417142276</v>
      </c>
      <c r="E868" s="6" t="n">
        <v>-0.0659827432158364</v>
      </c>
      <c r="F868" s="6" t="n">
        <v>0.515999999999995</v>
      </c>
      <c r="G868" s="6" t="n">
        <v>1.77924218553169</v>
      </c>
      <c r="H868" s="6" t="n">
        <v>2.02991015898579</v>
      </c>
      <c r="I868" s="6" t="n">
        <v>0.0151826540774599</v>
      </c>
      <c r="J868" s="6" t="n">
        <v>-0.524877674774059</v>
      </c>
    </row>
    <row r="869" customFormat="false" ht="12.75" hidden="false" customHeight="false" outlineLevel="0" collapsed="false">
      <c r="A869" s="6" t="n">
        <v>0.4305</v>
      </c>
      <c r="B869" s="6" t="n">
        <v>0.61341414104625</v>
      </c>
      <c r="C869" s="6" t="n">
        <v>0.921741139410115</v>
      </c>
      <c r="D869" s="6" t="n">
        <v>0.0180972503460957</v>
      </c>
      <c r="E869" s="6" t="n">
        <v>-0.0659827293154053</v>
      </c>
      <c r="F869" s="6" t="n">
        <v>0.516599999999995</v>
      </c>
      <c r="G869" s="6" t="n">
        <v>1.78045567691292</v>
      </c>
      <c r="H869" s="6" t="n">
        <v>2.01505933407708</v>
      </c>
      <c r="I869" s="6" t="n">
        <v>0.0148677968104811</v>
      </c>
      <c r="J869" s="6" t="n">
        <v>-0.524646836598203</v>
      </c>
    </row>
    <row r="870" customFormat="false" ht="12.75" hidden="false" customHeight="false" outlineLevel="0" collapsed="false">
      <c r="A870" s="6" t="n">
        <v>0.431</v>
      </c>
      <c r="B870" s="6" t="n">
        <v>0.613874606285373</v>
      </c>
      <c r="C870" s="6" t="n">
        <v>0.920119800436267</v>
      </c>
      <c r="D870" s="6" t="n">
        <v>0.0180642589849083</v>
      </c>
      <c r="E870" s="6" t="n">
        <v>-0.065982715438092</v>
      </c>
      <c r="F870" s="6" t="n">
        <v>0.517199999999995</v>
      </c>
      <c r="G870" s="6" t="n">
        <v>1.78166025461433</v>
      </c>
      <c r="H870" s="6" t="n">
        <v>2.00019791789697</v>
      </c>
      <c r="I870" s="6" t="n">
        <v>0.0145530775283012</v>
      </c>
      <c r="J870" s="6" t="n">
        <v>-0.524417724625356</v>
      </c>
    </row>
    <row r="871" customFormat="false" ht="12.75" hidden="false" customHeight="false" outlineLevel="0" collapsed="false">
      <c r="A871" s="6" t="n">
        <v>0.4315</v>
      </c>
      <c r="B871" s="6" t="n">
        <v>0.614334260830054</v>
      </c>
      <c r="C871" s="6" t="n">
        <v>0.918498361668648</v>
      </c>
      <c r="D871" s="6" t="n">
        <v>0.0180312676306538</v>
      </c>
      <c r="E871" s="6" t="n">
        <v>-0.0659827015839021</v>
      </c>
      <c r="F871" s="6" t="n">
        <v>0.517799999999995</v>
      </c>
      <c r="G871" s="6" t="n">
        <v>1.78285591232605</v>
      </c>
      <c r="H871" s="6" t="n">
        <v>1.98532605999784</v>
      </c>
      <c r="I871" s="6" t="n">
        <v>0.0142384951966751</v>
      </c>
      <c r="J871" s="6" t="n">
        <v>-0.524190333929601</v>
      </c>
    </row>
    <row r="872" customFormat="false" ht="12.75" hidden="false" customHeight="false" outlineLevel="0" collapsed="false">
      <c r="A872" s="6" t="n">
        <v>0.432</v>
      </c>
      <c r="B872" s="6" t="n">
        <v>0.614793104630439</v>
      </c>
      <c r="C872" s="6" t="n">
        <v>0.916876823283245</v>
      </c>
      <c r="D872" s="6" t="n">
        <v>0.0179982762833206</v>
      </c>
      <c r="E872" s="6" t="n">
        <v>-0.0659826877528409</v>
      </c>
      <c r="F872" s="6" t="n">
        <v>0.518399999999995</v>
      </c>
      <c r="G872" s="6" t="n">
        <v>1.78404264382781</v>
      </c>
      <c r="H872" s="6" t="n">
        <v>1.97044390949214</v>
      </c>
      <c r="I872" s="6" t="n">
        <v>0.0139240487843192</v>
      </c>
      <c r="J872" s="6" t="n">
        <v>-0.523964659565046</v>
      </c>
    </row>
    <row r="873" customFormat="false" ht="12.75" hidden="false" customHeight="false" outlineLevel="0" collapsed="false">
      <c r="A873" s="6" t="n">
        <v>0.4325</v>
      </c>
      <c r="B873" s="6" t="n">
        <v>0.615251137636763</v>
      </c>
      <c r="C873" s="6" t="n">
        <v>0.915255185456053</v>
      </c>
      <c r="D873" s="6" t="n">
        <v>0.0179652849428971</v>
      </c>
      <c r="E873" s="6" t="n">
        <v>-0.0659826739449138</v>
      </c>
      <c r="F873" s="6" t="n">
        <v>0.518999999999995</v>
      </c>
      <c r="G873" s="6" t="n">
        <v>1.78522044298866</v>
      </c>
      <c r="H873" s="6" t="n">
        <v>1.95555161505251</v>
      </c>
      <c r="I873" s="6" t="n">
        <v>0.0136097372629236</v>
      </c>
      <c r="J873" s="6" t="n">
        <v>-0.523740696566643</v>
      </c>
    </row>
    <row r="874" customFormat="false" ht="12.75" hidden="false" customHeight="false" outlineLevel="0" collapsed="false">
      <c r="A874" s="6" t="n">
        <v>0.433</v>
      </c>
      <c r="B874" s="6" t="n">
        <v>0.61570835979935</v>
      </c>
      <c r="C874" s="6" t="n">
        <v>0.913633448363077</v>
      </c>
      <c r="D874" s="6" t="n">
        <v>0.0179322936093718</v>
      </c>
      <c r="E874" s="6" t="n">
        <v>-0.0659826601601261</v>
      </c>
      <c r="F874" s="6" t="n">
        <v>0.519599999999995</v>
      </c>
      <c r="G874" s="6" t="n">
        <v>1.78638930376674</v>
      </c>
      <c r="H874" s="6" t="n">
        <v>1.94064932491205</v>
      </c>
      <c r="I874" s="6" t="n">
        <v>0.0132955596071625</v>
      </c>
      <c r="J874" s="6" t="n">
        <v>-0.523518439950998</v>
      </c>
    </row>
    <row r="875" customFormat="false" ht="12.75" hidden="false" customHeight="false" outlineLevel="0" collapsed="false">
      <c r="A875" s="6" t="n">
        <v>0.4335</v>
      </c>
      <c r="B875" s="6" t="n">
        <v>0.616164771068611</v>
      </c>
      <c r="C875" s="6" t="n">
        <v>0.912011612180335</v>
      </c>
      <c r="D875" s="6" t="n">
        <v>0.0178993022827331</v>
      </c>
      <c r="E875" s="6" t="n">
        <v>-0.0659826463984832</v>
      </c>
      <c r="F875" s="6" t="n">
        <v>0.520199999999995</v>
      </c>
      <c r="G875" s="6" t="n">
        <v>1.78754922020898</v>
      </c>
      <c r="H875" s="6" t="n">
        <v>1.92573718686466</v>
      </c>
      <c r="I875" s="6" t="n">
        <v>0.0129815147947058</v>
      </c>
      <c r="J875" s="6" t="n">
        <v>-0.523297884717181</v>
      </c>
    </row>
    <row r="876" customFormat="false" ht="12.75" hidden="false" customHeight="false" outlineLevel="0" collapsed="false">
      <c r="A876" s="6" t="n">
        <v>0.434</v>
      </c>
      <c r="B876" s="6" t="n">
        <v>0.616620371395045</v>
      </c>
      <c r="C876" s="6" t="n">
        <v>0.910389677083853</v>
      </c>
      <c r="D876" s="6" t="n">
        <v>0.0178663109629695</v>
      </c>
      <c r="E876" s="6" t="n">
        <v>-0.0659826326599905</v>
      </c>
      <c r="F876" s="6" t="n">
        <v>0.520799999999996</v>
      </c>
      <c r="G876" s="6" t="n">
        <v>1.78870018645087</v>
      </c>
      <c r="H876" s="6" t="n">
        <v>1.91081534826541</v>
      </c>
      <c r="I876" s="6" t="n">
        <v>0.0126676018062289</v>
      </c>
      <c r="J876" s="6" t="n">
        <v>-0.523079025847528</v>
      </c>
    </row>
    <row r="877" customFormat="false" ht="12.75" hidden="false" customHeight="false" outlineLevel="0" collapsed="false">
      <c r="A877" s="6" t="n">
        <v>0.4345</v>
      </c>
      <c r="B877" s="6" t="n">
        <v>0.617075160729239</v>
      </c>
      <c r="C877" s="6" t="n">
        <v>0.908767643249668</v>
      </c>
      <c r="D877" s="6" t="n">
        <v>0.0178333196500693</v>
      </c>
      <c r="E877" s="6" t="n">
        <v>-0.0659826189446533</v>
      </c>
      <c r="F877" s="6" t="n">
        <v>0.521399999999996</v>
      </c>
      <c r="G877" s="6" t="n">
        <v>1.78984219671617</v>
      </c>
      <c r="H877" s="6" t="n">
        <v>1.89588395603111</v>
      </c>
      <c r="I877" s="6" t="n">
        <v>0.0123538196254225</v>
      </c>
      <c r="J877" s="6" t="n">
        <v>-0.522861858308437</v>
      </c>
    </row>
    <row r="878" customFormat="false" ht="12.75" hidden="false" customHeight="false" outlineLevel="0" collapsed="false">
      <c r="A878" s="6" t="n">
        <v>0.435</v>
      </c>
      <c r="B878" s="6" t="n">
        <v>0.617529139021868</v>
      </c>
      <c r="C878" s="6" t="n">
        <v>0.907145510853829</v>
      </c>
      <c r="D878" s="6" t="n">
        <v>0.0178003283440209</v>
      </c>
      <c r="E878" s="6" t="n">
        <v>-0.0659826052524769</v>
      </c>
      <c r="F878" s="6" t="n">
        <v>0.521999999999996</v>
      </c>
      <c r="G878" s="6" t="n">
        <v>1.79097524531667</v>
      </c>
      <c r="H878" s="6" t="n">
        <v>1.88094315664083</v>
      </c>
      <c r="I878" s="6" t="n">
        <v>0.0120401672390022</v>
      </c>
      <c r="J878" s="6" t="n">
        <v>-0.52264637705116</v>
      </c>
    </row>
    <row r="879" customFormat="false" ht="12.75" hidden="false" customHeight="false" outlineLevel="0" collapsed="false">
      <c r="A879" s="6" t="n">
        <v>0.4355</v>
      </c>
      <c r="B879" s="6" t="n">
        <v>0.617982306223695</v>
      </c>
      <c r="C879" s="6" t="n">
        <v>0.905523280072391</v>
      </c>
      <c r="D879" s="6" t="n">
        <v>0.0177673370448129</v>
      </c>
      <c r="E879" s="6" t="n">
        <v>-0.0659825915834666</v>
      </c>
      <c r="F879" s="6" t="n">
        <v>0.522599999999996</v>
      </c>
      <c r="G879" s="6" t="n">
        <v>1.79209932665192</v>
      </c>
      <c r="H879" s="6" t="n">
        <v>1.86599309613664</v>
      </c>
      <c r="I879" s="6" t="n">
        <v>0.0117266436367172</v>
      </c>
      <c r="J879" s="6" t="n">
        <v>-0.522432577012585</v>
      </c>
    </row>
    <row r="880" customFormat="false" ht="12.75" hidden="false" customHeight="false" outlineLevel="0" collapsed="false">
      <c r="A880" s="6" t="n">
        <v>0.436</v>
      </c>
      <c r="B880" s="6" t="n">
        <v>0.618434662285572</v>
      </c>
      <c r="C880" s="6" t="n">
        <v>0.903900951081424</v>
      </c>
      <c r="D880" s="6" t="n">
        <v>0.0177343457524336</v>
      </c>
      <c r="E880" s="6" t="n">
        <v>-0.0659825779376278</v>
      </c>
      <c r="F880" s="6" t="n">
        <v>0.523199999999996</v>
      </c>
      <c r="G880" s="6" t="n">
        <v>1.79321443520894</v>
      </c>
      <c r="H880" s="6" t="n">
        <v>1.85103392012432</v>
      </c>
      <c r="I880" s="6" t="n">
        <v>0.0114132478113585</v>
      </c>
      <c r="J880" s="6" t="n">
        <v>-0.522220453116019</v>
      </c>
    </row>
    <row r="881" customFormat="false" ht="12.75" hidden="false" customHeight="false" outlineLevel="0" collapsed="false">
      <c r="A881" s="6" t="n">
        <v>0.4365</v>
      </c>
      <c r="B881" s="6" t="n">
        <v>0.618886207158438</v>
      </c>
      <c r="C881" s="6" t="n">
        <v>0.902278524057004</v>
      </c>
      <c r="D881" s="6" t="n">
        <v>0.0177013544668714</v>
      </c>
      <c r="E881" s="6" t="n">
        <v>-0.0659825643149658</v>
      </c>
      <c r="F881" s="6" t="n">
        <v>0.523799999999996</v>
      </c>
      <c r="G881" s="6" t="n">
        <v>1.794320565562</v>
      </c>
      <c r="H881" s="6" t="n">
        <v>1.83606577377418</v>
      </c>
      <c r="I881" s="6" t="n">
        <v>0.0110999787587673</v>
      </c>
      <c r="J881" s="6" t="n">
        <v>-0.522010000271958</v>
      </c>
    </row>
    <row r="882" customFormat="false" ht="12.75" hidden="false" customHeight="false" outlineLevel="0" collapsed="false">
      <c r="A882" s="6" t="n">
        <v>0.437</v>
      </c>
      <c r="B882" s="6" t="n">
        <v>0.61933694079332</v>
      </c>
      <c r="C882" s="6" t="n">
        <v>0.900655999175222</v>
      </c>
      <c r="D882" s="6" t="n">
        <v>0.0176683631881148</v>
      </c>
      <c r="E882" s="6" t="n">
        <v>-0.0659825507154859</v>
      </c>
      <c r="F882" s="6" t="n">
        <v>0.524399999999996</v>
      </c>
      <c r="G882" s="6" t="n">
        <v>1.79541771237235</v>
      </c>
      <c r="H882" s="6" t="n">
        <v>1.82108880182201</v>
      </c>
      <c r="I882" s="6" t="n">
        <v>0.0107868354778418</v>
      </c>
      <c r="J882" s="6" t="n">
        <v>-0.521801213378854</v>
      </c>
    </row>
    <row r="883" customFormat="false" ht="12.75" hidden="false" customHeight="false" outlineLevel="0" collapsed="false">
      <c r="A883" s="6" t="n">
        <v>0.4375</v>
      </c>
      <c r="B883" s="6" t="n">
        <v>0.619786863141333</v>
      </c>
      <c r="C883" s="6" t="n">
        <v>0.899033376612174</v>
      </c>
      <c r="D883" s="6" t="n">
        <v>0.0176353719161521</v>
      </c>
      <c r="E883" s="6" t="n">
        <v>-0.0659825371391933</v>
      </c>
      <c r="F883" s="6" t="n">
        <v>0.524999999999996</v>
      </c>
      <c r="G883" s="6" t="n">
        <v>1.79650587038793</v>
      </c>
      <c r="H883" s="6" t="n">
        <v>1.80610314857002</v>
      </c>
      <c r="I883" s="6" t="n">
        <v>0.0104738169705449</v>
      </c>
      <c r="J883" s="6" t="n">
        <v>-0.521594087323872</v>
      </c>
    </row>
    <row r="884" customFormat="false" ht="12.75" hidden="false" customHeight="false" outlineLevel="0" collapsed="false">
      <c r="A884" s="6" t="n">
        <v>0.438</v>
      </c>
      <c r="B884" s="6" t="n">
        <v>0.620235974153681</v>
      </c>
      <c r="C884" s="6" t="n">
        <v>0.897410656543971</v>
      </c>
      <c r="D884" s="6" t="n">
        <v>0.0176023806509717</v>
      </c>
      <c r="E884" s="6" t="n">
        <v>-0.0659825235860933</v>
      </c>
      <c r="F884" s="6" t="n">
        <v>0.525599999999996</v>
      </c>
      <c r="G884" s="6" t="n">
        <v>1.79758503444315</v>
      </c>
      <c r="H884" s="6" t="n">
        <v>1.79110895788788</v>
      </c>
      <c r="I884" s="6" t="n">
        <v>0.0101609222419101</v>
      </c>
      <c r="J884" s="6" t="n">
        <v>-0.521388616983649</v>
      </c>
    </row>
    <row r="885" customFormat="false" ht="12.75" hidden="false" customHeight="false" outlineLevel="0" collapsed="false">
      <c r="A885" s="6" t="n">
        <v>0.4385</v>
      </c>
      <c r="B885" s="6" t="n">
        <v>0.620684273781655</v>
      </c>
      <c r="C885" s="6" t="n">
        <v>0.895787839146729</v>
      </c>
      <c r="D885" s="6" t="n">
        <v>0.0175693893925621</v>
      </c>
      <c r="E885" s="6" t="n">
        <v>-0.0659825100561912</v>
      </c>
      <c r="F885" s="6" t="n">
        <v>0.526199999999996</v>
      </c>
      <c r="G885" s="6" t="n">
        <v>1.7986551994586</v>
      </c>
      <c r="H885" s="6" t="n">
        <v>1.77610637321389</v>
      </c>
      <c r="I885" s="6" t="n">
        <v>0.00984815030004806</v>
      </c>
      <c r="J885" s="6" t="n">
        <v>-0.521184797225035</v>
      </c>
    </row>
    <row r="886" customFormat="false" ht="12.75" hidden="false" customHeight="false" outlineLevel="0" collapsed="false">
      <c r="A886" s="6" t="n">
        <v>0.439</v>
      </c>
      <c r="B886" s="6" t="n">
        <v>0.621131761976636</v>
      </c>
      <c r="C886" s="6" t="n">
        <v>0.894164924596579</v>
      </c>
      <c r="D886" s="6" t="n">
        <v>0.0175363981409117</v>
      </c>
      <c r="E886" s="6" t="n">
        <v>-0.0659824965494922</v>
      </c>
      <c r="F886" s="6" t="n">
        <v>0.526799999999996</v>
      </c>
      <c r="G886" s="6" t="n">
        <v>1.79971636044082</v>
      </c>
      <c r="H886" s="6" t="n">
        <v>1.7610955375561</v>
      </c>
      <c r="I886" s="6" t="n">
        <v>0.00953550015615204</v>
      </c>
      <c r="J886" s="6" t="n">
        <v>-0.520982622905834</v>
      </c>
    </row>
    <row r="887" customFormat="false" ht="12.75" hidden="false" customHeight="false" outlineLevel="0" collapsed="false">
      <c r="A887" s="6" t="n">
        <v>0.4395</v>
      </c>
      <c r="B887" s="6" t="n">
        <v>0.621578438690089</v>
      </c>
      <c r="C887" s="6" t="n">
        <v>0.89254191306966</v>
      </c>
      <c r="D887" s="6" t="n">
        <v>0.0175034068960087</v>
      </c>
      <c r="E887" s="6" t="n">
        <v>-0.0659824830660017</v>
      </c>
      <c r="F887" s="6" t="n">
        <v>0.527399999999996</v>
      </c>
      <c r="G887" s="6" t="n">
        <v>1.80076851248199</v>
      </c>
      <c r="H887" s="6" t="n">
        <v>1.74607659349362</v>
      </c>
      <c r="I887" s="6" t="n">
        <v>0.00922297082450315</v>
      </c>
      <c r="J887" s="6" t="n">
        <v>-0.520782088875538</v>
      </c>
    </row>
    <row r="888" customFormat="false" ht="12.75" hidden="false" customHeight="false" outlineLevel="0" collapsed="false">
      <c r="A888" s="6" t="n">
        <v>0.44</v>
      </c>
      <c r="B888" s="6" t="n">
        <v>0.622024303873572</v>
      </c>
      <c r="C888" s="6" t="n">
        <v>0.89091880474212</v>
      </c>
      <c r="D888" s="6" t="n">
        <v>0.0174704156578418</v>
      </c>
      <c r="E888" s="6" t="n">
        <v>-0.0659824696057247</v>
      </c>
      <c r="F888" s="6" t="n">
        <v>0.527999999999996</v>
      </c>
      <c r="G888" s="6" t="n">
        <v>1.80181165075976</v>
      </c>
      <c r="H888" s="6" t="n">
        <v>1.7310496831779</v>
      </c>
      <c r="I888" s="6" t="n">
        <v>0.00891056132247511</v>
      </c>
      <c r="J888" s="6" t="n">
        <v>-0.520583189976051</v>
      </c>
    </row>
    <row r="889" customFormat="false" ht="12.75" hidden="false" customHeight="false" outlineLevel="0" collapsed="false">
      <c r="A889" s="6" t="n">
        <v>0.4405</v>
      </c>
      <c r="B889" s="6" t="n">
        <v>0.622469357478727</v>
      </c>
      <c r="C889" s="6" t="n">
        <v>0.889295599790119</v>
      </c>
      <c r="D889" s="6" t="n">
        <v>0.0174374244263991</v>
      </c>
      <c r="E889" s="6" t="n">
        <v>-0.0659824561686667</v>
      </c>
      <c r="F889" s="6" t="n">
        <v>0.528599999999996</v>
      </c>
      <c r="G889" s="6" t="n">
        <v>1.80284577053691</v>
      </c>
      <c r="H889" s="6" t="n">
        <v>1.71601494833411</v>
      </c>
      <c r="I889" s="6" t="n">
        <v>0.0085982706705386</v>
      </c>
      <c r="J889" s="6" t="n">
        <v>-0.520385921042407</v>
      </c>
    </row>
    <row r="890" customFormat="false" ht="12.75" hidden="false" customHeight="false" outlineLevel="0" collapsed="false">
      <c r="A890" s="6" t="n">
        <v>0.441</v>
      </c>
      <c r="B890" s="6" t="n">
        <v>0.622913599457287</v>
      </c>
      <c r="C890" s="6" t="n">
        <v>0.887672298389826</v>
      </c>
      <c r="D890" s="6" t="n">
        <v>0.0174044332016692</v>
      </c>
      <c r="E890" s="6" t="n">
        <v>-0.0659824427548327</v>
      </c>
      <c r="F890" s="6" t="n">
        <v>0.529199999999996</v>
      </c>
      <c r="G890" s="6" t="n">
        <v>1.80387086716112</v>
      </c>
      <c r="H890" s="6" t="n">
        <v>1.7009725302626</v>
      </c>
      <c r="I890" s="6" t="n">
        <v>0.00828609789226516</v>
      </c>
      <c r="J890" s="6" t="n">
        <v>-0.520190276903484</v>
      </c>
    </row>
    <row r="891" customFormat="false" ht="12.75" hidden="false" customHeight="false" outlineLevel="0" collapsed="false">
      <c r="A891" s="6" t="n">
        <v>0.4415</v>
      </c>
      <c r="B891" s="6" t="n">
        <v>0.623357029761072</v>
      </c>
      <c r="C891" s="6" t="n">
        <v>0.88604890071742</v>
      </c>
      <c r="D891" s="6" t="n">
        <v>0.0173714419836404</v>
      </c>
      <c r="E891" s="6" t="n">
        <v>-0.065982429364228</v>
      </c>
      <c r="F891" s="6" t="n">
        <v>0.529799999999996</v>
      </c>
      <c r="G891" s="6" t="n">
        <v>1.80488693606475</v>
      </c>
      <c r="H891" s="6" t="n">
        <v>1.68592256984038</v>
      </c>
      <c r="I891" s="6" t="n">
        <v>0.00797404201433067</v>
      </c>
      <c r="J891" s="6" t="n">
        <v>-0.519996252382703</v>
      </c>
    </row>
    <row r="892" customFormat="false" ht="12.75" hidden="false" customHeight="false" outlineLevel="0" collapsed="false">
      <c r="A892" s="6" t="n">
        <v>0.442</v>
      </c>
      <c r="B892" s="6" t="n">
        <v>0.623799648341989</v>
      </c>
      <c r="C892" s="6" t="n">
        <v>0.884425406949092</v>
      </c>
      <c r="D892" s="6" t="n">
        <v>0.0173384507723011</v>
      </c>
      <c r="E892" s="6" t="n">
        <v>-0.0659824159968578</v>
      </c>
      <c r="F892" s="6" t="n">
        <v>0.530399999999996</v>
      </c>
      <c r="G892" s="6" t="n">
        <v>1.80589397276455</v>
      </c>
      <c r="H892" s="6" t="n">
        <v>1.67086520752267</v>
      </c>
      <c r="I892" s="6" t="n">
        <v>0.00766210206651844</v>
      </c>
      <c r="J892" s="6" t="n">
        <v>-0.519803842298731</v>
      </c>
    </row>
    <row r="893" customFormat="false" ht="12.75" hidden="false" customHeight="false" outlineLevel="0" collapsed="false">
      <c r="A893" s="6" t="n">
        <v>0.4425</v>
      </c>
      <c r="B893" s="6" t="n">
        <v>0.624241455152034</v>
      </c>
      <c r="C893" s="6" t="n">
        <v>0.882801817261039</v>
      </c>
      <c r="D893" s="6" t="n">
        <v>0.0173054595676397</v>
      </c>
      <c r="E893" s="6" t="n">
        <v>-0.0659824026527273</v>
      </c>
      <c r="F893" s="6" t="n">
        <v>0.530999999999996</v>
      </c>
      <c r="G893" s="6" t="n">
        <v>1.80689197286141</v>
      </c>
      <c r="H893" s="6" t="n">
        <v>1.65580058334451</v>
      </c>
      <c r="I893" s="6" t="n">
        <v>0.00735027708172181</v>
      </c>
      <c r="J893" s="6" t="n">
        <v>-0.519613041466164</v>
      </c>
    </row>
    <row r="894" customFormat="false" ht="12.75" hidden="false" customHeight="false" outlineLevel="0" collapsed="false">
      <c r="A894" s="6" t="n">
        <v>0.443</v>
      </c>
      <c r="B894" s="6" t="n">
        <v>0.624682450143293</v>
      </c>
      <c r="C894" s="6" t="n">
        <v>0.881178131829472</v>
      </c>
      <c r="D894" s="6" t="n">
        <v>0.0172724683696445</v>
      </c>
      <c r="E894" s="6" t="n">
        <v>-0.0659823893318417</v>
      </c>
      <c r="F894" s="6" t="n">
        <v>0.531599999999996</v>
      </c>
      <c r="G894" s="6" t="n">
        <v>1.80788093204012</v>
      </c>
      <c r="H894" s="6" t="n">
        <v>1.64072883692243</v>
      </c>
      <c r="I894" s="6" t="n">
        <v>0.00703856609594643</v>
      </c>
      <c r="J894" s="6" t="n">
        <v>-0.519423844696211</v>
      </c>
    </row>
    <row r="895" customFormat="false" ht="12.75" hidden="false" customHeight="false" outlineLevel="0" collapsed="false">
      <c r="A895" s="6" t="n">
        <v>0.4435</v>
      </c>
      <c r="B895" s="6" t="n">
        <v>0.625122633267936</v>
      </c>
      <c r="C895" s="6" t="n">
        <v>0.879554350830609</v>
      </c>
      <c r="D895" s="6" t="n">
        <v>0.017239477178304</v>
      </c>
      <c r="E895" s="6" t="n">
        <v>-0.0659823760342062</v>
      </c>
      <c r="F895" s="6" t="n">
        <v>0.532199999999996</v>
      </c>
      <c r="G895" s="6" t="n">
        <v>1.80886084606911</v>
      </c>
      <c r="H895" s="6" t="n">
        <v>1.62565010745615</v>
      </c>
      <c r="I895" s="6" t="n">
        <v>0.00672696814831204</v>
      </c>
      <c r="J895" s="6" t="n">
        <v>-0.519236246797369</v>
      </c>
    </row>
    <row r="896" customFormat="false" ht="12.75" hidden="false" customHeight="false" outlineLevel="0" collapsed="false">
      <c r="A896" s="6" t="n">
        <v>0.444</v>
      </c>
      <c r="B896" s="6" t="n">
        <v>0.625562004478225</v>
      </c>
      <c r="C896" s="6" t="n">
        <v>0.877930474440681</v>
      </c>
      <c r="D896" s="6" t="n">
        <v>0.0172064859936064</v>
      </c>
      <c r="E896" s="6" t="n">
        <v>-0.0659823627598258</v>
      </c>
      <c r="F896" s="6" t="n">
        <v>0.532799999999996</v>
      </c>
      <c r="G896" s="6" t="n">
        <v>1.80983171080022</v>
      </c>
      <c r="H896" s="6" t="n">
        <v>1.61056453373033</v>
      </c>
      <c r="I896" s="6" t="n">
        <v>0.00641548228105398</v>
      </c>
      <c r="J896" s="6" t="n">
        <v>-0.519050242576087</v>
      </c>
    </row>
    <row r="897" customFormat="false" ht="12.75" hidden="false" customHeight="false" outlineLevel="0" collapsed="false">
      <c r="A897" s="6" t="n">
        <v>0.4445</v>
      </c>
      <c r="B897" s="6" t="n">
        <v>0.626000563726508</v>
      </c>
      <c r="C897" s="6" t="n">
        <v>0.876306502835926</v>
      </c>
      <c r="D897" s="6" t="n">
        <v>0.0171734948155403</v>
      </c>
      <c r="E897" s="6" t="n">
        <v>-0.0659823495087058</v>
      </c>
      <c r="F897" s="6" t="n">
        <v>0.533399999999996</v>
      </c>
      <c r="G897" s="6" t="n">
        <v>1.81079352216841</v>
      </c>
      <c r="H897" s="6" t="n">
        <v>1.59547225411643</v>
      </c>
      <c r="I897" s="6" t="n">
        <v>0.00610410753952413</v>
      </c>
      <c r="J897" s="6" t="n">
        <v>-0.518865826837428</v>
      </c>
    </row>
    <row r="898" customFormat="false" ht="12.75" hidden="false" customHeight="false" outlineLevel="0" collapsed="false">
      <c r="A898" s="6" t="n">
        <v>0.445</v>
      </c>
      <c r="B898" s="6" t="n">
        <v>0.626438310965221</v>
      </c>
      <c r="C898" s="6" t="n">
        <v>0.874682436192592</v>
      </c>
      <c r="D898" s="6" t="n">
        <v>0.0171405036440939</v>
      </c>
      <c r="E898" s="6" t="n">
        <v>-0.0659823362808514</v>
      </c>
      <c r="F898" s="6" t="n">
        <v>0.533999999999997</v>
      </c>
      <c r="G898" s="6" t="n">
        <v>1.81174627619158</v>
      </c>
      <c r="H898" s="6" t="n">
        <v>1.58037340657451</v>
      </c>
      <c r="I898" s="6" t="n">
        <v>0.0057928429721916</v>
      </c>
      <c r="J898" s="6" t="n">
        <v>-0.518682994385715</v>
      </c>
    </row>
    <row r="899" customFormat="false" ht="12.75" hidden="false" customHeight="false" outlineLevel="0" collapsed="false">
      <c r="A899" s="6" t="n">
        <v>0.4455</v>
      </c>
      <c r="B899" s="6" t="n">
        <v>0.62687524614689</v>
      </c>
      <c r="C899" s="6" t="n">
        <v>0.873058274686941</v>
      </c>
      <c r="D899" s="6" t="n">
        <v>0.0171075124792555</v>
      </c>
      <c r="E899" s="6" t="n">
        <v>-0.0659823230762676</v>
      </c>
      <c r="F899" s="6" t="n">
        <v>0.534599999999997</v>
      </c>
      <c r="G899" s="6" t="n">
        <v>1.81268996897023</v>
      </c>
      <c r="H899" s="6" t="n">
        <v>1.56526812865514</v>
      </c>
      <c r="I899" s="6" t="n">
        <v>0.00548168763064296</v>
      </c>
      <c r="J899" s="6" t="n">
        <v>-0.518501740025181</v>
      </c>
    </row>
    <row r="900" customFormat="false" ht="12.75" hidden="false" customHeight="false" outlineLevel="0" collapsed="false">
      <c r="A900" s="6" t="n">
        <v>0.446</v>
      </c>
      <c r="B900" s="6" t="n">
        <v>0.627311369224127</v>
      </c>
      <c r="C900" s="6" t="n">
        <v>0.871434018495239</v>
      </c>
      <c r="D900" s="6" t="n">
        <v>0.0170745213210137</v>
      </c>
      <c r="E900" s="6" t="n">
        <v>-0.0659823098949596</v>
      </c>
      <c r="F900" s="6" t="n">
        <v>0.535199999999997</v>
      </c>
      <c r="G900" s="6" t="n">
        <v>1.81362459668732</v>
      </c>
      <c r="H900" s="6" t="n">
        <v>1.55015655750138</v>
      </c>
      <c r="I900" s="6" t="n">
        <v>0.00517064056958212</v>
      </c>
      <c r="J900" s="6" t="n">
        <v>-0.518322058560596</v>
      </c>
    </row>
    <row r="901" customFormat="false" ht="12.75" hidden="false" customHeight="false" outlineLevel="0" collapsed="false">
      <c r="A901" s="6" t="n">
        <v>0.4465</v>
      </c>
      <c r="B901" s="6" t="n">
        <v>0.627746680149633</v>
      </c>
      <c r="C901" s="6" t="n">
        <v>0.869809667793766</v>
      </c>
      <c r="D901" s="6" t="n">
        <v>0.0170415301693567</v>
      </c>
      <c r="E901" s="6" t="n">
        <v>-0.0659822967369325</v>
      </c>
      <c r="F901" s="6" t="n">
        <v>0.535799999999997</v>
      </c>
      <c r="G901" s="6" t="n">
        <v>1.81455015560794</v>
      </c>
      <c r="H901" s="6" t="n">
        <v>1.53503882985074</v>
      </c>
      <c r="I901" s="6" t="n">
        <v>0.00485970084682979</v>
      </c>
      <c r="J901" s="6" t="n">
        <v>-0.518143944797902</v>
      </c>
    </row>
    <row r="902" customFormat="false" ht="12.75" hidden="false" customHeight="false" outlineLevel="0" collapsed="false">
      <c r="A902" s="6" t="n">
        <v>0.447</v>
      </c>
      <c r="B902" s="6" t="n">
        <v>0.628181178876199</v>
      </c>
      <c r="C902" s="6" t="n">
        <v>0.86818522275881</v>
      </c>
      <c r="D902" s="6" t="n">
        <v>0.0170085390242729</v>
      </c>
      <c r="E902" s="6" t="n">
        <v>-0.0659822836021914</v>
      </c>
      <c r="F902" s="6" t="n">
        <v>0.536399999999997</v>
      </c>
      <c r="G902" s="6" t="n">
        <v>1.81546664207911</v>
      </c>
      <c r="H902" s="6" t="n">
        <v>1.5199150820372</v>
      </c>
      <c r="I902" s="6" t="n">
        <v>0.00454886752332264</v>
      </c>
      <c r="J902" s="6" t="n">
        <v>-0.517967393544829</v>
      </c>
    </row>
    <row r="903" customFormat="false" ht="12.75" hidden="false" customHeight="false" outlineLevel="0" collapsed="false">
      <c r="A903" s="6" t="n">
        <v>0.4475</v>
      </c>
      <c r="B903" s="6" t="n">
        <v>0.628614865356699</v>
      </c>
      <c r="C903" s="6" t="n">
        <v>0.866560683566669</v>
      </c>
      <c r="D903" s="6" t="n">
        <v>0.0169755478857506</v>
      </c>
      <c r="E903" s="6" t="n">
        <v>-0.0659822704907415</v>
      </c>
      <c r="F903" s="6" t="n">
        <v>0.536999999999997</v>
      </c>
      <c r="G903" s="6" t="n">
        <v>1.81637405252954</v>
      </c>
      <c r="H903" s="6" t="n">
        <v>1.50478544999328</v>
      </c>
      <c r="I903" s="6" t="n">
        <v>0.00423813966311199</v>
      </c>
      <c r="J903" s="6" t="n">
        <v>-0.517792399611506</v>
      </c>
    </row>
    <row r="904" customFormat="false" ht="12.75" hidden="false" customHeight="false" outlineLevel="0" collapsed="false">
      <c r="A904" s="6" t="n">
        <v>0.448</v>
      </c>
      <c r="B904" s="6" t="n">
        <v>0.629047739544102</v>
      </c>
      <c r="C904" s="6" t="n">
        <v>0.864936050393653</v>
      </c>
      <c r="D904" s="6" t="n">
        <v>0.0169425567537783</v>
      </c>
      <c r="E904" s="6" t="n">
        <v>-0.0659822574025877</v>
      </c>
      <c r="F904" s="6" t="n">
        <v>0.537599999999997</v>
      </c>
      <c r="G904" s="6" t="n">
        <v>1.81727238346936</v>
      </c>
      <c r="H904" s="6" t="n">
        <v>1.48965006925215</v>
      </c>
      <c r="I904" s="6" t="n">
        <v>0.0039275163333622</v>
      </c>
      <c r="J904" s="6" t="n">
        <v>-0.517618957811068</v>
      </c>
    </row>
    <row r="905" customFormat="false" ht="12.75" hidden="false" customHeight="false" outlineLevel="0" collapsed="false">
      <c r="A905" s="6" t="n">
        <v>0.4485</v>
      </c>
      <c r="B905" s="6" t="n">
        <v>0.629479801391459</v>
      </c>
      <c r="C905" s="6" t="n">
        <v>0.863311323416078</v>
      </c>
      <c r="D905" s="6" t="n">
        <v>0.0169095656283441</v>
      </c>
      <c r="E905" s="6" t="n">
        <v>-0.0659822443377353</v>
      </c>
      <c r="F905" s="6" t="n">
        <v>0.538199999999997</v>
      </c>
      <c r="G905" s="6" t="n">
        <v>1.81816163148993</v>
      </c>
      <c r="H905" s="6" t="n">
        <v>1.47450907494978</v>
      </c>
      <c r="I905" s="6" t="n">
        <v>0.00361699660434873</v>
      </c>
      <c r="J905" s="6" t="n">
        <v>-0.517447062960248</v>
      </c>
    </row>
    <row r="906" customFormat="false" ht="12.75" hidden="false" customHeight="false" outlineLevel="0" collapsed="false">
      <c r="A906" s="6" t="n">
        <v>0.449</v>
      </c>
      <c r="B906" s="6" t="n">
        <v>0.629911050851913</v>
      </c>
      <c r="C906" s="6" t="n">
        <v>0.861686502810273</v>
      </c>
      <c r="D906" s="6" t="n">
        <v>0.0168765745094366</v>
      </c>
      <c r="E906" s="6" t="n">
        <v>-0.0659822312961892</v>
      </c>
      <c r="F906" s="6" t="n">
        <v>0.538799999999997</v>
      </c>
      <c r="G906" s="6" t="n">
        <v>1.81904179326354</v>
      </c>
      <c r="H906" s="6" t="n">
        <v>1.45936260182707</v>
      </c>
      <c r="I906" s="6" t="n">
        <v>0.00330657954945575</v>
      </c>
      <c r="J906" s="6" t="n">
        <v>-0.517276709879971</v>
      </c>
    </row>
    <row r="907" customFormat="false" ht="12.75" hidden="false" customHeight="false" outlineLevel="0" collapsed="false">
      <c r="A907" s="6" t="n">
        <v>0.4495</v>
      </c>
      <c r="B907" s="6" t="n">
        <v>0.630341487878694</v>
      </c>
      <c r="C907" s="6" t="n">
        <v>0.860061588752574</v>
      </c>
      <c r="D907" s="6" t="n">
        <v>0.0168435833970441</v>
      </c>
      <c r="E907" s="6" t="n">
        <v>-0.0659822182779546</v>
      </c>
      <c r="F907" s="6" t="n">
        <v>0.539399999999997</v>
      </c>
      <c r="G907" s="6" t="n">
        <v>1.81991286554323</v>
      </c>
      <c r="H907" s="6" t="n">
        <v>1.4442107842321</v>
      </c>
      <c r="I907" s="6" t="n">
        <v>0.00299626424517347</v>
      </c>
      <c r="J907" s="6" t="n">
        <v>-0.517107893395925</v>
      </c>
    </row>
    <row r="908" customFormat="false" ht="12.75" hidden="false" customHeight="false" outlineLevel="0" collapsed="false">
      <c r="A908" s="6" t="n">
        <v>0.45</v>
      </c>
      <c r="B908" s="6" t="n">
        <v>0.63077111242512</v>
      </c>
      <c r="C908" s="6" t="n">
        <v>0.85843658141933</v>
      </c>
      <c r="D908" s="6" t="n">
        <v>0.0168105922911548</v>
      </c>
      <c r="E908" s="6" t="n">
        <v>-0.0659822052830365</v>
      </c>
      <c r="F908" s="6" t="n">
        <v>0.539999999999997</v>
      </c>
      <c r="G908" s="6" t="n">
        <v>1.82077484516252</v>
      </c>
      <c r="H908" s="6" t="n">
        <v>1.42905375612235</v>
      </c>
      <c r="I908" s="6" t="n">
        <v>0.00268604977109514</v>
      </c>
      <c r="J908" s="6" t="n">
        <v>-0.516940608339142</v>
      </c>
    </row>
    <row r="909" customFormat="false" ht="12.75" hidden="false" customHeight="false" outlineLevel="0" collapsed="false">
      <c r="A909" s="6" t="n">
        <v>0.4505</v>
      </c>
      <c r="B909" s="6" t="n">
        <v>0.631199924444597</v>
      </c>
      <c r="C909" s="6" t="n">
        <v>0.856811480986897</v>
      </c>
      <c r="D909" s="6" t="n">
        <v>0.0167776011917571</v>
      </c>
      <c r="E909" s="6" t="n">
        <v>-0.0659821923114398</v>
      </c>
      <c r="F909" s="6" t="n">
        <v>0.540599999999997</v>
      </c>
      <c r="G909" s="6" t="n">
        <v>1.82162772903519</v>
      </c>
      <c r="H909" s="6" t="n">
        <v>1.41389165106695</v>
      </c>
      <c r="I909" s="6" t="n">
        <v>0.00237593520991363</v>
      </c>
      <c r="J909" s="6" t="n">
        <v>-0.516774849546556</v>
      </c>
    </row>
    <row r="910" customFormat="false" ht="12.75" hidden="false" customHeight="false" outlineLevel="0" collapsed="false">
      <c r="A910" s="6" t="n">
        <v>0.451</v>
      </c>
      <c r="B910" s="6" t="n">
        <v>0.63162792389062</v>
      </c>
      <c r="C910" s="6" t="n">
        <v>0.855186287631641</v>
      </c>
      <c r="D910" s="6" t="n">
        <v>0.0167446100988395</v>
      </c>
      <c r="E910" s="6" t="n">
        <v>-0.0659821793631698</v>
      </c>
      <c r="F910" s="6" t="n">
        <v>0.541199999999997</v>
      </c>
      <c r="G910" s="6" t="n">
        <v>1.82247151415505</v>
      </c>
      <c r="H910" s="6" t="n">
        <v>1.39872460224902</v>
      </c>
      <c r="I910" s="6" t="n">
        <v>0.00206591964741772</v>
      </c>
      <c r="J910" s="6" t="n">
        <v>-0.516610611861563</v>
      </c>
    </row>
    <row r="911" customFormat="false" ht="12.75" hidden="false" customHeight="false" outlineLevel="0" collapsed="false">
      <c r="A911" s="6" t="n">
        <v>0.4515</v>
      </c>
      <c r="B911" s="6" t="n">
        <v>0.632055110716771</v>
      </c>
      <c r="C911" s="6" t="n">
        <v>0.853561001529938</v>
      </c>
      <c r="D911" s="6" t="n">
        <v>0.0167116190123901</v>
      </c>
      <c r="E911" s="6" t="n">
        <v>-0.0659821664382314</v>
      </c>
      <c r="F911" s="6" t="n">
        <v>0.541799999999997</v>
      </c>
      <c r="G911" s="6" t="n">
        <v>1.8233061975957</v>
      </c>
      <c r="H911" s="6" t="n">
        <v>1.38355274246795</v>
      </c>
      <c r="I911" s="6" t="n">
        <v>0.00175600217248812</v>
      </c>
      <c r="J911" s="6" t="n">
        <v>-0.516447890134566</v>
      </c>
    </row>
    <row r="912" customFormat="false" ht="12.75" hidden="false" customHeight="false" outlineLevel="0" collapsed="false">
      <c r="A912" s="6" t="n">
        <v>0.452</v>
      </c>
      <c r="B912" s="6" t="n">
        <v>0.632481484876721</v>
      </c>
      <c r="C912" s="6" t="n">
        <v>0.851935622858176</v>
      </c>
      <c r="D912" s="6" t="n">
        <v>0.0166786279323973</v>
      </c>
      <c r="E912" s="6" t="n">
        <v>-0.0659821535366296</v>
      </c>
      <c r="F912" s="6" t="n">
        <v>0.542399999999997</v>
      </c>
      <c r="G912" s="6" t="n">
        <v>1.82413177651031</v>
      </c>
      <c r="H912" s="6" t="n">
        <v>1.36837620414178</v>
      </c>
      <c r="I912" s="6" t="n">
        <v>0.00144618187709303</v>
      </c>
      <c r="J912" s="6" t="n">
        <v>-0.516286679223518</v>
      </c>
    </row>
    <row r="913" customFormat="false" ht="12.75" hidden="false" customHeight="false" outlineLevel="0" collapsed="false">
      <c r="A913" s="6" t="n">
        <v>0.4525</v>
      </c>
      <c r="B913" s="6" t="n">
        <v>0.63290704632423</v>
      </c>
      <c r="C913" s="6" t="n">
        <v>0.850310151792748</v>
      </c>
      <c r="D913" s="6" t="n">
        <v>0.0166456368588496</v>
      </c>
      <c r="E913" s="6" t="n">
        <v>-0.0659821406583694</v>
      </c>
      <c r="F913" s="6" t="n">
        <v>0.542999999999997</v>
      </c>
      <c r="G913" s="6" t="n">
        <v>1.82494824813137</v>
      </c>
      <c r="H913" s="6" t="n">
        <v>1.35319511930954</v>
      </c>
      <c r="I913" s="6" t="n">
        <v>0.00113645785628348</v>
      </c>
      <c r="J913" s="6" t="n">
        <v>-0.51612697399445</v>
      </c>
    </row>
    <row r="914" customFormat="false" ht="12.75" hidden="false" customHeight="false" outlineLevel="0" collapsed="false">
      <c r="A914" s="6" t="n">
        <v>0.453</v>
      </c>
      <c r="B914" s="6" t="n">
        <v>0.633331795013144</v>
      </c>
      <c r="C914" s="6" t="n">
        <v>0.848684588510061</v>
      </c>
      <c r="D914" s="6" t="n">
        <v>0.0166126457917351</v>
      </c>
      <c r="E914" s="6" t="n">
        <v>-0.0659821278034559</v>
      </c>
      <c r="F914" s="6" t="n">
        <v>0.543599999999997</v>
      </c>
      <c r="G914" s="6" t="n">
        <v>1.82575560977051</v>
      </c>
      <c r="H914" s="6" t="n">
        <v>1.33800961963372</v>
      </c>
      <c r="I914" s="6" t="n">
        <v>0.000826829208188346</v>
      </c>
      <c r="J914" s="6" t="n">
        <v>-0.515968769322001</v>
      </c>
    </row>
    <row r="915" customFormat="false" ht="12.75" hidden="false" customHeight="false" outlineLevel="0" collapsed="false">
      <c r="A915" s="6" t="n">
        <v>0.4535</v>
      </c>
      <c r="B915" s="6" t="n">
        <v>0.6337557308974</v>
      </c>
      <c r="C915" s="6" t="n">
        <v>0.847058933186529</v>
      </c>
      <c r="D915" s="6" t="n">
        <v>0.0165796547310422</v>
      </c>
      <c r="E915" s="6" t="n">
        <v>-0.0659821149718939</v>
      </c>
      <c r="F915" s="6" t="n">
        <v>0.544199999999997</v>
      </c>
      <c r="G915" s="6" t="n">
        <v>1.82655385881823</v>
      </c>
      <c r="H915" s="6" t="n">
        <v>1.32281983640261</v>
      </c>
      <c r="I915" s="6" t="n">
        <v>0.000517295034008989</v>
      </c>
      <c r="J915" s="6" t="n">
        <v>-0.51581206008993</v>
      </c>
    </row>
    <row r="916" customFormat="false" ht="12.75" hidden="false" customHeight="false" outlineLevel="0" collapsed="false">
      <c r="A916" s="6" t="n">
        <v>0.454</v>
      </c>
      <c r="B916" s="6" t="n">
        <v>0.63417885393102</v>
      </c>
      <c r="C916" s="6" t="n">
        <v>0.845433185998576</v>
      </c>
      <c r="D916" s="6" t="n">
        <v>0.0165466636767593</v>
      </c>
      <c r="E916" s="6" t="n">
        <v>-0.0659821021636886</v>
      </c>
      <c r="F916" s="6" t="n">
        <v>0.544799999999997</v>
      </c>
      <c r="G916" s="6" t="n">
        <v>1.82734299274367</v>
      </c>
      <c r="H916" s="6" t="n">
        <v>1.3076259005328</v>
      </c>
      <c r="I916" s="6" t="n">
        <v>0.000207854438013663</v>
      </c>
      <c r="J916" s="6" t="n">
        <v>-0.515656841191627</v>
      </c>
    </row>
    <row r="917" customFormat="false" ht="12.75" hidden="false" customHeight="false" outlineLevel="0" collapsed="false">
      <c r="A917" s="6" t="n">
        <v>0.4545</v>
      </c>
      <c r="B917" s="6" t="n">
        <v>0.634601164068117</v>
      </c>
      <c r="C917" s="6" t="n">
        <v>0.843807347122637</v>
      </c>
      <c r="D917" s="6" t="n">
        <v>0.0165136726288746</v>
      </c>
      <c r="E917" s="6" t="n">
        <v>-0.0659820893788449</v>
      </c>
    </row>
    <row r="918" customFormat="false" ht="12.75" hidden="false" customHeight="false" outlineLevel="0" collapsed="false">
      <c r="A918" s="6" t="n">
        <v>0.455</v>
      </c>
      <c r="B918" s="6" t="n">
        <v>0.635022661262891</v>
      </c>
      <c r="C918" s="6" t="n">
        <v>0.842181416735154</v>
      </c>
      <c r="D918" s="6" t="n">
        <v>0.0164806815873765</v>
      </c>
      <c r="E918" s="6" t="n">
        <v>-0.0659820766173677</v>
      </c>
    </row>
    <row r="919" customFormat="false" ht="12.75" hidden="false" customHeight="false" outlineLevel="0" collapsed="false">
      <c r="A919" s="6" t="n">
        <v>0.4555</v>
      </c>
      <c r="B919" s="6" t="n">
        <v>0.63544334546963</v>
      </c>
      <c r="C919" s="6" t="n">
        <v>0.84055539501258</v>
      </c>
      <c r="D919" s="6" t="n">
        <v>0.0164476905522533</v>
      </c>
      <c r="E919" s="6" t="n">
        <v>-0.065982063879262</v>
      </c>
    </row>
    <row r="920" customFormat="false" ht="12.75" hidden="false" customHeight="false" outlineLevel="0" collapsed="false">
      <c r="A920" s="6" t="n">
        <v>0.456</v>
      </c>
      <c r="B920" s="6" t="n">
        <v>0.635863216642711</v>
      </c>
      <c r="C920" s="6" t="n">
        <v>0.838929282131379</v>
      </c>
      <c r="D920" s="6" t="n">
        <v>0.0164146995234934</v>
      </c>
      <c r="E920" s="6" t="n">
        <v>-0.0659820511645327</v>
      </c>
    </row>
    <row r="921" customFormat="false" ht="12.75" hidden="false" customHeight="false" outlineLevel="0" collapsed="false">
      <c r="A921" s="6" t="n">
        <v>0.4565</v>
      </c>
      <c r="B921" s="6" t="n">
        <v>0.636282274736598</v>
      </c>
      <c r="C921" s="6" t="n">
        <v>0.837303078268022</v>
      </c>
      <c r="D921" s="6" t="n">
        <v>0.0163817085010849</v>
      </c>
      <c r="E921" s="6" t="n">
        <v>-0.0659820384731848</v>
      </c>
    </row>
    <row r="922" customFormat="false" ht="12.75" hidden="false" customHeight="false" outlineLevel="0" collapsed="false">
      <c r="A922" s="6" t="n">
        <v>0.457</v>
      </c>
      <c r="B922" s="6" t="n">
        <v>0.636700519705845</v>
      </c>
      <c r="C922" s="6" t="n">
        <v>0.835676783598989</v>
      </c>
      <c r="D922" s="6" t="n">
        <v>0.0163487174850163</v>
      </c>
      <c r="E922" s="6" t="n">
        <v>-0.0659820258052232</v>
      </c>
    </row>
    <row r="923" customFormat="false" ht="12.75" hidden="false" customHeight="false" outlineLevel="0" collapsed="false">
      <c r="A923" s="6" t="n">
        <v>0.4575</v>
      </c>
      <c r="B923" s="6" t="n">
        <v>0.637117951505092</v>
      </c>
      <c r="C923" s="6" t="n">
        <v>0.834050398300774</v>
      </c>
      <c r="D923" s="6" t="n">
        <v>0.0163157264752758</v>
      </c>
      <c r="E923" s="6" t="n">
        <v>-0.0659820131606529</v>
      </c>
    </row>
    <row r="924" customFormat="false" ht="12.75" hidden="false" customHeight="false" outlineLevel="0" collapsed="false">
      <c r="A924" s="6" t="n">
        <v>0.458</v>
      </c>
      <c r="B924" s="6" t="n">
        <v>0.63753457008907</v>
      </c>
      <c r="C924" s="6" t="n">
        <v>0.832423922549874</v>
      </c>
      <c r="D924" s="6" t="n">
        <v>0.0162827354718517</v>
      </c>
      <c r="E924" s="6" t="n">
        <v>-0.0659820005394786</v>
      </c>
    </row>
    <row r="925" customFormat="false" ht="12.75" hidden="false" customHeight="false" outlineLevel="0" collapsed="false">
      <c r="A925" s="6" t="n">
        <v>0.4585</v>
      </c>
      <c r="B925" s="6" t="n">
        <v>0.637950375412596</v>
      </c>
      <c r="C925" s="6" t="n">
        <v>0.830797356522801</v>
      </c>
      <c r="D925" s="6" t="n">
        <v>0.0162497444747324</v>
      </c>
      <c r="E925" s="6" t="n">
        <v>-0.0659819879417054</v>
      </c>
    </row>
    <row r="926" customFormat="false" ht="12.75" hidden="false" customHeight="false" outlineLevel="0" collapsed="false">
      <c r="A926" s="6" t="n">
        <v>0.459</v>
      </c>
      <c r="B926" s="6" t="n">
        <v>0.638365367430576</v>
      </c>
      <c r="C926" s="6" t="n">
        <v>0.829170700396073</v>
      </c>
      <c r="D926" s="6" t="n">
        <v>0.0162167534839061</v>
      </c>
      <c r="E926" s="6" t="n">
        <v>-0.0659819753673382</v>
      </c>
    </row>
    <row r="927" customFormat="false" ht="12.75" hidden="false" customHeight="false" outlineLevel="0" collapsed="false">
      <c r="A927" s="6" t="n">
        <v>0.4595</v>
      </c>
      <c r="B927" s="6" t="n">
        <v>0.638779546098005</v>
      </c>
      <c r="C927" s="6" t="n">
        <v>0.827543954346219</v>
      </c>
      <c r="D927" s="6" t="n">
        <v>0.0161837624993612</v>
      </c>
      <c r="E927" s="6" t="n">
        <v>-0.0659819628163817</v>
      </c>
    </row>
    <row r="928" customFormat="false" ht="12.75" hidden="false" customHeight="false" outlineLevel="0" collapsed="false">
      <c r="A928" s="6" t="n">
        <v>0.46</v>
      </c>
      <c r="B928" s="6" t="n">
        <v>0.639192911369965</v>
      </c>
      <c r="C928" s="6" t="n">
        <v>0.825917118549776</v>
      </c>
      <c r="D928" s="6" t="n">
        <v>0.0161507715210858</v>
      </c>
      <c r="E928" s="6" t="n">
        <v>-0.0659819502888409</v>
      </c>
    </row>
    <row r="929" customFormat="false" ht="12.75" hidden="false" customHeight="false" outlineLevel="0" collapsed="false">
      <c r="A929" s="6" t="n">
        <v>0.4605</v>
      </c>
      <c r="B929" s="6" t="n">
        <v>0.639605463201626</v>
      </c>
      <c r="C929" s="6" t="n">
        <v>0.824290193183292</v>
      </c>
      <c r="D929" s="6" t="n">
        <v>0.0161177805490684</v>
      </c>
      <c r="E929" s="6" t="n">
        <v>-0.0659819377847206</v>
      </c>
    </row>
    <row r="930" customFormat="false" ht="12.75" hidden="false" customHeight="false" outlineLevel="0" collapsed="false">
      <c r="A930" s="6" t="n">
        <v>0.461</v>
      </c>
      <c r="B930" s="6" t="n">
        <v>0.640017201548249</v>
      </c>
      <c r="C930" s="6" t="n">
        <v>0.822663178423323</v>
      </c>
      <c r="D930" s="6" t="n">
        <v>0.0160847895832972</v>
      </c>
      <c r="E930" s="6" t="n">
        <v>-0.0659819253040257</v>
      </c>
    </row>
    <row r="931" customFormat="false" ht="12.75" hidden="false" customHeight="false" outlineLevel="0" collapsed="false">
      <c r="A931" s="6" t="n">
        <v>0.4615</v>
      </c>
      <c r="B931" s="6" t="n">
        <v>0.64042812636518</v>
      </c>
      <c r="C931" s="6" t="n">
        <v>0.821036074446435</v>
      </c>
      <c r="D931" s="6" t="n">
        <v>0.0160517986237605</v>
      </c>
      <c r="E931" s="6" t="n">
        <v>-0.065981912846761</v>
      </c>
    </row>
    <row r="932" customFormat="false" ht="12.75" hidden="false" customHeight="false" outlineLevel="0" collapsed="false">
      <c r="A932" s="6" t="n">
        <v>0.462</v>
      </c>
      <c r="B932" s="6" t="n">
        <v>0.640838237607856</v>
      </c>
      <c r="C932" s="6" t="n">
        <v>0.819408881429203</v>
      </c>
      <c r="D932" s="6" t="n">
        <v>0.0160188076704465</v>
      </c>
      <c r="E932" s="6" t="n">
        <v>-0.0659819004129314</v>
      </c>
    </row>
    <row r="933" customFormat="false" ht="12.75" hidden="false" customHeight="false" outlineLevel="0" collapsed="false">
      <c r="A933" s="6" t="n">
        <v>0.4625</v>
      </c>
      <c r="B933" s="6" t="n">
        <v>0.641247535231799</v>
      </c>
      <c r="C933" s="6" t="n">
        <v>0.817781599548211</v>
      </c>
      <c r="D933" s="6" t="n">
        <v>0.0159858167233436</v>
      </c>
      <c r="E933" s="6" t="n">
        <v>-0.0659818880025417</v>
      </c>
    </row>
    <row r="934" customFormat="false" ht="12.75" hidden="false" customHeight="false" outlineLevel="0" collapsed="false">
      <c r="A934" s="6" t="n">
        <v>0.463</v>
      </c>
      <c r="B934" s="6" t="n">
        <v>0.641656019192623</v>
      </c>
      <c r="C934" s="6" t="n">
        <v>0.816154228980054</v>
      </c>
      <c r="D934" s="6" t="n">
        <v>0.0159528257824401</v>
      </c>
      <c r="E934" s="6" t="n">
        <v>-0.0659818756155967</v>
      </c>
    </row>
    <row r="935" customFormat="false" ht="12.75" hidden="false" customHeight="false" outlineLevel="0" collapsed="false">
      <c r="A935" s="6" t="n">
        <v>0.4635</v>
      </c>
      <c r="B935" s="6" t="n">
        <v>0.642063689446027</v>
      </c>
      <c r="C935" s="6" t="n">
        <v>0.814526769901332</v>
      </c>
      <c r="D935" s="6" t="n">
        <v>0.0159198348477241</v>
      </c>
      <c r="E935" s="6" t="n">
        <v>-0.0659818632521012</v>
      </c>
    </row>
    <row r="936" customFormat="false" ht="12.75" hidden="false" customHeight="false" outlineLevel="0" collapsed="false">
      <c r="A936" s="6" t="n">
        <v>0.464</v>
      </c>
      <c r="B936" s="6" t="n">
        <v>0.642470545947802</v>
      </c>
      <c r="C936" s="6" t="n">
        <v>0.81289922248866</v>
      </c>
      <c r="D936" s="6" t="n">
        <v>0.0158868439191841</v>
      </c>
      <c r="E936" s="6" t="n">
        <v>-0.06598185091206</v>
      </c>
    </row>
    <row r="937" customFormat="false" ht="12.75" hidden="false" customHeight="false" outlineLevel="0" collapsed="false">
      <c r="A937" s="6" t="n">
        <v>0.4645</v>
      </c>
      <c r="B937" s="6" t="n">
        <v>0.642876588653823</v>
      </c>
      <c r="C937" s="6" t="n">
        <v>0.811271586918657</v>
      </c>
      <c r="D937" s="6" t="n">
        <v>0.0158538529968082</v>
      </c>
      <c r="E937" s="6" t="n">
        <v>-0.0659818385954779</v>
      </c>
    </row>
    <row r="938" customFormat="false" ht="12.75" hidden="false" customHeight="false" outlineLevel="0" collapsed="false">
      <c r="A938" s="6" t="n">
        <v>0.465</v>
      </c>
      <c r="B938" s="6" t="n">
        <v>0.643281817520057</v>
      </c>
      <c r="C938" s="6" t="n">
        <v>0.809643863367955</v>
      </c>
      <c r="D938" s="6" t="n">
        <v>0.0158208620805847</v>
      </c>
      <c r="E938" s="6" t="n">
        <v>-0.0659818263023596</v>
      </c>
    </row>
    <row r="939" customFormat="false" ht="12.75" hidden="false" customHeight="false" outlineLevel="0" collapsed="false">
      <c r="A939" s="6" t="n">
        <v>0.4655</v>
      </c>
      <c r="B939" s="6" t="n">
        <v>0.643686232502557</v>
      </c>
      <c r="C939" s="6" t="n">
        <v>0.808016052013192</v>
      </c>
      <c r="D939" s="6" t="n">
        <v>0.0157878711705019</v>
      </c>
      <c r="E939" s="6" t="n">
        <v>-0.0659818140327101</v>
      </c>
    </row>
    <row r="940" customFormat="false" ht="12.75" hidden="false" customHeight="false" outlineLevel="0" collapsed="false">
      <c r="A940" s="6" t="n">
        <v>0.466</v>
      </c>
      <c r="B940" s="6" t="n">
        <v>0.644089833557466</v>
      </c>
      <c r="C940" s="6" t="n">
        <v>0.806388153031018</v>
      </c>
      <c r="D940" s="6" t="n">
        <v>0.015754880266548</v>
      </c>
      <c r="E940" s="6" t="n">
        <v>-0.0659818017865339</v>
      </c>
    </row>
    <row r="941" customFormat="false" ht="12.75" hidden="false" customHeight="false" outlineLevel="0" collapsed="false">
      <c r="A941" s="6" t="n">
        <v>0.4665</v>
      </c>
      <c r="B941" s="6" t="n">
        <v>0.644492620641013</v>
      </c>
      <c r="C941" s="6" t="n">
        <v>0.80476016659809</v>
      </c>
      <c r="D941" s="6" t="n">
        <v>0.0157218893687114</v>
      </c>
      <c r="E941" s="6" t="n">
        <v>-0.0659817895638359</v>
      </c>
    </row>
    <row r="942" customFormat="false" ht="12.75" hidden="false" customHeight="false" outlineLevel="0" collapsed="false">
      <c r="A942" s="6" t="n">
        <v>0.467</v>
      </c>
      <c r="B942" s="6" t="n">
        <v>0.644894593709518</v>
      </c>
      <c r="C942" s="6" t="n">
        <v>0.803132092891075</v>
      </c>
      <c r="D942" s="6" t="n">
        <v>0.0156888984769803</v>
      </c>
      <c r="E942" s="6" t="n">
        <v>-0.0659817773646208</v>
      </c>
    </row>
    <row r="943" customFormat="false" ht="12.75" hidden="false" customHeight="false" outlineLevel="0" collapsed="false">
      <c r="A943" s="6" t="n">
        <v>0.4675</v>
      </c>
      <c r="B943" s="6" t="n">
        <v>0.645295752719388</v>
      </c>
      <c r="C943" s="6" t="n">
        <v>0.80150393208665</v>
      </c>
      <c r="D943" s="6" t="n">
        <v>0.0156559075913429</v>
      </c>
      <c r="E943" s="6" t="n">
        <v>-0.0659817651888933</v>
      </c>
    </row>
    <row r="944" customFormat="false" ht="12.75" hidden="false" customHeight="false" outlineLevel="0" collapsed="false">
      <c r="A944" s="6" t="n">
        <v>0.468</v>
      </c>
      <c r="B944" s="6" t="n">
        <v>0.645696097627118</v>
      </c>
      <c r="C944" s="6" t="n">
        <v>0.799875684361498</v>
      </c>
      <c r="D944" s="6" t="n">
        <v>0.0156229167117875</v>
      </c>
      <c r="E944" s="6" t="n">
        <v>-0.0659817530366582</v>
      </c>
    </row>
    <row r="945" customFormat="false" ht="12.75" hidden="false" customHeight="false" outlineLevel="0" collapsed="false">
      <c r="A945" s="6" t="n">
        <v>0.4685</v>
      </c>
      <c r="B945" s="6" t="n">
        <v>0.646095628389292</v>
      </c>
      <c r="C945" s="6" t="n">
        <v>0.798247349892314</v>
      </c>
      <c r="D945" s="6" t="n">
        <v>0.0155899258383023</v>
      </c>
      <c r="E945" s="6" t="n">
        <v>-0.0659817409079202</v>
      </c>
    </row>
    <row r="946" customFormat="false" ht="12.75" hidden="false" customHeight="false" outlineLevel="0" collapsed="false">
      <c r="A946" s="6" t="n">
        <v>0.469</v>
      </c>
      <c r="B946" s="6" t="n">
        <v>0.646494344962583</v>
      </c>
      <c r="C946" s="6" t="n">
        <v>0.796618928855801</v>
      </c>
      <c r="D946" s="6" t="n">
        <v>0.0155569349708756</v>
      </c>
      <c r="E946" s="6" t="n">
        <v>-0.0659817288026839</v>
      </c>
    </row>
    <row r="947" customFormat="false" ht="12.75" hidden="false" customHeight="false" outlineLevel="0" collapsed="false">
      <c r="A947" s="6" t="n">
        <v>0.4695</v>
      </c>
      <c r="B947" s="6" t="n">
        <v>0.64689224730375</v>
      </c>
      <c r="C947" s="6" t="n">
        <v>0.794990421428672</v>
      </c>
      <c r="D947" s="6" t="n">
        <v>0.0155239441094957</v>
      </c>
      <c r="E947" s="6" t="n">
        <v>-0.0659817167209542</v>
      </c>
    </row>
    <row r="948" customFormat="false" ht="12.75" hidden="false" customHeight="false" outlineLevel="0" collapsed="false">
      <c r="A948" s="6" t="n">
        <v>0.47</v>
      </c>
      <c r="B948" s="6" t="n">
        <v>0.647289335369642</v>
      </c>
      <c r="C948" s="6" t="n">
        <v>0.793361827787647</v>
      </c>
      <c r="D948" s="6" t="n">
        <v>0.0154909532541508</v>
      </c>
      <c r="E948" s="6" t="n">
        <v>-0.0659817046627355</v>
      </c>
    </row>
    <row r="949" customFormat="false" ht="12.75" hidden="false" customHeight="false" outlineLevel="0" collapsed="false">
      <c r="A949" s="6" t="n">
        <v>0.4705</v>
      </c>
      <c r="B949" s="6" t="n">
        <v>0.647685609117198</v>
      </c>
      <c r="C949" s="6" t="n">
        <v>0.791733148109456</v>
      </c>
      <c r="D949" s="6" t="n">
        <v>0.015457962404829</v>
      </c>
      <c r="E949" s="6" t="n">
        <v>-0.0659816926280328</v>
      </c>
    </row>
    <row r="950" customFormat="false" ht="12.75" hidden="false" customHeight="false" outlineLevel="0" collapsed="false">
      <c r="A950" s="6" t="n">
        <v>0.471</v>
      </c>
      <c r="B950" s="6" t="n">
        <v>0.648081068503442</v>
      </c>
      <c r="C950" s="6" t="n">
        <v>0.790104382570839</v>
      </c>
      <c r="D950" s="6" t="n">
        <v>0.0154249715615188</v>
      </c>
      <c r="E950" s="6" t="n">
        <v>-0.0659816806168505</v>
      </c>
    </row>
    <row r="951" customFormat="false" ht="12.75" hidden="false" customHeight="false" outlineLevel="0" collapsed="false">
      <c r="A951" s="6" t="n">
        <v>0.4715</v>
      </c>
      <c r="B951" s="6" t="n">
        <v>0.648475713485488</v>
      </c>
      <c r="C951" s="6" t="n">
        <v>0.788475531348542</v>
      </c>
      <c r="D951" s="6" t="n">
        <v>0.0153919807242083</v>
      </c>
      <c r="E951" s="6" t="n">
        <v>-0.0659816686291934</v>
      </c>
    </row>
    <row r="952" customFormat="false" ht="12.75" hidden="false" customHeight="false" outlineLevel="0" collapsed="false">
      <c r="A952" s="6" t="n">
        <v>0.472</v>
      </c>
      <c r="B952" s="6" t="n">
        <v>0.648869544020539</v>
      </c>
      <c r="C952" s="6" t="n">
        <v>0.786846594619324</v>
      </c>
      <c r="D952" s="6" t="n">
        <v>0.0153589898928857</v>
      </c>
      <c r="E952" s="6" t="n">
        <v>-0.0659816566650661</v>
      </c>
    </row>
    <row r="953" customFormat="false" ht="12.75" hidden="false" customHeight="false" outlineLevel="0" collapsed="false">
      <c r="A953" s="6" t="n">
        <v>0.4725</v>
      </c>
      <c r="B953" s="6" t="n">
        <v>0.649262560065886</v>
      </c>
      <c r="C953" s="6" t="n">
        <v>0.78521757255995</v>
      </c>
      <c r="D953" s="6" t="n">
        <v>0.0153259990675393</v>
      </c>
      <c r="E953" s="6" t="n">
        <v>-0.0659816447244733</v>
      </c>
    </row>
    <row r="954" customFormat="false" ht="12.75" hidden="false" customHeight="false" outlineLevel="0" collapsed="false">
      <c r="A954" s="6" t="n">
        <v>0.473</v>
      </c>
      <c r="B954" s="6" t="n">
        <v>0.649654761578907</v>
      </c>
      <c r="C954" s="6" t="n">
        <v>0.783588465347194</v>
      </c>
      <c r="D954" s="6" t="n">
        <v>0.0152930082481573</v>
      </c>
      <c r="E954" s="6" t="n">
        <v>-0.0659816328074195</v>
      </c>
    </row>
    <row r="955" customFormat="false" ht="12.75" hidden="false" customHeight="false" outlineLevel="0" collapsed="false">
      <c r="A955" s="6" t="n">
        <v>0.4735</v>
      </c>
      <c r="B955" s="6" t="n">
        <v>0.65004614851707</v>
      </c>
      <c r="C955" s="6" t="n">
        <v>0.78195927315784</v>
      </c>
      <c r="D955" s="6" t="n">
        <v>0.0152600174347279</v>
      </c>
      <c r="E955" s="6" t="n">
        <v>-0.0659816209139095</v>
      </c>
    </row>
    <row r="956" customFormat="false" ht="12.75" hidden="false" customHeight="false" outlineLevel="0" collapsed="false">
      <c r="A956" s="6" t="n">
        <v>0.474</v>
      </c>
      <c r="B956" s="6" t="n">
        <v>0.650436720837932</v>
      </c>
      <c r="C956" s="6" t="n">
        <v>0.780329996168681</v>
      </c>
      <c r="D956" s="6" t="n">
        <v>0.0152270266272394</v>
      </c>
      <c r="E956" s="6" t="n">
        <v>-0.0659816090439478</v>
      </c>
    </row>
    <row r="957" customFormat="false" ht="12.75" hidden="false" customHeight="false" outlineLevel="0" collapsed="false">
      <c r="A957" s="6" t="n">
        <v>0.4745</v>
      </c>
      <c r="B957" s="6" t="n">
        <v>0.650826478499135</v>
      </c>
      <c r="C957" s="6" t="n">
        <v>0.778700634556516</v>
      </c>
      <c r="D957" s="6" t="n">
        <v>0.0151940358256801</v>
      </c>
      <c r="E957" s="6" t="n">
        <v>-0.065981597197539</v>
      </c>
    </row>
    <row r="958" customFormat="false" ht="12.75" hidden="false" customHeight="false" outlineLevel="0" collapsed="false">
      <c r="A958" s="6" t="n">
        <v>0.475</v>
      </c>
      <c r="B958" s="6" t="n">
        <v>0.651215421458414</v>
      </c>
      <c r="C958" s="6" t="n">
        <v>0.777071188498157</v>
      </c>
      <c r="D958" s="6" t="n">
        <v>0.015161045030038</v>
      </c>
      <c r="E958" s="6" t="n">
        <v>-0.0659815853746877</v>
      </c>
    </row>
    <row r="959" customFormat="false" ht="12.75" hidden="false" customHeight="false" outlineLevel="0" collapsed="false">
      <c r="A959" s="6" t="n">
        <v>0.4755</v>
      </c>
      <c r="B959" s="6" t="n">
        <v>0.651603549673589</v>
      </c>
      <c r="C959" s="6" t="n">
        <v>0.775441658170422</v>
      </c>
      <c r="D959" s="6" t="n">
        <v>0.0151280542403014</v>
      </c>
      <c r="E959" s="6" t="n">
        <v>-0.0659815735753986</v>
      </c>
    </row>
    <row r="960" customFormat="false" ht="12.75" hidden="false" customHeight="false" outlineLevel="0" collapsed="false">
      <c r="A960" s="6" t="n">
        <v>0.476</v>
      </c>
      <c r="B960" s="6" t="n">
        <v>0.651990863102569</v>
      </c>
      <c r="C960" s="6" t="n">
        <v>0.773812043750138</v>
      </c>
      <c r="D960" s="6" t="n">
        <v>0.0150950634564587</v>
      </c>
      <c r="E960" s="6" t="n">
        <v>-0.0659815617996761</v>
      </c>
    </row>
    <row r="961" customFormat="false" ht="12.75" hidden="false" customHeight="false" outlineLevel="0" collapsed="false">
      <c r="A961" s="6" t="n">
        <v>0.4765</v>
      </c>
      <c r="B961" s="6" t="n">
        <v>0.652377361703353</v>
      </c>
      <c r="C961" s="6" t="n">
        <v>0.772182345414142</v>
      </c>
      <c r="D961" s="6" t="n">
        <v>0.0150620726784978</v>
      </c>
      <c r="E961" s="6" t="n">
        <v>-0.0659815500475249</v>
      </c>
    </row>
    <row r="962" customFormat="false" ht="12.75" hidden="false" customHeight="false" outlineLevel="0" collapsed="false">
      <c r="A962" s="6" t="n">
        <v>0.477</v>
      </c>
      <c r="B962" s="6" t="n">
        <v>0.652763045434026</v>
      </c>
      <c r="C962" s="6" t="n">
        <v>0.770552563339279</v>
      </c>
      <c r="D962" s="6" t="n">
        <v>0.0150290819064072</v>
      </c>
      <c r="E962" s="6" t="n">
        <v>-0.0659815383189494</v>
      </c>
    </row>
    <row r="963" customFormat="false" ht="12.75" hidden="false" customHeight="false" outlineLevel="0" collapsed="false">
      <c r="A963" s="6" t="n">
        <v>0.4775</v>
      </c>
      <c r="B963" s="6" t="n">
        <v>0.653147914252765</v>
      </c>
      <c r="C963" s="6" t="n">
        <v>0.768922697702401</v>
      </c>
      <c r="D963" s="6" t="n">
        <v>0.0149960911401749</v>
      </c>
      <c r="E963" s="6" t="n">
        <v>-0.0659815266139543</v>
      </c>
    </row>
    <row r="964" customFormat="false" ht="12.75" hidden="false" customHeight="false" outlineLevel="0" collapsed="false">
      <c r="A964" s="6" t="n">
        <v>0.478</v>
      </c>
      <c r="B964" s="6" t="n">
        <v>0.653531968117831</v>
      </c>
      <c r="C964" s="6" t="n">
        <v>0.767292748680373</v>
      </c>
      <c r="D964" s="6" t="n">
        <v>0.0149631003797893</v>
      </c>
      <c r="E964" s="6" t="n">
        <v>-0.0659815149325442</v>
      </c>
    </row>
    <row r="965" customFormat="false" ht="12.75" hidden="false" customHeight="false" outlineLevel="0" collapsed="false">
      <c r="A965" s="6" t="n">
        <v>0.4785</v>
      </c>
      <c r="B965" s="6" t="n">
        <v>0.653915206987577</v>
      </c>
      <c r="C965" s="6" t="n">
        <v>0.765662716450064</v>
      </c>
      <c r="D965" s="6" t="n">
        <v>0.0149301096252385</v>
      </c>
      <c r="E965" s="6" t="n">
        <v>-0.0659815032747234</v>
      </c>
    </row>
    <row r="966" customFormat="false" ht="12.75" hidden="false" customHeight="false" outlineLevel="0" collapsed="false">
      <c r="A966" s="6" t="n">
        <v>0.479</v>
      </c>
      <c r="B966" s="6" t="n">
        <v>0.654297630820443</v>
      </c>
      <c r="C966" s="6" t="n">
        <v>0.764032601188354</v>
      </c>
      <c r="D966" s="6" t="n">
        <v>0.0148971188765106</v>
      </c>
      <c r="E966" s="6" t="n">
        <v>-0.0659814916404966</v>
      </c>
    </row>
    <row r="967" customFormat="false" ht="12.75" hidden="false" customHeight="false" outlineLevel="0" collapsed="false">
      <c r="A967" s="6" t="n">
        <v>0.4795</v>
      </c>
      <c r="B967" s="6" t="n">
        <v>0.654679239574957</v>
      </c>
      <c r="C967" s="6" t="n">
        <v>0.762402403072132</v>
      </c>
      <c r="D967" s="6" t="n">
        <v>0.014864128133594</v>
      </c>
      <c r="E967" s="6" t="n">
        <v>-0.0659814800298682</v>
      </c>
    </row>
    <row r="968" customFormat="false" ht="12.75" hidden="false" customHeight="false" outlineLevel="0" collapsed="false">
      <c r="A968" s="6" t="n">
        <v>0.48</v>
      </c>
      <c r="B968" s="6" t="n">
        <v>0.655060033209736</v>
      </c>
      <c r="C968" s="6" t="n">
        <v>0.760772122278294</v>
      </c>
      <c r="D968" s="6" t="n">
        <v>0.0148311373964768</v>
      </c>
      <c r="E968" s="6" t="n">
        <v>-0.0659814684428428</v>
      </c>
    </row>
    <row r="969" customFormat="false" ht="12.75" hidden="false" customHeight="false" outlineLevel="0" collapsed="false">
      <c r="A969" s="6" t="n">
        <v>0.4805</v>
      </c>
      <c r="B969" s="6" t="n">
        <v>0.655440011683485</v>
      </c>
      <c r="C969" s="6" t="n">
        <v>0.759141758983747</v>
      </c>
      <c r="D969" s="6" t="n">
        <v>0.0147981466651473</v>
      </c>
      <c r="E969" s="6" t="n">
        <v>-0.0659814568794249</v>
      </c>
    </row>
    <row r="970" customFormat="false" ht="12.75" hidden="false" customHeight="false" outlineLevel="0" collapsed="false">
      <c r="A970" s="6" t="n">
        <v>0.481</v>
      </c>
      <c r="B970" s="6" t="n">
        <v>0.655819174954999</v>
      </c>
      <c r="C970" s="6" t="n">
        <v>0.757511313365403</v>
      </c>
      <c r="D970" s="6" t="n">
        <v>0.0147651559395935</v>
      </c>
      <c r="E970" s="6" t="n">
        <v>-0.0659814453396189</v>
      </c>
    </row>
    <row r="971" customFormat="false" ht="12.75" hidden="false" customHeight="false" outlineLevel="0" collapsed="false">
      <c r="A971" s="6" t="n">
        <v>0.4815</v>
      </c>
      <c r="B971" s="6" t="n">
        <v>0.656197522983159</v>
      </c>
      <c r="C971" s="6" t="n">
        <v>0.755880785600187</v>
      </c>
      <c r="D971" s="6" t="n">
        <v>0.0147321652198037</v>
      </c>
      <c r="E971" s="6" t="n">
        <v>-0.0659814338234292</v>
      </c>
    </row>
    <row r="972" customFormat="false" ht="12.75" hidden="false" customHeight="false" outlineLevel="0" collapsed="false">
      <c r="A972" s="6" t="n">
        <v>0.482</v>
      </c>
      <c r="B972" s="6" t="n">
        <v>0.656575055726937</v>
      </c>
      <c r="C972" s="6" t="n">
        <v>0.754250175865028</v>
      </c>
      <c r="D972" s="6" t="n">
        <v>0.0146991745057661</v>
      </c>
      <c r="E972" s="6" t="n">
        <v>-0.0659814223308605</v>
      </c>
    </row>
    <row r="973" customFormat="false" ht="12.75" hidden="false" customHeight="false" outlineLevel="0" collapsed="false">
      <c r="A973" s="6" t="n">
        <v>0.4825</v>
      </c>
      <c r="B973" s="6" t="n">
        <v>0.656951773145392</v>
      </c>
      <c r="C973" s="6" t="n">
        <v>0.752619484336868</v>
      </c>
      <c r="D973" s="6" t="n">
        <v>0.0146661837974689</v>
      </c>
      <c r="E973" s="6" t="n">
        <v>-0.065981410861917</v>
      </c>
    </row>
    <row r="974" customFormat="false" ht="12.75" hidden="false" customHeight="false" outlineLevel="0" collapsed="false">
      <c r="A974" s="6" t="n">
        <v>0.483</v>
      </c>
      <c r="B974" s="6" t="n">
        <v>0.657327675197672</v>
      </c>
      <c r="C974" s="6" t="n">
        <v>0.750988711192653</v>
      </c>
      <c r="D974" s="6" t="n">
        <v>0.0146331930949002</v>
      </c>
      <c r="E974" s="6" t="n">
        <v>-0.0659813994166034</v>
      </c>
    </row>
    <row r="975" customFormat="false" ht="12.75" hidden="false" customHeight="false" outlineLevel="0" collapsed="false">
      <c r="A975" s="6" t="n">
        <v>0.4835</v>
      </c>
      <c r="B975" s="6" t="n">
        <v>0.657702761843012</v>
      </c>
      <c r="C975" s="6" t="n">
        <v>0.749357856609341</v>
      </c>
      <c r="D975" s="6" t="n">
        <v>0.0146002023980483</v>
      </c>
      <c r="E975" s="6" t="n">
        <v>-0.0659813879949239</v>
      </c>
    </row>
    <row r="976" customFormat="false" ht="12.75" hidden="false" customHeight="false" outlineLevel="0" collapsed="false">
      <c r="A976" s="6" t="n">
        <v>0.484</v>
      </c>
      <c r="B976" s="6" t="n">
        <v>0.658077033040737</v>
      </c>
      <c r="C976" s="6" t="n">
        <v>0.747726920763898</v>
      </c>
      <c r="D976" s="6" t="n">
        <v>0.0145672117069014</v>
      </c>
      <c r="E976" s="6" t="n">
        <v>-0.0659813765968831</v>
      </c>
    </row>
    <row r="977" customFormat="false" ht="12.75" hidden="false" customHeight="false" outlineLevel="0" collapsed="false">
      <c r="A977" s="6" t="n">
        <v>0.4845</v>
      </c>
      <c r="B977" s="6" t="n">
        <v>0.658450488750262</v>
      </c>
      <c r="C977" s="6" t="n">
        <v>0.746095903833296</v>
      </c>
      <c r="D977" s="6" t="n">
        <v>0.0145342210214475</v>
      </c>
      <c r="E977" s="6" t="n">
        <v>-0.0659813652224854</v>
      </c>
    </row>
    <row r="978" customFormat="false" ht="12.75" hidden="false" customHeight="false" outlineLevel="0" collapsed="false">
      <c r="A978" s="6" t="n">
        <v>0.485</v>
      </c>
      <c r="B978" s="6" t="n">
        <v>0.658823128931086</v>
      </c>
      <c r="C978" s="6" t="n">
        <v>0.744464805994517</v>
      </c>
      <c r="D978" s="6" t="n">
        <v>0.0145012303416749</v>
      </c>
      <c r="E978" s="6" t="n">
        <v>-0.0659813538717351</v>
      </c>
    </row>
    <row r="979" customFormat="false" ht="12.75" hidden="false" customHeight="false" outlineLevel="0" collapsed="false">
      <c r="A979" s="6" t="n">
        <v>0.4855</v>
      </c>
      <c r="B979" s="6" t="n">
        <v>0.659194953542801</v>
      </c>
      <c r="C979" s="6" t="n">
        <v>0.742833627424553</v>
      </c>
      <c r="D979" s="6" t="n">
        <v>0.0144682396675718</v>
      </c>
      <c r="E979" s="6" t="n">
        <v>-0.0659813425446366</v>
      </c>
    </row>
    <row r="980" customFormat="false" ht="12.75" hidden="false" customHeight="false" outlineLevel="0" collapsed="false">
      <c r="A980" s="6" t="n">
        <v>0.486</v>
      </c>
      <c r="B980" s="6" t="n">
        <v>0.659565962545085</v>
      </c>
      <c r="C980" s="6" t="n">
        <v>0.741202368300402</v>
      </c>
      <c r="D980" s="6" t="n">
        <v>0.0144352489991264</v>
      </c>
      <c r="E980" s="6" t="n">
        <v>-0.0659813312411944</v>
      </c>
    </row>
    <row r="981" customFormat="false" ht="12.75" hidden="false" customHeight="false" outlineLevel="0" collapsed="false">
      <c r="A981" s="6" t="n">
        <v>0.4865</v>
      </c>
      <c r="B981" s="6" t="n">
        <v>0.659936155897705</v>
      </c>
      <c r="C981" s="6" t="n">
        <v>0.739571028799071</v>
      </c>
      <c r="D981" s="6" t="n">
        <v>0.0144022583363267</v>
      </c>
      <c r="E981" s="6" t="n">
        <v>-0.0659813199614129</v>
      </c>
    </row>
    <row r="982" customFormat="false" ht="12.75" hidden="false" customHeight="false" outlineLevel="0" collapsed="false">
      <c r="A982" s="6" t="n">
        <v>0.487</v>
      </c>
      <c r="B982" s="6" t="n">
        <v>0.660305533560517</v>
      </c>
      <c r="C982" s="6" t="n">
        <v>0.737939609097577</v>
      </c>
      <c r="D982" s="6" t="n">
        <v>0.014369267679161</v>
      </c>
      <c r="E982" s="6" t="n">
        <v>-0.0659813087052964</v>
      </c>
    </row>
    <row r="983" customFormat="false" ht="12.75" hidden="false" customHeight="false" outlineLevel="0" collapsed="false">
      <c r="A983" s="6" t="n">
        <v>0.4875</v>
      </c>
      <c r="B983" s="6" t="n">
        <v>0.660674095493466</v>
      </c>
      <c r="C983" s="6" t="n">
        <v>0.736308109372942</v>
      </c>
      <c r="D983" s="6" t="n">
        <v>0.0143362770276175</v>
      </c>
      <c r="E983" s="6" t="n">
        <v>-0.0659812974728492</v>
      </c>
    </row>
    <row r="984" customFormat="false" ht="12.75" hidden="false" customHeight="false" outlineLevel="0" collapsed="false">
      <c r="A984" s="6" t="n">
        <v>0.488</v>
      </c>
      <c r="B984" s="6" t="n">
        <v>0.661041841656582</v>
      </c>
      <c r="C984" s="6" t="n">
        <v>0.7346765298022</v>
      </c>
      <c r="D984" s="6" t="n">
        <v>0.0143032863816842</v>
      </c>
      <c r="E984" s="6" t="n">
        <v>-0.0659812862640757</v>
      </c>
    </row>
    <row r="985" customFormat="false" ht="12.75" hidden="false" customHeight="false" outlineLevel="0" collapsed="false">
      <c r="A985" s="6" t="n">
        <v>0.4885</v>
      </c>
      <c r="B985" s="6" t="n">
        <v>0.66140877200999</v>
      </c>
      <c r="C985" s="6" t="n">
        <v>0.73304487056239</v>
      </c>
      <c r="D985" s="6" t="n">
        <v>0.0142702957413494</v>
      </c>
      <c r="E985" s="6" t="n">
        <v>-0.0659812750789803</v>
      </c>
    </row>
    <row r="986" customFormat="false" ht="12.75" hidden="false" customHeight="false" outlineLevel="0" collapsed="false">
      <c r="A986" s="6" t="n">
        <v>0.489</v>
      </c>
      <c r="B986" s="6" t="n">
        <v>0.661774886513896</v>
      </c>
      <c r="C986" s="6" t="n">
        <v>0.731413131830563</v>
      </c>
      <c r="D986" s="6" t="n">
        <v>0.0142373051066013</v>
      </c>
      <c r="E986" s="6" t="n">
        <v>-0.0659812639175674</v>
      </c>
    </row>
    <row r="987" customFormat="false" ht="12.75" hidden="false" customHeight="false" outlineLevel="0" collapsed="false">
      <c r="A987" s="6" t="n">
        <v>0.4895</v>
      </c>
      <c r="B987" s="6" t="n">
        <v>0.662140185128601</v>
      </c>
      <c r="C987" s="6" t="n">
        <v>0.729781313783774</v>
      </c>
      <c r="D987" s="6" t="n">
        <v>0.0142043144774279</v>
      </c>
      <c r="E987" s="6" t="n">
        <v>-0.0659812527798411</v>
      </c>
    </row>
    <row r="988" customFormat="false" ht="12.75" hidden="false" customHeight="false" outlineLevel="0" collapsed="false">
      <c r="A988" s="6" t="n">
        <v>0.49</v>
      </c>
      <c r="B988" s="6" t="n">
        <v>0.66250466781449</v>
      </c>
      <c r="C988" s="6" t="n">
        <v>0.728149416599089</v>
      </c>
      <c r="D988" s="6" t="n">
        <v>0.0141713238538175</v>
      </c>
      <c r="E988" s="6" t="n">
        <v>-0.0659812416658059</v>
      </c>
    </row>
    <row r="989" customFormat="false" ht="12.75" hidden="false" customHeight="false" outlineLevel="0" collapsed="false">
      <c r="A989" s="6" t="n">
        <v>0.4905</v>
      </c>
      <c r="B989" s="6" t="n">
        <v>0.66286833453204</v>
      </c>
      <c r="C989" s="6" t="n">
        <v>0.726517440453583</v>
      </c>
      <c r="D989" s="6" t="n">
        <v>0.0141383332357581</v>
      </c>
      <c r="E989" s="6" t="n">
        <v>-0.065981230575466</v>
      </c>
    </row>
    <row r="990" customFormat="false" ht="12.75" hidden="false" customHeight="false" outlineLevel="0" collapsed="false">
      <c r="A990" s="6" t="n">
        <v>0.491</v>
      </c>
      <c r="B990" s="6" t="n">
        <v>0.663231185241813</v>
      </c>
      <c r="C990" s="6" t="n">
        <v>0.724885385524336</v>
      </c>
      <c r="D990" s="6" t="n">
        <v>0.0141053426232381</v>
      </c>
      <c r="E990" s="6" t="n">
        <v>-0.0659812195088258</v>
      </c>
    </row>
    <row r="991" customFormat="false" ht="12.75" hidden="false" customHeight="false" outlineLevel="0" collapsed="false">
      <c r="A991" s="6" t="n">
        <v>0.4915</v>
      </c>
      <c r="B991" s="6" t="n">
        <v>0.663593219904463</v>
      </c>
      <c r="C991" s="6" t="n">
        <v>0.723253251988439</v>
      </c>
      <c r="D991" s="6" t="n">
        <v>0.0140723520162454</v>
      </c>
      <c r="E991" s="6" t="n">
        <v>-0.0659812084658895</v>
      </c>
    </row>
    <row r="992" customFormat="false" ht="12.75" hidden="false" customHeight="false" outlineLevel="0" collapsed="false">
      <c r="A992" s="6" t="n">
        <v>0.492</v>
      </c>
      <c r="B992" s="6" t="n">
        <v>0.66395443848073</v>
      </c>
      <c r="C992" s="6" t="n">
        <v>0.72162104002299</v>
      </c>
      <c r="D992" s="6" t="n">
        <v>0.0140393614147682</v>
      </c>
      <c r="E992" s="6" t="n">
        <v>-0.0659811974466614</v>
      </c>
    </row>
    <row r="993" customFormat="false" ht="12.75" hidden="false" customHeight="false" outlineLevel="0" collapsed="false">
      <c r="A993" s="6" t="n">
        <v>0.4925</v>
      </c>
      <c r="B993" s="6" t="n">
        <v>0.664314840931444</v>
      </c>
      <c r="C993" s="6" t="n">
        <v>0.719988749805095</v>
      </c>
      <c r="D993" s="6" t="n">
        <v>0.0140063708187947</v>
      </c>
      <c r="E993" s="6" t="n">
        <v>-0.0659811864511459</v>
      </c>
    </row>
    <row r="994" customFormat="false" ht="12.75" hidden="false" customHeight="false" outlineLevel="0" collapsed="false">
      <c r="A994" s="6" t="n">
        <v>0.493</v>
      </c>
      <c r="B994" s="6" t="n">
        <v>0.664674427217523</v>
      </c>
      <c r="C994" s="6" t="n">
        <v>0.718356381511869</v>
      </c>
      <c r="D994" s="6" t="n">
        <v>0.0139733802283131</v>
      </c>
      <c r="E994" s="6" t="n">
        <v>-0.065981175479347</v>
      </c>
    </row>
    <row r="995" customFormat="false" ht="12.75" hidden="false" customHeight="false" outlineLevel="0" collapsed="false">
      <c r="A995" s="6" t="n">
        <v>0.4935</v>
      </c>
      <c r="B995" s="6" t="n">
        <v>0.665033197299973</v>
      </c>
      <c r="C995" s="6" t="n">
        <v>0.716723935320435</v>
      </c>
      <c r="D995" s="6" t="n">
        <v>0.0139403896433114</v>
      </c>
      <c r="E995" s="6" t="n">
        <v>-0.0659811645312692</v>
      </c>
    </row>
    <row r="996" customFormat="false" ht="12.75" hidden="false" customHeight="false" outlineLevel="0" collapsed="false">
      <c r="A996" s="6" t="n">
        <v>0.494</v>
      </c>
      <c r="B996" s="6" t="n">
        <v>0.66539115113989</v>
      </c>
      <c r="C996" s="6" t="n">
        <v>0.715091411407922</v>
      </c>
      <c r="D996" s="6" t="n">
        <v>0.0139073990637779</v>
      </c>
      <c r="E996" s="6" t="n">
        <v>-0.0659811536069166</v>
      </c>
    </row>
    <row r="997" customFormat="false" ht="12.75" hidden="false" customHeight="false" outlineLevel="0" collapsed="false">
      <c r="A997" s="6" t="n">
        <v>0.4945</v>
      </c>
      <c r="B997" s="6" t="n">
        <v>0.665748288698457</v>
      </c>
      <c r="C997" s="6" t="n">
        <v>0.713458809951471</v>
      </c>
      <c r="D997" s="6" t="n">
        <v>0.0138744084897006</v>
      </c>
      <c r="E997" s="6" t="n">
        <v>-0.0659811427062934</v>
      </c>
    </row>
    <row r="998" customFormat="false" ht="12.75" hidden="false" customHeight="false" outlineLevel="0" collapsed="false">
      <c r="A998" s="6" t="n">
        <v>0.495</v>
      </c>
      <c r="B998" s="6" t="n">
        <v>0.666104609936947</v>
      </c>
      <c r="C998" s="6" t="n">
        <v>0.711826131128227</v>
      </c>
      <c r="D998" s="6" t="n">
        <v>0.0138414179210676</v>
      </c>
      <c r="E998" s="6" t="n">
        <v>-0.065981131829404</v>
      </c>
    </row>
    <row r="999" customFormat="false" ht="12.75" hidden="false" customHeight="false" outlineLevel="0" collapsed="false">
      <c r="A999" s="6" t="n">
        <v>0.4955</v>
      </c>
      <c r="B999" s="6" t="n">
        <v>0.666460114816721</v>
      </c>
      <c r="C999" s="6" t="n">
        <v>0.710193375115345</v>
      </c>
      <c r="D999" s="6" t="n">
        <v>0.0138084273578672</v>
      </c>
      <c r="E999" s="6" t="n">
        <v>-0.0659811209762524</v>
      </c>
    </row>
    <row r="1000" customFormat="false" ht="12.75" hidden="false" customHeight="false" outlineLevel="0" collapsed="false">
      <c r="A1000" s="6" t="n">
        <v>0.496</v>
      </c>
      <c r="B1000" s="6" t="n">
        <v>0.666814803299227</v>
      </c>
      <c r="C1000" s="6" t="n">
        <v>0.70856054208999</v>
      </c>
      <c r="D1000" s="6" t="n">
        <v>0.0137754368000874</v>
      </c>
      <c r="E1000" s="6" t="n">
        <v>-0.065981110146843</v>
      </c>
    </row>
    <row r="1001" customFormat="false" ht="12.75" hidden="false" customHeight="false" outlineLevel="0" collapsed="false">
      <c r="A1001" s="6" t="n">
        <v>0.4965</v>
      </c>
      <c r="B1001" s="6" t="n">
        <v>0.667168675346005</v>
      </c>
      <c r="C1001" s="6" t="n">
        <v>0.706927632229331</v>
      </c>
      <c r="D1001" s="6" t="n">
        <v>0.0137424462477164</v>
      </c>
      <c r="E1001" s="6" t="n">
        <v>-0.0659810993411799</v>
      </c>
    </row>
    <row r="1002" customFormat="false" ht="12.75" hidden="false" customHeight="false" outlineLevel="0" collapsed="false">
      <c r="A1002" s="6" t="n">
        <v>0.497</v>
      </c>
      <c r="B1002" s="6" t="n">
        <v>0.66752173091868</v>
      </c>
      <c r="C1002" s="6" t="n">
        <v>0.705294645710547</v>
      </c>
      <c r="D1002" s="6" t="n">
        <v>0.0137094557007423</v>
      </c>
      <c r="E1002" s="6" t="n">
        <v>-0.0659810885592673</v>
      </c>
    </row>
    <row r="1003" customFormat="false" ht="12.75" hidden="false" customHeight="false" outlineLevel="0" collapsed="false">
      <c r="A1003" s="6" t="n">
        <v>0.4975</v>
      </c>
      <c r="B1003" s="6" t="n">
        <v>0.667873969978969</v>
      </c>
      <c r="C1003" s="6" t="n">
        <v>0.703661582710825</v>
      </c>
      <c r="D1003" s="6" t="n">
        <v>0.0136764651591532</v>
      </c>
      <c r="E1003" s="6" t="n">
        <v>-0.0659810778011093</v>
      </c>
    </row>
    <row r="1004" customFormat="false" ht="12.75" hidden="false" customHeight="false" outlineLevel="0" collapsed="false">
      <c r="A1004" s="6" t="n">
        <v>0.498</v>
      </c>
      <c r="B1004" s="6" t="n">
        <v>0.668225392488674</v>
      </c>
      <c r="C1004" s="6" t="n">
        <v>0.702028443407361</v>
      </c>
      <c r="D1004" s="6" t="n">
        <v>0.0136434746229372</v>
      </c>
      <c r="E1004" s="6" t="n">
        <v>-0.0659810670667102</v>
      </c>
    </row>
    <row r="1005" customFormat="false" ht="12.75" hidden="false" customHeight="false" outlineLevel="0" collapsed="false">
      <c r="A1005" s="6" t="n">
        <v>0.4985</v>
      </c>
      <c r="B1005" s="6" t="n">
        <v>0.668575998409688</v>
      </c>
      <c r="C1005" s="6" t="n">
        <v>0.700395227977356</v>
      </c>
      <c r="D1005" s="6" t="n">
        <v>0.0136104840920825</v>
      </c>
      <c r="E1005" s="6" t="n">
        <v>-0.0659810563560741</v>
      </c>
    </row>
    <row r="1006" customFormat="false" ht="12.75" hidden="false" customHeight="false" outlineLevel="0" collapsed="false">
      <c r="A1006" s="6" t="n">
        <v>0.499</v>
      </c>
      <c r="B1006" s="6" t="n">
        <v>0.668925787703993</v>
      </c>
      <c r="C1006" s="6" t="n">
        <v>0.698761936598022</v>
      </c>
      <c r="D1006" s="6" t="n">
        <v>0.0135774935665772</v>
      </c>
      <c r="E1006" s="6" t="n">
        <v>-0.0659810456692051</v>
      </c>
    </row>
    <row r="1007" customFormat="false" ht="12.75" hidden="false" customHeight="false" outlineLevel="0" collapsed="false">
      <c r="A1007" s="6" t="n">
        <v>0.4995</v>
      </c>
      <c r="B1007" s="6" t="n">
        <v>0.669274760333658</v>
      </c>
      <c r="C1007" s="6" t="n">
        <v>0.697128569446576</v>
      </c>
      <c r="D1007" s="6" t="n">
        <v>0.0135445030464093</v>
      </c>
      <c r="E1007" s="6" t="n">
        <v>-0.0659810350061075</v>
      </c>
    </row>
    <row r="1008" customFormat="false" ht="12.75" hidden="false" customHeight="false" outlineLevel="0" collapsed="false">
      <c r="A1008" s="6" t="n">
        <v>0.5</v>
      </c>
      <c r="B1008" s="6" t="n">
        <v>0.66962291626084</v>
      </c>
      <c r="C1008" s="6" t="n">
        <v>0.695495126700247</v>
      </c>
      <c r="D1008" s="6" t="n">
        <v>0.0135115125315671</v>
      </c>
      <c r="E1008" s="6" t="n">
        <v>-0.0659810243667852</v>
      </c>
    </row>
    <row r="1009" customFormat="false" ht="12.75" hidden="false" customHeight="false" outlineLevel="0" collapsed="false">
      <c r="A1009" s="6" t="n">
        <v>0.5005</v>
      </c>
      <c r="B1009" s="6" t="n">
        <v>0.669970255447788</v>
      </c>
      <c r="C1009" s="6" t="n">
        <v>0.693861608536267</v>
      </c>
      <c r="D1009" s="6" t="n">
        <v>0.0134785220220386</v>
      </c>
      <c r="E1009" s="6" t="n">
        <v>-0.0659810137512425</v>
      </c>
    </row>
    <row r="1010" customFormat="false" ht="12.75" hidden="false" customHeight="false" outlineLevel="0" collapsed="false">
      <c r="A1010" s="6" t="n">
        <v>0.501</v>
      </c>
      <c r="B1010" s="6" t="n">
        <v>0.670316777856837</v>
      </c>
      <c r="C1010" s="6" t="n">
        <v>0.692228015131879</v>
      </c>
      <c r="D1010" s="6" t="n">
        <v>0.0134455315178119</v>
      </c>
      <c r="E1010" s="6" t="n">
        <v>-0.0659810031594834</v>
      </c>
    </row>
    <row r="1011" customFormat="false" ht="12.75" hidden="false" customHeight="false" outlineLevel="0" collapsed="false">
      <c r="A1011" s="6" t="n">
        <v>0.5015</v>
      </c>
      <c r="B1011" s="6" t="n">
        <v>0.67066248345041</v>
      </c>
      <c r="C1011" s="6" t="n">
        <v>0.690594346664334</v>
      </c>
      <c r="D1011" s="6" t="n">
        <v>0.0134125410188751</v>
      </c>
      <c r="E1011" s="6" t="n">
        <v>-0.065980992591512</v>
      </c>
    </row>
    <row r="1012" customFormat="false" ht="12.75" hidden="false" customHeight="false" outlineLevel="0" collapsed="false">
      <c r="A1012" s="6" t="n">
        <v>0.502</v>
      </c>
      <c r="B1012" s="6" t="n">
        <v>0.67100737219102</v>
      </c>
      <c r="C1012" s="6" t="n">
        <v>0.688960603310888</v>
      </c>
      <c r="D1012" s="6" t="n">
        <v>0.0133795505252164</v>
      </c>
      <c r="E1012" s="6" t="n">
        <v>-0.0659809820473325</v>
      </c>
    </row>
    <row r="1013" customFormat="false" ht="12.75" hidden="false" customHeight="false" outlineLevel="0" collapsed="false">
      <c r="A1013" s="6" t="n">
        <v>0.5025</v>
      </c>
      <c r="B1013" s="6" t="n">
        <v>0.671351444041269</v>
      </c>
      <c r="C1013" s="6" t="n">
        <v>0.687326785248807</v>
      </c>
      <c r="D1013" s="6" t="n">
        <v>0.0133465600368238</v>
      </c>
      <c r="E1013" s="6" t="n">
        <v>-0.065980971526949</v>
      </c>
    </row>
    <row r="1014" customFormat="false" ht="12.75" hidden="false" customHeight="false" outlineLevel="0" collapsed="false">
      <c r="A1014" s="6" t="n">
        <v>0.503</v>
      </c>
      <c r="B1014" s="6" t="n">
        <v>0.671694698963847</v>
      </c>
      <c r="C1014" s="6" t="n">
        <v>0.685692892655365</v>
      </c>
      <c r="D1014" s="6" t="n">
        <v>0.0133135695536855</v>
      </c>
      <c r="E1014" s="6" t="n">
        <v>-0.0659809610303654</v>
      </c>
    </row>
    <row r="1015" customFormat="false" ht="12.75" hidden="false" customHeight="false" outlineLevel="0" collapsed="false">
      <c r="A1015" s="6" t="n">
        <v>0.5035</v>
      </c>
      <c r="B1015" s="6" t="n">
        <v>0.672037136921532</v>
      </c>
      <c r="C1015" s="6" t="n">
        <v>0.684058925707842</v>
      </c>
      <c r="D1015" s="6" t="n">
        <v>0.0132805790757895</v>
      </c>
      <c r="E1015" s="6" t="n">
        <v>-0.0659809505575859</v>
      </c>
    </row>
    <row r="1016" customFormat="false" ht="12.75" hidden="false" customHeight="false" outlineLevel="0" collapsed="false">
      <c r="A1016" s="6" t="n">
        <v>0.504</v>
      </c>
      <c r="B1016" s="6" t="n">
        <v>0.672378757877192</v>
      </c>
      <c r="C1016" s="6" t="n">
        <v>0.682424884583528</v>
      </c>
      <c r="D1016" s="6" t="n">
        <v>0.013247588603124</v>
      </c>
      <c r="E1016" s="6" t="n">
        <v>-0.0659809401086146</v>
      </c>
    </row>
    <row r="1017" customFormat="false" ht="12.75" hidden="false" customHeight="false" outlineLevel="0" collapsed="false">
      <c r="A1017" s="6" t="n">
        <v>0.5045</v>
      </c>
      <c r="B1017" s="6" t="n">
        <v>0.672719561793782</v>
      </c>
      <c r="C1017" s="6" t="n">
        <v>0.680790769459719</v>
      </c>
      <c r="D1017" s="6" t="n">
        <v>0.0132145981356769</v>
      </c>
      <c r="E1017" s="6" t="n">
        <v>-0.0659809296834553</v>
      </c>
    </row>
    <row r="1018" customFormat="false" ht="12.75" hidden="false" customHeight="false" outlineLevel="0" collapsed="false">
      <c r="A1018" s="6" t="n">
        <v>0.505</v>
      </c>
      <c r="B1018" s="6" t="n">
        <v>0.673059548634348</v>
      </c>
      <c r="C1018" s="6" t="n">
        <v>0.679156580513719</v>
      </c>
      <c r="D1018" s="6" t="n">
        <v>0.0131816076734365</v>
      </c>
      <c r="E1018" s="6" t="n">
        <v>-0.0659809192821124</v>
      </c>
    </row>
    <row r="1019" customFormat="false" ht="12.75" hidden="false" customHeight="false" outlineLevel="0" collapsed="false">
      <c r="A1019" s="6" t="n">
        <v>0.5055</v>
      </c>
      <c r="B1019" s="6" t="n">
        <v>0.673398718362022</v>
      </c>
      <c r="C1019" s="6" t="n">
        <v>0.67752231792284</v>
      </c>
      <c r="D1019" s="6" t="n">
        <v>0.0131486172163909</v>
      </c>
      <c r="E1019" s="6" t="n">
        <v>-0.0659809089045896</v>
      </c>
    </row>
    <row r="1020" customFormat="false" ht="12.75" hidden="false" customHeight="false" outlineLevel="0" collapsed="false">
      <c r="A1020" s="6" t="n">
        <v>0.506</v>
      </c>
      <c r="B1020" s="6" t="n">
        <v>0.673737070940026</v>
      </c>
      <c r="C1020" s="6" t="n">
        <v>0.675887981864401</v>
      </c>
      <c r="D1020" s="6" t="n">
        <v>0.013115626764528</v>
      </c>
      <c r="E1020" s="6" t="n">
        <v>-0.0659808985508911</v>
      </c>
    </row>
    <row r="1021" customFormat="false" ht="12.75" hidden="false" customHeight="false" outlineLevel="0" collapsed="false">
      <c r="A1021" s="6" t="n">
        <v>0.5065</v>
      </c>
      <c r="B1021" s="6" t="n">
        <v>0.674074606331671</v>
      </c>
      <c r="C1021" s="6" t="n">
        <v>0.674253572515731</v>
      </c>
      <c r="D1021" s="6" t="n">
        <v>0.013082636317836</v>
      </c>
      <c r="E1021" s="6" t="n">
        <v>-0.0659808882210208</v>
      </c>
    </row>
    <row r="1022" customFormat="false" ht="12.75" hidden="false" customHeight="false" outlineLevel="0" collapsed="false">
      <c r="A1022" s="6" t="n">
        <v>0.507</v>
      </c>
      <c r="B1022" s="6" t="n">
        <v>0.674411324500356</v>
      </c>
      <c r="C1022" s="6" t="n">
        <v>0.672619090054162</v>
      </c>
      <c r="D1022" s="6" t="n">
        <v>0.013049645876303</v>
      </c>
      <c r="E1022" s="6" t="n">
        <v>-0.0659808779149828</v>
      </c>
    </row>
    <row r="1023" customFormat="false" ht="12.75" hidden="false" customHeight="false" outlineLevel="0" collapsed="false">
      <c r="A1023" s="6" t="n">
        <v>0.5075</v>
      </c>
      <c r="B1023" s="6" t="n">
        <v>0.674747225409569</v>
      </c>
      <c r="C1023" s="6" t="n">
        <v>0.670984534657039</v>
      </c>
      <c r="D1023" s="6" t="n">
        <v>0.013016655439917</v>
      </c>
      <c r="E1023" s="6" t="n">
        <v>-0.0659808676327811</v>
      </c>
    </row>
    <row r="1024" customFormat="false" ht="12.75" hidden="false" customHeight="false" outlineLevel="0" collapsed="false">
      <c r="A1024" s="6" t="n">
        <v>0.508</v>
      </c>
      <c r="B1024" s="6" t="n">
        <v>0.675082309022887</v>
      </c>
      <c r="C1024" s="6" t="n">
        <v>0.66934990650171</v>
      </c>
      <c r="D1024" s="6" t="n">
        <v>0.0129836650086662</v>
      </c>
      <c r="E1024" s="6" t="n">
        <v>-0.0659808573744196</v>
      </c>
    </row>
    <row r="1025" customFormat="false" ht="12.75" hidden="false" customHeight="false" outlineLevel="0" collapsed="false">
      <c r="A1025" s="6" t="n">
        <v>0.508499999999999</v>
      </c>
      <c r="B1025" s="6" t="n">
        <v>0.675416575303974</v>
      </c>
      <c r="C1025" s="6" t="n">
        <v>0.667715205765534</v>
      </c>
      <c r="D1025" s="6" t="n">
        <v>0.0129506745825387</v>
      </c>
      <c r="E1025" s="6" t="n">
        <v>-0.0659808471399023</v>
      </c>
    </row>
    <row r="1026" customFormat="false" ht="12.75" hidden="false" customHeight="false" outlineLevel="0" collapsed="false">
      <c r="A1026" s="6" t="n">
        <v>0.508999999999999</v>
      </c>
      <c r="B1026" s="6" t="n">
        <v>0.675750024216585</v>
      </c>
      <c r="C1026" s="6" t="n">
        <v>0.666080432625875</v>
      </c>
      <c r="D1026" s="6" t="n">
        <v>0.0129176841615224</v>
      </c>
      <c r="E1026" s="6" t="n">
        <v>-0.0659808369292332</v>
      </c>
    </row>
    <row r="1027" customFormat="false" ht="12.75" hidden="false" customHeight="false" outlineLevel="0" collapsed="false">
      <c r="A1027" s="6" t="n">
        <v>0.509499999999999</v>
      </c>
      <c r="B1027" s="6" t="n">
        <v>0.676082655724562</v>
      </c>
      <c r="C1027" s="6" t="n">
        <v>0.664445587260106</v>
      </c>
      <c r="D1027" s="6" t="n">
        <v>0.0128846937456054</v>
      </c>
      <c r="E1027" s="6" t="n">
        <v>-0.0659808267424162</v>
      </c>
    </row>
    <row r="1028" customFormat="false" ht="12.75" hidden="false" customHeight="false" outlineLevel="0" collapsed="false">
      <c r="A1028" s="6" t="n">
        <v>0.509999999999999</v>
      </c>
      <c r="B1028" s="6" t="n">
        <v>0.676414469791837</v>
      </c>
      <c r="C1028" s="6" t="n">
        <v>0.662810669845608</v>
      </c>
      <c r="D1028" s="6" t="n">
        <v>0.012851703334776</v>
      </c>
      <c r="E1028" s="6" t="n">
        <v>-0.0659808165794552</v>
      </c>
    </row>
    <row r="1029" customFormat="false" ht="12.75" hidden="false" customHeight="false" outlineLevel="0" collapsed="false">
      <c r="A1029" s="6" t="n">
        <v>0.510499999999999</v>
      </c>
      <c r="B1029" s="6" t="n">
        <v>0.676745466382429</v>
      </c>
      <c r="C1029" s="6" t="n">
        <v>0.661175680559767</v>
      </c>
      <c r="D1029" s="6" t="n">
        <v>0.012818712929022</v>
      </c>
      <c r="E1029" s="6" t="n">
        <v>-0.0659808064403543</v>
      </c>
    </row>
    <row r="1030" customFormat="false" ht="12.75" hidden="false" customHeight="false" outlineLevel="0" collapsed="false">
      <c r="A1030" s="6" t="n">
        <v>0.510999999999999</v>
      </c>
      <c r="B1030" s="6" t="n">
        <v>0.677075645460448</v>
      </c>
      <c r="C1030" s="6" t="n">
        <v>0.659540619579978</v>
      </c>
      <c r="D1030" s="6" t="n">
        <v>0.0127857225283316</v>
      </c>
      <c r="E1030" s="6" t="n">
        <v>-0.0659807963251173</v>
      </c>
    </row>
    <row r="1031" customFormat="false" ht="12.75" hidden="false" customHeight="false" outlineLevel="0" collapsed="false">
      <c r="A1031" s="6" t="n">
        <v>0.511499999999999</v>
      </c>
      <c r="B1031" s="6" t="n">
        <v>0.67740500699009</v>
      </c>
      <c r="C1031" s="6" t="n">
        <v>0.657905487083645</v>
      </c>
      <c r="D1031" s="6" t="n">
        <v>0.0127527321326929</v>
      </c>
      <c r="E1031" s="6" t="n">
        <v>-0.0659807862337481</v>
      </c>
    </row>
    <row r="1032" customFormat="false" ht="12.75" hidden="false" customHeight="false" outlineLevel="0" collapsed="false">
      <c r="A1032" s="6" t="n">
        <v>0.511999999999999</v>
      </c>
      <c r="B1032" s="6" t="n">
        <v>0.677733550935642</v>
      </c>
      <c r="C1032" s="6" t="n">
        <v>0.656270283248177</v>
      </c>
      <c r="D1032" s="6" t="n">
        <v>0.0127197417420939</v>
      </c>
      <c r="E1032" s="6" t="n">
        <v>-0.0659807761662507</v>
      </c>
    </row>
    <row r="1033" customFormat="false" ht="12.75" hidden="false" customHeight="false" outlineLevel="0" collapsed="false">
      <c r="A1033" s="6" t="n">
        <v>0.512499999999999</v>
      </c>
      <c r="B1033" s="6" t="n">
        <v>0.678061277261478</v>
      </c>
      <c r="C1033" s="6" t="n">
        <v>0.654635008250992</v>
      </c>
      <c r="D1033" s="6" t="n">
        <v>0.0126867513565227</v>
      </c>
      <c r="E1033" s="6" t="n">
        <v>-0.0659807661226289</v>
      </c>
    </row>
    <row r="1034" customFormat="false" ht="12.75" hidden="false" customHeight="false" outlineLevel="0" collapsed="false">
      <c r="A1034" s="6" t="n">
        <v>0.512999999999999</v>
      </c>
      <c r="B1034" s="6" t="n">
        <v>0.678388185932062</v>
      </c>
      <c r="C1034" s="6" t="n">
        <v>0.652999662269513</v>
      </c>
      <c r="D1034" s="6" t="n">
        <v>0.0126537609759673</v>
      </c>
      <c r="E1034" s="6" t="n">
        <v>-0.0659807561028867</v>
      </c>
    </row>
    <row r="1035" customFormat="false" ht="12.75" hidden="false" customHeight="false" outlineLevel="0" collapsed="false">
      <c r="A1035" s="6" t="n">
        <v>0.513499999999999</v>
      </c>
      <c r="B1035" s="6" t="n">
        <v>0.678714276911946</v>
      </c>
      <c r="C1035" s="6" t="n">
        <v>0.651364245481175</v>
      </c>
      <c r="D1035" s="6" t="n">
        <v>0.0126207706004158</v>
      </c>
      <c r="E1035" s="6" t="n">
        <v>-0.0659807461070278</v>
      </c>
    </row>
    <row r="1036" customFormat="false" ht="12.75" hidden="false" customHeight="false" outlineLevel="0" collapsed="false">
      <c r="A1036" s="6" t="n">
        <v>0.513999999999999</v>
      </c>
      <c r="B1036" s="6" t="n">
        <v>0.679039550165772</v>
      </c>
      <c r="C1036" s="6" t="n">
        <v>0.649728758063415</v>
      </c>
      <c r="D1036" s="6" t="n">
        <v>0.0125877802298563</v>
      </c>
      <c r="E1036" s="6" t="n">
        <v>-0.0659807361350563</v>
      </c>
    </row>
    <row r="1037" customFormat="false" ht="12.75" hidden="false" customHeight="false" outlineLevel="0" collapsed="false">
      <c r="A1037" s="6" t="n">
        <v>0.514499999999999</v>
      </c>
      <c r="B1037" s="6" t="n">
        <v>0.679364005658268</v>
      </c>
      <c r="C1037" s="6" t="n">
        <v>0.64809320019368</v>
      </c>
      <c r="D1037" s="6" t="n">
        <v>0.0125547898642768</v>
      </c>
      <c r="E1037" s="6" t="n">
        <v>-0.0659807261869758</v>
      </c>
    </row>
    <row r="1038" customFormat="false" ht="12.75" hidden="false" customHeight="false" outlineLevel="0" collapsed="false">
      <c r="A1038" s="6" t="n">
        <v>0.514999999999999</v>
      </c>
      <c r="B1038" s="6" t="n">
        <v>0.679687643354253</v>
      </c>
      <c r="C1038" s="6" t="n">
        <v>0.646457572049426</v>
      </c>
      <c r="D1038" s="6" t="n">
        <v>0.0125217995036654</v>
      </c>
      <c r="E1038" s="6" t="n">
        <v>-0.0659807162627904</v>
      </c>
    </row>
    <row r="1039" customFormat="false" ht="12.75" hidden="false" customHeight="false" outlineLevel="0" collapsed="false">
      <c r="A1039" s="6" t="n">
        <v>0.515499999999999</v>
      </c>
      <c r="B1039" s="6" t="n">
        <v>0.680010463218634</v>
      </c>
      <c r="C1039" s="6" t="n">
        <v>0.644821873808113</v>
      </c>
      <c r="D1039" s="6" t="n">
        <v>0.01248880914801</v>
      </c>
      <c r="E1039" s="6" t="n">
        <v>-0.0659807063625038</v>
      </c>
    </row>
    <row r="1040" customFormat="false" ht="12.75" hidden="false" customHeight="false" outlineLevel="0" collapsed="false">
      <c r="A1040" s="6" t="n">
        <v>0.515999999999999</v>
      </c>
      <c r="B1040" s="6" t="n">
        <v>0.680332465216408</v>
      </c>
      <c r="C1040" s="6" t="n">
        <v>0.64318610564721</v>
      </c>
      <c r="D1040" s="6" t="n">
        <v>0.0124558187972989</v>
      </c>
      <c r="E1040" s="6" t="n">
        <v>-0.0659806964861199</v>
      </c>
    </row>
    <row r="1041" customFormat="false" ht="12.75" hidden="false" customHeight="false" outlineLevel="0" collapsed="false">
      <c r="A1041" s="6" t="n">
        <v>0.516499999999999</v>
      </c>
      <c r="B1041" s="6" t="n">
        <v>0.680653649312658</v>
      </c>
      <c r="C1041" s="6" t="n">
        <v>0.641550267744193</v>
      </c>
      <c r="D1041" s="6" t="n">
        <v>0.0124228284515199</v>
      </c>
      <c r="E1041" s="6" t="n">
        <v>-0.0659806866336425</v>
      </c>
    </row>
    <row r="1042" customFormat="false" ht="12.75" hidden="false" customHeight="false" outlineLevel="0" collapsed="false">
      <c r="A1042" s="6" t="n">
        <v>0.516999999999999</v>
      </c>
      <c r="B1042" s="6" t="n">
        <v>0.680974015472558</v>
      </c>
      <c r="C1042" s="6" t="n">
        <v>0.639914360276545</v>
      </c>
      <c r="D1042" s="6" t="n">
        <v>0.0123898381106613</v>
      </c>
      <c r="E1042" s="6" t="n">
        <v>-0.0659806768050754</v>
      </c>
    </row>
    <row r="1043" customFormat="false" ht="12.75" hidden="false" customHeight="false" outlineLevel="0" collapsed="false">
      <c r="A1043" s="6" t="n">
        <v>0.517499999999998</v>
      </c>
      <c r="B1043" s="6" t="n">
        <v>0.68129356366137</v>
      </c>
      <c r="C1043" s="6" t="n">
        <v>0.638278383421757</v>
      </c>
      <c r="D1043" s="6" t="n">
        <v>0.0123568477747109</v>
      </c>
      <c r="E1043" s="6" t="n">
        <v>-0.0659806670004223</v>
      </c>
    </row>
    <row r="1044" customFormat="false" ht="12.75" hidden="false" customHeight="false" outlineLevel="0" collapsed="false">
      <c r="A1044" s="6" t="n">
        <v>0.517999999999998</v>
      </c>
      <c r="B1044" s="6" t="n">
        <v>0.681612293844445</v>
      </c>
      <c r="C1044" s="6" t="n">
        <v>0.636642337357326</v>
      </c>
      <c r="D1044" s="6" t="n">
        <v>0.0123238574436568</v>
      </c>
      <c r="E1044" s="6" t="n">
        <v>-0.0659806572196872</v>
      </c>
    </row>
    <row r="1045" customFormat="false" ht="12.75" hidden="false" customHeight="false" outlineLevel="0" collapsed="false">
      <c r="A1045" s="6" t="n">
        <v>0.518499999999998</v>
      </c>
      <c r="B1045" s="6" t="n">
        <v>0.681930205987222</v>
      </c>
      <c r="C1045" s="6" t="n">
        <v>0.635006222260757</v>
      </c>
      <c r="D1045" s="6" t="n">
        <v>0.0122908671174872</v>
      </c>
      <c r="E1045" s="6" t="n">
        <v>-0.0659806474628737</v>
      </c>
    </row>
    <row r="1046" customFormat="false" ht="12.75" hidden="false" customHeight="false" outlineLevel="0" collapsed="false">
      <c r="A1046" s="6" t="n">
        <v>0.518999999999998</v>
      </c>
      <c r="B1046" s="6" t="n">
        <v>0.68224730005523</v>
      </c>
      <c r="C1046" s="6" t="n">
        <v>0.633370038309563</v>
      </c>
      <c r="D1046" s="6" t="n">
        <v>0.01225787679619</v>
      </c>
      <c r="E1046" s="6" t="n">
        <v>-0.0659806377299858</v>
      </c>
    </row>
    <row r="1047" customFormat="false" ht="12.75" hidden="false" customHeight="false" outlineLevel="0" collapsed="false">
      <c r="A1047" s="6" t="n">
        <v>0.519499999999998</v>
      </c>
      <c r="B1047" s="6" t="n">
        <v>0.682563576014085</v>
      </c>
      <c r="C1047" s="6" t="n">
        <v>0.631733785681262</v>
      </c>
      <c r="D1047" s="6" t="n">
        <v>0.0122248864797532</v>
      </c>
      <c r="E1047" s="6" t="n">
        <v>-0.065980628021027</v>
      </c>
    </row>
    <row r="1048" customFormat="false" ht="12.75" hidden="false" customHeight="false" outlineLevel="0" collapsed="false">
      <c r="A1048" s="6" t="n">
        <v>0.519999999999998</v>
      </c>
      <c r="B1048" s="6" t="n">
        <v>0.682879033829494</v>
      </c>
      <c r="C1048" s="6" t="n">
        <v>0.630097464553381</v>
      </c>
      <c r="D1048" s="6" t="n">
        <v>0.012191896168165</v>
      </c>
      <c r="E1048" s="6" t="n">
        <v>-0.0659806183360012</v>
      </c>
    </row>
    <row r="1049" customFormat="false" ht="12.75" hidden="false" customHeight="false" outlineLevel="0" collapsed="false">
      <c r="A1049" s="6" t="n">
        <v>0.520499999999998</v>
      </c>
      <c r="B1049" s="6" t="n">
        <v>0.683193673467251</v>
      </c>
      <c r="C1049" s="6" t="n">
        <v>0.628461075103453</v>
      </c>
      <c r="D1049" s="6" t="n">
        <v>0.0121589058614132</v>
      </c>
      <c r="E1049" s="6" t="n">
        <v>-0.0659806086749122</v>
      </c>
    </row>
    <row r="1050" customFormat="false" ht="12.75" hidden="false" customHeight="false" outlineLevel="0" collapsed="false">
      <c r="A1050" s="6" t="n">
        <v>0.520999999999998</v>
      </c>
      <c r="B1050" s="6" t="n">
        <v>0.68350749489324</v>
      </c>
      <c r="C1050" s="6" t="n">
        <v>0.626824617509019</v>
      </c>
      <c r="D1050" s="6" t="n">
        <v>0.0121259155594861</v>
      </c>
      <c r="E1050" s="6" t="n">
        <v>-0.0659805990377636</v>
      </c>
    </row>
    <row r="1051" customFormat="false" ht="12.75" hidden="false" customHeight="false" outlineLevel="0" collapsed="false">
      <c r="A1051" s="6" t="n">
        <v>0.521499999999998</v>
      </c>
      <c r="B1051" s="6" t="n">
        <v>0.683820498073433</v>
      </c>
      <c r="C1051" s="6" t="n">
        <v>0.625188091947626</v>
      </c>
      <c r="D1051" s="6" t="n">
        <v>0.0120929252623715</v>
      </c>
      <c r="E1051" s="6" t="n">
        <v>-0.0659805894245592</v>
      </c>
    </row>
    <row r="1052" customFormat="false" ht="12.75" hidden="false" customHeight="false" outlineLevel="0" collapsed="false">
      <c r="A1052" s="6" t="n">
        <v>0.521999999999998</v>
      </c>
      <c r="B1052" s="6" t="n">
        <v>0.68413268297389</v>
      </c>
      <c r="C1052" s="6" t="n">
        <v>0.62355149859683</v>
      </c>
      <c r="D1052" s="6" t="n">
        <v>0.0120599349700575</v>
      </c>
      <c r="E1052" s="6" t="n">
        <v>-0.0659805798353028</v>
      </c>
    </row>
    <row r="1053" customFormat="false" ht="12.75" hidden="false" customHeight="false" outlineLevel="0" collapsed="false">
      <c r="A1053" s="6" t="n">
        <v>0.522499999999998</v>
      </c>
      <c r="B1053" s="6" t="n">
        <v>0.684444049560761</v>
      </c>
      <c r="C1053" s="6" t="n">
        <v>0.621914837634191</v>
      </c>
      <c r="D1053" s="6" t="n">
        <v>0.0120269446825322</v>
      </c>
      <c r="E1053" s="6" t="n">
        <v>-0.065980570269998</v>
      </c>
    </row>
    <row r="1054" customFormat="false" ht="12.75" hidden="false" customHeight="false" outlineLevel="0" collapsed="false">
      <c r="A1054" s="6" t="n">
        <v>0.522999999999998</v>
      </c>
      <c r="B1054" s="6" t="n">
        <v>0.684754597800285</v>
      </c>
      <c r="C1054" s="6" t="n">
        <v>0.620278109237279</v>
      </c>
      <c r="D1054" s="6" t="n">
        <v>0.0119939543997835</v>
      </c>
      <c r="E1054" s="6" t="n">
        <v>-0.0659805607286485</v>
      </c>
    </row>
    <row r="1055" customFormat="false" ht="12.75" hidden="false" customHeight="false" outlineLevel="0" collapsed="false">
      <c r="A1055" s="6" t="n">
        <v>0.523499999999998</v>
      </c>
      <c r="B1055" s="6" t="n">
        <v>0.685064327658788</v>
      </c>
      <c r="C1055" s="6" t="n">
        <v>0.61864131358367</v>
      </c>
      <c r="D1055" s="6" t="n">
        <v>0.0119609641217996</v>
      </c>
      <c r="E1055" s="6" t="n">
        <v>-0.065980551211258</v>
      </c>
    </row>
    <row r="1056" customFormat="false" ht="12.75" hidden="false" customHeight="false" outlineLevel="0" collapsed="false">
      <c r="A1056" s="6" t="n">
        <v>0.523999999999998</v>
      </c>
      <c r="B1056" s="6" t="n">
        <v>0.685373239102688</v>
      </c>
      <c r="C1056" s="6" t="n">
        <v>0.617004450850945</v>
      </c>
      <c r="D1056" s="6" t="n">
        <v>0.0119279738485683</v>
      </c>
      <c r="E1056" s="6" t="n">
        <v>-0.0659805417178303</v>
      </c>
    </row>
    <row r="1057" customFormat="false" ht="12.75" hidden="false" customHeight="false" outlineLevel="0" collapsed="false">
      <c r="A1057" s="6" t="n">
        <v>0.524499999999998</v>
      </c>
      <c r="B1057" s="6" t="n">
        <v>0.685681332098489</v>
      </c>
      <c r="C1057" s="6" t="n">
        <v>0.615367521216695</v>
      </c>
      <c r="D1057" s="6" t="n">
        <v>0.0118949835800777</v>
      </c>
      <c r="E1057" s="6" t="n">
        <v>-0.0659805322483689</v>
      </c>
    </row>
    <row r="1058" customFormat="false" ht="12.75" hidden="false" customHeight="false" outlineLevel="0" collapsed="false">
      <c r="A1058" s="6" t="n">
        <v>0.524999999999998</v>
      </c>
      <c r="B1058" s="6" t="n">
        <v>0.685988606612784</v>
      </c>
      <c r="C1058" s="6" t="n">
        <v>0.613730524858517</v>
      </c>
      <c r="D1058" s="6" t="n">
        <v>0.0118619933163159</v>
      </c>
      <c r="E1058" s="6" t="n">
        <v>-0.0659805228028776</v>
      </c>
    </row>
    <row r="1059" customFormat="false" ht="12.75" hidden="false" customHeight="false" outlineLevel="0" collapsed="false">
      <c r="A1059" s="6" t="n">
        <v>0.525499999999998</v>
      </c>
      <c r="B1059" s="6" t="n">
        <v>0.686295062612256</v>
      </c>
      <c r="C1059" s="6" t="n">
        <v>0.612093461954014</v>
      </c>
      <c r="D1059" s="6" t="n">
        <v>0.0118290030572709</v>
      </c>
      <c r="E1059" s="6" t="n">
        <v>-0.06598051338136</v>
      </c>
    </row>
    <row r="1060" customFormat="false" ht="12.75" hidden="false" customHeight="false" outlineLevel="0" collapsed="false">
      <c r="A1060" s="6" t="n">
        <v>0.525999999999998</v>
      </c>
      <c r="B1060" s="6" t="n">
        <v>0.686600700063677</v>
      </c>
      <c r="C1060" s="6" t="n">
        <v>0.610456332680797</v>
      </c>
      <c r="D1060" s="6" t="n">
        <v>0.0117960128029306</v>
      </c>
      <c r="E1060" s="6" t="n">
        <v>-0.0659805039838197</v>
      </c>
    </row>
    <row r="1061" customFormat="false" ht="12.75" hidden="false" customHeight="false" outlineLevel="0" collapsed="false">
      <c r="A1061" s="6" t="n">
        <v>0.526499999999997</v>
      </c>
      <c r="B1061" s="6" t="n">
        <v>0.686905518933905</v>
      </c>
      <c r="C1061" s="6" t="n">
        <v>0.608819137216482</v>
      </c>
      <c r="D1061" s="6" t="n">
        <v>0.0117630225532831</v>
      </c>
      <c r="E1061" s="6" t="n">
        <v>-0.0659804946102604</v>
      </c>
    </row>
    <row r="1062" customFormat="false" ht="12.75" hidden="false" customHeight="false" outlineLevel="0" collapsed="false">
      <c r="A1062" s="6" t="n">
        <v>0.526999999999997</v>
      </c>
      <c r="B1062" s="6" t="n">
        <v>0.687209519189891</v>
      </c>
      <c r="C1062" s="6" t="n">
        <v>0.607181875738695</v>
      </c>
      <c r="D1062" s="6" t="n">
        <v>0.0117300323083163</v>
      </c>
      <c r="E1062" s="6" t="n">
        <v>-0.0659804852606857</v>
      </c>
    </row>
    <row r="1063" customFormat="false" ht="12.75" hidden="false" customHeight="false" outlineLevel="0" collapsed="false">
      <c r="A1063" s="6" t="n">
        <v>0.527499999999997</v>
      </c>
      <c r="B1063" s="6" t="n">
        <v>0.687512700798671</v>
      </c>
      <c r="C1063" s="6" t="n">
        <v>0.605544548425067</v>
      </c>
      <c r="D1063" s="6" t="n">
        <v>0.0116970420680184</v>
      </c>
      <c r="E1063" s="6" t="n">
        <v>-0.0659804759350992</v>
      </c>
    </row>
    <row r="1064" customFormat="false" ht="12.75" hidden="false" customHeight="false" outlineLevel="0" collapsed="false">
      <c r="A1064" s="6" t="n">
        <v>0.527999999999997</v>
      </c>
      <c r="B1064" s="6" t="n">
        <v>0.687815063727373</v>
      </c>
      <c r="C1064" s="6" t="n">
        <v>0.603907155453234</v>
      </c>
      <c r="D1064" s="6" t="n">
        <v>0.0116640518323772</v>
      </c>
      <c r="E1064" s="6" t="n">
        <v>-0.0659804666335045</v>
      </c>
    </row>
    <row r="1065" customFormat="false" ht="12.75" hidden="false" customHeight="false" outlineLevel="0" collapsed="false">
      <c r="A1065" s="6" t="n">
        <v>0.528499999999997</v>
      </c>
      <c r="B1065" s="6" t="n">
        <v>0.688116607943211</v>
      </c>
      <c r="C1065" s="6" t="n">
        <v>0.602269697000843</v>
      </c>
      <c r="D1065" s="6" t="n">
        <v>0.0116310616013809</v>
      </c>
      <c r="E1065" s="6" t="n">
        <v>-0.0659804573559053</v>
      </c>
    </row>
    <row r="1066" customFormat="false" ht="12.75" hidden="false" customHeight="false" outlineLevel="0" collapsed="false">
      <c r="A1066" s="6" t="n">
        <v>0.528999999999997</v>
      </c>
      <c r="B1066" s="6" t="n">
        <v>0.68841733341349</v>
      </c>
      <c r="C1066" s="6" t="n">
        <v>0.600632173245545</v>
      </c>
      <c r="D1066" s="6" t="n">
        <v>0.0115980713750173</v>
      </c>
      <c r="E1066" s="6" t="n">
        <v>-0.0659804481023051</v>
      </c>
    </row>
    <row r="1067" customFormat="false" ht="12.75" hidden="false" customHeight="false" outlineLevel="0" collapsed="false">
      <c r="A1067" s="6" t="n">
        <v>0.529499999999997</v>
      </c>
      <c r="B1067" s="6" t="n">
        <v>0.688717240105602</v>
      </c>
      <c r="C1067" s="6" t="n">
        <v>0.598994584364998</v>
      </c>
      <c r="D1067" s="6" t="n">
        <v>0.0115650811532746</v>
      </c>
      <c r="E1067" s="6" t="n">
        <v>-0.0659804388727075</v>
      </c>
    </row>
    <row r="1068" customFormat="false" ht="12.75" hidden="false" customHeight="false" outlineLevel="0" collapsed="false">
      <c r="A1068" s="6" t="n">
        <v>0.529999999999997</v>
      </c>
      <c r="B1068" s="6" t="n">
        <v>0.68901632798703</v>
      </c>
      <c r="C1068" s="6" t="n">
        <v>0.597356930536868</v>
      </c>
      <c r="D1068" s="6" t="n">
        <v>0.0115320909361406</v>
      </c>
      <c r="E1068" s="6" t="n">
        <v>-0.065980429667116</v>
      </c>
    </row>
    <row r="1069" customFormat="false" ht="12.75" hidden="false" customHeight="false" outlineLevel="0" collapsed="false">
      <c r="A1069" s="6" t="n">
        <v>0.530499999999997</v>
      </c>
      <c r="B1069" s="6" t="n">
        <v>0.689314597025344</v>
      </c>
      <c r="C1069" s="6" t="n">
        <v>0.595719211938826</v>
      </c>
      <c r="D1069" s="6" t="n">
        <v>0.0114991007236035</v>
      </c>
      <c r="E1069" s="6" t="n">
        <v>-0.0659804204855343</v>
      </c>
    </row>
    <row r="1070" customFormat="false" ht="12.75" hidden="false" customHeight="false" outlineLevel="0" collapsed="false">
      <c r="A1070" s="6" t="n">
        <v>0.530999999999997</v>
      </c>
      <c r="B1070" s="6" t="n">
        <v>0.689612047188204</v>
      </c>
      <c r="C1070" s="6" t="n">
        <v>0.594081428748551</v>
      </c>
      <c r="D1070" s="6" t="n">
        <v>0.0114661105156511</v>
      </c>
      <c r="E1070" s="6" t="n">
        <v>-0.0659804113279659</v>
      </c>
    </row>
    <row r="1071" customFormat="false" ht="12.75" hidden="false" customHeight="false" outlineLevel="0" collapsed="false">
      <c r="A1071" s="6" t="n">
        <v>0.531499999999997</v>
      </c>
      <c r="B1071" s="6" t="n">
        <v>0.689908678443357</v>
      </c>
      <c r="C1071" s="6" t="n">
        <v>0.592443581143727</v>
      </c>
      <c r="D1071" s="6" t="n">
        <v>0.0114331203122715</v>
      </c>
      <c r="E1071" s="6" t="n">
        <v>-0.0659804021944142</v>
      </c>
    </row>
    <row r="1072" customFormat="false" ht="12.75" hidden="false" customHeight="false" outlineLevel="0" collapsed="false">
      <c r="A1072" s="6" t="n">
        <v>0.531999999999997</v>
      </c>
      <c r="B1072" s="6" t="n">
        <v>0.690204490758641</v>
      </c>
      <c r="C1072" s="6" t="n">
        <v>0.590805669302049</v>
      </c>
      <c r="D1072" s="6" t="n">
        <v>0.0114001301134527</v>
      </c>
      <c r="E1072" s="6" t="n">
        <v>-0.065980393084883</v>
      </c>
    </row>
    <row r="1073" customFormat="false" ht="12.75" hidden="false" customHeight="false" outlineLevel="0" collapsed="false">
      <c r="A1073" s="6" t="n">
        <v>0.532499999999997</v>
      </c>
      <c r="B1073" s="6" t="n">
        <v>0.690499484101983</v>
      </c>
      <c r="C1073" s="6" t="n">
        <v>0.589167693401213</v>
      </c>
      <c r="D1073" s="6" t="n">
        <v>0.0113671399191826</v>
      </c>
      <c r="E1073" s="6" t="n">
        <v>-0.0659803839993756</v>
      </c>
    </row>
    <row r="1074" customFormat="false" ht="12.75" hidden="false" customHeight="false" outlineLevel="0" collapsed="false">
      <c r="A1074" s="6" t="n">
        <v>0.532999999999997</v>
      </c>
      <c r="B1074" s="6" t="n">
        <v>0.690793658441396</v>
      </c>
      <c r="C1074" s="6" t="n">
        <v>0.587529653618925</v>
      </c>
      <c r="D1074" s="6" t="n">
        <v>0.0113341497294493</v>
      </c>
      <c r="E1074" s="6" t="n">
        <v>-0.0659803749378956</v>
      </c>
    </row>
    <row r="1075" customFormat="false" ht="12.75" hidden="false" customHeight="false" outlineLevel="0" collapsed="false">
      <c r="A1075" s="6" t="n">
        <v>0.533499999999997</v>
      </c>
      <c r="B1075" s="6" t="n">
        <v>0.691087013744984</v>
      </c>
      <c r="C1075" s="6" t="n">
        <v>0.585891550132898</v>
      </c>
      <c r="D1075" s="6" t="n">
        <v>0.0113011595442407</v>
      </c>
      <c r="E1075" s="6" t="n">
        <v>-0.0659803659004465</v>
      </c>
    </row>
    <row r="1076" customFormat="false" ht="12.75" hidden="false" customHeight="false" outlineLevel="0" collapsed="false">
      <c r="A1076" s="6" t="n">
        <v>0.533999999999997</v>
      </c>
      <c r="B1076" s="6" t="n">
        <v>0.691379549980941</v>
      </c>
      <c r="C1076" s="6" t="n">
        <v>0.584253383120849</v>
      </c>
      <c r="D1076" s="6" t="n">
        <v>0.0112681693635449</v>
      </c>
      <c r="E1076" s="6" t="n">
        <v>-0.0659803568870318</v>
      </c>
    </row>
    <row r="1077" customFormat="false" ht="12.75" hidden="false" customHeight="false" outlineLevel="0" collapsed="false">
      <c r="A1077" s="6" t="n">
        <v>0.534499999999997</v>
      </c>
      <c r="B1077" s="6" t="n">
        <v>0.691671267117547</v>
      </c>
      <c r="C1077" s="6" t="n">
        <v>0.582615152760505</v>
      </c>
      <c r="D1077" s="6" t="n">
        <v>0.0112351791873497</v>
      </c>
      <c r="E1077" s="6" t="n">
        <v>-0.0659803478976549</v>
      </c>
    </row>
    <row r="1078" customFormat="false" ht="12.75" hidden="false" customHeight="false" outlineLevel="0" collapsed="false">
      <c r="A1078" s="6" t="n">
        <v>0.534999999999997</v>
      </c>
      <c r="B1078" s="6" t="n">
        <v>0.691962165123173</v>
      </c>
      <c r="C1078" s="6" t="n">
        <v>0.580976859229597</v>
      </c>
      <c r="D1078" s="6" t="n">
        <v>0.0112021890156432</v>
      </c>
      <c r="E1078" s="6" t="n">
        <v>-0.0659803389323195</v>
      </c>
    </row>
    <row r="1079" customFormat="false" ht="12.75" hidden="false" customHeight="false" outlineLevel="0" collapsed="false">
      <c r="A1079" s="6" t="n">
        <v>0.535499999999996</v>
      </c>
      <c r="B1079" s="6" t="n">
        <v>0.692252243966278</v>
      </c>
      <c r="C1079" s="6" t="n">
        <v>0.579338502705862</v>
      </c>
      <c r="D1079" s="6" t="n">
        <v>0.0111691988484134</v>
      </c>
      <c r="E1079" s="6" t="n">
        <v>-0.0659803299910288</v>
      </c>
    </row>
    <row r="1080" customFormat="false" ht="12.75" hidden="false" customHeight="false" outlineLevel="0" collapsed="false">
      <c r="A1080" s="6" t="n">
        <v>0.535999999999996</v>
      </c>
      <c r="B1080" s="6" t="n">
        <v>0.69254150361541</v>
      </c>
      <c r="C1080" s="6" t="n">
        <v>0.577700083367047</v>
      </c>
      <c r="D1080" s="6" t="n">
        <v>0.0111362086856482</v>
      </c>
      <c r="E1080" s="6" t="n">
        <v>-0.0659803210737864</v>
      </c>
    </row>
    <row r="1081" customFormat="false" ht="12.75" hidden="false" customHeight="false" outlineLevel="0" collapsed="false">
      <c r="A1081" s="6" t="n">
        <v>0.536499999999996</v>
      </c>
      <c r="B1081" s="6" t="n">
        <v>0.692829944039205</v>
      </c>
      <c r="C1081" s="6" t="n">
        <v>0.576061601390903</v>
      </c>
      <c r="D1081" s="6" t="n">
        <v>0.0111032185273356</v>
      </c>
      <c r="E1081" s="6" t="n">
        <v>-0.0659803121805958</v>
      </c>
    </row>
    <row r="1082" customFormat="false" ht="12.75" hidden="false" customHeight="false" outlineLevel="0" collapsed="false">
      <c r="A1082" s="6" t="n">
        <v>0.536999999999996</v>
      </c>
      <c r="B1082" s="6" t="n">
        <v>0.693117565206391</v>
      </c>
      <c r="C1082" s="6" t="n">
        <v>0.574423056955187</v>
      </c>
      <c r="D1082" s="6" t="n">
        <v>0.0110702283734636</v>
      </c>
      <c r="E1082" s="6" t="n">
        <v>-0.0659803033114603</v>
      </c>
    </row>
    <row r="1083" customFormat="false" ht="12.75" hidden="false" customHeight="false" outlineLevel="0" collapsed="false">
      <c r="A1083" s="6" t="n">
        <v>0.537499999999996</v>
      </c>
      <c r="B1083" s="6" t="n">
        <v>0.69340436708578</v>
      </c>
      <c r="C1083" s="6" t="n">
        <v>0.572784450237663</v>
      </c>
      <c r="D1083" s="6" t="n">
        <v>0.0110372382240201</v>
      </c>
      <c r="E1083" s="6" t="n">
        <v>-0.0659802944663834</v>
      </c>
    </row>
    <row r="1084" customFormat="false" ht="12.75" hidden="false" customHeight="false" outlineLevel="0" collapsed="false">
      <c r="A1084" s="6" t="n">
        <v>0.537999999999996</v>
      </c>
      <c r="B1084" s="6" t="n">
        <v>0.693690349646277</v>
      </c>
      <c r="C1084" s="6" t="n">
        <v>0.571145781416103</v>
      </c>
      <c r="D1084" s="6" t="n">
        <v>0.0110042480789932</v>
      </c>
      <c r="E1084" s="6" t="n">
        <v>-0.0659802856453685</v>
      </c>
    </row>
    <row r="1085" customFormat="false" ht="12.75" hidden="false" customHeight="false" outlineLevel="0" collapsed="false">
      <c r="A1085" s="6" t="n">
        <v>0.538499999999996</v>
      </c>
      <c r="B1085" s="6" t="n">
        <v>0.693975512856875</v>
      </c>
      <c r="C1085" s="6" t="n">
        <v>0.569507050668285</v>
      </c>
      <c r="D1085" s="6" t="n">
        <v>0.0109712579383707</v>
      </c>
      <c r="E1085" s="6" t="n">
        <v>-0.0659802768484191</v>
      </c>
    </row>
    <row r="1086" customFormat="false" ht="12.75" hidden="false" customHeight="false" outlineLevel="0" collapsed="false">
      <c r="A1086" s="6" t="n">
        <v>0.538999999999996</v>
      </c>
      <c r="B1086" s="6" t="n">
        <v>0.694259856686654</v>
      </c>
      <c r="C1086" s="6" t="n">
        <v>0.567868258171991</v>
      </c>
      <c r="D1086" s="6" t="n">
        <v>0.0109382678021407</v>
      </c>
      <c r="E1086" s="6" t="n">
        <v>-0.0659802680755384</v>
      </c>
    </row>
    <row r="1087" customFormat="false" ht="12.75" hidden="false" customHeight="false" outlineLevel="0" collapsed="false">
      <c r="A1087" s="6" t="n">
        <v>0.539499999999996</v>
      </c>
      <c r="B1087" s="6" t="n">
        <v>0.694543381104785</v>
      </c>
      <c r="C1087" s="6" t="n">
        <v>0.566229404105011</v>
      </c>
      <c r="D1087" s="6" t="n">
        <v>0.0109052776702912</v>
      </c>
      <c r="E1087" s="6" t="n">
        <v>-0.06598025932673</v>
      </c>
    </row>
    <row r="1088" customFormat="false" ht="12.75" hidden="false" customHeight="false" outlineLevel="0" collapsed="false">
      <c r="A1088" s="6" t="n">
        <v>0.539999999999996</v>
      </c>
      <c r="B1088" s="6" t="n">
        <v>0.694826086080527</v>
      </c>
      <c r="C1088" s="6" t="n">
        <v>0.564590488645144</v>
      </c>
      <c r="D1088" s="6" t="n">
        <v>0.01087228754281</v>
      </c>
      <c r="E1088" s="6" t="n">
        <v>-0.0659802506019972</v>
      </c>
    </row>
    <row r="1089" customFormat="false" ht="12.75" hidden="false" customHeight="false" outlineLevel="0" collapsed="false">
      <c r="A1089" s="6" t="n">
        <v>0.540499999999996</v>
      </c>
      <c r="B1089" s="6" t="n">
        <v>0.695107971583228</v>
      </c>
      <c r="C1089" s="6" t="n">
        <v>0.562951511970191</v>
      </c>
      <c r="D1089" s="6" t="n">
        <v>0.0108392974196852</v>
      </c>
      <c r="E1089" s="6" t="n">
        <v>-0.0659802419013434</v>
      </c>
    </row>
    <row r="1090" customFormat="false" ht="12.75" hidden="false" customHeight="false" outlineLevel="0" collapsed="false">
      <c r="A1090" s="6" t="n">
        <v>0.540999999999996</v>
      </c>
      <c r="B1090" s="6" t="n">
        <v>0.695389037582324</v>
      </c>
      <c r="C1090" s="6" t="n">
        <v>0.561312474257961</v>
      </c>
      <c r="D1090" s="6" t="n">
        <v>0.0108063073009047</v>
      </c>
      <c r="E1090" s="6" t="n">
        <v>-0.0659802332247719</v>
      </c>
    </row>
    <row r="1091" customFormat="false" ht="12.75" hidden="false" customHeight="false" outlineLevel="0" collapsed="false">
      <c r="A1091" s="6" t="n">
        <v>0.541499999999996</v>
      </c>
      <c r="B1091" s="6" t="n">
        <v>0.695669284047343</v>
      </c>
      <c r="C1091" s="6" t="n">
        <v>0.559673375686271</v>
      </c>
      <c r="D1091" s="6" t="n">
        <v>0.0107733171864564</v>
      </c>
      <c r="E1091" s="6" t="n">
        <v>-0.0659802245722861</v>
      </c>
    </row>
    <row r="1092" customFormat="false" ht="12.75" hidden="false" customHeight="false" outlineLevel="0" collapsed="false">
      <c r="A1092" s="6" t="n">
        <v>0.541999999999996</v>
      </c>
      <c r="B1092" s="6" t="n">
        <v>0.695948710947897</v>
      </c>
      <c r="C1092" s="6" t="n">
        <v>0.558034216432942</v>
      </c>
      <c r="D1092" s="6" t="n">
        <v>0.0107403270763284</v>
      </c>
      <c r="E1092" s="6" t="n">
        <v>-0.0659802159438894</v>
      </c>
    </row>
    <row r="1093" customFormat="false" ht="12.75" hidden="false" customHeight="false" outlineLevel="0" collapsed="false">
      <c r="A1093" s="6" t="n">
        <v>0.542499999999996</v>
      </c>
      <c r="B1093" s="6" t="n">
        <v>0.696227318253692</v>
      </c>
      <c r="C1093" s="6" t="n">
        <v>0.556394996675802</v>
      </c>
      <c r="D1093" s="6" t="n">
        <v>0.0107073369705085</v>
      </c>
      <c r="E1093" s="6" t="n">
        <v>-0.065980207339585</v>
      </c>
    </row>
    <row r="1094" customFormat="false" ht="12.75" hidden="false" customHeight="false" outlineLevel="0" collapsed="false">
      <c r="A1094" s="6" t="n">
        <v>0.542999999999996</v>
      </c>
      <c r="B1094" s="6" t="n">
        <v>0.696505105934519</v>
      </c>
      <c r="C1094" s="6" t="n">
        <v>0.554755716592686</v>
      </c>
      <c r="D1094" s="6" t="n">
        <v>0.0106743468689848</v>
      </c>
      <c r="E1094" s="6" t="n">
        <v>-0.0659801987593763</v>
      </c>
    </row>
    <row r="1095" customFormat="false" ht="12.75" hidden="false" customHeight="false" outlineLevel="0" collapsed="false">
      <c r="A1095" s="6" t="n">
        <v>0.543499999999996</v>
      </c>
      <c r="B1095" s="6" t="n">
        <v>0.69678207396026</v>
      </c>
      <c r="C1095" s="6" t="n">
        <v>0.553116376361435</v>
      </c>
      <c r="D1095" s="6" t="n">
        <v>0.0106413567717451</v>
      </c>
      <c r="E1095" s="6" t="n">
        <v>-0.0659801902032667</v>
      </c>
    </row>
    <row r="1096" customFormat="false" ht="12.75" hidden="false" customHeight="false" outlineLevel="0" collapsed="false">
      <c r="A1096" s="6" t="n">
        <v>0.543999999999996</v>
      </c>
      <c r="B1096" s="6" t="n">
        <v>0.697058222300885</v>
      </c>
      <c r="C1096" s="6" t="n">
        <v>0.551476976159896</v>
      </c>
      <c r="D1096" s="6" t="n">
        <v>0.0106083666787775</v>
      </c>
      <c r="E1096" s="6" t="n">
        <v>-0.0659801816712594</v>
      </c>
    </row>
    <row r="1097" customFormat="false" ht="12.75" hidden="false" customHeight="false" outlineLevel="0" collapsed="false">
      <c r="A1097" s="6" t="n">
        <v>0.544499999999995</v>
      </c>
      <c r="B1097" s="6" t="n">
        <v>0.697333550926454</v>
      </c>
      <c r="C1097" s="6" t="n">
        <v>0.549837516165922</v>
      </c>
      <c r="D1097" s="6" t="n">
        <v>0.0105753765900698</v>
      </c>
      <c r="E1097" s="6" t="n">
        <v>-0.0659801731633577</v>
      </c>
    </row>
    <row r="1098" customFormat="false" ht="12.75" hidden="false" customHeight="false" outlineLevel="0" collapsed="false">
      <c r="A1098" s="6" t="n">
        <v>0.544999999999995</v>
      </c>
      <c r="B1098" s="6" t="n">
        <v>0.697608059807115</v>
      </c>
      <c r="C1098" s="6" t="n">
        <v>0.548197996557372</v>
      </c>
      <c r="D1098" s="6" t="n">
        <v>0.0105423865056101</v>
      </c>
      <c r="E1098" s="6" t="n">
        <v>-0.0659801646795649</v>
      </c>
    </row>
    <row r="1099" customFormat="false" ht="12.75" hidden="false" customHeight="false" outlineLevel="0" collapsed="false">
      <c r="A1099" s="6" t="n">
        <v>0.545499999999995</v>
      </c>
      <c r="B1099" s="6" t="n">
        <v>0.697881748913105</v>
      </c>
      <c r="C1099" s="6" t="n">
        <v>0.546558417512113</v>
      </c>
      <c r="D1099" s="6" t="n">
        <v>0.0105093964253863</v>
      </c>
      <c r="E1099" s="6" t="n">
        <v>-0.0659801562198843</v>
      </c>
    </row>
    <row r="1100" customFormat="false" ht="12.75" hidden="false" customHeight="false" outlineLevel="0" collapsed="false">
      <c r="A1100" s="6" t="n">
        <v>0.545999999999995</v>
      </c>
      <c r="B1100" s="6" t="n">
        <v>0.698154618214751</v>
      </c>
      <c r="C1100" s="6" t="n">
        <v>0.544918779208015</v>
      </c>
      <c r="D1100" s="6" t="n">
        <v>0.0104764063493862</v>
      </c>
      <c r="E1100" s="6" t="n">
        <v>-0.0659801477843192</v>
      </c>
    </row>
    <row r="1101" customFormat="false" ht="12.75" hidden="false" customHeight="false" outlineLevel="0" collapsed="false">
      <c r="A1101" s="6" t="n">
        <v>0.546499999999995</v>
      </c>
      <c r="B1101" s="6" t="n">
        <v>0.698426667682466</v>
      </c>
      <c r="C1101" s="6" t="n">
        <v>0.543279081822958</v>
      </c>
      <c r="D1101" s="6" t="n">
        <v>0.0104434162775979</v>
      </c>
      <c r="E1101" s="6" t="n">
        <v>-0.0659801393728728</v>
      </c>
    </row>
    <row r="1102" customFormat="false" ht="12.75" hidden="false" customHeight="false" outlineLevel="0" collapsed="false">
      <c r="A1102" s="6" t="n">
        <v>0.546999999999995</v>
      </c>
      <c r="B1102" s="6" t="n">
        <v>0.698697897286757</v>
      </c>
      <c r="C1102" s="6" t="n">
        <v>0.541639325534825</v>
      </c>
      <c r="D1102" s="6" t="n">
        <v>0.0104104262100093</v>
      </c>
      <c r="E1102" s="6" t="n">
        <v>-0.0659801309855484</v>
      </c>
    </row>
    <row r="1103" customFormat="false" ht="12.75" hidden="false" customHeight="false" outlineLevel="0" collapsed="false">
      <c r="A1103" s="6" t="n">
        <v>0.547499999999995</v>
      </c>
      <c r="B1103" s="6" t="n">
        <v>0.698968306998214</v>
      </c>
      <c r="C1103" s="6" t="n">
        <v>0.539999510521506</v>
      </c>
      <c r="D1103" s="6" t="n">
        <v>0.0103774361466084</v>
      </c>
      <c r="E1103" s="6" t="n">
        <v>-0.0659801226223492</v>
      </c>
    </row>
    <row r="1104" customFormat="false" ht="12.75" hidden="false" customHeight="false" outlineLevel="0" collapsed="false">
      <c r="A1104" s="6" t="n">
        <v>0.547999999999995</v>
      </c>
      <c r="B1104" s="6" t="n">
        <v>0.69923789678752</v>
      </c>
      <c r="C1104" s="6" t="n">
        <v>0.538359636960897</v>
      </c>
      <c r="D1104" s="6" t="n">
        <v>0.010344446087383</v>
      </c>
      <c r="E1104" s="6" t="n">
        <v>-0.0659801142832784</v>
      </c>
    </row>
    <row r="1105" customFormat="false" ht="12.75" hidden="false" customHeight="false" outlineLevel="0" collapsed="false">
      <c r="A1105" s="6" t="n">
        <v>0.548499999999995</v>
      </c>
      <c r="B1105" s="6" t="n">
        <v>0.699506666625446</v>
      </c>
      <c r="C1105" s="6" t="n">
        <v>0.536719705030902</v>
      </c>
      <c r="D1105" s="6" t="n">
        <v>0.0103114560323211</v>
      </c>
      <c r="E1105" s="6" t="n">
        <v>-0.0659801059683393</v>
      </c>
    </row>
    <row r="1106" customFormat="false" ht="12.75" hidden="false" customHeight="false" outlineLevel="0" collapsed="false">
      <c r="A1106" s="6" t="n">
        <v>0.548999999999995</v>
      </c>
      <c r="B1106" s="6" t="n">
        <v>0.699774616482852</v>
      </c>
      <c r="C1106" s="6" t="n">
        <v>0.535079714909428</v>
      </c>
      <c r="D1106" s="6" t="n">
        <v>0.0102784659814106</v>
      </c>
      <c r="E1106" s="6" t="n">
        <v>-0.0659800976775351</v>
      </c>
    </row>
    <row r="1107" customFormat="false" ht="12.75" hidden="false" customHeight="false" outlineLevel="0" collapsed="false">
      <c r="A1107" s="6" t="n">
        <v>0.549499999999995</v>
      </c>
      <c r="B1107" s="6" t="n">
        <v>0.700041746330687</v>
      </c>
      <c r="C1107" s="6" t="n">
        <v>0.533439666774391</v>
      </c>
      <c r="D1107" s="6" t="n">
        <v>0.0102454759346395</v>
      </c>
      <c r="E1107" s="6" t="n">
        <v>-0.065980089410869</v>
      </c>
    </row>
    <row r="1108" customFormat="false" ht="12.75" hidden="false" customHeight="false" outlineLevel="0" collapsed="false">
      <c r="A1108" s="6" t="n">
        <v>0.549999999999995</v>
      </c>
      <c r="B1108" s="6" t="n">
        <v>0.700308056139987</v>
      </c>
      <c r="C1108" s="6" t="n">
        <v>0.53179956080371</v>
      </c>
      <c r="D1108" s="6" t="n">
        <v>0.0102124858919957</v>
      </c>
      <c r="E1108" s="6" t="n">
        <v>-0.0659800811683442</v>
      </c>
    </row>
    <row r="1109" customFormat="false" ht="12.75" hidden="false" customHeight="false" outlineLevel="0" collapsed="false">
      <c r="A1109" s="6" t="n">
        <v>0.550499999999995</v>
      </c>
      <c r="B1109" s="6" t="n">
        <v>0.700573545881881</v>
      </c>
      <c r="C1109" s="6" t="n">
        <v>0.530159397175312</v>
      </c>
      <c r="D1109" s="6" t="n">
        <v>0.0101794958534671</v>
      </c>
      <c r="E1109" s="6" t="n">
        <v>-0.0659800729499639</v>
      </c>
    </row>
    <row r="1110" customFormat="false" ht="12.75" hidden="false" customHeight="false" outlineLevel="0" collapsed="false">
      <c r="A1110" s="6" t="n">
        <v>0.550999999999995</v>
      </c>
      <c r="B1110" s="6" t="n">
        <v>0.700838215527583</v>
      </c>
      <c r="C1110" s="6" t="n">
        <v>0.528519176067129</v>
      </c>
      <c r="D1110" s="6" t="n">
        <v>0.0101465058190417</v>
      </c>
      <c r="E1110" s="6" t="n">
        <v>-0.0659800647557312</v>
      </c>
    </row>
    <row r="1111" customFormat="false" ht="12.75" hidden="false" customHeight="false" outlineLevel="0" collapsed="false">
      <c r="A1111" s="6" t="n">
        <v>0.551499999999995</v>
      </c>
      <c r="B1111" s="6" t="n">
        <v>0.701102065048398</v>
      </c>
      <c r="C1111" s="6" t="n">
        <v>0.526878897657101</v>
      </c>
      <c r="D1111" s="6" t="n">
        <v>0.0101135157887074</v>
      </c>
      <c r="E1111" s="6" t="n">
        <v>-0.0659800565856494</v>
      </c>
    </row>
    <row r="1112" customFormat="false" ht="12.75" hidden="false" customHeight="false" outlineLevel="0" collapsed="false">
      <c r="A1112" s="6" t="n">
        <v>0.551999999999995</v>
      </c>
      <c r="B1112" s="6" t="n">
        <v>0.701365094415719</v>
      </c>
      <c r="C1112" s="6" t="n">
        <v>0.525238562123171</v>
      </c>
      <c r="D1112" s="6" t="n">
        <v>0.0100805257624521</v>
      </c>
      <c r="E1112" s="6" t="n">
        <v>-0.0659800484397215</v>
      </c>
    </row>
    <row r="1113" customFormat="false" ht="12.75" hidden="false" customHeight="false" outlineLevel="0" collapsed="false">
      <c r="A1113" s="6" t="n">
        <v>0.552499999999995</v>
      </c>
      <c r="B1113" s="6" t="n">
        <v>0.70162730360103</v>
      </c>
      <c r="C1113" s="6" t="n">
        <v>0.52359816964329</v>
      </c>
      <c r="D1113" s="6" t="n">
        <v>0.0100475357402636</v>
      </c>
      <c r="E1113" s="6" t="n">
        <v>-0.0659800403179507</v>
      </c>
    </row>
    <row r="1114" customFormat="false" ht="12.75" hidden="false" customHeight="false" outlineLevel="0" collapsed="false">
      <c r="A1114" s="6" t="n">
        <v>0.552999999999995</v>
      </c>
      <c r="B1114" s="6" t="n">
        <v>0.701888692575901</v>
      </c>
      <c r="C1114" s="6" t="n">
        <v>0.521957720395414</v>
      </c>
      <c r="D1114" s="6" t="n">
        <v>0.0100145457221301</v>
      </c>
      <c r="E1114" s="6" t="n">
        <v>-0.0659800322203402</v>
      </c>
    </row>
    <row r="1115" customFormat="false" ht="12.75" hidden="false" customHeight="false" outlineLevel="0" collapsed="false">
      <c r="A1115" s="6" t="n">
        <v>0.553499999999994</v>
      </c>
      <c r="B1115" s="6" t="n">
        <v>0.702149261311993</v>
      </c>
      <c r="C1115" s="6" t="n">
        <v>0.520317214557506</v>
      </c>
      <c r="D1115" s="6" t="n">
        <v>0.00998155570803928</v>
      </c>
      <c r="E1115" s="6" t="n">
        <v>-0.0659800241468931</v>
      </c>
    </row>
    <row r="1116" customFormat="false" ht="12.75" hidden="false" customHeight="false" outlineLevel="0" collapsed="false">
      <c r="A1116" s="6" t="n">
        <v>0.553999999999994</v>
      </c>
      <c r="B1116" s="6" t="n">
        <v>0.702409009781056</v>
      </c>
      <c r="C1116" s="6" t="n">
        <v>0.518676652307533</v>
      </c>
      <c r="D1116" s="6" t="n">
        <v>0.00994856569797916</v>
      </c>
      <c r="E1116" s="6" t="n">
        <v>-0.0659800160976125</v>
      </c>
    </row>
    <row r="1117" customFormat="false" ht="12.75" hidden="false" customHeight="false" outlineLevel="0" collapsed="false">
      <c r="A1117" s="6" t="n">
        <v>0.554499999999994</v>
      </c>
      <c r="B1117" s="6" t="n">
        <v>0.702667937954929</v>
      </c>
      <c r="C1117" s="6" t="n">
        <v>0.517036033823469</v>
      </c>
      <c r="D1117" s="6" t="n">
        <v>0.00991557569193764</v>
      </c>
      <c r="E1117" s="6" t="n">
        <v>-0.0659800080725015</v>
      </c>
    </row>
    <row r="1118" customFormat="false" ht="12.75" hidden="false" customHeight="false" outlineLevel="0" collapsed="false">
      <c r="A1118" s="6" t="n">
        <v>0.554999999999994</v>
      </c>
      <c r="B1118" s="6" t="n">
        <v>0.702926045805537</v>
      </c>
      <c r="C1118" s="6" t="n">
        <v>0.515395359283294</v>
      </c>
      <c r="D1118" s="6" t="n">
        <v>0.00988258568990263</v>
      </c>
      <c r="E1118" s="6" t="n">
        <v>-0.0659800000715633</v>
      </c>
    </row>
    <row r="1119" customFormat="false" ht="12.75" hidden="false" customHeight="false" outlineLevel="0" collapsed="false">
      <c r="A1119" s="6" t="n">
        <v>0.555499999999994</v>
      </c>
      <c r="B1119" s="6" t="n">
        <v>0.703183333304899</v>
      </c>
      <c r="C1119" s="6" t="n">
        <v>0.513754628864994</v>
      </c>
      <c r="D1119" s="6" t="n">
        <v>0.00984959569186205</v>
      </c>
      <c r="E1119" s="6" t="n">
        <v>-0.0659799920948008</v>
      </c>
    </row>
    <row r="1120" customFormat="false" ht="12.75" hidden="false" customHeight="false" outlineLevel="0" collapsed="false">
      <c r="A1120" s="6" t="n">
        <v>0.555999999999994</v>
      </c>
      <c r="B1120" s="6" t="n">
        <v>0.703439800425119</v>
      </c>
      <c r="C1120" s="6" t="n">
        <v>0.512113842746559</v>
      </c>
      <c r="D1120" s="6" t="n">
        <v>0.00981660569780381</v>
      </c>
      <c r="E1120" s="6" t="n">
        <v>-0.0659799841422173</v>
      </c>
    </row>
    <row r="1121" customFormat="false" ht="12.75" hidden="false" customHeight="false" outlineLevel="0" collapsed="false">
      <c r="A1121" s="6" t="n">
        <v>0.556499999999994</v>
      </c>
      <c r="B1121" s="6" t="n">
        <v>0.703695447138392</v>
      </c>
      <c r="C1121" s="6" t="n">
        <v>0.510473001105988</v>
      </c>
      <c r="D1121" s="6" t="n">
        <v>0.00978361570771581</v>
      </c>
      <c r="E1121" s="6" t="n">
        <v>-0.0659799762138157</v>
      </c>
    </row>
    <row r="1122" customFormat="false" ht="12.75" hidden="false" customHeight="false" outlineLevel="0" collapsed="false">
      <c r="A1122" s="6" t="n">
        <v>0.556999999999994</v>
      </c>
      <c r="B1122" s="6" t="n">
        <v>0.703950273417001</v>
      </c>
      <c r="C1122" s="6" t="n">
        <v>0.508832104121282</v>
      </c>
      <c r="D1122" s="6" t="n">
        <v>0.00975062572158597</v>
      </c>
      <c r="E1122" s="6" t="n">
        <v>-0.0659799683095992</v>
      </c>
    </row>
    <row r="1123" customFormat="false" ht="12.75" hidden="false" customHeight="false" outlineLevel="0" collapsed="false">
      <c r="A1123" s="6" t="n">
        <v>0.557499999999994</v>
      </c>
      <c r="B1123" s="6" t="n">
        <v>0.704204279233319</v>
      </c>
      <c r="C1123" s="6" t="n">
        <v>0.507191151970451</v>
      </c>
      <c r="D1123" s="6" t="n">
        <v>0.00971763573940218</v>
      </c>
      <c r="E1123" s="6" t="n">
        <v>-0.0659799604295707</v>
      </c>
    </row>
    <row r="1124" customFormat="false" ht="12.75" hidden="false" customHeight="false" outlineLevel="0" collapsed="false">
      <c r="A1124" s="6" t="n">
        <v>0.557999999999994</v>
      </c>
      <c r="B1124" s="6" t="n">
        <v>0.704457464559806</v>
      </c>
      <c r="C1124" s="6" t="n">
        <v>0.505550144831509</v>
      </c>
      <c r="D1124" s="6" t="n">
        <v>0.00968464576115237</v>
      </c>
      <c r="E1124" s="6" t="n">
        <v>-0.0659799525737334</v>
      </c>
    </row>
    <row r="1125" customFormat="false" ht="12.75" hidden="false" customHeight="false" outlineLevel="0" collapsed="false">
      <c r="A1125" s="6" t="n">
        <v>0.558499999999994</v>
      </c>
      <c r="B1125" s="6" t="n">
        <v>0.704709829369015</v>
      </c>
      <c r="C1125" s="6" t="n">
        <v>0.503909082882476</v>
      </c>
      <c r="D1125" s="6" t="n">
        <v>0.00965165578682442</v>
      </c>
      <c r="E1125" s="6" t="n">
        <v>-0.0659799447420902</v>
      </c>
    </row>
    <row r="1126" customFormat="false" ht="12.75" hidden="false" customHeight="false" outlineLevel="0" collapsed="false">
      <c r="A1126" s="6" t="n">
        <v>0.558999999999994</v>
      </c>
      <c r="B1126" s="6" t="n">
        <v>0.704961373633584</v>
      </c>
      <c r="C1126" s="6" t="n">
        <v>0.502267966301378</v>
      </c>
      <c r="D1126" s="6" t="n">
        <v>0.00961866581640625</v>
      </c>
      <c r="E1126" s="6" t="n">
        <v>-0.0659799369346443</v>
      </c>
    </row>
    <row r="1127" customFormat="false" ht="12.75" hidden="false" customHeight="false" outlineLevel="0" collapsed="false">
      <c r="A1127" s="6" t="n">
        <v>0.559499999999994</v>
      </c>
      <c r="B1127" s="6" t="n">
        <v>0.705212097326241</v>
      </c>
      <c r="C1127" s="6" t="n">
        <v>0.500626795266246</v>
      </c>
      <c r="D1127" s="6" t="n">
        <v>0.00958567584988575</v>
      </c>
      <c r="E1127" s="6" t="n">
        <v>-0.0659799291513985</v>
      </c>
    </row>
    <row r="1128" customFormat="false" ht="12.75" hidden="false" customHeight="false" outlineLevel="0" collapsed="false">
      <c r="A1128" s="6" t="n">
        <v>0.559999999999994</v>
      </c>
      <c r="B1128" s="6" t="n">
        <v>0.705462000419804</v>
      </c>
      <c r="C1128" s="6" t="n">
        <v>0.498985569955117</v>
      </c>
      <c r="D1128" s="6" t="n">
        <v>0.00955268588725082</v>
      </c>
      <c r="E1128" s="6" t="n">
        <v>-0.065979921392356</v>
      </c>
    </row>
    <row r="1129" customFormat="false" ht="12.75" hidden="false" customHeight="false" outlineLevel="0" collapsed="false">
      <c r="A1129" s="6" t="n">
        <v>0.560499999999994</v>
      </c>
      <c r="B1129" s="6" t="n">
        <v>0.705711082887179</v>
      </c>
      <c r="C1129" s="6" t="n">
        <v>0.497344290546034</v>
      </c>
      <c r="D1129" s="6" t="n">
        <v>0.00951969592848936</v>
      </c>
      <c r="E1129" s="6" t="n">
        <v>-0.0659799136575196</v>
      </c>
    </row>
    <row r="1130" customFormat="false" ht="12.75" hidden="false" customHeight="false" outlineLevel="0" collapsed="false">
      <c r="A1130" s="6" t="n">
        <v>0.560999999999994</v>
      </c>
      <c r="B1130" s="6" t="n">
        <v>0.705959344701363</v>
      </c>
      <c r="C1130" s="6" t="n">
        <v>0.495702957217045</v>
      </c>
      <c r="D1130" s="6" t="n">
        <v>0.00948670597358927</v>
      </c>
      <c r="E1130" s="6" t="n">
        <v>-0.0659799059468925</v>
      </c>
    </row>
    <row r="1131" customFormat="false" ht="12.75" hidden="false" customHeight="false" outlineLevel="0" collapsed="false">
      <c r="A1131" s="6" t="n">
        <v>0.561499999999994</v>
      </c>
      <c r="B1131" s="6" t="n">
        <v>0.706206785835439</v>
      </c>
      <c r="C1131" s="6" t="n">
        <v>0.494061570146204</v>
      </c>
      <c r="D1131" s="6" t="n">
        <v>0.00945371602253844</v>
      </c>
      <c r="E1131" s="6" t="n">
        <v>-0.0659798982604776</v>
      </c>
    </row>
    <row r="1132" customFormat="false" ht="12.75" hidden="false" customHeight="false" outlineLevel="0" collapsed="false">
      <c r="A1132" s="6" t="n">
        <v>0.561999999999994</v>
      </c>
      <c r="B1132" s="6" t="n">
        <v>0.706453406262582</v>
      </c>
      <c r="C1132" s="6" t="n">
        <v>0.492420129511572</v>
      </c>
      <c r="D1132" s="6" t="n">
        <v>0.00942072607532476</v>
      </c>
      <c r="E1132" s="6" t="n">
        <v>-0.0659798905982778</v>
      </c>
    </row>
    <row r="1133" customFormat="false" ht="12.75" hidden="false" customHeight="false" outlineLevel="0" collapsed="false">
      <c r="A1133" s="6" t="n">
        <v>0.562499999999993</v>
      </c>
      <c r="B1133" s="6" t="n">
        <v>0.706699205956053</v>
      </c>
      <c r="C1133" s="6" t="n">
        <v>0.490778635491212</v>
      </c>
      <c r="D1133" s="6" t="n">
        <v>0.00938773613193613</v>
      </c>
      <c r="E1133" s="6" t="n">
        <v>-0.0659798829602961</v>
      </c>
    </row>
    <row r="1134" customFormat="false" ht="12.75" hidden="false" customHeight="false" outlineLevel="0" collapsed="false">
      <c r="A1134" s="6" t="n">
        <v>0.562999999999993</v>
      </c>
      <c r="B1134" s="6" t="n">
        <v>0.706944184889205</v>
      </c>
      <c r="C1134" s="6" t="n">
        <v>0.489137088263195</v>
      </c>
      <c r="D1134" s="6" t="n">
        <v>0.00935474619236043</v>
      </c>
      <c r="E1134" s="6" t="n">
        <v>-0.0659798753465355</v>
      </c>
    </row>
    <row r="1135" customFormat="false" ht="12.75" hidden="false" customHeight="false" outlineLevel="0" collapsed="false">
      <c r="A1135" s="6" t="n">
        <v>0.563499999999993</v>
      </c>
      <c r="B1135" s="6" t="n">
        <v>0.707188343035478</v>
      </c>
      <c r="C1135" s="6" t="n">
        <v>0.487495488005597</v>
      </c>
      <c r="D1135" s="6" t="n">
        <v>0.00932175625658556</v>
      </c>
      <c r="E1135" s="6" t="n">
        <v>-0.0659798677569988</v>
      </c>
    </row>
    <row r="1136" customFormat="false" ht="12.75" hidden="false" customHeight="false" outlineLevel="0" collapsed="false">
      <c r="A1136" s="6" t="n">
        <v>0.563999999999993</v>
      </c>
      <c r="B1136" s="6" t="n">
        <v>0.707431680368402</v>
      </c>
      <c r="C1136" s="6" t="n">
        <v>0.485853834896501</v>
      </c>
      <c r="D1136" s="6" t="n">
        <v>0.0092887663245994</v>
      </c>
      <c r="E1136" s="6" t="n">
        <v>-0.0659798601916891</v>
      </c>
    </row>
    <row r="1137" customFormat="false" ht="12.75" hidden="false" customHeight="false" outlineLevel="0" collapsed="false">
      <c r="A1137" s="6" t="n">
        <v>0.564499999999993</v>
      </c>
      <c r="B1137" s="6" t="n">
        <v>0.707674196861596</v>
      </c>
      <c r="C1137" s="6" t="n">
        <v>0.484212129113993</v>
      </c>
      <c r="D1137" s="6" t="n">
        <v>0.00925577639638983</v>
      </c>
      <c r="E1137" s="6" t="n">
        <v>-0.0659798526506093</v>
      </c>
    </row>
    <row r="1138" customFormat="false" ht="12.75" hidden="false" customHeight="false" outlineLevel="0" collapsed="false">
      <c r="A1138" s="6" t="n">
        <v>0.564999999999993</v>
      </c>
      <c r="B1138" s="6" t="n">
        <v>0.707915892488767</v>
      </c>
      <c r="C1138" s="6" t="n">
        <v>0.482570370836166</v>
      </c>
      <c r="D1138" s="6" t="n">
        <v>0.00922278647194475</v>
      </c>
      <c r="E1138" s="6" t="n">
        <v>-0.0659798451337622</v>
      </c>
    </row>
    <row r="1139" customFormat="false" ht="12.75" hidden="false" customHeight="false" outlineLevel="0" collapsed="false">
      <c r="A1139" s="6" t="n">
        <v>0.565499999999993</v>
      </c>
      <c r="B1139" s="6" t="n">
        <v>0.708156767223712</v>
      </c>
      <c r="C1139" s="6" t="n">
        <v>0.480928560241117</v>
      </c>
      <c r="D1139" s="6" t="n">
        <v>0.00918979655125203</v>
      </c>
      <c r="E1139" s="6" t="n">
        <v>-0.0659798376411508</v>
      </c>
    </row>
    <row r="1140" customFormat="false" ht="12.75" hidden="false" customHeight="false" outlineLevel="0" collapsed="false">
      <c r="A1140" s="6" t="n">
        <v>0.565999999999993</v>
      </c>
      <c r="B1140" s="6" t="n">
        <v>0.708396821040318</v>
      </c>
      <c r="C1140" s="6" t="n">
        <v>0.47928669750695</v>
      </c>
      <c r="D1140" s="6" t="n">
        <v>0.00915680663429956</v>
      </c>
      <c r="E1140" s="6" t="n">
        <v>-0.065979830172778</v>
      </c>
    </row>
    <row r="1141" customFormat="false" ht="12.75" hidden="false" customHeight="false" outlineLevel="0" collapsed="false">
      <c r="A1141" s="6" t="n">
        <v>0.566499999999993</v>
      </c>
      <c r="B1141" s="6" t="n">
        <v>0.708636053912559</v>
      </c>
      <c r="C1141" s="6" t="n">
        <v>0.477644782811775</v>
      </c>
      <c r="D1141" s="6" t="n">
        <v>0.00912381672107522</v>
      </c>
      <c r="E1141" s="6" t="n">
        <v>-0.0659798227286466</v>
      </c>
    </row>
    <row r="1142" customFormat="false" ht="12.75" hidden="false" customHeight="false" outlineLevel="0" collapsed="false">
      <c r="A1142" s="6" t="n">
        <v>0.566999999999993</v>
      </c>
      <c r="B1142" s="6" t="n">
        <v>0.708874465814499</v>
      </c>
      <c r="C1142" s="6" t="n">
        <v>0.476002816333705</v>
      </c>
      <c r="D1142" s="6" t="n">
        <v>0.00909082681156688</v>
      </c>
      <c r="E1142" s="6" t="n">
        <v>-0.0659798153087596</v>
      </c>
    </row>
    <row r="1143" customFormat="false" ht="12.75" hidden="false" customHeight="false" outlineLevel="0" collapsed="false">
      <c r="A1143" s="6" t="n">
        <v>0.567499999999993</v>
      </c>
      <c r="B1143" s="6" t="n">
        <v>0.709112056720292</v>
      </c>
      <c r="C1143" s="6" t="n">
        <v>0.47436079825086</v>
      </c>
      <c r="D1143" s="6" t="n">
        <v>0.00905783690576242</v>
      </c>
      <c r="E1143" s="6" t="n">
        <v>-0.0659798079131197</v>
      </c>
    </row>
    <row r="1144" customFormat="false" ht="12.75" hidden="false" customHeight="false" outlineLevel="0" collapsed="false">
      <c r="A1144" s="6" t="n">
        <v>0.567999999999993</v>
      </c>
      <c r="B1144" s="6" t="n">
        <v>0.709348826604179</v>
      </c>
      <c r="C1144" s="6" t="n">
        <v>0.472718728741364</v>
      </c>
      <c r="D1144" s="6" t="n">
        <v>0.00902484700364972</v>
      </c>
      <c r="E1144" s="6" t="n">
        <v>-0.0659798005417299</v>
      </c>
    </row>
    <row r="1145" customFormat="false" ht="12.75" hidden="false" customHeight="false" outlineLevel="0" collapsed="false">
      <c r="A1145" s="6" t="n">
        <v>0.568499999999993</v>
      </c>
      <c r="B1145" s="6" t="n">
        <v>0.709584775440492</v>
      </c>
      <c r="C1145" s="6" t="n">
        <v>0.471076607983349</v>
      </c>
      <c r="D1145" s="6" t="n">
        <v>0.00899185710521665</v>
      </c>
      <c r="E1145" s="6" t="n">
        <v>-0.065979793194593</v>
      </c>
    </row>
    <row r="1146" customFormat="false" ht="12.75" hidden="false" customHeight="false" outlineLevel="0" collapsed="false">
      <c r="A1146" s="6" t="n">
        <v>0.568999999999993</v>
      </c>
      <c r="B1146" s="6" t="n">
        <v>0.709819903203651</v>
      </c>
      <c r="C1146" s="6" t="n">
        <v>0.46943443615495</v>
      </c>
      <c r="D1146" s="6" t="n">
        <v>0.00895886721045109</v>
      </c>
      <c r="E1146" s="6" t="n">
        <v>-0.0659797858717118</v>
      </c>
    </row>
    <row r="1147" customFormat="false" ht="12.75" hidden="false" customHeight="false" outlineLevel="0" collapsed="false">
      <c r="A1147" s="6" t="n">
        <v>0.569499999999993</v>
      </c>
      <c r="B1147" s="6" t="n">
        <v>0.710054209868165</v>
      </c>
      <c r="C1147" s="6" t="n">
        <v>0.467792213434307</v>
      </c>
      <c r="D1147" s="6" t="n">
        <v>0.0089258773193409</v>
      </c>
      <c r="E1147" s="6" t="n">
        <v>-0.0659797785730892</v>
      </c>
    </row>
    <row r="1148" customFormat="false" ht="12.75" hidden="false" customHeight="false" outlineLevel="0" collapsed="false">
      <c r="A1148" s="6" t="n">
        <v>0.569999999999993</v>
      </c>
      <c r="B1148" s="6" t="n">
        <v>0.710287695408633</v>
      </c>
      <c r="C1148" s="6" t="n">
        <v>0.466149939999567</v>
      </c>
      <c r="D1148" s="6" t="n">
        <v>0.00889288743187396</v>
      </c>
      <c r="E1148" s="6" t="n">
        <v>-0.065979771298728</v>
      </c>
    </row>
    <row r="1149" customFormat="false" ht="12.75" hidden="false" customHeight="false" outlineLevel="0" collapsed="false">
      <c r="A1149" s="6" t="n">
        <v>0.570499999999993</v>
      </c>
      <c r="B1149" s="6" t="n">
        <v>0.710520359799742</v>
      </c>
      <c r="C1149" s="6" t="n">
        <v>0.464507616028882</v>
      </c>
      <c r="D1149" s="6" t="n">
        <v>0.00885989754803813</v>
      </c>
      <c r="E1149" s="6" t="n">
        <v>-0.0659797640486309</v>
      </c>
    </row>
    <row r="1150" customFormat="false" ht="12.75" hidden="false" customHeight="false" outlineLevel="0" collapsed="false">
      <c r="A1150" s="6" t="n">
        <v>0.570999999999993</v>
      </c>
      <c r="B1150" s="6" t="n">
        <v>0.710752203016269</v>
      </c>
      <c r="C1150" s="6" t="n">
        <v>0.462865241700407</v>
      </c>
      <c r="D1150" s="6" t="n">
        <v>0.00882690766782129</v>
      </c>
      <c r="E1150" s="6" t="n">
        <v>-0.0659797568228008</v>
      </c>
    </row>
    <row r="1151" customFormat="false" ht="12.75" hidden="false" customHeight="false" outlineLevel="0" collapsed="false">
      <c r="A1151" s="6" t="n">
        <v>0.571499999999993</v>
      </c>
      <c r="B1151" s="6" t="n">
        <v>0.710983225033079</v>
      </c>
      <c r="C1151" s="6" t="n">
        <v>0.461222817192306</v>
      </c>
      <c r="D1151" s="6" t="n">
        <v>0.00879391779121129</v>
      </c>
      <c r="E1151" s="6" t="n">
        <v>-0.0659797496212406</v>
      </c>
    </row>
    <row r="1152" customFormat="false" ht="12.75" hidden="false" customHeight="false" outlineLevel="0" collapsed="false">
      <c r="A1152" s="6" t="n">
        <v>0.571999999999992</v>
      </c>
      <c r="B1152" s="6" t="n">
        <v>0.711213425825128</v>
      </c>
      <c r="C1152" s="6" t="n">
        <v>0.459580342682745</v>
      </c>
      <c r="D1152" s="6" t="n">
        <v>0.00876092791819601</v>
      </c>
      <c r="E1152" s="6" t="n">
        <v>-0.0659797424439528</v>
      </c>
    </row>
    <row r="1153" customFormat="false" ht="12.75" hidden="false" customHeight="false" outlineLevel="0" collapsed="false">
      <c r="A1153" s="6" t="n">
        <v>0.572499999999992</v>
      </c>
      <c r="B1153" s="6" t="n">
        <v>0.711442805367458</v>
      </c>
      <c r="C1153" s="6" t="n">
        <v>0.457937818349896</v>
      </c>
      <c r="D1153" s="6" t="n">
        <v>0.0087279380487633</v>
      </c>
      <c r="E1153" s="6" t="n">
        <v>-0.0659797352909405</v>
      </c>
    </row>
    <row r="1154" customFormat="false" ht="12.75" hidden="false" customHeight="false" outlineLevel="0" collapsed="false">
      <c r="A1154" s="6" t="n">
        <v>0.572999999999992</v>
      </c>
      <c r="B1154" s="6" t="n">
        <v>0.711671363635203</v>
      </c>
      <c r="C1154" s="6" t="n">
        <v>0.456295244371937</v>
      </c>
      <c r="D1154" s="6" t="n">
        <v>0.00869494818290102</v>
      </c>
      <c r="E1154" s="6" t="n">
        <v>-0.0659797281622062</v>
      </c>
    </row>
    <row r="1155" customFormat="false" ht="12.75" hidden="false" customHeight="false" outlineLevel="0" collapsed="false">
      <c r="A1155" s="6" t="n">
        <v>0.573499999999992</v>
      </c>
      <c r="B1155" s="6" t="n">
        <v>0.711899100603585</v>
      </c>
      <c r="C1155" s="6" t="n">
        <v>0.454652620927051</v>
      </c>
      <c r="D1155" s="6" t="n">
        <v>0.00866195832059705</v>
      </c>
      <c r="E1155" s="6" t="n">
        <v>-0.0659797210577527</v>
      </c>
    </row>
    <row r="1156" customFormat="false" ht="12.75" hidden="false" customHeight="false" outlineLevel="0" collapsed="false">
      <c r="A1156" s="6" t="n">
        <v>0.573999999999992</v>
      </c>
      <c r="B1156" s="6" t="n">
        <v>0.712126016247916</v>
      </c>
      <c r="C1156" s="6" t="n">
        <v>0.453009948193424</v>
      </c>
      <c r="D1156" s="6" t="n">
        <v>0.00862896846183923</v>
      </c>
      <c r="E1156" s="6" t="n">
        <v>-0.0659797139775829</v>
      </c>
    </row>
    <row r="1157" customFormat="false" ht="12.75" hidden="false" customHeight="false" outlineLevel="0" collapsed="false">
      <c r="A1157" s="6" t="n">
        <v>0.574499999999992</v>
      </c>
      <c r="B1157" s="6" t="n">
        <v>0.712352110543594</v>
      </c>
      <c r="C1157" s="6" t="n">
        <v>0.451367226349252</v>
      </c>
      <c r="D1157" s="6" t="n">
        <v>0.00859597860661542</v>
      </c>
      <c r="E1157" s="6" t="n">
        <v>-0.0659797069216993</v>
      </c>
    </row>
    <row r="1158" customFormat="false" ht="12.75" hidden="false" customHeight="false" outlineLevel="0" collapsed="false">
      <c r="A1158" s="6" t="n">
        <v>0.574999999999992</v>
      </c>
      <c r="B1158" s="6" t="n">
        <v>0.712577383466109</v>
      </c>
      <c r="C1158" s="6" t="n">
        <v>0.44972445557273</v>
      </c>
      <c r="D1158" s="6" t="n">
        <v>0.00856298875491348</v>
      </c>
      <c r="E1158" s="6" t="n">
        <v>-0.0659796998901048</v>
      </c>
    </row>
    <row r="1159" customFormat="false" ht="12.75" hidden="false" customHeight="false" outlineLevel="0" collapsed="false">
      <c r="A1159" s="6" t="n">
        <v>0.575499999999992</v>
      </c>
      <c r="B1159" s="6" t="n">
        <v>0.712801834991041</v>
      </c>
      <c r="C1159" s="6" t="n">
        <v>0.448081636042062</v>
      </c>
      <c r="D1159" s="6" t="n">
        <v>0.00852999890672127</v>
      </c>
      <c r="E1159" s="6" t="n">
        <v>-0.0659796928828021</v>
      </c>
    </row>
    <row r="1160" customFormat="false" ht="12.75" hidden="false" customHeight="false" outlineLevel="0" collapsed="false">
      <c r="A1160" s="6" t="n">
        <v>0.575999999999992</v>
      </c>
      <c r="B1160" s="6" t="n">
        <v>0.713025465094055</v>
      </c>
      <c r="C1160" s="6" t="n">
        <v>0.446438767935457</v>
      </c>
      <c r="D1160" s="6" t="n">
        <v>0.00849700906202663</v>
      </c>
      <c r="E1160" s="6" t="n">
        <v>-0.0659796858997939</v>
      </c>
    </row>
    <row r="1161" customFormat="false" ht="12.75" hidden="false" customHeight="false" outlineLevel="0" collapsed="false">
      <c r="A1161" s="6" t="n">
        <v>0.576499999999992</v>
      </c>
      <c r="B1161" s="6" t="n">
        <v>0.71324827375091</v>
      </c>
      <c r="C1161" s="6" t="n">
        <v>0.444795851431128</v>
      </c>
      <c r="D1161" s="6" t="n">
        <v>0.00846401922081743</v>
      </c>
      <c r="E1161" s="6" t="n">
        <v>-0.0659796789410828</v>
      </c>
    </row>
    <row r="1162" customFormat="false" ht="12.75" hidden="false" customHeight="false" outlineLevel="0" collapsed="false">
      <c r="A1162" s="6" t="n">
        <v>0.576999999999992</v>
      </c>
      <c r="B1162" s="6" t="n">
        <v>0.71347026093745</v>
      </c>
      <c r="C1162" s="6" t="n">
        <v>0.443152886707291</v>
      </c>
      <c r="D1162" s="6" t="n">
        <v>0.00843102938308151</v>
      </c>
      <c r="E1162" s="6" t="n">
        <v>-0.0659796720066715</v>
      </c>
    </row>
    <row r="1163" customFormat="false" ht="12.75" hidden="false" customHeight="false" outlineLevel="0" collapsed="false">
      <c r="A1163" s="6" t="n">
        <v>0.577499999999992</v>
      </c>
      <c r="B1163" s="6" t="n">
        <v>0.71369142662961</v>
      </c>
      <c r="C1163" s="6" t="n">
        <v>0.441509873942172</v>
      </c>
      <c r="D1163" s="6" t="n">
        <v>0.00839803954880671</v>
      </c>
      <c r="E1163" s="6" t="n">
        <v>-0.0659796650965629</v>
      </c>
    </row>
    <row r="1164" customFormat="false" ht="12.75" hidden="false" customHeight="false" outlineLevel="0" collapsed="false">
      <c r="A1164" s="6" t="n">
        <v>0.577999999999992</v>
      </c>
      <c r="B1164" s="6" t="n">
        <v>0.713911770803415</v>
      </c>
      <c r="C1164" s="6" t="n">
        <v>0.439866813313998</v>
      </c>
      <c r="D1164" s="6" t="n">
        <v>0.0083650497179809</v>
      </c>
      <c r="E1164" s="6" t="n">
        <v>-0.0659796582107594</v>
      </c>
    </row>
    <row r="1165" customFormat="false" ht="12.75" hidden="false" customHeight="false" outlineLevel="0" collapsed="false">
      <c r="A1165" s="6" t="n">
        <v>0.578499999999992</v>
      </c>
      <c r="B1165" s="6" t="n">
        <v>0.714131293434977</v>
      </c>
      <c r="C1165" s="6" t="n">
        <v>0.438223705001001</v>
      </c>
      <c r="D1165" s="6" t="n">
        <v>0.0083320598905919</v>
      </c>
      <c r="E1165" s="6" t="n">
        <v>-0.0659796513492637</v>
      </c>
    </row>
    <row r="1166" customFormat="false" ht="12.75" hidden="false" customHeight="false" outlineLevel="0" collapsed="false">
      <c r="A1166" s="6" t="n">
        <v>0.578999999999992</v>
      </c>
      <c r="B1166" s="6" t="n">
        <v>0.714349994500498</v>
      </c>
      <c r="C1166" s="6" t="n">
        <v>0.436580549181421</v>
      </c>
      <c r="D1166" s="6" t="n">
        <v>0.00829907006662758</v>
      </c>
      <c r="E1166" s="6" t="n">
        <v>-0.0659796445120786</v>
      </c>
    </row>
    <row r="1167" customFormat="false" ht="12.75" hidden="false" customHeight="false" outlineLevel="0" collapsed="false">
      <c r="A1167" s="6" t="n">
        <v>0.579499999999992</v>
      </c>
      <c r="B1167" s="6" t="n">
        <v>0.71456787397627</v>
      </c>
      <c r="C1167" s="6" t="n">
        <v>0.4349373460335</v>
      </c>
      <c r="D1167" s="6" t="n">
        <v>0.00826608024607578</v>
      </c>
      <c r="E1167" s="6" t="n">
        <v>-0.0659796376992066</v>
      </c>
    </row>
    <row r="1168" customFormat="false" ht="12.75" hidden="false" customHeight="false" outlineLevel="0" collapsed="false">
      <c r="A1168" s="6" t="n">
        <v>0.579999999999992</v>
      </c>
      <c r="B1168" s="6" t="n">
        <v>0.714784931838673</v>
      </c>
      <c r="C1168" s="6" t="n">
        <v>0.433294095735485</v>
      </c>
      <c r="D1168" s="6" t="n">
        <v>0.00823309042892433</v>
      </c>
      <c r="E1168" s="6" t="n">
        <v>-0.0659796309106504</v>
      </c>
    </row>
    <row r="1169" customFormat="false" ht="12.75" hidden="false" customHeight="false" outlineLevel="0" collapsed="false">
      <c r="A1169" s="6" t="n">
        <v>0.580499999999992</v>
      </c>
      <c r="B1169" s="6" t="n">
        <v>0.715001168064177</v>
      </c>
      <c r="C1169" s="6" t="n">
        <v>0.431650798465631</v>
      </c>
      <c r="D1169" s="6" t="n">
        <v>0.00820010061516108</v>
      </c>
      <c r="E1169" s="6" t="n">
        <v>-0.0659796241464125</v>
      </c>
    </row>
    <row r="1170" customFormat="false" ht="12.75" hidden="false" customHeight="false" outlineLevel="0" collapsed="false">
      <c r="A1170" s="6" t="n">
        <v>0.580999999999991</v>
      </c>
      <c r="B1170" s="6" t="n">
        <v>0.71521658262934</v>
      </c>
      <c r="C1170" s="6" t="n">
        <v>0.430007454402194</v>
      </c>
      <c r="D1170" s="6" t="n">
        <v>0.00816711080477386</v>
      </c>
      <c r="E1170" s="6" t="n">
        <v>-0.0659796174064957</v>
      </c>
    </row>
    <row r="1171" customFormat="false" ht="12.75" hidden="false" customHeight="false" outlineLevel="0" collapsed="false">
      <c r="A1171" s="6" t="n">
        <v>0.581499999999991</v>
      </c>
      <c r="B1171" s="6" t="n">
        <v>0.71543117551081</v>
      </c>
      <c r="C1171" s="6" t="n">
        <v>0.428364063723436</v>
      </c>
      <c r="D1171" s="6" t="n">
        <v>0.00813412099775053</v>
      </c>
      <c r="E1171" s="6" t="n">
        <v>-0.0659796106909025</v>
      </c>
    </row>
    <row r="1172" customFormat="false" ht="12.75" hidden="false" customHeight="false" outlineLevel="0" collapsed="false">
      <c r="A1172" s="6" t="n">
        <v>0.581999999999991</v>
      </c>
      <c r="B1172" s="6" t="n">
        <v>0.715644946685324</v>
      </c>
      <c r="C1172" s="6" t="n">
        <v>0.426720626607626</v>
      </c>
      <c r="D1172" s="6" t="n">
        <v>0.00810113119407891</v>
      </c>
      <c r="E1172" s="6" t="n">
        <v>-0.0659796039996355</v>
      </c>
    </row>
    <row r="1173" customFormat="false" ht="12.75" hidden="false" customHeight="false" outlineLevel="0" collapsed="false">
      <c r="A1173" s="6" t="n">
        <v>0.582499999999991</v>
      </c>
      <c r="B1173" s="6" t="n">
        <v>0.715857896129708</v>
      </c>
      <c r="C1173" s="6" t="n">
        <v>0.425077143233035</v>
      </c>
      <c r="D1173" s="6" t="n">
        <v>0.00806814139374684</v>
      </c>
      <c r="E1173" s="6" t="n">
        <v>-0.0659795973326973</v>
      </c>
    </row>
    <row r="1174" customFormat="false" ht="12.75" hidden="false" customHeight="false" outlineLevel="0" collapsed="false">
      <c r="A1174" s="6" t="n">
        <v>0.582999999999991</v>
      </c>
      <c r="B1174" s="6" t="n">
        <v>0.716070023820877</v>
      </c>
      <c r="C1174" s="6" t="n">
        <v>0.423433613777941</v>
      </c>
      <c r="D1174" s="6" t="n">
        <v>0.00803515159674216</v>
      </c>
      <c r="E1174" s="6" t="n">
        <v>-0.0659795906900904</v>
      </c>
    </row>
    <row r="1175" customFormat="false" ht="12.75" hidden="false" customHeight="false" outlineLevel="0" collapsed="false">
      <c r="A1175" s="6" t="n">
        <v>0.583499999999991</v>
      </c>
      <c r="B1175" s="6" t="n">
        <v>0.716281329735835</v>
      </c>
      <c r="C1175" s="6" t="n">
        <v>0.421790038420624</v>
      </c>
      <c r="D1175" s="6" t="n">
        <v>0.0080021618030527</v>
      </c>
      <c r="E1175" s="6" t="n">
        <v>-0.0659795840718175</v>
      </c>
    </row>
    <row r="1176" customFormat="false" ht="12.75" hidden="false" customHeight="false" outlineLevel="0" collapsed="false">
      <c r="A1176" s="6" t="n">
        <v>0.583999999999991</v>
      </c>
      <c r="B1176" s="6" t="n">
        <v>0.716491813851677</v>
      </c>
      <c r="C1176" s="6" t="n">
        <v>0.420146417339372</v>
      </c>
      <c r="D1176" s="6" t="n">
        <v>0.00796917201266629</v>
      </c>
      <c r="E1176" s="6" t="n">
        <v>-0.065979577477881</v>
      </c>
    </row>
    <row r="1177" customFormat="false" ht="12.75" hidden="false" customHeight="false" outlineLevel="0" collapsed="false">
      <c r="A1177" s="6" t="n">
        <v>0.584499999999991</v>
      </c>
      <c r="B1177" s="6" t="n">
        <v>0.716701476145583</v>
      </c>
      <c r="C1177" s="6" t="n">
        <v>0.418502750712475</v>
      </c>
      <c r="D1177" s="6" t="n">
        <v>0.00793618222557077</v>
      </c>
      <c r="E1177" s="6" t="n">
        <v>-0.0659795709082835</v>
      </c>
    </row>
    <row r="1178" customFormat="false" ht="12.75" hidden="false" customHeight="false" outlineLevel="0" collapsed="false">
      <c r="A1178" s="6" t="n">
        <v>0.584999999999991</v>
      </c>
      <c r="B1178" s="6" t="n">
        <v>0.716910316594828</v>
      </c>
      <c r="C1178" s="6" t="n">
        <v>0.416859038718231</v>
      </c>
      <c r="D1178" s="6" t="n">
        <v>0.00790319244175395</v>
      </c>
      <c r="E1178" s="6" t="n">
        <v>-0.0659795643630276</v>
      </c>
    </row>
    <row r="1179" customFormat="false" ht="12.75" hidden="false" customHeight="false" outlineLevel="0" collapsed="false">
      <c r="A1179" s="6" t="n">
        <v>0.585499999999991</v>
      </c>
      <c r="B1179" s="6" t="n">
        <v>0.71711833517677</v>
      </c>
      <c r="C1179" s="6" t="n">
        <v>0.415215281534938</v>
      </c>
      <c r="D1179" s="6" t="n">
        <v>0.00787020266120368</v>
      </c>
      <c r="E1179" s="6" t="n">
        <v>-0.0659795578421158</v>
      </c>
    </row>
    <row r="1180" customFormat="false" ht="12.75" hidden="false" customHeight="false" outlineLevel="0" collapsed="false">
      <c r="A1180" s="6" t="n">
        <v>0.585999999999991</v>
      </c>
      <c r="B1180" s="6" t="n">
        <v>0.717325531868861</v>
      </c>
      <c r="C1180" s="6" t="n">
        <v>0.413571479340903</v>
      </c>
      <c r="D1180" s="6" t="n">
        <v>0.00783721288390778</v>
      </c>
      <c r="E1180" s="6" t="n">
        <v>-0.0659795513455506</v>
      </c>
    </row>
    <row r="1181" customFormat="false" ht="12.75" hidden="false" customHeight="false" outlineLevel="0" collapsed="false">
      <c r="A1181" s="6" t="n">
        <v>0.586499999999991</v>
      </c>
      <c r="B1181" s="6" t="n">
        <v>0.717531906648639</v>
      </c>
      <c r="C1181" s="6" t="n">
        <v>0.411927632314436</v>
      </c>
      <c r="D1181" s="6" t="n">
        <v>0.00780422310985408</v>
      </c>
      <c r="E1181" s="6" t="n">
        <v>-0.0659795448733345</v>
      </c>
    </row>
    <row r="1182" customFormat="false" ht="12.75" hidden="false" customHeight="false" outlineLevel="0" collapsed="false">
      <c r="A1182" s="6" t="n">
        <v>0.586999999999991</v>
      </c>
      <c r="B1182" s="6" t="n">
        <v>0.717737459493733</v>
      </c>
      <c r="C1182" s="6" t="n">
        <v>0.410283740633851</v>
      </c>
      <c r="D1182" s="6" t="n">
        <v>0.00777123333903039</v>
      </c>
      <c r="E1182" s="6" t="n">
        <v>-0.06597953842547</v>
      </c>
    </row>
    <row r="1183" customFormat="false" ht="12.75" hidden="false" customHeight="false" outlineLevel="0" collapsed="false">
      <c r="A1183" s="6" t="n">
        <v>0.587499999999991</v>
      </c>
      <c r="B1183" s="6" t="n">
        <v>0.71794219038186</v>
      </c>
      <c r="C1183" s="6" t="n">
        <v>0.408639804477467</v>
      </c>
      <c r="D1183" s="6" t="n">
        <v>0.00773824357142455</v>
      </c>
      <c r="E1183" s="6" t="n">
        <v>-0.0659795320019596</v>
      </c>
    </row>
    <row r="1184" customFormat="false" ht="12.75" hidden="false" customHeight="false" outlineLevel="0" collapsed="false">
      <c r="A1184" s="6" t="n">
        <v>0.587999999999991</v>
      </c>
      <c r="B1184" s="6" t="n">
        <v>0.718146099290827</v>
      </c>
      <c r="C1184" s="6" t="n">
        <v>0.406995824023609</v>
      </c>
      <c r="D1184" s="6" t="n">
        <v>0.00770525380702438</v>
      </c>
      <c r="E1184" s="6" t="n">
        <v>-0.0659795256028058</v>
      </c>
    </row>
    <row r="1185" customFormat="false" ht="12.75" hidden="false" customHeight="false" outlineLevel="0" collapsed="false">
      <c r="A1185" s="6" t="n">
        <v>0.588499999999991</v>
      </c>
      <c r="B1185" s="6" t="n">
        <v>0.718349186198531</v>
      </c>
      <c r="C1185" s="6" t="n">
        <v>0.405351799450605</v>
      </c>
      <c r="D1185" s="6" t="n">
        <v>0.00767226404581769</v>
      </c>
      <c r="E1185" s="6" t="n">
        <v>-0.065979519228011</v>
      </c>
    </row>
    <row r="1186" customFormat="false" ht="12.75" hidden="false" customHeight="false" outlineLevel="0" collapsed="false">
      <c r="A1186" s="6" t="n">
        <v>0.588999999999991</v>
      </c>
      <c r="B1186" s="6" t="n">
        <v>0.718551451082955</v>
      </c>
      <c r="C1186" s="6" t="n">
        <v>0.403707730936787</v>
      </c>
      <c r="D1186" s="6" t="n">
        <v>0.00763927428779231</v>
      </c>
      <c r="E1186" s="6" t="n">
        <v>-0.0659795128775778</v>
      </c>
    </row>
    <row r="1187" customFormat="false" ht="12.75" hidden="false" customHeight="false" outlineLevel="0" collapsed="false">
      <c r="A1187" s="6" t="n">
        <v>0.589499999999991</v>
      </c>
      <c r="B1187" s="6" t="n">
        <v>0.718752893922174</v>
      </c>
      <c r="C1187" s="6" t="n">
        <v>0.402063618660495</v>
      </c>
      <c r="D1187" s="6" t="n">
        <v>0.00760628453293605</v>
      </c>
      <c r="E1187" s="6" t="n">
        <v>-0.0659795065515085</v>
      </c>
    </row>
    <row r="1188" customFormat="false" ht="12.75" hidden="false" customHeight="false" outlineLevel="0" collapsed="false">
      <c r="A1188" s="6" t="n">
        <v>0.58999999999999</v>
      </c>
      <c r="B1188" s="6" t="n">
        <v>0.718953514694351</v>
      </c>
      <c r="C1188" s="6" t="n">
        <v>0.400419462800068</v>
      </c>
      <c r="D1188" s="6" t="n">
        <v>0.00757329478123674</v>
      </c>
      <c r="E1188" s="6" t="n">
        <v>-0.0659795002498056</v>
      </c>
    </row>
    <row r="1189" customFormat="false" ht="12.75" hidden="false" customHeight="false" outlineLevel="0" collapsed="false">
      <c r="A1189" s="6" t="n">
        <v>0.59049999999999</v>
      </c>
      <c r="B1189" s="6" t="n">
        <v>0.719153313377739</v>
      </c>
      <c r="C1189" s="6" t="n">
        <v>0.398775263533856</v>
      </c>
      <c r="D1189" s="6" t="n">
        <v>0.00754030503268219</v>
      </c>
      <c r="E1189" s="6" t="n">
        <v>-0.0659794939724715</v>
      </c>
    </row>
    <row r="1190" customFormat="false" ht="12.75" hidden="false" customHeight="false" outlineLevel="0" collapsed="false">
      <c r="A1190" s="6" t="n">
        <v>0.59099999999999</v>
      </c>
      <c r="B1190" s="6" t="n">
        <v>0.71935228995068</v>
      </c>
      <c r="C1190" s="6" t="n">
        <v>0.397131021040207</v>
      </c>
      <c r="D1190" s="6" t="n">
        <v>0.00750731528726021</v>
      </c>
      <c r="E1190" s="6" t="n">
        <v>-0.0659794877195086</v>
      </c>
    </row>
    <row r="1191" customFormat="false" ht="12.75" hidden="false" customHeight="false" outlineLevel="0" collapsed="false">
      <c r="A1191" s="6" t="n">
        <v>0.59149999999999</v>
      </c>
      <c r="B1191" s="6" t="n">
        <v>0.719550444391605</v>
      </c>
      <c r="C1191" s="6" t="n">
        <v>0.395486735497479</v>
      </c>
      <c r="D1191" s="6" t="n">
        <v>0.00747432554495862</v>
      </c>
      <c r="E1191" s="6" t="n">
        <v>-0.0659794814909194</v>
      </c>
    </row>
    <row r="1192" customFormat="false" ht="12.75" hidden="false" customHeight="false" outlineLevel="0" collapsed="false">
      <c r="A1192" s="6" t="n">
        <v>0.59199999999999</v>
      </c>
      <c r="B1192" s="6" t="n">
        <v>0.719747776679033</v>
      </c>
      <c r="C1192" s="6" t="n">
        <v>0.393842407084031</v>
      </c>
      <c r="D1192" s="6" t="n">
        <v>0.00744133580576524</v>
      </c>
      <c r="E1192" s="6" t="n">
        <v>-0.0659794752867063</v>
      </c>
    </row>
    <row r="1193" customFormat="false" ht="12.75" hidden="false" customHeight="false" outlineLevel="0" collapsed="false">
      <c r="A1193" s="6" t="n">
        <v>0.59249999999999</v>
      </c>
      <c r="B1193" s="6" t="n">
        <v>0.719944286791573</v>
      </c>
      <c r="C1193" s="6" t="n">
        <v>0.392198035978228</v>
      </c>
      <c r="D1193" s="6" t="n">
        <v>0.00740834606966786</v>
      </c>
      <c r="E1193" s="6" t="n">
        <v>-0.0659794691068716</v>
      </c>
    </row>
    <row r="1194" customFormat="false" ht="12.75" hidden="false" customHeight="false" outlineLevel="0" collapsed="false">
      <c r="A1194" s="6" t="n">
        <v>0.59299999999999</v>
      </c>
      <c r="B1194" s="6" t="n">
        <v>0.720139974707925</v>
      </c>
      <c r="C1194" s="6" t="n">
        <v>0.390553622358438</v>
      </c>
      <c r="D1194" s="6" t="n">
        <v>0.0073753563366543</v>
      </c>
      <c r="E1194" s="6" t="n">
        <v>-0.0659794629514178</v>
      </c>
    </row>
    <row r="1195" customFormat="false" ht="12.75" hidden="false" customHeight="false" outlineLevel="0" collapsed="false">
      <c r="A1195" s="6" t="n">
        <v>0.59349999999999</v>
      </c>
      <c r="B1195" s="6" t="n">
        <v>0.720334840406876</v>
      </c>
      <c r="C1195" s="6" t="n">
        <v>0.388909166403036</v>
      </c>
      <c r="D1195" s="6" t="n">
        <v>0.00734236660671238</v>
      </c>
      <c r="E1195" s="6" t="n">
        <v>-0.0659794568203472</v>
      </c>
    </row>
    <row r="1196" customFormat="false" ht="12.75" hidden="false" customHeight="false" outlineLevel="0" collapsed="false">
      <c r="A1196" s="6" t="n">
        <v>0.59399999999999</v>
      </c>
      <c r="B1196" s="6" t="n">
        <v>0.720528883867302</v>
      </c>
      <c r="C1196" s="6" t="n">
        <v>0.387264668290398</v>
      </c>
      <c r="D1196" s="6" t="n">
        <v>0.0073093768798299</v>
      </c>
      <c r="E1196" s="6" t="n">
        <v>-0.0659794507136622</v>
      </c>
    </row>
    <row r="1197" customFormat="false" ht="12.75" hidden="false" customHeight="false" outlineLevel="0" collapsed="false">
      <c r="A1197" s="6" t="n">
        <v>0.59449999999999</v>
      </c>
      <c r="B1197" s="6" t="n">
        <v>0.72072210506817</v>
      </c>
      <c r="C1197" s="6" t="n">
        <v>0.385620128198907</v>
      </c>
      <c r="D1197" s="6" t="n">
        <v>0.00727638715599466</v>
      </c>
      <c r="E1197" s="6" t="n">
        <v>-0.0659794446313652</v>
      </c>
    </row>
    <row r="1198" customFormat="false" ht="12.75" hidden="false" customHeight="false" outlineLevel="0" collapsed="false">
      <c r="A1198" s="6" t="n">
        <v>0.59499999999999</v>
      </c>
      <c r="B1198" s="6" t="n">
        <v>0.720914503988534</v>
      </c>
      <c r="C1198" s="6" t="n">
        <v>0.38397554630695</v>
      </c>
      <c r="D1198" s="6" t="n">
        <v>0.00724339743519447</v>
      </c>
      <c r="E1198" s="6" t="n">
        <v>-0.0659794385734584</v>
      </c>
    </row>
    <row r="1199" customFormat="false" ht="12.75" hidden="false" customHeight="false" outlineLevel="0" collapsed="false">
      <c r="A1199" s="6" t="n">
        <v>0.59549999999999</v>
      </c>
      <c r="B1199" s="6" t="n">
        <v>0.72110608060754</v>
      </c>
      <c r="C1199" s="6" t="n">
        <v>0.382330922792917</v>
      </c>
      <c r="D1199" s="6" t="n">
        <v>0.00721040771741714</v>
      </c>
      <c r="E1199" s="6" t="n">
        <v>-0.0659794325399443</v>
      </c>
    </row>
    <row r="1200" customFormat="false" ht="12.75" hidden="false" customHeight="false" outlineLevel="0" collapsed="false">
      <c r="A1200" s="6" t="n">
        <v>0.59599999999999</v>
      </c>
      <c r="B1200" s="6" t="n">
        <v>0.72129683490442</v>
      </c>
      <c r="C1200" s="6" t="n">
        <v>0.380686257835203</v>
      </c>
      <c r="D1200" s="6" t="n">
        <v>0.00717741800265046</v>
      </c>
      <c r="E1200" s="6" t="n">
        <v>-0.0659794265308251</v>
      </c>
    </row>
    <row r="1201" customFormat="false" ht="12.75" hidden="false" customHeight="false" outlineLevel="0" collapsed="false">
      <c r="A1201" s="6" t="n">
        <v>0.59649999999999</v>
      </c>
      <c r="B1201" s="6" t="n">
        <v>0.721486766858497</v>
      </c>
      <c r="C1201" s="6" t="n">
        <v>0.379041551612208</v>
      </c>
      <c r="D1201" s="6" t="n">
        <v>0.00714442829088225</v>
      </c>
      <c r="E1201" s="6" t="n">
        <v>-0.0659794205461031</v>
      </c>
    </row>
    <row r="1202" customFormat="false" ht="12.75" hidden="false" customHeight="false" outlineLevel="0" collapsed="false">
      <c r="A1202" s="6" t="n">
        <v>0.59699999999999</v>
      </c>
      <c r="B1202" s="6" t="n">
        <v>0.721675876449184</v>
      </c>
      <c r="C1202" s="6" t="n">
        <v>0.377396804302336</v>
      </c>
      <c r="D1202" s="6" t="n">
        <v>0.0071114385821003</v>
      </c>
      <c r="E1202" s="6" t="n">
        <v>-0.0659794145857808</v>
      </c>
    </row>
    <row r="1203" customFormat="false" ht="12.75" hidden="false" customHeight="false" outlineLevel="0" collapsed="false">
      <c r="A1203" s="6" t="n">
        <v>0.59749999999999</v>
      </c>
      <c r="B1203" s="6" t="n">
        <v>0.721864163655981</v>
      </c>
      <c r="C1203" s="6" t="n">
        <v>0.375752016083994</v>
      </c>
      <c r="D1203" s="6" t="n">
        <v>0.0070784488762924</v>
      </c>
      <c r="E1203" s="6" t="n">
        <v>-0.0659794086498604</v>
      </c>
    </row>
    <row r="1204" customFormat="false" ht="12.75" hidden="false" customHeight="false" outlineLevel="0" collapsed="false">
      <c r="A1204" s="6" t="n">
        <v>0.59799999999999</v>
      </c>
      <c r="B1204" s="6" t="n">
        <v>0.72205162845848</v>
      </c>
      <c r="C1204" s="6" t="n">
        <v>0.374107187135595</v>
      </c>
      <c r="D1204" s="6" t="n">
        <v>0.00704545917344637</v>
      </c>
      <c r="E1204" s="6" t="n">
        <v>-0.0659794027383441</v>
      </c>
    </row>
    <row r="1205" customFormat="false" ht="12.75" hidden="false" customHeight="false" outlineLevel="0" collapsed="false">
      <c r="A1205" s="6" t="n">
        <v>0.59849999999999</v>
      </c>
      <c r="B1205" s="6" t="n">
        <v>0.722238270836358</v>
      </c>
      <c r="C1205" s="6" t="n">
        <v>0.372462317635554</v>
      </c>
      <c r="D1205" s="6" t="n">
        <v>0.00701246947355</v>
      </c>
      <c r="E1205" s="6" t="n">
        <v>-0.0659793968512342</v>
      </c>
    </row>
    <row r="1206" customFormat="false" ht="12.75" hidden="false" customHeight="false" outlineLevel="0" collapsed="false">
      <c r="A1206" s="6" t="n">
        <v>0.598999999999989</v>
      </c>
      <c r="B1206" s="6" t="n">
        <v>0.722424090769386</v>
      </c>
      <c r="C1206" s="6" t="n">
        <v>0.370817407762293</v>
      </c>
      <c r="D1206" s="6" t="n">
        <v>0.00697947977659107</v>
      </c>
      <c r="E1206" s="6" t="n">
        <v>-0.0659793909885331</v>
      </c>
    </row>
    <row r="1207" customFormat="false" ht="12.75" hidden="false" customHeight="false" outlineLevel="0" collapsed="false">
      <c r="A1207" s="6" t="n">
        <v>0.599499999999989</v>
      </c>
      <c r="B1207" s="6" t="n">
        <v>0.722609088237421</v>
      </c>
      <c r="C1207" s="6" t="n">
        <v>0.369172457694237</v>
      </c>
      <c r="D1207" s="6" t="n">
        <v>0.0069464900825574</v>
      </c>
      <c r="E1207" s="6" t="n">
        <v>-0.065979385150243</v>
      </c>
    </row>
    <row r="1208" customFormat="false" ht="12.75" hidden="false" customHeight="false" outlineLevel="0" collapsed="false">
      <c r="A1208" s="6" t="n">
        <v>0.599999999999989</v>
      </c>
      <c r="B1208" s="6" t="n">
        <v>0.722793263220411</v>
      </c>
      <c r="C1208" s="6" t="n">
        <v>0.367527467609814</v>
      </c>
      <c r="D1208" s="6" t="n">
        <v>0.00691350039143676</v>
      </c>
      <c r="E1208" s="6" t="n">
        <v>-0.0659793793363661</v>
      </c>
    </row>
    <row r="1209" customFormat="false" ht="12.75" hidden="false" customHeight="false" outlineLevel="0" collapsed="false">
      <c r="A1209" s="6" t="n">
        <v>0.600499999999989</v>
      </c>
      <c r="B1209" s="6" t="n">
        <v>0.722976615698392</v>
      </c>
      <c r="C1209" s="6" t="n">
        <v>0.365882437687457</v>
      </c>
      <c r="D1209" s="6" t="n">
        <v>0.00688051070321697</v>
      </c>
      <c r="E1209" s="6" t="n">
        <v>-0.0659793735469047</v>
      </c>
    </row>
    <row r="1210" customFormat="false" ht="12.75" hidden="false" customHeight="false" outlineLevel="0" collapsed="false">
      <c r="A1210" s="6" t="n">
        <v>0.600999999999989</v>
      </c>
      <c r="B1210" s="6" t="n">
        <v>0.723159145651489</v>
      </c>
      <c r="C1210" s="6" t="n">
        <v>0.364237368105605</v>
      </c>
      <c r="D1210" s="6" t="n">
        <v>0.00684752101788579</v>
      </c>
      <c r="E1210" s="6" t="n">
        <v>-0.0659793677818611</v>
      </c>
    </row>
    <row r="1211" customFormat="false" ht="12.75" hidden="false" customHeight="false" outlineLevel="0" collapsed="false">
      <c r="A1211" s="6" t="n">
        <v>0.601499999999989</v>
      </c>
      <c r="B1211" s="6" t="n">
        <v>0.723340853059917</v>
      </c>
      <c r="C1211" s="6" t="n">
        <v>0.362592259042697</v>
      </c>
      <c r="D1211" s="6" t="n">
        <v>0.00681453133543104</v>
      </c>
      <c r="E1211" s="6" t="n">
        <v>-0.0659793620412373</v>
      </c>
    </row>
    <row r="1212" customFormat="false" ht="12.75" hidden="false" customHeight="false" outlineLevel="0" collapsed="false">
      <c r="A1212" s="6" t="n">
        <v>0.601999999999989</v>
      </c>
      <c r="B1212" s="6" t="n">
        <v>0.723521737903981</v>
      </c>
      <c r="C1212" s="6" t="n">
        <v>0.360947110677179</v>
      </c>
      <c r="D1212" s="6" t="n">
        <v>0.00678154165584049</v>
      </c>
      <c r="E1212" s="6" t="n">
        <v>-0.0659793563250357</v>
      </c>
    </row>
    <row r="1213" customFormat="false" ht="12.75" hidden="false" customHeight="false" outlineLevel="0" collapsed="false">
      <c r="A1213" s="6" t="n">
        <v>0.602499999999989</v>
      </c>
      <c r="B1213" s="6" t="n">
        <v>0.723701800164073</v>
      </c>
      <c r="C1213" s="6" t="n">
        <v>0.359301923187502</v>
      </c>
      <c r="D1213" s="6" t="n">
        <v>0.00674855197910194</v>
      </c>
      <c r="E1213" s="6" t="n">
        <v>-0.0659793506332585</v>
      </c>
    </row>
    <row r="1214" customFormat="false" ht="12.75" hidden="false" customHeight="false" outlineLevel="0" collapsed="false">
      <c r="A1214" s="6" t="n">
        <v>0.602999999999989</v>
      </c>
      <c r="B1214" s="6" t="n">
        <v>0.723881039820677</v>
      </c>
      <c r="C1214" s="6" t="n">
        <v>0.357656696752118</v>
      </c>
      <c r="D1214" s="6" t="n">
        <v>0.00671556230520316</v>
      </c>
      <c r="E1214" s="6" t="n">
        <v>-0.0659793449659078</v>
      </c>
    </row>
    <row r="1215" customFormat="false" ht="12.75" hidden="false" customHeight="false" outlineLevel="0" collapsed="false">
      <c r="A1215" s="6" t="n">
        <v>0.603499999999989</v>
      </c>
      <c r="B1215" s="6" t="n">
        <v>0.724059456854364</v>
      </c>
      <c r="C1215" s="6" t="n">
        <v>0.356011431549485</v>
      </c>
      <c r="D1215" s="6" t="n">
        <v>0.00668257263413196</v>
      </c>
      <c r="E1215" s="6" t="n">
        <v>-0.0659793393229858</v>
      </c>
    </row>
    <row r="1216" customFormat="false" ht="12.75" hidden="false" customHeight="false" outlineLevel="0" collapsed="false">
      <c r="A1216" s="6" t="n">
        <v>0.603999999999989</v>
      </c>
      <c r="B1216" s="6" t="n">
        <v>0.724237051245795</v>
      </c>
      <c r="C1216" s="6" t="n">
        <v>0.354366127758064</v>
      </c>
      <c r="D1216" s="6" t="n">
        <v>0.00664958296587611</v>
      </c>
      <c r="E1216" s="6" t="n">
        <v>-0.0659793337044948</v>
      </c>
    </row>
    <row r="1217" customFormat="false" ht="12.75" hidden="false" customHeight="false" outlineLevel="0" collapsed="false">
      <c r="A1217" s="6" t="n">
        <v>0.604499999999989</v>
      </c>
      <c r="B1217" s="6" t="n">
        <v>0.724413822975721</v>
      </c>
      <c r="C1217" s="6" t="n">
        <v>0.352720785556322</v>
      </c>
      <c r="D1217" s="6" t="n">
        <v>0.0066165933004234</v>
      </c>
      <c r="E1217" s="6" t="n">
        <v>-0.0659793281104369</v>
      </c>
    </row>
    <row r="1218" customFormat="false" ht="12.75" hidden="false" customHeight="false" outlineLevel="0" collapsed="false">
      <c r="A1218" s="6" t="n">
        <v>0.604999999999989</v>
      </c>
      <c r="B1218" s="6" t="n">
        <v>0.72458977202498</v>
      </c>
      <c r="C1218" s="6" t="n">
        <v>0.351075405122728</v>
      </c>
      <c r="D1218" s="6" t="n">
        <v>0.0065836036377616</v>
      </c>
      <c r="E1218" s="6" t="n">
        <v>-0.0659793225408142</v>
      </c>
    </row>
    <row r="1219" customFormat="false" ht="12.75" hidden="false" customHeight="false" outlineLevel="0" collapsed="false">
      <c r="A1219" s="6" t="n">
        <v>0.605499999999989</v>
      </c>
      <c r="B1219" s="6" t="n">
        <v>0.724764898374501</v>
      </c>
      <c r="C1219" s="6" t="n">
        <v>0.349429986635755</v>
      </c>
      <c r="D1219" s="6" t="n">
        <v>0.00655061397787851</v>
      </c>
      <c r="E1219" s="6" t="n">
        <v>-0.0659793169956288</v>
      </c>
    </row>
    <row r="1220" customFormat="false" ht="12.75" hidden="false" customHeight="false" outlineLevel="0" collapsed="false">
      <c r="A1220" s="6" t="n">
        <v>0.605999999999989</v>
      </c>
      <c r="B1220" s="6" t="n">
        <v>0.724939202005303</v>
      </c>
      <c r="C1220" s="6" t="n">
        <v>0.347784530273881</v>
      </c>
      <c r="D1220" s="6" t="n">
        <v>0.0065176243207619</v>
      </c>
      <c r="E1220" s="6" t="n">
        <v>-0.0659793114748831</v>
      </c>
    </row>
    <row r="1221" customFormat="false" ht="12.75" hidden="false" customHeight="false" outlineLevel="0" collapsed="false">
      <c r="A1221" s="6" t="n">
        <v>0.606499999999989</v>
      </c>
      <c r="B1221" s="6" t="n">
        <v>0.725112682898492</v>
      </c>
      <c r="C1221" s="6" t="n">
        <v>0.346139036215587</v>
      </c>
      <c r="D1221" s="6" t="n">
        <v>0.00648463466639956</v>
      </c>
      <c r="E1221" s="6" t="n">
        <v>-0.0659793059785789</v>
      </c>
    </row>
    <row r="1222" customFormat="false" ht="12.75" hidden="false" customHeight="false" outlineLevel="0" collapsed="false">
      <c r="A1222" s="6" t="n">
        <v>0.606999999999989</v>
      </c>
      <c r="B1222" s="6" t="n">
        <v>0.725285341035266</v>
      </c>
      <c r="C1222" s="6" t="n">
        <v>0.344493504639359</v>
      </c>
      <c r="D1222" s="6" t="n">
        <v>0.00645164501477926</v>
      </c>
      <c r="E1222" s="6" t="n">
        <v>-0.0659793005067186</v>
      </c>
    </row>
    <row r="1223" customFormat="false" ht="12.75" hidden="false" customHeight="false" outlineLevel="0" collapsed="false">
      <c r="A1223" s="6" t="n">
        <v>0.607499999999989</v>
      </c>
      <c r="B1223" s="6" t="n">
        <v>0.725457176396908</v>
      </c>
      <c r="C1223" s="6" t="n">
        <v>0.342847935723685</v>
      </c>
      <c r="D1223" s="6" t="n">
        <v>0.00641865536588877</v>
      </c>
      <c r="E1223" s="6" t="n">
        <v>-0.0659792950593041</v>
      </c>
    </row>
    <row r="1224" customFormat="false" ht="12.75" hidden="false" customHeight="false" outlineLevel="0" collapsed="false">
      <c r="A1224" s="6" t="n">
        <v>0.607999999999988</v>
      </c>
      <c r="B1224" s="6" t="n">
        <v>0.725628188964796</v>
      </c>
      <c r="C1224" s="6" t="n">
        <v>0.341202329647059</v>
      </c>
      <c r="D1224" s="6" t="n">
        <v>0.00638566571971588</v>
      </c>
      <c r="E1224" s="6" t="n">
        <v>-0.0659792896363376</v>
      </c>
    </row>
    <row r="1225" customFormat="false" ht="12.75" hidden="false" customHeight="false" outlineLevel="0" collapsed="false">
      <c r="A1225" s="6" t="n">
        <v>0.608499999999988</v>
      </c>
      <c r="B1225" s="6" t="n">
        <v>0.725798378720392</v>
      </c>
      <c r="C1225" s="6" t="n">
        <v>0.339556686587978</v>
      </c>
      <c r="D1225" s="6" t="n">
        <v>0.00635267607624836</v>
      </c>
      <c r="E1225" s="6" t="n">
        <v>-0.0659792842378212</v>
      </c>
    </row>
    <row r="1226" customFormat="false" ht="12.75" hidden="false" customHeight="false" outlineLevel="0" collapsed="false">
      <c r="A1226" s="6" t="n">
        <v>0.608999999999988</v>
      </c>
      <c r="B1226" s="6" t="n">
        <v>0.72596774564525</v>
      </c>
      <c r="C1226" s="6" t="n">
        <v>0.337911006724942</v>
      </c>
      <c r="D1226" s="6" t="n">
        <v>0.00631968643547399</v>
      </c>
      <c r="E1226" s="6" t="n">
        <v>-0.0659792788637569</v>
      </c>
    </row>
    <row r="1227" customFormat="false" ht="12.75" hidden="false" customHeight="false" outlineLevel="0" collapsed="false">
      <c r="A1227" s="6" t="n">
        <v>0.609499999999988</v>
      </c>
      <c r="B1227" s="6" t="n">
        <v>0.726136289721013</v>
      </c>
      <c r="C1227" s="6" t="n">
        <v>0.336265290236456</v>
      </c>
      <c r="D1227" s="6" t="n">
        <v>0.00628669679738053</v>
      </c>
      <c r="E1227" s="6" t="n">
        <v>-0.0659792735141469</v>
      </c>
    </row>
    <row r="1228" customFormat="false" ht="12.75" hidden="false" customHeight="false" outlineLevel="0" collapsed="false">
      <c r="A1228" s="6" t="n">
        <v>0.609999999999988</v>
      </c>
      <c r="B1228" s="6" t="n">
        <v>0.726304010929412</v>
      </c>
      <c r="C1228" s="6" t="n">
        <v>0.334619537301028</v>
      </c>
      <c r="D1228" s="6" t="n">
        <v>0.00625370716195577</v>
      </c>
      <c r="E1228" s="6" t="n">
        <v>-0.0659792681889932</v>
      </c>
    </row>
    <row r="1229" customFormat="false" ht="12.75" hidden="false" customHeight="false" outlineLevel="0" collapsed="false">
      <c r="A1229" s="6" t="n">
        <v>0.610499999999988</v>
      </c>
      <c r="B1229" s="6" t="n">
        <v>0.726470909252269</v>
      </c>
      <c r="C1229" s="6" t="n">
        <v>0.33297374809717</v>
      </c>
      <c r="D1229" s="6" t="n">
        <v>0.00622071752918747</v>
      </c>
      <c r="E1229" s="6" t="n">
        <v>-0.0659792628882979</v>
      </c>
    </row>
    <row r="1230" customFormat="false" ht="12.75" hidden="false" customHeight="false" outlineLevel="0" collapsed="false">
      <c r="A1230" s="6" t="n">
        <v>0.610999999999988</v>
      </c>
      <c r="B1230" s="6" t="n">
        <v>0.726636984671494</v>
      </c>
      <c r="C1230" s="6" t="n">
        <v>0.331327922803399</v>
      </c>
      <c r="D1230" s="6" t="n">
        <v>0.0061877278990634</v>
      </c>
      <c r="E1230" s="6" t="n">
        <v>-0.0659792576120629</v>
      </c>
    </row>
    <row r="1231" customFormat="false" ht="12.75" hidden="false" customHeight="false" outlineLevel="0" collapsed="false">
      <c r="A1231" s="6" t="n">
        <v>0.611499999999988</v>
      </c>
      <c r="B1231" s="6" t="n">
        <v>0.726802237169087</v>
      </c>
      <c r="C1231" s="6" t="n">
        <v>0.329682061598234</v>
      </c>
      <c r="D1231" s="6" t="n">
        <v>0.00615473827157133</v>
      </c>
      <c r="E1231" s="6" t="n">
        <v>-0.0659792523602903</v>
      </c>
    </row>
    <row r="1232" customFormat="false" ht="12.75" hidden="false" customHeight="false" outlineLevel="0" collapsed="false">
      <c r="A1232" s="6" t="n">
        <v>0.611999999999988</v>
      </c>
      <c r="B1232" s="6" t="n">
        <v>0.726966666727137</v>
      </c>
      <c r="C1232" s="6" t="n">
        <v>0.328036164660197</v>
      </c>
      <c r="D1232" s="6" t="n">
        <v>0.00612174864669903</v>
      </c>
      <c r="E1232" s="6" t="n">
        <v>-0.0659792471329823</v>
      </c>
    </row>
    <row r="1233" customFormat="false" ht="12.75" hidden="false" customHeight="false" outlineLevel="0" collapsed="false">
      <c r="A1233" s="6" t="n">
        <v>0.612499999999988</v>
      </c>
      <c r="B1233" s="6" t="n">
        <v>0.727130273327821</v>
      </c>
      <c r="C1233" s="6" t="n">
        <v>0.326390232167817</v>
      </c>
      <c r="D1233" s="6" t="n">
        <v>0.00608875902443427</v>
      </c>
      <c r="E1233" s="6" t="n">
        <v>-0.0659792419301406</v>
      </c>
    </row>
    <row r="1234" customFormat="false" ht="12.75" hidden="false" customHeight="false" outlineLevel="0" collapsed="false">
      <c r="A1234" s="6" t="n">
        <v>0.612999999999988</v>
      </c>
      <c r="B1234" s="6" t="n">
        <v>0.727293056953409</v>
      </c>
      <c r="C1234" s="6" t="n">
        <v>0.324744264299623</v>
      </c>
      <c r="D1234" s="6" t="n">
        <v>0.00605576940476482</v>
      </c>
      <c r="E1234" s="6" t="n">
        <v>-0.0659792367517675</v>
      </c>
    </row>
    <row r="1235" customFormat="false" ht="12.75" hidden="false" customHeight="false" outlineLevel="0" collapsed="false">
      <c r="A1235" s="6" t="n">
        <v>0.613499999999988</v>
      </c>
      <c r="B1235" s="6" t="n">
        <v>0.727455017586255</v>
      </c>
      <c r="C1235" s="6" t="n">
        <v>0.323098261234151</v>
      </c>
      <c r="D1235" s="6" t="n">
        <v>0.00602277978767843</v>
      </c>
      <c r="E1235" s="6" t="n">
        <v>-0.0659792315978648</v>
      </c>
    </row>
    <row r="1236" customFormat="false" ht="12.75" hidden="false" customHeight="false" outlineLevel="0" collapsed="false">
      <c r="A1236" s="6" t="n">
        <v>0.613999999999988</v>
      </c>
      <c r="B1236" s="6" t="n">
        <v>0.727616155208806</v>
      </c>
      <c r="C1236" s="6" t="n">
        <v>0.321452223149938</v>
      </c>
      <c r="D1236" s="6" t="n">
        <v>0.00598979017316288</v>
      </c>
      <c r="E1236" s="6" t="n">
        <v>-0.0659792264684346</v>
      </c>
    </row>
    <row r="1237" customFormat="false" ht="12.75" hidden="false" customHeight="false" outlineLevel="0" collapsed="false">
      <c r="A1237" s="6" t="n">
        <v>0.614499999999988</v>
      </c>
      <c r="B1237" s="6" t="n">
        <v>0.727776469803598</v>
      </c>
      <c r="C1237" s="6" t="n">
        <v>0.319806150225525</v>
      </c>
      <c r="D1237" s="6" t="n">
        <v>0.00595680056120592</v>
      </c>
      <c r="E1237" s="6" t="n">
        <v>-0.0659792213634789</v>
      </c>
    </row>
    <row r="1238" customFormat="false" ht="12.75" hidden="false" customHeight="false" outlineLevel="0" collapsed="false">
      <c r="A1238" s="6" t="n">
        <v>0.614999999999988</v>
      </c>
      <c r="B1238" s="6" t="n">
        <v>0.727935961353255</v>
      </c>
      <c r="C1238" s="6" t="n">
        <v>0.318160042639459</v>
      </c>
      <c r="D1238" s="6" t="n">
        <v>0.00592381095179533</v>
      </c>
      <c r="E1238" s="6" t="n">
        <v>-0.0659792162829995</v>
      </c>
    </row>
    <row r="1239" customFormat="false" ht="12.75" hidden="false" customHeight="false" outlineLevel="0" collapsed="false">
      <c r="A1239" s="6" t="n">
        <v>0.615499999999988</v>
      </c>
      <c r="B1239" s="6" t="n">
        <v>0.72809462984049</v>
      </c>
      <c r="C1239" s="6" t="n">
        <v>0.316513900570287</v>
      </c>
      <c r="D1239" s="6" t="n">
        <v>0.00589082134491885</v>
      </c>
      <c r="E1239" s="6" t="n">
        <v>-0.0659792112269985</v>
      </c>
    </row>
    <row r="1240" customFormat="false" ht="12.75" hidden="false" customHeight="false" outlineLevel="0" collapsed="false">
      <c r="A1240" s="6" t="n">
        <v>0.615999999999988</v>
      </c>
      <c r="B1240" s="6" t="n">
        <v>0.728252475248108</v>
      </c>
      <c r="C1240" s="6" t="n">
        <v>0.314867724196563</v>
      </c>
      <c r="D1240" s="6" t="n">
        <v>0.00585783174056425</v>
      </c>
      <c r="E1240" s="6" t="n">
        <v>-0.0659792061954778</v>
      </c>
    </row>
    <row r="1241" customFormat="false" ht="12.75" hidden="false" customHeight="false" outlineLevel="0" collapsed="false">
      <c r="A1241" s="6" t="n">
        <v>0.616499999999988</v>
      </c>
      <c r="B1241" s="6" t="n">
        <v>0.728409497558999</v>
      </c>
      <c r="C1241" s="6" t="n">
        <v>0.313221513696841</v>
      </c>
      <c r="D1241" s="6" t="n">
        <v>0.00582484213871929</v>
      </c>
      <c r="E1241" s="6" t="n">
        <v>-0.0659792011884394</v>
      </c>
    </row>
    <row r="1242" customFormat="false" ht="12.75" hidden="false" customHeight="false" outlineLevel="0" collapsed="false">
      <c r="A1242" s="6" t="n">
        <v>0.616999999999987</v>
      </c>
      <c r="B1242" s="6" t="n">
        <v>0.728565696756147</v>
      </c>
      <c r="C1242" s="6" t="n">
        <v>0.311575269249682</v>
      </c>
      <c r="D1242" s="6" t="n">
        <v>0.00579185253937173</v>
      </c>
      <c r="E1242" s="6" t="n">
        <v>-0.0659791962058852</v>
      </c>
    </row>
    <row r="1243" customFormat="false" ht="12.75" hidden="false" customHeight="false" outlineLevel="0" collapsed="false">
      <c r="A1243" s="6" t="n">
        <v>0.617499999999987</v>
      </c>
      <c r="B1243" s="6" t="n">
        <v>0.728721072822621</v>
      </c>
      <c r="C1243" s="6" t="n">
        <v>0.309928991033649</v>
      </c>
      <c r="D1243" s="6" t="n">
        <v>0.00575886294250933</v>
      </c>
      <c r="E1243" s="6" t="n">
        <v>-0.065979191247817</v>
      </c>
    </row>
    <row r="1244" customFormat="false" ht="12.75" hidden="false" customHeight="false" outlineLevel="0" collapsed="false">
      <c r="A1244" s="6" t="n">
        <v>0.617999999999987</v>
      </c>
      <c r="B1244" s="6" t="n">
        <v>0.728875625741582</v>
      </c>
      <c r="C1244" s="6" t="n">
        <v>0.308282679227308</v>
      </c>
      <c r="D1244" s="6" t="n">
        <v>0.00572587334811984</v>
      </c>
      <c r="E1244" s="6" t="n">
        <v>-0.0659791863142369</v>
      </c>
    </row>
    <row r="1245" customFormat="false" ht="12.75" hidden="false" customHeight="false" outlineLevel="0" collapsed="false">
      <c r="A1245" s="6" t="n">
        <v>0.618499999999987</v>
      </c>
      <c r="B1245" s="6" t="n">
        <v>0.72902935549628</v>
      </c>
      <c r="C1245" s="6" t="n">
        <v>0.306636334009228</v>
      </c>
      <c r="D1245" s="6" t="n">
        <v>0.00569288375619102</v>
      </c>
      <c r="E1245" s="6" t="n">
        <v>-0.0659791814051467</v>
      </c>
    </row>
    <row r="1246" customFormat="false" ht="12.75" hidden="false" customHeight="false" outlineLevel="0" collapsed="false">
      <c r="A1246" s="6" t="n">
        <v>0.618999999999987</v>
      </c>
      <c r="B1246" s="6" t="n">
        <v>0.729182262070052</v>
      </c>
      <c r="C1246" s="6" t="n">
        <v>0.304989955557985</v>
      </c>
      <c r="D1246" s="6" t="n">
        <v>0.00565989416671061</v>
      </c>
      <c r="E1246" s="6" t="n">
        <v>-0.0659791765205483</v>
      </c>
    </row>
    <row r="1247" customFormat="false" ht="12.75" hidden="false" customHeight="false" outlineLevel="0" collapsed="false">
      <c r="A1247" s="6" t="n">
        <v>0.619499999999987</v>
      </c>
      <c r="B1247" s="6" t="n">
        <v>0.729334345446328</v>
      </c>
      <c r="C1247" s="6" t="n">
        <v>0.303343544052153</v>
      </c>
      <c r="D1247" s="6" t="n">
        <v>0.00562690457966639</v>
      </c>
      <c r="E1247" s="6" t="n">
        <v>-0.0659791716604436</v>
      </c>
    </row>
    <row r="1248" customFormat="false" ht="12.75" hidden="false" customHeight="false" outlineLevel="0" collapsed="false">
      <c r="A1248" s="6" t="n">
        <v>0.619999999999987</v>
      </c>
      <c r="B1248" s="6" t="n">
        <v>0.729485605608625</v>
      </c>
      <c r="C1248" s="6" t="n">
        <v>0.301697099670314</v>
      </c>
      <c r="D1248" s="6" t="n">
        <v>0.00559391499504609</v>
      </c>
      <c r="E1248" s="6" t="n">
        <v>-0.0659791668248344</v>
      </c>
    </row>
    <row r="1249" customFormat="false" ht="12.75" hidden="false" customHeight="false" outlineLevel="0" collapsed="false">
      <c r="A1249" s="6" t="n">
        <v>0.620499999999987</v>
      </c>
      <c r="B1249" s="6" t="n">
        <v>0.729636042540549</v>
      </c>
      <c r="C1249" s="6" t="n">
        <v>0.300050622591051</v>
      </c>
      <c r="D1249" s="6" t="n">
        <v>0.00556092541283748</v>
      </c>
      <c r="E1249" s="6" t="n">
        <v>-0.0659791620137227</v>
      </c>
    </row>
    <row r="1250" customFormat="false" ht="12.75" hidden="false" customHeight="false" outlineLevel="0" collapsed="false">
      <c r="A1250" s="6" t="n">
        <v>0.620999999999987</v>
      </c>
      <c r="B1250" s="6" t="n">
        <v>0.729785656225796</v>
      </c>
      <c r="C1250" s="6" t="n">
        <v>0.298404112992951</v>
      </c>
      <c r="D1250" s="6" t="n">
        <v>0.00552793583302829</v>
      </c>
      <c r="E1250" s="6" t="n">
        <v>-0.0659791572271103</v>
      </c>
    </row>
    <row r="1251" customFormat="false" ht="12.75" hidden="false" customHeight="false" outlineLevel="0" collapsed="false">
      <c r="A1251" s="6" t="n">
        <v>0.621499999999987</v>
      </c>
      <c r="B1251" s="6" t="n">
        <v>0.729934446648152</v>
      </c>
      <c r="C1251" s="6" t="n">
        <v>0.296757571054604</v>
      </c>
      <c r="D1251" s="6" t="n">
        <v>0.00549494625560629</v>
      </c>
      <c r="E1251" s="6" t="n">
        <v>-0.065979152464999</v>
      </c>
    </row>
    <row r="1252" customFormat="false" ht="12.75" hidden="false" customHeight="false" outlineLevel="0" collapsed="false">
      <c r="A1252" s="6" t="n">
        <v>0.621999999999987</v>
      </c>
      <c r="B1252" s="6" t="n">
        <v>0.730082413791491</v>
      </c>
      <c r="C1252" s="6" t="n">
        <v>0.295110996954605</v>
      </c>
      <c r="D1252" s="6" t="n">
        <v>0.00546195668055921</v>
      </c>
      <c r="E1252" s="6" t="n">
        <v>-0.0659791477273907</v>
      </c>
    </row>
    <row r="1253" customFormat="false" ht="12.75" hidden="false" customHeight="false" outlineLevel="0" collapsed="false">
      <c r="A1253" s="6" t="n">
        <v>0.622499999999987</v>
      </c>
      <c r="B1253" s="6" t="n">
        <v>0.730229557639776</v>
      </c>
      <c r="C1253" s="6" t="n">
        <v>0.293464390871551</v>
      </c>
      <c r="D1253" s="6" t="n">
        <v>0.00542896710787481</v>
      </c>
      <c r="E1253" s="6" t="n">
        <v>-0.0659791430142872</v>
      </c>
    </row>
    <row r="1254" customFormat="false" ht="12.75" hidden="false" customHeight="false" outlineLevel="0" collapsed="false">
      <c r="A1254" s="6" t="n">
        <v>0.622999999999987</v>
      </c>
      <c r="B1254" s="6" t="n">
        <v>0.730375878177061</v>
      </c>
      <c r="C1254" s="6" t="n">
        <v>0.291817752984041</v>
      </c>
      <c r="D1254" s="6" t="n">
        <v>0.00539597753754084</v>
      </c>
      <c r="E1254" s="6" t="n">
        <v>-0.0659791383256903</v>
      </c>
    </row>
    <row r="1255" customFormat="false" ht="12.75" hidden="false" customHeight="false" outlineLevel="0" collapsed="false">
      <c r="A1255" s="6" t="n">
        <v>0.623499999999987</v>
      </c>
      <c r="B1255" s="6" t="n">
        <v>0.730521375387489</v>
      </c>
      <c r="C1255" s="6" t="n">
        <v>0.29017108347068</v>
      </c>
      <c r="D1255" s="6" t="n">
        <v>0.00536298796954504</v>
      </c>
      <c r="E1255" s="6" t="n">
        <v>-0.0659791336616018</v>
      </c>
    </row>
    <row r="1256" customFormat="false" ht="12.75" hidden="false" customHeight="false" outlineLevel="0" collapsed="false">
      <c r="A1256" s="6" t="n">
        <v>0.623999999999987</v>
      </c>
      <c r="B1256" s="6" t="n">
        <v>0.730666049255291</v>
      </c>
      <c r="C1256" s="6" t="n">
        <v>0.288524382510074</v>
      </c>
      <c r="D1256" s="6" t="n">
        <v>0.00532999840387516</v>
      </c>
      <c r="E1256" s="6" t="n">
        <v>-0.0659791290220235</v>
      </c>
    </row>
    <row r="1257" customFormat="false" ht="12.75" hidden="false" customHeight="false" outlineLevel="0" collapsed="false">
      <c r="A1257" s="6" t="n">
        <v>0.624499999999987</v>
      </c>
      <c r="B1257" s="6" t="n">
        <v>0.730809899764788</v>
      </c>
      <c r="C1257" s="6" t="n">
        <v>0.286877650280834</v>
      </c>
      <c r="D1257" s="6" t="n">
        <v>0.00529700884051894</v>
      </c>
      <c r="E1257" s="6" t="n">
        <v>-0.0659791244069572</v>
      </c>
    </row>
    <row r="1258" customFormat="false" ht="12.75" hidden="false" customHeight="false" outlineLevel="0" collapsed="false">
      <c r="A1258" s="6" t="n">
        <v>0.624999999999987</v>
      </c>
      <c r="B1258" s="6" t="n">
        <v>0.73095292690039</v>
      </c>
      <c r="C1258" s="6" t="n">
        <v>0.285230886961573</v>
      </c>
      <c r="D1258" s="6" t="n">
        <v>0.00526401927946412</v>
      </c>
      <c r="E1258" s="6" t="n">
        <v>-0.0659791198164047</v>
      </c>
    </row>
    <row r="1259" customFormat="false" ht="12.75" hidden="false" customHeight="false" outlineLevel="0" collapsed="false">
      <c r="A1259" s="6" t="n">
        <v>0.625499999999987</v>
      </c>
      <c r="B1259" s="6" t="n">
        <v>0.731095130646597</v>
      </c>
      <c r="C1259" s="6" t="n">
        <v>0.283584092730908</v>
      </c>
      <c r="D1259" s="6" t="n">
        <v>0.00523102972069845</v>
      </c>
      <c r="E1259" s="6" t="n">
        <v>-0.0659791152503678</v>
      </c>
    </row>
    <row r="1260" customFormat="false" ht="12.75" hidden="false" customHeight="false" outlineLevel="0" collapsed="false">
      <c r="A1260" s="6" t="n">
        <v>0.625999999999987</v>
      </c>
      <c r="B1260" s="6" t="n">
        <v>0.731236510987999</v>
      </c>
      <c r="C1260" s="6" t="n">
        <v>0.281937267767458</v>
      </c>
      <c r="D1260" s="6" t="n">
        <v>0.00519804016420967</v>
      </c>
      <c r="E1260" s="6" t="n">
        <v>-0.0659791107088481</v>
      </c>
    </row>
    <row r="1261" customFormat="false" ht="12.75" hidden="false" customHeight="false" outlineLevel="0" collapsed="false">
      <c r="A1261" s="6" t="n">
        <v>0.626499999999986</v>
      </c>
      <c r="B1261" s="6" t="n">
        <v>0.731377067909272</v>
      </c>
      <c r="C1261" s="6" t="n">
        <v>0.280290412249847</v>
      </c>
      <c r="D1261" s="6" t="n">
        <v>0.00516505060998552</v>
      </c>
      <c r="E1261" s="6" t="n">
        <v>-0.0659791061918475</v>
      </c>
    </row>
    <row r="1262" customFormat="false" ht="12.75" hidden="false" customHeight="false" outlineLevel="0" collapsed="false">
      <c r="A1262" s="6" t="n">
        <v>0.626999999999986</v>
      </c>
      <c r="B1262" s="6" t="n">
        <v>0.731516801395186</v>
      </c>
      <c r="C1262" s="6" t="n">
        <v>0.278643526356701</v>
      </c>
      <c r="D1262" s="6" t="n">
        <v>0.00513206105801374</v>
      </c>
      <c r="E1262" s="6" t="n">
        <v>-0.0659791016993678</v>
      </c>
    </row>
    <row r="1263" customFormat="false" ht="12.75" hidden="false" customHeight="false" outlineLevel="0" collapsed="false">
      <c r="A1263" s="6" t="n">
        <v>0.627499999999986</v>
      </c>
      <c r="B1263" s="6" t="n">
        <v>0.731655711430596</v>
      </c>
      <c r="C1263" s="6" t="n">
        <v>0.276996610266649</v>
      </c>
      <c r="D1263" s="6" t="n">
        <v>0.00509907150828207</v>
      </c>
      <c r="E1263" s="6" t="n">
        <v>-0.0659790972314105</v>
      </c>
    </row>
    <row r="1264" customFormat="false" ht="12.75" hidden="false" customHeight="false" outlineLevel="0" collapsed="false">
      <c r="A1264" s="6" t="n">
        <v>0.627999999999986</v>
      </c>
      <c r="B1264" s="6" t="n">
        <v>0.73179379800045</v>
      </c>
      <c r="C1264" s="6" t="n">
        <v>0.275349664158323</v>
      </c>
      <c r="D1264" s="6" t="n">
        <v>0.00506608196077824</v>
      </c>
      <c r="E1264" s="6" t="n">
        <v>-0.0659790927879776</v>
      </c>
    </row>
    <row r="1265" customFormat="false" ht="12.75" hidden="false" customHeight="false" outlineLevel="0" collapsed="false">
      <c r="A1265" s="6" t="n">
        <v>0.628499999999986</v>
      </c>
      <c r="B1265" s="6" t="n">
        <v>0.731931061089781</v>
      </c>
      <c r="C1265" s="6" t="n">
        <v>0.27370268821036</v>
      </c>
      <c r="D1265" s="6" t="n">
        <v>0.00503309241549</v>
      </c>
      <c r="E1265" s="6" t="n">
        <v>-0.0659790883690706</v>
      </c>
    </row>
    <row r="1266" customFormat="false" ht="12.75" hidden="false" customHeight="false" outlineLevel="0" collapsed="false">
      <c r="A1266" s="6" t="n">
        <v>0.628999999999986</v>
      </c>
      <c r="B1266" s="6" t="n">
        <v>0.732067500683717</v>
      </c>
      <c r="C1266" s="6" t="n">
        <v>0.272055682601397</v>
      </c>
      <c r="D1266" s="6" t="n">
        <v>0.00500010287240509</v>
      </c>
      <c r="E1266" s="6" t="n">
        <v>-0.0659790839746912</v>
      </c>
    </row>
    <row r="1267" customFormat="false" ht="12.75" hidden="false" customHeight="false" outlineLevel="0" collapsed="false">
      <c r="A1267" s="6" t="n">
        <v>0.629499999999986</v>
      </c>
      <c r="B1267" s="6" t="n">
        <v>0.732203116767469</v>
      </c>
      <c r="C1267" s="6" t="n">
        <v>0.270408647510077</v>
      </c>
      <c r="D1267" s="6" t="n">
        <v>0.00496711333151123</v>
      </c>
      <c r="E1267" s="6" t="n">
        <v>-0.0659790796048412</v>
      </c>
    </row>
    <row r="1268" customFormat="false" ht="12.75" hidden="false" customHeight="false" outlineLevel="0" collapsed="false">
      <c r="A1268" s="6" t="n">
        <v>0.629999999999986</v>
      </c>
      <c r="B1268" s="6" t="n">
        <v>0.732337909326343</v>
      </c>
      <c r="C1268" s="6" t="n">
        <v>0.268761583115044</v>
      </c>
      <c r="D1268" s="6" t="n">
        <v>0.00493412379279616</v>
      </c>
      <c r="E1268" s="6" t="n">
        <v>-0.0659790752595223</v>
      </c>
    </row>
    <row r="1269" customFormat="false" ht="12.75" hidden="false" customHeight="false" outlineLevel="0" collapsed="false">
      <c r="A1269" s="6" t="n">
        <v>0.630499999999986</v>
      </c>
      <c r="B1269" s="6" t="n">
        <v>0.73247187834573</v>
      </c>
      <c r="C1269" s="6" t="n">
        <v>0.267114489594947</v>
      </c>
      <c r="D1269" s="6" t="n">
        <v>0.00490113425624762</v>
      </c>
      <c r="E1269" s="6" t="n">
        <v>-0.0659790709387361</v>
      </c>
    </row>
    <row r="1270" customFormat="false" ht="12.75" hidden="false" customHeight="false" outlineLevel="0" collapsed="false">
      <c r="A1270" s="6" t="n">
        <v>0.630999999999986</v>
      </c>
      <c r="B1270" s="6" t="n">
        <v>0.732605023811113</v>
      </c>
      <c r="C1270" s="6" t="n">
        <v>0.265467367128435</v>
      </c>
      <c r="D1270" s="6" t="n">
        <v>0.00486814472185334</v>
      </c>
      <c r="E1270" s="6" t="n">
        <v>-0.0659790666424843</v>
      </c>
    </row>
    <row r="1271" customFormat="false" ht="12.75" hidden="false" customHeight="false" outlineLevel="0" collapsed="false">
      <c r="A1271" s="6" t="n">
        <v>0.631499999999986</v>
      </c>
      <c r="B1271" s="6" t="n">
        <v>0.732737345708064</v>
      </c>
      <c r="C1271" s="6" t="n">
        <v>0.263820215894162</v>
      </c>
      <c r="D1271" s="6" t="n">
        <v>0.00483515518960105</v>
      </c>
      <c r="E1271" s="6" t="n">
        <v>-0.0659790623707685</v>
      </c>
    </row>
    <row r="1272" customFormat="false" ht="12.75" hidden="false" customHeight="false" outlineLevel="0" collapsed="false">
      <c r="A1272" s="6" t="n">
        <v>0.631999999999986</v>
      </c>
      <c r="B1272" s="6" t="n">
        <v>0.732868844022242</v>
      </c>
      <c r="C1272" s="6" t="n">
        <v>0.262173036070786</v>
      </c>
      <c r="D1272" s="6" t="n">
        <v>0.00480216565947848</v>
      </c>
      <c r="E1272" s="6" t="n">
        <v>-0.0659790581235905</v>
      </c>
    </row>
    <row r="1273" customFormat="false" ht="12.75" hidden="false" customHeight="false" outlineLevel="0" collapsed="false">
      <c r="A1273" s="6" t="n">
        <v>0.632499999999986</v>
      </c>
      <c r="B1273" s="6" t="n">
        <v>0.732999518739399</v>
      </c>
      <c r="C1273" s="6" t="n">
        <v>0.260525827836966</v>
      </c>
      <c r="D1273" s="6" t="n">
        <v>0.00476917613147337</v>
      </c>
      <c r="E1273" s="6" t="n">
        <v>-0.0659790539009517</v>
      </c>
    </row>
    <row r="1274" customFormat="false" ht="12.75" hidden="false" customHeight="false" outlineLevel="0" collapsed="false">
      <c r="A1274" s="6" t="n">
        <v>0.632999999999986</v>
      </c>
      <c r="B1274" s="6" t="n">
        <v>0.733129369845374</v>
      </c>
      <c r="C1274" s="6" t="n">
        <v>0.258878591371365</v>
      </c>
      <c r="D1274" s="6" t="n">
        <v>0.00473618660557345</v>
      </c>
      <c r="E1274" s="6" t="n">
        <v>-0.0659790497028539</v>
      </c>
    </row>
    <row r="1275" customFormat="false" ht="12.75" hidden="false" customHeight="false" outlineLevel="0" collapsed="false">
      <c r="A1275" s="6" t="n">
        <v>0.633499999999986</v>
      </c>
      <c r="B1275" s="6" t="n">
        <v>0.733258397326095</v>
      </c>
      <c r="C1275" s="6" t="n">
        <v>0.257231326852648</v>
      </c>
      <c r="D1275" s="6" t="n">
        <v>0.00470319708176643</v>
      </c>
      <c r="E1275" s="6" t="n">
        <v>-0.0659790455292987</v>
      </c>
    </row>
    <row r="1276" customFormat="false" ht="12.75" hidden="false" customHeight="false" outlineLevel="0" collapsed="false">
      <c r="A1276" s="6" t="n">
        <v>0.633999999999986</v>
      </c>
      <c r="B1276" s="6" t="n">
        <v>0.733386601167581</v>
      </c>
      <c r="C1276" s="6" t="n">
        <v>0.255584034459483</v>
      </c>
      <c r="D1276" s="6" t="n">
        <v>0.00467020756004006</v>
      </c>
      <c r="E1276" s="6" t="n">
        <v>-0.0659790413802876</v>
      </c>
    </row>
    <row r="1277" customFormat="false" ht="12.75" hidden="false" customHeight="false" outlineLevel="0" collapsed="false">
      <c r="A1277" s="6" t="n">
        <v>0.634499999999986</v>
      </c>
      <c r="B1277" s="6" t="n">
        <v>0.733513981355939</v>
      </c>
      <c r="C1277" s="6" t="n">
        <v>0.253936714370543</v>
      </c>
      <c r="D1277" s="6" t="n">
        <v>0.00463721804038206</v>
      </c>
      <c r="E1277" s="6" t="n">
        <v>-0.0659790372558223</v>
      </c>
    </row>
    <row r="1278" customFormat="false" ht="12.75" hidden="false" customHeight="false" outlineLevel="0" collapsed="false">
      <c r="A1278" s="6" t="n">
        <v>0.634999999999986</v>
      </c>
      <c r="B1278" s="6" t="n">
        <v>0.733640537877365</v>
      </c>
      <c r="C1278" s="6" t="n">
        <v>0.252289366764501</v>
      </c>
      <c r="D1278" s="6" t="n">
        <v>0.00460422852278015</v>
      </c>
      <c r="E1278" s="6" t="n">
        <v>-0.0659790331559044</v>
      </c>
    </row>
    <row r="1279" customFormat="false" ht="12.75" hidden="false" customHeight="false" outlineLevel="0" collapsed="false">
      <c r="A1279" s="6" t="n">
        <v>0.635499999999985</v>
      </c>
      <c r="B1279" s="6" t="n">
        <v>0.733766270718147</v>
      </c>
      <c r="C1279" s="6" t="n">
        <v>0.250641991820035</v>
      </c>
      <c r="D1279" s="6" t="n">
        <v>0.00457123900722206</v>
      </c>
      <c r="E1279" s="6" t="n">
        <v>-0.0659790290805354</v>
      </c>
    </row>
    <row r="1280" customFormat="false" ht="12.75" hidden="false" customHeight="false" outlineLevel="0" collapsed="false">
      <c r="A1280" s="6" t="n">
        <v>0.635999999999985</v>
      </c>
      <c r="B1280" s="6" t="n">
        <v>0.733891179864659</v>
      </c>
      <c r="C1280" s="6" t="n">
        <v>0.248994589715823</v>
      </c>
      <c r="D1280" s="6" t="n">
        <v>0.00453824949369553</v>
      </c>
      <c r="E1280" s="6" t="n">
        <v>-0.065979025029717</v>
      </c>
    </row>
    <row r="1281" customFormat="false" ht="12.75" hidden="false" customHeight="false" outlineLevel="0" collapsed="false">
      <c r="A1281" s="6" t="n">
        <v>0.636499999999985</v>
      </c>
      <c r="B1281" s="6" t="n">
        <v>0.734015265303366</v>
      </c>
      <c r="C1281" s="6" t="n">
        <v>0.24734716063055</v>
      </c>
      <c r="D1281" s="6" t="n">
        <v>0.00450525998218826</v>
      </c>
      <c r="E1281" s="6" t="n">
        <v>-0.0659790210034506</v>
      </c>
    </row>
    <row r="1282" customFormat="false" ht="12.75" hidden="false" customHeight="false" outlineLevel="0" collapsed="false">
      <c r="A1282" s="6" t="n">
        <v>0.636999999999985</v>
      </c>
      <c r="B1282" s="6" t="n">
        <v>0.734138527020822</v>
      </c>
      <c r="C1282" s="6" t="n">
        <v>0.245699704742899</v>
      </c>
      <c r="D1282" s="6" t="n">
        <v>0.00447227047268799</v>
      </c>
      <c r="E1282" s="6" t="n">
        <v>-0.0659790170017378</v>
      </c>
    </row>
    <row r="1283" customFormat="false" ht="12.75" hidden="false" customHeight="false" outlineLevel="0" collapsed="false">
      <c r="A1283" s="6" t="n">
        <v>0.637499999999985</v>
      </c>
      <c r="B1283" s="6" t="n">
        <v>0.734260965003671</v>
      </c>
      <c r="C1283" s="6" t="n">
        <v>0.244052222231561</v>
      </c>
      <c r="D1283" s="6" t="n">
        <v>0.00443928096518243</v>
      </c>
      <c r="E1283" s="6" t="n">
        <v>-0.0659790130245802</v>
      </c>
    </row>
    <row r="1284" customFormat="false" ht="12.75" hidden="false" customHeight="false" outlineLevel="0" collapsed="false">
      <c r="A1284" s="6" t="n">
        <v>0.637999999999985</v>
      </c>
      <c r="B1284" s="6" t="n">
        <v>0.734382579238646</v>
      </c>
      <c r="C1284" s="6" t="n">
        <v>0.242404713275225</v>
      </c>
      <c r="D1284" s="6" t="n">
        <v>0.00440629145965932</v>
      </c>
      <c r="E1284" s="6" t="n">
        <v>-0.0659790090719793</v>
      </c>
    </row>
    <row r="1285" customFormat="false" ht="12.75" hidden="false" customHeight="false" outlineLevel="0" collapsed="false">
      <c r="A1285" s="6" t="n">
        <v>0.638499999999985</v>
      </c>
      <c r="B1285" s="6" t="n">
        <v>0.734503369712569</v>
      </c>
      <c r="C1285" s="6" t="n">
        <v>0.240757178052585</v>
      </c>
      <c r="D1285" s="6" t="n">
        <v>0.00437330195610636</v>
      </c>
      <c r="E1285" s="6" t="n">
        <v>-0.0659790051439367</v>
      </c>
    </row>
    <row r="1286" customFormat="false" ht="12.75" hidden="false" customHeight="false" outlineLevel="0" collapsed="false">
      <c r="A1286" s="6" t="n">
        <v>0.638999999999985</v>
      </c>
      <c r="B1286" s="6" t="n">
        <v>0.734623336412351</v>
      </c>
      <c r="C1286" s="6" t="n">
        <v>0.239109616742338</v>
      </c>
      <c r="D1286" s="6" t="n">
        <v>0.00434031245451129</v>
      </c>
      <c r="E1286" s="6" t="n">
        <v>-0.0659790012404538</v>
      </c>
    </row>
    <row r="1287" customFormat="false" ht="12.75" hidden="false" customHeight="false" outlineLevel="0" collapsed="false">
      <c r="A1287" s="6" t="n">
        <v>0.639499999999985</v>
      </c>
      <c r="B1287" s="6" t="n">
        <v>0.734742479324993</v>
      </c>
      <c r="C1287" s="6" t="n">
        <v>0.237462029523183</v>
      </c>
      <c r="D1287" s="6" t="n">
        <v>0.00430732295486182</v>
      </c>
      <c r="E1287" s="6" t="n">
        <v>-0.0659789973615321</v>
      </c>
    </row>
    <row r="1288" customFormat="false" ht="12.75" hidden="false" customHeight="false" outlineLevel="0" collapsed="false">
      <c r="A1288" s="6" t="n">
        <v>0.639999999999985</v>
      </c>
      <c r="B1288" s="6" t="n">
        <v>0.734860798437586</v>
      </c>
      <c r="C1288" s="6" t="n">
        <v>0.235814416573821</v>
      </c>
      <c r="D1288" s="6" t="n">
        <v>0.00427433345714567</v>
      </c>
      <c r="E1288" s="6" t="n">
        <v>-0.0659789935071731</v>
      </c>
    </row>
    <row r="1289" customFormat="false" ht="12.75" hidden="false" customHeight="false" outlineLevel="0" collapsed="false">
      <c r="A1289" s="6" t="n">
        <v>0.640499999999985</v>
      </c>
      <c r="B1289" s="6" t="n">
        <v>0.734978293737308</v>
      </c>
      <c r="C1289" s="6" t="n">
        <v>0.234166778072958</v>
      </c>
      <c r="D1289" s="6" t="n">
        <v>0.00424134396135056</v>
      </c>
      <c r="E1289" s="6" t="n">
        <v>-0.0659789896773784</v>
      </c>
    </row>
    <row r="1290" customFormat="false" ht="12.75" hidden="false" customHeight="false" outlineLevel="0" collapsed="false">
      <c r="A1290" s="6" t="n">
        <v>0.640999999999985</v>
      </c>
      <c r="B1290" s="6" t="n">
        <v>0.73509496521143</v>
      </c>
      <c r="C1290" s="6" t="n">
        <v>0.232519114199299</v>
      </c>
      <c r="D1290" s="6" t="n">
        <v>0.0042083544674642</v>
      </c>
      <c r="E1290" s="6" t="n">
        <v>-0.0659789858721494</v>
      </c>
    </row>
    <row r="1291" customFormat="false" ht="12.75" hidden="false" customHeight="false" outlineLevel="0" collapsed="false">
      <c r="A1291" s="6" t="n">
        <v>0.641499999999985</v>
      </c>
      <c r="B1291" s="6" t="n">
        <v>0.735210812847309</v>
      </c>
      <c r="C1291" s="6" t="n">
        <v>0.230871425131556</v>
      </c>
      <c r="D1291" s="6" t="n">
        <v>0.00417536497547431</v>
      </c>
      <c r="E1291" s="6" t="n">
        <v>-0.0659789820914875</v>
      </c>
    </row>
    <row r="1292" customFormat="false" ht="12.75" hidden="false" customHeight="false" outlineLevel="0" collapsed="false">
      <c r="A1292" s="6" t="n">
        <v>0.641999999999985</v>
      </c>
      <c r="B1292" s="6" t="n">
        <v>0.735325836632392</v>
      </c>
      <c r="C1292" s="6" t="n">
        <v>0.22922371104844</v>
      </c>
      <c r="D1292" s="6" t="n">
        <v>0.00414237548536862</v>
      </c>
      <c r="E1292" s="6" t="n">
        <v>-0.0659789783353942</v>
      </c>
    </row>
    <row r="1293" customFormat="false" ht="12.75" hidden="false" customHeight="false" outlineLevel="0" collapsed="false">
      <c r="A1293" s="6" t="n">
        <v>0.642499999999985</v>
      </c>
      <c r="B1293" s="6" t="n">
        <v>0.735440036554218</v>
      </c>
      <c r="C1293" s="6" t="n">
        <v>0.227575972128665</v>
      </c>
      <c r="D1293" s="6" t="n">
        <v>0.00410938599713483</v>
      </c>
      <c r="E1293" s="6" t="n">
        <v>-0.065978974603871</v>
      </c>
    </row>
    <row r="1294" customFormat="false" ht="12.75" hidden="false" customHeight="false" outlineLevel="0" collapsed="false">
      <c r="A1294" s="6" t="n">
        <v>0.642999999999985</v>
      </c>
      <c r="B1294" s="6" t="n">
        <v>0.735553412600411</v>
      </c>
      <c r="C1294" s="6" t="n">
        <v>0.225928208550951</v>
      </c>
      <c r="D1294" s="6" t="n">
        <v>0.00407639651076066</v>
      </c>
      <c r="E1294" s="6" t="n">
        <v>-0.0659789708969193</v>
      </c>
    </row>
    <row r="1295" customFormat="false" ht="12.75" hidden="false" customHeight="false" outlineLevel="0" collapsed="false">
      <c r="A1295" s="6" t="n">
        <v>0.643499999999985</v>
      </c>
      <c r="B1295" s="6" t="n">
        <v>0.735665964758689</v>
      </c>
      <c r="C1295" s="6" t="n">
        <v>0.224280420494016</v>
      </c>
      <c r="D1295" s="6" t="n">
        <v>0.00404340702623382</v>
      </c>
      <c r="E1295" s="6" t="n">
        <v>-0.0659789672145406</v>
      </c>
    </row>
    <row r="1296" customFormat="false" ht="12.75" hidden="false" customHeight="false" outlineLevel="0" collapsed="false">
      <c r="A1296" s="6" t="n">
        <v>0.643999999999985</v>
      </c>
      <c r="B1296" s="6" t="n">
        <v>0.735777693016855</v>
      </c>
      <c r="C1296" s="6" t="n">
        <v>0.222632608136583</v>
      </c>
      <c r="D1296" s="6" t="n">
        <v>0.00401041754354202</v>
      </c>
      <c r="E1296" s="6" t="n">
        <v>-0.0659789635567361</v>
      </c>
    </row>
    <row r="1297" customFormat="false" ht="12.75" hidden="false" customHeight="false" outlineLevel="0" collapsed="false">
      <c r="A1297" s="6" t="n">
        <v>0.644499999999984</v>
      </c>
      <c r="B1297" s="6" t="n">
        <v>0.735888597362805</v>
      </c>
      <c r="C1297" s="6" t="n">
        <v>0.220984771657377</v>
      </c>
      <c r="D1297" s="6" t="n">
        <v>0.00397742806267299</v>
      </c>
      <c r="E1297" s="6" t="n">
        <v>-0.0659789599235075</v>
      </c>
    </row>
    <row r="1298" customFormat="false" ht="12.75" hidden="false" customHeight="false" outlineLevel="0" collapsed="false">
      <c r="A1298" s="6" t="n">
        <v>0.644999999999984</v>
      </c>
      <c r="B1298" s="6" t="n">
        <v>0.735998677784522</v>
      </c>
      <c r="C1298" s="6" t="n">
        <v>0.219336911235125</v>
      </c>
      <c r="D1298" s="6" t="n">
        <v>0.00394443858361442</v>
      </c>
      <c r="E1298" s="6" t="n">
        <v>-0.0659789563148559</v>
      </c>
    </row>
    <row r="1299" customFormat="false" ht="12.75" hidden="false" customHeight="false" outlineLevel="0" collapsed="false">
      <c r="A1299" s="6" t="n">
        <v>0.645499999999984</v>
      </c>
      <c r="B1299" s="6" t="n">
        <v>0.736107934270079</v>
      </c>
      <c r="C1299" s="6" t="n">
        <v>0.217689027048559</v>
      </c>
      <c r="D1299" s="6" t="n">
        <v>0.00391144910635404</v>
      </c>
      <c r="E1299" s="6" t="n">
        <v>-0.065978952730783</v>
      </c>
    </row>
    <row r="1300" customFormat="false" ht="12.75" hidden="false" customHeight="false" outlineLevel="0" collapsed="false">
      <c r="A1300" s="6" t="n">
        <v>0.645999999999984</v>
      </c>
      <c r="B1300" s="6" t="n">
        <v>0.73621636680764</v>
      </c>
      <c r="C1300" s="6" t="n">
        <v>0.216041119276409</v>
      </c>
      <c r="D1300" s="6" t="n">
        <v>0.00387845963087955</v>
      </c>
      <c r="E1300" s="6" t="n">
        <v>-0.0659789491712899</v>
      </c>
    </row>
    <row r="1301" customFormat="false" ht="12.75" hidden="false" customHeight="false" outlineLevel="0" collapsed="false">
      <c r="A1301" s="6" t="n">
        <v>0.646499999999984</v>
      </c>
      <c r="B1301" s="6" t="n">
        <v>0.736323975385455</v>
      </c>
      <c r="C1301" s="6" t="n">
        <v>0.214393188097412</v>
      </c>
      <c r="D1301" s="6" t="n">
        <v>0.00384547015717866</v>
      </c>
      <c r="E1301" s="6" t="n">
        <v>-0.0659789456363782</v>
      </c>
    </row>
    <row r="1302" customFormat="false" ht="12.75" hidden="false" customHeight="false" outlineLevel="0" collapsed="false">
      <c r="A1302" s="6" t="n">
        <v>0.646999999999984</v>
      </c>
      <c r="B1302" s="6" t="n">
        <v>0.736430759991866</v>
      </c>
      <c r="C1302" s="6" t="n">
        <v>0.212745233690303</v>
      </c>
      <c r="D1302" s="6" t="n">
        <v>0.00381248068523907</v>
      </c>
      <c r="E1302" s="6" t="n">
        <v>-0.065978942126049</v>
      </c>
    </row>
    <row r="1303" customFormat="false" ht="12.75" hidden="false" customHeight="false" outlineLevel="0" collapsed="false">
      <c r="A1303" s="6" t="n">
        <v>0.647499999999984</v>
      </c>
      <c r="B1303" s="6" t="n">
        <v>0.736536720615303</v>
      </c>
      <c r="C1303" s="6" t="n">
        <v>0.211097256233824</v>
      </c>
      <c r="D1303" s="6" t="n">
        <v>0.00377949121504851</v>
      </c>
      <c r="E1303" s="6" t="n">
        <v>-0.065978938640304</v>
      </c>
    </row>
    <row r="1304" customFormat="false" ht="12.75" hidden="false" customHeight="false" outlineLevel="0" collapsed="false">
      <c r="A1304" s="6" t="n">
        <v>0.647999999999984</v>
      </c>
      <c r="B1304" s="6" t="n">
        <v>0.736641857244287</v>
      </c>
      <c r="C1304" s="6" t="n">
        <v>0.209449255906716</v>
      </c>
      <c r="D1304" s="6" t="n">
        <v>0.00374650174659468</v>
      </c>
      <c r="E1304" s="6" t="n">
        <v>-0.0659789351791442</v>
      </c>
    </row>
    <row r="1305" customFormat="false" ht="12.75" hidden="false" customHeight="false" outlineLevel="0" collapsed="false">
      <c r="A1305" s="6" t="n">
        <v>0.648499999999984</v>
      </c>
      <c r="B1305" s="6" t="n">
        <v>0.736746169867428</v>
      </c>
      <c r="C1305" s="6" t="n">
        <v>0.207801232887723</v>
      </c>
      <c r="D1305" s="6" t="n">
        <v>0.00371351227986527</v>
      </c>
      <c r="E1305" s="6" t="n">
        <v>-0.0659789317425712</v>
      </c>
    </row>
    <row r="1306" customFormat="false" ht="12.75" hidden="false" customHeight="false" outlineLevel="0" collapsed="false">
      <c r="A1306" s="6" t="n">
        <v>0.648999999999984</v>
      </c>
      <c r="B1306" s="6" t="n">
        <v>0.736849658473423</v>
      </c>
      <c r="C1306" s="6" t="n">
        <v>0.206153187355592</v>
      </c>
      <c r="D1306" s="6" t="n">
        <v>0.00368052281484801</v>
      </c>
      <c r="E1306" s="6" t="n">
        <v>-0.0659789283305861</v>
      </c>
    </row>
    <row r="1307" customFormat="false" ht="12.75" hidden="false" customHeight="false" outlineLevel="0" collapsed="false">
      <c r="A1307" s="6" t="n">
        <v>0.649499999999984</v>
      </c>
      <c r="B1307" s="6" t="n">
        <v>0.736952323051061</v>
      </c>
      <c r="C1307" s="6" t="n">
        <v>0.204505119489073</v>
      </c>
      <c r="D1307" s="6" t="n">
        <v>0.00364753335153059</v>
      </c>
      <c r="E1307" s="6" t="n">
        <v>-0.0659789249431904</v>
      </c>
    </row>
    <row r="1308" customFormat="false" ht="12.75" hidden="false" customHeight="false" outlineLevel="0" collapsed="false">
      <c r="A1308" s="6" t="n">
        <v>0.649999999999984</v>
      </c>
      <c r="B1308" s="6" t="n">
        <v>0.737054163589219</v>
      </c>
      <c r="C1308" s="6" t="n">
        <v>0.202857029466916</v>
      </c>
      <c r="D1308" s="6" t="n">
        <v>0.00361454388990073</v>
      </c>
      <c r="E1308" s="6" t="n">
        <v>-0.0659789215803853</v>
      </c>
    </row>
    <row r="1309" customFormat="false" ht="12.75" hidden="false" customHeight="false" outlineLevel="0" collapsed="false">
      <c r="A1309" s="6" t="n">
        <v>0.650499999999984</v>
      </c>
      <c r="B1309" s="6" t="n">
        <v>0.737155180076865</v>
      </c>
      <c r="C1309" s="6" t="n">
        <v>0.201208917467876</v>
      </c>
      <c r="D1309" s="6" t="n">
        <v>0.00358155442994611</v>
      </c>
      <c r="E1309" s="6" t="n">
        <v>-0.0659789182421721</v>
      </c>
    </row>
    <row r="1310" customFormat="false" ht="12.75" hidden="false" customHeight="false" outlineLevel="0" collapsed="false">
      <c r="A1310" s="6" t="n">
        <v>0.650999999999984</v>
      </c>
      <c r="B1310" s="6" t="n">
        <v>0.737255372503054</v>
      </c>
      <c r="C1310" s="6" t="n">
        <v>0.199560783670708</v>
      </c>
      <c r="D1310" s="6" t="n">
        <v>0.00354856497165446</v>
      </c>
      <c r="E1310" s="6" t="n">
        <v>-0.0659789149285521</v>
      </c>
    </row>
    <row r="1311" customFormat="false" ht="12.75" hidden="false" customHeight="false" outlineLevel="0" collapsed="false">
      <c r="A1311" s="6" t="n">
        <v>0.651499999999984</v>
      </c>
      <c r="B1311" s="6" t="n">
        <v>0.737354740856933</v>
      </c>
      <c r="C1311" s="6" t="n">
        <v>0.197912628254171</v>
      </c>
      <c r="D1311" s="6" t="n">
        <v>0.00351557551501347</v>
      </c>
      <c r="E1311" s="6" t="n">
        <v>-0.0659789116395265</v>
      </c>
    </row>
    <row r="1312" customFormat="false" ht="12.75" hidden="false" customHeight="false" outlineLevel="0" collapsed="false">
      <c r="A1312" s="6" t="n">
        <v>0.651999999999984</v>
      </c>
      <c r="B1312" s="6" t="n">
        <v>0.737453285127735</v>
      </c>
      <c r="C1312" s="6" t="n">
        <v>0.196264451397024</v>
      </c>
      <c r="D1312" s="6" t="n">
        <v>0.00348258606001084</v>
      </c>
      <c r="E1312" s="6" t="n">
        <v>-0.0659789083750968</v>
      </c>
    </row>
    <row r="1313" customFormat="false" ht="12.75" hidden="false" customHeight="false" outlineLevel="0" collapsed="false">
      <c r="A1313" s="6" t="n">
        <v>0.652499999999984</v>
      </c>
      <c r="B1313" s="6" t="n">
        <v>0.737551005304786</v>
      </c>
      <c r="C1313" s="6" t="n">
        <v>0.194616253278032</v>
      </c>
      <c r="D1313" s="6" t="n">
        <v>0.00344959660663427</v>
      </c>
      <c r="E1313" s="6" t="n">
        <v>-0.065978905135264</v>
      </c>
    </row>
    <row r="1314" customFormat="false" ht="12.75" hidden="false" customHeight="false" outlineLevel="0" collapsed="false">
      <c r="A1314" s="6" t="n">
        <v>0.652999999999984</v>
      </c>
      <c r="B1314" s="6" t="n">
        <v>0.737647901377499</v>
      </c>
      <c r="C1314" s="6" t="n">
        <v>0.192968034075957</v>
      </c>
      <c r="D1314" s="6" t="n">
        <v>0.00341660715487148</v>
      </c>
      <c r="E1314" s="6" t="n">
        <v>-0.0659789019200295</v>
      </c>
    </row>
    <row r="1315" customFormat="false" ht="12.75" hidden="false" customHeight="false" outlineLevel="0" collapsed="false">
      <c r="A1315" s="6" t="n">
        <v>0.653499999999983</v>
      </c>
      <c r="B1315" s="6" t="n">
        <v>0.737743973335378</v>
      </c>
      <c r="C1315" s="6" t="n">
        <v>0.191319793969568</v>
      </c>
      <c r="D1315" s="6" t="n">
        <v>0.00338361770471015</v>
      </c>
      <c r="E1315" s="6" t="n">
        <v>-0.0659788987293945</v>
      </c>
    </row>
    <row r="1316" customFormat="false" ht="12.75" hidden="false" customHeight="false" outlineLevel="0" collapsed="false">
      <c r="A1316" s="6" t="n">
        <v>0.653999999999983</v>
      </c>
      <c r="B1316" s="6" t="n">
        <v>0.737839221168015</v>
      </c>
      <c r="C1316" s="6" t="n">
        <v>0.189671533137634</v>
      </c>
      <c r="D1316" s="6" t="n">
        <v>0.00335062825613799</v>
      </c>
      <c r="E1316" s="6" t="n">
        <v>-0.0659788955633601</v>
      </c>
    </row>
    <row r="1317" customFormat="false" ht="12.75" hidden="false" customHeight="false" outlineLevel="0" collapsed="false">
      <c r="A1317" s="6" t="n">
        <v>0.654499999999983</v>
      </c>
      <c r="B1317" s="6" t="n">
        <v>0.737933644865091</v>
      </c>
      <c r="C1317" s="6" t="n">
        <v>0.188023251758925</v>
      </c>
      <c r="D1317" s="6" t="n">
        <v>0.00331763880914269</v>
      </c>
      <c r="E1317" s="6" t="n">
        <v>-0.0659788924219277</v>
      </c>
    </row>
    <row r="1318" customFormat="false" ht="12.75" hidden="false" customHeight="false" outlineLevel="0" collapsed="false">
      <c r="A1318" s="6" t="n">
        <v>0.654999999999983</v>
      </c>
      <c r="B1318" s="6" t="n">
        <v>0.738027244416379</v>
      </c>
      <c r="C1318" s="6" t="n">
        <v>0.186374950012216</v>
      </c>
      <c r="D1318" s="6" t="n">
        <v>0.00328464936371196</v>
      </c>
      <c r="E1318" s="6" t="n">
        <v>-0.0659788893050985</v>
      </c>
    </row>
    <row r="1319" customFormat="false" ht="12.75" hidden="false" customHeight="false" outlineLevel="0" collapsed="false">
      <c r="A1319" s="6" t="n">
        <v>0.655499999999983</v>
      </c>
      <c r="B1319" s="6" t="n">
        <v>0.738120019811738</v>
      </c>
      <c r="C1319" s="6" t="n">
        <v>0.184726628076281</v>
      </c>
      <c r="D1319" s="6" t="n">
        <v>0.00325165991983349</v>
      </c>
      <c r="E1319" s="6" t="n">
        <v>-0.0659788862128736</v>
      </c>
    </row>
    <row r="1320" customFormat="false" ht="12.75" hidden="false" customHeight="false" outlineLevel="0" collapsed="false">
      <c r="A1320" s="6" t="n">
        <v>0.655999999999983</v>
      </c>
      <c r="B1320" s="6" t="n">
        <v>0.73821197104112</v>
      </c>
      <c r="C1320" s="6" t="n">
        <v>0.183078286129899</v>
      </c>
      <c r="D1320" s="6" t="n">
        <v>0.00321867047749499</v>
      </c>
      <c r="E1320" s="6" t="n">
        <v>-0.0659788831452542</v>
      </c>
    </row>
    <row r="1321" customFormat="false" ht="12.75" hidden="false" customHeight="false" outlineLevel="0" collapsed="false">
      <c r="A1321" s="6" t="n">
        <v>0.656499999999983</v>
      </c>
      <c r="B1321" s="6" t="n">
        <v>0.738303098094563</v>
      </c>
      <c r="C1321" s="6" t="n">
        <v>0.181429924351848</v>
      </c>
      <c r="D1321" s="6" t="n">
        <v>0.00318568103668414</v>
      </c>
      <c r="E1321" s="6" t="n">
        <v>-0.0659788801022416</v>
      </c>
    </row>
    <row r="1322" customFormat="false" ht="12.75" hidden="false" customHeight="false" outlineLevel="0" collapsed="false">
      <c r="A1322" s="6" t="n">
        <v>0.656999999999983</v>
      </c>
      <c r="B1322" s="6" t="n">
        <v>0.738393400962196</v>
      </c>
      <c r="C1322" s="6" t="n">
        <v>0.179781542920912</v>
      </c>
      <c r="D1322" s="6" t="n">
        <v>0.00315269159738865</v>
      </c>
      <c r="E1322" s="6" t="n">
        <v>-0.0659788770838368</v>
      </c>
    </row>
    <row r="1323" customFormat="false" ht="12.75" hidden="false" customHeight="false" outlineLevel="0" collapsed="false">
      <c r="A1323" s="6" t="n">
        <v>0.657499999999983</v>
      </c>
      <c r="B1323" s="6" t="n">
        <v>0.738482879634238</v>
      </c>
      <c r="C1323" s="6" t="n">
        <v>0.178133142015872</v>
      </c>
      <c r="D1323" s="6" t="n">
        <v>0.00311970215959621</v>
      </c>
      <c r="E1323" s="6" t="n">
        <v>-0.0659788740900411</v>
      </c>
    </row>
    <row r="1324" customFormat="false" ht="12.75" hidden="false" customHeight="false" outlineLevel="0" collapsed="false">
      <c r="A1324" s="6" t="n">
        <v>0.657999999999983</v>
      </c>
      <c r="B1324" s="6" t="n">
        <v>0.738571534100996</v>
      </c>
      <c r="C1324" s="6" t="n">
        <v>0.176484721815516</v>
      </c>
      <c r="D1324" s="6" t="n">
        <v>0.00308671272329451</v>
      </c>
      <c r="E1324" s="6" t="n">
        <v>-0.0659788711208556</v>
      </c>
    </row>
    <row r="1325" customFormat="false" ht="12.75" hidden="false" customHeight="false" outlineLevel="0" collapsed="false">
      <c r="A1325" s="6" t="n">
        <v>0.658499999999983</v>
      </c>
      <c r="B1325" s="6" t="n">
        <v>0.738659364352868</v>
      </c>
      <c r="C1325" s="6" t="n">
        <v>0.17483628249863</v>
      </c>
      <c r="D1325" s="6" t="n">
        <v>0.00305372328847125</v>
      </c>
      <c r="E1325" s="6" t="n">
        <v>-0.0659788681762814</v>
      </c>
    </row>
    <row r="1326" customFormat="false" ht="12.75" hidden="false" customHeight="false" outlineLevel="0" collapsed="false">
      <c r="A1326" s="6" t="n">
        <v>0.658999999999983</v>
      </c>
      <c r="B1326" s="6" t="n">
        <v>0.738746370380339</v>
      </c>
      <c r="C1326" s="6" t="n">
        <v>0.173187824244005</v>
      </c>
      <c r="D1326" s="6" t="n">
        <v>0.00302073385511413</v>
      </c>
      <c r="E1326" s="6" t="n">
        <v>-0.0659788652563197</v>
      </c>
    </row>
    <row r="1327" customFormat="false" ht="12.75" hidden="false" customHeight="false" outlineLevel="0" collapsed="false">
      <c r="A1327" s="6" t="n">
        <v>0.659499999999983</v>
      </c>
      <c r="B1327" s="6" t="n">
        <v>0.738832552173985</v>
      </c>
      <c r="C1327" s="6" t="n">
        <v>0.171539347230432</v>
      </c>
      <c r="D1327" s="6" t="n">
        <v>0.00298774442321084</v>
      </c>
      <c r="E1327" s="6" t="n">
        <v>-0.0659788623609716</v>
      </c>
    </row>
    <row r="1328" customFormat="false" ht="12.75" hidden="false" customHeight="false" outlineLevel="0" collapsed="false">
      <c r="A1328" s="6" t="n">
        <v>0.659999999999983</v>
      </c>
      <c r="B1328" s="6" t="n">
        <v>0.738917909724472</v>
      </c>
      <c r="C1328" s="6" t="n">
        <v>0.169890851636704</v>
      </c>
      <c r="D1328" s="6" t="n">
        <v>0.00295475499274906</v>
      </c>
      <c r="E1328" s="6" t="n">
        <v>-0.0659788594902382</v>
      </c>
    </row>
    <row r="1329" customFormat="false" ht="12.75" hidden="false" customHeight="false" outlineLevel="0" collapsed="false">
      <c r="A1329" s="6" t="n">
        <v>0.660499999999983</v>
      </c>
      <c r="B1329" s="6" t="n">
        <v>0.739002443022555</v>
      </c>
      <c r="C1329" s="6" t="n">
        <v>0.168242337641618</v>
      </c>
      <c r="D1329" s="6" t="n">
        <v>0.0029217655637165</v>
      </c>
      <c r="E1329" s="6" t="n">
        <v>-0.0659788566441206</v>
      </c>
    </row>
    <row r="1330" customFormat="false" ht="12.75" hidden="false" customHeight="false" outlineLevel="0" collapsed="false">
      <c r="A1330" s="6" t="n">
        <v>0.660999999999983</v>
      </c>
      <c r="B1330" s="6" t="n">
        <v>0.739086152059077</v>
      </c>
      <c r="C1330" s="6" t="n">
        <v>0.166593805423969</v>
      </c>
      <c r="D1330" s="6" t="n">
        <v>0.00288877613610084</v>
      </c>
      <c r="E1330" s="6" t="n">
        <v>-0.06597885382262</v>
      </c>
    </row>
    <row r="1331" customFormat="false" ht="12.75" hidden="false" customHeight="false" outlineLevel="0" collapsed="false">
      <c r="A1331" s="6" t="n">
        <v>0.661499999999983</v>
      </c>
      <c r="B1331" s="6" t="n">
        <v>0.739169036824972</v>
      </c>
      <c r="C1331" s="6" t="n">
        <v>0.164945255162559</v>
      </c>
      <c r="D1331" s="6" t="n">
        <v>0.00285578670988978</v>
      </c>
      <c r="E1331" s="6" t="n">
        <v>-0.0659788510257373</v>
      </c>
    </row>
    <row r="1332" customFormat="false" ht="12.75" hidden="false" customHeight="false" outlineLevel="0" collapsed="false">
      <c r="A1332" s="6" t="n">
        <v>0.661999999999983</v>
      </c>
      <c r="B1332" s="6" t="n">
        <v>0.739251097311262</v>
      </c>
      <c r="C1332" s="6" t="n">
        <v>0.163296687036187</v>
      </c>
      <c r="D1332" s="6" t="n">
        <v>0.00282279728507101</v>
      </c>
      <c r="E1332" s="6" t="n">
        <v>-0.0659788482534737</v>
      </c>
    </row>
    <row r="1333" customFormat="false" ht="12.75" hidden="false" customHeight="false" outlineLevel="0" collapsed="false">
      <c r="A1333" s="6" t="n">
        <v>0.662499999999982</v>
      </c>
      <c r="B1333" s="6" t="n">
        <v>0.73933233350906</v>
      </c>
      <c r="C1333" s="6" t="n">
        <v>0.161648101223657</v>
      </c>
      <c r="D1333" s="6" t="n">
        <v>0.00278980786163221</v>
      </c>
      <c r="E1333" s="6" t="n">
        <v>-0.0659788455058302</v>
      </c>
    </row>
    <row r="1334" customFormat="false" ht="12.75" hidden="false" customHeight="false" outlineLevel="0" collapsed="false">
      <c r="A1334" s="6" t="n">
        <v>0.662999999999982</v>
      </c>
      <c r="B1334" s="6" t="n">
        <v>0.739412745409568</v>
      </c>
      <c r="C1334" s="6" t="n">
        <v>0.159999497903773</v>
      </c>
      <c r="D1334" s="6" t="n">
        <v>0.00275681843956108</v>
      </c>
      <c r="E1334" s="6" t="n">
        <v>-0.065978842782808</v>
      </c>
    </row>
    <row r="1335" customFormat="false" ht="12.75" hidden="false" customHeight="false" outlineLevel="0" collapsed="false">
      <c r="A1335" s="6" t="n">
        <v>0.663499999999982</v>
      </c>
      <c r="B1335" s="6" t="n">
        <v>0.739492333004076</v>
      </c>
      <c r="C1335" s="6" t="n">
        <v>0.158350877255342</v>
      </c>
      <c r="D1335" s="6" t="n">
        <v>0.0027238290188453</v>
      </c>
      <c r="E1335" s="6" t="n">
        <v>-0.065978840084408</v>
      </c>
    </row>
    <row r="1336" customFormat="false" ht="12.75" hidden="false" customHeight="false" outlineLevel="0" collapsed="false">
      <c r="A1336" s="6" t="n">
        <v>0.663999999999982</v>
      </c>
      <c r="B1336" s="6" t="n">
        <v>0.739571096283965</v>
      </c>
      <c r="C1336" s="6" t="n">
        <v>0.156702239457172</v>
      </c>
      <c r="D1336" s="6" t="n">
        <v>0.00269083959947257</v>
      </c>
      <c r="E1336" s="6" t="n">
        <v>-0.0659788374106313</v>
      </c>
    </row>
    <row r="1337" customFormat="false" ht="12.75" hidden="false" customHeight="false" outlineLevel="0" collapsed="false">
      <c r="A1337" s="6" t="n">
        <v>0.664499999999982</v>
      </c>
      <c r="B1337" s="6" t="n">
        <v>0.739649035240704</v>
      </c>
      <c r="C1337" s="6" t="n">
        <v>0.155053584688073</v>
      </c>
      <c r="D1337" s="6" t="n">
        <v>0.00265785018143057</v>
      </c>
      <c r="E1337" s="6" t="n">
        <v>-0.0659788347614788</v>
      </c>
    </row>
    <row r="1338" customFormat="false" ht="12.75" hidden="false" customHeight="false" outlineLevel="0" collapsed="false">
      <c r="A1338" s="6" t="n">
        <v>0.664999999999982</v>
      </c>
      <c r="B1338" s="6" t="n">
        <v>0.739726149865854</v>
      </c>
      <c r="C1338" s="6" t="n">
        <v>0.153404913126857</v>
      </c>
      <c r="D1338" s="6" t="n">
        <v>0.00262486076470699</v>
      </c>
      <c r="E1338" s="6" t="n">
        <v>-0.0659788321369518</v>
      </c>
    </row>
    <row r="1339" customFormat="false" ht="12.75" hidden="false" customHeight="false" outlineLevel="0" collapsed="false">
      <c r="A1339" s="6" t="n">
        <v>0.665499999999982</v>
      </c>
      <c r="B1339" s="6" t="n">
        <v>0.739802440151062</v>
      </c>
      <c r="C1339" s="6" t="n">
        <v>0.151756224952339</v>
      </c>
      <c r="D1339" s="6" t="n">
        <v>0.00259187134928951</v>
      </c>
      <c r="E1339" s="6" t="n">
        <v>-0.065978829537051</v>
      </c>
    </row>
    <row r="1340" customFormat="false" ht="12.75" hidden="false" customHeight="false" outlineLevel="0" collapsed="false">
      <c r="A1340" s="6" t="n">
        <v>0.665999999999982</v>
      </c>
      <c r="B1340" s="6" t="n">
        <v>0.739877906088067</v>
      </c>
      <c r="C1340" s="6" t="n">
        <v>0.150107520343332</v>
      </c>
      <c r="D1340" s="6" t="n">
        <v>0.00255888193516584</v>
      </c>
      <c r="E1340" s="6" t="n">
        <v>-0.0659788269617776</v>
      </c>
    </row>
    <row r="1341" customFormat="false" ht="12.75" hidden="false" customHeight="false" outlineLevel="0" collapsed="false">
      <c r="A1341" s="6" t="n">
        <v>0.666499999999982</v>
      </c>
      <c r="B1341" s="6" t="n">
        <v>0.739952547668696</v>
      </c>
      <c r="C1341" s="6" t="n">
        <v>0.148458799478654</v>
      </c>
      <c r="D1341" s="6" t="n">
        <v>0.00252589252232364</v>
      </c>
      <c r="E1341" s="6" t="n">
        <v>-0.0659788244111325</v>
      </c>
    </row>
    <row r="1342" customFormat="false" ht="12.75" hidden="false" customHeight="false" outlineLevel="0" collapsed="false">
      <c r="A1342" s="6" t="n">
        <v>0.666999999999982</v>
      </c>
      <c r="B1342" s="6" t="n">
        <v>0.740026364884867</v>
      </c>
      <c r="C1342" s="6" t="n">
        <v>0.146810062537123</v>
      </c>
      <c r="D1342" s="6" t="n">
        <v>0.0024929031107506</v>
      </c>
      <c r="E1342" s="6" t="n">
        <v>-0.0659788218851168</v>
      </c>
    </row>
    <row r="1343" customFormat="false" ht="12.75" hidden="false" customHeight="false" outlineLevel="0" collapsed="false">
      <c r="A1343" s="6" t="n">
        <v>0.667499999999982</v>
      </c>
      <c r="B1343" s="6" t="n">
        <v>0.740099357728584</v>
      </c>
      <c r="C1343" s="6" t="n">
        <v>0.14516130969756</v>
      </c>
      <c r="D1343" s="6" t="n">
        <v>0.00245991370043442</v>
      </c>
      <c r="E1343" s="6" t="n">
        <v>-0.0659788193837313</v>
      </c>
    </row>
    <row r="1344" customFormat="false" ht="12.75" hidden="false" customHeight="false" outlineLevel="0" collapsed="false">
      <c r="A1344" s="6" t="n">
        <v>0.667999999999982</v>
      </c>
      <c r="B1344" s="6" t="n">
        <v>0.740171526191944</v>
      </c>
      <c r="C1344" s="6" t="n">
        <v>0.143512541138787</v>
      </c>
      <c r="D1344" s="6" t="n">
        <v>0.00242692429136277</v>
      </c>
      <c r="E1344" s="6" t="n">
        <v>-0.0659788169069771</v>
      </c>
    </row>
    <row r="1345" customFormat="false" ht="12.75" hidden="false" customHeight="false" outlineLevel="0" collapsed="false">
      <c r="A1345" s="6" t="n">
        <v>0.668499999999982</v>
      </c>
      <c r="B1345" s="6" t="n">
        <v>0.740242870267133</v>
      </c>
      <c r="C1345" s="6" t="n">
        <v>0.141863757039627</v>
      </c>
      <c r="D1345" s="6" t="n">
        <v>0.00239393488352334</v>
      </c>
      <c r="E1345" s="6" t="n">
        <v>-0.0659788144548551</v>
      </c>
    </row>
    <row r="1346" customFormat="false" ht="12.75" hidden="false" customHeight="false" outlineLevel="0" collapsed="false">
      <c r="A1346" s="6" t="n">
        <v>0.668999999999982</v>
      </c>
      <c r="B1346" s="6" t="n">
        <v>0.740313389946424</v>
      </c>
      <c r="C1346" s="6" t="n">
        <v>0.140214957578905</v>
      </c>
      <c r="D1346" s="6" t="n">
        <v>0.00236094547690381</v>
      </c>
      <c r="E1346" s="6" t="n">
        <v>-0.0659788120273662</v>
      </c>
    </row>
    <row r="1347" customFormat="false" ht="12.75" hidden="false" customHeight="false" outlineLevel="0" collapsed="false">
      <c r="A1347" s="6" t="n">
        <v>0.669499999999982</v>
      </c>
      <c r="B1347" s="6" t="n">
        <v>0.740383085222181</v>
      </c>
      <c r="C1347" s="6" t="n">
        <v>0.138566142935448</v>
      </c>
      <c r="D1347" s="6" t="n">
        <v>0.00232795607149187</v>
      </c>
      <c r="E1347" s="6" t="n">
        <v>-0.0659788096245114</v>
      </c>
    </row>
    <row r="1348" customFormat="false" ht="12.75" hidden="false" customHeight="false" outlineLevel="0" collapsed="false">
      <c r="A1348" s="6" t="n">
        <v>0.669999999999982</v>
      </c>
      <c r="B1348" s="6" t="n">
        <v>0.740451956086858</v>
      </c>
      <c r="C1348" s="6" t="n">
        <v>0.136917313288085</v>
      </c>
      <c r="D1348" s="6" t="n">
        <v>0.0022949666672752</v>
      </c>
      <c r="E1348" s="6" t="n">
        <v>-0.0659788072462916</v>
      </c>
    </row>
    <row r="1349" customFormat="false" ht="12.75" hidden="false" customHeight="false" outlineLevel="0" collapsed="false">
      <c r="A1349" s="6" t="n">
        <v>0.670499999999982</v>
      </c>
      <c r="B1349" s="6" t="n">
        <v>0.740520002532998</v>
      </c>
      <c r="C1349" s="6" t="n">
        <v>0.135268468815644</v>
      </c>
      <c r="D1349" s="6" t="n">
        <v>0.00226197726424148</v>
      </c>
      <c r="E1349" s="6" t="n">
        <v>-0.0659788048927077</v>
      </c>
    </row>
    <row r="1350" customFormat="false" ht="12.75" hidden="false" customHeight="false" outlineLevel="0" collapsed="false">
      <c r="A1350" s="6" t="n">
        <v>0.670999999999982</v>
      </c>
      <c r="B1350" s="6" t="n">
        <v>0.740587224553233</v>
      </c>
      <c r="C1350" s="6" t="n">
        <v>0.133619609696958</v>
      </c>
      <c r="D1350" s="6" t="n">
        <v>0.00222898786237839</v>
      </c>
      <c r="E1350" s="6" t="n">
        <v>-0.0659788025637606</v>
      </c>
    </row>
    <row r="1351" customFormat="false" ht="12.75" hidden="false" customHeight="false" outlineLevel="0" collapsed="false">
      <c r="A1351" s="6" t="n">
        <v>0.671499999999981</v>
      </c>
      <c r="B1351" s="6" t="n">
        <v>0.740653622140284</v>
      </c>
      <c r="C1351" s="6" t="n">
        <v>0.131970736110859</v>
      </c>
      <c r="D1351" s="6" t="n">
        <v>0.00219599846167361</v>
      </c>
      <c r="E1351" s="6" t="n">
        <v>-0.0659788002594512</v>
      </c>
    </row>
    <row r="1352" customFormat="false" ht="12.75" hidden="false" customHeight="false" outlineLevel="0" collapsed="false">
      <c r="A1352" s="6" t="n">
        <v>0.671999999999981</v>
      </c>
      <c r="B1352" s="6" t="n">
        <v>0.740719195286963</v>
      </c>
      <c r="C1352" s="6" t="n">
        <v>0.130321848236181</v>
      </c>
      <c r="D1352" s="6" t="n">
        <v>0.00216300906211483</v>
      </c>
      <c r="E1352" s="6" t="n">
        <v>-0.0659787979797804</v>
      </c>
    </row>
    <row r="1353" customFormat="false" ht="12.75" hidden="false" customHeight="false" outlineLevel="0" collapsed="false">
      <c r="A1353" s="6" t="n">
        <v>0.672499999999981</v>
      </c>
      <c r="B1353" s="6" t="n">
        <v>0.740783943986169</v>
      </c>
      <c r="C1353" s="6" t="n">
        <v>0.128672946251761</v>
      </c>
      <c r="D1353" s="6" t="n">
        <v>0.00213001966368973</v>
      </c>
      <c r="E1353" s="6" t="n">
        <v>-0.0659787957247492</v>
      </c>
    </row>
    <row r="1354" customFormat="false" ht="12.75" hidden="false" customHeight="false" outlineLevel="0" collapsed="false">
      <c r="A1354" s="6" t="n">
        <v>0.672999999999981</v>
      </c>
      <c r="B1354" s="6" t="n">
        <v>0.740847868230893</v>
      </c>
      <c r="C1354" s="6" t="n">
        <v>0.127024030336435</v>
      </c>
      <c r="D1354" s="6" t="n">
        <v>0.00209703026638598</v>
      </c>
      <c r="E1354" s="6" t="n">
        <v>-0.0659787934943582</v>
      </c>
    </row>
    <row r="1355" customFormat="false" ht="12.75" hidden="false" customHeight="false" outlineLevel="0" collapsed="false">
      <c r="A1355" s="6" t="n">
        <v>0.673499999999981</v>
      </c>
      <c r="B1355" s="6" t="n">
        <v>0.740910968014213</v>
      </c>
      <c r="C1355" s="6" t="n">
        <v>0.125375100669041</v>
      </c>
      <c r="D1355" s="6" t="n">
        <v>0.00206404087019127</v>
      </c>
      <c r="E1355" s="6" t="n">
        <v>-0.0659787912886085</v>
      </c>
    </row>
    <row r="1356" customFormat="false" ht="12.75" hidden="false" customHeight="false" outlineLevel="0" collapsed="false">
      <c r="A1356" s="6" t="n">
        <v>0.673999999999981</v>
      </c>
      <c r="B1356" s="6" t="n">
        <v>0.740973243329299</v>
      </c>
      <c r="C1356" s="6" t="n">
        <v>0.123726157428421</v>
      </c>
      <c r="D1356" s="6" t="n">
        <v>0.00203105147509327</v>
      </c>
      <c r="E1356" s="6" t="n">
        <v>-0.0659787891075008</v>
      </c>
    </row>
    <row r="1357" customFormat="false" ht="12.75" hidden="false" customHeight="false" outlineLevel="0" collapsed="false">
      <c r="A1357" s="6" t="n">
        <v>0.674499999999981</v>
      </c>
      <c r="B1357" s="6" t="n">
        <v>0.741034694169409</v>
      </c>
      <c r="C1357" s="6" t="n">
        <v>0.122077200793416</v>
      </c>
      <c r="D1357" s="6" t="n">
        <v>0.00199806208107966</v>
      </c>
      <c r="E1357" s="6" t="n">
        <v>-0.065978786951036</v>
      </c>
    </row>
    <row r="1358" customFormat="false" ht="12.75" hidden="false" customHeight="false" outlineLevel="0" collapsed="false">
      <c r="A1358" s="6" t="n">
        <v>0.674999999999981</v>
      </c>
      <c r="B1358" s="6" t="n">
        <v>0.74109532052789</v>
      </c>
      <c r="C1358" s="6" t="n">
        <v>0.120428230942867</v>
      </c>
      <c r="D1358" s="6" t="n">
        <v>0.00196507268813813</v>
      </c>
      <c r="E1358" s="6" t="n">
        <v>-0.0659787848192149</v>
      </c>
    </row>
    <row r="1359" customFormat="false" ht="12.75" hidden="false" customHeight="false" outlineLevel="0" collapsed="false">
      <c r="A1359" s="6" t="n">
        <v>0.675499999999981</v>
      </c>
      <c r="B1359" s="6" t="n">
        <v>0.741155122398179</v>
      </c>
      <c r="C1359" s="6" t="n">
        <v>0.11877924805562</v>
      </c>
      <c r="D1359" s="6" t="n">
        <v>0.00193208329625635</v>
      </c>
      <c r="E1359" s="6" t="n">
        <v>-0.0659787827120383</v>
      </c>
    </row>
    <row r="1360" customFormat="false" ht="12.75" hidden="false" customHeight="false" outlineLevel="0" collapsed="false">
      <c r="A1360" s="6" t="n">
        <v>0.675999999999981</v>
      </c>
      <c r="B1360" s="6" t="n">
        <v>0.741214099773803</v>
      </c>
      <c r="C1360" s="6" t="n">
        <v>0.11713025231052</v>
      </c>
      <c r="D1360" s="6" t="n">
        <v>0.00189909390542199</v>
      </c>
      <c r="E1360" s="6" t="n">
        <v>-0.0659787806295071</v>
      </c>
    </row>
    <row r="1361" customFormat="false" ht="12.75" hidden="false" customHeight="false" outlineLevel="0" collapsed="false">
      <c r="A1361" s="6" t="n">
        <v>0.676499999999981</v>
      </c>
      <c r="B1361" s="6" t="n">
        <v>0.741272252648377</v>
      </c>
      <c r="C1361" s="6" t="n">
        <v>0.115481243886414</v>
      </c>
      <c r="D1361" s="6" t="n">
        <v>0.00186610451562273</v>
      </c>
      <c r="E1361" s="6" t="n">
        <v>-0.0659787785716221</v>
      </c>
    </row>
    <row r="1362" customFormat="false" ht="12.75" hidden="false" customHeight="false" outlineLevel="0" collapsed="false">
      <c r="A1362" s="6" t="n">
        <v>0.676999999999981</v>
      </c>
      <c r="B1362" s="6" t="n">
        <v>0.741329581015606</v>
      </c>
      <c r="C1362" s="6" t="n">
        <v>0.11383222296215</v>
      </c>
      <c r="D1362" s="6" t="n">
        <v>0.00183311512684626</v>
      </c>
      <c r="E1362" s="6" t="n">
        <v>-0.0659787765383839</v>
      </c>
    </row>
    <row r="1363" customFormat="false" ht="12.75" hidden="false" customHeight="false" outlineLevel="0" collapsed="false">
      <c r="A1363" s="6" t="n">
        <v>0.677499999999981</v>
      </c>
      <c r="B1363" s="6" t="n">
        <v>0.741386084869285</v>
      </c>
      <c r="C1363" s="6" t="n">
        <v>0.112183189716577</v>
      </c>
      <c r="D1363" s="6" t="n">
        <v>0.00180012573908025</v>
      </c>
      <c r="E1363" s="6" t="n">
        <v>-0.0659787745297935</v>
      </c>
    </row>
    <row r="1364" customFormat="false" ht="12.75" hidden="false" customHeight="false" outlineLevel="0" collapsed="false">
      <c r="A1364" s="6" t="n">
        <v>0.677999999999981</v>
      </c>
      <c r="B1364" s="6" t="n">
        <v>0.741441764203299</v>
      </c>
      <c r="C1364" s="6" t="n">
        <v>0.110534144328545</v>
      </c>
      <c r="D1364" s="6" t="n">
        <v>0.00176713635231236</v>
      </c>
      <c r="E1364" s="6" t="n">
        <v>-0.0659787725458516</v>
      </c>
    </row>
    <row r="1365" customFormat="false" ht="12.75" hidden="false" customHeight="false" outlineLevel="0" collapsed="false">
      <c r="A1365" s="6" t="n">
        <v>0.678499999999981</v>
      </c>
      <c r="B1365" s="6" t="n">
        <v>0.74149661901162</v>
      </c>
      <c r="C1365" s="6" t="n">
        <v>0.108885086976908</v>
      </c>
      <c r="D1365" s="6" t="n">
        <v>0.00173414696653029</v>
      </c>
      <c r="E1365" s="6" t="n">
        <v>-0.065978770586559</v>
      </c>
    </row>
    <row r="1366" customFormat="false" ht="12.75" hidden="false" customHeight="false" outlineLevel="0" collapsed="false">
      <c r="A1366" s="6" t="n">
        <v>0.678999999999981</v>
      </c>
      <c r="B1366" s="6" t="n">
        <v>0.741550649288312</v>
      </c>
      <c r="C1366" s="6" t="n">
        <v>0.107236017840517</v>
      </c>
      <c r="D1366" s="6" t="n">
        <v>0.0017011575817217</v>
      </c>
      <c r="E1366" s="6" t="n">
        <v>-0.0659787686519163</v>
      </c>
    </row>
    <row r="1367" customFormat="false" ht="12.75" hidden="false" customHeight="false" outlineLevel="0" collapsed="false">
      <c r="A1367" s="6" t="n">
        <v>0.679499999999981</v>
      </c>
      <c r="B1367" s="6" t="n">
        <v>0.741603855027526</v>
      </c>
      <c r="C1367" s="6" t="n">
        <v>0.105586937098227</v>
      </c>
      <c r="D1367" s="6" t="n">
        <v>0.00166816819787427</v>
      </c>
      <c r="E1367" s="6" t="n">
        <v>-0.0659787667419244</v>
      </c>
    </row>
    <row r="1368" customFormat="false" ht="12.75" hidden="false" customHeight="false" outlineLevel="0" collapsed="false">
      <c r="A1368" s="6" t="n">
        <v>0.679999999999981</v>
      </c>
      <c r="B1368" s="6" t="n">
        <v>0.741656236223505</v>
      </c>
      <c r="C1368" s="6" t="n">
        <v>0.103937844928895</v>
      </c>
      <c r="D1368" s="6" t="n">
        <v>0.00163517881497567</v>
      </c>
      <c r="E1368" s="6" t="n">
        <v>-0.065978764856584</v>
      </c>
    </row>
    <row r="1369" customFormat="false" ht="12.75" hidden="false" customHeight="false" outlineLevel="0" collapsed="false">
      <c r="A1369" s="6" t="n">
        <v>0.680499999999981</v>
      </c>
      <c r="B1369" s="6" t="n">
        <v>0.74170779287058</v>
      </c>
      <c r="C1369" s="6" t="n">
        <v>0.102288741511375</v>
      </c>
      <c r="D1369" s="6" t="n">
        <v>0.00160218943301358</v>
      </c>
      <c r="E1369" s="6" t="n">
        <v>-0.0659787629958957</v>
      </c>
    </row>
    <row r="1370" customFormat="false" ht="12.75" hidden="false" customHeight="false" outlineLevel="0" collapsed="false">
      <c r="A1370" s="6" t="n">
        <v>0.68099999999998</v>
      </c>
      <c r="B1370" s="6" t="n">
        <v>0.741758524963172</v>
      </c>
      <c r="C1370" s="6" t="n">
        <v>0.100639627024527</v>
      </c>
      <c r="D1370" s="6" t="n">
        <v>0.00156920005197567</v>
      </c>
      <c r="E1370" s="6" t="n">
        <v>-0.0659787611598604</v>
      </c>
    </row>
    <row r="1371" customFormat="false" ht="12.75" hidden="false" customHeight="false" outlineLevel="0" collapsed="false">
      <c r="A1371" s="6" t="n">
        <v>0.68149999999998</v>
      </c>
      <c r="B1371" s="6" t="n">
        <v>0.74180843249579</v>
      </c>
      <c r="C1371" s="6" t="n">
        <v>0.0989905016472084</v>
      </c>
      <c r="D1371" s="6" t="n">
        <v>0.00153621067184961</v>
      </c>
      <c r="E1371" s="6" t="n">
        <v>-0.0659787593484788</v>
      </c>
    </row>
    <row r="1372" customFormat="false" ht="12.75" hidden="false" customHeight="false" outlineLevel="0" collapsed="false">
      <c r="A1372" s="6" t="n">
        <v>0.68199999999998</v>
      </c>
      <c r="B1372" s="6" t="n">
        <v>0.741857515463034</v>
      </c>
      <c r="C1372" s="6" t="n">
        <v>0.0973413655582803</v>
      </c>
      <c r="D1372" s="6" t="n">
        <v>0.00150322129262309</v>
      </c>
      <c r="E1372" s="6" t="n">
        <v>-0.0659787575617514</v>
      </c>
    </row>
    <row r="1373" customFormat="false" ht="12.75" hidden="false" customHeight="false" outlineLevel="0" collapsed="false">
      <c r="A1373" s="6" t="n">
        <v>0.68249999999998</v>
      </c>
      <c r="B1373" s="6" t="n">
        <v>0.741905773859593</v>
      </c>
      <c r="C1373" s="6" t="n">
        <v>0.0956922189366035</v>
      </c>
      <c r="D1373" s="6" t="n">
        <v>0.00147023191428376</v>
      </c>
      <c r="E1373" s="6" t="n">
        <v>-0.0659787557996791</v>
      </c>
    </row>
    <row r="1374" customFormat="false" ht="12.75" hidden="false" customHeight="false" outlineLevel="0" collapsed="false">
      <c r="A1374" s="6" t="n">
        <v>0.68299999999998</v>
      </c>
      <c r="B1374" s="6" t="n">
        <v>0.741953207680245</v>
      </c>
      <c r="C1374" s="6" t="n">
        <v>0.0940430619610402</v>
      </c>
      <c r="D1374" s="6" t="n">
        <v>0.0014372425368193</v>
      </c>
      <c r="E1374" s="6" t="n">
        <v>-0.0659787540622624</v>
      </c>
    </row>
    <row r="1375" customFormat="false" ht="12.75" hidden="false" customHeight="false" outlineLevel="0" collapsed="false">
      <c r="A1375" s="6" t="n">
        <v>0.68349999999998</v>
      </c>
      <c r="B1375" s="6" t="n">
        <v>0.741999816919858</v>
      </c>
      <c r="C1375" s="6" t="n">
        <v>0.0923938948104537</v>
      </c>
      <c r="D1375" s="6" t="n">
        <v>0.00140425316021739</v>
      </c>
      <c r="E1375" s="6" t="n">
        <v>-0.0659787523495021</v>
      </c>
    </row>
    <row r="1376" customFormat="false" ht="12.75" hidden="false" customHeight="false" outlineLevel="0" collapsed="false">
      <c r="A1376" s="6" t="n">
        <v>0.68399999999998</v>
      </c>
      <c r="B1376" s="6" t="n">
        <v>0.742045601573389</v>
      </c>
      <c r="C1376" s="6" t="n">
        <v>0.0907447176637083</v>
      </c>
      <c r="D1376" s="6" t="n">
        <v>0.00137126378446569</v>
      </c>
      <c r="E1376" s="6" t="n">
        <v>-0.0659787506613988</v>
      </c>
    </row>
    <row r="1377" customFormat="false" ht="12.75" hidden="false" customHeight="false" outlineLevel="0" collapsed="false">
      <c r="A1377" s="6" t="n">
        <v>0.68449999999998</v>
      </c>
      <c r="B1377" s="6" t="n">
        <v>0.742090561635885</v>
      </c>
      <c r="C1377" s="6" t="n">
        <v>0.0890955306996693</v>
      </c>
      <c r="D1377" s="6" t="n">
        <v>0.00133827440955188</v>
      </c>
      <c r="E1377" s="6" t="n">
        <v>-0.0659787489979532</v>
      </c>
    </row>
    <row r="1378" customFormat="false" ht="12.75" hidden="false" customHeight="false" outlineLevel="0" collapsed="false">
      <c r="A1378" s="6" t="n">
        <v>0.68499999999998</v>
      </c>
      <c r="B1378" s="6" t="n">
        <v>0.742134697102482</v>
      </c>
      <c r="C1378" s="6" t="n">
        <v>0.0874463340972031</v>
      </c>
      <c r="D1378" s="6" t="n">
        <v>0.00130528503546363</v>
      </c>
      <c r="E1378" s="6" t="n">
        <v>-0.0659787473591659</v>
      </c>
    </row>
    <row r="1379" customFormat="false" ht="12.75" hidden="false" customHeight="false" outlineLevel="0" collapsed="false">
      <c r="A1379" s="6" t="n">
        <v>0.68549999999998</v>
      </c>
      <c r="B1379" s="6" t="n">
        <v>0.742178007968406</v>
      </c>
      <c r="C1379" s="6" t="n">
        <v>0.085797128035177</v>
      </c>
      <c r="D1379" s="6" t="n">
        <v>0.00127229566218861</v>
      </c>
      <c r="E1379" s="6" t="n">
        <v>-0.0659787457450375</v>
      </c>
    </row>
    <row r="1380" customFormat="false" ht="12.75" hidden="false" customHeight="false" outlineLevel="0" collapsed="false">
      <c r="A1380" s="6" t="n">
        <v>0.68599999999998</v>
      </c>
      <c r="B1380" s="6" t="n">
        <v>0.742220494228971</v>
      </c>
      <c r="C1380" s="6" t="n">
        <v>0.0841479126924592</v>
      </c>
      <c r="D1380" s="6" t="n">
        <v>0.00123930628971449</v>
      </c>
      <c r="E1380" s="6" t="n">
        <v>-0.0659787441555686</v>
      </c>
    </row>
    <row r="1381" customFormat="false" ht="12.75" hidden="false" customHeight="false" outlineLevel="0" collapsed="false">
      <c r="A1381" s="6" t="n">
        <v>0.68649999999998</v>
      </c>
      <c r="B1381" s="6" t="n">
        <v>0.742262155879581</v>
      </c>
      <c r="C1381" s="6" t="n">
        <v>0.082498688247919</v>
      </c>
      <c r="D1381" s="6" t="n">
        <v>0.00120631691802894</v>
      </c>
      <c r="E1381" s="6" t="n">
        <v>-0.0659787425907599</v>
      </c>
    </row>
    <row r="1382" customFormat="false" ht="12.75" hidden="false" customHeight="false" outlineLevel="0" collapsed="false">
      <c r="A1382" s="6" t="n">
        <v>0.68699999999998</v>
      </c>
      <c r="B1382" s="6" t="n">
        <v>0.742302992915731</v>
      </c>
      <c r="C1382" s="6" t="n">
        <v>0.0808494548804265</v>
      </c>
      <c r="D1382" s="6" t="n">
        <v>0.00117332754711962</v>
      </c>
      <c r="E1382" s="6" t="n">
        <v>-0.065978741050612</v>
      </c>
    </row>
    <row r="1383" customFormat="false" ht="12.75" hidden="false" customHeight="false" outlineLevel="0" collapsed="false">
      <c r="A1383" s="6" t="n">
        <v>0.68749999999998</v>
      </c>
      <c r="B1383" s="6" t="n">
        <v>0.742343005333005</v>
      </c>
      <c r="C1383" s="6" t="n">
        <v>0.0792002127688528</v>
      </c>
      <c r="D1383" s="6" t="n">
        <v>0.00114033817697422</v>
      </c>
      <c r="E1383" s="6" t="n">
        <v>-0.0659787395351254</v>
      </c>
    </row>
    <row r="1384" customFormat="false" ht="12.75" hidden="false" customHeight="false" outlineLevel="0" collapsed="false">
      <c r="A1384" s="6" t="n">
        <v>0.68799999999998</v>
      </c>
      <c r="B1384" s="6" t="n">
        <v>0.742382193127073</v>
      </c>
      <c r="C1384" s="6" t="n">
        <v>0.0775509620920698</v>
      </c>
      <c r="D1384" s="6" t="n">
        <v>0.00110734880758039</v>
      </c>
      <c r="E1384" s="6" t="n">
        <v>-0.0659787380443007</v>
      </c>
    </row>
    <row r="1385" customFormat="false" ht="12.75" hidden="false" customHeight="false" outlineLevel="0" collapsed="false">
      <c r="A1385" s="6" t="n">
        <v>0.68849999999998</v>
      </c>
      <c r="B1385" s="6" t="n">
        <v>0.742420556293699</v>
      </c>
      <c r="C1385" s="6" t="n">
        <v>0.0759017030289502</v>
      </c>
      <c r="D1385" s="6" t="n">
        <v>0.00107435943892581</v>
      </c>
      <c r="E1385" s="6" t="n">
        <v>-0.0659787365781385</v>
      </c>
    </row>
    <row r="1386" customFormat="false" ht="12.75" hidden="false" customHeight="false" outlineLevel="0" collapsed="false">
      <c r="A1386" s="6" t="n">
        <v>0.68899999999998</v>
      </c>
      <c r="B1386" s="6" t="n">
        <v>0.742458094828734</v>
      </c>
      <c r="C1386" s="6" t="n">
        <v>0.0742524357583678</v>
      </c>
      <c r="D1386" s="6" t="n">
        <v>0.00104137007099815</v>
      </c>
      <c r="E1386" s="6" t="n">
        <v>-0.0659787351366394</v>
      </c>
    </row>
    <row r="1387" customFormat="false" ht="12.75" hidden="false" customHeight="false" outlineLevel="0" collapsed="false">
      <c r="A1387" s="6" t="n">
        <v>0.68949999999998</v>
      </c>
      <c r="B1387" s="6" t="n">
        <v>0.742494808728119</v>
      </c>
      <c r="C1387" s="6" t="n">
        <v>0.0726031604591971</v>
      </c>
      <c r="D1387" s="6" t="n">
        <v>0.00100838070378506</v>
      </c>
      <c r="E1387" s="6" t="n">
        <v>-0.0659787337198039</v>
      </c>
    </row>
    <row r="1388" customFormat="false" ht="12.75" hidden="false" customHeight="false" outlineLevel="0" collapsed="false">
      <c r="A1388" s="6" t="n">
        <v>0.689999999999979</v>
      </c>
      <c r="B1388" s="6" t="n">
        <v>0.742530697987885</v>
      </c>
      <c r="C1388" s="6" t="n">
        <v>0.0709538773103133</v>
      </c>
      <c r="D1388" s="6" t="n">
        <v>0.000975391337274235</v>
      </c>
      <c r="E1388" s="6" t="n">
        <v>-0.0659787323276326</v>
      </c>
    </row>
    <row r="1389" customFormat="false" ht="12.75" hidden="false" customHeight="false" outlineLevel="0" collapsed="false">
      <c r="A1389" s="6" t="n">
        <v>0.690499999999979</v>
      </c>
      <c r="B1389" s="6" t="n">
        <v>0.742565762604151</v>
      </c>
      <c r="C1389" s="6" t="n">
        <v>0.0693045864905925</v>
      </c>
      <c r="D1389" s="6" t="n">
        <v>0.000942401971453325</v>
      </c>
      <c r="E1389" s="6" t="n">
        <v>-0.0659787309601259</v>
      </c>
    </row>
    <row r="1390" customFormat="false" ht="12.75" hidden="false" customHeight="false" outlineLevel="0" collapsed="false">
      <c r="A1390" s="6" t="n">
        <v>0.690999999999979</v>
      </c>
      <c r="B1390" s="6" t="n">
        <v>0.742600002573127</v>
      </c>
      <c r="C1390" s="6" t="n">
        <v>0.0676552881789116</v>
      </c>
      <c r="D1390" s="6" t="n">
        <v>0.000909412606310002</v>
      </c>
      <c r="E1390" s="6" t="n">
        <v>-0.0659787296172845</v>
      </c>
    </row>
    <row r="1391" customFormat="false" ht="12.75" hidden="false" customHeight="false" outlineLevel="0" collapsed="false">
      <c r="A1391" s="6" t="n">
        <v>0.691499999999979</v>
      </c>
      <c r="B1391" s="6" t="n">
        <v>0.742633417891111</v>
      </c>
      <c r="C1391" s="6" t="n">
        <v>0.0660059825541483</v>
      </c>
      <c r="D1391" s="6" t="n">
        <v>0.000876423241831933</v>
      </c>
      <c r="E1391" s="6" t="n">
        <v>-0.0659787282991088</v>
      </c>
    </row>
    <row r="1392" customFormat="false" ht="12.75" hidden="false" customHeight="false" outlineLevel="0" collapsed="false">
      <c r="A1392" s="6" t="n">
        <v>0.691999999999979</v>
      </c>
      <c r="B1392" s="6" t="n">
        <v>0.742666008554492</v>
      </c>
      <c r="C1392" s="6" t="n">
        <v>0.0643566697951808</v>
      </c>
      <c r="D1392" s="6" t="n">
        <v>0.000843433878006786</v>
      </c>
      <c r="E1392" s="6" t="n">
        <v>-0.0659787270055994</v>
      </c>
    </row>
    <row r="1393" customFormat="false" ht="12.75" hidden="false" customHeight="false" outlineLevel="0" collapsed="false">
      <c r="A1393" s="6" t="n">
        <v>0.692499999999979</v>
      </c>
      <c r="B1393" s="6" t="n">
        <v>0.742697774559747</v>
      </c>
      <c r="C1393" s="6" t="n">
        <v>0.0627073500808884</v>
      </c>
      <c r="D1393" s="6" t="n">
        <v>0.000810444514822226</v>
      </c>
      <c r="E1393" s="6" t="n">
        <v>-0.0659787257367567</v>
      </c>
    </row>
    <row r="1394" customFormat="false" ht="12.75" hidden="false" customHeight="false" outlineLevel="0" collapsed="false">
      <c r="A1394" s="6" t="n">
        <v>0.692999999999979</v>
      </c>
      <c r="B1394" s="6" t="n">
        <v>0.742728715903443</v>
      </c>
      <c r="C1394" s="6" t="n">
        <v>0.0610580235901507</v>
      </c>
      <c r="D1394" s="6" t="n">
        <v>0.000777455152265922</v>
      </c>
      <c r="E1394" s="6" t="n">
        <v>-0.0659787244925812</v>
      </c>
    </row>
    <row r="1395" customFormat="false" ht="12.75" hidden="false" customHeight="false" outlineLevel="0" collapsed="false">
      <c r="A1395" s="6" t="n">
        <v>0.693499999999979</v>
      </c>
      <c r="B1395" s="6" t="n">
        <v>0.742758832582237</v>
      </c>
      <c r="C1395" s="6" t="n">
        <v>0.0594086905018482</v>
      </c>
      <c r="D1395" s="6" t="n">
        <v>0.000744465790325538</v>
      </c>
      <c r="E1395" s="6" t="n">
        <v>-0.0659787232730734</v>
      </c>
    </row>
    <row r="1396" customFormat="false" ht="12.75" hidden="false" customHeight="false" outlineLevel="0" collapsed="false">
      <c r="A1396" s="6" t="n">
        <v>0.693999999999979</v>
      </c>
      <c r="B1396" s="6" t="n">
        <v>0.742788124592875</v>
      </c>
      <c r="C1396" s="6" t="n">
        <v>0.0577593509948621</v>
      </c>
      <c r="D1396" s="6" t="n">
        <v>0.00071147642898874</v>
      </c>
      <c r="E1396" s="6" t="n">
        <v>-0.0659787220782338</v>
      </c>
    </row>
    <row r="1397" customFormat="false" ht="12.75" hidden="false" customHeight="false" outlineLevel="0" collapsed="false">
      <c r="A1397" s="6" t="n">
        <v>0.694499999999979</v>
      </c>
      <c r="B1397" s="6" t="n">
        <v>0.742816591932192</v>
      </c>
      <c r="C1397" s="6" t="n">
        <v>0.0561100052480742</v>
      </c>
      <c r="D1397" s="6" t="n">
        <v>0.000678487068243196</v>
      </c>
      <c r="E1397" s="6" t="n">
        <v>-0.0659787209080628</v>
      </c>
    </row>
    <row r="1398" customFormat="false" ht="12.75" hidden="false" customHeight="false" outlineLevel="0" collapsed="false">
      <c r="A1398" s="6" t="n">
        <v>0.694999999999979</v>
      </c>
      <c r="B1398" s="6" t="n">
        <v>0.742844234597113</v>
      </c>
      <c r="C1398" s="6" t="n">
        <v>0.0544606534403669</v>
      </c>
      <c r="D1398" s="6" t="n">
        <v>0.00064549770807657</v>
      </c>
      <c r="E1398" s="6" t="n">
        <v>-0.0659787197625608</v>
      </c>
    </row>
    <row r="1399" customFormat="false" ht="12.75" hidden="false" customHeight="false" outlineLevel="0" collapsed="false">
      <c r="A1399" s="6" t="n">
        <v>0.695499999999979</v>
      </c>
      <c r="B1399" s="6" t="n">
        <v>0.742871052584652</v>
      </c>
      <c r="C1399" s="6" t="n">
        <v>0.0528112957506231</v>
      </c>
      <c r="D1399" s="6" t="n">
        <v>0.000612508348476527</v>
      </c>
      <c r="E1399" s="6" t="n">
        <v>-0.0659787186417284</v>
      </c>
    </row>
    <row r="1400" customFormat="false" ht="12.75" hidden="false" customHeight="false" outlineLevel="0" collapsed="false">
      <c r="A1400" s="6" t="n">
        <v>0.695999999999979</v>
      </c>
      <c r="B1400" s="6" t="n">
        <v>0.742897045891913</v>
      </c>
      <c r="C1400" s="6" t="n">
        <v>0.0511619323577265</v>
      </c>
      <c r="D1400" s="6" t="n">
        <v>0.000579518989430733</v>
      </c>
      <c r="E1400" s="6" t="n">
        <v>-0.065978717545566</v>
      </c>
    </row>
    <row r="1401" customFormat="false" ht="12.75" hidden="false" customHeight="false" outlineLevel="0" collapsed="false">
      <c r="A1401" s="6" t="n">
        <v>0.696499999999979</v>
      </c>
      <c r="B1401" s="6" t="n">
        <v>0.742922214516089</v>
      </c>
      <c r="C1401" s="6" t="n">
        <v>0.0495125634405612</v>
      </c>
      <c r="D1401" s="6" t="n">
        <v>0.000546529630926853</v>
      </c>
      <c r="E1401" s="6" t="n">
        <v>-0.0659787164740738</v>
      </c>
    </row>
    <row r="1402" customFormat="false" ht="12.75" hidden="false" customHeight="false" outlineLevel="0" collapsed="false">
      <c r="A1402" s="6" t="n">
        <v>0.696999999999979</v>
      </c>
      <c r="B1402" s="6" t="n">
        <v>0.742946558454463</v>
      </c>
      <c r="C1402" s="6" t="n">
        <v>0.047863189178012</v>
      </c>
      <c r="D1402" s="6" t="n">
        <v>0.000513540272952551</v>
      </c>
      <c r="E1402" s="6" t="n">
        <v>-0.0659787154272525</v>
      </c>
    </row>
    <row r="1403" customFormat="false" ht="12.75" hidden="false" customHeight="false" outlineLevel="0" collapsed="false">
      <c r="A1403" s="6" t="n">
        <v>0.697499999999979</v>
      </c>
      <c r="B1403" s="6" t="n">
        <v>0.742970077704406</v>
      </c>
      <c r="C1403" s="6" t="n">
        <v>0.0462138097489642</v>
      </c>
      <c r="D1403" s="6" t="n">
        <v>0.000480550915495492</v>
      </c>
      <c r="E1403" s="6" t="n">
        <v>-0.0659787144051023</v>
      </c>
    </row>
    <row r="1404" customFormat="false" ht="12.75" hidden="false" customHeight="false" outlineLevel="0" collapsed="false">
      <c r="A1404" s="6" t="n">
        <v>0.697999999999979</v>
      </c>
      <c r="B1404" s="6" t="n">
        <v>0.742992772263381</v>
      </c>
      <c r="C1404" s="6" t="n">
        <v>0.0445644253323035</v>
      </c>
      <c r="D1404" s="6" t="n">
        <v>0.000447561558543341</v>
      </c>
      <c r="E1404" s="6" t="n">
        <v>-0.0659787134076237</v>
      </c>
    </row>
    <row r="1405" customFormat="false" ht="12.75" hidden="false" customHeight="false" outlineLevel="0" collapsed="false">
      <c r="A1405" s="6" t="n">
        <v>0.698499999999979</v>
      </c>
      <c r="B1405" s="6" t="n">
        <v>0.743014642128937</v>
      </c>
      <c r="C1405" s="6" t="n">
        <v>0.0429150361069162</v>
      </c>
      <c r="D1405" s="6" t="n">
        <v>0.00041457220208376</v>
      </c>
      <c r="E1405" s="6" t="n">
        <v>-0.0659787124348171</v>
      </c>
    </row>
    <row r="1406" customFormat="false" ht="12.75" hidden="false" customHeight="false" outlineLevel="0" collapsed="false">
      <c r="A1406" s="6" t="n">
        <v>0.698999999999978</v>
      </c>
      <c r="B1406" s="6" t="n">
        <v>0.743035687298716</v>
      </c>
      <c r="C1406" s="6" t="n">
        <v>0.0412656422516891</v>
      </c>
      <c r="D1406" s="6" t="n">
        <v>0.000381582846104415</v>
      </c>
      <c r="E1406" s="6" t="n">
        <v>-0.0659787114866827</v>
      </c>
    </row>
    <row r="1407" customFormat="false" ht="12.75" hidden="false" customHeight="false" outlineLevel="0" collapsed="false">
      <c r="A1407" s="6" t="n">
        <v>0.699499999999978</v>
      </c>
      <c r="B1407" s="6" t="n">
        <v>0.743055907770447</v>
      </c>
      <c r="C1407" s="6" t="n">
        <v>0.0396162439455093</v>
      </c>
      <c r="D1407" s="6" t="n">
        <v>0.000348593490592969</v>
      </c>
      <c r="E1407" s="6" t="n">
        <v>-0.065978710563221</v>
      </c>
    </row>
    <row r="1408" customFormat="false" ht="12.75" hidden="false" customHeight="false" outlineLevel="0" collapsed="false">
      <c r="A1408" s="6" t="n">
        <v>0.699999999999978</v>
      </c>
      <c r="B1408" s="6" t="n">
        <v>0.743075303541949</v>
      </c>
      <c r="C1408" s="6" t="n">
        <v>0.0379668413672645</v>
      </c>
      <c r="D1408" s="6" t="n">
        <v>0.000315604135537086</v>
      </c>
      <c r="E1408" s="6" t="n">
        <v>-0.0659787096644324</v>
      </c>
    </row>
    <row r="1409" customFormat="false" ht="12.75" hidden="false" customHeight="false" outlineLevel="0" collapsed="false">
      <c r="A1409" s="6" t="n">
        <v>0.700499999999978</v>
      </c>
      <c r="B1409" s="6" t="n">
        <v>0.743093874611132</v>
      </c>
      <c r="C1409" s="6" t="n">
        <v>0.0363174346958427</v>
      </c>
      <c r="D1409" s="6" t="n">
        <v>0.000282614780924428</v>
      </c>
      <c r="E1409" s="6" t="n">
        <v>-0.0659787087903171</v>
      </c>
    </row>
    <row r="1410" customFormat="false" ht="12.75" hidden="false" customHeight="false" outlineLevel="0" collapsed="false">
      <c r="A1410" s="6" t="n">
        <v>0.700999999999978</v>
      </c>
      <c r="B1410" s="6" t="n">
        <v>0.743111620975993</v>
      </c>
      <c r="C1410" s="6" t="n">
        <v>0.0346680241101326</v>
      </c>
      <c r="D1410" s="6" t="n">
        <v>0.00024962542674266</v>
      </c>
      <c r="E1410" s="6" t="n">
        <v>-0.0659787079408756</v>
      </c>
    </row>
    <row r="1411" customFormat="false" ht="12.75" hidden="false" customHeight="false" outlineLevel="0" collapsed="false">
      <c r="A1411" s="6" t="n">
        <v>0.701499999999978</v>
      </c>
      <c r="B1411" s="6" t="n">
        <v>0.74312854263462</v>
      </c>
      <c r="C1411" s="6" t="n">
        <v>0.0330186097890228</v>
      </c>
      <c r="D1411" s="6" t="n">
        <v>0.000216636072979444</v>
      </c>
      <c r="E1411" s="6" t="n">
        <v>-0.065978707116108</v>
      </c>
    </row>
    <row r="1412" customFormat="false" ht="12.75" hidden="false" customHeight="false" outlineLevel="0" collapsed="false">
      <c r="A1412" s="6" t="n">
        <v>0.701999999999978</v>
      </c>
      <c r="B1412" s="6" t="n">
        <v>0.743144639585189</v>
      </c>
      <c r="C1412" s="6" t="n">
        <v>0.0313691919114027</v>
      </c>
      <c r="D1412" s="6" t="n">
        <v>0.000183646719622443</v>
      </c>
      <c r="E1412" s="6" t="n">
        <v>-0.0659787063160149</v>
      </c>
    </row>
    <row r="1413" customFormat="false" ht="12.75" hidden="false" customHeight="false" outlineLevel="0" collapsed="false">
      <c r="A1413" s="6" t="n">
        <v>0.702499999999978</v>
      </c>
      <c r="B1413" s="6" t="n">
        <v>0.743159911825968</v>
      </c>
      <c r="C1413" s="6" t="n">
        <v>0.0297197706561619</v>
      </c>
      <c r="D1413" s="6" t="n">
        <v>0.00015065736665932</v>
      </c>
      <c r="E1413" s="6" t="n">
        <v>-0.0659787055405963</v>
      </c>
    </row>
    <row r="1414" customFormat="false" ht="12.75" hidden="false" customHeight="false" outlineLevel="0" collapsed="false">
      <c r="A1414" s="6" t="n">
        <v>0.702999999999978</v>
      </c>
      <c r="B1414" s="6" t="n">
        <v>0.743174359355312</v>
      </c>
      <c r="C1414" s="6" t="n">
        <v>0.0280703462021901</v>
      </c>
      <c r="D1414" s="6" t="n">
        <v>0.000117668014077738</v>
      </c>
      <c r="E1414" s="6" t="n">
        <v>-0.0659787047898528</v>
      </c>
    </row>
    <row r="1415" customFormat="false" ht="12.75" hidden="false" customHeight="false" outlineLevel="0" collapsed="false">
      <c r="A1415" s="6" t="n">
        <v>0.703499999999978</v>
      </c>
      <c r="B1415" s="6" t="n">
        <v>0.743187982171667</v>
      </c>
      <c r="C1415" s="6" t="n">
        <v>0.0264209187283777</v>
      </c>
      <c r="D1415" s="6" t="n">
        <v>8.46786618653585E-005</v>
      </c>
      <c r="E1415" s="6" t="n">
        <v>-0.0659787040637844</v>
      </c>
    </row>
    <row r="1416" customFormat="false" ht="12.75" hidden="false" customHeight="false" outlineLevel="0" collapsed="false">
      <c r="A1416" s="6" t="n">
        <v>0.703999999999978</v>
      </c>
      <c r="B1416" s="6" t="n">
        <v>0.743200780273567</v>
      </c>
      <c r="C1416" s="6" t="n">
        <v>0.0247714884136151</v>
      </c>
      <c r="D1416" s="6" t="n">
        <v>5.16893100098445E-005</v>
      </c>
      <c r="E1416" s="6" t="n">
        <v>-0.0659787033623916</v>
      </c>
    </row>
    <row r="1417" customFormat="false" ht="12.75" hidden="false" customHeight="false" outlineLevel="0" collapsed="false">
      <c r="A1417" s="6" t="n">
        <v>0.704499999999978</v>
      </c>
      <c r="B1417" s="6" t="n">
        <v>0.743212753659637</v>
      </c>
      <c r="C1417" s="6" t="n">
        <v>0.0231220554367931</v>
      </c>
      <c r="D1417" s="6" t="n">
        <v>1.86999584988579E-005</v>
      </c>
      <c r="E1417" s="6" t="n">
        <v>-0.0659787026856746</v>
      </c>
    </row>
  </sheetData>
  <mergeCells count="2">
    <mergeCell ref="A6:E6"/>
    <mergeCell ref="F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20:27:33Z</dcterms:created>
  <dc:creator>John M. Cimbala</dc:creator>
  <dc:description/>
  <dc:language>en-US</dc:language>
  <cp:lastModifiedBy>John M. Cimbala</cp:lastModifiedBy>
  <dcterms:modified xsi:type="dcterms:W3CDTF">2001-11-08T20:40:49Z</dcterms:modified>
  <cp:revision>0</cp:revision>
  <dc:subject/>
  <dc:title/>
</cp:coreProperties>
</file>