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inal fan performance" sheetId="1" state="visible" r:id="rId2"/>
    <sheet name="Sheet1" sheetId="2" state="visible" r:id="rId3"/>
    <sheet name="plots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Performance of a Fan Under New Operating Conditions</t>
  </si>
  <si>
    <t xml:space="preserve">J. M. Cimbala, July 2001</t>
  </si>
  <si>
    <t xml:space="preserve">Constants and performance of original fan (A) and new fans (B) and (C):</t>
  </si>
  <si>
    <t xml:space="preserve">g = </t>
  </si>
  <si>
    <r>
      <rPr>
        <sz val="10"/>
        <rFont val="Arial"/>
        <family val="0"/>
      </rPr>
      <t xml:space="preserve">(lbm ft)/(s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lbf)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lbm/ft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Times New Roman"/>
        <family val="1"/>
      </rPr>
      <t xml:space="preserve">new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= </t>
    </r>
  </si>
  <si>
    <t xml:space="preserve">inches</t>
  </si>
  <si>
    <t xml:space="preserve">=</t>
  </si>
  <si>
    <t xml:space="preserve">ft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new</t>
    </r>
    <r>
      <rPr>
        <sz val="10"/>
        <rFont val="Arial"/>
        <family val="0"/>
      </rPr>
      <t xml:space="preserve"> = 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 = </t>
    </r>
  </si>
  <si>
    <t xml:space="preserve">RPM</t>
  </si>
  <si>
    <t xml:space="preserve">radians/s</t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 = 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Times New Roman"/>
        <family val="1"/>
      </rPr>
      <t xml:space="preserve">C</t>
    </r>
    <r>
      <rPr>
        <sz val="10"/>
        <rFont val="Times New Roman"/>
        <family val="1"/>
      </rPr>
      <t xml:space="preserve"> = </t>
    </r>
  </si>
  <si>
    <r>
      <rPr>
        <sz val="10"/>
        <rFont val="Symbol"/>
        <family val="1"/>
        <charset val="2"/>
      </rPr>
      <t xml:space="preserve">w</t>
    </r>
    <r>
      <rPr>
        <vertAlign val="subscript"/>
        <sz val="10"/>
        <rFont val="Times New Roman"/>
        <family val="1"/>
      </rPr>
      <t xml:space="preserve">new</t>
    </r>
    <r>
      <rPr>
        <sz val="10"/>
        <rFont val="Times New Roman"/>
        <family val="1"/>
      </rPr>
      <t xml:space="preserve"> = </t>
    </r>
  </si>
  <si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(SCFM)</t>
    </r>
  </si>
  <si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(inch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O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(%)</t>
    </r>
  </si>
  <si>
    <t xml:space="preserve">max</t>
  </si>
  <si>
    <t xml:space="preserve">min</t>
  </si>
  <si>
    <t xml:space="preserve">Perform a least-squares 3rd-order polynomial fit to generate smooth curves:</t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A</t>
    </r>
    <r>
      <rPr>
        <b val="true"/>
        <sz val="10"/>
        <rFont val="Arial"/>
        <family val="0"/>
      </rPr>
      <t xml:space="preserve"> (lbf/ft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)</t>
    </r>
  </si>
  <si>
    <r>
      <rPr>
        <b val="true"/>
        <sz val="10"/>
        <rFont val="Times New Roman"/>
        <family val="1"/>
      </rPr>
      <t xml:space="preserve">HP</t>
    </r>
    <r>
      <rPr>
        <b val="true"/>
        <vertAlign val="subscript"/>
        <sz val="10"/>
        <rFont val="Times New Roman"/>
        <family val="1"/>
      </rPr>
      <t xml:space="preserve">A</t>
    </r>
    <r>
      <rPr>
        <b val="true"/>
        <sz val="10"/>
        <rFont val="Times New Roman"/>
        <family val="1"/>
      </rPr>
      <t xml:space="preserve"> (horsepower)</t>
    </r>
  </si>
  <si>
    <r>
      <rPr>
        <b val="true"/>
        <sz val="10"/>
        <rFont val="Symbol"/>
        <family val="1"/>
        <charset val="2"/>
      </rPr>
      <t xml:space="preserve">P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Symbol"/>
        <family val="1"/>
        <charset val="2"/>
      </rPr>
      <t xml:space="preserve">P</t>
    </r>
    <r>
      <rPr>
        <b val="true"/>
        <vertAlign val="subscript"/>
        <sz val="10"/>
        <rFont val="Arial"/>
        <family val="2"/>
      </rPr>
      <t xml:space="preserve">3</t>
    </r>
    <r>
      <rPr>
        <b val="true"/>
        <sz val="10"/>
        <rFont val="Arial"/>
        <family val="0"/>
      </rPr>
      <t xml:space="preserve"> 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0"/>
      </rPr>
      <t xml:space="preserve"> (inch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O)</t>
    </r>
  </si>
  <si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2"/>
      </rPr>
      <t xml:space="preserve">B</t>
    </r>
    <r>
      <rPr>
        <b val="true"/>
        <sz val="10"/>
        <rFont val="Arial"/>
        <family val="0"/>
      </rPr>
      <t xml:space="preserve"> (SCFM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 (inch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O)</t>
    </r>
  </si>
  <si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0"/>
      </rPr>
      <t xml:space="preserve"> (SCFM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sz val="10"/>
        <rFont val="Arial"/>
        <family val="0"/>
      </rPr>
      <t xml:space="preserve">P</t>
    </r>
    <r>
      <rPr>
        <b val="true"/>
        <vertAlign val="subscript"/>
        <sz val="10"/>
        <rFont val="Arial"/>
        <family val="2"/>
      </rPr>
      <t xml:space="preserve">new</t>
    </r>
    <r>
      <rPr>
        <b val="true"/>
        <sz val="10"/>
        <rFont val="Arial"/>
        <family val="0"/>
      </rPr>
      <t xml:space="preserve"> (inch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0"/>
      </rPr>
      <t xml:space="preserve">O)</t>
    </r>
  </si>
  <si>
    <r>
      <rPr>
        <b val="true"/>
        <sz val="10"/>
        <rFont val="Arial"/>
        <family val="0"/>
      </rPr>
      <t xml:space="preserve">Q</t>
    </r>
    <r>
      <rPr>
        <b val="true"/>
        <vertAlign val="subscript"/>
        <sz val="10"/>
        <rFont val="Arial"/>
        <family val="2"/>
      </rPr>
      <t xml:space="preserve">new</t>
    </r>
    <r>
      <rPr>
        <b val="true"/>
        <sz val="10"/>
        <rFont val="Arial"/>
        <family val="0"/>
      </rPr>
      <t xml:space="preserve"> (SCFM)</t>
    </r>
  </si>
  <si>
    <r>
      <rPr>
        <b val="true"/>
        <sz val="10"/>
        <rFont val="Times New Roman"/>
        <family val="1"/>
      </rPr>
      <t xml:space="preserve">HP</t>
    </r>
    <r>
      <rPr>
        <b val="true"/>
        <vertAlign val="subscript"/>
        <sz val="10"/>
        <rFont val="Times New Roman"/>
        <family val="1"/>
      </rPr>
      <t xml:space="preserve">new</t>
    </r>
    <r>
      <rPr>
        <b val="true"/>
        <sz val="10"/>
        <rFont val="Times New Roman"/>
        <family val="1"/>
      </rPr>
      <t xml:space="preserve"> (horsepower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vertAlign val="subscript"/>
        <sz val="10"/>
        <rFont val="Times New Roman"/>
        <family val="1"/>
      </rPr>
      <t xml:space="preserve">new</t>
    </r>
    <r>
      <rPr>
        <b val="true"/>
        <sz val="10"/>
        <rFont val="Times New Roman"/>
        <family val="1"/>
      </rPr>
      <t xml:space="preserve"> (%)</t>
    </r>
  </si>
  <si>
    <t xml:space="preserve">Pressure rise versus volume flow rate:</t>
  </si>
  <si>
    <t xml:space="preserve">Efficiency versus volume flow rate:</t>
  </si>
  <si>
    <r>
      <rPr>
        <sz val="10"/>
        <rFont val="Times New Roman"/>
        <family val="1"/>
      </rPr>
      <t xml:space="preserve">Normalized performance curve (P</t>
    </r>
    <r>
      <rPr>
        <vertAlign val="sub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versus P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and efficiency vs. P</t>
    </r>
    <r>
      <rPr>
        <vertAlign val="sub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)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vertAlign val="subscript"/>
      <sz val="10"/>
      <name val="Arial"/>
      <family val="2"/>
    </font>
    <font>
      <b val="true"/>
      <sz val="10"/>
      <name val="Arial"/>
      <family val="0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Symbol"/>
      <family val="1"/>
      <charset val="2"/>
    </font>
    <font>
      <b val="true"/>
      <vertAlign val="subscript"/>
      <sz val="10"/>
      <name val="Times New Roman"/>
      <family val="1"/>
    </font>
    <font>
      <b val="true"/>
      <sz val="1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Times New Roman"/>
      <family val="2"/>
    </font>
    <font>
      <sz val="3.75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essure rise (in. water)"</c:f>
              <c:strCache>
                <c:ptCount val="1"/>
                <c:pt idx="0">
                  <c:v>pressure rise (in. water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B$28</c:f>
              <c:numCache>
                <c:formatCode>General</c:formatCode>
                <c:ptCount val="9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5500</c:v>
                </c:pt>
              </c:numCache>
            </c:numRef>
          </c:xVal>
          <c:yVal>
            <c:numRef>
              <c:f>Sheet1!$E$20:$E$28</c:f>
              <c:numCache>
                <c:formatCode>General</c:formatCode>
                <c:ptCount val="9"/>
                <c:pt idx="0">
                  <c:v>1</c:v>
                </c:pt>
                <c:pt idx="1">
                  <c:v>1.18</c:v>
                </c:pt>
                <c:pt idx="2">
                  <c:v>1.25</c:v>
                </c:pt>
                <c:pt idx="3">
                  <c:v>1.2</c:v>
                </c:pt>
                <c:pt idx="4">
                  <c:v>1.05</c:v>
                </c:pt>
                <c:pt idx="5">
                  <c:v>0.85</c:v>
                </c:pt>
                <c:pt idx="6">
                  <c:v>0.6</c:v>
                </c:pt>
                <c:pt idx="7">
                  <c:v>0.25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ve fit"</c:f>
              <c:strCache>
                <c:ptCount val="1"/>
                <c:pt idx="0">
                  <c:v>curve f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5:$B$113</c:f>
              <c:numCache>
                <c:formatCode>General</c:formatCode>
                <c:ptCount val="7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</c:numCache>
            </c:numRef>
          </c:xVal>
          <c:yVal>
            <c:numRef>
              <c:f>Sheet1!$E$35:$E$113</c:f>
              <c:numCache>
                <c:formatCode>General</c:formatCode>
                <c:ptCount val="79"/>
                <c:pt idx="0">
                  <c:v>1.00135530321003</c:v>
                </c:pt>
                <c:pt idx="1">
                  <c:v>1.05826197355128</c:v>
                </c:pt>
                <c:pt idx="2">
                  <c:v>1.10705981747022</c:v>
                </c:pt>
                <c:pt idx="3">
                  <c:v>1.14797206588082</c:v>
                </c:pt>
                <c:pt idx="4">
                  <c:v>1.18122194969705</c:v>
                </c:pt>
                <c:pt idx="5">
                  <c:v>1.20703269983289</c:v>
                </c:pt>
                <c:pt idx="6">
                  <c:v>1.22562754720231</c:v>
                </c:pt>
                <c:pt idx="7">
                  <c:v>1.23722972271928</c:v>
                </c:pt>
                <c:pt idx="8">
                  <c:v>1.24206245729777</c:v>
                </c:pt>
                <c:pt idx="9">
                  <c:v>1.24034898185176</c:v>
                </c:pt>
                <c:pt idx="10">
                  <c:v>1.23231252729522</c:v>
                </c:pt>
                <c:pt idx="11">
                  <c:v>1.21817632454212</c:v>
                </c:pt>
                <c:pt idx="12">
                  <c:v>1.19816360450643</c:v>
                </c:pt>
                <c:pt idx="13">
                  <c:v>1.17249759810212</c:v>
                </c:pt>
                <c:pt idx="14">
                  <c:v>1.14140153624317</c:v>
                </c:pt>
                <c:pt idx="15">
                  <c:v>1.10509864984355</c:v>
                </c:pt>
                <c:pt idx="16">
                  <c:v>1.06381216981724</c:v>
                </c:pt>
                <c:pt idx="17">
                  <c:v>1.0177653270782</c:v>
                </c:pt>
                <c:pt idx="18">
                  <c:v>0.9671813525404</c:v>
                </c:pt>
                <c:pt idx="19">
                  <c:v>0.912283477117823</c:v>
                </c:pt>
                <c:pt idx="20">
                  <c:v>0.853294931724437</c:v>
                </c:pt>
                <c:pt idx="21">
                  <c:v>0.790438947274215</c:v>
                </c:pt>
                <c:pt idx="22">
                  <c:v>0.723938754681128</c:v>
                </c:pt>
                <c:pt idx="23">
                  <c:v>0.654017584859149</c:v>
                </c:pt>
                <c:pt idx="24">
                  <c:v>0.580898668722251</c:v>
                </c:pt>
                <c:pt idx="25">
                  <c:v>0.504805237184405</c:v>
                </c:pt>
                <c:pt idx="26">
                  <c:v>0.425960521159585</c:v>
                </c:pt>
                <c:pt idx="27">
                  <c:v>0.344587751561762</c:v>
                </c:pt>
                <c:pt idx="28">
                  <c:v>0.260910159304908</c:v>
                </c:pt>
                <c:pt idx="29">
                  <c:v>0.175150975302996</c:v>
                </c:pt>
                <c:pt idx="30">
                  <c:v>0.0875334304699991</c:v>
                </c:pt>
                <c:pt idx="31">
                  <c:v>-0.00171924428011194</c:v>
                </c:pt>
              </c:numCache>
            </c:numRef>
          </c:yVal>
          <c:smooth val="1"/>
        </c:ser>
        <c:axId val="62386994"/>
        <c:axId val="84990633"/>
      </c:scatterChart>
      <c:valAx>
        <c:axId val="62386994"/>
        <c:scaling>
          <c:orientation val="minMax"/>
          <c:max val="1600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990633"/>
        <c:crossesAt val="0"/>
        <c:crossBetween val="midCat"/>
      </c:valAx>
      <c:valAx>
        <c:axId val="84990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38699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an A data"</c:f>
              <c:strCache>
                <c:ptCount val="1"/>
                <c:pt idx="0">
                  <c:v>fan A 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B$28</c:f>
              <c:numCache>
                <c:formatCode>General</c:formatCode>
                <c:ptCount val="9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5500</c:v>
                </c:pt>
              </c:numCache>
            </c:numRef>
          </c:xVal>
          <c:yVal>
            <c:numRef>
              <c:f>Sheet1!$F$20:$F$28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47</c:v>
                </c:pt>
                <c:pt idx="3">
                  <c:v>65</c:v>
                </c:pt>
                <c:pt idx="4">
                  <c:v>73</c:v>
                </c:pt>
                <c:pt idx="5">
                  <c:v>74</c:v>
                </c:pt>
                <c:pt idx="6">
                  <c:v>61</c:v>
                </c:pt>
                <c:pt idx="7">
                  <c:v>35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an A curve fit"</c:f>
              <c:strCache>
                <c:ptCount val="1"/>
                <c:pt idx="0">
                  <c:v>fan A curve f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5:$B$66</c:f>
              <c:numCache>
                <c:formatCode>General</c:formatCode>
                <c:ptCount val="3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</c:numCache>
            </c:numRef>
          </c:xVal>
          <c:yVal>
            <c:numRef>
              <c:f>Sheet1!$F$35:$F$66</c:f>
              <c:numCache>
                <c:formatCode>General</c:formatCode>
                <c:ptCount val="32"/>
                <c:pt idx="0">
                  <c:v>0</c:v>
                </c:pt>
                <c:pt idx="1">
                  <c:v>6.66841141999433</c:v>
                </c:pt>
                <c:pt idx="2">
                  <c:v>13.2313693746548</c:v>
                </c:pt>
                <c:pt idx="3">
                  <c:v>19.6541218359395</c:v>
                </c:pt>
                <c:pt idx="4">
                  <c:v>25.9019167758069</c:v>
                </c:pt>
                <c:pt idx="5">
                  <c:v>31.9400021662152</c:v>
                </c:pt>
                <c:pt idx="6">
                  <c:v>37.7336259791227</c:v>
                </c:pt>
                <c:pt idx="7">
                  <c:v>43.2480361864875</c:v>
                </c:pt>
                <c:pt idx="8">
                  <c:v>48.4484807602681</c:v>
                </c:pt>
                <c:pt idx="9">
                  <c:v>53.3002076724225</c:v>
                </c:pt>
                <c:pt idx="10">
                  <c:v>57.7684648949092</c:v>
                </c:pt>
                <c:pt idx="11">
                  <c:v>61.8185003996863</c:v>
                </c:pt>
                <c:pt idx="12">
                  <c:v>65.4155621587122</c:v>
                </c:pt>
                <c:pt idx="13">
                  <c:v>68.5248981439451</c:v>
                </c:pt>
                <c:pt idx="14">
                  <c:v>71.1117563273432</c:v>
                </c:pt>
                <c:pt idx="15">
                  <c:v>73.1413846808649</c:v>
                </c:pt>
                <c:pt idx="16">
                  <c:v>74.5790311764683</c:v>
                </c:pt>
                <c:pt idx="17">
                  <c:v>75.3899437861119</c:v>
                </c:pt>
                <c:pt idx="18">
                  <c:v>75.5393704817537</c:v>
                </c:pt>
                <c:pt idx="19">
                  <c:v>74.9925592353521</c:v>
                </c:pt>
                <c:pt idx="20">
                  <c:v>73.7147580188653</c:v>
                </c:pt>
                <c:pt idx="21">
                  <c:v>71.6712148042517</c:v>
                </c:pt>
                <c:pt idx="22">
                  <c:v>68.8271775634694</c:v>
                </c:pt>
                <c:pt idx="23">
                  <c:v>65.1478942684768</c:v>
                </c:pt>
                <c:pt idx="24">
                  <c:v>60.5986128912321</c:v>
                </c:pt>
                <c:pt idx="25">
                  <c:v>55.1445814036935</c:v>
                </c:pt>
                <c:pt idx="26">
                  <c:v>48.7510477778193</c:v>
                </c:pt>
                <c:pt idx="27">
                  <c:v>41.3832599855679</c:v>
                </c:pt>
                <c:pt idx="28">
                  <c:v>33.0064659988974</c:v>
                </c:pt>
                <c:pt idx="29">
                  <c:v>23.5859137897662</c:v>
                </c:pt>
                <c:pt idx="30">
                  <c:v>13.0868513301324</c:v>
                </c:pt>
                <c:pt idx="31">
                  <c:v>1.474526591954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an new"</c:f>
              <c:strCache>
                <c:ptCount val="1"/>
                <c:pt idx="0">
                  <c:v>fan ne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6:$P$66</c:f>
              <c:numCache>
                <c:formatCode>General</c:formatCode>
                <c:ptCount val="31"/>
                <c:pt idx="0">
                  <c:v>662.899295839049</c:v>
                </c:pt>
                <c:pt idx="1">
                  <c:v>1325.7985916781</c:v>
                </c:pt>
                <c:pt idx="2">
                  <c:v>1988.69788751715</c:v>
                </c:pt>
                <c:pt idx="3">
                  <c:v>2651.5971833562</c:v>
                </c:pt>
                <c:pt idx="4">
                  <c:v>3314.49647919525</c:v>
                </c:pt>
                <c:pt idx="5">
                  <c:v>3977.39577503429</c:v>
                </c:pt>
                <c:pt idx="6">
                  <c:v>4640.29507087334</c:v>
                </c:pt>
                <c:pt idx="7">
                  <c:v>5303.19436671239</c:v>
                </c:pt>
                <c:pt idx="8">
                  <c:v>5966.09366255144</c:v>
                </c:pt>
                <c:pt idx="9">
                  <c:v>6628.99295839049</c:v>
                </c:pt>
                <c:pt idx="10">
                  <c:v>7291.89225422954</c:v>
                </c:pt>
                <c:pt idx="11">
                  <c:v>7954.79155006859</c:v>
                </c:pt>
                <c:pt idx="12">
                  <c:v>8617.69084590764</c:v>
                </c:pt>
                <c:pt idx="13">
                  <c:v>9280.59014174669</c:v>
                </c:pt>
                <c:pt idx="14">
                  <c:v>9943.48943758574</c:v>
                </c:pt>
                <c:pt idx="15">
                  <c:v>10606.3887334248</c:v>
                </c:pt>
                <c:pt idx="16">
                  <c:v>11269.2880292638</c:v>
                </c:pt>
                <c:pt idx="17">
                  <c:v>11932.1873251029</c:v>
                </c:pt>
                <c:pt idx="18">
                  <c:v>12595.0866209419</c:v>
                </c:pt>
                <c:pt idx="19">
                  <c:v>13257.985916781</c:v>
                </c:pt>
                <c:pt idx="20">
                  <c:v>13920.88521262</c:v>
                </c:pt>
                <c:pt idx="21">
                  <c:v>14583.7845084591</c:v>
                </c:pt>
                <c:pt idx="22">
                  <c:v>15246.6838042981</c:v>
                </c:pt>
                <c:pt idx="23">
                  <c:v>15909.5831001372</c:v>
                </c:pt>
                <c:pt idx="24">
                  <c:v>16572.4823959762</c:v>
                </c:pt>
                <c:pt idx="25">
                  <c:v>17235.3816918153</c:v>
                </c:pt>
                <c:pt idx="26">
                  <c:v>17898.2809876543</c:v>
                </c:pt>
                <c:pt idx="27">
                  <c:v>18561.1802834934</c:v>
                </c:pt>
                <c:pt idx="28">
                  <c:v>19224.0795793324</c:v>
                </c:pt>
                <c:pt idx="29">
                  <c:v>19886.9788751715</c:v>
                </c:pt>
                <c:pt idx="30">
                  <c:v>20549.8781710105</c:v>
                </c:pt>
              </c:numCache>
            </c:numRef>
          </c:xVal>
          <c:yVal>
            <c:numRef>
              <c:f>Sheet1!$R$36:$R$66</c:f>
              <c:numCache>
                <c:formatCode>General</c:formatCode>
                <c:ptCount val="31"/>
                <c:pt idx="0">
                  <c:v>6.66841141999433</c:v>
                </c:pt>
                <c:pt idx="1">
                  <c:v>13.2313693746548</c:v>
                </c:pt>
                <c:pt idx="2">
                  <c:v>19.6541218359395</c:v>
                </c:pt>
                <c:pt idx="3">
                  <c:v>25.9019167758069</c:v>
                </c:pt>
                <c:pt idx="4">
                  <c:v>31.9400021662152</c:v>
                </c:pt>
                <c:pt idx="5">
                  <c:v>37.7336259791227</c:v>
                </c:pt>
                <c:pt idx="6">
                  <c:v>43.2480361864875</c:v>
                </c:pt>
                <c:pt idx="7">
                  <c:v>48.4484807602681</c:v>
                </c:pt>
                <c:pt idx="8">
                  <c:v>53.3002076724225</c:v>
                </c:pt>
                <c:pt idx="9">
                  <c:v>57.7684648949092</c:v>
                </c:pt>
                <c:pt idx="10">
                  <c:v>61.8185003996863</c:v>
                </c:pt>
                <c:pt idx="11">
                  <c:v>65.4155621587122</c:v>
                </c:pt>
                <c:pt idx="12">
                  <c:v>68.5248981439451</c:v>
                </c:pt>
                <c:pt idx="13">
                  <c:v>71.1117563273432</c:v>
                </c:pt>
                <c:pt idx="14">
                  <c:v>73.1413846808649</c:v>
                </c:pt>
                <c:pt idx="15">
                  <c:v>74.5790311764683</c:v>
                </c:pt>
                <c:pt idx="16">
                  <c:v>75.3899437861119</c:v>
                </c:pt>
                <c:pt idx="17">
                  <c:v>75.5393704817537</c:v>
                </c:pt>
                <c:pt idx="18">
                  <c:v>74.9925592353521</c:v>
                </c:pt>
                <c:pt idx="19">
                  <c:v>73.7147580188653</c:v>
                </c:pt>
                <c:pt idx="20">
                  <c:v>71.6712148042517</c:v>
                </c:pt>
                <c:pt idx="21">
                  <c:v>68.8271775634694</c:v>
                </c:pt>
                <c:pt idx="22">
                  <c:v>65.1478942684768</c:v>
                </c:pt>
                <c:pt idx="23">
                  <c:v>60.598612891232</c:v>
                </c:pt>
                <c:pt idx="24">
                  <c:v>55.1445814036935</c:v>
                </c:pt>
                <c:pt idx="25">
                  <c:v>48.7510477778193</c:v>
                </c:pt>
                <c:pt idx="26">
                  <c:v>41.3832599855679</c:v>
                </c:pt>
                <c:pt idx="27">
                  <c:v>33.0064659988974</c:v>
                </c:pt>
                <c:pt idx="28">
                  <c:v>23.5859137897661</c:v>
                </c:pt>
                <c:pt idx="29">
                  <c:v>13.0868513301324</c:v>
                </c:pt>
                <c:pt idx="30">
                  <c:v>1.47452659195433</c:v>
                </c:pt>
              </c:numCache>
            </c:numRef>
          </c:yVal>
          <c:smooth val="1"/>
        </c:ser>
        <c:axId val="75444174"/>
        <c:axId val="53714659"/>
      </c:scatterChart>
      <c:valAx>
        <c:axId val="75444174"/>
        <c:scaling>
          <c:orientation val="minMax"/>
          <c:max val="16000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714659"/>
        <c:crossesAt val="0"/>
        <c:crossBetween val="midCat"/>
      </c:valAx>
      <c:valAx>
        <c:axId val="537146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44417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Fan A"</c:f>
              <c:strCache>
                <c:ptCount val="1"/>
                <c:pt idx="0">
                  <c:v>Fan 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B$28</c:f>
              <c:numCache>
                <c:formatCode>General</c:formatCode>
                <c:ptCount val="9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5500</c:v>
                </c:pt>
              </c:numCache>
            </c:numRef>
          </c:xVal>
          <c:yVal>
            <c:numRef>
              <c:f>Sheet1!$E$20:$E$28</c:f>
              <c:numCache>
                <c:formatCode>General</c:formatCode>
                <c:ptCount val="9"/>
                <c:pt idx="0">
                  <c:v>1</c:v>
                </c:pt>
                <c:pt idx="1">
                  <c:v>1.18</c:v>
                </c:pt>
                <c:pt idx="2">
                  <c:v>1.25</c:v>
                </c:pt>
                <c:pt idx="3">
                  <c:v>1.2</c:v>
                </c:pt>
                <c:pt idx="4">
                  <c:v>1.05</c:v>
                </c:pt>
                <c:pt idx="5">
                  <c:v>0.85</c:v>
                </c:pt>
                <c:pt idx="6">
                  <c:v>0.6</c:v>
                </c:pt>
                <c:pt idx="7">
                  <c:v>0.25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5:$B$66</c:f>
              <c:numCache>
                <c:formatCode>General</c:formatCode>
                <c:ptCount val="32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</c:numCache>
            </c:numRef>
          </c:xVal>
          <c:yVal>
            <c:numRef>
              <c:f>Sheet1!$E$35:$E$66</c:f>
              <c:numCache>
                <c:formatCode>General</c:formatCode>
                <c:ptCount val="32"/>
                <c:pt idx="0">
                  <c:v>1.00135530321003</c:v>
                </c:pt>
                <c:pt idx="1">
                  <c:v>1.05826197355128</c:v>
                </c:pt>
                <c:pt idx="2">
                  <c:v>1.10705981747022</c:v>
                </c:pt>
                <c:pt idx="3">
                  <c:v>1.14797206588082</c:v>
                </c:pt>
                <c:pt idx="4">
                  <c:v>1.18122194969705</c:v>
                </c:pt>
                <c:pt idx="5">
                  <c:v>1.20703269983289</c:v>
                </c:pt>
                <c:pt idx="6">
                  <c:v>1.22562754720231</c:v>
                </c:pt>
                <c:pt idx="7">
                  <c:v>1.23722972271928</c:v>
                </c:pt>
                <c:pt idx="8">
                  <c:v>1.24206245729777</c:v>
                </c:pt>
                <c:pt idx="9">
                  <c:v>1.24034898185176</c:v>
                </c:pt>
                <c:pt idx="10">
                  <c:v>1.23231252729522</c:v>
                </c:pt>
                <c:pt idx="11">
                  <c:v>1.21817632454212</c:v>
                </c:pt>
                <c:pt idx="12">
                  <c:v>1.19816360450643</c:v>
                </c:pt>
                <c:pt idx="13">
                  <c:v>1.17249759810212</c:v>
                </c:pt>
                <c:pt idx="14">
                  <c:v>1.14140153624317</c:v>
                </c:pt>
                <c:pt idx="15">
                  <c:v>1.10509864984355</c:v>
                </c:pt>
                <c:pt idx="16">
                  <c:v>1.06381216981724</c:v>
                </c:pt>
                <c:pt idx="17">
                  <c:v>1.0177653270782</c:v>
                </c:pt>
                <c:pt idx="18">
                  <c:v>0.9671813525404</c:v>
                </c:pt>
                <c:pt idx="19">
                  <c:v>0.912283477117823</c:v>
                </c:pt>
                <c:pt idx="20">
                  <c:v>0.853294931724437</c:v>
                </c:pt>
                <c:pt idx="21">
                  <c:v>0.790438947274215</c:v>
                </c:pt>
                <c:pt idx="22">
                  <c:v>0.723938754681128</c:v>
                </c:pt>
                <c:pt idx="23">
                  <c:v>0.654017584859149</c:v>
                </c:pt>
                <c:pt idx="24">
                  <c:v>0.580898668722251</c:v>
                </c:pt>
                <c:pt idx="25">
                  <c:v>0.504805237184405</c:v>
                </c:pt>
                <c:pt idx="26">
                  <c:v>0.425960521159585</c:v>
                </c:pt>
                <c:pt idx="27">
                  <c:v>0.344587751561762</c:v>
                </c:pt>
                <c:pt idx="28">
                  <c:v>0.260910159304908</c:v>
                </c:pt>
                <c:pt idx="29">
                  <c:v>0.175150975302996</c:v>
                </c:pt>
                <c:pt idx="30">
                  <c:v>0.0875334304699991</c:v>
                </c:pt>
                <c:pt idx="31">
                  <c:v>-0.0017192442801119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an B"</c:f>
              <c:strCache>
                <c:ptCount val="1"/>
                <c:pt idx="0">
                  <c:v>Fan B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35:$L$66</c:f>
              <c:numCache>
                <c:formatCode>General</c:formatCode>
                <c:ptCount val="32"/>
                <c:pt idx="0">
                  <c:v>0</c:v>
                </c:pt>
                <c:pt idx="1">
                  <c:v>625</c:v>
                </c:pt>
                <c:pt idx="2">
                  <c:v>1250</c:v>
                </c:pt>
                <c:pt idx="3">
                  <c:v>1875</c:v>
                </c:pt>
                <c:pt idx="4">
                  <c:v>2500</c:v>
                </c:pt>
                <c:pt idx="5">
                  <c:v>3125</c:v>
                </c:pt>
                <c:pt idx="6">
                  <c:v>3750</c:v>
                </c:pt>
                <c:pt idx="7">
                  <c:v>4375</c:v>
                </c:pt>
                <c:pt idx="8">
                  <c:v>5000</c:v>
                </c:pt>
                <c:pt idx="9">
                  <c:v>5625</c:v>
                </c:pt>
                <c:pt idx="10">
                  <c:v>6250</c:v>
                </c:pt>
                <c:pt idx="11">
                  <c:v>6875</c:v>
                </c:pt>
                <c:pt idx="12">
                  <c:v>7500</c:v>
                </c:pt>
                <c:pt idx="13">
                  <c:v>8125</c:v>
                </c:pt>
                <c:pt idx="14">
                  <c:v>8750</c:v>
                </c:pt>
                <c:pt idx="15">
                  <c:v>9375</c:v>
                </c:pt>
                <c:pt idx="16">
                  <c:v>10000</c:v>
                </c:pt>
                <c:pt idx="17">
                  <c:v>10625</c:v>
                </c:pt>
                <c:pt idx="18">
                  <c:v>11250</c:v>
                </c:pt>
                <c:pt idx="19">
                  <c:v>11875</c:v>
                </c:pt>
                <c:pt idx="20">
                  <c:v>12500</c:v>
                </c:pt>
                <c:pt idx="21">
                  <c:v>13125</c:v>
                </c:pt>
                <c:pt idx="22">
                  <c:v>13750</c:v>
                </c:pt>
                <c:pt idx="23">
                  <c:v>14375</c:v>
                </c:pt>
                <c:pt idx="24">
                  <c:v>15000</c:v>
                </c:pt>
                <c:pt idx="25">
                  <c:v>15625</c:v>
                </c:pt>
                <c:pt idx="26">
                  <c:v>16250</c:v>
                </c:pt>
                <c:pt idx="27">
                  <c:v>16875</c:v>
                </c:pt>
                <c:pt idx="28">
                  <c:v>17500</c:v>
                </c:pt>
                <c:pt idx="29">
                  <c:v>18125</c:v>
                </c:pt>
                <c:pt idx="30">
                  <c:v>18750</c:v>
                </c:pt>
                <c:pt idx="31">
                  <c:v>19375</c:v>
                </c:pt>
              </c:numCache>
            </c:numRef>
          </c:xVal>
          <c:yVal>
            <c:numRef>
              <c:f>Sheet1!$K$35:$K$66</c:f>
              <c:numCache>
                <c:formatCode>General</c:formatCode>
                <c:ptCount val="32"/>
                <c:pt idx="0">
                  <c:v>1.56461766126567</c:v>
                </c:pt>
                <c:pt idx="1">
                  <c:v>1.65353433367387</c:v>
                </c:pt>
                <c:pt idx="2">
                  <c:v>1.72978096479721</c:v>
                </c:pt>
                <c:pt idx="3">
                  <c:v>1.79370635293878</c:v>
                </c:pt>
                <c:pt idx="4">
                  <c:v>1.84565929640164</c:v>
                </c:pt>
                <c:pt idx="5">
                  <c:v>1.88598859348889</c:v>
                </c:pt>
                <c:pt idx="6">
                  <c:v>1.91504304250361</c:v>
                </c:pt>
                <c:pt idx="7">
                  <c:v>1.93317144174887</c:v>
                </c:pt>
                <c:pt idx="8">
                  <c:v>1.94072258952777</c:v>
                </c:pt>
                <c:pt idx="9">
                  <c:v>1.93804528414338</c:v>
                </c:pt>
                <c:pt idx="10">
                  <c:v>1.92548832389878</c:v>
                </c:pt>
                <c:pt idx="11">
                  <c:v>1.90340050709706</c:v>
                </c:pt>
                <c:pt idx="12">
                  <c:v>1.87213063204129</c:v>
                </c:pt>
                <c:pt idx="13">
                  <c:v>1.83202749703456</c:v>
                </c:pt>
                <c:pt idx="14">
                  <c:v>1.78343990037996</c:v>
                </c:pt>
                <c:pt idx="15">
                  <c:v>1.72671664038055</c:v>
                </c:pt>
                <c:pt idx="16">
                  <c:v>1.66220651533943</c:v>
                </c:pt>
                <c:pt idx="17">
                  <c:v>1.59025832355968</c:v>
                </c:pt>
                <c:pt idx="18">
                  <c:v>1.51122086334438</c:v>
                </c:pt>
                <c:pt idx="19">
                  <c:v>1.4254429329966</c:v>
                </c:pt>
                <c:pt idx="20">
                  <c:v>1.33327333081943</c:v>
                </c:pt>
                <c:pt idx="21">
                  <c:v>1.23506085511596</c:v>
                </c:pt>
                <c:pt idx="22">
                  <c:v>1.13115430418926</c:v>
                </c:pt>
                <c:pt idx="23">
                  <c:v>1.02190247634242</c:v>
                </c:pt>
                <c:pt idx="24">
                  <c:v>0.907654169878517</c:v>
                </c:pt>
                <c:pt idx="25">
                  <c:v>0.788758183100633</c:v>
                </c:pt>
                <c:pt idx="26">
                  <c:v>0.665563314311852</c:v>
                </c:pt>
                <c:pt idx="27">
                  <c:v>0.538418361815253</c:v>
                </c:pt>
                <c:pt idx="28">
                  <c:v>0.407672123913919</c:v>
                </c:pt>
                <c:pt idx="29">
                  <c:v>0.273673398910932</c:v>
                </c:pt>
                <c:pt idx="30">
                  <c:v>0.136770985109374</c:v>
                </c:pt>
                <c:pt idx="31">
                  <c:v>-0.0026863191876749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Fan C"</c:f>
              <c:strCache>
                <c:ptCount val="1"/>
                <c:pt idx="0">
                  <c:v>Fan C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35:$N$66</c:f>
              <c:numCache>
                <c:formatCode>General</c:formatCode>
                <c:ptCount val="32"/>
                <c:pt idx="0">
                  <c:v>0</c:v>
                </c:pt>
                <c:pt idx="1">
                  <c:v>857.338820301784</c:v>
                </c:pt>
                <c:pt idx="2">
                  <c:v>1714.67764060357</c:v>
                </c:pt>
                <c:pt idx="3">
                  <c:v>2572.01646090535</c:v>
                </c:pt>
                <c:pt idx="4">
                  <c:v>3429.35528120713</c:v>
                </c:pt>
                <c:pt idx="5">
                  <c:v>4286.69410150892</c:v>
                </c:pt>
                <c:pt idx="6">
                  <c:v>5144.0329218107</c:v>
                </c:pt>
                <c:pt idx="7">
                  <c:v>6001.37174211248</c:v>
                </c:pt>
                <c:pt idx="8">
                  <c:v>6858.71056241427</c:v>
                </c:pt>
                <c:pt idx="9">
                  <c:v>7716.04938271605</c:v>
                </c:pt>
                <c:pt idx="10">
                  <c:v>8573.38820301784</c:v>
                </c:pt>
                <c:pt idx="11">
                  <c:v>9430.72702331962</c:v>
                </c:pt>
                <c:pt idx="12">
                  <c:v>10288.0658436214</c:v>
                </c:pt>
                <c:pt idx="13">
                  <c:v>11145.4046639232</c:v>
                </c:pt>
                <c:pt idx="14">
                  <c:v>12002.743484225</c:v>
                </c:pt>
                <c:pt idx="15">
                  <c:v>12860.0823045268</c:v>
                </c:pt>
                <c:pt idx="16">
                  <c:v>13717.4211248285</c:v>
                </c:pt>
                <c:pt idx="17">
                  <c:v>14574.7599451303</c:v>
                </c:pt>
                <c:pt idx="18">
                  <c:v>15432.0987654321</c:v>
                </c:pt>
                <c:pt idx="19">
                  <c:v>16289.4375857339</c:v>
                </c:pt>
                <c:pt idx="20">
                  <c:v>17146.7764060357</c:v>
                </c:pt>
                <c:pt idx="21">
                  <c:v>18004.1152263375</c:v>
                </c:pt>
                <c:pt idx="22">
                  <c:v>18861.4540466392</c:v>
                </c:pt>
                <c:pt idx="23">
                  <c:v>19718.792866941</c:v>
                </c:pt>
                <c:pt idx="24">
                  <c:v>20576.1316872428</c:v>
                </c:pt>
                <c:pt idx="25">
                  <c:v>21433.4705075446</c:v>
                </c:pt>
                <c:pt idx="26">
                  <c:v>22290.8093278464</c:v>
                </c:pt>
                <c:pt idx="27">
                  <c:v>23148.1481481482</c:v>
                </c:pt>
                <c:pt idx="28">
                  <c:v>24005.4869684499</c:v>
                </c:pt>
                <c:pt idx="29">
                  <c:v>24862.8257887517</c:v>
                </c:pt>
                <c:pt idx="30">
                  <c:v>25720.1646090535</c:v>
                </c:pt>
                <c:pt idx="31">
                  <c:v>26577.5034293553</c:v>
                </c:pt>
              </c:numCache>
            </c:numRef>
          </c:xVal>
          <c:yVal>
            <c:numRef>
              <c:f>Sheet1!$M$35:$M$66</c:f>
              <c:numCache>
                <c:formatCode>General</c:formatCode>
                <c:ptCount val="32"/>
                <c:pt idx="0">
                  <c:v>1.9316267423033</c:v>
                </c:pt>
                <c:pt idx="1">
                  <c:v>2.04140041194306</c:v>
                </c:pt>
                <c:pt idx="2">
                  <c:v>2.1355320553052</c:v>
                </c:pt>
                <c:pt idx="3">
                  <c:v>2.21445228757874</c:v>
                </c:pt>
                <c:pt idx="4">
                  <c:v>2.27859172395264</c:v>
                </c:pt>
                <c:pt idx="5">
                  <c:v>2.32838097961592</c:v>
                </c:pt>
                <c:pt idx="6">
                  <c:v>2.36425066975754</c:v>
                </c:pt>
                <c:pt idx="7">
                  <c:v>2.38663140956651</c:v>
                </c:pt>
                <c:pt idx="8">
                  <c:v>2.39595381423181</c:v>
                </c:pt>
                <c:pt idx="9">
                  <c:v>2.39264849894244</c:v>
                </c:pt>
                <c:pt idx="10">
                  <c:v>2.37714607888738</c:v>
                </c:pt>
                <c:pt idx="11">
                  <c:v>2.34987716925562</c:v>
                </c:pt>
                <c:pt idx="12">
                  <c:v>2.31127238523616</c:v>
                </c:pt>
                <c:pt idx="13">
                  <c:v>2.26176234201798</c:v>
                </c:pt>
                <c:pt idx="14">
                  <c:v>2.20177765479007</c:v>
                </c:pt>
                <c:pt idx="15">
                  <c:v>2.13174893874142</c:v>
                </c:pt>
                <c:pt idx="16">
                  <c:v>2.05210680906103</c:v>
                </c:pt>
                <c:pt idx="17">
                  <c:v>1.96328188093788</c:v>
                </c:pt>
                <c:pt idx="18">
                  <c:v>1.86570476956096</c:v>
                </c:pt>
                <c:pt idx="19">
                  <c:v>1.75980609011926</c:v>
                </c:pt>
                <c:pt idx="20">
                  <c:v>1.64601645780177</c:v>
                </c:pt>
                <c:pt idx="21">
                  <c:v>1.52476648779748</c:v>
                </c:pt>
                <c:pt idx="22">
                  <c:v>1.39648679529539</c:v>
                </c:pt>
                <c:pt idx="23">
                  <c:v>1.26160799548447</c:v>
                </c:pt>
                <c:pt idx="24">
                  <c:v>1.12056070355373</c:v>
                </c:pt>
                <c:pt idx="25">
                  <c:v>0.97377553469214</c:v>
                </c:pt>
                <c:pt idx="26">
                  <c:v>0.821683104088706</c:v>
                </c:pt>
                <c:pt idx="27">
                  <c:v>0.664714026932411</c:v>
                </c:pt>
                <c:pt idx="28">
                  <c:v>0.503298918412245</c:v>
                </c:pt>
                <c:pt idx="29">
                  <c:v>0.3378683937172</c:v>
                </c:pt>
                <c:pt idx="30">
                  <c:v>0.168853068036264</c:v>
                </c:pt>
                <c:pt idx="31">
                  <c:v>-0.0033164434415739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new fan"</c:f>
              <c:strCache>
                <c:ptCount val="1"/>
                <c:pt idx="0">
                  <c:v>new fan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P$35:$P$66</c:f>
              <c:numCache>
                <c:formatCode>General</c:formatCode>
                <c:ptCount val="32"/>
                <c:pt idx="0">
                  <c:v>0</c:v>
                </c:pt>
                <c:pt idx="1">
                  <c:v>662.899295839049</c:v>
                </c:pt>
                <c:pt idx="2">
                  <c:v>1325.7985916781</c:v>
                </c:pt>
                <c:pt idx="3">
                  <c:v>1988.69788751715</c:v>
                </c:pt>
                <c:pt idx="4">
                  <c:v>2651.5971833562</c:v>
                </c:pt>
                <c:pt idx="5">
                  <c:v>3314.49647919525</c:v>
                </c:pt>
                <c:pt idx="6">
                  <c:v>3977.39577503429</c:v>
                </c:pt>
                <c:pt idx="7">
                  <c:v>4640.29507087334</c:v>
                </c:pt>
                <c:pt idx="8">
                  <c:v>5303.19436671239</c:v>
                </c:pt>
                <c:pt idx="9">
                  <c:v>5966.09366255144</c:v>
                </c:pt>
                <c:pt idx="10">
                  <c:v>6628.99295839049</c:v>
                </c:pt>
                <c:pt idx="11">
                  <c:v>7291.89225422954</c:v>
                </c:pt>
                <c:pt idx="12">
                  <c:v>7954.79155006859</c:v>
                </c:pt>
                <c:pt idx="13">
                  <c:v>8617.69084590764</c:v>
                </c:pt>
                <c:pt idx="14">
                  <c:v>9280.59014174669</c:v>
                </c:pt>
                <c:pt idx="15">
                  <c:v>9943.48943758574</c:v>
                </c:pt>
                <c:pt idx="16">
                  <c:v>10606.3887334248</c:v>
                </c:pt>
                <c:pt idx="17">
                  <c:v>11269.2880292638</c:v>
                </c:pt>
                <c:pt idx="18">
                  <c:v>11932.1873251029</c:v>
                </c:pt>
                <c:pt idx="19">
                  <c:v>12595.0866209419</c:v>
                </c:pt>
                <c:pt idx="20">
                  <c:v>13257.985916781</c:v>
                </c:pt>
                <c:pt idx="21">
                  <c:v>13920.88521262</c:v>
                </c:pt>
                <c:pt idx="22">
                  <c:v>14583.7845084591</c:v>
                </c:pt>
                <c:pt idx="23">
                  <c:v>15246.6838042981</c:v>
                </c:pt>
                <c:pt idx="24">
                  <c:v>15909.5831001372</c:v>
                </c:pt>
                <c:pt idx="25">
                  <c:v>16572.4823959762</c:v>
                </c:pt>
                <c:pt idx="26">
                  <c:v>17235.3816918153</c:v>
                </c:pt>
                <c:pt idx="27">
                  <c:v>17898.2809876543</c:v>
                </c:pt>
                <c:pt idx="28">
                  <c:v>18561.1802834934</c:v>
                </c:pt>
                <c:pt idx="29">
                  <c:v>19224.0795793324</c:v>
                </c:pt>
                <c:pt idx="30">
                  <c:v>19886.9788751715</c:v>
                </c:pt>
                <c:pt idx="31">
                  <c:v>20549.8781710105</c:v>
                </c:pt>
              </c:numCache>
            </c:numRef>
          </c:xVal>
          <c:yVal>
            <c:numRef>
              <c:f>Sheet1!$O$35:$O$66</c:f>
              <c:numCache>
                <c:formatCode>General</c:formatCode>
                <c:ptCount val="32"/>
                <c:pt idx="0">
                  <c:v>2.06276102407919</c:v>
                </c:pt>
                <c:pt idx="1">
                  <c:v>2.1799870089157</c:v>
                </c:pt>
                <c:pt idx="2">
                  <c:v>2.28050906155017</c:v>
                </c:pt>
                <c:pt idx="3">
                  <c:v>2.36478703077677</c:v>
                </c:pt>
                <c:pt idx="4">
                  <c:v>2.43328076538967</c:v>
                </c:pt>
                <c:pt idx="5">
                  <c:v>2.48645011418303</c:v>
                </c:pt>
                <c:pt idx="6">
                  <c:v>2.52475492595102</c:v>
                </c:pt>
                <c:pt idx="7">
                  <c:v>2.5486550494878</c:v>
                </c:pt>
                <c:pt idx="8">
                  <c:v>2.55861033358754</c:v>
                </c:pt>
                <c:pt idx="9">
                  <c:v>2.5550806270444</c:v>
                </c:pt>
                <c:pt idx="10">
                  <c:v>2.53852577865255</c:v>
                </c:pt>
                <c:pt idx="11">
                  <c:v>2.50940563720615</c:v>
                </c:pt>
                <c:pt idx="12">
                  <c:v>2.46818005149936</c:v>
                </c:pt>
                <c:pt idx="13">
                  <c:v>2.41530887032635</c:v>
                </c:pt>
                <c:pt idx="14">
                  <c:v>2.35125194248129</c:v>
                </c:pt>
                <c:pt idx="15">
                  <c:v>2.27646911675834</c:v>
                </c:pt>
                <c:pt idx="16">
                  <c:v>2.19142024195167</c:v>
                </c:pt>
                <c:pt idx="17">
                  <c:v>2.09656516685544</c:v>
                </c:pt>
                <c:pt idx="18">
                  <c:v>1.9923637402638</c:v>
                </c:pt>
                <c:pt idx="19">
                  <c:v>1.87927581097094</c:v>
                </c:pt>
                <c:pt idx="20">
                  <c:v>1.75776122777102</c:v>
                </c:pt>
                <c:pt idx="21">
                  <c:v>1.62827983945819</c:v>
                </c:pt>
                <c:pt idx="22">
                  <c:v>1.49129149482663</c:v>
                </c:pt>
                <c:pt idx="23">
                  <c:v>1.34725604267049</c:v>
                </c:pt>
                <c:pt idx="24">
                  <c:v>1.19663333178395</c:v>
                </c:pt>
                <c:pt idx="25">
                  <c:v>1.03988321096117</c:v>
                </c:pt>
                <c:pt idx="26">
                  <c:v>0.877465528996312</c:v>
                </c:pt>
                <c:pt idx="27">
                  <c:v>0.70984013468354</c:v>
                </c:pt>
                <c:pt idx="28">
                  <c:v>0.537466876817022</c:v>
                </c:pt>
                <c:pt idx="29">
                  <c:v>0.360805604190921</c:v>
                </c:pt>
                <c:pt idx="30">
                  <c:v>0.180316165599403</c:v>
                </c:pt>
                <c:pt idx="31">
                  <c:v>-0.00354159016336898</c:v>
                </c:pt>
              </c:numCache>
            </c:numRef>
          </c:yVal>
          <c:smooth val="1"/>
        </c:ser>
        <c:axId val="19505070"/>
        <c:axId val="70684608"/>
      </c:scatterChart>
      <c:valAx>
        <c:axId val="19505070"/>
        <c:scaling>
          <c:orientation val="minMax"/>
          <c:max val="16000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684608"/>
        <c:crossesAt val="0"/>
        <c:crossBetween val="midCat"/>
      </c:valAx>
      <c:valAx>
        <c:axId val="70684608"/>
        <c:scaling>
          <c:orientation val="minMax"/>
          <c:max val="2.6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505070"/>
        <c:crossesAt val="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Pi 1"</c:f>
              <c:strCache>
                <c:ptCount val="1"/>
                <c:pt idx="0">
                  <c:v>Pi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5:$J$66</c:f>
              <c:numCache>
                <c:formatCode>General</c:formatCode>
                <c:ptCount val="32"/>
                <c:pt idx="0">
                  <c:v>0</c:v>
                </c:pt>
                <c:pt idx="1">
                  <c:v>0.0392975168128137</c:v>
                </c:pt>
                <c:pt idx="2">
                  <c:v>0.0785950336256273</c:v>
                </c:pt>
                <c:pt idx="3">
                  <c:v>0.117892550438441</c:v>
                </c:pt>
                <c:pt idx="4">
                  <c:v>0.157190067251255</c:v>
                </c:pt>
                <c:pt idx="5">
                  <c:v>0.196487584064068</c:v>
                </c:pt>
                <c:pt idx="6">
                  <c:v>0.235785100876882</c:v>
                </c:pt>
                <c:pt idx="7">
                  <c:v>0.275082617689696</c:v>
                </c:pt>
                <c:pt idx="8">
                  <c:v>0.314380134502509</c:v>
                </c:pt>
                <c:pt idx="9">
                  <c:v>0.353677651315323</c:v>
                </c:pt>
                <c:pt idx="10">
                  <c:v>0.392975168128137</c:v>
                </c:pt>
                <c:pt idx="11">
                  <c:v>0.43227268494095</c:v>
                </c:pt>
                <c:pt idx="12">
                  <c:v>0.471570201753764</c:v>
                </c:pt>
                <c:pt idx="13">
                  <c:v>0.510867718566578</c:v>
                </c:pt>
                <c:pt idx="14">
                  <c:v>0.550165235379391</c:v>
                </c:pt>
                <c:pt idx="15">
                  <c:v>0.589462752192205</c:v>
                </c:pt>
                <c:pt idx="16">
                  <c:v>0.628760269005019</c:v>
                </c:pt>
                <c:pt idx="17">
                  <c:v>0.668057785817832</c:v>
                </c:pt>
                <c:pt idx="18">
                  <c:v>0.707355302630646</c:v>
                </c:pt>
                <c:pt idx="19">
                  <c:v>0.74665281944346</c:v>
                </c:pt>
                <c:pt idx="20">
                  <c:v>0.785950336256273</c:v>
                </c:pt>
                <c:pt idx="21">
                  <c:v>0.825247853069087</c:v>
                </c:pt>
                <c:pt idx="22">
                  <c:v>0.864545369881901</c:v>
                </c:pt>
                <c:pt idx="23">
                  <c:v>0.903842886694714</c:v>
                </c:pt>
                <c:pt idx="24">
                  <c:v>0.943140403507528</c:v>
                </c:pt>
                <c:pt idx="25">
                  <c:v>0.982437920320342</c:v>
                </c:pt>
                <c:pt idx="26">
                  <c:v>1.02173543713316</c:v>
                </c:pt>
                <c:pt idx="27">
                  <c:v>1.06103295394597</c:v>
                </c:pt>
                <c:pt idx="28">
                  <c:v>1.10033047075878</c:v>
                </c:pt>
                <c:pt idx="29">
                  <c:v>1.1396279875716</c:v>
                </c:pt>
                <c:pt idx="30">
                  <c:v>1.17892550438441</c:v>
                </c:pt>
                <c:pt idx="31">
                  <c:v>1.21822302119722</c:v>
                </c:pt>
              </c:numCache>
            </c:numRef>
          </c:xVal>
          <c:yVal>
            <c:numRef>
              <c:f>Sheet1!$I$35:$I$66</c:f>
              <c:numCache>
                <c:formatCode>General</c:formatCode>
                <c:ptCount val="32"/>
                <c:pt idx="0">
                  <c:v>0.255246524688174</c:v>
                </c:pt>
                <c:pt idx="1">
                  <c:v>0.26975209507824</c:v>
                </c:pt>
                <c:pt idx="2">
                  <c:v>0.282190717046543</c:v>
                </c:pt>
                <c:pt idx="3">
                  <c:v>0.29261929238889</c:v>
                </c:pt>
                <c:pt idx="4">
                  <c:v>0.30109472290109</c:v>
                </c:pt>
                <c:pt idx="5">
                  <c:v>0.30767391037895</c:v>
                </c:pt>
                <c:pt idx="6">
                  <c:v>0.312413756618277</c:v>
                </c:pt>
                <c:pt idx="7">
                  <c:v>0.315371163414881</c:v>
                </c:pt>
                <c:pt idx="8">
                  <c:v>0.316603032564569</c:v>
                </c:pt>
                <c:pt idx="9">
                  <c:v>0.316166265863149</c:v>
                </c:pt>
                <c:pt idx="10">
                  <c:v>0.314117765106428</c:v>
                </c:pt>
                <c:pt idx="11">
                  <c:v>0.310514432090215</c:v>
                </c:pt>
                <c:pt idx="12">
                  <c:v>0.305413168610317</c:v>
                </c:pt>
                <c:pt idx="13">
                  <c:v>0.298870876462543</c:v>
                </c:pt>
                <c:pt idx="14">
                  <c:v>0.2909444574427</c:v>
                </c:pt>
                <c:pt idx="15">
                  <c:v>0.281690813346595</c:v>
                </c:pt>
                <c:pt idx="16">
                  <c:v>0.271166845970038</c:v>
                </c:pt>
                <c:pt idx="17">
                  <c:v>0.259429457108836</c:v>
                </c:pt>
                <c:pt idx="18">
                  <c:v>0.246535548558796</c:v>
                </c:pt>
                <c:pt idx="19">
                  <c:v>0.232542022115727</c:v>
                </c:pt>
                <c:pt idx="20">
                  <c:v>0.217505779575436</c:v>
                </c:pt>
                <c:pt idx="21">
                  <c:v>0.201483722733732</c:v>
                </c:pt>
                <c:pt idx="22">
                  <c:v>0.184532753386422</c:v>
                </c:pt>
                <c:pt idx="23">
                  <c:v>0.166709773329314</c:v>
                </c:pt>
                <c:pt idx="24">
                  <c:v>0.148071684358216</c:v>
                </c:pt>
                <c:pt idx="25">
                  <c:v>0.128675388268936</c:v>
                </c:pt>
                <c:pt idx="26">
                  <c:v>0.108577786857282</c:v>
                </c:pt>
                <c:pt idx="27">
                  <c:v>0.087835781919061</c:v>
                </c:pt>
                <c:pt idx="28">
                  <c:v>0.0665062752500819</c:v>
                </c:pt>
                <c:pt idx="29">
                  <c:v>0.0446461686461523</c:v>
                </c:pt>
                <c:pt idx="30">
                  <c:v>0.0223123639030799</c:v>
                </c:pt>
                <c:pt idx="31">
                  <c:v>-0.000438237183327276</c:v>
                </c:pt>
              </c:numCache>
            </c:numRef>
          </c:yVal>
          <c:smooth val="1"/>
        </c:ser>
        <c:axId val="82390889"/>
        <c:axId val="47288893"/>
      </c:scatterChart>
      <c:scatterChart>
        <c:scatterStyle val="line"/>
        <c:varyColors val="0"/>
        <c:ser>
          <c:idx val="1"/>
          <c:order val="1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36:$J$66</c:f>
              <c:numCache>
                <c:formatCode>General</c:formatCode>
                <c:ptCount val="31"/>
                <c:pt idx="0">
                  <c:v>0.0392975168128137</c:v>
                </c:pt>
                <c:pt idx="1">
                  <c:v>0.0785950336256273</c:v>
                </c:pt>
                <c:pt idx="2">
                  <c:v>0.117892550438441</c:v>
                </c:pt>
                <c:pt idx="3">
                  <c:v>0.157190067251255</c:v>
                </c:pt>
                <c:pt idx="4">
                  <c:v>0.196487584064068</c:v>
                </c:pt>
                <c:pt idx="5">
                  <c:v>0.235785100876882</c:v>
                </c:pt>
                <c:pt idx="6">
                  <c:v>0.275082617689696</c:v>
                </c:pt>
                <c:pt idx="7">
                  <c:v>0.314380134502509</c:v>
                </c:pt>
                <c:pt idx="8">
                  <c:v>0.353677651315323</c:v>
                </c:pt>
                <c:pt idx="9">
                  <c:v>0.392975168128137</c:v>
                </c:pt>
                <c:pt idx="10">
                  <c:v>0.43227268494095</c:v>
                </c:pt>
                <c:pt idx="11">
                  <c:v>0.471570201753764</c:v>
                </c:pt>
                <c:pt idx="12">
                  <c:v>0.510867718566578</c:v>
                </c:pt>
                <c:pt idx="13">
                  <c:v>0.550165235379391</c:v>
                </c:pt>
                <c:pt idx="14">
                  <c:v>0.589462752192205</c:v>
                </c:pt>
                <c:pt idx="15">
                  <c:v>0.628760269005019</c:v>
                </c:pt>
                <c:pt idx="16">
                  <c:v>0.668057785817832</c:v>
                </c:pt>
                <c:pt idx="17">
                  <c:v>0.707355302630646</c:v>
                </c:pt>
                <c:pt idx="18">
                  <c:v>0.74665281944346</c:v>
                </c:pt>
                <c:pt idx="19">
                  <c:v>0.785950336256273</c:v>
                </c:pt>
                <c:pt idx="20">
                  <c:v>0.825247853069087</c:v>
                </c:pt>
                <c:pt idx="21">
                  <c:v>0.864545369881901</c:v>
                </c:pt>
                <c:pt idx="22">
                  <c:v>0.903842886694714</c:v>
                </c:pt>
                <c:pt idx="23">
                  <c:v>0.943140403507528</c:v>
                </c:pt>
                <c:pt idx="24">
                  <c:v>0.982437920320342</c:v>
                </c:pt>
                <c:pt idx="25">
                  <c:v>1.02173543713316</c:v>
                </c:pt>
                <c:pt idx="26">
                  <c:v>1.06103295394597</c:v>
                </c:pt>
                <c:pt idx="27">
                  <c:v>1.10033047075878</c:v>
                </c:pt>
                <c:pt idx="28">
                  <c:v>1.1396279875716</c:v>
                </c:pt>
                <c:pt idx="29">
                  <c:v>1.17892550438441</c:v>
                </c:pt>
                <c:pt idx="30">
                  <c:v>1.21822302119722</c:v>
                </c:pt>
              </c:numCache>
            </c:numRef>
          </c:xVal>
          <c:yVal>
            <c:numRef>
              <c:f>Sheet1!$F$36:$F$66</c:f>
              <c:numCache>
                <c:formatCode>General</c:formatCode>
                <c:ptCount val="31"/>
                <c:pt idx="0">
                  <c:v>6.66841141999433</c:v>
                </c:pt>
                <c:pt idx="1">
                  <c:v>13.2313693746548</c:v>
                </c:pt>
                <c:pt idx="2">
                  <c:v>19.6541218359395</c:v>
                </c:pt>
                <c:pt idx="3">
                  <c:v>25.9019167758069</c:v>
                </c:pt>
                <c:pt idx="4">
                  <c:v>31.9400021662152</c:v>
                </c:pt>
                <c:pt idx="5">
                  <c:v>37.7336259791227</c:v>
                </c:pt>
                <c:pt idx="6">
                  <c:v>43.2480361864875</c:v>
                </c:pt>
                <c:pt idx="7">
                  <c:v>48.4484807602681</c:v>
                </c:pt>
                <c:pt idx="8">
                  <c:v>53.3002076724225</c:v>
                </c:pt>
                <c:pt idx="9">
                  <c:v>57.7684648949092</c:v>
                </c:pt>
                <c:pt idx="10">
                  <c:v>61.8185003996863</c:v>
                </c:pt>
                <c:pt idx="11">
                  <c:v>65.4155621587122</c:v>
                </c:pt>
                <c:pt idx="12">
                  <c:v>68.5248981439451</c:v>
                </c:pt>
                <c:pt idx="13">
                  <c:v>71.1117563273432</c:v>
                </c:pt>
                <c:pt idx="14">
                  <c:v>73.1413846808649</c:v>
                </c:pt>
                <c:pt idx="15">
                  <c:v>74.5790311764683</c:v>
                </c:pt>
                <c:pt idx="16">
                  <c:v>75.3899437861119</c:v>
                </c:pt>
                <c:pt idx="17">
                  <c:v>75.5393704817537</c:v>
                </c:pt>
                <c:pt idx="18">
                  <c:v>74.9925592353521</c:v>
                </c:pt>
                <c:pt idx="19">
                  <c:v>73.7147580188653</c:v>
                </c:pt>
                <c:pt idx="20">
                  <c:v>71.6712148042517</c:v>
                </c:pt>
                <c:pt idx="21">
                  <c:v>68.8271775634694</c:v>
                </c:pt>
                <c:pt idx="22">
                  <c:v>65.1478942684768</c:v>
                </c:pt>
                <c:pt idx="23">
                  <c:v>60.5986128912321</c:v>
                </c:pt>
                <c:pt idx="24">
                  <c:v>55.1445814036935</c:v>
                </c:pt>
                <c:pt idx="25">
                  <c:v>48.7510477778193</c:v>
                </c:pt>
                <c:pt idx="26">
                  <c:v>41.3832599855679</c:v>
                </c:pt>
                <c:pt idx="27">
                  <c:v>33.0064659988974</c:v>
                </c:pt>
                <c:pt idx="28">
                  <c:v>23.5859137897662</c:v>
                </c:pt>
                <c:pt idx="29">
                  <c:v>13.0868513301324</c:v>
                </c:pt>
                <c:pt idx="30">
                  <c:v>1.47452659195433</c:v>
                </c:pt>
              </c:numCache>
            </c:numRef>
          </c:yVal>
          <c:smooth val="1"/>
        </c:ser>
        <c:axId val="48418487"/>
        <c:axId val="52374779"/>
      </c:scatterChart>
      <c:valAx>
        <c:axId val="82390889"/>
        <c:scaling>
          <c:orientation val="minMax"/>
        </c:scaling>
        <c:delete val="0"/>
        <c:axPos val="b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288893"/>
        <c:crossesAt val="0"/>
        <c:crossBetween val="midCat"/>
      </c:valAx>
      <c:valAx>
        <c:axId val="472888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390889"/>
        <c:crossesAt val="0"/>
        <c:crossBetween val="midCat"/>
      </c:valAx>
      <c:valAx>
        <c:axId val="48418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4779"/>
        <c:crossBetween val="midCat"/>
      </c:valAx>
      <c:valAx>
        <c:axId val="5237477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841848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B$28</c:f>
              <c:numCache>
                <c:formatCode>General</c:formatCode>
                <c:ptCount val="9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5500</c:v>
                </c:pt>
              </c:numCache>
            </c:numRef>
          </c:xVal>
          <c:yVal>
            <c:numRef>
              <c:f>Sheet1!$F$20:$F$28</c:f>
              <c:numCache>
                <c:formatCode>General</c:formatCode>
                <c:ptCount val="9"/>
                <c:pt idx="0">
                  <c:v>0</c:v>
                </c:pt>
                <c:pt idx="1">
                  <c:v>30</c:v>
                </c:pt>
                <c:pt idx="2">
                  <c:v>47</c:v>
                </c:pt>
                <c:pt idx="3">
                  <c:v>65</c:v>
                </c:pt>
                <c:pt idx="4">
                  <c:v>73</c:v>
                </c:pt>
                <c:pt idx="5">
                  <c:v>74</c:v>
                </c:pt>
                <c:pt idx="6">
                  <c:v>61</c:v>
                </c:pt>
                <c:pt idx="7">
                  <c:v>35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ve fit"</c:f>
              <c:strCache>
                <c:ptCount val="1"/>
                <c:pt idx="0">
                  <c:v>curve f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5:$B$113</c:f>
              <c:numCache>
                <c:formatCode>General</c:formatCode>
                <c:ptCount val="7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</c:numCache>
            </c:numRef>
          </c:xVal>
          <c:yVal>
            <c:numRef>
              <c:f>Sheet1!$F$35:$F$113</c:f>
              <c:numCache>
                <c:formatCode>General</c:formatCode>
                <c:ptCount val="79"/>
                <c:pt idx="0">
                  <c:v>0</c:v>
                </c:pt>
                <c:pt idx="1">
                  <c:v>6.66841141999433</c:v>
                </c:pt>
                <c:pt idx="2">
                  <c:v>13.2313693746548</c:v>
                </c:pt>
                <c:pt idx="3">
                  <c:v>19.6541218359395</c:v>
                </c:pt>
                <c:pt idx="4">
                  <c:v>25.9019167758069</c:v>
                </c:pt>
                <c:pt idx="5">
                  <c:v>31.9400021662152</c:v>
                </c:pt>
                <c:pt idx="6">
                  <c:v>37.7336259791227</c:v>
                </c:pt>
                <c:pt idx="7">
                  <c:v>43.2480361864875</c:v>
                </c:pt>
                <c:pt idx="8">
                  <c:v>48.4484807602681</c:v>
                </c:pt>
                <c:pt idx="9">
                  <c:v>53.3002076724225</c:v>
                </c:pt>
                <c:pt idx="10">
                  <c:v>57.7684648949092</c:v>
                </c:pt>
                <c:pt idx="11">
                  <c:v>61.8185003996863</c:v>
                </c:pt>
                <c:pt idx="12">
                  <c:v>65.4155621587122</c:v>
                </c:pt>
                <c:pt idx="13">
                  <c:v>68.5248981439451</c:v>
                </c:pt>
                <c:pt idx="14">
                  <c:v>71.1117563273432</c:v>
                </c:pt>
                <c:pt idx="15">
                  <c:v>73.1413846808649</c:v>
                </c:pt>
                <c:pt idx="16">
                  <c:v>74.5790311764683</c:v>
                </c:pt>
                <c:pt idx="17">
                  <c:v>75.3899437861119</c:v>
                </c:pt>
                <c:pt idx="18">
                  <c:v>75.5393704817537</c:v>
                </c:pt>
                <c:pt idx="19">
                  <c:v>74.9925592353521</c:v>
                </c:pt>
                <c:pt idx="20">
                  <c:v>73.7147580188653</c:v>
                </c:pt>
                <c:pt idx="21">
                  <c:v>71.6712148042517</c:v>
                </c:pt>
                <c:pt idx="22">
                  <c:v>68.8271775634694</c:v>
                </c:pt>
                <c:pt idx="23">
                  <c:v>65.1478942684768</c:v>
                </c:pt>
                <c:pt idx="24">
                  <c:v>60.5986128912321</c:v>
                </c:pt>
                <c:pt idx="25">
                  <c:v>55.1445814036935</c:v>
                </c:pt>
                <c:pt idx="26">
                  <c:v>48.7510477778193</c:v>
                </c:pt>
                <c:pt idx="27">
                  <c:v>41.3832599855679</c:v>
                </c:pt>
                <c:pt idx="28">
                  <c:v>33.0064659988974</c:v>
                </c:pt>
                <c:pt idx="29">
                  <c:v>23.5859137897662</c:v>
                </c:pt>
                <c:pt idx="30">
                  <c:v>13.0868513301324</c:v>
                </c:pt>
                <c:pt idx="31">
                  <c:v>1.47452659195433</c:v>
                </c:pt>
              </c:numCache>
            </c:numRef>
          </c:yVal>
          <c:smooth val="1"/>
        </c:ser>
        <c:axId val="28706991"/>
        <c:axId val="8335507"/>
      </c:scatterChart>
      <c:valAx>
        <c:axId val="28706991"/>
        <c:scaling>
          <c:orientation val="minMax"/>
          <c:max val="1600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35507"/>
        <c:crossesAt val="0"/>
        <c:crossBetween val="midCat"/>
      </c:valAx>
      <c:valAx>
        <c:axId val="83355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7069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pressure rise (in. water)"</c:f>
              <c:strCache>
                <c:ptCount val="1"/>
                <c:pt idx="0">
                  <c:v>pressure rise (in. water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B$28</c:f>
              <c:numCache>
                <c:formatCode>General</c:formatCode>
                <c:ptCount val="9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6000</c:v>
                </c:pt>
                <c:pt idx="4">
                  <c:v>8000</c:v>
                </c:pt>
                <c:pt idx="5">
                  <c:v>10000</c:v>
                </c:pt>
                <c:pt idx="6">
                  <c:v>12000</c:v>
                </c:pt>
                <c:pt idx="7">
                  <c:v>14000</c:v>
                </c:pt>
                <c:pt idx="8">
                  <c:v>15500</c:v>
                </c:pt>
              </c:numCache>
            </c:numRef>
          </c:xVal>
          <c:yVal>
            <c:numRef>
              <c:f>Sheet1!$E$20:$E$28</c:f>
              <c:numCache>
                <c:formatCode>General</c:formatCode>
                <c:ptCount val="9"/>
                <c:pt idx="0">
                  <c:v>1</c:v>
                </c:pt>
                <c:pt idx="1">
                  <c:v>1.18</c:v>
                </c:pt>
                <c:pt idx="2">
                  <c:v>1.25</c:v>
                </c:pt>
                <c:pt idx="3">
                  <c:v>1.2</c:v>
                </c:pt>
                <c:pt idx="4">
                  <c:v>1.05</c:v>
                </c:pt>
                <c:pt idx="5">
                  <c:v>0.85</c:v>
                </c:pt>
                <c:pt idx="6">
                  <c:v>0.6</c:v>
                </c:pt>
                <c:pt idx="7">
                  <c:v>0.25</c:v>
                </c:pt>
                <c:pt idx="8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rve fit"</c:f>
              <c:strCache>
                <c:ptCount val="1"/>
                <c:pt idx="0">
                  <c:v>curve fit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5:$B$113</c:f>
              <c:numCache>
                <c:formatCode>General</c:formatCode>
                <c:ptCount val="79"/>
                <c:pt idx="0">
                  <c:v>0</c:v>
                </c:pt>
                <c:pt idx="1">
                  <c:v>500</c:v>
                </c:pt>
                <c:pt idx="2">
                  <c:v>1000</c:v>
                </c:pt>
                <c:pt idx="3">
                  <c:v>1500</c:v>
                </c:pt>
                <c:pt idx="4">
                  <c:v>2000</c:v>
                </c:pt>
                <c:pt idx="5">
                  <c:v>2500</c:v>
                </c:pt>
                <c:pt idx="6">
                  <c:v>3000</c:v>
                </c:pt>
                <c:pt idx="7">
                  <c:v>3500</c:v>
                </c:pt>
                <c:pt idx="8">
                  <c:v>4000</c:v>
                </c:pt>
                <c:pt idx="9">
                  <c:v>4500</c:v>
                </c:pt>
                <c:pt idx="10">
                  <c:v>5000</c:v>
                </c:pt>
                <c:pt idx="11">
                  <c:v>5500</c:v>
                </c:pt>
                <c:pt idx="12">
                  <c:v>6000</c:v>
                </c:pt>
                <c:pt idx="13">
                  <c:v>6500</c:v>
                </c:pt>
                <c:pt idx="14">
                  <c:v>7000</c:v>
                </c:pt>
                <c:pt idx="15">
                  <c:v>7500</c:v>
                </c:pt>
                <c:pt idx="16">
                  <c:v>8000</c:v>
                </c:pt>
                <c:pt idx="17">
                  <c:v>8500</c:v>
                </c:pt>
                <c:pt idx="18">
                  <c:v>9000</c:v>
                </c:pt>
                <c:pt idx="19">
                  <c:v>9500</c:v>
                </c:pt>
                <c:pt idx="20">
                  <c:v>10000</c:v>
                </c:pt>
                <c:pt idx="21">
                  <c:v>10500</c:v>
                </c:pt>
                <c:pt idx="22">
                  <c:v>11000</c:v>
                </c:pt>
                <c:pt idx="23">
                  <c:v>11500</c:v>
                </c:pt>
                <c:pt idx="24">
                  <c:v>12000</c:v>
                </c:pt>
                <c:pt idx="25">
                  <c:v>12500</c:v>
                </c:pt>
                <c:pt idx="26">
                  <c:v>13000</c:v>
                </c:pt>
                <c:pt idx="27">
                  <c:v>13500</c:v>
                </c:pt>
                <c:pt idx="28">
                  <c:v>14000</c:v>
                </c:pt>
                <c:pt idx="29">
                  <c:v>14500</c:v>
                </c:pt>
                <c:pt idx="30">
                  <c:v>15000</c:v>
                </c:pt>
                <c:pt idx="31">
                  <c:v>15500</c:v>
                </c:pt>
              </c:numCache>
            </c:numRef>
          </c:xVal>
          <c:yVal>
            <c:numRef>
              <c:f>Sheet1!$E$35:$E$113</c:f>
              <c:numCache>
                <c:formatCode>General</c:formatCode>
                <c:ptCount val="79"/>
                <c:pt idx="0">
                  <c:v>1.00135530321003</c:v>
                </c:pt>
                <c:pt idx="1">
                  <c:v>1.05826197355128</c:v>
                </c:pt>
                <c:pt idx="2">
                  <c:v>1.10705981747022</c:v>
                </c:pt>
                <c:pt idx="3">
                  <c:v>1.14797206588082</c:v>
                </c:pt>
                <c:pt idx="4">
                  <c:v>1.18122194969705</c:v>
                </c:pt>
                <c:pt idx="5">
                  <c:v>1.20703269983289</c:v>
                </c:pt>
                <c:pt idx="6">
                  <c:v>1.22562754720231</c:v>
                </c:pt>
                <c:pt idx="7">
                  <c:v>1.23722972271928</c:v>
                </c:pt>
                <c:pt idx="8">
                  <c:v>1.24206245729777</c:v>
                </c:pt>
                <c:pt idx="9">
                  <c:v>1.24034898185176</c:v>
                </c:pt>
                <c:pt idx="10">
                  <c:v>1.23231252729522</c:v>
                </c:pt>
                <c:pt idx="11">
                  <c:v>1.21817632454212</c:v>
                </c:pt>
                <c:pt idx="12">
                  <c:v>1.19816360450643</c:v>
                </c:pt>
                <c:pt idx="13">
                  <c:v>1.17249759810212</c:v>
                </c:pt>
                <c:pt idx="14">
                  <c:v>1.14140153624317</c:v>
                </c:pt>
                <c:pt idx="15">
                  <c:v>1.10509864984355</c:v>
                </c:pt>
                <c:pt idx="16">
                  <c:v>1.06381216981724</c:v>
                </c:pt>
                <c:pt idx="17">
                  <c:v>1.0177653270782</c:v>
                </c:pt>
                <c:pt idx="18">
                  <c:v>0.9671813525404</c:v>
                </c:pt>
                <c:pt idx="19">
                  <c:v>0.912283477117823</c:v>
                </c:pt>
                <c:pt idx="20">
                  <c:v>0.853294931724437</c:v>
                </c:pt>
                <c:pt idx="21">
                  <c:v>0.790438947274215</c:v>
                </c:pt>
                <c:pt idx="22">
                  <c:v>0.723938754681128</c:v>
                </c:pt>
                <c:pt idx="23">
                  <c:v>0.654017584859149</c:v>
                </c:pt>
                <c:pt idx="24">
                  <c:v>0.580898668722251</c:v>
                </c:pt>
                <c:pt idx="25">
                  <c:v>0.504805237184405</c:v>
                </c:pt>
                <c:pt idx="26">
                  <c:v>0.425960521159585</c:v>
                </c:pt>
                <c:pt idx="27">
                  <c:v>0.344587751561762</c:v>
                </c:pt>
                <c:pt idx="28">
                  <c:v>0.260910159304908</c:v>
                </c:pt>
                <c:pt idx="29">
                  <c:v>0.175150975302996</c:v>
                </c:pt>
                <c:pt idx="30">
                  <c:v>0.0875334304699991</c:v>
                </c:pt>
                <c:pt idx="31">
                  <c:v>-0.00171924428011194</c:v>
                </c:pt>
              </c:numCache>
            </c:numRef>
          </c:yVal>
          <c:smooth val="1"/>
        </c:ser>
        <c:axId val="60786443"/>
        <c:axId val="2960749"/>
      </c:scatterChart>
      <c:valAx>
        <c:axId val="60786443"/>
        <c:scaling>
          <c:orientation val="minMax"/>
          <c:max val="16000"/>
        </c:scaling>
        <c:delete val="0"/>
        <c:axPos val="b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60749"/>
        <c:crossesAt val="0"/>
        <c:crossBetween val="midCat"/>
      </c:valAx>
      <c:valAx>
        <c:axId val="2960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ff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78644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8360</xdr:colOff>
      <xdr:row>68</xdr:row>
      <xdr:rowOff>28440</xdr:rowOff>
    </xdr:from>
    <xdr:to>
      <xdr:col>14</xdr:col>
      <xdr:colOff>192240</xdr:colOff>
      <xdr:row>86</xdr:row>
      <xdr:rowOff>114480</xdr:rowOff>
    </xdr:to>
    <xdr:graphicFrame>
      <xdr:nvGraphicFramePr>
        <xdr:cNvPr id="1" name="Chart 1"/>
        <xdr:cNvGraphicFramePr/>
      </xdr:nvGraphicFramePr>
      <xdr:xfrm>
        <a:off x="7347960" y="11458440"/>
        <a:ext cx="48294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68</xdr:row>
      <xdr:rowOff>114480</xdr:rowOff>
    </xdr:from>
    <xdr:to>
      <xdr:col>6</xdr:col>
      <xdr:colOff>342720</xdr:colOff>
      <xdr:row>87</xdr:row>
      <xdr:rowOff>123840</xdr:rowOff>
    </xdr:to>
    <xdr:graphicFrame>
      <xdr:nvGraphicFramePr>
        <xdr:cNvPr id="2" name="Chart 2"/>
        <xdr:cNvGraphicFramePr/>
      </xdr:nvGraphicFramePr>
      <xdr:xfrm>
        <a:off x="339120" y="11544480"/>
        <a:ext cx="483084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8840</xdr:colOff>
      <xdr:row>90</xdr:row>
      <xdr:rowOff>152640</xdr:rowOff>
    </xdr:from>
    <xdr:to>
      <xdr:col>6</xdr:col>
      <xdr:colOff>363240</xdr:colOff>
      <xdr:row>107</xdr:row>
      <xdr:rowOff>56880</xdr:rowOff>
    </xdr:to>
    <xdr:graphicFrame>
      <xdr:nvGraphicFramePr>
        <xdr:cNvPr id="3" name="Chart 3"/>
        <xdr:cNvGraphicFramePr/>
      </xdr:nvGraphicFramePr>
      <xdr:xfrm>
        <a:off x="348840" y="15163920"/>
        <a:ext cx="484164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04760</xdr:rowOff>
    </xdr:from>
    <xdr:to>
      <xdr:col>11</xdr:col>
      <xdr:colOff>150120</xdr:colOff>
      <xdr:row>26</xdr:row>
      <xdr:rowOff>142920</xdr:rowOff>
    </xdr:to>
    <xdr:graphicFrame>
      <xdr:nvGraphicFramePr>
        <xdr:cNvPr id="4" name="Chart 1"/>
        <xdr:cNvGraphicFramePr/>
      </xdr:nvGraphicFramePr>
      <xdr:xfrm>
        <a:off x="648000" y="428760"/>
        <a:ext cx="6522120" cy="39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720</xdr:colOff>
      <xdr:row>27</xdr:row>
      <xdr:rowOff>142920</xdr:rowOff>
    </xdr:from>
    <xdr:to>
      <xdr:col>11</xdr:col>
      <xdr:colOff>150120</xdr:colOff>
      <xdr:row>52</xdr:row>
      <xdr:rowOff>47520</xdr:rowOff>
    </xdr:to>
    <xdr:graphicFrame>
      <xdr:nvGraphicFramePr>
        <xdr:cNvPr id="5" name="Chart 2"/>
        <xdr:cNvGraphicFramePr/>
      </xdr:nvGraphicFramePr>
      <xdr:xfrm>
        <a:off x="648000" y="4514760"/>
        <a:ext cx="652212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5.41"/>
    <col collapsed="false" customWidth="true" hidden="false" outlineLevel="0" max="4" min="4" style="0" width="9.85"/>
    <col collapsed="false" customWidth="true" hidden="false" outlineLevel="0" max="5" min="5" style="0" width="14.41"/>
    <col collapsed="false" customWidth="true" hidden="false" outlineLevel="0" max="7" min="7" style="0" width="11.99"/>
    <col collapsed="false" customWidth="true" hidden="false" outlineLevel="0" max="8" min="8" style="0" width="15.85"/>
    <col collapsed="false" customWidth="true" hidden="false" outlineLevel="0" max="10" min="10" style="0" width="11.13"/>
    <col collapsed="false" customWidth="true" hidden="false" outlineLevel="0" max="11" min="11" style="0" width="14.85"/>
    <col collapsed="false" customWidth="true" hidden="false" outlineLevel="0" max="12" min="12" style="0" width="11.7"/>
    <col collapsed="false" customWidth="true" hidden="false" outlineLevel="0" max="13" min="13" style="0" width="14.41"/>
    <col collapsed="false" customWidth="true" hidden="false" outlineLevel="0" max="14" min="14" style="0" width="12.56"/>
    <col collapsed="false" customWidth="true" hidden="false" outlineLevel="0" max="15" min="15" style="0" width="15.28"/>
    <col collapsed="false" customWidth="true" hidden="false" outlineLevel="0" max="16" min="16" style="0" width="11.7"/>
    <col collapsed="false" customWidth="true" hidden="false" outlineLevel="0" max="17" min="17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2</v>
      </c>
    </row>
    <row r="5" customFormat="false" ht="14.25" hidden="false" customHeight="false" outlineLevel="0" collapsed="false">
      <c r="B5" s="2" t="s">
        <v>3</v>
      </c>
      <c r="C5" s="0" t="n">
        <v>32.174</v>
      </c>
      <c r="D5" s="0" t="s">
        <v>4</v>
      </c>
    </row>
    <row r="6" customFormat="false" ht="15" hidden="false" customHeight="false" outlineLevel="0" collapsed="false">
      <c r="B6" s="3" t="s">
        <v>5</v>
      </c>
      <c r="C6" s="0" t="n">
        <v>0.07392</v>
      </c>
      <c r="D6" s="0" t="s">
        <v>6</v>
      </c>
    </row>
    <row r="7" customFormat="false" ht="15" hidden="false" customHeight="false" outlineLevel="0" collapsed="false">
      <c r="B7" s="3" t="s">
        <v>7</v>
      </c>
      <c r="C7" s="0" t="n">
        <v>0.07392</v>
      </c>
      <c r="D7" s="0" t="s">
        <v>6</v>
      </c>
    </row>
    <row r="8" customFormat="false" ht="15" hidden="false" customHeight="false" outlineLevel="0" collapsed="false">
      <c r="B8" s="3" t="s">
        <v>8</v>
      </c>
      <c r="C8" s="0" t="n">
        <v>0.07392</v>
      </c>
      <c r="D8" s="0" t="s">
        <v>6</v>
      </c>
    </row>
    <row r="9" customFormat="false" ht="15" hidden="false" customHeight="false" outlineLevel="0" collapsed="false">
      <c r="B9" s="3" t="s">
        <v>9</v>
      </c>
      <c r="C9" s="0" t="n">
        <v>0.07392</v>
      </c>
      <c r="D9" s="0" t="s">
        <v>6</v>
      </c>
    </row>
    <row r="10" customFormat="false" ht="15.75" hidden="false" customHeight="false" outlineLevel="0" collapsed="false">
      <c r="B10" s="4" t="s">
        <v>10</v>
      </c>
      <c r="C10" s="0" t="n">
        <v>18</v>
      </c>
      <c r="D10" s="0" t="s">
        <v>11</v>
      </c>
      <c r="E10" s="0" t="s">
        <v>12</v>
      </c>
      <c r="F10" s="0" t="n">
        <f aca="false">C10/12</f>
        <v>1.5</v>
      </c>
      <c r="G10" s="0" t="s">
        <v>13</v>
      </c>
    </row>
    <row r="11" customFormat="false" ht="15.75" hidden="false" customHeight="false" outlineLevel="0" collapsed="false">
      <c r="B11" s="4" t="s">
        <v>14</v>
      </c>
      <c r="C11" s="0" t="n">
        <v>18</v>
      </c>
      <c r="D11" s="0" t="s">
        <v>11</v>
      </c>
      <c r="E11" s="0" t="s">
        <v>12</v>
      </c>
      <c r="F11" s="0" t="n">
        <f aca="false">C11/12</f>
        <v>1.5</v>
      </c>
      <c r="G11" s="0" t="s">
        <v>13</v>
      </c>
    </row>
    <row r="12" customFormat="false" ht="15.75" hidden="false" customHeight="false" outlineLevel="0" collapsed="false">
      <c r="B12" s="4" t="s">
        <v>15</v>
      </c>
      <c r="C12" s="0" t="n">
        <v>20</v>
      </c>
      <c r="D12" s="0" t="s">
        <v>11</v>
      </c>
      <c r="E12" s="0" t="s">
        <v>12</v>
      </c>
      <c r="F12" s="0" t="n">
        <f aca="false">C12/12</f>
        <v>1.66666666666667</v>
      </c>
      <c r="G12" s="0" t="s">
        <v>13</v>
      </c>
    </row>
    <row r="13" customFormat="false" ht="15.75" hidden="false" customHeight="false" outlineLevel="0" collapsed="false">
      <c r="B13" s="4" t="s">
        <v>16</v>
      </c>
      <c r="C13" s="0" t="n">
        <v>17.3</v>
      </c>
      <c r="D13" s="0" t="s">
        <v>11</v>
      </c>
      <c r="E13" s="0" t="s">
        <v>12</v>
      </c>
      <c r="F13" s="0" t="n">
        <f aca="false">C13/12</f>
        <v>1.44166666666667</v>
      </c>
      <c r="G13" s="0" t="s">
        <v>13</v>
      </c>
    </row>
    <row r="14" customFormat="false" ht="14.25" hidden="false" customHeight="false" outlineLevel="0" collapsed="false">
      <c r="B14" s="3" t="s">
        <v>17</v>
      </c>
      <c r="C14" s="0" t="n">
        <v>600</v>
      </c>
      <c r="D14" s="0" t="s">
        <v>18</v>
      </c>
      <c r="E14" s="0" t="s">
        <v>12</v>
      </c>
      <c r="F14" s="0" t="n">
        <f aca="false">C14*2*PI()/60</f>
        <v>62.8318530717959</v>
      </c>
      <c r="G14" s="0" t="s">
        <v>19</v>
      </c>
    </row>
    <row r="15" customFormat="false" ht="14.25" hidden="false" customHeight="false" outlineLevel="0" collapsed="false">
      <c r="B15" s="3" t="s">
        <v>20</v>
      </c>
      <c r="C15" s="0" t="n">
        <v>750</v>
      </c>
      <c r="D15" s="0" t="s">
        <v>18</v>
      </c>
      <c r="E15" s="0" t="s">
        <v>12</v>
      </c>
      <c r="F15" s="0" t="n">
        <f aca="false">C15*2*PI()/60</f>
        <v>78.5398163397448</v>
      </c>
      <c r="G15" s="0" t="s">
        <v>19</v>
      </c>
    </row>
    <row r="16" customFormat="false" ht="14.25" hidden="false" customHeight="false" outlineLevel="0" collapsed="false">
      <c r="B16" s="3" t="s">
        <v>21</v>
      </c>
      <c r="C16" s="0" t="n">
        <v>750</v>
      </c>
      <c r="D16" s="0" t="s">
        <v>18</v>
      </c>
      <c r="E16" s="0" t="s">
        <v>12</v>
      </c>
      <c r="F16" s="0" t="n">
        <f aca="false">C16*2*PI()/60</f>
        <v>78.5398163397448</v>
      </c>
      <c r="G16" s="0" t="s">
        <v>19</v>
      </c>
    </row>
    <row r="17" customFormat="false" ht="14.25" hidden="false" customHeight="false" outlineLevel="0" collapsed="false">
      <c r="B17" s="3" t="s">
        <v>22</v>
      </c>
      <c r="C17" s="0" t="n">
        <v>896</v>
      </c>
      <c r="D17" s="0" t="s">
        <v>18</v>
      </c>
      <c r="E17" s="0" t="s">
        <v>12</v>
      </c>
      <c r="F17" s="0" t="n">
        <f aca="false">C17*2*PI()/60</f>
        <v>93.8289005872152</v>
      </c>
      <c r="G17" s="0" t="s">
        <v>19</v>
      </c>
    </row>
    <row r="19" s="5" customFormat="true" ht="15" hidden="false" customHeight="false" outlineLevel="0" collapsed="false">
      <c r="B19" s="5" t="s">
        <v>23</v>
      </c>
      <c r="C19" s="5" t="s">
        <v>24</v>
      </c>
      <c r="D19" s="5" t="s">
        <v>25</v>
      </c>
      <c r="E19" s="6" t="s">
        <v>26</v>
      </c>
      <c r="F19" s="6" t="s">
        <v>27</v>
      </c>
    </row>
    <row r="20" customFormat="false" ht="12.75" hidden="false" customHeight="false" outlineLevel="0" collapsed="false">
      <c r="B20" s="0" t="n">
        <v>0</v>
      </c>
      <c r="C20" s="0" t="n">
        <f aca="false">B20*B20</f>
        <v>0</v>
      </c>
      <c r="D20" s="0" t="n">
        <f aca="false">B20*C20</f>
        <v>0</v>
      </c>
      <c r="E20" s="0" t="n">
        <v>1</v>
      </c>
      <c r="F20" s="0" t="n">
        <v>0</v>
      </c>
    </row>
    <row r="21" customFormat="false" ht="12.75" hidden="false" customHeight="false" outlineLevel="0" collapsed="false">
      <c r="B21" s="0" t="n">
        <v>2000</v>
      </c>
      <c r="C21" s="0" t="n">
        <f aca="false">B21*B21</f>
        <v>4000000</v>
      </c>
      <c r="D21" s="0" t="n">
        <f aca="false">B21*C21</f>
        <v>8000000000</v>
      </c>
      <c r="E21" s="0" t="n">
        <v>1.18</v>
      </c>
      <c r="F21" s="0" t="n">
        <v>30</v>
      </c>
    </row>
    <row r="22" customFormat="false" ht="12.75" hidden="false" customHeight="false" outlineLevel="0" collapsed="false">
      <c r="B22" s="0" t="n">
        <v>4000</v>
      </c>
      <c r="C22" s="0" t="n">
        <f aca="false">B22*B22</f>
        <v>16000000</v>
      </c>
      <c r="D22" s="0" t="n">
        <f aca="false">B22*C22</f>
        <v>64000000000</v>
      </c>
      <c r="E22" s="0" t="n">
        <v>1.25</v>
      </c>
      <c r="F22" s="0" t="n">
        <v>47</v>
      </c>
    </row>
    <row r="23" customFormat="false" ht="12.75" hidden="false" customHeight="false" outlineLevel="0" collapsed="false">
      <c r="B23" s="0" t="n">
        <v>6000</v>
      </c>
      <c r="C23" s="0" t="n">
        <f aca="false">B23*B23</f>
        <v>36000000</v>
      </c>
      <c r="D23" s="0" t="n">
        <f aca="false">B23*C23</f>
        <v>216000000000</v>
      </c>
      <c r="E23" s="0" t="n">
        <v>1.2</v>
      </c>
      <c r="F23" s="0" t="n">
        <v>65</v>
      </c>
    </row>
    <row r="24" customFormat="false" ht="12.75" hidden="false" customHeight="false" outlineLevel="0" collapsed="false">
      <c r="B24" s="0" t="n">
        <v>8000</v>
      </c>
      <c r="C24" s="0" t="n">
        <f aca="false">B24*B24</f>
        <v>64000000</v>
      </c>
      <c r="D24" s="0" t="n">
        <f aca="false">B24*C24</f>
        <v>512000000000</v>
      </c>
      <c r="E24" s="0" t="n">
        <v>1.05</v>
      </c>
      <c r="F24" s="0" t="n">
        <v>73</v>
      </c>
    </row>
    <row r="25" customFormat="false" ht="12.75" hidden="false" customHeight="false" outlineLevel="0" collapsed="false">
      <c r="B25" s="0" t="n">
        <v>10000</v>
      </c>
      <c r="C25" s="0" t="n">
        <f aca="false">B25*B25</f>
        <v>100000000</v>
      </c>
      <c r="D25" s="0" t="n">
        <f aca="false">B25*C25</f>
        <v>1000000000000</v>
      </c>
      <c r="E25" s="0" t="n">
        <v>0.85</v>
      </c>
      <c r="F25" s="0" t="n">
        <v>74</v>
      </c>
    </row>
    <row r="26" customFormat="false" ht="12.75" hidden="false" customHeight="false" outlineLevel="0" collapsed="false">
      <c r="B26" s="0" t="n">
        <v>12000</v>
      </c>
      <c r="C26" s="0" t="n">
        <f aca="false">B26*B26</f>
        <v>144000000</v>
      </c>
      <c r="D26" s="0" t="n">
        <f aca="false">B26*C26</f>
        <v>1728000000000</v>
      </c>
      <c r="E26" s="0" t="n">
        <v>0.6</v>
      </c>
      <c r="F26" s="0" t="n">
        <v>61</v>
      </c>
    </row>
    <row r="27" customFormat="false" ht="12.75" hidden="false" customHeight="false" outlineLevel="0" collapsed="false">
      <c r="B27" s="0" t="n">
        <v>14000</v>
      </c>
      <c r="C27" s="0" t="n">
        <f aca="false">B27*B27</f>
        <v>196000000</v>
      </c>
      <c r="D27" s="0" t="n">
        <f aca="false">B27*C27</f>
        <v>2744000000000</v>
      </c>
      <c r="E27" s="0" t="n">
        <v>0.25</v>
      </c>
      <c r="F27" s="0" t="n">
        <v>35</v>
      </c>
    </row>
    <row r="28" customFormat="false" ht="12.75" hidden="false" customHeight="false" outlineLevel="0" collapsed="false">
      <c r="B28" s="0" t="n">
        <v>15500</v>
      </c>
      <c r="C28" s="0" t="n">
        <f aca="false">B28*B28</f>
        <v>240250000</v>
      </c>
      <c r="D28" s="0" t="n">
        <f aca="false">B28*C28</f>
        <v>3723875000000</v>
      </c>
      <c r="E28" s="0" t="n">
        <v>0</v>
      </c>
      <c r="F28" s="0" t="n">
        <v>0</v>
      </c>
    </row>
    <row r="30" customFormat="false" ht="12.75" hidden="false" customHeight="false" outlineLevel="0" collapsed="false">
      <c r="A30" s="0" t="s">
        <v>28</v>
      </c>
      <c r="B30" s="0" t="n">
        <f aca="false">MAX(B20:B28)</f>
        <v>15500</v>
      </c>
    </row>
    <row r="31" customFormat="false" ht="12.75" hidden="false" customHeight="false" outlineLevel="0" collapsed="false">
      <c r="A31" s="0" t="s">
        <v>29</v>
      </c>
      <c r="B31" s="0" t="n">
        <f aca="false">MIN(B20:B30)</f>
        <v>0</v>
      </c>
    </row>
    <row r="33" customFormat="false" ht="12.75" hidden="false" customHeight="false" outlineLevel="0" collapsed="false">
      <c r="A33" s="1" t="s">
        <v>30</v>
      </c>
    </row>
    <row r="34" customFormat="false" ht="15" hidden="false" customHeight="false" outlineLevel="0" collapsed="false">
      <c r="B34" s="5" t="s">
        <v>23</v>
      </c>
      <c r="C34" s="5" t="s">
        <v>24</v>
      </c>
      <c r="D34" s="5" t="s">
        <v>25</v>
      </c>
      <c r="E34" s="6" t="s">
        <v>26</v>
      </c>
      <c r="F34" s="6" t="s">
        <v>27</v>
      </c>
      <c r="G34" s="6" t="s">
        <v>31</v>
      </c>
      <c r="H34" s="7" t="s">
        <v>32</v>
      </c>
      <c r="I34" s="6" t="s">
        <v>33</v>
      </c>
      <c r="J34" s="6" t="s">
        <v>34</v>
      </c>
      <c r="K34" s="6" t="s">
        <v>35</v>
      </c>
      <c r="L34" s="5" t="s">
        <v>36</v>
      </c>
      <c r="M34" s="6" t="s">
        <v>37</v>
      </c>
      <c r="N34" s="5" t="s">
        <v>38</v>
      </c>
      <c r="O34" s="6" t="s">
        <v>39</v>
      </c>
      <c r="P34" s="5" t="s">
        <v>40</v>
      </c>
      <c r="Q34" s="7" t="s">
        <v>41</v>
      </c>
      <c r="R34" s="6" t="s">
        <v>42</v>
      </c>
    </row>
    <row r="35" customFormat="false" ht="12.75" hidden="false" customHeight="false" outlineLevel="0" collapsed="false">
      <c r="B35" s="0" t="n">
        <v>0</v>
      </c>
      <c r="C35" s="0" t="n">
        <f aca="false">B35*B35</f>
        <v>0</v>
      </c>
      <c r="D35" s="0" t="n">
        <f aca="false">B35*C35</f>
        <v>0</v>
      </c>
      <c r="E35" s="0" t="n">
        <f aca="false">TREND($E$20:$E$28,$B$20:$D$28,B35:D35,TRUE())</f>
        <v>1.00135530321003</v>
      </c>
      <c r="F35" s="0" t="n">
        <f aca="false">TREND($F$20:$F$28,$B$20:$D$28,B35:D35,FALSE())</f>
        <v>0</v>
      </c>
      <c r="G35" s="0" t="n">
        <f aca="false">E35*14.7/33.91*12</f>
        <v>5.20905560266144</v>
      </c>
      <c r="H35" s="0" t="e">
        <f aca="false">B35*G35/F35*100/550/60</f>
        <v>#DIV/0!</v>
      </c>
      <c r="I35" s="0" t="n">
        <f aca="false">G35*$C$5/$C$6/($F$14^2)/($F$10^2)</f>
        <v>0.255246524688174</v>
      </c>
      <c r="J35" s="0" t="n">
        <f aca="false">B35/$C$14/2/PI()/($F$10^3)</f>
        <v>0</v>
      </c>
      <c r="K35" s="0" t="n">
        <f aca="false">E35*($C$7/$C$6)*($C$15*$C$11/$C$14/$C$10)^2</f>
        <v>1.56461766126567</v>
      </c>
      <c r="L35" s="0" t="n">
        <f aca="false">B35*($C$11/$C$10)^3*($C$15/$C$14)</f>
        <v>0</v>
      </c>
      <c r="M35" s="0" t="n">
        <f aca="false">E35*($C$8/$C$6)*($C$16*$C$12/$C$14/$C$10)^2</f>
        <v>1.9316267423033</v>
      </c>
      <c r="N35" s="0" t="n">
        <f aca="false">B35*($C$12/$C$10)^3*($C$16/$C$14)</f>
        <v>0</v>
      </c>
      <c r="O35" s="0" t="n">
        <f aca="false">E35*($C$9/$C$6)*($C$17*$C$13/$C$14/$C$10)^2</f>
        <v>2.06276102407919</v>
      </c>
      <c r="P35" s="0" t="n">
        <f aca="false">B35*($C$13/$C$10)^3*($C$17/$C$14)</f>
        <v>0</v>
      </c>
      <c r="Q35" s="0" t="e">
        <f aca="false">H35*($C$9/$C$6)*($C$17/$C$14)^3*($C$13/$C$10)^5</f>
        <v>#DIV/0!</v>
      </c>
      <c r="R35" s="0" t="e">
        <f aca="false">P35*O35/Q35*14.7/33.91*12/550/60*100</f>
        <v>#DIV/0!</v>
      </c>
    </row>
    <row r="36" customFormat="false" ht="12.75" hidden="false" customHeight="false" outlineLevel="0" collapsed="false">
      <c r="B36" s="0" t="n">
        <v>500</v>
      </c>
      <c r="C36" s="0" t="n">
        <f aca="false">B36*B36</f>
        <v>250000</v>
      </c>
      <c r="D36" s="0" t="n">
        <f aca="false">B36*C36</f>
        <v>125000000</v>
      </c>
      <c r="E36" s="0" t="n">
        <f aca="false">TREND($E$20:$E$28,$B$20:$D$28,B36:D36,TRUE())</f>
        <v>1.05826197355128</v>
      </c>
      <c r="F36" s="0" t="n">
        <f aca="false">TREND($F$20:$F$28,$B$20:$D$28,B36:D36,FALSE())</f>
        <v>6.66841141999433</v>
      </c>
      <c r="G36" s="0" t="n">
        <f aca="false">E36*14.7/33.91*12</f>
        <v>5.50508440384682</v>
      </c>
      <c r="H36" s="0" t="n">
        <f aca="false">B36*G36/F36*100/550/60</f>
        <v>1.25082818833223</v>
      </c>
      <c r="I36" s="0" t="n">
        <f aca="false">G36*$C$5/$C$6/($F$14^2)/($F$10^2)</f>
        <v>0.26975209507824</v>
      </c>
      <c r="J36" s="0" t="n">
        <f aca="false">B36/$C$14/2/PI()/($F$10^3)</f>
        <v>0.0392975168128137</v>
      </c>
      <c r="K36" s="0" t="n">
        <f aca="false">E36*($C$7/$C$6)*($C$15*$C$11/$C$14/$C$10)^2</f>
        <v>1.65353433367387</v>
      </c>
      <c r="L36" s="0" t="n">
        <f aca="false">B36*($C$11/$C$10)^3*($C$15/$C$14)</f>
        <v>625</v>
      </c>
      <c r="M36" s="0" t="n">
        <f aca="false">E36*($C$8/$C$6)*($C$16*$C$12/$C$14/$C$10)^2</f>
        <v>2.04140041194306</v>
      </c>
      <c r="N36" s="0" t="n">
        <f aca="false">B36*($C$12/$C$10)^3*($C$16/$C$14)</f>
        <v>857.338820301784</v>
      </c>
      <c r="O36" s="0" t="n">
        <f aca="false">E36*($C$9/$C$6)*($C$17*$C$13/$C$14/$C$10)^2</f>
        <v>2.1799870089157</v>
      </c>
      <c r="P36" s="0" t="n">
        <f aca="false">B36*($C$13/$C$10)^3*($C$17/$C$14)</f>
        <v>662.899295839049</v>
      </c>
      <c r="Q36" s="0" t="n">
        <f aca="false">H36*($C$9/$C$6)*($C$17/$C$14)^3*($C$13/$C$10)^5</f>
        <v>3.41614210164866</v>
      </c>
      <c r="R36" s="0" t="n">
        <f aca="false">P36*O36/Q36*14.7/33.91*12/550/60*100</f>
        <v>6.66841141999433</v>
      </c>
    </row>
    <row r="37" customFormat="false" ht="12.75" hidden="false" customHeight="false" outlineLevel="0" collapsed="false">
      <c r="B37" s="0" t="n">
        <v>1000</v>
      </c>
      <c r="C37" s="0" t="n">
        <f aca="false">B37*B37</f>
        <v>1000000</v>
      </c>
      <c r="D37" s="0" t="n">
        <f aca="false">B37*C37</f>
        <v>1000000000</v>
      </c>
      <c r="E37" s="0" t="n">
        <f aca="false">TREND($E$20:$E$28,$B$20:$D$28,B37:D37,TRUE())</f>
        <v>1.10705981747022</v>
      </c>
      <c r="F37" s="0" t="n">
        <f aca="false">TREND($F$20:$F$28,$B$20:$D$28,B37:D37,FALSE())</f>
        <v>13.2313693746548</v>
      </c>
      <c r="G37" s="0" t="n">
        <f aca="false">E37*14.7/33.91*12</f>
        <v>5.75893104694032</v>
      </c>
      <c r="H37" s="0" t="n">
        <f aca="false">B37*G37/F37*100/550/60</f>
        <v>1.31893424699322</v>
      </c>
      <c r="I37" s="0" t="n">
        <f aca="false">G37*$C$5/$C$6/($F$14^2)/($F$10^2)</f>
        <v>0.282190717046543</v>
      </c>
      <c r="J37" s="0" t="n">
        <f aca="false">B37/$C$14/2/PI()/($F$10^3)</f>
        <v>0.0785950336256273</v>
      </c>
      <c r="K37" s="0" t="n">
        <f aca="false">E37*($C$7/$C$6)*($C$15*$C$11/$C$14/$C$10)^2</f>
        <v>1.72978096479721</v>
      </c>
      <c r="L37" s="0" t="n">
        <f aca="false">B37*($C$11/$C$10)^3*($C$15/$C$14)</f>
        <v>1250</v>
      </c>
      <c r="M37" s="0" t="n">
        <f aca="false">E37*($C$8/$C$6)*($C$16*$C$12/$C$14/$C$10)^2</f>
        <v>2.1355320553052</v>
      </c>
      <c r="N37" s="0" t="n">
        <f aca="false">B37*($C$12/$C$10)^3*($C$16/$C$14)</f>
        <v>1714.67764060357</v>
      </c>
      <c r="O37" s="0" t="n">
        <f aca="false">E37*($C$9/$C$6)*($C$17*$C$13/$C$14/$C$10)^2</f>
        <v>2.28050906155017</v>
      </c>
      <c r="P37" s="0" t="n">
        <f aca="false">B37*($C$13/$C$10)^3*($C$17/$C$14)</f>
        <v>1325.7985916781</v>
      </c>
      <c r="Q37" s="0" t="n">
        <f aca="false">H37*($C$9/$C$6)*($C$17/$C$14)^3*($C$13/$C$10)^5</f>
        <v>3.60214684357838</v>
      </c>
      <c r="R37" s="0" t="n">
        <f aca="false">P37*O37/Q37*14.7/33.91*12/550/60*100</f>
        <v>13.2313693746548</v>
      </c>
    </row>
    <row r="38" customFormat="false" ht="12.75" hidden="false" customHeight="false" outlineLevel="0" collapsed="false">
      <c r="B38" s="0" t="n">
        <v>1500</v>
      </c>
      <c r="C38" s="0" t="n">
        <f aca="false">B38*B38</f>
        <v>2250000</v>
      </c>
      <c r="D38" s="0" t="n">
        <f aca="false">B38*C38</f>
        <v>3375000000</v>
      </c>
      <c r="E38" s="0" t="n">
        <f aca="false">TREND($E$20:$E$28,$B$20:$D$28,B38:D38,TRUE())</f>
        <v>1.14797206588082</v>
      </c>
      <c r="F38" s="0" t="n">
        <f aca="false">TREND($F$20:$F$28,$B$20:$D$28,B38:D38,FALSE())</f>
        <v>19.6541218359395</v>
      </c>
      <c r="G38" s="0" t="n">
        <f aca="false">E38*14.7/33.91*12</f>
        <v>5.97175678034138</v>
      </c>
      <c r="H38" s="0" t="n">
        <f aca="false">B38*G38/F38*100/550/60</f>
        <v>1.38110210306703</v>
      </c>
      <c r="I38" s="0" t="n">
        <f aca="false">G38*$C$5/$C$6/($F$14^2)/($F$10^2)</f>
        <v>0.29261929238889</v>
      </c>
      <c r="J38" s="0" t="n">
        <f aca="false">B38/$C$14/2/PI()/($F$10^3)</f>
        <v>0.117892550438441</v>
      </c>
      <c r="K38" s="0" t="n">
        <f aca="false">E38*($C$7/$C$6)*($C$15*$C$11/$C$14/$C$10)^2</f>
        <v>1.79370635293878</v>
      </c>
      <c r="L38" s="0" t="n">
        <f aca="false">B38*($C$11/$C$10)^3*($C$15/$C$14)</f>
        <v>1875</v>
      </c>
      <c r="M38" s="0" t="n">
        <f aca="false">E38*($C$8/$C$6)*($C$16*$C$12/$C$14/$C$10)^2</f>
        <v>2.21445228757874</v>
      </c>
      <c r="N38" s="0" t="n">
        <f aca="false">B38*($C$12/$C$10)^3*($C$16/$C$14)</f>
        <v>2572.01646090535</v>
      </c>
      <c r="O38" s="0" t="n">
        <f aca="false">E38*($C$9/$C$6)*($C$17*$C$13/$C$14/$C$10)^2</f>
        <v>2.36478703077677</v>
      </c>
      <c r="P38" s="0" t="n">
        <f aca="false">B38*($C$13/$C$10)^3*($C$17/$C$14)</f>
        <v>1988.69788751715</v>
      </c>
      <c r="Q38" s="0" t="n">
        <f aca="false">H38*($C$9/$C$6)*($C$17/$C$14)^3*($C$13/$C$10)^5</f>
        <v>3.77193373556242</v>
      </c>
      <c r="R38" s="0" t="n">
        <f aca="false">P38*O38/Q38*14.7/33.91*12/550/60*100</f>
        <v>19.6541218359395</v>
      </c>
    </row>
    <row r="39" customFormat="false" ht="12.75" hidden="false" customHeight="false" outlineLevel="0" collapsed="false">
      <c r="B39" s="0" t="n">
        <v>2000</v>
      </c>
      <c r="C39" s="0" t="n">
        <f aca="false">B39*B39</f>
        <v>4000000</v>
      </c>
      <c r="D39" s="0" t="n">
        <f aca="false">B39*C39</f>
        <v>8000000000</v>
      </c>
      <c r="E39" s="0" t="n">
        <f aca="false">TREND($E$20:$E$28,$B$20:$D$28,B39:D39,TRUE())</f>
        <v>1.18122194969705</v>
      </c>
      <c r="F39" s="0" t="n">
        <f aca="false">TREND($F$20:$F$28,$B$20:$D$28,B39:D39,FALSE())</f>
        <v>25.9019167758069</v>
      </c>
      <c r="G39" s="0" t="n">
        <f aca="false">E39*14.7/33.91*12</f>
        <v>6.14472285244942</v>
      </c>
      <c r="H39" s="0" t="n">
        <f aca="false">B39*G39/F39*100/550/60</f>
        <v>1.43776018132694</v>
      </c>
      <c r="I39" s="0" t="n">
        <f aca="false">G39*$C$5/$C$6/($F$14^2)/($F$10^2)</f>
        <v>0.30109472290109</v>
      </c>
      <c r="J39" s="0" t="n">
        <f aca="false">B39/$C$14/2/PI()/($F$10^3)</f>
        <v>0.157190067251255</v>
      </c>
      <c r="K39" s="0" t="n">
        <f aca="false">E39*($C$7/$C$6)*($C$15*$C$11/$C$14/$C$10)^2</f>
        <v>1.84565929640164</v>
      </c>
      <c r="L39" s="0" t="n">
        <f aca="false">B39*($C$11/$C$10)^3*($C$15/$C$14)</f>
        <v>2500</v>
      </c>
      <c r="M39" s="0" t="n">
        <f aca="false">E39*($C$8/$C$6)*($C$16*$C$12/$C$14/$C$10)^2</f>
        <v>2.27859172395264</v>
      </c>
      <c r="N39" s="0" t="n">
        <f aca="false">B39*($C$12/$C$10)^3*($C$16/$C$14)</f>
        <v>3429.35528120713</v>
      </c>
      <c r="O39" s="0" t="n">
        <f aca="false">E39*($C$9/$C$6)*($C$17*$C$13/$C$14/$C$10)^2</f>
        <v>2.43328076538967</v>
      </c>
      <c r="P39" s="0" t="n">
        <f aca="false">B39*($C$13/$C$10)^3*($C$17/$C$14)</f>
        <v>2651.5971833562</v>
      </c>
      <c r="Q39" s="0" t="n">
        <f aca="false">H39*($C$9/$C$6)*($C$17/$C$14)^3*($C$13/$C$10)^5</f>
        <v>3.92667285029268</v>
      </c>
      <c r="R39" s="0" t="n">
        <f aca="false">P39*O39/Q39*14.7/33.91*12/550/60*100</f>
        <v>25.9019167758069</v>
      </c>
    </row>
    <row r="40" customFormat="false" ht="12.75" hidden="false" customHeight="false" outlineLevel="0" collapsed="false">
      <c r="B40" s="0" t="n">
        <v>2500</v>
      </c>
      <c r="C40" s="0" t="n">
        <f aca="false">B40*B40</f>
        <v>6250000</v>
      </c>
      <c r="D40" s="0" t="n">
        <f aca="false">B40*C40</f>
        <v>15625000000</v>
      </c>
      <c r="E40" s="0" t="n">
        <f aca="false">TREND($E$20:$E$28,$B$20:$D$28,B40:D40,TRUE())</f>
        <v>1.20703269983289</v>
      </c>
      <c r="F40" s="0" t="n">
        <f aca="false">TREND($F$20:$F$28,$B$20:$D$28,B40:D40,FALSE())</f>
        <v>31.9400021662152</v>
      </c>
      <c r="G40" s="0" t="n">
        <f aca="false">E40*14.7/33.91*12</f>
        <v>6.27899051166387</v>
      </c>
      <c r="H40" s="0" t="n">
        <f aca="false">B40*G40/F40*100/550/60</f>
        <v>1.48929576426776</v>
      </c>
      <c r="I40" s="0" t="n">
        <f aca="false">G40*$C$5/$C$6/($F$14^2)/($F$10^2)</f>
        <v>0.30767391037895</v>
      </c>
      <c r="J40" s="0" t="n">
        <f aca="false">B40/$C$14/2/PI()/($F$10^3)</f>
        <v>0.196487584064068</v>
      </c>
      <c r="K40" s="0" t="n">
        <f aca="false">E40*($C$7/$C$6)*($C$15*$C$11/$C$14/$C$10)^2</f>
        <v>1.88598859348889</v>
      </c>
      <c r="L40" s="0" t="n">
        <f aca="false">B40*($C$11/$C$10)^3*($C$15/$C$14)</f>
        <v>3125</v>
      </c>
      <c r="M40" s="0" t="n">
        <f aca="false">E40*($C$8/$C$6)*($C$16*$C$12/$C$14/$C$10)^2</f>
        <v>2.32838097961592</v>
      </c>
      <c r="N40" s="0" t="n">
        <f aca="false">B40*($C$12/$C$10)^3*($C$16/$C$14)</f>
        <v>4286.69410150892</v>
      </c>
      <c r="O40" s="0" t="n">
        <f aca="false">E40*($C$9/$C$6)*($C$17*$C$13/$C$14/$C$10)^2</f>
        <v>2.48645011418303</v>
      </c>
      <c r="P40" s="0" t="n">
        <f aca="false">B40*($C$13/$C$10)^3*($C$17/$C$14)</f>
        <v>3314.49647919525</v>
      </c>
      <c r="Q40" s="0" t="n">
        <f aca="false">H40*($C$9/$C$6)*($C$17/$C$14)^3*($C$13/$C$10)^5</f>
        <v>4.06742189661206</v>
      </c>
      <c r="R40" s="0" t="n">
        <f aca="false">P40*O40/Q40*14.7/33.91*12/550/60*100</f>
        <v>31.9400021662152</v>
      </c>
    </row>
    <row r="41" customFormat="false" ht="12.75" hidden="false" customHeight="false" outlineLevel="0" collapsed="false">
      <c r="B41" s="0" t="n">
        <v>3000</v>
      </c>
      <c r="C41" s="0" t="n">
        <f aca="false">B41*B41</f>
        <v>9000000</v>
      </c>
      <c r="D41" s="0" t="n">
        <f aca="false">B41*C41</f>
        <v>27000000000</v>
      </c>
      <c r="E41" s="0" t="n">
        <f aca="false">TREND($E$20:$E$28,$B$20:$D$28,B41:D41,TRUE())</f>
        <v>1.22562754720231</v>
      </c>
      <c r="F41" s="0" t="n">
        <f aca="false">TREND($F$20:$F$28,$B$20:$D$28,B41:D41,FALSE())</f>
        <v>37.7336259791227</v>
      </c>
      <c r="G41" s="0" t="n">
        <f aca="false">E41*14.7/33.91*12</f>
        <v>6.37572100638418</v>
      </c>
      <c r="H41" s="0" t="n">
        <f aca="false">B41*G41/F41*100/550/60</f>
        <v>1.53605964319747</v>
      </c>
      <c r="I41" s="0" t="n">
        <f aca="false">G41*$C$5/$C$6/($F$14^2)/($F$10^2)</f>
        <v>0.312413756618277</v>
      </c>
      <c r="J41" s="0" t="n">
        <f aca="false">B41/$C$14/2/PI()/($F$10^3)</f>
        <v>0.235785100876882</v>
      </c>
      <c r="K41" s="0" t="n">
        <f aca="false">E41*($C$7/$C$6)*($C$15*$C$11/$C$14/$C$10)^2</f>
        <v>1.91504304250361</v>
      </c>
      <c r="L41" s="0" t="n">
        <f aca="false">B41*($C$11/$C$10)^3*($C$15/$C$14)</f>
        <v>3750</v>
      </c>
      <c r="M41" s="0" t="n">
        <f aca="false">E41*($C$8/$C$6)*($C$16*$C$12/$C$14/$C$10)^2</f>
        <v>2.36425066975754</v>
      </c>
      <c r="N41" s="0" t="n">
        <f aca="false">B41*($C$12/$C$10)^3*($C$16/$C$14)</f>
        <v>5144.0329218107</v>
      </c>
      <c r="O41" s="0" t="n">
        <f aca="false">E41*($C$9/$C$6)*($C$17*$C$13/$C$14/$C$10)^2</f>
        <v>2.52475492595102</v>
      </c>
      <c r="P41" s="0" t="n">
        <f aca="false">B41*($C$13/$C$10)^3*($C$17/$C$14)</f>
        <v>3977.39577503429</v>
      </c>
      <c r="Q41" s="0" t="n">
        <f aca="false">H41*($C$9/$C$6)*($C$17/$C$14)^3*($C$13/$C$10)^5</f>
        <v>4.19513892213031</v>
      </c>
      <c r="R41" s="0" t="n">
        <f aca="false">P41*O41/Q41*14.7/33.91*12/550/60*100</f>
        <v>37.7336259791227</v>
      </c>
    </row>
    <row r="42" customFormat="false" ht="12.75" hidden="false" customHeight="false" outlineLevel="0" collapsed="false">
      <c r="B42" s="0" t="n">
        <v>3500</v>
      </c>
      <c r="C42" s="0" t="n">
        <f aca="false">B42*B42</f>
        <v>12250000</v>
      </c>
      <c r="D42" s="0" t="n">
        <f aca="false">B42*C42</f>
        <v>42875000000</v>
      </c>
      <c r="E42" s="0" t="n">
        <f aca="false">TREND($E$20:$E$28,$B$20:$D$28,B42:D42,TRUE())</f>
        <v>1.23722972271928</v>
      </c>
      <c r="F42" s="0" t="n">
        <f aca="false">TREND($F$20:$F$28,$B$20:$D$28,B42:D42,FALSE())</f>
        <v>43.2480361864875</v>
      </c>
      <c r="G42" s="0" t="n">
        <f aca="false">E42*14.7/33.91*12</f>
        <v>6.43607558500976</v>
      </c>
      <c r="H42" s="0" t="n">
        <f aca="false">B42*G42/F42*100/550/60</f>
        <v>1.57837011200819</v>
      </c>
      <c r="I42" s="0" t="n">
        <f aca="false">G42*$C$5/$C$6/($F$14^2)/($F$10^2)</f>
        <v>0.315371163414881</v>
      </c>
      <c r="J42" s="0" t="n">
        <f aca="false">B42/$C$14/2/PI()/($F$10^3)</f>
        <v>0.275082617689696</v>
      </c>
      <c r="K42" s="0" t="n">
        <f aca="false">E42*($C$7/$C$6)*($C$15*$C$11/$C$14/$C$10)^2</f>
        <v>1.93317144174887</v>
      </c>
      <c r="L42" s="0" t="n">
        <f aca="false">B42*($C$11/$C$10)^3*($C$15/$C$14)</f>
        <v>4375</v>
      </c>
      <c r="M42" s="0" t="n">
        <f aca="false">E42*($C$8/$C$6)*($C$16*$C$12/$C$14/$C$10)^2</f>
        <v>2.38663140956651</v>
      </c>
      <c r="N42" s="0" t="n">
        <f aca="false">B42*($C$12/$C$10)^3*($C$16/$C$14)</f>
        <v>6001.37174211248</v>
      </c>
      <c r="O42" s="0" t="n">
        <f aca="false">E42*($C$9/$C$6)*($C$17*$C$13/$C$14/$C$10)^2</f>
        <v>2.5486550494878</v>
      </c>
      <c r="P42" s="0" t="n">
        <f aca="false">B42*($C$13/$C$10)^3*($C$17/$C$14)</f>
        <v>4640.29507087334</v>
      </c>
      <c r="Q42" s="0" t="n">
        <f aca="false">H42*($C$9/$C$6)*($C$17/$C$14)^3*($C$13/$C$10)^5</f>
        <v>4.31069322062873</v>
      </c>
      <c r="R42" s="0" t="n">
        <f aca="false">P42*O42/Q42*14.7/33.91*12/550/60*100</f>
        <v>43.2480361864875</v>
      </c>
    </row>
    <row r="43" customFormat="false" ht="12.75" hidden="false" customHeight="false" outlineLevel="0" collapsed="false">
      <c r="B43" s="0" t="n">
        <v>4000</v>
      </c>
      <c r="C43" s="0" t="n">
        <f aca="false">B43*B43</f>
        <v>16000000</v>
      </c>
      <c r="D43" s="0" t="n">
        <f aca="false">B43*C43</f>
        <v>64000000000</v>
      </c>
      <c r="E43" s="0" t="n">
        <f aca="false">TREND($E$20:$E$28,$B$20:$D$28,B43:D43,TRUE())</f>
        <v>1.24206245729777</v>
      </c>
      <c r="F43" s="0" t="n">
        <f aca="false">TREND($F$20:$F$28,$B$20:$D$28,B43:D43,FALSE())</f>
        <v>48.4484807602681</v>
      </c>
      <c r="G43" s="0" t="n">
        <f aca="false">E43*14.7/33.91*12</f>
        <v>6.46121549594005</v>
      </c>
      <c r="H43" s="0" t="n">
        <f aca="false">B43*G43/F43*100/550/60</f>
        <v>1.61651639758701</v>
      </c>
      <c r="I43" s="0" t="n">
        <f aca="false">G43*$C$5/$C$6/($F$14^2)/($F$10^2)</f>
        <v>0.316603032564569</v>
      </c>
      <c r="J43" s="0" t="n">
        <f aca="false">B43/$C$14/2/PI()/($F$10^3)</f>
        <v>0.314380134502509</v>
      </c>
      <c r="K43" s="0" t="n">
        <f aca="false">E43*($C$7/$C$6)*($C$15*$C$11/$C$14/$C$10)^2</f>
        <v>1.94072258952777</v>
      </c>
      <c r="L43" s="0" t="n">
        <f aca="false">B43*($C$11/$C$10)^3*($C$15/$C$14)</f>
        <v>5000</v>
      </c>
      <c r="M43" s="0" t="n">
        <f aca="false">E43*($C$8/$C$6)*($C$16*$C$12/$C$14/$C$10)^2</f>
        <v>2.39595381423181</v>
      </c>
      <c r="N43" s="0" t="n">
        <f aca="false">B43*($C$12/$C$10)^3*($C$16/$C$14)</f>
        <v>6858.71056241427</v>
      </c>
      <c r="O43" s="0" t="n">
        <f aca="false">E43*($C$9/$C$6)*($C$17*$C$13/$C$14/$C$10)^2</f>
        <v>2.55861033358754</v>
      </c>
      <c r="P43" s="0" t="n">
        <f aca="false">B43*($C$13/$C$10)^3*($C$17/$C$14)</f>
        <v>5303.19436671239</v>
      </c>
      <c r="Q43" s="0" t="n">
        <f aca="false">H43*($C$9/$C$6)*($C$17/$C$14)^3*($C$13/$C$10)^5</f>
        <v>4.4148747008695</v>
      </c>
      <c r="R43" s="0" t="n">
        <f aca="false">P43*O43/Q43*14.7/33.91*12/550/60*100</f>
        <v>48.4484807602681</v>
      </c>
    </row>
    <row r="44" customFormat="false" ht="12.75" hidden="false" customHeight="false" outlineLevel="0" collapsed="false">
      <c r="B44" s="0" t="n">
        <v>4500</v>
      </c>
      <c r="C44" s="0" t="n">
        <f aca="false">B44*B44</f>
        <v>20250000</v>
      </c>
      <c r="D44" s="0" t="n">
        <f aca="false">B44*C44</f>
        <v>91125000000</v>
      </c>
      <c r="E44" s="0" t="n">
        <f aca="false">TREND($E$20:$E$28,$B$20:$D$28,B44:D44,TRUE())</f>
        <v>1.24034898185176</v>
      </c>
      <c r="F44" s="0" t="n">
        <f aca="false">TREND($F$20:$F$28,$B$20:$D$28,B44:D44,FALSE())</f>
        <v>53.3002076724225</v>
      </c>
      <c r="G44" s="0" t="n">
        <f aca="false">E44*14.7/33.91*12</f>
        <v>6.45230198757448</v>
      </c>
      <c r="H44" s="0" t="n">
        <f aca="false">B44*G44/F44*100/550/60</f>
        <v>1.65076160181119</v>
      </c>
      <c r="I44" s="0" t="n">
        <f aca="false">G44*$C$5/$C$6/($F$14^2)/($F$10^2)</f>
        <v>0.316166265863149</v>
      </c>
      <c r="J44" s="0" t="n">
        <f aca="false">B44/$C$14/2/PI()/($F$10^3)</f>
        <v>0.353677651315323</v>
      </c>
      <c r="K44" s="0" t="n">
        <f aca="false">E44*($C$7/$C$6)*($C$15*$C$11/$C$14/$C$10)^2</f>
        <v>1.93804528414338</v>
      </c>
      <c r="L44" s="0" t="n">
        <f aca="false">B44*($C$11/$C$10)^3*($C$15/$C$14)</f>
        <v>5625</v>
      </c>
      <c r="M44" s="0" t="n">
        <f aca="false">E44*($C$8/$C$6)*($C$16*$C$12/$C$14/$C$10)^2</f>
        <v>2.39264849894244</v>
      </c>
      <c r="N44" s="0" t="n">
        <f aca="false">B44*($C$12/$C$10)^3*($C$16/$C$14)</f>
        <v>7716.04938271605</v>
      </c>
      <c r="O44" s="0" t="n">
        <f aca="false">E44*($C$9/$C$6)*($C$17*$C$13/$C$14/$C$10)^2</f>
        <v>2.5550806270444</v>
      </c>
      <c r="P44" s="0" t="n">
        <f aca="false">B44*($C$13/$C$10)^3*($C$17/$C$14)</f>
        <v>5966.09366255144</v>
      </c>
      <c r="Q44" s="0" t="n">
        <f aca="false">H44*($C$9/$C$6)*($C$17/$C$14)^3*($C$13/$C$10)^5</f>
        <v>4.50840192149104</v>
      </c>
      <c r="R44" s="0" t="n">
        <f aca="false">P44*O44/Q44*14.7/33.91*12/550/60*100</f>
        <v>53.3002076724225</v>
      </c>
    </row>
    <row r="45" customFormat="false" ht="12.75" hidden="false" customHeight="false" outlineLevel="0" collapsed="false">
      <c r="B45" s="0" t="n">
        <v>5000</v>
      </c>
      <c r="C45" s="0" t="n">
        <f aca="false">B45*B45</f>
        <v>25000000</v>
      </c>
      <c r="D45" s="0" t="n">
        <f aca="false">B45*C45</f>
        <v>125000000000</v>
      </c>
      <c r="E45" s="0" t="n">
        <f aca="false">TREND($E$20:$E$28,$B$20:$D$28,B45:D45,TRUE())</f>
        <v>1.23231252729522</v>
      </c>
      <c r="F45" s="0" t="n">
        <f aca="false">TREND($F$20:$F$28,$B$20:$D$28,B45:D45,FALSE())</f>
        <v>57.7684648949092</v>
      </c>
      <c r="G45" s="0" t="n">
        <f aca="false">E45*14.7/33.91*12</f>
        <v>6.41049630831249</v>
      </c>
      <c r="H45" s="0" t="n">
        <f aca="false">B45*G45/F45*100/550/60</f>
        <v>1.68134521353168</v>
      </c>
      <c r="I45" s="0" t="n">
        <f aca="false">G45*$C$5/$C$6/($F$14^2)/($F$10^2)</f>
        <v>0.314117765106428</v>
      </c>
      <c r="J45" s="0" t="n">
        <f aca="false">B45/$C$14/2/PI()/($F$10^3)</f>
        <v>0.392975168128137</v>
      </c>
      <c r="K45" s="0" t="n">
        <f aca="false">E45*($C$7/$C$6)*($C$15*$C$11/$C$14/$C$10)^2</f>
        <v>1.92548832389878</v>
      </c>
      <c r="L45" s="0" t="n">
        <f aca="false">B45*($C$11/$C$10)^3*($C$15/$C$14)</f>
        <v>6250</v>
      </c>
      <c r="M45" s="0" t="n">
        <f aca="false">E45*($C$8/$C$6)*($C$16*$C$12/$C$14/$C$10)^2</f>
        <v>2.37714607888738</v>
      </c>
      <c r="N45" s="0" t="n">
        <f aca="false">B45*($C$12/$C$10)^3*($C$16/$C$14)</f>
        <v>8573.38820301784</v>
      </c>
      <c r="O45" s="0" t="n">
        <f aca="false">E45*($C$9/$C$6)*($C$17*$C$13/$C$14/$C$10)^2</f>
        <v>2.53852577865255</v>
      </c>
      <c r="P45" s="0" t="n">
        <f aca="false">B45*($C$13/$C$10)^3*($C$17/$C$14)</f>
        <v>6628.99295839049</v>
      </c>
      <c r="Q45" s="0" t="n">
        <f aca="false">H45*($C$9/$C$6)*($C$17/$C$14)^3*($C$13/$C$10)^5</f>
        <v>4.59192895149677</v>
      </c>
      <c r="R45" s="0" t="n">
        <f aca="false">P45*O45/Q45*14.7/33.91*12/550/60*100</f>
        <v>57.7684648949092</v>
      </c>
    </row>
    <row r="46" customFormat="false" ht="12.75" hidden="false" customHeight="false" outlineLevel="0" collapsed="false">
      <c r="B46" s="0" t="n">
        <v>5500</v>
      </c>
      <c r="C46" s="0" t="n">
        <f aca="false">B46*B46</f>
        <v>30250000</v>
      </c>
      <c r="D46" s="0" t="n">
        <f aca="false">B46*C46</f>
        <v>166375000000</v>
      </c>
      <c r="E46" s="0" t="n">
        <f aca="false">TREND($E$20:$E$28,$B$20:$D$28,B46:D46,TRUE())</f>
        <v>1.21817632454212</v>
      </c>
      <c r="F46" s="0" t="n">
        <f aca="false">TREND($F$20:$F$28,$B$20:$D$28,B46:D46,FALSE())</f>
        <v>61.8185003996863</v>
      </c>
      <c r="G46" s="0" t="n">
        <f aca="false">E46*14.7/33.91*12</f>
        <v>6.3369597065535</v>
      </c>
      <c r="H46" s="0" t="n">
        <f aca="false">B46*G46/F46*100/550/60</f>
        <v>1.70848523381135</v>
      </c>
      <c r="I46" s="0" t="n">
        <f aca="false">G46*$C$5/$C$6/($F$14^2)/($F$10^2)</f>
        <v>0.310514432090215</v>
      </c>
      <c r="J46" s="0" t="n">
        <f aca="false">B46/$C$14/2/PI()/($F$10^3)</f>
        <v>0.43227268494095</v>
      </c>
      <c r="K46" s="0" t="n">
        <f aca="false">E46*($C$7/$C$6)*($C$15*$C$11/$C$14/$C$10)^2</f>
        <v>1.90340050709706</v>
      </c>
      <c r="L46" s="0" t="n">
        <f aca="false">B46*($C$11/$C$10)^3*($C$15/$C$14)</f>
        <v>6875</v>
      </c>
      <c r="M46" s="0" t="n">
        <f aca="false">E46*($C$8/$C$6)*($C$16*$C$12/$C$14/$C$10)^2</f>
        <v>2.34987716925562</v>
      </c>
      <c r="N46" s="0" t="n">
        <f aca="false">B46*($C$12/$C$10)^3*($C$16/$C$14)</f>
        <v>9430.72702331962</v>
      </c>
      <c r="O46" s="0" t="n">
        <f aca="false">E46*($C$9/$C$6)*($C$17*$C$13/$C$14/$C$10)^2</f>
        <v>2.50940563720615</v>
      </c>
      <c r="P46" s="0" t="n">
        <f aca="false">B46*($C$13/$C$10)^3*($C$17/$C$14)</f>
        <v>7291.89225422954</v>
      </c>
      <c r="Q46" s="0" t="n">
        <f aca="false">H46*($C$9/$C$6)*($C$17/$C$14)^3*($C$13/$C$10)^5</f>
        <v>4.66605117450214</v>
      </c>
      <c r="R46" s="0" t="n">
        <f aca="false">P46*O46/Q46*14.7/33.91*12/550/60*100</f>
        <v>61.8185003996863</v>
      </c>
    </row>
    <row r="47" customFormat="false" ht="12.75" hidden="false" customHeight="false" outlineLevel="0" collapsed="false">
      <c r="B47" s="0" t="n">
        <v>6000</v>
      </c>
      <c r="C47" s="0" t="n">
        <f aca="false">B47*B47</f>
        <v>36000000</v>
      </c>
      <c r="D47" s="0" t="n">
        <f aca="false">B47*C47</f>
        <v>216000000000</v>
      </c>
      <c r="E47" s="0" t="n">
        <f aca="false">TREND($E$20:$E$28,$B$20:$D$28,B47:D47,TRUE())</f>
        <v>1.19816360450643</v>
      </c>
      <c r="F47" s="0" t="n">
        <f aca="false">TREND($F$20:$F$28,$B$20:$D$28,B47:D47,FALSE())</f>
        <v>65.4155621587122</v>
      </c>
      <c r="G47" s="0" t="n">
        <f aca="false">E47*14.7/33.91*12</f>
        <v>6.23285343069695</v>
      </c>
      <c r="H47" s="0" t="n">
        <f aca="false">B47*G47/F47*100/550/60</f>
        <v>1.73237994280174</v>
      </c>
      <c r="I47" s="0" t="n">
        <f aca="false">G47*$C$5/$C$6/($F$14^2)/($F$10^2)</f>
        <v>0.305413168610317</v>
      </c>
      <c r="J47" s="0" t="n">
        <f aca="false">B47/$C$14/2/PI()/($F$10^3)</f>
        <v>0.471570201753764</v>
      </c>
      <c r="K47" s="0" t="n">
        <f aca="false">E47*($C$7/$C$6)*($C$15*$C$11/$C$14/$C$10)^2</f>
        <v>1.87213063204129</v>
      </c>
      <c r="L47" s="0" t="n">
        <f aca="false">B47*($C$11/$C$10)^3*($C$15/$C$14)</f>
        <v>7500</v>
      </c>
      <c r="M47" s="0" t="n">
        <f aca="false">E47*($C$8/$C$6)*($C$16*$C$12/$C$14/$C$10)^2</f>
        <v>2.31127238523616</v>
      </c>
      <c r="N47" s="0" t="n">
        <f aca="false">B47*($C$12/$C$10)^3*($C$16/$C$14)</f>
        <v>10288.0658436214</v>
      </c>
      <c r="O47" s="0" t="n">
        <f aca="false">E47*($C$9/$C$6)*($C$17*$C$13/$C$14/$C$10)^2</f>
        <v>2.46818005149936</v>
      </c>
      <c r="P47" s="0" t="n">
        <f aca="false">B47*($C$13/$C$10)^3*($C$17/$C$14)</f>
        <v>7954.79155006859</v>
      </c>
      <c r="Q47" s="0" t="n">
        <f aca="false">H47*($C$9/$C$6)*($C$17/$C$14)^3*($C$13/$C$10)^5</f>
        <v>4.73131011425913</v>
      </c>
      <c r="R47" s="0" t="n">
        <f aca="false">P47*O47/Q47*14.7/33.91*12/550/60*100</f>
        <v>65.4155621587122</v>
      </c>
    </row>
    <row r="48" customFormat="false" ht="12.75" hidden="false" customHeight="false" outlineLevel="0" collapsed="false">
      <c r="B48" s="0" t="n">
        <v>6500</v>
      </c>
      <c r="C48" s="0" t="n">
        <f aca="false">B48*B48</f>
        <v>42250000</v>
      </c>
      <c r="D48" s="0" t="n">
        <f aca="false">B48*C48</f>
        <v>274625000000</v>
      </c>
      <c r="E48" s="0" t="n">
        <f aca="false">TREND($E$20:$E$28,$B$20:$D$28,B48:D48,TRUE())</f>
        <v>1.17249759810212</v>
      </c>
      <c r="F48" s="0" t="n">
        <f aca="false">TREND($F$20:$F$28,$B$20:$D$28,B48:D48,FALSE())</f>
        <v>68.5248981439451</v>
      </c>
      <c r="G48" s="0" t="n">
        <f aca="false">E48*14.7/33.91*12</f>
        <v>6.09933872914226</v>
      </c>
      <c r="H48" s="0" t="n">
        <f aca="false">B48*G48/F48*100/550/60</f>
        <v>1.75320932060494</v>
      </c>
      <c r="I48" s="0" t="n">
        <f aca="false">G48*$C$5/$C$6/($F$14^2)/($F$10^2)</f>
        <v>0.298870876462543</v>
      </c>
      <c r="J48" s="0" t="n">
        <f aca="false">B48/$C$14/2/PI()/($F$10^3)</f>
        <v>0.510867718566578</v>
      </c>
      <c r="K48" s="0" t="n">
        <f aca="false">E48*($C$7/$C$6)*($C$15*$C$11/$C$14/$C$10)^2</f>
        <v>1.83202749703456</v>
      </c>
      <c r="L48" s="0" t="n">
        <f aca="false">B48*($C$11/$C$10)^3*($C$15/$C$14)</f>
        <v>8125</v>
      </c>
      <c r="M48" s="0" t="n">
        <f aca="false">E48*($C$8/$C$6)*($C$16*$C$12/$C$14/$C$10)^2</f>
        <v>2.26176234201798</v>
      </c>
      <c r="N48" s="0" t="n">
        <f aca="false">B48*($C$12/$C$10)^3*($C$16/$C$14)</f>
        <v>11145.4046639232</v>
      </c>
      <c r="O48" s="0" t="n">
        <f aca="false">E48*($C$9/$C$6)*($C$17*$C$13/$C$14/$C$10)^2</f>
        <v>2.41530887032635</v>
      </c>
      <c r="P48" s="0" t="n">
        <f aca="false">B48*($C$13/$C$10)^3*($C$17/$C$14)</f>
        <v>8617.69084590764</v>
      </c>
      <c r="Q48" s="0" t="n">
        <f aca="false">H48*($C$9/$C$6)*($C$17/$C$14)^3*($C$13/$C$10)^5</f>
        <v>4.78819731517801</v>
      </c>
      <c r="R48" s="0" t="n">
        <f aca="false">P48*O48/Q48*14.7/33.91*12/550/60*100</f>
        <v>68.5248981439451</v>
      </c>
    </row>
    <row r="49" customFormat="false" ht="12.75" hidden="false" customHeight="false" outlineLevel="0" collapsed="false">
      <c r="B49" s="0" t="n">
        <v>7000</v>
      </c>
      <c r="C49" s="0" t="n">
        <f aca="false">B49*B49</f>
        <v>49000000</v>
      </c>
      <c r="D49" s="0" t="n">
        <f aca="false">B49*C49</f>
        <v>343000000000</v>
      </c>
      <c r="E49" s="0" t="n">
        <f aca="false">TREND($E$20:$E$28,$B$20:$D$28,B49:D49,TRUE())</f>
        <v>1.14140153624317</v>
      </c>
      <c r="F49" s="0" t="n">
        <f aca="false">TREND($F$20:$F$28,$B$20:$D$28,B49:D49,FALSE())</f>
        <v>71.1117563273432</v>
      </c>
      <c r="G49" s="0" t="n">
        <f aca="false">E49*14.7/33.91*12</f>
        <v>5.93757685028887</v>
      </c>
      <c r="H49" s="0" t="n">
        <f aca="false">B49*G49/F49*100/550/60</f>
        <v>1.77113611531183</v>
      </c>
      <c r="I49" s="0" t="n">
        <f aca="false">G49*$C$5/$C$6/($F$14^2)/($F$10^2)</f>
        <v>0.2909444574427</v>
      </c>
      <c r="J49" s="0" t="n">
        <f aca="false">B49/$C$14/2/PI()/($F$10^3)</f>
        <v>0.550165235379391</v>
      </c>
      <c r="K49" s="0" t="n">
        <f aca="false">E49*($C$7/$C$6)*($C$15*$C$11/$C$14/$C$10)^2</f>
        <v>1.78343990037996</v>
      </c>
      <c r="L49" s="0" t="n">
        <f aca="false">B49*($C$11/$C$10)^3*($C$15/$C$14)</f>
        <v>8750</v>
      </c>
      <c r="M49" s="0" t="n">
        <f aca="false">E49*($C$8/$C$6)*($C$16*$C$12/$C$14/$C$10)^2</f>
        <v>2.20177765479007</v>
      </c>
      <c r="N49" s="0" t="n">
        <f aca="false">B49*($C$12/$C$10)^3*($C$16/$C$14)</f>
        <v>12002.743484225</v>
      </c>
      <c r="O49" s="0" t="n">
        <f aca="false">E49*($C$9/$C$6)*($C$17*$C$13/$C$14/$C$10)^2</f>
        <v>2.35125194248129</v>
      </c>
      <c r="P49" s="0" t="n">
        <f aca="false">B49*($C$13/$C$10)^3*($C$17/$C$14)</f>
        <v>9280.59014174669</v>
      </c>
      <c r="Q49" s="0" t="n">
        <f aca="false">H49*($C$9/$C$6)*($C$17/$C$14)^3*($C$13/$C$10)^5</f>
        <v>4.83715725925113</v>
      </c>
      <c r="R49" s="0" t="n">
        <f aca="false">P49*O49/Q49*14.7/33.91*12/550/60*100</f>
        <v>71.1117563273432</v>
      </c>
    </row>
    <row r="50" customFormat="false" ht="12.75" hidden="false" customHeight="false" outlineLevel="0" collapsed="false">
      <c r="B50" s="0" t="n">
        <v>7500</v>
      </c>
      <c r="C50" s="0" t="n">
        <f aca="false">B50*B50</f>
        <v>56250000</v>
      </c>
      <c r="D50" s="0" t="n">
        <f aca="false">B50*C50</f>
        <v>421875000000</v>
      </c>
      <c r="E50" s="0" t="n">
        <f aca="false">TREND($E$20:$E$28,$B$20:$D$28,B50:D50,TRUE())</f>
        <v>1.10509864984355</v>
      </c>
      <c r="F50" s="0" t="n">
        <f aca="false">TREND($F$20:$F$28,$B$20:$D$28,B50:D50,FALSE())</f>
        <v>73.1413846808649</v>
      </c>
      <c r="G50" s="0" t="n">
        <f aca="false">E50*14.7/33.91*12</f>
        <v>5.74872904253621</v>
      </c>
      <c r="H50" s="0" t="n">
        <f aca="false">B50*G50/F50*100/550/60</f>
        <v>1.78630652612043</v>
      </c>
      <c r="I50" s="0" t="n">
        <f aca="false">G50*$C$5/$C$6/($F$14^2)/($F$10^2)</f>
        <v>0.281690813346595</v>
      </c>
      <c r="J50" s="0" t="n">
        <f aca="false">B50/$C$14/2/PI()/($F$10^3)</f>
        <v>0.589462752192205</v>
      </c>
      <c r="K50" s="0" t="n">
        <f aca="false">E50*($C$7/$C$6)*($C$15*$C$11/$C$14/$C$10)^2</f>
        <v>1.72671664038055</v>
      </c>
      <c r="L50" s="0" t="n">
        <f aca="false">B50*($C$11/$C$10)^3*($C$15/$C$14)</f>
        <v>9375</v>
      </c>
      <c r="M50" s="0" t="n">
        <f aca="false">E50*($C$8/$C$6)*($C$16*$C$12/$C$14/$C$10)^2</f>
        <v>2.13174893874142</v>
      </c>
      <c r="N50" s="0" t="n">
        <f aca="false">B50*($C$12/$C$10)^3*($C$16/$C$14)</f>
        <v>12860.0823045268</v>
      </c>
      <c r="O50" s="0" t="n">
        <f aca="false">E50*($C$9/$C$6)*($C$17*$C$13/$C$14/$C$10)^2</f>
        <v>2.27646911675834</v>
      </c>
      <c r="P50" s="0" t="n">
        <f aca="false">B50*($C$13/$C$10)^3*($C$17/$C$14)</f>
        <v>9943.48943758574</v>
      </c>
      <c r="Q50" s="0" t="n">
        <f aca="false">H50*($C$9/$C$6)*($C$17/$C$14)^3*($C$13/$C$10)^5</f>
        <v>4.87858923172023</v>
      </c>
      <c r="R50" s="0" t="n">
        <f aca="false">P50*O50/Q50*14.7/33.91*12/550/60*100</f>
        <v>73.1413846808649</v>
      </c>
    </row>
    <row r="51" customFormat="false" ht="12.75" hidden="false" customHeight="false" outlineLevel="0" collapsed="false">
      <c r="B51" s="0" t="n">
        <v>8000</v>
      </c>
      <c r="C51" s="0" t="n">
        <f aca="false">B51*B51</f>
        <v>64000000</v>
      </c>
      <c r="D51" s="0" t="n">
        <f aca="false">B51*C51</f>
        <v>512000000000</v>
      </c>
      <c r="E51" s="0" t="n">
        <f aca="false">TREND($E$20:$E$28,$B$20:$D$28,B51:D51,TRUE())</f>
        <v>1.06381216981724</v>
      </c>
      <c r="F51" s="0" t="n">
        <f aca="false">TREND($F$20:$F$28,$B$20:$D$28,B51:D51,FALSE())</f>
        <v>74.5790311764683</v>
      </c>
      <c r="G51" s="0" t="n">
        <f aca="false">E51*14.7/33.91*12</f>
        <v>5.53395655428372</v>
      </c>
      <c r="H51" s="0" t="n">
        <f aca="false">B51*G51/F51*100/550/60</f>
        <v>1.798850433048</v>
      </c>
      <c r="I51" s="0" t="n">
        <f aca="false">G51*$C$5/$C$6/($F$14^2)/($F$10^2)</f>
        <v>0.271166845970038</v>
      </c>
      <c r="J51" s="0" t="n">
        <f aca="false">B51/$C$14/2/PI()/($F$10^3)</f>
        <v>0.628760269005019</v>
      </c>
      <c r="K51" s="0" t="n">
        <f aca="false">E51*($C$7/$C$6)*($C$15*$C$11/$C$14/$C$10)^2</f>
        <v>1.66220651533943</v>
      </c>
      <c r="L51" s="0" t="n">
        <f aca="false">B51*($C$11/$C$10)^3*($C$15/$C$14)</f>
        <v>10000</v>
      </c>
      <c r="M51" s="0" t="n">
        <f aca="false">E51*($C$8/$C$6)*($C$16*$C$12/$C$14/$C$10)^2</f>
        <v>2.05210680906103</v>
      </c>
      <c r="N51" s="0" t="n">
        <f aca="false">B51*($C$12/$C$10)^3*($C$16/$C$14)</f>
        <v>13717.4211248285</v>
      </c>
      <c r="O51" s="0" t="n">
        <f aca="false">E51*($C$9/$C$6)*($C$17*$C$13/$C$14/$C$10)^2</f>
        <v>2.19142024195167</v>
      </c>
      <c r="P51" s="0" t="n">
        <f aca="false">B51*($C$13/$C$10)^3*($C$17/$C$14)</f>
        <v>10606.3887334248</v>
      </c>
      <c r="Q51" s="0" t="n">
        <f aca="false">H51*($C$9/$C$6)*($C$17/$C$14)^3*($C$13/$C$10)^5</f>
        <v>4.91284794844419</v>
      </c>
      <c r="R51" s="0" t="n">
        <f aca="false">P51*O51/Q51*14.7/33.91*12/550/60*100</f>
        <v>74.5790311764683</v>
      </c>
    </row>
    <row r="52" customFormat="false" ht="12.75" hidden="false" customHeight="false" outlineLevel="0" collapsed="false">
      <c r="B52" s="0" t="n">
        <v>8500</v>
      </c>
      <c r="C52" s="0" t="n">
        <f aca="false">B52*B52</f>
        <v>72250000</v>
      </c>
      <c r="D52" s="0" t="n">
        <f aca="false">B52*C52</f>
        <v>614125000000</v>
      </c>
      <c r="E52" s="0" t="n">
        <f aca="false">TREND($E$20:$E$28,$B$20:$D$28,B52:D52,TRUE())</f>
        <v>1.0177653270782</v>
      </c>
      <c r="F52" s="0" t="n">
        <f aca="false">TREND($F$20:$F$28,$B$20:$D$28,B52:D52,FALSE())</f>
        <v>75.3899437861119</v>
      </c>
      <c r="G52" s="0" t="n">
        <f aca="false">E52*14.7/33.91*12</f>
        <v>5.29442063393081</v>
      </c>
      <c r="H52" s="0" t="n">
        <f aca="false">B52*G52/F52*100/550/60</f>
        <v>1.80888104861629</v>
      </c>
      <c r="I52" s="0" t="n">
        <f aca="false">G52*$C$5/$C$6/($F$14^2)/($F$10^2)</f>
        <v>0.259429457108836</v>
      </c>
      <c r="J52" s="0" t="n">
        <f aca="false">B52/$C$14/2/PI()/($F$10^3)</f>
        <v>0.668057785817832</v>
      </c>
      <c r="K52" s="0" t="n">
        <f aca="false">E52*($C$7/$C$6)*($C$15*$C$11/$C$14/$C$10)^2</f>
        <v>1.59025832355968</v>
      </c>
      <c r="L52" s="0" t="n">
        <f aca="false">B52*($C$11/$C$10)^3*($C$15/$C$14)</f>
        <v>10625</v>
      </c>
      <c r="M52" s="0" t="n">
        <f aca="false">E52*($C$8/$C$6)*($C$16*$C$12/$C$14/$C$10)^2</f>
        <v>1.96328188093788</v>
      </c>
      <c r="N52" s="0" t="n">
        <f aca="false">B52*($C$12/$C$10)^3*($C$16/$C$14)</f>
        <v>14574.7599451303</v>
      </c>
      <c r="O52" s="0" t="n">
        <f aca="false">E52*($C$9/$C$6)*($C$17*$C$13/$C$14/$C$10)^2</f>
        <v>2.09656516685544</v>
      </c>
      <c r="P52" s="0" t="n">
        <f aca="false">B52*($C$13/$C$10)^3*($C$17/$C$14)</f>
        <v>11269.2880292638</v>
      </c>
      <c r="Q52" s="0" t="n">
        <f aca="false">H52*($C$9/$C$6)*($C$17/$C$14)^3*($C$13/$C$10)^5</f>
        <v>4.94024260461514</v>
      </c>
      <c r="R52" s="0" t="n">
        <f aca="false">P52*O52/Q52*14.7/33.91*12/550/60*100</f>
        <v>75.3899437861119</v>
      </c>
    </row>
    <row r="53" customFormat="false" ht="12.75" hidden="false" customHeight="false" outlineLevel="0" collapsed="false">
      <c r="B53" s="0" t="n">
        <v>9000</v>
      </c>
      <c r="C53" s="0" t="n">
        <f aca="false">B53*B53</f>
        <v>81000000</v>
      </c>
      <c r="D53" s="0" t="n">
        <f aca="false">B53*C53</f>
        <v>729000000000</v>
      </c>
      <c r="E53" s="0" t="n">
        <f aca="false">TREND($E$20:$E$28,$B$20:$D$28,B53:D53,TRUE())</f>
        <v>0.9671813525404</v>
      </c>
      <c r="F53" s="0" t="n">
        <f aca="false">TREND($F$20:$F$28,$B$20:$D$28,B53:D53,FALSE())</f>
        <v>75.5393704817537</v>
      </c>
      <c r="G53" s="0" t="n">
        <f aca="false">E53*14.7/33.91*12</f>
        <v>5.03128252987693</v>
      </c>
      <c r="H53" s="0" t="n">
        <f aca="false">B53*G53/F53*100/550/60</f>
        <v>1.81649377528921</v>
      </c>
      <c r="I53" s="0" t="n">
        <f aca="false">G53*$C$5/$C$6/($F$14^2)/($F$10^2)</f>
        <v>0.246535548558796</v>
      </c>
      <c r="J53" s="0" t="n">
        <f aca="false">B53/$C$14/2/PI()/($F$10^3)</f>
        <v>0.707355302630646</v>
      </c>
      <c r="K53" s="0" t="n">
        <f aca="false">E53*($C$7/$C$6)*($C$15*$C$11/$C$14/$C$10)^2</f>
        <v>1.51122086334438</v>
      </c>
      <c r="L53" s="0" t="n">
        <f aca="false">B53*($C$11/$C$10)^3*($C$15/$C$14)</f>
        <v>11250</v>
      </c>
      <c r="M53" s="0" t="n">
        <f aca="false">E53*($C$8/$C$6)*($C$16*$C$12/$C$14/$C$10)^2</f>
        <v>1.86570476956096</v>
      </c>
      <c r="N53" s="0" t="n">
        <f aca="false">B53*($C$12/$C$10)^3*($C$16/$C$14)</f>
        <v>15432.0987654321</v>
      </c>
      <c r="O53" s="0" t="n">
        <f aca="false">E53*($C$9/$C$6)*($C$17*$C$13/$C$14/$C$10)^2</f>
        <v>1.9923637402638</v>
      </c>
      <c r="P53" s="0" t="n">
        <f aca="false">B53*($C$13/$C$10)^3*($C$17/$C$14)</f>
        <v>11932.1873251029</v>
      </c>
      <c r="Q53" s="0" t="n">
        <f aca="false">H53*($C$9/$C$6)*($C$17/$C$14)^3*($C$13/$C$10)^5</f>
        <v>4.96103375430163</v>
      </c>
      <c r="R53" s="0" t="n">
        <f aca="false">P53*O53/Q53*14.7/33.91*12/550/60*100</f>
        <v>75.5393704817537</v>
      </c>
    </row>
    <row r="54" customFormat="false" ht="12.75" hidden="false" customHeight="false" outlineLevel="0" collapsed="false">
      <c r="B54" s="0" t="n">
        <v>9500</v>
      </c>
      <c r="C54" s="0" t="n">
        <f aca="false">B54*B54</f>
        <v>90250000</v>
      </c>
      <c r="D54" s="0" t="n">
        <f aca="false">B54*C54</f>
        <v>857375000000</v>
      </c>
      <c r="E54" s="0" t="n">
        <f aca="false">TREND($E$20:$E$28,$B$20:$D$28,B54:D54,TRUE())</f>
        <v>0.912283477117823</v>
      </c>
      <c r="F54" s="0" t="n">
        <f aca="false">TREND($F$20:$F$28,$B$20:$D$28,B54:D54,FALSE())</f>
        <v>74.9925592353521</v>
      </c>
      <c r="G54" s="0" t="n">
        <f aca="false">E54*14.7/33.91*12</f>
        <v>4.7457034905215</v>
      </c>
      <c r="H54" s="0" t="n">
        <f aca="false">B54*G54/F54*100/550/60</f>
        <v>1.82176389552983</v>
      </c>
      <c r="I54" s="0" t="n">
        <f aca="false">G54*$C$5/$C$6/($F$14^2)/($F$10^2)</f>
        <v>0.232542022115727</v>
      </c>
      <c r="J54" s="0" t="n">
        <f aca="false">B54/$C$14/2/PI()/($F$10^3)</f>
        <v>0.74665281944346</v>
      </c>
      <c r="K54" s="0" t="n">
        <f aca="false">E54*($C$7/$C$6)*($C$15*$C$11/$C$14/$C$10)^2</f>
        <v>1.4254429329966</v>
      </c>
      <c r="L54" s="0" t="n">
        <f aca="false">B54*($C$11/$C$10)^3*($C$15/$C$14)</f>
        <v>11875</v>
      </c>
      <c r="M54" s="0" t="n">
        <f aca="false">E54*($C$8/$C$6)*($C$16*$C$12/$C$14/$C$10)^2</f>
        <v>1.75980609011926</v>
      </c>
      <c r="N54" s="0" t="n">
        <f aca="false">B54*($C$12/$C$10)^3*($C$16/$C$14)</f>
        <v>16289.4375857339</v>
      </c>
      <c r="O54" s="0" t="n">
        <f aca="false">E54*($C$9/$C$6)*($C$17*$C$13/$C$14/$C$10)^2</f>
        <v>1.87927581097094</v>
      </c>
      <c r="P54" s="0" t="n">
        <f aca="false">B54*($C$13/$C$10)^3*($C$17/$C$14)</f>
        <v>12595.0866209419</v>
      </c>
      <c r="Q54" s="0" t="n">
        <f aca="false">H54*($C$9/$C$6)*($C$17/$C$14)^3*($C$13/$C$10)^5</f>
        <v>4.97542700175373</v>
      </c>
      <c r="R54" s="0" t="n">
        <f aca="false">P54*O54/Q54*14.7/33.91*12/550/60*100</f>
        <v>74.9925592353521</v>
      </c>
    </row>
    <row r="55" customFormat="false" ht="12.75" hidden="false" customHeight="false" outlineLevel="0" collapsed="false">
      <c r="B55" s="0" t="n">
        <v>10000</v>
      </c>
      <c r="C55" s="0" t="n">
        <f aca="false">B55*B55</f>
        <v>100000000</v>
      </c>
      <c r="D55" s="0" t="n">
        <f aca="false">B55*C55</f>
        <v>1000000000000</v>
      </c>
      <c r="E55" s="0" t="n">
        <f aca="false">TREND($E$20:$E$28,$B$20:$D$28,B55:D55,TRUE())</f>
        <v>0.853294931724437</v>
      </c>
      <c r="F55" s="0" t="n">
        <f aca="false">TREND($F$20:$F$28,$B$20:$D$28,B55:D55,FALSE())</f>
        <v>73.7147580188653</v>
      </c>
      <c r="G55" s="0" t="n">
        <f aca="false">E55*14.7/33.91*12</f>
        <v>4.43884476426396</v>
      </c>
      <c r="H55" s="0" t="n">
        <f aca="false">B55*G55/F55*100/550/60</f>
        <v>1.82474243987227</v>
      </c>
      <c r="I55" s="0" t="n">
        <f aca="false">G55*$C$5/$C$6/($F$14^2)/($F$10^2)</f>
        <v>0.217505779575436</v>
      </c>
      <c r="J55" s="0" t="n">
        <f aca="false">B55/$C$14/2/PI()/($F$10^3)</f>
        <v>0.785950336256273</v>
      </c>
      <c r="K55" s="0" t="n">
        <f aca="false">E55*($C$7/$C$6)*($C$15*$C$11/$C$14/$C$10)^2</f>
        <v>1.33327333081943</v>
      </c>
      <c r="L55" s="0" t="n">
        <f aca="false">B55*($C$11/$C$10)^3*($C$15/$C$14)</f>
        <v>12500</v>
      </c>
      <c r="M55" s="0" t="n">
        <f aca="false">E55*($C$8/$C$6)*($C$16*$C$12/$C$14/$C$10)^2</f>
        <v>1.64601645780177</v>
      </c>
      <c r="N55" s="0" t="n">
        <f aca="false">B55*($C$12/$C$10)^3*($C$16/$C$14)</f>
        <v>17146.7764060357</v>
      </c>
      <c r="O55" s="0" t="n">
        <f aca="false">E55*($C$9/$C$6)*($C$17*$C$13/$C$14/$C$10)^2</f>
        <v>1.75776122777102</v>
      </c>
      <c r="P55" s="0" t="n">
        <f aca="false">B55*($C$13/$C$10)^3*($C$17/$C$14)</f>
        <v>13257.985916781</v>
      </c>
      <c r="Q55" s="0" t="n">
        <f aca="false">H55*($C$9/$C$6)*($C$17/$C$14)^3*($C$13/$C$10)^5</f>
        <v>4.98356171667682</v>
      </c>
      <c r="R55" s="0" t="n">
        <f aca="false">P55*O55/Q55*14.7/33.91*12/550/60*100</f>
        <v>73.7147580188653</v>
      </c>
    </row>
    <row r="56" customFormat="false" ht="12.75" hidden="false" customHeight="false" outlineLevel="0" collapsed="false">
      <c r="B56" s="0" t="n">
        <v>10500</v>
      </c>
      <c r="C56" s="0" t="n">
        <f aca="false">B56*B56</f>
        <v>110250000</v>
      </c>
      <c r="D56" s="0" t="n">
        <f aca="false">B56*C56</f>
        <v>1157625000000</v>
      </c>
      <c r="E56" s="0" t="n">
        <f aca="false">TREND($E$20:$E$28,$B$20:$D$28,B56:D56,TRUE())</f>
        <v>0.790438947274215</v>
      </c>
      <c r="F56" s="0" t="n">
        <f aca="false">TREND($F$20:$F$28,$B$20:$D$28,B56:D56,FALSE())</f>
        <v>71.6712148042517</v>
      </c>
      <c r="G56" s="0" t="n">
        <f aca="false">E56*14.7/33.91*12</f>
        <v>4.11186759950373</v>
      </c>
      <c r="H56" s="0" t="n">
        <f aca="false">B56*G56/F56*100/550/60</f>
        <v>1.82544904883542</v>
      </c>
      <c r="I56" s="0" t="n">
        <f aca="false">G56*$C$5/$C$6/($F$14^2)/($F$10^2)</f>
        <v>0.201483722733732</v>
      </c>
      <c r="J56" s="0" t="n">
        <f aca="false">B56/$C$14/2/PI()/($F$10^3)</f>
        <v>0.825247853069087</v>
      </c>
      <c r="K56" s="0" t="n">
        <f aca="false">E56*($C$7/$C$6)*($C$15*$C$11/$C$14/$C$10)^2</f>
        <v>1.23506085511596</v>
      </c>
      <c r="L56" s="0" t="n">
        <f aca="false">B56*($C$11/$C$10)^3*($C$15/$C$14)</f>
        <v>13125</v>
      </c>
      <c r="M56" s="0" t="n">
        <f aca="false">E56*($C$8/$C$6)*($C$16*$C$12/$C$14/$C$10)^2</f>
        <v>1.52476648779748</v>
      </c>
      <c r="N56" s="0" t="n">
        <f aca="false">B56*($C$12/$C$10)^3*($C$16/$C$14)</f>
        <v>18004.1152263375</v>
      </c>
      <c r="O56" s="0" t="n">
        <f aca="false">E56*($C$9/$C$6)*($C$17*$C$13/$C$14/$C$10)^2</f>
        <v>1.62827983945819</v>
      </c>
      <c r="P56" s="0" t="n">
        <f aca="false">B56*($C$13/$C$10)^3*($C$17/$C$14)</f>
        <v>13920.88521262</v>
      </c>
      <c r="Q56" s="0" t="n">
        <f aca="false">H56*($C$9/$C$6)*($C$17/$C$14)^3*($C$13/$C$10)^5</f>
        <v>4.98549153937426</v>
      </c>
      <c r="R56" s="0" t="n">
        <f aca="false">P56*O56/Q56*14.7/33.91*12/550/60*100</f>
        <v>71.6712148042517</v>
      </c>
    </row>
    <row r="57" customFormat="false" ht="12.75" hidden="false" customHeight="false" outlineLevel="0" collapsed="false">
      <c r="B57" s="0" t="n">
        <v>11000</v>
      </c>
      <c r="C57" s="0" t="n">
        <f aca="false">B57*B57</f>
        <v>121000000</v>
      </c>
      <c r="D57" s="0" t="n">
        <f aca="false">B57*C57</f>
        <v>1331000000000</v>
      </c>
      <c r="E57" s="0" t="n">
        <f aca="false">TREND($E$20:$E$28,$B$20:$D$28,B57:D57,TRUE())</f>
        <v>0.723938754681128</v>
      </c>
      <c r="F57" s="0" t="n">
        <f aca="false">TREND($F$20:$F$28,$B$20:$D$28,B57:D57,FALSE())</f>
        <v>68.8271775634694</v>
      </c>
      <c r="G57" s="0" t="n">
        <f aca="false">E57*14.7/33.91*12</f>
        <v>3.76593324464025</v>
      </c>
      <c r="H57" s="0" t="n">
        <f aca="false">B57*G57/F57*100/550/60</f>
        <v>1.823859594401</v>
      </c>
      <c r="I57" s="0" t="n">
        <f aca="false">G57*$C$5/$C$6/($F$14^2)/($F$10^2)</f>
        <v>0.184532753386422</v>
      </c>
      <c r="J57" s="0" t="n">
        <f aca="false">B57/$C$14/2/PI()/($F$10^3)</f>
        <v>0.864545369881901</v>
      </c>
      <c r="K57" s="0" t="n">
        <f aca="false">E57*($C$7/$C$6)*($C$15*$C$11/$C$14/$C$10)^2</f>
        <v>1.13115430418926</v>
      </c>
      <c r="L57" s="0" t="n">
        <f aca="false">B57*($C$11/$C$10)^3*($C$15/$C$14)</f>
        <v>13750</v>
      </c>
      <c r="M57" s="0" t="n">
        <f aca="false">E57*($C$8/$C$6)*($C$16*$C$12/$C$14/$C$10)^2</f>
        <v>1.39648679529539</v>
      </c>
      <c r="N57" s="0" t="n">
        <f aca="false">B57*($C$12/$C$10)^3*($C$16/$C$14)</f>
        <v>18861.4540466392</v>
      </c>
      <c r="O57" s="0" t="n">
        <f aca="false">E57*($C$9/$C$6)*($C$17*$C$13/$C$14/$C$10)^2</f>
        <v>1.49129149482663</v>
      </c>
      <c r="P57" s="0" t="n">
        <f aca="false">B57*($C$13/$C$10)^3*($C$17/$C$14)</f>
        <v>14583.7845084591</v>
      </c>
      <c r="Q57" s="0" t="n">
        <f aca="false">H57*($C$9/$C$6)*($C$17/$C$14)^3*($C$13/$C$10)^5</f>
        <v>4.98115057371429</v>
      </c>
      <c r="R57" s="0" t="n">
        <f aca="false">P57*O57/Q57*14.7/33.91*12/550/60*100</f>
        <v>68.8271775634694</v>
      </c>
    </row>
    <row r="58" customFormat="false" ht="12.75" hidden="false" customHeight="false" outlineLevel="0" collapsed="false">
      <c r="B58" s="0" t="n">
        <v>11500</v>
      </c>
      <c r="C58" s="0" t="n">
        <f aca="false">B58*B58</f>
        <v>132250000</v>
      </c>
      <c r="D58" s="0" t="n">
        <f aca="false">B58*C58</f>
        <v>1520875000000</v>
      </c>
      <c r="E58" s="0" t="n">
        <f aca="false">TREND($E$20:$E$28,$B$20:$D$28,B58:D58,TRUE())</f>
        <v>0.654017584859149</v>
      </c>
      <c r="F58" s="0" t="n">
        <f aca="false">TREND($F$20:$F$28,$B$20:$D$28,B58:D58,FALSE())</f>
        <v>65.1478942684768</v>
      </c>
      <c r="G58" s="0" t="n">
        <f aca="false">E58*14.7/33.91*12</f>
        <v>3.40220294807296</v>
      </c>
      <c r="H58" s="0" t="n">
        <f aca="false">B58*G58/F58*100/550/60</f>
        <v>1.81988411473123</v>
      </c>
      <c r="I58" s="0" t="n">
        <f aca="false">G58*$C$5/$C$6/($F$14^2)/($F$10^2)</f>
        <v>0.166709773329314</v>
      </c>
      <c r="J58" s="0" t="n">
        <f aca="false">B58/$C$14/2/PI()/($F$10^3)</f>
        <v>0.903842886694714</v>
      </c>
      <c r="K58" s="0" t="n">
        <f aca="false">E58*($C$7/$C$6)*($C$15*$C$11/$C$14/$C$10)^2</f>
        <v>1.02190247634242</v>
      </c>
      <c r="L58" s="0" t="n">
        <f aca="false">B58*($C$11/$C$10)^3*($C$15/$C$14)</f>
        <v>14375</v>
      </c>
      <c r="M58" s="0" t="n">
        <f aca="false">E58*($C$8/$C$6)*($C$16*$C$12/$C$14/$C$10)^2</f>
        <v>1.26160799548447</v>
      </c>
      <c r="N58" s="0" t="n">
        <f aca="false">B58*($C$12/$C$10)^3*($C$16/$C$14)</f>
        <v>19718.792866941</v>
      </c>
      <c r="O58" s="0" t="n">
        <f aca="false">E58*($C$9/$C$6)*($C$17*$C$13/$C$14/$C$10)^2</f>
        <v>1.34725604267049</v>
      </c>
      <c r="P58" s="0" t="n">
        <f aca="false">B58*($C$13/$C$10)^3*($C$17/$C$14)</f>
        <v>15246.6838042981</v>
      </c>
      <c r="Q58" s="0" t="n">
        <f aca="false">H58*($C$9/$C$6)*($C$17/$C$14)^3*($C$13/$C$10)^5</f>
        <v>4.97029312454515</v>
      </c>
      <c r="R58" s="0" t="n">
        <f aca="false">P58*O58/Q58*14.7/33.91*12/550/60*100</f>
        <v>65.1478942684768</v>
      </c>
    </row>
    <row r="59" customFormat="false" ht="12.75" hidden="false" customHeight="false" outlineLevel="0" collapsed="false">
      <c r="B59" s="0" t="n">
        <v>12000</v>
      </c>
      <c r="C59" s="0" t="n">
        <f aca="false">B59*B59</f>
        <v>144000000</v>
      </c>
      <c r="D59" s="0" t="n">
        <f aca="false">B59*C59</f>
        <v>1728000000000</v>
      </c>
      <c r="E59" s="0" t="n">
        <f aca="false">TREND($E$20:$E$28,$B$20:$D$28,B59:D59,TRUE())</f>
        <v>0.580898668722251</v>
      </c>
      <c r="F59" s="0" t="n">
        <f aca="false">TREND($F$20:$F$28,$B$20:$D$28,B59:D59,FALSE())</f>
        <v>60.5986128912321</v>
      </c>
      <c r="G59" s="0" t="n">
        <f aca="false">E59*14.7/33.91*12</f>
        <v>3.02183795820127</v>
      </c>
      <c r="H59" s="0" t="n">
        <f aca="false">B59*G59/F59*100/550/60</f>
        <v>1.81332560959928</v>
      </c>
      <c r="I59" s="0" t="n">
        <f aca="false">G59*$C$5/$C$6/($F$14^2)/($F$10^2)</f>
        <v>0.148071684358216</v>
      </c>
      <c r="J59" s="0" t="n">
        <f aca="false">B59/$C$14/2/PI()/($F$10^3)</f>
        <v>0.943140403507528</v>
      </c>
      <c r="K59" s="0" t="n">
        <f aca="false">E59*($C$7/$C$6)*($C$15*$C$11/$C$14/$C$10)^2</f>
        <v>0.907654169878517</v>
      </c>
      <c r="L59" s="0" t="n">
        <f aca="false">B59*($C$11/$C$10)^3*($C$15/$C$14)</f>
        <v>15000</v>
      </c>
      <c r="M59" s="0" t="n">
        <f aca="false">E59*($C$8/$C$6)*($C$16*$C$12/$C$14/$C$10)^2</f>
        <v>1.12056070355373</v>
      </c>
      <c r="N59" s="0" t="n">
        <f aca="false">B59*($C$12/$C$10)^3*($C$16/$C$14)</f>
        <v>20576.1316872428</v>
      </c>
      <c r="O59" s="0" t="n">
        <f aca="false">E59*($C$9/$C$6)*($C$17*$C$13/$C$14/$C$10)^2</f>
        <v>1.19663333178395</v>
      </c>
      <c r="P59" s="0" t="n">
        <f aca="false">B59*($C$13/$C$10)^3*($C$17/$C$14)</f>
        <v>15909.5831001372</v>
      </c>
      <c r="Q59" s="0" t="n">
        <f aca="false">H59*($C$9/$C$6)*($C$17/$C$14)^3*($C$13/$C$10)^5</f>
        <v>4.95238116372261</v>
      </c>
      <c r="R59" s="0" t="n">
        <f aca="false">P59*O59/Q59*14.7/33.91*12/550/60*100</f>
        <v>60.598612891232</v>
      </c>
    </row>
    <row r="60" customFormat="false" ht="12.75" hidden="false" customHeight="false" outlineLevel="0" collapsed="false">
      <c r="B60" s="0" t="n">
        <v>12500</v>
      </c>
      <c r="C60" s="0" t="n">
        <f aca="false">B60*B60</f>
        <v>156250000</v>
      </c>
      <c r="D60" s="0" t="n">
        <f aca="false">B60*C60</f>
        <v>1953125000000</v>
      </c>
      <c r="E60" s="0" t="n">
        <f aca="false">TREND($E$20:$E$28,$B$20:$D$28,B60:D60,TRUE())</f>
        <v>0.504805237184405</v>
      </c>
      <c r="F60" s="0" t="n">
        <f aca="false">TREND($F$20:$F$28,$B$20:$D$28,B60:D60,FALSE())</f>
        <v>55.1445814036935</v>
      </c>
      <c r="G60" s="0" t="n">
        <f aca="false">E60*14.7/33.91*12</f>
        <v>2.62599952342463</v>
      </c>
      <c r="H60" s="0" t="n">
        <f aca="false">B60*G60/F60*100/550/60</f>
        <v>1.80379787797133</v>
      </c>
      <c r="I60" s="0" t="n">
        <f aca="false">G60*$C$5/$C$6/($F$14^2)/($F$10^2)</f>
        <v>0.128675388268936</v>
      </c>
      <c r="J60" s="0" t="n">
        <f aca="false">B60/$C$14/2/PI()/($F$10^3)</f>
        <v>0.982437920320342</v>
      </c>
      <c r="K60" s="0" t="n">
        <f aca="false">E60*($C$7/$C$6)*($C$15*$C$11/$C$14/$C$10)^2</f>
        <v>0.788758183100633</v>
      </c>
      <c r="L60" s="0" t="n">
        <f aca="false">B60*($C$11/$C$10)^3*($C$15/$C$14)</f>
        <v>15625</v>
      </c>
      <c r="M60" s="0" t="n">
        <f aca="false">E60*($C$8/$C$6)*($C$16*$C$12/$C$14/$C$10)^2</f>
        <v>0.97377553469214</v>
      </c>
      <c r="N60" s="0" t="n">
        <f aca="false">B60*($C$12/$C$10)^3*($C$16/$C$14)</f>
        <v>21433.4705075446</v>
      </c>
      <c r="O60" s="0" t="n">
        <f aca="false">E60*($C$9/$C$6)*($C$17*$C$13/$C$14/$C$10)^2</f>
        <v>1.03988321096117</v>
      </c>
      <c r="P60" s="0" t="n">
        <f aca="false">B60*($C$13/$C$10)^3*($C$17/$C$14)</f>
        <v>16572.4823959762</v>
      </c>
      <c r="Q60" s="0" t="n">
        <f aca="false">H60*($C$9/$C$6)*($C$17/$C$14)^3*($C$13/$C$10)^5</f>
        <v>4.9263599359864</v>
      </c>
      <c r="R60" s="0" t="n">
        <f aca="false">P60*O60/Q60*14.7/33.91*12/550/60*100</f>
        <v>55.1445814036935</v>
      </c>
    </row>
    <row r="61" customFormat="false" ht="12.75" hidden="false" customHeight="false" outlineLevel="0" collapsed="false">
      <c r="B61" s="0" t="n">
        <v>13000</v>
      </c>
      <c r="C61" s="0" t="n">
        <f aca="false">B61*B61</f>
        <v>169000000</v>
      </c>
      <c r="D61" s="0" t="n">
        <f aca="false">B61*C61</f>
        <v>2197000000000</v>
      </c>
      <c r="E61" s="0" t="n">
        <f aca="false">TREND($E$20:$E$28,$B$20:$D$28,B61:D61,TRUE())</f>
        <v>0.425960521159585</v>
      </c>
      <c r="F61" s="0" t="n">
        <f aca="false">TREND($F$20:$F$28,$B$20:$D$28,B61:D61,FALSE())</f>
        <v>48.7510477778193</v>
      </c>
      <c r="G61" s="0" t="n">
        <f aca="false">E61*14.7/33.91*12</f>
        <v>2.21584889214246</v>
      </c>
      <c r="H61" s="0" t="n">
        <f aca="false">B61*G61/F61*100/550/60</f>
        <v>1.79054647934979</v>
      </c>
      <c r="I61" s="0" t="n">
        <f aca="false">G61*$C$5/$C$6/($F$14^2)/($F$10^2)</f>
        <v>0.108577786857282</v>
      </c>
      <c r="J61" s="0" t="n">
        <f aca="false">B61/$C$14/2/PI()/($F$10^3)</f>
        <v>1.02173543713316</v>
      </c>
      <c r="K61" s="0" t="n">
        <f aca="false">E61*($C$7/$C$6)*($C$15*$C$11/$C$14/$C$10)^2</f>
        <v>0.665563314311852</v>
      </c>
      <c r="L61" s="0" t="n">
        <f aca="false">B61*($C$11/$C$10)^3*($C$15/$C$14)</f>
        <v>16250</v>
      </c>
      <c r="M61" s="0" t="n">
        <f aca="false">E61*($C$8/$C$6)*($C$16*$C$12/$C$14/$C$10)^2</f>
        <v>0.821683104088706</v>
      </c>
      <c r="N61" s="0" t="n">
        <f aca="false">B61*($C$12/$C$10)^3*($C$16/$C$14)</f>
        <v>22290.8093278464</v>
      </c>
      <c r="O61" s="0" t="n">
        <f aca="false">E61*($C$9/$C$6)*($C$17*$C$13/$C$14/$C$10)^2</f>
        <v>0.877465528996312</v>
      </c>
      <c r="P61" s="0" t="n">
        <f aca="false">B61*($C$13/$C$10)^3*($C$17/$C$14)</f>
        <v>17235.3816918153</v>
      </c>
      <c r="Q61" s="0" t="n">
        <f aca="false">H61*($C$9/$C$6)*($C$17/$C$14)^3*($C$13/$C$10)^5</f>
        <v>4.89016898573516</v>
      </c>
      <c r="R61" s="0" t="n">
        <f aca="false">P61*O61/Q61*14.7/33.91*12/550/60*100</f>
        <v>48.7510477778193</v>
      </c>
    </row>
    <row r="62" customFormat="false" ht="12.75" hidden="false" customHeight="false" outlineLevel="0" collapsed="false">
      <c r="B62" s="0" t="n">
        <v>13500</v>
      </c>
      <c r="C62" s="0" t="n">
        <f aca="false">B62*B62</f>
        <v>182250000</v>
      </c>
      <c r="D62" s="0" t="n">
        <f aca="false">B62*C62</f>
        <v>2460375000000</v>
      </c>
      <c r="E62" s="0" t="n">
        <f aca="false">TREND($E$20:$E$28,$B$20:$D$28,B62:D62,TRUE())</f>
        <v>0.344587751561762</v>
      </c>
      <c r="F62" s="0" t="n">
        <f aca="false">TREND($F$20:$F$28,$B$20:$D$28,B62:D62,FALSE())</f>
        <v>41.3832599855679</v>
      </c>
      <c r="G62" s="0" t="n">
        <f aca="false">E62*14.7/33.91*12</f>
        <v>1.7925473127542</v>
      </c>
      <c r="H62" s="0" t="n">
        <f aca="false">B62*G62/F62*100/550/60</f>
        <v>1.7720083193514</v>
      </c>
      <c r="I62" s="0" t="n">
        <f aca="false">G62*$C$5/$C$6/($F$14^2)/($F$10^2)</f>
        <v>0.087835781919061</v>
      </c>
      <c r="J62" s="0" t="n">
        <f aca="false">B62/$C$14/2/PI()/($F$10^3)</f>
        <v>1.06103295394597</v>
      </c>
      <c r="K62" s="0" t="n">
        <f aca="false">E62*($C$7/$C$6)*($C$15*$C$11/$C$14/$C$10)^2</f>
        <v>0.538418361815253</v>
      </c>
      <c r="L62" s="0" t="n">
        <f aca="false">B62*($C$11/$C$10)^3*($C$15/$C$14)</f>
        <v>16875</v>
      </c>
      <c r="M62" s="0" t="n">
        <f aca="false">E62*($C$8/$C$6)*($C$16*$C$12/$C$14/$C$10)^2</f>
        <v>0.664714026932411</v>
      </c>
      <c r="N62" s="0" t="n">
        <f aca="false">B62*($C$12/$C$10)^3*($C$16/$C$14)</f>
        <v>23148.1481481482</v>
      </c>
      <c r="O62" s="0" t="n">
        <f aca="false">E62*($C$9/$C$6)*($C$17*$C$13/$C$14/$C$10)^2</f>
        <v>0.70984013468354</v>
      </c>
      <c r="P62" s="0" t="n">
        <f aca="false">B62*($C$13/$C$10)^3*($C$17/$C$14)</f>
        <v>17898.2809876543</v>
      </c>
      <c r="Q62" s="0" t="n">
        <f aca="false">H62*($C$9/$C$6)*($C$17/$C$14)^3*($C$13/$C$10)^5</f>
        <v>4.83953933935499</v>
      </c>
      <c r="R62" s="0" t="n">
        <f aca="false">P62*O62/Q62*14.7/33.91*12/550/60*100</f>
        <v>41.3832599855679</v>
      </c>
    </row>
    <row r="63" customFormat="false" ht="12.75" hidden="false" customHeight="false" outlineLevel="0" collapsed="false">
      <c r="B63" s="0" t="n">
        <v>14000</v>
      </c>
      <c r="C63" s="0" t="n">
        <f aca="false">B63*B63</f>
        <v>196000000</v>
      </c>
      <c r="D63" s="0" t="n">
        <f aca="false">B63*C63</f>
        <v>2744000000000</v>
      </c>
      <c r="E63" s="0" t="n">
        <f aca="false">TREND($E$20:$E$28,$B$20:$D$28,B63:D63,TRUE())</f>
        <v>0.260910159304908</v>
      </c>
      <c r="F63" s="0" t="n">
        <f aca="false">TREND($F$20:$F$28,$B$20:$D$28,B63:D63,FALSE())</f>
        <v>33.0064659988974</v>
      </c>
      <c r="G63" s="0" t="n">
        <f aca="false">E63*14.7/33.91*12</f>
        <v>1.35725603365927</v>
      </c>
      <c r="H63" s="0" t="n">
        <f aca="false">B63*G63/F63*100/550/60</f>
        <v>1.74452360351605</v>
      </c>
      <c r="I63" s="0" t="n">
        <f aca="false">G63*$C$5/$C$6/($F$14^2)/($F$10^2)</f>
        <v>0.0665062752500819</v>
      </c>
      <c r="J63" s="0" t="n">
        <f aca="false">B63/$C$14/2/PI()/($F$10^3)</f>
        <v>1.10033047075878</v>
      </c>
      <c r="K63" s="0" t="n">
        <f aca="false">E63*($C$7/$C$6)*($C$15*$C$11/$C$14/$C$10)^2</f>
        <v>0.407672123913919</v>
      </c>
      <c r="L63" s="0" t="n">
        <f aca="false">B63*($C$11/$C$10)^3*($C$15/$C$14)</f>
        <v>17500</v>
      </c>
      <c r="M63" s="0" t="n">
        <f aca="false">E63*($C$8/$C$6)*($C$16*$C$12/$C$14/$C$10)^2</f>
        <v>0.503298918412245</v>
      </c>
      <c r="N63" s="0" t="n">
        <f aca="false">B63*($C$12/$C$10)^3*($C$16/$C$14)</f>
        <v>24005.4869684499</v>
      </c>
      <c r="O63" s="0" t="n">
        <f aca="false">E63*($C$9/$C$6)*($C$17*$C$13/$C$14/$C$10)^2</f>
        <v>0.537466876817022</v>
      </c>
      <c r="P63" s="0" t="n">
        <f aca="false">B63*($C$13/$C$10)^3*($C$17/$C$14)</f>
        <v>18561.1802834934</v>
      </c>
      <c r="Q63" s="0" t="n">
        <f aca="false">H63*($C$9/$C$6)*($C$17/$C$14)^3*($C$13/$C$10)^5</f>
        <v>4.76447571687447</v>
      </c>
      <c r="R63" s="0" t="n">
        <f aca="false">P63*O63/Q63*14.7/33.91*12/550/60*100</f>
        <v>33.0064659988974</v>
      </c>
    </row>
    <row r="64" customFormat="false" ht="12.75" hidden="false" customHeight="false" outlineLevel="0" collapsed="false">
      <c r="B64" s="0" t="n">
        <v>14500</v>
      </c>
      <c r="C64" s="0" t="n">
        <f aca="false">B64*B64</f>
        <v>210250000</v>
      </c>
      <c r="D64" s="0" t="n">
        <f aca="false">B64*C64</f>
        <v>3048625000000</v>
      </c>
      <c r="E64" s="0" t="n">
        <f aca="false">TREND($E$20:$E$28,$B$20:$D$28,B64:D64,TRUE())</f>
        <v>0.175150975302996</v>
      </c>
      <c r="F64" s="0" t="n">
        <f aca="false">TREND($F$20:$F$28,$B$20:$D$28,B64:D64,FALSE())</f>
        <v>23.5859137897662</v>
      </c>
      <c r="G64" s="0" t="n">
        <f aca="false">E64*14.7/33.91*12</f>
        <v>0.911136303257109</v>
      </c>
      <c r="H64" s="0" t="n">
        <f aca="false">B64*G64/F64*100/550/60</f>
        <v>1.69740198824385</v>
      </c>
      <c r="I64" s="0" t="n">
        <f aca="false">G64*$C$5/$C$6/($F$14^2)/($F$10^2)</f>
        <v>0.0446461686461523</v>
      </c>
      <c r="J64" s="0" t="n">
        <f aca="false">B64/$C$14/2/PI()/($F$10^3)</f>
        <v>1.1396279875716</v>
      </c>
      <c r="K64" s="0" t="n">
        <f aca="false">E64*($C$7/$C$6)*($C$15*$C$11/$C$14/$C$10)^2</f>
        <v>0.273673398910932</v>
      </c>
      <c r="L64" s="0" t="n">
        <f aca="false">B64*($C$11/$C$10)^3*($C$15/$C$14)</f>
        <v>18125</v>
      </c>
      <c r="M64" s="0" t="n">
        <f aca="false">E64*($C$8/$C$6)*($C$16*$C$12/$C$14/$C$10)^2</f>
        <v>0.3378683937172</v>
      </c>
      <c r="N64" s="0" t="n">
        <f aca="false">B64*($C$12/$C$10)^3*($C$16/$C$14)</f>
        <v>24862.8257887517</v>
      </c>
      <c r="O64" s="0" t="n">
        <f aca="false">E64*($C$9/$C$6)*($C$17*$C$13/$C$14/$C$10)^2</f>
        <v>0.360805604190921</v>
      </c>
      <c r="P64" s="0" t="n">
        <f aca="false">B64*($C$13/$C$10)^3*($C$17/$C$14)</f>
        <v>19224.0795793324</v>
      </c>
      <c r="Q64" s="0" t="n">
        <f aca="false">H64*($C$9/$C$6)*($C$17/$C$14)^3*($C$13/$C$10)^5</f>
        <v>4.63578167613361</v>
      </c>
      <c r="R64" s="0" t="n">
        <f aca="false">P64*O64/Q64*14.7/33.91*12/550/60*100</f>
        <v>23.5859137897661</v>
      </c>
    </row>
    <row r="65" customFormat="false" ht="12.75" hidden="false" customHeight="false" outlineLevel="0" collapsed="false">
      <c r="B65" s="0" t="n">
        <v>15000</v>
      </c>
      <c r="C65" s="0" t="n">
        <f aca="false">B65*B65</f>
        <v>225000000</v>
      </c>
      <c r="D65" s="0" t="n">
        <f aca="false">B65*C65</f>
        <v>3375000000000</v>
      </c>
      <c r="E65" s="0" t="n">
        <f aca="false">TREND($E$20:$E$28,$B$20:$D$28,B65:D65,TRUE())</f>
        <v>0.0875334304699991</v>
      </c>
      <c r="F65" s="0" t="n">
        <f aca="false">TREND($F$20:$F$28,$B$20:$D$28,B65:D65,FALSE())</f>
        <v>13.0868513301324</v>
      </c>
      <c r="G65" s="0" t="n">
        <f aca="false">E65*14.7/33.91*12</f>
        <v>0.455349369947149</v>
      </c>
      <c r="H65" s="0" t="n">
        <f aca="false">B65*G65/F65*100/550/60</f>
        <v>1.58156443531265</v>
      </c>
      <c r="I65" s="0" t="n">
        <f aca="false">G65*$C$5/$C$6/($F$14^2)/($F$10^2)</f>
        <v>0.0223123639030799</v>
      </c>
      <c r="J65" s="0" t="n">
        <f aca="false">B65/$C$14/2/PI()/($F$10^3)</f>
        <v>1.17892550438441</v>
      </c>
      <c r="K65" s="0" t="n">
        <f aca="false">E65*($C$7/$C$6)*($C$15*$C$11/$C$14/$C$10)^2</f>
        <v>0.136770985109374</v>
      </c>
      <c r="L65" s="0" t="n">
        <f aca="false">B65*($C$11/$C$10)^3*($C$15/$C$14)</f>
        <v>18750</v>
      </c>
      <c r="M65" s="0" t="n">
        <f aca="false">E65*($C$8/$C$6)*($C$16*$C$12/$C$14/$C$10)^2</f>
        <v>0.168853068036264</v>
      </c>
      <c r="N65" s="0" t="n">
        <f aca="false">B65*($C$12/$C$10)^3*($C$16/$C$14)</f>
        <v>25720.1646090535</v>
      </c>
      <c r="O65" s="0" t="n">
        <f aca="false">E65*($C$9/$C$6)*($C$17*$C$13/$C$14/$C$10)^2</f>
        <v>0.180316165599403</v>
      </c>
      <c r="P65" s="0" t="n">
        <f aca="false">B65*($C$13/$C$10)^3*($C$17/$C$14)</f>
        <v>19886.9788751715</v>
      </c>
      <c r="Q65" s="0" t="n">
        <f aca="false">H65*($C$9/$C$6)*($C$17/$C$14)^3*($C$13/$C$10)^5</f>
        <v>4.31941725037832</v>
      </c>
      <c r="R65" s="0" t="n">
        <f aca="false">P65*O65/Q65*14.7/33.91*12/550/60*100</f>
        <v>13.0868513301324</v>
      </c>
    </row>
    <row r="66" customFormat="false" ht="12.75" hidden="false" customHeight="false" outlineLevel="0" collapsed="false">
      <c r="B66" s="0" t="n">
        <v>15500</v>
      </c>
      <c r="C66" s="0" t="n">
        <f aca="false">B66*B66</f>
        <v>240250000</v>
      </c>
      <c r="D66" s="0" t="n">
        <f aca="false">B66*C66</f>
        <v>3723875000000</v>
      </c>
      <c r="E66" s="0" t="n">
        <f aca="false">TREND($E$20:$E$28,$B$20:$D$28,B66:D66,TRUE())</f>
        <v>-0.00171924428011194</v>
      </c>
      <c r="F66" s="0" t="n">
        <f aca="false">TREND($F$20:$F$28,$B$20:$D$28,B66:D66,FALSE())</f>
        <v>1.47452659195433</v>
      </c>
      <c r="G66" s="0" t="n">
        <f aca="false">E66*14.7/33.91*12</f>
        <v>-0.00894351787118097</v>
      </c>
      <c r="H66" s="0" t="n">
        <f aca="false">B66*G66/F66*100/550/60</f>
        <v>-0.284887588019471</v>
      </c>
      <c r="I66" s="0" t="n">
        <f aca="false">G66*$C$5/$C$6/($F$14^2)/($F$10^2)</f>
        <v>-0.000438237183327276</v>
      </c>
      <c r="J66" s="0" t="n">
        <f aca="false">B66/$C$14/2/PI()/($F$10^3)</f>
        <v>1.21822302119722</v>
      </c>
      <c r="K66" s="0" t="n">
        <f aca="false">E66*($C$7/$C$6)*($C$15*$C$11/$C$14/$C$10)^2</f>
        <v>-0.00268631918767491</v>
      </c>
      <c r="L66" s="0" t="n">
        <f aca="false">B66*($C$11/$C$10)^3*($C$15/$C$14)</f>
        <v>19375</v>
      </c>
      <c r="M66" s="0" t="n">
        <f aca="false">E66*($C$8/$C$6)*($C$16*$C$12/$C$14/$C$10)^2</f>
        <v>-0.00331644344157396</v>
      </c>
      <c r="N66" s="0" t="n">
        <f aca="false">B66*($C$12/$C$10)^3*($C$16/$C$14)</f>
        <v>26577.5034293553</v>
      </c>
      <c r="O66" s="0" t="n">
        <f aca="false">E66*($C$9/$C$6)*($C$17*$C$13/$C$14/$C$10)^2</f>
        <v>-0.00354159016336898</v>
      </c>
      <c r="P66" s="0" t="n">
        <f aca="false">B66*($C$13/$C$10)^3*($C$17/$C$14)</f>
        <v>20549.8781710105</v>
      </c>
      <c r="Q66" s="0" t="n">
        <f aca="false">H66*($C$9/$C$6)*($C$17/$C$14)^3*($C$13/$C$10)^5</f>
        <v>-0.778057684299608</v>
      </c>
      <c r="R66" s="0" t="n">
        <f aca="false">P66*O66/Q66*14.7/33.91*12/550/60*100</f>
        <v>1.47452659195433</v>
      </c>
    </row>
    <row r="68" customFormat="false" ht="12.75" hidden="false" customHeight="false" outlineLevel="0" collapsed="false">
      <c r="B68" s="0" t="s">
        <v>43</v>
      </c>
      <c r="J68" s="0" t="s">
        <v>44</v>
      </c>
    </row>
    <row r="90" customFormat="false" ht="14.25" hidden="false" customHeight="false" outlineLevel="0" collapsed="false">
      <c r="B90" s="8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L43" activeCellId="0" sqref="L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7T11:52:51Z</dcterms:created>
  <dc:creator>John M. Cimbala</dc:creator>
  <dc:description/>
  <dc:language>en-US</dc:language>
  <cp:lastModifiedBy>John M. Cimbala</cp:lastModifiedBy>
  <dcterms:modified xsi:type="dcterms:W3CDTF">2002-06-11T20:15:56Z</dcterms:modified>
  <cp:revision>0</cp:revision>
  <dc:subject/>
  <dc:title/>
</cp:coreProperties>
</file>