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2">
  <si>
    <r>
      <rPr>
        <b val="true"/>
        <sz val="10"/>
        <rFont val="Arial"/>
        <family val="2"/>
      </rPr>
      <t xml:space="preserve">Reach</t>
    </r>
    <r>
      <rPr>
        <sz val="10"/>
        <color rgb="FF00000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of</t>
    </r>
    <r>
      <rPr>
        <sz val="10"/>
        <color rgb="FF00000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a</t>
    </r>
    <r>
      <rPr>
        <sz val="10"/>
        <color rgb="FF00000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Point</t>
    </r>
    <r>
      <rPr>
        <sz val="10"/>
        <color rgb="FF00000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Sink</t>
    </r>
    <r>
      <rPr>
        <sz val="10"/>
        <color rgb="FF00000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in</t>
    </r>
    <r>
      <rPr>
        <sz val="10"/>
        <color rgb="FF00000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a</t>
    </r>
    <r>
      <rPr>
        <sz val="10"/>
        <color rgb="FF00000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Streaming</t>
    </r>
    <r>
      <rPr>
        <sz val="10"/>
        <color rgb="FF00000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Flow</t>
    </r>
  </si>
  <si>
    <t xml:space="preserve">J. M. Cimbala, October 2001</t>
  </si>
  <si>
    <t xml:space="preserve">Constants:</t>
  </si>
  <si>
    <r>
      <rPr>
        <sz val="10"/>
        <rFont val="Times New Roman"/>
        <family val="1"/>
      </rPr>
      <t xml:space="preserve">Q/2</t>
    </r>
    <r>
      <rPr>
        <sz val="10"/>
        <rFont val="Symbol"/>
        <family val="1"/>
        <charset val="2"/>
      </rPr>
      <t xml:space="preserve">p</t>
    </r>
    <r>
      <rPr>
        <sz val="10"/>
        <rFont val="Times New Roman"/>
        <family val="1"/>
      </rPr>
      <t xml:space="preserve"> = </t>
    </r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min</t>
    </r>
  </si>
  <si>
    <r>
      <rPr>
        <sz val="10"/>
        <rFont val="Arial"/>
        <family val="2"/>
      </rPr>
      <t xml:space="preserve">U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= </t>
    </r>
  </si>
  <si>
    <t xml:space="preserve">m/min</t>
  </si>
  <si>
    <t xml:space="preserve">Calculations: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= </t>
    </r>
  </si>
  <si>
    <t xml:space="preserve">m</t>
  </si>
  <si>
    <r>
      <rPr>
        <sz val="10"/>
        <rFont val="Arial"/>
        <family val="0"/>
      </rPr>
      <t xml:space="preserve">h</t>
    </r>
    <r>
      <rPr>
        <vertAlign val="subscript"/>
        <sz val="10"/>
        <rFont val="Times New Roman"/>
        <family val="1"/>
      </rPr>
      <t xml:space="preserve">infinity</t>
    </r>
    <r>
      <rPr>
        <sz val="10"/>
        <rFont val="Arial"/>
        <family val="0"/>
      </rPr>
      <t xml:space="preserve"> = </t>
    </r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= </t>
    </r>
  </si>
  <si>
    <r>
      <rPr>
        <sz val="10"/>
        <rFont val="Symbol"/>
        <family val="1"/>
        <charset val="2"/>
      </rPr>
      <t xml:space="preserve">y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= </t>
    </r>
  </si>
  <si>
    <r>
      <rPr>
        <sz val="10"/>
        <rFont val="Symbol"/>
        <family val="1"/>
        <charset val="2"/>
      </rPr>
      <t xml:space="preserve">y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= </t>
    </r>
  </si>
  <si>
    <r>
      <rPr>
        <sz val="10"/>
        <rFont val="Symbol"/>
        <family val="1"/>
        <charset val="2"/>
      </rPr>
      <t xml:space="preserve">y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= </t>
    </r>
  </si>
  <si>
    <r>
      <rPr>
        <sz val="10"/>
        <rFont val="Symbol"/>
        <family val="1"/>
        <charset val="2"/>
      </rPr>
      <t xml:space="preserve">y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= </t>
    </r>
  </si>
  <si>
    <r>
      <rPr>
        <sz val="10"/>
        <rFont val="Symbol"/>
        <family val="1"/>
        <charset val="2"/>
      </rPr>
      <t xml:space="preserve">y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= </t>
    </r>
  </si>
  <si>
    <r>
      <rPr>
        <sz val="10"/>
        <rFont val="Symbol"/>
        <family val="1"/>
        <charset val="2"/>
      </rPr>
      <t xml:space="preserve">y</t>
    </r>
    <r>
      <rPr>
        <vertAlign val="sub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= </t>
    </r>
  </si>
  <si>
    <r>
      <rPr>
        <sz val="10"/>
        <rFont val="Symbol"/>
        <family val="1"/>
        <charset val="2"/>
      </rPr>
      <t xml:space="preserve">y</t>
    </r>
    <r>
      <rPr>
        <vertAlign val="sub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= </t>
    </r>
  </si>
  <si>
    <r>
      <rPr>
        <sz val="10"/>
        <rFont val="Symbol"/>
        <family val="1"/>
        <charset val="2"/>
      </rPr>
      <t xml:space="preserve">y</t>
    </r>
    <r>
      <rPr>
        <vertAlign val="subscript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= </t>
    </r>
  </si>
  <si>
    <r>
      <rPr>
        <sz val="10"/>
        <rFont val="Symbol"/>
        <family val="1"/>
        <charset val="2"/>
      </rPr>
      <t xml:space="preserve">y</t>
    </r>
    <r>
      <rPr>
        <vertAlign val="subscript"/>
        <sz val="10"/>
        <rFont val="Arial"/>
        <family val="2"/>
      </rPr>
      <t xml:space="preserve">8</t>
    </r>
    <r>
      <rPr>
        <sz val="10"/>
        <rFont val="Arial"/>
        <family val="0"/>
      </rPr>
      <t xml:space="preserve"> = </t>
    </r>
  </si>
  <si>
    <r>
      <rPr>
        <sz val="10"/>
        <rFont val="Symbol"/>
        <family val="1"/>
        <charset val="2"/>
      </rPr>
      <t xml:space="preserve">y</t>
    </r>
    <r>
      <rPr>
        <vertAlign val="subscript"/>
        <sz val="10"/>
        <rFont val="Arial"/>
        <family val="2"/>
      </rPr>
      <t xml:space="preserve">9</t>
    </r>
    <r>
      <rPr>
        <sz val="10"/>
        <rFont val="Arial"/>
        <family val="0"/>
      </rPr>
      <t xml:space="preserve"> = </t>
    </r>
  </si>
  <si>
    <r>
      <rPr>
        <sz val="10"/>
        <rFont val="Symbol"/>
        <family val="1"/>
        <charset val="2"/>
      </rPr>
      <t xml:space="preserve">y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0"/>
      </rPr>
      <t xml:space="preserve"> = </t>
    </r>
  </si>
  <si>
    <r>
      <rPr>
        <sz val="10"/>
        <rFont val="Symbol"/>
        <family val="1"/>
        <charset val="2"/>
      </rPr>
      <t xml:space="preserve">y</t>
    </r>
    <r>
      <rPr>
        <vertAlign val="subscript"/>
        <sz val="10"/>
        <rFont val="Arial"/>
        <family val="2"/>
      </rPr>
      <t xml:space="preserve">11</t>
    </r>
    <r>
      <rPr>
        <sz val="10"/>
        <rFont val="Arial"/>
        <family val="0"/>
      </rPr>
      <t xml:space="preserve"> = </t>
    </r>
  </si>
  <si>
    <r>
      <rPr>
        <sz val="10"/>
        <rFont val="Symbol"/>
        <family val="1"/>
        <charset val="2"/>
      </rPr>
      <t xml:space="preserve">y</t>
    </r>
    <r>
      <rPr>
        <vertAlign val="subscript"/>
        <sz val="10"/>
        <rFont val="Arial"/>
        <family val="2"/>
      </rPr>
      <t xml:space="preserve">12</t>
    </r>
    <r>
      <rPr>
        <sz val="10"/>
        <rFont val="Arial"/>
        <family val="0"/>
      </rPr>
      <t xml:space="preserve"> = </t>
    </r>
  </si>
  <si>
    <r>
      <rPr>
        <sz val="10"/>
        <rFont val="Symbol"/>
        <family val="1"/>
        <charset val="2"/>
      </rPr>
      <t xml:space="preserve">y</t>
    </r>
    <r>
      <rPr>
        <vertAlign val="subscript"/>
        <sz val="10"/>
        <rFont val="Arial"/>
        <family val="2"/>
      </rPr>
      <t xml:space="preserve">13</t>
    </r>
    <r>
      <rPr>
        <sz val="10"/>
        <rFont val="Arial"/>
        <family val="0"/>
      </rPr>
      <t xml:space="preserve"> = </t>
    </r>
  </si>
  <si>
    <r>
      <rPr>
        <sz val="10"/>
        <rFont val="Symbol"/>
        <family val="1"/>
        <charset val="2"/>
      </rPr>
      <t xml:space="preserve">y</t>
    </r>
    <r>
      <rPr>
        <vertAlign val="subscript"/>
        <sz val="10"/>
        <rFont val="Arial"/>
        <family val="2"/>
      </rPr>
      <t xml:space="preserve">14</t>
    </r>
    <r>
      <rPr>
        <sz val="10"/>
        <rFont val="Arial"/>
        <family val="0"/>
      </rPr>
      <t xml:space="preserve"> = </t>
    </r>
  </si>
  <si>
    <r>
      <rPr>
        <sz val="10"/>
        <rFont val="Symbol"/>
        <family val="1"/>
        <charset val="2"/>
      </rPr>
      <t xml:space="preserve">q</t>
    </r>
    <r>
      <rPr>
        <sz val="10"/>
        <rFont val="Arial"/>
        <family val="0"/>
      </rPr>
      <t xml:space="preserve"> (degrees)</t>
    </r>
  </si>
  <si>
    <r>
      <rPr>
        <sz val="10"/>
        <rFont val="Symbol"/>
        <family val="1"/>
        <charset val="2"/>
      </rPr>
      <t xml:space="preserve">q</t>
    </r>
    <r>
      <rPr>
        <sz val="10"/>
        <rFont val="Arial"/>
        <family val="0"/>
      </rPr>
      <t xml:space="preserve"> (radians)</t>
    </r>
  </si>
  <si>
    <t xml:space="preserve">r (m)</t>
  </si>
  <si>
    <t xml:space="preserve">x (m)</t>
  </si>
  <si>
    <t xml:space="preserve">y (m)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10"/>
      <name val="Symbol"/>
      <family val="1"/>
      <charset val="2"/>
    </font>
    <font>
      <vertAlign val="superscript"/>
      <sz val="1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vertAlign val="subscript"/>
      <sz val="10"/>
      <name val="Times New Roman"/>
      <family val="1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782989046534"/>
          <c:y val="0.119254658385093"/>
          <c:w val="0.941409983091965"/>
          <c:h val="0.880745341614907"/>
        </c:manualLayout>
      </c:layout>
      <c:scatterChart>
        <c:scatterStyle val="line"/>
        <c:varyColors val="0"/>
        <c:ser>
          <c:idx val="0"/>
          <c:order val="0"/>
          <c:tx>
            <c:strRef>
              <c:f>"dividing streamline"</c:f>
              <c:strCache>
                <c:ptCount val="1"/>
                <c:pt idx="0">
                  <c:v>dividing streamlin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21:$D$72</c:f>
              <c:numCache>
                <c:formatCode>General</c:formatCode>
                <c:ptCount val="52"/>
                <c:pt idx="0">
                  <c:v>114.575560409134</c:v>
                </c:pt>
                <c:pt idx="1">
                  <c:v>57.2637836856756</c:v>
                </c:pt>
                <c:pt idx="2">
                  <c:v>38.1491961174947</c:v>
                </c:pt>
                <c:pt idx="3">
                  <c:v>28.5839093544388</c:v>
                </c:pt>
                <c:pt idx="4">
                  <c:v>22.8383468513227</c:v>
                </c:pt>
                <c:pt idx="5">
                  <c:v>19.0026506968115</c:v>
                </c:pt>
                <c:pt idx="6">
                  <c:v>16.2583111603286</c:v>
                </c:pt>
                <c:pt idx="7">
                  <c:v>14.1960740787154</c:v>
                </c:pt>
                <c:pt idx="8">
                  <c:v>12.5885766517267</c:v>
                </c:pt>
                <c:pt idx="9">
                  <c:v>11.2994017601745</c:v>
                </c:pt>
                <c:pt idx="10">
                  <c:v>7.40024519110029</c:v>
                </c:pt>
                <c:pt idx="11">
                  <c:v>5.41147412780977</c:v>
                </c:pt>
                <c:pt idx="12">
                  <c:v>4.18734708746909</c:v>
                </c:pt>
                <c:pt idx="13">
                  <c:v>3.34606521495123</c:v>
                </c:pt>
                <c:pt idx="14">
                  <c:v>2.7240979244145</c:v>
                </c:pt>
                <c:pt idx="15">
                  <c:v>2.23976411351175</c:v>
                </c:pt>
                <c:pt idx="16">
                  <c:v>1.84775906502257</c:v>
                </c:pt>
                <c:pt idx="17">
                  <c:v>1.5209650596711</c:v>
                </c:pt>
                <c:pt idx="18">
                  <c:v>1.24218334373013</c:v>
                </c:pt>
                <c:pt idx="19">
                  <c:v>1</c:v>
                </c:pt>
                <c:pt idx="20">
                  <c:v>0.78655978000993</c:v>
                </c:pt>
                <c:pt idx="21">
                  <c:v>0.596293922919006</c:v>
                </c:pt>
                <c:pt idx="22">
                  <c:v>0.42515677368714</c:v>
                </c:pt>
                <c:pt idx="23">
                  <c:v>0.270148607487334</c:v>
                </c:pt>
                <c:pt idx="24">
                  <c:v>0.129006817690941</c:v>
                </c:pt>
                <c:pt idx="25">
                  <c:v>8.65956056235493E-017</c:v>
                </c:pt>
                <c:pt idx="26">
                  <c:v>-0.118212968710991</c:v>
                </c:pt>
                <c:pt idx="27">
                  <c:v>-0.226681596905677</c:v>
                </c:pt>
                <c:pt idx="28">
                  <c:v>-0.326234266572206</c:v>
                </c:pt>
                <c:pt idx="29">
                  <c:v>-0.417529499816528</c:v>
                </c:pt>
                <c:pt idx="30">
                  <c:v>-0.501093844191611</c:v>
                </c:pt>
                <c:pt idx="31">
                  <c:v>-0.577350269189626</c:v>
                </c:pt>
                <c:pt idx="32">
                  <c:v>-0.646639719490101</c:v>
                </c:pt>
                <c:pt idx="33">
                  <c:v>-0.709237655110808</c:v>
                </c:pt>
                <c:pt idx="34">
                  <c:v>-0.76536686473018</c:v>
                </c:pt>
                <c:pt idx="35">
                  <c:v>-0.815207469095905</c:v>
                </c:pt>
                <c:pt idx="36">
                  <c:v>-0.858904776355643</c:v>
                </c:pt>
                <c:pt idx="37">
                  <c:v>-0.896575472168054</c:v>
                </c:pt>
                <c:pt idx="38">
                  <c:v>-0.928312499925357</c:v>
                </c:pt>
                <c:pt idx="39">
                  <c:v>-0.954188894138671</c:v>
                </c:pt>
                <c:pt idx="40">
                  <c:v>-0.974260762167468</c:v>
                </c:pt>
                <c:pt idx="41">
                  <c:v>-0.988569558640145</c:v>
                </c:pt>
                <c:pt idx="42">
                  <c:v>-0.997143758000389</c:v>
                </c:pt>
                <c:pt idx="43">
                  <c:v>-0.998172109739377</c:v>
                </c:pt>
                <c:pt idx="44">
                  <c:v>-0.998971857460262</c:v>
                </c:pt>
                <c:pt idx="45">
                  <c:v>-0.999543062268856</c:v>
                </c:pt>
                <c:pt idx="46">
                  <c:v>-0.99988576774251</c:v>
                </c:pt>
                <c:pt idx="47">
                  <c:v>-1.00000914870927</c:v>
                </c:pt>
              </c:numCache>
            </c:numRef>
          </c:xVal>
          <c:yVal>
            <c:numRef>
              <c:f>Sheet1!$E$21:$E$72</c:f>
              <c:numCache>
                <c:formatCode>General</c:formatCode>
                <c:ptCount val="52"/>
                <c:pt idx="0">
                  <c:v>1.99992384612834</c:v>
                </c:pt>
                <c:pt idx="1">
                  <c:v>1.99969539031278</c:v>
                </c:pt>
                <c:pt idx="2">
                  <c:v>1.99931464995111</c:v>
                </c:pt>
                <c:pt idx="3">
                  <c:v>1.99878165403819</c:v>
                </c:pt>
                <c:pt idx="4">
                  <c:v>1.99809644316372</c:v>
                </c:pt>
                <c:pt idx="5">
                  <c:v>1.99725906950915</c:v>
                </c:pt>
                <c:pt idx="6">
                  <c:v>1.99626959684373</c:v>
                </c:pt>
                <c:pt idx="7">
                  <c:v>1.99512810051965</c:v>
                </c:pt>
                <c:pt idx="8">
                  <c:v>1.99383466746626</c:v>
                </c:pt>
                <c:pt idx="9">
                  <c:v>1.99238939618349</c:v>
                </c:pt>
                <c:pt idx="10">
                  <c:v>1.98288972274762</c:v>
                </c:pt>
                <c:pt idx="11">
                  <c:v>1.96961550602442</c:v>
                </c:pt>
                <c:pt idx="12">
                  <c:v>1.95259201423987</c:v>
                </c:pt>
                <c:pt idx="13">
                  <c:v>1.93185165257814</c:v>
                </c:pt>
                <c:pt idx="14">
                  <c:v>1.90743390149645</c:v>
                </c:pt>
                <c:pt idx="15">
                  <c:v>1.87938524157182</c:v>
                </c:pt>
                <c:pt idx="16">
                  <c:v>1.84775906502257</c:v>
                </c:pt>
                <c:pt idx="17">
                  <c:v>1.8126155740733</c:v>
                </c:pt>
                <c:pt idx="18">
                  <c:v>1.77402166635644</c:v>
                </c:pt>
                <c:pt idx="19">
                  <c:v>1.73205080756888</c:v>
                </c:pt>
                <c:pt idx="20">
                  <c:v>1.68678289162577</c:v>
                </c:pt>
                <c:pt idx="21">
                  <c:v>1.63830408857798</c:v>
                </c:pt>
                <c:pt idx="22">
                  <c:v>1.58670668058247</c:v>
                </c:pt>
                <c:pt idx="23">
                  <c:v>1.53208888623796</c:v>
                </c:pt>
                <c:pt idx="24">
                  <c:v>1.47455467362025</c:v>
                </c:pt>
                <c:pt idx="25">
                  <c:v>1.4142135623731</c:v>
                </c:pt>
                <c:pt idx="26">
                  <c:v>1.35118041523132</c:v>
                </c:pt>
                <c:pt idx="27">
                  <c:v>1.28557521937308</c:v>
                </c:pt>
                <c:pt idx="28">
                  <c:v>1.21752285801744</c:v>
                </c:pt>
                <c:pt idx="29">
                  <c:v>1.14715287270209</c:v>
                </c:pt>
                <c:pt idx="30">
                  <c:v>1.07459921669365</c:v>
                </c:pt>
                <c:pt idx="31">
                  <c:v>1</c:v>
                </c:pt>
                <c:pt idx="32">
                  <c:v>0.923497226470068</c:v>
                </c:pt>
                <c:pt idx="33">
                  <c:v>0.845236523481399</c:v>
                </c:pt>
                <c:pt idx="34">
                  <c:v>0.76536686473018</c:v>
                </c:pt>
                <c:pt idx="35">
                  <c:v>0.684040286651338</c:v>
                </c:pt>
                <c:pt idx="36">
                  <c:v>0.601411599008547</c:v>
                </c:pt>
                <c:pt idx="37">
                  <c:v>0.517638090205041</c:v>
                </c:pt>
                <c:pt idx="38">
                  <c:v>0.432879227876206</c:v>
                </c:pt>
                <c:pt idx="39">
                  <c:v>0.347296355333861</c:v>
                </c:pt>
                <c:pt idx="40">
                  <c:v>0.261052384440104</c:v>
                </c:pt>
                <c:pt idx="41">
                  <c:v>0.174311485495317</c:v>
                </c:pt>
                <c:pt idx="42">
                  <c:v>0.0872387747306719</c:v>
                </c:pt>
                <c:pt idx="43">
                  <c:v>0.0697989934050027</c:v>
                </c:pt>
                <c:pt idx="44">
                  <c:v>0.0523538966157471</c:v>
                </c:pt>
                <c:pt idx="45">
                  <c:v>0.0349048128745661</c:v>
                </c:pt>
                <c:pt idx="46">
                  <c:v>0.0174530709967461</c:v>
                </c:pt>
                <c:pt idx="47">
                  <c:v>1.74534521942408E-00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si 1"</c:f>
              <c:strCache>
                <c:ptCount val="1"/>
                <c:pt idx="0">
                  <c:v>psi 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1:$G$72</c:f>
              <c:numCache>
                <c:formatCode>General</c:formatCode>
                <c:ptCount val="52"/>
                <c:pt idx="0">
                  <c:v>121.526247761107</c:v>
                </c:pt>
                <c:pt idx="1">
                  <c:v>60.7384427116921</c:v>
                </c:pt>
                <c:pt idx="2">
                  <c:v>40.4648743116664</c:v>
                </c:pt>
                <c:pt idx="3">
                  <c:v>30.3198681012254</c:v>
                </c:pt>
                <c:pt idx="4">
                  <c:v>24.2262901560113</c:v>
                </c:pt>
                <c:pt idx="5">
                  <c:v>20.1584299733119</c:v>
                </c:pt>
                <c:pt idx="6">
                  <c:v>17.2481265984308</c:v>
                </c:pt>
                <c:pt idx="7">
                  <c:v>15.0613001560784</c:v>
                </c:pt>
                <c:pt idx="8">
                  <c:v>13.3567956939877</c:v>
                </c:pt>
                <c:pt idx="9">
                  <c:v>11.9899207201966</c:v>
                </c:pt>
                <c:pt idx="10">
                  <c:v>7.85669972084594</c:v>
                </c:pt>
                <c:pt idx="11">
                  <c:v>5.74964071235421</c:v>
                </c:pt>
                <c:pt idx="12">
                  <c:v>4.45346276474752</c:v>
                </c:pt>
                <c:pt idx="13">
                  <c:v>3.56316606723664</c:v>
                </c:pt>
                <c:pt idx="14">
                  <c:v>2.9052560758701</c:v>
                </c:pt>
                <c:pt idx="15">
                  <c:v>2.39304859894355</c:v>
                </c:pt>
                <c:pt idx="16">
                  <c:v>1.97843715148425</c:v>
                </c:pt>
                <c:pt idx="17">
                  <c:v>1.63259878974022</c:v>
                </c:pt>
                <c:pt idx="18">
                  <c:v>1.33722277789582</c:v>
                </c:pt>
                <c:pt idx="19">
                  <c:v>1.08012344973464</c:v>
                </c:pt>
                <c:pt idx="20">
                  <c:v>0.852876136116066</c:v>
                </c:pt>
                <c:pt idx="21">
                  <c:v>0.649464093099869</c:v>
                </c:pt>
                <c:pt idx="22">
                  <c:v>0.465463926716457</c:v>
                </c:pt>
                <c:pt idx="23">
                  <c:v>0.297532976643308</c:v>
                </c:pt>
                <c:pt idx="24">
                  <c:v>0.143073030769323</c:v>
                </c:pt>
                <c:pt idx="25">
                  <c:v>9.68168303635097E-017</c:v>
                </c:pt>
                <c:pt idx="26">
                  <c:v>-0.133422033765949</c:v>
                </c:pt>
                <c:pt idx="27">
                  <c:v>-0.258708616861885</c:v>
                </c:pt>
                <c:pt idx="28">
                  <c:v>-0.377262748688697</c:v>
                </c:pt>
                <c:pt idx="29">
                  <c:v>-0.490477368420742</c:v>
                </c:pt>
                <c:pt idx="30">
                  <c:v>-0.599847027761016</c:v>
                </c:pt>
                <c:pt idx="31">
                  <c:v>-0.707106781186547</c:v>
                </c:pt>
                <c:pt idx="32">
                  <c:v>-0.814425088700665</c:v>
                </c:pt>
                <c:pt idx="33">
                  <c:v>-0.924695705055453</c:v>
                </c:pt>
                <c:pt idx="34">
                  <c:v>-1.04201076655997</c:v>
                </c:pt>
                <c:pt idx="35">
                  <c:v>-1.17247666518373</c:v>
                </c:pt>
                <c:pt idx="36">
                  <c:v>-1.32571519544255</c:v>
                </c:pt>
                <c:pt idx="37">
                  <c:v>-1.51784306741289</c:v>
                </c:pt>
                <c:pt idx="38">
                  <c:v>-1.77798173881915</c:v>
                </c:pt>
                <c:pt idx="39">
                  <c:v>-2.1644381559435</c:v>
                </c:pt>
                <c:pt idx="40">
                  <c:v>-2.81305628237987</c:v>
                </c:pt>
                <c:pt idx="41">
                  <c:v>-4.13025283863266</c:v>
                </c:pt>
                <c:pt idx="42">
                  <c:v>-8.14354612537121</c:v>
                </c:pt>
                <c:pt idx="43">
                  <c:v>-10.1612437847731</c:v>
                </c:pt>
                <c:pt idx="44">
                  <c:v>-13.5293323345937</c:v>
                </c:pt>
                <c:pt idx="45">
                  <c:v>-20.2735440260203</c:v>
                </c:pt>
                <c:pt idx="46">
                  <c:v>-40.522458259285</c:v>
                </c:pt>
                <c:pt idx="47">
                  <c:v>-405142.342290538</c:v>
                </c:pt>
              </c:numCache>
            </c:numRef>
          </c:xVal>
          <c:yVal>
            <c:numRef>
              <c:f>Sheet1!$H$21:$H$72</c:f>
              <c:numCache>
                <c:formatCode>General</c:formatCode>
                <c:ptCount val="52"/>
                <c:pt idx="0">
                  <c:v>2.12124854515278</c:v>
                </c:pt>
                <c:pt idx="1">
                  <c:v>2.12103315722272</c:v>
                </c:pt>
                <c:pt idx="2">
                  <c:v>2.12067420164181</c:v>
                </c:pt>
                <c:pt idx="3">
                  <c:v>2.12017171486643</c:v>
                </c:pt>
                <c:pt idx="4">
                  <c:v>2.11952574794068</c:v>
                </c:pt>
                <c:pt idx="5">
                  <c:v>2.11873636650163</c:v>
                </c:pt>
                <c:pt idx="6">
                  <c:v>2.11780365078603</c:v>
                </c:pt>
                <c:pt idx="7">
                  <c:v>2.11672769563852</c:v>
                </c:pt>
                <c:pt idx="8">
                  <c:v>2.11550861052142</c:v>
                </c:pt>
                <c:pt idx="9">
                  <c:v>2.11414651952612</c:v>
                </c:pt>
                <c:pt idx="10">
                  <c:v>2.1051963453745</c:v>
                </c:pt>
                <c:pt idx="11">
                  <c:v>2.09269807702206</c:v>
                </c:pt>
                <c:pt idx="12">
                  <c:v>2.0766837925099</c:v>
                </c:pt>
                <c:pt idx="13">
                  <c:v>2.05719488808642</c:v>
                </c:pt>
                <c:pt idx="14">
                  <c:v>2.0342822047538</c:v>
                </c:pt>
                <c:pt idx="15">
                  <c:v>2.00800619676284</c:v>
                </c:pt>
                <c:pt idx="16">
                  <c:v>1.97843715148425</c:v>
                </c:pt>
                <c:pt idx="17">
                  <c:v>1.94565547293787</c:v>
                </c:pt>
                <c:pt idx="18">
                  <c:v>1.90975204482207</c:v>
                </c:pt>
                <c:pt idx="19">
                  <c:v>1.87082869338697</c:v>
                </c:pt>
                <c:pt idx="20">
                  <c:v>1.82899877623835</c:v>
                </c:pt>
                <c:pt idx="21">
                  <c:v>1.78438793053846</c:v>
                </c:pt>
                <c:pt idx="22">
                  <c:v>1.73713502359634</c:v>
                </c:pt>
                <c:pt idx="23">
                  <c:v>1.68739336117393</c:v>
                </c:pt>
                <c:pt idx="24">
                  <c:v>1.63533222480795</c:v>
                </c:pt>
                <c:pt idx="25">
                  <c:v>1.58113883008419</c:v>
                </c:pt>
                <c:pt idx="26">
                  <c:v>1.52502082428558</c:v>
                </c:pt>
                <c:pt idx="27">
                  <c:v>1.46720947538725</c:v>
                </c:pt>
                <c:pt idx="28">
                  <c:v>1.4079637459093</c:v>
                </c:pt>
                <c:pt idx="29">
                  <c:v>1.34757549448952</c:v>
                </c:pt>
                <c:pt idx="30">
                  <c:v>1.28637610228059</c:v>
                </c:pt>
                <c:pt idx="31">
                  <c:v>1.22474487139159</c:v>
                </c:pt>
                <c:pt idx="32">
                  <c:v>1.16311956706863</c:v>
                </c:pt>
                <c:pt idx="33">
                  <c:v>1.10200942855627</c:v>
                </c:pt>
                <c:pt idx="34">
                  <c:v>1.04201076655997</c:v>
                </c:pt>
                <c:pt idx="35">
                  <c:v>0.983824737319633</c:v>
                </c:pt>
                <c:pt idx="36">
                  <c:v>0.928275773368032</c:v>
                </c:pt>
                <c:pt idx="37">
                  <c:v>0.876327103558439</c:v>
                </c:pt>
                <c:pt idx="38">
                  <c:v>0.82908650087111</c:v>
                </c:pt>
                <c:pt idx="39">
                  <c:v>0.787791062673463</c:v>
                </c:pt>
                <c:pt idx="40">
                  <c:v>0.753756159126984</c:v>
                </c:pt>
                <c:pt idx="41">
                  <c:v>0.728275012598664</c:v>
                </c:pt>
                <c:pt idx="42">
                  <c:v>0.712467966870447</c:v>
                </c:pt>
                <c:pt idx="43">
                  <c:v>0.710543383249997</c:v>
                </c:pt>
                <c:pt idx="44">
                  <c:v>0.709042262838297</c:v>
                </c:pt>
                <c:pt idx="45">
                  <c:v>0.707967757713449</c:v>
                </c:pt>
                <c:pt idx="46">
                  <c:v>0.707322139966803</c:v>
                </c:pt>
                <c:pt idx="47">
                  <c:v>0.70710678118870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si 2"</c:f>
              <c:strCache>
                <c:ptCount val="1"/>
                <c:pt idx="0">
                  <c:v>psi 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J$21:$J$72</c:f>
              <c:numCache>
                <c:formatCode>General</c:formatCode>
                <c:ptCount val="52"/>
                <c:pt idx="0">
                  <c:v>128.100346395788</c:v>
                </c:pt>
                <c:pt idx="1">
                  <c:v>64.0248070991483</c:v>
                </c:pt>
                <c:pt idx="2">
                  <c:v>42.6550224675458</c:v>
                </c:pt>
                <c:pt idx="3">
                  <c:v>31.9616790761786</c:v>
                </c:pt>
                <c:pt idx="4">
                  <c:v>25.5389150620221</c:v>
                </c:pt>
                <c:pt idx="5">
                  <c:v>21.2514438208985</c:v>
                </c:pt>
                <c:pt idx="6">
                  <c:v>18.1841431066995</c:v>
                </c:pt>
                <c:pt idx="7">
                  <c:v>15.8794523058762</c:v>
                </c:pt>
                <c:pt idx="8">
                  <c:v>14.0831715286529</c:v>
                </c:pt>
                <c:pt idx="9">
                  <c:v>12.6427812452546</c:v>
                </c:pt>
                <c:pt idx="10">
                  <c:v>8.28805357841504</c:v>
                </c:pt>
                <c:pt idx="11">
                  <c:v>6.06899368976172</c:v>
                </c:pt>
                <c:pt idx="12">
                  <c:v>4.70454945377868</c:v>
                </c:pt>
                <c:pt idx="13">
                  <c:v>3.76777818119733</c:v>
                </c:pt>
                <c:pt idx="14">
                  <c:v>3.07576270719326</c:v>
                </c:pt>
                <c:pt idx="15">
                  <c:v>2.53708886514373</c:v>
                </c:pt>
                <c:pt idx="16">
                  <c:v>2.10100298961546</c:v>
                </c:pt>
                <c:pt idx="17">
                  <c:v>1.73707308533123</c:v>
                </c:pt>
                <c:pt idx="18">
                  <c:v>1.42594181368185</c:v>
                </c:pt>
                <c:pt idx="19">
                  <c:v>1.15470053837925</c:v>
                </c:pt>
                <c:pt idx="20">
                  <c:v>0.914395494074238</c:v>
                </c:pt>
                <c:pt idx="21">
                  <c:v>0.698599151117386</c:v>
                </c:pt>
                <c:pt idx="22">
                  <c:v>0.502548556794813</c:v>
                </c:pt>
                <c:pt idx="23">
                  <c:v>0.322601107023998</c:v>
                </c:pt>
                <c:pt idx="24">
                  <c:v>0.15587503089429</c:v>
                </c:pt>
                <c:pt idx="25">
                  <c:v>1.06057523872491E-016</c:v>
                </c:pt>
                <c:pt idx="26">
                  <c:v>-0.14706655709922</c:v>
                </c:pt>
                <c:pt idx="27">
                  <c:v>-0.287185916265877</c:v>
                </c:pt>
                <c:pt idx="28">
                  <c:v>-0.422167699392547</c:v>
                </c:pt>
                <c:pt idx="29">
                  <c:v>-0.553900004196456</c:v>
                </c:pt>
                <c:pt idx="30">
                  <c:v>-0.684498263504536</c:v>
                </c:pt>
                <c:pt idx="31">
                  <c:v>-0.816496580927726</c:v>
                </c:pt>
                <c:pt idx="32">
                  <c:v>-0.953117790930343</c:v>
                </c:pt>
                <c:pt idx="33">
                  <c:v>-1.09868386830286</c:v>
                </c:pt>
                <c:pt idx="34">
                  <c:v>-1.25928012674977</c:v>
                </c:pt>
                <c:pt idx="35">
                  <c:v>-1.44389744896615</c:v>
                </c:pt>
                <c:pt idx="36">
                  <c:v>-1.66653057097913</c:v>
                </c:pt>
                <c:pt idx="37">
                  <c:v>-1.95034550203121</c:v>
                </c:pt>
                <c:pt idx="38">
                  <c:v>-2.33680851368508</c:v>
                </c:pt>
                <c:pt idx="39">
                  <c:v>-2.90845467836626</c:v>
                </c:pt>
                <c:pt idx="40">
                  <c:v>-3.85712162926898</c:v>
                </c:pt>
                <c:pt idx="41">
                  <c:v>-5.75679661355136</c:v>
                </c:pt>
                <c:pt idx="42">
                  <c:v>-11.4734646605974</c:v>
                </c:pt>
                <c:pt idx="43">
                  <c:v>-14.3354596349932</c:v>
                </c:pt>
                <c:pt idx="44">
                  <c:v>-19.1072688280603</c:v>
                </c:pt>
                <c:pt idx="45">
                  <c:v>-28.6536924045861</c:v>
                </c:pt>
                <c:pt idx="46">
                  <c:v>-57.2986865050365</c:v>
                </c:pt>
                <c:pt idx="47">
                  <c:v>-572957.795158009</c:v>
                </c:pt>
              </c:numCache>
            </c:numRef>
          </c:xVal>
          <c:yVal>
            <c:numRef>
              <c:f>Sheet1!$K$21:$K$72</c:f>
              <c:numCache>
                <c:formatCode>General</c:formatCode>
                <c:ptCount val="52"/>
                <c:pt idx="0">
                  <c:v>2.23599986366565</c:v>
                </c:pt>
                <c:pt idx="1">
                  <c:v>2.23579553046297</c:v>
                </c:pt>
                <c:pt idx="2">
                  <c:v>2.23545500279231</c:v>
                </c:pt>
                <c:pt idx="3">
                  <c:v>2.23497832215877</c:v>
                </c:pt>
                <c:pt idx="4">
                  <c:v>2.23436554667841</c:v>
                </c:pt>
                <c:pt idx="5">
                  <c:v>2.23361675108702</c:v>
                </c:pt>
                <c:pt idx="6">
                  <c:v>2.23273202675168</c:v>
                </c:pt>
                <c:pt idx="7">
                  <c:v>2.23171148168466</c:v>
                </c:pt>
                <c:pt idx="8">
                  <c:v>2.23055524056013</c:v>
                </c:pt>
                <c:pt idx="9">
                  <c:v>2.22926344473335</c:v>
                </c:pt>
                <c:pt idx="10">
                  <c:v>2.22077726316219</c:v>
                </c:pt>
                <c:pt idx="11">
                  <c:v>2.20893305502268</c:v>
                </c:pt>
                <c:pt idx="12">
                  <c:v>2.19376743846591</c:v>
                </c:pt>
                <c:pt idx="13">
                  <c:v>2.17532774716108</c:v>
                </c:pt>
                <c:pt idx="14">
                  <c:v>2.15367223332103</c:v>
                </c:pt>
                <c:pt idx="15">
                  <c:v>2.12887033100608</c:v>
                </c:pt>
                <c:pt idx="16">
                  <c:v>2.10100298961546</c:v>
                </c:pt>
                <c:pt idx="17">
                  <c:v>2.0701630900422</c:v>
                </c:pt>
                <c:pt idx="18">
                  <c:v>2.03645595893997</c:v>
                </c:pt>
                <c:pt idx="19">
                  <c:v>2</c:v>
                </c:pt>
                <c:pt idx="20">
                  <c:v>1.96092746512496</c:v>
                </c:pt>
                <c:pt idx="21">
                  <c:v>1.91938539294518</c:v>
                </c:pt>
                <c:pt idx="22">
                  <c:v>1.87553674722865</c:v>
                </c:pt>
                <c:pt idx="23">
                  <c:v>1.82956179325375</c:v>
                </c:pt>
                <c:pt idx="24">
                  <c:v>1.78165975581628</c:v>
                </c:pt>
                <c:pt idx="25">
                  <c:v>1.73205080756888</c:v>
                </c:pt>
                <c:pt idx="26">
                  <c:v>1.68097843963112</c:v>
                </c:pt>
                <c:pt idx="27">
                  <c:v>1.62871226576892</c:v>
                </c:pt>
                <c:pt idx="28">
                  <c:v>1.57555130344745</c:v>
                </c:pt>
                <c:pt idx="29">
                  <c:v>1.52182775416558</c:v>
                </c:pt>
                <c:pt idx="30">
                  <c:v>1.46791126316225</c:v>
                </c:pt>
                <c:pt idx="31">
                  <c:v>1.4142135623731</c:v>
                </c:pt>
                <c:pt idx="32">
                  <c:v>1.36119327330762</c:v>
                </c:pt>
                <c:pt idx="33">
                  <c:v>1.30936044717523</c:v>
                </c:pt>
                <c:pt idx="34">
                  <c:v>1.25928012674977</c:v>
                </c:pt>
                <c:pt idx="35">
                  <c:v>1.21157381688531</c:v>
                </c:pt>
                <c:pt idx="36">
                  <c:v>1.16691726845652</c:v>
                </c:pt>
                <c:pt idx="37">
                  <c:v>1.12603250061049</c:v>
                </c:pt>
                <c:pt idx="38">
                  <c:v>1.08967170557315</c:v>
                </c:pt>
                <c:pt idx="39">
                  <c:v>1.0585909306376</c:v>
                </c:pt>
                <c:pt idx="40">
                  <c:v>1.03351262567124</c:v>
                </c:pt>
                <c:pt idx="41">
                  <c:v>1.01507856542023</c:v>
                </c:pt>
                <c:pt idx="42">
                  <c:v>1.00379808916759</c:v>
                </c:pt>
                <c:pt idx="43">
                  <c:v>1.00243299001996</c:v>
                </c:pt>
                <c:pt idx="44">
                  <c:v>1.00136952744272</c:v>
                </c:pt>
                <c:pt idx="45">
                  <c:v>1.00060898754799</c:v>
                </c:pt>
                <c:pt idx="46">
                  <c:v>1.00015229324699</c:v>
                </c:pt>
                <c:pt idx="47">
                  <c:v>1.0000000000015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psi 3"</c:f>
              <c:strCache>
                <c:ptCount val="1"/>
                <c:pt idx="0">
                  <c:v>psi 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21:$M$72</c:f>
              <c:numCache>
                <c:formatCode>General</c:formatCode>
                <c:ptCount val="52"/>
                <c:pt idx="0">
                  <c:v>134.353148822601</c:v>
                </c:pt>
                <c:pt idx="1">
                  <c:v>67.1505281075644</c:v>
                </c:pt>
                <c:pt idx="2">
                  <c:v>44.7380803159314</c:v>
                </c:pt>
                <c:pt idx="3">
                  <c:v>33.5231779081513</c:v>
                </c:pt>
                <c:pt idx="4">
                  <c:v>26.7872960630055</c:v>
                </c:pt>
                <c:pt idx="5">
                  <c:v>22.2909270771023</c:v>
                </c:pt>
                <c:pt idx="6">
                  <c:v>19.0742824214794</c:v>
                </c:pt>
                <c:pt idx="7">
                  <c:v>16.6574682553415</c:v>
                </c:pt>
                <c:pt idx="8">
                  <c:v>14.7738772636025</c:v>
                </c:pt>
                <c:pt idx="9">
                  <c:v>13.2635453915658</c:v>
                </c:pt>
                <c:pt idx="10">
                  <c:v>8.69804194826722</c:v>
                </c:pt>
                <c:pt idx="11">
                  <c:v>6.37236223794396</c:v>
                </c:pt>
                <c:pt idx="12">
                  <c:v>4.94289798894393</c:v>
                </c:pt>
                <c:pt idx="13">
                  <c:v>3.961837001027</c:v>
                </c:pt>
                <c:pt idx="14">
                  <c:v>3.23730128278812</c:v>
                </c:pt>
                <c:pt idx="15">
                  <c:v>2.67337955074974</c:v>
                </c:pt>
                <c:pt idx="16">
                  <c:v>2.21680255376366</c:v>
                </c:pt>
                <c:pt idx="17">
                  <c:v>1.83561079733779</c:v>
                </c:pt>
                <c:pt idx="18">
                  <c:v>1.50945531708929</c:v>
                </c:pt>
                <c:pt idx="19">
                  <c:v>1.22474487139159</c:v>
                </c:pt>
                <c:pt idx="20">
                  <c:v>0.972029081668994</c:v>
                </c:pt>
                <c:pt idx="21">
                  <c:v>0.744498448391821</c:v>
                </c:pt>
                <c:pt idx="22">
                  <c:v>0.537078613239063</c:v>
                </c:pt>
                <c:pt idx="23">
                  <c:v>0.34585701715592</c:v>
                </c:pt>
                <c:pt idx="24">
                  <c:v>0.167702589064904</c:v>
                </c:pt>
                <c:pt idx="25">
                  <c:v>1.14555218555469E-016</c:v>
                </c:pt>
                <c:pt idx="26">
                  <c:v>-0.159548441984854</c:v>
                </c:pt>
                <c:pt idx="27">
                  <c:v>-0.313083619124912</c:v>
                </c:pt>
                <c:pt idx="28">
                  <c:v>-0.462735292875572</c:v>
                </c:pt>
                <c:pt idx="29">
                  <c:v>-0.610771954468058</c:v>
                </c:pt>
                <c:pt idx="30">
                  <c:v>-0.759775814808371</c:v>
                </c:pt>
                <c:pt idx="31">
                  <c:v>-0.912870929175277</c:v>
                </c:pt>
                <c:pt idx="32">
                  <c:v>-1.07404786749511</c:v>
                </c:pt>
                <c:pt idx="33">
                  <c:v>-1.24865941633011</c:v>
                </c:pt>
                <c:pt idx="34">
                  <c:v>-1.44422520322383</c:v>
                </c:pt>
                <c:pt idx="35">
                  <c:v>-1.67181881669682</c:v>
                </c:pt>
                <c:pt idx="36">
                  <c:v>-1.94862195117184</c:v>
                </c:pt>
                <c:pt idx="37">
                  <c:v>-2.3030083754284</c:v>
                </c:pt>
                <c:pt idx="38">
                  <c:v>-2.78570080871722</c:v>
                </c:pt>
                <c:pt idx="39">
                  <c:v>-3.49763129865301</c:v>
                </c:pt>
                <c:pt idx="40">
                  <c:v>-4.67348787075695</c:v>
                </c:pt>
                <c:pt idx="41">
                  <c:v>-7.01586958178098</c:v>
                </c:pt>
                <c:pt idx="42">
                  <c:v>-14.0343663604705</c:v>
                </c:pt>
                <c:pt idx="43">
                  <c:v>-17.5430878308081</c:v>
                </c:pt>
                <c:pt idx="44">
                  <c:v>-23.3908659676304</c:v>
                </c:pt>
                <c:pt idx="45">
                  <c:v>-35.0863447719806</c:v>
                </c:pt>
                <c:pt idx="46">
                  <c:v>-70.17271070031</c:v>
                </c:pt>
                <c:pt idx="47">
                  <c:v>-701727.121143247</c:v>
                </c:pt>
              </c:numCache>
            </c:numRef>
          </c:xVal>
          <c:yVal>
            <c:numRef>
              <c:f>Sheet1!$N$21:$N$72</c:f>
              <c:numCache>
                <c:formatCode>General</c:formatCode>
                <c:ptCount val="52"/>
                <c:pt idx="0">
                  <c:v>2.34514293600897</c:v>
                </c:pt>
                <c:pt idx="1">
                  <c:v>2.34494811329338</c:v>
                </c:pt>
                <c:pt idx="2">
                  <c:v>2.3446234387443</c:v>
                </c:pt>
                <c:pt idx="3">
                  <c:v>2.34416895733214</c:v>
                </c:pt>
                <c:pt idx="4">
                  <c:v>2.3435847320256</c:v>
                </c:pt>
                <c:pt idx="5">
                  <c:v>2.3428708438018</c:v>
                </c:pt>
                <c:pt idx="6">
                  <c:v>2.34202739165934</c:v>
                </c:pt>
                <c:pt idx="7">
                  <c:v>2.34105449263428</c:v>
                </c:pt>
                <c:pt idx="8">
                  <c:v>2.33995228181907</c:v>
                </c:pt>
                <c:pt idx="9">
                  <c:v>2.33872091238446</c:v>
                </c:pt>
                <c:pt idx="10">
                  <c:v>2.33063331577023</c:v>
                </c:pt>
                <c:pt idx="11">
                  <c:v>2.31935017657356</c:v>
                </c:pt>
                <c:pt idx="12">
                  <c:v>2.3049111857235</c:v>
                </c:pt>
                <c:pt idx="13">
                  <c:v>2.28736765902836</c:v>
                </c:pt>
                <c:pt idx="14">
                  <c:v>2.2667827616642</c:v>
                </c:pt>
                <c:pt idx="15">
                  <c:v>2.24323179503099</c:v>
                </c:pt>
                <c:pt idx="16">
                  <c:v>2.21680255376366</c:v>
                </c:pt>
                <c:pt idx="17">
                  <c:v>2.18759576233204</c:v>
                </c:pt>
                <c:pt idx="18">
                  <c:v>2.15572560236735</c:v>
                </c:pt>
                <c:pt idx="19">
                  <c:v>2.12132034355964</c:v>
                </c:pt>
                <c:pt idx="20">
                  <c:v>2.08452309257571</c:v>
                </c:pt>
                <c:pt idx="21">
                  <c:v>2.04549267577553</c:v>
                </c:pt>
                <c:pt idx="22">
                  <c:v>2.00440467226682</c:v>
                </c:pt>
                <c:pt idx="23">
                  <c:v>1.96145261358358</c:v>
                </c:pt>
                <c:pt idx="24">
                  <c:v>1.91684936432035</c:v>
                </c:pt>
                <c:pt idx="25">
                  <c:v>1.87082869338697</c:v>
                </c:pt>
                <c:pt idx="26">
                  <c:v>1.82364703671097</c:v>
                </c:pt>
                <c:pt idx="27">
                  <c:v>1.77558543716323</c:v>
                </c:pt>
                <c:pt idx="28">
                  <c:v>1.7269516234669</c:v>
                </c:pt>
                <c:pt idx="29">
                  <c:v>1.67808215333715</c:v>
                </c:pt>
                <c:pt idx="30">
                  <c:v>1.62934449289234</c:v>
                </c:pt>
                <c:pt idx="31">
                  <c:v>1.58113883008419</c:v>
                </c:pt>
                <c:pt idx="32">
                  <c:v>1.53389932110876</c:v>
                </c:pt>
                <c:pt idx="33">
                  <c:v>1.488094345338</c:v>
                </c:pt>
                <c:pt idx="34">
                  <c:v>1.44422520322383</c:v>
                </c:pt>
                <c:pt idx="35">
                  <c:v>1.40282255248554</c:v>
                </c:pt>
                <c:pt idx="36">
                  <c:v>1.36443977933144</c:v>
                </c:pt>
                <c:pt idx="37">
                  <c:v>1.32964250549955</c:v>
                </c:pt>
                <c:pt idx="38">
                  <c:v>1.29899362043341</c:v>
                </c:pt>
                <c:pt idx="39">
                  <c:v>1.27303368314754</c:v>
                </c:pt>
                <c:pt idx="40">
                  <c:v>1.25225730080597</c:v>
                </c:pt>
                <c:pt idx="41">
                  <c:v>1.2370871003998</c:v>
                </c:pt>
                <c:pt idx="42">
                  <c:v>1.22784795631076</c:v>
                </c:pt>
                <c:pt idx="43">
                  <c:v>1.22673220365341</c:v>
                </c:pt>
                <c:pt idx="44">
                  <c:v>1.22586334087077</c:v>
                </c:pt>
                <c:pt idx="45">
                  <c:v>1.22524215809031</c:v>
                </c:pt>
                <c:pt idx="46">
                  <c:v>1.22486922146294</c:v>
                </c:pt>
                <c:pt idx="47">
                  <c:v>1.2247448713928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psi 4"</c:f>
              <c:strCache>
                <c:ptCount val="1"/>
                <c:pt idx="0">
                  <c:v>psi 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P$21:$P$72</c:f>
              <c:numCache>
                <c:formatCode>General</c:formatCode>
                <c:ptCount val="52"/>
                <c:pt idx="0">
                  <c:v>140.327611147539</c:v>
                </c:pt>
                <c:pt idx="1">
                  <c:v>70.1370866672293</c:v>
                </c:pt>
                <c:pt idx="2">
                  <c:v>46.7283716707806</c:v>
                </c:pt>
                <c:pt idx="3">
                  <c:v>35.0151108059719</c:v>
                </c:pt>
                <c:pt idx="4">
                  <c:v>27.9800335630435</c:v>
                </c:pt>
                <c:pt idx="5">
                  <c:v>23.2840502370309</c:v>
                </c:pt>
                <c:pt idx="6">
                  <c:v>19.9246942075353</c:v>
                </c:pt>
                <c:pt idx="7">
                  <c:v>17.4007325081682</c:v>
                </c:pt>
                <c:pt idx="8">
                  <c:v>15.4337026825879</c:v>
                </c:pt>
                <c:pt idx="9">
                  <c:v>13.8565275265085</c:v>
                </c:pt>
                <c:pt idx="10">
                  <c:v>9.08955638900788</c:v>
                </c:pt>
                <c:pt idx="11">
                  <c:v>6.66193039417109</c:v>
                </c:pt>
                <c:pt idx="12">
                  <c:v>5.17027035029723</c:v>
                </c:pt>
                <c:pt idx="13">
                  <c:v>4.14682437808821</c:v>
                </c:pt>
                <c:pt idx="14">
                  <c:v>3.39115363263334</c:v>
                </c:pt>
                <c:pt idx="15">
                  <c:v>2.80305129012965</c:v>
                </c:pt>
                <c:pt idx="16">
                  <c:v>2.32684626960466</c:v>
                </c:pt>
                <c:pt idx="17">
                  <c:v>1.92912184551003</c:v>
                </c:pt>
                <c:pt idx="18">
                  <c:v>1.58858448077903</c:v>
                </c:pt>
                <c:pt idx="19">
                  <c:v>1.29099444873581</c:v>
                </c:pt>
                <c:pt idx="20">
                  <c:v>1.0264316595065</c:v>
                </c:pt>
                <c:pt idx="21">
                  <c:v>0.787727811730503</c:v>
                </c:pt>
                <c:pt idx="22">
                  <c:v>0.569518938808043</c:v>
                </c:pt>
                <c:pt idx="23">
                  <c:v>0.367644771999919</c:v>
                </c:pt>
                <c:pt idx="24">
                  <c:v>0.178749241961605</c:v>
                </c:pt>
                <c:pt idx="25">
                  <c:v>1.22464679914735E-016</c:v>
                </c:pt>
                <c:pt idx="26">
                  <c:v>-0.17112229095758</c:v>
                </c:pt>
                <c:pt idx="27">
                  <c:v>-0.336996965308643</c:v>
                </c:pt>
                <c:pt idx="28">
                  <c:v>-0.500022335636006</c:v>
                </c:pt>
                <c:pt idx="29">
                  <c:v>-0.662781673012032</c:v>
                </c:pt>
                <c:pt idx="30">
                  <c:v>-0.828239521391441</c:v>
                </c:pt>
                <c:pt idx="31">
                  <c:v>-1</c:v>
                </c:pt>
                <c:pt idx="32">
                  <c:v>-1.18267667599967</c:v>
                </c:pt>
                <c:pt idx="33">
                  <c:v>-1.38245955944858</c:v>
                </c:pt>
                <c:pt idx="34">
                  <c:v>-1.60803807095072</c:v>
                </c:pt>
                <c:pt idx="35">
                  <c:v>-1.87219562775693</c:v>
                </c:pt>
                <c:pt idx="36">
                  <c:v>-2.19475075422461</c:v>
                </c:pt>
                <c:pt idx="37">
                  <c:v>-2.6084185970226</c:v>
                </c:pt>
                <c:pt idx="38">
                  <c:v>-3.17168471978922</c:v>
                </c:pt>
                <c:pt idx="39">
                  <c:v>-4.00096748131294</c:v>
                </c:pt>
                <c:pt idx="40">
                  <c:v>-5.3670839841808</c:v>
                </c:pt>
                <c:pt idx="41">
                  <c:v>-8.0810979902067</c:v>
                </c:pt>
                <c:pt idx="42">
                  <c:v>-16.1952612501879</c:v>
                </c:pt>
                <c:pt idx="43">
                  <c:v>-20.2488137512393</c:v>
                </c:pt>
                <c:pt idx="44">
                  <c:v>-27.003286825191</c:v>
                </c:pt>
                <c:pt idx="45">
                  <c:v>-40.5101109662754</c:v>
                </c:pt>
                <c:pt idx="46">
                  <c:v>-81.026410378693</c:v>
                </c:pt>
                <c:pt idx="47">
                  <c:v>-810284.684579224</c:v>
                </c:pt>
              </c:numCache>
            </c:numRef>
          </c:xVal>
          <c:yVal>
            <c:numRef>
              <c:f>Sheet1!$Q$21:$Q$72</c:f>
              <c:numCache>
                <c:formatCode>General</c:formatCode>
                <c:ptCount val="52"/>
                <c:pt idx="0">
                  <c:v>2.44942756380196</c:v>
                </c:pt>
                <c:pt idx="1">
                  <c:v>2.44924103632905</c:v>
                </c:pt>
                <c:pt idx="2">
                  <c:v>2.44893018877818</c:v>
                </c:pt>
                <c:pt idx="3">
                  <c:v>2.44849506851038</c:v>
                </c:pt>
                <c:pt idx="4">
                  <c:v>2.44793574184117</c:v>
                </c:pt>
                <c:pt idx="5">
                  <c:v>2.44725229405073</c:v>
                </c:pt>
                <c:pt idx="6">
                  <c:v>2.44644482939686</c:v>
                </c:pt>
                <c:pt idx="7">
                  <c:v>2.44551347113099</c:v>
                </c:pt>
                <c:pt idx="8">
                  <c:v>2.44445836151698</c:v>
                </c:pt>
                <c:pt idx="9">
                  <c:v>2.44327966185298</c:v>
                </c:pt>
                <c:pt idx="10">
                  <c:v>2.43553929399181</c:v>
                </c:pt>
                <c:pt idx="11">
                  <c:v>2.42474436623159</c:v>
                </c:pt>
                <c:pt idx="12">
                  <c:v>2.41093665907533</c:v>
                </c:pt>
                <c:pt idx="13">
                  <c:v>2.39417017097133</c:v>
                </c:pt>
                <c:pt idx="14">
                  <c:v>2.37451133679711</c:v>
                </c:pt>
                <c:pt idx="15">
                  <c:v>2.35203930371879</c:v>
                </c:pt>
                <c:pt idx="16">
                  <c:v>2.32684626960465</c:v>
                </c:pt>
                <c:pt idx="17">
                  <c:v>2.29903788993855</c:v>
                </c:pt>
                <c:pt idx="18">
                  <c:v>2.26873375976603</c:v>
                </c:pt>
                <c:pt idx="19">
                  <c:v>2.23606797749979</c:v>
                </c:pt>
                <c:pt idx="20">
                  <c:v>2.2011897972418</c:v>
                </c:pt>
                <c:pt idx="21">
                  <c:v>2.16426437540596</c:v>
                </c:pt>
                <c:pt idx="22">
                  <c:v>2.12547361550433</c:v>
                </c:pt>
                <c:pt idx="23">
                  <c:v>2.08501711152064</c:v>
                </c:pt>
                <c:pt idx="24">
                  <c:v>2.04311318470008</c:v>
                </c:pt>
                <c:pt idx="25">
                  <c:v>2</c:v>
                </c:pt>
                <c:pt idx="26">
                  <c:v>1.95593673581348</c:v>
                </c:pt>
                <c:pt idx="27">
                  <c:v>1.91120476262125</c:v>
                </c:pt>
                <c:pt idx="28">
                  <c:v>1.86610876151283</c:v>
                </c:pt>
                <c:pt idx="29">
                  <c:v>1.82097768062892</c:v>
                </c:pt>
                <c:pt idx="30">
                  <c:v>1.77616538546347</c:v>
                </c:pt>
                <c:pt idx="31">
                  <c:v>1.73205080756888</c:v>
                </c:pt>
                <c:pt idx="32">
                  <c:v>1.68903733744933</c:v>
                </c:pt>
                <c:pt idx="33">
                  <c:v>1.64755114658906</c:v>
                </c:pt>
                <c:pt idx="34">
                  <c:v>1.60803807095072</c:v>
                </c:pt>
                <c:pt idx="35">
                  <c:v>1.57095866074256</c:v>
                </c:pt>
                <c:pt idx="36">
                  <c:v>1.53678102259952</c:v>
                </c:pt>
                <c:pt idx="37">
                  <c:v>1.50597117915023</c:v>
                </c:pt>
                <c:pt idx="38">
                  <c:v>1.47898087409091</c:v>
                </c:pt>
                <c:pt idx="39">
                  <c:v>1.45623307146493</c:v>
                </c:pt>
                <c:pt idx="40">
                  <c:v>1.43810581927126</c:v>
                </c:pt>
                <c:pt idx="41">
                  <c:v>1.42491560942239</c:v>
                </c:pt>
                <c:pt idx="42">
                  <c:v>1.41690176223213</c:v>
                </c:pt>
                <c:pt idx="43">
                  <c:v>1.41593499126208</c:v>
                </c:pt>
                <c:pt idx="44">
                  <c:v>1.41518229585126</c:v>
                </c:pt>
                <c:pt idx="45">
                  <c:v>1.41464424713841</c:v>
                </c:pt>
                <c:pt idx="46">
                  <c:v>1.41432125406048</c:v>
                </c:pt>
                <c:pt idx="47">
                  <c:v>1.4142135623741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psi 5"</c:f>
              <c:strCache>
                <c:ptCount val="1"/>
                <c:pt idx="0">
                  <c:v>psi 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S$21:$S$72</c:f>
              <c:numCache>
                <c:formatCode>General</c:formatCode>
                <c:ptCount val="52"/>
                <c:pt idx="0">
                  <c:v>151.571693115927</c:v>
                </c:pt>
                <c:pt idx="1">
                  <c:v>75.7578110048709</c:v>
                </c:pt>
                <c:pt idx="2">
                  <c:v>50.4740576563681</c:v>
                </c:pt>
                <c:pt idx="3">
                  <c:v>37.8228375474442</c:v>
                </c:pt>
                <c:pt idx="4">
                  <c:v>30.2246319056643</c:v>
                </c:pt>
                <c:pt idx="5">
                  <c:v>25.1529347474277</c:v>
                </c:pt>
                <c:pt idx="6">
                  <c:v>21.5249580255723</c:v>
                </c:pt>
                <c:pt idx="7">
                  <c:v>18.7993079156399</c:v>
                </c:pt>
                <c:pt idx="8">
                  <c:v>16.6752102440594</c:v>
                </c:pt>
                <c:pt idx="9">
                  <c:v>14.9722006589016</c:v>
                </c:pt>
                <c:pt idx="10">
                  <c:v>9.82589632446982</c:v>
                </c:pt>
                <c:pt idx="11">
                  <c:v>7.20624373354063</c:v>
                </c:pt>
                <c:pt idx="12">
                  <c:v>5.59737486928257</c:v>
                </c:pt>
                <c:pt idx="13">
                  <c:v>4.49401295310846</c:v>
                </c:pt>
                <c:pt idx="14">
                  <c:v>3.67960999146428</c:v>
                </c:pt>
                <c:pt idx="15">
                  <c:v>3.04587806068442</c:v>
                </c:pt>
                <c:pt idx="16">
                  <c:v>2.53262977206956</c:v>
                </c:pt>
                <c:pt idx="17">
                  <c:v>2.10371083703675</c:v>
                </c:pt>
                <c:pt idx="18">
                  <c:v>1.73605623443991</c:v>
                </c:pt>
                <c:pt idx="19">
                  <c:v>1.4142135623731</c:v>
                </c:pt>
                <c:pt idx="20">
                  <c:v>1.12738847949199</c:v>
                </c:pt>
                <c:pt idx="21">
                  <c:v>0.867749639472999</c:v>
                </c:pt>
                <c:pt idx="22">
                  <c:v>0.629403361434884</c:v>
                </c:pt>
                <c:pt idx="23">
                  <c:v>0.407742421762362</c:v>
                </c:pt>
                <c:pt idx="24">
                  <c:v>0.199011451297157</c:v>
                </c:pt>
                <c:pt idx="25">
                  <c:v>1.36919674566051E-016</c:v>
                </c:pt>
                <c:pt idx="26">
                  <c:v>-0.192190282553835</c:v>
                </c:pt>
                <c:pt idx="27">
                  <c:v>-0.380339530883917</c:v>
                </c:pt>
                <c:pt idx="28">
                  <c:v>-0.567291023954529</c:v>
                </c:pt>
                <c:pt idx="29">
                  <c:v>-0.756144085153367</c:v>
                </c:pt>
                <c:pt idx="30">
                  <c:v>-0.950485947738694</c:v>
                </c:pt>
                <c:pt idx="31">
                  <c:v>-1.15470053837925</c:v>
                </c:pt>
                <c:pt idx="32">
                  <c:v>-1.37441431763473</c:v>
                </c:pt>
                <c:pt idx="33">
                  <c:v>-1.6171835469583</c:v>
                </c:pt>
                <c:pt idx="34">
                  <c:v>-1.8936172891128</c:v>
                </c:pt>
                <c:pt idx="35">
                  <c:v>-2.21932266560168</c:v>
                </c:pt>
                <c:pt idx="36">
                  <c:v>-2.61849911253202</c:v>
                </c:pt>
                <c:pt idx="37">
                  <c:v>-3.13110963993492</c:v>
                </c:pt>
                <c:pt idx="38">
                  <c:v>-3.82864125948852</c:v>
                </c:pt>
                <c:pt idx="39">
                  <c:v>-4.85349080115917</c:v>
                </c:pt>
                <c:pt idx="40">
                  <c:v>-6.53710897289663</c:v>
                </c:pt>
                <c:pt idx="41">
                  <c:v>-9.87256715372699</c:v>
                </c:pt>
                <c:pt idx="42">
                  <c:v>-19.8225271498287</c:v>
                </c:pt>
                <c:pt idx="43">
                  <c:v>-24.7895847830946</c:v>
                </c:pt>
                <c:pt idx="44">
                  <c:v>-33.0645924919589</c:v>
                </c:pt>
                <c:pt idx="45">
                  <c:v>-49.6095161494572</c:v>
                </c:pt>
                <c:pt idx="46">
                  <c:v>-99.2341618723627</c:v>
                </c:pt>
                <c:pt idx="47">
                  <c:v>-992392.011805304</c:v>
                </c:pt>
              </c:numCache>
            </c:numRef>
          </c:xVal>
          <c:yVal>
            <c:numRef>
              <c:f>Sheet1!$T$21:$T$72</c:f>
              <c:numCache>
                <c:formatCode>General</c:formatCode>
                <c:ptCount val="52"/>
                <c:pt idx="0">
                  <c:v>2.64569374461837</c:v>
                </c:pt>
                <c:pt idx="1">
                  <c:v>2.64552105530049</c:v>
                </c:pt>
                <c:pt idx="2">
                  <c:v>2.64523327317444</c:v>
                </c:pt>
                <c:pt idx="3">
                  <c:v>2.64483044835007</c:v>
                </c:pt>
                <c:pt idx="4">
                  <c:v>2.64431265098957</c:v>
                </c:pt>
                <c:pt idx="5">
                  <c:v>2.64367997131585</c:v>
                </c:pt>
                <c:pt idx="6">
                  <c:v>2.64293251962335</c:v>
                </c:pt>
                <c:pt idx="7">
                  <c:v>2.64207042629131</c:v>
                </c:pt>
                <c:pt idx="8">
                  <c:v>2.64109384179932</c:v>
                </c:pt>
                <c:pt idx="9">
                  <c:v>2.64000293674542</c:v>
                </c:pt>
                <c:pt idx="10">
                  <c:v>2.63284098505362</c:v>
                </c:pt>
                <c:pt idx="11">
                  <c:v>2.62285821987614</c:v>
                </c:pt>
                <c:pt idx="12">
                  <c:v>2.6100987671108</c:v>
                </c:pt>
                <c:pt idx="13">
                  <c:v>2.59461958821884</c:v>
                </c:pt>
                <c:pt idx="14">
                  <c:v>2.57649065369506</c:v>
                </c:pt>
                <c:pt idx="15">
                  <c:v>2.55579515733127</c:v>
                </c:pt>
                <c:pt idx="16">
                  <c:v>2.53262977206956</c:v>
                </c:pt>
                <c:pt idx="17">
                  <c:v>2.50710494781792</c:v>
                </c:pt>
                <c:pt idx="18">
                  <c:v>2.47934525080758</c:v>
                </c:pt>
                <c:pt idx="19">
                  <c:v>2.44948974278318</c:v>
                </c:pt>
                <c:pt idx="20">
                  <c:v>2.41769239637333</c:v>
                </c:pt>
                <c:pt idx="21">
                  <c:v>2.38412254019195</c:v>
                </c:pt>
                <c:pt idx="22">
                  <c:v>2.34896532332962</c:v>
                </c:pt>
                <c:pt idx="23">
                  <c:v>2.31242218362778</c:v>
                </c:pt>
                <c:pt idx="24">
                  <c:v>2.27471129717494</c:v>
                </c:pt>
                <c:pt idx="25">
                  <c:v>2.23606797749979</c:v>
                </c:pt>
                <c:pt idx="26">
                  <c:v>2.19674498167281</c:v>
                </c:pt>
                <c:pt idx="27">
                  <c:v>2.15701266678389</c:v>
                </c:pt>
                <c:pt idx="28">
                  <c:v>2.11715892407607</c:v>
                </c:pt>
                <c:pt idx="29">
                  <c:v>2.07748879981305</c:v>
                </c:pt>
                <c:pt idx="30">
                  <c:v>2.03832369277272</c:v>
                </c:pt>
                <c:pt idx="31">
                  <c:v>2</c:v>
                </c:pt>
                <c:pt idx="32">
                  <c:v>1.96286706816786</c:v>
                </c:pt>
                <c:pt idx="33">
                  <c:v>1.9272843019718</c:v>
                </c:pt>
                <c:pt idx="34">
                  <c:v>1.8936172891128</c:v>
                </c:pt>
                <c:pt idx="35">
                  <c:v>1.86223283016975</c:v>
                </c:pt>
                <c:pt idx="36">
                  <c:v>1.83349281739035</c:v>
                </c:pt>
                <c:pt idx="37">
                  <c:v>1.80774699347866</c:v>
                </c:pt>
                <c:pt idx="38">
                  <c:v>1.7853247396277</c:v>
                </c:pt>
                <c:pt idx="39">
                  <c:v>1.76652618390676</c:v>
                </c:pt>
                <c:pt idx="40">
                  <c:v>1.7516130701219</c:v>
                </c:pt>
                <c:pt idx="41">
                  <c:v>1.74079995805824</c:v>
                </c:pt>
                <c:pt idx="42">
                  <c:v>1.73424640804486</c:v>
                </c:pt>
                <c:pt idx="43">
                  <c:v>1.73345663328517</c:v>
                </c:pt>
                <c:pt idx="44">
                  <c:v>1.73284186540228</c:v>
                </c:pt>
                <c:pt idx="45">
                  <c:v>1.73240247805232</c:v>
                </c:pt>
                <c:pt idx="46">
                  <c:v>1.73213873857934</c:v>
                </c:pt>
                <c:pt idx="47">
                  <c:v>1.7320508075697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psi 6"</c:f>
              <c:strCache>
                <c:ptCount val="1"/>
                <c:pt idx="0">
                  <c:v>psi 6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V$21:$V$72</c:f>
              <c:numCache>
                <c:formatCode>General</c:formatCode>
                <c:ptCount val="52"/>
                <c:pt idx="0">
                  <c:v>162.037396478969</c:v>
                </c:pt>
                <c:pt idx="1">
                  <c:v>80.9893877636634</c:v>
                </c:pt>
                <c:pt idx="2">
                  <c:v>53.9603583530923</c:v>
                </c:pt>
                <c:pt idx="3">
                  <c:v>40.4360741853881</c:v>
                </c:pt>
                <c:pt idx="4">
                  <c:v>32.3136885773933</c:v>
                </c:pt>
                <c:pt idx="5">
                  <c:v>26.8922527389605</c:v>
                </c:pt>
                <c:pt idx="6">
                  <c:v>23.0142172741441</c:v>
                </c:pt>
                <c:pt idx="7">
                  <c:v>20.1008075557492</c:v>
                </c:pt>
                <c:pt idx="8">
                  <c:v>17.8304821828419</c:v>
                </c:pt>
                <c:pt idx="9">
                  <c:v>16.0103163631435</c:v>
                </c:pt>
                <c:pt idx="10">
                  <c:v>10.5107774122329</c:v>
                </c:pt>
                <c:pt idx="11">
                  <c:v>7.71223579240201</c:v>
                </c:pt>
                <c:pt idx="12">
                  <c:v>5.9941234020822</c:v>
                </c:pt>
                <c:pt idx="13">
                  <c:v>4.81623841007758</c:v>
                </c:pt>
                <c:pt idx="14">
                  <c:v>3.94704147665632</c:v>
                </c:pt>
                <c:pt idx="15">
                  <c:v>3.27072618634148</c:v>
                </c:pt>
                <c:pt idx="16">
                  <c:v>2.72290535317941</c:v>
                </c:pt>
                <c:pt idx="17">
                  <c:v>2.26488133837243</c:v>
                </c:pt>
                <c:pt idx="18">
                  <c:v>1.87194600501814</c:v>
                </c:pt>
                <c:pt idx="19">
                  <c:v>1.52752523165195</c:v>
                </c:pt>
                <c:pt idx="20">
                  <c:v>1.22001951449363</c:v>
                </c:pt>
                <c:pt idx="21">
                  <c:v>0.940990843864761</c:v>
                </c:pt>
                <c:pt idx="22">
                  <c:v>0.684065319329976</c:v>
                </c:pt>
                <c:pt idx="23">
                  <c:v>0.444235395517286</c:v>
                </c:pt>
                <c:pt idx="24">
                  <c:v>0.217393247349022</c:v>
                </c:pt>
                <c:pt idx="25">
                  <c:v>1.49987988652185E-016</c:v>
                </c:pt>
                <c:pt idx="26">
                  <c:v>-0.211166689971869</c:v>
                </c:pt>
                <c:pt idx="27">
                  <c:v>-0.419224716445442</c:v>
                </c:pt>
                <c:pt idx="28">
                  <c:v>-0.627388137904972</c:v>
                </c:pt>
                <c:pt idx="29">
                  <c:v>-0.839183060448801</c:v>
                </c:pt>
                <c:pt idx="30">
                  <c:v>-1.05870976613174</c:v>
                </c:pt>
                <c:pt idx="31">
                  <c:v>-1.29099444873581</c:v>
                </c:pt>
                <c:pt idx="32">
                  <c:v>-1.54249969629982</c:v>
                </c:pt>
                <c:pt idx="33">
                  <c:v>-1.82191405274631</c:v>
                </c:pt>
                <c:pt idx="34">
                  <c:v>-2.14144494153525</c:v>
                </c:pt>
                <c:pt idx="35">
                  <c:v>-2.51906127744336</c:v>
                </c:pt>
                <c:pt idx="36">
                  <c:v>-2.9826404965219</c:v>
                </c:pt>
                <c:pt idx="37">
                  <c:v>-3.57824643887105</c:v>
                </c:pt>
                <c:pt idx="38">
                  <c:v>-4.38832585685831</c:v>
                </c:pt>
                <c:pt idx="39">
                  <c:v>-5.57718612988214</c:v>
                </c:pt>
                <c:pt idx="40">
                  <c:v>-7.5274163531587</c:v>
                </c:pt>
                <c:pt idx="41">
                  <c:v>-11.3855618957685</c:v>
                </c:pt>
                <c:pt idx="42">
                  <c:v>-22.8818416708436</c:v>
                </c:pt>
                <c:pt idx="43">
                  <c:v>-28.6187450651508</c:v>
                </c:pt>
                <c:pt idx="44">
                  <c:v>-38.1753461537033</c:v>
                </c:pt>
                <c:pt idx="45">
                  <c:v>-57.2812281176527</c:v>
                </c:pt>
                <c:pt idx="46">
                  <c:v>-114.584285947787</c:v>
                </c:pt>
                <c:pt idx="47">
                  <c:v>-1145915.59031471</c:v>
                </c:pt>
              </c:numCache>
            </c:numRef>
          </c:xVal>
          <c:yVal>
            <c:numRef>
              <c:f>Sheet1!$W$21:$W$72</c:f>
              <c:numCache>
                <c:formatCode>General</c:formatCode>
                <c:ptCount val="52"/>
                <c:pt idx="0">
                  <c:v>2.82837327633974</c:v>
                </c:pt>
                <c:pt idx="1">
                  <c:v>2.82821174137266</c:v>
                </c:pt>
                <c:pt idx="2">
                  <c:v>2.82794255060267</c:v>
                </c:pt>
                <c:pt idx="3">
                  <c:v>2.82756575529547</c:v>
                </c:pt>
                <c:pt idx="4">
                  <c:v>2.82708142722906</c:v>
                </c:pt>
                <c:pt idx="5">
                  <c:v>2.82648965869974</c:v>
                </c:pt>
                <c:pt idx="6">
                  <c:v>2.82579056252983</c:v>
                </c:pt>
                <c:pt idx="7">
                  <c:v>2.82498427207713</c:v>
                </c:pt>
                <c:pt idx="8">
                  <c:v>2.82407094124604</c:v>
                </c:pt>
                <c:pt idx="9">
                  <c:v>2.82305074450043</c:v>
                </c:pt>
                <c:pt idx="10">
                  <c:v>2.81635431943109</c:v>
                </c:pt>
                <c:pt idx="11">
                  <c:v>2.80702426807675</c:v>
                </c:pt>
                <c:pt idx="12">
                  <c:v>2.79510564631702</c:v>
                </c:pt>
                <c:pt idx="13">
                  <c:v>2.78065654253971</c:v>
                </c:pt>
                <c:pt idx="14">
                  <c:v>2.76374819558114</c:v>
                </c:pt>
                <c:pt idx="15">
                  <c:v>2.74446513664101</c:v>
                </c:pt>
                <c:pt idx="16">
                  <c:v>2.72290535317941</c:v>
                </c:pt>
                <c:pt idx="17">
                  <c:v>2.69918047180493</c:v>
                </c:pt>
                <c:pt idx="18">
                  <c:v>2.67341595579552</c:v>
                </c:pt>
                <c:pt idx="19">
                  <c:v>2.64575131106459</c:v>
                </c:pt>
                <c:pt idx="20">
                  <c:v>2.6163402919883</c:v>
                </c:pt>
                <c:pt idx="21">
                  <c:v>2.58535109543198</c:v>
                </c:pt>
                <c:pt idx="22">
                  <c:v>2.5529665274353</c:v>
                </c:pt>
                <c:pt idx="23">
                  <c:v>2.51938412222786</c:v>
                </c:pt>
                <c:pt idx="24">
                  <c:v>2.48481618746645</c:v>
                </c:pt>
                <c:pt idx="25">
                  <c:v>2.44948974278318</c:v>
                </c:pt>
                <c:pt idx="26">
                  <c:v>2.41364631097945</c:v>
                </c:pt>
                <c:pt idx="27">
                  <c:v>2.37754151271143</c:v>
                </c:pt>
                <c:pt idx="28">
                  <c:v>2.34144440672739</c:v>
                </c:pt>
                <c:pt idx="29">
                  <c:v>2.30563650937191</c:v>
                </c:pt>
                <c:pt idx="30">
                  <c:v>2.27041042028057</c:v>
                </c:pt>
                <c:pt idx="31">
                  <c:v>2.23606797749979</c:v>
                </c:pt>
                <c:pt idx="32">
                  <c:v>2.20291786667091</c:v>
                </c:pt>
                <c:pt idx="33">
                  <c:v>2.17127261775829</c:v>
                </c:pt>
                <c:pt idx="34">
                  <c:v>2.14144494153525</c:v>
                </c:pt>
                <c:pt idx="35">
                  <c:v>2.11374338881569</c:v>
                </c:pt>
                <c:pt idx="36">
                  <c:v>2.08846735943419</c:v>
                </c:pt>
                <c:pt idx="37">
                  <c:v>2.06590154470902</c:v>
                </c:pt>
                <c:pt idx="38">
                  <c:v>2.04630995353263</c:v>
                </c:pt>
                <c:pt idx="39">
                  <c:v>2.02992974223942</c:v>
                </c:pt>
                <c:pt idx="40">
                  <c:v>2.0169651329217</c:v>
                </c:pt>
                <c:pt idx="41">
                  <c:v>2.0075817527502</c:v>
                </c:pt>
                <c:pt idx="42">
                  <c:v>2.00190174679391</c:v>
                </c:pt>
                <c:pt idx="43">
                  <c:v>2.00121760423007</c:v>
                </c:pt>
                <c:pt idx="44">
                  <c:v>2.00068511527698</c:v>
                </c:pt>
                <c:pt idx="45">
                  <c:v>2.00030456330075</c:v>
                </c:pt>
                <c:pt idx="46">
                  <c:v>2.00007615097206</c:v>
                </c:pt>
                <c:pt idx="47">
                  <c:v>2.00000000000076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psi 7"</c:f>
              <c:strCache>
                <c:ptCount val="1"/>
                <c:pt idx="0">
                  <c:v>psi 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Y$21:$Y$72</c:f>
              <c:numCache>
                <c:formatCode>General</c:formatCode>
                <c:ptCount val="52"/>
                <c:pt idx="0">
                  <c:v>171.866976354786</c:v>
                </c:pt>
                <c:pt idx="1">
                  <c:v>85.9029448413518</c:v>
                </c:pt>
                <c:pt idx="2">
                  <c:v>57.2346927211976</c:v>
                </c:pt>
                <c:pt idx="3">
                  <c:v>42.8903852968479</c:v>
                </c:pt>
                <c:pt idx="4">
                  <c:v>34.2756555753587</c:v>
                </c:pt>
                <c:pt idx="5">
                  <c:v>28.5257145106639</c:v>
                </c:pt>
                <c:pt idx="6">
                  <c:v>24.4127953229526</c:v>
                </c:pt>
                <c:pt idx="7">
                  <c:v>21.323014577669</c:v>
                </c:pt>
                <c:pt idx="8">
                  <c:v>18.915325877756</c:v>
                </c:pt>
                <c:pt idx="9">
                  <c:v>16.9851013398645</c:v>
                </c:pt>
                <c:pt idx="10">
                  <c:v>11.1536830257893</c:v>
                </c:pt>
                <c:pt idx="11">
                  <c:v>8.18701490703539</c:v>
                </c:pt>
                <c:pt idx="12">
                  <c:v>6.36619394077049</c:v>
                </c:pt>
                <c:pt idx="13">
                  <c:v>5.11821769981569</c:v>
                </c:pt>
                <c:pt idx="14">
                  <c:v>4.19746865951453</c:v>
                </c:pt>
                <c:pt idx="15">
                  <c:v>3.48108121299706</c:v>
                </c:pt>
                <c:pt idx="16">
                  <c:v>2.90072638529957</c:v>
                </c:pt>
                <c:pt idx="17">
                  <c:v>2.41532102792766</c:v>
                </c:pt>
                <c:pt idx="18">
                  <c:v>1.99861763283252</c:v>
                </c:pt>
                <c:pt idx="19">
                  <c:v>1.63299316185545</c:v>
                </c:pt>
                <c:pt idx="20">
                  <c:v>1.30609741129797</c:v>
                </c:pt>
                <c:pt idx="21">
                  <c:v>1.00892918466516</c:v>
                </c:pt>
                <c:pt idx="22">
                  <c:v>0.734671444139836</c:v>
                </c:pt>
                <c:pt idx="23">
                  <c:v>0.477950092327811</c:v>
                </c:pt>
                <c:pt idx="24">
                  <c:v>0.234337556184461</c:v>
                </c:pt>
                <c:pt idx="25">
                  <c:v>1.62005543721758E-016</c:v>
                </c:pt>
                <c:pt idx="26">
                  <c:v>-0.228573045653305</c:v>
                </c:pt>
                <c:pt idx="27">
                  <c:v>-0.454797281219364</c:v>
                </c:pt>
                <c:pt idx="28">
                  <c:v>-0.682211583974033</c:v>
                </c:pt>
                <c:pt idx="29">
                  <c:v>-0.914714458383604</c:v>
                </c:pt>
                <c:pt idx="30">
                  <c:v>-1.15685314580405</c:v>
                </c:pt>
                <c:pt idx="31">
                  <c:v>-1.41421356237309</c:v>
                </c:pt>
                <c:pt idx="32">
                  <c:v>-1.6939881669158</c:v>
                </c:pt>
                <c:pt idx="33">
                  <c:v>-2.00585617795402</c:v>
                </c:pt>
                <c:pt idx="34">
                  <c:v>-2.36342684202979</c:v>
                </c:pt>
                <c:pt idx="35">
                  <c:v>-2.78674475777309</c:v>
                </c:pt>
                <c:pt idx="36">
                  <c:v>-3.3069247134844</c:v>
                </c:pt>
                <c:pt idx="37">
                  <c:v>-3.97540533496817</c:v>
                </c:pt>
                <c:pt idx="38">
                  <c:v>-4.88429255451438</c:v>
                </c:pt>
                <c:pt idx="39">
                  <c:v>-6.2172049425576</c:v>
                </c:pt>
                <c:pt idx="40">
                  <c:v>-8.40179743769609</c:v>
                </c:pt>
                <c:pt idx="41">
                  <c:v>-12.7198450132029</c:v>
                </c:pt>
                <c:pt idx="42">
                  <c:v>-25.5778180049318</c:v>
                </c:pt>
                <c:pt idx="43">
                  <c:v>-31.9928370809772</c:v>
                </c:pt>
                <c:pt idx="44">
                  <c:v>-42.6784117704822</c:v>
                </c:pt>
                <c:pt idx="45">
                  <c:v>-64.040409873375</c:v>
                </c:pt>
                <c:pt idx="46">
                  <c:v>-128.108150754814</c:v>
                </c:pt>
                <c:pt idx="47">
                  <c:v>-1281172.57821015</c:v>
                </c:pt>
              </c:numCache>
            </c:numRef>
          </c:xVal>
          <c:yVal>
            <c:numRef>
              <c:f>Sheet1!$Z$21:$Z$72</c:f>
              <c:numCache>
                <c:formatCode>General</c:formatCode>
                <c:ptCount val="52"/>
                <c:pt idx="0">
                  <c:v>2.99994923128922</c:v>
                </c:pt>
                <c:pt idx="1">
                  <c:v>2.99979693546716</c:v>
                </c:pt>
                <c:pt idx="2">
                  <c:v>2.99954314346521</c:v>
                </c:pt>
                <c:pt idx="3">
                  <c:v>2.99918790683739</c:v>
                </c:pt>
                <c:pt idx="4">
                  <c:v>2.99873129776302</c:v>
                </c:pt>
                <c:pt idx="5">
                  <c:v>2.99817340905034</c:v>
                </c:pt>
                <c:pt idx="6">
                  <c:v>2.99751435414122</c:v>
                </c:pt>
                <c:pt idx="7">
                  <c:v>2.99675426711687</c:v>
                </c:pt>
                <c:pt idx="8">
                  <c:v>2.9958933027046</c:v>
                </c:pt>
                <c:pt idx="9">
                  <c:v>2.99493163628561</c:v>
                </c:pt>
                <c:pt idx="10">
                  <c:v>2.98862035939297</c:v>
                </c:pt>
                <c:pt idx="11">
                  <c:v>2.97982973365456</c:v>
                </c:pt>
                <c:pt idx="12">
                  <c:v>2.96860498788123</c:v>
                </c:pt>
                <c:pt idx="13">
                  <c:v>2.9550043667597</c:v>
                </c:pt>
                <c:pt idx="14">
                  <c:v>2.93909919679108</c:v>
                </c:pt>
                <c:pt idx="15">
                  <c:v>2.92097396192399</c:v>
                </c:pt>
                <c:pt idx="16">
                  <c:v>2.90072638529957</c:v>
                </c:pt>
                <c:pt idx="17">
                  <c:v>2.87846751230113</c:v>
                </c:pt>
                <c:pt idx="18">
                  <c:v>2.85432178856941</c:v>
                </c:pt>
                <c:pt idx="19">
                  <c:v>2.82842712474619</c:v>
                </c:pt>
                <c:pt idx="20">
                  <c:v>2.80093493738812</c:v>
                </c:pt>
                <c:pt idx="21">
                  <c:v>2.7720101526963</c:v>
                </c:pt>
                <c:pt idx="22">
                  <c:v>2.74183115639987</c:v>
                </c:pt>
                <c:pt idx="23">
                  <c:v>2.71058966930332</c:v>
                </c:pt>
                <c:pt idx="24">
                  <c:v>2.67849052368966</c:v>
                </c:pt>
                <c:pt idx="25">
                  <c:v>2.64575131106459</c:v>
                </c:pt>
                <c:pt idx="26">
                  <c:v>2.61260186681872</c:v>
                </c:pt>
                <c:pt idx="27">
                  <c:v>2.57928355259094</c:v>
                </c:pt>
                <c:pt idx="28">
                  <c:v>2.54604829290313</c:v>
                </c:pt>
                <c:pt idx="29">
                  <c:v>2.51315731965762</c:v>
                </c:pt>
                <c:pt idx="30">
                  <c:v>2.48087957719003</c:v>
                </c:pt>
                <c:pt idx="31">
                  <c:v>2.44948974278318</c:v>
                </c:pt>
                <c:pt idx="32">
                  <c:v>2.41926582402553</c:v>
                </c:pt>
                <c:pt idx="33">
                  <c:v>2.390486306304</c:v>
                </c:pt>
                <c:pt idx="34">
                  <c:v>2.36342684202979</c:v>
                </c:pt>
                <c:pt idx="35">
                  <c:v>2.33835649843262</c:v>
                </c:pt>
                <c:pt idx="36">
                  <c:v>2.31553361267377</c:v>
                </c:pt>
                <c:pt idx="37">
                  <c:v>2.29520134028175</c:v>
                </c:pt>
                <c:pt idx="38">
                  <c:v>2.2775830228395</c:v>
                </c:pt>
                <c:pt idx="39">
                  <c:v>2.26287753942368</c:v>
                </c:pt>
                <c:pt idx="40">
                  <c:v>2.25125483840055</c:v>
                </c:pt>
                <c:pt idx="41">
                  <c:v>2.24285186625769</c:v>
                </c:pt>
                <c:pt idx="42">
                  <c:v>2.23776911316081</c:v>
                </c:pt>
                <c:pt idx="43">
                  <c:v>2.23715710210087</c:v>
                </c:pt>
                <c:pt idx="44">
                  <c:v>2.23668078421818</c:v>
                </c:pt>
                <c:pt idx="45">
                  <c:v>2.23634039134516</c:v>
                </c:pt>
                <c:pt idx="46">
                  <c:v>2.23613608925915</c:v>
                </c:pt>
                <c:pt idx="47">
                  <c:v>2.23606797750047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psi 8"</c:f>
              <c:strCache>
                <c:ptCount val="1"/>
                <c:pt idx="0">
                  <c:v>psi 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B$21:$AB$72</c:f>
              <c:numCache>
                <c:formatCode>General</c:formatCode>
                <c:ptCount val="52"/>
                <c:pt idx="0">
                  <c:v>181.164006538248</c:v>
                </c:pt>
                <c:pt idx="1">
                  <c:v>90.5502674457653</c:v>
                </c:pt>
                <c:pt idx="2">
                  <c:v>60.3315823444544</c:v>
                </c:pt>
                <c:pt idx="3">
                  <c:v>45.2116600701404</c:v>
                </c:pt>
                <c:pt idx="4">
                  <c:v>36.1312421702393</c:v>
                </c:pt>
                <c:pt idx="5">
                  <c:v>30.0705756398456</c:v>
                </c:pt>
                <c:pt idx="6">
                  <c:v>25.7354804544084</c:v>
                </c:pt>
                <c:pt idx="7">
                  <c:v>22.4788664519746</c:v>
                </c:pt>
                <c:pt idx="8">
                  <c:v>19.941238959773</c:v>
                </c:pt>
                <c:pt idx="9">
                  <c:v>17.9069010440945</c:v>
                </c:pt>
                <c:pt idx="10">
                  <c:v>11.7614985554587</c:v>
                </c:pt>
                <c:pt idx="11">
                  <c:v>8.6357307310055</c:v>
                </c:pt>
                <c:pt idx="12">
                  <c:v>6.71768823507137</c:v>
                </c:pt>
                <c:pt idx="13">
                  <c:v>5.40334640965269</c:v>
                </c:pt>
                <c:pt idx="14">
                  <c:v>4.43377377374717</c:v>
                </c:pt>
                <c:pt idx="15">
                  <c:v>3.67942971626614</c:v>
                </c:pt>
                <c:pt idx="16">
                  <c:v>3.06825904420945</c:v>
                </c:pt>
                <c:pt idx="17">
                  <c:v>2.55692468778245</c:v>
                </c:pt>
                <c:pt idx="18">
                  <c:v>2.11772591211299</c:v>
                </c:pt>
                <c:pt idx="19">
                  <c:v>1.73205080756888</c:v>
                </c:pt>
                <c:pt idx="20">
                  <c:v>1.38684291823309</c:v>
                </c:pt>
                <c:pt idx="21">
                  <c:v>1.07257280923064</c:v>
                </c:pt>
                <c:pt idx="22">
                  <c:v>0.782009527153604</c:v>
                </c:pt>
                <c:pt idx="23">
                  <c:v>0.509438411274539</c:v>
                </c:pt>
                <c:pt idx="24">
                  <c:v>0.250136675607672</c:v>
                </c:pt>
                <c:pt idx="25">
                  <c:v>1.73191211247099E-016</c:v>
                </c:pt>
                <c:pt idx="26">
                  <c:v>-0.244744567753362</c:v>
                </c:pt>
                <c:pt idx="27">
                  <c:v>-0.487782503919819</c:v>
                </c:pt>
                <c:pt idx="28">
                  <c:v>-0.732945710835973</c:v>
                </c:pt>
                <c:pt idx="29">
                  <c:v>-0.984467811463536</c:v>
                </c:pt>
                <c:pt idx="30">
                  <c:v>-1.24729789265064</c:v>
                </c:pt>
                <c:pt idx="31">
                  <c:v>-1.52752523165195</c:v>
                </c:pt>
                <c:pt idx="32">
                  <c:v>-1.83299931975341</c:v>
                </c:pt>
                <c:pt idx="33">
                  <c:v>-2.17429234411524</c:v>
                </c:pt>
                <c:pt idx="34">
                  <c:v>-2.56627871394105</c:v>
                </c:pt>
                <c:pt idx="35">
                  <c:v>-3.03087825067867</c:v>
                </c:pt>
                <c:pt idx="36">
                  <c:v>-3.60213239482051</c:v>
                </c:pt>
                <c:pt idx="37">
                  <c:v>-4.33634034380298</c:v>
                </c:pt>
                <c:pt idx="38">
                  <c:v>-5.33434379190149</c:v>
                </c:pt>
                <c:pt idx="39">
                  <c:v>-6.79722513002002</c:v>
                </c:pt>
                <c:pt idx="40">
                  <c:v>-9.19338911470367</c:v>
                </c:pt>
                <c:pt idx="41">
                  <c:v>-13.9268767007333</c:v>
                </c:pt>
                <c:pt idx="42">
                  <c:v>-28.0155469255424</c:v>
                </c:pt>
                <c:pt idx="43">
                  <c:v>-35.0435540417323</c:v>
                </c:pt>
                <c:pt idx="44">
                  <c:v>-46.7497230852398</c:v>
                </c:pt>
                <c:pt idx="45">
                  <c:v>-70.1513299862032</c:v>
                </c:pt>
                <c:pt idx="46">
                  <c:v>-140.334735520013</c:v>
                </c:pt>
                <c:pt idx="47">
                  <c:v>-1403454.24228543</c:v>
                </c:pt>
              </c:numCache>
            </c:numRef>
          </c:xVal>
          <c:yVal>
            <c:numRef>
              <c:f>Sheet1!$AC$21:$AC$72</c:f>
              <c:numCache>
                <c:formatCode>General</c:formatCode>
                <c:ptCount val="52"/>
                <c:pt idx="0">
                  <c:v>3.16222949678115</c:v>
                </c:pt>
                <c:pt idx="1">
                  <c:v>3.16208501688968</c:v>
                </c:pt>
                <c:pt idx="2">
                  <c:v>3.16184425130479</c:v>
                </c:pt>
                <c:pt idx="3">
                  <c:v>3.16150725137863</c:v>
                </c:pt>
                <c:pt idx="4">
                  <c:v>3.16107408900574</c:v>
                </c:pt>
                <c:pt idx="5">
                  <c:v>3.16054485662465</c:v>
                </c:pt>
                <c:pt idx="6">
                  <c:v>3.15991966721982</c:v>
                </c:pt>
                <c:pt idx="7">
                  <c:v>3.15919865432409</c:v>
                </c:pt>
                <c:pt idx="8">
                  <c:v>3.15838197202148</c:v>
                </c:pt>
                <c:pt idx="9">
                  <c:v>3.15746979495045</c:v>
                </c:pt>
                <c:pt idx="10">
                  <c:v>3.15148403971496</c:v>
                </c:pt>
                <c:pt idx="11">
                  <c:v>3.14314893722391</c:v>
                </c:pt>
                <c:pt idx="12">
                  <c:v>3.13250946911151</c:v>
                </c:pt>
                <c:pt idx="13">
                  <c:v>3.11962350413778</c:v>
                </c:pt>
                <c:pt idx="14">
                  <c:v>3.10456181909428</c:v>
                </c:pt>
                <c:pt idx="15">
                  <c:v>3.08740811786164</c:v>
                </c:pt>
                <c:pt idx="16">
                  <c:v>3.06825904420945</c:v>
                </c:pt>
                <c:pt idx="17">
                  <c:v>3.04722418265757</c:v>
                </c:pt>
                <c:pt idx="18">
                  <c:v>3.02442604021029</c:v>
                </c:pt>
                <c:pt idx="19">
                  <c:v>3</c:v>
                </c:pt>
                <c:pt idx="20">
                  <c:v>2.97409423581053</c:v>
                </c:pt>
                <c:pt idx="21">
                  <c:v>2.94686957408219</c:v>
                </c:pt>
                <c:pt idx="22">
                  <c:v>2.91849928734016</c:v>
                </c:pt>
                <c:pt idx="23">
                  <c:v>2.88916880007622</c:v>
                </c:pt>
                <c:pt idx="24">
                  <c:v>2.85907528503454</c:v>
                </c:pt>
                <c:pt idx="25">
                  <c:v>2.82842712474619</c:v>
                </c:pt>
                <c:pt idx="26">
                  <c:v>2.79744321023764</c:v>
                </c:pt>
                <c:pt idx="27">
                  <c:v>2.76635204640807</c:v>
                </c:pt>
                <c:pt idx="28">
                  <c:v>2.73539063202954</c:v>
                </c:pt>
                <c:pt idx="29">
                  <c:v>2.70480308217598</c:v>
                </c:pt>
                <c:pt idx="30">
                  <c:v>2.67483896272628</c:v>
                </c:pt>
                <c:pt idx="31">
                  <c:v>2.64575131106459</c:v>
                </c:pt>
                <c:pt idx="32">
                  <c:v>2.61779432486548</c:v>
                </c:pt>
                <c:pt idx="33">
                  <c:v>2.59122071244943</c:v>
                </c:pt>
                <c:pt idx="34">
                  <c:v>2.56627871394105</c:v>
                </c:pt>
                <c:pt idx="35">
                  <c:v>2.54320882228771</c:v>
                </c:pt>
                <c:pt idx="36">
                  <c:v>2.52224025648272</c:v>
                </c:pt>
                <c:pt idx="37">
                  <c:v>2.50358726479249</c:v>
                </c:pt>
                <c:pt idx="38">
                  <c:v>2.48744536139524</c:v>
                </c:pt>
                <c:pt idx="39">
                  <c:v>2.47398762293351</c:v>
                </c:pt>
                <c:pt idx="40">
                  <c:v>2.46336118898993</c:v>
                </c:pt>
                <c:pt idx="41">
                  <c:v>2.45568411933937</c:v>
                </c:pt>
                <c:pt idx="42">
                  <c:v>2.45104275846353</c:v>
                </c:pt>
                <c:pt idx="43">
                  <c:v>2.45048401330846</c:v>
                </c:pt>
                <c:pt idx="44">
                  <c:v>2.45004916899454</c:v>
                </c:pt>
                <c:pt idx="45">
                  <c:v>2.44973842398771</c:v>
                </c:pt>
                <c:pt idx="46">
                  <c:v>2.44955192018606</c:v>
                </c:pt>
                <c:pt idx="47">
                  <c:v>2.4494897427838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psi 9"</c:f>
              <c:strCache>
                <c:ptCount val="1"/>
                <c:pt idx="0">
                  <c:v>psi 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E$21:$AE$72</c:f>
              <c:numCache>
                <c:formatCode>General</c:formatCode>
                <c:ptCount val="52"/>
                <c:pt idx="0">
                  <c:v>81.0140706035639</c:v>
                </c:pt>
                <c:pt idx="1">
                  <c:v>40.4854408131276</c:v>
                </c:pt>
                <c:pt idx="2">
                  <c:v>26.9663050828165</c:v>
                </c:pt>
                <c:pt idx="3">
                  <c:v>20.1995485892892</c:v>
                </c:pt>
                <c:pt idx="4">
                  <c:v>16.1337502030247</c:v>
                </c:pt>
                <c:pt idx="5">
                  <c:v>13.4184377469765</c:v>
                </c:pt>
                <c:pt idx="6">
                  <c:v>11.4748387486857</c:v>
                </c:pt>
                <c:pt idx="7">
                  <c:v>10.0135681290903</c:v>
                </c:pt>
                <c:pt idx="8">
                  <c:v>8.87385743283469</c:v>
                </c:pt>
                <c:pt idx="9">
                  <c:v>7.95924652104599</c:v>
                </c:pt>
                <c:pt idx="10">
                  <c:v>5.18721721425389</c:v>
                </c:pt>
                <c:pt idx="11">
                  <c:v>3.76653526402296</c:v>
                </c:pt>
                <c:pt idx="12">
                  <c:v>2.8872228467351</c:v>
                </c:pt>
                <c:pt idx="13">
                  <c:v>2.27950705695478</c:v>
                </c:pt>
                <c:pt idx="14">
                  <c:v>1.8279759417116</c:v>
                </c:pt>
                <c:pt idx="15">
                  <c:v>1.47512373489571</c:v>
                </c:pt>
                <c:pt idx="16">
                  <c:v>1.18920711500272</c:v>
                </c:pt>
                <c:pt idx="17">
                  <c:v>0.951398092628221</c:v>
                </c:pt>
                <c:pt idx="18">
                  <c:v>0.749958843076851</c:v>
                </c:pt>
                <c:pt idx="19">
                  <c:v>0.577350269189626</c:v>
                </c:pt>
                <c:pt idx="20">
                  <c:v>0.428708086489247</c:v>
                </c:pt>
                <c:pt idx="21">
                  <c:v>0.30102787187659</c:v>
                </c:pt>
                <c:pt idx="22">
                  <c:v>0.192781593423948</c:v>
                </c:pt>
                <c:pt idx="23">
                  <c:v>0.103912760890175</c:v>
                </c:pt>
                <c:pt idx="24">
                  <c:v>0.0365270655766226</c:v>
                </c:pt>
                <c:pt idx="25">
                  <c:v>6.77620103252326E-025</c:v>
                </c:pt>
              </c:numCache>
            </c:numRef>
          </c:xVal>
          <c:yVal>
            <c:numRef>
              <c:f>Sheet1!$AF$21:$AF$72</c:f>
              <c:numCache>
                <c:formatCode>General</c:formatCode>
                <c:ptCount val="52"/>
                <c:pt idx="0">
                  <c:v>1.41410586248441</c:v>
                </c:pt>
                <c:pt idx="1">
                  <c:v>1.41378274640703</c:v>
                </c:pt>
                <c:pt idx="2">
                  <c:v>1.4132441648594</c:v>
                </c:pt>
                <c:pt idx="3">
                  <c:v>1.41249003554703</c:v>
                </c:pt>
                <c:pt idx="4">
                  <c:v>1.41152024292374</c:v>
                </c:pt>
                <c:pt idx="5">
                  <c:v>1.41033463785605</c:v>
                </c:pt>
                <c:pt idx="6">
                  <c:v>1.40893303718901</c:v>
                </c:pt>
                <c:pt idx="7">
                  <c:v>1.40731522321161</c:v>
                </c:pt>
                <c:pt idx="8">
                  <c:v>1.40548094301925</c:v>
                </c:pt>
                <c:pt idx="9">
                  <c:v>1.40342990777039</c:v>
                </c:pt>
                <c:pt idx="10">
                  <c:v>1.38991066352415</c:v>
                </c:pt>
                <c:pt idx="11">
                  <c:v>1.37090672241835</c:v>
                </c:pt>
                <c:pt idx="12">
                  <c:v>1.34633412423265</c:v>
                </c:pt>
                <c:pt idx="13">
                  <c:v>1.31607401295249</c:v>
                </c:pt>
                <c:pt idx="14">
                  <c:v>1.27996253405246</c:v>
                </c:pt>
                <c:pt idx="15">
                  <c:v>1.23777578189184</c:v>
                </c:pt>
                <c:pt idx="16">
                  <c:v>1.18920711500272</c:v>
                </c:pt>
                <c:pt idx="17">
                  <c:v>1.13383209487696</c:v>
                </c:pt>
                <c:pt idx="18">
                  <c:v>1.07105222687883</c:v>
                </c:pt>
                <c:pt idx="19">
                  <c:v>1</c:v>
                </c:pt>
                <c:pt idx="20">
                  <c:v>0.919367458354601</c:v>
                </c:pt>
                <c:pt idx="21">
                  <c:v>0.827067280607411</c:v>
                </c:pt>
                <c:pt idx="22">
                  <c:v>0.719470701422262</c:v>
                </c:pt>
                <c:pt idx="23">
                  <c:v>0.589318551662733</c:v>
                </c:pt>
                <c:pt idx="24">
                  <c:v>0.41750627000719</c:v>
                </c:pt>
                <c:pt idx="25">
                  <c:v>1.10663760967507E-008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psi 10"</c:f>
              <c:strCache>
                <c:ptCount val="1"/>
                <c:pt idx="0">
                  <c:v>psi 1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H$21:$AH$72</c:f>
              <c:numCache>
                <c:formatCode>General</c:formatCode>
                <c:ptCount val="52"/>
                <c:pt idx="0">
                  <c:v>72.4598078544077</c:v>
                </c:pt>
                <c:pt idx="1">
                  <c:v>36.2085199504197</c:v>
                </c:pt>
                <c:pt idx="2">
                  <c:v>24.1152586322691</c:v>
                </c:pt>
                <c:pt idx="3">
                  <c:v>18.0615099329129</c:v>
                </c:pt>
                <c:pt idx="4">
                  <c:v>14.4235729746848</c:v>
                </c:pt>
                <c:pt idx="5">
                  <c:v>11.9935490653256</c:v>
                </c:pt>
                <c:pt idx="6">
                  <c:v>10.2537687126633</c:v>
                </c:pt>
                <c:pt idx="7">
                  <c:v>8.94539837913569</c:v>
                </c:pt>
                <c:pt idx="8">
                  <c:v>7.92464273407015</c:v>
                </c:pt>
                <c:pt idx="9">
                  <c:v>7.10522555530591</c:v>
                </c:pt>
                <c:pt idx="10">
                  <c:v>4.61908444778202</c:v>
                </c:pt>
                <c:pt idx="11">
                  <c:v>3.34175627880958</c:v>
                </c:pt>
                <c:pt idx="12">
                  <c:v>2.54882164810796</c:v>
                </c:pt>
                <c:pt idx="13">
                  <c:v>1.99903787425517</c:v>
                </c:pt>
                <c:pt idx="14">
                  <c:v>1.58923042753775</c:v>
                </c:pt>
                <c:pt idx="15">
                  <c:v>1.26802183856122</c:v>
                </c:pt>
                <c:pt idx="16">
                  <c:v>1.00708170590727</c:v>
                </c:pt>
                <c:pt idx="17">
                  <c:v>0.789634760025088</c:v>
                </c:pt>
                <c:pt idx="18">
                  <c:v>0.605245427643107</c:v>
                </c:pt>
                <c:pt idx="19">
                  <c:v>0.447213595499958</c:v>
                </c:pt>
                <c:pt idx="20">
                  <c:v>0.311148663181561</c:v>
                </c:pt>
                <c:pt idx="21">
                  <c:v>0.193979501684666</c:v>
                </c:pt>
                <c:pt idx="22">
                  <c:v>0.0919023115774584</c:v>
                </c:pt>
              </c:numCache>
            </c:numRef>
          </c:xVal>
          <c:yVal>
            <c:numRef>
              <c:f>Sheet1!$AI$21:$AI$72</c:f>
              <c:numCache>
                <c:formatCode>General</c:formatCode>
                <c:ptCount val="52"/>
                <c:pt idx="0">
                  <c:v>1.26479065078486</c:v>
                </c:pt>
                <c:pt idx="1">
                  <c:v>1.26442937882596</c:v>
                </c:pt>
                <c:pt idx="2">
                  <c:v>1.26382715175341</c:v>
                </c:pt>
                <c:pt idx="3">
                  <c:v>1.26298380849465</c:v>
                </c:pt>
                <c:pt idx="4">
                  <c:v>1.26189912282381</c:v>
                </c:pt>
                <c:pt idx="5">
                  <c:v>1.26057280263242</c:v>
                </c:pt>
                <c:pt idx="6">
                  <c:v>1.25900448898431</c:v>
                </c:pt>
                <c:pt idx="7">
                  <c:v>1.25719375494915</c:v>
                </c:pt>
                <c:pt idx="8">
                  <c:v>1.2551401042076</c:v>
                </c:pt>
                <c:pt idx="9">
                  <c:v>1.25284296941972</c:v>
                </c:pt>
                <c:pt idx="10">
                  <c:v>1.23767994755435</c:v>
                </c:pt>
                <c:pt idx="11">
                  <c:v>1.21629981565888</c:v>
                </c:pt>
                <c:pt idx="12">
                  <c:v>1.18853505378399</c:v>
                </c:pt>
                <c:pt idx="13">
                  <c:v>1.15414505482148</c:v>
                </c:pt>
                <c:pt idx="14">
                  <c:v>1.11279112531417</c:v>
                </c:pt>
                <c:pt idx="15">
                  <c:v>1.06399665706146</c:v>
                </c:pt>
                <c:pt idx="16">
                  <c:v>1.00708170590727</c:v>
                </c:pt>
                <c:pt idx="17">
                  <c:v>0.941050062097165</c:v>
                </c:pt>
                <c:pt idx="18">
                  <c:v>0.864380051078281</c:v>
                </c:pt>
                <c:pt idx="19">
                  <c:v>0.774596669241484</c:v>
                </c:pt>
                <c:pt idx="20">
                  <c:v>0.667260461500154</c:v>
                </c:pt>
                <c:pt idx="21">
                  <c:v>0.532954300715678</c:v>
                </c:pt>
                <c:pt idx="22">
                  <c:v>0.3429840961401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psi 11"</c:f>
              <c:strCache>
                <c:ptCount val="1"/>
                <c:pt idx="0">
                  <c:v>psi 1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K$21:$AK$72</c:f>
              <c:numCache>
                <c:formatCode>General</c:formatCode>
                <c:ptCount val="52"/>
                <c:pt idx="0">
                  <c:v>51.231943076313</c:v>
                </c:pt>
                <c:pt idx="1">
                  <c:v>25.5935326856866</c:v>
                </c:pt>
                <c:pt idx="2">
                  <c:v>17.0374257757625</c:v>
                </c:pt>
                <c:pt idx="3">
                  <c:v>12.7518977704507</c:v>
                </c:pt>
                <c:pt idx="4">
                  <c:v>10.1746047019513</c:v>
                </c:pt>
                <c:pt idx="5">
                  <c:v>8.45143268376158</c:v>
                </c:pt>
                <c:pt idx="6">
                  <c:v>7.21633354423863</c:v>
                </c:pt>
                <c:pt idx="7">
                  <c:v>6.28628372987299</c:v>
                </c:pt>
                <c:pt idx="8">
                  <c:v>5.55960393476026</c:v>
                </c:pt>
                <c:pt idx="9">
                  <c:v>4.97528694747862</c:v>
                </c:pt>
                <c:pt idx="10">
                  <c:v>3.19270708827498</c:v>
                </c:pt>
                <c:pt idx="11">
                  <c:v>2.26460356147226</c:v>
                </c:pt>
                <c:pt idx="12">
                  <c:v>1.67850047607174</c:v>
                </c:pt>
                <c:pt idx="13">
                  <c:v>1.26338926016752</c:v>
                </c:pt>
                <c:pt idx="14">
                  <c:v>0.945498793485556</c:v>
                </c:pt>
                <c:pt idx="15">
                  <c:v>0.686773676475165</c:v>
                </c:pt>
                <c:pt idx="16">
                  <c:v>0.462832110352226</c:v>
                </c:pt>
                <c:pt idx="17">
                  <c:v>0.2454638494899</c:v>
                </c:pt>
              </c:numCache>
            </c:numRef>
          </c:xVal>
          <c:yVal>
            <c:numRef>
              <c:f>Sheet1!$AL$21:$AL$72</c:f>
              <c:numCache>
                <c:formatCode>General</c:formatCode>
                <c:ptCount val="52"/>
                <c:pt idx="0">
                  <c:v>0.894256892795791</c:v>
                </c:pt>
                <c:pt idx="1">
                  <c:v>0.893745855396371</c:v>
                </c:pt>
                <c:pt idx="2">
                  <c:v>0.892893649607358</c:v>
                </c:pt>
                <c:pt idx="3">
                  <c:v>0.891699557317176</c:v>
                </c:pt>
                <c:pt idx="4">
                  <c:v>0.890162567278299</c:v>
                </c:pt>
                <c:pt idx="5">
                  <c:v>0.888281369126104</c:v>
                </c:pt>
                <c:pt idx="6">
                  <c:v>0.886054345558242</c:v>
                </c:pt>
                <c:pt idx="7">
                  <c:v>0.883479562572412</c:v>
                </c:pt>
                <c:pt idx="8">
                  <c:v>0.880554757633093</c:v>
                </c:pt>
                <c:pt idx="9">
                  <c:v>0.87727732560714</c:v>
                </c:pt>
                <c:pt idx="10">
                  <c:v>0.855483285972401</c:v>
                </c:pt>
                <c:pt idx="11">
                  <c:v>0.824248288789135</c:v>
                </c:pt>
                <c:pt idx="12">
                  <c:v>0.782697626209062</c:v>
                </c:pt>
                <c:pt idx="13">
                  <c:v>0.729418129449</c:v>
                </c:pt>
                <c:pt idx="14">
                  <c:v>0.662045382566772</c:v>
                </c:pt>
                <c:pt idx="15">
                  <c:v>0.576271538632576</c:v>
                </c:pt>
                <c:pt idx="16">
                  <c:v>0.462832110352226</c:v>
                </c:pt>
                <c:pt idx="17">
                  <c:v>0.292532424481593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psi 12"</c:f>
              <c:strCache>
                <c:ptCount val="1"/>
                <c:pt idx="0">
                  <c:v>psi 1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N$21:$AN$72</c:f>
              <c:numCache>
                <c:formatCode>General</c:formatCode>
                <c:ptCount val="52"/>
                <c:pt idx="0">
                  <c:v>25.6013313947194</c:v>
                </c:pt>
                <c:pt idx="1">
                  <c:v>12.7674552704652</c:v>
                </c:pt>
                <c:pt idx="2">
                  <c:v>8.47466876563066</c:v>
                </c:pt>
                <c:pt idx="3">
                  <c:v>6.3170771339687</c:v>
                </c:pt>
                <c:pt idx="4">
                  <c:v>5.01347419008544</c:v>
                </c:pt>
                <c:pt idx="5">
                  <c:v>4.13676634915352</c:v>
                </c:pt>
                <c:pt idx="6">
                  <c:v>3.50388963558874</c:v>
                </c:pt>
                <c:pt idx="7">
                  <c:v>3.02328817030939</c:v>
                </c:pt>
                <c:pt idx="8">
                  <c:v>2.64407280496678</c:v>
                </c:pt>
                <c:pt idx="9">
                  <c:v>2.3356835665893</c:v>
                </c:pt>
                <c:pt idx="10">
                  <c:v>1.35515925756199</c:v>
                </c:pt>
                <c:pt idx="11">
                  <c:v>0.774112387438043</c:v>
                </c:pt>
                <c:pt idx="12">
                  <c:v>0.240869028530052</c:v>
                </c:pt>
              </c:numCache>
            </c:numRef>
          </c:xVal>
          <c:yVal>
            <c:numRef>
              <c:f>Sheet1!$AO$21:$AO$72</c:f>
              <c:numCache>
                <c:formatCode>General</c:formatCode>
                <c:ptCount val="52"/>
                <c:pt idx="0">
                  <c:v>0.446872901743642</c:v>
                </c:pt>
                <c:pt idx="1">
                  <c:v>0.445849362496114</c:v>
                </c:pt>
                <c:pt idx="2">
                  <c:v>0.444138570166055</c:v>
                </c:pt>
                <c:pt idx="3">
                  <c:v>0.441733064779679</c:v>
                </c:pt>
                <c:pt idx="4">
                  <c:v>0.438622156512289</c:v>
                </c:pt>
                <c:pt idx="5">
                  <c:v>0.434791663600565</c:v>
                </c:pt>
                <c:pt idx="6">
                  <c:v>0.430223550358002</c:v>
                </c:pt>
                <c:pt idx="7">
                  <c:v>0.424895443001147</c:v>
                </c:pt>
                <c:pt idx="8">
                  <c:v>0.41877999139199</c:v>
                </c:pt>
                <c:pt idx="9">
                  <c:v>0.41184403118707</c:v>
                </c:pt>
                <c:pt idx="10">
                  <c:v>0.363113828679295</c:v>
                </c:pt>
                <c:pt idx="11">
                  <c:v>0.281753867004194</c:v>
                </c:pt>
                <c:pt idx="12">
                  <c:v>0.112319072615918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psi 13"</c:f>
              <c:strCache>
                <c:ptCount val="1"/>
                <c:pt idx="0">
                  <c:v>psi 1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Q$21:$AQ$72</c:f>
              <c:numCache>
                <c:formatCode>General</c:formatCode>
                <c:ptCount val="52"/>
                <c:pt idx="0">
                  <c:v>92.3718759036081</c:v>
                </c:pt>
                <c:pt idx="1">
                  <c:v>46.1637511374805</c:v>
                </c:pt>
                <c:pt idx="2">
                  <c:v>30.7511865819353</c:v>
                </c:pt>
                <c:pt idx="3">
                  <c:v>23.0375171501308</c:v>
                </c:pt>
                <c:pt idx="4">
                  <c:v>18.4034114500523</c:v>
                </c:pt>
                <c:pt idx="5">
                  <c:v>15.3090937076676</c:v>
                </c:pt>
                <c:pt idx="6">
                  <c:v>13.0946611850653</c:v>
                </c:pt>
                <c:pt idx="7">
                  <c:v>11.4301635354734</c:v>
                </c:pt>
                <c:pt idx="8">
                  <c:v>10.1322959220362</c:v>
                </c:pt>
                <c:pt idx="9">
                  <c:v>9.09107626572886</c:v>
                </c:pt>
                <c:pt idx="10">
                  <c:v>5.93836209455244</c:v>
                </c:pt>
                <c:pt idx="11">
                  <c:v>4.32619546453651</c:v>
                </c:pt>
                <c:pt idx="12">
                  <c:v>3.33097609207529</c:v>
                </c:pt>
                <c:pt idx="13">
                  <c:v>2.64502408735849</c:v>
                </c:pt>
                <c:pt idx="14">
                  <c:v>2.13664692473354</c:v>
                </c:pt>
                <c:pt idx="15">
                  <c:v>1.74015976523117</c:v>
                </c:pt>
                <c:pt idx="16">
                  <c:v>1.41922991878451</c:v>
                </c:pt>
                <c:pt idx="17">
                  <c:v>1.1522201375092</c:v>
                </c:pt>
                <c:pt idx="18">
                  <c:v>0.925533696981687</c:v>
                </c:pt>
                <c:pt idx="19">
                  <c:v>0.730296743340222</c:v>
                </c:pt>
                <c:pt idx="20">
                  <c:v>0.560585696083722</c:v>
                </c:pt>
                <c:pt idx="21">
                  <c:v>0.412434696049721</c:v>
                </c:pt>
                <c:pt idx="22">
                  <c:v>0.283271609233561</c:v>
                </c:pt>
                <c:pt idx="23">
                  <c:v>0.17161755257338</c:v>
                </c:pt>
                <c:pt idx="24">
                  <c:v>0.0769856237681445</c:v>
                </c:pt>
                <c:pt idx="25">
                  <c:v>4.74303665808392E-017</c:v>
                </c:pt>
                <c:pt idx="26">
                  <c:v>-0.0570818117064667</c:v>
                </c:pt>
                <c:pt idx="27">
                  <c:v>-0.0886389338814458</c:v>
                </c:pt>
                <c:pt idx="28">
                  <c:v>-0.0768981083747702</c:v>
                </c:pt>
              </c:numCache>
            </c:numRef>
          </c:xVal>
          <c:yVal>
            <c:numRef>
              <c:f>Sheet1!$AR$21:$AR$72</c:f>
              <c:numCache>
                <c:formatCode>General</c:formatCode>
                <c:ptCount val="52"/>
                <c:pt idx="0">
                  <c:v>1.61235709143874</c:v>
                </c:pt>
                <c:pt idx="1">
                  <c:v>1.61207371234637</c:v>
                </c:pt>
                <c:pt idx="2">
                  <c:v>1.61160139907768</c:v>
                </c:pt>
                <c:pt idx="3">
                  <c:v>1.61094012940259</c:v>
                </c:pt>
                <c:pt idx="4">
                  <c:v>1.61008987208276</c:v>
                </c:pt>
                <c:pt idx="5">
                  <c:v>1.60905058675498</c:v>
                </c:pt>
                <c:pt idx="6">
                  <c:v>1.60782222378055</c:v>
                </c:pt>
                <c:pt idx="7">
                  <c:v>1.60640472406027</c:v>
                </c:pt>
                <c:pt idx="8">
                  <c:v>1.60479801881429</c:v>
                </c:pt>
                <c:pt idx="9">
                  <c:v>1.60300202932636</c:v>
                </c:pt>
                <c:pt idx="10">
                  <c:v>1.59117932759892</c:v>
                </c:pt>
                <c:pt idx="11">
                  <c:v>1.57460637670874</c:v>
                </c:pt>
                <c:pt idx="12">
                  <c:v>1.55325966086592</c:v>
                </c:pt>
                <c:pt idx="13">
                  <c:v>1.52710536884947</c:v>
                </c:pt>
                <c:pt idx="14">
                  <c:v>1.49609628319102</c:v>
                </c:pt>
                <c:pt idx="15">
                  <c:v>1.46016741719501</c:v>
                </c:pt>
                <c:pt idx="16">
                  <c:v>1.41922991878451</c:v>
                </c:pt>
                <c:pt idx="17">
                  <c:v>1.37316248833599</c:v>
                </c:pt>
                <c:pt idx="18">
                  <c:v>1.32179910451706</c:v>
                </c:pt>
                <c:pt idx="19">
                  <c:v>1.26491106406735</c:v>
                </c:pt>
                <c:pt idx="20">
                  <c:v>1.20217990479021</c:v>
                </c:pt>
                <c:pt idx="21">
                  <c:v>1.13315501439624</c:v>
                </c:pt>
                <c:pt idx="22">
                  <c:v>1.05718403800145</c:v>
                </c:pt>
                <c:pt idx="23">
                  <c:v>0.973291505836695</c:v>
                </c:pt>
                <c:pt idx="24">
                  <c:v>0.879949706230598</c:v>
                </c:pt>
                <c:pt idx="25">
                  <c:v>0.774596669241483</c:v>
                </c:pt>
                <c:pt idx="26">
                  <c:v>0.652448093341289</c:v>
                </c:pt>
                <c:pt idx="27">
                  <c:v>0.50269637423214</c:v>
                </c:pt>
                <c:pt idx="28">
                  <c:v>0.28698764746058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psi 14"</c:f>
              <c:strCache>
                <c:ptCount val="1"/>
                <c:pt idx="0">
                  <c:v>psi 1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T$21:$AT$72</c:f>
              <c:numCache>
                <c:formatCode>General</c:formatCode>
                <c:ptCount val="52"/>
                <c:pt idx="0">
                  <c:v>102.478521067314</c:v>
                </c:pt>
                <c:pt idx="1">
                  <c:v>51.2163345070029</c:v>
                </c:pt>
                <c:pt idx="2">
                  <c:v>34.1187535319574</c:v>
                </c:pt>
                <c:pt idx="3">
                  <c:v>25.5623283304571</c:v>
                </c:pt>
                <c:pt idx="4">
                  <c:v>20.4223703420106</c:v>
                </c:pt>
                <c:pt idx="5">
                  <c:v>16.9906512156189</c:v>
                </c:pt>
                <c:pt idx="6">
                  <c:v>14.5350740897655</c:v>
                </c:pt>
                <c:pt idx="7">
                  <c:v>12.6895914126263</c:v>
                </c:pt>
                <c:pt idx="8">
                  <c:v>11.2508442156644</c:v>
                </c:pt>
                <c:pt idx="9">
                  <c:v>10.0968178232458</c:v>
                </c:pt>
                <c:pt idx="10">
                  <c:v>6.60462461493327</c:v>
                </c:pt>
                <c:pt idx="11">
                  <c:v>4.82132206968422</c:v>
                </c:pt>
                <c:pt idx="12">
                  <c:v>3.72219662098138</c:v>
                </c:pt>
                <c:pt idx="13">
                  <c:v>2.96583081491622</c:v>
                </c:pt>
                <c:pt idx="14">
                  <c:v>2.40603909329632</c:v>
                </c:pt>
                <c:pt idx="15">
                  <c:v>1.96985328991936</c:v>
                </c:pt>
                <c:pt idx="16">
                  <c:v>1.61685298106324</c:v>
                </c:pt>
                <c:pt idx="17">
                  <c:v>1.3228999054754</c:v>
                </c:pt>
                <c:pt idx="18">
                  <c:v>1.07274739905908</c:v>
                </c:pt>
                <c:pt idx="19">
                  <c:v>0.856348838577676</c:v>
                </c:pt>
                <c:pt idx="20">
                  <c:v>0.666874817252886</c:v>
                </c:pt>
                <c:pt idx="21">
                  <c:v>0.499586806635946</c:v>
                </c:pt>
                <c:pt idx="22">
                  <c:v>0.351170708391895</c:v>
                </c:pt>
                <c:pt idx="23">
                  <c:v>0.219333779493116</c:v>
                </c:pt>
                <c:pt idx="24">
                  <c:v>0.102563863101492</c:v>
                </c:pt>
                <c:pt idx="25">
                  <c:v>6.70766676869504E-017</c:v>
                </c:pt>
                <c:pt idx="26">
                  <c:v>-0.0886052649396408</c:v>
                </c:pt>
                <c:pt idx="27">
                  <c:v>-0.162823779206532</c:v>
                </c:pt>
                <c:pt idx="28">
                  <c:v>-0.221339966807426</c:v>
                </c:pt>
                <c:pt idx="29">
                  <c:v>-0.261441041291539</c:v>
                </c:pt>
                <c:pt idx="30">
                  <c:v>-0.277742281699289</c:v>
                </c:pt>
                <c:pt idx="31">
                  <c:v>-0.258198889747161</c:v>
                </c:pt>
                <c:pt idx="32">
                  <c:v>-0.160967231353698</c:v>
                </c:pt>
              </c:numCache>
            </c:numRef>
          </c:xVal>
          <c:yVal>
            <c:numRef>
              <c:f>Sheet1!$AU$21:$AU$72</c:f>
              <c:numCache>
                <c:formatCode>General</c:formatCode>
                <c:ptCount val="52"/>
                <c:pt idx="0">
                  <c:v>1.78876923897768</c:v>
                </c:pt>
                <c:pt idx="1">
                  <c:v>1.78851381153129</c:v>
                </c:pt>
                <c:pt idx="2">
                  <c:v>1.78808810451531</c:v>
                </c:pt>
                <c:pt idx="3">
                  <c:v>1.78749212600214</c:v>
                </c:pt>
                <c:pt idx="4">
                  <c:v>1.78672588725397</c:v>
                </c:pt>
                <c:pt idx="5">
                  <c:v>1.78578940268346</c:v>
                </c:pt>
                <c:pt idx="6">
                  <c:v>1.78468268980305</c:v>
                </c:pt>
                <c:pt idx="7">
                  <c:v>1.7834057691628</c:v>
                </c:pt>
                <c:pt idx="8">
                  <c:v>1.78195866427655</c:v>
                </c:pt>
                <c:pt idx="9">
                  <c:v>1.78034140153635</c:v>
                </c:pt>
                <c:pt idx="10">
                  <c:v>1.76970383188209</c:v>
                </c:pt>
                <c:pt idx="11">
                  <c:v>1.75481772317578</c:v>
                </c:pt>
                <c:pt idx="12">
                  <c:v>1.73568878952228</c:v>
                </c:pt>
                <c:pt idx="13">
                  <c:v>1.71232321936277</c:v>
                </c:pt>
                <c:pt idx="14">
                  <c:v>1.68472671035334</c:v>
                </c:pt>
                <c:pt idx="15">
                  <c:v>1.65290316904468</c:v>
                </c:pt>
                <c:pt idx="16">
                  <c:v>1.61685298106324</c:v>
                </c:pt>
                <c:pt idx="17">
                  <c:v>1.57657071499285</c:v>
                </c:pt>
                <c:pt idx="18">
                  <c:v>1.53204205970401</c:v>
                </c:pt>
                <c:pt idx="19">
                  <c:v>1.48323969741913</c:v>
                </c:pt>
                <c:pt idx="20">
                  <c:v>1.43011766071236</c:v>
                </c:pt>
                <c:pt idx="21">
                  <c:v>1.3726034702897</c:v>
                </c:pt>
                <c:pt idx="22">
                  <c:v>1.31058692584851</c:v>
                </c:pt>
                <c:pt idx="23">
                  <c:v>1.24390367606735</c:v>
                </c:pt>
                <c:pt idx="24">
                  <c:v>1.17231031962331</c:v>
                </c:pt>
                <c:pt idx="25">
                  <c:v>1.09544511501033</c:v>
                </c:pt>
                <c:pt idx="26">
                  <c:v>1.01276281256012</c:v>
                </c:pt>
                <c:pt idx="27">
                  <c:v>0.923419538815451</c:v>
                </c:pt>
                <c:pt idx="28">
                  <c:v>0.826052001870922</c:v>
                </c:pt>
                <c:pt idx="29">
                  <c:v>0.718303357467207</c:v>
                </c:pt>
                <c:pt idx="30">
                  <c:v>0.59562024522224</c:v>
                </c:pt>
                <c:pt idx="31">
                  <c:v>0.447213595499958</c:v>
                </c:pt>
                <c:pt idx="32">
                  <c:v>0.229885030608581</c:v>
                </c:pt>
              </c:numCache>
            </c:numRef>
          </c:yVal>
          <c:smooth val="1"/>
        </c:ser>
        <c:axId val="91320534"/>
        <c:axId val="93813837"/>
      </c:scatterChart>
      <c:valAx>
        <c:axId val="91320534"/>
        <c:scaling>
          <c:orientation val="minMax"/>
          <c:max val="5"/>
          <c:min val="-2"/>
        </c:scaling>
        <c:delete val="0"/>
        <c:axPos val="b"/>
        <c:majorGridlines>
          <c:spPr>
            <a:ln w="0">
              <a:solidFill>
                <a:srgbClr val="00ff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813837"/>
        <c:crossesAt val="0"/>
        <c:crossBetween val="midCat"/>
      </c:valAx>
      <c:valAx>
        <c:axId val="93813837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ff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320534"/>
        <c:crossesAt val="-100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9320</xdr:colOff>
      <xdr:row>2</xdr:row>
      <xdr:rowOff>95400</xdr:rowOff>
    </xdr:from>
    <xdr:to>
      <xdr:col>11</xdr:col>
      <xdr:colOff>110520</xdr:colOff>
      <xdr:row>14</xdr:row>
      <xdr:rowOff>28440</xdr:rowOff>
    </xdr:to>
    <xdr:graphicFrame>
      <xdr:nvGraphicFramePr>
        <xdr:cNvPr id="0" name="Chart 3"/>
        <xdr:cNvGraphicFramePr/>
      </xdr:nvGraphicFramePr>
      <xdr:xfrm>
        <a:off x="2854080" y="419400"/>
        <a:ext cx="4896720" cy="202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42"/>
    <col collapsed="false" customWidth="true" hidden="false" outlineLevel="0" max="3" min="3" style="0" width="9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4.25" hidden="false" customHeight="false" outlineLevel="0" collapsed="false">
      <c r="A5" s="2" t="s">
        <v>3</v>
      </c>
      <c r="B5" s="0" t="n">
        <v>1</v>
      </c>
      <c r="C5" s="0" t="s">
        <v>4</v>
      </c>
    </row>
    <row r="6" customFormat="false" ht="15.75" hidden="false" customHeight="false" outlineLevel="0" collapsed="false">
      <c r="A6" s="3" t="s">
        <v>5</v>
      </c>
      <c r="B6" s="0" t="n">
        <v>1</v>
      </c>
      <c r="C6" s="0" t="s">
        <v>6</v>
      </c>
    </row>
    <row r="9" customFormat="false" ht="12.75" hidden="false" customHeight="false" outlineLevel="0" collapsed="false">
      <c r="A9" s="1" t="s">
        <v>7</v>
      </c>
    </row>
    <row r="10" customFormat="false" ht="15.75" hidden="false" customHeight="false" outlineLevel="0" collapsed="false">
      <c r="A10" s="4" t="s">
        <v>8</v>
      </c>
      <c r="B10" s="0" t="n">
        <f aca="false">SQRT(B5/B6)</f>
        <v>1</v>
      </c>
      <c r="C10" s="0" t="s">
        <v>9</v>
      </c>
    </row>
    <row r="11" customFormat="false" ht="14.25" hidden="false" customHeight="false" outlineLevel="0" collapsed="false">
      <c r="A11" s="4" t="s">
        <v>10</v>
      </c>
      <c r="B11" s="0" t="n">
        <f aca="false">SQRT(B5*4/B6)</f>
        <v>2</v>
      </c>
      <c r="C11" s="0" t="s">
        <v>9</v>
      </c>
    </row>
    <row r="12" customFormat="false" ht="15.75" hidden="false" customHeight="false" outlineLevel="0" collapsed="false">
      <c r="A12" s="4" t="s">
        <v>11</v>
      </c>
      <c r="B12" s="0" t="n">
        <f aca="false">SQRT(B5*2/B6)</f>
        <v>1.4142135623731</v>
      </c>
      <c r="C12" s="0" t="s">
        <v>9</v>
      </c>
    </row>
    <row r="13" customFormat="false" ht="12.75" hidden="false" customHeight="false" outlineLevel="0" collapsed="false">
      <c r="A13" s="4"/>
    </row>
    <row r="14" customFormat="false" ht="12.75" hidden="false" customHeight="false" outlineLevel="0" collapsed="false">
      <c r="A14" s="4"/>
    </row>
    <row r="15" customFormat="false" ht="12.75" hidden="false" customHeight="false" outlineLevel="0" collapsed="false">
      <c r="A15" s="4"/>
    </row>
    <row r="16" customFormat="false" ht="12.75" hidden="false" customHeight="false" outlineLevel="0" collapsed="false">
      <c r="A16" s="4"/>
    </row>
    <row r="17" customFormat="false" ht="12.75" hidden="false" customHeight="false" outlineLevel="0" collapsed="false">
      <c r="A17" s="4"/>
    </row>
    <row r="18" customFormat="false" ht="12.75" hidden="false" customHeight="false" outlineLevel="0" collapsed="false">
      <c r="A18" s="4"/>
    </row>
    <row r="19" customFormat="false" ht="15.75" hidden="false" customHeight="false" outlineLevel="0" collapsed="false">
      <c r="A19" s="5"/>
      <c r="C19" s="6" t="s">
        <v>12</v>
      </c>
      <c r="D19" s="0" t="n">
        <f aca="false">B5</f>
        <v>1</v>
      </c>
      <c r="E19" s="7" t="s">
        <v>4</v>
      </c>
      <c r="F19" s="6" t="s">
        <v>13</v>
      </c>
      <c r="G19" s="0" t="n">
        <v>1.25</v>
      </c>
      <c r="H19" s="7" t="s">
        <v>4</v>
      </c>
      <c r="I19" s="6" t="s">
        <v>14</v>
      </c>
      <c r="J19" s="0" t="n">
        <v>1.5</v>
      </c>
      <c r="K19" s="7" t="s">
        <v>4</v>
      </c>
      <c r="L19" s="6" t="s">
        <v>15</v>
      </c>
      <c r="M19" s="0" t="n">
        <v>1.75</v>
      </c>
      <c r="N19" s="7" t="s">
        <v>4</v>
      </c>
      <c r="O19" s="6" t="s">
        <v>16</v>
      </c>
      <c r="P19" s="0" t="n">
        <v>2</v>
      </c>
      <c r="Q19" s="7" t="s">
        <v>4</v>
      </c>
      <c r="R19" s="6" t="s">
        <v>17</v>
      </c>
      <c r="S19" s="0" t="n">
        <v>2.5</v>
      </c>
      <c r="T19" s="7" t="s">
        <v>4</v>
      </c>
      <c r="U19" s="6" t="s">
        <v>18</v>
      </c>
      <c r="V19" s="0" t="n">
        <v>3</v>
      </c>
      <c r="W19" s="7" t="s">
        <v>4</v>
      </c>
      <c r="X19" s="6" t="s">
        <v>19</v>
      </c>
      <c r="Y19" s="0" t="n">
        <v>3.5</v>
      </c>
      <c r="Z19" s="7" t="s">
        <v>4</v>
      </c>
      <c r="AA19" s="6" t="s">
        <v>20</v>
      </c>
      <c r="AB19" s="0" t="n">
        <v>4</v>
      </c>
      <c r="AC19" s="7" t="s">
        <v>4</v>
      </c>
      <c r="AD19" s="6" t="s">
        <v>21</v>
      </c>
      <c r="AE19" s="0" t="n">
        <v>0</v>
      </c>
      <c r="AF19" s="7" t="s">
        <v>4</v>
      </c>
      <c r="AG19" s="6" t="s">
        <v>22</v>
      </c>
      <c r="AH19" s="0" t="n">
        <v>-0.2</v>
      </c>
      <c r="AI19" s="7" t="s">
        <v>4</v>
      </c>
      <c r="AJ19" s="6" t="s">
        <v>23</v>
      </c>
      <c r="AK19" s="0" t="n">
        <v>-0.6</v>
      </c>
      <c r="AL19" s="7" t="s">
        <v>4</v>
      </c>
      <c r="AM19" s="6" t="s">
        <v>24</v>
      </c>
      <c r="AN19" s="0" t="n">
        <v>-0.9</v>
      </c>
      <c r="AO19" s="7" t="s">
        <v>4</v>
      </c>
      <c r="AP19" s="6" t="s">
        <v>25</v>
      </c>
      <c r="AQ19" s="0" t="n">
        <v>0.3</v>
      </c>
      <c r="AR19" s="7" t="s">
        <v>4</v>
      </c>
      <c r="AS19" s="6" t="s">
        <v>26</v>
      </c>
      <c r="AT19" s="0" t="n">
        <v>0.6</v>
      </c>
      <c r="AU19" s="7" t="s">
        <v>4</v>
      </c>
    </row>
    <row r="20" s="4" customFormat="true" ht="12.75" hidden="false" customHeight="false" outlineLevel="0" collapsed="false">
      <c r="A20" s="6" t="s">
        <v>27</v>
      </c>
      <c r="B20" s="6" t="s">
        <v>28</v>
      </c>
      <c r="C20" s="4" t="s">
        <v>29</v>
      </c>
      <c r="D20" s="4" t="s">
        <v>30</v>
      </c>
      <c r="E20" s="4" t="s">
        <v>31</v>
      </c>
      <c r="F20" s="4" t="s">
        <v>29</v>
      </c>
      <c r="G20" s="4" t="s">
        <v>30</v>
      </c>
      <c r="H20" s="4" t="s">
        <v>31</v>
      </c>
      <c r="I20" s="4" t="s">
        <v>29</v>
      </c>
      <c r="J20" s="4" t="s">
        <v>30</v>
      </c>
      <c r="K20" s="4" t="s">
        <v>31</v>
      </c>
      <c r="L20" s="4" t="s">
        <v>29</v>
      </c>
      <c r="M20" s="4" t="s">
        <v>30</v>
      </c>
      <c r="N20" s="4" t="s">
        <v>31</v>
      </c>
      <c r="O20" s="4" t="s">
        <v>29</v>
      </c>
      <c r="P20" s="4" t="s">
        <v>30</v>
      </c>
      <c r="Q20" s="4" t="s">
        <v>31</v>
      </c>
      <c r="R20" s="4" t="s">
        <v>29</v>
      </c>
      <c r="S20" s="4" t="s">
        <v>30</v>
      </c>
      <c r="T20" s="4" t="s">
        <v>31</v>
      </c>
      <c r="U20" s="4" t="s">
        <v>29</v>
      </c>
      <c r="V20" s="4" t="s">
        <v>30</v>
      </c>
      <c r="W20" s="4" t="s">
        <v>31</v>
      </c>
      <c r="X20" s="4" t="s">
        <v>29</v>
      </c>
      <c r="Y20" s="4" t="s">
        <v>30</v>
      </c>
      <c r="Z20" s="4" t="s">
        <v>31</v>
      </c>
      <c r="AA20" s="4" t="s">
        <v>29</v>
      </c>
      <c r="AB20" s="4" t="s">
        <v>30</v>
      </c>
      <c r="AC20" s="4" t="s">
        <v>31</v>
      </c>
      <c r="AD20" s="4" t="s">
        <v>29</v>
      </c>
      <c r="AE20" s="4" t="s">
        <v>30</v>
      </c>
      <c r="AF20" s="4" t="s">
        <v>31</v>
      </c>
      <c r="AG20" s="4" t="s">
        <v>29</v>
      </c>
      <c r="AH20" s="4" t="s">
        <v>30</v>
      </c>
      <c r="AI20" s="4" t="s">
        <v>31</v>
      </c>
      <c r="AJ20" s="4" t="s">
        <v>29</v>
      </c>
      <c r="AK20" s="4" t="s">
        <v>30</v>
      </c>
      <c r="AL20" s="4" t="s">
        <v>31</v>
      </c>
      <c r="AM20" s="4" t="s">
        <v>29</v>
      </c>
      <c r="AN20" s="4" t="s">
        <v>30</v>
      </c>
      <c r="AO20" s="4" t="s">
        <v>31</v>
      </c>
      <c r="AP20" s="4" t="s">
        <v>29</v>
      </c>
      <c r="AQ20" s="4" t="s">
        <v>30</v>
      </c>
      <c r="AR20" s="4" t="s">
        <v>31</v>
      </c>
      <c r="AS20" s="4" t="s">
        <v>29</v>
      </c>
      <c r="AT20" s="4" t="s">
        <v>30</v>
      </c>
      <c r="AU20" s="4" t="s">
        <v>31</v>
      </c>
    </row>
    <row r="21" s="4" customFormat="true" ht="12.75" hidden="false" customHeight="false" outlineLevel="0" collapsed="false">
      <c r="A21" s="0" t="n">
        <v>1</v>
      </c>
      <c r="B21" s="0" t="n">
        <f aca="false">A21*PI()/180</f>
        <v>0.0174532925199433</v>
      </c>
      <c r="C21" s="0" t="n">
        <f aca="false">SQRT((D$19+$B$5*COS($B21))*2/$B$6)/SIN($B21)</f>
        <v>114.59301348013</v>
      </c>
      <c r="D21" s="0" t="n">
        <f aca="false">C21*COS($B21)</f>
        <v>114.575560409134</v>
      </c>
      <c r="E21" s="0" t="n">
        <f aca="false">C21*SIN($B21)</f>
        <v>1.99992384612834</v>
      </c>
      <c r="F21" s="0" t="n">
        <f aca="false">SQRT((G$19+$B$5*COS($B21))*2/$B$6)/SIN($B21)</f>
        <v>121.544759616712</v>
      </c>
      <c r="G21" s="0" t="n">
        <f aca="false">F21*COS($B21)</f>
        <v>121.526247761107</v>
      </c>
      <c r="H21" s="0" t="n">
        <f aca="false">F21*SIN($B21)</f>
        <v>2.12124854515278</v>
      </c>
      <c r="I21" s="0" t="n">
        <f aca="false">SQRT((J$19+$B$5*COS($B21))*2/$B$6)/SIN($B21)</f>
        <v>128.119859670978</v>
      </c>
      <c r="J21" s="0" t="n">
        <f aca="false">I21*COS($B21)</f>
        <v>128.100346395788</v>
      </c>
      <c r="K21" s="0" t="n">
        <f aca="false">I21*SIN($B21)</f>
        <v>2.23599986366565</v>
      </c>
      <c r="L21" s="0" t="n">
        <f aca="false">SQRT((M$19+$B$5*COS($B21))*2/$B$6)/SIN($B21)</f>
        <v>134.373614574954</v>
      </c>
      <c r="M21" s="0" t="n">
        <f aca="false">L21*COS($B21)</f>
        <v>134.353148822601</v>
      </c>
      <c r="N21" s="0" t="n">
        <f aca="false">L21*SIN($B21)</f>
        <v>2.34514293600897</v>
      </c>
      <c r="O21" s="0" t="n">
        <f aca="false">SQRT((P$19+$B$5*COS($B21))*2/$B$6)/SIN($B21)</f>
        <v>140.348986978051</v>
      </c>
      <c r="P21" s="0" t="n">
        <f aca="false">O21*COS($B21)</f>
        <v>140.327611147539</v>
      </c>
      <c r="Q21" s="0" t="n">
        <f aca="false">O21*SIN($B21)</f>
        <v>2.44942756380196</v>
      </c>
      <c r="R21" s="0" t="n">
        <f aca="false">SQRT((S$19+$B$5*COS($B21))*2/$B$6)/SIN($B21)</f>
        <v>151.594781735451</v>
      </c>
      <c r="S21" s="0" t="n">
        <f aca="false">R21*COS($B21)</f>
        <v>151.571693115927</v>
      </c>
      <c r="T21" s="0" t="n">
        <f aca="false">R21*SIN($B21)</f>
        <v>2.64569374461837</v>
      </c>
      <c r="U21" s="0" t="n">
        <f aca="false">SQRT((V$19+$B$5*COS($B21))*2/$B$6)/SIN($B21)</f>
        <v>162.062079318614</v>
      </c>
      <c r="V21" s="0" t="n">
        <f aca="false">U21*COS($B21)</f>
        <v>162.037396478969</v>
      </c>
      <c r="W21" s="0" t="n">
        <f aca="false">U21*SIN($B21)</f>
        <v>2.82837327633974</v>
      </c>
      <c r="X21" s="0" t="n">
        <f aca="false">SQRT((Y$19+$B$5*COS($B21))*2/$B$6)/SIN($B21)</f>
        <v>171.893156515106</v>
      </c>
      <c r="Y21" s="0" t="n">
        <f aca="false">X21*COS($B21)</f>
        <v>171.866976354786</v>
      </c>
      <c r="Z21" s="0" t="n">
        <f aca="false">X21*SIN($B21)</f>
        <v>2.99994923128922</v>
      </c>
      <c r="AA21" s="0" t="n">
        <f aca="false">SQRT((AB$19+$B$5*COS($B21))*2/$B$6)/SIN($B21)</f>
        <v>181.19160289699</v>
      </c>
      <c r="AB21" s="0" t="n">
        <f aca="false">AA21*COS($B21)</f>
        <v>181.164006538248</v>
      </c>
      <c r="AC21" s="0" t="n">
        <f aca="false">AA21*SIN($B21)</f>
        <v>3.16222949678115</v>
      </c>
      <c r="AD21" s="0" t="n">
        <f aca="false">SQRT((AE$19+$B$5*COS($B21))*2/$B$6)/SIN($B21)</f>
        <v>81.026411318468</v>
      </c>
      <c r="AE21" s="0" t="n">
        <f aca="false">AD21*COS($B21)</f>
        <v>81.0140706035639</v>
      </c>
      <c r="AF21" s="0" t="n">
        <f aca="false">AD21*SIN($B21)</f>
        <v>1.41410586248441</v>
      </c>
      <c r="AG21" s="0" t="n">
        <f aca="false">SQRT((AH$19+$B$5*COS($B21))*2/$B$6)/SIN($B21)</f>
        <v>72.4708455152001</v>
      </c>
      <c r="AH21" s="0" t="n">
        <f aca="false">AG21*COS($B21)</f>
        <v>72.4598078544077</v>
      </c>
      <c r="AI21" s="0" t="n">
        <f aca="false">AG21*SIN($B21)</f>
        <v>1.26479065078486</v>
      </c>
      <c r="AJ21" s="0" t="n">
        <f aca="false">SQRT((AK$19+$B$5*COS($B21))*2/$B$6)/SIN($B21)</f>
        <v>51.2397471379874</v>
      </c>
      <c r="AK21" s="0" t="n">
        <f aca="false">AJ21*COS($B21)</f>
        <v>51.231943076313</v>
      </c>
      <c r="AL21" s="0" t="n">
        <f aca="false">AJ21*SIN($B21)</f>
        <v>0.894256892795791</v>
      </c>
      <c r="AM21" s="0" t="n">
        <f aca="false">SQRT((AN$19+$B$5*COS($B21))*2/$B$6)/SIN($B21)</f>
        <v>25.6052311954522</v>
      </c>
      <c r="AN21" s="0" t="n">
        <f aca="false">AM21*COS($B21)</f>
        <v>25.6013313947194</v>
      </c>
      <c r="AO21" s="0" t="n">
        <f aca="false">AM21*SIN($B21)</f>
        <v>0.446872901743642</v>
      </c>
      <c r="AP21" s="0" t="n">
        <f aca="false">SQRT((AQ$19+$B$5*COS($B21))*2/$B$6)/SIN($B21)</f>
        <v>92.3859467307766</v>
      </c>
      <c r="AQ21" s="0" t="n">
        <f aca="false">AP21*COS($B21)</f>
        <v>92.3718759036081</v>
      </c>
      <c r="AR21" s="0" t="n">
        <f aca="false">AP21*SIN($B21)</f>
        <v>1.61235709143874</v>
      </c>
      <c r="AS21" s="0" t="n">
        <f aca="false">SQRT((AT$19+$B$5*COS($B21))*2/$B$6)/SIN($B21)</f>
        <v>102.494131419971</v>
      </c>
      <c r="AT21" s="0" t="n">
        <f aca="false">AS21*COS($B21)</f>
        <v>102.478521067314</v>
      </c>
      <c r="AU21" s="0" t="n">
        <f aca="false">AS21*SIN($B21)</f>
        <v>1.78876923897768</v>
      </c>
    </row>
    <row r="22" s="4" customFormat="true" ht="12.75" hidden="false" customHeight="false" outlineLevel="0" collapsed="false">
      <c r="A22" s="0" t="n">
        <v>2</v>
      </c>
      <c r="B22" s="0" t="n">
        <f aca="false">A22*PI()/180</f>
        <v>0.0349065850398866</v>
      </c>
      <c r="C22" s="0" t="n">
        <f aca="false">SQRT((D$19+$B$5*COS($B22))*2/$B$6)/SIN($B22)</f>
        <v>57.2986884985502</v>
      </c>
      <c r="D22" s="0" t="n">
        <f aca="false">C22*COS($B22)</f>
        <v>57.2637836856756</v>
      </c>
      <c r="E22" s="0" t="n">
        <f aca="false">C22*SIN($B22)</f>
        <v>1.99969539031278</v>
      </c>
      <c r="F22" s="0" t="n">
        <f aca="false">SQRT((G$19+$B$5*COS($B22))*2/$B$6)/SIN($B22)</f>
        <v>60.7754654831663</v>
      </c>
      <c r="G22" s="0" t="n">
        <f aca="false">F22*COS($B22)</f>
        <v>60.7384427116921</v>
      </c>
      <c r="H22" s="0" t="n">
        <f aca="false">F22*SIN($B22)</f>
        <v>2.12103315722272</v>
      </c>
      <c r="I22" s="0" t="n">
        <f aca="false">SQRT((J$19+$B$5*COS($B22))*2/$B$6)/SIN($B22)</f>
        <v>64.0638330552987</v>
      </c>
      <c r="J22" s="0" t="n">
        <f aca="false">I22*COS($B22)</f>
        <v>64.0248070991483</v>
      </c>
      <c r="K22" s="0" t="n">
        <f aca="false">I22*SIN($B22)</f>
        <v>2.23579553046297</v>
      </c>
      <c r="L22" s="0" t="n">
        <f aca="false">SQRT((M$19+$B$5*COS($B22))*2/$B$6)/SIN($B22)</f>
        <v>67.1914593291352</v>
      </c>
      <c r="M22" s="0" t="n">
        <f aca="false">L22*COS($B22)</f>
        <v>67.1505281075644</v>
      </c>
      <c r="N22" s="0" t="n">
        <f aca="false">L22*SIN($B22)</f>
        <v>2.34494811329338</v>
      </c>
      <c r="O22" s="0" t="n">
        <f aca="false">SQRT((P$19+$B$5*COS($B22))*2/$B$6)/SIN($B22)</f>
        <v>70.1798383285433</v>
      </c>
      <c r="P22" s="0" t="n">
        <f aca="false">O22*COS($B22)</f>
        <v>70.1370866672293</v>
      </c>
      <c r="Q22" s="0" t="n">
        <f aca="false">O22*SIN($B22)</f>
        <v>2.44924103632905</v>
      </c>
      <c r="R22" s="0" t="n">
        <f aca="false">SQRT((S$19+$B$5*COS($B22))*2/$B$6)/SIN($B22)</f>
        <v>75.8039887466601</v>
      </c>
      <c r="S22" s="0" t="n">
        <f aca="false">R22*COS($B22)</f>
        <v>75.7578110048709</v>
      </c>
      <c r="T22" s="0" t="n">
        <f aca="false">R22*SIN($B22)</f>
        <v>2.64552105530049</v>
      </c>
      <c r="U22" s="0" t="n">
        <f aca="false">SQRT((V$19+$B$5*COS($B22))*2/$B$6)/SIN($B22)</f>
        <v>81.0387543832398</v>
      </c>
      <c r="V22" s="0" t="n">
        <f aca="false">U22*COS($B22)</f>
        <v>80.9893877636634</v>
      </c>
      <c r="W22" s="0" t="n">
        <f aca="false">U22*SIN($B22)</f>
        <v>2.82821174137266</v>
      </c>
      <c r="X22" s="0" t="n">
        <f aca="false">SQRT((Y$19+$B$5*COS($B22))*2/$B$6)/SIN($B22)</f>
        <v>85.9553064916318</v>
      </c>
      <c r="Y22" s="0" t="n">
        <f aca="false">X22*COS($B22)</f>
        <v>85.9029448413518</v>
      </c>
      <c r="Z22" s="0" t="n">
        <f aca="false">X22*SIN($B22)</f>
        <v>2.99979693546716</v>
      </c>
      <c r="AA22" s="0" t="n">
        <f aca="false">SQRT((AB$19+$B$5*COS($B22))*2/$B$6)/SIN($B22)</f>
        <v>90.6054618450436</v>
      </c>
      <c r="AB22" s="0" t="n">
        <f aca="false">AA22*COS($B22)</f>
        <v>90.5502674457653</v>
      </c>
      <c r="AC22" s="0" t="n">
        <f aca="false">AA22*SIN($B22)</f>
        <v>3.16208501688968</v>
      </c>
      <c r="AD22" s="0" t="n">
        <f aca="false">SQRT((AE$19+$B$5*COS($B22))*2/$B$6)/SIN($B22)</f>
        <v>40.5101184827606</v>
      </c>
      <c r="AE22" s="0" t="n">
        <f aca="false">AD22*COS($B22)</f>
        <v>40.4854408131276</v>
      </c>
      <c r="AF22" s="0" t="n">
        <f aca="false">AD22*SIN($B22)</f>
        <v>1.41378274640703</v>
      </c>
      <c r="AG22" s="0" t="n">
        <f aca="false">SQRT((AH$19+$B$5*COS($B22))*2/$B$6)/SIN($B22)</f>
        <v>36.2305906473243</v>
      </c>
      <c r="AH22" s="0" t="n">
        <f aca="false">AG22*COS($B22)</f>
        <v>36.2085199504197</v>
      </c>
      <c r="AI22" s="0" t="n">
        <f aca="false">AG22*SIN($B22)</f>
        <v>1.26442937882596</v>
      </c>
      <c r="AJ22" s="0" t="n">
        <f aca="false">SQRT((AK$19+$B$5*COS($B22))*2/$B$6)/SIN($B22)</f>
        <v>25.6091330776218</v>
      </c>
      <c r="AK22" s="0" t="n">
        <f aca="false">AJ22*COS($B22)</f>
        <v>25.5935326856866</v>
      </c>
      <c r="AL22" s="0" t="n">
        <f aca="false">AJ22*SIN($B22)</f>
        <v>0.893745855396371</v>
      </c>
      <c r="AM22" s="0" t="n">
        <f aca="false">SQRT((AN$19+$B$5*COS($B22))*2/$B$6)/SIN($B22)</f>
        <v>12.7752376000358</v>
      </c>
      <c r="AN22" s="0" t="n">
        <f aca="false">AM22*COS($B22)</f>
        <v>12.7674552704652</v>
      </c>
      <c r="AO22" s="0" t="n">
        <f aca="false">AM22*SIN($B22)</f>
        <v>0.445849362496114</v>
      </c>
      <c r="AP22" s="0" t="n">
        <f aca="false">SQRT((AQ$19+$B$5*COS($B22))*2/$B$6)/SIN($B22)</f>
        <v>46.1918899887986</v>
      </c>
      <c r="AQ22" s="0" t="n">
        <f aca="false">AP22*COS($B22)</f>
        <v>46.1637511374805</v>
      </c>
      <c r="AR22" s="0" t="n">
        <f aca="false">AP22*SIN($B22)</f>
        <v>1.61207371234637</v>
      </c>
      <c r="AS22" s="0" t="n">
        <f aca="false">SQRT((AT$19+$B$5*COS($B22))*2/$B$6)/SIN($B22)</f>
        <v>51.2475531317082</v>
      </c>
      <c r="AT22" s="0" t="n">
        <f aca="false">AS22*COS($B22)</f>
        <v>51.2163345070029</v>
      </c>
      <c r="AU22" s="0" t="n">
        <f aca="false">AS22*SIN($B22)</f>
        <v>1.78851381153129</v>
      </c>
    </row>
    <row r="23" s="4" customFormat="true" ht="12.75" hidden="false" customHeight="false" outlineLevel="0" collapsed="false">
      <c r="A23" s="0" t="n">
        <v>3</v>
      </c>
      <c r="B23" s="0" t="n">
        <f aca="false">A23*PI()/180</f>
        <v>0.0523598775598299</v>
      </c>
      <c r="C23" s="0" t="n">
        <f aca="false">SQRT((D$19+$B$5*COS($B23))*2/$B$6)/SIN($B23)</f>
        <v>38.2015500141104</v>
      </c>
      <c r="D23" s="0" t="n">
        <f aca="false">C23*COS($B23)</f>
        <v>38.1491961174947</v>
      </c>
      <c r="E23" s="0" t="n">
        <f aca="false">C23*SIN($B23)</f>
        <v>1.99931464995111</v>
      </c>
      <c r="F23" s="0" t="n">
        <f aca="false">SQRT((G$19+$B$5*COS($B23))*2/$B$6)/SIN($B23)</f>
        <v>40.5204061199844</v>
      </c>
      <c r="G23" s="0" t="n">
        <f aca="false">F23*COS($B23)</f>
        <v>40.4648743116664</v>
      </c>
      <c r="H23" s="0" t="n">
        <f aca="false">F23*SIN($B23)</f>
        <v>2.12067420164181</v>
      </c>
      <c r="I23" s="0" t="n">
        <f aca="false">SQRT((J$19+$B$5*COS($B23))*2/$B$6)/SIN($B23)</f>
        <v>42.7135599169204</v>
      </c>
      <c r="J23" s="0" t="n">
        <f aca="false">I23*COS($B23)</f>
        <v>42.6550224675458</v>
      </c>
      <c r="K23" s="0" t="n">
        <f aca="false">I23*SIN($B23)</f>
        <v>2.23545500279231</v>
      </c>
      <c r="L23" s="0" t="n">
        <f aca="false">SQRT((M$19+$B$5*COS($B23))*2/$B$6)/SIN($B23)</f>
        <v>44.7994764414076</v>
      </c>
      <c r="M23" s="0" t="n">
        <f aca="false">L23*COS($B23)</f>
        <v>44.7380803159314</v>
      </c>
      <c r="N23" s="0" t="n">
        <f aca="false">L23*SIN($B23)</f>
        <v>2.3446234387443</v>
      </c>
      <c r="O23" s="0" t="n">
        <f aca="false">SQRT((P$19+$B$5*COS($B23))*2/$B$6)/SIN($B23)</f>
        <v>46.7924991646323</v>
      </c>
      <c r="P23" s="0" t="n">
        <f aca="false">O23*COS($B23)</f>
        <v>46.7283716707806</v>
      </c>
      <c r="Q23" s="0" t="n">
        <f aca="false">O23*SIN($B23)</f>
        <v>2.44893018877818</v>
      </c>
      <c r="R23" s="0" t="n">
        <f aca="false">SQRT((S$19+$B$5*COS($B23))*2/$B$6)/SIN($B23)</f>
        <v>50.5433255273917</v>
      </c>
      <c r="S23" s="0" t="n">
        <f aca="false">R23*COS($B23)</f>
        <v>50.4740576563681</v>
      </c>
      <c r="T23" s="0" t="n">
        <f aca="false">R23*SIN($B23)</f>
        <v>2.64523327317444</v>
      </c>
      <c r="U23" s="0" t="n">
        <f aca="false">SQRT((V$19+$B$5*COS($B23))*2/$B$6)/SIN($B23)</f>
        <v>54.0344106349246</v>
      </c>
      <c r="V23" s="0" t="n">
        <f aca="false">U23*COS($B23)</f>
        <v>53.9603583530923</v>
      </c>
      <c r="W23" s="0" t="n">
        <f aca="false">U23*SIN($B23)</f>
        <v>2.82794255060267</v>
      </c>
      <c r="X23" s="0" t="n">
        <f aca="false">SQRT((Y$19+$B$5*COS($B23))*2/$B$6)/SIN($B23)</f>
        <v>57.3132385226958</v>
      </c>
      <c r="Y23" s="0" t="n">
        <f aca="false">X23*COS($B23)</f>
        <v>57.2346927211976</v>
      </c>
      <c r="Z23" s="0" t="n">
        <f aca="false">X23*SIN($B23)</f>
        <v>2.99954314346521</v>
      </c>
      <c r="AA23" s="0" t="n">
        <f aca="false">SQRT((AB$19+$B$5*COS($B23))*2/$B$6)/SIN($B23)</f>
        <v>60.414378150033</v>
      </c>
      <c r="AB23" s="0" t="n">
        <f aca="false">AA23*COS($B23)</f>
        <v>60.3315823444544</v>
      </c>
      <c r="AC23" s="0" t="n">
        <f aca="false">AA23*SIN($B23)</f>
        <v>3.16184425130479</v>
      </c>
      <c r="AD23" s="0" t="n">
        <f aca="false">SQRT((AE$19+$B$5*COS($B23))*2/$B$6)/SIN($B23)</f>
        <v>27.0033121836757</v>
      </c>
      <c r="AE23" s="0" t="n">
        <f aca="false">AD23*COS($B23)</f>
        <v>26.9663050828165</v>
      </c>
      <c r="AF23" s="0" t="n">
        <f aca="false">AD23*SIN($B23)</f>
        <v>1.4132441648594</v>
      </c>
      <c r="AG23" s="0" t="n">
        <f aca="false">SQRT((AH$19+$B$5*COS($B23))*2/$B$6)/SIN($B23)</f>
        <v>24.148353110942</v>
      </c>
      <c r="AH23" s="0" t="n">
        <f aca="false">AG23*COS($B23)</f>
        <v>24.1152586322691</v>
      </c>
      <c r="AI23" s="0" t="n">
        <f aca="false">AG23*SIN($B23)</f>
        <v>1.26382715175341</v>
      </c>
      <c r="AJ23" s="0" t="n">
        <f aca="false">SQRT((AK$19+$B$5*COS($B23))*2/$B$6)/SIN($B23)</f>
        <v>17.0608070188407</v>
      </c>
      <c r="AK23" s="0" t="n">
        <f aca="false">AJ23*COS($B23)</f>
        <v>17.0374257757625</v>
      </c>
      <c r="AL23" s="0" t="n">
        <f aca="false">AJ23*SIN($B23)</f>
        <v>0.892893649607358</v>
      </c>
      <c r="AM23" s="0" t="n">
        <f aca="false">SQRT((AN$19+$B$5*COS($B23))*2/$B$6)/SIN($B23)</f>
        <v>8.48629894339488</v>
      </c>
      <c r="AN23" s="0" t="n">
        <f aca="false">AM23*COS($B23)</f>
        <v>8.47466876563066</v>
      </c>
      <c r="AO23" s="0" t="n">
        <f aca="false">AM23*SIN($B23)</f>
        <v>0.444138570166055</v>
      </c>
      <c r="AP23" s="0" t="n">
        <f aca="false">SQRT((AQ$19+$B$5*COS($B23))*2/$B$6)/SIN($B23)</f>
        <v>30.7933878497723</v>
      </c>
      <c r="AQ23" s="0" t="n">
        <f aca="false">AP23*COS($B23)</f>
        <v>30.7511865819353</v>
      </c>
      <c r="AR23" s="0" t="n">
        <f aca="false">AP23*SIN($B23)</f>
        <v>1.61160139907768</v>
      </c>
      <c r="AS23" s="0" t="n">
        <f aca="false">SQRT((AT$19+$B$5*COS($B23))*2/$B$6)/SIN($B23)</f>
        <v>34.1655762668211</v>
      </c>
      <c r="AT23" s="0" t="n">
        <f aca="false">AS23*COS($B23)</f>
        <v>34.1187535319574</v>
      </c>
      <c r="AU23" s="0" t="n">
        <f aca="false">AS23*SIN($B23)</f>
        <v>1.78808810451531</v>
      </c>
    </row>
    <row r="24" s="4" customFormat="true" ht="12.75" hidden="false" customHeight="false" outlineLevel="0" collapsed="false">
      <c r="A24" s="0" t="n">
        <v>4</v>
      </c>
      <c r="B24" s="0" t="n">
        <f aca="false">A24*PI()/180</f>
        <v>0.0698131700797732</v>
      </c>
      <c r="C24" s="0" t="n">
        <f aca="false">SQRT((D$19+$B$5*COS($B24))*2/$B$6)/SIN($B24)</f>
        <v>28.6537083478438</v>
      </c>
      <c r="D24" s="0" t="n">
        <f aca="false">C24*COS($B24)</f>
        <v>28.5839093544388</v>
      </c>
      <c r="E24" s="0" t="n">
        <f aca="false">C24*SIN($B24)</f>
        <v>1.99878165403819</v>
      </c>
      <c r="F24" s="0" t="n">
        <f aca="false">SQRT((G$19+$B$5*COS($B24))*2/$B$6)/SIN($B24)</f>
        <v>30.3939061289632</v>
      </c>
      <c r="G24" s="0" t="n">
        <f aca="false">F24*COS($B24)</f>
        <v>30.3198681012254</v>
      </c>
      <c r="H24" s="0" t="n">
        <f aca="false">F24*SIN($B24)</f>
        <v>2.12017171486643</v>
      </c>
      <c r="I24" s="0" t="n">
        <f aca="false">SQRT((J$19+$B$5*COS($B24))*2/$B$6)/SIN($B24)</f>
        <v>32.0397262389858</v>
      </c>
      <c r="J24" s="0" t="n">
        <f aca="false">I24*COS($B24)</f>
        <v>31.9616790761786</v>
      </c>
      <c r="K24" s="0" t="n">
        <f aca="false">I24*SIN($B24)</f>
        <v>2.23497832215877</v>
      </c>
      <c r="L24" s="0" t="n">
        <f aca="false">SQRT((M$19+$B$5*COS($B24))*2/$B$6)/SIN($B24)</f>
        <v>33.60503809196</v>
      </c>
      <c r="M24" s="0" t="n">
        <f aca="false">L24*COS($B24)</f>
        <v>33.5231779081513</v>
      </c>
      <c r="N24" s="0" t="n">
        <f aca="false">L24*SIN($B24)</f>
        <v>2.34416895733214</v>
      </c>
      <c r="O24" s="0" t="n">
        <f aca="false">SQRT((P$19+$B$5*COS($B24))*2/$B$6)/SIN($B24)</f>
        <v>35.1006141378611</v>
      </c>
      <c r="P24" s="0" t="n">
        <f aca="false">O24*COS($B24)</f>
        <v>35.0151108059719</v>
      </c>
      <c r="Q24" s="0" t="n">
        <f aca="false">O24*SIN($B24)</f>
        <v>2.44849506851038</v>
      </c>
      <c r="R24" s="0" t="n">
        <f aca="false">SQRT((S$19+$B$5*COS($B24))*2/$B$6)/SIN($B24)</f>
        <v>37.9151970618758</v>
      </c>
      <c r="S24" s="0" t="n">
        <f aca="false">R24*COS($B24)</f>
        <v>37.8228375474442</v>
      </c>
      <c r="T24" s="0" t="n">
        <f aca="false">R24*SIN($B24)</f>
        <v>2.64483044835007</v>
      </c>
      <c r="U24" s="0" t="n">
        <f aca="false">SQRT((V$19+$B$5*COS($B24))*2/$B$6)/SIN($B24)</f>
        <v>40.5348149573516</v>
      </c>
      <c r="V24" s="0" t="n">
        <f aca="false">U24*COS($B24)</f>
        <v>40.4360741853881</v>
      </c>
      <c r="W24" s="0" t="n">
        <f aca="false">U24*SIN($B24)</f>
        <v>2.82756575529547</v>
      </c>
      <c r="X24" s="0" t="n">
        <f aca="false">SQRT((Y$19+$B$5*COS($B24))*2/$B$6)/SIN($B24)</f>
        <v>42.9951192464051</v>
      </c>
      <c r="Y24" s="0" t="n">
        <f aca="false">X24*COS($B24)</f>
        <v>42.8903852968479</v>
      </c>
      <c r="Z24" s="0" t="n">
        <f aca="false">X24*SIN($B24)</f>
        <v>2.99918790683739</v>
      </c>
      <c r="AA24" s="0" t="n">
        <f aca="false">SQRT((AB$19+$B$5*COS($B24))*2/$B$6)/SIN($B24)</f>
        <v>45.3220623361123</v>
      </c>
      <c r="AB24" s="0" t="n">
        <f aca="false">AA24*COS($B24)</f>
        <v>45.2116600701404</v>
      </c>
      <c r="AC24" s="0" t="n">
        <f aca="false">AA24*SIN($B24)</f>
        <v>3.16150725137863</v>
      </c>
      <c r="AD24" s="0" t="n">
        <f aca="false">SQRT((AE$19+$B$5*COS($B24))*2/$B$6)/SIN($B24)</f>
        <v>20.24887382823</v>
      </c>
      <c r="AE24" s="0" t="n">
        <f aca="false">AD24*COS($B24)</f>
        <v>20.1995485892892</v>
      </c>
      <c r="AF24" s="0" t="n">
        <f aca="false">AD24*SIN($B24)</f>
        <v>1.41249003554703</v>
      </c>
      <c r="AG24" s="0" t="n">
        <f aca="false">SQRT((AH$19+$B$5*COS($B24))*2/$B$6)/SIN($B24)</f>
        <v>18.1056142993612</v>
      </c>
      <c r="AH24" s="0" t="n">
        <f aca="false">AG24*COS($B24)</f>
        <v>18.0615099329129</v>
      </c>
      <c r="AI24" s="0" t="n">
        <f aca="false">AG24*SIN($B24)</f>
        <v>1.26298380849465</v>
      </c>
      <c r="AJ24" s="0" t="n">
        <f aca="false">SQRT((AK$19+$B$5*COS($B24))*2/$B$6)/SIN($B24)</f>
        <v>12.7830366051477</v>
      </c>
      <c r="AK24" s="0" t="n">
        <f aca="false">AJ24*COS($B24)</f>
        <v>12.7518977704507</v>
      </c>
      <c r="AL24" s="0" t="n">
        <f aca="false">AJ24*SIN($B24)</f>
        <v>0.891699557317176</v>
      </c>
      <c r="AM24" s="0" t="n">
        <f aca="false">SQRT((AN$19+$B$5*COS($B24))*2/$B$6)/SIN($B24)</f>
        <v>6.33250279250076</v>
      </c>
      <c r="AN24" s="0" t="n">
        <f aca="false">AM24*COS($B24)</f>
        <v>6.3170771339687</v>
      </c>
      <c r="AO24" s="0" t="n">
        <f aca="false">AM24*SIN($B24)</f>
        <v>0.441733064779679</v>
      </c>
      <c r="AP24" s="0" t="n">
        <f aca="false">SQRT((AQ$19+$B$5*COS($B24))*2/$B$6)/SIN($B24)</f>
        <v>23.0937724190547</v>
      </c>
      <c r="AQ24" s="0" t="n">
        <f aca="false">AP24*COS($B24)</f>
        <v>23.0375171501308</v>
      </c>
      <c r="AR24" s="0" t="n">
        <f aca="false">AP24*SIN($B24)</f>
        <v>1.61094012940259</v>
      </c>
      <c r="AS24" s="0" t="n">
        <f aca="false">SQRT((AT$19+$B$5*COS($B24))*2/$B$6)/SIN($B24)</f>
        <v>25.6247489309575</v>
      </c>
      <c r="AT24" s="0" t="n">
        <f aca="false">AS24*COS($B24)</f>
        <v>25.5623283304571</v>
      </c>
      <c r="AU24" s="0" t="n">
        <f aca="false">AS24*SIN($B24)</f>
        <v>1.78749212600214</v>
      </c>
    </row>
    <row r="25" s="4" customFormat="true" ht="12.75" hidden="false" customHeight="false" outlineLevel="0" collapsed="false">
      <c r="A25" s="0" t="n">
        <v>5</v>
      </c>
      <c r="B25" s="0" t="n">
        <f aca="false">A25*PI()/180</f>
        <v>0.0872664625997165</v>
      </c>
      <c r="C25" s="0" t="n">
        <f aca="false">SQRT((D$19+$B$5*COS($B25))*2/$B$6)/SIN($B25)</f>
        <v>22.9255856260534</v>
      </c>
      <c r="D25" s="0" t="n">
        <f aca="false">C25*COS($B25)</f>
        <v>22.8383468513227</v>
      </c>
      <c r="E25" s="0" t="n">
        <f aca="false">C25*SIN($B25)</f>
        <v>1.99809644316372</v>
      </c>
      <c r="F25" s="0" t="n">
        <f aca="false">SQRT((G$19+$B$5*COS($B25))*2/$B$6)/SIN($B25)</f>
        <v>24.3188306486853</v>
      </c>
      <c r="G25" s="0" t="n">
        <f aca="false">F25*COS($B25)</f>
        <v>24.2262901560113</v>
      </c>
      <c r="H25" s="0" t="n">
        <f aca="false">F25*SIN($B25)</f>
        <v>2.11952574794068</v>
      </c>
      <c r="I25" s="0" t="n">
        <f aca="false">SQRT((J$19+$B$5*COS($B25))*2/$B$6)/SIN($B25)</f>
        <v>25.6364695685924</v>
      </c>
      <c r="J25" s="0" t="n">
        <f aca="false">I25*COS($B25)</f>
        <v>25.5389150620221</v>
      </c>
      <c r="K25" s="0" t="n">
        <f aca="false">I25*SIN($B25)</f>
        <v>2.23436554667841</v>
      </c>
      <c r="L25" s="0" t="n">
        <f aca="false">SQRT((M$19+$B$5*COS($B25))*2/$B$6)/SIN($B25)</f>
        <v>26.8896191821917</v>
      </c>
      <c r="M25" s="0" t="n">
        <f aca="false">L25*COS($B25)</f>
        <v>26.7872960630055</v>
      </c>
      <c r="N25" s="0" t="n">
        <f aca="false">L25*SIN($B25)</f>
        <v>2.3435847320256</v>
      </c>
      <c r="O25" s="0" t="n">
        <f aca="false">SQRT((P$19+$B$5*COS($B25))*2/$B$6)/SIN($B25)</f>
        <v>28.0869127457117</v>
      </c>
      <c r="P25" s="0" t="n">
        <f aca="false">O25*COS($B25)</f>
        <v>27.9800335630435</v>
      </c>
      <c r="Q25" s="0" t="n">
        <f aca="false">O25*SIN($B25)</f>
        <v>2.44793574184117</v>
      </c>
      <c r="R25" s="0" t="n">
        <f aca="false">SQRT((S$19+$B$5*COS($B25))*2/$B$6)/SIN($B25)</f>
        <v>30.3400850893514</v>
      </c>
      <c r="S25" s="0" t="n">
        <f aca="false">R25*COS($B25)</f>
        <v>30.2246319056643</v>
      </c>
      <c r="T25" s="0" t="n">
        <f aca="false">R25*SIN($B25)</f>
        <v>2.64431265098957</v>
      </c>
      <c r="U25" s="0" t="n">
        <f aca="false">SQRT((V$19+$B$5*COS($B25))*2/$B$6)/SIN($B25)</f>
        <v>32.4371216181853</v>
      </c>
      <c r="V25" s="0" t="n">
        <f aca="false">U25*COS($B25)</f>
        <v>32.3136885773933</v>
      </c>
      <c r="W25" s="0" t="n">
        <f aca="false">U25*SIN($B25)</f>
        <v>2.82708142722906</v>
      </c>
      <c r="X25" s="0" t="n">
        <f aca="false">SQRT((Y$19+$B$5*COS($B25))*2/$B$6)/SIN($B25)</f>
        <v>34.4065830113483</v>
      </c>
      <c r="Y25" s="0" t="n">
        <f aca="false">X25*COS($B25)</f>
        <v>34.2756555753587</v>
      </c>
      <c r="Z25" s="0" t="n">
        <f aca="false">X25*SIN($B25)</f>
        <v>2.99873129776302</v>
      </c>
      <c r="AA25" s="0" t="n">
        <f aca="false">SQRT((AB$19+$B$5*COS($B25))*2/$B$6)/SIN($B25)</f>
        <v>36.269257645569</v>
      </c>
      <c r="AB25" s="0" t="n">
        <f aca="false">AA25*COS($B25)</f>
        <v>36.1312421702393</v>
      </c>
      <c r="AC25" s="0" t="n">
        <f aca="false">AA25*SIN($B25)</f>
        <v>3.16107408900574</v>
      </c>
      <c r="AD25" s="0" t="n">
        <f aca="false">SQRT((AE$19+$B$5*COS($B25))*2/$B$6)/SIN($B25)</f>
        <v>16.1953785077652</v>
      </c>
      <c r="AE25" s="0" t="n">
        <f aca="false">AD25*COS($B25)</f>
        <v>16.1337502030247</v>
      </c>
      <c r="AF25" s="0" t="n">
        <f aca="false">AD25*SIN($B25)</f>
        <v>1.41152024292374</v>
      </c>
      <c r="AG25" s="0" t="n">
        <f aca="false">SQRT((AH$19+$B$5*COS($B25))*2/$B$6)/SIN($B25)</f>
        <v>14.4786686802427</v>
      </c>
      <c r="AH25" s="0" t="n">
        <f aca="false">AG25*COS($B25)</f>
        <v>14.4235729746848</v>
      </c>
      <c r="AI25" s="0" t="n">
        <f aca="false">AG25*SIN($B25)</f>
        <v>1.26189912282381</v>
      </c>
      <c r="AJ25" s="0" t="n">
        <f aca="false">SQRT((AK$19+$B$5*COS($B25))*2/$B$6)/SIN($B25)</f>
        <v>10.2134700389805</v>
      </c>
      <c r="AK25" s="0" t="n">
        <f aca="false">AJ25*COS($B25)</f>
        <v>10.1746047019513</v>
      </c>
      <c r="AL25" s="0" t="n">
        <f aca="false">AJ25*SIN($B25)</f>
        <v>0.890162567278299</v>
      </c>
      <c r="AM25" s="0" t="n">
        <f aca="false">SQRT((AN$19+$B$5*COS($B25))*2/$B$6)/SIN($B25)</f>
        <v>5.03262484701933</v>
      </c>
      <c r="AN25" s="0" t="n">
        <f aca="false">AM25*COS($B25)</f>
        <v>5.01347419008544</v>
      </c>
      <c r="AO25" s="0" t="n">
        <f aca="false">AM25*SIN($B25)</f>
        <v>0.438622156512289</v>
      </c>
      <c r="AP25" s="0" t="n">
        <f aca="false">SQRT((AQ$19+$B$5*COS($B25))*2/$B$6)/SIN($B25)</f>
        <v>18.4737094920349</v>
      </c>
      <c r="AQ25" s="0" t="n">
        <f aca="false">AP25*COS($B25)</f>
        <v>18.4034114500523</v>
      </c>
      <c r="AR25" s="0" t="n">
        <f aca="false">AP25*SIN($B25)</f>
        <v>1.61008987208276</v>
      </c>
      <c r="AS25" s="0" t="n">
        <f aca="false">SQRT((AT$19+$B$5*COS($B25))*2/$B$6)/SIN($B25)</f>
        <v>20.5003804789671</v>
      </c>
      <c r="AT25" s="0" t="n">
        <f aca="false">AS25*COS($B25)</f>
        <v>20.4223703420106</v>
      </c>
      <c r="AU25" s="0" t="n">
        <f aca="false">AS25*SIN($B25)</f>
        <v>1.78672588725397</v>
      </c>
    </row>
    <row r="26" s="4" customFormat="true" ht="12.75" hidden="false" customHeight="false" outlineLevel="0" collapsed="false">
      <c r="A26" s="0" t="n">
        <v>6</v>
      </c>
      <c r="B26" s="0" t="n">
        <f aca="false">A26*PI()/180</f>
        <v>0.10471975511966</v>
      </c>
      <c r="C26" s="0" t="n">
        <f aca="false">SQRT((D$19+$B$5*COS($B26))*2/$B$6)/SIN($B26)</f>
        <v>19.1073226092974</v>
      </c>
      <c r="D26" s="0" t="n">
        <f aca="false">C26*COS($B26)</f>
        <v>19.0026506968115</v>
      </c>
      <c r="E26" s="0" t="n">
        <f aca="false">C26*SIN($B26)</f>
        <v>1.99725906950915</v>
      </c>
      <c r="F26" s="0" t="n">
        <f aca="false">SQRT((G$19+$B$5*COS($B26))*2/$B$6)/SIN($B26)</f>
        <v>20.2694682411664</v>
      </c>
      <c r="G26" s="0" t="n">
        <f aca="false">F26*COS($B26)</f>
        <v>20.1584299733119</v>
      </c>
      <c r="H26" s="0" t="n">
        <f aca="false">F26*SIN($B26)</f>
        <v>2.11873636650163</v>
      </c>
      <c r="I26" s="0" t="n">
        <f aca="false">SQRT((J$19+$B$5*COS($B26))*2/$B$6)/SIN($B26)</f>
        <v>21.3685027145924</v>
      </c>
      <c r="J26" s="0" t="n">
        <f aca="false">I26*COS($B26)</f>
        <v>21.2514438208985</v>
      </c>
      <c r="K26" s="0" t="n">
        <f aca="false">I26*SIN($B26)</f>
        <v>2.23361675108702</v>
      </c>
      <c r="L26" s="0" t="n">
        <f aca="false">SQRT((M$19+$B$5*COS($B26))*2/$B$6)/SIN($B26)</f>
        <v>22.4137117351729</v>
      </c>
      <c r="M26" s="0" t="n">
        <f aca="false">L26*COS($B26)</f>
        <v>22.2909270771023</v>
      </c>
      <c r="N26" s="0" t="n">
        <f aca="false">L26*SIN($B26)</f>
        <v>2.3428708438018</v>
      </c>
      <c r="O26" s="0" t="n">
        <f aca="false">SQRT((P$19+$B$5*COS($B26))*2/$B$6)/SIN($B26)</f>
        <v>23.4123052951074</v>
      </c>
      <c r="P26" s="0" t="n">
        <f aca="false">O26*COS($B26)</f>
        <v>23.2840502370309</v>
      </c>
      <c r="Q26" s="0" t="n">
        <f aca="false">O26*SIN($B26)</f>
        <v>2.44725229405073</v>
      </c>
      <c r="R26" s="0" t="n">
        <f aca="false">SQRT((S$19+$B$5*COS($B26))*2/$B$6)/SIN($B26)</f>
        <v>25.2914841438594</v>
      </c>
      <c r="S26" s="0" t="n">
        <f aca="false">R26*COS($B26)</f>
        <v>25.1529347474277</v>
      </c>
      <c r="T26" s="0" t="n">
        <f aca="false">R26*SIN($B26)</f>
        <v>2.64367997131585</v>
      </c>
      <c r="U26" s="0" t="n">
        <f aca="false">SQRT((V$19+$B$5*COS($B26))*2/$B$6)/SIN($B26)</f>
        <v>27.0403827851394</v>
      </c>
      <c r="V26" s="0" t="n">
        <f aca="false">U26*COS($B26)</f>
        <v>26.8922527389605</v>
      </c>
      <c r="W26" s="0" t="n">
        <f aca="false">U26*SIN($B26)</f>
        <v>2.82648965869974</v>
      </c>
      <c r="X26" s="0" t="n">
        <f aca="false">SQRT((Y$19+$B$5*COS($B26))*2/$B$6)/SIN($B26)</f>
        <v>28.6828421209377</v>
      </c>
      <c r="Y26" s="0" t="n">
        <f aca="false">X26*COS($B26)</f>
        <v>28.5257145106639</v>
      </c>
      <c r="Z26" s="0" t="n">
        <f aca="false">X26*SIN($B26)</f>
        <v>2.99817340905034</v>
      </c>
      <c r="AA26" s="0" t="n">
        <f aca="false">SQRT((AB$19+$B$5*COS($B26))*2/$B$6)/SIN($B26)</f>
        <v>30.2362127771058</v>
      </c>
      <c r="AB26" s="0" t="n">
        <f aca="false">AA26*COS($B26)</f>
        <v>30.0705756398456</v>
      </c>
      <c r="AC26" s="0" t="n">
        <f aca="false">AA26*SIN($B26)</f>
        <v>3.16054485662465</v>
      </c>
      <c r="AD26" s="0" t="n">
        <f aca="false">SQRT((AE$19+$B$5*COS($B26))*2/$B$6)/SIN($B26)</f>
        <v>13.4923502533924</v>
      </c>
      <c r="AE26" s="0" t="n">
        <f aca="false">AD26*COS($B26)</f>
        <v>13.4184377469765</v>
      </c>
      <c r="AF26" s="0" t="n">
        <f aca="false">AD26*SIN($B26)</f>
        <v>1.41033463785605</v>
      </c>
      <c r="AG26" s="0" t="n">
        <f aca="false">SQRT((AH$19+$B$5*COS($B26))*2/$B$6)/SIN($B26)</f>
        <v>12.0596128865362</v>
      </c>
      <c r="AH26" s="0" t="n">
        <f aca="false">AG26*COS($B26)</f>
        <v>11.9935490653256</v>
      </c>
      <c r="AI26" s="0" t="n">
        <f aca="false">AG26*SIN($B26)</f>
        <v>1.26057280263242</v>
      </c>
      <c r="AJ26" s="0" t="n">
        <f aca="false">SQRT((AK$19+$B$5*COS($B26))*2/$B$6)/SIN($B26)</f>
        <v>8.49798553769598</v>
      </c>
      <c r="AK26" s="0" t="n">
        <f aca="false">AJ26*COS($B26)</f>
        <v>8.45143268376158</v>
      </c>
      <c r="AL26" s="0" t="n">
        <f aca="false">AJ26*SIN($B26)</f>
        <v>0.888281369126104</v>
      </c>
      <c r="AM26" s="0" t="n">
        <f aca="false">SQRT((AN$19+$B$5*COS($B26))*2/$B$6)/SIN($B26)</f>
        <v>4.1595528146936</v>
      </c>
      <c r="AN26" s="0" t="n">
        <f aca="false">AM26*COS($B26)</f>
        <v>4.13676634915352</v>
      </c>
      <c r="AO26" s="0" t="n">
        <f aca="false">AM26*SIN($B26)</f>
        <v>0.434791663600565</v>
      </c>
      <c r="AP26" s="0" t="n">
        <f aca="false">SQRT((AQ$19+$B$5*COS($B26))*2/$B$6)/SIN($B26)</f>
        <v>15.3934204756735</v>
      </c>
      <c r="AQ26" s="0" t="n">
        <f aca="false">AP26*COS($B26)</f>
        <v>15.3090937076676</v>
      </c>
      <c r="AR26" s="0" t="n">
        <f aca="false">AP26*SIN($B26)</f>
        <v>1.60905058675498</v>
      </c>
      <c r="AS26" s="0" t="n">
        <f aca="false">SQRT((AT$19+$B$5*COS($B26))*2/$B$6)/SIN($B26)</f>
        <v>17.0842404724807</v>
      </c>
      <c r="AT26" s="0" t="n">
        <f aca="false">AS26*COS($B26)</f>
        <v>16.9906512156189</v>
      </c>
      <c r="AU26" s="0" t="n">
        <f aca="false">AS26*SIN($B26)</f>
        <v>1.78578940268346</v>
      </c>
    </row>
    <row r="27" s="4" customFormat="true" ht="12.75" hidden="false" customHeight="false" outlineLevel="0" collapsed="false">
      <c r="A27" s="0" t="n">
        <v>7</v>
      </c>
      <c r="B27" s="0" t="n">
        <f aca="false">A27*PI()/180</f>
        <v>0.122173047639603</v>
      </c>
      <c r="C27" s="0" t="n">
        <f aca="false">SQRT((D$19+$B$5*COS($B27))*2/$B$6)/SIN($B27)</f>
        <v>16.3804082393983</v>
      </c>
      <c r="D27" s="0" t="n">
        <f aca="false">C27*COS($B27)</f>
        <v>16.2583111603286</v>
      </c>
      <c r="E27" s="0" t="n">
        <f aca="false">C27*SIN($B27)</f>
        <v>1.99626959684373</v>
      </c>
      <c r="F27" s="0" t="n">
        <f aca="false">SQRT((G$19+$B$5*COS($B27))*2/$B$6)/SIN($B27)</f>
        <v>17.3776570186771</v>
      </c>
      <c r="G27" s="0" t="n">
        <f aca="false">F27*COS($B27)</f>
        <v>17.2481265984308</v>
      </c>
      <c r="H27" s="0" t="n">
        <f aca="false">F27*SIN($B27)</f>
        <v>2.11780365078603</v>
      </c>
      <c r="I27" s="0" t="n">
        <f aca="false">SQRT((J$19+$B$5*COS($B27))*2/$B$6)/SIN($B27)</f>
        <v>18.3207028475495</v>
      </c>
      <c r="J27" s="0" t="n">
        <f aca="false">I27*COS($B27)</f>
        <v>18.1841431066995</v>
      </c>
      <c r="K27" s="0" t="n">
        <f aca="false">I27*SIN($B27)</f>
        <v>2.23273202675168</v>
      </c>
      <c r="L27" s="0" t="n">
        <f aca="false">SQRT((M$19+$B$5*COS($B27))*2/$B$6)/SIN($B27)</f>
        <v>19.2175269532175</v>
      </c>
      <c r="M27" s="0" t="n">
        <f aca="false">L27*COS($B27)</f>
        <v>19.0742824214794</v>
      </c>
      <c r="N27" s="0" t="n">
        <f aca="false">L27*SIN($B27)</f>
        <v>2.34202739165934</v>
      </c>
      <c r="O27" s="0" t="n">
        <f aca="false">SQRT((P$19+$B$5*COS($B27))*2/$B$6)/SIN($B27)</f>
        <v>20.0743251833548</v>
      </c>
      <c r="P27" s="0" t="n">
        <f aca="false">O27*COS($B27)</f>
        <v>19.9246942075353</v>
      </c>
      <c r="Q27" s="0" t="n">
        <f aca="false">O27*SIN($B27)</f>
        <v>2.44644482939686</v>
      </c>
      <c r="R27" s="0" t="n">
        <f aca="false">SQRT((S$19+$B$5*COS($B27))*2/$B$6)/SIN($B27)</f>
        <v>21.6866067033534</v>
      </c>
      <c r="S27" s="0" t="n">
        <f aca="false">R27*COS($B27)</f>
        <v>21.5249580255723</v>
      </c>
      <c r="T27" s="0" t="n">
        <f aca="false">R27*SIN($B27)</f>
        <v>2.64293251962335</v>
      </c>
      <c r="U27" s="0" t="n">
        <f aca="false">SQRT((V$19+$B$5*COS($B27))*2/$B$6)/SIN($B27)</f>
        <v>23.187050028945</v>
      </c>
      <c r="V27" s="0" t="n">
        <f aca="false">U27*COS($B27)</f>
        <v>23.0142172741441</v>
      </c>
      <c r="W27" s="0" t="n">
        <f aca="false">U27*SIN($B27)</f>
        <v>2.82579056252983</v>
      </c>
      <c r="X27" s="0" t="n">
        <f aca="false">SQRT((Y$19+$B$5*COS($B27))*2/$B$6)/SIN($B27)</f>
        <v>24.5961311547906</v>
      </c>
      <c r="Y27" s="0" t="n">
        <f aca="false">X27*COS($B27)</f>
        <v>24.4127953229526</v>
      </c>
      <c r="Z27" s="0" t="n">
        <f aca="false">X27*SIN($B27)</f>
        <v>2.99751435414122</v>
      </c>
      <c r="AA27" s="0" t="n">
        <f aca="false">SQRT((AB$19+$B$5*COS($B27))*2/$B$6)/SIN($B27)</f>
        <v>25.9287494207207</v>
      </c>
      <c r="AB27" s="0" t="n">
        <f aca="false">AA27*COS($B27)</f>
        <v>25.7354804544084</v>
      </c>
      <c r="AC27" s="0" t="n">
        <f aca="false">AA27*SIN($B27)</f>
        <v>3.15991966721982</v>
      </c>
      <c r="AD27" s="0" t="n">
        <f aca="false">SQRT((AE$19+$B$5*COS($B27))*2/$B$6)/SIN($B27)</f>
        <v>11.5610127848568</v>
      </c>
      <c r="AE27" s="0" t="n">
        <f aca="false">AD27*COS($B27)</f>
        <v>11.4748387486857</v>
      </c>
      <c r="AF27" s="0" t="n">
        <f aca="false">AD27*SIN($B27)</f>
        <v>1.40893303718901</v>
      </c>
      <c r="AG27" s="0" t="n">
        <f aca="false">SQRT((AH$19+$B$5*COS($B27))*2/$B$6)/SIN($B27)</f>
        <v>10.3307727259908</v>
      </c>
      <c r="AH27" s="0" t="n">
        <f aca="false">AG27*COS($B27)</f>
        <v>10.2537687126633</v>
      </c>
      <c r="AI27" s="0" t="n">
        <f aca="false">AG27*SIN($B27)</f>
        <v>1.25900448898431</v>
      </c>
      <c r="AJ27" s="0" t="n">
        <f aca="false">SQRT((AK$19+$B$5*COS($B27))*2/$B$6)/SIN($B27)</f>
        <v>7.2705269496087</v>
      </c>
      <c r="AK27" s="0" t="n">
        <f aca="false">AJ27*COS($B27)</f>
        <v>7.21633354423863</v>
      </c>
      <c r="AL27" s="0" t="n">
        <f aca="false">AJ27*SIN($B27)</f>
        <v>0.886054345558242</v>
      </c>
      <c r="AM27" s="0" t="n">
        <f aca="false">SQRT((AN$19+$B$5*COS($B27))*2/$B$6)/SIN($B27)</f>
        <v>3.53020323517908</v>
      </c>
      <c r="AN27" s="0" t="n">
        <f aca="false">AM27*COS($B27)</f>
        <v>3.50388963558874</v>
      </c>
      <c r="AO27" s="0" t="n">
        <f aca="false">AM27*SIN($B27)</f>
        <v>0.430223550358002</v>
      </c>
      <c r="AP27" s="0" t="n">
        <f aca="false">SQRT((AQ$19+$B$5*COS($B27))*2/$B$6)/SIN($B27)</f>
        <v>13.1929998050079</v>
      </c>
      <c r="AQ27" s="0" t="n">
        <f aca="false">AP27*COS($B27)</f>
        <v>13.0946611850653</v>
      </c>
      <c r="AR27" s="0" t="n">
        <f aca="false">AP27*SIN($B27)</f>
        <v>1.60782222378055</v>
      </c>
      <c r="AS27" s="0" t="n">
        <f aca="false">SQRT((AT$19+$B$5*COS($B27))*2/$B$6)/SIN($B27)</f>
        <v>14.6442299592111</v>
      </c>
      <c r="AT27" s="0" t="n">
        <f aca="false">AS27*COS($B27)</f>
        <v>14.5350740897655</v>
      </c>
      <c r="AU27" s="0" t="n">
        <f aca="false">AS27*SIN($B27)</f>
        <v>1.78468268980305</v>
      </c>
    </row>
    <row r="28" s="4" customFormat="true" ht="12.75" hidden="false" customHeight="false" outlineLevel="0" collapsed="false">
      <c r="A28" s="0" t="n">
        <v>8</v>
      </c>
      <c r="B28" s="0" t="n">
        <f aca="false">A28*PI()/180</f>
        <v>0.139626340159546</v>
      </c>
      <c r="C28" s="0" t="n">
        <f aca="false">SQRT((D$19+$B$5*COS($B28))*2/$B$6)/SIN($B28)</f>
        <v>14.3355870262037</v>
      </c>
      <c r="D28" s="0" t="n">
        <f aca="false">C28*COS($B28)</f>
        <v>14.1960740787154</v>
      </c>
      <c r="E28" s="0" t="n">
        <f aca="false">C28*SIN($B28)</f>
        <v>1.99512810051965</v>
      </c>
      <c r="F28" s="0" t="n">
        <f aca="false">SQRT((G$19+$B$5*COS($B28))*2/$B$6)/SIN($B28)</f>
        <v>15.2093161755869</v>
      </c>
      <c r="G28" s="0" t="n">
        <f aca="false">F28*COS($B28)</f>
        <v>15.0613001560784</v>
      </c>
      <c r="H28" s="0" t="n">
        <f aca="false">F28*SIN($B28)</f>
        <v>2.11672769563852</v>
      </c>
      <c r="I28" s="0" t="n">
        <f aca="false">SQRT((J$19+$B$5*COS($B28))*2/$B$6)/SIN($B28)</f>
        <v>16.0355087749682</v>
      </c>
      <c r="J28" s="0" t="n">
        <f aca="false">I28*COS($B28)</f>
        <v>15.8794523058762</v>
      </c>
      <c r="K28" s="0" t="n">
        <f aca="false">I28*SIN($B28)</f>
        <v>2.23171148168466</v>
      </c>
      <c r="L28" s="0" t="n">
        <f aca="false">SQRT((M$19+$B$5*COS($B28))*2/$B$6)/SIN($B28)</f>
        <v>16.8211707325974</v>
      </c>
      <c r="M28" s="0" t="n">
        <f aca="false">L28*COS($B28)</f>
        <v>16.6574682553415</v>
      </c>
      <c r="N28" s="0" t="n">
        <f aca="false">L28*SIN($B28)</f>
        <v>2.34105449263428</v>
      </c>
      <c r="O28" s="0" t="n">
        <f aca="false">SQRT((P$19+$B$5*COS($B28))*2/$B$6)/SIN($B28)</f>
        <v>17.5717394687693</v>
      </c>
      <c r="P28" s="0" t="n">
        <f aca="false">O28*COS($B28)</f>
        <v>17.4007325081682</v>
      </c>
      <c r="Q28" s="0" t="n">
        <f aca="false">O28*SIN($B28)</f>
        <v>2.44551347113099</v>
      </c>
      <c r="R28" s="0" t="n">
        <f aca="false">SQRT((S$19+$B$5*COS($B28))*2/$B$6)/SIN($B28)</f>
        <v>18.9840594774807</v>
      </c>
      <c r="S28" s="0" t="n">
        <f aca="false">R28*COS($B28)</f>
        <v>18.7993079156399</v>
      </c>
      <c r="T28" s="0" t="n">
        <f aca="false">R28*SIN($B28)</f>
        <v>2.64207042629131</v>
      </c>
      <c r="U28" s="0" t="n">
        <f aca="false">SQRT((V$19+$B$5*COS($B28))*2/$B$6)/SIN($B28)</f>
        <v>20.2983496996861</v>
      </c>
      <c r="V28" s="0" t="n">
        <f aca="false">U28*COS($B28)</f>
        <v>20.1008075557492</v>
      </c>
      <c r="W28" s="0" t="n">
        <f aca="false">U28*SIN($B28)</f>
        <v>2.82498427207713</v>
      </c>
      <c r="X28" s="0" t="n">
        <f aca="false">SQRT((Y$19+$B$5*COS($B28))*2/$B$6)/SIN($B28)</f>
        <v>21.5325680497466</v>
      </c>
      <c r="Y28" s="0" t="n">
        <f aca="false">X28*COS($B28)</f>
        <v>21.323014577669</v>
      </c>
      <c r="Z28" s="0" t="n">
        <f aca="false">X28*SIN($B28)</f>
        <v>2.99675426711687</v>
      </c>
      <c r="AA28" s="0" t="n">
        <f aca="false">SQRT((AB$19+$B$5*COS($B28))*2/$B$6)/SIN($B28)</f>
        <v>22.6997791421677</v>
      </c>
      <c r="AB28" s="0" t="n">
        <f aca="false">AA28*COS($B28)</f>
        <v>22.4788664519746</v>
      </c>
      <c r="AC28" s="0" t="n">
        <f aca="false">AA28*SIN($B28)</f>
        <v>3.15919865432409</v>
      </c>
      <c r="AD28" s="0" t="n">
        <f aca="false">SQRT((AE$19+$B$5*COS($B28))*2/$B$6)/SIN($B28)</f>
        <v>10.111977196049</v>
      </c>
      <c r="AE28" s="0" t="n">
        <f aca="false">AD28*COS($B28)</f>
        <v>10.0135681290903</v>
      </c>
      <c r="AF28" s="0" t="n">
        <f aca="false">AD28*SIN($B28)</f>
        <v>1.40731522321161</v>
      </c>
      <c r="AG28" s="0" t="n">
        <f aca="false">SQRT((AH$19+$B$5*COS($B28))*2/$B$6)/SIN($B28)</f>
        <v>9.03330993041457</v>
      </c>
      <c r="AH28" s="0" t="n">
        <f aca="false">AG28*COS($B28)</f>
        <v>8.94539837913569</v>
      </c>
      <c r="AI28" s="0" t="n">
        <f aca="false">AG28*SIN($B28)</f>
        <v>1.25719375494915</v>
      </c>
      <c r="AJ28" s="0" t="n">
        <f aca="false">SQRT((AK$19+$B$5*COS($B28))*2/$B$6)/SIN($B28)</f>
        <v>6.34806263910092</v>
      </c>
      <c r="AK28" s="0" t="n">
        <f aca="false">AJ28*COS($B28)</f>
        <v>6.28628372987299</v>
      </c>
      <c r="AL28" s="0" t="n">
        <f aca="false">AJ28*SIN($B28)</f>
        <v>0.883479562572412</v>
      </c>
      <c r="AM28" s="0" t="n">
        <f aca="false">SQRT((AN$19+$B$5*COS($B28))*2/$B$6)/SIN($B28)</f>
        <v>3.05299975404778</v>
      </c>
      <c r="AN28" s="0" t="n">
        <f aca="false">AM28*COS($B28)</f>
        <v>3.02328817030939</v>
      </c>
      <c r="AO28" s="0" t="n">
        <f aca="false">AM28*SIN($B28)</f>
        <v>0.424895443001147</v>
      </c>
      <c r="AP28" s="0" t="n">
        <f aca="false">SQRT((AQ$19+$B$5*COS($B28))*2/$B$6)/SIN($B28)</f>
        <v>11.5424942965179</v>
      </c>
      <c r="AQ28" s="0" t="n">
        <f aca="false">AP28*COS($B28)</f>
        <v>11.4301635354734</v>
      </c>
      <c r="AR28" s="0" t="n">
        <f aca="false">AP28*SIN($B28)</f>
        <v>1.60640472406027</v>
      </c>
      <c r="AS28" s="0" t="n">
        <f aca="false">SQRT((AT$19+$B$5*COS($B28))*2/$B$6)/SIN($B28)</f>
        <v>12.8142992924655</v>
      </c>
      <c r="AT28" s="0" t="n">
        <f aca="false">AS28*COS($B28)</f>
        <v>12.6895914126263</v>
      </c>
      <c r="AU28" s="0" t="n">
        <f aca="false">AS28*SIN($B28)</f>
        <v>1.7834057691628</v>
      </c>
    </row>
    <row r="29" customFormat="false" ht="12.75" hidden="false" customHeight="false" outlineLevel="0" collapsed="false">
      <c r="A29" s="0" t="n">
        <v>9</v>
      </c>
      <c r="B29" s="0" t="n">
        <f aca="false">A29*PI()/180</f>
        <v>0.15707963267949</v>
      </c>
      <c r="C29" s="0" t="n">
        <f aca="false">SQRT((D$19+$B$5*COS($B29))*2/$B$6)/SIN($B29)</f>
        <v>12.7454948431824</v>
      </c>
      <c r="D29" s="0" t="n">
        <f aca="false">C29*COS($B29)</f>
        <v>12.5885766517267</v>
      </c>
      <c r="E29" s="0" t="n">
        <f aca="false">C29*SIN($B29)</f>
        <v>1.99383466746626</v>
      </c>
      <c r="F29" s="0" t="n">
        <f aca="false">SQRT((G$19+$B$5*COS($B29))*2/$B$6)/SIN($B29)</f>
        <v>13.5232898324379</v>
      </c>
      <c r="G29" s="0" t="n">
        <f aca="false">F29*COS($B29)</f>
        <v>13.3567956939877</v>
      </c>
      <c r="H29" s="0" t="n">
        <f aca="false">F29*SIN($B29)</f>
        <v>2.11550861052142</v>
      </c>
      <c r="I29" s="0" t="n">
        <f aca="false">SQRT((J$19+$B$5*COS($B29))*2/$B$6)/SIN($B29)</f>
        <v>14.2587200332516</v>
      </c>
      <c r="J29" s="0" t="n">
        <f aca="false">I29*COS($B29)</f>
        <v>14.0831715286529</v>
      </c>
      <c r="K29" s="0" t="n">
        <f aca="false">I29*SIN($B29)</f>
        <v>2.23055524056013</v>
      </c>
      <c r="L29" s="0" t="n">
        <f aca="false">SQRT((M$19+$B$5*COS($B29))*2/$B$6)/SIN($B29)</f>
        <v>14.9580355020698</v>
      </c>
      <c r="M29" s="0" t="n">
        <f aca="false">L29*COS($B29)</f>
        <v>14.7738772636025</v>
      </c>
      <c r="N29" s="0" t="n">
        <f aca="false">L29*SIN($B29)</f>
        <v>2.33995228181907</v>
      </c>
      <c r="O29" s="0" t="n">
        <f aca="false">SQRT((P$19+$B$5*COS($B29))*2/$B$6)/SIN($B29)</f>
        <v>15.626085727901</v>
      </c>
      <c r="P29" s="0" t="n">
        <f aca="false">O29*COS($B29)</f>
        <v>15.4337026825879</v>
      </c>
      <c r="Q29" s="0" t="n">
        <f aca="false">O29*SIN($B29)</f>
        <v>2.44445836151698</v>
      </c>
      <c r="R29" s="0" t="n">
        <f aca="false">SQRT((S$19+$B$5*COS($B29))*2/$B$6)/SIN($B29)</f>
        <v>16.883068837293</v>
      </c>
      <c r="S29" s="0" t="n">
        <f aca="false">R29*COS($B29)</f>
        <v>16.6752102440594</v>
      </c>
      <c r="T29" s="0" t="n">
        <f aca="false">R29*SIN($B29)</f>
        <v>2.64109384179932</v>
      </c>
      <c r="U29" s="0" t="n">
        <f aca="false">SQRT((V$19+$B$5*COS($B29))*2/$B$6)/SIN($B29)</f>
        <v>18.0527413861118</v>
      </c>
      <c r="V29" s="0" t="n">
        <f aca="false">U29*COS($B29)</f>
        <v>17.8304821828419</v>
      </c>
      <c r="W29" s="0" t="n">
        <f aca="false">U29*SIN($B29)</f>
        <v>2.82407094124604</v>
      </c>
      <c r="X29" s="0" t="n">
        <f aca="false">SQRT((Y$19+$B$5*COS($B29))*2/$B$6)/SIN($B29)</f>
        <v>19.1511077941433</v>
      </c>
      <c r="Y29" s="0" t="n">
        <f aca="false">X29*COS($B29)</f>
        <v>18.915325877756</v>
      </c>
      <c r="Z29" s="0" t="n">
        <f aca="false">X29*SIN($B29)</f>
        <v>2.9958933027046</v>
      </c>
      <c r="AA29" s="0" t="n">
        <f aca="false">SQRT((AB$19+$B$5*COS($B29))*2/$B$6)/SIN($B29)</f>
        <v>20.1898090117751</v>
      </c>
      <c r="AB29" s="0" t="n">
        <f aca="false">AA29*COS($B29)</f>
        <v>19.941238959773</v>
      </c>
      <c r="AC29" s="0" t="n">
        <f aca="false">AA29*SIN($B29)</f>
        <v>3.15838197202148</v>
      </c>
      <c r="AD29" s="0" t="n">
        <f aca="false">SQRT((AE$19+$B$5*COS($B29))*2/$B$6)/SIN($B29)</f>
        <v>8.98447118195978</v>
      </c>
      <c r="AE29" s="0" t="n">
        <f aca="false">AD29*COS($B29)</f>
        <v>8.87385743283469</v>
      </c>
      <c r="AF29" s="0" t="n">
        <f aca="false">AD29*SIN($B29)</f>
        <v>1.40548094301925</v>
      </c>
      <c r="AG29" s="0" t="n">
        <f aca="false">SQRT((AH$19+$B$5*COS($B29))*2/$B$6)/SIN($B29)</f>
        <v>8.02342440257532</v>
      </c>
      <c r="AH29" s="0" t="n">
        <f aca="false">AG29*COS($B29)</f>
        <v>7.92464273407015</v>
      </c>
      <c r="AI29" s="0" t="n">
        <f aca="false">AG29*SIN($B29)</f>
        <v>1.2551401042076</v>
      </c>
      <c r="AJ29" s="0" t="n">
        <f aca="false">SQRT((AK$19+$B$5*COS($B29))*2/$B$6)/SIN($B29)</f>
        <v>5.62890509713852</v>
      </c>
      <c r="AK29" s="0" t="n">
        <f aca="false">AJ29*COS($B29)</f>
        <v>5.55960393476026</v>
      </c>
      <c r="AL29" s="0" t="n">
        <f aca="false">AJ29*SIN($B29)</f>
        <v>0.880554757633093</v>
      </c>
      <c r="AM29" s="0" t="n">
        <f aca="false">SQRT((AN$19+$B$5*COS($B29))*2/$B$6)/SIN($B29)</f>
        <v>2.67703150507333</v>
      </c>
      <c r="AN29" s="0" t="n">
        <f aca="false">AM29*COS($B29)</f>
        <v>2.64407280496678</v>
      </c>
      <c r="AO29" s="0" t="n">
        <f aca="false">AM29*SIN($B29)</f>
        <v>0.41877999139199</v>
      </c>
      <c r="AP29" s="0" t="n">
        <f aca="false">SQRT((AQ$19+$B$5*COS($B29))*2/$B$6)/SIN($B29)</f>
        <v>10.2585962652257</v>
      </c>
      <c r="AQ29" s="0" t="n">
        <f aca="false">AP29*COS($B29)</f>
        <v>10.1322959220362</v>
      </c>
      <c r="AR29" s="0" t="n">
        <f aca="false">AP29*SIN($B29)</f>
        <v>1.60479801881429</v>
      </c>
      <c r="AS29" s="0" t="n">
        <f aca="false">SQRT((AT$19+$B$5*COS($B29))*2/$B$6)/SIN($B29)</f>
        <v>11.3910874040339</v>
      </c>
      <c r="AT29" s="0" t="n">
        <f aca="false">AS29*COS($B29)</f>
        <v>11.2508442156644</v>
      </c>
      <c r="AU29" s="0" t="n">
        <f aca="false">AS29*SIN($B29)</f>
        <v>1.78195866427655</v>
      </c>
    </row>
    <row r="30" customFormat="false" ht="12.75" hidden="false" customHeight="false" outlineLevel="0" collapsed="false">
      <c r="A30" s="0" t="n">
        <v>10</v>
      </c>
      <c r="B30" s="0" t="n">
        <f aca="false">A30*PI()/180</f>
        <v>0.174532925199433</v>
      </c>
      <c r="C30" s="0" t="n">
        <f aca="false">SQRT((D$19+$B$5*COS($B30))*2/$B$6)/SIN($B30)</f>
        <v>11.4737132456699</v>
      </c>
      <c r="D30" s="0" t="n">
        <f aca="false">C30*COS($B30)</f>
        <v>11.2994017601745</v>
      </c>
      <c r="E30" s="0" t="n">
        <f aca="false">C30*SIN($B30)</f>
        <v>1.99238939618349</v>
      </c>
      <c r="F30" s="0" t="n">
        <f aca="false">SQRT((G$19+$B$5*COS($B30))*2/$B$6)/SIN($B30)</f>
        <v>12.1748845736879</v>
      </c>
      <c r="G30" s="0" t="n">
        <f aca="false">F30*COS($B30)</f>
        <v>11.9899207201966</v>
      </c>
      <c r="H30" s="0" t="n">
        <f aca="false">F30*SIN($B30)</f>
        <v>2.11414651952612</v>
      </c>
      <c r="I30" s="0" t="n">
        <f aca="false">SQRT((J$19+$B$5*COS($B30))*2/$B$6)/SIN($B30)</f>
        <v>12.8378165246815</v>
      </c>
      <c r="J30" s="0" t="n">
        <f aca="false">I30*COS($B30)</f>
        <v>12.6427812452546</v>
      </c>
      <c r="K30" s="0" t="n">
        <f aca="false">I30*SIN($B30)</f>
        <v>2.22926344473335</v>
      </c>
      <c r="L30" s="0" t="n">
        <f aca="false">SQRT((M$19+$B$5*COS($B30))*2/$B$6)/SIN($B30)</f>
        <v>13.4681569585504</v>
      </c>
      <c r="M30" s="0" t="n">
        <f aca="false">L30*COS($B30)</f>
        <v>13.2635453915658</v>
      </c>
      <c r="N30" s="0" t="n">
        <f aca="false">L30*SIN($B30)</f>
        <v>2.33872091238446</v>
      </c>
      <c r="O30" s="0" t="n">
        <f aca="false">SQRT((P$19+$B$5*COS($B30))*2/$B$6)/SIN($B30)</f>
        <v>14.0702867987441</v>
      </c>
      <c r="P30" s="0" t="n">
        <f aca="false">O30*COS($B30)</f>
        <v>13.8565275265085</v>
      </c>
      <c r="Q30" s="0" t="n">
        <f aca="false">O30*SIN($B30)</f>
        <v>2.44327966185298</v>
      </c>
      <c r="R30" s="0" t="n">
        <f aca="false">SQRT((S$19+$B$5*COS($B30))*2/$B$6)/SIN($B30)</f>
        <v>15.203170987542</v>
      </c>
      <c r="S30" s="0" t="n">
        <f aca="false">R30*COS($B30)</f>
        <v>14.9722006589016</v>
      </c>
      <c r="T30" s="0" t="n">
        <f aca="false">R30*SIN($B30)</f>
        <v>2.64000293674542</v>
      </c>
      <c r="U30" s="0" t="n">
        <f aca="false">SQRT((V$19+$B$5*COS($B30))*2/$B$6)/SIN($B30)</f>
        <v>16.2573012998457</v>
      </c>
      <c r="V30" s="0" t="n">
        <f aca="false">U30*COS($B30)</f>
        <v>16.0103163631435</v>
      </c>
      <c r="W30" s="0" t="n">
        <f aca="false">U30*SIN($B30)</f>
        <v>2.82305074450043</v>
      </c>
      <c r="X30" s="0" t="n">
        <f aca="false">SQRT((Y$19+$B$5*COS($B30))*2/$B$6)/SIN($B30)</f>
        <v>17.2471239060747</v>
      </c>
      <c r="Y30" s="0" t="n">
        <f aca="false">X30*COS($B30)</f>
        <v>16.9851013398645</v>
      </c>
      <c r="Z30" s="0" t="n">
        <f aca="false">X30*SIN($B30)</f>
        <v>2.99493163628561</v>
      </c>
      <c r="AA30" s="0" t="n">
        <f aca="false">SQRT((AB$19+$B$5*COS($B30))*2/$B$6)/SIN($B30)</f>
        <v>18.1831438565782</v>
      </c>
      <c r="AB30" s="0" t="n">
        <f aca="false">AA30*COS($B30)</f>
        <v>17.9069010440945</v>
      </c>
      <c r="AC30" s="0" t="n">
        <f aca="false">AA30*SIN($B30)</f>
        <v>3.15746979495045</v>
      </c>
      <c r="AD30" s="0" t="n">
        <f aca="false">SQRT((AE$19+$B$5*COS($B30))*2/$B$6)/SIN($B30)</f>
        <v>8.08203072802914</v>
      </c>
      <c r="AE30" s="0" t="n">
        <f aca="false">AD30*COS($B30)</f>
        <v>7.95924652104599</v>
      </c>
      <c r="AF30" s="0" t="n">
        <f aca="false">AD30*SIN($B30)</f>
        <v>1.40342990777039</v>
      </c>
      <c r="AG30" s="0" t="n">
        <f aca="false">SQRT((AH$19+$B$5*COS($B30))*2/$B$6)/SIN($B30)</f>
        <v>7.21483511230829</v>
      </c>
      <c r="AH30" s="0" t="n">
        <f aca="false">AG30*COS($B30)</f>
        <v>7.10522555530591</v>
      </c>
      <c r="AI30" s="0" t="n">
        <f aca="false">AG30*SIN($B30)</f>
        <v>1.25284296941972</v>
      </c>
      <c r="AJ30" s="0" t="n">
        <f aca="false">SQRT((AK$19+$B$5*COS($B30))*2/$B$6)/SIN($B30)</f>
        <v>5.05203876823759</v>
      </c>
      <c r="AK30" s="0" t="n">
        <f aca="false">AJ30*COS($B30)</f>
        <v>4.97528694747862</v>
      </c>
      <c r="AL30" s="0" t="n">
        <f aca="false">AJ30*SIN($B30)</f>
        <v>0.87727732560714</v>
      </c>
      <c r="AM30" s="0" t="n">
        <f aca="false">SQRT((AN$19+$B$5*COS($B30))*2/$B$6)/SIN($B30)</f>
        <v>2.37171525045898</v>
      </c>
      <c r="AN30" s="0" t="n">
        <f aca="false">AM30*COS($B30)</f>
        <v>2.3356835665893</v>
      </c>
      <c r="AO30" s="0" t="n">
        <f aca="false">AM30*SIN($B30)</f>
        <v>0.41184403118707</v>
      </c>
      <c r="AP30" s="0" t="n">
        <f aca="false">SQRT((AQ$19+$B$5*COS($B30))*2/$B$6)/SIN($B30)</f>
        <v>9.23132077090397</v>
      </c>
      <c r="AQ30" s="0" t="n">
        <f aca="false">AP30*COS($B30)</f>
        <v>9.09107626572886</v>
      </c>
      <c r="AR30" s="0" t="n">
        <f aca="false">AP30*SIN($B30)</f>
        <v>1.60300202932636</v>
      </c>
      <c r="AS30" s="0" t="n">
        <f aca="false">SQRT((AT$19+$B$5*COS($B30))*2/$B$6)/SIN($B30)</f>
        <v>10.2525775130861</v>
      </c>
      <c r="AT30" s="0" t="n">
        <f aca="false">AS30*COS($B30)</f>
        <v>10.0968178232458</v>
      </c>
      <c r="AU30" s="0" t="n">
        <f aca="false">AS30*SIN($B30)</f>
        <v>1.78034140153635</v>
      </c>
    </row>
    <row r="31" customFormat="false" ht="12.75" hidden="false" customHeight="false" outlineLevel="0" collapsed="false">
      <c r="A31" s="0" t="n">
        <v>15</v>
      </c>
      <c r="B31" s="0" t="n">
        <f aca="false">A31*PI()/180</f>
        <v>0.261799387799149</v>
      </c>
      <c r="C31" s="0" t="n">
        <f aca="false">SQRT((D$19+$B$5*COS($B31))*2/$B$6)/SIN($B31)</f>
        <v>7.66129757554039</v>
      </c>
      <c r="D31" s="0" t="n">
        <f aca="false">C31*COS($B31)</f>
        <v>7.40024519110029</v>
      </c>
      <c r="E31" s="0" t="n">
        <f aca="false">C31*SIN($B31)</f>
        <v>1.98288972274762</v>
      </c>
      <c r="F31" s="0" t="n">
        <f aca="false">SQRT((G$19+$B$5*COS($B31))*2/$B$6)/SIN($B31)</f>
        <v>8.13385407762635</v>
      </c>
      <c r="G31" s="0" t="n">
        <f aca="false">F31*COS($B31)</f>
        <v>7.85669972084594</v>
      </c>
      <c r="H31" s="0" t="n">
        <f aca="false">F31*SIN($B31)</f>
        <v>2.1051963453745</v>
      </c>
      <c r="I31" s="0" t="n">
        <f aca="false">SQRT((J$19+$B$5*COS($B31))*2/$B$6)/SIN($B31)</f>
        <v>8.58042445169565</v>
      </c>
      <c r="J31" s="0" t="n">
        <f aca="false">I31*COS($B31)</f>
        <v>8.28805357841504</v>
      </c>
      <c r="K31" s="0" t="n">
        <f aca="false">I31*SIN($B31)</f>
        <v>2.22077726316219</v>
      </c>
      <c r="L31" s="0" t="n">
        <f aca="false">SQRT((M$19+$B$5*COS($B31))*2/$B$6)/SIN($B31)</f>
        <v>9.00487564524876</v>
      </c>
      <c r="M31" s="0" t="n">
        <f aca="false">L31*COS($B31)</f>
        <v>8.69804194826722</v>
      </c>
      <c r="N31" s="0" t="n">
        <f aca="false">L31*SIN($B31)</f>
        <v>2.33063331577023</v>
      </c>
      <c r="O31" s="0" t="n">
        <f aca="false">SQRT((P$19+$B$5*COS($B31))*2/$B$6)/SIN($B31)</f>
        <v>9.41020122003414</v>
      </c>
      <c r="P31" s="0" t="n">
        <f aca="false">O31*COS($B31)</f>
        <v>9.08955638900788</v>
      </c>
      <c r="Q31" s="0" t="n">
        <f aca="false">O31*SIN($B31)</f>
        <v>2.43553929399181</v>
      </c>
      <c r="R31" s="0" t="n">
        <f aca="false">SQRT((S$19+$B$5*COS($B31))*2/$B$6)/SIN($B31)</f>
        <v>10.1725164159026</v>
      </c>
      <c r="S31" s="0" t="n">
        <f aca="false">R31*COS($B31)</f>
        <v>9.82589632446982</v>
      </c>
      <c r="T31" s="0" t="n">
        <f aca="false">R31*SIN($B31)</f>
        <v>2.63284098505362</v>
      </c>
      <c r="U31" s="0" t="n">
        <f aca="false">SQRT((V$19+$B$5*COS($B31))*2/$B$6)/SIN($B31)</f>
        <v>10.881557492477</v>
      </c>
      <c r="V31" s="0" t="n">
        <f aca="false">U31*COS($B31)</f>
        <v>10.5107774122329</v>
      </c>
      <c r="W31" s="0" t="n">
        <f aca="false">U31*SIN($B31)</f>
        <v>2.81635431943109</v>
      </c>
      <c r="X31" s="0" t="n">
        <f aca="false">SQRT((Y$19+$B$5*COS($B31))*2/$B$6)/SIN($B31)</f>
        <v>11.5471423604439</v>
      </c>
      <c r="Y31" s="0" t="n">
        <f aca="false">X31*COS($B31)</f>
        <v>11.1536830257893</v>
      </c>
      <c r="Z31" s="0" t="n">
        <f aca="false">X31*SIN($B31)</f>
        <v>2.98862035939297</v>
      </c>
      <c r="AA31" s="0" t="n">
        <f aca="false">SQRT((AB$19+$B$5*COS($B31))*2/$B$6)/SIN($B31)</f>
        <v>12.1763993003939</v>
      </c>
      <c r="AB31" s="0" t="n">
        <f aca="false">AA31*COS($B31)</f>
        <v>11.7614985554587</v>
      </c>
      <c r="AC31" s="0" t="n">
        <f aca="false">AA31*SIN($B31)</f>
        <v>3.15148403971496</v>
      </c>
      <c r="AD31" s="0" t="n">
        <f aca="false">SQRT((AE$19+$B$5*COS($B31))*2/$B$6)/SIN($B31)</f>
        <v>5.3702024245302</v>
      </c>
      <c r="AE31" s="0" t="n">
        <f aca="false">AD31*COS($B31)</f>
        <v>5.18721721425389</v>
      </c>
      <c r="AF31" s="0" t="n">
        <f aca="false">AD31*SIN($B31)</f>
        <v>1.38991066352415</v>
      </c>
      <c r="AG31" s="0" t="n">
        <f aca="false">SQRT((AH$19+$B$5*COS($B31))*2/$B$6)/SIN($B31)</f>
        <v>4.78202810409138</v>
      </c>
      <c r="AH31" s="0" t="n">
        <f aca="false">AG31*COS($B31)</f>
        <v>4.61908444778202</v>
      </c>
      <c r="AI31" s="0" t="n">
        <f aca="false">AG31*SIN($B31)</f>
        <v>1.23767994755435</v>
      </c>
      <c r="AJ31" s="0" t="n">
        <f aca="false">SQRT((AK$19+$B$5*COS($B31))*2/$B$6)/SIN($B31)</f>
        <v>3.30533359951752</v>
      </c>
      <c r="AK31" s="0" t="n">
        <f aca="false">AJ31*COS($B31)</f>
        <v>3.19270708827498</v>
      </c>
      <c r="AL31" s="0" t="n">
        <f aca="false">AJ31*SIN($B31)</f>
        <v>0.855483285972401</v>
      </c>
      <c r="AM31" s="0" t="n">
        <f aca="false">SQRT((AN$19+$B$5*COS($B31))*2/$B$6)/SIN($B31)</f>
        <v>1.40296410001614</v>
      </c>
      <c r="AN31" s="0" t="n">
        <f aca="false">AM31*COS($B31)</f>
        <v>1.35515925756199</v>
      </c>
      <c r="AO31" s="0" t="n">
        <f aca="false">AM31*SIN($B31)</f>
        <v>0.363113828679295</v>
      </c>
      <c r="AP31" s="0" t="n">
        <f aca="false">SQRT((AQ$19+$B$5*COS($B31))*2/$B$6)/SIN($B31)</f>
        <v>6.14784482714027</v>
      </c>
      <c r="AQ31" s="0" t="n">
        <f aca="false">AP31*COS($B31)</f>
        <v>5.93836209455244</v>
      </c>
      <c r="AR31" s="0" t="n">
        <f aca="false">AP31*SIN($B31)</f>
        <v>1.59117932759892</v>
      </c>
      <c r="AS31" s="0" t="n">
        <f aca="false">SQRT((AT$19+$B$5*COS($B31))*2/$B$6)/SIN($B31)</f>
        <v>6.83761054439054</v>
      </c>
      <c r="AT31" s="0" t="n">
        <f aca="false">AS31*COS($B31)</f>
        <v>6.60462461493327</v>
      </c>
      <c r="AU31" s="0" t="n">
        <f aca="false">AS31*SIN($B31)</f>
        <v>1.76970383188209</v>
      </c>
    </row>
    <row r="32" customFormat="false" ht="12.75" hidden="false" customHeight="false" outlineLevel="0" collapsed="false">
      <c r="A32" s="0" t="n">
        <v>20</v>
      </c>
      <c r="B32" s="0" t="n">
        <f aca="false">A32*PI()/180</f>
        <v>0.349065850398866</v>
      </c>
      <c r="C32" s="0" t="n">
        <f aca="false">SQRT((D$19+$B$5*COS($B32))*2/$B$6)/SIN($B32)</f>
        <v>5.75877048314363</v>
      </c>
      <c r="D32" s="0" t="n">
        <f aca="false">C32*COS($B32)</f>
        <v>5.41147412780977</v>
      </c>
      <c r="E32" s="0" t="n">
        <f aca="false">C32*SIN($B32)</f>
        <v>1.96961550602442</v>
      </c>
      <c r="F32" s="0" t="n">
        <f aca="false">SQRT((G$19+$B$5*COS($B32))*2/$B$6)/SIN($B32)</f>
        <v>6.11863984580992</v>
      </c>
      <c r="G32" s="0" t="n">
        <f aca="false">F32*COS($B32)</f>
        <v>5.74964071235421</v>
      </c>
      <c r="H32" s="0" t="n">
        <f aca="false">F32*SIN($B32)</f>
        <v>2.09269807702206</v>
      </c>
      <c r="I32" s="0" t="n">
        <f aca="false">SQRT((J$19+$B$5*COS($B32))*2/$B$6)/SIN($B32)</f>
        <v>6.458488185941</v>
      </c>
      <c r="J32" s="0" t="n">
        <f aca="false">I32*COS($B32)</f>
        <v>6.06899368976172</v>
      </c>
      <c r="K32" s="0" t="n">
        <f aca="false">I32*SIN($B32)</f>
        <v>2.20893305502268</v>
      </c>
      <c r="L32" s="0" t="n">
        <f aca="false">SQRT((M$19+$B$5*COS($B32))*2/$B$6)/SIN($B32)</f>
        <v>6.78132625178482</v>
      </c>
      <c r="M32" s="0" t="n">
        <f aca="false">L32*COS($B32)</f>
        <v>6.37236223794396</v>
      </c>
      <c r="N32" s="0" t="n">
        <f aca="false">L32*SIN($B32)</f>
        <v>2.31935017657356</v>
      </c>
      <c r="O32" s="0" t="n">
        <f aca="false">SQRT((P$19+$B$5*COS($B32))*2/$B$6)/SIN($B32)</f>
        <v>7.08947824725857</v>
      </c>
      <c r="P32" s="0" t="n">
        <f aca="false">O32*COS($B32)</f>
        <v>6.66193039417109</v>
      </c>
      <c r="Q32" s="0" t="n">
        <f aca="false">O32*SIN($B32)</f>
        <v>2.42474436623159</v>
      </c>
      <c r="R32" s="0" t="n">
        <f aca="false">SQRT((S$19+$B$5*COS($B32))*2/$B$6)/SIN($B32)</f>
        <v>7.66872440427777</v>
      </c>
      <c r="S32" s="0" t="n">
        <f aca="false">R32*COS($B32)</f>
        <v>7.20624373354063</v>
      </c>
      <c r="T32" s="0" t="n">
        <f aca="false">R32*SIN($B32)</f>
        <v>2.62285821987614</v>
      </c>
      <c r="U32" s="0" t="n">
        <f aca="false">SQRT((V$19+$B$5*COS($B32))*2/$B$6)/SIN($B32)</f>
        <v>8.20718990636737</v>
      </c>
      <c r="V32" s="0" t="n">
        <f aca="false">U32*COS($B32)</f>
        <v>7.71223579240201</v>
      </c>
      <c r="W32" s="0" t="n">
        <f aca="false">U32*SIN($B32)</f>
        <v>2.80702426807675</v>
      </c>
      <c r="X32" s="0" t="n">
        <f aca="false">SQRT((Y$19+$B$5*COS($B32))*2/$B$6)/SIN($B32)</f>
        <v>8.71243928699601</v>
      </c>
      <c r="Y32" s="0" t="n">
        <f aca="false">X32*COS($B32)</f>
        <v>8.18701490703539</v>
      </c>
      <c r="Z32" s="0" t="n">
        <f aca="false">X32*SIN($B32)</f>
        <v>2.97982973365456</v>
      </c>
      <c r="AA32" s="0" t="n">
        <f aca="false">SQRT((AB$19+$B$5*COS($B32))*2/$B$6)/SIN($B32)</f>
        <v>9.18995269302321</v>
      </c>
      <c r="AB32" s="0" t="n">
        <f aca="false">AA32*COS($B32)</f>
        <v>8.6357307310055</v>
      </c>
      <c r="AC32" s="0" t="n">
        <f aca="false">AA32*SIN($B32)</f>
        <v>3.14314893722391</v>
      </c>
      <c r="AD32" s="0" t="n">
        <f aca="false">SQRT((AE$19+$B$5*COS($B32))*2/$B$6)/SIN($B32)</f>
        <v>4.00826310721992</v>
      </c>
      <c r="AE32" s="0" t="n">
        <f aca="false">AD32*COS($B32)</f>
        <v>3.76653526402296</v>
      </c>
      <c r="AF32" s="0" t="n">
        <f aca="false">AD32*SIN($B32)</f>
        <v>1.37090672241835</v>
      </c>
      <c r="AG32" s="0" t="n">
        <f aca="false">SQRT((AH$19+$B$5*COS($B32))*2/$B$6)/SIN($B32)</f>
        <v>3.55622275294098</v>
      </c>
      <c r="AH32" s="0" t="n">
        <f aca="false">AG32*COS($B32)</f>
        <v>3.34175627880958</v>
      </c>
      <c r="AI32" s="0" t="n">
        <f aca="false">AG32*SIN($B32)</f>
        <v>1.21629981565888</v>
      </c>
      <c r="AJ32" s="0" t="n">
        <f aca="false">SQRT((AK$19+$B$5*COS($B32))*2/$B$6)/SIN($B32)</f>
        <v>2.40994077358857</v>
      </c>
      <c r="AK32" s="0" t="n">
        <f aca="false">AJ32*COS($B32)</f>
        <v>2.26460356147226</v>
      </c>
      <c r="AL32" s="0" t="n">
        <f aca="false">AJ32*SIN($B32)</f>
        <v>0.824248288789135</v>
      </c>
      <c r="AM32" s="0" t="n">
        <f aca="false">SQRT((AN$19+$B$5*COS($B32))*2/$B$6)/SIN($B32)</f>
        <v>0.823793196109827</v>
      </c>
      <c r="AN32" s="0" t="n">
        <f aca="false">AM32*COS($B32)</f>
        <v>0.774112387438043</v>
      </c>
      <c r="AO32" s="0" t="n">
        <f aca="false">AM32*SIN($B32)</f>
        <v>0.281753867004194</v>
      </c>
      <c r="AP32" s="0" t="n">
        <f aca="false">SQRT((AQ$19+$B$5*COS($B32))*2/$B$6)/SIN($B32)</f>
        <v>4.60384105274586</v>
      </c>
      <c r="AQ32" s="0" t="n">
        <f aca="false">AP32*COS($B32)</f>
        <v>4.32619546453651</v>
      </c>
      <c r="AR32" s="0" t="n">
        <f aca="false">AP32*SIN($B32)</f>
        <v>1.57460637670874</v>
      </c>
      <c r="AS32" s="0" t="n">
        <f aca="false">SQRT((AT$19+$B$5*COS($B32))*2/$B$6)/SIN($B32)</f>
        <v>5.13074378050551</v>
      </c>
      <c r="AT32" s="0" t="n">
        <f aca="false">AS32*COS($B32)</f>
        <v>4.82132206968422</v>
      </c>
      <c r="AU32" s="0" t="n">
        <f aca="false">AS32*SIN($B32)</f>
        <v>1.75481772317578</v>
      </c>
    </row>
    <row r="33" customFormat="false" ht="12.75" hidden="false" customHeight="false" outlineLevel="0" collapsed="false">
      <c r="A33" s="0" t="n">
        <v>25</v>
      </c>
      <c r="B33" s="0" t="n">
        <f aca="false">A33*PI()/180</f>
        <v>0.436332312998582</v>
      </c>
      <c r="C33" s="0" t="n">
        <f aca="false">SQRT((D$19+$B$5*COS($B33))*2/$B$6)/SIN($B33)</f>
        <v>4.6202263153453</v>
      </c>
      <c r="D33" s="0" t="n">
        <f aca="false">C33*COS($B33)</f>
        <v>4.18734708746909</v>
      </c>
      <c r="E33" s="0" t="n">
        <f aca="false">C33*SIN($B33)</f>
        <v>1.95259201423987</v>
      </c>
      <c r="F33" s="0" t="n">
        <f aca="false">SQRT((G$19+$B$5*COS($B33))*2/$B$6)/SIN($B33)</f>
        <v>4.91385247754406</v>
      </c>
      <c r="G33" s="0" t="n">
        <f aca="false">F33*COS($B33)</f>
        <v>4.45346276474752</v>
      </c>
      <c r="H33" s="0" t="n">
        <f aca="false">F33*SIN($B33)</f>
        <v>2.0766837925099</v>
      </c>
      <c r="I33" s="0" t="n">
        <f aca="false">SQRT((J$19+$B$5*COS($B33))*2/$B$6)/SIN($B33)</f>
        <v>5.19089598596645</v>
      </c>
      <c r="J33" s="0" t="n">
        <f aca="false">I33*COS($B33)</f>
        <v>4.70454945377868</v>
      </c>
      <c r="K33" s="0" t="n">
        <f aca="false">I33*SIN($B33)</f>
        <v>2.19376743846591</v>
      </c>
      <c r="L33" s="0" t="n">
        <f aca="false">SQRT((M$19+$B$5*COS($B33))*2/$B$6)/SIN($B33)</f>
        <v>5.45388449668484</v>
      </c>
      <c r="M33" s="0" t="n">
        <f aca="false">L33*COS($B33)</f>
        <v>4.94289798894393</v>
      </c>
      <c r="N33" s="0" t="n">
        <f aca="false">L33*SIN($B33)</f>
        <v>2.3049111857235</v>
      </c>
      <c r="O33" s="0" t="n">
        <f aca="false">SQRT((P$19+$B$5*COS($B33))*2/$B$6)/SIN($B33)</f>
        <v>5.70476213958443</v>
      </c>
      <c r="P33" s="0" t="n">
        <f aca="false">O33*COS($B33)</f>
        <v>5.17027035029723</v>
      </c>
      <c r="Q33" s="0" t="n">
        <f aca="false">O33*SIN($B33)</f>
        <v>2.41093665907533</v>
      </c>
      <c r="R33" s="0" t="n">
        <f aca="false">SQRT((S$19+$B$5*COS($B33))*2/$B$6)/SIN($B33)</f>
        <v>6.17601983492195</v>
      </c>
      <c r="S33" s="0" t="n">
        <f aca="false">R33*COS($B33)</f>
        <v>5.59737486928257</v>
      </c>
      <c r="T33" s="0" t="n">
        <f aca="false">R33*SIN($B33)</f>
        <v>2.6100987671108</v>
      </c>
      <c r="U33" s="0" t="n">
        <f aca="false">SQRT((V$19+$B$5*COS($B33))*2/$B$6)/SIN($B33)</f>
        <v>6.61378340539383</v>
      </c>
      <c r="V33" s="0" t="n">
        <f aca="false">U33*COS($B33)</f>
        <v>5.9941234020822</v>
      </c>
      <c r="W33" s="0" t="n">
        <f aca="false">U33*SIN($B33)</f>
        <v>2.79510564631702</v>
      </c>
      <c r="X33" s="0" t="n">
        <f aca="false">SQRT((Y$19+$B$5*COS($B33))*2/$B$6)/SIN($B33)</f>
        <v>7.02431782207896</v>
      </c>
      <c r="Y33" s="0" t="n">
        <f aca="false">X33*COS($B33)</f>
        <v>6.36619394077049</v>
      </c>
      <c r="Z33" s="0" t="n">
        <f aca="false">X33*SIN($B33)</f>
        <v>2.96860498788123</v>
      </c>
      <c r="AA33" s="0" t="n">
        <f aca="false">SQRT((AB$19+$B$5*COS($B33))*2/$B$6)/SIN($B33)</f>
        <v>7.41214886505186</v>
      </c>
      <c r="AB33" s="0" t="n">
        <f aca="false">AA33*COS($B33)</f>
        <v>6.71768823507137</v>
      </c>
      <c r="AC33" s="0" t="n">
        <f aca="false">AA33*SIN($B33)</f>
        <v>3.13250946911151</v>
      </c>
      <c r="AD33" s="0" t="n">
        <f aca="false">SQRT((AE$19+$B$5*COS($B33))*2/$B$6)/SIN($B33)</f>
        <v>3.18569793621153</v>
      </c>
      <c r="AE33" s="0" t="n">
        <f aca="false">AD33*COS($B33)</f>
        <v>2.8872228467351</v>
      </c>
      <c r="AF33" s="0" t="n">
        <f aca="false">AD33*SIN($B33)</f>
        <v>1.34633412423265</v>
      </c>
      <c r="AG33" s="0" t="n">
        <f aca="false">SQRT((AH$19+$B$5*COS($B33))*2/$B$6)/SIN($B33)</f>
        <v>2.81231352589591</v>
      </c>
      <c r="AH33" s="0" t="n">
        <f aca="false">AG33*COS($B33)</f>
        <v>2.54882164810796</v>
      </c>
      <c r="AI33" s="0" t="n">
        <f aca="false">AG33*SIN($B33)</f>
        <v>1.18853505378399</v>
      </c>
      <c r="AJ33" s="0" t="n">
        <f aca="false">SQRT((AK$19+$B$5*COS($B33))*2/$B$6)/SIN($B33)</f>
        <v>1.85202036226558</v>
      </c>
      <c r="AK33" s="0" t="n">
        <f aca="false">AJ33*COS($B33)</f>
        <v>1.67850047607174</v>
      </c>
      <c r="AL33" s="0" t="n">
        <f aca="false">AJ33*SIN($B33)</f>
        <v>0.782697626209062</v>
      </c>
      <c r="AM33" s="0" t="n">
        <f aca="false">SQRT((AN$19+$B$5*COS($B33))*2/$B$6)/SIN($B33)</f>
        <v>0.265769567442005</v>
      </c>
      <c r="AN33" s="0" t="n">
        <f aca="false">AM33*COS($B33)</f>
        <v>0.240869028530052</v>
      </c>
      <c r="AO33" s="0" t="n">
        <f aca="false">AM33*SIN($B33)</f>
        <v>0.112319072615918</v>
      </c>
      <c r="AP33" s="0" t="n">
        <f aca="false">SQRT((AQ$19+$B$5*COS($B33))*2/$B$6)/SIN($B33)</f>
        <v>3.67532546858784</v>
      </c>
      <c r="AQ33" s="0" t="n">
        <f aca="false">AP33*COS($B33)</f>
        <v>3.33097609207529</v>
      </c>
      <c r="AR33" s="0" t="n">
        <f aca="false">AP33*SIN($B33)</f>
        <v>1.55325966086592</v>
      </c>
      <c r="AS33" s="0" t="n">
        <f aca="false">SQRT((AT$19+$B$5*COS($B33))*2/$B$6)/SIN($B33)</f>
        <v>4.10698956162765</v>
      </c>
      <c r="AT33" s="0" t="n">
        <f aca="false">AS33*COS($B33)</f>
        <v>3.72219662098138</v>
      </c>
      <c r="AU33" s="0" t="n">
        <f aca="false">AS33*SIN($B33)</f>
        <v>1.73568878952228</v>
      </c>
    </row>
    <row r="34" customFormat="false" ht="12.75" hidden="false" customHeight="false" outlineLevel="0" collapsed="false">
      <c r="A34" s="0" t="n">
        <v>30</v>
      </c>
      <c r="B34" s="0" t="n">
        <f aca="false">A34*PI()/180</f>
        <v>0.523598775598299</v>
      </c>
      <c r="C34" s="0" t="n">
        <f aca="false">SQRT((D$19+$B$5*COS($B34))*2/$B$6)/SIN($B34)</f>
        <v>3.86370330515627</v>
      </c>
      <c r="D34" s="0" t="n">
        <f aca="false">C34*COS($B34)</f>
        <v>3.34606521495123</v>
      </c>
      <c r="E34" s="0" t="n">
        <f aca="false">C34*SIN($B34)</f>
        <v>1.93185165257814</v>
      </c>
      <c r="F34" s="0" t="n">
        <f aca="false">SQRT((G$19+$B$5*COS($B34))*2/$B$6)/SIN($B34)</f>
        <v>4.11438977617283</v>
      </c>
      <c r="G34" s="0" t="n">
        <f aca="false">F34*COS($B34)</f>
        <v>3.56316606723664</v>
      </c>
      <c r="H34" s="0" t="n">
        <f aca="false">F34*SIN($B34)</f>
        <v>2.05719488808642</v>
      </c>
      <c r="I34" s="0" t="n">
        <f aca="false">SQRT((J$19+$B$5*COS($B34))*2/$B$6)/SIN($B34)</f>
        <v>4.35065549432215</v>
      </c>
      <c r="J34" s="0" t="n">
        <f aca="false">I34*COS($B34)</f>
        <v>3.76777818119733</v>
      </c>
      <c r="K34" s="0" t="n">
        <f aca="false">I34*SIN($B34)</f>
        <v>2.17532774716108</v>
      </c>
      <c r="L34" s="0" t="n">
        <f aca="false">SQRT((M$19+$B$5*COS($B34))*2/$B$6)/SIN($B34)</f>
        <v>4.57473531805672</v>
      </c>
      <c r="M34" s="0" t="n">
        <f aca="false">L34*COS($B34)</f>
        <v>3.961837001027</v>
      </c>
      <c r="N34" s="0" t="n">
        <f aca="false">L34*SIN($B34)</f>
        <v>2.28736765902836</v>
      </c>
      <c r="O34" s="0" t="n">
        <f aca="false">SQRT((P$19+$B$5*COS($B34))*2/$B$6)/SIN($B34)</f>
        <v>4.78834034194266</v>
      </c>
      <c r="P34" s="0" t="n">
        <f aca="false">O34*COS($B34)</f>
        <v>4.14682437808821</v>
      </c>
      <c r="Q34" s="0" t="n">
        <f aca="false">O34*SIN($B34)</f>
        <v>2.39417017097133</v>
      </c>
      <c r="R34" s="0" t="n">
        <f aca="false">SQRT((S$19+$B$5*COS($B34))*2/$B$6)/SIN($B34)</f>
        <v>5.18923917643767</v>
      </c>
      <c r="S34" s="0" t="n">
        <f aca="false">R34*COS($B34)</f>
        <v>4.49401295310846</v>
      </c>
      <c r="T34" s="0" t="n">
        <f aca="false">R34*SIN($B34)</f>
        <v>2.59461958821884</v>
      </c>
      <c r="U34" s="0" t="n">
        <f aca="false">SQRT((V$19+$B$5*COS($B34))*2/$B$6)/SIN($B34)</f>
        <v>5.56131308507942</v>
      </c>
      <c r="V34" s="0" t="n">
        <f aca="false">U34*COS($B34)</f>
        <v>4.81623841007758</v>
      </c>
      <c r="W34" s="0" t="n">
        <f aca="false">U34*SIN($B34)</f>
        <v>2.78065654253971</v>
      </c>
      <c r="X34" s="0" t="n">
        <f aca="false">SQRT((Y$19+$B$5*COS($B34))*2/$B$6)/SIN($B34)</f>
        <v>5.9100087335194</v>
      </c>
      <c r="Y34" s="0" t="n">
        <f aca="false">X34*COS($B34)</f>
        <v>5.11821769981569</v>
      </c>
      <c r="Z34" s="0" t="n">
        <f aca="false">X34*SIN($B34)</f>
        <v>2.9550043667597</v>
      </c>
      <c r="AA34" s="0" t="n">
        <f aca="false">SQRT((AB$19+$B$5*COS($B34))*2/$B$6)/SIN($B34)</f>
        <v>6.23924700827556</v>
      </c>
      <c r="AB34" s="0" t="n">
        <f aca="false">AA34*COS($B34)</f>
        <v>5.40334640965269</v>
      </c>
      <c r="AC34" s="0" t="n">
        <f aca="false">AA34*SIN($B34)</f>
        <v>3.11962350413778</v>
      </c>
      <c r="AD34" s="0" t="n">
        <f aca="false">SQRT((AE$19+$B$5*COS($B34))*2/$B$6)/SIN($B34)</f>
        <v>2.63214802590499</v>
      </c>
      <c r="AE34" s="0" t="n">
        <f aca="false">AD34*COS($B34)</f>
        <v>2.27950705695478</v>
      </c>
      <c r="AF34" s="0" t="n">
        <f aca="false">AD34*SIN($B34)</f>
        <v>1.31607401295249</v>
      </c>
      <c r="AG34" s="0" t="n">
        <f aca="false">SQRT((AH$19+$B$5*COS($B34))*2/$B$6)/SIN($B34)</f>
        <v>2.30829010964296</v>
      </c>
      <c r="AH34" s="0" t="n">
        <f aca="false">AG34*COS($B34)</f>
        <v>1.99903787425517</v>
      </c>
      <c r="AI34" s="0" t="n">
        <f aca="false">AG34*SIN($B34)</f>
        <v>1.15414505482148</v>
      </c>
      <c r="AJ34" s="0" t="n">
        <f aca="false">SQRT((AK$19+$B$5*COS($B34))*2/$B$6)/SIN($B34)</f>
        <v>1.458836258898</v>
      </c>
      <c r="AK34" s="0" t="n">
        <f aca="false">AJ34*COS($B34)</f>
        <v>1.26338926016752</v>
      </c>
      <c r="AL34" s="0" t="n">
        <f aca="false">AJ34*SIN($B34)</f>
        <v>0.729418129449</v>
      </c>
      <c r="AM34" s="0" t="e">
        <f aca="false">SQRT((AN$19+$B$5*COS($B34))*2/$B$6)/SIN($B34)</f>
        <v>#VALUE!</v>
      </c>
      <c r="AN34" s="0" t="e">
        <f aca="false">AM34*COS($B34)</f>
        <v>#VALUE!</v>
      </c>
      <c r="AO34" s="0" t="e">
        <f aca="false">AM34*SIN($B34)</f>
        <v>#VALUE!</v>
      </c>
      <c r="AP34" s="0" t="n">
        <f aca="false">SQRT((AQ$19+$B$5*COS($B34))*2/$B$6)/SIN($B34)</f>
        <v>3.05421073769894</v>
      </c>
      <c r="AQ34" s="0" t="n">
        <f aca="false">AP34*COS($B34)</f>
        <v>2.64502408735849</v>
      </c>
      <c r="AR34" s="0" t="n">
        <f aca="false">AP34*SIN($B34)</f>
        <v>1.52710536884947</v>
      </c>
      <c r="AS34" s="0" t="n">
        <f aca="false">SQRT((AT$19+$B$5*COS($B34))*2/$B$6)/SIN($B34)</f>
        <v>3.42464643872554</v>
      </c>
      <c r="AT34" s="0" t="n">
        <f aca="false">AS34*COS($B34)</f>
        <v>2.96583081491622</v>
      </c>
      <c r="AU34" s="0" t="n">
        <f aca="false">AS34*SIN($B34)</f>
        <v>1.71232321936277</v>
      </c>
    </row>
    <row r="35" customFormat="false" ht="12.75" hidden="false" customHeight="false" outlineLevel="0" collapsed="false">
      <c r="A35" s="0" t="n">
        <v>35</v>
      </c>
      <c r="B35" s="0" t="n">
        <f aca="false">A35*PI()/180</f>
        <v>0.610865238198015</v>
      </c>
      <c r="C35" s="0" t="n">
        <f aca="false">SQRT((D$19+$B$5*COS($B35))*2/$B$6)/SIN($B35)</f>
        <v>3.32550952342304</v>
      </c>
      <c r="D35" s="0" t="n">
        <f aca="false">C35*COS($B35)</f>
        <v>2.7240979244145</v>
      </c>
      <c r="E35" s="0" t="n">
        <f aca="false">C35*SIN($B35)</f>
        <v>1.90743390149645</v>
      </c>
      <c r="F35" s="0" t="n">
        <f aca="false">SQRT((G$19+$B$5*COS($B35))*2/$B$6)/SIN($B35)</f>
        <v>3.54666279126704</v>
      </c>
      <c r="G35" s="0" t="n">
        <f aca="false">F35*COS($B35)</f>
        <v>2.9052560758701</v>
      </c>
      <c r="H35" s="0" t="n">
        <f aca="false">F35*SIN($B35)</f>
        <v>2.0342822047538</v>
      </c>
      <c r="I35" s="0" t="n">
        <f aca="false">SQRT((J$19+$B$5*COS($B35))*2/$B$6)/SIN($B35)</f>
        <v>3.75481295400168</v>
      </c>
      <c r="J35" s="0" t="n">
        <f aca="false">I35*COS($B35)</f>
        <v>3.07576270719326</v>
      </c>
      <c r="K35" s="0" t="n">
        <f aca="false">I35*SIN($B35)</f>
        <v>2.15367223332103</v>
      </c>
      <c r="L35" s="0" t="n">
        <f aca="false">SQRT((M$19+$B$5*COS($B35))*2/$B$6)/SIN($B35)</f>
        <v>3.9520151421926</v>
      </c>
      <c r="M35" s="0" t="n">
        <f aca="false">L35*COS($B35)</f>
        <v>3.23730128278812</v>
      </c>
      <c r="N35" s="0" t="n">
        <f aca="false">L35*SIN($B35)</f>
        <v>2.2667827616642</v>
      </c>
      <c r="O35" s="0" t="n">
        <f aca="false">SQRT((P$19+$B$5*COS($B35))*2/$B$6)/SIN($B35)</f>
        <v>4.13983418130489</v>
      </c>
      <c r="P35" s="0" t="n">
        <f aca="false">O35*COS($B35)</f>
        <v>3.39115363263334</v>
      </c>
      <c r="Q35" s="0" t="n">
        <f aca="false">O35*SIN($B35)</f>
        <v>2.37451133679711</v>
      </c>
      <c r="R35" s="0" t="n">
        <f aca="false">SQRT((S$19+$B$5*COS($B35))*2/$B$6)/SIN($B35)</f>
        <v>4.49197437413236</v>
      </c>
      <c r="S35" s="0" t="n">
        <f aca="false">R35*COS($B35)</f>
        <v>3.67960999146428</v>
      </c>
      <c r="T35" s="0" t="n">
        <f aca="false">R35*SIN($B35)</f>
        <v>2.57649065369506</v>
      </c>
      <c r="U35" s="0" t="n">
        <f aca="false">SQRT((V$19+$B$5*COS($B35))*2/$B$6)/SIN($B35)</f>
        <v>4.81844793548952</v>
      </c>
      <c r="V35" s="0" t="n">
        <f aca="false">U35*COS($B35)</f>
        <v>3.94704147665632</v>
      </c>
      <c r="W35" s="0" t="n">
        <f aca="false">U35*SIN($B35)</f>
        <v>2.76374819558114</v>
      </c>
      <c r="X35" s="0" t="n">
        <f aca="false">SQRT((Y$19+$B$5*COS($B35))*2/$B$6)/SIN($B35)</f>
        <v>5.12416307665796</v>
      </c>
      <c r="Y35" s="0" t="n">
        <f aca="false">X35*COS($B35)</f>
        <v>4.19746865951453</v>
      </c>
      <c r="Z35" s="0" t="n">
        <f aca="false">X35*SIN($B35)</f>
        <v>2.93909919679108</v>
      </c>
      <c r="AA35" s="0" t="n">
        <f aca="false">SQRT((AB$19+$B$5*COS($B35))*2/$B$6)/SIN($B35)</f>
        <v>5.41263835530753</v>
      </c>
      <c r="AB35" s="0" t="n">
        <f aca="false">AA35*COS($B35)</f>
        <v>4.43377377374717</v>
      </c>
      <c r="AC35" s="0" t="n">
        <f aca="false">AA35*SIN($B35)</f>
        <v>3.10456181909428</v>
      </c>
      <c r="AD35" s="0" t="n">
        <f aca="false">SQRT((AE$19+$B$5*COS($B35))*2/$B$6)/SIN($B35)</f>
        <v>2.23154657850881</v>
      </c>
      <c r="AE35" s="0" t="n">
        <f aca="false">AD35*COS($B35)</f>
        <v>1.8279759417116</v>
      </c>
      <c r="AF35" s="0" t="n">
        <f aca="false">AD35*SIN($B35)</f>
        <v>1.27996253405246</v>
      </c>
      <c r="AG35" s="0" t="n">
        <f aca="false">SQRT((AH$19+$B$5*COS($B35))*2/$B$6)/SIN($B35)</f>
        <v>1.94009212162459</v>
      </c>
      <c r="AH35" s="0" t="n">
        <f aca="false">AG35*COS($B35)</f>
        <v>1.58923042753775</v>
      </c>
      <c r="AI35" s="0" t="n">
        <f aca="false">AG35*SIN($B35)</f>
        <v>1.11279112531417</v>
      </c>
      <c r="AJ35" s="0" t="n">
        <f aca="false">SQRT((AK$19+$B$5*COS($B35))*2/$B$6)/SIN($B35)</f>
        <v>1.15424090079178</v>
      </c>
      <c r="AK35" s="0" t="n">
        <f aca="false">AJ35*COS($B35)</f>
        <v>0.945498793485556</v>
      </c>
      <c r="AL35" s="0" t="n">
        <f aca="false">AJ35*SIN($B35)</f>
        <v>0.662045382566772</v>
      </c>
      <c r="AM35" s="0" t="e">
        <f aca="false">SQRT((AN$19+$B$5*COS($B35))*2/$B$6)/SIN($B35)</f>
        <v>#VALUE!</v>
      </c>
      <c r="AN35" s="0" t="e">
        <f aca="false">AM35*COS($B35)</f>
        <v>#VALUE!</v>
      </c>
      <c r="AO35" s="0" t="e">
        <f aca="false">AM35*SIN($B35)</f>
        <v>#VALUE!</v>
      </c>
      <c r="AP35" s="0" t="n">
        <f aca="false">SQRT((AQ$19+$B$5*COS($B35))*2/$B$6)/SIN($B35)</f>
        <v>2.60836427087002</v>
      </c>
      <c r="AQ35" s="0" t="n">
        <f aca="false">AP35*COS($B35)</f>
        <v>2.13664692473354</v>
      </c>
      <c r="AR35" s="0" t="n">
        <f aca="false">AP35*SIN($B35)</f>
        <v>1.49609628319102</v>
      </c>
      <c r="AS35" s="0" t="n">
        <f aca="false">SQRT((AT$19+$B$5*COS($B35))*2/$B$6)/SIN($B35)</f>
        <v>2.9372313846628</v>
      </c>
      <c r="AT35" s="0" t="n">
        <f aca="false">AS35*COS($B35)</f>
        <v>2.40603909329632</v>
      </c>
      <c r="AU35" s="0" t="n">
        <f aca="false">AS35*SIN($B35)</f>
        <v>1.68472671035334</v>
      </c>
    </row>
    <row r="36" customFormat="false" ht="12.75" hidden="false" customHeight="false" outlineLevel="0" collapsed="false">
      <c r="A36" s="0" t="n">
        <v>40</v>
      </c>
      <c r="B36" s="0" t="n">
        <f aca="false">A36*PI()/180</f>
        <v>0.698131700797732</v>
      </c>
      <c r="C36" s="0" t="n">
        <f aca="false">SQRT((D$19+$B$5*COS($B36))*2/$B$6)/SIN($B36)</f>
        <v>2.92380440016309</v>
      </c>
      <c r="D36" s="0" t="n">
        <f aca="false">C36*COS($B36)</f>
        <v>2.23976411351175</v>
      </c>
      <c r="E36" s="0" t="n">
        <f aca="false">C36*SIN($B36)</f>
        <v>1.87938524157182</v>
      </c>
      <c r="F36" s="0" t="n">
        <f aca="false">SQRT((G$19+$B$5*COS($B36))*2/$B$6)/SIN($B36)</f>
        <v>3.1239030847873</v>
      </c>
      <c r="G36" s="0" t="n">
        <f aca="false">F36*COS($B36)</f>
        <v>2.39304859894355</v>
      </c>
      <c r="H36" s="0" t="n">
        <f aca="false">F36*SIN($B36)</f>
        <v>2.00800619676284</v>
      </c>
      <c r="I36" s="0" t="n">
        <f aca="false">SQRT((J$19+$B$5*COS($B36))*2/$B$6)/SIN($B36)</f>
        <v>3.31193429824238</v>
      </c>
      <c r="J36" s="0" t="n">
        <f aca="false">I36*COS($B36)</f>
        <v>2.53708886514373</v>
      </c>
      <c r="K36" s="0" t="n">
        <f aca="false">I36*SIN($B36)</f>
        <v>2.12887033100608</v>
      </c>
      <c r="L36" s="0" t="n">
        <f aca="false">SQRT((M$19+$B$5*COS($B36))*2/$B$6)/SIN($B36)</f>
        <v>3.48984915270056</v>
      </c>
      <c r="M36" s="0" t="n">
        <f aca="false">L36*COS($B36)</f>
        <v>2.67337955074974</v>
      </c>
      <c r="N36" s="0" t="n">
        <f aca="false">L36*SIN($B36)</f>
        <v>2.24323179503099</v>
      </c>
      <c r="O36" s="0" t="n">
        <f aca="false">SQRT((P$19+$B$5*COS($B36))*2/$B$6)/SIN($B36)</f>
        <v>3.65912358650749</v>
      </c>
      <c r="P36" s="0" t="n">
        <f aca="false">O36*COS($B36)</f>
        <v>2.80305129012965</v>
      </c>
      <c r="Q36" s="0" t="n">
        <f aca="false">O36*SIN($B36)</f>
        <v>2.35203930371879</v>
      </c>
      <c r="R36" s="0" t="n">
        <f aca="false">SQRT((S$19+$B$5*COS($B36))*2/$B$6)/SIN($B36)</f>
        <v>3.97611142283471</v>
      </c>
      <c r="S36" s="0" t="n">
        <f aca="false">R36*COS($B36)</f>
        <v>3.04587806068442</v>
      </c>
      <c r="T36" s="0" t="n">
        <f aca="false">R36*SIN($B36)</f>
        <v>2.55579515733127</v>
      </c>
      <c r="U36" s="0" t="n">
        <f aca="false">SQRT((V$19+$B$5*COS($B36))*2/$B$6)/SIN($B36)</f>
        <v>4.26962980506014</v>
      </c>
      <c r="V36" s="0" t="n">
        <f aca="false">U36*COS($B36)</f>
        <v>3.27072618634148</v>
      </c>
      <c r="W36" s="0" t="n">
        <f aca="false">U36*SIN($B36)</f>
        <v>2.74446513664101</v>
      </c>
      <c r="X36" s="0" t="n">
        <f aca="false">SQRT((Y$19+$B$5*COS($B36))*2/$B$6)/SIN($B36)</f>
        <v>4.54422879020402</v>
      </c>
      <c r="Y36" s="0" t="n">
        <f aca="false">X36*COS($B36)</f>
        <v>3.48108121299706</v>
      </c>
      <c r="Z36" s="0" t="n">
        <f aca="false">X36*SIN($B36)</f>
        <v>2.92097396192399</v>
      </c>
      <c r="AA36" s="0" t="n">
        <f aca="false">SQRT((AB$19+$B$5*COS($B36))*2/$B$6)/SIN($B36)</f>
        <v>4.80315437219961</v>
      </c>
      <c r="AB36" s="0" t="n">
        <f aca="false">AA36*COS($B36)</f>
        <v>3.67942971626614</v>
      </c>
      <c r="AC36" s="0" t="n">
        <f aca="false">AA36*SIN($B36)</f>
        <v>3.08740811786164</v>
      </c>
      <c r="AD36" s="0" t="n">
        <f aca="false">SQRT((AE$19+$B$5*COS($B36))*2/$B$6)/SIN($B36)</f>
        <v>1.92563727619991</v>
      </c>
      <c r="AE36" s="0" t="n">
        <f aca="false">AD36*COS($B36)</f>
        <v>1.47512373489571</v>
      </c>
      <c r="AF36" s="0" t="n">
        <f aca="false">AD36*SIN($B36)</f>
        <v>1.23777578189184</v>
      </c>
      <c r="AG36" s="0" t="n">
        <f aca="false">SQRT((AH$19+$B$5*COS($B36))*2/$B$6)/SIN($B36)</f>
        <v>1.65528495109034</v>
      </c>
      <c r="AH36" s="0" t="n">
        <f aca="false">AG36*COS($B36)</f>
        <v>1.26802183856122</v>
      </c>
      <c r="AI36" s="0" t="n">
        <f aca="false">AG36*SIN($B36)</f>
        <v>1.06399665706146</v>
      </c>
      <c r="AJ36" s="0" t="n">
        <f aca="false">SQRT((AK$19+$B$5*COS($B36))*2/$B$6)/SIN($B36)</f>
        <v>0.896519363392209</v>
      </c>
      <c r="AK36" s="0" t="n">
        <f aca="false">AJ36*COS($B36)</f>
        <v>0.686773676475165</v>
      </c>
      <c r="AL36" s="0" t="n">
        <f aca="false">AJ36*SIN($B36)</f>
        <v>0.576271538632576</v>
      </c>
      <c r="AM36" s="0" t="e">
        <f aca="false">SQRT((AN$19+$B$5*COS($B36))*2/$B$6)/SIN($B36)</f>
        <v>#VALUE!</v>
      </c>
      <c r="AN36" s="0" t="e">
        <f aca="false">AM36*COS($B36)</f>
        <v>#VALUE!</v>
      </c>
      <c r="AO36" s="0" t="e">
        <f aca="false">AM36*SIN($B36)</f>
        <v>#VALUE!</v>
      </c>
      <c r="AP36" s="0" t="n">
        <f aca="false">SQRT((AQ$19+$B$5*COS($B36))*2/$B$6)/SIN($B36)</f>
        <v>2.27161724213551</v>
      </c>
      <c r="AQ36" s="0" t="n">
        <f aca="false">AP36*COS($B36)</f>
        <v>1.74015976523117</v>
      </c>
      <c r="AR36" s="0" t="n">
        <f aca="false">AP36*SIN($B36)</f>
        <v>1.46016741719501</v>
      </c>
      <c r="AS36" s="0" t="n">
        <f aca="false">SQRT((AT$19+$B$5*COS($B36))*2/$B$6)/SIN($B36)</f>
        <v>2.5714608435759</v>
      </c>
      <c r="AT36" s="0" t="n">
        <f aca="false">AS36*COS($B36)</f>
        <v>1.96985328991936</v>
      </c>
      <c r="AU36" s="0" t="n">
        <f aca="false">AS36*SIN($B36)</f>
        <v>1.65290316904468</v>
      </c>
    </row>
    <row r="37" customFormat="false" ht="12.75" hidden="false" customHeight="false" outlineLevel="0" collapsed="false">
      <c r="A37" s="0" t="n">
        <v>45</v>
      </c>
      <c r="B37" s="0" t="n">
        <f aca="false">A37*PI()/180</f>
        <v>0.785398163397448</v>
      </c>
      <c r="C37" s="0" t="n">
        <f aca="false">SQRT((D$19+$B$5*COS($B37))*2/$B$6)/SIN($B37)</f>
        <v>2.61312592975275</v>
      </c>
      <c r="D37" s="0" t="n">
        <f aca="false">C37*COS($B37)</f>
        <v>1.84775906502257</v>
      </c>
      <c r="E37" s="0" t="n">
        <f aca="false">C37*SIN($B37)</f>
        <v>1.84775906502257</v>
      </c>
      <c r="F37" s="0" t="n">
        <f aca="false">SQRT((G$19+$B$5*COS($B37))*2/$B$6)/SIN($B37)</f>
        <v>2.79793265193181</v>
      </c>
      <c r="G37" s="0" t="n">
        <f aca="false">F37*COS($B37)</f>
        <v>1.97843715148425</v>
      </c>
      <c r="H37" s="0" t="n">
        <f aca="false">F37*SIN($B37)</f>
        <v>1.97843715148425</v>
      </c>
      <c r="I37" s="0" t="n">
        <f aca="false">SQRT((J$19+$B$5*COS($B37))*2/$B$6)/SIN($B37)</f>
        <v>2.9712669225006</v>
      </c>
      <c r="J37" s="0" t="n">
        <f aca="false">I37*COS($B37)</f>
        <v>2.10100298961546</v>
      </c>
      <c r="K37" s="0" t="n">
        <f aca="false">I37*SIN($B37)</f>
        <v>2.10100298961546</v>
      </c>
      <c r="L37" s="0" t="n">
        <f aca="false">SQRT((M$19+$B$5*COS($B37))*2/$B$6)/SIN($B37)</f>
        <v>3.13503223663588</v>
      </c>
      <c r="M37" s="0" t="n">
        <f aca="false">L37*COS($B37)</f>
        <v>2.21680255376366</v>
      </c>
      <c r="N37" s="0" t="n">
        <f aca="false">L37*SIN($B37)</f>
        <v>2.21680255376366</v>
      </c>
      <c r="O37" s="0" t="n">
        <f aca="false">SQRT((P$19+$B$5*COS($B37))*2/$B$6)/SIN($B37)</f>
        <v>3.29065755203215</v>
      </c>
      <c r="P37" s="0" t="n">
        <f aca="false">O37*COS($B37)</f>
        <v>2.32684626960466</v>
      </c>
      <c r="Q37" s="0" t="n">
        <f aca="false">O37*SIN($B37)</f>
        <v>2.32684626960465</v>
      </c>
      <c r="R37" s="0" t="n">
        <f aca="false">SQRT((S$19+$B$5*COS($B37))*2/$B$6)/SIN($B37)</f>
        <v>3.58167937213065</v>
      </c>
      <c r="S37" s="0" t="n">
        <f aca="false">R37*COS($B37)</f>
        <v>2.53262977206956</v>
      </c>
      <c r="T37" s="0" t="n">
        <f aca="false">R37*SIN($B37)</f>
        <v>2.53262977206956</v>
      </c>
      <c r="U37" s="0" t="n">
        <f aca="false">SQRT((V$19+$B$5*COS($B37))*2/$B$6)/SIN($B37)</f>
        <v>3.85076967952463</v>
      </c>
      <c r="V37" s="0" t="n">
        <f aca="false">U37*COS($B37)</f>
        <v>2.72290535317941</v>
      </c>
      <c r="W37" s="0" t="n">
        <f aca="false">U37*SIN($B37)</f>
        <v>2.72290535317941</v>
      </c>
      <c r="X37" s="0" t="n">
        <f aca="false">SQRT((Y$19+$B$5*COS($B37))*2/$B$6)/SIN($B37)</f>
        <v>4.10224659482413</v>
      </c>
      <c r="Y37" s="0" t="n">
        <f aca="false">X37*COS($B37)</f>
        <v>2.90072638529957</v>
      </c>
      <c r="Z37" s="0" t="n">
        <f aca="false">X37*SIN($B37)</f>
        <v>2.90072638529957</v>
      </c>
      <c r="AA37" s="0" t="n">
        <f aca="false">SQRT((AB$19+$B$5*COS($B37))*2/$B$6)/SIN($B37)</f>
        <v>4.33917355319492</v>
      </c>
      <c r="AB37" s="0" t="n">
        <f aca="false">AA37*COS($B37)</f>
        <v>3.06825904420945</v>
      </c>
      <c r="AC37" s="0" t="n">
        <f aca="false">AA37*SIN($B37)</f>
        <v>3.06825904420945</v>
      </c>
      <c r="AD37" s="0" t="n">
        <f aca="false">SQRT((AE$19+$B$5*COS($B37))*2/$B$6)/SIN($B37)</f>
        <v>1.68179283050743</v>
      </c>
      <c r="AE37" s="0" t="n">
        <f aca="false">AD37*COS($B37)</f>
        <v>1.18920711500272</v>
      </c>
      <c r="AF37" s="0" t="n">
        <f aca="false">AD37*SIN($B37)</f>
        <v>1.18920711500272</v>
      </c>
      <c r="AG37" s="0" t="n">
        <f aca="false">SQRT((AH$19+$B$5*COS($B37))*2/$B$6)/SIN($B37)</f>
        <v>1.42422860691189</v>
      </c>
      <c r="AH37" s="0" t="n">
        <f aca="false">AG37*COS($B37)</f>
        <v>1.00708170590727</v>
      </c>
      <c r="AI37" s="0" t="n">
        <f aca="false">AG37*SIN($B37)</f>
        <v>1.00708170590727</v>
      </c>
      <c r="AJ37" s="0" t="n">
        <f aca="false">SQRT((AK$19+$B$5*COS($B37))*2/$B$6)/SIN($B37)</f>
        <v>0.654543447561879</v>
      </c>
      <c r="AK37" s="0" t="n">
        <f aca="false">AJ37*COS($B37)</f>
        <v>0.462832110352226</v>
      </c>
      <c r="AL37" s="0" t="n">
        <f aca="false">AJ37*SIN($B37)</f>
        <v>0.462832110352226</v>
      </c>
      <c r="AM37" s="0" t="e">
        <f aca="false">SQRT((AN$19+$B$5*COS($B37))*2/$B$6)/SIN($B37)</f>
        <v>#VALUE!</v>
      </c>
      <c r="AN37" s="0" t="e">
        <f aca="false">AM37*COS($B37)</f>
        <v>#VALUE!</v>
      </c>
      <c r="AO37" s="0" t="e">
        <f aca="false">AM37*SIN($B37)</f>
        <v>#VALUE!</v>
      </c>
      <c r="AP37" s="0" t="n">
        <f aca="false">SQRT((AQ$19+$B$5*COS($B37))*2/$B$6)/SIN($B37)</f>
        <v>2.00709419927072</v>
      </c>
      <c r="AQ37" s="0" t="n">
        <f aca="false">AP37*COS($B37)</f>
        <v>1.41922991878451</v>
      </c>
      <c r="AR37" s="0" t="n">
        <f aca="false">AP37*SIN($B37)</f>
        <v>1.41922991878451</v>
      </c>
      <c r="AS37" s="0" t="n">
        <f aca="false">SQRT((AT$19+$B$5*COS($B37))*2/$B$6)/SIN($B37)</f>
        <v>2.28657541418301</v>
      </c>
      <c r="AT37" s="0" t="n">
        <f aca="false">AS37*COS($B37)</f>
        <v>1.61685298106324</v>
      </c>
      <c r="AU37" s="0" t="n">
        <f aca="false">AS37*SIN($B37)</f>
        <v>1.61685298106324</v>
      </c>
    </row>
    <row r="38" customFormat="false" ht="12.75" hidden="false" customHeight="false" outlineLevel="0" collapsed="false">
      <c r="A38" s="0" t="n">
        <v>50</v>
      </c>
      <c r="B38" s="0" t="n">
        <f aca="false">A38*PI()/180</f>
        <v>0.872664625997165</v>
      </c>
      <c r="C38" s="0" t="n">
        <f aca="false">SQRT((D$19+$B$5*COS($B38))*2/$B$6)/SIN($B38)</f>
        <v>2.3662015831525</v>
      </c>
      <c r="D38" s="0" t="n">
        <f aca="false">C38*COS($B38)</f>
        <v>1.5209650596711</v>
      </c>
      <c r="E38" s="0" t="n">
        <f aca="false">C38*SIN($B38)</f>
        <v>1.8126155740733</v>
      </c>
      <c r="F38" s="0" t="n">
        <f aca="false">SQRT((G$19+$B$5*COS($B38))*2/$B$6)/SIN($B38)</f>
        <v>2.53987283690234</v>
      </c>
      <c r="G38" s="0" t="n">
        <f aca="false">F38*COS($B38)</f>
        <v>1.63259878974022</v>
      </c>
      <c r="H38" s="0" t="n">
        <f aca="false">F38*SIN($B38)</f>
        <v>1.94565547293787</v>
      </c>
      <c r="I38" s="0" t="n">
        <f aca="false">SQRT((J$19+$B$5*COS($B38))*2/$B$6)/SIN($B38)</f>
        <v>2.70240598784773</v>
      </c>
      <c r="J38" s="0" t="n">
        <f aca="false">I38*COS($B38)</f>
        <v>1.73707308533123</v>
      </c>
      <c r="K38" s="0" t="n">
        <f aca="false">I38*SIN($B38)</f>
        <v>2.0701630900422</v>
      </c>
      <c r="L38" s="0" t="n">
        <f aca="false">SQRT((M$19+$B$5*COS($B38))*2/$B$6)/SIN($B38)</f>
        <v>2.85570345426064</v>
      </c>
      <c r="M38" s="0" t="n">
        <f aca="false">L38*COS($B38)</f>
        <v>1.83561079733779</v>
      </c>
      <c r="N38" s="0" t="n">
        <f aca="false">L38*SIN($B38)</f>
        <v>2.18759576233204</v>
      </c>
      <c r="O38" s="0" t="n">
        <f aca="false">SQRT((P$19+$B$5*COS($B38))*2/$B$6)/SIN($B38)</f>
        <v>3.00118081997688</v>
      </c>
      <c r="P38" s="0" t="n">
        <f aca="false">O38*COS($B38)</f>
        <v>1.92912184551003</v>
      </c>
      <c r="Q38" s="0" t="n">
        <f aca="false">O38*SIN($B38)</f>
        <v>2.29903788993855</v>
      </c>
      <c r="R38" s="0" t="n">
        <f aca="false">SQRT((S$19+$B$5*COS($B38))*2/$B$6)/SIN($B38)</f>
        <v>3.27279307400253</v>
      </c>
      <c r="S38" s="0" t="n">
        <f aca="false">R38*COS($B38)</f>
        <v>2.10371083703675</v>
      </c>
      <c r="T38" s="0" t="n">
        <f aca="false">R38*SIN($B38)</f>
        <v>2.50710494781792</v>
      </c>
      <c r="U38" s="0" t="n">
        <f aca="false">SQRT((V$19+$B$5*COS($B38))*2/$B$6)/SIN($B38)</f>
        <v>3.52352986311749</v>
      </c>
      <c r="V38" s="0" t="n">
        <f aca="false">U38*COS($B38)</f>
        <v>2.26488133837243</v>
      </c>
      <c r="W38" s="0" t="n">
        <f aca="false">U38*SIN($B38)</f>
        <v>2.69918047180493</v>
      </c>
      <c r="X38" s="0" t="n">
        <f aca="false">SQRT((Y$19+$B$5*COS($B38))*2/$B$6)/SIN($B38)</f>
        <v>3.75757247266405</v>
      </c>
      <c r="Y38" s="0" t="n">
        <f aca="false">X38*COS($B38)</f>
        <v>2.41532102792766</v>
      </c>
      <c r="Z38" s="0" t="n">
        <f aca="false">X38*SIN($B38)</f>
        <v>2.87846751230113</v>
      </c>
      <c r="AA38" s="0" t="n">
        <f aca="false">SQRT((AB$19+$B$5*COS($B38))*2/$B$6)/SIN($B38)</f>
        <v>3.97786866027078</v>
      </c>
      <c r="AB38" s="0" t="n">
        <f aca="false">AA38*COS($B38)</f>
        <v>2.55692468778245</v>
      </c>
      <c r="AC38" s="0" t="n">
        <f aca="false">AA38*SIN($B38)</f>
        <v>3.04722418265757</v>
      </c>
      <c r="AD38" s="0" t="n">
        <f aca="false">SQRT((AE$19+$B$5*COS($B38))*2/$B$6)/SIN($B38)</f>
        <v>1.48011268153127</v>
      </c>
      <c r="AE38" s="0" t="n">
        <f aca="false">AD38*COS($B38)</f>
        <v>0.951398092628221</v>
      </c>
      <c r="AF38" s="0" t="n">
        <f aca="false">AD38*SIN($B38)</f>
        <v>1.13383209487696</v>
      </c>
      <c r="AG38" s="0" t="n">
        <f aca="false">SQRT((AH$19+$B$5*COS($B38))*2/$B$6)/SIN($B38)</f>
        <v>1.22845361068823</v>
      </c>
      <c r="AH38" s="0" t="n">
        <f aca="false">AG38*COS($B38)</f>
        <v>0.789634760025088</v>
      </c>
      <c r="AI38" s="0" t="n">
        <f aca="false">AG38*SIN($B38)</f>
        <v>0.941050062097165</v>
      </c>
      <c r="AJ38" s="0" t="n">
        <f aca="false">SQRT((AK$19+$B$5*COS($B38))*2/$B$6)/SIN($B38)</f>
        <v>0.381873959284316</v>
      </c>
      <c r="AK38" s="0" t="n">
        <f aca="false">AJ38*COS($B38)</f>
        <v>0.2454638494899</v>
      </c>
      <c r="AL38" s="0" t="n">
        <f aca="false">AJ38*SIN($B38)</f>
        <v>0.292532424481593</v>
      </c>
      <c r="AM38" s="0" t="e">
        <f aca="false">SQRT((AN$19+$B$5*COS($B38))*2/$B$6)/SIN($B38)</f>
        <v>#VALUE!</v>
      </c>
      <c r="AN38" s="0" t="e">
        <f aca="false">AM38*COS($B38)</f>
        <v>#VALUE!</v>
      </c>
      <c r="AO38" s="0" t="e">
        <f aca="false">AM38*SIN($B38)</f>
        <v>#VALUE!</v>
      </c>
      <c r="AP38" s="0" t="n">
        <f aca="false">SQRT((AQ$19+$B$5*COS($B38))*2/$B$6)/SIN($B38)</f>
        <v>1.79253632171145</v>
      </c>
      <c r="AQ38" s="0" t="n">
        <f aca="false">AP38*COS($B38)</f>
        <v>1.1522201375092</v>
      </c>
      <c r="AR38" s="0" t="n">
        <f aca="false">AP38*SIN($B38)</f>
        <v>1.37316248833599</v>
      </c>
      <c r="AS38" s="0" t="n">
        <f aca="false">SQRT((AT$19+$B$5*COS($B38))*2/$B$6)/SIN($B38)</f>
        <v>2.05806690349947</v>
      </c>
      <c r="AT38" s="0" t="n">
        <f aca="false">AS38*COS($B38)</f>
        <v>1.3228999054754</v>
      </c>
      <c r="AU38" s="0" t="n">
        <f aca="false">AS38*SIN($B38)</f>
        <v>1.57657071499285</v>
      </c>
    </row>
    <row r="39" customFormat="false" ht="12.75" hidden="false" customHeight="false" outlineLevel="0" collapsed="false">
      <c r="A39" s="0" t="n">
        <v>55</v>
      </c>
      <c r="B39" s="0" t="n">
        <f aca="false">A39*PI()/180</f>
        <v>0.959931088596881</v>
      </c>
      <c r="C39" s="0" t="n">
        <f aca="false">SQRT((D$19+$B$5*COS($B39))*2/$B$6)/SIN($B39)</f>
        <v>2.1656805702002</v>
      </c>
      <c r="D39" s="0" t="n">
        <f aca="false">C39*COS($B39)</f>
        <v>1.24218334373013</v>
      </c>
      <c r="E39" s="0" t="n">
        <f aca="false">C39*SIN($B39)</f>
        <v>1.77402166635644</v>
      </c>
      <c r="F39" s="0" t="n">
        <f aca="false">SQRT((G$19+$B$5*COS($B39))*2/$B$6)/SIN($B39)</f>
        <v>2.33137676715402</v>
      </c>
      <c r="G39" s="0" t="n">
        <f aca="false">F39*COS($B39)</f>
        <v>1.33722277789582</v>
      </c>
      <c r="H39" s="0" t="n">
        <f aca="false">F39*SIN($B39)</f>
        <v>1.90975204482207</v>
      </c>
      <c r="I39" s="0" t="n">
        <f aca="false">SQRT((J$19+$B$5*COS($B39))*2/$B$6)/SIN($B39)</f>
        <v>2.48605368580575</v>
      </c>
      <c r="J39" s="0" t="n">
        <f aca="false">I39*COS($B39)</f>
        <v>1.42594181368185</v>
      </c>
      <c r="K39" s="0" t="n">
        <f aca="false">I39*SIN($B39)</f>
        <v>2.03645595893997</v>
      </c>
      <c r="L39" s="0" t="n">
        <f aca="false">SQRT((M$19+$B$5*COS($B39))*2/$B$6)/SIN($B39)</f>
        <v>2.63165503571255</v>
      </c>
      <c r="M39" s="0" t="n">
        <f aca="false">L39*COS($B39)</f>
        <v>1.50945531708929</v>
      </c>
      <c r="N39" s="0" t="n">
        <f aca="false">L39*SIN($B39)</f>
        <v>2.15572560236735</v>
      </c>
      <c r="O39" s="0" t="n">
        <f aca="false">SQRT((P$19+$B$5*COS($B39))*2/$B$6)/SIN($B39)</f>
        <v>2.7696125225876</v>
      </c>
      <c r="P39" s="0" t="n">
        <f aca="false">O39*COS($B39)</f>
        <v>1.58858448077903</v>
      </c>
      <c r="Q39" s="0" t="n">
        <f aca="false">O39*SIN($B39)</f>
        <v>2.26873375976603</v>
      </c>
      <c r="R39" s="0" t="n">
        <f aca="false">SQRT((S$19+$B$5*COS($B39))*2/$B$6)/SIN($B39)</f>
        <v>3.02672167895229</v>
      </c>
      <c r="S39" s="0" t="n">
        <f aca="false">R39*COS($B39)</f>
        <v>1.73605623443991</v>
      </c>
      <c r="T39" s="0" t="n">
        <f aca="false">R39*SIN($B39)</f>
        <v>2.47934525080758</v>
      </c>
      <c r="U39" s="0" t="n">
        <f aca="false">SQRT((V$19+$B$5*COS($B39))*2/$B$6)/SIN($B39)</f>
        <v>3.2636382640246</v>
      </c>
      <c r="V39" s="0" t="n">
        <f aca="false">U39*COS($B39)</f>
        <v>1.87194600501814</v>
      </c>
      <c r="W39" s="0" t="n">
        <f aca="false">U39*SIN($B39)</f>
        <v>2.67341595579552</v>
      </c>
      <c r="X39" s="0" t="n">
        <f aca="false">SQRT((Y$19+$B$5*COS($B39))*2/$B$6)/SIN($B39)</f>
        <v>3.48448350763369</v>
      </c>
      <c r="Y39" s="0" t="n">
        <f aca="false">X39*COS($B39)</f>
        <v>1.99861763283252</v>
      </c>
      <c r="Z39" s="0" t="n">
        <f aca="false">X39*SIN($B39)</f>
        <v>2.85432178856941</v>
      </c>
      <c r="AA39" s="0" t="n">
        <f aca="false">SQRT((AB$19+$B$5*COS($B39))*2/$B$6)/SIN($B39)</f>
        <v>3.69214245547716</v>
      </c>
      <c r="AB39" s="0" t="n">
        <f aca="false">AA39*COS($B39)</f>
        <v>2.11772591211299</v>
      </c>
      <c r="AC39" s="0" t="n">
        <f aca="false">AA39*SIN($B39)</f>
        <v>3.02442604021029</v>
      </c>
      <c r="AD39" s="0" t="n">
        <f aca="false">SQRT((AE$19+$B$5*COS($B39))*2/$B$6)/SIN($B39)</f>
        <v>1.30751334181004</v>
      </c>
      <c r="AE39" s="0" t="n">
        <f aca="false">AD39*COS($B39)</f>
        <v>0.749958843076851</v>
      </c>
      <c r="AF39" s="0" t="n">
        <f aca="false">AD39*SIN($B39)</f>
        <v>1.07105222687883</v>
      </c>
      <c r="AG39" s="0" t="n">
        <f aca="false">SQRT((AH$19+$B$5*COS($B39))*2/$B$6)/SIN($B39)</f>
        <v>1.0552132013887</v>
      </c>
      <c r="AH39" s="0" t="n">
        <f aca="false">AG39*COS($B39)</f>
        <v>0.605245427643107</v>
      </c>
      <c r="AI39" s="0" t="n">
        <f aca="false">AG39*SIN($B39)</f>
        <v>0.864380051078281</v>
      </c>
      <c r="AJ39" s="0" t="e">
        <f aca="false">SQRT((AK$19+$B$5*COS($B39))*2/$B$6)/SIN($B39)</f>
        <v>#VALUE!</v>
      </c>
      <c r="AK39" s="0" t="e">
        <f aca="false">AJ39*COS($B39)</f>
        <v>#VALUE!</v>
      </c>
      <c r="AL39" s="0" t="e">
        <f aca="false">AJ39*SIN($B39)</f>
        <v>#VALUE!</v>
      </c>
      <c r="AM39" s="0" t="e">
        <f aca="false">SQRT((AN$19+$B$5*COS($B39))*2/$B$6)/SIN($B39)</f>
        <v>#VALUE!</v>
      </c>
      <c r="AN39" s="0" t="e">
        <f aca="false">AM39*COS($B39)</f>
        <v>#VALUE!</v>
      </c>
      <c r="AO39" s="0" t="e">
        <f aca="false">AM39*SIN($B39)</f>
        <v>#VALUE!</v>
      </c>
      <c r="AP39" s="0" t="n">
        <f aca="false">SQRT((AQ$19+$B$5*COS($B39))*2/$B$6)/SIN($B39)</f>
        <v>1.61361875824207</v>
      </c>
      <c r="AQ39" s="0" t="n">
        <f aca="false">AP39*COS($B39)</f>
        <v>0.925533696981687</v>
      </c>
      <c r="AR39" s="0" t="n">
        <f aca="false">AP39*SIN($B39)</f>
        <v>1.32179910451706</v>
      </c>
      <c r="AS39" s="0" t="n">
        <f aca="false">SQRT((AT$19+$B$5*COS($B39))*2/$B$6)/SIN($B39)</f>
        <v>1.87027801540041</v>
      </c>
      <c r="AT39" s="0" t="n">
        <f aca="false">AS39*COS($B39)</f>
        <v>1.07274739905908</v>
      </c>
      <c r="AU39" s="0" t="n">
        <f aca="false">AS39*SIN($B39)</f>
        <v>1.53204205970401</v>
      </c>
    </row>
    <row r="40" customFormat="false" ht="12.75" hidden="false" customHeight="false" outlineLevel="0" collapsed="false">
      <c r="A40" s="0" t="n">
        <v>60</v>
      </c>
      <c r="B40" s="0" t="n">
        <f aca="false">A40*PI()/180</f>
        <v>1.0471975511966</v>
      </c>
      <c r="C40" s="0" t="n">
        <f aca="false">SQRT((D$19+$B$5*COS($B40))*2/$B$6)/SIN($B40)</f>
        <v>2</v>
      </c>
      <c r="D40" s="0" t="n">
        <f aca="false">C40*COS($B40)</f>
        <v>1</v>
      </c>
      <c r="E40" s="0" t="n">
        <f aca="false">C40*SIN($B40)</f>
        <v>1.73205080756888</v>
      </c>
      <c r="F40" s="0" t="n">
        <f aca="false">SQRT((G$19+$B$5*COS($B40))*2/$B$6)/SIN($B40)</f>
        <v>2.16024689946929</v>
      </c>
      <c r="G40" s="0" t="n">
        <f aca="false">F40*COS($B40)</f>
        <v>1.08012344973464</v>
      </c>
      <c r="H40" s="0" t="n">
        <f aca="false">F40*SIN($B40)</f>
        <v>1.87082869338697</v>
      </c>
      <c r="I40" s="0" t="n">
        <f aca="false">SQRT((J$19+$B$5*COS($B40))*2/$B$6)/SIN($B40)</f>
        <v>2.3094010767585</v>
      </c>
      <c r="J40" s="0" t="n">
        <f aca="false">I40*COS($B40)</f>
        <v>1.15470053837925</v>
      </c>
      <c r="K40" s="0" t="n">
        <f aca="false">I40*SIN($B40)</f>
        <v>2</v>
      </c>
      <c r="L40" s="0" t="n">
        <f aca="false">SQRT((M$19+$B$5*COS($B40))*2/$B$6)/SIN($B40)</f>
        <v>2.44948974278318</v>
      </c>
      <c r="M40" s="0" t="n">
        <f aca="false">L40*COS($B40)</f>
        <v>1.22474487139159</v>
      </c>
      <c r="N40" s="0" t="n">
        <f aca="false">L40*SIN($B40)</f>
        <v>2.12132034355964</v>
      </c>
      <c r="O40" s="0" t="n">
        <f aca="false">SQRT((P$19+$B$5*COS($B40))*2/$B$6)/SIN($B40)</f>
        <v>2.58198889747161</v>
      </c>
      <c r="P40" s="0" t="n">
        <f aca="false">O40*COS($B40)</f>
        <v>1.29099444873581</v>
      </c>
      <c r="Q40" s="0" t="n">
        <f aca="false">O40*SIN($B40)</f>
        <v>2.23606797749979</v>
      </c>
      <c r="R40" s="0" t="n">
        <f aca="false">SQRT((S$19+$B$5*COS($B40))*2/$B$6)/SIN($B40)</f>
        <v>2.82842712474619</v>
      </c>
      <c r="S40" s="0" t="n">
        <f aca="false">R40*COS($B40)</f>
        <v>1.4142135623731</v>
      </c>
      <c r="T40" s="0" t="n">
        <f aca="false">R40*SIN($B40)</f>
        <v>2.44948974278318</v>
      </c>
      <c r="U40" s="0" t="n">
        <f aca="false">SQRT((V$19+$B$5*COS($B40))*2/$B$6)/SIN($B40)</f>
        <v>3.05505046330389</v>
      </c>
      <c r="V40" s="0" t="n">
        <f aca="false">U40*COS($B40)</f>
        <v>1.52752523165195</v>
      </c>
      <c r="W40" s="0" t="n">
        <f aca="false">U40*SIN($B40)</f>
        <v>2.64575131106459</v>
      </c>
      <c r="X40" s="0" t="n">
        <f aca="false">SQRT((Y$19+$B$5*COS($B40))*2/$B$6)/SIN($B40)</f>
        <v>3.2659863237109</v>
      </c>
      <c r="Y40" s="0" t="n">
        <f aca="false">X40*COS($B40)</f>
        <v>1.63299316185545</v>
      </c>
      <c r="Z40" s="0" t="n">
        <f aca="false">X40*SIN($B40)</f>
        <v>2.82842712474619</v>
      </c>
      <c r="AA40" s="0" t="n">
        <f aca="false">SQRT((AB$19+$B$5*COS($B40))*2/$B$6)/SIN($B40)</f>
        <v>3.46410161513776</v>
      </c>
      <c r="AB40" s="0" t="n">
        <f aca="false">AA40*COS($B40)</f>
        <v>1.73205080756888</v>
      </c>
      <c r="AC40" s="0" t="n">
        <f aca="false">AA40*SIN($B40)</f>
        <v>3</v>
      </c>
      <c r="AD40" s="0" t="n">
        <f aca="false">SQRT((AE$19+$B$5*COS($B40))*2/$B$6)/SIN($B40)</f>
        <v>1.15470053837925</v>
      </c>
      <c r="AE40" s="0" t="n">
        <f aca="false">AD40*COS($B40)</f>
        <v>0.577350269189626</v>
      </c>
      <c r="AF40" s="0" t="n">
        <f aca="false">AD40*SIN($B40)</f>
        <v>1</v>
      </c>
      <c r="AG40" s="0" t="n">
        <f aca="false">SQRT((AH$19+$B$5*COS($B40))*2/$B$6)/SIN($B40)</f>
        <v>0.894427190999916</v>
      </c>
      <c r="AH40" s="0" t="n">
        <f aca="false">AG40*COS($B40)</f>
        <v>0.447213595499958</v>
      </c>
      <c r="AI40" s="0" t="n">
        <f aca="false">AG40*SIN($B40)</f>
        <v>0.774596669241484</v>
      </c>
      <c r="AJ40" s="0" t="e">
        <f aca="false">SQRT((AK$19+$B$5*COS($B40))*2/$B$6)/SIN($B40)</f>
        <v>#VALUE!</v>
      </c>
      <c r="AK40" s="0" t="e">
        <f aca="false">AJ40*COS($B40)</f>
        <v>#VALUE!</v>
      </c>
      <c r="AL40" s="0" t="e">
        <f aca="false">AJ40*SIN($B40)</f>
        <v>#VALUE!</v>
      </c>
      <c r="AM40" s="0" t="e">
        <f aca="false">SQRT((AN$19+$B$5*COS($B40))*2/$B$6)/SIN($B40)</f>
        <v>#VALUE!</v>
      </c>
      <c r="AN40" s="0" t="e">
        <f aca="false">AM40*COS($B40)</f>
        <v>#VALUE!</v>
      </c>
      <c r="AO40" s="0" t="e">
        <f aca="false">AM40*SIN($B40)</f>
        <v>#VALUE!</v>
      </c>
      <c r="AP40" s="0" t="n">
        <f aca="false">SQRT((AQ$19+$B$5*COS($B40))*2/$B$6)/SIN($B40)</f>
        <v>1.46059348668044</v>
      </c>
      <c r="AQ40" s="0" t="n">
        <f aca="false">AP40*COS($B40)</f>
        <v>0.730296743340222</v>
      </c>
      <c r="AR40" s="0" t="n">
        <f aca="false">AP40*SIN($B40)</f>
        <v>1.26491106406735</v>
      </c>
      <c r="AS40" s="0" t="n">
        <f aca="false">SQRT((AT$19+$B$5*COS($B40))*2/$B$6)/SIN($B40)</f>
        <v>1.71269767715535</v>
      </c>
      <c r="AT40" s="0" t="n">
        <f aca="false">AS40*COS($B40)</f>
        <v>0.856348838577676</v>
      </c>
      <c r="AU40" s="0" t="n">
        <f aca="false">AS40*SIN($B40)</f>
        <v>1.48323969741913</v>
      </c>
    </row>
    <row r="41" customFormat="false" ht="12.75" hidden="false" customHeight="false" outlineLevel="0" collapsed="false">
      <c r="A41" s="0" t="n">
        <v>65</v>
      </c>
      <c r="B41" s="0" t="n">
        <f aca="false">A41*PI()/180</f>
        <v>1.13446401379631</v>
      </c>
      <c r="C41" s="0" t="n">
        <f aca="false">SQRT((D$19+$B$5*COS($B41))*2/$B$6)/SIN($B41)</f>
        <v>1.86115899670358</v>
      </c>
      <c r="D41" s="0" t="n">
        <f aca="false">C41*COS($B41)</f>
        <v>0.78655978000993</v>
      </c>
      <c r="E41" s="0" t="n">
        <f aca="false">C41*SIN($B41)</f>
        <v>1.68678289162577</v>
      </c>
      <c r="F41" s="0" t="n">
        <f aca="false">SQRT((G$19+$B$5*COS($B41))*2/$B$6)/SIN($B41)</f>
        <v>2.01807686351082</v>
      </c>
      <c r="G41" s="0" t="n">
        <f aca="false">F41*COS($B41)</f>
        <v>0.852876136116066</v>
      </c>
      <c r="H41" s="0" t="n">
        <f aca="false">F41*SIN($B41)</f>
        <v>1.82899877623835</v>
      </c>
      <c r="I41" s="0" t="n">
        <f aca="false">SQRT((J$19+$B$5*COS($B41))*2/$B$6)/SIN($B41)</f>
        <v>2.16364406570597</v>
      </c>
      <c r="J41" s="0" t="n">
        <f aca="false">I41*COS($B41)</f>
        <v>0.914395494074238</v>
      </c>
      <c r="K41" s="0" t="n">
        <f aca="false">I41*SIN($B41)</f>
        <v>1.96092746512496</v>
      </c>
      <c r="L41" s="0" t="n">
        <f aca="false">SQRT((M$19+$B$5*COS($B41))*2/$B$6)/SIN($B41)</f>
        <v>2.30001675191544</v>
      </c>
      <c r="M41" s="0" t="n">
        <f aca="false">L41*COS($B41)</f>
        <v>0.972029081668994</v>
      </c>
      <c r="N41" s="0" t="n">
        <f aca="false">L41*SIN($B41)</f>
        <v>2.08452309257571</v>
      </c>
      <c r="O41" s="0" t="n">
        <f aca="false">SQRT((P$19+$B$5*COS($B41))*2/$B$6)/SIN($B41)</f>
        <v>2.42874421772213</v>
      </c>
      <c r="P41" s="0" t="n">
        <f aca="false">O41*COS($B41)</f>
        <v>1.0264316595065</v>
      </c>
      <c r="Q41" s="0" t="n">
        <f aca="false">O41*SIN($B41)</f>
        <v>2.2011897972418</v>
      </c>
      <c r="R41" s="0" t="n">
        <f aca="false">SQRT((S$19+$B$5*COS($B41))*2/$B$6)/SIN($B41)</f>
        <v>2.66762840500184</v>
      </c>
      <c r="S41" s="0" t="n">
        <f aca="false">R41*COS($B41)</f>
        <v>1.12738847949199</v>
      </c>
      <c r="T41" s="0" t="n">
        <f aca="false">R41*SIN($B41)</f>
        <v>2.41769239637333</v>
      </c>
      <c r="U41" s="0" t="n">
        <f aca="false">SQRT((V$19+$B$5*COS($B41))*2/$B$6)/SIN($B41)</f>
        <v>2.88681210667176</v>
      </c>
      <c r="V41" s="0" t="n">
        <f aca="false">U41*COS($B41)</f>
        <v>1.22001951449363</v>
      </c>
      <c r="W41" s="0" t="n">
        <f aca="false">U41*SIN($B41)</f>
        <v>2.6163402919883</v>
      </c>
      <c r="X41" s="0" t="n">
        <f aca="false">SQRT((Y$19+$B$5*COS($B41))*2/$B$6)/SIN($B41)</f>
        <v>3.09048976236464</v>
      </c>
      <c r="Y41" s="0" t="n">
        <f aca="false">X41*COS($B41)</f>
        <v>1.30609741129797</v>
      </c>
      <c r="Z41" s="0" t="n">
        <f aca="false">X41*SIN($B41)</f>
        <v>2.80093493738812</v>
      </c>
      <c r="AA41" s="0" t="n">
        <f aca="false">SQRT((AB$19+$B$5*COS($B41))*2/$B$6)/SIN($B41)</f>
        <v>3.28154990870696</v>
      </c>
      <c r="AB41" s="0" t="n">
        <f aca="false">AA41*COS($B41)</f>
        <v>1.38684291823309</v>
      </c>
      <c r="AC41" s="0" t="n">
        <f aca="false">AA41*SIN($B41)</f>
        <v>2.97409423581053</v>
      </c>
      <c r="AD41" s="0" t="n">
        <f aca="false">SQRT((AE$19+$B$5*COS($B41))*2/$B$6)/SIN($B41)</f>
        <v>1.01440975296114</v>
      </c>
      <c r="AE41" s="0" t="n">
        <f aca="false">AD41*COS($B41)</f>
        <v>0.428708086489247</v>
      </c>
      <c r="AF41" s="0" t="n">
        <f aca="false">AD41*SIN($B41)</f>
        <v>0.919367458354601</v>
      </c>
      <c r="AG41" s="0" t="n">
        <f aca="false">SQRT((AH$19+$B$5*COS($B41))*2/$B$6)/SIN($B41)</f>
        <v>0.736240459415992</v>
      </c>
      <c r="AH41" s="0" t="n">
        <f aca="false">AG41*COS($B41)</f>
        <v>0.311148663181561</v>
      </c>
      <c r="AI41" s="0" t="n">
        <f aca="false">AG41*SIN($B41)</f>
        <v>0.667260461500154</v>
      </c>
      <c r="AJ41" s="0" t="e">
        <f aca="false">SQRT((AK$19+$B$5*COS($B41))*2/$B$6)/SIN($B41)</f>
        <v>#VALUE!</v>
      </c>
      <c r="AK41" s="0" t="e">
        <f aca="false">AJ41*COS($B41)</f>
        <v>#VALUE!</v>
      </c>
      <c r="AL41" s="0" t="e">
        <f aca="false">AJ41*SIN($B41)</f>
        <v>#VALUE!</v>
      </c>
      <c r="AM41" s="0" t="e">
        <f aca="false">SQRT((AN$19+$B$5*COS($B41))*2/$B$6)/SIN($B41)</f>
        <v>#VALUE!</v>
      </c>
      <c r="AN41" s="0" t="e">
        <f aca="false">AM41*COS($B41)</f>
        <v>#VALUE!</v>
      </c>
      <c r="AO41" s="0" t="e">
        <f aca="false">AM41*SIN($B41)</f>
        <v>#VALUE!</v>
      </c>
      <c r="AP41" s="0" t="n">
        <f aca="false">SQRT((AQ$19+$B$5*COS($B41))*2/$B$6)/SIN($B41)</f>
        <v>1.32645876156595</v>
      </c>
      <c r="AQ41" s="0" t="n">
        <f aca="false">AP41*COS($B41)</f>
        <v>0.560585696083722</v>
      </c>
      <c r="AR41" s="0" t="n">
        <f aca="false">AP41*SIN($B41)</f>
        <v>1.20217990479021</v>
      </c>
      <c r="AS41" s="0" t="n">
        <f aca="false">SQRT((AT$19+$B$5*COS($B41))*2/$B$6)/SIN($B41)</f>
        <v>1.57796024834831</v>
      </c>
      <c r="AT41" s="0" t="n">
        <f aca="false">AS41*COS($B41)</f>
        <v>0.666874817252886</v>
      </c>
      <c r="AU41" s="0" t="n">
        <f aca="false">AS41*SIN($B41)</f>
        <v>1.43011766071236</v>
      </c>
    </row>
    <row r="42" customFormat="false" ht="12.75" hidden="false" customHeight="false" outlineLevel="0" collapsed="false">
      <c r="A42" s="0" t="n">
        <v>70</v>
      </c>
      <c r="B42" s="0" t="n">
        <f aca="false">A42*PI()/180</f>
        <v>1.22173047639603</v>
      </c>
      <c r="C42" s="0" t="n">
        <f aca="false">SQRT((D$19+$B$5*COS($B42))*2/$B$6)/SIN($B42)</f>
        <v>1.7434467956211</v>
      </c>
      <c r="D42" s="0" t="n">
        <f aca="false">C42*COS($B42)</f>
        <v>0.596293922919006</v>
      </c>
      <c r="E42" s="0" t="n">
        <f aca="false">C42*SIN($B42)</f>
        <v>1.63830408857798</v>
      </c>
      <c r="F42" s="0" t="n">
        <f aca="false">SQRT((G$19+$B$5*COS($B42))*2/$B$6)/SIN($B42)</f>
        <v>1.89890597315332</v>
      </c>
      <c r="G42" s="0" t="n">
        <f aca="false">F42*COS($B42)</f>
        <v>0.649464093099869</v>
      </c>
      <c r="H42" s="0" t="n">
        <f aca="false">F42*SIN($B42)</f>
        <v>1.78438793053846</v>
      </c>
      <c r="I42" s="0" t="n">
        <f aca="false">SQRT((J$19+$B$5*COS($B42))*2/$B$6)/SIN($B42)</f>
        <v>2.04256727198721</v>
      </c>
      <c r="J42" s="0" t="n">
        <f aca="false">I42*COS($B42)</f>
        <v>0.698599151117386</v>
      </c>
      <c r="K42" s="0" t="n">
        <f aca="false">I42*SIN($B42)</f>
        <v>1.91938539294518</v>
      </c>
      <c r="L42" s="0" t="n">
        <f aca="false">SQRT((M$19+$B$5*COS($B42))*2/$B$6)/SIN($B42)</f>
        <v>2.1767678393226</v>
      </c>
      <c r="M42" s="0" t="n">
        <f aca="false">L42*COS($B42)</f>
        <v>0.744498448391821</v>
      </c>
      <c r="N42" s="0" t="n">
        <f aca="false">L42*SIN($B42)</f>
        <v>2.04549267577553</v>
      </c>
      <c r="O42" s="0" t="n">
        <f aca="false">SQRT((P$19+$B$5*COS($B42))*2/$B$6)/SIN($B42)</f>
        <v>2.30316204206848</v>
      </c>
      <c r="P42" s="0" t="n">
        <f aca="false">O42*COS($B42)</f>
        <v>0.787727811730503</v>
      </c>
      <c r="Q42" s="0" t="n">
        <f aca="false">O42*SIN($B42)</f>
        <v>2.16426437540596</v>
      </c>
      <c r="R42" s="0" t="n">
        <f aca="false">SQRT((S$19+$B$5*COS($B42))*2/$B$6)/SIN($B42)</f>
        <v>2.53713021413109</v>
      </c>
      <c r="S42" s="0" t="n">
        <f aca="false">R42*COS($B42)</f>
        <v>0.867749639472999</v>
      </c>
      <c r="T42" s="0" t="n">
        <f aca="false">R42*SIN($B42)</f>
        <v>2.38412254019195</v>
      </c>
      <c r="U42" s="0" t="n">
        <f aca="false">SQRT((V$19+$B$5*COS($B42))*2/$B$6)/SIN($B42)</f>
        <v>2.75127316980496</v>
      </c>
      <c r="V42" s="0" t="n">
        <f aca="false">U42*COS($B42)</f>
        <v>0.940990843864761</v>
      </c>
      <c r="W42" s="0" t="n">
        <f aca="false">U42*SIN($B42)</f>
        <v>2.58535109543198</v>
      </c>
      <c r="X42" s="0" t="n">
        <f aca="false">SQRT((Y$19+$B$5*COS($B42))*2/$B$6)/SIN($B42)</f>
        <v>2.94991158957696</v>
      </c>
      <c r="Y42" s="0" t="n">
        <f aca="false">X42*COS($B42)</f>
        <v>1.00892918466516</v>
      </c>
      <c r="Z42" s="0" t="n">
        <f aca="false">X42*SIN($B42)</f>
        <v>2.7720101526963</v>
      </c>
      <c r="AA42" s="0" t="n">
        <f aca="false">SQRT((AB$19+$B$5*COS($B42))*2/$B$6)/SIN($B42)</f>
        <v>3.13599309912382</v>
      </c>
      <c r="AB42" s="0" t="n">
        <f aca="false">AA42*COS($B42)</f>
        <v>1.07257280923064</v>
      </c>
      <c r="AC42" s="0" t="n">
        <f aca="false">AA42*SIN($B42)</f>
        <v>2.94686957408219</v>
      </c>
      <c r="AD42" s="0" t="n">
        <f aca="false">SQRT((AE$19+$B$5*COS($B42))*2/$B$6)/SIN($B42)</f>
        <v>0.880146616364505</v>
      </c>
      <c r="AE42" s="0" t="n">
        <f aca="false">AD42*COS($B42)</f>
        <v>0.30102787187659</v>
      </c>
      <c r="AF42" s="0" t="n">
        <f aca="false">AD42*SIN($B42)</f>
        <v>0.827067280607411</v>
      </c>
      <c r="AG42" s="0" t="n">
        <f aca="false">SQRT((AH$19+$B$5*COS($B42))*2/$B$6)/SIN($B42)</f>
        <v>0.567158120567068</v>
      </c>
      <c r="AH42" s="0" t="n">
        <f aca="false">AG42*COS($B42)</f>
        <v>0.193979501684666</v>
      </c>
      <c r="AI42" s="0" t="n">
        <f aca="false">AG42*SIN($B42)</f>
        <v>0.532954300715678</v>
      </c>
      <c r="AJ42" s="0" t="e">
        <f aca="false">SQRT((AK$19+$B$5*COS($B42))*2/$B$6)/SIN($B42)</f>
        <v>#VALUE!</v>
      </c>
      <c r="AK42" s="0" t="e">
        <f aca="false">AJ42*COS($B42)</f>
        <v>#VALUE!</v>
      </c>
      <c r="AL42" s="0" t="e">
        <f aca="false">AJ42*SIN($B42)</f>
        <v>#VALUE!</v>
      </c>
      <c r="AM42" s="0" t="e">
        <f aca="false">SQRT((AN$19+$B$5*COS($B42))*2/$B$6)/SIN($B42)</f>
        <v>#VALUE!</v>
      </c>
      <c r="AN42" s="0" t="e">
        <f aca="false">AM42*COS($B42)</f>
        <v>#VALUE!</v>
      </c>
      <c r="AO42" s="0" t="e">
        <f aca="false">AM42*SIN($B42)</f>
        <v>#VALUE!</v>
      </c>
      <c r="AP42" s="0" t="n">
        <f aca="false">SQRT((AQ$19+$B$5*COS($B42))*2/$B$6)/SIN($B42)</f>
        <v>1.2058783790901</v>
      </c>
      <c r="AQ42" s="0" t="n">
        <f aca="false">AP42*COS($B42)</f>
        <v>0.412434696049721</v>
      </c>
      <c r="AR42" s="0" t="n">
        <f aca="false">AP42*SIN($B42)</f>
        <v>1.13315501439624</v>
      </c>
      <c r="AS42" s="0" t="n">
        <f aca="false">SQRT((AT$19+$B$5*COS($B42))*2/$B$6)/SIN($B42)</f>
        <v>1.4606941035056</v>
      </c>
      <c r="AT42" s="0" t="n">
        <f aca="false">AS42*COS($B42)</f>
        <v>0.499586806635946</v>
      </c>
      <c r="AU42" s="0" t="n">
        <f aca="false">AS42*SIN($B42)</f>
        <v>1.3726034702897</v>
      </c>
    </row>
    <row r="43" customFormat="false" ht="12.75" hidden="false" customHeight="false" outlineLevel="0" collapsed="false">
      <c r="A43" s="0" t="n">
        <v>75</v>
      </c>
      <c r="B43" s="0" t="n">
        <f aca="false">A43*PI()/180</f>
        <v>1.30899693899575</v>
      </c>
      <c r="C43" s="0" t="n">
        <f aca="false">SQRT((D$19+$B$5*COS($B43))*2/$B$6)/SIN($B43)</f>
        <v>1.64267963170458</v>
      </c>
      <c r="D43" s="0" t="n">
        <f aca="false">C43*COS($B43)</f>
        <v>0.42515677368714</v>
      </c>
      <c r="E43" s="0" t="n">
        <f aca="false">C43*SIN($B43)</f>
        <v>1.58670668058247</v>
      </c>
      <c r="F43" s="0" t="n">
        <f aca="false">SQRT((G$19+$B$5*COS($B43))*2/$B$6)/SIN($B43)</f>
        <v>1.79841451208539</v>
      </c>
      <c r="G43" s="0" t="n">
        <f aca="false">F43*COS($B43)</f>
        <v>0.465463926716457</v>
      </c>
      <c r="H43" s="0" t="n">
        <f aca="false">F43*SIN($B43)</f>
        <v>1.73713502359634</v>
      </c>
      <c r="I43" s="0" t="n">
        <f aca="false">SQRT((J$19+$B$5*COS($B43))*2/$B$6)/SIN($B43)</f>
        <v>1.94169851988963</v>
      </c>
      <c r="J43" s="0" t="n">
        <f aca="false">I43*COS($B43)</f>
        <v>0.502548556794813</v>
      </c>
      <c r="K43" s="0" t="n">
        <f aca="false">I43*SIN($B43)</f>
        <v>1.87553674722865</v>
      </c>
      <c r="L43" s="0" t="n">
        <f aca="false">SQRT((M$19+$B$5*COS($B43))*2/$B$6)/SIN($B43)</f>
        <v>2.07511241310051</v>
      </c>
      <c r="M43" s="0" t="n">
        <f aca="false">L43*COS($B43)</f>
        <v>0.537078613239063</v>
      </c>
      <c r="N43" s="0" t="n">
        <f aca="false">L43*SIN($B43)</f>
        <v>2.00440467226682</v>
      </c>
      <c r="O43" s="0" t="n">
        <f aca="false">SQRT((P$19+$B$5*COS($B43))*2/$B$6)/SIN($B43)</f>
        <v>2.20045220622173</v>
      </c>
      <c r="P43" s="0" t="n">
        <f aca="false">O43*COS($B43)</f>
        <v>0.569518938808043</v>
      </c>
      <c r="Q43" s="0" t="n">
        <f aca="false">O43*SIN($B43)</f>
        <v>2.12547361550433</v>
      </c>
      <c r="R43" s="0" t="n">
        <f aca="false">SQRT((S$19+$B$5*COS($B43))*2/$B$6)/SIN($B43)</f>
        <v>2.43182784785243</v>
      </c>
      <c r="S43" s="0" t="n">
        <f aca="false">R43*COS($B43)</f>
        <v>0.629403361434884</v>
      </c>
      <c r="T43" s="0" t="n">
        <f aca="false">R43*SIN($B43)</f>
        <v>2.34896532332962</v>
      </c>
      <c r="U43" s="0" t="n">
        <f aca="false">SQRT((V$19+$B$5*COS($B43))*2/$B$6)/SIN($B43)</f>
        <v>2.64302543523801</v>
      </c>
      <c r="V43" s="0" t="n">
        <f aca="false">U43*COS($B43)</f>
        <v>0.684065319329976</v>
      </c>
      <c r="W43" s="0" t="n">
        <f aca="false">U43*SIN($B43)</f>
        <v>2.5529665274353</v>
      </c>
      <c r="X43" s="0" t="n">
        <f aca="false">SQRT((Y$19+$B$5*COS($B43))*2/$B$6)/SIN($B43)</f>
        <v>2.83855248692702</v>
      </c>
      <c r="Y43" s="0" t="n">
        <f aca="false">X43*COS($B43)</f>
        <v>0.734671444139836</v>
      </c>
      <c r="Z43" s="0" t="n">
        <f aca="false">X43*SIN($B43)</f>
        <v>2.74183115639987</v>
      </c>
      <c r="AA43" s="0" t="n">
        <f aca="false">SQRT((AB$19+$B$5*COS($B43))*2/$B$6)/SIN($B43)</f>
        <v>3.02145279472707</v>
      </c>
      <c r="AB43" s="0" t="n">
        <f aca="false">AA43*COS($B43)</f>
        <v>0.782009527153604</v>
      </c>
      <c r="AC43" s="0" t="n">
        <f aca="false">AA43*SIN($B43)</f>
        <v>2.91849928734016</v>
      </c>
      <c r="AD43" s="0" t="n">
        <f aca="false">SQRT((AE$19+$B$5*COS($B43))*2/$B$6)/SIN($B43)</f>
        <v>0.744850879685403</v>
      </c>
      <c r="AE43" s="0" t="n">
        <f aca="false">AD43*COS($B43)</f>
        <v>0.192781593423948</v>
      </c>
      <c r="AF43" s="0" t="n">
        <f aca="false">AD43*SIN($B43)</f>
        <v>0.719470701422262</v>
      </c>
      <c r="AG43" s="0" t="n">
        <f aca="false">SQRT((AH$19+$B$5*COS($B43))*2/$B$6)/SIN($B43)</f>
        <v>0.355083264993328</v>
      </c>
      <c r="AH43" s="0" t="n">
        <f aca="false">AG43*COS($B43)</f>
        <v>0.0919023115774584</v>
      </c>
      <c r="AI43" s="0" t="n">
        <f aca="false">AG43*SIN($B43)</f>
        <v>0.3429840961401</v>
      </c>
      <c r="AJ43" s="0" t="e">
        <f aca="false">SQRT((AK$19+$B$5*COS($B43))*2/$B$6)/SIN($B43)</f>
        <v>#VALUE!</v>
      </c>
      <c r="AK43" s="0" t="e">
        <f aca="false">AJ43*COS($B43)</f>
        <v>#VALUE!</v>
      </c>
      <c r="AL43" s="0" t="e">
        <f aca="false">AJ43*SIN($B43)</f>
        <v>#VALUE!</v>
      </c>
      <c r="AM43" s="0" t="e">
        <f aca="false">SQRT((AN$19+$B$5*COS($B43))*2/$B$6)/SIN($B43)</f>
        <v>#VALUE!</v>
      </c>
      <c r="AN43" s="0" t="e">
        <f aca="false">AM43*COS($B43)</f>
        <v>#VALUE!</v>
      </c>
      <c r="AO43" s="0" t="e">
        <f aca="false">AM43*SIN($B43)</f>
        <v>#VALUE!</v>
      </c>
      <c r="AP43" s="0" t="n">
        <f aca="false">SQRT((AQ$19+$B$5*COS($B43))*2/$B$6)/SIN($B43)</f>
        <v>1.09447745285264</v>
      </c>
      <c r="AQ43" s="0" t="n">
        <f aca="false">AP43*COS($B43)</f>
        <v>0.283271609233561</v>
      </c>
      <c r="AR43" s="0" t="n">
        <f aca="false">AP43*SIN($B43)</f>
        <v>1.05718403800145</v>
      </c>
      <c r="AS43" s="0" t="n">
        <f aca="false">SQRT((AT$19+$B$5*COS($B43))*2/$B$6)/SIN($B43)</f>
        <v>1.35681942668784</v>
      </c>
      <c r="AT43" s="0" t="n">
        <f aca="false">AS43*COS($B43)</f>
        <v>0.351170708391895</v>
      </c>
      <c r="AU43" s="0" t="n">
        <f aca="false">AS43*SIN($B43)</f>
        <v>1.31058692584851</v>
      </c>
    </row>
    <row r="44" customFormat="false" ht="12.75" hidden="false" customHeight="false" outlineLevel="0" collapsed="false">
      <c r="A44" s="0" t="n">
        <v>80</v>
      </c>
      <c r="B44" s="0" t="n">
        <f aca="false">A44*PI()/180</f>
        <v>1.39626340159546</v>
      </c>
      <c r="C44" s="0" t="n">
        <f aca="false">SQRT((D$19+$B$5*COS($B44))*2/$B$6)/SIN($B44)</f>
        <v>1.55572382686041</v>
      </c>
      <c r="D44" s="0" t="n">
        <f aca="false">C44*COS($B44)</f>
        <v>0.270148607487334</v>
      </c>
      <c r="E44" s="0" t="n">
        <f aca="false">C44*SIN($B44)</f>
        <v>1.53208888623796</v>
      </c>
      <c r="F44" s="0" t="n">
        <f aca="false">SQRT((G$19+$B$5*COS($B44))*2/$B$6)/SIN($B44)</f>
        <v>1.71342412365535</v>
      </c>
      <c r="G44" s="0" t="n">
        <f aca="false">F44*COS($B44)</f>
        <v>0.297532976643308</v>
      </c>
      <c r="H44" s="0" t="n">
        <f aca="false">F44*SIN($B44)</f>
        <v>1.68739336117393</v>
      </c>
      <c r="I44" s="0" t="n">
        <f aca="false">SQRT((J$19+$B$5*COS($B44))*2/$B$6)/SIN($B44)</f>
        <v>1.85778573295926</v>
      </c>
      <c r="J44" s="0" t="n">
        <f aca="false">I44*COS($B44)</f>
        <v>0.322601107023998</v>
      </c>
      <c r="K44" s="0" t="n">
        <f aca="false">I44*SIN($B44)</f>
        <v>1.82956179325375</v>
      </c>
      <c r="L44" s="0" t="n">
        <f aca="false">SQRT((M$19+$B$5*COS($B44))*2/$B$6)/SIN($B44)</f>
        <v>1.99171118178562</v>
      </c>
      <c r="M44" s="0" t="n">
        <f aca="false">L44*COS($B44)</f>
        <v>0.34585701715592</v>
      </c>
      <c r="N44" s="0" t="n">
        <f aca="false">L44*SIN($B44)</f>
        <v>1.96145261358358</v>
      </c>
      <c r="O44" s="0" t="n">
        <f aca="false">SQRT((P$19+$B$5*COS($B44))*2/$B$6)/SIN($B44)</f>
        <v>2.1171818612752</v>
      </c>
      <c r="P44" s="0" t="n">
        <f aca="false">O44*COS($B44)</f>
        <v>0.367644771999919</v>
      </c>
      <c r="Q44" s="0" t="n">
        <f aca="false">O44*SIN($B44)</f>
        <v>2.08501711152064</v>
      </c>
      <c r="R44" s="0" t="n">
        <f aca="false">SQRT((S$19+$B$5*COS($B44))*2/$B$6)/SIN($B44)</f>
        <v>2.34809502317059</v>
      </c>
      <c r="S44" s="0" t="n">
        <f aca="false">R44*COS($B44)</f>
        <v>0.407742421762362</v>
      </c>
      <c r="T44" s="0" t="n">
        <f aca="false">R44*SIN($B44)</f>
        <v>2.31242218362778</v>
      </c>
      <c r="U44" s="0" t="n">
        <f aca="false">SQRT((V$19+$B$5*COS($B44))*2/$B$6)/SIN($B44)</f>
        <v>2.55824968327258</v>
      </c>
      <c r="V44" s="0" t="n">
        <f aca="false">U44*COS($B44)</f>
        <v>0.444235395517286</v>
      </c>
      <c r="W44" s="0" t="n">
        <f aca="false">U44*SIN($B44)</f>
        <v>2.51938412222786</v>
      </c>
      <c r="X44" s="0" t="n">
        <f aca="false">SQRT((Y$19+$B$5*COS($B44))*2/$B$6)/SIN($B44)</f>
        <v>2.75240488411317</v>
      </c>
      <c r="Y44" s="0" t="n">
        <f aca="false">X44*COS($B44)</f>
        <v>0.477950092327811</v>
      </c>
      <c r="Z44" s="0" t="n">
        <f aca="false">X44*SIN($B44)</f>
        <v>2.71058966930332</v>
      </c>
      <c r="AA44" s="0" t="n">
        <f aca="false">SQRT((AB$19+$B$5*COS($B44))*2/$B$6)/SIN($B44)</f>
        <v>2.9337388858274</v>
      </c>
      <c r="AB44" s="0" t="n">
        <f aca="false">AA44*COS($B44)</f>
        <v>0.509438411274539</v>
      </c>
      <c r="AC44" s="0" t="n">
        <f aca="false">AA44*SIN($B44)</f>
        <v>2.88916880007622</v>
      </c>
      <c r="AD44" s="0" t="n">
        <f aca="false">SQRT((AE$19+$B$5*COS($B44))*2/$B$6)/SIN($B44)</f>
        <v>0.598409740236303</v>
      </c>
      <c r="AE44" s="0" t="n">
        <f aca="false">AD44*COS($B44)</f>
        <v>0.103912760890175</v>
      </c>
      <c r="AF44" s="0" t="n">
        <f aca="false">AD44*SIN($B44)</f>
        <v>0.589318551662733</v>
      </c>
      <c r="AG44" s="0" t="e">
        <f aca="false">SQRT((AH$19+$B$5*COS($B44))*2/$B$6)/SIN($B44)</f>
        <v>#VALUE!</v>
      </c>
      <c r="AH44" s="0" t="e">
        <f aca="false">AG44*COS($B44)</f>
        <v>#VALUE!</v>
      </c>
      <c r="AI44" s="0" t="e">
        <f aca="false">AG44*SIN($B44)</f>
        <v>#VALUE!</v>
      </c>
      <c r="AJ44" s="0" t="e">
        <f aca="false">SQRT((AK$19+$B$5*COS($B44))*2/$B$6)/SIN($B44)</f>
        <v>#VALUE!</v>
      </c>
      <c r="AK44" s="0" t="e">
        <f aca="false">AJ44*COS($B44)</f>
        <v>#VALUE!</v>
      </c>
      <c r="AL44" s="0" t="e">
        <f aca="false">AJ44*SIN($B44)</f>
        <v>#VALUE!</v>
      </c>
      <c r="AM44" s="0" t="e">
        <f aca="false">SQRT((AN$19+$B$5*COS($B44))*2/$B$6)/SIN($B44)</f>
        <v>#VALUE!</v>
      </c>
      <c r="AN44" s="0" t="e">
        <f aca="false">AM44*COS($B44)</f>
        <v>#VALUE!</v>
      </c>
      <c r="AO44" s="0" t="e">
        <f aca="false">AM44*SIN($B44)</f>
        <v>#VALUE!</v>
      </c>
      <c r="AP44" s="0" t="n">
        <f aca="false">SQRT((AQ$19+$B$5*COS($B44))*2/$B$6)/SIN($B44)</f>
        <v>0.98830609614893</v>
      </c>
      <c r="AQ44" s="0" t="n">
        <f aca="false">AP44*COS($B44)</f>
        <v>0.17161755257338</v>
      </c>
      <c r="AR44" s="0" t="n">
        <f aca="false">AP44*SIN($B44)</f>
        <v>0.973291505836695</v>
      </c>
      <c r="AS44" s="0" t="n">
        <f aca="false">SQRT((AT$19+$B$5*COS($B44))*2/$B$6)/SIN($B44)</f>
        <v>1.26309289530129</v>
      </c>
      <c r="AT44" s="0" t="n">
        <f aca="false">AS44*COS($B44)</f>
        <v>0.219333779493116</v>
      </c>
      <c r="AU44" s="0" t="n">
        <f aca="false">AS44*SIN($B44)</f>
        <v>1.24390367606735</v>
      </c>
    </row>
    <row r="45" customFormat="false" ht="12.75" hidden="false" customHeight="false" outlineLevel="0" collapsed="false">
      <c r="A45" s="0" t="n">
        <v>85</v>
      </c>
      <c r="B45" s="0" t="n">
        <f aca="false">A45*PI()/180</f>
        <v>1.48352986419518</v>
      </c>
      <c r="C45" s="0" t="n">
        <f aca="false">SQRT((D$19+$B$5*COS($B45))*2/$B$6)/SIN($B45)</f>
        <v>1.48018723292226</v>
      </c>
      <c r="D45" s="0" t="n">
        <f aca="false">C45*COS($B45)</f>
        <v>0.129006817690941</v>
      </c>
      <c r="E45" s="0" t="n">
        <f aca="false">C45*SIN($B45)</f>
        <v>1.47455467362025</v>
      </c>
      <c r="F45" s="0" t="n">
        <f aca="false">SQRT((G$19+$B$5*COS($B45))*2/$B$6)/SIN($B45)</f>
        <v>1.64157892823612</v>
      </c>
      <c r="G45" s="0" t="n">
        <f aca="false">F45*COS($B45)</f>
        <v>0.143073030769323</v>
      </c>
      <c r="H45" s="0" t="n">
        <f aca="false">F45*SIN($B45)</f>
        <v>1.63533222480795</v>
      </c>
      <c r="I45" s="0" t="n">
        <f aca="false">SQRT((J$19+$B$5*COS($B45))*2/$B$6)/SIN($B45)</f>
        <v>1.78846540664102</v>
      </c>
      <c r="J45" s="0" t="n">
        <f aca="false">I45*COS($B45)</f>
        <v>0.15587503089429</v>
      </c>
      <c r="K45" s="0" t="n">
        <f aca="false">I45*SIN($B45)</f>
        <v>1.78165975581628</v>
      </c>
      <c r="L45" s="0" t="n">
        <f aca="false">SQRT((M$19+$B$5*COS($B45))*2/$B$6)/SIN($B45)</f>
        <v>1.92417141748712</v>
      </c>
      <c r="M45" s="0" t="n">
        <f aca="false">L45*COS($B45)</f>
        <v>0.167702589064904</v>
      </c>
      <c r="N45" s="0" t="n">
        <f aca="false">L45*SIN($B45)</f>
        <v>1.91684936432035</v>
      </c>
      <c r="O45" s="0" t="n">
        <f aca="false">SQRT((P$19+$B$5*COS($B45))*2/$B$6)/SIN($B45)</f>
        <v>2.05091754514831</v>
      </c>
      <c r="P45" s="0" t="n">
        <f aca="false">O45*COS($B45)</f>
        <v>0.178749241961605</v>
      </c>
      <c r="Q45" s="0" t="n">
        <f aca="false">O45*SIN($B45)</f>
        <v>2.04311318470008</v>
      </c>
      <c r="R45" s="0" t="n">
        <f aca="false">SQRT((S$19+$B$5*COS($B45))*2/$B$6)/SIN($B45)</f>
        <v>2.28340032478817</v>
      </c>
      <c r="S45" s="0" t="n">
        <f aca="false">R45*COS($B45)</f>
        <v>0.199011451297157</v>
      </c>
      <c r="T45" s="0" t="n">
        <f aca="false">R45*SIN($B45)</f>
        <v>2.27471129717494</v>
      </c>
      <c r="U45" s="0" t="n">
        <f aca="false">SQRT((V$19+$B$5*COS($B45))*2/$B$6)/SIN($B45)</f>
        <v>2.49430778162765</v>
      </c>
      <c r="V45" s="0" t="n">
        <f aca="false">U45*COS($B45)</f>
        <v>0.217393247349022</v>
      </c>
      <c r="W45" s="0" t="n">
        <f aca="false">U45*SIN($B45)</f>
        <v>2.48481618746645</v>
      </c>
      <c r="X45" s="0" t="n">
        <f aca="false">SQRT((Y$19+$B$5*COS($B45))*2/$B$6)/SIN($B45)</f>
        <v>2.68872192235155</v>
      </c>
      <c r="Y45" s="0" t="n">
        <f aca="false">X45*COS($B45)</f>
        <v>0.234337556184461</v>
      </c>
      <c r="Z45" s="0" t="n">
        <f aca="false">X45*SIN($B45)</f>
        <v>2.67849052368966</v>
      </c>
      <c r="AA45" s="0" t="n">
        <f aca="false">SQRT((AB$19+$B$5*COS($B45))*2/$B$6)/SIN($B45)</f>
        <v>2.86999648814757</v>
      </c>
      <c r="AB45" s="0" t="n">
        <f aca="false">AA45*COS($B45)</f>
        <v>0.250136675607672</v>
      </c>
      <c r="AC45" s="0" t="n">
        <f aca="false">AA45*SIN($B45)</f>
        <v>2.85907528503454</v>
      </c>
      <c r="AD45" s="0" t="n">
        <f aca="false">SQRT((AE$19+$B$5*COS($B45))*2/$B$6)/SIN($B45)</f>
        <v>0.419101076131946</v>
      </c>
      <c r="AE45" s="0" t="n">
        <f aca="false">AD45*COS($B45)</f>
        <v>0.0365270655766226</v>
      </c>
      <c r="AF45" s="0" t="n">
        <f aca="false">AD45*SIN($B45)</f>
        <v>0.41750627000719</v>
      </c>
      <c r="AG45" s="0" t="e">
        <f aca="false">SQRT((AH$19+$B$5*COS($B45))*2/$B$6)/SIN($B45)</f>
        <v>#VALUE!</v>
      </c>
      <c r="AH45" s="0" t="e">
        <f aca="false">AG45*COS($B45)</f>
        <v>#VALUE!</v>
      </c>
      <c r="AI45" s="0" t="e">
        <f aca="false">AG45*SIN($B45)</f>
        <v>#VALUE!</v>
      </c>
      <c r="AJ45" s="0" t="e">
        <f aca="false">SQRT((AK$19+$B$5*COS($B45))*2/$B$6)/SIN($B45)</f>
        <v>#VALUE!</v>
      </c>
      <c r="AK45" s="0" t="e">
        <f aca="false">AJ45*COS($B45)</f>
        <v>#VALUE!</v>
      </c>
      <c r="AL45" s="0" t="e">
        <f aca="false">AJ45*SIN($B45)</f>
        <v>#VALUE!</v>
      </c>
      <c r="AM45" s="0" t="e">
        <f aca="false">SQRT((AN$19+$B$5*COS($B45))*2/$B$6)/SIN($B45)</f>
        <v>#VALUE!</v>
      </c>
      <c r="AN45" s="0" t="e">
        <f aca="false">AM45*COS($B45)</f>
        <v>#VALUE!</v>
      </c>
      <c r="AO45" s="0" t="e">
        <f aca="false">AM45*SIN($B45)</f>
        <v>#VALUE!</v>
      </c>
      <c r="AP45" s="0" t="n">
        <f aca="false">SQRT((AQ$19+$B$5*COS($B45))*2/$B$6)/SIN($B45)</f>
        <v>0.883310971154716</v>
      </c>
      <c r="AQ45" s="0" t="n">
        <f aca="false">AP45*COS($B45)</f>
        <v>0.0769856237681445</v>
      </c>
      <c r="AR45" s="0" t="n">
        <f aca="false">AP45*SIN($B45)</f>
        <v>0.879949706230598</v>
      </c>
      <c r="AS45" s="0" t="n">
        <f aca="false">SQRT((AT$19+$B$5*COS($B45))*2/$B$6)/SIN($B45)</f>
        <v>1.17678835459466</v>
      </c>
      <c r="AT45" s="0" t="n">
        <f aca="false">AS45*COS($B45)</f>
        <v>0.102563863101492</v>
      </c>
      <c r="AU45" s="0" t="n">
        <f aca="false">AS45*SIN($B45)</f>
        <v>1.17231031962331</v>
      </c>
    </row>
    <row r="46" customFormat="false" ht="12.75" hidden="false" customHeight="false" outlineLevel="0" collapsed="false">
      <c r="A46" s="0" t="n">
        <v>90</v>
      </c>
      <c r="B46" s="0" t="n">
        <f aca="false">A46*PI()/180</f>
        <v>1.5707963267949</v>
      </c>
      <c r="C46" s="0" t="n">
        <f aca="false">SQRT((D$19+$B$5*COS($B46))*2/$B$6)/SIN($B46)</f>
        <v>1.4142135623731</v>
      </c>
      <c r="D46" s="0" t="n">
        <f aca="false">C46*COS($B46)</f>
        <v>8.65956056235493E-017</v>
      </c>
      <c r="E46" s="0" t="n">
        <f aca="false">C46*SIN($B46)</f>
        <v>1.4142135623731</v>
      </c>
      <c r="F46" s="0" t="n">
        <f aca="false">SQRT((G$19+$B$5*COS($B46))*2/$B$6)/SIN($B46)</f>
        <v>1.58113883008419</v>
      </c>
      <c r="G46" s="0" t="n">
        <f aca="false">F46*COS($B46)</f>
        <v>9.68168303635097E-017</v>
      </c>
      <c r="H46" s="0" t="n">
        <f aca="false">F46*SIN($B46)</f>
        <v>1.58113883008419</v>
      </c>
      <c r="I46" s="0" t="n">
        <f aca="false">SQRT((J$19+$B$5*COS($B46))*2/$B$6)/SIN($B46)</f>
        <v>1.73205080756888</v>
      </c>
      <c r="J46" s="0" t="n">
        <f aca="false">I46*COS($B46)</f>
        <v>1.06057523872491E-016</v>
      </c>
      <c r="K46" s="0" t="n">
        <f aca="false">I46*SIN($B46)</f>
        <v>1.73205080756888</v>
      </c>
      <c r="L46" s="0" t="n">
        <f aca="false">SQRT((M$19+$B$5*COS($B46))*2/$B$6)/SIN($B46)</f>
        <v>1.87082869338697</v>
      </c>
      <c r="M46" s="0" t="n">
        <f aca="false">L46*COS($B46)</f>
        <v>1.14555218555469E-016</v>
      </c>
      <c r="N46" s="0" t="n">
        <f aca="false">L46*SIN($B46)</f>
        <v>1.87082869338697</v>
      </c>
      <c r="O46" s="0" t="n">
        <f aca="false">SQRT((P$19+$B$5*COS($B46))*2/$B$6)/SIN($B46)</f>
        <v>2</v>
      </c>
      <c r="P46" s="0" t="n">
        <f aca="false">O46*COS($B46)</f>
        <v>1.22464679914735E-016</v>
      </c>
      <c r="Q46" s="0" t="n">
        <f aca="false">O46*SIN($B46)</f>
        <v>2</v>
      </c>
      <c r="R46" s="0" t="n">
        <f aca="false">SQRT((S$19+$B$5*COS($B46))*2/$B$6)/SIN($B46)</f>
        <v>2.23606797749979</v>
      </c>
      <c r="S46" s="0" t="n">
        <f aca="false">R46*COS($B46)</f>
        <v>1.36919674566051E-016</v>
      </c>
      <c r="T46" s="0" t="n">
        <f aca="false">R46*SIN($B46)</f>
        <v>2.23606797749979</v>
      </c>
      <c r="U46" s="0" t="n">
        <f aca="false">SQRT((V$19+$B$5*COS($B46))*2/$B$6)/SIN($B46)</f>
        <v>2.44948974278318</v>
      </c>
      <c r="V46" s="0" t="n">
        <f aca="false">U46*COS($B46)</f>
        <v>1.49987988652185E-016</v>
      </c>
      <c r="W46" s="0" t="n">
        <f aca="false">U46*SIN($B46)</f>
        <v>2.44948974278318</v>
      </c>
      <c r="X46" s="0" t="n">
        <f aca="false">SQRT((Y$19+$B$5*COS($B46))*2/$B$6)/SIN($B46)</f>
        <v>2.64575131106459</v>
      </c>
      <c r="Y46" s="0" t="n">
        <f aca="false">X46*COS($B46)</f>
        <v>1.62005543721758E-016</v>
      </c>
      <c r="Z46" s="0" t="n">
        <f aca="false">X46*SIN($B46)</f>
        <v>2.64575131106459</v>
      </c>
      <c r="AA46" s="0" t="n">
        <f aca="false">SQRT((AB$19+$B$5*COS($B46))*2/$B$6)/SIN($B46)</f>
        <v>2.82842712474619</v>
      </c>
      <c r="AB46" s="0" t="n">
        <f aca="false">AA46*COS($B46)</f>
        <v>1.73191211247099E-016</v>
      </c>
      <c r="AC46" s="0" t="n">
        <f aca="false">AA46*SIN($B46)</f>
        <v>2.82842712474619</v>
      </c>
      <c r="AD46" s="0" t="n">
        <f aca="false">SQRT((AE$19+$B$5*COS($B46))*2/$B$6)/SIN($B46)</f>
        <v>1.10663760967507E-008</v>
      </c>
      <c r="AE46" s="0" t="n">
        <f aca="false">AD46*COS($B46)</f>
        <v>6.77620103252326E-025</v>
      </c>
      <c r="AF46" s="0" t="n">
        <f aca="false">AD46*SIN($B46)</f>
        <v>1.10663760967507E-008</v>
      </c>
      <c r="AG46" s="0" t="e">
        <f aca="false">SQRT((AH$19+$B$5*COS($B46))*2/$B$6)/SIN($B46)</f>
        <v>#VALUE!</v>
      </c>
      <c r="AH46" s="0" t="e">
        <f aca="false">AG46*COS($B46)</f>
        <v>#VALUE!</v>
      </c>
      <c r="AI46" s="0" t="e">
        <f aca="false">AG46*SIN($B46)</f>
        <v>#VALUE!</v>
      </c>
      <c r="AJ46" s="0" t="e">
        <f aca="false">SQRT((AK$19+$B$5*COS($B46))*2/$B$6)/SIN($B46)</f>
        <v>#VALUE!</v>
      </c>
      <c r="AK46" s="0" t="e">
        <f aca="false">AJ46*COS($B46)</f>
        <v>#VALUE!</v>
      </c>
      <c r="AL46" s="0" t="e">
        <f aca="false">AJ46*SIN($B46)</f>
        <v>#VALUE!</v>
      </c>
      <c r="AM46" s="0" t="e">
        <f aca="false">SQRT((AN$19+$B$5*COS($B46))*2/$B$6)/SIN($B46)</f>
        <v>#VALUE!</v>
      </c>
      <c r="AN46" s="0" t="e">
        <f aca="false">AM46*COS($B46)</f>
        <v>#VALUE!</v>
      </c>
      <c r="AO46" s="0" t="e">
        <f aca="false">AM46*SIN($B46)</f>
        <v>#VALUE!</v>
      </c>
      <c r="AP46" s="0" t="n">
        <f aca="false">SQRT((AQ$19+$B$5*COS($B46))*2/$B$6)/SIN($B46)</f>
        <v>0.774596669241483</v>
      </c>
      <c r="AQ46" s="0" t="n">
        <f aca="false">AP46*COS($B46)</f>
        <v>4.74303665808392E-017</v>
      </c>
      <c r="AR46" s="0" t="n">
        <f aca="false">AP46*SIN($B46)</f>
        <v>0.774596669241483</v>
      </c>
      <c r="AS46" s="0" t="n">
        <f aca="false">SQRT((AT$19+$B$5*COS($B46))*2/$B$6)/SIN($B46)</f>
        <v>1.09544511501033</v>
      </c>
      <c r="AT46" s="0" t="n">
        <f aca="false">AS46*COS($B46)</f>
        <v>6.70766676869504E-017</v>
      </c>
      <c r="AU46" s="0" t="n">
        <f aca="false">AS46*SIN($B46)</f>
        <v>1.09544511501033</v>
      </c>
    </row>
    <row r="47" customFormat="false" ht="12.75" hidden="false" customHeight="false" outlineLevel="0" collapsed="false">
      <c r="A47" s="0" t="n">
        <v>95</v>
      </c>
      <c r="B47" s="0" t="n">
        <f aca="false">A47*PI()/180</f>
        <v>1.65806278939461</v>
      </c>
      <c r="C47" s="0" t="n">
        <f aca="false">SQRT((D$19+$B$5*COS($B47))*2/$B$6)/SIN($B47)</f>
        <v>1.35634170490926</v>
      </c>
      <c r="D47" s="0" t="n">
        <f aca="false">C47*COS($B47)</f>
        <v>-0.118212968710991</v>
      </c>
      <c r="E47" s="0" t="n">
        <f aca="false">C47*SIN($B47)</f>
        <v>1.35118041523132</v>
      </c>
      <c r="F47" s="0" t="n">
        <f aca="false">SQRT((G$19+$B$5*COS($B47))*2/$B$6)/SIN($B47)</f>
        <v>1.53084615608458</v>
      </c>
      <c r="G47" s="0" t="n">
        <f aca="false">F47*COS($B47)</f>
        <v>-0.133422033765949</v>
      </c>
      <c r="H47" s="0" t="n">
        <f aca="false">F47*SIN($B47)</f>
        <v>1.52502082428558</v>
      </c>
      <c r="I47" s="0" t="n">
        <f aca="false">SQRT((J$19+$B$5*COS($B47))*2/$B$6)/SIN($B47)</f>
        <v>1.68739950418438</v>
      </c>
      <c r="J47" s="0" t="n">
        <f aca="false">I47*COS($B47)</f>
        <v>-0.14706655709922</v>
      </c>
      <c r="K47" s="0" t="n">
        <f aca="false">I47*SIN($B47)</f>
        <v>1.68097843963112</v>
      </c>
      <c r="L47" s="0" t="n">
        <f aca="false">SQRT((M$19+$B$5*COS($B47))*2/$B$6)/SIN($B47)</f>
        <v>1.83061307212761</v>
      </c>
      <c r="M47" s="0" t="n">
        <f aca="false">L47*COS($B47)</f>
        <v>-0.159548441984854</v>
      </c>
      <c r="N47" s="0" t="n">
        <f aca="false">L47*SIN($B47)</f>
        <v>1.82364703671097</v>
      </c>
      <c r="O47" s="0" t="n">
        <f aca="false">SQRT((P$19+$B$5*COS($B47))*2/$B$6)/SIN($B47)</f>
        <v>1.96340809638935</v>
      </c>
      <c r="P47" s="0" t="n">
        <f aca="false">O47*COS($B47)</f>
        <v>-0.17112229095758</v>
      </c>
      <c r="Q47" s="0" t="n">
        <f aca="false">O47*SIN($B47)</f>
        <v>1.95593673581348</v>
      </c>
      <c r="R47" s="0" t="n">
        <f aca="false">SQRT((S$19+$B$5*COS($B47))*2/$B$6)/SIN($B47)</f>
        <v>2.20513619062697</v>
      </c>
      <c r="S47" s="0" t="n">
        <f aca="false">R47*COS($B47)</f>
        <v>-0.192190282553835</v>
      </c>
      <c r="T47" s="0" t="n">
        <f aca="false">R47*SIN($B47)</f>
        <v>2.19674498167281</v>
      </c>
      <c r="U47" s="0" t="n">
        <f aca="false">SQRT((V$19+$B$5*COS($B47))*2/$B$6)/SIN($B47)</f>
        <v>2.42286604777449</v>
      </c>
      <c r="V47" s="0" t="n">
        <f aca="false">U47*COS($B47)</f>
        <v>-0.211166689971869</v>
      </c>
      <c r="W47" s="0" t="n">
        <f aca="false">U47*SIN($B47)</f>
        <v>2.41364631097945</v>
      </c>
      <c r="X47" s="0" t="n">
        <f aca="false">SQRT((Y$19+$B$5*COS($B47))*2/$B$6)/SIN($B47)</f>
        <v>2.62258158151542</v>
      </c>
      <c r="Y47" s="0" t="n">
        <f aca="false">X47*COS($B47)</f>
        <v>-0.228573045653305</v>
      </c>
      <c r="Z47" s="0" t="n">
        <f aca="false">X47*SIN($B47)</f>
        <v>2.61260186681872</v>
      </c>
      <c r="AA47" s="0" t="n">
        <f aca="false">SQRT((AB$19+$B$5*COS($B47))*2/$B$6)/SIN($B47)</f>
        <v>2.80812898883749</v>
      </c>
      <c r="AB47" s="0" t="n">
        <f aca="false">AA47*COS($B47)</f>
        <v>-0.244744567753362</v>
      </c>
      <c r="AC47" s="0" t="n">
        <f aca="false">AA47*SIN($B47)</f>
        <v>2.79744321023764</v>
      </c>
      <c r="AD47" s="0" t="e">
        <f aca="false">SQRT((AE$19+$B$5*COS($B47))*2/$B$6)/SIN($B47)</f>
        <v>#VALUE!</v>
      </c>
      <c r="AE47" s="0" t="e">
        <f aca="false">AD47*COS($B47)</f>
        <v>#VALUE!</v>
      </c>
      <c r="AF47" s="0" t="e">
        <f aca="false">AD47*SIN($B47)</f>
        <v>#VALUE!</v>
      </c>
      <c r="AG47" s="0" t="e">
        <f aca="false">SQRT((AH$19+$B$5*COS($B47))*2/$B$6)/SIN($B47)</f>
        <v>#VALUE!</v>
      </c>
      <c r="AH47" s="0" t="e">
        <f aca="false">AG47*COS($B47)</f>
        <v>#VALUE!</v>
      </c>
      <c r="AI47" s="0" t="e">
        <f aca="false">AG47*SIN($B47)</f>
        <v>#VALUE!</v>
      </c>
      <c r="AJ47" s="0" t="e">
        <f aca="false">SQRT((AK$19+$B$5*COS($B47))*2/$B$6)/SIN($B47)</f>
        <v>#VALUE!</v>
      </c>
      <c r="AK47" s="0" t="e">
        <f aca="false">AJ47*COS($B47)</f>
        <v>#VALUE!</v>
      </c>
      <c r="AL47" s="0" t="e">
        <f aca="false">AJ47*SIN($B47)</f>
        <v>#VALUE!</v>
      </c>
      <c r="AM47" s="0" t="e">
        <f aca="false">SQRT((AN$19+$B$5*COS($B47))*2/$B$6)/SIN($B47)</f>
        <v>#VALUE!</v>
      </c>
      <c r="AN47" s="0" t="e">
        <f aca="false">AM47*COS($B47)</f>
        <v>#VALUE!</v>
      </c>
      <c r="AO47" s="0" t="e">
        <f aca="false">AM47*SIN($B47)</f>
        <v>#VALUE!</v>
      </c>
      <c r="AP47" s="0" t="n">
        <f aca="false">SQRT((AQ$19+$B$5*COS($B47))*2/$B$6)/SIN($B47)</f>
        <v>0.65494033906332</v>
      </c>
      <c r="AQ47" s="0" t="n">
        <f aca="false">AP47*COS($B47)</f>
        <v>-0.0570818117064667</v>
      </c>
      <c r="AR47" s="0" t="n">
        <f aca="false">AP47*SIN($B47)</f>
        <v>0.652448093341289</v>
      </c>
      <c r="AS47" s="0" t="n">
        <f aca="false">SQRT((AT$19+$B$5*COS($B47))*2/$B$6)/SIN($B47)</f>
        <v>1.01663140197404</v>
      </c>
      <c r="AT47" s="0" t="n">
        <f aca="false">AS47*COS($B47)</f>
        <v>-0.0886052649396408</v>
      </c>
      <c r="AU47" s="0" t="n">
        <f aca="false">AS47*SIN($B47)</f>
        <v>1.01276281256012</v>
      </c>
    </row>
    <row r="48" customFormat="false" ht="12.75" hidden="false" customHeight="false" outlineLevel="0" collapsed="false">
      <c r="A48" s="0" t="n">
        <v>100</v>
      </c>
      <c r="B48" s="0" t="n">
        <f aca="false">A48*PI()/180</f>
        <v>1.74532925199433</v>
      </c>
      <c r="C48" s="0" t="n">
        <f aca="false">SQRT((D$19+$B$5*COS($B48))*2/$B$6)/SIN($B48)</f>
        <v>1.30540728933228</v>
      </c>
      <c r="D48" s="0" t="n">
        <f aca="false">C48*COS($B48)</f>
        <v>-0.226681596905677</v>
      </c>
      <c r="E48" s="0" t="n">
        <f aca="false">C48*SIN($B48)</f>
        <v>1.28557521937308</v>
      </c>
      <c r="F48" s="0" t="n">
        <f aca="false">SQRT((G$19+$B$5*COS($B48))*2/$B$6)/SIN($B48)</f>
        <v>1.48984354651914</v>
      </c>
      <c r="G48" s="0" t="n">
        <f aca="false">F48*COS($B48)</f>
        <v>-0.258708616861885</v>
      </c>
      <c r="H48" s="0" t="n">
        <f aca="false">F48*SIN($B48)</f>
        <v>1.46720947538725</v>
      </c>
      <c r="I48" s="0" t="n">
        <f aca="false">SQRT((J$19+$B$5*COS($B48))*2/$B$6)/SIN($B48)</f>
        <v>1.65383777776649</v>
      </c>
      <c r="J48" s="0" t="n">
        <f aca="false">I48*COS($B48)</f>
        <v>-0.287185916265877</v>
      </c>
      <c r="K48" s="0" t="n">
        <f aca="false">I48*SIN($B48)</f>
        <v>1.62871226576892</v>
      </c>
      <c r="L48" s="0" t="n">
        <f aca="false">SQRT((M$19+$B$5*COS($B48))*2/$B$6)/SIN($B48)</f>
        <v>1.80297670457233</v>
      </c>
      <c r="M48" s="0" t="n">
        <f aca="false">L48*COS($B48)</f>
        <v>-0.313083619124912</v>
      </c>
      <c r="N48" s="0" t="n">
        <f aca="false">L48*SIN($B48)</f>
        <v>1.77558543716323</v>
      </c>
      <c r="O48" s="0" t="n">
        <f aca="false">SQRT((P$19+$B$5*COS($B48))*2/$B$6)/SIN($B48)</f>
        <v>1.94068817672839</v>
      </c>
      <c r="P48" s="0" t="n">
        <f aca="false">O48*COS($B48)</f>
        <v>-0.336996965308643</v>
      </c>
      <c r="Q48" s="0" t="n">
        <f aca="false">O48*SIN($B48)</f>
        <v>1.91120476262125</v>
      </c>
      <c r="R48" s="0" t="n">
        <f aca="false">SQRT((S$19+$B$5*COS($B48))*2/$B$6)/SIN($B48)</f>
        <v>2.190288064027</v>
      </c>
      <c r="S48" s="0" t="n">
        <f aca="false">R48*COS($B48)</f>
        <v>-0.380339530883917</v>
      </c>
      <c r="T48" s="0" t="n">
        <f aca="false">R48*SIN($B48)</f>
        <v>2.15701266678389</v>
      </c>
      <c r="U48" s="0" t="n">
        <f aca="false">SQRT((V$19+$B$5*COS($B48))*2/$B$6)/SIN($B48)</f>
        <v>2.41421892287027</v>
      </c>
      <c r="V48" s="0" t="n">
        <f aca="false">U48*COS($B48)</f>
        <v>-0.419224716445442</v>
      </c>
      <c r="W48" s="0" t="n">
        <f aca="false">U48*SIN($B48)</f>
        <v>2.37754151271143</v>
      </c>
      <c r="X48" s="0" t="n">
        <f aca="false">SQRT((Y$19+$B$5*COS($B48))*2/$B$6)/SIN($B48)</f>
        <v>2.61907315890005</v>
      </c>
      <c r="Y48" s="0" t="n">
        <f aca="false">X48*COS($B48)</f>
        <v>-0.454797281219364</v>
      </c>
      <c r="Z48" s="0" t="n">
        <f aca="false">X48*SIN($B48)</f>
        <v>2.57928355259094</v>
      </c>
      <c r="AA48" s="0" t="n">
        <f aca="false">SQRT((AB$19+$B$5*COS($B48))*2/$B$6)/SIN($B48)</f>
        <v>2.80902748576735</v>
      </c>
      <c r="AB48" s="0" t="n">
        <f aca="false">AA48*COS($B48)</f>
        <v>-0.487782503919819</v>
      </c>
      <c r="AC48" s="0" t="n">
        <f aca="false">AA48*SIN($B48)</f>
        <v>2.76635204640807</v>
      </c>
      <c r="AD48" s="0" t="e">
        <f aca="false">SQRT((AE$19+$B$5*COS($B48))*2/$B$6)/SIN($B48)</f>
        <v>#VALUE!</v>
      </c>
      <c r="AE48" s="0" t="e">
        <f aca="false">AD48*COS($B48)</f>
        <v>#VALUE!</v>
      </c>
      <c r="AF48" s="0" t="e">
        <f aca="false">AD48*SIN($B48)</f>
        <v>#VALUE!</v>
      </c>
      <c r="AG48" s="0" t="e">
        <f aca="false">SQRT((AH$19+$B$5*COS($B48))*2/$B$6)/SIN($B48)</f>
        <v>#VALUE!</v>
      </c>
      <c r="AH48" s="0" t="e">
        <f aca="false">AG48*COS($B48)</f>
        <v>#VALUE!</v>
      </c>
      <c r="AI48" s="0" t="e">
        <f aca="false">AG48*SIN($B48)</f>
        <v>#VALUE!</v>
      </c>
      <c r="AJ48" s="0" t="e">
        <f aca="false">SQRT((AK$19+$B$5*COS($B48))*2/$B$6)/SIN($B48)</f>
        <v>#VALUE!</v>
      </c>
      <c r="AK48" s="0" t="e">
        <f aca="false">AJ48*COS($B48)</f>
        <v>#VALUE!</v>
      </c>
      <c r="AL48" s="0" t="e">
        <f aca="false">AJ48*SIN($B48)</f>
        <v>#VALUE!</v>
      </c>
      <c r="AM48" s="0" t="e">
        <f aca="false">SQRT((AN$19+$B$5*COS($B48))*2/$B$6)/SIN($B48)</f>
        <v>#VALUE!</v>
      </c>
      <c r="AN48" s="0" t="e">
        <f aca="false">AM48*COS($B48)</f>
        <v>#VALUE!</v>
      </c>
      <c r="AO48" s="0" t="e">
        <f aca="false">AM48*SIN($B48)</f>
        <v>#VALUE!</v>
      </c>
      <c r="AP48" s="0" t="n">
        <f aca="false">SQRT((AQ$19+$B$5*COS($B48))*2/$B$6)/SIN($B48)</f>
        <v>0.51045127609379</v>
      </c>
      <c r="AQ48" s="0" t="n">
        <f aca="false">AP48*COS($B48)</f>
        <v>-0.0886389338814458</v>
      </c>
      <c r="AR48" s="0" t="n">
        <f aca="false">AP48*SIN($B48)</f>
        <v>0.50269637423214</v>
      </c>
      <c r="AS48" s="0" t="n">
        <f aca="false">SQRT((AT$19+$B$5*COS($B48))*2/$B$6)/SIN($B48)</f>
        <v>0.93766477364847</v>
      </c>
      <c r="AT48" s="0" t="n">
        <f aca="false">AS48*COS($B48)</f>
        <v>-0.162823779206532</v>
      </c>
      <c r="AU48" s="0" t="n">
        <f aca="false">AS48*SIN($B48)</f>
        <v>0.923419538815451</v>
      </c>
    </row>
    <row r="49" customFormat="false" ht="12.75" hidden="false" customHeight="false" outlineLevel="0" collapsed="false">
      <c r="A49" s="0" t="n">
        <v>105</v>
      </c>
      <c r="B49" s="0" t="n">
        <f aca="false">A49*PI()/180</f>
        <v>1.83259571459405</v>
      </c>
      <c r="C49" s="0" t="n">
        <f aca="false">SQRT((D$19+$B$5*COS($B49))*2/$B$6)/SIN($B49)</f>
        <v>1.26047241401026</v>
      </c>
      <c r="D49" s="0" t="n">
        <f aca="false">C49*COS($B49)</f>
        <v>-0.326234266572206</v>
      </c>
      <c r="E49" s="0" t="n">
        <f aca="false">C49*SIN($B49)</f>
        <v>1.21752285801744</v>
      </c>
      <c r="F49" s="0" t="n">
        <f aca="false">SQRT((G$19+$B$5*COS($B49))*2/$B$6)/SIN($B49)</f>
        <v>1.45763132902086</v>
      </c>
      <c r="G49" s="0" t="n">
        <f aca="false">F49*COS($B49)</f>
        <v>-0.377262748688697</v>
      </c>
      <c r="H49" s="0" t="n">
        <f aca="false">F49*SIN($B49)</f>
        <v>1.4079637459093</v>
      </c>
      <c r="I49" s="0" t="n">
        <f aca="false">SQRT((J$19+$B$5*COS($B49))*2/$B$6)/SIN($B49)</f>
        <v>1.6311307354732</v>
      </c>
      <c r="J49" s="0" t="n">
        <f aca="false">I49*COS($B49)</f>
        <v>-0.422167699392547</v>
      </c>
      <c r="K49" s="0" t="n">
        <f aca="false">I49*SIN($B49)</f>
        <v>1.57555130344745</v>
      </c>
      <c r="L49" s="0" t="n">
        <f aca="false">SQRT((M$19+$B$5*COS($B49))*2/$B$6)/SIN($B49)</f>
        <v>1.7878718804958</v>
      </c>
      <c r="M49" s="0" t="n">
        <f aca="false">L49*COS($B49)</f>
        <v>-0.462735292875572</v>
      </c>
      <c r="N49" s="0" t="n">
        <f aca="false">L49*SIN($B49)</f>
        <v>1.7269516234669</v>
      </c>
      <c r="O49" s="0" t="n">
        <f aca="false">SQRT((P$19+$B$5*COS($B49))*2/$B$6)/SIN($B49)</f>
        <v>1.9319379508488</v>
      </c>
      <c r="P49" s="0" t="n">
        <f aca="false">O49*COS($B49)</f>
        <v>-0.500022335636006</v>
      </c>
      <c r="Q49" s="0" t="n">
        <f aca="false">O49*SIN($B49)</f>
        <v>1.86610876151283</v>
      </c>
      <c r="R49" s="0" t="n">
        <f aca="false">SQRT((S$19+$B$5*COS($B49))*2/$B$6)/SIN($B49)</f>
        <v>2.1918442042386</v>
      </c>
      <c r="S49" s="0" t="n">
        <f aca="false">R49*COS($B49)</f>
        <v>-0.567291023954529</v>
      </c>
      <c r="T49" s="0" t="n">
        <f aca="false">R49*SIN($B49)</f>
        <v>2.11715892407607</v>
      </c>
      <c r="U49" s="0" t="n">
        <f aca="false">SQRT((V$19+$B$5*COS($B49))*2/$B$6)/SIN($B49)</f>
        <v>2.42404162203928</v>
      </c>
      <c r="V49" s="0" t="n">
        <f aca="false">U49*COS($B49)</f>
        <v>-0.627388137904972</v>
      </c>
      <c r="W49" s="0" t="n">
        <f aca="false">U49*SIN($B49)</f>
        <v>2.34144440672739</v>
      </c>
      <c r="X49" s="0" t="n">
        <f aca="false">SQRT((Y$19+$B$5*COS($B49))*2/$B$6)/SIN($B49)</f>
        <v>2.63586315181637</v>
      </c>
      <c r="Y49" s="0" t="n">
        <f aca="false">X49*COS($B49)</f>
        <v>-0.682211583974033</v>
      </c>
      <c r="Z49" s="0" t="n">
        <f aca="false">X49*SIN($B49)</f>
        <v>2.54604829290313</v>
      </c>
      <c r="AA49" s="0" t="n">
        <f aca="false">SQRT((AB$19+$B$5*COS($B49))*2/$B$6)/SIN($B49)</f>
        <v>2.83188476545706</v>
      </c>
      <c r="AB49" s="0" t="n">
        <f aca="false">AA49*COS($B49)</f>
        <v>-0.732945710835973</v>
      </c>
      <c r="AC49" s="0" t="n">
        <f aca="false">AA49*SIN($B49)</f>
        <v>2.73539063202954</v>
      </c>
      <c r="AD49" s="0" t="e">
        <f aca="false">SQRT((AE$19+$B$5*COS($B49))*2/$B$6)/SIN($B49)</f>
        <v>#VALUE!</v>
      </c>
      <c r="AE49" s="0" t="e">
        <f aca="false">AD49*COS($B49)</f>
        <v>#VALUE!</v>
      </c>
      <c r="AF49" s="0" t="e">
        <f aca="false">AD49*SIN($B49)</f>
        <v>#VALUE!</v>
      </c>
      <c r="AG49" s="0" t="e">
        <f aca="false">SQRT((AH$19+$B$5*COS($B49))*2/$B$6)/SIN($B49)</f>
        <v>#VALUE!</v>
      </c>
      <c r="AH49" s="0" t="e">
        <f aca="false">AG49*COS($B49)</f>
        <v>#VALUE!</v>
      </c>
      <c r="AI49" s="0" t="e">
        <f aca="false">AG49*SIN($B49)</f>
        <v>#VALUE!</v>
      </c>
      <c r="AJ49" s="0" t="e">
        <f aca="false">SQRT((AK$19+$B$5*COS($B49))*2/$B$6)/SIN($B49)</f>
        <v>#VALUE!</v>
      </c>
      <c r="AK49" s="0" t="e">
        <f aca="false">AJ49*COS($B49)</f>
        <v>#VALUE!</v>
      </c>
      <c r="AL49" s="0" t="e">
        <f aca="false">AJ49*SIN($B49)</f>
        <v>#VALUE!</v>
      </c>
      <c r="AM49" s="0" t="e">
        <f aca="false">SQRT((AN$19+$B$5*COS($B49))*2/$B$6)/SIN($B49)</f>
        <v>#VALUE!</v>
      </c>
      <c r="AN49" s="0" t="e">
        <f aca="false">AM49*COS($B49)</f>
        <v>#VALUE!</v>
      </c>
      <c r="AO49" s="0" t="e">
        <f aca="false">AM49*SIN($B49)</f>
        <v>#VALUE!</v>
      </c>
      <c r="AP49" s="0" t="n">
        <f aca="false">SQRT((AQ$19+$B$5*COS($B49))*2/$B$6)/SIN($B49)</f>
        <v>0.297111475487865</v>
      </c>
      <c r="AQ49" s="0" t="n">
        <f aca="false">AP49*COS($B49)</f>
        <v>-0.0768981083747702</v>
      </c>
      <c r="AR49" s="0" t="n">
        <f aca="false">AP49*SIN($B49)</f>
        <v>0.28698764746058</v>
      </c>
      <c r="AS49" s="0" t="n">
        <f aca="false">SQRT((AT$19+$B$5*COS($B49))*2/$B$6)/SIN($B49)</f>
        <v>0.855191961317031</v>
      </c>
      <c r="AT49" s="0" t="n">
        <f aca="false">AS49*COS($B49)</f>
        <v>-0.221339966807426</v>
      </c>
      <c r="AU49" s="0" t="n">
        <f aca="false">AS49*SIN($B49)</f>
        <v>0.826052001870922</v>
      </c>
    </row>
    <row r="50" customFormat="false" ht="12.75" hidden="false" customHeight="false" outlineLevel="0" collapsed="false">
      <c r="A50" s="0" t="n">
        <v>110</v>
      </c>
      <c r="B50" s="0" t="n">
        <f aca="false">A50*PI()/180</f>
        <v>1.91986217719376</v>
      </c>
      <c r="C50" s="0" t="n">
        <f aca="false">SQRT((D$19+$B$5*COS($B50))*2/$B$6)/SIN($B50)</f>
        <v>1.22077458876146</v>
      </c>
      <c r="D50" s="0" t="n">
        <f aca="false">C50*COS($B50)</f>
        <v>-0.417529499816528</v>
      </c>
      <c r="E50" s="0" t="n">
        <f aca="false">C50*SIN($B50)</f>
        <v>1.14715287270209</v>
      </c>
      <c r="F50" s="0" t="n">
        <f aca="false">SQRT((G$19+$B$5*COS($B50))*2/$B$6)/SIN($B50)</f>
        <v>1.43405988796898</v>
      </c>
      <c r="G50" s="0" t="n">
        <f aca="false">F50*COS($B50)</f>
        <v>-0.490477368420742</v>
      </c>
      <c r="H50" s="0" t="n">
        <f aca="false">F50*SIN($B50)</f>
        <v>1.34757549448952</v>
      </c>
      <c r="I50" s="0" t="n">
        <f aca="false">SQRT((J$19+$B$5*COS($B50))*2/$B$6)/SIN($B50)</f>
        <v>1.61949526951995</v>
      </c>
      <c r="J50" s="0" t="n">
        <f aca="false">I50*COS($B50)</f>
        <v>-0.553900004196456</v>
      </c>
      <c r="K50" s="0" t="n">
        <f aca="false">I50*SIN($B50)</f>
        <v>1.52182775416558</v>
      </c>
      <c r="L50" s="0" t="n">
        <f aca="false">SQRT((M$19+$B$5*COS($B50))*2/$B$6)/SIN($B50)</f>
        <v>1.78577772796992</v>
      </c>
      <c r="M50" s="0" t="n">
        <f aca="false">L50*COS($B50)</f>
        <v>-0.610771954468058</v>
      </c>
      <c r="N50" s="0" t="n">
        <f aca="false">L50*SIN($B50)</f>
        <v>1.67808215333715</v>
      </c>
      <c r="O50" s="0" t="n">
        <f aca="false">SQRT((P$19+$B$5*COS($B50))*2/$B$6)/SIN($B50)</f>
        <v>1.93784397190003</v>
      </c>
      <c r="P50" s="0" t="n">
        <f aca="false">O50*COS($B50)</f>
        <v>-0.662781673012032</v>
      </c>
      <c r="Q50" s="0" t="n">
        <f aca="false">O50*SIN($B50)</f>
        <v>1.82097768062892</v>
      </c>
      <c r="R50" s="0" t="n">
        <f aca="false">SQRT((S$19+$B$5*COS($B50))*2/$B$6)/SIN($B50)</f>
        <v>2.21081740332871</v>
      </c>
      <c r="S50" s="0" t="n">
        <f aca="false">R50*COS($B50)</f>
        <v>-0.756144085153367</v>
      </c>
      <c r="T50" s="0" t="n">
        <f aca="false">R50*SIN($B50)</f>
        <v>2.07748879981305</v>
      </c>
      <c r="U50" s="0" t="n">
        <f aca="false">SQRT((V$19+$B$5*COS($B50))*2/$B$6)/SIN($B50)</f>
        <v>2.45360712468253</v>
      </c>
      <c r="V50" s="0" t="n">
        <f aca="false">U50*COS($B50)</f>
        <v>-0.839183060448801</v>
      </c>
      <c r="W50" s="0" t="n">
        <f aca="false">U50*SIN($B50)</f>
        <v>2.30563650937191</v>
      </c>
      <c r="X50" s="0" t="n">
        <f aca="false">SQRT((Y$19+$B$5*COS($B50))*2/$B$6)/SIN($B50)</f>
        <v>2.67444615831478</v>
      </c>
      <c r="Y50" s="0" t="n">
        <f aca="false">X50*COS($B50)</f>
        <v>-0.914714458383604</v>
      </c>
      <c r="Z50" s="0" t="n">
        <f aca="false">X50*SIN($B50)</f>
        <v>2.51315731965762</v>
      </c>
      <c r="AA50" s="0" t="n">
        <f aca="false">SQRT((AB$19+$B$5*COS($B50))*2/$B$6)/SIN($B50)</f>
        <v>2.87839131897601</v>
      </c>
      <c r="AB50" s="0" t="n">
        <f aca="false">AA50*COS($B50)</f>
        <v>-0.984467811463536</v>
      </c>
      <c r="AC50" s="0" t="n">
        <f aca="false">AA50*SIN($B50)</f>
        <v>2.70480308217598</v>
      </c>
      <c r="AD50" s="0" t="e">
        <f aca="false">SQRT((AE$19+$B$5*COS($B50))*2/$B$6)/SIN($B50)</f>
        <v>#VALUE!</v>
      </c>
      <c r="AE50" s="0" t="e">
        <f aca="false">AD50*COS($B50)</f>
        <v>#VALUE!</v>
      </c>
      <c r="AF50" s="0" t="e">
        <f aca="false">AD50*SIN($B50)</f>
        <v>#VALUE!</v>
      </c>
      <c r="AG50" s="0" t="e">
        <f aca="false">SQRT((AH$19+$B$5*COS($B50))*2/$B$6)/SIN($B50)</f>
        <v>#VALUE!</v>
      </c>
      <c r="AH50" s="0" t="e">
        <f aca="false">AG50*COS($B50)</f>
        <v>#VALUE!</v>
      </c>
      <c r="AI50" s="0" t="e">
        <f aca="false">AG50*SIN($B50)</f>
        <v>#VALUE!</v>
      </c>
      <c r="AJ50" s="0" t="e">
        <f aca="false">SQRT((AK$19+$B$5*COS($B50))*2/$B$6)/SIN($B50)</f>
        <v>#VALUE!</v>
      </c>
      <c r="AK50" s="0" t="e">
        <f aca="false">AJ50*COS($B50)</f>
        <v>#VALUE!</v>
      </c>
      <c r="AL50" s="0" t="e">
        <f aca="false">AJ50*SIN($B50)</f>
        <v>#VALUE!</v>
      </c>
      <c r="AM50" s="0" t="e">
        <f aca="false">SQRT((AN$19+$B$5*COS($B50))*2/$B$6)/SIN($B50)</f>
        <v>#VALUE!</v>
      </c>
      <c r="AN50" s="0" t="e">
        <f aca="false">AM50*COS($B50)</f>
        <v>#VALUE!</v>
      </c>
      <c r="AO50" s="0" t="e">
        <f aca="false">AM50*SIN($B50)</f>
        <v>#VALUE!</v>
      </c>
      <c r="AP50" s="0" t="e">
        <f aca="false">SQRT((AQ$19+$B$5*COS($B50))*2/$B$6)/SIN($B50)</f>
        <v>#VALUE!</v>
      </c>
      <c r="AQ50" s="0" t="e">
        <f aca="false">AP50*COS($B50)</f>
        <v>#VALUE!</v>
      </c>
      <c r="AR50" s="0" t="e">
        <f aca="false">AP50*SIN($B50)</f>
        <v>#VALUE!</v>
      </c>
      <c r="AS50" s="0" t="n">
        <f aca="false">SQRT((AT$19+$B$5*COS($B50))*2/$B$6)/SIN($B50)</f>
        <v>0.764402466911421</v>
      </c>
      <c r="AT50" s="0" t="n">
        <f aca="false">AS50*COS($B50)</f>
        <v>-0.261441041291539</v>
      </c>
      <c r="AU50" s="0" t="n">
        <f aca="false">AS50*SIN($B50)</f>
        <v>0.718303357467207</v>
      </c>
    </row>
    <row r="51" customFormat="false" ht="12.75" hidden="false" customHeight="false" outlineLevel="0" collapsed="false">
      <c r="A51" s="0" t="n">
        <v>115</v>
      </c>
      <c r="B51" s="0" t="n">
        <f aca="false">A51*PI()/180</f>
        <v>2.00712863979348</v>
      </c>
      <c r="C51" s="0" t="n">
        <f aca="false">SQRT((D$19+$B$5*COS($B51))*2/$B$6)/SIN($B51)</f>
        <v>1.18568904743416</v>
      </c>
      <c r="D51" s="0" t="n">
        <f aca="false">C51*COS($B51)</f>
        <v>-0.501093844191611</v>
      </c>
      <c r="E51" s="0" t="n">
        <f aca="false">C51*SIN($B51)</f>
        <v>1.07459921669365</v>
      </c>
      <c r="F51" s="0" t="n">
        <f aca="false">SQRT((G$19+$B$5*COS($B51))*2/$B$6)/SIN($B51)</f>
        <v>1.41935898673744</v>
      </c>
      <c r="G51" s="0" t="n">
        <f aca="false">F51*COS($B51)</f>
        <v>-0.599847027761016</v>
      </c>
      <c r="H51" s="0" t="n">
        <f aca="false">F51*SIN($B51)</f>
        <v>1.28637610228059</v>
      </c>
      <c r="I51" s="0" t="n">
        <f aca="false">SQRT((J$19+$B$5*COS($B51))*2/$B$6)/SIN($B51)</f>
        <v>1.61966087476957</v>
      </c>
      <c r="J51" s="0" t="n">
        <f aca="false">I51*COS($B51)</f>
        <v>-0.684498263504536</v>
      </c>
      <c r="K51" s="0" t="n">
        <f aca="false">I51*SIN($B51)</f>
        <v>1.46791126316225</v>
      </c>
      <c r="L51" s="0" t="n">
        <f aca="false">SQRT((M$19+$B$5*COS($B51))*2/$B$6)/SIN($B51)</f>
        <v>1.79778273584055</v>
      </c>
      <c r="M51" s="0" t="n">
        <f aca="false">L51*COS($B51)</f>
        <v>-0.759775814808371</v>
      </c>
      <c r="N51" s="0" t="n">
        <f aca="false">L51*SIN($B51)</f>
        <v>1.62934449289234</v>
      </c>
      <c r="O51" s="0" t="n">
        <f aca="false">SQRT((P$19+$B$5*COS($B51))*2/$B$6)/SIN($B51)</f>
        <v>1.9597816667459</v>
      </c>
      <c r="P51" s="0" t="n">
        <f aca="false">O51*COS($B51)</f>
        <v>-0.828239521391441</v>
      </c>
      <c r="Q51" s="0" t="n">
        <f aca="false">O51*SIN($B51)</f>
        <v>1.77616538546347</v>
      </c>
      <c r="R51" s="0" t="n">
        <f aca="false">SQRT((S$19+$B$5*COS($B51))*2/$B$6)/SIN($B51)</f>
        <v>2.2490413543035</v>
      </c>
      <c r="S51" s="0" t="n">
        <f aca="false">R51*COS($B51)</f>
        <v>-0.950485947738694</v>
      </c>
      <c r="T51" s="0" t="n">
        <f aca="false">R51*SIN($B51)</f>
        <v>2.03832369277272</v>
      </c>
      <c r="U51" s="0" t="n">
        <f aca="false">SQRT((V$19+$B$5*COS($B51))*2/$B$6)/SIN($B51)</f>
        <v>2.50512072471993</v>
      </c>
      <c r="V51" s="0" t="n">
        <f aca="false">U51*COS($B51)</f>
        <v>-1.05870976613174</v>
      </c>
      <c r="W51" s="0" t="n">
        <f aca="false">U51*SIN($B51)</f>
        <v>2.27041042028057</v>
      </c>
      <c r="X51" s="0" t="n">
        <f aca="false">SQRT((Y$19+$B$5*COS($B51))*2/$B$6)/SIN($B51)</f>
        <v>2.73734774507649</v>
      </c>
      <c r="Y51" s="0" t="n">
        <f aca="false">X51*COS($B51)</f>
        <v>-1.15685314580405</v>
      </c>
      <c r="Z51" s="0" t="n">
        <f aca="false">X51*SIN($B51)</f>
        <v>2.48087957719003</v>
      </c>
      <c r="AA51" s="0" t="n">
        <f aca="false">SQRT((AB$19+$B$5*COS($B51))*2/$B$6)/SIN($B51)</f>
        <v>2.95135824825271</v>
      </c>
      <c r="AB51" s="0" t="n">
        <f aca="false">AA51*COS($B51)</f>
        <v>-1.24729789265064</v>
      </c>
      <c r="AC51" s="0" t="n">
        <f aca="false">AA51*SIN($B51)</f>
        <v>2.67483896272628</v>
      </c>
      <c r="AD51" s="0" t="e">
        <f aca="false">SQRT((AE$19+$B$5*COS($B51))*2/$B$6)/SIN($B51)</f>
        <v>#VALUE!</v>
      </c>
      <c r="AE51" s="0" t="e">
        <f aca="false">AD51*COS($B51)</f>
        <v>#VALUE!</v>
      </c>
      <c r="AF51" s="0" t="e">
        <f aca="false">AD51*SIN($B51)</f>
        <v>#VALUE!</v>
      </c>
      <c r="AG51" s="0" t="e">
        <f aca="false">SQRT((AH$19+$B$5*COS($B51))*2/$B$6)/SIN($B51)</f>
        <v>#VALUE!</v>
      </c>
      <c r="AH51" s="0" t="e">
        <f aca="false">AG51*COS($B51)</f>
        <v>#VALUE!</v>
      </c>
      <c r="AI51" s="0" t="e">
        <f aca="false">AG51*SIN($B51)</f>
        <v>#VALUE!</v>
      </c>
      <c r="AJ51" s="0" t="e">
        <f aca="false">SQRT((AK$19+$B$5*COS($B51))*2/$B$6)/SIN($B51)</f>
        <v>#VALUE!</v>
      </c>
      <c r="AK51" s="0" t="e">
        <f aca="false">AJ51*COS($B51)</f>
        <v>#VALUE!</v>
      </c>
      <c r="AL51" s="0" t="e">
        <f aca="false">AJ51*SIN($B51)</f>
        <v>#VALUE!</v>
      </c>
      <c r="AM51" s="0" t="e">
        <f aca="false">SQRT((AN$19+$B$5*COS($B51))*2/$B$6)/SIN($B51)</f>
        <v>#VALUE!</v>
      </c>
      <c r="AN51" s="0" t="e">
        <f aca="false">AM51*COS($B51)</f>
        <v>#VALUE!</v>
      </c>
      <c r="AO51" s="0" t="e">
        <f aca="false">AM51*SIN($B51)</f>
        <v>#VALUE!</v>
      </c>
      <c r="AP51" s="0" t="e">
        <f aca="false">SQRT((AQ$19+$B$5*COS($B51))*2/$B$6)/SIN($B51)</f>
        <v>#VALUE!</v>
      </c>
      <c r="AQ51" s="0" t="e">
        <f aca="false">AP51*COS($B51)</f>
        <v>#VALUE!</v>
      </c>
      <c r="AR51" s="0" t="e">
        <f aca="false">AP51*SIN($B51)</f>
        <v>#VALUE!</v>
      </c>
      <c r="AS51" s="0" t="n">
        <f aca="false">SQRT((AT$19+$B$5*COS($B51))*2/$B$6)/SIN($B51)</f>
        <v>0.657194226665244</v>
      </c>
      <c r="AT51" s="0" t="n">
        <f aca="false">AS51*COS($B51)</f>
        <v>-0.277742281699289</v>
      </c>
      <c r="AU51" s="0" t="n">
        <f aca="false">AS51*SIN($B51)</f>
        <v>0.59562024522224</v>
      </c>
    </row>
    <row r="52" customFormat="false" ht="12.75" hidden="false" customHeight="false" outlineLevel="0" collapsed="false">
      <c r="A52" s="0" t="n">
        <v>120</v>
      </c>
      <c r="B52" s="0" t="n">
        <f aca="false">A52*PI()/180</f>
        <v>2.0943951023932</v>
      </c>
      <c r="C52" s="0" t="n">
        <f aca="false">SQRT((D$19+$B$5*COS($B52))*2/$B$6)/SIN($B52)</f>
        <v>1.15470053837925</v>
      </c>
      <c r="D52" s="0" t="n">
        <f aca="false">C52*COS($B52)</f>
        <v>-0.577350269189626</v>
      </c>
      <c r="E52" s="0" t="n">
        <f aca="false">C52*SIN($B52)</f>
        <v>1</v>
      </c>
      <c r="F52" s="0" t="n">
        <f aca="false">SQRT((G$19+$B$5*COS($B52))*2/$B$6)/SIN($B52)</f>
        <v>1.4142135623731</v>
      </c>
      <c r="G52" s="0" t="n">
        <f aca="false">F52*COS($B52)</f>
        <v>-0.707106781186547</v>
      </c>
      <c r="H52" s="0" t="n">
        <f aca="false">F52*SIN($B52)</f>
        <v>1.22474487139159</v>
      </c>
      <c r="I52" s="0" t="n">
        <f aca="false">SQRT((J$19+$B$5*COS($B52))*2/$B$6)/SIN($B52)</f>
        <v>1.63299316185545</v>
      </c>
      <c r="J52" s="0" t="n">
        <f aca="false">I52*COS($B52)</f>
        <v>-0.816496580927726</v>
      </c>
      <c r="K52" s="0" t="n">
        <f aca="false">I52*SIN($B52)</f>
        <v>1.4142135623731</v>
      </c>
      <c r="L52" s="0" t="n">
        <f aca="false">SQRT((M$19+$B$5*COS($B52))*2/$B$6)/SIN($B52)</f>
        <v>1.82574185835055</v>
      </c>
      <c r="M52" s="0" t="n">
        <f aca="false">L52*COS($B52)</f>
        <v>-0.912870929175277</v>
      </c>
      <c r="N52" s="0" t="n">
        <f aca="false">L52*SIN($B52)</f>
        <v>1.58113883008419</v>
      </c>
      <c r="O52" s="0" t="n">
        <f aca="false">SQRT((P$19+$B$5*COS($B52))*2/$B$6)/SIN($B52)</f>
        <v>2</v>
      </c>
      <c r="P52" s="0" t="n">
        <f aca="false">O52*COS($B52)</f>
        <v>-1</v>
      </c>
      <c r="Q52" s="0" t="n">
        <f aca="false">O52*SIN($B52)</f>
        <v>1.73205080756888</v>
      </c>
      <c r="R52" s="0" t="n">
        <f aca="false">SQRT((S$19+$B$5*COS($B52))*2/$B$6)/SIN($B52)</f>
        <v>2.3094010767585</v>
      </c>
      <c r="S52" s="0" t="n">
        <f aca="false">R52*COS($B52)</f>
        <v>-1.15470053837925</v>
      </c>
      <c r="T52" s="0" t="n">
        <f aca="false">R52*SIN($B52)</f>
        <v>2</v>
      </c>
      <c r="U52" s="0" t="n">
        <f aca="false">SQRT((V$19+$B$5*COS($B52))*2/$B$6)/SIN($B52)</f>
        <v>2.58198889747161</v>
      </c>
      <c r="V52" s="0" t="n">
        <f aca="false">U52*COS($B52)</f>
        <v>-1.29099444873581</v>
      </c>
      <c r="W52" s="0" t="n">
        <f aca="false">U52*SIN($B52)</f>
        <v>2.23606797749979</v>
      </c>
      <c r="X52" s="0" t="n">
        <f aca="false">SQRT((Y$19+$B$5*COS($B52))*2/$B$6)/SIN($B52)</f>
        <v>2.82842712474619</v>
      </c>
      <c r="Y52" s="0" t="n">
        <f aca="false">X52*COS($B52)</f>
        <v>-1.41421356237309</v>
      </c>
      <c r="Z52" s="0" t="n">
        <f aca="false">X52*SIN($B52)</f>
        <v>2.44948974278318</v>
      </c>
      <c r="AA52" s="0" t="n">
        <f aca="false">SQRT((AB$19+$B$5*COS($B52))*2/$B$6)/SIN($B52)</f>
        <v>3.05505046330389</v>
      </c>
      <c r="AB52" s="0" t="n">
        <f aca="false">AA52*COS($B52)</f>
        <v>-1.52752523165195</v>
      </c>
      <c r="AC52" s="0" t="n">
        <f aca="false">AA52*SIN($B52)</f>
        <v>2.64575131106459</v>
      </c>
      <c r="AD52" s="0" t="e">
        <f aca="false">SQRT((AE$19+$B$5*COS($B52))*2/$B$6)/SIN($B52)</f>
        <v>#VALUE!</v>
      </c>
      <c r="AE52" s="0" t="e">
        <f aca="false">AD52*COS($B52)</f>
        <v>#VALUE!</v>
      </c>
      <c r="AF52" s="0" t="e">
        <f aca="false">AD52*SIN($B52)</f>
        <v>#VALUE!</v>
      </c>
      <c r="AG52" s="0" t="e">
        <f aca="false">SQRT((AH$19+$B$5*COS($B52))*2/$B$6)/SIN($B52)</f>
        <v>#VALUE!</v>
      </c>
      <c r="AH52" s="0" t="e">
        <f aca="false">AG52*COS($B52)</f>
        <v>#VALUE!</v>
      </c>
      <c r="AI52" s="0" t="e">
        <f aca="false">AG52*SIN($B52)</f>
        <v>#VALUE!</v>
      </c>
      <c r="AJ52" s="0" t="e">
        <f aca="false">SQRT((AK$19+$B$5*COS($B52))*2/$B$6)/SIN($B52)</f>
        <v>#VALUE!</v>
      </c>
      <c r="AK52" s="0" t="e">
        <f aca="false">AJ52*COS($B52)</f>
        <v>#VALUE!</v>
      </c>
      <c r="AL52" s="0" t="e">
        <f aca="false">AJ52*SIN($B52)</f>
        <v>#VALUE!</v>
      </c>
      <c r="AM52" s="0" t="e">
        <f aca="false">SQRT((AN$19+$B$5*COS($B52))*2/$B$6)/SIN($B52)</f>
        <v>#VALUE!</v>
      </c>
      <c r="AN52" s="0" t="e">
        <f aca="false">AM52*COS($B52)</f>
        <v>#VALUE!</v>
      </c>
      <c r="AO52" s="0" t="e">
        <f aca="false">AM52*SIN($B52)</f>
        <v>#VALUE!</v>
      </c>
      <c r="AP52" s="0" t="e">
        <f aca="false">SQRT((AQ$19+$B$5*COS($B52))*2/$B$6)/SIN($B52)</f>
        <v>#VALUE!</v>
      </c>
      <c r="AQ52" s="0" t="e">
        <f aca="false">AP52*COS($B52)</f>
        <v>#VALUE!</v>
      </c>
      <c r="AR52" s="0" t="e">
        <f aca="false">AP52*SIN($B52)</f>
        <v>#VALUE!</v>
      </c>
      <c r="AS52" s="0" t="n">
        <f aca="false">SQRT((AT$19+$B$5*COS($B52))*2/$B$6)/SIN($B52)</f>
        <v>0.516397779494323</v>
      </c>
      <c r="AT52" s="0" t="n">
        <f aca="false">AS52*COS($B52)</f>
        <v>-0.258198889747161</v>
      </c>
      <c r="AU52" s="0" t="n">
        <f aca="false">AS52*SIN($B52)</f>
        <v>0.447213595499958</v>
      </c>
    </row>
    <row r="53" customFormat="false" ht="12.75" hidden="false" customHeight="false" outlineLevel="0" collapsed="false">
      <c r="A53" s="0" t="n">
        <v>125</v>
      </c>
      <c r="B53" s="0" t="n">
        <f aca="false">A53*PI()/180</f>
        <v>2.18166156499291</v>
      </c>
      <c r="C53" s="0" t="n">
        <f aca="false">SQRT((D$19+$B$5*COS($B53))*2/$B$6)/SIN($B53)</f>
        <v>1.12738194686634</v>
      </c>
      <c r="D53" s="0" t="n">
        <f aca="false">C53*COS($B53)</f>
        <v>-0.646639719490101</v>
      </c>
      <c r="E53" s="0" t="n">
        <f aca="false">C53*SIN($B53)</f>
        <v>0.923497226470068</v>
      </c>
      <c r="F53" s="0" t="n">
        <f aca="false">SQRT((G$19+$B$5*COS($B53))*2/$B$6)/SIN($B53)</f>
        <v>1.4199068111686</v>
      </c>
      <c r="G53" s="0" t="n">
        <f aca="false">F53*COS($B53)</f>
        <v>-0.814425088700665</v>
      </c>
      <c r="H53" s="0" t="n">
        <f aca="false">F53*SIN($B53)</f>
        <v>1.16311956706863</v>
      </c>
      <c r="I53" s="0" t="n">
        <f aca="false">SQRT((J$19+$B$5*COS($B53))*2/$B$6)/SIN($B53)</f>
        <v>1.66171015844697</v>
      </c>
      <c r="J53" s="0" t="n">
        <f aca="false">I53*COS($B53)</f>
        <v>-0.953117790930343</v>
      </c>
      <c r="K53" s="0" t="n">
        <f aca="false">I53*SIN($B53)</f>
        <v>1.36119327330762</v>
      </c>
      <c r="L53" s="0" t="n">
        <f aca="false">SQRT((M$19+$B$5*COS($B53))*2/$B$6)/SIN($B53)</f>
        <v>1.87254531292802</v>
      </c>
      <c r="M53" s="0" t="n">
        <f aca="false">L53*COS($B53)</f>
        <v>-1.07404786749511</v>
      </c>
      <c r="N53" s="0" t="n">
        <f aca="false">L53*SIN($B53)</f>
        <v>1.53389932110876</v>
      </c>
      <c r="O53" s="0" t="n">
        <f aca="false">SQRT((P$19+$B$5*COS($B53))*2/$B$6)/SIN($B53)</f>
        <v>2.06193386102745</v>
      </c>
      <c r="P53" s="0" t="n">
        <f aca="false">O53*COS($B53)</f>
        <v>-1.18267667599967</v>
      </c>
      <c r="Q53" s="0" t="n">
        <f aca="false">O53*SIN($B53)</f>
        <v>1.68903733744933</v>
      </c>
      <c r="R53" s="0" t="n">
        <f aca="false">SQRT((S$19+$B$5*COS($B53))*2/$B$6)/SIN($B53)</f>
        <v>2.39621823793603</v>
      </c>
      <c r="S53" s="0" t="n">
        <f aca="false">R53*COS($B53)</f>
        <v>-1.37441431763473</v>
      </c>
      <c r="T53" s="0" t="n">
        <f aca="false">R53*SIN($B53)</f>
        <v>1.96286706816786</v>
      </c>
      <c r="U53" s="0" t="n">
        <f aca="false">SQRT((V$19+$B$5*COS($B53))*2/$B$6)/SIN($B53)</f>
        <v>2.68926615276044</v>
      </c>
      <c r="V53" s="0" t="n">
        <f aca="false">U53*COS($B53)</f>
        <v>-1.54249969629982</v>
      </c>
      <c r="W53" s="0" t="n">
        <f aca="false">U53*SIN($B53)</f>
        <v>2.20291786667091</v>
      </c>
      <c r="X53" s="0" t="n">
        <f aca="false">SQRT((Y$19+$B$5*COS($B53))*2/$B$6)/SIN($B53)</f>
        <v>2.95337824142941</v>
      </c>
      <c r="Y53" s="0" t="n">
        <f aca="false">X53*COS($B53)</f>
        <v>-1.6939881669158</v>
      </c>
      <c r="Z53" s="0" t="n">
        <f aca="false">X53*SIN($B53)</f>
        <v>2.41926582402553</v>
      </c>
      <c r="AA53" s="0" t="n">
        <f aca="false">SQRT((AB$19+$B$5*COS($B53))*2/$B$6)/SIN($B53)</f>
        <v>3.19573679039973</v>
      </c>
      <c r="AB53" s="0" t="n">
        <f aca="false">AA53*COS($B53)</f>
        <v>-1.83299931975341</v>
      </c>
      <c r="AC53" s="0" t="n">
        <f aca="false">AA53*SIN($B53)</f>
        <v>2.61779432486548</v>
      </c>
      <c r="AD53" s="0" t="e">
        <f aca="false">SQRT((AE$19+$B$5*COS($B53))*2/$B$6)/SIN($B53)</f>
        <v>#VALUE!</v>
      </c>
      <c r="AE53" s="0" t="e">
        <f aca="false">AD53*COS($B53)</f>
        <v>#VALUE!</v>
      </c>
      <c r="AF53" s="0" t="e">
        <f aca="false">AD53*SIN($B53)</f>
        <v>#VALUE!</v>
      </c>
      <c r="AG53" s="0" t="e">
        <f aca="false">SQRT((AH$19+$B$5*COS($B53))*2/$B$6)/SIN($B53)</f>
        <v>#VALUE!</v>
      </c>
      <c r="AH53" s="0" t="e">
        <f aca="false">AG53*COS($B53)</f>
        <v>#VALUE!</v>
      </c>
      <c r="AI53" s="0" t="e">
        <f aca="false">AG53*SIN($B53)</f>
        <v>#VALUE!</v>
      </c>
      <c r="AJ53" s="0" t="e">
        <f aca="false">SQRT((AK$19+$B$5*COS($B53))*2/$B$6)/SIN($B53)</f>
        <v>#VALUE!</v>
      </c>
      <c r="AK53" s="0" t="e">
        <f aca="false">AJ53*COS($B53)</f>
        <v>#VALUE!</v>
      </c>
      <c r="AL53" s="0" t="e">
        <f aca="false">AJ53*SIN($B53)</f>
        <v>#VALUE!</v>
      </c>
      <c r="AM53" s="0" t="e">
        <f aca="false">SQRT((AN$19+$B$5*COS($B53))*2/$B$6)/SIN($B53)</f>
        <v>#VALUE!</v>
      </c>
      <c r="AN53" s="0" t="e">
        <f aca="false">AM53*COS($B53)</f>
        <v>#VALUE!</v>
      </c>
      <c r="AO53" s="0" t="e">
        <f aca="false">AM53*SIN($B53)</f>
        <v>#VALUE!</v>
      </c>
      <c r="AP53" s="0" t="e">
        <f aca="false">SQRT((AQ$19+$B$5*COS($B53))*2/$B$6)/SIN($B53)</f>
        <v>#VALUE!</v>
      </c>
      <c r="AQ53" s="0" t="e">
        <f aca="false">AP53*COS($B53)</f>
        <v>#VALUE!</v>
      </c>
      <c r="AR53" s="0" t="e">
        <f aca="false">AP53*SIN($B53)</f>
        <v>#VALUE!</v>
      </c>
      <c r="AS53" s="0" t="n">
        <f aca="false">SQRT((AT$19+$B$5*COS($B53))*2/$B$6)/SIN($B53)</f>
        <v>0.280637803703605</v>
      </c>
      <c r="AT53" s="0" t="n">
        <f aca="false">AS53*COS($B53)</f>
        <v>-0.160967231353698</v>
      </c>
      <c r="AU53" s="0" t="n">
        <f aca="false">AS53*SIN($B53)</f>
        <v>0.229885030608581</v>
      </c>
    </row>
    <row r="54" customFormat="false" ht="12.75" hidden="false" customHeight="false" outlineLevel="0" collapsed="false">
      <c r="A54" s="0" t="n">
        <v>130</v>
      </c>
      <c r="B54" s="0" t="n">
        <f aca="false">A54*PI()/180</f>
        <v>2.26892802759263</v>
      </c>
      <c r="C54" s="0" t="n">
        <f aca="false">SQRT((D$19+$B$5*COS($B54))*2/$B$6)/SIN($B54)</f>
        <v>1.10337791896249</v>
      </c>
      <c r="D54" s="0" t="n">
        <f aca="false">C54*COS($B54)</f>
        <v>-0.709237655110808</v>
      </c>
      <c r="E54" s="0" t="n">
        <f aca="false">C54*SIN($B54)</f>
        <v>0.845236523481399</v>
      </c>
      <c r="F54" s="0" t="n">
        <f aca="false">SQRT((G$19+$B$5*COS($B54))*2/$B$6)/SIN($B54)</f>
        <v>1.43857114095026</v>
      </c>
      <c r="G54" s="0" t="n">
        <f aca="false">F54*COS($B54)</f>
        <v>-0.924695705055453</v>
      </c>
      <c r="H54" s="0" t="n">
        <f aca="false">F54*SIN($B54)</f>
        <v>1.10200942855627</v>
      </c>
      <c r="I54" s="0" t="n">
        <f aca="false">SQRT((J$19+$B$5*COS($B54))*2/$B$6)/SIN($B54)</f>
        <v>1.70924867210592</v>
      </c>
      <c r="J54" s="0" t="n">
        <f aca="false">I54*COS($B54)</f>
        <v>-1.09868386830286</v>
      </c>
      <c r="K54" s="0" t="n">
        <f aca="false">I54*SIN($B54)</f>
        <v>1.30936044717523</v>
      </c>
      <c r="L54" s="0" t="n">
        <f aca="false">SQRT((M$19+$B$5*COS($B54))*2/$B$6)/SIN($B54)</f>
        <v>1.94256920561837</v>
      </c>
      <c r="M54" s="0" t="n">
        <f aca="false">L54*COS($B54)</f>
        <v>-1.24865941633011</v>
      </c>
      <c r="N54" s="0" t="n">
        <f aca="false">L54*SIN($B54)</f>
        <v>1.488094345338</v>
      </c>
      <c r="O54" s="0" t="n">
        <f aca="false">SQRT((P$19+$B$5*COS($B54))*2/$B$6)/SIN($B54)</f>
        <v>2.15072527630511</v>
      </c>
      <c r="P54" s="0" t="n">
        <f aca="false">O54*COS($B54)</f>
        <v>-1.38245955944858</v>
      </c>
      <c r="Q54" s="0" t="n">
        <f aca="false">O54*SIN($B54)</f>
        <v>1.64755114658906</v>
      </c>
      <c r="R54" s="0" t="n">
        <f aca="false">SQRT((S$19+$B$5*COS($B54))*2/$B$6)/SIN($B54)</f>
        <v>2.51589097640966</v>
      </c>
      <c r="S54" s="0" t="n">
        <f aca="false">R54*COS($B54)</f>
        <v>-1.6171835469583</v>
      </c>
      <c r="T54" s="0" t="n">
        <f aca="false">R54*SIN($B54)</f>
        <v>1.9272843019718</v>
      </c>
      <c r="U54" s="0" t="n">
        <f aca="false">SQRT((V$19+$B$5*COS($B54))*2/$B$6)/SIN($B54)</f>
        <v>2.83439510234925</v>
      </c>
      <c r="V54" s="0" t="n">
        <f aca="false">U54*COS($B54)</f>
        <v>-1.82191405274631</v>
      </c>
      <c r="W54" s="0" t="n">
        <f aca="false">U54*SIN($B54)</f>
        <v>2.17127261775829</v>
      </c>
      <c r="X54" s="0" t="n">
        <f aca="false">SQRT((Y$19+$B$5*COS($B54))*2/$B$6)/SIN($B54)</f>
        <v>3.12055824929823</v>
      </c>
      <c r="Y54" s="0" t="n">
        <f aca="false">X54*COS($B54)</f>
        <v>-2.00585617795402</v>
      </c>
      <c r="Z54" s="0" t="n">
        <f aca="false">X54*SIN($B54)</f>
        <v>2.390486306304</v>
      </c>
      <c r="AA54" s="0" t="n">
        <f aca="false">SQRT((AB$19+$B$5*COS($B54))*2/$B$6)/SIN($B54)</f>
        <v>3.38259840630026</v>
      </c>
      <c r="AB54" s="0" t="n">
        <f aca="false">AA54*COS($B54)</f>
        <v>-2.17429234411524</v>
      </c>
      <c r="AC54" s="0" t="n">
        <f aca="false">AA54*SIN($B54)</f>
        <v>2.59122071244943</v>
      </c>
      <c r="AD54" s="0" t="e">
        <f aca="false">SQRT((AE$19+$B$5*COS($B54))*2/$B$6)/SIN($B54)</f>
        <v>#VALUE!</v>
      </c>
      <c r="AE54" s="0" t="e">
        <f aca="false">AD54*COS($B54)</f>
        <v>#VALUE!</v>
      </c>
      <c r="AF54" s="0" t="e">
        <f aca="false">AD54*SIN($B54)</f>
        <v>#VALUE!</v>
      </c>
      <c r="AG54" s="0" t="e">
        <f aca="false">SQRT((AH$19+$B$5*COS($B54))*2/$B$6)/SIN($B54)</f>
        <v>#VALUE!</v>
      </c>
      <c r="AH54" s="0" t="e">
        <f aca="false">AG54*COS($B54)</f>
        <v>#VALUE!</v>
      </c>
      <c r="AI54" s="0" t="e">
        <f aca="false">AG54*SIN($B54)</f>
        <v>#VALUE!</v>
      </c>
      <c r="AJ54" s="0" t="e">
        <f aca="false">SQRT((AK$19+$B$5*COS($B54))*2/$B$6)/SIN($B54)</f>
        <v>#VALUE!</v>
      </c>
      <c r="AK54" s="0" t="e">
        <f aca="false">AJ54*COS($B54)</f>
        <v>#VALUE!</v>
      </c>
      <c r="AL54" s="0" t="e">
        <f aca="false">AJ54*SIN($B54)</f>
        <v>#VALUE!</v>
      </c>
      <c r="AM54" s="0" t="e">
        <f aca="false">SQRT((AN$19+$B$5*COS($B54))*2/$B$6)/SIN($B54)</f>
        <v>#VALUE!</v>
      </c>
      <c r="AN54" s="0" t="e">
        <f aca="false">AM54*COS($B54)</f>
        <v>#VALUE!</v>
      </c>
      <c r="AO54" s="0" t="e">
        <f aca="false">AM54*SIN($B54)</f>
        <v>#VALUE!</v>
      </c>
      <c r="AP54" s="0" t="e">
        <f aca="false">SQRT((AQ$19+$B$5*COS($B54))*2/$B$6)/SIN($B54)</f>
        <v>#VALUE!</v>
      </c>
      <c r="AQ54" s="0" t="e">
        <f aca="false">AP54*COS($B54)</f>
        <v>#VALUE!</v>
      </c>
      <c r="AR54" s="0" t="e">
        <f aca="false">AP54*SIN($B54)</f>
        <v>#VALUE!</v>
      </c>
      <c r="AS54" s="0" t="e">
        <f aca="false">SQRT((AT$19+$B$5*COS($B54))*2/$B$6)/SIN($B54)</f>
        <v>#VALUE!</v>
      </c>
      <c r="AT54" s="0" t="e">
        <f aca="false">AS54*COS($B54)</f>
        <v>#VALUE!</v>
      </c>
      <c r="AU54" s="0" t="e">
        <f aca="false">AS54*SIN($B54)</f>
        <v>#VALUE!</v>
      </c>
    </row>
    <row r="55" customFormat="false" ht="12.75" hidden="false" customHeight="false" outlineLevel="0" collapsed="false">
      <c r="A55" s="0" t="n">
        <v>135</v>
      </c>
      <c r="B55" s="0" t="n">
        <f aca="false">A55*PI()/180</f>
        <v>2.35619449019235</v>
      </c>
      <c r="C55" s="0" t="n">
        <f aca="false">SQRT((D$19+$B$5*COS($B55))*2/$B$6)/SIN($B55)</f>
        <v>1.08239220029239</v>
      </c>
      <c r="D55" s="0" t="n">
        <f aca="false">C55*COS($B55)</f>
        <v>-0.76536686473018</v>
      </c>
      <c r="E55" s="0" t="n">
        <f aca="false">C55*SIN($B55)</f>
        <v>0.76536686473018</v>
      </c>
      <c r="F55" s="0" t="n">
        <f aca="false">SQRT((G$19+$B$5*COS($B55))*2/$B$6)/SIN($B55)</f>
        <v>1.4736257582079</v>
      </c>
      <c r="G55" s="0" t="n">
        <f aca="false">F55*COS($B55)</f>
        <v>-1.04201076655997</v>
      </c>
      <c r="H55" s="0" t="n">
        <f aca="false">F55*SIN($B55)</f>
        <v>1.04201076655997</v>
      </c>
      <c r="I55" s="0" t="n">
        <f aca="false">SQRT((J$19+$B$5*COS($B55))*2/$B$6)/SIN($B55)</f>
        <v>1.78089103407643</v>
      </c>
      <c r="J55" s="0" t="n">
        <f aca="false">I55*COS($B55)</f>
        <v>-1.25928012674977</v>
      </c>
      <c r="K55" s="0" t="n">
        <f aca="false">I55*SIN($B55)</f>
        <v>1.25928012674977</v>
      </c>
      <c r="L55" s="0" t="n">
        <f aca="false">SQRT((M$19+$B$5*COS($B55))*2/$B$6)/SIN($B55)</f>
        <v>2.04244286952018</v>
      </c>
      <c r="M55" s="0" t="n">
        <f aca="false">L55*COS($B55)</f>
        <v>-1.44422520322383</v>
      </c>
      <c r="N55" s="0" t="n">
        <f aca="false">L55*SIN($B55)</f>
        <v>1.44422520322383</v>
      </c>
      <c r="O55" s="0" t="n">
        <f aca="false">SQRT((P$19+$B$5*COS($B55))*2/$B$6)/SIN($B55)</f>
        <v>2.27410924875077</v>
      </c>
      <c r="P55" s="0" t="n">
        <f aca="false">O55*COS($B55)</f>
        <v>-1.60803807095072</v>
      </c>
      <c r="Q55" s="0" t="n">
        <f aca="false">O55*SIN($B55)</f>
        <v>1.60803807095072</v>
      </c>
      <c r="R55" s="0" t="n">
        <f aca="false">SQRT((S$19+$B$5*COS($B55))*2/$B$6)/SIN($B55)</f>
        <v>2.67797925220749</v>
      </c>
      <c r="S55" s="0" t="n">
        <f aca="false">R55*COS($B55)</f>
        <v>-1.8936172891128</v>
      </c>
      <c r="T55" s="0" t="n">
        <f aca="false">R55*SIN($B55)</f>
        <v>1.8936172891128</v>
      </c>
      <c r="U55" s="0" t="n">
        <f aca="false">SQRT((V$19+$B$5*COS($B55))*2/$B$6)/SIN($B55)</f>
        <v>3.02846047939441</v>
      </c>
      <c r="V55" s="0" t="n">
        <f aca="false">U55*COS($B55)</f>
        <v>-2.14144494153525</v>
      </c>
      <c r="W55" s="0" t="n">
        <f aca="false">U55*SIN($B55)</f>
        <v>2.14144494153525</v>
      </c>
      <c r="X55" s="0" t="n">
        <f aca="false">SQRT((Y$19+$B$5*COS($B55))*2/$B$6)/SIN($B55)</f>
        <v>3.34239029367514</v>
      </c>
      <c r="Y55" s="0" t="n">
        <f aca="false">X55*COS($B55)</f>
        <v>-2.36342684202979</v>
      </c>
      <c r="Z55" s="0" t="n">
        <f aca="false">X55*SIN($B55)</f>
        <v>2.36342684202979</v>
      </c>
      <c r="AA55" s="0" t="n">
        <f aca="false">SQRT((AB$19+$B$5*COS($B55))*2/$B$6)/SIN($B55)</f>
        <v>3.62926616208481</v>
      </c>
      <c r="AB55" s="0" t="n">
        <f aca="false">AA55*COS($B55)</f>
        <v>-2.56627871394105</v>
      </c>
      <c r="AC55" s="0" t="n">
        <f aca="false">AA55*SIN($B55)</f>
        <v>2.56627871394105</v>
      </c>
      <c r="AD55" s="0" t="e">
        <f aca="false">SQRT((AE$19+$B$5*COS($B55))*2/$B$6)/SIN($B55)</f>
        <v>#VALUE!</v>
      </c>
      <c r="AE55" s="0" t="e">
        <f aca="false">AD55*COS($B55)</f>
        <v>#VALUE!</v>
      </c>
      <c r="AF55" s="0" t="e">
        <f aca="false">AD55*SIN($B55)</f>
        <v>#VALUE!</v>
      </c>
      <c r="AG55" s="0" t="e">
        <f aca="false">SQRT((AH$19+$B$5*COS($B55))*2/$B$6)/SIN($B55)</f>
        <v>#VALUE!</v>
      </c>
      <c r="AH55" s="0" t="e">
        <f aca="false">AG55*COS($B55)</f>
        <v>#VALUE!</v>
      </c>
      <c r="AI55" s="0" t="e">
        <f aca="false">AG55*SIN($B55)</f>
        <v>#VALUE!</v>
      </c>
      <c r="AJ55" s="0" t="e">
        <f aca="false">SQRT((AK$19+$B$5*COS($B55))*2/$B$6)/SIN($B55)</f>
        <v>#VALUE!</v>
      </c>
      <c r="AK55" s="0" t="e">
        <f aca="false">AJ55*COS($B55)</f>
        <v>#VALUE!</v>
      </c>
      <c r="AL55" s="0" t="e">
        <f aca="false">AJ55*SIN($B55)</f>
        <v>#VALUE!</v>
      </c>
      <c r="AM55" s="0" t="e">
        <f aca="false">SQRT((AN$19+$B$5*COS($B55))*2/$B$6)/SIN($B55)</f>
        <v>#VALUE!</v>
      </c>
      <c r="AN55" s="0" t="e">
        <f aca="false">AM55*COS($B55)</f>
        <v>#VALUE!</v>
      </c>
      <c r="AO55" s="0" t="e">
        <f aca="false">AM55*SIN($B55)</f>
        <v>#VALUE!</v>
      </c>
      <c r="AP55" s="0" t="e">
        <f aca="false">SQRT((AQ$19+$B$5*COS($B55))*2/$B$6)/SIN($B55)</f>
        <v>#VALUE!</v>
      </c>
      <c r="AQ55" s="0" t="e">
        <f aca="false">AP55*COS($B55)</f>
        <v>#VALUE!</v>
      </c>
      <c r="AR55" s="0" t="e">
        <f aca="false">AP55*SIN($B55)</f>
        <v>#VALUE!</v>
      </c>
      <c r="AS55" s="0" t="e">
        <f aca="false">SQRT((AT$19+$B$5*COS($B55))*2/$B$6)/SIN($B55)</f>
        <v>#VALUE!</v>
      </c>
      <c r="AT55" s="0" t="e">
        <f aca="false">AS55*COS($B55)</f>
        <v>#VALUE!</v>
      </c>
      <c r="AU55" s="0" t="e">
        <f aca="false">AS55*SIN($B55)</f>
        <v>#VALUE!</v>
      </c>
    </row>
    <row r="56" customFormat="false" ht="12.75" hidden="false" customHeight="false" outlineLevel="0" collapsed="false">
      <c r="A56" s="0" t="n">
        <v>140</v>
      </c>
      <c r="B56" s="0" t="n">
        <f aca="false">A56*PI()/180</f>
        <v>2.44346095279206</v>
      </c>
      <c r="C56" s="0" t="n">
        <f aca="false">SQRT((D$19+$B$5*COS($B56))*2/$B$6)/SIN($B56)</f>
        <v>1.06417777247591</v>
      </c>
      <c r="D56" s="0" t="n">
        <f aca="false">C56*COS($B56)</f>
        <v>-0.815207469095905</v>
      </c>
      <c r="E56" s="0" t="n">
        <f aca="false">C56*SIN($B56)</f>
        <v>0.684040286651338</v>
      </c>
      <c r="F56" s="0" t="n">
        <f aca="false">SQRT((G$19+$B$5*COS($B56))*2/$B$6)/SIN($B56)</f>
        <v>1.53055958530284</v>
      </c>
      <c r="G56" s="0" t="n">
        <f aca="false">F56*COS($B56)</f>
        <v>-1.17247666518373</v>
      </c>
      <c r="H56" s="0" t="n">
        <f aca="false">F56*SIN($B56)</f>
        <v>0.983824737319633</v>
      </c>
      <c r="I56" s="0" t="n">
        <f aca="false">SQRT((J$19+$B$5*COS($B56))*2/$B$6)/SIN($B56)</f>
        <v>1.88487425492869</v>
      </c>
      <c r="J56" s="0" t="n">
        <f aca="false">I56*COS($B56)</f>
        <v>-1.44389744896615</v>
      </c>
      <c r="K56" s="0" t="n">
        <f aca="false">I56*SIN($B56)</f>
        <v>1.21157381688531</v>
      </c>
      <c r="L56" s="0" t="n">
        <f aca="false">SQRT((M$19+$B$5*COS($B56))*2/$B$6)/SIN($B56)</f>
        <v>2.1824044697589</v>
      </c>
      <c r="M56" s="0" t="n">
        <f aca="false">L56*COS($B56)</f>
        <v>-1.67181881669682</v>
      </c>
      <c r="N56" s="0" t="n">
        <f aca="false">L56*SIN($B56)</f>
        <v>1.40282255248554</v>
      </c>
      <c r="O56" s="0" t="n">
        <f aca="false">SQRT((P$19+$B$5*COS($B56))*2/$B$6)/SIN($B56)</f>
        <v>2.44397781952992</v>
      </c>
      <c r="P56" s="0" t="n">
        <f aca="false">O56*COS($B56)</f>
        <v>-1.87219562775693</v>
      </c>
      <c r="Q56" s="0" t="n">
        <f aca="false">O56*SIN($B56)</f>
        <v>1.57095866074256</v>
      </c>
      <c r="R56" s="0" t="n">
        <f aca="false">SQRT((S$19+$B$5*COS($B56))*2/$B$6)/SIN($B56)</f>
        <v>2.89711998505678</v>
      </c>
      <c r="S56" s="0" t="n">
        <f aca="false">R56*COS($B56)</f>
        <v>-2.21932266560168</v>
      </c>
      <c r="T56" s="0" t="n">
        <f aca="false">R56*SIN($B56)</f>
        <v>1.86223283016975</v>
      </c>
      <c r="U56" s="0" t="n">
        <f aca="false">SQRT((V$19+$B$5*COS($B56))*2/$B$6)/SIN($B56)</f>
        <v>3.28840095384924</v>
      </c>
      <c r="V56" s="0" t="n">
        <f aca="false">U56*COS($B56)</f>
        <v>-2.51906127744336</v>
      </c>
      <c r="W56" s="0" t="n">
        <f aca="false">U56*SIN($B56)</f>
        <v>2.11374338881569</v>
      </c>
      <c r="X56" s="0" t="n">
        <f aca="false">SQRT((Y$19+$B$5*COS($B56))*2/$B$6)/SIN($B56)</f>
        <v>3.6378369203055</v>
      </c>
      <c r="Y56" s="0" t="n">
        <f aca="false">X56*COS($B56)</f>
        <v>-2.78674475777309</v>
      </c>
      <c r="Z56" s="0" t="n">
        <f aca="false">X56*SIN($B56)</f>
        <v>2.33835649843262</v>
      </c>
      <c r="AA56" s="0" t="n">
        <f aca="false">SQRT((AB$19+$B$5*COS($B56))*2/$B$6)/SIN($B56)</f>
        <v>3.9565305615146</v>
      </c>
      <c r="AB56" s="0" t="n">
        <f aca="false">AA56*COS($B56)</f>
        <v>-3.03087825067867</v>
      </c>
      <c r="AC56" s="0" t="n">
        <f aca="false">AA56*SIN($B56)</f>
        <v>2.54320882228771</v>
      </c>
      <c r="AD56" s="0" t="e">
        <f aca="false">SQRT((AE$19+$B$5*COS($B56))*2/$B$6)/SIN($B56)</f>
        <v>#VALUE!</v>
      </c>
      <c r="AE56" s="0" t="e">
        <f aca="false">AD56*COS($B56)</f>
        <v>#VALUE!</v>
      </c>
      <c r="AF56" s="0" t="e">
        <f aca="false">AD56*SIN($B56)</f>
        <v>#VALUE!</v>
      </c>
      <c r="AG56" s="0" t="e">
        <f aca="false">SQRT((AH$19+$B$5*COS($B56))*2/$B$6)/SIN($B56)</f>
        <v>#VALUE!</v>
      </c>
      <c r="AH56" s="0" t="e">
        <f aca="false">AG56*COS($B56)</f>
        <v>#VALUE!</v>
      </c>
      <c r="AI56" s="0" t="e">
        <f aca="false">AG56*SIN($B56)</f>
        <v>#VALUE!</v>
      </c>
      <c r="AJ56" s="0" t="e">
        <f aca="false">SQRT((AK$19+$B$5*COS($B56))*2/$B$6)/SIN($B56)</f>
        <v>#VALUE!</v>
      </c>
      <c r="AK56" s="0" t="e">
        <f aca="false">AJ56*COS($B56)</f>
        <v>#VALUE!</v>
      </c>
      <c r="AL56" s="0" t="e">
        <f aca="false">AJ56*SIN($B56)</f>
        <v>#VALUE!</v>
      </c>
      <c r="AM56" s="0" t="e">
        <f aca="false">SQRT((AN$19+$B$5*COS($B56))*2/$B$6)/SIN($B56)</f>
        <v>#VALUE!</v>
      </c>
      <c r="AN56" s="0" t="e">
        <f aca="false">AM56*COS($B56)</f>
        <v>#VALUE!</v>
      </c>
      <c r="AO56" s="0" t="e">
        <f aca="false">AM56*SIN($B56)</f>
        <v>#VALUE!</v>
      </c>
      <c r="AP56" s="0" t="e">
        <f aca="false">SQRT((AQ$19+$B$5*COS($B56))*2/$B$6)/SIN($B56)</f>
        <v>#VALUE!</v>
      </c>
      <c r="AQ56" s="0" t="e">
        <f aca="false">AP56*COS($B56)</f>
        <v>#VALUE!</v>
      </c>
      <c r="AR56" s="0" t="e">
        <f aca="false">AP56*SIN($B56)</f>
        <v>#VALUE!</v>
      </c>
      <c r="AS56" s="0" t="e">
        <f aca="false">SQRT((AT$19+$B$5*COS($B56))*2/$B$6)/SIN($B56)</f>
        <v>#VALUE!</v>
      </c>
      <c r="AT56" s="0" t="e">
        <f aca="false">AS56*COS($B56)</f>
        <v>#VALUE!</v>
      </c>
      <c r="AU56" s="0" t="e">
        <f aca="false">AS56*SIN($B56)</f>
        <v>#VALUE!</v>
      </c>
    </row>
    <row r="57" customFormat="false" ht="12.75" hidden="false" customHeight="false" outlineLevel="0" collapsed="false">
      <c r="A57" s="0" t="n">
        <v>145</v>
      </c>
      <c r="B57" s="0" t="n">
        <f aca="false">A57*PI()/180</f>
        <v>2.53072741539178</v>
      </c>
      <c r="C57" s="0" t="n">
        <f aca="false">SQRT((D$19+$B$5*COS($B57))*2/$B$6)/SIN($B57)</f>
        <v>1.04852912514081</v>
      </c>
      <c r="D57" s="0" t="n">
        <f aca="false">C57*COS($B57)</f>
        <v>-0.858904776355643</v>
      </c>
      <c r="E57" s="0" t="n">
        <f aca="false">C57*SIN($B57)</f>
        <v>0.601411599008547</v>
      </c>
      <c r="F57" s="0" t="n">
        <f aca="false">SQRT((G$19+$B$5*COS($B57))*2/$B$6)/SIN($B57)</f>
        <v>1.61839942253119</v>
      </c>
      <c r="G57" s="0" t="n">
        <f aca="false">F57*COS($B57)</f>
        <v>-1.32571519544255</v>
      </c>
      <c r="H57" s="0" t="n">
        <f aca="false">F57*SIN($B57)</f>
        <v>0.928275773368032</v>
      </c>
      <c r="I57" s="0" t="n">
        <f aca="false">SQRT((J$19+$B$5*COS($B57))*2/$B$6)/SIN($B57)</f>
        <v>2.03445817244544</v>
      </c>
      <c r="J57" s="0" t="n">
        <f aca="false">I57*COS($B57)</f>
        <v>-1.66653057097913</v>
      </c>
      <c r="K57" s="0" t="n">
        <f aca="false">I57*SIN($B57)</f>
        <v>1.16691726845652</v>
      </c>
      <c r="L57" s="0" t="n">
        <f aca="false">SQRT((M$19+$B$5*COS($B57))*2/$B$6)/SIN($B57)</f>
        <v>2.37882816109335</v>
      </c>
      <c r="M57" s="0" t="n">
        <f aca="false">L57*COS($B57)</f>
        <v>-1.94862195117184</v>
      </c>
      <c r="N57" s="0" t="n">
        <f aca="false">L57*SIN($B57)</f>
        <v>1.36443977933144</v>
      </c>
      <c r="O57" s="0" t="n">
        <f aca="false">SQRT((P$19+$B$5*COS($B57))*2/$B$6)/SIN($B57)</f>
        <v>2.67929594942244</v>
      </c>
      <c r="P57" s="0" t="n">
        <f aca="false">O57*COS($B57)</f>
        <v>-2.19475075422461</v>
      </c>
      <c r="Q57" s="0" t="n">
        <f aca="false">O57*SIN($B57)</f>
        <v>1.53678102259952</v>
      </c>
      <c r="R57" s="0" t="n">
        <f aca="false">SQRT((S$19+$B$5*COS($B57))*2/$B$6)/SIN($B57)</f>
        <v>3.19659717727351</v>
      </c>
      <c r="S57" s="0" t="n">
        <f aca="false">R57*COS($B57)</f>
        <v>-2.61849911253202</v>
      </c>
      <c r="T57" s="0" t="n">
        <f aca="false">R57*SIN($B57)</f>
        <v>1.83349281739035</v>
      </c>
      <c r="U57" s="0" t="n">
        <f aca="false">SQRT((V$19+$B$5*COS($B57))*2/$B$6)/SIN($B57)</f>
        <v>3.64113172556479</v>
      </c>
      <c r="V57" s="0" t="n">
        <f aca="false">U57*COS($B57)</f>
        <v>-2.9826404965219</v>
      </c>
      <c r="W57" s="0" t="n">
        <f aca="false">U57*SIN($B57)</f>
        <v>2.08846735943419</v>
      </c>
      <c r="X57" s="0" t="n">
        <f aca="false">SQRT((Y$19+$B$5*COS($B57))*2/$B$6)/SIN($B57)</f>
        <v>4.03700965716902</v>
      </c>
      <c r="Y57" s="0" t="n">
        <f aca="false">X57*COS($B57)</f>
        <v>-3.3069247134844</v>
      </c>
      <c r="Z57" s="0" t="n">
        <f aca="false">X57*SIN($B57)</f>
        <v>2.31553361267377</v>
      </c>
      <c r="AA57" s="0" t="n">
        <f aca="false">SQRT((AB$19+$B$5*COS($B57))*2/$B$6)/SIN($B57)</f>
        <v>4.39739169295133</v>
      </c>
      <c r="AB57" s="0" t="n">
        <f aca="false">AA57*COS($B57)</f>
        <v>-3.60213239482051</v>
      </c>
      <c r="AC57" s="0" t="n">
        <f aca="false">AA57*SIN($B57)</f>
        <v>2.52224025648272</v>
      </c>
      <c r="AD57" s="0" t="e">
        <f aca="false">SQRT((AE$19+$B$5*COS($B57))*2/$B$6)/SIN($B57)</f>
        <v>#VALUE!</v>
      </c>
      <c r="AE57" s="0" t="e">
        <f aca="false">AD57*COS($B57)</f>
        <v>#VALUE!</v>
      </c>
      <c r="AF57" s="0" t="e">
        <f aca="false">AD57*SIN($B57)</f>
        <v>#VALUE!</v>
      </c>
      <c r="AG57" s="0" t="e">
        <f aca="false">SQRT((AH$19+$B$5*COS($B57))*2/$B$6)/SIN($B57)</f>
        <v>#VALUE!</v>
      </c>
      <c r="AH57" s="0" t="e">
        <f aca="false">AG57*COS($B57)</f>
        <v>#VALUE!</v>
      </c>
      <c r="AI57" s="0" t="e">
        <f aca="false">AG57*SIN($B57)</f>
        <v>#VALUE!</v>
      </c>
      <c r="AJ57" s="0" t="e">
        <f aca="false">SQRT((AK$19+$B$5*COS($B57))*2/$B$6)/SIN($B57)</f>
        <v>#VALUE!</v>
      </c>
      <c r="AK57" s="0" t="e">
        <f aca="false">AJ57*COS($B57)</f>
        <v>#VALUE!</v>
      </c>
      <c r="AL57" s="0" t="e">
        <f aca="false">AJ57*SIN($B57)</f>
        <v>#VALUE!</v>
      </c>
      <c r="AM57" s="0" t="e">
        <f aca="false">SQRT((AN$19+$B$5*COS($B57))*2/$B$6)/SIN($B57)</f>
        <v>#VALUE!</v>
      </c>
      <c r="AN57" s="0" t="e">
        <f aca="false">AM57*COS($B57)</f>
        <v>#VALUE!</v>
      </c>
      <c r="AO57" s="0" t="e">
        <f aca="false">AM57*SIN($B57)</f>
        <v>#VALUE!</v>
      </c>
      <c r="AP57" s="0" t="e">
        <f aca="false">SQRT((AQ$19+$B$5*COS($B57))*2/$B$6)/SIN($B57)</f>
        <v>#VALUE!</v>
      </c>
      <c r="AQ57" s="0" t="e">
        <f aca="false">AP57*COS($B57)</f>
        <v>#VALUE!</v>
      </c>
      <c r="AR57" s="0" t="e">
        <f aca="false">AP57*SIN($B57)</f>
        <v>#VALUE!</v>
      </c>
      <c r="AS57" s="0" t="e">
        <f aca="false">SQRT((AT$19+$B$5*COS($B57))*2/$B$6)/SIN($B57)</f>
        <v>#VALUE!</v>
      </c>
      <c r="AT57" s="0" t="e">
        <f aca="false">AS57*COS($B57)</f>
        <v>#VALUE!</v>
      </c>
      <c r="AU57" s="0" t="e">
        <f aca="false">AS57*SIN($B57)</f>
        <v>#VALUE!</v>
      </c>
    </row>
    <row r="58" customFormat="false" ht="12.75" hidden="false" customHeight="false" outlineLevel="0" collapsed="false">
      <c r="A58" s="0" t="n">
        <v>150</v>
      </c>
      <c r="B58" s="0" t="n">
        <f aca="false">A58*PI()/180</f>
        <v>2.61799387799149</v>
      </c>
      <c r="C58" s="0" t="n">
        <f aca="false">SQRT((D$19+$B$5*COS($B58))*2/$B$6)/SIN($B58)</f>
        <v>1.03527618041008</v>
      </c>
      <c r="D58" s="0" t="n">
        <f aca="false">C58*COS($B58)</f>
        <v>-0.896575472168054</v>
      </c>
      <c r="E58" s="0" t="n">
        <f aca="false">C58*SIN($B58)</f>
        <v>0.517638090205041</v>
      </c>
      <c r="F58" s="0" t="n">
        <f aca="false">SQRT((G$19+$B$5*COS($B58))*2/$B$6)/SIN($B58)</f>
        <v>1.75265420711688</v>
      </c>
      <c r="G58" s="0" t="n">
        <f aca="false">F58*COS($B58)</f>
        <v>-1.51784306741289</v>
      </c>
      <c r="H58" s="0" t="n">
        <f aca="false">F58*SIN($B58)</f>
        <v>0.876327103558439</v>
      </c>
      <c r="I58" s="0" t="n">
        <f aca="false">SQRT((J$19+$B$5*COS($B58))*2/$B$6)/SIN($B58)</f>
        <v>2.25206500122099</v>
      </c>
      <c r="J58" s="0" t="n">
        <f aca="false">I58*COS($B58)</f>
        <v>-1.95034550203121</v>
      </c>
      <c r="K58" s="0" t="n">
        <f aca="false">I58*SIN($B58)</f>
        <v>1.12603250061049</v>
      </c>
      <c r="L58" s="0" t="n">
        <f aca="false">SQRT((M$19+$B$5*COS($B58))*2/$B$6)/SIN($B58)</f>
        <v>2.6592850109991</v>
      </c>
      <c r="M58" s="0" t="n">
        <f aca="false">L58*COS($B58)</f>
        <v>-2.3030083754284</v>
      </c>
      <c r="N58" s="0" t="n">
        <f aca="false">L58*SIN($B58)</f>
        <v>1.32964250549955</v>
      </c>
      <c r="O58" s="0" t="n">
        <f aca="false">SQRT((P$19+$B$5*COS($B58))*2/$B$6)/SIN($B58)</f>
        <v>3.01194235830045</v>
      </c>
      <c r="P58" s="0" t="n">
        <f aca="false">O58*COS($B58)</f>
        <v>-2.6084185970226</v>
      </c>
      <c r="Q58" s="0" t="n">
        <f aca="false">O58*SIN($B58)</f>
        <v>1.50597117915023</v>
      </c>
      <c r="R58" s="0" t="n">
        <f aca="false">SQRT((S$19+$B$5*COS($B58))*2/$B$6)/SIN($B58)</f>
        <v>3.61549398695731</v>
      </c>
      <c r="S58" s="0" t="n">
        <f aca="false">R58*COS($B58)</f>
        <v>-3.13110963993492</v>
      </c>
      <c r="T58" s="0" t="n">
        <f aca="false">R58*SIN($B58)</f>
        <v>1.80774699347866</v>
      </c>
      <c r="U58" s="0" t="n">
        <f aca="false">SQRT((V$19+$B$5*COS($B58))*2/$B$6)/SIN($B58)</f>
        <v>4.13180308941804</v>
      </c>
      <c r="V58" s="0" t="n">
        <f aca="false">U58*COS($B58)</f>
        <v>-3.57824643887105</v>
      </c>
      <c r="W58" s="0" t="n">
        <f aca="false">U58*SIN($B58)</f>
        <v>2.06590154470902</v>
      </c>
      <c r="X58" s="0" t="n">
        <f aca="false">SQRT((Y$19+$B$5*COS($B58))*2/$B$6)/SIN($B58)</f>
        <v>4.59040268056349</v>
      </c>
      <c r="Y58" s="0" t="n">
        <f aca="false">X58*COS($B58)</f>
        <v>-3.97540533496817</v>
      </c>
      <c r="Z58" s="0" t="n">
        <f aca="false">X58*SIN($B58)</f>
        <v>2.29520134028175</v>
      </c>
      <c r="AA58" s="0" t="n">
        <f aca="false">SQRT((AB$19+$B$5*COS($B58))*2/$B$6)/SIN($B58)</f>
        <v>5.00717452958497</v>
      </c>
      <c r="AB58" s="0" t="n">
        <f aca="false">AA58*COS($B58)</f>
        <v>-4.33634034380298</v>
      </c>
      <c r="AC58" s="0" t="n">
        <f aca="false">AA58*SIN($B58)</f>
        <v>2.50358726479249</v>
      </c>
      <c r="AD58" s="0" t="e">
        <f aca="false">SQRT((AE$19+$B$5*COS($B58))*2/$B$6)/SIN($B58)</f>
        <v>#VALUE!</v>
      </c>
      <c r="AE58" s="0" t="e">
        <f aca="false">AD58*COS($B58)</f>
        <v>#VALUE!</v>
      </c>
      <c r="AF58" s="0" t="e">
        <f aca="false">AD58*SIN($B58)</f>
        <v>#VALUE!</v>
      </c>
      <c r="AG58" s="0" t="e">
        <f aca="false">SQRT((AH$19+$B$5*COS($B58))*2/$B$6)/SIN($B58)</f>
        <v>#VALUE!</v>
      </c>
      <c r="AH58" s="0" t="e">
        <f aca="false">AG58*COS($B58)</f>
        <v>#VALUE!</v>
      </c>
      <c r="AI58" s="0" t="e">
        <f aca="false">AG58*SIN($B58)</f>
        <v>#VALUE!</v>
      </c>
      <c r="AJ58" s="0" t="e">
        <f aca="false">SQRT((AK$19+$B$5*COS($B58))*2/$B$6)/SIN($B58)</f>
        <v>#VALUE!</v>
      </c>
      <c r="AK58" s="0" t="e">
        <f aca="false">AJ58*COS($B58)</f>
        <v>#VALUE!</v>
      </c>
      <c r="AL58" s="0" t="e">
        <f aca="false">AJ58*SIN($B58)</f>
        <v>#VALUE!</v>
      </c>
      <c r="AM58" s="0" t="e">
        <f aca="false">SQRT((AN$19+$B$5*COS($B58))*2/$B$6)/SIN($B58)</f>
        <v>#VALUE!</v>
      </c>
      <c r="AN58" s="0" t="e">
        <f aca="false">AM58*COS($B58)</f>
        <v>#VALUE!</v>
      </c>
      <c r="AO58" s="0" t="e">
        <f aca="false">AM58*SIN($B58)</f>
        <v>#VALUE!</v>
      </c>
      <c r="AP58" s="0" t="e">
        <f aca="false">SQRT((AQ$19+$B$5*COS($B58))*2/$B$6)/SIN($B58)</f>
        <v>#VALUE!</v>
      </c>
      <c r="AQ58" s="0" t="e">
        <f aca="false">AP58*COS($B58)</f>
        <v>#VALUE!</v>
      </c>
      <c r="AR58" s="0" t="e">
        <f aca="false">AP58*SIN($B58)</f>
        <v>#VALUE!</v>
      </c>
      <c r="AS58" s="0" t="e">
        <f aca="false">SQRT((AT$19+$B$5*COS($B58))*2/$B$6)/SIN($B58)</f>
        <v>#VALUE!</v>
      </c>
      <c r="AT58" s="0" t="e">
        <f aca="false">AS58*COS($B58)</f>
        <v>#VALUE!</v>
      </c>
      <c r="AU58" s="0" t="e">
        <f aca="false">AS58*SIN($B58)</f>
        <v>#VALUE!</v>
      </c>
    </row>
    <row r="59" customFormat="false" ht="12.75" hidden="false" customHeight="false" outlineLevel="0" collapsed="false">
      <c r="A59" s="0" t="n">
        <v>155</v>
      </c>
      <c r="B59" s="0" t="n">
        <f aca="false">A59*PI()/180</f>
        <v>2.70526034059121</v>
      </c>
      <c r="C59" s="0" t="n">
        <f aca="false">SQRT((D$19+$B$5*COS($B59))*2/$B$6)/SIN($B59)</f>
        <v>1.02427951431451</v>
      </c>
      <c r="D59" s="0" t="n">
        <f aca="false">C59*COS($B59)</f>
        <v>-0.928312499925357</v>
      </c>
      <c r="E59" s="0" t="n">
        <f aca="false">C59*SIN($B59)</f>
        <v>0.432879227876206</v>
      </c>
      <c r="F59" s="0" t="n">
        <f aca="false">SQRT((G$19+$B$5*COS($B59))*2/$B$6)/SIN($B59)</f>
        <v>1.96178579093158</v>
      </c>
      <c r="G59" s="0" t="n">
        <f aca="false">F59*COS($B59)</f>
        <v>-1.77798173881915</v>
      </c>
      <c r="H59" s="0" t="n">
        <f aca="false">F59*SIN($B59)</f>
        <v>0.82908650087111</v>
      </c>
      <c r="I59" s="0" t="n">
        <f aca="false">SQRT((J$19+$B$5*COS($B59))*2/$B$6)/SIN($B59)</f>
        <v>2.57838291484367</v>
      </c>
      <c r="J59" s="0" t="n">
        <f aca="false">I59*COS($B59)</f>
        <v>-2.33680851368508</v>
      </c>
      <c r="K59" s="0" t="n">
        <f aca="false">I59*SIN($B59)</f>
        <v>1.08967170557315</v>
      </c>
      <c r="L59" s="0" t="n">
        <f aca="false">SQRT((M$19+$B$5*COS($B59))*2/$B$6)/SIN($B59)</f>
        <v>3.07368076117453</v>
      </c>
      <c r="M59" s="0" t="n">
        <f aca="false">L59*COS($B59)</f>
        <v>-2.78570080871722</v>
      </c>
      <c r="N59" s="0" t="n">
        <f aca="false">L59*SIN($B59)</f>
        <v>1.29899362043341</v>
      </c>
      <c r="O59" s="0" t="n">
        <f aca="false">SQRT((P$19+$B$5*COS($B59))*2/$B$6)/SIN($B59)</f>
        <v>3.49956688572617</v>
      </c>
      <c r="P59" s="0" t="n">
        <f aca="false">O59*COS($B59)</f>
        <v>-3.17168471978922</v>
      </c>
      <c r="Q59" s="0" t="n">
        <f aca="false">O59*SIN($B59)</f>
        <v>1.47898087409091</v>
      </c>
      <c r="R59" s="0" t="n">
        <f aca="false">SQRT((S$19+$B$5*COS($B59))*2/$B$6)/SIN($B59)</f>
        <v>4.22443822534838</v>
      </c>
      <c r="S59" s="0" t="n">
        <f aca="false">R59*COS($B59)</f>
        <v>-3.82864125948852</v>
      </c>
      <c r="T59" s="0" t="n">
        <f aca="false">R59*SIN($B59)</f>
        <v>1.7853247396277</v>
      </c>
      <c r="U59" s="0" t="n">
        <f aca="false">SQRT((V$19+$B$5*COS($B59))*2/$B$6)/SIN($B59)</f>
        <v>4.84198185166962</v>
      </c>
      <c r="V59" s="0" t="n">
        <f aca="false">U59*COS($B59)</f>
        <v>-4.38832585685831</v>
      </c>
      <c r="W59" s="0" t="n">
        <f aca="false">U59*SIN($B59)</f>
        <v>2.04630995353263</v>
      </c>
      <c r="X59" s="0" t="n">
        <f aca="false">SQRT((Y$19+$B$5*COS($B59))*2/$B$6)/SIN($B59)</f>
        <v>5.38922055440407</v>
      </c>
      <c r="Y59" s="0" t="n">
        <f aca="false">X59*COS($B59)</f>
        <v>-4.88429255451438</v>
      </c>
      <c r="Z59" s="0" t="n">
        <f aca="false">X59*SIN($B59)</f>
        <v>2.2775830228395</v>
      </c>
      <c r="AA59" s="0" t="n">
        <f aca="false">SQRT((AB$19+$B$5*COS($B59))*2/$B$6)/SIN($B59)</f>
        <v>5.88579715213876</v>
      </c>
      <c r="AB59" s="0" t="n">
        <f aca="false">AA59*COS($B59)</f>
        <v>-5.33434379190149</v>
      </c>
      <c r="AC59" s="0" t="n">
        <f aca="false">AA59*SIN($B59)</f>
        <v>2.48744536139524</v>
      </c>
      <c r="AD59" s="0" t="e">
        <f aca="false">SQRT((AE$19+$B$5*COS($B59))*2/$B$6)/SIN($B59)</f>
        <v>#VALUE!</v>
      </c>
      <c r="AE59" s="0" t="e">
        <f aca="false">AD59*COS($B59)</f>
        <v>#VALUE!</v>
      </c>
      <c r="AF59" s="0" t="e">
        <f aca="false">AD59*SIN($B59)</f>
        <v>#VALUE!</v>
      </c>
      <c r="AG59" s="0" t="e">
        <f aca="false">SQRT((AH$19+$B$5*COS($B59))*2/$B$6)/SIN($B59)</f>
        <v>#VALUE!</v>
      </c>
      <c r="AH59" s="0" t="e">
        <f aca="false">AG59*COS($B59)</f>
        <v>#VALUE!</v>
      </c>
      <c r="AI59" s="0" t="e">
        <f aca="false">AG59*SIN($B59)</f>
        <v>#VALUE!</v>
      </c>
      <c r="AJ59" s="0" t="e">
        <f aca="false">SQRT((AK$19+$B$5*COS($B59))*2/$B$6)/SIN($B59)</f>
        <v>#VALUE!</v>
      </c>
      <c r="AK59" s="0" t="e">
        <f aca="false">AJ59*COS($B59)</f>
        <v>#VALUE!</v>
      </c>
      <c r="AL59" s="0" t="e">
        <f aca="false">AJ59*SIN($B59)</f>
        <v>#VALUE!</v>
      </c>
      <c r="AM59" s="0" t="e">
        <f aca="false">SQRT((AN$19+$B$5*COS($B59))*2/$B$6)/SIN($B59)</f>
        <v>#VALUE!</v>
      </c>
      <c r="AN59" s="0" t="e">
        <f aca="false">AM59*COS($B59)</f>
        <v>#VALUE!</v>
      </c>
      <c r="AO59" s="0" t="e">
        <f aca="false">AM59*SIN($B59)</f>
        <v>#VALUE!</v>
      </c>
      <c r="AP59" s="0" t="e">
        <f aca="false">SQRT((AQ$19+$B$5*COS($B59))*2/$B$6)/SIN($B59)</f>
        <v>#VALUE!</v>
      </c>
      <c r="AQ59" s="0" t="e">
        <f aca="false">AP59*COS($B59)</f>
        <v>#VALUE!</v>
      </c>
      <c r="AR59" s="0" t="e">
        <f aca="false">AP59*SIN($B59)</f>
        <v>#VALUE!</v>
      </c>
      <c r="AS59" s="0" t="e">
        <f aca="false">SQRT((AT$19+$B$5*COS($B59))*2/$B$6)/SIN($B59)</f>
        <v>#VALUE!</v>
      </c>
      <c r="AT59" s="0" t="e">
        <f aca="false">AS59*COS($B59)</f>
        <v>#VALUE!</v>
      </c>
      <c r="AU59" s="0" t="e">
        <f aca="false">AS59*SIN($B59)</f>
        <v>#VALUE!</v>
      </c>
    </row>
    <row r="60" customFormat="false" ht="12.75" hidden="false" customHeight="false" outlineLevel="0" collapsed="false">
      <c r="A60" s="0" t="n">
        <v>160</v>
      </c>
      <c r="B60" s="0" t="n">
        <f aca="false">A60*PI()/180</f>
        <v>2.79252680319093</v>
      </c>
      <c r="C60" s="0" t="n">
        <f aca="false">SQRT((D$19+$B$5*COS($B60))*2/$B$6)/SIN($B60)</f>
        <v>1.01542661188575</v>
      </c>
      <c r="D60" s="0" t="n">
        <f aca="false">C60*COS($B60)</f>
        <v>-0.954188894138671</v>
      </c>
      <c r="E60" s="0" t="n">
        <f aca="false">C60*SIN($B60)</f>
        <v>0.347296355333861</v>
      </c>
      <c r="F60" s="0" t="n">
        <f aca="false">SQRT((G$19+$B$5*COS($B60))*2/$B$6)/SIN($B60)</f>
        <v>2.30334697545382</v>
      </c>
      <c r="G60" s="0" t="n">
        <f aca="false">F60*COS($B60)</f>
        <v>-2.1644381559435</v>
      </c>
      <c r="H60" s="0" t="n">
        <f aca="false">F60*SIN($B60)</f>
        <v>0.787791062673463</v>
      </c>
      <c r="I60" s="0" t="n">
        <f aca="false">SQRT((J$19+$B$5*COS($B60))*2/$B$6)/SIN($B60)</f>
        <v>3.09511282097096</v>
      </c>
      <c r="J60" s="0" t="n">
        <f aca="false">I60*COS($B60)</f>
        <v>-2.90845467836626</v>
      </c>
      <c r="K60" s="0" t="n">
        <f aca="false">I60*SIN($B60)</f>
        <v>1.0585909306376</v>
      </c>
      <c r="L60" s="0" t="n">
        <f aca="false">SQRT((M$19+$B$5*COS($B60))*2/$B$6)/SIN($B60)</f>
        <v>3.72210148434259</v>
      </c>
      <c r="M60" s="0" t="n">
        <f aca="false">L60*COS($B60)</f>
        <v>-3.49763129865301</v>
      </c>
      <c r="N60" s="0" t="n">
        <f aca="false">L60*SIN($B60)</f>
        <v>1.27303368314754</v>
      </c>
      <c r="O60" s="0" t="n">
        <f aca="false">SQRT((P$19+$B$5*COS($B60))*2/$B$6)/SIN($B60)</f>
        <v>4.25774066201217</v>
      </c>
      <c r="P60" s="0" t="n">
        <f aca="false">O60*COS($B60)</f>
        <v>-4.00096748131294</v>
      </c>
      <c r="Q60" s="0" t="n">
        <f aca="false">O60*SIN($B60)</f>
        <v>1.45623307146493</v>
      </c>
      <c r="R60" s="0" t="n">
        <f aca="false">SQRT((S$19+$B$5*COS($B60))*2/$B$6)/SIN($B60)</f>
        <v>5.16497702950989</v>
      </c>
      <c r="S60" s="0" t="n">
        <f aca="false">R60*COS($B60)</f>
        <v>-4.85349080115917</v>
      </c>
      <c r="T60" s="0" t="n">
        <f aca="false">R60*SIN($B60)</f>
        <v>1.76652618390676</v>
      </c>
      <c r="U60" s="0" t="n">
        <f aca="false">SQRT((V$19+$B$5*COS($B60))*2/$B$6)/SIN($B60)</f>
        <v>5.93511751238152</v>
      </c>
      <c r="V60" s="0" t="n">
        <f aca="false">U60*COS($B60)</f>
        <v>-5.57718612988214</v>
      </c>
      <c r="W60" s="0" t="n">
        <f aca="false">U60*SIN($B60)</f>
        <v>2.02992974223942</v>
      </c>
      <c r="X60" s="0" t="n">
        <f aca="false">SQRT((Y$19+$B$5*COS($B60))*2/$B$6)/SIN($B60)</f>
        <v>6.61621130679718</v>
      </c>
      <c r="Y60" s="0" t="n">
        <f aca="false">X60*COS($B60)</f>
        <v>-6.2172049425576</v>
      </c>
      <c r="Z60" s="0" t="n">
        <f aca="false">X60*SIN($B60)</f>
        <v>2.26287753942368</v>
      </c>
      <c r="AA60" s="0" t="n">
        <f aca="false">SQRT((AB$19+$B$5*COS($B60))*2/$B$6)/SIN($B60)</f>
        <v>7.233455897882</v>
      </c>
      <c r="AB60" s="0" t="n">
        <f aca="false">AA60*COS($B60)</f>
        <v>-6.79722513002002</v>
      </c>
      <c r="AC60" s="0" t="n">
        <f aca="false">AA60*SIN($B60)</f>
        <v>2.47398762293351</v>
      </c>
      <c r="AD60" s="0" t="e">
        <f aca="false">SQRT((AE$19+$B$5*COS($B60))*2/$B$6)/SIN($B60)</f>
        <v>#VALUE!</v>
      </c>
      <c r="AE60" s="0" t="e">
        <f aca="false">AD60*COS($B60)</f>
        <v>#VALUE!</v>
      </c>
      <c r="AF60" s="0" t="e">
        <f aca="false">AD60*SIN($B60)</f>
        <v>#VALUE!</v>
      </c>
      <c r="AG60" s="0" t="e">
        <f aca="false">SQRT((AH$19+$B$5*COS($B60))*2/$B$6)/SIN($B60)</f>
        <v>#VALUE!</v>
      </c>
      <c r="AH60" s="0" t="e">
        <f aca="false">AG60*COS($B60)</f>
        <v>#VALUE!</v>
      </c>
      <c r="AI60" s="0" t="e">
        <f aca="false">AG60*SIN($B60)</f>
        <v>#VALUE!</v>
      </c>
      <c r="AJ60" s="0" t="e">
        <f aca="false">SQRT((AK$19+$B$5*COS($B60))*2/$B$6)/SIN($B60)</f>
        <v>#VALUE!</v>
      </c>
      <c r="AK60" s="0" t="e">
        <f aca="false">AJ60*COS($B60)</f>
        <v>#VALUE!</v>
      </c>
      <c r="AL60" s="0" t="e">
        <f aca="false">AJ60*SIN($B60)</f>
        <v>#VALUE!</v>
      </c>
      <c r="AM60" s="0" t="e">
        <f aca="false">SQRT((AN$19+$B$5*COS($B60))*2/$B$6)/SIN($B60)</f>
        <v>#VALUE!</v>
      </c>
      <c r="AN60" s="0" t="e">
        <f aca="false">AM60*COS($B60)</f>
        <v>#VALUE!</v>
      </c>
      <c r="AO60" s="0" t="e">
        <f aca="false">AM60*SIN($B60)</f>
        <v>#VALUE!</v>
      </c>
      <c r="AP60" s="0" t="e">
        <f aca="false">SQRT((AQ$19+$B$5*COS($B60))*2/$B$6)/SIN($B60)</f>
        <v>#VALUE!</v>
      </c>
      <c r="AQ60" s="0" t="e">
        <f aca="false">AP60*COS($B60)</f>
        <v>#VALUE!</v>
      </c>
      <c r="AR60" s="0" t="e">
        <f aca="false">AP60*SIN($B60)</f>
        <v>#VALUE!</v>
      </c>
      <c r="AS60" s="0" t="e">
        <f aca="false">SQRT((AT$19+$B$5*COS($B60))*2/$B$6)/SIN($B60)</f>
        <v>#VALUE!</v>
      </c>
      <c r="AT60" s="0" t="e">
        <f aca="false">AS60*COS($B60)</f>
        <v>#VALUE!</v>
      </c>
      <c r="AU60" s="0" t="e">
        <f aca="false">AS60*SIN($B60)</f>
        <v>#VALUE!</v>
      </c>
    </row>
    <row r="61" customFormat="false" ht="12.75" hidden="false" customHeight="false" outlineLevel="0" collapsed="false">
      <c r="A61" s="0" t="n">
        <v>165</v>
      </c>
      <c r="B61" s="0" t="n">
        <f aca="false">A61*PI()/180</f>
        <v>2.87979326579064</v>
      </c>
      <c r="C61" s="0" t="n">
        <f aca="false">SQRT((D$19+$B$5*COS($B61))*2/$B$6)/SIN($B61)</f>
        <v>1.00862896058015</v>
      </c>
      <c r="D61" s="0" t="n">
        <f aca="false">C61*COS($B61)</f>
        <v>-0.974260762167468</v>
      </c>
      <c r="E61" s="0" t="n">
        <f aca="false">C61*SIN($B61)</f>
        <v>0.261052384440104</v>
      </c>
      <c r="F61" s="0" t="n">
        <f aca="false">SQRT((G$19+$B$5*COS($B61))*2/$B$6)/SIN($B61)</f>
        <v>2.91229016330082</v>
      </c>
      <c r="G61" s="0" t="n">
        <f aca="false">F61*COS($B61)</f>
        <v>-2.81305628237987</v>
      </c>
      <c r="H61" s="0" t="n">
        <f aca="false">F61*SIN($B61)</f>
        <v>0.753756159126984</v>
      </c>
      <c r="I61" s="0" t="n">
        <f aca="false">SQRT((J$19+$B$5*COS($B61))*2/$B$6)/SIN($B61)</f>
        <v>3.99318614772671</v>
      </c>
      <c r="J61" s="0" t="n">
        <f aca="false">I61*COS($B61)</f>
        <v>-3.85712162926898</v>
      </c>
      <c r="K61" s="0" t="n">
        <f aca="false">I61*SIN($B61)</f>
        <v>1.03351262567124</v>
      </c>
      <c r="L61" s="0" t="n">
        <f aca="false">SQRT((M$19+$B$5*COS($B61))*2/$B$6)/SIN($B61)</f>
        <v>4.83835067203011</v>
      </c>
      <c r="M61" s="0" t="n">
        <f aca="false">L61*COS($B61)</f>
        <v>-4.67348787075695</v>
      </c>
      <c r="N61" s="0" t="n">
        <f aca="false">L61*SIN($B61)</f>
        <v>1.25225730080597</v>
      </c>
      <c r="O61" s="0" t="n">
        <f aca="false">SQRT((P$19+$B$5*COS($B61))*2/$B$6)/SIN($B61)</f>
        <v>5.55641420708283</v>
      </c>
      <c r="P61" s="0" t="n">
        <f aca="false">O61*COS($B61)</f>
        <v>-5.3670839841808</v>
      </c>
      <c r="Q61" s="0" t="n">
        <f aca="false">O61*SIN($B61)</f>
        <v>1.43810581927126</v>
      </c>
      <c r="R61" s="0" t="n">
        <f aca="false">SQRT((S$19+$B$5*COS($B61))*2/$B$6)/SIN($B61)</f>
        <v>6.7677132083849</v>
      </c>
      <c r="S61" s="0" t="n">
        <f aca="false">R61*COS($B61)</f>
        <v>-6.53710897289663</v>
      </c>
      <c r="T61" s="0" t="n">
        <f aca="false">R61*SIN($B61)</f>
        <v>1.7516130701219</v>
      </c>
      <c r="U61" s="0" t="n">
        <f aca="false">SQRT((V$19+$B$5*COS($B61))*2/$B$6)/SIN($B61)</f>
        <v>7.79295485045454</v>
      </c>
      <c r="V61" s="0" t="n">
        <f aca="false">U61*COS($B61)</f>
        <v>-7.5274163531587</v>
      </c>
      <c r="W61" s="0" t="n">
        <f aca="false">U61*SIN($B61)</f>
        <v>2.0169651329217</v>
      </c>
      <c r="X61" s="0" t="n">
        <f aca="false">SQRT((Y$19+$B$5*COS($B61))*2/$B$6)/SIN($B61)</f>
        <v>8.69818075987723</v>
      </c>
      <c r="Y61" s="0" t="n">
        <f aca="false">X61*COS($B61)</f>
        <v>-8.40179743769609</v>
      </c>
      <c r="Z61" s="0" t="n">
        <f aca="false">X61*SIN($B61)</f>
        <v>2.25125483840055</v>
      </c>
      <c r="AA61" s="0" t="n">
        <f aca="false">SQRT((AB$19+$B$5*COS($B61))*2/$B$6)/SIN($B61)</f>
        <v>9.51769676769406</v>
      </c>
      <c r="AB61" s="0" t="n">
        <f aca="false">AA61*COS($B61)</f>
        <v>-9.19338911470367</v>
      </c>
      <c r="AC61" s="0" t="n">
        <f aca="false">AA61*SIN($B61)</f>
        <v>2.46336118898993</v>
      </c>
      <c r="AD61" s="0" t="e">
        <f aca="false">SQRT((AE$19+$B$5*COS($B61))*2/$B$6)/SIN($B61)</f>
        <v>#VALUE!</v>
      </c>
      <c r="AE61" s="0" t="e">
        <f aca="false">AD61*COS($B61)</f>
        <v>#VALUE!</v>
      </c>
      <c r="AF61" s="0" t="e">
        <f aca="false">AD61*SIN($B61)</f>
        <v>#VALUE!</v>
      </c>
      <c r="AG61" s="0" t="e">
        <f aca="false">SQRT((AH$19+$B$5*COS($B61))*2/$B$6)/SIN($B61)</f>
        <v>#VALUE!</v>
      </c>
      <c r="AH61" s="0" t="e">
        <f aca="false">AG61*COS($B61)</f>
        <v>#VALUE!</v>
      </c>
      <c r="AI61" s="0" t="e">
        <f aca="false">AG61*SIN($B61)</f>
        <v>#VALUE!</v>
      </c>
      <c r="AJ61" s="0" t="e">
        <f aca="false">SQRT((AK$19+$B$5*COS($B61))*2/$B$6)/SIN($B61)</f>
        <v>#VALUE!</v>
      </c>
      <c r="AK61" s="0" t="e">
        <f aca="false">AJ61*COS($B61)</f>
        <v>#VALUE!</v>
      </c>
      <c r="AL61" s="0" t="e">
        <f aca="false">AJ61*SIN($B61)</f>
        <v>#VALUE!</v>
      </c>
      <c r="AM61" s="0" t="e">
        <f aca="false">SQRT((AN$19+$B$5*COS($B61))*2/$B$6)/SIN($B61)</f>
        <v>#VALUE!</v>
      </c>
      <c r="AN61" s="0" t="e">
        <f aca="false">AM61*COS($B61)</f>
        <v>#VALUE!</v>
      </c>
      <c r="AO61" s="0" t="e">
        <f aca="false">AM61*SIN($B61)</f>
        <v>#VALUE!</v>
      </c>
      <c r="AP61" s="0" t="e">
        <f aca="false">SQRT((AQ$19+$B$5*COS($B61))*2/$B$6)/SIN($B61)</f>
        <v>#VALUE!</v>
      </c>
      <c r="AQ61" s="0" t="e">
        <f aca="false">AP61*COS($B61)</f>
        <v>#VALUE!</v>
      </c>
      <c r="AR61" s="0" t="e">
        <f aca="false">AP61*SIN($B61)</f>
        <v>#VALUE!</v>
      </c>
      <c r="AS61" s="0" t="e">
        <f aca="false">SQRT((AT$19+$B$5*COS($B61))*2/$B$6)/SIN($B61)</f>
        <v>#VALUE!</v>
      </c>
      <c r="AT61" s="0" t="e">
        <f aca="false">AS61*COS($B61)</f>
        <v>#VALUE!</v>
      </c>
      <c r="AU61" s="0" t="e">
        <f aca="false">AS61*SIN($B61)</f>
        <v>#VALUE!</v>
      </c>
    </row>
    <row r="62" customFormat="false" ht="12.75" hidden="false" customHeight="false" outlineLevel="0" collapsed="false">
      <c r="A62" s="0" t="n">
        <v>170</v>
      </c>
      <c r="B62" s="0" t="n">
        <f aca="false">A62*PI()/180</f>
        <v>2.96705972839036</v>
      </c>
      <c r="C62" s="0" t="n">
        <f aca="false">SQRT((D$19+$B$5*COS($B62))*2/$B$6)/SIN($B62)</f>
        <v>1.00381983754335</v>
      </c>
      <c r="D62" s="0" t="n">
        <f aca="false">C62*COS($B62)</f>
        <v>-0.988569558640145</v>
      </c>
      <c r="E62" s="0" t="n">
        <f aca="false">C62*SIN($B62)</f>
        <v>0.174311485495317</v>
      </c>
      <c r="F62" s="0" t="n">
        <f aca="false">SQRT((G$19+$B$5*COS($B62))*2/$B$6)/SIN($B62)</f>
        <v>4.19396864616425</v>
      </c>
      <c r="G62" s="0" t="n">
        <f aca="false">F62*COS($B62)</f>
        <v>-4.13025283863266</v>
      </c>
      <c r="H62" s="0" t="n">
        <f aca="false">F62*SIN($B62)</f>
        <v>0.728275012598664</v>
      </c>
      <c r="I62" s="0" t="n">
        <f aca="false">SQRT((J$19+$B$5*COS($B62))*2/$B$6)/SIN($B62)</f>
        <v>5.84560448061378</v>
      </c>
      <c r="J62" s="0" t="n">
        <f aca="false">I62*COS($B62)</f>
        <v>-5.75679661355136</v>
      </c>
      <c r="K62" s="0" t="n">
        <f aca="false">I62*SIN($B62)</f>
        <v>1.01507856542023</v>
      </c>
      <c r="L62" s="0" t="n">
        <f aca="false">SQRT((M$19+$B$5*COS($B62))*2/$B$6)/SIN($B62)</f>
        <v>7.12410067886011</v>
      </c>
      <c r="M62" s="0" t="n">
        <f aca="false">L62*COS($B62)</f>
        <v>-7.01586958178098</v>
      </c>
      <c r="N62" s="0" t="n">
        <f aca="false">L62*SIN($B62)</f>
        <v>1.2370871003998</v>
      </c>
      <c r="O62" s="0" t="n">
        <f aca="false">SQRT((P$19+$B$5*COS($B62))*2/$B$6)/SIN($B62)</f>
        <v>8.20576195251229</v>
      </c>
      <c r="P62" s="0" t="n">
        <f aca="false">O62*COS($B62)</f>
        <v>-8.0810979902067</v>
      </c>
      <c r="Q62" s="0" t="n">
        <f aca="false">O62*SIN($B62)</f>
        <v>1.42491560942239</v>
      </c>
      <c r="R62" s="0" t="n">
        <f aca="false">SQRT((S$19+$B$5*COS($B62))*2/$B$6)/SIN($B62)</f>
        <v>10.0248674155235</v>
      </c>
      <c r="S62" s="0" t="n">
        <f aca="false">R62*COS($B62)</f>
        <v>-9.87256715372699</v>
      </c>
      <c r="T62" s="0" t="n">
        <f aca="false">R62*SIN($B62)</f>
        <v>1.74079995805824</v>
      </c>
      <c r="U62" s="0" t="n">
        <f aca="false">SQRT((V$19+$B$5*COS($B62))*2/$B$6)/SIN($B62)</f>
        <v>11.5612025402356</v>
      </c>
      <c r="V62" s="0" t="n">
        <f aca="false">U62*COS($B62)</f>
        <v>-11.3855618957685</v>
      </c>
      <c r="W62" s="0" t="n">
        <f aca="false">U62*SIN($B62)</f>
        <v>2.0075817527502</v>
      </c>
      <c r="X62" s="0" t="n">
        <f aca="false">SQRT((Y$19+$B$5*COS($B62))*2/$B$6)/SIN($B62)</f>
        <v>12.9160691254684</v>
      </c>
      <c r="Y62" s="0" t="n">
        <f aca="false">X62*COS($B62)</f>
        <v>-12.7198450132029</v>
      </c>
      <c r="Z62" s="0" t="n">
        <f aca="false">X62*SIN($B62)</f>
        <v>2.24285186625769</v>
      </c>
      <c r="AA62" s="0" t="n">
        <f aca="false">SQRT((AB$19+$B$5*COS($B62))*2/$B$6)/SIN($B62)</f>
        <v>14.1417212223761</v>
      </c>
      <c r="AB62" s="0" t="n">
        <f aca="false">AA62*COS($B62)</f>
        <v>-13.9268767007333</v>
      </c>
      <c r="AC62" s="0" t="n">
        <f aca="false">AA62*SIN($B62)</f>
        <v>2.45568411933937</v>
      </c>
      <c r="AD62" s="0" t="e">
        <f aca="false">SQRT((AE$19+$B$5*COS($B62))*2/$B$6)/SIN($B62)</f>
        <v>#VALUE!</v>
      </c>
      <c r="AE62" s="0" t="e">
        <f aca="false">AD62*COS($B62)</f>
        <v>#VALUE!</v>
      </c>
      <c r="AF62" s="0" t="e">
        <f aca="false">AD62*SIN($B62)</f>
        <v>#VALUE!</v>
      </c>
      <c r="AG62" s="0" t="e">
        <f aca="false">SQRT((AH$19+$B$5*COS($B62))*2/$B$6)/SIN($B62)</f>
        <v>#VALUE!</v>
      </c>
      <c r="AH62" s="0" t="e">
        <f aca="false">AG62*COS($B62)</f>
        <v>#VALUE!</v>
      </c>
      <c r="AI62" s="0" t="e">
        <f aca="false">AG62*SIN($B62)</f>
        <v>#VALUE!</v>
      </c>
      <c r="AJ62" s="0" t="e">
        <f aca="false">SQRT((AK$19+$B$5*COS($B62))*2/$B$6)/SIN($B62)</f>
        <v>#VALUE!</v>
      </c>
      <c r="AK62" s="0" t="e">
        <f aca="false">AJ62*COS($B62)</f>
        <v>#VALUE!</v>
      </c>
      <c r="AL62" s="0" t="e">
        <f aca="false">AJ62*SIN($B62)</f>
        <v>#VALUE!</v>
      </c>
      <c r="AM62" s="0" t="e">
        <f aca="false">SQRT((AN$19+$B$5*COS($B62))*2/$B$6)/SIN($B62)</f>
        <v>#VALUE!</v>
      </c>
      <c r="AN62" s="0" t="e">
        <f aca="false">AM62*COS($B62)</f>
        <v>#VALUE!</v>
      </c>
      <c r="AO62" s="0" t="e">
        <f aca="false">AM62*SIN($B62)</f>
        <v>#VALUE!</v>
      </c>
      <c r="AP62" s="0" t="e">
        <f aca="false">SQRT((AQ$19+$B$5*COS($B62))*2/$B$6)/SIN($B62)</f>
        <v>#VALUE!</v>
      </c>
      <c r="AQ62" s="0" t="e">
        <f aca="false">AP62*COS($B62)</f>
        <v>#VALUE!</v>
      </c>
      <c r="AR62" s="0" t="e">
        <f aca="false">AP62*SIN($B62)</f>
        <v>#VALUE!</v>
      </c>
      <c r="AS62" s="0" t="e">
        <f aca="false">SQRT((AT$19+$B$5*COS($B62))*2/$B$6)/SIN($B62)</f>
        <v>#VALUE!</v>
      </c>
      <c r="AT62" s="0" t="e">
        <f aca="false">AS62*COS($B62)</f>
        <v>#VALUE!</v>
      </c>
      <c r="AU62" s="0" t="e">
        <f aca="false">AS62*SIN($B62)</f>
        <v>#VALUE!</v>
      </c>
    </row>
    <row r="63" customFormat="false" ht="12.75" hidden="false" customHeight="false" outlineLevel="0" collapsed="false">
      <c r="A63" s="0" t="n">
        <v>175</v>
      </c>
      <c r="B63" s="0" t="n">
        <f aca="false">A63*PI()/180</f>
        <v>3.05432619099008</v>
      </c>
      <c r="C63" s="0" t="n">
        <f aca="false">SQRT((D$19+$B$5*COS($B63))*2/$B$6)/SIN($B63)</f>
        <v>1.00095268516331</v>
      </c>
      <c r="D63" s="0" t="n">
        <f aca="false">C63*COS($B63)</f>
        <v>-0.997143758000389</v>
      </c>
      <c r="E63" s="0" t="n">
        <f aca="false">C63*SIN($B63)</f>
        <v>0.0872387747306719</v>
      </c>
      <c r="F63" s="0" t="n">
        <f aca="false">SQRT((G$19+$B$5*COS($B63))*2/$B$6)/SIN($B63)</f>
        <v>8.17465314859688</v>
      </c>
      <c r="G63" s="0" t="n">
        <f aca="false">F63*COS($B63)</f>
        <v>-8.14354612537121</v>
      </c>
      <c r="H63" s="0" t="n">
        <f aca="false">F63*SIN($B63)</f>
        <v>0.712467966870447</v>
      </c>
      <c r="I63" s="0" t="n">
        <f aca="false">SQRT((J$19+$B$5*COS($B63))*2/$B$6)/SIN($B63)</f>
        <v>11.5172914316602</v>
      </c>
      <c r="J63" s="0" t="n">
        <f aca="false">I63*COS($B63)</f>
        <v>-11.4734646605974</v>
      </c>
      <c r="K63" s="0" t="n">
        <f aca="false">I63*SIN($B63)</f>
        <v>1.00379808916759</v>
      </c>
      <c r="L63" s="0" t="n">
        <f aca="false">SQRT((M$19+$B$5*COS($B63))*2/$B$6)/SIN($B63)</f>
        <v>14.0879753599913</v>
      </c>
      <c r="M63" s="0" t="n">
        <f aca="false">L63*COS($B63)</f>
        <v>-14.0343663604705</v>
      </c>
      <c r="N63" s="0" t="n">
        <f aca="false">L63*SIN($B63)</f>
        <v>1.22784795631076</v>
      </c>
      <c r="O63" s="0" t="n">
        <f aca="false">SQRT((P$19+$B$5*COS($B63))*2/$B$6)/SIN($B63)</f>
        <v>16.2571245171356</v>
      </c>
      <c r="P63" s="0" t="n">
        <f aca="false">O63*COS($B63)</f>
        <v>-16.1952612501879</v>
      </c>
      <c r="Q63" s="0" t="n">
        <f aca="false">O63*SIN($B63)</f>
        <v>1.41690176223213</v>
      </c>
      <c r="R63" s="0" t="n">
        <f aca="false">SQRT((S$19+$B$5*COS($B63))*2/$B$6)/SIN($B63)</f>
        <v>19.8982459832396</v>
      </c>
      <c r="S63" s="0" t="n">
        <f aca="false">R63*COS($B63)</f>
        <v>-19.8225271498287</v>
      </c>
      <c r="T63" s="0" t="n">
        <f aca="false">R63*SIN($B63)</f>
        <v>1.73424640804486</v>
      </c>
      <c r="U63" s="0" t="n">
        <f aca="false">SQRT((V$19+$B$5*COS($B63))*2/$B$6)/SIN($B63)</f>
        <v>22.9692465887188</v>
      </c>
      <c r="V63" s="0" t="n">
        <f aca="false">U63*COS($B63)</f>
        <v>-22.8818416708436</v>
      </c>
      <c r="W63" s="0" t="n">
        <f aca="false">U63*SIN($B63)</f>
        <v>2.00190174679391</v>
      </c>
      <c r="X63" s="0" t="n">
        <f aca="false">SQRT((Y$19+$B$5*COS($B63))*2/$B$6)/SIN($B63)</f>
        <v>25.6755211144239</v>
      </c>
      <c r="Y63" s="0" t="n">
        <f aca="false">X63*COS($B63)</f>
        <v>-25.5778180049318</v>
      </c>
      <c r="Z63" s="0" t="n">
        <f aca="false">X63*SIN($B63)</f>
        <v>2.23776911316081</v>
      </c>
      <c r="AA63" s="0" t="n">
        <f aca="false">SQRT((AB$19+$B$5*COS($B63))*2/$B$6)/SIN($B63)</f>
        <v>28.122561763486</v>
      </c>
      <c r="AB63" s="0" t="n">
        <f aca="false">AA63*COS($B63)</f>
        <v>-28.0155469255424</v>
      </c>
      <c r="AC63" s="0" t="n">
        <f aca="false">AA63*SIN($B63)</f>
        <v>2.45104275846353</v>
      </c>
      <c r="AD63" s="0" t="e">
        <f aca="false">SQRT((AE$19+$B$5*COS($B63))*2/$B$6)/SIN($B63)</f>
        <v>#VALUE!</v>
      </c>
      <c r="AE63" s="0" t="e">
        <f aca="false">AD63*COS($B63)</f>
        <v>#VALUE!</v>
      </c>
      <c r="AF63" s="0" t="e">
        <f aca="false">AD63*SIN($B63)</f>
        <v>#VALUE!</v>
      </c>
      <c r="AG63" s="0" t="e">
        <f aca="false">SQRT((AH$19+$B$5*COS($B63))*2/$B$6)/SIN($B63)</f>
        <v>#VALUE!</v>
      </c>
      <c r="AH63" s="0" t="e">
        <f aca="false">AG63*COS($B63)</f>
        <v>#VALUE!</v>
      </c>
      <c r="AI63" s="0" t="e">
        <f aca="false">AG63*SIN($B63)</f>
        <v>#VALUE!</v>
      </c>
      <c r="AJ63" s="0" t="e">
        <f aca="false">SQRT((AK$19+$B$5*COS($B63))*2/$B$6)/SIN($B63)</f>
        <v>#VALUE!</v>
      </c>
      <c r="AK63" s="0" t="e">
        <f aca="false">AJ63*COS($B63)</f>
        <v>#VALUE!</v>
      </c>
      <c r="AL63" s="0" t="e">
        <f aca="false">AJ63*SIN($B63)</f>
        <v>#VALUE!</v>
      </c>
      <c r="AM63" s="0" t="e">
        <f aca="false">SQRT((AN$19+$B$5*COS($B63))*2/$B$6)/SIN($B63)</f>
        <v>#VALUE!</v>
      </c>
      <c r="AN63" s="0" t="e">
        <f aca="false">AM63*COS($B63)</f>
        <v>#VALUE!</v>
      </c>
      <c r="AO63" s="0" t="e">
        <f aca="false">AM63*SIN($B63)</f>
        <v>#VALUE!</v>
      </c>
      <c r="AP63" s="0" t="e">
        <f aca="false">SQRT((AQ$19+$B$5*COS($B63))*2/$B$6)/SIN($B63)</f>
        <v>#VALUE!</v>
      </c>
      <c r="AQ63" s="0" t="e">
        <f aca="false">AP63*COS($B63)</f>
        <v>#VALUE!</v>
      </c>
      <c r="AR63" s="0" t="e">
        <f aca="false">AP63*SIN($B63)</f>
        <v>#VALUE!</v>
      </c>
      <c r="AS63" s="0" t="e">
        <f aca="false">SQRT((AT$19+$B$5*COS($B63))*2/$B$6)/SIN($B63)</f>
        <v>#VALUE!</v>
      </c>
      <c r="AT63" s="0" t="e">
        <f aca="false">AS63*COS($B63)</f>
        <v>#VALUE!</v>
      </c>
      <c r="AU63" s="0" t="e">
        <f aca="false">AS63*SIN($B63)</f>
        <v>#VALUE!</v>
      </c>
    </row>
    <row r="64" customFormat="false" ht="12.75" hidden="false" customHeight="false" outlineLevel="0" collapsed="false">
      <c r="A64" s="0" t="n">
        <v>176</v>
      </c>
      <c r="B64" s="0" t="n">
        <f aca="false">A64*PI()/180</f>
        <v>3.07177948351002</v>
      </c>
      <c r="C64" s="0" t="n">
        <f aca="false">SQRT((D$19+$B$5*COS($B64))*2/$B$6)/SIN($B64)</f>
        <v>1.00060954429883</v>
      </c>
      <c r="D64" s="0" t="n">
        <f aca="false">C64*COS($B64)</f>
        <v>-0.998172109739377</v>
      </c>
      <c r="E64" s="0" t="n">
        <f aca="false">C64*SIN($B64)</f>
        <v>0.0697989934050027</v>
      </c>
      <c r="F64" s="0" t="n">
        <f aca="false">SQRT((G$19+$B$5*COS($B64))*2/$B$6)/SIN($B64)</f>
        <v>10.1860565064735</v>
      </c>
      <c r="G64" s="0" t="n">
        <f aca="false">F64*COS($B64)</f>
        <v>-10.1612437847731</v>
      </c>
      <c r="H64" s="0" t="n">
        <f aca="false">F64*SIN($B64)</f>
        <v>0.710543383249997</v>
      </c>
      <c r="I64" s="0" t="n">
        <f aca="false">SQRT((J$19+$B$5*COS($B64))*2/$B$6)/SIN($B64)</f>
        <v>14.3704653663686</v>
      </c>
      <c r="J64" s="0" t="n">
        <f aca="false">I64*COS($B64)</f>
        <v>-14.3354596349932</v>
      </c>
      <c r="K64" s="0" t="n">
        <f aca="false">I64*SIN($B64)</f>
        <v>1.00243299001996</v>
      </c>
      <c r="L64" s="0" t="n">
        <f aca="false">SQRT((M$19+$B$5*COS($B64))*2/$B$6)/SIN($B64)</f>
        <v>17.58592626332</v>
      </c>
      <c r="M64" s="0" t="n">
        <f aca="false">L64*COS($B64)</f>
        <v>-17.5430878308081</v>
      </c>
      <c r="N64" s="0" t="n">
        <f aca="false">L64*SIN($B64)</f>
        <v>1.22673220365341</v>
      </c>
      <c r="O64" s="0" t="n">
        <f aca="false">SQRT((P$19+$B$5*COS($B64))*2/$B$6)/SIN($B64)</f>
        <v>20.2982592906845</v>
      </c>
      <c r="P64" s="0" t="n">
        <f aca="false">O64*COS($B64)</f>
        <v>-20.2488137512393</v>
      </c>
      <c r="Q64" s="0" t="n">
        <f aca="false">O64*SIN($B64)</f>
        <v>1.41593499126208</v>
      </c>
      <c r="R64" s="0" t="n">
        <f aca="false">SQRT((S$19+$B$5*COS($B64))*2/$B$6)/SIN($B64)</f>
        <v>24.8501184226095</v>
      </c>
      <c r="S64" s="0" t="n">
        <f aca="false">R64*COS($B64)</f>
        <v>-24.7895847830946</v>
      </c>
      <c r="T64" s="0" t="n">
        <f aca="false">R64*SIN($B64)</f>
        <v>1.73345663328517</v>
      </c>
      <c r="U64" s="0" t="n">
        <f aca="false">SQRT((V$19+$B$5*COS($B64))*2/$B$6)/SIN($B64)</f>
        <v>28.6886291238109</v>
      </c>
      <c r="V64" s="0" t="n">
        <f aca="false">U64*COS($B64)</f>
        <v>-28.6187450651508</v>
      </c>
      <c r="W64" s="0" t="n">
        <f aca="false">U64*SIN($B64)</f>
        <v>2.00121760423007</v>
      </c>
      <c r="X64" s="0" t="n">
        <f aca="false">SQRT((Y$19+$B$5*COS($B64))*2/$B$6)/SIN($B64)</f>
        <v>32.0709603284565</v>
      </c>
      <c r="Y64" s="0" t="n">
        <f aca="false">X64*COS($B64)</f>
        <v>-31.9928370809772</v>
      </c>
      <c r="Z64" s="0" t="n">
        <f aca="false">X64*SIN($B64)</f>
        <v>2.23715710210087</v>
      </c>
      <c r="AA64" s="0" t="n">
        <f aca="false">SQRT((AB$19+$B$5*COS($B64))*2/$B$6)/SIN($B64)</f>
        <v>35.1291268291042</v>
      </c>
      <c r="AB64" s="0" t="n">
        <f aca="false">AA64*COS($B64)</f>
        <v>-35.0435540417323</v>
      </c>
      <c r="AC64" s="0" t="n">
        <f aca="false">AA64*SIN($B64)</f>
        <v>2.45048401330846</v>
      </c>
      <c r="AD64" s="0" t="e">
        <f aca="false">SQRT((AE$19+$B$5*COS($B64))*2/$B$6)/SIN($B64)</f>
        <v>#VALUE!</v>
      </c>
      <c r="AE64" s="0" t="e">
        <f aca="false">AD64*COS($B64)</f>
        <v>#VALUE!</v>
      </c>
      <c r="AF64" s="0" t="e">
        <f aca="false">AD64*SIN($B64)</f>
        <v>#VALUE!</v>
      </c>
      <c r="AG64" s="0" t="e">
        <f aca="false">SQRT((AH$19+$B$5*COS($B64))*2/$B$6)/SIN($B64)</f>
        <v>#VALUE!</v>
      </c>
      <c r="AH64" s="0" t="e">
        <f aca="false">AG64*COS($B64)</f>
        <v>#VALUE!</v>
      </c>
      <c r="AI64" s="0" t="e">
        <f aca="false">AG64*SIN($B64)</f>
        <v>#VALUE!</v>
      </c>
      <c r="AJ64" s="0" t="e">
        <f aca="false">SQRT((AK$19+$B$5*COS($B64))*2/$B$6)/SIN($B64)</f>
        <v>#VALUE!</v>
      </c>
      <c r="AK64" s="0" t="e">
        <f aca="false">AJ64*COS($B64)</f>
        <v>#VALUE!</v>
      </c>
      <c r="AL64" s="0" t="e">
        <f aca="false">AJ64*SIN($B64)</f>
        <v>#VALUE!</v>
      </c>
      <c r="AM64" s="0" t="e">
        <f aca="false">SQRT((AN$19+$B$5*COS($B64))*2/$B$6)/SIN($B64)</f>
        <v>#VALUE!</v>
      </c>
      <c r="AN64" s="0" t="e">
        <f aca="false">AM64*COS($B64)</f>
        <v>#VALUE!</v>
      </c>
      <c r="AO64" s="0" t="e">
        <f aca="false">AM64*SIN($B64)</f>
        <v>#VALUE!</v>
      </c>
      <c r="AP64" s="0" t="e">
        <f aca="false">SQRT((AQ$19+$B$5*COS($B64))*2/$B$6)/SIN($B64)</f>
        <v>#VALUE!</v>
      </c>
      <c r="AQ64" s="0" t="e">
        <f aca="false">AP64*COS($B64)</f>
        <v>#VALUE!</v>
      </c>
      <c r="AR64" s="0" t="e">
        <f aca="false">AP64*SIN($B64)</f>
        <v>#VALUE!</v>
      </c>
      <c r="AS64" s="0" t="e">
        <f aca="false">SQRT((AT$19+$B$5*COS($B64))*2/$B$6)/SIN($B64)</f>
        <v>#VALUE!</v>
      </c>
      <c r="AT64" s="0" t="e">
        <f aca="false">AS64*COS($B64)</f>
        <v>#VALUE!</v>
      </c>
      <c r="AU64" s="0" t="e">
        <f aca="false">AS64*SIN($B64)</f>
        <v>#VALUE!</v>
      </c>
    </row>
    <row r="65" customFormat="false" ht="12.75" hidden="false" customHeight="false" outlineLevel="0" collapsed="false">
      <c r="A65" s="0" t="n">
        <v>177</v>
      </c>
      <c r="B65" s="0" t="n">
        <f aca="false">A65*PI()/180</f>
        <v>3.08923277602996</v>
      </c>
      <c r="C65" s="0" t="n">
        <f aca="false">SQRT((D$19+$B$5*COS($B65))*2/$B$6)/SIN($B65)</f>
        <v>1.00034279249088</v>
      </c>
      <c r="D65" s="0" t="n">
        <f aca="false">C65*COS($B65)</f>
        <v>-0.998971857460262</v>
      </c>
      <c r="E65" s="0" t="n">
        <f aca="false">C65*SIN($B65)</f>
        <v>0.0523538966157471</v>
      </c>
      <c r="F65" s="0" t="n">
        <f aca="false">SQRT((G$19+$B$5*COS($B65))*2/$B$6)/SIN($B65)</f>
        <v>13.5478992596776</v>
      </c>
      <c r="G65" s="0" t="n">
        <f aca="false">F65*COS($B65)</f>
        <v>-13.5293323345937</v>
      </c>
      <c r="H65" s="0" t="n">
        <f aca="false">F65*SIN($B65)</f>
        <v>0.709042262838297</v>
      </c>
      <c r="I65" s="0" t="n">
        <f aca="false">SQRT((J$19+$B$5*COS($B65))*2/$B$6)/SIN($B65)</f>
        <v>19.1334906119677</v>
      </c>
      <c r="J65" s="0" t="n">
        <f aca="false">I65*COS($B65)</f>
        <v>-19.1072688280603</v>
      </c>
      <c r="K65" s="0" t="n">
        <f aca="false">I65*SIN($B65)</f>
        <v>1.00136952744272</v>
      </c>
      <c r="L65" s="0" t="n">
        <f aca="false">SQRT((M$19+$B$5*COS($B65))*2/$B$6)/SIN($B65)</f>
        <v>23.422966328929</v>
      </c>
      <c r="M65" s="0" t="n">
        <f aca="false">L65*COS($B65)</f>
        <v>-23.3908659676304</v>
      </c>
      <c r="N65" s="0" t="n">
        <f aca="false">L65*SIN($B65)</f>
        <v>1.22586334087077</v>
      </c>
      <c r="O65" s="0" t="n">
        <f aca="false">SQRT((P$19+$B$5*COS($B65))*2/$B$6)/SIN($B65)</f>
        <v>27.0403446777963</v>
      </c>
      <c r="P65" s="0" t="n">
        <f aca="false">O65*COS($B65)</f>
        <v>-27.003286825191</v>
      </c>
      <c r="Q65" s="0" t="n">
        <f aca="false">O65*SIN($B65)</f>
        <v>1.41518229585126</v>
      </c>
      <c r="R65" s="0" t="n">
        <f aca="false">SQRT((S$19+$B$5*COS($B65))*2/$B$6)/SIN($B65)</f>
        <v>33.1099685531381</v>
      </c>
      <c r="S65" s="0" t="n">
        <f aca="false">R65*COS($B65)</f>
        <v>-33.0645924919589</v>
      </c>
      <c r="T65" s="0" t="n">
        <f aca="false">R65*SIN($B65)</f>
        <v>1.73284186540228</v>
      </c>
      <c r="U65" s="0" t="n">
        <f aca="false">SQRT((V$19+$B$5*COS($B65))*2/$B$6)/SIN($B65)</f>
        <v>38.2277359372166</v>
      </c>
      <c r="V65" s="0" t="n">
        <f aca="false">U65*COS($B65)</f>
        <v>-38.1753461537033</v>
      </c>
      <c r="W65" s="0" t="n">
        <f aca="false">U65*SIN($B65)</f>
        <v>2.00068511527698</v>
      </c>
      <c r="X65" s="0" t="n">
        <f aca="false">SQRT((Y$19+$B$5*COS($B65))*2/$B$6)/SIN($B65)</f>
        <v>42.7369813180731</v>
      </c>
      <c r="Y65" s="0" t="n">
        <f aca="false">X65*COS($B65)</f>
        <v>-42.6784117704822</v>
      </c>
      <c r="Z65" s="0" t="n">
        <f aca="false">X65*SIN($B65)</f>
        <v>2.23668078421818</v>
      </c>
      <c r="AA65" s="0" t="n">
        <f aca="false">SQRT((AB$19+$B$5*COS($B65))*2/$B$6)/SIN($B65)</f>
        <v>46.8138798806198</v>
      </c>
      <c r="AB65" s="0" t="n">
        <f aca="false">AA65*COS($B65)</f>
        <v>-46.7497230852398</v>
      </c>
      <c r="AC65" s="0" t="n">
        <f aca="false">AA65*SIN($B65)</f>
        <v>2.45004916899454</v>
      </c>
      <c r="AD65" s="0" t="e">
        <f aca="false">SQRT((AE$19+$B$5*COS($B65))*2/$B$6)/SIN($B65)</f>
        <v>#VALUE!</v>
      </c>
      <c r="AE65" s="0" t="e">
        <f aca="false">AD65*COS($B65)</f>
        <v>#VALUE!</v>
      </c>
      <c r="AF65" s="0" t="e">
        <f aca="false">AD65*SIN($B65)</f>
        <v>#VALUE!</v>
      </c>
      <c r="AG65" s="0" t="e">
        <f aca="false">SQRT((AH$19+$B$5*COS($B65))*2/$B$6)/SIN($B65)</f>
        <v>#VALUE!</v>
      </c>
      <c r="AH65" s="0" t="e">
        <f aca="false">AG65*COS($B65)</f>
        <v>#VALUE!</v>
      </c>
      <c r="AI65" s="0" t="e">
        <f aca="false">AG65*SIN($B65)</f>
        <v>#VALUE!</v>
      </c>
      <c r="AJ65" s="0" t="e">
        <f aca="false">SQRT((AK$19+$B$5*COS($B65))*2/$B$6)/SIN($B65)</f>
        <v>#VALUE!</v>
      </c>
      <c r="AK65" s="0" t="e">
        <f aca="false">AJ65*COS($B65)</f>
        <v>#VALUE!</v>
      </c>
      <c r="AL65" s="0" t="e">
        <f aca="false">AJ65*SIN($B65)</f>
        <v>#VALUE!</v>
      </c>
      <c r="AM65" s="0" t="e">
        <f aca="false">SQRT((AN$19+$B$5*COS($B65))*2/$B$6)/SIN($B65)</f>
        <v>#VALUE!</v>
      </c>
      <c r="AN65" s="0" t="e">
        <f aca="false">AM65*COS($B65)</f>
        <v>#VALUE!</v>
      </c>
      <c r="AO65" s="0" t="e">
        <f aca="false">AM65*SIN($B65)</f>
        <v>#VALUE!</v>
      </c>
      <c r="AP65" s="0" t="e">
        <f aca="false">SQRT((AQ$19+$B$5*COS($B65))*2/$B$6)/SIN($B65)</f>
        <v>#VALUE!</v>
      </c>
      <c r="AQ65" s="0" t="e">
        <f aca="false">AP65*COS($B65)</f>
        <v>#VALUE!</v>
      </c>
      <c r="AR65" s="0" t="e">
        <f aca="false">AP65*SIN($B65)</f>
        <v>#VALUE!</v>
      </c>
      <c r="AS65" s="0" t="e">
        <f aca="false">SQRT((AT$19+$B$5*COS($B65))*2/$B$6)/SIN($B65)</f>
        <v>#VALUE!</v>
      </c>
      <c r="AT65" s="0" t="e">
        <f aca="false">AS65*COS($B65)</f>
        <v>#VALUE!</v>
      </c>
      <c r="AU65" s="0" t="e">
        <f aca="false">AS65*SIN($B65)</f>
        <v>#VALUE!</v>
      </c>
    </row>
    <row r="66" customFormat="false" ht="12.75" hidden="false" customHeight="false" outlineLevel="0" collapsed="false">
      <c r="A66" s="0" t="n">
        <v>178</v>
      </c>
      <c r="B66" s="0" t="n">
        <f aca="false">A66*PI()/180</f>
        <v>3.10668606854991</v>
      </c>
      <c r="C66" s="0" t="n">
        <f aca="false">SQRT((D$19+$B$5*COS($B66))*2/$B$6)/SIN($B66)</f>
        <v>1.00015232804389</v>
      </c>
      <c r="D66" s="0" t="n">
        <f aca="false">C66*COS($B66)</f>
        <v>-0.999543062268856</v>
      </c>
      <c r="E66" s="0" t="n">
        <f aca="false">C66*SIN($B66)</f>
        <v>0.0349048128745661</v>
      </c>
      <c r="F66" s="0" t="n">
        <f aca="false">SQRT((G$19+$B$5*COS($B66))*2/$B$6)/SIN($B66)</f>
        <v>20.2859016491983</v>
      </c>
      <c r="G66" s="0" t="n">
        <f aca="false">F66*COS($B66)</f>
        <v>-20.2735440260203</v>
      </c>
      <c r="H66" s="0" t="n">
        <f aca="false">F66*SIN($B66)</f>
        <v>0.707967757713449</v>
      </c>
      <c r="I66" s="0" t="n">
        <f aca="false">SQRT((J$19+$B$5*COS($B66))*2/$B$6)/SIN($B66)</f>
        <v>28.6711580994315</v>
      </c>
      <c r="J66" s="0" t="n">
        <f aca="false">I66*COS($B66)</f>
        <v>-28.6536924045861</v>
      </c>
      <c r="K66" s="0" t="n">
        <f aca="false">I66*SIN($B66)</f>
        <v>1.00060898754799</v>
      </c>
      <c r="L66" s="0" t="n">
        <f aca="false">SQRT((M$19+$B$5*COS($B66))*2/$B$6)/SIN($B66)</f>
        <v>35.1077314534029</v>
      </c>
      <c r="M66" s="0" t="n">
        <f aca="false">L66*COS($B66)</f>
        <v>-35.0863447719806</v>
      </c>
      <c r="N66" s="0" t="n">
        <f aca="false">L66*SIN($B66)</f>
        <v>1.22524215809031</v>
      </c>
      <c r="O66" s="0" t="n">
        <f aca="false">SQRT((P$19+$B$5*COS($B66))*2/$B$6)/SIN($B66)</f>
        <v>40.5348036734595</v>
      </c>
      <c r="P66" s="0" t="n">
        <f aca="false">O66*COS($B66)</f>
        <v>-40.5101109662754</v>
      </c>
      <c r="Q66" s="0" t="n">
        <f aca="false">O66*SIN($B66)</f>
        <v>1.41464424713841</v>
      </c>
      <c r="R66" s="0" t="n">
        <f aca="false">SQRT((S$19+$B$5*COS($B66))*2/$B$6)/SIN($B66)</f>
        <v>49.6397553471934</v>
      </c>
      <c r="S66" s="0" t="n">
        <f aca="false">R66*COS($B66)</f>
        <v>-49.6095161494572</v>
      </c>
      <c r="T66" s="0" t="n">
        <f aca="false">R66*SIN($B66)</f>
        <v>1.73240247805232</v>
      </c>
      <c r="U66" s="0" t="n">
        <f aca="false">SQRT((V$19+$B$5*COS($B66))*2/$B$6)/SIN($B66)</f>
        <v>57.3161435636813</v>
      </c>
      <c r="V66" s="0" t="n">
        <f aca="false">U66*COS($B66)</f>
        <v>-57.2812281176527</v>
      </c>
      <c r="W66" s="0" t="n">
        <f aca="false">U66*SIN($B66)</f>
        <v>2.00030456330075</v>
      </c>
      <c r="X66" s="0" t="n">
        <f aca="false">SQRT((Y$19+$B$5*COS($B66))*2/$B$6)/SIN($B66)</f>
        <v>64.0794453401075</v>
      </c>
      <c r="Y66" s="0" t="n">
        <f aca="false">X66*COS($B66)</f>
        <v>-64.040409873375</v>
      </c>
      <c r="Z66" s="0" t="n">
        <f aca="false">X66*SIN($B66)</f>
        <v>2.23634039134516</v>
      </c>
      <c r="AA66" s="0" t="n">
        <f aca="false">SQRT((AB$19+$B$5*COS($B66))*2/$B$6)/SIN($B66)</f>
        <v>70.1940903294511</v>
      </c>
      <c r="AB66" s="0" t="n">
        <f aca="false">AA66*COS($B66)</f>
        <v>-70.1513299862032</v>
      </c>
      <c r="AC66" s="0" t="n">
        <f aca="false">AA66*SIN($B66)</f>
        <v>2.44973842398771</v>
      </c>
      <c r="AD66" s="0" t="e">
        <f aca="false">SQRT((AE$19+$B$5*COS($B66))*2/$B$6)/SIN($B66)</f>
        <v>#VALUE!</v>
      </c>
      <c r="AE66" s="0" t="e">
        <f aca="false">AD66*COS($B66)</f>
        <v>#VALUE!</v>
      </c>
      <c r="AF66" s="0" t="e">
        <f aca="false">AD66*SIN($B66)</f>
        <v>#VALUE!</v>
      </c>
      <c r="AG66" s="0" t="e">
        <f aca="false">SQRT((AH$19+$B$5*COS($B66))*2/$B$6)/SIN($B66)</f>
        <v>#VALUE!</v>
      </c>
      <c r="AH66" s="0" t="e">
        <f aca="false">AG66*COS($B66)</f>
        <v>#VALUE!</v>
      </c>
      <c r="AI66" s="0" t="e">
        <f aca="false">AG66*SIN($B66)</f>
        <v>#VALUE!</v>
      </c>
      <c r="AJ66" s="0" t="e">
        <f aca="false">SQRT((AK$19+$B$5*COS($B66))*2/$B$6)/SIN($B66)</f>
        <v>#VALUE!</v>
      </c>
      <c r="AK66" s="0" t="e">
        <f aca="false">AJ66*COS($B66)</f>
        <v>#VALUE!</v>
      </c>
      <c r="AL66" s="0" t="e">
        <f aca="false">AJ66*SIN($B66)</f>
        <v>#VALUE!</v>
      </c>
      <c r="AM66" s="0" t="e">
        <f aca="false">SQRT((AN$19+$B$5*COS($B66))*2/$B$6)/SIN($B66)</f>
        <v>#VALUE!</v>
      </c>
      <c r="AN66" s="0" t="e">
        <f aca="false">AM66*COS($B66)</f>
        <v>#VALUE!</v>
      </c>
      <c r="AO66" s="0" t="e">
        <f aca="false">AM66*SIN($B66)</f>
        <v>#VALUE!</v>
      </c>
      <c r="AP66" s="0" t="e">
        <f aca="false">SQRT((AQ$19+$B$5*COS($B66))*2/$B$6)/SIN($B66)</f>
        <v>#VALUE!</v>
      </c>
      <c r="AQ66" s="0" t="e">
        <f aca="false">AP66*COS($B66)</f>
        <v>#VALUE!</v>
      </c>
      <c r="AR66" s="0" t="e">
        <f aca="false">AP66*SIN($B66)</f>
        <v>#VALUE!</v>
      </c>
      <c r="AS66" s="0" t="e">
        <f aca="false">SQRT((AT$19+$B$5*COS($B66))*2/$B$6)/SIN($B66)</f>
        <v>#VALUE!</v>
      </c>
      <c r="AT66" s="0" t="e">
        <f aca="false">AS66*COS($B66)</f>
        <v>#VALUE!</v>
      </c>
      <c r="AU66" s="0" t="e">
        <f aca="false">AS66*SIN($B66)</f>
        <v>#VALUE!</v>
      </c>
    </row>
    <row r="67" customFormat="false" ht="12.75" hidden="false" customHeight="false" outlineLevel="0" collapsed="false">
      <c r="A67" s="0" t="n">
        <v>179</v>
      </c>
      <c r="B67" s="0" t="n">
        <f aca="false">A67*PI()/180</f>
        <v>3.12413936106985</v>
      </c>
      <c r="C67" s="0" t="n">
        <f aca="false">SQRT((D$19+$B$5*COS($B67))*2/$B$6)/SIN($B67)</f>
        <v>1.00003807838564</v>
      </c>
      <c r="D67" s="0" t="n">
        <f aca="false">C67*COS($B67)</f>
        <v>-0.99988576774251</v>
      </c>
      <c r="E67" s="0" t="n">
        <f aca="false">C67*SIN($B67)</f>
        <v>0.0174530709967461</v>
      </c>
      <c r="F67" s="0" t="n">
        <f aca="false">SQRT((G$19+$B$5*COS($B67))*2/$B$6)/SIN($B67)</f>
        <v>40.5286309660859</v>
      </c>
      <c r="G67" s="0" t="n">
        <f aca="false">F67*COS($B67)</f>
        <v>-40.522458259285</v>
      </c>
      <c r="H67" s="0" t="n">
        <f aca="false">F67*SIN($B67)</f>
        <v>0.707322139966803</v>
      </c>
      <c r="I67" s="0" t="n">
        <f aca="false">SQRT((J$19+$B$5*COS($B67))*2/$B$6)/SIN($B67)</f>
        <v>57.3074147018703</v>
      </c>
      <c r="J67" s="0" t="n">
        <f aca="false">I67*COS($B67)</f>
        <v>-57.2986865050365</v>
      </c>
      <c r="K67" s="0" t="n">
        <f aca="false">I67*SIN($B67)</f>
        <v>1.00015229324699</v>
      </c>
      <c r="L67" s="0" t="n">
        <f aca="false">SQRT((M$19+$B$5*COS($B67))*2/$B$6)/SIN($B67)</f>
        <v>70.1833999720667</v>
      </c>
      <c r="M67" s="0" t="n">
        <f aca="false">L67*COS($B67)</f>
        <v>-70.17271070031</v>
      </c>
      <c r="N67" s="0" t="n">
        <f aca="false">L67*SIN($B67)</f>
        <v>1.22486922146294</v>
      </c>
      <c r="O67" s="0" t="n">
        <f aca="false">SQRT((P$19+$B$5*COS($B67))*2/$B$6)/SIN($B67)</f>
        <v>81.0387529732908</v>
      </c>
      <c r="P67" s="0" t="n">
        <f aca="false">O67*COS($B67)</f>
        <v>-81.026410378693</v>
      </c>
      <c r="Q67" s="0" t="n">
        <f aca="false">O67*SIN($B67)</f>
        <v>1.41432125406048</v>
      </c>
      <c r="R67" s="0" t="n">
        <f aca="false">SQRT((S$19+$B$5*COS($B67))*2/$B$6)/SIN($B67)</f>
        <v>99.2492780181295</v>
      </c>
      <c r="S67" s="0" t="n">
        <f aca="false">R67*COS($B67)</f>
        <v>-99.2341618723627</v>
      </c>
      <c r="T67" s="0" t="n">
        <f aca="false">R67*SIN($B67)</f>
        <v>1.73213873857934</v>
      </c>
      <c r="U67" s="0" t="n">
        <f aca="false">SQRT((V$19+$B$5*COS($B67))*2/$B$6)/SIN($B67)</f>
        <v>114.601740347928</v>
      </c>
      <c r="V67" s="0" t="n">
        <f aca="false">U67*COS($B67)</f>
        <v>-114.584285947787</v>
      </c>
      <c r="W67" s="0" t="n">
        <f aca="false">U67*SIN($B67)</f>
        <v>2.00007615097206</v>
      </c>
      <c r="X67" s="0" t="n">
        <f aca="false">SQRT((Y$19+$B$5*COS($B67))*2/$B$6)/SIN($B67)</f>
        <v>128.127665218827</v>
      </c>
      <c r="Y67" s="0" t="n">
        <f aca="false">X67*COS($B67)</f>
        <v>-128.108150754814</v>
      </c>
      <c r="Z67" s="0" t="n">
        <f aca="false">X67*SIN($B67)</f>
        <v>2.23613608925915</v>
      </c>
      <c r="AA67" s="0" t="n">
        <f aca="false">SQRT((AB$19+$B$5*COS($B67))*2/$B$6)/SIN($B67)</f>
        <v>140.356112435767</v>
      </c>
      <c r="AB67" s="0" t="n">
        <f aca="false">AA67*COS($B67)</f>
        <v>-140.334735520013</v>
      </c>
      <c r="AC67" s="0" t="n">
        <f aca="false">AA67*SIN($B67)</f>
        <v>2.44955192018606</v>
      </c>
      <c r="AD67" s="0" t="e">
        <f aca="false">SQRT((AE$19+$B$5*COS($B67))*2/$B$6)/SIN($B67)</f>
        <v>#VALUE!</v>
      </c>
      <c r="AE67" s="0" t="e">
        <f aca="false">AD67*COS($B67)</f>
        <v>#VALUE!</v>
      </c>
      <c r="AF67" s="0" t="e">
        <f aca="false">AD67*SIN($B67)</f>
        <v>#VALUE!</v>
      </c>
      <c r="AG67" s="0" t="e">
        <f aca="false">SQRT((AH$19+$B$5*COS($B67))*2/$B$6)/SIN($B67)</f>
        <v>#VALUE!</v>
      </c>
      <c r="AH67" s="0" t="e">
        <f aca="false">AG67*COS($B67)</f>
        <v>#VALUE!</v>
      </c>
      <c r="AI67" s="0" t="e">
        <f aca="false">AG67*SIN($B67)</f>
        <v>#VALUE!</v>
      </c>
      <c r="AJ67" s="0" t="e">
        <f aca="false">SQRT((AK$19+$B$5*COS($B67))*2/$B$6)/SIN($B67)</f>
        <v>#VALUE!</v>
      </c>
      <c r="AK67" s="0" t="e">
        <f aca="false">AJ67*COS($B67)</f>
        <v>#VALUE!</v>
      </c>
      <c r="AL67" s="0" t="e">
        <f aca="false">AJ67*SIN($B67)</f>
        <v>#VALUE!</v>
      </c>
      <c r="AM67" s="0" t="e">
        <f aca="false">SQRT((AN$19+$B$5*COS($B67))*2/$B$6)/SIN($B67)</f>
        <v>#VALUE!</v>
      </c>
      <c r="AN67" s="0" t="e">
        <f aca="false">AM67*COS($B67)</f>
        <v>#VALUE!</v>
      </c>
      <c r="AO67" s="0" t="e">
        <f aca="false">AM67*SIN($B67)</f>
        <v>#VALUE!</v>
      </c>
      <c r="AP67" s="0" t="e">
        <f aca="false">SQRT((AQ$19+$B$5*COS($B67))*2/$B$6)/SIN($B67)</f>
        <v>#VALUE!</v>
      </c>
      <c r="AQ67" s="0" t="e">
        <f aca="false">AP67*COS($B67)</f>
        <v>#VALUE!</v>
      </c>
      <c r="AR67" s="0" t="e">
        <f aca="false">AP67*SIN($B67)</f>
        <v>#VALUE!</v>
      </c>
      <c r="AS67" s="0" t="e">
        <f aca="false">SQRT((AT$19+$B$5*COS($B67))*2/$B$6)/SIN($B67)</f>
        <v>#VALUE!</v>
      </c>
      <c r="AT67" s="0" t="e">
        <f aca="false">AS67*COS($B67)</f>
        <v>#VALUE!</v>
      </c>
      <c r="AU67" s="0" t="e">
        <f aca="false">AS67*SIN($B67)</f>
        <v>#VALUE!</v>
      </c>
    </row>
    <row r="68" customFormat="false" ht="12.75" hidden="false" customHeight="false" outlineLevel="0" collapsed="false">
      <c r="A68" s="0" t="n">
        <v>179.9999</v>
      </c>
      <c r="B68" s="0" t="n">
        <f aca="false">A68*PI()/180</f>
        <v>3.14159090826054</v>
      </c>
      <c r="C68" s="0" t="n">
        <f aca="false">SQRT((D$19+$B$5*COS($B68))*2/$B$6)/SIN($B68)</f>
        <v>1.00000914871079</v>
      </c>
      <c r="D68" s="0" t="n">
        <f aca="false">C68*COS($B68)</f>
        <v>-1.00000914870927</v>
      </c>
      <c r="E68" s="0" t="n">
        <f aca="false">C68*SIN($B68)</f>
        <v>1.74534521942408E-006</v>
      </c>
      <c r="F68" s="0" t="n">
        <f aca="false">SQRT((G$19+$B$5*COS($B68))*2/$B$6)/SIN($B68)</f>
        <v>405142.342291155</v>
      </c>
      <c r="G68" s="0" t="n">
        <f aca="false">F68*COS($B68)</f>
        <v>-405142.342290538</v>
      </c>
      <c r="H68" s="0" t="n">
        <f aca="false">F68*SIN($B68)</f>
        <v>0.707106781188702</v>
      </c>
      <c r="I68" s="0" t="n">
        <f aca="false">SQRT((J$19+$B$5*COS($B68))*2/$B$6)/SIN($B68)</f>
        <v>572957.795158881</v>
      </c>
      <c r="J68" s="0" t="n">
        <f aca="false">I68*COS($B68)</f>
        <v>-572957.795158009</v>
      </c>
      <c r="K68" s="0" t="n">
        <f aca="false">I68*SIN($B68)</f>
        <v>1.00000000000152</v>
      </c>
      <c r="L68" s="0" t="n">
        <f aca="false">SQRT((M$19+$B$5*COS($B68))*2/$B$6)/SIN($B68)</f>
        <v>701727.121144316</v>
      </c>
      <c r="M68" s="0" t="n">
        <f aca="false">L68*COS($B68)</f>
        <v>-701727.121143247</v>
      </c>
      <c r="N68" s="0" t="n">
        <f aca="false">L68*SIN($B68)</f>
        <v>1.22474487139283</v>
      </c>
      <c r="O68" s="0" t="n">
        <f aca="false">SQRT((P$19+$B$5*COS($B68))*2/$B$6)/SIN($B68)</f>
        <v>810284.684580458</v>
      </c>
      <c r="P68" s="0" t="n">
        <f aca="false">O68*COS($B68)</f>
        <v>-810284.684579224</v>
      </c>
      <c r="Q68" s="0" t="n">
        <f aca="false">O68*SIN($B68)</f>
        <v>1.41421356237417</v>
      </c>
      <c r="R68" s="0" t="n">
        <f aca="false">SQRT((S$19+$B$5*COS($B68))*2/$B$6)/SIN($B68)</f>
        <v>992392.011806816</v>
      </c>
      <c r="S68" s="0" t="n">
        <f aca="false">R68*COS($B68)</f>
        <v>-992392.011805304</v>
      </c>
      <c r="T68" s="0" t="n">
        <f aca="false">R68*SIN($B68)</f>
        <v>1.73205080756976</v>
      </c>
      <c r="U68" s="0" t="n">
        <f aca="false">SQRT((V$19+$B$5*COS($B68))*2/$B$6)/SIN($B68)</f>
        <v>1145915.59031645</v>
      </c>
      <c r="V68" s="0" t="n">
        <f aca="false">U68*COS($B68)</f>
        <v>-1145915.59031471</v>
      </c>
      <c r="W68" s="0" t="n">
        <f aca="false">U68*SIN($B68)</f>
        <v>2.00000000000076</v>
      </c>
      <c r="X68" s="0" t="n">
        <f aca="false">SQRT((Y$19+$B$5*COS($B68))*2/$B$6)/SIN($B68)</f>
        <v>1281172.5782121</v>
      </c>
      <c r="Y68" s="0" t="n">
        <f aca="false">X68*COS($B68)</f>
        <v>-1281172.57821015</v>
      </c>
      <c r="Z68" s="0" t="n">
        <f aca="false">X68*SIN($B68)</f>
        <v>2.23606797750047</v>
      </c>
      <c r="AA68" s="0" t="n">
        <f aca="false">SQRT((AB$19+$B$5*COS($B68))*2/$B$6)/SIN($B68)</f>
        <v>1403454.24228756</v>
      </c>
      <c r="AB68" s="0" t="n">
        <f aca="false">AA68*COS($B68)</f>
        <v>-1403454.24228543</v>
      </c>
      <c r="AC68" s="0" t="n">
        <f aca="false">AA68*SIN($B68)</f>
        <v>2.4494897427838</v>
      </c>
      <c r="AD68" s="0" t="e">
        <f aca="false">SQRT((AE$19+$B$5*COS($B68))*2/$B$6)/SIN($B68)</f>
        <v>#VALUE!</v>
      </c>
      <c r="AE68" s="0" t="e">
        <f aca="false">AD68*COS($B68)</f>
        <v>#VALUE!</v>
      </c>
      <c r="AF68" s="0" t="e">
        <f aca="false">AD68*SIN($B68)</f>
        <v>#VALUE!</v>
      </c>
      <c r="AG68" s="0" t="e">
        <f aca="false">SQRT((AH$19+$B$5*COS($B68))*2/$B$6)/SIN($B68)</f>
        <v>#VALUE!</v>
      </c>
      <c r="AH68" s="0" t="e">
        <f aca="false">AG68*COS($B68)</f>
        <v>#VALUE!</v>
      </c>
      <c r="AI68" s="0" t="e">
        <f aca="false">AG68*SIN($B68)</f>
        <v>#VALUE!</v>
      </c>
      <c r="AJ68" s="0" t="e">
        <f aca="false">SQRT((AK$19+$B$5*COS($B68))*2/$B$6)/SIN($B68)</f>
        <v>#VALUE!</v>
      </c>
      <c r="AK68" s="0" t="e">
        <f aca="false">AJ68*COS($B68)</f>
        <v>#VALUE!</v>
      </c>
      <c r="AL68" s="0" t="e">
        <f aca="false">AJ68*SIN($B68)</f>
        <v>#VALUE!</v>
      </c>
      <c r="AM68" s="0" t="e">
        <f aca="false">SQRT((AN$19+$B$5*COS($B68))*2/$B$6)/SIN($B68)</f>
        <v>#VALUE!</v>
      </c>
      <c r="AN68" s="0" t="e">
        <f aca="false">AM68*COS($B68)</f>
        <v>#VALUE!</v>
      </c>
      <c r="AO68" s="0" t="e">
        <f aca="false">AM68*SIN($B68)</f>
        <v>#VALUE!</v>
      </c>
      <c r="AP68" s="0" t="e">
        <f aca="false">SQRT((AQ$19+$B$5*COS($B68))*2/$B$6)/SIN($B68)</f>
        <v>#VALUE!</v>
      </c>
      <c r="AQ68" s="0" t="e">
        <f aca="false">AP68*COS($B68)</f>
        <v>#VALUE!</v>
      </c>
      <c r="AR68" s="0" t="e">
        <f aca="false">AP68*SIN($B68)</f>
        <v>#VALUE!</v>
      </c>
      <c r="AS68" s="0" t="e">
        <f aca="false">SQRT((AT$19+$B$5*COS($B68))*2/$B$6)/SIN($B68)</f>
        <v>#VALUE!</v>
      </c>
      <c r="AT68" s="0" t="e">
        <f aca="false">AS68*COS($B68)</f>
        <v>#VALUE!</v>
      </c>
      <c r="AU68" s="0" t="e">
        <f aca="false">AS68*SIN($B68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5:26:32Z</dcterms:created>
  <dc:creator>John M. Cimbala</dc:creator>
  <dc:description/>
  <dc:language>en-US</dc:language>
  <cp:lastModifiedBy>John M. Cimbala</cp:lastModifiedBy>
  <dcterms:modified xsi:type="dcterms:W3CDTF">2001-10-30T00:46:59Z</dcterms:modified>
  <cp:revision>0</cp:revision>
  <dc:subject/>
  <dc:title/>
</cp:coreProperties>
</file>