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0"/>
        <rFont val="Arial"/>
        <family val="2"/>
      </rPr>
      <t xml:space="preserve">Reach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of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langed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Line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ink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in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treamin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low</t>
    </r>
  </si>
  <si>
    <t xml:space="preserve">J. M. Cimbala, July 2001</t>
  </si>
  <si>
    <t xml:space="preserve">Constants:</t>
  </si>
  <si>
    <t xml:space="preserve">Q/L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m/min</t>
  </si>
  <si>
    <t xml:space="preserve">Calculation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m</t>
  </si>
  <si>
    <r>
      <rPr>
        <sz val="10"/>
        <rFont val="Arial"/>
        <family val="0"/>
      </rPr>
      <t xml:space="preserve">h</t>
    </r>
    <r>
      <rPr>
        <vertAlign val="subscript"/>
        <sz val="10"/>
        <rFont val="Times New Roman"/>
        <family val="1"/>
      </rPr>
      <t xml:space="preserve">infinity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</t>
    </r>
  </si>
  <si>
    <t xml:space="preserve">Velocity components along dividing streamline:</t>
  </si>
  <si>
    <r>
      <rPr>
        <sz val="10"/>
        <rFont val="Arial"/>
        <family val="0"/>
      </rPr>
      <t xml:space="preserve">r vs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: for Umin = </t>
    </r>
  </si>
  <si>
    <t xml:space="preserve">FPM</t>
  </si>
  <si>
    <t xml:space="preserve"> = 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degrees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radians)</t>
    </r>
  </si>
  <si>
    <t xml:space="preserve">r (m)</t>
  </si>
  <si>
    <t xml:space="preserve">x (m)</t>
  </si>
  <si>
    <t xml:space="preserve">y (m)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(m/s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m/s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m/s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Arial"/>
        <family val="0"/>
      </rPr>
      <t xml:space="preserve"> (m/s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m/s)</t>
    </r>
  </si>
  <si>
    <t xml:space="preserve">a</t>
  </si>
  <si>
    <t xml:space="preserve">b</t>
  </si>
  <si>
    <t xml:space="preserve">c</t>
  </si>
  <si>
    <t xml:space="preserve">r (+)</t>
  </si>
  <si>
    <t xml:space="preserve">r (-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Times New Roman"/>
      <family val="1"/>
    </font>
    <font>
      <b val="true"/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01709151998"/>
          <c:y val="0.0954704704704705"/>
          <c:w val="0.9414944123877"/>
          <c:h val="0.90452952952953"/>
        </c:manualLayout>
      </c:layout>
      <c:scatterChart>
        <c:scatterStyle val="line"/>
        <c:varyColors val="0"/>
        <c:ser>
          <c:idx val="0"/>
          <c:order val="0"/>
          <c:tx>
            <c:strRef>
              <c:f>"dividing streamline"</c:f>
              <c:strCache>
                <c:ptCount val="1"/>
                <c:pt idx="0">
                  <c:v>dividing stream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61</c:f>
              <c:numCache>
                <c:formatCode>General</c:formatCode>
                <c:ptCount val="48"/>
                <c:pt idx="0">
                  <c:v>56.0377220322729</c:v>
                </c:pt>
                <c:pt idx="1">
                  <c:v>27.8538419910327</c:v>
                </c:pt>
                <c:pt idx="2">
                  <c:v>18.4555256487863</c:v>
                </c:pt>
                <c:pt idx="3">
                  <c:v>13.7536462359634</c:v>
                </c:pt>
                <c:pt idx="4">
                  <c:v>10.9303778851543</c:v>
                </c:pt>
                <c:pt idx="5">
                  <c:v>9.04644489090016</c:v>
                </c:pt>
                <c:pt idx="6">
                  <c:v>7.69930017507981</c:v>
                </c:pt>
                <c:pt idx="7">
                  <c:v>6.68766990300592</c:v>
                </c:pt>
                <c:pt idx="8">
                  <c:v>5.89973502190947</c:v>
                </c:pt>
                <c:pt idx="9">
                  <c:v>5.2684038761476</c:v>
                </c:pt>
                <c:pt idx="10">
                  <c:v>3.36496384288997</c:v>
                </c:pt>
                <c:pt idx="11">
                  <c:v>2.40216604979639</c:v>
                </c:pt>
                <c:pt idx="12">
                  <c:v>1.81638564305454</c:v>
                </c:pt>
                <c:pt idx="13">
                  <c:v>1.4197137766958</c:v>
                </c:pt>
                <c:pt idx="14">
                  <c:v>1.13159268293774</c:v>
                </c:pt>
                <c:pt idx="15">
                  <c:v>0.911724059908139</c:v>
                </c:pt>
                <c:pt idx="16">
                  <c:v>0.737704918032787</c:v>
                </c:pt>
                <c:pt idx="17">
                  <c:v>0.596081705207904</c:v>
                </c:pt>
                <c:pt idx="18">
                  <c:v>0.478283837574938</c:v>
                </c:pt>
                <c:pt idx="19">
                  <c:v>0.378590340452214</c:v>
                </c:pt>
                <c:pt idx="20">
                  <c:v>0.293034867146584</c:v>
                </c:pt>
                <c:pt idx="21">
                  <c:v>0.218779922236515</c:v>
                </c:pt>
                <c:pt idx="22">
                  <c:v>0.153741339919497</c:v>
                </c:pt>
                <c:pt idx="23">
                  <c:v>0.0963535413707459</c:v>
                </c:pt>
                <c:pt idx="24">
                  <c:v>0.0454176122129114</c:v>
                </c:pt>
                <c:pt idx="25">
                  <c:v>3.01142655528038E-017</c:v>
                </c:pt>
                <c:pt idx="26">
                  <c:v>-0.0406368109273418</c:v>
                </c:pt>
                <c:pt idx="27">
                  <c:v>-0.0770828330965967</c:v>
                </c:pt>
                <c:pt idx="28">
                  <c:v>-0.10981524279964</c:v>
                </c:pt>
                <c:pt idx="29">
                  <c:v>-0.139223586877782</c:v>
                </c:pt>
                <c:pt idx="30">
                  <c:v>-0.165628403169808</c:v>
                </c:pt>
                <c:pt idx="31">
                  <c:v>-0.189295170226107</c:v>
                </c:pt>
                <c:pt idx="32">
                  <c:v>-0.210444888532973</c:v>
                </c:pt>
                <c:pt idx="33">
                  <c:v>-0.229262194310732</c:v>
                </c:pt>
                <c:pt idx="34">
                  <c:v>-0.245901639344262</c:v>
                </c:pt>
                <c:pt idx="35">
                  <c:v>-0.260492588545183</c:v>
                </c:pt>
                <c:pt idx="36">
                  <c:v>-0.273143061398765</c:v>
                </c:pt>
                <c:pt idx="37">
                  <c:v>-0.28394275533916</c:v>
                </c:pt>
                <c:pt idx="38">
                  <c:v>-0.29296542629912</c:v>
                </c:pt>
                <c:pt idx="39">
                  <c:v>-0.300270756224549</c:v>
                </c:pt>
                <c:pt idx="40">
                  <c:v>-0.305905803899088</c:v>
                </c:pt>
                <c:pt idx="41">
                  <c:v>-0.309906110361623</c:v>
                </c:pt>
                <c:pt idx="42">
                  <c:v>-0.312296511004408</c:v>
                </c:pt>
                <c:pt idx="43">
                  <c:v>-0.313091691286351</c:v>
                </c:pt>
              </c:numCache>
            </c:numRef>
          </c:xVal>
          <c:yVal>
            <c:numRef>
              <c:f>Sheet1!$E$14:$E$61</c:f>
              <c:numCache>
                <c:formatCode>General</c:formatCode>
                <c:ptCount val="48"/>
                <c:pt idx="0">
                  <c:v>0.978142076502732</c:v>
                </c:pt>
                <c:pt idx="1">
                  <c:v>0.972677595628416</c:v>
                </c:pt>
                <c:pt idx="2">
                  <c:v>0.967213114754099</c:v>
                </c:pt>
                <c:pt idx="3">
                  <c:v>0.961748633879781</c:v>
                </c:pt>
                <c:pt idx="4">
                  <c:v>0.956284153005465</c:v>
                </c:pt>
                <c:pt idx="5">
                  <c:v>0.950819672131148</c:v>
                </c:pt>
                <c:pt idx="6">
                  <c:v>0.945355191256831</c:v>
                </c:pt>
                <c:pt idx="7">
                  <c:v>0.939890710382514</c:v>
                </c:pt>
                <c:pt idx="8">
                  <c:v>0.934426229508197</c:v>
                </c:pt>
                <c:pt idx="9">
                  <c:v>0.92896174863388</c:v>
                </c:pt>
                <c:pt idx="10">
                  <c:v>0.901639344262295</c:v>
                </c:pt>
                <c:pt idx="11">
                  <c:v>0.874316939890711</c:v>
                </c:pt>
                <c:pt idx="12">
                  <c:v>0.846994535519126</c:v>
                </c:pt>
                <c:pt idx="13">
                  <c:v>0.819672131147541</c:v>
                </c:pt>
                <c:pt idx="14">
                  <c:v>0.792349726775956</c:v>
                </c:pt>
                <c:pt idx="15">
                  <c:v>0.765027322404372</c:v>
                </c:pt>
                <c:pt idx="16">
                  <c:v>0.737704918032787</c:v>
                </c:pt>
                <c:pt idx="17">
                  <c:v>0.710382513661202</c:v>
                </c:pt>
                <c:pt idx="18">
                  <c:v>0.683060109289618</c:v>
                </c:pt>
                <c:pt idx="19">
                  <c:v>0.655737704918033</c:v>
                </c:pt>
                <c:pt idx="20">
                  <c:v>0.628415300546448</c:v>
                </c:pt>
                <c:pt idx="21">
                  <c:v>0.601092896174864</c:v>
                </c:pt>
                <c:pt idx="22">
                  <c:v>0.573770491803279</c:v>
                </c:pt>
                <c:pt idx="23">
                  <c:v>0.546448087431694</c:v>
                </c:pt>
                <c:pt idx="24">
                  <c:v>0.519125683060109</c:v>
                </c:pt>
                <c:pt idx="25">
                  <c:v>0.491803278688525</c:v>
                </c:pt>
                <c:pt idx="26">
                  <c:v>0.46448087431694</c:v>
                </c:pt>
                <c:pt idx="27">
                  <c:v>0.437158469945355</c:v>
                </c:pt>
                <c:pt idx="28">
                  <c:v>0.40983606557377</c:v>
                </c:pt>
                <c:pt idx="29">
                  <c:v>0.382513661202186</c:v>
                </c:pt>
                <c:pt idx="30">
                  <c:v>0.355191256830601</c:v>
                </c:pt>
                <c:pt idx="31">
                  <c:v>0.327868852459016</c:v>
                </c:pt>
                <c:pt idx="32">
                  <c:v>0.300546448087432</c:v>
                </c:pt>
                <c:pt idx="33">
                  <c:v>0.273224043715847</c:v>
                </c:pt>
                <c:pt idx="34">
                  <c:v>0.245901639344262</c:v>
                </c:pt>
                <c:pt idx="35">
                  <c:v>0.218579234972678</c:v>
                </c:pt>
                <c:pt idx="36">
                  <c:v>0.191256830601093</c:v>
                </c:pt>
                <c:pt idx="37">
                  <c:v>0.163934426229508</c:v>
                </c:pt>
                <c:pt idx="38">
                  <c:v>0.136612021857923</c:v>
                </c:pt>
                <c:pt idx="39">
                  <c:v>0.109289617486339</c:v>
                </c:pt>
                <c:pt idx="40">
                  <c:v>0.0819672131147541</c:v>
                </c:pt>
                <c:pt idx="41">
                  <c:v>0.0546448087431693</c:v>
                </c:pt>
                <c:pt idx="42">
                  <c:v>0.0273224043715848</c:v>
                </c:pt>
                <c:pt idx="43">
                  <c:v>5.46448087333352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min 1"</c:f>
              <c:strCache>
                <c:ptCount val="1"/>
                <c:pt idx="0">
                  <c:v>Umi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4:$P$57</c:f>
              <c:numCache>
                <c:formatCode>General</c:formatCode>
                <c:ptCount val="44"/>
                <c:pt idx="0">
                  <c:v>0.313431209023099</c:v>
                </c:pt>
                <c:pt idx="1">
                  <c:v>0.313216379228843</c:v>
                </c:pt>
                <c:pt idx="2">
                  <c:v>0.312858565899438</c:v>
                </c:pt>
                <c:pt idx="3">
                  <c:v>0.312358123176086</c:v>
                </c:pt>
                <c:pt idx="4">
                  <c:v>0.311715546156283</c:v>
                </c:pt>
                <c:pt idx="5">
                  <c:v>0.310931470194687</c:v>
                </c:pt>
                <c:pt idx="6">
                  <c:v>0.31000667000579</c:v>
                </c:pt>
                <c:pt idx="7">
                  <c:v>0.308942058569497</c:v>
                </c:pt>
                <c:pt idx="8">
                  <c:v>0.307738685841054</c:v>
                </c:pt>
                <c:pt idx="9">
                  <c:v>0.306397737266954</c:v>
                </c:pt>
                <c:pt idx="10">
                  <c:v>0.297680104660634</c:v>
                </c:pt>
                <c:pt idx="11">
                  <c:v>0.285775337429633</c:v>
                </c:pt>
                <c:pt idx="12">
                  <c:v>0.270970610868825</c:v>
                </c:pt>
                <c:pt idx="13">
                  <c:v>0.253617414140668</c:v>
                </c:pt>
                <c:pt idx="14">
                  <c:v>0.234119066032353</c:v>
                </c:pt>
                <c:pt idx="15">
                  <c:v>0.212916362378734</c:v>
                </c:pt>
                <c:pt idx="16">
                  <c:v>0.190471894400933</c:v>
                </c:pt>
                <c:pt idx="17">
                  <c:v>0.167253669223876</c:v>
                </c:pt>
                <c:pt idx="18">
                  <c:v>0.143718747509018</c:v>
                </c:pt>
                <c:pt idx="19">
                  <c:v>0.120297679545181</c:v>
                </c:pt>
                <c:pt idx="20">
                  <c:v>0.0973805557952782</c:v>
                </c:pt>
                <c:pt idx="21">
                  <c:v>0.075305470844508</c:v>
                </c:pt>
                <c:pt idx="22">
                  <c:v>0.0543501084715291</c:v>
                </c:pt>
                <c:pt idx="23">
                  <c:v>0.034726972123553</c:v>
                </c:pt>
                <c:pt idx="24">
                  <c:v>0.0165825061124963</c:v>
                </c:pt>
                <c:pt idx="25">
                  <c:v>1.10782634820336E-017</c:v>
                </c:pt>
                <c:pt idx="26">
                  <c:v>-0.0149942075689642</c:v>
                </c:pt>
                <c:pt idx="27">
                  <c:v>-0.0284220375969519</c:v>
                </c:pt>
                <c:pt idx="28">
                  <c:v>-0.0403435131199348</c:v>
                </c:pt>
                <c:pt idx="29">
                  <c:v>-0.0508462008929352</c:v>
                </c:pt>
                <c:pt idx="30">
                  <c:v>-0.0600351966971534</c:v>
                </c:pt>
                <c:pt idx="31">
                  <c:v>-0.0680243540519726</c:v>
                </c:pt>
                <c:pt idx="32">
                  <c:v>-0.0749291570771949</c:v>
                </c:pt>
                <c:pt idx="33">
                  <c:v>-0.0808613536624318</c:v>
                </c:pt>
                <c:pt idx="34">
                  <c:v>-0.0859252434145165</c:v>
                </c:pt>
                <c:pt idx="35">
                  <c:v>-0.0902153759673462</c:v>
                </c:pt>
                <c:pt idx="36">
                  <c:v>-0.0938153544913438</c:v>
                </c:pt>
                <c:pt idx="37">
                  <c:v>-0.0967974376610435</c:v>
                </c:pt>
                <c:pt idx="38">
                  <c:v>-0.099222667994118</c:v>
                </c:pt>
                <c:pt idx="39">
                  <c:v>-0.101141305408374</c:v>
                </c:pt>
                <c:pt idx="40">
                  <c:v>-0.102593398039396</c:v>
                </c:pt>
                <c:pt idx="41">
                  <c:v>-0.103609369820723</c:v>
                </c:pt>
                <c:pt idx="42">
                  <c:v>-0.104210542726983</c:v>
                </c:pt>
                <c:pt idx="43">
                  <c:v>-0.104409540624387</c:v>
                </c:pt>
              </c:numCache>
            </c:numRef>
          </c:xVal>
          <c:yVal>
            <c:numRef>
              <c:f>Sheet1!$Q$14:$Q$57</c:f>
              <c:numCache>
                <c:formatCode>General</c:formatCode>
                <c:ptCount val="44"/>
                <c:pt idx="0">
                  <c:v>0.00547096210402792</c:v>
                </c:pt>
                <c:pt idx="1">
                  <c:v>0.0109377569800903</c:v>
                </c:pt>
                <c:pt idx="2">
                  <c:v>0.0163962226684665</c:v>
                </c:pt>
                <c:pt idx="3">
                  <c:v>0.0218422077383621</c:v>
                </c:pt>
                <c:pt idx="4">
                  <c:v>0.0272715765334666</c:v>
                </c:pt>
                <c:pt idx="5">
                  <c:v>0.0326802143948451</c:v>
                </c:pt>
                <c:pt idx="6">
                  <c:v>0.0380640328536326</c:v>
                </c:pt>
                <c:pt idx="7">
                  <c:v>0.0434189747860322</c:v>
                </c:pt>
                <c:pt idx="8">
                  <c:v>0.0487410195231437</c:v>
                </c:pt>
                <c:pt idx="9">
                  <c:v>0.0540261879081875</c:v>
                </c:pt>
                <c:pt idx="10">
                  <c:v>0.0797631436466289</c:v>
                </c:pt>
                <c:pt idx="11">
                  <c:v>0.104013716511767</c:v>
                </c:pt>
                <c:pt idx="12">
                  <c:v>0.126355670983071</c:v>
                </c:pt>
                <c:pt idx="13">
                  <c:v>0.146426082325291</c:v>
                </c:pt>
                <c:pt idx="14">
                  <c:v>0.16393193487447</c:v>
                </c:pt>
                <c:pt idx="15">
                  <c:v>0.178658041143604</c:v>
                </c:pt>
                <c:pt idx="16">
                  <c:v>0.190471894400933</c:v>
                </c:pt>
                <c:pt idx="17">
                  <c:v>0.199325161172118</c:v>
                </c:pt>
                <c:pt idx="18">
                  <c:v>0.205251642786478</c:v>
                </c:pt>
                <c:pt idx="19">
                  <c:v>0.208361693004892</c:v>
                </c:pt>
                <c:pt idx="20">
                  <c:v>0.208833275826041</c:v>
                </c:pt>
                <c:pt idx="21">
                  <c:v>0.206900080706684</c:v>
                </c:pt>
                <c:pt idx="22">
                  <c:v>0.202837366212626</c:v>
                </c:pt>
                <c:pt idx="23">
                  <c:v>0.196946445654677</c:v>
                </c:pt>
                <c:pt idx="24">
                  <c:v>0.189538912176693</c:v>
                </c:pt>
                <c:pt idx="25">
                  <c:v>0.180921772542855</c:v>
                </c:pt>
                <c:pt idx="26">
                  <c:v>0.171384576751721</c:v>
                </c:pt>
                <c:pt idx="27">
                  <c:v>0.161189385100084</c:v>
                </c:pt>
                <c:pt idx="28">
                  <c:v>0.150564040719418</c:v>
                </c:pt>
                <c:pt idx="29">
                  <c:v>0.139698788818393</c:v>
                </c:pt>
                <c:pt idx="30">
                  <c:v>0.128745894791198</c:v>
                </c:pt>
                <c:pt idx="31">
                  <c:v>0.11782163737007</c:v>
                </c:pt>
                <c:pt idx="32">
                  <c:v>0.107009926326663</c:v>
                </c:pt>
                <c:pt idx="33">
                  <c:v>0.096366808729234</c:v>
                </c:pt>
                <c:pt idx="34">
                  <c:v>0.0859252434145166</c:v>
                </c:pt>
                <c:pt idx="35">
                  <c:v>0.0756996887007199</c:v>
                </c:pt>
                <c:pt idx="36">
                  <c:v>0.0656902184146552</c:v>
                </c:pt>
                <c:pt idx="37">
                  <c:v>0.0558860266904695</c:v>
                </c:pt>
                <c:pt idx="38">
                  <c:v>0.0462682899482281</c:v>
                </c:pt>
                <c:pt idx="39">
                  <c:v>0.0368124246234753</c:v>
                </c:pt>
                <c:pt idx="40">
                  <c:v>0.0274898181534209</c:v>
                </c:pt>
                <c:pt idx="41">
                  <c:v>0.0182691273535948</c:v>
                </c:pt>
                <c:pt idx="42">
                  <c:v>0.00911724110849497</c:v>
                </c:pt>
                <c:pt idx="43">
                  <c:v>1.82229025430665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min 2"</c:f>
              <c:strCache>
                <c:ptCount val="1"/>
                <c:pt idx="0">
                  <c:v>Umi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4:$W$57</c:f>
              <c:numCache>
                <c:formatCode>General</c:formatCode>
                <c:ptCount val="44"/>
                <c:pt idx="0">
                  <c:v>0.627258351287698</c:v>
                </c:pt>
                <c:pt idx="1">
                  <c:v>0.626780642451086</c:v>
                </c:pt>
                <c:pt idx="2">
                  <c:v>0.625985053946425</c:v>
                </c:pt>
                <c:pt idx="3">
                  <c:v>0.624872474252054</c:v>
                </c:pt>
                <c:pt idx="4">
                  <c:v>0.623444145526119</c:v>
                </c:pt>
                <c:pt idx="5">
                  <c:v>0.621701661897063</c:v>
                </c:pt>
                <c:pt idx="6">
                  <c:v>0.619646967268579</c:v>
                </c:pt>
                <c:pt idx="7">
                  <c:v>0.617282352641169</c:v>
                </c:pt>
                <c:pt idx="8">
                  <c:v>0.614610452952971</c:v>
                </c:pt>
                <c:pt idx="9">
                  <c:v>0.611634243442944</c:v>
                </c:pt>
                <c:pt idx="10">
                  <c:v>0.592315945703569</c:v>
                </c:pt>
                <c:pt idx="11">
                  <c:v>0.566023351293797</c:v>
                </c:pt>
                <c:pt idx="12">
                  <c:v>0.533478113829398</c:v>
                </c:pt>
                <c:pt idx="13">
                  <c:v>0.495564130093462</c:v>
                </c:pt>
                <c:pt idx="14">
                  <c:v>0.453296088583256</c:v>
                </c:pt>
                <c:pt idx="15">
                  <c:v>0.407782683851627</c:v>
                </c:pt>
                <c:pt idx="16">
                  <c:v>0.360185487853267</c:v>
                </c:pt>
                <c:pt idx="17">
                  <c:v>0.311674689340604</c:v>
                </c:pt>
                <c:pt idx="18">
                  <c:v>0.263383199165346</c:v>
                </c:pt>
                <c:pt idx="19">
                  <c:v>0.216361008694696</c:v>
                </c:pt>
                <c:pt idx="20">
                  <c:v>0.171532198058984</c:v>
                </c:pt>
                <c:pt idx="21">
                  <c:v>0.129657578892509</c:v>
                </c:pt>
                <c:pt idx="22">
                  <c:v>0.0913064643890652</c:v>
                </c:pt>
                <c:pt idx="23">
                  <c:v>0.056841173952532</c:v>
                </c:pt>
                <c:pt idx="24">
                  <c:v>0.0264171819560804</c:v>
                </c:pt>
                <c:pt idx="25">
                  <c:v>1.71676337522446E-017</c:v>
                </c:pt>
                <c:pt idx="26">
                  <c:v>-0.0226029277235304</c:v>
                </c:pt>
                <c:pt idx="27">
                  <c:v>-0.0417000512070823</c:v>
                </c:pt>
                <c:pt idx="28">
                  <c:v>-0.0576700200184586</c:v>
                </c:pt>
                <c:pt idx="29">
                  <c:v>-0.0709193307729846</c:v>
                </c:pt>
                <c:pt idx="30">
                  <c:v>-0.081848369671565</c:v>
                </c:pt>
                <c:pt idx="31">
                  <c:v>-0.0908280893176277</c:v>
                </c:pt>
                <c:pt idx="32">
                  <c:v>-0.0981869345660793</c:v>
                </c:pt>
                <c:pt idx="33">
                  <c:v>-0.104205975960543</c:v>
                </c:pt>
                <c:pt idx="34">
                  <c:v>-0.109119649099131</c:v>
                </c:pt>
                <c:pt idx="35">
                  <c:v>-0.113119719723416</c:v>
                </c:pt>
                <c:pt idx="36">
                  <c:v>-0.116360675674251</c:v>
                </c:pt>
                <c:pt idx="37">
                  <c:v>-0.118965371962258</c:v>
                </c:pt>
                <c:pt idx="38">
                  <c:v>-0.121030264708545</c:v>
                </c:pt>
                <c:pt idx="39">
                  <c:v>-0.12262992190505</c:v>
                </c:pt>
                <c:pt idx="40">
                  <c:v>-0.123820712565904</c:v>
                </c:pt>
                <c:pt idx="41">
                  <c:v>-0.124643688680122</c:v>
                </c:pt>
                <c:pt idx="42">
                  <c:v>-0.125126722250397</c:v>
                </c:pt>
                <c:pt idx="43">
                  <c:v>-0.125285969371672</c:v>
                </c:pt>
              </c:numCache>
            </c:numRef>
          </c:xVal>
          <c:yVal>
            <c:numRef>
              <c:f>Sheet1!$X$14:$X$57</c:f>
              <c:numCache>
                <c:formatCode>General</c:formatCode>
                <c:ptCount val="44"/>
                <c:pt idx="0">
                  <c:v>0.0109488352484935</c:v>
                </c:pt>
                <c:pt idx="1">
                  <c:v>0.0218876623369239</c:v>
                </c:pt>
                <c:pt idx="2">
                  <c:v>0.0328064865417069</c:v>
                </c:pt>
                <c:pt idx="3">
                  <c:v>0.0436953399956994</c:v>
                </c:pt>
                <c:pt idx="4">
                  <c:v>0.0545442950751418</c:v>
                </c:pt>
                <c:pt idx="5">
                  <c:v>0.065343477737091</c:v>
                </c:pt>
                <c:pt idx="6">
                  <c:v>0.0760830807908889</c:v>
                </c:pt>
                <c:pt idx="7">
                  <c:v>0.0867533770872458</c:v>
                </c:pt>
                <c:pt idx="8">
                  <c:v>0.0973447326085661</c:v>
                </c:pt>
                <c:pt idx="9">
                  <c:v>0.107847619444201</c:v>
                </c:pt>
                <c:pt idx="10">
                  <c:v>0.158710579315348</c:v>
                </c:pt>
                <c:pt idx="11">
                  <c:v>0.206015651770544</c:v>
                </c:pt>
                <c:pt idx="12">
                  <c:v>0.248764929936733</c:v>
                </c:pt>
                <c:pt idx="13">
                  <c:v>0.286114083910183</c:v>
                </c:pt>
                <c:pt idx="14">
                  <c:v>0.317401338266972</c:v>
                </c:pt>
                <c:pt idx="15">
                  <c:v>0.342170299620382</c:v>
                </c:pt>
                <c:pt idx="16">
                  <c:v>0.360185487853267</c:v>
                </c:pt>
                <c:pt idx="17">
                  <c:v>0.371439430742349</c:v>
                </c:pt>
                <c:pt idx="18">
                  <c:v>0.376150190897351</c:v>
                </c:pt>
                <c:pt idx="19">
                  <c:v>0.374748259836064</c:v>
                </c:pt>
                <c:pt idx="20">
                  <c:v>0.367851985827707</c:v>
                </c:pt>
                <c:pt idx="21">
                  <c:v>0.356231270268326</c:v>
                </c:pt>
                <c:pt idx="22">
                  <c:v>0.34076036415947</c:v>
                </c:pt>
                <c:pt idx="23">
                  <c:v>0.322362316442722</c:v>
                </c:pt>
                <c:pt idx="24">
                  <c:v>0.301949771449562</c:v>
                </c:pt>
                <c:pt idx="25">
                  <c:v>0.280368735935902</c:v>
                </c:pt>
                <c:pt idx="26">
                  <c:v>0.258352646075487</c:v>
                </c:pt>
                <c:pt idx="27">
                  <c:v>0.236492742287853</c:v>
                </c:pt>
                <c:pt idx="28">
                  <c:v>0.215227444782402</c:v>
                </c:pt>
                <c:pt idx="29">
                  <c:v>0.194849259901609</c:v>
                </c:pt>
                <c:pt idx="30">
                  <c:v>0.175524395193096</c:v>
                </c:pt>
                <c:pt idx="31">
                  <c:v>0.157318865452535</c:v>
                </c:pt>
                <c:pt idx="32">
                  <c:v>0.140225474888665</c:v>
                </c:pt>
                <c:pt idx="33">
                  <c:v>0.124187846220763</c:v>
                </c:pt>
                <c:pt idx="34">
                  <c:v>0.109119649099131</c:v>
                </c:pt>
                <c:pt idx="35">
                  <c:v>0.0949187150987961</c:v>
                </c:pt>
                <c:pt idx="36">
                  <c:v>0.0814766222582859</c:v>
                </c:pt>
                <c:pt idx="37">
                  <c:v>0.0686846895266536</c:v>
                </c:pt>
                <c:pt idx="38">
                  <c:v>0.0564373393021214</c:v>
                </c:pt>
                <c:pt idx="39">
                  <c:v>0.0446336414038272</c:v>
                </c:pt>
                <c:pt idx="40">
                  <c:v>0.0331776599382802</c:v>
                </c:pt>
                <c:pt idx="41">
                  <c:v>0.0219780452893317</c:v>
                </c:pt>
                <c:pt idx="42">
                  <c:v>0.0109471697010668</c:v>
                </c:pt>
                <c:pt idx="43">
                  <c:v>2.18665267198804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min 3"</c:f>
              <c:strCache>
                <c:ptCount val="1"/>
                <c:pt idx="0">
                  <c:v>Umin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14:$AD$57</c:f>
              <c:numCache>
                <c:formatCode>General</c:formatCode>
                <c:ptCount val="44"/>
                <c:pt idx="0">
                  <c:v>1.57120302504695</c:v>
                </c:pt>
                <c:pt idx="1">
                  <c:v>1.56988672584679</c:v>
                </c:pt>
                <c:pt idx="2">
                  <c:v>1.56769463886747</c:v>
                </c:pt>
                <c:pt idx="3">
                  <c:v>1.56462937929642</c:v>
                </c:pt>
                <c:pt idx="4">
                  <c:v>1.56069460371051</c:v>
                </c:pt>
                <c:pt idx="5">
                  <c:v>1.555895005396</c:v>
                </c:pt>
                <c:pt idx="6">
                  <c:v>1.55023630833931</c:v>
                </c:pt>
                <c:pt idx="7">
                  <c:v>1.54372525989442</c:v>
                </c:pt>
                <c:pt idx="8">
                  <c:v>1.53636962213405</c:v>
                </c:pt>
                <c:pt idx="9">
                  <c:v>1.52817816189317</c:v>
                </c:pt>
                <c:pt idx="10">
                  <c:v>1.47505917030064</c:v>
                </c:pt>
                <c:pt idx="11">
                  <c:v>1.40291407921391</c:v>
                </c:pt>
                <c:pt idx="12">
                  <c:v>1.3138784765749</c:v>
                </c:pt>
                <c:pt idx="13">
                  <c:v>1.21057765809587</c:v>
                </c:pt>
                <c:pt idx="14">
                  <c:v>1.09604005926958</c:v>
                </c:pt>
                <c:pt idx="15">
                  <c:v>0.973595257341167</c:v>
                </c:pt>
                <c:pt idx="16">
                  <c:v>0.846758270021467</c:v>
                </c:pt>
                <c:pt idx="17">
                  <c:v>0.719101690343063</c:v>
                </c:pt>
                <c:pt idx="18">
                  <c:v>0.594116842105452</c:v>
                </c:pt>
                <c:pt idx="19">
                  <c:v>0.475064835777586</c:v>
                </c:pt>
                <c:pt idx="20">
                  <c:v>0.364818781556604</c:v>
                </c:pt>
                <c:pt idx="21">
                  <c:v>0.265700866605377</c:v>
                </c:pt>
                <c:pt idx="22">
                  <c:v>0.179324826978302</c:v>
                </c:pt>
                <c:pt idx="23">
                  <c:v>0.10646756590306</c:v>
                </c:pt>
                <c:pt idx="24">
                  <c:v>0.0470106968682028</c:v>
                </c:pt>
                <c:pt idx="25">
                  <c:v>2.89640826083679E-017</c:v>
                </c:pt>
                <c:pt idx="26">
                  <c:v>-0.0361537350012921</c:v>
                </c:pt>
                <c:pt idx="27">
                  <c:v>-0.0633696017278551</c:v>
                </c:pt>
                <c:pt idx="28">
                  <c:v>-0.0835814465938231</c:v>
                </c:pt>
                <c:pt idx="29">
                  <c:v>-0.0985072604422966</c:v>
                </c:pt>
                <c:pt idx="30">
                  <c:v>-0.109541119000319</c:v>
                </c:pt>
                <c:pt idx="31">
                  <c:v>-0.117745675694318</c:v>
                </c:pt>
                <c:pt idx="32">
                  <c:v>-0.12389922262829</c:v>
                </c:pt>
                <c:pt idx="33">
                  <c:v>-0.128559012164402</c:v>
                </c:pt>
                <c:pt idx="34">
                  <c:v>-0.132119949854931</c:v>
                </c:pt>
                <c:pt idx="35">
                  <c:v>-0.134861295186756</c:v>
                </c:pt>
                <c:pt idx="36">
                  <c:v>-0.136981038413671</c:v>
                </c:pt>
                <c:pt idx="37">
                  <c:v>-0.138620177846069</c:v>
                </c:pt>
                <c:pt idx="38">
                  <c:v>-0.139879498798113</c:v>
                </c:pt>
                <c:pt idx="39">
                  <c:v>-0.140831045043924</c:v>
                </c:pt>
                <c:pt idx="40">
                  <c:v>-0.141525910352049</c:v>
                </c:pt>
                <c:pt idx="41">
                  <c:v>-0.141999485735307</c:v>
                </c:pt>
                <c:pt idx="42">
                  <c:v>-0.142274925244348</c:v>
                </c:pt>
                <c:pt idx="43">
                  <c:v>-0.142365325682976</c:v>
                </c:pt>
              </c:numCache>
            </c:numRef>
          </c:xVal>
          <c:yVal>
            <c:numRef>
              <c:f>Sheet1!$AE$14:$AE$57</c:f>
              <c:numCache>
                <c:formatCode>General</c:formatCode>
                <c:ptCount val="44"/>
                <c:pt idx="0">
                  <c:v>0.0274254508176064</c:v>
                </c:pt>
                <c:pt idx="1">
                  <c:v>0.0548216524814504</c:v>
                </c:pt>
                <c:pt idx="2">
                  <c:v>0.0821593946169733</c:v>
                </c:pt>
                <c:pt idx="3">
                  <c:v>0.109409544367352</c:v>
                </c:pt>
                <c:pt idx="4">
                  <c:v>0.136543085050754</c:v>
                </c:pt>
                <c:pt idx="5">
                  <c:v>0.163531154695832</c:v>
                </c:pt>
                <c:pt idx="6">
                  <c:v>0.190345084415182</c:v>
                </c:pt>
                <c:pt idx="7">
                  <c:v>0.216956436576728</c:v>
                </c:pt>
                <c:pt idx="8">
                  <c:v>0.24333704273332</c:v>
                </c:pt>
                <c:pt idx="9">
                  <c:v>0.269459041271235</c:v>
                </c:pt>
                <c:pt idx="10">
                  <c:v>0.395240913470179</c:v>
                </c:pt>
                <c:pt idx="11">
                  <c:v>0.510618966066842</c:v>
                </c:pt>
                <c:pt idx="12">
                  <c:v>0.612671595511899</c:v>
                </c:pt>
                <c:pt idx="13">
                  <c:v>0.698927336776598</c:v>
                </c:pt>
                <c:pt idx="14">
                  <c:v>0.767455511680377</c:v>
                </c:pt>
                <c:pt idx="15">
                  <c:v>0.816943421350922</c:v>
                </c:pt>
                <c:pt idx="16">
                  <c:v>0.846758270021467</c:v>
                </c:pt>
                <c:pt idx="17">
                  <c:v>0.856992022906914</c:v>
                </c:pt>
                <c:pt idx="18">
                  <c:v>0.848486783824821</c:v>
                </c:pt>
                <c:pt idx="19">
                  <c:v>0.822836432456144</c:v>
                </c:pt>
                <c:pt idx="20">
                  <c:v>0.782356401780002</c:v>
                </c:pt>
                <c:pt idx="21">
                  <c:v>0.730007131327797</c:v>
                </c:pt>
                <c:pt idx="22">
                  <c:v>0.66924936534152</c:v>
                </c:pt>
                <c:pt idx="23">
                  <c:v>0.603807570884973</c:v>
                </c:pt>
                <c:pt idx="24">
                  <c:v>0.537334723992817</c:v>
                </c:pt>
                <c:pt idx="25">
                  <c:v>0.473019365722979</c:v>
                </c:pt>
                <c:pt idx="26">
                  <c:v>0.413239082004941</c:v>
                </c:pt>
                <c:pt idx="27">
                  <c:v>0.3593868701956</c:v>
                </c:pt>
                <c:pt idx="28">
                  <c:v>0.311930205258253</c:v>
                </c:pt>
                <c:pt idx="29">
                  <c:v>0.270646473717546</c:v>
                </c:pt>
                <c:pt idx="30">
                  <c:v>0.234911687776546</c:v>
                </c:pt>
                <c:pt idx="31">
                  <c:v>0.203941492674087</c:v>
                </c:pt>
                <c:pt idx="32">
                  <c:v>0.17694642783349</c:v>
                </c:pt>
                <c:pt idx="33">
                  <c:v>0.153210664607289</c:v>
                </c:pt>
                <c:pt idx="34">
                  <c:v>0.132119949854931</c:v>
                </c:pt>
                <c:pt idx="35">
                  <c:v>0.113162063051298</c:v>
                </c:pt>
                <c:pt idx="36">
                  <c:v>0.0959151556890465</c:v>
                </c:pt>
                <c:pt idx="37">
                  <c:v>0.0800323969945414</c:v>
                </c:pt>
                <c:pt idx="38">
                  <c:v>0.0652268815084432</c:v>
                </c:pt>
                <c:pt idx="39">
                  <c:v>0.051258308456591</c:v>
                </c:pt>
                <c:pt idx="40">
                  <c:v>0.0379217533869109</c:v>
                </c:pt>
                <c:pt idx="41">
                  <c:v>0.0250383405818615</c:v>
                </c:pt>
                <c:pt idx="42">
                  <c:v>0.0124474430628788</c:v>
                </c:pt>
                <c:pt idx="43">
                  <c:v>2.48474367372787E-007</c:v>
                </c:pt>
              </c:numCache>
            </c:numRef>
          </c:yVal>
          <c:smooth val="1"/>
        </c:ser>
        <c:axId val="14444925"/>
        <c:axId val="91191286"/>
      </c:scatterChart>
      <c:valAx>
        <c:axId val="14444925"/>
        <c:scaling>
          <c:orientation val="minMax"/>
          <c:max val="5"/>
          <c:min val="-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1286"/>
        <c:crossesAt val="0"/>
        <c:crossBetween val="midCat"/>
        <c:majorUnit val="0.5"/>
      </c:valAx>
      <c:valAx>
        <c:axId val="91191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4925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18800329719"/>
          <c:y val="0.0954103267647792"/>
          <c:w val="0.946357237968423"/>
          <c:h val="0.904589673235221"/>
        </c:manualLayout>
      </c:layout>
      <c:scatterChart>
        <c:scatterStyle val="line"/>
        <c:varyColors val="0"/>
        <c:ser>
          <c:idx val="0"/>
          <c:order val="0"/>
          <c:tx>
            <c:strRef>
              <c:f>"Ux"</c:f>
              <c:strCache>
                <c:ptCount val="1"/>
                <c:pt idx="0">
                  <c:v>U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57</c:f>
              <c:numCache>
                <c:formatCode>General</c:formatCode>
                <c:ptCount val="44"/>
                <c:pt idx="0">
                  <c:v>56.0377220322729</c:v>
                </c:pt>
                <c:pt idx="1">
                  <c:v>27.8538419910327</c:v>
                </c:pt>
                <c:pt idx="2">
                  <c:v>18.4555256487863</c:v>
                </c:pt>
                <c:pt idx="3">
                  <c:v>13.7536462359634</c:v>
                </c:pt>
                <c:pt idx="4">
                  <c:v>10.9303778851543</c:v>
                </c:pt>
                <c:pt idx="5">
                  <c:v>9.04644489090016</c:v>
                </c:pt>
                <c:pt idx="6">
                  <c:v>7.69930017507981</c:v>
                </c:pt>
                <c:pt idx="7">
                  <c:v>6.68766990300592</c:v>
                </c:pt>
                <c:pt idx="8">
                  <c:v>5.89973502190947</c:v>
                </c:pt>
                <c:pt idx="9">
                  <c:v>5.2684038761476</c:v>
                </c:pt>
                <c:pt idx="10">
                  <c:v>3.36496384288997</c:v>
                </c:pt>
                <c:pt idx="11">
                  <c:v>2.40216604979639</c:v>
                </c:pt>
                <c:pt idx="12">
                  <c:v>1.81638564305454</c:v>
                </c:pt>
                <c:pt idx="13">
                  <c:v>1.4197137766958</c:v>
                </c:pt>
                <c:pt idx="14">
                  <c:v>1.13159268293774</c:v>
                </c:pt>
                <c:pt idx="15">
                  <c:v>0.911724059908139</c:v>
                </c:pt>
                <c:pt idx="16">
                  <c:v>0.737704918032787</c:v>
                </c:pt>
                <c:pt idx="17">
                  <c:v>0.596081705207904</c:v>
                </c:pt>
                <c:pt idx="18">
                  <c:v>0.478283837574938</c:v>
                </c:pt>
                <c:pt idx="19">
                  <c:v>0.378590340452214</c:v>
                </c:pt>
                <c:pt idx="20">
                  <c:v>0.293034867146584</c:v>
                </c:pt>
                <c:pt idx="21">
                  <c:v>0.218779922236515</c:v>
                </c:pt>
                <c:pt idx="22">
                  <c:v>0.153741339919497</c:v>
                </c:pt>
                <c:pt idx="23">
                  <c:v>0.0963535413707459</c:v>
                </c:pt>
                <c:pt idx="24">
                  <c:v>0.0454176122129114</c:v>
                </c:pt>
                <c:pt idx="25">
                  <c:v>3.01142655528038E-017</c:v>
                </c:pt>
                <c:pt idx="26">
                  <c:v>-0.0406368109273418</c:v>
                </c:pt>
                <c:pt idx="27">
                  <c:v>-0.0770828330965967</c:v>
                </c:pt>
                <c:pt idx="28">
                  <c:v>-0.10981524279964</c:v>
                </c:pt>
                <c:pt idx="29">
                  <c:v>-0.139223586877782</c:v>
                </c:pt>
                <c:pt idx="30">
                  <c:v>-0.165628403169808</c:v>
                </c:pt>
                <c:pt idx="31">
                  <c:v>-0.189295170226107</c:v>
                </c:pt>
                <c:pt idx="32">
                  <c:v>-0.210444888532973</c:v>
                </c:pt>
                <c:pt idx="33">
                  <c:v>-0.229262194310732</c:v>
                </c:pt>
                <c:pt idx="34">
                  <c:v>-0.245901639344262</c:v>
                </c:pt>
                <c:pt idx="35">
                  <c:v>-0.260492588545183</c:v>
                </c:pt>
                <c:pt idx="36">
                  <c:v>-0.273143061398765</c:v>
                </c:pt>
                <c:pt idx="37">
                  <c:v>-0.28394275533916</c:v>
                </c:pt>
                <c:pt idx="38">
                  <c:v>-0.29296542629912</c:v>
                </c:pt>
                <c:pt idx="39">
                  <c:v>-0.300270756224549</c:v>
                </c:pt>
                <c:pt idx="40">
                  <c:v>-0.305905803899088</c:v>
                </c:pt>
                <c:pt idx="41">
                  <c:v>-0.309906110361623</c:v>
                </c:pt>
                <c:pt idx="42">
                  <c:v>-0.312296511004408</c:v>
                </c:pt>
                <c:pt idx="43">
                  <c:v>-0.313091691286351</c:v>
                </c:pt>
              </c:numCache>
            </c:numRef>
          </c:xVal>
          <c:yVal>
            <c:numRef>
              <c:f>Sheet1!$H$14:$H$57</c:f>
              <c:numCache>
                <c:formatCode>General</c:formatCode>
                <c:ptCount val="44"/>
                <c:pt idx="0">
                  <c:v>-0.511172607680615</c:v>
                </c:pt>
                <c:pt idx="1">
                  <c:v>-0.514040305334608</c:v>
                </c:pt>
                <c:pt idx="2">
                  <c:v>-0.516933414002771</c:v>
                </c:pt>
                <c:pt idx="3">
                  <c:v>-0.519848861498872</c:v>
                </c:pt>
                <c:pt idx="4">
                  <c:v>-0.522783518326848</c:v>
                </c:pt>
                <c:pt idx="5">
                  <c:v>-0.525734200337942</c:v>
                </c:pt>
                <c:pt idx="6">
                  <c:v>-0.528697671458805</c:v>
                </c:pt>
                <c:pt idx="7">
                  <c:v>-0.53167064648818</c:v>
                </c:pt>
                <c:pt idx="8">
                  <c:v>-0.534649793959689</c:v>
                </c:pt>
                <c:pt idx="9">
                  <c:v>-0.537631739068192</c:v>
                </c:pt>
                <c:pt idx="10">
                  <c:v>-0.552462658463359</c:v>
                </c:pt>
                <c:pt idx="11">
                  <c:v>-0.56683776163174</c:v>
                </c:pt>
                <c:pt idx="12">
                  <c:v>-0.580305320540865</c:v>
                </c:pt>
                <c:pt idx="13">
                  <c:v>-0.592410989885157</c:v>
                </c:pt>
                <c:pt idx="14">
                  <c:v>-0.602708784305972</c:v>
                </c:pt>
                <c:pt idx="15">
                  <c:v>-0.610772172638126</c:v>
                </c:pt>
                <c:pt idx="16">
                  <c:v>-0.616205016984507</c:v>
                </c:pt>
                <c:pt idx="17">
                  <c:v>-0.61865208335388</c:v>
                </c:pt>
                <c:pt idx="18">
                  <c:v>-0.617808856461594</c:v>
                </c:pt>
                <c:pt idx="19">
                  <c:v>-0.613430404023112</c:v>
                </c:pt>
                <c:pt idx="20">
                  <c:v>-0.605339055221746</c:v>
                </c:pt>
                <c:pt idx="21">
                  <c:v>-0.593430683585561</c:v>
                </c:pt>
                <c:pt idx="22">
                  <c:v>-0.577679415680516</c:v>
                </c:pt>
                <c:pt idx="23">
                  <c:v>-0.558140623082593</c:v>
                </c:pt>
                <c:pt idx="24">
                  <c:v>-0.534952095163493</c:v>
                </c:pt>
                <c:pt idx="25">
                  <c:v>-0.508333333333333</c:v>
                </c:pt>
                <c:pt idx="26">
                  <c:v>-0.478582952464332</c:v>
                </c:pt>
                <c:pt idx="27">
                  <c:v>-0.446074221146758</c:v>
                </c:pt>
                <c:pt idx="28">
                  <c:v>-0.411248818047277</c:v>
                </c:pt>
                <c:pt idx="29">
                  <c:v>-0.374608925794118</c:v>
                </c:pt>
                <c:pt idx="30">
                  <c:v>-0.336707825376912</c:v>
                </c:pt>
                <c:pt idx="31">
                  <c:v>-0.298139191953775</c:v>
                </c:pt>
                <c:pt idx="32">
                  <c:v>-0.259525326223651</c:v>
                </c:pt>
                <c:pt idx="33">
                  <c:v>-0.221504583279912</c:v>
                </c:pt>
                <c:pt idx="34">
                  <c:v>-0.184718282379813</c:v>
                </c:pt>
                <c:pt idx="35">
                  <c:v>-0.149797395766557</c:v>
                </c:pt>
                <c:pt idx="36">
                  <c:v>-0.117349322160974</c:v>
                </c:pt>
                <c:pt idx="37">
                  <c:v>-0.0879450505742167</c:v>
                </c:pt>
                <c:pt idx="38">
                  <c:v>-0.0621070126466362</c:v>
                </c:pt>
                <c:pt idx="39">
                  <c:v>-0.0402979069460805</c:v>
                </c:pt>
                <c:pt idx="40">
                  <c:v>-0.0229107569030521</c:v>
                </c:pt>
                <c:pt idx="41">
                  <c:v>-0.0102604358407328</c:v>
                </c:pt>
                <c:pt idx="42">
                  <c:v>-0.00257685856030529</c:v>
                </c:pt>
                <c:pt idx="43">
                  <c:v>6.65896158807887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y"</c:f>
              <c:strCache>
                <c:ptCount val="1"/>
                <c:pt idx="0">
                  <c:v>U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57</c:f>
              <c:numCache>
                <c:formatCode>General</c:formatCode>
                <c:ptCount val="44"/>
                <c:pt idx="0">
                  <c:v>56.0377220322729</c:v>
                </c:pt>
                <c:pt idx="1">
                  <c:v>27.8538419910327</c:v>
                </c:pt>
                <c:pt idx="2">
                  <c:v>18.4555256487863</c:v>
                </c:pt>
                <c:pt idx="3">
                  <c:v>13.7536462359634</c:v>
                </c:pt>
                <c:pt idx="4">
                  <c:v>10.9303778851543</c:v>
                </c:pt>
                <c:pt idx="5">
                  <c:v>9.04644489090016</c:v>
                </c:pt>
                <c:pt idx="6">
                  <c:v>7.69930017507981</c:v>
                </c:pt>
                <c:pt idx="7">
                  <c:v>6.68766990300592</c:v>
                </c:pt>
                <c:pt idx="8">
                  <c:v>5.89973502190947</c:v>
                </c:pt>
                <c:pt idx="9">
                  <c:v>5.2684038761476</c:v>
                </c:pt>
                <c:pt idx="10">
                  <c:v>3.36496384288997</c:v>
                </c:pt>
                <c:pt idx="11">
                  <c:v>2.40216604979639</c:v>
                </c:pt>
                <c:pt idx="12">
                  <c:v>1.81638564305454</c:v>
                </c:pt>
                <c:pt idx="13">
                  <c:v>1.4197137766958</c:v>
                </c:pt>
                <c:pt idx="14">
                  <c:v>1.13159268293774</c:v>
                </c:pt>
                <c:pt idx="15">
                  <c:v>0.911724059908139</c:v>
                </c:pt>
                <c:pt idx="16">
                  <c:v>0.737704918032787</c:v>
                </c:pt>
                <c:pt idx="17">
                  <c:v>0.596081705207904</c:v>
                </c:pt>
                <c:pt idx="18">
                  <c:v>0.478283837574938</c:v>
                </c:pt>
                <c:pt idx="19">
                  <c:v>0.378590340452214</c:v>
                </c:pt>
                <c:pt idx="20">
                  <c:v>0.293034867146584</c:v>
                </c:pt>
                <c:pt idx="21">
                  <c:v>0.218779922236515</c:v>
                </c:pt>
                <c:pt idx="22">
                  <c:v>0.153741339919497</c:v>
                </c:pt>
                <c:pt idx="23">
                  <c:v>0.0963535413707459</c:v>
                </c:pt>
                <c:pt idx="24">
                  <c:v>0.0454176122129114</c:v>
                </c:pt>
                <c:pt idx="25">
                  <c:v>3.01142655528038E-017</c:v>
                </c:pt>
                <c:pt idx="26">
                  <c:v>-0.0406368109273418</c:v>
                </c:pt>
                <c:pt idx="27">
                  <c:v>-0.0770828330965967</c:v>
                </c:pt>
                <c:pt idx="28">
                  <c:v>-0.10981524279964</c:v>
                </c:pt>
                <c:pt idx="29">
                  <c:v>-0.139223586877782</c:v>
                </c:pt>
                <c:pt idx="30">
                  <c:v>-0.165628403169808</c:v>
                </c:pt>
                <c:pt idx="31">
                  <c:v>-0.189295170226107</c:v>
                </c:pt>
                <c:pt idx="32">
                  <c:v>-0.210444888532973</c:v>
                </c:pt>
                <c:pt idx="33">
                  <c:v>-0.229262194310732</c:v>
                </c:pt>
                <c:pt idx="34">
                  <c:v>-0.245901639344262</c:v>
                </c:pt>
                <c:pt idx="35">
                  <c:v>-0.260492588545183</c:v>
                </c:pt>
                <c:pt idx="36">
                  <c:v>-0.273143061398765</c:v>
                </c:pt>
                <c:pt idx="37">
                  <c:v>-0.28394275533916</c:v>
                </c:pt>
                <c:pt idx="38">
                  <c:v>-0.29296542629912</c:v>
                </c:pt>
                <c:pt idx="39">
                  <c:v>-0.300270756224549</c:v>
                </c:pt>
                <c:pt idx="40">
                  <c:v>-0.305905803899088</c:v>
                </c:pt>
                <c:pt idx="41">
                  <c:v>-0.309906110361623</c:v>
                </c:pt>
                <c:pt idx="42">
                  <c:v>-0.312296511004408</c:v>
                </c:pt>
                <c:pt idx="43">
                  <c:v>-0.313091691286351</c:v>
                </c:pt>
              </c:numCache>
            </c:numRef>
          </c:xVal>
          <c:yVal>
            <c:numRef>
              <c:f>Sheet1!$I$14:$I$57</c:f>
              <c:numCache>
                <c:formatCode>General</c:formatCode>
                <c:ptCount val="44"/>
                <c:pt idx="0">
                  <c:v>-4.95597180808268E-005</c:v>
                </c:pt>
                <c:pt idx="1">
                  <c:v>-0.000199291853752382</c:v>
                </c:pt>
                <c:pt idx="2">
                  <c:v>-0.000450711129540243</c:v>
                </c:pt>
                <c:pt idx="3">
                  <c:v>-0.000805244172461819</c:v>
                </c:pt>
                <c:pt idx="4">
                  <c:v>-0.00126422737278499</c:v>
                </c:pt>
                <c:pt idx="5">
                  <c:v>-0.00182890481947918</c:v>
                </c:pt>
                <c:pt idx="6">
                  <c:v>-0.00250042631481435</c:v>
                </c:pt>
                <c:pt idx="7">
                  <c:v>-0.00327984547049318</c:v>
                </c:pt>
                <c:pt idx="8">
                  <c:v>-0.00416811788762807</c:v>
                </c:pt>
                <c:pt idx="9">
                  <c:v>-0.00516609942279923</c:v>
                </c:pt>
                <c:pt idx="10">
                  <c:v>-0.0118244170311208</c:v>
                </c:pt>
                <c:pt idx="11">
                  <c:v>-0.0212938704733812</c:v>
                </c:pt>
                <c:pt idx="12">
                  <c:v>-0.0335610888075056</c:v>
                </c:pt>
                <c:pt idx="13">
                  <c:v>-0.048542257643028</c:v>
                </c:pt>
                <c:pt idx="14">
                  <c:v>-0.0660824021929823</c:v>
                </c:pt>
                <c:pt idx="15">
                  <c:v>-0.0859563922788806</c:v>
                </c:pt>
                <c:pt idx="16">
                  <c:v>-0.107871683651174</c:v>
                </c:pt>
                <c:pt idx="17">
                  <c:v>-0.131472766667489</c:v>
                </c:pt>
                <c:pt idx="18">
                  <c:v>-0.156347250142675</c:v>
                </c:pt>
                <c:pt idx="19">
                  <c:v>-0.182033466161355</c:v>
                </c:pt>
                <c:pt idx="20">
                  <c:v>-0.208029441918726</c:v>
                </c:pt>
                <c:pt idx="21">
                  <c:v>-0.233803048273417</c:v>
                </c:pt>
                <c:pt idx="22">
                  <c:v>-0.258803102625542</c:v>
                </c:pt>
                <c:pt idx="23">
                  <c:v>-0.28247117683941</c:v>
                </c:pt>
                <c:pt idx="24">
                  <c:v>-0.304253839953468</c:v>
                </c:pt>
                <c:pt idx="25">
                  <c:v>-0.323615050953521</c:v>
                </c:pt>
                <c:pt idx="26">
                  <c:v>-0.340048409359759</c:v>
                </c:pt>
                <c:pt idx="27">
                  <c:v>-0.353088971049262</c:v>
                </c:pt>
                <c:pt idx="28">
                  <c:v>-0.362324343675759</c:v>
                </c:pt>
                <c:pt idx="29">
                  <c:v>-0.367404790143941</c:v>
                </c:pt>
                <c:pt idx="30">
                  <c:v>-0.368052089548515</c:v>
                </c:pt>
                <c:pt idx="31">
                  <c:v>-0.364066932322711</c:v>
                </c:pt>
                <c:pt idx="32">
                  <c:v>-0.355334659415172</c:v>
                </c:pt>
                <c:pt idx="33">
                  <c:v>-0.341829193335471</c:v>
                </c:pt>
                <c:pt idx="34">
                  <c:v>-0.323615050953521</c:v>
                </c:pt>
                <c:pt idx="35">
                  <c:v>-0.300847372976082</c:v>
                </c:pt>
                <c:pt idx="36">
                  <c:v>-0.273769951942355</c:v>
                </c:pt>
                <c:pt idx="37">
                  <c:v>-0.24271128821514</c:v>
                </c:pt>
                <c:pt idx="38">
                  <c:v>-0.208078750606535</c:v>
                </c:pt>
                <c:pt idx="39">
                  <c:v>-0.17035096378705</c:v>
                </c:pt>
                <c:pt idx="40">
                  <c:v>-0.130068587342329</c:v>
                </c:pt>
                <c:pt idx="41">
                  <c:v>-0.087823690187587</c:v>
                </c:pt>
                <c:pt idx="42">
                  <c:v>-0.0442479580474752</c:v>
                </c:pt>
                <c:pt idx="43">
                  <c:v>-8.87209036505927E-007</c:v>
                </c:pt>
              </c:numCache>
            </c:numRef>
          </c:yVal>
          <c:smooth val="1"/>
        </c:ser>
        <c:axId val="29709333"/>
        <c:axId val="6109625"/>
      </c:scatterChart>
      <c:scatterChart>
        <c:scatterStyle val="line"/>
        <c:varyColors val="0"/>
        <c:ser>
          <c:idx val="2"/>
          <c:order val="2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57</c:f>
              <c:numCache>
                <c:formatCode>General</c:formatCode>
                <c:ptCount val="44"/>
                <c:pt idx="0">
                  <c:v>56.0377220322729</c:v>
                </c:pt>
                <c:pt idx="1">
                  <c:v>27.8538419910327</c:v>
                </c:pt>
                <c:pt idx="2">
                  <c:v>18.4555256487863</c:v>
                </c:pt>
                <c:pt idx="3">
                  <c:v>13.7536462359634</c:v>
                </c:pt>
                <c:pt idx="4">
                  <c:v>10.9303778851543</c:v>
                </c:pt>
                <c:pt idx="5">
                  <c:v>9.04644489090016</c:v>
                </c:pt>
                <c:pt idx="6">
                  <c:v>7.69930017507981</c:v>
                </c:pt>
                <c:pt idx="7">
                  <c:v>6.68766990300592</c:v>
                </c:pt>
                <c:pt idx="8">
                  <c:v>5.89973502190947</c:v>
                </c:pt>
                <c:pt idx="9">
                  <c:v>5.2684038761476</c:v>
                </c:pt>
                <c:pt idx="10">
                  <c:v>3.36496384288997</c:v>
                </c:pt>
                <c:pt idx="11">
                  <c:v>2.40216604979639</c:v>
                </c:pt>
                <c:pt idx="12">
                  <c:v>1.81638564305454</c:v>
                </c:pt>
                <c:pt idx="13">
                  <c:v>1.4197137766958</c:v>
                </c:pt>
                <c:pt idx="14">
                  <c:v>1.13159268293774</c:v>
                </c:pt>
                <c:pt idx="15">
                  <c:v>0.911724059908139</c:v>
                </c:pt>
                <c:pt idx="16">
                  <c:v>0.737704918032787</c:v>
                </c:pt>
                <c:pt idx="17">
                  <c:v>0.596081705207904</c:v>
                </c:pt>
                <c:pt idx="18">
                  <c:v>0.478283837574938</c:v>
                </c:pt>
                <c:pt idx="19">
                  <c:v>0.378590340452214</c:v>
                </c:pt>
                <c:pt idx="20">
                  <c:v>0.293034867146584</c:v>
                </c:pt>
                <c:pt idx="21">
                  <c:v>0.218779922236515</c:v>
                </c:pt>
                <c:pt idx="22">
                  <c:v>0.153741339919497</c:v>
                </c:pt>
                <c:pt idx="23">
                  <c:v>0.0963535413707459</c:v>
                </c:pt>
                <c:pt idx="24">
                  <c:v>0.0454176122129114</c:v>
                </c:pt>
                <c:pt idx="25">
                  <c:v>3.01142655528038E-017</c:v>
                </c:pt>
                <c:pt idx="26">
                  <c:v>-0.0406368109273418</c:v>
                </c:pt>
                <c:pt idx="27">
                  <c:v>-0.0770828330965967</c:v>
                </c:pt>
                <c:pt idx="28">
                  <c:v>-0.10981524279964</c:v>
                </c:pt>
                <c:pt idx="29">
                  <c:v>-0.139223586877782</c:v>
                </c:pt>
                <c:pt idx="30">
                  <c:v>-0.165628403169808</c:v>
                </c:pt>
                <c:pt idx="31">
                  <c:v>-0.189295170226107</c:v>
                </c:pt>
                <c:pt idx="32">
                  <c:v>-0.210444888532973</c:v>
                </c:pt>
                <c:pt idx="33">
                  <c:v>-0.229262194310732</c:v>
                </c:pt>
                <c:pt idx="34">
                  <c:v>-0.245901639344262</c:v>
                </c:pt>
                <c:pt idx="35">
                  <c:v>-0.260492588545183</c:v>
                </c:pt>
                <c:pt idx="36">
                  <c:v>-0.273143061398765</c:v>
                </c:pt>
                <c:pt idx="37">
                  <c:v>-0.28394275533916</c:v>
                </c:pt>
                <c:pt idx="38">
                  <c:v>-0.29296542629912</c:v>
                </c:pt>
                <c:pt idx="39">
                  <c:v>-0.300270756224549</c:v>
                </c:pt>
                <c:pt idx="40">
                  <c:v>-0.305905803899088</c:v>
                </c:pt>
                <c:pt idx="41">
                  <c:v>-0.309906110361623</c:v>
                </c:pt>
                <c:pt idx="42">
                  <c:v>-0.312296511004408</c:v>
                </c:pt>
                <c:pt idx="43">
                  <c:v>-0.313091691286351</c:v>
                </c:pt>
              </c:numCache>
            </c:numRef>
          </c:xVal>
          <c:yVal>
            <c:numRef>
              <c:f>Sheet1!$J$14:$J$57</c:f>
              <c:numCache>
                <c:formatCode>General</c:formatCode>
                <c:ptCount val="44"/>
                <c:pt idx="0">
                  <c:v>0.511172610083097</c:v>
                </c:pt>
                <c:pt idx="1">
                  <c:v>0.514040343967028</c:v>
                </c:pt>
                <c:pt idx="2">
                  <c:v>0.516933610488893</c:v>
                </c:pt>
                <c:pt idx="3">
                  <c:v>0.519849485158782</c:v>
                </c:pt>
                <c:pt idx="4">
                  <c:v>0.522785046940947</c:v>
                </c:pt>
                <c:pt idx="5">
                  <c:v>0.525737381491762</c:v>
                </c:pt>
                <c:pt idx="6">
                  <c:v>0.528703584192238</c:v>
                </c:pt>
                <c:pt idx="7">
                  <c:v>0.531680762980446</c:v>
                </c:pt>
                <c:pt idx="8">
                  <c:v>0.534666040989947</c:v>
                </c:pt>
                <c:pt idx="9">
                  <c:v>0.537656559000943</c:v>
                </c:pt>
                <c:pt idx="10">
                  <c:v>0.552589183602546</c:v>
                </c:pt>
                <c:pt idx="11">
                  <c:v>0.567237584202086</c:v>
                </c:pt>
                <c:pt idx="12">
                  <c:v>0.58127498804781</c:v>
                </c:pt>
                <c:pt idx="13">
                  <c:v>0.594396443221015</c:v>
                </c:pt>
                <c:pt idx="14">
                  <c:v>0.60632067634147</c:v>
                </c:pt>
                <c:pt idx="15">
                  <c:v>0.616791008561813</c:v>
                </c:pt>
                <c:pt idx="16">
                  <c:v>0.625575673352645</c:v>
                </c:pt>
                <c:pt idx="17">
                  <c:v>0.6324677767391</c:v>
                </c:pt>
                <c:pt idx="18">
                  <c:v>0.637285058470351</c:v>
                </c:pt>
                <c:pt idx="19">
                  <c:v>0.639869551848403</c:v>
                </c:pt>
                <c:pt idx="20">
                  <c:v>0.640087197561217</c:v>
                </c:pt>
                <c:pt idx="21">
                  <c:v>0.637827438734622</c:v>
                </c:pt>
                <c:pt idx="22">
                  <c:v>0.633002806652221</c:v>
                </c:pt>
                <c:pt idx="23">
                  <c:v>0.625548496025741</c:v>
                </c:pt>
                <c:pt idx="24">
                  <c:v>0.615421922948997</c:v>
                </c:pt>
                <c:pt idx="25">
                  <c:v>0.602602256037453</c:v>
                </c:pt>
                <c:pt idx="26">
                  <c:v>0.587089910573822</c:v>
                </c:pt>
                <c:pt idx="27">
                  <c:v>0.568905995967975</c:v>
                </c:pt>
                <c:pt idx="28">
                  <c:v>0.548091707988136</c:v>
                </c:pt>
                <c:pt idx="29">
                  <c:v>0.524707658706576</c:v>
                </c:pt>
                <c:pt idx="30">
                  <c:v>0.498833138725844</c:v>
                </c:pt>
                <c:pt idx="31">
                  <c:v>0.470565307890116</c:v>
                </c:pt>
                <c:pt idx="32">
                  <c:v>0.440018312270283</c:v>
                </c:pt>
                <c:pt idx="33">
                  <c:v>0.407322326702559</c:v>
                </c:pt>
                <c:pt idx="34">
                  <c:v>0.372622523539571</c:v>
                </c:pt>
                <c:pt idx="35">
                  <c:v>0.336077969532447</c:v>
                </c:pt>
                <c:pt idx="36">
                  <c:v>0.297860453901084</c:v>
                </c:pt>
                <c:pt idx="37">
                  <c:v>0.258153251669535</c:v>
                </c:pt>
                <c:pt idx="38">
                  <c:v>0.217149827248069</c:v>
                </c:pt>
                <c:pt idx="39">
                  <c:v>0.175052484036679</c:v>
                </c:pt>
                <c:pt idx="40">
                  <c:v>0.132070966510811</c:v>
                </c:pt>
                <c:pt idx="41">
                  <c:v>0.088421021831955</c:v>
                </c:pt>
                <c:pt idx="42">
                  <c:v>0.0443229285067102</c:v>
                </c:pt>
                <c:pt idx="43">
                  <c:v>8.87209039004875E-007</c:v>
                </c:pt>
              </c:numCache>
            </c:numRef>
          </c:yVal>
          <c:smooth val="1"/>
        </c:ser>
        <c:axId val="93906859"/>
        <c:axId val="66038935"/>
      </c:scatterChart>
      <c:valAx>
        <c:axId val="29709333"/>
        <c:scaling>
          <c:orientation val="minMax"/>
          <c:max val="5"/>
          <c:min val="-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25"/>
        <c:crossesAt val="-100"/>
        <c:crossBetween val="midCat"/>
      </c:valAx>
      <c:valAx>
        <c:axId val="6109625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333"/>
        <c:crossesAt val="-100"/>
        <c:crossBetween val="midCat"/>
      </c:valAx>
      <c:valAx>
        <c:axId val="93906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8935"/>
        <c:crossBetween val="midCat"/>
      </c:valAx>
      <c:valAx>
        <c:axId val="660389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68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58</xdr:row>
      <xdr:rowOff>123840</xdr:rowOff>
    </xdr:from>
    <xdr:to>
      <xdr:col>7</xdr:col>
      <xdr:colOff>241920</xdr:colOff>
      <xdr:row>76</xdr:row>
      <xdr:rowOff>86040</xdr:rowOff>
    </xdr:to>
    <xdr:graphicFrame>
      <xdr:nvGraphicFramePr>
        <xdr:cNvPr id="0" name="Chart 1"/>
        <xdr:cNvGraphicFramePr/>
      </xdr:nvGraphicFramePr>
      <xdr:xfrm>
        <a:off x="563760" y="9744120"/>
        <a:ext cx="492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6</xdr:col>
      <xdr:colOff>349560</xdr:colOff>
      <xdr:row>76</xdr:row>
      <xdr:rowOff>133560</xdr:rowOff>
    </xdr:to>
    <xdr:graphicFrame>
      <xdr:nvGraphicFramePr>
        <xdr:cNvPr id="1" name="Chart 5"/>
        <xdr:cNvGraphicFramePr/>
      </xdr:nvGraphicFramePr>
      <xdr:xfrm>
        <a:off x="5944320" y="9782280"/>
        <a:ext cx="567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2" t="s">
        <v>3</v>
      </c>
      <c r="B5" s="0" t="n">
        <v>30</v>
      </c>
      <c r="C5" s="0" t="s">
        <v>4</v>
      </c>
    </row>
    <row r="6" customFormat="false" ht="15.75" hidden="false" customHeight="false" outlineLevel="0" collapsed="false">
      <c r="A6" s="3" t="s">
        <v>5</v>
      </c>
      <c r="B6" s="0" t="n">
        <v>30.5</v>
      </c>
      <c r="C6" s="0" t="s">
        <v>6</v>
      </c>
    </row>
    <row r="8" customFormat="false" ht="12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4" t="s">
        <v>8</v>
      </c>
      <c r="B9" s="0" t="n">
        <f aca="false">B5/B6/PI()</f>
        <v>0.313091691328319</v>
      </c>
      <c r="C9" s="0" t="s">
        <v>9</v>
      </c>
    </row>
    <row r="10" customFormat="false" ht="14.25" hidden="false" customHeight="false" outlineLevel="0" collapsed="false">
      <c r="A10" s="4" t="s">
        <v>10</v>
      </c>
      <c r="B10" s="0" t="n">
        <f aca="false">B5/B6</f>
        <v>0.983606557377049</v>
      </c>
      <c r="C10" s="0" t="s">
        <v>9</v>
      </c>
    </row>
    <row r="11" customFormat="false" ht="15.75" hidden="false" customHeight="false" outlineLevel="0" collapsed="false">
      <c r="A11" s="4" t="s">
        <v>11</v>
      </c>
      <c r="B11" s="0" t="n">
        <f aca="false">B5/2/B6</f>
        <v>0.491803278688525</v>
      </c>
      <c r="C11" s="0" t="s">
        <v>9</v>
      </c>
    </row>
    <row r="12" customFormat="false" ht="15.75" hidden="false" customHeight="false" outlineLevel="0" collapsed="false">
      <c r="A12" s="5"/>
      <c r="C12" s="6" t="s">
        <v>12</v>
      </c>
      <c r="D12" s="0" t="n">
        <f aca="false">B5</f>
        <v>30</v>
      </c>
      <c r="E12" s="7" t="s">
        <v>4</v>
      </c>
      <c r="F12" s="0" t="s">
        <v>13</v>
      </c>
      <c r="H12" s="7"/>
      <c r="I12" s="6"/>
      <c r="J12" s="6"/>
      <c r="K12" s="7"/>
      <c r="L12" s="4" t="s">
        <v>14</v>
      </c>
      <c r="M12" s="0" t="n">
        <v>200</v>
      </c>
      <c r="N12" s="0" t="s">
        <v>15</v>
      </c>
      <c r="O12" s="8" t="s">
        <v>16</v>
      </c>
      <c r="P12" s="6" t="n">
        <f aca="false">M12*0.3048</f>
        <v>60.96</v>
      </c>
      <c r="Q12" s="0" t="s">
        <v>6</v>
      </c>
      <c r="R12" s="7"/>
      <c r="S12" s="4" t="s">
        <v>14</v>
      </c>
      <c r="T12" s="0" t="n">
        <v>150</v>
      </c>
      <c r="U12" s="0" t="s">
        <v>15</v>
      </c>
      <c r="V12" s="8" t="s">
        <v>16</v>
      </c>
      <c r="W12" s="6" t="n">
        <f aca="false">T12*0.3048</f>
        <v>45.72</v>
      </c>
      <c r="X12" s="0" t="s">
        <v>6</v>
      </c>
      <c r="Y12" s="7"/>
      <c r="Z12" s="4" t="s">
        <v>14</v>
      </c>
      <c r="AA12" s="0" t="n">
        <v>120</v>
      </c>
      <c r="AB12" s="0" t="s">
        <v>15</v>
      </c>
      <c r="AC12" s="8" t="s">
        <v>16</v>
      </c>
      <c r="AD12" s="6" t="n">
        <f aca="false">AA12*0.3048</f>
        <v>36.576</v>
      </c>
      <c r="AE12" s="0" t="s">
        <v>6</v>
      </c>
      <c r="AG12" s="7"/>
      <c r="AH12" s="6"/>
      <c r="AJ12" s="7"/>
    </row>
    <row r="13" s="4" customFormat="true" ht="15.75" hidden="false" customHeight="false" outlineLevel="0" collapsed="false">
      <c r="A13" s="6" t="s">
        <v>17</v>
      </c>
      <c r="B13" s="6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3</v>
      </c>
      <c r="H13" s="4" t="s">
        <v>24</v>
      </c>
      <c r="I13" s="4" t="s">
        <v>25</v>
      </c>
      <c r="J13" s="4" t="s">
        <v>26</v>
      </c>
      <c r="K13" s="4" t="s">
        <v>27</v>
      </c>
      <c r="L13" s="4" t="s">
        <v>28</v>
      </c>
      <c r="M13" s="4" t="s">
        <v>29</v>
      </c>
      <c r="N13" s="4" t="s">
        <v>30</v>
      </c>
      <c r="O13" s="4" t="s">
        <v>31</v>
      </c>
      <c r="P13" s="4" t="s">
        <v>20</v>
      </c>
      <c r="Q13" s="4" t="s">
        <v>21</v>
      </c>
      <c r="R13" s="4" t="s">
        <v>27</v>
      </c>
      <c r="S13" s="4" t="s">
        <v>28</v>
      </c>
      <c r="T13" s="4" t="s">
        <v>29</v>
      </c>
      <c r="U13" s="4" t="s">
        <v>30</v>
      </c>
      <c r="V13" s="4" t="s">
        <v>31</v>
      </c>
      <c r="W13" s="4" t="s">
        <v>20</v>
      </c>
      <c r="X13" s="4" t="s">
        <v>21</v>
      </c>
      <c r="Y13" s="4" t="s">
        <v>27</v>
      </c>
      <c r="Z13" s="4" t="s">
        <v>28</v>
      </c>
      <c r="AA13" s="4" t="s">
        <v>29</v>
      </c>
      <c r="AB13" s="4" t="s">
        <v>30</v>
      </c>
      <c r="AC13" s="4" t="s">
        <v>31</v>
      </c>
      <c r="AD13" s="4" t="s">
        <v>20</v>
      </c>
      <c r="AE13" s="4" t="s">
        <v>21</v>
      </c>
    </row>
    <row r="14" s="4" customFormat="true" ht="12.75" hidden="false" customHeight="false" outlineLevel="0" collapsed="false">
      <c r="A14" s="0" t="n">
        <v>1</v>
      </c>
      <c r="B14" s="0" t="n">
        <f aca="false">A14*PI()/180</f>
        <v>0.0174532925199433</v>
      </c>
      <c r="C14" s="0" t="n">
        <f aca="false">1/$B$6/SIN($B14)*(D$12-$B$5/PI()*$B14)</f>
        <v>56.0462581488551</v>
      </c>
      <c r="D14" s="0" t="n">
        <f aca="false">C14*COS($B14)</f>
        <v>56.0377220322729</v>
      </c>
      <c r="E14" s="0" t="n">
        <f aca="false">C14*SIN($B14)</f>
        <v>0.978142076502732</v>
      </c>
      <c r="F14" s="0" t="n">
        <f aca="false">-($B$6*COS(B14)+$B$5/PI()/C14)/60</f>
        <v>-0.511095618552888</v>
      </c>
      <c r="G14" s="0" t="n">
        <f aca="false">$B$6*SIN(B14)/60</f>
        <v>0.00887163993895245</v>
      </c>
      <c r="H14" s="0" t="n">
        <f aca="false">F14*COS(B14)-G14*SIN(B14)</f>
        <v>-0.511172607680615</v>
      </c>
      <c r="I14" s="0" t="n">
        <f aca="false">F14*SIN(B14)+G14*COS(B14)</f>
        <v>-4.95597180808268E-005</v>
      </c>
      <c r="J14" s="0" t="n">
        <f aca="false">SQRT(H14^2+I14^2)</f>
        <v>0.511172610083097</v>
      </c>
      <c r="K14" s="0" t="n">
        <f aca="false">P$12^2-$B$6^2</f>
        <v>2785.8716</v>
      </c>
      <c r="L14" s="0" t="n">
        <f aca="false">-2*$B$6*COS($B14)*$B$5/PI()</f>
        <v>-582.418373064832</v>
      </c>
      <c r="M14" s="0" t="n">
        <f aca="false">-$B$5*$B$5/PI()/PI()</f>
        <v>-91.189065278104</v>
      </c>
      <c r="N14" s="0" t="n">
        <f aca="false">(-L14+SQRT(L14*L14-4*K14*M14))/2/K14</f>
        <v>0.313478953386069</v>
      </c>
      <c r="O14" s="0" t="n">
        <f aca="false">(-L14-SQRT(L14*L14-4*K14*M14))/2/K14</f>
        <v>-0.104417497335893</v>
      </c>
      <c r="P14" s="0" t="n">
        <f aca="false">IF(N14&gt;0,N14*COS($B14))</f>
        <v>0.313431209023099</v>
      </c>
      <c r="Q14" s="0" t="n">
        <f aca="false">IF(N14&gt;0,N14*SIN($B14))</f>
        <v>0.00547096210402792</v>
      </c>
      <c r="R14" s="0" t="n">
        <f aca="false">W$12^2-$B$6^2</f>
        <v>1160.0684</v>
      </c>
      <c r="S14" s="0" t="n">
        <f aca="false">-2*$B$6*COS($B14)*$B$5/PI()</f>
        <v>-582.418373064832</v>
      </c>
      <c r="T14" s="0" t="n">
        <f aca="false">-$B$5*$B$5/PI()/PI()</f>
        <v>-91.189065278104</v>
      </c>
      <c r="U14" s="0" t="n">
        <f aca="false">(-S14+SQRT(S14*S14-4*R14*T14))/2/R14</f>
        <v>0.627353900325375</v>
      </c>
      <c r="V14" s="0" t="n">
        <f aca="false">(-S14-SQRT(S14*S14-4*R14*T14))/2/R14</f>
        <v>-0.125298699903717</v>
      </c>
      <c r="W14" s="0" t="n">
        <f aca="false">IF(U14&gt;0,U14*COS($B14))</f>
        <v>0.627258351287698</v>
      </c>
      <c r="X14" s="0" t="n">
        <f aca="false">IF(U14&gt;0,U14*SIN($B14))</f>
        <v>0.0109488352484935</v>
      </c>
      <c r="Y14" s="0" t="n">
        <f aca="false">AD$12^2-$B$6^2</f>
        <v>407.553776</v>
      </c>
      <c r="Z14" s="0" t="n">
        <f aca="false">-2*$B$6*COS($B14)*$B$5/PI()</f>
        <v>-582.418373064832</v>
      </c>
      <c r="AA14" s="0" t="n">
        <f aca="false">-$B$5*$B$5/PI()/PI()</f>
        <v>-91.189065278104</v>
      </c>
      <c r="AB14" s="0" t="n">
        <f aca="false">(-Z14+SQRT(Z14*Z14-4*Y14*AA14))/2/Y14</f>
        <v>1.57144236333034</v>
      </c>
      <c r="AC14" s="0" t="n">
        <f aca="false">(-Z14-SQRT(Z14*Z14-4*Y14*AA14))/2/Y14</f>
        <v>-0.142383408752444</v>
      </c>
      <c r="AD14" s="0" t="n">
        <f aca="false">IF(AB14&gt;0,AB14*COS($B14))</f>
        <v>1.57120302504695</v>
      </c>
      <c r="AE14" s="0" t="n">
        <f aca="false">IF(AB14&gt;0,AB14*SIN($B14))</f>
        <v>0.0274254508176064</v>
      </c>
      <c r="AF14" s="0"/>
      <c r="AG14" s="0"/>
      <c r="AH14" s="0"/>
      <c r="AI14" s="0"/>
      <c r="AJ14" s="0"/>
    </row>
    <row r="15" s="4" customFormat="true" ht="12.75" hidden="false" customHeight="false" outlineLevel="0" collapsed="false">
      <c r="A15" s="0" t="n">
        <v>2</v>
      </c>
      <c r="B15" s="0" t="n">
        <f aca="false">A15*PI()/180</f>
        <v>0.0349065850398866</v>
      </c>
      <c r="C15" s="0" t="n">
        <f aca="false">1/$B$6/SIN($B15)*(D$12-$B$5/PI()*$B15)</f>
        <v>27.8708201416186</v>
      </c>
      <c r="D15" s="0" t="n">
        <f aca="false">C15*COS($B15)</f>
        <v>27.8538419910327</v>
      </c>
      <c r="E15" s="0" t="n">
        <f aca="false">C15*SIN($B15)</f>
        <v>0.972677595628416</v>
      </c>
      <c r="F15" s="0" t="n">
        <f aca="false">-($B$6*COS(B15)+$B$5/PI()/C15)/60</f>
        <v>-0.513734121054896</v>
      </c>
      <c r="G15" s="0" t="n">
        <f aca="false">$B$6*SIN(B15)/60</f>
        <v>0.017740577490438</v>
      </c>
      <c r="H15" s="0" t="n">
        <f aca="false">F15*COS(B15)-G15*SIN(B15)</f>
        <v>-0.514040305334608</v>
      </c>
      <c r="I15" s="0" t="n">
        <f aca="false">F15*SIN(B15)+G15*COS(B15)</f>
        <v>-0.000199291853752382</v>
      </c>
      <c r="J15" s="0" t="n">
        <f aca="false">SQRT(H15^2+I15^2)</f>
        <v>0.514040343967028</v>
      </c>
      <c r="K15" s="0" t="n">
        <f aca="false">P$12^2-$B$6^2</f>
        <v>2785.8716</v>
      </c>
      <c r="L15" s="0" t="n">
        <f aca="false">-2*$B$6*COS($B15)*$B$5/PI()</f>
        <v>-582.152244134878</v>
      </c>
      <c r="M15" s="0" t="n">
        <f aca="false">-$B$5*$B$5/PI()/PI()</f>
        <v>-91.189065278104</v>
      </c>
      <c r="N15" s="0" t="n">
        <f aca="false">(-L15+SQRT(L15*L15-4*K15*M15))/2/K15</f>
        <v>0.3134072984871</v>
      </c>
      <c r="O15" s="0" t="n">
        <f aca="false">(-L15-SQRT(L15*L15-4*K15*M15))/2/K15</f>
        <v>-0.104441370504318</v>
      </c>
      <c r="P15" s="0" t="n">
        <f aca="false">IF(N15&gt;0,N15*COS($B15))</f>
        <v>0.313216379228843</v>
      </c>
      <c r="Q15" s="0" t="n">
        <f aca="false">IF(N15&gt;0,N15*SIN($B15))</f>
        <v>0.0109377569800903</v>
      </c>
      <c r="R15" s="0" t="n">
        <f aca="false">W$12^2-$B$6^2</f>
        <v>1160.0684</v>
      </c>
      <c r="S15" s="0" t="n">
        <f aca="false">-2*$B$6*COS($B15)*$B$5/PI()</f>
        <v>-582.152244134878</v>
      </c>
      <c r="T15" s="0" t="n">
        <f aca="false">-$B$5*$B$5/PI()/PI()</f>
        <v>-91.189065278104</v>
      </c>
      <c r="U15" s="0" t="n">
        <f aca="false">(-S15+SQRT(S15*S15-4*R15*T15))/2/R15</f>
        <v>0.627162693018304</v>
      </c>
      <c r="V15" s="0" t="n">
        <f aca="false">(-S15-SQRT(S15*S15-4*R15*T15))/2/R15</f>
        <v>-0.125336900560827</v>
      </c>
      <c r="W15" s="0" t="n">
        <f aca="false">IF(U15&gt;0,U15*COS($B15))</f>
        <v>0.626780642451086</v>
      </c>
      <c r="X15" s="0" t="n">
        <f aca="false">IF(U15&gt;0,U15*SIN($B15))</f>
        <v>0.0218876623369239</v>
      </c>
      <c r="Y15" s="0" t="n">
        <f aca="false">AD$12^2-$B$6^2</f>
        <v>407.553776</v>
      </c>
      <c r="Z15" s="0" t="n">
        <f aca="false">-2*$B$6*COS($B15)*$B$5/PI()</f>
        <v>-582.152244134878</v>
      </c>
      <c r="AA15" s="0" t="n">
        <f aca="false">-$B$5*$B$5/PI()/PI()</f>
        <v>-91.189065278104</v>
      </c>
      <c r="AB15" s="0" t="n">
        <f aca="false">(-Z15+SQRT(Z15*Z15-4*Y15*AA15))/2/Y15</f>
        <v>1.57084364135033</v>
      </c>
      <c r="AC15" s="0" t="n">
        <f aca="false">(-Z15-SQRT(Z15*Z15-4*Y15*AA15))/2/Y15</f>
        <v>-0.142437677728785</v>
      </c>
      <c r="AD15" s="0" t="n">
        <f aca="false">IF(AB15&gt;0,AB15*COS($B15))</f>
        <v>1.56988672584679</v>
      </c>
      <c r="AE15" s="0" t="n">
        <f aca="false">IF(AB15&gt;0,AB15*SIN($B15))</f>
        <v>0.0548216524814504</v>
      </c>
      <c r="AF15" s="0"/>
      <c r="AG15" s="0"/>
      <c r="AH15" s="0"/>
      <c r="AI15" s="0"/>
      <c r="AJ15" s="0"/>
    </row>
    <row r="16" s="4" customFormat="true" ht="12.75" hidden="false" customHeight="false" outlineLevel="0" collapsed="false">
      <c r="A16" s="0" t="n">
        <v>3</v>
      </c>
      <c r="B16" s="0" t="n">
        <f aca="false">A16*PI()/180</f>
        <v>0.0523598775598299</v>
      </c>
      <c r="C16" s="0" t="n">
        <f aca="false">1/$B$6/SIN($B16)*(D$12-$B$5/PI()*$B16)</f>
        <v>18.4808530155499</v>
      </c>
      <c r="D16" s="0" t="n">
        <f aca="false">C16*COS($B16)</f>
        <v>18.4555256487863</v>
      </c>
      <c r="E16" s="0" t="n">
        <f aca="false">C16*SIN($B16)</f>
        <v>0.967213114754099</v>
      </c>
      <c r="F16" s="0" t="n">
        <f aca="false">-($B$6*COS(B16)+$B$5/PI()/C16)/60</f>
        <v>-0.516248563122635</v>
      </c>
      <c r="G16" s="0" t="n">
        <f aca="false">$B$6*SIN(B16)/60</f>
        <v>0.0266041110901631</v>
      </c>
      <c r="H16" s="0" t="n">
        <f aca="false">F16*COS(B16)-G16*SIN(B16)</f>
        <v>-0.516933414002771</v>
      </c>
      <c r="I16" s="0" t="n">
        <f aca="false">F16*SIN(B16)+G16*COS(B16)</f>
        <v>-0.000450711129540243</v>
      </c>
      <c r="J16" s="0" t="n">
        <f aca="false">SQRT(H16^2+I16^2)</f>
        <v>0.516933610488893</v>
      </c>
      <c r="K16" s="0" t="n">
        <f aca="false">P$12^2-$B$6^2</f>
        <v>2785.8716</v>
      </c>
      <c r="L16" s="0" t="n">
        <f aca="false">-2*$B$6*COS($B16)*$B$5/PI()</f>
        <v>-581.708785991926</v>
      </c>
      <c r="M16" s="0" t="n">
        <f aca="false">-$B$5*$B$5/PI()/PI()</f>
        <v>-91.189065278104</v>
      </c>
      <c r="N16" s="0" t="n">
        <f aca="false">(-L16+SQRT(L16*L16-4*K16*M16))/2/K16</f>
        <v>0.313287916100265</v>
      </c>
      <c r="O16" s="0" t="n">
        <f aca="false">(-L16-SQRT(L16*L16-4*K16*M16))/2/K16</f>
        <v>-0.104481169230838</v>
      </c>
      <c r="P16" s="0" t="n">
        <f aca="false">IF(N16&gt;0,N16*COS($B16))</f>
        <v>0.312858565899438</v>
      </c>
      <c r="Q16" s="0" t="n">
        <f aca="false">IF(N16&gt;0,N16*SIN($B16))</f>
        <v>0.0163962226684665</v>
      </c>
      <c r="R16" s="0" t="n">
        <f aca="false">W$12^2-$B$6^2</f>
        <v>1160.0684</v>
      </c>
      <c r="S16" s="0" t="n">
        <f aca="false">-2*$B$6*COS($B16)*$B$5/PI()</f>
        <v>-581.708785991926</v>
      </c>
      <c r="T16" s="0" t="n">
        <f aca="false">-$B$5*$B$5/PI()/PI()</f>
        <v>-91.189065278104</v>
      </c>
      <c r="U16" s="0" t="n">
        <f aca="false">(-S16+SQRT(S16*S16-4*R16*T16))/2/R16</f>
        <v>0.626844122029967</v>
      </c>
      <c r="V16" s="0" t="n">
        <f aca="false">(-S16-SQRT(S16*S16-4*R16*T16))/2/R16</f>
        <v>-0.125400598534347</v>
      </c>
      <c r="W16" s="0" t="n">
        <f aca="false">IF(U16&gt;0,U16*COS($B16))</f>
        <v>0.625985053946425</v>
      </c>
      <c r="X16" s="0" t="n">
        <f aca="false">IF(U16&gt;0,U16*SIN($B16))</f>
        <v>0.0328064865417069</v>
      </c>
      <c r="Y16" s="0" t="n">
        <f aca="false">AD$12^2-$B$6^2</f>
        <v>407.553776</v>
      </c>
      <c r="Z16" s="0" t="n">
        <f aca="false">-2*$B$6*COS($B16)*$B$5/PI()</f>
        <v>-581.708785991926</v>
      </c>
      <c r="AA16" s="0" t="n">
        <f aca="false">-$B$5*$B$5/PI()/PI()</f>
        <v>-91.189065278104</v>
      </c>
      <c r="AB16" s="0" t="n">
        <f aca="false">(-Z16+SQRT(Z16*Z16-4*Y16*AA16))/2/Y16</f>
        <v>1.56984605833108</v>
      </c>
      <c r="AC16" s="0" t="n">
        <f aca="false">(-Z16-SQRT(Z16*Z16-4*Y16*AA16))/2/Y16</f>
        <v>-0.142528191959686</v>
      </c>
      <c r="AD16" s="0" t="n">
        <f aca="false">IF(AB16&gt;0,AB16*COS($B16))</f>
        <v>1.56769463886747</v>
      </c>
      <c r="AE16" s="0" t="n">
        <f aca="false">IF(AB16&gt;0,AB16*SIN($B16))</f>
        <v>0.0821593946169733</v>
      </c>
      <c r="AF16" s="0"/>
      <c r="AG16" s="0"/>
      <c r="AH16" s="0"/>
      <c r="AI16" s="0"/>
      <c r="AJ16" s="0"/>
    </row>
    <row r="17" s="4" customFormat="true" ht="12.75" hidden="false" customHeight="false" outlineLevel="0" collapsed="false">
      <c r="A17" s="0" t="n">
        <v>4</v>
      </c>
      <c r="B17" s="0" t="n">
        <f aca="false">A17*PI()/180</f>
        <v>0.0698131700797732</v>
      </c>
      <c r="C17" s="0" t="n">
        <f aca="false">1/$B$6/SIN($B17)*(D$12-$B$5/PI()*$B17)</f>
        <v>13.7872312383161</v>
      </c>
      <c r="D17" s="0" t="n">
        <f aca="false">C17*COS($B17)</f>
        <v>13.7536462359634</v>
      </c>
      <c r="E17" s="0" t="n">
        <f aca="false">C17*SIN($B17)</f>
        <v>0.961748633879781</v>
      </c>
      <c r="F17" s="0" t="n">
        <f aca="false">-($B$6*COS(B17)+$B$5/PI()/C17)/60</f>
        <v>-0.518638706793747</v>
      </c>
      <c r="G17" s="0" t="n">
        <f aca="false">$B$6*SIN(B17)/60</f>
        <v>0.0354595408199304</v>
      </c>
      <c r="H17" s="0" t="n">
        <f aca="false">F17*COS(B17)-G17*SIN(B17)</f>
        <v>-0.519848861498872</v>
      </c>
      <c r="I17" s="0" t="n">
        <f aca="false">F17*SIN(B17)+G17*COS(B17)</f>
        <v>-0.000805244172461819</v>
      </c>
      <c r="J17" s="0" t="n">
        <f aca="false">SQRT(H17^2+I17^2)</f>
        <v>0.519849485158782</v>
      </c>
      <c r="K17" s="0" t="n">
        <f aca="false">P$12^2-$B$6^2</f>
        <v>2785.8716</v>
      </c>
      <c r="L17" s="0" t="n">
        <f aca="false">-2*$B$6*COS($B17)*$B$5/PI()</f>
        <v>-581.08813371762</v>
      </c>
      <c r="M17" s="0" t="n">
        <f aca="false">-$B$5*$B$5/PI()/PI()</f>
        <v>-91.189065278104</v>
      </c>
      <c r="N17" s="0" t="n">
        <f aca="false">(-L17+SQRT(L17*L17-4*K17*M17))/2/K17</f>
        <v>0.313120869877709</v>
      </c>
      <c r="O17" s="0" t="n">
        <f aca="false">(-L17-SQRT(L17*L17-4*K17*M17))/2/K17</f>
        <v>-0.10453690867949</v>
      </c>
      <c r="P17" s="0" t="n">
        <f aca="false">IF(N17&gt;0,N17*COS($B17))</f>
        <v>0.312358123176086</v>
      </c>
      <c r="Q17" s="0" t="n">
        <f aca="false">IF(N17&gt;0,N17*SIN($B17))</f>
        <v>0.0218422077383621</v>
      </c>
      <c r="R17" s="0" t="n">
        <f aca="false">W$12^2-$B$6^2</f>
        <v>1160.0684</v>
      </c>
      <c r="S17" s="0" t="n">
        <f aca="false">-2*$B$6*COS($B17)*$B$5/PI()</f>
        <v>-581.08813371762</v>
      </c>
      <c r="T17" s="0" t="n">
        <f aca="false">-$B$5*$B$5/PI()/PI()</f>
        <v>-91.189065278104</v>
      </c>
      <c r="U17" s="0" t="n">
        <f aca="false">(-S17+SQRT(S17*S17-4*R17*T17))/2/R17</f>
        <v>0.626398349147907</v>
      </c>
      <c r="V17" s="0" t="n">
        <f aca="false">(-S17-SQRT(S17*S17-4*R17*T17))/2/R17</f>
        <v>-0.125489839168996</v>
      </c>
      <c r="W17" s="0" t="n">
        <f aca="false">IF(U17&gt;0,U17*COS($B17))</f>
        <v>0.624872474252054</v>
      </c>
      <c r="X17" s="0" t="n">
        <f aca="false">IF(U17&gt;0,U17*SIN($B17))</f>
        <v>0.0436953399956994</v>
      </c>
      <c r="Y17" s="0" t="n">
        <f aca="false">AD$12^2-$B$6^2</f>
        <v>407.553776</v>
      </c>
      <c r="Z17" s="0" t="n">
        <f aca="false">-2*$B$6*COS($B17)*$B$5/PI()</f>
        <v>-581.08813371762</v>
      </c>
      <c r="AA17" s="0" t="n">
        <f aca="false">-$B$5*$B$5/PI()/PI()</f>
        <v>-91.189065278104</v>
      </c>
      <c r="AB17" s="0" t="n">
        <f aca="false">(-Z17+SQRT(Z17*Z17-4*Y17*AA17))/2/Y17</f>
        <v>1.56845004477547</v>
      </c>
      <c r="AC17" s="0" t="n">
        <f aca="false">(-Z17-SQRT(Z17*Z17-4*Y17*AA17))/2/Y17</f>
        <v>-0.142655050503059</v>
      </c>
      <c r="AD17" s="0" t="n">
        <f aca="false">IF(AB17&gt;0,AB17*COS($B17))</f>
        <v>1.56462937929642</v>
      </c>
      <c r="AE17" s="0" t="n">
        <f aca="false">IF(AB17&gt;0,AB17*SIN($B17))</f>
        <v>0.109409544367352</v>
      </c>
      <c r="AF17" s="0"/>
      <c r="AG17" s="0"/>
      <c r="AH17" s="0"/>
      <c r="AI17" s="0"/>
      <c r="AJ17" s="0"/>
    </row>
    <row r="18" s="4" customFormat="true" ht="12.75" hidden="false" customHeight="false" outlineLevel="0" collapsed="false">
      <c r="A18" s="0" t="n">
        <v>5</v>
      </c>
      <c r="B18" s="0" t="n">
        <f aca="false">A18*PI()/180</f>
        <v>0.0872664625997165</v>
      </c>
      <c r="C18" s="0" t="n">
        <f aca="false">1/$B$6/SIN($B18)*(D$12-$B$5/PI()*$B18)</f>
        <v>10.972130152963</v>
      </c>
      <c r="D18" s="0" t="n">
        <f aca="false">C18*COS($B18)</f>
        <v>10.9303778851543</v>
      </c>
      <c r="E18" s="0" t="n">
        <f aca="false">C18*SIN($B18)</f>
        <v>0.956284153005465</v>
      </c>
      <c r="F18" s="0" t="n">
        <f aca="false">-($B$6*COS(B18)+$B$5/PI()/C18)/60</f>
        <v>-0.520904353882632</v>
      </c>
      <c r="G18" s="0" t="n">
        <f aca="false">$B$6*SIN(B18)/60</f>
        <v>0.0443041692300596</v>
      </c>
      <c r="H18" s="0" t="n">
        <f aca="false">F18*COS(B18)-G18*SIN(B18)</f>
        <v>-0.522783518326848</v>
      </c>
      <c r="I18" s="0" t="n">
        <f aca="false">F18*SIN(B18)+G18*COS(B18)</f>
        <v>-0.00126422737278499</v>
      </c>
      <c r="J18" s="0" t="n">
        <f aca="false">SQRT(H18^2+I18^2)</f>
        <v>0.522785046940947</v>
      </c>
      <c r="K18" s="0" t="n">
        <f aca="false">P$12^2-$B$6^2</f>
        <v>2785.8716</v>
      </c>
      <c r="L18" s="0" t="n">
        <f aca="false">-2*$B$6*COS($B18)*$B$5/PI()</f>
        <v>-580.290476368657</v>
      </c>
      <c r="M18" s="0" t="n">
        <f aca="false">-$B$5*$B$5/PI()/PI()</f>
        <v>-91.189065278104</v>
      </c>
      <c r="N18" s="0" t="n">
        <f aca="false">(-L18+SQRT(L18*L18-4*K18*M18))/2/K18</f>
        <v>0.312906248902336</v>
      </c>
      <c r="O18" s="0" t="n">
        <f aca="false">(-L18-SQRT(L18*L18-4*K18*M18))/2/K18</f>
        <v>-0.104608610070504</v>
      </c>
      <c r="P18" s="0" t="n">
        <f aca="false">IF(N18&gt;0,N18*COS($B18))</f>
        <v>0.311715546156283</v>
      </c>
      <c r="Q18" s="0" t="n">
        <f aca="false">IF(N18&gt;0,N18*SIN($B18))</f>
        <v>0.0272715765334666</v>
      </c>
      <c r="R18" s="0" t="n">
        <f aca="false">W$12^2-$B$6^2</f>
        <v>1160.0684</v>
      </c>
      <c r="S18" s="0" t="n">
        <f aca="false">-2*$B$6*COS($B18)*$B$5/PI()</f>
        <v>-580.290476368657</v>
      </c>
      <c r="T18" s="0" t="n">
        <f aca="false">-$B$5*$B$5/PI()/PI()</f>
        <v>-91.189065278104</v>
      </c>
      <c r="U18" s="0" t="n">
        <f aca="false">(-S18+SQRT(S18*S18-4*R18*T18))/2/R18</f>
        <v>0.62582560087938</v>
      </c>
      <c r="V18" s="0" t="n">
        <f aca="false">(-S18-SQRT(S18*S18-4*R18*T18))/2/R18</f>
        <v>-0.125604686001725</v>
      </c>
      <c r="W18" s="0" t="n">
        <f aca="false">IF(U18&gt;0,U18*COS($B18))</f>
        <v>0.623444145526119</v>
      </c>
      <c r="X18" s="0" t="n">
        <f aca="false">IF(U18&gt;0,U18*SIN($B18))</f>
        <v>0.0545442950751418</v>
      </c>
      <c r="Y18" s="0" t="n">
        <f aca="false">AD$12^2-$B$6^2</f>
        <v>407.553776</v>
      </c>
      <c r="Z18" s="0" t="n">
        <f aca="false">-2*$B$6*COS($B18)*$B$5/PI()</f>
        <v>-580.290476368657</v>
      </c>
      <c r="AA18" s="0" t="n">
        <f aca="false">-$B$5*$B$5/PI()/PI()</f>
        <v>-91.189065278104</v>
      </c>
      <c r="AB18" s="0" t="n">
        <f aca="false">(-Z18+SQRT(Z18*Z18-4*Y18*AA18))/2/Y18</f>
        <v>1.56665620355146</v>
      </c>
      <c r="AC18" s="0" t="n">
        <f aca="false">(-Z18-SQRT(Z18*Z18-4*Y18*AA18))/2/Y18</f>
        <v>-0.142818392345273</v>
      </c>
      <c r="AD18" s="0" t="n">
        <f aca="false">IF(AB18&gt;0,AB18*COS($B18))</f>
        <v>1.56069460371051</v>
      </c>
      <c r="AE18" s="0" t="n">
        <f aca="false">IF(AB18&gt;0,AB18*SIN($B18))</f>
        <v>0.136543085050754</v>
      </c>
      <c r="AF18" s="0"/>
      <c r="AG18" s="0"/>
      <c r="AH18" s="0"/>
      <c r="AI18" s="0"/>
      <c r="AJ18" s="0"/>
    </row>
    <row r="19" s="4" customFormat="true" ht="12.75" hidden="false" customHeight="false" outlineLevel="0" collapsed="false">
      <c r="A19" s="0" t="n">
        <v>6</v>
      </c>
      <c r="B19" s="0" t="n">
        <f aca="false">A19*PI()/180</f>
        <v>0.10471975511966</v>
      </c>
      <c r="C19" s="0" t="n">
        <f aca="false">1/$B$6/SIN($B19)*(D$12-$B$5/PI()*$B19)</f>
        <v>9.09627523841519</v>
      </c>
      <c r="D19" s="0" t="n">
        <f aca="false">C19*COS($B19)</f>
        <v>9.04644489090016</v>
      </c>
      <c r="E19" s="0" t="n">
        <f aca="false">C19*SIN($B19)</f>
        <v>0.950819672131148</v>
      </c>
      <c r="F19" s="0" t="n">
        <f aca="false">-($B$6*COS(B19)+$B$5/PI()/C19)/60</f>
        <v>-0.523045345990257</v>
      </c>
      <c r="G19" s="0" t="n">
        <f aca="false">$B$6*SIN(B19)/60</f>
        <v>0.0531353021610572</v>
      </c>
      <c r="H19" s="0" t="n">
        <f aca="false">F19*COS(B19)-G19*SIN(B19)</f>
        <v>-0.525734200337942</v>
      </c>
      <c r="I19" s="0" t="n">
        <f aca="false">F19*SIN(B19)+G19*COS(B19)</f>
        <v>-0.00182890481947918</v>
      </c>
      <c r="J19" s="0" t="n">
        <f aca="false">SQRT(H19^2+I19^2)</f>
        <v>0.525737381491762</v>
      </c>
      <c r="K19" s="0" t="n">
        <f aca="false">P$12^2-$B$6^2</f>
        <v>2785.8716</v>
      </c>
      <c r="L19" s="0" t="n">
        <f aca="false">-2*$B$6*COS($B19)*$B$5/PI()</f>
        <v>-579.316056919192</v>
      </c>
      <c r="M19" s="0" t="n">
        <f aca="false">-$B$5*$B$5/PI()/PI()</f>
        <v>-91.189065278104</v>
      </c>
      <c r="N19" s="0" t="n">
        <f aca="false">(-L19+SQRT(L19*L19-4*K19*M19))/2/K19</f>
        <v>0.312644167657615</v>
      </c>
      <c r="O19" s="0" t="n">
        <f aca="false">(-L19-SQRT(L19*L19-4*K19*M19))/2/K19</f>
        <v>-0.104696300670783</v>
      </c>
      <c r="P19" s="0" t="n">
        <f aca="false">IF(N19&gt;0,N19*COS($B19))</f>
        <v>0.310931470194687</v>
      </c>
      <c r="Q19" s="0" t="n">
        <f aca="false">IF(N19&gt;0,N19*SIN($B19))</f>
        <v>0.0326802143948451</v>
      </c>
      <c r="R19" s="0" t="n">
        <f aca="false">W$12^2-$B$6^2</f>
        <v>1160.0684</v>
      </c>
      <c r="S19" s="0" t="n">
        <f aca="false">-2*$B$6*COS($B19)*$B$5/PI()</f>
        <v>-579.316056919192</v>
      </c>
      <c r="T19" s="0" t="n">
        <f aca="false">-$B$5*$B$5/PI()/PI()</f>
        <v>-91.189065278104</v>
      </c>
      <c r="U19" s="0" t="n">
        <f aca="false">(-S19+SQRT(S19*S19-4*R19*T19))/2/R19</f>
        <v>0.625126168455895</v>
      </c>
      <c r="V19" s="0" t="n">
        <f aca="false">(-S19-SQRT(S19*S19-4*R19*T19))/2/R19</f>
        <v>-0.125745220815918</v>
      </c>
      <c r="W19" s="0" t="n">
        <f aca="false">IF(U19&gt;0,U19*COS($B19))</f>
        <v>0.621701661897063</v>
      </c>
      <c r="X19" s="0" t="n">
        <f aca="false">IF(U19&gt;0,U19*SIN($B19))</f>
        <v>0.065343477737091</v>
      </c>
      <c r="Y19" s="0" t="n">
        <f aca="false">AD$12^2-$B$6^2</f>
        <v>407.553776</v>
      </c>
      <c r="Z19" s="0" t="n">
        <f aca="false">-2*$B$6*COS($B19)*$B$5/PI()</f>
        <v>-579.316056919192</v>
      </c>
      <c r="AA19" s="0" t="n">
        <f aca="false">-$B$5*$B$5/PI()/PI()</f>
        <v>-91.189065278104</v>
      </c>
      <c r="AB19" s="0" t="n">
        <f aca="false">(-Z19+SQRT(Z19*Z19-4*Y19*AA19))/2/Y19</f>
        <v>1.5644653100572</v>
      </c>
      <c r="AC19" s="0" t="n">
        <f aca="false">(-Z19-SQRT(Z19*Z19-4*Y19*AA19))/2/Y19</f>
        <v>-0.143018396707555</v>
      </c>
      <c r="AD19" s="0" t="n">
        <f aca="false">IF(AB19&gt;0,AB19*COS($B19))</f>
        <v>1.555895005396</v>
      </c>
      <c r="AE19" s="0" t="n">
        <f aca="false">IF(AB19&gt;0,AB19*SIN($B19))</f>
        <v>0.163531154695832</v>
      </c>
      <c r="AF19" s="0"/>
      <c r="AG19" s="0"/>
      <c r="AH19" s="0"/>
      <c r="AI19" s="0"/>
      <c r="AJ19" s="0"/>
    </row>
    <row r="20" s="4" customFormat="true" ht="12.75" hidden="false" customHeight="false" outlineLevel="0" collapsed="false">
      <c r="A20" s="0" t="n">
        <v>7</v>
      </c>
      <c r="B20" s="0" t="n">
        <f aca="false">A20*PI()/180</f>
        <v>0.122173047639603</v>
      </c>
      <c r="C20" s="0" t="n">
        <f aca="false">1/$B$6/SIN($B20)*(D$12-$B$5/PI()*$B20)</f>
        <v>7.75712057554994</v>
      </c>
      <c r="D20" s="0" t="n">
        <f aca="false">C20*COS($B20)</f>
        <v>7.69930017507981</v>
      </c>
      <c r="E20" s="0" t="n">
        <f aca="false">C20*SIN($B20)</f>
        <v>0.945355191256831</v>
      </c>
      <c r="F20" s="0" t="n">
        <f aca="false">-($B$6*COS(B20)+$B$5/PI()/C20)/60</f>
        <v>-0.525061564501385</v>
      </c>
      <c r="G20" s="0" t="n">
        <f aca="false">$B$6*SIN(B20)/60</f>
        <v>0.0619502495642833</v>
      </c>
      <c r="H20" s="0" t="n">
        <f aca="false">F20*COS(B20)-G20*SIN(B20)</f>
        <v>-0.528697671458805</v>
      </c>
      <c r="I20" s="0" t="n">
        <f aca="false">F20*SIN(B20)+G20*COS(B20)</f>
        <v>-0.00250042631481435</v>
      </c>
      <c r="J20" s="0" t="n">
        <f aca="false">SQRT(H20^2+I20^2)</f>
        <v>0.528703584192238</v>
      </c>
      <c r="K20" s="0" t="n">
        <f aca="false">P$12^2-$B$6^2</f>
        <v>2785.8716</v>
      </c>
      <c r="L20" s="0" t="n">
        <f aca="false">-2*$B$6*COS($B20)*$B$5/PI()</f>
        <v>-578.165172186829</v>
      </c>
      <c r="M20" s="0" t="n">
        <f aca="false">-$B$5*$B$5/PI()/PI()</f>
        <v>-91.189065278104</v>
      </c>
      <c r="N20" s="0" t="n">
        <f aca="false">(-L20+SQRT(L20*L20-4*K20*M20))/2/K20</f>
        <v>0.312334765988612</v>
      </c>
      <c r="O20" s="0" t="n">
        <f aca="false">(-L20-SQRT(L20*L20-4*K20*M20))/2/K20</f>
        <v>-0.104800013781501</v>
      </c>
      <c r="P20" s="0" t="n">
        <f aca="false">IF(N20&gt;0,N20*COS($B20))</f>
        <v>0.31000667000579</v>
      </c>
      <c r="Q20" s="0" t="n">
        <f aca="false">IF(N20&gt;0,N20*SIN($B20))</f>
        <v>0.0380640328536326</v>
      </c>
      <c r="R20" s="0" t="n">
        <f aca="false">W$12^2-$B$6^2</f>
        <v>1160.0684</v>
      </c>
      <c r="S20" s="0" t="n">
        <f aca="false">-2*$B$6*COS($B20)*$B$5/PI()</f>
        <v>-578.165172186829</v>
      </c>
      <c r="T20" s="0" t="n">
        <f aca="false">-$B$5*$B$5/PI()/PI()</f>
        <v>-91.189065278104</v>
      </c>
      <c r="U20" s="0" t="n">
        <f aca="false">(-S20+SQRT(S20*S20-4*R20*T20))/2/R20</f>
        <v>0.62430040783887</v>
      </c>
      <c r="V20" s="0" t="n">
        <f aca="false">(-S20-SQRT(S20*S20-4*R20*T20))/2/R20</f>
        <v>-0.125911543710834</v>
      </c>
      <c r="W20" s="0" t="n">
        <f aca="false">IF(U20&gt;0,U20*COS($B20))</f>
        <v>0.619646967268579</v>
      </c>
      <c r="X20" s="0" t="n">
        <f aca="false">IF(U20&gt;0,U20*SIN($B20))</f>
        <v>0.0760830807908889</v>
      </c>
      <c r="Y20" s="0" t="n">
        <f aca="false">AD$12^2-$B$6^2</f>
        <v>407.553776</v>
      </c>
      <c r="Z20" s="0" t="n">
        <f aca="false">-2*$B$6*COS($B20)*$B$5/PI()</f>
        <v>-578.165172186829</v>
      </c>
      <c r="AA20" s="0" t="n">
        <f aca="false">-$B$5*$B$5/PI()/PI()</f>
        <v>-91.189065278104</v>
      </c>
      <c r="AB20" s="0" t="n">
        <f aca="false">(-Z20+SQRT(Z20*Z20-4*Y20*AA20))/2/Y20</f>
        <v>1.56187831243491</v>
      </c>
      <c r="AC20" s="0" t="n">
        <f aca="false">(-Z20-SQRT(Z20*Z20-4*Y20*AA20))/2/Y20</f>
        <v>-0.143255283441484</v>
      </c>
      <c r="AD20" s="0" t="n">
        <f aca="false">IF(AB20&gt;0,AB20*COS($B20))</f>
        <v>1.55023630833931</v>
      </c>
      <c r="AE20" s="0" t="n">
        <f aca="false">IF(AB20&gt;0,AB20*SIN($B20))</f>
        <v>0.190345084415182</v>
      </c>
      <c r="AF20" s="0"/>
      <c r="AG20" s="0"/>
      <c r="AH20" s="0"/>
      <c r="AI20" s="0"/>
      <c r="AJ20" s="0"/>
    </row>
    <row r="21" s="4" customFormat="true" ht="12.75" hidden="false" customHeight="false" outlineLevel="0" collapsed="false">
      <c r="A21" s="0" t="n">
        <v>8</v>
      </c>
      <c r="B21" s="0" t="n">
        <f aca="false">A21*PI()/180</f>
        <v>0.139626340159546</v>
      </c>
      <c r="C21" s="0" t="n">
        <f aca="false">1/$B$6/SIN($B21)*(D$12-$B$5/PI()*$B21)</f>
        <v>6.75339346395829</v>
      </c>
      <c r="D21" s="0" t="n">
        <f aca="false">C21*COS($B21)</f>
        <v>6.68766990300592</v>
      </c>
      <c r="E21" s="0" t="n">
        <f aca="false">C21*SIN($B21)</f>
        <v>0.939890710382514</v>
      </c>
      <c r="F21" s="0" t="n">
        <f aca="false">-($B$6*COS(B21)+$B$5/PI()/C21)/60</f>
        <v>-0.52695293056923</v>
      </c>
      <c r="G21" s="0" t="n">
        <f aca="false">$B$6*SIN(B21)/60</f>
        <v>0.0707463263213666</v>
      </c>
      <c r="H21" s="0" t="n">
        <f aca="false">F21*COS(B21)-G21*SIN(B21)</f>
        <v>-0.53167064648818</v>
      </c>
      <c r="I21" s="0" t="n">
        <f aca="false">F21*SIN(B21)+G21*COS(B21)</f>
        <v>-0.00327984547049318</v>
      </c>
      <c r="J21" s="0" t="n">
        <f aca="false">SQRT(H21^2+I21^2)</f>
        <v>0.531680762980446</v>
      </c>
      <c r="K21" s="0" t="n">
        <f aca="false">P$12^2-$B$6^2</f>
        <v>2785.8716</v>
      </c>
      <c r="L21" s="0" t="n">
        <f aca="false">-2*$B$6*COS($B21)*$B$5/PI()</f>
        <v>-576.838172742206</v>
      </c>
      <c r="M21" s="0" t="n">
        <f aca="false">-$B$5*$B$5/PI()/PI()</f>
        <v>-91.189065278104</v>
      </c>
      <c r="N21" s="0" t="n">
        <f aca="false">(-L21+SQRT(L21*L21-4*K21*M21))/2/K21</f>
        <v>0.31197820905414</v>
      </c>
      <c r="O21" s="0" t="n">
        <f aca="false">(-L21-SQRT(L21*L21-4*K21*M21))/2/K21</f>
        <v>-0.104919788722706</v>
      </c>
      <c r="P21" s="0" t="n">
        <f aca="false">IF(N21&gt;0,N21*COS($B21))</f>
        <v>0.308942058569497</v>
      </c>
      <c r="Q21" s="0" t="n">
        <f aca="false">IF(N21&gt;0,N21*SIN($B21))</f>
        <v>0.0434189747860322</v>
      </c>
      <c r="R21" s="0" t="n">
        <f aca="false">W$12^2-$B$6^2</f>
        <v>1160.0684</v>
      </c>
      <c r="S21" s="0" t="n">
        <f aca="false">-2*$B$6*COS($B21)*$B$5/PI()</f>
        <v>-576.838172742206</v>
      </c>
      <c r="T21" s="0" t="n">
        <f aca="false">-$B$5*$B$5/PI()/PI()</f>
        <v>-91.189065278104</v>
      </c>
      <c r="U21" s="0" t="n">
        <f aca="false">(-S21+SQRT(S21*S21-4*R21*T21))/2/R21</f>
        <v>0.623348739726213</v>
      </c>
      <c r="V21" s="0" t="n">
        <f aca="false">(-S21-SQRT(S21*S21-4*R21*T21))/2/R21</f>
        <v>-0.126103773186132</v>
      </c>
      <c r="W21" s="0" t="n">
        <f aca="false">IF(U21&gt;0,U21*COS($B21))</f>
        <v>0.617282352641169</v>
      </c>
      <c r="X21" s="0" t="n">
        <f aca="false">IF(U21&gt;0,U21*SIN($B21))</f>
        <v>0.0867533770872458</v>
      </c>
      <c r="Y21" s="0" t="n">
        <f aca="false">AD$12^2-$B$6^2</f>
        <v>407.553776</v>
      </c>
      <c r="Z21" s="0" t="n">
        <f aca="false">-2*$B$6*COS($B21)*$B$5/PI()</f>
        <v>-576.838172742206</v>
      </c>
      <c r="AA21" s="0" t="n">
        <f aca="false">-$B$5*$B$5/PI()/PI()</f>
        <v>-91.189065278104</v>
      </c>
      <c r="AB21" s="0" t="n">
        <f aca="false">(-Z21+SQRT(Z21*Z21-4*Y21*AA21))/2/Y21</f>
        <v>1.55889633183485</v>
      </c>
      <c r="AC21" s="0" t="n">
        <f aca="false">(-Z21-SQRT(Z21*Z21-4*Y21*AA21))/2/Y21</f>
        <v>-0.143529313514783</v>
      </c>
      <c r="AD21" s="0" t="n">
        <f aca="false">IF(AB21&gt;0,AB21*COS($B21))</f>
        <v>1.54372525989442</v>
      </c>
      <c r="AE21" s="0" t="n">
        <f aca="false">IF(AB21&gt;0,AB21*SIN($B21))</f>
        <v>0.216956436576728</v>
      </c>
      <c r="AF21" s="0"/>
      <c r="AG21" s="0"/>
      <c r="AH21" s="0"/>
      <c r="AI21" s="0"/>
      <c r="AJ21" s="0"/>
    </row>
    <row r="22" customFormat="false" ht="12.75" hidden="false" customHeight="false" outlineLevel="0" collapsed="false">
      <c r="A22" s="0" t="n">
        <v>9</v>
      </c>
      <c r="B22" s="0" t="n">
        <f aca="false">A22*PI()/180</f>
        <v>0.15707963267949</v>
      </c>
      <c r="C22" s="0" t="n">
        <f aca="false">1/$B$6/SIN($B22)*(D$12-$B$5/PI()*$B22)</f>
        <v>5.97327596107346</v>
      </c>
      <c r="D22" s="0" t="n">
        <f aca="false">C22*COS($B22)</f>
        <v>5.89973502190947</v>
      </c>
      <c r="E22" s="0" t="n">
        <f aca="false">C22*SIN($B22)</f>
        <v>0.934426229508197</v>
      </c>
      <c r="F22" s="0" t="n">
        <f aca="false">-($B$6*COS(B22)+$B$5/PI()/C22)/60</f>
        <v>-0.528719405087554</v>
      </c>
      <c r="G22" s="0" t="n">
        <f aca="false">$B$6*SIN(B22)/60</f>
        <v>0.0795208530621174</v>
      </c>
      <c r="H22" s="0" t="n">
        <f aca="false">F22*COS(B22)-G22*SIN(B22)</f>
        <v>-0.534649793959689</v>
      </c>
      <c r="I22" s="0" t="n">
        <f aca="false">F22*SIN(B22)+G22*COS(B22)</f>
        <v>-0.00416811788762807</v>
      </c>
      <c r="J22" s="0" t="n">
        <f aca="false">SQRT(H22^2+I22^2)</f>
        <v>0.534666040989947</v>
      </c>
      <c r="K22" s="0" t="n">
        <f aca="false">P$12^2-$B$6^2</f>
        <v>2785.8716</v>
      </c>
      <c r="L22" s="0" t="n">
        <f aca="false">-2*$B$6*COS($B22)*$B$5/PI()</f>
        <v>-575.335462802209</v>
      </c>
      <c r="M22" s="0" t="n">
        <f aca="false">-$B$5*$B$5/PI()/PI()</f>
        <v>-91.189065278104</v>
      </c>
      <c r="N22" s="0" t="n">
        <f aca="false">(-L22+SQRT(L22*L22-4*K22*M22))/2/K22</f>
        <v>0.311574687269898</v>
      </c>
      <c r="O22" s="0" t="n">
        <f aca="false">(-L22-SQRT(L22*L22-4*K22*M22))/2/K22</f>
        <v>-0.105055670814793</v>
      </c>
      <c r="P22" s="0" t="n">
        <f aca="false">IF(N22&gt;0,N22*COS($B22))</f>
        <v>0.307738685841054</v>
      </c>
      <c r="Q22" s="0" t="n">
        <f aca="false">IF(N22&gt;0,N22*SIN($B22))</f>
        <v>0.0487410195231437</v>
      </c>
      <c r="R22" s="0" t="n">
        <f aca="false">W$12^2-$B$6^2</f>
        <v>1160.0684</v>
      </c>
      <c r="S22" s="0" t="n">
        <f aca="false">-2*$B$6*COS($B22)*$B$5/PI()</f>
        <v>-575.335462802209</v>
      </c>
      <c r="T22" s="0" t="n">
        <f aca="false">-$B$5*$B$5/PI()/PI()</f>
        <v>-91.189065278104</v>
      </c>
      <c r="U22" s="0" t="n">
        <f aca="false">(-S22+SQRT(S22*S22-4*R22*T22))/2/R22</f>
        <v>0.622271649559651</v>
      </c>
      <c r="V22" s="0" t="n">
        <f aca="false">(-S22-SQRT(S22*S22-4*R22*T22))/2/R22</f>
        <v>-0.126322046241253</v>
      </c>
      <c r="W22" s="0" t="n">
        <f aca="false">IF(U22&gt;0,U22*COS($B22))</f>
        <v>0.614610452952971</v>
      </c>
      <c r="X22" s="0" t="n">
        <f aca="false">IF(U22&gt;0,U22*SIN($B22))</f>
        <v>0.0973447326085661</v>
      </c>
      <c r="Y22" s="0" t="n">
        <f aca="false">AD$12^2-$B$6^2</f>
        <v>407.553776</v>
      </c>
      <c r="Z22" s="0" t="n">
        <f aca="false">-2*$B$6*COS($B22)*$B$5/PI()</f>
        <v>-575.335462802209</v>
      </c>
      <c r="AA22" s="0" t="n">
        <f aca="false">-$B$5*$B$5/PI()/PI()</f>
        <v>-91.189065278104</v>
      </c>
      <c r="AB22" s="0" t="n">
        <f aca="false">(-Z22+SQRT(Z22*Z22-4*Y22*AA22))/2/Y22</f>
        <v>1.55552066273081</v>
      </c>
      <c r="AC22" s="0" t="n">
        <f aca="false">(-Z22-SQRT(Z22*Z22-4*Y22*AA22))/2/Y22</f>
        <v>-0.143840789588848</v>
      </c>
      <c r="AD22" s="0" t="n">
        <f aca="false">IF(AB22&gt;0,AB22*COS($B22))</f>
        <v>1.53636962213405</v>
      </c>
      <c r="AE22" s="0" t="n">
        <f aca="false">IF(AB22&gt;0,AB22*SIN($B22))</f>
        <v>0.24333704273332</v>
      </c>
    </row>
    <row r="23" customFormat="false" ht="12.75" hidden="false" customHeight="false" outlineLevel="0" collapsed="false">
      <c r="A23" s="0" t="n">
        <v>10</v>
      </c>
      <c r="B23" s="0" t="n">
        <f aca="false">A23*PI()/180</f>
        <v>0.174532925199433</v>
      </c>
      <c r="C23" s="0" t="n">
        <f aca="false">1/$B$6/SIN($B23)*(D$12-$B$5/PI()*$B23)</f>
        <v>5.34967749800228</v>
      </c>
      <c r="D23" s="0" t="n">
        <f aca="false">C23*COS($B23)</f>
        <v>5.2684038761476</v>
      </c>
      <c r="E23" s="0" t="n">
        <f aca="false">C23*SIN($B23)</f>
        <v>0.92896174863388</v>
      </c>
      <c r="F23" s="0" t="n">
        <f aca="false">-($B$6*COS(B23)+$B$5/PI()/C23)/60</f>
        <v>-0.530360988650207</v>
      </c>
      <c r="G23" s="0" t="n">
        <f aca="false">$B$6*SIN(B23)/60</f>
        <v>0.0882711569806896</v>
      </c>
      <c r="H23" s="0" t="n">
        <f aca="false">F23*COS(B23)-G23*SIN(B23)</f>
        <v>-0.537631739068192</v>
      </c>
      <c r="I23" s="0" t="n">
        <f aca="false">F23*SIN(B23)+G23*COS(B23)</f>
        <v>-0.00516609942279923</v>
      </c>
      <c r="J23" s="0" t="n">
        <f aca="false">SQRT(H23^2+I23^2)</f>
        <v>0.537656559000943</v>
      </c>
      <c r="K23" s="0" t="n">
        <f aca="false">P$12^2-$B$6^2</f>
        <v>2785.8716</v>
      </c>
      <c r="L23" s="0" t="n">
        <f aca="false">-2*$B$6*COS($B23)*$B$5/PI()</f>
        <v>-573.657500106842</v>
      </c>
      <c r="M23" s="0" t="n">
        <f aca="false">-$B$5*$B$5/PI()/PI()</f>
        <v>-91.189065278104</v>
      </c>
      <c r="N23" s="0" t="n">
        <f aca="false">(-L23+SQRT(L23*L23-4*K23*M23))/2/K23</f>
        <v>0.311124416242442</v>
      </c>
      <c r="O23" s="0" t="n">
        <f aca="false">(-L23-SQRT(L23*L23-4*K23*M23))/2/K23</f>
        <v>-0.105207711356674</v>
      </c>
      <c r="P23" s="0" t="n">
        <f aca="false">IF(N23&gt;0,N23*COS($B23))</f>
        <v>0.306397737266954</v>
      </c>
      <c r="Q23" s="0" t="n">
        <f aca="false">IF(N23&gt;0,N23*SIN($B23))</f>
        <v>0.0540261879081875</v>
      </c>
      <c r="R23" s="0" t="n">
        <f aca="false">W$12^2-$B$6^2</f>
        <v>1160.0684</v>
      </c>
      <c r="S23" s="0" t="n">
        <f aca="false">-2*$B$6*COS($B23)*$B$5/PI()</f>
        <v>-573.657500106842</v>
      </c>
      <c r="T23" s="0" t="n">
        <f aca="false">-$B$5*$B$5/PI()/PI()</f>
        <v>-91.189065278104</v>
      </c>
      <c r="U23" s="0" t="n">
        <f aca="false">(-S23+SQRT(S23*S23-4*R23*T23))/2/R23</f>
        <v>0.62106968753257</v>
      </c>
      <c r="V23" s="0" t="n">
        <f aca="false">(-S23-SQRT(S23*S23-4*R23*T23))/2/R23</f>
        <v>-0.126566518489398</v>
      </c>
      <c r="W23" s="0" t="n">
        <f aca="false">IF(U23&gt;0,U23*COS($B23))</f>
        <v>0.611634243442944</v>
      </c>
      <c r="X23" s="0" t="n">
        <f aca="false">IF(U23&gt;0,U23*SIN($B23))</f>
        <v>0.107847619444201</v>
      </c>
      <c r="Y23" s="0" t="n">
        <f aca="false">AD$12^2-$B$6^2</f>
        <v>407.553776</v>
      </c>
      <c r="Z23" s="0" t="n">
        <f aca="false">-2*$B$6*COS($B23)*$B$5/PI()</f>
        <v>-573.657500106842</v>
      </c>
      <c r="AA23" s="0" t="n">
        <f aca="false">-$B$5*$B$5/PI()/PI()</f>
        <v>-91.189065278104</v>
      </c>
      <c r="AB23" s="0" t="n">
        <f aca="false">(-Z23+SQRT(Z23*Z23-4*Y23*AA23))/2/Y23</f>
        <v>1.55175277328897</v>
      </c>
      <c r="AC23" s="0" t="n">
        <f aca="false">(-Z23-SQRT(Z23*Z23-4*Y23*AA23))/2/Y23</f>
        <v>-0.144190056689721</v>
      </c>
      <c r="AD23" s="0" t="n">
        <f aca="false">IF(AB23&gt;0,AB23*COS($B23))</f>
        <v>1.52817816189317</v>
      </c>
      <c r="AE23" s="0" t="n">
        <f aca="false">IF(AB23&gt;0,AB23*SIN($B23))</f>
        <v>0.269459041271235</v>
      </c>
    </row>
    <row r="24" customFormat="false" ht="12.75" hidden="false" customHeight="false" outlineLevel="0" collapsed="false">
      <c r="A24" s="0" t="n">
        <v>15</v>
      </c>
      <c r="B24" s="0" t="n">
        <f aca="false">A24*PI()/180</f>
        <v>0.261799387799149</v>
      </c>
      <c r="C24" s="0" t="n">
        <f aca="false">1/$B$6/SIN($B24)*(D$12-$B$5/PI()*$B24)</f>
        <v>3.48366691448516</v>
      </c>
      <c r="D24" s="0" t="n">
        <f aca="false">C24*COS($B24)</f>
        <v>3.36496384288997</v>
      </c>
      <c r="E24" s="0" t="n">
        <f aca="false">C24*SIN($B24)</f>
        <v>0.901639344262295</v>
      </c>
      <c r="F24" s="0" t="n">
        <f aca="false">-($B$6*COS(B24)+$B$5/PI()/C24)/60</f>
        <v>-0.536698334194964</v>
      </c>
      <c r="G24" s="0" t="n">
        <f aca="false">$B$6*SIN(B24)/60</f>
        <v>0.131566347927115</v>
      </c>
      <c r="H24" s="0" t="n">
        <f aca="false">F24*COS(B24)-G24*SIN(B24)</f>
        <v>-0.552462658463359</v>
      </c>
      <c r="I24" s="0" t="n">
        <f aca="false">F24*SIN(B24)+G24*COS(B24)</f>
        <v>-0.0118244170311208</v>
      </c>
      <c r="J24" s="0" t="n">
        <f aca="false">SQRT(H24^2+I24^2)</f>
        <v>0.552589183602546</v>
      </c>
      <c r="K24" s="0" t="n">
        <f aca="false">P$12^2-$B$6^2</f>
        <v>2785.8716</v>
      </c>
      <c r="L24" s="0" t="n">
        <f aca="false">-2*$B$6*COS($B24)*$B$5/PI()</f>
        <v>-562.658643885345</v>
      </c>
      <c r="M24" s="0" t="n">
        <f aca="false">-$B$5*$B$5/PI()/PI()</f>
        <v>-91.189065278104</v>
      </c>
      <c r="N24" s="0" t="n">
        <f aca="false">(-L24+SQRT(L24*L24-4*K24*M24))/2/K24</f>
        <v>0.308181121737135</v>
      </c>
      <c r="O24" s="0" t="n">
        <f aca="false">(-L24-SQRT(L24*L24-4*K24*M24))/2/K24</f>
        <v>-0.106212501257517</v>
      </c>
      <c r="P24" s="0" t="n">
        <f aca="false">IF(N24&gt;0,N24*COS($B24))</f>
        <v>0.297680104660634</v>
      </c>
      <c r="Q24" s="0" t="n">
        <f aca="false">IF(N24&gt;0,N24*SIN($B24))</f>
        <v>0.0797631436466289</v>
      </c>
      <c r="R24" s="0" t="n">
        <f aca="false">W$12^2-$B$6^2</f>
        <v>1160.0684</v>
      </c>
      <c r="S24" s="0" t="n">
        <f aca="false">-2*$B$6*COS($B24)*$B$5/PI()</f>
        <v>-562.658643885345</v>
      </c>
      <c r="T24" s="0" t="n">
        <f aca="false">-$B$5*$B$5/PI()/PI()</f>
        <v>-91.189065278104</v>
      </c>
      <c r="U24" s="0" t="n">
        <f aca="false">(-S24+SQRT(S24*S24-4*R24*T24))/2/R24</f>
        <v>0.613210589863977</v>
      </c>
      <c r="V24" s="0" t="n">
        <f aca="false">(-S24-SQRT(S24*S24-4*R24*T24))/2/R24</f>
        <v>-0.128188634360884</v>
      </c>
      <c r="W24" s="0" t="n">
        <f aca="false">IF(U24&gt;0,U24*COS($B24))</f>
        <v>0.592315945703569</v>
      </c>
      <c r="X24" s="0" t="n">
        <f aca="false">IF(U24&gt;0,U24*SIN($B24))</f>
        <v>0.158710579315348</v>
      </c>
      <c r="Y24" s="0" t="n">
        <f aca="false">AD$12^2-$B$6^2</f>
        <v>407.553776</v>
      </c>
      <c r="Z24" s="0" t="n">
        <f aca="false">-2*$B$6*COS($B24)*$B$5/PI()</f>
        <v>-562.658643885345</v>
      </c>
      <c r="AA24" s="0" t="n">
        <f aca="false">-$B$5*$B$5/PI()/PI()</f>
        <v>-91.189065278104</v>
      </c>
      <c r="AB24" s="0" t="n">
        <f aca="false">(-Z24+SQRT(Z24*Z24-4*Y24*AA24))/2/Y24</f>
        <v>1.52709362370771</v>
      </c>
      <c r="AC24" s="0" t="n">
        <f aca="false">(-Z24-SQRT(Z24*Z24-4*Y24*AA24))/2/Y24</f>
        <v>-0.146518403898329</v>
      </c>
      <c r="AD24" s="0" t="n">
        <f aca="false">IF(AB24&gt;0,AB24*COS($B24))</f>
        <v>1.47505917030064</v>
      </c>
      <c r="AE24" s="0" t="n">
        <f aca="false">IF(AB24&gt;0,AB24*SIN($B24))</f>
        <v>0.395240913470179</v>
      </c>
    </row>
    <row r="25" customFormat="false" ht="12.75" hidden="false" customHeight="false" outlineLevel="0" collapsed="false">
      <c r="A25" s="0" t="n">
        <v>20</v>
      </c>
      <c r="B25" s="0" t="n">
        <f aca="false">A25*PI()/180</f>
        <v>0.349065850398866</v>
      </c>
      <c r="C25" s="0" t="n">
        <f aca="false">1/$B$6/SIN($B25)*(D$12-$B$5/PI()*$B25)</f>
        <v>2.55633171598959</v>
      </c>
      <c r="D25" s="0" t="n">
        <f aca="false">C25*COS($B25)</f>
        <v>2.40216604979639</v>
      </c>
      <c r="E25" s="0" t="n">
        <f aca="false">C25*SIN($B25)</f>
        <v>0.874316939890711</v>
      </c>
      <c r="F25" s="0" t="n">
        <f aca="false">-($B$6*COS(B25)+$B$5/PI()/C25)/60</f>
        <v>-0.539936194419412</v>
      </c>
      <c r="G25" s="0" t="n">
        <f aca="false">$B$6*SIN(B25)/60</f>
        <v>0.173860239523882</v>
      </c>
      <c r="H25" s="0" t="n">
        <f aca="false">F25*COS(B25)-G25*SIN(B25)</f>
        <v>-0.56683776163174</v>
      </c>
      <c r="I25" s="0" t="n">
        <f aca="false">F25*SIN(B25)+G25*COS(B25)</f>
        <v>-0.0212938704733812</v>
      </c>
      <c r="J25" s="0" t="n">
        <f aca="false">SQRT(H25^2+I25^2)</f>
        <v>0.567237584202086</v>
      </c>
      <c r="K25" s="0" t="n">
        <f aca="false">P$12^2-$B$6^2</f>
        <v>2785.8716</v>
      </c>
      <c r="L25" s="0" t="n">
        <f aca="false">-2*$B$6*COS($B25)*$B$5/PI()</f>
        <v>-547.377615641302</v>
      </c>
      <c r="M25" s="0" t="n">
        <f aca="false">-$B$5*$B$5/PI()/PI()</f>
        <v>-91.189065278104</v>
      </c>
      <c r="N25" s="0" t="n">
        <f aca="false">(-L25+SQRT(L25*L25-4*K25*M25))/2/K25</f>
        <v>0.304115762014419</v>
      </c>
      <c r="O25" s="0" t="n">
        <f aca="false">(-L25-SQRT(L25*L25-4*K25*M25))/2/K25</f>
        <v>-0.107632329094789</v>
      </c>
      <c r="P25" s="0" t="n">
        <f aca="false">IF(N25&gt;0,N25*COS($B25))</f>
        <v>0.285775337429633</v>
      </c>
      <c r="Q25" s="0" t="n">
        <f aca="false">IF(N25&gt;0,N25*SIN($B25))</f>
        <v>0.104013716511767</v>
      </c>
      <c r="R25" s="0" t="n">
        <f aca="false">W$12^2-$B$6^2</f>
        <v>1160.0684</v>
      </c>
      <c r="S25" s="0" t="n">
        <f aca="false">-2*$B$6*COS($B25)*$B$5/PI()</f>
        <v>-547.377615641302</v>
      </c>
      <c r="T25" s="0" t="n">
        <f aca="false">-$B$5*$B$5/PI()/PI()</f>
        <v>-91.189065278104</v>
      </c>
      <c r="U25" s="0" t="n">
        <f aca="false">(-S25+SQRT(S25*S25-4*R25*T25))/2/R25</f>
        <v>0.602349469149184</v>
      </c>
      <c r="V25" s="0" t="n">
        <f aca="false">(-S25-SQRT(S25*S25-4*R25*T25))/2/R25</f>
        <v>-0.130500037131811</v>
      </c>
      <c r="W25" s="0" t="n">
        <f aca="false">IF(U25&gt;0,U25*COS($B25))</f>
        <v>0.566023351293797</v>
      </c>
      <c r="X25" s="0" t="n">
        <f aca="false">IF(U25&gt;0,U25*SIN($B25))</f>
        <v>0.206015651770544</v>
      </c>
      <c r="Y25" s="0" t="n">
        <f aca="false">AD$12^2-$B$6^2</f>
        <v>407.553776</v>
      </c>
      <c r="Z25" s="0" t="n">
        <f aca="false">-2*$B$6*COS($B25)*$B$5/PI()</f>
        <v>-547.377615641302</v>
      </c>
      <c r="AA25" s="0" t="n">
        <f aca="false">-$B$5*$B$5/PI()/PI()</f>
        <v>-91.189065278104</v>
      </c>
      <c r="AB25" s="0" t="n">
        <f aca="false">(-Z25+SQRT(Z25*Z25-4*Y25*AA25))/2/Y25</f>
        <v>1.49294997979296</v>
      </c>
      <c r="AC25" s="0" t="n">
        <f aca="false">(-Z25-SQRT(Z25*Z25-4*Y25*AA25))/2/Y25</f>
        <v>-0.149869267810297</v>
      </c>
      <c r="AD25" s="0" t="n">
        <f aca="false">IF(AB25&gt;0,AB25*COS($B25))</f>
        <v>1.40291407921391</v>
      </c>
      <c r="AE25" s="0" t="n">
        <f aca="false">IF(AB25&gt;0,AB25*SIN($B25))</f>
        <v>0.510618966066842</v>
      </c>
    </row>
    <row r="26" customFormat="false" ht="12.75" hidden="false" customHeight="false" outlineLevel="0" collapsed="false">
      <c r="A26" s="0" t="n">
        <v>25</v>
      </c>
      <c r="B26" s="0" t="n">
        <f aca="false">A26*PI()/180</f>
        <v>0.436332312998582</v>
      </c>
      <c r="C26" s="0" t="n">
        <f aca="false">1/$B$6/SIN($B26)*(D$12-$B$5/PI()*$B26)</f>
        <v>2.00415981086687</v>
      </c>
      <c r="D26" s="0" t="n">
        <f aca="false">C26*COS($B26)</f>
        <v>1.81638564305454</v>
      </c>
      <c r="E26" s="0" t="n">
        <f aca="false">C26*SIN($B26)</f>
        <v>0.846994535519126</v>
      </c>
      <c r="F26" s="0" t="n">
        <f aca="false">-($B$6*COS(B26)+$B$5/PI()/C26)/60</f>
        <v>-0.540118759878938</v>
      </c>
      <c r="G26" s="0" t="n">
        <f aca="false">$B$6*SIN(B26)/60</f>
        <v>0.214830949718189</v>
      </c>
      <c r="H26" s="0" t="n">
        <f aca="false">F26*COS(B26)-G26*SIN(B26)</f>
        <v>-0.580305320540865</v>
      </c>
      <c r="I26" s="0" t="n">
        <f aca="false">F26*SIN(B26)+G26*COS(B26)</f>
        <v>-0.0335610888075056</v>
      </c>
      <c r="J26" s="0" t="n">
        <f aca="false">SQRT(H26^2+I26^2)</f>
        <v>0.58127498804781</v>
      </c>
      <c r="K26" s="0" t="n">
        <f aca="false">P$12^2-$B$6^2</f>
        <v>2785.8716</v>
      </c>
      <c r="L26" s="0" t="n">
        <f aca="false">-2*$B$6*COS($B26)*$B$5/PI()</f>
        <v>-527.930713226588</v>
      </c>
      <c r="M26" s="0" t="n">
        <f aca="false">-$B$5*$B$5/PI()/PI()</f>
        <v>-91.189065278104</v>
      </c>
      <c r="N26" s="0" t="n">
        <f aca="false">(-L26+SQRT(L26*L26-4*K26*M26))/2/K26</f>
        <v>0.29898298872044</v>
      </c>
      <c r="O26" s="0" t="n">
        <f aca="false">(-L26-SQRT(L26*L26-4*K26*M26))/2/K26</f>
        <v>-0.109480100925256</v>
      </c>
      <c r="P26" s="0" t="n">
        <f aca="false">IF(N26&gt;0,N26*COS($B26))</f>
        <v>0.270970610868825</v>
      </c>
      <c r="Q26" s="0" t="n">
        <f aca="false">IF(N26&gt;0,N26*SIN($B26))</f>
        <v>0.126355670983071</v>
      </c>
      <c r="R26" s="0" t="n">
        <f aca="false">W$12^2-$B$6^2</f>
        <v>1160.0684</v>
      </c>
      <c r="S26" s="0" t="n">
        <f aca="false">-2*$B$6*COS($B26)*$B$5/PI()</f>
        <v>-527.930713226588</v>
      </c>
      <c r="T26" s="0" t="n">
        <f aca="false">-$B$5*$B$5/PI()/PI()</f>
        <v>-91.189065278104</v>
      </c>
      <c r="U26" s="0" t="n">
        <f aca="false">(-S26+SQRT(S26*S26-4*R26*T26))/2/R26</f>
        <v>0.588627971049117</v>
      </c>
      <c r="V26" s="0" t="n">
        <f aca="false">(-S26-SQRT(S26*S26-4*R26*T26))/2/R26</f>
        <v>-0.133542121605594</v>
      </c>
      <c r="W26" s="0" t="n">
        <f aca="false">IF(U26&gt;0,U26*COS($B26))</f>
        <v>0.533478113829398</v>
      </c>
      <c r="X26" s="0" t="n">
        <f aca="false">IF(U26&gt;0,U26*SIN($B26))</f>
        <v>0.248764929936733</v>
      </c>
      <c r="Y26" s="0" t="n">
        <f aca="false">AD$12^2-$B$6^2</f>
        <v>407.553776</v>
      </c>
      <c r="Z26" s="0" t="n">
        <f aca="false">-2*$B$6*COS($B26)*$B$5/PI()</f>
        <v>-527.930713226588</v>
      </c>
      <c r="AA26" s="0" t="n">
        <f aca="false">-$B$5*$B$5/PI()/PI()</f>
        <v>-91.189065278104</v>
      </c>
      <c r="AB26" s="0" t="n">
        <f aca="false">(-Z26+SQRT(Z26*Z26-4*Y26*AA26))/2/Y26</f>
        <v>1.44970449925282</v>
      </c>
      <c r="AC26" s="0" t="n">
        <f aca="false">(-Z26-SQRT(Z26*Z26-4*Y26*AA26))/2/Y26</f>
        <v>-0.154339950289379</v>
      </c>
      <c r="AD26" s="0" t="n">
        <f aca="false">IF(AB26&gt;0,AB26*COS($B26))</f>
        <v>1.3138784765749</v>
      </c>
      <c r="AE26" s="0" t="n">
        <f aca="false">IF(AB26&gt;0,AB26*SIN($B26))</f>
        <v>0.612671595511899</v>
      </c>
    </row>
    <row r="27" customFormat="false" ht="12.75" hidden="false" customHeight="false" outlineLevel="0" collapsed="false">
      <c r="A27" s="0" t="n">
        <v>30</v>
      </c>
      <c r="B27" s="0" t="n">
        <f aca="false">A27*PI()/180</f>
        <v>0.523598775598299</v>
      </c>
      <c r="C27" s="0" t="n">
        <f aca="false">1/$B$6/SIN($B27)*(D$12-$B$5/PI()*$B27)</f>
        <v>1.63934426229508</v>
      </c>
      <c r="D27" s="0" t="n">
        <f aca="false">C27*COS($B27)</f>
        <v>1.4197137766958</v>
      </c>
      <c r="E27" s="0" t="n">
        <f aca="false">C27*SIN($B27)</f>
        <v>0.819672131147541</v>
      </c>
      <c r="F27" s="0" t="n">
        <f aca="false">-($B$6*COS(B27)+$B$5/PI()/C27)/60</f>
        <v>-0.537314095543146</v>
      </c>
      <c r="G27" s="0" t="n">
        <f aca="false">$B$6*SIN(B27)/60</f>
        <v>0.254166666666667</v>
      </c>
      <c r="H27" s="0" t="n">
        <f aca="false">F27*COS(B27)-G27*SIN(B27)</f>
        <v>-0.592410989885157</v>
      </c>
      <c r="I27" s="0" t="n">
        <f aca="false">F27*SIN(B27)+G27*COS(B27)</f>
        <v>-0.048542257643028</v>
      </c>
      <c r="J27" s="0" t="n">
        <f aca="false">SQRT(H27^2+I27^2)</f>
        <v>0.594396443221015</v>
      </c>
      <c r="K27" s="0" t="n">
        <f aca="false">P$12^2-$B$6^2</f>
        <v>2785.8716</v>
      </c>
      <c r="L27" s="0" t="n">
        <f aca="false">-2*$B$6*COS($B27)*$B$5/PI()</f>
        <v>-504.46593931094</v>
      </c>
      <c r="M27" s="0" t="n">
        <f aca="false">-$B$5*$B$5/PI()/PI()</f>
        <v>-91.189065278104</v>
      </c>
      <c r="N27" s="0" t="n">
        <f aca="false">(-L27+SQRT(L27*L27-4*K27*M27))/2/K27</f>
        <v>0.292852164650583</v>
      </c>
      <c r="O27" s="0" t="n">
        <f aca="false">(-L27-SQRT(L27*L27-4*K27*M27))/2/K27</f>
        <v>-0.111772053380939</v>
      </c>
      <c r="P27" s="0" t="n">
        <f aca="false">IF(N27&gt;0,N27*COS($B27))</f>
        <v>0.253617414140668</v>
      </c>
      <c r="Q27" s="0" t="n">
        <f aca="false">IF(N27&gt;0,N27*SIN($B27))</f>
        <v>0.146426082325291</v>
      </c>
      <c r="R27" s="0" t="n">
        <f aca="false">W$12^2-$B$6^2</f>
        <v>1160.0684</v>
      </c>
      <c r="S27" s="0" t="n">
        <f aca="false">-2*$B$6*COS($B27)*$B$5/PI()</f>
        <v>-504.46593931094</v>
      </c>
      <c r="T27" s="0" t="n">
        <f aca="false">-$B$5*$B$5/PI()/PI()</f>
        <v>-91.189065278104</v>
      </c>
      <c r="U27" s="0" t="n">
        <f aca="false">(-S27+SQRT(S27*S27-4*R27*T27))/2/R27</f>
        <v>0.572228167820366</v>
      </c>
      <c r="V27" s="0" t="n">
        <f aca="false">(-S27-SQRT(S27*S27-4*R27*T27))/2/R27</f>
        <v>-0.137369379053307</v>
      </c>
      <c r="W27" s="0" t="n">
        <f aca="false">IF(U27&gt;0,U27*COS($B27))</f>
        <v>0.495564130093462</v>
      </c>
      <c r="X27" s="0" t="n">
        <f aca="false">IF(U27&gt;0,U27*SIN($B27))</f>
        <v>0.286114083910183</v>
      </c>
      <c r="Y27" s="0" t="n">
        <f aca="false">AD$12^2-$B$6^2</f>
        <v>407.553776</v>
      </c>
      <c r="Z27" s="0" t="n">
        <f aca="false">-2*$B$6*COS($B27)*$B$5/PI()</f>
        <v>-504.46593931094</v>
      </c>
      <c r="AA27" s="0" t="n">
        <f aca="false">-$B$5*$B$5/PI()/PI()</f>
        <v>-91.189065278104</v>
      </c>
      <c r="AB27" s="0" t="n">
        <f aca="false">(-Z27+SQRT(Z27*Z27-4*Y27*AA27))/2/Y27</f>
        <v>1.3978546735532</v>
      </c>
      <c r="AC27" s="0" t="n">
        <f aca="false">(-Z27-SQRT(Z27*Z27-4*Y27*AA27))/2/Y27</f>
        <v>-0.160064793989083</v>
      </c>
      <c r="AD27" s="0" t="n">
        <f aca="false">IF(AB27&gt;0,AB27*COS($B27))</f>
        <v>1.21057765809587</v>
      </c>
      <c r="AE27" s="0" t="n">
        <f aca="false">IF(AB27&gt;0,AB27*SIN($B27))</f>
        <v>0.698927336776598</v>
      </c>
    </row>
    <row r="28" customFormat="false" ht="12.75" hidden="false" customHeight="false" outlineLevel="0" collapsed="false">
      <c r="A28" s="0" t="n">
        <v>35</v>
      </c>
      <c r="B28" s="0" t="n">
        <f aca="false">A28*PI()/180</f>
        <v>0.610865238198015</v>
      </c>
      <c r="C28" s="0" t="n">
        <f aca="false">1/$B$6/SIN($B28)*(D$12-$B$5/PI()*$B28)</f>
        <v>1.38141959215879</v>
      </c>
      <c r="D28" s="0" t="n">
        <f aca="false">C28*COS($B28)</f>
        <v>1.13159268293774</v>
      </c>
      <c r="E28" s="0" t="n">
        <f aca="false">C28*SIN($B28)</f>
        <v>0.792349726775956</v>
      </c>
      <c r="F28" s="0" t="n">
        <f aca="false">-($B$6*COS(B28)+$B$5/PI()/C28)/60</f>
        <v>-0.531613441530537</v>
      </c>
      <c r="G28" s="0" t="n">
        <f aca="false">$B$6*SIN(B28)/60</f>
        <v>0.291568021811782</v>
      </c>
      <c r="H28" s="0" t="n">
        <f aca="false">F28*COS(B28)-G28*SIN(B28)</f>
        <v>-0.602708784305972</v>
      </c>
      <c r="I28" s="0" t="n">
        <f aca="false">F28*SIN(B28)+G28*COS(B28)</f>
        <v>-0.0660824021929823</v>
      </c>
      <c r="J28" s="0" t="n">
        <f aca="false">SQRT(H28^2+I28^2)</f>
        <v>0.60632067634147</v>
      </c>
      <c r="K28" s="0" t="n">
        <f aca="false">P$12^2-$B$6^2</f>
        <v>2785.8716</v>
      </c>
      <c r="L28" s="0" t="n">
        <f aca="false">-2*$B$6*COS($B28)*$B$5/PI()</f>
        <v>-477.161874992273</v>
      </c>
      <c r="M28" s="0" t="n">
        <f aca="false">-$B$5*$B$5/PI()/PI()</f>
        <v>-91.189065278104</v>
      </c>
      <c r="N28" s="0" t="n">
        <f aca="false">(-L28+SQRT(L28*L28-4*K28*M28))/2/K28</f>
        <v>0.285806606556861</v>
      </c>
      <c r="O28" s="0" t="n">
        <f aca="false">(-L28-SQRT(L28*L28-4*K28*M28))/2/K28</f>
        <v>-0.11452740079868</v>
      </c>
      <c r="P28" s="0" t="n">
        <f aca="false">IF(N28&gt;0,N28*COS($B28))</f>
        <v>0.234119066032353</v>
      </c>
      <c r="Q28" s="0" t="n">
        <f aca="false">IF(N28&gt;0,N28*SIN($B28))</f>
        <v>0.16393193487447</v>
      </c>
      <c r="R28" s="0" t="n">
        <f aca="false">W$12^2-$B$6^2</f>
        <v>1160.0684</v>
      </c>
      <c r="S28" s="0" t="n">
        <f aca="false">-2*$B$6*COS($B28)*$B$5/PI()</f>
        <v>-477.161874992273</v>
      </c>
      <c r="T28" s="0" t="n">
        <f aca="false">-$B$5*$B$5/PI()/PI()</f>
        <v>-91.189065278104</v>
      </c>
      <c r="U28" s="0" t="n">
        <f aca="false">(-S28+SQRT(S28*S28-4*R28*T28))/2/R28</f>
        <v>0.553372346127401</v>
      </c>
      <c r="V28" s="0" t="n">
        <f aca="false">(-S28-SQRT(S28*S28-4*R28*T28))/2/R28</f>
        <v>-0.142050155994239</v>
      </c>
      <c r="W28" s="0" t="n">
        <f aca="false">IF(U28&gt;0,U28*COS($B28))</f>
        <v>0.453296088583256</v>
      </c>
      <c r="X28" s="0" t="n">
        <f aca="false">IF(U28&gt;0,U28*SIN($B28))</f>
        <v>0.317401338266972</v>
      </c>
      <c r="Y28" s="0" t="n">
        <f aca="false">AD$12^2-$B$6^2</f>
        <v>407.553776</v>
      </c>
      <c r="Z28" s="0" t="n">
        <f aca="false">-2*$B$6*COS($B28)*$B$5/PI()</f>
        <v>-477.161874992273</v>
      </c>
      <c r="AA28" s="0" t="n">
        <f aca="false">-$B$5*$B$5/PI()/PI()</f>
        <v>-91.189065278104</v>
      </c>
      <c r="AB28" s="0" t="n">
        <f aca="false">(-Z28+SQRT(Z28*Z28-4*Y28*AA28))/2/Y28</f>
        <v>1.3380178526209</v>
      </c>
      <c r="AC28" s="0" t="n">
        <f aca="false">(-Z28-SQRT(Z28*Z28-4*Y28*AA28))/2/Y28</f>
        <v>-0.167222970837567</v>
      </c>
      <c r="AD28" s="0" t="n">
        <f aca="false">IF(AB28&gt;0,AB28*COS($B28))</f>
        <v>1.09604005926958</v>
      </c>
      <c r="AE28" s="0" t="n">
        <f aca="false">IF(AB28&gt;0,AB28*SIN($B28))</f>
        <v>0.767455511680377</v>
      </c>
    </row>
    <row r="29" customFormat="false" ht="12.75" hidden="false" customHeight="false" outlineLevel="0" collapsed="false">
      <c r="A29" s="0" t="n">
        <v>40</v>
      </c>
      <c r="B29" s="0" t="n">
        <f aca="false">A29*PI()/180</f>
        <v>0.698131700797732</v>
      </c>
      <c r="C29" s="0" t="n">
        <f aca="false">1/$B$6/SIN($B29)*(D$12-$B$5/PI()*$B29)</f>
        <v>1.1901712336637</v>
      </c>
      <c r="D29" s="0" t="n">
        <f aca="false">C29*COS($B29)</f>
        <v>0.911724059908139</v>
      </c>
      <c r="E29" s="0" t="n">
        <f aca="false">C29*SIN($B29)</f>
        <v>0.765027322404372</v>
      </c>
      <c r="F29" s="0" t="n">
        <f aca="false">-($B$6*COS(B29)+$B$5/PI()/C29)/60</f>
        <v>-0.523130332791362</v>
      </c>
      <c r="G29" s="0" t="n">
        <f aca="false">$B$6*SIN(B29)/60</f>
        <v>0.326750368257324</v>
      </c>
      <c r="H29" s="0" t="n">
        <f aca="false">F29*COS(B29)-G29*SIN(B29)</f>
        <v>-0.610772172638126</v>
      </c>
      <c r="I29" s="0" t="n">
        <f aca="false">F29*SIN(B29)+G29*COS(B29)</f>
        <v>-0.0859563922788806</v>
      </c>
      <c r="J29" s="0" t="n">
        <f aca="false">SQRT(H29^2+I29^2)</f>
        <v>0.616791008561813</v>
      </c>
      <c r="K29" s="0" t="n">
        <f aca="false">P$12^2-$B$6^2</f>
        <v>2785.8716</v>
      </c>
      <c r="L29" s="0" t="n">
        <f aca="false">-2*$B$6*COS($B29)*$B$5/PI()</f>
        <v>-446.226320686697</v>
      </c>
      <c r="M29" s="0" t="n">
        <f aca="false">-$B$5*$B$5/PI()/PI()</f>
        <v>-91.189065278104</v>
      </c>
      <c r="N29" s="0" t="n">
        <f aca="false">(-L29+SQRT(L29*L29-4*K29*M29))/2/K29</f>
        <v>0.277942571467312</v>
      </c>
      <c r="O29" s="0" t="n">
        <f aca="false">(-L29-SQRT(L29*L29-4*K29*M29))/2/K29</f>
        <v>-0.117767809397626</v>
      </c>
      <c r="P29" s="0" t="n">
        <f aca="false">IF(N29&gt;0,N29*COS($B29))</f>
        <v>0.212916362378734</v>
      </c>
      <c r="Q29" s="0" t="n">
        <f aca="false">IF(N29&gt;0,N29*SIN($B29))</f>
        <v>0.178658041143604</v>
      </c>
      <c r="R29" s="0" t="n">
        <f aca="false">W$12^2-$B$6^2</f>
        <v>1160.0684</v>
      </c>
      <c r="S29" s="0" t="n">
        <f aca="false">-2*$B$6*COS($B29)*$B$5/PI()</f>
        <v>-446.226320686697</v>
      </c>
      <c r="T29" s="0" t="n">
        <f aca="false">-$B$5*$B$5/PI()/PI()</f>
        <v>-91.189065278104</v>
      </c>
      <c r="U29" s="0" t="n">
        <f aca="false">(-S29+SQRT(S29*S29-4*R29*T29))/2/R29</f>
        <v>0.532322487963394</v>
      </c>
      <c r="V29" s="0" t="n">
        <f aca="false">(-S29-SQRT(S29*S29-4*R29*T29))/2/R29</f>
        <v>-0.147667306694172</v>
      </c>
      <c r="W29" s="0" t="n">
        <f aca="false">IF(U29&gt;0,U29*COS($B29))</f>
        <v>0.407782683851627</v>
      </c>
      <c r="X29" s="0" t="n">
        <f aca="false">IF(U29&gt;0,U29*SIN($B29))</f>
        <v>0.342170299620382</v>
      </c>
      <c r="Y29" s="0" t="n">
        <f aca="false">AD$12^2-$B$6^2</f>
        <v>407.553776</v>
      </c>
      <c r="Z29" s="0" t="n">
        <f aca="false">-2*$B$6*COS($B29)*$B$5/PI()</f>
        <v>-446.226320686697</v>
      </c>
      <c r="AA29" s="0" t="n">
        <f aca="false">-$B$5*$B$5/PI()/PI()</f>
        <v>-91.189065278104</v>
      </c>
      <c r="AB29" s="0" t="n">
        <f aca="false">(-Z29+SQRT(Z29*Z29-4*Y29*AA29))/2/Y29</f>
        <v>1.2709383457925</v>
      </c>
      <c r="AC29" s="0" t="n">
        <f aca="false">(-Z29-SQRT(Z29*Z29-4*Y29*AA29))/2/Y29</f>
        <v>-0.176048917785584</v>
      </c>
      <c r="AD29" s="0" t="n">
        <f aca="false">IF(AB29&gt;0,AB29*COS($B29))</f>
        <v>0.973595257341167</v>
      </c>
      <c r="AE29" s="0" t="n">
        <f aca="false">IF(AB29&gt;0,AB29*SIN($B29))</f>
        <v>0.816943421350922</v>
      </c>
    </row>
    <row r="30" customFormat="false" ht="12.75" hidden="false" customHeight="false" outlineLevel="0" collapsed="false">
      <c r="A30" s="0" t="n">
        <v>45</v>
      </c>
      <c r="B30" s="0" t="n">
        <f aca="false">A30*PI()/180</f>
        <v>0.785398163397448</v>
      </c>
      <c r="C30" s="0" t="n">
        <f aca="false">1/$B$6/SIN($B30)*(D$12-$B$5/PI()*$B30)</f>
        <v>1.0432723001113</v>
      </c>
      <c r="D30" s="0" t="n">
        <f aca="false">C30*COS($B30)</f>
        <v>0.737704918032787</v>
      </c>
      <c r="E30" s="0" t="n">
        <f aca="false">C30*SIN($B30)</f>
        <v>0.737704918032787</v>
      </c>
      <c r="F30" s="0" t="n">
        <f aca="false">-($B$6*COS(B30)+$B$5/PI()/C30)/60</f>
        <v>-0.511999545118671</v>
      </c>
      <c r="G30" s="0" t="n">
        <f aca="false">$B$6*SIN(B30)/60</f>
        <v>0.359445947103162</v>
      </c>
      <c r="H30" s="0" t="n">
        <f aca="false">F30*COS(B30)-G30*SIN(B30)</f>
        <v>-0.616205016984507</v>
      </c>
      <c r="I30" s="0" t="n">
        <f aca="false">F30*SIN(B30)+G30*COS(B30)</f>
        <v>-0.107871683651174</v>
      </c>
      <c r="J30" s="0" t="n">
        <f aca="false">SQRT(H30^2+I30^2)</f>
        <v>0.625575673352645</v>
      </c>
      <c r="K30" s="0" t="n">
        <f aca="false">P$12^2-$B$6^2</f>
        <v>2785.8716</v>
      </c>
      <c r="L30" s="0" t="n">
        <f aca="false">-2*$B$6*COS($B30)*$B$5/PI()</f>
        <v>-411.894714641876</v>
      </c>
      <c r="M30" s="0" t="n">
        <f aca="false">-$B$5*$B$5/PI()/PI()</f>
        <v>-91.189065278104</v>
      </c>
      <c r="N30" s="0" t="n">
        <f aca="false">(-L30+SQRT(L30*L30-4*K30*M30))/2/K30</f>
        <v>0.269367936312695</v>
      </c>
      <c r="O30" s="0" t="n">
        <f aca="false">(-L30-SQRT(L30*L30-4*K30*M30))/2/K30</f>
        <v>-0.121516644587019</v>
      </c>
      <c r="P30" s="0" t="n">
        <f aca="false">IF(N30&gt;0,N30*COS($B30))</f>
        <v>0.190471894400933</v>
      </c>
      <c r="Q30" s="0" t="n">
        <f aca="false">IF(N30&gt;0,N30*SIN($B30))</f>
        <v>0.190471894400933</v>
      </c>
      <c r="R30" s="0" t="n">
        <f aca="false">W$12^2-$B$6^2</f>
        <v>1160.0684</v>
      </c>
      <c r="S30" s="0" t="n">
        <f aca="false">-2*$B$6*COS($B30)*$B$5/PI()</f>
        <v>-411.894714641876</v>
      </c>
      <c r="T30" s="0" t="n">
        <f aca="false">-$B$5*$B$5/PI()/PI()</f>
        <v>-91.189065278104</v>
      </c>
      <c r="U30" s="0" t="n">
        <f aca="false">(-S30+SQRT(S30*S30-4*R30*T30))/2/R30</f>
        <v>0.509379201892059</v>
      </c>
      <c r="V30" s="0" t="n">
        <f aca="false">(-S30-SQRT(S30*S30-4*R30*T30))/2/R30</f>
        <v>-0.154318487677384</v>
      </c>
      <c r="W30" s="0" t="n">
        <f aca="false">IF(U30&gt;0,U30*COS($B30))</f>
        <v>0.360185487853267</v>
      </c>
      <c r="X30" s="0" t="n">
        <f aca="false">IF(U30&gt;0,U30*SIN($B30))</f>
        <v>0.360185487853267</v>
      </c>
      <c r="Y30" s="0" t="n">
        <f aca="false">AD$12^2-$B$6^2</f>
        <v>407.553776</v>
      </c>
      <c r="Z30" s="0" t="n">
        <f aca="false">-2*$B$6*COS($B30)*$B$5/PI()</f>
        <v>-411.894714641876</v>
      </c>
      <c r="AA30" s="0" t="n">
        <f aca="false">-$B$5*$B$5/PI()/PI()</f>
        <v>-91.189065278104</v>
      </c>
      <c r="AB30" s="0" t="n">
        <f aca="false">(-Z30+SQRT(Z30*Z30-4*Y30*AA30))/2/Y30</f>
        <v>1.19749702951594</v>
      </c>
      <c r="AC30" s="0" t="n">
        <f aca="false">(-Z30-SQRT(Z30*Z30-4*Y30*AA30))/2/Y30</f>
        <v>-0.186845824944897</v>
      </c>
      <c r="AD30" s="0" t="n">
        <f aca="false">IF(AB30&gt;0,AB30*COS($B30))</f>
        <v>0.846758270021467</v>
      </c>
      <c r="AE30" s="0" t="n">
        <f aca="false">IF(AB30&gt;0,AB30*SIN($B30))</f>
        <v>0.846758270021467</v>
      </c>
    </row>
    <row r="31" customFormat="false" ht="12.75" hidden="false" customHeight="false" outlineLevel="0" collapsed="false">
      <c r="A31" s="0" t="n">
        <v>50</v>
      </c>
      <c r="B31" s="0" t="n">
        <f aca="false">A31*PI()/180</f>
        <v>0.872664625997165</v>
      </c>
      <c r="C31" s="0" t="n">
        <f aca="false">1/$B$6/SIN($B31)*(D$12-$B$5/PI()*$B31)</f>
        <v>0.92733851154752</v>
      </c>
      <c r="D31" s="0" t="n">
        <f aca="false">C31*COS($B31)</f>
        <v>0.596081705207904</v>
      </c>
      <c r="E31" s="0" t="n">
        <f aca="false">C31*SIN($B31)</f>
        <v>0.710382513661202</v>
      </c>
      <c r="F31" s="0" t="n">
        <f aca="false">-($B$6*COS(B31)+$B$5/PI()/C31)/60</f>
        <v>-0.498375876213746</v>
      </c>
      <c r="G31" s="0" t="n">
        <f aca="false">$B$6*SIN(B31)/60</f>
        <v>0.389405925252147</v>
      </c>
      <c r="H31" s="0" t="n">
        <f aca="false">F31*COS(B31)-G31*SIN(B31)</f>
        <v>-0.61865208335388</v>
      </c>
      <c r="I31" s="0" t="n">
        <f aca="false">F31*SIN(B31)+G31*COS(B31)</f>
        <v>-0.131472766667489</v>
      </c>
      <c r="J31" s="0" t="n">
        <f aca="false">SQRT(H31^2+I31^2)</f>
        <v>0.6324677767391</v>
      </c>
      <c r="K31" s="0" t="n">
        <f aca="false">P$12^2-$B$6^2</f>
        <v>2785.8716</v>
      </c>
      <c r="L31" s="0" t="n">
        <f aca="false">-2*$B$6*COS($B31)*$B$5/PI()</f>
        <v>-374.428341109802</v>
      </c>
      <c r="M31" s="0" t="n">
        <f aca="false">-$B$5*$B$5/PI()/PI()</f>
        <v>-91.189065278104</v>
      </c>
      <c r="N31" s="0" t="n">
        <f aca="false">(-L31+SQRT(L31*L31-4*K31*M31))/2/K31</f>
        <v>0.260200518341414</v>
      </c>
      <c r="O31" s="0" t="n">
        <f aca="false">(-L31-SQRT(L31*L31-4*K31*M31))/2/K31</f>
        <v>-0.125797934564832</v>
      </c>
      <c r="P31" s="0" t="n">
        <f aca="false">IF(N31&gt;0,N31*COS($B31))</f>
        <v>0.167253669223876</v>
      </c>
      <c r="Q31" s="0" t="n">
        <f aca="false">IF(N31&gt;0,N31*SIN($B31))</f>
        <v>0.199325161172118</v>
      </c>
      <c r="R31" s="0" t="n">
        <f aca="false">W$12^2-$B$6^2</f>
        <v>1160.0684</v>
      </c>
      <c r="S31" s="0" t="n">
        <f aca="false">-2*$B$6*COS($B31)*$B$5/PI()</f>
        <v>-374.428341109802</v>
      </c>
      <c r="T31" s="0" t="n">
        <f aca="false">-$B$5*$B$5/PI()/PI()</f>
        <v>-91.189065278104</v>
      </c>
      <c r="U31" s="0" t="n">
        <f aca="false">(-S31+SQRT(S31*S31-4*R31*T31))/2/R31</f>
        <v>0.484879740436495</v>
      </c>
      <c r="V31" s="0" t="n">
        <f aca="false">(-S31-SQRT(S31*S31-4*R31*T31))/2/R31</f>
        <v>-0.16211571970306</v>
      </c>
      <c r="W31" s="0" t="n">
        <f aca="false">IF(U31&gt;0,U31*COS($B31))</f>
        <v>0.311674689340604</v>
      </c>
      <c r="X31" s="0" t="n">
        <f aca="false">IF(U31&gt;0,U31*SIN($B31))</f>
        <v>0.371439430742349</v>
      </c>
      <c r="Y31" s="0" t="n">
        <f aca="false">AD$12^2-$B$6^2</f>
        <v>407.553776</v>
      </c>
      <c r="Z31" s="0" t="n">
        <f aca="false">-2*$B$6*COS($B31)*$B$5/PI()</f>
        <v>-374.428341109802</v>
      </c>
      <c r="AA31" s="0" t="n">
        <f aca="false">-$B$5*$B$5/PI()/PI()</f>
        <v>-91.189065278104</v>
      </c>
      <c r="AB31" s="0" t="n">
        <f aca="false">(-Z31+SQRT(Z31*Z31-4*Y31*AA31))/2/Y31</f>
        <v>1.1187236336023</v>
      </c>
      <c r="AC31" s="0" t="n">
        <f aca="false">(-Z31-SQRT(Z31*Z31-4*Y31*AA31))/2/Y31</f>
        <v>-0.200002318381798</v>
      </c>
      <c r="AD31" s="0" t="n">
        <f aca="false">IF(AB31&gt;0,AB31*COS($B31))</f>
        <v>0.719101690343063</v>
      </c>
      <c r="AE31" s="0" t="n">
        <f aca="false">IF(AB31&gt;0,AB31*SIN($B31))</f>
        <v>0.856992022906914</v>
      </c>
    </row>
    <row r="32" customFormat="false" ht="12.75" hidden="false" customHeight="false" outlineLevel="0" collapsed="false">
      <c r="A32" s="0" t="n">
        <v>55</v>
      </c>
      <c r="B32" s="0" t="n">
        <f aca="false">A32*PI()/180</f>
        <v>0.959931088596881</v>
      </c>
      <c r="C32" s="0" t="n">
        <f aca="false">1/$B$6/SIN($B32)*(D$12-$B$5/PI()*$B32)</f>
        <v>0.833862424017388</v>
      </c>
      <c r="D32" s="0" t="n">
        <f aca="false">C32*COS($B32)</f>
        <v>0.478283837574938</v>
      </c>
      <c r="E32" s="0" t="n">
        <f aca="false">C32*SIN($B32)</f>
        <v>0.683060109289618</v>
      </c>
      <c r="F32" s="0" t="n">
        <f aca="false">-($B$6*COS(B32)+$B$5/PI()/C32)/60</f>
        <v>-0.482432771808691</v>
      </c>
      <c r="G32" s="0" t="n">
        <f aca="false">$B$6*SIN(B32)/60</f>
        <v>0.416402289180238</v>
      </c>
      <c r="H32" s="0" t="n">
        <f aca="false">F32*COS(B32)-G32*SIN(B32)</f>
        <v>-0.617808856461594</v>
      </c>
      <c r="I32" s="0" t="n">
        <f aca="false">F32*SIN(B32)+G32*COS(B32)</f>
        <v>-0.156347250142675</v>
      </c>
      <c r="J32" s="0" t="n">
        <f aca="false">SQRT(H32^2+I32^2)</f>
        <v>0.637285058470351</v>
      </c>
      <c r="K32" s="0" t="n">
        <f aca="false">P$12^2-$B$6^2</f>
        <v>2785.8716</v>
      </c>
      <c r="L32" s="0" t="n">
        <f aca="false">-2*$B$6*COS($B32)*$B$5/PI()</f>
        <v>-334.112341815869</v>
      </c>
      <c r="M32" s="0" t="n">
        <f aca="false">-$B$5*$B$5/PI()/PI()</f>
        <v>-91.189065278104</v>
      </c>
      <c r="N32" s="0" t="n">
        <f aca="false">(-L32+SQRT(L32*L32-4*K32*M32))/2/K32</f>
        <v>0.250565989815276</v>
      </c>
      <c r="O32" s="0" t="n">
        <f aca="false">(-L32-SQRT(L32*L32-4*K32*M32))/2/K32</f>
        <v>-0.130634998804825</v>
      </c>
      <c r="P32" s="0" t="n">
        <f aca="false">IF(N32&gt;0,N32*COS($B32))</f>
        <v>0.143718747509018</v>
      </c>
      <c r="Q32" s="0" t="n">
        <f aca="false">IF(N32&gt;0,N32*SIN($B32))</f>
        <v>0.205251642786478</v>
      </c>
      <c r="R32" s="0" t="n">
        <f aca="false">W$12^2-$B$6^2</f>
        <v>1160.0684</v>
      </c>
      <c r="S32" s="0" t="n">
        <f aca="false">-2*$B$6*COS($B32)*$B$5/PI()</f>
        <v>-334.112341815869</v>
      </c>
      <c r="T32" s="0" t="n">
        <f aca="false">-$B$5*$B$5/PI()/PI()</f>
        <v>-91.189065278104</v>
      </c>
      <c r="U32" s="0" t="n">
        <f aca="false">(-S32+SQRT(S32*S32-4*R32*T32))/2/R32</f>
        <v>0.459194594605257</v>
      </c>
      <c r="V32" s="0" t="n">
        <f aca="false">(-S32-SQRT(S32*S32-4*R32*T32))/2/R32</f>
        <v>-0.171183696441089</v>
      </c>
      <c r="W32" s="0" t="n">
        <f aca="false">IF(U32&gt;0,U32*COS($B32))</f>
        <v>0.263383199165346</v>
      </c>
      <c r="X32" s="0" t="n">
        <f aca="false">IF(U32&gt;0,U32*SIN($B32))</f>
        <v>0.376150190897351</v>
      </c>
      <c r="Y32" s="0" t="n">
        <f aca="false">AD$12^2-$B$6^2</f>
        <v>407.553776</v>
      </c>
      <c r="Z32" s="0" t="n">
        <f aca="false">-2*$B$6*COS($B32)*$B$5/PI()</f>
        <v>-334.112341815869</v>
      </c>
      <c r="AA32" s="0" t="n">
        <f aca="false">-$B$5*$B$5/PI()/PI()</f>
        <v>-91.189065278104</v>
      </c>
      <c r="AB32" s="0" t="n">
        <f aca="false">(-Z32+SQRT(Z32*Z32-4*Y32*AA32))/2/Y32</f>
        <v>1.03581110459328</v>
      </c>
      <c r="AC32" s="0" t="n">
        <f aca="false">(-Z32-SQRT(Z32*Z32-4*Y32*AA32))/2/Y32</f>
        <v>-0.216011702671238</v>
      </c>
      <c r="AD32" s="0" t="n">
        <f aca="false">IF(AB32&gt;0,AB32*COS($B32))</f>
        <v>0.594116842105452</v>
      </c>
      <c r="AE32" s="0" t="n">
        <f aca="false">IF(AB32&gt;0,AB32*SIN($B32))</f>
        <v>0.848486783824821</v>
      </c>
    </row>
    <row r="33" customFormat="false" ht="12.75" hidden="false" customHeight="false" outlineLevel="0" collapsed="false">
      <c r="A33" s="0" t="n">
        <v>60</v>
      </c>
      <c r="B33" s="0" t="n">
        <f aca="false">A33*PI()/180</f>
        <v>1.0471975511966</v>
      </c>
      <c r="C33" s="0" t="n">
        <f aca="false">1/$B$6/SIN($B33)*(D$12-$B$5/PI()*$B33)</f>
        <v>0.757180680904427</v>
      </c>
      <c r="D33" s="0" t="n">
        <f aca="false">C33*COS($B33)</f>
        <v>0.378590340452214</v>
      </c>
      <c r="E33" s="0" t="n">
        <f aca="false">C33*SIN($B33)</f>
        <v>0.655737704918033</v>
      </c>
      <c r="F33" s="0" t="n">
        <f aca="false">-($B$6*COS(B33)+$B$5/PI()/C33)/60</f>
        <v>-0.464360808046225</v>
      </c>
      <c r="G33" s="0" t="n">
        <f aca="false">$B$6*SIN(B33)/60</f>
        <v>0.44022958025709</v>
      </c>
      <c r="H33" s="0" t="n">
        <f aca="false">F33*COS(B33)-G33*SIN(B33)</f>
        <v>-0.613430404023112</v>
      </c>
      <c r="I33" s="0" t="n">
        <f aca="false">F33*SIN(B33)+G33*COS(B33)</f>
        <v>-0.182033466161355</v>
      </c>
      <c r="J33" s="0" t="n">
        <f aca="false">SQRT(H33^2+I33^2)</f>
        <v>0.639869551848403</v>
      </c>
      <c r="K33" s="0" t="n">
        <f aca="false">P$12^2-$B$6^2</f>
        <v>2785.8716</v>
      </c>
      <c r="L33" s="0" t="n">
        <f aca="false">-2*$B$6*COS($B33)*$B$5/PI()</f>
        <v>-291.253545858169</v>
      </c>
      <c r="M33" s="0" t="n">
        <f aca="false">-$B$5*$B$5/PI()/PI()</f>
        <v>-91.189065278104</v>
      </c>
      <c r="N33" s="0" t="n">
        <f aca="false">(-L33+SQRT(L33*L33-4*K33*M33))/2/K33</f>
        <v>0.240595359090361</v>
      </c>
      <c r="O33" s="0" t="n">
        <f aca="false">(-L33-SQRT(L33*L33-4*K33*M33))/2/K33</f>
        <v>-0.136048708103945</v>
      </c>
      <c r="P33" s="0" t="n">
        <f aca="false">IF(N33&gt;0,N33*COS($B33))</f>
        <v>0.120297679545181</v>
      </c>
      <c r="Q33" s="0" t="n">
        <f aca="false">IF(N33&gt;0,N33*SIN($B33))</f>
        <v>0.208361693004892</v>
      </c>
      <c r="R33" s="0" t="n">
        <f aca="false">W$12^2-$B$6^2</f>
        <v>1160.0684</v>
      </c>
      <c r="S33" s="0" t="n">
        <f aca="false">-2*$B$6*COS($B33)*$B$5/PI()</f>
        <v>-291.253545858169</v>
      </c>
      <c r="T33" s="0" t="n">
        <f aca="false">-$B$5*$B$5/PI()/PI()</f>
        <v>-91.189065278104</v>
      </c>
      <c r="U33" s="0" t="n">
        <f aca="false">(-S33+SQRT(S33*S33-4*R33*T33))/2/R33</f>
        <v>0.432722017389391</v>
      </c>
      <c r="V33" s="0" t="n">
        <f aca="false">(-S33-SQRT(S33*S33-4*R33*T33))/2/R33</f>
        <v>-0.181656178635255</v>
      </c>
      <c r="W33" s="0" t="n">
        <f aca="false">IF(U33&gt;0,U33*COS($B33))</f>
        <v>0.216361008694696</v>
      </c>
      <c r="X33" s="0" t="n">
        <f aca="false">IF(U33&gt;0,U33*SIN($B33))</f>
        <v>0.374748259836064</v>
      </c>
      <c r="Y33" s="0" t="n">
        <f aca="false">AD$12^2-$B$6^2</f>
        <v>407.553776</v>
      </c>
      <c r="Z33" s="0" t="n">
        <f aca="false">-2*$B$6*COS($B33)*$B$5/PI()</f>
        <v>-291.253545858169</v>
      </c>
      <c r="AA33" s="0" t="n">
        <f aca="false">-$B$5*$B$5/PI()/PI()</f>
        <v>-91.189065278104</v>
      </c>
      <c r="AB33" s="0" t="n">
        <f aca="false">(-Z33+SQRT(Z33*Z33-4*Y33*AA33))/2/Y33</f>
        <v>0.950129671555173</v>
      </c>
      <c r="AC33" s="0" t="n">
        <f aca="false">(-Z33-SQRT(Z33*Z33-4*Y33*AA33))/2/Y33</f>
        <v>-0.235491351388637</v>
      </c>
      <c r="AD33" s="0" t="n">
        <f aca="false">IF(AB33&gt;0,AB33*COS($B33))</f>
        <v>0.475064835777586</v>
      </c>
      <c r="AE33" s="0" t="n">
        <f aca="false">IF(AB33&gt;0,AB33*SIN($B33))</f>
        <v>0.822836432456144</v>
      </c>
    </row>
    <row r="34" customFormat="false" ht="12.75" hidden="false" customHeight="false" outlineLevel="0" collapsed="false">
      <c r="A34" s="0" t="n">
        <v>65</v>
      </c>
      <c r="B34" s="0" t="n">
        <f aca="false">A34*PI()/180</f>
        <v>1.13446401379631</v>
      </c>
      <c r="C34" s="0" t="n">
        <f aca="false">1/$B$6/SIN($B34)*(D$12-$B$5/PI()*$B34)</f>
        <v>0.693379566561129</v>
      </c>
      <c r="D34" s="0" t="n">
        <f aca="false">C34*COS($B34)</f>
        <v>0.293034867146584</v>
      </c>
      <c r="E34" s="0" t="n">
        <f aca="false">C34*SIN($B34)</f>
        <v>0.628415300546448</v>
      </c>
      <c r="F34" s="0" t="n">
        <f aca="false">-($B$6*COS(B34)+$B$5/PI()/C34)/60</f>
        <v>-0.444366042425401</v>
      </c>
      <c r="G34" s="0" t="n">
        <f aca="false">$B$6*SIN(B34)/60</f>
        <v>0.460706458410297</v>
      </c>
      <c r="H34" s="0" t="n">
        <f aca="false">F34*COS(B34)-G34*SIN(B34)</f>
        <v>-0.605339055221746</v>
      </c>
      <c r="I34" s="0" t="n">
        <f aca="false">F34*SIN(B34)+G34*COS(B34)</f>
        <v>-0.208029441918726</v>
      </c>
      <c r="J34" s="0" t="n">
        <f aca="false">SQRT(H34^2+I34^2)</f>
        <v>0.640087197561217</v>
      </c>
      <c r="K34" s="0" t="n">
        <f aca="false">P$12^2-$B$6^2</f>
        <v>2785.8716</v>
      </c>
      <c r="L34" s="0" t="n">
        <f aca="false">-2*$B$6*COS($B34)*$B$5/PI()</f>
        <v>-246.178134552789</v>
      </c>
      <c r="M34" s="0" t="n">
        <f aca="false">-$B$5*$B$5/PI()/PI()</f>
        <v>-91.189065278104</v>
      </c>
      <c r="N34" s="0" t="n">
        <f aca="false">(-L34+SQRT(L34*L34-4*K34*M34))/2/K34</f>
        <v>0.230422025291058</v>
      </c>
      <c r="O34" s="0" t="n">
        <f aca="false">(-L34-SQRT(L34*L34-4*K34*M34))/2/K34</f>
        <v>-0.142055377469676</v>
      </c>
      <c r="P34" s="0" t="n">
        <f aca="false">IF(N34&gt;0,N34*COS($B34))</f>
        <v>0.0973805557952782</v>
      </c>
      <c r="Q34" s="0" t="n">
        <f aca="false">IF(N34&gt;0,N34*SIN($B34))</f>
        <v>0.208833275826041</v>
      </c>
      <c r="R34" s="0" t="n">
        <f aca="false">W$12^2-$B$6^2</f>
        <v>1160.0684</v>
      </c>
      <c r="S34" s="0" t="n">
        <f aca="false">-2*$B$6*COS($B34)*$B$5/PI()</f>
        <v>-246.178134552789</v>
      </c>
      <c r="T34" s="0" t="n">
        <f aca="false">-$B$5*$B$5/PI()/PI()</f>
        <v>-91.189065278104</v>
      </c>
      <c r="U34" s="0" t="n">
        <f aca="false">(-S34+SQRT(S34*S34-4*R34*T34))/2/R34</f>
        <v>0.405879758608795</v>
      </c>
      <c r="V34" s="0" t="n">
        <f aca="false">(-S34-SQRT(S34*S34-4*R34*T34))/2/R34</f>
        <v>-0.193669741895308</v>
      </c>
      <c r="W34" s="0" t="n">
        <f aca="false">IF(U34&gt;0,U34*COS($B34))</f>
        <v>0.171532198058984</v>
      </c>
      <c r="X34" s="0" t="n">
        <f aca="false">IF(U34&gt;0,U34*SIN($B34))</f>
        <v>0.367851985827707</v>
      </c>
      <c r="Y34" s="0" t="n">
        <f aca="false">AD$12^2-$B$6^2</f>
        <v>407.553776</v>
      </c>
      <c r="Z34" s="0" t="n">
        <f aca="false">-2*$B$6*COS($B34)*$B$5/PI()</f>
        <v>-246.178134552789</v>
      </c>
      <c r="AA34" s="0" t="n">
        <f aca="false">-$B$5*$B$5/PI()/PI()</f>
        <v>-91.189065278104</v>
      </c>
      <c r="AB34" s="0" t="n">
        <f aca="false">(-Z34+SQRT(Z34*Z34-4*Y34*AA34))/2/Y34</f>
        <v>0.863234778483001</v>
      </c>
      <c r="AC34" s="0" t="n">
        <f aca="false">(-Z34-SQRT(Z34*Z34-4*Y34*AA34))/2/Y34</f>
        <v>-0.259196369198852</v>
      </c>
      <c r="AD34" s="0" t="n">
        <f aca="false">IF(AB34&gt;0,AB34*COS($B34))</f>
        <v>0.364818781556604</v>
      </c>
      <c r="AE34" s="0" t="n">
        <f aca="false">IF(AB34&gt;0,AB34*SIN($B34))</f>
        <v>0.782356401780002</v>
      </c>
    </row>
    <row r="35" customFormat="false" ht="12.75" hidden="false" customHeight="false" outlineLevel="0" collapsed="false">
      <c r="A35" s="0" t="n">
        <v>70</v>
      </c>
      <c r="B35" s="0" t="n">
        <f aca="false">A35*PI()/180</f>
        <v>1.22173047639603</v>
      </c>
      <c r="C35" s="0" t="n">
        <f aca="false">1/$B$6/SIN($B35)*(D$12-$B$5/PI()*$B35)</f>
        <v>0.639669699302461</v>
      </c>
      <c r="D35" s="0" t="n">
        <f aca="false">C35*COS($B35)</f>
        <v>0.218779922236515</v>
      </c>
      <c r="E35" s="0" t="n">
        <f aca="false">C35*SIN($B35)</f>
        <v>0.601092896174864</v>
      </c>
      <c r="F35" s="0" t="n">
        <f aca="false">-($B$6*COS(B35)+$B$5/PI()/C35)/60</f>
        <v>-0.422668246633564</v>
      </c>
      <c r="G35" s="0" t="n">
        <f aca="false">$B$6*SIN(B35)/60</f>
        <v>0.477677082232837</v>
      </c>
      <c r="H35" s="0" t="n">
        <f aca="false">F35*COS(B35)-G35*SIN(B35)</f>
        <v>-0.593430683585561</v>
      </c>
      <c r="I35" s="0" t="n">
        <f aca="false">F35*SIN(B35)+G35*COS(B35)</f>
        <v>-0.233803048273417</v>
      </c>
      <c r="J35" s="0" t="n">
        <f aca="false">SQRT(H35^2+I35^2)</f>
        <v>0.637827438734622</v>
      </c>
      <c r="K35" s="0" t="n">
        <f aca="false">P$12^2-$B$6^2</f>
        <v>2785.8716</v>
      </c>
      <c r="L35" s="0" t="n">
        <f aca="false">-2*$B$6*COS($B35)*$B$5/PI()</f>
        <v>-199.22915899704</v>
      </c>
      <c r="M35" s="0" t="n">
        <f aca="false">-$B$5*$B$5/PI()/PI()</f>
        <v>-91.189065278104</v>
      </c>
      <c r="N35" s="0" t="n">
        <f aca="false">(-L35+SQRT(L35*L35-4*K35*M35))/2/K35</f>
        <v>0.220178467011526</v>
      </c>
      <c r="O35" s="0" t="n">
        <f aca="false">(-L35-SQRT(L35*L35-4*K35*M35))/2/K35</f>
        <v>-0.14866434590234</v>
      </c>
      <c r="P35" s="0" t="n">
        <f aca="false">IF(N35&gt;0,N35*COS($B35))</f>
        <v>0.075305470844508</v>
      </c>
      <c r="Q35" s="0" t="n">
        <f aca="false">IF(N35&gt;0,N35*SIN($B35))</f>
        <v>0.206900080706684</v>
      </c>
      <c r="R35" s="0" t="n">
        <f aca="false">W$12^2-$B$6^2</f>
        <v>1160.0684</v>
      </c>
      <c r="S35" s="0" t="n">
        <f aca="false">-2*$B$6*COS($B35)*$B$5/PI()</f>
        <v>-199.22915899704</v>
      </c>
      <c r="T35" s="0" t="n">
        <f aca="false">-$B$5*$B$5/PI()/PI()</f>
        <v>-91.189065278104</v>
      </c>
      <c r="U35" s="0" t="n">
        <f aca="false">(-S35+SQRT(S35*S35-4*R35*T35))/2/R35</f>
        <v>0.379093399680412</v>
      </c>
      <c r="V35" s="0" t="n">
        <f aca="false">(-S35-SQRT(S35*S35-4*R35*T35))/2/R35</f>
        <v>-0.207354251370674</v>
      </c>
      <c r="W35" s="0" t="n">
        <f aca="false">IF(U35&gt;0,U35*COS($B35))</f>
        <v>0.129657578892509</v>
      </c>
      <c r="X35" s="0" t="n">
        <f aca="false">IF(U35&gt;0,U35*SIN($B35))</f>
        <v>0.356231270268326</v>
      </c>
      <c r="Y35" s="0" t="n">
        <f aca="false">AD$12^2-$B$6^2</f>
        <v>407.553776</v>
      </c>
      <c r="Z35" s="0" t="n">
        <f aca="false">-2*$B$6*COS($B35)*$B$5/PI()</f>
        <v>-199.22915899704</v>
      </c>
      <c r="AA35" s="0" t="n">
        <f aca="false">-$B$5*$B$5/PI()/PI()</f>
        <v>-91.189065278104</v>
      </c>
      <c r="AB35" s="0" t="n">
        <f aca="false">(-Z35+SQRT(Z35*Z35-4*Y35*AA35))/2/Y35</f>
        <v>0.776857362907946</v>
      </c>
      <c r="AC35" s="0" t="n">
        <f aca="false">(-Z35-SQRT(Z35*Z35-4*Y35*AA35))/2/Y35</f>
        <v>-0.288015961529198</v>
      </c>
      <c r="AD35" s="0" t="n">
        <f aca="false">IF(AB35&gt;0,AB35*COS($B35))</f>
        <v>0.265700866605377</v>
      </c>
      <c r="AE35" s="0" t="n">
        <f aca="false">IF(AB35&gt;0,AB35*SIN($B35))</f>
        <v>0.730007131327797</v>
      </c>
    </row>
    <row r="36" customFormat="false" ht="12.75" hidden="false" customHeight="false" outlineLevel="0" collapsed="false">
      <c r="A36" s="0" t="n">
        <v>75</v>
      </c>
      <c r="B36" s="0" t="n">
        <f aca="false">A36*PI()/180</f>
        <v>1.30899693899575</v>
      </c>
      <c r="C36" s="0" t="n">
        <f aca="false">1/$B$6/SIN($B36)*(D$12-$B$5/PI()*$B36)</f>
        <v>0.594010923186113</v>
      </c>
      <c r="D36" s="0" t="n">
        <f aca="false">C36*COS($B36)</f>
        <v>0.153741339919497</v>
      </c>
      <c r="E36" s="0" t="n">
        <f aca="false">C36*SIN($B36)</f>
        <v>0.573770491803279</v>
      </c>
      <c r="F36" s="0" t="n">
        <f aca="false">-($B$6*COS(B36)+$B$5/PI()/C36)/60</f>
        <v>-0.399499035491565</v>
      </c>
      <c r="G36" s="0" t="n">
        <f aca="false">$B$6*SIN(B36)/60</f>
        <v>0.491012295030276</v>
      </c>
      <c r="H36" s="0" t="n">
        <f aca="false">F36*COS(B36)-G36*SIN(B36)</f>
        <v>-0.577679415680516</v>
      </c>
      <c r="I36" s="0" t="n">
        <f aca="false">F36*SIN(B36)+G36*COS(B36)</f>
        <v>-0.258803102625542</v>
      </c>
      <c r="J36" s="0" t="n">
        <f aca="false">SQRT(H36^2+I36^2)</f>
        <v>0.633002806652221</v>
      </c>
      <c r="K36" s="0" t="n">
        <f aca="false">P$12^2-$B$6^2</f>
        <v>2785.8716</v>
      </c>
      <c r="L36" s="0" t="n">
        <f aca="false">-2*$B$6*COS($B36)*$B$5/PI()</f>
        <v>-150.763929243469</v>
      </c>
      <c r="M36" s="0" t="n">
        <f aca="false">-$B$5*$B$5/PI()/PI()</f>
        <v>-91.189065278104</v>
      </c>
      <c r="N36" s="0" t="n">
        <f aca="false">(-L36+SQRT(L36*L36-4*K36*M36))/2/K36</f>
        <v>0.209992693737049</v>
      </c>
      <c r="O36" s="0" t="n">
        <f aca="false">(-L36-SQRT(L36*L36-4*K36*M36))/2/K36</f>
        <v>-0.155875364983108</v>
      </c>
      <c r="P36" s="0" t="n">
        <f aca="false">IF(N36&gt;0,N36*COS($B36))</f>
        <v>0.0543501084715291</v>
      </c>
      <c r="Q36" s="0" t="n">
        <f aca="false">IF(N36&gt;0,N36*SIN($B36))</f>
        <v>0.202837366212626</v>
      </c>
      <c r="R36" s="0" t="n">
        <f aca="false">W$12^2-$B$6^2</f>
        <v>1160.0684</v>
      </c>
      <c r="S36" s="0" t="n">
        <f aca="false">-2*$B$6*COS($B36)*$B$5/PI()</f>
        <v>-150.763929243469</v>
      </c>
      <c r="T36" s="0" t="n">
        <f aca="false">-$B$5*$B$5/PI()/PI()</f>
        <v>-91.189065278104</v>
      </c>
      <c r="U36" s="0" t="n">
        <f aca="false">(-S36+SQRT(S36*S36-4*R36*T36))/2/R36</f>
        <v>0.352781088242165</v>
      </c>
      <c r="V36" s="0" t="n">
        <f aca="false">(-S36-SQRT(S36*S36-4*R36*T36))/2/R36</f>
        <v>-0.222819846953747</v>
      </c>
      <c r="W36" s="0" t="n">
        <f aca="false">IF(U36&gt;0,U36*COS($B36))</f>
        <v>0.0913064643890652</v>
      </c>
      <c r="X36" s="0" t="n">
        <f aca="false">IF(U36&gt;0,U36*SIN($B36))</f>
        <v>0.34076036415947</v>
      </c>
      <c r="Y36" s="0" t="n">
        <f aca="false">AD$12^2-$B$6^2</f>
        <v>407.553776</v>
      </c>
      <c r="Z36" s="0" t="n">
        <f aca="false">-2*$B$6*COS($B36)*$B$5/PI()</f>
        <v>-150.763929243469</v>
      </c>
      <c r="AA36" s="0" t="n">
        <f aca="false">-$B$5*$B$5/PI()/PI()</f>
        <v>-91.189065278104</v>
      </c>
      <c r="AB36" s="0" t="n">
        <f aca="false">(-Z36+SQRT(Z36*Z36-4*Y36*AA36))/2/Y36</f>
        <v>0.692857926692641</v>
      </c>
      <c r="AC36" s="0" t="n">
        <f aca="false">(-Z36-SQRT(Z36*Z36-4*Y36*AA36))/2/Y36</f>
        <v>-0.322933911454297</v>
      </c>
      <c r="AD36" s="0" t="n">
        <f aca="false">IF(AB36&gt;0,AB36*COS($B36))</f>
        <v>0.179324826978302</v>
      </c>
      <c r="AE36" s="0" t="n">
        <f aca="false">IF(AB36&gt;0,AB36*SIN($B36))</f>
        <v>0.66924936534152</v>
      </c>
    </row>
    <row r="37" customFormat="false" ht="12.75" hidden="false" customHeight="false" outlineLevel="0" collapsed="false">
      <c r="A37" s="0" t="n">
        <v>80</v>
      </c>
      <c r="B37" s="0" t="n">
        <f aca="false">A37*PI()/180</f>
        <v>1.39626340159546</v>
      </c>
      <c r="C37" s="0" t="n">
        <f aca="false">1/$B$6/SIN($B37)*(D$12-$B$5/PI()*$B37)</f>
        <v>0.55487792999221</v>
      </c>
      <c r="D37" s="0" t="n">
        <f aca="false">C37*COS($B37)</f>
        <v>0.0963535413707459</v>
      </c>
      <c r="E37" s="0" t="n">
        <f aca="false">C37*SIN($B37)</f>
        <v>0.546448087431694</v>
      </c>
      <c r="F37" s="0" t="n">
        <f aca="false">-($B$6*COS(B37)+$B$5/PI()/C37)/60</f>
        <v>-0.375099907034111</v>
      </c>
      <c r="G37" s="0" t="n">
        <f aca="false">$B$6*SIN(B37)/60</f>
        <v>0.500610607781206</v>
      </c>
      <c r="H37" s="0" t="n">
        <f aca="false">F37*COS(B37)-G37*SIN(B37)</f>
        <v>-0.558140623082593</v>
      </c>
      <c r="I37" s="0" t="n">
        <f aca="false">F37*SIN(B37)+G37*COS(B37)</f>
        <v>-0.28247117683941</v>
      </c>
      <c r="J37" s="0" t="n">
        <f aca="false">SQRT(H37^2+I37^2)</f>
        <v>0.625548496025741</v>
      </c>
      <c r="K37" s="0" t="n">
        <f aca="false">P$12^2-$B$6^2</f>
        <v>2785.8716</v>
      </c>
      <c r="L37" s="0" t="n">
        <f aca="false">-2*$B$6*COS($B37)*$B$5/PI()</f>
        <v>-101.151294954605</v>
      </c>
      <c r="M37" s="0" t="n">
        <f aca="false">-$B$5*$B$5/PI()/PI()</f>
        <v>-91.189065278104</v>
      </c>
      <c r="N37" s="0" t="n">
        <f aca="false">(-L37+SQRT(L37*L37-4*K37*M37))/2/K37</f>
        <v>0.199984662034069</v>
      </c>
      <c r="O37" s="0" t="n">
        <f aca="false">(-L37-SQRT(L37*L37-4*K37*M37))/2/K37</f>
        <v>-0.163675991184125</v>
      </c>
      <c r="P37" s="0" t="n">
        <f aca="false">IF(N37&gt;0,N37*COS($B37))</f>
        <v>0.034726972123553</v>
      </c>
      <c r="Q37" s="0" t="n">
        <f aca="false">IF(N37&gt;0,N37*SIN($B37))</f>
        <v>0.196946445654677</v>
      </c>
      <c r="R37" s="0" t="n">
        <f aca="false">W$12^2-$B$6^2</f>
        <v>1160.0684</v>
      </c>
      <c r="S37" s="0" t="n">
        <f aca="false">-2*$B$6*COS($B37)*$B$5/PI()</f>
        <v>-101.151294954605</v>
      </c>
      <c r="T37" s="0" t="n">
        <f aca="false">-$B$5*$B$5/PI()/PI()</f>
        <v>-91.189065278104</v>
      </c>
      <c r="U37" s="0" t="n">
        <f aca="false">(-S37+SQRT(S37*S37-4*R37*T37))/2/R37</f>
        <v>0.327335274785074</v>
      </c>
      <c r="V37" s="0" t="n">
        <f aca="false">(-S37-SQRT(S37*S37-4*R37*T37))/2/R37</f>
        <v>-0.240141024036924</v>
      </c>
      <c r="W37" s="0" t="n">
        <f aca="false">IF(U37&gt;0,U37*COS($B37))</f>
        <v>0.056841173952532</v>
      </c>
      <c r="X37" s="0" t="n">
        <f aca="false">IF(U37&gt;0,U37*SIN($B37))</f>
        <v>0.322362316442722</v>
      </c>
      <c r="Y37" s="0" t="n">
        <f aca="false">AD$12^2-$B$6^2</f>
        <v>407.553776</v>
      </c>
      <c r="Z37" s="0" t="n">
        <f aca="false">-2*$B$6*COS($B37)*$B$5/PI()</f>
        <v>-101.151294954605</v>
      </c>
      <c r="AA37" s="0" t="n">
        <f aca="false">-$B$5*$B$5/PI()/PI()</f>
        <v>-91.189065278104</v>
      </c>
      <c r="AB37" s="0" t="n">
        <f aca="false">(-Z37+SQRT(Z37*Z37-4*Y37*AA37))/2/Y37</f>
        <v>0.61312227593469</v>
      </c>
      <c r="AC37" s="0" t="n">
        <f aca="false">(-Z37-SQRT(Z37*Z37-4*Y37*AA37))/2/Y37</f>
        <v>-0.36493099195894</v>
      </c>
      <c r="AD37" s="0" t="n">
        <f aca="false">IF(AB37&gt;0,AB37*COS($B37))</f>
        <v>0.10646756590306</v>
      </c>
      <c r="AE37" s="0" t="n">
        <f aca="false">IF(AB37&gt;0,AB37*SIN($B37))</f>
        <v>0.603807570884973</v>
      </c>
    </row>
    <row r="38" customFormat="false" ht="12.75" hidden="false" customHeight="false" outlineLevel="0" collapsed="false">
      <c r="A38" s="0" t="n">
        <v>85</v>
      </c>
      <c r="B38" s="0" t="n">
        <f aca="false">A38*PI()/180</f>
        <v>1.48352986419518</v>
      </c>
      <c r="C38" s="0" t="n">
        <f aca="false">1/$B$6/SIN($B38)*(D$12-$B$5/PI()*$B38)</f>
        <v>0.521108658833978</v>
      </c>
      <c r="D38" s="0" t="n">
        <f aca="false">C38*COS($B38)</f>
        <v>0.0454176122129114</v>
      </c>
      <c r="E38" s="0" t="n">
        <f aca="false">C38*SIN($B38)</f>
        <v>0.519125683060109</v>
      </c>
      <c r="F38" s="0" t="n">
        <f aca="false">-($B$6*COS(B38)+$B$5/PI()/C38)/60</f>
        <v>-0.34972020942409</v>
      </c>
      <c r="G38" s="0" t="n">
        <f aca="false">$B$6*SIN(B38)/60</f>
        <v>0.506398971529971</v>
      </c>
      <c r="H38" s="0" t="n">
        <f aca="false">F38*COS(B38)-G38*SIN(B38)</f>
        <v>-0.534952095163493</v>
      </c>
      <c r="I38" s="0" t="n">
        <f aca="false">F38*SIN(B38)+G38*COS(B38)</f>
        <v>-0.304253839953468</v>
      </c>
      <c r="J38" s="0" t="n">
        <f aca="false">SQRT(H38^2+I38^2)</f>
        <v>0.615421922948997</v>
      </c>
      <c r="K38" s="0" t="n">
        <f aca="false">P$12^2-$B$6^2</f>
        <v>2785.8716</v>
      </c>
      <c r="L38" s="0" t="n">
        <f aca="false">-2*$B$6*COS($B38)*$B$5/PI()</f>
        <v>-50.7688382343156</v>
      </c>
      <c r="M38" s="0" t="n">
        <f aca="false">-$B$5*$B$5/PI()/PI()</f>
        <v>-91.189065278104</v>
      </c>
      <c r="N38" s="0" t="n">
        <f aca="false">(-L38+SQRT(L38*L38-4*K38*M38))/2/K38</f>
        <v>0.19026292002935</v>
      </c>
      <c r="O38" s="0" t="n">
        <f aca="false">(-L38-SQRT(L38*L38-4*K38*M38))/2/K38</f>
        <v>-0.172039237992348</v>
      </c>
      <c r="P38" s="0" t="n">
        <f aca="false">IF(N38&gt;0,N38*COS($B38))</f>
        <v>0.0165825061124963</v>
      </c>
      <c r="Q38" s="0" t="n">
        <f aca="false">IF(N38&gt;0,N38*SIN($B38))</f>
        <v>0.189538912176693</v>
      </c>
      <c r="R38" s="0" t="n">
        <f aca="false">W$12^2-$B$6^2</f>
        <v>1160.0684</v>
      </c>
      <c r="S38" s="0" t="n">
        <f aca="false">-2*$B$6*COS($B38)*$B$5/PI()</f>
        <v>-50.7688382343156</v>
      </c>
      <c r="T38" s="0" t="n">
        <f aca="false">-$B$5*$B$5/PI()/PI()</f>
        <v>-91.189065278104</v>
      </c>
      <c r="U38" s="0" t="n">
        <f aca="false">(-S38+SQRT(S38*S38-4*R38*T38))/2/R38</f>
        <v>0.30310317052275</v>
      </c>
      <c r="V38" s="0" t="n">
        <f aca="false">(-S38-SQRT(S38*S38-4*R38*T38))/2/R38</f>
        <v>-0.259339511212389</v>
      </c>
      <c r="W38" s="0" t="n">
        <f aca="false">IF(U38&gt;0,U38*COS($B38))</f>
        <v>0.0264171819560804</v>
      </c>
      <c r="X38" s="0" t="n">
        <f aca="false">IF(U38&gt;0,U38*SIN($B38))</f>
        <v>0.301949771449562</v>
      </c>
      <c r="Y38" s="0" t="n">
        <f aca="false">AD$12^2-$B$6^2</f>
        <v>407.553776</v>
      </c>
      <c r="Z38" s="0" t="n">
        <f aca="false">-2*$B$6*COS($B38)*$B$5/PI()</f>
        <v>-50.7688382343156</v>
      </c>
      <c r="AA38" s="0" t="n">
        <f aca="false">-$B$5*$B$5/PI()/PI()</f>
        <v>-91.189065278104</v>
      </c>
      <c r="AB38" s="0" t="n">
        <f aca="false">(-Z38+SQRT(Z38*Z38-4*Y38*AA38))/2/Y38</f>
        <v>0.539387255344869</v>
      </c>
      <c r="AC38" s="0" t="n">
        <f aca="false">(-Z38-SQRT(Z38*Z38-4*Y38*AA38))/2/Y38</f>
        <v>-0.414817588164762</v>
      </c>
      <c r="AD38" s="0" t="n">
        <f aca="false">IF(AB38&gt;0,AB38*COS($B38))</f>
        <v>0.0470106968682028</v>
      </c>
      <c r="AE38" s="0" t="n">
        <f aca="false">IF(AB38&gt;0,AB38*SIN($B38))</f>
        <v>0.537334723992817</v>
      </c>
    </row>
    <row r="39" customFormat="false" ht="12.75" hidden="false" customHeight="false" outlineLevel="0" collapsed="false">
      <c r="A39" s="0" t="n">
        <v>90</v>
      </c>
      <c r="B39" s="0" t="n">
        <f aca="false">A39*PI()/180</f>
        <v>1.5707963267949</v>
      </c>
      <c r="C39" s="0" t="n">
        <f aca="false">1/$B$6/SIN($B39)*(D$12-$B$5/PI()*$B39)</f>
        <v>0.491803278688525</v>
      </c>
      <c r="D39" s="0" t="n">
        <f aca="false">C39*COS($B39)</f>
        <v>3.01142655528038E-017</v>
      </c>
      <c r="E39" s="0" t="n">
        <f aca="false">C39*SIN($B39)</f>
        <v>0.491803278688525</v>
      </c>
      <c r="F39" s="0" t="n">
        <f aca="false">-($B$6*COS(B39)+$B$5/PI()/C39)/60</f>
        <v>-0.323615050953521</v>
      </c>
      <c r="G39" s="0" t="n">
        <f aca="false">$B$6*SIN(B39)/60</f>
        <v>0.508333333333333</v>
      </c>
      <c r="H39" s="0" t="n">
        <f aca="false">F39*COS(B39)-G39*SIN(B39)</f>
        <v>-0.508333333333333</v>
      </c>
      <c r="I39" s="0" t="n">
        <f aca="false">F39*SIN(B39)+G39*COS(B39)</f>
        <v>-0.323615050953521</v>
      </c>
      <c r="J39" s="0" t="n">
        <f aca="false">SQRT(H39^2+I39^2)</f>
        <v>0.602602256037453</v>
      </c>
      <c r="K39" s="0" t="n">
        <f aca="false">P$12^2-$B$6^2</f>
        <v>2785.8716</v>
      </c>
      <c r="L39" s="0" t="n">
        <f aca="false">-2*$B$6*COS($B39)*$B$5/PI()</f>
        <v>-3.56682722675523E-014</v>
      </c>
      <c r="M39" s="0" t="n">
        <f aca="false">-$B$5*$B$5/PI()/PI()</f>
        <v>-91.189065278104</v>
      </c>
      <c r="N39" s="0" t="n">
        <f aca="false">(-L39+SQRT(L39*L39-4*K39*M39))/2/K39</f>
        <v>0.180921772542855</v>
      </c>
      <c r="O39" s="0" t="n">
        <f aca="false">(-L39-SQRT(L39*L39-4*K39*M39))/2/K39</f>
        <v>-0.180921772542855</v>
      </c>
      <c r="P39" s="0" t="n">
        <f aca="false">IF(N39&gt;0,N39*COS($B39))</f>
        <v>1.10782634820336E-017</v>
      </c>
      <c r="Q39" s="0" t="n">
        <f aca="false">IF(N39&gt;0,N39*SIN($B39))</f>
        <v>0.180921772542855</v>
      </c>
      <c r="R39" s="0" t="n">
        <f aca="false">W$12^2-$B$6^2</f>
        <v>1160.0684</v>
      </c>
      <c r="S39" s="0" t="n">
        <f aca="false">-2*$B$6*COS($B39)*$B$5/PI()</f>
        <v>-3.56682722675523E-014</v>
      </c>
      <c r="T39" s="0" t="n">
        <f aca="false">-$B$5*$B$5/PI()/PI()</f>
        <v>-91.189065278104</v>
      </c>
      <c r="U39" s="0" t="n">
        <f aca="false">(-S39+SQRT(S39*S39-4*R39*T39))/2/R39</f>
        <v>0.280368735935902</v>
      </c>
      <c r="V39" s="0" t="n">
        <f aca="false">(-S39-SQRT(S39*S39-4*R39*T39))/2/R39</f>
        <v>-0.280368735935902</v>
      </c>
      <c r="W39" s="0" t="n">
        <f aca="false">IF(U39&gt;0,U39*COS($B39))</f>
        <v>1.71676337522446E-017</v>
      </c>
      <c r="X39" s="0" t="n">
        <f aca="false">IF(U39&gt;0,U39*SIN($B39))</f>
        <v>0.280368735935902</v>
      </c>
      <c r="Y39" s="0" t="n">
        <f aca="false">AD$12^2-$B$6^2</f>
        <v>407.553776</v>
      </c>
      <c r="Z39" s="0" t="n">
        <f aca="false">-2*$B$6*COS($B39)*$B$5/PI()</f>
        <v>-3.56682722675523E-014</v>
      </c>
      <c r="AA39" s="0" t="n">
        <f aca="false">-$B$5*$B$5/PI()/PI()</f>
        <v>-91.189065278104</v>
      </c>
      <c r="AB39" s="0" t="n">
        <f aca="false">(-Z39+SQRT(Z39*Z39-4*Y39*AA39))/2/Y39</f>
        <v>0.473019365722979</v>
      </c>
      <c r="AC39" s="0" t="n">
        <f aca="false">(-Z39-SQRT(Z39*Z39-4*Y39*AA39))/2/Y39</f>
        <v>-0.473019365722979</v>
      </c>
      <c r="AD39" s="0" t="n">
        <f aca="false">IF(AB39&gt;0,AB39*COS($B39))</f>
        <v>2.89640826083679E-017</v>
      </c>
      <c r="AE39" s="0" t="n">
        <f aca="false">IF(AB39&gt;0,AB39*SIN($B39))</f>
        <v>0.473019365722979</v>
      </c>
    </row>
    <row r="40" customFormat="false" ht="12.75" hidden="false" customHeight="false" outlineLevel="0" collapsed="false">
      <c r="A40" s="0" t="n">
        <v>95</v>
      </c>
      <c r="B40" s="0" t="n">
        <f aca="false">A40*PI()/180</f>
        <v>1.65806278939461</v>
      </c>
      <c r="C40" s="0" t="n">
        <f aca="false">1/$B$6/SIN($B40)*(D$12-$B$5/PI()*$B40)</f>
        <v>0.466255115798823</v>
      </c>
      <c r="D40" s="0" t="n">
        <f aca="false">C40*COS($B40)</f>
        <v>-0.0406368109273418</v>
      </c>
      <c r="E40" s="0" t="n">
        <f aca="false">C40*SIN($B40)</f>
        <v>0.46448087431694</v>
      </c>
      <c r="F40" s="0" t="n">
        <f aca="false">-($B$6*COS(B40)+$B$5/PI()/C40)/60</f>
        <v>-0.297043169810327</v>
      </c>
      <c r="G40" s="0" t="n">
        <f aca="false">$B$6*SIN(B40)/60</f>
        <v>0.506398971529971</v>
      </c>
      <c r="H40" s="0" t="n">
        <f aca="false">F40*COS(B40)-G40*SIN(B40)</f>
        <v>-0.478582952464332</v>
      </c>
      <c r="I40" s="0" t="n">
        <f aca="false">F40*SIN(B40)+G40*COS(B40)</f>
        <v>-0.340048409359759</v>
      </c>
      <c r="J40" s="0" t="n">
        <f aca="false">SQRT(H40^2+I40^2)</f>
        <v>0.587089910573822</v>
      </c>
      <c r="K40" s="0" t="n">
        <f aca="false">P$12^2-$B$6^2</f>
        <v>2785.8716</v>
      </c>
      <c r="L40" s="0" t="n">
        <f aca="false">-2*$B$6*COS($B40)*$B$5/PI()</f>
        <v>50.7688382343156</v>
      </c>
      <c r="M40" s="0" t="n">
        <f aca="false">-$B$5*$B$5/PI()/PI()</f>
        <v>-91.189065278104</v>
      </c>
      <c r="N40" s="0" t="n">
        <f aca="false">(-L40+SQRT(L40*L40-4*K40*M40))/2/K40</f>
        <v>0.172039237992348</v>
      </c>
      <c r="O40" s="0" t="n">
        <f aca="false">(-L40-SQRT(L40*L40-4*K40*M40))/2/K40</f>
        <v>-0.19026292002935</v>
      </c>
      <c r="P40" s="0" t="n">
        <f aca="false">IF(N40&gt;0,N40*COS($B40))</f>
        <v>-0.0149942075689642</v>
      </c>
      <c r="Q40" s="0" t="n">
        <f aca="false">IF(N40&gt;0,N40*SIN($B40))</f>
        <v>0.171384576751721</v>
      </c>
      <c r="R40" s="0" t="n">
        <f aca="false">W$12^2-$B$6^2</f>
        <v>1160.0684</v>
      </c>
      <c r="S40" s="0" t="n">
        <f aca="false">-2*$B$6*COS($B40)*$B$5/PI()</f>
        <v>50.7688382343156</v>
      </c>
      <c r="T40" s="0" t="n">
        <f aca="false">-$B$5*$B$5/PI()/PI()</f>
        <v>-91.189065278104</v>
      </c>
      <c r="U40" s="0" t="n">
        <f aca="false">(-S40+SQRT(S40*S40-4*R40*T40))/2/R40</f>
        <v>0.259339511212389</v>
      </c>
      <c r="V40" s="0" t="n">
        <f aca="false">(-S40-SQRT(S40*S40-4*R40*T40))/2/R40</f>
        <v>-0.30310317052275</v>
      </c>
      <c r="W40" s="0" t="n">
        <f aca="false">IF(U40&gt;0,U40*COS($B40))</f>
        <v>-0.0226029277235304</v>
      </c>
      <c r="X40" s="0" t="n">
        <f aca="false">IF(U40&gt;0,U40*SIN($B40))</f>
        <v>0.258352646075487</v>
      </c>
      <c r="Y40" s="0" t="n">
        <f aca="false">AD$12^2-$B$6^2</f>
        <v>407.553776</v>
      </c>
      <c r="Z40" s="0" t="n">
        <f aca="false">-2*$B$6*COS($B40)*$B$5/PI()</f>
        <v>50.7688382343156</v>
      </c>
      <c r="AA40" s="0" t="n">
        <f aca="false">-$B$5*$B$5/PI()/PI()</f>
        <v>-91.189065278104</v>
      </c>
      <c r="AB40" s="0" t="n">
        <f aca="false">(-Z40+SQRT(Z40*Z40-4*Y40*AA40))/2/Y40</f>
        <v>0.414817588164762</v>
      </c>
      <c r="AC40" s="0" t="n">
        <f aca="false">(-Z40-SQRT(Z40*Z40-4*Y40*AA40))/2/Y40</f>
        <v>-0.539387255344869</v>
      </c>
      <c r="AD40" s="0" t="n">
        <f aca="false">IF(AB40&gt;0,AB40*COS($B40))</f>
        <v>-0.0361537350012921</v>
      </c>
      <c r="AE40" s="0" t="n">
        <f aca="false">IF(AB40&gt;0,AB40*SIN($B40))</f>
        <v>0.413239082004941</v>
      </c>
    </row>
    <row r="41" customFormat="false" ht="12.75" hidden="false" customHeight="false" outlineLevel="0" collapsed="false">
      <c r="A41" s="0" t="n">
        <v>100</v>
      </c>
      <c r="B41" s="0" t="n">
        <f aca="false">A41*PI()/180</f>
        <v>1.74532925199433</v>
      </c>
      <c r="C41" s="0" t="n">
        <f aca="false">1/$B$6/SIN($B41)*(D$12-$B$5/PI()*$B41)</f>
        <v>0.443902343993768</v>
      </c>
      <c r="D41" s="0" t="n">
        <f aca="false">C41*COS($B41)</f>
        <v>-0.0770828330965967</v>
      </c>
      <c r="E41" s="0" t="n">
        <f aca="false">C41*SIN($B41)</f>
        <v>0.437158469945355</v>
      </c>
      <c r="F41" s="0" t="n">
        <f aca="false">-($B$6*COS(B41)+$B$5/PI()/C41)/60</f>
        <v>-0.270264780586087</v>
      </c>
      <c r="G41" s="0" t="n">
        <f aca="false">$B$6*SIN(B41)/60</f>
        <v>0.500610607781206</v>
      </c>
      <c r="H41" s="0" t="n">
        <f aca="false">F41*COS(B41)-G41*SIN(B41)</f>
        <v>-0.446074221146758</v>
      </c>
      <c r="I41" s="0" t="n">
        <f aca="false">F41*SIN(B41)+G41*COS(B41)</f>
        <v>-0.353088971049262</v>
      </c>
      <c r="J41" s="0" t="n">
        <f aca="false">SQRT(H41^2+I41^2)</f>
        <v>0.568905995967975</v>
      </c>
      <c r="K41" s="0" t="n">
        <f aca="false">P$12^2-$B$6^2</f>
        <v>2785.8716</v>
      </c>
      <c r="L41" s="0" t="n">
        <f aca="false">-2*$B$6*COS($B41)*$B$5/PI()</f>
        <v>101.151294954605</v>
      </c>
      <c r="M41" s="0" t="n">
        <f aca="false">-$B$5*$B$5/PI()/PI()</f>
        <v>-91.189065278104</v>
      </c>
      <c r="N41" s="0" t="n">
        <f aca="false">(-L41+SQRT(L41*L41-4*K41*M41))/2/K41</f>
        <v>0.163675991184125</v>
      </c>
      <c r="O41" s="0" t="n">
        <f aca="false">(-L41-SQRT(L41*L41-4*K41*M41))/2/K41</f>
        <v>-0.199984662034069</v>
      </c>
      <c r="P41" s="0" t="n">
        <f aca="false">IF(N41&gt;0,N41*COS($B41))</f>
        <v>-0.0284220375969519</v>
      </c>
      <c r="Q41" s="0" t="n">
        <f aca="false">IF(N41&gt;0,N41*SIN($B41))</f>
        <v>0.161189385100084</v>
      </c>
      <c r="R41" s="0" t="n">
        <f aca="false">W$12^2-$B$6^2</f>
        <v>1160.0684</v>
      </c>
      <c r="S41" s="0" t="n">
        <f aca="false">-2*$B$6*COS($B41)*$B$5/PI()</f>
        <v>101.151294954605</v>
      </c>
      <c r="T41" s="0" t="n">
        <f aca="false">-$B$5*$B$5/PI()/PI()</f>
        <v>-91.189065278104</v>
      </c>
      <c r="U41" s="0" t="n">
        <f aca="false">(-S41+SQRT(S41*S41-4*R41*T41))/2/R41</f>
        <v>0.240141024036924</v>
      </c>
      <c r="V41" s="0" t="n">
        <f aca="false">(-S41-SQRT(S41*S41-4*R41*T41))/2/R41</f>
        <v>-0.327335274785074</v>
      </c>
      <c r="W41" s="0" t="n">
        <f aca="false">IF(U41&gt;0,U41*COS($B41))</f>
        <v>-0.0417000512070823</v>
      </c>
      <c r="X41" s="0" t="n">
        <f aca="false">IF(U41&gt;0,U41*SIN($B41))</f>
        <v>0.236492742287853</v>
      </c>
      <c r="Y41" s="0" t="n">
        <f aca="false">AD$12^2-$B$6^2</f>
        <v>407.553776</v>
      </c>
      <c r="Z41" s="0" t="n">
        <f aca="false">-2*$B$6*COS($B41)*$B$5/PI()</f>
        <v>101.151294954605</v>
      </c>
      <c r="AA41" s="0" t="n">
        <f aca="false">-$B$5*$B$5/PI()/PI()</f>
        <v>-91.189065278104</v>
      </c>
      <c r="AB41" s="0" t="n">
        <f aca="false">(-Z41+SQRT(Z41*Z41-4*Y41*AA41))/2/Y41</f>
        <v>0.36493099195894</v>
      </c>
      <c r="AC41" s="0" t="n">
        <f aca="false">(-Z41-SQRT(Z41*Z41-4*Y41*AA41))/2/Y41</f>
        <v>-0.61312227593469</v>
      </c>
      <c r="AD41" s="0" t="n">
        <f aca="false">IF(AB41&gt;0,AB41*COS($B41))</f>
        <v>-0.0633696017278551</v>
      </c>
      <c r="AE41" s="0" t="n">
        <f aca="false">IF(AB41&gt;0,AB41*SIN($B41))</f>
        <v>0.3593868701956</v>
      </c>
    </row>
    <row r="42" customFormat="false" ht="12.75" hidden="false" customHeight="false" outlineLevel="0" collapsed="false">
      <c r="A42" s="0" t="n">
        <v>105</v>
      </c>
      <c r="B42" s="0" t="n">
        <f aca="false">A42*PI()/180</f>
        <v>1.83259571459405</v>
      </c>
      <c r="C42" s="0" t="n">
        <f aca="false">1/$B$6/SIN($B42)*(D$12-$B$5/PI()*$B42)</f>
        <v>0.424293516561509</v>
      </c>
      <c r="D42" s="0" t="n">
        <f aca="false">C42*COS($B42)</f>
        <v>-0.10981524279964</v>
      </c>
      <c r="E42" s="0" t="n">
        <f aca="false">C42*SIN($B42)</f>
        <v>0.40983606557377</v>
      </c>
      <c r="F42" s="0" t="n">
        <f aca="false">-($B$6*COS(B42)+$B$5/PI()/C42)/60</f>
        <v>-0.243539414663115</v>
      </c>
      <c r="G42" s="0" t="n">
        <f aca="false">$B$6*SIN(B42)/60</f>
        <v>0.491012295030276</v>
      </c>
      <c r="H42" s="0" t="n">
        <f aca="false">F42*COS(B42)-G42*SIN(B42)</f>
        <v>-0.411248818047277</v>
      </c>
      <c r="I42" s="0" t="n">
        <f aca="false">F42*SIN(B42)+G42*COS(B42)</f>
        <v>-0.362324343675759</v>
      </c>
      <c r="J42" s="0" t="n">
        <f aca="false">SQRT(H42^2+I42^2)</f>
        <v>0.548091707988136</v>
      </c>
      <c r="K42" s="0" t="n">
        <f aca="false">P$12^2-$B$6^2</f>
        <v>2785.8716</v>
      </c>
      <c r="L42" s="0" t="n">
        <f aca="false">-2*$B$6*COS($B42)*$B$5/PI()</f>
        <v>150.763929243469</v>
      </c>
      <c r="M42" s="0" t="n">
        <f aca="false">-$B$5*$B$5/PI()/PI()</f>
        <v>-91.189065278104</v>
      </c>
      <c r="N42" s="0" t="n">
        <f aca="false">(-L42+SQRT(L42*L42-4*K42*M42))/2/K42</f>
        <v>0.155875364983108</v>
      </c>
      <c r="O42" s="0" t="n">
        <f aca="false">(-L42-SQRT(L42*L42-4*K42*M42))/2/K42</f>
        <v>-0.209992693737049</v>
      </c>
      <c r="P42" s="0" t="n">
        <f aca="false">IF(N42&gt;0,N42*COS($B42))</f>
        <v>-0.0403435131199348</v>
      </c>
      <c r="Q42" s="0" t="n">
        <f aca="false">IF(N42&gt;0,N42*SIN($B42))</f>
        <v>0.150564040719418</v>
      </c>
      <c r="R42" s="0" t="n">
        <f aca="false">W$12^2-$B$6^2</f>
        <v>1160.0684</v>
      </c>
      <c r="S42" s="0" t="n">
        <f aca="false">-2*$B$6*COS($B42)*$B$5/PI()</f>
        <v>150.763929243469</v>
      </c>
      <c r="T42" s="0" t="n">
        <f aca="false">-$B$5*$B$5/PI()/PI()</f>
        <v>-91.189065278104</v>
      </c>
      <c r="U42" s="0" t="n">
        <f aca="false">(-S42+SQRT(S42*S42-4*R42*T42))/2/R42</f>
        <v>0.222819846953747</v>
      </c>
      <c r="V42" s="0" t="n">
        <f aca="false">(-S42-SQRT(S42*S42-4*R42*T42))/2/R42</f>
        <v>-0.352781088242165</v>
      </c>
      <c r="W42" s="0" t="n">
        <f aca="false">IF(U42&gt;0,U42*COS($B42))</f>
        <v>-0.0576700200184586</v>
      </c>
      <c r="X42" s="0" t="n">
        <f aca="false">IF(U42&gt;0,U42*SIN($B42))</f>
        <v>0.215227444782402</v>
      </c>
      <c r="Y42" s="0" t="n">
        <f aca="false">AD$12^2-$B$6^2</f>
        <v>407.553776</v>
      </c>
      <c r="Z42" s="0" t="n">
        <f aca="false">-2*$B$6*COS($B42)*$B$5/PI()</f>
        <v>150.763929243469</v>
      </c>
      <c r="AA42" s="0" t="n">
        <f aca="false">-$B$5*$B$5/PI()/PI()</f>
        <v>-91.189065278104</v>
      </c>
      <c r="AB42" s="0" t="n">
        <f aca="false">(-Z42+SQRT(Z42*Z42-4*Y42*AA42))/2/Y42</f>
        <v>0.322933911454297</v>
      </c>
      <c r="AC42" s="0" t="n">
        <f aca="false">(-Z42-SQRT(Z42*Z42-4*Y42*AA42))/2/Y42</f>
        <v>-0.692857926692642</v>
      </c>
      <c r="AD42" s="0" t="n">
        <f aca="false">IF(AB42&gt;0,AB42*COS($B42))</f>
        <v>-0.0835814465938231</v>
      </c>
      <c r="AE42" s="0" t="n">
        <f aca="false">IF(AB42&gt;0,AB42*SIN($B42))</f>
        <v>0.311930205258253</v>
      </c>
    </row>
    <row r="43" customFormat="false" ht="12.75" hidden="false" customHeight="false" outlineLevel="0" collapsed="false">
      <c r="A43" s="0" t="n">
        <v>110</v>
      </c>
      <c r="B43" s="0" t="n">
        <f aca="false">A43*PI()/180</f>
        <v>1.91986217719376</v>
      </c>
      <c r="C43" s="0" t="n">
        <f aca="false">1/$B$6/SIN($B43)*(D$12-$B$5/PI()*$B43)</f>
        <v>0.407062535919748</v>
      </c>
      <c r="D43" s="0" t="n">
        <f aca="false">C43*COS($B43)</f>
        <v>-0.139223586877782</v>
      </c>
      <c r="E43" s="0" t="n">
        <f aca="false">C43*SIN($B43)</f>
        <v>0.382513661202186</v>
      </c>
      <c r="F43" s="0" t="n">
        <f aca="false">-($B$6*COS(B43)+$B$5/PI()/C43)/60</f>
        <v>-0.217123771648477</v>
      </c>
      <c r="G43" s="0" t="n">
        <f aca="false">$B$6*SIN(B43)/60</f>
        <v>0.477677082232837</v>
      </c>
      <c r="H43" s="0" t="n">
        <f aca="false">F43*COS(B43)-G43*SIN(B43)</f>
        <v>-0.374608925794118</v>
      </c>
      <c r="I43" s="0" t="n">
        <f aca="false">F43*SIN(B43)+G43*COS(B43)</f>
        <v>-0.367404790143941</v>
      </c>
      <c r="J43" s="0" t="n">
        <f aca="false">SQRT(H43^2+I43^2)</f>
        <v>0.524707658706576</v>
      </c>
      <c r="K43" s="0" t="n">
        <f aca="false">P$12^2-$B$6^2</f>
        <v>2785.8716</v>
      </c>
      <c r="L43" s="0" t="n">
        <f aca="false">-2*$B$6*COS($B43)*$B$5/PI()</f>
        <v>199.22915899704</v>
      </c>
      <c r="M43" s="0" t="n">
        <f aca="false">-$B$5*$B$5/PI()/PI()</f>
        <v>-91.189065278104</v>
      </c>
      <c r="N43" s="0" t="n">
        <f aca="false">(-L43+SQRT(L43*L43-4*K43*M43))/2/K43</f>
        <v>0.14866434590234</v>
      </c>
      <c r="O43" s="0" t="n">
        <f aca="false">(-L43-SQRT(L43*L43-4*K43*M43))/2/K43</f>
        <v>-0.220178467011526</v>
      </c>
      <c r="P43" s="0" t="n">
        <f aca="false">IF(N43&gt;0,N43*COS($B43))</f>
        <v>-0.0508462008929352</v>
      </c>
      <c r="Q43" s="0" t="n">
        <f aca="false">IF(N43&gt;0,N43*SIN($B43))</f>
        <v>0.139698788818393</v>
      </c>
      <c r="R43" s="0" t="n">
        <f aca="false">W$12^2-$B$6^2</f>
        <v>1160.0684</v>
      </c>
      <c r="S43" s="0" t="n">
        <f aca="false">-2*$B$6*COS($B43)*$B$5/PI()</f>
        <v>199.22915899704</v>
      </c>
      <c r="T43" s="0" t="n">
        <f aca="false">-$B$5*$B$5/PI()/PI()</f>
        <v>-91.189065278104</v>
      </c>
      <c r="U43" s="0" t="n">
        <f aca="false">(-S43+SQRT(S43*S43-4*R43*T43))/2/R43</f>
        <v>0.207354251370674</v>
      </c>
      <c r="V43" s="0" t="n">
        <f aca="false">(-S43-SQRT(S43*S43-4*R43*T43))/2/R43</f>
        <v>-0.379093399680411</v>
      </c>
      <c r="W43" s="0" t="n">
        <f aca="false">IF(U43&gt;0,U43*COS($B43))</f>
        <v>-0.0709193307729846</v>
      </c>
      <c r="X43" s="0" t="n">
        <f aca="false">IF(U43&gt;0,U43*SIN($B43))</f>
        <v>0.194849259901609</v>
      </c>
      <c r="Y43" s="0" t="n">
        <f aca="false">AD$12^2-$B$6^2</f>
        <v>407.553776</v>
      </c>
      <c r="Z43" s="0" t="n">
        <f aca="false">-2*$B$6*COS($B43)*$B$5/PI()</f>
        <v>199.22915899704</v>
      </c>
      <c r="AA43" s="0" t="n">
        <f aca="false">-$B$5*$B$5/PI()/PI()</f>
        <v>-91.189065278104</v>
      </c>
      <c r="AB43" s="0" t="n">
        <f aca="false">(-Z43+SQRT(Z43*Z43-4*Y43*AA43))/2/Y43</f>
        <v>0.288015961529198</v>
      </c>
      <c r="AC43" s="0" t="n">
        <f aca="false">(-Z43-SQRT(Z43*Z43-4*Y43*AA43))/2/Y43</f>
        <v>-0.776857362907945</v>
      </c>
      <c r="AD43" s="0" t="n">
        <f aca="false">IF(AB43&gt;0,AB43*COS($B43))</f>
        <v>-0.0985072604422966</v>
      </c>
      <c r="AE43" s="0" t="n">
        <f aca="false">IF(AB43&gt;0,AB43*SIN($B43))</f>
        <v>0.270646473717546</v>
      </c>
    </row>
    <row r="44" customFormat="false" ht="12.75" hidden="false" customHeight="false" outlineLevel="0" collapsed="false">
      <c r="A44" s="0" t="n">
        <v>115</v>
      </c>
      <c r="B44" s="0" t="n">
        <f aca="false">A44*PI()/180</f>
        <v>2.00712863979348</v>
      </c>
      <c r="C44" s="0" t="n">
        <f aca="false">1/$B$6/SIN($B44)*(D$12-$B$5/PI()*$B44)</f>
        <v>0.391910189795421</v>
      </c>
      <c r="D44" s="0" t="n">
        <f aca="false">C44*COS($B44)</f>
        <v>-0.165628403169808</v>
      </c>
      <c r="E44" s="0" t="n">
        <f aca="false">C44*SIN($B44)</f>
        <v>0.355191256830601</v>
      </c>
      <c r="F44" s="0" t="n">
        <f aca="false">-($B$6*COS(B44)+$B$5/PI()/C44)/60</f>
        <v>-0.191269598917648</v>
      </c>
      <c r="G44" s="0" t="n">
        <f aca="false">$B$6*SIN(B44)/60</f>
        <v>0.460706458410297</v>
      </c>
      <c r="H44" s="0" t="n">
        <f aca="false">F44*COS(B44)-G44*SIN(B44)</f>
        <v>-0.336707825376912</v>
      </c>
      <c r="I44" s="0" t="n">
        <f aca="false">F44*SIN(B44)+G44*COS(B44)</f>
        <v>-0.368052089548515</v>
      </c>
      <c r="J44" s="0" t="n">
        <f aca="false">SQRT(H44^2+I44^2)</f>
        <v>0.498833138725844</v>
      </c>
      <c r="K44" s="0" t="n">
        <f aca="false">P$12^2-$B$6^2</f>
        <v>2785.8716</v>
      </c>
      <c r="L44" s="0" t="n">
        <f aca="false">-2*$B$6*COS($B44)*$B$5/PI()</f>
        <v>246.178134552788</v>
      </c>
      <c r="M44" s="0" t="n">
        <f aca="false">-$B$5*$B$5/PI()/PI()</f>
        <v>-91.189065278104</v>
      </c>
      <c r="N44" s="0" t="n">
        <f aca="false">(-L44+SQRT(L44*L44-4*K44*M44))/2/K44</f>
        <v>0.142055377469676</v>
      </c>
      <c r="O44" s="0" t="n">
        <f aca="false">(-L44-SQRT(L44*L44-4*K44*M44))/2/K44</f>
        <v>-0.230422025291058</v>
      </c>
      <c r="P44" s="0" t="n">
        <f aca="false">IF(N44&gt;0,N44*COS($B44))</f>
        <v>-0.0600351966971534</v>
      </c>
      <c r="Q44" s="0" t="n">
        <f aca="false">IF(N44&gt;0,N44*SIN($B44))</f>
        <v>0.128745894791198</v>
      </c>
      <c r="R44" s="0" t="n">
        <f aca="false">W$12^2-$B$6^2</f>
        <v>1160.0684</v>
      </c>
      <c r="S44" s="0" t="n">
        <f aca="false">-2*$B$6*COS($B44)*$B$5/PI()</f>
        <v>246.178134552788</v>
      </c>
      <c r="T44" s="0" t="n">
        <f aca="false">-$B$5*$B$5/PI()/PI()</f>
        <v>-91.189065278104</v>
      </c>
      <c r="U44" s="0" t="n">
        <f aca="false">(-S44+SQRT(S44*S44-4*R44*T44))/2/R44</f>
        <v>0.193669741895308</v>
      </c>
      <c r="V44" s="0" t="n">
        <f aca="false">(-S44-SQRT(S44*S44-4*R44*T44))/2/R44</f>
        <v>-0.405879758608795</v>
      </c>
      <c r="W44" s="0" t="n">
        <f aca="false">IF(U44&gt;0,U44*COS($B44))</f>
        <v>-0.081848369671565</v>
      </c>
      <c r="X44" s="0" t="n">
        <f aca="false">IF(U44&gt;0,U44*SIN($B44))</f>
        <v>0.175524395193096</v>
      </c>
      <c r="Y44" s="0" t="n">
        <f aca="false">AD$12^2-$B$6^2</f>
        <v>407.553776</v>
      </c>
      <c r="Z44" s="0" t="n">
        <f aca="false">-2*$B$6*COS($B44)*$B$5/PI()</f>
        <v>246.178134552788</v>
      </c>
      <c r="AA44" s="0" t="n">
        <f aca="false">-$B$5*$B$5/PI()/PI()</f>
        <v>-91.189065278104</v>
      </c>
      <c r="AB44" s="0" t="n">
        <f aca="false">(-Z44+SQRT(Z44*Z44-4*Y44*AA44))/2/Y44</f>
        <v>0.259196369198852</v>
      </c>
      <c r="AC44" s="0" t="n">
        <f aca="false">(-Z44-SQRT(Z44*Z44-4*Y44*AA44))/2/Y44</f>
        <v>-0.863234778483001</v>
      </c>
      <c r="AD44" s="0" t="n">
        <f aca="false">IF(AB44&gt;0,AB44*COS($B44))</f>
        <v>-0.109541119000319</v>
      </c>
      <c r="AE44" s="0" t="n">
        <f aca="false">IF(AB44&gt;0,AB44*SIN($B44))</f>
        <v>0.234911687776546</v>
      </c>
    </row>
    <row r="45" customFormat="false" ht="12.75" hidden="false" customHeight="false" outlineLevel="0" collapsed="false">
      <c r="A45" s="0" t="n">
        <v>120</v>
      </c>
      <c r="B45" s="0" t="n">
        <f aca="false">A45*PI()/180</f>
        <v>2.0943951023932</v>
      </c>
      <c r="C45" s="0" t="n">
        <f aca="false">1/$B$6/SIN($B45)*(D$12-$B$5/PI()*$B45)</f>
        <v>0.378590340452214</v>
      </c>
      <c r="D45" s="0" t="n">
        <f aca="false">C45*COS($B45)</f>
        <v>-0.189295170226107</v>
      </c>
      <c r="E45" s="0" t="n">
        <f aca="false">C45*SIN($B45)</f>
        <v>0.327868852459016</v>
      </c>
      <c r="F45" s="0" t="n">
        <f aca="false">-($B$6*COS(B45)+$B$5/PI()/C45)/60</f>
        <v>-0.16622161609245</v>
      </c>
      <c r="G45" s="0" t="n">
        <f aca="false">$B$6*SIN(B45)/60</f>
        <v>0.44022958025709</v>
      </c>
      <c r="H45" s="0" t="n">
        <f aca="false">F45*COS(B45)-G45*SIN(B45)</f>
        <v>-0.298139191953775</v>
      </c>
      <c r="I45" s="0" t="n">
        <f aca="false">F45*SIN(B45)+G45*COS(B45)</f>
        <v>-0.364066932322711</v>
      </c>
      <c r="J45" s="0" t="n">
        <f aca="false">SQRT(H45^2+I45^2)</f>
        <v>0.470565307890116</v>
      </c>
      <c r="K45" s="0" t="n">
        <f aca="false">P$12^2-$B$6^2</f>
        <v>2785.8716</v>
      </c>
      <c r="L45" s="0" t="n">
        <f aca="false">-2*$B$6*COS($B45)*$B$5/PI()</f>
        <v>291.253545858168</v>
      </c>
      <c r="M45" s="0" t="n">
        <f aca="false">-$B$5*$B$5/PI()/PI()</f>
        <v>-91.189065278104</v>
      </c>
      <c r="N45" s="0" t="n">
        <f aca="false">(-L45+SQRT(L45*L45-4*K45*M45))/2/K45</f>
        <v>0.136048708103945</v>
      </c>
      <c r="O45" s="0" t="n">
        <f aca="false">(-L45-SQRT(L45*L45-4*K45*M45))/2/K45</f>
        <v>-0.240595359090361</v>
      </c>
      <c r="P45" s="0" t="n">
        <f aca="false">IF(N45&gt;0,N45*COS($B45))</f>
        <v>-0.0680243540519726</v>
      </c>
      <c r="Q45" s="0" t="n">
        <f aca="false">IF(N45&gt;0,N45*SIN($B45))</f>
        <v>0.11782163737007</v>
      </c>
      <c r="R45" s="0" t="n">
        <f aca="false">W$12^2-$B$6^2</f>
        <v>1160.0684</v>
      </c>
      <c r="S45" s="0" t="n">
        <f aca="false">-2*$B$6*COS($B45)*$B$5/PI()</f>
        <v>291.253545858168</v>
      </c>
      <c r="T45" s="0" t="n">
        <f aca="false">-$B$5*$B$5/PI()/PI()</f>
        <v>-91.189065278104</v>
      </c>
      <c r="U45" s="0" t="n">
        <f aca="false">(-S45+SQRT(S45*S45-4*R45*T45))/2/R45</f>
        <v>0.181656178635255</v>
      </c>
      <c r="V45" s="0" t="n">
        <f aca="false">(-S45-SQRT(S45*S45-4*R45*T45))/2/R45</f>
        <v>-0.432722017389391</v>
      </c>
      <c r="W45" s="0" t="n">
        <f aca="false">IF(U45&gt;0,U45*COS($B45))</f>
        <v>-0.0908280893176277</v>
      </c>
      <c r="X45" s="0" t="n">
        <f aca="false">IF(U45&gt;0,U45*SIN($B45))</f>
        <v>0.157318865452535</v>
      </c>
      <c r="Y45" s="0" t="n">
        <f aca="false">AD$12^2-$B$6^2</f>
        <v>407.553776</v>
      </c>
      <c r="Z45" s="0" t="n">
        <f aca="false">-2*$B$6*COS($B45)*$B$5/PI()</f>
        <v>291.253545858168</v>
      </c>
      <c r="AA45" s="0" t="n">
        <f aca="false">-$B$5*$B$5/PI()/PI()</f>
        <v>-91.189065278104</v>
      </c>
      <c r="AB45" s="0" t="n">
        <f aca="false">(-Z45+SQRT(Z45*Z45-4*Y45*AA45))/2/Y45</f>
        <v>0.235491351388637</v>
      </c>
      <c r="AC45" s="0" t="n">
        <f aca="false">(-Z45-SQRT(Z45*Z45-4*Y45*AA45))/2/Y45</f>
        <v>-0.950129671555172</v>
      </c>
      <c r="AD45" s="0" t="n">
        <f aca="false">IF(AB45&gt;0,AB45*COS($B45))</f>
        <v>-0.117745675694318</v>
      </c>
      <c r="AE45" s="0" t="n">
        <f aca="false">IF(AB45&gt;0,AB45*SIN($B45))</f>
        <v>0.203941492674087</v>
      </c>
    </row>
    <row r="46" customFormat="false" ht="12.75" hidden="false" customHeight="false" outlineLevel="0" collapsed="false">
      <c r="A46" s="0" t="n">
        <v>125</v>
      </c>
      <c r="B46" s="0" t="n">
        <f aca="false">A46*PI()/180</f>
        <v>2.18166156499291</v>
      </c>
      <c r="C46" s="0" t="n">
        <f aca="false">1/$B$6/SIN($B46)*(D$12-$B$5/PI()*$B46)</f>
        <v>0.366899466567651</v>
      </c>
      <c r="D46" s="0" t="n">
        <f aca="false">C46*COS($B46)</f>
        <v>-0.210444888532973</v>
      </c>
      <c r="E46" s="0" t="n">
        <f aca="false">C46*SIN($B46)</f>
        <v>0.300546448087432</v>
      </c>
      <c r="F46" s="0" t="n">
        <f aca="false">-($B$6*COS(B46)+$B$5/PI()/C46)/60</f>
        <v>-0.142215500908466</v>
      </c>
      <c r="G46" s="0" t="n">
        <f aca="false">$B$6*SIN(B46)/60</f>
        <v>0.416402289180238</v>
      </c>
      <c r="H46" s="0" t="n">
        <f aca="false">F46*COS(B46)-G46*SIN(B46)</f>
        <v>-0.259525326223651</v>
      </c>
      <c r="I46" s="0" t="n">
        <f aca="false">F46*SIN(B46)+G46*COS(B46)</f>
        <v>-0.355334659415172</v>
      </c>
      <c r="J46" s="0" t="n">
        <f aca="false">SQRT(H46^2+I46^2)</f>
        <v>0.440018312270283</v>
      </c>
      <c r="K46" s="0" t="n">
        <f aca="false">P$12^2-$B$6^2</f>
        <v>2785.8716</v>
      </c>
      <c r="L46" s="0" t="n">
        <f aca="false">-2*$B$6*COS($B46)*$B$5/PI()</f>
        <v>334.112341815868</v>
      </c>
      <c r="M46" s="0" t="n">
        <f aca="false">-$B$5*$B$5/PI()/PI()</f>
        <v>-91.189065278104</v>
      </c>
      <c r="N46" s="0" t="n">
        <f aca="false">(-L46+SQRT(L46*L46-4*K46*M46))/2/K46</f>
        <v>0.130634998804826</v>
      </c>
      <c r="O46" s="0" t="n">
        <f aca="false">(-L46-SQRT(L46*L46-4*K46*M46))/2/K46</f>
        <v>-0.250565989815276</v>
      </c>
      <c r="P46" s="0" t="n">
        <f aca="false">IF(N46&gt;0,N46*COS($B46))</f>
        <v>-0.0749291570771949</v>
      </c>
      <c r="Q46" s="0" t="n">
        <f aca="false">IF(N46&gt;0,N46*SIN($B46))</f>
        <v>0.107009926326663</v>
      </c>
      <c r="R46" s="0" t="n">
        <f aca="false">W$12^2-$B$6^2</f>
        <v>1160.0684</v>
      </c>
      <c r="S46" s="0" t="n">
        <f aca="false">-2*$B$6*COS($B46)*$B$5/PI()</f>
        <v>334.112341815868</v>
      </c>
      <c r="T46" s="0" t="n">
        <f aca="false">-$B$5*$B$5/PI()/PI()</f>
        <v>-91.189065278104</v>
      </c>
      <c r="U46" s="0" t="n">
        <f aca="false">(-S46+SQRT(S46*S46-4*R46*T46))/2/R46</f>
        <v>0.171183696441089</v>
      </c>
      <c r="V46" s="0" t="n">
        <f aca="false">(-S46-SQRT(S46*S46-4*R46*T46))/2/R46</f>
        <v>-0.459194594605257</v>
      </c>
      <c r="W46" s="0" t="n">
        <f aca="false">IF(U46&gt;0,U46*COS($B46))</f>
        <v>-0.0981869345660793</v>
      </c>
      <c r="X46" s="0" t="n">
        <f aca="false">IF(U46&gt;0,U46*SIN($B46))</f>
        <v>0.140225474888665</v>
      </c>
      <c r="Y46" s="0" t="n">
        <f aca="false">AD$12^2-$B$6^2</f>
        <v>407.553776</v>
      </c>
      <c r="Z46" s="0" t="n">
        <f aca="false">-2*$B$6*COS($B46)*$B$5/PI()</f>
        <v>334.112341815868</v>
      </c>
      <c r="AA46" s="0" t="n">
        <f aca="false">-$B$5*$B$5/PI()/PI()</f>
        <v>-91.189065278104</v>
      </c>
      <c r="AB46" s="0" t="n">
        <f aca="false">(-Z46+SQRT(Z46*Z46-4*Y46*AA46))/2/Y46</f>
        <v>0.216011702671238</v>
      </c>
      <c r="AC46" s="0" t="n">
        <f aca="false">(-Z46-SQRT(Z46*Z46-4*Y46*AA46))/2/Y46</f>
        <v>-1.03581110459328</v>
      </c>
      <c r="AD46" s="0" t="n">
        <f aca="false">IF(AB46&gt;0,AB46*COS($B46))</f>
        <v>-0.12389922262829</v>
      </c>
      <c r="AE46" s="0" t="n">
        <f aca="false">IF(AB46&gt;0,AB46*SIN($B46))</f>
        <v>0.17694642783349</v>
      </c>
    </row>
    <row r="47" customFormat="false" ht="12.75" hidden="false" customHeight="false" outlineLevel="0" collapsed="false">
      <c r="A47" s="0" t="n">
        <v>130</v>
      </c>
      <c r="B47" s="0" t="n">
        <f aca="false">A47*PI()/180</f>
        <v>2.26892802759263</v>
      </c>
      <c r="C47" s="0" t="n">
        <f aca="false">1/$B$6/SIN($B47)*(D$12-$B$5/PI()*$B47)</f>
        <v>0.356668658287508</v>
      </c>
      <c r="D47" s="0" t="n">
        <f aca="false">C47*COS($B47)</f>
        <v>-0.229262194310732</v>
      </c>
      <c r="E47" s="0" t="n">
        <f aca="false">C47*SIN($B47)</f>
        <v>0.273224043715847</v>
      </c>
      <c r="F47" s="0" t="n">
        <f aca="false">-($B$6*COS(B47)+$B$5/PI()/C47)/60</f>
        <v>-0.119475952429373</v>
      </c>
      <c r="G47" s="0" t="n">
        <f aca="false">$B$6*SIN(B47)/60</f>
        <v>0.389405925252147</v>
      </c>
      <c r="H47" s="0" t="n">
        <f aca="false">F47*COS(B47)-G47*SIN(B47)</f>
        <v>-0.221504583279912</v>
      </c>
      <c r="I47" s="0" t="n">
        <f aca="false">F47*SIN(B47)+G47*COS(B47)</f>
        <v>-0.341829193335471</v>
      </c>
      <c r="J47" s="0" t="n">
        <f aca="false">SQRT(H47^2+I47^2)</f>
        <v>0.407322326702559</v>
      </c>
      <c r="K47" s="0" t="n">
        <f aca="false">P$12^2-$B$6^2</f>
        <v>2785.8716</v>
      </c>
      <c r="L47" s="0" t="n">
        <f aca="false">-2*$B$6*COS($B47)*$B$5/PI()</f>
        <v>374.428341109802</v>
      </c>
      <c r="M47" s="0" t="n">
        <f aca="false">-$B$5*$B$5/PI()/PI()</f>
        <v>-91.189065278104</v>
      </c>
      <c r="N47" s="0" t="n">
        <f aca="false">(-L47+SQRT(L47*L47-4*K47*M47))/2/K47</f>
        <v>0.125797934564832</v>
      </c>
      <c r="O47" s="0" t="n">
        <f aca="false">(-L47-SQRT(L47*L47-4*K47*M47))/2/K47</f>
        <v>-0.260200518341414</v>
      </c>
      <c r="P47" s="0" t="n">
        <f aca="false">IF(N47&gt;0,N47*COS($B47))</f>
        <v>-0.0808613536624318</v>
      </c>
      <c r="Q47" s="0" t="n">
        <f aca="false">IF(N47&gt;0,N47*SIN($B47))</f>
        <v>0.096366808729234</v>
      </c>
      <c r="R47" s="0" t="n">
        <f aca="false">W$12^2-$B$6^2</f>
        <v>1160.0684</v>
      </c>
      <c r="S47" s="0" t="n">
        <f aca="false">-2*$B$6*COS($B47)*$B$5/PI()</f>
        <v>374.428341109802</v>
      </c>
      <c r="T47" s="0" t="n">
        <f aca="false">-$B$5*$B$5/PI()/PI()</f>
        <v>-91.189065278104</v>
      </c>
      <c r="U47" s="0" t="n">
        <f aca="false">(-S47+SQRT(S47*S47-4*R47*T47))/2/R47</f>
        <v>0.16211571970306</v>
      </c>
      <c r="V47" s="0" t="n">
        <f aca="false">(-S47-SQRT(S47*S47-4*R47*T47))/2/R47</f>
        <v>-0.484879740436495</v>
      </c>
      <c r="W47" s="0" t="n">
        <f aca="false">IF(U47&gt;0,U47*COS($B47))</f>
        <v>-0.104205975960543</v>
      </c>
      <c r="X47" s="0" t="n">
        <f aca="false">IF(U47&gt;0,U47*SIN($B47))</f>
        <v>0.124187846220763</v>
      </c>
      <c r="Y47" s="0" t="n">
        <f aca="false">AD$12^2-$B$6^2</f>
        <v>407.553776</v>
      </c>
      <c r="Z47" s="0" t="n">
        <f aca="false">-2*$B$6*COS($B47)*$B$5/PI()</f>
        <v>374.428341109802</v>
      </c>
      <c r="AA47" s="0" t="n">
        <f aca="false">-$B$5*$B$5/PI()/PI()</f>
        <v>-91.189065278104</v>
      </c>
      <c r="AB47" s="0" t="n">
        <f aca="false">(-Z47+SQRT(Z47*Z47-4*Y47*AA47))/2/Y47</f>
        <v>0.200002318381798</v>
      </c>
      <c r="AC47" s="0" t="n">
        <f aca="false">(-Z47-SQRT(Z47*Z47-4*Y47*AA47))/2/Y47</f>
        <v>-1.1187236336023</v>
      </c>
      <c r="AD47" s="0" t="n">
        <f aca="false">IF(AB47&gt;0,AB47*COS($B47))</f>
        <v>-0.128559012164402</v>
      </c>
      <c r="AE47" s="0" t="n">
        <f aca="false">IF(AB47&gt;0,AB47*SIN($B47))</f>
        <v>0.153210664607289</v>
      </c>
    </row>
    <row r="48" customFormat="false" ht="12.75" hidden="false" customHeight="false" outlineLevel="0" collapsed="false">
      <c r="A48" s="0" t="n">
        <v>135</v>
      </c>
      <c r="B48" s="0" t="n">
        <f aca="false">A48*PI()/180</f>
        <v>2.35619449019235</v>
      </c>
      <c r="C48" s="0" t="n">
        <f aca="false">1/$B$6/SIN($B48)*(D$12-$B$5/PI()*$B48)</f>
        <v>0.347757433370433</v>
      </c>
      <c r="D48" s="0" t="n">
        <f aca="false">C48*COS($B48)</f>
        <v>-0.245901639344262</v>
      </c>
      <c r="E48" s="0" t="n">
        <f aca="false">C48*SIN($B48)</f>
        <v>0.245901639344262</v>
      </c>
      <c r="F48" s="0" t="n">
        <f aca="false">-($B$6*COS(B48)+$B$5/PI()/C48)/60</f>
        <v>-0.0982148469433674</v>
      </c>
      <c r="G48" s="0" t="n">
        <f aca="false">$B$6*SIN(B48)/60</f>
        <v>0.359445947103162</v>
      </c>
      <c r="H48" s="0" t="n">
        <f aca="false">F48*COS(B48)-G48*SIN(B48)</f>
        <v>-0.184718282379813</v>
      </c>
      <c r="I48" s="0" t="n">
        <f aca="false">F48*SIN(B48)+G48*COS(B48)</f>
        <v>-0.323615050953521</v>
      </c>
      <c r="J48" s="0" t="n">
        <f aca="false">SQRT(H48^2+I48^2)</f>
        <v>0.372622523539571</v>
      </c>
      <c r="K48" s="0" t="n">
        <f aca="false">P$12^2-$B$6^2</f>
        <v>2785.8716</v>
      </c>
      <c r="L48" s="0" t="n">
        <f aca="false">-2*$B$6*COS($B48)*$B$5/PI()</f>
        <v>411.894714641876</v>
      </c>
      <c r="M48" s="0" t="n">
        <f aca="false">-$B$5*$B$5/PI()/PI()</f>
        <v>-91.189065278104</v>
      </c>
      <c r="N48" s="0" t="n">
        <f aca="false">(-L48+SQRT(L48*L48-4*K48*M48))/2/K48</f>
        <v>0.121516644587019</v>
      </c>
      <c r="O48" s="0" t="n">
        <f aca="false">(-L48-SQRT(L48*L48-4*K48*M48))/2/K48</f>
        <v>-0.269367936312695</v>
      </c>
      <c r="P48" s="0" t="n">
        <f aca="false">IF(N48&gt;0,N48*COS($B48))</f>
        <v>-0.0859252434145165</v>
      </c>
      <c r="Q48" s="0" t="n">
        <f aca="false">IF(N48&gt;0,N48*SIN($B48))</f>
        <v>0.0859252434145166</v>
      </c>
      <c r="R48" s="0" t="n">
        <f aca="false">W$12^2-$B$6^2</f>
        <v>1160.0684</v>
      </c>
      <c r="S48" s="0" t="n">
        <f aca="false">-2*$B$6*COS($B48)*$B$5/PI()</f>
        <v>411.894714641876</v>
      </c>
      <c r="T48" s="0" t="n">
        <f aca="false">-$B$5*$B$5/PI()/PI()</f>
        <v>-91.189065278104</v>
      </c>
      <c r="U48" s="0" t="n">
        <f aca="false">(-S48+SQRT(S48*S48-4*R48*T48))/2/R48</f>
        <v>0.154318487677384</v>
      </c>
      <c r="V48" s="0" t="n">
        <f aca="false">(-S48-SQRT(S48*S48-4*R48*T48))/2/R48</f>
        <v>-0.509379201892059</v>
      </c>
      <c r="W48" s="0" t="n">
        <f aca="false">IF(U48&gt;0,U48*COS($B48))</f>
        <v>-0.109119649099131</v>
      </c>
      <c r="X48" s="0" t="n">
        <f aca="false">IF(U48&gt;0,U48*SIN($B48))</f>
        <v>0.109119649099131</v>
      </c>
      <c r="Y48" s="0" t="n">
        <f aca="false">AD$12^2-$B$6^2</f>
        <v>407.553776</v>
      </c>
      <c r="Z48" s="0" t="n">
        <f aca="false">-2*$B$6*COS($B48)*$B$5/PI()</f>
        <v>411.894714641876</v>
      </c>
      <c r="AA48" s="0" t="n">
        <f aca="false">-$B$5*$B$5/PI()/PI()</f>
        <v>-91.189065278104</v>
      </c>
      <c r="AB48" s="0" t="n">
        <f aca="false">(-Z48+SQRT(Z48*Z48-4*Y48*AA48))/2/Y48</f>
        <v>0.186845824944897</v>
      </c>
      <c r="AC48" s="0" t="n">
        <f aca="false">(-Z48-SQRT(Z48*Z48-4*Y48*AA48))/2/Y48</f>
        <v>-1.19749702951594</v>
      </c>
      <c r="AD48" s="0" t="n">
        <f aca="false">IF(AB48&gt;0,AB48*COS($B48))</f>
        <v>-0.132119949854931</v>
      </c>
      <c r="AE48" s="0" t="n">
        <f aca="false">IF(AB48&gt;0,AB48*SIN($B48))</f>
        <v>0.132119949854931</v>
      </c>
    </row>
    <row r="49" customFormat="false" ht="12.75" hidden="false" customHeight="false" outlineLevel="0" collapsed="false">
      <c r="A49" s="0" t="n">
        <v>140</v>
      </c>
      <c r="B49" s="0" t="n">
        <f aca="false">A49*PI()/180</f>
        <v>2.44346095279206</v>
      </c>
      <c r="C49" s="0" t="n">
        <f aca="false">1/$B$6/SIN($B49)*(D$12-$B$5/PI()*$B49)</f>
        <v>0.340048923903915</v>
      </c>
      <c r="D49" s="0" t="n">
        <f aca="false">C49*COS($B49)</f>
        <v>-0.260492588545183</v>
      </c>
      <c r="E49" s="0" t="n">
        <f aca="false">C49*SIN($B49)</f>
        <v>0.218579234972678</v>
      </c>
      <c r="F49" s="0" t="n">
        <f aca="false">-($B$6*COS(B49)+$B$5/PI()/C49)/60</f>
        <v>-0.0786295011351054</v>
      </c>
      <c r="G49" s="0" t="n">
        <f aca="false">$B$6*SIN(B49)/60</f>
        <v>0.326750368257324</v>
      </c>
      <c r="H49" s="0" t="n">
        <f aca="false">F49*COS(B49)-G49*SIN(B49)</f>
        <v>-0.149797395766557</v>
      </c>
      <c r="I49" s="0" t="n">
        <f aca="false">F49*SIN(B49)+G49*COS(B49)</f>
        <v>-0.300847372976082</v>
      </c>
      <c r="J49" s="0" t="n">
        <f aca="false">SQRT(H49^2+I49^2)</f>
        <v>0.336077969532447</v>
      </c>
      <c r="K49" s="0" t="n">
        <f aca="false">P$12^2-$B$6^2</f>
        <v>2785.8716</v>
      </c>
      <c r="L49" s="0" t="n">
        <f aca="false">-2*$B$6*COS($B49)*$B$5/PI()</f>
        <v>446.226320686697</v>
      </c>
      <c r="M49" s="0" t="n">
        <f aca="false">-$B$5*$B$5/PI()/PI()</f>
        <v>-91.189065278104</v>
      </c>
      <c r="N49" s="0" t="n">
        <f aca="false">(-L49+SQRT(L49*L49-4*K49*M49))/2/K49</f>
        <v>0.117767809397626</v>
      </c>
      <c r="O49" s="0" t="n">
        <f aca="false">(-L49-SQRT(L49*L49-4*K49*M49))/2/K49</f>
        <v>-0.277942571467312</v>
      </c>
      <c r="P49" s="0" t="n">
        <f aca="false">IF(N49&gt;0,N49*COS($B49))</f>
        <v>-0.0902153759673462</v>
      </c>
      <c r="Q49" s="0" t="n">
        <f aca="false">IF(N49&gt;0,N49*SIN($B49))</f>
        <v>0.0756996887007199</v>
      </c>
      <c r="R49" s="0" t="n">
        <f aca="false">W$12^2-$B$6^2</f>
        <v>1160.0684</v>
      </c>
      <c r="S49" s="0" t="n">
        <f aca="false">-2*$B$6*COS($B49)*$B$5/PI()</f>
        <v>446.226320686697</v>
      </c>
      <c r="T49" s="0" t="n">
        <f aca="false">-$B$5*$B$5/PI()/PI()</f>
        <v>-91.189065278104</v>
      </c>
      <c r="U49" s="0" t="n">
        <f aca="false">(-S49+SQRT(S49*S49-4*R49*T49))/2/R49</f>
        <v>0.147667306694172</v>
      </c>
      <c r="V49" s="0" t="n">
        <f aca="false">(-S49-SQRT(S49*S49-4*R49*T49))/2/R49</f>
        <v>-0.532322487963394</v>
      </c>
      <c r="W49" s="0" t="n">
        <f aca="false">IF(U49&gt;0,U49*COS($B49))</f>
        <v>-0.113119719723416</v>
      </c>
      <c r="X49" s="0" t="n">
        <f aca="false">IF(U49&gt;0,U49*SIN($B49))</f>
        <v>0.0949187150987961</v>
      </c>
      <c r="Y49" s="0" t="n">
        <f aca="false">AD$12^2-$B$6^2</f>
        <v>407.553776</v>
      </c>
      <c r="Z49" s="0" t="n">
        <f aca="false">-2*$B$6*COS($B49)*$B$5/PI()</f>
        <v>446.226320686697</v>
      </c>
      <c r="AA49" s="0" t="n">
        <f aca="false">-$B$5*$B$5/PI()/PI()</f>
        <v>-91.189065278104</v>
      </c>
      <c r="AB49" s="0" t="n">
        <f aca="false">(-Z49+SQRT(Z49*Z49-4*Y49*AA49))/2/Y49</f>
        <v>0.176048917785584</v>
      </c>
      <c r="AC49" s="0" t="n">
        <f aca="false">(-Z49-SQRT(Z49*Z49-4*Y49*AA49))/2/Y49</f>
        <v>-1.2709383457925</v>
      </c>
      <c r="AD49" s="0" t="n">
        <f aca="false">IF(AB49&gt;0,AB49*COS($B49))</f>
        <v>-0.134861295186756</v>
      </c>
      <c r="AE49" s="0" t="n">
        <f aca="false">IF(AB49&gt;0,AB49*SIN($B49))</f>
        <v>0.113162063051298</v>
      </c>
    </row>
    <row r="50" customFormat="false" ht="12.75" hidden="false" customHeight="false" outlineLevel="0" collapsed="false">
      <c r="A50" s="0" t="n">
        <v>145</v>
      </c>
      <c r="B50" s="0" t="n">
        <f aca="false">A50*PI()/180</f>
        <v>2.53072741539178</v>
      </c>
      <c r="C50" s="0" t="n">
        <f aca="false">1/$B$6/SIN($B50)*(D$12-$B$5/PI()*$B50)</f>
        <v>0.333446108452122</v>
      </c>
      <c r="D50" s="0" t="n">
        <f aca="false">C50*COS($B50)</f>
        <v>-0.273143061398765</v>
      </c>
      <c r="E50" s="0" t="n">
        <f aca="false">C50*SIN($B50)</f>
        <v>0.191256830601093</v>
      </c>
      <c r="F50" s="0" t="n">
        <f aca="false">-($B$6*COS(B50)+$B$5/PI()/C50)/60</f>
        <v>-0.0609010562710036</v>
      </c>
      <c r="G50" s="0" t="n">
        <f aca="false">$B$6*SIN(B50)/60</f>
        <v>0.291568021811782</v>
      </c>
      <c r="H50" s="0" t="n">
        <f aca="false">F50*COS(B50)-G50*SIN(B50)</f>
        <v>-0.117349322160974</v>
      </c>
      <c r="I50" s="0" t="n">
        <f aca="false">F50*SIN(B50)+G50*COS(B50)</f>
        <v>-0.273769951942355</v>
      </c>
      <c r="J50" s="0" t="n">
        <f aca="false">SQRT(H50^2+I50^2)</f>
        <v>0.297860453901084</v>
      </c>
      <c r="K50" s="0" t="n">
        <f aca="false">P$12^2-$B$6^2</f>
        <v>2785.8716</v>
      </c>
      <c r="L50" s="0" t="n">
        <f aca="false">-2*$B$6*COS($B50)*$B$5/PI()</f>
        <v>477.161874992273</v>
      </c>
      <c r="M50" s="0" t="n">
        <f aca="false">-$B$5*$B$5/PI()/PI()</f>
        <v>-91.189065278104</v>
      </c>
      <c r="N50" s="0" t="n">
        <f aca="false">(-L50+SQRT(L50*L50-4*K50*M50))/2/K50</f>
        <v>0.114527400798681</v>
      </c>
      <c r="O50" s="0" t="n">
        <f aca="false">(-L50-SQRT(L50*L50-4*K50*M50))/2/K50</f>
        <v>-0.285806606556861</v>
      </c>
      <c r="P50" s="0" t="n">
        <f aca="false">IF(N50&gt;0,N50*COS($B50))</f>
        <v>-0.0938153544913438</v>
      </c>
      <c r="Q50" s="0" t="n">
        <f aca="false">IF(N50&gt;0,N50*SIN($B50))</f>
        <v>0.0656902184146552</v>
      </c>
      <c r="R50" s="0" t="n">
        <f aca="false">W$12^2-$B$6^2</f>
        <v>1160.0684</v>
      </c>
      <c r="S50" s="0" t="n">
        <f aca="false">-2*$B$6*COS($B50)*$B$5/PI()</f>
        <v>477.161874992273</v>
      </c>
      <c r="T50" s="0" t="n">
        <f aca="false">-$B$5*$B$5/PI()/PI()</f>
        <v>-91.189065278104</v>
      </c>
      <c r="U50" s="0" t="n">
        <f aca="false">(-S50+SQRT(S50*S50-4*R50*T50))/2/R50</f>
        <v>0.142050155994239</v>
      </c>
      <c r="V50" s="0" t="n">
        <f aca="false">(-S50-SQRT(S50*S50-4*R50*T50))/2/R50</f>
        <v>-0.553372346127401</v>
      </c>
      <c r="W50" s="0" t="n">
        <f aca="false">IF(U50&gt;0,U50*COS($B50))</f>
        <v>-0.116360675674251</v>
      </c>
      <c r="X50" s="0" t="n">
        <f aca="false">IF(U50&gt;0,U50*SIN($B50))</f>
        <v>0.0814766222582859</v>
      </c>
      <c r="Y50" s="0" t="n">
        <f aca="false">AD$12^2-$B$6^2</f>
        <v>407.553776</v>
      </c>
      <c r="Z50" s="0" t="n">
        <f aca="false">-2*$B$6*COS($B50)*$B$5/PI()</f>
        <v>477.161874992273</v>
      </c>
      <c r="AA50" s="0" t="n">
        <f aca="false">-$B$5*$B$5/PI()/PI()</f>
        <v>-91.189065278104</v>
      </c>
      <c r="AB50" s="0" t="n">
        <f aca="false">(-Z50+SQRT(Z50*Z50-4*Y50*AA50))/2/Y50</f>
        <v>0.167222970837567</v>
      </c>
      <c r="AC50" s="0" t="n">
        <f aca="false">(-Z50-SQRT(Z50*Z50-4*Y50*AA50))/2/Y50</f>
        <v>-1.3380178526209</v>
      </c>
      <c r="AD50" s="0" t="n">
        <f aca="false">IF(AB50&gt;0,AB50*COS($B50))</f>
        <v>-0.136981038413671</v>
      </c>
      <c r="AE50" s="0" t="n">
        <f aca="false">IF(AB50&gt;0,AB50*SIN($B50))</f>
        <v>0.0959151556890465</v>
      </c>
    </row>
    <row r="51" customFormat="false" ht="12.75" hidden="false" customHeight="false" outlineLevel="0" collapsed="false">
      <c r="A51" s="0" t="n">
        <v>150</v>
      </c>
      <c r="B51" s="0" t="n">
        <f aca="false">A51*PI()/180</f>
        <v>2.61799387799149</v>
      </c>
      <c r="C51" s="0" t="n">
        <f aca="false">1/$B$6/SIN($B51)*(D$12-$B$5/PI()*$B51)</f>
        <v>0.327868852459016</v>
      </c>
      <c r="D51" s="0" t="n">
        <f aca="false">C51*COS($B51)</f>
        <v>-0.28394275533916</v>
      </c>
      <c r="E51" s="0" t="n">
        <f aca="false">C51*SIN($B51)</f>
        <v>0.163934426229508</v>
      </c>
      <c r="F51" s="0" t="n">
        <f aca="false">-($B$6*COS(B51)+$B$5/PI()/C51)/60</f>
        <v>-0.0451929961731914</v>
      </c>
      <c r="G51" s="0" t="n">
        <f aca="false">$B$6*SIN(B51)/60</f>
        <v>0.254166666666667</v>
      </c>
      <c r="H51" s="0" t="n">
        <f aca="false">F51*COS(B51)-G51*SIN(B51)</f>
        <v>-0.0879450505742167</v>
      </c>
      <c r="I51" s="0" t="n">
        <f aca="false">F51*SIN(B51)+G51*COS(B51)</f>
        <v>-0.24271128821514</v>
      </c>
      <c r="J51" s="0" t="n">
        <f aca="false">SQRT(H51^2+I51^2)</f>
        <v>0.258153251669535</v>
      </c>
      <c r="K51" s="0" t="n">
        <f aca="false">P$12^2-$B$6^2</f>
        <v>2785.8716</v>
      </c>
      <c r="L51" s="0" t="n">
        <f aca="false">-2*$B$6*COS($B51)*$B$5/PI()</f>
        <v>504.46593931094</v>
      </c>
      <c r="M51" s="0" t="n">
        <f aca="false">-$B$5*$B$5/PI()/PI()</f>
        <v>-91.189065278104</v>
      </c>
      <c r="N51" s="0" t="n">
        <f aca="false">(-L51+SQRT(L51*L51-4*K51*M51))/2/K51</f>
        <v>0.111772053380939</v>
      </c>
      <c r="O51" s="0" t="n">
        <f aca="false">(-L51-SQRT(L51*L51-4*K51*M51))/2/K51</f>
        <v>-0.292852164650583</v>
      </c>
      <c r="P51" s="0" t="n">
        <f aca="false">IF(N51&gt;0,N51*COS($B51))</f>
        <v>-0.0967974376610435</v>
      </c>
      <c r="Q51" s="0" t="n">
        <f aca="false">IF(N51&gt;0,N51*SIN($B51))</f>
        <v>0.0558860266904695</v>
      </c>
      <c r="R51" s="0" t="n">
        <f aca="false">W$12^2-$B$6^2</f>
        <v>1160.0684</v>
      </c>
      <c r="S51" s="0" t="n">
        <f aca="false">-2*$B$6*COS($B51)*$B$5/PI()</f>
        <v>504.46593931094</v>
      </c>
      <c r="T51" s="0" t="n">
        <f aca="false">-$B$5*$B$5/PI()/PI()</f>
        <v>-91.189065278104</v>
      </c>
      <c r="U51" s="0" t="n">
        <f aca="false">(-S51+SQRT(S51*S51-4*R51*T51))/2/R51</f>
        <v>0.137369379053307</v>
      </c>
      <c r="V51" s="0" t="n">
        <f aca="false">(-S51-SQRT(S51*S51-4*R51*T51))/2/R51</f>
        <v>-0.572228167820366</v>
      </c>
      <c r="W51" s="0" t="n">
        <f aca="false">IF(U51&gt;0,U51*COS($B51))</f>
        <v>-0.118965371962258</v>
      </c>
      <c r="X51" s="0" t="n">
        <f aca="false">IF(U51&gt;0,U51*SIN($B51))</f>
        <v>0.0686846895266536</v>
      </c>
      <c r="Y51" s="0" t="n">
        <f aca="false">AD$12^2-$B$6^2</f>
        <v>407.553776</v>
      </c>
      <c r="Z51" s="0" t="n">
        <f aca="false">-2*$B$6*COS($B51)*$B$5/PI()</f>
        <v>504.46593931094</v>
      </c>
      <c r="AA51" s="0" t="n">
        <f aca="false">-$B$5*$B$5/PI()/PI()</f>
        <v>-91.189065278104</v>
      </c>
      <c r="AB51" s="0" t="n">
        <f aca="false">(-Z51+SQRT(Z51*Z51-4*Y51*AA51))/2/Y51</f>
        <v>0.160064793989083</v>
      </c>
      <c r="AC51" s="0" t="n">
        <f aca="false">(-Z51-SQRT(Z51*Z51-4*Y51*AA51))/2/Y51</f>
        <v>-1.3978546735532</v>
      </c>
      <c r="AD51" s="0" t="n">
        <f aca="false">IF(AB51&gt;0,AB51*COS($B51))</f>
        <v>-0.138620177846069</v>
      </c>
      <c r="AE51" s="0" t="n">
        <f aca="false">IF(AB51&gt;0,AB51*SIN($B51))</f>
        <v>0.0800323969945414</v>
      </c>
    </row>
    <row r="52" customFormat="false" ht="12.75" hidden="false" customHeight="false" outlineLevel="0" collapsed="false">
      <c r="A52" s="0" t="n">
        <v>155</v>
      </c>
      <c r="B52" s="0" t="n">
        <f aca="false">A52*PI()/180</f>
        <v>2.70526034059121</v>
      </c>
      <c r="C52" s="0" t="n">
        <f aca="false">1/$B$6/SIN($B52)*(D$12-$B$5/PI()*$B52)</f>
        <v>0.323251582397882</v>
      </c>
      <c r="D52" s="0" t="n">
        <f aca="false">C52*COS($B52)</f>
        <v>-0.29296542629912</v>
      </c>
      <c r="E52" s="0" t="n">
        <f aca="false">C52*SIN($B52)</f>
        <v>0.136612021857923</v>
      </c>
      <c r="F52" s="0" t="n">
        <f aca="false">-($B$6*COS(B52)+$B$5/PI()/C52)/60</f>
        <v>-0.0316498106952803</v>
      </c>
      <c r="G52" s="0" t="n">
        <f aca="false">$B$6*SIN(B52)/60</f>
        <v>0.214830949718189</v>
      </c>
      <c r="H52" s="0" t="n">
        <f aca="false">F52*COS(B52)-G52*SIN(B52)</f>
        <v>-0.0621070126466362</v>
      </c>
      <c r="I52" s="0" t="n">
        <f aca="false">F52*SIN(B52)+G52*COS(B52)</f>
        <v>-0.208078750606535</v>
      </c>
      <c r="J52" s="0" t="n">
        <f aca="false">SQRT(H52^2+I52^2)</f>
        <v>0.217149827248069</v>
      </c>
      <c r="K52" s="0" t="n">
        <f aca="false">P$12^2-$B$6^2</f>
        <v>2785.8716</v>
      </c>
      <c r="L52" s="0" t="n">
        <f aca="false">-2*$B$6*COS($B52)*$B$5/PI()</f>
        <v>527.930713226588</v>
      </c>
      <c r="M52" s="0" t="n">
        <f aca="false">-$B$5*$B$5/PI()/PI()</f>
        <v>-91.189065278104</v>
      </c>
      <c r="N52" s="0" t="n">
        <f aca="false">(-L52+SQRT(L52*L52-4*K52*M52))/2/K52</f>
        <v>0.109480100925256</v>
      </c>
      <c r="O52" s="0" t="n">
        <f aca="false">(-L52-SQRT(L52*L52-4*K52*M52))/2/K52</f>
        <v>-0.29898298872044</v>
      </c>
      <c r="P52" s="0" t="n">
        <f aca="false">IF(N52&gt;0,N52*COS($B52))</f>
        <v>-0.099222667994118</v>
      </c>
      <c r="Q52" s="0" t="n">
        <f aca="false">IF(N52&gt;0,N52*SIN($B52))</f>
        <v>0.0462682899482281</v>
      </c>
      <c r="R52" s="0" t="n">
        <f aca="false">W$12^2-$B$6^2</f>
        <v>1160.0684</v>
      </c>
      <c r="S52" s="0" t="n">
        <f aca="false">-2*$B$6*COS($B52)*$B$5/PI()</f>
        <v>527.930713226588</v>
      </c>
      <c r="T52" s="0" t="n">
        <f aca="false">-$B$5*$B$5/PI()/PI()</f>
        <v>-91.189065278104</v>
      </c>
      <c r="U52" s="0" t="n">
        <f aca="false">(-S52+SQRT(S52*S52-4*R52*T52))/2/R52</f>
        <v>0.133542121605594</v>
      </c>
      <c r="V52" s="0" t="n">
        <f aca="false">(-S52-SQRT(S52*S52-4*R52*T52))/2/R52</f>
        <v>-0.588627971049117</v>
      </c>
      <c r="W52" s="0" t="n">
        <f aca="false">IF(U52&gt;0,U52*COS($B52))</f>
        <v>-0.121030264708545</v>
      </c>
      <c r="X52" s="0" t="n">
        <f aca="false">IF(U52&gt;0,U52*SIN($B52))</f>
        <v>0.0564373393021214</v>
      </c>
      <c r="Y52" s="0" t="n">
        <f aca="false">AD$12^2-$B$6^2</f>
        <v>407.553776</v>
      </c>
      <c r="Z52" s="0" t="n">
        <f aca="false">-2*$B$6*COS($B52)*$B$5/PI()</f>
        <v>527.930713226588</v>
      </c>
      <c r="AA52" s="0" t="n">
        <f aca="false">-$B$5*$B$5/PI()/PI()</f>
        <v>-91.189065278104</v>
      </c>
      <c r="AB52" s="0" t="n">
        <f aca="false">(-Z52+SQRT(Z52*Z52-4*Y52*AA52))/2/Y52</f>
        <v>0.154339950289379</v>
      </c>
      <c r="AC52" s="0" t="n">
        <f aca="false">(-Z52-SQRT(Z52*Z52-4*Y52*AA52))/2/Y52</f>
        <v>-1.44970449925282</v>
      </c>
      <c r="AD52" s="0" t="n">
        <f aca="false">IF(AB52&gt;0,AB52*COS($B52))</f>
        <v>-0.139879498798113</v>
      </c>
      <c r="AE52" s="0" t="n">
        <f aca="false">IF(AB52&gt;0,AB52*SIN($B52))</f>
        <v>0.0652268815084432</v>
      </c>
    </row>
    <row r="53" customFormat="false" ht="12.75" hidden="false" customHeight="false" outlineLevel="0" collapsed="false">
      <c r="A53" s="0" t="n">
        <v>160</v>
      </c>
      <c r="B53" s="0" t="n">
        <f aca="false">A53*PI()/180</f>
        <v>2.79252680319093</v>
      </c>
      <c r="C53" s="0" t="n">
        <f aca="false">1/$B$6/SIN($B53)*(D$12-$B$5/PI()*$B53)</f>
        <v>0.319541464498698</v>
      </c>
      <c r="D53" s="0" t="n">
        <f aca="false">C53*COS($B53)</f>
        <v>-0.300270756224549</v>
      </c>
      <c r="E53" s="0" t="n">
        <f aca="false">C53*SIN($B53)</f>
        <v>0.109289617486339</v>
      </c>
      <c r="F53" s="0" t="n">
        <f aca="false">-($B$6*COS(B53)+$B$5/PI()/C53)/60</f>
        <v>-0.0203958152597638</v>
      </c>
      <c r="G53" s="0" t="n">
        <f aca="false">$B$6*SIN(B53)/60</f>
        <v>0.173860239523882</v>
      </c>
      <c r="H53" s="0" t="n">
        <f aca="false">F53*COS(B53)-G53*SIN(B53)</f>
        <v>-0.0402979069460805</v>
      </c>
      <c r="I53" s="0" t="n">
        <f aca="false">F53*SIN(B53)+G53*COS(B53)</f>
        <v>-0.17035096378705</v>
      </c>
      <c r="J53" s="0" t="n">
        <f aca="false">SQRT(H53^2+I53^2)</f>
        <v>0.175052484036679</v>
      </c>
      <c r="K53" s="0" t="n">
        <f aca="false">P$12^2-$B$6^2</f>
        <v>2785.8716</v>
      </c>
      <c r="L53" s="0" t="n">
        <f aca="false">-2*$B$6*COS($B53)*$B$5/PI()</f>
        <v>547.377615641302</v>
      </c>
      <c r="M53" s="0" t="n">
        <f aca="false">-$B$5*$B$5/PI()/PI()</f>
        <v>-91.189065278104</v>
      </c>
      <c r="N53" s="0" t="n">
        <f aca="false">(-L53+SQRT(L53*L53-4*K53*M53))/2/K53</f>
        <v>0.107632329094789</v>
      </c>
      <c r="O53" s="0" t="n">
        <f aca="false">(-L53-SQRT(L53*L53-4*K53*M53))/2/K53</f>
        <v>-0.304115762014419</v>
      </c>
      <c r="P53" s="0" t="n">
        <f aca="false">IF(N53&gt;0,N53*COS($B53))</f>
        <v>-0.101141305408374</v>
      </c>
      <c r="Q53" s="0" t="n">
        <f aca="false">IF(N53&gt;0,N53*SIN($B53))</f>
        <v>0.0368124246234753</v>
      </c>
      <c r="R53" s="0" t="n">
        <f aca="false">W$12^2-$B$6^2</f>
        <v>1160.0684</v>
      </c>
      <c r="S53" s="0" t="n">
        <f aca="false">-2*$B$6*COS($B53)*$B$5/PI()</f>
        <v>547.377615641302</v>
      </c>
      <c r="T53" s="0" t="n">
        <f aca="false">-$B$5*$B$5/PI()/PI()</f>
        <v>-91.189065278104</v>
      </c>
      <c r="U53" s="0" t="n">
        <f aca="false">(-S53+SQRT(S53*S53-4*R53*T53))/2/R53</f>
        <v>0.130500037131811</v>
      </c>
      <c r="V53" s="0" t="n">
        <f aca="false">(-S53-SQRT(S53*S53-4*R53*T53))/2/R53</f>
        <v>-0.602349469149184</v>
      </c>
      <c r="W53" s="0" t="n">
        <f aca="false">IF(U53&gt;0,U53*COS($B53))</f>
        <v>-0.12262992190505</v>
      </c>
      <c r="X53" s="0" t="n">
        <f aca="false">IF(U53&gt;0,U53*SIN($B53))</f>
        <v>0.0446336414038272</v>
      </c>
      <c r="Y53" s="0" t="n">
        <f aca="false">AD$12^2-$B$6^2</f>
        <v>407.553776</v>
      </c>
      <c r="Z53" s="0" t="n">
        <f aca="false">-2*$B$6*COS($B53)*$B$5/PI()</f>
        <v>547.377615641302</v>
      </c>
      <c r="AA53" s="0" t="n">
        <f aca="false">-$B$5*$B$5/PI()/PI()</f>
        <v>-91.189065278104</v>
      </c>
      <c r="AB53" s="0" t="n">
        <f aca="false">(-Z53+SQRT(Z53*Z53-4*Y53*AA53))/2/Y53</f>
        <v>0.149869267810297</v>
      </c>
      <c r="AC53" s="0" t="n">
        <f aca="false">(-Z53-SQRT(Z53*Z53-4*Y53*AA53))/2/Y53</f>
        <v>-1.49294997979296</v>
      </c>
      <c r="AD53" s="0" t="n">
        <f aca="false">IF(AB53&gt;0,AB53*COS($B53))</f>
        <v>-0.140831045043924</v>
      </c>
      <c r="AE53" s="0" t="n">
        <f aca="false">IF(AB53&gt;0,AB53*SIN($B53))</f>
        <v>0.051258308456591</v>
      </c>
    </row>
    <row r="54" customFormat="false" ht="12.75" hidden="false" customHeight="false" outlineLevel="0" collapsed="false">
      <c r="A54" s="0" t="n">
        <v>165</v>
      </c>
      <c r="B54" s="0" t="n">
        <f aca="false">A54*PI()/180</f>
        <v>2.87979326579064</v>
      </c>
      <c r="C54" s="0" t="n">
        <f aca="false">1/$B$6/SIN($B54)*(D$12-$B$5/PI()*$B54)</f>
        <v>0.316696992225924</v>
      </c>
      <c r="D54" s="0" t="n">
        <f aca="false">C54*COS($B54)</f>
        <v>-0.305905803899088</v>
      </c>
      <c r="E54" s="0" t="n">
        <f aca="false">C54*SIN($B54)</f>
        <v>0.0819672131147541</v>
      </c>
      <c r="F54" s="0" t="n">
        <f aca="false">-($B$6*COS(B54)+$B$5/PI()/C54)/60</f>
        <v>-0.0115341357812869</v>
      </c>
      <c r="G54" s="0" t="n">
        <f aca="false">$B$6*SIN(B54)/60</f>
        <v>0.131566347927115</v>
      </c>
      <c r="H54" s="0" t="n">
        <f aca="false">F54*COS(B54)-G54*SIN(B54)</f>
        <v>-0.0229107569030521</v>
      </c>
      <c r="I54" s="0" t="n">
        <f aca="false">F54*SIN(B54)+G54*COS(B54)</f>
        <v>-0.130068587342329</v>
      </c>
      <c r="J54" s="0" t="n">
        <f aca="false">SQRT(H54^2+I54^2)</f>
        <v>0.132070966510811</v>
      </c>
      <c r="K54" s="0" t="n">
        <f aca="false">P$12^2-$B$6^2</f>
        <v>2785.8716</v>
      </c>
      <c r="L54" s="0" t="n">
        <f aca="false">-2*$B$6*COS($B54)*$B$5/PI()</f>
        <v>562.658643885345</v>
      </c>
      <c r="M54" s="0" t="n">
        <f aca="false">-$B$5*$B$5/PI()/PI()</f>
        <v>-91.189065278104</v>
      </c>
      <c r="N54" s="0" t="n">
        <f aca="false">(-L54+SQRT(L54*L54-4*K54*M54))/2/K54</f>
        <v>0.106212501257517</v>
      </c>
      <c r="O54" s="0" t="n">
        <f aca="false">(-L54-SQRT(L54*L54-4*K54*M54))/2/K54</f>
        <v>-0.308181121737135</v>
      </c>
      <c r="P54" s="0" t="n">
        <f aca="false">IF(N54&gt;0,N54*COS($B54))</f>
        <v>-0.102593398039396</v>
      </c>
      <c r="Q54" s="0" t="n">
        <f aca="false">IF(N54&gt;0,N54*SIN($B54))</f>
        <v>0.0274898181534209</v>
      </c>
      <c r="R54" s="0" t="n">
        <f aca="false">W$12^2-$B$6^2</f>
        <v>1160.0684</v>
      </c>
      <c r="S54" s="0" t="n">
        <f aca="false">-2*$B$6*COS($B54)*$B$5/PI()</f>
        <v>562.658643885345</v>
      </c>
      <c r="T54" s="0" t="n">
        <f aca="false">-$B$5*$B$5/PI()/PI()</f>
        <v>-91.189065278104</v>
      </c>
      <c r="U54" s="0" t="n">
        <f aca="false">(-S54+SQRT(S54*S54-4*R54*T54))/2/R54</f>
        <v>0.128188634360884</v>
      </c>
      <c r="V54" s="0" t="n">
        <f aca="false">(-S54-SQRT(S54*S54-4*R54*T54))/2/R54</f>
        <v>-0.613210589863977</v>
      </c>
      <c r="W54" s="0" t="n">
        <f aca="false">IF(U54&gt;0,U54*COS($B54))</f>
        <v>-0.123820712565904</v>
      </c>
      <c r="X54" s="0" t="n">
        <f aca="false">IF(U54&gt;0,U54*SIN($B54))</f>
        <v>0.0331776599382802</v>
      </c>
      <c r="Y54" s="0" t="n">
        <f aca="false">AD$12^2-$B$6^2</f>
        <v>407.553776</v>
      </c>
      <c r="Z54" s="0" t="n">
        <f aca="false">-2*$B$6*COS($B54)*$B$5/PI()</f>
        <v>562.658643885345</v>
      </c>
      <c r="AA54" s="0" t="n">
        <f aca="false">-$B$5*$B$5/PI()/PI()</f>
        <v>-91.189065278104</v>
      </c>
      <c r="AB54" s="0" t="n">
        <f aca="false">(-Z54+SQRT(Z54*Z54-4*Y54*AA54))/2/Y54</f>
        <v>0.146518403898329</v>
      </c>
      <c r="AC54" s="0" t="n">
        <f aca="false">(-Z54-SQRT(Z54*Z54-4*Y54*AA54))/2/Y54</f>
        <v>-1.52709362370771</v>
      </c>
      <c r="AD54" s="0" t="n">
        <f aca="false">IF(AB54&gt;0,AB54*COS($B54))</f>
        <v>-0.141525910352049</v>
      </c>
      <c r="AE54" s="0" t="n">
        <f aca="false">IF(AB54&gt;0,AB54*SIN($B54))</f>
        <v>0.0379217533869109</v>
      </c>
    </row>
    <row r="55" customFormat="false" ht="12.75" hidden="false" customHeight="false" outlineLevel="0" collapsed="false">
      <c r="A55" s="0" t="n">
        <v>170</v>
      </c>
      <c r="B55" s="0" t="n">
        <f aca="false">A55*PI()/180</f>
        <v>2.96705972839036</v>
      </c>
      <c r="C55" s="0" t="n">
        <f aca="false">1/$B$6/SIN($B55)*(D$12-$B$5/PI()*$B55)</f>
        <v>0.314686911647193</v>
      </c>
      <c r="D55" s="0" t="n">
        <f aca="false">C55*COS($B55)</f>
        <v>-0.309906110361623</v>
      </c>
      <c r="E55" s="0" t="n">
        <f aca="false">C55*SIN($B55)</f>
        <v>0.0546448087431693</v>
      </c>
      <c r="F55" s="0" t="n">
        <f aca="false">-($B$6*COS(B55)+$B$5/PI()/C55)/60</f>
        <v>-0.00514586699182159</v>
      </c>
      <c r="G55" s="0" t="n">
        <f aca="false">$B$6*SIN(B55)/60</f>
        <v>0.0882711569806896</v>
      </c>
      <c r="H55" s="0" t="n">
        <f aca="false">F55*COS(B55)-G55*SIN(B55)</f>
        <v>-0.0102604358407328</v>
      </c>
      <c r="I55" s="0" t="n">
        <f aca="false">F55*SIN(B55)+G55*COS(B55)</f>
        <v>-0.087823690187587</v>
      </c>
      <c r="J55" s="0" t="n">
        <f aca="false">SQRT(H55^2+I55^2)</f>
        <v>0.088421021831955</v>
      </c>
      <c r="K55" s="0" t="n">
        <f aca="false">P$12^2-$B$6^2</f>
        <v>2785.8716</v>
      </c>
      <c r="L55" s="0" t="n">
        <f aca="false">-2*$B$6*COS($B55)*$B$5/PI()</f>
        <v>573.657500106842</v>
      </c>
      <c r="M55" s="0" t="n">
        <f aca="false">-$B$5*$B$5/PI()/PI()</f>
        <v>-91.189065278104</v>
      </c>
      <c r="N55" s="0" t="n">
        <f aca="false">(-L55+SQRT(L55*L55-4*K55*M55))/2/K55</f>
        <v>0.105207711356674</v>
      </c>
      <c r="O55" s="0" t="n">
        <f aca="false">(-L55-SQRT(L55*L55-4*K55*M55))/2/K55</f>
        <v>-0.311124416242442</v>
      </c>
      <c r="P55" s="0" t="n">
        <f aca="false">IF(N55&gt;0,N55*COS($B55))</f>
        <v>-0.103609369820723</v>
      </c>
      <c r="Q55" s="0" t="n">
        <f aca="false">IF(N55&gt;0,N55*SIN($B55))</f>
        <v>0.0182691273535948</v>
      </c>
      <c r="R55" s="0" t="n">
        <f aca="false">W$12^2-$B$6^2</f>
        <v>1160.0684</v>
      </c>
      <c r="S55" s="0" t="n">
        <f aca="false">-2*$B$6*COS($B55)*$B$5/PI()</f>
        <v>573.657500106842</v>
      </c>
      <c r="T55" s="0" t="n">
        <f aca="false">-$B$5*$B$5/PI()/PI()</f>
        <v>-91.189065278104</v>
      </c>
      <c r="U55" s="0" t="n">
        <f aca="false">(-S55+SQRT(S55*S55-4*R55*T55))/2/R55</f>
        <v>0.126566518489398</v>
      </c>
      <c r="V55" s="0" t="n">
        <f aca="false">(-S55-SQRT(S55*S55-4*R55*T55))/2/R55</f>
        <v>-0.62106968753257</v>
      </c>
      <c r="W55" s="0" t="n">
        <f aca="false">IF(U55&gt;0,U55*COS($B55))</f>
        <v>-0.124643688680122</v>
      </c>
      <c r="X55" s="0" t="n">
        <f aca="false">IF(U55&gt;0,U55*SIN($B55))</f>
        <v>0.0219780452893317</v>
      </c>
      <c r="Y55" s="0" t="n">
        <f aca="false">AD$12^2-$B$6^2</f>
        <v>407.553776</v>
      </c>
      <c r="Z55" s="0" t="n">
        <f aca="false">-2*$B$6*COS($B55)*$B$5/PI()</f>
        <v>573.657500106842</v>
      </c>
      <c r="AA55" s="0" t="n">
        <f aca="false">-$B$5*$B$5/PI()/PI()</f>
        <v>-91.189065278104</v>
      </c>
      <c r="AB55" s="0" t="n">
        <f aca="false">(-Z55+SQRT(Z55*Z55-4*Y55*AA55))/2/Y55</f>
        <v>0.144190056689721</v>
      </c>
      <c r="AC55" s="0" t="n">
        <f aca="false">(-Z55-SQRT(Z55*Z55-4*Y55*AA55))/2/Y55</f>
        <v>-1.55175277328897</v>
      </c>
      <c r="AD55" s="0" t="n">
        <f aca="false">IF(AB55&gt;0,AB55*COS($B55))</f>
        <v>-0.141999485735307</v>
      </c>
      <c r="AE55" s="0" t="n">
        <f aca="false">IF(AB55&gt;0,AB55*SIN($B55))</f>
        <v>0.0250383405818615</v>
      </c>
    </row>
    <row r="56" customFormat="false" ht="12.75" hidden="false" customHeight="false" outlineLevel="0" collapsed="false">
      <c r="A56" s="0" t="n">
        <v>175</v>
      </c>
      <c r="B56" s="0" t="n">
        <f aca="false">A56*PI()/180</f>
        <v>3.05432619099008</v>
      </c>
      <c r="C56" s="0" t="n">
        <f aca="false">1/$B$6/SIN($B56)*(D$12-$B$5/PI()*$B56)</f>
        <v>0.313489432941799</v>
      </c>
      <c r="D56" s="0" t="n">
        <f aca="false">C56*COS($B56)</f>
        <v>-0.312296511004408</v>
      </c>
      <c r="E56" s="0" t="n">
        <f aca="false">C56*SIN($B56)</f>
        <v>0.0273224043715848</v>
      </c>
      <c r="F56" s="0" t="n">
        <f aca="false">-($B$6*COS(B56)+$B$5/PI()/C56)/60</f>
        <v>-0.00128941081318648</v>
      </c>
      <c r="G56" s="0" t="n">
        <f aca="false">$B$6*SIN(B56)/60</f>
        <v>0.0443041692300598</v>
      </c>
      <c r="H56" s="0" t="n">
        <f aca="false">F56*COS(B56)-G56*SIN(B56)</f>
        <v>-0.00257685856030529</v>
      </c>
      <c r="I56" s="0" t="n">
        <f aca="false">F56*SIN(B56)+G56*COS(B56)</f>
        <v>-0.0442479580474752</v>
      </c>
      <c r="J56" s="0" t="n">
        <f aca="false">SQRT(H56^2+I56^2)</f>
        <v>0.0443229285067102</v>
      </c>
      <c r="K56" s="0" t="n">
        <f aca="false">P$12^2-$B$6^2</f>
        <v>2785.8716</v>
      </c>
      <c r="L56" s="0" t="n">
        <f aca="false">-2*$B$6*COS($B56)*$B$5/PI()</f>
        <v>580.290476368657</v>
      </c>
      <c r="M56" s="0" t="n">
        <f aca="false">-$B$5*$B$5/PI()/PI()</f>
        <v>-91.189065278104</v>
      </c>
      <c r="N56" s="0" t="n">
        <f aca="false">(-L56+SQRT(L56*L56-4*K56*M56))/2/K56</f>
        <v>0.104608610070504</v>
      </c>
      <c r="O56" s="0" t="n">
        <f aca="false">(-L56-SQRT(L56*L56-4*K56*M56))/2/K56</f>
        <v>-0.312906248902336</v>
      </c>
      <c r="P56" s="0" t="n">
        <f aca="false">IF(N56&gt;0,N56*COS($B56))</f>
        <v>-0.104210542726983</v>
      </c>
      <c r="Q56" s="0" t="n">
        <f aca="false">IF(N56&gt;0,N56*SIN($B56))</f>
        <v>0.00911724110849497</v>
      </c>
      <c r="R56" s="0" t="n">
        <f aca="false">W$12^2-$B$6^2</f>
        <v>1160.0684</v>
      </c>
      <c r="S56" s="0" t="n">
        <f aca="false">-2*$B$6*COS($B56)*$B$5/PI()</f>
        <v>580.290476368657</v>
      </c>
      <c r="T56" s="0" t="n">
        <f aca="false">-$B$5*$B$5/PI()/PI()</f>
        <v>-91.189065278104</v>
      </c>
      <c r="U56" s="0" t="n">
        <f aca="false">(-S56+SQRT(S56*S56-4*R56*T56))/2/R56</f>
        <v>0.125604686001725</v>
      </c>
      <c r="V56" s="0" t="n">
        <f aca="false">(-S56-SQRT(S56*S56-4*R56*T56))/2/R56</f>
        <v>-0.62582560087938</v>
      </c>
      <c r="W56" s="0" t="n">
        <f aca="false">IF(U56&gt;0,U56*COS($B56))</f>
        <v>-0.125126722250397</v>
      </c>
      <c r="X56" s="0" t="n">
        <f aca="false">IF(U56&gt;0,U56*SIN($B56))</f>
        <v>0.0109471697010668</v>
      </c>
      <c r="Y56" s="0" t="n">
        <f aca="false">AD$12^2-$B$6^2</f>
        <v>407.553776</v>
      </c>
      <c r="Z56" s="0" t="n">
        <f aca="false">-2*$B$6*COS($B56)*$B$5/PI()</f>
        <v>580.290476368657</v>
      </c>
      <c r="AA56" s="0" t="n">
        <f aca="false">-$B$5*$B$5/PI()/PI()</f>
        <v>-91.189065278104</v>
      </c>
      <c r="AB56" s="0" t="n">
        <f aca="false">(-Z56+SQRT(Z56*Z56-4*Y56*AA56))/2/Y56</f>
        <v>0.142818392345273</v>
      </c>
      <c r="AC56" s="0" t="n">
        <f aca="false">(-Z56-SQRT(Z56*Z56-4*Y56*AA56))/2/Y56</f>
        <v>-1.56665620355146</v>
      </c>
      <c r="AD56" s="0" t="n">
        <f aca="false">IF(AB56&gt;0,AB56*COS($B56))</f>
        <v>-0.142274925244348</v>
      </c>
      <c r="AE56" s="0" t="n">
        <f aca="false">IF(AB56&gt;0,AB56*SIN($B56))</f>
        <v>0.0124474430628788</v>
      </c>
    </row>
    <row r="57" customFormat="false" ht="12.75" hidden="false" customHeight="false" outlineLevel="0" collapsed="false">
      <c r="A57" s="0" t="n">
        <v>179.9999</v>
      </c>
      <c r="B57" s="0" t="n">
        <f aca="false">A57*PI()/180</f>
        <v>3.14159090826054</v>
      </c>
      <c r="C57" s="0" t="n">
        <f aca="false">1/$B$6/SIN($B57)*(D$12-$B$5/PI()*$B57)</f>
        <v>0.313091691286828</v>
      </c>
      <c r="D57" s="0" t="n">
        <f aca="false">C57*COS($B57)</f>
        <v>-0.313091691286351</v>
      </c>
      <c r="E57" s="0" t="n">
        <f aca="false">C57*SIN($B57)</f>
        <v>5.46448087333352E-007</v>
      </c>
      <c r="F57" s="0" t="n">
        <f aca="false">-($B$6*COS(B57)+$B$5/PI()/C57)/60</f>
        <v>-6.81380877646613E-011</v>
      </c>
      <c r="G57" s="0" t="n">
        <f aca="false">$B$6*SIN(B57)/60</f>
        <v>8.87209036388355E-007</v>
      </c>
      <c r="H57" s="0" t="n">
        <f aca="false">F57*COS(B57)-G57*SIN(B57)</f>
        <v>6.65896158807887E-011</v>
      </c>
      <c r="I57" s="0" t="n">
        <f aca="false">F57*SIN(B57)+G57*COS(B57)</f>
        <v>-8.87209036505927E-007</v>
      </c>
      <c r="J57" s="0" t="n">
        <f aca="false">SQRT(H57^2+I57^2)</f>
        <v>8.87209039004875E-007</v>
      </c>
      <c r="K57" s="0" t="n">
        <f aca="false">P$12^2-$B$6^2</f>
        <v>2785.8716</v>
      </c>
      <c r="L57" s="0" t="n">
        <f aca="false">-2*$B$6*COS($B57)*$B$5/PI()</f>
        <v>582.50709171545</v>
      </c>
      <c r="M57" s="0" t="n">
        <f aca="false">-$B$5*$B$5/PI()/PI()</f>
        <v>-91.189065278104</v>
      </c>
      <c r="N57" s="0" t="n">
        <f aca="false">(-L57+SQRT(L57*L57-4*K57*M57))/2/K57</f>
        <v>0.104409540624546</v>
      </c>
      <c r="O57" s="0" t="n">
        <f aca="false">(-L57-SQRT(L57*L57-4*K57*M57))/2/K57</f>
        <v>-0.31350284259706</v>
      </c>
      <c r="P57" s="0" t="n">
        <f aca="false">IF(N57&gt;0,N57*COS($B57))</f>
        <v>-0.104409540624387</v>
      </c>
      <c r="Q57" s="0" t="n">
        <f aca="false">IF(N57&gt;0,N57*SIN($B57))</f>
        <v>1.82229025430665E-007</v>
      </c>
      <c r="R57" s="0" t="n">
        <f aca="false">W$12^2-$B$6^2</f>
        <v>1160.0684</v>
      </c>
      <c r="S57" s="0" t="n">
        <f aca="false">-2*$B$6*COS($B57)*$B$5/PI()</f>
        <v>582.50709171545</v>
      </c>
      <c r="T57" s="0" t="n">
        <f aca="false">-$B$5*$B$5/PI()/PI()</f>
        <v>-91.189065278104</v>
      </c>
      <c r="U57" s="0" t="n">
        <f aca="false">(-S57+SQRT(S57*S57-4*R57*T57))/2/R57</f>
        <v>0.125285969371863</v>
      </c>
      <c r="V57" s="0" t="n">
        <f aca="false">(-S57-SQRT(S57*S57-4*R57*T57))/2/R57</f>
        <v>-0.62741764687937</v>
      </c>
      <c r="W57" s="0" t="n">
        <f aca="false">IF(U57&gt;0,U57*COS($B57))</f>
        <v>-0.125285969371672</v>
      </c>
      <c r="X57" s="0" t="n">
        <f aca="false">IF(U57&gt;0,U57*SIN($B57))</f>
        <v>2.18665267198804E-007</v>
      </c>
      <c r="Y57" s="0" t="n">
        <f aca="false">AD$12^2-$B$6^2</f>
        <v>407.553776</v>
      </c>
      <c r="Z57" s="0" t="n">
        <f aca="false">-2*$B$6*COS($B57)*$B$5/PI()</f>
        <v>582.50709171545</v>
      </c>
      <c r="AA57" s="0" t="n">
        <f aca="false">-$B$5*$B$5/PI()/PI()</f>
        <v>-91.189065278104</v>
      </c>
      <c r="AB57" s="0" t="n">
        <f aca="false">(-Z57+SQRT(Z57*Z57-4*Y57*AA57))/2/Y57</f>
        <v>0.142365325683193</v>
      </c>
      <c r="AC57" s="0" t="n">
        <f aca="false">(-Z57-SQRT(Z57*Z57-4*Y57*AA57))/2/Y57</f>
        <v>-1.57164196601409</v>
      </c>
      <c r="AD57" s="0" t="n">
        <f aca="false">IF(AB57&gt;0,AB57*COS($B57))</f>
        <v>-0.142365325682976</v>
      </c>
      <c r="AE57" s="0" t="n">
        <f aca="false">IF(AB57&gt;0,AB57*SIN($B57))</f>
        <v>2.48474367372787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1-07-31T16:30:06Z</dcterms:modified>
  <cp:revision>0</cp:revision>
  <dc:subject/>
  <dc:title/>
</cp:coreProperties>
</file>