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Sample particle size distribution (Table 8.2 in Heinsohn, Cimbala text):</t>
  </si>
  <si>
    <t xml:space="preserve">J. M. Cimbala, November 2001</t>
  </si>
  <si>
    <t xml:space="preserve">Constants:</t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= </t>
    </r>
  </si>
  <si>
    <r>
      <rPr>
        <sz val="10"/>
        <rFont val="Arial"/>
        <family val="2"/>
      </rPr>
      <t xml:space="preserve">k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</t>
    </r>
  </si>
  <si>
    <t xml:space="preserve"> = particle density</t>
  </si>
  <si>
    <t xml:space="preserve">Additional columns for calculation of statistics:</t>
  </si>
  <si>
    <t xml:space="preserve">mass distribution:</t>
  </si>
  <si>
    <r>
      <rPr>
        <b val="true"/>
        <sz val="10"/>
        <rFont val="Arial"/>
        <family val="0"/>
      </rPr>
      <t xml:space="preserve">D</t>
    </r>
    <r>
      <rPr>
        <b val="true"/>
        <vertAlign val="subscript"/>
        <sz val="10"/>
        <rFont val="Arial"/>
        <family val="2"/>
      </rPr>
      <t xml:space="preserve">p,min,j</t>
    </r>
    <r>
      <rPr>
        <b val="true"/>
        <sz val="10"/>
        <rFont val="Arial"/>
        <family val="0"/>
      </rPr>
      <t xml:space="preserve"> = minimum diameter in class (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0"/>
      </rPr>
      <t xml:space="preserve">m)</t>
    </r>
  </si>
  <si>
    <r>
      <rPr>
        <b val="true"/>
        <sz val="10"/>
        <rFont val="Arial"/>
        <family val="0"/>
      </rPr>
      <t xml:space="preserve">D</t>
    </r>
    <r>
      <rPr>
        <b val="true"/>
        <vertAlign val="subscript"/>
        <sz val="10"/>
        <rFont val="Arial"/>
        <family val="2"/>
      </rPr>
      <t xml:space="preserve">p,max,j</t>
    </r>
    <r>
      <rPr>
        <b val="true"/>
        <sz val="10"/>
        <rFont val="Arial"/>
        <family val="0"/>
      </rPr>
      <t xml:space="preserve"> = maximum diameter in class (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0"/>
      </rPr>
      <t xml:space="preserve">m)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D</t>
    </r>
    <r>
      <rPr>
        <b val="true"/>
        <vertAlign val="subscript"/>
        <sz val="10"/>
        <rFont val="Arial"/>
        <family val="2"/>
      </rPr>
      <t xml:space="preserve">p,j</t>
    </r>
    <r>
      <rPr>
        <b val="true"/>
        <sz val="10"/>
        <rFont val="Arial"/>
        <family val="0"/>
      </rPr>
      <t xml:space="preserve"> = class width (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0"/>
      </rPr>
      <t xml:space="preserve">m)</t>
    </r>
  </si>
  <si>
    <r>
      <rPr>
        <b val="true"/>
        <sz val="10"/>
        <rFont val="Arial"/>
        <family val="0"/>
      </rPr>
      <t xml:space="preserve">D</t>
    </r>
    <r>
      <rPr>
        <b val="true"/>
        <vertAlign val="subscript"/>
        <sz val="10"/>
        <rFont val="Arial"/>
        <family val="2"/>
      </rPr>
      <t xml:space="preserve">p,j</t>
    </r>
    <r>
      <rPr>
        <b val="true"/>
        <sz val="10"/>
        <rFont val="Arial"/>
        <family val="0"/>
      </rPr>
      <t xml:space="preserve"> = class midpoint (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0"/>
      </rPr>
      <t xml:space="preserve">m)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j</t>
    </r>
    <r>
      <rPr>
        <b val="true"/>
        <sz val="10"/>
        <rFont val="Arial"/>
        <family val="0"/>
      </rPr>
      <t xml:space="preserve"> = number of particles per class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j</t>
    </r>
    <r>
      <rPr>
        <b val="true"/>
        <sz val="10"/>
        <rFont val="Arial"/>
        <family val="0"/>
      </rPr>
      <t xml:space="preserve">/n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0"/>
      </rPr>
      <t xml:space="preserve"> = fraction of particles in class</t>
    </r>
  </si>
  <si>
    <r>
      <rPr>
        <b val="true"/>
        <sz val="10"/>
        <rFont val="Arial"/>
        <family val="0"/>
      </rPr>
      <t xml:space="preserve">N(D</t>
    </r>
    <r>
      <rPr>
        <b val="true"/>
        <vertAlign val="subscript"/>
        <sz val="10"/>
        <rFont val="Arial"/>
        <family val="2"/>
      </rPr>
      <t xml:space="preserve">p,j</t>
    </r>
    <r>
      <rPr>
        <b val="true"/>
        <sz val="10"/>
        <rFont val="Arial"/>
        <family val="0"/>
      </rPr>
      <t xml:space="preserve">)/n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0"/>
      </rPr>
      <t xml:space="preserve"> = percent of particles less than upper interval size</t>
    </r>
  </si>
  <si>
    <r>
      <rPr>
        <b val="true"/>
        <sz val="10"/>
        <rFont val="Times New Roman"/>
        <family val="1"/>
      </rPr>
      <t xml:space="preserve">f(D</t>
    </r>
    <r>
      <rPr>
        <b val="true"/>
        <vertAlign val="subscript"/>
        <sz val="10"/>
        <rFont val="Times New Roman"/>
        <family val="1"/>
      </rPr>
      <t xml:space="preserve">p,j</t>
    </r>
    <r>
      <rPr>
        <b val="true"/>
        <sz val="10"/>
        <rFont val="Times New Roman"/>
        <family val="1"/>
      </rPr>
      <t xml:space="preserve">) = n</t>
    </r>
    <r>
      <rPr>
        <b val="true"/>
        <vertAlign val="subscript"/>
        <sz val="10"/>
        <rFont val="Times New Roman"/>
        <family val="1"/>
      </rPr>
      <t xml:space="preserve">j</t>
    </r>
    <r>
      <rPr>
        <b val="true"/>
        <sz val="10"/>
        <rFont val="Times New Roman"/>
        <family val="1"/>
      </rPr>
      <t xml:space="preserve">/(n</t>
    </r>
    <r>
      <rPr>
        <b val="true"/>
        <vertAlign val="subscript"/>
        <sz val="10"/>
        <rFont val="Times New Roman"/>
        <family val="1"/>
      </rPr>
      <t xml:space="preserve">t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D</t>
    </r>
    <r>
      <rPr>
        <b val="true"/>
        <vertAlign val="subscript"/>
        <sz val="10"/>
        <rFont val="Arial"/>
        <family val="2"/>
      </rPr>
      <t xml:space="preserve">p,j</t>
    </r>
    <r>
      <rPr>
        <b val="true"/>
        <sz val="10"/>
        <rFont val="Arial"/>
        <family val="0"/>
      </rPr>
      <t xml:space="preserve">) = normalized number of particles per class width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j</t>
    </r>
    <r>
      <rPr>
        <b val="true"/>
        <sz val="10"/>
        <rFont val="Arial"/>
        <family val="0"/>
      </rPr>
      <t xml:space="preserve">D</t>
    </r>
    <r>
      <rPr>
        <b val="true"/>
        <vertAlign val="subscript"/>
        <sz val="10"/>
        <rFont val="Arial"/>
        <family val="2"/>
      </rPr>
      <t xml:space="preserve">p,j</t>
    </r>
    <r>
      <rPr>
        <b val="true"/>
        <sz val="10"/>
        <rFont val="Arial"/>
        <family val="0"/>
      </rPr>
      <t xml:space="preserve"> 
(for calculation of D</t>
    </r>
    <r>
      <rPr>
        <b val="true"/>
        <vertAlign val="subscript"/>
        <sz val="10"/>
        <rFont val="Arial"/>
        <family val="2"/>
      </rPr>
      <t xml:space="preserve">p,am</t>
    </r>
    <r>
      <rPr>
        <b val="true"/>
        <sz val="10"/>
        <rFont val="Arial"/>
        <family val="0"/>
      </rPr>
      <t xml:space="preserve">)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j</t>
    </r>
    <r>
      <rPr>
        <b val="true"/>
        <sz val="10"/>
        <rFont val="Arial"/>
        <family val="0"/>
      </rPr>
      <t xml:space="preserve">(D</t>
    </r>
    <r>
      <rPr>
        <b val="true"/>
        <vertAlign val="subscript"/>
        <sz val="10"/>
        <rFont val="Arial"/>
        <family val="2"/>
      </rPr>
      <t xml:space="preserve">p,am</t>
    </r>
    <r>
      <rPr>
        <b val="true"/>
        <sz val="10"/>
        <rFont val="Arial"/>
        <family val="0"/>
      </rPr>
      <t xml:space="preserve">-D</t>
    </r>
    <r>
      <rPr>
        <b val="true"/>
        <vertAlign val="subscript"/>
        <sz val="10"/>
        <rFont val="Arial"/>
        <family val="2"/>
      </rPr>
      <t xml:space="preserve">p,j</t>
    </r>
    <r>
      <rPr>
        <b val="true"/>
        <sz val="10"/>
        <rFont val="Arial"/>
        <family val="0"/>
      </rPr>
      <t xml:space="preserve">)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 
(for calculation of 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Arial"/>
        <family val="0"/>
      </rPr>
      <t xml:space="preserve">ln(D</t>
    </r>
    <r>
      <rPr>
        <b val="true"/>
        <vertAlign val="subscript"/>
        <sz val="10"/>
        <rFont val="Arial"/>
        <family val="2"/>
      </rPr>
      <t xml:space="preserve">p,j</t>
    </r>
    <r>
      <rPr>
        <b val="true"/>
        <sz val="10"/>
        <rFont val="Arial"/>
        <family val="0"/>
      </rPr>
      <t xml:space="preserve">)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j</t>
    </r>
    <r>
      <rPr>
        <b val="true"/>
        <sz val="10"/>
        <rFont val="Arial"/>
        <family val="0"/>
      </rPr>
      <t xml:space="preserve">ln(D</t>
    </r>
    <r>
      <rPr>
        <b val="true"/>
        <vertAlign val="subscript"/>
        <sz val="10"/>
        <rFont val="Arial"/>
        <family val="2"/>
      </rPr>
      <t xml:space="preserve">p,j</t>
    </r>
    <r>
      <rPr>
        <b val="true"/>
        <sz val="10"/>
        <rFont val="Arial"/>
        <family val="0"/>
      </rPr>
      <t xml:space="preserve">) 
(for calculation of D</t>
    </r>
    <r>
      <rPr>
        <b val="true"/>
        <vertAlign val="subscript"/>
        <sz val="10"/>
        <rFont val="Arial"/>
        <family val="2"/>
      </rPr>
      <t xml:space="preserve">p,gm</t>
    </r>
    <r>
      <rPr>
        <b val="true"/>
        <sz val="10"/>
        <rFont val="Arial"/>
        <family val="0"/>
      </rPr>
      <t xml:space="preserve"> and [LN(D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0"/>
      </rPr>
      <t xml:space="preserve">)]</t>
    </r>
    <r>
      <rPr>
        <b val="true"/>
        <vertAlign val="subscript"/>
        <sz val="10"/>
        <rFont val="Arial"/>
        <family val="2"/>
      </rPr>
      <t xml:space="preserve">,am</t>
    </r>
    <r>
      <rPr>
        <b val="true"/>
        <sz val="10"/>
        <rFont val="Arial"/>
        <family val="0"/>
      </rPr>
      <t xml:space="preserve">)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j</t>
    </r>
    <r>
      <rPr>
        <b val="true"/>
        <sz val="10"/>
        <rFont val="Arial"/>
        <family val="0"/>
      </rPr>
      <t xml:space="preserve">{[LN(D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0"/>
      </rPr>
      <t xml:space="preserve">)]</t>
    </r>
    <r>
      <rPr>
        <b val="true"/>
        <vertAlign val="subscript"/>
        <sz val="10"/>
        <rFont val="Arial"/>
        <family val="2"/>
      </rPr>
      <t xml:space="preserve">,am</t>
    </r>
    <r>
      <rPr>
        <b val="true"/>
        <sz val="10"/>
        <rFont val="Arial"/>
        <family val="0"/>
      </rPr>
      <t xml:space="preserve">-LN(D</t>
    </r>
    <r>
      <rPr>
        <b val="true"/>
        <vertAlign val="subscript"/>
        <sz val="10"/>
        <rFont val="Arial"/>
        <family val="2"/>
      </rPr>
      <t xml:space="preserve">p,j</t>
    </r>
    <r>
      <rPr>
        <b val="true"/>
        <sz val="10"/>
        <rFont val="Arial"/>
        <family val="0"/>
      </rPr>
      <t xml:space="preserve">)}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 
(for calculation of ln(</t>
    </r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0"/>
      </rPr>
      <t xml:space="preserve">))</t>
    </r>
  </si>
  <si>
    <r>
      <rPr>
        <b val="true"/>
        <sz val="10"/>
        <rFont val="Arial"/>
        <family val="0"/>
      </rPr>
      <t xml:space="preserve">m</t>
    </r>
    <r>
      <rPr>
        <b val="true"/>
        <vertAlign val="subscript"/>
        <sz val="10"/>
        <rFont val="Arial"/>
        <family val="2"/>
      </rPr>
      <t xml:space="preserve">j</t>
    </r>
    <r>
      <rPr>
        <b val="true"/>
        <sz val="10"/>
        <rFont val="Arial"/>
        <family val="0"/>
      </rPr>
      <t xml:space="preserve"> = mass of one sphere in class j (kg)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j</t>
    </r>
    <r>
      <rPr>
        <b val="true"/>
        <sz val="10"/>
        <rFont val="Arial"/>
        <family val="0"/>
      </rPr>
      <t xml:space="preserve">m</t>
    </r>
    <r>
      <rPr>
        <b val="true"/>
        <vertAlign val="subscript"/>
        <sz val="10"/>
        <rFont val="Arial"/>
        <family val="2"/>
      </rPr>
      <t xml:space="preserve">j</t>
    </r>
    <r>
      <rPr>
        <b val="true"/>
        <sz val="10"/>
        <rFont val="Arial"/>
        <family val="0"/>
      </rPr>
      <t xml:space="preserve"> = mass in class j</t>
    </r>
  </si>
  <si>
    <r>
      <rPr>
        <b val="true"/>
        <sz val="10"/>
        <rFont val="Arial"/>
        <family val="0"/>
      </rPr>
      <t xml:space="preserve">m</t>
    </r>
    <r>
      <rPr>
        <b val="true"/>
        <vertAlign val="subscript"/>
        <sz val="10"/>
        <rFont val="Arial"/>
        <family val="2"/>
      </rPr>
      <t xml:space="preserve">j</t>
    </r>
    <r>
      <rPr>
        <b val="true"/>
        <sz val="10"/>
        <rFont val="Arial"/>
        <family val="0"/>
      </rPr>
      <t xml:space="preserve">/m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0"/>
      </rPr>
      <t xml:space="preserve"> = mass fraction</t>
    </r>
  </si>
  <si>
    <r>
      <rPr>
        <b val="true"/>
        <sz val="10"/>
        <rFont val="Arial"/>
        <family val="0"/>
      </rPr>
      <t xml:space="preserve">M</t>
    </r>
    <r>
      <rPr>
        <b val="true"/>
        <vertAlign val="subscript"/>
        <sz val="10"/>
        <rFont val="Arial"/>
        <family val="2"/>
      </rPr>
      <t xml:space="preserve">j</t>
    </r>
    <r>
      <rPr>
        <b val="true"/>
        <sz val="10"/>
        <rFont val="Arial"/>
        <family val="0"/>
      </rPr>
      <t xml:space="preserve">/m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0"/>
      </rPr>
      <t xml:space="preserve"> = cumulative mass fraction (%)</t>
    </r>
  </si>
  <si>
    <t xml:space="preserve">Total:</t>
  </si>
  <si>
    <t xml:space="preserve">Calculations: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p,am</t>
    </r>
    <r>
      <rPr>
        <sz val="10"/>
        <rFont val="Arial"/>
        <family val="0"/>
      </rPr>
      <t xml:space="preserve"> = </t>
    </r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</t>
    </r>
  </si>
  <si>
    <r>
      <rPr>
        <sz val="10"/>
        <rFont val="Arial"/>
        <family val="0"/>
      </rPr>
      <t xml:space="preserve"> = arithmetic mean diameter based on number =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(n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p,j</t>
    </r>
    <r>
      <rPr>
        <sz val="10"/>
        <rFont val="Arial"/>
        <family val="0"/>
      </rPr>
      <t xml:space="preserve">) / n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 = standard deviation = SQRT {</t>
    </r>
    <r>
      <rPr>
        <sz val="10"/>
        <rFont val="Symbol"/>
        <family val="1"/>
        <charset val="2"/>
      </rPr>
      <t xml:space="preserve">S[</t>
    </r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(D</t>
    </r>
    <r>
      <rPr>
        <vertAlign val="subscript"/>
        <sz val="10"/>
        <rFont val="Arial"/>
        <family val="2"/>
      </rPr>
      <t xml:space="preserve">p,am</t>
    </r>
    <r>
      <rPr>
        <sz val="10"/>
        <rFont val="Arial"/>
        <family val="0"/>
      </rPr>
      <t xml:space="preserve">-D</t>
    </r>
    <r>
      <rPr>
        <vertAlign val="subscript"/>
        <sz val="10"/>
        <rFont val="Arial"/>
        <family val="2"/>
      </rPr>
      <t xml:space="preserve">p,j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 / (n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-1) }</t>
    </r>
  </si>
  <si>
    <r>
      <rPr>
        <sz val="10"/>
        <rFont val="Times New Roman"/>
        <family val="1"/>
      </rPr>
      <t xml:space="preserve">[LN(D</t>
    </r>
    <r>
      <rPr>
        <vertAlign val="subscript"/>
        <sz val="10"/>
        <rFont val="Times New Roman"/>
        <family val="1"/>
      </rPr>
      <t xml:space="preserve">p</t>
    </r>
    <r>
      <rPr>
        <sz val="10"/>
        <rFont val="Times New Roman"/>
        <family val="1"/>
      </rPr>
      <t xml:space="preserve">)]</t>
    </r>
    <r>
      <rPr>
        <vertAlign val="subscript"/>
        <sz val="10"/>
        <rFont val="Times New Roman"/>
        <family val="1"/>
      </rPr>
      <t xml:space="preserve">,am</t>
    </r>
    <r>
      <rPr>
        <sz val="10"/>
        <rFont val="Times New Roman"/>
        <family val="1"/>
      </rPr>
      <t xml:space="preserve"> = </t>
    </r>
  </si>
  <si>
    <r>
      <rPr>
        <sz val="10"/>
        <rFont val="Arial"/>
        <family val="0"/>
      </rPr>
      <t xml:space="preserve"> = arithmetic mean of LN(D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) =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[n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LN(D</t>
    </r>
    <r>
      <rPr>
        <vertAlign val="subscript"/>
        <sz val="10"/>
        <rFont val="Arial"/>
        <family val="2"/>
      </rPr>
      <t xml:space="preserve">p,j</t>
    </r>
    <r>
      <rPr>
        <sz val="10"/>
        <rFont val="Arial"/>
        <family val="0"/>
      </rPr>
      <t xml:space="preserve">)] / n</t>
    </r>
    <r>
      <rPr>
        <vertAlign val="subscript"/>
        <sz val="10"/>
        <rFont val="Arial"/>
        <family val="2"/>
      </rPr>
      <t xml:space="preserve">t </t>
    </r>
  </si>
  <si>
    <r>
      <rPr>
        <sz val="10"/>
        <rFont val="Times New Roman"/>
        <family val="1"/>
      </rPr>
      <t xml:space="preserve">ln(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Times New Roman"/>
        <family val="1"/>
      </rPr>
      <t xml:space="preserve">g</t>
    </r>
    <r>
      <rPr>
        <sz val="10"/>
        <rFont val="Arial"/>
        <family val="0"/>
      </rPr>
      <t xml:space="preserve">) = </t>
    </r>
  </si>
  <si>
    <r>
      <rPr>
        <sz val="10"/>
        <rFont val="Arial"/>
        <family val="0"/>
      </rPr>
      <t xml:space="preserve"> = natural log of geometric standard deviation = SQRT {</t>
    </r>
    <r>
      <rPr>
        <sz val="10"/>
        <rFont val="Symbol"/>
        <family val="1"/>
        <charset val="2"/>
      </rPr>
      <t xml:space="preserve">S[</t>
    </r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([LN(D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)]</t>
    </r>
    <r>
      <rPr>
        <vertAlign val="subscript"/>
        <sz val="10"/>
        <rFont val="Arial"/>
        <family val="2"/>
      </rPr>
      <t xml:space="preserve">,am</t>
    </r>
    <r>
      <rPr>
        <sz val="10"/>
        <rFont val="Arial"/>
        <family val="0"/>
      </rPr>
      <t xml:space="preserve">-LN(D</t>
    </r>
    <r>
      <rPr>
        <vertAlign val="subscript"/>
        <sz val="10"/>
        <rFont val="Arial"/>
        <family val="2"/>
      </rPr>
      <t xml:space="preserve">p,j</t>
    </r>
    <r>
      <rPr>
        <sz val="10"/>
        <rFont val="Arial"/>
        <family val="0"/>
      </rPr>
      <t xml:space="preserve">)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 / (n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-1) }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Times New Roman"/>
        <family val="1"/>
      </rPr>
      <t xml:space="preserve">g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 = geometric standard deviation = EXP[LN(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)] </t>
    </r>
    <r>
      <rPr>
        <b val="true"/>
        <i val="true"/>
        <sz val="10"/>
        <rFont val="Arial"/>
        <family val="2"/>
      </rPr>
      <t xml:space="preserve">(Exact)</t>
    </r>
  </si>
  <si>
    <r>
      <rPr>
        <b val="true"/>
        <sz val="10"/>
        <rFont val="Arial"/>
        <family val="0"/>
      </rPr>
      <t xml:space="preserve">Alternate way to calculate </t>
    </r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0"/>
      </rPr>
      <t xml:space="preserve"> (valid only for log-normal distribution):</t>
    </r>
  </si>
  <si>
    <r>
      <rPr>
        <sz val="10"/>
        <rFont val="Arial"/>
        <family val="0"/>
      </rPr>
      <t xml:space="preserve"> = geometric standard deviation = EXP{SQRT(LN[1+(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/D</t>
    </r>
    <r>
      <rPr>
        <vertAlign val="subscript"/>
        <sz val="10"/>
        <rFont val="Arial"/>
        <family val="2"/>
      </rPr>
      <t xml:space="preserve">p,am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)}</t>
    </r>
  </si>
  <si>
    <r>
      <rPr>
        <b val="true"/>
        <sz val="10"/>
        <rFont val="Times New Roman"/>
        <family val="1"/>
      </rPr>
      <t xml:space="preserve">Various ways to calculate D</t>
    </r>
    <r>
      <rPr>
        <b val="true"/>
        <vertAlign val="subscript"/>
        <sz val="10"/>
        <rFont val="Times New Roman"/>
        <family val="1"/>
      </rPr>
      <t xml:space="preserve">p,gm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p,gm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 = geometric mean diameter = EXP[ (1/n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LN(D</t>
    </r>
    <r>
      <rPr>
        <vertAlign val="subscript"/>
        <sz val="10"/>
        <rFont val="Arial"/>
        <family val="2"/>
      </rPr>
      <t xml:space="preserve">p,j</t>
    </r>
    <r>
      <rPr>
        <sz val="10"/>
        <rFont val="Arial"/>
        <family val="0"/>
      </rPr>
      <t xml:space="preserve">) ] </t>
    </r>
    <r>
      <rPr>
        <b val="true"/>
        <i val="true"/>
        <sz val="10"/>
        <rFont val="Arial"/>
        <family val="2"/>
      </rPr>
      <t xml:space="preserve">(Exact)</t>
    </r>
  </si>
  <si>
    <r>
      <rPr>
        <sz val="10"/>
        <rFont val="Arial"/>
        <family val="0"/>
      </rPr>
      <t xml:space="preserve"> = geometric mean diameter = EXP{ [LN(D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)]</t>
    </r>
    <r>
      <rPr>
        <vertAlign val="subscript"/>
        <sz val="10"/>
        <rFont val="Arial"/>
        <family val="2"/>
      </rPr>
      <t xml:space="preserve">,am</t>
    </r>
    <r>
      <rPr>
        <sz val="10"/>
        <rFont val="Arial"/>
        <family val="0"/>
      </rPr>
      <t xml:space="preserve"> } </t>
    </r>
    <r>
      <rPr>
        <b val="true"/>
        <i val="true"/>
        <sz val="10"/>
        <rFont val="Arial"/>
        <family val="2"/>
      </rPr>
      <t xml:space="preserve">(Exact)</t>
    </r>
  </si>
  <si>
    <r>
      <rPr>
        <sz val="10"/>
        <rFont val="Arial"/>
        <family val="0"/>
      </rPr>
      <t xml:space="preserve"> = geometric mean diameter = D</t>
    </r>
    <r>
      <rPr>
        <vertAlign val="subscript"/>
        <sz val="10"/>
        <rFont val="Arial"/>
        <family val="2"/>
      </rPr>
      <t xml:space="preserve">p,am</t>
    </r>
    <r>
      <rPr>
        <sz val="10"/>
        <rFont val="Arial"/>
        <family val="0"/>
      </rPr>
      <t xml:space="preserve">EXP(-(LN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2)</t>
    </r>
  </si>
  <si>
    <r>
      <rPr>
        <sz val="10"/>
        <rFont val="Arial"/>
        <family val="0"/>
      </rPr>
      <t xml:space="preserve"> = geometric mean diameter = D</t>
    </r>
    <r>
      <rPr>
        <vertAlign val="subscript"/>
        <sz val="10"/>
        <rFont val="Arial"/>
        <family val="2"/>
      </rPr>
      <t xml:space="preserve">p,50</t>
    </r>
    <r>
      <rPr>
        <sz val="10"/>
        <rFont val="Arial"/>
        <family val="0"/>
      </rPr>
      <t xml:space="preserve"> from the cumulative distribution plot (assuming log-normal distribution)</t>
    </r>
  </si>
  <si>
    <t xml:space="preserve">Histogram:</t>
  </si>
  <si>
    <t xml:space="preserve">PDF (linear scale):</t>
  </si>
  <si>
    <t xml:space="preserve">PDF (log scale):</t>
  </si>
  <si>
    <t xml:space="preserve">Cumulative distribution function (linear scale):</t>
  </si>
  <si>
    <t xml:space="preserve">Cumulative distribution function (log scale):</t>
  </si>
  <si>
    <r>
      <rPr>
        <b val="true"/>
        <sz val="10"/>
        <rFont val="Arial"/>
        <family val="2"/>
      </rPr>
      <t xml:space="preserve">Calculation of D</t>
    </r>
    <r>
      <rPr>
        <b val="true"/>
        <vertAlign val="subscript"/>
        <sz val="10"/>
        <rFont val="Arial"/>
        <family val="2"/>
      </rPr>
      <t xml:space="preserve">p,50</t>
    </r>
    <r>
      <rPr>
        <b val="true"/>
        <sz val="10"/>
        <rFont val="Arial"/>
        <family val="2"/>
      </rPr>
      <t xml:space="preserve"> based on the plots: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p,50</t>
    </r>
  </si>
  <si>
    <t xml:space="preserve">required value</t>
  </si>
  <si>
    <r>
      <rPr>
        <b val="true"/>
        <sz val="10"/>
        <rFont val="Arial"/>
        <family val="2"/>
      </rPr>
      <t xml:space="preserve">For plot: D</t>
    </r>
    <r>
      <rPr>
        <b val="true"/>
        <vertAlign val="subscript"/>
        <sz val="10"/>
        <rFont val="Arial"/>
        <family val="2"/>
      </rPr>
      <t xml:space="preserve">p,84.1</t>
    </r>
    <r>
      <rPr>
        <b val="true"/>
        <sz val="10"/>
        <rFont val="Arial"/>
        <family val="2"/>
      </rPr>
      <t xml:space="preserve">, D</t>
    </r>
    <r>
      <rPr>
        <b val="true"/>
        <vertAlign val="subscript"/>
        <sz val="10"/>
        <rFont val="Arial"/>
        <family val="2"/>
      </rPr>
      <t xml:space="preserve">p,50</t>
    </r>
    <r>
      <rPr>
        <b val="true"/>
        <sz val="10"/>
        <rFont val="Arial"/>
        <family val="2"/>
      </rPr>
      <t xml:space="preserve">, and D</t>
    </r>
    <r>
      <rPr>
        <b val="true"/>
        <vertAlign val="subscript"/>
        <sz val="10"/>
        <rFont val="Arial"/>
        <family val="2"/>
      </rPr>
      <t xml:space="preserve">p,15.9</t>
    </r>
    <r>
      <rPr>
        <b val="true"/>
        <sz val="10"/>
        <rFont val="Arial"/>
        <family val="2"/>
      </rPr>
      <t xml:space="preserve">:</t>
    </r>
  </si>
  <si>
    <t xml:space="preserve">Plots for textbook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00"/>
    <numFmt numFmtId="168" formatCode="0.0000E+00"/>
    <numFmt numFmtId="169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0"/>
    </font>
    <font>
      <b val="true"/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vertAlign val="subscript"/>
      <sz val="10"/>
      <name val="Times New Roman"/>
      <family val="1"/>
    </font>
    <font>
      <b val="true"/>
      <vertAlign val="superscript"/>
      <sz val="10"/>
      <name val="Arial"/>
      <family val="2"/>
    </font>
    <font>
      <sz val="10"/>
      <name val="Times New Roman"/>
      <family val="1"/>
    </font>
    <font>
      <vertAlign val="subscript"/>
      <sz val="10"/>
      <name val="Times New Roman"/>
      <family val="1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8:$F$26</c:f>
              <c:numCache>
                <c:formatCode>General</c:formatCode>
                <c:ptCount val="19"/>
                <c:pt idx="0">
                  <c:v>0.016</c:v>
                </c:pt>
                <c:pt idx="1">
                  <c:v>0.159</c:v>
                </c:pt>
                <c:pt idx="2">
                  <c:v>0.235</c:v>
                </c:pt>
                <c:pt idx="3">
                  <c:v>0.2</c:v>
                </c:pt>
                <c:pt idx="4">
                  <c:v>0.133</c:v>
                </c:pt>
                <c:pt idx="5">
                  <c:v>0.097</c:v>
                </c:pt>
                <c:pt idx="6">
                  <c:v>0.055</c:v>
                </c:pt>
                <c:pt idx="7">
                  <c:v>0.036</c:v>
                </c:pt>
                <c:pt idx="8">
                  <c:v>0.024</c:v>
                </c:pt>
                <c:pt idx="9">
                  <c:v>0.015</c:v>
                </c:pt>
                <c:pt idx="10">
                  <c:v>0.01</c:v>
                </c:pt>
                <c:pt idx="11">
                  <c:v>0.006</c:v>
                </c:pt>
                <c:pt idx="12">
                  <c:v>0.005</c:v>
                </c:pt>
                <c:pt idx="13">
                  <c:v>0.003</c:v>
                </c:pt>
                <c:pt idx="14">
                  <c:v>0.002</c:v>
                </c:pt>
                <c:pt idx="15">
                  <c:v>0.001</c:v>
                </c:pt>
                <c:pt idx="16">
                  <c:v>0.001</c:v>
                </c:pt>
                <c:pt idx="17">
                  <c:v>0.001</c:v>
                </c:pt>
                <c:pt idx="18">
                  <c:v>0.001</c:v>
                </c:pt>
              </c:numCache>
            </c:numRef>
          </c:val>
        </c:ser>
        <c:gapWidth val="0"/>
        <c:overlap val="0"/>
        <c:axId val="18897168"/>
        <c:axId val="38516471"/>
      </c:barChart>
      <c:catAx>
        <c:axId val="18897168"/>
        <c:scaling>
          <c:orientation val="minMax"/>
        </c:scaling>
        <c:delete val="0"/>
        <c:axPos val="b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 (bin number or clas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16471"/>
        <c:crossesAt val="0"/>
        <c:auto val="1"/>
        <c:lblAlgn val="ctr"/>
        <c:lblOffset val="100"/>
        <c:noMultiLvlLbl val="0"/>
      </c:catAx>
      <c:valAx>
        <c:axId val="38516471"/>
        <c:scaling>
          <c:orientation val="minMax"/>
        </c:scaling>
        <c:delete val="0"/>
        <c:axPos val="l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j/nt (fraction of particles in class 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971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DF"</c:f>
              <c:strCache>
                <c:ptCount val="1"/>
                <c:pt idx="0">
                  <c:v>PDF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Pt>
            <c:idx val="5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8:$D$26</c:f>
              <c:numCache>
                <c:formatCode>General</c:formatCode>
                <c:ptCount val="19"/>
                <c:pt idx="0">
                  <c:v>0.255</c:v>
                </c:pt>
                <c:pt idx="1">
                  <c:v>0.75</c:v>
                </c:pt>
                <c:pt idx="2">
                  <c:v>1.25</c:v>
                </c:pt>
                <c:pt idx="3">
                  <c:v>1.75</c:v>
                </c:pt>
                <c:pt idx="4">
                  <c:v>2.25</c:v>
                </c:pt>
                <c:pt idx="5">
                  <c:v>2.75</c:v>
                </c:pt>
                <c:pt idx="6">
                  <c:v>3.25</c:v>
                </c:pt>
                <c:pt idx="7">
                  <c:v>3.75</c:v>
                </c:pt>
                <c:pt idx="8">
                  <c:v>4.25</c:v>
                </c:pt>
                <c:pt idx="9">
                  <c:v>4.75</c:v>
                </c:pt>
                <c:pt idx="10">
                  <c:v>5.25</c:v>
                </c:pt>
                <c:pt idx="11">
                  <c:v>5.75</c:v>
                </c:pt>
                <c:pt idx="12">
                  <c:v>6.25</c:v>
                </c:pt>
                <c:pt idx="13">
                  <c:v>6.75</c:v>
                </c:pt>
                <c:pt idx="14">
                  <c:v>7.25</c:v>
                </c:pt>
                <c:pt idx="15">
                  <c:v>7.75</c:v>
                </c:pt>
                <c:pt idx="16">
                  <c:v>8.25</c:v>
                </c:pt>
                <c:pt idx="17">
                  <c:v>8.75</c:v>
                </c:pt>
                <c:pt idx="18">
                  <c:v>9.25</c:v>
                </c:pt>
              </c:numCache>
            </c:numRef>
          </c:xVal>
          <c:yVal>
            <c:numRef>
              <c:f>Sheet1!$H$8:$H$26</c:f>
              <c:numCache>
                <c:formatCode>General</c:formatCode>
                <c:ptCount val="19"/>
                <c:pt idx="0">
                  <c:v>0.0326530612244898</c:v>
                </c:pt>
                <c:pt idx="1">
                  <c:v>0.318</c:v>
                </c:pt>
                <c:pt idx="2">
                  <c:v>0.47</c:v>
                </c:pt>
                <c:pt idx="3">
                  <c:v>0.4</c:v>
                </c:pt>
                <c:pt idx="4">
                  <c:v>0.266</c:v>
                </c:pt>
                <c:pt idx="5">
                  <c:v>0.194</c:v>
                </c:pt>
                <c:pt idx="6">
                  <c:v>0.11</c:v>
                </c:pt>
                <c:pt idx="7">
                  <c:v>0.072</c:v>
                </c:pt>
                <c:pt idx="8">
                  <c:v>0.048</c:v>
                </c:pt>
                <c:pt idx="9">
                  <c:v>0.03</c:v>
                </c:pt>
                <c:pt idx="10">
                  <c:v>0.02</c:v>
                </c:pt>
                <c:pt idx="11">
                  <c:v>0.012</c:v>
                </c:pt>
                <c:pt idx="12">
                  <c:v>0.01</c:v>
                </c:pt>
                <c:pt idx="13">
                  <c:v>0.006</c:v>
                </c:pt>
                <c:pt idx="14">
                  <c:v>0.004</c:v>
                </c:pt>
                <c:pt idx="15">
                  <c:v>0.002</c:v>
                </c:pt>
                <c:pt idx="16">
                  <c:v>0.002</c:v>
                </c:pt>
                <c:pt idx="17">
                  <c:v>0.002</c:v>
                </c:pt>
                <c:pt idx="18">
                  <c:v>0.002</c:v>
                </c:pt>
              </c:numCache>
            </c:numRef>
          </c:yVal>
          <c:smooth val="1"/>
        </c:ser>
        <c:axId val="41397765"/>
        <c:axId val="1063053"/>
      </c:scatterChart>
      <c:valAx>
        <c:axId val="41397765"/>
        <c:scaling>
          <c:orientation val="minMax"/>
        </c:scaling>
        <c:delete val="0"/>
        <c:axPos val="b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p (micr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3053"/>
        <c:crossesAt val="0"/>
        <c:crossBetween val="midCat"/>
      </c:valAx>
      <c:valAx>
        <c:axId val="1063053"/>
        <c:scaling>
          <c:orientation val="minMax"/>
        </c:scaling>
        <c:delete val="0"/>
        <c:axPos val="l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(Dp,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977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DF"</c:f>
              <c:strCache>
                <c:ptCount val="1"/>
                <c:pt idx="0">
                  <c:v>PD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8:$K$26</c:f>
              <c:numCache>
                <c:formatCode>General</c:formatCode>
                <c:ptCount val="19"/>
                <c:pt idx="0">
                  <c:v>-1.36649173382371</c:v>
                </c:pt>
                <c:pt idx="1">
                  <c:v>-0.287682072451781</c:v>
                </c:pt>
                <c:pt idx="2">
                  <c:v>0.22314355131421</c:v>
                </c:pt>
                <c:pt idx="3">
                  <c:v>0.559615787935423</c:v>
                </c:pt>
                <c:pt idx="4">
                  <c:v>0.810930216216329</c:v>
                </c:pt>
                <c:pt idx="5">
                  <c:v>1.01160091167848</c:v>
                </c:pt>
                <c:pt idx="6">
                  <c:v>1.17865499634165</c:v>
                </c:pt>
                <c:pt idx="7">
                  <c:v>1.32175583998232</c:v>
                </c:pt>
                <c:pt idx="8">
                  <c:v>1.44691898293633</c:v>
                </c:pt>
                <c:pt idx="9">
                  <c:v>1.55814461804655</c:v>
                </c:pt>
                <c:pt idx="10">
                  <c:v>1.65822807660353</c:v>
                </c:pt>
                <c:pt idx="11">
                  <c:v>1.74919985480926</c:v>
                </c:pt>
                <c:pt idx="12">
                  <c:v>1.83258146374831</c:v>
                </c:pt>
                <c:pt idx="13">
                  <c:v>1.90954250488444</c:v>
                </c:pt>
                <c:pt idx="14">
                  <c:v>1.98100146886658</c:v>
                </c:pt>
                <c:pt idx="15">
                  <c:v>2.04769284336526</c:v>
                </c:pt>
                <c:pt idx="16">
                  <c:v>2.11021320034659</c:v>
                </c:pt>
                <c:pt idx="17">
                  <c:v>2.16905370036952</c:v>
                </c:pt>
                <c:pt idx="18">
                  <c:v>2.22462355152433</c:v>
                </c:pt>
              </c:numCache>
            </c:numRef>
          </c:xVal>
          <c:yVal>
            <c:numRef>
              <c:f>Sheet1!$H$8:$H$26</c:f>
              <c:numCache>
                <c:formatCode>General</c:formatCode>
                <c:ptCount val="19"/>
                <c:pt idx="0">
                  <c:v>0.0326530612244898</c:v>
                </c:pt>
                <c:pt idx="1">
                  <c:v>0.318</c:v>
                </c:pt>
                <c:pt idx="2">
                  <c:v>0.47</c:v>
                </c:pt>
                <c:pt idx="3">
                  <c:v>0.4</c:v>
                </c:pt>
                <c:pt idx="4">
                  <c:v>0.266</c:v>
                </c:pt>
                <c:pt idx="5">
                  <c:v>0.194</c:v>
                </c:pt>
                <c:pt idx="6">
                  <c:v>0.11</c:v>
                </c:pt>
                <c:pt idx="7">
                  <c:v>0.072</c:v>
                </c:pt>
                <c:pt idx="8">
                  <c:v>0.048</c:v>
                </c:pt>
                <c:pt idx="9">
                  <c:v>0.03</c:v>
                </c:pt>
                <c:pt idx="10">
                  <c:v>0.02</c:v>
                </c:pt>
                <c:pt idx="11">
                  <c:v>0.012</c:v>
                </c:pt>
                <c:pt idx="12">
                  <c:v>0.01</c:v>
                </c:pt>
                <c:pt idx="13">
                  <c:v>0.006</c:v>
                </c:pt>
                <c:pt idx="14">
                  <c:v>0.004</c:v>
                </c:pt>
                <c:pt idx="15">
                  <c:v>0.002</c:v>
                </c:pt>
                <c:pt idx="16">
                  <c:v>0.002</c:v>
                </c:pt>
                <c:pt idx="17">
                  <c:v>0.002</c:v>
                </c:pt>
                <c:pt idx="18">
                  <c:v>0.0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heory"</c:f>
              <c:strCache>
                <c:ptCount val="1"/>
                <c:pt idx="0">
                  <c:v>theor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49:$U$97</c:f>
              <c:numCache>
                <c:formatCode>General</c:formatCode>
                <c:ptCount val="49"/>
              </c:numCache>
            </c:numRef>
          </c:xVal>
          <c:yVal>
            <c:numRef>
              <c:f>Sheet1!$V$49:$V$97</c:f>
              <c:numCache>
                <c:formatCode>General</c:formatCode>
                <c:ptCount val="49"/>
              </c:numCache>
            </c:numRef>
          </c:yVal>
          <c:smooth val="1"/>
        </c:ser>
        <c:axId val="1736092"/>
        <c:axId val="20915940"/>
      </c:scatterChart>
      <c:valAx>
        <c:axId val="1736092"/>
        <c:scaling>
          <c:orientation val="minMax"/>
        </c:scaling>
        <c:delete val="0"/>
        <c:axPos val="b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n(D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15940"/>
        <c:crossesAt val="0"/>
        <c:crossBetween val="midCat"/>
      </c:valAx>
      <c:valAx>
        <c:axId val="20915940"/>
        <c:scaling>
          <c:orientation val="minMax"/>
        </c:scaling>
        <c:delete val="0"/>
        <c:axPos val="l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(D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6092"/>
        <c:crossesAt val="-10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DF"</c:f>
              <c:strCache>
                <c:ptCount val="1"/>
                <c:pt idx="0">
                  <c:v>PDF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Pt>
            <c:idx val="5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B$26</c:f>
              <c:numCache>
                <c:formatCode>General</c:formatCode>
                <c:ptCount val="19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</c:numCache>
            </c:numRef>
          </c:xVal>
          <c:yVal>
            <c:numRef>
              <c:f>Sheet1!$G$8:$G$26</c:f>
              <c:numCache>
                <c:formatCode>General</c:formatCode>
                <c:ptCount val="19"/>
                <c:pt idx="0">
                  <c:v>1.6</c:v>
                </c:pt>
                <c:pt idx="1">
                  <c:v>17.5</c:v>
                </c:pt>
                <c:pt idx="2">
                  <c:v>41</c:v>
                </c:pt>
                <c:pt idx="3">
                  <c:v>61</c:v>
                </c:pt>
                <c:pt idx="4">
                  <c:v>74.3</c:v>
                </c:pt>
                <c:pt idx="5">
                  <c:v>84</c:v>
                </c:pt>
                <c:pt idx="6">
                  <c:v>89.5</c:v>
                </c:pt>
                <c:pt idx="7">
                  <c:v>93.1</c:v>
                </c:pt>
                <c:pt idx="8">
                  <c:v>95.5</c:v>
                </c:pt>
                <c:pt idx="9">
                  <c:v>97</c:v>
                </c:pt>
                <c:pt idx="10">
                  <c:v>98</c:v>
                </c:pt>
                <c:pt idx="11">
                  <c:v>98.6</c:v>
                </c:pt>
                <c:pt idx="12">
                  <c:v>99.1</c:v>
                </c:pt>
                <c:pt idx="13">
                  <c:v>99.4</c:v>
                </c:pt>
                <c:pt idx="14">
                  <c:v>99.6</c:v>
                </c:pt>
                <c:pt idx="15">
                  <c:v>99.7</c:v>
                </c:pt>
                <c:pt idx="16">
                  <c:v>99.8</c:v>
                </c:pt>
                <c:pt idx="17">
                  <c:v>99.9</c:v>
                </c:pt>
                <c:pt idx="18">
                  <c:v>10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67</c:f>
              <c:numCache>
                <c:formatCode>General</c:formatCode>
                <c:ptCount val="1"/>
                <c:pt idx="0">
                  <c:v>1.7</c:v>
                </c:pt>
              </c:numCache>
            </c:numRef>
          </c:xVal>
          <c:yVal>
            <c:numRef>
              <c:f>Sheet1!$N$67</c:f>
              <c:numCache>
                <c:formatCode>General</c:formatCode>
                <c:ptCount val="1"/>
                <c:pt idx="0">
                  <c:v>50</c:v>
                </c:pt>
              </c:numCache>
            </c:numRef>
          </c:yVal>
          <c:smooth val="1"/>
        </c:ser>
        <c:axId val="59581979"/>
        <c:axId val="50503195"/>
      </c:scatterChart>
      <c:valAx>
        <c:axId val="59581979"/>
        <c:scaling>
          <c:orientation val="minMax"/>
        </c:scaling>
        <c:delete val="0"/>
        <c:axPos val="b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p (micr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03195"/>
        <c:crossesAt val="0"/>
        <c:crossBetween val="midCat"/>
      </c:valAx>
      <c:valAx>
        <c:axId val="50503195"/>
        <c:scaling>
          <c:orientation val="minMax"/>
        </c:scaling>
        <c:delete val="0"/>
        <c:axPos val="l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(D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819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DF"</c:f>
              <c:strCache>
                <c:ptCount val="1"/>
                <c:pt idx="0">
                  <c:v>PDF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Pt>
            <c:idx val="5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B$26</c:f>
              <c:numCache>
                <c:formatCode>General</c:formatCode>
                <c:ptCount val="19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</c:numCache>
            </c:numRef>
          </c:xVal>
          <c:yVal>
            <c:numRef>
              <c:f>Sheet1!$G$8:$G$26</c:f>
              <c:numCache>
                <c:formatCode>General</c:formatCode>
                <c:ptCount val="19"/>
                <c:pt idx="0">
                  <c:v>1.6</c:v>
                </c:pt>
                <c:pt idx="1">
                  <c:v>17.5</c:v>
                </c:pt>
                <c:pt idx="2">
                  <c:v>41</c:v>
                </c:pt>
                <c:pt idx="3">
                  <c:v>61</c:v>
                </c:pt>
                <c:pt idx="4">
                  <c:v>74.3</c:v>
                </c:pt>
                <c:pt idx="5">
                  <c:v>84</c:v>
                </c:pt>
                <c:pt idx="6">
                  <c:v>89.5</c:v>
                </c:pt>
                <c:pt idx="7">
                  <c:v>93.1</c:v>
                </c:pt>
                <c:pt idx="8">
                  <c:v>95.5</c:v>
                </c:pt>
                <c:pt idx="9">
                  <c:v>97</c:v>
                </c:pt>
                <c:pt idx="10">
                  <c:v>98</c:v>
                </c:pt>
                <c:pt idx="11">
                  <c:v>98.6</c:v>
                </c:pt>
                <c:pt idx="12">
                  <c:v>99.1</c:v>
                </c:pt>
                <c:pt idx="13">
                  <c:v>99.4</c:v>
                </c:pt>
                <c:pt idx="14">
                  <c:v>99.6</c:v>
                </c:pt>
                <c:pt idx="15">
                  <c:v>99.7</c:v>
                </c:pt>
                <c:pt idx="16">
                  <c:v>99.8</c:v>
                </c:pt>
                <c:pt idx="17">
                  <c:v>99.9</c:v>
                </c:pt>
                <c:pt idx="18">
                  <c:v>10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67</c:f>
              <c:numCache>
                <c:formatCode>General</c:formatCode>
                <c:ptCount val="1"/>
                <c:pt idx="0">
                  <c:v>1.7</c:v>
                </c:pt>
              </c:numCache>
            </c:numRef>
          </c:xVal>
          <c:yVal>
            <c:numRef>
              <c:f>Sheet1!$N$67</c:f>
              <c:numCache>
                <c:formatCode>General</c:formatCode>
                <c:ptCount val="1"/>
                <c:pt idx="0">
                  <c:v>50</c:v>
                </c:pt>
              </c:numCache>
            </c:numRef>
          </c:yVal>
          <c:smooth val="1"/>
        </c:ser>
        <c:axId val="62279904"/>
        <c:axId val="27917595"/>
      </c:scatterChart>
      <c:valAx>
        <c:axId val="62279904"/>
        <c:scaling>
          <c:logBase val="10"/>
          <c:orientation val="minMax"/>
          <c:min val="0.1"/>
        </c:scaling>
        <c:delete val="0"/>
        <c:axPos val="b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p (micr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17595"/>
        <c:crossesAt val="0"/>
        <c:crossBetween val="midCat"/>
      </c:valAx>
      <c:valAx>
        <c:axId val="27917595"/>
        <c:scaling>
          <c:orientation val="minMax"/>
        </c:scaling>
        <c:delete val="0"/>
        <c:axPos val="l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(D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79904"/>
        <c:crossesAt val="1E-00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8:$F$26</c:f>
              <c:numCache>
                <c:formatCode>General</c:formatCode>
                <c:ptCount val="19"/>
                <c:pt idx="0">
                  <c:v>0.016</c:v>
                </c:pt>
                <c:pt idx="1">
                  <c:v>0.159</c:v>
                </c:pt>
                <c:pt idx="2">
                  <c:v>0.235</c:v>
                </c:pt>
                <c:pt idx="3">
                  <c:v>0.2</c:v>
                </c:pt>
                <c:pt idx="4">
                  <c:v>0.133</c:v>
                </c:pt>
                <c:pt idx="5">
                  <c:v>0.097</c:v>
                </c:pt>
                <c:pt idx="6">
                  <c:v>0.055</c:v>
                </c:pt>
                <c:pt idx="7">
                  <c:v>0.036</c:v>
                </c:pt>
                <c:pt idx="8">
                  <c:v>0.024</c:v>
                </c:pt>
                <c:pt idx="9">
                  <c:v>0.015</c:v>
                </c:pt>
                <c:pt idx="10">
                  <c:v>0.01</c:v>
                </c:pt>
                <c:pt idx="11">
                  <c:v>0.006</c:v>
                </c:pt>
                <c:pt idx="12">
                  <c:v>0.005</c:v>
                </c:pt>
                <c:pt idx="13">
                  <c:v>0.003</c:v>
                </c:pt>
                <c:pt idx="14">
                  <c:v>0.002</c:v>
                </c:pt>
                <c:pt idx="15">
                  <c:v>0.001</c:v>
                </c:pt>
                <c:pt idx="16">
                  <c:v>0.001</c:v>
                </c:pt>
                <c:pt idx="17">
                  <c:v>0.001</c:v>
                </c:pt>
                <c:pt idx="18">
                  <c:v>0.001</c:v>
                </c:pt>
              </c:numCache>
            </c:numRef>
          </c:val>
        </c:ser>
        <c:gapWidth val="0"/>
        <c:overlap val="0"/>
        <c:axId val="82680615"/>
        <c:axId val="71020808"/>
      </c:barChart>
      <c:catAx>
        <c:axId val="82680615"/>
        <c:scaling>
          <c:orientation val="minMax"/>
        </c:scaling>
        <c:delete val="0"/>
        <c:axPos val="b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20808"/>
        <c:crossesAt val="0"/>
        <c:auto val="1"/>
        <c:lblAlgn val="ctr"/>
        <c:lblOffset val="100"/>
        <c:noMultiLvlLbl val="0"/>
      </c:catAx>
      <c:valAx>
        <c:axId val="71020808"/>
        <c:scaling>
          <c:orientation val="minMax"/>
        </c:scaling>
        <c:delete val="0"/>
        <c:axPos val="l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806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DF"</c:f>
              <c:strCache>
                <c:ptCount val="1"/>
                <c:pt idx="0">
                  <c:v>PDF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Pt>
            <c:idx val="5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8:$D$26</c:f>
              <c:numCache>
                <c:formatCode>General</c:formatCode>
                <c:ptCount val="19"/>
                <c:pt idx="0">
                  <c:v>0.255</c:v>
                </c:pt>
                <c:pt idx="1">
                  <c:v>0.75</c:v>
                </c:pt>
                <c:pt idx="2">
                  <c:v>1.25</c:v>
                </c:pt>
                <c:pt idx="3">
                  <c:v>1.75</c:v>
                </c:pt>
                <c:pt idx="4">
                  <c:v>2.25</c:v>
                </c:pt>
                <c:pt idx="5">
                  <c:v>2.75</c:v>
                </c:pt>
                <c:pt idx="6">
                  <c:v>3.25</c:v>
                </c:pt>
                <c:pt idx="7">
                  <c:v>3.75</c:v>
                </c:pt>
                <c:pt idx="8">
                  <c:v>4.25</c:v>
                </c:pt>
                <c:pt idx="9">
                  <c:v>4.75</c:v>
                </c:pt>
                <c:pt idx="10">
                  <c:v>5.25</c:v>
                </c:pt>
                <c:pt idx="11">
                  <c:v>5.75</c:v>
                </c:pt>
                <c:pt idx="12">
                  <c:v>6.25</c:v>
                </c:pt>
                <c:pt idx="13">
                  <c:v>6.75</c:v>
                </c:pt>
                <c:pt idx="14">
                  <c:v>7.25</c:v>
                </c:pt>
                <c:pt idx="15">
                  <c:v>7.75</c:v>
                </c:pt>
                <c:pt idx="16">
                  <c:v>8.25</c:v>
                </c:pt>
                <c:pt idx="17">
                  <c:v>8.75</c:v>
                </c:pt>
                <c:pt idx="18">
                  <c:v>9.25</c:v>
                </c:pt>
              </c:numCache>
            </c:numRef>
          </c:xVal>
          <c:yVal>
            <c:numRef>
              <c:f>Sheet1!$H$8:$H$26</c:f>
              <c:numCache>
                <c:formatCode>General</c:formatCode>
                <c:ptCount val="19"/>
                <c:pt idx="0">
                  <c:v>0.0326530612244898</c:v>
                </c:pt>
                <c:pt idx="1">
                  <c:v>0.318</c:v>
                </c:pt>
                <c:pt idx="2">
                  <c:v>0.47</c:v>
                </c:pt>
                <c:pt idx="3">
                  <c:v>0.4</c:v>
                </c:pt>
                <c:pt idx="4">
                  <c:v>0.266</c:v>
                </c:pt>
                <c:pt idx="5">
                  <c:v>0.194</c:v>
                </c:pt>
                <c:pt idx="6">
                  <c:v>0.11</c:v>
                </c:pt>
                <c:pt idx="7">
                  <c:v>0.072</c:v>
                </c:pt>
                <c:pt idx="8">
                  <c:v>0.048</c:v>
                </c:pt>
                <c:pt idx="9">
                  <c:v>0.03</c:v>
                </c:pt>
                <c:pt idx="10">
                  <c:v>0.02</c:v>
                </c:pt>
                <c:pt idx="11">
                  <c:v>0.012</c:v>
                </c:pt>
                <c:pt idx="12">
                  <c:v>0.01</c:v>
                </c:pt>
                <c:pt idx="13">
                  <c:v>0.006</c:v>
                </c:pt>
                <c:pt idx="14">
                  <c:v>0.004</c:v>
                </c:pt>
                <c:pt idx="15">
                  <c:v>0.002</c:v>
                </c:pt>
                <c:pt idx="16">
                  <c:v>0.002</c:v>
                </c:pt>
                <c:pt idx="17">
                  <c:v>0.002</c:v>
                </c:pt>
                <c:pt idx="18">
                  <c:v>0.002</c:v>
                </c:pt>
              </c:numCache>
            </c:numRef>
          </c:yVal>
          <c:smooth val="1"/>
        </c:ser>
        <c:axId val="55037507"/>
        <c:axId val="28236845"/>
      </c:scatterChart>
      <c:valAx>
        <c:axId val="55037507"/>
        <c:scaling>
          <c:orientation val="minMax"/>
        </c:scaling>
        <c:delete val="0"/>
        <c:axPos val="b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36845"/>
        <c:crossesAt val="0"/>
        <c:crossBetween val="midCat"/>
      </c:valAx>
      <c:valAx>
        <c:axId val="28236845"/>
        <c:scaling>
          <c:orientation val="minMax"/>
        </c:scaling>
        <c:delete val="0"/>
        <c:axPos val="l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375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DF"</c:f>
              <c:strCache>
                <c:ptCount val="1"/>
                <c:pt idx="0">
                  <c:v>PDF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Pt>
            <c:idx val="5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8:$D$26</c:f>
              <c:numCache>
                <c:formatCode>General</c:formatCode>
                <c:ptCount val="19"/>
                <c:pt idx="0">
                  <c:v>0.255</c:v>
                </c:pt>
                <c:pt idx="1">
                  <c:v>0.75</c:v>
                </c:pt>
                <c:pt idx="2">
                  <c:v>1.25</c:v>
                </c:pt>
                <c:pt idx="3">
                  <c:v>1.75</c:v>
                </c:pt>
                <c:pt idx="4">
                  <c:v>2.25</c:v>
                </c:pt>
                <c:pt idx="5">
                  <c:v>2.75</c:v>
                </c:pt>
                <c:pt idx="6">
                  <c:v>3.25</c:v>
                </c:pt>
                <c:pt idx="7">
                  <c:v>3.75</c:v>
                </c:pt>
                <c:pt idx="8">
                  <c:v>4.25</c:v>
                </c:pt>
                <c:pt idx="9">
                  <c:v>4.75</c:v>
                </c:pt>
                <c:pt idx="10">
                  <c:v>5.25</c:v>
                </c:pt>
                <c:pt idx="11">
                  <c:v>5.75</c:v>
                </c:pt>
                <c:pt idx="12">
                  <c:v>6.25</c:v>
                </c:pt>
                <c:pt idx="13">
                  <c:v>6.75</c:v>
                </c:pt>
                <c:pt idx="14">
                  <c:v>7.25</c:v>
                </c:pt>
                <c:pt idx="15">
                  <c:v>7.75</c:v>
                </c:pt>
                <c:pt idx="16">
                  <c:v>8.25</c:v>
                </c:pt>
                <c:pt idx="17">
                  <c:v>8.75</c:v>
                </c:pt>
                <c:pt idx="18">
                  <c:v>9.25</c:v>
                </c:pt>
              </c:numCache>
            </c:numRef>
          </c:xVal>
          <c:yVal>
            <c:numRef>
              <c:f>Sheet1!$H$8:$H$26</c:f>
              <c:numCache>
                <c:formatCode>General</c:formatCode>
                <c:ptCount val="19"/>
                <c:pt idx="0">
                  <c:v>0.0326530612244898</c:v>
                </c:pt>
                <c:pt idx="1">
                  <c:v>0.318</c:v>
                </c:pt>
                <c:pt idx="2">
                  <c:v>0.47</c:v>
                </c:pt>
                <c:pt idx="3">
                  <c:v>0.4</c:v>
                </c:pt>
                <c:pt idx="4">
                  <c:v>0.266</c:v>
                </c:pt>
                <c:pt idx="5">
                  <c:v>0.194</c:v>
                </c:pt>
                <c:pt idx="6">
                  <c:v>0.11</c:v>
                </c:pt>
                <c:pt idx="7">
                  <c:v>0.072</c:v>
                </c:pt>
                <c:pt idx="8">
                  <c:v>0.048</c:v>
                </c:pt>
                <c:pt idx="9">
                  <c:v>0.03</c:v>
                </c:pt>
                <c:pt idx="10">
                  <c:v>0.02</c:v>
                </c:pt>
                <c:pt idx="11">
                  <c:v>0.012</c:v>
                </c:pt>
                <c:pt idx="12">
                  <c:v>0.01</c:v>
                </c:pt>
                <c:pt idx="13">
                  <c:v>0.006</c:v>
                </c:pt>
                <c:pt idx="14">
                  <c:v>0.004</c:v>
                </c:pt>
                <c:pt idx="15">
                  <c:v>0.002</c:v>
                </c:pt>
                <c:pt idx="16">
                  <c:v>0.002</c:v>
                </c:pt>
                <c:pt idx="17">
                  <c:v>0.002</c:v>
                </c:pt>
                <c:pt idx="18">
                  <c:v>0.002</c:v>
                </c:pt>
              </c:numCache>
            </c:numRef>
          </c:yVal>
          <c:smooth val="1"/>
        </c:ser>
        <c:axId val="79767593"/>
        <c:axId val="33924892"/>
      </c:scatterChart>
      <c:valAx>
        <c:axId val="79767593"/>
        <c:scaling>
          <c:logBase val="10"/>
          <c:orientation val="minMax"/>
          <c:min val="0.1"/>
        </c:scaling>
        <c:delete val="0"/>
        <c:axPos val="b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4892"/>
        <c:crossesAt val="0"/>
        <c:crossBetween val="midCat"/>
      </c:valAx>
      <c:valAx>
        <c:axId val="33924892"/>
        <c:scaling>
          <c:orientation val="minMax"/>
        </c:scaling>
        <c:delete val="0"/>
        <c:axPos val="l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67593"/>
        <c:crossesAt val="1E-00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DF"</c:f>
              <c:strCache>
                <c:ptCount val="1"/>
                <c:pt idx="0">
                  <c:v>PDF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Pt>
            <c:idx val="5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B$26</c:f>
              <c:numCache>
                <c:formatCode>General</c:formatCode>
                <c:ptCount val="19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</c:numCache>
            </c:numRef>
          </c:xVal>
          <c:yVal>
            <c:numRef>
              <c:f>Sheet1!$G$8:$G$26</c:f>
              <c:numCache>
                <c:formatCode>General</c:formatCode>
                <c:ptCount val="19"/>
                <c:pt idx="0">
                  <c:v>1.6</c:v>
                </c:pt>
                <c:pt idx="1">
                  <c:v>17.5</c:v>
                </c:pt>
                <c:pt idx="2">
                  <c:v>41</c:v>
                </c:pt>
                <c:pt idx="3">
                  <c:v>61</c:v>
                </c:pt>
                <c:pt idx="4">
                  <c:v>74.3</c:v>
                </c:pt>
                <c:pt idx="5">
                  <c:v>84</c:v>
                </c:pt>
                <c:pt idx="6">
                  <c:v>89.5</c:v>
                </c:pt>
                <c:pt idx="7">
                  <c:v>93.1</c:v>
                </c:pt>
                <c:pt idx="8">
                  <c:v>95.5</c:v>
                </c:pt>
                <c:pt idx="9">
                  <c:v>97</c:v>
                </c:pt>
                <c:pt idx="10">
                  <c:v>98</c:v>
                </c:pt>
                <c:pt idx="11">
                  <c:v>98.6</c:v>
                </c:pt>
                <c:pt idx="12">
                  <c:v>99.1</c:v>
                </c:pt>
                <c:pt idx="13">
                  <c:v>99.4</c:v>
                </c:pt>
                <c:pt idx="14">
                  <c:v>99.6</c:v>
                </c:pt>
                <c:pt idx="15">
                  <c:v>99.7</c:v>
                </c:pt>
                <c:pt idx="16">
                  <c:v>99.8</c:v>
                </c:pt>
                <c:pt idx="17">
                  <c:v>99.9</c:v>
                </c:pt>
                <c:pt idx="18">
                  <c:v>10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81:$P$82</c:f>
              <c:numCache>
                <c:formatCode>General</c:formatCode>
                <c:ptCount val="2"/>
                <c:pt idx="0">
                  <c:v>0.1</c:v>
                </c:pt>
                <c:pt idx="1">
                  <c:v>10</c:v>
                </c:pt>
              </c:numCache>
            </c:numRef>
          </c:xVal>
          <c:yVal>
            <c:numRef>
              <c:f>Sheet1!$R$81:$R$82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81:$P$82</c:f>
              <c:numCache>
                <c:formatCode>General</c:formatCode>
                <c:ptCount val="2"/>
                <c:pt idx="0">
                  <c:v>0.1</c:v>
                </c:pt>
                <c:pt idx="1">
                  <c:v>10</c:v>
                </c:pt>
              </c:numCache>
            </c:numRef>
          </c:xVal>
          <c:yVal>
            <c:numRef>
              <c:f>Sheet1!$Q$81:$Q$82</c:f>
              <c:numCache>
                <c:formatCode>General</c:formatCode>
                <c:ptCount val="2"/>
                <c:pt idx="0">
                  <c:v>84.1</c:v>
                </c:pt>
                <c:pt idx="1">
                  <c:v>84.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81:$P$82</c:f>
              <c:numCache>
                <c:formatCode>General</c:formatCode>
                <c:ptCount val="2"/>
                <c:pt idx="0">
                  <c:v>0.1</c:v>
                </c:pt>
                <c:pt idx="1">
                  <c:v>10</c:v>
                </c:pt>
              </c:numCache>
            </c:numRef>
          </c:xVal>
          <c:yVal>
            <c:numRef>
              <c:f>Sheet1!$S$81:$S$82</c:f>
              <c:numCache>
                <c:formatCode>General</c:formatCode>
                <c:ptCount val="2"/>
                <c:pt idx="0">
                  <c:v>15.9</c:v>
                </c:pt>
                <c:pt idx="1">
                  <c:v>15.9</c:v>
                </c:pt>
              </c:numCache>
            </c:numRef>
          </c:yVal>
          <c:smooth val="1"/>
        </c:ser>
        <c:axId val="13594072"/>
        <c:axId val="70810505"/>
      </c:scatterChart>
      <c:valAx>
        <c:axId val="13594072"/>
        <c:scaling>
          <c:logBase val="10"/>
          <c:orientation val="minMax"/>
          <c:min val="0.1"/>
        </c:scaling>
        <c:delete val="0"/>
        <c:axPos val="b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10505"/>
        <c:crossesAt val="0"/>
        <c:crossBetween val="midCat"/>
      </c:valAx>
      <c:valAx>
        <c:axId val="70810505"/>
        <c:scaling>
          <c:orientation val="minMax"/>
        </c:scaling>
        <c:delete val="0"/>
        <c:axPos val="l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94072"/>
        <c:crossesAt val="1E-00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43</xdr:row>
      <xdr:rowOff>124200</xdr:rowOff>
    </xdr:from>
    <xdr:to>
      <xdr:col>6</xdr:col>
      <xdr:colOff>313200</xdr:colOff>
      <xdr:row>61</xdr:row>
      <xdr:rowOff>85680</xdr:rowOff>
    </xdr:to>
    <xdr:graphicFrame>
      <xdr:nvGraphicFramePr>
        <xdr:cNvPr id="0" name="Chart 1"/>
        <xdr:cNvGraphicFramePr/>
      </xdr:nvGraphicFramePr>
      <xdr:xfrm>
        <a:off x="151200" y="8525160"/>
        <a:ext cx="493524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64280</xdr:colOff>
      <xdr:row>43</xdr:row>
      <xdr:rowOff>133560</xdr:rowOff>
    </xdr:from>
    <xdr:to>
      <xdr:col>11</xdr:col>
      <xdr:colOff>81720</xdr:colOff>
      <xdr:row>61</xdr:row>
      <xdr:rowOff>104760</xdr:rowOff>
    </xdr:to>
    <xdr:graphicFrame>
      <xdr:nvGraphicFramePr>
        <xdr:cNvPr id="1" name="Chart 2"/>
        <xdr:cNvGraphicFramePr/>
      </xdr:nvGraphicFramePr>
      <xdr:xfrm>
        <a:off x="5537520" y="8534520"/>
        <a:ext cx="49467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64280</xdr:colOff>
      <xdr:row>43</xdr:row>
      <xdr:rowOff>133560</xdr:rowOff>
    </xdr:from>
    <xdr:to>
      <xdr:col>17</xdr:col>
      <xdr:colOff>634680</xdr:colOff>
      <xdr:row>61</xdr:row>
      <xdr:rowOff>104760</xdr:rowOff>
    </xdr:to>
    <xdr:graphicFrame>
      <xdr:nvGraphicFramePr>
        <xdr:cNvPr id="2" name="Chart 3"/>
        <xdr:cNvGraphicFramePr/>
      </xdr:nvGraphicFramePr>
      <xdr:xfrm>
        <a:off x="11166840" y="8534520"/>
        <a:ext cx="4945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20960</xdr:colOff>
      <xdr:row>63</xdr:row>
      <xdr:rowOff>57240</xdr:rowOff>
    </xdr:from>
    <xdr:to>
      <xdr:col>6</xdr:col>
      <xdr:colOff>303840</xdr:colOff>
      <xdr:row>80</xdr:row>
      <xdr:rowOff>142920</xdr:rowOff>
    </xdr:to>
    <xdr:graphicFrame>
      <xdr:nvGraphicFramePr>
        <xdr:cNvPr id="3" name="Chart 4"/>
        <xdr:cNvGraphicFramePr/>
      </xdr:nvGraphicFramePr>
      <xdr:xfrm>
        <a:off x="120960" y="11696760"/>
        <a:ext cx="49561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674280</xdr:colOff>
      <xdr:row>63</xdr:row>
      <xdr:rowOff>95400</xdr:rowOff>
    </xdr:from>
    <xdr:to>
      <xdr:col>11</xdr:col>
      <xdr:colOff>1080</xdr:colOff>
      <xdr:row>81</xdr:row>
      <xdr:rowOff>19080</xdr:rowOff>
    </xdr:to>
    <xdr:graphicFrame>
      <xdr:nvGraphicFramePr>
        <xdr:cNvPr id="4" name="Chart 5"/>
        <xdr:cNvGraphicFramePr/>
      </xdr:nvGraphicFramePr>
      <xdr:xfrm>
        <a:off x="5447520" y="11734920"/>
        <a:ext cx="49561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3</xdr:row>
      <xdr:rowOff>133200</xdr:rowOff>
    </xdr:from>
    <xdr:to>
      <xdr:col>5</xdr:col>
      <xdr:colOff>262440</xdr:colOff>
      <xdr:row>100</xdr:row>
      <xdr:rowOff>123840</xdr:rowOff>
    </xdr:to>
    <xdr:graphicFrame>
      <xdr:nvGraphicFramePr>
        <xdr:cNvPr id="5" name="Chart 8"/>
        <xdr:cNvGraphicFramePr/>
      </xdr:nvGraphicFramePr>
      <xdr:xfrm>
        <a:off x="0" y="15068520"/>
        <a:ext cx="4130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412200</xdr:colOff>
      <xdr:row>84</xdr:row>
      <xdr:rowOff>0</xdr:rowOff>
    </xdr:from>
    <xdr:to>
      <xdr:col>8</xdr:col>
      <xdr:colOff>916920</xdr:colOff>
      <xdr:row>100</xdr:row>
      <xdr:rowOff>114480</xdr:rowOff>
    </xdr:to>
    <xdr:graphicFrame>
      <xdr:nvGraphicFramePr>
        <xdr:cNvPr id="6" name="Chart 9"/>
        <xdr:cNvGraphicFramePr/>
      </xdr:nvGraphicFramePr>
      <xdr:xfrm>
        <a:off x="4280040" y="15096960"/>
        <a:ext cx="41374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1005840</xdr:colOff>
      <xdr:row>83</xdr:row>
      <xdr:rowOff>86040</xdr:rowOff>
    </xdr:from>
    <xdr:to>
      <xdr:col>13</xdr:col>
      <xdr:colOff>190080</xdr:colOff>
      <xdr:row>100</xdr:row>
      <xdr:rowOff>47520</xdr:rowOff>
    </xdr:to>
    <xdr:graphicFrame>
      <xdr:nvGraphicFramePr>
        <xdr:cNvPr id="7" name="Chart 10"/>
        <xdr:cNvGraphicFramePr/>
      </xdr:nvGraphicFramePr>
      <xdr:xfrm>
        <a:off x="8506440" y="15021360"/>
        <a:ext cx="413928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50400</xdr:colOff>
      <xdr:row>83</xdr:row>
      <xdr:rowOff>66240</xdr:rowOff>
    </xdr:from>
    <xdr:to>
      <xdr:col>19</xdr:col>
      <xdr:colOff>329760</xdr:colOff>
      <xdr:row>100</xdr:row>
      <xdr:rowOff>47520</xdr:rowOff>
    </xdr:to>
    <xdr:graphicFrame>
      <xdr:nvGraphicFramePr>
        <xdr:cNvPr id="8" name="Chart 11"/>
        <xdr:cNvGraphicFramePr/>
      </xdr:nvGraphicFramePr>
      <xdr:xfrm>
        <a:off x="13143960" y="15001560"/>
        <a:ext cx="41720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7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4" min="4" style="0" width="9.99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9.28"/>
    <col collapsed="false" customWidth="true" hidden="false" outlineLevel="0" max="8" min="8" style="0" width="19.41"/>
    <col collapsed="false" customWidth="true" hidden="false" outlineLevel="0" max="9" min="9" style="0" width="15.41"/>
    <col collapsed="false" customWidth="true" hidden="false" outlineLevel="0" max="10" min="10" style="0" width="16.7"/>
    <col collapsed="false" customWidth="true" hidden="false" outlineLevel="0" max="12" min="12" style="0" width="14.85"/>
    <col collapsed="false" customWidth="true" hidden="false" outlineLevel="0" max="13" min="13" style="0" width="14.28"/>
    <col collapsed="false" customWidth="true" hidden="false" outlineLevel="0" max="15" min="15" style="0" width="10.41"/>
    <col collapsed="false" customWidth="true" hidden="false" outlineLevel="0" max="16" min="16" style="0" width="12.85"/>
    <col collapsed="false" customWidth="true" hidden="false" outlineLevel="0" max="17" min="17" style="0" width="10.56"/>
    <col collapsed="false" customWidth="true" hidden="false" outlineLevel="0" max="18" min="18" style="0" width="12.7"/>
    <col collapsed="false" customWidth="true" hidden="false" outlineLevel="0" max="19" min="19" style="0" width="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2</v>
      </c>
    </row>
    <row r="5" s="3" customFormat="true" ht="15.75" hidden="false" customHeight="false" outlineLevel="0" collapsed="false">
      <c r="A5" s="2" t="s">
        <v>3</v>
      </c>
      <c r="B5" s="3" t="n">
        <v>1000</v>
      </c>
      <c r="C5" s="3" t="s">
        <v>4</v>
      </c>
      <c r="D5" s="3" t="s">
        <v>5</v>
      </c>
    </row>
    <row r="6" customFormat="false" ht="12.75" hidden="false" customHeight="false" outlineLevel="0" collapsed="false">
      <c r="I6" s="1" t="s">
        <v>6</v>
      </c>
      <c r="O6" s="1" t="s">
        <v>7</v>
      </c>
    </row>
    <row r="7" s="4" customFormat="true" ht="90" hidden="false" customHeight="true" outlineLevel="0" collapsed="false">
      <c r="A7" s="4" t="s">
        <v>8</v>
      </c>
      <c r="B7" s="4" t="s">
        <v>9</v>
      </c>
      <c r="C7" s="5" t="s">
        <v>10</v>
      </c>
      <c r="D7" s="4" t="s">
        <v>11</v>
      </c>
      <c r="E7" s="4" t="s">
        <v>12</v>
      </c>
      <c r="F7" s="4" t="s">
        <v>13</v>
      </c>
      <c r="G7" s="4" t="s">
        <v>14</v>
      </c>
      <c r="H7" s="6" t="s">
        <v>15</v>
      </c>
      <c r="I7" s="4" t="s">
        <v>16</v>
      </c>
      <c r="J7" s="4" t="s">
        <v>17</v>
      </c>
      <c r="K7" s="4" t="s">
        <v>18</v>
      </c>
      <c r="L7" s="4" t="s">
        <v>19</v>
      </c>
      <c r="M7" s="4" t="s">
        <v>20</v>
      </c>
      <c r="O7" s="4" t="s">
        <v>21</v>
      </c>
      <c r="P7" s="4" t="s">
        <v>22</v>
      </c>
      <c r="Q7" s="4" t="s">
        <v>23</v>
      </c>
      <c r="R7" s="4" t="s">
        <v>24</v>
      </c>
    </row>
    <row r="8" customFormat="false" ht="12.75" hidden="false" customHeight="false" outlineLevel="0" collapsed="false">
      <c r="A8" s="7" t="n">
        <v>0.01</v>
      </c>
      <c r="B8" s="7" t="n">
        <f aca="false">A9</f>
        <v>0.5</v>
      </c>
      <c r="C8" s="7" t="n">
        <f aca="false">B8-A8</f>
        <v>0.49</v>
      </c>
      <c r="D8" s="8" t="n">
        <f aca="false">(A8+B8)/2</f>
        <v>0.255</v>
      </c>
      <c r="E8" s="0" t="n">
        <v>16</v>
      </c>
      <c r="F8" s="8" t="n">
        <f aca="false">E8/$E$27</f>
        <v>0.016</v>
      </c>
      <c r="G8" s="8" t="n">
        <f aca="false">F8*100</f>
        <v>1.6</v>
      </c>
      <c r="H8" s="8" t="n">
        <f aca="false">F8/C8</f>
        <v>0.0326530612244898</v>
      </c>
      <c r="I8" s="0" t="n">
        <f aca="false">E8*D8</f>
        <v>4.08</v>
      </c>
      <c r="J8" s="9" t="n">
        <f aca="false">E8*($B$30-D8)^2</f>
        <v>49.1165492224</v>
      </c>
      <c r="K8" s="0" t="n">
        <f aca="false">LN(D8)</f>
        <v>-1.36649173382371</v>
      </c>
      <c r="L8" s="9" t="n">
        <f aca="false">E8*K8</f>
        <v>-21.8638677411794</v>
      </c>
      <c r="M8" s="0" t="n">
        <f aca="false">E8*($B$32-K8)^2</f>
        <v>57.4089515266614</v>
      </c>
      <c r="O8" s="0" t="n">
        <f aca="false">$B$5*PI()*D8^3/6</f>
        <v>8.68198764773624</v>
      </c>
      <c r="P8" s="0" t="n">
        <f aca="false">E8*O8</f>
        <v>138.91180236378</v>
      </c>
      <c r="Q8" s="10" t="n">
        <f aca="false">P8/$P$27</f>
        <v>1.30379445838715E-005</v>
      </c>
      <c r="R8" s="11" t="n">
        <f aca="false">Q8*100</f>
        <v>0.00130379445838715</v>
      </c>
    </row>
    <row r="9" customFormat="false" ht="12.75" hidden="false" customHeight="false" outlineLevel="0" collapsed="false">
      <c r="A9" s="7" t="n">
        <v>0.5</v>
      </c>
      <c r="B9" s="7" t="n">
        <f aca="false">A10</f>
        <v>1</v>
      </c>
      <c r="C9" s="7" t="n">
        <f aca="false">B9-A9</f>
        <v>0.5</v>
      </c>
      <c r="D9" s="8" t="n">
        <f aca="false">(A9+B9)/2</f>
        <v>0.75</v>
      </c>
      <c r="E9" s="0" t="n">
        <v>159</v>
      </c>
      <c r="F9" s="8" t="n">
        <f aca="false">E9/$E$27</f>
        <v>0.159</v>
      </c>
      <c r="G9" s="8" t="n">
        <f aca="false">G8+F9*100</f>
        <v>17.5</v>
      </c>
      <c r="H9" s="8" t="n">
        <f aca="false">F9/C9</f>
        <v>0.318</v>
      </c>
      <c r="I9" s="0" t="n">
        <f aca="false">E9*D9</f>
        <v>119.25</v>
      </c>
      <c r="J9" s="9" t="n">
        <f aca="false">E9*($B$30-D9)^2</f>
        <v>251.2597700976</v>
      </c>
      <c r="K9" s="0" t="n">
        <f aca="false">LN(D9)</f>
        <v>-0.287682072451781</v>
      </c>
      <c r="L9" s="9" t="n">
        <f aca="false">E9*K9</f>
        <v>-45.7414495198332</v>
      </c>
      <c r="M9" s="0" t="n">
        <f aca="false">E9*($B$32-K9)^2</f>
        <v>105.717469027769</v>
      </c>
      <c r="O9" s="0" t="n">
        <f aca="false">$B$5*PI()*D9^3/6</f>
        <v>220.893233455532</v>
      </c>
      <c r="P9" s="0" t="n">
        <f aca="false">E9*O9</f>
        <v>35122.0241194296</v>
      </c>
      <c r="Q9" s="10" t="n">
        <f aca="false">P9/$P$27</f>
        <v>0.00329647298753874</v>
      </c>
      <c r="R9" s="11" t="n">
        <f aca="false">R8+Q9*100</f>
        <v>0.330951093212261</v>
      </c>
    </row>
    <row r="10" customFormat="false" ht="12.75" hidden="false" customHeight="false" outlineLevel="0" collapsed="false">
      <c r="A10" s="7" t="n">
        <v>1</v>
      </c>
      <c r="B10" s="7" t="n">
        <f aca="false">A11</f>
        <v>1.5</v>
      </c>
      <c r="C10" s="7" t="n">
        <f aca="false">B10-A10</f>
        <v>0.5</v>
      </c>
      <c r="D10" s="8" t="n">
        <f aca="false">(A10+B10)/2</f>
        <v>1.25</v>
      </c>
      <c r="E10" s="0" t="n">
        <v>235</v>
      </c>
      <c r="F10" s="8" t="n">
        <f aca="false">E10/$E$27</f>
        <v>0.235</v>
      </c>
      <c r="G10" s="8" t="n">
        <f aca="false">G9+F10*100</f>
        <v>41</v>
      </c>
      <c r="H10" s="8" t="n">
        <f aca="false">F10/C10</f>
        <v>0.47</v>
      </c>
      <c r="I10" s="0" t="n">
        <f aca="false">E10*D10</f>
        <v>293.75</v>
      </c>
      <c r="J10" s="9" t="n">
        <f aca="false">E10*($B$30-D10)^2</f>
        <v>134.694979704</v>
      </c>
      <c r="K10" s="0" t="n">
        <f aca="false">LN(D10)</f>
        <v>0.22314355131421</v>
      </c>
      <c r="L10" s="9" t="n">
        <f aca="false">E10*K10</f>
        <v>52.4387345588393</v>
      </c>
      <c r="M10" s="0" t="n">
        <f aca="false">E10*($B$32-K10)^2</f>
        <v>21.801008876046</v>
      </c>
      <c r="O10" s="0" t="n">
        <f aca="false">$B$5*PI()*D10^3/6</f>
        <v>1022.65385859043</v>
      </c>
      <c r="P10" s="0" t="n">
        <f aca="false">E10*O10</f>
        <v>240323.65676875</v>
      </c>
      <c r="Q10" s="10" t="n">
        <f aca="false">P10/$P$27</f>
        <v>0.022556229678302</v>
      </c>
      <c r="R10" s="11" t="n">
        <f aca="false">R9+Q10*100</f>
        <v>2.58657406104246</v>
      </c>
    </row>
    <row r="11" customFormat="false" ht="12.75" hidden="false" customHeight="false" outlineLevel="0" collapsed="false">
      <c r="A11" s="7" t="n">
        <v>1.5</v>
      </c>
      <c r="B11" s="7" t="n">
        <f aca="false">A12</f>
        <v>2</v>
      </c>
      <c r="C11" s="7" t="n">
        <f aca="false">B11-A11</f>
        <v>0.5</v>
      </c>
      <c r="D11" s="8" t="n">
        <f aca="false">(A11+B11)/2</f>
        <v>1.75</v>
      </c>
      <c r="E11" s="0" t="n">
        <v>200</v>
      </c>
      <c r="F11" s="8" t="n">
        <f aca="false">E11/$E$27</f>
        <v>0.2</v>
      </c>
      <c r="G11" s="8" t="n">
        <f aca="false">G10+F11*100</f>
        <v>61</v>
      </c>
      <c r="H11" s="8" t="n">
        <f aca="false">F11/C11</f>
        <v>0.4</v>
      </c>
      <c r="I11" s="0" t="n">
        <f aca="false">E11*D11</f>
        <v>350</v>
      </c>
      <c r="J11" s="9" t="n">
        <f aca="false">E11*($B$30-D11)^2</f>
        <v>13.21802528</v>
      </c>
      <c r="K11" s="0" t="n">
        <f aca="false">LN(D11)</f>
        <v>0.559615787935423</v>
      </c>
      <c r="L11" s="9" t="n">
        <f aca="false">E11*K11</f>
        <v>111.923157587085</v>
      </c>
      <c r="M11" s="0" t="n">
        <f aca="false">E11*($B$32-K11)^2</f>
        <v>0.203396269623929</v>
      </c>
      <c r="O11" s="0" t="n">
        <f aca="false">$B$5*PI()*D11^3/6</f>
        <v>2806.16218797213</v>
      </c>
      <c r="P11" s="0" t="n">
        <f aca="false">E11*O11</f>
        <v>561232.437594427</v>
      </c>
      <c r="Q11" s="10" t="n">
        <f aca="false">P11/$P$27</f>
        <v>0.052675995095541</v>
      </c>
      <c r="R11" s="11" t="n">
        <f aca="false">R10+Q11*100</f>
        <v>7.85417357059657</v>
      </c>
    </row>
    <row r="12" customFormat="false" ht="12.75" hidden="false" customHeight="false" outlineLevel="0" collapsed="false">
      <c r="A12" s="7" t="n">
        <v>2</v>
      </c>
      <c r="B12" s="7" t="n">
        <f aca="false">A13</f>
        <v>2.5</v>
      </c>
      <c r="C12" s="7" t="n">
        <f aca="false">B12-A12</f>
        <v>0.5</v>
      </c>
      <c r="D12" s="8" t="n">
        <f aca="false">(A12+B12)/2</f>
        <v>2.25</v>
      </c>
      <c r="E12" s="0" t="n">
        <v>133</v>
      </c>
      <c r="F12" s="8" t="n">
        <f aca="false">E12/$E$27</f>
        <v>0.133</v>
      </c>
      <c r="G12" s="8" t="n">
        <f aca="false">G11+F12*100</f>
        <v>74.3</v>
      </c>
      <c r="H12" s="8" t="n">
        <f aca="false">F12/C12</f>
        <v>0.266</v>
      </c>
      <c r="I12" s="0" t="n">
        <f aca="false">E12*D12</f>
        <v>299.25</v>
      </c>
      <c r="J12" s="9" t="n">
        <f aca="false">E12*($B$30-D12)^2</f>
        <v>7.84834681120002</v>
      </c>
      <c r="K12" s="0" t="n">
        <f aca="false">LN(D12)</f>
        <v>0.810930216216329</v>
      </c>
      <c r="L12" s="9" t="n">
        <f aca="false">E12*K12</f>
        <v>107.853718756772</v>
      </c>
      <c r="M12" s="0" t="n">
        <f aca="false">E12*($B$32-K12)^2</f>
        <v>10.6672424335186</v>
      </c>
      <c r="O12" s="0" t="n">
        <f aca="false">$B$5*PI()*D12^3/6</f>
        <v>5964.11730329937</v>
      </c>
      <c r="P12" s="0" t="n">
        <f aca="false">E12*O12</f>
        <v>793227.601338817</v>
      </c>
      <c r="Q12" s="10" t="n">
        <f aca="false">P12/$P$27</f>
        <v>0.0744505314355448</v>
      </c>
      <c r="R12" s="11" t="n">
        <f aca="false">R11+Q12*100</f>
        <v>15.299226714151</v>
      </c>
    </row>
    <row r="13" customFormat="false" ht="12.75" hidden="false" customHeight="false" outlineLevel="0" collapsed="false">
      <c r="A13" s="7" t="n">
        <v>2.5</v>
      </c>
      <c r="B13" s="7" t="n">
        <f aca="false">A14</f>
        <v>3</v>
      </c>
      <c r="C13" s="7" t="n">
        <f aca="false">B13-A13</f>
        <v>0.5</v>
      </c>
      <c r="D13" s="8" t="n">
        <f aca="false">(A13+B13)/2</f>
        <v>2.75</v>
      </c>
      <c r="E13" s="0" t="n">
        <v>97</v>
      </c>
      <c r="F13" s="8" t="n">
        <f aca="false">E13/$E$27</f>
        <v>0.097</v>
      </c>
      <c r="G13" s="8" t="n">
        <f aca="false">G12+F13*100</f>
        <v>84</v>
      </c>
      <c r="H13" s="8" t="n">
        <f aca="false">F13/C13</f>
        <v>0.194</v>
      </c>
      <c r="I13" s="0" t="n">
        <f aca="false">E13*D13</f>
        <v>266.75</v>
      </c>
      <c r="J13" s="9" t="n">
        <f aca="false">E13*($B$30-D13)^2</f>
        <v>53.5372222608</v>
      </c>
      <c r="K13" s="0" t="n">
        <f aca="false">LN(D13)</f>
        <v>1.01160091167848</v>
      </c>
      <c r="L13" s="9" t="n">
        <f aca="false">E13*K13</f>
        <v>98.1252884328126</v>
      </c>
      <c r="M13" s="0" t="n">
        <f aca="false">E13*($B$32-K13)^2</f>
        <v>22.7111217430111</v>
      </c>
      <c r="O13" s="0" t="n">
        <f aca="false">$B$5*PI()*D13^3/6</f>
        <v>10889.2182862709</v>
      </c>
      <c r="P13" s="0" t="n">
        <f aca="false">E13*O13</f>
        <v>1056254.17376827</v>
      </c>
      <c r="Q13" s="10" t="n">
        <f aca="false">P13/$P$27</f>
        <v>0.0991376049387757</v>
      </c>
      <c r="R13" s="11" t="n">
        <f aca="false">R12+Q13*100</f>
        <v>25.2129872080286</v>
      </c>
    </row>
    <row r="14" customFormat="false" ht="12.75" hidden="false" customHeight="false" outlineLevel="0" collapsed="false">
      <c r="A14" s="7" t="n">
        <v>3</v>
      </c>
      <c r="B14" s="7" t="n">
        <f aca="false">A15</f>
        <v>3.5</v>
      </c>
      <c r="C14" s="7" t="n">
        <f aca="false">B14-A14</f>
        <v>0.5</v>
      </c>
      <c r="D14" s="8" t="n">
        <f aca="false">(A14+B14)/2</f>
        <v>3.25</v>
      </c>
      <c r="E14" s="0" t="n">
        <v>55</v>
      </c>
      <c r="F14" s="8" t="n">
        <f aca="false">E14/$E$27</f>
        <v>0.055</v>
      </c>
      <c r="G14" s="8" t="n">
        <f aca="false">G13+F14*100</f>
        <v>89.5</v>
      </c>
      <c r="H14" s="8" t="n">
        <f aca="false">F14/C14</f>
        <v>0.11</v>
      </c>
      <c r="I14" s="0" t="n">
        <f aca="false">E14*D14</f>
        <v>178.75</v>
      </c>
      <c r="J14" s="9" t="n">
        <f aca="false">E14*($B$30-D14)^2</f>
        <v>84.966756952</v>
      </c>
      <c r="K14" s="0" t="n">
        <f aca="false">LN(D14)</f>
        <v>1.17865499634165</v>
      </c>
      <c r="L14" s="9" t="n">
        <f aca="false">E14*K14</f>
        <v>64.8260247987905</v>
      </c>
      <c r="M14" s="0" t="n">
        <f aca="false">E14*($B$32-K14)^2</f>
        <v>23.3039962719199</v>
      </c>
      <c r="O14" s="0" t="n">
        <f aca="false">$B$5*PI()*D14^3/6</f>
        <v>17974.1642185854</v>
      </c>
      <c r="P14" s="0" t="n">
        <f aca="false">E14*O14</f>
        <v>988579.032022194</v>
      </c>
      <c r="Q14" s="10" t="n">
        <f aca="false">P14/$P$27</f>
        <v>0.0927857706613659</v>
      </c>
      <c r="R14" s="11" t="n">
        <f aca="false">R13+Q14*100</f>
        <v>34.4915642741652</v>
      </c>
    </row>
    <row r="15" customFormat="false" ht="12.75" hidden="false" customHeight="false" outlineLevel="0" collapsed="false">
      <c r="A15" s="7" t="n">
        <v>3.5</v>
      </c>
      <c r="B15" s="7" t="n">
        <f aca="false">A16</f>
        <v>4</v>
      </c>
      <c r="C15" s="7" t="n">
        <f aca="false">B15-A15</f>
        <v>0.5</v>
      </c>
      <c r="D15" s="8" t="n">
        <f aca="false">(A15+B15)/2</f>
        <v>3.75</v>
      </c>
      <c r="E15" s="0" t="n">
        <v>36</v>
      </c>
      <c r="F15" s="8" t="n">
        <f aca="false">E15/$E$27</f>
        <v>0.036</v>
      </c>
      <c r="G15" s="8" t="n">
        <f aca="false">G14+F15*100</f>
        <v>93.1</v>
      </c>
      <c r="H15" s="8" t="n">
        <f aca="false">F15/C15</f>
        <v>0.072</v>
      </c>
      <c r="I15" s="0" t="n">
        <f aca="false">E15*D15</f>
        <v>135</v>
      </c>
      <c r="J15" s="9" t="n">
        <f aca="false">E15*($B$30-D15)^2</f>
        <v>109.3597245504</v>
      </c>
      <c r="K15" s="0" t="n">
        <f aca="false">LN(D15)</f>
        <v>1.32175583998232</v>
      </c>
      <c r="L15" s="9" t="n">
        <f aca="false">E15*K15</f>
        <v>47.5832102393635</v>
      </c>
      <c r="M15" s="0" t="n">
        <f aca="false">E15*($B$32-K15)^2</f>
        <v>22.6974223376028</v>
      </c>
      <c r="O15" s="0" t="n">
        <f aca="false">$B$5*PI()*D15^3/6</f>
        <v>27611.6541819415</v>
      </c>
      <c r="P15" s="0" t="n">
        <f aca="false">E15*O15</f>
        <v>994019.550549895</v>
      </c>
      <c r="Q15" s="10" t="n">
        <f aca="false">P15/$P$27</f>
        <v>0.0932964053077002</v>
      </c>
      <c r="R15" s="11" t="n">
        <f aca="false">R14+Q15*100</f>
        <v>43.8212048049352</v>
      </c>
    </row>
    <row r="16" customFormat="false" ht="12.75" hidden="false" customHeight="false" outlineLevel="0" collapsed="false">
      <c r="A16" s="7" t="n">
        <v>4</v>
      </c>
      <c r="B16" s="7" t="n">
        <f aca="false">A17</f>
        <v>4.5</v>
      </c>
      <c r="C16" s="7" t="n">
        <f aca="false">B16-A16</f>
        <v>0.5</v>
      </c>
      <c r="D16" s="8" t="n">
        <f aca="false">(A16+B16)/2</f>
        <v>4.25</v>
      </c>
      <c r="E16" s="0" t="n">
        <v>24</v>
      </c>
      <c r="F16" s="8" t="n">
        <f aca="false">E16/$E$27</f>
        <v>0.024</v>
      </c>
      <c r="G16" s="8" t="n">
        <f aca="false">G15+F16*100</f>
        <v>95.5</v>
      </c>
      <c r="H16" s="8" t="n">
        <f aca="false">F16/C16</f>
        <v>0.048</v>
      </c>
      <c r="I16" s="0" t="n">
        <f aca="false">E16*D16</f>
        <v>102</v>
      </c>
      <c r="J16" s="9" t="n">
        <f aca="false">E16*($B$30-D16)^2</f>
        <v>120.7365630336</v>
      </c>
      <c r="K16" s="0" t="n">
        <f aca="false">LN(D16)</f>
        <v>1.44691898293633</v>
      </c>
      <c r="L16" s="9" t="n">
        <f aca="false">E16*K16</f>
        <v>34.7260555904718</v>
      </c>
      <c r="M16" s="0" t="n">
        <f aca="false">E16*($B$32-K16)^2</f>
        <v>20.2779935112474</v>
      </c>
      <c r="O16" s="0" t="n">
        <f aca="false">$B$5*PI()*D16^3/6</f>
        <v>40194.3872580382</v>
      </c>
      <c r="P16" s="0" t="n">
        <f aca="false">E16*O16</f>
        <v>964665.294192916</v>
      </c>
      <c r="Q16" s="10" t="n">
        <f aca="false">P16/$P$27</f>
        <v>0.0905412818324407</v>
      </c>
      <c r="R16" s="11" t="n">
        <f aca="false">R15+Q16*100</f>
        <v>52.8753329881793</v>
      </c>
    </row>
    <row r="17" customFormat="false" ht="12.75" hidden="false" customHeight="false" outlineLevel="0" collapsed="false">
      <c r="A17" s="7" t="n">
        <v>4.5</v>
      </c>
      <c r="B17" s="7" t="n">
        <f aca="false">A18</f>
        <v>5</v>
      </c>
      <c r="C17" s="7" t="n">
        <f aca="false">B17-A17</f>
        <v>0.5</v>
      </c>
      <c r="D17" s="8" t="n">
        <f aca="false">(A17+B17)/2</f>
        <v>4.75</v>
      </c>
      <c r="E17" s="0" t="n">
        <v>15</v>
      </c>
      <c r="F17" s="8" t="n">
        <f aca="false">E17/$E$27</f>
        <v>0.015</v>
      </c>
      <c r="G17" s="8" t="n">
        <f aca="false">G16+F17*100</f>
        <v>97</v>
      </c>
      <c r="H17" s="8" t="n">
        <f aca="false">F17/C17</f>
        <v>0.03</v>
      </c>
      <c r="I17" s="0" t="n">
        <f aca="false">E17*D17</f>
        <v>71.25</v>
      </c>
      <c r="J17" s="9" t="n">
        <f aca="false">E17*($B$30-D17)^2</f>
        <v>112.854151896</v>
      </c>
      <c r="K17" s="0" t="n">
        <f aca="false">LN(D17)</f>
        <v>1.55814461804655</v>
      </c>
      <c r="L17" s="9" t="n">
        <f aca="false">E17*K17</f>
        <v>23.3721692706982</v>
      </c>
      <c r="M17" s="0" t="n">
        <f aca="false">E17*($B$32-K17)^2</f>
        <v>15.9264489640353</v>
      </c>
      <c r="O17" s="0" t="n">
        <f aca="false">$B$5*PI()*D17^3/6</f>
        <v>56115.0625285739</v>
      </c>
      <c r="P17" s="0" t="n">
        <f aca="false">E17*O17</f>
        <v>841725.937928609</v>
      </c>
      <c r="Q17" s="10" t="n">
        <f aca="false">P17/$P$27</f>
        <v>0.0790024745685822</v>
      </c>
      <c r="R17" s="11" t="n">
        <f aca="false">R16+Q17*100</f>
        <v>60.7755804450375</v>
      </c>
    </row>
    <row r="18" customFormat="false" ht="12.75" hidden="false" customHeight="false" outlineLevel="0" collapsed="false">
      <c r="A18" s="7" t="n">
        <v>5</v>
      </c>
      <c r="B18" s="7" t="n">
        <f aca="false">A19</f>
        <v>5.5</v>
      </c>
      <c r="C18" s="7" t="n">
        <f aca="false">B18-A18</f>
        <v>0.5</v>
      </c>
      <c r="D18" s="8" t="n">
        <f aca="false">(A18+B18)/2</f>
        <v>5.25</v>
      </c>
      <c r="E18" s="0" t="n">
        <v>10</v>
      </c>
      <c r="F18" s="8" t="n">
        <f aca="false">E18/$E$27</f>
        <v>0.01</v>
      </c>
      <c r="G18" s="8" t="n">
        <f aca="false">G17+F18*100</f>
        <v>98</v>
      </c>
      <c r="H18" s="8" t="n">
        <f aca="false">F18/C18</f>
        <v>0.02</v>
      </c>
      <c r="I18" s="0" t="n">
        <f aca="false">E18*D18</f>
        <v>52.5</v>
      </c>
      <c r="J18" s="9" t="n">
        <f aca="false">E18*($B$30-D18)^2</f>
        <v>105.165301264</v>
      </c>
      <c r="K18" s="0" t="n">
        <f aca="false">LN(D18)</f>
        <v>1.65822807660353</v>
      </c>
      <c r="L18" s="9" t="n">
        <f aca="false">E18*K18</f>
        <v>16.5822807660353</v>
      </c>
      <c r="M18" s="0" t="n">
        <f aca="false">E18*($B$32-K18)^2</f>
        <v>12.7803575252947</v>
      </c>
      <c r="O18" s="0" t="n">
        <f aca="false">$B$5*PI()*D18^3/6</f>
        <v>75766.3790752476</v>
      </c>
      <c r="P18" s="0" t="n">
        <f aca="false">E18*O18</f>
        <v>757663.790752476</v>
      </c>
      <c r="Q18" s="10" t="n">
        <f aca="false">P18/$P$27</f>
        <v>0.0711125933789804</v>
      </c>
      <c r="R18" s="11" t="n">
        <f aca="false">R17+Q18*100</f>
        <v>67.8868397829356</v>
      </c>
    </row>
    <row r="19" customFormat="false" ht="12.75" hidden="false" customHeight="false" outlineLevel="0" collapsed="false">
      <c r="A19" s="7" t="n">
        <v>5.5</v>
      </c>
      <c r="B19" s="7" t="n">
        <f aca="false">A20</f>
        <v>6</v>
      </c>
      <c r="C19" s="7" t="n">
        <f aca="false">B19-A19</f>
        <v>0.5</v>
      </c>
      <c r="D19" s="8" t="n">
        <f aca="false">(A19+B19)/2</f>
        <v>5.75</v>
      </c>
      <c r="E19" s="0" t="n">
        <v>6</v>
      </c>
      <c r="F19" s="8" t="n">
        <f aca="false">E19/$E$27</f>
        <v>0.006</v>
      </c>
      <c r="G19" s="8" t="n">
        <f aca="false">G18+F19*100</f>
        <v>98.6</v>
      </c>
      <c r="H19" s="8" t="n">
        <f aca="false">F19/C19</f>
        <v>0.012</v>
      </c>
      <c r="I19" s="0" t="n">
        <f aca="false">E19*D19</f>
        <v>34.5</v>
      </c>
      <c r="J19" s="9" t="n">
        <f aca="false">E19*($B$30-D19)^2</f>
        <v>84.0567007584</v>
      </c>
      <c r="K19" s="0" t="n">
        <f aca="false">LN(D19)</f>
        <v>1.74919985480926</v>
      </c>
      <c r="L19" s="9" t="n">
        <f aca="false">E19*K19</f>
        <v>10.4951991288556</v>
      </c>
      <c r="M19" s="0" t="n">
        <f aca="false">E19*($B$32-K19)^2</f>
        <v>8.95199550163654</v>
      </c>
      <c r="O19" s="0" t="n">
        <f aca="false">$B$5*PI()*D19^3/6</f>
        <v>99541.0359797578</v>
      </c>
      <c r="P19" s="0" t="n">
        <f aca="false">E19*O19</f>
        <v>597246.215878547</v>
      </c>
      <c r="Q19" s="10" t="n">
        <f aca="false">P19/$P$27</f>
        <v>0.0560561660927797</v>
      </c>
      <c r="R19" s="11" t="n">
        <f aca="false">R18+Q19*100</f>
        <v>73.4924563922135</v>
      </c>
    </row>
    <row r="20" customFormat="false" ht="12.75" hidden="false" customHeight="false" outlineLevel="0" collapsed="false">
      <c r="A20" s="7" t="n">
        <v>6</v>
      </c>
      <c r="B20" s="7" t="n">
        <f aca="false">A21</f>
        <v>6.5</v>
      </c>
      <c r="C20" s="7" t="n">
        <f aca="false">B20-A20</f>
        <v>0.5</v>
      </c>
      <c r="D20" s="8" t="n">
        <f aca="false">(A20+B20)/2</f>
        <v>6.25</v>
      </c>
      <c r="E20" s="0" t="n">
        <v>5</v>
      </c>
      <c r="F20" s="8" t="n">
        <f aca="false">E20/$E$27</f>
        <v>0.005</v>
      </c>
      <c r="G20" s="8" t="n">
        <f aca="false">G19+F20*100</f>
        <v>99.1</v>
      </c>
      <c r="H20" s="8" t="n">
        <f aca="false">F20/C20</f>
        <v>0.01</v>
      </c>
      <c r="I20" s="0" t="n">
        <f aca="false">E20*D20</f>
        <v>31.25</v>
      </c>
      <c r="J20" s="9" t="n">
        <f aca="false">E20*($B$30-D20)^2</f>
        <v>90.011850632</v>
      </c>
      <c r="K20" s="0" t="n">
        <f aca="false">LN(D20)</f>
        <v>1.83258146374831</v>
      </c>
      <c r="L20" s="9" t="n">
        <f aca="false">E20*K20</f>
        <v>9.16290731874155</v>
      </c>
      <c r="M20" s="0" t="n">
        <f aca="false">E20*($B$32-K20)^2</f>
        <v>8.51324356554609</v>
      </c>
      <c r="O20" s="0" t="n">
        <f aca="false">$B$5*PI()*D20^3/6</f>
        <v>127831.732323803</v>
      </c>
      <c r="P20" s="0" t="n">
        <f aca="false">E20*O20</f>
        <v>639158.661619017</v>
      </c>
      <c r="Q20" s="10" t="n">
        <f aca="false">P20/$P$27</f>
        <v>0.0599899725486756</v>
      </c>
      <c r="R20" s="11" t="n">
        <f aca="false">R19+Q20*100</f>
        <v>79.4914536470811</v>
      </c>
    </row>
    <row r="21" customFormat="false" ht="12.75" hidden="false" customHeight="false" outlineLevel="0" collapsed="false">
      <c r="A21" s="7" t="n">
        <v>6.5</v>
      </c>
      <c r="B21" s="7" t="n">
        <f aca="false">A22</f>
        <v>7</v>
      </c>
      <c r="C21" s="7" t="n">
        <f aca="false">B21-A21</f>
        <v>0.5</v>
      </c>
      <c r="D21" s="8" t="n">
        <f aca="false">(A21+B21)/2</f>
        <v>6.75</v>
      </c>
      <c r="E21" s="0" t="n">
        <v>3</v>
      </c>
      <c r="F21" s="8" t="n">
        <f aca="false">E21/$E$27</f>
        <v>0.003</v>
      </c>
      <c r="G21" s="8" t="n">
        <f aca="false">G20+F21*100</f>
        <v>99.4</v>
      </c>
      <c r="H21" s="8" t="n">
        <f aca="false">F21/C21</f>
        <v>0.006</v>
      </c>
      <c r="I21" s="0" t="n">
        <f aca="false">E21*D21</f>
        <v>20.25</v>
      </c>
      <c r="J21" s="9" t="n">
        <f aca="false">E21*($B$30-D21)^2</f>
        <v>67.4858703792</v>
      </c>
      <c r="K21" s="0" t="n">
        <f aca="false">LN(D21)</f>
        <v>1.90954250488444</v>
      </c>
      <c r="L21" s="9" t="n">
        <f aca="false">E21*K21</f>
        <v>5.72862751465332</v>
      </c>
      <c r="M21" s="0" t="n">
        <f aca="false">E21*($B$32-K21)^2</f>
        <v>5.7282535198997</v>
      </c>
      <c r="O21" s="0" t="n">
        <f aca="false">$B$5*PI()*D21^3/6</f>
        <v>161031.167189083</v>
      </c>
      <c r="P21" s="0" t="n">
        <f aca="false">E21*O21</f>
        <v>483093.501567249</v>
      </c>
      <c r="Q21" s="10" t="n">
        <f aca="false">P21/$P$27</f>
        <v>0.0453420529795423</v>
      </c>
      <c r="R21" s="11" t="n">
        <f aca="false">R20+Q21*100</f>
        <v>84.0256589450353</v>
      </c>
    </row>
    <row r="22" customFormat="false" ht="12.75" hidden="false" customHeight="false" outlineLevel="0" collapsed="false">
      <c r="A22" s="7" t="n">
        <v>7</v>
      </c>
      <c r="B22" s="7" t="n">
        <f aca="false">A23</f>
        <v>7.5</v>
      </c>
      <c r="C22" s="7" t="n">
        <f aca="false">B22-A22</f>
        <v>0.5</v>
      </c>
      <c r="D22" s="8" t="n">
        <f aca="false">(A22+B22)/2</f>
        <v>7.25</v>
      </c>
      <c r="E22" s="0" t="n">
        <v>2</v>
      </c>
      <c r="F22" s="8" t="n">
        <f aca="false">E22/$E$27</f>
        <v>0.002</v>
      </c>
      <c r="G22" s="8" t="n">
        <f aca="false">G21+F22*100</f>
        <v>99.6</v>
      </c>
      <c r="H22" s="8" t="n">
        <f aca="false">F22/C22</f>
        <v>0.004</v>
      </c>
      <c r="I22" s="0" t="n">
        <f aca="false">E22*D22</f>
        <v>14.5</v>
      </c>
      <c r="J22" s="9" t="n">
        <f aca="false">E22*($B$30-D22)^2</f>
        <v>54.9764202528</v>
      </c>
      <c r="K22" s="0" t="n">
        <f aca="false">LN(D22)</f>
        <v>1.98100146886658</v>
      </c>
      <c r="L22" s="9" t="n">
        <f aca="false">E22*K22</f>
        <v>3.96200293773317</v>
      </c>
      <c r="M22" s="0" t="n">
        <f aca="false">E22*($B$32-K22)^2</f>
        <v>4.22402125247167</v>
      </c>
      <c r="O22" s="0" t="n">
        <f aca="false">$B$5*PI()*D22^3/6</f>
        <v>199532.039657295</v>
      </c>
      <c r="P22" s="0" t="n">
        <f aca="false">E22*O22</f>
        <v>399064.079314591</v>
      </c>
      <c r="Q22" s="10" t="n">
        <f aca="false">P22/$P$27</f>
        <v>0.037455243276535</v>
      </c>
      <c r="R22" s="11" t="n">
        <f aca="false">R21+Q22*100</f>
        <v>87.7711832726888</v>
      </c>
    </row>
    <row r="23" customFormat="false" ht="12.75" hidden="false" customHeight="false" outlineLevel="0" collapsed="false">
      <c r="A23" s="7" t="n">
        <v>7.5</v>
      </c>
      <c r="B23" s="7" t="n">
        <f aca="false">A24</f>
        <v>8</v>
      </c>
      <c r="C23" s="7" t="n">
        <f aca="false">B23-A23</f>
        <v>0.5</v>
      </c>
      <c r="D23" s="8" t="n">
        <f aca="false">(A23+B23)/2</f>
        <v>7.75</v>
      </c>
      <c r="E23" s="0" t="n">
        <v>1</v>
      </c>
      <c r="F23" s="8" t="n">
        <f aca="false">E23/$E$27</f>
        <v>0.001</v>
      </c>
      <c r="G23" s="8" t="n">
        <f aca="false">G22+F23*100</f>
        <v>99.7</v>
      </c>
      <c r="H23" s="8" t="n">
        <f aca="false">F23/C23</f>
        <v>0.002</v>
      </c>
      <c r="I23" s="0" t="n">
        <f aca="false">E23*D23</f>
        <v>7.75</v>
      </c>
      <c r="J23" s="9" t="n">
        <f aca="false">E23*($B$30-D23)^2</f>
        <v>32.9811301264</v>
      </c>
      <c r="K23" s="0" t="n">
        <f aca="false">LN(D23)</f>
        <v>2.04769284336526</v>
      </c>
      <c r="L23" s="9" t="n">
        <f aca="false">E23*K23</f>
        <v>2.04769284336526</v>
      </c>
      <c r="M23" s="0" t="n">
        <f aca="false">E23*($B$32-K23)^2</f>
        <v>2.31030029038244</v>
      </c>
      <c r="O23" s="0" t="n">
        <f aca="false">$B$5*PI()*D23^3/6</f>
        <v>243727.048810139</v>
      </c>
      <c r="P23" s="0" t="n">
        <f aca="false">E23*O23</f>
        <v>243727.048810139</v>
      </c>
      <c r="Q23" s="10" t="n">
        <f aca="false">P23/$P$27</f>
        <v>0.0228756642841292</v>
      </c>
      <c r="R23" s="11" t="n">
        <f aca="false">R22+Q23*100</f>
        <v>90.0587497011017</v>
      </c>
    </row>
    <row r="24" customFormat="false" ht="12.75" hidden="false" customHeight="false" outlineLevel="0" collapsed="false">
      <c r="A24" s="7" t="n">
        <v>8</v>
      </c>
      <c r="B24" s="7" t="n">
        <f aca="false">A25</f>
        <v>8.5</v>
      </c>
      <c r="C24" s="7" t="n">
        <f aca="false">B24-A24</f>
        <v>0.5</v>
      </c>
      <c r="D24" s="8" t="n">
        <f aca="false">(A24+B24)/2</f>
        <v>8.25</v>
      </c>
      <c r="E24" s="0" t="n">
        <v>1</v>
      </c>
      <c r="F24" s="8" t="n">
        <f aca="false">E24/$E$27</f>
        <v>0.001</v>
      </c>
      <c r="G24" s="8" t="n">
        <f aca="false">G23+F24*100</f>
        <v>99.8</v>
      </c>
      <c r="H24" s="8" t="n">
        <f aca="false">F24/C24</f>
        <v>0.002</v>
      </c>
      <c r="I24" s="0" t="n">
        <f aca="false">E24*D24</f>
        <v>8.25</v>
      </c>
      <c r="J24" s="9" t="n">
        <f aca="false">E24*($B$30-D24)^2</f>
        <v>38.9740501264</v>
      </c>
      <c r="K24" s="0" t="n">
        <f aca="false">LN(D24)</f>
        <v>2.11021320034659</v>
      </c>
      <c r="L24" s="9" t="n">
        <f aca="false">E24*K24</f>
        <v>2.11021320034659</v>
      </c>
      <c r="M24" s="0" t="n">
        <f aca="false">E24*($B$32-K24)^2</f>
        <v>2.50426686936109</v>
      </c>
      <c r="O24" s="0" t="n">
        <f aca="false">$B$5*PI()*D24^3/6</f>
        <v>294008.893729314</v>
      </c>
      <c r="P24" s="0" t="n">
        <f aca="false">E24*O24</f>
        <v>294008.893729314</v>
      </c>
      <c r="Q24" s="10" t="n">
        <f aca="false">P24/$P$27</f>
        <v>0.0275950034365664</v>
      </c>
      <c r="R24" s="11" t="n">
        <f aca="false">R23+Q24*100</f>
        <v>92.8182500447584</v>
      </c>
    </row>
    <row r="25" customFormat="false" ht="12.75" hidden="false" customHeight="false" outlineLevel="0" collapsed="false">
      <c r="A25" s="7" t="n">
        <v>8.5</v>
      </c>
      <c r="B25" s="7" t="n">
        <f aca="false">A26</f>
        <v>9</v>
      </c>
      <c r="C25" s="7" t="n">
        <f aca="false">B25-A25</f>
        <v>0.5</v>
      </c>
      <c r="D25" s="8" t="n">
        <f aca="false">(A25+B25)/2</f>
        <v>8.75</v>
      </c>
      <c r="E25" s="0" t="n">
        <v>1</v>
      </c>
      <c r="F25" s="8" t="n">
        <f aca="false">E25/$E$27</f>
        <v>0.001</v>
      </c>
      <c r="G25" s="8" t="n">
        <f aca="false">G24+F25*100</f>
        <v>99.9</v>
      </c>
      <c r="H25" s="8" t="n">
        <f aca="false">F25/C25</f>
        <v>0.002</v>
      </c>
      <c r="I25" s="0" t="n">
        <f aca="false">E25*D25</f>
        <v>8.75</v>
      </c>
      <c r="J25" s="9" t="n">
        <f aca="false">E25*($B$30-D25)^2</f>
        <v>45.4669701264</v>
      </c>
      <c r="K25" s="0" t="n">
        <f aca="false">LN(D25)</f>
        <v>2.16905370036952</v>
      </c>
      <c r="L25" s="9" t="n">
        <f aca="false">E25*K25</f>
        <v>2.16905370036952</v>
      </c>
      <c r="M25" s="0" t="n">
        <f aca="false">E25*($B$32-K25)^2</f>
        <v>2.69395779212033</v>
      </c>
      <c r="O25" s="0" t="n">
        <f aca="false">$B$5*PI()*D25^3/6</f>
        <v>350770.273496517</v>
      </c>
      <c r="P25" s="0" t="n">
        <f aca="false">E25*O25</f>
        <v>350770.273496517</v>
      </c>
      <c r="Q25" s="10" t="n">
        <f aca="false">P25/$P$27</f>
        <v>0.0329224969347131</v>
      </c>
      <c r="R25" s="11" t="n">
        <f aca="false">R24+Q25*100</f>
        <v>96.1104997382297</v>
      </c>
    </row>
    <row r="26" customFormat="false" ht="12.75" hidden="false" customHeight="false" outlineLevel="0" collapsed="false">
      <c r="A26" s="7" t="n">
        <v>9</v>
      </c>
      <c r="B26" s="7" t="n">
        <v>9.5</v>
      </c>
      <c r="C26" s="7" t="n">
        <f aca="false">B26-A26</f>
        <v>0.5</v>
      </c>
      <c r="D26" s="8" t="n">
        <f aca="false">(A26+B26)/2</f>
        <v>9.25</v>
      </c>
      <c r="E26" s="0" t="n">
        <v>1</v>
      </c>
      <c r="F26" s="8" t="n">
        <f aca="false">E26/$E$27</f>
        <v>0.001</v>
      </c>
      <c r="G26" s="8" t="n">
        <f aca="false">G25+F26*100</f>
        <v>100</v>
      </c>
      <c r="H26" s="8" t="n">
        <f aca="false">F26/C26</f>
        <v>0.002</v>
      </c>
      <c r="I26" s="0" t="n">
        <f aca="false">E26*D26</f>
        <v>9.25</v>
      </c>
      <c r="J26" s="9" t="n">
        <f aca="false">E26*($B$30-D26)^2</f>
        <v>52.4598901264</v>
      </c>
      <c r="K26" s="0" t="n">
        <f aca="false">LN(D26)</f>
        <v>2.22462355152433</v>
      </c>
      <c r="L26" s="9" t="n">
        <f aca="false">E26*K26</f>
        <v>2.22462355152433</v>
      </c>
      <c r="M26" s="0" t="n">
        <f aca="false">E26*($B$32-K26)^2</f>
        <v>2.87946251217335</v>
      </c>
      <c r="O26" s="0" t="n">
        <f aca="false">$B$5*PI()*D26^3/6</f>
        <v>414403.887193447</v>
      </c>
      <c r="P26" s="0" t="n">
        <f aca="false">E26*O26</f>
        <v>414403.887193447</v>
      </c>
      <c r="Q26" s="10" t="n">
        <f aca="false">P26/$P$27</f>
        <v>0.0388950026177032</v>
      </c>
      <c r="R26" s="11" t="n">
        <f aca="false">R25+Q26*100</f>
        <v>100</v>
      </c>
    </row>
    <row r="27" s="1" customFormat="true" ht="12.75" hidden="false" customHeight="false" outlineLevel="0" collapsed="false">
      <c r="A27" s="12" t="s">
        <v>25</v>
      </c>
      <c r="E27" s="1" t="n">
        <f aca="false">SUM(E8:E26)</f>
        <v>1000</v>
      </c>
      <c r="F27" s="1" t="n">
        <f aca="false">SUM(F8:F26)</f>
        <v>1</v>
      </c>
      <c r="I27" s="1" t="n">
        <f aca="false">SUM(I8:I26)</f>
        <v>2007.08</v>
      </c>
      <c r="J27" s="13" t="n">
        <f aca="false">SUM(J8:J26)</f>
        <v>1509.1702736</v>
      </c>
      <c r="K27" s="13"/>
      <c r="L27" s="13" t="n">
        <f aca="false">SUM(L8:L26)</f>
        <v>527.725642935444</v>
      </c>
      <c r="M27" s="13" t="n">
        <f aca="false">SUM(M8:M26)</f>
        <v>351.300909790322</v>
      </c>
      <c r="N27" s="13"/>
      <c r="O27" s="13"/>
      <c r="P27" s="14" t="n">
        <f aca="false">SUM(P8:P26)</f>
        <v>10654424.972447</v>
      </c>
    </row>
    <row r="29" customFormat="false" ht="12.75" hidden="false" customHeight="false" outlineLevel="0" collapsed="false">
      <c r="A29" s="1" t="s">
        <v>26</v>
      </c>
    </row>
    <row r="30" customFormat="false" ht="15.75" hidden="false" customHeight="false" outlineLevel="0" collapsed="false">
      <c r="A30" s="15" t="s">
        <v>27</v>
      </c>
      <c r="B30" s="11" t="n">
        <f aca="false">$I$27/$E$27</f>
        <v>2.00708</v>
      </c>
      <c r="C30" s="16" t="s">
        <v>28</v>
      </c>
      <c r="D30" s="0" t="s">
        <v>29</v>
      </c>
    </row>
    <row r="31" customFormat="false" ht="15.75" hidden="false" customHeight="false" outlineLevel="0" collapsed="false">
      <c r="A31" s="2" t="s">
        <v>30</v>
      </c>
      <c r="B31" s="11" t="n">
        <f aca="false">SQRT($J$27/($E$27-1))</f>
        <v>1.22909761799239</v>
      </c>
      <c r="C31" s="16" t="s">
        <v>28</v>
      </c>
      <c r="D31" s="17" t="s">
        <v>31</v>
      </c>
    </row>
    <row r="32" customFormat="false" ht="15.75" hidden="false" customHeight="false" outlineLevel="0" collapsed="false">
      <c r="A32" s="18" t="s">
        <v>32</v>
      </c>
      <c r="B32" s="11" t="n">
        <f aca="false">$L$27/$E$27</f>
        <v>0.527725642935444</v>
      </c>
      <c r="C32" s="16"/>
      <c r="D32" s="0" t="s">
        <v>33</v>
      </c>
    </row>
    <row r="33" customFormat="false" ht="15.75" hidden="false" customHeight="false" outlineLevel="0" collapsed="false">
      <c r="A33" s="18" t="s">
        <v>34</v>
      </c>
      <c r="B33" s="11" t="n">
        <f aca="false">SQRT($M$27/($E$27-1))</f>
        <v>0.593003003662439</v>
      </c>
      <c r="C33" s="16"/>
      <c r="D33" s="17" t="s">
        <v>35</v>
      </c>
    </row>
    <row r="34" customFormat="false" ht="15.75" hidden="false" customHeight="false" outlineLevel="0" collapsed="false">
      <c r="A34" s="2" t="s">
        <v>36</v>
      </c>
      <c r="B34" s="11" t="n">
        <f aca="false">EXP($B$33)</f>
        <v>1.80941394157649</v>
      </c>
      <c r="C34" s="16" t="s">
        <v>28</v>
      </c>
      <c r="D34" s="17" t="s">
        <v>37</v>
      </c>
    </row>
    <row r="35" customFormat="false" ht="14.25" hidden="false" customHeight="false" outlineLevel="0" collapsed="false">
      <c r="A35" s="18"/>
      <c r="B35" s="19" t="s">
        <v>38</v>
      </c>
      <c r="C35" s="16"/>
    </row>
    <row r="36" customFormat="false" ht="15.75" hidden="false" customHeight="false" outlineLevel="0" collapsed="false">
      <c r="A36" s="2" t="s">
        <v>36</v>
      </c>
      <c r="B36" s="11" t="n">
        <f aca="false">EXP(SQRT(LN(1+($B$31/$B$30)^2)))</f>
        <v>1.75825843195795</v>
      </c>
      <c r="C36" s="16" t="s">
        <v>28</v>
      </c>
      <c r="D36" s="0" t="s">
        <v>39</v>
      </c>
    </row>
    <row r="37" customFormat="false" ht="14.25" hidden="false" customHeight="false" outlineLevel="0" collapsed="false">
      <c r="B37" s="20" t="s">
        <v>40</v>
      </c>
      <c r="C37" s="16"/>
    </row>
    <row r="38" customFormat="false" ht="15.75" hidden="false" customHeight="false" outlineLevel="0" collapsed="false">
      <c r="A38" s="15" t="s">
        <v>41</v>
      </c>
      <c r="B38" s="11" t="n">
        <f aca="false">EXP($L$27/$E$27)</f>
        <v>1.69507272062456</v>
      </c>
      <c r="C38" s="16" t="s">
        <v>28</v>
      </c>
      <c r="D38" s="0" t="s">
        <v>42</v>
      </c>
    </row>
    <row r="39" customFormat="false" ht="15.75" hidden="false" customHeight="false" outlineLevel="0" collapsed="false">
      <c r="A39" s="15" t="s">
        <v>41</v>
      </c>
      <c r="B39" s="11" t="n">
        <f aca="false">EXP(B32)</f>
        <v>1.69507272062456</v>
      </c>
      <c r="C39" s="16" t="s">
        <v>28</v>
      </c>
      <c r="D39" s="0" t="s">
        <v>43</v>
      </c>
    </row>
    <row r="40" customFormat="false" ht="15.75" hidden="false" customHeight="false" outlineLevel="0" collapsed="false">
      <c r="A40" s="15" t="s">
        <v>41</v>
      </c>
      <c r="B40" s="11" t="n">
        <f aca="false">B30*EXP(-1/2*(LN(B36))^2)</f>
        <v>1.71163706154708</v>
      </c>
      <c r="C40" s="16" t="s">
        <v>28</v>
      </c>
      <c r="D40" s="0" t="s">
        <v>44</v>
      </c>
    </row>
    <row r="41" customFormat="false" ht="15.75" hidden="false" customHeight="false" outlineLevel="0" collapsed="false">
      <c r="A41" s="15" t="s">
        <v>41</v>
      </c>
      <c r="B41" s="11" t="n">
        <f aca="false">M67</f>
        <v>1.7</v>
      </c>
      <c r="C41" s="16" t="s">
        <v>28</v>
      </c>
      <c r="D41" s="0" t="s">
        <v>45</v>
      </c>
    </row>
    <row r="42" customFormat="false" ht="12.75" hidden="false" customHeight="false" outlineLevel="0" collapsed="false">
      <c r="U42" s="1"/>
    </row>
    <row r="43" customFormat="false" ht="12.75" hidden="false" customHeight="false" outlineLevel="0" collapsed="false">
      <c r="A43" s="1" t="s">
        <v>46</v>
      </c>
      <c r="H43" s="1" t="s">
        <v>47</v>
      </c>
      <c r="M43" s="1" t="s">
        <v>48</v>
      </c>
    </row>
    <row r="45" customFormat="false" ht="12.75" hidden="false" customHeight="false" outlineLevel="0" collapsed="false">
      <c r="W45" s="21"/>
      <c r="X45" s="3"/>
      <c r="Y45" s="3"/>
    </row>
    <row r="46" customFormat="false" ht="12.75" hidden="false" customHeight="false" outlineLevel="0" collapsed="false">
      <c r="V46" s="3"/>
      <c r="W46" s="3"/>
    </row>
    <row r="47" customFormat="false" ht="12.75" hidden="false" customHeight="false" outlineLevel="0" collapsed="false">
      <c r="U47" s="3"/>
      <c r="V47" s="3"/>
      <c r="W47" s="3"/>
    </row>
    <row r="48" customFormat="false" ht="12.75" hidden="false" customHeight="false" outlineLevel="0" collapsed="false">
      <c r="U48" s="22"/>
      <c r="V48" s="22"/>
      <c r="W48" s="1"/>
    </row>
    <row r="49" customFormat="false" ht="12.75" hidden="false" customHeight="false" outlineLevel="0" collapsed="false">
      <c r="W49" s="3"/>
    </row>
    <row r="50" customFormat="false" ht="12.75" hidden="false" customHeight="false" outlineLevel="0" collapsed="false">
      <c r="W50" s="3"/>
    </row>
    <row r="51" customFormat="false" ht="12.75" hidden="false" customHeight="false" outlineLevel="0" collapsed="false">
      <c r="W51" s="3"/>
    </row>
    <row r="52" customFormat="false" ht="12.75" hidden="false" customHeight="false" outlineLevel="0" collapsed="false">
      <c r="W52" s="3"/>
    </row>
    <row r="53" customFormat="false" ht="12.75" hidden="false" customHeight="false" outlineLevel="0" collapsed="false">
      <c r="W53" s="3"/>
    </row>
    <row r="54" customFormat="false" ht="12.75" hidden="false" customHeight="false" outlineLevel="0" collapsed="false">
      <c r="W54" s="3"/>
    </row>
    <row r="55" customFormat="false" ht="12.75" hidden="false" customHeight="false" outlineLevel="0" collapsed="false">
      <c r="W55" s="3"/>
    </row>
    <row r="56" customFormat="false" ht="12.75" hidden="false" customHeight="false" outlineLevel="0" collapsed="false">
      <c r="W56" s="3"/>
    </row>
    <row r="57" customFormat="false" ht="12.75" hidden="false" customHeight="false" outlineLevel="0" collapsed="false">
      <c r="W57" s="3"/>
    </row>
    <row r="58" customFormat="false" ht="12.75" hidden="false" customHeight="false" outlineLevel="0" collapsed="false">
      <c r="W58" s="3"/>
    </row>
    <row r="59" customFormat="false" ht="12.75" hidden="false" customHeight="false" outlineLevel="0" collapsed="false">
      <c r="W59" s="3"/>
    </row>
    <row r="60" customFormat="false" ht="12.75" hidden="false" customHeight="false" outlineLevel="0" collapsed="false">
      <c r="W60" s="3"/>
    </row>
    <row r="61" customFormat="false" ht="12.75" hidden="false" customHeight="false" outlineLevel="0" collapsed="false">
      <c r="W61" s="3"/>
    </row>
    <row r="62" customFormat="false" ht="12.75" hidden="false" customHeight="false" outlineLevel="0" collapsed="false">
      <c r="W62" s="3"/>
    </row>
    <row r="63" customFormat="false" ht="12.75" hidden="false" customHeight="false" outlineLevel="0" collapsed="false">
      <c r="A63" s="1" t="s">
        <v>49</v>
      </c>
      <c r="H63" s="1" t="s">
        <v>50</v>
      </c>
      <c r="W63" s="3"/>
    </row>
    <row r="64" customFormat="false" ht="14.25" hidden="false" customHeight="false" outlineLevel="0" collapsed="false">
      <c r="M64" s="1" t="s">
        <v>51</v>
      </c>
      <c r="W64" s="3"/>
    </row>
    <row r="65" customFormat="false" ht="12.75" hidden="false" customHeight="false" outlineLevel="0" collapsed="false">
      <c r="W65" s="3"/>
    </row>
    <row r="66" customFormat="false" ht="14.25" hidden="false" customHeight="false" outlineLevel="0" collapsed="false">
      <c r="M66" s="1" t="s">
        <v>52</v>
      </c>
      <c r="N66" s="1" t="s">
        <v>53</v>
      </c>
      <c r="W66" s="3"/>
    </row>
    <row r="67" customFormat="false" ht="12.75" hidden="false" customHeight="false" outlineLevel="0" collapsed="false">
      <c r="M67" s="0" t="n">
        <v>1.7</v>
      </c>
      <c r="N67" s="0" t="n">
        <v>50</v>
      </c>
      <c r="W67" s="3"/>
    </row>
    <row r="68" customFormat="false" ht="12.75" hidden="false" customHeight="false" outlineLevel="0" collapsed="false">
      <c r="W68" s="3"/>
    </row>
    <row r="69" customFormat="false" ht="12.75" hidden="false" customHeight="false" outlineLevel="0" collapsed="false">
      <c r="W69" s="3"/>
    </row>
    <row r="70" customFormat="false" ht="12.75" hidden="false" customHeight="false" outlineLevel="0" collapsed="false">
      <c r="W70" s="3"/>
    </row>
    <row r="71" customFormat="false" ht="12.75" hidden="false" customHeight="false" outlineLevel="0" collapsed="false">
      <c r="W71" s="3"/>
    </row>
    <row r="72" customFormat="false" ht="12.75" hidden="false" customHeight="false" outlineLevel="0" collapsed="false">
      <c r="W72" s="3"/>
    </row>
    <row r="73" customFormat="false" ht="12.75" hidden="false" customHeight="false" outlineLevel="0" collapsed="false">
      <c r="W73" s="3"/>
    </row>
    <row r="74" customFormat="false" ht="12.75" hidden="false" customHeight="false" outlineLevel="0" collapsed="false">
      <c r="W74" s="3"/>
    </row>
    <row r="75" customFormat="false" ht="12.75" hidden="false" customHeight="false" outlineLevel="0" collapsed="false">
      <c r="W75" s="3"/>
    </row>
    <row r="76" customFormat="false" ht="12.75" hidden="false" customHeight="false" outlineLevel="0" collapsed="false">
      <c r="W76" s="3"/>
    </row>
    <row r="77" customFormat="false" ht="12.75" hidden="false" customHeight="false" outlineLevel="0" collapsed="false">
      <c r="W77" s="3"/>
    </row>
    <row r="78" customFormat="false" ht="12.75" hidden="false" customHeight="false" outlineLevel="0" collapsed="false">
      <c r="W78" s="21"/>
    </row>
    <row r="79" customFormat="false" ht="12.75" hidden="false" customHeight="false" outlineLevel="0" collapsed="false">
      <c r="W79" s="3"/>
    </row>
    <row r="80" customFormat="false" ht="14.25" hidden="false" customHeight="false" outlineLevel="0" collapsed="false">
      <c r="P80" s="1" t="s">
        <v>54</v>
      </c>
      <c r="W80" s="3"/>
    </row>
    <row r="81" customFormat="false" ht="12.75" hidden="false" customHeight="false" outlineLevel="0" collapsed="false">
      <c r="P81" s="0" t="n">
        <v>0.1</v>
      </c>
      <c r="Q81" s="0" t="n">
        <v>84.1</v>
      </c>
      <c r="R81" s="0" t="n">
        <v>50</v>
      </c>
      <c r="S81" s="0" t="n">
        <v>15.9</v>
      </c>
      <c r="W81" s="3"/>
    </row>
    <row r="82" customFormat="false" ht="12.75" hidden="false" customHeight="false" outlineLevel="0" collapsed="false">
      <c r="P82" s="0" t="n">
        <v>10</v>
      </c>
      <c r="Q82" s="0" t="n">
        <v>84.1</v>
      </c>
      <c r="R82" s="0" t="n">
        <v>50</v>
      </c>
      <c r="S82" s="0" t="n">
        <v>15.9</v>
      </c>
      <c r="W82" s="3"/>
    </row>
    <row r="83" customFormat="false" ht="12.75" hidden="false" customHeight="false" outlineLevel="0" collapsed="false">
      <c r="A83" s="1" t="s">
        <v>55</v>
      </c>
      <c r="W83" s="3"/>
    </row>
    <row r="84" customFormat="false" ht="12.75" hidden="false" customHeight="false" outlineLevel="0" collapsed="false">
      <c r="W84" s="3"/>
    </row>
    <row r="85" customFormat="false" ht="12.75" hidden="false" customHeight="false" outlineLevel="0" collapsed="false">
      <c r="W85" s="3"/>
    </row>
    <row r="86" customFormat="false" ht="12.75" hidden="false" customHeight="false" outlineLevel="0" collapsed="false">
      <c r="W86" s="3"/>
    </row>
    <row r="87" customFormat="false" ht="12.75" hidden="false" customHeight="false" outlineLevel="0" collapsed="false">
      <c r="W87" s="3"/>
    </row>
    <row r="88" customFormat="false" ht="12.75" hidden="false" customHeight="false" outlineLevel="0" collapsed="false">
      <c r="W88" s="3"/>
    </row>
    <row r="89" customFormat="false" ht="12.75" hidden="false" customHeight="false" outlineLevel="0" collapsed="false">
      <c r="W89" s="3"/>
    </row>
    <row r="90" customFormat="false" ht="12.75" hidden="false" customHeight="false" outlineLevel="0" collapsed="false">
      <c r="W90" s="3"/>
    </row>
    <row r="91" customFormat="false" ht="12.75" hidden="false" customHeight="false" outlineLevel="0" collapsed="false">
      <c r="W91" s="3"/>
    </row>
    <row r="92" customFormat="false" ht="12.75" hidden="false" customHeight="false" outlineLevel="0" collapsed="false">
      <c r="W92" s="3"/>
    </row>
    <row r="93" customFormat="false" ht="12.75" hidden="false" customHeight="false" outlineLevel="0" collapsed="false">
      <c r="W93" s="3"/>
    </row>
    <row r="94" customFormat="false" ht="12.75" hidden="false" customHeight="false" outlineLevel="0" collapsed="false">
      <c r="W94" s="3"/>
    </row>
    <row r="95" customFormat="false" ht="12.75" hidden="false" customHeight="false" outlineLevel="0" collapsed="false">
      <c r="W95" s="3"/>
    </row>
    <row r="96" customFormat="false" ht="12.75" hidden="false" customHeight="false" outlineLevel="0" collapsed="false">
      <c r="W96" s="3"/>
    </row>
    <row r="97" customFormat="false" ht="12.75" hidden="false" customHeight="false" outlineLevel="0" collapsed="false">
      <c r="W97" s="3"/>
    </row>
  </sheetData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1T00:51:10Z</dcterms:created>
  <dc:creator>John M. Cimbala</dc:creator>
  <dc:description/>
  <dc:language>en-US</dc:language>
  <cp:lastModifiedBy>John M. Cimbala</cp:lastModifiedBy>
  <cp:lastPrinted>2001-11-16T21:21:24Z</cp:lastPrinted>
  <dcterms:modified xsi:type="dcterms:W3CDTF">2001-11-16T22:03:49Z</dcterms:modified>
  <cp:revision>0</cp:revision>
  <dc:subject/>
  <dc:title/>
</cp:coreProperties>
</file>