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U$34:$W$34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Sheet1!$S$34</definedName>
    <definedName function="false" hidden="false" localSheetId="0" name="solver_lhs2" vbProcedure="false">Sheet1!$R$34</definedName>
    <definedName function="false" hidden="false" localSheetId="0" name="solver_lhs3" vbProcedure="false">Sheet1!$U$3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T$34</definedName>
    <definedName function="false" hidden="false" localSheetId="0" name="solver_pre" vbProcedure="false">0.00000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</definedName>
    <definedName function="false" hidden="false" localSheetId="0" name="solver_tol" vbProcedure="false">0.0000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Terminal velocity of particles falling in quiescent air at STP</t>
  </si>
  <si>
    <t xml:space="preserve">J. M. Cimbala, November 2001</t>
  </si>
  <si>
    <t xml:space="preserve">Constants:</t>
  </si>
  <si>
    <t xml:space="preserve">T = </t>
  </si>
  <si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t xml:space="preserve">air temperature</t>
  </si>
  <si>
    <t xml:space="preserve"> = </t>
  </si>
  <si>
    <t xml:space="preserve">K</t>
  </si>
  <si>
    <t xml:space="preserve">R = </t>
  </si>
  <si>
    <t xml:space="preserve">J/(kg K)</t>
  </si>
  <si>
    <t xml:space="preserve">gas constant for ai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reference temperature for Sutherland Law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kg/(m s)</t>
  </si>
  <si>
    <t xml:space="preserve">reference viscosity for Sutherland Law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air</t>
    </r>
    <r>
      <rPr>
        <sz val="10"/>
        <rFont val="Arial"/>
        <family val="0"/>
      </rPr>
      <t xml:space="preserve"> = </t>
    </r>
  </si>
  <si>
    <t xml:space="preserve">Sutherland constant for air, Sutherland Law</t>
  </si>
  <si>
    <t xml:space="preserve">P = </t>
  </si>
  <si>
    <t xml:space="preserve">Pa</t>
  </si>
  <si>
    <t xml:space="preserve">air pressure in pascals</t>
  </si>
  <si>
    <t xml:space="preserve">g = </t>
  </si>
  <si>
    <t xml:space="preserve">m/s</t>
  </si>
  <si>
    <t xml:space="preserve">gravitational constant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viscosity of air</t>
  </si>
  <si>
    <r>
      <rPr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kg/m</t>
    </r>
    <r>
      <rPr>
        <vertAlign val="superscript"/>
        <sz val="10"/>
        <rFont val="Times New Roman"/>
        <family val="1"/>
      </rPr>
      <t xml:space="preserve">3</t>
    </r>
  </si>
  <si>
    <t xml:space="preserve">density of air</t>
  </si>
  <si>
    <r>
      <rPr>
        <sz val="10"/>
        <rFont val="Symbol"/>
        <family val="1"/>
        <charset val="2"/>
      </rPr>
      <t xml:space="preserve">n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s</t>
    </r>
  </si>
  <si>
    <t xml:space="preserve">kinematic viscosity of air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 </t>
    </r>
  </si>
  <si>
    <t xml:space="preserve">m</t>
  </si>
  <si>
    <t xml:space="preserve">mean free path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Calculations:</t>
  </si>
  <si>
    <t xml:space="preserve">Note: Stokes flow is assumed in this portion - results are not accurate if Re greater than about 0.1 or so.</t>
  </si>
  <si>
    <t xml:space="preserve">I can't get this to work right for small diameter cases. It will not solve this set of equations.</t>
  </si>
  <si>
    <t xml:space="preserve">Stokes flow approximation</t>
  </si>
  <si>
    <r>
      <rPr>
        <b val="true"/>
        <sz val="10"/>
        <rFont val="Arial"/>
        <family val="2"/>
      </rPr>
      <t xml:space="preserve">Transitional flow regime - simultaneous equation solver for Re, c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, and 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= </t>
    </r>
  </si>
  <si>
    <r>
      <rPr>
        <b val="true"/>
        <sz val="10"/>
        <rFont val="Times New Roman"/>
        <family val="1"/>
      </rPr>
      <t xml:space="preserve">k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(m)</t>
    </r>
  </si>
  <si>
    <t xml:space="preserve">Kn</t>
  </si>
  <si>
    <t xml:space="preserve">C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s)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(m/s)</t>
    </r>
  </si>
  <si>
    <t xml:space="preserve">Re</t>
  </si>
  <si>
    <t xml:space="preserve">Re, Eq. (8-99)</t>
  </si>
  <si>
    <t xml:space="preserve">Eq. for Re</t>
  </si>
  <si>
    <r>
      <rPr>
        <b val="true"/>
        <sz val="10"/>
        <rFont val="Arial"/>
        <family val="0"/>
      </rPr>
      <t xml:space="preserve">Eq. for c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0"/>
      </rPr>
      <t xml:space="preserve">Eq. for v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D</t>
    </r>
  </si>
  <si>
    <t xml:space="preserve">dummy</t>
  </si>
  <si>
    <r>
      <rPr>
        <b val="true"/>
        <sz val="10"/>
        <rFont val="Arial"/>
        <family val="2"/>
      </rPr>
      <t xml:space="preserve">Plot of 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vs. 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:</t>
    </r>
  </si>
  <si>
    <t xml:space="preserve">Stokes flow</t>
  </si>
  <si>
    <r>
      <rPr>
        <b val="true"/>
        <sz val="10"/>
        <rFont val="Arial"/>
        <family val="2"/>
      </rPr>
      <t xml:space="preserve">Terminal velocity as a function of particle diameter for air at STP using the general expression for c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and solving simultaneously in Mathcad:</t>
    </r>
  </si>
  <si>
    <r>
      <rPr>
        <b val="true"/>
        <sz val="10"/>
        <rFont val="Arial"/>
        <family val="2"/>
      </rPr>
      <t xml:space="preserve">(unit density sphere assumed, i.e. density = 1000 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</t>
    </r>
  </si>
  <si>
    <t xml:space="preserve">Comparison plot of Stokes flow and the more exact analys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.0000E+00"/>
    <numFmt numFmtId="168" formatCode="0.000"/>
    <numFmt numFmtId="169" formatCode="0.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G1"</c:f>
              <c:strCache>
                <c:ptCount val="1"/>
                <c:pt idx="0">
                  <c:v>S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F$24:$F$35</c:f>
              <c:numCache>
                <c:formatCode>General</c:formatCode>
                <c:ptCount val="12"/>
                <c:pt idx="0">
                  <c:v>6.71220551295557E-008</c:v>
                </c:pt>
                <c:pt idx="1">
                  <c:v>1.37879534494569E-007</c:v>
                </c:pt>
                <c:pt idx="2">
                  <c:v>3.74578483764487E-007</c:v>
                </c:pt>
                <c:pt idx="3">
                  <c:v>8.6243911942443E-007</c:v>
                </c:pt>
                <c:pt idx="4">
                  <c:v>2.24189023348885E-006</c:v>
                </c:pt>
                <c:pt idx="5">
                  <c:v>9.92690086436339E-006</c:v>
                </c:pt>
                <c:pt idx="6">
                  <c:v>3.46963219495787E-005</c:v>
                </c:pt>
                <c:pt idx="7">
                  <c:v>0.000128860574767846</c:v>
                </c:pt>
                <c:pt idx="8">
                  <c:v>0.000768166882344735</c:v>
                </c:pt>
                <c:pt idx="9">
                  <c:v>0.00302305191777638</c:v>
                </c:pt>
                <c:pt idx="10">
                  <c:v>0.0119929764479004</c:v>
                </c:pt>
                <c:pt idx="11">
                  <c:v>0.07458398571235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G2"</c:f>
              <c:strCache>
                <c:ptCount val="1"/>
                <c:pt idx="0">
                  <c:v>S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J$24:$J$35</c:f>
              <c:numCache>
                <c:formatCode>General</c:formatCode>
                <c:ptCount val="12"/>
                <c:pt idx="0">
                  <c:v>1.34323685820951E-007</c:v>
                </c:pt>
                <c:pt idx="1">
                  <c:v>2.75922530036365E-007</c:v>
                </c:pt>
                <c:pt idx="2">
                  <c:v>7.49601043522192E-007</c:v>
                </c:pt>
                <c:pt idx="3">
                  <c:v>1.7259006908186E-006</c:v>
                </c:pt>
                <c:pt idx="4">
                  <c:v>4.48643830685713E-006</c:v>
                </c:pt>
                <c:pt idx="5">
                  <c:v>1.98655704195406E-005</c:v>
                </c:pt>
                <c:pt idx="6">
                  <c:v>6.94337776115797E-005</c:v>
                </c:pt>
                <c:pt idx="7">
                  <c:v>0.000257873918288323</c:v>
                </c:pt>
                <c:pt idx="8">
                  <c:v>0.00153724445359986</c:v>
                </c:pt>
                <c:pt idx="9">
                  <c:v>0.00604968777013823</c:v>
                </c:pt>
                <c:pt idx="10">
                  <c:v>0.0240001709920305</c:v>
                </c:pt>
                <c:pt idx="11">
                  <c:v>0.1492563933682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G3"</c:f>
              <c:strCache>
                <c:ptCount val="1"/>
                <c:pt idx="0">
                  <c:v>SG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N$24:$N$35</c:f>
              <c:numCache>
                <c:formatCode>General</c:formatCode>
                <c:ptCount val="12"/>
                <c:pt idx="0">
                  <c:v>2.68726947203741E-007</c:v>
                </c:pt>
                <c:pt idx="1">
                  <c:v>5.52008521119958E-007</c:v>
                </c:pt>
                <c:pt idx="2">
                  <c:v>1.4996461630376E-006</c:v>
                </c:pt>
                <c:pt idx="3">
                  <c:v>3.45282383360695E-006</c:v>
                </c:pt>
                <c:pt idx="4">
                  <c:v>8.97553445359367E-006</c:v>
                </c:pt>
                <c:pt idx="5">
                  <c:v>3.97429095298949E-005</c:v>
                </c:pt>
                <c:pt idx="6">
                  <c:v>0.000138908688935582</c:v>
                </c:pt>
                <c:pt idx="7">
                  <c:v>0.000515900605329275</c:v>
                </c:pt>
                <c:pt idx="8">
                  <c:v>0.0030753995961101</c:v>
                </c:pt>
                <c:pt idx="9">
                  <c:v>0.0121029594748619</c:v>
                </c:pt>
                <c:pt idx="10">
                  <c:v>0.0480145600802907</c:v>
                </c:pt>
                <c:pt idx="11">
                  <c:v>0.298601208679978</c:v>
                </c:pt>
              </c:numCache>
            </c:numRef>
          </c:yVal>
          <c:smooth val="1"/>
        </c:ser>
        <c:axId val="35337108"/>
        <c:axId val="48856296"/>
      </c:scatterChart>
      <c:valAx>
        <c:axId val="35337108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296"/>
        <c:crossesAt val="1E-020"/>
        <c:crossBetween val="midCat"/>
      </c:valAx>
      <c:valAx>
        <c:axId val="48856296"/>
        <c:scaling>
          <c:logBase val="10"/>
          <c:orientation val="minMax"/>
          <c:max val="0.1"/>
          <c:min val="1E-007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7108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G1"</c:f>
              <c:strCache>
                <c:ptCount val="1"/>
                <c:pt idx="0">
                  <c:v>S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F$24:$F$35</c:f>
              <c:numCache>
                <c:formatCode>General</c:formatCode>
                <c:ptCount val="12"/>
                <c:pt idx="0">
                  <c:v>6.71220551295557E-008</c:v>
                </c:pt>
                <c:pt idx="1">
                  <c:v>1.37879534494569E-007</c:v>
                </c:pt>
                <c:pt idx="2">
                  <c:v>3.74578483764487E-007</c:v>
                </c:pt>
                <c:pt idx="3">
                  <c:v>8.6243911942443E-007</c:v>
                </c:pt>
                <c:pt idx="4">
                  <c:v>2.24189023348885E-006</c:v>
                </c:pt>
                <c:pt idx="5">
                  <c:v>9.92690086436339E-006</c:v>
                </c:pt>
                <c:pt idx="6">
                  <c:v>3.46963219495787E-005</c:v>
                </c:pt>
                <c:pt idx="7">
                  <c:v>0.000128860574767846</c:v>
                </c:pt>
                <c:pt idx="8">
                  <c:v>0.000768166882344735</c:v>
                </c:pt>
                <c:pt idx="9">
                  <c:v>0.00302305191777638</c:v>
                </c:pt>
                <c:pt idx="10">
                  <c:v>0.0119929764479004</c:v>
                </c:pt>
                <c:pt idx="11">
                  <c:v>0.07458398571235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G2"</c:f>
              <c:strCache>
                <c:ptCount val="1"/>
                <c:pt idx="0">
                  <c:v>S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J$24:$J$35</c:f>
              <c:numCache>
                <c:formatCode>General</c:formatCode>
                <c:ptCount val="12"/>
                <c:pt idx="0">
                  <c:v>1.34323685820951E-007</c:v>
                </c:pt>
                <c:pt idx="1">
                  <c:v>2.75922530036365E-007</c:v>
                </c:pt>
                <c:pt idx="2">
                  <c:v>7.49601043522192E-007</c:v>
                </c:pt>
                <c:pt idx="3">
                  <c:v>1.7259006908186E-006</c:v>
                </c:pt>
                <c:pt idx="4">
                  <c:v>4.48643830685713E-006</c:v>
                </c:pt>
                <c:pt idx="5">
                  <c:v>1.98655704195406E-005</c:v>
                </c:pt>
                <c:pt idx="6">
                  <c:v>6.94337776115797E-005</c:v>
                </c:pt>
                <c:pt idx="7">
                  <c:v>0.000257873918288323</c:v>
                </c:pt>
                <c:pt idx="8">
                  <c:v>0.00153724445359986</c:v>
                </c:pt>
                <c:pt idx="9">
                  <c:v>0.00604968777013823</c:v>
                </c:pt>
                <c:pt idx="10">
                  <c:v>0.0240001709920305</c:v>
                </c:pt>
                <c:pt idx="11">
                  <c:v>0.1492563933682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G3"</c:f>
              <c:strCache>
                <c:ptCount val="1"/>
                <c:pt idx="0">
                  <c:v>SG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4:$A$35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</c:numCache>
            </c:numRef>
          </c:xVal>
          <c:yVal>
            <c:numRef>
              <c:f>Sheet1!$N$24:$N$35</c:f>
              <c:numCache>
                <c:formatCode>General</c:formatCode>
                <c:ptCount val="12"/>
                <c:pt idx="0">
                  <c:v>2.68726947203741E-007</c:v>
                </c:pt>
                <c:pt idx="1">
                  <c:v>5.52008521119958E-007</c:v>
                </c:pt>
                <c:pt idx="2">
                  <c:v>1.4996461630376E-006</c:v>
                </c:pt>
                <c:pt idx="3">
                  <c:v>3.45282383360695E-006</c:v>
                </c:pt>
                <c:pt idx="4">
                  <c:v>8.97553445359367E-006</c:v>
                </c:pt>
                <c:pt idx="5">
                  <c:v>3.97429095298949E-005</c:v>
                </c:pt>
                <c:pt idx="6">
                  <c:v>0.000138908688935582</c:v>
                </c:pt>
                <c:pt idx="7">
                  <c:v>0.000515900605329275</c:v>
                </c:pt>
                <c:pt idx="8">
                  <c:v>0.0030753995961101</c:v>
                </c:pt>
                <c:pt idx="9">
                  <c:v>0.0121029594748619</c:v>
                </c:pt>
                <c:pt idx="10">
                  <c:v>0.0480145600802907</c:v>
                </c:pt>
                <c:pt idx="11">
                  <c:v>0.298601208679978</c:v>
                </c:pt>
              </c:numCache>
            </c:numRef>
          </c:yVal>
          <c:smooth val="1"/>
        </c:ser>
        <c:axId val="50170261"/>
        <c:axId val="56893358"/>
      </c:scatterChart>
      <c:valAx>
        <c:axId val="5017026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93358"/>
        <c:crossesAt val="1E-020"/>
        <c:crossBetween val="midCat"/>
      </c:valAx>
      <c:valAx>
        <c:axId val="56893358"/>
        <c:scaling>
          <c:logBase val="10"/>
          <c:orientation val="minMax"/>
          <c:max val="0.1"/>
          <c:min val="1E-007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.00E+0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70261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kes flow"</c:f>
              <c:strCache>
                <c:ptCount val="1"/>
                <c:pt idx="0">
                  <c:v>stokes f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3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</c:numCache>
            </c:numRef>
          </c:xVal>
          <c:yVal>
            <c:numRef>
              <c:f>Sheet1!$F$33:$F$39</c:f>
              <c:numCache>
                <c:formatCode>General</c:formatCode>
                <c:ptCount val="7"/>
                <c:pt idx="0">
                  <c:v>0.00302305191777638</c:v>
                </c:pt>
                <c:pt idx="1">
                  <c:v>0.0119929764479004</c:v>
                </c:pt>
                <c:pt idx="2">
                  <c:v>0.0745839857123583</c:v>
                </c:pt>
                <c:pt idx="3">
                  <c:v>0.297839786733408</c:v>
                </c:pt>
                <c:pt idx="4">
                  <c:v>1.19036683470158</c:v>
                </c:pt>
                <c:pt idx="5">
                  <c:v>7.43607154601468</c:v>
                </c:pt>
                <c:pt idx="6">
                  <c:v>29.7393246228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5:$A$7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</c:numCache>
            </c:numRef>
          </c:xVal>
          <c:yVal>
            <c:numRef>
              <c:f>Sheet1!$C$65:$C$74</c:f>
              <c:numCache>
                <c:formatCode>General</c:formatCode>
                <c:ptCount val="10"/>
                <c:pt idx="0">
                  <c:v>0.003022</c:v>
                </c:pt>
                <c:pt idx="1">
                  <c:v>0.01195</c:v>
                </c:pt>
                <c:pt idx="2">
                  <c:v>0.07152</c:v>
                </c:pt>
                <c:pt idx="3">
                  <c:v>0.2475</c:v>
                </c:pt>
                <c:pt idx="4">
                  <c:v>0.6952</c:v>
                </c:pt>
                <c:pt idx="5">
                  <c:v>1.95</c:v>
                </c:pt>
                <c:pt idx="6">
                  <c:v>3.549</c:v>
                </c:pt>
                <c:pt idx="7">
                  <c:v>5.863</c:v>
                </c:pt>
                <c:pt idx="8">
                  <c:v>10.41</c:v>
                </c:pt>
                <c:pt idx="9">
                  <c:v>15.46</c:v>
                </c:pt>
              </c:numCache>
            </c:numRef>
          </c:yVal>
          <c:smooth val="1"/>
        </c:ser>
        <c:axId val="23555339"/>
        <c:axId val="66176281"/>
      </c:scatterChart>
      <c:valAx>
        <c:axId val="23555339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p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281"/>
        <c:crossesAt val="1E-020"/>
        <c:crossBetween val="midCat"/>
      </c:valAx>
      <c:valAx>
        <c:axId val="661762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5339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tokes flow"</c:f>
              <c:strCache>
                <c:ptCount val="1"/>
                <c:pt idx="0">
                  <c:v>stokes f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3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</c:numCache>
            </c:numRef>
          </c:xVal>
          <c:yVal>
            <c:numRef>
              <c:f>Sheet1!$F$33:$F$39</c:f>
              <c:numCache>
                <c:formatCode>General</c:formatCode>
                <c:ptCount val="7"/>
                <c:pt idx="0">
                  <c:v>0.00302305191777638</c:v>
                </c:pt>
                <c:pt idx="1">
                  <c:v>0.0119929764479004</c:v>
                </c:pt>
                <c:pt idx="2">
                  <c:v>0.0745839857123583</c:v>
                </c:pt>
                <c:pt idx="3">
                  <c:v>0.297839786733408</c:v>
                </c:pt>
                <c:pt idx="4">
                  <c:v>1.19036683470158</c:v>
                </c:pt>
                <c:pt idx="5">
                  <c:v>7.43607154601468</c:v>
                </c:pt>
                <c:pt idx="6">
                  <c:v>29.7393246228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5:$A$7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</c:numCache>
            </c:numRef>
          </c:xVal>
          <c:yVal>
            <c:numRef>
              <c:f>Sheet1!$C$65:$C$74</c:f>
              <c:numCache>
                <c:formatCode>General</c:formatCode>
                <c:ptCount val="10"/>
                <c:pt idx="0">
                  <c:v>0.003022</c:v>
                </c:pt>
                <c:pt idx="1">
                  <c:v>0.01195</c:v>
                </c:pt>
                <c:pt idx="2">
                  <c:v>0.07152</c:v>
                </c:pt>
                <c:pt idx="3">
                  <c:v>0.2475</c:v>
                </c:pt>
                <c:pt idx="4">
                  <c:v>0.6952</c:v>
                </c:pt>
                <c:pt idx="5">
                  <c:v>1.95</c:v>
                </c:pt>
                <c:pt idx="6">
                  <c:v>3.549</c:v>
                </c:pt>
                <c:pt idx="7">
                  <c:v>5.863</c:v>
                </c:pt>
                <c:pt idx="8">
                  <c:v>10.41</c:v>
                </c:pt>
                <c:pt idx="9">
                  <c:v>15.46</c:v>
                </c:pt>
              </c:numCache>
            </c:numRef>
          </c:yVal>
          <c:smooth val="1"/>
        </c:ser>
        <c:axId val="34045"/>
        <c:axId val="39666903"/>
      </c:scatterChart>
      <c:valAx>
        <c:axId val="34045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6903"/>
        <c:crossesAt val="1E-020"/>
        <c:crossBetween val="midCat"/>
      </c:valAx>
      <c:valAx>
        <c:axId val="396669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.00E+0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45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40</xdr:row>
      <xdr:rowOff>57240</xdr:rowOff>
    </xdr:from>
    <xdr:to>
      <xdr:col>8</xdr:col>
      <xdr:colOff>262440</xdr:colOff>
      <xdr:row>58</xdr:row>
      <xdr:rowOff>133560</xdr:rowOff>
    </xdr:to>
    <xdr:graphicFrame>
      <xdr:nvGraphicFramePr>
        <xdr:cNvPr id="0" name="Chart 1"/>
        <xdr:cNvGraphicFramePr/>
      </xdr:nvGraphicFramePr>
      <xdr:xfrm>
        <a:off x="1272240" y="6848640"/>
        <a:ext cx="5090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18</xdr:col>
      <xdr:colOff>9144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9075960" y="6791400"/>
        <a:ext cx="4344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920</xdr:colOff>
      <xdr:row>65</xdr:row>
      <xdr:rowOff>9720</xdr:rowOff>
    </xdr:from>
    <xdr:to>
      <xdr:col>10</xdr:col>
      <xdr:colOff>329400</xdr:colOff>
      <xdr:row>83</xdr:row>
      <xdr:rowOff>114480</xdr:rowOff>
    </xdr:to>
    <xdr:graphicFrame>
      <xdr:nvGraphicFramePr>
        <xdr:cNvPr id="2" name="Chart 4"/>
        <xdr:cNvGraphicFramePr/>
      </xdr:nvGraphicFramePr>
      <xdr:xfrm>
        <a:off x="2706840" y="10925280"/>
        <a:ext cx="5094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49120</xdr:colOff>
      <xdr:row>65</xdr:row>
      <xdr:rowOff>152640</xdr:rowOff>
    </xdr:from>
    <xdr:to>
      <xdr:col>19</xdr:col>
      <xdr:colOff>369720</xdr:colOff>
      <xdr:row>83</xdr:row>
      <xdr:rowOff>104760</xdr:rowOff>
    </xdr:to>
    <xdr:graphicFrame>
      <xdr:nvGraphicFramePr>
        <xdr:cNvPr id="3" name="Chart 5"/>
        <xdr:cNvGraphicFramePr/>
      </xdr:nvGraphicFramePr>
      <xdr:xfrm>
        <a:off x="9963360" y="11068200"/>
        <a:ext cx="4449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2" min="12" style="0" width="13.7"/>
    <col collapsed="false" customWidth="true" hidden="false" outlineLevel="0" max="16" min="16" style="0" width="13.7"/>
    <col collapsed="false" customWidth="true" hidden="false" outlineLevel="0" max="18" min="18" style="0" width="10.41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/>
      <c r="B5" s="2" t="s">
        <v>3</v>
      </c>
      <c r="C5" s="0" t="n">
        <v>25</v>
      </c>
      <c r="D5" s="3" t="s">
        <v>4</v>
      </c>
      <c r="E5" s="0" t="s">
        <v>5</v>
      </c>
      <c r="G5" s="0" t="s">
        <v>6</v>
      </c>
      <c r="I5" s="0" t="n">
        <f aca="false">C5+273.15</f>
        <v>298.15</v>
      </c>
      <c r="J5" s="0" t="s">
        <v>7</v>
      </c>
    </row>
    <row r="6" customFormat="false" ht="12.75" hidden="false" customHeight="false" outlineLevel="0" collapsed="false">
      <c r="A6" s="1"/>
      <c r="B6" s="2" t="s">
        <v>8</v>
      </c>
      <c r="C6" s="0" t="n">
        <v>287</v>
      </c>
      <c r="D6" s="4" t="s">
        <v>9</v>
      </c>
      <c r="E6" s="0" t="s">
        <v>10</v>
      </c>
    </row>
    <row r="7" customFormat="false" ht="15.75" hidden="false" customHeight="false" outlineLevel="0" collapsed="false">
      <c r="A7" s="1"/>
      <c r="B7" s="2" t="s">
        <v>11</v>
      </c>
      <c r="C7" s="0" t="n">
        <v>273.15</v>
      </c>
      <c r="D7" s="4" t="s">
        <v>7</v>
      </c>
      <c r="E7" s="0" t="s">
        <v>12</v>
      </c>
    </row>
    <row r="8" customFormat="false" ht="15.75" hidden="false" customHeight="false" outlineLevel="0" collapsed="false">
      <c r="A8" s="1"/>
      <c r="B8" s="5" t="s">
        <v>13</v>
      </c>
      <c r="C8" s="6" t="n">
        <v>1.71E-005</v>
      </c>
      <c r="D8" s="4" t="s">
        <v>14</v>
      </c>
      <c r="E8" s="0" t="s">
        <v>15</v>
      </c>
    </row>
    <row r="9" customFormat="false" ht="15.75" hidden="false" customHeight="false" outlineLevel="0" collapsed="false">
      <c r="A9" s="1"/>
      <c r="B9" s="2" t="s">
        <v>16</v>
      </c>
      <c r="C9" s="0" t="n">
        <v>110.4</v>
      </c>
      <c r="D9" s="4" t="s">
        <v>7</v>
      </c>
      <c r="E9" s="0" t="s">
        <v>17</v>
      </c>
    </row>
    <row r="10" customFormat="false" ht="12.75" hidden="false" customHeight="false" outlineLevel="0" collapsed="false">
      <c r="B10" s="7" t="s">
        <v>18</v>
      </c>
      <c r="C10" s="0" t="n">
        <v>101325</v>
      </c>
      <c r="D10" s="4" t="s">
        <v>19</v>
      </c>
      <c r="E10" s="0" t="s">
        <v>20</v>
      </c>
    </row>
    <row r="11" customFormat="false" ht="12.75" hidden="false" customHeight="false" outlineLevel="0" collapsed="false">
      <c r="B11" s="7" t="s">
        <v>21</v>
      </c>
      <c r="C11" s="0" t="n">
        <v>9.81</v>
      </c>
      <c r="D11" s="4" t="s">
        <v>22</v>
      </c>
      <c r="E11" s="0" t="s">
        <v>23</v>
      </c>
    </row>
    <row r="12" customFormat="false" ht="12.75" hidden="false" customHeight="false" outlineLevel="0" collapsed="false">
      <c r="B12" s="5" t="s">
        <v>24</v>
      </c>
      <c r="C12" s="6" t="n">
        <f aca="false">(I5/C7)^1.5*(C7+C9)/(I5+C9)*C8</f>
        <v>1.83072577425049E-005</v>
      </c>
      <c r="D12" s="4" t="s">
        <v>14</v>
      </c>
      <c r="E12" s="0" t="s">
        <v>25</v>
      </c>
    </row>
    <row r="13" customFormat="false" ht="15.75" hidden="false" customHeight="false" outlineLevel="0" collapsed="false">
      <c r="B13" s="5" t="s">
        <v>26</v>
      </c>
      <c r="C13" s="8" t="n">
        <f aca="false">C10/C6/I5</f>
        <v>1.18413141200002</v>
      </c>
      <c r="D13" s="4" t="s">
        <v>27</v>
      </c>
      <c r="E13" s="0" t="s">
        <v>28</v>
      </c>
    </row>
    <row r="14" customFormat="false" ht="15.75" hidden="false" customHeight="false" outlineLevel="0" collapsed="false">
      <c r="B14" s="5" t="s">
        <v>29</v>
      </c>
      <c r="C14" s="9" t="n">
        <f aca="false">C12/C13</f>
        <v>1.54604949729217E-005</v>
      </c>
      <c r="D14" s="4" t="s">
        <v>30</v>
      </c>
      <c r="E14" s="0" t="s">
        <v>31</v>
      </c>
    </row>
    <row r="15" customFormat="false" ht="12.75" hidden="false" customHeight="false" outlineLevel="0" collapsed="false">
      <c r="B15" s="5" t="s">
        <v>32</v>
      </c>
      <c r="C15" s="9" t="n">
        <f aca="false">C12/0.499*SQRT(PI()/8)/SQRT(C13*C10)</f>
        <v>6.6373456671592E-008</v>
      </c>
      <c r="D15" s="4" t="s">
        <v>33</v>
      </c>
      <c r="E15" s="0" t="s">
        <v>34</v>
      </c>
      <c r="G15" s="0" t="s">
        <v>6</v>
      </c>
      <c r="I15" s="9" t="n">
        <f aca="false">C15*10^6</f>
        <v>0.066373456671592</v>
      </c>
      <c r="J15" s="10" t="s">
        <v>35</v>
      </c>
    </row>
    <row r="16" customFormat="false" ht="12.75" hidden="false" customHeight="false" outlineLevel="0" collapsed="false">
      <c r="B16" s="5"/>
      <c r="C16" s="9"/>
      <c r="D16" s="3"/>
      <c r="I16" s="9"/>
      <c r="J16" s="10"/>
    </row>
    <row r="17" customFormat="false" ht="12.75" hidden="false" customHeight="false" outlineLevel="0" collapsed="false">
      <c r="A17" s="1" t="s">
        <v>36</v>
      </c>
      <c r="B17" s="5"/>
      <c r="C17" s="11" t="s">
        <v>37</v>
      </c>
      <c r="D17" s="3"/>
      <c r="I17" s="9"/>
      <c r="J17" s="10"/>
      <c r="R17" s="11" t="s">
        <v>38</v>
      </c>
    </row>
    <row r="18" customFormat="false" ht="14.25" hidden="false" customHeight="false" outlineLevel="0" collapsed="false">
      <c r="A18" s="1"/>
      <c r="B18" s="5"/>
      <c r="C18" s="9"/>
      <c r="D18" s="3"/>
      <c r="E18" s="1" t="s">
        <v>39</v>
      </c>
      <c r="I18" s="9"/>
      <c r="J18" s="10"/>
      <c r="R18" s="1" t="s">
        <v>40</v>
      </c>
    </row>
    <row r="19" customFormat="false" ht="16.5" hidden="false" customHeight="false" outlineLevel="0" collapsed="false">
      <c r="E19" s="12" t="s">
        <v>41</v>
      </c>
      <c r="F19" s="13" t="n">
        <v>1000</v>
      </c>
      <c r="G19" s="14" t="s">
        <v>42</v>
      </c>
      <c r="H19" s="14"/>
      <c r="I19" s="12" t="s">
        <v>41</v>
      </c>
      <c r="J19" s="13" t="n">
        <v>2000</v>
      </c>
      <c r="K19" s="14" t="s">
        <v>42</v>
      </c>
      <c r="L19" s="14"/>
      <c r="M19" s="12" t="s">
        <v>41</v>
      </c>
      <c r="N19" s="13" t="n">
        <v>4000</v>
      </c>
      <c r="O19" s="14" t="s">
        <v>42</v>
      </c>
      <c r="P19" s="14"/>
      <c r="U19" s="12" t="s">
        <v>41</v>
      </c>
      <c r="V19" s="13" t="n">
        <v>1000</v>
      </c>
      <c r="W19" s="14" t="s">
        <v>42</v>
      </c>
    </row>
    <row r="20" s="15" customFormat="true" ht="14.25" hidden="false" customHeight="false" outlineLevel="0" collapsed="false">
      <c r="A20" s="15" t="s">
        <v>43</v>
      </c>
      <c r="B20" s="15" t="s">
        <v>44</v>
      </c>
      <c r="C20" s="15" t="s">
        <v>45</v>
      </c>
      <c r="D20" s="15" t="s">
        <v>46</v>
      </c>
      <c r="E20" s="12" t="s">
        <v>47</v>
      </c>
      <c r="F20" s="15" t="s">
        <v>48</v>
      </c>
      <c r="G20" s="15" t="s">
        <v>49</v>
      </c>
      <c r="H20" s="15" t="s">
        <v>50</v>
      </c>
      <c r="I20" s="12" t="s">
        <v>47</v>
      </c>
      <c r="J20" s="15" t="s">
        <v>48</v>
      </c>
      <c r="K20" s="15" t="s">
        <v>49</v>
      </c>
      <c r="L20" s="15" t="s">
        <v>50</v>
      </c>
      <c r="M20" s="12" t="s">
        <v>47</v>
      </c>
      <c r="N20" s="15" t="s">
        <v>48</v>
      </c>
      <c r="O20" s="15" t="s">
        <v>49</v>
      </c>
      <c r="P20" s="15" t="s">
        <v>50</v>
      </c>
      <c r="R20" s="1" t="s">
        <v>51</v>
      </c>
      <c r="S20" s="15" t="s">
        <v>52</v>
      </c>
      <c r="T20" s="15" t="s">
        <v>53</v>
      </c>
      <c r="U20" s="15" t="s">
        <v>49</v>
      </c>
      <c r="V20" s="15" t="s">
        <v>54</v>
      </c>
      <c r="W20" s="15" t="s">
        <v>48</v>
      </c>
    </row>
    <row r="21" customFormat="false" ht="12.75" hidden="false" customHeight="false" outlineLevel="0" collapsed="false">
      <c r="A21" s="0" t="n">
        <v>0.001</v>
      </c>
      <c r="B21" s="0" t="n">
        <f aca="false">A21*10^-6</f>
        <v>1E-009</v>
      </c>
      <c r="C21" s="8" t="n">
        <f aca="false">$C$15/B21</f>
        <v>66.373456671592</v>
      </c>
      <c r="D21" s="16" t="n">
        <f aca="false">1+C21*(2.514+0.8*EXP(-0.55/C21))</f>
        <v>220.52345340253</v>
      </c>
      <c r="E21" s="6" t="n">
        <f aca="false">(F$19*$B21^2)/(18*$C$12)</f>
        <v>3.03461918420306E-012</v>
      </c>
      <c r="F21" s="6" t="n">
        <f aca="false">$D21*$C$11*E21*(F$19-$C$13)/F$19</f>
        <v>6.55712442709915E-009</v>
      </c>
      <c r="G21" s="6" t="n">
        <f aca="false">$B21*F21*$C$13/$C$12</f>
        <v>4.2412124829015E-013</v>
      </c>
      <c r="H21" s="6" t="n">
        <f aca="false">$C$13*F$19*$B21*$B21*$B21*$C$11*$D21/18/$C$12/$C$12</f>
        <v>4.24624058976675E-013</v>
      </c>
      <c r="I21" s="6" t="n">
        <f aca="false">(J$19*$B21^2)/(18*$C$12)</f>
        <v>6.06923836840612E-012</v>
      </c>
      <c r="J21" s="6" t="n">
        <f aca="false">$D21*$C$11*I21*(J$19-$C$13)/J$19</f>
        <v>1.31220225562896E-008</v>
      </c>
      <c r="K21" s="6" t="n">
        <f aca="false">$B21*J21*$C$13/$C$12</f>
        <v>8.48745307266825E-013</v>
      </c>
      <c r="L21" s="6" t="n">
        <f aca="false">$C$13*J$19*$B21*$B21*$B21*$C$11*$D21/18/$C$12/$C$12</f>
        <v>8.49248117953351E-013</v>
      </c>
      <c r="M21" s="6" t="n">
        <f aca="false">(N$19*$B21^2)/(18*$C$12)</f>
        <v>1.21384767368122E-011</v>
      </c>
      <c r="N21" s="6" t="n">
        <f aca="false">$D21*$C$11*M21*(N$19-$C$13)/N$19</f>
        <v>2.62518188146706E-008</v>
      </c>
      <c r="O21" s="6" t="n">
        <f aca="false">$B21*N21*$C$13/$C$12</f>
        <v>1.69799342522018E-012</v>
      </c>
      <c r="P21" s="6" t="n">
        <f aca="false">$C$13*N$19*$B21*$B21*$B21*$C$11*$D21/18/$C$12/$C$12</f>
        <v>1.6984962359067E-012</v>
      </c>
      <c r="R21" s="6"/>
      <c r="T21" s="6"/>
      <c r="U21" s="6"/>
      <c r="V21" s="6"/>
      <c r="W21" s="6"/>
    </row>
    <row r="22" customFormat="false" ht="12.75" hidden="false" customHeight="false" outlineLevel="0" collapsed="false">
      <c r="A22" s="0" t="n">
        <v>0.002</v>
      </c>
      <c r="B22" s="0" t="n">
        <f aca="false">A22*10^-6</f>
        <v>2E-009</v>
      </c>
      <c r="C22" s="8" t="n">
        <f aca="false">$C$15/B22</f>
        <v>33.186728335796</v>
      </c>
      <c r="D22" s="16" t="n">
        <f aca="false">1+C22*(2.514+0.8*EXP(-0.55/C22))</f>
        <v>110.544443682033</v>
      </c>
      <c r="E22" s="6" t="n">
        <f aca="false">(F$19*$B22^2)/(18*$C$12)</f>
        <v>1.21384767368122E-011</v>
      </c>
      <c r="F22" s="6" t="n">
        <f aca="false">$D22*$C$11*E22*(F$19-$C$13)/F$19</f>
        <v>1.31478744915977E-008</v>
      </c>
      <c r="G22" s="6" t="n">
        <f aca="false">$B22*F22*$C$13/$C$12</f>
        <v>1.70083487166815E-012</v>
      </c>
      <c r="H22" s="6" t="n">
        <f aca="false">$C$13*F$19*$B22*$B22*$B22*$C$11*$D22/18/$C$12/$C$12</f>
        <v>1.70285127134852E-012</v>
      </c>
      <c r="I22" s="6" t="n">
        <f aca="false">(J$19*$B22^2)/(18*$C$12)</f>
        <v>2.42769534736245E-011</v>
      </c>
      <c r="J22" s="6" t="n">
        <f aca="false">$D22*$C$11*I22*(J$19-$C$13)/J$19</f>
        <v>2.63113362517563E-008</v>
      </c>
      <c r="K22" s="6" t="n">
        <f aca="false">$B22*J22*$C$13/$C$12</f>
        <v>3.40368614301668E-012</v>
      </c>
      <c r="L22" s="6" t="n">
        <f aca="false">$C$13*J$19*$B22*$B22*$B22*$C$11*$D22/18/$C$12/$C$12</f>
        <v>3.40570254269704E-012</v>
      </c>
      <c r="M22" s="6" t="n">
        <f aca="false">(N$19*$B22^2)/(18*$C$12)</f>
        <v>4.8553906947249E-011</v>
      </c>
      <c r="N22" s="6" t="n">
        <f aca="false">$D22*$C$11*M22*(N$19-$C$13)/N$19</f>
        <v>5.26382597720735E-008</v>
      </c>
      <c r="O22" s="6" t="n">
        <f aca="false">$B22*N22*$C$13/$C$12</f>
        <v>6.80938868571372E-012</v>
      </c>
      <c r="P22" s="6" t="n">
        <f aca="false">$C$13*N$19*$B22*$B22*$B22*$C$11*$D22/18/$C$12/$C$12</f>
        <v>6.81140508539409E-012</v>
      </c>
      <c r="R22" s="6"/>
      <c r="T22" s="6"/>
      <c r="U22" s="6"/>
      <c r="V22" s="6"/>
      <c r="W22" s="6"/>
    </row>
    <row r="23" customFormat="false" ht="12.75" hidden="false" customHeight="false" outlineLevel="0" collapsed="false">
      <c r="A23" s="0" t="n">
        <v>0.005</v>
      </c>
      <c r="B23" s="0" t="n">
        <f aca="false">A23*10^-6</f>
        <v>5E-009</v>
      </c>
      <c r="C23" s="8" t="n">
        <f aca="false">$C$15/B23</f>
        <v>13.2746913343184</v>
      </c>
      <c r="D23" s="16" t="n">
        <f aca="false">1+C23*(2.514+0.8*EXP(-0.55/C23))</f>
        <v>44.5613175785193</v>
      </c>
      <c r="E23" s="6" t="n">
        <f aca="false">(F$19*$B23^2)/(18*$C$12)</f>
        <v>7.58654796050766E-011</v>
      </c>
      <c r="F23" s="6" t="n">
        <f aca="false">$D23*$C$11*E23*(F$19-$C$13)/F$19</f>
        <v>3.31250598847278E-008</v>
      </c>
      <c r="G23" s="6" t="n">
        <f aca="false">$B23*F23*$C$13/$C$12</f>
        <v>1.07128070423181E-011</v>
      </c>
      <c r="H23" s="6" t="n">
        <f aca="false">$C$13*F$19*$B23*$B23*$B23*$C$11*$D23/18/$C$12/$C$12</f>
        <v>1.07255074526023E-011</v>
      </c>
      <c r="I23" s="6" t="n">
        <f aca="false">(J$19*$B23^2)/(18*$C$12)</f>
        <v>1.51730959210153E-010</v>
      </c>
      <c r="J23" s="6" t="n">
        <f aca="false">$D23*$C$11*I23*(J$19-$C$13)/J$19</f>
        <v>6.62893906953263E-008</v>
      </c>
      <c r="K23" s="6" t="n">
        <f aca="false">$B23*J23*$C$13/$C$12</f>
        <v>2.14383144949204E-011</v>
      </c>
      <c r="L23" s="6" t="n">
        <f aca="false">$C$13*J$19*$B23*$B23*$B23*$C$11*$D23/18/$C$12/$C$12</f>
        <v>2.14510149052047E-011</v>
      </c>
      <c r="M23" s="6" t="n">
        <f aca="false">(N$19*$B23^2)/(18*$C$12)</f>
        <v>3.03461918420306E-010</v>
      </c>
      <c r="N23" s="6" t="n">
        <f aca="false">$D23*$C$11*M23*(N$19-$C$13)/N$19</f>
        <v>1.32618052316523E-007</v>
      </c>
      <c r="O23" s="6" t="n">
        <f aca="false">$B23*N23*$C$13/$C$12</f>
        <v>4.28893294001251E-011</v>
      </c>
      <c r="P23" s="6" t="n">
        <f aca="false">$C$13*N$19*$B23*$B23*$B23*$C$11*$D23/18/$C$12/$C$12</f>
        <v>4.29020298104093E-011</v>
      </c>
      <c r="R23" s="6"/>
      <c r="T23" s="6"/>
      <c r="U23" s="6"/>
      <c r="V23" s="6"/>
      <c r="W23" s="6"/>
    </row>
    <row r="24" customFormat="false" ht="12.75" hidden="false" customHeight="false" outlineLevel="0" collapsed="false">
      <c r="A24" s="0" t="n">
        <v>0.01</v>
      </c>
      <c r="B24" s="0" t="n">
        <f aca="false">A24*10^-6</f>
        <v>1E-008</v>
      </c>
      <c r="C24" s="8" t="n">
        <f aca="false">$C$15/B24</f>
        <v>6.6373456671592</v>
      </c>
      <c r="D24" s="16" t="n">
        <f aca="false">1+C24*(2.514+0.8*EXP(-0.55/C24))</f>
        <v>22.5739004364036</v>
      </c>
      <c r="E24" s="6" t="n">
        <f aca="false">(F$19*$B24^2)/(18*$C$12)</f>
        <v>3.03461918420306E-010</v>
      </c>
      <c r="F24" s="6" t="n">
        <f aca="false">$D24*$C$11*E24*(F$19-$C$13)/F$19</f>
        <v>6.71220551295557E-008</v>
      </c>
      <c r="G24" s="6" t="n">
        <f aca="false">$B24*F24*$C$13/$C$12</f>
        <v>4.34152045242514E-011</v>
      </c>
      <c r="H24" s="6" t="n">
        <f aca="false">$C$13*F$19*$B24*$B24*$B24*$C$11*$D24/18/$C$12/$C$12</f>
        <v>4.34666747792327E-011</v>
      </c>
      <c r="I24" s="6" t="n">
        <f aca="false">(J$19*$B24^2)/(18*$C$12)</f>
        <v>6.06923836840613E-010</v>
      </c>
      <c r="J24" s="6" t="n">
        <f aca="false">$D24*$C$11*I24*(J$19-$C$13)/J$19</f>
        <v>1.34323685820951E-007</v>
      </c>
      <c r="K24" s="6" t="n">
        <f aca="false">$B24*J24*$C$13/$C$12</f>
        <v>8.68818793034841E-011</v>
      </c>
      <c r="L24" s="6" t="n">
        <f aca="false">$C$13*J$19*$B24*$B24*$B24*$C$11*$D24/18/$C$12/$C$12</f>
        <v>8.69333495584654E-011</v>
      </c>
      <c r="M24" s="6" t="n">
        <f aca="false">(N$19*$B24^2)/(18*$C$12)</f>
        <v>1.21384767368123E-009</v>
      </c>
      <c r="N24" s="6" t="n">
        <f aca="false">$D24*$C$11*M24*(N$19-$C$13)/N$19</f>
        <v>2.68726947203741E-007</v>
      </c>
      <c r="O24" s="6" t="n">
        <f aca="false">$B24*N24*$C$13/$C$12</f>
        <v>1.73815228861949E-010</v>
      </c>
      <c r="P24" s="6" t="n">
        <f aca="false">$C$13*N$19*$B24*$B24*$B24*$C$11*$D24/18/$C$12/$C$12</f>
        <v>1.73866699116931E-010</v>
      </c>
      <c r="R24" s="6"/>
      <c r="T24" s="6"/>
      <c r="U24" s="6"/>
      <c r="V24" s="6"/>
      <c r="W24" s="6"/>
    </row>
    <row r="25" customFormat="false" ht="12.75" hidden="false" customHeight="false" outlineLevel="0" collapsed="false">
      <c r="A25" s="0" t="n">
        <v>0.02</v>
      </c>
      <c r="B25" s="0" t="n">
        <f aca="false">A25*10^-6</f>
        <v>2E-008</v>
      </c>
      <c r="C25" s="8" t="n">
        <f aca="false">$C$15/B25</f>
        <v>3.3186728335796</v>
      </c>
      <c r="D25" s="16" t="n">
        <f aca="false">1+C25*(2.514+0.8*EXP(-0.55/C25))</f>
        <v>11.5926087106932</v>
      </c>
      <c r="E25" s="6" t="n">
        <f aca="false">(F$19*$B25^2)/(18*$C$12)</f>
        <v>1.21384767368123E-009</v>
      </c>
      <c r="F25" s="6" t="n">
        <f aca="false">$D25*$C$11*E25*(F$19-$C$13)/F$19</f>
        <v>1.37879534494569E-007</v>
      </c>
      <c r="G25" s="6" t="n">
        <f aca="false">$B25*F25*$C$13/$C$12</f>
        <v>1.78363674301577E-010</v>
      </c>
      <c r="H25" s="6" t="n">
        <f aca="false">$C$13*F$19*$B25*$B25*$B25*$C$11*$D25/18/$C$12/$C$12</f>
        <v>1.78575130723268E-010</v>
      </c>
      <c r="I25" s="6" t="n">
        <f aca="false">(J$19*$B25^2)/(18*$C$12)</f>
        <v>2.42769534736245E-009</v>
      </c>
      <c r="J25" s="6" t="n">
        <f aca="false">$D25*$C$11*I25*(J$19-$C$13)/J$19</f>
        <v>2.75922530036365E-007</v>
      </c>
      <c r="K25" s="6" t="n">
        <f aca="false">$B25*J25*$C$13/$C$12</f>
        <v>3.56938805024845E-010</v>
      </c>
      <c r="L25" s="6" t="n">
        <f aca="false">$C$13*J$19*$B25*$B25*$B25*$C$11*$D25/18/$C$12/$C$12</f>
        <v>3.57150261446537E-010</v>
      </c>
      <c r="M25" s="6" t="n">
        <f aca="false">(N$19*$B25^2)/(18*$C$12)</f>
        <v>4.8553906947249E-009</v>
      </c>
      <c r="N25" s="6" t="n">
        <f aca="false">$D25*$C$11*M25*(N$19-$C$13)/N$19</f>
        <v>5.52008521119958E-007</v>
      </c>
      <c r="O25" s="6" t="n">
        <f aca="false">$B25*N25*$C$13/$C$12</f>
        <v>7.14089066471382E-010</v>
      </c>
      <c r="P25" s="6" t="n">
        <f aca="false">$C$13*N$19*$B25*$B25*$B25*$C$11*$D25/18/$C$12/$C$12</f>
        <v>7.14300522893073E-010</v>
      </c>
      <c r="R25" s="6"/>
      <c r="T25" s="6"/>
      <c r="U25" s="6"/>
      <c r="V25" s="6"/>
      <c r="W25" s="6"/>
    </row>
    <row r="26" customFormat="false" ht="12.75" hidden="false" customHeight="false" outlineLevel="0" collapsed="false">
      <c r="A26" s="0" t="n">
        <v>0.05</v>
      </c>
      <c r="B26" s="0" t="n">
        <f aca="false">A26*10^-6</f>
        <v>5E-008</v>
      </c>
      <c r="C26" s="8" t="n">
        <f aca="false">$C$15/B26</f>
        <v>1.32746913343184</v>
      </c>
      <c r="D26" s="16" t="n">
        <f aca="false">1+C26*(2.514+0.8*EXP(-0.55/C26))</f>
        <v>5.03899791613818</v>
      </c>
      <c r="E26" s="6" t="n">
        <f aca="false">(F$19*$B26^2)/(18*$C$12)</f>
        <v>7.58654796050765E-009</v>
      </c>
      <c r="F26" s="6" t="n">
        <f aca="false">$D26*$C$11*E26*(F$19-$C$13)/F$19</f>
        <v>3.74578483764487E-007</v>
      </c>
      <c r="G26" s="6" t="n">
        <f aca="false">$B26*F26*$C$13/$C$12</f>
        <v>1.21140521186593E-009</v>
      </c>
      <c r="H26" s="6" t="n">
        <f aca="false">$C$13*F$19*$B26*$B26*$B26*$C$11*$D26/18/$C$12/$C$12</f>
        <v>1.21284137543636E-009</v>
      </c>
      <c r="I26" s="6" t="n">
        <f aca="false">(J$19*$B26^2)/(18*$C$12)</f>
        <v>1.51730959210153E-008</v>
      </c>
      <c r="J26" s="6" t="n">
        <f aca="false">$D26*$C$11*I26*(J$19-$C$13)/J$19</f>
        <v>7.49601043522192E-007</v>
      </c>
      <c r="K26" s="6" t="n">
        <f aca="false">$B26*J26*$C$13/$C$12</f>
        <v>2.42424658730228E-009</v>
      </c>
      <c r="L26" s="6" t="n">
        <f aca="false">$C$13*J$19*$B26*$B26*$B26*$C$11*$D26/18/$C$12/$C$12</f>
        <v>2.42568275087271E-009</v>
      </c>
      <c r="M26" s="6" t="n">
        <f aca="false">(N$19*$B26^2)/(18*$C$12)</f>
        <v>3.03461918420306E-008</v>
      </c>
      <c r="N26" s="6" t="n">
        <f aca="false">$D26*$C$11*M26*(N$19-$C$13)/N$19</f>
        <v>1.4996461630376E-006</v>
      </c>
      <c r="O26" s="6" t="n">
        <f aca="false">$B26*N26*$C$13/$C$12</f>
        <v>4.849929338175E-009</v>
      </c>
      <c r="P26" s="6" t="n">
        <f aca="false">$C$13*N$19*$B26*$B26*$B26*$C$11*$D26/18/$C$12/$C$12</f>
        <v>4.85136550174542E-009</v>
      </c>
      <c r="R26" s="6"/>
      <c r="T26" s="6"/>
      <c r="U26" s="6"/>
      <c r="V26" s="6"/>
      <c r="W26" s="6"/>
    </row>
    <row r="27" customFormat="false" ht="12.75" hidden="false" customHeight="false" outlineLevel="0" collapsed="false">
      <c r="A27" s="0" t="n">
        <v>0.1</v>
      </c>
      <c r="B27" s="0" t="n">
        <f aca="false">A27*10^-6</f>
        <v>1E-007</v>
      </c>
      <c r="C27" s="8" t="n">
        <f aca="false">$C$15/B27</f>
        <v>0.66373456671592</v>
      </c>
      <c r="D27" s="16" t="n">
        <f aca="false">1+C27*(2.514+0.8*EXP(-0.55/C27))</f>
        <v>2.90047954830486</v>
      </c>
      <c r="E27" s="6" t="n">
        <f aca="false">(F$19*$B27^2)/(18*$C$12)</f>
        <v>3.03461918420306E-008</v>
      </c>
      <c r="F27" s="6" t="n">
        <f aca="false">$D27*$C$11*E27*(F$19-$C$13)/F$19</f>
        <v>8.6243911942443E-007</v>
      </c>
      <c r="G27" s="6" t="n">
        <f aca="false">$B27*F27*$C$13/$C$12</f>
        <v>5.57834093238897E-009</v>
      </c>
      <c r="H27" s="6" t="n">
        <f aca="false">$C$13*F$19*$B27*$B27*$B27*$C$11*$D27/18/$C$12/$C$12</f>
        <v>5.58495425215353E-009</v>
      </c>
      <c r="I27" s="6" t="n">
        <f aca="false">(J$19*$B27^2)/(18*$C$12)</f>
        <v>6.06923836840612E-008</v>
      </c>
      <c r="J27" s="6" t="n">
        <f aca="false">$D27*$C$11*I27*(J$19-$C$13)/J$19</f>
        <v>1.7259006908186E-006</v>
      </c>
      <c r="K27" s="6" t="n">
        <f aca="false">$B27*J27*$C$13/$C$12</f>
        <v>1.11632951845425E-008</v>
      </c>
      <c r="L27" s="6" t="n">
        <f aca="false">$C$13*J$19*$B27*$B27*$B27*$C$11*$D27/18/$C$12/$C$12</f>
        <v>1.11699085043071E-008</v>
      </c>
      <c r="M27" s="6" t="n">
        <f aca="false">(N$19*$B27^2)/(18*$C$12)</f>
        <v>1.21384767368122E-007</v>
      </c>
      <c r="N27" s="6" t="n">
        <f aca="false">$D27*$C$11*M27*(N$19-$C$13)/N$19</f>
        <v>3.45282383360695E-006</v>
      </c>
      <c r="O27" s="6" t="n">
        <f aca="false">$B27*N27*$C$13/$C$12</f>
        <v>2.23332036888495E-008</v>
      </c>
      <c r="P27" s="6" t="n">
        <f aca="false">$C$13*N$19*$B27*$B27*$B27*$C$11*$D27/18/$C$12/$C$12</f>
        <v>2.23398170086141E-008</v>
      </c>
      <c r="R27" s="6"/>
      <c r="T27" s="6"/>
      <c r="U27" s="6"/>
      <c r="V27" s="6"/>
      <c r="W27" s="6"/>
    </row>
    <row r="28" customFormat="false" ht="12.75" hidden="false" customHeight="false" outlineLevel="0" collapsed="false">
      <c r="A28" s="0" t="n">
        <v>0.2</v>
      </c>
      <c r="B28" s="0" t="n">
        <f aca="false">A28*10^-6</f>
        <v>2E-007</v>
      </c>
      <c r="C28" s="8" t="n">
        <f aca="false">$C$15/B28</f>
        <v>0.33186728335796</v>
      </c>
      <c r="D28" s="16" t="n">
        <f aca="false">1+C28*(2.514+0.8*EXP(-0.55/C28))</f>
        <v>1.884932114431</v>
      </c>
      <c r="E28" s="6" t="n">
        <f aca="false">(F$19*$B28^2)/(18*$C$12)</f>
        <v>1.21384767368122E-007</v>
      </c>
      <c r="F28" s="6" t="n">
        <f aca="false">$D28*$C$11*E28*(F$19-$C$13)/F$19</f>
        <v>2.24189023348885E-006</v>
      </c>
      <c r="G28" s="6" t="n">
        <f aca="false">$B28*F28*$C$13/$C$12</f>
        <v>2.90015324530736E-008</v>
      </c>
      <c r="H28" s="6" t="n">
        <f aca="false">$C$13*F$19*$B28*$B28*$B28*$C$11*$D28/18/$C$12/$C$12</f>
        <v>2.90359147918548E-008</v>
      </c>
      <c r="I28" s="6" t="n">
        <f aca="false">(J$19*$B28^2)/(18*$C$12)</f>
        <v>2.42769534736245E-007</v>
      </c>
      <c r="J28" s="6" t="n">
        <f aca="false">$D28*$C$11*I28*(J$19-$C$13)/J$19</f>
        <v>4.48643830685713E-006</v>
      </c>
      <c r="K28" s="6" t="n">
        <f aca="false">$B28*J28*$C$13/$C$12</f>
        <v>5.80374472449284E-008</v>
      </c>
      <c r="L28" s="6" t="n">
        <f aca="false">$C$13*J$19*$B28*$B28*$B28*$C$11*$D28/18/$C$12/$C$12</f>
        <v>5.80718295837096E-008</v>
      </c>
      <c r="M28" s="6" t="n">
        <f aca="false">(N$19*$B28^2)/(18*$C$12)</f>
        <v>4.8553906947249E-007</v>
      </c>
      <c r="N28" s="6" t="n">
        <f aca="false">$D28*$C$11*M28*(N$19-$C$13)/N$19</f>
        <v>8.97553445359367E-006</v>
      </c>
      <c r="O28" s="6" t="n">
        <f aca="false">$B28*N28*$C$13/$C$12</f>
        <v>1.16109276828638E-007</v>
      </c>
      <c r="P28" s="6" t="n">
        <f aca="false">$C$13*N$19*$B28*$B28*$B28*$C$11*$D28/18/$C$12/$C$12</f>
        <v>1.16143659167419E-007</v>
      </c>
      <c r="R28" s="6"/>
      <c r="T28" s="6"/>
      <c r="U28" s="6"/>
      <c r="V28" s="6"/>
      <c r="W28" s="6"/>
    </row>
    <row r="29" customFormat="false" ht="12.75" hidden="false" customHeight="false" outlineLevel="0" collapsed="false">
      <c r="A29" s="0" t="n">
        <v>0.5</v>
      </c>
      <c r="B29" s="0" t="n">
        <f aca="false">A29*10^-6</f>
        <v>5E-007</v>
      </c>
      <c r="C29" s="8" t="n">
        <f aca="false">$C$15/B29</f>
        <v>0.132746913343184</v>
      </c>
      <c r="D29" s="16" t="n">
        <f aca="false">1+C29*(2.514+0.8*EXP(-0.55/C29))</f>
        <v>1.3354112672603</v>
      </c>
      <c r="E29" s="6" t="n">
        <f aca="false">(F$19*$B29^2)/(18*$C$12)</f>
        <v>7.58654796050766E-007</v>
      </c>
      <c r="F29" s="6" t="n">
        <f aca="false">$D29*$C$11*E29*(F$19-$C$13)/F$19</f>
        <v>9.92690086436339E-006</v>
      </c>
      <c r="G29" s="6" t="n">
        <f aca="false">$B29*F29*$C$13/$C$12</f>
        <v>3.21040849007417E-007</v>
      </c>
      <c r="H29" s="6" t="n">
        <f aca="false">$C$13*F$19*$B29*$B29*$B29*$C$11*$D29/18/$C$12/$C$12</f>
        <v>3.21421454247883E-007</v>
      </c>
      <c r="I29" s="6" t="n">
        <f aca="false">(J$19*$B29^2)/(18*$C$12)</f>
        <v>1.51730959210153E-006</v>
      </c>
      <c r="J29" s="6" t="n">
        <f aca="false">$D29*$C$11*I29*(J$19-$C$13)/J$19</f>
        <v>1.98655704195406E-005</v>
      </c>
      <c r="K29" s="6" t="n">
        <f aca="false">$B29*J29*$C$13/$C$12</f>
        <v>6.42462303255301E-007</v>
      </c>
      <c r="L29" s="6" t="n">
        <f aca="false">$C$13*J$19*$B29*$B29*$B29*$C$11*$D29/18/$C$12/$C$12</f>
        <v>6.42842908495766E-007</v>
      </c>
      <c r="M29" s="6" t="n">
        <f aca="false">(N$19*$B29^2)/(18*$C$12)</f>
        <v>3.03461918420306E-006</v>
      </c>
      <c r="N29" s="6" t="n">
        <f aca="false">$D29*$C$11*M29*(N$19-$C$13)/N$19</f>
        <v>3.97429095298949E-005</v>
      </c>
      <c r="O29" s="6" t="n">
        <f aca="false">$B29*N29*$C$13/$C$12</f>
        <v>1.28530521175107E-006</v>
      </c>
      <c r="P29" s="6" t="n">
        <f aca="false">$C$13*N$19*$B29*$B29*$B29*$C$11*$D29/18/$C$12/$C$12</f>
        <v>1.28568581699153E-006</v>
      </c>
      <c r="R29" s="6"/>
      <c r="T29" s="6"/>
      <c r="U29" s="6"/>
      <c r="V29" s="6"/>
      <c r="W29" s="6"/>
    </row>
    <row r="30" customFormat="false" ht="12.75" hidden="false" customHeight="false" outlineLevel="0" collapsed="false">
      <c r="A30" s="0" t="n">
        <v>1</v>
      </c>
      <c r="B30" s="0" t="n">
        <f aca="false">A30*10^-6</f>
        <v>1E-006</v>
      </c>
      <c r="C30" s="8" t="n">
        <f aca="false">$C$15/B30</f>
        <v>0.066373456671592</v>
      </c>
      <c r="D30" s="16" t="n">
        <f aca="false">1+C30*(2.514+0.8*EXP(-0.55/C30))</f>
        <v>1.16687624609741</v>
      </c>
      <c r="E30" s="6" t="n">
        <f aca="false">(F$19*$B30^2)/(18*$C$12)</f>
        <v>3.03461918420306E-006</v>
      </c>
      <c r="F30" s="6" t="n">
        <f aca="false">$D30*$C$11*E30*(F$19-$C$13)/F$19</f>
        <v>3.46963219495787E-005</v>
      </c>
      <c r="G30" s="6" t="n">
        <f aca="false">$B30*F30*$C$13/$C$12</f>
        <v>2.24419218209686E-006</v>
      </c>
      <c r="H30" s="6" t="n">
        <f aca="false">$C$13*F$19*$B30*$B30*$B30*$C$11*$D30/18/$C$12/$C$12</f>
        <v>2.24685275101748E-006</v>
      </c>
      <c r="I30" s="6" t="n">
        <f aca="false">(J$19*$B30^2)/(18*$C$12)</f>
        <v>6.06923836840613E-006</v>
      </c>
      <c r="J30" s="6" t="n">
        <f aca="false">$D30*$C$11*I30*(J$19-$C$13)/J$19</f>
        <v>6.94337776115797E-005</v>
      </c>
      <c r="K30" s="6" t="n">
        <f aca="false">$B30*J30*$C$13/$C$12</f>
        <v>4.49104493311434E-006</v>
      </c>
      <c r="L30" s="6" t="n">
        <f aca="false">$C$13*J$19*$B30*$B30*$B30*$C$11*$D30/18/$C$12/$C$12</f>
        <v>4.49370550203495E-006</v>
      </c>
      <c r="M30" s="6" t="n">
        <f aca="false">(N$19*$B30^2)/(18*$C$12)</f>
        <v>1.21384767368123E-005</v>
      </c>
      <c r="N30" s="6" t="n">
        <f aca="false">$D30*$C$11*M30*(N$19-$C$13)/N$19</f>
        <v>0.000138908688935582</v>
      </c>
      <c r="O30" s="6" t="n">
        <f aca="false">$B30*N30*$C$13/$C$12</f>
        <v>8.98475043514929E-006</v>
      </c>
      <c r="P30" s="6" t="n">
        <f aca="false">$C$13*N$19*$B30*$B30*$B30*$C$11*$D30/18/$C$12/$C$12</f>
        <v>8.98741100406991E-006</v>
      </c>
      <c r="R30" s="6"/>
      <c r="T30" s="6"/>
      <c r="U30" s="6"/>
      <c r="V30" s="6"/>
      <c r="W30" s="6"/>
    </row>
    <row r="31" customFormat="false" ht="12.75" hidden="false" customHeight="false" outlineLevel="0" collapsed="false">
      <c r="A31" s="0" t="n">
        <v>2</v>
      </c>
      <c r="B31" s="0" t="n">
        <f aca="false">A31*10^-6</f>
        <v>2E-006</v>
      </c>
      <c r="C31" s="8" t="n">
        <f aca="false">$C$15/B31</f>
        <v>0.033186728335796</v>
      </c>
      <c r="D31" s="16" t="n">
        <f aca="false">1+C31*(2.514+0.8*EXP(-0.55/C31))</f>
        <v>1.08343143672096</v>
      </c>
      <c r="E31" s="6" t="n">
        <f aca="false">(F$19*$B31^2)/(18*$C$12)</f>
        <v>1.21384767368123E-005</v>
      </c>
      <c r="F31" s="6" t="n">
        <f aca="false">$D31*$C$11*E31*(F$19-$C$13)/F$19</f>
        <v>0.000128860574767846</v>
      </c>
      <c r="G31" s="6" t="n">
        <f aca="false">$B31*F31*$C$13/$C$12</f>
        <v>1.66696570832356E-005</v>
      </c>
      <c r="H31" s="6" t="n">
        <f aca="false">$C$13*F$19*$B31*$B31*$B31*$C$11*$D31/18/$C$12/$C$12</f>
        <v>1.66894195491718E-005</v>
      </c>
      <c r="I31" s="6" t="n">
        <f aca="false">(J$19*$B31^2)/(18*$C$12)</f>
        <v>2.42769534736245E-005</v>
      </c>
      <c r="J31" s="6" t="n">
        <f aca="false">$D31*$C$11*I31*(J$19-$C$13)/J$19</f>
        <v>0.000257873918288323</v>
      </c>
      <c r="K31" s="6" t="n">
        <f aca="false">$B31*J31*$C$13/$C$12</f>
        <v>3.33590766324074E-005</v>
      </c>
      <c r="L31" s="6" t="n">
        <f aca="false">$C$13*J$19*$B31*$B31*$B31*$C$11*$D31/18/$C$12/$C$12</f>
        <v>3.33788390983436E-005</v>
      </c>
      <c r="M31" s="6" t="n">
        <f aca="false">(N$19*$B31^2)/(18*$C$12)</f>
        <v>4.8553906947249E-005</v>
      </c>
      <c r="N31" s="6" t="n">
        <f aca="false">$D31*$C$11*M31*(N$19-$C$13)/N$19</f>
        <v>0.000515900605329275</v>
      </c>
      <c r="O31" s="6" t="n">
        <f aca="false">$B31*N31*$C$13/$C$12</f>
        <v>6.67379157307511E-005</v>
      </c>
      <c r="P31" s="6" t="n">
        <f aca="false">$C$13*N$19*$B31*$B31*$B31*$C$11*$D31/18/$C$12/$C$12</f>
        <v>6.67576781966873E-005</v>
      </c>
      <c r="R31" s="6"/>
      <c r="T31" s="6"/>
      <c r="U31" s="6"/>
      <c r="V31" s="6"/>
      <c r="W31" s="6"/>
    </row>
    <row r="32" customFormat="false" ht="12.75" hidden="false" customHeight="false" outlineLevel="0" collapsed="false">
      <c r="A32" s="0" t="n">
        <v>5</v>
      </c>
      <c r="B32" s="0" t="n">
        <f aca="false">A32*10^-6</f>
        <v>5E-006</v>
      </c>
      <c r="C32" s="8" t="n">
        <f aca="false">$C$15/B32</f>
        <v>0.0132746913343184</v>
      </c>
      <c r="D32" s="16" t="n">
        <f aca="false">1+C32*(2.514+0.8*EXP(-0.55/C32))</f>
        <v>1.03337257401448</v>
      </c>
      <c r="E32" s="6" t="n">
        <f aca="false">(F$19*$B32^2)/(18*$C$12)</f>
        <v>7.58654796050765E-005</v>
      </c>
      <c r="F32" s="6" t="n">
        <f aca="false">$D32*$C$11*E32*(F$19-$C$13)/F$19</f>
        <v>0.000768166882344735</v>
      </c>
      <c r="G32" s="6" t="n">
        <f aca="false">$B32*F32*$C$13/$C$12</f>
        <v>0.000248428942181392</v>
      </c>
      <c r="H32" s="6" t="n">
        <f aca="false">$C$13*F$19*$B32*$B32*$B32*$C$11*$D32/18/$C$12/$C$12</f>
        <v>0.000248723463447362</v>
      </c>
      <c r="I32" s="6" t="n">
        <f aca="false">(J$19*$B32^2)/(18*$C$12)</f>
        <v>0.000151730959210153</v>
      </c>
      <c r="J32" s="6" t="n">
        <f aca="false">$D32*$C$11*I32*(J$19-$C$13)/J$19</f>
        <v>0.00153724445359986</v>
      </c>
      <c r="K32" s="6" t="n">
        <f aca="false">$B32*J32*$C$13/$C$12</f>
        <v>0.000497152405628754</v>
      </c>
      <c r="L32" s="6" t="n">
        <f aca="false">$C$13*J$19*$B32*$B32*$B32*$C$11*$D32/18/$C$12/$C$12</f>
        <v>0.000497446926894723</v>
      </c>
      <c r="M32" s="6" t="n">
        <f aca="false">(N$19*$B32^2)/(18*$C$12)</f>
        <v>0.000303461918420306</v>
      </c>
      <c r="N32" s="6" t="n">
        <f aca="false">$D32*$C$11*M32*(N$19-$C$13)/N$19</f>
        <v>0.0030753995961101</v>
      </c>
      <c r="O32" s="6" t="n">
        <f aca="false">$B32*N32*$C$13/$C$12</f>
        <v>0.000994599332523477</v>
      </c>
      <c r="P32" s="6" t="n">
        <f aca="false">$C$13*N$19*$B32*$B32*$B32*$C$11*$D32/18/$C$12/$C$12</f>
        <v>0.000994893853789446</v>
      </c>
      <c r="R32" s="6"/>
      <c r="T32" s="6"/>
      <c r="U32" s="6"/>
      <c r="V32" s="6"/>
      <c r="W32" s="6"/>
    </row>
    <row r="33" customFormat="false" ht="12.75" hidden="false" customHeight="false" outlineLevel="0" collapsed="false">
      <c r="A33" s="0" t="n">
        <v>10</v>
      </c>
      <c r="B33" s="0" t="n">
        <f aca="false">A33*10^-6</f>
        <v>1E-005</v>
      </c>
      <c r="C33" s="8" t="n">
        <f aca="false">$C$15/B33</f>
        <v>0.0066373456671592</v>
      </c>
      <c r="D33" s="16" t="n">
        <f aca="false">1+C33*(2.514+0.8*EXP(-0.55/C33))</f>
        <v>1.01668628700724</v>
      </c>
      <c r="E33" s="6" t="n">
        <f aca="false">(F$19*$B33^2)/(18*$C$12)</f>
        <v>0.000303461918420306</v>
      </c>
      <c r="F33" s="6" t="n">
        <f aca="false">$D33*$C$11*E33*(F$19-$C$13)/F$19</f>
        <v>0.00302305191777638</v>
      </c>
      <c r="G33" s="6" t="n">
        <f aca="false">$B33*F33*$C$13/$C$12</f>
        <v>0.00195533967254677</v>
      </c>
      <c r="H33" s="6" t="n">
        <f aca="false">$C$13*F$19*$B33*$B33*$B33*$C$11*$D33/18/$C$12/$C$12</f>
        <v>0.00195765779663772</v>
      </c>
      <c r="I33" s="6" t="n">
        <f aca="false">(J$19*$B33^2)/(18*$C$12)</f>
        <v>0.000606923836840612</v>
      </c>
      <c r="J33" s="6" t="n">
        <f aca="false">$D33*$C$11*I33*(J$19-$C$13)/J$19</f>
        <v>0.00604968777013823</v>
      </c>
      <c r="K33" s="6" t="n">
        <f aca="false">$B33*J33*$C$13/$C$12</f>
        <v>0.0039129974691845</v>
      </c>
      <c r="L33" s="6" t="n">
        <f aca="false">$C$13*J$19*$B33*$B33*$B33*$C$11*$D33/18/$C$12/$C$12</f>
        <v>0.00391531559327544</v>
      </c>
      <c r="M33" s="6" t="n">
        <f aca="false">(N$19*$B33^2)/(18*$C$12)</f>
        <v>0.00121384767368122</v>
      </c>
      <c r="N33" s="6" t="n">
        <f aca="false">$D33*$C$11*M33*(N$19-$C$13)/N$19</f>
        <v>0.0121029594748619</v>
      </c>
      <c r="O33" s="6" t="n">
        <f aca="false">$B33*N33*$C$13/$C$12</f>
        <v>0.00782831306245993</v>
      </c>
      <c r="P33" s="6" t="n">
        <f aca="false">$C$13*N$19*$B33*$B33*$B33*$C$11*$D33/18/$C$12/$C$12</f>
        <v>0.00783063118655088</v>
      </c>
      <c r="R33" s="6" t="n">
        <f aca="false">W33*$B33*$C$13/$C$12-U33</f>
        <v>0</v>
      </c>
      <c r="S33" s="0" t="n">
        <f aca="false">0.4+24/U33+6/(1+SQRT(U33))-V33</f>
        <v>0</v>
      </c>
      <c r="T33" s="6" t="n">
        <f aca="false">SQRT(4*V$19*$B33*$C$11*$D33/3/$C$13/V33)-W33</f>
        <v>0</v>
      </c>
      <c r="U33" s="6" t="n">
        <v>0.00195667738552766</v>
      </c>
      <c r="V33" s="6" t="n">
        <v>12271.8367356991</v>
      </c>
      <c r="W33" s="6" t="n">
        <v>0.003025120088258</v>
      </c>
      <c r="X33" s="0" t="s">
        <v>55</v>
      </c>
    </row>
    <row r="34" customFormat="false" ht="12.75" hidden="false" customHeight="false" outlineLevel="0" collapsed="false">
      <c r="A34" s="0" t="n">
        <v>20</v>
      </c>
      <c r="B34" s="0" t="n">
        <f aca="false">A34*10^-6</f>
        <v>2E-005</v>
      </c>
      <c r="C34" s="8" t="n">
        <f aca="false">$C$15/B34</f>
        <v>0.0033186728335796</v>
      </c>
      <c r="D34" s="16" t="n">
        <f aca="false">1+C34*(2.514+0.8*EXP(-0.55/C34))</f>
        <v>1.00834314350362</v>
      </c>
      <c r="E34" s="6" t="n">
        <f aca="false">(F$19*$B34^2)/(18*$C$12)</f>
        <v>0.00121384767368122</v>
      </c>
      <c r="F34" s="6" t="n">
        <f aca="false">$D34*$C$11*E34*(F$19-$C$13)/F$19</f>
        <v>0.0119929764479004</v>
      </c>
      <c r="G34" s="6" t="n">
        <f aca="false">$B34*F34*$C$13/$C$12</f>
        <v>0.0155143499207567</v>
      </c>
      <c r="H34" s="6" t="n">
        <f aca="false">$C$13*F$19*$B34*$B34*$B34*$C$11*$D34/18/$C$12/$C$12</f>
        <v>0.0155327427293371</v>
      </c>
      <c r="I34" s="6" t="n">
        <f aca="false">(J$19*$B34^2)/(18*$C$12)</f>
        <v>0.00242769534736245</v>
      </c>
      <c r="J34" s="6" t="n">
        <f aca="false">$D34*$C$11*I34*(J$19-$C$13)/J$19</f>
        <v>0.0240001709920305</v>
      </c>
      <c r="K34" s="6" t="n">
        <f aca="false">$B34*J34*$C$13/$C$12</f>
        <v>0.0310470926500938</v>
      </c>
      <c r="L34" s="6" t="n">
        <f aca="false">$C$13*J$19*$B34*$B34*$B34*$C$11*$D34/18/$C$12/$C$12</f>
        <v>0.0310654854586741</v>
      </c>
      <c r="M34" s="6" t="n">
        <f aca="false">(N$19*$B34^2)/(18*$C$12)</f>
        <v>0.0048553906947249</v>
      </c>
      <c r="N34" s="6" t="n">
        <f aca="false">$D34*$C$11*M34*(N$19-$C$13)/N$19</f>
        <v>0.0480145600802907</v>
      </c>
      <c r="O34" s="6" t="n">
        <f aca="false">$B34*N34*$C$13/$C$12</f>
        <v>0.0621125781087679</v>
      </c>
      <c r="P34" s="6" t="n">
        <f aca="false">$C$13*N$19*$B34*$B34*$B34*$C$11*$D34/18/$C$12/$C$12</f>
        <v>0.0621309709173483</v>
      </c>
      <c r="R34" s="6" t="n">
        <f aca="false">W34*$B34*$C$13/$C$12-U34</f>
        <v>0.00195667738552766</v>
      </c>
      <c r="S34" s="0" t="n">
        <f aca="false">0.4+24/U34+6/(1+SQRT(U34))-V34</f>
        <v>0</v>
      </c>
      <c r="T34" s="6" t="n">
        <f aca="false">SQRT(4*V$19*$B34*$C$11*$D34/3/$C$13/V34)-W34</f>
        <v>0.00123545583873466</v>
      </c>
      <c r="U34" s="6" t="n">
        <v>0.00195667738552766</v>
      </c>
      <c r="V34" s="6" t="n">
        <v>12271.8367356991</v>
      </c>
      <c r="W34" s="6" t="n">
        <v>0.003025120088258</v>
      </c>
    </row>
    <row r="35" customFormat="false" ht="12.75" hidden="false" customHeight="false" outlineLevel="0" collapsed="false">
      <c r="A35" s="0" t="n">
        <v>50</v>
      </c>
      <c r="B35" s="0" t="n">
        <f aca="false">A35*10^-6</f>
        <v>5E-005</v>
      </c>
      <c r="C35" s="8" t="n">
        <f aca="false">$C$15/B35</f>
        <v>0.00132746913343184</v>
      </c>
      <c r="D35" s="16" t="n">
        <f aca="false">1+C35*(2.514+0.8*EXP(-0.55/C35))</f>
        <v>1.00333725740145</v>
      </c>
      <c r="E35" s="6" t="n">
        <f aca="false">(F$19*$B35^2)/(18*$C$12)</f>
        <v>0.00758654796050765</v>
      </c>
      <c r="F35" s="6" t="n">
        <f aca="false">$D35*$C$11*E35*(F$19-$C$13)/F$19</f>
        <v>0.0745839857123583</v>
      </c>
      <c r="G35" s="6" t="n">
        <f aca="false">$B35*F35*$C$13/$C$12</f>
        <v>0.24120827257791</v>
      </c>
      <c r="H35" s="6" t="n">
        <f aca="false">$C$13*F$19*$B35*$B35*$B35*$C$11*$D35/18/$C$12/$C$12</f>
        <v>0.241494233485598</v>
      </c>
      <c r="I35" s="6" t="n">
        <f aca="false">(J$19*$B35^2)/(18*$C$12)</f>
        <v>0.0151730959210153</v>
      </c>
      <c r="J35" s="6" t="n">
        <f aca="false">$D35*$C$11*I35*(J$19-$C$13)/J$19</f>
        <v>0.149256393368232</v>
      </c>
      <c r="K35" s="6" t="n">
        <f aca="false">$B35*J35*$C$13/$C$12</f>
        <v>0.482702506063508</v>
      </c>
      <c r="L35" s="6" t="n">
        <f aca="false">$C$13*J$19*$B35*$B35*$B35*$C$11*$D35/18/$C$12/$C$12</f>
        <v>0.482988466971195</v>
      </c>
      <c r="M35" s="6" t="n">
        <f aca="false">(N$19*$B35^2)/(18*$C$12)</f>
        <v>0.0303461918420306</v>
      </c>
      <c r="N35" s="6" t="n">
        <f aca="false">$D35*$C$11*M35*(N$19-$C$13)/N$19</f>
        <v>0.298601208679978</v>
      </c>
      <c r="O35" s="6" t="n">
        <f aca="false">$B35*N35*$C$13/$C$12</f>
        <v>0.965690973034704</v>
      </c>
      <c r="P35" s="6" t="n">
        <f aca="false">$C$13*N$19*$B35*$B35*$B35*$C$11*$D35/18/$C$12/$C$12</f>
        <v>0.96597693394239</v>
      </c>
      <c r="R35" s="6" t="n">
        <f aca="false">W35*$B35*$C$13/$C$12-U35</f>
        <v>2.23404910952544</v>
      </c>
      <c r="S35" s="0" t="n">
        <f aca="false">0.4+24/U35+6/(1+SQRT(U35))-V35</f>
        <v>26.4</v>
      </c>
      <c r="T35" s="6" t="n">
        <f aca="false">SQRT(4*V$19*$B35*$C$11*$D35/3/$C$13/V35)-W35</f>
        <v>-0.255589666967066</v>
      </c>
      <c r="U35" s="6" t="n">
        <v>1</v>
      </c>
      <c r="V35" s="6" t="n">
        <v>1</v>
      </c>
      <c r="W35" s="6" t="n">
        <v>1</v>
      </c>
    </row>
    <row r="36" customFormat="false" ht="12.75" hidden="false" customHeight="false" outlineLevel="0" collapsed="false">
      <c r="A36" s="0" t="n">
        <v>100</v>
      </c>
      <c r="B36" s="0" t="n">
        <f aca="false">A36*10^-6</f>
        <v>1E-004</v>
      </c>
      <c r="C36" s="8" t="n">
        <f aca="false">$C$15/B36</f>
        <v>0.00066373456671592</v>
      </c>
      <c r="D36" s="16" t="n">
        <f aca="false">1+C36*(2.514+0.8*EXP(-0.55/C36))</f>
        <v>1.00166862870072</v>
      </c>
      <c r="E36" s="6" t="n">
        <f aca="false">(F$19*$B36^2)/(18*$C$12)</f>
        <v>0.0303461918420306</v>
      </c>
      <c r="F36" s="6" t="n">
        <f aca="false">$D36*$C$11*E36*(F$19-$C$13)/F$19</f>
        <v>0.297839786733408</v>
      </c>
      <c r="G36" s="6" t="n">
        <f aca="false">$B36*F36*$C$13/$C$12</f>
        <v>1.92645699413285</v>
      </c>
      <c r="H36" s="6" t="n">
        <f aca="false">$C$13*F$19*$B36*$B36*$B36*$C$11*$D36/18/$C$12/$C$12</f>
        <v>1.92874087679066</v>
      </c>
      <c r="I36" s="6" t="n">
        <f aca="false">(J$19*$B36^2)/(18*$C$12)</f>
        <v>0.0606923836840612</v>
      </c>
      <c r="J36" s="6" t="n">
        <f aca="false">$D36*$C$11*I36*(J$19-$C$13)/J$19</f>
        <v>0.596032673030315</v>
      </c>
      <c r="K36" s="6" t="n">
        <f aca="false">$B36*J36*$C$13/$C$12</f>
        <v>3.85519787092351</v>
      </c>
      <c r="L36" s="6" t="n">
        <f aca="false">$C$13*J$19*$B36*$B36*$B36*$C$11*$D36/18/$C$12/$C$12</f>
        <v>3.85748175358133</v>
      </c>
      <c r="M36" s="6" t="n">
        <f aca="false">(N$19*$B36^2)/(18*$C$12)</f>
        <v>0.121384767368122</v>
      </c>
      <c r="N36" s="6" t="n">
        <f aca="false">$D36*$C$11*M36*(N$19-$C$13)/N$19</f>
        <v>1.19241844562413</v>
      </c>
      <c r="O36" s="6" t="n">
        <f aca="false">$B36*N36*$C$13/$C$12</f>
        <v>7.71267962450484</v>
      </c>
      <c r="P36" s="6" t="n">
        <f aca="false">$C$13*N$19*$B36*$B36*$B36*$C$11*$D36/18/$C$12/$C$12</f>
        <v>7.71496350716266</v>
      </c>
      <c r="R36" s="6" t="n">
        <f aca="false">W36*$B36*$C$13/$C$12-U36</f>
        <v>5.46809821905088</v>
      </c>
      <c r="S36" s="0" t="n">
        <f aca="false">0.4+24/U36+6/(1+SQRT(U36))-V36</f>
        <v>26.4</v>
      </c>
      <c r="T36" s="6" t="n">
        <f aca="false">SQRT(4*V$19*$B36*$C$11*$D36/3/$C$13/V36)-W36</f>
        <v>0.0518794173730384</v>
      </c>
      <c r="U36" s="6" t="n">
        <v>1</v>
      </c>
      <c r="V36" s="6" t="n">
        <v>1</v>
      </c>
      <c r="W36" s="6" t="n">
        <v>1</v>
      </c>
    </row>
    <row r="37" customFormat="false" ht="12.75" hidden="false" customHeight="false" outlineLevel="0" collapsed="false">
      <c r="A37" s="0" t="n">
        <v>200</v>
      </c>
      <c r="B37" s="0" t="n">
        <f aca="false">A37*10^-6</f>
        <v>0.0002</v>
      </c>
      <c r="C37" s="8" t="n">
        <f aca="false">$C$15/B37</f>
        <v>0.00033186728335796</v>
      </c>
      <c r="D37" s="16" t="n">
        <f aca="false">1+C37*(2.514+0.8*EXP(-0.55/C37))</f>
        <v>1.00083431435036</v>
      </c>
      <c r="E37" s="6" t="n">
        <f aca="false">(F$19*$B37^2)/(18*$C$12)</f>
        <v>0.121384767368122</v>
      </c>
      <c r="F37" s="6" t="n">
        <f aca="false">$D37*$C$11*E37*(F$19-$C$13)/F$19</f>
        <v>1.19036683470158</v>
      </c>
      <c r="G37" s="6" t="n">
        <f aca="false">$B37*F37*$C$13/$C$12</f>
        <v>15.398819207101</v>
      </c>
      <c r="H37" s="6" t="n">
        <f aca="false">$C$13*F$19*$B37*$B37*$B37*$C$11*$D37/18/$C$12/$C$12</f>
        <v>15.4170750499488</v>
      </c>
      <c r="I37" s="6" t="n">
        <f aca="false">(J$19*$B37^2)/(18*$C$12)</f>
        <v>0.242769534736245</v>
      </c>
      <c r="J37" s="6" t="n">
        <f aca="false">$D37*$C$11*I37*(J$19-$C$13)/J$19</f>
        <v>2.38214489123603</v>
      </c>
      <c r="K37" s="6" t="n">
        <f aca="false">$B37*J37*$C$13/$C$12</f>
        <v>30.8158942570499</v>
      </c>
      <c r="L37" s="6" t="n">
        <f aca="false">$C$13*J$19*$B37*$B37*$B37*$C$11*$D37/18/$C$12/$C$12</f>
        <v>30.8341500998977</v>
      </c>
      <c r="M37" s="6" t="n">
        <f aca="false">(N$19*$B37^2)/(18*$C$12)</f>
        <v>0.48553906947249</v>
      </c>
      <c r="N37" s="6" t="n">
        <f aca="false">$D37*$C$11*M37*(N$19-$C$13)/N$19</f>
        <v>4.76570100430494</v>
      </c>
      <c r="O37" s="6" t="n">
        <f aca="false">$B37*N37*$C$13/$C$12</f>
        <v>61.6500443569476</v>
      </c>
      <c r="P37" s="6" t="n">
        <f aca="false">$C$13*N$19*$B37*$B37*$B37*$C$11*$D37/18/$C$12/$C$12</f>
        <v>61.6683001997954</v>
      </c>
      <c r="R37" s="6" t="n">
        <f aca="false">W37*$B37*$C$13/$C$12-U37</f>
        <v>11.9361964381018</v>
      </c>
      <c r="S37" s="0" t="n">
        <f aca="false">0.4+24/U37+6/(1+SQRT(U37))-V37</f>
        <v>26.4</v>
      </c>
      <c r="T37" s="6" t="n">
        <f aca="false">SQRT(4*V$19*$B37*$C$11*$D37/3/$C$13/V37)-W37</f>
        <v>0.486962487161906</v>
      </c>
      <c r="U37" s="6" t="n">
        <v>1</v>
      </c>
      <c r="V37" s="6" t="n">
        <v>1</v>
      </c>
      <c r="W37" s="6" t="n">
        <v>1</v>
      </c>
    </row>
    <row r="38" customFormat="false" ht="12.75" hidden="false" customHeight="false" outlineLevel="0" collapsed="false">
      <c r="A38" s="0" t="n">
        <v>500</v>
      </c>
      <c r="B38" s="0" t="n">
        <f aca="false">A38*10^-6</f>
        <v>0.0005</v>
      </c>
      <c r="C38" s="8" t="n">
        <f aca="false">$C$15/B38</f>
        <v>0.000132746913343184</v>
      </c>
      <c r="D38" s="16" t="n">
        <f aca="false">1+C38*(2.514+0.8*EXP(-0.55/C38))</f>
        <v>1.00033372574014</v>
      </c>
      <c r="E38" s="6" t="n">
        <f aca="false">(F$19*$B38^2)/(18*$C$12)</f>
        <v>0.758654796050766</v>
      </c>
      <c r="F38" s="6" t="n">
        <f aca="false">$D38*$C$11*E38*(F$19-$C$13)/F$19</f>
        <v>7.43607154601468</v>
      </c>
      <c r="G38" s="6" t="n">
        <f aca="false">$B38*F38*$C$13/$C$12</f>
        <v>240.486205617562</v>
      </c>
      <c r="H38" s="6" t="n">
        <f aca="false">$C$13*F$19*$B38*$B38*$B38*$C$11*$D38/18/$C$12/$C$12</f>
        <v>240.771310489421</v>
      </c>
      <c r="I38" s="6" t="n">
        <f aca="false">(J$19*$B38^2)/(18*$C$12)</f>
        <v>1.51730959210153</v>
      </c>
      <c r="J38" s="6" t="n">
        <f aca="false">$D38*$C$11*I38*(J$19-$C$13)/J$19</f>
        <v>14.8809588169056</v>
      </c>
      <c r="K38" s="6" t="n">
        <f aca="false">$B38*J38*$C$13/$C$12</f>
        <v>481.257516106984</v>
      </c>
      <c r="L38" s="6" t="n">
        <f aca="false">$C$13*J$19*$B38*$B38*$B38*$C$11*$D38/18/$C$12/$C$12</f>
        <v>481.542620978843</v>
      </c>
      <c r="M38" s="6" t="n">
        <f aca="false">(N$19*$B38^2)/(18*$C$12)</f>
        <v>3.03461918420306</v>
      </c>
      <c r="N38" s="6" t="n">
        <f aca="false">$D38*$C$11*M38*(N$19-$C$13)/N$19</f>
        <v>29.7707333586875</v>
      </c>
      <c r="O38" s="6" t="n">
        <f aca="false">$B38*N38*$C$13/$C$12</f>
        <v>962.800137085827</v>
      </c>
      <c r="P38" s="6" t="n">
        <f aca="false">$C$13*N$19*$B38*$B38*$B38*$C$11*$D38/18/$C$12/$C$12</f>
        <v>963.085241957685</v>
      </c>
      <c r="R38" s="6" t="n">
        <f aca="false">W38*$B38*$C$13/$C$12-U38</f>
        <v>31.3404910952544</v>
      </c>
      <c r="S38" s="0" t="n">
        <f aca="false">0.4+24/U38+6/(1+SQRT(U38))-V38</f>
        <v>26.4</v>
      </c>
      <c r="T38" s="6" t="n">
        <f aca="false">SQRT(4*V$19*$B38*$C$11*$D38/3/$C$13/V38)-W38</f>
        <v>1.35050607887488</v>
      </c>
      <c r="U38" s="6" t="n">
        <v>1</v>
      </c>
      <c r="V38" s="6" t="n">
        <v>1</v>
      </c>
      <c r="W38" s="6" t="n">
        <v>1</v>
      </c>
    </row>
    <row r="39" customFormat="false" ht="12.75" hidden="false" customHeight="false" outlineLevel="0" collapsed="false">
      <c r="A39" s="0" t="n">
        <v>1000</v>
      </c>
      <c r="B39" s="0" t="n">
        <f aca="false">A39*10^-6</f>
        <v>0.001</v>
      </c>
      <c r="C39" s="8" t="n">
        <f aca="false">$C$15/B39</f>
        <v>6.6373456671592E-005</v>
      </c>
      <c r="D39" s="16" t="n">
        <f aca="false">1+C39*(2.514+0.8*EXP(-0.55/C39))</f>
        <v>1.00016686287007</v>
      </c>
      <c r="E39" s="6" t="n">
        <f aca="false">(F$19*$B39^2)/(18*$C$12)</f>
        <v>3.03461918420306</v>
      </c>
      <c r="F39" s="6" t="n">
        <f aca="false">$D39*$C$11*E39*(F$19-$C$13)/F$19</f>
        <v>29.7393246228985</v>
      </c>
      <c r="G39" s="6" t="n">
        <f aca="false">$B39*F39*$C$13/$C$12</f>
        <v>1923.56872629146</v>
      </c>
      <c r="H39" s="6" t="n">
        <f aca="false">$C$13*F$19*$B39*$B39*$B39*$C$11*$D39/18/$C$12/$C$12</f>
        <v>1925.84918480596</v>
      </c>
      <c r="I39" s="6" t="n">
        <f aca="false">(J$19*$B39^2)/(18*$C$12)</f>
        <v>6.06923836840613</v>
      </c>
      <c r="J39" s="6" t="n">
        <f aca="false">$D39*$C$11*I39*(J$19-$C$13)/J$19</f>
        <v>59.5139062631964</v>
      </c>
      <c r="K39" s="6" t="n">
        <f aca="false">$B39*J39*$C$13/$C$12</f>
        <v>3849.41791109741</v>
      </c>
      <c r="L39" s="6" t="n">
        <f aca="false">$C$13*J$19*$B39*$B39*$B39*$C$11*$D39/18/$C$12/$C$12</f>
        <v>3851.69836961192</v>
      </c>
      <c r="M39" s="6" t="n">
        <f aca="false">(N$19*$B39^2)/(18*$C$12)</f>
        <v>12.1384767368123</v>
      </c>
      <c r="N39" s="6" t="n">
        <f aca="false">$D39*$C$11*M39*(N$19-$C$13)/N$19</f>
        <v>119.063069543792</v>
      </c>
      <c r="O39" s="6" t="n">
        <f aca="false">$B39*N39*$C$13/$C$12</f>
        <v>7701.11628070933</v>
      </c>
      <c r="P39" s="6" t="n">
        <f aca="false">$C$13*N$19*$B39*$B39*$B39*$C$11*$D39/18/$C$12/$C$12</f>
        <v>7703.39673922383</v>
      </c>
      <c r="R39" s="6" t="n">
        <f aca="false">W39*$B39*$C$13/$C$12-U39</f>
        <v>63.6809821905088</v>
      </c>
      <c r="S39" s="0" t="n">
        <f aca="false">0.4+24/U39+6/(1+SQRT(U39))-V39</f>
        <v>26.4</v>
      </c>
      <c r="T39" s="6" t="n">
        <f aca="false">SQRT(4*V$19*$B39*$C$11*$D39/3/$C$13/V39)-W39</f>
        <v>2.32384032024647</v>
      </c>
      <c r="U39" s="6" t="n">
        <v>1</v>
      </c>
      <c r="V39" s="6" t="n">
        <v>1</v>
      </c>
      <c r="W39" s="6" t="n">
        <v>1</v>
      </c>
    </row>
    <row r="41" customFormat="false" ht="14.25" hidden="false" customHeight="false" outlineLevel="0" collapsed="false">
      <c r="A41" s="1" t="s">
        <v>56</v>
      </c>
    </row>
    <row r="42" customFormat="false" ht="12.75" hidden="false" customHeight="false" outlineLevel="0" collapsed="false">
      <c r="A42" s="0" t="s">
        <v>57</v>
      </c>
    </row>
    <row r="61" customFormat="false" ht="14.25" hidden="false" customHeight="false" outlineLevel="0" collapsed="false">
      <c r="A61" s="1" t="s">
        <v>58</v>
      </c>
    </row>
    <row r="62" customFormat="false" ht="14.25" hidden="false" customHeight="false" outlineLevel="0" collapsed="false">
      <c r="A62" s="1" t="s">
        <v>59</v>
      </c>
    </row>
    <row r="64" customFormat="false" ht="14.25" hidden="false" customHeight="false" outlineLevel="0" collapsed="false">
      <c r="A64" s="15" t="s">
        <v>43</v>
      </c>
      <c r="B64" s="15" t="s">
        <v>49</v>
      </c>
      <c r="C64" s="15" t="s">
        <v>48</v>
      </c>
      <c r="E64" s="17" t="s">
        <v>60</v>
      </c>
    </row>
    <row r="65" customFormat="false" ht="12.75" hidden="false" customHeight="false" outlineLevel="0" collapsed="false">
      <c r="A65" s="0" t="n">
        <v>10</v>
      </c>
      <c r="B65" s="6" t="n">
        <v>0.001954</v>
      </c>
      <c r="C65" s="6" t="n">
        <v>0.003022</v>
      </c>
    </row>
    <row r="66" customFormat="false" ht="12.75" hidden="false" customHeight="false" outlineLevel="0" collapsed="false">
      <c r="A66" s="0" t="n">
        <v>20</v>
      </c>
      <c r="B66" s="0" t="n">
        <v>0.01546</v>
      </c>
      <c r="C66" s="0" t="n">
        <v>0.01195</v>
      </c>
    </row>
    <row r="67" customFormat="false" ht="12.75" hidden="false" customHeight="false" outlineLevel="0" collapsed="false">
      <c r="A67" s="0" t="n">
        <v>50</v>
      </c>
      <c r="B67" s="0" t="n">
        <v>0.2313</v>
      </c>
      <c r="C67" s="0" t="n">
        <v>0.07152</v>
      </c>
    </row>
    <row r="68" customFormat="false" ht="12.75" hidden="false" customHeight="false" outlineLevel="0" collapsed="false">
      <c r="A68" s="0" t="n">
        <v>100</v>
      </c>
      <c r="B68" s="0" t="n">
        <v>1.601</v>
      </c>
      <c r="C68" s="0" t="n">
        <v>0.2475</v>
      </c>
    </row>
    <row r="69" customFormat="false" ht="12.75" hidden="false" customHeight="false" outlineLevel="0" collapsed="false">
      <c r="A69" s="0" t="n">
        <v>200</v>
      </c>
      <c r="B69" s="0" t="n">
        <v>8.994</v>
      </c>
      <c r="C69" s="0" t="n">
        <v>0.6952</v>
      </c>
    </row>
    <row r="70" customFormat="false" ht="12.75" hidden="false" customHeight="false" outlineLevel="0" collapsed="false">
      <c r="A70" s="0" t="n">
        <v>500</v>
      </c>
      <c r="B70" s="0" t="n">
        <v>63.06</v>
      </c>
      <c r="C70" s="0" t="n">
        <v>1.95</v>
      </c>
    </row>
    <row r="71" customFormat="false" ht="12.75" hidden="false" customHeight="false" outlineLevel="0" collapsed="false">
      <c r="A71" s="0" t="n">
        <v>1000</v>
      </c>
      <c r="B71" s="0" t="n">
        <v>229.6</v>
      </c>
      <c r="C71" s="0" t="n">
        <v>3.549</v>
      </c>
    </row>
    <row r="72" customFormat="false" ht="12.75" hidden="false" customHeight="false" outlineLevel="0" collapsed="false">
      <c r="A72" s="0" t="n">
        <v>2000</v>
      </c>
      <c r="B72" s="0" t="n">
        <v>758.5</v>
      </c>
      <c r="C72" s="0" t="n">
        <v>5.863</v>
      </c>
    </row>
    <row r="73" customFormat="false" ht="12.75" hidden="false" customHeight="false" outlineLevel="0" collapsed="false">
      <c r="A73" s="0" t="n">
        <v>5000</v>
      </c>
      <c r="B73" s="0" t="n">
        <v>3368</v>
      </c>
      <c r="C73" s="0" t="n">
        <v>10.41</v>
      </c>
    </row>
    <row r="74" customFormat="false" ht="12.75" hidden="false" customHeight="false" outlineLevel="0" collapsed="false">
      <c r="A74" s="0" t="n">
        <v>10000</v>
      </c>
      <c r="B74" s="0" t="n">
        <v>9998</v>
      </c>
      <c r="C74" s="0" t="n">
        <v>15.46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1:26:08Z</dcterms:created>
  <dc:creator>John M. Cimbala</dc:creator>
  <dc:description/>
  <dc:language>en-US</dc:language>
  <cp:lastModifiedBy>John M. Cimbala</cp:lastModifiedBy>
  <cp:lastPrinted>2002-03-29T21:19:24Z</cp:lastPrinted>
  <dcterms:modified xsi:type="dcterms:W3CDTF">2002-03-29T21:19:31Z</dcterms:modified>
  <cp:revision>0</cp:revision>
  <dc:subject/>
  <dc:title/>
</cp:coreProperties>
</file>