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U$75:$W$75</definedName>
    <definedName function="false" hidden="false" localSheetId="0" name="solver_cvg" vbProcedure="false">0.000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hs1" vbProcedure="false">Sheet1!$S$75</definedName>
    <definedName function="false" hidden="false" localSheetId="0" name="solver_lhs2" vbProcedure="false">Sheet1!$R$75</definedName>
    <definedName function="false" hidden="false" localSheetId="0" name="solver_lhs3" vbProcedure="false">Sheet1!$U$7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Sheet1!$T$75</definedName>
    <definedName function="false" hidden="false" localSheetId="0" name="solver_pre" vbProcedure="false">0.00000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</definedName>
    <definedName function="false" hidden="false" localSheetId="0" name="solver_tol" vbProcedure="false">0.0000001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Grade efficiency of a transverse packed bed scrubber</t>
  </si>
  <si>
    <t xml:space="preserve">J. M. Cimbala, May 2002</t>
  </si>
  <si>
    <t xml:space="preserve">Constants:</t>
  </si>
  <si>
    <t xml:space="preserve">T = </t>
  </si>
  <si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</t>
    </r>
  </si>
  <si>
    <t xml:space="preserve">air temperature</t>
  </si>
  <si>
    <t xml:space="preserve"> = </t>
  </si>
  <si>
    <t xml:space="preserve">K</t>
  </si>
  <si>
    <r>
      <rPr>
        <b val="true"/>
        <sz val="10"/>
        <rFont val="Arial"/>
        <family val="2"/>
      </rPr>
      <t xml:space="preserve">Plot of </t>
    </r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Arial"/>
        <family val="2"/>
      </rPr>
      <t xml:space="preserve">(D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) vs. D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:</t>
    </r>
  </si>
  <si>
    <t xml:space="preserve">R = </t>
  </si>
  <si>
    <t xml:space="preserve">J/(kg K)</t>
  </si>
  <si>
    <t xml:space="preserve">gas constant for ai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</t>
    </r>
  </si>
  <si>
    <t xml:space="preserve">reference temperature for Sutherland Law</t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</t>
    </r>
  </si>
  <si>
    <t xml:space="preserve">kg/(m s)</t>
  </si>
  <si>
    <t xml:space="preserve">reference viscosity for Sutherland Law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air</t>
    </r>
    <r>
      <rPr>
        <sz val="10"/>
        <rFont val="Arial"/>
        <family val="0"/>
      </rPr>
      <t xml:space="preserve"> = </t>
    </r>
  </si>
  <si>
    <t xml:space="preserve">Sutherland constant for air, Sutherland Law</t>
  </si>
  <si>
    <t xml:space="preserve">P = </t>
  </si>
  <si>
    <t xml:space="preserve">Pa</t>
  </si>
  <si>
    <t xml:space="preserve">air pressure in pascals</t>
  </si>
  <si>
    <t xml:space="preserve">g = </t>
  </si>
  <si>
    <t xml:space="preserve">m/s</t>
  </si>
  <si>
    <t xml:space="preserve">gravitational constant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= </t>
    </r>
  </si>
  <si>
    <t xml:space="preserve">viscosity of air</t>
  </si>
  <si>
    <r>
      <rPr>
        <sz val="10"/>
        <rFont val="Symbol"/>
        <family val="1"/>
        <charset val="2"/>
      </rPr>
      <t xml:space="preserve">r</t>
    </r>
    <r>
      <rPr>
        <sz val="10"/>
        <rFont val="Times New Roman"/>
        <family val="1"/>
      </rPr>
      <t xml:space="preserve"> = </t>
    </r>
  </si>
  <si>
    <r>
      <rPr>
        <sz val="10"/>
        <rFont val="Times New Roman"/>
        <family val="1"/>
      </rPr>
      <t xml:space="preserve">kg/m</t>
    </r>
    <r>
      <rPr>
        <vertAlign val="superscript"/>
        <sz val="10"/>
        <rFont val="Times New Roman"/>
        <family val="1"/>
      </rPr>
      <t xml:space="preserve">3</t>
    </r>
  </si>
  <si>
    <t xml:space="preserve">density of air</t>
  </si>
  <si>
    <r>
      <rPr>
        <sz val="10"/>
        <rFont val="Symbol"/>
        <family val="1"/>
        <charset val="2"/>
      </rPr>
      <t xml:space="preserve">n</t>
    </r>
    <r>
      <rPr>
        <sz val="10"/>
        <rFont val="Times New Roman"/>
        <family val="1"/>
      </rPr>
      <t xml:space="preserve"> = 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s</t>
    </r>
  </si>
  <si>
    <t xml:space="preserve">kinematic viscosity of air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 = </t>
    </r>
  </si>
  <si>
    <t xml:space="preserve">m</t>
  </si>
  <si>
    <t xml:space="preserve">mean free path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t xml:space="preserve">Constants associated with the packed bed scrubber: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 = </t>
    </r>
  </si>
  <si>
    <t xml:space="preserve">bed porosity</t>
  </si>
  <si>
    <r>
      <rPr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p</t>
    </r>
    <r>
      <rPr>
        <sz val="10"/>
        <rFont val="Times New Roman"/>
        <family val="1"/>
      </rPr>
      <t xml:space="preserve"> = </t>
    </r>
  </si>
  <si>
    <r>
      <rPr>
        <sz val="10"/>
        <rFont val="Times New Roman"/>
        <family val="1"/>
      </rPr>
      <t xml:space="preserve">ft</t>
    </r>
    <r>
      <rPr>
        <vertAlign val="superscript"/>
        <sz val="10"/>
        <rFont val="Times New Roman"/>
        <family val="1"/>
      </rPr>
      <t xml:space="preserve">-1</t>
    </r>
    <r>
      <rPr>
        <sz val="10"/>
        <rFont val="Times New Roman"/>
        <family val="1"/>
      </rPr>
      <t xml:space="preserve"> </t>
    </r>
  </si>
  <si>
    <t xml:space="preserve">bed packing surface area per bed volume</t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packing</t>
    </r>
    <r>
      <rPr>
        <sz val="10"/>
        <rFont val="Times New Roman"/>
        <family val="1"/>
      </rPr>
      <t xml:space="preserve"> = </t>
    </r>
  </si>
  <si>
    <t xml:space="preserve">inch</t>
  </si>
  <si>
    <t xml:space="preserve">overall diameter of packing elements</t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 = </t>
    </r>
  </si>
  <si>
    <t xml:space="preserve">characteristic diameter of packing elements</t>
  </si>
  <si>
    <t xml:space="preserve">L = </t>
  </si>
  <si>
    <t xml:space="preserve">ft</t>
  </si>
  <si>
    <t xml:space="preserve">length of packed bed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Times New Roman"/>
        <family val="1"/>
      </rPr>
      <t xml:space="preserve">p</t>
    </r>
    <r>
      <rPr>
        <sz val="10"/>
        <rFont val="Times New Roman"/>
        <family val="1"/>
      </rPr>
      <t xml:space="preserve"> = </t>
    </r>
  </si>
  <si>
    <r>
      <rPr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a_1</t>
    </r>
    <r>
      <rPr>
        <sz val="10"/>
        <rFont val="Times New Roman"/>
        <family val="1"/>
      </rPr>
      <t xml:space="preserve"> = </t>
    </r>
  </si>
  <si>
    <t xml:space="preserve">ft/s</t>
  </si>
  <si>
    <t xml:space="preserve">air velocity at inlet</t>
  </si>
  <si>
    <r>
      <rPr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a_2</t>
    </r>
    <r>
      <rPr>
        <sz val="10"/>
        <rFont val="Times New Roman"/>
        <family val="1"/>
      </rPr>
      <t xml:space="preserve"> = </t>
    </r>
  </si>
  <si>
    <r>
      <rPr>
        <sz val="10"/>
        <rFont val="Times New Roman"/>
        <family val="1"/>
      </rPr>
      <t xml:space="preserve">U</t>
    </r>
    <r>
      <rPr>
        <vertAlign val="subscript"/>
        <sz val="10"/>
        <rFont val="Times New Roman"/>
        <family val="1"/>
      </rPr>
      <t xml:space="preserve">a_3</t>
    </r>
    <r>
      <rPr>
        <sz val="10"/>
        <rFont val="Times New Roman"/>
        <family val="1"/>
      </rPr>
      <t xml:space="preserve"> = </t>
    </r>
  </si>
  <si>
    <t xml:space="preserve">Calculations:</t>
  </si>
  <si>
    <t xml:space="preserve">Stokes flow approximation</t>
  </si>
  <si>
    <r>
      <rPr>
        <b val="true"/>
        <sz val="10"/>
        <rFont val="Times New Roman"/>
        <family val="1"/>
      </rPr>
      <t xml:space="preserve">U</t>
    </r>
    <r>
      <rPr>
        <b val="true"/>
        <vertAlign val="subscript"/>
        <sz val="10"/>
        <rFont val="Times New Roman"/>
        <family val="1"/>
      </rPr>
      <t xml:space="preserve">a</t>
    </r>
    <r>
      <rPr>
        <b val="true"/>
        <sz val="10"/>
        <rFont val="Times New Roman"/>
        <family val="1"/>
      </rPr>
      <t xml:space="preserve"> = </t>
    </r>
  </si>
  <si>
    <r>
      <rPr>
        <b val="true"/>
        <sz val="10"/>
        <rFont val="Times New Roman"/>
        <family val="1"/>
      </rPr>
      <t xml:space="preserve">kg/m</t>
    </r>
    <r>
      <rPr>
        <b val="true"/>
        <vertAlign val="superscript"/>
        <sz val="10"/>
        <rFont val="Times New Roman"/>
        <family val="1"/>
      </rPr>
      <t xml:space="preserve">3</t>
    </r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0"/>
      </rPr>
      <t xml:space="preserve">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m)</t>
    </r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0"/>
      </rPr>
      <t xml:space="preserve"> (m)</t>
    </r>
  </si>
  <si>
    <t xml:space="preserve">Kn</t>
  </si>
  <si>
    <t xml:space="preserve">C</t>
  </si>
  <si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(s)</t>
    </r>
  </si>
  <si>
    <t xml:space="preserve">Stk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Arial"/>
        <family val="0"/>
      </rPr>
      <t xml:space="preserve">(D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0"/>
      </rPr>
      <t xml:space="preserve">) 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0"/>
    <numFmt numFmtId="167" formatCode="0.0000E+00"/>
    <numFmt numFmtId="168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Times New Roman"/>
      <family val="1"/>
    </font>
    <font>
      <sz val="10"/>
      <name val="Times New Roman"/>
      <family val="1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Arial"/>
      <family val="0"/>
    </font>
    <font>
      <b val="true"/>
      <vertAlign val="superscript"/>
      <sz val="10"/>
      <name val="Times New Roman"/>
      <family val="1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Ua1"</c:f>
              <c:strCache>
                <c:ptCount val="1"/>
                <c:pt idx="0">
                  <c:v>Ua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2:$A$1000</c:f>
              <c:numCache>
                <c:formatCode>General</c:formatCode>
                <c:ptCount val="9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Sheet1!$G$32:$G$1000</c:f>
              <c:numCache>
                <c:formatCode>General</c:formatCode>
                <c:ptCount val="969"/>
                <c:pt idx="0">
                  <c:v>0.461411742747997</c:v>
                </c:pt>
                <c:pt idx="1">
                  <c:v>1.70296098808369</c:v>
                </c:pt>
                <c:pt idx="2">
                  <c:v>3.69544967218809</c:v>
                </c:pt>
                <c:pt idx="3">
                  <c:v>6.3925066736979</c:v>
                </c:pt>
                <c:pt idx="4">
                  <c:v>9.73240754186475</c:v>
                </c:pt>
                <c:pt idx="5">
                  <c:v>13.640416463404</c:v>
                </c:pt>
                <c:pt idx="6">
                  <c:v>18.0315627685921</c:v>
                </c:pt>
                <c:pt idx="7">
                  <c:v>22.8137028752408</c:v>
                </c:pt>
                <c:pt idx="8">
                  <c:v>27.8907141084352</c:v>
                </c:pt>
                <c:pt idx="9">
                  <c:v>33.1656669588685</c:v>
                </c:pt>
                <c:pt idx="10">
                  <c:v>38.5438318350747</c:v>
                </c:pt>
                <c:pt idx="11">
                  <c:v>43.9353940683326</c:v>
                </c:pt>
                <c:pt idx="12">
                  <c:v>49.257775128394</c:v>
                </c:pt>
                <c:pt idx="13">
                  <c:v>54.4374866094017</c:v>
                </c:pt>
                <c:pt idx="14">
                  <c:v>59.4114742751011</c:v>
                </c:pt>
                <c:pt idx="15">
                  <c:v>64.1279400594807</c:v>
                </c:pt>
                <c:pt idx="16">
                  <c:v>68.5466583575421</c:v>
                </c:pt>
                <c:pt idx="17">
                  <c:v>72.638827519601</c:v>
                </c:pt>
                <c:pt idx="18">
                  <c:v>76.3865169477445</c:v>
                </c:pt>
                <c:pt idx="19">
                  <c:v>79.7817838612275</c:v>
                </c:pt>
                <c:pt idx="20">
                  <c:v>82.8255414366398</c:v>
                </c:pt>
                <c:pt idx="21">
                  <c:v>85.5262618944152</c:v>
                </c:pt>
                <c:pt idx="22">
                  <c:v>87.8985948398987</c:v>
                </c:pt>
                <c:pt idx="23">
                  <c:v>89.9619737043107</c:v>
                </c:pt>
                <c:pt idx="24">
                  <c:v>91.7392725695129</c:v>
                </c:pt>
                <c:pt idx="25">
                  <c:v>93.2555631603548</c:v>
                </c:pt>
                <c:pt idx="26">
                  <c:v>94.5370084675314</c:v>
                </c:pt>
                <c:pt idx="27">
                  <c:v>95.609916316915</c:v>
                </c:pt>
                <c:pt idx="28">
                  <c:v>96.4999640418631</c:v>
                </c:pt>
                <c:pt idx="29">
                  <c:v>97.2315948432913</c:v>
                </c:pt>
                <c:pt idx="30">
                  <c:v>97.8275778166254</c:v>
                </c:pt>
                <c:pt idx="31">
                  <c:v>98.3087171532578</c:v>
                </c:pt>
                <c:pt idx="32">
                  <c:v>98.6936916721889</c:v>
                </c:pt>
                <c:pt idx="33">
                  <c:v>98.9990034450455</c:v>
                </c:pt>
                <c:pt idx="34">
                  <c:v>99.2390135811641</c:v>
                </c:pt>
                <c:pt idx="35">
                  <c:v>99.4260439140007</c:v>
                </c:pt>
                <c:pt idx="36">
                  <c:v>99.5705250274893</c:v>
                </c:pt>
                <c:pt idx="37">
                  <c:v>99.6811734411523</c:v>
                </c:pt>
                <c:pt idx="38">
                  <c:v>99.7651835278609</c:v>
                </c:pt>
                <c:pt idx="39">
                  <c:v>99.8284226080263</c:v>
                </c:pt>
                <c:pt idx="40">
                  <c:v>99.875620444252</c:v>
                </c:pt>
                <c:pt idx="41">
                  <c:v>99.9105469039604</c:v>
                </c:pt>
                <c:pt idx="42">
                  <c:v>99.9361737707845</c:v>
                </c:pt>
                <c:pt idx="43">
                  <c:v>99.9548185219011</c:v>
                </c:pt>
                <c:pt idx="44">
                  <c:v>99.9682693391116</c:v>
                </c:pt>
                <c:pt idx="45">
                  <c:v>99.9778917057204</c:v>
                </c:pt>
                <c:pt idx="46">
                  <c:v>99.984717697504</c:v>
                </c:pt>
                <c:pt idx="47">
                  <c:v>99.9895195535612</c:v>
                </c:pt>
                <c:pt idx="48">
                  <c:v>99.992869364946</c:v>
                </c:pt>
                <c:pt idx="49">
                  <c:v>99.9951867981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a2"</c:f>
              <c:strCache>
                <c:ptCount val="1"/>
                <c:pt idx="0">
                  <c:v>Ua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2:$A$1000</c:f>
              <c:numCache>
                <c:formatCode>General</c:formatCode>
                <c:ptCount val="9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Sheet1!$J$32:$J$1000</c:f>
              <c:numCache>
                <c:formatCode>General</c:formatCode>
                <c:ptCount val="969"/>
                <c:pt idx="0">
                  <c:v>0.691318621102599</c:v>
                </c:pt>
                <c:pt idx="1">
                  <c:v>2.54353513085634</c:v>
                </c:pt>
                <c:pt idx="2">
                  <c:v>5.49164333401587</c:v>
                </c:pt>
                <c:pt idx="3">
                  <c:v>9.43384639042449</c:v>
                </c:pt>
                <c:pt idx="4">
                  <c:v>14.2374295255078</c:v>
                </c:pt>
                <c:pt idx="5">
                  <c:v>19.7461623667276</c:v>
                </c:pt>
                <c:pt idx="6">
                  <c:v>25.7887096953722</c:v>
                </c:pt>
                <c:pt idx="7">
                  <c:v>32.1874133620642</c:v>
                </c:pt>
                <c:pt idx="8">
                  <c:v>38.7668231049067</c:v>
                </c:pt>
                <c:pt idx="9">
                  <c:v>45.3614170139917</c:v>
                </c:pt>
                <c:pt idx="10">
                  <c:v>51.822061012529</c:v>
                </c:pt>
                <c:pt idx="11">
                  <c:v>58.0208963775519</c:v>
                </c:pt>
                <c:pt idx="12">
                  <c:v>63.8544981925732</c:v>
                </c:pt>
                <c:pt idx="13">
                  <c:v>69.2452989420182</c:v>
                </c:pt>
                <c:pt idx="14">
                  <c:v>74.141405524229</c:v>
                </c:pt>
                <c:pt idx="15">
                  <c:v>78.5150436887378</c:v>
                </c:pt>
                <c:pt idx="16">
                  <c:v>82.3599347055258</c:v>
                </c:pt>
                <c:pt idx="17">
                  <c:v>85.6879430484687</c:v>
                </c:pt>
                <c:pt idx="18">
                  <c:v>88.5253333661815</c:v>
                </c:pt>
                <c:pt idx="19">
                  <c:v>90.9089456856764</c:v>
                </c:pt>
                <c:pt idx="20">
                  <c:v>92.8825474293646</c:v>
                </c:pt>
                <c:pt idx="21">
                  <c:v>94.4935580513603</c:v>
                </c:pt>
                <c:pt idx="22">
                  <c:v>95.7902752344749</c:v>
                </c:pt>
                <c:pt idx="23">
                  <c:v>96.8196677474394</c:v>
                </c:pt>
                <c:pt idx="24">
                  <c:v>97.6257445764582</c:v>
                </c:pt>
                <c:pt idx="25">
                  <c:v>98.248466137755</c:v>
                </c:pt>
                <c:pt idx="26">
                  <c:v>98.7231326234735</c:v>
                </c:pt>
                <c:pt idx="27">
                  <c:v>99.0801665512791</c:v>
                </c:pt>
                <c:pt idx="28">
                  <c:v>99.3451998665615</c:v>
                </c:pt>
                <c:pt idx="29">
                  <c:v>99.5393782146558</c:v>
                </c:pt>
                <c:pt idx="30">
                  <c:v>99.6798036748169</c:v>
                </c:pt>
                <c:pt idx="31">
                  <c:v>99.7800497974193</c:v>
                </c:pt>
                <c:pt idx="32">
                  <c:v>99.8506969968976</c:v>
                </c:pt>
                <c:pt idx="33">
                  <c:v>99.899850479521</c:v>
                </c:pt>
                <c:pt idx="34">
                  <c:v>99.9336157032116</c:v>
                </c:pt>
                <c:pt idx="35">
                  <c:v>99.9565171503357</c:v>
                </c:pt>
                <c:pt idx="36">
                  <c:v>99.9718546411108</c:v>
                </c:pt>
                <c:pt idx="37">
                  <c:v>99.9819975448486</c:v>
                </c:pt>
                <c:pt idx="38">
                  <c:v>99.9886212949939</c:v>
                </c:pt>
                <c:pt idx="39">
                  <c:v>99.9928929381786</c:v>
                </c:pt>
                <c:pt idx="40">
                  <c:v>99.9956134457789</c:v>
                </c:pt>
                <c:pt idx="41">
                  <c:v>99.9973245732523</c:v>
                </c:pt>
                <c:pt idx="42">
                  <c:v>99.9983875034976</c:v>
                </c:pt>
                <c:pt idx="43">
                  <c:v>99.9990396254296</c:v>
                </c:pt>
                <c:pt idx="44">
                  <c:v>99.9994347784957</c:v>
                </c:pt>
                <c:pt idx="45">
                  <c:v>99.9996712749083</c:v>
                </c:pt>
                <c:pt idx="46">
                  <c:v>99.9998110777159</c:v>
                </c:pt>
                <c:pt idx="47">
                  <c:v>99.9998927074236</c:v>
                </c:pt>
                <c:pt idx="48">
                  <c:v>99.9999397867159</c:v>
                </c:pt>
                <c:pt idx="49">
                  <c:v>99.99996660733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a3"</c:f>
              <c:strCache>
                <c:ptCount val="1"/>
                <c:pt idx="0">
                  <c:v>Ua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2:$A$1000</c:f>
              <c:numCache>
                <c:formatCode>General</c:formatCode>
                <c:ptCount val="9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Sheet1!$M$32:$M$1000</c:f>
              <c:numCache>
                <c:formatCode>General</c:formatCode>
                <c:ptCount val="969"/>
                <c:pt idx="0">
                  <c:v>0.920694477532535</c:v>
                </c:pt>
                <c:pt idx="1">
                  <c:v>3.37692121489802</c:v>
                </c:pt>
                <c:pt idx="2">
                  <c:v>7.25433586157942</c:v>
                </c:pt>
                <c:pt idx="3">
                  <c:v>12.3763719316631</c:v>
                </c:pt>
                <c:pt idx="4">
                  <c:v>18.51761751812</c:v>
                </c:pt>
                <c:pt idx="5">
                  <c:v>25.420223313857</c:v>
                </c:pt>
                <c:pt idx="6">
                  <c:v>32.8117529784074</c:v>
                </c:pt>
                <c:pt idx="7">
                  <c:v>40.4227553616838</c:v>
                </c:pt>
                <c:pt idx="8">
                  <c:v>48.0025088820857</c:v>
                </c:pt>
                <c:pt idx="9">
                  <c:v>55.3317192694712</c:v>
                </c:pt>
                <c:pt idx="10">
                  <c:v>62.2313939448442</c:v>
                </c:pt>
                <c:pt idx="11">
                  <c:v>68.5675996172685</c:v>
                </c:pt>
                <c:pt idx="12">
                  <c:v>74.2522661507937</c:v>
                </c:pt>
                <c:pt idx="13">
                  <c:v>79.2405737353155</c:v>
                </c:pt>
                <c:pt idx="14">
                  <c:v>83.5257157947922</c:v>
                </c:pt>
                <c:pt idx="15">
                  <c:v>87.1319531562379</c:v>
                </c:pt>
                <c:pt idx="16">
                  <c:v>90.1068729952282</c:v>
                </c:pt>
                <c:pt idx="17">
                  <c:v>92.5136624049786</c:v>
                </c:pt>
                <c:pt idx="18">
                  <c:v>94.4240341814084</c:v>
                </c:pt>
                <c:pt idx="19">
                  <c:v>95.9122373616588</c:v>
                </c:pt>
                <c:pt idx="20">
                  <c:v>97.0503797305542</c:v>
                </c:pt>
                <c:pt idx="21">
                  <c:v>97.9051090525094</c:v>
                </c:pt>
                <c:pt idx="22">
                  <c:v>98.5355599315107</c:v>
                </c:pt>
                <c:pt idx="23">
                  <c:v>98.9923802808705</c:v>
                </c:pt>
                <c:pt idx="24">
                  <c:v>99.317603823192</c:v>
                </c:pt>
                <c:pt idx="25">
                  <c:v>99.5451257171604</c:v>
                </c:pt>
                <c:pt idx="26">
                  <c:v>99.7015572351618</c:v>
                </c:pt>
                <c:pt idx="27">
                  <c:v>99.8072716525551</c:v>
                </c:pt>
                <c:pt idx="28">
                  <c:v>99.8774974829175</c:v>
                </c:pt>
                <c:pt idx="29">
                  <c:v>99.9233593288831</c:v>
                </c:pt>
                <c:pt idx="30">
                  <c:v>99.9528058185718</c:v>
                </c:pt>
                <c:pt idx="31">
                  <c:v>99.9713956233232</c:v>
                </c:pt>
                <c:pt idx="32">
                  <c:v>99.9829355855269</c:v>
                </c:pt>
                <c:pt idx="33">
                  <c:v>99.9899800589697</c:v>
                </c:pt>
                <c:pt idx="34">
                  <c:v>99.9942089967035</c:v>
                </c:pt>
                <c:pt idx="35">
                  <c:v>99.9967057441134</c:v>
                </c:pt>
                <c:pt idx="36">
                  <c:v>99.9981555124799</c:v>
                </c:pt>
                <c:pt idx="37">
                  <c:v>99.9989834962537</c:v>
                </c:pt>
                <c:pt idx="38">
                  <c:v>99.9994486122441</c:v>
                </c:pt>
                <c:pt idx="39">
                  <c:v>99.9997056119856</c:v>
                </c:pt>
                <c:pt idx="40">
                  <c:v>99.9998452972611</c:v>
                </c:pt>
                <c:pt idx="41">
                  <c:v>99.9999199814361</c:v>
                </c:pt>
                <c:pt idx="42">
                  <c:v>99.9999592621246</c:v>
                </c:pt>
                <c:pt idx="43">
                  <c:v>99.9999795863404</c:v>
                </c:pt>
                <c:pt idx="44">
                  <c:v>99.9999899316516</c:v>
                </c:pt>
                <c:pt idx="45">
                  <c:v>99.9999951122332</c:v>
                </c:pt>
                <c:pt idx="46">
                  <c:v>99.9999976645123</c:v>
                </c:pt>
                <c:pt idx="47">
                  <c:v>99.9999989016024</c:v>
                </c:pt>
                <c:pt idx="48">
                  <c:v>99.9999994915404</c:v>
                </c:pt>
                <c:pt idx="49">
                  <c:v>99.9999997683309</c:v>
                </c:pt>
              </c:numCache>
            </c:numRef>
          </c:yVal>
          <c:smooth val="1"/>
        </c:ser>
        <c:axId val="78317764"/>
        <c:axId val="98829703"/>
      </c:scatterChart>
      <c:valAx>
        <c:axId val="78317764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9703"/>
        <c:crossesAt val="-1000"/>
        <c:crossBetween val="midCat"/>
      </c:valAx>
      <c:valAx>
        <c:axId val="9882970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7764"/>
        <c:crossesAt val="-100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8240</xdr:colOff>
      <xdr:row>5</xdr:row>
      <xdr:rowOff>133560</xdr:rowOff>
    </xdr:from>
    <xdr:to>
      <xdr:col>16</xdr:col>
      <xdr:colOff>539280</xdr:colOff>
      <xdr:row>22</xdr:row>
      <xdr:rowOff>114480</xdr:rowOff>
    </xdr:to>
    <xdr:graphicFrame>
      <xdr:nvGraphicFramePr>
        <xdr:cNvPr id="0" name="Chart 1"/>
        <xdr:cNvGraphicFramePr/>
      </xdr:nvGraphicFramePr>
      <xdr:xfrm>
        <a:off x="7831080" y="990720"/>
        <a:ext cx="50734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5" min="5" style="0" width="13.99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2" min="12" style="0" width="13.7"/>
    <col collapsed="false" customWidth="true" hidden="false" outlineLevel="0" max="16" min="16" style="0" width="13.7"/>
    <col collapsed="false" customWidth="true" hidden="false" outlineLevel="0" max="18" min="18" style="0" width="10.41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 t="s">
        <v>2</v>
      </c>
    </row>
    <row r="5" customFormat="false" ht="16.5" hidden="false" customHeight="false" outlineLevel="0" collapsed="false">
      <c r="A5" s="1"/>
      <c r="B5" s="2" t="s">
        <v>3</v>
      </c>
      <c r="C5" s="0" t="n">
        <v>25</v>
      </c>
      <c r="D5" s="3" t="s">
        <v>4</v>
      </c>
      <c r="E5" s="0" t="s">
        <v>5</v>
      </c>
      <c r="G5" s="0" t="s">
        <v>6</v>
      </c>
      <c r="I5" s="0" t="n">
        <f aca="false">C5+273.15</f>
        <v>298.15</v>
      </c>
      <c r="J5" s="0" t="s">
        <v>7</v>
      </c>
      <c r="K5" s="1" t="s">
        <v>8</v>
      </c>
    </row>
    <row r="6" customFormat="false" ht="12.75" hidden="false" customHeight="false" outlineLevel="0" collapsed="false">
      <c r="A6" s="1"/>
      <c r="B6" s="2" t="s">
        <v>9</v>
      </c>
      <c r="C6" s="0" t="n">
        <v>287</v>
      </c>
      <c r="D6" s="4" t="s">
        <v>10</v>
      </c>
      <c r="E6" s="0" t="s">
        <v>11</v>
      </c>
    </row>
    <row r="7" customFormat="false" ht="15.75" hidden="false" customHeight="false" outlineLevel="0" collapsed="false">
      <c r="A7" s="1"/>
      <c r="B7" s="2" t="s">
        <v>12</v>
      </c>
      <c r="C7" s="0" t="n">
        <v>273.15</v>
      </c>
      <c r="D7" s="4" t="s">
        <v>7</v>
      </c>
      <c r="E7" s="0" t="s">
        <v>13</v>
      </c>
    </row>
    <row r="8" customFormat="false" ht="15.75" hidden="false" customHeight="false" outlineLevel="0" collapsed="false">
      <c r="A8" s="1"/>
      <c r="B8" s="5" t="s">
        <v>14</v>
      </c>
      <c r="C8" s="6" t="n">
        <v>1.71E-005</v>
      </c>
      <c r="D8" s="4" t="s">
        <v>15</v>
      </c>
      <c r="E8" s="0" t="s">
        <v>16</v>
      </c>
    </row>
    <row r="9" customFormat="false" ht="15.75" hidden="false" customHeight="false" outlineLevel="0" collapsed="false">
      <c r="A9" s="1"/>
      <c r="B9" s="2" t="s">
        <v>17</v>
      </c>
      <c r="C9" s="0" t="n">
        <v>110.4</v>
      </c>
      <c r="D9" s="4" t="s">
        <v>7</v>
      </c>
      <c r="E9" s="0" t="s">
        <v>18</v>
      </c>
    </row>
    <row r="10" customFormat="false" ht="12.75" hidden="false" customHeight="false" outlineLevel="0" collapsed="false">
      <c r="B10" s="7" t="s">
        <v>19</v>
      </c>
      <c r="C10" s="0" t="n">
        <v>101325</v>
      </c>
      <c r="D10" s="4" t="s">
        <v>20</v>
      </c>
      <c r="E10" s="0" t="s">
        <v>21</v>
      </c>
    </row>
    <row r="11" customFormat="false" ht="12.75" hidden="false" customHeight="false" outlineLevel="0" collapsed="false">
      <c r="B11" s="7" t="s">
        <v>22</v>
      </c>
      <c r="C11" s="0" t="n">
        <v>9.81</v>
      </c>
      <c r="D11" s="4" t="s">
        <v>23</v>
      </c>
      <c r="E11" s="0" t="s">
        <v>24</v>
      </c>
    </row>
    <row r="12" customFormat="false" ht="12.75" hidden="false" customHeight="false" outlineLevel="0" collapsed="false">
      <c r="B12" s="5" t="s">
        <v>25</v>
      </c>
      <c r="C12" s="6" t="n">
        <f aca="false">(I5/C7)^1.5*(C7+C9)/(I5+C9)*C8</f>
        <v>1.83072577425049E-005</v>
      </c>
      <c r="D12" s="4" t="s">
        <v>15</v>
      </c>
      <c r="E12" s="0" t="s">
        <v>26</v>
      </c>
    </row>
    <row r="13" customFormat="false" ht="15.75" hidden="false" customHeight="false" outlineLevel="0" collapsed="false">
      <c r="B13" s="5" t="s">
        <v>27</v>
      </c>
      <c r="C13" s="8" t="n">
        <f aca="false">C10/C6/I5</f>
        <v>1.18413141200002</v>
      </c>
      <c r="D13" s="4" t="s">
        <v>28</v>
      </c>
      <c r="E13" s="0" t="s">
        <v>29</v>
      </c>
    </row>
    <row r="14" customFormat="false" ht="15.75" hidden="false" customHeight="false" outlineLevel="0" collapsed="false">
      <c r="B14" s="5" t="s">
        <v>30</v>
      </c>
      <c r="C14" s="9" t="n">
        <f aca="false">C12/C13</f>
        <v>1.54604949729217E-005</v>
      </c>
      <c r="D14" s="4" t="s">
        <v>31</v>
      </c>
      <c r="E14" s="0" t="s">
        <v>32</v>
      </c>
    </row>
    <row r="15" customFormat="false" ht="12.75" hidden="false" customHeight="false" outlineLevel="0" collapsed="false">
      <c r="B15" s="5" t="s">
        <v>33</v>
      </c>
      <c r="C15" s="9" t="n">
        <f aca="false">C12/0.499*SQRT(PI()/8)/SQRT(C13*C10)</f>
        <v>6.6373456671592E-008</v>
      </c>
      <c r="D15" s="4" t="s">
        <v>34</v>
      </c>
      <c r="E15" s="0" t="s">
        <v>35</v>
      </c>
      <c r="G15" s="0" t="s">
        <v>6</v>
      </c>
      <c r="I15" s="9" t="n">
        <f aca="false">C15*10^6</f>
        <v>0.066373456671592</v>
      </c>
      <c r="J15" s="10" t="s">
        <v>36</v>
      </c>
    </row>
    <row r="16" customFormat="false" ht="12.75" hidden="false" customHeight="false" outlineLevel="0" collapsed="false">
      <c r="B16" s="5"/>
      <c r="C16" s="9"/>
      <c r="D16" s="3"/>
      <c r="I16" s="9"/>
      <c r="J16" s="10"/>
    </row>
    <row r="17" customFormat="false" ht="12.75" hidden="false" customHeight="false" outlineLevel="0" collapsed="false">
      <c r="A17" s="1" t="s">
        <v>37</v>
      </c>
      <c r="B17" s="5"/>
      <c r="C17" s="9"/>
      <c r="D17" s="3"/>
      <c r="I17" s="9"/>
      <c r="J17" s="10"/>
    </row>
    <row r="18" customFormat="false" ht="12.75" hidden="false" customHeight="false" outlineLevel="0" collapsed="false">
      <c r="B18" s="5" t="s">
        <v>38</v>
      </c>
      <c r="C18" s="9" t="n">
        <v>0.73</v>
      </c>
      <c r="D18" s="3"/>
      <c r="E18" s="0" t="s">
        <v>39</v>
      </c>
      <c r="I18" s="9"/>
      <c r="J18" s="10"/>
    </row>
    <row r="19" customFormat="false" ht="16.5" hidden="false" customHeight="false" outlineLevel="0" collapsed="false">
      <c r="B19" s="7" t="s">
        <v>40</v>
      </c>
      <c r="C19" s="9" t="n">
        <v>58</v>
      </c>
      <c r="D19" s="4" t="s">
        <v>41</v>
      </c>
      <c r="E19" s="0" t="s">
        <v>42</v>
      </c>
      <c r="H19" s="11" t="s">
        <v>6</v>
      </c>
      <c r="I19" s="9" t="n">
        <f aca="false">C19/0.3048</f>
        <v>190.288713910761</v>
      </c>
      <c r="J19" s="4" t="s">
        <v>34</v>
      </c>
    </row>
    <row r="20" customFormat="false" ht="14.25" hidden="false" customHeight="false" outlineLevel="0" collapsed="false">
      <c r="B20" s="7" t="s">
        <v>43</v>
      </c>
      <c r="C20" s="9" t="n">
        <v>1</v>
      </c>
      <c r="D20" s="4" t="s">
        <v>44</v>
      </c>
      <c r="E20" s="0" t="s">
        <v>45</v>
      </c>
      <c r="H20" s="11" t="s">
        <v>6</v>
      </c>
      <c r="I20" s="9" t="n">
        <f aca="false">C20*0.0254</f>
        <v>0.0254</v>
      </c>
      <c r="J20" s="4" t="s">
        <v>34</v>
      </c>
    </row>
    <row r="21" customFormat="false" ht="14.25" hidden="false" customHeight="false" outlineLevel="0" collapsed="false">
      <c r="B21" s="7" t="s">
        <v>46</v>
      </c>
      <c r="C21" s="9" t="n">
        <v>1</v>
      </c>
      <c r="D21" s="4" t="s">
        <v>44</v>
      </c>
      <c r="E21" s="0" t="s">
        <v>47</v>
      </c>
      <c r="H21" s="11" t="s">
        <v>6</v>
      </c>
      <c r="I21" s="9" t="n">
        <f aca="false">C21*0.0254</f>
        <v>0.0254</v>
      </c>
      <c r="J21" s="4" t="s">
        <v>34</v>
      </c>
    </row>
    <row r="22" customFormat="false" ht="12.75" hidden="false" customHeight="false" outlineLevel="0" collapsed="false">
      <c r="B22" s="7" t="s">
        <v>48</v>
      </c>
      <c r="C22" s="9" t="n">
        <v>1</v>
      </c>
      <c r="D22" s="4" t="s">
        <v>49</v>
      </c>
      <c r="E22" s="0" t="s">
        <v>50</v>
      </c>
      <c r="H22" s="11" t="s">
        <v>6</v>
      </c>
      <c r="I22" s="9" t="n">
        <f aca="false">C22*0.3048</f>
        <v>0.3048</v>
      </c>
      <c r="J22" s="4" t="s">
        <v>34</v>
      </c>
    </row>
    <row r="23" s="12" customFormat="true" ht="16.5" hidden="false" customHeight="false" outlineLevel="0" collapsed="false">
      <c r="B23" s="5" t="s">
        <v>51</v>
      </c>
      <c r="C23" s="12" t="n">
        <v>1000</v>
      </c>
      <c r="D23" s="4" t="s">
        <v>28</v>
      </c>
    </row>
    <row r="24" customFormat="false" ht="14.25" hidden="false" customHeight="false" outlineLevel="0" collapsed="false">
      <c r="B24" s="7" t="s">
        <v>52</v>
      </c>
      <c r="C24" s="9" t="n">
        <v>0.5</v>
      </c>
      <c r="D24" s="4" t="s">
        <v>53</v>
      </c>
      <c r="E24" s="0" t="s">
        <v>54</v>
      </c>
      <c r="H24" s="11" t="s">
        <v>6</v>
      </c>
      <c r="I24" s="9" t="n">
        <f aca="false">C24*0.3048</f>
        <v>0.1524</v>
      </c>
      <c r="J24" s="4" t="s">
        <v>23</v>
      </c>
    </row>
    <row r="25" customFormat="false" ht="14.25" hidden="false" customHeight="false" outlineLevel="0" collapsed="false">
      <c r="B25" s="7" t="s">
        <v>55</v>
      </c>
      <c r="C25" s="9" t="n">
        <v>0.75</v>
      </c>
      <c r="D25" s="4" t="s">
        <v>53</v>
      </c>
      <c r="E25" s="0" t="s">
        <v>54</v>
      </c>
      <c r="H25" s="11" t="s">
        <v>6</v>
      </c>
      <c r="I25" s="9" t="n">
        <f aca="false">C25*0.3048</f>
        <v>0.2286</v>
      </c>
      <c r="J25" s="4" t="s">
        <v>23</v>
      </c>
    </row>
    <row r="26" customFormat="false" ht="14.25" hidden="false" customHeight="false" outlineLevel="0" collapsed="false">
      <c r="B26" s="7" t="s">
        <v>56</v>
      </c>
      <c r="C26" s="9" t="n">
        <v>1</v>
      </c>
      <c r="D26" s="4" t="s">
        <v>53</v>
      </c>
      <c r="E26" s="0" t="s">
        <v>54</v>
      </c>
      <c r="H26" s="11" t="s">
        <v>6</v>
      </c>
      <c r="I26" s="9" t="n">
        <f aca="false">C26*0.3048</f>
        <v>0.3048</v>
      </c>
      <c r="J26" s="4" t="s">
        <v>23</v>
      </c>
    </row>
    <row r="27" customFormat="false" ht="12.75" hidden="false" customHeight="false" outlineLevel="0" collapsed="false">
      <c r="B27" s="5"/>
      <c r="C27" s="9"/>
      <c r="D27" s="3"/>
      <c r="I27" s="9"/>
      <c r="J27" s="10"/>
    </row>
    <row r="28" customFormat="false" ht="12.75" hidden="false" customHeight="false" outlineLevel="0" collapsed="false">
      <c r="A28" s="1" t="s">
        <v>57</v>
      </c>
      <c r="B28" s="5"/>
      <c r="C28" s="13"/>
      <c r="D28" s="3"/>
      <c r="I28" s="9"/>
      <c r="J28" s="10"/>
      <c r="R28" s="13"/>
    </row>
    <row r="29" customFormat="false" ht="12.75" hidden="false" customHeight="false" outlineLevel="0" collapsed="false">
      <c r="A29" s="1"/>
      <c r="B29" s="5"/>
      <c r="C29" s="9"/>
      <c r="D29" s="3"/>
      <c r="E29" s="1" t="s">
        <v>58</v>
      </c>
      <c r="I29" s="9"/>
      <c r="J29" s="10"/>
      <c r="R29" s="1"/>
    </row>
    <row r="30" customFormat="false" ht="16.5" hidden="false" customHeight="false" outlineLevel="0" collapsed="false">
      <c r="E30" s="14" t="s">
        <v>59</v>
      </c>
      <c r="F30" s="15" t="n">
        <f aca="false">$I$24</f>
        <v>0.1524</v>
      </c>
      <c r="G30" s="16" t="s">
        <v>60</v>
      </c>
      <c r="H30" s="14" t="s">
        <v>59</v>
      </c>
      <c r="I30" s="15" t="n">
        <f aca="false">$I$25</f>
        <v>0.2286</v>
      </c>
      <c r="J30" s="16" t="s">
        <v>60</v>
      </c>
      <c r="K30" s="14" t="s">
        <v>59</v>
      </c>
      <c r="L30" s="15" t="n">
        <f aca="false">$I$26</f>
        <v>0.3048</v>
      </c>
      <c r="M30" s="16" t="s">
        <v>60</v>
      </c>
      <c r="N30" s="17"/>
      <c r="O30" s="16"/>
      <c r="P30" s="16"/>
      <c r="U30" s="18"/>
      <c r="V30" s="17"/>
      <c r="W30" s="16"/>
    </row>
    <row r="31" s="19" customFormat="true" ht="14.25" hidden="false" customHeight="false" outlineLevel="0" collapsed="false">
      <c r="A31" s="19" t="s">
        <v>61</v>
      </c>
      <c r="B31" s="19" t="s">
        <v>62</v>
      </c>
      <c r="C31" s="19" t="s">
        <v>63</v>
      </c>
      <c r="D31" s="19" t="s">
        <v>64</v>
      </c>
      <c r="E31" s="18" t="s">
        <v>65</v>
      </c>
      <c r="F31" s="19" t="s">
        <v>66</v>
      </c>
      <c r="G31" s="18" t="s">
        <v>67</v>
      </c>
      <c r="H31" s="18" t="s">
        <v>65</v>
      </c>
      <c r="I31" s="19" t="s">
        <v>66</v>
      </c>
      <c r="J31" s="18" t="s">
        <v>67</v>
      </c>
      <c r="K31" s="18" t="s">
        <v>65</v>
      </c>
      <c r="L31" s="19" t="s">
        <v>66</v>
      </c>
      <c r="M31" s="18" t="s">
        <v>67</v>
      </c>
      <c r="R31" s="1"/>
    </row>
    <row r="32" customFormat="false" ht="12.75" hidden="false" customHeight="false" outlineLevel="0" collapsed="false">
      <c r="A32" s="0" t="n">
        <v>1</v>
      </c>
      <c r="B32" s="0" t="n">
        <f aca="false">A32*10^-6</f>
        <v>1E-006</v>
      </c>
      <c r="C32" s="8" t="n">
        <f aca="false">$C$15/B32</f>
        <v>0.066373456671592</v>
      </c>
      <c r="D32" s="20" t="n">
        <f aca="false">1+C32*(2.514+0.8*EXP(-0.55/C32))</f>
        <v>1.16687624609741</v>
      </c>
      <c r="E32" s="6" t="n">
        <f aca="false">($C$23*$B32^2)/(18*$C$12)</f>
        <v>3.03461918420306E-006</v>
      </c>
      <c r="F32" s="6" t="n">
        <f aca="false">E32*F$30/$I$21</f>
        <v>1.82077151052184E-005</v>
      </c>
      <c r="G32" s="6" t="n">
        <f aca="false">(1-EXP(-2*$D32*F32*$I$19*$I$22/$C$18/$C$18))*100</f>
        <v>0.461411742747997</v>
      </c>
      <c r="H32" s="6" t="n">
        <f aca="false">($C$23*$B32^2)/(18*$C$12)</f>
        <v>3.03461918420306E-006</v>
      </c>
      <c r="I32" s="6" t="n">
        <f aca="false">H32*I$30/$I$21</f>
        <v>2.73115726578276E-005</v>
      </c>
      <c r="J32" s="6" t="n">
        <f aca="false">(1-EXP(-2*$D32*I32*$I$19*$I$22/$C$18/$C$18))*100</f>
        <v>0.691318621102599</v>
      </c>
      <c r="K32" s="6" t="n">
        <f aca="false">($C$23*$B32^2)/(18*$C$12)</f>
        <v>3.03461918420306E-006</v>
      </c>
      <c r="L32" s="6" t="n">
        <f aca="false">K32*L$30/$I$21</f>
        <v>3.64154302104368E-005</v>
      </c>
      <c r="M32" s="6" t="n">
        <f aca="false">(1-EXP(-2*$D32*L32*$I$19*$I$22/$C$18/$C$18))*100</f>
        <v>0.920694477532535</v>
      </c>
      <c r="N32" s="6"/>
      <c r="O32" s="6"/>
      <c r="P32" s="6"/>
      <c r="R32" s="6"/>
      <c r="T32" s="6"/>
      <c r="U32" s="6"/>
      <c r="V32" s="6"/>
      <c r="W32" s="6"/>
    </row>
    <row r="33" customFormat="false" ht="12.75" hidden="false" customHeight="false" outlineLevel="0" collapsed="false">
      <c r="A33" s="0" t="n">
        <v>2</v>
      </c>
      <c r="B33" s="0" t="n">
        <f aca="false">A33*10^-6</f>
        <v>2E-006</v>
      </c>
      <c r="C33" s="8" t="n">
        <f aca="false">$C$15/B33</f>
        <v>0.033186728335796</v>
      </c>
      <c r="D33" s="20" t="n">
        <f aca="false">1+C33*(2.514+0.8*EXP(-0.55/C33))</f>
        <v>1.08343143672096</v>
      </c>
      <c r="E33" s="6" t="n">
        <f aca="false">($C$23*$B33^2)/(18*$C$12)</f>
        <v>1.21384767368123E-005</v>
      </c>
      <c r="F33" s="6" t="n">
        <f aca="false">E33*F$30/$I$21</f>
        <v>7.28308604208735E-005</v>
      </c>
      <c r="G33" s="6" t="n">
        <f aca="false">(1-EXP(-2*$D33*F33*$I$19*$I$22/$C$18/$C$18))*100</f>
        <v>1.70296098808369</v>
      </c>
      <c r="H33" s="6" t="n">
        <f aca="false">($C$23*$B33^2)/(18*$C$12)</f>
        <v>1.21384767368123E-005</v>
      </c>
      <c r="I33" s="6" t="n">
        <f aca="false">H33*I$30/$I$21</f>
        <v>0.00010924629063131</v>
      </c>
      <c r="J33" s="6" t="n">
        <f aca="false">(1-EXP(-2*$D33*I33*$I$19*$I$22/$C$18/$C$18))*100</f>
        <v>2.54353513085634</v>
      </c>
      <c r="K33" s="6" t="n">
        <f aca="false">($C$23*$B33^2)/(18*$C$12)</f>
        <v>1.21384767368123E-005</v>
      </c>
      <c r="L33" s="6" t="n">
        <f aca="false">K33*L$30/$I$21</f>
        <v>0.000145661720841747</v>
      </c>
      <c r="M33" s="6" t="n">
        <f aca="false">(1-EXP(-2*$D33*L33*$I$19*$I$22/$C$18/$C$18))*100</f>
        <v>3.37692121489802</v>
      </c>
      <c r="N33" s="6"/>
      <c r="O33" s="6"/>
      <c r="P33" s="6"/>
      <c r="R33" s="6"/>
      <c r="T33" s="6"/>
      <c r="U33" s="6"/>
      <c r="V33" s="6"/>
      <c r="W33" s="6"/>
    </row>
    <row r="34" customFormat="false" ht="12.75" hidden="false" customHeight="false" outlineLevel="0" collapsed="false">
      <c r="A34" s="0" t="n">
        <v>3</v>
      </c>
      <c r="B34" s="0" t="n">
        <f aca="false">A34*10^-6</f>
        <v>3E-006</v>
      </c>
      <c r="C34" s="8" t="n">
        <f aca="false">$C$15/B34</f>
        <v>0.0221244855571973</v>
      </c>
      <c r="D34" s="20" t="n">
        <f aca="false">1+C34*(2.514+0.8*EXP(-0.55/C34))</f>
        <v>1.05562095669108</v>
      </c>
      <c r="E34" s="6" t="n">
        <f aca="false">($C$23*$B34^2)/(18*$C$12)</f>
        <v>2.73115726578276E-005</v>
      </c>
      <c r="F34" s="6" t="n">
        <f aca="false">E34*F$30/$I$21</f>
        <v>0.000163869435946965</v>
      </c>
      <c r="G34" s="6" t="n">
        <f aca="false">(1-EXP(-2*$D34*F34*$I$19*$I$22/$C$18/$C$18))*100</f>
        <v>3.69544967218809</v>
      </c>
      <c r="H34" s="6" t="n">
        <f aca="false">($C$23*$B34^2)/(18*$C$12)</f>
        <v>2.73115726578276E-005</v>
      </c>
      <c r="I34" s="6" t="n">
        <f aca="false">H34*I$30/$I$21</f>
        <v>0.000245804153920448</v>
      </c>
      <c r="J34" s="6" t="n">
        <f aca="false">(1-EXP(-2*$D34*I34*$I$19*$I$22/$C$18/$C$18))*100</f>
        <v>5.49164333401587</v>
      </c>
      <c r="K34" s="6" t="n">
        <f aca="false">($C$23*$B34^2)/(18*$C$12)</f>
        <v>2.73115726578276E-005</v>
      </c>
      <c r="L34" s="6" t="n">
        <f aca="false">K34*L$30/$I$21</f>
        <v>0.000327738871893931</v>
      </c>
      <c r="M34" s="6" t="n">
        <f aca="false">(1-EXP(-2*$D34*L34*$I$19*$I$22/$C$18/$C$18))*100</f>
        <v>7.25433586157942</v>
      </c>
      <c r="N34" s="6"/>
      <c r="O34" s="6"/>
      <c r="P34" s="6"/>
      <c r="R34" s="6"/>
      <c r="T34" s="6"/>
      <c r="U34" s="6"/>
      <c r="V34" s="6"/>
      <c r="W34" s="6"/>
    </row>
    <row r="35" customFormat="false" ht="12.75" hidden="false" customHeight="false" outlineLevel="0" collapsed="false">
      <c r="A35" s="0" t="n">
        <v>4</v>
      </c>
      <c r="B35" s="0" t="n">
        <f aca="false">A35*10^-6</f>
        <v>4E-006</v>
      </c>
      <c r="C35" s="8" t="n">
        <f aca="false">$C$15/B35</f>
        <v>0.016593364167898</v>
      </c>
      <c r="D35" s="20" t="n">
        <f aca="false">1+C35*(2.514+0.8*EXP(-0.55/C35))</f>
        <v>1.0417157175181</v>
      </c>
      <c r="E35" s="6" t="n">
        <f aca="false">($C$23*$B35^2)/(18*$C$12)</f>
        <v>4.8553906947249E-005</v>
      </c>
      <c r="F35" s="6" t="n">
        <f aca="false">E35*F$30/$I$21</f>
        <v>0.000291323441683494</v>
      </c>
      <c r="G35" s="6" t="n">
        <f aca="false">(1-EXP(-2*$D35*F35*$I$19*$I$22/$C$18/$C$18))*100</f>
        <v>6.3925066736979</v>
      </c>
      <c r="H35" s="6" t="n">
        <f aca="false">($C$23*$B35^2)/(18*$C$12)</f>
        <v>4.8553906947249E-005</v>
      </c>
      <c r="I35" s="6" t="n">
        <f aca="false">H35*I$30/$I$21</f>
        <v>0.000436985162525241</v>
      </c>
      <c r="J35" s="6" t="n">
        <f aca="false">(1-EXP(-2*$D35*I35*$I$19*$I$22/$C$18/$C$18))*100</f>
        <v>9.43384639042449</v>
      </c>
      <c r="K35" s="6" t="n">
        <f aca="false">($C$23*$B35^2)/(18*$C$12)</f>
        <v>4.8553906947249E-005</v>
      </c>
      <c r="L35" s="6" t="n">
        <f aca="false">K35*L$30/$I$21</f>
        <v>0.000582646883366988</v>
      </c>
      <c r="M35" s="6" t="n">
        <f aca="false">(1-EXP(-2*$D35*L35*$I$19*$I$22/$C$18/$C$18))*100</f>
        <v>12.3763719316631</v>
      </c>
      <c r="N35" s="6"/>
      <c r="O35" s="6"/>
      <c r="P35" s="6"/>
      <c r="R35" s="6"/>
      <c r="T35" s="6"/>
      <c r="U35" s="6"/>
      <c r="V35" s="6"/>
      <c r="W35" s="6"/>
    </row>
    <row r="36" customFormat="false" ht="12.75" hidden="false" customHeight="false" outlineLevel="0" collapsed="false">
      <c r="A36" s="0" t="n">
        <v>5</v>
      </c>
      <c r="B36" s="0" t="n">
        <f aca="false">A36*10^-6</f>
        <v>5E-006</v>
      </c>
      <c r="C36" s="8" t="n">
        <f aca="false">$C$15/B36</f>
        <v>0.0132746913343184</v>
      </c>
      <c r="D36" s="20" t="n">
        <f aca="false">1+C36*(2.514+0.8*EXP(-0.55/C36))</f>
        <v>1.03337257401448</v>
      </c>
      <c r="E36" s="6" t="n">
        <f aca="false">($C$23*$B36^2)/(18*$C$12)</f>
        <v>7.58654796050765E-005</v>
      </c>
      <c r="F36" s="6" t="n">
        <f aca="false">E36*F$30/$I$21</f>
        <v>0.000455192877630459</v>
      </c>
      <c r="G36" s="6" t="n">
        <f aca="false">(1-EXP(-2*$D36*F36*$I$19*$I$22/$C$18/$C$18))*100</f>
        <v>9.73240754186475</v>
      </c>
      <c r="H36" s="6" t="n">
        <f aca="false">($C$23*$B36^2)/(18*$C$12)</f>
        <v>7.58654796050765E-005</v>
      </c>
      <c r="I36" s="6" t="n">
        <f aca="false">H36*I$30/$I$21</f>
        <v>0.000682789316445689</v>
      </c>
      <c r="J36" s="6" t="n">
        <f aca="false">(1-EXP(-2*$D36*I36*$I$19*$I$22/$C$18/$C$18))*100</f>
        <v>14.2374295255078</v>
      </c>
      <c r="K36" s="6" t="n">
        <f aca="false">($C$23*$B36^2)/(18*$C$12)</f>
        <v>7.58654796050765E-005</v>
      </c>
      <c r="L36" s="6" t="n">
        <f aca="false">K36*L$30/$I$21</f>
        <v>0.000910385755260919</v>
      </c>
      <c r="M36" s="6" t="n">
        <f aca="false">(1-EXP(-2*$D36*L36*$I$19*$I$22/$C$18/$C$18))*100</f>
        <v>18.51761751812</v>
      </c>
      <c r="N36" s="6"/>
      <c r="O36" s="6"/>
      <c r="P36" s="6"/>
      <c r="R36" s="6"/>
      <c r="T36" s="6"/>
      <c r="U36" s="6"/>
      <c r="V36" s="6"/>
      <c r="W36" s="6"/>
    </row>
    <row r="37" customFormat="false" ht="12.75" hidden="false" customHeight="false" outlineLevel="0" collapsed="false">
      <c r="A37" s="0" t="n">
        <v>6</v>
      </c>
      <c r="B37" s="0" t="n">
        <f aca="false">A37*10^-6</f>
        <v>6E-006</v>
      </c>
      <c r="C37" s="8" t="n">
        <f aca="false">$C$15/B37</f>
        <v>0.0110622427785987</v>
      </c>
      <c r="D37" s="20" t="n">
        <f aca="false">1+C37*(2.514+0.8*EXP(-0.55/C37))</f>
        <v>1.0278104783454</v>
      </c>
      <c r="E37" s="6" t="n">
        <f aca="false">($C$23*$B37^2)/(18*$C$12)</f>
        <v>0.00010924629063131</v>
      </c>
      <c r="F37" s="6" t="n">
        <f aca="false">E37*F$30/$I$21</f>
        <v>0.000655477743787862</v>
      </c>
      <c r="G37" s="6" t="n">
        <f aca="false">(1-EXP(-2*$D37*F37*$I$19*$I$22/$C$18/$C$18))*100</f>
        <v>13.640416463404</v>
      </c>
      <c r="H37" s="6" t="n">
        <f aca="false">($C$23*$B37^2)/(18*$C$12)</f>
        <v>0.00010924629063131</v>
      </c>
      <c r="I37" s="6" t="n">
        <f aca="false">H37*I$30/$I$21</f>
        <v>0.000983216615681793</v>
      </c>
      <c r="J37" s="6" t="n">
        <f aca="false">(1-EXP(-2*$D37*I37*$I$19*$I$22/$C$18/$C$18))*100</f>
        <v>19.7461623667276</v>
      </c>
      <c r="K37" s="6" t="n">
        <f aca="false">($C$23*$B37^2)/(18*$C$12)</f>
        <v>0.00010924629063131</v>
      </c>
      <c r="L37" s="6" t="n">
        <f aca="false">K37*L$30/$I$21</f>
        <v>0.00131095548757572</v>
      </c>
      <c r="M37" s="6" t="n">
        <f aca="false">(1-EXP(-2*$D37*L37*$I$19*$I$22/$C$18/$C$18))*100</f>
        <v>25.420223313857</v>
      </c>
      <c r="N37" s="6"/>
      <c r="O37" s="6"/>
      <c r="P37" s="6"/>
      <c r="R37" s="6"/>
      <c r="T37" s="6"/>
      <c r="U37" s="6"/>
      <c r="V37" s="6"/>
      <c r="W37" s="6"/>
    </row>
    <row r="38" customFormat="false" ht="12.75" hidden="false" customHeight="false" outlineLevel="0" collapsed="false">
      <c r="A38" s="0" t="n">
        <v>7</v>
      </c>
      <c r="B38" s="0" t="n">
        <f aca="false">A38*10^-6</f>
        <v>7E-006</v>
      </c>
      <c r="C38" s="8" t="n">
        <f aca="false">$C$15/B38</f>
        <v>0.009481922381656</v>
      </c>
      <c r="D38" s="20" t="n">
        <f aca="false">1+C38*(2.514+0.8*EXP(-0.55/C38))</f>
        <v>1.02383755286748</v>
      </c>
      <c r="E38" s="6" t="n">
        <f aca="false">($C$23*$B38^2)/(18*$C$12)</f>
        <v>0.00014869634002595</v>
      </c>
      <c r="F38" s="6" t="n">
        <f aca="false">E38*F$30/$I$21</f>
        <v>0.0008921780401557</v>
      </c>
      <c r="G38" s="6" t="n">
        <f aca="false">(1-EXP(-2*$D38*F38*$I$19*$I$22/$C$18/$C$18))*100</f>
        <v>18.0315627685921</v>
      </c>
      <c r="H38" s="6" t="n">
        <f aca="false">($C$23*$B38^2)/(18*$C$12)</f>
        <v>0.00014869634002595</v>
      </c>
      <c r="I38" s="6" t="n">
        <f aca="false">H38*I$30/$I$21</f>
        <v>0.00133826706023355</v>
      </c>
      <c r="J38" s="6" t="n">
        <f aca="false">(1-EXP(-2*$D38*I38*$I$19*$I$22/$C$18/$C$18))*100</f>
        <v>25.7887096953722</v>
      </c>
      <c r="K38" s="6" t="n">
        <f aca="false">($C$23*$B38^2)/(18*$C$12)</f>
        <v>0.00014869634002595</v>
      </c>
      <c r="L38" s="6" t="n">
        <f aca="false">K38*L$30/$I$21</f>
        <v>0.0017843560803114</v>
      </c>
      <c r="M38" s="6" t="n">
        <f aca="false">(1-EXP(-2*$D38*L38*$I$19*$I$22/$C$18/$C$18))*100</f>
        <v>32.8117529784074</v>
      </c>
      <c r="N38" s="6"/>
      <c r="O38" s="6"/>
      <c r="P38" s="6"/>
      <c r="R38" s="6"/>
      <c r="T38" s="6"/>
      <c r="U38" s="6"/>
      <c r="V38" s="6"/>
      <c r="W38" s="6"/>
    </row>
    <row r="39" customFormat="false" ht="12.75" hidden="false" customHeight="false" outlineLevel="0" collapsed="false">
      <c r="A39" s="0" t="n">
        <v>8</v>
      </c>
      <c r="B39" s="0" t="n">
        <f aca="false">A39*10^-6</f>
        <v>8E-006</v>
      </c>
      <c r="C39" s="8" t="n">
        <f aca="false">$C$15/B39</f>
        <v>0.008296682083949</v>
      </c>
      <c r="D39" s="20" t="n">
        <f aca="false">1+C39*(2.514+0.8*EXP(-0.55/C39))</f>
        <v>1.02085785875905</v>
      </c>
      <c r="E39" s="6" t="n">
        <f aca="false">($C$23*$B39^2)/(18*$C$12)</f>
        <v>0.000194215627788996</v>
      </c>
      <c r="F39" s="6" t="n">
        <f aca="false">E39*F$30/$I$21</f>
        <v>0.00116529376673398</v>
      </c>
      <c r="G39" s="6" t="n">
        <f aca="false">(1-EXP(-2*$D39*F39*$I$19*$I$22/$C$18/$C$18))*100</f>
        <v>22.8137028752408</v>
      </c>
      <c r="H39" s="6" t="n">
        <f aca="false">($C$23*$B39^2)/(18*$C$12)</f>
        <v>0.000194215627788996</v>
      </c>
      <c r="I39" s="6" t="n">
        <f aca="false">H39*I$30/$I$21</f>
        <v>0.00174794065010096</v>
      </c>
      <c r="J39" s="6" t="n">
        <f aca="false">(1-EXP(-2*$D39*I39*$I$19*$I$22/$C$18/$C$18))*100</f>
        <v>32.1874133620642</v>
      </c>
      <c r="K39" s="6" t="n">
        <f aca="false">($C$23*$B39^2)/(18*$C$12)</f>
        <v>0.000194215627788996</v>
      </c>
      <c r="L39" s="6" t="n">
        <f aca="false">K39*L$30/$I$21</f>
        <v>0.00233058753346795</v>
      </c>
      <c r="M39" s="6" t="n">
        <f aca="false">(1-EXP(-2*$D39*L39*$I$19*$I$22/$C$18/$C$18))*100</f>
        <v>40.4227553616838</v>
      </c>
      <c r="N39" s="6"/>
      <c r="O39" s="6"/>
      <c r="P39" s="6"/>
      <c r="R39" s="6"/>
      <c r="T39" s="6"/>
      <c r="U39" s="6"/>
      <c r="V39" s="6"/>
      <c r="W39" s="6"/>
    </row>
    <row r="40" customFormat="false" ht="12.75" hidden="false" customHeight="false" outlineLevel="0" collapsed="false">
      <c r="A40" s="0" t="n">
        <v>9</v>
      </c>
      <c r="B40" s="0" t="n">
        <f aca="false">A40*10^-6</f>
        <v>9E-006</v>
      </c>
      <c r="C40" s="8" t="n">
        <f aca="false">$C$15/B40</f>
        <v>0.00737482851906578</v>
      </c>
      <c r="D40" s="20" t="n">
        <f aca="false">1+C40*(2.514+0.8*EXP(-0.55/C40))</f>
        <v>1.01854031889693</v>
      </c>
      <c r="E40" s="6" t="n">
        <f aca="false">($C$23*$B40^2)/(18*$C$12)</f>
        <v>0.000245804153920448</v>
      </c>
      <c r="F40" s="6" t="n">
        <f aca="false">E40*F$30/$I$21</f>
        <v>0.00147482492352269</v>
      </c>
      <c r="G40" s="6" t="n">
        <f aca="false">(1-EXP(-2*$D40*F40*$I$19*$I$22/$C$18/$C$18))*100</f>
        <v>27.8907141084352</v>
      </c>
      <c r="H40" s="6" t="n">
        <f aca="false">($C$23*$B40^2)/(18*$C$12)</f>
        <v>0.000245804153920448</v>
      </c>
      <c r="I40" s="6" t="n">
        <f aca="false">H40*I$30/$I$21</f>
        <v>0.00221223738528403</v>
      </c>
      <c r="J40" s="6" t="n">
        <f aca="false">(1-EXP(-2*$D40*I40*$I$19*$I$22/$C$18/$C$18))*100</f>
        <v>38.7668231049067</v>
      </c>
      <c r="K40" s="6" t="n">
        <f aca="false">($C$23*$B40^2)/(18*$C$12)</f>
        <v>0.000245804153920448</v>
      </c>
      <c r="L40" s="6" t="n">
        <f aca="false">K40*L$30/$I$21</f>
        <v>0.00294964984704538</v>
      </c>
      <c r="M40" s="6" t="n">
        <f aca="false">(1-EXP(-2*$D40*L40*$I$19*$I$22/$C$18/$C$18))*100</f>
        <v>48.0025088820857</v>
      </c>
      <c r="N40" s="6"/>
      <c r="O40" s="6"/>
      <c r="P40" s="6"/>
      <c r="R40" s="6"/>
      <c r="T40" s="6"/>
      <c r="U40" s="6"/>
      <c r="V40" s="6"/>
      <c r="W40" s="6"/>
    </row>
    <row r="41" customFormat="false" ht="12.75" hidden="false" customHeight="false" outlineLevel="0" collapsed="false">
      <c r="A41" s="0" t="n">
        <v>10</v>
      </c>
      <c r="B41" s="0" t="n">
        <f aca="false">A41*10^-6</f>
        <v>1E-005</v>
      </c>
      <c r="C41" s="8" t="n">
        <f aca="false">$C$15/B41</f>
        <v>0.0066373456671592</v>
      </c>
      <c r="D41" s="20" t="n">
        <f aca="false">1+C41*(2.514+0.8*EXP(-0.55/C41))</f>
        <v>1.01668628700724</v>
      </c>
      <c r="E41" s="6" t="n">
        <f aca="false">($C$23*$B41^2)/(18*$C$12)</f>
        <v>0.000303461918420306</v>
      </c>
      <c r="F41" s="6" t="n">
        <f aca="false">E41*F$30/$I$21</f>
        <v>0.00182077151052184</v>
      </c>
      <c r="G41" s="6" t="n">
        <f aca="false">(1-EXP(-2*$D41*F41*$I$19*$I$22/$C$18/$C$18))*100</f>
        <v>33.1656669588685</v>
      </c>
      <c r="H41" s="6" t="n">
        <f aca="false">($C$23*$B41^2)/(18*$C$12)</f>
        <v>0.000303461918420306</v>
      </c>
      <c r="I41" s="6" t="n">
        <f aca="false">H41*I$30/$I$21</f>
        <v>0.00273115726578276</v>
      </c>
      <c r="J41" s="6" t="n">
        <f aca="false">(1-EXP(-2*$D41*I41*$I$19*$I$22/$C$18/$C$18))*100</f>
        <v>45.3614170139917</v>
      </c>
      <c r="K41" s="6" t="n">
        <f aca="false">($C$23*$B41^2)/(18*$C$12)</f>
        <v>0.000303461918420306</v>
      </c>
      <c r="L41" s="6" t="n">
        <f aca="false">K41*L$30/$I$21</f>
        <v>0.00364154302104367</v>
      </c>
      <c r="M41" s="6" t="n">
        <f aca="false">(1-EXP(-2*$D41*L41*$I$19*$I$22/$C$18/$C$18))*100</f>
        <v>55.3317192694712</v>
      </c>
      <c r="N41" s="6"/>
      <c r="O41" s="6"/>
      <c r="P41" s="6"/>
      <c r="R41" s="6"/>
      <c r="T41" s="6"/>
      <c r="U41" s="6"/>
      <c r="V41" s="6"/>
      <c r="W41" s="6"/>
    </row>
    <row r="42" customFormat="false" ht="12.75" hidden="false" customHeight="false" outlineLevel="0" collapsed="false">
      <c r="A42" s="0" t="n">
        <v>11</v>
      </c>
      <c r="B42" s="0" t="n">
        <f aca="false">A42*10^-6</f>
        <v>1.1E-005</v>
      </c>
      <c r="C42" s="8" t="n">
        <f aca="false">$C$15/B42</f>
        <v>0.00603395060650837</v>
      </c>
      <c r="D42" s="20" t="n">
        <f aca="false">1+C42*(2.514+0.8*EXP(-0.55/C42))</f>
        <v>1.01516935182476</v>
      </c>
      <c r="E42" s="6" t="n">
        <f aca="false">($C$23*$B42^2)/(18*$C$12)</f>
        <v>0.00036718892128857</v>
      </c>
      <c r="F42" s="6" t="n">
        <f aca="false">E42*F$30/$I$21</f>
        <v>0.00220313352773142</v>
      </c>
      <c r="G42" s="6" t="n">
        <f aca="false">(1-EXP(-2*$D42*F42*$I$19*$I$22/$C$18/$C$18))*100</f>
        <v>38.5438318350747</v>
      </c>
      <c r="H42" s="6" t="n">
        <f aca="false">($C$23*$B42^2)/(18*$C$12)</f>
        <v>0.00036718892128857</v>
      </c>
      <c r="I42" s="6" t="n">
        <f aca="false">H42*I$30/$I$21</f>
        <v>0.00330470029159713</v>
      </c>
      <c r="J42" s="6" t="n">
        <f aca="false">(1-EXP(-2*$D42*I42*$I$19*$I$22/$C$18/$C$18))*100</f>
        <v>51.822061012529</v>
      </c>
      <c r="K42" s="6" t="n">
        <f aca="false">($C$23*$B42^2)/(18*$C$12)</f>
        <v>0.00036718892128857</v>
      </c>
      <c r="L42" s="6" t="n">
        <f aca="false">K42*L$30/$I$21</f>
        <v>0.00440626705546285</v>
      </c>
      <c r="M42" s="6" t="n">
        <f aca="false">(1-EXP(-2*$D42*L42*$I$19*$I$22/$C$18/$C$18))*100</f>
        <v>62.2313939448442</v>
      </c>
      <c r="N42" s="6"/>
      <c r="O42" s="6"/>
      <c r="P42" s="6"/>
      <c r="R42" s="6"/>
      <c r="T42" s="6"/>
      <c r="U42" s="6"/>
      <c r="V42" s="6"/>
      <c r="W42" s="6"/>
    </row>
    <row r="43" customFormat="false" ht="12.75" hidden="false" customHeight="false" outlineLevel="0" collapsed="false">
      <c r="A43" s="0" t="n">
        <v>12</v>
      </c>
      <c r="B43" s="0" t="n">
        <f aca="false">A43*10^-6</f>
        <v>1.2E-005</v>
      </c>
      <c r="C43" s="8" t="n">
        <f aca="false">$C$15/B43</f>
        <v>0.00553112138929933</v>
      </c>
      <c r="D43" s="20" t="n">
        <f aca="false">1+C43*(2.514+0.8*EXP(-0.55/C43))</f>
        <v>1.0139052391727</v>
      </c>
      <c r="E43" s="6" t="n">
        <f aca="false">($C$23*$B43^2)/(18*$C$12)</f>
        <v>0.000436985162525241</v>
      </c>
      <c r="F43" s="6" t="n">
        <f aca="false">E43*F$30/$I$21</f>
        <v>0.00262191097515145</v>
      </c>
      <c r="G43" s="6" t="n">
        <f aca="false">(1-EXP(-2*$D43*F43*$I$19*$I$22/$C$18/$C$18))*100</f>
        <v>43.9353940683326</v>
      </c>
      <c r="H43" s="6" t="n">
        <f aca="false">($C$23*$B43^2)/(18*$C$12)</f>
        <v>0.000436985162525241</v>
      </c>
      <c r="I43" s="6" t="n">
        <f aca="false">H43*I$30/$I$21</f>
        <v>0.00393286646272717</v>
      </c>
      <c r="J43" s="6" t="n">
        <f aca="false">(1-EXP(-2*$D43*I43*$I$19*$I$22/$C$18/$C$18))*100</f>
        <v>58.0208963775519</v>
      </c>
      <c r="K43" s="6" t="n">
        <f aca="false">($C$23*$B43^2)/(18*$C$12)</f>
        <v>0.000436985162525241</v>
      </c>
      <c r="L43" s="6" t="n">
        <f aca="false">K43*L$30/$I$21</f>
        <v>0.00524382195030289</v>
      </c>
      <c r="M43" s="6" t="n">
        <f aca="false">(1-EXP(-2*$D43*L43*$I$19*$I$22/$C$18/$C$18))*100</f>
        <v>68.5675996172685</v>
      </c>
      <c r="N43" s="6"/>
      <c r="O43" s="6"/>
      <c r="P43" s="6"/>
      <c r="R43" s="6"/>
      <c r="T43" s="6"/>
      <c r="U43" s="6"/>
      <c r="V43" s="6"/>
      <c r="W43" s="6"/>
    </row>
    <row r="44" customFormat="false" ht="12.75" hidden="false" customHeight="false" outlineLevel="0" collapsed="false">
      <c r="A44" s="0" t="n">
        <v>13</v>
      </c>
      <c r="B44" s="0" t="n">
        <f aca="false">A44*10^-6</f>
        <v>1.3E-005</v>
      </c>
      <c r="C44" s="8" t="n">
        <f aca="false">$C$15/B44</f>
        <v>0.00510565051319939</v>
      </c>
      <c r="D44" s="20" t="n">
        <f aca="false">1+C44*(2.514+0.8*EXP(-0.55/C44))</f>
        <v>1.01283560539018</v>
      </c>
      <c r="E44" s="6" t="n">
        <f aca="false">($C$23*$B44^2)/(18*$C$12)</f>
        <v>0.000512850642130318</v>
      </c>
      <c r="F44" s="6" t="n">
        <f aca="false">E44*F$30/$I$21</f>
        <v>0.00307710385278191</v>
      </c>
      <c r="G44" s="6" t="n">
        <f aca="false">(1-EXP(-2*$D44*F44*$I$19*$I$22/$C$18/$C$18))*100</f>
        <v>49.257775128394</v>
      </c>
      <c r="H44" s="6" t="n">
        <f aca="false">($C$23*$B44^2)/(18*$C$12)</f>
        <v>0.000512850642130318</v>
      </c>
      <c r="I44" s="6" t="n">
        <f aca="false">H44*I$30/$I$21</f>
        <v>0.00461565577917286</v>
      </c>
      <c r="J44" s="6" t="n">
        <f aca="false">(1-EXP(-2*$D44*I44*$I$19*$I$22/$C$18/$C$18))*100</f>
        <v>63.8544981925732</v>
      </c>
      <c r="K44" s="6" t="n">
        <f aca="false">($C$23*$B44^2)/(18*$C$12)</f>
        <v>0.000512850642130318</v>
      </c>
      <c r="L44" s="6" t="n">
        <f aca="false">K44*L$30/$I$21</f>
        <v>0.00615420770556381</v>
      </c>
      <c r="M44" s="6" t="n">
        <f aca="false">(1-EXP(-2*$D44*L44*$I$19*$I$22/$C$18/$C$18))*100</f>
        <v>74.2522661507937</v>
      </c>
      <c r="N44" s="6"/>
      <c r="O44" s="6"/>
      <c r="P44" s="6"/>
      <c r="R44" s="6"/>
      <c r="T44" s="6"/>
      <c r="U44" s="6"/>
      <c r="V44" s="6"/>
      <c r="W44" s="6"/>
    </row>
    <row r="45" customFormat="false" ht="12.75" hidden="false" customHeight="false" outlineLevel="0" collapsed="false">
      <c r="A45" s="0" t="n">
        <v>14</v>
      </c>
      <c r="B45" s="0" t="n">
        <f aca="false">A45*10^-6</f>
        <v>1.4E-005</v>
      </c>
      <c r="C45" s="8" t="n">
        <f aca="false">$C$15/B45</f>
        <v>0.004740961190828</v>
      </c>
      <c r="D45" s="20" t="n">
        <f aca="false">1+C45*(2.514+0.8*EXP(-0.55/C45))</f>
        <v>1.01191877643374</v>
      </c>
      <c r="E45" s="6" t="n">
        <f aca="false">($C$23*$B45^2)/(18*$C$12)</f>
        <v>0.0005947853601038</v>
      </c>
      <c r="F45" s="6" t="n">
        <f aca="false">E45*F$30/$I$21</f>
        <v>0.0035687121606228</v>
      </c>
      <c r="G45" s="6" t="n">
        <f aca="false">(1-EXP(-2*$D45*F45*$I$19*$I$22/$C$18/$C$18))*100</f>
        <v>54.4374866094017</v>
      </c>
      <c r="H45" s="6" t="n">
        <f aca="false">($C$23*$B45^2)/(18*$C$12)</f>
        <v>0.0005947853601038</v>
      </c>
      <c r="I45" s="6" t="n">
        <f aca="false">H45*I$30/$I$21</f>
        <v>0.0053530682409342</v>
      </c>
      <c r="J45" s="6" t="n">
        <f aca="false">(1-EXP(-2*$D45*I45*$I$19*$I$22/$C$18/$C$18))*100</f>
        <v>69.2452989420182</v>
      </c>
      <c r="K45" s="6" t="n">
        <f aca="false">($C$23*$B45^2)/(18*$C$12)</f>
        <v>0.0005947853601038</v>
      </c>
      <c r="L45" s="6" t="n">
        <f aca="false">K45*L$30/$I$21</f>
        <v>0.0071374243212456</v>
      </c>
      <c r="M45" s="6" t="n">
        <f aca="false">(1-EXP(-2*$D45*L45*$I$19*$I$22/$C$18/$C$18))*100</f>
        <v>79.2405737353155</v>
      </c>
      <c r="N45" s="6"/>
      <c r="O45" s="6"/>
      <c r="P45" s="6"/>
      <c r="R45" s="6"/>
      <c r="T45" s="6"/>
      <c r="U45" s="6"/>
      <c r="V45" s="6"/>
      <c r="W45" s="6"/>
    </row>
    <row r="46" customFormat="false" ht="12.75" hidden="false" customHeight="false" outlineLevel="0" collapsed="false">
      <c r="A46" s="0" t="n">
        <v>15</v>
      </c>
      <c r="B46" s="0" t="n">
        <f aca="false">A46*10^-6</f>
        <v>1.5E-005</v>
      </c>
      <c r="C46" s="8" t="n">
        <f aca="false">$C$15/B46</f>
        <v>0.00442489711143947</v>
      </c>
      <c r="D46" s="20" t="n">
        <f aca="false">1+C46*(2.514+0.8*EXP(-0.55/C46))</f>
        <v>1.01112419133816</v>
      </c>
      <c r="E46" s="6" t="n">
        <f aca="false">($C$23*$B46^2)/(18*$C$12)</f>
        <v>0.000682789316445689</v>
      </c>
      <c r="F46" s="6" t="n">
        <f aca="false">E46*F$30/$I$21</f>
        <v>0.00409673589867413</v>
      </c>
      <c r="G46" s="6" t="n">
        <f aca="false">(1-EXP(-2*$D46*F46*$I$19*$I$22/$C$18/$C$18))*100</f>
        <v>59.4114742751011</v>
      </c>
      <c r="H46" s="6" t="n">
        <f aca="false">($C$23*$B46^2)/(18*$C$12)</f>
        <v>0.000682789316445689</v>
      </c>
      <c r="I46" s="6" t="n">
        <f aca="false">H46*I$30/$I$21</f>
        <v>0.0061451038480112</v>
      </c>
      <c r="J46" s="6" t="n">
        <f aca="false">(1-EXP(-2*$D46*I46*$I$19*$I$22/$C$18/$C$18))*100</f>
        <v>74.141405524229</v>
      </c>
      <c r="K46" s="6" t="n">
        <f aca="false">($C$23*$B46^2)/(18*$C$12)</f>
        <v>0.000682789316445689</v>
      </c>
      <c r="L46" s="6" t="n">
        <f aca="false">K46*L$30/$I$21</f>
        <v>0.00819347179734827</v>
      </c>
      <c r="M46" s="6" t="n">
        <f aca="false">(1-EXP(-2*$D46*L46*$I$19*$I$22/$C$18/$C$18))*100</f>
        <v>83.5257157947922</v>
      </c>
      <c r="N46" s="6"/>
      <c r="O46" s="6"/>
      <c r="P46" s="6"/>
      <c r="R46" s="6"/>
      <c r="T46" s="6"/>
      <c r="U46" s="6"/>
      <c r="V46" s="6"/>
      <c r="W46" s="6"/>
    </row>
    <row r="47" customFormat="false" ht="12.75" hidden="false" customHeight="false" outlineLevel="0" collapsed="false">
      <c r="A47" s="0" t="n">
        <v>16</v>
      </c>
      <c r="B47" s="0" t="n">
        <f aca="false">A47*10^-6</f>
        <v>1.6E-005</v>
      </c>
      <c r="C47" s="8" t="n">
        <f aca="false">$C$15/B47</f>
        <v>0.0041483410419745</v>
      </c>
      <c r="D47" s="20" t="n">
        <f aca="false">1+C47*(2.514+0.8*EXP(-0.55/C47))</f>
        <v>1.01042892937952</v>
      </c>
      <c r="E47" s="6" t="n">
        <f aca="false">($C$23*$B47^2)/(18*$C$12)</f>
        <v>0.000776862511155984</v>
      </c>
      <c r="F47" s="6" t="n">
        <f aca="false">E47*F$30/$I$21</f>
        <v>0.0046611750669359</v>
      </c>
      <c r="G47" s="6" t="n">
        <f aca="false">(1-EXP(-2*$D47*F47*$I$19*$I$22/$C$18/$C$18))*100</f>
        <v>64.1279400594807</v>
      </c>
      <c r="H47" s="6" t="n">
        <f aca="false">($C$23*$B47^2)/(18*$C$12)</f>
        <v>0.000776862511155984</v>
      </c>
      <c r="I47" s="6" t="n">
        <f aca="false">H47*I$30/$I$21</f>
        <v>0.00699176260040386</v>
      </c>
      <c r="J47" s="6" t="n">
        <f aca="false">(1-EXP(-2*$D47*I47*$I$19*$I$22/$C$18/$C$18))*100</f>
        <v>78.5150436887378</v>
      </c>
      <c r="K47" s="6" t="n">
        <f aca="false">($C$23*$B47^2)/(18*$C$12)</f>
        <v>0.000776862511155984</v>
      </c>
      <c r="L47" s="6" t="n">
        <f aca="false">K47*L$30/$I$21</f>
        <v>0.00932235013387181</v>
      </c>
      <c r="M47" s="6" t="n">
        <f aca="false">(1-EXP(-2*$D47*L47*$I$19*$I$22/$C$18/$C$18))*100</f>
        <v>87.1319531562379</v>
      </c>
      <c r="N47" s="6"/>
      <c r="O47" s="6"/>
      <c r="P47" s="6"/>
      <c r="R47" s="6"/>
      <c r="T47" s="6"/>
      <c r="U47" s="6"/>
      <c r="V47" s="6"/>
      <c r="W47" s="6"/>
    </row>
    <row r="48" customFormat="false" ht="12.75" hidden="false" customHeight="false" outlineLevel="0" collapsed="false">
      <c r="A48" s="0" t="n">
        <v>17</v>
      </c>
      <c r="B48" s="0" t="n">
        <f aca="false">A48*10^-6</f>
        <v>1.7E-005</v>
      </c>
      <c r="C48" s="8" t="n">
        <f aca="false">$C$15/B48</f>
        <v>0.00390432098068188</v>
      </c>
      <c r="D48" s="20" t="n">
        <f aca="false">1+C48*(2.514+0.8*EXP(-0.55/C48))</f>
        <v>1.00981546294543</v>
      </c>
      <c r="E48" s="6" t="n">
        <f aca="false">($C$23*$B48^2)/(18*$C$12)</f>
        <v>0.000877004944234685</v>
      </c>
      <c r="F48" s="6" t="n">
        <f aca="false">E48*F$30/$I$21</f>
        <v>0.00526202966540811</v>
      </c>
      <c r="G48" s="6" t="n">
        <f aca="false">(1-EXP(-2*$D48*F48*$I$19*$I$22/$C$18/$C$18))*100</f>
        <v>68.5466583575421</v>
      </c>
      <c r="H48" s="6" t="n">
        <f aca="false">($C$23*$B48^2)/(18*$C$12)</f>
        <v>0.000877004944234685</v>
      </c>
      <c r="I48" s="6" t="n">
        <f aca="false">H48*I$30/$I$21</f>
        <v>0.00789304449811216</v>
      </c>
      <c r="J48" s="6" t="n">
        <f aca="false">(1-EXP(-2*$D48*I48*$I$19*$I$22/$C$18/$C$18))*100</f>
        <v>82.3599347055258</v>
      </c>
      <c r="K48" s="6" t="n">
        <f aca="false">($C$23*$B48^2)/(18*$C$12)</f>
        <v>0.000877004944234685</v>
      </c>
      <c r="L48" s="6" t="n">
        <f aca="false">K48*L$30/$I$21</f>
        <v>0.0105240593308162</v>
      </c>
      <c r="M48" s="6" t="n">
        <f aca="false">(1-EXP(-2*$D48*L48*$I$19*$I$22/$C$18/$C$18))*100</f>
        <v>90.1068729952282</v>
      </c>
      <c r="N48" s="6"/>
      <c r="O48" s="6"/>
      <c r="P48" s="6"/>
      <c r="R48" s="6"/>
      <c r="T48" s="6"/>
      <c r="U48" s="6"/>
      <c r="V48" s="6"/>
      <c r="W48" s="6"/>
    </row>
    <row r="49" customFormat="false" ht="12.75" hidden="false" customHeight="false" outlineLevel="0" collapsed="false">
      <c r="A49" s="0" t="n">
        <v>18</v>
      </c>
      <c r="B49" s="0" t="n">
        <f aca="false">A49*10^-6</f>
        <v>1.8E-005</v>
      </c>
      <c r="C49" s="8" t="n">
        <f aca="false">$C$15/B49</f>
        <v>0.00368741425953289</v>
      </c>
      <c r="D49" s="20" t="n">
        <f aca="false">1+C49*(2.514+0.8*EXP(-0.55/C49))</f>
        <v>1.00927015944847</v>
      </c>
      <c r="E49" s="6" t="n">
        <f aca="false">($C$23*$B49^2)/(18*$C$12)</f>
        <v>0.000983216615681792</v>
      </c>
      <c r="F49" s="6" t="n">
        <f aca="false">E49*F$30/$I$21</f>
        <v>0.00589929969409076</v>
      </c>
      <c r="G49" s="6" t="n">
        <f aca="false">(1-EXP(-2*$D49*F49*$I$19*$I$22/$C$18/$C$18))*100</f>
        <v>72.638827519601</v>
      </c>
      <c r="H49" s="6" t="n">
        <f aca="false">($C$23*$B49^2)/(18*$C$12)</f>
        <v>0.000983216615681792</v>
      </c>
      <c r="I49" s="6" t="n">
        <f aca="false">H49*I$30/$I$21</f>
        <v>0.00884894954113613</v>
      </c>
      <c r="J49" s="6" t="n">
        <f aca="false">(1-EXP(-2*$D49*I49*$I$19*$I$22/$C$18/$C$18))*100</f>
        <v>85.6879430484687</v>
      </c>
      <c r="K49" s="6" t="n">
        <f aca="false">($C$23*$B49^2)/(18*$C$12)</f>
        <v>0.000983216615681792</v>
      </c>
      <c r="L49" s="6" t="n">
        <f aca="false">K49*L$30/$I$21</f>
        <v>0.0117985993881815</v>
      </c>
      <c r="M49" s="6" t="n">
        <f aca="false">(1-EXP(-2*$D49*L49*$I$19*$I$22/$C$18/$C$18))*100</f>
        <v>92.5136624049786</v>
      </c>
      <c r="N49" s="6"/>
      <c r="O49" s="6"/>
      <c r="P49" s="6"/>
      <c r="R49" s="6"/>
      <c r="T49" s="6"/>
      <c r="U49" s="6"/>
      <c r="V49" s="6"/>
      <c r="W49" s="6"/>
    </row>
    <row r="50" customFormat="false" ht="12.75" hidden="false" customHeight="false" outlineLevel="0" collapsed="false">
      <c r="A50" s="0" t="n">
        <v>19</v>
      </c>
      <c r="B50" s="0" t="n">
        <f aca="false">A50*10^-6</f>
        <v>1.9E-005</v>
      </c>
      <c r="C50" s="8" t="n">
        <f aca="false">$C$15/B50</f>
        <v>0.00349333982482063</v>
      </c>
      <c r="D50" s="20" t="n">
        <f aca="false">1+C50*(2.514+0.8*EXP(-0.55/C50))</f>
        <v>1.0087822563196</v>
      </c>
      <c r="E50" s="6" t="n">
        <f aca="false">($C$23*$B50^2)/(18*$C$12)</f>
        <v>0.00109549752549731</v>
      </c>
      <c r="F50" s="6" t="n">
        <f aca="false">E50*F$30/$I$21</f>
        <v>0.00657298515298383</v>
      </c>
      <c r="G50" s="6" t="n">
        <f aca="false">(1-EXP(-2*$D50*F50*$I$19*$I$22/$C$18/$C$18))*100</f>
        <v>76.3865169477445</v>
      </c>
      <c r="H50" s="6" t="n">
        <f aca="false">($C$23*$B50^2)/(18*$C$12)</f>
        <v>0.00109549752549731</v>
      </c>
      <c r="I50" s="6" t="n">
        <f aca="false">H50*I$30/$I$21</f>
        <v>0.00985947772947575</v>
      </c>
      <c r="J50" s="6" t="n">
        <f aca="false">(1-EXP(-2*$D50*I50*$I$19*$I$22/$C$18/$C$18))*100</f>
        <v>88.5253333661815</v>
      </c>
      <c r="K50" s="6" t="n">
        <f aca="false">($C$23*$B50^2)/(18*$C$12)</f>
        <v>0.00109549752549731</v>
      </c>
      <c r="L50" s="6" t="n">
        <f aca="false">K50*L$30/$I$21</f>
        <v>0.0131459703059677</v>
      </c>
      <c r="M50" s="6" t="n">
        <f aca="false">(1-EXP(-2*$D50*L50*$I$19*$I$22/$C$18/$C$18))*100</f>
        <v>94.4240341814084</v>
      </c>
      <c r="N50" s="6"/>
      <c r="O50" s="6"/>
      <c r="P50" s="6"/>
      <c r="R50" s="6"/>
      <c r="T50" s="6"/>
      <c r="U50" s="6"/>
      <c r="V50" s="6"/>
      <c r="W50" s="6"/>
    </row>
    <row r="51" customFormat="false" ht="12.75" hidden="false" customHeight="false" outlineLevel="0" collapsed="false">
      <c r="A51" s="0" t="n">
        <v>20</v>
      </c>
      <c r="B51" s="0" t="n">
        <f aca="false">A51*10^-6</f>
        <v>2E-005</v>
      </c>
      <c r="C51" s="8" t="n">
        <f aca="false">$C$15/B51</f>
        <v>0.0033186728335796</v>
      </c>
      <c r="D51" s="20" t="n">
        <f aca="false">1+C51*(2.514+0.8*EXP(-0.55/C51))</f>
        <v>1.00834314350362</v>
      </c>
      <c r="E51" s="6" t="n">
        <f aca="false">($C$23*$B51^2)/(18*$C$12)</f>
        <v>0.00121384767368122</v>
      </c>
      <c r="F51" s="6" t="n">
        <f aca="false">E51*F$30/$I$21</f>
        <v>0.00728308604208735</v>
      </c>
      <c r="G51" s="6" t="n">
        <f aca="false">(1-EXP(-2*$D51*F51*$I$19*$I$22/$C$18/$C$18))*100</f>
        <v>79.7817838612275</v>
      </c>
      <c r="H51" s="6" t="n">
        <f aca="false">($C$23*$B51^2)/(18*$C$12)</f>
        <v>0.00121384767368122</v>
      </c>
      <c r="I51" s="6" t="n">
        <f aca="false">H51*I$30/$I$21</f>
        <v>0.010924629063131</v>
      </c>
      <c r="J51" s="6" t="n">
        <f aca="false">(1-EXP(-2*$D51*I51*$I$19*$I$22/$C$18/$C$18))*100</f>
        <v>90.9089456856764</v>
      </c>
      <c r="K51" s="6" t="n">
        <f aca="false">($C$23*$B51^2)/(18*$C$12)</f>
        <v>0.00121384767368122</v>
      </c>
      <c r="L51" s="6" t="n">
        <f aca="false">K51*L$30/$I$21</f>
        <v>0.0145661720841747</v>
      </c>
      <c r="M51" s="6" t="n">
        <f aca="false">(1-EXP(-2*$D51*L51*$I$19*$I$22/$C$18/$C$18))*100</f>
        <v>95.9122373616588</v>
      </c>
      <c r="N51" s="6"/>
      <c r="O51" s="6"/>
      <c r="P51" s="6"/>
      <c r="R51" s="6"/>
      <c r="T51" s="6"/>
      <c r="U51" s="6"/>
      <c r="V51" s="6"/>
      <c r="W51" s="6"/>
    </row>
    <row r="52" customFormat="false" ht="12.75" hidden="false" customHeight="false" outlineLevel="0" collapsed="false">
      <c r="A52" s="0" t="n">
        <v>21</v>
      </c>
      <c r="B52" s="0" t="n">
        <f aca="false">A52*10^-6</f>
        <v>2.1E-005</v>
      </c>
      <c r="C52" s="8" t="n">
        <f aca="false">$C$15/B52</f>
        <v>0.00316064079388533</v>
      </c>
      <c r="D52" s="20" t="n">
        <f aca="false">1+C52*(2.514+0.8*EXP(-0.55/C52))</f>
        <v>1.00794585095583</v>
      </c>
      <c r="E52" s="6" t="n">
        <f aca="false">($C$23*$B52^2)/(18*$C$12)</f>
        <v>0.00133826706023355</v>
      </c>
      <c r="F52" s="6" t="n">
        <f aca="false">E52*F$30/$I$21</f>
        <v>0.0080296023614013</v>
      </c>
      <c r="G52" s="6" t="n">
        <f aca="false">(1-EXP(-2*$D52*F52*$I$19*$I$22/$C$18/$C$18))*100</f>
        <v>82.8255414366398</v>
      </c>
      <c r="H52" s="6" t="n">
        <f aca="false">($C$23*$B52^2)/(18*$C$12)</f>
        <v>0.00133826706023355</v>
      </c>
      <c r="I52" s="6" t="n">
        <f aca="false">H52*I$30/$I$21</f>
        <v>0.012044403542102</v>
      </c>
      <c r="J52" s="6" t="n">
        <f aca="false">(1-EXP(-2*$D52*I52*$I$19*$I$22/$C$18/$C$18))*100</f>
        <v>92.8825474293646</v>
      </c>
      <c r="K52" s="6" t="n">
        <f aca="false">($C$23*$B52^2)/(18*$C$12)</f>
        <v>0.00133826706023355</v>
      </c>
      <c r="L52" s="6" t="n">
        <f aca="false">K52*L$30/$I$21</f>
        <v>0.0160592047228026</v>
      </c>
      <c r="M52" s="6" t="n">
        <f aca="false">(1-EXP(-2*$D52*L52*$I$19*$I$22/$C$18/$C$18))*100</f>
        <v>97.0503797305542</v>
      </c>
      <c r="N52" s="6"/>
      <c r="O52" s="6"/>
      <c r="P52" s="6"/>
      <c r="R52" s="6"/>
      <c r="T52" s="6"/>
      <c r="U52" s="6"/>
      <c r="V52" s="6"/>
      <c r="W52" s="6"/>
    </row>
    <row r="53" customFormat="false" ht="12.75" hidden="false" customHeight="false" outlineLevel="0" collapsed="false">
      <c r="A53" s="0" t="n">
        <v>22</v>
      </c>
      <c r="B53" s="0" t="n">
        <f aca="false">A53*10^-6</f>
        <v>2.2E-005</v>
      </c>
      <c r="C53" s="8" t="n">
        <f aca="false">$C$15/B53</f>
        <v>0.00301697530325418</v>
      </c>
      <c r="D53" s="20" t="n">
        <f aca="false">1+C53*(2.514+0.8*EXP(-0.55/C53))</f>
        <v>1.00758467591238</v>
      </c>
      <c r="E53" s="6" t="n">
        <f aca="false">($C$23*$B53^2)/(18*$C$12)</f>
        <v>0.00146875568515428</v>
      </c>
      <c r="F53" s="6" t="n">
        <f aca="false">E53*F$30/$I$21</f>
        <v>0.00881253411092569</v>
      </c>
      <c r="G53" s="6" t="n">
        <f aca="false">(1-EXP(-2*$D53*F53*$I$19*$I$22/$C$18/$C$18))*100</f>
        <v>85.5262618944152</v>
      </c>
      <c r="H53" s="6" t="n">
        <f aca="false">($C$23*$B53^2)/(18*$C$12)</f>
        <v>0.00146875568515428</v>
      </c>
      <c r="I53" s="6" t="n">
        <f aca="false">H53*I$30/$I$21</f>
        <v>0.0132188011663885</v>
      </c>
      <c r="J53" s="6" t="n">
        <f aca="false">(1-EXP(-2*$D53*I53*$I$19*$I$22/$C$18/$C$18))*100</f>
        <v>94.4935580513603</v>
      </c>
      <c r="K53" s="6" t="n">
        <f aca="false">($C$23*$B53^2)/(18*$C$12)</f>
        <v>0.00146875568515428</v>
      </c>
      <c r="L53" s="6" t="n">
        <f aca="false">K53*L$30/$I$21</f>
        <v>0.0176250682218514</v>
      </c>
      <c r="M53" s="6" t="n">
        <f aca="false">(1-EXP(-2*$D53*L53*$I$19*$I$22/$C$18/$C$18))*100</f>
        <v>97.9051090525094</v>
      </c>
      <c r="N53" s="6"/>
      <c r="O53" s="6"/>
      <c r="P53" s="6"/>
      <c r="R53" s="6"/>
      <c r="T53" s="6"/>
      <c r="U53" s="6"/>
      <c r="V53" s="6"/>
      <c r="W53" s="6"/>
    </row>
    <row r="54" customFormat="false" ht="12.75" hidden="false" customHeight="false" outlineLevel="0" collapsed="false">
      <c r="A54" s="0" t="n">
        <v>23</v>
      </c>
      <c r="B54" s="0" t="n">
        <f aca="false">A54*10^-6</f>
        <v>2.3E-005</v>
      </c>
      <c r="C54" s="8" t="n">
        <f aca="false">$C$15/B54</f>
        <v>0.00288580246398226</v>
      </c>
      <c r="D54" s="20" t="n">
        <f aca="false">1+C54*(2.514+0.8*EXP(-0.55/C54))</f>
        <v>1.00725490739445</v>
      </c>
      <c r="E54" s="6" t="n">
        <f aca="false">($C$23*$B54^2)/(18*$C$12)</f>
        <v>0.00160531354844342</v>
      </c>
      <c r="F54" s="6" t="n">
        <f aca="false">E54*F$30/$I$21</f>
        <v>0.00963188129066052</v>
      </c>
      <c r="G54" s="6" t="n">
        <f aca="false">(1-EXP(-2*$D54*F54*$I$19*$I$22/$C$18/$C$18))*100</f>
        <v>87.8985948398987</v>
      </c>
      <c r="H54" s="6" t="n">
        <f aca="false">($C$23*$B54^2)/(18*$C$12)</f>
        <v>0.00160531354844342</v>
      </c>
      <c r="I54" s="6" t="n">
        <f aca="false">H54*I$30/$I$21</f>
        <v>0.0144478219359908</v>
      </c>
      <c r="J54" s="6" t="n">
        <f aca="false">(1-EXP(-2*$D54*I54*$I$19*$I$22/$C$18/$C$18))*100</f>
        <v>95.7902752344749</v>
      </c>
      <c r="K54" s="6" t="n">
        <f aca="false">($C$23*$B54^2)/(18*$C$12)</f>
        <v>0.00160531354844342</v>
      </c>
      <c r="L54" s="6" t="n">
        <f aca="false">K54*L$30/$I$21</f>
        <v>0.019263762581321</v>
      </c>
      <c r="M54" s="6" t="n">
        <f aca="false">(1-EXP(-2*$D54*L54*$I$19*$I$22/$C$18/$C$18))*100</f>
        <v>98.5355599315107</v>
      </c>
      <c r="N54" s="6"/>
      <c r="O54" s="6"/>
      <c r="P54" s="6"/>
      <c r="R54" s="6"/>
      <c r="T54" s="6"/>
      <c r="U54" s="6"/>
      <c r="V54" s="6"/>
      <c r="W54" s="6"/>
    </row>
    <row r="55" customFormat="false" ht="12.75" hidden="false" customHeight="false" outlineLevel="0" collapsed="false">
      <c r="A55" s="0" t="n">
        <v>24</v>
      </c>
      <c r="B55" s="0" t="n">
        <f aca="false">A55*10^-6</f>
        <v>2.4E-005</v>
      </c>
      <c r="C55" s="8" t="n">
        <f aca="false">$C$15/B55</f>
        <v>0.00276556069464967</v>
      </c>
      <c r="D55" s="20" t="n">
        <f aca="false">1+C55*(2.514+0.8*EXP(-0.55/C55))</f>
        <v>1.00695261958635</v>
      </c>
      <c r="E55" s="6" t="n">
        <f aca="false">($C$23*$B55^2)/(18*$C$12)</f>
        <v>0.00174794065010096</v>
      </c>
      <c r="F55" s="6" t="n">
        <f aca="false">E55*F$30/$I$21</f>
        <v>0.0104876439006058</v>
      </c>
      <c r="G55" s="6" t="n">
        <f aca="false">(1-EXP(-2*$D55*F55*$I$19*$I$22/$C$18/$C$18))*100</f>
        <v>89.9619737043107</v>
      </c>
      <c r="H55" s="6" t="n">
        <f aca="false">($C$23*$B55^2)/(18*$C$12)</f>
        <v>0.00174794065010096</v>
      </c>
      <c r="I55" s="6" t="n">
        <f aca="false">H55*I$30/$I$21</f>
        <v>0.0157314658509087</v>
      </c>
      <c r="J55" s="6" t="n">
        <f aca="false">(1-EXP(-2*$D55*I55*$I$19*$I$22/$C$18/$C$18))*100</f>
        <v>96.8196677474394</v>
      </c>
      <c r="K55" s="6" t="n">
        <f aca="false">($C$23*$B55^2)/(18*$C$12)</f>
        <v>0.00174794065010096</v>
      </c>
      <c r="L55" s="6" t="n">
        <f aca="false">K55*L$30/$I$21</f>
        <v>0.0209752878012116</v>
      </c>
      <c r="M55" s="6" t="n">
        <f aca="false">(1-EXP(-2*$D55*L55*$I$19*$I$22/$C$18/$C$18))*100</f>
        <v>98.9923802808705</v>
      </c>
      <c r="N55" s="6"/>
      <c r="O55" s="6"/>
      <c r="P55" s="6"/>
      <c r="R55" s="6"/>
      <c r="T55" s="6"/>
      <c r="U55" s="6"/>
      <c r="V55" s="6"/>
      <c r="W55" s="6"/>
    </row>
    <row r="56" customFormat="false" ht="12.75" hidden="false" customHeight="false" outlineLevel="0" collapsed="false">
      <c r="A56" s="0" t="n">
        <v>25</v>
      </c>
      <c r="B56" s="0" t="n">
        <f aca="false">A56*10^-6</f>
        <v>2.5E-005</v>
      </c>
      <c r="C56" s="8" t="n">
        <f aca="false">$C$15/B56</f>
        <v>0.00265493826686368</v>
      </c>
      <c r="D56" s="20" t="n">
        <f aca="false">1+C56*(2.514+0.8*EXP(-0.55/C56))</f>
        <v>1.0066745148029</v>
      </c>
      <c r="E56" s="6" t="n">
        <f aca="false">($C$23*$B56^2)/(18*$C$12)</f>
        <v>0.00189663699012691</v>
      </c>
      <c r="F56" s="6" t="n">
        <f aca="false">E56*F$30/$I$21</f>
        <v>0.0113798219407615</v>
      </c>
      <c r="G56" s="6" t="n">
        <f aca="false">(1-EXP(-2*$D56*F56*$I$19*$I$22/$C$18/$C$18))*100</f>
        <v>91.7392725695129</v>
      </c>
      <c r="H56" s="6" t="n">
        <f aca="false">($C$23*$B56^2)/(18*$C$12)</f>
        <v>0.00189663699012691</v>
      </c>
      <c r="I56" s="6" t="n">
        <f aca="false">H56*I$30/$I$21</f>
        <v>0.0170697329111422</v>
      </c>
      <c r="J56" s="6" t="n">
        <f aca="false">(1-EXP(-2*$D56*I56*$I$19*$I$22/$C$18/$C$18))*100</f>
        <v>97.6257445764582</v>
      </c>
      <c r="K56" s="6" t="n">
        <f aca="false">($C$23*$B56^2)/(18*$C$12)</f>
        <v>0.00189663699012691</v>
      </c>
      <c r="L56" s="6" t="n">
        <f aca="false">K56*L$30/$I$21</f>
        <v>0.022759643881523</v>
      </c>
      <c r="M56" s="6" t="n">
        <f aca="false">(1-EXP(-2*$D56*L56*$I$19*$I$22/$C$18/$C$18))*100</f>
        <v>99.317603823192</v>
      </c>
      <c r="N56" s="6"/>
      <c r="O56" s="6"/>
      <c r="P56" s="6"/>
      <c r="R56" s="6"/>
      <c r="T56" s="6"/>
      <c r="U56" s="6"/>
      <c r="V56" s="6"/>
      <c r="W56" s="6"/>
    </row>
    <row r="57" customFormat="false" ht="12.75" hidden="false" customHeight="false" outlineLevel="0" collapsed="false">
      <c r="A57" s="0" t="n">
        <v>26</v>
      </c>
      <c r="B57" s="0" t="n">
        <f aca="false">A57*10^-6</f>
        <v>2.6E-005</v>
      </c>
      <c r="C57" s="8" t="n">
        <f aca="false">$C$15/B57</f>
        <v>0.00255282525659969</v>
      </c>
      <c r="D57" s="20" t="n">
        <f aca="false">1+C57*(2.514+0.8*EXP(-0.55/C57))</f>
        <v>1.00641780269509</v>
      </c>
      <c r="E57" s="6" t="n">
        <f aca="false">($C$23*$B57^2)/(18*$C$12)</f>
        <v>0.00205140256852127</v>
      </c>
      <c r="F57" s="6" t="n">
        <f aca="false">E57*F$30/$I$21</f>
        <v>0.0123084154111276</v>
      </c>
      <c r="G57" s="6" t="n">
        <f aca="false">(1-EXP(-2*$D57*F57*$I$19*$I$22/$C$18/$C$18))*100</f>
        <v>93.2555631603548</v>
      </c>
      <c r="H57" s="6" t="n">
        <f aca="false">($C$23*$B57^2)/(18*$C$12)</f>
        <v>0.00205140256852127</v>
      </c>
      <c r="I57" s="6" t="n">
        <f aca="false">H57*I$30/$I$21</f>
        <v>0.0184626231166914</v>
      </c>
      <c r="J57" s="6" t="n">
        <f aca="false">(1-EXP(-2*$D57*I57*$I$19*$I$22/$C$18/$C$18))*100</f>
        <v>98.248466137755</v>
      </c>
      <c r="K57" s="6" t="n">
        <f aca="false">($C$23*$B57^2)/(18*$C$12)</f>
        <v>0.00205140256852127</v>
      </c>
      <c r="L57" s="6" t="n">
        <f aca="false">K57*L$30/$I$21</f>
        <v>0.0246168308222552</v>
      </c>
      <c r="M57" s="6" t="n">
        <f aca="false">(1-EXP(-2*$D57*L57*$I$19*$I$22/$C$18/$C$18))*100</f>
        <v>99.5451257171604</v>
      </c>
      <c r="N57" s="6"/>
      <c r="O57" s="6"/>
      <c r="P57" s="6"/>
      <c r="R57" s="6"/>
      <c r="T57" s="6"/>
      <c r="U57" s="6"/>
      <c r="V57" s="6"/>
      <c r="W57" s="6"/>
    </row>
    <row r="58" customFormat="false" ht="12.75" hidden="false" customHeight="false" outlineLevel="0" collapsed="false">
      <c r="A58" s="0" t="n">
        <v>27</v>
      </c>
      <c r="B58" s="0" t="n">
        <f aca="false">A58*10^-6</f>
        <v>2.7E-005</v>
      </c>
      <c r="C58" s="8" t="n">
        <f aca="false">$C$15/B58</f>
        <v>0.00245827617302193</v>
      </c>
      <c r="D58" s="20" t="n">
        <f aca="false">1+C58*(2.514+0.8*EXP(-0.55/C58))</f>
        <v>1.00618010629898</v>
      </c>
      <c r="E58" s="6" t="n">
        <f aca="false">($C$23*$B58^2)/(18*$C$12)</f>
        <v>0.00221223738528403</v>
      </c>
      <c r="F58" s="6" t="n">
        <f aca="false">E58*F$30/$I$21</f>
        <v>0.0132734243117042</v>
      </c>
      <c r="G58" s="6" t="n">
        <f aca="false">(1-EXP(-2*$D58*F58*$I$19*$I$22/$C$18/$C$18))*100</f>
        <v>94.5370084675314</v>
      </c>
      <c r="H58" s="6" t="n">
        <f aca="false">($C$23*$B58^2)/(18*$C$12)</f>
        <v>0.00221223738528403</v>
      </c>
      <c r="I58" s="6" t="n">
        <f aca="false">H58*I$30/$I$21</f>
        <v>0.0199101364675563</v>
      </c>
      <c r="J58" s="6" t="n">
        <f aca="false">(1-EXP(-2*$D58*I58*$I$19*$I$22/$C$18/$C$18))*100</f>
        <v>98.7231326234735</v>
      </c>
      <c r="K58" s="6" t="n">
        <f aca="false">($C$23*$B58^2)/(18*$C$12)</f>
        <v>0.00221223738528403</v>
      </c>
      <c r="L58" s="6" t="n">
        <f aca="false">K58*L$30/$I$21</f>
        <v>0.0265468486234084</v>
      </c>
      <c r="M58" s="6" t="n">
        <f aca="false">(1-EXP(-2*$D58*L58*$I$19*$I$22/$C$18/$C$18))*100</f>
        <v>99.7015572351618</v>
      </c>
      <c r="N58" s="6"/>
      <c r="O58" s="6"/>
      <c r="P58" s="6"/>
      <c r="R58" s="6"/>
      <c r="T58" s="6"/>
      <c r="U58" s="6"/>
      <c r="V58" s="6"/>
      <c r="W58" s="6"/>
    </row>
    <row r="59" customFormat="false" ht="12.75" hidden="false" customHeight="false" outlineLevel="0" collapsed="false">
      <c r="A59" s="0" t="n">
        <v>28</v>
      </c>
      <c r="B59" s="0" t="n">
        <f aca="false">A59*10^-6</f>
        <v>2.8E-005</v>
      </c>
      <c r="C59" s="8" t="n">
        <f aca="false">$C$15/B59</f>
        <v>0.002370480595414</v>
      </c>
      <c r="D59" s="20" t="n">
        <f aca="false">1+C59*(2.514+0.8*EXP(-0.55/C59))</f>
        <v>1.00595938821687</v>
      </c>
      <c r="E59" s="6" t="n">
        <f aca="false">($C$23*$B59^2)/(18*$C$12)</f>
        <v>0.0023791414404152</v>
      </c>
      <c r="F59" s="6" t="n">
        <f aca="false">E59*F$30/$I$21</f>
        <v>0.0142748486424912</v>
      </c>
      <c r="G59" s="6" t="n">
        <f aca="false">(1-EXP(-2*$D59*F59*$I$19*$I$22/$C$18/$C$18))*100</f>
        <v>95.609916316915</v>
      </c>
      <c r="H59" s="6" t="n">
        <f aca="false">($C$23*$B59^2)/(18*$C$12)</f>
        <v>0.0023791414404152</v>
      </c>
      <c r="I59" s="6" t="n">
        <f aca="false">H59*I$30/$I$21</f>
        <v>0.0214122729637368</v>
      </c>
      <c r="J59" s="6" t="n">
        <f aca="false">(1-EXP(-2*$D59*I59*$I$19*$I$22/$C$18/$C$18))*100</f>
        <v>99.0801665512791</v>
      </c>
      <c r="K59" s="6" t="n">
        <f aca="false">($C$23*$B59^2)/(18*$C$12)</f>
        <v>0.0023791414404152</v>
      </c>
      <c r="L59" s="6" t="n">
        <f aca="false">K59*L$30/$I$21</f>
        <v>0.0285496972849824</v>
      </c>
      <c r="M59" s="6" t="n">
        <f aca="false">(1-EXP(-2*$D59*L59*$I$19*$I$22/$C$18/$C$18))*100</f>
        <v>99.8072716525551</v>
      </c>
      <c r="N59" s="6"/>
      <c r="O59" s="6"/>
      <c r="P59" s="6"/>
      <c r="R59" s="6"/>
      <c r="T59" s="6"/>
      <c r="U59" s="6"/>
      <c r="V59" s="6"/>
      <c r="W59" s="6"/>
    </row>
    <row r="60" customFormat="false" ht="12.75" hidden="false" customHeight="false" outlineLevel="0" collapsed="false">
      <c r="A60" s="0" t="n">
        <v>29</v>
      </c>
      <c r="B60" s="0" t="n">
        <f aca="false">A60*10^-6</f>
        <v>2.9E-005</v>
      </c>
      <c r="C60" s="8" t="n">
        <f aca="false">$C$15/B60</f>
        <v>0.00228873988522731</v>
      </c>
      <c r="D60" s="20" t="n">
        <f aca="false">1+C60*(2.514+0.8*EXP(-0.55/C60))</f>
        <v>1.00575389207146</v>
      </c>
      <c r="E60" s="6" t="n">
        <f aca="false">($C$23*$B60^2)/(18*$C$12)</f>
        <v>0.00255211473391478</v>
      </c>
      <c r="F60" s="6" t="n">
        <f aca="false">E60*F$30/$I$21</f>
        <v>0.0153126884034887</v>
      </c>
      <c r="G60" s="6" t="n">
        <f aca="false">(1-EXP(-2*$D60*F60*$I$19*$I$22/$C$18/$C$18))*100</f>
        <v>96.4999640418631</v>
      </c>
      <c r="H60" s="6" t="n">
        <f aca="false">($C$23*$B60^2)/(18*$C$12)</f>
        <v>0.00255211473391478</v>
      </c>
      <c r="I60" s="6" t="n">
        <f aca="false">H60*I$30/$I$21</f>
        <v>0.022969032605233</v>
      </c>
      <c r="J60" s="6" t="n">
        <f aca="false">(1-EXP(-2*$D60*I60*$I$19*$I$22/$C$18/$C$18))*100</f>
        <v>99.3451998665615</v>
      </c>
      <c r="K60" s="6" t="n">
        <f aca="false">($C$23*$B60^2)/(18*$C$12)</f>
        <v>0.00255211473391478</v>
      </c>
      <c r="L60" s="6" t="n">
        <f aca="false">K60*L$30/$I$21</f>
        <v>0.0306253768069773</v>
      </c>
      <c r="M60" s="6" t="n">
        <f aca="false">(1-EXP(-2*$D60*L60*$I$19*$I$22/$C$18/$C$18))*100</f>
        <v>99.8774974829175</v>
      </c>
      <c r="N60" s="6"/>
      <c r="O60" s="6"/>
      <c r="P60" s="6"/>
      <c r="R60" s="6"/>
      <c r="T60" s="6"/>
      <c r="U60" s="6"/>
      <c r="V60" s="6"/>
      <c r="W60" s="6"/>
    </row>
    <row r="61" customFormat="false" ht="12.75" hidden="false" customHeight="false" outlineLevel="0" collapsed="false">
      <c r="A61" s="0" t="n">
        <v>30</v>
      </c>
      <c r="B61" s="0" t="n">
        <f aca="false">A61*10^-6</f>
        <v>3E-005</v>
      </c>
      <c r="C61" s="8" t="n">
        <f aca="false">$C$15/B61</f>
        <v>0.00221244855571973</v>
      </c>
      <c r="D61" s="20" t="n">
        <f aca="false">1+C61*(2.514+0.8*EXP(-0.55/C61))</f>
        <v>1.00556209566908</v>
      </c>
      <c r="E61" s="6" t="n">
        <f aca="false">($C$23*$B61^2)/(18*$C$12)</f>
        <v>0.00273115726578276</v>
      </c>
      <c r="F61" s="6" t="n">
        <f aca="false">E61*F$30/$I$21</f>
        <v>0.0163869435946965</v>
      </c>
      <c r="G61" s="6" t="n">
        <f aca="false">(1-EXP(-2*$D61*F61*$I$19*$I$22/$C$18/$C$18))*100</f>
        <v>97.2315948432913</v>
      </c>
      <c r="H61" s="6" t="n">
        <f aca="false">($C$23*$B61^2)/(18*$C$12)</f>
        <v>0.00273115726578276</v>
      </c>
      <c r="I61" s="6" t="n">
        <f aca="false">H61*I$30/$I$21</f>
        <v>0.0245804153920448</v>
      </c>
      <c r="J61" s="6" t="n">
        <f aca="false">(1-EXP(-2*$D61*I61*$I$19*$I$22/$C$18/$C$18))*100</f>
        <v>99.5393782146558</v>
      </c>
      <c r="K61" s="6" t="n">
        <f aca="false">($C$23*$B61^2)/(18*$C$12)</f>
        <v>0.00273115726578276</v>
      </c>
      <c r="L61" s="6" t="n">
        <f aca="false">K61*L$30/$I$21</f>
        <v>0.0327738871893931</v>
      </c>
      <c r="M61" s="6" t="n">
        <f aca="false">(1-EXP(-2*$D61*L61*$I$19*$I$22/$C$18/$C$18))*100</f>
        <v>99.9233593288831</v>
      </c>
      <c r="N61" s="6"/>
      <c r="O61" s="6"/>
      <c r="P61" s="6"/>
      <c r="R61" s="6"/>
      <c r="T61" s="6"/>
      <c r="U61" s="6"/>
      <c r="V61" s="6"/>
      <c r="W61" s="6"/>
    </row>
    <row r="62" customFormat="false" ht="12.75" hidden="false" customHeight="false" outlineLevel="0" collapsed="false">
      <c r="A62" s="0" t="n">
        <v>31</v>
      </c>
      <c r="B62" s="0" t="n">
        <f aca="false">A62*10^-6</f>
        <v>3.1E-005</v>
      </c>
      <c r="C62" s="8" t="n">
        <f aca="false">$C$15/B62</f>
        <v>0.00214107924747071</v>
      </c>
      <c r="D62" s="20" t="n">
        <f aca="false">1+C62*(2.514+0.8*EXP(-0.55/C62))</f>
        <v>1.00538267322814</v>
      </c>
      <c r="E62" s="6" t="n">
        <f aca="false">($C$23*$B62^2)/(18*$C$12)</f>
        <v>0.00291626903601914</v>
      </c>
      <c r="F62" s="6" t="n">
        <f aca="false">E62*F$30/$I$21</f>
        <v>0.0174976142161149</v>
      </c>
      <c r="G62" s="6" t="n">
        <f aca="false">(1-EXP(-2*$D62*F62*$I$19*$I$22/$C$18/$C$18))*100</f>
        <v>97.8275778166254</v>
      </c>
      <c r="H62" s="6" t="n">
        <f aca="false">($C$23*$B62^2)/(18*$C$12)</f>
        <v>0.00291626903601914</v>
      </c>
      <c r="I62" s="6" t="n">
        <f aca="false">H62*I$30/$I$21</f>
        <v>0.0262464213241723</v>
      </c>
      <c r="J62" s="6" t="n">
        <f aca="false">(1-EXP(-2*$D62*I62*$I$19*$I$22/$C$18/$C$18))*100</f>
        <v>99.6798036748169</v>
      </c>
      <c r="K62" s="6" t="n">
        <f aca="false">($C$23*$B62^2)/(18*$C$12)</f>
        <v>0.00291626903601914</v>
      </c>
      <c r="L62" s="6" t="n">
        <f aca="false">K62*L$30/$I$21</f>
        <v>0.0349952284322297</v>
      </c>
      <c r="M62" s="6" t="n">
        <f aca="false">(1-EXP(-2*$D62*L62*$I$19*$I$22/$C$18/$C$18))*100</f>
        <v>99.9528058185718</v>
      </c>
      <c r="N62" s="6"/>
      <c r="O62" s="6"/>
      <c r="P62" s="6"/>
      <c r="R62" s="6"/>
      <c r="T62" s="6"/>
      <c r="U62" s="6"/>
      <c r="V62" s="6"/>
      <c r="W62" s="6"/>
    </row>
    <row r="63" customFormat="false" ht="12.75" hidden="false" customHeight="false" outlineLevel="0" collapsed="false">
      <c r="A63" s="0" t="n">
        <v>32</v>
      </c>
      <c r="B63" s="0" t="n">
        <f aca="false">A63*10^-6</f>
        <v>3.2E-005</v>
      </c>
      <c r="C63" s="8" t="n">
        <f aca="false">$C$15/B63</f>
        <v>0.00207417052098725</v>
      </c>
      <c r="D63" s="20" t="n">
        <f aca="false">1+C63*(2.514+0.8*EXP(-0.55/C63))</f>
        <v>1.00521446468976</v>
      </c>
      <c r="E63" s="6" t="n">
        <f aca="false">($C$23*$B63^2)/(18*$C$12)</f>
        <v>0.00310745004462394</v>
      </c>
      <c r="F63" s="6" t="n">
        <f aca="false">E63*F$30/$I$21</f>
        <v>0.0186447002677436</v>
      </c>
      <c r="G63" s="6" t="n">
        <f aca="false">(1-EXP(-2*$D63*F63*$I$19*$I$22/$C$18/$C$18))*100</f>
        <v>98.3087171532578</v>
      </c>
      <c r="H63" s="6" t="n">
        <f aca="false">($C$23*$B63^2)/(18*$C$12)</f>
        <v>0.00310745004462394</v>
      </c>
      <c r="I63" s="6" t="n">
        <f aca="false">H63*I$30/$I$21</f>
        <v>0.0279670504016154</v>
      </c>
      <c r="J63" s="6" t="n">
        <f aca="false">(1-EXP(-2*$D63*I63*$I$19*$I$22/$C$18/$C$18))*100</f>
        <v>99.7800497974193</v>
      </c>
      <c r="K63" s="6" t="n">
        <f aca="false">($C$23*$B63^2)/(18*$C$12)</f>
        <v>0.00310745004462394</v>
      </c>
      <c r="L63" s="6" t="n">
        <f aca="false">K63*L$30/$I$21</f>
        <v>0.0372894005354872</v>
      </c>
      <c r="M63" s="6" t="n">
        <f aca="false">(1-EXP(-2*$D63*L63*$I$19*$I$22/$C$18/$C$18))*100</f>
        <v>99.9713956233232</v>
      </c>
      <c r="N63" s="6"/>
      <c r="O63" s="6"/>
      <c r="P63" s="6"/>
      <c r="R63" s="6"/>
      <c r="T63" s="6"/>
      <c r="U63" s="6"/>
      <c r="V63" s="6"/>
      <c r="W63" s="6"/>
    </row>
    <row r="64" customFormat="false" ht="12.75" hidden="false" customHeight="false" outlineLevel="0" collapsed="false">
      <c r="A64" s="0" t="n">
        <v>33</v>
      </c>
      <c r="B64" s="0" t="n">
        <f aca="false">A64*10^-6</f>
        <v>3.3E-005</v>
      </c>
      <c r="C64" s="8" t="n">
        <f aca="false">$C$15/B64</f>
        <v>0.00201131686883612</v>
      </c>
      <c r="D64" s="20" t="n">
        <f aca="false">1+C64*(2.514+0.8*EXP(-0.55/C64))</f>
        <v>1.00505645060825</v>
      </c>
      <c r="E64" s="6" t="n">
        <f aca="false">($C$23*$B64^2)/(18*$C$12)</f>
        <v>0.00330470029159713</v>
      </c>
      <c r="F64" s="6" t="n">
        <f aca="false">E64*F$30/$I$21</f>
        <v>0.0198282017495828</v>
      </c>
      <c r="G64" s="6" t="n">
        <f aca="false">(1-EXP(-2*$D64*F64*$I$19*$I$22/$C$18/$C$18))*100</f>
        <v>98.6936916721889</v>
      </c>
      <c r="H64" s="6" t="n">
        <f aca="false">($C$23*$B64^2)/(18*$C$12)</f>
        <v>0.00330470029159713</v>
      </c>
      <c r="I64" s="6" t="n">
        <f aca="false">H64*I$30/$I$21</f>
        <v>0.0297423026243742</v>
      </c>
      <c r="J64" s="6" t="n">
        <f aca="false">(1-EXP(-2*$D64*I64*$I$19*$I$22/$C$18/$C$18))*100</f>
        <v>99.8506969968976</v>
      </c>
      <c r="K64" s="6" t="n">
        <f aca="false">($C$23*$B64^2)/(18*$C$12)</f>
        <v>0.00330470029159713</v>
      </c>
      <c r="L64" s="6" t="n">
        <f aca="false">K64*L$30/$I$21</f>
        <v>0.0396564034991656</v>
      </c>
      <c r="M64" s="6" t="n">
        <f aca="false">(1-EXP(-2*$D64*L64*$I$19*$I$22/$C$18/$C$18))*100</f>
        <v>99.9829355855269</v>
      </c>
      <c r="N64" s="6"/>
      <c r="O64" s="6"/>
      <c r="P64" s="6"/>
      <c r="R64" s="6"/>
      <c r="T64" s="6"/>
      <c r="U64" s="6"/>
      <c r="V64" s="6"/>
      <c r="W64" s="6"/>
    </row>
    <row r="65" customFormat="false" ht="12.75" hidden="false" customHeight="false" outlineLevel="0" collapsed="false">
      <c r="A65" s="0" t="n">
        <v>34</v>
      </c>
      <c r="B65" s="0" t="n">
        <f aca="false">A65*10^-6</f>
        <v>3.4E-005</v>
      </c>
      <c r="C65" s="8" t="n">
        <f aca="false">$C$15/B65</f>
        <v>0.00195216049034094</v>
      </c>
      <c r="D65" s="20" t="n">
        <f aca="false">1+C65*(2.514+0.8*EXP(-0.55/C65))</f>
        <v>1.00490773147272</v>
      </c>
      <c r="E65" s="6" t="n">
        <f aca="false">($C$23*$B65^2)/(18*$C$12)</f>
        <v>0.00350801977693874</v>
      </c>
      <c r="F65" s="6" t="n">
        <f aca="false">E65*F$30/$I$21</f>
        <v>0.0210481186616324</v>
      </c>
      <c r="G65" s="6" t="n">
        <f aca="false">(1-EXP(-2*$D65*F65*$I$19*$I$22/$C$18/$C$18))*100</f>
        <v>98.9990034450455</v>
      </c>
      <c r="H65" s="6" t="n">
        <f aca="false">($C$23*$B65^2)/(18*$C$12)</f>
        <v>0.00350801977693874</v>
      </c>
      <c r="I65" s="6" t="n">
        <f aca="false">H65*I$30/$I$21</f>
        <v>0.0315721779924487</v>
      </c>
      <c r="J65" s="6" t="n">
        <f aca="false">(1-EXP(-2*$D65*I65*$I$19*$I$22/$C$18/$C$18))*100</f>
        <v>99.899850479521</v>
      </c>
      <c r="K65" s="6" t="n">
        <f aca="false">($C$23*$B65^2)/(18*$C$12)</f>
        <v>0.00350801977693874</v>
      </c>
      <c r="L65" s="6" t="n">
        <f aca="false">K65*L$30/$I$21</f>
        <v>0.0420962373232649</v>
      </c>
      <c r="M65" s="6" t="n">
        <f aca="false">(1-EXP(-2*$D65*L65*$I$19*$I$22/$C$18/$C$18))*100</f>
        <v>99.9899800589697</v>
      </c>
      <c r="N65" s="6"/>
      <c r="O65" s="6"/>
      <c r="P65" s="6"/>
      <c r="R65" s="6"/>
      <c r="T65" s="6"/>
      <c r="U65" s="6"/>
      <c r="V65" s="6"/>
      <c r="W65" s="6"/>
    </row>
    <row r="66" customFormat="false" ht="12.75" hidden="false" customHeight="false" outlineLevel="0" collapsed="false">
      <c r="A66" s="0" t="n">
        <v>35</v>
      </c>
      <c r="B66" s="0" t="n">
        <f aca="false">A66*10^-6</f>
        <v>3.5E-005</v>
      </c>
      <c r="C66" s="8" t="n">
        <f aca="false">$C$15/B66</f>
        <v>0.0018963844763312</v>
      </c>
      <c r="D66" s="20" t="n">
        <f aca="false">1+C66*(2.514+0.8*EXP(-0.55/C66))</f>
        <v>1.0047675105735</v>
      </c>
      <c r="E66" s="6" t="n">
        <f aca="false">($C$23*$B66^2)/(18*$C$12)</f>
        <v>0.00371740850064875</v>
      </c>
      <c r="F66" s="6" t="n">
        <f aca="false">E66*F$30/$I$21</f>
        <v>0.0223044510038925</v>
      </c>
      <c r="G66" s="6" t="n">
        <f aca="false">(1-EXP(-2*$D66*F66*$I$19*$I$22/$C$18/$C$18))*100</f>
        <v>99.2390135811641</v>
      </c>
      <c r="H66" s="6" t="n">
        <f aca="false">($C$23*$B66^2)/(18*$C$12)</f>
        <v>0.00371740850064875</v>
      </c>
      <c r="I66" s="6" t="n">
        <f aca="false">H66*I$30/$I$21</f>
        <v>0.0334566765058388</v>
      </c>
      <c r="J66" s="6" t="n">
        <f aca="false">(1-EXP(-2*$D66*I66*$I$19*$I$22/$C$18/$C$18))*100</f>
        <v>99.9336157032116</v>
      </c>
      <c r="K66" s="6" t="n">
        <f aca="false">($C$23*$B66^2)/(18*$C$12)</f>
        <v>0.00371740850064875</v>
      </c>
      <c r="L66" s="6" t="n">
        <f aca="false">K66*L$30/$I$21</f>
        <v>0.044608902007785</v>
      </c>
      <c r="M66" s="6" t="n">
        <f aca="false">(1-EXP(-2*$D66*L66*$I$19*$I$22/$C$18/$C$18))*100</f>
        <v>99.9942089967035</v>
      </c>
      <c r="N66" s="6"/>
      <c r="O66" s="6"/>
      <c r="P66" s="6"/>
      <c r="R66" s="6"/>
      <c r="T66" s="6"/>
      <c r="U66" s="6"/>
      <c r="V66" s="6"/>
      <c r="W66" s="6"/>
    </row>
    <row r="67" customFormat="false" ht="12.75" hidden="false" customHeight="false" outlineLevel="0" collapsed="false">
      <c r="A67" s="0" t="n">
        <v>36</v>
      </c>
      <c r="B67" s="0" t="n">
        <f aca="false">A67*10^-6</f>
        <v>3.6E-005</v>
      </c>
      <c r="C67" s="8" t="n">
        <f aca="false">$C$15/B67</f>
        <v>0.00184370712976644</v>
      </c>
      <c r="D67" s="20" t="n">
        <f aca="false">1+C67*(2.514+0.8*EXP(-0.55/C67))</f>
        <v>1.00463507972423</v>
      </c>
      <c r="E67" s="6" t="n">
        <f aca="false">($C$23*$B67^2)/(18*$C$12)</f>
        <v>0.00393286646272717</v>
      </c>
      <c r="F67" s="6" t="n">
        <f aca="false">E67*F$30/$I$21</f>
        <v>0.023597198776363</v>
      </c>
      <c r="G67" s="6" t="n">
        <f aca="false">(1-EXP(-2*$D67*F67*$I$19*$I$22/$C$18/$C$18))*100</f>
        <v>99.4260439140007</v>
      </c>
      <c r="H67" s="6" t="n">
        <f aca="false">($C$23*$B67^2)/(18*$C$12)</f>
        <v>0.00393286646272717</v>
      </c>
      <c r="I67" s="6" t="n">
        <f aca="false">H67*I$30/$I$21</f>
        <v>0.0353957981645445</v>
      </c>
      <c r="J67" s="6" t="n">
        <f aca="false">(1-EXP(-2*$D67*I67*$I$19*$I$22/$C$18/$C$18))*100</f>
        <v>99.9565171503357</v>
      </c>
      <c r="K67" s="6" t="n">
        <f aca="false">($C$23*$B67^2)/(18*$C$12)</f>
        <v>0.00393286646272717</v>
      </c>
      <c r="L67" s="6" t="n">
        <f aca="false">K67*L$30/$I$21</f>
        <v>0.047194397552726</v>
      </c>
      <c r="M67" s="6" t="n">
        <f aca="false">(1-EXP(-2*$D67*L67*$I$19*$I$22/$C$18/$C$18))*100</f>
        <v>99.9967057441134</v>
      </c>
      <c r="N67" s="6"/>
      <c r="O67" s="6"/>
      <c r="P67" s="6"/>
      <c r="R67" s="6"/>
      <c r="T67" s="6"/>
      <c r="U67" s="6"/>
      <c r="V67" s="6"/>
      <c r="W67" s="6"/>
    </row>
    <row r="68" customFormat="false" ht="12.75" hidden="false" customHeight="false" outlineLevel="0" collapsed="false">
      <c r="A68" s="0" t="n">
        <v>37</v>
      </c>
      <c r="B68" s="0" t="n">
        <f aca="false">A68*10^-6</f>
        <v>3.7E-005</v>
      </c>
      <c r="C68" s="8" t="n">
        <f aca="false">$C$15/B68</f>
        <v>0.00179387720734032</v>
      </c>
      <c r="D68" s="20" t="n">
        <f aca="false">1+C68*(2.514+0.8*EXP(-0.55/C68))</f>
        <v>1.00450980729925</v>
      </c>
      <c r="E68" s="6" t="n">
        <f aca="false">($C$23*$B68^2)/(18*$C$12)</f>
        <v>0.00415439366317399</v>
      </c>
      <c r="F68" s="6" t="n">
        <f aca="false">E68*F$30/$I$21</f>
        <v>0.024926361979044</v>
      </c>
      <c r="G68" s="6" t="n">
        <f aca="false">(1-EXP(-2*$D68*F68*$I$19*$I$22/$C$18/$C$18))*100</f>
        <v>99.5705250274893</v>
      </c>
      <c r="H68" s="6" t="n">
        <f aca="false">($C$23*$B68^2)/(18*$C$12)</f>
        <v>0.00415439366317399</v>
      </c>
      <c r="I68" s="6" t="n">
        <f aca="false">H68*I$30/$I$21</f>
        <v>0.0373895429685659</v>
      </c>
      <c r="J68" s="6" t="n">
        <f aca="false">(1-EXP(-2*$D68*I68*$I$19*$I$22/$C$18/$C$18))*100</f>
        <v>99.9718546411108</v>
      </c>
      <c r="K68" s="6" t="n">
        <f aca="false">($C$23*$B68^2)/(18*$C$12)</f>
        <v>0.00415439366317399</v>
      </c>
      <c r="L68" s="6" t="n">
        <f aca="false">K68*L$30/$I$21</f>
        <v>0.0498527239580879</v>
      </c>
      <c r="M68" s="6" t="n">
        <f aca="false">(1-EXP(-2*$D68*L68*$I$19*$I$22/$C$18/$C$18))*100</f>
        <v>99.9981555124799</v>
      </c>
      <c r="N68" s="6"/>
      <c r="O68" s="6"/>
      <c r="P68" s="6"/>
      <c r="R68" s="6"/>
      <c r="T68" s="6"/>
      <c r="U68" s="6"/>
      <c r="V68" s="6"/>
      <c r="W68" s="6"/>
    </row>
    <row r="69" customFormat="false" ht="12.75" hidden="false" customHeight="false" outlineLevel="0" collapsed="false">
      <c r="A69" s="0" t="n">
        <v>38</v>
      </c>
      <c r="B69" s="0" t="n">
        <f aca="false">A69*10^-6</f>
        <v>3.8E-005</v>
      </c>
      <c r="C69" s="8" t="n">
        <f aca="false">$C$15/B69</f>
        <v>0.00174666991241032</v>
      </c>
      <c r="D69" s="20" t="n">
        <f aca="false">1+C69*(2.514+0.8*EXP(-0.55/C69))</f>
        <v>1.0043911281598</v>
      </c>
      <c r="E69" s="6" t="n">
        <f aca="false">($C$23*$B69^2)/(18*$C$12)</f>
        <v>0.00438199010198922</v>
      </c>
      <c r="F69" s="6" t="n">
        <f aca="false">E69*F$30/$I$21</f>
        <v>0.0262919406119353</v>
      </c>
      <c r="G69" s="6" t="n">
        <f aca="false">(1-EXP(-2*$D69*F69*$I$19*$I$22/$C$18/$C$18))*100</f>
        <v>99.6811734411523</v>
      </c>
      <c r="H69" s="6" t="n">
        <f aca="false">($C$23*$B69^2)/(18*$C$12)</f>
        <v>0.00438199010198922</v>
      </c>
      <c r="I69" s="6" t="n">
        <f aca="false">H69*I$30/$I$21</f>
        <v>0.039437910917903</v>
      </c>
      <c r="J69" s="6" t="n">
        <f aca="false">(1-EXP(-2*$D69*I69*$I$19*$I$22/$C$18/$C$18))*100</f>
        <v>99.9819975448486</v>
      </c>
      <c r="K69" s="6" t="n">
        <f aca="false">($C$23*$B69^2)/(18*$C$12)</f>
        <v>0.00438199010198922</v>
      </c>
      <c r="L69" s="6" t="n">
        <f aca="false">K69*L$30/$I$21</f>
        <v>0.0525838812238707</v>
      </c>
      <c r="M69" s="6" t="n">
        <f aca="false">(1-EXP(-2*$D69*L69*$I$19*$I$22/$C$18/$C$18))*100</f>
        <v>99.9989834962537</v>
      </c>
      <c r="N69" s="6"/>
      <c r="O69" s="6"/>
      <c r="P69" s="6"/>
      <c r="R69" s="6"/>
      <c r="T69" s="6"/>
      <c r="U69" s="6"/>
      <c r="V69" s="6"/>
      <c r="W69" s="6"/>
    </row>
    <row r="70" customFormat="false" ht="12.75" hidden="false" customHeight="false" outlineLevel="0" collapsed="false">
      <c r="A70" s="0" t="n">
        <v>39</v>
      </c>
      <c r="B70" s="0" t="n">
        <f aca="false">A70*10^-6</f>
        <v>3.9E-005</v>
      </c>
      <c r="C70" s="8" t="n">
        <f aca="false">$C$15/B70</f>
        <v>0.0017018835043998</v>
      </c>
      <c r="D70" s="20" t="n">
        <f aca="false">1+C70*(2.514+0.8*EXP(-0.55/C70))</f>
        <v>1.00427853513006</v>
      </c>
      <c r="E70" s="6" t="n">
        <f aca="false">($C$23*$B70^2)/(18*$C$12)</f>
        <v>0.00461565577917286</v>
      </c>
      <c r="F70" s="6" t="n">
        <f aca="false">E70*F$30/$I$21</f>
        <v>0.0276939346750371</v>
      </c>
      <c r="G70" s="6" t="n">
        <f aca="false">(1-EXP(-2*$D70*F70*$I$19*$I$22/$C$18/$C$18))*100</f>
        <v>99.7651835278609</v>
      </c>
      <c r="H70" s="6" t="n">
        <f aca="false">($C$23*$B70^2)/(18*$C$12)</f>
        <v>0.00461565577917286</v>
      </c>
      <c r="I70" s="6" t="n">
        <f aca="false">H70*I$30/$I$21</f>
        <v>0.0415409020125557</v>
      </c>
      <c r="J70" s="6" t="n">
        <f aca="false">(1-EXP(-2*$D70*I70*$I$19*$I$22/$C$18/$C$18))*100</f>
        <v>99.9886212949939</v>
      </c>
      <c r="K70" s="6" t="n">
        <f aca="false">($C$23*$B70^2)/(18*$C$12)</f>
        <v>0.00461565577917286</v>
      </c>
      <c r="L70" s="6" t="n">
        <f aca="false">K70*L$30/$I$21</f>
        <v>0.0553878693500743</v>
      </c>
      <c r="M70" s="6" t="n">
        <f aca="false">(1-EXP(-2*$D70*L70*$I$19*$I$22/$C$18/$C$18))*100</f>
        <v>99.9994486122441</v>
      </c>
      <c r="N70" s="6"/>
      <c r="O70" s="6"/>
      <c r="P70" s="6"/>
      <c r="R70" s="6"/>
      <c r="T70" s="6"/>
      <c r="U70" s="6"/>
      <c r="V70" s="6"/>
      <c r="W70" s="6"/>
    </row>
    <row r="71" customFormat="false" ht="12.75" hidden="false" customHeight="false" outlineLevel="0" collapsed="false">
      <c r="A71" s="0" t="n">
        <v>40</v>
      </c>
      <c r="B71" s="0" t="n">
        <f aca="false">A71*10^-6</f>
        <v>4E-005</v>
      </c>
      <c r="C71" s="8" t="n">
        <f aca="false">$C$15/B71</f>
        <v>0.0016593364167898</v>
      </c>
      <c r="D71" s="20" t="n">
        <f aca="false">1+C71*(2.514+0.8*EXP(-0.55/C71))</f>
        <v>1.00417157175181</v>
      </c>
      <c r="E71" s="6" t="n">
        <f aca="false">($C$23*$B71^2)/(18*$C$12)</f>
        <v>0.0048553906947249</v>
      </c>
      <c r="F71" s="6" t="n">
        <f aca="false">E71*F$30/$I$21</f>
        <v>0.0291323441683494</v>
      </c>
      <c r="G71" s="6" t="n">
        <f aca="false">(1-EXP(-2*$D71*F71*$I$19*$I$22/$C$18/$C$18))*100</f>
        <v>99.8284226080263</v>
      </c>
      <c r="H71" s="6" t="n">
        <f aca="false">($C$23*$B71^2)/(18*$C$12)</f>
        <v>0.0048553906947249</v>
      </c>
      <c r="I71" s="6" t="n">
        <f aca="false">H71*I$30/$I$21</f>
        <v>0.0436985162525241</v>
      </c>
      <c r="J71" s="6" t="n">
        <f aca="false">(1-EXP(-2*$D71*I71*$I$19*$I$22/$C$18/$C$18))*100</f>
        <v>99.9928929381786</v>
      </c>
      <c r="K71" s="6" t="n">
        <f aca="false">($C$23*$B71^2)/(18*$C$12)</f>
        <v>0.0048553906947249</v>
      </c>
      <c r="L71" s="6" t="n">
        <f aca="false">K71*L$30/$I$21</f>
        <v>0.0582646883366988</v>
      </c>
      <c r="M71" s="6" t="n">
        <f aca="false">(1-EXP(-2*$D71*L71*$I$19*$I$22/$C$18/$C$18))*100</f>
        <v>99.9997056119856</v>
      </c>
      <c r="N71" s="6"/>
      <c r="O71" s="6"/>
      <c r="P71" s="6"/>
      <c r="R71" s="6"/>
      <c r="T71" s="6"/>
      <c r="U71" s="6"/>
      <c r="V71" s="6"/>
      <c r="W71" s="6"/>
    </row>
    <row r="72" customFormat="false" ht="12.75" hidden="false" customHeight="false" outlineLevel="0" collapsed="false">
      <c r="A72" s="0" t="n">
        <v>41</v>
      </c>
      <c r="B72" s="0" t="n">
        <f aca="false">A72*10^-6</f>
        <v>4.1E-005</v>
      </c>
      <c r="C72" s="8" t="n">
        <f aca="false">$C$15/B72</f>
        <v>0.0016188647968681</v>
      </c>
      <c r="D72" s="20" t="n">
        <f aca="false">1+C72*(2.514+0.8*EXP(-0.55/C72))</f>
        <v>1.00406982609933</v>
      </c>
      <c r="E72" s="6" t="n">
        <f aca="false">($C$23*$B72^2)/(18*$C$12)</f>
        <v>0.00510119484864535</v>
      </c>
      <c r="F72" s="6" t="n">
        <f aca="false">E72*F$30/$I$21</f>
        <v>0.0306071690918721</v>
      </c>
      <c r="G72" s="6" t="n">
        <f aca="false">(1-EXP(-2*$D72*F72*$I$19*$I$22/$C$18/$C$18))*100</f>
        <v>99.875620444252</v>
      </c>
      <c r="H72" s="6" t="n">
        <f aca="false">($C$23*$B72^2)/(18*$C$12)</f>
        <v>0.00510119484864535</v>
      </c>
      <c r="I72" s="6" t="n">
        <f aca="false">H72*I$30/$I$21</f>
        <v>0.0459107536378081</v>
      </c>
      <c r="J72" s="6" t="n">
        <f aca="false">(1-EXP(-2*$D72*I72*$I$19*$I$22/$C$18/$C$18))*100</f>
        <v>99.9956134457789</v>
      </c>
      <c r="K72" s="6" t="n">
        <f aca="false">($C$23*$B72^2)/(18*$C$12)</f>
        <v>0.00510119484864535</v>
      </c>
      <c r="L72" s="6" t="n">
        <f aca="false">K72*L$30/$I$21</f>
        <v>0.0612143381837442</v>
      </c>
      <c r="M72" s="6" t="n">
        <f aca="false">(1-EXP(-2*$D72*L72*$I$19*$I$22/$C$18/$C$18))*100</f>
        <v>99.9998452972611</v>
      </c>
      <c r="N72" s="6"/>
      <c r="O72" s="6"/>
      <c r="P72" s="6"/>
      <c r="R72" s="6"/>
      <c r="T72" s="6"/>
      <c r="U72" s="6"/>
      <c r="V72" s="6"/>
      <c r="W72" s="6"/>
    </row>
    <row r="73" customFormat="false" ht="12.75" hidden="false" customHeight="false" outlineLevel="0" collapsed="false">
      <c r="A73" s="0" t="n">
        <v>42</v>
      </c>
      <c r="B73" s="0" t="n">
        <f aca="false">A73*10^-6</f>
        <v>4.2E-005</v>
      </c>
      <c r="C73" s="8" t="n">
        <f aca="false">$C$15/B73</f>
        <v>0.00158032039694267</v>
      </c>
      <c r="D73" s="20" t="n">
        <f aca="false">1+C73*(2.514+0.8*EXP(-0.55/C73))</f>
        <v>1.00397292547791</v>
      </c>
      <c r="E73" s="6" t="n">
        <f aca="false">($C$23*$B73^2)/(18*$C$12)</f>
        <v>0.0053530682409342</v>
      </c>
      <c r="F73" s="6" t="n">
        <f aca="false">E73*F$30/$I$21</f>
        <v>0.0321184094456052</v>
      </c>
      <c r="G73" s="6" t="n">
        <f aca="false">(1-EXP(-2*$D73*F73*$I$19*$I$22/$C$18/$C$18))*100</f>
        <v>99.9105469039604</v>
      </c>
      <c r="H73" s="6" t="n">
        <f aca="false">($C$23*$B73^2)/(18*$C$12)</f>
        <v>0.0053530682409342</v>
      </c>
      <c r="I73" s="6" t="n">
        <f aca="false">H73*I$30/$I$21</f>
        <v>0.0481776141684078</v>
      </c>
      <c r="J73" s="6" t="n">
        <f aca="false">(1-EXP(-2*$D73*I73*$I$19*$I$22/$C$18/$C$18))*100</f>
        <v>99.9973245732523</v>
      </c>
      <c r="K73" s="6" t="n">
        <f aca="false">($C$23*$B73^2)/(18*$C$12)</f>
        <v>0.0053530682409342</v>
      </c>
      <c r="L73" s="6" t="n">
        <f aca="false">K73*L$30/$I$21</f>
        <v>0.0642368188912104</v>
      </c>
      <c r="M73" s="6" t="n">
        <f aca="false">(1-EXP(-2*$D73*L73*$I$19*$I$22/$C$18/$C$18))*100</f>
        <v>99.9999199814361</v>
      </c>
      <c r="N73" s="6"/>
      <c r="O73" s="6"/>
      <c r="P73" s="6"/>
      <c r="R73" s="6"/>
      <c r="T73" s="6"/>
      <c r="U73" s="6"/>
      <c r="V73" s="6"/>
      <c r="W73" s="6"/>
    </row>
    <row r="74" customFormat="false" ht="12.75" hidden="false" customHeight="false" outlineLevel="0" collapsed="false">
      <c r="A74" s="0" t="n">
        <v>43</v>
      </c>
      <c r="B74" s="0" t="n">
        <f aca="false">A74*10^-6</f>
        <v>4.3E-005</v>
      </c>
      <c r="C74" s="8" t="n">
        <f aca="false">$C$15/B74</f>
        <v>0.00154356875980447</v>
      </c>
      <c r="D74" s="20" t="n">
        <f aca="false">1+C74*(2.514+0.8*EXP(-0.55/C74))</f>
        <v>1.00388053186215</v>
      </c>
      <c r="E74" s="6" t="n">
        <f aca="false">($C$23*$B74^2)/(18*$C$12)</f>
        <v>0.00561101087159146</v>
      </c>
      <c r="F74" s="6" t="n">
        <f aca="false">E74*F$30/$I$21</f>
        <v>0.0336660652295488</v>
      </c>
      <c r="G74" s="6" t="n">
        <f aca="false">(1-EXP(-2*$D74*F74*$I$19*$I$22/$C$18/$C$18))*100</f>
        <v>99.9361737707845</v>
      </c>
      <c r="H74" s="6" t="n">
        <f aca="false">($C$23*$B74^2)/(18*$C$12)</f>
        <v>0.00561101087159146</v>
      </c>
      <c r="I74" s="6" t="n">
        <f aca="false">H74*I$30/$I$21</f>
        <v>0.0504990978443231</v>
      </c>
      <c r="J74" s="6" t="n">
        <f aca="false">(1-EXP(-2*$D74*I74*$I$19*$I$22/$C$18/$C$18))*100</f>
        <v>99.9983875034976</v>
      </c>
      <c r="K74" s="6" t="n">
        <f aca="false">($C$23*$B74^2)/(18*$C$12)</f>
        <v>0.00561101087159146</v>
      </c>
      <c r="L74" s="6" t="n">
        <f aca="false">K74*L$30/$I$21</f>
        <v>0.0673321304590975</v>
      </c>
      <c r="M74" s="6" t="n">
        <f aca="false">(1-EXP(-2*$D74*L74*$I$19*$I$22/$C$18/$C$18))*100</f>
        <v>99.9999592621246</v>
      </c>
      <c r="N74" s="6"/>
      <c r="O74" s="6"/>
      <c r="P74" s="6"/>
      <c r="R74" s="6"/>
      <c r="T74" s="6"/>
      <c r="U74" s="6"/>
      <c r="V74" s="6"/>
      <c r="W74" s="6"/>
    </row>
    <row r="75" customFormat="false" ht="12.75" hidden="false" customHeight="false" outlineLevel="0" collapsed="false">
      <c r="A75" s="0" t="n">
        <v>44</v>
      </c>
      <c r="B75" s="0" t="n">
        <f aca="false">A75*10^-6</f>
        <v>4.4E-005</v>
      </c>
      <c r="C75" s="8" t="n">
        <f aca="false">$C$15/B75</f>
        <v>0.00150848765162709</v>
      </c>
      <c r="D75" s="20" t="n">
        <f aca="false">1+C75*(2.514+0.8*EXP(-0.55/C75))</f>
        <v>1.00379233795619</v>
      </c>
      <c r="E75" s="6" t="n">
        <f aca="false">($C$23*$B75^2)/(18*$C$12)</f>
        <v>0.00587502274061713</v>
      </c>
      <c r="F75" s="6" t="n">
        <f aca="false">E75*F$30/$I$21</f>
        <v>0.0352501364437028</v>
      </c>
      <c r="G75" s="6" t="n">
        <f aca="false">(1-EXP(-2*$D75*F75*$I$19*$I$22/$C$18/$C$18))*100</f>
        <v>99.9548185219011</v>
      </c>
      <c r="H75" s="6" t="n">
        <f aca="false">($C$23*$B75^2)/(18*$C$12)</f>
        <v>0.00587502274061713</v>
      </c>
      <c r="I75" s="6" t="n">
        <f aca="false">H75*I$30/$I$21</f>
        <v>0.0528752046655542</v>
      </c>
      <c r="J75" s="6" t="n">
        <f aca="false">(1-EXP(-2*$D75*I75*$I$19*$I$22/$C$18/$C$18))*100</f>
        <v>99.9990396254296</v>
      </c>
      <c r="K75" s="6" t="n">
        <f aca="false">($C$23*$B75^2)/(18*$C$12)</f>
        <v>0.00587502274061713</v>
      </c>
      <c r="L75" s="6" t="n">
        <f aca="false">K75*L$30/$I$21</f>
        <v>0.0705002728874055</v>
      </c>
      <c r="M75" s="6" t="n">
        <f aca="false">(1-EXP(-2*$D75*L75*$I$19*$I$22/$C$18/$C$18))*100</f>
        <v>99.9999795863404</v>
      </c>
      <c r="N75" s="6"/>
      <c r="O75" s="6"/>
      <c r="P75" s="6"/>
      <c r="R75" s="6"/>
      <c r="T75" s="6"/>
      <c r="U75" s="6"/>
      <c r="V75" s="6"/>
      <c r="W75" s="6"/>
    </row>
    <row r="76" customFormat="false" ht="12.75" hidden="false" customHeight="false" outlineLevel="0" collapsed="false">
      <c r="A76" s="0" t="n">
        <v>45</v>
      </c>
      <c r="B76" s="0" t="n">
        <f aca="false">A76*10^-6</f>
        <v>4.5E-005</v>
      </c>
      <c r="C76" s="8" t="n">
        <f aca="false">$C$15/B76</f>
        <v>0.00147496570381316</v>
      </c>
      <c r="D76" s="20" t="n">
        <f aca="false">1+C76*(2.514+0.8*EXP(-0.55/C76))</f>
        <v>1.00370806377939</v>
      </c>
      <c r="E76" s="6" t="n">
        <f aca="false">($C$23*$B76^2)/(18*$C$12)</f>
        <v>0.0061451038480112</v>
      </c>
      <c r="F76" s="6" t="n">
        <f aca="false">E76*F$30/$I$21</f>
        <v>0.0368706230880672</v>
      </c>
      <c r="G76" s="6" t="n">
        <f aca="false">(1-EXP(-2*$D76*F76*$I$19*$I$22/$C$18/$C$18))*100</f>
        <v>99.9682693391116</v>
      </c>
      <c r="H76" s="6" t="n">
        <f aca="false">($C$23*$B76^2)/(18*$C$12)</f>
        <v>0.0061451038480112</v>
      </c>
      <c r="I76" s="6" t="n">
        <f aca="false">H76*I$30/$I$21</f>
        <v>0.0553059346321008</v>
      </c>
      <c r="J76" s="6" t="n">
        <f aca="false">(1-EXP(-2*$D76*I76*$I$19*$I$22/$C$18/$C$18))*100</f>
        <v>99.9994347784957</v>
      </c>
      <c r="K76" s="6" t="n">
        <f aca="false">($C$23*$B76^2)/(18*$C$12)</f>
        <v>0.0061451038480112</v>
      </c>
      <c r="L76" s="6" t="n">
        <f aca="false">K76*L$30/$I$21</f>
        <v>0.0737412461761344</v>
      </c>
      <c r="M76" s="6" t="n">
        <f aca="false">(1-EXP(-2*$D76*L76*$I$19*$I$22/$C$18/$C$18))*100</f>
        <v>99.9999899316516</v>
      </c>
      <c r="N76" s="6"/>
      <c r="O76" s="6"/>
      <c r="P76" s="6"/>
      <c r="R76" s="6"/>
      <c r="T76" s="6"/>
      <c r="U76" s="6"/>
      <c r="V76" s="6"/>
      <c r="W76" s="6"/>
    </row>
    <row r="77" customFormat="false" ht="12.75" hidden="false" customHeight="false" outlineLevel="0" collapsed="false">
      <c r="A77" s="0" t="n">
        <v>46</v>
      </c>
      <c r="B77" s="0" t="n">
        <f aca="false">A77*10^-6</f>
        <v>4.6E-005</v>
      </c>
      <c r="C77" s="8" t="n">
        <f aca="false">$C$15/B77</f>
        <v>0.00144290123199113</v>
      </c>
      <c r="D77" s="20" t="n">
        <f aca="false">1+C77*(2.514+0.8*EXP(-0.55/C77))</f>
        <v>1.00362745369723</v>
      </c>
      <c r="E77" s="6" t="n">
        <f aca="false">($C$23*$B77^2)/(18*$C$12)</f>
        <v>0.00642125419377368</v>
      </c>
      <c r="F77" s="6" t="n">
        <f aca="false">E77*F$30/$I$21</f>
        <v>0.0385275251626421</v>
      </c>
      <c r="G77" s="6" t="n">
        <f aca="false">(1-EXP(-2*$D77*F77*$I$19*$I$22/$C$18/$C$18))*100</f>
        <v>99.9778917057204</v>
      </c>
      <c r="H77" s="6" t="n">
        <f aca="false">($C$23*$B77^2)/(18*$C$12)</f>
        <v>0.00642125419377368</v>
      </c>
      <c r="I77" s="6" t="n">
        <f aca="false">H77*I$30/$I$21</f>
        <v>0.0577912877439631</v>
      </c>
      <c r="J77" s="6" t="n">
        <f aca="false">(1-EXP(-2*$D77*I77*$I$19*$I$22/$C$18/$C$18))*100</f>
        <v>99.9996712749083</v>
      </c>
      <c r="K77" s="6" t="n">
        <f aca="false">($C$23*$B77^2)/(18*$C$12)</f>
        <v>0.00642125419377368</v>
      </c>
      <c r="L77" s="6" t="n">
        <f aca="false">K77*L$30/$I$21</f>
        <v>0.0770550503252842</v>
      </c>
      <c r="M77" s="6" t="n">
        <f aca="false">(1-EXP(-2*$D77*L77*$I$19*$I$22/$C$18/$C$18))*100</f>
        <v>99.9999951122332</v>
      </c>
      <c r="N77" s="6"/>
      <c r="O77" s="6"/>
      <c r="P77" s="6"/>
      <c r="R77" s="6"/>
      <c r="T77" s="6"/>
      <c r="U77" s="6"/>
      <c r="V77" s="6"/>
      <c r="W77" s="6"/>
    </row>
    <row r="78" customFormat="false" ht="12.75" hidden="false" customHeight="false" outlineLevel="0" collapsed="false">
      <c r="A78" s="0" t="n">
        <v>47</v>
      </c>
      <c r="B78" s="0" t="n">
        <f aca="false">A78*10^-6</f>
        <v>4.7E-005</v>
      </c>
      <c r="C78" s="8" t="n">
        <f aca="false">$C$15/B78</f>
        <v>0.00141220120577855</v>
      </c>
      <c r="D78" s="20" t="n">
        <f aca="false">1+C78*(2.514+0.8*EXP(-0.55/C78))</f>
        <v>1.00355027383133</v>
      </c>
      <c r="E78" s="6" t="n">
        <f aca="false">($C$23*$B78^2)/(18*$C$12)</f>
        <v>0.00670347377790456</v>
      </c>
      <c r="F78" s="6" t="n">
        <f aca="false">E78*F$30/$I$21</f>
        <v>0.0402208426674274</v>
      </c>
      <c r="G78" s="6" t="n">
        <f aca="false">(1-EXP(-2*$D78*F78*$I$19*$I$22/$C$18/$C$18))*100</f>
        <v>99.984717697504</v>
      </c>
      <c r="H78" s="6" t="n">
        <f aca="false">($C$23*$B78^2)/(18*$C$12)</f>
        <v>0.00670347377790456</v>
      </c>
      <c r="I78" s="6" t="n">
        <f aca="false">H78*I$30/$I$21</f>
        <v>0.0603312640011411</v>
      </c>
      <c r="J78" s="6" t="n">
        <f aca="false">(1-EXP(-2*$D78*I78*$I$19*$I$22/$C$18/$C$18))*100</f>
        <v>99.9998110777159</v>
      </c>
      <c r="K78" s="6" t="n">
        <f aca="false">($C$23*$B78^2)/(18*$C$12)</f>
        <v>0.00670347377790456</v>
      </c>
      <c r="L78" s="6" t="n">
        <f aca="false">K78*L$30/$I$21</f>
        <v>0.0804416853348548</v>
      </c>
      <c r="M78" s="6" t="n">
        <f aca="false">(1-EXP(-2*$D78*L78*$I$19*$I$22/$C$18/$C$18))*100</f>
        <v>99.9999976645123</v>
      </c>
      <c r="N78" s="6"/>
      <c r="O78" s="6"/>
      <c r="P78" s="6"/>
      <c r="R78" s="6"/>
      <c r="T78" s="6"/>
      <c r="U78" s="6"/>
      <c r="V78" s="6"/>
      <c r="W78" s="6"/>
    </row>
    <row r="79" customFormat="false" ht="12.75" hidden="false" customHeight="false" outlineLevel="0" collapsed="false">
      <c r="A79" s="0" t="n">
        <v>48</v>
      </c>
      <c r="B79" s="0" t="n">
        <f aca="false">A79*10^-6</f>
        <v>4.8E-005</v>
      </c>
      <c r="C79" s="8" t="n">
        <f aca="false">$C$15/B79</f>
        <v>0.00138278034732483</v>
      </c>
      <c r="D79" s="20" t="n">
        <f aca="false">1+C79*(2.514+0.8*EXP(-0.55/C79))</f>
        <v>1.00347630979317</v>
      </c>
      <c r="E79" s="6" t="n">
        <f aca="false">($C$23*$B79^2)/(18*$C$12)</f>
        <v>0.00699176260040386</v>
      </c>
      <c r="F79" s="6" t="n">
        <f aca="false">E79*F$30/$I$21</f>
        <v>0.0419505756024231</v>
      </c>
      <c r="G79" s="6" t="n">
        <f aca="false">(1-EXP(-2*$D79*F79*$I$19*$I$22/$C$18/$C$18))*100</f>
        <v>99.9895195535612</v>
      </c>
      <c r="H79" s="6" t="n">
        <f aca="false">($C$23*$B79^2)/(18*$C$12)</f>
        <v>0.00699176260040386</v>
      </c>
      <c r="I79" s="6" t="n">
        <f aca="false">H79*I$30/$I$21</f>
        <v>0.0629258634036347</v>
      </c>
      <c r="J79" s="6" t="n">
        <f aca="false">(1-EXP(-2*$D79*I79*$I$19*$I$22/$C$18/$C$18))*100</f>
        <v>99.9998927074236</v>
      </c>
      <c r="K79" s="6" t="n">
        <f aca="false">($C$23*$B79^2)/(18*$C$12)</f>
        <v>0.00699176260040386</v>
      </c>
      <c r="L79" s="6" t="n">
        <f aca="false">K79*L$30/$I$21</f>
        <v>0.0839011512048463</v>
      </c>
      <c r="M79" s="6" t="n">
        <f aca="false">(1-EXP(-2*$D79*L79*$I$19*$I$22/$C$18/$C$18))*100</f>
        <v>99.9999989016024</v>
      </c>
      <c r="N79" s="6"/>
      <c r="O79" s="6"/>
      <c r="P79" s="6"/>
      <c r="R79" s="6"/>
      <c r="T79" s="6"/>
      <c r="U79" s="6"/>
      <c r="V79" s="6"/>
      <c r="W79" s="6"/>
    </row>
    <row r="80" customFormat="false" ht="12.75" hidden="false" customHeight="false" outlineLevel="0" collapsed="false">
      <c r="A80" s="0" t="n">
        <v>49</v>
      </c>
      <c r="B80" s="0" t="n">
        <f aca="false">A80*10^-6</f>
        <v>4.9E-005</v>
      </c>
      <c r="C80" s="8" t="n">
        <f aca="false">$C$15/B80</f>
        <v>0.00135456034023657</v>
      </c>
      <c r="D80" s="20" t="n">
        <f aca="false">1+C80*(2.514+0.8*EXP(-0.55/C80))</f>
        <v>1.00340536469535</v>
      </c>
      <c r="E80" s="6" t="n">
        <f aca="false">($C$23*$B80^2)/(18*$C$12)</f>
        <v>0.00728612066127155</v>
      </c>
      <c r="F80" s="6" t="n">
        <f aca="false">E80*F$30/$I$21</f>
        <v>0.0437167239676293</v>
      </c>
      <c r="G80" s="6" t="n">
        <f aca="false">(1-EXP(-2*$D80*F80*$I$19*$I$22/$C$18/$C$18))*100</f>
        <v>99.992869364946</v>
      </c>
      <c r="H80" s="6" t="n">
        <f aca="false">($C$23*$B80^2)/(18*$C$12)</f>
        <v>0.00728612066127155</v>
      </c>
      <c r="I80" s="6" t="n">
        <f aca="false">H80*I$30/$I$21</f>
        <v>0.065575085951444</v>
      </c>
      <c r="J80" s="6" t="n">
        <f aca="false">(1-EXP(-2*$D80*I80*$I$19*$I$22/$C$18/$C$18))*100</f>
        <v>99.9999397867159</v>
      </c>
      <c r="K80" s="6" t="n">
        <f aca="false">($C$23*$B80^2)/(18*$C$12)</f>
        <v>0.00728612066127155</v>
      </c>
      <c r="L80" s="6" t="n">
        <f aca="false">K80*L$30/$I$21</f>
        <v>0.0874334479352586</v>
      </c>
      <c r="M80" s="6" t="n">
        <f aca="false">(1-EXP(-2*$D80*L80*$I$19*$I$22/$C$18/$C$18))*100</f>
        <v>99.9999994915404</v>
      </c>
      <c r="N80" s="6"/>
      <c r="O80" s="6"/>
      <c r="P80" s="6"/>
      <c r="R80" s="6"/>
      <c r="T80" s="6"/>
      <c r="U80" s="6"/>
      <c r="V80" s="6"/>
      <c r="W80" s="6"/>
    </row>
    <row r="81" customFormat="false" ht="12.75" hidden="false" customHeight="false" outlineLevel="0" collapsed="false">
      <c r="A81" s="0" t="n">
        <v>50</v>
      </c>
      <c r="B81" s="0" t="n">
        <f aca="false">A81*10^-6</f>
        <v>5E-005</v>
      </c>
      <c r="C81" s="8" t="n">
        <f aca="false">$C$15/B81</f>
        <v>0.00132746913343184</v>
      </c>
      <c r="D81" s="20" t="n">
        <f aca="false">1+C81*(2.514+0.8*EXP(-0.55/C81))</f>
        <v>1.00333725740145</v>
      </c>
      <c r="E81" s="6" t="n">
        <f aca="false">($C$23*$B81^2)/(18*$C$12)</f>
        <v>0.00758654796050765</v>
      </c>
      <c r="F81" s="6" t="n">
        <f aca="false">E81*F$30/$I$21</f>
        <v>0.0455192877630459</v>
      </c>
      <c r="G81" s="6" t="n">
        <f aca="false">(1-EXP(-2*$D81*F81*$I$19*$I$22/$C$18/$C$18))*100</f>
        <v>99.995186798174</v>
      </c>
      <c r="H81" s="6" t="n">
        <f aca="false">($C$23*$B81^2)/(18*$C$12)</f>
        <v>0.00758654796050765</v>
      </c>
      <c r="I81" s="6" t="n">
        <f aca="false">H81*I$30/$I$21</f>
        <v>0.0682789316445689</v>
      </c>
      <c r="J81" s="6" t="n">
        <f aca="false">(1-EXP(-2*$D81*I81*$I$19*$I$22/$C$18/$C$18))*100</f>
        <v>99.9999666073328</v>
      </c>
      <c r="K81" s="6" t="n">
        <f aca="false">($C$23*$B81^2)/(18*$C$12)</f>
        <v>0.00758654796050765</v>
      </c>
      <c r="L81" s="6" t="n">
        <f aca="false">K81*L$30/$I$21</f>
        <v>0.0910385755260919</v>
      </c>
      <c r="M81" s="6" t="n">
        <f aca="false">(1-EXP(-2*$D81*L81*$I$19*$I$22/$C$18/$C$18))*100</f>
        <v>99.9999997683309</v>
      </c>
      <c r="N81" s="6"/>
      <c r="O81" s="6"/>
      <c r="P81" s="6"/>
      <c r="R81" s="6"/>
      <c r="T81" s="6"/>
      <c r="U81" s="6"/>
      <c r="V81" s="6"/>
      <c r="W81" s="6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6" customFormat="false" ht="12.75" hidden="false" customHeight="false" outlineLevel="0" collapsed="false">
      <c r="A106" s="19"/>
      <c r="B106" s="19"/>
      <c r="C106" s="19"/>
      <c r="E106" s="21"/>
    </row>
    <row r="107" customFormat="false" ht="12.75" hidden="false" customHeight="false" outlineLevel="0" collapsed="false">
      <c r="B107" s="6"/>
      <c r="C107" s="6"/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01:26:08Z</dcterms:created>
  <dc:creator>John M. Cimbala</dc:creator>
  <dc:description/>
  <dc:language>en-US</dc:language>
  <cp:lastModifiedBy>John M. Cimbala</cp:lastModifiedBy>
  <cp:lastPrinted>2002-03-29T21:19:24Z</cp:lastPrinted>
  <dcterms:modified xsi:type="dcterms:W3CDTF">2002-05-01T16:03:56Z</dcterms:modified>
  <cp:revision>0</cp:revision>
  <dc:subject/>
  <dc:title/>
</cp:coreProperties>
</file>