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0"/>
        <color rgb="FF000000"/>
        <rFont val="Arial"/>
        <family val="2"/>
      </rPr>
      <t xml:space="preserve">Unflanged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lot of finite width in quiescent air</t>
    </r>
  </si>
  <si>
    <t xml:space="preserve">J. M. Cimbala, July 2001</t>
  </si>
  <si>
    <t xml:space="preserve">Constants:</t>
  </si>
  <si>
    <t xml:space="preserve">Q/L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t xml:space="preserve">w = </t>
  </si>
  <si>
    <t xml:space="preserve">m</t>
  </si>
  <si>
    <t xml:space="preserve">k = </t>
  </si>
  <si>
    <t xml:space="preserve">origin = </t>
  </si>
  <si>
    <t xml:space="preserve">origin/w = </t>
  </si>
  <si>
    <t xml:space="preserve">slot height = </t>
  </si>
  <si>
    <t xml:space="preserve">slot height/w = </t>
  </si>
  <si>
    <t xml:space="preserve">Calculations: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= </t>
    </r>
  </si>
  <si>
    <t xml:space="preserve">m/min</t>
  </si>
  <si>
    <t xml:space="preserve">Numbers for plot of slot face:</t>
  </si>
  <si>
    <t xml:space="preserve">x</t>
  </si>
  <si>
    <t xml:space="preserve">y</t>
  </si>
  <si>
    <t xml:space="preserve">Numbers for plot of slot rim: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values for streamline calculation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) </t>
    </r>
  </si>
  <si>
    <t xml:space="preserve">Velocity calculations along axis of slot:</t>
  </si>
  <si>
    <t xml:space="preserve">line sink</t>
  </si>
  <si>
    <t xml:space="preserve">Comparison to empirical data, Ch. 6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L/Q = </t>
    </r>
  </si>
  <si>
    <t xml:space="preserve">y/w = </t>
  </si>
  <si>
    <t xml:space="preserve">b/w = 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/k = </t>
    </r>
  </si>
  <si>
    <t xml:space="preserve">a/w = </t>
  </si>
  <si>
    <r>
      <rPr>
        <sz val="10"/>
        <rFont val="Symbol"/>
        <family val="1"/>
        <charset val="2"/>
      </rPr>
      <t xml:space="preserve">2y</t>
    </r>
    <r>
      <rPr>
        <sz val="10"/>
        <rFont val="Arial"/>
        <family val="0"/>
      </rPr>
      <t xml:space="preserve">/k =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/w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</si>
  <si>
    <t xml:space="preserve">y/w</t>
  </si>
  <si>
    <t xml:space="preserve">x/w</t>
  </si>
  <si>
    <t xml:space="preserve">trying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/k</t>
    </r>
  </si>
  <si>
    <t xml:space="preserve">r/w = shifted x/w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(m/min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 (m/min)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line sink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  <si>
    <t xml:space="preserve">q</t>
  </si>
  <si>
    <t xml:space="preserve">p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empirical</t>
    </r>
    <r>
      <rPr>
        <sz val="10"/>
        <rFont val="Arial"/>
        <family val="0"/>
      </rPr>
      <t xml:space="preserve">/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41729982466"/>
          <c:y val="0.0954585262104341"/>
          <c:w val="0.941481589713618"/>
          <c:h val="0.904541473789566"/>
        </c:manualLayout>
      </c:layout>
      <c:scatterChart>
        <c:scatterStyle val="line"/>
        <c:varyColors val="0"/>
        <c:ser>
          <c:idx val="0"/>
          <c:order val="0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9:$B$185</c:f>
              <c:numCache>
                <c:formatCode>General</c:formatCode>
                <c:ptCount val="157"/>
                <c:pt idx="57">
                  <c:v>-0.519591151726585</c:v>
                </c:pt>
                <c:pt idx="58">
                  <c:v>-0.378113702456993</c:v>
                </c:pt>
                <c:pt idx="59">
                  <c:v>-0.346663979477049</c:v>
                </c:pt>
                <c:pt idx="60">
                  <c:v>-0.328208300926643</c:v>
                </c:pt>
                <c:pt idx="61">
                  <c:v>-0.318719691017204</c:v>
                </c:pt>
                <c:pt idx="62">
                  <c:v>-0.315794404070458</c:v>
                </c:pt>
                <c:pt idx="63">
                  <c:v>-0.317881974837822</c:v>
                </c:pt>
                <c:pt idx="64">
                  <c:v>-0.323923756532043</c:v>
                </c:pt>
                <c:pt idx="65">
                  <c:v>-0.333164659487901</c:v>
                </c:pt>
                <c:pt idx="66">
                  <c:v>-0.345047153423166</c:v>
                </c:pt>
                <c:pt idx="67">
                  <c:v>-0.375137618955256</c:v>
                </c:pt>
                <c:pt idx="68">
                  <c:v>-0.411791407450039</c:v>
                </c:pt>
                <c:pt idx="69">
                  <c:v>-0.453458053658932</c:v>
                </c:pt>
                <c:pt idx="70">
                  <c:v>-0.499078910794683</c:v>
                </c:pt>
                <c:pt idx="71">
                  <c:v>-0.547898889192069</c:v>
                </c:pt>
                <c:pt idx="72">
                  <c:v>-0.599360458568864</c:v>
                </c:pt>
                <c:pt idx="73">
                  <c:v>-0.653040224282516</c:v>
                </c:pt>
                <c:pt idx="74">
                  <c:v>-0.708609074984012</c:v>
                </c:pt>
                <c:pt idx="75">
                  <c:v>-1.32862266901291</c:v>
                </c:pt>
                <c:pt idx="76">
                  <c:v>-1.66417582406207</c:v>
                </c:pt>
                <c:pt idx="77">
                  <c:v>-2.00933471363392</c:v>
                </c:pt>
                <c:pt idx="78">
                  <c:v>-2.36145299467597</c:v>
                </c:pt>
                <c:pt idx="79">
                  <c:v>-2.71884666802768</c:v>
                </c:pt>
                <c:pt idx="80">
                  <c:v>-3.08037751797401</c:v>
                </c:pt>
                <c:pt idx="81">
                  <c:v>-3.44524009067783</c:v>
                </c:pt>
                <c:pt idx="82">
                  <c:v>-3.81284342326418</c:v>
                </c:pt>
                <c:pt idx="83">
                  <c:v>-4.18274105644334</c:v>
                </c:pt>
                <c:pt idx="84">
                  <c:v>-4.55458745220614</c:v>
                </c:pt>
                <c:pt idx="85">
                  <c:v>-4.92810969624438</c:v>
                </c:pt>
                <c:pt idx="86">
                  <c:v>-5.30308847200033</c:v>
                </c:pt>
                <c:pt idx="87">
                  <c:v>-5.67934488407937</c:v>
                </c:pt>
                <c:pt idx="88">
                  <c:v>-6.05673109746584</c:v>
                </c:pt>
                <c:pt idx="89">
                  <c:v>-6.43512353880722</c:v>
                </c:pt>
                <c:pt idx="90">
                  <c:v>-6.81441786176906</c:v>
                </c:pt>
                <c:pt idx="91">
                  <c:v>-7.19452515418285</c:v>
                </c:pt>
                <c:pt idx="92">
                  <c:v>-8.72170043382117</c:v>
                </c:pt>
                <c:pt idx="93">
                  <c:v>-10.2572660222612</c:v>
                </c:pt>
                <c:pt idx="94">
                  <c:v>-11.7990318434718</c:v>
                </c:pt>
                <c:pt idx="95">
                  <c:v>-13.3455671558659</c:v>
                </c:pt>
                <c:pt idx="96">
                  <c:v>-14.8958856110351</c:v>
                </c:pt>
                <c:pt idx="97">
                  <c:v>-16.4492783598156</c:v>
                </c:pt>
                <c:pt idx="98">
                  <c:v>-18.0052188241835</c:v>
                </c:pt>
                <c:pt idx="99">
                  <c:v>-19.5633051095817</c:v>
                </c:pt>
                <c:pt idx="100">
                  <c:v>-21.1232235048278</c:v>
                </c:pt>
                <c:pt idx="101">
                  <c:v>-22.684724432349</c:v>
                </c:pt>
                <c:pt idx="102">
                  <c:v>-24.2476060763848</c:v>
                </c:pt>
                <c:pt idx="103">
                  <c:v>-25.8117029234167</c:v>
                </c:pt>
                <c:pt idx="104">
                  <c:v>-27.3768775458609</c:v>
                </c:pt>
                <c:pt idx="105">
                  <c:v>-28.9430145863032</c:v>
                </c:pt>
                <c:pt idx="106">
                  <c:v>-30.5100162708535</c:v>
                </c:pt>
                <c:pt idx="107">
                  <c:v>-32.077799007683</c:v>
                </c:pt>
                <c:pt idx="108">
                  <c:v>-33.6462907702572</c:v>
                </c:pt>
                <c:pt idx="109">
                  <c:v>-35.2154290575817</c:v>
                </c:pt>
                <c:pt idx="110">
                  <c:v>-36.7851592852081</c:v>
                </c:pt>
                <c:pt idx="111">
                  <c:v>-38.3554335022451</c:v>
                </c:pt>
                <c:pt idx="112">
                  <c:v>-39.926209358189</c:v>
                </c:pt>
                <c:pt idx="113">
                  <c:v>-41.4974492633829</c:v>
                </c:pt>
                <c:pt idx="114">
                  <c:v>-43.0691197011258</c:v>
                </c:pt>
                <c:pt idx="115">
                  <c:v>-44.6411906597034</c:v>
                </c:pt>
                <c:pt idx="116">
                  <c:v>-46.2136351600965</c:v>
                </c:pt>
                <c:pt idx="117">
                  <c:v>-47.7864288606543</c:v>
                </c:pt>
                <c:pt idx="118">
                  <c:v>-49.3595497241556</c:v>
                </c:pt>
                <c:pt idx="119">
                  <c:v>-50.9329777358041</c:v>
                </c:pt>
                <c:pt idx="120">
                  <c:v>-52.5066946630843</c:v>
                </c:pt>
                <c:pt idx="121">
                  <c:v>-54.0806838502355</c:v>
                </c:pt>
                <c:pt idx="122">
                  <c:v>-55.6549300415234</c:v>
                </c:pt>
                <c:pt idx="123">
                  <c:v>-57.2294192285985</c:v>
                </c:pt>
                <c:pt idx="124">
                  <c:v>-58.804138518107</c:v>
                </c:pt>
                <c:pt idx="125">
                  <c:v>-60.3790760164112</c:v>
                </c:pt>
                <c:pt idx="126">
                  <c:v>-61.9542207288348</c:v>
                </c:pt>
                <c:pt idx="127">
                  <c:v>-63.5295624712894</c:v>
                </c:pt>
                <c:pt idx="128">
                  <c:v>-65.1050917925008</c:v>
                </c:pt>
                <c:pt idx="129">
                  <c:v>-66.6807999053443</c:v>
                </c:pt>
                <c:pt idx="130">
                  <c:v>-68.2566786260399</c:v>
                </c:pt>
                <c:pt idx="131">
                  <c:v>-69.8327203201491</c:v>
                </c:pt>
                <c:pt idx="132">
                  <c:v>-71.4089178544831</c:v>
                </c:pt>
                <c:pt idx="133">
                  <c:v>-72.98526455416</c:v>
                </c:pt>
                <c:pt idx="134">
                  <c:v>-74.5617541641656</c:v>
                </c:pt>
                <c:pt idx="135">
                  <c:v>-76.1383808148607</c:v>
                </c:pt>
                <c:pt idx="136">
                  <c:v>-77.7151389909596</c:v>
                </c:pt>
                <c:pt idx="137">
                  <c:v>-79.2920235035685</c:v>
                </c:pt>
                <c:pt idx="138">
                  <c:v>-80.8690294649286</c:v>
                </c:pt>
                <c:pt idx="139">
                  <c:v>-82.4461522655561</c:v>
                </c:pt>
                <c:pt idx="140">
                  <c:v>-84.0233875535109</c:v>
                </c:pt>
                <c:pt idx="141">
                  <c:v>-85.6007312155607</c:v>
                </c:pt>
                <c:pt idx="142">
                  <c:v>-87.178179360036</c:v>
                </c:pt>
                <c:pt idx="143">
                  <c:v>-88.7557283011982</c:v>
                </c:pt>
                <c:pt idx="144">
                  <c:v>-90.3333745449606</c:v>
                </c:pt>
                <c:pt idx="145">
                  <c:v>-91.9111147758283</c:v>
                </c:pt>
                <c:pt idx="146">
                  <c:v>-93.4889458449296</c:v>
                </c:pt>
                <c:pt idx="147">
                  <c:v>-95.0668647590356</c:v>
                </c:pt>
                <c:pt idx="148">
                  <c:v>-96.6448686704682</c:v>
                </c:pt>
                <c:pt idx="149">
                  <c:v>-98.2229548678136</c:v>
                </c:pt>
                <c:pt idx="150">
                  <c:v>-99.8011207673649</c:v>
                </c:pt>
                <c:pt idx="151">
                  <c:v>-101.379363905226</c:v>
                </c:pt>
                <c:pt idx="152">
                  <c:v>-102.957681930016</c:v>
                </c:pt>
                <c:pt idx="153">
                  <c:v>-104.536072596122</c:v>
                </c:pt>
                <c:pt idx="154">
                  <c:v>-106.114533757448</c:v>
                </c:pt>
                <c:pt idx="155">
                  <c:v>-107.693063361621</c:v>
                </c:pt>
                <c:pt idx="156">
                  <c:v>-109.271659444613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9:$C$185</c:f>
              <c:numCache>
                <c:formatCode>General</c:formatCode>
                <c:ptCount val="157"/>
                <c:pt idx="51">
                  <c:v>-0.758459112037035</c:v>
                </c:pt>
                <c:pt idx="52">
                  <c:v>-0.568600347256136</c:v>
                </c:pt>
                <c:pt idx="53">
                  <c:v>-0.470313630214479</c:v>
                </c:pt>
                <c:pt idx="54">
                  <c:v>-0.409518417846989</c:v>
                </c:pt>
                <c:pt idx="55">
                  <c:v>-0.369266454797268</c:v>
                </c:pt>
                <c:pt idx="56">
                  <c:v>-0.342008536177085</c:v>
                </c:pt>
                <c:pt idx="57">
                  <c:v>-0.323717686197869</c:v>
                </c:pt>
                <c:pt idx="58">
                  <c:v>-0.311990159181347</c:v>
                </c:pt>
                <c:pt idx="59">
                  <c:v>-0.308081160396898</c:v>
                </c:pt>
                <c:pt idx="60">
                  <c:v>-0.305275489878934</c:v>
                </c:pt>
                <c:pt idx="61">
                  <c:v>-0.303453776515995</c:v>
                </c:pt>
                <c:pt idx="62">
                  <c:v>-0.302515031503379</c:v>
                </c:pt>
                <c:pt idx="63">
                  <c:v>-0.302373057585595</c:v>
                </c:pt>
                <c:pt idx="64">
                  <c:v>-0.30295369438946</c:v>
                </c:pt>
                <c:pt idx="65">
                  <c:v>-0.304192676590745</c:v>
                </c:pt>
                <c:pt idx="66">
                  <c:v>-0.306033948254949</c:v>
                </c:pt>
                <c:pt idx="67">
                  <c:v>-0.311332398457295</c:v>
                </c:pt>
                <c:pt idx="68">
                  <c:v>-0.318519933647485</c:v>
                </c:pt>
                <c:pt idx="69">
                  <c:v>-0.327335655948733</c:v>
                </c:pt>
                <c:pt idx="70">
                  <c:v>-0.337569242002715</c:v>
                </c:pt>
                <c:pt idx="71">
                  <c:v>-0.349048660904143</c:v>
                </c:pt>
                <c:pt idx="72">
                  <c:v>-0.361631408072056</c:v>
                </c:pt>
                <c:pt idx="73">
                  <c:v>-0.375198112394993</c:v>
                </c:pt>
                <c:pt idx="74">
                  <c:v>-0.389647785068253</c:v>
                </c:pt>
                <c:pt idx="75">
                  <c:v>-0.56835258637237</c:v>
                </c:pt>
                <c:pt idx="76">
                  <c:v>-0.673169077880164</c:v>
                </c:pt>
                <c:pt idx="77">
                  <c:v>-0.784548892350652</c:v>
                </c:pt>
                <c:pt idx="78">
                  <c:v>-0.90094156453525</c:v>
                </c:pt>
                <c:pt idx="79">
                  <c:v>-1.02128844764671</c:v>
                </c:pt>
                <c:pt idx="80">
                  <c:v>-1.1448344520198</c:v>
                </c:pt>
                <c:pt idx="81">
                  <c:v>-1.2710220473723</c:v>
                </c:pt>
                <c:pt idx="82">
                  <c:v>-1.39942783906165</c:v>
                </c:pt>
                <c:pt idx="83">
                  <c:v>-1.52972271573885</c:v>
                </c:pt>
                <c:pt idx="84">
                  <c:v>-1.66164577952711</c:v>
                </c:pt>
                <c:pt idx="85">
                  <c:v>-1.7949867070681</c:v>
                </c:pt>
                <c:pt idx="86">
                  <c:v>-1.92957346745654</c:v>
                </c:pt>
                <c:pt idx="87">
                  <c:v>-2.06526355611146</c:v>
                </c:pt>
                <c:pt idx="88">
                  <c:v>-2.20193760192141</c:v>
                </c:pt>
                <c:pt idx="89">
                  <c:v>-2.33949461608168</c:v>
                </c:pt>
                <c:pt idx="90">
                  <c:v>-2.47784840133678</c:v>
                </c:pt>
                <c:pt idx="91">
                  <c:v>-2.61692479731354</c:v>
                </c:pt>
                <c:pt idx="92">
                  <c:v>-3.17928653807292</c:v>
                </c:pt>
                <c:pt idx="93">
                  <c:v>-3.7492728322559</c:v>
                </c:pt>
                <c:pt idx="94">
                  <c:v>-4.32496887390286</c:v>
                </c:pt>
                <c:pt idx="95">
                  <c:v>-4.90510136208525</c:v>
                </c:pt>
                <c:pt idx="96">
                  <c:v>-5.48878051521815</c:v>
                </c:pt>
                <c:pt idx="97">
                  <c:v>-6.0753600062866</c:v>
                </c:pt>
                <c:pt idx="98">
                  <c:v>-6.66435552327044</c:v>
                </c:pt>
                <c:pt idx="99">
                  <c:v>-7.25539477046087</c:v>
                </c:pt>
                <c:pt idx="100">
                  <c:v>-7.84818538320395</c:v>
                </c:pt>
                <c:pt idx="101">
                  <c:v>-8.44249356681289</c:v>
                </c:pt>
                <c:pt idx="102">
                  <c:v>-9.03812942653304</c:v>
                </c:pt>
                <c:pt idx="103">
                  <c:v>-9.6349366211028</c:v>
                </c:pt>
                <c:pt idx="104">
                  <c:v>-10.2327848955415</c:v>
                </c:pt>
                <c:pt idx="105">
                  <c:v>-10.8315645821625</c:v>
                </c:pt>
                <c:pt idx="106">
                  <c:v>-11.4311824783165</c:v>
                </c:pt>
                <c:pt idx="107">
                  <c:v>-12.0315587068986</c:v>
                </c:pt>
                <c:pt idx="108">
                  <c:v>-12.6326242912156</c:v>
                </c:pt>
                <c:pt idx="109">
                  <c:v>-13.2343192576184</c:v>
                </c:pt>
                <c:pt idx="110">
                  <c:v>-13.8365911338053</c:v>
                </c:pt>
                <c:pt idx="111">
                  <c:v>-14.4393937477327</c:v>
                </c:pt>
                <c:pt idx="112">
                  <c:v>-15.0426862576955</c:v>
                </c:pt>
                <c:pt idx="113">
                  <c:v>-15.6464323621579</c:v>
                </c:pt>
                <c:pt idx="114">
                  <c:v>-16.2505996507852</c:v>
                </c:pt>
                <c:pt idx="115">
                  <c:v>-16.8551590674401</c:v>
                </c:pt>
                <c:pt idx="116">
                  <c:v>-17.460084462734</c:v>
                </c:pt>
                <c:pt idx="117">
                  <c:v>-18.0653522187882</c:v>
                </c:pt>
                <c:pt idx="118">
                  <c:v>-18.6709409326575</c:v>
                </c:pt>
                <c:pt idx="119">
                  <c:v>-19.2768311477439</c:v>
                </c:pt>
                <c:pt idx="120">
                  <c:v>-19.8830051247267</c:v>
                </c:pt>
                <c:pt idx="121">
                  <c:v>-20.4894466452312</c:v>
                </c:pt>
                <c:pt idx="122">
                  <c:v>-21.0961408427771</c:v>
                </c:pt>
                <c:pt idx="123">
                  <c:v>-21.7030740565807</c:v>
                </c:pt>
                <c:pt idx="124">
                  <c:v>-22.3102337046006</c:v>
                </c:pt>
                <c:pt idx="125">
                  <c:v>-22.9176081728656</c:v>
                </c:pt>
                <c:pt idx="126">
                  <c:v>-23.5251867186412</c:v>
                </c:pt>
                <c:pt idx="127">
                  <c:v>-24.1329593854085</c:v>
                </c:pt>
                <c:pt idx="128">
                  <c:v>-24.7409169279679</c:v>
                </c:pt>
                <c:pt idx="129">
                  <c:v>-25.3490507462544</c:v>
                </c:pt>
                <c:pt idx="130">
                  <c:v>-25.9573528266758</c:v>
                </c:pt>
                <c:pt idx="131">
                  <c:v>-26.5658156899702</c:v>
                </c:pt>
                <c:pt idx="132">
                  <c:v>-27.1744323447334</c:v>
                </c:pt>
                <c:pt idx="133">
                  <c:v>-27.7831962458904</c:v>
                </c:pt>
                <c:pt idx="134">
                  <c:v>-28.3921012574947</c:v>
                </c:pt>
                <c:pt idx="135">
                  <c:v>-29.0011416193237</c:v>
                </c:pt>
                <c:pt idx="136">
                  <c:v>-29.6103119168157</c:v>
                </c:pt>
                <c:pt idx="137">
                  <c:v>-30.2196070539549</c:v>
                </c:pt>
                <c:pt idx="138">
                  <c:v>-30.8290222287635</c:v>
                </c:pt>
                <c:pt idx="139">
                  <c:v>-31.4385529111072</c:v>
                </c:pt>
                <c:pt idx="140">
                  <c:v>-32.0481948225552</c:v>
                </c:pt>
                <c:pt idx="141">
                  <c:v>-32.6579439180724</c:v>
                </c:pt>
                <c:pt idx="142">
                  <c:v>-33.2677963693453</c:v>
                </c:pt>
                <c:pt idx="143">
                  <c:v>-33.8777485495722</c:v>
                </c:pt>
                <c:pt idx="144">
                  <c:v>-34.4877970195635</c:v>
                </c:pt>
                <c:pt idx="145">
                  <c:v>-35.0979385150208</c:v>
                </c:pt>
                <c:pt idx="146">
                  <c:v>-35.7081699348763</c:v>
                </c:pt>
                <c:pt idx="147">
                  <c:v>-36.3184883305875</c:v>
                </c:pt>
                <c:pt idx="148">
                  <c:v>-36.9288908962962</c:v>
                </c:pt>
                <c:pt idx="149">
                  <c:v>-37.539374959768</c:v>
                </c:pt>
                <c:pt idx="150">
                  <c:v>-38.1499379740397</c:v>
                </c:pt>
                <c:pt idx="151">
                  <c:v>-38.76057750971</c:v>
                </c:pt>
                <c:pt idx="152">
                  <c:v>-39.3712912478135</c:v>
                </c:pt>
                <c:pt idx="153">
                  <c:v>-39.9820769732269</c:v>
                </c:pt>
                <c:pt idx="154">
                  <c:v>-40.5929325685601</c:v>
                </c:pt>
                <c:pt idx="155">
                  <c:v>-41.2038560084902</c:v>
                </c:pt>
                <c:pt idx="156">
                  <c:v>-41.8148453544998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9:$D$185</c:f>
              <c:numCache>
                <c:formatCode>General</c:formatCode>
                <c:ptCount val="157"/>
                <c:pt idx="46">
                  <c:v>-0.739236555236273</c:v>
                </c:pt>
                <c:pt idx="47">
                  <c:v>-0.546128593493035</c:v>
                </c:pt>
                <c:pt idx="48">
                  <c:v>-0.444592679489047</c:v>
                </c:pt>
                <c:pt idx="49">
                  <c:v>-0.380548270159225</c:v>
                </c:pt>
                <c:pt idx="50">
                  <c:v>-0.337047110147173</c:v>
                </c:pt>
                <c:pt idx="51">
                  <c:v>-0.320472756866214</c:v>
                </c:pt>
                <c:pt idx="52">
                  <c:v>-0.306539994564661</c:v>
                </c:pt>
                <c:pt idx="53">
                  <c:v>-0.294825428599967</c:v>
                </c:pt>
                <c:pt idx="54">
                  <c:v>-0.284999947623116</c:v>
                </c:pt>
                <c:pt idx="55">
                  <c:v>-0.276802653757324</c:v>
                </c:pt>
                <c:pt idx="56">
                  <c:v>-0.270023223644265</c:v>
                </c:pt>
                <c:pt idx="57">
                  <c:v>-0.264489626378652</c:v>
                </c:pt>
                <c:pt idx="58">
                  <c:v>-0.260059357379524</c:v>
                </c:pt>
                <c:pt idx="59">
                  <c:v>-0.258219902626508</c:v>
                </c:pt>
                <c:pt idx="60">
                  <c:v>-0.25661304553542</c:v>
                </c:pt>
                <c:pt idx="61">
                  <c:v>-0.255226701017185</c:v>
                </c:pt>
                <c:pt idx="62">
                  <c:v>-0.254049702041639</c:v>
                </c:pt>
                <c:pt idx="63">
                  <c:v>-0.253071708940773</c:v>
                </c:pt>
                <c:pt idx="64">
                  <c:v>-0.25228312964269</c:v>
                </c:pt>
                <c:pt idx="65">
                  <c:v>-0.251675049292559</c:v>
                </c:pt>
                <c:pt idx="66">
                  <c:v>-0.251239167965391</c:v>
                </c:pt>
                <c:pt idx="67">
                  <c:v>-0.250853551685512</c:v>
                </c:pt>
                <c:pt idx="68">
                  <c:v>-0.251070224868551</c:v>
                </c:pt>
                <c:pt idx="69">
                  <c:v>-0.251839999643725</c:v>
                </c:pt>
                <c:pt idx="70">
                  <c:v>-0.253119478108568</c:v>
                </c:pt>
                <c:pt idx="71">
                  <c:v>-0.254870177808521</c:v>
                </c:pt>
                <c:pt idx="72">
                  <c:v>-0.257057816336429</c:v>
                </c:pt>
                <c:pt idx="73">
                  <c:v>-0.259651721525976</c:v>
                </c:pt>
                <c:pt idx="74">
                  <c:v>-0.262624341675348</c:v>
                </c:pt>
                <c:pt idx="75">
                  <c:v>-0.308690485983222</c:v>
                </c:pt>
                <c:pt idx="76">
                  <c:v>-0.340018077332616</c:v>
                </c:pt>
                <c:pt idx="77">
                  <c:v>-0.375299879608867</c:v>
                </c:pt>
                <c:pt idx="78">
                  <c:v>-0.413780803146754</c:v>
                </c:pt>
                <c:pt idx="79">
                  <c:v>-0.454903317664049</c:v>
                </c:pt>
                <c:pt idx="80">
                  <c:v>-0.498244028518202</c:v>
                </c:pt>
                <c:pt idx="81">
                  <c:v>-0.543473824360198</c:v>
                </c:pt>
                <c:pt idx="82">
                  <c:v>-0.590331807313252</c:v>
                </c:pt>
                <c:pt idx="83">
                  <c:v>-0.63860765401904</c:v>
                </c:pt>
                <c:pt idx="84">
                  <c:v>-0.688129333572275</c:v>
                </c:pt>
                <c:pt idx="85">
                  <c:v>-0.738754341391993</c:v>
                </c:pt>
                <c:pt idx="86">
                  <c:v>-0.790363306366737</c:v>
                </c:pt>
                <c:pt idx="87">
                  <c:v>-0.842855239691802</c:v>
                </c:pt>
                <c:pt idx="88">
                  <c:v>-0.896143944111701</c:v>
                </c:pt>
                <c:pt idx="89">
                  <c:v>-0.950155259253249</c:v>
                </c:pt>
                <c:pt idx="90">
                  <c:v>-1.00482491979222</c:v>
                </c:pt>
                <c:pt idx="91">
                  <c:v>-1.0600968697941</c:v>
                </c:pt>
                <c:pt idx="92">
                  <c:v>-1.28630556853737</c:v>
                </c:pt>
                <c:pt idx="93">
                  <c:v>-1.51907759024333</c:v>
                </c:pt>
                <c:pt idx="94">
                  <c:v>-1.7568624696634</c:v>
                </c:pt>
                <c:pt idx="95">
                  <c:v>-1.99860156001033</c:v>
                </c:pt>
                <c:pt idx="96">
                  <c:v>-2.24353977161889</c:v>
                </c:pt>
                <c:pt idx="97">
                  <c:v>-2.49111957420686</c:v>
                </c:pt>
                <c:pt idx="98">
                  <c:v>-2.74091757313169</c:v>
                </c:pt>
                <c:pt idx="99">
                  <c:v>-2.99260465704436</c:v>
                </c:pt>
                <c:pt idx="100">
                  <c:v>-3.24591992806809</c:v>
                </c:pt>
                <c:pt idx="101">
                  <c:v>-3.50065306284456</c:v>
                </c:pt>
                <c:pt idx="102">
                  <c:v>-3.75663203046847</c:v>
                </c:pt>
                <c:pt idx="103">
                  <c:v>-4.01371432635886</c:v>
                </c:pt>
                <c:pt idx="104">
                  <c:v>-4.27178057940428</c:v>
                </c:pt>
                <c:pt idx="105">
                  <c:v>-4.53072980080002</c:v>
                </c:pt>
                <c:pt idx="106">
                  <c:v>-4.7904757932906</c:v>
                </c:pt>
                <c:pt idx="107">
                  <c:v>-5.05094439650282</c:v>
                </c:pt>
                <c:pt idx="108">
                  <c:v>-5.31207134511247</c:v>
                </c:pt>
                <c:pt idx="109">
                  <c:v>-5.57380058318503</c:v>
                </c:pt>
                <c:pt idx="110">
                  <c:v>-5.83608292284973</c:v>
                </c:pt>
                <c:pt idx="111">
                  <c:v>-6.09887496620409</c:v>
                </c:pt>
                <c:pt idx="112">
                  <c:v>-6.36213823079357</c:v>
                </c:pt>
                <c:pt idx="113">
                  <c:v>-6.625838434211</c:v>
                </c:pt>
                <c:pt idx="114">
                  <c:v>-6.88994490429007</c:v>
                </c:pt>
                <c:pt idx="115">
                  <c:v>-7.15443008932896</c:v>
                </c:pt>
                <c:pt idx="116">
                  <c:v>-7.41926914865243</c:v>
                </c:pt>
                <c:pt idx="117">
                  <c:v>-7.68443960819966</c:v>
                </c:pt>
                <c:pt idx="118">
                  <c:v>-7.949921069126</c:v>
                </c:pt>
                <c:pt idx="119">
                  <c:v>-8.21569495991781</c:v>
                </c:pt>
                <c:pt idx="120">
                  <c:v>-8.48174432444918</c:v>
                </c:pt>
                <c:pt idx="121">
                  <c:v>-8.74805363990245</c:v>
                </c:pt>
                <c:pt idx="122">
                  <c:v>-9.01460865964132</c:v>
                </c:pt>
                <c:pt idx="123">
                  <c:v>-9.28139627704211</c:v>
                </c:pt>
                <c:pt idx="124">
                  <c:v>-9.54840440701575</c:v>
                </c:pt>
                <c:pt idx="125">
                  <c:v>-9.81562188253208</c:v>
                </c:pt>
                <c:pt idx="126">
                  <c:v>-10.0830383639231</c:v>
                </c:pt>
                <c:pt idx="127">
                  <c:v>-10.3506442591169</c:v>
                </c:pt>
                <c:pt idx="128">
                  <c:v>-10.6184306532586</c:v>
                </c:pt>
                <c:pt idx="129">
                  <c:v>-10.8863892464234</c:v>
                </c:pt>
                <c:pt idx="130">
                  <c:v>-11.1545122983291</c:v>
                </c:pt>
                <c:pt idx="131">
                  <c:v>-11.4227925791272</c:v>
                </c:pt>
                <c:pt idx="132">
                  <c:v>-11.6912233254853</c:v>
                </c:pt>
                <c:pt idx="133">
                  <c:v>-11.959798201294</c:v>
                </c:pt>
                <c:pt idx="134">
                  <c:v>-12.2285112624256</c:v>
                </c:pt>
                <c:pt idx="135">
                  <c:v>-12.4973569250529</c:v>
                </c:pt>
                <c:pt idx="136">
                  <c:v>-12.7663299371064</c:v>
                </c:pt>
                <c:pt idx="137">
                  <c:v>-13.0354253525016</c:v>
                </c:pt>
                <c:pt idx="138">
                  <c:v>-13.3046385078227</c:v>
                </c:pt>
                <c:pt idx="139">
                  <c:v>-13.5739650011853</c:v>
                </c:pt>
                <c:pt idx="140">
                  <c:v>-13.8434006730385</c:v>
                </c:pt>
                <c:pt idx="141">
                  <c:v>-14.1129415886969</c:v>
                </c:pt>
                <c:pt idx="142">
                  <c:v>-14.3825840224191</c:v>
                </c:pt>
                <c:pt idx="143">
                  <c:v>-14.6523244428702</c:v>
                </c:pt>
                <c:pt idx="144">
                  <c:v>-14.9221594998275</c:v>
                </c:pt>
                <c:pt idx="145">
                  <c:v>-15.1920860120034</c:v>
                </c:pt>
                <c:pt idx="146">
                  <c:v>-15.4621009558748</c:v>
                </c:pt>
                <c:pt idx="147">
                  <c:v>-15.7322014554211</c:v>
                </c:pt>
                <c:pt idx="148">
                  <c:v>-16.0023847726824</c:v>
                </c:pt>
                <c:pt idx="149">
                  <c:v>-16.2726482990625</c:v>
                </c:pt>
                <c:pt idx="150">
                  <c:v>-16.5429895473051</c:v>
                </c:pt>
                <c:pt idx="151">
                  <c:v>-16.8134061440831</c:v>
                </c:pt>
                <c:pt idx="152">
                  <c:v>-17.083895823145</c:v>
                </c:pt>
                <c:pt idx="153">
                  <c:v>-17.3544564189691</c:v>
                </c:pt>
                <c:pt idx="154">
                  <c:v>-17.6250858608812</c:v>
                </c:pt>
                <c:pt idx="155">
                  <c:v>-17.8957821675947</c:v>
                </c:pt>
                <c:pt idx="156">
                  <c:v>-18.1665434421391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9:$E$185</c:f>
              <c:numCache>
                <c:formatCode>General</c:formatCode>
                <c:ptCount val="157"/>
                <c:pt idx="36">
                  <c:v>-0.871381792016522</c:v>
                </c:pt>
                <c:pt idx="37">
                  <c:v>-0.65724458578852</c:v>
                </c:pt>
                <c:pt idx="38">
                  <c:v>-0.534679427299767</c:v>
                </c:pt>
                <c:pt idx="39">
                  <c:v>-0.449605773485181</c:v>
                </c:pt>
                <c:pt idx="40">
                  <c:v>-0.385075368988366</c:v>
                </c:pt>
                <c:pt idx="41">
                  <c:v>-0.333539008921088</c:v>
                </c:pt>
                <c:pt idx="42">
                  <c:v>-0.290969717494777</c:v>
                </c:pt>
                <c:pt idx="43">
                  <c:v>-0.25496374903116</c:v>
                </c:pt>
                <c:pt idx="44">
                  <c:v>-0.223970638281653</c:v>
                </c:pt>
                <c:pt idx="45">
                  <c:v>-0.196931738459003</c:v>
                </c:pt>
                <c:pt idx="46">
                  <c:v>-0.17309195989799</c:v>
                </c:pt>
                <c:pt idx="47">
                  <c:v>-0.151893772316384</c:v>
                </c:pt>
                <c:pt idx="48">
                  <c:v>-0.132913781071636</c:v>
                </c:pt>
                <c:pt idx="49">
                  <c:v>-0.115822874814731</c:v>
                </c:pt>
                <c:pt idx="50">
                  <c:v>-0.100360155668884</c:v>
                </c:pt>
                <c:pt idx="51">
                  <c:v>-0.0931720278604403</c:v>
                </c:pt>
                <c:pt idx="52">
                  <c:v>-0.0863153002757719</c:v>
                </c:pt>
                <c:pt idx="53">
                  <c:v>-0.0797695740702</c:v>
                </c:pt>
                <c:pt idx="54">
                  <c:v>-0.0735162777301053</c:v>
                </c:pt>
                <c:pt idx="55">
                  <c:v>-0.067538455129561</c:v>
                </c:pt>
                <c:pt idx="56">
                  <c:v>-0.0618205834509234</c:v>
                </c:pt>
                <c:pt idx="57">
                  <c:v>-0.0563484160578811</c:v>
                </c:pt>
                <c:pt idx="58">
                  <c:v>-0.0511088463267662</c:v>
                </c:pt>
                <c:pt idx="59">
                  <c:v>-0.0485724720120414</c:v>
                </c:pt>
                <c:pt idx="60">
                  <c:v>-0.0460897891685047</c:v>
                </c:pt>
                <c:pt idx="61">
                  <c:v>-0.0436594298043632</c:v>
                </c:pt>
                <c:pt idx="62">
                  <c:v>-0.0412800775529314</c:v>
                </c:pt>
                <c:pt idx="63">
                  <c:v>-0.0389504651072394</c:v>
                </c:pt>
                <c:pt idx="64">
                  <c:v>-0.0366693718120389</c:v>
                </c:pt>
                <c:pt idx="65">
                  <c:v>-0.0344356214017601</c:v>
                </c:pt>
                <c:pt idx="66">
                  <c:v>-0.0322480798739292</c:v>
                </c:pt>
                <c:pt idx="67">
                  <c:v>-0.0280072868837714</c:v>
                </c:pt>
                <c:pt idx="68">
                  <c:v>-0.0239386929165764</c:v>
                </c:pt>
                <c:pt idx="69">
                  <c:v>-0.0200345576904119</c:v>
                </c:pt>
                <c:pt idx="70">
                  <c:v>-0.0162876513566435</c:v>
                </c:pt>
                <c:pt idx="71">
                  <c:v>-0.0126912105828424</c:v>
                </c:pt>
                <c:pt idx="72">
                  <c:v>-0.00923889925962865</c:v>
                </c:pt>
                <c:pt idx="73">
                  <c:v>-0.00592477325926404</c:v>
                </c:pt>
                <c:pt idx="74">
                  <c:v>-0.00274324875474902</c:v>
                </c:pt>
                <c:pt idx="75">
                  <c:v>0.0227995356138956</c:v>
                </c:pt>
                <c:pt idx="76">
                  <c:v>0.0320319359716561</c:v>
                </c:pt>
                <c:pt idx="77">
                  <c:v>0.0393752513415735</c:v>
                </c:pt>
                <c:pt idx="78">
                  <c:v>0.0450903796004326</c:v>
                </c:pt>
                <c:pt idx="79">
                  <c:v>0.0493876441065578</c:v>
                </c:pt>
                <c:pt idx="80">
                  <c:v>0.0524390757652372</c:v>
                </c:pt>
                <c:pt idx="81">
                  <c:v>0.0543871791574319</c:v>
                </c:pt>
                <c:pt idx="82">
                  <c:v>0.0553513253946019</c:v>
                </c:pt>
                <c:pt idx="83">
                  <c:v>0.0554325032814495</c:v>
                </c:pt>
                <c:pt idx="84">
                  <c:v>0.0547169100734646</c:v>
                </c:pt>
                <c:pt idx="85">
                  <c:v>0.0532787061438303</c:v>
                </c:pt>
                <c:pt idx="86">
                  <c:v>0.0511821568167759</c:v>
                </c:pt>
                <c:pt idx="87">
                  <c:v>0.0484833180268036</c:v>
                </c:pt>
                <c:pt idx="88">
                  <c:v>0.045231377644696</c:v>
                </c:pt>
                <c:pt idx="89">
                  <c:v>0.0414697335729187</c:v>
                </c:pt>
                <c:pt idx="90">
                  <c:v>0.0372368682660324</c:v>
                </c:pt>
                <c:pt idx="91">
                  <c:v>0.0325670641311909</c:v>
                </c:pt>
                <c:pt idx="92">
                  <c:v>0.0100874872728845</c:v>
                </c:pt>
                <c:pt idx="93">
                  <c:v>-0.0174049472995318</c:v>
                </c:pt>
                <c:pt idx="94">
                  <c:v>-0.0488515927988049</c:v>
                </c:pt>
                <c:pt idx="95">
                  <c:v>-0.0834973595597148</c:v>
                </c:pt>
                <c:pt idx="96">
                  <c:v>-0.120784717300032</c:v>
                </c:pt>
                <c:pt idx="97">
                  <c:v>-0.160290271377207</c:v>
                </c:pt>
                <c:pt idx="98">
                  <c:v>-0.201684910442226</c:v>
                </c:pt>
                <c:pt idx="99">
                  <c:v>-0.244707736618303</c:v>
                </c:pt>
                <c:pt idx="100">
                  <c:v>-0.289148426547113</c:v>
                </c:pt>
                <c:pt idx="101">
                  <c:v>-0.33483494932337</c:v>
                </c:pt>
                <c:pt idx="102">
                  <c:v>-0.381624800366111</c:v>
                </c:pt>
                <c:pt idx="103">
                  <c:v>-0.429398608563877</c:v>
                </c:pt>
                <c:pt idx="104">
                  <c:v>-0.478055385111965</c:v>
                </c:pt>
                <c:pt idx="105">
                  <c:v>-0.527508932754886</c:v>
                </c:pt>
                <c:pt idx="106">
                  <c:v>-0.577685091119456</c:v>
                </c:pt>
                <c:pt idx="107">
                  <c:v>-0.628519594881447</c:v>
                </c:pt>
                <c:pt idx="108">
                  <c:v>-0.679956388106355</c:v>
                </c:pt>
                <c:pt idx="109">
                  <c:v>-0.731946282923398</c:v>
                </c:pt>
                <c:pt idx="110">
                  <c:v>-0.784445881430112</c:v>
                </c:pt>
                <c:pt idx="111">
                  <c:v>-0.837416701171934</c:v>
                </c:pt>
                <c:pt idx="112">
                  <c:v>-0.890824459741711</c:v>
                </c:pt>
                <c:pt idx="113">
                  <c:v>-0.944638484973128</c:v>
                </c:pt>
                <c:pt idx="114">
                  <c:v>-0.998831225164369</c:v>
                </c:pt>
                <c:pt idx="115">
                  <c:v>-1.05337783964018</c:v>
                </c:pt>
                <c:pt idx="116">
                  <c:v>-1.10825585433976</c:v>
                </c:pt>
                <c:pt idx="117">
                  <c:v>-1.16344487041844</c:v>
                </c:pt>
                <c:pt idx="118">
                  <c:v>-1.2189263163626</c:v>
                </c:pt>
                <c:pt idx="119">
                  <c:v>-1.27468323604631</c:v>
                </c:pt>
                <c:pt idx="120">
                  <c:v>-1.33070010665192</c:v>
                </c:pt>
                <c:pt idx="121">
                  <c:v>-1.38696268154313</c:v>
                </c:pt>
                <c:pt idx="122">
                  <c:v>-1.44345785409627</c:v>
                </c:pt>
                <c:pt idx="123">
                  <c:v>-1.50017353922226</c:v>
                </c:pt>
                <c:pt idx="124">
                  <c:v>-1.55709856989094</c:v>
                </c:pt>
                <c:pt idx="125">
                  <c:v>-1.6142226064343</c:v>
                </c:pt>
                <c:pt idx="126">
                  <c:v>-1.67153605678044</c:v>
                </c:pt>
                <c:pt idx="127">
                  <c:v>-1.72903000607454</c:v>
                </c:pt>
                <c:pt idx="128">
                  <c:v>-1.78669615439159</c:v>
                </c:pt>
                <c:pt idx="129">
                  <c:v>-1.84452676144968</c:v>
                </c:pt>
                <c:pt idx="130">
                  <c:v>-1.90251459740017</c:v>
                </c:pt>
                <c:pt idx="131">
                  <c:v>-1.96065289891061</c:v>
                </c:pt>
                <c:pt idx="132">
                  <c:v>-2.01893532987165</c:v>
                </c:pt>
                <c:pt idx="133">
                  <c:v>-2.07735594615554</c:v>
                </c:pt>
                <c:pt idx="134">
                  <c:v>-2.13590916393528</c:v>
                </c:pt>
                <c:pt idx="135">
                  <c:v>-2.19458973114107</c:v>
                </c:pt>
                <c:pt idx="136">
                  <c:v>-2.25339270168857</c:v>
                </c:pt>
                <c:pt idx="137">
                  <c:v>-2.31231341216202</c:v>
                </c:pt>
                <c:pt idx="138">
                  <c:v>-2.37134746067698</c:v>
                </c:pt>
                <c:pt idx="139">
                  <c:v>-2.43049068768251</c:v>
                </c:pt>
                <c:pt idx="140">
                  <c:v>-2.48973915849333</c:v>
                </c:pt>
                <c:pt idx="141">
                  <c:v>-2.5490891473679</c:v>
                </c:pt>
                <c:pt idx="142">
                  <c:v>-2.60853712297133</c:v>
                </c:pt>
                <c:pt idx="143">
                  <c:v>-2.66807973508094</c:v>
                </c:pt>
                <c:pt idx="144">
                  <c:v>-2.72771380240915</c:v>
                </c:pt>
                <c:pt idx="145">
                  <c:v>-2.78743630143295</c:v>
                </c:pt>
                <c:pt idx="146">
                  <c:v>-2.84724435613154</c:v>
                </c:pt>
                <c:pt idx="147">
                  <c:v>-2.90713522854524</c:v>
                </c:pt>
                <c:pt idx="148">
                  <c:v>-2.96710631007771</c:v>
                </c:pt>
                <c:pt idx="149">
                  <c:v>-3.02715511347265</c:v>
                </c:pt>
                <c:pt idx="150">
                  <c:v>-3.08727926540297</c:v>
                </c:pt>
                <c:pt idx="151">
                  <c:v>-3.1474764996172</c:v>
                </c:pt>
                <c:pt idx="152">
                  <c:v>-3.20774465059371</c:v>
                </c:pt>
                <c:pt idx="153">
                  <c:v>-3.26808164765812</c:v>
                </c:pt>
                <c:pt idx="154">
                  <c:v>-3.328485509524</c:v>
                </c:pt>
                <c:pt idx="155">
                  <c:v>-3.38895433922073</c:v>
                </c:pt>
                <c:pt idx="156">
                  <c:v>-3.44948631937619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9:$F$185</c:f>
              <c:numCache>
                <c:formatCode>General</c:formatCode>
                <c:ptCount val="157"/>
                <c:pt idx="26">
                  <c:v>-0.858385004167192</c:v>
                </c:pt>
                <c:pt idx="27">
                  <c:v>-0.631251010089881</c:v>
                </c:pt>
                <c:pt idx="28">
                  <c:v>-0.495689063751815</c:v>
                </c:pt>
                <c:pt idx="29">
                  <c:v>-0.397618622087913</c:v>
                </c:pt>
                <c:pt idx="30">
                  <c:v>-0.320091429741782</c:v>
                </c:pt>
                <c:pt idx="31">
                  <c:v>-0.255558281825188</c:v>
                </c:pt>
                <c:pt idx="32">
                  <c:v>-0.199992202549562</c:v>
                </c:pt>
                <c:pt idx="33">
                  <c:v>-0.150989446236631</c:v>
                </c:pt>
                <c:pt idx="34">
                  <c:v>-0.106999547637808</c:v>
                </c:pt>
                <c:pt idx="35">
                  <c:v>-0.0669638599658415</c:v>
                </c:pt>
                <c:pt idx="36">
                  <c:v>-0.030127293555512</c:v>
                </c:pt>
                <c:pt idx="37">
                  <c:v>0.0040676818754104</c:v>
                </c:pt>
                <c:pt idx="38">
                  <c:v>0.0360444609694745</c:v>
                </c:pt>
                <c:pt idx="39">
                  <c:v>0.0661321550756952</c:v>
                </c:pt>
                <c:pt idx="40">
                  <c:v>0.0945916620708579</c:v>
                </c:pt>
                <c:pt idx="41">
                  <c:v>0.121633305313287</c:v>
                </c:pt>
                <c:pt idx="42">
                  <c:v>0.147429115708269</c:v>
                </c:pt>
                <c:pt idx="43">
                  <c:v>0.172121597836768</c:v>
                </c:pt>
                <c:pt idx="44">
                  <c:v>0.195830122810241</c:v>
                </c:pt>
                <c:pt idx="45">
                  <c:v>0.218655679433392</c:v>
                </c:pt>
                <c:pt idx="46">
                  <c:v>0.240684464961711</c:v>
                </c:pt>
                <c:pt idx="47">
                  <c:v>0.26199063976838</c:v>
                </c:pt>
                <c:pt idx="48">
                  <c:v>0.282638469177629</c:v>
                </c:pt>
                <c:pt idx="49">
                  <c:v>0.30268400912396</c:v>
                </c:pt>
                <c:pt idx="50">
                  <c:v>0.322176447478157</c:v>
                </c:pt>
                <c:pt idx="51">
                  <c:v>0.331729016481273</c:v>
                </c:pt>
                <c:pt idx="52">
                  <c:v>0.341159182142683</c:v>
                </c:pt>
                <c:pt idx="53">
                  <c:v>0.350471607878141</c:v>
                </c:pt>
                <c:pt idx="54">
                  <c:v>0.3596706955721</c:v>
                </c:pt>
                <c:pt idx="55">
                  <c:v>0.368760604775474</c:v>
                </c:pt>
                <c:pt idx="56">
                  <c:v>0.377745270173562</c:v>
                </c:pt>
                <c:pt idx="57">
                  <c:v>0.386628417507903</c:v>
                </c:pt>
                <c:pt idx="58">
                  <c:v>0.395413578113385</c:v>
                </c:pt>
                <c:pt idx="59">
                  <c:v>0.399770467071987</c:v>
                </c:pt>
                <c:pt idx="60">
                  <c:v>0.404104102212689</c:v>
                </c:pt>
                <c:pt idx="61">
                  <c:v>0.408414876012039</c:v>
                </c:pt>
                <c:pt idx="62">
                  <c:v>0.412703171093383</c:v>
                </c:pt>
                <c:pt idx="63">
                  <c:v>0.416969360553955</c:v>
                </c:pt>
                <c:pt idx="64">
                  <c:v>0.421213808278499</c:v>
                </c:pt>
                <c:pt idx="65">
                  <c:v>0.425436869240098</c:v>
                </c:pt>
                <c:pt idx="66">
                  <c:v>0.429638889788814</c:v>
                </c:pt>
                <c:pt idx="67">
                  <c:v>0.43798115358403</c:v>
                </c:pt>
                <c:pt idx="68">
                  <c:v>0.44624320826047</c:v>
                </c:pt>
                <c:pt idx="69">
                  <c:v>0.454427541074434</c:v>
                </c:pt>
                <c:pt idx="70">
                  <c:v>0.462536525353028</c:v>
                </c:pt>
                <c:pt idx="71">
                  <c:v>0.47057242734771</c:v>
                </c:pt>
                <c:pt idx="72">
                  <c:v>0.478537412580111</c:v>
                </c:pt>
                <c:pt idx="73">
                  <c:v>0.486433551724607</c:v>
                </c:pt>
                <c:pt idx="74">
                  <c:v>0.494262826067642</c:v>
                </c:pt>
                <c:pt idx="75">
                  <c:v>0.569259158079208</c:v>
                </c:pt>
                <c:pt idx="76">
                  <c:v>0.604802559361178</c:v>
                </c:pt>
                <c:pt idx="77">
                  <c:v>0.639242632376663</c:v>
                </c:pt>
                <c:pt idx="78">
                  <c:v>0.672698748237124</c:v>
                </c:pt>
                <c:pt idx="79">
                  <c:v>0.705271895747262</c:v>
                </c:pt>
                <c:pt idx="80">
                  <c:v>0.737048272162567</c:v>
                </c:pt>
                <c:pt idx="81">
                  <c:v>0.768102037856224</c:v>
                </c:pt>
                <c:pt idx="82">
                  <c:v>0.79849745815246</c:v>
                </c:pt>
                <c:pt idx="83">
                  <c:v>0.828290588985778</c:v>
                </c:pt>
                <c:pt idx="84">
                  <c:v>0.857530618226961</c:v>
                </c:pt>
                <c:pt idx="85">
                  <c:v>0.886260943778475</c:v>
                </c:pt>
                <c:pt idx="86">
                  <c:v>0.914520048094879</c:v>
                </c:pt>
                <c:pt idx="87">
                  <c:v>0.942342213583328</c:v>
                </c:pt>
                <c:pt idx="88">
                  <c:v>0.969758112410138</c:v>
                </c:pt>
                <c:pt idx="89">
                  <c:v>0.996795296277123</c:v>
                </c:pt>
                <c:pt idx="90">
                  <c:v>1.02347860585954</c:v>
                </c:pt>
                <c:pt idx="91">
                  <c:v>1.04983051521818</c:v>
                </c:pt>
                <c:pt idx="92">
                  <c:v>1.15230595913893</c:v>
                </c:pt>
                <c:pt idx="93">
                  <c:v>1.25082719213282</c:v>
                </c:pt>
                <c:pt idx="94">
                  <c:v>1.34614930386507</c:v>
                </c:pt>
                <c:pt idx="95">
                  <c:v>1.43882982461792</c:v>
                </c:pt>
                <c:pt idx="96">
                  <c:v>1.5292921490339</c:v>
                </c:pt>
                <c:pt idx="97">
                  <c:v>1.61786538846205</c:v>
                </c:pt>
                <c:pt idx="98">
                  <c:v>1.70481044077913</c:v>
                </c:pt>
                <c:pt idx="99">
                  <c:v>1.79033762934349</c:v>
                </c:pt>
                <c:pt idx="100">
                  <c:v>1.87461898506039</c:v>
                </c:pt>
                <c:pt idx="101">
                  <c:v>1.95779701251081</c:v>
                </c:pt>
                <c:pt idx="102">
                  <c:v>2.03999108280621</c:v>
                </c:pt>
                <c:pt idx="103">
                  <c:v>2.12130218475128</c:v>
                </c:pt>
                <c:pt idx="104">
                  <c:v>2.20181651560152</c:v>
                </c:pt>
                <c:pt idx="105">
                  <c:v>2.28160823573012</c:v>
                </c:pt>
                <c:pt idx="106">
                  <c:v>2.36074161046129</c:v>
                </c:pt>
                <c:pt idx="107">
                  <c:v>2.43927269572954</c:v>
                </c:pt>
                <c:pt idx="108">
                  <c:v>2.51725067940566</c:v>
                </c:pt>
                <c:pt idx="109">
                  <c:v>2.59471895939211</c:v>
                </c:pt>
                <c:pt idx="110">
                  <c:v>2.67171601814345</c:v>
                </c:pt>
                <c:pt idx="111">
                  <c:v>2.74827613806684</c:v>
                </c:pt>
                <c:pt idx="112">
                  <c:v>2.82442999132858</c:v>
                </c:pt>
                <c:pt idx="113">
                  <c:v>2.9002051296305</c:v>
                </c:pt>
                <c:pt idx="114">
                  <c:v>2.97562639364786</c:v>
                </c:pt>
                <c:pt idx="115">
                  <c:v>3.05071625744144</c:v>
                </c:pt>
                <c:pt idx="116">
                  <c:v>3.12549511985592</c:v>
                </c:pt>
                <c:pt idx="117">
                  <c:v>3.19998155240492</c:v>
                </c:pt>
                <c:pt idx="118">
                  <c:v>3.27419251121438</c:v>
                </c:pt>
                <c:pt idx="119">
                  <c:v>3.34814351910193</c:v>
                </c:pt>
                <c:pt idx="120">
                  <c:v>3.42184882270388</c:v>
                </c:pt>
                <c:pt idx="121">
                  <c:v>3.49532152864391</c:v>
                </c:pt>
                <c:pt idx="122">
                  <c:v>3.56857372201108</c:v>
                </c:pt>
                <c:pt idx="123">
                  <c:v>3.64161656983556</c:v>
                </c:pt>
                <c:pt idx="124">
                  <c:v>3.71446041178537</c:v>
                </c:pt>
                <c:pt idx="125">
                  <c:v>3.78711483993239</c:v>
                </c:pt>
                <c:pt idx="126">
                  <c:v>3.85958876913145</c:v>
                </c:pt>
                <c:pt idx="127">
                  <c:v>3.93189049930756</c:v>
                </c:pt>
                <c:pt idx="128">
                  <c:v>4.00402777074263</c:v>
                </c:pt>
                <c:pt idx="129">
                  <c:v>4.07600781328531</c:v>
                </c:pt>
                <c:pt idx="130">
                  <c:v>4.14783739026802</c:v>
                </c:pt>
                <c:pt idx="131">
                  <c:v>4.21952283780015</c:v>
                </c:pt>
                <c:pt idx="132">
                  <c:v>4.29107010000942</c:v>
                </c:pt>
                <c:pt idx="133">
                  <c:v>4.36248476072285</c:v>
                </c:pt>
                <c:pt idx="134">
                  <c:v>4.43377207201021</c:v>
                </c:pt>
                <c:pt idx="135">
                  <c:v>4.50493697995588</c:v>
                </c:pt>
                <c:pt idx="136">
                  <c:v>4.57598414797559</c:v>
                </c:pt>
                <c:pt idx="137">
                  <c:v>4.6469179779538</c:v>
                </c:pt>
                <c:pt idx="138">
                  <c:v>4.71774262944142</c:v>
                </c:pt>
                <c:pt idx="139">
                  <c:v>4.78846203712376</c:v>
                </c:pt>
                <c:pt idx="140">
                  <c:v>4.85907992674236</c:v>
                </c:pt>
                <c:pt idx="141">
                  <c:v>4.92959982963209</c:v>
                </c:pt>
                <c:pt idx="142">
                  <c:v>5.00002509601565</c:v>
                </c:pt>
                <c:pt idx="143">
                  <c:v>5.07035890718059</c:v>
                </c:pt>
                <c:pt idx="144">
                  <c:v>5.14060428664996</c:v>
                </c:pt>
                <c:pt idx="145">
                  <c:v>5.21076411044453</c:v>
                </c:pt>
                <c:pt idx="146">
                  <c:v>5.280841116524</c:v>
                </c:pt>
                <c:pt idx="147">
                  <c:v>5.35083791348469</c:v>
                </c:pt>
                <c:pt idx="148">
                  <c:v>5.42075698858291</c:v>
                </c:pt>
                <c:pt idx="149">
                  <c:v>5.49060071514575</c:v>
                </c:pt>
                <c:pt idx="150">
                  <c:v>5.56037135942469</c:v>
                </c:pt>
                <c:pt idx="151">
                  <c:v>5.63007108694134</c:v>
                </c:pt>
                <c:pt idx="152">
                  <c:v>5.69970196837009</c:v>
                </c:pt>
                <c:pt idx="153">
                  <c:v>5.76926598499737</c:v>
                </c:pt>
                <c:pt idx="154">
                  <c:v>5.8387650337938</c:v>
                </c:pt>
                <c:pt idx="155">
                  <c:v>5.9082009321315</c:v>
                </c:pt>
                <c:pt idx="156">
                  <c:v>5.97757542217612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29:$G$185</c:f>
              <c:numCache>
                <c:formatCode>General</c:formatCode>
                <c:ptCount val="157"/>
                <c:pt idx="20">
                  <c:v>0</c:v>
                </c:pt>
                <c:pt idx="21">
                  <c:v>-0.798864788482555</c:v>
                </c:pt>
                <c:pt idx="22">
                  <c:v>-0.563698337769796</c:v>
                </c:pt>
                <c:pt idx="23">
                  <c:v>-0.420103934796281</c:v>
                </c:pt>
                <c:pt idx="24">
                  <c:v>-0.31400103649693</c:v>
                </c:pt>
                <c:pt idx="25">
                  <c:v>-0.22844138751535</c:v>
                </c:pt>
                <c:pt idx="26">
                  <c:v>-0.155875782963308</c:v>
                </c:pt>
                <c:pt idx="27">
                  <c:v>-0.092277247052232</c:v>
                </c:pt>
                <c:pt idx="28">
                  <c:v>-0.0352420341038499</c:v>
                </c:pt>
                <c:pt idx="29">
                  <c:v>0.016780321130422</c:v>
                </c:pt>
                <c:pt idx="30">
                  <c:v>0.0648484654378375</c:v>
                </c:pt>
                <c:pt idx="31">
                  <c:v>0.109717488483616</c:v>
                </c:pt>
                <c:pt idx="32">
                  <c:v>0.151944920549987</c:v>
                </c:pt>
                <c:pt idx="33">
                  <c:v>0.191954156279498</c:v>
                </c:pt>
                <c:pt idx="34">
                  <c:v>0.230074307021168</c:v>
                </c:pt>
                <c:pt idx="35">
                  <c:v>0.26656627065178</c:v>
                </c:pt>
                <c:pt idx="36">
                  <c:v>0.301640370529658</c:v>
                </c:pt>
                <c:pt idx="37">
                  <c:v>0.33546863756009</c:v>
                </c:pt>
                <c:pt idx="38">
                  <c:v>0.368193576324037</c:v>
                </c:pt>
                <c:pt idx="39">
                  <c:v>0.39993455793296</c:v>
                </c:pt>
                <c:pt idx="40">
                  <c:v>0.43079257119156</c:v>
                </c:pt>
                <c:pt idx="41">
                  <c:v>0.460853813355327</c:v>
                </c:pt>
                <c:pt idx="42">
                  <c:v>0.490192444797445</c:v>
                </c:pt>
                <c:pt idx="43">
                  <c:v>0.518872730842144</c:v>
                </c:pt>
                <c:pt idx="44">
                  <c:v>0.546950727423924</c:v>
                </c:pt>
                <c:pt idx="45">
                  <c:v>0.574475622413569</c:v>
                </c:pt>
                <c:pt idx="46">
                  <c:v>0.601490813713544</c:v>
                </c:pt>
                <c:pt idx="47">
                  <c:v>0.628034783778411</c:v>
                </c:pt>
                <c:pt idx="48">
                  <c:v>0.654141815015321</c:v>
                </c:pt>
                <c:pt idx="49">
                  <c:v>0.679842579590593</c:v>
                </c:pt>
                <c:pt idx="50">
                  <c:v>0.705164629206042</c:v>
                </c:pt>
                <c:pt idx="51">
                  <c:v>0.717691494708883</c:v>
                </c:pt>
                <c:pt idx="52">
                  <c:v>0.730132804536922</c:v>
                </c:pt>
                <c:pt idx="53">
                  <c:v>0.742491296649863</c:v>
                </c:pt>
                <c:pt idx="54">
                  <c:v>0.754769579644027</c:v>
                </c:pt>
                <c:pt idx="55">
                  <c:v>0.766970140775716</c:v>
                </c:pt>
                <c:pt idx="56">
                  <c:v>0.779095353372035</c:v>
                </c:pt>
                <c:pt idx="57">
                  <c:v>0.791147483684441</c:v>
                </c:pt>
                <c:pt idx="58">
                  <c:v>0.803128697234566</c:v>
                </c:pt>
                <c:pt idx="59">
                  <c:v>0.809093360862478</c:v>
                </c:pt>
                <c:pt idx="60">
                  <c:v>0.815041064696786</c:v>
                </c:pt>
                <c:pt idx="61">
                  <c:v>0.820972053647473</c:v>
                </c:pt>
                <c:pt idx="62">
                  <c:v>0.826886567357546</c:v>
                </c:pt>
                <c:pt idx="63">
                  <c:v>0.832784840352997</c:v>
                </c:pt>
                <c:pt idx="64">
                  <c:v>0.838667102187448</c:v>
                </c:pt>
                <c:pt idx="65">
                  <c:v>0.844533577581735</c:v>
                </c:pt>
                <c:pt idx="66">
                  <c:v>0.85038448655862</c:v>
                </c:pt>
                <c:pt idx="67">
                  <c:v>0.862040462636714</c:v>
                </c:pt>
                <c:pt idx="68">
                  <c:v>0.873636701474099</c:v>
                </c:pt>
                <c:pt idx="69">
                  <c:v>0.885174806828319</c:v>
                </c:pt>
                <c:pt idx="70">
                  <c:v>0.89665631872765</c:v>
                </c:pt>
                <c:pt idx="71">
                  <c:v>0.908082716803593</c:v>
                </c:pt>
                <c:pt idx="72">
                  <c:v>0.919455423408348</c:v>
                </c:pt>
                <c:pt idx="73">
                  <c:v>0.930775806533707</c:v>
                </c:pt>
                <c:pt idx="74">
                  <c:v>0.942045182546357</c:v>
                </c:pt>
                <c:pt idx="75">
                  <c:v>1.05219094002106</c:v>
                </c:pt>
                <c:pt idx="76">
                  <c:v>1.10572819747014</c:v>
                </c:pt>
                <c:pt idx="77">
                  <c:v>1.1583824865689</c:v>
                </c:pt>
                <c:pt idx="78">
                  <c:v>1.21024000457283</c:v>
                </c:pt>
                <c:pt idx="79">
                  <c:v>1.26137491185511</c:v>
                </c:pt>
                <c:pt idx="80">
                  <c:v>1.31185147373997</c:v>
                </c:pt>
                <c:pt idx="81">
                  <c:v>1.36172574616191</c:v>
                </c:pt>
                <c:pt idx="82">
                  <c:v>1.41104691699172</c:v>
                </c:pt>
                <c:pt idx="83">
                  <c:v>1.45985838413185</c:v>
                </c:pt>
                <c:pt idx="84">
                  <c:v>1.50819863003688</c:v>
                </c:pt>
                <c:pt idx="85">
                  <c:v>1.55610193711395</c:v>
                </c:pt>
                <c:pt idx="86">
                  <c:v>1.60359897752938</c:v>
                </c:pt>
                <c:pt idx="87">
                  <c:v>1.65071730298499</c:v>
                </c:pt>
                <c:pt idx="88">
                  <c:v>1.69748175415603</c:v>
                </c:pt>
                <c:pt idx="89">
                  <c:v>1.7439148051033</c:v>
                </c:pt>
                <c:pt idx="90">
                  <c:v>1.79003685467147</c:v>
                </c:pt>
                <c:pt idx="91">
                  <c:v>1.83586647437416</c:v>
                </c:pt>
                <c:pt idx="92">
                  <c:v>2.01657919922789</c:v>
                </c:pt>
                <c:pt idx="93">
                  <c:v>2.19374525913111</c:v>
                </c:pt>
                <c:pt idx="94">
                  <c:v>2.36801098109879</c:v>
                </c:pt>
                <c:pt idx="95">
                  <c:v>2.53986067715107</c:v>
                </c:pt>
                <c:pt idx="96">
                  <c:v>2.70966664299677</c:v>
                </c:pt>
                <c:pt idx="97">
                  <c:v>2.87772124328981</c:v>
                </c:pt>
                <c:pt idx="98">
                  <c:v>3.04425827271699</c:v>
                </c:pt>
                <c:pt idx="99">
                  <c:v>3.20946762603296</c:v>
                </c:pt>
                <c:pt idx="100">
                  <c:v>3.37350564449933</c:v>
                </c:pt>
                <c:pt idx="101">
                  <c:v>3.53650258309674</c:v>
                </c:pt>
                <c:pt idx="102">
                  <c:v>3.69856810951185</c:v>
                </c:pt>
                <c:pt idx="103">
                  <c:v>3.85979542639405</c:v>
                </c:pt>
                <c:pt idx="104">
                  <c:v>4.02026441084804</c:v>
                </c:pt>
                <c:pt idx="105">
                  <c:v>4.18004403956713</c:v>
                </c:pt>
                <c:pt idx="106">
                  <c:v>4.33919428620043</c:v>
                </c:pt>
                <c:pt idx="107">
                  <c:v>4.49776762304974</c:v>
                </c:pt>
                <c:pt idx="108">
                  <c:v>4.65581022215845</c:v>
                </c:pt>
                <c:pt idx="109">
                  <c:v>4.81336292523173</c:v>
                </c:pt>
                <c:pt idx="110">
                  <c:v>4.97046203380548</c:v>
                </c:pt>
                <c:pt idx="111">
                  <c:v>5.12713995821432</c:v>
                </c:pt>
                <c:pt idx="112">
                  <c:v>5.28342575459552</c:v>
                </c:pt>
                <c:pt idx="113">
                  <c:v>5.43934557233774</c:v>
                </c:pt>
                <c:pt idx="114">
                  <c:v>5.59492302931969</c:v>
                </c:pt>
                <c:pt idx="115">
                  <c:v>5.75017952848651</c:v>
                </c:pt>
                <c:pt idx="116">
                  <c:v>5.9051345264362</c:v>
                </c:pt>
                <c:pt idx="117">
                  <c:v>6.05980576248951</c:v>
                </c:pt>
                <c:pt idx="118">
                  <c:v>6.21420945502113</c:v>
                </c:pt>
                <c:pt idx="119">
                  <c:v>6.36836047051137</c:v>
                </c:pt>
                <c:pt idx="120">
                  <c:v>6.52227246974394</c:v>
                </c:pt>
                <c:pt idx="121">
                  <c:v>6.67595803476018</c:v>
                </c:pt>
                <c:pt idx="122">
                  <c:v>6.82942877953126</c:v>
                </c:pt>
                <c:pt idx="123">
                  <c:v>6.98269544679178</c:v>
                </c:pt>
                <c:pt idx="124">
                  <c:v>7.13576799306067</c:v>
                </c:pt>
                <c:pt idx="125">
                  <c:v>7.2886556635374</c:v>
                </c:pt>
                <c:pt idx="126">
                  <c:v>7.44136705828697</c:v>
                </c:pt>
                <c:pt idx="127">
                  <c:v>7.5939101909017</c:v>
                </c:pt>
                <c:pt idx="128">
                  <c:v>7.74629254064336</c:v>
                </c:pt>
                <c:pt idx="129">
                  <c:v>7.8985210989163</c:v>
                </c:pt>
                <c:pt idx="130">
                  <c:v>8.05060241079542</c:v>
                </c:pt>
                <c:pt idx="131">
                  <c:v>8.20254261222727</c:v>
                </c:pt>
                <c:pt idx="132">
                  <c:v>8.35434746343441</c:v>
                </c:pt>
                <c:pt idx="133">
                  <c:v>8.50602237897848</c:v>
                </c:pt>
                <c:pt idx="134">
                  <c:v>8.65757245487542</c:v>
                </c:pt>
                <c:pt idx="135">
                  <c:v>8.80900249310292</c:v>
                </c:pt>
                <c:pt idx="136">
                  <c:v>8.96031702379538</c:v>
                </c:pt>
                <c:pt idx="137">
                  <c:v>9.11152032538348</c:v>
                </c:pt>
                <c:pt idx="138">
                  <c:v>9.26261644290248</c:v>
                </c:pt>
                <c:pt idx="139">
                  <c:v>9.41360920466566</c:v>
                </c:pt>
                <c:pt idx="140">
                  <c:v>9.56450223747489</c:v>
                </c:pt>
                <c:pt idx="141">
                  <c:v>9.71529898051973</c:v>
                </c:pt>
                <c:pt idx="142">
                  <c:v>9.86600269809852</c:v>
                </c:pt>
                <c:pt idx="143">
                  <c:v>10.0166164912792</c:v>
                </c:pt>
                <c:pt idx="144">
                  <c:v>10.1671433086041</c:v>
                </c:pt>
                <c:pt idx="145">
                  <c:v>10.3175859559315</c:v>
                </c:pt>
                <c:pt idx="146">
                  <c:v>10.4679471054958</c:v>
                </c:pt>
                <c:pt idx="147">
                  <c:v>10.6182293042602</c:v>
                </c:pt>
                <c:pt idx="148">
                  <c:v>10.768434981626</c:v>
                </c:pt>
                <c:pt idx="149">
                  <c:v>10.9185664565587</c:v>
                </c:pt>
                <c:pt idx="150">
                  <c:v>11.0686259441814</c:v>
                </c:pt>
                <c:pt idx="151">
                  <c:v>11.2186155618843</c:v>
                </c:pt>
                <c:pt idx="152">
                  <c:v>11.3685373349903</c:v>
                </c:pt>
                <c:pt idx="153">
                  <c:v>11.5183932020169</c:v>
                </c:pt>
                <c:pt idx="154">
                  <c:v>11.6681850195666</c:v>
                </c:pt>
                <c:pt idx="155">
                  <c:v>11.8179145668788</c:v>
                </c:pt>
                <c:pt idx="156">
                  <c:v>11.9675835500683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9:$H$185</c:f>
              <c:numCache>
                <c:formatCode>General</c:formatCode>
                <c:ptCount val="157"/>
                <c:pt idx="16">
                  <c:v>-0.684181278417409</c:v>
                </c:pt>
                <c:pt idx="17">
                  <c:v>-0.436018039855334</c:v>
                </c:pt>
                <c:pt idx="18">
                  <c:v>-0.279426849032502</c:v>
                </c:pt>
                <c:pt idx="19">
                  <c:v>-0.160327162883835</c:v>
                </c:pt>
                <c:pt idx="20">
                  <c:v>-0.0617707260529386</c:v>
                </c:pt>
                <c:pt idx="21">
                  <c:v>0.0237916663484202</c:v>
                </c:pt>
                <c:pt idx="22">
                  <c:v>0.100386990108812</c:v>
                </c:pt>
                <c:pt idx="23">
                  <c:v>0.170418990906511</c:v>
                </c:pt>
                <c:pt idx="24">
                  <c:v>0.235438133990099</c:v>
                </c:pt>
                <c:pt idx="25">
                  <c:v>0.29650306614683</c:v>
                </c:pt>
                <c:pt idx="26">
                  <c:v>0.354368877041925</c:v>
                </c:pt>
                <c:pt idx="27">
                  <c:v>0.409593096957613</c:v>
                </c:pt>
                <c:pt idx="28">
                  <c:v>0.462599120536442</c:v>
                </c:pt>
                <c:pt idx="29">
                  <c:v>0.513716059127428</c:v>
                </c:pt>
                <c:pt idx="30">
                  <c:v>0.563204810607356</c:v>
                </c:pt>
                <c:pt idx="31">
                  <c:v>0.61127569833455</c:v>
                </c:pt>
                <c:pt idx="32">
                  <c:v>0.658100753214298</c:v>
                </c:pt>
                <c:pt idx="33">
                  <c:v>0.703822479827559</c:v>
                </c:pt>
                <c:pt idx="34">
                  <c:v>0.748560249285798</c:v>
                </c:pt>
                <c:pt idx="35">
                  <c:v>0.792415050393715</c:v>
                </c:pt>
                <c:pt idx="36">
                  <c:v>0.835473080406798</c:v>
                </c:pt>
                <c:pt idx="37">
                  <c:v>0.877808499698233</c:v>
                </c:pt>
                <c:pt idx="38">
                  <c:v>0.919485573592248</c:v>
                </c:pt>
                <c:pt idx="39">
                  <c:v>0.960560358023344</c:v>
                </c:pt>
                <c:pt idx="40">
                  <c:v>1.00108204086231</c:v>
                </c:pt>
                <c:pt idx="41">
                  <c:v>1.0410940200116</c:v>
                </c:pt>
                <c:pt idx="42">
                  <c:v>1.08063477792578</c:v>
                </c:pt>
                <c:pt idx="43">
                  <c:v>1.11973859701201</c:v>
                </c:pt>
                <c:pt idx="44">
                  <c:v>1.15843614943659</c:v>
                </c:pt>
                <c:pt idx="45">
                  <c:v>1.19675498690136</c:v>
                </c:pt>
                <c:pt idx="46">
                  <c:v>1.23471995008155</c:v>
                </c:pt>
                <c:pt idx="47">
                  <c:v>1.27235351303797</c:v>
                </c:pt>
                <c:pt idx="48">
                  <c:v>1.3096760746153</c:v>
                </c:pt>
                <c:pt idx="49">
                  <c:v>1.34670620632715</c:v>
                </c:pt>
                <c:pt idx="50">
                  <c:v>1.38346086429945</c:v>
                </c:pt>
                <c:pt idx="51">
                  <c:v>1.40173979305401</c:v>
                </c:pt>
                <c:pt idx="52">
                  <c:v>1.41995557134984</c:v>
                </c:pt>
                <c:pt idx="53">
                  <c:v>1.43810994135259</c:v>
                </c:pt>
                <c:pt idx="54">
                  <c:v>1.45620457411463</c:v>
                </c:pt>
                <c:pt idx="55">
                  <c:v>1.47424107339351</c:v>
                </c:pt>
                <c:pt idx="56">
                  <c:v>1.4922209792175</c:v>
                </c:pt>
                <c:pt idx="57">
                  <c:v>1.5101457712181</c:v>
                </c:pt>
                <c:pt idx="58">
                  <c:v>1.52801687174751</c:v>
                </c:pt>
                <c:pt idx="59">
                  <c:v>1.53693271725542</c:v>
                </c:pt>
                <c:pt idx="60">
                  <c:v>1.54583564879753</c:v>
                </c:pt>
                <c:pt idx="61">
                  <c:v>1.55472582932771</c:v>
                </c:pt>
                <c:pt idx="62">
                  <c:v>1.56360341873484</c:v>
                </c:pt>
                <c:pt idx="63">
                  <c:v>1.57246857391918</c:v>
                </c:pt>
                <c:pt idx="64">
                  <c:v>1.58132144886641</c:v>
                </c:pt>
                <c:pt idx="65">
                  <c:v>1.59016219471933</c:v>
                </c:pt>
                <c:pt idx="66">
                  <c:v>1.59899095984748</c:v>
                </c:pt>
                <c:pt idx="67">
                  <c:v>1.61661312794364</c:v>
                </c:pt>
                <c:pt idx="68">
                  <c:v>1.63418908715735</c:v>
                </c:pt>
                <c:pt idx="69">
                  <c:v>1.65171993122872</c:v>
                </c:pt>
                <c:pt idx="70">
                  <c:v>1.66920671551926</c:v>
                </c:pt>
                <c:pt idx="71">
                  <c:v>1.68665045878664</c:v>
                </c:pt>
                <c:pt idx="72">
                  <c:v>1.7040521448582</c:v>
                </c:pt>
                <c:pt idx="73">
                  <c:v>1.72141272420972</c:v>
                </c:pt>
                <c:pt idx="74">
                  <c:v>1.73873311545612</c:v>
                </c:pt>
                <c:pt idx="75">
                  <c:v>1.90990860125055</c:v>
                </c:pt>
                <c:pt idx="76">
                  <c:v>1.99425808887776</c:v>
                </c:pt>
                <c:pt idx="77">
                  <c:v>2.07788496578333</c:v>
                </c:pt>
                <c:pt idx="78">
                  <c:v>2.16085349729148</c:v>
                </c:pt>
                <c:pt idx="79">
                  <c:v>2.24321973933672</c:v>
                </c:pt>
                <c:pt idx="80">
                  <c:v>2.32503287978981</c:v>
                </c:pt>
                <c:pt idx="81">
                  <c:v>2.40633631655324</c:v>
                </c:pt>
                <c:pt idx="82">
                  <c:v>2.48716853208156</c:v>
                </c:pt>
                <c:pt idx="83">
                  <c:v>2.56756380878192</c:v>
                </c:pt>
                <c:pt idx="84">
                  <c:v>2.64755281882064</c:v>
                </c:pt>
                <c:pt idx="85">
                  <c:v>2.72716311389954</c:v>
                </c:pt>
                <c:pt idx="86">
                  <c:v>2.80641953469387</c:v>
                </c:pt>
                <c:pt idx="87">
                  <c:v>2.88534455526443</c:v>
                </c:pt>
                <c:pt idx="88">
                  <c:v>2.96395857445589</c:v>
                </c:pt>
                <c:pt idx="89">
                  <c:v>3.04228016378187</c:v>
                </c:pt>
                <c:pt idx="90">
                  <c:v>3.1203262793683</c:v>
                </c:pt>
                <c:pt idx="91">
                  <c:v>3.19811244403283</c:v>
                </c:pt>
                <c:pt idx="92">
                  <c:v>3.50692612187437</c:v>
                </c:pt>
                <c:pt idx="93">
                  <c:v>3.81254067845428</c:v>
                </c:pt>
                <c:pt idx="94">
                  <c:v>4.11551364405478</c:v>
                </c:pt>
                <c:pt idx="95">
                  <c:v>4.41626841331842</c:v>
                </c:pt>
                <c:pt idx="96">
                  <c:v>4.71513409759421</c:v>
                </c:pt>
                <c:pt idx="97">
                  <c:v>5.01237159475895</c:v>
                </c:pt>
                <c:pt idx="98">
                  <c:v>5.30819122817096</c:v>
                </c:pt>
                <c:pt idx="99">
                  <c:v>5.60276502873552</c:v>
                </c:pt>
                <c:pt idx="100">
                  <c:v>5.89623550103359</c:v>
                </c:pt>
                <c:pt idx="101">
                  <c:v>6.18872201617664</c:v>
                </c:pt>
                <c:pt idx="102">
                  <c:v>6.48032556296937</c:v>
                </c:pt>
                <c:pt idx="103">
                  <c:v>6.77113233866726</c:v>
                </c:pt>
                <c:pt idx="104">
                  <c:v>7.06121650364351</c:v>
                </c:pt>
                <c:pt idx="105">
                  <c:v>7.35064232322233</c:v>
                </c:pt>
                <c:pt idx="106">
                  <c:v>7.63946585333824</c:v>
                </c:pt>
                <c:pt idx="107">
                  <c:v>7.92773628186201</c:v>
                </c:pt>
                <c:pt idx="108">
                  <c:v>8.21549700669612</c:v>
                </c:pt>
                <c:pt idx="109">
                  <c:v>8.50278651029511</c:v>
                </c:pt>
                <c:pt idx="110">
                  <c:v>8.78963907506615</c:v>
                </c:pt>
                <c:pt idx="111">
                  <c:v>9.07608537317555</c:v>
                </c:pt>
                <c:pt idx="112">
                  <c:v>9.36215295632512</c:v>
                </c:pt>
                <c:pt idx="113">
                  <c:v>9.64786666519013</c:v>
                </c:pt>
                <c:pt idx="114">
                  <c:v>9.93324897383136</c:v>
                </c:pt>
                <c:pt idx="115">
                  <c:v>10.2183202810935</c:v>
                </c:pt>
                <c:pt idx="116">
                  <c:v>10.5030991584902</c:v>
                </c:pt>
                <c:pt idx="117">
                  <c:v>10.7876025621473</c:v>
                </c:pt>
                <c:pt idx="118">
                  <c:v>11.0718460148825</c:v>
                </c:pt>
                <c:pt idx="119">
                  <c:v>11.3558437633321</c:v>
                </c:pt>
                <c:pt idx="120">
                  <c:v>11.6396089141198</c:v>
                </c:pt>
                <c:pt idx="121">
                  <c:v>11.9231535523346</c:v>
                </c:pt>
                <c:pt idx="122">
                  <c:v>12.2064888450067</c:v>
                </c:pt>
                <c:pt idx="123">
                  <c:v>12.4896251318042</c:v>
                </c:pt>
                <c:pt idx="124">
                  <c:v>12.7725720047989</c:v>
                </c:pt>
                <c:pt idx="125">
                  <c:v>13.0553383788456</c:v>
                </c:pt>
                <c:pt idx="126">
                  <c:v>13.3379325538693</c:v>
                </c:pt>
                <c:pt idx="127">
                  <c:v>13.6203622701521</c:v>
                </c:pt>
                <c:pt idx="128">
                  <c:v>13.9026347575424</c:v>
                </c:pt>
                <c:pt idx="129">
                  <c:v>14.1847567793728</c:v>
                </c:pt>
                <c:pt idx="130">
                  <c:v>14.4667346717525</c:v>
                </c:pt>
                <c:pt idx="131">
                  <c:v>14.7485743788095</c:v>
                </c:pt>
                <c:pt idx="132">
                  <c:v>15.0302814843705</c:v>
                </c:pt>
                <c:pt idx="133">
                  <c:v>15.3118612405056</c:v>
                </c:pt>
                <c:pt idx="134">
                  <c:v>15.5933185932989</c:v>
                </c:pt>
                <c:pt idx="135">
                  <c:v>15.8746582061662</c:v>
                </c:pt>
                <c:pt idx="136">
                  <c:v>16.1558844809921</c:v>
                </c:pt>
                <c:pt idx="137">
                  <c:v>16.4370015773274</c:v>
                </c:pt>
                <c:pt idx="138">
                  <c:v>16.7180134298574</c:v>
                </c:pt>
                <c:pt idx="139">
                  <c:v>16.9989237643236</c:v>
                </c:pt>
                <c:pt idx="140">
                  <c:v>17.279736112061</c:v>
                </c:pt>
                <c:pt idx="141">
                  <c:v>17.5604538232922</c:v>
                </c:pt>
                <c:pt idx="142">
                  <c:v>17.8410800793048</c:v>
                </c:pt>
                <c:pt idx="143">
                  <c:v>18.1216179036218</c:v>
                </c:pt>
                <c:pt idx="144">
                  <c:v>18.4020701722641</c:v>
                </c:pt>
                <c:pt idx="145">
                  <c:v>18.6824396231912</c:v>
                </c:pt>
                <c:pt idx="146">
                  <c:v>18.9627288649995</c:v>
                </c:pt>
                <c:pt idx="147">
                  <c:v>19.2429403849454</c:v>
                </c:pt>
                <c:pt idx="148">
                  <c:v>19.5230765563559</c:v>
                </c:pt>
                <c:pt idx="149">
                  <c:v>19.8031396454825</c:v>
                </c:pt>
                <c:pt idx="150">
                  <c:v>20.0831318178468</c:v>
                </c:pt>
                <c:pt idx="151">
                  <c:v>20.3630551441232</c:v>
                </c:pt>
                <c:pt idx="152">
                  <c:v>20.6429116055981</c:v>
                </c:pt>
                <c:pt idx="153">
                  <c:v>20.9227030992422</c:v>
                </c:pt>
                <c:pt idx="154">
                  <c:v>21.2024314424276</c:v>
                </c:pt>
                <c:pt idx="155">
                  <c:v>21.4820983773198</c:v>
                </c:pt>
                <c:pt idx="156">
                  <c:v>21.7617055749714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9:$I$185</c:f>
              <c:numCache>
                <c:formatCode>General</c:formatCode>
                <c:ptCount val="157"/>
                <c:pt idx="13">
                  <c:v>-0.566570739576758</c:v>
                </c:pt>
                <c:pt idx="14">
                  <c:v>-0.303432975960962</c:v>
                </c:pt>
                <c:pt idx="15">
                  <c:v>-0.13186726008441</c:v>
                </c:pt>
                <c:pt idx="16">
                  <c:v>0.00220695111797749</c:v>
                </c:pt>
                <c:pt idx="17">
                  <c:v>0.115737913002594</c:v>
                </c:pt>
                <c:pt idx="18">
                  <c:v>0.216274830457674</c:v>
                </c:pt>
                <c:pt idx="19">
                  <c:v>0.307844679271787</c:v>
                </c:pt>
                <c:pt idx="20">
                  <c:v>0.392851205123205</c:v>
                </c:pt>
                <c:pt idx="21">
                  <c:v>0.472844873260514</c:v>
                </c:pt>
                <c:pt idx="22">
                  <c:v>0.548884330470967</c:v>
                </c:pt>
                <c:pt idx="23">
                  <c:v>0.621724666419782</c:v>
                </c:pt>
                <c:pt idx="24">
                  <c:v>0.69192341138919</c:v>
                </c:pt>
                <c:pt idx="25">
                  <c:v>0.75990396002174</c:v>
                </c:pt>
                <c:pt idx="26">
                  <c:v>0.825995423666446</c:v>
                </c:pt>
                <c:pt idx="27">
                  <c:v>0.890458700200095</c:v>
                </c:pt>
                <c:pt idx="28">
                  <c:v>0.95350411298101</c:v>
                </c:pt>
                <c:pt idx="29">
                  <c:v>1.01530369291448</c:v>
                </c:pt>
                <c:pt idx="30">
                  <c:v>1.07599994458146</c:v>
                </c:pt>
                <c:pt idx="31">
                  <c:v>1.13571223909342</c:v>
                </c:pt>
                <c:pt idx="32">
                  <c:v>1.19454156525506</c:v>
                </c:pt>
                <c:pt idx="33">
                  <c:v>1.25257412032186</c:v>
                </c:pt>
                <c:pt idx="34">
                  <c:v>1.30988406466702</c:v>
                </c:pt>
                <c:pt idx="35">
                  <c:v>1.36653566361475</c:v>
                </c:pt>
                <c:pt idx="36">
                  <c:v>1.42258497309957</c:v>
                </c:pt>
                <c:pt idx="37">
                  <c:v>1.47808118099225</c:v>
                </c:pt>
                <c:pt idx="38">
                  <c:v>1.53306768519526</c:v>
                </c:pt>
                <c:pt idx="39">
                  <c:v>1.58758296816316</c:v>
                </c:pt>
                <c:pt idx="40">
                  <c:v>1.64166131230311</c:v>
                </c:pt>
                <c:pt idx="41">
                  <c:v>1.69533338978142</c:v>
                </c:pt>
                <c:pt idx="42">
                  <c:v>1.7486267522999</c:v>
                </c:pt>
                <c:pt idx="43">
                  <c:v>1.80156624053382</c:v>
                </c:pt>
                <c:pt idx="44">
                  <c:v>1.85417432854396</c:v>
                </c:pt>
                <c:pt idx="45">
                  <c:v>1.90647141517501</c:v>
                </c:pt>
                <c:pt idx="46">
                  <c:v>1.95847607194058</c:v>
                </c:pt>
                <c:pt idx="47">
                  <c:v>2.01020525496659</c:v>
                </c:pt>
                <c:pt idx="48">
                  <c:v>2.0616744870707</c:v>
                </c:pt>
                <c:pt idx="49">
                  <c:v>2.11289801488922</c:v>
                </c:pt>
                <c:pt idx="50">
                  <c:v>2.16388894504581</c:v>
                </c:pt>
                <c:pt idx="51">
                  <c:v>2.18930099957327</c:v>
                </c:pt>
                <c:pt idx="52">
                  <c:v>2.21465936262954</c:v>
                </c:pt>
                <c:pt idx="53">
                  <c:v>2.23996540220642</c:v>
                </c:pt>
                <c:pt idx="54">
                  <c:v>2.26522043467059</c:v>
                </c:pt>
                <c:pt idx="55">
                  <c:v>2.29042572732902</c:v>
                </c:pt>
                <c:pt idx="56">
                  <c:v>2.31558250083696</c:v>
                </c:pt>
                <c:pt idx="57">
                  <c:v>2.34069193145997</c:v>
                </c:pt>
                <c:pt idx="58">
                  <c:v>2.36575515320054</c:v>
                </c:pt>
                <c:pt idx="59">
                  <c:v>2.37826977905417</c:v>
                </c:pt>
                <c:pt idx="60">
                  <c:v>2.39077325979878</c:v>
                </c:pt>
                <c:pt idx="61">
                  <c:v>2.40326572616991</c:v>
                </c:pt>
                <c:pt idx="62">
                  <c:v>2.41574730661617</c:v>
                </c:pt>
                <c:pt idx="63">
                  <c:v>2.42821812735225</c:v>
                </c:pt>
                <c:pt idx="64">
                  <c:v>2.44067831241042</c:v>
                </c:pt>
                <c:pt idx="65">
                  <c:v>2.45312798369058</c:v>
                </c:pt>
                <c:pt idx="66">
                  <c:v>2.46556726100884</c:v>
                </c:pt>
                <c:pt idx="67">
                  <c:v>2.49041510288722</c:v>
                </c:pt>
                <c:pt idx="68">
                  <c:v>2.51522275666048</c:v>
                </c:pt>
                <c:pt idx="69">
                  <c:v>2.53999111049095</c:v>
                </c:pt>
                <c:pt idx="70">
                  <c:v>2.56472102341972</c:v>
                </c:pt>
                <c:pt idx="71">
                  <c:v>2.58941332662597</c:v>
                </c:pt>
                <c:pt idx="72">
                  <c:v>2.61406882461899</c:v>
                </c:pt>
                <c:pt idx="73">
                  <c:v>2.63868829636715</c:v>
                </c:pt>
                <c:pt idx="74">
                  <c:v>2.66327249636768</c:v>
                </c:pt>
                <c:pt idx="75">
                  <c:v>2.90732492762593</c:v>
                </c:pt>
                <c:pt idx="76">
                  <c:v>3.0282515913708</c:v>
                </c:pt>
                <c:pt idx="77">
                  <c:v>3.14853173036525</c:v>
                </c:pt>
                <c:pt idx="78">
                  <c:v>3.26821992905786</c:v>
                </c:pt>
                <c:pt idx="79">
                  <c:v>3.38736413833997</c:v>
                </c:pt>
                <c:pt idx="80">
                  <c:v>3.50600670871506</c:v>
                </c:pt>
                <c:pt idx="81">
                  <c:v>3.62418522984013</c:v>
                </c:pt>
                <c:pt idx="82">
                  <c:v>3.74193321841629</c:v>
                </c:pt>
                <c:pt idx="83">
                  <c:v>3.85928068615773</c:v>
                </c:pt>
                <c:pt idx="84">
                  <c:v>3.97625461208361</c:v>
                </c:pt>
                <c:pt idx="85">
                  <c:v>4.09287933784481</c:v>
                </c:pt>
                <c:pt idx="86">
                  <c:v>4.20917690066256</c:v>
                </c:pt>
                <c:pt idx="87">
                  <c:v>4.3251673153331</c:v>
                </c:pt>
                <c:pt idx="88">
                  <c:v>4.44086881437197</c:v>
                </c:pt>
                <c:pt idx="89">
                  <c:v>4.55629805353983</c:v>
                </c:pt>
                <c:pt idx="90">
                  <c:v>4.67147028857098</c:v>
                </c:pt>
                <c:pt idx="91">
                  <c:v>4.78639952781481</c:v>
                </c:pt>
                <c:pt idx="92">
                  <c:v>5.24392999040003</c:v>
                </c:pt>
                <c:pt idx="93">
                  <c:v>5.69844584681634</c:v>
                </c:pt>
                <c:pt idx="94">
                  <c:v>6.15045905738083</c:v>
                </c:pt>
                <c:pt idx="95">
                  <c:v>6.60036131196152</c:v>
                </c:pt>
                <c:pt idx="96">
                  <c:v>7.04845898159557</c:v>
                </c:pt>
                <c:pt idx="97">
                  <c:v>7.49499622903419</c:v>
                </c:pt>
                <c:pt idx="98">
                  <c:v>7.94017078812004</c:v>
                </c:pt>
                <c:pt idx="99">
                  <c:v>8.38414503700049</c:v>
                </c:pt>
                <c:pt idx="100">
                  <c:v>8.82705395510245</c:v>
                </c:pt>
                <c:pt idx="101">
                  <c:v>9.26901096039777</c:v>
                </c:pt>
                <c:pt idx="102">
                  <c:v>9.71011227043817</c:v>
                </c:pt>
                <c:pt idx="103">
                  <c:v>10.1504402136748</c:v>
                </c:pt>
                <c:pt idx="104">
                  <c:v>10.5900657803909</c:v>
                </c:pt>
                <c:pt idx="105">
                  <c:v>11.0290506136106</c:v>
                </c:pt>
                <c:pt idx="106">
                  <c:v>11.4674485813344</c:v>
                </c:pt>
                <c:pt idx="107">
                  <c:v>11.905307031503</c:v>
                </c:pt>
                <c:pt idx="108">
                  <c:v>12.342667803548</c:v>
                </c:pt>
                <c:pt idx="109">
                  <c:v>12.7795680510749</c:v>
                </c:pt>
                <c:pt idx="110">
                  <c:v>13.2160409164753</c:v>
                </c:pt>
                <c:pt idx="111">
                  <c:v>13.6521160883418</c:v>
                </c:pt>
                <c:pt idx="112">
                  <c:v>14.087820265299</c:v>
                </c:pt>
                <c:pt idx="113">
                  <c:v>14.523177544494</c:v>
                </c:pt>
                <c:pt idx="114">
                  <c:v>14.9582097489701</c:v>
                </c:pt>
                <c:pt idx="115">
                  <c:v>15.392936705112</c:v>
                </c:pt>
                <c:pt idx="116">
                  <c:v>15.8273764790275</c:v>
                </c:pt>
                <c:pt idx="117">
                  <c:v>16.2615455789532</c:v>
                </c:pt>
                <c:pt idx="118">
                  <c:v>16.6954591293776</c:v>
                </c:pt>
                <c:pt idx="119">
                  <c:v>17.129131021498</c:v>
                </c:pt>
                <c:pt idx="120">
                  <c:v>17.5625740437676</c:v>
                </c:pt>
                <c:pt idx="121">
                  <c:v>17.9957999956135</c:v>
                </c:pt>
                <c:pt idx="122">
                  <c:v>18.4288197868642</c:v>
                </c:pt>
                <c:pt idx="123">
                  <c:v>18.8616435249881</c:v>
                </c:pt>
                <c:pt idx="124">
                  <c:v>19.2942805918933</c:v>
                </c:pt>
                <c:pt idx="125">
                  <c:v>19.7267397117536</c:v>
                </c:pt>
                <c:pt idx="126">
                  <c:v>20.159029011089</c:v>
                </c:pt>
                <c:pt idx="127">
                  <c:v>20.5911560721392</c:v>
                </c:pt>
                <c:pt idx="128">
                  <c:v>21.0231279804092</c:v>
                </c:pt>
                <c:pt idx="129">
                  <c:v>21.4549513671332</c:v>
                </c:pt>
                <c:pt idx="130">
                  <c:v>21.8866324472968</c:v>
                </c:pt>
                <c:pt idx="131">
                  <c:v>22.3181770537612</c:v>
                </c:pt>
                <c:pt idx="132">
                  <c:v>22.749590667962</c:v>
                </c:pt>
                <c:pt idx="133">
                  <c:v>23.1808784475848</c:v>
                </c:pt>
                <c:pt idx="134">
                  <c:v>23.6120452515691</c:v>
                </c:pt>
                <c:pt idx="135">
                  <c:v>24.0430956627446</c:v>
                </c:pt>
                <c:pt idx="136">
                  <c:v>24.4740340083624</c:v>
                </c:pt>
                <c:pt idx="137">
                  <c:v>24.9048643787532</c:v>
                </c:pt>
                <c:pt idx="138">
                  <c:v>25.3355906443135</c:v>
                </c:pt>
                <c:pt idx="139">
                  <c:v>25.7662164709954</c:v>
                </c:pt>
                <c:pt idx="140">
                  <c:v>26.1967453344574</c:v>
                </c:pt>
                <c:pt idx="141">
                  <c:v>26.6271805330109</c:v>
                </c:pt>
                <c:pt idx="142">
                  <c:v>27.0575251994842</c:v>
                </c:pt>
                <c:pt idx="143">
                  <c:v>27.4877823121113</c:v>
                </c:pt>
                <c:pt idx="144">
                  <c:v>27.9179547045384</c:v>
                </c:pt>
                <c:pt idx="145">
                  <c:v>28.3480450750349</c:v>
                </c:pt>
                <c:pt idx="146">
                  <c:v>28.7780559949817</c:v>
                </c:pt>
                <c:pt idx="147">
                  <c:v>29.2079899167046</c:v>
                </c:pt>
                <c:pt idx="148">
                  <c:v>29.6378491807124</c:v>
                </c:pt>
                <c:pt idx="149">
                  <c:v>30.0676360223931</c:v>
                </c:pt>
                <c:pt idx="150">
                  <c:v>30.4973525782166</c:v>
                </c:pt>
                <c:pt idx="151">
                  <c:v>30.9270008914858</c:v>
                </c:pt>
                <c:pt idx="152">
                  <c:v>31.3565829176767</c:v>
                </c:pt>
                <c:pt idx="153">
                  <c:v>31.7861005294004</c:v>
                </c:pt>
                <c:pt idx="154">
                  <c:v>32.2155555210199</c:v>
                </c:pt>
                <c:pt idx="155">
                  <c:v>32.6449496129501</c:v>
                </c:pt>
                <c:pt idx="156">
                  <c:v>33.0742844556659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9:$J$185</c:f>
              <c:numCache>
                <c:formatCode>General</c:formatCode>
                <c:ptCount val="157"/>
                <c:pt idx="9">
                  <c:v>-0.619601255662842</c:v>
                </c:pt>
                <c:pt idx="10">
                  <c:v>-0.360018226960892</c:v>
                </c:pt>
                <c:pt idx="11">
                  <c:v>-0.0614877697096433</c:v>
                </c:pt>
                <c:pt idx="12">
                  <c:v>0.145470639802362</c:v>
                </c:pt>
                <c:pt idx="13">
                  <c:v>0.314937544640203</c:v>
                </c:pt>
                <c:pt idx="14">
                  <c:v>0.463861200160273</c:v>
                </c:pt>
                <c:pt idx="15">
                  <c:v>0.599790811250805</c:v>
                </c:pt>
                <c:pt idx="16">
                  <c:v>0.726753353700371</c:v>
                </c:pt>
                <c:pt idx="17">
                  <c:v>0.847152573187243</c:v>
                </c:pt>
                <c:pt idx="18">
                  <c:v>0.962538934960005</c:v>
                </c:pt>
                <c:pt idx="19">
                  <c:v>1.07397108580591</c:v>
                </c:pt>
                <c:pt idx="20">
                  <c:v>1.18220411539018</c:v>
                </c:pt>
                <c:pt idx="21">
                  <c:v>1.28779555399504</c:v>
                </c:pt>
                <c:pt idx="22">
                  <c:v>1.39116879626304</c:v>
                </c:pt>
                <c:pt idx="23">
                  <c:v>1.4926529535432</c:v>
                </c:pt>
                <c:pt idx="24">
                  <c:v>1.5925089237123</c:v>
                </c:pt>
                <c:pt idx="25">
                  <c:v>1.69094703012867</c:v>
                </c:pt>
                <c:pt idx="26">
                  <c:v>1.78813930369759</c:v>
                </c:pt>
                <c:pt idx="27">
                  <c:v>1.88422824900003</c:v>
                </c:pt>
                <c:pt idx="28">
                  <c:v>1.97933323714744</c:v>
                </c:pt>
                <c:pt idx="29">
                  <c:v>2.07355525694453</c:v>
                </c:pt>
                <c:pt idx="30">
                  <c:v>2.16698050564679</c:v>
                </c:pt>
                <c:pt idx="31">
                  <c:v>2.2596831436274</c:v>
                </c:pt>
                <c:pt idx="32">
                  <c:v>2.35172743621059</c:v>
                </c:pt>
                <c:pt idx="33">
                  <c:v>2.44316943933085</c:v>
                </c:pt>
                <c:pt idx="34">
                  <c:v>2.53405834085899</c:v>
                </c:pt>
                <c:pt idx="35">
                  <c:v>2.62443753869745</c:v>
                </c:pt>
                <c:pt idx="36">
                  <c:v>2.71434551530081</c:v>
                </c:pt>
                <c:pt idx="37">
                  <c:v>2.80381655307621</c:v>
                </c:pt>
                <c:pt idx="38">
                  <c:v>2.89288132418997</c:v>
                </c:pt>
                <c:pt idx="39">
                  <c:v>2.98156738034391</c:v>
                </c:pt>
                <c:pt idx="40">
                  <c:v>3.06989956221328</c:v>
                </c:pt>
                <c:pt idx="41">
                  <c:v>3.15790034385888</c:v>
                </c:pt>
                <c:pt idx="42">
                  <c:v>3.24559012412537</c:v>
                </c:pt>
                <c:pt idx="43">
                  <c:v>3.33298747452639</c:v>
                </c:pt>
                <c:pt idx="44">
                  <c:v>3.42010935118786</c:v>
                </c:pt>
                <c:pt idx="45">
                  <c:v>3.50697127692743</c:v>
                </c:pt>
                <c:pt idx="46">
                  <c:v>3.5935874983814</c:v>
                </c:pt>
                <c:pt idx="47">
                  <c:v>3.67997112217344</c:v>
                </c:pt>
                <c:pt idx="48">
                  <c:v>3.76613423339262</c:v>
                </c:pt>
                <c:pt idx="49">
                  <c:v>3.85208799906913</c:v>
                </c:pt>
                <c:pt idx="50">
                  <c:v>3.93784275887095</c:v>
                </c:pt>
                <c:pt idx="51">
                  <c:v>3.98064853631169</c:v>
                </c:pt>
                <c:pt idx="52">
                  <c:v>4.02340810486999</c:v>
                </c:pt>
                <c:pt idx="53">
                  <c:v>4.06612255828595</c:v>
                </c:pt>
                <c:pt idx="54">
                  <c:v>4.10879295192107</c:v>
                </c:pt>
                <c:pt idx="55">
                  <c:v>4.15142030453304</c:v>
                </c:pt>
                <c:pt idx="56">
                  <c:v>4.19400559994919</c:v>
                </c:pt>
                <c:pt idx="57">
                  <c:v>4.2365497886453</c:v>
                </c:pt>
                <c:pt idx="58">
                  <c:v>4.27905378923628</c:v>
                </c:pt>
                <c:pt idx="59">
                  <c:v>4.30029099769573</c:v>
                </c:pt>
                <c:pt idx="60">
                  <c:v>4.32151848988448</c:v>
                </c:pt>
                <c:pt idx="61">
                  <c:v>4.34273637228302</c:v>
                </c:pt>
                <c:pt idx="62">
                  <c:v>4.36394474963097</c:v>
                </c:pt>
                <c:pt idx="63">
                  <c:v>4.3851437249649</c:v>
                </c:pt>
                <c:pt idx="64">
                  <c:v>4.40633339965495</c:v>
                </c:pt>
                <c:pt idx="65">
                  <c:v>4.42751387344066</c:v>
                </c:pt>
                <c:pt idx="66">
                  <c:v>4.4486852444657</c:v>
                </c:pt>
                <c:pt idx="67">
                  <c:v>4.49100106303159</c:v>
                </c:pt>
                <c:pt idx="68">
                  <c:v>4.53328160984984</c:v>
                </c:pt>
                <c:pt idx="69">
                  <c:v>4.57552761596097</c:v>
                </c:pt>
                <c:pt idx="70">
                  <c:v>4.61773978991113</c:v>
                </c:pt>
                <c:pt idx="71">
                  <c:v>4.65991881866564</c:v>
                </c:pt>
                <c:pt idx="72">
                  <c:v>4.70206536847658</c:v>
                </c:pt>
                <c:pt idx="73">
                  <c:v>4.74418008570724</c:v>
                </c:pt>
                <c:pt idx="74">
                  <c:v>4.78626359761596</c:v>
                </c:pt>
                <c:pt idx="75">
                  <c:v>5.20550815198959</c:v>
                </c:pt>
                <c:pt idx="76">
                  <c:v>5.41414749922868</c:v>
                </c:pt>
                <c:pt idx="77">
                  <c:v>5.62220499077587</c:v>
                </c:pt>
                <c:pt idx="78">
                  <c:v>5.8297273816924</c:v>
                </c:pt>
                <c:pt idx="79">
                  <c:v>6.03675600853174</c:v>
                </c:pt>
                <c:pt idx="80">
                  <c:v>6.24332759556854</c:v>
                </c:pt>
                <c:pt idx="81">
                  <c:v>6.44947491643987</c:v>
                </c:pt>
                <c:pt idx="82">
                  <c:v>6.65522734124017</c:v>
                </c:pt>
                <c:pt idx="83">
                  <c:v>6.86061129207279</c:v>
                </c:pt>
                <c:pt idx="84">
                  <c:v>7.06565062484543</c:v>
                </c:pt>
                <c:pt idx="85">
                  <c:v>7.27036695119112</c:v>
                </c:pt>
                <c:pt idx="86">
                  <c:v>7.47477991144045</c:v>
                </c:pt>
                <c:pt idx="87">
                  <c:v>7.6789074073134</c:v>
                </c:pt>
                <c:pt idx="88">
                  <c:v>7.88276580125954</c:v>
                </c:pt>
                <c:pt idx="89">
                  <c:v>8.0863700880233</c:v>
                </c:pt>
                <c:pt idx="90">
                  <c:v>8.28973404295273</c:v>
                </c:pt>
                <c:pt idx="91">
                  <c:v>8.49287035073516</c:v>
                </c:pt>
                <c:pt idx="92">
                  <c:v>9.30336053566367</c:v>
                </c:pt>
                <c:pt idx="93">
                  <c:v>10.1110050920732</c:v>
                </c:pt>
                <c:pt idx="94">
                  <c:v>10.9162752537182</c:v>
                </c:pt>
                <c:pt idx="95">
                  <c:v>11.7195340988886</c:v>
                </c:pt>
                <c:pt idx="96">
                  <c:v>12.5210673088765</c:v>
                </c:pt>
                <c:pt idx="97">
                  <c:v>13.3211037142338</c:v>
                </c:pt>
                <c:pt idx="98">
                  <c:v>14.1198294453923</c:v>
                </c:pt>
                <c:pt idx="99">
                  <c:v>14.9173979372693</c:v>
                </c:pt>
                <c:pt idx="100">
                  <c:v>15.7139371652146</c:v>
                </c:pt>
                <c:pt idx="101">
                  <c:v>16.5095549837102</c:v>
                </c:pt>
                <c:pt idx="102">
                  <c:v>17.3043431351403</c:v>
                </c:pt>
                <c:pt idx="103">
                  <c:v>18.0983803073936</c:v>
                </c:pt>
                <c:pt idx="104">
                  <c:v>18.8917344988971</c:v>
                </c:pt>
                <c:pt idx="105">
                  <c:v>19.6844648711945</c:v>
                </c:pt>
                <c:pt idx="106">
                  <c:v>20.4766232168021</c:v>
                </c:pt>
                <c:pt idx="107">
                  <c:v>21.2682551344026</c:v>
                </c:pt>
                <c:pt idx="108">
                  <c:v>22.0594009787233</c:v>
                </c:pt>
                <c:pt idx="109">
                  <c:v>22.850096635027</c:v>
                </c:pt>
                <c:pt idx="110">
                  <c:v>23.6403741556978</c:v>
                </c:pt>
                <c:pt idx="111">
                  <c:v>24.430262287376</c:v>
                </c:pt>
                <c:pt idx="112">
                  <c:v>25.219786910477</c:v>
                </c:pt>
                <c:pt idx="113">
                  <c:v>26.0089714080073</c:v>
                </c:pt>
                <c:pt idx="114">
                  <c:v>26.7978369769033</c:v>
                </c:pt>
                <c:pt idx="115">
                  <c:v>27.5864028923155</c:v>
                </c:pt>
                <c:pt idx="116">
                  <c:v>28.3746867331243</c:v>
                </c:pt>
                <c:pt idx="117">
                  <c:v>29.1627045753163</c:v>
                </c:pt>
                <c:pt idx="118">
                  <c:v>29.9504711585667</c:v>
                </c:pt>
                <c:pt idx="119">
                  <c:v>30.7380000303621</c:v>
                </c:pt>
                <c:pt idx="120">
                  <c:v>31.5253036712026</c:v>
                </c:pt>
                <c:pt idx="121">
                  <c:v>32.3123936037876</c:v>
                </c:pt>
                <c:pt idx="122">
                  <c:v>33.0992804885835</c:v>
                </c:pt>
                <c:pt idx="123">
                  <c:v>33.885974207761</c:v>
                </c:pt>
                <c:pt idx="124">
                  <c:v>34.6724839391606</c:v>
                </c:pt>
                <c:pt idx="125">
                  <c:v>35.4588182216752</c:v>
                </c:pt>
                <c:pt idx="126">
                  <c:v>36.2449850132172</c:v>
                </c:pt>
                <c:pt idx="127">
                  <c:v>37.0309917422585</c:v>
                </c:pt>
                <c:pt idx="128">
                  <c:v>37.8168453537775</c:v>
                </c:pt>
                <c:pt idx="129">
                  <c:v>38.6025523503287</c:v>
                </c:pt>
                <c:pt idx="130">
                  <c:v>39.3881188288417</c:v>
                </c:pt>
                <c:pt idx="131">
                  <c:v>40.1735505136716</c:v>
                </c:pt>
                <c:pt idx="132">
                  <c:v>40.9588527863508</c:v>
                </c:pt>
                <c:pt idx="133">
                  <c:v>41.7440307124289</c:v>
                </c:pt>
                <c:pt idx="134">
                  <c:v>42.5290890657363</c:v>
                </c:pt>
                <c:pt idx="135">
                  <c:v>43.3140323503627</c:v>
                </c:pt>
                <c:pt idx="136">
                  <c:v>44.0988648206037</c:v>
                </c:pt>
                <c:pt idx="137">
                  <c:v>44.8835904990976</c:v>
                </c:pt>
                <c:pt idx="138">
                  <c:v>45.6682131933446</c:v>
                </c:pt>
                <c:pt idx="139">
                  <c:v>46.4527365107805</c:v>
                </c:pt>
                <c:pt idx="140">
                  <c:v>47.2371638725516</c:v>
                </c:pt>
                <c:pt idx="141">
                  <c:v>48.021498526125</c:v>
                </c:pt>
                <c:pt idx="142">
                  <c:v>48.8057435568493</c:v>
                </c:pt>
                <c:pt idx="143">
                  <c:v>49.5899018985691</c:v>
                </c:pt>
                <c:pt idx="144">
                  <c:v>50.3739763433848</c:v>
                </c:pt>
                <c:pt idx="145">
                  <c:v>51.1579695506389</c:v>
                </c:pt>
                <c:pt idx="146">
                  <c:v>51.9418840552015</c:v>
                </c:pt>
                <c:pt idx="147">
                  <c:v>52.7257222751188</c:v>
                </c:pt>
                <c:pt idx="148">
                  <c:v>53.5094865186838</c:v>
                </c:pt>
                <c:pt idx="149">
                  <c:v>54.293178990979</c:v>
                </c:pt>
                <c:pt idx="150">
                  <c:v>55.0768017999399</c:v>
                </c:pt>
                <c:pt idx="151">
                  <c:v>55.8603569619783</c:v>
                </c:pt>
                <c:pt idx="152">
                  <c:v>56.643846407206</c:v>
                </c:pt>
                <c:pt idx="153">
                  <c:v>57.42727198429</c:v>
                </c:pt>
                <c:pt idx="154">
                  <c:v>58.210635464971</c:v>
                </c:pt>
                <c:pt idx="155">
                  <c:v>58.9939385482736</c:v>
                </c:pt>
                <c:pt idx="156">
                  <c:v>59.7771828644319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9:$K$185</c:f>
              <c:numCache>
                <c:formatCode>General</c:formatCode>
                <c:ptCount val="157"/>
                <c:pt idx="5">
                  <c:v>-0.36127484996047</c:v>
                </c:pt>
                <c:pt idx="6">
                  <c:v>-0.0614810989247601</c:v>
                </c:pt>
                <c:pt idx="7">
                  <c:v>0.146740604371707</c:v>
                </c:pt>
                <c:pt idx="8">
                  <c:v>0.317470802994008</c:v>
                </c:pt>
                <c:pt idx="9">
                  <c:v>0.46765775229854</c:v>
                </c:pt>
                <c:pt idx="10">
                  <c:v>0.604850657173533</c:v>
                </c:pt>
                <c:pt idx="11">
                  <c:v>0.854739006678893</c:v>
                </c:pt>
                <c:pt idx="12">
                  <c:v>1.08408410686648</c:v>
                </c:pt>
                <c:pt idx="13">
                  <c:v>1.30043516262453</c:v>
                </c:pt>
                <c:pt idx="14">
                  <c:v>1.50781914974162</c:v>
                </c:pt>
                <c:pt idx="15">
                  <c:v>1.70863981389601</c:v>
                </c:pt>
                <c:pt idx="16">
                  <c:v>1.90444762033629</c:v>
                </c:pt>
                <c:pt idx="17">
                  <c:v>2.09630121584972</c:v>
                </c:pt>
                <c:pt idx="18">
                  <c:v>2.28495569010151</c:v>
                </c:pt>
                <c:pt idx="19">
                  <c:v>2.47096857337389</c:v>
                </c:pt>
                <c:pt idx="20">
                  <c:v>2.65476326030941</c:v>
                </c:pt>
                <c:pt idx="21">
                  <c:v>2.83666886225709</c:v>
                </c:pt>
                <c:pt idx="22">
                  <c:v>3.01694627709371</c:v>
                </c:pt>
                <c:pt idx="23">
                  <c:v>3.1958058281776</c:v>
                </c:pt>
                <c:pt idx="24">
                  <c:v>3.37341954641404</c:v>
                </c:pt>
                <c:pt idx="25">
                  <c:v>3.54992993638399</c:v>
                </c:pt>
                <c:pt idx="26">
                  <c:v>3.72545636919892</c:v>
                </c:pt>
                <c:pt idx="27">
                  <c:v>3.90009983366353</c:v>
                </c:pt>
                <c:pt idx="28">
                  <c:v>4.07394652703331</c:v>
                </c:pt>
                <c:pt idx="29">
                  <c:v>4.24707060968144</c:v>
                </c:pt>
                <c:pt idx="30">
                  <c:v>4.41953634693215</c:v>
                </c:pt>
                <c:pt idx="31">
                  <c:v>4.59139979471994</c:v>
                </c:pt>
                <c:pt idx="32">
                  <c:v>4.76271014091559</c:v>
                </c:pt>
                <c:pt idx="33">
                  <c:v>4.93351078342157</c:v>
                </c:pt>
                <c:pt idx="34">
                  <c:v>5.10384020469244</c:v>
                </c:pt>
                <c:pt idx="35">
                  <c:v>5.27373268713536</c:v>
                </c:pt>
                <c:pt idx="36">
                  <c:v>5.44321890291664</c:v>
                </c:pt>
                <c:pt idx="37">
                  <c:v>5.6123264037381</c:v>
                </c:pt>
                <c:pt idx="38">
                  <c:v>5.78108003027499</c:v>
                </c:pt>
                <c:pt idx="39">
                  <c:v>5.9495022565881</c:v>
                </c:pt>
                <c:pt idx="40">
                  <c:v>6.11761348152212</c:v>
                </c:pt>
                <c:pt idx="41">
                  <c:v>6.28543227659066</c:v>
                </c:pt>
                <c:pt idx="42">
                  <c:v>6.45297559791965</c:v>
                </c:pt>
                <c:pt idx="43">
                  <c:v>6.62025896832673</c:v>
                </c:pt>
                <c:pt idx="44">
                  <c:v>6.78729663444822</c:v>
                </c:pt>
                <c:pt idx="45">
                  <c:v>6.95410170290778</c:v>
                </c:pt>
                <c:pt idx="46">
                  <c:v>7.12068625879449</c:v>
                </c:pt>
                <c:pt idx="47">
                  <c:v>7.28706146913851</c:v>
                </c:pt>
                <c:pt idx="48">
                  <c:v>7.45323767360784</c:v>
                </c:pt>
                <c:pt idx="49">
                  <c:v>7.6192244642744</c:v>
                </c:pt>
                <c:pt idx="50">
                  <c:v>7.78503075599301</c:v>
                </c:pt>
                <c:pt idx="51">
                  <c:v>7.86786883093875</c:v>
                </c:pt>
                <c:pt idx="52">
                  <c:v>7.95066484868865</c:v>
                </c:pt>
                <c:pt idx="53">
                  <c:v>8.03341975971852</c:v>
                </c:pt>
                <c:pt idx="54">
                  <c:v>8.11613448264326</c:v>
                </c:pt>
                <c:pt idx="55">
                  <c:v>8.19880990562522</c:v>
                </c:pt>
                <c:pt idx="56">
                  <c:v>8.28144688770548</c:v>
                </c:pt>
                <c:pt idx="57">
                  <c:v>8.36404626006321</c:v>
                </c:pt>
                <c:pt idx="58">
                  <c:v>8.44660882720772</c:v>
                </c:pt>
                <c:pt idx="59">
                  <c:v>8.48787655322069</c:v>
                </c:pt>
                <c:pt idx="60">
                  <c:v>8.52913536810737</c:v>
                </c:pt>
                <c:pt idx="61">
                  <c:v>8.57038536542355</c:v>
                </c:pt>
                <c:pt idx="62">
                  <c:v>8.61162663725938</c:v>
                </c:pt>
                <c:pt idx="63">
                  <c:v>8.65285927426981</c:v>
                </c:pt>
                <c:pt idx="64">
                  <c:v>8.69408336570427</c:v>
                </c:pt>
                <c:pt idx="65">
                  <c:v>8.73529899943561</c:v>
                </c:pt>
                <c:pt idx="66">
                  <c:v>8.77650626198819</c:v>
                </c:pt>
                <c:pt idx="67">
                  <c:v>8.85889601307646</c:v>
                </c:pt>
                <c:pt idx="68">
                  <c:v>8.94125328522116</c:v>
                </c:pt>
                <c:pt idx="69">
                  <c:v>9.02357872478557</c:v>
                </c:pt>
                <c:pt idx="70">
                  <c:v>9.10587295902806</c:v>
                </c:pt>
                <c:pt idx="71">
                  <c:v>9.18813659684756</c:v>
                </c:pt>
                <c:pt idx="72">
                  <c:v>9.27037022949325</c:v>
                </c:pt>
                <c:pt idx="73">
                  <c:v>9.35257443124011</c:v>
                </c:pt>
                <c:pt idx="74">
                  <c:v>9.4347497600325</c:v>
                </c:pt>
                <c:pt idx="75">
                  <c:v>10.2550272542867</c:v>
                </c:pt>
                <c:pt idx="76">
                  <c:v>10.6642507987367</c:v>
                </c:pt>
                <c:pt idx="77">
                  <c:v>11.0729303537763</c:v>
                </c:pt>
                <c:pt idx="78">
                  <c:v>11.4811082699088</c:v>
                </c:pt>
                <c:pt idx="79">
                  <c:v>11.8888221367913</c:v>
                </c:pt>
                <c:pt idx="80">
                  <c:v>12.2961054711249</c:v>
                </c:pt>
                <c:pt idx="81">
                  <c:v>12.7029882846237</c:v>
                </c:pt>
                <c:pt idx="82">
                  <c:v>13.1094975563071</c:v>
                </c:pt>
                <c:pt idx="83">
                  <c:v>13.5156576278257</c:v>
                </c:pt>
                <c:pt idx="84">
                  <c:v>13.9214905364009</c:v>
                </c:pt>
                <c:pt idx="85">
                  <c:v>14.3270162968288</c:v>
                </c:pt>
                <c:pt idx="86">
                  <c:v>14.7322531416251</c:v>
                </c:pt>
                <c:pt idx="87">
                  <c:v>15.1372177265504</c:v>
                </c:pt>
                <c:pt idx="88">
                  <c:v>15.541925307339</c:v>
                </c:pt>
                <c:pt idx="89">
                  <c:v>15.9463898923403</c:v>
                </c:pt>
                <c:pt idx="90">
                  <c:v>16.3506243749083</c:v>
                </c:pt>
                <c:pt idx="91">
                  <c:v>16.7546406486806</c:v>
                </c:pt>
                <c:pt idx="92">
                  <c:v>18.3687318480532</c:v>
                </c:pt>
                <c:pt idx="93">
                  <c:v>19.9800822875433</c:v>
                </c:pt>
                <c:pt idx="94">
                  <c:v>21.5891384264406</c:v>
                </c:pt>
                <c:pt idx="95">
                  <c:v>23.1962458027543</c:v>
                </c:pt>
                <c:pt idx="96">
                  <c:v>24.8016773307925</c:v>
                </c:pt>
                <c:pt idx="97">
                  <c:v>26.405652327113</c:v>
                </c:pt>
                <c:pt idx="98">
                  <c:v>28.0083496871104</c:v>
                </c:pt>
                <c:pt idx="99">
                  <c:v>29.6099172458004</c:v>
                </c:pt>
                <c:pt idx="100">
                  <c:v>31.2104785765355</c:v>
                </c:pt>
                <c:pt idx="101">
                  <c:v>32.8101380256501</c:v>
                </c:pt>
                <c:pt idx="102">
                  <c:v>34.4089845053127</c:v>
                </c:pt>
                <c:pt idx="103">
                  <c:v>36.0070943949161</c:v>
                </c:pt>
                <c:pt idx="104">
                  <c:v>37.6045337911886</c:v>
                </c:pt>
                <c:pt idx="105">
                  <c:v>39.2013602749481</c:v>
                </c:pt>
                <c:pt idx="106">
                  <c:v>40.7976243139802</c:v>
                </c:pt>
                <c:pt idx="107">
                  <c:v>42.3933703884268</c:v>
                </c:pt>
                <c:pt idx="108">
                  <c:v>43.9886379020498</c:v>
                </c:pt>
                <c:pt idx="109">
                  <c:v>45.5834619264739</c:v>
                </c:pt>
                <c:pt idx="110">
                  <c:v>47.1778738138461</c:v>
                </c:pt>
                <c:pt idx="111">
                  <c:v>48.7719017048798</c:v>
                </c:pt>
                <c:pt idx="112">
                  <c:v>50.3655709530131</c:v>
                </c:pt>
                <c:pt idx="113">
                  <c:v>51.9589044807721</c:v>
                </c:pt>
                <c:pt idx="114">
                  <c:v>53.5519230809413</c:v>
                </c:pt>
                <c:pt idx="115">
                  <c:v>55.1446456724907</c:v>
                </c:pt>
                <c:pt idx="116">
                  <c:v>56.7370895191792</c:v>
                </c:pt>
                <c:pt idx="117">
                  <c:v>58.3292704171801</c:v>
                </c:pt>
                <c:pt idx="118">
                  <c:v>59.921202856853</c:v>
                </c:pt>
                <c:pt idx="119">
                  <c:v>61.5129001628217</c:v>
                </c:pt>
                <c:pt idx="120">
                  <c:v>63.1043746157589</c:v>
                </c:pt>
                <c:pt idx="121">
                  <c:v>64.6956375586704</c:v>
                </c:pt>
                <c:pt idx="122">
                  <c:v>66.2866994899897</c:v>
                </c:pt>
                <c:pt idx="123">
                  <c:v>67.8775701453972</c:v>
                </c:pt>
                <c:pt idx="124">
                  <c:v>69.4682585699663</c:v>
                </c:pt>
                <c:pt idx="125">
                  <c:v>71.0587731819751</c:v>
                </c:pt>
                <c:pt idx="126">
                  <c:v>72.649121829515</c:v>
                </c:pt>
                <c:pt idx="127">
                  <c:v>74.2393118408489</c:v>
                </c:pt>
                <c:pt idx="128">
                  <c:v>75.8293500693299</c:v>
                </c:pt>
                <c:pt idx="129">
                  <c:v>77.4192429335706</c:v>
                </c:pt>
                <c:pt idx="130">
                  <c:v>79.0089964534529</c:v>
                </c:pt>
                <c:pt idx="131">
                  <c:v>80.5986162824859</c:v>
                </c:pt>
                <c:pt idx="132">
                  <c:v>82.1881077369452</c:v>
                </c:pt>
                <c:pt idx="133">
                  <c:v>83.7774758221726</c:v>
                </c:pt>
                <c:pt idx="134">
                  <c:v>85.3667252563604</c:v>
                </c:pt>
                <c:pt idx="135">
                  <c:v>86.9558604921047</c:v>
                </c:pt>
                <c:pt idx="136">
                  <c:v>88.544885735973</c:v>
                </c:pt>
                <c:pt idx="137">
                  <c:v>90.1338049663032</c:v>
                </c:pt>
                <c:pt idx="138">
                  <c:v>91.7226219494202</c:v>
                </c:pt>
                <c:pt idx="139">
                  <c:v>93.311340254439</c:v>
                </c:pt>
                <c:pt idx="140">
                  <c:v>94.8999632667964</c:v>
                </c:pt>
                <c:pt idx="141">
                  <c:v>96.4884942006426</c:v>
                </c:pt>
                <c:pt idx="142">
                  <c:v>98.0769361102048</c:v>
                </c:pt>
                <c:pt idx="143">
                  <c:v>99.665291900224</c:v>
                </c:pt>
                <c:pt idx="144">
                  <c:v>101.253564335553</c:v>
                </c:pt>
                <c:pt idx="145">
                  <c:v>102.841756049999</c:v>
                </c:pt>
                <c:pt idx="146">
                  <c:v>104.429869554475</c:v>
                </c:pt>
                <c:pt idx="147">
                  <c:v>106.017907244527</c:v>
                </c:pt>
                <c:pt idx="148">
                  <c:v>107.6058714073</c:v>
                </c:pt>
                <c:pt idx="149">
                  <c:v>109.193764227976</c:v>
                </c:pt>
                <c:pt idx="150">
                  <c:v>110.781587795749</c:v>
                </c:pt>
                <c:pt idx="151">
                  <c:v>112.369344109365</c:v>
                </c:pt>
                <c:pt idx="152">
                  <c:v>113.957035082271</c:v>
                </c:pt>
                <c:pt idx="153">
                  <c:v>115.544662547396</c:v>
                </c:pt>
                <c:pt idx="154">
                  <c:v>117.13222826161</c:v>
                </c:pt>
                <c:pt idx="155">
                  <c:v>118.719733909876</c:v>
                </c:pt>
                <c:pt idx="156">
                  <c:v>120.307181109116</c:v>
                </c:pt>
              </c:numCache>
            </c:numRef>
          </c:xVal>
          <c:yVal>
            <c:numRef>
              <c:f>Sheet1!$A$29:$A$185</c:f>
              <c:numCache>
                <c:formatCode>General</c:formatCode>
                <c:ptCount val="15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4</c:v>
                </c:pt>
                <c:pt idx="33">
                  <c:v>0.559999999999999</c:v>
                </c:pt>
                <c:pt idx="34">
                  <c:v>0.579999999999999</c:v>
                </c:pt>
                <c:pt idx="35">
                  <c:v>0.599999999999999</c:v>
                </c:pt>
                <c:pt idx="36">
                  <c:v>0.619999999999999</c:v>
                </c:pt>
                <c:pt idx="37">
                  <c:v>0.639999999999999</c:v>
                </c:pt>
                <c:pt idx="38">
                  <c:v>0.659999999999999</c:v>
                </c:pt>
                <c:pt idx="39">
                  <c:v>0.679999999999999</c:v>
                </c:pt>
                <c:pt idx="40">
                  <c:v>0.699999999999999</c:v>
                </c:pt>
                <c:pt idx="41">
                  <c:v>0.719999999999999</c:v>
                </c:pt>
                <c:pt idx="42">
                  <c:v>0.739999999999999</c:v>
                </c:pt>
                <c:pt idx="43">
                  <c:v>0.759999999999999</c:v>
                </c:pt>
                <c:pt idx="44">
                  <c:v>0.779999999999999</c:v>
                </c:pt>
                <c:pt idx="45">
                  <c:v>0.799999999999999</c:v>
                </c:pt>
                <c:pt idx="46">
                  <c:v>0.819999999999999</c:v>
                </c:pt>
                <c:pt idx="47">
                  <c:v>0.839999999999999</c:v>
                </c:pt>
                <c:pt idx="48">
                  <c:v>0.859999999999999</c:v>
                </c:pt>
                <c:pt idx="49">
                  <c:v>0.879999999999999</c:v>
                </c:pt>
                <c:pt idx="50">
                  <c:v>0.9</c:v>
                </c:pt>
                <c:pt idx="51">
                  <c:v>0.91</c:v>
                </c:pt>
                <c:pt idx="52">
                  <c:v>0.92</c:v>
                </c:pt>
                <c:pt idx="53">
                  <c:v>0.93</c:v>
                </c:pt>
                <c:pt idx="54">
                  <c:v>0.94</c:v>
                </c:pt>
                <c:pt idx="55">
                  <c:v>0.95</c:v>
                </c:pt>
                <c:pt idx="56">
                  <c:v>0.96</c:v>
                </c:pt>
                <c:pt idx="57">
                  <c:v>0.97</c:v>
                </c:pt>
                <c:pt idx="58">
                  <c:v>0.98</c:v>
                </c:pt>
                <c:pt idx="59">
                  <c:v>0.985</c:v>
                </c:pt>
                <c:pt idx="60">
                  <c:v>0.99</c:v>
                </c:pt>
                <c:pt idx="61">
                  <c:v>0.995</c:v>
                </c:pt>
                <c:pt idx="62">
                  <c:v>1</c:v>
                </c:pt>
                <c:pt idx="63">
                  <c:v>1.005</c:v>
                </c:pt>
                <c:pt idx="64">
                  <c:v>1.01</c:v>
                </c:pt>
                <c:pt idx="65">
                  <c:v>1.015</c:v>
                </c:pt>
                <c:pt idx="66">
                  <c:v>1.02</c:v>
                </c:pt>
                <c:pt idx="67">
                  <c:v>1.03</c:v>
                </c:pt>
                <c:pt idx="68">
                  <c:v>1.04</c:v>
                </c:pt>
                <c:pt idx="69">
                  <c:v>1.05</c:v>
                </c:pt>
                <c:pt idx="70">
                  <c:v>1.06</c:v>
                </c:pt>
                <c:pt idx="71">
                  <c:v>1.07</c:v>
                </c:pt>
                <c:pt idx="72">
                  <c:v>1.08</c:v>
                </c:pt>
                <c:pt idx="73">
                  <c:v>1.09</c:v>
                </c:pt>
                <c:pt idx="74">
                  <c:v>1.1</c:v>
                </c:pt>
                <c:pt idx="75">
                  <c:v>1.2</c:v>
                </c:pt>
                <c:pt idx="76">
                  <c:v>1.25</c:v>
                </c:pt>
                <c:pt idx="77">
                  <c:v>1.3</c:v>
                </c:pt>
                <c:pt idx="78">
                  <c:v>1.35</c:v>
                </c:pt>
                <c:pt idx="79">
                  <c:v>1.4</c:v>
                </c:pt>
                <c:pt idx="80">
                  <c:v>1.45</c:v>
                </c:pt>
                <c:pt idx="81">
                  <c:v>1.5</c:v>
                </c:pt>
                <c:pt idx="82">
                  <c:v>1.55</c:v>
                </c:pt>
                <c:pt idx="83">
                  <c:v>1.6</c:v>
                </c:pt>
                <c:pt idx="84">
                  <c:v>1.65</c:v>
                </c:pt>
                <c:pt idx="85">
                  <c:v>1.7</c:v>
                </c:pt>
                <c:pt idx="86">
                  <c:v>1.75</c:v>
                </c:pt>
                <c:pt idx="87">
                  <c:v>1.8</c:v>
                </c:pt>
                <c:pt idx="88">
                  <c:v>1.85</c:v>
                </c:pt>
                <c:pt idx="89">
                  <c:v>1.9</c:v>
                </c:pt>
                <c:pt idx="90">
                  <c:v>1.95</c:v>
                </c:pt>
                <c:pt idx="91">
                  <c:v>2</c:v>
                </c:pt>
                <c:pt idx="92">
                  <c:v>2.2</c:v>
                </c:pt>
                <c:pt idx="93">
                  <c:v>2.4</c:v>
                </c:pt>
                <c:pt idx="94">
                  <c:v>2.6</c:v>
                </c:pt>
                <c:pt idx="95">
                  <c:v>2.8</c:v>
                </c:pt>
                <c:pt idx="96">
                  <c:v>3</c:v>
                </c:pt>
                <c:pt idx="97">
                  <c:v>3.2</c:v>
                </c:pt>
                <c:pt idx="98">
                  <c:v>3.4</c:v>
                </c:pt>
                <c:pt idx="99">
                  <c:v>3.6</c:v>
                </c:pt>
                <c:pt idx="100">
                  <c:v>3.8</c:v>
                </c:pt>
                <c:pt idx="101">
                  <c:v>4</c:v>
                </c:pt>
                <c:pt idx="102">
                  <c:v>4.2</c:v>
                </c:pt>
                <c:pt idx="103">
                  <c:v>4.4</c:v>
                </c:pt>
                <c:pt idx="104">
                  <c:v>4.6</c:v>
                </c:pt>
                <c:pt idx="105">
                  <c:v>4.8</c:v>
                </c:pt>
                <c:pt idx="106">
                  <c:v>5</c:v>
                </c:pt>
                <c:pt idx="107">
                  <c:v>5.2</c:v>
                </c:pt>
                <c:pt idx="108">
                  <c:v>5.4</c:v>
                </c:pt>
                <c:pt idx="109">
                  <c:v>5.6</c:v>
                </c:pt>
                <c:pt idx="110">
                  <c:v>5.8</c:v>
                </c:pt>
                <c:pt idx="111">
                  <c:v>6</c:v>
                </c:pt>
                <c:pt idx="112">
                  <c:v>6.2</c:v>
                </c:pt>
                <c:pt idx="113">
                  <c:v>6.4</c:v>
                </c:pt>
                <c:pt idx="114">
                  <c:v>6.6</c:v>
                </c:pt>
                <c:pt idx="115">
                  <c:v>6.8</c:v>
                </c:pt>
                <c:pt idx="116">
                  <c:v>7</c:v>
                </c:pt>
                <c:pt idx="117">
                  <c:v>7.2</c:v>
                </c:pt>
                <c:pt idx="118">
                  <c:v>7.4</c:v>
                </c:pt>
                <c:pt idx="119">
                  <c:v>7.6</c:v>
                </c:pt>
                <c:pt idx="120">
                  <c:v>7.80000000000001</c:v>
                </c:pt>
                <c:pt idx="121">
                  <c:v>8.00000000000001</c:v>
                </c:pt>
                <c:pt idx="122">
                  <c:v>8.20000000000001</c:v>
                </c:pt>
                <c:pt idx="123">
                  <c:v>8.40000000000001</c:v>
                </c:pt>
                <c:pt idx="124">
                  <c:v>8.60000000000001</c:v>
                </c:pt>
                <c:pt idx="125">
                  <c:v>8.80000000000001</c:v>
                </c:pt>
                <c:pt idx="126">
                  <c:v>9.00000000000001</c:v>
                </c:pt>
                <c:pt idx="127">
                  <c:v>9.20000000000001</c:v>
                </c:pt>
                <c:pt idx="128">
                  <c:v>9.40000000000001</c:v>
                </c:pt>
                <c:pt idx="129">
                  <c:v>9.60000000000001</c:v>
                </c:pt>
                <c:pt idx="130">
                  <c:v>9.80000000000001</c:v>
                </c:pt>
                <c:pt idx="131">
                  <c:v>10</c:v>
                </c:pt>
                <c:pt idx="132">
                  <c:v>10.2</c:v>
                </c:pt>
                <c:pt idx="133">
                  <c:v>10.4</c:v>
                </c:pt>
                <c:pt idx="134">
                  <c:v>10.6</c:v>
                </c:pt>
                <c:pt idx="135">
                  <c:v>10.8</c:v>
                </c:pt>
                <c:pt idx="136">
                  <c:v>11</c:v>
                </c:pt>
                <c:pt idx="137">
                  <c:v>11.2</c:v>
                </c:pt>
                <c:pt idx="138">
                  <c:v>11.4</c:v>
                </c:pt>
                <c:pt idx="139">
                  <c:v>11.6</c:v>
                </c:pt>
                <c:pt idx="140">
                  <c:v>11.8</c:v>
                </c:pt>
                <c:pt idx="141">
                  <c:v>12</c:v>
                </c:pt>
                <c:pt idx="142">
                  <c:v>12.2</c:v>
                </c:pt>
                <c:pt idx="143">
                  <c:v>12.4</c:v>
                </c:pt>
                <c:pt idx="144">
                  <c:v>12.6</c:v>
                </c:pt>
                <c:pt idx="145">
                  <c:v>12.8</c:v>
                </c:pt>
                <c:pt idx="146">
                  <c:v>13</c:v>
                </c:pt>
                <c:pt idx="147">
                  <c:v>13.2</c:v>
                </c:pt>
                <c:pt idx="148">
                  <c:v>13.4</c:v>
                </c:pt>
                <c:pt idx="149">
                  <c:v>13.6</c:v>
                </c:pt>
                <c:pt idx="150">
                  <c:v>13.8</c:v>
                </c:pt>
                <c:pt idx="151">
                  <c:v>14</c:v>
                </c:pt>
                <c:pt idx="152">
                  <c:v>14.2</c:v>
                </c:pt>
                <c:pt idx="153">
                  <c:v>14.4</c:v>
                </c:pt>
                <c:pt idx="154">
                  <c:v>14.6</c:v>
                </c:pt>
                <c:pt idx="155">
                  <c:v>14.8</c:v>
                </c:pt>
                <c:pt idx="156">
                  <c:v>1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lot face"</c:f>
              <c:strCache>
                <c:ptCount val="1"/>
                <c:pt idx="0">
                  <c:v>slot fac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:$A$19</c:f>
              <c:numCache>
                <c:formatCode>General</c:formatCode>
                <c:ptCount val="2"/>
                <c:pt idx="0">
                  <c:v>-0.318309886183791</c:v>
                </c:pt>
                <c:pt idx="1">
                  <c:v>-0.318309886183791</c:v>
                </c:pt>
              </c:numCache>
            </c:numRef>
          </c:xVal>
          <c:yVal>
            <c:numRef>
              <c:f>Sheet1!$B$18:$B$19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rim"</c:f>
              <c:strCache>
                <c:ptCount val="1"/>
                <c:pt idx="0">
                  <c:v>ri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2:$A$23</c:f>
              <c:numCache>
                <c:formatCode>General</c:formatCode>
                <c:ptCount val="2"/>
                <c:pt idx="0">
                  <c:v>-2</c:v>
                </c:pt>
                <c:pt idx="1">
                  <c:v>-0.318309886183791</c:v>
                </c:pt>
              </c:numCache>
            </c:numRef>
          </c:xVal>
          <c:yVal>
            <c:numRef>
              <c:f>Sheet1!$B$22:$B$2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20131572"/>
        <c:axId val="96882349"/>
      </c:scatterChart>
      <c:valAx>
        <c:axId val="20131572"/>
        <c:scaling>
          <c:orientation val="minMax"/>
          <c:max val="3"/>
          <c:min val="-2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2349"/>
        <c:crossesAt val="0"/>
        <c:crossBetween val="midCat"/>
        <c:majorUnit val="1"/>
      </c:valAx>
      <c:valAx>
        <c:axId val="9688234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1572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88464364438"/>
          <c:y val="0.0953984287317621"/>
          <c:w val="0.941440117560617"/>
          <c:h val="0.904601571268238"/>
        </c:manualLayout>
      </c:layout>
      <c:scatterChart>
        <c:scatterStyle val="line"/>
        <c:varyColors val="0"/>
        <c:ser>
          <c:idx val="0"/>
          <c:order val="0"/>
          <c:tx>
            <c:strRef>
              <c:f>"Ua slot"</c:f>
              <c:strCache>
                <c:ptCount val="1"/>
                <c:pt idx="0">
                  <c:v>Ua slo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9:$O$185</c:f>
              <c:numCache>
                <c:formatCode>General</c:formatCode>
                <c:ptCount val="157"/>
                <c:pt idx="0">
                  <c:v>-0.275231327580093</c:v>
                </c:pt>
                <c:pt idx="1">
                  <c:v>-0.238869727403988</c:v>
                </c:pt>
                <c:pt idx="2">
                  <c:v>-0.202031638650912</c:v>
                </c:pt>
                <c:pt idx="3">
                  <c:v>-0.164666948579774</c:v>
                </c:pt>
                <c:pt idx="4">
                  <c:v>-0.126720274046492</c:v>
                </c:pt>
                <c:pt idx="5">
                  <c:v>-0.0881304072108776</c:v>
                </c:pt>
                <c:pt idx="6">
                  <c:v>-0.0488297029479951</c:v>
                </c:pt>
                <c:pt idx="7">
                  <c:v>-0.00874340183301631</c:v>
                </c:pt>
                <c:pt idx="8">
                  <c:v>0.0322111180762315</c:v>
                </c:pt>
                <c:pt idx="9">
                  <c:v>0.0741251681474316</c:v>
                </c:pt>
                <c:pt idx="10">
                  <c:v>0.117099663048638</c:v>
                </c:pt>
                <c:pt idx="11">
                  <c:v>0.161246130736192</c:v>
                </c:pt>
                <c:pt idx="12">
                  <c:v>0.206687828663992</c:v>
                </c:pt>
                <c:pt idx="13">
                  <c:v>0.253560977385525</c:v>
                </c:pt>
                <c:pt idx="14">
                  <c:v>0.302016123894947</c:v>
                </c:pt>
                <c:pt idx="15">
                  <c:v>0.352219648352004</c:v>
                </c:pt>
                <c:pt idx="16">
                  <c:v>0.404355429270593</c:v>
                </c:pt>
                <c:pt idx="17">
                  <c:v>0.458626683836731</c:v>
                </c:pt>
                <c:pt idx="18">
                  <c:v>0.515258001774455</c:v>
                </c:pt>
                <c:pt idx="19">
                  <c:v>0.574497593115274</c:v>
                </c:pt>
                <c:pt idx="20">
                  <c:v>0.636619772367581</c:v>
                </c:pt>
                <c:pt idx="21">
                  <c:v>0.701927703948465</c:v>
                </c:pt>
                <c:pt idx="22">
                  <c:v>0.770756436355081</c:v>
                </c:pt>
                <c:pt idx="23">
                  <c:v>0.843476255442633</c:v>
                </c:pt>
                <c:pt idx="24">
                  <c:v>0.920496390369668</c:v>
                </c:pt>
                <c:pt idx="25">
                  <c:v>1.00226910930104</c:v>
                </c:pt>
                <c:pt idx="26">
                  <c:v>1.08929424585971</c:v>
                </c:pt>
                <c:pt idx="27">
                  <c:v>1.18212420162967</c:v>
                </c:pt>
                <c:pt idx="28">
                  <c:v>1.28136947477663</c:v>
                </c:pt>
                <c:pt idx="29">
                  <c:v>1.38770477011887</c:v>
                </c:pt>
                <c:pt idx="30">
                  <c:v>1.50187575179985</c:v>
                </c:pt>
                <c:pt idx="31">
                  <c:v>1.62470650614556</c:v>
                </c:pt>
                <c:pt idx="32">
                  <c:v>1.75710778939749</c:v>
                </c:pt>
                <c:pt idx="33">
                  <c:v>1.90008614286716</c:v>
                </c:pt>
                <c:pt idx="34">
                  <c:v>2.05475396673994</c:v>
                </c:pt>
                <c:pt idx="35">
                  <c:v>2.22234065334993</c:v>
                </c:pt>
                <c:pt idx="36">
                  <c:v>2.40420489135169</c:v>
                </c:pt>
                <c:pt idx="37">
                  <c:v>2.60184826393298</c:v>
                </c:pt>
                <c:pt idx="38">
                  <c:v>2.81693027716396</c:v>
                </c:pt>
                <c:pt idx="39">
                  <c:v>3.05128496889175</c:v>
                </c:pt>
                <c:pt idx="40">
                  <c:v>3.30693926440763</c:v>
                </c:pt>
                <c:pt idx="41">
                  <c:v>3.58613326259666</c:v>
                </c:pt>
                <c:pt idx="42">
                  <c:v>3.89134265560018</c:v>
                </c:pt>
                <c:pt idx="43">
                  <c:v>4.22530350637494</c:v>
                </c:pt>
                <c:pt idx="44">
                  <c:v>4.59103963213077</c:v>
                </c:pt>
                <c:pt idx="45">
                  <c:v>4.99189286770951</c:v>
                </c:pt>
                <c:pt idx="46">
                  <c:v>5.43155651179141</c:v>
                </c:pt>
                <c:pt idx="47">
                  <c:v>5.91411229066964</c:v>
                </c:pt>
                <c:pt idx="48">
                  <c:v>6.44407120953895</c:v>
                </c:pt>
                <c:pt idx="49">
                  <c:v>7.02641870015187</c:v>
                </c:pt>
                <c:pt idx="50">
                  <c:v>7.66666451669536</c:v>
                </c:pt>
                <c:pt idx="51">
                  <c:v>8.37089787926256</c:v>
                </c:pt>
                <c:pt idx="52">
                  <c:v>9.14584841681421</c:v>
                </c:pt>
                <c:pt idx="53">
                  <c:v>9.99895351956712</c:v>
                </c:pt>
                <c:pt idx="54">
                  <c:v>10.9384327748953</c:v>
                </c:pt>
                <c:pt idx="55">
                  <c:v>11.9733702317232</c:v>
                </c:pt>
                <c:pt idx="56">
                  <c:v>13.1138053167403</c:v>
                </c:pt>
                <c:pt idx="57">
                  <c:v>14.370833312358</c:v>
                </c:pt>
                <c:pt idx="58">
                  <c:v>15.7567164020254</c:v>
                </c:pt>
                <c:pt idx="59">
                  <c:v>17.2850063942824</c:v>
                </c:pt>
                <c:pt idx="60">
                  <c:v>18.9706803538146</c:v>
                </c:pt>
                <c:pt idx="61">
                  <c:v>20.8302904969508</c:v>
                </c:pt>
                <c:pt idx="62">
                  <c:v>22.8821298518072</c:v>
                </c:pt>
                <c:pt idx="63">
                  <c:v>25.1464153410613</c:v>
                </c:pt>
                <c:pt idx="64">
                  <c:v>27.6454901197094</c:v>
                </c:pt>
                <c:pt idx="65">
                  <c:v>30.4040471928713</c:v>
                </c:pt>
                <c:pt idx="66">
                  <c:v>33.4493765516855</c:v>
                </c:pt>
                <c:pt idx="67">
                  <c:v>36.8116383007127</c:v>
                </c:pt>
                <c:pt idx="68">
                  <c:v>40.5241645103994</c:v>
                </c:pt>
                <c:pt idx="69">
                  <c:v>44.6237928156425</c:v>
                </c:pt>
                <c:pt idx="70">
                  <c:v>49.1512350992207</c:v>
                </c:pt>
                <c:pt idx="71">
                  <c:v>54.1514849500011</c:v>
                </c:pt>
                <c:pt idx="72">
                  <c:v>59.6742679738995</c:v>
                </c:pt>
                <c:pt idx="73">
                  <c:v>65.7745394644575</c:v>
                </c:pt>
                <c:pt idx="74">
                  <c:v>72.5130344138921</c:v>
                </c:pt>
                <c:pt idx="75">
                  <c:v>79.9568753693105</c:v>
                </c:pt>
                <c:pt idx="76">
                  <c:v>88.1802442177231</c:v>
                </c:pt>
                <c:pt idx="77">
                  <c:v>97.2651246233017</c:v>
                </c:pt>
                <c:pt idx="78">
                  <c:v>107.302122547446</c:v>
                </c:pt>
                <c:pt idx="79">
                  <c:v>118.3913730637</c:v>
                </c:pt>
                <c:pt idx="80">
                  <c:v>130.643542543223</c:v>
                </c:pt>
                <c:pt idx="81">
                  <c:v>144.18093624103</c:v>
                </c:pt>
                <c:pt idx="82">
                  <c:v>159.13872236809</c:v>
                </c:pt>
                <c:pt idx="83">
                  <c:v>175.666284900216</c:v>
                </c:pt>
                <c:pt idx="84">
                  <c:v>193.928718663102</c:v>
                </c:pt>
                <c:pt idx="85">
                  <c:v>214.10848165683</c:v>
                </c:pt>
                <c:pt idx="86">
                  <c:v>236.407221156861</c:v>
                </c:pt>
                <c:pt idx="87">
                  <c:v>261.047791867745</c:v>
                </c:pt>
                <c:pt idx="88">
                  <c:v>288.276486327903</c:v>
                </c:pt>
                <c:pt idx="89">
                  <c:v>318.365499888141</c:v>
                </c:pt>
                <c:pt idx="90">
                  <c:v>351.615654934204</c:v>
                </c:pt>
                <c:pt idx="91">
                  <c:v>388.359411618322</c:v>
                </c:pt>
                <c:pt idx="92">
                  <c:v>428.964195232162</c:v>
                </c:pt>
                <c:pt idx="93">
                  <c:v>473.836073522636</c:v>
                </c:pt>
                <c:pt idx="94">
                  <c:v>523.423820754401</c:v>
                </c:pt>
                <c:pt idx="95">
                  <c:v>578.223409193538</c:v>
                </c:pt>
                <c:pt idx="96">
                  <c:v>638.78297296469</c:v>
                </c:pt>
                <c:pt idx="97">
                  <c:v>705.708293961619</c:v>
                </c:pt>
                <c:pt idx="98">
                  <c:v>779.668864716006</c:v>
                </c:pt>
                <c:pt idx="99">
                  <c:v>861.404588903735</c:v>
                </c:pt>
                <c:pt idx="100">
                  <c:v>951.733186549569</c:v>
                </c:pt>
                <c:pt idx="101">
                  <c:v>1051.558378044</c:v>
                </c:pt>
                <c:pt idx="102">
                  <c:v>1161.87892888069</c:v>
                </c:pt>
                <c:pt idx="103">
                  <c:v>1283.79864563719</c:v>
                </c:pt>
                <c:pt idx="104">
                  <c:v>1418.53742324219</c:v>
                </c:pt>
                <c:pt idx="105">
                  <c:v>1567.443454094</c:v>
                </c:pt>
                <c:pt idx="106">
                  <c:v>1732.00672122321</c:v>
                </c:pt>
                <c:pt idx="107">
                  <c:v>1913.87391054362</c:v>
                </c:pt>
                <c:pt idx="108">
                  <c:v>2114.86489143841</c:v>
                </c:pt>
                <c:pt idx="109">
                  <c:v>2336.99093062453</c:v>
                </c:pt>
                <c:pt idx="110">
                  <c:v>2582.47482158611</c:v>
                </c:pt>
                <c:pt idx="111">
                  <c:v>2853.77313103856</c:v>
                </c:pt>
                <c:pt idx="112">
                  <c:v>3153.60078507414</c:v>
                </c:pt>
                <c:pt idx="113">
                  <c:v>3484.95824105487</c:v>
                </c:pt>
                <c:pt idx="114">
                  <c:v>3851.16151719801</c:v>
                </c:pt>
                <c:pt idx="115">
                  <c:v>4255.87538040122</c:v>
                </c:pt>
                <c:pt idx="116">
                  <c:v>4703.15002446107</c:v>
                </c:pt>
                <c:pt idx="117">
                  <c:v>5197.46160577426</c:v>
                </c:pt>
                <c:pt idx="118">
                  <c:v>5743.75704221551</c:v>
                </c:pt>
                <c:pt idx="119">
                  <c:v>6347.5035235534</c:v>
                </c:pt>
                <c:pt idx="120">
                  <c:v>7014.74322892424</c:v>
                </c:pt>
                <c:pt idx="121">
                  <c:v>7752.15379899117</c:v>
                </c:pt>
                <c:pt idx="122">
                  <c:v>8567.11516801625</c:v>
                </c:pt>
                <c:pt idx="123">
                  <c:v>9467.78342472396</c:v>
                </c:pt>
                <c:pt idx="124">
                  <c:v>10463.1724411767</c:v>
                </c:pt>
                <c:pt idx="125">
                  <c:v>11563.2440866379</c:v>
                </c:pt>
                <c:pt idx="126">
                  <c:v>12779.007929307</c:v>
                </c:pt>
                <c:pt idx="127">
                  <c:v>14122.6314237785</c:v>
                </c:pt>
                <c:pt idx="128">
                  <c:v>15607.5616870172</c:v>
                </c:pt>
                <c:pt idx="129">
                  <c:v>17248.6600816247</c:v>
                </c:pt>
                <c:pt idx="130">
                  <c:v>19062.3509533514</c:v>
                </c:pt>
                <c:pt idx="131">
                  <c:v>21066.7860114686</c:v>
                </c:pt>
                <c:pt idx="132">
                  <c:v>23282.0259971767</c:v>
                </c:pt>
                <c:pt idx="133">
                  <c:v>25730.2414582454</c:v>
                </c:pt>
                <c:pt idx="134">
                  <c:v>28435.9346393073</c:v>
                </c:pt>
                <c:pt idx="135">
                  <c:v>31426.1847085582</c:v>
                </c:pt>
                <c:pt idx="136">
                  <c:v>34730.9187751738</c:v>
                </c:pt>
                <c:pt idx="137">
                  <c:v>38383.2114098769</c:v>
                </c:pt>
                <c:pt idx="138">
                  <c:v>42419.6156663583</c:v>
                </c:pt>
                <c:pt idx="139">
                  <c:v>46880.528916524</c:v>
                </c:pt>
                <c:pt idx="140">
                  <c:v>51810.5971609711</c:v>
                </c:pt>
                <c:pt idx="141">
                  <c:v>57259.1618611681</c:v>
                </c:pt>
                <c:pt idx="142">
                  <c:v>63280.7537653852</c:v>
                </c:pt>
                <c:pt idx="143">
                  <c:v>69935.6386707512</c:v>
                </c:pt>
                <c:pt idx="144">
                  <c:v>77290.4205836081</c:v>
                </c:pt>
                <c:pt idx="145">
                  <c:v>85418.7083147919</c:v>
                </c:pt>
                <c:pt idx="146">
                  <c:v>94401.8521813531</c:v>
                </c:pt>
                <c:pt idx="147">
                  <c:v>104329.758187872</c:v>
                </c:pt>
                <c:pt idx="148">
                  <c:v>115301.787835971</c:v>
                </c:pt>
                <c:pt idx="149">
                  <c:v>127427.752567619</c:v>
                </c:pt>
                <c:pt idx="150">
                  <c:v>140829.012794954</c:v>
                </c:pt>
                <c:pt idx="151">
                  <c:v>155639.692516073</c:v>
                </c:pt>
                <c:pt idx="152">
                  <c:v>172008.021673093</c:v>
                </c:pt>
                <c:pt idx="153">
                  <c:v>190097.819687227</c:v>
                </c:pt>
                <c:pt idx="154">
                  <c:v>210090.135018615</c:v>
                </c:pt>
                <c:pt idx="155">
                  <c:v>232185.05716017</c:v>
                </c:pt>
                <c:pt idx="156">
                  <c:v>256603.719200467</c:v>
                </c:pt>
              </c:numCache>
            </c:numRef>
          </c:xVal>
          <c:yVal>
            <c:numRef>
              <c:f>Sheet1!$R$29:$R$185</c:f>
              <c:numCache>
                <c:formatCode>General</c:formatCode>
                <c:ptCount val="157"/>
                <c:pt idx="0">
                  <c:v>0.880797077977882</c:v>
                </c:pt>
                <c:pt idx="1">
                  <c:v>0.869891525637002</c:v>
                </c:pt>
                <c:pt idx="2">
                  <c:v>0.858148935099512</c:v>
                </c:pt>
                <c:pt idx="3">
                  <c:v>0.845534734916465</c:v>
                </c:pt>
                <c:pt idx="4">
                  <c:v>0.832018385133925</c:v>
                </c:pt>
                <c:pt idx="5">
                  <c:v>0.817574476193644</c:v>
                </c:pt>
                <c:pt idx="6">
                  <c:v>0.802183888558582</c:v>
                </c:pt>
                <c:pt idx="7">
                  <c:v>0.785834983042559</c:v>
                </c:pt>
                <c:pt idx="8">
                  <c:v>0.768524783499018</c:v>
                </c:pt>
                <c:pt idx="9">
                  <c:v>0.750260105595118</c:v>
                </c:pt>
                <c:pt idx="10">
                  <c:v>0.731058578630005</c:v>
                </c:pt>
                <c:pt idx="11">
                  <c:v>0.710949502625004</c:v>
                </c:pt>
                <c:pt idx="12">
                  <c:v>0.689974481127612</c:v>
                </c:pt>
                <c:pt idx="13">
                  <c:v>0.668187772168166</c:v>
                </c:pt>
                <c:pt idx="14">
                  <c:v>0.645656306225795</c:v>
                </c:pt>
                <c:pt idx="15">
                  <c:v>0.622459331201854</c:v>
                </c:pt>
                <c:pt idx="16">
                  <c:v>0.598687660112451</c:v>
                </c:pt>
                <c:pt idx="17">
                  <c:v>0.574442516811659</c:v>
                </c:pt>
                <c:pt idx="18">
                  <c:v>0.549833997312477</c:v>
                </c:pt>
                <c:pt idx="19">
                  <c:v>0.52497918747894</c:v>
                </c:pt>
                <c:pt idx="20">
                  <c:v>0.5</c:v>
                </c:pt>
                <c:pt idx="21">
                  <c:v>0.47502081252106</c:v>
                </c:pt>
                <c:pt idx="22">
                  <c:v>0.450166002687522</c:v>
                </c:pt>
                <c:pt idx="23">
                  <c:v>0.425557483188341</c:v>
                </c:pt>
                <c:pt idx="24">
                  <c:v>0.401312339887548</c:v>
                </c:pt>
                <c:pt idx="25">
                  <c:v>0.377540668798145</c:v>
                </c:pt>
                <c:pt idx="26">
                  <c:v>0.354343693774205</c:v>
                </c:pt>
                <c:pt idx="27">
                  <c:v>0.331812227831834</c:v>
                </c:pt>
                <c:pt idx="28">
                  <c:v>0.310025518872388</c:v>
                </c:pt>
                <c:pt idx="29">
                  <c:v>0.289050497374996</c:v>
                </c:pt>
                <c:pt idx="30">
                  <c:v>0.268941421369995</c:v>
                </c:pt>
                <c:pt idx="31">
                  <c:v>0.249739894404882</c:v>
                </c:pt>
                <c:pt idx="32">
                  <c:v>0.231475216500982</c:v>
                </c:pt>
                <c:pt idx="33">
                  <c:v>0.214165016957441</c:v>
                </c:pt>
                <c:pt idx="34">
                  <c:v>0.197816111441418</c:v>
                </c:pt>
                <c:pt idx="35">
                  <c:v>0.182425523806356</c:v>
                </c:pt>
                <c:pt idx="36">
                  <c:v>0.167981614866076</c:v>
                </c:pt>
                <c:pt idx="37">
                  <c:v>0.154465265083535</c:v>
                </c:pt>
                <c:pt idx="38">
                  <c:v>0.141851064900488</c:v>
                </c:pt>
                <c:pt idx="39">
                  <c:v>0.130108474362998</c:v>
                </c:pt>
                <c:pt idx="40">
                  <c:v>0.119202922022118</c:v>
                </c:pt>
                <c:pt idx="41">
                  <c:v>0.109096821195613</c:v>
                </c:pt>
                <c:pt idx="42">
                  <c:v>0.0997504891196852</c:v>
                </c:pt>
                <c:pt idx="43">
                  <c:v>0.0911229610148562</c:v>
                </c:pt>
                <c:pt idx="44">
                  <c:v>0.0831726964939224</c:v>
                </c:pt>
                <c:pt idx="45">
                  <c:v>0.0758581800212436</c:v>
                </c:pt>
                <c:pt idx="46">
                  <c:v>0.0691384203433468</c:v>
                </c:pt>
                <c:pt idx="47">
                  <c:v>0.0629733560569965</c:v>
                </c:pt>
                <c:pt idx="48">
                  <c:v>0.0573241758988688</c:v>
                </c:pt>
                <c:pt idx="49">
                  <c:v>0.0521535630784177</c:v>
                </c:pt>
                <c:pt idx="50">
                  <c:v>0.0474258731775668</c:v>
                </c:pt>
                <c:pt idx="51">
                  <c:v>0.0431072549410861</c:v>
                </c:pt>
                <c:pt idx="52">
                  <c:v>0.0391657227967644</c:v>
                </c:pt>
                <c:pt idx="53">
                  <c:v>0.0355711892726362</c:v>
                </c:pt>
                <c:pt idx="54">
                  <c:v>0.0322954646984505</c:v>
                </c:pt>
                <c:pt idx="55">
                  <c:v>0.0293122307513563</c:v>
                </c:pt>
                <c:pt idx="56">
                  <c:v>0.0265969935768659</c:v>
                </c:pt>
                <c:pt idx="57">
                  <c:v>0.0241270214176692</c:v>
                </c:pt>
                <c:pt idx="58">
                  <c:v>0.0218812709361305</c:v>
                </c:pt>
                <c:pt idx="59">
                  <c:v>0.0198403057340775</c:v>
                </c:pt>
                <c:pt idx="60">
                  <c:v>0.0179862099620916</c:v>
                </c:pt>
                <c:pt idx="61">
                  <c:v>0.0163024993714409</c:v>
                </c:pt>
                <c:pt idx="62">
                  <c:v>0.0147740316932731</c:v>
                </c:pt>
                <c:pt idx="63">
                  <c:v>0.0133869178276648</c:v>
                </c:pt>
                <c:pt idx="64">
                  <c:v>0.0121284349842742</c:v>
                </c:pt>
                <c:pt idx="65">
                  <c:v>0.0109869426305932</c:v>
                </c:pt>
                <c:pt idx="66">
                  <c:v>0.00995180186690433</c:v>
                </c:pt>
                <c:pt idx="67">
                  <c:v>0.00901329865284782</c:v>
                </c:pt>
                <c:pt idx="68">
                  <c:v>0.0081625711531599</c:v>
                </c:pt>
                <c:pt idx="69">
                  <c:v>0.00739154134428197</c:v>
                </c:pt>
                <c:pt idx="70">
                  <c:v>0.00669285092428486</c:v>
                </c:pt>
                <c:pt idx="71">
                  <c:v>0.00605980149158412</c:v>
                </c:pt>
                <c:pt idx="72">
                  <c:v>0.0054862988994504</c:v>
                </c:pt>
                <c:pt idx="73">
                  <c:v>0.00496680165005696</c:v>
                </c:pt>
                <c:pt idx="74">
                  <c:v>0.00449627316094118</c:v>
                </c:pt>
                <c:pt idx="75">
                  <c:v>0.00407013771589613</c:v>
                </c:pt>
                <c:pt idx="76">
                  <c:v>0.00368423989943599</c:v>
                </c:pt>
                <c:pt idx="77">
                  <c:v>0.00333480730741334</c:v>
                </c:pt>
                <c:pt idx="78">
                  <c:v>0.00301841632470842</c:v>
                </c:pt>
                <c:pt idx="79">
                  <c:v>0.00273196076301106</c:v>
                </c:pt>
                <c:pt idx="80">
                  <c:v>0.00247262315663477</c:v>
                </c:pt>
                <c:pt idx="81">
                  <c:v>0.00223784852127633</c:v>
                </c:pt>
                <c:pt idx="82">
                  <c:v>0.00202532038904988</c:v>
                </c:pt>
                <c:pt idx="83">
                  <c:v>0.00183293894249281</c:v>
                </c:pt>
                <c:pt idx="84">
                  <c:v>0.00165880108017442</c:v>
                </c:pt>
                <c:pt idx="85">
                  <c:v>0.00150118225673699</c:v>
                </c:pt>
                <c:pt idx="86">
                  <c:v>0.00135851995042896</c:v>
                </c:pt>
                <c:pt idx="87">
                  <c:v>0.00122939862127742</c:v>
                </c:pt>
                <c:pt idx="88">
                  <c:v>0.00111253603286032</c:v>
                </c:pt>
                <c:pt idx="89">
                  <c:v>0.00100677082008564</c:v>
                </c:pt>
                <c:pt idx="90">
                  <c:v>0.000911051194400645</c:v>
                </c:pt>
                <c:pt idx="91">
                  <c:v>0.000824424686398295</c:v>
                </c:pt>
                <c:pt idx="92">
                  <c:v>0.000746028833836697</c:v>
                </c:pt>
                <c:pt idx="93">
                  <c:v>0.000675082730632838</c:v>
                </c:pt>
                <c:pt idx="94">
                  <c:v>0.000610879359434401</c:v>
                </c:pt>
                <c:pt idx="95">
                  <c:v>0.000552778636923599</c:v>
                </c:pt>
                <c:pt idx="96">
                  <c:v>0.000500201107079564</c:v>
                </c:pt>
                <c:pt idx="97">
                  <c:v>0.000452622223240535</c:v>
                </c:pt>
                <c:pt idx="98">
                  <c:v>0.00040956716498605</c:v>
                </c:pt>
                <c:pt idx="99">
                  <c:v>0.000370606140626397</c:v>
                </c:pt>
                <c:pt idx="100">
                  <c:v>0.000335350130466478</c:v>
                </c:pt>
                <c:pt idx="101">
                  <c:v>0.000303447030028919</c:v>
                </c:pt>
                <c:pt idx="102">
                  <c:v>0.000274578156101333</c:v>
                </c:pt>
                <c:pt idx="103">
                  <c:v>0.000248455081839334</c:v>
                </c:pt>
                <c:pt idx="104">
                  <c:v>0.000224816770233295</c:v>
                </c:pt>
                <c:pt idx="105">
                  <c:v>0.000203426978055207</c:v>
                </c:pt>
                <c:pt idx="106">
                  <c:v>0.000184071904963424</c:v>
                </c:pt>
                <c:pt idx="107">
                  <c:v>0.000166558064777336</c:v>
                </c:pt>
                <c:pt idx="108">
                  <c:v>0.000150710358059757</c:v>
                </c:pt>
                <c:pt idx="109">
                  <c:v>0.000136370327079497</c:v>
                </c:pt>
                <c:pt idx="110">
                  <c:v>0.000123394575986229</c:v>
                </c:pt>
                <c:pt idx="111">
                  <c:v>0.000111653340629561</c:v>
                </c:pt>
                <c:pt idx="112">
                  <c:v>0.000101029193907773</c:v>
                </c:pt>
                <c:pt idx="113">
                  <c:v>9.14158738521614E-005</c:v>
                </c:pt>
                <c:pt idx="114">
                  <c:v>8.27172228516664E-005</c:v>
                </c:pt>
                <c:pt idx="115">
                  <c:v>7.48462275106098E-005</c:v>
                </c:pt>
                <c:pt idx="116">
                  <c:v>6.77241496197689E-005</c:v>
                </c:pt>
                <c:pt idx="117">
                  <c:v>6.12797396166025E-005</c:v>
                </c:pt>
                <c:pt idx="118">
                  <c:v>5.54485247227938E-005</c:v>
                </c:pt>
                <c:pt idx="119">
                  <c:v>5.01721646837632E-005</c:v>
                </c:pt>
                <c:pt idx="120">
                  <c:v>4.53978687024335E-005</c:v>
                </c:pt>
                <c:pt idx="121">
                  <c:v>4.10778677647625E-005</c:v>
                </c:pt>
                <c:pt idx="122">
                  <c:v>3.71689371028895E-005</c:v>
                </c:pt>
                <c:pt idx="123">
                  <c:v>3.36319640386705E-005</c:v>
                </c:pt>
                <c:pt idx="124">
                  <c:v>3.04315569005647E-005</c:v>
                </c:pt>
                <c:pt idx="125">
                  <c:v>2.75356911145829E-005</c:v>
                </c:pt>
                <c:pt idx="126">
                  <c:v>2.49153889394294E-005</c:v>
                </c:pt>
                <c:pt idx="127">
                  <c:v>2.2544429650445E-005</c:v>
                </c:pt>
                <c:pt idx="128">
                  <c:v>2.0399087279921E-005</c:v>
                </c:pt>
                <c:pt idx="129">
                  <c:v>1.84578932956667E-005</c:v>
                </c:pt>
                <c:pt idx="130">
                  <c:v>1.67014218480949E-005</c:v>
                </c:pt>
                <c:pt idx="131">
                  <c:v>1.51120954409748E-005</c:v>
                </c:pt>
                <c:pt idx="132">
                  <c:v>1.36740090845994E-005</c:v>
                </c:pt>
                <c:pt idx="133">
                  <c:v>1.23727711744273E-005</c:v>
                </c:pt>
                <c:pt idx="134">
                  <c:v>1.11953595051131E-005</c:v>
                </c:pt>
                <c:pt idx="135">
                  <c:v>1.01299909808737E-005</c:v>
                </c:pt>
                <c:pt idx="136">
                  <c:v>9.16600371985315E-006</c:v>
                </c:pt>
                <c:pt idx="137">
                  <c:v>8.29375037389143E-006</c:v>
                </c:pt>
                <c:pt idx="138">
                  <c:v>7.50450159710985E-006</c:v>
                </c:pt>
                <c:pt idx="139">
                  <c:v>6.79035869809499E-006</c:v>
                </c:pt>
                <c:pt idx="140">
                  <c:v>6.1441746022146E-006</c:v>
                </c:pt>
                <c:pt idx="141">
                  <c:v>5.55948233363439E-006</c:v>
                </c:pt>
                <c:pt idx="142">
                  <c:v>5.03043030175502E-006</c:v>
                </c:pt>
                <c:pt idx="143">
                  <c:v>4.55172374479979E-006</c:v>
                </c:pt>
                <c:pt idx="144">
                  <c:v>4.11857174483255E-006</c:v>
                </c:pt>
                <c:pt idx="145">
                  <c:v>3.72663928418649E-006</c:v>
                </c:pt>
                <c:pt idx="146">
                  <c:v>3.37200386369072E-006</c:v>
                </c:pt>
                <c:pt idx="147">
                  <c:v>3.05111624869759E-006</c:v>
                </c:pt>
                <c:pt idx="148">
                  <c:v>2.76076495019299E-006</c:v>
                </c:pt>
                <c:pt idx="149">
                  <c:v>2.49804408562674E-006</c:v>
                </c:pt>
                <c:pt idx="150">
                  <c:v>2.26032429790353E-006</c:v>
                </c:pt>
                <c:pt idx="151">
                  <c:v>2.0452264415637E-006</c:v>
                </c:pt>
                <c:pt idx="152">
                  <c:v>1.85059777286341E-006</c:v>
                </c:pt>
                <c:pt idx="153">
                  <c:v>1.67449040551142E-006</c:v>
                </c:pt>
                <c:pt idx="154">
                  <c:v>1.51514181648502E-006</c:v>
                </c:pt>
                <c:pt idx="155">
                  <c:v>1.37095720685782E-006</c:v>
                </c:pt>
                <c:pt idx="156">
                  <c:v>1.24049354113055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a line sink"</c:f>
              <c:strCache>
                <c:ptCount val="1"/>
                <c:pt idx="0">
                  <c:v>Ua line sin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185</c:f>
              <c:numCache>
                <c:formatCode>General</c:formatCode>
                <c:ptCount val="156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4</c:v>
                </c:pt>
                <c:pt idx="12">
                  <c:v>0.16</c:v>
                </c:pt>
                <c:pt idx="13">
                  <c:v>0.18</c:v>
                </c:pt>
                <c:pt idx="14">
                  <c:v>0.2</c:v>
                </c:pt>
                <c:pt idx="15">
                  <c:v>0.22</c:v>
                </c:pt>
                <c:pt idx="16">
                  <c:v>0.24</c:v>
                </c:pt>
                <c:pt idx="17">
                  <c:v>0.26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2</c:v>
                </c:pt>
                <c:pt idx="26">
                  <c:v>0.44</c:v>
                </c:pt>
                <c:pt idx="27">
                  <c:v>0.46</c:v>
                </c:pt>
                <c:pt idx="28">
                  <c:v>0.48</c:v>
                </c:pt>
                <c:pt idx="29">
                  <c:v>0.5</c:v>
                </c:pt>
                <c:pt idx="30">
                  <c:v>0.52</c:v>
                </c:pt>
                <c:pt idx="31">
                  <c:v>0.54</c:v>
                </c:pt>
                <c:pt idx="32">
                  <c:v>0.559999999999999</c:v>
                </c:pt>
                <c:pt idx="33">
                  <c:v>0.579999999999999</c:v>
                </c:pt>
                <c:pt idx="34">
                  <c:v>0.599999999999999</c:v>
                </c:pt>
                <c:pt idx="35">
                  <c:v>0.619999999999999</c:v>
                </c:pt>
                <c:pt idx="36">
                  <c:v>0.639999999999999</c:v>
                </c:pt>
                <c:pt idx="37">
                  <c:v>0.659999999999999</c:v>
                </c:pt>
                <c:pt idx="38">
                  <c:v>0.679999999999999</c:v>
                </c:pt>
                <c:pt idx="39">
                  <c:v>0.699999999999999</c:v>
                </c:pt>
                <c:pt idx="40">
                  <c:v>0.719999999999999</c:v>
                </c:pt>
                <c:pt idx="41">
                  <c:v>0.739999999999999</c:v>
                </c:pt>
                <c:pt idx="42">
                  <c:v>0.759999999999999</c:v>
                </c:pt>
                <c:pt idx="43">
                  <c:v>0.779999999999999</c:v>
                </c:pt>
                <c:pt idx="44">
                  <c:v>0.799999999999999</c:v>
                </c:pt>
                <c:pt idx="45">
                  <c:v>0.819999999999999</c:v>
                </c:pt>
                <c:pt idx="46">
                  <c:v>0.839999999999999</c:v>
                </c:pt>
                <c:pt idx="47">
                  <c:v>0.859999999999999</c:v>
                </c:pt>
                <c:pt idx="48">
                  <c:v>0.879999999999999</c:v>
                </c:pt>
                <c:pt idx="49">
                  <c:v>0.9</c:v>
                </c:pt>
                <c:pt idx="50">
                  <c:v>0.91</c:v>
                </c:pt>
                <c:pt idx="51">
                  <c:v>0.92</c:v>
                </c:pt>
                <c:pt idx="52">
                  <c:v>0.93</c:v>
                </c:pt>
                <c:pt idx="53">
                  <c:v>0.94</c:v>
                </c:pt>
                <c:pt idx="54">
                  <c:v>0.95</c:v>
                </c:pt>
                <c:pt idx="55">
                  <c:v>0.96</c:v>
                </c:pt>
                <c:pt idx="56">
                  <c:v>0.97</c:v>
                </c:pt>
                <c:pt idx="57">
                  <c:v>0.98</c:v>
                </c:pt>
                <c:pt idx="58">
                  <c:v>0.985</c:v>
                </c:pt>
                <c:pt idx="59">
                  <c:v>0.99</c:v>
                </c:pt>
                <c:pt idx="60">
                  <c:v>0.995</c:v>
                </c:pt>
                <c:pt idx="61">
                  <c:v>1</c:v>
                </c:pt>
                <c:pt idx="62">
                  <c:v>1.005</c:v>
                </c:pt>
                <c:pt idx="63">
                  <c:v>1.01</c:v>
                </c:pt>
                <c:pt idx="64">
                  <c:v>1.015</c:v>
                </c:pt>
                <c:pt idx="65">
                  <c:v>1.02</c:v>
                </c:pt>
                <c:pt idx="66">
                  <c:v>1.03</c:v>
                </c:pt>
                <c:pt idx="67">
                  <c:v>1.04</c:v>
                </c:pt>
                <c:pt idx="68">
                  <c:v>1.05</c:v>
                </c:pt>
                <c:pt idx="69">
                  <c:v>1.06</c:v>
                </c:pt>
                <c:pt idx="70">
                  <c:v>1.07</c:v>
                </c:pt>
                <c:pt idx="71">
                  <c:v>1.08</c:v>
                </c:pt>
                <c:pt idx="72">
                  <c:v>1.09</c:v>
                </c:pt>
                <c:pt idx="73">
                  <c:v>1.1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55</c:v>
                </c:pt>
                <c:pt idx="82">
                  <c:v>1.6</c:v>
                </c:pt>
                <c:pt idx="83">
                  <c:v>1.65</c:v>
                </c:pt>
                <c:pt idx="84">
                  <c:v>1.7</c:v>
                </c:pt>
                <c:pt idx="85">
                  <c:v>1.75</c:v>
                </c:pt>
                <c:pt idx="86">
                  <c:v>1.8</c:v>
                </c:pt>
                <c:pt idx="87">
                  <c:v>1.85</c:v>
                </c:pt>
                <c:pt idx="88">
                  <c:v>1.9</c:v>
                </c:pt>
                <c:pt idx="89">
                  <c:v>1.95</c:v>
                </c:pt>
                <c:pt idx="90">
                  <c:v>2</c:v>
                </c:pt>
                <c:pt idx="91">
                  <c:v>2.2</c:v>
                </c:pt>
                <c:pt idx="92">
                  <c:v>2.4</c:v>
                </c:pt>
                <c:pt idx="93">
                  <c:v>2.6</c:v>
                </c:pt>
                <c:pt idx="94">
                  <c:v>2.8</c:v>
                </c:pt>
                <c:pt idx="95">
                  <c:v>3</c:v>
                </c:pt>
                <c:pt idx="96">
                  <c:v>3.2</c:v>
                </c:pt>
                <c:pt idx="97">
                  <c:v>3.4</c:v>
                </c:pt>
                <c:pt idx="98">
                  <c:v>3.6</c:v>
                </c:pt>
                <c:pt idx="99">
                  <c:v>3.8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2</c:v>
                </c:pt>
                <c:pt idx="112">
                  <c:v>6.4</c:v>
                </c:pt>
                <c:pt idx="113">
                  <c:v>6.6</c:v>
                </c:pt>
                <c:pt idx="114">
                  <c:v>6.8</c:v>
                </c:pt>
                <c:pt idx="115">
                  <c:v>7</c:v>
                </c:pt>
                <c:pt idx="116">
                  <c:v>7.2</c:v>
                </c:pt>
                <c:pt idx="117">
                  <c:v>7.4</c:v>
                </c:pt>
                <c:pt idx="118">
                  <c:v>7.6</c:v>
                </c:pt>
                <c:pt idx="119">
                  <c:v>7.80000000000001</c:v>
                </c:pt>
                <c:pt idx="120">
                  <c:v>8.00000000000001</c:v>
                </c:pt>
                <c:pt idx="121">
                  <c:v>8.20000000000001</c:v>
                </c:pt>
                <c:pt idx="122">
                  <c:v>8.40000000000001</c:v>
                </c:pt>
                <c:pt idx="123">
                  <c:v>8.60000000000001</c:v>
                </c:pt>
                <c:pt idx="124">
                  <c:v>8.80000000000001</c:v>
                </c:pt>
                <c:pt idx="125">
                  <c:v>9.00000000000001</c:v>
                </c:pt>
                <c:pt idx="126">
                  <c:v>9.20000000000001</c:v>
                </c:pt>
                <c:pt idx="127">
                  <c:v>9.40000000000001</c:v>
                </c:pt>
                <c:pt idx="128">
                  <c:v>9.60000000000001</c:v>
                </c:pt>
                <c:pt idx="129">
                  <c:v>9.80000000000001</c:v>
                </c:pt>
                <c:pt idx="130">
                  <c:v>10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</c:numCache>
            </c:numRef>
          </c:xVal>
          <c:yVal>
            <c:numRef>
              <c:f>Sheet1!$S$30:$S$185</c:f>
              <c:numCache>
                <c:formatCode>General</c:formatCode>
                <c:ptCount val="156"/>
                <c:pt idx="0">
                  <c:v>31.8309886183791</c:v>
                </c:pt>
                <c:pt idx="1">
                  <c:v>15.9154943091895</c:v>
                </c:pt>
                <c:pt idx="2">
                  <c:v>10.6103295394597</c:v>
                </c:pt>
                <c:pt idx="3">
                  <c:v>7.95774715459477</c:v>
                </c:pt>
                <c:pt idx="4">
                  <c:v>6.36619772367581</c:v>
                </c:pt>
                <c:pt idx="5">
                  <c:v>5.30516476972984</c:v>
                </c:pt>
                <c:pt idx="6">
                  <c:v>4.54728408833987</c:v>
                </c:pt>
                <c:pt idx="7">
                  <c:v>3.97887357729738</c:v>
                </c:pt>
                <c:pt idx="8">
                  <c:v>3.53677651315323</c:v>
                </c:pt>
                <c:pt idx="9">
                  <c:v>3.18309886183791</c:v>
                </c:pt>
                <c:pt idx="10">
                  <c:v>2.65258238486492</c:v>
                </c:pt>
                <c:pt idx="11">
                  <c:v>2.27364204416993</c:v>
                </c:pt>
                <c:pt idx="12">
                  <c:v>1.98943678864869</c:v>
                </c:pt>
                <c:pt idx="13">
                  <c:v>1.76838825657662</c:v>
                </c:pt>
                <c:pt idx="14">
                  <c:v>1.59154943091895</c:v>
                </c:pt>
                <c:pt idx="15">
                  <c:v>1.44686311901723</c:v>
                </c:pt>
                <c:pt idx="16">
                  <c:v>1.32629119243246</c:v>
                </c:pt>
                <c:pt idx="17">
                  <c:v>1.22426879301458</c:v>
                </c:pt>
                <c:pt idx="18">
                  <c:v>1.13682102208497</c:v>
                </c:pt>
                <c:pt idx="19">
                  <c:v>1.06103295394597</c:v>
                </c:pt>
                <c:pt idx="20">
                  <c:v>0.994718394324346</c:v>
                </c:pt>
                <c:pt idx="21">
                  <c:v>0.936205547599384</c:v>
                </c:pt>
                <c:pt idx="22">
                  <c:v>0.884194128288308</c:v>
                </c:pt>
                <c:pt idx="23">
                  <c:v>0.837657595220502</c:v>
                </c:pt>
                <c:pt idx="24">
                  <c:v>0.795774715459477</c:v>
                </c:pt>
                <c:pt idx="25">
                  <c:v>0.757880681389978</c:v>
                </c:pt>
                <c:pt idx="26">
                  <c:v>0.723431559508615</c:v>
                </c:pt>
                <c:pt idx="27">
                  <c:v>0.691978013443023</c:v>
                </c:pt>
                <c:pt idx="28">
                  <c:v>0.663145596216231</c:v>
                </c:pt>
                <c:pt idx="29">
                  <c:v>0.636619772367581</c:v>
                </c:pt>
                <c:pt idx="30">
                  <c:v>0.61213439650729</c:v>
                </c:pt>
                <c:pt idx="31">
                  <c:v>0.589462752192205</c:v>
                </c:pt>
                <c:pt idx="32">
                  <c:v>0.568410511042484</c:v>
                </c:pt>
                <c:pt idx="33">
                  <c:v>0.548810148592744</c:v>
                </c:pt>
                <c:pt idx="34">
                  <c:v>0.530516476972985</c:v>
                </c:pt>
                <c:pt idx="35">
                  <c:v>0.513403042231921</c:v>
                </c:pt>
                <c:pt idx="36">
                  <c:v>0.497359197162174</c:v>
                </c:pt>
                <c:pt idx="37">
                  <c:v>0.482287706339078</c:v>
                </c:pt>
                <c:pt idx="38">
                  <c:v>0.468102773799693</c:v>
                </c:pt>
                <c:pt idx="39">
                  <c:v>0.454728408833987</c:v>
                </c:pt>
                <c:pt idx="40">
                  <c:v>0.442097064144154</c:v>
                </c:pt>
                <c:pt idx="41">
                  <c:v>0.430148494842961</c:v>
                </c:pt>
                <c:pt idx="42">
                  <c:v>0.418828797610252</c:v>
                </c:pt>
                <c:pt idx="43">
                  <c:v>0.408089597671527</c:v>
                </c:pt>
                <c:pt idx="44">
                  <c:v>0.397887357729739</c:v>
                </c:pt>
                <c:pt idx="45">
                  <c:v>0.388182788029013</c:v>
                </c:pt>
                <c:pt idx="46">
                  <c:v>0.378940340694989</c:v>
                </c:pt>
                <c:pt idx="47">
                  <c:v>0.370127774632315</c:v>
                </c:pt>
                <c:pt idx="48">
                  <c:v>0.361715779754308</c:v>
                </c:pt>
                <c:pt idx="49">
                  <c:v>0.353677651315323</c:v>
                </c:pt>
                <c:pt idx="50">
                  <c:v>0.349791083718451</c:v>
                </c:pt>
                <c:pt idx="51">
                  <c:v>0.345989006721512</c:v>
                </c:pt>
                <c:pt idx="52">
                  <c:v>0.34226869482128</c:v>
                </c:pt>
                <c:pt idx="53">
                  <c:v>0.338627538493394</c:v>
                </c:pt>
                <c:pt idx="54">
                  <c:v>0.335063038088201</c:v>
                </c:pt>
                <c:pt idx="55">
                  <c:v>0.331572798108115</c:v>
                </c:pt>
                <c:pt idx="56">
                  <c:v>0.32815452183896</c:v>
                </c:pt>
                <c:pt idx="57">
                  <c:v>0.324806006309991</c:v>
                </c:pt>
                <c:pt idx="58">
                  <c:v>0.32315724485664</c:v>
                </c:pt>
                <c:pt idx="59">
                  <c:v>0.321525137559385</c:v>
                </c:pt>
                <c:pt idx="60">
                  <c:v>0.319909433350543</c:v>
                </c:pt>
                <c:pt idx="61">
                  <c:v>0.318309886183791</c:v>
                </c:pt>
                <c:pt idx="62">
                  <c:v>0.316726254909244</c:v>
                </c:pt>
                <c:pt idx="63">
                  <c:v>0.315158303152268</c:v>
                </c:pt>
                <c:pt idx="64">
                  <c:v>0.313605799195853</c:v>
                </c:pt>
                <c:pt idx="65">
                  <c:v>0.312068515866461</c:v>
                </c:pt>
                <c:pt idx="66">
                  <c:v>0.309038724450282</c:v>
                </c:pt>
                <c:pt idx="67">
                  <c:v>0.306067198253645</c:v>
                </c:pt>
                <c:pt idx="68">
                  <c:v>0.303152272555991</c:v>
                </c:pt>
                <c:pt idx="69">
                  <c:v>0.300292345456406</c:v>
                </c:pt>
                <c:pt idx="70">
                  <c:v>0.297485874938122</c:v>
                </c:pt>
                <c:pt idx="71">
                  <c:v>0.294731376096102</c:v>
                </c:pt>
                <c:pt idx="72">
                  <c:v>0.292027418517239</c:v>
                </c:pt>
                <c:pt idx="73">
                  <c:v>0.289372623803446</c:v>
                </c:pt>
                <c:pt idx="74">
                  <c:v>0.265258238486492</c:v>
                </c:pt>
                <c:pt idx="75">
                  <c:v>0.254647908947033</c:v>
                </c:pt>
                <c:pt idx="76">
                  <c:v>0.244853758602916</c:v>
                </c:pt>
                <c:pt idx="77">
                  <c:v>0.235785100876882</c:v>
                </c:pt>
                <c:pt idx="78">
                  <c:v>0.227364204416993</c:v>
                </c:pt>
                <c:pt idx="79">
                  <c:v>0.219524059437097</c:v>
                </c:pt>
                <c:pt idx="80">
                  <c:v>0.212206590789194</c:v>
                </c:pt>
                <c:pt idx="81">
                  <c:v>0.205361216892768</c:v>
                </c:pt>
                <c:pt idx="82">
                  <c:v>0.198943678864869</c:v>
                </c:pt>
                <c:pt idx="83">
                  <c:v>0.192915082535631</c:v>
                </c:pt>
                <c:pt idx="84">
                  <c:v>0.187241109519877</c:v>
                </c:pt>
                <c:pt idx="85">
                  <c:v>0.181891363533595</c:v>
                </c:pt>
                <c:pt idx="86">
                  <c:v>0.176838825657661</c:v>
                </c:pt>
                <c:pt idx="87">
                  <c:v>0.172059397937184</c:v>
                </c:pt>
                <c:pt idx="88">
                  <c:v>0.1675315190441</c:v>
                </c:pt>
                <c:pt idx="89">
                  <c:v>0.163235839068611</c:v>
                </c:pt>
                <c:pt idx="90">
                  <c:v>0.159154943091895</c:v>
                </c:pt>
                <c:pt idx="91">
                  <c:v>0.144686311901723</c:v>
                </c:pt>
                <c:pt idx="92">
                  <c:v>0.132629119243246</c:v>
                </c:pt>
                <c:pt idx="93">
                  <c:v>0.122426879301458</c:v>
                </c:pt>
                <c:pt idx="94">
                  <c:v>0.113682102208497</c:v>
                </c:pt>
                <c:pt idx="95">
                  <c:v>0.106103295394597</c:v>
                </c:pt>
                <c:pt idx="96">
                  <c:v>0.0994718394324346</c:v>
                </c:pt>
                <c:pt idx="97">
                  <c:v>0.0936205547599384</c:v>
                </c:pt>
                <c:pt idx="98">
                  <c:v>0.0884194128288307</c:v>
                </c:pt>
                <c:pt idx="99">
                  <c:v>0.0837657595220502</c:v>
                </c:pt>
                <c:pt idx="100">
                  <c:v>0.0795774715459477</c:v>
                </c:pt>
                <c:pt idx="101">
                  <c:v>0.0757880681389978</c:v>
                </c:pt>
                <c:pt idx="102">
                  <c:v>0.0723431559508615</c:v>
                </c:pt>
                <c:pt idx="103">
                  <c:v>0.0691978013443023</c:v>
                </c:pt>
                <c:pt idx="104">
                  <c:v>0.0663145596216231</c:v>
                </c:pt>
                <c:pt idx="105">
                  <c:v>0.0636619772367581</c:v>
                </c:pt>
                <c:pt idx="106">
                  <c:v>0.061213439650729</c:v>
                </c:pt>
                <c:pt idx="107">
                  <c:v>0.0589462752192205</c:v>
                </c:pt>
                <c:pt idx="108">
                  <c:v>0.0568410511042483</c:v>
                </c:pt>
                <c:pt idx="109">
                  <c:v>0.0548810148592743</c:v>
                </c:pt>
                <c:pt idx="110">
                  <c:v>0.0530516476972985</c:v>
                </c:pt>
                <c:pt idx="111">
                  <c:v>0.051340304223192</c:v>
                </c:pt>
                <c:pt idx="112">
                  <c:v>0.0497359197162173</c:v>
                </c:pt>
                <c:pt idx="113">
                  <c:v>0.0482287706339077</c:v>
                </c:pt>
                <c:pt idx="114">
                  <c:v>0.0468102773799692</c:v>
                </c:pt>
                <c:pt idx="115">
                  <c:v>0.0454728408833987</c:v>
                </c:pt>
                <c:pt idx="116">
                  <c:v>0.0442097064144154</c:v>
                </c:pt>
                <c:pt idx="117">
                  <c:v>0.043014849484296</c:v>
                </c:pt>
                <c:pt idx="118">
                  <c:v>0.0418828797610251</c:v>
                </c:pt>
                <c:pt idx="119">
                  <c:v>0.0408089597671526</c:v>
                </c:pt>
                <c:pt idx="120">
                  <c:v>0.0397887357729738</c:v>
                </c:pt>
                <c:pt idx="121">
                  <c:v>0.0388182788029013</c:v>
                </c:pt>
                <c:pt idx="122">
                  <c:v>0.0378940340694989</c:v>
                </c:pt>
                <c:pt idx="123">
                  <c:v>0.0370127774632314</c:v>
                </c:pt>
                <c:pt idx="124">
                  <c:v>0.0361715779754307</c:v>
                </c:pt>
                <c:pt idx="125">
                  <c:v>0.0353677651315323</c:v>
                </c:pt>
                <c:pt idx="126">
                  <c:v>0.0345989006721511</c:v>
                </c:pt>
                <c:pt idx="127">
                  <c:v>0.0338627538493394</c:v>
                </c:pt>
                <c:pt idx="128">
                  <c:v>0.0331572798108115</c:v>
                </c:pt>
                <c:pt idx="129">
                  <c:v>0.032480600630999</c:v>
                </c:pt>
                <c:pt idx="130">
                  <c:v>0.0318309886183791</c:v>
                </c:pt>
                <c:pt idx="131">
                  <c:v>0.0312068515866461</c:v>
                </c:pt>
                <c:pt idx="132">
                  <c:v>0.0306067198253645</c:v>
                </c:pt>
                <c:pt idx="133">
                  <c:v>0.0300292345456406</c:v>
                </c:pt>
                <c:pt idx="134">
                  <c:v>0.0294731376096102</c:v>
                </c:pt>
                <c:pt idx="135">
                  <c:v>0.0289372623803446</c:v>
                </c:pt>
                <c:pt idx="136">
                  <c:v>0.0284205255521242</c:v>
                </c:pt>
                <c:pt idx="137">
                  <c:v>0.0279219198406834</c:v>
                </c:pt>
                <c:pt idx="138">
                  <c:v>0.0274405074296371</c:v>
                </c:pt>
                <c:pt idx="139">
                  <c:v>0.0269754140833721</c:v>
                </c:pt>
                <c:pt idx="140">
                  <c:v>0.0265258238486492</c:v>
                </c:pt>
                <c:pt idx="141">
                  <c:v>0.0260909742773599</c:v>
                </c:pt>
                <c:pt idx="142">
                  <c:v>0.025670152111596</c:v>
                </c:pt>
                <c:pt idx="143">
                  <c:v>0.0252626893796659</c:v>
                </c:pt>
                <c:pt idx="144">
                  <c:v>0.0248679598581086</c:v>
                </c:pt>
                <c:pt idx="145">
                  <c:v>0.0244853758602916</c:v>
                </c:pt>
                <c:pt idx="146">
                  <c:v>0.0241143853169538</c:v>
                </c:pt>
                <c:pt idx="147">
                  <c:v>0.0237544691181933</c:v>
                </c:pt>
                <c:pt idx="148">
                  <c:v>0.0234051386899846</c:v>
                </c:pt>
                <c:pt idx="149">
                  <c:v>0.0230659337814341</c:v>
                </c:pt>
                <c:pt idx="150">
                  <c:v>0.0227364204416993</c:v>
                </c:pt>
                <c:pt idx="151">
                  <c:v>0.0224161891678726</c:v>
                </c:pt>
                <c:pt idx="152">
                  <c:v>0.0221048532072077</c:v>
                </c:pt>
                <c:pt idx="153">
                  <c:v>0.0218020469988898</c:v>
                </c:pt>
                <c:pt idx="154">
                  <c:v>0.021507424742148</c:v>
                </c:pt>
                <c:pt idx="155">
                  <c:v>0.02122065907891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a empirical"</c:f>
              <c:strCache>
                <c:ptCount val="1"/>
                <c:pt idx="0">
                  <c:v>Ua empiric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0:$A$185</c:f>
              <c:numCache>
                <c:formatCode>General</c:formatCode>
                <c:ptCount val="156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2</c:v>
                </c:pt>
                <c:pt idx="11">
                  <c:v>0.14</c:v>
                </c:pt>
                <c:pt idx="12">
                  <c:v>0.16</c:v>
                </c:pt>
                <c:pt idx="13">
                  <c:v>0.18</c:v>
                </c:pt>
                <c:pt idx="14">
                  <c:v>0.2</c:v>
                </c:pt>
                <c:pt idx="15">
                  <c:v>0.22</c:v>
                </c:pt>
                <c:pt idx="16">
                  <c:v>0.24</c:v>
                </c:pt>
                <c:pt idx="17">
                  <c:v>0.26</c:v>
                </c:pt>
                <c:pt idx="18">
                  <c:v>0.28</c:v>
                </c:pt>
                <c:pt idx="19">
                  <c:v>0.3</c:v>
                </c:pt>
                <c:pt idx="20">
                  <c:v>0.32</c:v>
                </c:pt>
                <c:pt idx="21">
                  <c:v>0.34</c:v>
                </c:pt>
                <c:pt idx="22">
                  <c:v>0.36</c:v>
                </c:pt>
                <c:pt idx="23">
                  <c:v>0.38</c:v>
                </c:pt>
                <c:pt idx="24">
                  <c:v>0.4</c:v>
                </c:pt>
                <c:pt idx="25">
                  <c:v>0.42</c:v>
                </c:pt>
                <c:pt idx="26">
                  <c:v>0.44</c:v>
                </c:pt>
                <c:pt idx="27">
                  <c:v>0.46</c:v>
                </c:pt>
                <c:pt idx="28">
                  <c:v>0.48</c:v>
                </c:pt>
                <c:pt idx="29">
                  <c:v>0.5</c:v>
                </c:pt>
                <c:pt idx="30">
                  <c:v>0.52</c:v>
                </c:pt>
                <c:pt idx="31">
                  <c:v>0.54</c:v>
                </c:pt>
                <c:pt idx="32">
                  <c:v>0.559999999999999</c:v>
                </c:pt>
                <c:pt idx="33">
                  <c:v>0.579999999999999</c:v>
                </c:pt>
                <c:pt idx="34">
                  <c:v>0.599999999999999</c:v>
                </c:pt>
                <c:pt idx="35">
                  <c:v>0.619999999999999</c:v>
                </c:pt>
                <c:pt idx="36">
                  <c:v>0.639999999999999</c:v>
                </c:pt>
                <c:pt idx="37">
                  <c:v>0.659999999999999</c:v>
                </c:pt>
                <c:pt idx="38">
                  <c:v>0.679999999999999</c:v>
                </c:pt>
                <c:pt idx="39">
                  <c:v>0.699999999999999</c:v>
                </c:pt>
                <c:pt idx="40">
                  <c:v>0.719999999999999</c:v>
                </c:pt>
                <c:pt idx="41">
                  <c:v>0.739999999999999</c:v>
                </c:pt>
                <c:pt idx="42">
                  <c:v>0.759999999999999</c:v>
                </c:pt>
                <c:pt idx="43">
                  <c:v>0.779999999999999</c:v>
                </c:pt>
                <c:pt idx="44">
                  <c:v>0.799999999999999</c:v>
                </c:pt>
                <c:pt idx="45">
                  <c:v>0.819999999999999</c:v>
                </c:pt>
                <c:pt idx="46">
                  <c:v>0.839999999999999</c:v>
                </c:pt>
                <c:pt idx="47">
                  <c:v>0.859999999999999</c:v>
                </c:pt>
                <c:pt idx="48">
                  <c:v>0.879999999999999</c:v>
                </c:pt>
                <c:pt idx="49">
                  <c:v>0.9</c:v>
                </c:pt>
                <c:pt idx="50">
                  <c:v>0.91</c:v>
                </c:pt>
                <c:pt idx="51">
                  <c:v>0.92</c:v>
                </c:pt>
                <c:pt idx="52">
                  <c:v>0.93</c:v>
                </c:pt>
                <c:pt idx="53">
                  <c:v>0.94</c:v>
                </c:pt>
                <c:pt idx="54">
                  <c:v>0.95</c:v>
                </c:pt>
                <c:pt idx="55">
                  <c:v>0.96</c:v>
                </c:pt>
                <c:pt idx="56">
                  <c:v>0.97</c:v>
                </c:pt>
                <c:pt idx="57">
                  <c:v>0.98</c:v>
                </c:pt>
                <c:pt idx="58">
                  <c:v>0.985</c:v>
                </c:pt>
                <c:pt idx="59">
                  <c:v>0.99</c:v>
                </c:pt>
                <c:pt idx="60">
                  <c:v>0.995</c:v>
                </c:pt>
                <c:pt idx="61">
                  <c:v>1</c:v>
                </c:pt>
                <c:pt idx="62">
                  <c:v>1.005</c:v>
                </c:pt>
                <c:pt idx="63">
                  <c:v>1.01</c:v>
                </c:pt>
                <c:pt idx="64">
                  <c:v>1.015</c:v>
                </c:pt>
                <c:pt idx="65">
                  <c:v>1.02</c:v>
                </c:pt>
                <c:pt idx="66">
                  <c:v>1.03</c:v>
                </c:pt>
                <c:pt idx="67">
                  <c:v>1.04</c:v>
                </c:pt>
                <c:pt idx="68">
                  <c:v>1.05</c:v>
                </c:pt>
                <c:pt idx="69">
                  <c:v>1.06</c:v>
                </c:pt>
                <c:pt idx="70">
                  <c:v>1.07</c:v>
                </c:pt>
                <c:pt idx="71">
                  <c:v>1.08</c:v>
                </c:pt>
                <c:pt idx="72">
                  <c:v>1.09</c:v>
                </c:pt>
                <c:pt idx="73">
                  <c:v>1.1</c:v>
                </c:pt>
                <c:pt idx="74">
                  <c:v>1.2</c:v>
                </c:pt>
                <c:pt idx="75">
                  <c:v>1.25</c:v>
                </c:pt>
                <c:pt idx="76">
                  <c:v>1.3</c:v>
                </c:pt>
                <c:pt idx="77">
                  <c:v>1.35</c:v>
                </c:pt>
                <c:pt idx="78">
                  <c:v>1.4</c:v>
                </c:pt>
                <c:pt idx="79">
                  <c:v>1.45</c:v>
                </c:pt>
                <c:pt idx="80">
                  <c:v>1.5</c:v>
                </c:pt>
                <c:pt idx="81">
                  <c:v>1.55</c:v>
                </c:pt>
                <c:pt idx="82">
                  <c:v>1.6</c:v>
                </c:pt>
                <c:pt idx="83">
                  <c:v>1.65</c:v>
                </c:pt>
                <c:pt idx="84">
                  <c:v>1.7</c:v>
                </c:pt>
                <c:pt idx="85">
                  <c:v>1.75</c:v>
                </c:pt>
                <c:pt idx="86">
                  <c:v>1.8</c:v>
                </c:pt>
                <c:pt idx="87">
                  <c:v>1.85</c:v>
                </c:pt>
                <c:pt idx="88">
                  <c:v>1.9</c:v>
                </c:pt>
                <c:pt idx="89">
                  <c:v>1.95</c:v>
                </c:pt>
                <c:pt idx="90">
                  <c:v>2</c:v>
                </c:pt>
                <c:pt idx="91">
                  <c:v>2.2</c:v>
                </c:pt>
                <c:pt idx="92">
                  <c:v>2.4</c:v>
                </c:pt>
                <c:pt idx="93">
                  <c:v>2.6</c:v>
                </c:pt>
                <c:pt idx="94">
                  <c:v>2.8</c:v>
                </c:pt>
                <c:pt idx="95">
                  <c:v>3</c:v>
                </c:pt>
                <c:pt idx="96">
                  <c:v>3.2</c:v>
                </c:pt>
                <c:pt idx="97">
                  <c:v>3.4</c:v>
                </c:pt>
                <c:pt idx="98">
                  <c:v>3.6</c:v>
                </c:pt>
                <c:pt idx="99">
                  <c:v>3.8</c:v>
                </c:pt>
                <c:pt idx="100">
                  <c:v>4</c:v>
                </c:pt>
                <c:pt idx="101">
                  <c:v>4.2</c:v>
                </c:pt>
                <c:pt idx="102">
                  <c:v>4.4</c:v>
                </c:pt>
                <c:pt idx="103">
                  <c:v>4.6</c:v>
                </c:pt>
                <c:pt idx="104">
                  <c:v>4.8</c:v>
                </c:pt>
                <c:pt idx="105">
                  <c:v>5</c:v>
                </c:pt>
                <c:pt idx="106">
                  <c:v>5.2</c:v>
                </c:pt>
                <c:pt idx="107">
                  <c:v>5.4</c:v>
                </c:pt>
                <c:pt idx="108">
                  <c:v>5.6</c:v>
                </c:pt>
                <c:pt idx="109">
                  <c:v>5.8</c:v>
                </c:pt>
                <c:pt idx="110">
                  <c:v>6</c:v>
                </c:pt>
                <c:pt idx="111">
                  <c:v>6.2</c:v>
                </c:pt>
                <c:pt idx="112">
                  <c:v>6.4</c:v>
                </c:pt>
                <c:pt idx="113">
                  <c:v>6.6</c:v>
                </c:pt>
                <c:pt idx="114">
                  <c:v>6.8</c:v>
                </c:pt>
                <c:pt idx="115">
                  <c:v>7</c:v>
                </c:pt>
                <c:pt idx="116">
                  <c:v>7.2</c:v>
                </c:pt>
                <c:pt idx="117">
                  <c:v>7.4</c:v>
                </c:pt>
                <c:pt idx="118">
                  <c:v>7.6</c:v>
                </c:pt>
                <c:pt idx="119">
                  <c:v>7.80000000000001</c:v>
                </c:pt>
                <c:pt idx="120">
                  <c:v>8.00000000000001</c:v>
                </c:pt>
                <c:pt idx="121">
                  <c:v>8.20000000000001</c:v>
                </c:pt>
                <c:pt idx="122">
                  <c:v>8.40000000000001</c:v>
                </c:pt>
                <c:pt idx="123">
                  <c:v>8.60000000000001</c:v>
                </c:pt>
                <c:pt idx="124">
                  <c:v>8.80000000000001</c:v>
                </c:pt>
                <c:pt idx="125">
                  <c:v>9.00000000000001</c:v>
                </c:pt>
                <c:pt idx="126">
                  <c:v>9.20000000000001</c:v>
                </c:pt>
                <c:pt idx="127">
                  <c:v>9.40000000000001</c:v>
                </c:pt>
                <c:pt idx="128">
                  <c:v>9.60000000000001</c:v>
                </c:pt>
                <c:pt idx="129">
                  <c:v>9.80000000000001</c:v>
                </c:pt>
                <c:pt idx="130">
                  <c:v>10</c:v>
                </c:pt>
                <c:pt idx="131">
                  <c:v>10.2</c:v>
                </c:pt>
                <c:pt idx="132">
                  <c:v>10.4</c:v>
                </c:pt>
                <c:pt idx="133">
                  <c:v>10.6</c:v>
                </c:pt>
                <c:pt idx="134">
                  <c:v>10.8</c:v>
                </c:pt>
                <c:pt idx="135">
                  <c:v>11</c:v>
                </c:pt>
                <c:pt idx="136">
                  <c:v>11.2</c:v>
                </c:pt>
                <c:pt idx="137">
                  <c:v>11.4</c:v>
                </c:pt>
                <c:pt idx="138">
                  <c:v>11.6</c:v>
                </c:pt>
                <c:pt idx="139">
                  <c:v>11.8</c:v>
                </c:pt>
                <c:pt idx="140">
                  <c:v>12</c:v>
                </c:pt>
                <c:pt idx="141">
                  <c:v>12.2</c:v>
                </c:pt>
                <c:pt idx="142">
                  <c:v>12.4</c:v>
                </c:pt>
                <c:pt idx="143">
                  <c:v>12.6</c:v>
                </c:pt>
                <c:pt idx="144">
                  <c:v>12.8</c:v>
                </c:pt>
                <c:pt idx="145">
                  <c:v>13</c:v>
                </c:pt>
                <c:pt idx="146">
                  <c:v>13.2</c:v>
                </c:pt>
                <c:pt idx="147">
                  <c:v>13.4</c:v>
                </c:pt>
                <c:pt idx="148">
                  <c:v>13.6</c:v>
                </c:pt>
                <c:pt idx="149">
                  <c:v>13.8</c:v>
                </c:pt>
                <c:pt idx="150">
                  <c:v>14</c:v>
                </c:pt>
                <c:pt idx="151">
                  <c:v>14.2</c:v>
                </c:pt>
                <c:pt idx="152">
                  <c:v>14.4</c:v>
                </c:pt>
                <c:pt idx="153">
                  <c:v>14.6</c:v>
                </c:pt>
                <c:pt idx="154">
                  <c:v>14.8</c:v>
                </c:pt>
                <c:pt idx="155">
                  <c:v>15</c:v>
                </c:pt>
              </c:numCache>
            </c:numRef>
          </c:xVal>
          <c:yVal>
            <c:numRef>
              <c:f>Sheet1!$W$30:$W$185</c:f>
              <c:numCache>
                <c:formatCode>General</c:formatCode>
                <c:ptCount val="156"/>
                <c:pt idx="20">
                  <c:v>1.04059900840634</c:v>
                </c:pt>
                <c:pt idx="21">
                  <c:v>1.03602984040751</c:v>
                </c:pt>
                <c:pt idx="22">
                  <c:v>1.0311896054233</c:v>
                </c:pt>
                <c:pt idx="23">
                  <c:v>1.02608335976765</c:v>
                </c:pt>
                <c:pt idx="24">
                  <c:v>1.02071668832445</c:v>
                </c:pt>
                <c:pt idx="25">
                  <c:v>1.0150956732707</c:v>
                </c:pt>
                <c:pt idx="26">
                  <c:v>1.00922686198269</c:v>
                </c:pt>
                <c:pt idx="27">
                  <c:v>1.00311723417381</c:v>
                </c:pt>
                <c:pt idx="28">
                  <c:v>0.996774168355235</c:v>
                </c:pt>
                <c:pt idx="29">
                  <c:v>0.990205407741071</c:v>
                </c:pt>
                <c:pt idx="30">
                  <c:v>0.98341902574233</c:v>
                </c:pt>
                <c:pt idx="31">
                  <c:v>0.976423391209184</c:v>
                </c:pt>
                <c:pt idx="32">
                  <c:v>0.969227133590827</c:v>
                </c:pt>
                <c:pt idx="33">
                  <c:v>0.961839108186994</c:v>
                </c:pt>
                <c:pt idx="34">
                  <c:v>0.954268361666076</c:v>
                </c:pt>
                <c:pt idx="35">
                  <c:v>0.946524098022081</c:v>
                </c:pt>
                <c:pt idx="36">
                  <c:v>0.938615645137237</c:v>
                </c:pt>
                <c:pt idx="37">
                  <c:v>0.930552422109036</c:v>
                </c:pt>
                <c:pt idx="38">
                  <c:v>0.922343907490609</c:v>
                </c:pt>
                <c:pt idx="39">
                  <c:v>0.913999608581729</c:v>
                </c:pt>
                <c:pt idx="40">
                  <c:v>0.905529031894924</c:v>
                </c:pt>
                <c:pt idx="41">
                  <c:v>0.896941654907413</c:v>
                </c:pt>
                <c:pt idx="42">
                  <c:v>0.888246899195192</c:v>
                </c:pt>
                <c:pt idx="43">
                  <c:v>0.879454105030831</c:v>
                </c:pt>
                <c:pt idx="44">
                  <c:v>0.870572507511711</c:v>
                </c:pt>
                <c:pt idx="45">
                  <c:v>0.861611214270687</c:v>
                </c:pt>
                <c:pt idx="46">
                  <c:v>0.852579184806754</c:v>
                </c:pt>
                <c:pt idx="47">
                  <c:v>0.843485211459392</c:v>
                </c:pt>
                <c:pt idx="48">
                  <c:v>0.834337902036991</c:v>
                </c:pt>
                <c:pt idx="49">
                  <c:v>0.825145664097271</c:v>
                </c:pt>
                <c:pt idx="50">
                  <c:v>0.820535266040603</c:v>
                </c:pt>
                <c:pt idx="51">
                  <c:v>0.815916690865967</c:v>
                </c:pt>
                <c:pt idx="52">
                  <c:v>0.811290927191877</c:v>
                </c:pt>
                <c:pt idx="53">
                  <c:v>0.806658948769386</c:v>
                </c:pt>
                <c:pt idx="54">
                  <c:v>0.802021714178246</c:v>
                </c:pt>
                <c:pt idx="55">
                  <c:v>0.797380166546727</c:v>
                </c:pt>
                <c:pt idx="56">
                  <c:v>0.792735233294682</c:v>
                </c:pt>
                <c:pt idx="57">
                  <c:v>0.788087825899431</c:v>
                </c:pt>
                <c:pt idx="58">
                  <c:v>0.785763474822912</c:v>
                </c:pt>
                <c:pt idx="59">
                  <c:v>0.783438839683989</c:v>
                </c:pt>
                <c:pt idx="60">
                  <c:v>0.781114029842778</c:v>
                </c:pt>
                <c:pt idx="61">
                  <c:v>0.778789153627188</c:v>
                </c:pt>
                <c:pt idx="62">
                  <c:v>0.776464318328147</c:v>
                </c:pt>
                <c:pt idx="63">
                  <c:v>0.774139630195156</c:v>
                </c:pt>
                <c:pt idx="64">
                  <c:v>0.771815194432147</c:v>
                </c:pt>
                <c:pt idx="65">
                  <c:v>0.769491115193672</c:v>
                </c:pt>
                <c:pt idx="66">
                  <c:v>0.764844437640839</c:v>
                </c:pt>
                <c:pt idx="67">
                  <c:v>0.760200409659538</c:v>
                </c:pt>
                <c:pt idx="68">
                  <c:v>0.755559826389104</c:v>
                </c:pt>
                <c:pt idx="69">
                  <c:v>0.750923465915657</c:v>
                </c:pt>
                <c:pt idx="70">
                  <c:v>0.746292089220498</c:v>
                </c:pt>
                <c:pt idx="71">
                  <c:v>0.741666440146002</c:v>
                </c:pt>
                <c:pt idx="72">
                  <c:v>0.737047245378403</c:v>
                </c:pt>
                <c:pt idx="73">
                  <c:v>0.732435214446882</c:v>
                </c:pt>
                <c:pt idx="74">
                  <c:v>0.686852818183476</c:v>
                </c:pt>
                <c:pt idx="75">
                  <c:v>0.664544942050647</c:v>
                </c:pt>
                <c:pt idx="76">
                  <c:v>0.642642208192303</c:v>
                </c:pt>
                <c:pt idx="77">
                  <c:v>0.621194785855969</c:v>
                </c:pt>
                <c:pt idx="78">
                  <c:v>0.600243962558361</c:v>
                </c:pt>
                <c:pt idx="79">
                  <c:v>0.579822840719408</c:v>
                </c:pt>
                <c:pt idx="80">
                  <c:v>0.55995706870829</c:v>
                </c:pt>
                <c:pt idx="81">
                  <c:v>0.540665581868503</c:v>
                </c:pt>
                <c:pt idx="82">
                  <c:v>0.521961334009273</c:v>
                </c:pt>
                <c:pt idx="83">
                  <c:v>0.503852004363451</c:v>
                </c:pt>
                <c:pt idx="84">
                  <c:v>0.486340669010089</c:v>
                </c:pt>
                <c:pt idx="85">
                  <c:v>0.469426429195491</c:v>
                </c:pt>
                <c:pt idx="86">
                  <c:v>0.453104991855709</c:v>
                </c:pt>
                <c:pt idx="87">
                  <c:v>0.437369199973551</c:v>
                </c:pt>
                <c:pt idx="88">
                  <c:v>0.4222095122409</c:v>
                </c:pt>
                <c:pt idx="89">
                  <c:v>0.40761443290019</c:v>
                </c:pt>
                <c:pt idx="90">
                  <c:v>0.393570893668943</c:v>
                </c:pt>
                <c:pt idx="91">
                  <c:v>0.34261343010907</c:v>
                </c:pt>
                <c:pt idx="92">
                  <c:v>0.299221184348746</c:v>
                </c:pt>
                <c:pt idx="93">
                  <c:v>0.262336088765117</c:v>
                </c:pt>
                <c:pt idx="94">
                  <c:v>0.230965608702599</c:v>
                </c:pt>
                <c:pt idx="95">
                  <c:v>0.204230270479953</c:v>
                </c:pt>
                <c:pt idx="96">
                  <c:v>0.181375668090008</c:v>
                </c:pt>
                <c:pt idx="97">
                  <c:v>0.161766829306983</c:v>
                </c:pt>
                <c:pt idx="98">
                  <c:v>0.144875080413032</c:v>
                </c:pt>
                <c:pt idx="99">
                  <c:v>0.130262771489625</c:v>
                </c:pt>
                <c:pt idx="100">
                  <c:v>0.117568473071106</c:v>
                </c:pt>
                <c:pt idx="101">
                  <c:v>0.106493754214063</c:v>
                </c:pt>
                <c:pt idx="102">
                  <c:v>0.0967918767104225</c:v>
                </c:pt>
                <c:pt idx="103">
                  <c:v>0.0882583672664542</c:v>
                </c:pt>
                <c:pt idx="104">
                  <c:v>0.0807232710582061</c:v>
                </c:pt>
                <c:pt idx="105">
                  <c:v>0.0740448409241778</c:v>
                </c:pt>
                <c:pt idx="106">
                  <c:v>0.068104419459474</c:v>
                </c:pt>
                <c:pt idx="107">
                  <c:v>0.0628022964084068</c:v>
                </c:pt>
                <c:pt idx="108">
                  <c:v>0.0580543558498401</c:v>
                </c:pt>
                <c:pt idx="109">
                  <c:v>0.0537893595278853</c:v>
                </c:pt>
                <c:pt idx="110">
                  <c:v>0.0499467412478633</c:v>
                </c:pt>
                <c:pt idx="111">
                  <c:v>0.0464748115680017</c:v>
                </c:pt>
                <c:pt idx="112">
                  <c:v>0.0433292920931643</c:v>
                </c:pt>
                <c:pt idx="113">
                  <c:v>0.0404721149577539</c:v>
                </c:pt>
                <c:pt idx="114">
                  <c:v>0.0378704361425311</c:v>
                </c:pt>
                <c:pt idx="115">
                  <c:v>0.0354958216734062</c:v>
                </c:pt>
                <c:pt idx="116">
                  <c:v>0.0333235740084431</c:v>
                </c:pt>
                <c:pt idx="117">
                  <c:v>0.0313321724639341</c:v>
                </c:pt>
                <c:pt idx="118">
                  <c:v>0.0295028067158806</c:v>
                </c:pt>
                <c:pt idx="119">
                  <c:v>0.0278189865250685</c:v>
                </c:pt>
                <c:pt idx="120">
                  <c:v>0.0262662140994385</c:v>
                </c:pt>
                <c:pt idx="121">
                  <c:v>0.0248317081061338</c:v>
                </c:pt>
                <c:pt idx="122">
                  <c:v>0.0235041704186955</c:v>
                </c:pt>
                <c:pt idx="123">
                  <c:v>0.0222735883431273</c:v>
                </c:pt>
                <c:pt idx="124">
                  <c:v>0.0211310663968496</c:v>
                </c:pt>
                <c:pt idx="125">
                  <c:v>0.020068682784982</c:v>
                </c:pt>
                <c:pt idx="126">
                  <c:v>0.0190793665823962</c:v>
                </c:pt>
                <c:pt idx="127">
                  <c:v>0.0181567923295687</c:v>
                </c:pt>
                <c:pt idx="128">
                  <c:v>0.0172952893185274</c:v>
                </c:pt>
                <c:pt idx="129">
                  <c:v>0.0164897633082413</c:v>
                </c:pt>
                <c:pt idx="130">
                  <c:v>0.0157356287873252</c:v>
                </c:pt>
                <c:pt idx="131">
                  <c:v>0.0150287502123179</c:v>
                </c:pt>
                <c:pt idx="132">
                  <c:v>0.0143653909050917</c:v>
                </c:pt>
                <c:pt idx="133">
                  <c:v>0.0137421685035843</c:v>
                </c:pt>
                <c:pt idx="134">
                  <c:v>0.0131560160343443</c:v>
                </c:pt>
                <c:pt idx="135">
                  <c:v>0.012604147820034</c:v>
                </c:pt>
                <c:pt idx="136">
                  <c:v>0.0120840295554337</c:v>
                </c:pt>
                <c:pt idx="137">
                  <c:v>0.0115933519859822</c:v>
                </c:pt>
                <c:pt idx="138">
                  <c:v>0.0111300077069976</c:v>
                </c:pt>
                <c:pt idx="139">
                  <c:v>0.0106920706723048</c:v>
                </c:pt>
                <c:pt idx="140">
                  <c:v>0.0102777780603874</c:v>
                </c:pt>
                <c:pt idx="141">
                  <c:v>0.00988551419628248</c:v>
                </c:pt>
                <c:pt idx="142">
                  <c:v>0.00951379626980748</c:v>
                </c:pt>
                <c:pt idx="143">
                  <c:v>0.00916126162662658</c:v>
                </c:pt>
                <c:pt idx="144">
                  <c:v>0.00882665643919076</c:v>
                </c:pt>
                <c:pt idx="145">
                  <c:v>0.00850882559058394</c:v>
                </c:pt>
                <c:pt idx="146">
                  <c:v>0.00820670362650476</c:v>
                </c:pt>
                <c:pt idx="147">
                  <c:v>0.00791930664960475</c:v>
                </c:pt>
                <c:pt idx="148">
                  <c:v>0.00764572504668829</c:v>
                </c:pt>
                <c:pt idx="149">
                  <c:v>0.00738511695327194</c:v>
                </c:pt>
                <c:pt idx="150">
                  <c:v>0.00713670237204931</c:v>
                </c:pt>
                <c:pt idx="151">
                  <c:v>0.0068997578722026</c:v>
                </c:pt>
                <c:pt idx="152">
                  <c:v>0.00667361180548772</c:v>
                </c:pt>
                <c:pt idx="153">
                  <c:v>0.00645763998280346</c:v>
                </c:pt>
                <c:pt idx="154">
                  <c:v>0.0062512617617085</c:v>
                </c:pt>
                <c:pt idx="155">
                  <c:v>0.00605393650122169</c:v>
                </c:pt>
              </c:numCache>
            </c:numRef>
          </c:yVal>
          <c:smooth val="1"/>
        </c:ser>
        <c:axId val="73616554"/>
        <c:axId val="89652034"/>
      </c:scatterChart>
      <c:valAx>
        <c:axId val="7361655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2034"/>
        <c:crossesAt val="0"/>
        <c:crossBetween val="midCat"/>
        <c:majorUnit val="1"/>
      </c:valAx>
      <c:valAx>
        <c:axId val="89652034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6554"/>
        <c:crossesAt val="-1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720</xdr:colOff>
      <xdr:row>0</xdr:row>
      <xdr:rowOff>56880</xdr:rowOff>
    </xdr:from>
    <xdr:to>
      <xdr:col>11</xdr:col>
      <xdr:colOff>60480</xdr:colOff>
      <xdr:row>17</xdr:row>
      <xdr:rowOff>105120</xdr:rowOff>
    </xdr:to>
    <xdr:graphicFrame>
      <xdr:nvGraphicFramePr>
        <xdr:cNvPr id="0" name="Chart 6"/>
        <xdr:cNvGraphicFramePr/>
      </xdr:nvGraphicFramePr>
      <xdr:xfrm>
        <a:off x="3093480" y="56880"/>
        <a:ext cx="49273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39680</xdr:colOff>
      <xdr:row>0</xdr:row>
      <xdr:rowOff>47520</xdr:rowOff>
    </xdr:from>
    <xdr:to>
      <xdr:col>17</xdr:col>
      <xdr:colOff>453600</xdr:colOff>
      <xdr:row>17</xdr:row>
      <xdr:rowOff>105120</xdr:rowOff>
    </xdr:to>
    <xdr:graphicFrame>
      <xdr:nvGraphicFramePr>
        <xdr:cNvPr id="1" name="Chart 7"/>
        <xdr:cNvGraphicFramePr/>
      </xdr:nvGraphicFramePr>
      <xdr:xfrm>
        <a:off x="8100000" y="47520"/>
        <a:ext cx="48992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4" min="14" style="0" width="10.56"/>
    <col collapsed="false" customWidth="true" hidden="false" outlineLevel="0" max="15" min="15" style="0" width="15.41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8" min="18" style="0" width="11.7"/>
    <col collapsed="false" customWidth="true" hidden="false" outlineLevel="0" max="20" min="19" style="0" width="16.13"/>
    <col collapsed="false" customWidth="true" hidden="false" outlineLevel="0" max="21" min="21" style="0" width="9.85"/>
    <col collapsed="false" customWidth="true" hidden="false" outlineLevel="0" max="23" min="23" style="0" width="12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3" t="s">
        <v>3</v>
      </c>
      <c r="B5" s="0" t="n">
        <v>12</v>
      </c>
      <c r="C5" s="0" t="s">
        <v>4</v>
      </c>
    </row>
    <row r="6" customFormat="false" ht="12.75" hidden="false" customHeight="false" outlineLevel="0" collapsed="false">
      <c r="A6" s="4" t="s">
        <v>5</v>
      </c>
      <c r="B6" s="0" t="n">
        <v>0.02</v>
      </c>
      <c r="C6" s="0" t="s">
        <v>6</v>
      </c>
    </row>
    <row r="7" customFormat="false" ht="14.25" hidden="false" customHeight="false" outlineLevel="0" collapsed="false">
      <c r="A7" s="5" t="s">
        <v>7</v>
      </c>
      <c r="B7" s="0" t="n">
        <f aca="false">$B$5/PI()</f>
        <v>3.81971863420549</v>
      </c>
      <c r="C7" s="0" t="s">
        <v>4</v>
      </c>
    </row>
    <row r="8" customFormat="false" ht="12.75" hidden="false" customHeight="false" outlineLevel="0" collapsed="false">
      <c r="A8" s="5" t="s">
        <v>8</v>
      </c>
      <c r="B8" s="0" t="n">
        <f aca="false">-$B$6/PI()</f>
        <v>-0.00636619772367581</v>
      </c>
      <c r="C8" s="0" t="s">
        <v>6</v>
      </c>
    </row>
    <row r="9" customFormat="false" ht="12.75" hidden="false" customHeight="false" outlineLevel="0" collapsed="false">
      <c r="A9" s="5" t="s">
        <v>9</v>
      </c>
      <c r="B9" s="0" t="n">
        <f aca="false">-1/PI()</f>
        <v>-0.318309886183791</v>
      </c>
    </row>
    <row r="10" customFormat="false" ht="12.75" hidden="false" customHeight="false" outlineLevel="0" collapsed="false">
      <c r="A10" s="5" t="s">
        <v>10</v>
      </c>
      <c r="B10" s="0" t="n">
        <f aca="false">$B$6</f>
        <v>0.02</v>
      </c>
      <c r="C10" s="0" t="s">
        <v>6</v>
      </c>
    </row>
    <row r="11" customFormat="false" ht="12.75" hidden="false" customHeight="false" outlineLevel="0" collapsed="false">
      <c r="A11" s="5" t="s">
        <v>11</v>
      </c>
      <c r="B11" s="0" t="n">
        <f aca="false">B10/$B$6</f>
        <v>1</v>
      </c>
    </row>
    <row r="13" customFormat="false" ht="12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5" t="s">
        <v>13</v>
      </c>
      <c r="B14" s="0" t="n">
        <f aca="false">B5/2/B6</f>
        <v>300</v>
      </c>
      <c r="C14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5" t="s">
        <v>16</v>
      </c>
      <c r="B17" s="5" t="s">
        <v>17</v>
      </c>
    </row>
    <row r="18" customFormat="false" ht="12.75" hidden="false" customHeight="false" outlineLevel="0" collapsed="false">
      <c r="A18" s="0" t="n">
        <f aca="false">$B$9</f>
        <v>-0.318309886183791</v>
      </c>
      <c r="B18" s="0" t="n">
        <v>0</v>
      </c>
    </row>
    <row r="19" customFormat="false" ht="12.75" hidden="false" customHeight="false" outlineLevel="0" collapsed="false">
      <c r="A19" s="0" t="n">
        <f aca="false">$B$9</f>
        <v>-0.318309886183791</v>
      </c>
      <c r="B19" s="0" t="n">
        <f aca="false">$B$11</f>
        <v>1</v>
      </c>
    </row>
    <row r="20" customFormat="false" ht="12.75" hidden="false" customHeight="false" outlineLevel="0" collapsed="false">
      <c r="A20" s="0" t="s">
        <v>18</v>
      </c>
    </row>
    <row r="21" customFormat="false" ht="12.75" hidden="false" customHeight="false" outlineLevel="0" collapsed="false">
      <c r="A21" s="5" t="s">
        <v>16</v>
      </c>
      <c r="B21" s="5" t="s">
        <v>17</v>
      </c>
    </row>
    <row r="22" customFormat="false" ht="12.75" hidden="false" customHeight="false" outlineLevel="0" collapsed="false">
      <c r="A22" s="0" t="n">
        <v>-2</v>
      </c>
      <c r="B22" s="0" t="n">
        <f aca="false">$B$11</f>
        <v>1</v>
      </c>
    </row>
    <row r="23" customFormat="false" ht="12.75" hidden="false" customHeight="false" outlineLevel="0" collapsed="false">
      <c r="A23" s="0" t="n">
        <f aca="false">$B$9</f>
        <v>-0.318309886183791</v>
      </c>
      <c r="B23" s="0" t="n">
        <f aca="false">$B$11</f>
        <v>1</v>
      </c>
    </row>
    <row r="24" customFormat="false" ht="14.25" hidden="false" customHeight="false" outlineLevel="0" collapsed="false">
      <c r="A24" s="6" t="s">
        <v>19</v>
      </c>
      <c r="D24" s="7"/>
      <c r="M24" s="0" t="s">
        <v>20</v>
      </c>
      <c r="S24" s="0" t="s">
        <v>21</v>
      </c>
      <c r="U24" s="0" t="s">
        <v>22</v>
      </c>
    </row>
    <row r="25" customFormat="false" ht="12.75" hidden="false" customHeight="false" outlineLevel="0" collapsed="false">
      <c r="A25" s="8" t="s">
        <v>23</v>
      </c>
      <c r="B25" s="0" t="n">
        <v>0.48</v>
      </c>
      <c r="C25" s="0" t="n">
        <v>0.45</v>
      </c>
      <c r="D25" s="0" t="n">
        <v>0.4</v>
      </c>
      <c r="E25" s="0" t="n">
        <v>0.3</v>
      </c>
      <c r="F25" s="0" t="n">
        <v>0.2</v>
      </c>
      <c r="G25" s="0" t="n">
        <v>0.15</v>
      </c>
      <c r="H25" s="0" t="n">
        <v>0.1</v>
      </c>
      <c r="I25" s="0" t="n">
        <v>0.07</v>
      </c>
      <c r="J25" s="0" t="n">
        <v>0.04</v>
      </c>
      <c r="K25" s="0" t="n">
        <v>0.02</v>
      </c>
      <c r="L25" s="0" t="n">
        <v>0.02</v>
      </c>
      <c r="N25" s="8" t="s">
        <v>23</v>
      </c>
      <c r="O25" s="8"/>
      <c r="P25" s="0" t="n">
        <v>0</v>
      </c>
      <c r="Q25" s="5" t="s">
        <v>24</v>
      </c>
      <c r="R25" s="0" t="n">
        <v>0</v>
      </c>
      <c r="U25" s="5" t="s">
        <v>25</v>
      </c>
      <c r="V25" s="0" t="n">
        <v>2</v>
      </c>
    </row>
    <row r="26" customFormat="false" ht="12.75" hidden="false" customHeight="false" outlineLevel="0" collapsed="false">
      <c r="A26" s="8" t="s">
        <v>26</v>
      </c>
      <c r="B26" s="0" t="n">
        <f aca="false">B25*$B$5</f>
        <v>5.76</v>
      </c>
      <c r="C26" s="0" t="n">
        <f aca="false">C25*$B$5</f>
        <v>5.4</v>
      </c>
      <c r="D26" s="0" t="n">
        <f aca="false">D25*$B$5</f>
        <v>4.8</v>
      </c>
      <c r="E26" s="0" t="n">
        <f aca="false">E25*$B$5</f>
        <v>3.6</v>
      </c>
      <c r="F26" s="0" t="n">
        <f aca="false">F25*$B$5</f>
        <v>2.4</v>
      </c>
      <c r="G26" s="0" t="n">
        <f aca="false">G25*$B$5</f>
        <v>1.8</v>
      </c>
      <c r="H26" s="0" t="n">
        <f aca="false">H25*$B$5</f>
        <v>1.2</v>
      </c>
      <c r="I26" s="0" t="n">
        <f aca="false">I25*$B$5</f>
        <v>0.84</v>
      </c>
      <c r="J26" s="0" t="n">
        <f aca="false">J25*$B$5</f>
        <v>0.48</v>
      </c>
      <c r="K26" s="0" t="n">
        <f aca="false">K25*$B$5</f>
        <v>0.24</v>
      </c>
      <c r="L26" s="0" t="n">
        <f aca="false">L25*$B$5</f>
        <v>0.24</v>
      </c>
      <c r="N26" s="8" t="s">
        <v>26</v>
      </c>
      <c r="O26" s="8"/>
      <c r="P26" s="0" t="n">
        <f aca="false">P25*$B$5</f>
        <v>0</v>
      </c>
      <c r="Q26" s="8" t="s">
        <v>27</v>
      </c>
      <c r="R26" s="5" t="n">
        <f aca="false">P26/$B$7</f>
        <v>0</v>
      </c>
      <c r="S26" s="8"/>
      <c r="T26" s="8"/>
      <c r="U26" s="5" t="s">
        <v>28</v>
      </c>
      <c r="V26" s="5" t="n">
        <f aca="false">V25*10</f>
        <v>20</v>
      </c>
      <c r="Y26" s="9"/>
      <c r="Z26" s="8"/>
      <c r="AB26" s="7"/>
      <c r="AC26" s="5"/>
      <c r="AF26" s="9"/>
      <c r="AG26" s="8"/>
      <c r="AJ26" s="7"/>
      <c r="AK26" s="8"/>
      <c r="AM26" s="7"/>
    </row>
    <row r="27" customFormat="false" ht="15.75" hidden="false" customHeight="false" outlineLevel="0" collapsed="false">
      <c r="A27" s="8" t="s">
        <v>29</v>
      </c>
      <c r="B27" s="0" t="n">
        <f aca="false">2*B26/$B$7</f>
        <v>3.0159289474462</v>
      </c>
      <c r="C27" s="0" t="n">
        <f aca="false">2*C26/$B$7</f>
        <v>2.82743338823081</v>
      </c>
      <c r="D27" s="0" t="n">
        <f aca="false">2*D26/$B$7</f>
        <v>2.51327412287184</v>
      </c>
      <c r="E27" s="0" t="n">
        <f aca="false">2*E26/$B$7</f>
        <v>1.88495559215388</v>
      </c>
      <c r="F27" s="0" t="n">
        <f aca="false">2*F26/$B$7</f>
        <v>1.25663706143592</v>
      </c>
      <c r="G27" s="0" t="n">
        <f aca="false">2*G26/$B$7</f>
        <v>0.942477796076938</v>
      </c>
      <c r="H27" s="0" t="n">
        <f aca="false">2*H26/$B$7</f>
        <v>0.628318530717959</v>
      </c>
      <c r="I27" s="0" t="n">
        <f aca="false">2*I26/$B$7</f>
        <v>0.439822971502571</v>
      </c>
      <c r="J27" s="0" t="n">
        <f aca="false">2*J26/$B$7</f>
        <v>0.251327412287183</v>
      </c>
      <c r="K27" s="0" t="n">
        <f aca="false">2*K26/$B$7</f>
        <v>0.125663706143592</v>
      </c>
      <c r="L27" s="0" t="n">
        <f aca="false">2*L26/$B$7</f>
        <v>0.125663706143592</v>
      </c>
      <c r="N27" s="5"/>
      <c r="O27" s="5"/>
      <c r="Q27" s="8"/>
      <c r="R27" s="9"/>
      <c r="S27" s="8"/>
      <c r="T27" s="8"/>
      <c r="U27" s="5" t="s">
        <v>30</v>
      </c>
      <c r="V27" s="0" t="n">
        <f aca="false">V25*V26</f>
        <v>40</v>
      </c>
      <c r="Y27" s="9"/>
      <c r="Z27" s="8"/>
      <c r="AB27" s="7"/>
      <c r="AC27" s="5"/>
      <c r="AF27" s="9"/>
      <c r="AG27" s="8"/>
      <c r="AJ27" s="7"/>
      <c r="AK27" s="8"/>
      <c r="AM27" s="7"/>
    </row>
    <row r="28" s="5" customFormat="true" ht="15.75" hidden="false" customHeight="false" outlineLevel="0" collapsed="false">
      <c r="A28" s="5" t="s">
        <v>31</v>
      </c>
      <c r="B28" s="5" t="s">
        <v>32</v>
      </c>
      <c r="C28" s="5" t="s">
        <v>32</v>
      </c>
      <c r="D28" s="5" t="s">
        <v>32</v>
      </c>
      <c r="E28" s="5" t="s">
        <v>32</v>
      </c>
      <c r="F28" s="5" t="s">
        <v>32</v>
      </c>
      <c r="G28" s="5" t="s">
        <v>32</v>
      </c>
      <c r="H28" s="5" t="s">
        <v>32</v>
      </c>
      <c r="I28" s="5" t="s">
        <v>32</v>
      </c>
      <c r="J28" s="5" t="s">
        <v>32</v>
      </c>
      <c r="K28" s="5" t="s">
        <v>32</v>
      </c>
      <c r="L28" s="10" t="s">
        <v>33</v>
      </c>
      <c r="M28" s="8" t="s">
        <v>34</v>
      </c>
      <c r="N28" s="5" t="s">
        <v>32</v>
      </c>
      <c r="O28" s="5" t="s">
        <v>35</v>
      </c>
      <c r="P28" s="5" t="s">
        <v>36</v>
      </c>
      <c r="Q28" s="5" t="s">
        <v>37</v>
      </c>
      <c r="R28" s="5" t="s">
        <v>38</v>
      </c>
      <c r="S28" s="5" t="s">
        <v>39</v>
      </c>
      <c r="U28" s="5" t="s">
        <v>40</v>
      </c>
      <c r="V28" s="5" t="s">
        <v>41</v>
      </c>
      <c r="W28" s="5" t="s">
        <v>42</v>
      </c>
    </row>
    <row r="29" s="5" customFormat="true" ht="12.75" hidden="false" customHeight="false" outlineLevel="0" collapsed="false">
      <c r="A29" s="0" t="n">
        <v>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 t="e">
        <f aca="false">IF(AND(OR($A28&gt;$B$11,1/PI()*(LN((PI()*$A29-L$27)/SIN(L$27))+(PI()*$A29-L$27)/SIN(L$27)*COS(L$27))&gt;$B$9),(PI()*$A29-L$27)/SIN(L$27)&gt;0),1/PI()*(LN((PI()*$A29-L$27)/SIN(L$27))+(PI()*$A29-L$27)/SIN(L$27)*COS(L$27)))</f>
        <v>#VALUE!</v>
      </c>
      <c r="M29" s="5" t="n">
        <v>-1</v>
      </c>
      <c r="N29" s="0" t="n">
        <f aca="false">1/PI()*(2*M29+EXP(2*M29)*COS(2*R$26))</f>
        <v>-0.593541213763884</v>
      </c>
      <c r="O29" s="0" t="n">
        <f aca="false">N29-$B$9</f>
        <v>-0.275231327580093</v>
      </c>
      <c r="P29" s="0" t="n">
        <f aca="false">-$B$7*PI()/2/$B$6*(1+EXP(2*M29)*COS(2*R$26))/((EXP(2*M29)*SIN(2*R$26))^2+(1+EXP(2*M29)*COS(2*R$26))^2)</f>
        <v>-264.239123393365</v>
      </c>
      <c r="Q29" s="0" t="n">
        <f aca="false">-$B$7*PI()/2/$B$6*(EXP(2*M29)*SIN(2*R$26))/((EXP(2*M29)*SIN(2*R$26))^2+(1+EXP(2*M29)*COS(2*R$26))^2)</f>
        <v>-0</v>
      </c>
      <c r="R29" s="0" t="n">
        <f aca="false">SQRT(P29^2+Q29^2)/$B$14</f>
        <v>0.880797077977882</v>
      </c>
      <c r="S29" s="0" t="e">
        <f aca="false">$B$5/PI()/$A29/$B$6/$B$14/2</f>
        <v>#DIV/0!</v>
      </c>
      <c r="T29" s="0"/>
      <c r="U29" s="0" t="n">
        <f aca="false">0.2*($A29/SQRT(V$27))^0.33</f>
        <v>0</v>
      </c>
      <c r="V29" s="0" t="n">
        <f aca="false">$A29/SQRT(V$27)*(V$26/V$25)^U29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s="5" customFormat="true" ht="12.75" hidden="false" customHeight="false" outlineLevel="0" collapsed="false">
      <c r="A30" s="0" t="n">
        <v>0.01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 t="e">
        <f aca="false">IF(AND(OR($A29&gt;$B$11,1/PI()*(LN((PI()*$A30-L$27)/SIN(L$27))+(PI()*$A30-L$27)/SIN(L$27)*COS(L$27))&gt;$B$9),(PI()*$A30-L$27)/SIN(L$27)&gt;0),1/PI()*(LN((PI()*$A30-L$27)/SIN(L$27))+(PI()*$A30-L$27)/SIN(L$27)*COS(L$27)))</f>
        <v>#VALUE!</v>
      </c>
      <c r="M30" s="5" t="n">
        <v>-0.95</v>
      </c>
      <c r="N30" s="0" t="n">
        <f aca="false">1/PI()*(2*M30+EXP(2*M30)*COS(2*R$26))</f>
        <v>-0.557179613587779</v>
      </c>
      <c r="O30" s="0" t="n">
        <f aca="false">N30-$B$9</f>
        <v>-0.238869727403988</v>
      </c>
      <c r="P30" s="0" t="n">
        <f aca="false">-$B$7*PI()/2/$B$6*(1+EXP(2*M30)*COS(2*R$26))/((EXP(2*M30)*SIN(2*R$26))^2+(1+EXP(2*M30)*COS(2*R$26))^2)</f>
        <v>-260.967457691101</v>
      </c>
      <c r="Q30" s="0" t="n">
        <f aca="false">-$B$7*PI()/2/$B$6*(EXP(2*M30)*SIN(2*R$26))/((EXP(2*M30)*SIN(2*R$26))^2+(1+EXP(2*M30)*COS(2*R$26))^2)</f>
        <v>-0</v>
      </c>
      <c r="R30" s="0" t="n">
        <f aca="false">SQRT(P30^2+Q30^2)/$B$14</f>
        <v>0.869891525637002</v>
      </c>
      <c r="S30" s="0" t="n">
        <f aca="false">$B$5/PI()/$A30/$B$6/$B$14/2</f>
        <v>31.8309886183791</v>
      </c>
      <c r="T30" s="0"/>
      <c r="U30" s="0" t="n">
        <f aca="false">0.2*($A30/SQRT(V$27))^0.33</f>
        <v>0.023806201054362</v>
      </c>
      <c r="V30" s="0" t="n">
        <f aca="false">$A30/SQRT(V$27)*(V$26/V$25)^U30</f>
        <v>0.00167022971290296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s="5" customFormat="true" ht="12.75" hidden="false" customHeight="false" outlineLevel="0" collapsed="false">
      <c r="A31" s="0" t="n">
        <v>0.02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 t="e">
        <f aca="false">IF(AND(OR($A30&gt;$B$11,1/PI()*(LN((PI()*$A31-L$27)/SIN(L$27))+(PI()*$A31-L$27)/SIN(L$27)*COS(L$27))&gt;$B$9),(PI()*$A31-L$27)/SIN(L$27)&gt;0),1/PI()*(LN((PI()*$A31-L$27)/SIN(L$27))+(PI()*$A31-L$27)/SIN(L$27)*COS(L$27)))</f>
        <v>#VALUE!</v>
      </c>
      <c r="M31" s="5" t="n">
        <v>-0.9</v>
      </c>
      <c r="N31" s="0" t="n">
        <f aca="false">1/PI()*(2*M31+EXP(2*M31)*COS(2*R$26))</f>
        <v>-0.520341524834703</v>
      </c>
      <c r="O31" s="0" t="n">
        <f aca="false">N31-$B$9</f>
        <v>-0.202031638650912</v>
      </c>
      <c r="P31" s="0" t="n">
        <f aca="false">-$B$7*PI()/2/$B$6*(1+EXP(2*M31)*COS(2*R$26))/((EXP(2*M31)*SIN(2*R$26))^2+(1+EXP(2*M31)*COS(2*R$26))^2)</f>
        <v>-257.444680529854</v>
      </c>
      <c r="Q31" s="0" t="n">
        <f aca="false">-$B$7*PI()/2/$B$6*(EXP(2*M31)*SIN(2*R$26))/((EXP(2*M31)*SIN(2*R$26))^2+(1+EXP(2*M31)*COS(2*R$26))^2)</f>
        <v>-0</v>
      </c>
      <c r="R31" s="0" t="n">
        <f aca="false">SQRT(P31^2+Q31^2)/$B$14</f>
        <v>0.858148935099512</v>
      </c>
      <c r="S31" s="0" t="n">
        <f aca="false">$B$5/PI()/$A31/$B$6/$B$14/2</f>
        <v>15.9154943091895</v>
      </c>
      <c r="T31" s="0"/>
      <c r="U31" s="0" t="n">
        <f aca="false">0.2*($A31/SQRT(V$27))^0.33</f>
        <v>0.0299247131218887</v>
      </c>
      <c r="V31" s="0" t="n">
        <f aca="false">$A31/SQRT(V$27)*(V$26/V$25)^U31</f>
        <v>0.00338785421090309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s="5" customFormat="true" ht="12.75" hidden="false" customHeight="false" outlineLevel="0" collapsed="false">
      <c r="A32" s="0" t="n">
        <v>0.03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 t="e">
        <f aca="false">IF(AND(OR($A31&gt;$B$11,1/PI()*(LN((PI()*$A32-L$27)/SIN(L$27))+(PI()*$A32-L$27)/SIN(L$27)*COS(L$27))&gt;$B$9),(PI()*$A32-L$27)/SIN(L$27)&gt;0),1/PI()*(LN((PI()*$A32-L$27)/SIN(L$27))+(PI()*$A32-L$27)/SIN(L$27)*COS(L$27)))</f>
        <v>#VALUE!</v>
      </c>
      <c r="M32" s="5" t="n">
        <v>-0.85</v>
      </c>
      <c r="N32" s="0" t="n">
        <f aca="false">1/PI()*(2*M32+EXP(2*M32)*COS(2*R$26))</f>
        <v>-0.482976834763564</v>
      </c>
      <c r="O32" s="0" t="n">
        <f aca="false">N32-$B$9</f>
        <v>-0.164666948579774</v>
      </c>
      <c r="P32" s="0" t="n">
        <f aca="false">-$B$7*PI()/2/$B$6*(1+EXP(2*M32)*COS(2*R$26))/((EXP(2*M32)*SIN(2*R$26))^2+(1+EXP(2*M32)*COS(2*R$26))^2)</f>
        <v>-253.66042047494</v>
      </c>
      <c r="Q32" s="0" t="n">
        <f aca="false">-$B$7*PI()/2/$B$6*(EXP(2*M32)*SIN(2*R$26))/((EXP(2*M32)*SIN(2*R$26))^2+(1+EXP(2*M32)*COS(2*R$26))^2)</f>
        <v>-0</v>
      </c>
      <c r="R32" s="0" t="n">
        <f aca="false">SQRT(P32^2+Q32^2)/$B$14</f>
        <v>0.845534734916465</v>
      </c>
      <c r="S32" s="0" t="n">
        <f aca="false">$B$5/PI()/$A32/$B$6/$B$14/2</f>
        <v>10.6103295394597</v>
      </c>
      <c r="T32" s="0"/>
      <c r="U32" s="0" t="n">
        <f aca="false">0.2*($A32/SQRT(V$27))^0.33</f>
        <v>0.0342089788985376</v>
      </c>
      <c r="V32" s="0" t="n">
        <f aca="false">$A32/SQRT(V$27)*(V$26/V$25)^U32</f>
        <v>0.00513216059670107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s="5" customFormat="true" ht="12.75" hidden="false" customHeight="false" outlineLevel="0" collapsed="false">
      <c r="A33" s="0" t="n">
        <v>0.04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 t="e">
        <f aca="false">IF(AND(OR($A32&gt;$B$11,1/PI()*(LN((PI()*$A33-L$27)/SIN(L$27))+(PI()*$A33-L$27)/SIN(L$27)*COS(L$27))&gt;$B$9),(PI()*$A33-L$27)/SIN(L$27)&gt;0),1/PI()*(LN((PI()*$A33-L$27)/SIN(L$27))+(PI()*$A33-L$27)/SIN(L$27)*COS(L$27)))</f>
        <v>#VALUE!</v>
      </c>
      <c r="M33" s="5" t="n">
        <v>-0.8</v>
      </c>
      <c r="N33" s="0" t="n">
        <f aca="false">1/PI()*(2*M33+EXP(2*M33)*COS(2*R$26))</f>
        <v>-0.445030160230283</v>
      </c>
      <c r="O33" s="0" t="n">
        <f aca="false">N33-$B$9</f>
        <v>-0.126720274046492</v>
      </c>
      <c r="P33" s="0" t="n">
        <f aca="false">-$B$7*PI()/2/$B$6*(1+EXP(2*M33)*COS(2*R$26))/((EXP(2*M33)*SIN(2*R$26))^2+(1+EXP(2*M33)*COS(2*R$26))^2)</f>
        <v>-249.605515540177</v>
      </c>
      <c r="Q33" s="0" t="n">
        <f aca="false">-$B$7*PI()/2/$B$6*(EXP(2*M33)*SIN(2*R$26))/((EXP(2*M33)*SIN(2*R$26))^2+(1+EXP(2*M33)*COS(2*R$26))^2)</f>
        <v>-0</v>
      </c>
      <c r="R33" s="0" t="n">
        <f aca="false">SQRT(P33^2+Q33^2)/$B$14</f>
        <v>0.832018385133925</v>
      </c>
      <c r="S33" s="0" t="n">
        <f aca="false">$B$5/PI()/$A33/$B$6/$B$14/2</f>
        <v>7.95774715459477</v>
      </c>
      <c r="T33" s="0"/>
      <c r="U33" s="0" t="n">
        <f aca="false">0.2*($A33/SQRT(V$27))^0.33</f>
        <v>0.0376157646229429</v>
      </c>
      <c r="V33" s="0" t="n">
        <f aca="false">$A33/SQRT(V$27)*(V$26/V$25)^U33</f>
        <v>0.00689677027503366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s="5" customFormat="true" ht="12.75" hidden="false" customHeight="false" outlineLevel="0" collapsed="false">
      <c r="A34" s="0" t="n">
        <v>0.05</v>
      </c>
      <c r="B34" s="0"/>
      <c r="C34" s="0"/>
      <c r="D34" s="0"/>
      <c r="E34" s="0"/>
      <c r="F34" s="0"/>
      <c r="G34" s="0"/>
      <c r="H34" s="0"/>
      <c r="I34" s="0"/>
      <c r="J34" s="0"/>
      <c r="K34" s="0" t="n">
        <f aca="false">IF((PI()*$A34-K$27)/SIN(K$27)&gt;0,1/PI()*(LN((PI()*$A34-K$27)/SIN(K$27))+(PI()*$A34-K$27)/SIN(K$27)*COS(K$27)))</f>
        <v>-0.36127484996047</v>
      </c>
      <c r="L34" s="0" t="n">
        <f aca="false">IF(AND(OR($A33&gt;$B$11,1/PI()*(LN((PI()*$A34-L$27)/SIN(L$27))+(PI()*$A34-L$27)/SIN(L$27)*COS(L$27))&gt;$B$9),(PI()*$A34-L$27)/SIN(L$27)&gt;0),1/PI()*(LN((PI()*$A34-L$27)/SIN(L$27))+(PI()*$A34-L$27)/SIN(L$27)*COS(L$27)))</f>
        <v>0</v>
      </c>
      <c r="M34" s="5" t="n">
        <v>-0.75</v>
      </c>
      <c r="N34" s="0" t="n">
        <f aca="false">1/PI()*(2*M34+EXP(2*M34)*COS(2*R$26))</f>
        <v>-0.406440293394668</v>
      </c>
      <c r="O34" s="0" t="n">
        <f aca="false">N34-$B$9</f>
        <v>-0.0881304072108776</v>
      </c>
      <c r="P34" s="0" t="n">
        <f aca="false">-$B$7*PI()/2/$B$6*(1+EXP(2*M34)*COS(2*R$26))/((EXP(2*M34)*SIN(2*R$26))^2+(1+EXP(2*M34)*COS(2*R$26))^2)</f>
        <v>-245.272342858093</v>
      </c>
      <c r="Q34" s="0" t="n">
        <f aca="false">-$B$7*PI()/2/$B$6*(EXP(2*M34)*SIN(2*R$26))/((EXP(2*M34)*SIN(2*R$26))^2+(1+EXP(2*M34)*COS(2*R$26))^2)</f>
        <v>-0</v>
      </c>
      <c r="R34" s="0" t="n">
        <f aca="false">SQRT(P34^2+Q34^2)/$B$14</f>
        <v>0.817574476193644</v>
      </c>
      <c r="S34" s="0" t="n">
        <f aca="false">$B$5/PI()/$A34/$B$6/$B$14/2</f>
        <v>6.36619772367581</v>
      </c>
      <c r="T34" s="0"/>
      <c r="U34" s="0" t="n">
        <f aca="false">0.2*($A34/SQRT(V$27))^0.33</f>
        <v>0.0404902257851117</v>
      </c>
      <c r="V34" s="0" t="n">
        <f aca="false">$A34/SQRT(V$27)*(V$26/V$25)^U34</f>
        <v>0.00867821158349882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s="5" customFormat="true" ht="12.75" hidden="false" customHeight="false" outlineLevel="0" collapsed="false">
      <c r="A35" s="0" t="n">
        <v>0.06</v>
      </c>
      <c r="B35" s="0"/>
      <c r="C35" s="0"/>
      <c r="D35" s="0"/>
      <c r="E35" s="0"/>
      <c r="F35" s="0"/>
      <c r="G35" s="0"/>
      <c r="H35" s="0"/>
      <c r="I35" s="0"/>
      <c r="J35" s="0"/>
      <c r="K35" s="0" t="n">
        <f aca="false">IF((PI()*$A35-K$27)/SIN(K$27)&gt;0,1/PI()*(LN((PI()*$A35-K$27)/SIN(K$27))+(PI()*$A35-K$27)/SIN(K$27)*COS(K$27)))</f>
        <v>-0.0614810989247601</v>
      </c>
      <c r="L35" s="0" t="n">
        <f aca="false">IF(AND(OR($A34&gt;$B$11,1/PI()*(LN((PI()*$A35-L$27)/SIN(L$27))+(PI()*$A35-L$27)/SIN(L$27)*COS(L$27))&gt;$B$9),(PI()*$A35-L$27)/SIN(L$27)&gt;0),1/PI()*(LN((PI()*$A35-L$27)/SIN(L$27))+(PI()*$A35-L$27)/SIN(L$27)*COS(L$27)))</f>
        <v>-0.0614810989247601</v>
      </c>
      <c r="M35" s="5" t="n">
        <v>-0.7</v>
      </c>
      <c r="N35" s="0" t="n">
        <f aca="false">1/PI()*(2*M35+EXP(2*M35)*COS(2*R$26))</f>
        <v>-0.367139589131786</v>
      </c>
      <c r="O35" s="0" t="n">
        <f aca="false">N35-$B$9</f>
        <v>-0.0488297029479951</v>
      </c>
      <c r="P35" s="0" t="n">
        <f aca="false">-$B$7*PI()/2/$B$6*(1+EXP(2*M35)*COS(2*R$26))/((EXP(2*M35)*SIN(2*R$26))^2+(1+EXP(2*M35)*COS(2*R$26))^2)</f>
        <v>-240.655166567575</v>
      </c>
      <c r="Q35" s="0" t="n">
        <f aca="false">-$B$7*PI()/2/$B$6*(EXP(2*M35)*SIN(2*R$26))/((EXP(2*M35)*SIN(2*R$26))^2+(1+EXP(2*M35)*COS(2*R$26))^2)</f>
        <v>-0</v>
      </c>
      <c r="R35" s="0" t="n">
        <f aca="false">SQRT(P35^2+Q35^2)/$B$14</f>
        <v>0.802183888558582</v>
      </c>
      <c r="S35" s="0" t="n">
        <f aca="false">$B$5/PI()/$A35/$B$6/$B$14/2</f>
        <v>5.30516476972984</v>
      </c>
      <c r="T35" s="0"/>
      <c r="U35" s="0" t="n">
        <f aca="false">0.2*($A35/SQRT(V$27))^0.33</f>
        <v>0.0430011440041968</v>
      </c>
      <c r="V35" s="0" t="n">
        <f aca="false">$A35/SQRT(V$27)*(V$26/V$25)^U35</f>
        <v>0.0104742370552109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s="5" customFormat="true" ht="12.75" hidden="false" customHeight="false" outlineLevel="0" collapsed="false">
      <c r="A36" s="0" t="n">
        <v>0.07</v>
      </c>
      <c r="B36" s="0"/>
      <c r="C36" s="0"/>
      <c r="D36" s="0"/>
      <c r="E36" s="0"/>
      <c r="F36" s="0"/>
      <c r="G36" s="0"/>
      <c r="H36" s="0"/>
      <c r="I36" s="0"/>
      <c r="J36" s="0"/>
      <c r="K36" s="0" t="n">
        <f aca="false">IF((PI()*$A36-K$27)/SIN(K$27)&gt;0,1/PI()*(LN((PI()*$A36-K$27)/SIN(K$27))+(PI()*$A36-K$27)/SIN(K$27)*COS(K$27)))</f>
        <v>0.146740604371707</v>
      </c>
      <c r="L36" s="0" t="n">
        <f aca="false">IF(AND(OR($A35&gt;$B$11,1/PI()*(LN((PI()*$A36-L$27)/SIN(L$27))+(PI()*$A36-L$27)/SIN(L$27)*COS(L$27))&gt;$B$9),(PI()*$A36-L$27)/SIN(L$27)&gt;0),1/PI()*(LN((PI()*$A36-L$27)/SIN(L$27))+(PI()*$A36-L$27)/SIN(L$27)*COS(L$27)))</f>
        <v>0.146740604371707</v>
      </c>
      <c r="M36" s="5" t="n">
        <v>-0.65</v>
      </c>
      <c r="N36" s="0" t="n">
        <f aca="false">1/PI()*(2*M36+EXP(2*M36)*COS(2*R$26))</f>
        <v>-0.327053288016807</v>
      </c>
      <c r="O36" s="0" t="n">
        <f aca="false">N36-$B$9</f>
        <v>-0.00874340183301631</v>
      </c>
      <c r="P36" s="0" t="n">
        <f aca="false">-$B$7*PI()/2/$B$6*(1+EXP(2*M36)*COS(2*R$26))/((EXP(2*M36)*SIN(2*R$26))^2+(1+EXP(2*M36)*COS(2*R$26))^2)</f>
        <v>-235.750494912768</v>
      </c>
      <c r="Q36" s="0" t="n">
        <f aca="false">-$B$7*PI()/2/$B$6*(EXP(2*M36)*SIN(2*R$26))/((EXP(2*M36)*SIN(2*R$26))^2+(1+EXP(2*M36)*COS(2*R$26))^2)</f>
        <v>-0</v>
      </c>
      <c r="R36" s="0" t="n">
        <f aca="false">SQRT(P36^2+Q36^2)/$B$14</f>
        <v>0.785834983042559</v>
      </c>
      <c r="S36" s="0" t="n">
        <f aca="false">$B$5/PI()/$A36/$B$6/$B$14/2</f>
        <v>4.54728408833987</v>
      </c>
      <c r="T36" s="0"/>
      <c r="U36" s="0" t="n">
        <f aca="false">0.2*($A36/SQRT(V$27))^0.33</f>
        <v>0.0452451935417075</v>
      </c>
      <c r="V36" s="0" t="n">
        <f aca="false">$A36/SQRT(V$27)*(V$26/V$25)^U36</f>
        <v>0.0122832484951478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s="5" customFormat="true" ht="12.75" hidden="false" customHeight="false" outlineLevel="0" collapsed="false">
      <c r="A37" s="0" t="n">
        <v>0.08</v>
      </c>
      <c r="B37" s="0"/>
      <c r="C37" s="0"/>
      <c r="D37" s="0"/>
      <c r="E37" s="0"/>
      <c r="F37" s="0"/>
      <c r="G37" s="0"/>
      <c r="H37" s="0"/>
      <c r="I37" s="0"/>
      <c r="J37" s="0"/>
      <c r="K37" s="0" t="n">
        <f aca="false">IF((PI()*$A37-K$27)/SIN(K$27)&gt;0,1/PI()*(LN((PI()*$A37-K$27)/SIN(K$27))+(PI()*$A37-K$27)/SIN(K$27)*COS(K$27)))</f>
        <v>0.317470802994008</v>
      </c>
      <c r="M37" s="5" t="n">
        <v>-0.6</v>
      </c>
      <c r="N37" s="0" t="n">
        <f aca="false">1/PI()*(2*M37+EXP(2*M37)*COS(2*R$26))</f>
        <v>-0.286098768107559</v>
      </c>
      <c r="O37" s="0" t="n">
        <f aca="false">N37-$B$9</f>
        <v>0.0322111180762315</v>
      </c>
      <c r="P37" s="0" t="n">
        <f aca="false">-$B$7*PI()/2/$B$6*(1+EXP(2*M37)*COS(2*R$26))/((EXP(2*M37)*SIN(2*R$26))^2+(1+EXP(2*M37)*COS(2*R$26))^2)</f>
        <v>-230.557435049705</v>
      </c>
      <c r="Q37" s="0" t="n">
        <f aca="false">-$B$7*PI()/2/$B$6*(EXP(2*M37)*SIN(2*R$26))/((EXP(2*M37)*SIN(2*R$26))^2+(1+EXP(2*M37)*COS(2*R$26))^2)</f>
        <v>-0</v>
      </c>
      <c r="R37" s="0" t="n">
        <f aca="false">SQRT(P37^2+Q37^2)/$B$14</f>
        <v>0.768524783499018</v>
      </c>
      <c r="S37" s="0" t="n">
        <f aca="false">$B$5/PI()/$A37/$B$6/$B$14/2</f>
        <v>3.97887357729738</v>
      </c>
      <c r="T37" s="0"/>
      <c r="U37" s="0" t="n">
        <f aca="false">0.2*($A37/SQRT(V$27))^0.33</f>
        <v>0.0472835192239043</v>
      </c>
      <c r="V37" s="0" t="n">
        <f aca="false">$A37/SQRT(V$27)*(V$26/V$25)^U37</f>
        <v>0.0141040393365425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2.75" hidden="false" customHeight="false" outlineLevel="0" collapsed="false">
      <c r="A38" s="0" t="n">
        <v>0.09</v>
      </c>
      <c r="J38" s="0" t="n">
        <f aca="false">IF((PI()*$A38-J$27)/SIN(J$27)&gt;0,1/PI()*(LN((PI()*$A38-J$27)/SIN(J$27))+(PI()*$A38-J$27)/SIN(J$27)*COS(J$27)))</f>
        <v>-0.619601255662842</v>
      </c>
      <c r="K38" s="0" t="n">
        <f aca="false">IF((PI()*$A38-K$27)/SIN(K$27)&gt;0,1/PI()*(LN((PI()*$A38-K$27)/SIN(K$27))+(PI()*$A38-K$27)/SIN(K$27)*COS(K$27)))</f>
        <v>0.46765775229854</v>
      </c>
      <c r="M38" s="5" t="n">
        <v>-0.55</v>
      </c>
      <c r="N38" s="0" t="n">
        <f aca="false">1/PI()*(2*M38+EXP(2*M38)*COS(2*R$26))</f>
        <v>-0.244184718036359</v>
      </c>
      <c r="O38" s="0" t="n">
        <f aca="false">N38-$B$9</f>
        <v>0.0741251681474316</v>
      </c>
      <c r="P38" s="0" t="n">
        <f aca="false">-$B$7*PI()/2/$B$6*(1+EXP(2*M38)*COS(2*R$26))/((EXP(2*M38)*SIN(2*R$26))^2+(1+EXP(2*M38)*COS(2*R$26))^2)</f>
        <v>-225.078031678535</v>
      </c>
      <c r="Q38" s="0" t="n">
        <f aca="false">-$B$7*PI()/2/$B$6*(EXP(2*M38)*SIN(2*R$26))/((EXP(2*M38)*SIN(2*R$26))^2+(1+EXP(2*M38)*COS(2*R$26))^2)</f>
        <v>-0</v>
      </c>
      <c r="R38" s="0" t="n">
        <f aca="false">SQRT(P38^2+Q38^2)/$B$14</f>
        <v>0.750260105595118</v>
      </c>
      <c r="S38" s="0" t="n">
        <f aca="false">$B$5/PI()/$A38/$B$6/$B$14/2</f>
        <v>3.53677651315323</v>
      </c>
      <c r="U38" s="0" t="n">
        <f aca="false">0.2*($A38/SQRT(V$27))^0.33</f>
        <v>0.0491575381812617</v>
      </c>
      <c r="V38" s="0" t="n">
        <f aca="false">$A38/SQRT(V$27)*(V$26/V$25)^U38</f>
        <v>0.0159356598824662</v>
      </c>
    </row>
    <row r="39" customFormat="false" ht="12.75" hidden="false" customHeight="false" outlineLevel="0" collapsed="false">
      <c r="A39" s="0" t="n">
        <v>0.1</v>
      </c>
      <c r="J39" s="0" t="n">
        <f aca="false">IF((PI()*$A39-J$27)/SIN(J$27)&gt;0,1/PI()*(LN((PI()*$A39-J$27)/SIN(J$27))+(PI()*$A39-J$27)/SIN(J$27)*COS(J$27)))</f>
        <v>-0.360018226960892</v>
      </c>
      <c r="K39" s="0" t="n">
        <f aca="false">IF((PI()*$A39-K$27)/SIN(K$27)&gt;0,1/PI()*(LN((PI()*$A39-K$27)/SIN(K$27))+(PI()*$A39-K$27)/SIN(K$27)*COS(K$27)))</f>
        <v>0.604850657173533</v>
      </c>
      <c r="M39" s="5" t="n">
        <v>-0.5</v>
      </c>
      <c r="N39" s="0" t="n">
        <f aca="false">1/PI()*(2*M39+EXP(2*M39)*COS(2*R$26))</f>
        <v>-0.201210223135152</v>
      </c>
      <c r="O39" s="0" t="n">
        <f aca="false">N39-$B$9</f>
        <v>0.117099663048638</v>
      </c>
      <c r="P39" s="0" t="n">
        <f aca="false">-$B$7*PI()/2/$B$6*(1+EXP(2*M39)*COS(2*R$26))/((EXP(2*M39)*SIN(2*R$26))^2+(1+EXP(2*M39)*COS(2*R$26))^2)</f>
        <v>-219.317573589001</v>
      </c>
      <c r="Q39" s="0" t="n">
        <f aca="false">-$B$7*PI()/2/$B$6*(EXP(2*M39)*SIN(2*R$26))/((EXP(2*M39)*SIN(2*R$26))^2+(1+EXP(2*M39)*COS(2*R$26))^2)</f>
        <v>-0</v>
      </c>
      <c r="R39" s="0" t="n">
        <f aca="false">SQRT(P39^2+Q39^2)/$B$14</f>
        <v>0.731058578630005</v>
      </c>
      <c r="S39" s="0" t="n">
        <f aca="false">$B$5/PI()/$A39/$B$6/$B$14/2</f>
        <v>3.18309886183791</v>
      </c>
      <c r="U39" s="0" t="n">
        <f aca="false">0.2*($A39/SQRT(V$27))^0.33</f>
        <v>0.050896755349294</v>
      </c>
      <c r="V39" s="0" t="n">
        <f aca="false">$A39/SQRT(V$27)*(V$26/V$25)^U39</f>
        <v>0.0177773392264327</v>
      </c>
    </row>
    <row r="40" customFormat="false" ht="12.75" hidden="false" customHeight="false" outlineLevel="0" collapsed="false">
      <c r="A40" s="0" t="n">
        <v>0.12</v>
      </c>
      <c r="J40" s="0" t="n">
        <f aca="false">IF((PI()*$A40-J$27)/SIN(J$27)&gt;0,1/PI()*(LN((PI()*$A40-J$27)/SIN(J$27))+(PI()*$A40-J$27)/SIN(J$27)*COS(J$27)))</f>
        <v>-0.0614877697096433</v>
      </c>
      <c r="K40" s="0" t="n">
        <f aca="false">IF((PI()*$A40-K$27)/SIN(K$27)&gt;0,1/PI()*(LN((PI()*$A40-K$27)/SIN(K$27))+(PI()*$A40-K$27)/SIN(K$27)*COS(K$27)))</f>
        <v>0.854739006678893</v>
      </c>
      <c r="M40" s="5" t="n">
        <v>-0.45</v>
      </c>
      <c r="N40" s="0" t="n">
        <f aca="false">1/PI()*(2*M40+EXP(2*M40)*COS(2*R$26))</f>
        <v>-0.157063755447599</v>
      </c>
      <c r="O40" s="0" t="n">
        <f aca="false">N40-$B$9</f>
        <v>0.161246130736192</v>
      </c>
      <c r="P40" s="0" t="n">
        <f aca="false">-$B$7*PI()/2/$B$6*(1+EXP(2*M40)*COS(2*R$26))/((EXP(2*M40)*SIN(2*R$26))^2+(1+EXP(2*M40)*COS(2*R$26))^2)</f>
        <v>-213.284850787501</v>
      </c>
      <c r="Q40" s="0" t="n">
        <f aca="false">-$B$7*PI()/2/$B$6*(EXP(2*M40)*SIN(2*R$26))/((EXP(2*M40)*SIN(2*R$26))^2+(1+EXP(2*M40)*COS(2*R$26))^2)</f>
        <v>-0</v>
      </c>
      <c r="R40" s="0" t="n">
        <f aca="false">SQRT(P40^2+Q40^2)/$B$14</f>
        <v>0.710949502625004</v>
      </c>
      <c r="S40" s="0" t="n">
        <f aca="false">$B$5/PI()/$A40/$B$6/$B$14/2</f>
        <v>2.65258238486492</v>
      </c>
      <c r="U40" s="0" t="n">
        <f aca="false">0.2*($A40/SQRT(V$27))^0.33</f>
        <v>0.0540530131330145</v>
      </c>
      <c r="V40" s="0" t="n">
        <f aca="false">$A40/SQRT(V$27)*(V$26/V$25)^U40</f>
        <v>0.0214884090970729</v>
      </c>
    </row>
    <row r="41" customFormat="false" ht="12.75" hidden="false" customHeight="false" outlineLevel="0" collapsed="false">
      <c r="A41" s="0" t="n">
        <v>0.14</v>
      </c>
      <c r="J41" s="0" t="n">
        <f aca="false">IF((PI()*$A41-J$27)/SIN(J$27)&gt;0,1/PI()*(LN((PI()*$A41-J$27)/SIN(J$27))+(PI()*$A41-J$27)/SIN(J$27)*COS(J$27)))</f>
        <v>0.145470639802362</v>
      </c>
      <c r="K41" s="0" t="n">
        <f aca="false">IF((PI()*$A41-K$27)/SIN(K$27)&gt;0,1/PI()*(LN((PI()*$A41-K$27)/SIN(K$27))+(PI()*$A41-K$27)/SIN(K$27)*COS(K$27)))</f>
        <v>1.08408410686648</v>
      </c>
      <c r="M41" s="5" t="n">
        <v>-0.399999999999999</v>
      </c>
      <c r="N41" s="0" t="n">
        <f aca="false">1/PI()*(2*M41+EXP(2*M41)*COS(2*R$26))</f>
        <v>-0.111622057519798</v>
      </c>
      <c r="O41" s="0" t="n">
        <f aca="false">N41-$B$9</f>
        <v>0.206687828663992</v>
      </c>
      <c r="P41" s="0" t="n">
        <f aca="false">-$B$7*PI()/2/$B$6*(1+EXP(2*M41)*COS(2*R$26))/((EXP(2*M41)*SIN(2*R$26))^2+(1+EXP(2*M41)*COS(2*R$26))^2)</f>
        <v>-206.992344338284</v>
      </c>
      <c r="Q41" s="0" t="n">
        <f aca="false">-$B$7*PI()/2/$B$6*(EXP(2*M41)*SIN(2*R$26))/((EXP(2*M41)*SIN(2*R$26))^2+(1+EXP(2*M41)*COS(2*R$26))^2)</f>
        <v>-0</v>
      </c>
      <c r="R41" s="0" t="n">
        <f aca="false">SQRT(P41^2+Q41^2)/$B$14</f>
        <v>0.689974481127612</v>
      </c>
      <c r="S41" s="0" t="n">
        <f aca="false">$B$5/PI()/$A41/$B$6/$B$14/2</f>
        <v>2.27364204416993</v>
      </c>
      <c r="U41" s="0" t="n">
        <f aca="false">0.2*($A41/SQRT(V$27))^0.33</f>
        <v>0.0568738134147549</v>
      </c>
      <c r="V41" s="0" t="n">
        <f aca="false">$A41/SQRT(V$27)*(V$26/V$25)^U41</f>
        <v>0.0252331723130731</v>
      </c>
    </row>
    <row r="42" customFormat="false" ht="12.75" hidden="false" customHeight="false" outlineLevel="0" collapsed="false">
      <c r="A42" s="0" t="n">
        <v>0.16</v>
      </c>
      <c r="I42" s="0" t="n">
        <f aca="false">IF((PI()*$A42-I$27)/SIN(I$27)&gt;0,1/PI()*(LN((PI()*$A42-I$27)/SIN(I$27))+(PI()*$A42-I$27)/SIN(I$27)*COS(I$27)))</f>
        <v>-0.566570739576758</v>
      </c>
      <c r="J42" s="0" t="n">
        <f aca="false">IF((PI()*$A42-J$27)/SIN(J$27)&gt;0,1/PI()*(LN((PI()*$A42-J$27)/SIN(J$27))+(PI()*$A42-J$27)/SIN(J$27)*COS(J$27)))</f>
        <v>0.314937544640203</v>
      </c>
      <c r="K42" s="0" t="n">
        <f aca="false">IF((PI()*$A42-K$27)/SIN(K$27)&gt;0,1/PI()*(LN((PI()*$A42-K$27)/SIN(K$27))+(PI()*$A42-K$27)/SIN(K$27)*COS(K$27)))</f>
        <v>1.30043516262453</v>
      </c>
      <c r="M42" s="5" t="n">
        <v>-0.349999999999999</v>
      </c>
      <c r="N42" s="0" t="n">
        <f aca="false">1/PI()*(2*M42+EXP(2*M42)*COS(2*R$26))</f>
        <v>-0.0647489087982658</v>
      </c>
      <c r="O42" s="0" t="n">
        <f aca="false">N42-$B$9</f>
        <v>0.253560977385525</v>
      </c>
      <c r="P42" s="0" t="n">
        <f aca="false">-$B$7*PI()/2/$B$6*(1+EXP(2*M42)*COS(2*R$26))/((EXP(2*M42)*SIN(2*R$26))^2+(1+EXP(2*M42)*COS(2*R$26))^2)</f>
        <v>-200.45633165045</v>
      </c>
      <c r="Q42" s="0" t="n">
        <f aca="false">-$B$7*PI()/2/$B$6*(EXP(2*M42)*SIN(2*R$26))/((EXP(2*M42)*SIN(2*R$26))^2+(1+EXP(2*M42)*COS(2*R$26))^2)</f>
        <v>-0</v>
      </c>
      <c r="R42" s="0" t="n">
        <f aca="false">SQRT(P42^2+Q42^2)/$B$14</f>
        <v>0.668187772168166</v>
      </c>
      <c r="S42" s="0" t="n">
        <f aca="false">$B$5/PI()/$A42/$B$6/$B$14/2</f>
        <v>1.98943678864869</v>
      </c>
      <c r="U42" s="0" t="n">
        <f aca="false">0.2*($A42/SQRT(V$27))^0.33</f>
        <v>0.0594360160589077</v>
      </c>
      <c r="V42" s="0" t="n">
        <f aca="false">$A42/SQRT(V$27)*(V$26/V$25)^U42</f>
        <v>0.0290085487996693</v>
      </c>
    </row>
    <row r="43" customFormat="false" ht="12.75" hidden="false" customHeight="false" outlineLevel="0" collapsed="false">
      <c r="A43" s="0" t="n">
        <v>0.18</v>
      </c>
      <c r="I43" s="0" t="n">
        <f aca="false">IF((PI()*$A43-I$27)/SIN(I$27)&gt;0,1/PI()*(LN((PI()*$A43-I$27)/SIN(I$27))+(PI()*$A43-I$27)/SIN(I$27)*COS(I$27)))</f>
        <v>-0.303432975960962</v>
      </c>
      <c r="J43" s="0" t="n">
        <f aca="false">IF((PI()*$A43-J$27)/SIN(J$27)&gt;0,1/PI()*(LN((PI()*$A43-J$27)/SIN(J$27))+(PI()*$A43-J$27)/SIN(J$27)*COS(J$27)))</f>
        <v>0.463861200160273</v>
      </c>
      <c r="K43" s="0" t="n">
        <f aca="false">IF((PI()*$A43-K$27)/SIN(K$27)&gt;0,1/PI()*(LN((PI()*$A43-K$27)/SIN(K$27))+(PI()*$A43-K$27)/SIN(K$27)*COS(K$27)))</f>
        <v>1.50781914974162</v>
      </c>
      <c r="M43" s="5" t="n">
        <v>-0.299999999999999</v>
      </c>
      <c r="N43" s="0" t="n">
        <f aca="false">1/PI()*(2*M43+EXP(2*M43)*COS(2*R$26))</f>
        <v>-0.0162937622888439</v>
      </c>
      <c r="O43" s="0" t="n">
        <f aca="false">N43-$B$9</f>
        <v>0.302016123894947</v>
      </c>
      <c r="P43" s="0" t="n">
        <f aca="false">-$B$7*PI()/2/$B$6*(1+EXP(2*M43)*COS(2*R$26))/((EXP(2*M43)*SIN(2*R$26))^2+(1+EXP(2*M43)*COS(2*R$26))^2)</f>
        <v>-193.696891867739</v>
      </c>
      <c r="Q43" s="0" t="n">
        <f aca="false">-$B$7*PI()/2/$B$6*(EXP(2*M43)*SIN(2*R$26))/((EXP(2*M43)*SIN(2*R$26))^2+(1+EXP(2*M43)*COS(2*R$26))^2)</f>
        <v>-0</v>
      </c>
      <c r="R43" s="0" t="n">
        <f aca="false">SQRT(P43^2+Q43^2)/$B$14</f>
        <v>0.645656306225795</v>
      </c>
      <c r="S43" s="0" t="n">
        <f aca="false">$B$5/PI()/$A43/$B$6/$B$14/2</f>
        <v>1.76838825657662</v>
      </c>
      <c r="U43" s="0" t="n">
        <f aca="false">0.2*($A43/SQRT(V$27))^0.33</f>
        <v>0.0617916829524134</v>
      </c>
      <c r="V43" s="0" t="n">
        <f aca="false">$A43/SQRT(V$27)*(V$26/V$25)^U43</f>
        <v>0.0328121125364931</v>
      </c>
    </row>
    <row r="44" customFormat="false" ht="12.75" hidden="false" customHeight="false" outlineLevel="0" collapsed="false">
      <c r="A44" s="0" t="n">
        <v>0.2</v>
      </c>
      <c r="I44" s="0" t="n">
        <f aca="false">IF((PI()*$A44-I$27)/SIN(I$27)&gt;0,1/PI()*(LN((PI()*$A44-I$27)/SIN(I$27))+(PI()*$A44-I$27)/SIN(I$27)*COS(I$27)))</f>
        <v>-0.13186726008441</v>
      </c>
      <c r="J44" s="0" t="n">
        <f aca="false">IF((PI()*$A44-J$27)/SIN(J$27)&gt;0,1/PI()*(LN((PI()*$A44-J$27)/SIN(J$27))+(PI()*$A44-J$27)/SIN(J$27)*COS(J$27)))</f>
        <v>0.599790811250805</v>
      </c>
      <c r="K44" s="0" t="n">
        <f aca="false">IF((PI()*$A44-K$27)/SIN(K$27)&gt;0,1/PI()*(LN((PI()*$A44-K$27)/SIN(K$27))+(PI()*$A44-K$27)/SIN(K$27)*COS(K$27)))</f>
        <v>1.70863981389601</v>
      </c>
      <c r="M44" s="5" t="n">
        <v>-0.249999999999999</v>
      </c>
      <c r="N44" s="0" t="n">
        <f aca="false">1/PI()*(2*M44+EXP(2*M44)*COS(2*R$26))</f>
        <v>0.0339097621682135</v>
      </c>
      <c r="O44" s="0" t="n">
        <f aca="false">N44-$B$9</f>
        <v>0.352219648352004</v>
      </c>
      <c r="P44" s="0" t="n">
        <f aca="false">-$B$7*PI()/2/$B$6*(1+EXP(2*M44)*COS(2*R$26))/((EXP(2*M44)*SIN(2*R$26))^2+(1+EXP(2*M44)*COS(2*R$26))^2)</f>
        <v>-186.737799360556</v>
      </c>
      <c r="Q44" s="0" t="n">
        <f aca="false">-$B$7*PI()/2/$B$6*(EXP(2*M44)*SIN(2*R$26))/((EXP(2*M44)*SIN(2*R$26))^2+(1+EXP(2*M44)*COS(2*R$26))^2)</f>
        <v>-0</v>
      </c>
      <c r="R44" s="0" t="n">
        <f aca="false">SQRT(P44^2+Q44^2)/$B$14</f>
        <v>0.622459331201854</v>
      </c>
      <c r="S44" s="0" t="n">
        <f aca="false">$B$5/PI()/$A44/$B$6/$B$14/2</f>
        <v>1.59154943091895</v>
      </c>
      <c r="U44" s="0" t="n">
        <f aca="false">0.2*($A44/SQRT(V$27))^0.33</f>
        <v>0.063977902193828</v>
      </c>
      <c r="V44" s="0" t="n">
        <f aca="false">$A44/SQRT(V$27)*(V$26/V$25)^U44</f>
        <v>0.0366418930016525</v>
      </c>
    </row>
    <row r="45" customFormat="false" ht="12.75" hidden="false" customHeight="false" outlineLevel="0" collapsed="false">
      <c r="A45" s="0" t="n">
        <v>0.22</v>
      </c>
      <c r="H45" s="0" t="n">
        <f aca="false">IF((PI()*$A45-H$27)/SIN(H$27)&gt;0,1/PI()*(LN((PI()*$A45-H$27)/SIN(H$27))+(PI()*$A45-H$27)/SIN(H$27)*COS(H$27)))</f>
        <v>-0.684181278417409</v>
      </c>
      <c r="I45" s="0" t="n">
        <f aca="false">IF((PI()*$A45-I$27)/SIN(I$27)&gt;0,1/PI()*(LN((PI()*$A45-I$27)/SIN(I$27))+(PI()*$A45-I$27)/SIN(I$27)*COS(I$27)))</f>
        <v>0.00220695111797749</v>
      </c>
      <c r="J45" s="0" t="n">
        <f aca="false">IF((PI()*$A45-J$27)/SIN(J$27)&gt;0,1/PI()*(LN((PI()*$A45-J$27)/SIN(J$27))+(PI()*$A45-J$27)/SIN(J$27)*COS(J$27)))</f>
        <v>0.726753353700371</v>
      </c>
      <c r="K45" s="0" t="n">
        <f aca="false">IF((PI()*$A45-K$27)/SIN(K$27)&gt;0,1/PI()*(LN((PI()*$A45-K$27)/SIN(K$27))+(PI()*$A45-K$27)/SIN(K$27)*COS(K$27)))</f>
        <v>1.90444762033629</v>
      </c>
      <c r="M45" s="5" t="n">
        <v>-0.199999999999999</v>
      </c>
      <c r="N45" s="0" t="n">
        <f aca="false">1/PI()*(2*M45+EXP(2*M45)*COS(2*R$26))</f>
        <v>0.0860455430868025</v>
      </c>
      <c r="O45" s="0" t="n">
        <f aca="false">N45-$B$9</f>
        <v>0.404355429270593</v>
      </c>
      <c r="P45" s="0" t="n">
        <f aca="false">-$B$7*PI()/2/$B$6*(1+EXP(2*M45)*COS(2*R$26))/((EXP(2*M45)*SIN(2*R$26))^2+(1+EXP(2*M45)*COS(2*R$26))^2)</f>
        <v>-179.606298033735</v>
      </c>
      <c r="Q45" s="0" t="n">
        <f aca="false">-$B$7*PI()/2/$B$6*(EXP(2*M45)*SIN(2*R$26))/((EXP(2*M45)*SIN(2*R$26))^2+(1+EXP(2*M45)*COS(2*R$26))^2)</f>
        <v>-0</v>
      </c>
      <c r="R45" s="0" t="n">
        <f aca="false">SQRT(P45^2+Q45^2)/$B$14</f>
        <v>0.598687660112451</v>
      </c>
      <c r="S45" s="0" t="n">
        <f aca="false">$B$5/PI()/$A45/$B$6/$B$14/2</f>
        <v>1.44686311901723</v>
      </c>
      <c r="U45" s="0" t="n">
        <f aca="false">0.2*($A45/SQRT(V$27))^0.33</f>
        <v>0.0660221376583154</v>
      </c>
      <c r="V45" s="0" t="n">
        <f aca="false">$A45/SQRT(V$27)*(V$26/V$25)^U45</f>
        <v>0.0404962512975845</v>
      </c>
    </row>
    <row r="46" customFormat="false" ht="12.75" hidden="false" customHeight="false" outlineLevel="0" collapsed="false">
      <c r="A46" s="0" t="n">
        <v>0.24</v>
      </c>
      <c r="H46" s="0" t="n">
        <f aca="false">IF((PI()*$A46-H$27)/SIN(H$27)&gt;0,1/PI()*(LN((PI()*$A46-H$27)/SIN(H$27))+(PI()*$A46-H$27)/SIN(H$27)*COS(H$27)))</f>
        <v>-0.436018039855334</v>
      </c>
      <c r="I46" s="0" t="n">
        <f aca="false">IF((PI()*$A46-I$27)/SIN(I$27)&gt;0,1/PI()*(LN((PI()*$A46-I$27)/SIN(I$27))+(PI()*$A46-I$27)/SIN(I$27)*COS(I$27)))</f>
        <v>0.115737913002594</v>
      </c>
      <c r="J46" s="0" t="n">
        <f aca="false">IF((PI()*$A46-J$27)/SIN(J$27)&gt;0,1/PI()*(LN((PI()*$A46-J$27)/SIN(J$27))+(PI()*$A46-J$27)/SIN(J$27)*COS(J$27)))</f>
        <v>0.847152573187243</v>
      </c>
      <c r="K46" s="0" t="n">
        <f aca="false">IF((PI()*$A46-K$27)/SIN(K$27)&gt;0,1/PI()*(LN((PI()*$A46-K$27)/SIN(K$27))+(PI()*$A46-K$27)/SIN(K$27)*COS(K$27)))</f>
        <v>2.09630121584972</v>
      </c>
      <c r="M46" s="5" t="n">
        <v>-0.149999999999999</v>
      </c>
      <c r="N46" s="0" t="n">
        <f aca="false">1/PI()*(2*M46+EXP(2*M46)*COS(2*R$26))</f>
        <v>0.14031679765294</v>
      </c>
      <c r="O46" s="0" t="n">
        <f aca="false">N46-$B$9</f>
        <v>0.458626683836731</v>
      </c>
      <c r="P46" s="0" t="n">
        <f aca="false">-$B$7*PI()/2/$B$6*(1+EXP(2*M46)*COS(2*R$26))/((EXP(2*M46)*SIN(2*R$26))^2+(1+EXP(2*M46)*COS(2*R$26))^2)</f>
        <v>-172.332755043498</v>
      </c>
      <c r="Q46" s="0" t="n">
        <f aca="false">-$B$7*PI()/2/$B$6*(EXP(2*M46)*SIN(2*R$26))/((EXP(2*M46)*SIN(2*R$26))^2+(1+EXP(2*M46)*COS(2*R$26))^2)</f>
        <v>-0</v>
      </c>
      <c r="R46" s="0" t="n">
        <f aca="false">SQRT(P46^2+Q46^2)/$B$14</f>
        <v>0.574442516811659</v>
      </c>
      <c r="S46" s="0" t="n">
        <f aca="false">$B$5/PI()/$A46/$B$6/$B$14/2</f>
        <v>1.32629119243246</v>
      </c>
      <c r="U46" s="0" t="n">
        <f aca="false">0.2*($A46/SQRT(V$27))^0.33</f>
        <v>0.0679453604414033</v>
      </c>
      <c r="V46" s="0" t="n">
        <f aca="false">$A46/SQRT(V$27)*(V$26/V$25)^U46</f>
        <v>0.0443737984557516</v>
      </c>
    </row>
    <row r="47" customFormat="false" ht="12.75" hidden="false" customHeight="false" outlineLevel="0" collapsed="false">
      <c r="A47" s="0" t="n">
        <v>0.26</v>
      </c>
      <c r="H47" s="0" t="n">
        <f aca="false">IF((PI()*$A47-H$27)/SIN(H$27)&gt;0,1/PI()*(LN((PI()*$A47-H$27)/SIN(H$27))+(PI()*$A47-H$27)/SIN(H$27)*COS(H$27)))</f>
        <v>-0.279426849032502</v>
      </c>
      <c r="I47" s="0" t="n">
        <f aca="false">IF((PI()*$A47-I$27)/SIN(I$27)&gt;0,1/PI()*(LN((PI()*$A47-I$27)/SIN(I$27))+(PI()*$A47-I$27)/SIN(I$27)*COS(I$27)))</f>
        <v>0.216274830457674</v>
      </c>
      <c r="J47" s="0" t="n">
        <f aca="false">IF((PI()*$A47-J$27)/SIN(J$27)&gt;0,1/PI()*(LN((PI()*$A47-J$27)/SIN(J$27))+(PI()*$A47-J$27)/SIN(J$27)*COS(J$27)))</f>
        <v>0.962538934960005</v>
      </c>
      <c r="K47" s="0" t="n">
        <f aca="false">IF((PI()*$A47-K$27)/SIN(K$27)&gt;0,1/PI()*(LN((PI()*$A47-K$27)/SIN(K$27))+(PI()*$A47-K$27)/SIN(K$27)*COS(K$27)))</f>
        <v>2.28495569010151</v>
      </c>
      <c r="M47" s="5" t="n">
        <v>-0.099999999999999</v>
      </c>
      <c r="N47" s="0" t="n">
        <f aca="false">1/PI()*(2*M47+EXP(2*M47)*COS(2*R$26))</f>
        <v>0.196948115590665</v>
      </c>
      <c r="O47" s="0" t="n">
        <f aca="false">N47-$B$9</f>
        <v>0.515258001774455</v>
      </c>
      <c r="P47" s="0" t="n">
        <f aca="false">-$B$7*PI()/2/$B$6*(1+EXP(2*M47)*COS(2*R$26))/((EXP(2*M47)*SIN(2*R$26))^2+(1+EXP(2*M47)*COS(2*R$26))^2)</f>
        <v>-164.950199193743</v>
      </c>
      <c r="Q47" s="0" t="n">
        <f aca="false">-$B$7*PI()/2/$B$6*(EXP(2*M47)*SIN(2*R$26))/((EXP(2*M47)*SIN(2*R$26))^2+(1+EXP(2*M47)*COS(2*R$26))^2)</f>
        <v>-0</v>
      </c>
      <c r="R47" s="0" t="n">
        <f aca="false">SQRT(P47^2+Q47^2)/$B$14</f>
        <v>0.549833997312477</v>
      </c>
      <c r="S47" s="0" t="n">
        <f aca="false">$B$5/PI()/$A47/$B$6/$B$14/2</f>
        <v>1.22426879301458</v>
      </c>
      <c r="U47" s="0" t="n">
        <f aca="false">0.2*($A47/SQRT(V$27))^0.33</f>
        <v>0.0697639885157187</v>
      </c>
      <c r="V47" s="0" t="n">
        <f aca="false">$A47/SQRT(V$27)*(V$26/V$25)^U47</f>
        <v>0.048273339157516</v>
      </c>
    </row>
    <row r="48" customFormat="false" ht="12.75" hidden="false" customHeight="false" outlineLevel="0" collapsed="false">
      <c r="A48" s="0" t="n">
        <v>0.28</v>
      </c>
      <c r="H48" s="0" t="n">
        <f aca="false">IF((PI()*$A48-H$27)/SIN(H$27)&gt;0,1/PI()*(LN((PI()*$A48-H$27)/SIN(H$27))+(PI()*$A48-H$27)/SIN(H$27)*COS(H$27)))</f>
        <v>-0.160327162883835</v>
      </c>
      <c r="I48" s="0" t="n">
        <f aca="false">IF((PI()*$A48-I$27)/SIN(I$27)&gt;0,1/PI()*(LN((PI()*$A48-I$27)/SIN(I$27))+(PI()*$A48-I$27)/SIN(I$27)*COS(I$27)))</f>
        <v>0.307844679271787</v>
      </c>
      <c r="J48" s="0" t="n">
        <f aca="false">IF((PI()*$A48-J$27)/SIN(J$27)&gt;0,1/PI()*(LN((PI()*$A48-J$27)/SIN(J$27))+(PI()*$A48-J$27)/SIN(J$27)*COS(J$27)))</f>
        <v>1.07397108580591</v>
      </c>
      <c r="K48" s="0" t="n">
        <f aca="false">IF((PI()*$A48-K$27)/SIN(K$27)&gt;0,1/PI()*(LN((PI()*$A48-K$27)/SIN(K$27))+(PI()*$A48-K$27)/SIN(K$27)*COS(K$27)))</f>
        <v>2.47096857337389</v>
      </c>
      <c r="M48" s="5" t="n">
        <v>-0.049999999999999</v>
      </c>
      <c r="N48" s="0" t="n">
        <f aca="false">1/PI()*(2*M48+EXP(2*M48)*COS(2*R$26))</f>
        <v>0.256187706931483</v>
      </c>
      <c r="O48" s="0" t="n">
        <f aca="false">N48-$B$9</f>
        <v>0.574497593115274</v>
      </c>
      <c r="P48" s="0" t="n">
        <f aca="false">-$B$7*PI()/2/$B$6*(1+EXP(2*M48)*COS(2*R$26))/((EXP(2*M48)*SIN(2*R$26))^2+(1+EXP(2*M48)*COS(2*R$26))^2)</f>
        <v>-157.493756243682</v>
      </c>
      <c r="Q48" s="0" t="n">
        <f aca="false">-$B$7*PI()/2/$B$6*(EXP(2*M48)*SIN(2*R$26))/((EXP(2*M48)*SIN(2*R$26))^2+(1+EXP(2*M48)*COS(2*R$26))^2)</f>
        <v>-0</v>
      </c>
      <c r="R48" s="0" t="n">
        <f aca="false">SQRT(P48^2+Q48^2)/$B$14</f>
        <v>0.52497918747894</v>
      </c>
      <c r="S48" s="0" t="n">
        <f aca="false">$B$5/PI()/$A48/$B$6/$B$14/2</f>
        <v>1.13682102208497</v>
      </c>
      <c r="U48" s="0" t="n">
        <f aca="false">0.2*($A48/SQRT(V$27))^0.33</f>
        <v>0.0714911441224059</v>
      </c>
      <c r="V48" s="0" t="n">
        <f aca="false">$A48/SQRT(V$27)*(V$26/V$25)^U48</f>
        <v>0.0521938315752529</v>
      </c>
    </row>
    <row r="49" customFormat="false" ht="12.75" hidden="false" customHeight="false" outlineLevel="0" collapsed="false">
      <c r="A49" s="0" t="n">
        <v>0.3</v>
      </c>
      <c r="G49" s="0" t="n">
        <f aca="false">IF((PI()*$A49-G$27)/SIN(G$27)&gt;0,1/PI()*(LN((PI()*$A49-G$27)/SIN(G$27))+(PI()*$A49-G$27)/SIN(G$27)*COS(G$27)))</f>
        <v>0</v>
      </c>
      <c r="H49" s="0" t="n">
        <f aca="false">IF((PI()*$A49-H$27)/SIN(H$27)&gt;0,1/PI()*(LN((PI()*$A49-H$27)/SIN(H$27))+(PI()*$A49-H$27)/SIN(H$27)*COS(H$27)))</f>
        <v>-0.0617707260529386</v>
      </c>
      <c r="I49" s="0" t="n">
        <f aca="false">IF((PI()*$A49-I$27)/SIN(I$27)&gt;0,1/PI()*(LN((PI()*$A49-I$27)/SIN(I$27))+(PI()*$A49-I$27)/SIN(I$27)*COS(I$27)))</f>
        <v>0.392851205123205</v>
      </c>
      <c r="J49" s="0" t="n">
        <f aca="false">IF((PI()*$A49-J$27)/SIN(J$27)&gt;0,1/PI()*(LN((PI()*$A49-J$27)/SIN(J$27))+(PI()*$A49-J$27)/SIN(J$27)*COS(J$27)))</f>
        <v>1.18220411539018</v>
      </c>
      <c r="K49" s="0" t="n">
        <f aca="false">IF((PI()*$A49-K$27)/SIN(K$27)&gt;0,1/PI()*(LN((PI()*$A49-K$27)/SIN(K$27))+(PI()*$A49-K$27)/SIN(K$27)*COS(K$27)))</f>
        <v>2.65476326030941</v>
      </c>
      <c r="M49" s="5" t="n">
        <v>0</v>
      </c>
      <c r="N49" s="0" t="n">
        <f aca="false">1/PI()*(2*M49+EXP(2*M49)*COS(2*R$26))</f>
        <v>0.318309886183791</v>
      </c>
      <c r="O49" s="0" t="n">
        <f aca="false">N49-$B$9</f>
        <v>0.636619772367581</v>
      </c>
      <c r="P49" s="0" t="n">
        <f aca="false">-$B$7*PI()/2/$B$6*(1+EXP(2*M49)*COS(2*R$26))/((EXP(2*M49)*SIN(2*R$26))^2+(1+EXP(2*M49)*COS(2*R$26))^2)</f>
        <v>-150</v>
      </c>
      <c r="Q49" s="0" t="n">
        <f aca="false">-$B$7*PI()/2/$B$6*(EXP(2*M49)*SIN(2*R$26))/((EXP(2*M49)*SIN(2*R$26))^2+(1+EXP(2*M49)*COS(2*R$26))^2)</f>
        <v>-0</v>
      </c>
      <c r="R49" s="0" t="n">
        <f aca="false">SQRT(P49^2+Q49^2)/$B$14</f>
        <v>0.5</v>
      </c>
      <c r="S49" s="0" t="n">
        <f aca="false">$B$5/PI()/$A49/$B$6/$B$14/2</f>
        <v>1.06103295394597</v>
      </c>
      <c r="U49" s="0" t="n">
        <f aca="false">0.2*($A49/SQRT(V$27))^0.33</f>
        <v>0.0731375000056553</v>
      </c>
      <c r="V49" s="0" t="n">
        <f aca="false">$A49/SQRT(V$27)*(V$26/V$25)^U49</f>
        <v>0.05613435787206</v>
      </c>
    </row>
    <row r="50" customFormat="false" ht="12.75" hidden="false" customHeight="false" outlineLevel="0" collapsed="false">
      <c r="A50" s="0" t="n">
        <v>0.32</v>
      </c>
      <c r="G50" s="0" t="n">
        <f aca="false">IF((PI()*$A50-G$27)/SIN(G$27)&gt;0,1/PI()*(LN((PI()*$A50-G$27)/SIN(G$27))+(PI()*$A50-G$27)/SIN(G$27)*COS(G$27)))</f>
        <v>-0.798864788482555</v>
      </c>
      <c r="H50" s="0" t="n">
        <f aca="false">IF((PI()*$A50-H$27)/SIN(H$27)&gt;0,1/PI()*(LN((PI()*$A50-H$27)/SIN(H$27))+(PI()*$A50-H$27)/SIN(H$27)*COS(H$27)))</f>
        <v>0.0237916663484202</v>
      </c>
      <c r="I50" s="0" t="n">
        <f aca="false">IF((PI()*$A50-I$27)/SIN(I$27)&gt;0,1/PI()*(LN((PI()*$A50-I$27)/SIN(I$27))+(PI()*$A50-I$27)/SIN(I$27)*COS(I$27)))</f>
        <v>0.472844873260514</v>
      </c>
      <c r="J50" s="0" t="n">
        <f aca="false">IF((PI()*$A50-J$27)/SIN(J$27)&gt;0,1/PI()*(LN((PI()*$A50-J$27)/SIN(J$27))+(PI()*$A50-J$27)/SIN(J$27)*COS(J$27)))</f>
        <v>1.28779555399504</v>
      </c>
      <c r="K50" s="0" t="n">
        <f aca="false">IF((PI()*$A50-K$27)/SIN(K$27)&gt;0,1/PI()*(LN((PI()*$A50-K$27)/SIN(K$27))+(PI()*$A50-K$27)/SIN(K$27)*COS(K$27)))</f>
        <v>2.83666886225709</v>
      </c>
      <c r="M50" s="5" t="n">
        <v>0.05</v>
      </c>
      <c r="N50" s="0" t="n">
        <f aca="false">1/PI()*(2*M50+EXP(2*M50)*COS(2*R$26))</f>
        <v>0.383617817764674</v>
      </c>
      <c r="O50" s="0" t="n">
        <f aca="false">N50-$B$9</f>
        <v>0.701927703948465</v>
      </c>
      <c r="P50" s="0" t="n">
        <f aca="false">-$B$7*PI()/2/$B$6*(1+EXP(2*M50)*COS(2*R$26))/((EXP(2*M50)*SIN(2*R$26))^2+(1+EXP(2*M50)*COS(2*R$26))^2)</f>
        <v>-142.506243756318</v>
      </c>
      <c r="Q50" s="0" t="n">
        <f aca="false">-$B$7*PI()/2/$B$6*(EXP(2*M50)*SIN(2*R$26))/((EXP(2*M50)*SIN(2*R$26))^2+(1+EXP(2*M50)*COS(2*R$26))^2)</f>
        <v>-0</v>
      </c>
      <c r="R50" s="0" t="n">
        <f aca="false">SQRT(P50^2+Q50^2)/$B$14</f>
        <v>0.47502081252106</v>
      </c>
      <c r="S50" s="0" t="n">
        <f aca="false">$B$5/PI()/$A50/$B$6/$B$14/2</f>
        <v>0.994718394324346</v>
      </c>
      <c r="U50" s="0" t="n">
        <f aca="false">0.2*($A50/SQRT(V$27))^0.33</f>
        <v>0.0747118671143411</v>
      </c>
      <c r="V50" s="0" t="n">
        <f aca="false">$A50/SQRT(V$27)*(V$26/V$25)^U50</f>
        <v>0.0600941019962645</v>
      </c>
      <c r="W50" s="0" t="n">
        <f aca="false">IF(AND($A50/SQRT(V$27)&gt;0.05,$A50/SQRT(V$27)&lt;3),1/(0.93+8.58*V50*V50))</f>
        <v>1.04059900840634</v>
      </c>
    </row>
    <row r="51" customFormat="false" ht="12.75" hidden="false" customHeight="false" outlineLevel="0" collapsed="false">
      <c r="A51" s="0" t="n">
        <v>0.34</v>
      </c>
      <c r="G51" s="0" t="n">
        <f aca="false">IF((PI()*$A51-G$27)/SIN(G$27)&gt;0,1/PI()*(LN((PI()*$A51-G$27)/SIN(G$27))+(PI()*$A51-G$27)/SIN(G$27)*COS(G$27)))</f>
        <v>-0.563698337769796</v>
      </c>
      <c r="H51" s="0" t="n">
        <f aca="false">IF((PI()*$A51-H$27)/SIN(H$27)&gt;0,1/PI()*(LN((PI()*$A51-H$27)/SIN(H$27))+(PI()*$A51-H$27)/SIN(H$27)*COS(H$27)))</f>
        <v>0.100386990108812</v>
      </c>
      <c r="I51" s="0" t="n">
        <f aca="false">IF((PI()*$A51-I$27)/SIN(I$27)&gt;0,1/PI()*(LN((PI()*$A51-I$27)/SIN(I$27))+(PI()*$A51-I$27)/SIN(I$27)*COS(I$27)))</f>
        <v>0.548884330470967</v>
      </c>
      <c r="J51" s="0" t="n">
        <f aca="false">IF((PI()*$A51-J$27)/SIN(J$27)&gt;0,1/PI()*(LN((PI()*$A51-J$27)/SIN(J$27))+(PI()*$A51-J$27)/SIN(J$27)*COS(J$27)))</f>
        <v>1.39116879626304</v>
      </c>
      <c r="K51" s="0" t="n">
        <f aca="false">IF((PI()*$A51-K$27)/SIN(K$27)&gt;0,1/PI()*(LN((PI()*$A51-K$27)/SIN(K$27))+(PI()*$A51-K$27)/SIN(K$27)*COS(K$27)))</f>
        <v>3.01694627709371</v>
      </c>
      <c r="M51" s="5" t="n">
        <v>0.1</v>
      </c>
      <c r="N51" s="0" t="n">
        <f aca="false">1/PI()*(2*M51+EXP(2*M51)*COS(2*R$26))</f>
        <v>0.45244655017129</v>
      </c>
      <c r="O51" s="0" t="n">
        <f aca="false">N51-$B$9</f>
        <v>0.770756436355081</v>
      </c>
      <c r="P51" s="0" t="n">
        <f aca="false">-$B$7*PI()/2/$B$6*(1+EXP(2*M51)*COS(2*R$26))/((EXP(2*M51)*SIN(2*R$26))^2+(1+EXP(2*M51)*COS(2*R$26))^2)</f>
        <v>-135.049800806257</v>
      </c>
      <c r="Q51" s="0" t="n">
        <f aca="false">-$B$7*PI()/2/$B$6*(EXP(2*M51)*SIN(2*R$26))/((EXP(2*M51)*SIN(2*R$26))^2+(1+EXP(2*M51)*COS(2*R$26))^2)</f>
        <v>-0</v>
      </c>
      <c r="R51" s="0" t="n">
        <f aca="false">SQRT(P51^2+Q51^2)/$B$14</f>
        <v>0.450166002687522</v>
      </c>
      <c r="S51" s="0" t="n">
        <f aca="false">$B$5/PI()/$A51/$B$6/$B$14/2</f>
        <v>0.936205547599384</v>
      </c>
      <c r="U51" s="0" t="n">
        <f aca="false">0.2*($A51/SQRT(V$27))^0.33</f>
        <v>0.0762216138171069</v>
      </c>
      <c r="V51" s="0" t="n">
        <f aca="false">$A51/SQRT(V$27)*(V$26/V$25)^U51</f>
        <v>0.0640723326159838</v>
      </c>
      <c r="W51" s="0" t="n">
        <f aca="false">IF(AND($A51/SQRT(V$27)&gt;0.05,$A51/SQRT(V$27)&lt;3),1/(0.93+8.58*V51*V51))</f>
        <v>1.03602984040751</v>
      </c>
    </row>
    <row r="52" customFormat="false" ht="12.75" hidden="false" customHeight="false" outlineLevel="0" collapsed="false">
      <c r="A52" s="0" t="n">
        <v>0.36</v>
      </c>
      <c r="G52" s="0" t="n">
        <f aca="false">IF((PI()*$A52-G$27)/SIN(G$27)&gt;0,1/PI()*(LN((PI()*$A52-G$27)/SIN(G$27))+(PI()*$A52-G$27)/SIN(G$27)*COS(G$27)))</f>
        <v>-0.420103934796281</v>
      </c>
      <c r="H52" s="0" t="n">
        <f aca="false">IF((PI()*$A52-H$27)/SIN(H$27)&gt;0,1/PI()*(LN((PI()*$A52-H$27)/SIN(H$27))+(PI()*$A52-H$27)/SIN(H$27)*COS(H$27)))</f>
        <v>0.170418990906511</v>
      </c>
      <c r="I52" s="0" t="n">
        <f aca="false">IF((PI()*$A52-I$27)/SIN(I$27)&gt;0,1/PI()*(LN((PI()*$A52-I$27)/SIN(I$27))+(PI()*$A52-I$27)/SIN(I$27)*COS(I$27)))</f>
        <v>0.621724666419782</v>
      </c>
      <c r="J52" s="0" t="n">
        <f aca="false">IF((PI()*$A52-J$27)/SIN(J$27)&gt;0,1/PI()*(LN((PI()*$A52-J$27)/SIN(J$27))+(PI()*$A52-J$27)/SIN(J$27)*COS(J$27)))</f>
        <v>1.4926529535432</v>
      </c>
      <c r="K52" s="0" t="n">
        <f aca="false">IF((PI()*$A52-K$27)/SIN(K$27)&gt;0,1/PI()*(LN((PI()*$A52-K$27)/SIN(K$27))+(PI()*$A52-K$27)/SIN(K$27)*COS(K$27)))</f>
        <v>3.1958058281776</v>
      </c>
      <c r="M52" s="5" t="n">
        <v>0.15</v>
      </c>
      <c r="N52" s="0" t="n">
        <f aca="false">1/PI()*(2*M52+EXP(2*M52)*COS(2*R$26))</f>
        <v>0.525166369258842</v>
      </c>
      <c r="O52" s="0" t="n">
        <f aca="false">N52-$B$9</f>
        <v>0.843476255442633</v>
      </c>
      <c r="P52" s="0" t="n">
        <f aca="false">-$B$7*PI()/2/$B$6*(1+EXP(2*M52)*COS(2*R$26))/((EXP(2*M52)*SIN(2*R$26))^2+(1+EXP(2*M52)*COS(2*R$26))^2)</f>
        <v>-127.667244956502</v>
      </c>
      <c r="Q52" s="0" t="n">
        <f aca="false">-$B$7*PI()/2/$B$6*(EXP(2*M52)*SIN(2*R$26))/((EXP(2*M52)*SIN(2*R$26))^2+(1+EXP(2*M52)*COS(2*R$26))^2)</f>
        <v>-0</v>
      </c>
      <c r="R52" s="0" t="n">
        <f aca="false">SQRT(P52^2+Q52^2)/$B$14</f>
        <v>0.425557483188341</v>
      </c>
      <c r="S52" s="0" t="n">
        <f aca="false">$B$5/PI()/$A52/$B$6/$B$14/2</f>
        <v>0.884194128288308</v>
      </c>
      <c r="U52" s="0" t="n">
        <f aca="false">0.2*($A52/SQRT(V$27))^0.33</f>
        <v>0.0776729719053961</v>
      </c>
      <c r="V52" s="0" t="n">
        <f aca="false">$A52/SQRT(V$27)*(V$26/V$25)^U52</f>
        <v>0.0680683897667819</v>
      </c>
      <c r="W52" s="0" t="n">
        <f aca="false">IF(AND($A52/SQRT(V$27)&gt;0.05,$A52/SQRT(V$27)&lt;3),1/(0.93+8.58*V52*V52))</f>
        <v>1.0311896054233</v>
      </c>
    </row>
    <row r="53" customFormat="false" ht="12.75" hidden="false" customHeight="false" outlineLevel="0" collapsed="false">
      <c r="A53" s="0" t="n">
        <v>0.38</v>
      </c>
      <c r="G53" s="0" t="n">
        <f aca="false">IF((PI()*$A53-G$27)/SIN(G$27)&gt;0,1/PI()*(LN((PI()*$A53-G$27)/SIN(G$27))+(PI()*$A53-G$27)/SIN(G$27)*COS(G$27)))</f>
        <v>-0.31400103649693</v>
      </c>
      <c r="H53" s="0" t="n">
        <f aca="false">IF((PI()*$A53-H$27)/SIN(H$27)&gt;0,1/PI()*(LN((PI()*$A53-H$27)/SIN(H$27))+(PI()*$A53-H$27)/SIN(H$27)*COS(H$27)))</f>
        <v>0.235438133990099</v>
      </c>
      <c r="I53" s="0" t="n">
        <f aca="false">IF((PI()*$A53-I$27)/SIN(I$27)&gt;0,1/PI()*(LN((PI()*$A53-I$27)/SIN(I$27))+(PI()*$A53-I$27)/SIN(I$27)*COS(I$27)))</f>
        <v>0.69192341138919</v>
      </c>
      <c r="J53" s="0" t="n">
        <f aca="false">IF((PI()*$A53-J$27)/SIN(J$27)&gt;0,1/PI()*(LN((PI()*$A53-J$27)/SIN(J$27))+(PI()*$A53-J$27)/SIN(J$27)*COS(J$27)))</f>
        <v>1.5925089237123</v>
      </c>
      <c r="K53" s="0" t="n">
        <f aca="false">IF((PI()*$A53-K$27)/SIN(K$27)&gt;0,1/PI()*(LN((PI()*$A53-K$27)/SIN(K$27))+(PI()*$A53-K$27)/SIN(K$27)*COS(K$27)))</f>
        <v>3.37341954641404</v>
      </c>
      <c r="M53" s="5" t="n">
        <v>0.2</v>
      </c>
      <c r="N53" s="0" t="n">
        <f aca="false">1/PI()*(2*M53+EXP(2*M53)*COS(2*R$26))</f>
        <v>0.602186504185877</v>
      </c>
      <c r="O53" s="0" t="n">
        <f aca="false">N53-$B$9</f>
        <v>0.920496390369668</v>
      </c>
      <c r="P53" s="0" t="n">
        <f aca="false">-$B$7*PI()/2/$B$6*(1+EXP(2*M53)*COS(2*R$26))/((EXP(2*M53)*SIN(2*R$26))^2+(1+EXP(2*M53)*COS(2*R$26))^2)</f>
        <v>-120.393701966264</v>
      </c>
      <c r="Q53" s="0" t="n">
        <f aca="false">-$B$7*PI()/2/$B$6*(EXP(2*M53)*SIN(2*R$26))/((EXP(2*M53)*SIN(2*R$26))^2+(1+EXP(2*M53)*COS(2*R$26))^2)</f>
        <v>-0</v>
      </c>
      <c r="R53" s="0" t="n">
        <f aca="false">SQRT(P53^2+Q53^2)/$B$14</f>
        <v>0.401312339887548</v>
      </c>
      <c r="S53" s="0" t="n">
        <f aca="false">$B$5/PI()/$A53/$B$6/$B$14/2</f>
        <v>0.837657595220502</v>
      </c>
      <c r="U53" s="0" t="n">
        <f aca="false">0.2*($A53/SQRT(V$27))^0.33</f>
        <v>0.0790712644872747</v>
      </c>
      <c r="V53" s="0" t="n">
        <f aca="false">$A53/SQRT(V$27)*(V$26/V$25)^U53</f>
        <v>0.0720816742400542</v>
      </c>
      <c r="W53" s="0" t="n">
        <f aca="false">IF(AND($A53/SQRT(V$27)&gt;0.05,$A53/SQRT(V$27)&lt;3),1/(0.93+8.58*V53*V53))</f>
        <v>1.02608335976765</v>
      </c>
    </row>
    <row r="54" customFormat="false" ht="12.75" hidden="false" customHeight="false" outlineLevel="0" collapsed="false">
      <c r="A54" s="0" t="n">
        <v>0.4</v>
      </c>
      <c r="G54" s="0" t="n">
        <f aca="false">IF((PI()*$A54-G$27)/SIN(G$27)&gt;0,1/PI()*(LN((PI()*$A54-G$27)/SIN(G$27))+(PI()*$A54-G$27)/SIN(G$27)*COS(G$27)))</f>
        <v>-0.22844138751535</v>
      </c>
      <c r="H54" s="0" t="n">
        <f aca="false">IF((PI()*$A54-H$27)/SIN(H$27)&gt;0,1/PI()*(LN((PI()*$A54-H$27)/SIN(H$27))+(PI()*$A54-H$27)/SIN(H$27)*COS(H$27)))</f>
        <v>0.29650306614683</v>
      </c>
      <c r="I54" s="0" t="n">
        <f aca="false">IF((PI()*$A54-I$27)/SIN(I$27)&gt;0,1/PI()*(LN((PI()*$A54-I$27)/SIN(I$27))+(PI()*$A54-I$27)/SIN(I$27)*COS(I$27)))</f>
        <v>0.75990396002174</v>
      </c>
      <c r="J54" s="0" t="n">
        <f aca="false">IF((PI()*$A54-J$27)/SIN(J$27)&gt;0,1/PI()*(LN((PI()*$A54-J$27)/SIN(J$27))+(PI()*$A54-J$27)/SIN(J$27)*COS(J$27)))</f>
        <v>1.69094703012867</v>
      </c>
      <c r="K54" s="0" t="n">
        <f aca="false">IF((PI()*$A54-K$27)/SIN(K$27)&gt;0,1/PI()*(LN((PI()*$A54-K$27)/SIN(K$27))+(PI()*$A54-K$27)/SIN(K$27)*COS(K$27)))</f>
        <v>3.54992993638399</v>
      </c>
      <c r="M54" s="5" t="n">
        <v>0.25</v>
      </c>
      <c r="N54" s="0" t="n">
        <f aca="false">1/PI()*(2*M54+EXP(2*M54)*COS(2*R$26))</f>
        <v>0.683959223117248</v>
      </c>
      <c r="O54" s="0" t="n">
        <f aca="false">N54-$B$9</f>
        <v>1.00226910930104</v>
      </c>
      <c r="P54" s="0" t="n">
        <f aca="false">-$B$7*PI()/2/$B$6*(1+EXP(2*M54)*COS(2*R$26))/((EXP(2*M54)*SIN(2*R$26))^2+(1+EXP(2*M54)*COS(2*R$26))^2)</f>
        <v>-113.262200639444</v>
      </c>
      <c r="Q54" s="0" t="n">
        <f aca="false">-$B$7*PI()/2/$B$6*(EXP(2*M54)*SIN(2*R$26))/((EXP(2*M54)*SIN(2*R$26))^2+(1+EXP(2*M54)*COS(2*R$26))^2)</f>
        <v>-0</v>
      </c>
      <c r="R54" s="0" t="n">
        <f aca="false">SQRT(P54^2+Q54^2)/$B$14</f>
        <v>0.377540668798145</v>
      </c>
      <c r="S54" s="0" t="n">
        <f aca="false">$B$5/PI()/$A54/$B$6/$B$14/2</f>
        <v>0.795774715459477</v>
      </c>
      <c r="U54" s="0" t="n">
        <f aca="false">0.2*($A54/SQRT(V$27))^0.33</f>
        <v>0.0804210787314912</v>
      </c>
      <c r="V54" s="0" t="n">
        <f aca="false">$A54/SQRT(V$27)*(V$26/V$25)^U54</f>
        <v>0.0761116390329007</v>
      </c>
      <c r="W54" s="0" t="n">
        <f aca="false">IF(AND($A54/SQRT(V$27)&gt;0.05,$A54/SQRT(V$27)&lt;3),1/(0.93+8.58*V54*V54))</f>
        <v>1.02071668832445</v>
      </c>
    </row>
    <row r="55" customFormat="false" ht="12.75" hidden="false" customHeight="false" outlineLevel="0" collapsed="false">
      <c r="A55" s="0" t="n">
        <v>0.42</v>
      </c>
      <c r="F55" s="0" t="n">
        <f aca="false">IF((PI()*$A55-F$27)/SIN(F$27)&gt;0,1/PI()*(LN((PI()*$A55-F$27)/SIN(F$27))+(PI()*$A55-F$27)/SIN(F$27)*COS(F$27)))</f>
        <v>-0.858385004167192</v>
      </c>
      <c r="G55" s="0" t="n">
        <f aca="false">IF((PI()*$A55-G$27)/SIN(G$27)&gt;0,1/PI()*(LN((PI()*$A55-G$27)/SIN(G$27))+(PI()*$A55-G$27)/SIN(G$27)*COS(G$27)))</f>
        <v>-0.155875782963308</v>
      </c>
      <c r="H55" s="0" t="n">
        <f aca="false">IF((PI()*$A55-H$27)/SIN(H$27)&gt;0,1/PI()*(LN((PI()*$A55-H$27)/SIN(H$27))+(PI()*$A55-H$27)/SIN(H$27)*COS(H$27)))</f>
        <v>0.354368877041925</v>
      </c>
      <c r="I55" s="0" t="n">
        <f aca="false">IF((PI()*$A55-I$27)/SIN(I$27)&gt;0,1/PI()*(LN((PI()*$A55-I$27)/SIN(I$27))+(PI()*$A55-I$27)/SIN(I$27)*COS(I$27)))</f>
        <v>0.825995423666446</v>
      </c>
      <c r="J55" s="0" t="n">
        <f aca="false">IF((PI()*$A55-J$27)/SIN(J$27)&gt;0,1/PI()*(LN((PI()*$A55-J$27)/SIN(J$27))+(PI()*$A55-J$27)/SIN(J$27)*COS(J$27)))</f>
        <v>1.78813930369759</v>
      </c>
      <c r="K55" s="0" t="n">
        <f aca="false">IF((PI()*$A55-K$27)/SIN(K$27)&gt;0,1/PI()*(LN((PI()*$A55-K$27)/SIN(K$27))+(PI()*$A55-K$27)/SIN(K$27)*COS(K$27)))</f>
        <v>3.72545636919892</v>
      </c>
      <c r="M55" s="5" t="n">
        <v>0.3</v>
      </c>
      <c r="N55" s="0" t="n">
        <f aca="false">1/PI()*(2*M55+EXP(2*M55)*COS(2*R$26))</f>
        <v>0.770984359675923</v>
      </c>
      <c r="O55" s="0" t="n">
        <f aca="false">N55-$B$9</f>
        <v>1.08929424585971</v>
      </c>
      <c r="P55" s="0" t="n">
        <f aca="false">-$B$7*PI()/2/$B$6*(1+EXP(2*M55)*COS(2*R$26))/((EXP(2*M55)*SIN(2*R$26))^2+(1+EXP(2*M55)*COS(2*R$26))^2)</f>
        <v>-106.303108132261</v>
      </c>
      <c r="Q55" s="0" t="n">
        <f aca="false">-$B$7*PI()/2/$B$6*(EXP(2*M55)*SIN(2*R$26))/((EXP(2*M55)*SIN(2*R$26))^2+(1+EXP(2*M55)*COS(2*R$26))^2)</f>
        <v>-0</v>
      </c>
      <c r="R55" s="0" t="n">
        <f aca="false">SQRT(P55^2+Q55^2)/$B$14</f>
        <v>0.354343693774205</v>
      </c>
      <c r="S55" s="0" t="n">
        <f aca="false">$B$5/PI()/$A55/$B$6/$B$14/2</f>
        <v>0.757880681389978</v>
      </c>
      <c r="U55" s="0" t="n">
        <f aca="false">0.2*($A55/SQRT(V$27))^0.33</f>
        <v>0.0817263988715339</v>
      </c>
      <c r="V55" s="0" t="n">
        <f aca="false">$A55/SQRT(V$27)*(V$26/V$25)^U55</f>
        <v>0.0801577823745822</v>
      </c>
      <c r="W55" s="0" t="n">
        <f aca="false">IF(AND($A55/SQRT(V$27)&gt;0.05,$A55/SQRT(V$27)&lt;3),1/(0.93+8.58*V55*V55))</f>
        <v>1.0150956732707</v>
      </c>
    </row>
    <row r="56" customFormat="false" ht="12.75" hidden="false" customHeight="false" outlineLevel="0" collapsed="false">
      <c r="A56" s="0" t="n">
        <v>0.44</v>
      </c>
      <c r="F56" s="0" t="n">
        <f aca="false">IF((PI()*$A56-F$27)/SIN(F$27)&gt;0,1/PI()*(LN((PI()*$A56-F$27)/SIN(F$27))+(PI()*$A56-F$27)/SIN(F$27)*COS(F$27)))</f>
        <v>-0.631251010089881</v>
      </c>
      <c r="G56" s="0" t="n">
        <f aca="false">IF((PI()*$A56-G$27)/SIN(G$27)&gt;0,1/PI()*(LN((PI()*$A56-G$27)/SIN(G$27))+(PI()*$A56-G$27)/SIN(G$27)*COS(G$27)))</f>
        <v>-0.092277247052232</v>
      </c>
      <c r="H56" s="0" t="n">
        <f aca="false">IF((PI()*$A56-H$27)/SIN(H$27)&gt;0,1/PI()*(LN((PI()*$A56-H$27)/SIN(H$27))+(PI()*$A56-H$27)/SIN(H$27)*COS(H$27)))</f>
        <v>0.409593096957613</v>
      </c>
      <c r="I56" s="0" t="n">
        <f aca="false">IF((PI()*$A56-I$27)/SIN(I$27)&gt;0,1/PI()*(LN((PI()*$A56-I$27)/SIN(I$27))+(PI()*$A56-I$27)/SIN(I$27)*COS(I$27)))</f>
        <v>0.890458700200095</v>
      </c>
      <c r="J56" s="0" t="n">
        <f aca="false">IF((PI()*$A56-J$27)/SIN(J$27)&gt;0,1/PI()*(LN((PI()*$A56-J$27)/SIN(J$27))+(PI()*$A56-J$27)/SIN(J$27)*COS(J$27)))</f>
        <v>1.88422824900003</v>
      </c>
      <c r="K56" s="0" t="n">
        <f aca="false">IF((PI()*$A56-K$27)/SIN(K$27)&gt;0,1/PI()*(LN((PI()*$A56-K$27)/SIN(K$27))+(PI()*$A56-K$27)/SIN(K$27)*COS(K$27)))</f>
        <v>3.90009983366353</v>
      </c>
      <c r="M56" s="5" t="n">
        <v>0.35</v>
      </c>
      <c r="N56" s="0" t="n">
        <f aca="false">1/PI()*(2*M56+EXP(2*M56)*COS(2*R$26))</f>
        <v>0.863814315445881</v>
      </c>
      <c r="O56" s="0" t="n">
        <f aca="false">N56-$B$9</f>
        <v>1.18212420162967</v>
      </c>
      <c r="P56" s="0" t="n">
        <f aca="false">-$B$7*PI()/2/$B$6*(1+EXP(2*M56)*COS(2*R$26))/((EXP(2*M56)*SIN(2*R$26))^2+(1+EXP(2*M56)*COS(2*R$26))^2)</f>
        <v>-99.5436683495502</v>
      </c>
      <c r="Q56" s="0" t="n">
        <f aca="false">-$B$7*PI()/2/$B$6*(EXP(2*M56)*SIN(2*R$26))/((EXP(2*M56)*SIN(2*R$26))^2+(1+EXP(2*M56)*COS(2*R$26))^2)</f>
        <v>-0</v>
      </c>
      <c r="R56" s="0" t="n">
        <f aca="false">SQRT(P56^2+Q56^2)/$B$14</f>
        <v>0.331812227831834</v>
      </c>
      <c r="S56" s="0" t="n">
        <f aca="false">$B$5/PI()/$A56/$B$6/$B$14/2</f>
        <v>0.723431559508615</v>
      </c>
      <c r="U56" s="0" t="n">
        <f aca="false">0.2*($A56/SQRT(V$27))^0.33</f>
        <v>0.0829907100510237</v>
      </c>
      <c r="V56" s="0" t="n">
        <f aca="false">$A56/SQRT(V$27)*(V$26/V$25)^U56</f>
        <v>0.0842196419766592</v>
      </c>
      <c r="W56" s="0" t="n">
        <f aca="false">IF(AND($A56/SQRT(V$27)&gt;0.05,$A56/SQRT(V$27)&lt;3),1/(0.93+8.58*V56*V56))</f>
        <v>1.00922686198269</v>
      </c>
    </row>
    <row r="57" customFormat="false" ht="12.75" hidden="false" customHeight="false" outlineLevel="0" collapsed="false">
      <c r="A57" s="0" t="n">
        <v>0.46</v>
      </c>
      <c r="F57" s="0" t="n">
        <f aca="false">IF((PI()*$A57-F$27)/SIN(F$27)&gt;0,1/PI()*(LN((PI()*$A57-F$27)/SIN(F$27))+(PI()*$A57-F$27)/SIN(F$27)*COS(F$27)))</f>
        <v>-0.495689063751815</v>
      </c>
      <c r="G57" s="0" t="n">
        <f aca="false">IF((PI()*$A57-G$27)/SIN(G$27)&gt;0,1/PI()*(LN((PI()*$A57-G$27)/SIN(G$27))+(PI()*$A57-G$27)/SIN(G$27)*COS(G$27)))</f>
        <v>-0.0352420341038499</v>
      </c>
      <c r="H57" s="0" t="n">
        <f aca="false">IF((PI()*$A57-H$27)/SIN(H$27)&gt;0,1/PI()*(LN((PI()*$A57-H$27)/SIN(H$27))+(PI()*$A57-H$27)/SIN(H$27)*COS(H$27)))</f>
        <v>0.462599120536442</v>
      </c>
      <c r="I57" s="0" t="n">
        <f aca="false">IF((PI()*$A57-I$27)/SIN(I$27)&gt;0,1/PI()*(LN((PI()*$A57-I$27)/SIN(I$27))+(PI()*$A57-I$27)/SIN(I$27)*COS(I$27)))</f>
        <v>0.95350411298101</v>
      </c>
      <c r="J57" s="0" t="n">
        <f aca="false">IF((PI()*$A57-J$27)/SIN(J$27)&gt;0,1/PI()*(LN((PI()*$A57-J$27)/SIN(J$27))+(PI()*$A57-J$27)/SIN(J$27)*COS(J$27)))</f>
        <v>1.97933323714744</v>
      </c>
      <c r="K57" s="0" t="n">
        <f aca="false">IF((PI()*$A57-K$27)/SIN(K$27)&gt;0,1/PI()*(LN((PI()*$A57-K$27)/SIN(K$27))+(PI()*$A57-K$27)/SIN(K$27)*COS(K$27)))</f>
        <v>4.07394652703331</v>
      </c>
      <c r="M57" s="5" t="n">
        <v>0.4</v>
      </c>
      <c r="N57" s="0" t="n">
        <f aca="false">1/PI()*(2*M57+EXP(2*M57)*COS(2*R$26))</f>
        <v>0.963059588592838</v>
      </c>
      <c r="O57" s="0" t="n">
        <f aca="false">N57-$B$9</f>
        <v>1.28136947477663</v>
      </c>
      <c r="P57" s="0" t="n">
        <f aca="false">-$B$7*PI()/2/$B$6*(1+EXP(2*M57)*COS(2*R$26))/((EXP(2*M57)*SIN(2*R$26))^2+(1+EXP(2*M57)*COS(2*R$26))^2)</f>
        <v>-93.0076556617163</v>
      </c>
      <c r="Q57" s="0" t="n">
        <f aca="false">-$B$7*PI()/2/$B$6*(EXP(2*M57)*SIN(2*R$26))/((EXP(2*M57)*SIN(2*R$26))^2+(1+EXP(2*M57)*COS(2*R$26))^2)</f>
        <v>-0</v>
      </c>
      <c r="R57" s="0" t="n">
        <f aca="false">SQRT(P57^2+Q57^2)/$B$14</f>
        <v>0.310025518872388</v>
      </c>
      <c r="S57" s="0" t="n">
        <f aca="false">$B$5/PI()/$A57/$B$6/$B$14/2</f>
        <v>0.691978013443023</v>
      </c>
      <c r="U57" s="0" t="n">
        <f aca="false">0.2*($A57/SQRT(V$27))^0.33</f>
        <v>0.0842170804254095</v>
      </c>
      <c r="V57" s="0" t="n">
        <f aca="false">$A57/SQRT(V$27)*(V$26/V$25)^U57</f>
        <v>0.0882967902455506</v>
      </c>
      <c r="W57" s="0" t="n">
        <f aca="false">IF(AND($A57/SQRT(V$27)&gt;0.05,$A57/SQRT(V$27)&lt;3),1/(0.93+8.58*V57*V57))</f>
        <v>1.00311723417381</v>
      </c>
    </row>
    <row r="58" customFormat="false" ht="12.75" hidden="false" customHeight="false" outlineLevel="0" collapsed="false">
      <c r="A58" s="0" t="n">
        <v>0.48</v>
      </c>
      <c r="F58" s="0" t="n">
        <f aca="false">IF((PI()*$A58-F$27)/SIN(F$27)&gt;0,1/PI()*(LN((PI()*$A58-F$27)/SIN(F$27))+(PI()*$A58-F$27)/SIN(F$27)*COS(F$27)))</f>
        <v>-0.397618622087913</v>
      </c>
      <c r="G58" s="0" t="n">
        <f aca="false">IF((PI()*$A58-G$27)/SIN(G$27)&gt;0,1/PI()*(LN((PI()*$A58-G$27)/SIN(G$27))+(PI()*$A58-G$27)/SIN(G$27)*COS(G$27)))</f>
        <v>0.016780321130422</v>
      </c>
      <c r="H58" s="0" t="n">
        <f aca="false">IF((PI()*$A58-H$27)/SIN(H$27)&gt;0,1/PI()*(LN((PI()*$A58-H$27)/SIN(H$27))+(PI()*$A58-H$27)/SIN(H$27)*COS(H$27)))</f>
        <v>0.513716059127428</v>
      </c>
      <c r="I58" s="0" t="n">
        <f aca="false">IF((PI()*$A58-I$27)/SIN(I$27)&gt;0,1/PI()*(LN((PI()*$A58-I$27)/SIN(I$27))+(PI()*$A58-I$27)/SIN(I$27)*COS(I$27)))</f>
        <v>1.01530369291448</v>
      </c>
      <c r="J58" s="0" t="n">
        <f aca="false">IF((PI()*$A58-J$27)/SIN(J$27)&gt;0,1/PI()*(LN((PI()*$A58-J$27)/SIN(J$27))+(PI()*$A58-J$27)/SIN(J$27)*COS(J$27)))</f>
        <v>2.07355525694453</v>
      </c>
      <c r="K58" s="0" t="n">
        <f aca="false">IF((PI()*$A58-K$27)/SIN(K$27)&gt;0,1/PI()*(LN((PI()*$A58-K$27)/SIN(K$27))+(PI()*$A58-K$27)/SIN(K$27)*COS(K$27)))</f>
        <v>4.24707060968144</v>
      </c>
      <c r="M58" s="5" t="n">
        <v>0.45</v>
      </c>
      <c r="N58" s="0" t="n">
        <f aca="false">1/PI()*(2*M58+EXP(2*M58)*COS(2*R$26))</f>
        <v>1.06939488393508</v>
      </c>
      <c r="O58" s="0" t="n">
        <f aca="false">N58-$B$9</f>
        <v>1.38770477011887</v>
      </c>
      <c r="P58" s="0" t="n">
        <f aca="false">-$B$7*PI()/2/$B$6*(1+EXP(2*M58)*COS(2*R$26))/((EXP(2*M58)*SIN(2*R$26))^2+(1+EXP(2*M58)*COS(2*R$26))^2)</f>
        <v>-86.7151492124988</v>
      </c>
      <c r="Q58" s="0" t="n">
        <f aca="false">-$B$7*PI()/2/$B$6*(EXP(2*M58)*SIN(2*R$26))/((EXP(2*M58)*SIN(2*R$26))^2+(1+EXP(2*M58)*COS(2*R$26))^2)</f>
        <v>-0</v>
      </c>
      <c r="R58" s="0" t="n">
        <f aca="false">SQRT(P58^2+Q58^2)/$B$14</f>
        <v>0.289050497374996</v>
      </c>
      <c r="S58" s="0" t="n">
        <f aca="false">$B$5/PI()/$A58/$B$6/$B$14/2</f>
        <v>0.663145596216231</v>
      </c>
      <c r="U58" s="0" t="n">
        <f aca="false">0.2*($A58/SQRT(V$27))^0.33</f>
        <v>0.0854082268115503</v>
      </c>
      <c r="V58" s="0" t="n">
        <f aca="false">$A58/SQRT(V$27)*(V$26/V$25)^U58</f>
        <v>0.092388830261093</v>
      </c>
      <c r="W58" s="0" t="n">
        <f aca="false">IF(AND($A58/SQRT(V$27)&gt;0.05,$A58/SQRT(V$27)&lt;3),1/(0.93+8.58*V58*V58))</f>
        <v>0.996774168355235</v>
      </c>
    </row>
    <row r="59" customFormat="false" ht="12.75" hidden="false" customHeight="false" outlineLevel="0" collapsed="false">
      <c r="A59" s="0" t="n">
        <v>0.5</v>
      </c>
      <c r="F59" s="0" t="n">
        <f aca="false">IF((PI()*$A59-F$27)/SIN(F$27)&gt;0,1/PI()*(LN((PI()*$A59-F$27)/SIN(F$27))+(PI()*$A59-F$27)/SIN(F$27)*COS(F$27)))</f>
        <v>-0.320091429741782</v>
      </c>
      <c r="G59" s="0" t="n">
        <f aca="false">IF((PI()*$A59-G$27)/SIN(G$27)&gt;0,1/PI()*(LN((PI()*$A59-G$27)/SIN(G$27))+(PI()*$A59-G$27)/SIN(G$27)*COS(G$27)))</f>
        <v>0.0648484654378375</v>
      </c>
      <c r="H59" s="0" t="n">
        <f aca="false">IF((PI()*$A59-H$27)/SIN(H$27)&gt;0,1/PI()*(LN((PI()*$A59-H$27)/SIN(H$27))+(PI()*$A59-H$27)/SIN(H$27)*COS(H$27)))</f>
        <v>0.563204810607356</v>
      </c>
      <c r="I59" s="0" t="n">
        <f aca="false">IF((PI()*$A59-I$27)/SIN(I$27)&gt;0,1/PI()*(LN((PI()*$A59-I$27)/SIN(I$27))+(PI()*$A59-I$27)/SIN(I$27)*COS(I$27)))</f>
        <v>1.07599994458146</v>
      </c>
      <c r="J59" s="0" t="n">
        <f aca="false">IF((PI()*$A59-J$27)/SIN(J$27)&gt;0,1/PI()*(LN((PI()*$A59-J$27)/SIN(J$27))+(PI()*$A59-J$27)/SIN(J$27)*COS(J$27)))</f>
        <v>2.16698050564679</v>
      </c>
      <c r="K59" s="0" t="n">
        <f aca="false">IF((PI()*$A59-K$27)/SIN(K$27)&gt;0,1/PI()*(LN((PI()*$A59-K$27)/SIN(K$27))+(PI()*$A59-K$27)/SIN(K$27)*COS(K$27)))</f>
        <v>4.41953634693215</v>
      </c>
      <c r="M59" s="5" t="n">
        <v>0.5</v>
      </c>
      <c r="N59" s="0" t="n">
        <f aca="false">1/PI()*(2*M59+EXP(2*M59)*COS(2*R$26))</f>
        <v>1.18356586561606</v>
      </c>
      <c r="O59" s="0" t="n">
        <f aca="false">N59-$B$9</f>
        <v>1.50187575179985</v>
      </c>
      <c r="P59" s="0" t="n">
        <f aca="false">-$B$7*PI()/2/$B$6*(1+EXP(2*M59)*COS(2*R$26))/((EXP(2*M59)*SIN(2*R$26))^2+(1+EXP(2*M59)*COS(2*R$26))^2)</f>
        <v>-80.6824264109985</v>
      </c>
      <c r="Q59" s="0" t="n">
        <f aca="false">-$B$7*PI()/2/$B$6*(EXP(2*M59)*SIN(2*R$26))/((EXP(2*M59)*SIN(2*R$26))^2+(1+EXP(2*M59)*COS(2*R$26))^2)</f>
        <v>-0</v>
      </c>
      <c r="R59" s="0" t="n">
        <f aca="false">SQRT(P59^2+Q59^2)/$B$14</f>
        <v>0.268941421369995</v>
      </c>
      <c r="S59" s="0" t="n">
        <f aca="false">$B$5/PI()/$A59/$B$6/$B$14/2</f>
        <v>0.636619772367581</v>
      </c>
      <c r="U59" s="0" t="n">
        <f aca="false">0.2*($A59/SQRT(V$27))^0.33</f>
        <v>0.0865665677239546</v>
      </c>
      <c r="V59" s="0" t="n">
        <f aca="false">$A59/SQRT(V$27)*(V$26/V$25)^U59</f>
        <v>0.0964953923713709</v>
      </c>
      <c r="W59" s="0" t="n">
        <f aca="false">IF(AND($A59/SQRT(V$27)&gt;0.05,$A59/SQRT(V$27)&lt;3),1/(0.93+8.58*V59*V59))</f>
        <v>0.990205407741071</v>
      </c>
    </row>
    <row r="60" customFormat="false" ht="12.75" hidden="false" customHeight="false" outlineLevel="0" collapsed="false">
      <c r="A60" s="0" t="n">
        <v>0.52</v>
      </c>
      <c r="F60" s="0" t="n">
        <f aca="false">IF((PI()*$A60-F$27)/SIN(F$27)&gt;0,1/PI()*(LN((PI()*$A60-F$27)/SIN(F$27))+(PI()*$A60-F$27)/SIN(F$27)*COS(F$27)))</f>
        <v>-0.255558281825188</v>
      </c>
      <c r="G60" s="0" t="n">
        <f aca="false">IF((PI()*$A60-G$27)/SIN(G$27)&gt;0,1/PI()*(LN((PI()*$A60-G$27)/SIN(G$27))+(PI()*$A60-G$27)/SIN(G$27)*COS(G$27)))</f>
        <v>0.109717488483616</v>
      </c>
      <c r="H60" s="0" t="n">
        <f aca="false">IF((PI()*$A60-H$27)/SIN(H$27)&gt;0,1/PI()*(LN((PI()*$A60-H$27)/SIN(H$27))+(PI()*$A60-H$27)/SIN(H$27)*COS(H$27)))</f>
        <v>0.61127569833455</v>
      </c>
      <c r="I60" s="0" t="n">
        <f aca="false">IF((PI()*$A60-I$27)/SIN(I$27)&gt;0,1/PI()*(LN((PI()*$A60-I$27)/SIN(I$27))+(PI()*$A60-I$27)/SIN(I$27)*COS(I$27)))</f>
        <v>1.13571223909342</v>
      </c>
      <c r="J60" s="0" t="n">
        <f aca="false">IF((PI()*$A60-J$27)/SIN(J$27)&gt;0,1/PI()*(LN((PI()*$A60-J$27)/SIN(J$27))+(PI()*$A60-J$27)/SIN(J$27)*COS(J$27)))</f>
        <v>2.2596831436274</v>
      </c>
      <c r="K60" s="0" t="n">
        <f aca="false">IF((PI()*$A60-K$27)/SIN(K$27)&gt;0,1/PI()*(LN((PI()*$A60-K$27)/SIN(K$27))+(PI()*$A60-K$27)/SIN(K$27)*COS(K$27)))</f>
        <v>4.59139979471994</v>
      </c>
      <c r="M60" s="5" t="n">
        <v>0.55</v>
      </c>
      <c r="N60" s="0" t="n">
        <f aca="false">1/PI()*(2*M60+EXP(2*M60)*COS(2*R$26))</f>
        <v>1.30639661996177</v>
      </c>
      <c r="O60" s="0" t="n">
        <f aca="false">N60-$B$9</f>
        <v>1.62470650614556</v>
      </c>
      <c r="P60" s="0" t="n">
        <f aca="false">-$B$7*PI()/2/$B$6*(1+EXP(2*M60)*COS(2*R$26))/((EXP(2*M60)*SIN(2*R$26))^2+(1+EXP(2*M60)*COS(2*R$26))^2)</f>
        <v>-74.9219683214647</v>
      </c>
      <c r="Q60" s="0" t="n">
        <f aca="false">-$B$7*PI()/2/$B$6*(EXP(2*M60)*SIN(2*R$26))/((EXP(2*M60)*SIN(2*R$26))^2+(1+EXP(2*M60)*COS(2*R$26))^2)</f>
        <v>-0</v>
      </c>
      <c r="R60" s="0" t="n">
        <f aca="false">SQRT(P60^2+Q60^2)/$B$14</f>
        <v>0.249739894404882</v>
      </c>
      <c r="S60" s="0" t="n">
        <f aca="false">$B$5/PI()/$A60/$B$6/$B$14/2</f>
        <v>0.61213439650729</v>
      </c>
      <c r="U60" s="0" t="n">
        <f aca="false">0.2*($A60/SQRT(V$27))^0.33</f>
        <v>0.0876942666242457</v>
      </c>
      <c r="V60" s="0" t="n">
        <f aca="false">$A60/SQRT(V$27)*(V$26/V$25)^U60</f>
        <v>0.100616131288238</v>
      </c>
      <c r="W60" s="0" t="n">
        <f aca="false">IF(AND($A60/SQRT(V$27)&gt;0.05,$A60/SQRT(V$27)&lt;3),1/(0.93+8.58*V60*V60))</f>
        <v>0.98341902574233</v>
      </c>
    </row>
    <row r="61" customFormat="false" ht="12.75" hidden="false" customHeight="false" outlineLevel="0" collapsed="false">
      <c r="A61" s="0" t="n">
        <v>0.54</v>
      </c>
      <c r="F61" s="0" t="n">
        <f aca="false">IF((PI()*$A61-F$27)/SIN(F$27)&gt;0,1/PI()*(LN((PI()*$A61-F$27)/SIN(F$27))+(PI()*$A61-F$27)/SIN(F$27)*COS(F$27)))</f>
        <v>-0.199992202549562</v>
      </c>
      <c r="G61" s="0" t="n">
        <f aca="false">IF((PI()*$A61-G$27)/SIN(G$27)&gt;0,1/PI()*(LN((PI()*$A61-G$27)/SIN(G$27))+(PI()*$A61-G$27)/SIN(G$27)*COS(G$27)))</f>
        <v>0.151944920549987</v>
      </c>
      <c r="H61" s="0" t="n">
        <f aca="false">IF((PI()*$A61-H$27)/SIN(H$27)&gt;0,1/PI()*(LN((PI()*$A61-H$27)/SIN(H$27))+(PI()*$A61-H$27)/SIN(H$27)*COS(H$27)))</f>
        <v>0.658100753214298</v>
      </c>
      <c r="I61" s="0" t="n">
        <f aca="false">IF((PI()*$A61-I$27)/SIN(I$27)&gt;0,1/PI()*(LN((PI()*$A61-I$27)/SIN(I$27))+(PI()*$A61-I$27)/SIN(I$27)*COS(I$27)))</f>
        <v>1.19454156525506</v>
      </c>
      <c r="J61" s="0" t="n">
        <f aca="false">IF((PI()*$A61-J$27)/SIN(J$27)&gt;0,1/PI()*(LN((PI()*$A61-J$27)/SIN(J$27))+(PI()*$A61-J$27)/SIN(J$27)*COS(J$27)))</f>
        <v>2.35172743621059</v>
      </c>
      <c r="K61" s="0" t="n">
        <f aca="false">IF((PI()*$A61-K$27)/SIN(K$27)&gt;0,1/PI()*(LN((PI()*$A61-K$27)/SIN(K$27))+(PI()*$A61-K$27)/SIN(K$27)*COS(K$27)))</f>
        <v>4.76271014091559</v>
      </c>
      <c r="M61" s="5" t="n">
        <v>0.6</v>
      </c>
      <c r="N61" s="0" t="n">
        <f aca="false">1/PI()*(2*M61+EXP(2*M61)*COS(2*R$26))</f>
        <v>1.4387979032137</v>
      </c>
      <c r="O61" s="0" t="n">
        <f aca="false">N61-$B$9</f>
        <v>1.75710778939749</v>
      </c>
      <c r="P61" s="0" t="n">
        <f aca="false">-$B$7*PI()/2/$B$6*(1+EXP(2*M61)*COS(2*R$26))/((EXP(2*M61)*SIN(2*R$26))^2+(1+EXP(2*M61)*COS(2*R$26))^2)</f>
        <v>-69.4425649502947</v>
      </c>
      <c r="Q61" s="0" t="n">
        <f aca="false">-$B$7*PI()/2/$B$6*(EXP(2*M61)*SIN(2*R$26))/((EXP(2*M61)*SIN(2*R$26))^2+(1+EXP(2*M61)*COS(2*R$26))^2)</f>
        <v>-0</v>
      </c>
      <c r="R61" s="0" t="n">
        <f aca="false">SQRT(P61^2+Q61^2)/$B$14</f>
        <v>0.231475216500982</v>
      </c>
      <c r="S61" s="0" t="n">
        <f aca="false">$B$5/PI()/$A61/$B$6/$B$14/2</f>
        <v>0.589462752192205</v>
      </c>
      <c r="U61" s="0" t="n">
        <f aca="false">0.2*($A61/SQRT(V$27))^0.33</f>
        <v>0.0887932674935098</v>
      </c>
      <c r="V61" s="0" t="n">
        <f aca="false">$A61/SQRT(V$27)*(V$26/V$25)^U61</f>
        <v>0.104750723593281</v>
      </c>
      <c r="W61" s="0" t="n">
        <f aca="false">IF(AND($A61/SQRT(V$27)&gt;0.05,$A61/SQRT(V$27)&lt;3),1/(0.93+8.58*V61*V61))</f>
        <v>0.976423391209184</v>
      </c>
    </row>
    <row r="62" customFormat="false" ht="12.75" hidden="false" customHeight="false" outlineLevel="0" collapsed="false">
      <c r="A62" s="0" t="n">
        <v>0.559999999999999</v>
      </c>
      <c r="F62" s="0" t="n">
        <f aca="false">IF((PI()*$A62-F$27)/SIN(F$27)&gt;0,1/PI()*(LN((PI()*$A62-F$27)/SIN(F$27))+(PI()*$A62-F$27)/SIN(F$27)*COS(F$27)))</f>
        <v>-0.150989446236631</v>
      </c>
      <c r="G62" s="0" t="n">
        <f aca="false">IF((PI()*$A62-G$27)/SIN(G$27)&gt;0,1/PI()*(LN((PI()*$A62-G$27)/SIN(G$27))+(PI()*$A62-G$27)/SIN(G$27)*COS(G$27)))</f>
        <v>0.191954156279498</v>
      </c>
      <c r="H62" s="0" t="n">
        <f aca="false">IF((PI()*$A62-H$27)/SIN(H$27)&gt;0,1/PI()*(LN((PI()*$A62-H$27)/SIN(H$27))+(PI()*$A62-H$27)/SIN(H$27)*COS(H$27)))</f>
        <v>0.703822479827559</v>
      </c>
      <c r="I62" s="0" t="n">
        <f aca="false">IF((PI()*$A62-I$27)/SIN(I$27)&gt;0,1/PI()*(LN((PI()*$A62-I$27)/SIN(I$27))+(PI()*$A62-I$27)/SIN(I$27)*COS(I$27)))</f>
        <v>1.25257412032186</v>
      </c>
      <c r="J62" s="0" t="n">
        <f aca="false">IF((PI()*$A62-J$27)/SIN(J$27)&gt;0,1/PI()*(LN((PI()*$A62-J$27)/SIN(J$27))+(PI()*$A62-J$27)/SIN(J$27)*COS(J$27)))</f>
        <v>2.44316943933085</v>
      </c>
      <c r="K62" s="0" t="n">
        <f aca="false">IF((PI()*$A62-K$27)/SIN(K$27)&gt;0,1/PI()*(LN((PI()*$A62-K$27)/SIN(K$27))+(PI()*$A62-K$27)/SIN(K$27)*COS(K$27)))</f>
        <v>4.93351078342157</v>
      </c>
      <c r="M62" s="5" t="n">
        <v>0.65</v>
      </c>
      <c r="N62" s="0" t="n">
        <f aca="false">1/PI()*(2*M62+EXP(2*M62)*COS(2*R$26))</f>
        <v>1.58177625668337</v>
      </c>
      <c r="O62" s="0" t="n">
        <f aca="false">N62-$B$9</f>
        <v>1.90008614286716</v>
      </c>
      <c r="P62" s="0" t="n">
        <f aca="false">-$B$7*PI()/2/$B$6*(1+EXP(2*M62)*COS(2*R$26))/((EXP(2*M62)*SIN(2*R$26))^2+(1+EXP(2*M62)*COS(2*R$26))^2)</f>
        <v>-64.2495050872324</v>
      </c>
      <c r="Q62" s="0" t="n">
        <f aca="false">-$B$7*PI()/2/$B$6*(EXP(2*M62)*SIN(2*R$26))/((EXP(2*M62)*SIN(2*R$26))^2+(1+EXP(2*M62)*COS(2*R$26))^2)</f>
        <v>-0</v>
      </c>
      <c r="R62" s="0" t="n">
        <f aca="false">SQRT(P62^2+Q62^2)/$B$14</f>
        <v>0.214165016957441</v>
      </c>
      <c r="S62" s="0" t="n">
        <f aca="false">$B$5/PI()/$A62/$B$6/$B$14/2</f>
        <v>0.568410511042484</v>
      </c>
      <c r="U62" s="0" t="n">
        <f aca="false">0.2*($A62/SQRT(V$27))^0.33</f>
        <v>0.0898653243217318</v>
      </c>
      <c r="V62" s="0" t="n">
        <f aca="false">$A62/SQRT(V$27)*(V$26/V$25)^U62</f>
        <v>0.108898865583022</v>
      </c>
      <c r="W62" s="0" t="n">
        <f aca="false">IF(AND($A62/SQRT(V$27)&gt;0.05,$A62/SQRT(V$27)&lt;3),1/(0.93+8.58*V62*V62))</f>
        <v>0.969227133590827</v>
      </c>
    </row>
    <row r="63" customFormat="false" ht="12.75" hidden="false" customHeight="false" outlineLevel="0" collapsed="false">
      <c r="A63" s="0" t="n">
        <v>0.579999999999999</v>
      </c>
      <c r="F63" s="0" t="n">
        <f aca="false">IF((PI()*$A63-F$27)/SIN(F$27)&gt;0,1/PI()*(LN((PI()*$A63-F$27)/SIN(F$27))+(PI()*$A63-F$27)/SIN(F$27)*COS(F$27)))</f>
        <v>-0.106999547637808</v>
      </c>
      <c r="G63" s="0" t="n">
        <f aca="false">IF((PI()*$A63-G$27)/SIN(G$27)&gt;0,1/PI()*(LN((PI()*$A63-G$27)/SIN(G$27))+(PI()*$A63-G$27)/SIN(G$27)*COS(G$27)))</f>
        <v>0.230074307021168</v>
      </c>
      <c r="H63" s="0" t="n">
        <f aca="false">IF((PI()*$A63-H$27)/SIN(H$27)&gt;0,1/PI()*(LN((PI()*$A63-H$27)/SIN(H$27))+(PI()*$A63-H$27)/SIN(H$27)*COS(H$27)))</f>
        <v>0.748560249285798</v>
      </c>
      <c r="I63" s="0" t="n">
        <f aca="false">IF((PI()*$A63-I$27)/SIN(I$27)&gt;0,1/PI()*(LN((PI()*$A63-I$27)/SIN(I$27))+(PI()*$A63-I$27)/SIN(I$27)*COS(I$27)))</f>
        <v>1.30988406466702</v>
      </c>
      <c r="J63" s="0" t="n">
        <f aca="false">IF((PI()*$A63-J$27)/SIN(J$27)&gt;0,1/PI()*(LN((PI()*$A63-J$27)/SIN(J$27))+(PI()*$A63-J$27)/SIN(J$27)*COS(J$27)))</f>
        <v>2.53405834085899</v>
      </c>
      <c r="K63" s="0" t="n">
        <f aca="false">IF((PI()*$A63-K$27)/SIN(K$27)&gt;0,1/PI()*(LN((PI()*$A63-K$27)/SIN(K$27))+(PI()*$A63-K$27)/SIN(K$27)*COS(K$27)))</f>
        <v>5.10384020469244</v>
      </c>
      <c r="M63" s="5" t="n">
        <v>0.7</v>
      </c>
      <c r="N63" s="0" t="n">
        <f aca="false">1/PI()*(2*M63+EXP(2*M63)*COS(2*R$26))</f>
        <v>1.73644408055615</v>
      </c>
      <c r="O63" s="0" t="n">
        <f aca="false">N63-$B$9</f>
        <v>2.05475396673994</v>
      </c>
      <c r="P63" s="0" t="n">
        <f aca="false">-$B$7*PI()/2/$B$6*(1+EXP(2*M63)*COS(2*R$26))/((EXP(2*M63)*SIN(2*R$26))^2+(1+EXP(2*M63)*COS(2*R$26))^2)</f>
        <v>-59.3448334324255</v>
      </c>
      <c r="Q63" s="0" t="n">
        <f aca="false">-$B$7*PI()/2/$B$6*(EXP(2*M63)*SIN(2*R$26))/((EXP(2*M63)*SIN(2*R$26))^2+(1+EXP(2*M63)*COS(2*R$26))^2)</f>
        <v>-0</v>
      </c>
      <c r="R63" s="0" t="n">
        <f aca="false">SQRT(P63^2+Q63^2)/$B$14</f>
        <v>0.197816111441418</v>
      </c>
      <c r="S63" s="0" t="n">
        <f aca="false">$B$5/PI()/$A63/$B$6/$B$14/2</f>
        <v>0.548810148592744</v>
      </c>
      <c r="U63" s="0" t="n">
        <f aca="false">0.2*($A63/SQRT(V$27))^0.33</f>
        <v>0.0909120257328005</v>
      </c>
      <c r="V63" s="0" t="n">
        <f aca="false">$A63/SQRT(V$27)*(V$26/V$25)^U63</f>
        <v>0.113060271396626</v>
      </c>
      <c r="W63" s="0" t="n">
        <f aca="false">IF(AND($A63/SQRT(V$27)&gt;0.05,$A63/SQRT(V$27)&lt;3),1/(0.93+8.58*V63*V63))</f>
        <v>0.961839108186994</v>
      </c>
    </row>
    <row r="64" customFormat="false" ht="12.75" hidden="false" customHeight="false" outlineLevel="0" collapsed="false">
      <c r="A64" s="0" t="n">
        <v>0.599999999999999</v>
      </c>
      <c r="F64" s="0" t="n">
        <f aca="false">IF((PI()*$A64-F$27)/SIN(F$27)&gt;0,1/PI()*(LN((PI()*$A64-F$27)/SIN(F$27))+(PI()*$A64-F$27)/SIN(F$27)*COS(F$27)))</f>
        <v>-0.0669638599658415</v>
      </c>
      <c r="G64" s="0" t="n">
        <f aca="false">IF((PI()*$A64-G$27)/SIN(G$27)&gt;0,1/PI()*(LN((PI()*$A64-G$27)/SIN(G$27))+(PI()*$A64-G$27)/SIN(G$27)*COS(G$27)))</f>
        <v>0.26656627065178</v>
      </c>
      <c r="H64" s="0" t="n">
        <f aca="false">IF((PI()*$A64-H$27)/SIN(H$27)&gt;0,1/PI()*(LN((PI()*$A64-H$27)/SIN(H$27))+(PI()*$A64-H$27)/SIN(H$27)*COS(H$27)))</f>
        <v>0.792415050393715</v>
      </c>
      <c r="I64" s="0" t="n">
        <f aca="false">IF((PI()*$A64-I$27)/SIN(I$27)&gt;0,1/PI()*(LN((PI()*$A64-I$27)/SIN(I$27))+(PI()*$A64-I$27)/SIN(I$27)*COS(I$27)))</f>
        <v>1.36653566361475</v>
      </c>
      <c r="J64" s="0" t="n">
        <f aca="false">IF((PI()*$A64-J$27)/SIN(J$27)&gt;0,1/PI()*(LN((PI()*$A64-J$27)/SIN(J$27))+(PI()*$A64-J$27)/SIN(J$27)*COS(J$27)))</f>
        <v>2.62443753869745</v>
      </c>
      <c r="K64" s="0" t="n">
        <f aca="false">IF((PI()*$A64-K$27)/SIN(K$27)&gt;0,1/PI()*(LN((PI()*$A64-K$27)/SIN(K$27))+(PI()*$A64-K$27)/SIN(K$27)*COS(K$27)))</f>
        <v>5.27373268713536</v>
      </c>
      <c r="M64" s="5" t="n">
        <v>0.75</v>
      </c>
      <c r="N64" s="0" t="n">
        <f aca="false">1/PI()*(2*M64+EXP(2*M64)*COS(2*R$26))</f>
        <v>1.90403076716613</v>
      </c>
      <c r="O64" s="0" t="n">
        <f aca="false">N64-$B$9</f>
        <v>2.22234065334993</v>
      </c>
      <c r="P64" s="0" t="n">
        <f aca="false">-$B$7*PI()/2/$B$6*(1+EXP(2*M64)*COS(2*R$26))/((EXP(2*M64)*SIN(2*R$26))^2+(1+EXP(2*M64)*COS(2*R$26))^2)</f>
        <v>-54.7276571419069</v>
      </c>
      <c r="Q64" s="0" t="n">
        <f aca="false">-$B$7*PI()/2/$B$6*(EXP(2*M64)*SIN(2*R$26))/((EXP(2*M64)*SIN(2*R$26))^2+(1+EXP(2*M64)*COS(2*R$26))^2)</f>
        <v>-0</v>
      </c>
      <c r="R64" s="0" t="n">
        <f aca="false">SQRT(P64^2+Q64^2)/$B$14</f>
        <v>0.182425523806356</v>
      </c>
      <c r="S64" s="0" t="n">
        <f aca="false">$B$5/PI()/$A64/$B$6/$B$14/2</f>
        <v>0.530516476972985</v>
      </c>
      <c r="U64" s="0" t="n">
        <f aca="false">0.2*($A64/SQRT(V$27))^0.33</f>
        <v>0.0919348156861989</v>
      </c>
      <c r="V64" s="0" t="n">
        <f aca="false">$A64/SQRT(V$27)*(V$26/V$25)^U64</f>
        <v>0.117234671380518</v>
      </c>
      <c r="W64" s="0" t="n">
        <f aca="false">IF(AND($A64/SQRT(V$27)&gt;0.05,$A64/SQRT(V$27)&lt;3),1/(0.93+8.58*V64*V64))</f>
        <v>0.954268361666076</v>
      </c>
    </row>
    <row r="65" customFormat="false" ht="12.75" hidden="false" customHeight="false" outlineLevel="0" collapsed="false">
      <c r="A65" s="0" t="n">
        <v>0.619999999999999</v>
      </c>
      <c r="E65" s="0" t="n">
        <f aca="false">IF((PI()*$A65-E$27)/SIN(E$27)&gt;0,1/PI()*(LN((PI()*$A65-E$27)/SIN(E$27))+(PI()*$A65-E$27)/SIN(E$27)*COS(E$27)))</f>
        <v>-0.871381792016522</v>
      </c>
      <c r="F65" s="0" t="n">
        <f aca="false">IF((PI()*$A65-F$27)/SIN(F$27)&gt;0,1/PI()*(LN((PI()*$A65-F$27)/SIN(F$27))+(PI()*$A65-F$27)/SIN(F$27)*COS(F$27)))</f>
        <v>-0.030127293555512</v>
      </c>
      <c r="G65" s="0" t="n">
        <f aca="false">IF((PI()*$A65-G$27)/SIN(G$27)&gt;0,1/PI()*(LN((PI()*$A65-G$27)/SIN(G$27))+(PI()*$A65-G$27)/SIN(G$27)*COS(G$27)))</f>
        <v>0.301640370529658</v>
      </c>
      <c r="H65" s="0" t="n">
        <f aca="false">IF((PI()*$A65-H$27)/SIN(H$27)&gt;0,1/PI()*(LN((PI()*$A65-H$27)/SIN(H$27))+(PI()*$A65-H$27)/SIN(H$27)*COS(H$27)))</f>
        <v>0.835473080406798</v>
      </c>
      <c r="I65" s="0" t="n">
        <f aca="false">IF((PI()*$A65-I$27)/SIN(I$27)&gt;0,1/PI()*(LN((PI()*$A65-I$27)/SIN(I$27))+(PI()*$A65-I$27)/SIN(I$27)*COS(I$27)))</f>
        <v>1.42258497309957</v>
      </c>
      <c r="J65" s="0" t="n">
        <f aca="false">IF((PI()*$A65-J$27)/SIN(J$27)&gt;0,1/PI()*(LN((PI()*$A65-J$27)/SIN(J$27))+(PI()*$A65-J$27)/SIN(J$27)*COS(J$27)))</f>
        <v>2.71434551530081</v>
      </c>
      <c r="K65" s="0" t="n">
        <f aca="false">IF((PI()*$A65-K$27)/SIN(K$27)&gt;0,1/PI()*(LN((PI()*$A65-K$27)/SIN(K$27))+(PI()*$A65-K$27)/SIN(K$27)*COS(K$27)))</f>
        <v>5.44321890291664</v>
      </c>
      <c r="M65" s="5" t="n">
        <v>0.8</v>
      </c>
      <c r="N65" s="0" t="n">
        <f aca="false">1/PI()*(2*M65+EXP(2*M65)*COS(2*R$26))</f>
        <v>2.0858950051679</v>
      </c>
      <c r="O65" s="0" t="n">
        <f aca="false">N65-$B$9</f>
        <v>2.40420489135169</v>
      </c>
      <c r="P65" s="0" t="n">
        <f aca="false">-$B$7*PI()/2/$B$6*(1+EXP(2*M65)*COS(2*R$26))/((EXP(2*M65)*SIN(2*R$26))^2+(1+EXP(2*M65)*COS(2*R$26))^2)</f>
        <v>-50.3944844598227</v>
      </c>
      <c r="Q65" s="0" t="n">
        <f aca="false">-$B$7*PI()/2/$B$6*(EXP(2*M65)*SIN(2*R$26))/((EXP(2*M65)*SIN(2*R$26))^2+(1+EXP(2*M65)*COS(2*R$26))^2)</f>
        <v>-0</v>
      </c>
      <c r="R65" s="0" t="n">
        <f aca="false">SQRT(P65^2+Q65^2)/$B$14</f>
        <v>0.167981614866076</v>
      </c>
      <c r="S65" s="0" t="n">
        <f aca="false">$B$5/PI()/$A65/$B$6/$B$14/2</f>
        <v>0.513403042231921</v>
      </c>
      <c r="U65" s="0" t="n">
        <f aca="false">0.2*($A65/SQRT(V$27))^0.33</f>
        <v>0.0929350109893535</v>
      </c>
      <c r="V65" s="0" t="n">
        <f aca="false">$A65/SQRT(V$27)*(V$26/V$25)^U65</f>
        <v>0.12142181065297</v>
      </c>
      <c r="W65" s="0" t="n">
        <f aca="false">IF(AND($A65/SQRT(V$27)&gt;0.05,$A65/SQRT(V$27)&lt;3),1/(0.93+8.58*V65*V65))</f>
        <v>0.946524098022081</v>
      </c>
    </row>
    <row r="66" customFormat="false" ht="12.75" hidden="false" customHeight="false" outlineLevel="0" collapsed="false">
      <c r="A66" s="0" t="n">
        <v>0.639999999999999</v>
      </c>
      <c r="E66" s="0" t="n">
        <f aca="false">IF((PI()*$A66-E$27)/SIN(E$27)&gt;0,1/PI()*(LN((PI()*$A66-E$27)/SIN(E$27))+(PI()*$A66-E$27)/SIN(E$27)*COS(E$27)))</f>
        <v>-0.65724458578852</v>
      </c>
      <c r="F66" s="0" t="n">
        <f aca="false">IF((PI()*$A66-F$27)/SIN(F$27)&gt;0,1/PI()*(LN((PI()*$A66-F$27)/SIN(F$27))+(PI()*$A66-F$27)/SIN(F$27)*COS(F$27)))</f>
        <v>0.0040676818754104</v>
      </c>
      <c r="G66" s="0" t="n">
        <f aca="false">IF((PI()*$A66-G$27)/SIN(G$27)&gt;0,1/PI()*(LN((PI()*$A66-G$27)/SIN(G$27))+(PI()*$A66-G$27)/SIN(G$27)*COS(G$27)))</f>
        <v>0.33546863756009</v>
      </c>
      <c r="H66" s="0" t="n">
        <f aca="false">IF((PI()*$A66-H$27)/SIN(H$27)&gt;0,1/PI()*(LN((PI()*$A66-H$27)/SIN(H$27))+(PI()*$A66-H$27)/SIN(H$27)*COS(H$27)))</f>
        <v>0.877808499698233</v>
      </c>
      <c r="I66" s="0" t="n">
        <f aca="false">IF((PI()*$A66-I$27)/SIN(I$27)&gt;0,1/PI()*(LN((PI()*$A66-I$27)/SIN(I$27))+(PI()*$A66-I$27)/SIN(I$27)*COS(I$27)))</f>
        <v>1.47808118099225</v>
      </c>
      <c r="J66" s="0" t="n">
        <f aca="false">IF((PI()*$A66-J$27)/SIN(J$27)&gt;0,1/PI()*(LN((PI()*$A66-J$27)/SIN(J$27))+(PI()*$A66-J$27)/SIN(J$27)*COS(J$27)))</f>
        <v>2.80381655307621</v>
      </c>
      <c r="K66" s="0" t="n">
        <f aca="false">IF((PI()*$A66-K$27)/SIN(K$27)&gt;0,1/PI()*(LN((PI()*$A66-K$27)/SIN(K$27))+(PI()*$A66-K$27)/SIN(K$27)*COS(K$27)))</f>
        <v>5.6123264037381</v>
      </c>
      <c r="M66" s="5" t="n">
        <v>0.85</v>
      </c>
      <c r="N66" s="0" t="n">
        <f aca="false">1/PI()*(2*M66+EXP(2*M66)*COS(2*R$26))</f>
        <v>2.28353837774919</v>
      </c>
      <c r="O66" s="0" t="n">
        <f aca="false">N66-$B$9</f>
        <v>2.60184826393298</v>
      </c>
      <c r="P66" s="0" t="n">
        <f aca="false">-$B$7*PI()/2/$B$6*(1+EXP(2*M66)*COS(2*R$26))/((EXP(2*M66)*SIN(2*R$26))^2+(1+EXP(2*M66)*COS(2*R$26))^2)</f>
        <v>-46.3395795250604</v>
      </c>
      <c r="Q66" s="0" t="n">
        <f aca="false">-$B$7*PI()/2/$B$6*(EXP(2*M66)*SIN(2*R$26))/((EXP(2*M66)*SIN(2*R$26))^2+(1+EXP(2*M66)*COS(2*R$26))^2)</f>
        <v>-0</v>
      </c>
      <c r="R66" s="0" t="n">
        <f aca="false">SQRT(P66^2+Q66^2)/$B$14</f>
        <v>0.154465265083535</v>
      </c>
      <c r="S66" s="0" t="n">
        <f aca="false">$B$5/PI()/$A66/$B$6/$B$14/2</f>
        <v>0.497359197162174</v>
      </c>
      <c r="U66" s="0" t="n">
        <f aca="false">0.2*($A66/SQRT(V$27))^0.33</f>
        <v>0.0939138161982243</v>
      </c>
      <c r="V66" s="0" t="n">
        <f aca="false">$A66/SQRT(V$27)*(V$26/V$25)^U66</f>
        <v>0.125621447838479</v>
      </c>
      <c r="W66" s="0" t="n">
        <f aca="false">IF(AND($A66/SQRT(V$27)&gt;0.05,$A66/SQRT(V$27)&lt;3),1/(0.93+8.58*V66*V66))</f>
        <v>0.938615645137237</v>
      </c>
    </row>
    <row r="67" customFormat="false" ht="12.75" hidden="false" customHeight="false" outlineLevel="0" collapsed="false">
      <c r="A67" s="0" t="n">
        <v>0.659999999999999</v>
      </c>
      <c r="E67" s="0" t="n">
        <f aca="false">IF((PI()*$A67-E$27)/SIN(E$27)&gt;0,1/PI()*(LN((PI()*$A67-E$27)/SIN(E$27))+(PI()*$A67-E$27)/SIN(E$27)*COS(E$27)))</f>
        <v>-0.534679427299767</v>
      </c>
      <c r="F67" s="0" t="n">
        <f aca="false">IF((PI()*$A67-F$27)/SIN(F$27)&gt;0,1/PI()*(LN((PI()*$A67-F$27)/SIN(F$27))+(PI()*$A67-F$27)/SIN(F$27)*COS(F$27)))</f>
        <v>0.0360444609694745</v>
      </c>
      <c r="G67" s="0" t="n">
        <f aca="false">IF((PI()*$A67-G$27)/SIN(G$27)&gt;0,1/PI()*(LN((PI()*$A67-G$27)/SIN(G$27))+(PI()*$A67-G$27)/SIN(G$27)*COS(G$27)))</f>
        <v>0.368193576324037</v>
      </c>
      <c r="H67" s="0" t="n">
        <f aca="false">IF((PI()*$A67-H$27)/SIN(H$27)&gt;0,1/PI()*(LN((PI()*$A67-H$27)/SIN(H$27))+(PI()*$A67-H$27)/SIN(H$27)*COS(H$27)))</f>
        <v>0.919485573592248</v>
      </c>
      <c r="I67" s="0" t="n">
        <f aca="false">IF((PI()*$A67-I$27)/SIN(I$27)&gt;0,1/PI()*(LN((PI()*$A67-I$27)/SIN(I$27))+(PI()*$A67-I$27)/SIN(I$27)*COS(I$27)))</f>
        <v>1.53306768519526</v>
      </c>
      <c r="J67" s="0" t="n">
        <f aca="false">IF((PI()*$A67-J$27)/SIN(J$27)&gt;0,1/PI()*(LN((PI()*$A67-J$27)/SIN(J$27))+(PI()*$A67-J$27)/SIN(J$27)*COS(J$27)))</f>
        <v>2.89288132418997</v>
      </c>
      <c r="K67" s="0" t="n">
        <f aca="false">IF((PI()*$A67-K$27)/SIN(K$27)&gt;0,1/PI()*(LN((PI()*$A67-K$27)/SIN(K$27))+(PI()*$A67-K$27)/SIN(K$27)*COS(K$27)))</f>
        <v>5.78108003027499</v>
      </c>
      <c r="M67" s="5" t="n">
        <v>0.9</v>
      </c>
      <c r="N67" s="0" t="n">
        <f aca="false">1/PI()*(2*M67+EXP(2*M67)*COS(2*R$26))</f>
        <v>2.49862039098017</v>
      </c>
      <c r="O67" s="0" t="n">
        <f aca="false">N67-$B$9</f>
        <v>2.81693027716396</v>
      </c>
      <c r="P67" s="0" t="n">
        <f aca="false">-$B$7*PI()/2/$B$6*(1+EXP(2*M67)*COS(2*R$26))/((EXP(2*M67)*SIN(2*R$26))^2+(1+EXP(2*M67)*COS(2*R$26))^2)</f>
        <v>-42.5553194701463</v>
      </c>
      <c r="Q67" s="0" t="n">
        <f aca="false">-$B$7*PI()/2/$B$6*(EXP(2*M67)*SIN(2*R$26))/((EXP(2*M67)*SIN(2*R$26))^2+(1+EXP(2*M67)*COS(2*R$26))^2)</f>
        <v>-0</v>
      </c>
      <c r="R67" s="0" t="n">
        <f aca="false">SQRT(P67^2+Q67^2)/$B$14</f>
        <v>0.141851064900488</v>
      </c>
      <c r="S67" s="0" t="n">
        <f aca="false">$B$5/PI()/$A67/$B$6/$B$14/2</f>
        <v>0.482287706339078</v>
      </c>
      <c r="U67" s="0" t="n">
        <f aca="false">0.2*($A67/SQRT(V$27))^0.33</f>
        <v>0.0948723363644711</v>
      </c>
      <c r="V67" s="0" t="n">
        <f aca="false">$A67/SQRT(V$27)*(V$26/V$25)^U67</f>
        <v>0.129833353947123</v>
      </c>
      <c r="W67" s="0" t="n">
        <f aca="false">IF(AND($A67/SQRT(V$27)&gt;0.05,$A67/SQRT(V$27)&lt;3),1/(0.93+8.58*V67*V67))</f>
        <v>0.930552422109036</v>
      </c>
    </row>
    <row r="68" customFormat="false" ht="12.75" hidden="false" customHeight="false" outlineLevel="0" collapsed="false">
      <c r="A68" s="0" t="n">
        <v>0.679999999999999</v>
      </c>
      <c r="E68" s="0" t="n">
        <f aca="false">IF((PI()*$A68-E$27)/SIN(E$27)&gt;0,1/PI()*(LN((PI()*$A68-E$27)/SIN(E$27))+(PI()*$A68-E$27)/SIN(E$27)*COS(E$27)))</f>
        <v>-0.449605773485181</v>
      </c>
      <c r="F68" s="0" t="n">
        <f aca="false">IF((PI()*$A68-F$27)/SIN(F$27)&gt;0,1/PI()*(LN((PI()*$A68-F$27)/SIN(F$27))+(PI()*$A68-F$27)/SIN(F$27)*COS(F$27)))</f>
        <v>0.0661321550756952</v>
      </c>
      <c r="G68" s="0" t="n">
        <f aca="false">IF((PI()*$A68-G$27)/SIN(G$27)&gt;0,1/PI()*(LN((PI()*$A68-G$27)/SIN(G$27))+(PI()*$A68-G$27)/SIN(G$27)*COS(G$27)))</f>
        <v>0.39993455793296</v>
      </c>
      <c r="H68" s="0" t="n">
        <f aca="false">IF((PI()*$A68-H$27)/SIN(H$27)&gt;0,1/PI()*(LN((PI()*$A68-H$27)/SIN(H$27))+(PI()*$A68-H$27)/SIN(H$27)*COS(H$27)))</f>
        <v>0.960560358023344</v>
      </c>
      <c r="I68" s="0" t="n">
        <f aca="false">IF((PI()*$A68-I$27)/SIN(I$27)&gt;0,1/PI()*(LN((PI()*$A68-I$27)/SIN(I$27))+(PI()*$A68-I$27)/SIN(I$27)*COS(I$27)))</f>
        <v>1.58758296816316</v>
      </c>
      <c r="J68" s="0" t="n">
        <f aca="false">IF((PI()*$A68-J$27)/SIN(J$27)&gt;0,1/PI()*(LN((PI()*$A68-J$27)/SIN(J$27))+(PI()*$A68-J$27)/SIN(J$27)*COS(J$27)))</f>
        <v>2.98156738034391</v>
      </c>
      <c r="K68" s="0" t="n">
        <f aca="false">IF((PI()*$A68-K$27)/SIN(K$27)&gt;0,1/PI()*(LN((PI()*$A68-K$27)/SIN(K$27))+(PI()*$A68-K$27)/SIN(K$27)*COS(K$27)))</f>
        <v>5.9495022565881</v>
      </c>
      <c r="M68" s="5" t="n">
        <v>0.95</v>
      </c>
      <c r="N68" s="0" t="n">
        <f aca="false">1/PI()*(2*M68+EXP(2*M68)*COS(2*R$26))</f>
        <v>2.73297508270796</v>
      </c>
      <c r="O68" s="0" t="n">
        <f aca="false">N68-$B$9</f>
        <v>3.05128496889175</v>
      </c>
      <c r="P68" s="0" t="n">
        <f aca="false">-$B$7*PI()/2/$B$6*(1+EXP(2*M68)*COS(2*R$26))/((EXP(2*M68)*SIN(2*R$26))^2+(1+EXP(2*M68)*COS(2*R$26))^2)</f>
        <v>-39.0325423088994</v>
      </c>
      <c r="Q68" s="0" t="n">
        <f aca="false">-$B$7*PI()/2/$B$6*(EXP(2*M68)*SIN(2*R$26))/((EXP(2*M68)*SIN(2*R$26))^2+(1+EXP(2*M68)*COS(2*R$26))^2)</f>
        <v>-0</v>
      </c>
      <c r="R68" s="0" t="n">
        <f aca="false">SQRT(P68^2+Q68^2)/$B$14</f>
        <v>0.130108474362998</v>
      </c>
      <c r="S68" s="0" t="n">
        <f aca="false">$B$5/PI()/$A68/$B$6/$B$14/2</f>
        <v>0.468102773799693</v>
      </c>
      <c r="U68" s="0" t="n">
        <f aca="false">0.2*($A68/SQRT(V$27))^0.33</f>
        <v>0.0958115879957411</v>
      </c>
      <c r="V68" s="0" t="n">
        <f aca="false">$A68/SQRT(V$27)*(V$26/V$25)^U68</f>
        <v>0.13405731137838</v>
      </c>
      <c r="W68" s="0" t="n">
        <f aca="false">IF(AND($A68/SQRT(V$27)&gt;0.05,$A68/SQRT(V$27)&lt;3),1/(0.93+8.58*V68*V68))</f>
        <v>0.922343907490609</v>
      </c>
    </row>
    <row r="69" s="11" customFormat="true" ht="12.75" hidden="false" customHeight="false" outlineLevel="0" collapsed="false">
      <c r="A69" s="0" t="n">
        <v>0.699999999999999</v>
      </c>
      <c r="B69" s="0"/>
      <c r="C69" s="0"/>
      <c r="D69" s="0"/>
      <c r="E69" s="0" t="n">
        <f aca="false">IF((PI()*$A69-E$27)/SIN(E$27)&gt;0,1/PI()*(LN((PI()*$A69-E$27)/SIN(E$27))+(PI()*$A69-E$27)/SIN(E$27)*COS(E$27)))</f>
        <v>-0.385075368988366</v>
      </c>
      <c r="F69" s="0" t="n">
        <f aca="false">IF((PI()*$A69-F$27)/SIN(F$27)&gt;0,1/PI()*(LN((PI()*$A69-F$27)/SIN(F$27))+(PI()*$A69-F$27)/SIN(F$27)*COS(F$27)))</f>
        <v>0.0945916620708579</v>
      </c>
      <c r="G69" s="0" t="n">
        <f aca="false">IF((PI()*$A69-G$27)/SIN(G$27)&gt;0,1/PI()*(LN((PI()*$A69-G$27)/SIN(G$27))+(PI()*$A69-G$27)/SIN(G$27)*COS(G$27)))</f>
        <v>0.43079257119156</v>
      </c>
      <c r="H69" s="0" t="n">
        <f aca="false">IF((PI()*$A69-H$27)/SIN(H$27)&gt;0,1/PI()*(LN((PI()*$A69-H$27)/SIN(H$27))+(PI()*$A69-H$27)/SIN(H$27)*COS(H$27)))</f>
        <v>1.00108204086231</v>
      </c>
      <c r="I69" s="0" t="n">
        <f aca="false">IF((PI()*$A69-I$27)/SIN(I$27)&gt;0,1/PI()*(LN((PI()*$A69-I$27)/SIN(I$27))+(PI()*$A69-I$27)/SIN(I$27)*COS(I$27)))</f>
        <v>1.64166131230311</v>
      </c>
      <c r="J69" s="0" t="n">
        <f aca="false">IF((PI()*$A69-J$27)/SIN(J$27)&gt;0,1/PI()*(LN((PI()*$A69-J$27)/SIN(J$27))+(PI()*$A69-J$27)/SIN(J$27)*COS(J$27)))</f>
        <v>3.06989956221328</v>
      </c>
      <c r="K69" s="0" t="n">
        <f aca="false">IF((PI()*$A69-K$27)/SIN(K$27)&gt;0,1/PI()*(LN((PI()*$A69-K$27)/SIN(K$27))+(PI()*$A69-K$27)/SIN(K$27)*COS(K$27)))</f>
        <v>6.11761348152212</v>
      </c>
      <c r="M69" s="5" t="n">
        <v>1</v>
      </c>
      <c r="N69" s="0" t="n">
        <f aca="false">1/PI()*(2*M69+EXP(2*M69)*COS(2*R$26))</f>
        <v>2.98862937822384</v>
      </c>
      <c r="O69" s="0" t="n">
        <f aca="false">N69-$B$9</f>
        <v>3.30693926440763</v>
      </c>
      <c r="P69" s="0" t="n">
        <f aca="false">-$B$7*PI()/2/$B$6*(1+EXP(2*M69)*COS(2*R$26))/((EXP(2*M69)*SIN(2*R$26))^2+(1+EXP(2*M69)*COS(2*R$26))^2)</f>
        <v>-35.7608766066353</v>
      </c>
      <c r="Q69" s="0" t="n">
        <f aca="false">-$B$7*PI()/2/$B$6*(EXP(2*M69)*SIN(2*R$26))/((EXP(2*M69)*SIN(2*R$26))^2+(1+EXP(2*M69)*COS(2*R$26))^2)</f>
        <v>-0</v>
      </c>
      <c r="R69" s="0" t="n">
        <f aca="false">SQRT(P69^2+Q69^2)/$B$14</f>
        <v>0.119202922022118</v>
      </c>
      <c r="S69" s="0" t="n">
        <f aca="false">$B$5/PI()/$A69/$B$6/$B$14/2</f>
        <v>0.454728408833987</v>
      </c>
      <c r="U69" s="0" t="n">
        <f aca="false">0.2*($A69/SQRT(V$27))^0.33</f>
        <v>0.0967325085243617</v>
      </c>
      <c r="V69" s="0" t="n">
        <f aca="false">$A69/SQRT(V$27)*(V$26/V$25)^U69</f>
        <v>0.138293113032271</v>
      </c>
      <c r="W69" s="0" t="n">
        <f aca="false">IF(AND($A69/SQRT(V$27)&gt;0.05,$A69/SQRT(V$27)&lt;3),1/(0.93+8.58*V69*V69))</f>
        <v>0.913999608581729</v>
      </c>
    </row>
    <row r="70" customFormat="false" ht="12.75" hidden="false" customHeight="false" outlineLevel="0" collapsed="false">
      <c r="A70" s="0" t="n">
        <v>0.719999999999999</v>
      </c>
      <c r="E70" s="0" t="n">
        <f aca="false">IF((PI()*$A70-E$27)/SIN(E$27)&gt;0,1/PI()*(LN((PI()*$A70-E$27)/SIN(E$27))+(PI()*$A70-E$27)/SIN(E$27)*COS(E$27)))</f>
        <v>-0.333539008921088</v>
      </c>
      <c r="F70" s="0" t="n">
        <f aca="false">IF((PI()*$A70-F$27)/SIN(F$27)&gt;0,1/PI()*(LN((PI()*$A70-F$27)/SIN(F$27))+(PI()*$A70-F$27)/SIN(F$27)*COS(F$27)))</f>
        <v>0.121633305313287</v>
      </c>
      <c r="G70" s="0" t="n">
        <f aca="false">IF((PI()*$A70-G$27)/SIN(G$27)&gt;0,1/PI()*(LN((PI()*$A70-G$27)/SIN(G$27))+(PI()*$A70-G$27)/SIN(G$27)*COS(G$27)))</f>
        <v>0.460853813355327</v>
      </c>
      <c r="H70" s="0" t="n">
        <f aca="false">IF((PI()*$A70-H$27)/SIN(H$27)&gt;0,1/PI()*(LN((PI()*$A70-H$27)/SIN(H$27))+(PI()*$A70-H$27)/SIN(H$27)*COS(H$27)))</f>
        <v>1.0410940200116</v>
      </c>
      <c r="I70" s="0" t="n">
        <f aca="false">IF((PI()*$A70-I$27)/SIN(I$27)&gt;0,1/PI()*(LN((PI()*$A70-I$27)/SIN(I$27))+(PI()*$A70-I$27)/SIN(I$27)*COS(I$27)))</f>
        <v>1.69533338978142</v>
      </c>
      <c r="J70" s="0" t="n">
        <f aca="false">IF((PI()*$A70-J$27)/SIN(J$27)&gt;0,1/PI()*(LN((PI()*$A70-J$27)/SIN(J$27))+(PI()*$A70-J$27)/SIN(J$27)*COS(J$27)))</f>
        <v>3.15790034385888</v>
      </c>
      <c r="K70" s="0" t="n">
        <f aca="false">IF((PI()*$A70-K$27)/SIN(K$27)&gt;0,1/PI()*(LN((PI()*$A70-K$27)/SIN(K$27))+(PI()*$A70-K$27)/SIN(K$27)*COS(K$27)))</f>
        <v>6.28543227659066</v>
      </c>
      <c r="M70" s="5" t="n">
        <v>1.05</v>
      </c>
      <c r="N70" s="0" t="n">
        <f aca="false">1/PI()*(2*M70+EXP(2*M70)*COS(2*R$26))</f>
        <v>3.26782337641287</v>
      </c>
      <c r="O70" s="0" t="n">
        <f aca="false">N70-$B$9</f>
        <v>3.58613326259666</v>
      </c>
      <c r="P70" s="0" t="n">
        <f aca="false">-$B$7*PI()/2/$B$6*(1+EXP(2*M70)*COS(2*R$26))/((EXP(2*M70)*SIN(2*R$26))^2+(1+EXP(2*M70)*COS(2*R$26))^2)</f>
        <v>-32.7290463586839</v>
      </c>
      <c r="Q70" s="0" t="n">
        <f aca="false">-$B$7*PI()/2/$B$6*(EXP(2*M70)*SIN(2*R$26))/((EXP(2*M70)*SIN(2*R$26))^2+(1+EXP(2*M70)*COS(2*R$26))^2)</f>
        <v>-0</v>
      </c>
      <c r="R70" s="0" t="n">
        <f aca="false">SQRT(P70^2+Q70^2)/$B$14</f>
        <v>0.109096821195613</v>
      </c>
      <c r="S70" s="0" t="n">
        <f aca="false">$B$5/PI()/$A70/$B$6/$B$14/2</f>
        <v>0.442097064144154</v>
      </c>
      <c r="U70" s="0" t="n">
        <f aca="false">0.2*($A70/SQRT(V$27))^0.33</f>
        <v>0.0976359645239411</v>
      </c>
      <c r="V70" s="0" t="n">
        <f aca="false">$A70/SQRT(V$27)*(V$26/V$25)^U70</f>
        <v>0.142540561513536</v>
      </c>
      <c r="W70" s="0" t="n">
        <f aca="false">IF(AND($A70/SQRT(V$27)&gt;0.05,$A70/SQRT(V$27)&lt;3),1/(0.93+8.58*V70*V70))</f>
        <v>0.905529031894924</v>
      </c>
    </row>
    <row r="71" customFormat="false" ht="12.75" hidden="false" customHeight="false" outlineLevel="0" collapsed="false">
      <c r="A71" s="0" t="n">
        <v>0.739999999999999</v>
      </c>
      <c r="E71" s="0" t="n">
        <f aca="false">IF((PI()*$A71-E$27)/SIN(E$27)&gt;0,1/PI()*(LN((PI()*$A71-E$27)/SIN(E$27))+(PI()*$A71-E$27)/SIN(E$27)*COS(E$27)))</f>
        <v>-0.290969717494777</v>
      </c>
      <c r="F71" s="0" t="n">
        <f aca="false">IF((PI()*$A71-F$27)/SIN(F$27)&gt;0,1/PI()*(LN((PI()*$A71-F$27)/SIN(F$27))+(PI()*$A71-F$27)/SIN(F$27)*COS(F$27)))</f>
        <v>0.147429115708269</v>
      </c>
      <c r="G71" s="0" t="n">
        <f aca="false">IF((PI()*$A71-G$27)/SIN(G$27)&gt;0,1/PI()*(LN((PI()*$A71-G$27)/SIN(G$27))+(PI()*$A71-G$27)/SIN(G$27)*COS(G$27)))</f>
        <v>0.490192444797445</v>
      </c>
      <c r="H71" s="0" t="n">
        <f aca="false">IF((PI()*$A71-H$27)/SIN(H$27)&gt;0,1/PI()*(LN((PI()*$A71-H$27)/SIN(H$27))+(PI()*$A71-H$27)/SIN(H$27)*COS(H$27)))</f>
        <v>1.08063477792578</v>
      </c>
      <c r="I71" s="0" t="n">
        <f aca="false">IF((PI()*$A71-I$27)/SIN(I$27)&gt;0,1/PI()*(LN((PI()*$A71-I$27)/SIN(I$27))+(PI()*$A71-I$27)/SIN(I$27)*COS(I$27)))</f>
        <v>1.7486267522999</v>
      </c>
      <c r="J71" s="0" t="n">
        <f aca="false">IF((PI()*$A71-J$27)/SIN(J$27)&gt;0,1/PI()*(LN((PI()*$A71-J$27)/SIN(J$27))+(PI()*$A71-J$27)/SIN(J$27)*COS(J$27)))</f>
        <v>3.24559012412537</v>
      </c>
      <c r="K71" s="0" t="n">
        <f aca="false">IF((PI()*$A71-K$27)/SIN(K$27)&gt;0,1/PI()*(LN((PI()*$A71-K$27)/SIN(K$27))+(PI()*$A71-K$27)/SIN(K$27)*COS(K$27)))</f>
        <v>6.45297559791965</v>
      </c>
      <c r="M71" s="5" t="n">
        <v>1.1</v>
      </c>
      <c r="N71" s="0" t="n">
        <f aca="false">1/PI()*(2*M71+EXP(2*M71)*COS(2*R$26))</f>
        <v>3.57303276941639</v>
      </c>
      <c r="O71" s="0" t="n">
        <f aca="false">N71-$B$9</f>
        <v>3.89134265560018</v>
      </c>
      <c r="P71" s="0" t="n">
        <f aca="false">-$B$7*PI()/2/$B$6*(1+EXP(2*M71)*COS(2*R$26))/((EXP(2*M71)*SIN(2*R$26))^2+(1+EXP(2*M71)*COS(2*R$26))^2)</f>
        <v>-29.9251467359055</v>
      </c>
      <c r="Q71" s="0" t="n">
        <f aca="false">-$B$7*PI()/2/$B$6*(EXP(2*M71)*SIN(2*R$26))/((EXP(2*M71)*SIN(2*R$26))^2+(1+EXP(2*M71)*COS(2*R$26))^2)</f>
        <v>-0</v>
      </c>
      <c r="R71" s="0" t="n">
        <f aca="false">SQRT(P71^2+Q71^2)/$B$14</f>
        <v>0.0997504891196852</v>
      </c>
      <c r="S71" s="0" t="n">
        <f aca="false">$B$5/PI()/$A71/$B$6/$B$14/2</f>
        <v>0.430148494842961</v>
      </c>
      <c r="U71" s="0" t="n">
        <f aca="false">0.2*($A71/SQRT(V$27))^0.33</f>
        <v>0.098522758869381</v>
      </c>
      <c r="V71" s="0" t="n">
        <f aca="false">$A71/SQRT(V$27)*(V$26/V$25)^U71</f>
        <v>0.146799468416746</v>
      </c>
      <c r="W71" s="0" t="n">
        <f aca="false">IF(AND($A71/SQRT(V$27)&gt;0.05,$A71/SQRT(V$27)&lt;3),1/(0.93+8.58*V71*V71))</f>
        <v>0.896941654907413</v>
      </c>
    </row>
    <row r="72" customFormat="false" ht="12.75" hidden="false" customHeight="false" outlineLevel="0" collapsed="false">
      <c r="A72" s="0" t="n">
        <v>0.759999999999999</v>
      </c>
      <c r="E72" s="0" t="n">
        <f aca="false">IF((PI()*$A72-E$27)/SIN(E$27)&gt;0,1/PI()*(LN((PI()*$A72-E$27)/SIN(E$27))+(PI()*$A72-E$27)/SIN(E$27)*COS(E$27)))</f>
        <v>-0.25496374903116</v>
      </c>
      <c r="F72" s="0" t="n">
        <f aca="false">IF((PI()*$A72-F$27)/SIN(F$27)&gt;0,1/PI()*(LN((PI()*$A72-F$27)/SIN(F$27))+(PI()*$A72-F$27)/SIN(F$27)*COS(F$27)))</f>
        <v>0.172121597836768</v>
      </c>
      <c r="G72" s="0" t="n">
        <f aca="false">IF((PI()*$A72-G$27)/SIN(G$27)&gt;0,1/PI()*(LN((PI()*$A72-G$27)/SIN(G$27))+(PI()*$A72-G$27)/SIN(G$27)*COS(G$27)))</f>
        <v>0.518872730842144</v>
      </c>
      <c r="H72" s="0" t="n">
        <f aca="false">IF((PI()*$A72-H$27)/SIN(H$27)&gt;0,1/PI()*(LN((PI()*$A72-H$27)/SIN(H$27))+(PI()*$A72-H$27)/SIN(H$27)*COS(H$27)))</f>
        <v>1.11973859701201</v>
      </c>
      <c r="I72" s="0" t="n">
        <f aca="false">IF((PI()*$A72-I$27)/SIN(I$27)&gt;0,1/PI()*(LN((PI()*$A72-I$27)/SIN(I$27))+(PI()*$A72-I$27)/SIN(I$27)*COS(I$27)))</f>
        <v>1.80156624053382</v>
      </c>
      <c r="J72" s="0" t="n">
        <f aca="false">IF((PI()*$A72-J$27)/SIN(J$27)&gt;0,1/PI()*(LN((PI()*$A72-J$27)/SIN(J$27))+(PI()*$A72-J$27)/SIN(J$27)*COS(J$27)))</f>
        <v>3.33298747452639</v>
      </c>
      <c r="K72" s="0" t="n">
        <f aca="false">IF((PI()*$A72-K$27)/SIN(K$27)&gt;0,1/PI()*(LN((PI()*$A72-K$27)/SIN(K$27))+(PI()*$A72-K$27)/SIN(K$27)*COS(K$27)))</f>
        <v>6.62025896832673</v>
      </c>
      <c r="M72" s="5" t="n">
        <v>1.15</v>
      </c>
      <c r="N72" s="0" t="n">
        <f aca="false">1/PI()*(2*M72+EXP(2*M72)*COS(2*R$26))</f>
        <v>3.90699362019115</v>
      </c>
      <c r="O72" s="0" t="n">
        <f aca="false">N72-$B$9</f>
        <v>4.22530350637494</v>
      </c>
      <c r="P72" s="0" t="n">
        <f aca="false">-$B$7*PI()/2/$B$6*(1+EXP(2*M72)*COS(2*R$26))/((EXP(2*M72)*SIN(2*R$26))^2+(1+EXP(2*M72)*COS(2*R$26))^2)</f>
        <v>-27.3368883044568</v>
      </c>
      <c r="Q72" s="0" t="n">
        <f aca="false">-$B$7*PI()/2/$B$6*(EXP(2*M72)*SIN(2*R$26))/((EXP(2*M72)*SIN(2*R$26))^2+(1+EXP(2*M72)*COS(2*R$26))^2)</f>
        <v>-0</v>
      </c>
      <c r="R72" s="0" t="n">
        <f aca="false">SQRT(P72^2+Q72^2)/$B$14</f>
        <v>0.0911229610148562</v>
      </c>
      <c r="S72" s="0" t="n">
        <f aca="false">$B$5/PI()/$A72/$B$6/$B$14/2</f>
        <v>0.418828797610252</v>
      </c>
      <c r="U72" s="0" t="n">
        <f aca="false">0.2*($A72/SQRT(V$27))^0.33</f>
        <v>0.0993936370008571</v>
      </c>
      <c r="V72" s="0" t="n">
        <f aca="false">$A72/SQRT(V$27)*(V$26/V$25)^U72</f>
        <v>0.151069653682152</v>
      </c>
      <c r="W72" s="0" t="n">
        <f aca="false">IF(AND($A72/SQRT(V$27)&gt;0.05,$A72/SQRT(V$27)&lt;3),1/(0.93+8.58*V72*V72))</f>
        <v>0.888246899195192</v>
      </c>
    </row>
    <row r="73" customFormat="false" ht="12.75" hidden="false" customHeight="false" outlineLevel="0" collapsed="false">
      <c r="A73" s="0" t="n">
        <v>0.779999999999999</v>
      </c>
      <c r="E73" s="0" t="n">
        <f aca="false">IF((PI()*$A73-E$27)/SIN(E$27)&gt;0,1/PI()*(LN((PI()*$A73-E$27)/SIN(E$27))+(PI()*$A73-E$27)/SIN(E$27)*COS(E$27)))</f>
        <v>-0.223970638281653</v>
      </c>
      <c r="F73" s="0" t="n">
        <f aca="false">IF((PI()*$A73-F$27)/SIN(F$27)&gt;0,1/PI()*(LN((PI()*$A73-F$27)/SIN(F$27))+(PI()*$A73-F$27)/SIN(F$27)*COS(F$27)))</f>
        <v>0.195830122810241</v>
      </c>
      <c r="G73" s="0" t="n">
        <f aca="false">IF((PI()*$A73-G$27)/SIN(G$27)&gt;0,1/PI()*(LN((PI()*$A73-G$27)/SIN(G$27))+(PI()*$A73-G$27)/SIN(G$27)*COS(G$27)))</f>
        <v>0.546950727423924</v>
      </c>
      <c r="H73" s="0" t="n">
        <f aca="false">IF((PI()*$A73-H$27)/SIN(H$27)&gt;0,1/PI()*(LN((PI()*$A73-H$27)/SIN(H$27))+(PI()*$A73-H$27)/SIN(H$27)*COS(H$27)))</f>
        <v>1.15843614943659</v>
      </c>
      <c r="I73" s="0" t="n">
        <f aca="false">IF((PI()*$A73-I$27)/SIN(I$27)&gt;0,1/PI()*(LN((PI()*$A73-I$27)/SIN(I$27))+(PI()*$A73-I$27)/SIN(I$27)*COS(I$27)))</f>
        <v>1.85417432854396</v>
      </c>
      <c r="J73" s="0" t="n">
        <f aca="false">IF((PI()*$A73-J$27)/SIN(J$27)&gt;0,1/PI()*(LN((PI()*$A73-J$27)/SIN(J$27))+(PI()*$A73-J$27)/SIN(J$27)*COS(J$27)))</f>
        <v>3.42010935118786</v>
      </c>
      <c r="K73" s="0" t="n">
        <f aca="false">IF((PI()*$A73-K$27)/SIN(K$27)&gt;0,1/PI()*(LN((PI()*$A73-K$27)/SIN(K$27))+(PI()*$A73-K$27)/SIN(K$27)*COS(K$27)))</f>
        <v>6.78729663444822</v>
      </c>
      <c r="M73" s="5" t="n">
        <v>1.2</v>
      </c>
      <c r="N73" s="0" t="n">
        <f aca="false">1/PI()*(2*M73+EXP(2*M73)*COS(2*R$26))</f>
        <v>4.27272974594698</v>
      </c>
      <c r="O73" s="0" t="n">
        <f aca="false">N73-$B$9</f>
        <v>4.59103963213077</v>
      </c>
      <c r="P73" s="0" t="n">
        <f aca="false">-$B$7*PI()/2/$B$6*(1+EXP(2*M73)*COS(2*R$26))/((EXP(2*M73)*SIN(2*R$26))^2+(1+EXP(2*M73)*COS(2*R$26))^2)</f>
        <v>-24.9518089481767</v>
      </c>
      <c r="Q73" s="0" t="n">
        <f aca="false">-$B$7*PI()/2/$B$6*(EXP(2*M73)*SIN(2*R$26))/((EXP(2*M73)*SIN(2*R$26))^2+(1+EXP(2*M73)*COS(2*R$26))^2)</f>
        <v>-0</v>
      </c>
      <c r="R73" s="0" t="n">
        <f aca="false">SQRT(P73^2+Q73^2)/$B$14</f>
        <v>0.0831726964939224</v>
      </c>
      <c r="S73" s="0" t="n">
        <f aca="false">$B$5/PI()/$A73/$B$6/$B$14/2</f>
        <v>0.408089597671527</v>
      </c>
      <c r="U73" s="0" t="n">
        <f aca="false">0.2*($A73/SQRT(V$27))^0.33</f>
        <v>0.100249292424368</v>
      </c>
      <c r="V73" s="0" t="n">
        <f aca="false">$A73/SQRT(V$27)*(V$26/V$25)^U73</f>
        <v>0.155350945013572</v>
      </c>
      <c r="W73" s="0" t="n">
        <f aca="false">IF(AND($A73/SQRT(V$27)&gt;0.05,$A73/SQRT(V$27)&lt;3),1/(0.93+8.58*V73*V73))</f>
        <v>0.879454105030831</v>
      </c>
    </row>
    <row r="74" customFormat="false" ht="12.75" hidden="false" customHeight="false" outlineLevel="0" collapsed="false">
      <c r="A74" s="0" t="n">
        <v>0.799999999999999</v>
      </c>
      <c r="E74" s="0" t="n">
        <f aca="false">IF((PI()*$A74-E$27)/SIN(E$27)&gt;0,1/PI()*(LN((PI()*$A74-E$27)/SIN(E$27))+(PI()*$A74-E$27)/SIN(E$27)*COS(E$27)))</f>
        <v>-0.196931738459003</v>
      </c>
      <c r="F74" s="0" t="n">
        <f aca="false">IF((PI()*$A74-F$27)/SIN(F$27)&gt;0,1/PI()*(LN((PI()*$A74-F$27)/SIN(F$27))+(PI()*$A74-F$27)/SIN(F$27)*COS(F$27)))</f>
        <v>0.218655679433392</v>
      </c>
      <c r="G74" s="0" t="n">
        <f aca="false">IF((PI()*$A74-G$27)/SIN(G$27)&gt;0,1/PI()*(LN((PI()*$A74-G$27)/SIN(G$27))+(PI()*$A74-G$27)/SIN(G$27)*COS(G$27)))</f>
        <v>0.574475622413569</v>
      </c>
      <c r="H74" s="0" t="n">
        <f aca="false">IF((PI()*$A74-H$27)/SIN(H$27)&gt;0,1/PI()*(LN((PI()*$A74-H$27)/SIN(H$27))+(PI()*$A74-H$27)/SIN(H$27)*COS(H$27)))</f>
        <v>1.19675498690136</v>
      </c>
      <c r="I74" s="0" t="n">
        <f aca="false">IF((PI()*$A74-I$27)/SIN(I$27)&gt;0,1/PI()*(LN((PI()*$A74-I$27)/SIN(I$27))+(PI()*$A74-I$27)/SIN(I$27)*COS(I$27)))</f>
        <v>1.90647141517501</v>
      </c>
      <c r="J74" s="0" t="n">
        <f aca="false">IF((PI()*$A74-J$27)/SIN(J$27)&gt;0,1/PI()*(LN((PI()*$A74-J$27)/SIN(J$27))+(PI()*$A74-J$27)/SIN(J$27)*COS(J$27)))</f>
        <v>3.50697127692743</v>
      </c>
      <c r="K74" s="0" t="n">
        <f aca="false">IF((PI()*$A74-K$27)/SIN(K$27)&gt;0,1/PI()*(LN((PI()*$A74-K$27)/SIN(K$27))+(PI()*$A74-K$27)/SIN(K$27)*COS(K$27)))</f>
        <v>6.95410170290778</v>
      </c>
      <c r="M74" s="5" t="n">
        <v>1.25</v>
      </c>
      <c r="N74" s="0" t="n">
        <f aca="false">1/PI()*(2*M74+EXP(2*M74)*COS(2*R$26))</f>
        <v>4.67358298152572</v>
      </c>
      <c r="O74" s="0" t="n">
        <f aca="false">N74-$B$9</f>
        <v>4.99189286770951</v>
      </c>
      <c r="P74" s="0" t="n">
        <f aca="false">-$B$7*PI()/2/$B$6*(1+EXP(2*M74)*COS(2*R$26))/((EXP(2*M74)*SIN(2*R$26))^2+(1+EXP(2*M74)*COS(2*R$26))^2)</f>
        <v>-22.7574540063731</v>
      </c>
      <c r="Q74" s="0" t="n">
        <f aca="false">-$B$7*PI()/2/$B$6*(EXP(2*M74)*SIN(2*R$26))/((EXP(2*M74)*SIN(2*R$26))^2+(1+EXP(2*M74)*COS(2*R$26))^2)</f>
        <v>-0</v>
      </c>
      <c r="R74" s="0" t="n">
        <f aca="false">SQRT(P74^2+Q74^2)/$B$14</f>
        <v>0.0758581800212436</v>
      </c>
      <c r="S74" s="0" t="n">
        <f aca="false">$B$5/PI()/$A74/$B$6/$B$14/2</f>
        <v>0.397887357729739</v>
      </c>
      <c r="U74" s="0" t="n">
        <f aca="false">0.2*($A74/SQRT(V$27))^0.33</f>
        <v>0.101090371558957</v>
      </c>
      <c r="V74" s="0" t="n">
        <f aca="false">$A74/SQRT(V$27)*(V$26/V$25)^U74</f>
        <v>0.159643177350899</v>
      </c>
      <c r="W74" s="0" t="n">
        <f aca="false">IF(AND($A74/SQRT(V$27)&gt;0.05,$A74/SQRT(V$27)&lt;3),1/(0.93+8.58*V74*V74))</f>
        <v>0.870572507511711</v>
      </c>
    </row>
    <row r="75" customFormat="false" ht="12.75" hidden="false" customHeight="false" outlineLevel="0" collapsed="false">
      <c r="A75" s="0" t="n">
        <v>0.819999999999999</v>
      </c>
      <c r="D75" s="0" t="n">
        <f aca="false">IF((PI()*$A75-D$27)/SIN(D$27)&gt;0,1/PI()*(LN((PI()*$A75-D$27)/SIN(D$27))+(PI()*$A75-D$27)/SIN(D$27)*COS(D$27)))</f>
        <v>-0.739236555236273</v>
      </c>
      <c r="E75" s="0" t="n">
        <f aca="false">IF((PI()*$A75-E$27)/SIN(E$27)&gt;0,1/PI()*(LN((PI()*$A75-E$27)/SIN(E$27))+(PI()*$A75-E$27)/SIN(E$27)*COS(E$27)))</f>
        <v>-0.17309195989799</v>
      </c>
      <c r="F75" s="0" t="n">
        <f aca="false">IF((PI()*$A75-F$27)/SIN(F$27)&gt;0,1/PI()*(LN((PI()*$A75-F$27)/SIN(F$27))+(PI()*$A75-F$27)/SIN(F$27)*COS(F$27)))</f>
        <v>0.240684464961711</v>
      </c>
      <c r="G75" s="0" t="n">
        <f aca="false">IF((PI()*$A75-G$27)/SIN(G$27)&gt;0,1/PI()*(LN((PI()*$A75-G$27)/SIN(G$27))+(PI()*$A75-G$27)/SIN(G$27)*COS(G$27)))</f>
        <v>0.601490813713544</v>
      </c>
      <c r="H75" s="0" t="n">
        <f aca="false">IF((PI()*$A75-H$27)/SIN(H$27)&gt;0,1/PI()*(LN((PI()*$A75-H$27)/SIN(H$27))+(PI()*$A75-H$27)/SIN(H$27)*COS(H$27)))</f>
        <v>1.23471995008155</v>
      </c>
      <c r="I75" s="0" t="n">
        <f aca="false">IF((PI()*$A75-I$27)/SIN(I$27)&gt;0,1/PI()*(LN((PI()*$A75-I$27)/SIN(I$27))+(PI()*$A75-I$27)/SIN(I$27)*COS(I$27)))</f>
        <v>1.95847607194058</v>
      </c>
      <c r="J75" s="0" t="n">
        <f aca="false">IF((PI()*$A75-J$27)/SIN(J$27)&gt;0,1/PI()*(LN((PI()*$A75-J$27)/SIN(J$27))+(PI()*$A75-J$27)/SIN(J$27)*COS(J$27)))</f>
        <v>3.5935874983814</v>
      </c>
      <c r="K75" s="0" t="n">
        <f aca="false">IF((PI()*$A75-K$27)/SIN(K$27)&gt;0,1/PI()*(LN((PI()*$A75-K$27)/SIN(K$27))+(PI()*$A75-K$27)/SIN(K$27)*COS(K$27)))</f>
        <v>7.12068625879449</v>
      </c>
      <c r="M75" s="5" t="n">
        <v>1.3</v>
      </c>
      <c r="N75" s="0" t="n">
        <f aca="false">1/PI()*(2*M75+EXP(2*M75)*COS(2*R$26))</f>
        <v>5.11324662560762</v>
      </c>
      <c r="O75" s="0" t="n">
        <f aca="false">N75-$B$9</f>
        <v>5.43155651179141</v>
      </c>
      <c r="P75" s="0" t="n">
        <f aca="false">-$B$7*PI()/2/$B$6*(1+EXP(2*M75)*COS(2*R$26))/((EXP(2*M75)*SIN(2*R$26))^2+(1+EXP(2*M75)*COS(2*R$26))^2)</f>
        <v>-20.741526103004</v>
      </c>
      <c r="Q75" s="0" t="n">
        <f aca="false">-$B$7*PI()/2/$B$6*(EXP(2*M75)*SIN(2*R$26))/((EXP(2*M75)*SIN(2*R$26))^2+(1+EXP(2*M75)*COS(2*R$26))^2)</f>
        <v>-0</v>
      </c>
      <c r="R75" s="0" t="n">
        <f aca="false">SQRT(P75^2+Q75^2)/$B$14</f>
        <v>0.0691384203433468</v>
      </c>
      <c r="S75" s="0" t="n">
        <f aca="false">$B$5/PI()/$A75/$B$6/$B$14/2</f>
        <v>0.388182788029013</v>
      </c>
      <c r="U75" s="0" t="n">
        <f aca="false">0.2*($A75/SQRT(V$27))^0.33</f>
        <v>0.101917478022487</v>
      </c>
      <c r="V75" s="0" t="n">
        <f aca="false">$A75/SQRT(V$27)*(V$26/V$25)^U75</f>
        <v>0.16394619239085</v>
      </c>
      <c r="W75" s="0" t="n">
        <f aca="false">IF(AND($A75/SQRT(V$27)&gt;0.05,$A75/SQRT(V$27)&lt;3),1/(0.93+8.58*V75*V75))</f>
        <v>0.861611214270687</v>
      </c>
    </row>
    <row r="76" customFormat="false" ht="12.75" hidden="false" customHeight="false" outlineLevel="0" collapsed="false">
      <c r="A76" s="0" t="n">
        <v>0.839999999999999</v>
      </c>
      <c r="D76" s="0" t="n">
        <f aca="false">IF((PI()*$A76-D$27)/SIN(D$27)&gt;0,1/PI()*(LN((PI()*$A76-D$27)/SIN(D$27))+(PI()*$A76-D$27)/SIN(D$27)*COS(D$27)))</f>
        <v>-0.546128593493035</v>
      </c>
      <c r="E76" s="0" t="n">
        <f aca="false">IF((PI()*$A76-E$27)/SIN(E$27)&gt;0,1/PI()*(LN((PI()*$A76-E$27)/SIN(E$27))+(PI()*$A76-E$27)/SIN(E$27)*COS(E$27)))</f>
        <v>-0.151893772316384</v>
      </c>
      <c r="F76" s="0" t="n">
        <f aca="false">IF((PI()*$A76-F$27)/SIN(F$27)&gt;0,1/PI()*(LN((PI()*$A76-F$27)/SIN(F$27))+(PI()*$A76-F$27)/SIN(F$27)*COS(F$27)))</f>
        <v>0.26199063976838</v>
      </c>
      <c r="G76" s="0" t="n">
        <f aca="false">IF((PI()*$A76-G$27)/SIN(G$27)&gt;0,1/PI()*(LN((PI()*$A76-G$27)/SIN(G$27))+(PI()*$A76-G$27)/SIN(G$27)*COS(G$27)))</f>
        <v>0.628034783778411</v>
      </c>
      <c r="H76" s="0" t="n">
        <f aca="false">IF((PI()*$A76-H$27)/SIN(H$27)&gt;0,1/PI()*(LN((PI()*$A76-H$27)/SIN(H$27))+(PI()*$A76-H$27)/SIN(H$27)*COS(H$27)))</f>
        <v>1.27235351303797</v>
      </c>
      <c r="I76" s="0" t="n">
        <f aca="false">IF((PI()*$A76-I$27)/SIN(I$27)&gt;0,1/PI()*(LN((PI()*$A76-I$27)/SIN(I$27))+(PI()*$A76-I$27)/SIN(I$27)*COS(I$27)))</f>
        <v>2.01020525496659</v>
      </c>
      <c r="J76" s="0" t="n">
        <f aca="false">IF((PI()*$A76-J$27)/SIN(J$27)&gt;0,1/PI()*(LN((PI()*$A76-J$27)/SIN(J$27))+(PI()*$A76-J$27)/SIN(J$27)*COS(J$27)))</f>
        <v>3.67997112217344</v>
      </c>
      <c r="K76" s="0" t="n">
        <f aca="false">IF((PI()*$A76-K$27)/SIN(K$27)&gt;0,1/PI()*(LN((PI()*$A76-K$27)/SIN(K$27))+(PI()*$A76-K$27)/SIN(K$27)*COS(K$27)))</f>
        <v>7.28706146913851</v>
      </c>
      <c r="M76" s="5" t="n">
        <v>1.35</v>
      </c>
      <c r="N76" s="0" t="n">
        <f aca="false">1/PI()*(2*M76+EXP(2*M76)*COS(2*R$26))</f>
        <v>5.59580240448585</v>
      </c>
      <c r="O76" s="0" t="n">
        <f aca="false">N76-$B$9</f>
        <v>5.91411229066964</v>
      </c>
      <c r="P76" s="0" t="n">
        <f aca="false">-$B$7*PI()/2/$B$6*(1+EXP(2*M76)*COS(2*R$26))/((EXP(2*M76)*SIN(2*R$26))^2+(1+EXP(2*M76)*COS(2*R$26))^2)</f>
        <v>-18.8920068170989</v>
      </c>
      <c r="Q76" s="0" t="n">
        <f aca="false">-$B$7*PI()/2/$B$6*(EXP(2*M76)*SIN(2*R$26))/((EXP(2*M76)*SIN(2*R$26))^2+(1+EXP(2*M76)*COS(2*R$26))^2)</f>
        <v>-0</v>
      </c>
      <c r="R76" s="0" t="n">
        <f aca="false">SQRT(P76^2+Q76^2)/$B$14</f>
        <v>0.0629733560569965</v>
      </c>
      <c r="S76" s="0" t="n">
        <f aca="false">$B$5/PI()/$A76/$B$6/$B$14/2</f>
        <v>0.378940340694989</v>
      </c>
      <c r="U76" s="0" t="n">
        <f aca="false">0.2*($A76/SQRT(V$27))^0.33</f>
        <v>0.102731176433024</v>
      </c>
      <c r="V76" s="0" t="n">
        <f aca="false">$A76/SQRT(V$27)*(V$26/V$25)^U76</f>
        <v>0.168259838150472</v>
      </c>
      <c r="W76" s="0" t="n">
        <f aca="false">IF(AND($A76/SQRT(V$27)&gt;0.05,$A76/SQRT(V$27)&lt;3),1/(0.93+8.58*V76*V76))</f>
        <v>0.852579184806754</v>
      </c>
    </row>
    <row r="77" customFormat="false" ht="12.75" hidden="false" customHeight="false" outlineLevel="0" collapsed="false">
      <c r="A77" s="0" t="n">
        <v>0.859999999999999</v>
      </c>
      <c r="D77" s="0" t="n">
        <f aca="false">IF((PI()*$A77-D$27)/SIN(D$27)&gt;0,1/PI()*(LN((PI()*$A77-D$27)/SIN(D$27))+(PI()*$A77-D$27)/SIN(D$27)*COS(D$27)))</f>
        <v>-0.444592679489047</v>
      </c>
      <c r="E77" s="0" t="n">
        <f aca="false">IF((PI()*$A77-E$27)/SIN(E$27)&gt;0,1/PI()*(LN((PI()*$A77-E$27)/SIN(E$27))+(PI()*$A77-E$27)/SIN(E$27)*COS(E$27)))</f>
        <v>-0.132913781071636</v>
      </c>
      <c r="F77" s="0" t="n">
        <f aca="false">IF((PI()*$A77-F$27)/SIN(F$27)&gt;0,1/PI()*(LN((PI()*$A77-F$27)/SIN(F$27))+(PI()*$A77-F$27)/SIN(F$27)*COS(F$27)))</f>
        <v>0.282638469177629</v>
      </c>
      <c r="G77" s="0" t="n">
        <f aca="false">IF((PI()*$A77-G$27)/SIN(G$27)&gt;0,1/PI()*(LN((PI()*$A77-G$27)/SIN(G$27))+(PI()*$A77-G$27)/SIN(G$27)*COS(G$27)))</f>
        <v>0.654141815015321</v>
      </c>
      <c r="H77" s="0" t="n">
        <f aca="false">IF((PI()*$A77-H$27)/SIN(H$27)&gt;0,1/PI()*(LN((PI()*$A77-H$27)/SIN(H$27))+(PI()*$A77-H$27)/SIN(H$27)*COS(H$27)))</f>
        <v>1.3096760746153</v>
      </c>
      <c r="I77" s="0" t="n">
        <f aca="false">IF((PI()*$A77-I$27)/SIN(I$27)&gt;0,1/PI()*(LN((PI()*$A77-I$27)/SIN(I$27))+(PI()*$A77-I$27)/SIN(I$27)*COS(I$27)))</f>
        <v>2.0616744870707</v>
      </c>
      <c r="J77" s="0" t="n">
        <f aca="false">IF((PI()*$A77-J$27)/SIN(J$27)&gt;0,1/PI()*(LN((PI()*$A77-J$27)/SIN(J$27))+(PI()*$A77-J$27)/SIN(J$27)*COS(J$27)))</f>
        <v>3.76613423339262</v>
      </c>
      <c r="K77" s="0" t="n">
        <f aca="false">IF((PI()*$A77-K$27)/SIN(K$27)&gt;0,1/PI()*(LN((PI()*$A77-K$27)/SIN(K$27))+(PI()*$A77-K$27)/SIN(K$27)*COS(K$27)))</f>
        <v>7.45323767360784</v>
      </c>
      <c r="M77" s="5" t="n">
        <v>1.4</v>
      </c>
      <c r="N77" s="0" t="n">
        <f aca="false">1/PI()*(2*M77+EXP(2*M77)*COS(2*R$26))</f>
        <v>6.12576132335516</v>
      </c>
      <c r="O77" s="0" t="n">
        <f aca="false">N77-$B$9</f>
        <v>6.44407120953895</v>
      </c>
      <c r="P77" s="0" t="n">
        <f aca="false">-$B$7*PI()/2/$B$6*(1+EXP(2*M77)*COS(2*R$26))/((EXP(2*M77)*SIN(2*R$26))^2+(1+EXP(2*M77)*COS(2*R$26))^2)</f>
        <v>-17.1972527696606</v>
      </c>
      <c r="Q77" s="0" t="n">
        <f aca="false">-$B$7*PI()/2/$B$6*(EXP(2*M77)*SIN(2*R$26))/((EXP(2*M77)*SIN(2*R$26))^2+(1+EXP(2*M77)*COS(2*R$26))^2)</f>
        <v>-0</v>
      </c>
      <c r="R77" s="0" t="n">
        <f aca="false">SQRT(P77^2+Q77^2)/$B$14</f>
        <v>0.0573241758988688</v>
      </c>
      <c r="S77" s="0" t="n">
        <f aca="false">$B$5/PI()/$A77/$B$6/$B$14/2</f>
        <v>0.370127774632315</v>
      </c>
      <c r="U77" s="0" t="n">
        <f aca="false">0.2*($A77/SQRT(V$27))^0.33</f>
        <v>0.103531995790735</v>
      </c>
      <c r="V77" s="0" t="n">
        <f aca="false">$A77/SQRT(V$27)*(V$26/V$25)^U77</f>
        <v>0.172583968568651</v>
      </c>
      <c r="W77" s="0" t="n">
        <f aca="false">IF(AND($A77/SQRT(V$27)&gt;0.05,$A77/SQRT(V$27)&lt;3),1/(0.93+8.58*V77*V77))</f>
        <v>0.843485211459392</v>
      </c>
    </row>
    <row r="78" customFormat="false" ht="12.75" hidden="false" customHeight="false" outlineLevel="0" collapsed="false">
      <c r="A78" s="0" t="n">
        <v>0.879999999999999</v>
      </c>
      <c r="D78" s="0" t="n">
        <f aca="false">IF((PI()*$A78-D$27)/SIN(D$27)&gt;0,1/PI()*(LN((PI()*$A78-D$27)/SIN(D$27))+(PI()*$A78-D$27)/SIN(D$27)*COS(D$27)))</f>
        <v>-0.380548270159225</v>
      </c>
      <c r="E78" s="0" t="n">
        <f aca="false">IF((PI()*$A78-E$27)/SIN(E$27)&gt;0,1/PI()*(LN((PI()*$A78-E$27)/SIN(E$27))+(PI()*$A78-E$27)/SIN(E$27)*COS(E$27)))</f>
        <v>-0.115822874814731</v>
      </c>
      <c r="F78" s="0" t="n">
        <f aca="false">IF((PI()*$A78-F$27)/SIN(F$27)&gt;0,1/PI()*(LN((PI()*$A78-F$27)/SIN(F$27))+(PI()*$A78-F$27)/SIN(F$27)*COS(F$27)))</f>
        <v>0.30268400912396</v>
      </c>
      <c r="G78" s="0" t="n">
        <f aca="false">IF((PI()*$A78-G$27)/SIN(G$27)&gt;0,1/PI()*(LN((PI()*$A78-G$27)/SIN(G$27))+(PI()*$A78-G$27)/SIN(G$27)*COS(G$27)))</f>
        <v>0.679842579590593</v>
      </c>
      <c r="H78" s="0" t="n">
        <f aca="false">IF((PI()*$A78-H$27)/SIN(H$27)&gt;0,1/PI()*(LN((PI()*$A78-H$27)/SIN(H$27))+(PI()*$A78-H$27)/SIN(H$27)*COS(H$27)))</f>
        <v>1.34670620632715</v>
      </c>
      <c r="I78" s="0" t="n">
        <f aca="false">IF((PI()*$A78-I$27)/SIN(I$27)&gt;0,1/PI()*(LN((PI()*$A78-I$27)/SIN(I$27))+(PI()*$A78-I$27)/SIN(I$27)*COS(I$27)))</f>
        <v>2.11289801488922</v>
      </c>
      <c r="J78" s="0" t="n">
        <f aca="false">IF((PI()*$A78-J$27)/SIN(J$27)&gt;0,1/PI()*(LN((PI()*$A78-J$27)/SIN(J$27))+(PI()*$A78-J$27)/SIN(J$27)*COS(J$27)))</f>
        <v>3.85208799906913</v>
      </c>
      <c r="K78" s="0" t="n">
        <f aca="false">IF((PI()*$A78-K$27)/SIN(K$27)&gt;0,1/PI()*(LN((PI()*$A78-K$27)/SIN(K$27))+(PI()*$A78-K$27)/SIN(K$27)*COS(K$27)))</f>
        <v>7.6192244642744</v>
      </c>
      <c r="M78" s="5" t="n">
        <v>1.45</v>
      </c>
      <c r="N78" s="0" t="n">
        <f aca="false">1/PI()*(2*M78+EXP(2*M78)*COS(2*R$26))</f>
        <v>6.70810881396808</v>
      </c>
      <c r="O78" s="0" t="n">
        <f aca="false">N78-$B$9</f>
        <v>7.02641870015187</v>
      </c>
      <c r="P78" s="0" t="n">
        <f aca="false">-$B$7*PI()/2/$B$6*(1+EXP(2*M78)*COS(2*R$26))/((EXP(2*M78)*SIN(2*R$26))^2+(1+EXP(2*M78)*COS(2*R$26))^2)</f>
        <v>-15.6460689235253</v>
      </c>
      <c r="Q78" s="0" t="n">
        <f aca="false">-$B$7*PI()/2/$B$6*(EXP(2*M78)*SIN(2*R$26))/((EXP(2*M78)*SIN(2*R$26))^2+(1+EXP(2*M78)*COS(2*R$26))^2)</f>
        <v>-0</v>
      </c>
      <c r="R78" s="0" t="n">
        <f aca="false">SQRT(P78^2+Q78^2)/$B$14</f>
        <v>0.0521535630784177</v>
      </c>
      <c r="S78" s="0" t="n">
        <f aca="false">$B$5/PI()/$A78/$B$6/$B$14/2</f>
        <v>0.361715779754308</v>
      </c>
      <c r="U78" s="0" t="n">
        <f aca="false">0.2*($A78/SQRT(V$27))^0.33</f>
        <v>0.1043204324952</v>
      </c>
      <c r="V78" s="0" t="n">
        <f aca="false">$A78/SQRT(V$27)*(V$26/V$25)^U78</f>
        <v>0.17691844314151</v>
      </c>
      <c r="W78" s="0" t="n">
        <f aca="false">IF(AND($A78/SQRT(V$27)&gt;0.05,$A78/SQRT(V$27)&lt;3),1/(0.93+8.58*V78*V78))</f>
        <v>0.834337902036991</v>
      </c>
    </row>
    <row r="79" customFormat="false" ht="12.75" hidden="false" customHeight="false" outlineLevel="0" collapsed="false">
      <c r="A79" s="11" t="n">
        <v>0.9</v>
      </c>
      <c r="D79" s="0" t="n">
        <f aca="false">IF((PI()*$A79-D$27)/SIN(D$27)&gt;0,1/PI()*(LN((PI()*$A79-D$27)/SIN(D$27))+(PI()*$A79-D$27)/SIN(D$27)*COS(D$27)))</f>
        <v>-0.337047110147173</v>
      </c>
      <c r="E79" s="0" t="n">
        <f aca="false">IF((PI()*$A79-E$27)/SIN(E$27)&gt;0,1/PI()*(LN((PI()*$A79-E$27)/SIN(E$27))+(PI()*$A79-E$27)/SIN(E$27)*COS(E$27)))</f>
        <v>-0.100360155668884</v>
      </c>
      <c r="F79" s="0" t="n">
        <f aca="false">IF((PI()*$A79-F$27)/SIN(F$27)&gt;0,1/PI()*(LN((PI()*$A79-F$27)/SIN(F$27))+(PI()*$A79-F$27)/SIN(F$27)*COS(F$27)))</f>
        <v>0.322176447478157</v>
      </c>
      <c r="G79" s="0" t="n">
        <f aca="false">IF((PI()*$A79-G$27)/SIN(G$27)&gt;0,1/PI()*(LN((PI()*$A79-G$27)/SIN(G$27))+(PI()*$A79-G$27)/SIN(G$27)*COS(G$27)))</f>
        <v>0.705164629206042</v>
      </c>
      <c r="H79" s="0" t="n">
        <f aca="false">IF((PI()*$A79-H$27)/SIN(H$27)&gt;0,1/PI()*(LN((PI()*$A79-H$27)/SIN(H$27))+(PI()*$A79-H$27)/SIN(H$27)*COS(H$27)))</f>
        <v>1.38346086429945</v>
      </c>
      <c r="I79" s="0" t="n">
        <f aca="false">IF((PI()*$A79-I$27)/SIN(I$27)&gt;0,1/PI()*(LN((PI()*$A79-I$27)/SIN(I$27))+(PI()*$A79-I$27)/SIN(I$27)*COS(I$27)))</f>
        <v>2.16388894504581</v>
      </c>
      <c r="J79" s="0" t="n">
        <f aca="false">IF((PI()*$A79-J$27)/SIN(J$27)&gt;0,1/PI()*(LN((PI()*$A79-J$27)/SIN(J$27))+(PI()*$A79-J$27)/SIN(J$27)*COS(J$27)))</f>
        <v>3.93784275887095</v>
      </c>
      <c r="K79" s="0" t="n">
        <f aca="false">IF((PI()*$A79-K$27)/SIN(K$27)&gt;0,1/PI()*(LN((PI()*$A79-K$27)/SIN(K$27))+(PI()*$A79-K$27)/SIN(K$27)*COS(K$27)))</f>
        <v>7.78503075599301</v>
      </c>
      <c r="M79" s="5" t="n">
        <v>1.5</v>
      </c>
      <c r="N79" s="0" t="n">
        <f aca="false">1/PI()*(2*M79+EXP(2*M79)*COS(2*R$26))</f>
        <v>7.34835463051156</v>
      </c>
      <c r="O79" s="0" t="n">
        <f aca="false">N79-$B$9</f>
        <v>7.66666451669536</v>
      </c>
      <c r="P79" s="0" t="n">
        <f aca="false">-$B$7*PI()/2/$B$6*(1+EXP(2*M79)*COS(2*R$26))/((EXP(2*M79)*SIN(2*R$26))^2+(1+EXP(2*M79)*COS(2*R$26))^2)</f>
        <v>-14.22776195327</v>
      </c>
      <c r="Q79" s="0" t="n">
        <f aca="false">-$B$7*PI()/2/$B$6*(EXP(2*M79)*SIN(2*R$26))/((EXP(2*M79)*SIN(2*R$26))^2+(1+EXP(2*M79)*COS(2*R$26))^2)</f>
        <v>-0</v>
      </c>
      <c r="R79" s="0" t="n">
        <f aca="false">SQRT(P79^2+Q79^2)/$B$14</f>
        <v>0.0474258731775668</v>
      </c>
      <c r="S79" s="0" t="n">
        <f aca="false">$B$5/PI()/$A79/$B$6/$B$14/2</f>
        <v>0.353677651315323</v>
      </c>
      <c r="U79" s="0" t="n">
        <f aca="false">0.2*($A79/SQRT(V$27))^0.33</f>
        <v>0.105096953044796</v>
      </c>
      <c r="V79" s="0" t="n">
        <f aca="false">$A79/SQRT(V$27)*(V$26/V$25)^U79</f>
        <v>0.181263126588092</v>
      </c>
      <c r="W79" s="0" t="n">
        <f aca="false">IF(AND($A79/SQRT(V$27)&gt;0.05,$A79/SQRT(V$27)&lt;3),1/(0.93+8.58*V79*V79))</f>
        <v>0.825145664097271</v>
      </c>
    </row>
    <row r="80" customFormat="false" ht="12.75" hidden="false" customHeight="false" outlineLevel="0" collapsed="false">
      <c r="A80" s="0" t="n">
        <v>0.91</v>
      </c>
      <c r="C80" s="0" t="n">
        <f aca="false">IF((PI()*$A80-C$27)/SIN(C$27)&gt;0,1/PI()*(LN((PI()*$A80-C$27)/SIN(C$27))+(PI()*$A80-C$27)/SIN(C$27)*COS(C$27)))</f>
        <v>-0.758459112037035</v>
      </c>
      <c r="D80" s="0" t="n">
        <f aca="false">IF((PI()*$A80-D$27)/SIN(D$27)&gt;0,1/PI()*(LN((PI()*$A80-D$27)/SIN(D$27))+(PI()*$A80-D$27)/SIN(D$27)*COS(D$27)))</f>
        <v>-0.320472756866214</v>
      </c>
      <c r="E80" s="0" t="n">
        <f aca="false">IF((PI()*$A80-E$27)/SIN(E$27)&gt;0,1/PI()*(LN((PI()*$A80-E$27)/SIN(E$27))+(PI()*$A80-E$27)/SIN(E$27)*COS(E$27)))</f>
        <v>-0.0931720278604403</v>
      </c>
      <c r="F80" s="0" t="n">
        <f aca="false">IF((PI()*$A80-F$27)/SIN(F$27)&gt;0,1/PI()*(LN((PI()*$A80-F$27)/SIN(F$27))+(PI()*$A80-F$27)/SIN(F$27)*COS(F$27)))</f>
        <v>0.331729016481273</v>
      </c>
      <c r="G80" s="0" t="n">
        <f aca="false">IF((PI()*$A80-G$27)/SIN(G$27)&gt;0,1/PI()*(LN((PI()*$A80-G$27)/SIN(G$27))+(PI()*$A80-G$27)/SIN(G$27)*COS(G$27)))</f>
        <v>0.717691494708883</v>
      </c>
      <c r="H80" s="0" t="n">
        <f aca="false">IF((PI()*$A80-H$27)/SIN(H$27)&gt;0,1/PI()*(LN((PI()*$A80-H$27)/SIN(H$27))+(PI()*$A80-H$27)/SIN(H$27)*COS(H$27)))</f>
        <v>1.40173979305401</v>
      </c>
      <c r="I80" s="0" t="n">
        <f aca="false">IF((PI()*$A80-I$27)/SIN(I$27)&gt;0,1/PI()*(LN((PI()*$A80-I$27)/SIN(I$27))+(PI()*$A80-I$27)/SIN(I$27)*COS(I$27)))</f>
        <v>2.18930099957327</v>
      </c>
      <c r="J80" s="0" t="n">
        <f aca="false">IF((PI()*$A80-J$27)/SIN(J$27)&gt;0,1/PI()*(LN((PI()*$A80-J$27)/SIN(J$27))+(PI()*$A80-J$27)/SIN(J$27)*COS(J$27)))</f>
        <v>3.98064853631169</v>
      </c>
      <c r="K80" s="0" t="n">
        <f aca="false">IF((PI()*$A80-K$27)/SIN(K$27)&gt;0,1/PI()*(LN((PI()*$A80-K$27)/SIN(K$27))+(PI()*$A80-K$27)/SIN(K$27)*COS(K$27)))</f>
        <v>7.86786883093875</v>
      </c>
      <c r="M80" s="5" t="n">
        <v>1.55</v>
      </c>
      <c r="N80" s="0" t="n">
        <f aca="false">1/PI()*(2*M80+EXP(2*M80)*COS(2*R$26))</f>
        <v>8.05258799307877</v>
      </c>
      <c r="O80" s="0" t="n">
        <f aca="false">N80-$B$9</f>
        <v>8.37089787926256</v>
      </c>
      <c r="P80" s="0" t="n">
        <f aca="false">-$B$7*PI()/2/$B$6*(1+EXP(2*M80)*COS(2*R$26))/((EXP(2*M80)*SIN(2*R$26))^2+(1+EXP(2*M80)*COS(2*R$26))^2)</f>
        <v>-12.9321764823258</v>
      </c>
      <c r="Q80" s="0" t="n">
        <f aca="false">-$B$7*PI()/2/$B$6*(EXP(2*M80)*SIN(2*R$26))/((EXP(2*M80)*SIN(2*R$26))^2+(1+EXP(2*M80)*COS(2*R$26))^2)</f>
        <v>-0</v>
      </c>
      <c r="R80" s="0" t="n">
        <f aca="false">SQRT(P80^2+Q80^2)/$B$14</f>
        <v>0.0431072549410861</v>
      </c>
      <c r="S80" s="0" t="n">
        <f aca="false">$B$5/PI()/$A80/$B$6/$B$14/2</f>
        <v>0.349791083718451</v>
      </c>
      <c r="U80" s="0" t="n">
        <f aca="false">0.2*($A80/SQRT(V$27))^0.33</f>
        <v>0.105480882967139</v>
      </c>
      <c r="V80" s="0" t="n">
        <f aca="false">$A80/SQRT(V$27)*(V$26/V$25)^U80</f>
        <v>0.183439255715771</v>
      </c>
      <c r="W80" s="0" t="n">
        <f aca="false">IF(AND($A80/SQRT(V$27)&gt;0.05,$A80/SQRT(V$27)&lt;3),1/(0.93+8.58*V80*V80))</f>
        <v>0.820535266040603</v>
      </c>
    </row>
    <row r="81" customFormat="false" ht="12.75" hidden="false" customHeight="false" outlineLevel="0" collapsed="false">
      <c r="A81" s="11" t="n">
        <v>0.92</v>
      </c>
      <c r="C81" s="0" t="n">
        <f aca="false">IF((PI()*$A81-C$27)/SIN(C$27)&gt;0,1/PI()*(LN((PI()*$A81-C$27)/SIN(C$27))+(PI()*$A81-C$27)/SIN(C$27)*COS(C$27)))</f>
        <v>-0.568600347256136</v>
      </c>
      <c r="D81" s="0" t="n">
        <f aca="false">IF((PI()*$A81-D$27)/SIN(D$27)&gt;0,1/PI()*(LN((PI()*$A81-D$27)/SIN(D$27))+(PI()*$A81-D$27)/SIN(D$27)*COS(D$27)))</f>
        <v>-0.306539994564661</v>
      </c>
      <c r="E81" s="0" t="n">
        <f aca="false">IF((PI()*$A81-E$27)/SIN(E$27)&gt;0,1/PI()*(LN((PI()*$A81-E$27)/SIN(E$27))+(PI()*$A81-E$27)/SIN(E$27)*COS(E$27)))</f>
        <v>-0.0863153002757719</v>
      </c>
      <c r="F81" s="0" t="n">
        <f aca="false">IF((PI()*$A81-F$27)/SIN(F$27)&gt;0,1/PI()*(LN((PI()*$A81-F$27)/SIN(F$27))+(PI()*$A81-F$27)/SIN(F$27)*COS(F$27)))</f>
        <v>0.341159182142683</v>
      </c>
      <c r="G81" s="0" t="n">
        <f aca="false">IF((PI()*$A81-G$27)/SIN(G$27)&gt;0,1/PI()*(LN((PI()*$A81-G$27)/SIN(G$27))+(PI()*$A81-G$27)/SIN(G$27)*COS(G$27)))</f>
        <v>0.730132804536922</v>
      </c>
      <c r="H81" s="0" t="n">
        <f aca="false">IF((PI()*$A81-H$27)/SIN(H$27)&gt;0,1/PI()*(LN((PI()*$A81-H$27)/SIN(H$27))+(PI()*$A81-H$27)/SIN(H$27)*COS(H$27)))</f>
        <v>1.41995557134984</v>
      </c>
      <c r="I81" s="0" t="n">
        <f aca="false">IF((PI()*$A81-I$27)/SIN(I$27)&gt;0,1/PI()*(LN((PI()*$A81-I$27)/SIN(I$27))+(PI()*$A81-I$27)/SIN(I$27)*COS(I$27)))</f>
        <v>2.21465936262954</v>
      </c>
      <c r="J81" s="0" t="n">
        <f aca="false">IF((PI()*$A81-J$27)/SIN(J$27)&gt;0,1/PI()*(LN((PI()*$A81-J$27)/SIN(J$27))+(PI()*$A81-J$27)/SIN(J$27)*COS(J$27)))</f>
        <v>4.02340810486999</v>
      </c>
      <c r="K81" s="0" t="n">
        <f aca="false">IF((PI()*$A81-K$27)/SIN(K$27)&gt;0,1/PI()*(LN((PI()*$A81-K$27)/SIN(K$27))+(PI()*$A81-K$27)/SIN(K$27)*COS(K$27)))</f>
        <v>7.95066484868865</v>
      </c>
      <c r="M81" s="5" t="n">
        <v>1.6</v>
      </c>
      <c r="N81" s="0" t="n">
        <f aca="false">1/PI()*(2*M81+EXP(2*M81)*COS(2*R$26))</f>
        <v>8.82753853063042</v>
      </c>
      <c r="O81" s="0" t="n">
        <f aca="false">N81-$B$9</f>
        <v>9.14584841681421</v>
      </c>
      <c r="P81" s="0" t="n">
        <f aca="false">-$B$7*PI()/2/$B$6*(1+EXP(2*M81)*COS(2*R$26))/((EXP(2*M81)*SIN(2*R$26))^2+(1+EXP(2*M81)*COS(2*R$26))^2)</f>
        <v>-11.7497168390293</v>
      </c>
      <c r="Q81" s="0" t="n">
        <f aca="false">-$B$7*PI()/2/$B$6*(EXP(2*M81)*SIN(2*R$26))/((EXP(2*M81)*SIN(2*R$26))^2+(1+EXP(2*M81)*COS(2*R$26))^2)</f>
        <v>-0</v>
      </c>
      <c r="R81" s="0" t="n">
        <f aca="false">SQRT(P81^2+Q81^2)/$B$14</f>
        <v>0.0391657227967644</v>
      </c>
      <c r="S81" s="0" t="n">
        <f aca="false">$B$5/PI()/$A81/$B$6/$B$14/2</f>
        <v>0.345989006721512</v>
      </c>
      <c r="U81" s="0" t="n">
        <f aca="false">0.2*($A81/SQRT(V$27))^0.33</f>
        <v>0.10586199645792</v>
      </c>
      <c r="V81" s="0" t="n">
        <f aca="false">$A81/SQRT(V$27)*(V$26/V$25)^U81</f>
        <v>0.185617888543203</v>
      </c>
      <c r="W81" s="0" t="n">
        <f aca="false">IF(AND($A81/SQRT(V$27)&gt;0.05,$A81/SQRT(V$27)&lt;3),1/(0.93+8.58*V81*V81))</f>
        <v>0.815916690865967</v>
      </c>
    </row>
    <row r="82" customFormat="false" ht="12.75" hidden="false" customHeight="false" outlineLevel="0" collapsed="false">
      <c r="A82" s="0" t="n">
        <v>0.93</v>
      </c>
      <c r="C82" s="0" t="n">
        <f aca="false">IF((PI()*$A82-C$27)/SIN(C$27)&gt;0,1/PI()*(LN((PI()*$A82-C$27)/SIN(C$27))+(PI()*$A82-C$27)/SIN(C$27)*COS(C$27)))</f>
        <v>-0.470313630214479</v>
      </c>
      <c r="D82" s="0" t="n">
        <f aca="false">IF((PI()*$A82-D$27)/SIN(D$27)&gt;0,1/PI()*(LN((PI()*$A82-D$27)/SIN(D$27))+(PI()*$A82-D$27)/SIN(D$27)*COS(D$27)))</f>
        <v>-0.294825428599967</v>
      </c>
      <c r="E82" s="0" t="n">
        <f aca="false">IF((PI()*$A82-E$27)/SIN(E$27)&gt;0,1/PI()*(LN((PI()*$A82-E$27)/SIN(E$27))+(PI()*$A82-E$27)/SIN(E$27)*COS(E$27)))</f>
        <v>-0.0797695740702</v>
      </c>
      <c r="F82" s="0" t="n">
        <f aca="false">IF((PI()*$A82-F$27)/SIN(F$27)&gt;0,1/PI()*(LN((PI()*$A82-F$27)/SIN(F$27))+(PI()*$A82-F$27)/SIN(F$27)*COS(F$27)))</f>
        <v>0.350471607878141</v>
      </c>
      <c r="G82" s="0" t="n">
        <f aca="false">IF((PI()*$A82-G$27)/SIN(G$27)&gt;0,1/PI()*(LN((PI()*$A82-G$27)/SIN(G$27))+(PI()*$A82-G$27)/SIN(G$27)*COS(G$27)))</f>
        <v>0.742491296649863</v>
      </c>
      <c r="H82" s="0" t="n">
        <f aca="false">IF((PI()*$A82-H$27)/SIN(H$27)&gt;0,1/PI()*(LN((PI()*$A82-H$27)/SIN(H$27))+(PI()*$A82-H$27)/SIN(H$27)*COS(H$27)))</f>
        <v>1.43810994135259</v>
      </c>
      <c r="I82" s="0" t="n">
        <f aca="false">IF((PI()*$A82-I$27)/SIN(I$27)&gt;0,1/PI()*(LN((PI()*$A82-I$27)/SIN(I$27))+(PI()*$A82-I$27)/SIN(I$27)*COS(I$27)))</f>
        <v>2.23996540220642</v>
      </c>
      <c r="J82" s="0" t="n">
        <f aca="false">IF((PI()*$A82-J$27)/SIN(J$27)&gt;0,1/PI()*(LN((PI()*$A82-J$27)/SIN(J$27))+(PI()*$A82-J$27)/SIN(J$27)*COS(J$27)))</f>
        <v>4.06612255828595</v>
      </c>
      <c r="K82" s="0" t="n">
        <f aca="false">IF((PI()*$A82-K$27)/SIN(K$27)&gt;0,1/PI()*(LN((PI()*$A82-K$27)/SIN(K$27))+(PI()*$A82-K$27)/SIN(K$27)*COS(K$27)))</f>
        <v>8.03341975971852</v>
      </c>
      <c r="M82" s="5" t="n">
        <v>1.65</v>
      </c>
      <c r="N82" s="0" t="n">
        <f aca="false">1/PI()*(2*M82+EXP(2*M82)*COS(2*R$26))</f>
        <v>9.68064363338333</v>
      </c>
      <c r="O82" s="0" t="n">
        <f aca="false">N82-$B$9</f>
        <v>9.99895351956712</v>
      </c>
      <c r="P82" s="0" t="n">
        <f aca="false">-$B$7*PI()/2/$B$6*(1+EXP(2*M82)*COS(2*R$26))/((EXP(2*M82)*SIN(2*R$26))^2+(1+EXP(2*M82)*COS(2*R$26))^2)</f>
        <v>-10.6713567817909</v>
      </c>
      <c r="Q82" s="0" t="n">
        <f aca="false">-$B$7*PI()/2/$B$6*(EXP(2*M82)*SIN(2*R$26))/((EXP(2*M82)*SIN(2*R$26))^2+(1+EXP(2*M82)*COS(2*R$26))^2)</f>
        <v>-0</v>
      </c>
      <c r="R82" s="0" t="n">
        <f aca="false">SQRT(P82^2+Q82^2)/$B$14</f>
        <v>0.0355711892726362</v>
      </c>
      <c r="S82" s="0" t="n">
        <f aca="false">$B$5/PI()/$A82/$B$6/$B$14/2</f>
        <v>0.34226869482128</v>
      </c>
      <c r="U82" s="0" t="n">
        <f aca="false">0.2*($A82/SQRT(V$27))^0.33</f>
        <v>0.106240344457795</v>
      </c>
      <c r="V82" s="0" t="n">
        <f aca="false">$A82/SQRT(V$27)*(V$26/V$25)^U82</f>
        <v>0.187799009496442</v>
      </c>
      <c r="W82" s="0" t="n">
        <f aca="false">IF(AND($A82/SQRT(V$27)&gt;0.05,$A82/SQRT(V$27)&lt;3),1/(0.93+8.58*V82*V82))</f>
        <v>0.811290927191877</v>
      </c>
    </row>
    <row r="83" customFormat="false" ht="12.75" hidden="false" customHeight="false" outlineLevel="0" collapsed="false">
      <c r="A83" s="11" t="n">
        <v>0.94</v>
      </c>
      <c r="C83" s="0" t="n">
        <f aca="false">IF((PI()*$A83-C$27)/SIN(C$27)&gt;0,1/PI()*(LN((PI()*$A83-C$27)/SIN(C$27))+(PI()*$A83-C$27)/SIN(C$27)*COS(C$27)))</f>
        <v>-0.409518417846989</v>
      </c>
      <c r="D83" s="0" t="n">
        <f aca="false">IF((PI()*$A83-D$27)/SIN(D$27)&gt;0,1/PI()*(LN((PI()*$A83-D$27)/SIN(D$27))+(PI()*$A83-D$27)/SIN(D$27)*COS(D$27)))</f>
        <v>-0.284999947623116</v>
      </c>
      <c r="E83" s="0" t="n">
        <f aca="false">IF((PI()*$A83-E$27)/SIN(E$27)&gt;0,1/PI()*(LN((PI()*$A83-E$27)/SIN(E$27))+(PI()*$A83-E$27)/SIN(E$27)*COS(E$27)))</f>
        <v>-0.0735162777301053</v>
      </c>
      <c r="F83" s="0" t="n">
        <f aca="false">IF((PI()*$A83-F$27)/SIN(F$27)&gt;0,1/PI()*(LN((PI()*$A83-F$27)/SIN(F$27))+(PI()*$A83-F$27)/SIN(F$27)*COS(F$27)))</f>
        <v>0.3596706955721</v>
      </c>
      <c r="G83" s="0" t="n">
        <f aca="false">IF((PI()*$A83-G$27)/SIN(G$27)&gt;0,1/PI()*(LN((PI()*$A83-G$27)/SIN(G$27))+(PI()*$A83-G$27)/SIN(G$27)*COS(G$27)))</f>
        <v>0.754769579644027</v>
      </c>
      <c r="H83" s="0" t="n">
        <f aca="false">IF((PI()*$A83-H$27)/SIN(H$27)&gt;0,1/PI()*(LN((PI()*$A83-H$27)/SIN(H$27))+(PI()*$A83-H$27)/SIN(H$27)*COS(H$27)))</f>
        <v>1.45620457411463</v>
      </c>
      <c r="I83" s="0" t="n">
        <f aca="false">IF((PI()*$A83-I$27)/SIN(I$27)&gt;0,1/PI()*(LN((PI()*$A83-I$27)/SIN(I$27))+(PI()*$A83-I$27)/SIN(I$27)*COS(I$27)))</f>
        <v>2.26522043467059</v>
      </c>
      <c r="J83" s="0" t="n">
        <f aca="false">IF((PI()*$A83-J$27)/SIN(J$27)&gt;0,1/PI()*(LN((PI()*$A83-J$27)/SIN(J$27))+(PI()*$A83-J$27)/SIN(J$27)*COS(J$27)))</f>
        <v>4.10879295192107</v>
      </c>
      <c r="K83" s="0" t="n">
        <f aca="false">IF((PI()*$A83-K$27)/SIN(K$27)&gt;0,1/PI()*(LN((PI()*$A83-K$27)/SIN(K$27))+(PI()*$A83-K$27)/SIN(K$27)*COS(K$27)))</f>
        <v>8.11613448264326</v>
      </c>
      <c r="M83" s="5" t="n">
        <v>1.7</v>
      </c>
      <c r="N83" s="0" t="n">
        <f aca="false">1/PI()*(2*M83+EXP(2*M83)*COS(2*R$26))</f>
        <v>10.6201228887115</v>
      </c>
      <c r="O83" s="0" t="n">
        <f aca="false">N83-$B$9</f>
        <v>10.9384327748953</v>
      </c>
      <c r="P83" s="0" t="n">
        <f aca="false">-$B$7*PI()/2/$B$6*(1+EXP(2*M83)*COS(2*R$26))/((EXP(2*M83)*SIN(2*R$26))^2+(1+EXP(2*M83)*COS(2*R$26))^2)</f>
        <v>-9.68863940953515</v>
      </c>
      <c r="Q83" s="0" t="n">
        <f aca="false">-$B$7*PI()/2/$B$6*(EXP(2*M83)*SIN(2*R$26))/((EXP(2*M83)*SIN(2*R$26))^2+(1+EXP(2*M83)*COS(2*R$26))^2)</f>
        <v>-0</v>
      </c>
      <c r="R83" s="0" t="n">
        <f aca="false">SQRT(P83^2+Q83^2)/$B$14</f>
        <v>0.0322954646984505</v>
      </c>
      <c r="S83" s="0" t="n">
        <f aca="false">$B$5/PI()/$A83/$B$6/$B$14/2</f>
        <v>0.338627538493394</v>
      </c>
      <c r="U83" s="0" t="n">
        <f aca="false">0.2*($A83/SQRT(V$27))^0.33</f>
        <v>0.106615976450111</v>
      </c>
      <c r="V83" s="0" t="n">
        <f aca="false">$A83/SQRT(V$27)*(V$26/V$25)^U83</f>
        <v>0.189982603274654</v>
      </c>
      <c r="W83" s="0" t="n">
        <f aca="false">IF(AND($A83/SQRT(V$27)&gt;0.05,$A83/SQRT(V$27)&lt;3),1/(0.93+8.58*V83*V83))</f>
        <v>0.806658948769386</v>
      </c>
    </row>
    <row r="84" customFormat="false" ht="12.75" hidden="false" customHeight="false" outlineLevel="0" collapsed="false">
      <c r="A84" s="0" t="n">
        <v>0.95</v>
      </c>
      <c r="C84" s="0" t="n">
        <f aca="false">IF((PI()*$A84-C$27)/SIN(C$27)&gt;0,1/PI()*(LN((PI()*$A84-C$27)/SIN(C$27))+(PI()*$A84-C$27)/SIN(C$27)*COS(C$27)))</f>
        <v>-0.369266454797268</v>
      </c>
      <c r="D84" s="0" t="n">
        <f aca="false">IF((PI()*$A84-D$27)/SIN(D$27)&gt;0,1/PI()*(LN((PI()*$A84-D$27)/SIN(D$27))+(PI()*$A84-D$27)/SIN(D$27)*COS(D$27)))</f>
        <v>-0.276802653757324</v>
      </c>
      <c r="E84" s="0" t="n">
        <f aca="false">IF((PI()*$A84-E$27)/SIN(E$27)&gt;0,1/PI()*(LN((PI()*$A84-E$27)/SIN(E$27))+(PI()*$A84-E$27)/SIN(E$27)*COS(E$27)))</f>
        <v>-0.067538455129561</v>
      </c>
      <c r="F84" s="0" t="n">
        <f aca="false">IF((PI()*$A84-F$27)/SIN(F$27)&gt;0,1/PI()*(LN((PI()*$A84-F$27)/SIN(F$27))+(PI()*$A84-F$27)/SIN(F$27)*COS(F$27)))</f>
        <v>0.368760604775474</v>
      </c>
      <c r="G84" s="0" t="n">
        <f aca="false">IF((PI()*$A84-G$27)/SIN(G$27)&gt;0,1/PI()*(LN((PI()*$A84-G$27)/SIN(G$27))+(PI()*$A84-G$27)/SIN(G$27)*COS(G$27)))</f>
        <v>0.766970140775716</v>
      </c>
      <c r="H84" s="0" t="n">
        <f aca="false">IF((PI()*$A84-H$27)/SIN(H$27)&gt;0,1/PI()*(LN((PI()*$A84-H$27)/SIN(H$27))+(PI()*$A84-H$27)/SIN(H$27)*COS(H$27)))</f>
        <v>1.47424107339351</v>
      </c>
      <c r="I84" s="0" t="n">
        <f aca="false">IF((PI()*$A84-I$27)/SIN(I$27)&gt;0,1/PI()*(LN((PI()*$A84-I$27)/SIN(I$27))+(PI()*$A84-I$27)/SIN(I$27)*COS(I$27)))</f>
        <v>2.29042572732902</v>
      </c>
      <c r="J84" s="0" t="n">
        <f aca="false">IF((PI()*$A84-J$27)/SIN(J$27)&gt;0,1/PI()*(LN((PI()*$A84-J$27)/SIN(J$27))+(PI()*$A84-J$27)/SIN(J$27)*COS(J$27)))</f>
        <v>4.15142030453304</v>
      </c>
      <c r="K84" s="0" t="n">
        <f aca="false">IF((PI()*$A84-K$27)/SIN(K$27)&gt;0,1/PI()*(LN((PI()*$A84-K$27)/SIN(K$27))+(PI()*$A84-K$27)/SIN(K$27)*COS(K$27)))</f>
        <v>8.19880990562522</v>
      </c>
      <c r="M84" s="5" t="n">
        <v>1.75</v>
      </c>
      <c r="N84" s="0" t="n">
        <f aca="false">1/PI()*(2*M84+EXP(2*M84)*COS(2*R$26))</f>
        <v>11.6550603455394</v>
      </c>
      <c r="O84" s="0" t="n">
        <f aca="false">N84-$B$9</f>
        <v>11.9733702317232</v>
      </c>
      <c r="P84" s="0" t="n">
        <f aca="false">-$B$7*PI()/2/$B$6*(1+EXP(2*M84)*COS(2*R$26))/((EXP(2*M84)*SIN(2*R$26))^2+(1+EXP(2*M84)*COS(2*R$26))^2)</f>
        <v>-8.7936692254069</v>
      </c>
      <c r="Q84" s="0" t="n">
        <f aca="false">-$B$7*PI()/2/$B$6*(EXP(2*M84)*SIN(2*R$26))/((EXP(2*M84)*SIN(2*R$26))^2+(1+EXP(2*M84)*COS(2*R$26))^2)</f>
        <v>-0</v>
      </c>
      <c r="R84" s="0" t="n">
        <f aca="false">SQRT(P84^2+Q84^2)/$B$14</f>
        <v>0.0293122307513563</v>
      </c>
      <c r="S84" s="0" t="n">
        <f aca="false">$B$5/PI()/$A84/$B$6/$B$14/2</f>
        <v>0.335063038088201</v>
      </c>
      <c r="U84" s="0" t="n">
        <f aca="false">0.2*($A84/SQRT(V$27))^0.33</f>
        <v>0.106988940517602</v>
      </c>
      <c r="V84" s="0" t="n">
        <f aca="false">$A84/SQRT(V$27)*(V$26/V$25)^U84</f>
        <v>0.192168654842445</v>
      </c>
      <c r="W84" s="0" t="n">
        <f aca="false">IF(AND($A84/SQRT(V$27)&gt;0.05,$A84/SQRT(V$27)&lt;3),1/(0.93+8.58*V84*V84))</f>
        <v>0.802021714178246</v>
      </c>
    </row>
    <row r="85" customFormat="false" ht="12.75" hidden="false" customHeight="false" outlineLevel="0" collapsed="false">
      <c r="A85" s="11" t="n">
        <v>0.96</v>
      </c>
      <c r="C85" s="0" t="n">
        <f aca="false">IF((PI()*$A85-C$27)/SIN(C$27)&gt;0,1/PI()*(LN((PI()*$A85-C$27)/SIN(C$27))+(PI()*$A85-C$27)/SIN(C$27)*COS(C$27)))</f>
        <v>-0.342008536177085</v>
      </c>
      <c r="D85" s="0" t="n">
        <f aca="false">IF((PI()*$A85-D$27)/SIN(D$27)&gt;0,1/PI()*(LN((PI()*$A85-D$27)/SIN(D$27))+(PI()*$A85-D$27)/SIN(D$27)*COS(D$27)))</f>
        <v>-0.270023223644265</v>
      </c>
      <c r="E85" s="0" t="n">
        <f aca="false">IF((PI()*$A85-E$27)/SIN(E$27)&gt;0,1/PI()*(LN((PI()*$A85-E$27)/SIN(E$27))+(PI()*$A85-E$27)/SIN(E$27)*COS(E$27)))</f>
        <v>-0.0618205834509234</v>
      </c>
      <c r="F85" s="0" t="n">
        <f aca="false">IF((PI()*$A85-F$27)/SIN(F$27)&gt;0,1/PI()*(LN((PI()*$A85-F$27)/SIN(F$27))+(PI()*$A85-F$27)/SIN(F$27)*COS(F$27)))</f>
        <v>0.377745270173562</v>
      </c>
      <c r="G85" s="0" t="n">
        <f aca="false">IF((PI()*$A85-G$27)/SIN(G$27)&gt;0,1/PI()*(LN((PI()*$A85-G$27)/SIN(G$27))+(PI()*$A85-G$27)/SIN(G$27)*COS(G$27)))</f>
        <v>0.779095353372035</v>
      </c>
      <c r="H85" s="0" t="n">
        <f aca="false">IF((PI()*$A85-H$27)/SIN(H$27)&gt;0,1/PI()*(LN((PI()*$A85-H$27)/SIN(H$27))+(PI()*$A85-H$27)/SIN(H$27)*COS(H$27)))</f>
        <v>1.4922209792175</v>
      </c>
      <c r="I85" s="0" t="n">
        <f aca="false">IF((PI()*$A85-I$27)/SIN(I$27)&gt;0,1/PI()*(LN((PI()*$A85-I$27)/SIN(I$27))+(PI()*$A85-I$27)/SIN(I$27)*COS(I$27)))</f>
        <v>2.31558250083696</v>
      </c>
      <c r="J85" s="0" t="n">
        <f aca="false">IF((PI()*$A85-J$27)/SIN(J$27)&gt;0,1/PI()*(LN((PI()*$A85-J$27)/SIN(J$27))+(PI()*$A85-J$27)/SIN(J$27)*COS(J$27)))</f>
        <v>4.19400559994919</v>
      </c>
      <c r="K85" s="0" t="n">
        <f aca="false">IF((PI()*$A85-K$27)/SIN(K$27)&gt;0,1/PI()*(LN((PI()*$A85-K$27)/SIN(K$27))+(PI()*$A85-K$27)/SIN(K$27)*COS(K$27)))</f>
        <v>8.28144688770548</v>
      </c>
      <c r="M85" s="5" t="n">
        <v>1.8</v>
      </c>
      <c r="N85" s="0" t="n">
        <f aca="false">1/PI()*(2*M85+EXP(2*M85)*COS(2*R$26))</f>
        <v>12.7954954305565</v>
      </c>
      <c r="O85" s="0" t="n">
        <f aca="false">N85-$B$9</f>
        <v>13.1138053167403</v>
      </c>
      <c r="P85" s="0" t="n">
        <f aca="false">-$B$7*PI()/2/$B$6*(1+EXP(2*M85)*COS(2*R$26))/((EXP(2*M85)*SIN(2*R$26))^2+(1+EXP(2*M85)*COS(2*R$26))^2)</f>
        <v>-7.97909807305976</v>
      </c>
      <c r="Q85" s="0" t="n">
        <f aca="false">-$B$7*PI()/2/$B$6*(EXP(2*M85)*SIN(2*R$26))/((EXP(2*M85)*SIN(2*R$26))^2+(1+EXP(2*M85)*COS(2*R$26))^2)</f>
        <v>-0</v>
      </c>
      <c r="R85" s="0" t="n">
        <f aca="false">SQRT(P85^2+Q85^2)/$B$14</f>
        <v>0.0265969935768659</v>
      </c>
      <c r="S85" s="0" t="n">
        <f aca="false">$B$5/PI()/$A85/$B$6/$B$14/2</f>
        <v>0.331572798108115</v>
      </c>
      <c r="U85" s="0" t="n">
        <f aca="false">0.2*($A85/SQRT(V$27))^0.33</f>
        <v>0.107359283396313</v>
      </c>
      <c r="V85" s="0" t="n">
        <f aca="false">$A85/SQRT(V$27)*(V$26/V$25)^U85</f>
        <v>0.194357149422488</v>
      </c>
      <c r="W85" s="0" t="n">
        <f aca="false">IF(AND($A85/SQRT(V$27)&gt;0.05,$A85/SQRT(V$27)&lt;3),1/(0.93+8.58*V85*V85))</f>
        <v>0.797380166546727</v>
      </c>
    </row>
    <row r="86" customFormat="false" ht="12.75" hidden="false" customHeight="false" outlineLevel="0" collapsed="false">
      <c r="A86" s="11" t="n">
        <v>0.97</v>
      </c>
      <c r="B86" s="0" t="n">
        <f aca="false">IF((PI()*$A86-B$27)/SIN(B$27)&gt;0,1/PI()*(LN((PI()*$A86-B$27)/SIN(B$27))+(PI()*$A86-B$27)/SIN(B$27)*COS(B$27)))</f>
        <v>-0.519591151726585</v>
      </c>
      <c r="C86" s="0" t="n">
        <f aca="false">IF((PI()*$A86-C$27)/SIN(C$27)&gt;0,1/PI()*(LN((PI()*$A86-C$27)/SIN(C$27))+(PI()*$A86-C$27)/SIN(C$27)*COS(C$27)))</f>
        <v>-0.323717686197869</v>
      </c>
      <c r="D86" s="0" t="n">
        <f aca="false">IF((PI()*$A86-D$27)/SIN(D$27)&gt;0,1/PI()*(LN((PI()*$A86-D$27)/SIN(D$27))+(PI()*$A86-D$27)/SIN(D$27)*COS(D$27)))</f>
        <v>-0.264489626378652</v>
      </c>
      <c r="E86" s="0" t="n">
        <f aca="false">IF((PI()*$A86-E$27)/SIN(E$27)&gt;0,1/PI()*(LN((PI()*$A86-E$27)/SIN(E$27))+(PI()*$A86-E$27)/SIN(E$27)*COS(E$27)))</f>
        <v>-0.0563484160578811</v>
      </c>
      <c r="F86" s="0" t="n">
        <f aca="false">IF((PI()*$A86-F$27)/SIN(F$27)&gt;0,1/PI()*(LN((PI()*$A86-F$27)/SIN(F$27))+(PI()*$A86-F$27)/SIN(F$27)*COS(F$27)))</f>
        <v>0.386628417507903</v>
      </c>
      <c r="G86" s="0" t="n">
        <f aca="false">IF((PI()*$A86-G$27)/SIN(G$27)&gt;0,1/PI()*(LN((PI()*$A86-G$27)/SIN(G$27))+(PI()*$A86-G$27)/SIN(G$27)*COS(G$27)))</f>
        <v>0.791147483684441</v>
      </c>
      <c r="H86" s="0" t="n">
        <f aca="false">IF((PI()*$A86-H$27)/SIN(H$27)&gt;0,1/PI()*(LN((PI()*$A86-H$27)/SIN(H$27))+(PI()*$A86-H$27)/SIN(H$27)*COS(H$27)))</f>
        <v>1.5101457712181</v>
      </c>
      <c r="I86" s="0" t="n">
        <f aca="false">IF((PI()*$A86-I$27)/SIN(I$27)&gt;0,1/PI()*(LN((PI()*$A86-I$27)/SIN(I$27))+(PI()*$A86-I$27)/SIN(I$27)*COS(I$27)))</f>
        <v>2.34069193145997</v>
      </c>
      <c r="J86" s="0" t="n">
        <f aca="false">IF((PI()*$A86-J$27)/SIN(J$27)&gt;0,1/PI()*(LN((PI()*$A86-J$27)/SIN(J$27))+(PI()*$A86-J$27)/SIN(J$27)*COS(J$27)))</f>
        <v>4.2365497886453</v>
      </c>
      <c r="K86" s="0" t="n">
        <f aca="false">IF((PI()*$A86-K$27)/SIN(K$27)&gt;0,1/PI()*(LN((PI()*$A86-K$27)/SIN(K$27))+(PI()*$A86-K$27)/SIN(K$27)*COS(K$27)))</f>
        <v>8.36404626006321</v>
      </c>
      <c r="M86" s="5" t="n">
        <v>1.85</v>
      </c>
      <c r="N86" s="0" t="n">
        <f aca="false">1/PI()*(2*M86+EXP(2*M86)*COS(2*R$26))</f>
        <v>14.0525234261742</v>
      </c>
      <c r="O86" s="0" t="n">
        <f aca="false">N86-$B$9</f>
        <v>14.370833312358</v>
      </c>
      <c r="P86" s="0" t="n">
        <f aca="false">-$B$7*PI()/2/$B$6*(1+EXP(2*M86)*COS(2*R$26))/((EXP(2*M86)*SIN(2*R$26))^2+(1+EXP(2*M86)*COS(2*R$26))^2)</f>
        <v>-7.23810642530076</v>
      </c>
      <c r="Q86" s="0" t="n">
        <f aca="false">-$B$7*PI()/2/$B$6*(EXP(2*M86)*SIN(2*R$26))/((EXP(2*M86)*SIN(2*R$26))^2+(1+EXP(2*M86)*COS(2*R$26))^2)</f>
        <v>-0</v>
      </c>
      <c r="R86" s="0" t="n">
        <f aca="false">SQRT(P86^2+Q86^2)/$B$14</f>
        <v>0.0241270214176692</v>
      </c>
      <c r="S86" s="0" t="n">
        <f aca="false">$B$5/PI()/$A86/$B$6/$B$14/2</f>
        <v>0.32815452183896</v>
      </c>
      <c r="U86" s="0" t="n">
        <f aca="false">0.2*($A86/SQRT(V$27))^0.33</f>
        <v>0.107727050526905</v>
      </c>
      <c r="V86" s="0" t="n">
        <f aca="false">$A86/SQRT(V$27)*(V$26/V$25)^U86</f>
        <v>0.196548072488426</v>
      </c>
      <c r="W86" s="0" t="n">
        <f aca="false">IF(AND($A86/SQRT(V$27)&gt;0.05,$A86/SQRT(V$27)&lt;3),1/(0.93+8.58*V86*V86))</f>
        <v>0.792735233294682</v>
      </c>
    </row>
    <row r="87" customFormat="false" ht="12.75" hidden="false" customHeight="false" outlineLevel="0" collapsed="false">
      <c r="A87" s="0" t="n">
        <v>0.98</v>
      </c>
      <c r="B87" s="0" t="n">
        <f aca="false">IF((PI()*$A87-B$27)/SIN(B$27)&gt;0,1/PI()*(LN((PI()*$A87-B$27)/SIN(B$27))+(PI()*$A87-B$27)/SIN(B$27)*COS(B$27)))</f>
        <v>-0.378113702456993</v>
      </c>
      <c r="C87" s="0" t="n">
        <f aca="false">IF((PI()*$A87-C$27)/SIN(C$27)&gt;0,1/PI()*(LN((PI()*$A87-C$27)/SIN(C$27))+(PI()*$A87-C$27)/SIN(C$27)*COS(C$27)))</f>
        <v>-0.311990159181347</v>
      </c>
      <c r="D87" s="0" t="n">
        <f aca="false">IF((PI()*$A87-D$27)/SIN(D$27)&gt;0,1/PI()*(LN((PI()*$A87-D$27)/SIN(D$27))+(PI()*$A87-D$27)/SIN(D$27)*COS(D$27)))</f>
        <v>-0.260059357379524</v>
      </c>
      <c r="E87" s="0" t="n">
        <f aca="false">IF((PI()*$A87-E$27)/SIN(E$27)&gt;0,1/PI()*(LN((PI()*$A87-E$27)/SIN(E$27))+(PI()*$A87-E$27)/SIN(E$27)*COS(E$27)))</f>
        <v>-0.0511088463267662</v>
      </c>
      <c r="F87" s="0" t="n">
        <f aca="false">IF((PI()*$A87-F$27)/SIN(F$27)&gt;0,1/PI()*(LN((PI()*$A87-F$27)/SIN(F$27))+(PI()*$A87-F$27)/SIN(F$27)*COS(F$27)))</f>
        <v>0.395413578113385</v>
      </c>
      <c r="G87" s="0" t="n">
        <f aca="false">IF((PI()*$A87-G$27)/SIN(G$27)&gt;0,1/PI()*(LN((PI()*$A87-G$27)/SIN(G$27))+(PI()*$A87-G$27)/SIN(G$27)*COS(G$27)))</f>
        <v>0.803128697234566</v>
      </c>
      <c r="H87" s="0" t="n">
        <f aca="false">IF((PI()*$A87-H$27)/SIN(H$27)&gt;0,1/PI()*(LN((PI()*$A87-H$27)/SIN(H$27))+(PI()*$A87-H$27)/SIN(H$27)*COS(H$27)))</f>
        <v>1.52801687174751</v>
      </c>
      <c r="I87" s="0" t="n">
        <f aca="false">IF((PI()*$A87-I$27)/SIN(I$27)&gt;0,1/PI()*(LN((PI()*$A87-I$27)/SIN(I$27))+(PI()*$A87-I$27)/SIN(I$27)*COS(I$27)))</f>
        <v>2.36575515320054</v>
      </c>
      <c r="J87" s="0" t="n">
        <f aca="false">IF((PI()*$A87-J$27)/SIN(J$27)&gt;0,1/PI()*(LN((PI()*$A87-J$27)/SIN(J$27))+(PI()*$A87-J$27)/SIN(J$27)*COS(J$27)))</f>
        <v>4.27905378923628</v>
      </c>
      <c r="K87" s="0" t="n">
        <f aca="false">IF((PI()*$A87-K$27)/SIN(K$27)&gt;0,1/PI()*(LN((PI()*$A87-K$27)/SIN(K$27))+(PI()*$A87-K$27)/SIN(K$27)*COS(K$27)))</f>
        <v>8.44660882720772</v>
      </c>
      <c r="M87" s="5" t="n">
        <v>1.9</v>
      </c>
      <c r="N87" s="0" t="n">
        <f aca="false">1/PI()*(2*M87+EXP(2*M87)*COS(2*R$26))</f>
        <v>15.4384065158416</v>
      </c>
      <c r="O87" s="0" t="n">
        <f aca="false">N87-$B$9</f>
        <v>15.7567164020254</v>
      </c>
      <c r="P87" s="0" t="n">
        <f aca="false">-$B$7*PI()/2/$B$6*(1+EXP(2*M87)*COS(2*R$26))/((EXP(2*M87)*SIN(2*R$26))^2+(1+EXP(2*M87)*COS(2*R$26))^2)</f>
        <v>-6.56438128083914</v>
      </c>
      <c r="Q87" s="0" t="n">
        <f aca="false">-$B$7*PI()/2/$B$6*(EXP(2*M87)*SIN(2*R$26))/((EXP(2*M87)*SIN(2*R$26))^2+(1+EXP(2*M87)*COS(2*R$26))^2)</f>
        <v>-0</v>
      </c>
      <c r="R87" s="0" t="n">
        <f aca="false">SQRT(P87^2+Q87^2)/$B$14</f>
        <v>0.0218812709361305</v>
      </c>
      <c r="S87" s="0" t="n">
        <f aca="false">$B$5/PI()/$A87/$B$6/$B$14/2</f>
        <v>0.324806006309991</v>
      </c>
      <c r="U87" s="0" t="n">
        <f aca="false">0.2*($A87/SQRT(V$27))^0.33</f>
        <v>0.1080922861035</v>
      </c>
      <c r="V87" s="0" t="n">
        <f aca="false">$A87/SQRT(V$27)*(V$26/V$25)^U87</f>
        <v>0.198741409758048</v>
      </c>
      <c r="W87" s="0" t="n">
        <f aca="false">IF(AND($A87/SQRT(V$27)&gt;0.05,$A87/SQRT(V$27)&lt;3),1/(0.93+8.58*V87*V87))</f>
        <v>0.788087825899431</v>
      </c>
    </row>
    <row r="88" customFormat="false" ht="12.75" hidden="false" customHeight="false" outlineLevel="0" collapsed="false">
      <c r="A88" s="11" t="n">
        <v>0.985</v>
      </c>
      <c r="B88" s="0" t="n">
        <f aca="false">IF((PI()*$A88-B$27)/SIN(B$27)&gt;0,1/PI()*(LN((PI()*$A88-B$27)/SIN(B$27))+(PI()*$A88-B$27)/SIN(B$27)*COS(B$27)))</f>
        <v>-0.346663979477049</v>
      </c>
      <c r="C88" s="0" t="n">
        <f aca="false">IF((PI()*$A88-C$27)/SIN(C$27)&gt;0,1/PI()*(LN((PI()*$A88-C$27)/SIN(C$27))+(PI()*$A88-C$27)/SIN(C$27)*COS(C$27)))</f>
        <v>-0.308081160396898</v>
      </c>
      <c r="D88" s="0" t="n">
        <f aca="false">IF((PI()*$A88-D$27)/SIN(D$27)&gt;0,1/PI()*(LN((PI()*$A88-D$27)/SIN(D$27))+(PI()*$A88-D$27)/SIN(D$27)*COS(D$27)))</f>
        <v>-0.258219902626508</v>
      </c>
      <c r="E88" s="0" t="n">
        <f aca="false">IF((PI()*$A88-E$27)/SIN(E$27)&gt;0,1/PI()*(LN((PI()*$A88-E$27)/SIN(E$27))+(PI()*$A88-E$27)/SIN(E$27)*COS(E$27)))</f>
        <v>-0.0485724720120414</v>
      </c>
      <c r="F88" s="0" t="n">
        <f aca="false">IF((PI()*$A88-F$27)/SIN(F$27)&gt;0,1/PI()*(LN((PI()*$A88-F$27)/SIN(F$27))+(PI()*$A88-F$27)/SIN(F$27)*COS(F$27)))</f>
        <v>0.399770467071987</v>
      </c>
      <c r="G88" s="0" t="n">
        <f aca="false">IF((PI()*$A88-G$27)/SIN(G$27)&gt;0,1/PI()*(LN((PI()*$A88-G$27)/SIN(G$27))+(PI()*$A88-G$27)/SIN(G$27)*COS(G$27)))</f>
        <v>0.809093360862478</v>
      </c>
      <c r="H88" s="0" t="n">
        <f aca="false">IF((PI()*$A88-H$27)/SIN(H$27)&gt;0,1/PI()*(LN((PI()*$A88-H$27)/SIN(H$27))+(PI()*$A88-H$27)/SIN(H$27)*COS(H$27)))</f>
        <v>1.53693271725542</v>
      </c>
      <c r="I88" s="0" t="n">
        <f aca="false">IF((PI()*$A88-I$27)/SIN(I$27)&gt;0,1/PI()*(LN((PI()*$A88-I$27)/SIN(I$27))+(PI()*$A88-I$27)/SIN(I$27)*COS(I$27)))</f>
        <v>2.37826977905417</v>
      </c>
      <c r="J88" s="0" t="n">
        <f aca="false">IF((PI()*$A88-J$27)/SIN(J$27)&gt;0,1/PI()*(LN((PI()*$A88-J$27)/SIN(J$27))+(PI()*$A88-J$27)/SIN(J$27)*COS(J$27)))</f>
        <v>4.30029099769573</v>
      </c>
      <c r="K88" s="0" t="n">
        <f aca="false">IF((PI()*$A88-K$27)/SIN(K$27)&gt;0,1/PI()*(LN((PI()*$A88-K$27)/SIN(K$27))+(PI()*$A88-K$27)/SIN(K$27)*COS(K$27)))</f>
        <v>8.48787655322069</v>
      </c>
      <c r="M88" s="5" t="n">
        <v>1.95</v>
      </c>
      <c r="N88" s="0" t="n">
        <f aca="false">1/PI()*(2*M88+EXP(2*M88)*COS(2*R$26))</f>
        <v>16.9666965080986</v>
      </c>
      <c r="O88" s="0" t="n">
        <f aca="false">N88-$B$9</f>
        <v>17.2850063942824</v>
      </c>
      <c r="P88" s="0" t="n">
        <f aca="false">-$B$7*PI()/2/$B$6*(1+EXP(2*M88)*COS(2*R$26))/((EXP(2*M88)*SIN(2*R$26))^2+(1+EXP(2*M88)*COS(2*R$26))^2)</f>
        <v>-5.95209172022325</v>
      </c>
      <c r="Q88" s="0" t="n">
        <f aca="false">-$B$7*PI()/2/$B$6*(EXP(2*M88)*SIN(2*R$26))/((EXP(2*M88)*SIN(2*R$26))^2+(1+EXP(2*M88)*COS(2*R$26))^2)</f>
        <v>-0</v>
      </c>
      <c r="R88" s="0" t="n">
        <f aca="false">SQRT(P88^2+Q88^2)/$B$14</f>
        <v>0.0198403057340775</v>
      </c>
      <c r="S88" s="0" t="n">
        <f aca="false">$B$5/PI()/$A88/$B$6/$B$14/2</f>
        <v>0.32315724485664</v>
      </c>
      <c r="U88" s="0" t="n">
        <f aca="false">0.2*($A88/SQRT(V$27))^0.33</f>
        <v>0.108273968040357</v>
      </c>
      <c r="V88" s="0" t="n">
        <f aca="false">$A88/SQRT(V$27)*(V$26/V$25)^U88</f>
        <v>0.199838979321184</v>
      </c>
      <c r="W88" s="0" t="n">
        <f aca="false">IF(AND($A88/SQRT(V$27)&gt;0.05,$A88/SQRT(V$27)&lt;3),1/(0.93+8.58*V88*V88))</f>
        <v>0.785763474822912</v>
      </c>
    </row>
    <row r="89" customFormat="false" ht="12.75" hidden="false" customHeight="false" outlineLevel="0" collapsed="false">
      <c r="A89" s="0" t="n">
        <v>0.99</v>
      </c>
      <c r="B89" s="0" t="n">
        <f aca="false">IF((PI()*$A89-B$27)/SIN(B$27)&gt;0,1/PI()*(LN((PI()*$A89-B$27)/SIN(B$27))+(PI()*$A89-B$27)/SIN(B$27)*COS(B$27)))</f>
        <v>-0.328208300926643</v>
      </c>
      <c r="C89" s="0" t="n">
        <f aca="false">IF((PI()*$A89-C$27)/SIN(C$27)&gt;0,1/PI()*(LN((PI()*$A89-C$27)/SIN(C$27))+(PI()*$A89-C$27)/SIN(C$27)*COS(C$27)))</f>
        <v>-0.305275489878934</v>
      </c>
      <c r="D89" s="0" t="n">
        <f aca="false">IF((PI()*$A89-D$27)/SIN(D$27)&gt;0,1/PI()*(LN((PI()*$A89-D$27)/SIN(D$27))+(PI()*$A89-D$27)/SIN(D$27)*COS(D$27)))</f>
        <v>-0.25661304553542</v>
      </c>
      <c r="E89" s="0" t="n">
        <f aca="false">IF((PI()*$A89-E$27)/SIN(E$27)&gt;0,1/PI()*(LN((PI()*$A89-E$27)/SIN(E$27))+(PI()*$A89-E$27)/SIN(E$27)*COS(E$27)))</f>
        <v>-0.0460897891685047</v>
      </c>
      <c r="F89" s="0" t="n">
        <f aca="false">IF((PI()*$A89-F$27)/SIN(F$27)&gt;0,1/PI()*(LN((PI()*$A89-F$27)/SIN(F$27))+(PI()*$A89-F$27)/SIN(F$27)*COS(F$27)))</f>
        <v>0.404104102212689</v>
      </c>
      <c r="G89" s="0" t="n">
        <f aca="false">IF((PI()*$A89-G$27)/SIN(G$27)&gt;0,1/PI()*(LN((PI()*$A89-G$27)/SIN(G$27))+(PI()*$A89-G$27)/SIN(G$27)*COS(G$27)))</f>
        <v>0.815041064696786</v>
      </c>
      <c r="H89" s="0" t="n">
        <f aca="false">IF((PI()*$A89-H$27)/SIN(H$27)&gt;0,1/PI()*(LN((PI()*$A89-H$27)/SIN(H$27))+(PI()*$A89-H$27)/SIN(H$27)*COS(H$27)))</f>
        <v>1.54583564879753</v>
      </c>
      <c r="I89" s="0" t="n">
        <f aca="false">IF((PI()*$A89-I$27)/SIN(I$27)&gt;0,1/PI()*(LN((PI()*$A89-I$27)/SIN(I$27))+(PI()*$A89-I$27)/SIN(I$27)*COS(I$27)))</f>
        <v>2.39077325979878</v>
      </c>
      <c r="J89" s="0" t="n">
        <f aca="false">IF((PI()*$A89-J$27)/SIN(J$27)&gt;0,1/PI()*(LN((PI()*$A89-J$27)/SIN(J$27))+(PI()*$A89-J$27)/SIN(J$27)*COS(J$27)))</f>
        <v>4.32151848988448</v>
      </c>
      <c r="K89" s="0" t="n">
        <f aca="false">IF((PI()*$A89-K$27)/SIN(K$27)&gt;0,1/PI()*(LN((PI()*$A89-K$27)/SIN(K$27))+(PI()*$A89-K$27)/SIN(K$27)*COS(K$27)))</f>
        <v>8.52913536810737</v>
      </c>
      <c r="M89" s="5" t="n">
        <v>2</v>
      </c>
      <c r="N89" s="0" t="n">
        <f aca="false">1/PI()*(2*M89+EXP(2*M89)*COS(2*R$26))</f>
        <v>18.6523704676308</v>
      </c>
      <c r="O89" s="0" t="n">
        <f aca="false">N89-$B$9</f>
        <v>18.9706803538146</v>
      </c>
      <c r="P89" s="0" t="n">
        <f aca="false">-$B$7*PI()/2/$B$6*(1+EXP(2*M89)*COS(2*R$26))/((EXP(2*M89)*SIN(2*R$26))^2+(1+EXP(2*M89)*COS(2*R$26))^2)</f>
        <v>-5.39586298862747</v>
      </c>
      <c r="Q89" s="0" t="n">
        <f aca="false">-$B$7*PI()/2/$B$6*(EXP(2*M89)*SIN(2*R$26))/((EXP(2*M89)*SIN(2*R$26))^2+(1+EXP(2*M89)*COS(2*R$26))^2)</f>
        <v>-0</v>
      </c>
      <c r="R89" s="0" t="n">
        <f aca="false">SQRT(P89^2+Q89^2)/$B$14</f>
        <v>0.0179862099620916</v>
      </c>
      <c r="S89" s="0" t="n">
        <f aca="false">$B$5/PI()/$A89/$B$6/$B$14/2</f>
        <v>0.321525137559385</v>
      </c>
      <c r="U89" s="0" t="n">
        <f aca="false">0.2*($A89/SQRT(V$27))^0.33</f>
        <v>0.108455033120208</v>
      </c>
      <c r="V89" s="0" t="n">
        <f aca="false">$A89/SQRT(V$27)*(V$26/V$25)^U89</f>
        <v>0.200937147186711</v>
      </c>
      <c r="W89" s="0" t="n">
        <f aca="false">IF(AND($A89/SQRT(V$27)&gt;0.05,$A89/SQRT(V$27)&lt;3),1/(0.93+8.58*V89*V89))</f>
        <v>0.783438839683989</v>
      </c>
    </row>
    <row r="90" customFormat="false" ht="12.75" hidden="false" customHeight="false" outlineLevel="0" collapsed="false">
      <c r="A90" s="11" t="n">
        <v>0.995</v>
      </c>
      <c r="B90" s="0" t="n">
        <f aca="false">IF((PI()*$A90-B$27)/SIN(B$27)&gt;0,1/PI()*(LN((PI()*$A90-B$27)/SIN(B$27))+(PI()*$A90-B$27)/SIN(B$27)*COS(B$27)))</f>
        <v>-0.318719691017204</v>
      </c>
      <c r="C90" s="0" t="n">
        <f aca="false">IF((PI()*$A90-C$27)/SIN(C$27)&gt;0,1/PI()*(LN((PI()*$A90-C$27)/SIN(C$27))+(PI()*$A90-C$27)/SIN(C$27)*COS(C$27)))</f>
        <v>-0.303453776515995</v>
      </c>
      <c r="D90" s="0" t="n">
        <f aca="false">IF((PI()*$A90-D$27)/SIN(D$27)&gt;0,1/PI()*(LN((PI()*$A90-D$27)/SIN(D$27))+(PI()*$A90-D$27)/SIN(D$27)*COS(D$27)))</f>
        <v>-0.255226701017185</v>
      </c>
      <c r="E90" s="0" t="n">
        <f aca="false">IF((PI()*$A90-E$27)/SIN(E$27)&gt;0,1/PI()*(LN((PI()*$A90-E$27)/SIN(E$27))+(PI()*$A90-E$27)/SIN(E$27)*COS(E$27)))</f>
        <v>-0.0436594298043632</v>
      </c>
      <c r="F90" s="0" t="n">
        <f aca="false">IF((PI()*$A90-F$27)/SIN(F$27)&gt;0,1/PI()*(LN((PI()*$A90-F$27)/SIN(F$27))+(PI()*$A90-F$27)/SIN(F$27)*COS(F$27)))</f>
        <v>0.408414876012039</v>
      </c>
      <c r="G90" s="0" t="n">
        <f aca="false">IF((PI()*$A90-G$27)/SIN(G$27)&gt;0,1/PI()*(LN((PI()*$A90-G$27)/SIN(G$27))+(PI()*$A90-G$27)/SIN(G$27)*COS(G$27)))</f>
        <v>0.820972053647473</v>
      </c>
      <c r="H90" s="0" t="n">
        <f aca="false">IF((PI()*$A90-H$27)/SIN(H$27)&gt;0,1/PI()*(LN((PI()*$A90-H$27)/SIN(H$27))+(PI()*$A90-H$27)/SIN(H$27)*COS(H$27)))</f>
        <v>1.55472582932771</v>
      </c>
      <c r="I90" s="0" t="n">
        <f aca="false">IF((PI()*$A90-I$27)/SIN(I$27)&gt;0,1/PI()*(LN((PI()*$A90-I$27)/SIN(I$27))+(PI()*$A90-I$27)/SIN(I$27)*COS(I$27)))</f>
        <v>2.40326572616991</v>
      </c>
      <c r="J90" s="0" t="n">
        <f aca="false">IF((PI()*$A90-J$27)/SIN(J$27)&gt;0,1/PI()*(LN((PI()*$A90-J$27)/SIN(J$27))+(PI()*$A90-J$27)/SIN(J$27)*COS(J$27)))</f>
        <v>4.34273637228302</v>
      </c>
      <c r="K90" s="0" t="n">
        <f aca="false">IF((PI()*$A90-K$27)/SIN(K$27)&gt;0,1/PI()*(LN((PI()*$A90-K$27)/SIN(K$27))+(PI()*$A90-K$27)/SIN(K$27)*COS(K$27)))</f>
        <v>8.57038536542355</v>
      </c>
      <c r="M90" s="5" t="n">
        <v>2.05</v>
      </c>
      <c r="N90" s="0" t="n">
        <f aca="false">1/PI()*(2*M90+EXP(2*M90)*COS(2*R$26))</f>
        <v>20.511980610767</v>
      </c>
      <c r="O90" s="0" t="n">
        <f aca="false">N90-$B$9</f>
        <v>20.8302904969508</v>
      </c>
      <c r="P90" s="0" t="n">
        <f aca="false">-$B$7*PI()/2/$B$6*(1+EXP(2*M90)*COS(2*R$26))/((EXP(2*M90)*SIN(2*R$26))^2+(1+EXP(2*M90)*COS(2*R$26))^2)</f>
        <v>-4.89074981143228</v>
      </c>
      <c r="Q90" s="0" t="n">
        <f aca="false">-$B$7*PI()/2/$B$6*(EXP(2*M90)*SIN(2*R$26))/((EXP(2*M90)*SIN(2*R$26))^2+(1+EXP(2*M90)*COS(2*R$26))^2)</f>
        <v>-0</v>
      </c>
      <c r="R90" s="0" t="n">
        <f aca="false">SQRT(P90^2+Q90^2)/$B$14</f>
        <v>0.0163024993714409</v>
      </c>
      <c r="S90" s="0" t="n">
        <f aca="false">$B$5/PI()/$A90/$B$6/$B$14/2</f>
        <v>0.319909433350543</v>
      </c>
      <c r="U90" s="0" t="n">
        <f aca="false">0.2*($A90/SQRT(V$27))^0.33</f>
        <v>0.108635486537088</v>
      </c>
      <c r="V90" s="0" t="n">
        <f aca="false">$A90/SQRT(V$27)*(V$26/V$25)^U90</f>
        <v>0.20203591163513</v>
      </c>
      <c r="W90" s="0" t="n">
        <f aca="false">IF(AND($A90/SQRT(V$27)&gt;0.05,$A90/SQRT(V$27)&lt;3),1/(0.93+8.58*V90*V90))</f>
        <v>0.781114029842778</v>
      </c>
    </row>
    <row r="91" customFormat="false" ht="12.75" hidden="false" customHeight="false" outlineLevel="0" collapsed="false">
      <c r="A91" s="0" t="n">
        <v>1</v>
      </c>
      <c r="B91" s="0" t="n">
        <f aca="false">IF((PI()*$A91-B$27)/SIN(B$27)&gt;0,1/PI()*(LN((PI()*$A91-B$27)/SIN(B$27))+(PI()*$A91-B$27)/SIN(B$27)*COS(B$27)))</f>
        <v>-0.315794404070458</v>
      </c>
      <c r="C91" s="0" t="n">
        <f aca="false">IF((PI()*$A91-C$27)/SIN(C$27)&gt;0,1/PI()*(LN((PI()*$A91-C$27)/SIN(C$27))+(PI()*$A91-C$27)/SIN(C$27)*COS(C$27)))</f>
        <v>-0.302515031503379</v>
      </c>
      <c r="D91" s="0" t="n">
        <f aca="false">IF((PI()*$A91-D$27)/SIN(D$27)&gt;0,1/PI()*(LN((PI()*$A91-D$27)/SIN(D$27))+(PI()*$A91-D$27)/SIN(D$27)*COS(D$27)))</f>
        <v>-0.254049702041639</v>
      </c>
      <c r="E91" s="0" t="n">
        <f aca="false">IF((PI()*$A91-E$27)/SIN(E$27)&gt;0,1/PI()*(LN((PI()*$A91-E$27)/SIN(E$27))+(PI()*$A91-E$27)/SIN(E$27)*COS(E$27)))</f>
        <v>-0.0412800775529314</v>
      </c>
      <c r="F91" s="0" t="n">
        <f aca="false">IF((PI()*$A91-F$27)/SIN(F$27)&gt;0,1/PI()*(LN((PI()*$A91-F$27)/SIN(F$27))+(PI()*$A91-F$27)/SIN(F$27)*COS(F$27)))</f>
        <v>0.412703171093383</v>
      </c>
      <c r="G91" s="0" t="n">
        <f aca="false">IF((PI()*$A91-G$27)/SIN(G$27)&gt;0,1/PI()*(LN((PI()*$A91-G$27)/SIN(G$27))+(PI()*$A91-G$27)/SIN(G$27)*COS(G$27)))</f>
        <v>0.826886567357546</v>
      </c>
      <c r="H91" s="0" t="n">
        <f aca="false">IF((PI()*$A91-H$27)/SIN(H$27)&gt;0,1/PI()*(LN((PI()*$A91-H$27)/SIN(H$27))+(PI()*$A91-H$27)/SIN(H$27)*COS(H$27)))</f>
        <v>1.56360341873484</v>
      </c>
      <c r="I91" s="0" t="n">
        <f aca="false">IF((PI()*$A91-I$27)/SIN(I$27)&gt;0,1/PI()*(LN((PI()*$A91-I$27)/SIN(I$27))+(PI()*$A91-I$27)/SIN(I$27)*COS(I$27)))</f>
        <v>2.41574730661617</v>
      </c>
      <c r="J91" s="0" t="n">
        <f aca="false">IF((PI()*$A91-J$27)/SIN(J$27)&gt;0,1/PI()*(LN((PI()*$A91-J$27)/SIN(J$27))+(PI()*$A91-J$27)/SIN(J$27)*COS(J$27)))</f>
        <v>4.36394474963097</v>
      </c>
      <c r="K91" s="0" t="n">
        <f aca="false">IF((PI()*$A91-K$27)/SIN(K$27)&gt;0,1/PI()*(LN((PI()*$A91-K$27)/SIN(K$27))+(PI()*$A91-K$27)/SIN(K$27)*COS(K$27)))</f>
        <v>8.61162663725938</v>
      </c>
      <c r="M91" s="5" t="n">
        <v>2.1</v>
      </c>
      <c r="N91" s="0" t="n">
        <f aca="false">1/PI()*(2*M91+EXP(2*M91)*COS(2*R$26))</f>
        <v>22.5638199656234</v>
      </c>
      <c r="O91" s="0" t="n">
        <f aca="false">N91-$B$9</f>
        <v>22.8821298518072</v>
      </c>
      <c r="P91" s="0" t="n">
        <f aca="false">-$B$7*PI()/2/$B$6*(1+EXP(2*M91)*COS(2*R$26))/((EXP(2*M91)*SIN(2*R$26))^2+(1+EXP(2*M91)*COS(2*R$26))^2)</f>
        <v>-4.43220950798192</v>
      </c>
      <c r="Q91" s="0" t="n">
        <f aca="false">-$B$7*PI()/2/$B$6*(EXP(2*M91)*SIN(2*R$26))/((EXP(2*M91)*SIN(2*R$26))^2+(1+EXP(2*M91)*COS(2*R$26))^2)</f>
        <v>-0</v>
      </c>
      <c r="R91" s="0" t="n">
        <f aca="false">SQRT(P91^2+Q91^2)/$B$14</f>
        <v>0.0147740316932731</v>
      </c>
      <c r="S91" s="0" t="n">
        <f aca="false">$B$5/PI()/$A91/$B$6/$B$14/2</f>
        <v>0.318309886183791</v>
      </c>
      <c r="U91" s="0" t="n">
        <f aca="false">0.2*($A91/SQRT(V$27))^0.33</f>
        <v>0.108815333415461</v>
      </c>
      <c r="V91" s="0" t="n">
        <f aca="false">$A91/SQRT(V$27)*(V$26/V$25)^U91</f>
        <v>0.203135270961012</v>
      </c>
      <c r="W91" s="0" t="n">
        <f aca="false">IF(AND($A91/SQRT(V$27)&gt;0.05,$A91/SQRT(V$27)&lt;3),1/(0.93+8.58*V91*V91))</f>
        <v>0.778789153627188</v>
      </c>
    </row>
    <row r="92" customFormat="false" ht="12.75" hidden="false" customHeight="false" outlineLevel="0" collapsed="false">
      <c r="A92" s="11" t="n">
        <v>1.005</v>
      </c>
      <c r="B92" s="0" t="n">
        <f aca="false">IF((PI()*$A92-B$27)/SIN(B$27)&gt;0,1/PI()*(LN((PI()*$A92-B$27)/SIN(B$27))+(PI()*$A92-B$27)/SIN(B$27)*COS(B$27)))</f>
        <v>-0.317881974837822</v>
      </c>
      <c r="C92" s="0" t="n">
        <f aca="false">IF((PI()*$A92-C$27)/SIN(C$27)&gt;0,1/PI()*(LN((PI()*$A92-C$27)/SIN(C$27))+(PI()*$A92-C$27)/SIN(C$27)*COS(C$27)))</f>
        <v>-0.302373057585595</v>
      </c>
      <c r="D92" s="0" t="n">
        <f aca="false">IF((PI()*$A92-D$27)/SIN(D$27)&gt;0,1/PI()*(LN((PI()*$A92-D$27)/SIN(D$27))+(PI()*$A92-D$27)/SIN(D$27)*COS(D$27)))</f>
        <v>-0.253071708940773</v>
      </c>
      <c r="E92" s="0" t="n">
        <f aca="false">IF((PI()*$A92-E$27)/SIN(E$27)&gt;0,1/PI()*(LN((PI()*$A92-E$27)/SIN(E$27))+(PI()*$A92-E$27)/SIN(E$27)*COS(E$27)))</f>
        <v>-0.0389504651072394</v>
      </c>
      <c r="F92" s="0" t="n">
        <f aca="false">IF((PI()*$A92-F$27)/SIN(F$27)&gt;0,1/PI()*(LN((PI()*$A92-F$27)/SIN(F$27))+(PI()*$A92-F$27)/SIN(F$27)*COS(F$27)))</f>
        <v>0.416969360553955</v>
      </c>
      <c r="G92" s="0" t="n">
        <f aca="false">IF((PI()*$A92-G$27)/SIN(G$27)&gt;0,1/PI()*(LN((PI()*$A92-G$27)/SIN(G$27))+(PI()*$A92-G$27)/SIN(G$27)*COS(G$27)))</f>
        <v>0.832784840352997</v>
      </c>
      <c r="H92" s="0" t="n">
        <f aca="false">IF((PI()*$A92-H$27)/SIN(H$27)&gt;0,1/PI()*(LN((PI()*$A92-H$27)/SIN(H$27))+(PI()*$A92-H$27)/SIN(H$27)*COS(H$27)))</f>
        <v>1.57246857391918</v>
      </c>
      <c r="I92" s="0" t="n">
        <f aca="false">IF((PI()*$A92-I$27)/SIN(I$27)&gt;0,1/PI()*(LN((PI()*$A92-I$27)/SIN(I$27))+(PI()*$A92-I$27)/SIN(I$27)*COS(I$27)))</f>
        <v>2.42821812735225</v>
      </c>
      <c r="J92" s="0" t="n">
        <f aca="false">IF((PI()*$A92-J$27)/SIN(J$27)&gt;0,1/PI()*(LN((PI()*$A92-J$27)/SIN(J$27))+(PI()*$A92-J$27)/SIN(J$27)*COS(J$27)))</f>
        <v>4.3851437249649</v>
      </c>
      <c r="K92" s="0" t="n">
        <f aca="false">IF((PI()*$A92-K$27)/SIN(K$27)&gt;0,1/PI()*(LN((PI()*$A92-K$27)/SIN(K$27))+(PI()*$A92-K$27)/SIN(K$27)*COS(K$27)))</f>
        <v>8.65285927426981</v>
      </c>
      <c r="M92" s="5" t="n">
        <v>2.15</v>
      </c>
      <c r="N92" s="0" t="n">
        <f aca="false">1/PI()*(2*M92+EXP(2*M92)*COS(2*R$26))</f>
        <v>24.8281054548775</v>
      </c>
      <c r="O92" s="0" t="n">
        <f aca="false">N92-$B$9</f>
        <v>25.1464153410613</v>
      </c>
      <c r="P92" s="0" t="n">
        <f aca="false">-$B$7*PI()/2/$B$6*(1+EXP(2*M92)*COS(2*R$26))/((EXP(2*M92)*SIN(2*R$26))^2+(1+EXP(2*M92)*COS(2*R$26))^2)</f>
        <v>-4.01607534829943</v>
      </c>
      <c r="Q92" s="0" t="n">
        <f aca="false">-$B$7*PI()/2/$B$6*(EXP(2*M92)*SIN(2*R$26))/((EXP(2*M92)*SIN(2*R$26))^2+(1+EXP(2*M92)*COS(2*R$26))^2)</f>
        <v>-0</v>
      </c>
      <c r="R92" s="0" t="n">
        <f aca="false">SQRT(P92^2+Q92^2)/$B$14</f>
        <v>0.0133869178276648</v>
      </c>
      <c r="S92" s="0" t="n">
        <f aca="false">$B$5/PI()/$A92/$B$6/$B$14/2</f>
        <v>0.316726254909244</v>
      </c>
      <c r="U92" s="0" t="n">
        <f aca="false">0.2*($A92/SQRT(V$27))^0.33</f>
        <v>0.10899457881149</v>
      </c>
      <c r="V92" s="0" t="n">
        <f aca="false">$A92/SQRT(V$27)*(V$26/V$25)^U92</f>
        <v>0.204235223472811</v>
      </c>
      <c r="W92" s="0" t="n">
        <f aca="false">IF(AND($A92/SQRT(V$27)&gt;0.05,$A92/SQRT(V$27)&lt;3),1/(0.93+8.58*V92*V92))</f>
        <v>0.776464318328147</v>
      </c>
    </row>
    <row r="93" customFormat="false" ht="12.75" hidden="false" customHeight="false" outlineLevel="0" collapsed="false">
      <c r="A93" s="0" t="n">
        <v>1.01</v>
      </c>
      <c r="B93" s="0" t="n">
        <f aca="false">IF((PI()*$A93-B$27)/SIN(B$27)&gt;0,1/PI()*(LN((PI()*$A93-B$27)/SIN(B$27))+(PI()*$A93-B$27)/SIN(B$27)*COS(B$27)))</f>
        <v>-0.323923756532043</v>
      </c>
      <c r="C93" s="0" t="n">
        <f aca="false">IF((PI()*$A93-C$27)/SIN(C$27)&gt;0,1/PI()*(LN((PI()*$A93-C$27)/SIN(C$27))+(PI()*$A93-C$27)/SIN(C$27)*COS(C$27)))</f>
        <v>-0.30295369438946</v>
      </c>
      <c r="D93" s="0" t="n">
        <f aca="false">IF((PI()*$A93-D$27)/SIN(D$27)&gt;0,1/PI()*(LN((PI()*$A93-D$27)/SIN(D$27))+(PI()*$A93-D$27)/SIN(D$27)*COS(D$27)))</f>
        <v>-0.25228312964269</v>
      </c>
      <c r="E93" s="0" t="n">
        <f aca="false">IF((PI()*$A93-E$27)/SIN(E$27)&gt;0,1/PI()*(LN((PI()*$A93-E$27)/SIN(E$27))+(PI()*$A93-E$27)/SIN(E$27)*COS(E$27)))</f>
        <v>-0.0366693718120389</v>
      </c>
      <c r="F93" s="0" t="n">
        <f aca="false">IF((PI()*$A93-F$27)/SIN(F$27)&gt;0,1/PI()*(LN((PI()*$A93-F$27)/SIN(F$27))+(PI()*$A93-F$27)/SIN(F$27)*COS(F$27)))</f>
        <v>0.421213808278499</v>
      </c>
      <c r="G93" s="0" t="n">
        <f aca="false">IF((PI()*$A93-G$27)/SIN(G$27)&gt;0,1/PI()*(LN((PI()*$A93-G$27)/SIN(G$27))+(PI()*$A93-G$27)/SIN(G$27)*COS(G$27)))</f>
        <v>0.838667102187448</v>
      </c>
      <c r="H93" s="0" t="n">
        <f aca="false">IF((PI()*$A93-H$27)/SIN(H$27)&gt;0,1/PI()*(LN((PI()*$A93-H$27)/SIN(H$27))+(PI()*$A93-H$27)/SIN(H$27)*COS(H$27)))</f>
        <v>1.58132144886641</v>
      </c>
      <c r="I93" s="0" t="n">
        <f aca="false">IF((PI()*$A93-I$27)/SIN(I$27)&gt;0,1/PI()*(LN((PI()*$A93-I$27)/SIN(I$27))+(PI()*$A93-I$27)/SIN(I$27)*COS(I$27)))</f>
        <v>2.44067831241042</v>
      </c>
      <c r="J93" s="0" t="n">
        <f aca="false">IF((PI()*$A93-J$27)/SIN(J$27)&gt;0,1/PI()*(LN((PI()*$A93-J$27)/SIN(J$27))+(PI()*$A93-J$27)/SIN(J$27)*COS(J$27)))</f>
        <v>4.40633339965495</v>
      </c>
      <c r="K93" s="0" t="n">
        <f aca="false">IF((PI()*$A93-K$27)/SIN(K$27)&gt;0,1/PI()*(LN((PI()*$A93-K$27)/SIN(K$27))+(PI()*$A93-K$27)/SIN(K$27)*COS(K$27)))</f>
        <v>8.69408336570427</v>
      </c>
      <c r="M93" s="5" t="n">
        <v>2.2</v>
      </c>
      <c r="N93" s="0" t="n">
        <f aca="false">1/PI()*(2*M93+EXP(2*M93)*COS(2*R$26))</f>
        <v>27.3271802335256</v>
      </c>
      <c r="O93" s="0" t="n">
        <f aca="false">N93-$B$9</f>
        <v>27.6454901197094</v>
      </c>
      <c r="P93" s="0" t="n">
        <f aca="false">-$B$7*PI()/2/$B$6*(1+EXP(2*M93)*COS(2*R$26))/((EXP(2*M93)*SIN(2*R$26))^2+(1+EXP(2*M93)*COS(2*R$26))^2)</f>
        <v>-3.63853049528227</v>
      </c>
      <c r="Q93" s="0" t="n">
        <f aca="false">-$B$7*PI()/2/$B$6*(EXP(2*M93)*SIN(2*R$26))/((EXP(2*M93)*SIN(2*R$26))^2+(1+EXP(2*M93)*COS(2*R$26))^2)</f>
        <v>-0</v>
      </c>
      <c r="R93" s="0" t="n">
        <f aca="false">SQRT(P93^2+Q93^2)/$B$14</f>
        <v>0.0121284349842742</v>
      </c>
      <c r="S93" s="0" t="n">
        <f aca="false">$B$5/PI()/$A93/$B$6/$B$14/2</f>
        <v>0.315158303152268</v>
      </c>
      <c r="U93" s="0" t="n">
        <f aca="false">0.2*($A93/SQRT(V$27))^0.33</f>
        <v>0.109173227714289</v>
      </c>
      <c r="V93" s="0" t="n">
        <f aca="false">$A93/SQRT(V$27)*(V$26/V$25)^U93</f>
        <v>0.205335767492683</v>
      </c>
      <c r="W93" s="0" t="n">
        <f aca="false">IF(AND($A93/SQRT(V$27)&gt;0.05,$A93/SQRT(V$27)&lt;3),1/(0.93+8.58*V93*V93))</f>
        <v>0.774139630195156</v>
      </c>
    </row>
    <row r="94" customFormat="false" ht="12.75" hidden="false" customHeight="false" outlineLevel="0" collapsed="false">
      <c r="A94" s="11" t="n">
        <v>1.015</v>
      </c>
      <c r="B94" s="0" t="n">
        <f aca="false">IF((PI()*$A94-B$27)/SIN(B$27)&gt;0,1/PI()*(LN((PI()*$A94-B$27)/SIN(B$27))+(PI()*$A94-B$27)/SIN(B$27)*COS(B$27)))</f>
        <v>-0.333164659487901</v>
      </c>
      <c r="C94" s="0" t="n">
        <f aca="false">IF((PI()*$A94-C$27)/SIN(C$27)&gt;0,1/PI()*(LN((PI()*$A94-C$27)/SIN(C$27))+(PI()*$A94-C$27)/SIN(C$27)*COS(C$27)))</f>
        <v>-0.304192676590745</v>
      </c>
      <c r="D94" s="0" t="n">
        <f aca="false">IF((PI()*$A94-D$27)/SIN(D$27)&gt;0,1/PI()*(LN((PI()*$A94-D$27)/SIN(D$27))+(PI()*$A94-D$27)/SIN(D$27)*COS(D$27)))</f>
        <v>-0.251675049292559</v>
      </c>
      <c r="E94" s="0" t="n">
        <f aca="false">IF((PI()*$A94-E$27)/SIN(E$27)&gt;0,1/PI()*(LN((PI()*$A94-E$27)/SIN(E$27))+(PI()*$A94-E$27)/SIN(E$27)*COS(E$27)))</f>
        <v>-0.0344356214017601</v>
      </c>
      <c r="F94" s="0" t="n">
        <f aca="false">IF((PI()*$A94-F$27)/SIN(F$27)&gt;0,1/PI()*(LN((PI()*$A94-F$27)/SIN(F$27))+(PI()*$A94-F$27)/SIN(F$27)*COS(F$27)))</f>
        <v>0.425436869240098</v>
      </c>
      <c r="G94" s="0" t="n">
        <f aca="false">IF((PI()*$A94-G$27)/SIN(G$27)&gt;0,1/PI()*(LN((PI()*$A94-G$27)/SIN(G$27))+(PI()*$A94-G$27)/SIN(G$27)*COS(G$27)))</f>
        <v>0.844533577581735</v>
      </c>
      <c r="H94" s="0" t="n">
        <f aca="false">IF((PI()*$A94-H$27)/SIN(H$27)&gt;0,1/PI()*(LN((PI()*$A94-H$27)/SIN(H$27))+(PI()*$A94-H$27)/SIN(H$27)*COS(H$27)))</f>
        <v>1.59016219471933</v>
      </c>
      <c r="I94" s="0" t="n">
        <f aca="false">IF((PI()*$A94-I$27)/SIN(I$27)&gt;0,1/PI()*(LN((PI()*$A94-I$27)/SIN(I$27))+(PI()*$A94-I$27)/SIN(I$27)*COS(I$27)))</f>
        <v>2.45312798369058</v>
      </c>
      <c r="J94" s="0" t="n">
        <f aca="false">IF((PI()*$A94-J$27)/SIN(J$27)&gt;0,1/PI()*(LN((PI()*$A94-J$27)/SIN(J$27))+(PI()*$A94-J$27)/SIN(J$27)*COS(J$27)))</f>
        <v>4.42751387344066</v>
      </c>
      <c r="K94" s="0" t="n">
        <f aca="false">IF((PI()*$A94-K$27)/SIN(K$27)&gt;0,1/PI()*(LN((PI()*$A94-K$27)/SIN(K$27))+(PI()*$A94-K$27)/SIN(K$27)*COS(K$27)))</f>
        <v>8.73529899943561</v>
      </c>
      <c r="M94" s="5" t="n">
        <v>2.25</v>
      </c>
      <c r="N94" s="0" t="n">
        <f aca="false">1/PI()*(2*M94+EXP(2*M94)*COS(2*R$26))</f>
        <v>30.0857373066875</v>
      </c>
      <c r="O94" s="0" t="n">
        <f aca="false">N94-$B$9</f>
        <v>30.4040471928713</v>
      </c>
      <c r="P94" s="0" t="n">
        <f aca="false">-$B$7*PI()/2/$B$6*(1+EXP(2*M94)*COS(2*R$26))/((EXP(2*M94)*SIN(2*R$26))^2+(1+EXP(2*M94)*COS(2*R$26))^2)</f>
        <v>-3.29608278917795</v>
      </c>
      <c r="Q94" s="0" t="n">
        <f aca="false">-$B$7*PI()/2/$B$6*(EXP(2*M94)*SIN(2*R$26))/((EXP(2*M94)*SIN(2*R$26))^2+(1+EXP(2*M94)*COS(2*R$26))^2)</f>
        <v>-0</v>
      </c>
      <c r="R94" s="0" t="n">
        <f aca="false">SQRT(P94^2+Q94^2)/$B$14</f>
        <v>0.0109869426305932</v>
      </c>
      <c r="S94" s="0" t="n">
        <f aca="false">$B$5/PI()/$A94/$B$6/$B$14/2</f>
        <v>0.313605799195853</v>
      </c>
      <c r="U94" s="0" t="n">
        <f aca="false">0.2*($A94/SQRT(V$27))^0.33</f>
        <v>0.109351285047132</v>
      </c>
      <c r="V94" s="0" t="n">
        <f aca="false">$A94/SQRT(V$27)*(V$26/V$25)^U94</f>
        <v>0.206436901356308</v>
      </c>
      <c r="W94" s="0" t="n">
        <f aca="false">IF(AND($A94/SQRT(V$27)&gt;0.05,$A94/SQRT(V$27)&lt;3),1/(0.93+8.58*V94*V94))</f>
        <v>0.771815194432147</v>
      </c>
    </row>
    <row r="95" customFormat="false" ht="12.75" hidden="false" customHeight="false" outlineLevel="0" collapsed="false">
      <c r="A95" s="0" t="n">
        <v>1.02</v>
      </c>
      <c r="B95" s="0" t="n">
        <f aca="false">IF((PI()*$A95-B$27)/SIN(B$27)&gt;0,1/PI()*(LN((PI()*$A95-B$27)/SIN(B$27))+(PI()*$A95-B$27)/SIN(B$27)*COS(B$27)))</f>
        <v>-0.345047153423166</v>
      </c>
      <c r="C95" s="0" t="n">
        <f aca="false">IF((PI()*$A95-C$27)/SIN(C$27)&gt;0,1/PI()*(LN((PI()*$A95-C$27)/SIN(C$27))+(PI()*$A95-C$27)/SIN(C$27)*COS(C$27)))</f>
        <v>-0.306033948254949</v>
      </c>
      <c r="D95" s="0" t="n">
        <f aca="false">IF((PI()*$A95-D$27)/SIN(D$27)&gt;0,1/PI()*(LN((PI()*$A95-D$27)/SIN(D$27))+(PI()*$A95-D$27)/SIN(D$27)*COS(D$27)))</f>
        <v>-0.251239167965391</v>
      </c>
      <c r="E95" s="0" t="n">
        <f aca="false">IF((PI()*$A95-E$27)/SIN(E$27)&gt;0,1/PI()*(LN((PI()*$A95-E$27)/SIN(E$27))+(PI()*$A95-E$27)/SIN(E$27)*COS(E$27)))</f>
        <v>-0.0322480798739292</v>
      </c>
      <c r="F95" s="0" t="n">
        <f aca="false">IF((PI()*$A95-F$27)/SIN(F$27)&gt;0,1/PI()*(LN((PI()*$A95-F$27)/SIN(F$27))+(PI()*$A95-F$27)/SIN(F$27)*COS(F$27)))</f>
        <v>0.429638889788814</v>
      </c>
      <c r="G95" s="0" t="n">
        <f aca="false">IF((PI()*$A95-G$27)/SIN(G$27)&gt;0,1/PI()*(LN((PI()*$A95-G$27)/SIN(G$27))+(PI()*$A95-G$27)/SIN(G$27)*COS(G$27)))</f>
        <v>0.85038448655862</v>
      </c>
      <c r="H95" s="0" t="n">
        <f aca="false">IF((PI()*$A95-H$27)/SIN(H$27)&gt;0,1/PI()*(LN((PI()*$A95-H$27)/SIN(H$27))+(PI()*$A95-H$27)/SIN(H$27)*COS(H$27)))</f>
        <v>1.59899095984748</v>
      </c>
      <c r="I95" s="0" t="n">
        <f aca="false">IF((PI()*$A95-I$27)/SIN(I$27)&gt;0,1/PI()*(LN((PI()*$A95-I$27)/SIN(I$27))+(PI()*$A95-I$27)/SIN(I$27)*COS(I$27)))</f>
        <v>2.46556726100884</v>
      </c>
      <c r="J95" s="0" t="n">
        <f aca="false">IF((PI()*$A95-J$27)/SIN(J$27)&gt;0,1/PI()*(LN((PI()*$A95-J$27)/SIN(J$27))+(PI()*$A95-J$27)/SIN(J$27)*COS(J$27)))</f>
        <v>4.4486852444657</v>
      </c>
      <c r="K95" s="0" t="n">
        <f aca="false">IF((PI()*$A95-K$27)/SIN(K$27)&gt;0,1/PI()*(LN((PI()*$A95-K$27)/SIN(K$27))+(PI()*$A95-K$27)/SIN(K$27)*COS(K$27)))</f>
        <v>8.77650626198819</v>
      </c>
      <c r="M95" s="5" t="n">
        <v>2.3</v>
      </c>
      <c r="N95" s="0" t="n">
        <f aca="false">1/PI()*(2*M95+EXP(2*M95)*COS(2*R$26))</f>
        <v>33.1310666655017</v>
      </c>
      <c r="O95" s="0" t="n">
        <f aca="false">N95-$B$9</f>
        <v>33.4493765516855</v>
      </c>
      <c r="P95" s="0" t="n">
        <f aca="false">-$B$7*PI()/2/$B$6*(1+EXP(2*M95)*COS(2*R$26))/((EXP(2*M95)*SIN(2*R$26))^2+(1+EXP(2*M95)*COS(2*R$26))^2)</f>
        <v>-2.9855405600713</v>
      </c>
      <c r="Q95" s="0" t="n">
        <f aca="false">-$B$7*PI()/2/$B$6*(EXP(2*M95)*SIN(2*R$26))/((EXP(2*M95)*SIN(2*R$26))^2+(1+EXP(2*M95)*COS(2*R$26))^2)</f>
        <v>-0</v>
      </c>
      <c r="R95" s="0" t="n">
        <f aca="false">SQRT(P95^2+Q95^2)/$B$14</f>
        <v>0.00995180186690433</v>
      </c>
      <c r="S95" s="0" t="n">
        <f aca="false">$B$5/PI()/$A95/$B$6/$B$14/2</f>
        <v>0.312068515866461</v>
      </c>
      <c r="U95" s="0" t="n">
        <f aca="false">0.2*($A95/SQRT(V$27))^0.33</f>
        <v>0.109528755668647</v>
      </c>
      <c r="V95" s="0" t="n">
        <f aca="false">$A95/SQRT(V$27)*(V$26/V$25)^U95</f>
        <v>0.207538623412713</v>
      </c>
      <c r="W95" s="0" t="n">
        <f aca="false">IF(AND($A95/SQRT(V$27)&gt;0.05,$A95/SQRT(V$27)&lt;3),1/(0.93+8.58*V95*V95))</f>
        <v>0.769491115193672</v>
      </c>
    </row>
    <row r="96" customFormat="false" ht="12.75" hidden="false" customHeight="false" outlineLevel="0" collapsed="false">
      <c r="A96" s="0" t="n">
        <v>1.03</v>
      </c>
      <c r="B96" s="0" t="n">
        <f aca="false">IF((PI()*$A96-B$27)/SIN(B$27)&gt;0,1/PI()*(LN((PI()*$A96-B$27)/SIN(B$27))+(PI()*$A96-B$27)/SIN(B$27)*COS(B$27)))</f>
        <v>-0.375137618955256</v>
      </c>
      <c r="C96" s="0" t="n">
        <f aca="false">IF((PI()*$A96-C$27)/SIN(C$27)&gt;0,1/PI()*(LN((PI()*$A96-C$27)/SIN(C$27))+(PI()*$A96-C$27)/SIN(C$27)*COS(C$27)))</f>
        <v>-0.311332398457295</v>
      </c>
      <c r="D96" s="0" t="n">
        <f aca="false">IF((PI()*$A96-D$27)/SIN(D$27)&gt;0,1/PI()*(LN((PI()*$A96-D$27)/SIN(D$27))+(PI()*$A96-D$27)/SIN(D$27)*COS(D$27)))</f>
        <v>-0.250853551685512</v>
      </c>
      <c r="E96" s="0" t="n">
        <f aca="false">IF((PI()*$A96-E$27)/SIN(E$27)&gt;0,1/PI()*(LN((PI()*$A96-E$27)/SIN(E$27))+(PI()*$A96-E$27)/SIN(E$27)*COS(E$27)))</f>
        <v>-0.0280072868837714</v>
      </c>
      <c r="F96" s="0" t="n">
        <f aca="false">IF((PI()*$A96-F$27)/SIN(F$27)&gt;0,1/PI()*(LN((PI()*$A96-F$27)/SIN(F$27))+(PI()*$A96-F$27)/SIN(F$27)*COS(F$27)))</f>
        <v>0.43798115358403</v>
      </c>
      <c r="G96" s="0" t="n">
        <f aca="false">IF((PI()*$A96-G$27)/SIN(G$27)&gt;0,1/PI()*(LN((PI()*$A96-G$27)/SIN(G$27))+(PI()*$A96-G$27)/SIN(G$27)*COS(G$27)))</f>
        <v>0.862040462636714</v>
      </c>
      <c r="H96" s="0" t="n">
        <f aca="false">IF((PI()*$A96-H$27)/SIN(H$27)&gt;0,1/PI()*(LN((PI()*$A96-H$27)/SIN(H$27))+(PI()*$A96-H$27)/SIN(H$27)*COS(H$27)))</f>
        <v>1.61661312794364</v>
      </c>
      <c r="I96" s="0" t="n">
        <f aca="false">IF((PI()*$A96-I$27)/SIN(I$27)&gt;0,1/PI()*(LN((PI()*$A96-I$27)/SIN(I$27))+(PI()*$A96-I$27)/SIN(I$27)*COS(I$27)))</f>
        <v>2.49041510288722</v>
      </c>
      <c r="J96" s="0" t="n">
        <f aca="false">IF((PI()*$A96-J$27)/SIN(J$27)&gt;0,1/PI()*(LN((PI()*$A96-J$27)/SIN(J$27))+(PI()*$A96-J$27)/SIN(J$27)*COS(J$27)))</f>
        <v>4.49100106303159</v>
      </c>
      <c r="K96" s="0" t="n">
        <f aca="false">IF((PI()*$A96-K$27)/SIN(K$27)&gt;0,1/PI()*(LN((PI()*$A96-K$27)/SIN(K$27))+(PI()*$A96-K$27)/SIN(K$27)*COS(K$27)))</f>
        <v>8.85889601307646</v>
      </c>
      <c r="M96" s="5" t="n">
        <v>2.35</v>
      </c>
      <c r="N96" s="0" t="n">
        <f aca="false">1/PI()*(2*M96+EXP(2*M96)*COS(2*R$26))</f>
        <v>36.4933284145289</v>
      </c>
      <c r="O96" s="0" t="n">
        <f aca="false">N96-$B$9</f>
        <v>36.8116383007127</v>
      </c>
      <c r="P96" s="0" t="n">
        <f aca="false">-$B$7*PI()/2/$B$6*(1+EXP(2*M96)*COS(2*R$26))/((EXP(2*M96)*SIN(2*R$26))^2+(1+EXP(2*M96)*COS(2*R$26))^2)</f>
        <v>-2.70398959585435</v>
      </c>
      <c r="Q96" s="0" t="n">
        <f aca="false">-$B$7*PI()/2/$B$6*(EXP(2*M96)*SIN(2*R$26))/((EXP(2*M96)*SIN(2*R$26))^2+(1+EXP(2*M96)*COS(2*R$26))^2)</f>
        <v>-0</v>
      </c>
      <c r="R96" s="0" t="n">
        <f aca="false">SQRT(P96^2+Q96^2)/$B$14</f>
        <v>0.00901329865284782</v>
      </c>
      <c r="S96" s="0" t="n">
        <f aca="false">$B$5/PI()/$A96/$B$6/$B$14/2</f>
        <v>0.309038724450282</v>
      </c>
      <c r="U96" s="0" t="n">
        <f aca="false">0.2*($A96/SQRT(V$27))^0.33</f>
        <v>0.109881955895898</v>
      </c>
      <c r="V96" s="0" t="n">
        <f aca="false">$A96/SQRT(V$27)*(V$26/V$25)^U96</f>
        <v>0.209743825565674</v>
      </c>
      <c r="W96" s="0" t="n">
        <f aca="false">IF(AND($A96/SQRT(V$27)&gt;0.05,$A96/SQRT(V$27)&lt;3),1/(0.93+8.58*V96*V96))</f>
        <v>0.764844437640839</v>
      </c>
    </row>
    <row r="97" customFormat="false" ht="12.75" hidden="false" customHeight="false" outlineLevel="0" collapsed="false">
      <c r="A97" s="0" t="n">
        <v>1.04</v>
      </c>
      <c r="B97" s="0" t="n">
        <f aca="false">IF((PI()*$A97-B$27)/SIN(B$27)&gt;0,1/PI()*(LN((PI()*$A97-B$27)/SIN(B$27))+(PI()*$A97-B$27)/SIN(B$27)*COS(B$27)))</f>
        <v>-0.411791407450039</v>
      </c>
      <c r="C97" s="0" t="n">
        <f aca="false">IF((PI()*$A97-C$27)/SIN(C$27)&gt;0,1/PI()*(LN((PI()*$A97-C$27)/SIN(C$27))+(PI()*$A97-C$27)/SIN(C$27)*COS(C$27)))</f>
        <v>-0.318519933647485</v>
      </c>
      <c r="D97" s="0" t="n">
        <f aca="false">IF((PI()*$A97-D$27)/SIN(D$27)&gt;0,1/PI()*(LN((PI()*$A97-D$27)/SIN(D$27))+(PI()*$A97-D$27)/SIN(D$27)*COS(D$27)))</f>
        <v>-0.251070224868551</v>
      </c>
      <c r="E97" s="0" t="n">
        <f aca="false">IF((PI()*$A97-E$27)/SIN(E$27)&gt;0,1/PI()*(LN((PI()*$A97-E$27)/SIN(E$27))+(PI()*$A97-E$27)/SIN(E$27)*COS(E$27)))</f>
        <v>-0.0239386929165764</v>
      </c>
      <c r="F97" s="0" t="n">
        <f aca="false">IF((PI()*$A97-F$27)/SIN(F$27)&gt;0,1/PI()*(LN((PI()*$A97-F$27)/SIN(F$27))+(PI()*$A97-F$27)/SIN(F$27)*COS(F$27)))</f>
        <v>0.44624320826047</v>
      </c>
      <c r="G97" s="0" t="n">
        <f aca="false">IF((PI()*$A97-G$27)/SIN(G$27)&gt;0,1/PI()*(LN((PI()*$A97-G$27)/SIN(G$27))+(PI()*$A97-G$27)/SIN(G$27)*COS(G$27)))</f>
        <v>0.873636701474099</v>
      </c>
      <c r="H97" s="0" t="n">
        <f aca="false">IF((PI()*$A97-H$27)/SIN(H$27)&gt;0,1/PI()*(LN((PI()*$A97-H$27)/SIN(H$27))+(PI()*$A97-H$27)/SIN(H$27)*COS(H$27)))</f>
        <v>1.63418908715735</v>
      </c>
      <c r="I97" s="0" t="n">
        <f aca="false">IF((PI()*$A97-I$27)/SIN(I$27)&gt;0,1/PI()*(LN((PI()*$A97-I$27)/SIN(I$27))+(PI()*$A97-I$27)/SIN(I$27)*COS(I$27)))</f>
        <v>2.51522275666048</v>
      </c>
      <c r="J97" s="0" t="n">
        <f aca="false">IF((PI()*$A97-J$27)/SIN(J$27)&gt;0,1/PI()*(LN((PI()*$A97-J$27)/SIN(J$27))+(PI()*$A97-J$27)/SIN(J$27)*COS(J$27)))</f>
        <v>4.53328160984984</v>
      </c>
      <c r="K97" s="0" t="n">
        <f aca="false">IF((PI()*$A97-K$27)/SIN(K$27)&gt;0,1/PI()*(LN((PI()*$A97-K$27)/SIN(K$27))+(PI()*$A97-K$27)/SIN(K$27)*COS(K$27)))</f>
        <v>8.94125328522116</v>
      </c>
      <c r="M97" s="5" t="n">
        <v>2.4</v>
      </c>
      <c r="N97" s="0" t="n">
        <f aca="false">1/PI()*(2*M97+EXP(2*M97)*COS(2*R$26))</f>
        <v>40.2058546242156</v>
      </c>
      <c r="O97" s="0" t="n">
        <f aca="false">N97-$B$9</f>
        <v>40.5241645103994</v>
      </c>
      <c r="P97" s="0" t="n">
        <f aca="false">-$B$7*PI()/2/$B$6*(1+EXP(2*M97)*COS(2*R$26))/((EXP(2*M97)*SIN(2*R$26))^2+(1+EXP(2*M97)*COS(2*R$26))^2)</f>
        <v>-2.44877134594797</v>
      </c>
      <c r="Q97" s="0" t="n">
        <f aca="false">-$B$7*PI()/2/$B$6*(EXP(2*M97)*SIN(2*R$26))/((EXP(2*M97)*SIN(2*R$26))^2+(1+EXP(2*M97)*COS(2*R$26))^2)</f>
        <v>-0</v>
      </c>
      <c r="R97" s="0" t="n">
        <f aca="false">SQRT(P97^2+Q97^2)/$B$14</f>
        <v>0.0081625711531599</v>
      </c>
      <c r="S97" s="0" t="n">
        <f aca="false">$B$5/PI()/$A97/$B$6/$B$14/2</f>
        <v>0.306067198253645</v>
      </c>
      <c r="U97" s="0" t="n">
        <f aca="false">0.2*($A97/SQRT(V$27))^0.33</f>
        <v>0.11023286601556</v>
      </c>
      <c r="V97" s="0" t="n">
        <f aca="false">$A97/SQRT(V$27)*(V$26/V$25)^U97</f>
        <v>0.211951361004255</v>
      </c>
      <c r="W97" s="0" t="n">
        <f aca="false">IF(AND($A97/SQRT(V$27)&gt;0.05,$A97/SQRT(V$27)&lt;3),1/(0.93+8.58*V97*V97))</f>
        <v>0.760200409659538</v>
      </c>
    </row>
    <row r="98" customFormat="false" ht="12.75" hidden="false" customHeight="false" outlineLevel="0" collapsed="false">
      <c r="A98" s="0" t="n">
        <v>1.05</v>
      </c>
      <c r="B98" s="0" t="n">
        <f aca="false">IF((PI()*$A98-B$27)/SIN(B$27)&gt;0,1/PI()*(LN((PI()*$A98-B$27)/SIN(B$27))+(PI()*$A98-B$27)/SIN(B$27)*COS(B$27)))</f>
        <v>-0.453458053658932</v>
      </c>
      <c r="C98" s="0" t="n">
        <f aca="false">IF((PI()*$A98-C$27)/SIN(C$27)&gt;0,1/PI()*(LN((PI()*$A98-C$27)/SIN(C$27))+(PI()*$A98-C$27)/SIN(C$27)*COS(C$27)))</f>
        <v>-0.327335655948733</v>
      </c>
      <c r="D98" s="0" t="n">
        <f aca="false">IF((PI()*$A98-D$27)/SIN(D$27)&gt;0,1/PI()*(LN((PI()*$A98-D$27)/SIN(D$27))+(PI()*$A98-D$27)/SIN(D$27)*COS(D$27)))</f>
        <v>-0.251839999643725</v>
      </c>
      <c r="E98" s="0" t="n">
        <f aca="false">IF((PI()*$A98-E$27)/SIN(E$27)&gt;0,1/PI()*(LN((PI()*$A98-E$27)/SIN(E$27))+(PI()*$A98-E$27)/SIN(E$27)*COS(E$27)))</f>
        <v>-0.0200345576904119</v>
      </c>
      <c r="F98" s="0" t="n">
        <f aca="false">IF((PI()*$A98-F$27)/SIN(F$27)&gt;0,1/PI()*(LN((PI()*$A98-F$27)/SIN(F$27))+(PI()*$A98-F$27)/SIN(F$27)*COS(F$27)))</f>
        <v>0.454427541074434</v>
      </c>
      <c r="G98" s="0" t="n">
        <f aca="false">IF((PI()*$A98-G$27)/SIN(G$27)&gt;0,1/PI()*(LN((PI()*$A98-G$27)/SIN(G$27))+(PI()*$A98-G$27)/SIN(G$27)*COS(G$27)))</f>
        <v>0.885174806828319</v>
      </c>
      <c r="H98" s="0" t="n">
        <f aca="false">IF((PI()*$A98-H$27)/SIN(H$27)&gt;0,1/PI()*(LN((PI()*$A98-H$27)/SIN(H$27))+(PI()*$A98-H$27)/SIN(H$27)*COS(H$27)))</f>
        <v>1.65171993122872</v>
      </c>
      <c r="I98" s="0" t="n">
        <f aca="false">IF((PI()*$A98-I$27)/SIN(I$27)&gt;0,1/PI()*(LN((PI()*$A98-I$27)/SIN(I$27))+(PI()*$A98-I$27)/SIN(I$27)*COS(I$27)))</f>
        <v>2.53999111049095</v>
      </c>
      <c r="J98" s="0" t="n">
        <f aca="false">IF((PI()*$A98-J$27)/SIN(J$27)&gt;0,1/PI()*(LN((PI()*$A98-J$27)/SIN(J$27))+(PI()*$A98-J$27)/SIN(J$27)*COS(J$27)))</f>
        <v>4.57552761596097</v>
      </c>
      <c r="K98" s="0" t="n">
        <f aca="false">IF((PI()*$A98-K$27)/SIN(K$27)&gt;0,1/PI()*(LN((PI()*$A98-K$27)/SIN(K$27))+(PI()*$A98-K$27)/SIN(K$27)*COS(K$27)))</f>
        <v>9.02357872478557</v>
      </c>
      <c r="M98" s="5" t="n">
        <v>2.45</v>
      </c>
      <c r="N98" s="0" t="n">
        <f aca="false">1/PI()*(2*M98+EXP(2*M98)*COS(2*R$26))</f>
        <v>44.3054829294587</v>
      </c>
      <c r="O98" s="0" t="n">
        <f aca="false">N98-$B$9</f>
        <v>44.6237928156425</v>
      </c>
      <c r="P98" s="0" t="n">
        <f aca="false">-$B$7*PI()/2/$B$6*(1+EXP(2*M98)*COS(2*R$26))/((EXP(2*M98)*SIN(2*R$26))^2+(1+EXP(2*M98)*COS(2*R$26))^2)</f>
        <v>-2.21746240328459</v>
      </c>
      <c r="Q98" s="0" t="n">
        <f aca="false">-$B$7*PI()/2/$B$6*(EXP(2*M98)*SIN(2*R$26))/((EXP(2*M98)*SIN(2*R$26))^2+(1+EXP(2*M98)*COS(2*R$26))^2)</f>
        <v>-0</v>
      </c>
      <c r="R98" s="0" t="n">
        <f aca="false">SQRT(P98^2+Q98^2)/$B$14</f>
        <v>0.00739154134428197</v>
      </c>
      <c r="S98" s="0" t="n">
        <f aca="false">$B$5/PI()/$A98/$B$6/$B$14/2</f>
        <v>0.303152272555991</v>
      </c>
      <c r="U98" s="0" t="n">
        <f aca="false">0.2*($A98/SQRT(V$27))^0.33</f>
        <v>0.110581522684407</v>
      </c>
      <c r="V98" s="0" t="n">
        <f aca="false">$A98/SQRT(V$27)*(V$26/V$25)^U98</f>
        <v>0.214161216983977</v>
      </c>
      <c r="W98" s="0" t="n">
        <f aca="false">IF(AND($A98/SQRT(V$27)&gt;0.05,$A98/SQRT(V$27)&lt;3),1/(0.93+8.58*V98*V98))</f>
        <v>0.755559826389104</v>
      </c>
    </row>
    <row r="99" s="11" customFormat="true" ht="12.75" hidden="false" customHeight="false" outlineLevel="0" collapsed="false">
      <c r="A99" s="0" t="n">
        <v>1.06</v>
      </c>
      <c r="B99" s="11" t="n">
        <f aca="false">IF((PI()*$A99-B$27)/SIN(B$27)&gt;0,1/PI()*(LN((PI()*$A99-B$27)/SIN(B$27))+(PI()*$A99-B$27)/SIN(B$27)*COS(B$27)))</f>
        <v>-0.499078910794683</v>
      </c>
      <c r="C99" s="11" t="n">
        <f aca="false">IF((PI()*$A99-C$27)/SIN(C$27)&gt;0,1/PI()*(LN((PI()*$A99-C$27)/SIN(C$27))+(PI()*$A99-C$27)/SIN(C$27)*COS(C$27)))</f>
        <v>-0.337569242002715</v>
      </c>
      <c r="D99" s="11" t="n">
        <f aca="false">IF((PI()*$A99-D$27)/SIN(D$27)&gt;0,1/PI()*(LN((PI()*$A99-D$27)/SIN(D$27))+(PI()*$A99-D$27)/SIN(D$27)*COS(D$27)))</f>
        <v>-0.253119478108568</v>
      </c>
      <c r="E99" s="11" t="n">
        <f aca="false">IF((PI()*$A99-E$27)/SIN(E$27)&gt;0,1/PI()*(LN((PI()*$A99-E$27)/SIN(E$27))+(PI()*$A99-E$27)/SIN(E$27)*COS(E$27)))</f>
        <v>-0.0162876513566435</v>
      </c>
      <c r="F99" s="11" t="n">
        <f aca="false">IF((PI()*$A99-F$27)/SIN(F$27)&gt;0,1/PI()*(LN((PI()*$A99-F$27)/SIN(F$27))+(PI()*$A99-F$27)/SIN(F$27)*COS(F$27)))</f>
        <v>0.462536525353028</v>
      </c>
      <c r="G99" s="11" t="n">
        <f aca="false">IF((PI()*$A99-G$27)/SIN(G$27)&gt;0,1/PI()*(LN((PI()*$A99-G$27)/SIN(G$27))+(PI()*$A99-G$27)/SIN(G$27)*COS(G$27)))</f>
        <v>0.89665631872765</v>
      </c>
      <c r="H99" s="11" t="n">
        <f aca="false">IF((PI()*$A99-H$27)/SIN(H$27)&gt;0,1/PI()*(LN((PI()*$A99-H$27)/SIN(H$27))+(PI()*$A99-H$27)/SIN(H$27)*COS(H$27)))</f>
        <v>1.66920671551926</v>
      </c>
      <c r="I99" s="11" t="n">
        <f aca="false">IF((PI()*$A99-I$27)/SIN(I$27)&gt;0,1/PI()*(LN((PI()*$A99-I$27)/SIN(I$27))+(PI()*$A99-I$27)/SIN(I$27)*COS(I$27)))</f>
        <v>2.56472102341972</v>
      </c>
      <c r="J99" s="11" t="n">
        <f aca="false">IF((PI()*$A99-J$27)/SIN(J$27)&gt;0,1/PI()*(LN((PI()*$A99-J$27)/SIN(J$27))+(PI()*$A99-J$27)/SIN(J$27)*COS(J$27)))</f>
        <v>4.61773978991113</v>
      </c>
      <c r="K99" s="11" t="n">
        <f aca="false">IF((PI()*$A99-K$27)/SIN(K$27)&gt;0,1/PI()*(LN((PI()*$A99-K$27)/SIN(K$27))+(PI()*$A99-K$27)/SIN(K$27)*COS(K$27)))</f>
        <v>9.10587295902806</v>
      </c>
      <c r="M99" s="5" t="n">
        <v>2.5</v>
      </c>
      <c r="N99" s="0" t="n">
        <f aca="false">1/PI()*(2*M99+EXP(2*M99)*COS(2*R$26))</f>
        <v>48.8329252130369</v>
      </c>
      <c r="O99" s="0" t="n">
        <f aca="false">N99-$B$9</f>
        <v>49.1512350992207</v>
      </c>
      <c r="P99" s="0" t="n">
        <f aca="false">-$B$7*PI()/2/$B$6*(1+EXP(2*M99)*COS(2*R$26))/((EXP(2*M99)*SIN(2*R$26))^2+(1+EXP(2*M99)*COS(2*R$26))^2)</f>
        <v>-2.00785527728546</v>
      </c>
      <c r="Q99" s="0" t="n">
        <f aca="false">-$B$7*PI()/2/$B$6*(EXP(2*M99)*SIN(2*R$26))/((EXP(2*M99)*SIN(2*R$26))^2+(1+EXP(2*M99)*COS(2*R$26))^2)</f>
        <v>-0</v>
      </c>
      <c r="R99" s="0" t="n">
        <f aca="false">SQRT(P99^2+Q99^2)/$B$14</f>
        <v>0.00669285092428486</v>
      </c>
      <c r="S99" s="0" t="n">
        <f aca="false">$B$5/PI()/$A99/$B$6/$B$14/2</f>
        <v>0.300292345456406</v>
      </c>
      <c r="U99" s="0" t="n">
        <f aca="false">0.2*($A99/SQRT(V$27))^0.33</f>
        <v>0.110927961630013</v>
      </c>
      <c r="V99" s="0" t="n">
        <f aca="false">$A99/SQRT(V$27)*(V$26/V$25)^U99</f>
        <v>0.216373380958105</v>
      </c>
      <c r="W99" s="0" t="n">
        <f aca="false">IF(AND($A99/SQRT(V$27)&gt;0.05,$A99/SQRT(V$27)&lt;3),1/(0.93+8.58*V99*V99))</f>
        <v>0.750923465915657</v>
      </c>
    </row>
    <row r="100" customFormat="false" ht="12.75" hidden="false" customHeight="false" outlineLevel="0" collapsed="false">
      <c r="A100" s="0" t="n">
        <v>1.07</v>
      </c>
      <c r="B100" s="0" t="n">
        <f aca="false">IF((PI()*$A100-B$27)/SIN(B$27)&gt;0,1/PI()*(LN((PI()*$A100-B$27)/SIN(B$27))+(PI()*$A100-B$27)/SIN(B$27)*COS(B$27)))</f>
        <v>-0.547898889192069</v>
      </c>
      <c r="C100" s="0" t="n">
        <f aca="false">IF((PI()*$A100-C$27)/SIN(C$27)&gt;0,1/PI()*(LN((PI()*$A100-C$27)/SIN(C$27))+(PI()*$A100-C$27)/SIN(C$27)*COS(C$27)))</f>
        <v>-0.349048660904143</v>
      </c>
      <c r="D100" s="0" t="n">
        <f aca="false">IF((PI()*$A100-D$27)/SIN(D$27)&gt;0,1/PI()*(LN((PI()*$A100-D$27)/SIN(D$27))+(PI()*$A100-D$27)/SIN(D$27)*COS(D$27)))</f>
        <v>-0.254870177808521</v>
      </c>
      <c r="E100" s="0" t="n">
        <f aca="false">IF((PI()*$A100-E$27)/SIN(E$27)&gt;0,1/PI()*(LN((PI()*$A100-E$27)/SIN(E$27))+(PI()*$A100-E$27)/SIN(E$27)*COS(E$27)))</f>
        <v>-0.0126912105828424</v>
      </c>
      <c r="F100" s="0" t="n">
        <f aca="false">IF((PI()*$A100-F$27)/SIN(F$27)&gt;0,1/PI()*(LN((PI()*$A100-F$27)/SIN(F$27))+(PI()*$A100-F$27)/SIN(F$27)*COS(F$27)))</f>
        <v>0.47057242734771</v>
      </c>
      <c r="G100" s="0" t="n">
        <f aca="false">IF((PI()*$A100-G$27)/SIN(G$27)&gt;0,1/PI()*(LN((PI()*$A100-G$27)/SIN(G$27))+(PI()*$A100-G$27)/SIN(G$27)*COS(G$27)))</f>
        <v>0.908082716803593</v>
      </c>
      <c r="H100" s="0" t="n">
        <f aca="false">IF((PI()*$A100-H$27)/SIN(H$27)&gt;0,1/PI()*(LN((PI()*$A100-H$27)/SIN(H$27))+(PI()*$A100-H$27)/SIN(H$27)*COS(H$27)))</f>
        <v>1.68665045878664</v>
      </c>
      <c r="I100" s="0" t="n">
        <f aca="false">IF((PI()*$A100-I$27)/SIN(I$27)&gt;0,1/PI()*(LN((PI()*$A100-I$27)/SIN(I$27))+(PI()*$A100-I$27)/SIN(I$27)*COS(I$27)))</f>
        <v>2.58941332662597</v>
      </c>
      <c r="J100" s="0" t="n">
        <f aca="false">IF((PI()*$A100-J$27)/SIN(J$27)&gt;0,1/PI()*(LN((PI()*$A100-J$27)/SIN(J$27))+(PI()*$A100-J$27)/SIN(J$27)*COS(J$27)))</f>
        <v>4.65991881866564</v>
      </c>
      <c r="K100" s="0" t="n">
        <f aca="false">IF((PI()*$A100-K$27)/SIN(K$27)&gt;0,1/PI()*(LN((PI()*$A100-K$27)/SIN(K$27))+(PI()*$A100-K$27)/SIN(K$27)*COS(K$27)))</f>
        <v>9.18813659684756</v>
      </c>
      <c r="M100" s="5" t="n">
        <v>2.55</v>
      </c>
      <c r="N100" s="0" t="n">
        <f aca="false">1/PI()*(2*M100+EXP(2*M100)*COS(2*R$26))</f>
        <v>53.8331750638173</v>
      </c>
      <c r="O100" s="0" t="n">
        <f aca="false">N100-$B$9</f>
        <v>54.1514849500011</v>
      </c>
      <c r="P100" s="0" t="n">
        <f aca="false">-$B$7*PI()/2/$B$6*(1+EXP(2*M100)*COS(2*R$26))/((EXP(2*M100)*SIN(2*R$26))^2+(1+EXP(2*M100)*COS(2*R$26))^2)</f>
        <v>-1.81794044747523</v>
      </c>
      <c r="Q100" s="0" t="n">
        <f aca="false">-$B$7*PI()/2/$B$6*(EXP(2*M100)*SIN(2*R$26))/((EXP(2*M100)*SIN(2*R$26))^2+(1+EXP(2*M100)*COS(2*R$26))^2)</f>
        <v>-0</v>
      </c>
      <c r="R100" s="0" t="n">
        <f aca="false">SQRT(P100^2+Q100^2)/$B$14</f>
        <v>0.00605980149158412</v>
      </c>
      <c r="S100" s="0" t="n">
        <f aca="false">$B$5/PI()/$A100/$B$6/$B$14/2</f>
        <v>0.297485874938122</v>
      </c>
      <c r="U100" s="0" t="n">
        <f aca="false">0.2*($A100/SQRT(V$27))^0.33</f>
        <v>0.111272217682825</v>
      </c>
      <c r="V100" s="0" t="n">
        <f aca="false">$A100/SQRT(V$27)*(V$26/V$25)^U100</f>
        <v>0.21858784057272</v>
      </c>
      <c r="W100" s="0" t="n">
        <f aca="false">IF(AND($A100/SQRT(V$27)&gt;0.05,$A100/SQRT(V$27)&lt;3),1/(0.93+8.58*V100*V100))</f>
        <v>0.746292089220498</v>
      </c>
    </row>
    <row r="101" customFormat="false" ht="12.75" hidden="false" customHeight="false" outlineLevel="0" collapsed="false">
      <c r="A101" s="0" t="n">
        <v>1.08</v>
      </c>
      <c r="B101" s="0" t="n">
        <f aca="false">IF((PI()*$A101-B$27)/SIN(B$27)&gt;0,1/PI()*(LN((PI()*$A101-B$27)/SIN(B$27))+(PI()*$A101-B$27)/SIN(B$27)*COS(B$27)))</f>
        <v>-0.599360458568864</v>
      </c>
      <c r="C101" s="0" t="n">
        <f aca="false">IF((PI()*$A101-C$27)/SIN(C$27)&gt;0,1/PI()*(LN((PI()*$A101-C$27)/SIN(C$27))+(PI()*$A101-C$27)/SIN(C$27)*COS(C$27)))</f>
        <v>-0.361631408072056</v>
      </c>
      <c r="D101" s="0" t="n">
        <f aca="false">IF((PI()*$A101-D$27)/SIN(D$27)&gt;0,1/PI()*(LN((PI()*$A101-D$27)/SIN(D$27))+(PI()*$A101-D$27)/SIN(D$27)*COS(D$27)))</f>
        <v>-0.257057816336429</v>
      </c>
      <c r="E101" s="0" t="n">
        <f aca="false">IF((PI()*$A101-E$27)/SIN(E$27)&gt;0,1/PI()*(LN((PI()*$A101-E$27)/SIN(E$27))+(PI()*$A101-E$27)/SIN(E$27)*COS(E$27)))</f>
        <v>-0.00923889925962865</v>
      </c>
      <c r="F101" s="0" t="n">
        <f aca="false">IF((PI()*$A101-F$27)/SIN(F$27)&gt;0,1/PI()*(LN((PI()*$A101-F$27)/SIN(F$27))+(PI()*$A101-F$27)/SIN(F$27)*COS(F$27)))</f>
        <v>0.478537412580111</v>
      </c>
      <c r="G101" s="0" t="n">
        <f aca="false">IF((PI()*$A101-G$27)/SIN(G$27)&gt;0,1/PI()*(LN((PI()*$A101-G$27)/SIN(G$27))+(PI()*$A101-G$27)/SIN(G$27)*COS(G$27)))</f>
        <v>0.919455423408348</v>
      </c>
      <c r="H101" s="0" t="n">
        <f aca="false">IF((PI()*$A101-H$27)/SIN(H$27)&gt;0,1/PI()*(LN((PI()*$A101-H$27)/SIN(H$27))+(PI()*$A101-H$27)/SIN(H$27)*COS(H$27)))</f>
        <v>1.7040521448582</v>
      </c>
      <c r="I101" s="0" t="n">
        <f aca="false">IF((PI()*$A101-I$27)/SIN(I$27)&gt;0,1/PI()*(LN((PI()*$A101-I$27)/SIN(I$27))+(PI()*$A101-I$27)/SIN(I$27)*COS(I$27)))</f>
        <v>2.61406882461899</v>
      </c>
      <c r="J101" s="0" t="n">
        <f aca="false">IF((PI()*$A101-J$27)/SIN(J$27)&gt;0,1/PI()*(LN((PI()*$A101-J$27)/SIN(J$27))+(PI()*$A101-J$27)/SIN(J$27)*COS(J$27)))</f>
        <v>4.70206536847658</v>
      </c>
      <c r="K101" s="0" t="n">
        <f aca="false">IF((PI()*$A101-K$27)/SIN(K$27)&gt;0,1/PI()*(LN((PI()*$A101-K$27)/SIN(K$27))+(PI()*$A101-K$27)/SIN(K$27)*COS(K$27)))</f>
        <v>9.27037022949325</v>
      </c>
      <c r="M101" s="5" t="n">
        <v>2.6</v>
      </c>
      <c r="N101" s="0" t="n">
        <f aca="false">1/PI()*(2*M101+EXP(2*M101)*COS(2*R$26))</f>
        <v>59.3559580877157</v>
      </c>
      <c r="O101" s="0" t="n">
        <f aca="false">N101-$B$9</f>
        <v>59.6742679738995</v>
      </c>
      <c r="P101" s="0" t="n">
        <f aca="false">-$B$7*PI()/2/$B$6*(1+EXP(2*M101)*COS(2*R$26))/((EXP(2*M101)*SIN(2*R$26))^2+(1+EXP(2*M101)*COS(2*R$26))^2)</f>
        <v>-1.64588966983512</v>
      </c>
      <c r="Q101" s="0" t="n">
        <f aca="false">-$B$7*PI()/2/$B$6*(EXP(2*M101)*SIN(2*R$26))/((EXP(2*M101)*SIN(2*R$26))^2+(1+EXP(2*M101)*COS(2*R$26))^2)</f>
        <v>-0</v>
      </c>
      <c r="R101" s="0" t="n">
        <f aca="false">SQRT(P101^2+Q101^2)/$B$14</f>
        <v>0.0054862988994504</v>
      </c>
      <c r="S101" s="0" t="n">
        <f aca="false">$B$5/PI()/$A101/$B$6/$B$14/2</f>
        <v>0.294731376096102</v>
      </c>
      <c r="U101" s="0" t="n">
        <f aca="false">0.2*($A101/SQRT(V$27))^0.33</f>
        <v>0.111614324806836</v>
      </c>
      <c r="V101" s="0" t="n">
        <f aca="false">$A101/SQRT(V$27)*(V$26/V$25)^U101</f>
        <v>0.220804583661973</v>
      </c>
      <c r="W101" s="0" t="n">
        <f aca="false">IF(AND($A101/SQRT(V$27)&gt;0.05,$A101/SQRT(V$27)&lt;3),1/(0.93+8.58*V101*V101))</f>
        <v>0.741666440146002</v>
      </c>
    </row>
    <row r="102" customFormat="false" ht="12.75" hidden="false" customHeight="false" outlineLevel="0" collapsed="false">
      <c r="A102" s="0" t="n">
        <v>1.09</v>
      </c>
      <c r="B102" s="0" t="n">
        <f aca="false">IF((PI()*$A102-B$27)/SIN(B$27)&gt;0,1/PI()*(LN((PI()*$A102-B$27)/SIN(B$27))+(PI()*$A102-B$27)/SIN(B$27)*COS(B$27)))</f>
        <v>-0.653040224282516</v>
      </c>
      <c r="C102" s="0" t="n">
        <f aca="false">IF((PI()*$A102-C$27)/SIN(C$27)&gt;0,1/PI()*(LN((PI()*$A102-C$27)/SIN(C$27))+(PI()*$A102-C$27)/SIN(C$27)*COS(C$27)))</f>
        <v>-0.375198112394993</v>
      </c>
      <c r="D102" s="0" t="n">
        <f aca="false">IF((PI()*$A102-D$27)/SIN(D$27)&gt;0,1/PI()*(LN((PI()*$A102-D$27)/SIN(D$27))+(PI()*$A102-D$27)/SIN(D$27)*COS(D$27)))</f>
        <v>-0.259651721525976</v>
      </c>
      <c r="E102" s="0" t="n">
        <f aca="false">IF((PI()*$A102-E$27)/SIN(E$27)&gt;0,1/PI()*(LN((PI()*$A102-E$27)/SIN(E$27))+(PI()*$A102-E$27)/SIN(E$27)*COS(E$27)))</f>
        <v>-0.00592477325926404</v>
      </c>
      <c r="F102" s="0" t="n">
        <f aca="false">IF((PI()*$A102-F$27)/SIN(F$27)&gt;0,1/PI()*(LN((PI()*$A102-F$27)/SIN(F$27))+(PI()*$A102-F$27)/SIN(F$27)*COS(F$27)))</f>
        <v>0.486433551724607</v>
      </c>
      <c r="G102" s="0" t="n">
        <f aca="false">IF((PI()*$A102-G$27)/SIN(G$27)&gt;0,1/PI()*(LN((PI()*$A102-G$27)/SIN(G$27))+(PI()*$A102-G$27)/SIN(G$27)*COS(G$27)))</f>
        <v>0.930775806533707</v>
      </c>
      <c r="H102" s="0" t="n">
        <f aca="false">IF((PI()*$A102-H$27)/SIN(H$27)&gt;0,1/PI()*(LN((PI()*$A102-H$27)/SIN(H$27))+(PI()*$A102-H$27)/SIN(H$27)*COS(H$27)))</f>
        <v>1.72141272420972</v>
      </c>
      <c r="I102" s="0" t="n">
        <f aca="false">IF((PI()*$A102-I$27)/SIN(I$27)&gt;0,1/PI()*(LN((PI()*$A102-I$27)/SIN(I$27))+(PI()*$A102-I$27)/SIN(I$27)*COS(I$27)))</f>
        <v>2.63868829636715</v>
      </c>
      <c r="J102" s="0" t="n">
        <f aca="false">IF((PI()*$A102-J$27)/SIN(J$27)&gt;0,1/PI()*(LN((PI()*$A102-J$27)/SIN(J$27))+(PI()*$A102-J$27)/SIN(J$27)*COS(J$27)))</f>
        <v>4.74418008570724</v>
      </c>
      <c r="K102" s="0" t="n">
        <f aca="false">IF((PI()*$A102-K$27)/SIN(K$27)&gt;0,1/PI()*(LN((PI()*$A102-K$27)/SIN(K$27))+(PI()*$A102-K$27)/SIN(K$27)*COS(K$27)))</f>
        <v>9.35257443124011</v>
      </c>
      <c r="M102" s="5" t="n">
        <v>2.65</v>
      </c>
      <c r="N102" s="0" t="n">
        <f aca="false">1/PI()*(2*M102+EXP(2*M102)*COS(2*R$26))</f>
        <v>65.4562295782737</v>
      </c>
      <c r="O102" s="0" t="n">
        <f aca="false">N102-$B$9</f>
        <v>65.7745394644575</v>
      </c>
      <c r="P102" s="0" t="n">
        <f aca="false">-$B$7*PI()/2/$B$6*(1+EXP(2*M102)*COS(2*R$26))/((EXP(2*M102)*SIN(2*R$26))^2+(1+EXP(2*M102)*COS(2*R$26))^2)</f>
        <v>-1.49004049501709</v>
      </c>
      <c r="Q102" s="0" t="n">
        <f aca="false">-$B$7*PI()/2/$B$6*(EXP(2*M102)*SIN(2*R$26))/((EXP(2*M102)*SIN(2*R$26))^2+(1+EXP(2*M102)*COS(2*R$26))^2)</f>
        <v>-0</v>
      </c>
      <c r="R102" s="0" t="n">
        <f aca="false">SQRT(P102^2+Q102^2)/$B$14</f>
        <v>0.00496680165005696</v>
      </c>
      <c r="S102" s="0" t="n">
        <f aca="false">$B$5/PI()/$A102/$B$6/$B$14/2</f>
        <v>0.292027418517239</v>
      </c>
      <c r="U102" s="0" t="n">
        <f aca="false">0.2*($A102/SQRT(V$27))^0.33</f>
        <v>0.111954316128944</v>
      </c>
      <c r="V102" s="0" t="n">
        <f aca="false">$A102/SQRT(V$27)*(V$26/V$25)^U102</f>
        <v>0.223023598243487</v>
      </c>
      <c r="W102" s="0" t="n">
        <f aca="false">IF(AND($A102/SQRT(V$27)&gt;0.05,$A102/SQRT(V$27)&lt;3),1/(0.93+8.58*V102*V102))</f>
        <v>0.737047245378403</v>
      </c>
    </row>
    <row r="103" customFormat="false" ht="12.75" hidden="false" customHeight="false" outlineLevel="0" collapsed="false">
      <c r="A103" s="0" t="n">
        <v>1.1</v>
      </c>
      <c r="B103" s="0" t="n">
        <f aca="false">IF((PI()*$A103-B$27)/SIN(B$27)&gt;0,1/PI()*(LN((PI()*$A103-B$27)/SIN(B$27))+(PI()*$A103-B$27)/SIN(B$27)*COS(B$27)))</f>
        <v>-0.708609074984012</v>
      </c>
      <c r="C103" s="0" t="n">
        <f aca="false">IF((PI()*$A103-C$27)/SIN(C$27)&gt;0,1/PI()*(LN((PI()*$A103-C$27)/SIN(C$27))+(PI()*$A103-C$27)/SIN(C$27)*COS(C$27)))</f>
        <v>-0.389647785068253</v>
      </c>
      <c r="D103" s="0" t="n">
        <f aca="false">IF((PI()*$A103-D$27)/SIN(D$27)&gt;0,1/PI()*(LN((PI()*$A103-D$27)/SIN(D$27))+(PI()*$A103-D$27)/SIN(D$27)*COS(D$27)))</f>
        <v>-0.262624341675348</v>
      </c>
      <c r="E103" s="0" t="n">
        <f aca="false">IF((PI()*$A103-E$27)/SIN(E$27)&gt;0,1/PI()*(LN((PI()*$A103-E$27)/SIN(E$27))+(PI()*$A103-E$27)/SIN(E$27)*COS(E$27)))</f>
        <v>-0.00274324875474902</v>
      </c>
      <c r="F103" s="0" t="n">
        <f aca="false">IF((PI()*$A103-F$27)/SIN(F$27)&gt;0,1/PI()*(LN((PI()*$A103-F$27)/SIN(F$27))+(PI()*$A103-F$27)/SIN(F$27)*COS(F$27)))</f>
        <v>0.494262826067642</v>
      </c>
      <c r="G103" s="0" t="n">
        <f aca="false">IF((PI()*$A103-G$27)/SIN(G$27)&gt;0,1/PI()*(LN((PI()*$A103-G$27)/SIN(G$27))+(PI()*$A103-G$27)/SIN(G$27)*COS(G$27)))</f>
        <v>0.942045182546357</v>
      </c>
      <c r="H103" s="0" t="n">
        <f aca="false">IF((PI()*$A103-H$27)/SIN(H$27)&gt;0,1/PI()*(LN((PI()*$A103-H$27)/SIN(H$27))+(PI()*$A103-H$27)/SIN(H$27)*COS(H$27)))</f>
        <v>1.73873311545612</v>
      </c>
      <c r="I103" s="0" t="n">
        <f aca="false">IF((PI()*$A103-I$27)/SIN(I$27)&gt;0,1/PI()*(LN((PI()*$A103-I$27)/SIN(I$27))+(PI()*$A103-I$27)/SIN(I$27)*COS(I$27)))</f>
        <v>2.66327249636768</v>
      </c>
      <c r="J103" s="0" t="n">
        <f aca="false">IF((PI()*$A103-J$27)/SIN(J$27)&gt;0,1/PI()*(LN((PI()*$A103-J$27)/SIN(J$27))+(PI()*$A103-J$27)/SIN(J$27)*COS(J$27)))</f>
        <v>4.78626359761596</v>
      </c>
      <c r="K103" s="0" t="n">
        <f aca="false">IF((PI()*$A103-K$27)/SIN(K$27)&gt;0,1/PI()*(LN((PI()*$A103-K$27)/SIN(K$27))+(PI()*$A103-K$27)/SIN(K$27)*COS(K$27)))</f>
        <v>9.4347497600325</v>
      </c>
      <c r="M103" s="5" t="n">
        <v>2.7</v>
      </c>
      <c r="N103" s="0" t="n">
        <f aca="false">1/PI()*(2*M103+EXP(2*M103)*COS(2*R$26))</f>
        <v>72.1947245277083</v>
      </c>
      <c r="O103" s="0" t="n">
        <f aca="false">N103-$B$9</f>
        <v>72.5130344138921</v>
      </c>
      <c r="P103" s="0" t="n">
        <f aca="false">-$B$7*PI()/2/$B$6*(1+EXP(2*M103)*COS(2*R$26))/((EXP(2*M103)*SIN(2*R$26))^2+(1+EXP(2*M103)*COS(2*R$26))^2)</f>
        <v>-1.34888194828235</v>
      </c>
      <c r="Q103" s="0" t="n">
        <f aca="false">-$B$7*PI()/2/$B$6*(EXP(2*M103)*SIN(2*R$26))/((EXP(2*M103)*SIN(2*R$26))^2+(1+EXP(2*M103)*COS(2*R$26))^2)</f>
        <v>-0</v>
      </c>
      <c r="R103" s="0" t="n">
        <f aca="false">SQRT(P103^2+Q103^2)/$B$14</f>
        <v>0.00449627316094118</v>
      </c>
      <c r="S103" s="0" t="n">
        <f aca="false">$B$5/PI()/$A103/$B$6/$B$14/2</f>
        <v>0.289372623803446</v>
      </c>
      <c r="U103" s="0" t="n">
        <f aca="false">0.2*($A103/SQRT(V$27))^0.33</f>
        <v>0.112292223967045</v>
      </c>
      <c r="V103" s="0" t="n">
        <f aca="false">$A103/SQRT(V$27)*(V$26/V$25)^U103</f>
        <v>0.225244872513923</v>
      </c>
      <c r="W103" s="0" t="n">
        <f aca="false">IF(AND($A103/SQRT(V$27)&gt;0.05,$A103/SQRT(V$27)&lt;3),1/(0.93+8.58*V103*V103))</f>
        <v>0.732435214446882</v>
      </c>
    </row>
    <row r="104" customFormat="false" ht="12.75" hidden="false" customHeight="false" outlineLevel="0" collapsed="false">
      <c r="A104" s="0" t="n">
        <v>1.2</v>
      </c>
      <c r="B104" s="0" t="n">
        <f aca="false">IF((PI()*$A104-B$27)/SIN(B$27)&gt;0,1/PI()*(LN((PI()*$A104-B$27)/SIN(B$27))+(PI()*$A104-B$27)/SIN(B$27)*COS(B$27)))</f>
        <v>-1.32862266901291</v>
      </c>
      <c r="C104" s="0" t="n">
        <f aca="false">IF((PI()*$A104-C$27)/SIN(C$27)&gt;0,1/PI()*(LN((PI()*$A104-C$27)/SIN(C$27))+(PI()*$A104-C$27)/SIN(C$27)*COS(C$27)))</f>
        <v>-0.56835258637237</v>
      </c>
      <c r="D104" s="0" t="n">
        <f aca="false">IF((PI()*$A104-D$27)/SIN(D$27)&gt;0,1/PI()*(LN((PI()*$A104-D$27)/SIN(D$27))+(PI()*$A104-D$27)/SIN(D$27)*COS(D$27)))</f>
        <v>-0.308690485983222</v>
      </c>
      <c r="E104" s="0" t="n">
        <f aca="false">IF((PI()*$A104-E$27)/SIN(E$27)&gt;0,1/PI()*(LN((PI()*$A104-E$27)/SIN(E$27))+(PI()*$A104-E$27)/SIN(E$27)*COS(E$27)))</f>
        <v>0.0227995356138956</v>
      </c>
      <c r="F104" s="0" t="n">
        <f aca="false">IF((PI()*$A104-F$27)/SIN(F$27)&gt;0,1/PI()*(LN((PI()*$A104-F$27)/SIN(F$27))+(PI()*$A104-F$27)/SIN(F$27)*COS(F$27)))</f>
        <v>0.569259158079208</v>
      </c>
      <c r="G104" s="0" t="n">
        <f aca="false">IF((PI()*$A104-G$27)/SIN(G$27)&gt;0,1/PI()*(LN((PI()*$A104-G$27)/SIN(G$27))+(PI()*$A104-G$27)/SIN(G$27)*COS(G$27)))</f>
        <v>1.05219094002106</v>
      </c>
      <c r="H104" s="0" t="n">
        <f aca="false">IF((PI()*$A104-H$27)/SIN(H$27)&gt;0,1/PI()*(LN((PI()*$A104-H$27)/SIN(H$27))+(PI()*$A104-H$27)/SIN(H$27)*COS(H$27)))</f>
        <v>1.90990860125055</v>
      </c>
      <c r="I104" s="0" t="n">
        <f aca="false">IF((PI()*$A104-I$27)/SIN(I$27)&gt;0,1/PI()*(LN((PI()*$A104-I$27)/SIN(I$27))+(PI()*$A104-I$27)/SIN(I$27)*COS(I$27)))</f>
        <v>2.90732492762593</v>
      </c>
      <c r="J104" s="0" t="n">
        <f aca="false">IF((PI()*$A104-J$27)/SIN(J$27)&gt;0,1/PI()*(LN((PI()*$A104-J$27)/SIN(J$27))+(PI()*$A104-J$27)/SIN(J$27)*COS(J$27)))</f>
        <v>5.20550815198959</v>
      </c>
      <c r="K104" s="0" t="n">
        <f aca="false">IF((PI()*$A104-K$27)/SIN(K$27)&gt;0,1/PI()*(LN((PI()*$A104-K$27)/SIN(K$27))+(PI()*$A104-K$27)/SIN(K$27)*COS(K$27)))</f>
        <v>10.2550272542867</v>
      </c>
      <c r="M104" s="5" t="n">
        <v>2.75</v>
      </c>
      <c r="N104" s="0" t="n">
        <f aca="false">1/PI()*(2*M104+EXP(2*M104)*COS(2*R$26))</f>
        <v>79.6385654831267</v>
      </c>
      <c r="O104" s="0" t="n">
        <f aca="false">N104-$B$9</f>
        <v>79.9568753693105</v>
      </c>
      <c r="P104" s="0" t="n">
        <f aca="false">-$B$7*PI()/2/$B$6*(1+EXP(2*M104)*COS(2*R$26))/((EXP(2*M104)*SIN(2*R$26))^2+(1+EXP(2*M104)*COS(2*R$26))^2)</f>
        <v>-1.22104131476884</v>
      </c>
      <c r="Q104" s="0" t="n">
        <f aca="false">-$B$7*PI()/2/$B$6*(EXP(2*M104)*SIN(2*R$26))/((EXP(2*M104)*SIN(2*R$26))^2+(1+EXP(2*M104)*COS(2*R$26))^2)</f>
        <v>-0</v>
      </c>
      <c r="R104" s="0" t="n">
        <f aca="false">SQRT(P104^2+Q104^2)/$B$14</f>
        <v>0.00407013771589613</v>
      </c>
      <c r="S104" s="0" t="n">
        <f aca="false">$B$5/PI()/$A104/$B$6/$B$14/2</f>
        <v>0.265258238486492</v>
      </c>
      <c r="U104" s="0" t="n">
        <f aca="false">0.2*($A104/SQRT(V$27))^0.33</f>
        <v>0.115563292901751</v>
      </c>
      <c r="V104" s="0" t="n">
        <f aca="false">$A104/SQRT(V$27)*(V$26/V$25)^U104</f>
        <v>0.247579421195362</v>
      </c>
      <c r="W104" s="0" t="n">
        <f aca="false">IF(AND($A104/SQRT(V$27)&gt;0.05,$A104/SQRT(V$27)&lt;3),1/(0.93+8.58*V104*V104))</f>
        <v>0.686852818183476</v>
      </c>
    </row>
    <row r="105" s="5" customFormat="true" ht="12.75" hidden="false" customHeight="false" outlineLevel="0" collapsed="false">
      <c r="A105" s="0" t="n">
        <v>1.25</v>
      </c>
      <c r="B105" s="0" t="n">
        <f aca="false">IF((PI()*$A105-B$27)/SIN(B$27)&gt;0,1/PI()*(LN((PI()*$A105-B$27)/SIN(B$27))+(PI()*$A105-B$27)/SIN(B$27)*COS(B$27)))</f>
        <v>-1.66417582406207</v>
      </c>
      <c r="C105" s="0" t="n">
        <f aca="false">IF((PI()*$A105-C$27)/SIN(C$27)&gt;0,1/PI()*(LN((PI()*$A105-C$27)/SIN(C$27))+(PI()*$A105-C$27)/SIN(C$27)*COS(C$27)))</f>
        <v>-0.673169077880164</v>
      </c>
      <c r="D105" s="0" t="n">
        <f aca="false">IF((PI()*$A105-D$27)/SIN(D$27)&gt;0,1/PI()*(LN((PI()*$A105-D$27)/SIN(D$27))+(PI()*$A105-D$27)/SIN(D$27)*COS(D$27)))</f>
        <v>-0.340018077332616</v>
      </c>
      <c r="E105" s="0" t="n">
        <f aca="false">IF((PI()*$A105-E$27)/SIN(E$27)&gt;0,1/PI()*(LN((PI()*$A105-E$27)/SIN(E$27))+(PI()*$A105-E$27)/SIN(E$27)*COS(E$27)))</f>
        <v>0.0320319359716561</v>
      </c>
      <c r="F105" s="0" t="n">
        <f aca="false">IF((PI()*$A105-F$27)/SIN(F$27)&gt;0,1/PI()*(LN((PI()*$A105-F$27)/SIN(F$27))+(PI()*$A105-F$27)/SIN(F$27)*COS(F$27)))</f>
        <v>0.604802559361178</v>
      </c>
      <c r="G105" s="0" t="n">
        <f aca="false">IF((PI()*$A105-G$27)/SIN(G$27)&gt;0,1/PI()*(LN((PI()*$A105-G$27)/SIN(G$27))+(PI()*$A105-G$27)/SIN(G$27)*COS(G$27)))</f>
        <v>1.10572819747014</v>
      </c>
      <c r="H105" s="0" t="n">
        <f aca="false">IF((PI()*$A105-H$27)/SIN(H$27)&gt;0,1/PI()*(LN((PI()*$A105-H$27)/SIN(H$27))+(PI()*$A105-H$27)/SIN(H$27)*COS(H$27)))</f>
        <v>1.99425808887776</v>
      </c>
      <c r="I105" s="0" t="n">
        <f aca="false">IF((PI()*$A105-I$27)/SIN(I$27)&gt;0,1/PI()*(LN((PI()*$A105-I$27)/SIN(I$27))+(PI()*$A105-I$27)/SIN(I$27)*COS(I$27)))</f>
        <v>3.0282515913708</v>
      </c>
      <c r="J105" s="0" t="n">
        <f aca="false">IF((PI()*$A105-J$27)/SIN(J$27)&gt;0,1/PI()*(LN((PI()*$A105-J$27)/SIN(J$27))+(PI()*$A105-J$27)/SIN(J$27)*COS(J$27)))</f>
        <v>5.41414749922868</v>
      </c>
      <c r="K105" s="0" t="n">
        <f aca="false">IF((PI()*$A105-K$27)/SIN(K$27)&gt;0,1/PI()*(LN((PI()*$A105-K$27)/SIN(K$27))+(PI()*$A105-K$27)/SIN(K$27)*COS(K$27)))</f>
        <v>10.6642507987367</v>
      </c>
      <c r="M105" s="5" t="n">
        <v>2.8</v>
      </c>
      <c r="N105" s="0" t="n">
        <f aca="false">1/PI()*(2*M105+EXP(2*M105)*COS(2*R$26))</f>
        <v>87.8619343315393</v>
      </c>
      <c r="O105" s="0" t="n">
        <f aca="false">N105-$B$9</f>
        <v>88.1802442177231</v>
      </c>
      <c r="P105" s="0" t="n">
        <f aca="false">-$B$7*PI()/2/$B$6*(1+EXP(2*M105)*COS(2*R$26))/((EXP(2*M105)*SIN(2*R$26))^2+(1+EXP(2*M105)*COS(2*R$26))^2)</f>
        <v>-1.1052719698308</v>
      </c>
      <c r="Q105" s="0" t="n">
        <f aca="false">-$B$7*PI()/2/$B$6*(EXP(2*M105)*SIN(2*R$26))/((EXP(2*M105)*SIN(2*R$26))^2+(1+EXP(2*M105)*COS(2*R$26))^2)</f>
        <v>-0</v>
      </c>
      <c r="R105" s="0" t="n">
        <f aca="false">SQRT(P105^2+Q105^2)/$B$14</f>
        <v>0.00368423989943599</v>
      </c>
      <c r="S105" s="0" t="n">
        <f aca="false">$B$5/PI()/$A105/$B$6/$B$14/2</f>
        <v>0.254647908947033</v>
      </c>
      <c r="T105" s="0"/>
      <c r="U105" s="0" t="n">
        <f aca="false">0.2*($A105/SQRT(V$27))^0.33</f>
        <v>0.117130609015638</v>
      </c>
      <c r="V105" s="0" t="n">
        <f aca="false">$A105/SQRT(V$27)*(V$26/V$25)^U105</f>
        <v>0.258827624457374</v>
      </c>
      <c r="W105" s="0" t="n">
        <f aca="false">IF(AND($A105/SQRT(V$27)&gt;0.05,$A105/SQRT(V$27)&lt;3),1/(0.93+8.58*V105*V105))</f>
        <v>0.664544942050647</v>
      </c>
    </row>
    <row r="106" customFormat="false" ht="12.75" hidden="false" customHeight="false" outlineLevel="0" collapsed="false">
      <c r="A106" s="0" t="n">
        <v>1.3</v>
      </c>
      <c r="B106" s="0" t="n">
        <f aca="false">IF((PI()*$A106-B$27)/SIN(B$27)&gt;0,1/PI()*(LN((PI()*$A106-B$27)/SIN(B$27))+(PI()*$A106-B$27)/SIN(B$27)*COS(B$27)))</f>
        <v>-2.00933471363392</v>
      </c>
      <c r="C106" s="0" t="n">
        <f aca="false">IF((PI()*$A106-C$27)/SIN(C$27)&gt;0,1/PI()*(LN((PI()*$A106-C$27)/SIN(C$27))+(PI()*$A106-C$27)/SIN(C$27)*COS(C$27)))</f>
        <v>-0.784548892350652</v>
      </c>
      <c r="D106" s="0" t="n">
        <f aca="false">IF((PI()*$A106-D$27)/SIN(D$27)&gt;0,1/PI()*(LN((PI()*$A106-D$27)/SIN(D$27))+(PI()*$A106-D$27)/SIN(D$27)*COS(D$27)))</f>
        <v>-0.375299879608867</v>
      </c>
      <c r="E106" s="0" t="n">
        <f aca="false">IF((PI()*$A106-E$27)/SIN(E$27)&gt;0,1/PI()*(LN((PI()*$A106-E$27)/SIN(E$27))+(PI()*$A106-E$27)/SIN(E$27)*COS(E$27)))</f>
        <v>0.0393752513415735</v>
      </c>
      <c r="F106" s="0" t="n">
        <f aca="false">IF((PI()*$A106-F$27)/SIN(F$27)&gt;0,1/PI()*(LN((PI()*$A106-F$27)/SIN(F$27))+(PI()*$A106-F$27)/SIN(F$27)*COS(F$27)))</f>
        <v>0.639242632376663</v>
      </c>
      <c r="G106" s="0" t="n">
        <f aca="false">IF((PI()*$A106-G$27)/SIN(G$27)&gt;0,1/PI()*(LN((PI()*$A106-G$27)/SIN(G$27))+(PI()*$A106-G$27)/SIN(G$27)*COS(G$27)))</f>
        <v>1.1583824865689</v>
      </c>
      <c r="H106" s="0" t="n">
        <f aca="false">IF((PI()*$A106-H$27)/SIN(H$27)&gt;0,1/PI()*(LN((PI()*$A106-H$27)/SIN(H$27))+(PI()*$A106-H$27)/SIN(H$27)*COS(H$27)))</f>
        <v>2.07788496578333</v>
      </c>
      <c r="I106" s="0" t="n">
        <f aca="false">IF((PI()*$A106-I$27)/SIN(I$27)&gt;0,1/PI()*(LN((PI()*$A106-I$27)/SIN(I$27))+(PI()*$A106-I$27)/SIN(I$27)*COS(I$27)))</f>
        <v>3.14853173036525</v>
      </c>
      <c r="J106" s="0" t="n">
        <f aca="false">IF((PI()*$A106-J$27)/SIN(J$27)&gt;0,1/PI()*(LN((PI()*$A106-J$27)/SIN(J$27))+(PI()*$A106-J$27)/SIN(J$27)*COS(J$27)))</f>
        <v>5.62220499077587</v>
      </c>
      <c r="K106" s="0" t="n">
        <f aca="false">IF((PI()*$A106-K$27)/SIN(K$27)&gt;0,1/PI()*(LN((PI()*$A106-K$27)/SIN(K$27))+(PI()*$A106-K$27)/SIN(K$27)*COS(K$27)))</f>
        <v>11.0729303537763</v>
      </c>
      <c r="M106" s="5" t="n">
        <v>2.85</v>
      </c>
      <c r="N106" s="0" t="n">
        <f aca="false">1/PI()*(2*M106+EXP(2*M106)*COS(2*R$26))</f>
        <v>96.9468147371179</v>
      </c>
      <c r="O106" s="0" t="n">
        <f aca="false">N106-$B$9</f>
        <v>97.2651246233017</v>
      </c>
      <c r="P106" s="0" t="n">
        <f aca="false">-$B$7*PI()/2/$B$6*(1+EXP(2*M106)*COS(2*R$26))/((EXP(2*M106)*SIN(2*R$26))^2+(1+EXP(2*M106)*COS(2*R$26))^2)</f>
        <v>-1.000442192224</v>
      </c>
      <c r="Q106" s="0" t="n">
        <f aca="false">-$B$7*PI()/2/$B$6*(EXP(2*M106)*SIN(2*R$26))/((EXP(2*M106)*SIN(2*R$26))^2+(1+EXP(2*M106)*COS(2*R$26))^2)</f>
        <v>-0</v>
      </c>
      <c r="R106" s="0" t="n">
        <f aca="false">SQRT(P106^2+Q106^2)/$B$14</f>
        <v>0.00333480730741334</v>
      </c>
      <c r="S106" s="0" t="n">
        <f aca="false">$B$5/PI()/$A106/$B$6/$B$14/2</f>
        <v>0.244853758602916</v>
      </c>
      <c r="U106" s="0" t="n">
        <f aca="false">0.2*($A106/SQRT(V$27))^0.33</f>
        <v>0.118656464348133</v>
      </c>
      <c r="V106" s="0" t="n">
        <f aca="false">$A106/SQRT(V$27)*(V$26/V$25)^U106</f>
        <v>0.270128135510613</v>
      </c>
      <c r="W106" s="0" t="n">
        <f aca="false">IF(AND($A106/SQRT(V$27)&gt;0.05,$A106/SQRT(V$27)&lt;3),1/(0.93+8.58*V106*V106))</f>
        <v>0.642642208192303</v>
      </c>
    </row>
    <row r="107" customFormat="false" ht="12.75" hidden="false" customHeight="false" outlineLevel="0" collapsed="false">
      <c r="A107" s="0" t="n">
        <v>1.35</v>
      </c>
      <c r="B107" s="0" t="n">
        <f aca="false">IF((PI()*$A107-B$27)/SIN(B$27)&gt;0,1/PI()*(LN((PI()*$A107-B$27)/SIN(B$27))+(PI()*$A107-B$27)/SIN(B$27)*COS(B$27)))</f>
        <v>-2.36145299467597</v>
      </c>
      <c r="C107" s="0" t="n">
        <f aca="false">IF((PI()*$A107-C$27)/SIN(C$27)&gt;0,1/PI()*(LN((PI()*$A107-C$27)/SIN(C$27))+(PI()*$A107-C$27)/SIN(C$27)*COS(C$27)))</f>
        <v>-0.90094156453525</v>
      </c>
      <c r="D107" s="0" t="n">
        <f aca="false">IF((PI()*$A107-D$27)/SIN(D$27)&gt;0,1/PI()*(LN((PI()*$A107-D$27)/SIN(D$27))+(PI()*$A107-D$27)/SIN(D$27)*COS(D$27)))</f>
        <v>-0.413780803146754</v>
      </c>
      <c r="E107" s="0" t="n">
        <f aca="false">IF((PI()*$A107-E$27)/SIN(E$27)&gt;0,1/PI()*(LN((PI()*$A107-E$27)/SIN(E$27))+(PI()*$A107-E$27)/SIN(E$27)*COS(E$27)))</f>
        <v>0.0450903796004326</v>
      </c>
      <c r="F107" s="0" t="n">
        <f aca="false">IF((PI()*$A107-F$27)/SIN(F$27)&gt;0,1/PI()*(LN((PI()*$A107-F$27)/SIN(F$27))+(PI()*$A107-F$27)/SIN(F$27)*COS(F$27)))</f>
        <v>0.672698748237124</v>
      </c>
      <c r="G107" s="0" t="n">
        <f aca="false">IF((PI()*$A107-G$27)/SIN(G$27)&gt;0,1/PI()*(LN((PI()*$A107-G$27)/SIN(G$27))+(PI()*$A107-G$27)/SIN(G$27)*COS(G$27)))</f>
        <v>1.21024000457283</v>
      </c>
      <c r="H107" s="0" t="n">
        <f aca="false">IF((PI()*$A107-H$27)/SIN(H$27)&gt;0,1/PI()*(LN((PI()*$A107-H$27)/SIN(H$27))+(PI()*$A107-H$27)/SIN(H$27)*COS(H$27)))</f>
        <v>2.16085349729148</v>
      </c>
      <c r="I107" s="0" t="n">
        <f aca="false">IF((PI()*$A107-I$27)/SIN(I$27)&gt;0,1/PI()*(LN((PI()*$A107-I$27)/SIN(I$27))+(PI()*$A107-I$27)/SIN(I$27)*COS(I$27)))</f>
        <v>3.26821992905786</v>
      </c>
      <c r="J107" s="0" t="n">
        <f aca="false">IF((PI()*$A107-J$27)/SIN(J$27)&gt;0,1/PI()*(LN((PI()*$A107-J$27)/SIN(J$27))+(PI()*$A107-J$27)/SIN(J$27)*COS(J$27)))</f>
        <v>5.8297273816924</v>
      </c>
      <c r="K107" s="0" t="n">
        <f aca="false">IF((PI()*$A107-K$27)/SIN(K$27)&gt;0,1/PI()*(LN((PI()*$A107-K$27)/SIN(K$27))+(PI()*$A107-K$27)/SIN(K$27)*COS(K$27)))</f>
        <v>11.4811082699088</v>
      </c>
      <c r="M107" s="5" t="n">
        <v>2.9</v>
      </c>
      <c r="N107" s="0" t="n">
        <f aca="false">1/PI()*(2*M107+EXP(2*M107)*COS(2*R$26))</f>
        <v>106.983812661262</v>
      </c>
      <c r="O107" s="0" t="n">
        <f aca="false">N107-$B$9</f>
        <v>107.302122547446</v>
      </c>
      <c r="P107" s="0" t="n">
        <f aca="false">-$B$7*PI()/2/$B$6*(1+EXP(2*M107)*COS(2*R$26))/((EXP(2*M107)*SIN(2*R$26))^2+(1+EXP(2*M107)*COS(2*R$26))^2)</f>
        <v>-0.905524897412527</v>
      </c>
      <c r="Q107" s="0" t="n">
        <f aca="false">-$B$7*PI()/2/$B$6*(EXP(2*M107)*SIN(2*R$26))/((EXP(2*M107)*SIN(2*R$26))^2+(1+EXP(2*M107)*COS(2*R$26))^2)</f>
        <v>-0</v>
      </c>
      <c r="R107" s="0" t="n">
        <f aca="false">SQRT(P107^2+Q107^2)/$B$14</f>
        <v>0.00301841632470842</v>
      </c>
      <c r="S107" s="0" t="n">
        <f aca="false">$B$5/PI()/$A107/$B$6/$B$14/2</f>
        <v>0.235785100876882</v>
      </c>
      <c r="U107" s="0" t="n">
        <f aca="false">0.2*($A107/SQRT(V$27))^0.33</f>
        <v>0.120143489241347</v>
      </c>
      <c r="V107" s="0" t="n">
        <f aca="false">$A107/SQRT(V$27)*(V$26/V$25)^U107</f>
        <v>0.281479818339784</v>
      </c>
      <c r="W107" s="0" t="n">
        <f aca="false">IF(AND($A107/SQRT(V$27)&gt;0.05,$A107/SQRT(V$27)&lt;3),1/(0.93+8.58*V107*V107))</f>
        <v>0.621194785855969</v>
      </c>
    </row>
    <row r="108" customFormat="false" ht="12.75" hidden="false" customHeight="false" outlineLevel="0" collapsed="false">
      <c r="A108" s="0" t="n">
        <v>1.4</v>
      </c>
      <c r="B108" s="0" t="n">
        <f aca="false">IF((PI()*$A108-B$27)/SIN(B$27)&gt;0,1/PI()*(LN((PI()*$A108-B$27)/SIN(B$27))+(PI()*$A108-B$27)/SIN(B$27)*COS(B$27)))</f>
        <v>-2.71884666802768</v>
      </c>
      <c r="C108" s="0" t="n">
        <f aca="false">IF((PI()*$A108-C$27)/SIN(C$27)&gt;0,1/PI()*(LN((PI()*$A108-C$27)/SIN(C$27))+(PI()*$A108-C$27)/SIN(C$27)*COS(C$27)))</f>
        <v>-1.02128844764671</v>
      </c>
      <c r="D108" s="0" t="n">
        <f aca="false">IF((PI()*$A108-D$27)/SIN(D$27)&gt;0,1/PI()*(LN((PI()*$A108-D$27)/SIN(D$27))+(PI()*$A108-D$27)/SIN(D$27)*COS(D$27)))</f>
        <v>-0.454903317664049</v>
      </c>
      <c r="E108" s="0" t="n">
        <f aca="false">IF((PI()*$A108-E$27)/SIN(E$27)&gt;0,1/PI()*(LN((PI()*$A108-E$27)/SIN(E$27))+(PI()*$A108-E$27)/SIN(E$27)*COS(E$27)))</f>
        <v>0.0493876441065578</v>
      </c>
      <c r="F108" s="0" t="n">
        <f aca="false">IF((PI()*$A108-F$27)/SIN(F$27)&gt;0,1/PI()*(LN((PI()*$A108-F$27)/SIN(F$27))+(PI()*$A108-F$27)/SIN(F$27)*COS(F$27)))</f>
        <v>0.705271895747262</v>
      </c>
      <c r="G108" s="0" t="n">
        <f aca="false">IF((PI()*$A108-G$27)/SIN(G$27)&gt;0,1/PI()*(LN((PI()*$A108-G$27)/SIN(G$27))+(PI()*$A108-G$27)/SIN(G$27)*COS(G$27)))</f>
        <v>1.26137491185511</v>
      </c>
      <c r="H108" s="0" t="n">
        <f aca="false">IF((PI()*$A108-H$27)/SIN(H$27)&gt;0,1/PI()*(LN((PI()*$A108-H$27)/SIN(H$27))+(PI()*$A108-H$27)/SIN(H$27)*COS(H$27)))</f>
        <v>2.24321973933672</v>
      </c>
      <c r="I108" s="0" t="n">
        <f aca="false">IF((PI()*$A108-I$27)/SIN(I$27)&gt;0,1/PI()*(LN((PI()*$A108-I$27)/SIN(I$27))+(PI()*$A108-I$27)/SIN(I$27)*COS(I$27)))</f>
        <v>3.38736413833997</v>
      </c>
      <c r="J108" s="0" t="n">
        <f aca="false">IF((PI()*$A108-J$27)/SIN(J$27)&gt;0,1/PI()*(LN((PI()*$A108-J$27)/SIN(J$27))+(PI()*$A108-J$27)/SIN(J$27)*COS(J$27)))</f>
        <v>6.03675600853174</v>
      </c>
      <c r="K108" s="0" t="n">
        <f aca="false">IF((PI()*$A108-K$27)/SIN(K$27)&gt;0,1/PI()*(LN((PI()*$A108-K$27)/SIN(K$27))+(PI()*$A108-K$27)/SIN(K$27)*COS(K$27)))</f>
        <v>11.8888221367913</v>
      </c>
      <c r="M108" s="5" t="n">
        <v>2.95</v>
      </c>
      <c r="N108" s="0" t="n">
        <f aca="false">1/PI()*(2*M108+EXP(2*M108)*COS(2*R$26))</f>
        <v>118.073063177516</v>
      </c>
      <c r="O108" s="0" t="n">
        <f aca="false">N108-$B$9</f>
        <v>118.3913730637</v>
      </c>
      <c r="P108" s="0" t="n">
        <f aca="false">-$B$7*PI()/2/$B$6*(1+EXP(2*M108)*COS(2*R$26))/((EXP(2*M108)*SIN(2*R$26))^2+(1+EXP(2*M108)*COS(2*R$26))^2)</f>
        <v>-0.819588228903318</v>
      </c>
      <c r="Q108" s="0" t="n">
        <f aca="false">-$B$7*PI()/2/$B$6*(EXP(2*M108)*SIN(2*R$26))/((EXP(2*M108)*SIN(2*R$26))^2+(1+EXP(2*M108)*COS(2*R$26))^2)</f>
        <v>-0</v>
      </c>
      <c r="R108" s="0" t="n">
        <f aca="false">SQRT(P108^2+Q108^2)/$B$14</f>
        <v>0.00273196076301106</v>
      </c>
      <c r="S108" s="0" t="n">
        <f aca="false">$B$5/PI()/$A108/$B$6/$B$14/2</f>
        <v>0.227364204416993</v>
      </c>
      <c r="U108" s="0" t="n">
        <f aca="false">0.2*($A108/SQRT(V$27))^0.33</f>
        <v>0.12159405696617</v>
      </c>
      <c r="V108" s="0" t="n">
        <f aca="false">$A108/SQRT(V$27)*(V$26/V$25)^U108</f>
        <v>0.29288160577798</v>
      </c>
      <c r="W108" s="0" t="n">
        <f aca="false">IF(AND($A108/SQRT(V$27)&gt;0.05,$A108/SQRT(V$27)&lt;3),1/(0.93+8.58*V108*V108))</f>
        <v>0.600243962558361</v>
      </c>
    </row>
    <row r="109" customFormat="false" ht="12.75" hidden="false" customHeight="false" outlineLevel="0" collapsed="false">
      <c r="A109" s="0" t="n">
        <v>1.45</v>
      </c>
      <c r="B109" s="0" t="n">
        <f aca="false">IF((PI()*$A109-B$27)/SIN(B$27)&gt;0,1/PI()*(LN((PI()*$A109-B$27)/SIN(B$27))+(PI()*$A109-B$27)/SIN(B$27)*COS(B$27)))</f>
        <v>-3.08037751797401</v>
      </c>
      <c r="C109" s="0" t="n">
        <f aca="false">IF((PI()*$A109-C$27)/SIN(C$27)&gt;0,1/PI()*(LN((PI()*$A109-C$27)/SIN(C$27))+(PI()*$A109-C$27)/SIN(C$27)*COS(C$27)))</f>
        <v>-1.1448344520198</v>
      </c>
      <c r="D109" s="0" t="n">
        <f aca="false">IF((PI()*$A109-D$27)/SIN(D$27)&gt;0,1/PI()*(LN((PI()*$A109-D$27)/SIN(D$27))+(PI()*$A109-D$27)/SIN(D$27)*COS(D$27)))</f>
        <v>-0.498244028518202</v>
      </c>
      <c r="E109" s="0" t="n">
        <f aca="false">IF((PI()*$A109-E$27)/SIN(E$27)&gt;0,1/PI()*(LN((PI()*$A109-E$27)/SIN(E$27))+(PI()*$A109-E$27)/SIN(E$27)*COS(E$27)))</f>
        <v>0.0524390757652372</v>
      </c>
      <c r="F109" s="0" t="n">
        <f aca="false">IF((PI()*$A109-F$27)/SIN(F$27)&gt;0,1/PI()*(LN((PI()*$A109-F$27)/SIN(F$27))+(PI()*$A109-F$27)/SIN(F$27)*COS(F$27)))</f>
        <v>0.737048272162567</v>
      </c>
      <c r="G109" s="0" t="n">
        <f aca="false">IF((PI()*$A109-G$27)/SIN(G$27)&gt;0,1/PI()*(LN((PI()*$A109-G$27)/SIN(G$27))+(PI()*$A109-G$27)/SIN(G$27)*COS(G$27)))</f>
        <v>1.31185147373997</v>
      </c>
      <c r="H109" s="0" t="n">
        <f aca="false">IF((PI()*$A109-H$27)/SIN(H$27)&gt;0,1/PI()*(LN((PI()*$A109-H$27)/SIN(H$27))+(PI()*$A109-H$27)/SIN(H$27)*COS(H$27)))</f>
        <v>2.32503287978981</v>
      </c>
      <c r="I109" s="0" t="n">
        <f aca="false">IF((PI()*$A109-I$27)/SIN(I$27)&gt;0,1/PI()*(LN((PI()*$A109-I$27)/SIN(I$27))+(PI()*$A109-I$27)/SIN(I$27)*COS(I$27)))</f>
        <v>3.50600670871506</v>
      </c>
      <c r="J109" s="0" t="n">
        <f aca="false">IF((PI()*$A109-J$27)/SIN(J$27)&gt;0,1/PI()*(LN((PI()*$A109-J$27)/SIN(J$27))+(PI()*$A109-J$27)/SIN(J$27)*COS(J$27)))</f>
        <v>6.24332759556854</v>
      </c>
      <c r="K109" s="0" t="n">
        <f aca="false">IF((PI()*$A109-K$27)/SIN(K$27)&gt;0,1/PI()*(LN((PI()*$A109-K$27)/SIN(K$27))+(PI()*$A109-K$27)/SIN(K$27)*COS(K$27)))</f>
        <v>12.2961054711249</v>
      </c>
      <c r="M109" s="5" t="n">
        <v>3</v>
      </c>
      <c r="N109" s="0" t="n">
        <f aca="false">1/PI()*(2*M109+EXP(2*M109)*COS(2*R$26))</f>
        <v>130.325232657039</v>
      </c>
      <c r="O109" s="0" t="n">
        <f aca="false">N109-$B$9</f>
        <v>130.643542543223</v>
      </c>
      <c r="P109" s="0" t="n">
        <f aca="false">-$B$7*PI()/2/$B$6*(1+EXP(2*M109)*COS(2*R$26))/((EXP(2*M109)*SIN(2*R$26))^2+(1+EXP(2*M109)*COS(2*R$26))^2)</f>
        <v>-0.741786946990433</v>
      </c>
      <c r="Q109" s="0" t="n">
        <f aca="false">-$B$7*PI()/2/$B$6*(EXP(2*M109)*SIN(2*R$26))/((EXP(2*M109)*SIN(2*R$26))^2+(1+EXP(2*M109)*COS(2*R$26))^2)</f>
        <v>-0</v>
      </c>
      <c r="R109" s="0" t="n">
        <f aca="false">SQRT(P109^2+Q109^2)/$B$14</f>
        <v>0.00247262315663477</v>
      </c>
      <c r="S109" s="0" t="n">
        <f aca="false">$B$5/PI()/$A109/$B$6/$B$14/2</f>
        <v>0.219524059437097</v>
      </c>
      <c r="U109" s="0" t="n">
        <f aca="false">0.2*($A109/SQRT(V$27))^0.33</f>
        <v>0.123010317041618</v>
      </c>
      <c r="V109" s="0" t="n">
        <f aca="false">$A109/SQRT(V$27)*(V$26/V$25)^U109</f>
        <v>0.304332492989601</v>
      </c>
      <c r="W109" s="0" t="n">
        <f aca="false">IF(AND($A109/SQRT(V$27)&gt;0.05,$A109/SQRT(V$27)&lt;3),1/(0.93+8.58*V109*V109))</f>
        <v>0.579822840719408</v>
      </c>
    </row>
    <row r="110" customFormat="false" ht="12.75" hidden="false" customHeight="false" outlineLevel="0" collapsed="false">
      <c r="A110" s="0" t="n">
        <v>1.5</v>
      </c>
      <c r="B110" s="0" t="n">
        <f aca="false">IF((PI()*$A110-B$27)/SIN(B$27)&gt;0,1/PI()*(LN((PI()*$A110-B$27)/SIN(B$27))+(PI()*$A110-B$27)/SIN(B$27)*COS(B$27)))</f>
        <v>-3.44524009067783</v>
      </c>
      <c r="C110" s="0" t="n">
        <f aca="false">IF((PI()*$A110-C$27)/SIN(C$27)&gt;0,1/PI()*(LN((PI()*$A110-C$27)/SIN(C$27))+(PI()*$A110-C$27)/SIN(C$27)*COS(C$27)))</f>
        <v>-1.2710220473723</v>
      </c>
      <c r="D110" s="0" t="n">
        <f aca="false">IF((PI()*$A110-D$27)/SIN(D$27)&gt;0,1/PI()*(LN((PI()*$A110-D$27)/SIN(D$27))+(PI()*$A110-D$27)/SIN(D$27)*COS(D$27)))</f>
        <v>-0.543473824360198</v>
      </c>
      <c r="E110" s="0" t="n">
        <f aca="false">IF((PI()*$A110-E$27)/SIN(E$27)&gt;0,1/PI()*(LN((PI()*$A110-E$27)/SIN(E$27))+(PI()*$A110-E$27)/SIN(E$27)*COS(E$27)))</f>
        <v>0.0543871791574319</v>
      </c>
      <c r="F110" s="0" t="n">
        <f aca="false">IF((PI()*$A110-F$27)/SIN(F$27)&gt;0,1/PI()*(LN((PI()*$A110-F$27)/SIN(F$27))+(PI()*$A110-F$27)/SIN(F$27)*COS(F$27)))</f>
        <v>0.768102037856224</v>
      </c>
      <c r="G110" s="0" t="n">
        <f aca="false">IF((PI()*$A110-G$27)/SIN(G$27)&gt;0,1/PI()*(LN((PI()*$A110-G$27)/SIN(G$27))+(PI()*$A110-G$27)/SIN(G$27)*COS(G$27)))</f>
        <v>1.36172574616191</v>
      </c>
      <c r="H110" s="0" t="n">
        <f aca="false">IF((PI()*$A110-H$27)/SIN(H$27)&gt;0,1/PI()*(LN((PI()*$A110-H$27)/SIN(H$27))+(PI()*$A110-H$27)/SIN(H$27)*COS(H$27)))</f>
        <v>2.40633631655324</v>
      </c>
      <c r="I110" s="0" t="n">
        <f aca="false">IF((PI()*$A110-I$27)/SIN(I$27)&gt;0,1/PI()*(LN((PI()*$A110-I$27)/SIN(I$27))+(PI()*$A110-I$27)/SIN(I$27)*COS(I$27)))</f>
        <v>3.62418522984013</v>
      </c>
      <c r="J110" s="0" t="n">
        <f aca="false">IF((PI()*$A110-J$27)/SIN(J$27)&gt;0,1/PI()*(LN((PI()*$A110-J$27)/SIN(J$27))+(PI()*$A110-J$27)/SIN(J$27)*COS(J$27)))</f>
        <v>6.44947491643987</v>
      </c>
      <c r="K110" s="0" t="n">
        <f aca="false">IF((PI()*$A110-K$27)/SIN(K$27)&gt;0,1/PI()*(LN((PI()*$A110-K$27)/SIN(K$27))+(PI()*$A110-K$27)/SIN(K$27)*COS(K$27)))</f>
        <v>12.7029882846237</v>
      </c>
      <c r="M110" s="5" t="n">
        <v>3.05</v>
      </c>
      <c r="N110" s="0" t="n">
        <f aca="false">1/PI()*(2*M110+EXP(2*M110)*COS(2*R$26))</f>
        <v>143.862626354846</v>
      </c>
      <c r="O110" s="0" t="n">
        <f aca="false">N110-$B$9</f>
        <v>144.18093624103</v>
      </c>
      <c r="P110" s="0" t="n">
        <f aca="false">-$B$7*PI()/2/$B$6*(1+EXP(2*M110)*COS(2*R$26))/((EXP(2*M110)*SIN(2*R$26))^2+(1+EXP(2*M110)*COS(2*R$26))^2)</f>
        <v>-0.6713545563829</v>
      </c>
      <c r="Q110" s="0" t="n">
        <f aca="false">-$B$7*PI()/2/$B$6*(EXP(2*M110)*SIN(2*R$26))/((EXP(2*M110)*SIN(2*R$26))^2+(1+EXP(2*M110)*COS(2*R$26))^2)</f>
        <v>-0</v>
      </c>
      <c r="R110" s="0" t="n">
        <f aca="false">SQRT(P110^2+Q110^2)/$B$14</f>
        <v>0.00223784852127633</v>
      </c>
      <c r="S110" s="0" t="n">
        <f aca="false">$B$5/PI()/$A110/$B$6/$B$14/2</f>
        <v>0.212206590789194</v>
      </c>
      <c r="U110" s="0" t="n">
        <f aca="false">0.2*($A110/SQRT(V$27))^0.33</f>
        <v>0.124394223245669</v>
      </c>
      <c r="V110" s="0" t="n">
        <f aca="false">$A110/SQRT(V$27)*(V$26/V$25)^U110</f>
        <v>0.315831531776156</v>
      </c>
      <c r="W110" s="0" t="n">
        <f aca="false">IF(AND($A110/SQRT(V$27)&gt;0.05,$A110/SQRT(V$27)&lt;3),1/(0.93+8.58*V110*V110))</f>
        <v>0.55995706870829</v>
      </c>
    </row>
    <row r="111" customFormat="false" ht="12.75" hidden="false" customHeight="false" outlineLevel="0" collapsed="false">
      <c r="A111" s="0" t="n">
        <v>1.55</v>
      </c>
      <c r="B111" s="0" t="n">
        <f aca="false">IF((PI()*$A111-B$27)/SIN(B$27)&gt;0,1/PI()*(LN((PI()*$A111-B$27)/SIN(B$27))+(PI()*$A111-B$27)/SIN(B$27)*COS(B$27)))</f>
        <v>-3.81284342326418</v>
      </c>
      <c r="C111" s="0" t="n">
        <f aca="false">IF((PI()*$A111-C$27)/SIN(C$27)&gt;0,1/PI()*(LN((PI()*$A111-C$27)/SIN(C$27))+(PI()*$A111-C$27)/SIN(C$27)*COS(C$27)))</f>
        <v>-1.39942783906165</v>
      </c>
      <c r="D111" s="0" t="n">
        <f aca="false">IF((PI()*$A111-D$27)/SIN(D$27)&gt;0,1/PI()*(LN((PI()*$A111-D$27)/SIN(D$27))+(PI()*$A111-D$27)/SIN(D$27)*COS(D$27)))</f>
        <v>-0.590331807313252</v>
      </c>
      <c r="E111" s="0" t="n">
        <f aca="false">IF((PI()*$A111-E$27)/SIN(E$27)&gt;0,1/PI()*(LN((PI()*$A111-E$27)/SIN(E$27))+(PI()*$A111-E$27)/SIN(E$27)*COS(E$27)))</f>
        <v>0.0553513253946019</v>
      </c>
      <c r="F111" s="0" t="n">
        <f aca="false">IF((PI()*$A111-F$27)/SIN(F$27)&gt;0,1/PI()*(LN((PI()*$A111-F$27)/SIN(F$27))+(PI()*$A111-F$27)/SIN(F$27)*COS(F$27)))</f>
        <v>0.79849745815246</v>
      </c>
      <c r="G111" s="0" t="n">
        <f aca="false">IF((PI()*$A111-G$27)/SIN(G$27)&gt;0,1/PI()*(LN((PI()*$A111-G$27)/SIN(G$27))+(PI()*$A111-G$27)/SIN(G$27)*COS(G$27)))</f>
        <v>1.41104691699172</v>
      </c>
      <c r="H111" s="0" t="n">
        <f aca="false">IF((PI()*$A111-H$27)/SIN(H$27)&gt;0,1/PI()*(LN((PI()*$A111-H$27)/SIN(H$27))+(PI()*$A111-H$27)/SIN(H$27)*COS(H$27)))</f>
        <v>2.48716853208156</v>
      </c>
      <c r="I111" s="0" t="n">
        <f aca="false">IF((PI()*$A111-I$27)/SIN(I$27)&gt;0,1/PI()*(LN((PI()*$A111-I$27)/SIN(I$27))+(PI()*$A111-I$27)/SIN(I$27)*COS(I$27)))</f>
        <v>3.74193321841629</v>
      </c>
      <c r="J111" s="0" t="n">
        <f aca="false">IF((PI()*$A111-J$27)/SIN(J$27)&gt;0,1/PI()*(LN((PI()*$A111-J$27)/SIN(J$27))+(PI()*$A111-J$27)/SIN(J$27)*COS(J$27)))</f>
        <v>6.65522734124017</v>
      </c>
      <c r="K111" s="0" t="n">
        <f aca="false">IF((PI()*$A111-K$27)/SIN(K$27)&gt;0,1/PI()*(LN((PI()*$A111-K$27)/SIN(K$27))+(PI()*$A111-K$27)/SIN(K$27)*COS(K$27)))</f>
        <v>13.1094975563071</v>
      </c>
      <c r="M111" s="5" t="n">
        <v>3.1</v>
      </c>
      <c r="N111" s="0" t="n">
        <f aca="false">1/PI()*(2*M111+EXP(2*M111)*COS(2*R$26))</f>
        <v>158.820412481906</v>
      </c>
      <c r="O111" s="0" t="n">
        <f aca="false">N111-$B$9</f>
        <v>159.13872236809</v>
      </c>
      <c r="P111" s="0" t="n">
        <f aca="false">-$B$7*PI()/2/$B$6*(1+EXP(2*M111)*COS(2*R$26))/((EXP(2*M111)*SIN(2*R$26))^2+(1+EXP(2*M111)*COS(2*R$26))^2)</f>
        <v>-0.607596116714965</v>
      </c>
      <c r="Q111" s="0" t="n">
        <f aca="false">-$B$7*PI()/2/$B$6*(EXP(2*M111)*SIN(2*R$26))/((EXP(2*M111)*SIN(2*R$26))^2+(1+EXP(2*M111)*COS(2*R$26))^2)</f>
        <v>-0</v>
      </c>
      <c r="R111" s="0" t="n">
        <f aca="false">SQRT(P111^2+Q111^2)/$B$14</f>
        <v>0.00202532038904988</v>
      </c>
      <c r="S111" s="0" t="n">
        <f aca="false">$B$5/PI()/$A111/$B$6/$B$14/2</f>
        <v>0.205361216892768</v>
      </c>
      <c r="U111" s="0" t="n">
        <f aca="false">0.2*($A111/SQRT(V$27))^0.33</f>
        <v>0.125747557310694</v>
      </c>
      <c r="V111" s="0" t="n">
        <f aca="false">$A111/SQRT(V$27)*(V$26/V$25)^U111</f>
        <v>0.327377825576805</v>
      </c>
      <c r="W111" s="0" t="n">
        <f aca="false">IF(AND($A111/SQRT(V$27)&gt;0.05,$A111/SQRT(V$27)&lt;3),1/(0.93+8.58*V111*V111))</f>
        <v>0.540665581868503</v>
      </c>
    </row>
    <row r="112" customFormat="false" ht="12.75" hidden="false" customHeight="false" outlineLevel="0" collapsed="false">
      <c r="A112" s="0" t="n">
        <v>1.6</v>
      </c>
      <c r="B112" s="0" t="n">
        <f aca="false">IF((PI()*$A112-B$27)/SIN(B$27)&gt;0,1/PI()*(LN((PI()*$A112-B$27)/SIN(B$27))+(PI()*$A112-B$27)/SIN(B$27)*COS(B$27)))</f>
        <v>-4.18274105644334</v>
      </c>
      <c r="C112" s="0" t="n">
        <f aca="false">IF((PI()*$A112-C$27)/SIN(C$27)&gt;0,1/PI()*(LN((PI()*$A112-C$27)/SIN(C$27))+(PI()*$A112-C$27)/SIN(C$27)*COS(C$27)))</f>
        <v>-1.52972271573885</v>
      </c>
      <c r="D112" s="0" t="n">
        <f aca="false">IF((PI()*$A112-D$27)/SIN(D$27)&gt;0,1/PI()*(LN((PI()*$A112-D$27)/SIN(D$27))+(PI()*$A112-D$27)/SIN(D$27)*COS(D$27)))</f>
        <v>-0.63860765401904</v>
      </c>
      <c r="E112" s="0" t="n">
        <f aca="false">IF((PI()*$A112-E$27)/SIN(E$27)&gt;0,1/PI()*(LN((PI()*$A112-E$27)/SIN(E$27))+(PI()*$A112-E$27)/SIN(E$27)*COS(E$27)))</f>
        <v>0.0554325032814495</v>
      </c>
      <c r="F112" s="0" t="n">
        <f aca="false">IF((PI()*$A112-F$27)/SIN(F$27)&gt;0,1/PI()*(LN((PI()*$A112-F$27)/SIN(F$27))+(PI()*$A112-F$27)/SIN(F$27)*COS(F$27)))</f>
        <v>0.828290588985778</v>
      </c>
      <c r="G112" s="0" t="n">
        <f aca="false">IF((PI()*$A112-G$27)/SIN(G$27)&gt;0,1/PI()*(LN((PI()*$A112-G$27)/SIN(G$27))+(PI()*$A112-G$27)/SIN(G$27)*COS(G$27)))</f>
        <v>1.45985838413185</v>
      </c>
      <c r="H112" s="0" t="n">
        <f aca="false">IF((PI()*$A112-H$27)/SIN(H$27)&gt;0,1/PI()*(LN((PI()*$A112-H$27)/SIN(H$27))+(PI()*$A112-H$27)/SIN(H$27)*COS(H$27)))</f>
        <v>2.56756380878192</v>
      </c>
      <c r="I112" s="0" t="n">
        <f aca="false">IF((PI()*$A112-I$27)/SIN(I$27)&gt;0,1/PI()*(LN((PI()*$A112-I$27)/SIN(I$27))+(PI()*$A112-I$27)/SIN(I$27)*COS(I$27)))</f>
        <v>3.85928068615773</v>
      </c>
      <c r="J112" s="0" t="n">
        <f aca="false">IF((PI()*$A112-J$27)/SIN(J$27)&gt;0,1/PI()*(LN((PI()*$A112-J$27)/SIN(J$27))+(PI()*$A112-J$27)/SIN(J$27)*COS(J$27)))</f>
        <v>6.86061129207279</v>
      </c>
      <c r="K112" s="0" t="n">
        <f aca="false">IF((PI()*$A112-K$27)/SIN(K$27)&gt;0,1/PI()*(LN((PI()*$A112-K$27)/SIN(K$27))+(PI()*$A112-K$27)/SIN(K$27)*COS(K$27)))</f>
        <v>13.5156576278257</v>
      </c>
      <c r="M112" s="5" t="n">
        <v>3.15</v>
      </c>
      <c r="N112" s="0" t="n">
        <f aca="false">1/PI()*(2*M112+EXP(2*M112)*COS(2*R$26))</f>
        <v>175.347975014032</v>
      </c>
      <c r="O112" s="0" t="n">
        <f aca="false">N112-$B$9</f>
        <v>175.666284900216</v>
      </c>
      <c r="P112" s="0" t="n">
        <f aca="false">-$B$7*PI()/2/$B$6*(1+EXP(2*M112)*COS(2*R$26))/((EXP(2*M112)*SIN(2*R$26))^2+(1+EXP(2*M112)*COS(2*R$26))^2)</f>
        <v>-0.549881682747842</v>
      </c>
      <c r="Q112" s="0" t="n">
        <f aca="false">-$B$7*PI()/2/$B$6*(EXP(2*M112)*SIN(2*R$26))/((EXP(2*M112)*SIN(2*R$26))^2+(1+EXP(2*M112)*COS(2*R$26))^2)</f>
        <v>-0</v>
      </c>
      <c r="R112" s="0" t="n">
        <f aca="false">SQRT(P112^2+Q112^2)/$B$14</f>
        <v>0.00183293894249281</v>
      </c>
      <c r="S112" s="0" t="n">
        <f aca="false">$B$5/PI()/$A112/$B$6/$B$14/2</f>
        <v>0.198943678864869</v>
      </c>
      <c r="U112" s="0" t="n">
        <f aca="false">0.2*($A112/SQRT(V$27))^0.33</f>
        <v>0.12707194908499</v>
      </c>
      <c r="V112" s="0" t="n">
        <f aca="false">$A112/SQRT(V$27)*(V$26/V$25)^U112</f>
        <v>0.338970525058983</v>
      </c>
      <c r="W112" s="0" t="n">
        <f aca="false">IF(AND($A112/SQRT(V$27)&gt;0.05,$A112/SQRT(V$27)&lt;3),1/(0.93+8.58*V112*V112))</f>
        <v>0.521961334009273</v>
      </c>
    </row>
    <row r="113" customFormat="false" ht="12.75" hidden="false" customHeight="false" outlineLevel="0" collapsed="false">
      <c r="A113" s="0" t="n">
        <v>1.65</v>
      </c>
      <c r="B113" s="0" t="n">
        <f aca="false">IF((PI()*$A113-B$27)/SIN(B$27)&gt;0,1/PI()*(LN((PI()*$A113-B$27)/SIN(B$27))+(PI()*$A113-B$27)/SIN(B$27)*COS(B$27)))</f>
        <v>-4.55458745220614</v>
      </c>
      <c r="C113" s="0" t="n">
        <f aca="false">IF((PI()*$A113-C$27)/SIN(C$27)&gt;0,1/PI()*(LN((PI()*$A113-C$27)/SIN(C$27))+(PI()*$A113-C$27)/SIN(C$27)*COS(C$27)))</f>
        <v>-1.66164577952711</v>
      </c>
      <c r="D113" s="0" t="n">
        <f aca="false">IF((PI()*$A113-D$27)/SIN(D$27)&gt;0,1/PI()*(LN((PI()*$A113-D$27)/SIN(D$27))+(PI()*$A113-D$27)/SIN(D$27)*COS(D$27)))</f>
        <v>-0.688129333572275</v>
      </c>
      <c r="E113" s="0" t="n">
        <f aca="false">IF((PI()*$A113-E$27)/SIN(E$27)&gt;0,1/PI()*(LN((PI()*$A113-E$27)/SIN(E$27))+(PI()*$A113-E$27)/SIN(E$27)*COS(E$27)))</f>
        <v>0.0547169100734646</v>
      </c>
      <c r="F113" s="0" t="n">
        <f aca="false">IF((PI()*$A113-F$27)/SIN(F$27)&gt;0,1/PI()*(LN((PI()*$A113-F$27)/SIN(F$27))+(PI()*$A113-F$27)/SIN(F$27)*COS(F$27)))</f>
        <v>0.857530618226961</v>
      </c>
      <c r="G113" s="0" t="n">
        <f aca="false">IF((PI()*$A113-G$27)/SIN(G$27)&gt;0,1/PI()*(LN((PI()*$A113-G$27)/SIN(G$27))+(PI()*$A113-G$27)/SIN(G$27)*COS(G$27)))</f>
        <v>1.50819863003688</v>
      </c>
      <c r="H113" s="0" t="n">
        <f aca="false">IF((PI()*$A113-H$27)/SIN(H$27)&gt;0,1/PI()*(LN((PI()*$A113-H$27)/SIN(H$27))+(PI()*$A113-H$27)/SIN(H$27)*COS(H$27)))</f>
        <v>2.64755281882064</v>
      </c>
      <c r="I113" s="0" t="n">
        <f aca="false">IF((PI()*$A113-I$27)/SIN(I$27)&gt;0,1/PI()*(LN((PI()*$A113-I$27)/SIN(I$27))+(PI()*$A113-I$27)/SIN(I$27)*COS(I$27)))</f>
        <v>3.97625461208361</v>
      </c>
      <c r="J113" s="0" t="n">
        <f aca="false">IF((PI()*$A113-J$27)/SIN(J$27)&gt;0,1/PI()*(LN((PI()*$A113-J$27)/SIN(J$27))+(PI()*$A113-J$27)/SIN(J$27)*COS(J$27)))</f>
        <v>7.06565062484543</v>
      </c>
      <c r="K113" s="0" t="n">
        <f aca="false">IF((PI()*$A113-K$27)/SIN(K$27)&gt;0,1/PI()*(LN((PI()*$A113-K$27)/SIN(K$27))+(PI()*$A113-K$27)/SIN(K$27)*COS(K$27)))</f>
        <v>13.9214905364009</v>
      </c>
      <c r="M113" s="5" t="n">
        <v>3.2</v>
      </c>
      <c r="N113" s="0" t="n">
        <f aca="false">1/PI()*(2*M113+EXP(2*M113)*COS(2*R$26))</f>
        <v>193.610408776918</v>
      </c>
      <c r="O113" s="0" t="n">
        <f aca="false">N113-$B$9</f>
        <v>193.928718663102</v>
      </c>
      <c r="P113" s="0" t="n">
        <f aca="false">-$B$7*PI()/2/$B$6*(1+EXP(2*M113)*COS(2*R$26))/((EXP(2*M113)*SIN(2*R$26))^2+(1+EXP(2*M113)*COS(2*R$26))^2)</f>
        <v>-0.497640324052326</v>
      </c>
      <c r="Q113" s="0" t="n">
        <f aca="false">-$B$7*PI()/2/$B$6*(EXP(2*M113)*SIN(2*R$26))/((EXP(2*M113)*SIN(2*R$26))^2+(1+EXP(2*M113)*COS(2*R$26))^2)</f>
        <v>-0</v>
      </c>
      <c r="R113" s="0" t="n">
        <f aca="false">SQRT(P113^2+Q113^2)/$B$14</f>
        <v>0.00165880108017442</v>
      </c>
      <c r="S113" s="0" t="n">
        <f aca="false">$B$5/PI()/$A113/$B$6/$B$14/2</f>
        <v>0.192915082535631</v>
      </c>
      <c r="U113" s="0" t="n">
        <f aca="false">0.2*($A113/SQRT(V$27))^0.33</f>
        <v>0.128368893780595</v>
      </c>
      <c r="V113" s="0" t="n">
        <f aca="false">$A113/SQRT(V$27)*(V$26/V$25)^U113</f>
        <v>0.35060882421304</v>
      </c>
      <c r="W113" s="0" t="n">
        <f aca="false">IF(AND($A113/SQRT(V$27)&gt;0.05,$A113/SQRT(V$27)&lt;3),1/(0.93+8.58*V113*V113))</f>
        <v>0.503852004363451</v>
      </c>
    </row>
    <row r="114" customFormat="false" ht="12.75" hidden="false" customHeight="false" outlineLevel="0" collapsed="false">
      <c r="A114" s="0" t="n">
        <v>1.7</v>
      </c>
      <c r="B114" s="0" t="n">
        <f aca="false">IF((PI()*$A114-B$27)/SIN(B$27)&gt;0,1/PI()*(LN((PI()*$A114-B$27)/SIN(B$27))+(PI()*$A114-B$27)/SIN(B$27)*COS(B$27)))</f>
        <v>-4.92810969624438</v>
      </c>
      <c r="C114" s="0" t="n">
        <f aca="false">IF((PI()*$A114-C$27)/SIN(C$27)&gt;0,1/PI()*(LN((PI()*$A114-C$27)/SIN(C$27))+(PI()*$A114-C$27)/SIN(C$27)*COS(C$27)))</f>
        <v>-1.7949867070681</v>
      </c>
      <c r="D114" s="0" t="n">
        <f aca="false">IF((PI()*$A114-D$27)/SIN(D$27)&gt;0,1/PI()*(LN((PI()*$A114-D$27)/SIN(D$27))+(PI()*$A114-D$27)/SIN(D$27)*COS(D$27)))</f>
        <v>-0.738754341391993</v>
      </c>
      <c r="E114" s="0" t="n">
        <f aca="false">IF((PI()*$A114-E$27)/SIN(E$27)&gt;0,1/PI()*(LN((PI()*$A114-E$27)/SIN(E$27))+(PI()*$A114-E$27)/SIN(E$27)*COS(E$27)))</f>
        <v>0.0532787061438303</v>
      </c>
      <c r="F114" s="0" t="n">
        <f aca="false">IF((PI()*$A114-F$27)/SIN(F$27)&gt;0,1/PI()*(LN((PI()*$A114-F$27)/SIN(F$27))+(PI()*$A114-F$27)/SIN(F$27)*COS(F$27)))</f>
        <v>0.886260943778475</v>
      </c>
      <c r="G114" s="0" t="n">
        <f aca="false">IF((PI()*$A114-G$27)/SIN(G$27)&gt;0,1/PI()*(LN((PI()*$A114-G$27)/SIN(G$27))+(PI()*$A114-G$27)/SIN(G$27)*COS(G$27)))</f>
        <v>1.55610193711395</v>
      </c>
      <c r="H114" s="0" t="n">
        <f aca="false">IF((PI()*$A114-H$27)/SIN(H$27)&gt;0,1/PI()*(LN((PI()*$A114-H$27)/SIN(H$27))+(PI()*$A114-H$27)/SIN(H$27)*COS(H$27)))</f>
        <v>2.72716311389954</v>
      </c>
      <c r="I114" s="0" t="n">
        <f aca="false">IF((PI()*$A114-I$27)/SIN(I$27)&gt;0,1/PI()*(LN((PI()*$A114-I$27)/SIN(I$27))+(PI()*$A114-I$27)/SIN(I$27)*COS(I$27)))</f>
        <v>4.09287933784481</v>
      </c>
      <c r="J114" s="0" t="n">
        <f aca="false">IF((PI()*$A114-J$27)/SIN(J$27)&gt;0,1/PI()*(LN((PI()*$A114-J$27)/SIN(J$27))+(PI()*$A114-J$27)/SIN(J$27)*COS(J$27)))</f>
        <v>7.27036695119112</v>
      </c>
      <c r="K114" s="0" t="n">
        <f aca="false">IF((PI()*$A114-K$27)/SIN(K$27)&gt;0,1/PI()*(LN((PI()*$A114-K$27)/SIN(K$27))+(PI()*$A114-K$27)/SIN(K$27)*COS(K$27)))</f>
        <v>14.3270162968288</v>
      </c>
      <c r="M114" s="5" t="n">
        <v>3.25</v>
      </c>
      <c r="N114" s="0" t="n">
        <f aca="false">1/PI()*(2*M114+EXP(2*M114)*COS(2*R$26))</f>
        <v>213.790171770646</v>
      </c>
      <c r="O114" s="0" t="n">
        <f aca="false">N114-$B$9</f>
        <v>214.10848165683</v>
      </c>
      <c r="P114" s="0" t="n">
        <f aca="false">-$B$7*PI()/2/$B$6*(1+EXP(2*M114)*COS(2*R$26))/((EXP(2*M114)*SIN(2*R$26))^2+(1+EXP(2*M114)*COS(2*R$26))^2)</f>
        <v>-0.450354677021098</v>
      </c>
      <c r="Q114" s="0" t="n">
        <f aca="false">-$B$7*PI()/2/$B$6*(EXP(2*M114)*SIN(2*R$26))/((EXP(2*M114)*SIN(2*R$26))^2+(1+EXP(2*M114)*COS(2*R$26))^2)</f>
        <v>-0</v>
      </c>
      <c r="R114" s="0" t="n">
        <f aca="false">SQRT(P114^2+Q114^2)/$B$14</f>
        <v>0.00150118225673699</v>
      </c>
      <c r="S114" s="0" t="n">
        <f aca="false">$B$5/PI()/$A114/$B$6/$B$14/2</f>
        <v>0.187241109519877</v>
      </c>
      <c r="U114" s="0" t="n">
        <f aca="false">0.2*($A114/SQRT(V$27))^0.33</f>
        <v>0.129639766803312</v>
      </c>
      <c r="V114" s="0" t="n">
        <f aca="false">$A114/SQRT(V$27)*(V$26/V$25)^U114</f>
        <v>0.362291956879592</v>
      </c>
      <c r="W114" s="0" t="n">
        <f aca="false">IF(AND($A114/SQRT(V$27)&gt;0.05,$A114/SQRT(V$27)&lt;3),1/(0.93+8.58*V114*V114))</f>
        <v>0.486340669010089</v>
      </c>
    </row>
    <row r="115" customFormat="false" ht="12.75" hidden="false" customHeight="false" outlineLevel="0" collapsed="false">
      <c r="A115" s="0" t="n">
        <v>1.75</v>
      </c>
      <c r="B115" s="0" t="n">
        <f aca="false">IF((PI()*$A115-B$27)/SIN(B$27)&gt;0,1/PI()*(LN((PI()*$A115-B$27)/SIN(B$27))+(PI()*$A115-B$27)/SIN(B$27)*COS(B$27)))</f>
        <v>-5.30308847200033</v>
      </c>
      <c r="C115" s="0" t="n">
        <f aca="false">IF((PI()*$A115-C$27)/SIN(C$27)&gt;0,1/PI()*(LN((PI()*$A115-C$27)/SIN(C$27))+(PI()*$A115-C$27)/SIN(C$27)*COS(C$27)))</f>
        <v>-1.92957346745654</v>
      </c>
      <c r="D115" s="0" t="n">
        <f aca="false">IF((PI()*$A115-D$27)/SIN(D$27)&gt;0,1/PI()*(LN((PI()*$A115-D$27)/SIN(D$27))+(PI()*$A115-D$27)/SIN(D$27)*COS(D$27)))</f>
        <v>-0.790363306366737</v>
      </c>
      <c r="E115" s="0" t="n">
        <f aca="false">IF((PI()*$A115-E$27)/SIN(E$27)&gt;0,1/PI()*(LN((PI()*$A115-E$27)/SIN(E$27))+(PI()*$A115-E$27)/SIN(E$27)*COS(E$27)))</f>
        <v>0.0511821568167759</v>
      </c>
      <c r="F115" s="0" t="n">
        <f aca="false">IF((PI()*$A115-F$27)/SIN(F$27)&gt;0,1/PI()*(LN((PI()*$A115-F$27)/SIN(F$27))+(PI()*$A115-F$27)/SIN(F$27)*COS(F$27)))</f>
        <v>0.914520048094879</v>
      </c>
      <c r="G115" s="0" t="n">
        <f aca="false">IF((PI()*$A115-G$27)/SIN(G$27)&gt;0,1/PI()*(LN((PI()*$A115-G$27)/SIN(G$27))+(PI()*$A115-G$27)/SIN(G$27)*COS(G$27)))</f>
        <v>1.60359897752938</v>
      </c>
      <c r="H115" s="0" t="n">
        <f aca="false">IF((PI()*$A115-H$27)/SIN(H$27)&gt;0,1/PI()*(LN((PI()*$A115-H$27)/SIN(H$27))+(PI()*$A115-H$27)/SIN(H$27)*COS(H$27)))</f>
        <v>2.80641953469387</v>
      </c>
      <c r="I115" s="0" t="n">
        <f aca="false">IF((PI()*$A115-I$27)/SIN(I$27)&gt;0,1/PI()*(LN((PI()*$A115-I$27)/SIN(I$27))+(PI()*$A115-I$27)/SIN(I$27)*COS(I$27)))</f>
        <v>4.20917690066256</v>
      </c>
      <c r="J115" s="0" t="n">
        <f aca="false">IF((PI()*$A115-J$27)/SIN(J$27)&gt;0,1/PI()*(LN((PI()*$A115-J$27)/SIN(J$27))+(PI()*$A115-J$27)/SIN(J$27)*COS(J$27)))</f>
        <v>7.47477991144045</v>
      </c>
      <c r="K115" s="0" t="n">
        <f aca="false">IF((PI()*$A115-K$27)/SIN(K$27)&gt;0,1/PI()*(LN((PI()*$A115-K$27)/SIN(K$27))+(PI()*$A115-K$27)/SIN(K$27)*COS(K$27)))</f>
        <v>14.7322531416251</v>
      </c>
      <c r="M115" s="5" t="n">
        <v>3.3</v>
      </c>
      <c r="N115" s="0" t="n">
        <f aca="false">1/PI()*(2*M115+EXP(2*M115)*COS(2*R$26))</f>
        <v>236.088911270677</v>
      </c>
      <c r="O115" s="0" t="n">
        <f aca="false">N115-$B$9</f>
        <v>236.407221156861</v>
      </c>
      <c r="P115" s="0" t="n">
        <f aca="false">-$B$7*PI()/2/$B$6*(1+EXP(2*M115)*COS(2*R$26))/((EXP(2*M115)*SIN(2*R$26))^2+(1+EXP(2*M115)*COS(2*R$26))^2)</f>
        <v>-0.407555985128688</v>
      </c>
      <c r="Q115" s="0" t="n">
        <f aca="false">-$B$7*PI()/2/$B$6*(EXP(2*M115)*SIN(2*R$26))/((EXP(2*M115)*SIN(2*R$26))^2+(1+EXP(2*M115)*COS(2*R$26))^2)</f>
        <v>-0</v>
      </c>
      <c r="R115" s="0" t="n">
        <f aca="false">SQRT(P115^2+Q115^2)/$B$14</f>
        <v>0.00135851995042896</v>
      </c>
      <c r="S115" s="0" t="n">
        <f aca="false">$B$5/PI()/$A115/$B$6/$B$14/2</f>
        <v>0.181891363533595</v>
      </c>
      <c r="U115" s="0" t="n">
        <f aca="false">0.2*($A115/SQRT(V$27))^0.33</f>
        <v>0.130885836564519</v>
      </c>
      <c r="V115" s="0" t="n">
        <f aca="false">$A115/SQRT(V$27)*(V$26/V$25)^U115</f>
        <v>0.374019193650229</v>
      </c>
      <c r="W115" s="0" t="n">
        <f aca="false">IF(AND($A115/SQRT(V$27)&gt;0.05,$A115/SQRT(V$27)&lt;3),1/(0.93+8.58*V115*V115))</f>
        <v>0.469426429195491</v>
      </c>
    </row>
    <row r="116" customFormat="false" ht="12.75" hidden="false" customHeight="false" outlineLevel="0" collapsed="false">
      <c r="A116" s="0" t="n">
        <v>1.8</v>
      </c>
      <c r="B116" s="0" t="n">
        <f aca="false">IF((PI()*$A116-B$27)/SIN(B$27)&gt;0,1/PI()*(LN((PI()*$A116-B$27)/SIN(B$27))+(PI()*$A116-B$27)/SIN(B$27)*COS(B$27)))</f>
        <v>-5.67934488407937</v>
      </c>
      <c r="C116" s="0" t="n">
        <f aca="false">IF((PI()*$A116-C$27)/SIN(C$27)&gt;0,1/PI()*(LN((PI()*$A116-C$27)/SIN(C$27))+(PI()*$A116-C$27)/SIN(C$27)*COS(C$27)))</f>
        <v>-2.06526355611146</v>
      </c>
      <c r="D116" s="0" t="n">
        <f aca="false">IF((PI()*$A116-D$27)/SIN(D$27)&gt;0,1/PI()*(LN((PI()*$A116-D$27)/SIN(D$27))+(PI()*$A116-D$27)/SIN(D$27)*COS(D$27)))</f>
        <v>-0.842855239691802</v>
      </c>
      <c r="E116" s="0" t="n">
        <f aca="false">IF((PI()*$A116-E$27)/SIN(E$27)&gt;0,1/PI()*(LN((PI()*$A116-E$27)/SIN(E$27))+(PI()*$A116-E$27)/SIN(E$27)*COS(E$27)))</f>
        <v>0.0484833180268036</v>
      </c>
      <c r="F116" s="0" t="n">
        <f aca="false">IF((PI()*$A116-F$27)/SIN(F$27)&gt;0,1/PI()*(LN((PI()*$A116-F$27)/SIN(F$27))+(PI()*$A116-F$27)/SIN(F$27)*COS(F$27)))</f>
        <v>0.942342213583328</v>
      </c>
      <c r="G116" s="0" t="n">
        <f aca="false">IF((PI()*$A116-G$27)/SIN(G$27)&gt;0,1/PI()*(LN((PI()*$A116-G$27)/SIN(G$27))+(PI()*$A116-G$27)/SIN(G$27)*COS(G$27)))</f>
        <v>1.65071730298499</v>
      </c>
      <c r="H116" s="0" t="n">
        <f aca="false">IF((PI()*$A116-H$27)/SIN(H$27)&gt;0,1/PI()*(LN((PI()*$A116-H$27)/SIN(H$27))+(PI()*$A116-H$27)/SIN(H$27)*COS(H$27)))</f>
        <v>2.88534455526443</v>
      </c>
      <c r="I116" s="0" t="n">
        <f aca="false">IF((PI()*$A116-I$27)/SIN(I$27)&gt;0,1/PI()*(LN((PI()*$A116-I$27)/SIN(I$27))+(PI()*$A116-I$27)/SIN(I$27)*COS(I$27)))</f>
        <v>4.3251673153331</v>
      </c>
      <c r="J116" s="0" t="n">
        <f aca="false">IF((PI()*$A116-J$27)/SIN(J$27)&gt;0,1/PI()*(LN((PI()*$A116-J$27)/SIN(J$27))+(PI()*$A116-J$27)/SIN(J$27)*COS(J$27)))</f>
        <v>7.6789074073134</v>
      </c>
      <c r="K116" s="0" t="n">
        <f aca="false">IF((PI()*$A116-K$27)/SIN(K$27)&gt;0,1/PI()*(LN((PI()*$A116-K$27)/SIN(K$27))+(PI()*$A116-K$27)/SIN(K$27)*COS(K$27)))</f>
        <v>15.1372177265504</v>
      </c>
      <c r="M116" s="5" t="n">
        <v>3.35</v>
      </c>
      <c r="N116" s="0" t="n">
        <f aca="false">1/PI()*(2*M116+EXP(2*M116)*COS(2*R$26))</f>
        <v>260.729481981561</v>
      </c>
      <c r="O116" s="0" t="n">
        <f aca="false">N116-$B$9</f>
        <v>261.047791867745</v>
      </c>
      <c r="P116" s="0" t="n">
        <f aca="false">-$B$7*PI()/2/$B$6*(1+EXP(2*M116)*COS(2*R$26))/((EXP(2*M116)*SIN(2*R$26))^2+(1+EXP(2*M116)*COS(2*R$26))^2)</f>
        <v>-0.368819586383226</v>
      </c>
      <c r="Q116" s="0" t="n">
        <f aca="false">-$B$7*PI()/2/$B$6*(EXP(2*M116)*SIN(2*R$26))/((EXP(2*M116)*SIN(2*R$26))^2+(1+EXP(2*M116)*COS(2*R$26))^2)</f>
        <v>-0</v>
      </c>
      <c r="R116" s="0" t="n">
        <f aca="false">SQRT(P116^2+Q116^2)/$B$14</f>
        <v>0.00122939862127742</v>
      </c>
      <c r="S116" s="0" t="n">
        <f aca="false">$B$5/PI()/$A116/$B$6/$B$14/2</f>
        <v>0.176838825657661</v>
      </c>
      <c r="U116" s="0" t="n">
        <f aca="false">0.2*($A116/SQRT(V$27))^0.33</f>
        <v>0.132108275598801</v>
      </c>
      <c r="V116" s="0" t="n">
        <f aca="false">$A116/SQRT(V$27)*(V$26/V$25)^U116</f>
        <v>0.38578983909182</v>
      </c>
      <c r="W116" s="0" t="n">
        <f aca="false">IF(AND($A116/SQRT(V$27)&gt;0.05,$A116/SQRT(V$27)&lt;3),1/(0.93+8.58*V116*V116))</f>
        <v>0.453104991855709</v>
      </c>
    </row>
    <row r="117" customFormat="false" ht="12.75" hidden="false" customHeight="false" outlineLevel="0" collapsed="false">
      <c r="A117" s="0" t="n">
        <v>1.85</v>
      </c>
      <c r="B117" s="0" t="n">
        <f aca="false">IF((PI()*$A117-B$27)/SIN(B$27)&gt;0,1/PI()*(LN((PI()*$A117-B$27)/SIN(B$27))+(PI()*$A117-B$27)/SIN(B$27)*COS(B$27)))</f>
        <v>-6.05673109746584</v>
      </c>
      <c r="C117" s="0" t="n">
        <f aca="false">IF((PI()*$A117-C$27)/SIN(C$27)&gt;0,1/PI()*(LN((PI()*$A117-C$27)/SIN(C$27))+(PI()*$A117-C$27)/SIN(C$27)*COS(C$27)))</f>
        <v>-2.20193760192141</v>
      </c>
      <c r="D117" s="0" t="n">
        <f aca="false">IF((PI()*$A117-D$27)/SIN(D$27)&gt;0,1/PI()*(LN((PI()*$A117-D$27)/SIN(D$27))+(PI()*$A117-D$27)/SIN(D$27)*COS(D$27)))</f>
        <v>-0.896143944111701</v>
      </c>
      <c r="E117" s="0" t="n">
        <f aca="false">IF((PI()*$A117-E$27)/SIN(E$27)&gt;0,1/PI()*(LN((PI()*$A117-E$27)/SIN(E$27))+(PI()*$A117-E$27)/SIN(E$27)*COS(E$27)))</f>
        <v>0.045231377644696</v>
      </c>
      <c r="F117" s="0" t="n">
        <f aca="false">IF((PI()*$A117-F$27)/SIN(F$27)&gt;0,1/PI()*(LN((PI()*$A117-F$27)/SIN(F$27))+(PI()*$A117-F$27)/SIN(F$27)*COS(F$27)))</f>
        <v>0.969758112410138</v>
      </c>
      <c r="G117" s="0" t="n">
        <f aca="false">IF((PI()*$A117-G$27)/SIN(G$27)&gt;0,1/PI()*(LN((PI()*$A117-G$27)/SIN(G$27))+(PI()*$A117-G$27)/SIN(G$27)*COS(G$27)))</f>
        <v>1.69748175415603</v>
      </c>
      <c r="H117" s="0" t="n">
        <f aca="false">IF((PI()*$A117-H$27)/SIN(H$27)&gt;0,1/PI()*(LN((PI()*$A117-H$27)/SIN(H$27))+(PI()*$A117-H$27)/SIN(H$27)*COS(H$27)))</f>
        <v>2.96395857445589</v>
      </c>
      <c r="I117" s="0" t="n">
        <f aca="false">IF((PI()*$A117-I$27)/SIN(I$27)&gt;0,1/PI()*(LN((PI()*$A117-I$27)/SIN(I$27))+(PI()*$A117-I$27)/SIN(I$27)*COS(I$27)))</f>
        <v>4.44086881437197</v>
      </c>
      <c r="J117" s="0" t="n">
        <f aca="false">IF((PI()*$A117-J$27)/SIN(J$27)&gt;0,1/PI()*(LN((PI()*$A117-J$27)/SIN(J$27))+(PI()*$A117-J$27)/SIN(J$27)*COS(J$27)))</f>
        <v>7.88276580125954</v>
      </c>
      <c r="K117" s="0" t="n">
        <f aca="false">IF((PI()*$A117-K$27)/SIN(K$27)&gt;0,1/PI()*(LN((PI()*$A117-K$27)/SIN(K$27))+(PI()*$A117-K$27)/SIN(K$27)*COS(K$27)))</f>
        <v>15.541925307339</v>
      </c>
      <c r="M117" s="5" t="n">
        <v>3.4</v>
      </c>
      <c r="N117" s="0" t="n">
        <f aca="false">1/PI()*(2*M117+EXP(2*M117)*COS(2*R$26))</f>
        <v>287.958176441719</v>
      </c>
      <c r="O117" s="0" t="n">
        <f aca="false">N117-$B$9</f>
        <v>288.276486327903</v>
      </c>
      <c r="P117" s="0" t="n">
        <f aca="false">-$B$7*PI()/2/$B$6*(1+EXP(2*M117)*COS(2*R$26))/((EXP(2*M117)*SIN(2*R$26))^2+(1+EXP(2*M117)*COS(2*R$26))^2)</f>
        <v>-0.333760809858097</v>
      </c>
      <c r="Q117" s="0" t="n">
        <f aca="false">-$B$7*PI()/2/$B$6*(EXP(2*M117)*SIN(2*R$26))/((EXP(2*M117)*SIN(2*R$26))^2+(1+EXP(2*M117)*COS(2*R$26))^2)</f>
        <v>-0</v>
      </c>
      <c r="R117" s="0" t="n">
        <f aca="false">SQRT(P117^2+Q117^2)/$B$14</f>
        <v>0.00111253603286032</v>
      </c>
      <c r="S117" s="0" t="n">
        <f aca="false">$B$5/PI()/$A117/$B$6/$B$14/2</f>
        <v>0.172059397937184</v>
      </c>
      <c r="U117" s="0" t="n">
        <f aca="false">0.2*($A117/SQRT(V$27))^0.33</f>
        <v>0.133308170251945</v>
      </c>
      <c r="V117" s="0" t="n">
        <f aca="false">$A117/SQRT(V$27)*(V$26/V$25)^U117</f>
        <v>0.397603229252493</v>
      </c>
      <c r="W117" s="0" t="n">
        <f aca="false">IF(AND($A117/SQRT(V$27)&gt;0.05,$A117/SQRT(V$27)&lt;3),1/(0.93+8.58*V117*V117))</f>
        <v>0.437369199973551</v>
      </c>
    </row>
    <row r="118" customFormat="false" ht="12.75" hidden="false" customHeight="false" outlineLevel="0" collapsed="false">
      <c r="A118" s="0" t="n">
        <v>1.9</v>
      </c>
      <c r="B118" s="0" t="n">
        <f aca="false">IF((PI()*$A118-B$27)/SIN(B$27)&gt;0,1/PI()*(LN((PI()*$A118-B$27)/SIN(B$27))+(PI()*$A118-B$27)/SIN(B$27)*COS(B$27)))</f>
        <v>-6.43512353880722</v>
      </c>
      <c r="C118" s="0" t="n">
        <f aca="false">IF((PI()*$A118-C$27)/SIN(C$27)&gt;0,1/PI()*(LN((PI()*$A118-C$27)/SIN(C$27))+(PI()*$A118-C$27)/SIN(C$27)*COS(C$27)))</f>
        <v>-2.33949461608168</v>
      </c>
      <c r="D118" s="0" t="n">
        <f aca="false">IF((PI()*$A118-D$27)/SIN(D$27)&gt;0,1/PI()*(LN((PI()*$A118-D$27)/SIN(D$27))+(PI()*$A118-D$27)/SIN(D$27)*COS(D$27)))</f>
        <v>-0.950155259253249</v>
      </c>
      <c r="E118" s="0" t="n">
        <f aca="false">IF((PI()*$A118-E$27)/SIN(E$27)&gt;0,1/PI()*(LN((PI()*$A118-E$27)/SIN(E$27))+(PI()*$A118-E$27)/SIN(E$27)*COS(E$27)))</f>
        <v>0.0414697335729187</v>
      </c>
      <c r="F118" s="0" t="n">
        <f aca="false">IF((PI()*$A118-F$27)/SIN(F$27)&gt;0,1/PI()*(LN((PI()*$A118-F$27)/SIN(F$27))+(PI()*$A118-F$27)/SIN(F$27)*COS(F$27)))</f>
        <v>0.996795296277123</v>
      </c>
      <c r="G118" s="0" t="n">
        <f aca="false">IF((PI()*$A118-G$27)/SIN(G$27)&gt;0,1/PI()*(LN((PI()*$A118-G$27)/SIN(G$27))+(PI()*$A118-G$27)/SIN(G$27)*COS(G$27)))</f>
        <v>1.7439148051033</v>
      </c>
      <c r="H118" s="0" t="n">
        <f aca="false">IF((PI()*$A118-H$27)/SIN(H$27)&gt;0,1/PI()*(LN((PI()*$A118-H$27)/SIN(H$27))+(PI()*$A118-H$27)/SIN(H$27)*COS(H$27)))</f>
        <v>3.04228016378187</v>
      </c>
      <c r="I118" s="0" t="n">
        <f aca="false">IF((PI()*$A118-I$27)/SIN(I$27)&gt;0,1/PI()*(LN((PI()*$A118-I$27)/SIN(I$27))+(PI()*$A118-I$27)/SIN(I$27)*COS(I$27)))</f>
        <v>4.55629805353983</v>
      </c>
      <c r="J118" s="0" t="n">
        <f aca="false">IF((PI()*$A118-J$27)/SIN(J$27)&gt;0,1/PI()*(LN((PI()*$A118-J$27)/SIN(J$27))+(PI()*$A118-J$27)/SIN(J$27)*COS(J$27)))</f>
        <v>8.0863700880233</v>
      </c>
      <c r="K118" s="0" t="n">
        <f aca="false">IF((PI()*$A118-K$27)/SIN(K$27)&gt;0,1/PI()*(LN((PI()*$A118-K$27)/SIN(K$27))+(PI()*$A118-K$27)/SIN(K$27)*COS(K$27)))</f>
        <v>15.9463898923403</v>
      </c>
      <c r="M118" s="5" t="n">
        <v>3.45</v>
      </c>
      <c r="N118" s="0" t="n">
        <f aca="false">1/PI()*(2*M118+EXP(2*M118)*COS(2*R$26))</f>
        <v>318.047190001957</v>
      </c>
      <c r="O118" s="0" t="n">
        <f aca="false">N118-$B$9</f>
        <v>318.365499888141</v>
      </c>
      <c r="P118" s="0" t="n">
        <f aca="false">-$B$7*PI()/2/$B$6*(1+EXP(2*M118)*COS(2*R$26))/((EXP(2*M118)*SIN(2*R$26))^2+(1+EXP(2*M118)*COS(2*R$26))^2)</f>
        <v>-0.302031246025691</v>
      </c>
      <c r="Q118" s="0" t="n">
        <f aca="false">-$B$7*PI()/2/$B$6*(EXP(2*M118)*SIN(2*R$26))/((EXP(2*M118)*SIN(2*R$26))^2+(1+EXP(2*M118)*COS(2*R$26))^2)</f>
        <v>-0</v>
      </c>
      <c r="R118" s="0" t="n">
        <f aca="false">SQRT(P118^2+Q118^2)/$B$14</f>
        <v>0.00100677082008564</v>
      </c>
      <c r="S118" s="0" t="n">
        <f aca="false">$B$5/PI()/$A118/$B$6/$B$14/2</f>
        <v>0.1675315190441</v>
      </c>
      <c r="U118" s="0" t="n">
        <f aca="false">0.2*($A118/SQRT(V$27))^0.33</f>
        <v>0.134486529156545</v>
      </c>
      <c r="V118" s="0" t="n">
        <f aca="false">$A118/SQRT(V$27)*(V$26/V$25)^U118</f>
        <v>0.409458729413812</v>
      </c>
      <c r="W118" s="0" t="n">
        <f aca="false">IF(AND($A118/SQRT(V$27)&gt;0.05,$A118/SQRT(V$27)&lt;3),1/(0.93+8.58*V118*V118))</f>
        <v>0.4222095122409</v>
      </c>
    </row>
    <row r="119" customFormat="false" ht="12.75" hidden="false" customHeight="false" outlineLevel="0" collapsed="false">
      <c r="A119" s="0" t="n">
        <v>1.95</v>
      </c>
      <c r="B119" s="0" t="n">
        <f aca="false">IF((PI()*$A119-B$27)/SIN(B$27)&gt;0,1/PI()*(LN((PI()*$A119-B$27)/SIN(B$27))+(PI()*$A119-B$27)/SIN(B$27)*COS(B$27)))</f>
        <v>-6.81441786176906</v>
      </c>
      <c r="C119" s="0" t="n">
        <f aca="false">IF((PI()*$A119-C$27)/SIN(C$27)&gt;0,1/PI()*(LN((PI()*$A119-C$27)/SIN(C$27))+(PI()*$A119-C$27)/SIN(C$27)*COS(C$27)))</f>
        <v>-2.47784840133678</v>
      </c>
      <c r="D119" s="0" t="n">
        <f aca="false">IF((PI()*$A119-D$27)/SIN(D$27)&gt;0,1/PI()*(LN((PI()*$A119-D$27)/SIN(D$27))+(PI()*$A119-D$27)/SIN(D$27)*COS(D$27)))</f>
        <v>-1.00482491979222</v>
      </c>
      <c r="E119" s="0" t="n">
        <f aca="false">IF((PI()*$A119-E$27)/SIN(E$27)&gt;0,1/PI()*(LN((PI()*$A119-E$27)/SIN(E$27))+(PI()*$A119-E$27)/SIN(E$27)*COS(E$27)))</f>
        <v>0.0372368682660324</v>
      </c>
      <c r="F119" s="0" t="n">
        <f aca="false">IF((PI()*$A119-F$27)/SIN(F$27)&gt;0,1/PI()*(LN((PI()*$A119-F$27)/SIN(F$27))+(PI()*$A119-F$27)/SIN(F$27)*COS(F$27)))</f>
        <v>1.02347860585954</v>
      </c>
      <c r="G119" s="0" t="n">
        <f aca="false">IF((PI()*$A119-G$27)/SIN(G$27)&gt;0,1/PI()*(LN((PI()*$A119-G$27)/SIN(G$27))+(PI()*$A119-G$27)/SIN(G$27)*COS(G$27)))</f>
        <v>1.79003685467147</v>
      </c>
      <c r="H119" s="0" t="n">
        <f aca="false">IF((PI()*$A119-H$27)/SIN(H$27)&gt;0,1/PI()*(LN((PI()*$A119-H$27)/SIN(H$27))+(PI()*$A119-H$27)/SIN(H$27)*COS(H$27)))</f>
        <v>3.1203262793683</v>
      </c>
      <c r="I119" s="0" t="n">
        <f aca="false">IF((PI()*$A119-I$27)/SIN(I$27)&gt;0,1/PI()*(LN((PI()*$A119-I$27)/SIN(I$27))+(PI()*$A119-I$27)/SIN(I$27)*COS(I$27)))</f>
        <v>4.67147028857098</v>
      </c>
      <c r="J119" s="0" t="n">
        <f aca="false">IF((PI()*$A119-J$27)/SIN(J$27)&gt;0,1/PI()*(LN((PI()*$A119-J$27)/SIN(J$27))+(PI()*$A119-J$27)/SIN(J$27)*COS(J$27)))</f>
        <v>8.28973404295273</v>
      </c>
      <c r="K119" s="0" t="n">
        <f aca="false">IF((PI()*$A119-K$27)/SIN(K$27)&gt;0,1/PI()*(LN((PI()*$A119-K$27)/SIN(K$27))+(PI()*$A119-K$27)/SIN(K$27)*COS(K$27)))</f>
        <v>16.3506243749083</v>
      </c>
      <c r="M119" s="5" t="n">
        <v>3.5</v>
      </c>
      <c r="N119" s="0" t="n">
        <f aca="false">1/PI()*(2*M119+EXP(2*M119)*COS(2*R$26))</f>
        <v>351.29734504802</v>
      </c>
      <c r="O119" s="0" t="n">
        <f aca="false">N119-$B$9</f>
        <v>351.615654934204</v>
      </c>
      <c r="P119" s="0" t="n">
        <f aca="false">-$B$7*PI()/2/$B$6*(1+EXP(2*M119)*COS(2*R$26))/((EXP(2*M119)*SIN(2*R$26))^2+(1+EXP(2*M119)*COS(2*R$26))^2)</f>
        <v>-0.273315358320194</v>
      </c>
      <c r="Q119" s="0" t="n">
        <f aca="false">-$B$7*PI()/2/$B$6*(EXP(2*M119)*SIN(2*R$26))/((EXP(2*M119)*SIN(2*R$26))^2+(1+EXP(2*M119)*COS(2*R$26))^2)</f>
        <v>-0</v>
      </c>
      <c r="R119" s="0" t="n">
        <f aca="false">SQRT(P119^2+Q119^2)/$B$14</f>
        <v>0.000911051194400645</v>
      </c>
      <c r="S119" s="0" t="n">
        <f aca="false">$B$5/PI()/$A119/$B$6/$B$14/2</f>
        <v>0.163235839068611</v>
      </c>
      <c r="U119" s="0" t="n">
        <f aca="false">0.2*($A119/SQRT(V$27))^0.33</f>
        <v>0.13564429067463</v>
      </c>
      <c r="V119" s="0" t="n">
        <f aca="false">$A119/SQRT(V$27)*(V$26/V$25)^U119</f>
        <v>0.421355732058946</v>
      </c>
      <c r="W119" s="0" t="n">
        <f aca="false">IF(AND($A119/SQRT(V$27)&gt;0.05,$A119/SQRT(V$27)&lt;3),1/(0.93+8.58*V119*V119))</f>
        <v>0.40761443290019</v>
      </c>
    </row>
    <row r="120" customFormat="false" ht="12.75" hidden="false" customHeight="false" outlineLevel="0" collapsed="false">
      <c r="A120" s="0" t="n">
        <v>2</v>
      </c>
      <c r="B120" s="0" t="n">
        <f aca="false">IF((PI()*$A120-B$27)/SIN(B$27)&gt;0,1/PI()*(LN((PI()*$A120-B$27)/SIN(B$27))+(PI()*$A120-B$27)/SIN(B$27)*COS(B$27)))</f>
        <v>-7.19452515418285</v>
      </c>
      <c r="C120" s="0" t="n">
        <f aca="false">IF((PI()*$A120-C$27)/SIN(C$27)&gt;0,1/PI()*(LN((PI()*$A120-C$27)/SIN(C$27))+(PI()*$A120-C$27)/SIN(C$27)*COS(C$27)))</f>
        <v>-2.61692479731354</v>
      </c>
      <c r="D120" s="0" t="n">
        <f aca="false">IF((PI()*$A120-D$27)/SIN(D$27)&gt;0,1/PI()*(LN((PI()*$A120-D$27)/SIN(D$27))+(PI()*$A120-D$27)/SIN(D$27)*COS(D$27)))</f>
        <v>-1.0600968697941</v>
      </c>
      <c r="E120" s="0" t="n">
        <f aca="false">IF((PI()*$A120-E$27)/SIN(E$27)&gt;0,1/PI()*(LN((PI()*$A120-E$27)/SIN(E$27))+(PI()*$A120-E$27)/SIN(E$27)*COS(E$27)))</f>
        <v>0.0325670641311909</v>
      </c>
      <c r="F120" s="0" t="n">
        <f aca="false">IF((PI()*$A120-F$27)/SIN(F$27)&gt;0,1/PI()*(LN((PI()*$A120-F$27)/SIN(F$27))+(PI()*$A120-F$27)/SIN(F$27)*COS(F$27)))</f>
        <v>1.04983051521818</v>
      </c>
      <c r="G120" s="0" t="n">
        <f aca="false">IF((PI()*$A120-G$27)/SIN(G$27)&gt;0,1/PI()*(LN((PI()*$A120-G$27)/SIN(G$27))+(PI()*$A120-G$27)/SIN(G$27)*COS(G$27)))</f>
        <v>1.83586647437416</v>
      </c>
      <c r="H120" s="0" t="n">
        <f aca="false">IF((PI()*$A120-H$27)/SIN(H$27)&gt;0,1/PI()*(LN((PI()*$A120-H$27)/SIN(H$27))+(PI()*$A120-H$27)/SIN(H$27)*COS(H$27)))</f>
        <v>3.19811244403283</v>
      </c>
      <c r="I120" s="0" t="n">
        <f aca="false">IF((PI()*$A120-I$27)/SIN(I$27)&gt;0,1/PI()*(LN((PI()*$A120-I$27)/SIN(I$27))+(PI()*$A120-I$27)/SIN(I$27)*COS(I$27)))</f>
        <v>4.78639952781481</v>
      </c>
      <c r="J120" s="0" t="n">
        <f aca="false">IF((PI()*$A120-J$27)/SIN(J$27)&gt;0,1/PI()*(LN((PI()*$A120-J$27)/SIN(J$27))+(PI()*$A120-J$27)/SIN(J$27)*COS(J$27)))</f>
        <v>8.49287035073516</v>
      </c>
      <c r="K120" s="0" t="n">
        <f aca="false">IF((PI()*$A120-K$27)/SIN(K$27)&gt;0,1/PI()*(LN((PI()*$A120-K$27)/SIN(K$27))+(PI()*$A120-K$27)/SIN(K$27)*COS(K$27)))</f>
        <v>16.7546406486806</v>
      </c>
      <c r="M120" s="5" t="n">
        <v>3.55</v>
      </c>
      <c r="N120" s="0" t="n">
        <f aca="false">1/PI()*(2*M120+EXP(2*M120)*COS(2*R$26))</f>
        <v>388.041101732139</v>
      </c>
      <c r="O120" s="0" t="n">
        <f aca="false">N120-$B$9</f>
        <v>388.359411618322</v>
      </c>
      <c r="P120" s="0" t="n">
        <f aca="false">-$B$7*PI()/2/$B$6*(1+EXP(2*M120)*COS(2*R$26))/((EXP(2*M120)*SIN(2*R$26))^2+(1+EXP(2*M120)*COS(2*R$26))^2)</f>
        <v>-0.247327405919489</v>
      </c>
      <c r="Q120" s="0" t="n">
        <f aca="false">-$B$7*PI()/2/$B$6*(EXP(2*M120)*SIN(2*R$26))/((EXP(2*M120)*SIN(2*R$26))^2+(1+EXP(2*M120)*COS(2*R$26))^2)</f>
        <v>-0</v>
      </c>
      <c r="R120" s="0" t="n">
        <f aca="false">SQRT(P120^2+Q120^2)/$B$14</f>
        <v>0.000824424686398295</v>
      </c>
      <c r="S120" s="0" t="n">
        <f aca="false">$B$5/PI()/$A120/$B$6/$B$14/2</f>
        <v>0.159154943091895</v>
      </c>
      <c r="U120" s="0" t="n">
        <f aca="false">0.2*($A120/SQRT(V$27))^0.33</f>
        <v>0.136782329456286</v>
      </c>
      <c r="V120" s="0" t="n">
        <f aca="false">$A120/SQRT(V$27)*(V$26/V$25)^U120</f>
        <v>0.433293655031033</v>
      </c>
      <c r="W120" s="0" t="n">
        <f aca="false">IF(AND($A120/SQRT(V$27)&gt;0.05,$A120/SQRT(V$27)&lt;3),1/(0.93+8.58*V120*V120))</f>
        <v>0.393570893668943</v>
      </c>
    </row>
    <row r="121" customFormat="false" ht="12.75" hidden="false" customHeight="false" outlineLevel="0" collapsed="false">
      <c r="A121" s="0" t="n">
        <v>2.2</v>
      </c>
      <c r="B121" s="0" t="n">
        <f aca="false">IF((PI()*$A121-B$27)/SIN(B$27)&gt;0,1/PI()*(LN((PI()*$A121-B$27)/SIN(B$27))+(PI()*$A121-B$27)/SIN(B$27)*COS(B$27)))</f>
        <v>-8.72170043382117</v>
      </c>
      <c r="C121" s="0" t="n">
        <f aca="false">IF((PI()*$A121-C$27)/SIN(C$27)&gt;0,1/PI()*(LN((PI()*$A121-C$27)/SIN(C$27))+(PI()*$A121-C$27)/SIN(C$27)*COS(C$27)))</f>
        <v>-3.17928653807292</v>
      </c>
      <c r="D121" s="0" t="n">
        <f aca="false">IF((PI()*$A121-D$27)/SIN(D$27)&gt;0,1/PI()*(LN((PI()*$A121-D$27)/SIN(D$27))+(PI()*$A121-D$27)/SIN(D$27)*COS(D$27)))</f>
        <v>-1.28630556853737</v>
      </c>
      <c r="E121" s="0" t="n">
        <f aca="false">IF((PI()*$A121-E$27)/SIN(E$27)&gt;0,1/PI()*(LN((PI()*$A121-E$27)/SIN(E$27))+(PI()*$A121-E$27)/SIN(E$27)*COS(E$27)))</f>
        <v>0.0100874872728845</v>
      </c>
      <c r="F121" s="0" t="n">
        <f aca="false">IF((PI()*$A121-F$27)/SIN(F$27)&gt;0,1/PI()*(LN((PI()*$A121-F$27)/SIN(F$27))+(PI()*$A121-F$27)/SIN(F$27)*COS(F$27)))</f>
        <v>1.15230595913893</v>
      </c>
      <c r="G121" s="0" t="n">
        <f aca="false">IF((PI()*$A121-G$27)/SIN(G$27)&gt;0,1/PI()*(LN((PI()*$A121-G$27)/SIN(G$27))+(PI()*$A121-G$27)/SIN(G$27)*COS(G$27)))</f>
        <v>2.01657919922789</v>
      </c>
      <c r="H121" s="0" t="n">
        <f aca="false">IF((PI()*$A121-H$27)/SIN(H$27)&gt;0,1/PI()*(LN((PI()*$A121-H$27)/SIN(H$27))+(PI()*$A121-H$27)/SIN(H$27)*COS(H$27)))</f>
        <v>3.50692612187437</v>
      </c>
      <c r="I121" s="0" t="n">
        <f aca="false">IF((PI()*$A121-I$27)/SIN(I$27)&gt;0,1/PI()*(LN((PI()*$A121-I$27)/SIN(I$27))+(PI()*$A121-I$27)/SIN(I$27)*COS(I$27)))</f>
        <v>5.24392999040003</v>
      </c>
      <c r="J121" s="0" t="n">
        <f aca="false">IF((PI()*$A121-J$27)/SIN(J$27)&gt;0,1/PI()*(LN((PI()*$A121-J$27)/SIN(J$27))+(PI()*$A121-J$27)/SIN(J$27)*COS(J$27)))</f>
        <v>9.30336053566367</v>
      </c>
      <c r="K121" s="0" t="n">
        <f aca="false">IF((PI()*$A121-K$27)/SIN(K$27)&gt;0,1/PI()*(LN((PI()*$A121-K$27)/SIN(K$27))+(PI()*$A121-K$27)/SIN(K$27)*COS(K$27)))</f>
        <v>18.3687318480532</v>
      </c>
      <c r="M121" s="5" t="n">
        <v>3.6</v>
      </c>
      <c r="N121" s="0" t="n">
        <f aca="false">1/PI()*(2*M121+EXP(2*M121)*COS(2*R$26))</f>
        <v>428.645885345978</v>
      </c>
      <c r="O121" s="0" t="n">
        <f aca="false">N121-$B$9</f>
        <v>428.964195232162</v>
      </c>
      <c r="P121" s="0" t="n">
        <f aca="false">-$B$7*PI()/2/$B$6*(1+EXP(2*M121)*COS(2*R$26))/((EXP(2*M121)*SIN(2*R$26))^2+(1+EXP(2*M121)*COS(2*R$26))^2)</f>
        <v>-0.223808650151009</v>
      </c>
      <c r="Q121" s="0" t="n">
        <f aca="false">-$B$7*PI()/2/$B$6*(EXP(2*M121)*SIN(2*R$26))/((EXP(2*M121)*SIN(2*R$26))^2+(1+EXP(2*M121)*COS(2*R$26))^2)</f>
        <v>-0</v>
      </c>
      <c r="R121" s="0" t="n">
        <f aca="false">SQRT(P121^2+Q121^2)/$B$14</f>
        <v>0.000746028833836697</v>
      </c>
      <c r="S121" s="0" t="n">
        <f aca="false">$B$5/PI()/$A121/$B$6/$B$14/2</f>
        <v>0.144686311901723</v>
      </c>
      <c r="U121" s="0" t="n">
        <f aca="false">0.2*($A121/SQRT(V$27))^0.33</f>
        <v>0.141152827381376</v>
      </c>
      <c r="V121" s="0" t="n">
        <f aca="false">$A121/SQRT(V$27)*(V$26/V$25)^U121</f>
        <v>0.481443704969487</v>
      </c>
      <c r="W121" s="0" t="n">
        <f aca="false">IF(AND($A121/SQRT(V$27)&gt;0.05,$A121/SQRT(V$27)&lt;3),1/(0.93+8.58*V121*V121))</f>
        <v>0.34261343010907</v>
      </c>
    </row>
    <row r="122" customFormat="false" ht="12.75" hidden="false" customHeight="false" outlineLevel="0" collapsed="false">
      <c r="A122" s="0" t="n">
        <v>2.4</v>
      </c>
      <c r="B122" s="0" t="n">
        <f aca="false">IF((PI()*$A122-B$27)/SIN(B$27)&gt;0,1/PI()*(LN((PI()*$A122-B$27)/SIN(B$27))+(PI()*$A122-B$27)/SIN(B$27)*COS(B$27)))</f>
        <v>-10.2572660222612</v>
      </c>
      <c r="C122" s="0" t="n">
        <f aca="false">IF((PI()*$A122-C$27)/SIN(C$27)&gt;0,1/PI()*(LN((PI()*$A122-C$27)/SIN(C$27))+(PI()*$A122-C$27)/SIN(C$27)*COS(C$27)))</f>
        <v>-3.7492728322559</v>
      </c>
      <c r="D122" s="0" t="n">
        <f aca="false">IF((PI()*$A122-D$27)/SIN(D$27)&gt;0,1/PI()*(LN((PI()*$A122-D$27)/SIN(D$27))+(PI()*$A122-D$27)/SIN(D$27)*COS(D$27)))</f>
        <v>-1.51907759024333</v>
      </c>
      <c r="E122" s="0" t="n">
        <f aca="false">IF((PI()*$A122-E$27)/SIN(E$27)&gt;0,1/PI()*(LN((PI()*$A122-E$27)/SIN(E$27))+(PI()*$A122-E$27)/SIN(E$27)*COS(E$27)))</f>
        <v>-0.0174049472995318</v>
      </c>
      <c r="F122" s="0" t="n">
        <f aca="false">IF((PI()*$A122-F$27)/SIN(F$27)&gt;0,1/PI()*(LN((PI()*$A122-F$27)/SIN(F$27))+(PI()*$A122-F$27)/SIN(F$27)*COS(F$27)))</f>
        <v>1.25082719213282</v>
      </c>
      <c r="G122" s="0" t="n">
        <f aca="false">IF((PI()*$A122-G$27)/SIN(G$27)&gt;0,1/PI()*(LN((PI()*$A122-G$27)/SIN(G$27))+(PI()*$A122-G$27)/SIN(G$27)*COS(G$27)))</f>
        <v>2.19374525913111</v>
      </c>
      <c r="H122" s="0" t="n">
        <f aca="false">IF((PI()*$A122-H$27)/SIN(H$27)&gt;0,1/PI()*(LN((PI()*$A122-H$27)/SIN(H$27))+(PI()*$A122-H$27)/SIN(H$27)*COS(H$27)))</f>
        <v>3.81254067845428</v>
      </c>
      <c r="I122" s="0" t="n">
        <f aca="false">IF((PI()*$A122-I$27)/SIN(I$27)&gt;0,1/PI()*(LN((PI()*$A122-I$27)/SIN(I$27))+(PI()*$A122-I$27)/SIN(I$27)*COS(I$27)))</f>
        <v>5.69844584681634</v>
      </c>
      <c r="J122" s="0" t="n">
        <f aca="false">IF((PI()*$A122-J$27)/SIN(J$27)&gt;0,1/PI()*(LN((PI()*$A122-J$27)/SIN(J$27))+(PI()*$A122-J$27)/SIN(J$27)*COS(J$27)))</f>
        <v>10.1110050920732</v>
      </c>
      <c r="K122" s="0" t="n">
        <f aca="false">IF((PI()*$A122-K$27)/SIN(K$27)&gt;0,1/PI()*(LN((PI()*$A122-K$27)/SIN(K$27))+(PI()*$A122-K$27)/SIN(K$27)*COS(K$27)))</f>
        <v>19.9800822875433</v>
      </c>
      <c r="M122" s="5" t="n">
        <v>3.65</v>
      </c>
      <c r="N122" s="0" t="n">
        <f aca="false">1/PI()*(2*M122+EXP(2*M122)*COS(2*R$26))</f>
        <v>473.517763636452</v>
      </c>
      <c r="O122" s="0" t="n">
        <f aca="false">N122-$B$9</f>
        <v>473.836073522636</v>
      </c>
      <c r="P122" s="0" t="n">
        <f aca="false">-$B$7*PI()/2/$B$6*(1+EXP(2*M122)*COS(2*R$26))/((EXP(2*M122)*SIN(2*R$26))^2+(1+EXP(2*M122)*COS(2*R$26))^2)</f>
        <v>-0.202524819189851</v>
      </c>
      <c r="Q122" s="0" t="n">
        <f aca="false">-$B$7*PI()/2/$B$6*(EXP(2*M122)*SIN(2*R$26))/((EXP(2*M122)*SIN(2*R$26))^2+(1+EXP(2*M122)*COS(2*R$26))^2)</f>
        <v>-0</v>
      </c>
      <c r="R122" s="0" t="n">
        <f aca="false">SQRT(P122^2+Q122^2)/$B$14</f>
        <v>0.000675082730632838</v>
      </c>
      <c r="S122" s="0" t="n">
        <f aca="false">$B$5/PI()/$A122/$B$6/$B$14/2</f>
        <v>0.132629119243246</v>
      </c>
      <c r="U122" s="0" t="n">
        <f aca="false">0.2*($A122/SQRT(V$27))^0.33</f>
        <v>0.145264604781285</v>
      </c>
      <c r="V122" s="0" t="n">
        <f aca="false">$A122/SQRT(V$27)*(V$26/V$25)^U122</f>
        <v>0.530207480609155</v>
      </c>
      <c r="W122" s="0" t="n">
        <f aca="false">IF(AND($A122/SQRT(V$27)&gt;0.05,$A122/SQRT(V$27)&lt;3),1/(0.93+8.58*V122*V122))</f>
        <v>0.299221184348746</v>
      </c>
    </row>
    <row r="123" customFormat="false" ht="12.75" hidden="false" customHeight="false" outlineLevel="0" collapsed="false">
      <c r="A123" s="0" t="n">
        <v>2.6</v>
      </c>
      <c r="B123" s="0" t="n">
        <f aca="false">IF((PI()*$A123-B$27)/SIN(B$27)&gt;0,1/PI()*(LN((PI()*$A123-B$27)/SIN(B$27))+(PI()*$A123-B$27)/SIN(B$27)*COS(B$27)))</f>
        <v>-11.7990318434718</v>
      </c>
      <c r="C123" s="0" t="n">
        <f aca="false">IF((PI()*$A123-C$27)/SIN(C$27)&gt;0,1/PI()*(LN((PI()*$A123-C$27)/SIN(C$27))+(PI()*$A123-C$27)/SIN(C$27)*COS(C$27)))</f>
        <v>-4.32496887390286</v>
      </c>
      <c r="D123" s="0" t="n">
        <f aca="false">IF((PI()*$A123-D$27)/SIN(D$27)&gt;0,1/PI()*(LN((PI()*$A123-D$27)/SIN(D$27))+(PI()*$A123-D$27)/SIN(D$27)*COS(D$27)))</f>
        <v>-1.7568624696634</v>
      </c>
      <c r="E123" s="0" t="n">
        <f aca="false">IF((PI()*$A123-E$27)/SIN(E$27)&gt;0,1/PI()*(LN((PI()*$A123-E$27)/SIN(E$27))+(PI()*$A123-E$27)/SIN(E$27)*COS(E$27)))</f>
        <v>-0.0488515927988049</v>
      </c>
      <c r="F123" s="0" t="n">
        <f aca="false">IF((PI()*$A123-F$27)/SIN(F$27)&gt;0,1/PI()*(LN((PI()*$A123-F$27)/SIN(F$27))+(PI()*$A123-F$27)/SIN(F$27)*COS(F$27)))</f>
        <v>1.34614930386507</v>
      </c>
      <c r="G123" s="0" t="n">
        <f aca="false">IF((PI()*$A123-G$27)/SIN(G$27)&gt;0,1/PI()*(LN((PI()*$A123-G$27)/SIN(G$27))+(PI()*$A123-G$27)/SIN(G$27)*COS(G$27)))</f>
        <v>2.36801098109879</v>
      </c>
      <c r="H123" s="0" t="n">
        <f aca="false">IF((PI()*$A123-H$27)/SIN(H$27)&gt;0,1/PI()*(LN((PI()*$A123-H$27)/SIN(H$27))+(PI()*$A123-H$27)/SIN(H$27)*COS(H$27)))</f>
        <v>4.11551364405478</v>
      </c>
      <c r="I123" s="0" t="n">
        <f aca="false">IF((PI()*$A123-I$27)/SIN(I$27)&gt;0,1/PI()*(LN((PI()*$A123-I$27)/SIN(I$27))+(PI()*$A123-I$27)/SIN(I$27)*COS(I$27)))</f>
        <v>6.15045905738083</v>
      </c>
      <c r="J123" s="0" t="n">
        <f aca="false">IF((PI()*$A123-J$27)/SIN(J$27)&gt;0,1/PI()*(LN((PI()*$A123-J$27)/SIN(J$27))+(PI()*$A123-J$27)/SIN(J$27)*COS(J$27)))</f>
        <v>10.9162752537182</v>
      </c>
      <c r="K123" s="0" t="n">
        <f aca="false">IF((PI()*$A123-K$27)/SIN(K$27)&gt;0,1/PI()*(LN((PI()*$A123-K$27)/SIN(K$27))+(PI()*$A123-K$27)/SIN(K$27)*COS(K$27)))</f>
        <v>21.5891384264406</v>
      </c>
      <c r="M123" s="5" t="n">
        <v>3.7</v>
      </c>
      <c r="N123" s="0" t="n">
        <f aca="false">1/PI()*(2*M123+EXP(2*M123)*COS(2*R$26))</f>
        <v>523.105510868217</v>
      </c>
      <c r="O123" s="0" t="n">
        <f aca="false">N123-$B$9</f>
        <v>523.423820754401</v>
      </c>
      <c r="P123" s="0" t="n">
        <f aca="false">-$B$7*PI()/2/$B$6*(1+EXP(2*M123)*COS(2*R$26))/((EXP(2*M123)*SIN(2*R$26))^2+(1+EXP(2*M123)*COS(2*R$26))^2)</f>
        <v>-0.18326380783032</v>
      </c>
      <c r="Q123" s="0" t="n">
        <f aca="false">-$B$7*PI()/2/$B$6*(EXP(2*M123)*SIN(2*R$26))/((EXP(2*M123)*SIN(2*R$26))^2+(1+EXP(2*M123)*COS(2*R$26))^2)</f>
        <v>-0</v>
      </c>
      <c r="R123" s="0" t="n">
        <f aca="false">SQRT(P123^2+Q123^2)/$B$14</f>
        <v>0.000610879359434401</v>
      </c>
      <c r="S123" s="0" t="n">
        <f aca="false">$B$5/PI()/$A123/$B$6/$B$14/2</f>
        <v>0.122426879301458</v>
      </c>
      <c r="U123" s="0" t="n">
        <f aca="false">0.2*($A123/SQRT(V$27))^0.33</f>
        <v>0.149152762659076</v>
      </c>
      <c r="V123" s="0" t="n">
        <f aca="false">$A123/SQRT(V$27)*(V$26/V$25)^U123</f>
        <v>0.579556945655998</v>
      </c>
      <c r="W123" s="0" t="n">
        <f aca="false">IF(AND($A123/SQRT(V$27)&gt;0.05,$A123/SQRT(V$27)&lt;3),1/(0.93+8.58*V123*V123))</f>
        <v>0.262336088765117</v>
      </c>
    </row>
    <row r="124" customFormat="false" ht="12.75" hidden="false" customHeight="false" outlineLevel="0" collapsed="false">
      <c r="A124" s="0" t="n">
        <v>2.8</v>
      </c>
      <c r="B124" s="0" t="n">
        <f aca="false">IF((PI()*$A124-B$27)/SIN(B$27)&gt;0,1/PI()*(LN((PI()*$A124-B$27)/SIN(B$27))+(PI()*$A124-B$27)/SIN(B$27)*COS(B$27)))</f>
        <v>-13.3455671558659</v>
      </c>
      <c r="C124" s="0" t="n">
        <f aca="false">IF((PI()*$A124-C$27)/SIN(C$27)&gt;0,1/PI()*(LN((PI()*$A124-C$27)/SIN(C$27))+(PI()*$A124-C$27)/SIN(C$27)*COS(C$27)))</f>
        <v>-4.90510136208525</v>
      </c>
      <c r="D124" s="0" t="n">
        <f aca="false">IF((PI()*$A124-D$27)/SIN(D$27)&gt;0,1/PI()*(LN((PI()*$A124-D$27)/SIN(D$27))+(PI()*$A124-D$27)/SIN(D$27)*COS(D$27)))</f>
        <v>-1.99860156001033</v>
      </c>
      <c r="E124" s="0" t="n">
        <f aca="false">IF((PI()*$A124-E$27)/SIN(E$27)&gt;0,1/PI()*(LN((PI()*$A124-E$27)/SIN(E$27))+(PI()*$A124-E$27)/SIN(E$27)*COS(E$27)))</f>
        <v>-0.0834973595597148</v>
      </c>
      <c r="F124" s="0" t="n">
        <f aca="false">IF((PI()*$A124-F$27)/SIN(F$27)&gt;0,1/PI()*(LN((PI()*$A124-F$27)/SIN(F$27))+(PI()*$A124-F$27)/SIN(F$27)*COS(F$27)))</f>
        <v>1.43882982461792</v>
      </c>
      <c r="G124" s="0" t="n">
        <f aca="false">IF((PI()*$A124-G$27)/SIN(G$27)&gt;0,1/PI()*(LN((PI()*$A124-G$27)/SIN(G$27))+(PI()*$A124-G$27)/SIN(G$27)*COS(G$27)))</f>
        <v>2.53986067715107</v>
      </c>
      <c r="H124" s="0" t="n">
        <f aca="false">IF((PI()*$A124-H$27)/SIN(H$27)&gt;0,1/PI()*(LN((PI()*$A124-H$27)/SIN(H$27))+(PI()*$A124-H$27)/SIN(H$27)*COS(H$27)))</f>
        <v>4.41626841331842</v>
      </c>
      <c r="I124" s="0" t="n">
        <f aca="false">IF((PI()*$A124-I$27)/SIN(I$27)&gt;0,1/PI()*(LN((PI()*$A124-I$27)/SIN(I$27))+(PI()*$A124-I$27)/SIN(I$27)*COS(I$27)))</f>
        <v>6.60036131196152</v>
      </c>
      <c r="J124" s="0" t="n">
        <f aca="false">IF((PI()*$A124-J$27)/SIN(J$27)&gt;0,1/PI()*(LN((PI()*$A124-J$27)/SIN(J$27))+(PI()*$A124-J$27)/SIN(J$27)*COS(J$27)))</f>
        <v>11.7195340988886</v>
      </c>
      <c r="K124" s="0" t="n">
        <f aca="false">IF((PI()*$A124-K$27)/SIN(K$27)&gt;0,1/PI()*(LN((PI()*$A124-K$27)/SIN(K$27))+(PI()*$A124-K$27)/SIN(K$27)*COS(K$27)))</f>
        <v>23.1962458027543</v>
      </c>
      <c r="M124" s="5" t="n">
        <v>3.75</v>
      </c>
      <c r="N124" s="0" t="n">
        <f aca="false">1/PI()*(2*M124+EXP(2*M124)*COS(2*R$26))</f>
        <v>577.905099307354</v>
      </c>
      <c r="O124" s="0" t="n">
        <f aca="false">N124-$B$9</f>
        <v>578.223409193538</v>
      </c>
      <c r="P124" s="0" t="n">
        <f aca="false">-$B$7*PI()/2/$B$6*(1+EXP(2*M124)*COS(2*R$26))/((EXP(2*M124)*SIN(2*R$26))^2+(1+EXP(2*M124)*COS(2*R$26))^2)</f>
        <v>-0.16583359107708</v>
      </c>
      <c r="Q124" s="0" t="n">
        <f aca="false">-$B$7*PI()/2/$B$6*(EXP(2*M124)*SIN(2*R$26))/((EXP(2*M124)*SIN(2*R$26))^2+(1+EXP(2*M124)*COS(2*R$26))^2)</f>
        <v>-0</v>
      </c>
      <c r="R124" s="0" t="n">
        <f aca="false">SQRT(P124^2+Q124^2)/$B$14</f>
        <v>0.000552778636923599</v>
      </c>
      <c r="S124" s="0" t="n">
        <f aca="false">$B$5/PI()/$A124/$B$6/$B$14/2</f>
        <v>0.113682102208497</v>
      </c>
      <c r="U124" s="0" t="n">
        <f aca="false">0.2*($A124/SQRT(V$27))^0.33</f>
        <v>0.152845355868844</v>
      </c>
      <c r="V124" s="0" t="n">
        <f aca="false">$A124/SQRT(V$27)*(V$26/V$25)^U124</f>
        <v>0.62946761531096</v>
      </c>
      <c r="W124" s="0" t="n">
        <f aca="false">IF(AND($A124/SQRT(V$27)&gt;0.05,$A124/SQRT(V$27)&lt;3),1/(0.93+8.58*V124*V124))</f>
        <v>0.230965608702599</v>
      </c>
    </row>
    <row r="125" customFormat="false" ht="12.75" hidden="false" customHeight="false" outlineLevel="0" collapsed="false">
      <c r="A125" s="0" t="n">
        <v>3</v>
      </c>
      <c r="B125" s="0" t="n">
        <f aca="false">IF((PI()*$A125-B$27)/SIN(B$27)&gt;0,1/PI()*(LN((PI()*$A125-B$27)/SIN(B$27))+(PI()*$A125-B$27)/SIN(B$27)*COS(B$27)))</f>
        <v>-14.8958856110351</v>
      </c>
      <c r="C125" s="0" t="n">
        <f aca="false">IF((PI()*$A125-C$27)/SIN(C$27)&gt;0,1/PI()*(LN((PI()*$A125-C$27)/SIN(C$27))+(PI()*$A125-C$27)/SIN(C$27)*COS(C$27)))</f>
        <v>-5.48878051521815</v>
      </c>
      <c r="D125" s="0" t="n">
        <f aca="false">IF((PI()*$A125-D$27)/SIN(D$27)&gt;0,1/PI()*(LN((PI()*$A125-D$27)/SIN(D$27))+(PI()*$A125-D$27)/SIN(D$27)*COS(D$27)))</f>
        <v>-2.24353977161889</v>
      </c>
      <c r="E125" s="0" t="n">
        <f aca="false">IF((PI()*$A125-E$27)/SIN(E$27)&gt;0,1/PI()*(LN((PI()*$A125-E$27)/SIN(E$27))+(PI()*$A125-E$27)/SIN(E$27)*COS(E$27)))</f>
        <v>-0.120784717300032</v>
      </c>
      <c r="F125" s="0" t="n">
        <f aca="false">IF((PI()*$A125-F$27)/SIN(F$27)&gt;0,1/PI()*(LN((PI()*$A125-F$27)/SIN(F$27))+(PI()*$A125-F$27)/SIN(F$27)*COS(F$27)))</f>
        <v>1.5292921490339</v>
      </c>
      <c r="G125" s="0" t="n">
        <f aca="false">IF((PI()*$A125-G$27)/SIN(G$27)&gt;0,1/PI()*(LN((PI()*$A125-G$27)/SIN(G$27))+(PI()*$A125-G$27)/SIN(G$27)*COS(G$27)))</f>
        <v>2.70966664299677</v>
      </c>
      <c r="H125" s="0" t="n">
        <f aca="false">IF((PI()*$A125-H$27)/SIN(H$27)&gt;0,1/PI()*(LN((PI()*$A125-H$27)/SIN(H$27))+(PI()*$A125-H$27)/SIN(H$27)*COS(H$27)))</f>
        <v>4.71513409759421</v>
      </c>
      <c r="I125" s="0" t="n">
        <f aca="false">IF((PI()*$A125-I$27)/SIN(I$27)&gt;0,1/PI()*(LN((PI()*$A125-I$27)/SIN(I$27))+(PI()*$A125-I$27)/SIN(I$27)*COS(I$27)))</f>
        <v>7.04845898159557</v>
      </c>
      <c r="J125" s="0" t="n">
        <f aca="false">IF((PI()*$A125-J$27)/SIN(J$27)&gt;0,1/PI()*(LN((PI()*$A125-J$27)/SIN(J$27))+(PI()*$A125-J$27)/SIN(J$27)*COS(J$27)))</f>
        <v>12.5210673088765</v>
      </c>
      <c r="K125" s="0" t="n">
        <f aca="false">IF((PI()*$A125-K$27)/SIN(K$27)&gt;0,1/PI()*(LN((PI()*$A125-K$27)/SIN(K$27))+(PI()*$A125-K$27)/SIN(K$27)*COS(K$27)))</f>
        <v>24.8016773307925</v>
      </c>
      <c r="M125" s="5" t="n">
        <v>3.8</v>
      </c>
      <c r="N125" s="0" t="n">
        <f aca="false">1/PI()*(2*M125+EXP(2*M125)*COS(2*R$26))</f>
        <v>638.464663078506</v>
      </c>
      <c r="O125" s="0" t="n">
        <f aca="false">N125-$B$9</f>
        <v>638.78297296469</v>
      </c>
      <c r="P125" s="0" t="n">
        <f aca="false">-$B$7*PI()/2/$B$6*(1+EXP(2*M125)*COS(2*R$26))/((EXP(2*M125)*SIN(2*R$26))^2+(1+EXP(2*M125)*COS(2*R$26))^2)</f>
        <v>-0.150060332123869</v>
      </c>
      <c r="Q125" s="0" t="n">
        <f aca="false">-$B$7*PI()/2/$B$6*(EXP(2*M125)*SIN(2*R$26))/((EXP(2*M125)*SIN(2*R$26))^2+(1+EXP(2*M125)*COS(2*R$26))^2)</f>
        <v>-0</v>
      </c>
      <c r="R125" s="0" t="n">
        <f aca="false">SQRT(P125^2+Q125^2)/$B$14</f>
        <v>0.000500201107079564</v>
      </c>
      <c r="S125" s="0" t="n">
        <f aca="false">$B$5/PI()/$A125/$B$6/$B$14/2</f>
        <v>0.106103295394597</v>
      </c>
      <c r="U125" s="0" t="n">
        <f aca="false">0.2*($A125/SQRT(V$27))^0.33</f>
        <v>0.15636520233306</v>
      </c>
      <c r="V125" s="0" t="n">
        <f aca="false">$A125/SQRT(V$27)*(V$26/V$25)^U125</f>
        <v>0.679917878896327</v>
      </c>
      <c r="W125" s="0" t="n">
        <f aca="false">IF(AND($A125/SQRT(V$27)&gt;0.05,$A125/SQRT(V$27)&lt;3),1/(0.93+8.58*V125*V125))</f>
        <v>0.204230270479953</v>
      </c>
    </row>
    <row r="126" customFormat="false" ht="12.75" hidden="false" customHeight="false" outlineLevel="0" collapsed="false">
      <c r="A126" s="0" t="n">
        <v>3.2</v>
      </c>
      <c r="B126" s="0" t="n">
        <f aca="false">IF((PI()*$A126-B$27)/SIN(B$27)&gt;0,1/PI()*(LN((PI()*$A126-B$27)/SIN(B$27))+(PI()*$A126-B$27)/SIN(B$27)*COS(B$27)))</f>
        <v>-16.4492783598156</v>
      </c>
      <c r="C126" s="0" t="n">
        <f aca="false">IF((PI()*$A126-C$27)/SIN(C$27)&gt;0,1/PI()*(LN((PI()*$A126-C$27)/SIN(C$27))+(PI()*$A126-C$27)/SIN(C$27)*COS(C$27)))</f>
        <v>-6.0753600062866</v>
      </c>
      <c r="D126" s="0" t="n">
        <f aca="false">IF((PI()*$A126-D$27)/SIN(D$27)&gt;0,1/PI()*(LN((PI()*$A126-D$27)/SIN(D$27))+(PI()*$A126-D$27)/SIN(D$27)*COS(D$27)))</f>
        <v>-2.49111957420686</v>
      </c>
      <c r="E126" s="0" t="n">
        <f aca="false">IF((PI()*$A126-E$27)/SIN(E$27)&gt;0,1/PI()*(LN((PI()*$A126-E$27)/SIN(E$27))+(PI()*$A126-E$27)/SIN(E$27)*COS(E$27)))</f>
        <v>-0.160290271377207</v>
      </c>
      <c r="F126" s="0" t="n">
        <f aca="false">IF((PI()*$A126-F$27)/SIN(F$27)&gt;0,1/PI()*(LN((PI()*$A126-F$27)/SIN(F$27))+(PI()*$A126-F$27)/SIN(F$27)*COS(F$27)))</f>
        <v>1.61786538846205</v>
      </c>
      <c r="G126" s="0" t="n">
        <f aca="false">IF((PI()*$A126-G$27)/SIN(G$27)&gt;0,1/PI()*(LN((PI()*$A126-G$27)/SIN(G$27))+(PI()*$A126-G$27)/SIN(G$27)*COS(G$27)))</f>
        <v>2.87772124328981</v>
      </c>
      <c r="H126" s="0" t="n">
        <f aca="false">IF((PI()*$A126-H$27)/SIN(H$27)&gt;0,1/PI()*(LN((PI()*$A126-H$27)/SIN(H$27))+(PI()*$A126-H$27)/SIN(H$27)*COS(H$27)))</f>
        <v>5.01237159475895</v>
      </c>
      <c r="I126" s="0" t="n">
        <f aca="false">IF((PI()*$A126-I$27)/SIN(I$27)&gt;0,1/PI()*(LN((PI()*$A126-I$27)/SIN(I$27))+(PI()*$A126-I$27)/SIN(I$27)*COS(I$27)))</f>
        <v>7.49499622903419</v>
      </c>
      <c r="J126" s="0" t="n">
        <f aca="false">IF((PI()*$A126-J$27)/SIN(J$27)&gt;0,1/PI()*(LN((PI()*$A126-J$27)/SIN(J$27))+(PI()*$A126-J$27)/SIN(J$27)*COS(J$27)))</f>
        <v>13.3211037142338</v>
      </c>
      <c r="K126" s="0" t="n">
        <f aca="false">IF((PI()*$A126-K$27)/SIN(K$27)&gt;0,1/PI()*(LN((PI()*$A126-K$27)/SIN(K$27))+(PI()*$A126-K$27)/SIN(K$27)*COS(K$27)))</f>
        <v>26.405652327113</v>
      </c>
      <c r="M126" s="5" t="n">
        <v>3.85</v>
      </c>
      <c r="N126" s="0" t="n">
        <f aca="false">1/PI()*(2*M126+EXP(2*M126)*COS(2*R$26))</f>
        <v>705.389984075435</v>
      </c>
      <c r="O126" s="0" t="n">
        <f aca="false">N126-$B$9</f>
        <v>705.708293961619</v>
      </c>
      <c r="P126" s="0" t="n">
        <f aca="false">-$B$7*PI()/2/$B$6*(1+EXP(2*M126)*COS(2*R$26))/((EXP(2*M126)*SIN(2*R$26))^2+(1+EXP(2*M126)*COS(2*R$26))^2)</f>
        <v>-0.135786666972161</v>
      </c>
      <c r="Q126" s="0" t="n">
        <f aca="false">-$B$7*PI()/2/$B$6*(EXP(2*M126)*SIN(2*R$26))/((EXP(2*M126)*SIN(2*R$26))^2+(1+EXP(2*M126)*COS(2*R$26))^2)</f>
        <v>-0</v>
      </c>
      <c r="R126" s="0" t="n">
        <f aca="false">SQRT(P126^2+Q126^2)/$B$14</f>
        <v>0.000452622223240535</v>
      </c>
      <c r="S126" s="0" t="n">
        <f aca="false">$B$5/PI()/$A126/$B$6/$B$14/2</f>
        <v>0.0994718394324346</v>
      </c>
      <c r="U126" s="0" t="n">
        <f aca="false">0.2*($A126/SQRT(V$27))^0.33</f>
        <v>0.15973113952639</v>
      </c>
      <c r="V126" s="0" t="n">
        <f aca="false">$A126/SQRT(V$27)*(V$26/V$25)^U126</f>
        <v>0.730888489150139</v>
      </c>
      <c r="W126" s="0" t="n">
        <f aca="false">IF(AND($A126/SQRT(V$27)&gt;0.05,$A126/SQRT(V$27)&lt;3),1/(0.93+8.58*V126*V126))</f>
        <v>0.181375668090008</v>
      </c>
    </row>
    <row r="127" customFormat="false" ht="12.75" hidden="false" customHeight="false" outlineLevel="0" collapsed="false">
      <c r="A127" s="0" t="n">
        <v>3.4</v>
      </c>
      <c r="B127" s="0" t="n">
        <f aca="false">IF((PI()*$A127-B$27)/SIN(B$27)&gt;0,1/PI()*(LN((PI()*$A127-B$27)/SIN(B$27))+(PI()*$A127-B$27)/SIN(B$27)*COS(B$27)))</f>
        <v>-18.0052188241835</v>
      </c>
      <c r="C127" s="0" t="n">
        <f aca="false">IF((PI()*$A127-C$27)/SIN(C$27)&gt;0,1/PI()*(LN((PI()*$A127-C$27)/SIN(C$27))+(PI()*$A127-C$27)/SIN(C$27)*COS(C$27)))</f>
        <v>-6.66435552327044</v>
      </c>
      <c r="D127" s="0" t="n">
        <f aca="false">IF((PI()*$A127-D$27)/SIN(D$27)&gt;0,1/PI()*(LN((PI()*$A127-D$27)/SIN(D$27))+(PI()*$A127-D$27)/SIN(D$27)*COS(D$27)))</f>
        <v>-2.74091757313169</v>
      </c>
      <c r="E127" s="0" t="n">
        <f aca="false">IF((PI()*$A127-E$27)/SIN(E$27)&gt;0,1/PI()*(LN((PI()*$A127-E$27)/SIN(E$27))+(PI()*$A127-E$27)/SIN(E$27)*COS(E$27)))</f>
        <v>-0.201684910442226</v>
      </c>
      <c r="F127" s="0" t="n">
        <f aca="false">IF((PI()*$A127-F$27)/SIN(F$27)&gt;0,1/PI()*(LN((PI()*$A127-F$27)/SIN(F$27))+(PI()*$A127-F$27)/SIN(F$27)*COS(F$27)))</f>
        <v>1.70481044077913</v>
      </c>
      <c r="G127" s="0" t="n">
        <f aca="false">IF((PI()*$A127-G$27)/SIN(G$27)&gt;0,1/PI()*(LN((PI()*$A127-G$27)/SIN(G$27))+(PI()*$A127-G$27)/SIN(G$27)*COS(G$27)))</f>
        <v>3.04425827271699</v>
      </c>
      <c r="H127" s="0" t="n">
        <f aca="false">IF((PI()*$A127-H$27)/SIN(H$27)&gt;0,1/PI()*(LN((PI()*$A127-H$27)/SIN(H$27))+(PI()*$A127-H$27)/SIN(H$27)*COS(H$27)))</f>
        <v>5.30819122817096</v>
      </c>
      <c r="I127" s="0" t="n">
        <f aca="false">IF((PI()*$A127-I$27)/SIN(I$27)&gt;0,1/PI()*(LN((PI()*$A127-I$27)/SIN(I$27))+(PI()*$A127-I$27)/SIN(I$27)*COS(I$27)))</f>
        <v>7.94017078812004</v>
      </c>
      <c r="J127" s="0" t="n">
        <f aca="false">IF((PI()*$A127-J$27)/SIN(J$27)&gt;0,1/PI()*(LN((PI()*$A127-J$27)/SIN(J$27))+(PI()*$A127-J$27)/SIN(J$27)*COS(J$27)))</f>
        <v>14.1198294453923</v>
      </c>
      <c r="K127" s="0" t="n">
        <f aca="false">IF((PI()*$A127-K$27)/SIN(K$27)&gt;0,1/PI()*(LN((PI()*$A127-K$27)/SIN(K$27))+(PI()*$A127-K$27)/SIN(K$27)*COS(K$27)))</f>
        <v>28.0083496871104</v>
      </c>
      <c r="M127" s="5" t="n">
        <v>3.9</v>
      </c>
      <c r="N127" s="0" t="n">
        <f aca="false">1/PI()*(2*M127+EXP(2*M127)*COS(2*R$26))</f>
        <v>779.350554829822</v>
      </c>
      <c r="O127" s="0" t="n">
        <f aca="false">N127-$B$9</f>
        <v>779.668864716006</v>
      </c>
      <c r="P127" s="0" t="n">
        <f aca="false">-$B$7*PI()/2/$B$6*(1+EXP(2*M127)*COS(2*R$26))/((EXP(2*M127)*SIN(2*R$26))^2+(1+EXP(2*M127)*COS(2*R$26))^2)</f>
        <v>-0.122870149495815</v>
      </c>
      <c r="Q127" s="0" t="n">
        <f aca="false">-$B$7*PI()/2/$B$6*(EXP(2*M127)*SIN(2*R$26))/((EXP(2*M127)*SIN(2*R$26))^2+(1+EXP(2*M127)*COS(2*R$26))^2)</f>
        <v>-0</v>
      </c>
      <c r="R127" s="0" t="n">
        <f aca="false">SQRT(P127^2+Q127^2)/$B$14</f>
        <v>0.00040956716498605</v>
      </c>
      <c r="S127" s="0" t="n">
        <f aca="false">$B$5/PI()/$A127/$B$6/$B$14/2</f>
        <v>0.0936205547599384</v>
      </c>
      <c r="U127" s="0" t="n">
        <f aca="false">0.2*($A127/SQRT(V$27))^0.33</f>
        <v>0.162958920741654</v>
      </c>
      <c r="V127" s="0" t="n">
        <f aca="false">$A127/SQRT(V$27)*(V$26/V$25)^U127</f>
        <v>0.782362169133737</v>
      </c>
      <c r="W127" s="0" t="n">
        <f aca="false">IF(AND($A127/SQRT(V$27)&gt;0.05,$A127/SQRT(V$27)&lt;3),1/(0.93+8.58*V127*V127))</f>
        <v>0.161766829306983</v>
      </c>
    </row>
    <row r="128" customFormat="false" ht="12.75" hidden="false" customHeight="false" outlineLevel="0" collapsed="false">
      <c r="A128" s="0" t="n">
        <v>3.6</v>
      </c>
      <c r="B128" s="0" t="n">
        <f aca="false">IF((PI()*$A128-B$27)/SIN(B$27)&gt;0,1/PI()*(LN((PI()*$A128-B$27)/SIN(B$27))+(PI()*$A128-B$27)/SIN(B$27)*COS(B$27)))</f>
        <v>-19.5633051095817</v>
      </c>
      <c r="C128" s="0" t="n">
        <f aca="false">IF((PI()*$A128-C$27)/SIN(C$27)&gt;0,1/PI()*(LN((PI()*$A128-C$27)/SIN(C$27))+(PI()*$A128-C$27)/SIN(C$27)*COS(C$27)))</f>
        <v>-7.25539477046087</v>
      </c>
      <c r="D128" s="0" t="n">
        <f aca="false">IF((PI()*$A128-D$27)/SIN(D$27)&gt;0,1/PI()*(LN((PI()*$A128-D$27)/SIN(D$27))+(PI()*$A128-D$27)/SIN(D$27)*COS(D$27)))</f>
        <v>-2.99260465704436</v>
      </c>
      <c r="E128" s="0" t="n">
        <f aca="false">IF((PI()*$A128-E$27)/SIN(E$27)&gt;0,1/PI()*(LN((PI()*$A128-E$27)/SIN(E$27))+(PI()*$A128-E$27)/SIN(E$27)*COS(E$27)))</f>
        <v>-0.244707736618303</v>
      </c>
      <c r="F128" s="0" t="n">
        <f aca="false">IF((PI()*$A128-F$27)/SIN(F$27)&gt;0,1/PI()*(LN((PI()*$A128-F$27)/SIN(F$27))+(PI()*$A128-F$27)/SIN(F$27)*COS(F$27)))</f>
        <v>1.79033762934349</v>
      </c>
      <c r="G128" s="0" t="n">
        <f aca="false">IF((PI()*$A128-G$27)/SIN(G$27)&gt;0,1/PI()*(LN((PI()*$A128-G$27)/SIN(G$27))+(PI()*$A128-G$27)/SIN(G$27)*COS(G$27)))</f>
        <v>3.20946762603296</v>
      </c>
      <c r="H128" s="0" t="n">
        <f aca="false">IF((PI()*$A128-H$27)/SIN(H$27)&gt;0,1/PI()*(LN((PI()*$A128-H$27)/SIN(H$27))+(PI()*$A128-H$27)/SIN(H$27)*COS(H$27)))</f>
        <v>5.60276502873552</v>
      </c>
      <c r="I128" s="0" t="n">
        <f aca="false">IF((PI()*$A128-I$27)/SIN(I$27)&gt;0,1/PI()*(LN((PI()*$A128-I$27)/SIN(I$27))+(PI()*$A128-I$27)/SIN(I$27)*COS(I$27)))</f>
        <v>8.38414503700049</v>
      </c>
      <c r="J128" s="0" t="n">
        <f aca="false">IF((PI()*$A128-J$27)/SIN(J$27)&gt;0,1/PI()*(LN((PI()*$A128-J$27)/SIN(J$27))+(PI()*$A128-J$27)/SIN(J$27)*COS(J$27)))</f>
        <v>14.9173979372693</v>
      </c>
      <c r="K128" s="0" t="n">
        <f aca="false">IF((PI()*$A128-K$27)/SIN(K$27)&gt;0,1/PI()*(LN((PI()*$A128-K$27)/SIN(K$27))+(PI()*$A128-K$27)/SIN(K$27)*COS(K$27)))</f>
        <v>29.6099172458004</v>
      </c>
      <c r="M128" s="5" t="n">
        <v>3.95</v>
      </c>
      <c r="N128" s="0" t="n">
        <f aca="false">1/PI()*(2*M128+EXP(2*M128)*COS(2*R$26))</f>
        <v>861.086279017551</v>
      </c>
      <c r="O128" s="0" t="n">
        <f aca="false">N128-$B$9</f>
        <v>861.404588903735</v>
      </c>
      <c r="P128" s="0" t="n">
        <f aca="false">-$B$7*PI()/2/$B$6*(1+EXP(2*M128)*COS(2*R$26))/((EXP(2*M128)*SIN(2*R$26))^2+(1+EXP(2*M128)*COS(2*R$26))^2)</f>
        <v>-0.111181842187919</v>
      </c>
      <c r="Q128" s="0" t="n">
        <f aca="false">-$B$7*PI()/2/$B$6*(EXP(2*M128)*SIN(2*R$26))/((EXP(2*M128)*SIN(2*R$26))^2+(1+EXP(2*M128)*COS(2*R$26))^2)</f>
        <v>-0</v>
      </c>
      <c r="R128" s="0" t="n">
        <f aca="false">SQRT(P128^2+Q128^2)/$B$14</f>
        <v>0.000370606140626397</v>
      </c>
      <c r="S128" s="0" t="n">
        <f aca="false">$B$5/PI()/$A128/$B$6/$B$14/2</f>
        <v>0.0884194128288307</v>
      </c>
      <c r="U128" s="0" t="n">
        <f aca="false">0.2*($A128/SQRT(V$27))^0.33</f>
        <v>0.166061869312709</v>
      </c>
      <c r="V128" s="0" t="n">
        <f aca="false">$A128/SQRT(V$27)*(V$26/V$25)^U128</f>
        <v>0.834323304221144</v>
      </c>
      <c r="W128" s="0" t="n">
        <f aca="false">IF(AND($A128/SQRT(V$27)&gt;0.05,$A128/SQRT(V$27)&lt;3),1/(0.93+8.58*V128*V128))</f>
        <v>0.144875080413032</v>
      </c>
    </row>
    <row r="129" customFormat="false" ht="12.75" hidden="false" customHeight="false" outlineLevel="0" collapsed="false">
      <c r="A129" s="0" t="n">
        <v>3.8</v>
      </c>
      <c r="B129" s="0" t="n">
        <f aca="false">IF((PI()*$A129-B$27)/SIN(B$27)&gt;0,1/PI()*(LN((PI()*$A129-B$27)/SIN(B$27))+(PI()*$A129-B$27)/SIN(B$27)*COS(B$27)))</f>
        <v>-21.1232235048278</v>
      </c>
      <c r="C129" s="0" t="n">
        <f aca="false">IF((PI()*$A129-C$27)/SIN(C$27)&gt;0,1/PI()*(LN((PI()*$A129-C$27)/SIN(C$27))+(PI()*$A129-C$27)/SIN(C$27)*COS(C$27)))</f>
        <v>-7.84818538320395</v>
      </c>
      <c r="D129" s="0" t="n">
        <f aca="false">IF((PI()*$A129-D$27)/SIN(D$27)&gt;0,1/PI()*(LN((PI()*$A129-D$27)/SIN(D$27))+(PI()*$A129-D$27)/SIN(D$27)*COS(D$27)))</f>
        <v>-3.24591992806809</v>
      </c>
      <c r="E129" s="0" t="n">
        <f aca="false">IF((PI()*$A129-E$27)/SIN(E$27)&gt;0,1/PI()*(LN((PI()*$A129-E$27)/SIN(E$27))+(PI()*$A129-E$27)/SIN(E$27)*COS(E$27)))</f>
        <v>-0.289148426547113</v>
      </c>
      <c r="F129" s="0" t="n">
        <f aca="false">IF((PI()*$A129-F$27)/SIN(F$27)&gt;0,1/PI()*(LN((PI()*$A129-F$27)/SIN(F$27))+(PI()*$A129-F$27)/SIN(F$27)*COS(F$27)))</f>
        <v>1.87461898506039</v>
      </c>
      <c r="G129" s="0" t="n">
        <f aca="false">IF((PI()*$A129-G$27)/SIN(G$27)&gt;0,1/PI()*(LN((PI()*$A129-G$27)/SIN(G$27))+(PI()*$A129-G$27)/SIN(G$27)*COS(G$27)))</f>
        <v>3.37350564449933</v>
      </c>
      <c r="H129" s="0" t="n">
        <f aca="false">IF((PI()*$A129-H$27)/SIN(H$27)&gt;0,1/PI()*(LN((PI()*$A129-H$27)/SIN(H$27))+(PI()*$A129-H$27)/SIN(H$27)*COS(H$27)))</f>
        <v>5.89623550103359</v>
      </c>
      <c r="I129" s="0" t="n">
        <f aca="false">IF((PI()*$A129-I$27)/SIN(I$27)&gt;0,1/PI()*(LN((PI()*$A129-I$27)/SIN(I$27))+(PI()*$A129-I$27)/SIN(I$27)*COS(I$27)))</f>
        <v>8.82705395510245</v>
      </c>
      <c r="J129" s="0" t="n">
        <f aca="false">IF((PI()*$A129-J$27)/SIN(J$27)&gt;0,1/PI()*(LN((PI()*$A129-J$27)/SIN(J$27))+(PI()*$A129-J$27)/SIN(J$27)*COS(J$27)))</f>
        <v>15.7139371652146</v>
      </c>
      <c r="K129" s="0" t="n">
        <f aca="false">IF((PI()*$A129-K$27)/SIN(K$27)&gt;0,1/PI()*(LN((PI()*$A129-K$27)/SIN(K$27))+(PI()*$A129-K$27)/SIN(K$27)*COS(K$27)))</f>
        <v>31.2104785765355</v>
      </c>
      <c r="M129" s="5" t="n">
        <v>4</v>
      </c>
      <c r="N129" s="0" t="n">
        <f aca="false">1/PI()*(2*M129+EXP(2*M129)*COS(2*R$26))</f>
        <v>951.414876663385</v>
      </c>
      <c r="O129" s="0" t="n">
        <f aca="false">N129-$B$9</f>
        <v>951.733186549569</v>
      </c>
      <c r="P129" s="0" t="n">
        <f aca="false">-$B$7*PI()/2/$B$6*(1+EXP(2*M129)*COS(2*R$26))/((EXP(2*M129)*SIN(2*R$26))^2+(1+EXP(2*M129)*COS(2*R$26))^2)</f>
        <v>-0.100605039139943</v>
      </c>
      <c r="Q129" s="0" t="n">
        <f aca="false">-$B$7*PI()/2/$B$6*(EXP(2*M129)*SIN(2*R$26))/((EXP(2*M129)*SIN(2*R$26))^2+(1+EXP(2*M129)*COS(2*R$26))^2)</f>
        <v>-0</v>
      </c>
      <c r="R129" s="0" t="n">
        <f aca="false">SQRT(P129^2+Q129^2)/$B$14</f>
        <v>0.000335350130466478</v>
      </c>
      <c r="S129" s="0" t="n">
        <f aca="false">$B$5/PI()/$A129/$B$6/$B$14/2</f>
        <v>0.0837657595220502</v>
      </c>
      <c r="U129" s="0" t="n">
        <f aca="false">0.2*($A129/SQRT(V$27))^0.33</f>
        <v>0.169051365842797</v>
      </c>
      <c r="V129" s="0" t="n">
        <f aca="false">$A129/SQRT(V$27)*(V$26/V$25)^U129</f>
        <v>0.886757696973468</v>
      </c>
      <c r="W129" s="0" t="n">
        <f aca="false">IF(AND($A129/SQRT(V$27)&gt;0.05,$A129/SQRT(V$27)&lt;3),1/(0.93+8.58*V129*V129))</f>
        <v>0.130262771489625</v>
      </c>
    </row>
    <row r="130" customFormat="false" ht="12.75" hidden="false" customHeight="false" outlineLevel="0" collapsed="false">
      <c r="A130" s="0" t="n">
        <v>4</v>
      </c>
      <c r="B130" s="0" t="n">
        <f aca="false">IF((PI()*$A130-B$27)/SIN(B$27)&gt;0,1/PI()*(LN((PI()*$A130-B$27)/SIN(B$27))+(PI()*$A130-B$27)/SIN(B$27)*COS(B$27)))</f>
        <v>-22.684724432349</v>
      </c>
      <c r="C130" s="0" t="n">
        <f aca="false">IF((PI()*$A130-C$27)/SIN(C$27)&gt;0,1/PI()*(LN((PI()*$A130-C$27)/SIN(C$27))+(PI()*$A130-C$27)/SIN(C$27)*COS(C$27)))</f>
        <v>-8.44249356681289</v>
      </c>
      <c r="D130" s="0" t="n">
        <f aca="false">IF((PI()*$A130-D$27)/SIN(D$27)&gt;0,1/PI()*(LN((PI()*$A130-D$27)/SIN(D$27))+(PI()*$A130-D$27)/SIN(D$27)*COS(D$27)))</f>
        <v>-3.50065306284456</v>
      </c>
      <c r="E130" s="0" t="n">
        <f aca="false">IF((PI()*$A130-E$27)/SIN(E$27)&gt;0,1/PI()*(LN((PI()*$A130-E$27)/SIN(E$27))+(PI()*$A130-E$27)/SIN(E$27)*COS(E$27)))</f>
        <v>-0.33483494932337</v>
      </c>
      <c r="F130" s="0" t="n">
        <f aca="false">IF((PI()*$A130-F$27)/SIN(F$27)&gt;0,1/PI()*(LN((PI()*$A130-F$27)/SIN(F$27))+(PI()*$A130-F$27)/SIN(F$27)*COS(F$27)))</f>
        <v>1.95779701251081</v>
      </c>
      <c r="G130" s="0" t="n">
        <f aca="false">IF((PI()*$A130-G$27)/SIN(G$27)&gt;0,1/PI()*(LN((PI()*$A130-G$27)/SIN(G$27))+(PI()*$A130-G$27)/SIN(G$27)*COS(G$27)))</f>
        <v>3.53650258309674</v>
      </c>
      <c r="H130" s="0" t="n">
        <f aca="false">IF((PI()*$A130-H$27)/SIN(H$27)&gt;0,1/PI()*(LN((PI()*$A130-H$27)/SIN(H$27))+(PI()*$A130-H$27)/SIN(H$27)*COS(H$27)))</f>
        <v>6.18872201617664</v>
      </c>
      <c r="I130" s="0" t="n">
        <f aca="false">IF((PI()*$A130-I$27)/SIN(I$27)&gt;0,1/PI()*(LN((PI()*$A130-I$27)/SIN(I$27))+(PI()*$A130-I$27)/SIN(I$27)*COS(I$27)))</f>
        <v>9.26901096039777</v>
      </c>
      <c r="J130" s="0" t="n">
        <f aca="false">IF((PI()*$A130-J$27)/SIN(J$27)&gt;0,1/PI()*(LN((PI()*$A130-J$27)/SIN(J$27))+(PI()*$A130-J$27)/SIN(J$27)*COS(J$27)))</f>
        <v>16.5095549837102</v>
      </c>
      <c r="K130" s="0" t="n">
        <f aca="false">IF((PI()*$A130-K$27)/SIN(K$27)&gt;0,1/PI()*(LN((PI()*$A130-K$27)/SIN(K$27))+(PI()*$A130-K$27)/SIN(K$27)*COS(K$27)))</f>
        <v>32.8101380256501</v>
      </c>
      <c r="M130" s="5" t="n">
        <v>4.05</v>
      </c>
      <c r="N130" s="0" t="n">
        <f aca="false">1/PI()*(2*M130+EXP(2*M130)*COS(2*R$26))</f>
        <v>1051.24006815782</v>
      </c>
      <c r="O130" s="0" t="n">
        <f aca="false">N130-$B$9</f>
        <v>1051.558378044</v>
      </c>
      <c r="P130" s="0" t="n">
        <f aca="false">-$B$7*PI()/2/$B$6*(1+EXP(2*M130)*COS(2*R$26))/((EXP(2*M130)*SIN(2*R$26))^2+(1+EXP(2*M130)*COS(2*R$26))^2)</f>
        <v>-0.0910341090086757</v>
      </c>
      <c r="Q130" s="0" t="n">
        <f aca="false">-$B$7*PI()/2/$B$6*(EXP(2*M130)*SIN(2*R$26))/((EXP(2*M130)*SIN(2*R$26))^2+(1+EXP(2*M130)*COS(2*R$26))^2)</f>
        <v>-0</v>
      </c>
      <c r="R130" s="0" t="n">
        <f aca="false">SQRT(P130^2+Q130^2)/$B$14</f>
        <v>0.000303447030028919</v>
      </c>
      <c r="S130" s="0" t="n">
        <f aca="false">$B$5/PI()/$A130/$B$6/$B$14/2</f>
        <v>0.0795774715459477</v>
      </c>
      <c r="U130" s="0" t="n">
        <f aca="false">0.2*($A130/SQRT(V$27))^0.33</f>
        <v>0.171937217524802</v>
      </c>
      <c r="V130" s="0" t="n">
        <f aca="false">$A130/SQRT(V$27)*(V$26/V$25)^U130</f>
        <v>0.939652369373624</v>
      </c>
      <c r="W130" s="0" t="n">
        <f aca="false">IF(AND($A130/SQRT(V$27)&gt;0.05,$A130/SQRT(V$27)&lt;3),1/(0.93+8.58*V130*V130))</f>
        <v>0.117568473071106</v>
      </c>
    </row>
    <row r="131" customFormat="false" ht="12.75" hidden="false" customHeight="false" outlineLevel="0" collapsed="false">
      <c r="A131" s="0" t="n">
        <v>4.2</v>
      </c>
      <c r="B131" s="0" t="n">
        <f aca="false">IF((PI()*$A131-B$27)/SIN(B$27)&gt;0,1/PI()*(LN((PI()*$A131-B$27)/SIN(B$27))+(PI()*$A131-B$27)/SIN(B$27)*COS(B$27)))</f>
        <v>-24.2476060763848</v>
      </c>
      <c r="C131" s="0" t="n">
        <f aca="false">IF((PI()*$A131-C$27)/SIN(C$27)&gt;0,1/PI()*(LN((PI()*$A131-C$27)/SIN(C$27))+(PI()*$A131-C$27)/SIN(C$27)*COS(C$27)))</f>
        <v>-9.03812942653304</v>
      </c>
      <c r="D131" s="0" t="n">
        <f aca="false">IF((PI()*$A131-D$27)/SIN(D$27)&gt;0,1/PI()*(LN((PI()*$A131-D$27)/SIN(D$27))+(PI()*$A131-D$27)/SIN(D$27)*COS(D$27)))</f>
        <v>-3.75663203046847</v>
      </c>
      <c r="E131" s="0" t="n">
        <f aca="false">IF((PI()*$A131-E$27)/SIN(E$27)&gt;0,1/PI()*(LN((PI()*$A131-E$27)/SIN(E$27))+(PI()*$A131-E$27)/SIN(E$27)*COS(E$27)))</f>
        <v>-0.381624800366111</v>
      </c>
      <c r="F131" s="0" t="n">
        <f aca="false">IF((PI()*$A131-F$27)/SIN(F$27)&gt;0,1/PI()*(LN((PI()*$A131-F$27)/SIN(F$27))+(PI()*$A131-F$27)/SIN(F$27)*COS(F$27)))</f>
        <v>2.03999108280621</v>
      </c>
      <c r="G131" s="0" t="n">
        <f aca="false">IF((PI()*$A131-G$27)/SIN(G$27)&gt;0,1/PI()*(LN((PI()*$A131-G$27)/SIN(G$27))+(PI()*$A131-G$27)/SIN(G$27)*COS(G$27)))</f>
        <v>3.69856810951185</v>
      </c>
      <c r="H131" s="0" t="n">
        <f aca="false">IF((PI()*$A131-H$27)/SIN(H$27)&gt;0,1/PI()*(LN((PI()*$A131-H$27)/SIN(H$27))+(PI()*$A131-H$27)/SIN(H$27)*COS(H$27)))</f>
        <v>6.48032556296937</v>
      </c>
      <c r="I131" s="0" t="n">
        <f aca="false">IF((PI()*$A131-I$27)/SIN(I$27)&gt;0,1/PI()*(LN((PI()*$A131-I$27)/SIN(I$27))+(PI()*$A131-I$27)/SIN(I$27)*COS(I$27)))</f>
        <v>9.71011227043817</v>
      </c>
      <c r="J131" s="0" t="n">
        <f aca="false">IF((PI()*$A131-J$27)/SIN(J$27)&gt;0,1/PI()*(LN((PI()*$A131-J$27)/SIN(J$27))+(PI()*$A131-J$27)/SIN(J$27)*COS(J$27)))</f>
        <v>17.3043431351403</v>
      </c>
      <c r="K131" s="0" t="n">
        <f aca="false">IF((PI()*$A131-K$27)/SIN(K$27)&gt;0,1/PI()*(LN((PI()*$A131-K$27)/SIN(K$27))+(PI()*$A131-K$27)/SIN(K$27)*COS(K$27)))</f>
        <v>34.4089845053127</v>
      </c>
      <c r="M131" s="5" t="n">
        <v>4.1</v>
      </c>
      <c r="N131" s="0" t="n">
        <f aca="false">1/PI()*(2*M131+EXP(2*M131)*COS(2*R$26))</f>
        <v>1161.56061899451</v>
      </c>
      <c r="O131" s="0" t="n">
        <f aca="false">N131-$B$9</f>
        <v>1161.87892888069</v>
      </c>
      <c r="P131" s="0" t="n">
        <f aca="false">-$B$7*PI()/2/$B$6*(1+EXP(2*M131)*COS(2*R$26))/((EXP(2*M131)*SIN(2*R$26))^2+(1+EXP(2*M131)*COS(2*R$26))^2)</f>
        <v>-0.0823734468303999</v>
      </c>
      <c r="Q131" s="0" t="n">
        <f aca="false">-$B$7*PI()/2/$B$6*(EXP(2*M131)*SIN(2*R$26))/((EXP(2*M131)*SIN(2*R$26))^2+(1+EXP(2*M131)*COS(2*R$26))^2)</f>
        <v>-0</v>
      </c>
      <c r="R131" s="0" t="n">
        <f aca="false">SQRT(P131^2+Q131^2)/$B$14</f>
        <v>0.000274578156101333</v>
      </c>
      <c r="S131" s="0" t="n">
        <f aca="false">$B$5/PI()/$A131/$B$6/$B$14/2</f>
        <v>0.0757880681389978</v>
      </c>
      <c r="U131" s="0" t="n">
        <f aca="false">0.2*($A131/SQRT(V$27))^0.33</f>
        <v>0.174727942498877</v>
      </c>
      <c r="V131" s="0" t="n">
        <f aca="false">$A131/SQRT(V$27)*(V$26/V$25)^U131</f>
        <v>0.992995401325126</v>
      </c>
      <c r="W131" s="0" t="n">
        <f aca="false">IF(AND($A131/SQRT(V$27)&gt;0.05,$A131/SQRT(V$27)&lt;3),1/(0.93+8.58*V131*V131))</f>
        <v>0.106493754214063</v>
      </c>
    </row>
    <row r="132" customFormat="false" ht="12.75" hidden="false" customHeight="false" outlineLevel="0" collapsed="false">
      <c r="A132" s="0" t="n">
        <v>4.4</v>
      </c>
      <c r="B132" s="0" t="n">
        <f aca="false">IF((PI()*$A132-B$27)/SIN(B$27)&gt;0,1/PI()*(LN((PI()*$A132-B$27)/SIN(B$27))+(PI()*$A132-B$27)/SIN(B$27)*COS(B$27)))</f>
        <v>-25.8117029234167</v>
      </c>
      <c r="C132" s="0" t="n">
        <f aca="false">IF((PI()*$A132-C$27)/SIN(C$27)&gt;0,1/PI()*(LN((PI()*$A132-C$27)/SIN(C$27))+(PI()*$A132-C$27)/SIN(C$27)*COS(C$27)))</f>
        <v>-9.6349366211028</v>
      </c>
      <c r="D132" s="0" t="n">
        <f aca="false">IF((PI()*$A132-D$27)/SIN(D$27)&gt;0,1/PI()*(LN((PI()*$A132-D$27)/SIN(D$27))+(PI()*$A132-D$27)/SIN(D$27)*COS(D$27)))</f>
        <v>-4.01371432635886</v>
      </c>
      <c r="E132" s="0" t="n">
        <f aca="false">IF((PI()*$A132-E$27)/SIN(E$27)&gt;0,1/PI()*(LN((PI()*$A132-E$27)/SIN(E$27))+(PI()*$A132-E$27)/SIN(E$27)*COS(E$27)))</f>
        <v>-0.429398608563877</v>
      </c>
      <c r="F132" s="0" t="n">
        <f aca="false">IF((PI()*$A132-F$27)/SIN(F$27)&gt;0,1/PI()*(LN((PI()*$A132-F$27)/SIN(F$27))+(PI()*$A132-F$27)/SIN(F$27)*COS(F$27)))</f>
        <v>2.12130218475128</v>
      </c>
      <c r="G132" s="0" t="n">
        <f aca="false">IF((PI()*$A132-G$27)/SIN(G$27)&gt;0,1/PI()*(LN((PI()*$A132-G$27)/SIN(G$27))+(PI()*$A132-G$27)/SIN(G$27)*COS(G$27)))</f>
        <v>3.85979542639405</v>
      </c>
      <c r="H132" s="0" t="n">
        <f aca="false">IF((PI()*$A132-H$27)/SIN(H$27)&gt;0,1/PI()*(LN((PI()*$A132-H$27)/SIN(H$27))+(PI()*$A132-H$27)/SIN(H$27)*COS(H$27)))</f>
        <v>6.77113233866726</v>
      </c>
      <c r="I132" s="0" t="n">
        <f aca="false">IF((PI()*$A132-I$27)/SIN(I$27)&gt;0,1/PI()*(LN((PI()*$A132-I$27)/SIN(I$27))+(PI()*$A132-I$27)/SIN(I$27)*COS(I$27)))</f>
        <v>10.1504402136748</v>
      </c>
      <c r="J132" s="0" t="n">
        <f aca="false">IF((PI()*$A132-J$27)/SIN(J$27)&gt;0,1/PI()*(LN((PI()*$A132-J$27)/SIN(J$27))+(PI()*$A132-J$27)/SIN(J$27)*COS(J$27)))</f>
        <v>18.0983803073936</v>
      </c>
      <c r="K132" s="0" t="n">
        <f aca="false">IF((PI()*$A132-K$27)/SIN(K$27)&gt;0,1/PI()*(LN((PI()*$A132-K$27)/SIN(K$27))+(PI()*$A132-K$27)/SIN(K$27)*COS(K$27)))</f>
        <v>36.0070943949161</v>
      </c>
      <c r="M132" s="5" t="n">
        <v>4.15</v>
      </c>
      <c r="N132" s="0" t="n">
        <f aca="false">1/PI()*(2*M132+EXP(2*M132)*COS(2*R$26))</f>
        <v>1283.480335751</v>
      </c>
      <c r="O132" s="0" t="n">
        <f aca="false">N132-$B$9</f>
        <v>1283.79864563719</v>
      </c>
      <c r="P132" s="0" t="n">
        <f aca="false">-$B$7*PI()/2/$B$6*(1+EXP(2*M132)*COS(2*R$26))/((EXP(2*M132)*SIN(2*R$26))^2+(1+EXP(2*M132)*COS(2*R$26))^2)</f>
        <v>-0.0745365245518003</v>
      </c>
      <c r="Q132" s="0" t="n">
        <f aca="false">-$B$7*PI()/2/$B$6*(EXP(2*M132)*SIN(2*R$26))/((EXP(2*M132)*SIN(2*R$26))^2+(1+EXP(2*M132)*COS(2*R$26))^2)</f>
        <v>-0</v>
      </c>
      <c r="R132" s="0" t="n">
        <f aca="false">SQRT(P132^2+Q132^2)/$B$14</f>
        <v>0.000248455081839334</v>
      </c>
      <c r="S132" s="0" t="n">
        <f aca="false">$B$5/PI()/$A132/$B$6/$B$14/2</f>
        <v>0.0723431559508615</v>
      </c>
      <c r="U132" s="0" t="n">
        <f aca="false">0.2*($A132/SQRT(V$27))^0.33</f>
        <v>0.177430991869961</v>
      </c>
      <c r="V132" s="0" t="n">
        <f aca="false">$A132/SQRT(V$27)*(V$26/V$25)^U132</f>
        <v>1.04677579733038</v>
      </c>
      <c r="W132" s="0" t="n">
        <f aca="false">IF(AND($A132/SQRT(V$27)&gt;0.05,$A132/SQRT(V$27)&lt;3),1/(0.93+8.58*V132*V132))</f>
        <v>0.0967918767104225</v>
      </c>
    </row>
    <row r="133" customFormat="false" ht="12.75" hidden="false" customHeight="false" outlineLevel="0" collapsed="false">
      <c r="A133" s="0" t="n">
        <v>4.6</v>
      </c>
      <c r="B133" s="0" t="n">
        <f aca="false">IF((PI()*$A133-B$27)/SIN(B$27)&gt;0,1/PI()*(LN((PI()*$A133-B$27)/SIN(B$27))+(PI()*$A133-B$27)/SIN(B$27)*COS(B$27)))</f>
        <v>-27.3768775458609</v>
      </c>
      <c r="C133" s="0" t="n">
        <f aca="false">IF((PI()*$A133-C$27)/SIN(C$27)&gt;0,1/PI()*(LN((PI()*$A133-C$27)/SIN(C$27))+(PI()*$A133-C$27)/SIN(C$27)*COS(C$27)))</f>
        <v>-10.2327848955415</v>
      </c>
      <c r="D133" s="0" t="n">
        <f aca="false">IF((PI()*$A133-D$27)/SIN(D$27)&gt;0,1/PI()*(LN((PI()*$A133-D$27)/SIN(D$27))+(PI()*$A133-D$27)/SIN(D$27)*COS(D$27)))</f>
        <v>-4.27178057940428</v>
      </c>
      <c r="E133" s="0" t="n">
        <f aca="false">IF((PI()*$A133-E$27)/SIN(E$27)&gt;0,1/PI()*(LN((PI()*$A133-E$27)/SIN(E$27))+(PI()*$A133-E$27)/SIN(E$27)*COS(E$27)))</f>
        <v>-0.478055385111965</v>
      </c>
      <c r="F133" s="0" t="n">
        <f aca="false">IF((PI()*$A133-F$27)/SIN(F$27)&gt;0,1/PI()*(LN((PI()*$A133-F$27)/SIN(F$27))+(PI()*$A133-F$27)/SIN(F$27)*COS(F$27)))</f>
        <v>2.20181651560152</v>
      </c>
      <c r="G133" s="0" t="n">
        <f aca="false">IF((PI()*$A133-G$27)/SIN(G$27)&gt;0,1/PI()*(LN((PI()*$A133-G$27)/SIN(G$27))+(PI()*$A133-G$27)/SIN(G$27)*COS(G$27)))</f>
        <v>4.02026441084804</v>
      </c>
      <c r="H133" s="0" t="n">
        <f aca="false">IF((PI()*$A133-H$27)/SIN(H$27)&gt;0,1/PI()*(LN((PI()*$A133-H$27)/SIN(H$27))+(PI()*$A133-H$27)/SIN(H$27)*COS(H$27)))</f>
        <v>7.06121650364351</v>
      </c>
      <c r="I133" s="0" t="n">
        <f aca="false">IF((PI()*$A133-I$27)/SIN(I$27)&gt;0,1/PI()*(LN((PI()*$A133-I$27)/SIN(I$27))+(PI()*$A133-I$27)/SIN(I$27)*COS(I$27)))</f>
        <v>10.5900657803909</v>
      </c>
      <c r="J133" s="0" t="n">
        <f aca="false">IF((PI()*$A133-J$27)/SIN(J$27)&gt;0,1/PI()*(LN((PI()*$A133-J$27)/SIN(J$27))+(PI()*$A133-J$27)/SIN(J$27)*COS(J$27)))</f>
        <v>18.8917344988971</v>
      </c>
      <c r="K133" s="0" t="n">
        <f aca="false">IF((PI()*$A133-K$27)/SIN(K$27)&gt;0,1/PI()*(LN((PI()*$A133-K$27)/SIN(K$27))+(PI()*$A133-K$27)/SIN(K$27)*COS(K$27)))</f>
        <v>37.6045337911886</v>
      </c>
      <c r="M133" s="5" t="n">
        <v>4.2</v>
      </c>
      <c r="N133" s="0" t="n">
        <f aca="false">1/PI()*(2*M133+EXP(2*M133)*COS(2*R$26))</f>
        <v>1418.21911335601</v>
      </c>
      <c r="O133" s="0" t="n">
        <f aca="false">N133-$B$9</f>
        <v>1418.53742324219</v>
      </c>
      <c r="P133" s="0" t="n">
        <f aca="false">-$B$7*PI()/2/$B$6*(1+EXP(2*M133)*COS(2*R$26))/((EXP(2*M133)*SIN(2*R$26))^2+(1+EXP(2*M133)*COS(2*R$26))^2)</f>
        <v>-0.0674450310699886</v>
      </c>
      <c r="Q133" s="0" t="n">
        <f aca="false">-$B$7*PI()/2/$B$6*(EXP(2*M133)*SIN(2*R$26))/((EXP(2*M133)*SIN(2*R$26))^2+(1+EXP(2*M133)*COS(2*R$26))^2)</f>
        <v>-0</v>
      </c>
      <c r="R133" s="0" t="n">
        <f aca="false">SQRT(P133^2+Q133^2)/$B$14</f>
        <v>0.000224816770233295</v>
      </c>
      <c r="S133" s="0" t="n">
        <f aca="false">$B$5/PI()/$A133/$B$6/$B$14/2</f>
        <v>0.0691978013443023</v>
      </c>
      <c r="U133" s="0" t="n">
        <f aca="false">0.2*($A133/SQRT(V$27))^0.33</f>
        <v>0.180052925238086</v>
      </c>
      <c r="V133" s="0" t="n">
        <f aca="false">$A133/SQRT(V$27)*(V$26/V$25)^U133</f>
        <v>1.10098337535661</v>
      </c>
      <c r="W133" s="0" t="n">
        <f aca="false">IF(AND($A133/SQRT(V$27)&gt;0.05,$A133/SQRT(V$27)&lt;3),1/(0.93+8.58*V133*V133))</f>
        <v>0.0882583672664542</v>
      </c>
    </row>
    <row r="134" customFormat="false" ht="12.75" hidden="false" customHeight="false" outlineLevel="0" collapsed="false">
      <c r="A134" s="0" t="n">
        <v>4.8</v>
      </c>
      <c r="B134" s="0" t="n">
        <f aca="false">IF((PI()*$A134-B$27)/SIN(B$27)&gt;0,1/PI()*(LN((PI()*$A134-B$27)/SIN(B$27))+(PI()*$A134-B$27)/SIN(B$27)*COS(B$27)))</f>
        <v>-28.9430145863032</v>
      </c>
      <c r="C134" s="0" t="n">
        <f aca="false">IF((PI()*$A134-C$27)/SIN(C$27)&gt;0,1/PI()*(LN((PI()*$A134-C$27)/SIN(C$27))+(PI()*$A134-C$27)/SIN(C$27)*COS(C$27)))</f>
        <v>-10.8315645821625</v>
      </c>
      <c r="D134" s="0" t="n">
        <f aca="false">IF((PI()*$A134-D$27)/SIN(D$27)&gt;0,1/PI()*(LN((PI()*$A134-D$27)/SIN(D$27))+(PI()*$A134-D$27)/SIN(D$27)*COS(D$27)))</f>
        <v>-4.53072980080002</v>
      </c>
      <c r="E134" s="0" t="n">
        <f aca="false">IF((PI()*$A134-E$27)/SIN(E$27)&gt;0,1/PI()*(LN((PI()*$A134-E$27)/SIN(E$27))+(PI()*$A134-E$27)/SIN(E$27)*COS(E$27)))</f>
        <v>-0.527508932754886</v>
      </c>
      <c r="F134" s="0" t="n">
        <f aca="false">IF((PI()*$A134-F$27)/SIN(F$27)&gt;0,1/PI()*(LN((PI()*$A134-F$27)/SIN(F$27))+(PI()*$A134-F$27)/SIN(F$27)*COS(F$27)))</f>
        <v>2.28160823573012</v>
      </c>
      <c r="G134" s="0" t="n">
        <f aca="false">IF((PI()*$A134-G$27)/SIN(G$27)&gt;0,1/PI()*(LN((PI()*$A134-G$27)/SIN(G$27))+(PI()*$A134-G$27)/SIN(G$27)*COS(G$27)))</f>
        <v>4.18004403956713</v>
      </c>
      <c r="H134" s="0" t="n">
        <f aca="false">IF((PI()*$A134-H$27)/SIN(H$27)&gt;0,1/PI()*(LN((PI()*$A134-H$27)/SIN(H$27))+(PI()*$A134-H$27)/SIN(H$27)*COS(H$27)))</f>
        <v>7.35064232322233</v>
      </c>
      <c r="I134" s="0" t="n">
        <f aca="false">IF((PI()*$A134-I$27)/SIN(I$27)&gt;0,1/PI()*(LN((PI()*$A134-I$27)/SIN(I$27))+(PI()*$A134-I$27)/SIN(I$27)*COS(I$27)))</f>
        <v>11.0290506136106</v>
      </c>
      <c r="J134" s="0" t="n">
        <f aca="false">IF((PI()*$A134-J$27)/SIN(J$27)&gt;0,1/PI()*(LN((PI()*$A134-J$27)/SIN(J$27))+(PI()*$A134-J$27)/SIN(J$27)*COS(J$27)))</f>
        <v>19.6844648711945</v>
      </c>
      <c r="K134" s="0" t="n">
        <f aca="false">IF((PI()*$A134-K$27)/SIN(K$27)&gt;0,1/PI()*(LN((PI()*$A134-K$27)/SIN(K$27))+(PI()*$A134-K$27)/SIN(K$27)*COS(K$27)))</f>
        <v>39.2013602749481</v>
      </c>
      <c r="M134" s="5" t="n">
        <v>4.25</v>
      </c>
      <c r="N134" s="0" t="n">
        <f aca="false">1/PI()*(2*M134+EXP(2*M134)*COS(2*R$26))</f>
        <v>1567.12514420782</v>
      </c>
      <c r="O134" s="0" t="n">
        <f aca="false">N134-$B$9</f>
        <v>1567.443454094</v>
      </c>
      <c r="P134" s="0" t="n">
        <f aca="false">-$B$7*PI()/2/$B$6*(1+EXP(2*M134)*COS(2*R$26))/((EXP(2*M134)*SIN(2*R$26))^2+(1+EXP(2*M134)*COS(2*R$26))^2)</f>
        <v>-0.061028093416562</v>
      </c>
      <c r="Q134" s="0" t="n">
        <f aca="false">-$B$7*PI()/2/$B$6*(EXP(2*M134)*SIN(2*R$26))/((EXP(2*M134)*SIN(2*R$26))^2+(1+EXP(2*M134)*COS(2*R$26))^2)</f>
        <v>-0</v>
      </c>
      <c r="R134" s="0" t="n">
        <f aca="false">SQRT(P134^2+Q134^2)/$B$14</f>
        <v>0.000203426978055207</v>
      </c>
      <c r="S134" s="0" t="n">
        <f aca="false">$B$5/PI()/$A134/$B$6/$B$14/2</f>
        <v>0.0663145596216231</v>
      </c>
      <c r="U134" s="0" t="n">
        <f aca="false">0.2*($A134/SQRT(V$27))^0.33</f>
        <v>0.182599551054703</v>
      </c>
      <c r="V134" s="0" t="n">
        <f aca="false">$A134/SQRT(V$27)*(V$26/V$25)^U134</f>
        <v>1.15560867338014</v>
      </c>
      <c r="W134" s="0" t="n">
        <f aca="false">IF(AND($A134/SQRT(V$27)&gt;0.05,$A134/SQRT(V$27)&lt;3),1/(0.93+8.58*V134*V134))</f>
        <v>0.0807232710582061</v>
      </c>
    </row>
    <row r="135" customFormat="false" ht="12.75" hidden="false" customHeight="false" outlineLevel="0" collapsed="false">
      <c r="A135" s="0" t="n">
        <v>5</v>
      </c>
      <c r="B135" s="0" t="n">
        <f aca="false">IF((PI()*$A135-B$27)/SIN(B$27)&gt;0,1/PI()*(LN((PI()*$A135-B$27)/SIN(B$27))+(PI()*$A135-B$27)/SIN(B$27)*COS(B$27)))</f>
        <v>-30.5100162708535</v>
      </c>
      <c r="C135" s="0" t="n">
        <f aca="false">IF((PI()*$A135-C$27)/SIN(C$27)&gt;0,1/PI()*(LN((PI()*$A135-C$27)/SIN(C$27))+(PI()*$A135-C$27)/SIN(C$27)*COS(C$27)))</f>
        <v>-11.4311824783165</v>
      </c>
      <c r="D135" s="0" t="n">
        <f aca="false">IF((PI()*$A135-D$27)/SIN(D$27)&gt;0,1/PI()*(LN((PI()*$A135-D$27)/SIN(D$27))+(PI()*$A135-D$27)/SIN(D$27)*COS(D$27)))</f>
        <v>-4.7904757932906</v>
      </c>
      <c r="E135" s="0" t="n">
        <f aca="false">IF((PI()*$A135-E$27)/SIN(E$27)&gt;0,1/PI()*(LN((PI()*$A135-E$27)/SIN(E$27))+(PI()*$A135-E$27)/SIN(E$27)*COS(E$27)))</f>
        <v>-0.577685091119456</v>
      </c>
      <c r="F135" s="0" t="n">
        <f aca="false">IF((PI()*$A135-F$27)/SIN(F$27)&gt;0,1/PI()*(LN((PI()*$A135-F$27)/SIN(F$27))+(PI()*$A135-F$27)/SIN(F$27)*COS(F$27)))</f>
        <v>2.36074161046129</v>
      </c>
      <c r="G135" s="0" t="n">
        <f aca="false">IF((PI()*$A135-G$27)/SIN(G$27)&gt;0,1/PI()*(LN((PI()*$A135-G$27)/SIN(G$27))+(PI()*$A135-G$27)/SIN(G$27)*COS(G$27)))</f>
        <v>4.33919428620043</v>
      </c>
      <c r="H135" s="0" t="n">
        <f aca="false">IF((PI()*$A135-H$27)/SIN(H$27)&gt;0,1/PI()*(LN((PI()*$A135-H$27)/SIN(H$27))+(PI()*$A135-H$27)/SIN(H$27)*COS(H$27)))</f>
        <v>7.63946585333824</v>
      </c>
      <c r="I135" s="0" t="n">
        <f aca="false">IF((PI()*$A135-I$27)/SIN(I$27)&gt;0,1/PI()*(LN((PI()*$A135-I$27)/SIN(I$27))+(PI()*$A135-I$27)/SIN(I$27)*COS(I$27)))</f>
        <v>11.4674485813344</v>
      </c>
      <c r="J135" s="0" t="n">
        <f aca="false">IF((PI()*$A135-J$27)/SIN(J$27)&gt;0,1/PI()*(LN((PI()*$A135-J$27)/SIN(J$27))+(PI()*$A135-J$27)/SIN(J$27)*COS(J$27)))</f>
        <v>20.4766232168021</v>
      </c>
      <c r="K135" s="0" t="n">
        <f aca="false">IF((PI()*$A135-K$27)/SIN(K$27)&gt;0,1/PI()*(LN((PI()*$A135-K$27)/SIN(K$27))+(PI()*$A135-K$27)/SIN(K$27)*COS(K$27)))</f>
        <v>40.7976243139802</v>
      </c>
      <c r="M135" s="5" t="n">
        <v>4.3</v>
      </c>
      <c r="N135" s="0" t="n">
        <f aca="false">1/PI()*(2*M135+EXP(2*M135)*COS(2*R$26))</f>
        <v>1731.68841133703</v>
      </c>
      <c r="O135" s="0" t="n">
        <f aca="false">N135-$B$9</f>
        <v>1732.00672122321</v>
      </c>
      <c r="P135" s="0" t="n">
        <f aca="false">-$B$7*PI()/2/$B$6*(1+EXP(2*M135)*COS(2*R$26))/((EXP(2*M135)*SIN(2*R$26))^2+(1+EXP(2*M135)*COS(2*R$26))^2)</f>
        <v>-0.0552215714890272</v>
      </c>
      <c r="Q135" s="0" t="n">
        <f aca="false">-$B$7*PI()/2/$B$6*(EXP(2*M135)*SIN(2*R$26))/((EXP(2*M135)*SIN(2*R$26))^2+(1+EXP(2*M135)*COS(2*R$26))^2)</f>
        <v>-0</v>
      </c>
      <c r="R135" s="0" t="n">
        <f aca="false">SQRT(P135^2+Q135^2)/$B$14</f>
        <v>0.000184071904963424</v>
      </c>
      <c r="S135" s="0" t="n">
        <f aca="false">$B$5/PI()/$A135/$B$6/$B$14/2</f>
        <v>0.0636619772367581</v>
      </c>
      <c r="U135" s="0" t="n">
        <f aca="false">0.2*($A135/SQRT(V$27))^0.33</f>
        <v>0.185076040012142</v>
      </c>
      <c r="V135" s="0" t="n">
        <f aca="false">$A135/SQRT(V$27)*(V$26/V$25)^U135</f>
        <v>1.21064287016792</v>
      </c>
      <c r="W135" s="0" t="n">
        <f aca="false">IF(AND($A135/SQRT(V$27)&gt;0.05,$A135/SQRT(V$27)&lt;3),1/(0.93+8.58*V135*V135))</f>
        <v>0.0740448409241778</v>
      </c>
    </row>
    <row r="136" customFormat="false" ht="12.75" hidden="false" customHeight="false" outlineLevel="0" collapsed="false">
      <c r="A136" s="0" t="n">
        <v>5.2</v>
      </c>
      <c r="B136" s="0" t="n">
        <f aca="false">IF((PI()*$A136-B$27)/SIN(B$27)&gt;0,1/PI()*(LN((PI()*$A136-B$27)/SIN(B$27))+(PI()*$A136-B$27)/SIN(B$27)*COS(B$27)))</f>
        <v>-32.077799007683</v>
      </c>
      <c r="C136" s="0" t="n">
        <f aca="false">IF((PI()*$A136-C$27)/SIN(C$27)&gt;0,1/PI()*(LN((PI()*$A136-C$27)/SIN(C$27))+(PI()*$A136-C$27)/SIN(C$27)*COS(C$27)))</f>
        <v>-12.0315587068986</v>
      </c>
      <c r="D136" s="0" t="n">
        <f aca="false">IF((PI()*$A136-D$27)/SIN(D$27)&gt;0,1/PI()*(LN((PI()*$A136-D$27)/SIN(D$27))+(PI()*$A136-D$27)/SIN(D$27)*COS(D$27)))</f>
        <v>-5.05094439650282</v>
      </c>
      <c r="E136" s="0" t="n">
        <f aca="false">IF((PI()*$A136-E$27)/SIN(E$27)&gt;0,1/PI()*(LN((PI()*$A136-E$27)/SIN(E$27))+(PI()*$A136-E$27)/SIN(E$27)*COS(E$27)))</f>
        <v>-0.628519594881447</v>
      </c>
      <c r="F136" s="0" t="n">
        <f aca="false">IF((PI()*$A136-F$27)/SIN(F$27)&gt;0,1/PI()*(LN((PI()*$A136-F$27)/SIN(F$27))+(PI()*$A136-F$27)/SIN(F$27)*COS(F$27)))</f>
        <v>2.43927269572954</v>
      </c>
      <c r="G136" s="0" t="n">
        <f aca="false">IF((PI()*$A136-G$27)/SIN(G$27)&gt;0,1/PI()*(LN((PI()*$A136-G$27)/SIN(G$27))+(PI()*$A136-G$27)/SIN(G$27)*COS(G$27)))</f>
        <v>4.49776762304974</v>
      </c>
      <c r="H136" s="0" t="n">
        <f aca="false">IF((PI()*$A136-H$27)/SIN(H$27)&gt;0,1/PI()*(LN((PI()*$A136-H$27)/SIN(H$27))+(PI()*$A136-H$27)/SIN(H$27)*COS(H$27)))</f>
        <v>7.92773628186201</v>
      </c>
      <c r="I136" s="0" t="n">
        <f aca="false">IF((PI()*$A136-I$27)/SIN(I$27)&gt;0,1/PI()*(LN((PI()*$A136-I$27)/SIN(I$27))+(PI()*$A136-I$27)/SIN(I$27)*COS(I$27)))</f>
        <v>11.905307031503</v>
      </c>
      <c r="J136" s="0" t="n">
        <f aca="false">IF((PI()*$A136-J$27)/SIN(J$27)&gt;0,1/PI()*(LN((PI()*$A136-J$27)/SIN(J$27))+(PI()*$A136-J$27)/SIN(J$27)*COS(J$27)))</f>
        <v>21.2682551344026</v>
      </c>
      <c r="K136" s="0" t="n">
        <f aca="false">IF((PI()*$A136-K$27)/SIN(K$27)&gt;0,1/PI()*(LN((PI()*$A136-K$27)/SIN(K$27))+(PI()*$A136-K$27)/SIN(K$27)*COS(K$27)))</f>
        <v>42.3933703884268</v>
      </c>
      <c r="M136" s="5" t="n">
        <v>4.35</v>
      </c>
      <c r="N136" s="0" t="n">
        <f aca="false">1/PI()*(2*M136+EXP(2*M136)*COS(2*R$26))</f>
        <v>1913.55560065744</v>
      </c>
      <c r="O136" s="0" t="n">
        <f aca="false">N136-$B$9</f>
        <v>1913.87391054362</v>
      </c>
      <c r="P136" s="0" t="n">
        <f aca="false">-$B$7*PI()/2/$B$6*(1+EXP(2*M136)*COS(2*R$26))/((EXP(2*M136)*SIN(2*R$26))^2+(1+EXP(2*M136)*COS(2*R$26))^2)</f>
        <v>-0.0499674194332008</v>
      </c>
      <c r="Q136" s="0" t="n">
        <f aca="false">-$B$7*PI()/2/$B$6*(EXP(2*M136)*SIN(2*R$26))/((EXP(2*M136)*SIN(2*R$26))^2+(1+EXP(2*M136)*COS(2*R$26))^2)</f>
        <v>-0</v>
      </c>
      <c r="R136" s="0" t="n">
        <f aca="false">SQRT(P136^2+Q136^2)/$B$14</f>
        <v>0.000166558064777336</v>
      </c>
      <c r="S136" s="0" t="n">
        <f aca="false">$B$5/PI()/$A136/$B$6/$B$14/2</f>
        <v>0.061213439650729</v>
      </c>
      <c r="U136" s="0" t="n">
        <f aca="false">0.2*($A136/SQRT(V$27))^0.33</f>
        <v>0.187487017509338</v>
      </c>
      <c r="V136" s="0" t="n">
        <f aca="false">$A136/SQRT(V$27)*(V$26/V$25)^U136</f>
        <v>1.26607771763785</v>
      </c>
      <c r="W136" s="0" t="n">
        <f aca="false">IF(AND($A136/SQRT(V$27)&gt;0.05,$A136/SQRT(V$27)&lt;3),1/(0.93+8.58*V136*V136))</f>
        <v>0.068104419459474</v>
      </c>
    </row>
    <row r="137" customFormat="false" ht="12.75" hidden="false" customHeight="false" outlineLevel="0" collapsed="false">
      <c r="A137" s="0" t="n">
        <v>5.4</v>
      </c>
      <c r="B137" s="0" t="n">
        <f aca="false">IF((PI()*$A137-B$27)/SIN(B$27)&gt;0,1/PI()*(LN((PI()*$A137-B$27)/SIN(B$27))+(PI()*$A137-B$27)/SIN(B$27)*COS(B$27)))</f>
        <v>-33.6462907702572</v>
      </c>
      <c r="C137" s="0" t="n">
        <f aca="false">IF((PI()*$A137-C$27)/SIN(C$27)&gt;0,1/PI()*(LN((PI()*$A137-C$27)/SIN(C$27))+(PI()*$A137-C$27)/SIN(C$27)*COS(C$27)))</f>
        <v>-12.6326242912156</v>
      </c>
      <c r="D137" s="0" t="n">
        <f aca="false">IF((PI()*$A137-D$27)/SIN(D$27)&gt;0,1/PI()*(LN((PI()*$A137-D$27)/SIN(D$27))+(PI()*$A137-D$27)/SIN(D$27)*COS(D$27)))</f>
        <v>-5.31207134511247</v>
      </c>
      <c r="E137" s="0" t="n">
        <f aca="false">IF((PI()*$A137-E$27)/SIN(E$27)&gt;0,1/PI()*(LN((PI()*$A137-E$27)/SIN(E$27))+(PI()*$A137-E$27)/SIN(E$27)*COS(E$27)))</f>
        <v>-0.679956388106355</v>
      </c>
      <c r="F137" s="0" t="n">
        <f aca="false">IF((PI()*$A137-F$27)/SIN(F$27)&gt;0,1/PI()*(LN((PI()*$A137-F$27)/SIN(F$27))+(PI()*$A137-F$27)/SIN(F$27)*COS(F$27)))</f>
        <v>2.51725067940566</v>
      </c>
      <c r="G137" s="0" t="n">
        <f aca="false">IF((PI()*$A137-G$27)/SIN(G$27)&gt;0,1/PI()*(LN((PI()*$A137-G$27)/SIN(G$27))+(PI()*$A137-G$27)/SIN(G$27)*COS(G$27)))</f>
        <v>4.65581022215845</v>
      </c>
      <c r="H137" s="0" t="n">
        <f aca="false">IF((PI()*$A137-H$27)/SIN(H$27)&gt;0,1/PI()*(LN((PI()*$A137-H$27)/SIN(H$27))+(PI()*$A137-H$27)/SIN(H$27)*COS(H$27)))</f>
        <v>8.21549700669612</v>
      </c>
      <c r="I137" s="0" t="n">
        <f aca="false">IF((PI()*$A137-I$27)/SIN(I$27)&gt;0,1/PI()*(LN((PI()*$A137-I$27)/SIN(I$27))+(PI()*$A137-I$27)/SIN(I$27)*COS(I$27)))</f>
        <v>12.342667803548</v>
      </c>
      <c r="J137" s="0" t="n">
        <f aca="false">IF((PI()*$A137-J$27)/SIN(J$27)&gt;0,1/PI()*(LN((PI()*$A137-J$27)/SIN(J$27))+(PI()*$A137-J$27)/SIN(J$27)*COS(J$27)))</f>
        <v>22.0594009787233</v>
      </c>
      <c r="K137" s="0" t="n">
        <f aca="false">IF((PI()*$A137-K$27)/SIN(K$27)&gt;0,1/PI()*(LN((PI()*$A137-K$27)/SIN(K$27))+(PI()*$A137-K$27)/SIN(K$27)*COS(K$27)))</f>
        <v>43.9886379020498</v>
      </c>
      <c r="M137" s="5" t="n">
        <v>4.4</v>
      </c>
      <c r="N137" s="0" t="n">
        <f aca="false">1/PI()*(2*M137+EXP(2*M137)*COS(2*R$26))</f>
        <v>2114.54658155223</v>
      </c>
      <c r="O137" s="0" t="n">
        <f aca="false">N137-$B$9</f>
        <v>2114.86489143841</v>
      </c>
      <c r="P137" s="0" t="n">
        <f aca="false">-$B$7*PI()/2/$B$6*(1+EXP(2*M137)*COS(2*R$26))/((EXP(2*M137)*SIN(2*R$26))^2+(1+EXP(2*M137)*COS(2*R$26))^2)</f>
        <v>-0.0452131074179272</v>
      </c>
      <c r="Q137" s="0" t="n">
        <f aca="false">-$B$7*PI()/2/$B$6*(EXP(2*M137)*SIN(2*R$26))/((EXP(2*M137)*SIN(2*R$26))^2+(1+EXP(2*M137)*COS(2*R$26))^2)</f>
        <v>-0</v>
      </c>
      <c r="R137" s="0" t="n">
        <f aca="false">SQRT(P137^2+Q137^2)/$B$14</f>
        <v>0.000150710358059757</v>
      </c>
      <c r="S137" s="0" t="n">
        <f aca="false">$B$5/PI()/$A137/$B$6/$B$14/2</f>
        <v>0.0589462752192205</v>
      </c>
      <c r="U137" s="0" t="n">
        <f aca="false">0.2*($A137/SQRT(V$27))^0.33</f>
        <v>0.189836639704155</v>
      </c>
      <c r="V137" s="0" t="n">
        <f aca="false">$A137/SQRT(V$27)*(V$26/V$25)^U137</f>
        <v>1.32190548271973</v>
      </c>
      <c r="W137" s="0" t="n">
        <f aca="false">IF(AND($A137/SQRT(V$27)&gt;0.05,$A137/SQRT(V$27)&lt;3),1/(0.93+8.58*V137*V137))</f>
        <v>0.0628022964084068</v>
      </c>
    </row>
    <row r="138" customFormat="false" ht="12.75" hidden="false" customHeight="false" outlineLevel="0" collapsed="false">
      <c r="A138" s="0" t="n">
        <v>5.6</v>
      </c>
      <c r="B138" s="0" t="n">
        <f aca="false">IF((PI()*$A138-B$27)/SIN(B$27)&gt;0,1/PI()*(LN((PI()*$A138-B$27)/SIN(B$27))+(PI()*$A138-B$27)/SIN(B$27)*COS(B$27)))</f>
        <v>-35.2154290575817</v>
      </c>
      <c r="C138" s="0" t="n">
        <f aca="false">IF((PI()*$A138-C$27)/SIN(C$27)&gt;0,1/PI()*(LN((PI()*$A138-C$27)/SIN(C$27))+(PI()*$A138-C$27)/SIN(C$27)*COS(C$27)))</f>
        <v>-13.2343192576184</v>
      </c>
      <c r="D138" s="0" t="n">
        <f aca="false">IF((PI()*$A138-D$27)/SIN(D$27)&gt;0,1/PI()*(LN((PI()*$A138-D$27)/SIN(D$27))+(PI()*$A138-D$27)/SIN(D$27)*COS(D$27)))</f>
        <v>-5.57380058318503</v>
      </c>
      <c r="E138" s="0" t="n">
        <f aca="false">IF((PI()*$A138-E$27)/SIN(E$27)&gt;0,1/PI()*(LN((PI()*$A138-E$27)/SIN(E$27))+(PI()*$A138-E$27)/SIN(E$27)*COS(E$27)))</f>
        <v>-0.731946282923398</v>
      </c>
      <c r="F138" s="0" t="n">
        <f aca="false">IF((PI()*$A138-F$27)/SIN(F$27)&gt;0,1/PI()*(LN((PI()*$A138-F$27)/SIN(F$27))+(PI()*$A138-F$27)/SIN(F$27)*COS(F$27)))</f>
        <v>2.59471895939211</v>
      </c>
      <c r="G138" s="0" t="n">
        <f aca="false">IF((PI()*$A138-G$27)/SIN(G$27)&gt;0,1/PI()*(LN((PI()*$A138-G$27)/SIN(G$27))+(PI()*$A138-G$27)/SIN(G$27)*COS(G$27)))</f>
        <v>4.81336292523173</v>
      </c>
      <c r="H138" s="0" t="n">
        <f aca="false">IF((PI()*$A138-H$27)/SIN(H$27)&gt;0,1/PI()*(LN((PI()*$A138-H$27)/SIN(H$27))+(PI()*$A138-H$27)/SIN(H$27)*COS(H$27)))</f>
        <v>8.50278651029511</v>
      </c>
      <c r="I138" s="0" t="n">
        <f aca="false">IF((PI()*$A138-I$27)/SIN(I$27)&gt;0,1/PI()*(LN((PI()*$A138-I$27)/SIN(I$27))+(PI()*$A138-I$27)/SIN(I$27)*COS(I$27)))</f>
        <v>12.7795680510749</v>
      </c>
      <c r="J138" s="0" t="n">
        <f aca="false">IF((PI()*$A138-J$27)/SIN(J$27)&gt;0,1/PI()*(LN((PI()*$A138-J$27)/SIN(J$27))+(PI()*$A138-J$27)/SIN(J$27)*COS(J$27)))</f>
        <v>22.850096635027</v>
      </c>
      <c r="K138" s="0" t="n">
        <f aca="false">IF((PI()*$A138-K$27)/SIN(K$27)&gt;0,1/PI()*(LN((PI()*$A138-K$27)/SIN(K$27))+(PI()*$A138-K$27)/SIN(K$27)*COS(K$27)))</f>
        <v>45.5834619264739</v>
      </c>
      <c r="M138" s="5" t="n">
        <v>4.45</v>
      </c>
      <c r="N138" s="0" t="n">
        <f aca="false">1/PI()*(2*M138+EXP(2*M138)*COS(2*R$26))</f>
        <v>2336.67262073835</v>
      </c>
      <c r="O138" s="0" t="n">
        <f aca="false">N138-$B$9</f>
        <v>2336.99093062453</v>
      </c>
      <c r="P138" s="0" t="n">
        <f aca="false">-$B$7*PI()/2/$B$6*(1+EXP(2*M138)*COS(2*R$26))/((EXP(2*M138)*SIN(2*R$26))^2+(1+EXP(2*M138)*COS(2*R$26))^2)</f>
        <v>-0.0409110981238491</v>
      </c>
      <c r="Q138" s="0" t="n">
        <f aca="false">-$B$7*PI()/2/$B$6*(EXP(2*M138)*SIN(2*R$26))/((EXP(2*M138)*SIN(2*R$26))^2+(1+EXP(2*M138)*COS(2*R$26))^2)</f>
        <v>-0</v>
      </c>
      <c r="R138" s="0" t="n">
        <f aca="false">SQRT(P138^2+Q138^2)/$B$14</f>
        <v>0.000136370327079497</v>
      </c>
      <c r="S138" s="0" t="n">
        <f aca="false">$B$5/PI()/$A138/$B$6/$B$14/2</f>
        <v>0.0568410511042483</v>
      </c>
      <c r="U138" s="0" t="n">
        <f aca="false">0.2*($A138/SQRT(V$27))^0.33</f>
        <v>0.192128656560686</v>
      </c>
      <c r="V138" s="0" t="n">
        <f aca="false">$A138/SQRT(V$27)*(V$26/V$25)^U138</f>
        <v>1.37811889707607</v>
      </c>
      <c r="W138" s="0" t="n">
        <f aca="false">IF(AND($A138/SQRT(V$27)&gt;0.05,$A138/SQRT(V$27)&lt;3),1/(0.93+8.58*V138*V138))</f>
        <v>0.0580543558498401</v>
      </c>
    </row>
    <row r="139" customFormat="false" ht="12.75" hidden="false" customHeight="false" outlineLevel="0" collapsed="false">
      <c r="A139" s="0" t="n">
        <v>5.8</v>
      </c>
      <c r="B139" s="0" t="n">
        <f aca="false">IF((PI()*$A139-B$27)/SIN(B$27)&gt;0,1/PI()*(LN((PI()*$A139-B$27)/SIN(B$27))+(PI()*$A139-B$27)/SIN(B$27)*COS(B$27)))</f>
        <v>-36.7851592852081</v>
      </c>
      <c r="C139" s="0" t="n">
        <f aca="false">IF((PI()*$A139-C$27)/SIN(C$27)&gt;0,1/PI()*(LN((PI()*$A139-C$27)/SIN(C$27))+(PI()*$A139-C$27)/SIN(C$27)*COS(C$27)))</f>
        <v>-13.8365911338053</v>
      </c>
      <c r="D139" s="0" t="n">
        <f aca="false">IF((PI()*$A139-D$27)/SIN(D$27)&gt;0,1/PI()*(LN((PI()*$A139-D$27)/SIN(D$27))+(PI()*$A139-D$27)/SIN(D$27)*COS(D$27)))</f>
        <v>-5.83608292284973</v>
      </c>
      <c r="E139" s="0" t="n">
        <f aca="false">IF((PI()*$A139-E$27)/SIN(E$27)&gt;0,1/PI()*(LN((PI()*$A139-E$27)/SIN(E$27))+(PI()*$A139-E$27)/SIN(E$27)*COS(E$27)))</f>
        <v>-0.784445881430112</v>
      </c>
      <c r="F139" s="0" t="n">
        <f aca="false">IF((PI()*$A139-F$27)/SIN(F$27)&gt;0,1/PI()*(LN((PI()*$A139-F$27)/SIN(F$27))+(PI()*$A139-F$27)/SIN(F$27)*COS(F$27)))</f>
        <v>2.67171601814345</v>
      </c>
      <c r="G139" s="0" t="n">
        <f aca="false">IF((PI()*$A139-G$27)/SIN(G$27)&gt;0,1/PI()*(LN((PI()*$A139-G$27)/SIN(G$27))+(PI()*$A139-G$27)/SIN(G$27)*COS(G$27)))</f>
        <v>4.97046203380548</v>
      </c>
      <c r="H139" s="0" t="n">
        <f aca="false">IF((PI()*$A139-H$27)/SIN(H$27)&gt;0,1/PI()*(LN((PI()*$A139-H$27)/SIN(H$27))+(PI()*$A139-H$27)/SIN(H$27)*COS(H$27)))</f>
        <v>8.78963907506615</v>
      </c>
      <c r="I139" s="0" t="n">
        <f aca="false">IF((PI()*$A139-I$27)/SIN(I$27)&gt;0,1/PI()*(LN((PI()*$A139-I$27)/SIN(I$27))+(PI()*$A139-I$27)/SIN(I$27)*COS(I$27)))</f>
        <v>13.2160409164753</v>
      </c>
      <c r="J139" s="0" t="n">
        <f aca="false">IF((PI()*$A139-J$27)/SIN(J$27)&gt;0,1/PI()*(LN((PI()*$A139-J$27)/SIN(J$27))+(PI()*$A139-J$27)/SIN(J$27)*COS(J$27)))</f>
        <v>23.6403741556978</v>
      </c>
      <c r="K139" s="0" t="n">
        <f aca="false">IF((PI()*$A139-K$27)/SIN(K$27)&gt;0,1/PI()*(LN((PI()*$A139-K$27)/SIN(K$27))+(PI()*$A139-K$27)/SIN(K$27)*COS(K$27)))</f>
        <v>47.1778738138461</v>
      </c>
      <c r="M139" s="5" t="n">
        <v>4.50000000000001</v>
      </c>
      <c r="N139" s="0" t="n">
        <f aca="false">1/PI()*(2*M139+EXP(2*M139)*COS(2*R$26))</f>
        <v>2582.15651169993</v>
      </c>
      <c r="O139" s="0" t="n">
        <f aca="false">N139-$B$9</f>
        <v>2582.47482158611</v>
      </c>
      <c r="P139" s="0" t="n">
        <f aca="false">-$B$7*PI()/2/$B$6*(1+EXP(2*M139)*COS(2*R$26))/((EXP(2*M139)*SIN(2*R$26))^2+(1+EXP(2*M139)*COS(2*R$26))^2)</f>
        <v>-0.0370183727958688</v>
      </c>
      <c r="Q139" s="0" t="n">
        <f aca="false">-$B$7*PI()/2/$B$6*(EXP(2*M139)*SIN(2*R$26))/((EXP(2*M139)*SIN(2*R$26))^2+(1+EXP(2*M139)*COS(2*R$26))^2)</f>
        <v>-0</v>
      </c>
      <c r="R139" s="0" t="n">
        <f aca="false">SQRT(P139^2+Q139^2)/$B$14</f>
        <v>0.000123394575986229</v>
      </c>
      <c r="S139" s="0" t="n">
        <f aca="false">$B$5/PI()/$A139/$B$6/$B$14/2</f>
        <v>0.0548810148592743</v>
      </c>
      <c r="U139" s="0" t="n">
        <f aca="false">0.2*($A139/SQRT(V$27))^0.33</f>
        <v>0.194366464496579</v>
      </c>
      <c r="V139" s="0" t="n">
        <f aca="false">$A139/SQRT(V$27)*(V$26/V$25)^U139</f>
        <v>1.43471111337411</v>
      </c>
      <c r="W139" s="0" t="n">
        <f aca="false">IF(AND($A139/SQRT(V$27)&gt;0.05,$A139/SQRT(V$27)&lt;3),1/(0.93+8.58*V139*V139))</f>
        <v>0.0537893595278853</v>
      </c>
    </row>
    <row r="140" customFormat="false" ht="12.75" hidden="false" customHeight="false" outlineLevel="0" collapsed="false">
      <c r="A140" s="0" t="n">
        <v>6</v>
      </c>
      <c r="B140" s="0" t="n">
        <f aca="false">IF((PI()*$A140-B$27)/SIN(B$27)&gt;0,1/PI()*(LN((PI()*$A140-B$27)/SIN(B$27))+(PI()*$A140-B$27)/SIN(B$27)*COS(B$27)))</f>
        <v>-38.3554335022451</v>
      </c>
      <c r="C140" s="0" t="n">
        <f aca="false">IF((PI()*$A140-C$27)/SIN(C$27)&gt;0,1/PI()*(LN((PI()*$A140-C$27)/SIN(C$27))+(PI()*$A140-C$27)/SIN(C$27)*COS(C$27)))</f>
        <v>-14.4393937477327</v>
      </c>
      <c r="D140" s="0" t="n">
        <f aca="false">IF((PI()*$A140-D$27)/SIN(D$27)&gt;0,1/PI()*(LN((PI()*$A140-D$27)/SIN(D$27))+(PI()*$A140-D$27)/SIN(D$27)*COS(D$27)))</f>
        <v>-6.09887496620409</v>
      </c>
      <c r="E140" s="0" t="n">
        <f aca="false">IF((PI()*$A140-E$27)/SIN(E$27)&gt;0,1/PI()*(LN((PI()*$A140-E$27)/SIN(E$27))+(PI()*$A140-E$27)/SIN(E$27)*COS(E$27)))</f>
        <v>-0.837416701171934</v>
      </c>
      <c r="F140" s="0" t="n">
        <f aca="false">IF((PI()*$A140-F$27)/SIN(F$27)&gt;0,1/PI()*(LN((PI()*$A140-F$27)/SIN(F$27))+(PI()*$A140-F$27)/SIN(F$27)*COS(F$27)))</f>
        <v>2.74827613806684</v>
      </c>
      <c r="G140" s="0" t="n">
        <f aca="false">IF((PI()*$A140-G$27)/SIN(G$27)&gt;0,1/PI()*(LN((PI()*$A140-G$27)/SIN(G$27))+(PI()*$A140-G$27)/SIN(G$27)*COS(G$27)))</f>
        <v>5.12713995821432</v>
      </c>
      <c r="H140" s="0" t="n">
        <f aca="false">IF((PI()*$A140-H$27)/SIN(H$27)&gt;0,1/PI()*(LN((PI()*$A140-H$27)/SIN(H$27))+(PI()*$A140-H$27)/SIN(H$27)*COS(H$27)))</f>
        <v>9.07608537317555</v>
      </c>
      <c r="I140" s="0" t="n">
        <f aca="false">IF((PI()*$A140-I$27)/SIN(I$27)&gt;0,1/PI()*(LN((PI()*$A140-I$27)/SIN(I$27))+(PI()*$A140-I$27)/SIN(I$27)*COS(I$27)))</f>
        <v>13.6521160883418</v>
      </c>
      <c r="J140" s="0" t="n">
        <f aca="false">IF((PI()*$A140-J$27)/SIN(J$27)&gt;0,1/PI()*(LN((PI()*$A140-J$27)/SIN(J$27))+(PI()*$A140-J$27)/SIN(J$27)*COS(J$27)))</f>
        <v>24.430262287376</v>
      </c>
      <c r="K140" s="0" t="n">
        <f aca="false">IF((PI()*$A140-K$27)/SIN(K$27)&gt;0,1/PI()*(LN((PI()*$A140-K$27)/SIN(K$27))+(PI()*$A140-K$27)/SIN(K$27)*COS(K$27)))</f>
        <v>48.7719017048798</v>
      </c>
      <c r="M140" s="5" t="n">
        <v>4.55000000000001</v>
      </c>
      <c r="N140" s="0" t="n">
        <f aca="false">1/PI()*(2*M140+EXP(2*M140)*COS(2*R$26))</f>
        <v>2853.45482115238</v>
      </c>
      <c r="O140" s="0" t="n">
        <f aca="false">N140-$B$9</f>
        <v>2853.77313103856</v>
      </c>
      <c r="P140" s="0" t="n">
        <f aca="false">-$B$7*PI()/2/$B$6*(1+EXP(2*M140)*COS(2*R$26))/((EXP(2*M140)*SIN(2*R$26))^2+(1+EXP(2*M140)*COS(2*R$26))^2)</f>
        <v>-0.0334960021888682</v>
      </c>
      <c r="Q140" s="0" t="n">
        <f aca="false">-$B$7*PI()/2/$B$6*(EXP(2*M140)*SIN(2*R$26))/((EXP(2*M140)*SIN(2*R$26))^2+(1+EXP(2*M140)*COS(2*R$26))^2)</f>
        <v>-0</v>
      </c>
      <c r="R140" s="0" t="n">
        <f aca="false">SQRT(P140^2+Q140^2)/$B$14</f>
        <v>0.000111653340629561</v>
      </c>
      <c r="S140" s="0" t="n">
        <f aca="false">$B$5/PI()/$A140/$B$6/$B$14/2</f>
        <v>0.0530516476972985</v>
      </c>
      <c r="U140" s="0" t="n">
        <f aca="false">0.2*($A140/SQRT(V$27))^0.33</f>
        <v>0.196553150642469</v>
      </c>
      <c r="V140" s="0" t="n">
        <f aca="false">$A140/SQRT(V$27)*(V$26/V$25)^U140</f>
        <v>1.49167566705657</v>
      </c>
      <c r="W140" s="0" t="n">
        <f aca="false">IF(AND($A140/SQRT(V$27)&gt;0.05,$A140/SQRT(V$27)&lt;3),1/(0.93+8.58*V140*V140))</f>
        <v>0.0499467412478633</v>
      </c>
    </row>
    <row r="141" customFormat="false" ht="12.75" hidden="false" customHeight="false" outlineLevel="0" collapsed="false">
      <c r="A141" s="0" t="n">
        <v>6.2</v>
      </c>
      <c r="B141" s="0" t="n">
        <f aca="false">IF((PI()*$A141-B$27)/SIN(B$27)&gt;0,1/PI()*(LN((PI()*$A141-B$27)/SIN(B$27))+(PI()*$A141-B$27)/SIN(B$27)*COS(B$27)))</f>
        <v>-39.926209358189</v>
      </c>
      <c r="C141" s="0" t="n">
        <f aca="false">IF((PI()*$A141-C$27)/SIN(C$27)&gt;0,1/PI()*(LN((PI()*$A141-C$27)/SIN(C$27))+(PI()*$A141-C$27)/SIN(C$27)*COS(C$27)))</f>
        <v>-15.0426862576955</v>
      </c>
      <c r="D141" s="0" t="n">
        <f aca="false">IF((PI()*$A141-D$27)/SIN(D$27)&gt;0,1/PI()*(LN((PI()*$A141-D$27)/SIN(D$27))+(PI()*$A141-D$27)/SIN(D$27)*COS(D$27)))</f>
        <v>-6.36213823079357</v>
      </c>
      <c r="E141" s="0" t="n">
        <f aca="false">IF((PI()*$A141-E$27)/SIN(E$27)&gt;0,1/PI()*(LN((PI()*$A141-E$27)/SIN(E$27))+(PI()*$A141-E$27)/SIN(E$27)*COS(E$27)))</f>
        <v>-0.890824459741711</v>
      </c>
      <c r="F141" s="0" t="n">
        <f aca="false">IF((PI()*$A141-F$27)/SIN(F$27)&gt;0,1/PI()*(LN((PI()*$A141-F$27)/SIN(F$27))+(PI()*$A141-F$27)/SIN(F$27)*COS(F$27)))</f>
        <v>2.82442999132858</v>
      </c>
      <c r="G141" s="0" t="n">
        <f aca="false">IF((PI()*$A141-G$27)/SIN(G$27)&gt;0,1/PI()*(LN((PI()*$A141-G$27)/SIN(G$27))+(PI()*$A141-G$27)/SIN(G$27)*COS(G$27)))</f>
        <v>5.28342575459552</v>
      </c>
      <c r="H141" s="0" t="n">
        <f aca="false">IF((PI()*$A141-H$27)/SIN(H$27)&gt;0,1/PI()*(LN((PI()*$A141-H$27)/SIN(H$27))+(PI()*$A141-H$27)/SIN(H$27)*COS(H$27)))</f>
        <v>9.36215295632512</v>
      </c>
      <c r="I141" s="0" t="n">
        <f aca="false">IF((PI()*$A141-I$27)/SIN(I$27)&gt;0,1/PI()*(LN((PI()*$A141-I$27)/SIN(I$27))+(PI()*$A141-I$27)/SIN(I$27)*COS(I$27)))</f>
        <v>14.087820265299</v>
      </c>
      <c r="J141" s="0" t="n">
        <f aca="false">IF((PI()*$A141-J$27)/SIN(J$27)&gt;0,1/PI()*(LN((PI()*$A141-J$27)/SIN(J$27))+(PI()*$A141-J$27)/SIN(J$27)*COS(J$27)))</f>
        <v>25.219786910477</v>
      </c>
      <c r="K141" s="0" t="n">
        <f aca="false">IF((PI()*$A141-K$27)/SIN(K$27)&gt;0,1/PI()*(LN((PI()*$A141-K$27)/SIN(K$27))+(PI()*$A141-K$27)/SIN(K$27)*COS(K$27)))</f>
        <v>50.3655709530131</v>
      </c>
      <c r="M141" s="5" t="n">
        <v>4.6</v>
      </c>
      <c r="N141" s="0" t="n">
        <f aca="false">1/PI()*(2*M141+EXP(2*M141)*COS(2*R$26))</f>
        <v>3153.28247518795</v>
      </c>
      <c r="O141" s="0" t="n">
        <f aca="false">N141-$B$9</f>
        <v>3153.60078507414</v>
      </c>
      <c r="P141" s="0" t="n">
        <f aca="false">-$B$7*PI()/2/$B$6*(1+EXP(2*M141)*COS(2*R$26))/((EXP(2*M141)*SIN(2*R$26))^2+(1+EXP(2*M141)*COS(2*R$26))^2)</f>
        <v>-0.0303087581723319</v>
      </c>
      <c r="Q141" s="0" t="n">
        <f aca="false">-$B$7*PI()/2/$B$6*(EXP(2*M141)*SIN(2*R$26))/((EXP(2*M141)*SIN(2*R$26))^2+(1+EXP(2*M141)*COS(2*R$26))^2)</f>
        <v>-0</v>
      </c>
      <c r="R141" s="0" t="n">
        <f aca="false">SQRT(P141^2+Q141^2)/$B$14</f>
        <v>0.000101029193907773</v>
      </c>
      <c r="S141" s="0" t="n">
        <f aca="false">$B$5/PI()/$A141/$B$6/$B$14/2</f>
        <v>0.051340304223192</v>
      </c>
      <c r="U141" s="0" t="n">
        <f aca="false">0.2*($A141/SQRT(V$27))^0.33</f>
        <v>0.198691530282711</v>
      </c>
      <c r="V141" s="0" t="n">
        <f aca="false">$A141/SQRT(V$27)*(V$26/V$25)^U141</f>
        <v>1.54900644275747</v>
      </c>
      <c r="W141" s="0" t="n">
        <f aca="false">IF(AND($A141/SQRT(V$27)&gt;0.05,$A141/SQRT(V$27)&lt;3),1/(0.93+8.58*V141*V141))</f>
        <v>0.0464748115680017</v>
      </c>
    </row>
    <row r="142" customFormat="false" ht="12.75" hidden="false" customHeight="false" outlineLevel="0" collapsed="false">
      <c r="A142" s="0" t="n">
        <v>6.4</v>
      </c>
      <c r="B142" s="0" t="n">
        <f aca="false">IF((PI()*$A142-B$27)/SIN(B$27)&gt;0,1/PI()*(LN((PI()*$A142-B$27)/SIN(B$27))+(PI()*$A142-B$27)/SIN(B$27)*COS(B$27)))</f>
        <v>-41.4974492633829</v>
      </c>
      <c r="C142" s="0" t="n">
        <f aca="false">IF((PI()*$A142-C$27)/SIN(C$27)&gt;0,1/PI()*(LN((PI()*$A142-C$27)/SIN(C$27))+(PI()*$A142-C$27)/SIN(C$27)*COS(C$27)))</f>
        <v>-15.6464323621579</v>
      </c>
      <c r="D142" s="0" t="n">
        <f aca="false">IF((PI()*$A142-D$27)/SIN(D$27)&gt;0,1/PI()*(LN((PI()*$A142-D$27)/SIN(D$27))+(PI()*$A142-D$27)/SIN(D$27)*COS(D$27)))</f>
        <v>-6.625838434211</v>
      </c>
      <c r="E142" s="0" t="n">
        <f aca="false">IF((PI()*$A142-E$27)/SIN(E$27)&gt;0,1/PI()*(LN((PI()*$A142-E$27)/SIN(E$27))+(PI()*$A142-E$27)/SIN(E$27)*COS(E$27)))</f>
        <v>-0.944638484973128</v>
      </c>
      <c r="F142" s="0" t="n">
        <f aca="false">IF((PI()*$A142-F$27)/SIN(F$27)&gt;0,1/PI()*(LN((PI()*$A142-F$27)/SIN(F$27))+(PI()*$A142-F$27)/SIN(F$27)*COS(F$27)))</f>
        <v>2.9002051296305</v>
      </c>
      <c r="G142" s="0" t="n">
        <f aca="false">IF((PI()*$A142-G$27)/SIN(G$27)&gt;0,1/PI()*(LN((PI()*$A142-G$27)/SIN(G$27))+(PI()*$A142-G$27)/SIN(G$27)*COS(G$27)))</f>
        <v>5.43934557233774</v>
      </c>
      <c r="H142" s="0" t="n">
        <f aca="false">IF((PI()*$A142-H$27)/SIN(H$27)&gt;0,1/PI()*(LN((PI()*$A142-H$27)/SIN(H$27))+(PI()*$A142-H$27)/SIN(H$27)*COS(H$27)))</f>
        <v>9.64786666519013</v>
      </c>
      <c r="I142" s="0" t="n">
        <f aca="false">IF((PI()*$A142-I$27)/SIN(I$27)&gt;0,1/PI()*(LN((PI()*$A142-I$27)/SIN(I$27))+(PI()*$A142-I$27)/SIN(I$27)*COS(I$27)))</f>
        <v>14.523177544494</v>
      </c>
      <c r="J142" s="0" t="n">
        <f aca="false">IF((PI()*$A142-J$27)/SIN(J$27)&gt;0,1/PI()*(LN((PI()*$A142-J$27)/SIN(J$27))+(PI()*$A142-J$27)/SIN(J$27)*COS(J$27)))</f>
        <v>26.0089714080073</v>
      </c>
      <c r="K142" s="0" t="n">
        <f aca="false">IF((PI()*$A142-K$27)/SIN(K$27)&gt;0,1/PI()*(LN((PI()*$A142-K$27)/SIN(K$27))+(PI()*$A142-K$27)/SIN(K$27)*COS(K$27)))</f>
        <v>51.9589044807721</v>
      </c>
      <c r="M142" s="5" t="n">
        <v>4.65</v>
      </c>
      <c r="N142" s="0" t="n">
        <f aca="false">1/PI()*(2*M142+EXP(2*M142)*COS(2*R$26))</f>
        <v>3484.63993116869</v>
      </c>
      <c r="O142" s="0" t="n">
        <f aca="false">N142-$B$9</f>
        <v>3484.95824105487</v>
      </c>
      <c r="P142" s="0" t="n">
        <f aca="false">-$B$7*PI()/2/$B$6*(1+EXP(2*M142)*COS(2*R$26))/((EXP(2*M142)*SIN(2*R$26))^2+(1+EXP(2*M142)*COS(2*R$26))^2)</f>
        <v>-0.0274247621556484</v>
      </c>
      <c r="Q142" s="0" t="n">
        <f aca="false">-$B$7*PI()/2/$B$6*(EXP(2*M142)*SIN(2*R$26))/((EXP(2*M142)*SIN(2*R$26))^2+(1+EXP(2*M142)*COS(2*R$26))^2)</f>
        <v>-0</v>
      </c>
      <c r="R142" s="0" t="n">
        <f aca="false">SQRT(P142^2+Q142^2)/$B$14</f>
        <v>9.14158738521614E-005</v>
      </c>
      <c r="S142" s="0" t="n">
        <f aca="false">$B$5/PI()/$A142/$B$6/$B$14/2</f>
        <v>0.0497359197162173</v>
      </c>
      <c r="U142" s="0" t="n">
        <f aca="false">0.2*($A142/SQRT(V$27))^0.33</f>
        <v>0.200784178712284</v>
      </c>
      <c r="V142" s="0" t="n">
        <f aca="false">$A142/SQRT(V$27)*(V$26/V$25)^U142</f>
        <v>1.60669764466543</v>
      </c>
      <c r="W142" s="0" t="n">
        <f aca="false">IF(AND($A142/SQRT(V$27)&gt;0.05,$A142/SQRT(V$27)&lt;3),1/(0.93+8.58*V142*V142))</f>
        <v>0.0433292920931643</v>
      </c>
    </row>
    <row r="143" customFormat="false" ht="12.75" hidden="false" customHeight="false" outlineLevel="0" collapsed="false">
      <c r="A143" s="0" t="n">
        <v>6.6</v>
      </c>
      <c r="B143" s="0" t="n">
        <f aca="false">IF((PI()*$A143-B$27)/SIN(B$27)&gt;0,1/PI()*(LN((PI()*$A143-B$27)/SIN(B$27))+(PI()*$A143-B$27)/SIN(B$27)*COS(B$27)))</f>
        <v>-43.0691197011258</v>
      </c>
      <c r="C143" s="0" t="n">
        <f aca="false">IF((PI()*$A143-C$27)/SIN(C$27)&gt;0,1/PI()*(LN((PI()*$A143-C$27)/SIN(C$27))+(PI()*$A143-C$27)/SIN(C$27)*COS(C$27)))</f>
        <v>-16.2505996507852</v>
      </c>
      <c r="D143" s="0" t="n">
        <f aca="false">IF((PI()*$A143-D$27)/SIN(D$27)&gt;0,1/PI()*(LN((PI()*$A143-D$27)/SIN(D$27))+(PI()*$A143-D$27)/SIN(D$27)*COS(D$27)))</f>
        <v>-6.88994490429007</v>
      </c>
      <c r="E143" s="0" t="n">
        <f aca="false">IF((PI()*$A143-E$27)/SIN(E$27)&gt;0,1/PI()*(LN((PI()*$A143-E$27)/SIN(E$27))+(PI()*$A143-E$27)/SIN(E$27)*COS(E$27)))</f>
        <v>-0.998831225164369</v>
      </c>
      <c r="F143" s="0" t="n">
        <f aca="false">IF((PI()*$A143-F$27)/SIN(F$27)&gt;0,1/PI()*(LN((PI()*$A143-F$27)/SIN(F$27))+(PI()*$A143-F$27)/SIN(F$27)*COS(F$27)))</f>
        <v>2.97562639364786</v>
      </c>
      <c r="G143" s="0" t="n">
        <f aca="false">IF((PI()*$A143-G$27)/SIN(G$27)&gt;0,1/PI()*(LN((PI()*$A143-G$27)/SIN(G$27))+(PI()*$A143-G$27)/SIN(G$27)*COS(G$27)))</f>
        <v>5.59492302931969</v>
      </c>
      <c r="H143" s="0" t="n">
        <f aca="false">IF((PI()*$A143-H$27)/SIN(H$27)&gt;0,1/PI()*(LN((PI()*$A143-H$27)/SIN(H$27))+(PI()*$A143-H$27)/SIN(H$27)*COS(H$27)))</f>
        <v>9.93324897383136</v>
      </c>
      <c r="I143" s="0" t="n">
        <f aca="false">IF((PI()*$A143-I$27)/SIN(I$27)&gt;0,1/PI()*(LN((PI()*$A143-I$27)/SIN(I$27))+(PI()*$A143-I$27)/SIN(I$27)*COS(I$27)))</f>
        <v>14.9582097489701</v>
      </c>
      <c r="J143" s="0" t="n">
        <f aca="false">IF((PI()*$A143-J$27)/SIN(J$27)&gt;0,1/PI()*(LN((PI()*$A143-J$27)/SIN(J$27))+(PI()*$A143-J$27)/SIN(J$27)*COS(J$27)))</f>
        <v>26.7978369769033</v>
      </c>
      <c r="K143" s="0" t="n">
        <f aca="false">IF((PI()*$A143-K$27)/SIN(K$27)&gt;0,1/PI()*(LN((PI()*$A143-K$27)/SIN(K$27))+(PI()*$A143-K$27)/SIN(K$27)*COS(K$27)))</f>
        <v>53.5519230809413</v>
      </c>
      <c r="M143" s="5" t="n">
        <v>4.7</v>
      </c>
      <c r="N143" s="0" t="n">
        <f aca="false">1/PI()*(2*M143+EXP(2*M143)*COS(2*R$26))</f>
        <v>3850.84320731183</v>
      </c>
      <c r="O143" s="0" t="n">
        <f aca="false">N143-$B$9</f>
        <v>3851.16151719801</v>
      </c>
      <c r="P143" s="0" t="n">
        <f aca="false">-$B$7*PI()/2/$B$6*(1+EXP(2*M143)*COS(2*R$26))/((EXP(2*M143)*SIN(2*R$26))^2+(1+EXP(2*M143)*COS(2*R$26))^2)</f>
        <v>-0.0248151668554999</v>
      </c>
      <c r="Q143" s="0" t="n">
        <f aca="false">-$B$7*PI()/2/$B$6*(EXP(2*M143)*SIN(2*R$26))/((EXP(2*M143)*SIN(2*R$26))^2+(1+EXP(2*M143)*COS(2*R$26))^2)</f>
        <v>-0</v>
      </c>
      <c r="R143" s="0" t="n">
        <f aca="false">SQRT(P143^2+Q143^2)/$B$14</f>
        <v>8.27172228516664E-005</v>
      </c>
      <c r="S143" s="0" t="n">
        <f aca="false">$B$5/PI()/$A143/$B$6/$B$14/2</f>
        <v>0.0482287706339077</v>
      </c>
      <c r="U143" s="0" t="n">
        <f aca="false">0.2*($A143/SQRT(V$27))^0.33</f>
        <v>0.202833458489743</v>
      </c>
      <c r="V143" s="0" t="n">
        <f aca="false">$A143/SQRT(V$27)*(V$26/V$25)^U143</f>
        <v>1.66474377026033</v>
      </c>
      <c r="W143" s="0" t="n">
        <f aca="false">IF(AND($A143/SQRT(V$27)&gt;0.05,$A143/SQRT(V$27)&lt;3),1/(0.93+8.58*V143*V143))</f>
        <v>0.0404721149577539</v>
      </c>
    </row>
    <row r="144" customFormat="false" ht="12.75" hidden="false" customHeight="false" outlineLevel="0" collapsed="false">
      <c r="A144" s="0" t="n">
        <v>6.8</v>
      </c>
      <c r="B144" s="0" t="n">
        <f aca="false">IF((PI()*$A144-B$27)/SIN(B$27)&gt;0,1/PI()*(LN((PI()*$A144-B$27)/SIN(B$27))+(PI()*$A144-B$27)/SIN(B$27)*COS(B$27)))</f>
        <v>-44.6411906597034</v>
      </c>
      <c r="C144" s="0" t="n">
        <f aca="false">IF((PI()*$A144-C$27)/SIN(C$27)&gt;0,1/PI()*(LN((PI()*$A144-C$27)/SIN(C$27))+(PI()*$A144-C$27)/SIN(C$27)*COS(C$27)))</f>
        <v>-16.8551590674401</v>
      </c>
      <c r="D144" s="0" t="n">
        <f aca="false">IF((PI()*$A144-D$27)/SIN(D$27)&gt;0,1/PI()*(LN((PI()*$A144-D$27)/SIN(D$27))+(PI()*$A144-D$27)/SIN(D$27)*COS(D$27)))</f>
        <v>-7.15443008932896</v>
      </c>
      <c r="E144" s="0" t="n">
        <f aca="false">IF((PI()*$A144-E$27)/SIN(E$27)&gt;0,1/PI()*(LN((PI()*$A144-E$27)/SIN(E$27))+(PI()*$A144-E$27)/SIN(E$27)*COS(E$27)))</f>
        <v>-1.05337783964018</v>
      </c>
      <c r="F144" s="0" t="n">
        <f aca="false">IF((PI()*$A144-F$27)/SIN(F$27)&gt;0,1/PI()*(LN((PI()*$A144-F$27)/SIN(F$27))+(PI()*$A144-F$27)/SIN(F$27)*COS(F$27)))</f>
        <v>3.05071625744144</v>
      </c>
      <c r="G144" s="0" t="n">
        <f aca="false">IF((PI()*$A144-G$27)/SIN(G$27)&gt;0,1/PI()*(LN((PI()*$A144-G$27)/SIN(G$27))+(PI()*$A144-G$27)/SIN(G$27)*COS(G$27)))</f>
        <v>5.75017952848651</v>
      </c>
      <c r="H144" s="0" t="n">
        <f aca="false">IF((PI()*$A144-H$27)/SIN(H$27)&gt;0,1/PI()*(LN((PI()*$A144-H$27)/SIN(H$27))+(PI()*$A144-H$27)/SIN(H$27)*COS(H$27)))</f>
        <v>10.2183202810935</v>
      </c>
      <c r="I144" s="0" t="n">
        <f aca="false">IF((PI()*$A144-I$27)/SIN(I$27)&gt;0,1/PI()*(LN((PI()*$A144-I$27)/SIN(I$27))+(PI()*$A144-I$27)/SIN(I$27)*COS(I$27)))</f>
        <v>15.392936705112</v>
      </c>
      <c r="J144" s="0" t="n">
        <f aca="false">IF((PI()*$A144-J$27)/SIN(J$27)&gt;0,1/PI()*(LN((PI()*$A144-J$27)/SIN(J$27))+(PI()*$A144-J$27)/SIN(J$27)*COS(J$27)))</f>
        <v>27.5864028923155</v>
      </c>
      <c r="K144" s="0" t="n">
        <f aca="false">IF((PI()*$A144-K$27)/SIN(K$27)&gt;0,1/PI()*(LN((PI()*$A144-K$27)/SIN(K$27))+(PI()*$A144-K$27)/SIN(K$27)*COS(K$27)))</f>
        <v>55.1446456724907</v>
      </c>
      <c r="M144" s="5" t="n">
        <v>4.75000000000001</v>
      </c>
      <c r="N144" s="0" t="n">
        <f aca="false">1/PI()*(2*M144+EXP(2*M144)*COS(2*R$26))</f>
        <v>4255.55707051504</v>
      </c>
      <c r="O144" s="0" t="n">
        <f aca="false">N144-$B$9</f>
        <v>4255.87538040122</v>
      </c>
      <c r="P144" s="0" t="n">
        <f aca="false">-$B$7*PI()/2/$B$6*(1+EXP(2*M144)*COS(2*R$26))/((EXP(2*M144)*SIN(2*R$26))^2+(1+EXP(2*M144)*COS(2*R$26))^2)</f>
        <v>-0.0224538682531829</v>
      </c>
      <c r="Q144" s="0" t="n">
        <f aca="false">-$B$7*PI()/2/$B$6*(EXP(2*M144)*SIN(2*R$26))/((EXP(2*M144)*SIN(2*R$26))^2+(1+EXP(2*M144)*COS(2*R$26))^2)</f>
        <v>-0</v>
      </c>
      <c r="R144" s="0" t="n">
        <f aca="false">SQRT(P144^2+Q144^2)/$B$14</f>
        <v>7.48462275106098E-005</v>
      </c>
      <c r="S144" s="0" t="n">
        <f aca="false">$B$5/PI()/$A144/$B$6/$B$14/2</f>
        <v>0.0468102773799692</v>
      </c>
      <c r="U144" s="0" t="n">
        <f aca="false">0.2*($A144/SQRT(V$27))^0.33</f>
        <v>0.204841542869902</v>
      </c>
      <c r="V144" s="0" t="n">
        <f aca="false">$A144/SQRT(V$27)*(V$26/V$25)^U144</f>
        <v>1.72313958694778</v>
      </c>
      <c r="W144" s="0" t="n">
        <f aca="false">IF(AND($A144/SQRT(V$27)&gt;0.05,$A144/SQRT(V$27)&lt;3),1/(0.93+8.58*V144*V144))</f>
        <v>0.0378704361425311</v>
      </c>
    </row>
    <row r="145" customFormat="false" ht="12.75" hidden="false" customHeight="false" outlineLevel="0" collapsed="false">
      <c r="A145" s="0" t="n">
        <v>7</v>
      </c>
      <c r="B145" s="0" t="n">
        <f aca="false">IF((PI()*$A145-B$27)/SIN(B$27)&gt;0,1/PI()*(LN((PI()*$A145-B$27)/SIN(B$27))+(PI()*$A145-B$27)/SIN(B$27)*COS(B$27)))</f>
        <v>-46.2136351600965</v>
      </c>
      <c r="C145" s="0" t="n">
        <f aca="false">IF((PI()*$A145-C$27)/SIN(C$27)&gt;0,1/PI()*(LN((PI()*$A145-C$27)/SIN(C$27))+(PI()*$A145-C$27)/SIN(C$27)*COS(C$27)))</f>
        <v>-17.460084462734</v>
      </c>
      <c r="D145" s="0" t="n">
        <f aca="false">IF((PI()*$A145-D$27)/SIN(D$27)&gt;0,1/PI()*(LN((PI()*$A145-D$27)/SIN(D$27))+(PI()*$A145-D$27)/SIN(D$27)*COS(D$27)))</f>
        <v>-7.41926914865243</v>
      </c>
      <c r="E145" s="0" t="n">
        <f aca="false">IF((PI()*$A145-E$27)/SIN(E$27)&gt;0,1/PI()*(LN((PI()*$A145-E$27)/SIN(E$27))+(PI()*$A145-E$27)/SIN(E$27)*COS(E$27)))</f>
        <v>-1.10825585433976</v>
      </c>
      <c r="F145" s="0" t="n">
        <f aca="false">IF((PI()*$A145-F$27)/SIN(F$27)&gt;0,1/PI()*(LN((PI()*$A145-F$27)/SIN(F$27))+(PI()*$A145-F$27)/SIN(F$27)*COS(F$27)))</f>
        <v>3.12549511985592</v>
      </c>
      <c r="G145" s="0" t="n">
        <f aca="false">IF((PI()*$A145-G$27)/SIN(G$27)&gt;0,1/PI()*(LN((PI()*$A145-G$27)/SIN(G$27))+(PI()*$A145-G$27)/SIN(G$27)*COS(G$27)))</f>
        <v>5.9051345264362</v>
      </c>
      <c r="H145" s="0" t="n">
        <f aca="false">IF((PI()*$A145-H$27)/SIN(H$27)&gt;0,1/PI()*(LN((PI()*$A145-H$27)/SIN(H$27))+(PI()*$A145-H$27)/SIN(H$27)*COS(H$27)))</f>
        <v>10.5030991584902</v>
      </c>
      <c r="I145" s="0" t="n">
        <f aca="false">IF((PI()*$A145-I$27)/SIN(I$27)&gt;0,1/PI()*(LN((PI()*$A145-I$27)/SIN(I$27))+(PI()*$A145-I$27)/SIN(I$27)*COS(I$27)))</f>
        <v>15.8273764790275</v>
      </c>
      <c r="J145" s="0" t="n">
        <f aca="false">IF((PI()*$A145-J$27)/SIN(J$27)&gt;0,1/PI()*(LN((PI()*$A145-J$27)/SIN(J$27))+(PI()*$A145-J$27)/SIN(J$27)*COS(J$27)))</f>
        <v>28.3746867331243</v>
      </c>
      <c r="K145" s="0" t="n">
        <f aca="false">IF((PI()*$A145-K$27)/SIN(K$27)&gt;0,1/PI()*(LN((PI()*$A145-K$27)/SIN(K$27))+(PI()*$A145-K$27)/SIN(K$27)*COS(K$27)))</f>
        <v>56.7370895191792</v>
      </c>
      <c r="M145" s="5" t="n">
        <v>4.80000000000001</v>
      </c>
      <c r="N145" s="0" t="n">
        <f aca="false">1/PI()*(2*M145+EXP(2*M145)*COS(2*R$26))</f>
        <v>4702.83171457489</v>
      </c>
      <c r="O145" s="0" t="n">
        <f aca="false">N145-$B$9</f>
        <v>4703.15002446107</v>
      </c>
      <c r="P145" s="0" t="n">
        <f aca="false">-$B$7*PI()/2/$B$6*(1+EXP(2*M145)*COS(2*R$26))/((EXP(2*M145)*SIN(2*R$26))^2+(1+EXP(2*M145)*COS(2*R$26))^2)</f>
        <v>-0.0203172448859307</v>
      </c>
      <c r="Q145" s="0" t="n">
        <f aca="false">-$B$7*PI()/2/$B$6*(EXP(2*M145)*SIN(2*R$26))/((EXP(2*M145)*SIN(2*R$26))^2+(1+EXP(2*M145)*COS(2*R$26))^2)</f>
        <v>-0</v>
      </c>
      <c r="R145" s="0" t="n">
        <f aca="false">SQRT(P145^2+Q145^2)/$B$14</f>
        <v>6.77241496197689E-005</v>
      </c>
      <c r="S145" s="0" t="n">
        <f aca="false">$B$5/PI()/$A145/$B$6/$B$14/2</f>
        <v>0.0454728408833987</v>
      </c>
      <c r="U145" s="0" t="n">
        <f aca="false">0.2*($A145/SQRT(V$27))^0.33</f>
        <v>0.206810436047537</v>
      </c>
      <c r="V145" s="0" t="n">
        <f aca="false">$A145/SQRT(V$27)*(V$26/V$25)^U145</f>
        <v>1.78188011119496</v>
      </c>
      <c r="W145" s="0" t="n">
        <f aca="false">IF(AND($A145/SQRT(V$27)&gt;0.05,$A145/SQRT(V$27)&lt;3),1/(0.93+8.58*V145*V145))</f>
        <v>0.0354958216734062</v>
      </c>
    </row>
    <row r="146" customFormat="false" ht="12.75" hidden="false" customHeight="false" outlineLevel="0" collapsed="false">
      <c r="A146" s="0" t="n">
        <v>7.2</v>
      </c>
      <c r="B146" s="0" t="n">
        <f aca="false">IF((PI()*$A146-B$27)/SIN(B$27)&gt;0,1/PI()*(LN((PI()*$A146-B$27)/SIN(B$27))+(PI()*$A146-B$27)/SIN(B$27)*COS(B$27)))</f>
        <v>-47.7864288606543</v>
      </c>
      <c r="C146" s="0" t="n">
        <f aca="false">IF((PI()*$A146-C$27)/SIN(C$27)&gt;0,1/PI()*(LN((PI()*$A146-C$27)/SIN(C$27))+(PI()*$A146-C$27)/SIN(C$27)*COS(C$27)))</f>
        <v>-18.0653522187882</v>
      </c>
      <c r="D146" s="0" t="n">
        <f aca="false">IF((PI()*$A146-D$27)/SIN(D$27)&gt;0,1/PI()*(LN((PI()*$A146-D$27)/SIN(D$27))+(PI()*$A146-D$27)/SIN(D$27)*COS(D$27)))</f>
        <v>-7.68443960819966</v>
      </c>
      <c r="E146" s="0" t="n">
        <f aca="false">IF((PI()*$A146-E$27)/SIN(E$27)&gt;0,1/PI()*(LN((PI()*$A146-E$27)/SIN(E$27))+(PI()*$A146-E$27)/SIN(E$27)*COS(E$27)))</f>
        <v>-1.16344487041844</v>
      </c>
      <c r="F146" s="0" t="n">
        <f aca="false">IF((PI()*$A146-F$27)/SIN(F$27)&gt;0,1/PI()*(LN((PI()*$A146-F$27)/SIN(F$27))+(PI()*$A146-F$27)/SIN(F$27)*COS(F$27)))</f>
        <v>3.19998155240492</v>
      </c>
      <c r="G146" s="0" t="n">
        <f aca="false">IF((PI()*$A146-G$27)/SIN(G$27)&gt;0,1/PI()*(LN((PI()*$A146-G$27)/SIN(G$27))+(PI()*$A146-G$27)/SIN(G$27)*COS(G$27)))</f>
        <v>6.05980576248951</v>
      </c>
      <c r="H146" s="0" t="n">
        <f aca="false">IF((PI()*$A146-H$27)/SIN(H$27)&gt;0,1/PI()*(LN((PI()*$A146-H$27)/SIN(H$27))+(PI()*$A146-H$27)/SIN(H$27)*COS(H$27)))</f>
        <v>10.7876025621473</v>
      </c>
      <c r="I146" s="0" t="n">
        <f aca="false">IF((PI()*$A146-I$27)/SIN(I$27)&gt;0,1/PI()*(LN((PI()*$A146-I$27)/SIN(I$27))+(PI()*$A146-I$27)/SIN(I$27)*COS(I$27)))</f>
        <v>16.2615455789532</v>
      </c>
      <c r="J146" s="0" t="n">
        <f aca="false">IF((PI()*$A146-J$27)/SIN(J$27)&gt;0,1/PI()*(LN((PI()*$A146-J$27)/SIN(J$27))+(PI()*$A146-J$27)/SIN(J$27)*COS(J$27)))</f>
        <v>29.1627045753163</v>
      </c>
      <c r="K146" s="0" t="n">
        <f aca="false">IF((PI()*$A146-K$27)/SIN(K$27)&gt;0,1/PI()*(LN((PI()*$A146-K$27)/SIN(K$27))+(PI()*$A146-K$27)/SIN(K$27)*COS(K$27)))</f>
        <v>58.3292704171801</v>
      </c>
      <c r="M146" s="5" t="n">
        <v>4.85</v>
      </c>
      <c r="N146" s="0" t="n">
        <f aca="false">1/PI()*(2*M146+EXP(2*M146)*COS(2*R$26))</f>
        <v>5197.14329588808</v>
      </c>
      <c r="O146" s="0" t="n">
        <f aca="false">N146-$B$9</f>
        <v>5197.46160577426</v>
      </c>
      <c r="P146" s="0" t="n">
        <f aca="false">-$B$7*PI()/2/$B$6*(1+EXP(2*M146)*COS(2*R$26))/((EXP(2*M146)*SIN(2*R$26))^2+(1+EXP(2*M146)*COS(2*R$26))^2)</f>
        <v>-0.0183839218849807</v>
      </c>
      <c r="Q146" s="0" t="n">
        <f aca="false">-$B$7*PI()/2/$B$6*(EXP(2*M146)*SIN(2*R$26))/((EXP(2*M146)*SIN(2*R$26))^2+(1+EXP(2*M146)*COS(2*R$26))^2)</f>
        <v>-0</v>
      </c>
      <c r="R146" s="0" t="n">
        <f aca="false">SQRT(P146^2+Q146^2)/$B$14</f>
        <v>6.12797396166025E-005</v>
      </c>
      <c r="S146" s="0" t="n">
        <f aca="false">$B$5/PI()/$A146/$B$6/$B$14/2</f>
        <v>0.0442097064144154</v>
      </c>
      <c r="U146" s="0" t="n">
        <f aca="false">0.2*($A146/SQRT(V$27))^0.33</f>
        <v>0.208741990724171</v>
      </c>
      <c r="V146" s="0" t="n">
        <f aca="false">$A146/SQRT(V$27)*(V$26/V$25)^U146</f>
        <v>1.84096058983563</v>
      </c>
      <c r="W146" s="0" t="n">
        <f aca="false">IF(AND($A146/SQRT(V$27)&gt;0.05,$A146/SQRT(V$27)&lt;3),1/(0.93+8.58*V146*V146))</f>
        <v>0.0333235740084431</v>
      </c>
    </row>
    <row r="147" customFormat="false" ht="12.75" hidden="false" customHeight="false" outlineLevel="0" collapsed="false">
      <c r="A147" s="0" t="n">
        <v>7.4</v>
      </c>
      <c r="B147" s="0" t="n">
        <f aca="false">IF((PI()*$A147-B$27)/SIN(B$27)&gt;0,1/PI()*(LN((PI()*$A147-B$27)/SIN(B$27))+(PI()*$A147-B$27)/SIN(B$27)*COS(B$27)))</f>
        <v>-49.3595497241556</v>
      </c>
      <c r="C147" s="0" t="n">
        <f aca="false">IF((PI()*$A147-C$27)/SIN(C$27)&gt;0,1/PI()*(LN((PI()*$A147-C$27)/SIN(C$27))+(PI()*$A147-C$27)/SIN(C$27)*COS(C$27)))</f>
        <v>-18.6709409326575</v>
      </c>
      <c r="D147" s="0" t="n">
        <f aca="false">IF((PI()*$A147-D$27)/SIN(D$27)&gt;0,1/PI()*(LN((PI()*$A147-D$27)/SIN(D$27))+(PI()*$A147-D$27)/SIN(D$27)*COS(D$27)))</f>
        <v>-7.949921069126</v>
      </c>
      <c r="E147" s="0" t="n">
        <f aca="false">IF((PI()*$A147-E$27)/SIN(E$27)&gt;0,1/PI()*(LN((PI()*$A147-E$27)/SIN(E$27))+(PI()*$A147-E$27)/SIN(E$27)*COS(E$27)))</f>
        <v>-1.2189263163626</v>
      </c>
      <c r="F147" s="0" t="n">
        <f aca="false">IF((PI()*$A147-F$27)/SIN(F$27)&gt;0,1/PI()*(LN((PI()*$A147-F$27)/SIN(F$27))+(PI()*$A147-F$27)/SIN(F$27)*COS(F$27)))</f>
        <v>3.27419251121438</v>
      </c>
      <c r="G147" s="0" t="n">
        <f aca="false">IF((PI()*$A147-G$27)/SIN(G$27)&gt;0,1/PI()*(LN((PI()*$A147-G$27)/SIN(G$27))+(PI()*$A147-G$27)/SIN(G$27)*COS(G$27)))</f>
        <v>6.21420945502113</v>
      </c>
      <c r="H147" s="0" t="n">
        <f aca="false">IF((PI()*$A147-H$27)/SIN(H$27)&gt;0,1/PI()*(LN((PI()*$A147-H$27)/SIN(H$27))+(PI()*$A147-H$27)/SIN(H$27)*COS(H$27)))</f>
        <v>11.0718460148825</v>
      </c>
      <c r="I147" s="0" t="n">
        <f aca="false">IF((PI()*$A147-I$27)/SIN(I$27)&gt;0,1/PI()*(LN((PI()*$A147-I$27)/SIN(I$27))+(PI()*$A147-I$27)/SIN(I$27)*COS(I$27)))</f>
        <v>16.6954591293776</v>
      </c>
      <c r="J147" s="0" t="n">
        <f aca="false">IF((PI()*$A147-J$27)/SIN(J$27)&gt;0,1/PI()*(LN((PI()*$A147-J$27)/SIN(J$27))+(PI()*$A147-J$27)/SIN(J$27)*COS(J$27)))</f>
        <v>29.9504711585667</v>
      </c>
      <c r="K147" s="0" t="n">
        <f aca="false">IF((PI()*$A147-K$27)/SIN(K$27)&gt;0,1/PI()*(LN((PI()*$A147-K$27)/SIN(K$27))+(PI()*$A147-K$27)/SIN(K$27)*COS(K$27)))</f>
        <v>59.921202856853</v>
      </c>
      <c r="M147" s="5" t="n">
        <v>4.90000000000001</v>
      </c>
      <c r="N147" s="0" t="n">
        <f aca="false">1/PI()*(2*M147+EXP(2*M147)*COS(2*R$26))</f>
        <v>5743.43873232932</v>
      </c>
      <c r="O147" s="0" t="n">
        <f aca="false">N147-$B$9</f>
        <v>5743.75704221551</v>
      </c>
      <c r="P147" s="0" t="n">
        <f aca="false">-$B$7*PI()/2/$B$6*(1+EXP(2*M147)*COS(2*R$26))/((EXP(2*M147)*SIN(2*R$26))^2+(1+EXP(2*M147)*COS(2*R$26))^2)</f>
        <v>-0.0166345574168381</v>
      </c>
      <c r="Q147" s="0" t="n">
        <f aca="false">-$B$7*PI()/2/$B$6*(EXP(2*M147)*SIN(2*R$26))/((EXP(2*M147)*SIN(2*R$26))^2+(1+EXP(2*M147)*COS(2*R$26))^2)</f>
        <v>-0</v>
      </c>
      <c r="R147" s="0" t="n">
        <f aca="false">SQRT(P147^2+Q147^2)/$B$14</f>
        <v>5.54485247227938E-005</v>
      </c>
      <c r="S147" s="0" t="n">
        <f aca="false">$B$5/PI()/$A147/$B$6/$B$14/2</f>
        <v>0.043014849484296</v>
      </c>
      <c r="U147" s="0" t="n">
        <f aca="false">0.2*($A147/SQRT(V$27))^0.33</f>
        <v>0.210637923415906</v>
      </c>
      <c r="V147" s="0" t="n">
        <f aca="false">$A147/SQRT(V$27)*(V$26/V$25)^U147</f>
        <v>1.90037648326413</v>
      </c>
      <c r="W147" s="0" t="n">
        <f aca="false">IF(AND($A147/SQRT(V$27)&gt;0.05,$A147/SQRT(V$27)&lt;3),1/(0.93+8.58*V147*V147))</f>
        <v>0.0313321724639341</v>
      </c>
    </row>
    <row r="148" customFormat="false" ht="12.75" hidden="false" customHeight="false" outlineLevel="0" collapsed="false">
      <c r="A148" s="0" t="n">
        <v>7.6</v>
      </c>
      <c r="B148" s="0" t="n">
        <f aca="false">IF((PI()*$A148-B$27)/SIN(B$27)&gt;0,1/PI()*(LN((PI()*$A148-B$27)/SIN(B$27))+(PI()*$A148-B$27)/SIN(B$27)*COS(B$27)))</f>
        <v>-50.9329777358041</v>
      </c>
      <c r="C148" s="0" t="n">
        <f aca="false">IF((PI()*$A148-C$27)/SIN(C$27)&gt;0,1/PI()*(LN((PI()*$A148-C$27)/SIN(C$27))+(PI()*$A148-C$27)/SIN(C$27)*COS(C$27)))</f>
        <v>-19.2768311477439</v>
      </c>
      <c r="D148" s="0" t="n">
        <f aca="false">IF((PI()*$A148-D$27)/SIN(D$27)&gt;0,1/PI()*(LN((PI()*$A148-D$27)/SIN(D$27))+(PI()*$A148-D$27)/SIN(D$27)*COS(D$27)))</f>
        <v>-8.21569495991781</v>
      </c>
      <c r="E148" s="0" t="n">
        <f aca="false">IF((PI()*$A148-E$27)/SIN(E$27)&gt;0,1/PI()*(LN((PI()*$A148-E$27)/SIN(E$27))+(PI()*$A148-E$27)/SIN(E$27)*COS(E$27)))</f>
        <v>-1.27468323604631</v>
      </c>
      <c r="F148" s="0" t="n">
        <f aca="false">IF((PI()*$A148-F$27)/SIN(F$27)&gt;0,1/PI()*(LN((PI()*$A148-F$27)/SIN(F$27))+(PI()*$A148-F$27)/SIN(F$27)*COS(F$27)))</f>
        <v>3.34814351910193</v>
      </c>
      <c r="G148" s="0" t="n">
        <f aca="false">IF((PI()*$A148-G$27)/SIN(G$27)&gt;0,1/PI()*(LN((PI()*$A148-G$27)/SIN(G$27))+(PI()*$A148-G$27)/SIN(G$27)*COS(G$27)))</f>
        <v>6.36836047051137</v>
      </c>
      <c r="H148" s="0" t="n">
        <f aca="false">IF((PI()*$A148-H$27)/SIN(H$27)&gt;0,1/PI()*(LN((PI()*$A148-H$27)/SIN(H$27))+(PI()*$A148-H$27)/SIN(H$27)*COS(H$27)))</f>
        <v>11.3558437633321</v>
      </c>
      <c r="I148" s="0" t="n">
        <f aca="false">IF((PI()*$A148-I$27)/SIN(I$27)&gt;0,1/PI()*(LN((PI()*$A148-I$27)/SIN(I$27))+(PI()*$A148-I$27)/SIN(I$27)*COS(I$27)))</f>
        <v>17.129131021498</v>
      </c>
      <c r="J148" s="0" t="n">
        <f aca="false">IF((PI()*$A148-J$27)/SIN(J$27)&gt;0,1/PI()*(LN((PI()*$A148-J$27)/SIN(J$27))+(PI()*$A148-J$27)/SIN(J$27)*COS(J$27)))</f>
        <v>30.7380000303621</v>
      </c>
      <c r="K148" s="0" t="n">
        <f aca="false">IF((PI()*$A148-K$27)/SIN(K$27)&gt;0,1/PI()*(LN((PI()*$A148-K$27)/SIN(K$27))+(PI()*$A148-K$27)/SIN(K$27)*COS(K$27)))</f>
        <v>61.5129001628217</v>
      </c>
      <c r="M148" s="5" t="n">
        <v>4.95000000000001</v>
      </c>
      <c r="N148" s="0" t="n">
        <f aca="false">1/PI()*(2*M148+EXP(2*M148)*COS(2*R$26))</f>
        <v>6347.18521366722</v>
      </c>
      <c r="O148" s="0" t="n">
        <f aca="false">N148-$B$9</f>
        <v>6347.5035235534</v>
      </c>
      <c r="P148" s="0" t="n">
        <f aca="false">-$B$7*PI()/2/$B$6*(1+EXP(2*M148)*COS(2*R$26))/((EXP(2*M148)*SIN(2*R$26))^2+(1+EXP(2*M148)*COS(2*R$26))^2)</f>
        <v>-0.015051649405129</v>
      </c>
      <c r="Q148" s="0" t="n">
        <f aca="false">-$B$7*PI()/2/$B$6*(EXP(2*M148)*SIN(2*R$26))/((EXP(2*M148)*SIN(2*R$26))^2+(1+EXP(2*M148)*COS(2*R$26))^2)</f>
        <v>-0</v>
      </c>
      <c r="R148" s="0" t="n">
        <f aca="false">SQRT(P148^2+Q148^2)/$B$14</f>
        <v>5.01721646837632E-005</v>
      </c>
      <c r="S148" s="0" t="n">
        <f aca="false">$B$5/PI()/$A148/$B$6/$B$14/2</f>
        <v>0.0418828797610251</v>
      </c>
      <c r="U148" s="0" t="n">
        <f aca="false">0.2*($A148/SQRT(V$27))^0.33</f>
        <v>0.212499827845579</v>
      </c>
      <c r="V148" s="0" t="n">
        <f aca="false">$A148/SQRT(V$27)*(V$26/V$25)^U148</f>
        <v>1.96012345028127</v>
      </c>
      <c r="W148" s="0" t="n">
        <f aca="false">IF(AND($A148/SQRT(V$27)&gt;0.05,$A148/SQRT(V$27)&lt;3),1/(0.93+8.58*V148*V148))</f>
        <v>0.0295028067158806</v>
      </c>
    </row>
    <row r="149" customFormat="false" ht="12.75" hidden="false" customHeight="false" outlineLevel="0" collapsed="false">
      <c r="A149" s="0" t="n">
        <v>7.80000000000001</v>
      </c>
      <c r="B149" s="0" t="n">
        <f aca="false">IF((PI()*$A149-B$27)/SIN(B$27)&gt;0,1/PI()*(LN((PI()*$A149-B$27)/SIN(B$27))+(PI()*$A149-B$27)/SIN(B$27)*COS(B$27)))</f>
        <v>-52.5066946630843</v>
      </c>
      <c r="C149" s="0" t="n">
        <f aca="false">IF((PI()*$A149-C$27)/SIN(C$27)&gt;0,1/PI()*(LN((PI()*$A149-C$27)/SIN(C$27))+(PI()*$A149-C$27)/SIN(C$27)*COS(C$27)))</f>
        <v>-19.8830051247267</v>
      </c>
      <c r="D149" s="0" t="n">
        <f aca="false">IF((PI()*$A149-D$27)/SIN(D$27)&gt;0,1/PI()*(LN((PI()*$A149-D$27)/SIN(D$27))+(PI()*$A149-D$27)/SIN(D$27)*COS(D$27)))</f>
        <v>-8.48174432444918</v>
      </c>
      <c r="E149" s="0" t="n">
        <f aca="false">IF((PI()*$A149-E$27)/SIN(E$27)&gt;0,1/PI()*(LN((PI()*$A149-E$27)/SIN(E$27))+(PI()*$A149-E$27)/SIN(E$27)*COS(E$27)))</f>
        <v>-1.33070010665192</v>
      </c>
      <c r="F149" s="0" t="n">
        <f aca="false">IF((PI()*$A149-F$27)/SIN(F$27)&gt;0,1/PI()*(LN((PI()*$A149-F$27)/SIN(F$27))+(PI()*$A149-F$27)/SIN(F$27)*COS(F$27)))</f>
        <v>3.42184882270388</v>
      </c>
      <c r="G149" s="0" t="n">
        <f aca="false">IF((PI()*$A149-G$27)/SIN(G$27)&gt;0,1/PI()*(LN((PI()*$A149-G$27)/SIN(G$27))+(PI()*$A149-G$27)/SIN(G$27)*COS(G$27)))</f>
        <v>6.52227246974394</v>
      </c>
      <c r="H149" s="0" t="n">
        <f aca="false">IF((PI()*$A149-H$27)/SIN(H$27)&gt;0,1/PI()*(LN((PI()*$A149-H$27)/SIN(H$27))+(PI()*$A149-H$27)/SIN(H$27)*COS(H$27)))</f>
        <v>11.6396089141198</v>
      </c>
      <c r="I149" s="0" t="n">
        <f aca="false">IF((PI()*$A149-I$27)/SIN(I$27)&gt;0,1/PI()*(LN((PI()*$A149-I$27)/SIN(I$27))+(PI()*$A149-I$27)/SIN(I$27)*COS(I$27)))</f>
        <v>17.5625740437676</v>
      </c>
      <c r="J149" s="0" t="n">
        <f aca="false">IF((PI()*$A149-J$27)/SIN(J$27)&gt;0,1/PI()*(LN((PI()*$A149-J$27)/SIN(J$27))+(PI()*$A149-J$27)/SIN(J$27)*COS(J$27)))</f>
        <v>31.5253036712026</v>
      </c>
      <c r="K149" s="0" t="n">
        <f aca="false">IF((PI()*$A149-K$27)/SIN(K$27)&gt;0,1/PI()*(LN((PI()*$A149-K$27)/SIN(K$27))+(PI()*$A149-K$27)/SIN(K$27)*COS(K$27)))</f>
        <v>63.1043746157589</v>
      </c>
      <c r="M149" s="5" t="n">
        <v>5.00000000000001</v>
      </c>
      <c r="N149" s="0" t="n">
        <f aca="false">1/PI()*(2*M149+EXP(2*M149)*COS(2*R$26))</f>
        <v>7014.42491903806</v>
      </c>
      <c r="O149" s="0" t="n">
        <f aca="false">N149-$B$9</f>
        <v>7014.74322892424</v>
      </c>
      <c r="P149" s="0" t="n">
        <f aca="false">-$B$7*PI()/2/$B$6*(1+EXP(2*M149)*COS(2*R$26))/((EXP(2*M149)*SIN(2*R$26))^2+(1+EXP(2*M149)*COS(2*R$26))^2)</f>
        <v>-0.0136193606107301</v>
      </c>
      <c r="Q149" s="0" t="n">
        <f aca="false">-$B$7*PI()/2/$B$6*(EXP(2*M149)*SIN(2*R$26))/((EXP(2*M149)*SIN(2*R$26))^2+(1+EXP(2*M149)*COS(2*R$26))^2)</f>
        <v>-0</v>
      </c>
      <c r="R149" s="0" t="n">
        <f aca="false">SQRT(P149^2+Q149^2)/$B$14</f>
        <v>4.53978687024335E-005</v>
      </c>
      <c r="S149" s="0" t="n">
        <f aca="false">$B$5/PI()/$A149/$B$6/$B$14/2</f>
        <v>0.0408089597671526</v>
      </c>
      <c r="U149" s="0" t="n">
        <f aca="false">0.2*($A149/SQRT(V$27))^0.33</f>
        <v>0.214329186702723</v>
      </c>
      <c r="V149" s="0" t="n">
        <f aca="false">$A149/SQRT(V$27)*(V$26/V$25)^U149</f>
        <v>2.02019733439</v>
      </c>
      <c r="W149" s="0" t="n">
        <f aca="false">IF(AND($A149/SQRT(V$27)&gt;0.05,$A149/SQRT(V$27)&lt;3),1/(0.93+8.58*V149*V149))</f>
        <v>0.0278189865250685</v>
      </c>
    </row>
    <row r="150" customFormat="false" ht="12.75" hidden="false" customHeight="false" outlineLevel="0" collapsed="false">
      <c r="A150" s="0" t="n">
        <v>8.00000000000001</v>
      </c>
      <c r="B150" s="0" t="n">
        <f aca="false">IF((PI()*$A150-B$27)/SIN(B$27)&gt;0,1/PI()*(LN((PI()*$A150-B$27)/SIN(B$27))+(PI()*$A150-B$27)/SIN(B$27)*COS(B$27)))</f>
        <v>-54.0806838502355</v>
      </c>
      <c r="C150" s="0" t="n">
        <f aca="false">IF((PI()*$A150-C$27)/SIN(C$27)&gt;0,1/PI()*(LN((PI()*$A150-C$27)/SIN(C$27))+(PI()*$A150-C$27)/SIN(C$27)*COS(C$27)))</f>
        <v>-20.4894466452312</v>
      </c>
      <c r="D150" s="0" t="n">
        <f aca="false">IF((PI()*$A150-D$27)/SIN(D$27)&gt;0,1/PI()*(LN((PI()*$A150-D$27)/SIN(D$27))+(PI()*$A150-D$27)/SIN(D$27)*COS(D$27)))</f>
        <v>-8.74805363990245</v>
      </c>
      <c r="E150" s="0" t="n">
        <f aca="false">IF((PI()*$A150-E$27)/SIN(E$27)&gt;0,1/PI()*(LN((PI()*$A150-E$27)/SIN(E$27))+(PI()*$A150-E$27)/SIN(E$27)*COS(E$27)))</f>
        <v>-1.38696268154313</v>
      </c>
      <c r="F150" s="0" t="n">
        <f aca="false">IF((PI()*$A150-F$27)/SIN(F$27)&gt;0,1/PI()*(LN((PI()*$A150-F$27)/SIN(F$27))+(PI()*$A150-F$27)/SIN(F$27)*COS(F$27)))</f>
        <v>3.49532152864391</v>
      </c>
      <c r="G150" s="0" t="n">
        <f aca="false">IF((PI()*$A150-G$27)/SIN(G$27)&gt;0,1/PI()*(LN((PI()*$A150-G$27)/SIN(G$27))+(PI()*$A150-G$27)/SIN(G$27)*COS(G$27)))</f>
        <v>6.67595803476018</v>
      </c>
      <c r="H150" s="0" t="n">
        <f aca="false">IF((PI()*$A150-H$27)/SIN(H$27)&gt;0,1/PI()*(LN((PI()*$A150-H$27)/SIN(H$27))+(PI()*$A150-H$27)/SIN(H$27)*COS(H$27)))</f>
        <v>11.9231535523346</v>
      </c>
      <c r="I150" s="0" t="n">
        <f aca="false">IF((PI()*$A150-I$27)/SIN(I$27)&gt;0,1/PI()*(LN((PI()*$A150-I$27)/SIN(I$27))+(PI()*$A150-I$27)/SIN(I$27)*COS(I$27)))</f>
        <v>17.9957999956135</v>
      </c>
      <c r="J150" s="0" t="n">
        <f aca="false">IF((PI()*$A150-J$27)/SIN(J$27)&gt;0,1/PI()*(LN((PI()*$A150-J$27)/SIN(J$27))+(PI()*$A150-J$27)/SIN(J$27)*COS(J$27)))</f>
        <v>32.3123936037876</v>
      </c>
      <c r="K150" s="0" t="n">
        <f aca="false">IF((PI()*$A150-K$27)/SIN(K$27)&gt;0,1/PI()*(LN((PI()*$A150-K$27)/SIN(K$27))+(PI()*$A150-K$27)/SIN(K$27)*COS(K$27)))</f>
        <v>64.6956375586704</v>
      </c>
      <c r="M150" s="5" t="n">
        <v>5.05000000000001</v>
      </c>
      <c r="N150" s="0" t="n">
        <f aca="false">1/PI()*(2*M150+EXP(2*M150)*COS(2*R$26))</f>
        <v>7751.83548910498</v>
      </c>
      <c r="O150" s="0" t="n">
        <f aca="false">N150-$B$9</f>
        <v>7752.15379899117</v>
      </c>
      <c r="P150" s="0" t="n">
        <f aca="false">-$B$7*PI()/2/$B$6*(1+EXP(2*M150)*COS(2*R$26))/((EXP(2*M150)*SIN(2*R$26))^2+(1+EXP(2*M150)*COS(2*R$26))^2)</f>
        <v>-0.0123233603294288</v>
      </c>
      <c r="Q150" s="0" t="n">
        <f aca="false">-$B$7*PI()/2/$B$6*(EXP(2*M150)*SIN(2*R$26))/((EXP(2*M150)*SIN(2*R$26))^2+(1+EXP(2*M150)*COS(2*R$26))^2)</f>
        <v>-0</v>
      </c>
      <c r="R150" s="0" t="n">
        <f aca="false">SQRT(P150^2+Q150^2)/$B$14</f>
        <v>4.10778677647625E-005</v>
      </c>
      <c r="S150" s="0" t="n">
        <f aca="false">$B$5/PI()/$A150/$B$6/$B$14/2</f>
        <v>0.0397887357729738</v>
      </c>
      <c r="U150" s="0" t="n">
        <f aca="false">0.2*($A150/SQRT(V$27))^0.33</f>
        <v>0.216127382006746</v>
      </c>
      <c r="V150" s="0" t="n">
        <f aca="false">$A150/SQRT(V$27)*(V$26/V$25)^U150</f>
        <v>2.08059415136833</v>
      </c>
      <c r="W150" s="0" t="n">
        <f aca="false">IF(AND($A150/SQRT(V$27)&gt;0.05,$A150/SQRT(V$27)&lt;3),1/(0.93+8.58*V150*V150))</f>
        <v>0.0262662140994385</v>
      </c>
    </row>
    <row r="151" customFormat="false" ht="12.75" hidden="false" customHeight="false" outlineLevel="0" collapsed="false">
      <c r="A151" s="0" t="n">
        <v>8.20000000000001</v>
      </c>
      <c r="B151" s="0" t="n">
        <f aca="false">IF((PI()*$A151-B$27)/SIN(B$27)&gt;0,1/PI()*(LN((PI()*$A151-B$27)/SIN(B$27))+(PI()*$A151-B$27)/SIN(B$27)*COS(B$27)))</f>
        <v>-55.6549300415234</v>
      </c>
      <c r="C151" s="0" t="n">
        <f aca="false">IF((PI()*$A151-C$27)/SIN(C$27)&gt;0,1/PI()*(LN((PI()*$A151-C$27)/SIN(C$27))+(PI()*$A151-C$27)/SIN(C$27)*COS(C$27)))</f>
        <v>-21.0961408427771</v>
      </c>
      <c r="D151" s="0" t="n">
        <f aca="false">IF((PI()*$A151-D$27)/SIN(D$27)&gt;0,1/PI()*(LN((PI()*$A151-D$27)/SIN(D$27))+(PI()*$A151-D$27)/SIN(D$27)*COS(D$27)))</f>
        <v>-9.01460865964132</v>
      </c>
      <c r="E151" s="0" t="n">
        <f aca="false">IF((PI()*$A151-E$27)/SIN(E$27)&gt;0,1/PI()*(LN((PI()*$A151-E$27)/SIN(E$27))+(PI()*$A151-E$27)/SIN(E$27)*COS(E$27)))</f>
        <v>-1.44345785409627</v>
      </c>
      <c r="F151" s="0" t="n">
        <f aca="false">IF((PI()*$A151-F$27)/SIN(F$27)&gt;0,1/PI()*(LN((PI()*$A151-F$27)/SIN(F$27))+(PI()*$A151-F$27)/SIN(F$27)*COS(F$27)))</f>
        <v>3.56857372201108</v>
      </c>
      <c r="G151" s="0" t="n">
        <f aca="false">IF((PI()*$A151-G$27)/SIN(G$27)&gt;0,1/PI()*(LN((PI()*$A151-G$27)/SIN(G$27))+(PI()*$A151-G$27)/SIN(G$27)*COS(G$27)))</f>
        <v>6.82942877953126</v>
      </c>
      <c r="H151" s="0" t="n">
        <f aca="false">IF((PI()*$A151-H$27)/SIN(H$27)&gt;0,1/PI()*(LN((PI()*$A151-H$27)/SIN(H$27))+(PI()*$A151-H$27)/SIN(H$27)*COS(H$27)))</f>
        <v>12.2064888450067</v>
      </c>
      <c r="I151" s="0" t="n">
        <f aca="false">IF((PI()*$A151-I$27)/SIN(I$27)&gt;0,1/PI()*(LN((PI()*$A151-I$27)/SIN(I$27))+(PI()*$A151-I$27)/SIN(I$27)*COS(I$27)))</f>
        <v>18.4288197868642</v>
      </c>
      <c r="J151" s="0" t="n">
        <f aca="false">IF((PI()*$A151-J$27)/SIN(J$27)&gt;0,1/PI()*(LN((PI()*$A151-J$27)/SIN(J$27))+(PI()*$A151-J$27)/SIN(J$27)*COS(J$27)))</f>
        <v>33.0992804885835</v>
      </c>
      <c r="K151" s="0" t="n">
        <f aca="false">IF((PI()*$A151-K$27)/SIN(K$27)&gt;0,1/PI()*(LN((PI()*$A151-K$27)/SIN(K$27))+(PI()*$A151-K$27)/SIN(K$27)*COS(K$27)))</f>
        <v>66.2866994899897</v>
      </c>
      <c r="M151" s="5" t="n">
        <v>5.1</v>
      </c>
      <c r="N151" s="0" t="n">
        <f aca="false">1/PI()*(2*M151+EXP(2*M151)*COS(2*R$26))</f>
        <v>8566.79685813007</v>
      </c>
      <c r="O151" s="0" t="n">
        <f aca="false">N151-$B$9</f>
        <v>8567.11516801625</v>
      </c>
      <c r="P151" s="0" t="n">
        <f aca="false">-$B$7*PI()/2/$B$6*(1+EXP(2*M151)*COS(2*R$26))/((EXP(2*M151)*SIN(2*R$26))^2+(1+EXP(2*M151)*COS(2*R$26))^2)</f>
        <v>-0.0111506811308668</v>
      </c>
      <c r="Q151" s="0" t="n">
        <f aca="false">-$B$7*PI()/2/$B$6*(EXP(2*M151)*SIN(2*R$26))/((EXP(2*M151)*SIN(2*R$26))^2+(1+EXP(2*M151)*COS(2*R$26))^2)</f>
        <v>-0</v>
      </c>
      <c r="R151" s="0" t="n">
        <f aca="false">SQRT(P151^2+Q151^2)/$B$14</f>
        <v>3.71689371028895E-005</v>
      </c>
      <c r="S151" s="0" t="n">
        <f aca="false">$B$5/PI()/$A151/$B$6/$B$14/2</f>
        <v>0.0388182788029013</v>
      </c>
      <c r="U151" s="0" t="n">
        <f aca="false">0.2*($A151/SQRT(V$27))^0.33</f>
        <v>0.217895704269754</v>
      </c>
      <c r="V151" s="0" t="n">
        <f aca="false">$A151/SQRT(V$27)*(V$26/V$25)^U151</f>
        <v>2.14131007797118</v>
      </c>
      <c r="W151" s="0" t="n">
        <f aca="false">IF(AND($A151/SQRT(V$27)&gt;0.05,$A151/SQRT(V$27)&lt;3),1/(0.93+8.58*V151*V151))</f>
        <v>0.0248317081061338</v>
      </c>
    </row>
    <row r="152" customFormat="false" ht="12.75" hidden="false" customHeight="false" outlineLevel="0" collapsed="false">
      <c r="A152" s="0" t="n">
        <v>8.40000000000001</v>
      </c>
      <c r="B152" s="0" t="n">
        <f aca="false">IF((PI()*$A152-B$27)/SIN(B$27)&gt;0,1/PI()*(LN((PI()*$A152-B$27)/SIN(B$27))+(PI()*$A152-B$27)/SIN(B$27)*COS(B$27)))</f>
        <v>-57.2294192285985</v>
      </c>
      <c r="C152" s="0" t="n">
        <f aca="false">IF((PI()*$A152-C$27)/SIN(C$27)&gt;0,1/PI()*(LN((PI()*$A152-C$27)/SIN(C$27))+(PI()*$A152-C$27)/SIN(C$27)*COS(C$27)))</f>
        <v>-21.7030740565807</v>
      </c>
      <c r="D152" s="0" t="n">
        <f aca="false">IF((PI()*$A152-D$27)/SIN(D$27)&gt;0,1/PI()*(LN((PI()*$A152-D$27)/SIN(D$27))+(PI()*$A152-D$27)/SIN(D$27)*COS(D$27)))</f>
        <v>-9.28139627704211</v>
      </c>
      <c r="E152" s="0" t="n">
        <f aca="false">IF((PI()*$A152-E$27)/SIN(E$27)&gt;0,1/PI()*(LN((PI()*$A152-E$27)/SIN(E$27))+(PI()*$A152-E$27)/SIN(E$27)*COS(E$27)))</f>
        <v>-1.50017353922226</v>
      </c>
      <c r="F152" s="0" t="n">
        <f aca="false">IF((PI()*$A152-F$27)/SIN(F$27)&gt;0,1/PI()*(LN((PI()*$A152-F$27)/SIN(F$27))+(PI()*$A152-F$27)/SIN(F$27)*COS(F$27)))</f>
        <v>3.64161656983556</v>
      </c>
      <c r="G152" s="0" t="n">
        <f aca="false">IF((PI()*$A152-G$27)/SIN(G$27)&gt;0,1/PI()*(LN((PI()*$A152-G$27)/SIN(G$27))+(PI()*$A152-G$27)/SIN(G$27)*COS(G$27)))</f>
        <v>6.98269544679178</v>
      </c>
      <c r="H152" s="0" t="n">
        <f aca="false">IF((PI()*$A152-H$27)/SIN(H$27)&gt;0,1/PI()*(LN((PI()*$A152-H$27)/SIN(H$27))+(PI()*$A152-H$27)/SIN(H$27)*COS(H$27)))</f>
        <v>12.4896251318042</v>
      </c>
      <c r="I152" s="0" t="n">
        <f aca="false">IF((PI()*$A152-I$27)/SIN(I$27)&gt;0,1/PI()*(LN((PI()*$A152-I$27)/SIN(I$27))+(PI()*$A152-I$27)/SIN(I$27)*COS(I$27)))</f>
        <v>18.8616435249881</v>
      </c>
      <c r="J152" s="0" t="n">
        <f aca="false">IF((PI()*$A152-J$27)/SIN(J$27)&gt;0,1/PI()*(LN((PI()*$A152-J$27)/SIN(J$27))+(PI()*$A152-J$27)/SIN(J$27)*COS(J$27)))</f>
        <v>33.885974207761</v>
      </c>
      <c r="K152" s="0" t="n">
        <f aca="false">IF((PI()*$A152-K$27)/SIN(K$27)&gt;0,1/PI()*(LN((PI()*$A152-K$27)/SIN(K$27))+(PI()*$A152-K$27)/SIN(K$27)*COS(K$27)))</f>
        <v>67.8775701453972</v>
      </c>
      <c r="M152" s="5" t="n">
        <v>5.15000000000001</v>
      </c>
      <c r="N152" s="0" t="n">
        <f aca="false">1/PI()*(2*M152+EXP(2*M152)*COS(2*R$26))</f>
        <v>9467.46511483778</v>
      </c>
      <c r="O152" s="0" t="n">
        <f aca="false">N152-$B$9</f>
        <v>9467.78342472396</v>
      </c>
      <c r="P152" s="0" t="n">
        <f aca="false">-$B$7*PI()/2/$B$6*(1+EXP(2*M152)*COS(2*R$26))/((EXP(2*M152)*SIN(2*R$26))^2+(1+EXP(2*M152)*COS(2*R$26))^2)</f>
        <v>-0.0100895892116012</v>
      </c>
      <c r="Q152" s="0" t="n">
        <f aca="false">-$B$7*PI()/2/$B$6*(EXP(2*M152)*SIN(2*R$26))/((EXP(2*M152)*SIN(2*R$26))^2+(1+EXP(2*M152)*COS(2*R$26))^2)</f>
        <v>-0</v>
      </c>
      <c r="R152" s="0" t="n">
        <f aca="false">SQRT(P152^2+Q152^2)/$B$14</f>
        <v>3.36319640386705E-005</v>
      </c>
      <c r="S152" s="0" t="n">
        <f aca="false">$B$5/PI()/$A152/$B$6/$B$14/2</f>
        <v>0.0378940340694989</v>
      </c>
      <c r="U152" s="0" t="n">
        <f aca="false">0.2*($A152/SQRT(V$27))^0.33</f>
        <v>0.21963536062377</v>
      </c>
      <c r="V152" s="0" t="n">
        <f aca="false">$A152/SQRT(V$27)*(V$26/V$25)^U152</f>
        <v>2.20234144163336</v>
      </c>
      <c r="W152" s="0" t="n">
        <f aca="false">IF(AND($A152/SQRT(V$27)&gt;0.05,$A152/SQRT(V$27)&lt;3),1/(0.93+8.58*V152*V152))</f>
        <v>0.0235041704186955</v>
      </c>
    </row>
    <row r="153" customFormat="false" ht="12.75" hidden="false" customHeight="false" outlineLevel="0" collapsed="false">
      <c r="A153" s="0" t="n">
        <v>8.60000000000001</v>
      </c>
      <c r="B153" s="0" t="n">
        <f aca="false">IF((PI()*$A153-B$27)/SIN(B$27)&gt;0,1/PI()*(LN((PI()*$A153-B$27)/SIN(B$27))+(PI()*$A153-B$27)/SIN(B$27)*COS(B$27)))</f>
        <v>-58.804138518107</v>
      </c>
      <c r="C153" s="0" t="n">
        <f aca="false">IF((PI()*$A153-C$27)/SIN(C$27)&gt;0,1/PI()*(LN((PI()*$A153-C$27)/SIN(C$27))+(PI()*$A153-C$27)/SIN(C$27)*COS(C$27)))</f>
        <v>-22.3102337046006</v>
      </c>
      <c r="D153" s="0" t="n">
        <f aca="false">IF((PI()*$A153-D$27)/SIN(D$27)&gt;0,1/PI()*(LN((PI()*$A153-D$27)/SIN(D$27))+(PI()*$A153-D$27)/SIN(D$27)*COS(D$27)))</f>
        <v>-9.54840440701575</v>
      </c>
      <c r="E153" s="0" t="n">
        <f aca="false">IF((PI()*$A153-E$27)/SIN(E$27)&gt;0,1/PI()*(LN((PI()*$A153-E$27)/SIN(E$27))+(PI()*$A153-E$27)/SIN(E$27)*COS(E$27)))</f>
        <v>-1.55709856989094</v>
      </c>
      <c r="F153" s="0" t="n">
        <f aca="false">IF((PI()*$A153-F$27)/SIN(F$27)&gt;0,1/PI()*(LN((PI()*$A153-F$27)/SIN(F$27))+(PI()*$A153-F$27)/SIN(F$27)*COS(F$27)))</f>
        <v>3.71446041178537</v>
      </c>
      <c r="G153" s="0" t="n">
        <f aca="false">IF((PI()*$A153-G$27)/SIN(G$27)&gt;0,1/PI()*(LN((PI()*$A153-G$27)/SIN(G$27))+(PI()*$A153-G$27)/SIN(G$27)*COS(G$27)))</f>
        <v>7.13576799306067</v>
      </c>
      <c r="H153" s="0" t="n">
        <f aca="false">IF((PI()*$A153-H$27)/SIN(H$27)&gt;0,1/PI()*(LN((PI()*$A153-H$27)/SIN(H$27))+(PI()*$A153-H$27)/SIN(H$27)*COS(H$27)))</f>
        <v>12.7725720047989</v>
      </c>
      <c r="I153" s="0" t="n">
        <f aca="false">IF((PI()*$A153-I$27)/SIN(I$27)&gt;0,1/PI()*(LN((PI()*$A153-I$27)/SIN(I$27))+(PI()*$A153-I$27)/SIN(I$27)*COS(I$27)))</f>
        <v>19.2942805918933</v>
      </c>
      <c r="J153" s="0" t="n">
        <f aca="false">IF((PI()*$A153-J$27)/SIN(J$27)&gt;0,1/PI()*(LN((PI()*$A153-J$27)/SIN(J$27))+(PI()*$A153-J$27)/SIN(J$27)*COS(J$27)))</f>
        <v>34.6724839391606</v>
      </c>
      <c r="K153" s="0" t="n">
        <f aca="false">IF((PI()*$A153-K$27)/SIN(K$27)&gt;0,1/PI()*(LN((PI()*$A153-K$27)/SIN(K$27))+(PI()*$A153-K$27)/SIN(K$27)*COS(K$27)))</f>
        <v>69.4682585699663</v>
      </c>
      <c r="M153" s="5" t="n">
        <v>5.20000000000001</v>
      </c>
      <c r="N153" s="0" t="n">
        <f aca="false">1/PI()*(2*M153+EXP(2*M153)*COS(2*R$26))</f>
        <v>10462.8541312905</v>
      </c>
      <c r="O153" s="0" t="n">
        <f aca="false">N153-$B$9</f>
        <v>10463.1724411767</v>
      </c>
      <c r="P153" s="0" t="n">
        <f aca="false">-$B$7*PI()/2/$B$6*(1+EXP(2*M153)*COS(2*R$26))/((EXP(2*M153)*SIN(2*R$26))^2+(1+EXP(2*M153)*COS(2*R$26))^2)</f>
        <v>-0.00912946707016942</v>
      </c>
      <c r="Q153" s="0" t="n">
        <f aca="false">-$B$7*PI()/2/$B$6*(EXP(2*M153)*SIN(2*R$26))/((EXP(2*M153)*SIN(2*R$26))^2+(1+EXP(2*M153)*COS(2*R$26))^2)</f>
        <v>-0</v>
      </c>
      <c r="R153" s="0" t="n">
        <f aca="false">SQRT(P153^2+Q153^2)/$B$14</f>
        <v>3.04315569005647E-005</v>
      </c>
      <c r="S153" s="0" t="n">
        <f aca="false">$B$5/PI()/$A153/$B$6/$B$14/2</f>
        <v>0.0370127774632314</v>
      </c>
      <c r="U153" s="0" t="n">
        <f aca="false">0.2*($A153/SQRT(V$27))^0.33</f>
        <v>0.221347482051095</v>
      </c>
      <c r="V153" s="0" t="n">
        <f aca="false">$A153/SQRT(V$27)*(V$26/V$25)^U153</f>
        <v>2.26368471106296</v>
      </c>
      <c r="W153" s="0" t="n">
        <f aca="false">IF(AND($A153/SQRT(V$27)&gt;0.05,$A153/SQRT(V$27)&lt;3),1/(0.93+8.58*V153*V153))</f>
        <v>0.0222735883431273</v>
      </c>
    </row>
    <row r="154" customFormat="false" ht="12.75" hidden="false" customHeight="false" outlineLevel="0" collapsed="false">
      <c r="A154" s="0" t="n">
        <v>8.80000000000001</v>
      </c>
      <c r="B154" s="0" t="n">
        <f aca="false">IF((PI()*$A154-B$27)/SIN(B$27)&gt;0,1/PI()*(LN((PI()*$A154-B$27)/SIN(B$27))+(PI()*$A154-B$27)/SIN(B$27)*COS(B$27)))</f>
        <v>-60.3790760164112</v>
      </c>
      <c r="C154" s="0" t="n">
        <f aca="false">IF((PI()*$A154-C$27)/SIN(C$27)&gt;0,1/PI()*(LN((PI()*$A154-C$27)/SIN(C$27))+(PI()*$A154-C$27)/SIN(C$27)*COS(C$27)))</f>
        <v>-22.9176081728656</v>
      </c>
      <c r="D154" s="0" t="n">
        <f aca="false">IF((PI()*$A154-D$27)/SIN(D$27)&gt;0,1/PI()*(LN((PI()*$A154-D$27)/SIN(D$27))+(PI()*$A154-D$27)/SIN(D$27)*COS(D$27)))</f>
        <v>-9.81562188253208</v>
      </c>
      <c r="E154" s="0" t="n">
        <f aca="false">IF((PI()*$A154-E$27)/SIN(E$27)&gt;0,1/PI()*(LN((PI()*$A154-E$27)/SIN(E$27))+(PI()*$A154-E$27)/SIN(E$27)*COS(E$27)))</f>
        <v>-1.6142226064343</v>
      </c>
      <c r="F154" s="0" t="n">
        <f aca="false">IF((PI()*$A154-F$27)/SIN(F$27)&gt;0,1/PI()*(LN((PI()*$A154-F$27)/SIN(F$27))+(PI()*$A154-F$27)/SIN(F$27)*COS(F$27)))</f>
        <v>3.78711483993239</v>
      </c>
      <c r="G154" s="0" t="n">
        <f aca="false">IF((PI()*$A154-G$27)/SIN(G$27)&gt;0,1/PI()*(LN((PI()*$A154-G$27)/SIN(G$27))+(PI()*$A154-G$27)/SIN(G$27)*COS(G$27)))</f>
        <v>7.2886556635374</v>
      </c>
      <c r="H154" s="0" t="n">
        <f aca="false">IF((PI()*$A154-H$27)/SIN(H$27)&gt;0,1/PI()*(LN((PI()*$A154-H$27)/SIN(H$27))+(PI()*$A154-H$27)/SIN(H$27)*COS(H$27)))</f>
        <v>13.0553383788456</v>
      </c>
      <c r="I154" s="0" t="n">
        <f aca="false">IF((PI()*$A154-I$27)/SIN(I$27)&gt;0,1/PI()*(LN((PI()*$A154-I$27)/SIN(I$27))+(PI()*$A154-I$27)/SIN(I$27)*COS(I$27)))</f>
        <v>19.7267397117536</v>
      </c>
      <c r="J154" s="0" t="n">
        <f aca="false">IF((PI()*$A154-J$27)/SIN(J$27)&gt;0,1/PI()*(LN((PI()*$A154-J$27)/SIN(J$27))+(PI()*$A154-J$27)/SIN(J$27)*COS(J$27)))</f>
        <v>35.4588182216752</v>
      </c>
      <c r="K154" s="0" t="n">
        <f aca="false">IF((PI()*$A154-K$27)/SIN(K$27)&gt;0,1/PI()*(LN((PI()*$A154-K$27)/SIN(K$27))+(PI()*$A154-K$27)/SIN(K$27)*COS(K$27)))</f>
        <v>71.0587731819751</v>
      </c>
      <c r="M154" s="5" t="n">
        <v>5.25000000000001</v>
      </c>
      <c r="N154" s="0" t="n">
        <f aca="false">1/PI()*(2*M154+EXP(2*M154)*COS(2*R$26))</f>
        <v>11562.9257767518</v>
      </c>
      <c r="O154" s="0" t="n">
        <f aca="false">N154-$B$9</f>
        <v>11563.2440866379</v>
      </c>
      <c r="P154" s="0" t="n">
        <f aca="false">-$B$7*PI()/2/$B$6*(1+EXP(2*M154)*COS(2*R$26))/((EXP(2*M154)*SIN(2*R$26))^2+(1+EXP(2*M154)*COS(2*R$26))^2)</f>
        <v>-0.00826070733437488</v>
      </c>
      <c r="Q154" s="0" t="n">
        <f aca="false">-$B$7*PI()/2/$B$6*(EXP(2*M154)*SIN(2*R$26))/((EXP(2*M154)*SIN(2*R$26))^2+(1+EXP(2*M154)*COS(2*R$26))^2)</f>
        <v>-0</v>
      </c>
      <c r="R154" s="0" t="n">
        <f aca="false">SQRT(P154^2+Q154^2)/$B$14</f>
        <v>2.75356911145829E-005</v>
      </c>
      <c r="S154" s="0" t="n">
        <f aca="false">$B$5/PI()/$A154/$B$6/$B$14/2</f>
        <v>0.0361715779754307</v>
      </c>
      <c r="U154" s="0" t="n">
        <f aca="false">0.2*($A154/SQRT(V$27))^0.33</f>
        <v>0.223033129835214</v>
      </c>
      <c r="V154" s="0" t="n">
        <f aca="false">$A154/SQRT(V$27)*(V$26/V$25)^U154</f>
        <v>2.3253364876292</v>
      </c>
      <c r="W154" s="0" t="n">
        <f aca="false">IF(AND($A154/SQRT(V$27)&gt;0.05,$A154/SQRT(V$27)&lt;3),1/(0.93+8.58*V154*V154))</f>
        <v>0.0211310663968496</v>
      </c>
    </row>
    <row r="155" customFormat="false" ht="12.75" hidden="false" customHeight="false" outlineLevel="0" collapsed="false">
      <c r="A155" s="0" t="n">
        <v>9.00000000000001</v>
      </c>
      <c r="B155" s="0" t="n">
        <f aca="false">IF((PI()*$A155-B$27)/SIN(B$27)&gt;0,1/PI()*(LN((PI()*$A155-B$27)/SIN(B$27))+(PI()*$A155-B$27)/SIN(B$27)*COS(B$27)))</f>
        <v>-61.9542207288348</v>
      </c>
      <c r="C155" s="0" t="n">
        <f aca="false">IF((PI()*$A155-C$27)/SIN(C$27)&gt;0,1/PI()*(LN((PI()*$A155-C$27)/SIN(C$27))+(PI()*$A155-C$27)/SIN(C$27)*COS(C$27)))</f>
        <v>-23.5251867186412</v>
      </c>
      <c r="D155" s="0" t="n">
        <f aca="false">IF((PI()*$A155-D$27)/SIN(D$27)&gt;0,1/PI()*(LN((PI()*$A155-D$27)/SIN(D$27))+(PI()*$A155-D$27)/SIN(D$27)*COS(D$27)))</f>
        <v>-10.0830383639231</v>
      </c>
      <c r="E155" s="0" t="n">
        <f aca="false">IF((PI()*$A155-E$27)/SIN(E$27)&gt;0,1/PI()*(LN((PI()*$A155-E$27)/SIN(E$27))+(PI()*$A155-E$27)/SIN(E$27)*COS(E$27)))</f>
        <v>-1.67153605678044</v>
      </c>
      <c r="F155" s="0" t="n">
        <f aca="false">IF((PI()*$A155-F$27)/SIN(F$27)&gt;0,1/PI()*(LN((PI()*$A155-F$27)/SIN(F$27))+(PI()*$A155-F$27)/SIN(F$27)*COS(F$27)))</f>
        <v>3.85958876913145</v>
      </c>
      <c r="G155" s="0" t="n">
        <f aca="false">IF((PI()*$A155-G$27)/SIN(G$27)&gt;0,1/PI()*(LN((PI()*$A155-G$27)/SIN(G$27))+(PI()*$A155-G$27)/SIN(G$27)*COS(G$27)))</f>
        <v>7.44136705828697</v>
      </c>
      <c r="H155" s="0" t="n">
        <f aca="false">IF((PI()*$A155-H$27)/SIN(H$27)&gt;0,1/PI()*(LN((PI()*$A155-H$27)/SIN(H$27))+(PI()*$A155-H$27)/SIN(H$27)*COS(H$27)))</f>
        <v>13.3379325538693</v>
      </c>
      <c r="I155" s="0" t="n">
        <f aca="false">IF((PI()*$A155-I$27)/SIN(I$27)&gt;0,1/PI()*(LN((PI()*$A155-I$27)/SIN(I$27))+(PI()*$A155-I$27)/SIN(I$27)*COS(I$27)))</f>
        <v>20.159029011089</v>
      </c>
      <c r="J155" s="0" t="n">
        <f aca="false">IF((PI()*$A155-J$27)/SIN(J$27)&gt;0,1/PI()*(LN((PI()*$A155-J$27)/SIN(J$27))+(PI()*$A155-J$27)/SIN(J$27)*COS(J$27)))</f>
        <v>36.2449850132172</v>
      </c>
      <c r="K155" s="0" t="n">
        <f aca="false">IF((PI()*$A155-K$27)/SIN(K$27)&gt;0,1/PI()*(LN((PI()*$A155-K$27)/SIN(K$27))+(PI()*$A155-K$27)/SIN(K$27)*COS(K$27)))</f>
        <v>72.649121829515</v>
      </c>
      <c r="M155" s="5" t="n">
        <v>5.30000000000001</v>
      </c>
      <c r="N155" s="0" t="n">
        <f aca="false">1/PI()*(2*M155+EXP(2*M155)*COS(2*R$26))</f>
        <v>12778.6896194208</v>
      </c>
      <c r="O155" s="0" t="n">
        <f aca="false">N155-$B$9</f>
        <v>12779.007929307</v>
      </c>
      <c r="P155" s="0" t="n">
        <f aca="false">-$B$7*PI()/2/$B$6*(1+EXP(2*M155)*COS(2*R$26))/((EXP(2*M155)*SIN(2*R$26))^2+(1+EXP(2*M155)*COS(2*R$26))^2)</f>
        <v>-0.00747461668182883</v>
      </c>
      <c r="Q155" s="0" t="n">
        <f aca="false">-$B$7*PI()/2/$B$6*(EXP(2*M155)*SIN(2*R$26))/((EXP(2*M155)*SIN(2*R$26))^2+(1+EXP(2*M155)*COS(2*R$26))^2)</f>
        <v>-0</v>
      </c>
      <c r="R155" s="0" t="n">
        <f aca="false">SQRT(P155^2+Q155^2)/$B$14</f>
        <v>2.49153889394294E-005</v>
      </c>
      <c r="S155" s="0" t="n">
        <f aca="false">$B$5/PI()/$A155/$B$6/$B$14/2</f>
        <v>0.0353677651315323</v>
      </c>
      <c r="U155" s="0" t="n">
        <f aca="false">0.2*($A155/SQRT(V$27))^0.33</f>
        <v>0.22469330133197</v>
      </c>
      <c r="V155" s="0" t="n">
        <f aca="false">$A155/SQRT(V$27)*(V$26/V$25)^U155</f>
        <v>2.38729349746082</v>
      </c>
      <c r="W155" s="0" t="n">
        <f aca="false">IF(AND($A155/SQRT(V$27)&gt;0.05,$A155/SQRT(V$27)&lt;3),1/(0.93+8.58*V155*V155))</f>
        <v>0.020068682784982</v>
      </c>
    </row>
    <row r="156" customFormat="false" ht="12.75" hidden="false" customHeight="false" outlineLevel="0" collapsed="false">
      <c r="A156" s="0" t="n">
        <v>9.20000000000001</v>
      </c>
      <c r="B156" s="0" t="n">
        <f aca="false">IF((PI()*$A156-B$27)/SIN(B$27)&gt;0,1/PI()*(LN((PI()*$A156-B$27)/SIN(B$27))+(PI()*$A156-B$27)/SIN(B$27)*COS(B$27)))</f>
        <v>-63.5295624712894</v>
      </c>
      <c r="C156" s="0" t="n">
        <f aca="false">IF((PI()*$A156-C$27)/SIN(C$27)&gt;0,1/PI()*(LN((PI()*$A156-C$27)/SIN(C$27))+(PI()*$A156-C$27)/SIN(C$27)*COS(C$27)))</f>
        <v>-24.1329593854085</v>
      </c>
      <c r="D156" s="0" t="n">
        <f aca="false">IF((PI()*$A156-D$27)/SIN(D$27)&gt;0,1/PI()*(LN((PI()*$A156-D$27)/SIN(D$27))+(PI()*$A156-D$27)/SIN(D$27)*COS(D$27)))</f>
        <v>-10.3506442591169</v>
      </c>
      <c r="E156" s="0" t="n">
        <f aca="false">IF((PI()*$A156-E$27)/SIN(E$27)&gt;0,1/PI()*(LN((PI()*$A156-E$27)/SIN(E$27))+(PI()*$A156-E$27)/SIN(E$27)*COS(E$27)))</f>
        <v>-1.72903000607454</v>
      </c>
      <c r="F156" s="0" t="n">
        <f aca="false">IF((PI()*$A156-F$27)/SIN(F$27)&gt;0,1/PI()*(LN((PI()*$A156-F$27)/SIN(F$27))+(PI()*$A156-F$27)/SIN(F$27)*COS(F$27)))</f>
        <v>3.93189049930756</v>
      </c>
      <c r="G156" s="0" t="n">
        <f aca="false">IF((PI()*$A156-G$27)/SIN(G$27)&gt;0,1/PI()*(LN((PI()*$A156-G$27)/SIN(G$27))+(PI()*$A156-G$27)/SIN(G$27)*COS(G$27)))</f>
        <v>7.5939101909017</v>
      </c>
      <c r="H156" s="0" t="n">
        <f aca="false">IF((PI()*$A156-H$27)/SIN(H$27)&gt;0,1/PI()*(LN((PI()*$A156-H$27)/SIN(H$27))+(PI()*$A156-H$27)/SIN(H$27)*COS(H$27)))</f>
        <v>13.6203622701521</v>
      </c>
      <c r="I156" s="0" t="n">
        <f aca="false">IF((PI()*$A156-I$27)/SIN(I$27)&gt;0,1/PI()*(LN((PI()*$A156-I$27)/SIN(I$27))+(PI()*$A156-I$27)/SIN(I$27)*COS(I$27)))</f>
        <v>20.5911560721392</v>
      </c>
      <c r="J156" s="0" t="n">
        <f aca="false">IF((PI()*$A156-J$27)/SIN(J$27)&gt;0,1/PI()*(LN((PI()*$A156-J$27)/SIN(J$27))+(PI()*$A156-J$27)/SIN(J$27)*COS(J$27)))</f>
        <v>37.0309917422585</v>
      </c>
      <c r="K156" s="0" t="n">
        <f aca="false">IF((PI()*$A156-K$27)/SIN(K$27)&gt;0,1/PI()*(LN((PI()*$A156-K$27)/SIN(K$27))+(PI()*$A156-K$27)/SIN(K$27)*COS(K$27)))</f>
        <v>74.2393118408489</v>
      </c>
      <c r="M156" s="5" t="n">
        <v>5.35000000000001</v>
      </c>
      <c r="N156" s="0" t="n">
        <f aca="false">1/PI()*(2*M156+EXP(2*M156)*COS(2*R$26))</f>
        <v>14122.3131138923</v>
      </c>
      <c r="O156" s="0" t="n">
        <f aca="false">N156-$B$9</f>
        <v>14122.6314237785</v>
      </c>
      <c r="P156" s="0" t="n">
        <f aca="false">-$B$7*PI()/2/$B$6*(1+EXP(2*M156)*COS(2*R$26))/((EXP(2*M156)*SIN(2*R$26))^2+(1+EXP(2*M156)*COS(2*R$26))^2)</f>
        <v>-0.00676332889513349</v>
      </c>
      <c r="Q156" s="0" t="n">
        <f aca="false">-$B$7*PI()/2/$B$6*(EXP(2*M156)*SIN(2*R$26))/((EXP(2*M156)*SIN(2*R$26))^2+(1+EXP(2*M156)*COS(2*R$26))^2)</f>
        <v>-0</v>
      </c>
      <c r="R156" s="0" t="n">
        <f aca="false">SQRT(P156^2+Q156^2)/$B$14</f>
        <v>2.2544429650445E-005</v>
      </c>
      <c r="S156" s="0" t="n">
        <f aca="false">$B$5/PI()/$A156/$B$6/$B$14/2</f>
        <v>0.0345989006721511</v>
      </c>
      <c r="U156" s="0" t="n">
        <f aca="false">0.2*($A156/SQRT(V$27))^0.33</f>
        <v>0.226328935146053</v>
      </c>
      <c r="V156" s="0" t="n">
        <f aca="false">$A156/SQRT(V$27)*(V$26/V$25)^U156</f>
        <v>2.4495525841819</v>
      </c>
      <c r="W156" s="0" t="n">
        <f aca="false">IF(AND($A156/SQRT(V$27)&gt;0.05,$A156/SQRT(V$27)&lt;3),1/(0.93+8.58*V156*V156))</f>
        <v>0.0190793665823962</v>
      </c>
    </row>
    <row r="157" customFormat="false" ht="12.75" hidden="false" customHeight="false" outlineLevel="0" collapsed="false">
      <c r="A157" s="0" t="n">
        <v>9.40000000000001</v>
      </c>
      <c r="B157" s="0" t="n">
        <f aca="false">IF((PI()*$A157-B$27)/SIN(B$27)&gt;0,1/PI()*(LN((PI()*$A157-B$27)/SIN(B$27))+(PI()*$A157-B$27)/SIN(B$27)*COS(B$27)))</f>
        <v>-65.1050917925008</v>
      </c>
      <c r="C157" s="0" t="n">
        <f aca="false">IF((PI()*$A157-C$27)/SIN(C$27)&gt;0,1/PI()*(LN((PI()*$A157-C$27)/SIN(C$27))+(PI()*$A157-C$27)/SIN(C$27)*COS(C$27)))</f>
        <v>-24.7409169279679</v>
      </c>
      <c r="D157" s="0" t="n">
        <f aca="false">IF((PI()*$A157-D$27)/SIN(D$27)&gt;0,1/PI()*(LN((PI()*$A157-D$27)/SIN(D$27))+(PI()*$A157-D$27)/SIN(D$27)*COS(D$27)))</f>
        <v>-10.6184306532586</v>
      </c>
      <c r="E157" s="0" t="n">
        <f aca="false">IF((PI()*$A157-E$27)/SIN(E$27)&gt;0,1/PI()*(LN((PI()*$A157-E$27)/SIN(E$27))+(PI()*$A157-E$27)/SIN(E$27)*COS(E$27)))</f>
        <v>-1.78669615439159</v>
      </c>
      <c r="F157" s="0" t="n">
        <f aca="false">IF((PI()*$A157-F$27)/SIN(F$27)&gt;0,1/PI()*(LN((PI()*$A157-F$27)/SIN(F$27))+(PI()*$A157-F$27)/SIN(F$27)*COS(F$27)))</f>
        <v>4.00402777074263</v>
      </c>
      <c r="G157" s="0" t="n">
        <f aca="false">IF((PI()*$A157-G$27)/SIN(G$27)&gt;0,1/PI()*(LN((PI()*$A157-G$27)/SIN(G$27))+(PI()*$A157-G$27)/SIN(G$27)*COS(G$27)))</f>
        <v>7.74629254064336</v>
      </c>
      <c r="H157" s="0" t="n">
        <f aca="false">IF((PI()*$A157-H$27)/SIN(H$27)&gt;0,1/PI()*(LN((PI()*$A157-H$27)/SIN(H$27))+(PI()*$A157-H$27)/SIN(H$27)*COS(H$27)))</f>
        <v>13.9026347575424</v>
      </c>
      <c r="I157" s="0" t="n">
        <f aca="false">IF((PI()*$A157-I$27)/SIN(I$27)&gt;0,1/PI()*(LN((PI()*$A157-I$27)/SIN(I$27))+(PI()*$A157-I$27)/SIN(I$27)*COS(I$27)))</f>
        <v>21.0231279804092</v>
      </c>
      <c r="J157" s="0" t="n">
        <f aca="false">IF((PI()*$A157-J$27)/SIN(J$27)&gt;0,1/PI()*(LN((PI()*$A157-J$27)/SIN(J$27))+(PI()*$A157-J$27)/SIN(J$27)*COS(J$27)))</f>
        <v>37.8168453537775</v>
      </c>
      <c r="K157" s="0" t="n">
        <f aca="false">IF((PI()*$A157-K$27)/SIN(K$27)&gt;0,1/PI()*(LN((PI()*$A157-K$27)/SIN(K$27))+(PI()*$A157-K$27)/SIN(K$27)*COS(K$27)))</f>
        <v>75.8293500693299</v>
      </c>
      <c r="M157" s="5" t="n">
        <v>5.40000000000001</v>
      </c>
      <c r="N157" s="0" t="n">
        <f aca="false">1/PI()*(2*M157+EXP(2*M157)*COS(2*R$26))</f>
        <v>15607.243377131</v>
      </c>
      <c r="O157" s="0" t="n">
        <f aca="false">N157-$B$9</f>
        <v>15607.5616870172</v>
      </c>
      <c r="P157" s="0" t="n">
        <f aca="false">-$B$7*PI()/2/$B$6*(1+EXP(2*M157)*COS(2*R$26))/((EXP(2*M157)*SIN(2*R$26))^2+(1+EXP(2*M157)*COS(2*R$26))^2)</f>
        <v>-0.00611972618397629</v>
      </c>
      <c r="Q157" s="0" t="n">
        <f aca="false">-$B$7*PI()/2/$B$6*(EXP(2*M157)*SIN(2*R$26))/((EXP(2*M157)*SIN(2*R$26))^2+(1+EXP(2*M157)*COS(2*R$26))^2)</f>
        <v>-0</v>
      </c>
      <c r="R157" s="0" t="n">
        <f aca="false">SQRT(P157^2+Q157^2)/$B$14</f>
        <v>2.0399087279921E-005</v>
      </c>
      <c r="S157" s="0" t="n">
        <f aca="false">$B$5/PI()/$A157/$B$6/$B$14/2</f>
        <v>0.0338627538493394</v>
      </c>
      <c r="U157" s="0" t="n">
        <f aca="false">0.2*($A157/SQRT(V$27))^0.33</f>
        <v>0.227940915785599</v>
      </c>
      <c r="V157" s="0" t="n">
        <f aca="false">$A157/SQRT(V$27)*(V$26/V$25)^U157</f>
        <v>2.51211070222076</v>
      </c>
      <c r="W157" s="0" t="n">
        <f aca="false">IF(AND($A157/SQRT(V$27)&gt;0.05,$A157/SQRT(V$27)&lt;3),1/(0.93+8.58*V157*V157))</f>
        <v>0.0181567923295687</v>
      </c>
    </row>
    <row r="158" customFormat="false" ht="12.75" hidden="false" customHeight="false" outlineLevel="0" collapsed="false">
      <c r="A158" s="0" t="n">
        <v>9.60000000000001</v>
      </c>
      <c r="B158" s="0" t="n">
        <f aca="false">IF((PI()*$A158-B$27)/SIN(B$27)&gt;0,1/PI()*(LN((PI()*$A158-B$27)/SIN(B$27))+(PI()*$A158-B$27)/SIN(B$27)*COS(B$27)))</f>
        <v>-66.6807999053443</v>
      </c>
      <c r="C158" s="0" t="n">
        <f aca="false">IF((PI()*$A158-C$27)/SIN(C$27)&gt;0,1/PI()*(LN((PI()*$A158-C$27)/SIN(C$27))+(PI()*$A158-C$27)/SIN(C$27)*COS(C$27)))</f>
        <v>-25.3490507462544</v>
      </c>
      <c r="D158" s="0" t="n">
        <f aca="false">IF((PI()*$A158-D$27)/SIN(D$27)&gt;0,1/PI()*(LN((PI()*$A158-D$27)/SIN(D$27))+(PI()*$A158-D$27)/SIN(D$27)*COS(D$27)))</f>
        <v>-10.8863892464234</v>
      </c>
      <c r="E158" s="0" t="n">
        <f aca="false">IF((PI()*$A158-E$27)/SIN(E$27)&gt;0,1/PI()*(LN((PI()*$A158-E$27)/SIN(E$27))+(PI()*$A158-E$27)/SIN(E$27)*COS(E$27)))</f>
        <v>-1.84452676144968</v>
      </c>
      <c r="F158" s="0" t="n">
        <f aca="false">IF((PI()*$A158-F$27)/SIN(F$27)&gt;0,1/PI()*(LN((PI()*$A158-F$27)/SIN(F$27))+(PI()*$A158-F$27)/SIN(F$27)*COS(F$27)))</f>
        <v>4.07600781328531</v>
      </c>
      <c r="G158" s="0" t="n">
        <f aca="false">IF((PI()*$A158-G$27)/SIN(G$27)&gt;0,1/PI()*(LN((PI()*$A158-G$27)/SIN(G$27))+(PI()*$A158-G$27)/SIN(G$27)*COS(G$27)))</f>
        <v>7.8985210989163</v>
      </c>
      <c r="H158" s="0" t="n">
        <f aca="false">IF((PI()*$A158-H$27)/SIN(H$27)&gt;0,1/PI()*(LN((PI()*$A158-H$27)/SIN(H$27))+(PI()*$A158-H$27)/SIN(H$27)*COS(H$27)))</f>
        <v>14.1847567793728</v>
      </c>
      <c r="I158" s="0" t="n">
        <f aca="false">IF((PI()*$A158-I$27)/SIN(I$27)&gt;0,1/PI()*(LN((PI()*$A158-I$27)/SIN(I$27))+(PI()*$A158-I$27)/SIN(I$27)*COS(I$27)))</f>
        <v>21.4549513671332</v>
      </c>
      <c r="J158" s="0" t="n">
        <f aca="false">IF((PI()*$A158-J$27)/SIN(J$27)&gt;0,1/PI()*(LN((PI()*$A158-J$27)/SIN(J$27))+(PI()*$A158-J$27)/SIN(J$27)*COS(J$27)))</f>
        <v>38.6025523503287</v>
      </c>
      <c r="K158" s="0" t="n">
        <f aca="false">IF((PI()*$A158-K$27)/SIN(K$27)&gt;0,1/PI()*(LN((PI()*$A158-K$27)/SIN(K$27))+(PI()*$A158-K$27)/SIN(K$27)*COS(K$27)))</f>
        <v>77.4192429335706</v>
      </c>
      <c r="M158" s="5" t="n">
        <v>5.45000000000001</v>
      </c>
      <c r="N158" s="0" t="n">
        <f aca="false">1/PI()*(2*M158+EXP(2*M158)*COS(2*R$26))</f>
        <v>17248.3417717386</v>
      </c>
      <c r="O158" s="0" t="n">
        <f aca="false">N158-$B$9</f>
        <v>17248.6600816247</v>
      </c>
      <c r="P158" s="0" t="n">
        <f aca="false">-$B$7*PI()/2/$B$6*(1+EXP(2*M158)*COS(2*R$26))/((EXP(2*M158)*SIN(2*R$26))^2+(1+EXP(2*M158)*COS(2*R$26))^2)</f>
        <v>-0.0055373679887</v>
      </c>
      <c r="Q158" s="0" t="n">
        <f aca="false">-$B$7*PI()/2/$B$6*(EXP(2*M158)*SIN(2*R$26))/((EXP(2*M158)*SIN(2*R$26))^2+(1+EXP(2*M158)*COS(2*R$26))^2)</f>
        <v>-0</v>
      </c>
      <c r="R158" s="0" t="n">
        <f aca="false">SQRT(P158^2+Q158^2)/$B$14</f>
        <v>1.84578932956667E-005</v>
      </c>
      <c r="S158" s="0" t="n">
        <f aca="false">$B$5/PI()/$A158/$B$6/$B$14/2</f>
        <v>0.0331572798108115</v>
      </c>
      <c r="U158" s="0" t="n">
        <f aca="false">0.2*($A158/SQRT(V$27))^0.33</f>
        <v>0.229530077857443</v>
      </c>
      <c r="V158" s="0" t="n">
        <f aca="false">$A158/SQRT(V$27)*(V$26/V$25)^U158</f>
        <v>2.57496491063538</v>
      </c>
      <c r="W158" s="0" t="n">
        <f aca="false">IF(AND($A158/SQRT(V$27)&gt;0.05,$A158/SQRT(V$27)&lt;3),1/(0.93+8.58*V158*V158))</f>
        <v>0.0172952893185274</v>
      </c>
    </row>
    <row r="159" customFormat="false" ht="12.75" hidden="false" customHeight="false" outlineLevel="0" collapsed="false">
      <c r="A159" s="0" t="n">
        <v>9.80000000000001</v>
      </c>
      <c r="B159" s="0" t="n">
        <f aca="false">IF((PI()*$A159-B$27)/SIN(B$27)&gt;0,1/PI()*(LN((PI()*$A159-B$27)/SIN(B$27))+(PI()*$A159-B$27)/SIN(B$27)*COS(B$27)))</f>
        <v>-68.2566786260399</v>
      </c>
      <c r="C159" s="0" t="n">
        <f aca="false">IF((PI()*$A159-C$27)/SIN(C$27)&gt;0,1/PI()*(LN((PI()*$A159-C$27)/SIN(C$27))+(PI()*$A159-C$27)/SIN(C$27)*COS(C$27)))</f>
        <v>-25.9573528266758</v>
      </c>
      <c r="D159" s="0" t="n">
        <f aca="false">IF((PI()*$A159-D$27)/SIN(D$27)&gt;0,1/PI()*(LN((PI()*$A159-D$27)/SIN(D$27))+(PI()*$A159-D$27)/SIN(D$27)*COS(D$27)))</f>
        <v>-11.1545122983291</v>
      </c>
      <c r="E159" s="0" t="n">
        <f aca="false">IF((PI()*$A159-E$27)/SIN(E$27)&gt;0,1/PI()*(LN((PI()*$A159-E$27)/SIN(E$27))+(PI()*$A159-E$27)/SIN(E$27)*COS(E$27)))</f>
        <v>-1.90251459740017</v>
      </c>
      <c r="F159" s="0" t="n">
        <f aca="false">IF((PI()*$A159-F$27)/SIN(F$27)&gt;0,1/PI()*(LN((PI()*$A159-F$27)/SIN(F$27))+(PI()*$A159-F$27)/SIN(F$27)*COS(F$27)))</f>
        <v>4.14783739026802</v>
      </c>
      <c r="G159" s="0" t="n">
        <f aca="false">IF((PI()*$A159-G$27)/SIN(G$27)&gt;0,1/PI()*(LN((PI()*$A159-G$27)/SIN(G$27))+(PI()*$A159-G$27)/SIN(G$27)*COS(G$27)))</f>
        <v>8.05060241079542</v>
      </c>
      <c r="H159" s="0" t="n">
        <f aca="false">IF((PI()*$A159-H$27)/SIN(H$27)&gt;0,1/PI()*(LN((PI()*$A159-H$27)/SIN(H$27))+(PI()*$A159-H$27)/SIN(H$27)*COS(H$27)))</f>
        <v>14.4667346717525</v>
      </c>
      <c r="I159" s="0" t="n">
        <f aca="false">IF((PI()*$A159-I$27)/SIN(I$27)&gt;0,1/PI()*(LN((PI()*$A159-I$27)/SIN(I$27))+(PI()*$A159-I$27)/SIN(I$27)*COS(I$27)))</f>
        <v>21.8866324472968</v>
      </c>
      <c r="J159" s="0" t="n">
        <f aca="false">IF((PI()*$A159-J$27)/SIN(J$27)&gt;0,1/PI()*(LN((PI()*$A159-J$27)/SIN(J$27))+(PI()*$A159-J$27)/SIN(J$27)*COS(J$27)))</f>
        <v>39.3881188288417</v>
      </c>
      <c r="K159" s="0" t="n">
        <f aca="false">IF((PI()*$A159-K$27)/SIN(K$27)&gt;0,1/PI()*(LN((PI()*$A159-K$27)/SIN(K$27))+(PI()*$A159-K$27)/SIN(K$27)*COS(K$27)))</f>
        <v>79.0089964534529</v>
      </c>
      <c r="M159" s="5" t="n">
        <v>5.50000000000001</v>
      </c>
      <c r="N159" s="0" t="n">
        <f aca="false">1/PI()*(2*M159+EXP(2*M159)*COS(2*R$26))</f>
        <v>19062.0326434652</v>
      </c>
      <c r="O159" s="0" t="n">
        <f aca="false">N159-$B$9</f>
        <v>19062.3509533514</v>
      </c>
      <c r="P159" s="0" t="n">
        <f aca="false">-$B$7*PI()/2/$B$6*(1+EXP(2*M159)*COS(2*R$26))/((EXP(2*M159)*SIN(2*R$26))^2+(1+EXP(2*M159)*COS(2*R$26))^2)</f>
        <v>-0.00501042655442846</v>
      </c>
      <c r="Q159" s="0" t="n">
        <f aca="false">-$B$7*PI()/2/$B$6*(EXP(2*M159)*SIN(2*R$26))/((EXP(2*M159)*SIN(2*R$26))^2+(1+EXP(2*M159)*COS(2*R$26))^2)</f>
        <v>-0</v>
      </c>
      <c r="R159" s="0" t="n">
        <f aca="false">SQRT(P159^2+Q159^2)/$B$14</f>
        <v>1.67014218480949E-005</v>
      </c>
      <c r="S159" s="0" t="n">
        <f aca="false">$B$5/PI()/$A159/$B$6/$B$14/2</f>
        <v>0.032480600630999</v>
      </c>
      <c r="U159" s="0" t="n">
        <f aca="false">0.2*($A159/SQRT(V$27))^0.33</f>
        <v>0.231097209856913</v>
      </c>
      <c r="V159" s="0" t="n">
        <f aca="false">$A159/SQRT(V$27)*(V$26/V$25)^U159</f>
        <v>2.63811236740555</v>
      </c>
      <c r="W159" s="0" t="n">
        <f aca="false">IF(AND($A159/SQRT(V$27)&gt;0.05,$A159/SQRT(V$27)&lt;3),1/(0.93+8.58*V159*V159))</f>
        <v>0.0164897633082413</v>
      </c>
    </row>
    <row r="160" customFormat="false" ht="12.75" hidden="false" customHeight="false" outlineLevel="0" collapsed="false">
      <c r="A160" s="0" t="n">
        <v>10</v>
      </c>
      <c r="B160" s="0" t="n">
        <f aca="false">IF((PI()*$A160-B$27)/SIN(B$27)&gt;0,1/PI()*(LN((PI()*$A160-B$27)/SIN(B$27))+(PI()*$A160-B$27)/SIN(B$27)*COS(B$27)))</f>
        <v>-69.8327203201491</v>
      </c>
      <c r="C160" s="0" t="n">
        <f aca="false">IF((PI()*$A160-C$27)/SIN(C$27)&gt;0,1/PI()*(LN((PI()*$A160-C$27)/SIN(C$27))+(PI()*$A160-C$27)/SIN(C$27)*COS(C$27)))</f>
        <v>-26.5658156899702</v>
      </c>
      <c r="D160" s="0" t="n">
        <f aca="false">IF((PI()*$A160-D$27)/SIN(D$27)&gt;0,1/PI()*(LN((PI()*$A160-D$27)/SIN(D$27))+(PI()*$A160-D$27)/SIN(D$27)*COS(D$27)))</f>
        <v>-11.4227925791272</v>
      </c>
      <c r="E160" s="0" t="n">
        <f aca="false">IF((PI()*$A160-E$27)/SIN(E$27)&gt;0,1/PI()*(LN((PI()*$A160-E$27)/SIN(E$27))+(PI()*$A160-E$27)/SIN(E$27)*COS(E$27)))</f>
        <v>-1.96065289891061</v>
      </c>
      <c r="F160" s="0" t="n">
        <f aca="false">IF((PI()*$A160-F$27)/SIN(F$27)&gt;0,1/PI()*(LN((PI()*$A160-F$27)/SIN(F$27))+(PI()*$A160-F$27)/SIN(F$27)*COS(F$27)))</f>
        <v>4.21952283780015</v>
      </c>
      <c r="G160" s="0" t="n">
        <f aca="false">IF((PI()*$A160-G$27)/SIN(G$27)&gt;0,1/PI()*(LN((PI()*$A160-G$27)/SIN(G$27))+(PI()*$A160-G$27)/SIN(G$27)*COS(G$27)))</f>
        <v>8.20254261222727</v>
      </c>
      <c r="H160" s="0" t="n">
        <f aca="false">IF((PI()*$A160-H$27)/SIN(H$27)&gt;0,1/PI()*(LN((PI()*$A160-H$27)/SIN(H$27))+(PI()*$A160-H$27)/SIN(H$27)*COS(H$27)))</f>
        <v>14.7485743788095</v>
      </c>
      <c r="I160" s="0" t="n">
        <f aca="false">IF((PI()*$A160-I$27)/SIN(I$27)&gt;0,1/PI()*(LN((PI()*$A160-I$27)/SIN(I$27))+(PI()*$A160-I$27)/SIN(I$27)*COS(I$27)))</f>
        <v>22.3181770537612</v>
      </c>
      <c r="J160" s="0" t="n">
        <f aca="false">IF((PI()*$A160-J$27)/SIN(J$27)&gt;0,1/PI()*(LN((PI()*$A160-J$27)/SIN(J$27))+(PI()*$A160-J$27)/SIN(J$27)*COS(J$27)))</f>
        <v>40.1735505136716</v>
      </c>
      <c r="K160" s="0" t="n">
        <f aca="false">IF((PI()*$A160-K$27)/SIN(K$27)&gt;0,1/PI()*(LN((PI()*$A160-K$27)/SIN(K$27))+(PI()*$A160-K$27)/SIN(K$27)*COS(K$27)))</f>
        <v>80.5986162824859</v>
      </c>
      <c r="M160" s="5" t="n">
        <v>5.55000000000001</v>
      </c>
      <c r="N160" s="0" t="n">
        <f aca="false">1/PI()*(2*M160+EXP(2*M160)*COS(2*R$26))</f>
        <v>21066.4677015824</v>
      </c>
      <c r="O160" s="0" t="n">
        <f aca="false">N160-$B$9</f>
        <v>21066.7860114686</v>
      </c>
      <c r="P160" s="0" t="n">
        <f aca="false">-$B$7*PI()/2/$B$6*(1+EXP(2*M160)*COS(2*R$26))/((EXP(2*M160)*SIN(2*R$26))^2+(1+EXP(2*M160)*COS(2*R$26))^2)</f>
        <v>-0.00453362863229245</v>
      </c>
      <c r="Q160" s="0" t="n">
        <f aca="false">-$B$7*PI()/2/$B$6*(EXP(2*M160)*SIN(2*R$26))/((EXP(2*M160)*SIN(2*R$26))^2+(1+EXP(2*M160)*COS(2*R$26))^2)</f>
        <v>-0</v>
      </c>
      <c r="R160" s="0" t="n">
        <f aca="false">SQRT(P160^2+Q160^2)/$B$14</f>
        <v>1.51120954409748E-005</v>
      </c>
      <c r="S160" s="0" t="n">
        <f aca="false">$B$5/PI()/$A160/$B$6/$B$14/2</f>
        <v>0.0318309886183791</v>
      </c>
      <c r="U160" s="0" t="n">
        <f aca="false">0.2*($A160/SQRT(V$27))^0.33</f>
        <v>0.2326430575988</v>
      </c>
      <c r="V160" s="0" t="n">
        <f aca="false">$A160/SQRT(V$27)*(V$26/V$25)^U160</f>
        <v>2.70155032414754</v>
      </c>
      <c r="W160" s="0" t="n">
        <f aca="false">IF(AND($A160/SQRT(V$27)&gt;0.05,$A160/SQRT(V$27)&lt;3),1/(0.93+8.58*V160*V160))</f>
        <v>0.0157356287873252</v>
      </c>
    </row>
    <row r="161" customFormat="false" ht="12.75" hidden="false" customHeight="false" outlineLevel="0" collapsed="false">
      <c r="A161" s="0" t="n">
        <v>10.2</v>
      </c>
      <c r="B161" s="0" t="n">
        <f aca="false">IF((PI()*$A161-B$27)/SIN(B$27)&gt;0,1/PI()*(LN((PI()*$A161-B$27)/SIN(B$27))+(PI()*$A161-B$27)/SIN(B$27)*COS(B$27)))</f>
        <v>-71.4089178544831</v>
      </c>
      <c r="C161" s="0" t="n">
        <f aca="false">IF((PI()*$A161-C$27)/SIN(C$27)&gt;0,1/PI()*(LN((PI()*$A161-C$27)/SIN(C$27))+(PI()*$A161-C$27)/SIN(C$27)*COS(C$27)))</f>
        <v>-27.1744323447334</v>
      </c>
      <c r="D161" s="0" t="n">
        <f aca="false">IF((PI()*$A161-D$27)/SIN(D$27)&gt;0,1/PI()*(LN((PI()*$A161-D$27)/SIN(D$27))+(PI()*$A161-D$27)/SIN(D$27)*COS(D$27)))</f>
        <v>-11.6912233254853</v>
      </c>
      <c r="E161" s="0" t="n">
        <f aca="false">IF((PI()*$A161-E$27)/SIN(E$27)&gt;0,1/PI()*(LN((PI()*$A161-E$27)/SIN(E$27))+(PI()*$A161-E$27)/SIN(E$27)*COS(E$27)))</f>
        <v>-2.01893532987165</v>
      </c>
      <c r="F161" s="0" t="n">
        <f aca="false">IF((PI()*$A161-F$27)/SIN(F$27)&gt;0,1/PI()*(LN((PI()*$A161-F$27)/SIN(F$27))+(PI()*$A161-F$27)/SIN(F$27)*COS(F$27)))</f>
        <v>4.29107010000942</v>
      </c>
      <c r="G161" s="0" t="n">
        <f aca="false">IF((PI()*$A161-G$27)/SIN(G$27)&gt;0,1/PI()*(LN((PI()*$A161-G$27)/SIN(G$27))+(PI()*$A161-G$27)/SIN(G$27)*COS(G$27)))</f>
        <v>8.35434746343441</v>
      </c>
      <c r="H161" s="0" t="n">
        <f aca="false">IF((PI()*$A161-H$27)/SIN(H$27)&gt;0,1/PI()*(LN((PI()*$A161-H$27)/SIN(H$27))+(PI()*$A161-H$27)/SIN(H$27)*COS(H$27)))</f>
        <v>15.0302814843705</v>
      </c>
      <c r="I161" s="0" t="n">
        <f aca="false">IF((PI()*$A161-I$27)/SIN(I$27)&gt;0,1/PI()*(LN((PI()*$A161-I$27)/SIN(I$27))+(PI()*$A161-I$27)/SIN(I$27)*COS(I$27)))</f>
        <v>22.749590667962</v>
      </c>
      <c r="J161" s="0" t="n">
        <f aca="false">IF((PI()*$A161-J$27)/SIN(J$27)&gt;0,1/PI()*(LN((PI()*$A161-J$27)/SIN(J$27))+(PI()*$A161-J$27)/SIN(J$27)*COS(J$27)))</f>
        <v>40.9588527863508</v>
      </c>
      <c r="K161" s="0" t="n">
        <f aca="false">IF((PI()*$A161-K$27)/SIN(K$27)&gt;0,1/PI()*(LN((PI()*$A161-K$27)/SIN(K$27))+(PI()*$A161-K$27)/SIN(K$27)*COS(K$27)))</f>
        <v>82.1881077369452</v>
      </c>
      <c r="M161" s="5" t="n">
        <v>5.60000000000001</v>
      </c>
      <c r="N161" s="0" t="n">
        <f aca="false">1/PI()*(2*M161+EXP(2*M161)*COS(2*R$26))</f>
        <v>23281.7076872906</v>
      </c>
      <c r="O161" s="0" t="n">
        <f aca="false">N161-$B$9</f>
        <v>23282.0259971767</v>
      </c>
      <c r="P161" s="0" t="n">
        <f aca="false">-$B$7*PI()/2/$B$6*(1+EXP(2*M161)*COS(2*R$26))/((EXP(2*M161)*SIN(2*R$26))^2+(1+EXP(2*M161)*COS(2*R$26))^2)</f>
        <v>-0.00410220272537983</v>
      </c>
      <c r="Q161" s="0" t="n">
        <f aca="false">-$B$7*PI()/2/$B$6*(EXP(2*M161)*SIN(2*R$26))/((EXP(2*M161)*SIN(2*R$26))^2+(1+EXP(2*M161)*COS(2*R$26))^2)</f>
        <v>-0</v>
      </c>
      <c r="R161" s="0" t="n">
        <f aca="false">SQRT(P161^2+Q161^2)/$B$14</f>
        <v>1.36740090845994E-005</v>
      </c>
      <c r="S161" s="0" t="n">
        <f aca="false">$B$5/PI()/$A161/$B$6/$B$14/2</f>
        <v>0.0312068515866461</v>
      </c>
      <c r="U161" s="0" t="n">
        <f aca="false">0.2*($A161/SQRT(V$27))^0.33</f>
        <v>0.234168327329919</v>
      </c>
      <c r="V161" s="0" t="n">
        <f aca="false">$A161/SQRT(V$27)*(V$26/V$25)^U161</f>
        <v>2.76527612121203</v>
      </c>
      <c r="W161" s="0" t="n">
        <f aca="false">IF(AND($A161/SQRT(V$27)&gt;0.05,$A161/SQRT(V$27)&lt;3),1/(0.93+8.58*V161*V161))</f>
        <v>0.0150287502123179</v>
      </c>
    </row>
    <row r="162" customFormat="false" ht="12.75" hidden="false" customHeight="false" outlineLevel="0" collapsed="false">
      <c r="A162" s="0" t="n">
        <v>10.4</v>
      </c>
      <c r="B162" s="0" t="n">
        <f aca="false">IF((PI()*$A162-B$27)/SIN(B$27)&gt;0,1/PI()*(LN((PI()*$A162-B$27)/SIN(B$27))+(PI()*$A162-B$27)/SIN(B$27)*COS(B$27)))</f>
        <v>-72.98526455416</v>
      </c>
      <c r="C162" s="0" t="n">
        <f aca="false">IF((PI()*$A162-C$27)/SIN(C$27)&gt;0,1/PI()*(LN((PI()*$A162-C$27)/SIN(C$27))+(PI()*$A162-C$27)/SIN(C$27)*COS(C$27)))</f>
        <v>-27.7831962458904</v>
      </c>
      <c r="D162" s="0" t="n">
        <f aca="false">IF((PI()*$A162-D$27)/SIN(D$27)&gt;0,1/PI()*(LN((PI()*$A162-D$27)/SIN(D$27))+(PI()*$A162-D$27)/SIN(D$27)*COS(D$27)))</f>
        <v>-11.959798201294</v>
      </c>
      <c r="E162" s="0" t="n">
        <f aca="false">IF((PI()*$A162-E$27)/SIN(E$27)&gt;0,1/PI()*(LN((PI()*$A162-E$27)/SIN(E$27))+(PI()*$A162-E$27)/SIN(E$27)*COS(E$27)))</f>
        <v>-2.07735594615554</v>
      </c>
      <c r="F162" s="0" t="n">
        <f aca="false">IF((PI()*$A162-F$27)/SIN(F$27)&gt;0,1/PI()*(LN((PI()*$A162-F$27)/SIN(F$27))+(PI()*$A162-F$27)/SIN(F$27)*COS(F$27)))</f>
        <v>4.36248476072285</v>
      </c>
      <c r="G162" s="0" t="n">
        <f aca="false">IF((PI()*$A162-G$27)/SIN(G$27)&gt;0,1/PI()*(LN((PI()*$A162-G$27)/SIN(G$27))+(PI()*$A162-G$27)/SIN(G$27)*COS(G$27)))</f>
        <v>8.50602237897848</v>
      </c>
      <c r="H162" s="0" t="n">
        <f aca="false">IF((PI()*$A162-H$27)/SIN(H$27)&gt;0,1/PI()*(LN((PI()*$A162-H$27)/SIN(H$27))+(PI()*$A162-H$27)/SIN(H$27)*COS(H$27)))</f>
        <v>15.3118612405056</v>
      </c>
      <c r="I162" s="0" t="n">
        <f aca="false">IF((PI()*$A162-I$27)/SIN(I$27)&gt;0,1/PI()*(LN((PI()*$A162-I$27)/SIN(I$27))+(PI()*$A162-I$27)/SIN(I$27)*COS(I$27)))</f>
        <v>23.1808784475848</v>
      </c>
      <c r="J162" s="0" t="n">
        <f aca="false">IF((PI()*$A162-J$27)/SIN(J$27)&gt;0,1/PI()*(LN((PI()*$A162-J$27)/SIN(J$27))+(PI()*$A162-J$27)/SIN(J$27)*COS(J$27)))</f>
        <v>41.7440307124289</v>
      </c>
      <c r="K162" s="0" t="n">
        <f aca="false">IF((PI()*$A162-K$27)/SIN(K$27)&gt;0,1/PI()*(LN((PI()*$A162-K$27)/SIN(K$27))+(PI()*$A162-K$27)/SIN(K$27)*COS(K$27)))</f>
        <v>83.7774758221726</v>
      </c>
      <c r="M162" s="5" t="n">
        <v>5.65000000000001</v>
      </c>
      <c r="N162" s="0" t="n">
        <f aca="false">1/PI()*(2*M162+EXP(2*M162)*COS(2*R$26))</f>
        <v>25729.9231483592</v>
      </c>
      <c r="O162" s="0" t="n">
        <f aca="false">N162-$B$9</f>
        <v>25730.2414582454</v>
      </c>
      <c r="P162" s="0" t="n">
        <f aca="false">-$B$7*PI()/2/$B$6*(1+EXP(2*M162)*COS(2*R$26))/((EXP(2*M162)*SIN(2*R$26))^2+(1+EXP(2*M162)*COS(2*R$26))^2)</f>
        <v>-0.0037118313523282</v>
      </c>
      <c r="Q162" s="0" t="n">
        <f aca="false">-$B$7*PI()/2/$B$6*(EXP(2*M162)*SIN(2*R$26))/((EXP(2*M162)*SIN(2*R$26))^2+(1+EXP(2*M162)*COS(2*R$26))^2)</f>
        <v>-0</v>
      </c>
      <c r="R162" s="0" t="n">
        <f aca="false">SQRT(P162^2+Q162^2)/$B$14</f>
        <v>1.23727711744273E-005</v>
      </c>
      <c r="S162" s="0" t="n">
        <f aca="false">$B$5/PI()/$A162/$B$6/$B$14/2</f>
        <v>0.0306067198253645</v>
      </c>
      <c r="U162" s="0" t="n">
        <f aca="false">0.2*($A162/SQRT(V$27))^0.33</f>
        <v>0.235673688558446</v>
      </c>
      <c r="V162" s="0" t="n">
        <f aca="false">$A162/SQRT(V$27)*(V$26/V$25)^U162</f>
        <v>2.82928718313069</v>
      </c>
      <c r="W162" s="0" t="n">
        <f aca="false">IF(AND($A162/SQRT(V$27)&gt;0.05,$A162/SQRT(V$27)&lt;3),1/(0.93+8.58*V162*V162))</f>
        <v>0.0143653909050917</v>
      </c>
    </row>
    <row r="163" customFormat="false" ht="12.75" hidden="false" customHeight="false" outlineLevel="0" collapsed="false">
      <c r="A163" s="0" t="n">
        <v>10.6</v>
      </c>
      <c r="B163" s="0" t="n">
        <f aca="false">IF((PI()*$A163-B$27)/SIN(B$27)&gt;0,1/PI()*(LN((PI()*$A163-B$27)/SIN(B$27))+(PI()*$A163-B$27)/SIN(B$27)*COS(B$27)))</f>
        <v>-74.5617541641656</v>
      </c>
      <c r="C163" s="0" t="n">
        <f aca="false">IF((PI()*$A163-C$27)/SIN(C$27)&gt;0,1/PI()*(LN((PI()*$A163-C$27)/SIN(C$27))+(PI()*$A163-C$27)/SIN(C$27)*COS(C$27)))</f>
        <v>-28.3921012574947</v>
      </c>
      <c r="D163" s="0" t="n">
        <f aca="false">IF((PI()*$A163-D$27)/SIN(D$27)&gt;0,1/PI()*(LN((PI()*$A163-D$27)/SIN(D$27))+(PI()*$A163-D$27)/SIN(D$27)*COS(D$27)))</f>
        <v>-12.2285112624256</v>
      </c>
      <c r="E163" s="0" t="n">
        <f aca="false">IF((PI()*$A163-E$27)/SIN(E$27)&gt;0,1/PI()*(LN((PI()*$A163-E$27)/SIN(E$27))+(PI()*$A163-E$27)/SIN(E$27)*COS(E$27)))</f>
        <v>-2.13590916393528</v>
      </c>
      <c r="F163" s="0" t="n">
        <f aca="false">IF((PI()*$A163-F$27)/SIN(F$27)&gt;0,1/PI()*(LN((PI()*$A163-F$27)/SIN(F$27))+(PI()*$A163-F$27)/SIN(F$27)*COS(F$27)))</f>
        <v>4.43377207201021</v>
      </c>
      <c r="G163" s="0" t="n">
        <f aca="false">IF((PI()*$A163-G$27)/SIN(G$27)&gt;0,1/PI()*(LN((PI()*$A163-G$27)/SIN(G$27))+(PI()*$A163-G$27)/SIN(G$27)*COS(G$27)))</f>
        <v>8.65757245487542</v>
      </c>
      <c r="H163" s="0" t="n">
        <f aca="false">IF((PI()*$A163-H$27)/SIN(H$27)&gt;0,1/PI()*(LN((PI()*$A163-H$27)/SIN(H$27))+(PI()*$A163-H$27)/SIN(H$27)*COS(H$27)))</f>
        <v>15.5933185932989</v>
      </c>
      <c r="I163" s="0" t="n">
        <f aca="false">IF((PI()*$A163-I$27)/SIN(I$27)&gt;0,1/PI()*(LN((PI()*$A163-I$27)/SIN(I$27))+(PI()*$A163-I$27)/SIN(I$27)*COS(I$27)))</f>
        <v>23.6120452515691</v>
      </c>
      <c r="J163" s="0" t="n">
        <f aca="false">IF((PI()*$A163-J$27)/SIN(J$27)&gt;0,1/PI()*(LN((PI()*$A163-J$27)/SIN(J$27))+(PI()*$A163-J$27)/SIN(J$27)*COS(J$27)))</f>
        <v>42.5290890657363</v>
      </c>
      <c r="K163" s="0" t="n">
        <f aca="false">IF((PI()*$A163-K$27)/SIN(K$27)&gt;0,1/PI()*(LN((PI()*$A163-K$27)/SIN(K$27))+(PI()*$A163-K$27)/SIN(K$27)*COS(K$27)))</f>
        <v>85.3667252563604</v>
      </c>
      <c r="M163" s="5" t="n">
        <v>5.70000000000001</v>
      </c>
      <c r="N163" s="0" t="n">
        <f aca="false">1/PI()*(2*M163+EXP(2*M163)*COS(2*R$26))</f>
        <v>28435.6163294211</v>
      </c>
      <c r="O163" s="0" t="n">
        <f aca="false">N163-$B$9</f>
        <v>28435.9346393073</v>
      </c>
      <c r="P163" s="0" t="n">
        <f aca="false">-$B$7*PI()/2/$B$6*(1+EXP(2*M163)*COS(2*R$26))/((EXP(2*M163)*SIN(2*R$26))^2+(1+EXP(2*M163)*COS(2*R$26))^2)</f>
        <v>-0.00335860785153392</v>
      </c>
      <c r="Q163" s="0" t="n">
        <f aca="false">-$B$7*PI()/2/$B$6*(EXP(2*M163)*SIN(2*R$26))/((EXP(2*M163)*SIN(2*R$26))^2+(1+EXP(2*M163)*COS(2*R$26))^2)</f>
        <v>-0</v>
      </c>
      <c r="R163" s="0" t="n">
        <f aca="false">SQRT(P163^2+Q163^2)/$B$14</f>
        <v>1.11953595051131E-005</v>
      </c>
      <c r="S163" s="0" t="n">
        <f aca="false">$B$5/PI()/$A163/$B$6/$B$14/2</f>
        <v>0.0300292345456406</v>
      </c>
      <c r="U163" s="0" t="n">
        <f aca="false">0.2*($A163/SQRT(V$27))^0.33</f>
        <v>0.237159776630726</v>
      </c>
      <c r="V163" s="0" t="n">
        <f aca="false">$A163/SQRT(V$27)*(V$26/V$25)^U163</f>
        <v>2.89358101438012</v>
      </c>
      <c r="W163" s="0" t="n">
        <f aca="false">IF(AND($A163/SQRT(V$27)&gt;0.05,$A163/SQRT(V$27)&lt;3),1/(0.93+8.58*V163*V163))</f>
        <v>0.0137421685035843</v>
      </c>
    </row>
    <row r="164" customFormat="false" ht="12.75" hidden="false" customHeight="false" outlineLevel="0" collapsed="false">
      <c r="A164" s="0" t="n">
        <v>10.8</v>
      </c>
      <c r="B164" s="0" t="n">
        <f aca="false">IF((PI()*$A164-B$27)/SIN(B$27)&gt;0,1/PI()*(LN((PI()*$A164-B$27)/SIN(B$27))+(PI()*$A164-B$27)/SIN(B$27)*COS(B$27)))</f>
        <v>-76.1383808148607</v>
      </c>
      <c r="C164" s="0" t="n">
        <f aca="false">IF((PI()*$A164-C$27)/SIN(C$27)&gt;0,1/PI()*(LN((PI()*$A164-C$27)/SIN(C$27))+(PI()*$A164-C$27)/SIN(C$27)*COS(C$27)))</f>
        <v>-29.0011416193237</v>
      </c>
      <c r="D164" s="0" t="n">
        <f aca="false">IF((PI()*$A164-D$27)/SIN(D$27)&gt;0,1/PI()*(LN((PI()*$A164-D$27)/SIN(D$27))+(PI()*$A164-D$27)/SIN(D$27)*COS(D$27)))</f>
        <v>-12.4973569250529</v>
      </c>
      <c r="E164" s="0" t="n">
        <f aca="false">IF((PI()*$A164-E$27)/SIN(E$27)&gt;0,1/PI()*(LN((PI()*$A164-E$27)/SIN(E$27))+(PI()*$A164-E$27)/SIN(E$27)*COS(E$27)))</f>
        <v>-2.19458973114107</v>
      </c>
      <c r="F164" s="0" t="n">
        <f aca="false">IF((PI()*$A164-F$27)/SIN(F$27)&gt;0,1/PI()*(LN((PI()*$A164-F$27)/SIN(F$27))+(PI()*$A164-F$27)/SIN(F$27)*COS(F$27)))</f>
        <v>4.50493697995588</v>
      </c>
      <c r="G164" s="0" t="n">
        <f aca="false">IF((PI()*$A164-G$27)/SIN(G$27)&gt;0,1/PI()*(LN((PI()*$A164-G$27)/SIN(G$27))+(PI()*$A164-G$27)/SIN(G$27)*COS(G$27)))</f>
        <v>8.80900249310292</v>
      </c>
      <c r="H164" s="0" t="n">
        <f aca="false">IF((PI()*$A164-H$27)/SIN(H$27)&gt;0,1/PI()*(LN((PI()*$A164-H$27)/SIN(H$27))+(PI()*$A164-H$27)/SIN(H$27)*COS(H$27)))</f>
        <v>15.8746582061662</v>
      </c>
      <c r="I164" s="0" t="n">
        <f aca="false">IF((PI()*$A164-I$27)/SIN(I$27)&gt;0,1/PI()*(LN((PI()*$A164-I$27)/SIN(I$27))+(PI()*$A164-I$27)/SIN(I$27)*COS(I$27)))</f>
        <v>24.0430956627446</v>
      </c>
      <c r="J164" s="0" t="n">
        <f aca="false">IF((PI()*$A164-J$27)/SIN(J$27)&gt;0,1/PI()*(LN((PI()*$A164-J$27)/SIN(J$27))+(PI()*$A164-J$27)/SIN(J$27)*COS(J$27)))</f>
        <v>43.3140323503627</v>
      </c>
      <c r="K164" s="0" t="n">
        <f aca="false">IF((PI()*$A164-K$27)/SIN(K$27)&gt;0,1/PI()*(LN((PI()*$A164-K$27)/SIN(K$27))+(PI()*$A164-K$27)/SIN(K$27)*COS(K$27)))</f>
        <v>86.9558604921047</v>
      </c>
      <c r="M164" s="5" t="n">
        <v>5.75000000000001</v>
      </c>
      <c r="N164" s="0" t="n">
        <f aca="false">1/PI()*(2*M164+EXP(2*M164)*COS(2*R$26))</f>
        <v>31425.866398672</v>
      </c>
      <c r="O164" s="0" t="n">
        <f aca="false">N164-$B$9</f>
        <v>31426.1847085582</v>
      </c>
      <c r="P164" s="0" t="n">
        <f aca="false">-$B$7*PI()/2/$B$6*(1+EXP(2*M164)*COS(2*R$26))/((EXP(2*M164)*SIN(2*R$26))^2+(1+EXP(2*M164)*COS(2*R$26))^2)</f>
        <v>-0.00303899729426212</v>
      </c>
      <c r="Q164" s="0" t="n">
        <f aca="false">-$B$7*PI()/2/$B$6*(EXP(2*M164)*SIN(2*R$26))/((EXP(2*M164)*SIN(2*R$26))^2+(1+EXP(2*M164)*COS(2*R$26))^2)</f>
        <v>-0</v>
      </c>
      <c r="R164" s="0" t="n">
        <f aca="false">SQRT(P164^2+Q164^2)/$B$14</f>
        <v>1.01299909808737E-005</v>
      </c>
      <c r="S164" s="0" t="n">
        <f aca="false">$B$5/PI()/$A164/$B$6/$B$14/2</f>
        <v>0.0294731376096102</v>
      </c>
      <c r="U164" s="0" t="n">
        <f aca="false">0.2*($A164/SQRT(V$27))^0.33</f>
        <v>0.238627195082404</v>
      </c>
      <c r="V164" s="0" t="n">
        <f aca="false">$A164/SQRT(V$27)*(V$26/V$25)^U164</f>
        <v>2.9581551954356</v>
      </c>
      <c r="W164" s="0" t="n">
        <f aca="false">IF(AND($A164/SQRT(V$27)&gt;0.05,$A164/SQRT(V$27)&lt;3),1/(0.93+8.58*V164*V164))</f>
        <v>0.0131560160343443</v>
      </c>
    </row>
    <row r="165" customFormat="false" ht="12.75" hidden="false" customHeight="false" outlineLevel="0" collapsed="false">
      <c r="A165" s="0" t="n">
        <v>11</v>
      </c>
      <c r="B165" s="0" t="n">
        <f aca="false">IF((PI()*$A165-B$27)/SIN(B$27)&gt;0,1/PI()*(LN((PI()*$A165-B$27)/SIN(B$27))+(PI()*$A165-B$27)/SIN(B$27)*COS(B$27)))</f>
        <v>-77.7151389909596</v>
      </c>
      <c r="C165" s="0" t="n">
        <f aca="false">IF((PI()*$A165-C$27)/SIN(C$27)&gt;0,1/PI()*(LN((PI()*$A165-C$27)/SIN(C$27))+(PI()*$A165-C$27)/SIN(C$27)*COS(C$27)))</f>
        <v>-29.6103119168157</v>
      </c>
      <c r="D165" s="0" t="n">
        <f aca="false">IF((PI()*$A165-D$27)/SIN(D$27)&gt;0,1/PI()*(LN((PI()*$A165-D$27)/SIN(D$27))+(PI()*$A165-D$27)/SIN(D$27)*COS(D$27)))</f>
        <v>-12.7663299371064</v>
      </c>
      <c r="E165" s="0" t="n">
        <f aca="false">IF((PI()*$A165-E$27)/SIN(E$27)&gt;0,1/PI()*(LN((PI()*$A165-E$27)/SIN(E$27))+(PI()*$A165-E$27)/SIN(E$27)*COS(E$27)))</f>
        <v>-2.25339270168857</v>
      </c>
      <c r="F165" s="0" t="n">
        <f aca="false">IF((PI()*$A165-F$27)/SIN(F$27)&gt;0,1/PI()*(LN((PI()*$A165-F$27)/SIN(F$27))+(PI()*$A165-F$27)/SIN(F$27)*COS(F$27)))</f>
        <v>4.57598414797559</v>
      </c>
      <c r="G165" s="0" t="n">
        <f aca="false">IF((PI()*$A165-G$27)/SIN(G$27)&gt;0,1/PI()*(LN((PI()*$A165-G$27)/SIN(G$27))+(PI()*$A165-G$27)/SIN(G$27)*COS(G$27)))</f>
        <v>8.96031702379538</v>
      </c>
      <c r="H165" s="0" t="n">
        <f aca="false">IF((PI()*$A165-H$27)/SIN(H$27)&gt;0,1/PI()*(LN((PI()*$A165-H$27)/SIN(H$27))+(PI()*$A165-H$27)/SIN(H$27)*COS(H$27)))</f>
        <v>16.1558844809921</v>
      </c>
      <c r="I165" s="0" t="n">
        <f aca="false">IF((PI()*$A165-I$27)/SIN(I$27)&gt;0,1/PI()*(LN((PI()*$A165-I$27)/SIN(I$27))+(PI()*$A165-I$27)/SIN(I$27)*COS(I$27)))</f>
        <v>24.4740340083624</v>
      </c>
      <c r="J165" s="0" t="n">
        <f aca="false">IF((PI()*$A165-J$27)/SIN(J$27)&gt;0,1/PI()*(LN((PI()*$A165-J$27)/SIN(J$27))+(PI()*$A165-J$27)/SIN(J$27)*COS(J$27)))</f>
        <v>44.0988648206037</v>
      </c>
      <c r="K165" s="0" t="n">
        <f aca="false">IF((PI()*$A165-K$27)/SIN(K$27)&gt;0,1/PI()*(LN((PI()*$A165-K$27)/SIN(K$27))+(PI()*$A165-K$27)/SIN(K$27)*COS(K$27)))</f>
        <v>88.544885735973</v>
      </c>
      <c r="M165" s="5" t="n">
        <v>5.80000000000001</v>
      </c>
      <c r="N165" s="0" t="n">
        <f aca="false">1/PI()*(2*M165+EXP(2*M165)*COS(2*R$26))</f>
        <v>34730.6004652876</v>
      </c>
      <c r="O165" s="0" t="n">
        <f aca="false">N165-$B$9</f>
        <v>34730.9187751738</v>
      </c>
      <c r="P165" s="0" t="n">
        <f aca="false">-$B$7*PI()/2/$B$6*(1+EXP(2*M165)*COS(2*R$26))/((EXP(2*M165)*SIN(2*R$26))^2+(1+EXP(2*M165)*COS(2*R$26))^2)</f>
        <v>-0.00274980111595595</v>
      </c>
      <c r="Q165" s="0" t="n">
        <f aca="false">-$B$7*PI()/2/$B$6*(EXP(2*M165)*SIN(2*R$26))/((EXP(2*M165)*SIN(2*R$26))^2+(1+EXP(2*M165)*COS(2*R$26))^2)</f>
        <v>-0</v>
      </c>
      <c r="R165" s="0" t="n">
        <f aca="false">SQRT(P165^2+Q165^2)/$B$14</f>
        <v>9.16600371985315E-006</v>
      </c>
      <c r="S165" s="0" t="n">
        <f aca="false">$B$5/PI()/$A165/$B$6/$B$14/2</f>
        <v>0.0289372623803446</v>
      </c>
      <c r="U165" s="0" t="n">
        <f aca="false">0.2*($A165/SQRT(V$27))^0.33</f>
        <v>0.240076517787436</v>
      </c>
      <c r="V165" s="0" t="n">
        <f aca="false">$A165/SQRT(V$27)*(V$26/V$25)^U165</f>
        <v>3.02300737908958</v>
      </c>
      <c r="W165" s="0" t="n">
        <f aca="false">IF(AND($A165/SQRT(V$27)&gt;0.05,$A165/SQRT(V$27)&lt;3),1/(0.93+8.58*V165*V165))</f>
        <v>0.012604147820034</v>
      </c>
    </row>
    <row r="166" customFormat="false" ht="12.75" hidden="false" customHeight="false" outlineLevel="0" collapsed="false">
      <c r="A166" s="0" t="n">
        <v>11.2</v>
      </c>
      <c r="B166" s="0" t="n">
        <f aca="false">IF((PI()*$A166-B$27)/SIN(B$27)&gt;0,1/PI()*(LN((PI()*$A166-B$27)/SIN(B$27))+(PI()*$A166-B$27)/SIN(B$27)*COS(B$27)))</f>
        <v>-79.2920235035685</v>
      </c>
      <c r="C166" s="0" t="n">
        <f aca="false">IF((PI()*$A166-C$27)/SIN(C$27)&gt;0,1/PI()*(LN((PI()*$A166-C$27)/SIN(C$27))+(PI()*$A166-C$27)/SIN(C$27)*COS(C$27)))</f>
        <v>-30.2196070539549</v>
      </c>
      <c r="D166" s="0" t="n">
        <f aca="false">IF((PI()*$A166-D$27)/SIN(D$27)&gt;0,1/PI()*(LN((PI()*$A166-D$27)/SIN(D$27))+(PI()*$A166-D$27)/SIN(D$27)*COS(D$27)))</f>
        <v>-13.0354253525016</v>
      </c>
      <c r="E166" s="0" t="n">
        <f aca="false">IF((PI()*$A166-E$27)/SIN(E$27)&gt;0,1/PI()*(LN((PI()*$A166-E$27)/SIN(E$27))+(PI()*$A166-E$27)/SIN(E$27)*COS(E$27)))</f>
        <v>-2.31231341216202</v>
      </c>
      <c r="F166" s="0" t="n">
        <f aca="false">IF((PI()*$A166-F$27)/SIN(F$27)&gt;0,1/PI()*(LN((PI()*$A166-F$27)/SIN(F$27))+(PI()*$A166-F$27)/SIN(F$27)*COS(F$27)))</f>
        <v>4.6469179779538</v>
      </c>
      <c r="G166" s="0" t="n">
        <f aca="false">IF((PI()*$A166-G$27)/SIN(G$27)&gt;0,1/PI()*(LN((PI()*$A166-G$27)/SIN(G$27))+(PI()*$A166-G$27)/SIN(G$27)*COS(G$27)))</f>
        <v>9.11152032538348</v>
      </c>
      <c r="H166" s="0" t="n">
        <f aca="false">IF((PI()*$A166-H$27)/SIN(H$27)&gt;0,1/PI()*(LN((PI()*$A166-H$27)/SIN(H$27))+(PI()*$A166-H$27)/SIN(H$27)*COS(H$27)))</f>
        <v>16.4370015773274</v>
      </c>
      <c r="I166" s="0" t="n">
        <f aca="false">IF((PI()*$A166-I$27)/SIN(I$27)&gt;0,1/PI()*(LN((PI()*$A166-I$27)/SIN(I$27))+(PI()*$A166-I$27)/SIN(I$27)*COS(I$27)))</f>
        <v>24.9048643787532</v>
      </c>
      <c r="J166" s="0" t="n">
        <f aca="false">IF((PI()*$A166-J$27)/SIN(J$27)&gt;0,1/PI()*(LN((PI()*$A166-J$27)/SIN(J$27))+(PI()*$A166-J$27)/SIN(J$27)*COS(J$27)))</f>
        <v>44.8835904990976</v>
      </c>
      <c r="K166" s="0" t="n">
        <f aca="false">IF((PI()*$A166-K$27)/SIN(K$27)&gt;0,1/PI()*(LN((PI()*$A166-K$27)/SIN(K$27))+(PI()*$A166-K$27)/SIN(K$27)*COS(K$27)))</f>
        <v>90.1338049663032</v>
      </c>
      <c r="M166" s="5" t="n">
        <v>5.85000000000001</v>
      </c>
      <c r="N166" s="0" t="n">
        <f aca="false">1/PI()*(2*M166+EXP(2*M166)*COS(2*R$26))</f>
        <v>38382.8930999907</v>
      </c>
      <c r="O166" s="0" t="n">
        <f aca="false">N166-$B$9</f>
        <v>38383.2114098769</v>
      </c>
      <c r="P166" s="0" t="n">
        <f aca="false">-$B$7*PI()/2/$B$6*(1+EXP(2*M166)*COS(2*R$26))/((EXP(2*M166)*SIN(2*R$26))^2+(1+EXP(2*M166)*COS(2*R$26))^2)</f>
        <v>-0.00248812511216743</v>
      </c>
      <c r="Q166" s="0" t="n">
        <f aca="false">-$B$7*PI()/2/$B$6*(EXP(2*M166)*SIN(2*R$26))/((EXP(2*M166)*SIN(2*R$26))^2+(1+EXP(2*M166)*COS(2*R$26))^2)</f>
        <v>-0</v>
      </c>
      <c r="R166" s="0" t="n">
        <f aca="false">SQRT(P166^2+Q166^2)/$B$14</f>
        <v>8.29375037389143E-006</v>
      </c>
      <c r="S166" s="0" t="n">
        <f aca="false">$B$5/PI()/$A166/$B$6/$B$14/2</f>
        <v>0.0284205255521242</v>
      </c>
      <c r="U166" s="0" t="n">
        <f aca="false">0.2*($A166/SQRT(V$27))^0.33</f>
        <v>0.241508290925693</v>
      </c>
      <c r="V166" s="0" t="n">
        <f aca="false">$A166/SQRT(V$27)*(V$26/V$25)^U166</f>
        <v>3.08813528701291</v>
      </c>
      <c r="W166" s="0" t="n">
        <f aca="false">IF(AND($A166/SQRT(V$27)&gt;0.05,$A166/SQRT(V$27)&lt;3),1/(0.93+8.58*V166*V166))</f>
        <v>0.0120840295554337</v>
      </c>
    </row>
    <row r="167" customFormat="false" ht="12.75" hidden="false" customHeight="false" outlineLevel="0" collapsed="false">
      <c r="A167" s="0" t="n">
        <v>11.4</v>
      </c>
      <c r="B167" s="0" t="n">
        <f aca="false">IF((PI()*$A167-B$27)/SIN(B$27)&gt;0,1/PI()*(LN((PI()*$A167-B$27)/SIN(B$27))+(PI()*$A167-B$27)/SIN(B$27)*COS(B$27)))</f>
        <v>-80.8690294649286</v>
      </c>
      <c r="C167" s="0" t="n">
        <f aca="false">IF((PI()*$A167-C$27)/SIN(C$27)&gt;0,1/PI()*(LN((PI()*$A167-C$27)/SIN(C$27))+(PI()*$A167-C$27)/SIN(C$27)*COS(C$27)))</f>
        <v>-30.8290222287635</v>
      </c>
      <c r="D167" s="0" t="n">
        <f aca="false">IF((PI()*$A167-D$27)/SIN(D$27)&gt;0,1/PI()*(LN((PI()*$A167-D$27)/SIN(D$27))+(PI()*$A167-D$27)/SIN(D$27)*COS(D$27)))</f>
        <v>-13.3046385078227</v>
      </c>
      <c r="E167" s="0" t="n">
        <f aca="false">IF((PI()*$A167-E$27)/SIN(E$27)&gt;0,1/PI()*(LN((PI()*$A167-E$27)/SIN(E$27))+(PI()*$A167-E$27)/SIN(E$27)*COS(E$27)))</f>
        <v>-2.37134746067698</v>
      </c>
      <c r="F167" s="0" t="n">
        <f aca="false">IF((PI()*$A167-F$27)/SIN(F$27)&gt;0,1/PI()*(LN((PI()*$A167-F$27)/SIN(F$27))+(PI()*$A167-F$27)/SIN(F$27)*COS(F$27)))</f>
        <v>4.71774262944142</v>
      </c>
      <c r="G167" s="0" t="n">
        <f aca="false">IF((PI()*$A167-G$27)/SIN(G$27)&gt;0,1/PI()*(LN((PI()*$A167-G$27)/SIN(G$27))+(PI()*$A167-G$27)/SIN(G$27)*COS(G$27)))</f>
        <v>9.26261644290248</v>
      </c>
      <c r="H167" s="0" t="n">
        <f aca="false">IF((PI()*$A167-H$27)/SIN(H$27)&gt;0,1/PI()*(LN((PI()*$A167-H$27)/SIN(H$27))+(PI()*$A167-H$27)/SIN(H$27)*COS(H$27)))</f>
        <v>16.7180134298574</v>
      </c>
      <c r="I167" s="0" t="n">
        <f aca="false">IF((PI()*$A167-I$27)/SIN(I$27)&gt;0,1/PI()*(LN((PI()*$A167-I$27)/SIN(I$27))+(PI()*$A167-I$27)/SIN(I$27)*COS(I$27)))</f>
        <v>25.3355906443135</v>
      </c>
      <c r="J167" s="0" t="n">
        <f aca="false">IF((PI()*$A167-J$27)/SIN(J$27)&gt;0,1/PI()*(LN((PI()*$A167-J$27)/SIN(J$27))+(PI()*$A167-J$27)/SIN(J$27)*COS(J$27)))</f>
        <v>45.6682131933446</v>
      </c>
      <c r="K167" s="0" t="n">
        <f aca="false">IF((PI()*$A167-K$27)/SIN(K$27)&gt;0,1/PI()*(LN((PI()*$A167-K$27)/SIN(K$27))+(PI()*$A167-K$27)/SIN(K$27)*COS(K$27)))</f>
        <v>91.7226219494202</v>
      </c>
      <c r="M167" s="5" t="n">
        <v>5.90000000000001</v>
      </c>
      <c r="N167" s="0" t="n">
        <f aca="false">1/PI()*(2*M167+EXP(2*M167)*COS(2*R$26))</f>
        <v>42419.2973564721</v>
      </c>
      <c r="O167" s="0" t="n">
        <f aca="false">N167-$B$9</f>
        <v>42419.6156663583</v>
      </c>
      <c r="P167" s="0" t="n">
        <f aca="false">-$B$7*PI()/2/$B$6*(1+EXP(2*M167)*COS(2*R$26))/((EXP(2*M167)*SIN(2*R$26))^2+(1+EXP(2*M167)*COS(2*R$26))^2)</f>
        <v>-0.00225135047913296</v>
      </c>
      <c r="Q167" s="0" t="n">
        <f aca="false">-$B$7*PI()/2/$B$6*(EXP(2*M167)*SIN(2*R$26))/((EXP(2*M167)*SIN(2*R$26))^2+(1+EXP(2*M167)*COS(2*R$26))^2)</f>
        <v>-0</v>
      </c>
      <c r="R167" s="0" t="n">
        <f aca="false">SQRT(P167^2+Q167^2)/$B$14</f>
        <v>7.50450159710985E-006</v>
      </c>
      <c r="S167" s="0" t="n">
        <f aca="false">$B$5/PI()/$A167/$B$6/$B$14/2</f>
        <v>0.0279219198406834</v>
      </c>
      <c r="U167" s="0" t="n">
        <f aca="false">0.2*($A167/SQRT(V$27))^0.33</f>
        <v>0.242923034787426</v>
      </c>
      <c r="V167" s="0" t="n">
        <f aca="false">$A167/SQRT(V$27)*(V$26/V$25)^U167</f>
        <v>3.15353670653835</v>
      </c>
      <c r="W167" s="0" t="n">
        <f aca="false">IF(AND($A167/SQRT(V$27)&gt;0.05,$A167/SQRT(V$27)&lt;3),1/(0.93+8.58*V167*V167))</f>
        <v>0.0115933519859822</v>
      </c>
    </row>
    <row r="168" customFormat="false" ht="12.75" hidden="false" customHeight="false" outlineLevel="0" collapsed="false">
      <c r="A168" s="0" t="n">
        <v>11.6</v>
      </c>
      <c r="B168" s="0" t="n">
        <f aca="false">IF((PI()*$A168-B$27)/SIN(B$27)&gt;0,1/PI()*(LN((PI()*$A168-B$27)/SIN(B$27))+(PI()*$A168-B$27)/SIN(B$27)*COS(B$27)))</f>
        <v>-82.4461522655561</v>
      </c>
      <c r="C168" s="0" t="n">
        <f aca="false">IF((PI()*$A168-C$27)/SIN(C$27)&gt;0,1/PI()*(LN((PI()*$A168-C$27)/SIN(C$27))+(PI()*$A168-C$27)/SIN(C$27)*COS(C$27)))</f>
        <v>-31.4385529111072</v>
      </c>
      <c r="D168" s="0" t="n">
        <f aca="false">IF((PI()*$A168-D$27)/SIN(D$27)&gt;0,1/PI()*(LN((PI()*$A168-D$27)/SIN(D$27))+(PI()*$A168-D$27)/SIN(D$27)*COS(D$27)))</f>
        <v>-13.5739650011853</v>
      </c>
      <c r="E168" s="0" t="n">
        <f aca="false">IF((PI()*$A168-E$27)/SIN(E$27)&gt;0,1/PI()*(LN((PI()*$A168-E$27)/SIN(E$27))+(PI()*$A168-E$27)/SIN(E$27)*COS(E$27)))</f>
        <v>-2.43049068768251</v>
      </c>
      <c r="F168" s="0" t="n">
        <f aca="false">IF((PI()*$A168-F$27)/SIN(F$27)&gt;0,1/PI()*(LN((PI()*$A168-F$27)/SIN(F$27))+(PI()*$A168-F$27)/SIN(F$27)*COS(F$27)))</f>
        <v>4.78846203712376</v>
      </c>
      <c r="G168" s="0" t="n">
        <f aca="false">IF((PI()*$A168-G$27)/SIN(G$27)&gt;0,1/PI()*(LN((PI()*$A168-G$27)/SIN(G$27))+(PI()*$A168-G$27)/SIN(G$27)*COS(G$27)))</f>
        <v>9.41360920466566</v>
      </c>
      <c r="H168" s="0" t="n">
        <f aca="false">IF((PI()*$A168-H$27)/SIN(H$27)&gt;0,1/PI()*(LN((PI()*$A168-H$27)/SIN(H$27))+(PI()*$A168-H$27)/SIN(H$27)*COS(H$27)))</f>
        <v>16.9989237643236</v>
      </c>
      <c r="I168" s="0" t="n">
        <f aca="false">IF((PI()*$A168-I$27)/SIN(I$27)&gt;0,1/PI()*(LN((PI()*$A168-I$27)/SIN(I$27))+(PI()*$A168-I$27)/SIN(I$27)*COS(I$27)))</f>
        <v>25.7662164709954</v>
      </c>
      <c r="J168" s="0" t="n">
        <f aca="false">IF((PI()*$A168-J$27)/SIN(J$27)&gt;0,1/PI()*(LN((PI()*$A168-J$27)/SIN(J$27))+(PI()*$A168-J$27)/SIN(J$27)*COS(J$27)))</f>
        <v>46.4527365107805</v>
      </c>
      <c r="K168" s="0" t="n">
        <f aca="false">IF((PI()*$A168-K$27)/SIN(K$27)&gt;0,1/PI()*(LN((PI()*$A168-K$27)/SIN(K$27))+(PI()*$A168-K$27)/SIN(K$27)*COS(K$27)))</f>
        <v>93.311340254439</v>
      </c>
      <c r="M168" s="5" t="n">
        <v>5.95000000000001</v>
      </c>
      <c r="N168" s="0" t="n">
        <f aca="false">1/PI()*(2*M168+EXP(2*M168)*COS(2*R$26))</f>
        <v>46880.2106066378</v>
      </c>
      <c r="O168" s="0" t="n">
        <f aca="false">N168-$B$9</f>
        <v>46880.528916524</v>
      </c>
      <c r="P168" s="0" t="n">
        <f aca="false">-$B$7*PI()/2/$B$6*(1+EXP(2*M168)*COS(2*R$26))/((EXP(2*M168)*SIN(2*R$26))^2+(1+EXP(2*M168)*COS(2*R$26))^2)</f>
        <v>-0.0020371076094285</v>
      </c>
      <c r="Q168" s="0" t="n">
        <f aca="false">-$B$7*PI()/2/$B$6*(EXP(2*M168)*SIN(2*R$26))/((EXP(2*M168)*SIN(2*R$26))^2+(1+EXP(2*M168)*COS(2*R$26))^2)</f>
        <v>-0</v>
      </c>
      <c r="R168" s="0" t="n">
        <f aca="false">SQRT(P168^2+Q168^2)/$B$14</f>
        <v>6.79035869809499E-006</v>
      </c>
      <c r="S168" s="0" t="n">
        <f aca="false">$B$5/PI()/$A168/$B$6/$B$14/2</f>
        <v>0.0274405074296371</v>
      </c>
      <c r="U168" s="0" t="n">
        <f aca="false">0.2*($A168/SQRT(V$27))^0.33</f>
        <v>0.244321245430722</v>
      </c>
      <c r="V168" s="0" t="n">
        <f aca="false">$A168/SQRT(V$27)*(V$26/V$25)^U168</f>
        <v>3.21920948764873</v>
      </c>
      <c r="W168" s="0" t="n">
        <f aca="false">IF(AND($A168/SQRT(V$27)&gt;0.05,$A168/SQRT(V$27)&lt;3),1/(0.93+8.58*V168*V168))</f>
        <v>0.0111300077069976</v>
      </c>
    </row>
    <row r="169" customFormat="false" ht="12.75" hidden="false" customHeight="false" outlineLevel="0" collapsed="false">
      <c r="A169" s="0" t="n">
        <v>11.8</v>
      </c>
      <c r="B169" s="0" t="n">
        <f aca="false">IF((PI()*$A169-B$27)/SIN(B$27)&gt;0,1/PI()*(LN((PI()*$A169-B$27)/SIN(B$27))+(PI()*$A169-B$27)/SIN(B$27)*COS(B$27)))</f>
        <v>-84.0233875535109</v>
      </c>
      <c r="C169" s="0" t="n">
        <f aca="false">IF((PI()*$A169-C$27)/SIN(C$27)&gt;0,1/PI()*(LN((PI()*$A169-C$27)/SIN(C$27))+(PI()*$A169-C$27)/SIN(C$27)*COS(C$27)))</f>
        <v>-32.0481948225552</v>
      </c>
      <c r="D169" s="0" t="n">
        <f aca="false">IF((PI()*$A169-D$27)/SIN(D$27)&gt;0,1/PI()*(LN((PI()*$A169-D$27)/SIN(D$27))+(PI()*$A169-D$27)/SIN(D$27)*COS(D$27)))</f>
        <v>-13.8434006730385</v>
      </c>
      <c r="E169" s="0" t="n">
        <f aca="false">IF((PI()*$A169-E$27)/SIN(E$27)&gt;0,1/PI()*(LN((PI()*$A169-E$27)/SIN(E$27))+(PI()*$A169-E$27)/SIN(E$27)*COS(E$27)))</f>
        <v>-2.48973915849333</v>
      </c>
      <c r="F169" s="0" t="n">
        <f aca="false">IF((PI()*$A169-F$27)/SIN(F$27)&gt;0,1/PI()*(LN((PI()*$A169-F$27)/SIN(F$27))+(PI()*$A169-F$27)/SIN(F$27)*COS(F$27)))</f>
        <v>4.85907992674236</v>
      </c>
      <c r="G169" s="0" t="n">
        <f aca="false">IF((PI()*$A169-G$27)/SIN(G$27)&gt;0,1/PI()*(LN((PI()*$A169-G$27)/SIN(G$27))+(PI()*$A169-G$27)/SIN(G$27)*COS(G$27)))</f>
        <v>9.56450223747489</v>
      </c>
      <c r="H169" s="0" t="n">
        <f aca="false">IF((PI()*$A169-H$27)/SIN(H$27)&gt;0,1/PI()*(LN((PI()*$A169-H$27)/SIN(H$27))+(PI()*$A169-H$27)/SIN(H$27)*COS(H$27)))</f>
        <v>17.279736112061</v>
      </c>
      <c r="I169" s="0" t="n">
        <f aca="false">IF((PI()*$A169-I$27)/SIN(I$27)&gt;0,1/PI()*(LN((PI()*$A169-I$27)/SIN(I$27))+(PI()*$A169-I$27)/SIN(I$27)*COS(I$27)))</f>
        <v>26.1967453344574</v>
      </c>
      <c r="J169" s="0" t="n">
        <f aca="false">IF((PI()*$A169-J$27)/SIN(J$27)&gt;0,1/PI()*(LN((PI()*$A169-J$27)/SIN(J$27))+(PI()*$A169-J$27)/SIN(J$27)*COS(J$27)))</f>
        <v>47.2371638725516</v>
      </c>
      <c r="K169" s="0" t="n">
        <f aca="false">IF((PI()*$A169-K$27)/SIN(K$27)&gt;0,1/PI()*(LN((PI()*$A169-K$27)/SIN(K$27))+(PI()*$A169-K$27)/SIN(K$27)*COS(K$27)))</f>
        <v>94.8999632667964</v>
      </c>
      <c r="M169" s="5" t="n">
        <v>6.00000000000001</v>
      </c>
      <c r="N169" s="0" t="n">
        <f aca="false">1/PI()*(2*M169+EXP(2*M169)*COS(2*R$26))</f>
        <v>51810.2788510849</v>
      </c>
      <c r="O169" s="0" t="n">
        <f aca="false">N169-$B$9</f>
        <v>51810.5971609711</v>
      </c>
      <c r="P169" s="0" t="n">
        <f aca="false">-$B$7*PI()/2/$B$6*(1+EXP(2*M169)*COS(2*R$26))/((EXP(2*M169)*SIN(2*R$26))^2+(1+EXP(2*M169)*COS(2*R$26))^2)</f>
        <v>-0.00184325238066438</v>
      </c>
      <c r="Q169" s="0" t="n">
        <f aca="false">-$B$7*PI()/2/$B$6*(EXP(2*M169)*SIN(2*R$26))/((EXP(2*M169)*SIN(2*R$26))^2+(1+EXP(2*M169)*COS(2*R$26))^2)</f>
        <v>-0</v>
      </c>
      <c r="R169" s="0" t="n">
        <f aca="false">SQRT(P169^2+Q169^2)/$B$14</f>
        <v>6.1441746022146E-006</v>
      </c>
      <c r="S169" s="0" t="n">
        <f aca="false">$B$5/PI()/$A169/$B$6/$B$14/2</f>
        <v>0.0269754140833721</v>
      </c>
      <c r="U169" s="0" t="n">
        <f aca="false">0.2*($A169/SQRT(V$27))^0.33</f>
        <v>0.245703396206252</v>
      </c>
      <c r="V169" s="0" t="n">
        <f aca="false">$A169/SQRT(V$27)*(V$26/V$25)^U169</f>
        <v>3.28515154015302</v>
      </c>
      <c r="W169" s="0" t="n">
        <f aca="false">IF(AND($A169/SQRT(V$27)&gt;0.05,$A169/SQRT(V$27)&lt;3),1/(0.93+8.58*V169*V169))</f>
        <v>0.0106920706723048</v>
      </c>
    </row>
    <row r="170" customFormat="false" ht="12.75" hidden="false" customHeight="false" outlineLevel="0" collapsed="false">
      <c r="A170" s="0" t="n">
        <v>12</v>
      </c>
      <c r="B170" s="0" t="n">
        <f aca="false">IF((PI()*$A170-B$27)/SIN(B$27)&gt;0,1/PI()*(LN((PI()*$A170-B$27)/SIN(B$27))+(PI()*$A170-B$27)/SIN(B$27)*COS(B$27)))</f>
        <v>-85.6007312155607</v>
      </c>
      <c r="C170" s="0" t="n">
        <f aca="false">IF((PI()*$A170-C$27)/SIN(C$27)&gt;0,1/PI()*(LN((PI()*$A170-C$27)/SIN(C$27))+(PI()*$A170-C$27)/SIN(C$27)*COS(C$27)))</f>
        <v>-32.6579439180724</v>
      </c>
      <c r="D170" s="0" t="n">
        <f aca="false">IF((PI()*$A170-D$27)/SIN(D$27)&gt;0,1/PI()*(LN((PI()*$A170-D$27)/SIN(D$27))+(PI()*$A170-D$27)/SIN(D$27)*COS(D$27)))</f>
        <v>-14.1129415886969</v>
      </c>
      <c r="E170" s="0" t="n">
        <f aca="false">IF((PI()*$A170-E$27)/SIN(E$27)&gt;0,1/PI()*(LN((PI()*$A170-E$27)/SIN(E$27))+(PI()*$A170-E$27)/SIN(E$27)*COS(E$27)))</f>
        <v>-2.5490891473679</v>
      </c>
      <c r="F170" s="0" t="n">
        <f aca="false">IF((PI()*$A170-F$27)/SIN(F$27)&gt;0,1/PI()*(LN((PI()*$A170-F$27)/SIN(F$27))+(PI()*$A170-F$27)/SIN(F$27)*COS(F$27)))</f>
        <v>4.92959982963209</v>
      </c>
      <c r="G170" s="0" t="n">
        <f aca="false">IF((PI()*$A170-G$27)/SIN(G$27)&gt;0,1/PI()*(LN((PI()*$A170-G$27)/SIN(G$27))+(PI()*$A170-G$27)/SIN(G$27)*COS(G$27)))</f>
        <v>9.71529898051973</v>
      </c>
      <c r="H170" s="0" t="n">
        <f aca="false">IF((PI()*$A170-H$27)/SIN(H$27)&gt;0,1/PI()*(LN((PI()*$A170-H$27)/SIN(H$27))+(PI()*$A170-H$27)/SIN(H$27)*COS(H$27)))</f>
        <v>17.5604538232922</v>
      </c>
      <c r="I170" s="0" t="n">
        <f aca="false">IF((PI()*$A170-I$27)/SIN(I$27)&gt;0,1/PI()*(LN((PI()*$A170-I$27)/SIN(I$27))+(PI()*$A170-I$27)/SIN(I$27)*COS(I$27)))</f>
        <v>26.6271805330109</v>
      </c>
      <c r="J170" s="0" t="n">
        <f aca="false">IF((PI()*$A170-J$27)/SIN(J$27)&gt;0,1/PI()*(LN((PI()*$A170-J$27)/SIN(J$27))+(PI()*$A170-J$27)/SIN(J$27)*COS(J$27)))</f>
        <v>48.021498526125</v>
      </c>
      <c r="K170" s="0" t="n">
        <f aca="false">IF((PI()*$A170-K$27)/SIN(K$27)&gt;0,1/PI()*(LN((PI()*$A170-K$27)/SIN(K$27))+(PI()*$A170-K$27)/SIN(K$27)*COS(K$27)))</f>
        <v>96.4884942006426</v>
      </c>
      <c r="M170" s="5" t="n">
        <v>6.05000000000001</v>
      </c>
      <c r="N170" s="0" t="n">
        <f aca="false">1/PI()*(2*M170+EXP(2*M170)*COS(2*R$26))</f>
        <v>57258.8435512819</v>
      </c>
      <c r="O170" s="0" t="n">
        <f aca="false">N170-$B$9</f>
        <v>57259.1618611681</v>
      </c>
      <c r="P170" s="0" t="n">
        <f aca="false">-$B$7*PI()/2/$B$6*(1+EXP(2*M170)*COS(2*R$26))/((EXP(2*M170)*SIN(2*R$26))^2+(1+EXP(2*M170)*COS(2*R$26))^2)</f>
        <v>-0.00166784470009032</v>
      </c>
      <c r="Q170" s="0" t="n">
        <f aca="false">-$B$7*PI()/2/$B$6*(EXP(2*M170)*SIN(2*R$26))/((EXP(2*M170)*SIN(2*R$26))^2+(1+EXP(2*M170)*COS(2*R$26))^2)</f>
        <v>-0</v>
      </c>
      <c r="R170" s="0" t="n">
        <f aca="false">SQRT(P170^2+Q170^2)/$B$14</f>
        <v>5.55948233363439E-006</v>
      </c>
      <c r="S170" s="0" t="n">
        <f aca="false">$B$5/PI()/$A170/$B$6/$B$14/2</f>
        <v>0.0265258238486492</v>
      </c>
      <c r="U170" s="0" t="n">
        <f aca="false">0.2*($A170/SQRT(V$27))^0.33</f>
        <v>0.247069939161987</v>
      </c>
      <c r="V170" s="0" t="n">
        <f aca="false">$A170/SQRT(V$27)*(V$26/V$25)^U170</f>
        <v>3.35136083103592</v>
      </c>
      <c r="W170" s="0" t="n">
        <f aca="false">IF(AND($A170/SQRT(V$27)&gt;0.05,$A170/SQRT(V$27)&lt;3),1/(0.93+8.58*V170*V170))</f>
        <v>0.0102777780603874</v>
      </c>
    </row>
    <row r="171" customFormat="false" ht="12.75" hidden="false" customHeight="false" outlineLevel="0" collapsed="false">
      <c r="A171" s="0" t="n">
        <v>12.2</v>
      </c>
      <c r="B171" s="0" t="n">
        <f aca="false">IF((PI()*$A171-B$27)/SIN(B$27)&gt;0,1/PI()*(LN((PI()*$A171-B$27)/SIN(B$27))+(PI()*$A171-B$27)/SIN(B$27)*COS(B$27)))</f>
        <v>-87.178179360036</v>
      </c>
      <c r="C171" s="0" t="n">
        <f aca="false">IF((PI()*$A171-C$27)/SIN(C$27)&gt;0,1/PI()*(LN((PI()*$A171-C$27)/SIN(C$27))+(PI()*$A171-C$27)/SIN(C$27)*COS(C$27)))</f>
        <v>-33.2677963693453</v>
      </c>
      <c r="D171" s="0" t="n">
        <f aca="false">IF((PI()*$A171-D$27)/SIN(D$27)&gt;0,1/PI()*(LN((PI()*$A171-D$27)/SIN(D$27))+(PI()*$A171-D$27)/SIN(D$27)*COS(D$27)))</f>
        <v>-14.3825840224191</v>
      </c>
      <c r="E171" s="0" t="n">
        <f aca="false">IF((PI()*$A171-E$27)/SIN(E$27)&gt;0,1/PI()*(LN((PI()*$A171-E$27)/SIN(E$27))+(PI()*$A171-E$27)/SIN(E$27)*COS(E$27)))</f>
        <v>-2.60853712297133</v>
      </c>
      <c r="F171" s="0" t="n">
        <f aca="false">IF((PI()*$A171-F$27)/SIN(F$27)&gt;0,1/PI()*(LN((PI()*$A171-F$27)/SIN(F$27))+(PI()*$A171-F$27)/SIN(F$27)*COS(F$27)))</f>
        <v>5.00002509601565</v>
      </c>
      <c r="G171" s="0" t="n">
        <f aca="false">IF((PI()*$A171-G$27)/SIN(G$27)&gt;0,1/PI()*(LN((PI()*$A171-G$27)/SIN(G$27))+(PI()*$A171-G$27)/SIN(G$27)*COS(G$27)))</f>
        <v>9.86600269809852</v>
      </c>
      <c r="H171" s="0" t="n">
        <f aca="false">IF((PI()*$A171-H$27)/SIN(H$27)&gt;0,1/PI()*(LN((PI()*$A171-H$27)/SIN(H$27))+(PI()*$A171-H$27)/SIN(H$27)*COS(H$27)))</f>
        <v>17.8410800793048</v>
      </c>
      <c r="I171" s="0" t="n">
        <f aca="false">IF((PI()*$A171-I$27)/SIN(I$27)&gt;0,1/PI()*(LN((PI()*$A171-I$27)/SIN(I$27))+(PI()*$A171-I$27)/SIN(I$27)*COS(I$27)))</f>
        <v>27.0575251994842</v>
      </c>
      <c r="J171" s="0" t="n">
        <f aca="false">IF((PI()*$A171-J$27)/SIN(J$27)&gt;0,1/PI()*(LN((PI()*$A171-J$27)/SIN(J$27))+(PI()*$A171-J$27)/SIN(J$27)*COS(J$27)))</f>
        <v>48.8057435568493</v>
      </c>
      <c r="K171" s="0" t="n">
        <f aca="false">IF((PI()*$A171-K$27)/SIN(K$27)&gt;0,1/PI()*(LN((PI()*$A171-K$27)/SIN(K$27))+(PI()*$A171-K$27)/SIN(K$27)*COS(K$27)))</f>
        <v>98.0769361102048</v>
      </c>
      <c r="M171" s="5" t="n">
        <v>6.10000000000001</v>
      </c>
      <c r="N171" s="0" t="n">
        <f aca="false">1/PI()*(2*M171+EXP(2*M171)*COS(2*R$26))</f>
        <v>63280.435455499</v>
      </c>
      <c r="O171" s="0" t="n">
        <f aca="false">N171-$B$9</f>
        <v>63280.7537653852</v>
      </c>
      <c r="P171" s="0" t="n">
        <f aca="false">-$B$7*PI()/2/$B$6*(1+EXP(2*M171)*COS(2*R$26))/((EXP(2*M171)*SIN(2*R$26))^2+(1+EXP(2*M171)*COS(2*R$26))^2)</f>
        <v>-0.00150912909052651</v>
      </c>
      <c r="Q171" s="0" t="n">
        <f aca="false">-$B$7*PI()/2/$B$6*(EXP(2*M171)*SIN(2*R$26))/((EXP(2*M171)*SIN(2*R$26))^2+(1+EXP(2*M171)*COS(2*R$26))^2)</f>
        <v>-0</v>
      </c>
      <c r="R171" s="0" t="n">
        <f aca="false">SQRT(P171^2+Q171^2)/$B$14</f>
        <v>5.03043030175502E-006</v>
      </c>
      <c r="S171" s="0" t="n">
        <f aca="false">$B$5/PI()/$A171/$B$6/$B$14/2</f>
        <v>0.0260909742773599</v>
      </c>
      <c r="U171" s="0" t="n">
        <f aca="false">0.2*($A171/SQRT(V$27))^0.33</f>
        <v>0.248421306339165</v>
      </c>
      <c r="V171" s="0" t="n">
        <f aca="false">$A171/SQRT(V$27)*(V$26/V$25)^U171</f>
        <v>3.4178353819673</v>
      </c>
      <c r="W171" s="0" t="n">
        <f aca="false">IF(AND($A171/SQRT(V$27)&gt;0.05,$A171/SQRT(V$27)&lt;3),1/(0.93+8.58*V171*V171))</f>
        <v>0.00988551419628248</v>
      </c>
    </row>
    <row r="172" customFormat="false" ht="12.75" hidden="false" customHeight="false" outlineLevel="0" collapsed="false">
      <c r="A172" s="0" t="n">
        <v>12.4</v>
      </c>
      <c r="B172" s="0" t="n">
        <f aca="false">IF((PI()*$A172-B$27)/SIN(B$27)&gt;0,1/PI()*(LN((PI()*$A172-B$27)/SIN(B$27))+(PI()*$A172-B$27)/SIN(B$27)*COS(B$27)))</f>
        <v>-88.7557283011982</v>
      </c>
      <c r="C172" s="0" t="n">
        <f aca="false">IF((PI()*$A172-C$27)/SIN(C$27)&gt;0,1/PI()*(LN((PI()*$A172-C$27)/SIN(C$27))+(PI()*$A172-C$27)/SIN(C$27)*COS(C$27)))</f>
        <v>-33.8777485495722</v>
      </c>
      <c r="D172" s="0" t="n">
        <f aca="false">IF((PI()*$A172-D$27)/SIN(D$27)&gt;0,1/PI()*(LN((PI()*$A172-D$27)/SIN(D$27))+(PI()*$A172-D$27)/SIN(D$27)*COS(D$27)))</f>
        <v>-14.6523244428702</v>
      </c>
      <c r="E172" s="0" t="n">
        <f aca="false">IF((PI()*$A172-E$27)/SIN(E$27)&gt;0,1/PI()*(LN((PI()*$A172-E$27)/SIN(E$27))+(PI()*$A172-E$27)/SIN(E$27)*COS(E$27)))</f>
        <v>-2.66807973508094</v>
      </c>
      <c r="F172" s="0" t="n">
        <f aca="false">IF((PI()*$A172-F$27)/SIN(F$27)&gt;0,1/PI()*(LN((PI()*$A172-F$27)/SIN(F$27))+(PI()*$A172-F$27)/SIN(F$27)*COS(F$27)))</f>
        <v>5.07035890718059</v>
      </c>
      <c r="G172" s="0" t="n">
        <f aca="false">IF((PI()*$A172-G$27)/SIN(G$27)&gt;0,1/PI()*(LN((PI()*$A172-G$27)/SIN(G$27))+(PI()*$A172-G$27)/SIN(G$27)*COS(G$27)))</f>
        <v>10.0166164912792</v>
      </c>
      <c r="H172" s="0" t="n">
        <f aca="false">IF((PI()*$A172-H$27)/SIN(H$27)&gt;0,1/PI()*(LN((PI()*$A172-H$27)/SIN(H$27))+(PI()*$A172-H$27)/SIN(H$27)*COS(H$27)))</f>
        <v>18.1216179036218</v>
      </c>
      <c r="I172" s="0" t="n">
        <f aca="false">IF((PI()*$A172-I$27)/SIN(I$27)&gt;0,1/PI()*(LN((PI()*$A172-I$27)/SIN(I$27))+(PI()*$A172-I$27)/SIN(I$27)*COS(I$27)))</f>
        <v>27.4877823121113</v>
      </c>
      <c r="J172" s="0" t="n">
        <f aca="false">IF((PI()*$A172-J$27)/SIN(J$27)&gt;0,1/PI()*(LN((PI()*$A172-J$27)/SIN(J$27))+(PI()*$A172-J$27)/SIN(J$27)*COS(J$27)))</f>
        <v>49.5899018985691</v>
      </c>
      <c r="K172" s="0" t="n">
        <f aca="false">IF((PI()*$A172-K$27)/SIN(K$27)&gt;0,1/PI()*(LN((PI()*$A172-K$27)/SIN(K$27))+(PI()*$A172-K$27)/SIN(K$27)*COS(K$27)))</f>
        <v>99.665291900224</v>
      </c>
      <c r="M172" s="5" t="n">
        <v>6.15000000000001</v>
      </c>
      <c r="N172" s="0" t="n">
        <f aca="false">1/PI()*(2*M172+EXP(2*M172)*COS(2*R$26))</f>
        <v>69935.320360865</v>
      </c>
      <c r="O172" s="0" t="n">
        <f aca="false">N172-$B$9</f>
        <v>69935.6386707512</v>
      </c>
      <c r="P172" s="0" t="n">
        <f aca="false">-$B$7*PI()/2/$B$6*(1+EXP(2*M172)*COS(2*R$26))/((EXP(2*M172)*SIN(2*R$26))^2+(1+EXP(2*M172)*COS(2*R$26))^2)</f>
        <v>-0.00136551712343994</v>
      </c>
      <c r="Q172" s="0" t="n">
        <f aca="false">-$B$7*PI()/2/$B$6*(EXP(2*M172)*SIN(2*R$26))/((EXP(2*M172)*SIN(2*R$26))^2+(1+EXP(2*M172)*COS(2*R$26))^2)</f>
        <v>-0</v>
      </c>
      <c r="R172" s="0" t="n">
        <f aca="false">SQRT(P172^2+Q172^2)/$B$14</f>
        <v>4.55172374479979E-006</v>
      </c>
      <c r="S172" s="0" t="n">
        <f aca="false">$B$5/PI()/$A172/$B$6/$B$14/2</f>
        <v>0.025670152111596</v>
      </c>
      <c r="U172" s="0" t="n">
        <f aca="false">0.2*($A172/SQRT(V$27))^0.33</f>
        <v>0.249757910969577</v>
      </c>
      <c r="V172" s="0" t="n">
        <f aca="false">$A172/SQRT(V$27)*(V$26/V$25)^U172</f>
        <v>3.48457326695954</v>
      </c>
      <c r="W172" s="0" t="n">
        <f aca="false">IF(AND($A172/SQRT(V$27)&gt;0.05,$A172/SQRT(V$27)&lt;3),1/(0.93+8.58*V172*V172))</f>
        <v>0.00951379626980748</v>
      </c>
    </row>
    <row r="173" customFormat="false" ht="12.75" hidden="false" customHeight="false" outlineLevel="0" collapsed="false">
      <c r="A173" s="0" t="n">
        <v>12.6</v>
      </c>
      <c r="B173" s="0" t="n">
        <f aca="false">IF((PI()*$A173-B$27)/SIN(B$27)&gt;0,1/PI()*(LN((PI()*$A173-B$27)/SIN(B$27))+(PI()*$A173-B$27)/SIN(B$27)*COS(B$27)))</f>
        <v>-90.3333745449606</v>
      </c>
      <c r="C173" s="0" t="n">
        <f aca="false">IF((PI()*$A173-C$27)/SIN(C$27)&gt;0,1/PI()*(LN((PI()*$A173-C$27)/SIN(C$27))+(PI()*$A173-C$27)/SIN(C$27)*COS(C$27)))</f>
        <v>-34.4877970195635</v>
      </c>
      <c r="D173" s="0" t="n">
        <f aca="false">IF((PI()*$A173-D$27)/SIN(D$27)&gt;0,1/PI()*(LN((PI()*$A173-D$27)/SIN(D$27))+(PI()*$A173-D$27)/SIN(D$27)*COS(D$27)))</f>
        <v>-14.9221594998275</v>
      </c>
      <c r="E173" s="0" t="n">
        <f aca="false">IF((PI()*$A173-E$27)/SIN(E$27)&gt;0,1/PI()*(LN((PI()*$A173-E$27)/SIN(E$27))+(PI()*$A173-E$27)/SIN(E$27)*COS(E$27)))</f>
        <v>-2.72771380240915</v>
      </c>
      <c r="F173" s="0" t="n">
        <f aca="false">IF((PI()*$A173-F$27)/SIN(F$27)&gt;0,1/PI()*(LN((PI()*$A173-F$27)/SIN(F$27))+(PI()*$A173-F$27)/SIN(F$27)*COS(F$27)))</f>
        <v>5.14060428664996</v>
      </c>
      <c r="G173" s="0" t="n">
        <f aca="false">IF((PI()*$A173-G$27)/SIN(G$27)&gt;0,1/PI()*(LN((PI()*$A173-G$27)/SIN(G$27))+(PI()*$A173-G$27)/SIN(G$27)*COS(G$27)))</f>
        <v>10.1671433086041</v>
      </c>
      <c r="H173" s="0" t="n">
        <f aca="false">IF((PI()*$A173-H$27)/SIN(H$27)&gt;0,1/PI()*(LN((PI()*$A173-H$27)/SIN(H$27))+(PI()*$A173-H$27)/SIN(H$27)*COS(H$27)))</f>
        <v>18.4020701722641</v>
      </c>
      <c r="I173" s="0" t="n">
        <f aca="false">IF((PI()*$A173-I$27)/SIN(I$27)&gt;0,1/PI()*(LN((PI()*$A173-I$27)/SIN(I$27))+(PI()*$A173-I$27)/SIN(I$27)*COS(I$27)))</f>
        <v>27.9179547045384</v>
      </c>
      <c r="J173" s="0" t="n">
        <f aca="false">IF((PI()*$A173-J$27)/SIN(J$27)&gt;0,1/PI()*(LN((PI()*$A173-J$27)/SIN(J$27))+(PI()*$A173-J$27)/SIN(J$27)*COS(J$27)))</f>
        <v>50.3739763433848</v>
      </c>
      <c r="K173" s="0" t="n">
        <f aca="false">IF((PI()*$A173-K$27)/SIN(K$27)&gt;0,1/PI()*(LN((PI()*$A173-K$27)/SIN(K$27))+(PI()*$A173-K$27)/SIN(K$27)*COS(K$27)))</f>
        <v>101.253564335553</v>
      </c>
      <c r="M173" s="5" t="n">
        <v>6.20000000000001</v>
      </c>
      <c r="N173" s="0" t="n">
        <f aca="false">1/PI()*(2*M173+EXP(2*M173)*COS(2*R$26))</f>
        <v>77290.1022737219</v>
      </c>
      <c r="O173" s="0" t="n">
        <f aca="false">N173-$B$9</f>
        <v>77290.4205836081</v>
      </c>
      <c r="P173" s="0" t="n">
        <f aca="false">-$B$7*PI()/2/$B$6*(1+EXP(2*M173)*COS(2*R$26))/((EXP(2*M173)*SIN(2*R$26))^2+(1+EXP(2*M173)*COS(2*R$26))^2)</f>
        <v>-0.00123557152344976</v>
      </c>
      <c r="Q173" s="0" t="n">
        <f aca="false">-$B$7*PI()/2/$B$6*(EXP(2*M173)*SIN(2*R$26))/((EXP(2*M173)*SIN(2*R$26))^2+(1+EXP(2*M173)*COS(2*R$26))^2)</f>
        <v>-0</v>
      </c>
      <c r="R173" s="0" t="n">
        <f aca="false">SQRT(P173^2+Q173^2)/$B$14</f>
        <v>4.11857174483255E-006</v>
      </c>
      <c r="S173" s="0" t="n">
        <f aca="false">$B$5/PI()/$A173/$B$6/$B$14/2</f>
        <v>0.0252626893796659</v>
      </c>
      <c r="U173" s="0" t="n">
        <f aca="false">0.2*($A173/SQRT(V$27))^0.33</f>
        <v>0.251080148583127</v>
      </c>
      <c r="V173" s="0" t="n">
        <f aca="false">$A173/SQRT(V$27)*(V$26/V$25)^U173</f>
        <v>3.55157261016168</v>
      </c>
      <c r="W173" s="0" t="n">
        <f aca="false">IF(AND($A173/SQRT(V$27)&gt;0.05,$A173/SQRT(V$27)&lt;3),1/(0.93+8.58*V173*V173))</f>
        <v>0.00916126162662658</v>
      </c>
    </row>
    <row r="174" customFormat="false" ht="12.75" hidden="false" customHeight="false" outlineLevel="0" collapsed="false">
      <c r="A174" s="0" t="n">
        <v>12.8</v>
      </c>
      <c r="B174" s="0" t="n">
        <f aca="false">IF((PI()*$A174-B$27)/SIN(B$27)&gt;0,1/PI()*(LN((PI()*$A174-B$27)/SIN(B$27))+(PI()*$A174-B$27)/SIN(B$27)*COS(B$27)))</f>
        <v>-91.9111147758283</v>
      </c>
      <c r="C174" s="0" t="n">
        <f aca="false">IF((PI()*$A174-C$27)/SIN(C$27)&gt;0,1/PI()*(LN((PI()*$A174-C$27)/SIN(C$27))+(PI()*$A174-C$27)/SIN(C$27)*COS(C$27)))</f>
        <v>-35.0979385150208</v>
      </c>
      <c r="D174" s="0" t="n">
        <f aca="false">IF((PI()*$A174-D$27)/SIN(D$27)&gt;0,1/PI()*(LN((PI()*$A174-D$27)/SIN(D$27))+(PI()*$A174-D$27)/SIN(D$27)*COS(D$27)))</f>
        <v>-15.1920860120034</v>
      </c>
      <c r="E174" s="0" t="n">
        <f aca="false">IF((PI()*$A174-E$27)/SIN(E$27)&gt;0,1/PI()*(LN((PI()*$A174-E$27)/SIN(E$27))+(PI()*$A174-E$27)/SIN(E$27)*COS(E$27)))</f>
        <v>-2.78743630143295</v>
      </c>
      <c r="F174" s="0" t="n">
        <f aca="false">IF((PI()*$A174-F$27)/SIN(F$27)&gt;0,1/PI()*(LN((PI()*$A174-F$27)/SIN(F$27))+(PI()*$A174-F$27)/SIN(F$27)*COS(F$27)))</f>
        <v>5.21076411044453</v>
      </c>
      <c r="G174" s="0" t="n">
        <f aca="false">IF((PI()*$A174-G$27)/SIN(G$27)&gt;0,1/PI()*(LN((PI()*$A174-G$27)/SIN(G$27))+(PI()*$A174-G$27)/SIN(G$27)*COS(G$27)))</f>
        <v>10.3175859559315</v>
      </c>
      <c r="H174" s="0" t="n">
        <f aca="false">IF((PI()*$A174-H$27)/SIN(H$27)&gt;0,1/PI()*(LN((PI()*$A174-H$27)/SIN(H$27))+(PI()*$A174-H$27)/SIN(H$27)*COS(H$27)))</f>
        <v>18.6824396231912</v>
      </c>
      <c r="I174" s="0" t="n">
        <f aca="false">IF((PI()*$A174-I$27)/SIN(I$27)&gt;0,1/PI()*(LN((PI()*$A174-I$27)/SIN(I$27))+(PI()*$A174-I$27)/SIN(I$27)*COS(I$27)))</f>
        <v>28.3480450750349</v>
      </c>
      <c r="J174" s="0" t="n">
        <f aca="false">IF((PI()*$A174-J$27)/SIN(J$27)&gt;0,1/PI()*(LN((PI()*$A174-J$27)/SIN(J$27))+(PI()*$A174-J$27)/SIN(J$27)*COS(J$27)))</f>
        <v>51.1579695506389</v>
      </c>
      <c r="K174" s="0" t="n">
        <f aca="false">IF((PI()*$A174-K$27)/SIN(K$27)&gt;0,1/PI()*(LN((PI()*$A174-K$27)/SIN(K$27))+(PI()*$A174-K$27)/SIN(K$27)*COS(K$27)))</f>
        <v>102.841756049999</v>
      </c>
      <c r="M174" s="5" t="n">
        <v>6.25000000000001</v>
      </c>
      <c r="N174" s="0" t="n">
        <f aca="false">1/PI()*(2*M174+EXP(2*M174)*COS(2*R$26))</f>
        <v>85418.3900049058</v>
      </c>
      <c r="O174" s="0" t="n">
        <f aca="false">N174-$B$9</f>
        <v>85418.7083147919</v>
      </c>
      <c r="P174" s="0" t="n">
        <f aca="false">-$B$7*PI()/2/$B$6*(1+EXP(2*M174)*COS(2*R$26))/((EXP(2*M174)*SIN(2*R$26))^2+(1+EXP(2*M174)*COS(2*R$26))^2)</f>
        <v>-0.00111799178525595</v>
      </c>
      <c r="Q174" s="0" t="n">
        <f aca="false">-$B$7*PI()/2/$B$6*(EXP(2*M174)*SIN(2*R$26))/((EXP(2*M174)*SIN(2*R$26))^2+(1+EXP(2*M174)*COS(2*R$26))^2)</f>
        <v>-0</v>
      </c>
      <c r="R174" s="0" t="n">
        <f aca="false">SQRT(P174^2+Q174^2)/$B$14</f>
        <v>3.72663928418649E-006</v>
      </c>
      <c r="S174" s="0" t="n">
        <f aca="false">$B$5/PI()/$A174/$B$6/$B$14/2</f>
        <v>0.0248679598581086</v>
      </c>
      <c r="U174" s="0" t="n">
        <f aca="false">0.2*($A174/SQRT(V$27))^0.33</f>
        <v>0.252388398033722</v>
      </c>
      <c r="V174" s="0" t="n">
        <f aca="false">$A174/SQRT(V$27)*(V$26/V$25)^U174</f>
        <v>3.61883158378026</v>
      </c>
      <c r="W174" s="0" t="n">
        <f aca="false">IF(AND($A174/SQRT(V$27)&gt;0.05,$A174/SQRT(V$27)&lt;3),1/(0.93+8.58*V174*V174))</f>
        <v>0.00882665643919076</v>
      </c>
    </row>
    <row r="175" customFormat="false" ht="12.75" hidden="false" customHeight="false" outlineLevel="0" collapsed="false">
      <c r="A175" s="0" t="n">
        <v>13</v>
      </c>
      <c r="B175" s="0" t="n">
        <f aca="false">IF((PI()*$A175-B$27)/SIN(B$27)&gt;0,1/PI()*(LN((PI()*$A175-B$27)/SIN(B$27))+(PI()*$A175-B$27)/SIN(B$27)*COS(B$27)))</f>
        <v>-93.4889458449296</v>
      </c>
      <c r="C175" s="0" t="n">
        <f aca="false">IF((PI()*$A175-C$27)/SIN(C$27)&gt;0,1/PI()*(LN((PI()*$A175-C$27)/SIN(C$27))+(PI()*$A175-C$27)/SIN(C$27)*COS(C$27)))</f>
        <v>-35.7081699348763</v>
      </c>
      <c r="D175" s="0" t="n">
        <f aca="false">IF((PI()*$A175-D$27)/SIN(D$27)&gt;0,1/PI()*(LN((PI()*$A175-D$27)/SIN(D$27))+(PI()*$A175-D$27)/SIN(D$27)*COS(D$27)))</f>
        <v>-15.4621009558748</v>
      </c>
      <c r="E175" s="0" t="n">
        <f aca="false">IF((PI()*$A175-E$27)/SIN(E$27)&gt;0,1/PI()*(LN((PI()*$A175-E$27)/SIN(E$27))+(PI()*$A175-E$27)/SIN(E$27)*COS(E$27)))</f>
        <v>-2.84724435613154</v>
      </c>
      <c r="F175" s="0" t="n">
        <f aca="false">IF((PI()*$A175-F$27)/SIN(F$27)&gt;0,1/PI()*(LN((PI()*$A175-F$27)/SIN(F$27))+(PI()*$A175-F$27)/SIN(F$27)*COS(F$27)))</f>
        <v>5.280841116524</v>
      </c>
      <c r="G175" s="0" t="n">
        <f aca="false">IF((PI()*$A175-G$27)/SIN(G$27)&gt;0,1/PI()*(LN((PI()*$A175-G$27)/SIN(G$27))+(PI()*$A175-G$27)/SIN(G$27)*COS(G$27)))</f>
        <v>10.4679471054958</v>
      </c>
      <c r="H175" s="0" t="n">
        <f aca="false">IF((PI()*$A175-H$27)/SIN(H$27)&gt;0,1/PI()*(LN((PI()*$A175-H$27)/SIN(H$27))+(PI()*$A175-H$27)/SIN(H$27)*COS(H$27)))</f>
        <v>18.9627288649995</v>
      </c>
      <c r="I175" s="0" t="n">
        <f aca="false">IF((PI()*$A175-I$27)/SIN(I$27)&gt;0,1/PI()*(LN((PI()*$A175-I$27)/SIN(I$27))+(PI()*$A175-I$27)/SIN(I$27)*COS(I$27)))</f>
        <v>28.7780559949817</v>
      </c>
      <c r="J175" s="0" t="n">
        <f aca="false">IF((PI()*$A175-J$27)/SIN(J$27)&gt;0,1/PI()*(LN((PI()*$A175-J$27)/SIN(J$27))+(PI()*$A175-J$27)/SIN(J$27)*COS(J$27)))</f>
        <v>51.9418840552015</v>
      </c>
      <c r="K175" s="0" t="n">
        <f aca="false">IF((PI()*$A175-K$27)/SIN(K$27)&gt;0,1/PI()*(LN((PI()*$A175-K$27)/SIN(K$27))+(PI()*$A175-K$27)/SIN(K$27)*COS(K$27)))</f>
        <v>104.429869554475</v>
      </c>
      <c r="M175" s="5" t="n">
        <v>6.30000000000001</v>
      </c>
      <c r="N175" s="0" t="n">
        <f aca="false">1/PI()*(2*M175+EXP(2*M175)*COS(2*R$26))</f>
        <v>94401.533871467</v>
      </c>
      <c r="O175" s="0" t="n">
        <f aca="false">N175-$B$9</f>
        <v>94401.8521813531</v>
      </c>
      <c r="P175" s="0" t="n">
        <f aca="false">-$B$7*PI()/2/$B$6*(1+EXP(2*M175)*COS(2*R$26))/((EXP(2*M175)*SIN(2*R$26))^2+(1+EXP(2*M175)*COS(2*R$26))^2)</f>
        <v>-0.00101160115910722</v>
      </c>
      <c r="Q175" s="0" t="n">
        <f aca="false">-$B$7*PI()/2/$B$6*(EXP(2*M175)*SIN(2*R$26))/((EXP(2*M175)*SIN(2*R$26))^2+(1+EXP(2*M175)*COS(2*R$26))^2)</f>
        <v>-0</v>
      </c>
      <c r="R175" s="0" t="n">
        <f aca="false">SQRT(P175^2+Q175^2)/$B$14</f>
        <v>3.37200386369072E-006</v>
      </c>
      <c r="S175" s="0" t="n">
        <f aca="false">$B$5/PI()/$A175/$B$6/$B$14/2</f>
        <v>0.0244853758602916</v>
      </c>
      <c r="U175" s="0" t="n">
        <f aca="false">0.2*($A175/SQRT(V$27))^0.33</f>
        <v>0.253683022450682</v>
      </c>
      <c r="V175" s="0" t="n">
        <f aca="false">$A175/SQRT(V$27)*(V$26/V$25)^U175</f>
        <v>3.68634840611786</v>
      </c>
      <c r="W175" s="0" t="n">
        <f aca="false">IF(AND($A175/SQRT(V$27)&gt;0.05,$A175/SQRT(V$27)&lt;3),1/(0.93+8.58*V175*V175))</f>
        <v>0.00850882559058394</v>
      </c>
    </row>
    <row r="176" customFormat="false" ht="12.75" hidden="false" customHeight="false" outlineLevel="0" collapsed="false">
      <c r="A176" s="0" t="n">
        <v>13.2</v>
      </c>
      <c r="B176" s="0" t="n">
        <f aca="false">IF((PI()*$A176-B$27)/SIN(B$27)&gt;0,1/PI()*(LN((PI()*$A176-B$27)/SIN(B$27))+(PI()*$A176-B$27)/SIN(B$27)*COS(B$27)))</f>
        <v>-95.0668647590356</v>
      </c>
      <c r="C176" s="0" t="n">
        <f aca="false">IF((PI()*$A176-C$27)/SIN(C$27)&gt;0,1/PI()*(LN((PI()*$A176-C$27)/SIN(C$27))+(PI()*$A176-C$27)/SIN(C$27)*COS(C$27)))</f>
        <v>-36.3184883305875</v>
      </c>
      <c r="D176" s="0" t="n">
        <f aca="false">IF((PI()*$A176-D$27)/SIN(D$27)&gt;0,1/PI()*(LN((PI()*$A176-D$27)/SIN(D$27))+(PI()*$A176-D$27)/SIN(D$27)*COS(D$27)))</f>
        <v>-15.7322014554211</v>
      </c>
      <c r="E176" s="0" t="n">
        <f aca="false">IF((PI()*$A176-E$27)/SIN(E$27)&gt;0,1/PI()*(LN((PI()*$A176-E$27)/SIN(E$27))+(PI()*$A176-E$27)/SIN(E$27)*COS(E$27)))</f>
        <v>-2.90713522854524</v>
      </c>
      <c r="F176" s="0" t="n">
        <f aca="false">IF((PI()*$A176-F$27)/SIN(F$27)&gt;0,1/PI()*(LN((PI()*$A176-F$27)/SIN(F$27))+(PI()*$A176-F$27)/SIN(F$27)*COS(F$27)))</f>
        <v>5.35083791348469</v>
      </c>
      <c r="G176" s="0" t="n">
        <f aca="false">IF((PI()*$A176-G$27)/SIN(G$27)&gt;0,1/PI()*(LN((PI()*$A176-G$27)/SIN(G$27))+(PI()*$A176-G$27)/SIN(G$27)*COS(G$27)))</f>
        <v>10.6182293042602</v>
      </c>
      <c r="H176" s="0" t="n">
        <f aca="false">IF((PI()*$A176-H$27)/SIN(H$27)&gt;0,1/PI()*(LN((PI()*$A176-H$27)/SIN(H$27))+(PI()*$A176-H$27)/SIN(H$27)*COS(H$27)))</f>
        <v>19.2429403849454</v>
      </c>
      <c r="I176" s="0" t="n">
        <f aca="false">IF((PI()*$A176-I$27)/SIN(I$27)&gt;0,1/PI()*(LN((PI()*$A176-I$27)/SIN(I$27))+(PI()*$A176-I$27)/SIN(I$27)*COS(I$27)))</f>
        <v>29.2079899167046</v>
      </c>
      <c r="J176" s="0" t="n">
        <f aca="false">IF((PI()*$A176-J$27)/SIN(J$27)&gt;0,1/PI()*(LN((PI()*$A176-J$27)/SIN(J$27))+(PI()*$A176-J$27)/SIN(J$27)*COS(J$27)))</f>
        <v>52.7257222751188</v>
      </c>
      <c r="K176" s="0" t="n">
        <f aca="false">IF((PI()*$A176-K$27)/SIN(K$27)&gt;0,1/PI()*(LN((PI()*$A176-K$27)/SIN(K$27))+(PI()*$A176-K$27)/SIN(K$27)*COS(K$27)))</f>
        <v>106.017907244527</v>
      </c>
      <c r="M176" s="5" t="n">
        <v>6.35000000000001</v>
      </c>
      <c r="N176" s="0" t="n">
        <f aca="false">1/PI()*(2*M176+EXP(2*M176)*COS(2*R$26))</f>
        <v>104329.439877986</v>
      </c>
      <c r="O176" s="0" t="n">
        <f aca="false">N176-$B$9</f>
        <v>104329.758187872</v>
      </c>
      <c r="P176" s="0" t="n">
        <f aca="false">-$B$7*PI()/2/$B$6*(1+EXP(2*M176)*COS(2*R$26))/((EXP(2*M176)*SIN(2*R$26))^2+(1+EXP(2*M176)*COS(2*R$26))^2)</f>
        <v>-0.000915334874609277</v>
      </c>
      <c r="Q176" s="0" t="n">
        <f aca="false">-$B$7*PI()/2/$B$6*(EXP(2*M176)*SIN(2*R$26))/((EXP(2*M176)*SIN(2*R$26))^2+(1+EXP(2*M176)*COS(2*R$26))^2)</f>
        <v>-0</v>
      </c>
      <c r="R176" s="0" t="n">
        <f aca="false">SQRT(P176^2+Q176^2)/$B$14</f>
        <v>3.05111624869759E-006</v>
      </c>
      <c r="S176" s="0" t="n">
        <f aca="false">$B$5/PI()/$A176/$B$6/$B$14/2</f>
        <v>0.0241143853169538</v>
      </c>
      <c r="U176" s="0" t="n">
        <f aca="false">0.2*($A176/SQRT(V$27))^0.33</f>
        <v>0.254964370122125</v>
      </c>
      <c r="V176" s="0" t="n">
        <f aca="false">$A176/SQRT(V$27)*(V$26/V$25)^U176</f>
        <v>3.75412133972075</v>
      </c>
      <c r="W176" s="0" t="n">
        <f aca="false">IF(AND($A176/SQRT(V$27)&gt;0.05,$A176/SQRT(V$27)&lt;3),1/(0.93+8.58*V176*V176))</f>
        <v>0.00820670362650476</v>
      </c>
    </row>
    <row r="177" customFormat="false" ht="12.75" hidden="false" customHeight="false" outlineLevel="0" collapsed="false">
      <c r="A177" s="0" t="n">
        <v>13.4</v>
      </c>
      <c r="B177" s="0" t="n">
        <f aca="false">IF((PI()*$A177-B$27)/SIN(B$27)&gt;0,1/PI()*(LN((PI()*$A177-B$27)/SIN(B$27))+(PI()*$A177-B$27)/SIN(B$27)*COS(B$27)))</f>
        <v>-96.6448686704682</v>
      </c>
      <c r="C177" s="0" t="n">
        <f aca="false">IF((PI()*$A177-C$27)/SIN(C$27)&gt;0,1/PI()*(LN((PI()*$A177-C$27)/SIN(C$27))+(PI()*$A177-C$27)/SIN(C$27)*COS(C$27)))</f>
        <v>-36.9288908962962</v>
      </c>
      <c r="D177" s="0" t="n">
        <f aca="false">IF((PI()*$A177-D$27)/SIN(D$27)&gt;0,1/PI()*(LN((PI()*$A177-D$27)/SIN(D$27))+(PI()*$A177-D$27)/SIN(D$27)*COS(D$27)))</f>
        <v>-16.0023847726824</v>
      </c>
      <c r="E177" s="0" t="n">
        <f aca="false">IF((PI()*$A177-E$27)/SIN(E$27)&gt;0,1/PI()*(LN((PI()*$A177-E$27)/SIN(E$27))+(PI()*$A177-E$27)/SIN(E$27)*COS(E$27)))</f>
        <v>-2.96710631007771</v>
      </c>
      <c r="F177" s="0" t="n">
        <f aca="false">IF((PI()*$A177-F$27)/SIN(F$27)&gt;0,1/PI()*(LN((PI()*$A177-F$27)/SIN(F$27))+(PI()*$A177-F$27)/SIN(F$27)*COS(F$27)))</f>
        <v>5.42075698858291</v>
      </c>
      <c r="G177" s="0" t="n">
        <f aca="false">IF((PI()*$A177-G$27)/SIN(G$27)&gt;0,1/PI()*(LN((PI()*$A177-G$27)/SIN(G$27))+(PI()*$A177-G$27)/SIN(G$27)*COS(G$27)))</f>
        <v>10.768434981626</v>
      </c>
      <c r="H177" s="0" t="n">
        <f aca="false">IF((PI()*$A177-H$27)/SIN(H$27)&gt;0,1/PI()*(LN((PI()*$A177-H$27)/SIN(H$27))+(PI()*$A177-H$27)/SIN(H$27)*COS(H$27)))</f>
        <v>19.5230765563559</v>
      </c>
      <c r="I177" s="0" t="n">
        <f aca="false">IF((PI()*$A177-I$27)/SIN(I$27)&gt;0,1/PI()*(LN((PI()*$A177-I$27)/SIN(I$27))+(PI()*$A177-I$27)/SIN(I$27)*COS(I$27)))</f>
        <v>29.6378491807124</v>
      </c>
      <c r="J177" s="0" t="n">
        <f aca="false">IF((PI()*$A177-J$27)/SIN(J$27)&gt;0,1/PI()*(LN((PI()*$A177-J$27)/SIN(J$27))+(PI()*$A177-J$27)/SIN(J$27)*COS(J$27)))</f>
        <v>53.5094865186838</v>
      </c>
      <c r="K177" s="0" t="n">
        <f aca="false">IF((PI()*$A177-K$27)/SIN(K$27)&gt;0,1/PI()*(LN((PI()*$A177-K$27)/SIN(K$27))+(PI()*$A177-K$27)/SIN(K$27)*COS(K$27)))</f>
        <v>107.6058714073</v>
      </c>
      <c r="M177" s="5" t="n">
        <v>6.40000000000001</v>
      </c>
      <c r="N177" s="0" t="n">
        <f aca="false">1/PI()*(2*M177+EXP(2*M177)*COS(2*R$26))</f>
        <v>115301.469526085</v>
      </c>
      <c r="O177" s="0" t="n">
        <f aca="false">N177-$B$9</f>
        <v>115301.787835971</v>
      </c>
      <c r="P177" s="0" t="n">
        <f aca="false">-$B$7*PI()/2/$B$6*(1+EXP(2*M177)*COS(2*R$26))/((EXP(2*M177)*SIN(2*R$26))^2+(1+EXP(2*M177)*COS(2*R$26))^2)</f>
        <v>-0.000828229485057898</v>
      </c>
      <c r="Q177" s="0" t="n">
        <f aca="false">-$B$7*PI()/2/$B$6*(EXP(2*M177)*SIN(2*R$26))/((EXP(2*M177)*SIN(2*R$26))^2+(1+EXP(2*M177)*COS(2*R$26))^2)</f>
        <v>-0</v>
      </c>
      <c r="R177" s="0" t="n">
        <f aca="false">SQRT(P177^2+Q177^2)/$B$14</f>
        <v>2.76076495019299E-006</v>
      </c>
      <c r="S177" s="0" t="n">
        <f aca="false">$B$5/PI()/$A177/$B$6/$B$14/2</f>
        <v>0.0237544691181933</v>
      </c>
      <c r="U177" s="0" t="n">
        <f aca="false">0.2*($A177/SQRT(V$27))^0.33</f>
        <v>0.256232775316169</v>
      </c>
      <c r="V177" s="0" t="n">
        <f aca="false">$A177/SQRT(V$27)*(V$26/V$25)^U177</f>
        <v>3.82214868962817</v>
      </c>
      <c r="W177" s="0" t="n">
        <f aca="false">IF(AND($A177/SQRT(V$27)&gt;0.05,$A177/SQRT(V$27)&lt;3),1/(0.93+8.58*V177*V177))</f>
        <v>0.00791930664960475</v>
      </c>
    </row>
    <row r="178" customFormat="false" ht="12.75" hidden="false" customHeight="false" outlineLevel="0" collapsed="false">
      <c r="A178" s="0" t="n">
        <v>13.6</v>
      </c>
      <c r="B178" s="0" t="n">
        <f aca="false">IF((PI()*$A178-B$27)/SIN(B$27)&gt;0,1/PI()*(LN((PI()*$A178-B$27)/SIN(B$27))+(PI()*$A178-B$27)/SIN(B$27)*COS(B$27)))</f>
        <v>-98.2229548678136</v>
      </c>
      <c r="C178" s="0" t="n">
        <f aca="false">IF((PI()*$A178-C$27)/SIN(C$27)&gt;0,1/PI()*(LN((PI()*$A178-C$27)/SIN(C$27))+(PI()*$A178-C$27)/SIN(C$27)*COS(C$27)))</f>
        <v>-37.539374959768</v>
      </c>
      <c r="D178" s="0" t="n">
        <f aca="false">IF((PI()*$A178-D$27)/SIN(D$27)&gt;0,1/PI()*(LN((PI()*$A178-D$27)/SIN(D$27))+(PI()*$A178-D$27)/SIN(D$27)*COS(D$27)))</f>
        <v>-16.2726482990625</v>
      </c>
      <c r="E178" s="0" t="n">
        <f aca="false">IF((PI()*$A178-E$27)/SIN(E$27)&gt;0,1/PI()*(LN((PI()*$A178-E$27)/SIN(E$27))+(PI()*$A178-E$27)/SIN(E$27)*COS(E$27)))</f>
        <v>-3.02715511347265</v>
      </c>
      <c r="F178" s="0" t="n">
        <f aca="false">IF((PI()*$A178-F$27)/SIN(F$27)&gt;0,1/PI()*(LN((PI()*$A178-F$27)/SIN(F$27))+(PI()*$A178-F$27)/SIN(F$27)*COS(F$27)))</f>
        <v>5.49060071514575</v>
      </c>
      <c r="G178" s="0" t="n">
        <f aca="false">IF((PI()*$A178-G$27)/SIN(G$27)&gt;0,1/PI()*(LN((PI()*$A178-G$27)/SIN(G$27))+(PI()*$A178-G$27)/SIN(G$27)*COS(G$27)))</f>
        <v>10.9185664565587</v>
      </c>
      <c r="H178" s="0" t="n">
        <f aca="false">IF((PI()*$A178-H$27)/SIN(H$27)&gt;0,1/PI()*(LN((PI()*$A178-H$27)/SIN(H$27))+(PI()*$A178-H$27)/SIN(H$27)*COS(H$27)))</f>
        <v>19.8031396454825</v>
      </c>
      <c r="I178" s="0" t="n">
        <f aca="false">IF((PI()*$A178-I$27)/SIN(I$27)&gt;0,1/PI()*(LN((PI()*$A178-I$27)/SIN(I$27))+(PI()*$A178-I$27)/SIN(I$27)*COS(I$27)))</f>
        <v>30.0676360223931</v>
      </c>
      <c r="J178" s="0" t="n">
        <f aca="false">IF((PI()*$A178-J$27)/SIN(J$27)&gt;0,1/PI()*(LN((PI()*$A178-J$27)/SIN(J$27))+(PI()*$A178-J$27)/SIN(J$27)*COS(J$27)))</f>
        <v>54.293178990979</v>
      </c>
      <c r="K178" s="0" t="n">
        <f aca="false">IF((PI()*$A178-K$27)/SIN(K$27)&gt;0,1/PI()*(LN((PI()*$A178-K$27)/SIN(K$27))+(PI()*$A178-K$27)/SIN(K$27)*COS(K$27)))</f>
        <v>109.193764227976</v>
      </c>
      <c r="M178" s="5" t="n">
        <v>6.45000000000001</v>
      </c>
      <c r="N178" s="0" t="n">
        <f aca="false">1/PI()*(2*M178+EXP(2*M178)*COS(2*R$26))</f>
        <v>127427.434257733</v>
      </c>
      <c r="O178" s="0" t="n">
        <f aca="false">N178-$B$9</f>
        <v>127427.752567619</v>
      </c>
      <c r="P178" s="0" t="n">
        <f aca="false">-$B$7*PI()/2/$B$6*(1+EXP(2*M178)*COS(2*R$26))/((EXP(2*M178)*SIN(2*R$26))^2+(1+EXP(2*M178)*COS(2*R$26))^2)</f>
        <v>-0.000749413225688023</v>
      </c>
      <c r="Q178" s="0" t="n">
        <f aca="false">-$B$7*PI()/2/$B$6*(EXP(2*M178)*SIN(2*R$26))/((EXP(2*M178)*SIN(2*R$26))^2+(1+EXP(2*M178)*COS(2*R$26))^2)</f>
        <v>-0</v>
      </c>
      <c r="R178" s="0" t="n">
        <f aca="false">SQRT(P178^2+Q178^2)/$B$14</f>
        <v>2.49804408562674E-006</v>
      </c>
      <c r="S178" s="0" t="n">
        <f aca="false">$B$5/PI()/$A178/$B$6/$B$14/2</f>
        <v>0.0234051386899846</v>
      </c>
      <c r="U178" s="0" t="n">
        <f aca="false">0.2*($A178/SQRT(V$27))^0.33</f>
        <v>0.257488559045153</v>
      </c>
      <c r="V178" s="0" t="n">
        <f aca="false">$A178/SQRT(V$27)*(V$26/V$25)^U178</f>
        <v>3.89042880171619</v>
      </c>
      <c r="W178" s="0" t="n">
        <f aca="false">IF(AND($A178/SQRT(V$27)&gt;0.05,$A178/SQRT(V$27)&lt;3),1/(0.93+8.58*V178*V178))</f>
        <v>0.00764572504668829</v>
      </c>
    </row>
    <row r="179" customFormat="false" ht="12.75" hidden="false" customHeight="false" outlineLevel="0" collapsed="false">
      <c r="A179" s="0" t="n">
        <v>13.8</v>
      </c>
      <c r="B179" s="0" t="n">
        <f aca="false">IF((PI()*$A179-B$27)/SIN(B$27)&gt;0,1/PI()*(LN((PI()*$A179-B$27)/SIN(B$27))+(PI()*$A179-B$27)/SIN(B$27)*COS(B$27)))</f>
        <v>-99.8011207673649</v>
      </c>
      <c r="C179" s="0" t="n">
        <f aca="false">IF((PI()*$A179-C$27)/SIN(C$27)&gt;0,1/PI()*(LN((PI()*$A179-C$27)/SIN(C$27))+(PI()*$A179-C$27)/SIN(C$27)*COS(C$27)))</f>
        <v>-38.1499379740397</v>
      </c>
      <c r="D179" s="0" t="n">
        <f aca="false">IF((PI()*$A179-D$27)/SIN(D$27)&gt;0,1/PI()*(LN((PI()*$A179-D$27)/SIN(D$27))+(PI()*$A179-D$27)/SIN(D$27)*COS(D$27)))</f>
        <v>-16.5429895473051</v>
      </c>
      <c r="E179" s="0" t="n">
        <f aca="false">IF((PI()*$A179-E$27)/SIN(E$27)&gt;0,1/PI()*(LN((PI()*$A179-E$27)/SIN(E$27))+(PI()*$A179-E$27)/SIN(E$27)*COS(E$27)))</f>
        <v>-3.08727926540297</v>
      </c>
      <c r="F179" s="0" t="n">
        <f aca="false">IF((PI()*$A179-F$27)/SIN(F$27)&gt;0,1/PI()*(LN((PI()*$A179-F$27)/SIN(F$27))+(PI()*$A179-F$27)/SIN(F$27)*COS(F$27)))</f>
        <v>5.56037135942469</v>
      </c>
      <c r="G179" s="0" t="n">
        <f aca="false">IF((PI()*$A179-G$27)/SIN(G$27)&gt;0,1/PI()*(LN((PI()*$A179-G$27)/SIN(G$27))+(PI()*$A179-G$27)/SIN(G$27)*COS(G$27)))</f>
        <v>11.0686259441814</v>
      </c>
      <c r="H179" s="0" t="n">
        <f aca="false">IF((PI()*$A179-H$27)/SIN(H$27)&gt;0,1/PI()*(LN((PI()*$A179-H$27)/SIN(H$27))+(PI()*$A179-H$27)/SIN(H$27)*COS(H$27)))</f>
        <v>20.0831318178468</v>
      </c>
      <c r="I179" s="0" t="n">
        <f aca="false">IF((PI()*$A179-I$27)/SIN(I$27)&gt;0,1/PI()*(LN((PI()*$A179-I$27)/SIN(I$27))+(PI()*$A179-I$27)/SIN(I$27)*COS(I$27)))</f>
        <v>30.4973525782166</v>
      </c>
      <c r="J179" s="0" t="n">
        <f aca="false">IF((PI()*$A179-J$27)/SIN(J$27)&gt;0,1/PI()*(LN((PI()*$A179-J$27)/SIN(J$27))+(PI()*$A179-J$27)/SIN(J$27)*COS(J$27)))</f>
        <v>55.0768017999399</v>
      </c>
      <c r="K179" s="0" t="n">
        <f aca="false">IF((PI()*$A179-K$27)/SIN(K$27)&gt;0,1/PI()*(LN((PI()*$A179-K$27)/SIN(K$27))+(PI()*$A179-K$27)/SIN(K$27)*COS(K$27)))</f>
        <v>110.781587795749</v>
      </c>
      <c r="M179" s="5" t="n">
        <v>6.50000000000001</v>
      </c>
      <c r="N179" s="0" t="n">
        <f aca="false">1/PI()*(2*M179+EXP(2*M179)*COS(2*R$26))</f>
        <v>140828.694485067</v>
      </c>
      <c r="O179" s="0" t="n">
        <f aca="false">N179-$B$9</f>
        <v>140829.012794954</v>
      </c>
      <c r="P179" s="0" t="n">
        <f aca="false">-$B$7*PI()/2/$B$6*(1+EXP(2*M179)*COS(2*R$26))/((EXP(2*M179)*SIN(2*R$26))^2+(1+EXP(2*M179)*COS(2*R$26))^2)</f>
        <v>-0.000678097289371059</v>
      </c>
      <c r="Q179" s="0" t="n">
        <f aca="false">-$B$7*PI()/2/$B$6*(EXP(2*M179)*SIN(2*R$26))/((EXP(2*M179)*SIN(2*R$26))^2+(1+EXP(2*M179)*COS(2*R$26))^2)</f>
        <v>-0</v>
      </c>
      <c r="R179" s="0" t="n">
        <f aca="false">SQRT(P179^2+Q179^2)/$B$14</f>
        <v>2.26032429790353E-006</v>
      </c>
      <c r="S179" s="0" t="n">
        <f aca="false">$B$5/PI()/$A179/$B$6/$B$14/2</f>
        <v>0.0230659337814341</v>
      </c>
      <c r="U179" s="0" t="n">
        <f aca="false">0.2*($A179/SQRT(V$27))^0.33</f>
        <v>0.258732029777639</v>
      </c>
      <c r="V179" s="0" t="n">
        <f aca="false">$A179/SQRT(V$27)*(V$26/V$25)^U179</f>
        <v>3.95896006112962</v>
      </c>
      <c r="W179" s="0" t="n">
        <f aca="false">IF(AND($A179/SQRT(V$27)&gt;0.05,$A179/SQRT(V$27)&lt;3),1/(0.93+8.58*V179*V179))</f>
        <v>0.00738511695327194</v>
      </c>
    </row>
    <row r="180" customFormat="false" ht="12.75" hidden="false" customHeight="false" outlineLevel="0" collapsed="false">
      <c r="A180" s="0" t="n">
        <v>14</v>
      </c>
      <c r="B180" s="0" t="n">
        <f aca="false">IF((PI()*$A180-B$27)/SIN(B$27)&gt;0,1/PI()*(LN((PI()*$A180-B$27)/SIN(B$27))+(PI()*$A180-B$27)/SIN(B$27)*COS(B$27)))</f>
        <v>-101.379363905226</v>
      </c>
      <c r="C180" s="0" t="n">
        <f aca="false">IF((PI()*$A180-C$27)/SIN(C$27)&gt;0,1/PI()*(LN((PI()*$A180-C$27)/SIN(C$27))+(PI()*$A180-C$27)/SIN(C$27)*COS(C$27)))</f>
        <v>-38.76057750971</v>
      </c>
      <c r="D180" s="0" t="n">
        <f aca="false">IF((PI()*$A180-D$27)/SIN(D$27)&gt;0,1/PI()*(LN((PI()*$A180-D$27)/SIN(D$27))+(PI()*$A180-D$27)/SIN(D$27)*COS(D$27)))</f>
        <v>-16.8134061440831</v>
      </c>
      <c r="E180" s="0" t="n">
        <f aca="false">IF((PI()*$A180-E$27)/SIN(E$27)&gt;0,1/PI()*(LN((PI()*$A180-E$27)/SIN(E$27))+(PI()*$A180-E$27)/SIN(E$27)*COS(E$27)))</f>
        <v>-3.1474764996172</v>
      </c>
      <c r="F180" s="0" t="n">
        <f aca="false">IF((PI()*$A180-F$27)/SIN(F$27)&gt;0,1/PI()*(LN((PI()*$A180-F$27)/SIN(F$27))+(PI()*$A180-F$27)/SIN(F$27)*COS(F$27)))</f>
        <v>5.63007108694134</v>
      </c>
      <c r="G180" s="0" t="n">
        <f aca="false">IF((PI()*$A180-G$27)/SIN(G$27)&gt;0,1/PI()*(LN((PI()*$A180-G$27)/SIN(G$27))+(PI()*$A180-G$27)/SIN(G$27)*COS(G$27)))</f>
        <v>11.2186155618843</v>
      </c>
      <c r="H180" s="0" t="n">
        <f aca="false">IF((PI()*$A180-H$27)/SIN(H$27)&gt;0,1/PI()*(LN((PI()*$A180-H$27)/SIN(H$27))+(PI()*$A180-H$27)/SIN(H$27)*COS(H$27)))</f>
        <v>20.3630551441232</v>
      </c>
      <c r="I180" s="0" t="n">
        <f aca="false">IF((PI()*$A180-I$27)/SIN(I$27)&gt;0,1/PI()*(LN((PI()*$A180-I$27)/SIN(I$27))+(PI()*$A180-I$27)/SIN(I$27)*COS(I$27)))</f>
        <v>30.9270008914858</v>
      </c>
      <c r="J180" s="0" t="n">
        <f aca="false">IF((PI()*$A180-J$27)/SIN(J$27)&gt;0,1/PI()*(LN((PI()*$A180-J$27)/SIN(J$27))+(PI()*$A180-J$27)/SIN(J$27)*COS(J$27)))</f>
        <v>55.8603569619783</v>
      </c>
      <c r="K180" s="0" t="n">
        <f aca="false">IF((PI()*$A180-K$27)/SIN(K$27)&gt;0,1/PI()*(LN((PI()*$A180-K$27)/SIN(K$27))+(PI()*$A180-K$27)/SIN(K$27)*COS(K$27)))</f>
        <v>112.369344109365</v>
      </c>
      <c r="M180" s="5" t="n">
        <v>6.55000000000001</v>
      </c>
      <c r="N180" s="0" t="n">
        <f aca="false">1/PI()*(2*M180+EXP(2*M180)*COS(2*R$26))</f>
        <v>155639.374206187</v>
      </c>
      <c r="O180" s="0" t="n">
        <f aca="false">N180-$B$9</f>
        <v>155639.692516073</v>
      </c>
      <c r="P180" s="0" t="n">
        <f aca="false">-$B$7*PI()/2/$B$6*(1+EXP(2*M180)*COS(2*R$26))/((EXP(2*M180)*SIN(2*R$26))^2+(1+EXP(2*M180)*COS(2*R$26))^2)</f>
        <v>-0.000613567932469109</v>
      </c>
      <c r="Q180" s="0" t="n">
        <f aca="false">-$B$7*PI()/2/$B$6*(EXP(2*M180)*SIN(2*R$26))/((EXP(2*M180)*SIN(2*R$26))^2+(1+EXP(2*M180)*COS(2*R$26))^2)</f>
        <v>-0</v>
      </c>
      <c r="R180" s="0" t="n">
        <f aca="false">SQRT(P180^2+Q180^2)/$B$14</f>
        <v>2.0452264415637E-006</v>
      </c>
      <c r="S180" s="0" t="n">
        <f aca="false">$B$5/PI()/$A180/$B$6/$B$14/2</f>
        <v>0.0227364204416993</v>
      </c>
      <c r="U180" s="0" t="n">
        <f aca="false">0.2*($A180/SQRT(V$27))^0.33</f>
        <v>0.259963484102445</v>
      </c>
      <c r="V180" s="0" t="n">
        <f aca="false">$A180/SQRT(V$27)*(V$26/V$25)^U180</f>
        <v>4.02774089079619</v>
      </c>
      <c r="W180" s="0" t="n">
        <f aca="false">IF(AND($A180/SQRT(V$27)&gt;0.05,$A180/SQRT(V$27)&lt;3),1/(0.93+8.58*V180*V180))</f>
        <v>0.00713670237204931</v>
      </c>
    </row>
    <row r="181" customFormat="false" ht="12.75" hidden="false" customHeight="false" outlineLevel="0" collapsed="false">
      <c r="A181" s="0" t="n">
        <v>14.2</v>
      </c>
      <c r="B181" s="0" t="n">
        <f aca="false">IF((PI()*$A181-B$27)/SIN(B$27)&gt;0,1/PI()*(LN((PI()*$A181-B$27)/SIN(B$27))+(PI()*$A181-B$27)/SIN(B$27)*COS(B$27)))</f>
        <v>-102.957681930016</v>
      </c>
      <c r="C181" s="0" t="n">
        <f aca="false">IF((PI()*$A181-C$27)/SIN(C$27)&gt;0,1/PI()*(LN((PI()*$A181-C$27)/SIN(C$27))+(PI()*$A181-C$27)/SIN(C$27)*COS(C$27)))</f>
        <v>-39.3712912478135</v>
      </c>
      <c r="D181" s="0" t="n">
        <f aca="false">IF((PI()*$A181-D$27)/SIN(D$27)&gt;0,1/PI()*(LN((PI()*$A181-D$27)/SIN(D$27))+(PI()*$A181-D$27)/SIN(D$27)*COS(D$27)))</f>
        <v>-17.083895823145</v>
      </c>
      <c r="E181" s="0" t="n">
        <f aca="false">IF((PI()*$A181-E$27)/SIN(E$27)&gt;0,1/PI()*(LN((PI()*$A181-E$27)/SIN(E$27))+(PI()*$A181-E$27)/SIN(E$27)*COS(E$27)))</f>
        <v>-3.20774465059371</v>
      </c>
      <c r="F181" s="0" t="n">
        <f aca="false">IF((PI()*$A181-F$27)/SIN(F$27)&gt;0,1/PI()*(LN((PI()*$A181-F$27)/SIN(F$27))+(PI()*$A181-F$27)/SIN(F$27)*COS(F$27)))</f>
        <v>5.69970196837009</v>
      </c>
      <c r="G181" s="0" t="n">
        <f aca="false">IF((PI()*$A181-G$27)/SIN(G$27)&gt;0,1/PI()*(LN((PI()*$A181-G$27)/SIN(G$27))+(PI()*$A181-G$27)/SIN(G$27)*COS(G$27)))</f>
        <v>11.3685373349903</v>
      </c>
      <c r="H181" s="0" t="n">
        <f aca="false">IF((PI()*$A181-H$27)/SIN(H$27)&gt;0,1/PI()*(LN((PI()*$A181-H$27)/SIN(H$27))+(PI()*$A181-H$27)/SIN(H$27)*COS(H$27)))</f>
        <v>20.6429116055981</v>
      </c>
      <c r="I181" s="0" t="n">
        <f aca="false">IF((PI()*$A181-I$27)/SIN(I$27)&gt;0,1/PI()*(LN((PI()*$A181-I$27)/SIN(I$27))+(PI()*$A181-I$27)/SIN(I$27)*COS(I$27)))</f>
        <v>31.3565829176767</v>
      </c>
      <c r="J181" s="0" t="n">
        <f aca="false">IF((PI()*$A181-J$27)/SIN(J$27)&gt;0,1/PI()*(LN((PI()*$A181-J$27)/SIN(J$27))+(PI()*$A181-J$27)/SIN(J$27)*COS(J$27)))</f>
        <v>56.643846407206</v>
      </c>
      <c r="K181" s="0" t="n">
        <f aca="false">IF((PI()*$A181-K$27)/SIN(K$27)&gt;0,1/PI()*(LN((PI()*$A181-K$27)/SIN(K$27))+(PI()*$A181-K$27)/SIN(K$27)*COS(K$27)))</f>
        <v>113.957035082271</v>
      </c>
      <c r="M181" s="5" t="n">
        <v>6.60000000000001</v>
      </c>
      <c r="N181" s="0" t="n">
        <f aca="false">1/PI()*(2*M181+EXP(2*M181)*COS(2*R$26))</f>
        <v>172007.703363207</v>
      </c>
      <c r="O181" s="0" t="n">
        <f aca="false">N181-$B$9</f>
        <v>172008.021673093</v>
      </c>
      <c r="P181" s="0" t="n">
        <f aca="false">-$B$7*PI()/2/$B$6*(1+EXP(2*M181)*COS(2*R$26))/((EXP(2*M181)*SIN(2*R$26))^2+(1+EXP(2*M181)*COS(2*R$26))^2)</f>
        <v>-0.000555179331859024</v>
      </c>
      <c r="Q181" s="0" t="n">
        <f aca="false">-$B$7*PI()/2/$B$6*(EXP(2*M181)*SIN(2*R$26))/((EXP(2*M181)*SIN(2*R$26))^2+(1+EXP(2*M181)*COS(2*R$26))^2)</f>
        <v>-0</v>
      </c>
      <c r="R181" s="0" t="n">
        <f aca="false">SQRT(P181^2+Q181^2)/$B$14</f>
        <v>1.85059777286341E-006</v>
      </c>
      <c r="S181" s="0" t="n">
        <f aca="false">$B$5/PI()/$A181/$B$6/$B$14/2</f>
        <v>0.0224161891678726</v>
      </c>
      <c r="U181" s="0" t="n">
        <f aca="false">0.2*($A181/SQRT(V$27))^0.33</f>
        <v>0.26118320734858</v>
      </c>
      <c r="V181" s="0" t="n">
        <f aca="false">$A181/SQRT(V$27)*(V$26/V$25)^U181</f>
        <v>4.0967697500175</v>
      </c>
      <c r="W181" s="0" t="n">
        <f aca="false">IF(AND($A181/SQRT(V$27)&gt;0.05,$A181/SQRT(V$27)&lt;3),1/(0.93+8.58*V181*V181))</f>
        <v>0.0068997578722026</v>
      </c>
    </row>
    <row r="182" customFormat="false" ht="12.75" hidden="false" customHeight="false" outlineLevel="0" collapsed="false">
      <c r="A182" s="0" t="n">
        <v>14.4</v>
      </c>
      <c r="B182" s="0" t="n">
        <f aca="false">IF((PI()*$A182-B$27)/SIN(B$27)&gt;0,1/PI()*(LN((PI()*$A182-B$27)/SIN(B$27))+(PI()*$A182-B$27)/SIN(B$27)*COS(B$27)))</f>
        <v>-104.536072596122</v>
      </c>
      <c r="C182" s="0" t="n">
        <f aca="false">IF((PI()*$A182-C$27)/SIN(C$27)&gt;0,1/PI()*(LN((PI()*$A182-C$27)/SIN(C$27))+(PI()*$A182-C$27)/SIN(C$27)*COS(C$27)))</f>
        <v>-39.9820769732269</v>
      </c>
      <c r="D182" s="0" t="n">
        <f aca="false">IF((PI()*$A182-D$27)/SIN(D$27)&gt;0,1/PI()*(LN((PI()*$A182-D$27)/SIN(D$27))+(PI()*$A182-D$27)/SIN(D$27)*COS(D$27)))</f>
        <v>-17.3544564189691</v>
      </c>
      <c r="E182" s="0" t="n">
        <f aca="false">IF((PI()*$A182-E$27)/SIN(E$27)&gt;0,1/PI()*(LN((PI()*$A182-E$27)/SIN(E$27))+(PI()*$A182-E$27)/SIN(E$27)*COS(E$27)))</f>
        <v>-3.26808164765812</v>
      </c>
      <c r="F182" s="0" t="n">
        <f aca="false">IF((PI()*$A182-F$27)/SIN(F$27)&gt;0,1/PI()*(LN((PI()*$A182-F$27)/SIN(F$27))+(PI()*$A182-F$27)/SIN(F$27)*COS(F$27)))</f>
        <v>5.76926598499737</v>
      </c>
      <c r="G182" s="0" t="n">
        <f aca="false">IF((PI()*$A182-G$27)/SIN(G$27)&gt;0,1/PI()*(LN((PI()*$A182-G$27)/SIN(G$27))+(PI()*$A182-G$27)/SIN(G$27)*COS(G$27)))</f>
        <v>11.5183932020169</v>
      </c>
      <c r="H182" s="0" t="n">
        <f aca="false">IF((PI()*$A182-H$27)/SIN(H$27)&gt;0,1/PI()*(LN((PI()*$A182-H$27)/SIN(H$27))+(PI()*$A182-H$27)/SIN(H$27)*COS(H$27)))</f>
        <v>20.9227030992422</v>
      </c>
      <c r="I182" s="0" t="n">
        <f aca="false">IF((PI()*$A182-I$27)/SIN(I$27)&gt;0,1/PI()*(LN((PI()*$A182-I$27)/SIN(I$27))+(PI()*$A182-I$27)/SIN(I$27)*COS(I$27)))</f>
        <v>31.7861005294004</v>
      </c>
      <c r="J182" s="0" t="n">
        <f aca="false">IF((PI()*$A182-J$27)/SIN(J$27)&gt;0,1/PI()*(LN((PI()*$A182-J$27)/SIN(J$27))+(PI()*$A182-J$27)/SIN(J$27)*COS(J$27)))</f>
        <v>57.42727198429</v>
      </c>
      <c r="K182" s="0" t="n">
        <f aca="false">IF((PI()*$A182-K$27)/SIN(K$27)&gt;0,1/PI()*(LN((PI()*$A182-K$27)/SIN(K$27))+(PI()*$A182-K$27)/SIN(K$27)*COS(K$27)))</f>
        <v>115.544662547396</v>
      </c>
      <c r="M182" s="5" t="n">
        <v>6.65000000000001</v>
      </c>
      <c r="N182" s="0" t="n">
        <f aca="false">1/PI()*(2*M182+EXP(2*M182)*COS(2*R$26))</f>
        <v>190097.501377341</v>
      </c>
      <c r="O182" s="0" t="n">
        <f aca="false">N182-$B$9</f>
        <v>190097.819687227</v>
      </c>
      <c r="P182" s="0" t="n">
        <f aca="false">-$B$7*PI()/2/$B$6*(1+EXP(2*M182)*COS(2*R$26))/((EXP(2*M182)*SIN(2*R$26))^2+(1+EXP(2*M182)*COS(2*R$26))^2)</f>
        <v>-0.000502347121653426</v>
      </c>
      <c r="Q182" s="0" t="n">
        <f aca="false">-$B$7*PI()/2/$B$6*(EXP(2*M182)*SIN(2*R$26))/((EXP(2*M182)*SIN(2*R$26))^2+(1+EXP(2*M182)*COS(2*R$26))^2)</f>
        <v>-0</v>
      </c>
      <c r="R182" s="0" t="n">
        <f aca="false">SQRT(P182^2+Q182^2)/$B$14</f>
        <v>1.67449040551142E-006</v>
      </c>
      <c r="S182" s="0" t="n">
        <f aca="false">$B$5/PI()/$A182/$B$6/$B$14/2</f>
        <v>0.0221048532072077</v>
      </c>
      <c r="U182" s="0" t="n">
        <f aca="false">0.2*($A182/SQRT(V$27))^0.33</f>
        <v>0.262391474164594</v>
      </c>
      <c r="V182" s="0" t="n">
        <f aca="false">$A182/SQRT(V$27)*(V$26/V$25)^U182</f>
        <v>4.16604513313178</v>
      </c>
      <c r="W182" s="0" t="n">
        <f aca="false">IF(AND($A182/SQRT(V$27)&gt;0.05,$A182/SQRT(V$27)&lt;3),1/(0.93+8.58*V182*V182))</f>
        <v>0.00667361180548772</v>
      </c>
    </row>
    <row r="183" customFormat="false" ht="12.75" hidden="false" customHeight="false" outlineLevel="0" collapsed="false">
      <c r="A183" s="0" t="n">
        <v>14.6</v>
      </c>
      <c r="B183" s="0" t="n">
        <f aca="false">IF((PI()*$A183-B$27)/SIN(B$27)&gt;0,1/PI()*(LN((PI()*$A183-B$27)/SIN(B$27))+(PI()*$A183-B$27)/SIN(B$27)*COS(B$27)))</f>
        <v>-106.114533757448</v>
      </c>
      <c r="C183" s="0" t="n">
        <f aca="false">IF((PI()*$A183-C$27)/SIN(C$27)&gt;0,1/PI()*(LN((PI()*$A183-C$27)/SIN(C$27))+(PI()*$A183-C$27)/SIN(C$27)*COS(C$27)))</f>
        <v>-40.5929325685601</v>
      </c>
      <c r="D183" s="0" t="n">
        <f aca="false">IF((PI()*$A183-D$27)/SIN(D$27)&gt;0,1/PI()*(LN((PI()*$A183-D$27)/SIN(D$27))+(PI()*$A183-D$27)/SIN(D$27)*COS(D$27)))</f>
        <v>-17.6250858608812</v>
      </c>
      <c r="E183" s="0" t="n">
        <f aca="false">IF((PI()*$A183-E$27)/SIN(E$27)&gt;0,1/PI()*(LN((PI()*$A183-E$27)/SIN(E$27))+(PI()*$A183-E$27)/SIN(E$27)*COS(E$27)))</f>
        <v>-3.328485509524</v>
      </c>
      <c r="F183" s="0" t="n">
        <f aca="false">IF((PI()*$A183-F$27)/SIN(F$27)&gt;0,1/PI()*(LN((PI()*$A183-F$27)/SIN(F$27))+(PI()*$A183-F$27)/SIN(F$27)*COS(F$27)))</f>
        <v>5.8387650337938</v>
      </c>
      <c r="G183" s="0" t="n">
        <f aca="false">IF((PI()*$A183-G$27)/SIN(G$27)&gt;0,1/PI()*(LN((PI()*$A183-G$27)/SIN(G$27))+(PI()*$A183-G$27)/SIN(G$27)*COS(G$27)))</f>
        <v>11.6681850195666</v>
      </c>
      <c r="H183" s="0" t="n">
        <f aca="false">IF((PI()*$A183-H$27)/SIN(H$27)&gt;0,1/PI()*(LN((PI()*$A183-H$27)/SIN(H$27))+(PI()*$A183-H$27)/SIN(H$27)*COS(H$27)))</f>
        <v>21.2024314424276</v>
      </c>
      <c r="I183" s="0" t="n">
        <f aca="false">IF((PI()*$A183-I$27)/SIN(I$27)&gt;0,1/PI()*(LN((PI()*$A183-I$27)/SIN(I$27))+(PI()*$A183-I$27)/SIN(I$27)*COS(I$27)))</f>
        <v>32.2155555210199</v>
      </c>
      <c r="J183" s="0" t="n">
        <f aca="false">IF((PI()*$A183-J$27)/SIN(J$27)&gt;0,1/PI()*(LN((PI()*$A183-J$27)/SIN(J$27))+(PI()*$A183-J$27)/SIN(J$27)*COS(J$27)))</f>
        <v>58.210635464971</v>
      </c>
      <c r="K183" s="0" t="n">
        <f aca="false">IF((PI()*$A183-K$27)/SIN(K$27)&gt;0,1/PI()*(LN((PI()*$A183-K$27)/SIN(K$27))+(PI()*$A183-K$27)/SIN(K$27)*COS(K$27)))</f>
        <v>117.13222826161</v>
      </c>
      <c r="M183" s="5" t="n">
        <v>6.70000000000001</v>
      </c>
      <c r="N183" s="0" t="n">
        <f aca="false">1/PI()*(2*M183+EXP(2*M183)*COS(2*R$26))</f>
        <v>210089.816708729</v>
      </c>
      <c r="O183" s="0" t="n">
        <f aca="false">N183-$B$9</f>
        <v>210090.135018615</v>
      </c>
      <c r="P183" s="0" t="n">
        <f aca="false">-$B$7*PI()/2/$B$6*(1+EXP(2*M183)*COS(2*R$26))/((EXP(2*M183)*SIN(2*R$26))^2+(1+EXP(2*M183)*COS(2*R$26))^2)</f>
        <v>-0.000454542544945505</v>
      </c>
      <c r="Q183" s="0" t="n">
        <f aca="false">-$B$7*PI()/2/$B$6*(EXP(2*M183)*SIN(2*R$26))/((EXP(2*M183)*SIN(2*R$26))^2+(1+EXP(2*M183)*COS(2*R$26))^2)</f>
        <v>-0</v>
      </c>
      <c r="R183" s="0" t="n">
        <f aca="false">SQRT(P183^2+Q183^2)/$B$14</f>
        <v>1.51514181648502E-006</v>
      </c>
      <c r="S183" s="0" t="n">
        <f aca="false">$B$5/PI()/$A183/$B$6/$B$14/2</f>
        <v>0.0218020469988898</v>
      </c>
      <c r="U183" s="0" t="n">
        <f aca="false">0.2*($A183/SQRT(V$27))^0.33</f>
        <v>0.263588549060521</v>
      </c>
      <c r="V183" s="0" t="n">
        <f aca="false">$A183/SQRT(V$27)*(V$26/V$25)^U183</f>
        <v>4.23556556824379</v>
      </c>
      <c r="W183" s="0" t="n">
        <f aca="false">IF(AND($A183/SQRT(V$27)&gt;0.05,$A183/SQRT(V$27)&lt;3),1/(0.93+8.58*V183*V183))</f>
        <v>0.00645763998280346</v>
      </c>
    </row>
    <row r="184" customFormat="false" ht="12.75" hidden="false" customHeight="false" outlineLevel="0" collapsed="false">
      <c r="A184" s="0" t="n">
        <v>14.8</v>
      </c>
      <c r="B184" s="0" t="n">
        <f aca="false">IF((PI()*$A184-B$27)/SIN(B$27)&gt;0,1/PI()*(LN((PI()*$A184-B$27)/SIN(B$27))+(PI()*$A184-B$27)/SIN(B$27)*COS(B$27)))</f>
        <v>-107.693063361621</v>
      </c>
      <c r="C184" s="0" t="n">
        <f aca="false">IF((PI()*$A184-C$27)/SIN(C$27)&gt;0,1/PI()*(LN((PI()*$A184-C$27)/SIN(C$27))+(PI()*$A184-C$27)/SIN(C$27)*COS(C$27)))</f>
        <v>-41.2038560084902</v>
      </c>
      <c r="D184" s="0" t="n">
        <f aca="false">IF((PI()*$A184-D$27)/SIN(D$27)&gt;0,1/PI()*(LN((PI()*$A184-D$27)/SIN(D$27))+(PI()*$A184-D$27)/SIN(D$27)*COS(D$27)))</f>
        <v>-17.8957821675947</v>
      </c>
      <c r="E184" s="0" t="n">
        <f aca="false">IF((PI()*$A184-E$27)/SIN(E$27)&gt;0,1/PI()*(LN((PI()*$A184-E$27)/SIN(E$27))+(PI()*$A184-E$27)/SIN(E$27)*COS(E$27)))</f>
        <v>-3.38895433922073</v>
      </c>
      <c r="F184" s="0" t="n">
        <f aca="false">IF((PI()*$A184-F$27)/SIN(F$27)&gt;0,1/PI()*(LN((PI()*$A184-F$27)/SIN(F$27))+(PI()*$A184-F$27)/SIN(F$27)*COS(F$27)))</f>
        <v>5.9082009321315</v>
      </c>
      <c r="G184" s="0" t="n">
        <f aca="false">IF((PI()*$A184-G$27)/SIN(G$27)&gt;0,1/PI()*(LN((PI()*$A184-G$27)/SIN(G$27))+(PI()*$A184-G$27)/SIN(G$27)*COS(G$27)))</f>
        <v>11.8179145668788</v>
      </c>
      <c r="H184" s="0" t="n">
        <f aca="false">IF((PI()*$A184-H$27)/SIN(H$27)&gt;0,1/PI()*(LN((PI()*$A184-H$27)/SIN(H$27))+(PI()*$A184-H$27)/SIN(H$27)*COS(H$27)))</f>
        <v>21.4820983773198</v>
      </c>
      <c r="I184" s="0" t="n">
        <f aca="false">IF((PI()*$A184-I$27)/SIN(I$27)&gt;0,1/PI()*(LN((PI()*$A184-I$27)/SIN(I$27))+(PI()*$A184-I$27)/SIN(I$27)*COS(I$27)))</f>
        <v>32.6449496129501</v>
      </c>
      <c r="J184" s="0" t="n">
        <f aca="false">IF((PI()*$A184-J$27)/SIN(J$27)&gt;0,1/PI()*(LN((PI()*$A184-J$27)/SIN(J$27))+(PI()*$A184-J$27)/SIN(J$27)*COS(J$27)))</f>
        <v>58.9939385482736</v>
      </c>
      <c r="K184" s="0" t="n">
        <f aca="false">IF((PI()*$A184-K$27)/SIN(K$27)&gt;0,1/PI()*(LN((PI()*$A184-K$27)/SIN(K$27))+(PI()*$A184-K$27)/SIN(K$27)*COS(K$27)))</f>
        <v>118.719733909876</v>
      </c>
      <c r="M184" s="5" t="n">
        <v>6.75000000000001</v>
      </c>
      <c r="N184" s="0" t="n">
        <f aca="false">1/PI()*(2*M184+EXP(2*M184)*COS(2*R$26))</f>
        <v>232184.738850284</v>
      </c>
      <c r="O184" s="0" t="n">
        <f aca="false">N184-$B$9</f>
        <v>232185.05716017</v>
      </c>
      <c r="P184" s="0" t="n">
        <f aca="false">-$B$7*PI()/2/$B$6*(1+EXP(2*M184)*COS(2*R$26))/((EXP(2*M184)*SIN(2*R$26))^2+(1+EXP(2*M184)*COS(2*R$26))^2)</f>
        <v>-0.000411287162057345</v>
      </c>
      <c r="Q184" s="0" t="n">
        <f aca="false">-$B$7*PI()/2/$B$6*(EXP(2*M184)*SIN(2*R$26))/((EXP(2*M184)*SIN(2*R$26))^2+(1+EXP(2*M184)*COS(2*R$26))^2)</f>
        <v>-0</v>
      </c>
      <c r="R184" s="0" t="n">
        <f aca="false">SQRT(P184^2+Q184^2)/$B$14</f>
        <v>1.37095720685782E-006</v>
      </c>
      <c r="S184" s="0" t="n">
        <f aca="false">$B$5/PI()/$A184/$B$6/$B$14/2</f>
        <v>0.021507424742148</v>
      </c>
      <c r="U184" s="0" t="n">
        <f aca="false">0.2*($A184/SQRT(V$27))^0.33</f>
        <v>0.264774686915299</v>
      </c>
      <c r="V184" s="0" t="n">
        <f aca="false">$A184/SQRT(V$27)*(V$26/V$25)^U184</f>
        <v>4.30532961601764</v>
      </c>
      <c r="W184" s="0" t="n">
        <f aca="false">IF(AND($A184/SQRT(V$27)&gt;0.05,$A184/SQRT(V$27)&lt;3),1/(0.93+8.58*V184*V184))</f>
        <v>0.0062512617617085</v>
      </c>
    </row>
    <row r="185" customFormat="false" ht="12.75" hidden="false" customHeight="false" outlineLevel="0" collapsed="false">
      <c r="A185" s="0" t="n">
        <v>15</v>
      </c>
      <c r="B185" s="0" t="n">
        <f aca="false">IF((PI()*$A185-B$27)/SIN(B$27)&gt;0,1/PI()*(LN((PI()*$A185-B$27)/SIN(B$27))+(PI()*$A185-B$27)/SIN(B$27)*COS(B$27)))</f>
        <v>-109.271659444613</v>
      </c>
      <c r="C185" s="0" t="n">
        <f aca="false">IF((PI()*$A185-C$27)/SIN(C$27)&gt;0,1/PI()*(LN((PI()*$A185-C$27)/SIN(C$27))+(PI()*$A185-C$27)/SIN(C$27)*COS(C$27)))</f>
        <v>-41.8148453544998</v>
      </c>
      <c r="D185" s="0" t="n">
        <f aca="false">IF((PI()*$A185-D$27)/SIN(D$27)&gt;0,1/PI()*(LN((PI()*$A185-D$27)/SIN(D$27))+(PI()*$A185-D$27)/SIN(D$27)*COS(D$27)))</f>
        <v>-18.1665434421391</v>
      </c>
      <c r="E185" s="0" t="n">
        <f aca="false">IF((PI()*$A185-E$27)/SIN(E$27)&gt;0,1/PI()*(LN((PI()*$A185-E$27)/SIN(E$27))+(PI()*$A185-E$27)/SIN(E$27)*COS(E$27)))</f>
        <v>-3.44948631937619</v>
      </c>
      <c r="F185" s="0" t="n">
        <f aca="false">IF((PI()*$A185-F$27)/SIN(F$27)&gt;0,1/PI()*(LN((PI()*$A185-F$27)/SIN(F$27))+(PI()*$A185-F$27)/SIN(F$27)*COS(F$27)))</f>
        <v>5.97757542217612</v>
      </c>
      <c r="G185" s="0" t="n">
        <f aca="false">IF((PI()*$A185-G$27)/SIN(G$27)&gt;0,1/PI()*(LN((PI()*$A185-G$27)/SIN(G$27))+(PI()*$A185-G$27)/SIN(G$27)*COS(G$27)))</f>
        <v>11.9675835500683</v>
      </c>
      <c r="H185" s="0" t="n">
        <f aca="false">IF((PI()*$A185-H$27)/SIN(H$27)&gt;0,1/PI()*(LN((PI()*$A185-H$27)/SIN(H$27))+(PI()*$A185-H$27)/SIN(H$27)*COS(H$27)))</f>
        <v>21.7617055749714</v>
      </c>
      <c r="I185" s="0" t="n">
        <f aca="false">IF((PI()*$A185-I$27)/SIN(I$27)&gt;0,1/PI()*(LN((PI()*$A185-I$27)/SIN(I$27))+(PI()*$A185-I$27)/SIN(I$27)*COS(I$27)))</f>
        <v>33.0742844556659</v>
      </c>
      <c r="J185" s="0" t="n">
        <f aca="false">IF((PI()*$A185-J$27)/SIN(J$27)&gt;0,1/PI()*(LN((PI()*$A185-J$27)/SIN(J$27))+(PI()*$A185-J$27)/SIN(J$27)*COS(J$27)))</f>
        <v>59.7771828644319</v>
      </c>
      <c r="K185" s="0" t="n">
        <f aca="false">IF((PI()*$A185-K$27)/SIN(K$27)&gt;0,1/PI()*(LN((PI()*$A185-K$27)/SIN(K$27))+(PI()*$A185-K$27)/SIN(K$27)*COS(K$27)))</f>
        <v>120.307181109116</v>
      </c>
      <c r="M185" s="5" t="n">
        <v>6.80000000000001</v>
      </c>
      <c r="N185" s="0" t="n">
        <f aca="false">1/PI()*(2*M185+EXP(2*M185)*COS(2*R$26))</f>
        <v>256603.400890581</v>
      </c>
      <c r="O185" s="0" t="n">
        <f aca="false">N185-$B$9</f>
        <v>256603.719200467</v>
      </c>
      <c r="P185" s="0" t="n">
        <f aca="false">-$B$7*PI()/2/$B$6*(1+EXP(2*M185)*COS(2*R$26))/((EXP(2*M185)*SIN(2*R$26))^2+(1+EXP(2*M185)*COS(2*R$26))^2)</f>
        <v>-0.000372148062339166</v>
      </c>
      <c r="Q185" s="0" t="n">
        <f aca="false">-$B$7*PI()/2/$B$6*(EXP(2*M185)*SIN(2*R$26))/((EXP(2*M185)*SIN(2*R$26))^2+(1+EXP(2*M185)*COS(2*R$26))^2)</f>
        <v>-0</v>
      </c>
      <c r="R185" s="0" t="n">
        <f aca="false">SQRT(P185^2+Q185^2)/$B$14</f>
        <v>1.24049354113055E-006</v>
      </c>
      <c r="S185" s="0" t="n">
        <f aca="false">$B$5/PI()/$A185/$B$6/$B$14/2</f>
        <v>0.0212206590789194</v>
      </c>
      <c r="U185" s="0" t="n">
        <f aca="false">0.2*($A185/SQRT(V$27))^0.33</f>
        <v>0.265950133452318</v>
      </c>
      <c r="V185" s="0" t="n">
        <f aca="false">$A185/SQRT(V$27)*(V$26/V$25)^U185</f>
        <v>4.37533586852867</v>
      </c>
      <c r="W185" s="0" t="n">
        <f aca="false">IF(AND($A185/SQRT(V$27)&gt;0.05,$A185/SQRT(V$27)&lt;3),1/(0.93+8.58*V185*V185))</f>
        <v>0.00605393650122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2-07-31T20:27:08Z</dcterms:modified>
  <cp:revision>0</cp:revision>
  <dc:subject/>
  <dc:title/>
</cp:coreProperties>
</file>