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elocity Field Near a Rotating Disk</t>
  </si>
  <si>
    <t xml:space="preserve">J. M. Cimbala, July 2001</t>
  </si>
  <si>
    <t xml:space="preserve">Constants: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</t>
    </r>
  </si>
  <si>
    <t xml:space="preserve">radian/s</t>
  </si>
  <si>
    <t xml:space="preserve">R = </t>
  </si>
  <si>
    <t xml:space="preserve">meter</t>
  </si>
  <si>
    <r>
      <rPr>
        <b val="true"/>
        <sz val="10"/>
        <rFont val="Arial"/>
        <family val="0"/>
      </rPr>
      <t xml:space="preserve">Velocity (U</t>
    </r>
    <r>
      <rPr>
        <b val="true"/>
        <vertAlign val="subscript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) and pressure (P) fields:</t>
    </r>
  </si>
  <si>
    <t xml:space="preserve">r/R</t>
  </si>
  <si>
    <r>
      <rPr>
        <sz val="10"/>
        <rFont val="Arial"/>
        <family val="0"/>
      </rPr>
      <t xml:space="preserve">U</t>
    </r>
    <r>
      <rPr>
        <vertAlign val="subscript"/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/(R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[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- P(r)] / [</t>
    </r>
    <r>
      <rPr>
        <sz val="10"/>
        <rFont val="Symbol"/>
        <family val="1"/>
        <charset val="2"/>
      </rPr>
      <t xml:space="preserve">rW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82989046534"/>
          <c:y val="0.0954704704704705"/>
          <c:w val="0.941409983091965"/>
          <c:h val="0.90452952952953"/>
        </c:manualLayout>
      </c:layout>
      <c:scatterChart>
        <c:scatterStyle val="line"/>
        <c:varyColors val="0"/>
        <c:ser>
          <c:idx val="0"/>
          <c:order val="0"/>
          <c:tx>
            <c:strRef>
              <c:f>"velocity field"</c:f>
              <c:strCache>
                <c:ptCount val="1"/>
                <c:pt idx="0">
                  <c:v>velocity fie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Sheet1!$B$11:$B$61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0.909090909090909</c:v>
                </c:pt>
                <c:pt idx="12">
                  <c:v>0.833333333333333</c:v>
                </c:pt>
                <c:pt idx="13">
                  <c:v>0.769230769230769</c:v>
                </c:pt>
                <c:pt idx="14">
                  <c:v>0.714285714285714</c:v>
                </c:pt>
                <c:pt idx="15">
                  <c:v>0.666666666666667</c:v>
                </c:pt>
                <c:pt idx="16">
                  <c:v>0.625</c:v>
                </c:pt>
                <c:pt idx="17">
                  <c:v>0.588235294117647</c:v>
                </c:pt>
                <c:pt idx="18">
                  <c:v>0.555555555555556</c:v>
                </c:pt>
                <c:pt idx="19">
                  <c:v>0.526315789473684</c:v>
                </c:pt>
                <c:pt idx="20">
                  <c:v>0.5</c:v>
                </c:pt>
                <c:pt idx="21">
                  <c:v>0.476190476190476</c:v>
                </c:pt>
                <c:pt idx="22">
                  <c:v>0.454545454545455</c:v>
                </c:pt>
                <c:pt idx="23">
                  <c:v>0.434782608695652</c:v>
                </c:pt>
                <c:pt idx="24">
                  <c:v>0.416666666666667</c:v>
                </c:pt>
                <c:pt idx="25">
                  <c:v>0.4</c:v>
                </c:pt>
                <c:pt idx="26">
                  <c:v>0.384615384615385</c:v>
                </c:pt>
                <c:pt idx="27">
                  <c:v>0.37037037037037</c:v>
                </c:pt>
                <c:pt idx="28">
                  <c:v>0.357142857142857</c:v>
                </c:pt>
                <c:pt idx="29">
                  <c:v>0.344827586206897</c:v>
                </c:pt>
                <c:pt idx="30">
                  <c:v>0.333333333333333</c:v>
                </c:pt>
                <c:pt idx="31">
                  <c:v>0.32258064516129</c:v>
                </c:pt>
                <c:pt idx="32">
                  <c:v>0.3125</c:v>
                </c:pt>
                <c:pt idx="33">
                  <c:v>0.303030303030303</c:v>
                </c:pt>
                <c:pt idx="34">
                  <c:v>0.294117647058824</c:v>
                </c:pt>
                <c:pt idx="35">
                  <c:v>0.285714285714286</c:v>
                </c:pt>
                <c:pt idx="36">
                  <c:v>0.277777777777778</c:v>
                </c:pt>
                <c:pt idx="37">
                  <c:v>0.27027027027027</c:v>
                </c:pt>
                <c:pt idx="38">
                  <c:v>0.263157894736842</c:v>
                </c:pt>
                <c:pt idx="39">
                  <c:v>0.256410256410256</c:v>
                </c:pt>
                <c:pt idx="40">
                  <c:v>0.25</c:v>
                </c:pt>
                <c:pt idx="41">
                  <c:v>0.24390243902439</c:v>
                </c:pt>
                <c:pt idx="42">
                  <c:v>0.238095238095238</c:v>
                </c:pt>
                <c:pt idx="43">
                  <c:v>0.232558139534884</c:v>
                </c:pt>
                <c:pt idx="44">
                  <c:v>0.227272727272727</c:v>
                </c:pt>
                <c:pt idx="45">
                  <c:v>0.222222222222222</c:v>
                </c:pt>
                <c:pt idx="46">
                  <c:v>0.217391304347826</c:v>
                </c:pt>
                <c:pt idx="47">
                  <c:v>0.212765957446809</c:v>
                </c:pt>
                <c:pt idx="48">
                  <c:v>0.208333333333333</c:v>
                </c:pt>
                <c:pt idx="49">
                  <c:v>0.204081632653061</c:v>
                </c:pt>
                <c:pt idx="50">
                  <c:v>0.2</c:v>
                </c:pt>
              </c:numCache>
            </c:numRef>
          </c:yVal>
          <c:smooth val="1"/>
        </c:ser>
        <c:axId val="60537168"/>
        <c:axId val="55595026"/>
      </c:scatterChart>
      <c:valAx>
        <c:axId val="60537168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5026"/>
        <c:crossesAt val="0"/>
        <c:crossBetween val="midCat"/>
      </c:valAx>
      <c:valAx>
        <c:axId val="55595026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7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18928833456"/>
          <c:y val="0.0953984287317621"/>
          <c:w val="0.941452677916361"/>
          <c:h val="0.904601571268238"/>
        </c:manualLayout>
      </c:layout>
      <c:scatterChart>
        <c:scatterStyle val="line"/>
        <c:varyColors val="0"/>
        <c:ser>
          <c:idx val="0"/>
          <c:order val="0"/>
          <c:tx>
            <c:strRef>
              <c:f>"pressure field"</c:f>
              <c:strCache>
                <c:ptCount val="1"/>
                <c:pt idx="0">
                  <c:v>pressure fie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Sheet1!$C$11:$C$61</c:f>
              <c:numCache>
                <c:formatCode>General</c:formatCode>
                <c:ptCount val="51"/>
                <c:pt idx="0">
                  <c:v>1</c:v>
                </c:pt>
                <c:pt idx="1">
                  <c:v>0.995</c:v>
                </c:pt>
                <c:pt idx="2">
                  <c:v>0.98</c:v>
                </c:pt>
                <c:pt idx="3">
                  <c:v>0.955</c:v>
                </c:pt>
                <c:pt idx="4">
                  <c:v>0.92</c:v>
                </c:pt>
                <c:pt idx="5">
                  <c:v>0.875</c:v>
                </c:pt>
                <c:pt idx="6">
                  <c:v>0.82</c:v>
                </c:pt>
                <c:pt idx="7">
                  <c:v>0.755</c:v>
                </c:pt>
                <c:pt idx="8">
                  <c:v>0.68</c:v>
                </c:pt>
                <c:pt idx="9">
                  <c:v>0.595</c:v>
                </c:pt>
                <c:pt idx="10">
                  <c:v>0.5</c:v>
                </c:pt>
                <c:pt idx="11">
                  <c:v>0.413223140495868</c:v>
                </c:pt>
                <c:pt idx="12">
                  <c:v>0.347222222222222</c:v>
                </c:pt>
                <c:pt idx="13">
                  <c:v>0.29585798816568</c:v>
                </c:pt>
                <c:pt idx="14">
                  <c:v>0.255102040816327</c:v>
                </c:pt>
                <c:pt idx="15">
                  <c:v>0.222222222222222</c:v>
                </c:pt>
                <c:pt idx="16">
                  <c:v>0.1953125</c:v>
                </c:pt>
                <c:pt idx="17">
                  <c:v>0.173010380622837</c:v>
                </c:pt>
                <c:pt idx="18">
                  <c:v>0.154320987654321</c:v>
                </c:pt>
                <c:pt idx="19">
                  <c:v>0.138504155124654</c:v>
                </c:pt>
                <c:pt idx="20">
                  <c:v>0.125</c:v>
                </c:pt>
                <c:pt idx="21">
                  <c:v>0.113378684807256</c:v>
                </c:pt>
                <c:pt idx="22">
                  <c:v>0.103305785123967</c:v>
                </c:pt>
                <c:pt idx="23">
                  <c:v>0.0945179584120983</c:v>
                </c:pt>
                <c:pt idx="24">
                  <c:v>0.0868055555555556</c:v>
                </c:pt>
                <c:pt idx="25">
                  <c:v>0.08</c:v>
                </c:pt>
                <c:pt idx="26">
                  <c:v>0.0739644970414201</c:v>
                </c:pt>
                <c:pt idx="27">
                  <c:v>0.0685871056241427</c:v>
                </c:pt>
                <c:pt idx="28">
                  <c:v>0.0637755102040816</c:v>
                </c:pt>
                <c:pt idx="29">
                  <c:v>0.0594530321046373</c:v>
                </c:pt>
                <c:pt idx="30">
                  <c:v>0.0555555555555556</c:v>
                </c:pt>
                <c:pt idx="31">
                  <c:v>0.0520291363163372</c:v>
                </c:pt>
                <c:pt idx="32">
                  <c:v>0.048828125</c:v>
                </c:pt>
                <c:pt idx="33">
                  <c:v>0.0459136822773186</c:v>
                </c:pt>
                <c:pt idx="34">
                  <c:v>0.0432525951557093</c:v>
                </c:pt>
                <c:pt idx="35">
                  <c:v>0.0408163265306122</c:v>
                </c:pt>
                <c:pt idx="36">
                  <c:v>0.0385802469135802</c:v>
                </c:pt>
                <c:pt idx="37">
                  <c:v>0.0365230094959825</c:v>
                </c:pt>
                <c:pt idx="38">
                  <c:v>0.0346260387811634</c:v>
                </c:pt>
                <c:pt idx="39">
                  <c:v>0.0328731097961867</c:v>
                </c:pt>
                <c:pt idx="40">
                  <c:v>0.03125</c:v>
                </c:pt>
                <c:pt idx="41">
                  <c:v>0.0297441998810232</c:v>
                </c:pt>
                <c:pt idx="42">
                  <c:v>0.0283446712018141</c:v>
                </c:pt>
                <c:pt idx="43">
                  <c:v>0.0270416441319632</c:v>
                </c:pt>
                <c:pt idx="44">
                  <c:v>0.0258264462809917</c:v>
                </c:pt>
                <c:pt idx="45">
                  <c:v>0.0246913580246914</c:v>
                </c:pt>
                <c:pt idx="46">
                  <c:v>0.0236294896030246</c:v>
                </c:pt>
                <c:pt idx="47">
                  <c:v>0.0226346763241286</c:v>
                </c:pt>
                <c:pt idx="48">
                  <c:v>0.0217013888888889</c:v>
                </c:pt>
                <c:pt idx="49">
                  <c:v>0.0208246563931695</c:v>
                </c:pt>
                <c:pt idx="50">
                  <c:v>0.02</c:v>
                </c:pt>
              </c:numCache>
            </c:numRef>
          </c:yVal>
          <c:smooth val="1"/>
        </c:ser>
        <c:axId val="16203515"/>
        <c:axId val="20169564"/>
      </c:scatterChart>
      <c:valAx>
        <c:axId val="1620351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9564"/>
        <c:crossesAt val="0"/>
        <c:crossBetween val="midCat"/>
      </c:valAx>
      <c:valAx>
        <c:axId val="20169564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28</xdr:row>
      <xdr:rowOff>66240</xdr:rowOff>
    </xdr:from>
    <xdr:to>
      <xdr:col>11</xdr:col>
      <xdr:colOff>279720</xdr:colOff>
      <xdr:row>46</xdr:row>
      <xdr:rowOff>28440</xdr:rowOff>
    </xdr:to>
    <xdr:graphicFrame>
      <xdr:nvGraphicFramePr>
        <xdr:cNvPr id="0" name="Chart 1"/>
        <xdr:cNvGraphicFramePr/>
      </xdr:nvGraphicFramePr>
      <xdr:xfrm>
        <a:off x="3295800" y="465732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8720</xdr:colOff>
      <xdr:row>47</xdr:row>
      <xdr:rowOff>66240</xdr:rowOff>
    </xdr:from>
    <xdr:to>
      <xdr:col>11</xdr:col>
      <xdr:colOff>269640</xdr:colOff>
      <xdr:row>65</xdr:row>
      <xdr:rowOff>38160</xdr:rowOff>
    </xdr:to>
    <xdr:graphicFrame>
      <xdr:nvGraphicFramePr>
        <xdr:cNvPr id="1" name="Chart 2"/>
        <xdr:cNvGraphicFramePr/>
      </xdr:nvGraphicFramePr>
      <xdr:xfrm>
        <a:off x="3276000" y="7733880"/>
        <a:ext cx="49064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6" activeCellId="0" sqref="A46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  <c r="B5" s="0" t="n">
        <v>1</v>
      </c>
      <c r="C5" s="0" t="s">
        <v>4</v>
      </c>
    </row>
    <row r="6" customFormat="false" ht="12.75" hidden="false" customHeight="false" outlineLevel="0" collapsed="false">
      <c r="A6" s="3" t="s">
        <v>5</v>
      </c>
      <c r="B6" s="0" t="n">
        <v>1</v>
      </c>
      <c r="C6" s="0" t="s">
        <v>6</v>
      </c>
    </row>
    <row r="9" customFormat="false" ht="14.25" hidden="false" customHeight="false" outlineLevel="0" collapsed="false">
      <c r="A9" s="4" t="s">
        <v>7</v>
      </c>
    </row>
    <row r="10" customFormat="false" ht="15.75" hidden="false" customHeight="false" outlineLevel="0" collapsed="false">
      <c r="A10" s="5" t="s">
        <v>8</v>
      </c>
      <c r="B10" s="5" t="s">
        <v>9</v>
      </c>
      <c r="C10" s="0" t="s">
        <v>10</v>
      </c>
    </row>
    <row r="11" customFormat="false" ht="12.75" hidden="false" customHeight="false" outlineLevel="0" collapsed="false">
      <c r="A11" s="0" t="n">
        <v>0</v>
      </c>
      <c r="B11" s="0" t="n">
        <f aca="false">IF(A11&lt;=1,A11,1/A11)</f>
        <v>0</v>
      </c>
      <c r="C11" s="0" t="n">
        <f aca="false">IF(A11&lt;=1,1-A11*A11/2,1/2/A11/A11)</f>
        <v>1</v>
      </c>
    </row>
    <row r="12" customFormat="false" ht="12.75" hidden="false" customHeight="false" outlineLevel="0" collapsed="false">
      <c r="A12" s="0" t="n">
        <v>0.1</v>
      </c>
      <c r="B12" s="0" t="n">
        <f aca="false">IF(A12&lt;=1,A12,1/A12)</f>
        <v>0.1</v>
      </c>
      <c r="C12" s="0" t="n">
        <f aca="false">IF(A12&lt;=1,1-A12*A12/2,1/2/A12/A12)</f>
        <v>0.995</v>
      </c>
    </row>
    <row r="13" customFormat="false" ht="12.75" hidden="false" customHeight="false" outlineLevel="0" collapsed="false">
      <c r="A13" s="0" t="n">
        <v>0.2</v>
      </c>
      <c r="B13" s="0" t="n">
        <f aca="false">IF(A13&lt;=1,A13,1/A13)</f>
        <v>0.2</v>
      </c>
      <c r="C13" s="0" t="n">
        <f aca="false">IF(A13&lt;=1,1-A13*A13/2,1/2/A13/A13)</f>
        <v>0.98</v>
      </c>
    </row>
    <row r="14" customFormat="false" ht="12.75" hidden="false" customHeight="false" outlineLevel="0" collapsed="false">
      <c r="A14" s="0" t="n">
        <v>0.3</v>
      </c>
      <c r="B14" s="0" t="n">
        <f aca="false">IF(A14&lt;=1,A14,1/A14)</f>
        <v>0.3</v>
      </c>
      <c r="C14" s="0" t="n">
        <f aca="false">IF(A14&lt;=1,1-A14*A14/2,1/2/A14/A14)</f>
        <v>0.955</v>
      </c>
    </row>
    <row r="15" customFormat="false" ht="12.75" hidden="false" customHeight="false" outlineLevel="0" collapsed="false">
      <c r="A15" s="0" t="n">
        <v>0.4</v>
      </c>
      <c r="B15" s="0" t="n">
        <f aca="false">IF(A15&lt;=1,A15,1/A15)</f>
        <v>0.4</v>
      </c>
      <c r="C15" s="0" t="n">
        <f aca="false">IF(A15&lt;=1,1-A15*A15/2,1/2/A15/A15)</f>
        <v>0.92</v>
      </c>
    </row>
    <row r="16" customFormat="false" ht="12.75" hidden="false" customHeight="false" outlineLevel="0" collapsed="false">
      <c r="A16" s="0" t="n">
        <v>0.5</v>
      </c>
      <c r="B16" s="0" t="n">
        <f aca="false">IF(A16&lt;=1,A16,1/A16)</f>
        <v>0.5</v>
      </c>
      <c r="C16" s="0" t="n">
        <f aca="false">IF(A16&lt;=1,1-A16*A16/2,1/2/A16/A16)</f>
        <v>0.875</v>
      </c>
    </row>
    <row r="17" customFormat="false" ht="12.75" hidden="false" customHeight="false" outlineLevel="0" collapsed="false">
      <c r="A17" s="0" t="n">
        <v>0.6</v>
      </c>
      <c r="B17" s="0" t="n">
        <f aca="false">IF(A17&lt;=1,A17,1/A17)</f>
        <v>0.6</v>
      </c>
      <c r="C17" s="0" t="n">
        <f aca="false">IF(A17&lt;=1,1-A17*A17/2,1/2/A17/A17)</f>
        <v>0.82</v>
      </c>
    </row>
    <row r="18" customFormat="false" ht="12.75" hidden="false" customHeight="false" outlineLevel="0" collapsed="false">
      <c r="A18" s="0" t="n">
        <v>0.7</v>
      </c>
      <c r="B18" s="0" t="n">
        <f aca="false">IF(A18&lt;=1,A18,1/A18)</f>
        <v>0.7</v>
      </c>
      <c r="C18" s="0" t="n">
        <f aca="false">IF(A18&lt;=1,1-A18*A18/2,1/2/A18/A18)</f>
        <v>0.755</v>
      </c>
    </row>
    <row r="19" customFormat="false" ht="12.75" hidden="false" customHeight="false" outlineLevel="0" collapsed="false">
      <c r="A19" s="0" t="n">
        <v>0.8</v>
      </c>
      <c r="B19" s="0" t="n">
        <f aca="false">IF(A19&lt;=1,A19,1/A19)</f>
        <v>0.8</v>
      </c>
      <c r="C19" s="0" t="n">
        <f aca="false">IF(A19&lt;=1,1-A19*A19/2,1/2/A19/A19)</f>
        <v>0.68</v>
      </c>
    </row>
    <row r="20" customFormat="false" ht="12.75" hidden="false" customHeight="false" outlineLevel="0" collapsed="false">
      <c r="A20" s="0" t="n">
        <v>0.9</v>
      </c>
      <c r="B20" s="0" t="n">
        <f aca="false">IF(A20&lt;=1,A20,1/A20)</f>
        <v>0.9</v>
      </c>
      <c r="C20" s="0" t="n">
        <f aca="false">IF(A20&lt;=1,1-A20*A20/2,1/2/A20/A20)</f>
        <v>0.595</v>
      </c>
    </row>
    <row r="21" customFormat="false" ht="12.75" hidden="false" customHeight="false" outlineLevel="0" collapsed="false">
      <c r="A21" s="0" t="n">
        <v>1</v>
      </c>
      <c r="B21" s="0" t="n">
        <f aca="false">IF(A21&lt;=1,A21,1/A21)</f>
        <v>1</v>
      </c>
      <c r="C21" s="0" t="n">
        <f aca="false">IF(A21&lt;=1,1-A21*A21/2,1/2/A21/A21)</f>
        <v>0.5</v>
      </c>
    </row>
    <row r="22" customFormat="false" ht="12.75" hidden="false" customHeight="false" outlineLevel="0" collapsed="false">
      <c r="A22" s="0" t="n">
        <v>1.1</v>
      </c>
      <c r="B22" s="0" t="n">
        <f aca="false">IF(A22&lt;=1,A22,1/A22)</f>
        <v>0.909090909090909</v>
      </c>
      <c r="C22" s="0" t="n">
        <f aca="false">IF(A22&lt;=1,1-A22*A22/2,1/2/A22/A22)</f>
        <v>0.413223140495868</v>
      </c>
    </row>
    <row r="23" customFormat="false" ht="12.75" hidden="false" customHeight="false" outlineLevel="0" collapsed="false">
      <c r="A23" s="0" t="n">
        <v>1.2</v>
      </c>
      <c r="B23" s="0" t="n">
        <f aca="false">IF(A23&lt;=1,A23,1/A23)</f>
        <v>0.833333333333333</v>
      </c>
      <c r="C23" s="0" t="n">
        <f aca="false">IF(A23&lt;=1,1-A23*A23/2,1/2/A23/A23)</f>
        <v>0.347222222222222</v>
      </c>
    </row>
    <row r="24" customFormat="false" ht="12.75" hidden="false" customHeight="false" outlineLevel="0" collapsed="false">
      <c r="A24" s="0" t="n">
        <v>1.3</v>
      </c>
      <c r="B24" s="0" t="n">
        <f aca="false">IF(A24&lt;=1,A24,1/A24)</f>
        <v>0.769230769230769</v>
      </c>
      <c r="C24" s="0" t="n">
        <f aca="false">IF(A24&lt;=1,1-A24*A24/2,1/2/A24/A24)</f>
        <v>0.29585798816568</v>
      </c>
    </row>
    <row r="25" customFormat="false" ht="12.75" hidden="false" customHeight="false" outlineLevel="0" collapsed="false">
      <c r="A25" s="0" t="n">
        <v>1.4</v>
      </c>
      <c r="B25" s="0" t="n">
        <f aca="false">IF(A25&lt;=1,A25,1/A25)</f>
        <v>0.714285714285714</v>
      </c>
      <c r="C25" s="0" t="n">
        <f aca="false">IF(A25&lt;=1,1-A25*A25/2,1/2/A25/A25)</f>
        <v>0.255102040816327</v>
      </c>
    </row>
    <row r="26" customFormat="false" ht="12.75" hidden="false" customHeight="false" outlineLevel="0" collapsed="false">
      <c r="A26" s="0" t="n">
        <v>1.5</v>
      </c>
      <c r="B26" s="0" t="n">
        <f aca="false">IF(A26&lt;=1,A26,1/A26)</f>
        <v>0.666666666666667</v>
      </c>
      <c r="C26" s="0" t="n">
        <f aca="false">IF(A26&lt;=1,1-A26*A26/2,1/2/A26/A26)</f>
        <v>0.222222222222222</v>
      </c>
    </row>
    <row r="27" customFormat="false" ht="12.75" hidden="false" customHeight="false" outlineLevel="0" collapsed="false">
      <c r="A27" s="0" t="n">
        <v>1.6</v>
      </c>
      <c r="B27" s="0" t="n">
        <f aca="false">IF(A27&lt;=1,A27,1/A27)</f>
        <v>0.625</v>
      </c>
      <c r="C27" s="0" t="n">
        <f aca="false">IF(A27&lt;=1,1-A27*A27/2,1/2/A27/A27)</f>
        <v>0.1953125</v>
      </c>
    </row>
    <row r="28" customFormat="false" ht="12.75" hidden="false" customHeight="false" outlineLevel="0" collapsed="false">
      <c r="A28" s="0" t="n">
        <v>1.7</v>
      </c>
      <c r="B28" s="0" t="n">
        <f aca="false">IF(A28&lt;=1,A28,1/A28)</f>
        <v>0.588235294117647</v>
      </c>
      <c r="C28" s="0" t="n">
        <f aca="false">IF(A28&lt;=1,1-A28*A28/2,1/2/A28/A28)</f>
        <v>0.173010380622837</v>
      </c>
    </row>
    <row r="29" customFormat="false" ht="12.75" hidden="false" customHeight="false" outlineLevel="0" collapsed="false">
      <c r="A29" s="0" t="n">
        <v>1.8</v>
      </c>
      <c r="B29" s="0" t="n">
        <f aca="false">IF(A29&lt;=1,A29,1/A29)</f>
        <v>0.555555555555556</v>
      </c>
      <c r="C29" s="0" t="n">
        <f aca="false">IF(A29&lt;=1,1-A29*A29/2,1/2/A29/A29)</f>
        <v>0.154320987654321</v>
      </c>
    </row>
    <row r="30" customFormat="false" ht="12.75" hidden="false" customHeight="false" outlineLevel="0" collapsed="false">
      <c r="A30" s="0" t="n">
        <v>1.9</v>
      </c>
      <c r="B30" s="0" t="n">
        <f aca="false">IF(A30&lt;=1,A30,1/A30)</f>
        <v>0.526315789473684</v>
      </c>
      <c r="C30" s="0" t="n">
        <f aca="false">IF(A30&lt;=1,1-A30*A30/2,1/2/A30/A30)</f>
        <v>0.138504155124654</v>
      </c>
    </row>
    <row r="31" customFormat="false" ht="12.75" hidden="false" customHeight="false" outlineLevel="0" collapsed="false">
      <c r="A31" s="0" t="n">
        <v>2</v>
      </c>
      <c r="B31" s="0" t="n">
        <f aca="false">IF(A31&lt;=1,A31,1/A31)</f>
        <v>0.5</v>
      </c>
      <c r="C31" s="0" t="n">
        <f aca="false">IF(A31&lt;=1,1-A31*A31/2,1/2/A31/A31)</f>
        <v>0.125</v>
      </c>
    </row>
    <row r="32" customFormat="false" ht="12.75" hidden="false" customHeight="false" outlineLevel="0" collapsed="false">
      <c r="A32" s="0" t="n">
        <v>2.1</v>
      </c>
      <c r="B32" s="0" t="n">
        <f aca="false">IF(A32&lt;=1,A32,1/A32)</f>
        <v>0.476190476190476</v>
      </c>
      <c r="C32" s="0" t="n">
        <f aca="false">IF(A32&lt;=1,1-A32*A32/2,1/2/A32/A32)</f>
        <v>0.113378684807256</v>
      </c>
    </row>
    <row r="33" customFormat="false" ht="12.75" hidden="false" customHeight="false" outlineLevel="0" collapsed="false">
      <c r="A33" s="0" t="n">
        <v>2.2</v>
      </c>
      <c r="B33" s="0" t="n">
        <f aca="false">IF(A33&lt;=1,A33,1/A33)</f>
        <v>0.454545454545455</v>
      </c>
      <c r="C33" s="0" t="n">
        <f aca="false">IF(A33&lt;=1,1-A33*A33/2,1/2/A33/A33)</f>
        <v>0.103305785123967</v>
      </c>
    </row>
    <row r="34" customFormat="false" ht="12.75" hidden="false" customHeight="false" outlineLevel="0" collapsed="false">
      <c r="A34" s="0" t="n">
        <v>2.3</v>
      </c>
      <c r="B34" s="0" t="n">
        <f aca="false">IF(A34&lt;=1,A34,1/A34)</f>
        <v>0.434782608695652</v>
      </c>
      <c r="C34" s="0" t="n">
        <f aca="false">IF(A34&lt;=1,1-A34*A34/2,1/2/A34/A34)</f>
        <v>0.0945179584120983</v>
      </c>
    </row>
    <row r="35" customFormat="false" ht="12.75" hidden="false" customHeight="false" outlineLevel="0" collapsed="false">
      <c r="A35" s="0" t="n">
        <v>2.4</v>
      </c>
      <c r="B35" s="0" t="n">
        <f aca="false">IF(A35&lt;=1,A35,1/A35)</f>
        <v>0.416666666666667</v>
      </c>
      <c r="C35" s="0" t="n">
        <f aca="false">IF(A35&lt;=1,1-A35*A35/2,1/2/A35/A35)</f>
        <v>0.0868055555555556</v>
      </c>
    </row>
    <row r="36" customFormat="false" ht="12.75" hidden="false" customHeight="false" outlineLevel="0" collapsed="false">
      <c r="A36" s="0" t="n">
        <v>2.5</v>
      </c>
      <c r="B36" s="0" t="n">
        <f aca="false">IF(A36&lt;=1,A36,1/A36)</f>
        <v>0.4</v>
      </c>
      <c r="C36" s="0" t="n">
        <f aca="false">IF(A36&lt;=1,1-A36*A36/2,1/2/A36/A36)</f>
        <v>0.08</v>
      </c>
    </row>
    <row r="37" customFormat="false" ht="12.75" hidden="false" customHeight="false" outlineLevel="0" collapsed="false">
      <c r="A37" s="0" t="n">
        <v>2.6</v>
      </c>
      <c r="B37" s="0" t="n">
        <f aca="false">IF(A37&lt;=1,A37,1/A37)</f>
        <v>0.384615384615385</v>
      </c>
      <c r="C37" s="0" t="n">
        <f aca="false">IF(A37&lt;=1,1-A37*A37/2,1/2/A37/A37)</f>
        <v>0.0739644970414201</v>
      </c>
    </row>
    <row r="38" customFormat="false" ht="12.75" hidden="false" customHeight="false" outlineLevel="0" collapsed="false">
      <c r="A38" s="0" t="n">
        <v>2.7</v>
      </c>
      <c r="B38" s="0" t="n">
        <f aca="false">IF(A38&lt;=1,A38,1/A38)</f>
        <v>0.37037037037037</v>
      </c>
      <c r="C38" s="0" t="n">
        <f aca="false">IF(A38&lt;=1,1-A38*A38/2,1/2/A38/A38)</f>
        <v>0.0685871056241427</v>
      </c>
    </row>
    <row r="39" customFormat="false" ht="12.75" hidden="false" customHeight="false" outlineLevel="0" collapsed="false">
      <c r="A39" s="0" t="n">
        <v>2.8</v>
      </c>
      <c r="B39" s="0" t="n">
        <f aca="false">IF(A39&lt;=1,A39,1/A39)</f>
        <v>0.357142857142857</v>
      </c>
      <c r="C39" s="0" t="n">
        <f aca="false">IF(A39&lt;=1,1-A39*A39/2,1/2/A39/A39)</f>
        <v>0.0637755102040816</v>
      </c>
    </row>
    <row r="40" customFormat="false" ht="12.75" hidden="false" customHeight="false" outlineLevel="0" collapsed="false">
      <c r="A40" s="0" t="n">
        <v>2.9</v>
      </c>
      <c r="B40" s="0" t="n">
        <f aca="false">IF(A40&lt;=1,A40,1/A40)</f>
        <v>0.344827586206897</v>
      </c>
      <c r="C40" s="0" t="n">
        <f aca="false">IF(A40&lt;=1,1-A40*A40/2,1/2/A40/A40)</f>
        <v>0.0594530321046373</v>
      </c>
    </row>
    <row r="41" customFormat="false" ht="12.75" hidden="false" customHeight="false" outlineLevel="0" collapsed="false">
      <c r="A41" s="0" t="n">
        <v>3</v>
      </c>
      <c r="B41" s="0" t="n">
        <f aca="false">IF(A41&lt;=1,A41,1/A41)</f>
        <v>0.333333333333333</v>
      </c>
      <c r="C41" s="0" t="n">
        <f aca="false">IF(A41&lt;=1,1-A41*A41/2,1/2/A41/A41)</f>
        <v>0.0555555555555556</v>
      </c>
    </row>
    <row r="42" customFormat="false" ht="12.75" hidden="false" customHeight="false" outlineLevel="0" collapsed="false">
      <c r="A42" s="0" t="n">
        <v>3.1</v>
      </c>
      <c r="B42" s="0" t="n">
        <f aca="false">IF(A42&lt;=1,A42,1/A42)</f>
        <v>0.32258064516129</v>
      </c>
      <c r="C42" s="0" t="n">
        <f aca="false">IF(A42&lt;=1,1-A42*A42/2,1/2/A42/A42)</f>
        <v>0.0520291363163372</v>
      </c>
    </row>
    <row r="43" customFormat="false" ht="12.75" hidden="false" customHeight="false" outlineLevel="0" collapsed="false">
      <c r="A43" s="0" t="n">
        <v>3.2</v>
      </c>
      <c r="B43" s="0" t="n">
        <f aca="false">IF(A43&lt;=1,A43,1/A43)</f>
        <v>0.3125</v>
      </c>
      <c r="C43" s="0" t="n">
        <f aca="false">IF(A43&lt;=1,1-A43*A43/2,1/2/A43/A43)</f>
        <v>0.048828125</v>
      </c>
    </row>
    <row r="44" customFormat="false" ht="12.75" hidden="false" customHeight="false" outlineLevel="0" collapsed="false">
      <c r="A44" s="0" t="n">
        <v>3.3</v>
      </c>
      <c r="B44" s="0" t="n">
        <f aca="false">IF(A44&lt;=1,A44,1/A44)</f>
        <v>0.303030303030303</v>
      </c>
      <c r="C44" s="0" t="n">
        <f aca="false">IF(A44&lt;=1,1-A44*A44/2,1/2/A44/A44)</f>
        <v>0.0459136822773186</v>
      </c>
    </row>
    <row r="45" customFormat="false" ht="12.75" hidden="false" customHeight="false" outlineLevel="0" collapsed="false">
      <c r="A45" s="0" t="n">
        <v>3.4</v>
      </c>
      <c r="B45" s="0" t="n">
        <f aca="false">IF(A45&lt;=1,A45,1/A45)</f>
        <v>0.294117647058824</v>
      </c>
      <c r="C45" s="0" t="n">
        <f aca="false">IF(A45&lt;=1,1-A45*A45/2,1/2/A45/A45)</f>
        <v>0.0432525951557093</v>
      </c>
    </row>
    <row r="46" customFormat="false" ht="12.75" hidden="false" customHeight="false" outlineLevel="0" collapsed="false">
      <c r="A46" s="0" t="n">
        <v>3.5</v>
      </c>
      <c r="B46" s="0" t="n">
        <f aca="false">IF(A46&lt;=1,A46,1/A46)</f>
        <v>0.285714285714286</v>
      </c>
      <c r="C46" s="0" t="n">
        <f aca="false">IF(A46&lt;=1,1-A46*A46/2,1/2/A46/A46)</f>
        <v>0.0408163265306122</v>
      </c>
    </row>
    <row r="47" customFormat="false" ht="12.75" hidden="false" customHeight="false" outlineLevel="0" collapsed="false">
      <c r="A47" s="0" t="n">
        <v>3.6</v>
      </c>
      <c r="B47" s="0" t="n">
        <f aca="false">IF(A47&lt;=1,A47,1/A47)</f>
        <v>0.277777777777778</v>
      </c>
      <c r="C47" s="0" t="n">
        <f aca="false">IF(A47&lt;=1,1-A47*A47/2,1/2/A47/A47)</f>
        <v>0.0385802469135802</v>
      </c>
    </row>
    <row r="48" customFormat="false" ht="12.75" hidden="false" customHeight="false" outlineLevel="0" collapsed="false">
      <c r="A48" s="0" t="n">
        <v>3.7</v>
      </c>
      <c r="B48" s="0" t="n">
        <f aca="false">IF(A48&lt;=1,A48,1/A48)</f>
        <v>0.27027027027027</v>
      </c>
      <c r="C48" s="0" t="n">
        <f aca="false">IF(A48&lt;=1,1-A48*A48/2,1/2/A48/A48)</f>
        <v>0.0365230094959825</v>
      </c>
    </row>
    <row r="49" customFormat="false" ht="12.75" hidden="false" customHeight="false" outlineLevel="0" collapsed="false">
      <c r="A49" s="0" t="n">
        <v>3.8</v>
      </c>
      <c r="B49" s="0" t="n">
        <f aca="false">IF(A49&lt;=1,A49,1/A49)</f>
        <v>0.263157894736842</v>
      </c>
      <c r="C49" s="0" t="n">
        <f aca="false">IF(A49&lt;=1,1-A49*A49/2,1/2/A49/A49)</f>
        <v>0.0346260387811634</v>
      </c>
    </row>
    <row r="50" customFormat="false" ht="12.75" hidden="false" customHeight="false" outlineLevel="0" collapsed="false">
      <c r="A50" s="0" t="n">
        <v>3.9</v>
      </c>
      <c r="B50" s="0" t="n">
        <f aca="false">IF(A50&lt;=1,A50,1/A50)</f>
        <v>0.256410256410256</v>
      </c>
      <c r="C50" s="0" t="n">
        <f aca="false">IF(A50&lt;=1,1-A50*A50/2,1/2/A50/A50)</f>
        <v>0.0328731097961867</v>
      </c>
    </row>
    <row r="51" customFormat="false" ht="12.75" hidden="false" customHeight="false" outlineLevel="0" collapsed="false">
      <c r="A51" s="0" t="n">
        <v>4</v>
      </c>
      <c r="B51" s="0" t="n">
        <f aca="false">IF(A51&lt;=1,A51,1/A51)</f>
        <v>0.25</v>
      </c>
      <c r="C51" s="0" t="n">
        <f aca="false">IF(A51&lt;=1,1-A51*A51/2,1/2/A51/A51)</f>
        <v>0.03125</v>
      </c>
    </row>
    <row r="52" customFormat="false" ht="12.75" hidden="false" customHeight="false" outlineLevel="0" collapsed="false">
      <c r="A52" s="0" t="n">
        <v>4.1</v>
      </c>
      <c r="B52" s="0" t="n">
        <f aca="false">IF(A52&lt;=1,A52,1/A52)</f>
        <v>0.24390243902439</v>
      </c>
      <c r="C52" s="0" t="n">
        <f aca="false">IF(A52&lt;=1,1-A52*A52/2,1/2/A52/A52)</f>
        <v>0.0297441998810232</v>
      </c>
    </row>
    <row r="53" customFormat="false" ht="12.75" hidden="false" customHeight="false" outlineLevel="0" collapsed="false">
      <c r="A53" s="0" t="n">
        <v>4.2</v>
      </c>
      <c r="B53" s="0" t="n">
        <f aca="false">IF(A53&lt;=1,A53,1/A53)</f>
        <v>0.238095238095238</v>
      </c>
      <c r="C53" s="0" t="n">
        <f aca="false">IF(A53&lt;=1,1-A53*A53/2,1/2/A53/A53)</f>
        <v>0.0283446712018141</v>
      </c>
    </row>
    <row r="54" customFormat="false" ht="12.75" hidden="false" customHeight="false" outlineLevel="0" collapsed="false">
      <c r="A54" s="0" t="n">
        <v>4.3</v>
      </c>
      <c r="B54" s="0" t="n">
        <f aca="false">IF(A54&lt;=1,A54,1/A54)</f>
        <v>0.232558139534884</v>
      </c>
      <c r="C54" s="0" t="n">
        <f aca="false">IF(A54&lt;=1,1-A54*A54/2,1/2/A54/A54)</f>
        <v>0.0270416441319632</v>
      </c>
    </row>
    <row r="55" customFormat="false" ht="12.75" hidden="false" customHeight="false" outlineLevel="0" collapsed="false">
      <c r="A55" s="0" t="n">
        <v>4.4</v>
      </c>
      <c r="B55" s="0" t="n">
        <f aca="false">IF(A55&lt;=1,A55,1/A55)</f>
        <v>0.227272727272727</v>
      </c>
      <c r="C55" s="0" t="n">
        <f aca="false">IF(A55&lt;=1,1-A55*A55/2,1/2/A55/A55)</f>
        <v>0.0258264462809917</v>
      </c>
    </row>
    <row r="56" customFormat="false" ht="12.75" hidden="false" customHeight="false" outlineLevel="0" collapsed="false">
      <c r="A56" s="0" t="n">
        <v>4.5</v>
      </c>
      <c r="B56" s="0" t="n">
        <f aca="false">IF(A56&lt;=1,A56,1/A56)</f>
        <v>0.222222222222222</v>
      </c>
      <c r="C56" s="0" t="n">
        <f aca="false">IF(A56&lt;=1,1-A56*A56/2,1/2/A56/A56)</f>
        <v>0.0246913580246914</v>
      </c>
    </row>
    <row r="57" customFormat="false" ht="12.75" hidden="false" customHeight="false" outlineLevel="0" collapsed="false">
      <c r="A57" s="0" t="n">
        <v>4.6</v>
      </c>
      <c r="B57" s="0" t="n">
        <f aca="false">IF(A57&lt;=1,A57,1/A57)</f>
        <v>0.217391304347826</v>
      </c>
      <c r="C57" s="0" t="n">
        <f aca="false">IF(A57&lt;=1,1-A57*A57/2,1/2/A57/A57)</f>
        <v>0.0236294896030246</v>
      </c>
    </row>
    <row r="58" customFormat="false" ht="12.75" hidden="false" customHeight="false" outlineLevel="0" collapsed="false">
      <c r="A58" s="0" t="n">
        <v>4.7</v>
      </c>
      <c r="B58" s="0" t="n">
        <f aca="false">IF(A58&lt;=1,A58,1/A58)</f>
        <v>0.212765957446809</v>
      </c>
      <c r="C58" s="0" t="n">
        <f aca="false">IF(A58&lt;=1,1-A58*A58/2,1/2/A58/A58)</f>
        <v>0.0226346763241286</v>
      </c>
    </row>
    <row r="59" customFormat="false" ht="12.75" hidden="false" customHeight="false" outlineLevel="0" collapsed="false">
      <c r="A59" s="0" t="n">
        <v>4.8</v>
      </c>
      <c r="B59" s="0" t="n">
        <f aca="false">IF(A59&lt;=1,A59,1/A59)</f>
        <v>0.208333333333333</v>
      </c>
      <c r="C59" s="0" t="n">
        <f aca="false">IF(A59&lt;=1,1-A59*A59/2,1/2/A59/A59)</f>
        <v>0.0217013888888889</v>
      </c>
    </row>
    <row r="60" customFormat="false" ht="12.75" hidden="false" customHeight="false" outlineLevel="0" collapsed="false">
      <c r="A60" s="0" t="n">
        <v>4.9</v>
      </c>
      <c r="B60" s="0" t="n">
        <f aca="false">IF(A60&lt;=1,A60,1/A60)</f>
        <v>0.204081632653061</v>
      </c>
      <c r="C60" s="0" t="n">
        <f aca="false">IF(A60&lt;=1,1-A60*A60/2,1/2/A60/A60)</f>
        <v>0.0208246563931695</v>
      </c>
    </row>
    <row r="61" customFormat="false" ht="12.75" hidden="false" customHeight="false" outlineLevel="0" collapsed="false">
      <c r="A61" s="0" t="n">
        <v>5</v>
      </c>
      <c r="B61" s="0" t="n">
        <f aca="false">IF(A61&lt;=1,A61,1/A61)</f>
        <v>0.2</v>
      </c>
      <c r="C61" s="0" t="n">
        <f aca="false">IF(A61&lt;=1,1-A61*A61/2,1/2/A61/A61)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6:32Z</dcterms:created>
  <dc:creator>John M. Cimbala</dc:creator>
  <dc:description/>
  <dc:language>en-US</dc:language>
  <cp:lastModifiedBy>John M. Cimbala</cp:lastModifiedBy>
  <dcterms:modified xsi:type="dcterms:W3CDTF">2001-07-30T16:48:56Z</dcterms:modified>
  <cp:revision>0</cp:revision>
  <dc:subject/>
  <dc:title/>
</cp:coreProperties>
</file>