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ynamic viscosity and kinematic viscosity of air at standard pressure</t>
  </si>
  <si>
    <t xml:space="preserve">J. M. Cimbala, April 2002</t>
  </si>
  <si>
    <t xml:space="preserve">Constants:</t>
  </si>
  <si>
    <t xml:space="preserve">M = </t>
  </si>
  <si>
    <t xml:space="preserve">kg/kmol</t>
  </si>
  <si>
    <t xml:space="preserve">molecular weight of air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u</t>
    </r>
    <r>
      <rPr>
        <sz val="10"/>
        <rFont val="Arial"/>
        <family val="0"/>
      </rPr>
      <t xml:space="preserve"> = </t>
    </r>
  </si>
  <si>
    <t xml:space="preserve">J/(kmol K)</t>
  </si>
  <si>
    <t xml:space="preserve">universal gas constant</t>
  </si>
  <si>
    <t xml:space="preserve">R = </t>
  </si>
  <si>
    <t xml:space="preserve">J/(kg K)</t>
  </si>
  <si>
    <t xml:space="preserve">gas constant for ai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K</t>
  </si>
  <si>
    <t xml:space="preserve">reference temperature for Sutherland Law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kg/(m s)</t>
  </si>
  <si>
    <t xml:space="preserve">reference viscosity for Sutherland Law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air</t>
    </r>
    <r>
      <rPr>
        <sz val="10"/>
        <rFont val="Arial"/>
        <family val="0"/>
      </rPr>
      <t xml:space="preserve"> = </t>
    </r>
  </si>
  <si>
    <t xml:space="preserve">Sutherland constant for air, Sutherland Law</t>
  </si>
  <si>
    <t xml:space="preserve">P = </t>
  </si>
  <si>
    <t xml:space="preserve">Pa</t>
  </si>
  <si>
    <t xml:space="preserve">air pressure in pascals</t>
  </si>
  <si>
    <t xml:space="preserve">g = </t>
  </si>
  <si>
    <t xml:space="preserve">m/s</t>
  </si>
  <si>
    <t xml:space="preserve">gravitational constant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</t>
    </r>
  </si>
  <si>
    <t xml:space="preserve">viscosity of air</t>
  </si>
  <si>
    <t xml:space="preserve">Calculations:</t>
  </si>
  <si>
    <r>
      <rPr>
        <b val="true"/>
        <sz val="10"/>
        <rFont val="Arial"/>
        <family val="2"/>
      </rPr>
      <t xml:space="preserve">T (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)</t>
    </r>
  </si>
  <si>
    <t xml:space="preserve">T (K)</t>
  </si>
  <si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Arial"/>
        <family val="2"/>
      </rPr>
      <t xml:space="preserve"> (k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polynomial</t>
    </r>
    <r>
      <rPr>
        <b val="true"/>
        <sz val="10"/>
        <rFont val="Arial"/>
        <family val="2"/>
      </rPr>
      <t xml:space="preserve"> [kg/(m s)]</t>
    </r>
  </si>
  <si>
    <r>
      <rPr>
        <b val="true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polynomial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s)</t>
    </r>
  </si>
  <si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Sutherland</t>
    </r>
    <r>
      <rPr>
        <b val="true"/>
        <sz val="10"/>
        <rFont val="Arial"/>
        <family val="2"/>
      </rPr>
      <t xml:space="preserve"> [kg/(m s)]</t>
    </r>
  </si>
  <si>
    <r>
      <rPr>
        <b val="true"/>
        <sz val="10"/>
        <rFont val="Symbol"/>
        <family val="1"/>
        <charset val="2"/>
      </rPr>
      <t xml:space="preserve">n</t>
    </r>
    <r>
      <rPr>
        <b val="true"/>
        <vertAlign val="subscript"/>
        <sz val="10"/>
        <rFont val="Arial"/>
        <family val="2"/>
      </rPr>
      <t xml:space="preserve">Sutherland</t>
    </r>
    <r>
      <rPr>
        <b val="true"/>
        <sz val="10"/>
        <rFont val="Arial"/>
        <family val="2"/>
      </rPr>
      <t xml:space="preserve">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/s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0"/>
    <numFmt numFmtId="167" formatCode="0.0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u_sutherland"</c:f>
              <c:strCache>
                <c:ptCount val="1"/>
                <c:pt idx="0">
                  <c:v>mu_suther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F$21:$F$45</c:f>
              <c:numCache>
                <c:formatCode>General</c:formatCode>
                <c:ptCount val="25"/>
                <c:pt idx="0">
                  <c:v>4.95203148256581E-006</c:v>
                </c:pt>
                <c:pt idx="1">
                  <c:v>8.50135286613263E-006</c:v>
                </c:pt>
                <c:pt idx="2">
                  <c:v>1.16740186396845E-005</c:v>
                </c:pt>
                <c:pt idx="3">
                  <c:v>1.45194672667924E-005</c:v>
                </c:pt>
                <c:pt idx="4">
                  <c:v>1.71E-005</c:v>
                </c:pt>
                <c:pt idx="5">
                  <c:v>1.94662967689697E-005</c:v>
                </c:pt>
                <c:pt idx="6">
                  <c:v>2.16570885129748E-005</c:v>
                </c:pt>
                <c:pt idx="7">
                  <c:v>2.37018739293184E-005</c:v>
                </c:pt>
                <c:pt idx="8">
                  <c:v>2.56233839018361E-005</c:v>
                </c:pt>
                <c:pt idx="9">
                  <c:v>2.74394081335219E-005</c:v>
                </c:pt>
                <c:pt idx="10">
                  <c:v>2.91640912009481E-005</c:v>
                </c:pt>
                <c:pt idx="11">
                  <c:v>3.08088485860571E-005</c:v>
                </c:pt>
                <c:pt idx="12">
                  <c:v>3.23830201771538E-005</c:v>
                </c:pt>
                <c:pt idx="13">
                  <c:v>3.38943430078538E-005</c:v>
                </c:pt>
                <c:pt idx="14">
                  <c:v>3.53492984663036E-005</c:v>
                </c:pt>
                <c:pt idx="15">
                  <c:v>3.67533711851552E-005</c:v>
                </c:pt>
                <c:pt idx="16">
                  <c:v>3.81112448822092E-005</c:v>
                </c:pt>
                <c:pt idx="17">
                  <c:v>3.9426952524936E-005</c:v>
                </c:pt>
                <c:pt idx="18">
                  <c:v>4.07039929300499E-005</c:v>
                </c:pt>
                <c:pt idx="19">
                  <c:v>4.19454223619136E-005</c:v>
                </c:pt>
                <c:pt idx="20">
                  <c:v>4.3153927270176E-005</c:v>
                </c:pt>
                <c:pt idx="21">
                  <c:v>4.43318826287016E-005</c:v>
                </c:pt>
                <c:pt idx="22">
                  <c:v>4.54813991596193E-005</c:v>
                </c:pt>
                <c:pt idx="23">
                  <c:v>4.660436188826E-005</c:v>
                </c:pt>
                <c:pt idx="24">
                  <c:v>4.77024618711385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u_polynomial"</c:f>
              <c:strCache>
                <c:ptCount val="1"/>
                <c:pt idx="0">
                  <c:v>mu_polynomi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D$21:$D$45</c:f>
              <c:numCache>
                <c:formatCode>General</c:formatCode>
                <c:ptCount val="25"/>
                <c:pt idx="0">
                  <c:v>6.08511436957375E-006</c:v>
                </c:pt>
                <c:pt idx="1">
                  <c:v>9.0978233653E-006</c:v>
                </c:pt>
                <c:pt idx="2">
                  <c:v>1.19419853285263E-005</c:v>
                </c:pt>
                <c:pt idx="3">
                  <c:v>1.46264727592525E-005</c:v>
                </c:pt>
                <c:pt idx="4">
                  <c:v>1.71601581574788E-005</c:v>
                </c:pt>
                <c:pt idx="5">
                  <c:v>1.9551914023205E-005</c:v>
                </c:pt>
                <c:pt idx="6">
                  <c:v>2.18106128564313E-005</c:v>
                </c:pt>
                <c:pt idx="7">
                  <c:v>2.39451271571575E-005</c:v>
                </c:pt>
                <c:pt idx="8">
                  <c:v>2.59643294253838E-005</c:v>
                </c:pt>
                <c:pt idx="9">
                  <c:v>2.787709216111E-005</c:v>
                </c:pt>
                <c:pt idx="10">
                  <c:v>2.96922878643363E-005</c:v>
                </c:pt>
                <c:pt idx="11">
                  <c:v>3.14187890350625E-005</c:v>
                </c:pt>
                <c:pt idx="12">
                  <c:v>3.30654681732888E-005</c:v>
                </c:pt>
                <c:pt idx="13">
                  <c:v>3.4641197779015E-005</c:v>
                </c:pt>
                <c:pt idx="14">
                  <c:v>3.61548503522412E-005</c:v>
                </c:pt>
                <c:pt idx="15">
                  <c:v>3.76152983929675E-005</c:v>
                </c:pt>
                <c:pt idx="16">
                  <c:v>3.90314144011938E-005</c:v>
                </c:pt>
                <c:pt idx="17">
                  <c:v>4.041207087692E-005</c:v>
                </c:pt>
                <c:pt idx="18">
                  <c:v>4.17661403201463E-005</c:v>
                </c:pt>
                <c:pt idx="19">
                  <c:v>4.31024952308725E-005</c:v>
                </c:pt>
                <c:pt idx="20">
                  <c:v>4.44300081090988E-005</c:v>
                </c:pt>
                <c:pt idx="21">
                  <c:v>4.5757551454825E-005</c:v>
                </c:pt>
                <c:pt idx="22">
                  <c:v>4.70939977680513E-005</c:v>
                </c:pt>
                <c:pt idx="23">
                  <c:v>4.84482195487775E-005</c:v>
                </c:pt>
                <c:pt idx="24">
                  <c:v>4.98290892970038E-005</c:v>
                </c:pt>
              </c:numCache>
            </c:numRef>
          </c:yVal>
          <c:smooth val="1"/>
        </c:ser>
        <c:axId val="629884"/>
        <c:axId val="37244795"/>
      </c:scatterChart>
      <c:scatterChart>
        <c:scatterStyle val="line"/>
        <c:varyColors val="0"/>
        <c:ser>
          <c:idx val="2"/>
          <c:order val="2"/>
          <c:tx>
            <c:strRef>
              <c:f>"nu_sutherland"</c:f>
              <c:strCache>
                <c:ptCount val="1"/>
                <c:pt idx="0">
                  <c:v>nu_suther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G$21:$G$45</c:f>
              <c:numCache>
                <c:formatCode>General</c:formatCode>
                <c:ptCount val="25"/>
                <c:pt idx="0">
                  <c:v>1.0260258690932E-006</c:v>
                </c:pt>
                <c:pt idx="1">
                  <c:v>2.96539835454691E-006</c:v>
                </c:pt>
                <c:pt idx="2">
                  <c:v>5.72536872746502E-006</c:v>
                </c:pt>
                <c:pt idx="3">
                  <c:v>9.17715689082979E-006</c:v>
                </c:pt>
                <c:pt idx="4">
                  <c:v>1.32299407273713E-005</c:v>
                </c:pt>
                <c:pt idx="5">
                  <c:v>1.78175539925333E-005</c:v>
                </c:pt>
                <c:pt idx="6">
                  <c:v>2.28899108222308E-005</c:v>
                </c:pt>
                <c:pt idx="7">
                  <c:v>2.84078006855204E-005</c:v>
                </c:pt>
                <c:pt idx="8">
                  <c:v>3.43396536933979E-005</c:v>
                </c:pt>
                <c:pt idx="9">
                  <c:v>4.06594549308142E-005</c:v>
                </c:pt>
                <c:pt idx="10">
                  <c:v>4.73453495891217E-005</c:v>
                </c:pt>
                <c:pt idx="11">
                  <c:v>5.43786786440658E-005</c:v>
                </c:pt>
                <c:pt idx="12">
                  <c:v>6.17432923590337E-005</c:v>
                </c:pt>
                <c:pt idx="13">
                  <c:v>6.94250488378532E-005</c:v>
                </c:pt>
                <c:pt idx="14">
                  <c:v>7.74114393812906E-005</c:v>
                </c:pt>
                <c:pt idx="15">
                  <c:v>8.56913029599519E-005</c:v>
                </c:pt>
                <c:pt idx="16">
                  <c:v>9.42546047441245E-005</c:v>
                </c:pt>
                <c:pt idx="17">
                  <c:v>0.000103092261613248</c:v>
                </c:pt>
                <c:pt idx="18">
                  <c:v>0.000112196002746925</c:v>
                </c:pt>
                <c:pt idx="19">
                  <c:v>0.000121558256840643</c:v>
                </c:pt>
                <c:pt idx="20">
                  <c:v>0.000131172059825785</c:v>
                </c:pt>
                <c:pt idx="21">
                  <c:v>0.000141030978591165</c:v>
                </c:pt>
                <c:pt idx="22">
                  <c:v>0.000151129047343634</c:v>
                </c:pt>
                <c:pt idx="23">
                  <c:v>0.000161460714062344</c:v>
                </c:pt>
                <c:pt idx="24">
                  <c:v>0.0001720207950955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u_polynomial"</c:f>
              <c:strCache>
                <c:ptCount val="1"/>
                <c:pt idx="0">
                  <c:v>nu_polynomi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E$21:$E$45</c:f>
              <c:numCache>
                <c:formatCode>General</c:formatCode>
                <c:ptCount val="25"/>
                <c:pt idx="0">
                  <c:v>1.26079262249327E-006</c:v>
                </c:pt>
                <c:pt idx="1">
                  <c:v>3.17345613836307E-006</c:v>
                </c:pt>
                <c:pt idx="2">
                  <c:v>5.85678946163119E-006</c:v>
                </c:pt>
                <c:pt idx="3">
                  <c:v>9.24479065276075E-006</c:v>
                </c:pt>
                <c:pt idx="4">
                  <c:v>1.32764839354246E-005</c:v>
                </c:pt>
                <c:pt idx="5">
                  <c:v>1.78959196965054E-005</c:v>
                </c:pt>
                <c:pt idx="6">
                  <c:v>2.30521744860956E-005</c:v>
                </c:pt>
                <c:pt idx="7">
                  <c:v>2.86993510174971E-005</c:v>
                </c:pt>
                <c:pt idx="8">
                  <c:v>3.4796578167222E-005</c:v>
                </c:pt>
                <c:pt idx="9">
                  <c:v>4.13080109749919E-005</c:v>
                </c:pt>
                <c:pt idx="10">
                  <c:v>4.82028306437381E-005</c:v>
                </c:pt>
                <c:pt idx="11">
                  <c:v>5.54552445396018E-005</c:v>
                </c:pt>
                <c:pt idx="12">
                  <c:v>6.30444861919339E-005</c:v>
                </c:pt>
                <c:pt idx="13">
                  <c:v>7.0954815293295E-005</c:v>
                </c:pt>
                <c:pt idx="14">
                  <c:v>7.91755176994556E-005</c:v>
                </c:pt>
                <c:pt idx="15">
                  <c:v>8.77009054293957E-005</c:v>
                </c:pt>
                <c:pt idx="16">
                  <c:v>9.65303166653053E-005</c:v>
                </c:pt>
                <c:pt idx="17">
                  <c:v>0.000105668115752584</c:v>
                </c:pt>
                <c:pt idx="18">
                  <c:v>0.000115123693199841</c:v>
                </c:pt>
                <c:pt idx="19">
                  <c:v>0.000124911465678896</c:v>
                </c:pt>
                <c:pt idx="20">
                  <c:v>0.000135050876024778</c:v>
                </c:pt>
                <c:pt idx="21">
                  <c:v>0.000145566393235725</c:v>
                </c:pt>
                <c:pt idx="22">
                  <c:v>0.000156487512473185</c:v>
                </c:pt>
                <c:pt idx="23">
                  <c:v>0.000167848755061817</c:v>
                </c:pt>
                <c:pt idx="24">
                  <c:v>0.000179689668489489</c:v>
                </c:pt>
              </c:numCache>
            </c:numRef>
          </c:yVal>
          <c:smooth val="1"/>
        </c:ser>
        <c:axId val="58104584"/>
        <c:axId val="5120257"/>
      </c:scatterChart>
      <c:valAx>
        <c:axId val="629884"/>
        <c:scaling>
          <c:orientation val="minMax"/>
          <c:max val="1000"/>
          <c:min val="-2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T (degrees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44795"/>
        <c:crossesAt val="-1000"/>
        <c:crossBetween val="midCat"/>
      </c:valAx>
      <c:valAx>
        <c:axId val="37244795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m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884"/>
        <c:crossesAt val="-1000"/>
        <c:crossBetween val="midCat"/>
      </c:valAx>
      <c:valAx>
        <c:axId val="581045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0257"/>
        <c:crossBetween val="midCat"/>
      </c:valAx>
      <c:valAx>
        <c:axId val="51202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n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1045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mu_sutherland"</c:f>
              <c:strCache>
                <c:ptCount val="1"/>
                <c:pt idx="0">
                  <c:v>mu_suther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F$21:$F$45</c:f>
              <c:numCache>
                <c:formatCode>General</c:formatCode>
                <c:ptCount val="25"/>
                <c:pt idx="0">
                  <c:v>4.95203148256581E-006</c:v>
                </c:pt>
                <c:pt idx="1">
                  <c:v>8.50135286613263E-006</c:v>
                </c:pt>
                <c:pt idx="2">
                  <c:v>1.16740186396845E-005</c:v>
                </c:pt>
                <c:pt idx="3">
                  <c:v>1.45194672667924E-005</c:v>
                </c:pt>
                <c:pt idx="4">
                  <c:v>1.71E-005</c:v>
                </c:pt>
                <c:pt idx="5">
                  <c:v>1.94662967689697E-005</c:v>
                </c:pt>
                <c:pt idx="6">
                  <c:v>2.16570885129748E-005</c:v>
                </c:pt>
                <c:pt idx="7">
                  <c:v>2.37018739293184E-005</c:v>
                </c:pt>
                <c:pt idx="8">
                  <c:v>2.56233839018361E-005</c:v>
                </c:pt>
                <c:pt idx="9">
                  <c:v>2.74394081335219E-005</c:v>
                </c:pt>
                <c:pt idx="10">
                  <c:v>2.91640912009481E-005</c:v>
                </c:pt>
                <c:pt idx="11">
                  <c:v>3.08088485860571E-005</c:v>
                </c:pt>
                <c:pt idx="12">
                  <c:v>3.23830201771538E-005</c:v>
                </c:pt>
                <c:pt idx="13">
                  <c:v>3.38943430078538E-005</c:v>
                </c:pt>
                <c:pt idx="14">
                  <c:v>3.53492984663036E-005</c:v>
                </c:pt>
                <c:pt idx="15">
                  <c:v>3.67533711851552E-005</c:v>
                </c:pt>
                <c:pt idx="16">
                  <c:v>3.81112448822092E-005</c:v>
                </c:pt>
                <c:pt idx="17">
                  <c:v>3.9426952524936E-005</c:v>
                </c:pt>
                <c:pt idx="18">
                  <c:v>4.07039929300499E-005</c:v>
                </c:pt>
                <c:pt idx="19">
                  <c:v>4.19454223619136E-005</c:v>
                </c:pt>
                <c:pt idx="20">
                  <c:v>4.3153927270176E-005</c:v>
                </c:pt>
                <c:pt idx="21">
                  <c:v>4.43318826287016E-005</c:v>
                </c:pt>
                <c:pt idx="22">
                  <c:v>4.54813991596193E-005</c:v>
                </c:pt>
                <c:pt idx="23">
                  <c:v>4.660436188826E-005</c:v>
                </c:pt>
                <c:pt idx="24">
                  <c:v>4.77024618711385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u_polynomial"</c:f>
              <c:strCache>
                <c:ptCount val="1"/>
                <c:pt idx="0">
                  <c:v>mu_polynom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D$21:$D$45</c:f>
              <c:numCache>
                <c:formatCode>General</c:formatCode>
                <c:ptCount val="25"/>
                <c:pt idx="0">
                  <c:v>6.08511436957375E-006</c:v>
                </c:pt>
                <c:pt idx="1">
                  <c:v>9.0978233653E-006</c:v>
                </c:pt>
                <c:pt idx="2">
                  <c:v>1.19419853285263E-005</c:v>
                </c:pt>
                <c:pt idx="3">
                  <c:v>1.46264727592525E-005</c:v>
                </c:pt>
                <c:pt idx="4">
                  <c:v>1.71601581574788E-005</c:v>
                </c:pt>
                <c:pt idx="5">
                  <c:v>1.9551914023205E-005</c:v>
                </c:pt>
                <c:pt idx="6">
                  <c:v>2.18106128564313E-005</c:v>
                </c:pt>
                <c:pt idx="7">
                  <c:v>2.39451271571575E-005</c:v>
                </c:pt>
                <c:pt idx="8">
                  <c:v>2.59643294253838E-005</c:v>
                </c:pt>
                <c:pt idx="9">
                  <c:v>2.787709216111E-005</c:v>
                </c:pt>
                <c:pt idx="10">
                  <c:v>2.96922878643363E-005</c:v>
                </c:pt>
                <c:pt idx="11">
                  <c:v>3.14187890350625E-005</c:v>
                </c:pt>
                <c:pt idx="12">
                  <c:v>3.30654681732888E-005</c:v>
                </c:pt>
                <c:pt idx="13">
                  <c:v>3.4641197779015E-005</c:v>
                </c:pt>
                <c:pt idx="14">
                  <c:v>3.61548503522412E-005</c:v>
                </c:pt>
                <c:pt idx="15">
                  <c:v>3.76152983929675E-005</c:v>
                </c:pt>
                <c:pt idx="16">
                  <c:v>3.90314144011938E-005</c:v>
                </c:pt>
                <c:pt idx="17">
                  <c:v>4.041207087692E-005</c:v>
                </c:pt>
                <c:pt idx="18">
                  <c:v>4.17661403201463E-005</c:v>
                </c:pt>
                <c:pt idx="19">
                  <c:v>4.31024952308725E-005</c:v>
                </c:pt>
                <c:pt idx="20">
                  <c:v>4.44300081090988E-005</c:v>
                </c:pt>
                <c:pt idx="21">
                  <c:v>4.5757551454825E-005</c:v>
                </c:pt>
                <c:pt idx="22">
                  <c:v>4.70939977680513E-005</c:v>
                </c:pt>
                <c:pt idx="23">
                  <c:v>4.84482195487775E-005</c:v>
                </c:pt>
                <c:pt idx="24">
                  <c:v>4.98290892970038E-005</c:v>
                </c:pt>
              </c:numCache>
            </c:numRef>
          </c:yVal>
          <c:smooth val="1"/>
        </c:ser>
        <c:axId val="97396825"/>
        <c:axId val="52426094"/>
      </c:scatterChart>
      <c:scatterChart>
        <c:scatterStyle val="line"/>
        <c:varyColors val="0"/>
        <c:ser>
          <c:idx val="2"/>
          <c:order val="2"/>
          <c:tx>
            <c:strRef>
              <c:f>"nu_sutherland"</c:f>
              <c:strCache>
                <c:ptCount val="1"/>
                <c:pt idx="0">
                  <c:v>nu_suther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G$21:$G$45</c:f>
              <c:numCache>
                <c:formatCode>General</c:formatCode>
                <c:ptCount val="25"/>
                <c:pt idx="0">
                  <c:v>1.0260258690932E-006</c:v>
                </c:pt>
                <c:pt idx="1">
                  <c:v>2.96539835454691E-006</c:v>
                </c:pt>
                <c:pt idx="2">
                  <c:v>5.72536872746502E-006</c:v>
                </c:pt>
                <c:pt idx="3">
                  <c:v>9.17715689082979E-006</c:v>
                </c:pt>
                <c:pt idx="4">
                  <c:v>1.32299407273713E-005</c:v>
                </c:pt>
                <c:pt idx="5">
                  <c:v>1.78175539925333E-005</c:v>
                </c:pt>
                <c:pt idx="6">
                  <c:v>2.28899108222308E-005</c:v>
                </c:pt>
                <c:pt idx="7">
                  <c:v>2.84078006855204E-005</c:v>
                </c:pt>
                <c:pt idx="8">
                  <c:v>3.43396536933979E-005</c:v>
                </c:pt>
                <c:pt idx="9">
                  <c:v>4.06594549308142E-005</c:v>
                </c:pt>
                <c:pt idx="10">
                  <c:v>4.73453495891217E-005</c:v>
                </c:pt>
                <c:pt idx="11">
                  <c:v>5.43786786440658E-005</c:v>
                </c:pt>
                <c:pt idx="12">
                  <c:v>6.17432923590337E-005</c:v>
                </c:pt>
                <c:pt idx="13">
                  <c:v>6.94250488378532E-005</c:v>
                </c:pt>
                <c:pt idx="14">
                  <c:v>7.74114393812906E-005</c:v>
                </c:pt>
                <c:pt idx="15">
                  <c:v>8.56913029599519E-005</c:v>
                </c:pt>
                <c:pt idx="16">
                  <c:v>9.42546047441245E-005</c:v>
                </c:pt>
                <c:pt idx="17">
                  <c:v>0.000103092261613248</c:v>
                </c:pt>
                <c:pt idx="18">
                  <c:v>0.000112196002746925</c:v>
                </c:pt>
                <c:pt idx="19">
                  <c:v>0.000121558256840643</c:v>
                </c:pt>
                <c:pt idx="20">
                  <c:v>0.000131172059825785</c:v>
                </c:pt>
                <c:pt idx="21">
                  <c:v>0.000141030978591165</c:v>
                </c:pt>
                <c:pt idx="22">
                  <c:v>0.000151129047343634</c:v>
                </c:pt>
                <c:pt idx="23">
                  <c:v>0.000161460714062344</c:v>
                </c:pt>
                <c:pt idx="24">
                  <c:v>0.0001720207950955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u_polynomial"</c:f>
              <c:strCache>
                <c:ptCount val="1"/>
                <c:pt idx="0">
                  <c:v>nu_polynom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1:$A$45</c:f>
              <c:numCache>
                <c:formatCode>General</c:formatCode>
                <c:ptCount val="25"/>
                <c:pt idx="0">
                  <c:v>-200</c:v>
                </c:pt>
                <c:pt idx="1">
                  <c:v>-150</c:v>
                </c:pt>
                <c:pt idx="2">
                  <c:v>-100</c:v>
                </c:pt>
                <c:pt idx="3">
                  <c:v>-50</c:v>
                </c:pt>
                <c:pt idx="4">
                  <c:v>0</c:v>
                </c:pt>
                <c:pt idx="5">
                  <c:v>50</c:v>
                </c:pt>
                <c:pt idx="6">
                  <c:v>100</c:v>
                </c:pt>
                <c:pt idx="7">
                  <c:v>150</c:v>
                </c:pt>
                <c:pt idx="8">
                  <c:v>200</c:v>
                </c:pt>
                <c:pt idx="9">
                  <c:v>250</c:v>
                </c:pt>
                <c:pt idx="10">
                  <c:v>300</c:v>
                </c:pt>
                <c:pt idx="11">
                  <c:v>350</c:v>
                </c:pt>
                <c:pt idx="12">
                  <c:v>400</c:v>
                </c:pt>
                <c:pt idx="13">
                  <c:v>450</c:v>
                </c:pt>
                <c:pt idx="14">
                  <c:v>500</c:v>
                </c:pt>
                <c:pt idx="15">
                  <c:v>550</c:v>
                </c:pt>
                <c:pt idx="16">
                  <c:v>600</c:v>
                </c:pt>
                <c:pt idx="17">
                  <c:v>650</c:v>
                </c:pt>
                <c:pt idx="18">
                  <c:v>700</c:v>
                </c:pt>
                <c:pt idx="19">
                  <c:v>750</c:v>
                </c:pt>
                <c:pt idx="20">
                  <c:v>800</c:v>
                </c:pt>
                <c:pt idx="21">
                  <c:v>850</c:v>
                </c:pt>
                <c:pt idx="22">
                  <c:v>900</c:v>
                </c:pt>
                <c:pt idx="23">
                  <c:v>950</c:v>
                </c:pt>
                <c:pt idx="24">
                  <c:v>1000</c:v>
                </c:pt>
              </c:numCache>
            </c:numRef>
          </c:xVal>
          <c:yVal>
            <c:numRef>
              <c:f>Sheet1!$E$21:$E$45</c:f>
              <c:numCache>
                <c:formatCode>General</c:formatCode>
                <c:ptCount val="25"/>
                <c:pt idx="0">
                  <c:v>1.26079262249327E-006</c:v>
                </c:pt>
                <c:pt idx="1">
                  <c:v>3.17345613836307E-006</c:v>
                </c:pt>
                <c:pt idx="2">
                  <c:v>5.85678946163119E-006</c:v>
                </c:pt>
                <c:pt idx="3">
                  <c:v>9.24479065276075E-006</c:v>
                </c:pt>
                <c:pt idx="4">
                  <c:v>1.32764839354246E-005</c:v>
                </c:pt>
                <c:pt idx="5">
                  <c:v>1.78959196965054E-005</c:v>
                </c:pt>
                <c:pt idx="6">
                  <c:v>2.30521744860956E-005</c:v>
                </c:pt>
                <c:pt idx="7">
                  <c:v>2.86993510174971E-005</c:v>
                </c:pt>
                <c:pt idx="8">
                  <c:v>3.4796578167222E-005</c:v>
                </c:pt>
                <c:pt idx="9">
                  <c:v>4.13080109749919E-005</c:v>
                </c:pt>
                <c:pt idx="10">
                  <c:v>4.82028306437381E-005</c:v>
                </c:pt>
                <c:pt idx="11">
                  <c:v>5.54552445396018E-005</c:v>
                </c:pt>
                <c:pt idx="12">
                  <c:v>6.30444861919339E-005</c:v>
                </c:pt>
                <c:pt idx="13">
                  <c:v>7.0954815293295E-005</c:v>
                </c:pt>
                <c:pt idx="14">
                  <c:v>7.91755176994556E-005</c:v>
                </c:pt>
                <c:pt idx="15">
                  <c:v>8.77009054293957E-005</c:v>
                </c:pt>
                <c:pt idx="16">
                  <c:v>9.65303166653053E-005</c:v>
                </c:pt>
                <c:pt idx="17">
                  <c:v>0.000105668115752584</c:v>
                </c:pt>
                <c:pt idx="18">
                  <c:v>0.000115123693199841</c:v>
                </c:pt>
                <c:pt idx="19">
                  <c:v>0.000124911465678896</c:v>
                </c:pt>
                <c:pt idx="20">
                  <c:v>0.000135050876024778</c:v>
                </c:pt>
                <c:pt idx="21">
                  <c:v>0.000145566393235725</c:v>
                </c:pt>
                <c:pt idx="22">
                  <c:v>0.000156487512473185</c:v>
                </c:pt>
                <c:pt idx="23">
                  <c:v>0.000167848755061817</c:v>
                </c:pt>
                <c:pt idx="24">
                  <c:v>0.000179689668489489</c:v>
                </c:pt>
              </c:numCache>
            </c:numRef>
          </c:yVal>
          <c:smooth val="1"/>
        </c:ser>
        <c:axId val="89540095"/>
        <c:axId val="91437608"/>
      </c:scatterChart>
      <c:valAx>
        <c:axId val="97396825"/>
        <c:scaling>
          <c:orientation val="minMax"/>
          <c:max val="1000"/>
          <c:min val="-2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26094"/>
        <c:crossesAt val="-1000"/>
        <c:crossBetween val="midCat"/>
      </c:valAx>
      <c:valAx>
        <c:axId val="52426094"/>
        <c:scaling>
          <c:orientation val="minMax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396825"/>
        <c:crossesAt val="-1000"/>
        <c:crossBetween val="midCat"/>
      </c:valAx>
      <c:valAx>
        <c:axId val="89540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37608"/>
        <c:crossBetween val="midCat"/>
      </c:valAx>
      <c:valAx>
        <c:axId val="914376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400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7720</xdr:colOff>
      <xdr:row>1</xdr:row>
      <xdr:rowOff>0</xdr:rowOff>
    </xdr:from>
    <xdr:to>
      <xdr:col>10</xdr:col>
      <xdr:colOff>35964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4798800" y="162000"/>
        <a:ext cx="4920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18</xdr:col>
      <xdr:colOff>43956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9997920" y="162000"/>
        <a:ext cx="49068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20.41"/>
    <col collapsed="false" customWidth="true" hidden="false" outlineLevel="0" max="5" min="5" style="0" width="17.14"/>
    <col collapsed="false" customWidth="true" hidden="false" outlineLevel="0" max="6" min="6" style="0" width="18.99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0" t="n">
        <v>28.97</v>
      </c>
      <c r="C5" s="3" t="s">
        <v>4</v>
      </c>
      <c r="D5" s="0" t="s">
        <v>5</v>
      </c>
    </row>
    <row r="6" customFormat="false" ht="15.75" hidden="false" customHeight="false" outlineLevel="0" collapsed="false">
      <c r="A6" s="2" t="s">
        <v>6</v>
      </c>
      <c r="B6" s="0" t="n">
        <v>8314.3</v>
      </c>
      <c r="C6" s="3" t="s">
        <v>7</v>
      </c>
      <c r="D6" s="0" t="s">
        <v>8</v>
      </c>
    </row>
    <row r="7" customFormat="false" ht="12.75" hidden="false" customHeight="false" outlineLevel="0" collapsed="false">
      <c r="A7" s="2" t="s">
        <v>9</v>
      </c>
      <c r="B7" s="0" t="n">
        <f aca="false">$B$6/$B$5</f>
        <v>286.996893337936</v>
      </c>
      <c r="C7" s="3" t="s">
        <v>10</v>
      </c>
      <c r="D7" s="0" t="s">
        <v>11</v>
      </c>
    </row>
    <row r="8" customFormat="false" ht="15.75" hidden="false" customHeight="false" outlineLevel="0" collapsed="false">
      <c r="A8" s="2" t="s">
        <v>12</v>
      </c>
      <c r="B8" s="0" t="n">
        <v>273.15</v>
      </c>
      <c r="C8" s="3" t="s">
        <v>13</v>
      </c>
      <c r="D8" s="0" t="s">
        <v>14</v>
      </c>
    </row>
    <row r="9" customFormat="false" ht="15.75" hidden="false" customHeight="false" outlineLevel="0" collapsed="false">
      <c r="A9" s="4" t="s">
        <v>15</v>
      </c>
      <c r="B9" s="5" t="n">
        <v>1.71E-005</v>
      </c>
      <c r="C9" s="3" t="s">
        <v>16</v>
      </c>
      <c r="D9" s="0" t="s">
        <v>17</v>
      </c>
    </row>
    <row r="10" customFormat="false" ht="15.75" hidden="false" customHeight="false" outlineLevel="0" collapsed="false">
      <c r="A10" s="2" t="s">
        <v>18</v>
      </c>
      <c r="B10" s="0" t="n">
        <v>110.4</v>
      </c>
      <c r="C10" s="3" t="s">
        <v>13</v>
      </c>
      <c r="D10" s="0" t="s">
        <v>19</v>
      </c>
    </row>
    <row r="11" customFormat="false" ht="12.75" hidden="false" customHeight="false" outlineLevel="0" collapsed="false">
      <c r="A11" s="6" t="s">
        <v>20</v>
      </c>
      <c r="B11" s="0" t="n">
        <v>101325</v>
      </c>
      <c r="C11" s="3" t="s">
        <v>21</v>
      </c>
      <c r="D11" s="0" t="s">
        <v>22</v>
      </c>
    </row>
    <row r="12" customFormat="false" ht="12.75" hidden="false" customHeight="false" outlineLevel="0" collapsed="false">
      <c r="A12" s="6" t="s">
        <v>23</v>
      </c>
      <c r="B12" s="0" t="n">
        <v>9.81</v>
      </c>
      <c r="C12" s="3" t="s">
        <v>24</v>
      </c>
      <c r="D12" s="0" t="s">
        <v>25</v>
      </c>
    </row>
    <row r="13" customFormat="false" ht="12.75" hidden="false" customHeight="false" outlineLevel="0" collapsed="false">
      <c r="A13" s="4" t="s">
        <v>26</v>
      </c>
      <c r="B13" s="5" t="n">
        <f aca="false">(J5/B8)^1.5*(B8+B10)/(J5+B10)*B9</f>
        <v>0</v>
      </c>
      <c r="C13" s="3" t="s">
        <v>16</v>
      </c>
      <c r="D13" s="0" t="s">
        <v>27</v>
      </c>
    </row>
    <row r="14" customFormat="false" ht="12.75" hidden="false" customHeight="false" outlineLevel="0" collapsed="false">
      <c r="B14" s="4"/>
      <c r="C14" s="7"/>
      <c r="D14" s="3"/>
    </row>
    <row r="15" customFormat="false" ht="12.75" hidden="false" customHeight="false" outlineLevel="0" collapsed="false">
      <c r="B15" s="4"/>
      <c r="C15" s="8"/>
      <c r="D15" s="3"/>
    </row>
    <row r="16" customFormat="false" ht="12.75" hidden="false" customHeight="false" outlineLevel="0" collapsed="false">
      <c r="B16" s="4"/>
      <c r="C16" s="8"/>
      <c r="D16" s="3"/>
      <c r="J16" s="8"/>
      <c r="K16" s="9"/>
    </row>
    <row r="18" customFormat="false" ht="12.75" hidden="false" customHeight="false" outlineLevel="0" collapsed="false">
      <c r="A18" s="1" t="s">
        <v>28</v>
      </c>
    </row>
    <row r="20" s="10" customFormat="true" ht="15" hidden="false" customHeight="false" outlineLevel="0" collapsed="false">
      <c r="A20" s="10" t="s">
        <v>29</v>
      </c>
      <c r="B20" s="10" t="s">
        <v>30</v>
      </c>
      <c r="C20" s="11" t="s">
        <v>31</v>
      </c>
      <c r="D20" s="11" t="s">
        <v>32</v>
      </c>
      <c r="E20" s="11" t="s">
        <v>33</v>
      </c>
      <c r="F20" s="11" t="s">
        <v>34</v>
      </c>
      <c r="G20" s="11" t="s">
        <v>35</v>
      </c>
    </row>
    <row r="21" customFormat="false" ht="12.75" hidden="false" customHeight="false" outlineLevel="0" collapsed="false">
      <c r="A21" s="0" t="n">
        <v>-200</v>
      </c>
      <c r="B21" s="0" t="n">
        <f aca="false">A21+273.15</f>
        <v>73.15</v>
      </c>
      <c r="C21" s="0" t="n">
        <f aca="false">$B$11/$B$7/B21</f>
        <v>4.82641971487759</v>
      </c>
      <c r="D21" s="0" t="n">
        <f aca="false">0.0000013554+0.00000006738*B21-0.00000000003808*B21*B21+0.00000000000001183*B21*B21*B21</f>
        <v>6.08511436957375E-006</v>
      </c>
      <c r="E21" s="0" t="n">
        <f aca="false">D21/C21</f>
        <v>1.26079262249327E-006</v>
      </c>
      <c r="F21" s="5" t="n">
        <f aca="false">(B21/$B$8)^1.5*($B$8+$B$10)/(B21+$B$10)*$B$9</f>
        <v>4.95203148256581E-006</v>
      </c>
      <c r="G21" s="5" t="n">
        <f aca="false">F21/C21</f>
        <v>1.0260258690932E-006</v>
      </c>
    </row>
    <row r="22" customFormat="false" ht="12.75" hidden="false" customHeight="false" outlineLevel="0" collapsed="false">
      <c r="A22" s="0" t="n">
        <v>-150</v>
      </c>
      <c r="B22" s="0" t="n">
        <f aca="false">A22+273.15</f>
        <v>123.15</v>
      </c>
      <c r="C22" s="0" t="n">
        <f aca="false">$B$11/$B$7/B22</f>
        <v>2.86685020010796</v>
      </c>
      <c r="D22" s="0" t="n">
        <f aca="false">0.0000013554+0.00000006738*B22-0.00000000003808*B22*B22+0.00000000000001183*B22*B22*B22</f>
        <v>9.0978233653E-006</v>
      </c>
      <c r="E22" s="0" t="n">
        <f aca="false">D22/C22</f>
        <v>3.17345613836307E-006</v>
      </c>
      <c r="F22" s="5" t="n">
        <f aca="false">(B22/$B$8)^1.5*($B$8+$B$10)/(B22+$B$10)*$B$9</f>
        <v>8.50135286613263E-006</v>
      </c>
      <c r="G22" s="5" t="n">
        <f aca="false">F22/C22</f>
        <v>2.96539835454691E-006</v>
      </c>
    </row>
    <row r="23" customFormat="false" ht="12.75" hidden="false" customHeight="false" outlineLevel="0" collapsed="false">
      <c r="A23" s="0" t="n">
        <v>-100</v>
      </c>
      <c r="B23" s="0" t="n">
        <f aca="false">A23+273.15</f>
        <v>173.15</v>
      </c>
      <c r="C23" s="0" t="n">
        <f aca="false">$B$11/$B$7/B23</f>
        <v>2.03899856854343</v>
      </c>
      <c r="D23" s="0" t="n">
        <f aca="false">0.0000013554+0.00000006738*B23-0.00000000003808*B23*B23+0.00000000000001183*B23*B23*B23</f>
        <v>1.19419853285263E-005</v>
      </c>
      <c r="E23" s="0" t="n">
        <f aca="false">D23/C23</f>
        <v>5.85678946163119E-006</v>
      </c>
      <c r="F23" s="5" t="n">
        <f aca="false">(B23/$B$8)^1.5*($B$8+$B$10)/(B23+$B$10)*$B$9</f>
        <v>1.16740186396845E-005</v>
      </c>
      <c r="G23" s="5" t="n">
        <f aca="false">F23/C23</f>
        <v>5.72536872746502E-006</v>
      </c>
    </row>
    <row r="24" customFormat="false" ht="12.75" hidden="false" customHeight="false" outlineLevel="0" collapsed="false">
      <c r="A24" s="0" t="n">
        <v>-50</v>
      </c>
      <c r="B24" s="0" t="n">
        <f aca="false">A24+273.15</f>
        <v>223.15</v>
      </c>
      <c r="C24" s="0" t="n">
        <f aca="false">$B$11/$B$7/B24</f>
        <v>1.58213131141965</v>
      </c>
      <c r="D24" s="0" t="n">
        <f aca="false">0.0000013554+0.00000006738*B24-0.00000000003808*B24*B24+0.00000000000001183*B24*B24*B24</f>
        <v>1.46264727592525E-005</v>
      </c>
      <c r="E24" s="0" t="n">
        <f aca="false">D24/C24</f>
        <v>9.24479065276075E-006</v>
      </c>
      <c r="F24" s="5" t="n">
        <f aca="false">(B24/$B$8)^1.5*($B$8+$B$10)/(B24+$B$10)*$B$9</f>
        <v>1.45194672667924E-005</v>
      </c>
      <c r="G24" s="5" t="n">
        <f aca="false">F24/C24</f>
        <v>9.17715689082979E-006</v>
      </c>
    </row>
    <row r="25" customFormat="false" ht="12.75" hidden="false" customHeight="false" outlineLevel="0" collapsed="false">
      <c r="A25" s="0" t="n">
        <v>0</v>
      </c>
      <c r="B25" s="0" t="n">
        <f aca="false">A25+273.15</f>
        <v>273.15</v>
      </c>
      <c r="C25" s="0" t="n">
        <f aca="false">$B$11/$B$7/B25</f>
        <v>1.29252279752259</v>
      </c>
      <c r="D25" s="0" t="n">
        <f aca="false">0.0000013554+0.00000006738*B25-0.00000000003808*B25*B25+0.00000000000001183*B25*B25*B25</f>
        <v>1.71601581574788E-005</v>
      </c>
      <c r="E25" s="0" t="n">
        <f aca="false">D25/C25</f>
        <v>1.32764839354246E-005</v>
      </c>
      <c r="F25" s="5" t="n">
        <f aca="false">(B25/$B$8)^1.5*($B$8+$B$10)/(B25+$B$10)*$B$9</f>
        <v>1.71E-005</v>
      </c>
      <c r="G25" s="5" t="n">
        <f aca="false">F25/C25</f>
        <v>1.32299407273713E-005</v>
      </c>
    </row>
    <row r="26" customFormat="false" ht="12.75" hidden="false" customHeight="false" outlineLevel="0" collapsed="false">
      <c r="A26" s="0" t="n">
        <v>50</v>
      </c>
      <c r="B26" s="0" t="n">
        <f aca="false">A26+273.15</f>
        <v>323.15</v>
      </c>
      <c r="C26" s="0" t="n">
        <f aca="false">$B$11/$B$7/B26</f>
        <v>1.09253474282313</v>
      </c>
      <c r="D26" s="0" t="n">
        <f aca="false">0.0000013554+0.00000006738*B26-0.00000000003808*B26*B26+0.00000000000001183*B26*B26*B26</f>
        <v>1.9551914023205E-005</v>
      </c>
      <c r="E26" s="0" t="n">
        <f aca="false">D26/C26</f>
        <v>1.78959196965054E-005</v>
      </c>
      <c r="F26" s="5" t="n">
        <f aca="false">(B26/$B$8)^1.5*($B$8+$B$10)/(B26+$B$10)*$B$9</f>
        <v>1.94662967689697E-005</v>
      </c>
      <c r="G26" s="5" t="n">
        <f aca="false">F26/C26</f>
        <v>1.78175539925333E-005</v>
      </c>
    </row>
    <row r="27" customFormat="false" ht="12.75" hidden="false" customHeight="false" outlineLevel="0" collapsed="false">
      <c r="A27" s="0" t="n">
        <v>100</v>
      </c>
      <c r="B27" s="0" t="n">
        <f aca="false">A27+273.15</f>
        <v>373.15</v>
      </c>
      <c r="C27" s="0" t="n">
        <f aca="false">$B$11/$B$7/B27</f>
        <v>0.946141235812127</v>
      </c>
      <c r="D27" s="0" t="n">
        <f aca="false">0.0000013554+0.00000006738*B27-0.00000000003808*B27*B27+0.00000000000001183*B27*B27*B27</f>
        <v>2.18106128564313E-005</v>
      </c>
      <c r="E27" s="0" t="n">
        <f aca="false">D27/C27</f>
        <v>2.30521744860956E-005</v>
      </c>
      <c r="F27" s="5" t="n">
        <f aca="false">(B27/$B$8)^1.5*($B$8+$B$10)/(B27+$B$10)*$B$9</f>
        <v>2.16570885129748E-005</v>
      </c>
      <c r="G27" s="5" t="n">
        <f aca="false">F27/C27</f>
        <v>2.28899108222308E-005</v>
      </c>
    </row>
    <row r="28" customFormat="false" ht="12.75" hidden="false" customHeight="false" outlineLevel="0" collapsed="false">
      <c r="A28" s="0" t="n">
        <v>150</v>
      </c>
      <c r="B28" s="0" t="n">
        <f aca="false">A28+273.15</f>
        <v>423.15</v>
      </c>
      <c r="C28" s="0" t="n">
        <f aca="false">$B$11/$B$7/B28</f>
        <v>0.834343854763784</v>
      </c>
      <c r="D28" s="0" t="n">
        <f aca="false">0.0000013554+0.00000006738*B28-0.00000000003808*B28*B28+0.00000000000001183*B28*B28*B28</f>
        <v>2.39451271571575E-005</v>
      </c>
      <c r="E28" s="0" t="n">
        <f aca="false">D28/C28</f>
        <v>2.86993510174971E-005</v>
      </c>
      <c r="F28" s="5" t="n">
        <f aca="false">(B28/$B$8)^1.5*($B$8+$B$10)/(B28+$B$10)*$B$9</f>
        <v>2.37018739293184E-005</v>
      </c>
      <c r="G28" s="5" t="n">
        <f aca="false">F28/C28</f>
        <v>2.84078006855204E-005</v>
      </c>
    </row>
    <row r="29" customFormat="false" ht="12.75" hidden="false" customHeight="false" outlineLevel="0" collapsed="false">
      <c r="A29" s="0" t="n">
        <v>200</v>
      </c>
      <c r="B29" s="0" t="n">
        <f aca="false">A29+273.15</f>
        <v>473.15</v>
      </c>
      <c r="C29" s="0" t="n">
        <f aca="false">$B$11/$B$7/B29</f>
        <v>0.746174790538509</v>
      </c>
      <c r="D29" s="0" t="n">
        <f aca="false">0.0000013554+0.00000006738*B29-0.00000000003808*B29*B29+0.00000000000001183*B29*B29*B29</f>
        <v>2.59643294253838E-005</v>
      </c>
      <c r="E29" s="0" t="n">
        <f aca="false">D29/C29</f>
        <v>3.4796578167222E-005</v>
      </c>
      <c r="F29" s="5" t="n">
        <f aca="false">(B29/$B$8)^1.5*($B$8+$B$10)/(B29+$B$10)*$B$9</f>
        <v>2.56233839018361E-005</v>
      </c>
      <c r="G29" s="5" t="n">
        <f aca="false">F29/C29</f>
        <v>3.43396536933979E-005</v>
      </c>
    </row>
    <row r="30" customFormat="false" ht="12.75" hidden="false" customHeight="false" outlineLevel="0" collapsed="false">
      <c r="A30" s="0" t="n">
        <v>250</v>
      </c>
      <c r="B30" s="0" t="n">
        <f aca="false">A30+273.15</f>
        <v>523.15</v>
      </c>
      <c r="C30" s="0" t="n">
        <f aca="false">$B$11/$B$7/B30</f>
        <v>0.674859222294362</v>
      </c>
      <c r="D30" s="0" t="n">
        <f aca="false">0.0000013554+0.00000006738*B30-0.00000000003808*B30*B30+0.00000000000001183*B30*B30*B30</f>
        <v>2.787709216111E-005</v>
      </c>
      <c r="E30" s="0" t="n">
        <f aca="false">D30/C30</f>
        <v>4.13080109749919E-005</v>
      </c>
      <c r="F30" s="5" t="n">
        <f aca="false">(B30/$B$8)^1.5*($B$8+$B$10)/(B30+$B$10)*$B$9</f>
        <v>2.74394081335219E-005</v>
      </c>
      <c r="G30" s="5" t="n">
        <f aca="false">F30/C30</f>
        <v>4.06594549308142E-005</v>
      </c>
    </row>
    <row r="31" customFormat="false" ht="12.75" hidden="false" customHeight="false" outlineLevel="0" collapsed="false">
      <c r="A31" s="0" t="n">
        <v>300</v>
      </c>
      <c r="B31" s="0" t="n">
        <f aca="false">A31+273.15</f>
        <v>573.15</v>
      </c>
      <c r="C31" s="0" t="n">
        <f aca="false">$B$11/$B$7/B31</f>
        <v>0.615986394736623</v>
      </c>
      <c r="D31" s="0" t="n">
        <f aca="false">0.0000013554+0.00000006738*B31-0.00000000003808*B31*B31+0.00000000000001183*B31*B31*B31</f>
        <v>2.96922878643363E-005</v>
      </c>
      <c r="E31" s="0" t="n">
        <f aca="false">D31/C31</f>
        <v>4.82028306437381E-005</v>
      </c>
      <c r="F31" s="5" t="n">
        <f aca="false">(B31/$B$8)^1.5*($B$8+$B$10)/(B31+$B$10)*$B$9</f>
        <v>2.91640912009481E-005</v>
      </c>
      <c r="G31" s="5" t="n">
        <f aca="false">F31/C31</f>
        <v>4.73453495891217E-005</v>
      </c>
    </row>
    <row r="32" customFormat="false" ht="12.75" hidden="false" customHeight="false" outlineLevel="0" collapsed="false">
      <c r="A32" s="0" t="n">
        <v>350</v>
      </c>
      <c r="B32" s="0" t="n">
        <f aca="false">A32+273.15</f>
        <v>623.15</v>
      </c>
      <c r="C32" s="0" t="n">
        <f aca="false">$B$11/$B$7/B32</f>
        <v>0.566561184535498</v>
      </c>
      <c r="D32" s="0" t="n">
        <f aca="false">0.0000013554+0.00000006738*B32-0.00000000003808*B32*B32+0.00000000000001183*B32*B32*B32</f>
        <v>3.14187890350625E-005</v>
      </c>
      <c r="E32" s="0" t="n">
        <f aca="false">D32/C32</f>
        <v>5.54552445396018E-005</v>
      </c>
      <c r="F32" s="5" t="n">
        <f aca="false">(B32/$B$8)^1.5*($B$8+$B$10)/(B32+$B$10)*$B$9</f>
        <v>3.08088485860571E-005</v>
      </c>
      <c r="G32" s="5" t="n">
        <f aca="false">F32/C32</f>
        <v>5.43786786440658E-005</v>
      </c>
    </row>
    <row r="33" customFormat="false" ht="12.75" hidden="false" customHeight="false" outlineLevel="0" collapsed="false">
      <c r="A33" s="0" t="n">
        <v>400</v>
      </c>
      <c r="B33" s="0" t="n">
        <f aca="false">A33+273.15</f>
        <v>673.15</v>
      </c>
      <c r="C33" s="0" t="n">
        <f aca="false">$B$11/$B$7/B33</f>
        <v>0.524478351249046</v>
      </c>
      <c r="D33" s="0" t="n">
        <f aca="false">0.0000013554+0.00000006738*B33-0.00000000003808*B33*B33+0.00000000000001183*B33*B33*B33</f>
        <v>3.30654681732888E-005</v>
      </c>
      <c r="E33" s="0" t="n">
        <f aca="false">D33/C33</f>
        <v>6.30444861919339E-005</v>
      </c>
      <c r="F33" s="5" t="n">
        <f aca="false">(B33/$B$8)^1.5*($B$8+$B$10)/(B33+$B$10)*$B$9</f>
        <v>3.23830201771538E-005</v>
      </c>
      <c r="G33" s="5" t="n">
        <f aca="false">F33/C33</f>
        <v>6.17432923590337E-005</v>
      </c>
    </row>
    <row r="34" customFormat="false" ht="12.75" hidden="false" customHeight="false" outlineLevel="0" collapsed="false">
      <c r="A34" s="0" t="n">
        <v>450</v>
      </c>
      <c r="B34" s="0" t="n">
        <f aca="false">A34+273.15</f>
        <v>723.15</v>
      </c>
      <c r="C34" s="0" t="n">
        <f aca="false">$B$11/$B$7/B34</f>
        <v>0.488214896139522</v>
      </c>
      <c r="D34" s="0" t="n">
        <f aca="false">0.0000013554+0.00000006738*B34-0.00000000003808*B34*B34+0.00000000000001183*B34*B34*B34</f>
        <v>3.4641197779015E-005</v>
      </c>
      <c r="E34" s="0" t="n">
        <f aca="false">D34/C34</f>
        <v>7.0954815293295E-005</v>
      </c>
      <c r="F34" s="5" t="n">
        <f aca="false">(B34/$B$8)^1.5*($B$8+$B$10)/(B34+$B$10)*$B$9</f>
        <v>3.38943430078538E-005</v>
      </c>
      <c r="G34" s="5" t="n">
        <f aca="false">F34/C34</f>
        <v>6.94250488378532E-005</v>
      </c>
    </row>
    <row r="35" customFormat="false" ht="12.75" hidden="false" customHeight="false" outlineLevel="0" collapsed="false">
      <c r="A35" s="0" t="n">
        <v>500</v>
      </c>
      <c r="B35" s="0" t="n">
        <f aca="false">A35+273.15</f>
        <v>773.15</v>
      </c>
      <c r="C35" s="0" t="n">
        <f aca="false">$B$11/$B$7/B35</f>
        <v>0.456641792851705</v>
      </c>
      <c r="D35" s="0" t="n">
        <f aca="false">0.0000013554+0.00000006738*B35-0.00000000003808*B35*B35+0.00000000000001183*B35*B35*B35</f>
        <v>3.61548503522412E-005</v>
      </c>
      <c r="E35" s="0" t="n">
        <f aca="false">D35/C35</f>
        <v>7.91755176994556E-005</v>
      </c>
      <c r="F35" s="5" t="n">
        <f aca="false">(B35/$B$8)^1.5*($B$8+$B$10)/(B35+$B$10)*$B$9</f>
        <v>3.53492984663036E-005</v>
      </c>
      <c r="G35" s="5" t="n">
        <f aca="false">F35/C35</f>
        <v>7.74114393812906E-005</v>
      </c>
    </row>
    <row r="36" customFormat="false" ht="12.75" hidden="false" customHeight="false" outlineLevel="0" collapsed="false">
      <c r="A36" s="0" t="n">
        <v>550</v>
      </c>
      <c r="B36" s="0" t="n">
        <f aca="false">A36+273.15</f>
        <v>823.15</v>
      </c>
      <c r="C36" s="0" t="n">
        <f aca="false">$B$11/$B$7/B36</f>
        <v>0.428904333527662</v>
      </c>
      <c r="D36" s="0" t="n">
        <f aca="false">0.0000013554+0.00000006738*B36-0.00000000003808*B36*B36+0.00000000000001183*B36*B36*B36</f>
        <v>3.76152983929675E-005</v>
      </c>
      <c r="E36" s="0" t="n">
        <f aca="false">D36/C36</f>
        <v>8.77009054293957E-005</v>
      </c>
      <c r="F36" s="5" t="n">
        <f aca="false">(B36/$B$8)^1.5*($B$8+$B$10)/(B36+$B$10)*$B$9</f>
        <v>3.67533711851552E-005</v>
      </c>
      <c r="G36" s="5" t="n">
        <f aca="false">F36/C36</f>
        <v>8.56913029599519E-005</v>
      </c>
    </row>
    <row r="37" customFormat="false" ht="12.75" hidden="false" customHeight="false" outlineLevel="0" collapsed="false">
      <c r="A37" s="0" t="n">
        <v>600</v>
      </c>
      <c r="B37" s="0" t="n">
        <f aca="false">A37+273.15</f>
        <v>873.15</v>
      </c>
      <c r="C37" s="0" t="n">
        <f aca="false">$B$11/$B$7/B37</f>
        <v>0.404343586031375</v>
      </c>
      <c r="D37" s="0" t="n">
        <f aca="false">0.0000013554+0.00000006738*B37-0.00000000003808*B37*B37+0.00000000000001183*B37*B37*B37</f>
        <v>3.90314144011938E-005</v>
      </c>
      <c r="E37" s="0" t="n">
        <f aca="false">D37/C37</f>
        <v>9.65303166653053E-005</v>
      </c>
      <c r="F37" s="5" t="n">
        <f aca="false">(B37/$B$8)^1.5*($B$8+$B$10)/(B37+$B$10)*$B$9</f>
        <v>3.81112448822092E-005</v>
      </c>
      <c r="G37" s="5" t="n">
        <f aca="false">F37/C37</f>
        <v>9.42546047441245E-005</v>
      </c>
    </row>
    <row r="38" customFormat="false" ht="12.75" hidden="false" customHeight="false" outlineLevel="0" collapsed="false">
      <c r="A38" s="0" t="n">
        <v>650</v>
      </c>
      <c r="B38" s="0" t="n">
        <f aca="false">A38+273.15</f>
        <v>923.15</v>
      </c>
      <c r="C38" s="0" t="n">
        <f aca="false">$B$11/$B$7/B38</f>
        <v>0.382443375554672</v>
      </c>
      <c r="D38" s="0" t="n">
        <f aca="false">0.0000013554+0.00000006738*B38-0.00000000003808*B38*B38+0.00000000000001183*B38*B38*B38</f>
        <v>4.041207087692E-005</v>
      </c>
      <c r="E38" s="0" t="n">
        <f aca="false">D38/C38</f>
        <v>0.000105668115752584</v>
      </c>
      <c r="F38" s="5" t="n">
        <f aca="false">(B38/$B$8)^1.5*($B$8+$B$10)/(B38+$B$10)*$B$9</f>
        <v>3.9426952524936E-005</v>
      </c>
      <c r="G38" s="5" t="n">
        <f aca="false">F38/C38</f>
        <v>0.000103092261613248</v>
      </c>
    </row>
    <row r="39" customFormat="false" ht="12.75" hidden="false" customHeight="false" outlineLevel="0" collapsed="false">
      <c r="A39" s="0" t="n">
        <v>700</v>
      </c>
      <c r="B39" s="0" t="n">
        <f aca="false">A39+273.15</f>
        <v>973.15</v>
      </c>
      <c r="C39" s="0" t="n">
        <f aca="false">$B$11/$B$7/B39</f>
        <v>0.362793610587572</v>
      </c>
      <c r="D39" s="0" t="n">
        <f aca="false">0.0000013554+0.00000006738*B39-0.00000000003808*B39*B39+0.00000000000001183*B39*B39*B39</f>
        <v>4.17661403201463E-005</v>
      </c>
      <c r="E39" s="0" t="n">
        <f aca="false">D39/C39</f>
        <v>0.000115123693199841</v>
      </c>
      <c r="F39" s="5" t="n">
        <f aca="false">(B39/$B$8)^1.5*($B$8+$B$10)/(B39+$B$10)*$B$9</f>
        <v>4.07039929300499E-005</v>
      </c>
      <c r="G39" s="5" t="n">
        <f aca="false">F39/C39</f>
        <v>0.000112196002746925</v>
      </c>
    </row>
    <row r="40" customFormat="false" ht="12.75" hidden="false" customHeight="false" outlineLevel="0" collapsed="false">
      <c r="A40" s="0" t="n">
        <v>750</v>
      </c>
      <c r="B40" s="0" t="n">
        <f aca="false">A40+273.15</f>
        <v>1023.15</v>
      </c>
      <c r="C40" s="0" t="n">
        <f aca="false">$B$11/$B$7/B40</f>
        <v>0.345064362159307</v>
      </c>
      <c r="D40" s="0" t="n">
        <f aca="false">0.0000013554+0.00000006738*B40-0.00000000003808*B40*B40+0.00000000000001183*B40*B40*B40</f>
        <v>4.31024952308725E-005</v>
      </c>
      <c r="E40" s="0" t="n">
        <f aca="false">D40/C40</f>
        <v>0.000124911465678896</v>
      </c>
      <c r="F40" s="5" t="n">
        <f aca="false">(B40/$B$8)^1.5*($B$8+$B$10)/(B40+$B$10)*$B$9</f>
        <v>4.19454223619136E-005</v>
      </c>
      <c r="G40" s="5" t="n">
        <f aca="false">F40/C40</f>
        <v>0.000121558256840643</v>
      </c>
    </row>
    <row r="41" customFormat="false" ht="12.75" hidden="false" customHeight="false" outlineLevel="0" collapsed="false">
      <c r="A41" s="0" t="n">
        <v>800</v>
      </c>
      <c r="B41" s="0" t="n">
        <f aca="false">A41+273.15</f>
        <v>1073.15</v>
      </c>
      <c r="C41" s="0" t="n">
        <f aca="false">$B$11/$B$7/B41</f>
        <v>0.328987189249681</v>
      </c>
      <c r="D41" s="0" t="n">
        <f aca="false">0.0000013554+0.00000006738*B41-0.00000000003808*B41*B41+0.00000000000001183*B41*B41*B41</f>
        <v>4.44300081090988E-005</v>
      </c>
      <c r="E41" s="0" t="n">
        <f aca="false">D41/C41</f>
        <v>0.000135050876024778</v>
      </c>
      <c r="F41" s="5" t="n">
        <f aca="false">(B41/$B$8)^1.5*($B$8+$B$10)/(B41+$B$10)*$B$9</f>
        <v>4.3153927270176E-005</v>
      </c>
      <c r="G41" s="5" t="n">
        <f aca="false">F41/C41</f>
        <v>0.000131172059825785</v>
      </c>
    </row>
    <row r="42" customFormat="false" ht="12.75" hidden="false" customHeight="false" outlineLevel="0" collapsed="false">
      <c r="A42" s="0" t="n">
        <v>850</v>
      </c>
      <c r="B42" s="0" t="n">
        <f aca="false">A42+273.15</f>
        <v>1123.15</v>
      </c>
      <c r="C42" s="0" t="n">
        <f aca="false">$B$11/$B$7/B42</f>
        <v>0.314341452293367</v>
      </c>
      <c r="D42" s="0" t="n">
        <f aca="false">0.0000013554+0.00000006738*B42-0.00000000003808*B42*B42+0.00000000000001183*B42*B42*B42</f>
        <v>4.5757551454825E-005</v>
      </c>
      <c r="E42" s="0" t="n">
        <f aca="false">D42/C42</f>
        <v>0.000145566393235725</v>
      </c>
      <c r="F42" s="5" t="n">
        <f aca="false">(B42/$B$8)^1.5*($B$8+$B$10)/(B42+$B$10)*$B$9</f>
        <v>4.43318826287016E-005</v>
      </c>
      <c r="G42" s="5" t="n">
        <f aca="false">F42/C42</f>
        <v>0.000141030978591165</v>
      </c>
    </row>
    <row r="43" customFormat="false" ht="12.75" hidden="false" customHeight="false" outlineLevel="0" collapsed="false">
      <c r="A43" s="0" t="n">
        <v>900</v>
      </c>
      <c r="B43" s="0" t="n">
        <f aca="false">A43+273.15</f>
        <v>1173.15</v>
      </c>
      <c r="C43" s="0" t="n">
        <f aca="false">$B$11/$B$7/B43</f>
        <v>0.300944126619184</v>
      </c>
      <c r="D43" s="0" t="n">
        <f aca="false">0.0000013554+0.00000006738*B43-0.00000000003808*B43*B43+0.00000000000001183*B43*B43*B43</f>
        <v>4.70939977680513E-005</v>
      </c>
      <c r="E43" s="0" t="n">
        <f aca="false">D43/C43</f>
        <v>0.000156487512473185</v>
      </c>
      <c r="F43" s="5" t="n">
        <f aca="false">(B43/$B$8)^1.5*($B$8+$B$10)/(B43+$B$10)*$B$9</f>
        <v>4.54813991596193E-005</v>
      </c>
      <c r="G43" s="5" t="n">
        <f aca="false">F43/C43</f>
        <v>0.000151129047343634</v>
      </c>
    </row>
    <row r="44" customFormat="false" ht="12.75" hidden="false" customHeight="false" outlineLevel="0" collapsed="false">
      <c r="A44" s="0" t="n">
        <v>950</v>
      </c>
      <c r="B44" s="0" t="n">
        <f aca="false">A44+273.15</f>
        <v>1223.15</v>
      </c>
      <c r="C44" s="0" t="n">
        <f aca="false">$B$11/$B$7/B44</f>
        <v>0.288642114330454</v>
      </c>
      <c r="D44" s="0" t="n">
        <f aca="false">0.0000013554+0.00000006738*B44-0.00000000003808*B44*B44+0.00000000000001183*B44*B44*B44</f>
        <v>4.84482195487775E-005</v>
      </c>
      <c r="E44" s="0" t="n">
        <f aca="false">D44/C44</f>
        <v>0.000167848755061817</v>
      </c>
      <c r="F44" s="5" t="n">
        <f aca="false">(B44/$B$8)^1.5*($B$8+$B$10)/(B44+$B$10)*$B$9</f>
        <v>4.660436188826E-005</v>
      </c>
      <c r="G44" s="5" t="n">
        <f aca="false">F44/C44</f>
        <v>0.000161460714062344</v>
      </c>
    </row>
    <row r="45" customFormat="false" ht="12.75" hidden="false" customHeight="false" outlineLevel="0" collapsed="false">
      <c r="A45" s="0" t="n">
        <v>1000</v>
      </c>
      <c r="B45" s="0" t="n">
        <f aca="false">A45+273.15</f>
        <v>1273.15</v>
      </c>
      <c r="C45" s="0" t="n">
        <f aca="false">$B$11/$B$7/B45</f>
        <v>0.27730636778329</v>
      </c>
      <c r="D45" s="0" t="n">
        <f aca="false">0.0000013554+0.00000006738*B45-0.00000000003808*B45*B45+0.00000000000001183*B45*B45*B45</f>
        <v>4.98290892970038E-005</v>
      </c>
      <c r="E45" s="0" t="n">
        <f aca="false">D45/C45</f>
        <v>0.000179689668489489</v>
      </c>
      <c r="F45" s="5" t="n">
        <f aca="false">(B45/$B$8)^1.5*($B$8+$B$10)/(B45+$B$10)*$B$9</f>
        <v>4.77024618711385E-005</v>
      </c>
      <c r="G45" s="5" t="n">
        <f aca="false">F45/C45</f>
        <v>0.000172020795095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0:04:44Z</dcterms:created>
  <dc:creator>John M. Cimbala</dc:creator>
  <dc:description/>
  <dc:language>en-US</dc:language>
  <cp:lastModifiedBy>John M. Cimbala</cp:lastModifiedBy>
  <dcterms:modified xsi:type="dcterms:W3CDTF">2002-04-03T21:13:31Z</dcterms:modified>
  <cp:revision>0</cp:revision>
  <dc:subject/>
  <dc:title/>
</cp:coreProperties>
</file>