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Moody Chart Solver</t>
  </si>
  <si>
    <t xml:space="preserve">J. M. Cimbala, written August 2003; latest update 05 January 2012</t>
  </si>
  <si>
    <t xml:space="preserve">This worksheet enables a user to specify a Reynolds number and a roughness factor, and the Darcy friction factor for pipe flow is calculated.</t>
  </si>
  <si>
    <t xml:space="preserve">Change values ONLY in the yellow highlighted cells.</t>
  </si>
  <si>
    <t xml:space="preserve">Enter the Reynolds number:</t>
  </si>
  <si>
    <t xml:space="preserve">Re = </t>
  </si>
  <si>
    <t xml:space="preserve">Enter the dimensionless roughness factor:</t>
  </si>
  <si>
    <r>
      <rPr>
        <i val="true"/>
        <sz val="11"/>
        <rFont val="Symbol"/>
        <family val="1"/>
        <charset val="2"/>
      </rPr>
      <t xml:space="preserve">e</t>
    </r>
    <r>
      <rPr>
        <sz val="11"/>
        <rFont val="Arial"/>
        <family val="2"/>
      </rPr>
      <t xml:space="preserve">/</t>
    </r>
    <r>
      <rPr>
        <i val="true"/>
        <sz val="11"/>
        <rFont val="Arial"/>
        <family val="2"/>
      </rPr>
      <t xml:space="preserve">D</t>
    </r>
    <r>
      <rPr>
        <sz val="11"/>
        <rFont val="Arial"/>
        <family val="2"/>
      </rPr>
      <t xml:space="preserve"> = </t>
    </r>
  </si>
  <si>
    <t xml:space="preserve">Result from Colebrook equation (Moody chart):</t>
  </si>
  <si>
    <r>
      <rPr>
        <b val="true"/>
        <i val="true"/>
        <sz val="11"/>
        <color rgb="FFFF0000"/>
        <rFont val="Arial"/>
        <family val="2"/>
      </rPr>
      <t xml:space="preserve">f</t>
    </r>
    <r>
      <rPr>
        <b val="true"/>
        <sz val="11"/>
        <color rgb="FFFF0000"/>
        <rFont val="Arial"/>
        <family val="2"/>
      </rPr>
      <t xml:space="preserve"> = </t>
    </r>
  </si>
  <si>
    <t xml:space="preserve">Do not mess with the hidden cells below:</t>
  </si>
  <si>
    <t xml:space="preserve">laminar</t>
  </si>
  <si>
    <t xml:space="preserve">turbulent</t>
  </si>
  <si>
    <r>
      <rPr>
        <b val="true"/>
        <sz val="11"/>
        <rFont val="Arial"/>
        <family val="2"/>
      </rPr>
      <t xml:space="preserve">Re</t>
    </r>
    <r>
      <rPr>
        <b val="true"/>
        <vertAlign val="subscript"/>
        <sz val="11"/>
        <rFont val="Arial"/>
        <family val="2"/>
      </rPr>
      <t xml:space="preserve">critical</t>
    </r>
    <r>
      <rPr>
        <b val="true"/>
        <sz val="11"/>
        <rFont val="Arial"/>
        <family val="2"/>
      </rPr>
      <t xml:space="preserve"> </t>
    </r>
  </si>
  <si>
    <t xml:space="preserve">Re</t>
  </si>
  <si>
    <r>
      <rPr>
        <b val="true"/>
        <sz val="11"/>
        <rFont val="Symbol"/>
        <family val="1"/>
        <charset val="2"/>
      </rPr>
      <t xml:space="preserve">e</t>
    </r>
    <r>
      <rPr>
        <b val="true"/>
        <sz val="11"/>
        <rFont val="Arial"/>
        <family val="2"/>
      </rPr>
      <t xml:space="preserve">/D</t>
    </r>
  </si>
  <si>
    <t xml:space="preserve">f</t>
  </si>
  <si>
    <t xml:space="preserve">final f</t>
  </si>
  <si>
    <t xml:space="preserve">denom</t>
  </si>
  <si>
    <r>
      <rPr>
        <b val="true"/>
        <sz val="11"/>
        <rFont val="Arial"/>
        <family val="2"/>
      </rPr>
      <t xml:space="preserve">f</t>
    </r>
    <r>
      <rPr>
        <b val="true"/>
        <vertAlign val="subscript"/>
        <sz val="11"/>
        <rFont val="Arial"/>
        <family val="2"/>
      </rPr>
      <t xml:space="preserve">guess</t>
    </r>
    <r>
      <rPr>
        <b val="true"/>
        <sz val="11"/>
        <rFont val="Arial"/>
        <family val="2"/>
      </rPr>
      <t xml:space="preserve"> </t>
    </r>
  </si>
  <si>
    <t xml:space="preserve">G(f)</t>
  </si>
  <si>
    <t xml:space="preserve">G'(f)</t>
  </si>
  <si>
    <t xml:space="preserve">new 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Symbol"/>
      <family val="1"/>
      <charset val="2"/>
    </font>
    <font>
      <i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vertAlign val="subscript"/>
      <sz val="11"/>
      <name val="Arial"/>
      <family val="2"/>
    </font>
    <font>
      <b val="true"/>
      <sz val="11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C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41"/>
    <col collapsed="false" customWidth="true" hidden="false" outlineLevel="0" max="3" min="3" style="1" width="10.28"/>
    <col collapsed="false" customWidth="true" hidden="false" outlineLevel="0" max="11" min="4" style="1" width="9.28"/>
    <col collapsed="false" customWidth="true" hidden="false" outlineLevel="0" max="12" min="12" style="1" width="14.14"/>
    <col collapsed="false" customWidth="true" hidden="false" outlineLevel="0" max="14" min="13" style="1" width="9.28"/>
    <col collapsed="false" customWidth="true" hidden="false" outlineLevel="0" max="15" min="15" style="1" width="14.14"/>
    <col collapsed="false" customWidth="true" hidden="false" outlineLevel="0" max="17" min="16" style="1" width="9.28"/>
    <col collapsed="false" customWidth="true" hidden="false" outlineLevel="0" max="18" min="18" style="1" width="12.56"/>
    <col collapsed="false" customWidth="true" hidden="false" outlineLevel="0" max="29" min="19" style="1" width="9.28"/>
    <col collapsed="false" customWidth="false" hidden="false" outlineLevel="0" max="257" min="30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4" customFormat="false" ht="14.25" hidden="false" customHeight="false" outlineLevel="0" collapsed="false">
      <c r="A4" s="1" t="s">
        <v>2</v>
      </c>
    </row>
    <row r="5" customFormat="false" ht="14.25" hidden="false" customHeight="false" outlineLevel="0" collapsed="false">
      <c r="A5" s="3" t="s">
        <v>3</v>
      </c>
    </row>
    <row r="6" customFormat="false" ht="14.25" hidden="false" customHeight="false" outlineLevel="0" collapsed="false">
      <c r="A6" s="1" t="s">
        <v>4</v>
      </c>
      <c r="B6" s="4" t="s">
        <v>5</v>
      </c>
      <c r="C6" s="3" t="n">
        <v>50000</v>
      </c>
    </row>
    <row r="7" customFormat="false" ht="15" hidden="false" customHeight="false" outlineLevel="0" collapsed="false">
      <c r="A7" s="1" t="s">
        <v>6</v>
      </c>
      <c r="B7" s="5" t="s">
        <v>7</v>
      </c>
      <c r="C7" s="6" t="n">
        <v>0.1</v>
      </c>
    </row>
    <row r="8" customFormat="false" ht="15" hidden="false" customHeight="false" outlineLevel="0" collapsed="false"/>
    <row r="9" customFormat="false" ht="15.75" hidden="false" customHeight="false" outlineLevel="0" collapsed="false">
      <c r="A9" s="1" t="s">
        <v>8</v>
      </c>
      <c r="B9" s="7" t="s">
        <v>9</v>
      </c>
      <c r="C9" s="8" t="n">
        <f aca="false">$F$14</f>
        <v>0.101984056436563</v>
      </c>
    </row>
    <row r="11" customFormat="false" ht="15" hidden="false" customHeight="false" outlineLevel="0" collapsed="false">
      <c r="A11" s="9" t="s">
        <v>10</v>
      </c>
      <c r="B11" s="10"/>
      <c r="C11" s="11"/>
      <c r="D11" s="11"/>
      <c r="E11" s="11"/>
      <c r="F11" s="11"/>
    </row>
    <row r="12" customFormat="false" ht="15" hidden="true" customHeight="false" outlineLevel="0" collapsed="false">
      <c r="A12" s="11"/>
      <c r="B12" s="11"/>
      <c r="D12" s="9" t="s">
        <v>11</v>
      </c>
      <c r="E12" s="9" t="s">
        <v>12</v>
      </c>
      <c r="F12" s="11"/>
    </row>
    <row r="13" customFormat="false" ht="16.5" hidden="true" customHeight="false" outlineLevel="0" collapsed="false">
      <c r="A13" s="12" t="s">
        <v>13</v>
      </c>
      <c r="B13" s="9" t="s">
        <v>14</v>
      </c>
      <c r="C13" s="13" t="s">
        <v>15</v>
      </c>
      <c r="D13" s="9" t="s">
        <v>16</v>
      </c>
      <c r="E13" s="9" t="s">
        <v>16</v>
      </c>
      <c r="F13" s="9" t="s">
        <v>17</v>
      </c>
      <c r="G13" s="9" t="s">
        <v>18</v>
      </c>
      <c r="H13" s="12" t="s">
        <v>19</v>
      </c>
      <c r="I13" s="12" t="s">
        <v>20</v>
      </c>
      <c r="J13" s="12" t="s">
        <v>21</v>
      </c>
      <c r="K13" s="12" t="s">
        <v>22</v>
      </c>
      <c r="L13" s="12" t="s">
        <v>20</v>
      </c>
      <c r="M13" s="12" t="s">
        <v>21</v>
      </c>
      <c r="N13" s="12" t="s">
        <v>22</v>
      </c>
      <c r="O13" s="12" t="s">
        <v>20</v>
      </c>
      <c r="P13" s="12" t="s">
        <v>21</v>
      </c>
      <c r="Q13" s="12" t="s">
        <v>22</v>
      </c>
      <c r="R13" s="12" t="s">
        <v>20</v>
      </c>
      <c r="S13" s="12" t="s">
        <v>21</v>
      </c>
      <c r="T13" s="12" t="s">
        <v>22</v>
      </c>
      <c r="U13" s="12" t="s">
        <v>20</v>
      </c>
      <c r="V13" s="12" t="s">
        <v>21</v>
      </c>
      <c r="W13" s="12" t="s">
        <v>22</v>
      </c>
      <c r="X13" s="12" t="s">
        <v>20</v>
      </c>
      <c r="Y13" s="12" t="s">
        <v>21</v>
      </c>
      <c r="Z13" s="12" t="s">
        <v>22</v>
      </c>
      <c r="AA13" s="12" t="s">
        <v>20</v>
      </c>
      <c r="AB13" s="12" t="s">
        <v>21</v>
      </c>
      <c r="AC13" s="12" t="s">
        <v>22</v>
      </c>
    </row>
    <row r="14" customFormat="false" ht="14.25" hidden="true" customHeight="false" outlineLevel="0" collapsed="false">
      <c r="A14" s="1" t="n">
        <v>2300</v>
      </c>
      <c r="B14" s="11" t="n">
        <f aca="false">$C$6</f>
        <v>50000</v>
      </c>
      <c r="C14" s="1" t="n">
        <f aca="false">$C$7</f>
        <v>0.1</v>
      </c>
      <c r="D14" s="11" t="n">
        <f aca="false">64/B14</f>
        <v>0.00128</v>
      </c>
      <c r="E14" s="11" t="n">
        <f aca="false">AC14</f>
        <v>0.101984056436563</v>
      </c>
      <c r="F14" s="11" t="n">
        <f aca="false">IF(B14&lt;$A14,D14,E14)</f>
        <v>0.101984056436563</v>
      </c>
      <c r="G14" s="11" t="n">
        <f aca="false">1.8*LOG(6.9/B14+($C14/3.7)^1.11)</f>
        <v>-3.12735148868164</v>
      </c>
      <c r="H14" s="1" t="n">
        <f aca="false">1/G14/G14</f>
        <v>0.102246066606406</v>
      </c>
      <c r="I14" s="1" t="n">
        <f aca="false">1/SQRT(H14)+2*LOG($C14/3.7+2.51/($B14*SQRT(H14)))</f>
        <v>-0.00402114693153877</v>
      </c>
      <c r="J14" s="1" t="n">
        <f aca="false">-0.5*(H14^(-1.5))*(1+2*2.51/(LN(10)*$B14)/($C14/3.7+2.51/($B14*SQRT(H14))))</f>
        <v>-15.3177910123086</v>
      </c>
      <c r="K14" s="1" t="n">
        <f aca="false">H14-I14/J14</f>
        <v>0.101983551800693</v>
      </c>
      <c r="L14" s="1" t="n">
        <f aca="false">1/SQRT(K14)+2*LOG($C14/3.7+2.51/($B14*SQRT(K14)))</f>
        <v>7.7597433034704E-006</v>
      </c>
      <c r="M14" s="1" t="n">
        <f aca="false">-0.5*(K14^(-1.5))*(1+2*2.51/(LN(10)*$B14)/($C14/3.7+2.51/($B14*SQRT(K14))))</f>
        <v>-15.3769729246828</v>
      </c>
      <c r="N14" s="1" t="n">
        <f aca="false">K14-L14/M14</f>
        <v>0.10198405643469</v>
      </c>
      <c r="O14" s="1" t="n">
        <f aca="false">1/SQRT(N14)+2*LOG($C14/3.7+2.51/($B14*SQRT(N14)))</f>
        <v>2.87974089019372E-011</v>
      </c>
      <c r="P14" s="1" t="n">
        <f aca="false">-0.5*(N14^(-1.5))*(1+2*2.51/(LN(10)*$B14)/($C14/3.7+2.51/($B14*SQRT(N14))))</f>
        <v>-15.3768587934643</v>
      </c>
      <c r="Q14" s="1" t="n">
        <f aca="false">N14-O14/P14</f>
        <v>0.101984056436563</v>
      </c>
      <c r="R14" s="1" t="n">
        <f aca="false">1/SQRT(Q14)+2*LOG($C14/3.7+2.51/($B14*SQRT(Q14)))</f>
        <v>0</v>
      </c>
      <c r="S14" s="1" t="n">
        <f aca="false">-0.5*(Q14^(-1.5))*(1+2*2.51/(LN(10)*$B14)/($C14/3.7+2.51/($B14*SQRT(Q14))))</f>
        <v>-15.3768587930408</v>
      </c>
      <c r="T14" s="1" t="n">
        <f aca="false">Q14-R14/S14</f>
        <v>0.101984056436563</v>
      </c>
      <c r="U14" s="1" t="n">
        <f aca="false">1/SQRT(T14)+2*LOG($C14/3.7+2.51/($B14*SQRT(T14)))</f>
        <v>0</v>
      </c>
      <c r="V14" s="1" t="n">
        <f aca="false">-0.5*(T14^(-1.5))*(1+2*2.51/(LN(10)*$B14)/($C14/3.7+2.51/($B14*SQRT(T14))))</f>
        <v>-15.3768587930408</v>
      </c>
      <c r="W14" s="1" t="n">
        <f aca="false">T14-U14/V14</f>
        <v>0.101984056436563</v>
      </c>
      <c r="X14" s="1" t="n">
        <f aca="false">1/SQRT(W14)+2*LOG($C14/3.7+2.51/($B14*SQRT(W14)))</f>
        <v>0</v>
      </c>
      <c r="Y14" s="1" t="n">
        <f aca="false">-0.5*(W14^(-1.5))*(1+2*2.51/(LN(10)*$B14)/($C14/3.7+2.51/($B14*SQRT(W14))))</f>
        <v>-15.3768587930408</v>
      </c>
      <c r="Z14" s="1" t="n">
        <f aca="false">W14-X14/Y14</f>
        <v>0.101984056436563</v>
      </c>
      <c r="AA14" s="1" t="n">
        <f aca="false">1/SQRT(Z14)+2*LOG($C14/3.7+2.51/($B14*SQRT(Z14)))</f>
        <v>0</v>
      </c>
      <c r="AB14" s="1" t="n">
        <f aca="false">-0.5*(Z14^(-1.5))*(1+2*2.51/(LN(10)*$B14)/($C14/3.7+2.51/($B14*SQRT(Z14))))</f>
        <v>-15.3768587930408</v>
      </c>
      <c r="AC14" s="1" t="n">
        <f aca="false">Z14-AA14/AB14</f>
        <v>0.101984056436563</v>
      </c>
    </row>
    <row r="15" customFormat="false" ht="14.25" hidden="true" customHeight="false" outlineLevel="0" collapsed="false">
      <c r="B15" s="14"/>
      <c r="C15" s="14"/>
      <c r="D15" s="11"/>
      <c r="E15" s="11"/>
      <c r="F15" s="11"/>
      <c r="G15" s="11"/>
    </row>
    <row r="16" customFormat="false" ht="14.25" hidden="false" customHeight="false" outlineLevel="0" collapsed="false">
      <c r="A16" s="4"/>
      <c r="B16" s="4"/>
    </row>
    <row r="18" s="12" customFormat="true" ht="15" hidden="false" customHeight="false" outlineLevel="0" collapsed="false"/>
  </sheetData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21:07:11Z</dcterms:created>
  <dc:creator>John M. Cimbala</dc:creator>
  <dc:description/>
  <dc:language>en-US</dc:language>
  <cp:lastModifiedBy>John Cimbala</cp:lastModifiedBy>
  <cp:lastPrinted>2002-03-11T22:01:06Z</cp:lastPrinted>
  <dcterms:modified xsi:type="dcterms:W3CDTF">2012-01-05T13:59:27Z</dcterms:modified>
  <cp:revision>0</cp:revision>
  <dc:subject/>
  <dc:title/>
</cp:coreProperties>
</file>