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ardinal series reconstruction of a discrete signal</t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=sin(2</t>
    </r>
    <r>
      <rPr>
        <b val="true"/>
        <i val="true"/>
        <sz val="11"/>
        <rFont val="Symbol"/>
        <family val="1"/>
        <charset val="2"/>
      </rPr>
      <t xml:space="preserve">p</t>
    </r>
    <r>
      <rPr>
        <b val="true"/>
        <sz val="11"/>
        <rFont val="Times New Roman"/>
        <family val="1"/>
      </rPr>
      <t xml:space="preserve">*10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 + 0.2*sin(2</t>
    </r>
    <r>
      <rPr>
        <b val="true"/>
        <i val="true"/>
        <sz val="11"/>
        <rFont val="Symbol"/>
        <family val="1"/>
        <charset val="2"/>
      </rPr>
      <t xml:space="preserve">p</t>
    </r>
    <r>
      <rPr>
        <b val="true"/>
        <sz val="11"/>
        <rFont val="Times New Roman"/>
        <family val="1"/>
      </rPr>
      <t xml:space="preserve">*6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t xml:space="preserve">J. M. Cimbala</t>
  </si>
  <si>
    <t xml:space="preserve">Simulate digital data acquisition:</t>
  </si>
  <si>
    <t xml:space="preserve">Discrete data (the red circles on the plot):</t>
  </si>
  <si>
    <t xml:space="preserve">constants:</t>
  </si>
  <si>
    <r>
      <rPr>
        <i val="true"/>
        <sz val="11"/>
        <rFont val="Symbol"/>
        <family val="1"/>
        <charset val="2"/>
      </rPr>
      <t xml:space="preserve">p</t>
    </r>
    <r>
      <rPr>
        <sz val="11"/>
        <rFont val="Times New Roman"/>
        <family val="1"/>
      </rPr>
      <t xml:space="preserve"> =</t>
    </r>
  </si>
  <si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</t>
    </r>
  </si>
  <si>
    <t xml:space="preserve">Hz</t>
  </si>
  <si>
    <r>
      <rPr>
        <sz val="11"/>
        <rFont val="Times New Roman"/>
        <family val="1"/>
      </rPr>
      <t xml:space="preserve">Discrete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</t>
    </r>
  </si>
  <si>
    <t xml:space="preserve">s</t>
  </si>
  <si>
    <r>
      <rPr>
        <sz val="11"/>
        <rFont val="Times New Roman"/>
        <family val="1"/>
      </rPr>
      <t xml:space="preserve">Analog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</t>
    </r>
  </si>
  <si>
    <r>
      <rPr>
        <b val="true"/>
        <sz val="11"/>
        <rFont val="Times New Roman"/>
        <family val="1"/>
      </rPr>
      <t xml:space="preserve">data point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ime,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s)</t>
    </r>
  </si>
  <si>
    <r>
      <rPr>
        <b val="true"/>
        <sz val="11"/>
        <rFont val="Times New Roman"/>
        <family val="1"/>
      </rPr>
      <t xml:space="preserve">discrete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i val="true"/>
        <vertAlign val="subscript"/>
        <sz val="11"/>
        <rFont val="Times New Roman"/>
        <family val="1"/>
      </rPr>
      <t xml:space="preserve">d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t xml:space="preserve">n </t>
  </si>
  <si>
    <r>
      <rPr>
        <b val="true"/>
        <sz val="11"/>
        <rFont val="Times New Roman"/>
        <family val="1"/>
      </rPr>
      <t xml:space="preserve">time,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</t>
    </r>
  </si>
  <si>
    <t xml:space="preserve">Reconstructed signal (reconstruct a more highly resolved signal by applying the Cardinal series to the original discrete data set):</t>
  </si>
  <si>
    <r>
      <rPr>
        <b val="true"/>
        <sz val="11"/>
        <rFont val="Times New Roman"/>
        <family val="1"/>
      </rPr>
      <t xml:space="preserve">analog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ardinal 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</si>
  <si>
    <t xml:space="preserve">Terms to be summed to create the Cardinal series: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Symbol"/>
      <family val="1"/>
      <charset val="2"/>
    </font>
    <font>
      <i val="true"/>
      <sz val="11"/>
      <name val="Symbol"/>
      <family val="1"/>
      <charset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name val="Symbol"/>
      <family val="1"/>
      <charset val="2"/>
    </font>
    <font>
      <b val="true"/>
      <i val="tru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087328849969"/>
          <c:y val="0.04742306613039"/>
          <c:w val="0.9205573564275"/>
          <c:h val="0.788326629875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alog"</c:f>
              <c:strCache>
                <c:ptCount val="1"/>
                <c:pt idx="0">
                  <c:v>analo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184</c:f>
              <c:numCache>
                <c:formatCode>General</c:formatCode>
                <c:ptCount val="150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</c:v>
                </c:pt>
                <c:pt idx="14">
                  <c:v>0.06</c:v>
                </c:pt>
                <c:pt idx="15">
                  <c:v>0.064</c:v>
                </c:pt>
                <c:pt idx="16">
                  <c:v>0.068</c:v>
                </c:pt>
                <c:pt idx="17">
                  <c:v>0.072</c:v>
                </c:pt>
                <c:pt idx="18">
                  <c:v>0.076</c:v>
                </c:pt>
                <c:pt idx="19">
                  <c:v>0.08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  <c:pt idx="100">
                  <c:v>0.404</c:v>
                </c:pt>
                <c:pt idx="101">
                  <c:v>0.408</c:v>
                </c:pt>
                <c:pt idx="102">
                  <c:v>0.412</c:v>
                </c:pt>
                <c:pt idx="103">
                  <c:v>0.416</c:v>
                </c:pt>
                <c:pt idx="104">
                  <c:v>0.42</c:v>
                </c:pt>
                <c:pt idx="105">
                  <c:v>0.424</c:v>
                </c:pt>
                <c:pt idx="106">
                  <c:v>0.428</c:v>
                </c:pt>
                <c:pt idx="107">
                  <c:v>0.432</c:v>
                </c:pt>
                <c:pt idx="108">
                  <c:v>0.436</c:v>
                </c:pt>
                <c:pt idx="109">
                  <c:v>0.44</c:v>
                </c:pt>
                <c:pt idx="110">
                  <c:v>0.444</c:v>
                </c:pt>
                <c:pt idx="111">
                  <c:v>0.448</c:v>
                </c:pt>
                <c:pt idx="112">
                  <c:v>0.452</c:v>
                </c:pt>
                <c:pt idx="113">
                  <c:v>0.456</c:v>
                </c:pt>
                <c:pt idx="114">
                  <c:v>0.46</c:v>
                </c:pt>
                <c:pt idx="115">
                  <c:v>0.464</c:v>
                </c:pt>
                <c:pt idx="116">
                  <c:v>0.468</c:v>
                </c:pt>
                <c:pt idx="117">
                  <c:v>0.472</c:v>
                </c:pt>
                <c:pt idx="118">
                  <c:v>0.476</c:v>
                </c:pt>
                <c:pt idx="119">
                  <c:v>0.48</c:v>
                </c:pt>
                <c:pt idx="120">
                  <c:v>0.484</c:v>
                </c:pt>
                <c:pt idx="121">
                  <c:v>0.488</c:v>
                </c:pt>
                <c:pt idx="122">
                  <c:v>0.492</c:v>
                </c:pt>
                <c:pt idx="123">
                  <c:v>0.496</c:v>
                </c:pt>
                <c:pt idx="124">
                  <c:v>0.5</c:v>
                </c:pt>
                <c:pt idx="125">
                  <c:v>0.504</c:v>
                </c:pt>
                <c:pt idx="126">
                  <c:v>0.508</c:v>
                </c:pt>
                <c:pt idx="127">
                  <c:v>0.512</c:v>
                </c:pt>
                <c:pt idx="128">
                  <c:v>0.516</c:v>
                </c:pt>
                <c:pt idx="129">
                  <c:v>0.52</c:v>
                </c:pt>
                <c:pt idx="130">
                  <c:v>0.524</c:v>
                </c:pt>
                <c:pt idx="131">
                  <c:v>0.528</c:v>
                </c:pt>
                <c:pt idx="132">
                  <c:v>0.532</c:v>
                </c:pt>
                <c:pt idx="133">
                  <c:v>0.536</c:v>
                </c:pt>
                <c:pt idx="134">
                  <c:v>0.54</c:v>
                </c:pt>
                <c:pt idx="135">
                  <c:v>0.544</c:v>
                </c:pt>
                <c:pt idx="136">
                  <c:v>0.548</c:v>
                </c:pt>
                <c:pt idx="137">
                  <c:v>0.552</c:v>
                </c:pt>
                <c:pt idx="138">
                  <c:v>0.556</c:v>
                </c:pt>
                <c:pt idx="139">
                  <c:v>0.56</c:v>
                </c:pt>
                <c:pt idx="140">
                  <c:v>0.564</c:v>
                </c:pt>
                <c:pt idx="141">
                  <c:v>0.568</c:v>
                </c:pt>
                <c:pt idx="142">
                  <c:v>0.572</c:v>
                </c:pt>
                <c:pt idx="143">
                  <c:v>0.576</c:v>
                </c:pt>
                <c:pt idx="144">
                  <c:v>0.58</c:v>
                </c:pt>
                <c:pt idx="145">
                  <c:v>0.584</c:v>
                </c:pt>
                <c:pt idx="146">
                  <c:v>0.588</c:v>
                </c:pt>
                <c:pt idx="147">
                  <c:v>0.592</c:v>
                </c:pt>
                <c:pt idx="148">
                  <c:v>0.596</c:v>
                </c:pt>
                <c:pt idx="149">
                  <c:v>0.6</c:v>
                </c:pt>
              </c:numCache>
            </c:numRef>
          </c:xVal>
          <c:yVal>
            <c:numRef>
              <c:f>Sheet1!$D$35:$D$184</c:f>
              <c:numCache>
                <c:formatCode>General</c:formatCode>
                <c:ptCount val="150"/>
                <c:pt idx="0">
                  <c:v>0.278735004989006</c:v>
                </c:pt>
                <c:pt idx="1">
                  <c:v>0.541161990417122</c:v>
                </c:pt>
                <c:pt idx="2">
                  <c:v>0.771970259258875</c:v>
                </c:pt>
                <c:pt idx="3">
                  <c:v>0.957781715327366</c:v>
                </c:pt>
                <c:pt idx="4">
                  <c:v>1.08796593748089</c:v>
                </c:pt>
                <c:pt idx="5">
                  <c:v>1.1552844148556</c:v>
                </c:pt>
                <c:pt idx="6">
                  <c:v>1.15632400166259</c:v>
                </c:pt>
                <c:pt idx="7">
                  <c:v>1.09169284095734</c:v>
                </c:pt>
                <c:pt idx="8">
                  <c:v>0.965966867489428</c:v>
                </c:pt>
                <c:pt idx="9">
                  <c:v>0.787390597978127</c:v>
                </c:pt>
                <c:pt idx="10">
                  <c:v>0.567351274513312</c:v>
                </c:pt>
                <c:pt idx="11">
                  <c:v>0.319659580147238</c:v>
                </c:pt>
                <c:pt idx="12">
                  <c:v>0.0596822078025864</c:v>
                </c:pt>
                <c:pt idx="13">
                  <c:v>-0.196619221445949</c:v>
                </c:pt>
                <c:pt idx="14">
                  <c:v>-0.433682603737317</c:v>
                </c:pt>
                <c:pt idx="15">
                  <c:v>-0.63731086928894</c:v>
                </c:pt>
                <c:pt idx="16">
                  <c:v>-0.795548183119167</c:v>
                </c:pt>
                <c:pt idx="17">
                  <c:v>-0.899412134530032</c:v>
                </c:pt>
                <c:pt idx="18">
                  <c:v>-0.943436341324807</c:v>
                </c:pt>
                <c:pt idx="19">
                  <c:v>-0.925989869582292</c:v>
                </c:pt>
                <c:pt idx="20">
                  <c:v>-0.849353944590681</c:v>
                </c:pt>
                <c:pt idx="21">
                  <c:v>-0.719551717723742</c:v>
                </c:pt>
                <c:pt idx="22">
                  <c:v>-0.545942396063154</c:v>
                </c:pt>
                <c:pt idx="23">
                  <c:v>-0.34060585928915</c:v>
                </c:pt>
                <c:pt idx="24">
                  <c:v>-0.117557050458492</c:v>
                </c:pt>
                <c:pt idx="25">
                  <c:v>0.108159893205088</c:v>
                </c:pt>
                <c:pt idx="26">
                  <c:v>0.321440277127543</c:v>
                </c:pt>
                <c:pt idx="27">
                  <c:v>0.508088860641701</c:v>
                </c:pt>
                <c:pt idx="28">
                  <c:v>0.655729818323445</c:v>
                </c:pt>
                <c:pt idx="29">
                  <c:v>0.754599066149417</c:v>
                </c:pt>
                <c:pt idx="30">
                  <c:v>0.798168833900154</c:v>
                </c:pt>
                <c:pt idx="31">
                  <c:v>0.783564988624686</c:v>
                </c:pt>
                <c:pt idx="32">
                  <c:v>0.711750724699362</c:v>
                </c:pt>
                <c:pt idx="33">
                  <c:v>0.587465008251603</c:v>
                </c:pt>
                <c:pt idx="34">
                  <c:v>0.418919667192067</c:v>
                </c:pt>
                <c:pt idx="35">
                  <c:v>0.217274276537453</c:v>
                </c:pt>
                <c:pt idx="36">
                  <c:v>-0.00407795874958969</c:v>
                </c:pt>
                <c:pt idx="37">
                  <c:v>-0.230368159556569</c:v>
                </c:pt>
                <c:pt idx="38">
                  <c:v>-0.446399286052124</c:v>
                </c:pt>
                <c:pt idx="39">
                  <c:v>-0.637523229725449</c:v>
                </c:pt>
                <c:pt idx="40">
                  <c:v>-0.790585585746036</c:v>
                </c:pt>
                <c:pt idx="41">
                  <c:v>-0.894778188830068</c:v>
                </c:pt>
                <c:pt idx="42">
                  <c:v>-0.942345254625808</c:v>
                </c:pt>
                <c:pt idx="43">
                  <c:v>-0.929098143793367</c:v>
                </c:pt>
                <c:pt idx="44">
                  <c:v>-0.854705781474807</c:v>
                </c:pt>
                <c:pt idx="45">
                  <c:v>-0.722741865963088</c:v>
                </c:pt>
                <c:pt idx="46">
                  <c:v>-0.5404853009511</c:v>
                </c:pt>
                <c:pt idx="47">
                  <c:v>-0.318485823958271</c:v>
                </c:pt>
                <c:pt idx="48">
                  <c:v>-0.0699216023345937</c:v>
                </c:pt>
                <c:pt idx="49">
                  <c:v>0.190211303259039</c:v>
                </c:pt>
                <c:pt idx="50">
                  <c:v>0.446027076006437</c:v>
                </c:pt>
                <c:pt idx="51">
                  <c:v>0.681737882942487</c:v>
                </c:pt>
                <c:pt idx="52">
                  <c:v>0.882639391068026</c:v>
                </c:pt>
                <c:pt idx="53">
                  <c:v>1.0360322833055</c:v>
                </c:pt>
                <c:pt idx="54">
                  <c:v>1.13202192678836</c:v>
                </c:pt>
                <c:pt idx="55">
                  <c:v>1.16414590826743</c:v>
                </c:pt>
                <c:pt idx="56">
                  <c:v>1.12978987420032</c:v>
                </c:pt>
                <c:pt idx="57">
                  <c:v>1.03036532472415</c:v>
                </c:pt>
                <c:pt idx="58">
                  <c:v>0.871237883102933</c:v>
                </c:pt>
                <c:pt idx="59">
                  <c:v>0.661410162829398</c:v>
                </c:pt>
                <c:pt idx="60">
                  <c:v>0.412978704874543</c:v>
                </c:pt>
                <c:pt idx="61">
                  <c:v>0.140398594669879</c:v>
                </c:pt>
                <c:pt idx="62">
                  <c:v>-0.140398594669901</c:v>
                </c:pt>
                <c:pt idx="63">
                  <c:v>-0.412978704874566</c:v>
                </c:pt>
                <c:pt idx="64">
                  <c:v>-0.661410162829418</c:v>
                </c:pt>
                <c:pt idx="65">
                  <c:v>-0.87123788310295</c:v>
                </c:pt>
                <c:pt idx="66">
                  <c:v>-1.03036532472417</c:v>
                </c:pt>
                <c:pt idx="67">
                  <c:v>-1.12978987420033</c:v>
                </c:pt>
                <c:pt idx="68">
                  <c:v>-1.16414590826743</c:v>
                </c:pt>
                <c:pt idx="69">
                  <c:v>-1.13202192678836</c:v>
                </c:pt>
                <c:pt idx="70">
                  <c:v>-1.03603228330548</c:v>
                </c:pt>
                <c:pt idx="71">
                  <c:v>-0.882639391068011</c:v>
                </c:pt>
                <c:pt idx="72">
                  <c:v>-0.681737882942467</c:v>
                </c:pt>
                <c:pt idx="73">
                  <c:v>-0.446027076006417</c:v>
                </c:pt>
                <c:pt idx="74">
                  <c:v>-0.190211303259017</c:v>
                </c:pt>
                <c:pt idx="75">
                  <c:v>0.0699216023346144</c:v>
                </c:pt>
                <c:pt idx="76">
                  <c:v>0.318485823958292</c:v>
                </c:pt>
                <c:pt idx="77">
                  <c:v>0.540485300951118</c:v>
                </c:pt>
                <c:pt idx="78">
                  <c:v>0.722741865963103</c:v>
                </c:pt>
                <c:pt idx="79">
                  <c:v>0.854705781474816</c:v>
                </c:pt>
                <c:pt idx="80">
                  <c:v>0.929098143793371</c:v>
                </c:pt>
                <c:pt idx="81">
                  <c:v>0.942345254625806</c:v>
                </c:pt>
                <c:pt idx="82">
                  <c:v>0.894778188830062</c:v>
                </c:pt>
                <c:pt idx="83">
                  <c:v>0.790585585746025</c:v>
                </c:pt>
                <c:pt idx="84">
                  <c:v>0.637523229725435</c:v>
                </c:pt>
                <c:pt idx="85">
                  <c:v>0.446399286052106</c:v>
                </c:pt>
                <c:pt idx="86">
                  <c:v>0.230368159556551</c:v>
                </c:pt>
                <c:pt idx="87">
                  <c:v>0.00407795874956995</c:v>
                </c:pt>
                <c:pt idx="88">
                  <c:v>-0.21727427653747</c:v>
                </c:pt>
                <c:pt idx="89">
                  <c:v>-0.418919667192083</c:v>
                </c:pt>
                <c:pt idx="90">
                  <c:v>-0.587465008251615</c:v>
                </c:pt>
                <c:pt idx="91">
                  <c:v>-0.711750724699372</c:v>
                </c:pt>
                <c:pt idx="92">
                  <c:v>-0.78356498862469</c:v>
                </c:pt>
                <c:pt idx="93">
                  <c:v>-0.798168833900153</c:v>
                </c:pt>
                <c:pt idx="94">
                  <c:v>-0.754599066149411</c:v>
                </c:pt>
                <c:pt idx="95">
                  <c:v>-0.655729818323435</c:v>
                </c:pt>
                <c:pt idx="96">
                  <c:v>-0.508088860641686</c:v>
                </c:pt>
                <c:pt idx="97">
                  <c:v>-0.321440277127527</c:v>
                </c:pt>
                <c:pt idx="98">
                  <c:v>-0.108159893205069</c:v>
                </c:pt>
                <c:pt idx="99">
                  <c:v>0.11755705045851</c:v>
                </c:pt>
                <c:pt idx="100">
                  <c:v>0.340605859289169</c:v>
                </c:pt>
                <c:pt idx="101">
                  <c:v>0.54594239606317</c:v>
                </c:pt>
                <c:pt idx="102">
                  <c:v>0.719551717723756</c:v>
                </c:pt>
                <c:pt idx="103">
                  <c:v>0.84935394459069</c:v>
                </c:pt>
                <c:pt idx="104">
                  <c:v>0.925989869582297</c:v>
                </c:pt>
                <c:pt idx="105">
                  <c:v>0.943436341324806</c:v>
                </c:pt>
                <c:pt idx="106">
                  <c:v>0.899412134530026</c:v>
                </c:pt>
                <c:pt idx="107">
                  <c:v>0.795548183119155</c:v>
                </c:pt>
                <c:pt idx="108">
                  <c:v>0.637310869288926</c:v>
                </c:pt>
                <c:pt idx="109">
                  <c:v>0.433682603737297</c:v>
                </c:pt>
                <c:pt idx="110">
                  <c:v>0.196619221445929</c:v>
                </c:pt>
                <c:pt idx="111">
                  <c:v>-0.059682207802609</c:v>
                </c:pt>
                <c:pt idx="112">
                  <c:v>-0.319659580147259</c:v>
                </c:pt>
                <c:pt idx="113">
                  <c:v>-0.567351274513333</c:v>
                </c:pt>
                <c:pt idx="114">
                  <c:v>-0.787390597978144</c:v>
                </c:pt>
                <c:pt idx="115">
                  <c:v>-0.965966867489442</c:v>
                </c:pt>
                <c:pt idx="116">
                  <c:v>-1.09169284095735</c:v>
                </c:pt>
                <c:pt idx="117">
                  <c:v>-1.1563240016626</c:v>
                </c:pt>
                <c:pt idx="118">
                  <c:v>-1.15528441485559</c:v>
                </c:pt>
                <c:pt idx="119">
                  <c:v>-1.08796593748088</c:v>
                </c:pt>
                <c:pt idx="120">
                  <c:v>-0.957781715327353</c:v>
                </c:pt>
                <c:pt idx="121">
                  <c:v>-0.771970259258858</c:v>
                </c:pt>
                <c:pt idx="122">
                  <c:v>-0.541161990417099</c:v>
                </c:pt>
                <c:pt idx="123">
                  <c:v>-0.278735004988983</c:v>
                </c:pt>
                <c:pt idx="124">
                  <c:v>2.27868486007984E-014</c:v>
                </c:pt>
                <c:pt idx="125">
                  <c:v>0.278735004989027</c:v>
                </c:pt>
                <c:pt idx="126">
                  <c:v>0.541161990417143</c:v>
                </c:pt>
                <c:pt idx="127">
                  <c:v>0.771970259258894</c:v>
                </c:pt>
                <c:pt idx="128">
                  <c:v>0.95778171532738</c:v>
                </c:pt>
                <c:pt idx="129">
                  <c:v>1.0879659374809</c:v>
                </c:pt>
                <c:pt idx="130">
                  <c:v>1.1552844148556</c:v>
                </c:pt>
                <c:pt idx="131">
                  <c:v>1.15632400166259</c:v>
                </c:pt>
                <c:pt idx="132">
                  <c:v>1.09169284095733</c:v>
                </c:pt>
                <c:pt idx="133">
                  <c:v>0.965966867489415</c:v>
                </c:pt>
                <c:pt idx="134">
                  <c:v>0.787390597978111</c:v>
                </c:pt>
                <c:pt idx="135">
                  <c:v>0.567351274513295</c:v>
                </c:pt>
                <c:pt idx="136">
                  <c:v>0.319659580147214</c:v>
                </c:pt>
                <c:pt idx="137">
                  <c:v>0.0596822078025638</c:v>
                </c:pt>
                <c:pt idx="138">
                  <c:v>-0.196619221445969</c:v>
                </c:pt>
                <c:pt idx="139">
                  <c:v>-0.433682603737333</c:v>
                </c:pt>
                <c:pt idx="140">
                  <c:v>-0.637310869288957</c:v>
                </c:pt>
                <c:pt idx="141">
                  <c:v>-0.795548183119178</c:v>
                </c:pt>
                <c:pt idx="142">
                  <c:v>-0.899412134530039</c:v>
                </c:pt>
                <c:pt idx="143">
                  <c:v>-0.943436341324808</c:v>
                </c:pt>
                <c:pt idx="144">
                  <c:v>-0.925989869582287</c:v>
                </c:pt>
                <c:pt idx="145">
                  <c:v>-0.849353944590672</c:v>
                </c:pt>
                <c:pt idx="146">
                  <c:v>-0.719551717723729</c:v>
                </c:pt>
                <c:pt idx="147">
                  <c:v>-0.54594239606314</c:v>
                </c:pt>
                <c:pt idx="148">
                  <c:v>-0.340605859289135</c:v>
                </c:pt>
                <c:pt idx="149">
                  <c:v>-0.11755705045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screte"</c:f>
              <c:strCache>
                <c:ptCount val="1"/>
                <c:pt idx="0">
                  <c:v>discre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30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</c:numCache>
            </c:numRef>
          </c:xVal>
          <c:yVal>
            <c:numRef>
              <c:f>Sheet1!$E$15:$E$30</c:f>
              <c:numCache>
                <c:formatCode>General</c:formatCode>
                <c:ptCount val="16"/>
                <c:pt idx="0">
                  <c:v>0</c:v>
                </c:pt>
                <c:pt idx="1">
                  <c:v>0.787390597978128</c:v>
                </c:pt>
                <c:pt idx="2">
                  <c:v>-0.925989869582293</c:v>
                </c:pt>
                <c:pt idx="3">
                  <c:v>0.754599066149416</c:v>
                </c:pt>
                <c:pt idx="4">
                  <c:v>-0.637523229725444</c:v>
                </c:pt>
                <c:pt idx="5">
                  <c:v>0.19021130325903</c:v>
                </c:pt>
                <c:pt idx="6">
                  <c:v>0.661410162829409</c:v>
                </c:pt>
                <c:pt idx="7">
                  <c:v>-1.13202192678836</c:v>
                </c:pt>
                <c:pt idx="8">
                  <c:v>0.85470578147481</c:v>
                </c:pt>
                <c:pt idx="9">
                  <c:v>-0.41891966719207</c:v>
                </c:pt>
                <c:pt idx="10">
                  <c:v>0.117557050458494</c:v>
                </c:pt>
                <c:pt idx="11">
                  <c:v>0.433682603737316</c:v>
                </c:pt>
                <c:pt idx="12">
                  <c:v>-1.08796593748089</c:v>
                </c:pt>
                <c:pt idx="13">
                  <c:v>1.08796593748089</c:v>
                </c:pt>
                <c:pt idx="14">
                  <c:v>-0.433682603737314</c:v>
                </c:pt>
                <c:pt idx="15">
                  <c:v>-0.117557050458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constructed"</c:f>
              <c:strCache>
                <c:ptCount val="1"/>
                <c:pt idx="0">
                  <c:v>reconstru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184</c:f>
              <c:numCache>
                <c:formatCode>General</c:formatCode>
                <c:ptCount val="150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</c:v>
                </c:pt>
                <c:pt idx="14">
                  <c:v>0.06</c:v>
                </c:pt>
                <c:pt idx="15">
                  <c:v>0.064</c:v>
                </c:pt>
                <c:pt idx="16">
                  <c:v>0.068</c:v>
                </c:pt>
                <c:pt idx="17">
                  <c:v>0.072</c:v>
                </c:pt>
                <c:pt idx="18">
                  <c:v>0.076</c:v>
                </c:pt>
                <c:pt idx="19">
                  <c:v>0.08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  <c:pt idx="100">
                  <c:v>0.404</c:v>
                </c:pt>
                <c:pt idx="101">
                  <c:v>0.408</c:v>
                </c:pt>
                <c:pt idx="102">
                  <c:v>0.412</c:v>
                </c:pt>
                <c:pt idx="103">
                  <c:v>0.416</c:v>
                </c:pt>
                <c:pt idx="104">
                  <c:v>0.42</c:v>
                </c:pt>
                <c:pt idx="105">
                  <c:v>0.424</c:v>
                </c:pt>
                <c:pt idx="106">
                  <c:v>0.428</c:v>
                </c:pt>
                <c:pt idx="107">
                  <c:v>0.432</c:v>
                </c:pt>
                <c:pt idx="108">
                  <c:v>0.436</c:v>
                </c:pt>
                <c:pt idx="109">
                  <c:v>0.44</c:v>
                </c:pt>
                <c:pt idx="110">
                  <c:v>0.444</c:v>
                </c:pt>
                <c:pt idx="111">
                  <c:v>0.448</c:v>
                </c:pt>
                <c:pt idx="112">
                  <c:v>0.452</c:v>
                </c:pt>
                <c:pt idx="113">
                  <c:v>0.456</c:v>
                </c:pt>
                <c:pt idx="114">
                  <c:v>0.46</c:v>
                </c:pt>
                <c:pt idx="115">
                  <c:v>0.464</c:v>
                </c:pt>
                <c:pt idx="116">
                  <c:v>0.468</c:v>
                </c:pt>
                <c:pt idx="117">
                  <c:v>0.472</c:v>
                </c:pt>
                <c:pt idx="118">
                  <c:v>0.476</c:v>
                </c:pt>
                <c:pt idx="119">
                  <c:v>0.48</c:v>
                </c:pt>
                <c:pt idx="120">
                  <c:v>0.484</c:v>
                </c:pt>
                <c:pt idx="121">
                  <c:v>0.488</c:v>
                </c:pt>
                <c:pt idx="122">
                  <c:v>0.492</c:v>
                </c:pt>
                <c:pt idx="123">
                  <c:v>0.496</c:v>
                </c:pt>
                <c:pt idx="124">
                  <c:v>0.5</c:v>
                </c:pt>
                <c:pt idx="125">
                  <c:v>0.504</c:v>
                </c:pt>
                <c:pt idx="126">
                  <c:v>0.508</c:v>
                </c:pt>
                <c:pt idx="127">
                  <c:v>0.512</c:v>
                </c:pt>
                <c:pt idx="128">
                  <c:v>0.516</c:v>
                </c:pt>
                <c:pt idx="129">
                  <c:v>0.52</c:v>
                </c:pt>
                <c:pt idx="130">
                  <c:v>0.524</c:v>
                </c:pt>
                <c:pt idx="131">
                  <c:v>0.528</c:v>
                </c:pt>
                <c:pt idx="132">
                  <c:v>0.532</c:v>
                </c:pt>
                <c:pt idx="133">
                  <c:v>0.536</c:v>
                </c:pt>
                <c:pt idx="134">
                  <c:v>0.54</c:v>
                </c:pt>
                <c:pt idx="135">
                  <c:v>0.544</c:v>
                </c:pt>
                <c:pt idx="136">
                  <c:v>0.548</c:v>
                </c:pt>
                <c:pt idx="137">
                  <c:v>0.552</c:v>
                </c:pt>
                <c:pt idx="138">
                  <c:v>0.556</c:v>
                </c:pt>
                <c:pt idx="139">
                  <c:v>0.56</c:v>
                </c:pt>
                <c:pt idx="140">
                  <c:v>0.564</c:v>
                </c:pt>
                <c:pt idx="141">
                  <c:v>0.568</c:v>
                </c:pt>
                <c:pt idx="142">
                  <c:v>0.572</c:v>
                </c:pt>
                <c:pt idx="143">
                  <c:v>0.576</c:v>
                </c:pt>
                <c:pt idx="144">
                  <c:v>0.58</c:v>
                </c:pt>
                <c:pt idx="145">
                  <c:v>0.584</c:v>
                </c:pt>
                <c:pt idx="146">
                  <c:v>0.588</c:v>
                </c:pt>
                <c:pt idx="147">
                  <c:v>0.592</c:v>
                </c:pt>
                <c:pt idx="148">
                  <c:v>0.596</c:v>
                </c:pt>
                <c:pt idx="149">
                  <c:v>0.6</c:v>
                </c:pt>
              </c:numCache>
            </c:numRef>
          </c:xVal>
          <c:yVal>
            <c:numRef>
              <c:f>Sheet1!$F$35:$F$184</c:f>
              <c:numCache>
                <c:formatCode>General</c:formatCode>
                <c:ptCount val="150"/>
                <c:pt idx="0">
                  <c:v>0.159377538915417</c:v>
                </c:pt>
                <c:pt idx="1">
                  <c:v>0.33054997256666</c:v>
                </c:pt>
                <c:pt idx="2">
                  <c:v>0.501742246831128</c:v>
                </c:pt>
                <c:pt idx="3">
                  <c:v>0.660429004247784</c:v>
                </c:pt>
                <c:pt idx="4">
                  <c:v>0.794277375084265</c:v>
                </c:pt>
                <c:pt idx="5">
                  <c:v>0.892112984651468</c:v>
                </c:pt>
                <c:pt idx="6">
                  <c:v>0.944832491473544</c:v>
                </c:pt>
                <c:pt idx="7">
                  <c:v>0.946188147569788</c:v>
                </c:pt>
                <c:pt idx="8">
                  <c:v>0.89337817322214</c:v>
                </c:pt>
                <c:pt idx="10">
                  <c:v>0.633066602985364</c:v>
                </c:pt>
                <c:pt idx="11">
                  <c:v>0.438870885343778</c:v>
                </c:pt>
                <c:pt idx="12">
                  <c:v>0.216379457654703</c:v>
                </c:pt>
                <c:pt idx="13">
                  <c:v>-0.0204822360168062</c:v>
                </c:pt>
                <c:pt idx="14">
                  <c:v>-0.256397780443706</c:v>
                </c:pt>
                <c:pt idx="15">
                  <c:v>-0.475745388234354</c:v>
                </c:pt>
                <c:pt idx="16">
                  <c:v>-0.663730119086179</c:v>
                </c:pt>
                <c:pt idx="17">
                  <c:v>-0.807477309864906</c:v>
                </c:pt>
                <c:pt idx="18">
                  <c:v>-0.897003553588158</c:v>
                </c:pt>
                <c:pt idx="20">
                  <c:v>-0.892295960647601</c:v>
                </c:pt>
                <c:pt idx="21">
                  <c:v>-0.798173571236008</c:v>
                </c:pt>
                <c:pt idx="22">
                  <c:v>-0.650159468182142</c:v>
                </c:pt>
                <c:pt idx="23">
                  <c:v>-0.458652715431395</c:v>
                </c:pt>
                <c:pt idx="24">
                  <c:v>-0.237204828178838</c:v>
                </c:pt>
                <c:pt idx="25">
                  <c:v>-0.00157321085517742</c:v>
                </c:pt>
                <c:pt idx="26">
                  <c:v>0.231393683990809</c:v>
                </c:pt>
                <c:pt idx="27">
                  <c:v>0.444958182730978</c:v>
                </c:pt>
                <c:pt idx="28">
                  <c:v>0.623694210877154</c:v>
                </c:pt>
                <c:pt idx="30">
                  <c:v>0.828034683977686</c:v>
                </c:pt>
                <c:pt idx="31">
                  <c:v>0.838429604935835</c:v>
                </c:pt>
                <c:pt idx="32">
                  <c:v>0.784690610612467</c:v>
                </c:pt>
                <c:pt idx="33">
                  <c:v>0.670294454249096</c:v>
                </c:pt>
                <c:pt idx="34">
                  <c:v>0.503053622570591</c:v>
                </c:pt>
                <c:pt idx="35">
                  <c:v>0.294573837245933</c:v>
                </c:pt>
                <c:pt idx="36">
                  <c:v>0.059443255106404</c:v>
                </c:pt>
                <c:pt idx="37">
                  <c:v>-0.185787584698599</c:v>
                </c:pt>
                <c:pt idx="38">
                  <c:v>-0.423761464606321</c:v>
                </c:pt>
                <c:pt idx="40">
                  <c:v>-0.811696052970407</c:v>
                </c:pt>
                <c:pt idx="41">
                  <c:v>-0.933543025735844</c:v>
                </c:pt>
                <c:pt idx="42">
                  <c:v>-0.993841039864036</c:v>
                </c:pt>
                <c:pt idx="43">
                  <c:v>-0.987508150801657</c:v>
                </c:pt>
                <c:pt idx="44">
                  <c:v>-0.913943752220484</c:v>
                </c:pt>
                <c:pt idx="45">
                  <c:v>-0.777061548087193</c:v>
                </c:pt>
                <c:pt idx="46">
                  <c:v>-0.58501693420338</c:v>
                </c:pt>
                <c:pt idx="47">
                  <c:v>-0.349651428646846</c:v>
                </c:pt>
                <c:pt idx="48">
                  <c:v>-0.0856957439146902</c:v>
                </c:pt>
                <c:pt idx="50">
                  <c:v>0.460619586149782</c:v>
                </c:pt>
                <c:pt idx="51">
                  <c:v>0.708405431016097</c:v>
                </c:pt>
                <c:pt idx="52">
                  <c:v>0.917874587540254</c:v>
                </c:pt>
                <c:pt idx="53">
                  <c:v>1.0757587560893</c:v>
                </c:pt>
                <c:pt idx="54">
                  <c:v>1.17204279943416</c:v>
                </c:pt>
                <c:pt idx="55">
                  <c:v>1.2005724405438</c:v>
                </c:pt>
                <c:pt idx="56">
                  <c:v>1.15940781327414</c:v>
                </c:pt>
                <c:pt idx="57">
                  <c:v>1.05090553569219</c:v>
                </c:pt>
                <c:pt idx="58">
                  <c:v>0.88152980299843</c:v>
                </c:pt>
                <c:pt idx="60">
                  <c:v>0.403679061746521</c:v>
                </c:pt>
                <c:pt idx="61">
                  <c:v>0.123635033074045</c:v>
                </c:pt>
                <c:pt idx="62">
                  <c:v>-0.162213149482491</c:v>
                </c:pt>
                <c:pt idx="63">
                  <c:v>-0.437160331308782</c:v>
                </c:pt>
                <c:pt idx="64">
                  <c:v>-0.685314058112579</c:v>
                </c:pt>
                <c:pt idx="65">
                  <c:v>-0.892538160265757</c:v>
                </c:pt>
                <c:pt idx="66">
                  <c:v>-1.04727572619116</c:v>
                </c:pt>
                <c:pt idx="67">
                  <c:v>-1.14120498646738</c:v>
                </c:pt>
                <c:pt idx="68">
                  <c:v>-1.16969265276642</c:v>
                </c:pt>
                <c:pt idx="70">
                  <c:v>-1.03138593238949</c:v>
                </c:pt>
                <c:pt idx="71">
                  <c:v>-0.874650950649452</c:v>
                </c:pt>
                <c:pt idx="72">
                  <c:v>-0.671906818031535</c:v>
                </c:pt>
                <c:pt idx="73">
                  <c:v>-0.435833524193788</c:v>
                </c:pt>
                <c:pt idx="74">
                  <c:v>-0.180922861942202</c:v>
                </c:pt>
                <c:pt idx="75">
                  <c:v>0.0773985013235927</c:v>
                </c:pt>
                <c:pt idx="76">
                  <c:v>0.323693255145284</c:v>
                </c:pt>
                <c:pt idx="77">
                  <c:v>0.543431590958081</c:v>
                </c:pt>
                <c:pt idx="78">
                  <c:v>0.723850601701397</c:v>
                </c:pt>
                <c:pt idx="80">
                  <c:v>0.92887155907758</c:v>
                </c:pt>
                <c:pt idx="81">
                  <c:v>0.942756173615777</c:v>
                </c:pt>
                <c:pt idx="82">
                  <c:v>0.896506462366883</c:v>
                </c:pt>
                <c:pt idx="83">
                  <c:v>0.793989794003619</c:v>
                </c:pt>
                <c:pt idx="84">
                  <c:v>0.642552882603044</c:v>
                </c:pt>
                <c:pt idx="85">
                  <c:v>0.452569940477199</c:v>
                </c:pt>
                <c:pt idx="86">
                  <c:v>0.236804915253624</c:v>
                </c:pt>
                <c:pt idx="87">
                  <c:v>0.00962374279729554</c:v>
                </c:pt>
                <c:pt idx="88">
                  <c:v>-0.213898013557322</c:v>
                </c:pt>
                <c:pt idx="90">
                  <c:v>-0.591775325634181</c:v>
                </c:pt>
                <c:pt idx="91">
                  <c:v>-0.720851444080726</c:v>
                </c:pt>
                <c:pt idx="92">
                  <c:v>-0.797346614900557</c:v>
                </c:pt>
                <c:pt idx="93">
                  <c:v>-0.815864014884316</c:v>
                </c:pt>
                <c:pt idx="94">
                  <c:v>-0.774796010324823</c:v>
                </c:pt>
                <c:pt idx="95">
                  <c:v>-0.676472350117846</c:v>
                </c:pt>
                <c:pt idx="96">
                  <c:v>-0.527057545813918</c:v>
                </c:pt>
                <c:pt idx="97">
                  <c:v>-0.336198646769135</c:v>
                </c:pt>
                <c:pt idx="98">
                  <c:v>-0.116440724634103</c:v>
                </c:pt>
                <c:pt idx="100">
                  <c:v>0.349957889518274</c:v>
                </c:pt>
                <c:pt idx="101">
                  <c:v>0.564778206950363</c:v>
                </c:pt>
                <c:pt idx="102">
                  <c:v>0.746946707673512</c:v>
                </c:pt>
                <c:pt idx="103">
                  <c:v>0.88332198214073</c:v>
                </c:pt>
                <c:pt idx="104">
                  <c:v>0.963599787478898</c:v>
                </c:pt>
                <c:pt idx="105">
                  <c:v>0.981046863997305</c:v>
                </c:pt>
                <c:pt idx="106">
                  <c:v>0.933008330598628</c:v>
                </c:pt>
                <c:pt idx="107">
                  <c:v>0.821149871154337</c:v>
                </c:pt>
                <c:pt idx="108">
                  <c:v>0.651413205019941</c:v>
                </c:pt>
                <c:pt idx="110">
                  <c:v>0.181180157329299</c:v>
                </c:pt>
                <c:pt idx="111">
                  <c:v>-0.0903733069560551</c:v>
                </c:pt>
                <c:pt idx="112">
                  <c:v>-0.363777703093318</c:v>
                </c:pt>
                <c:pt idx="113">
                  <c:v>-0.621486013909125</c:v>
                </c:pt>
                <c:pt idx="114">
                  <c:v>-0.846772854299869</c:v>
                </c:pt>
                <c:pt idx="115">
                  <c:v>-1.02485889878538</c:v>
                </c:pt>
                <c:pt idx="116">
                  <c:v>-1.14391275203129</c:v>
                </c:pt>
                <c:pt idx="117">
                  <c:v>-1.19585947919437</c:v>
                </c:pt>
                <c:pt idx="118">
                  <c:v>-1.17693789066439</c:v>
                </c:pt>
                <c:pt idx="120">
                  <c:v>-0.934294013158855</c:v>
                </c:pt>
                <c:pt idx="121">
                  <c:v>-0.725448103313177</c:v>
                </c:pt>
                <c:pt idx="122">
                  <c:v>-0.474486948183009</c:v>
                </c:pt>
                <c:pt idx="123">
                  <c:v>-0.197118024008261</c:v>
                </c:pt>
                <c:pt idx="124">
                  <c:v>0.0893653573275399</c:v>
                </c:pt>
                <c:pt idx="125">
                  <c:v>0.367250528934147</c:v>
                </c:pt>
                <c:pt idx="126">
                  <c:v>0.619592732522026</c:v>
                </c:pt>
                <c:pt idx="127">
                  <c:v>0.831338979223611</c:v>
                </c:pt>
                <c:pt idx="128">
                  <c:v>0.990309176114633</c:v>
                </c:pt>
                <c:pt idx="130">
                  <c:v>1.11992034154111</c:v>
                </c:pt>
                <c:pt idx="131">
                  <c:v>1.08614062208379</c:v>
                </c:pt>
                <c:pt idx="132">
                  <c:v>0.990852890230287</c:v>
                </c:pt>
                <c:pt idx="133">
                  <c:v>0.842145766413246</c:v>
                </c:pt>
                <c:pt idx="134">
                  <c:v>0.651312515229576</c:v>
                </c:pt>
                <c:pt idx="135">
                  <c:v>0.431983250463662</c:v>
                </c:pt>
                <c:pt idx="136">
                  <c:v>0.19911456747775</c:v>
                </c:pt>
                <c:pt idx="137">
                  <c:v>-0.0320865469883374</c:v>
                </c:pt>
                <c:pt idx="138">
                  <c:v>-0.247224170931939</c:v>
                </c:pt>
                <c:pt idx="140">
                  <c:v>-0.581434166206769</c:v>
                </c:pt>
                <c:pt idx="141">
                  <c:v>-0.683630363266734</c:v>
                </c:pt>
                <c:pt idx="142">
                  <c:v>-0.736938920157731</c:v>
                </c:pt>
                <c:pt idx="143">
                  <c:v>-0.741609548099015</c:v>
                </c:pt>
                <c:pt idx="144">
                  <c:v>-0.701272545718377</c:v>
                </c:pt>
                <c:pt idx="145">
                  <c:v>-0.622494798052067</c:v>
                </c:pt>
                <c:pt idx="146">
                  <c:v>-0.514135783535932</c:v>
                </c:pt>
                <c:pt idx="147">
                  <c:v>-0.386560447599683</c:v>
                </c:pt>
                <c:pt idx="148">
                  <c:v>-0.250775185870039</c:v>
                </c:pt>
              </c:numCache>
            </c:numRef>
          </c:yVal>
          <c:smooth val="0"/>
        </c:ser>
        <c:axId val="15134161"/>
        <c:axId val="37912202"/>
      </c:scatterChart>
      <c:valAx>
        <c:axId val="15134161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8073927137259"/>
              <c:y val="0.856140679075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12202"/>
        <c:crossesAt val="-1000"/>
        <c:crossBetween val="midCat"/>
        <c:majorUnit val="0.1"/>
        <c:minorUnit val="0.01"/>
      </c:valAx>
      <c:valAx>
        <c:axId val="3791220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20954085829019"/>
              <c:y val="0.35637452062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4161"/>
        <c:crossesAt val="-1.5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39392326673"/>
          <c:y val="0.904124964923768"/>
          <c:w val="0.418162465528086"/>
          <c:h val="0.0660368534281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96735187424"/>
          <c:y val="0.0608044901777362"/>
          <c:w val="0.938379685610641"/>
          <c:h val="0.7733395696913"/>
        </c:manualLayout>
      </c:layout>
      <c:scatterChart>
        <c:scatterStyle val="line"/>
        <c:varyColors val="0"/>
        <c:ser>
          <c:idx val="0"/>
          <c:order val="0"/>
          <c:tx>
            <c:strRef>
              <c:f>"analog"</c:f>
              <c:strCache>
                <c:ptCount val="1"/>
                <c:pt idx="0">
                  <c:v>analo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184</c:f>
              <c:numCache>
                <c:formatCode>General</c:formatCode>
                <c:ptCount val="150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</c:v>
                </c:pt>
                <c:pt idx="14">
                  <c:v>0.06</c:v>
                </c:pt>
                <c:pt idx="15">
                  <c:v>0.064</c:v>
                </c:pt>
                <c:pt idx="16">
                  <c:v>0.068</c:v>
                </c:pt>
                <c:pt idx="17">
                  <c:v>0.072</c:v>
                </c:pt>
                <c:pt idx="18">
                  <c:v>0.076</c:v>
                </c:pt>
                <c:pt idx="19">
                  <c:v>0.08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  <c:pt idx="100">
                  <c:v>0.404</c:v>
                </c:pt>
                <c:pt idx="101">
                  <c:v>0.408</c:v>
                </c:pt>
                <c:pt idx="102">
                  <c:v>0.412</c:v>
                </c:pt>
                <c:pt idx="103">
                  <c:v>0.416</c:v>
                </c:pt>
                <c:pt idx="104">
                  <c:v>0.42</c:v>
                </c:pt>
                <c:pt idx="105">
                  <c:v>0.424</c:v>
                </c:pt>
                <c:pt idx="106">
                  <c:v>0.428</c:v>
                </c:pt>
                <c:pt idx="107">
                  <c:v>0.432</c:v>
                </c:pt>
                <c:pt idx="108">
                  <c:v>0.436</c:v>
                </c:pt>
                <c:pt idx="109">
                  <c:v>0.44</c:v>
                </c:pt>
                <c:pt idx="110">
                  <c:v>0.444</c:v>
                </c:pt>
                <c:pt idx="111">
                  <c:v>0.448</c:v>
                </c:pt>
                <c:pt idx="112">
                  <c:v>0.452</c:v>
                </c:pt>
                <c:pt idx="113">
                  <c:v>0.456</c:v>
                </c:pt>
                <c:pt idx="114">
                  <c:v>0.46</c:v>
                </c:pt>
                <c:pt idx="115">
                  <c:v>0.464</c:v>
                </c:pt>
                <c:pt idx="116">
                  <c:v>0.468</c:v>
                </c:pt>
                <c:pt idx="117">
                  <c:v>0.472</c:v>
                </c:pt>
                <c:pt idx="118">
                  <c:v>0.476</c:v>
                </c:pt>
                <c:pt idx="119">
                  <c:v>0.48</c:v>
                </c:pt>
                <c:pt idx="120">
                  <c:v>0.484</c:v>
                </c:pt>
                <c:pt idx="121">
                  <c:v>0.488</c:v>
                </c:pt>
                <c:pt idx="122">
                  <c:v>0.492</c:v>
                </c:pt>
                <c:pt idx="123">
                  <c:v>0.496</c:v>
                </c:pt>
                <c:pt idx="124">
                  <c:v>0.5</c:v>
                </c:pt>
                <c:pt idx="125">
                  <c:v>0.504</c:v>
                </c:pt>
                <c:pt idx="126">
                  <c:v>0.508</c:v>
                </c:pt>
                <c:pt idx="127">
                  <c:v>0.512</c:v>
                </c:pt>
                <c:pt idx="128">
                  <c:v>0.516</c:v>
                </c:pt>
                <c:pt idx="129">
                  <c:v>0.52</c:v>
                </c:pt>
                <c:pt idx="130">
                  <c:v>0.524</c:v>
                </c:pt>
                <c:pt idx="131">
                  <c:v>0.528</c:v>
                </c:pt>
                <c:pt idx="132">
                  <c:v>0.532</c:v>
                </c:pt>
                <c:pt idx="133">
                  <c:v>0.536</c:v>
                </c:pt>
                <c:pt idx="134">
                  <c:v>0.54</c:v>
                </c:pt>
                <c:pt idx="135">
                  <c:v>0.544</c:v>
                </c:pt>
                <c:pt idx="136">
                  <c:v>0.548</c:v>
                </c:pt>
                <c:pt idx="137">
                  <c:v>0.552</c:v>
                </c:pt>
                <c:pt idx="138">
                  <c:v>0.556</c:v>
                </c:pt>
                <c:pt idx="139">
                  <c:v>0.56</c:v>
                </c:pt>
                <c:pt idx="140">
                  <c:v>0.564</c:v>
                </c:pt>
                <c:pt idx="141">
                  <c:v>0.568</c:v>
                </c:pt>
                <c:pt idx="142">
                  <c:v>0.572</c:v>
                </c:pt>
                <c:pt idx="143">
                  <c:v>0.576</c:v>
                </c:pt>
                <c:pt idx="144">
                  <c:v>0.58</c:v>
                </c:pt>
                <c:pt idx="145">
                  <c:v>0.584</c:v>
                </c:pt>
                <c:pt idx="146">
                  <c:v>0.588</c:v>
                </c:pt>
                <c:pt idx="147">
                  <c:v>0.592</c:v>
                </c:pt>
                <c:pt idx="148">
                  <c:v>0.596</c:v>
                </c:pt>
                <c:pt idx="149">
                  <c:v>0.6</c:v>
                </c:pt>
              </c:numCache>
            </c:numRef>
          </c:xVal>
          <c:yVal>
            <c:numRef>
              <c:f>Sheet1!$D$35:$D$184</c:f>
              <c:numCache>
                <c:formatCode>General</c:formatCode>
                <c:ptCount val="150"/>
                <c:pt idx="0">
                  <c:v>0.278735004989006</c:v>
                </c:pt>
                <c:pt idx="1">
                  <c:v>0.541161990417122</c:v>
                </c:pt>
                <c:pt idx="2">
                  <c:v>0.771970259258875</c:v>
                </c:pt>
                <c:pt idx="3">
                  <c:v>0.957781715327366</c:v>
                </c:pt>
                <c:pt idx="4">
                  <c:v>1.08796593748089</c:v>
                </c:pt>
                <c:pt idx="5">
                  <c:v>1.1552844148556</c:v>
                </c:pt>
                <c:pt idx="6">
                  <c:v>1.15632400166259</c:v>
                </c:pt>
                <c:pt idx="7">
                  <c:v>1.09169284095734</c:v>
                </c:pt>
                <c:pt idx="8">
                  <c:v>0.965966867489428</c:v>
                </c:pt>
                <c:pt idx="9">
                  <c:v>0.787390597978127</c:v>
                </c:pt>
                <c:pt idx="10">
                  <c:v>0.567351274513312</c:v>
                </c:pt>
                <c:pt idx="11">
                  <c:v>0.319659580147238</c:v>
                </c:pt>
                <c:pt idx="12">
                  <c:v>0.0596822078025864</c:v>
                </c:pt>
                <c:pt idx="13">
                  <c:v>-0.196619221445949</c:v>
                </c:pt>
                <c:pt idx="14">
                  <c:v>-0.433682603737317</c:v>
                </c:pt>
                <c:pt idx="15">
                  <c:v>-0.63731086928894</c:v>
                </c:pt>
                <c:pt idx="16">
                  <c:v>-0.795548183119167</c:v>
                </c:pt>
                <c:pt idx="17">
                  <c:v>-0.899412134530032</c:v>
                </c:pt>
                <c:pt idx="18">
                  <c:v>-0.943436341324807</c:v>
                </c:pt>
                <c:pt idx="19">
                  <c:v>-0.925989869582292</c:v>
                </c:pt>
                <c:pt idx="20">
                  <c:v>-0.849353944590681</c:v>
                </c:pt>
                <c:pt idx="21">
                  <c:v>-0.719551717723742</c:v>
                </c:pt>
                <c:pt idx="22">
                  <c:v>-0.545942396063154</c:v>
                </c:pt>
                <c:pt idx="23">
                  <c:v>-0.34060585928915</c:v>
                </c:pt>
                <c:pt idx="24">
                  <c:v>-0.117557050458492</c:v>
                </c:pt>
                <c:pt idx="25">
                  <c:v>0.108159893205088</c:v>
                </c:pt>
                <c:pt idx="26">
                  <c:v>0.321440277127543</c:v>
                </c:pt>
                <c:pt idx="27">
                  <c:v>0.508088860641701</c:v>
                </c:pt>
                <c:pt idx="28">
                  <c:v>0.655729818323445</c:v>
                </c:pt>
                <c:pt idx="29">
                  <c:v>0.754599066149417</c:v>
                </c:pt>
                <c:pt idx="30">
                  <c:v>0.798168833900154</c:v>
                </c:pt>
                <c:pt idx="31">
                  <c:v>0.783564988624686</c:v>
                </c:pt>
                <c:pt idx="32">
                  <c:v>0.711750724699362</c:v>
                </c:pt>
                <c:pt idx="33">
                  <c:v>0.587465008251603</c:v>
                </c:pt>
                <c:pt idx="34">
                  <c:v>0.418919667192067</c:v>
                </c:pt>
                <c:pt idx="35">
                  <c:v>0.217274276537453</c:v>
                </c:pt>
                <c:pt idx="36">
                  <c:v>-0.00407795874958969</c:v>
                </c:pt>
                <c:pt idx="37">
                  <c:v>-0.230368159556569</c:v>
                </c:pt>
                <c:pt idx="38">
                  <c:v>-0.446399286052124</c:v>
                </c:pt>
                <c:pt idx="39">
                  <c:v>-0.637523229725449</c:v>
                </c:pt>
                <c:pt idx="40">
                  <c:v>-0.790585585746036</c:v>
                </c:pt>
                <c:pt idx="41">
                  <c:v>-0.894778188830068</c:v>
                </c:pt>
                <c:pt idx="42">
                  <c:v>-0.942345254625808</c:v>
                </c:pt>
                <c:pt idx="43">
                  <c:v>-0.929098143793367</c:v>
                </c:pt>
                <c:pt idx="44">
                  <c:v>-0.854705781474807</c:v>
                </c:pt>
                <c:pt idx="45">
                  <c:v>-0.722741865963088</c:v>
                </c:pt>
                <c:pt idx="46">
                  <c:v>-0.5404853009511</c:v>
                </c:pt>
                <c:pt idx="47">
                  <c:v>-0.318485823958271</c:v>
                </c:pt>
                <c:pt idx="48">
                  <c:v>-0.0699216023345937</c:v>
                </c:pt>
                <c:pt idx="49">
                  <c:v>0.190211303259039</c:v>
                </c:pt>
                <c:pt idx="50">
                  <c:v>0.446027076006437</c:v>
                </c:pt>
                <c:pt idx="51">
                  <c:v>0.681737882942487</c:v>
                </c:pt>
                <c:pt idx="52">
                  <c:v>0.882639391068026</c:v>
                </c:pt>
                <c:pt idx="53">
                  <c:v>1.0360322833055</c:v>
                </c:pt>
                <c:pt idx="54">
                  <c:v>1.13202192678836</c:v>
                </c:pt>
                <c:pt idx="55">
                  <c:v>1.16414590826743</c:v>
                </c:pt>
                <c:pt idx="56">
                  <c:v>1.12978987420032</c:v>
                </c:pt>
                <c:pt idx="57">
                  <c:v>1.03036532472415</c:v>
                </c:pt>
                <c:pt idx="58">
                  <c:v>0.871237883102933</c:v>
                </c:pt>
                <c:pt idx="59">
                  <c:v>0.661410162829398</c:v>
                </c:pt>
                <c:pt idx="60">
                  <c:v>0.412978704874543</c:v>
                </c:pt>
                <c:pt idx="61">
                  <c:v>0.140398594669879</c:v>
                </c:pt>
                <c:pt idx="62">
                  <c:v>-0.140398594669901</c:v>
                </c:pt>
                <c:pt idx="63">
                  <c:v>-0.412978704874566</c:v>
                </c:pt>
                <c:pt idx="64">
                  <c:v>-0.661410162829418</c:v>
                </c:pt>
                <c:pt idx="65">
                  <c:v>-0.87123788310295</c:v>
                </c:pt>
                <c:pt idx="66">
                  <c:v>-1.03036532472417</c:v>
                </c:pt>
                <c:pt idx="67">
                  <c:v>-1.12978987420033</c:v>
                </c:pt>
                <c:pt idx="68">
                  <c:v>-1.16414590826743</c:v>
                </c:pt>
                <c:pt idx="69">
                  <c:v>-1.13202192678836</c:v>
                </c:pt>
                <c:pt idx="70">
                  <c:v>-1.03603228330548</c:v>
                </c:pt>
                <c:pt idx="71">
                  <c:v>-0.882639391068011</c:v>
                </c:pt>
                <c:pt idx="72">
                  <c:v>-0.681737882942467</c:v>
                </c:pt>
                <c:pt idx="73">
                  <c:v>-0.446027076006417</c:v>
                </c:pt>
                <c:pt idx="74">
                  <c:v>-0.190211303259017</c:v>
                </c:pt>
                <c:pt idx="75">
                  <c:v>0.0699216023346144</c:v>
                </c:pt>
                <c:pt idx="76">
                  <c:v>0.318485823958292</c:v>
                </c:pt>
                <c:pt idx="77">
                  <c:v>0.540485300951118</c:v>
                </c:pt>
                <c:pt idx="78">
                  <c:v>0.722741865963103</c:v>
                </c:pt>
                <c:pt idx="79">
                  <c:v>0.854705781474816</c:v>
                </c:pt>
                <c:pt idx="80">
                  <c:v>0.929098143793371</c:v>
                </c:pt>
                <c:pt idx="81">
                  <c:v>0.942345254625806</c:v>
                </c:pt>
                <c:pt idx="82">
                  <c:v>0.894778188830062</c:v>
                </c:pt>
                <c:pt idx="83">
                  <c:v>0.790585585746025</c:v>
                </c:pt>
                <c:pt idx="84">
                  <c:v>0.637523229725435</c:v>
                </c:pt>
                <c:pt idx="85">
                  <c:v>0.446399286052106</c:v>
                </c:pt>
                <c:pt idx="86">
                  <c:v>0.230368159556551</c:v>
                </c:pt>
                <c:pt idx="87">
                  <c:v>0.00407795874956995</c:v>
                </c:pt>
                <c:pt idx="88">
                  <c:v>-0.21727427653747</c:v>
                </c:pt>
                <c:pt idx="89">
                  <c:v>-0.418919667192083</c:v>
                </c:pt>
                <c:pt idx="90">
                  <c:v>-0.587465008251615</c:v>
                </c:pt>
                <c:pt idx="91">
                  <c:v>-0.711750724699372</c:v>
                </c:pt>
                <c:pt idx="92">
                  <c:v>-0.78356498862469</c:v>
                </c:pt>
                <c:pt idx="93">
                  <c:v>-0.798168833900153</c:v>
                </c:pt>
                <c:pt idx="94">
                  <c:v>-0.754599066149411</c:v>
                </c:pt>
                <c:pt idx="95">
                  <c:v>-0.655729818323435</c:v>
                </c:pt>
                <c:pt idx="96">
                  <c:v>-0.508088860641686</c:v>
                </c:pt>
                <c:pt idx="97">
                  <c:v>-0.321440277127527</c:v>
                </c:pt>
                <c:pt idx="98">
                  <c:v>-0.108159893205069</c:v>
                </c:pt>
                <c:pt idx="99">
                  <c:v>0.11755705045851</c:v>
                </c:pt>
                <c:pt idx="100">
                  <c:v>0.340605859289169</c:v>
                </c:pt>
                <c:pt idx="101">
                  <c:v>0.54594239606317</c:v>
                </c:pt>
                <c:pt idx="102">
                  <c:v>0.719551717723756</c:v>
                </c:pt>
                <c:pt idx="103">
                  <c:v>0.84935394459069</c:v>
                </c:pt>
                <c:pt idx="104">
                  <c:v>0.925989869582297</c:v>
                </c:pt>
                <c:pt idx="105">
                  <c:v>0.943436341324806</c:v>
                </c:pt>
                <c:pt idx="106">
                  <c:v>0.899412134530026</c:v>
                </c:pt>
                <c:pt idx="107">
                  <c:v>0.795548183119155</c:v>
                </c:pt>
                <c:pt idx="108">
                  <c:v>0.637310869288926</c:v>
                </c:pt>
                <c:pt idx="109">
                  <c:v>0.433682603737297</c:v>
                </c:pt>
                <c:pt idx="110">
                  <c:v>0.196619221445929</c:v>
                </c:pt>
                <c:pt idx="111">
                  <c:v>-0.059682207802609</c:v>
                </c:pt>
                <c:pt idx="112">
                  <c:v>-0.319659580147259</c:v>
                </c:pt>
                <c:pt idx="113">
                  <c:v>-0.567351274513333</c:v>
                </c:pt>
                <c:pt idx="114">
                  <c:v>-0.787390597978144</c:v>
                </c:pt>
                <c:pt idx="115">
                  <c:v>-0.965966867489442</c:v>
                </c:pt>
                <c:pt idx="116">
                  <c:v>-1.09169284095735</c:v>
                </c:pt>
                <c:pt idx="117">
                  <c:v>-1.1563240016626</c:v>
                </c:pt>
                <c:pt idx="118">
                  <c:v>-1.15528441485559</c:v>
                </c:pt>
                <c:pt idx="119">
                  <c:v>-1.08796593748088</c:v>
                </c:pt>
                <c:pt idx="120">
                  <c:v>-0.957781715327353</c:v>
                </c:pt>
                <c:pt idx="121">
                  <c:v>-0.771970259258858</c:v>
                </c:pt>
                <c:pt idx="122">
                  <c:v>-0.541161990417099</c:v>
                </c:pt>
                <c:pt idx="123">
                  <c:v>-0.278735004988983</c:v>
                </c:pt>
                <c:pt idx="124">
                  <c:v>2.27868486007984E-014</c:v>
                </c:pt>
                <c:pt idx="125">
                  <c:v>0.278735004989027</c:v>
                </c:pt>
                <c:pt idx="126">
                  <c:v>0.541161990417143</c:v>
                </c:pt>
                <c:pt idx="127">
                  <c:v>0.771970259258894</c:v>
                </c:pt>
                <c:pt idx="128">
                  <c:v>0.95778171532738</c:v>
                </c:pt>
                <c:pt idx="129">
                  <c:v>1.0879659374809</c:v>
                </c:pt>
                <c:pt idx="130">
                  <c:v>1.1552844148556</c:v>
                </c:pt>
                <c:pt idx="131">
                  <c:v>1.15632400166259</c:v>
                </c:pt>
                <c:pt idx="132">
                  <c:v>1.09169284095733</c:v>
                </c:pt>
                <c:pt idx="133">
                  <c:v>0.965966867489415</c:v>
                </c:pt>
                <c:pt idx="134">
                  <c:v>0.787390597978111</c:v>
                </c:pt>
                <c:pt idx="135">
                  <c:v>0.567351274513295</c:v>
                </c:pt>
                <c:pt idx="136">
                  <c:v>0.319659580147214</c:v>
                </c:pt>
                <c:pt idx="137">
                  <c:v>0.0596822078025638</c:v>
                </c:pt>
                <c:pt idx="138">
                  <c:v>-0.196619221445969</c:v>
                </c:pt>
                <c:pt idx="139">
                  <c:v>-0.433682603737333</c:v>
                </c:pt>
                <c:pt idx="140">
                  <c:v>-0.637310869288957</c:v>
                </c:pt>
                <c:pt idx="141">
                  <c:v>-0.795548183119178</c:v>
                </c:pt>
                <c:pt idx="142">
                  <c:v>-0.899412134530039</c:v>
                </c:pt>
                <c:pt idx="143">
                  <c:v>-0.943436341324808</c:v>
                </c:pt>
                <c:pt idx="144">
                  <c:v>-0.925989869582287</c:v>
                </c:pt>
                <c:pt idx="145">
                  <c:v>-0.849353944590672</c:v>
                </c:pt>
                <c:pt idx="146">
                  <c:v>-0.719551717723729</c:v>
                </c:pt>
                <c:pt idx="147">
                  <c:v>-0.54594239606314</c:v>
                </c:pt>
                <c:pt idx="148">
                  <c:v>-0.340605859289135</c:v>
                </c:pt>
                <c:pt idx="149">
                  <c:v>-0.11755705045847</c:v>
                </c:pt>
              </c:numCache>
            </c:numRef>
          </c:yVal>
          <c:smooth val="0"/>
        </c:ser>
        <c:axId val="41032802"/>
        <c:axId val="59577484"/>
      </c:scatterChart>
      <c:valAx>
        <c:axId val="41032802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807738814994"/>
              <c:y val="0.85369504209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7484"/>
        <c:crossesAt val="-1000"/>
        <c:crossBetween val="midCat"/>
        <c:majorUnit val="0.1"/>
        <c:minorUnit val="0.01"/>
      </c:valAx>
      <c:valAx>
        <c:axId val="5957748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20918984280532"/>
              <c:y val="0.3637979420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2802"/>
        <c:crossesAt val="-1.5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46674727932"/>
          <c:y val="0.904209541627689"/>
          <c:w val="0.418041112454655"/>
          <c:h val="0.0660430308699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96735187424"/>
          <c:y val="0.0608101786883712"/>
          <c:w val="0.938379685610641"/>
          <c:h val="0.773318364673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screte"</c:f>
              <c:strCache>
                <c:ptCount val="1"/>
                <c:pt idx="0">
                  <c:v>discre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30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</c:numCache>
            </c:numRef>
          </c:xVal>
          <c:yVal>
            <c:numRef>
              <c:f>Sheet1!$E$15:$E$30</c:f>
              <c:numCache>
                <c:formatCode>General</c:formatCode>
                <c:ptCount val="16"/>
                <c:pt idx="0">
                  <c:v>0</c:v>
                </c:pt>
                <c:pt idx="1">
                  <c:v>0.787390597978128</c:v>
                </c:pt>
                <c:pt idx="2">
                  <c:v>-0.925989869582293</c:v>
                </c:pt>
                <c:pt idx="3">
                  <c:v>0.754599066149416</c:v>
                </c:pt>
                <c:pt idx="4">
                  <c:v>-0.637523229725444</c:v>
                </c:pt>
                <c:pt idx="5">
                  <c:v>0.19021130325903</c:v>
                </c:pt>
                <c:pt idx="6">
                  <c:v>0.661410162829409</c:v>
                </c:pt>
                <c:pt idx="7">
                  <c:v>-1.13202192678836</c:v>
                </c:pt>
                <c:pt idx="8">
                  <c:v>0.85470578147481</c:v>
                </c:pt>
                <c:pt idx="9">
                  <c:v>-0.41891966719207</c:v>
                </c:pt>
                <c:pt idx="10">
                  <c:v>0.117557050458494</c:v>
                </c:pt>
                <c:pt idx="11">
                  <c:v>0.433682603737316</c:v>
                </c:pt>
                <c:pt idx="12">
                  <c:v>-1.08796593748089</c:v>
                </c:pt>
                <c:pt idx="13">
                  <c:v>1.08796593748089</c:v>
                </c:pt>
                <c:pt idx="14">
                  <c:v>-0.433682603737314</c:v>
                </c:pt>
                <c:pt idx="15">
                  <c:v>-0.117557050458496</c:v>
                </c:pt>
              </c:numCache>
            </c:numRef>
          </c:yVal>
          <c:smooth val="0"/>
        </c:ser>
        <c:axId val="768894"/>
        <c:axId val="30492701"/>
      </c:scatterChart>
      <c:valAx>
        <c:axId val="768894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807738814994"/>
              <c:y val="0.85377490878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92701"/>
        <c:crossesAt val="-1000"/>
        <c:crossBetween val="midCat"/>
        <c:majorUnit val="0.1"/>
        <c:minorUnit val="0.01"/>
      </c:valAx>
      <c:valAx>
        <c:axId val="3049270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20918984280532"/>
              <c:y val="0.3636448685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94"/>
        <c:crossesAt val="-1.5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46674727932"/>
          <c:y val="0.904200580035551"/>
          <c:w val="0.418041112454655"/>
          <c:h val="0.066049209467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96735187424"/>
          <c:y val="0.0608044901777362"/>
          <c:w val="0.938379685610641"/>
          <c:h val="0.7733395696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screte"</c:f>
              <c:strCache>
                <c:ptCount val="1"/>
                <c:pt idx="0">
                  <c:v>discre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30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</c:numCache>
            </c:numRef>
          </c:xVal>
          <c:yVal>
            <c:numRef>
              <c:f>Sheet1!$E$15:$E$30</c:f>
              <c:numCache>
                <c:formatCode>General</c:formatCode>
                <c:ptCount val="16"/>
                <c:pt idx="0">
                  <c:v>0</c:v>
                </c:pt>
                <c:pt idx="1">
                  <c:v>0.787390597978128</c:v>
                </c:pt>
                <c:pt idx="2">
                  <c:v>-0.925989869582293</c:v>
                </c:pt>
                <c:pt idx="3">
                  <c:v>0.754599066149416</c:v>
                </c:pt>
                <c:pt idx="4">
                  <c:v>-0.637523229725444</c:v>
                </c:pt>
                <c:pt idx="5">
                  <c:v>0.19021130325903</c:v>
                </c:pt>
                <c:pt idx="6">
                  <c:v>0.661410162829409</c:v>
                </c:pt>
                <c:pt idx="7">
                  <c:v>-1.13202192678836</c:v>
                </c:pt>
                <c:pt idx="8">
                  <c:v>0.85470578147481</c:v>
                </c:pt>
                <c:pt idx="9">
                  <c:v>-0.41891966719207</c:v>
                </c:pt>
                <c:pt idx="10">
                  <c:v>0.117557050458494</c:v>
                </c:pt>
                <c:pt idx="11">
                  <c:v>0.433682603737316</c:v>
                </c:pt>
                <c:pt idx="12">
                  <c:v>-1.08796593748089</c:v>
                </c:pt>
                <c:pt idx="13">
                  <c:v>1.08796593748089</c:v>
                </c:pt>
                <c:pt idx="14">
                  <c:v>-0.433682603737314</c:v>
                </c:pt>
                <c:pt idx="15">
                  <c:v>-0.117557050458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constructed"</c:f>
              <c:strCache>
                <c:ptCount val="1"/>
                <c:pt idx="0">
                  <c:v>reconstru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184</c:f>
              <c:numCache>
                <c:formatCode>General</c:formatCode>
                <c:ptCount val="150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  <c:pt idx="5">
                  <c:v>0.024</c:v>
                </c:pt>
                <c:pt idx="6">
                  <c:v>0.028</c:v>
                </c:pt>
                <c:pt idx="7">
                  <c:v>0.032</c:v>
                </c:pt>
                <c:pt idx="8">
                  <c:v>0.036</c:v>
                </c:pt>
                <c:pt idx="9">
                  <c:v>0.04</c:v>
                </c:pt>
                <c:pt idx="10">
                  <c:v>0.044</c:v>
                </c:pt>
                <c:pt idx="11">
                  <c:v>0.048</c:v>
                </c:pt>
                <c:pt idx="12">
                  <c:v>0.052</c:v>
                </c:pt>
                <c:pt idx="13">
                  <c:v>0.056</c:v>
                </c:pt>
                <c:pt idx="14">
                  <c:v>0.06</c:v>
                </c:pt>
                <c:pt idx="15">
                  <c:v>0.064</c:v>
                </c:pt>
                <c:pt idx="16">
                  <c:v>0.068</c:v>
                </c:pt>
                <c:pt idx="17">
                  <c:v>0.072</c:v>
                </c:pt>
                <c:pt idx="18">
                  <c:v>0.076</c:v>
                </c:pt>
                <c:pt idx="19">
                  <c:v>0.08</c:v>
                </c:pt>
                <c:pt idx="20">
                  <c:v>0.0840000000000001</c:v>
                </c:pt>
                <c:pt idx="21">
                  <c:v>0.0880000000000001</c:v>
                </c:pt>
                <c:pt idx="22">
                  <c:v>0.0920000000000001</c:v>
                </c:pt>
                <c:pt idx="23">
                  <c:v>0.0960000000000001</c:v>
                </c:pt>
                <c:pt idx="24">
                  <c:v>0.1</c:v>
                </c:pt>
                <c:pt idx="25">
                  <c:v>0.104</c:v>
                </c:pt>
                <c:pt idx="26">
                  <c:v>0.108</c:v>
                </c:pt>
                <c:pt idx="27">
                  <c:v>0.112</c:v>
                </c:pt>
                <c:pt idx="28">
                  <c:v>0.116</c:v>
                </c:pt>
                <c:pt idx="29">
                  <c:v>0.12</c:v>
                </c:pt>
                <c:pt idx="30">
                  <c:v>0.124</c:v>
                </c:pt>
                <c:pt idx="31">
                  <c:v>0.128</c:v>
                </c:pt>
                <c:pt idx="32">
                  <c:v>0.132</c:v>
                </c:pt>
                <c:pt idx="33">
                  <c:v>0.136</c:v>
                </c:pt>
                <c:pt idx="34">
                  <c:v>0.14</c:v>
                </c:pt>
                <c:pt idx="35">
                  <c:v>0.144</c:v>
                </c:pt>
                <c:pt idx="36">
                  <c:v>0.148</c:v>
                </c:pt>
                <c:pt idx="37">
                  <c:v>0.152</c:v>
                </c:pt>
                <c:pt idx="38">
                  <c:v>0.156</c:v>
                </c:pt>
                <c:pt idx="39">
                  <c:v>0.16</c:v>
                </c:pt>
                <c:pt idx="40">
                  <c:v>0.164</c:v>
                </c:pt>
                <c:pt idx="41">
                  <c:v>0.168</c:v>
                </c:pt>
                <c:pt idx="42">
                  <c:v>0.172</c:v>
                </c:pt>
                <c:pt idx="43">
                  <c:v>0.176</c:v>
                </c:pt>
                <c:pt idx="44">
                  <c:v>0.18</c:v>
                </c:pt>
                <c:pt idx="45">
                  <c:v>0.184</c:v>
                </c:pt>
                <c:pt idx="46">
                  <c:v>0.188</c:v>
                </c:pt>
                <c:pt idx="47">
                  <c:v>0.192</c:v>
                </c:pt>
                <c:pt idx="48">
                  <c:v>0.196</c:v>
                </c:pt>
                <c:pt idx="49">
                  <c:v>0.2</c:v>
                </c:pt>
                <c:pt idx="50">
                  <c:v>0.204</c:v>
                </c:pt>
                <c:pt idx="51">
                  <c:v>0.208</c:v>
                </c:pt>
                <c:pt idx="52">
                  <c:v>0.212</c:v>
                </c:pt>
                <c:pt idx="53">
                  <c:v>0.216</c:v>
                </c:pt>
                <c:pt idx="54">
                  <c:v>0.22</c:v>
                </c:pt>
                <c:pt idx="55">
                  <c:v>0.224</c:v>
                </c:pt>
                <c:pt idx="56">
                  <c:v>0.228</c:v>
                </c:pt>
                <c:pt idx="57">
                  <c:v>0.232</c:v>
                </c:pt>
                <c:pt idx="58">
                  <c:v>0.236</c:v>
                </c:pt>
                <c:pt idx="59">
                  <c:v>0.24</c:v>
                </c:pt>
                <c:pt idx="60">
                  <c:v>0.244</c:v>
                </c:pt>
                <c:pt idx="61">
                  <c:v>0.248</c:v>
                </c:pt>
                <c:pt idx="62">
                  <c:v>0.252</c:v>
                </c:pt>
                <c:pt idx="63">
                  <c:v>0.256</c:v>
                </c:pt>
                <c:pt idx="64">
                  <c:v>0.26</c:v>
                </c:pt>
                <c:pt idx="65">
                  <c:v>0.264</c:v>
                </c:pt>
                <c:pt idx="66">
                  <c:v>0.268</c:v>
                </c:pt>
                <c:pt idx="67">
                  <c:v>0.272</c:v>
                </c:pt>
                <c:pt idx="68">
                  <c:v>0.276</c:v>
                </c:pt>
                <c:pt idx="69">
                  <c:v>0.28</c:v>
                </c:pt>
                <c:pt idx="70">
                  <c:v>0.284</c:v>
                </c:pt>
                <c:pt idx="71">
                  <c:v>0.288</c:v>
                </c:pt>
                <c:pt idx="72">
                  <c:v>0.292</c:v>
                </c:pt>
                <c:pt idx="73">
                  <c:v>0.296</c:v>
                </c:pt>
                <c:pt idx="74">
                  <c:v>0.3</c:v>
                </c:pt>
                <c:pt idx="75">
                  <c:v>0.304</c:v>
                </c:pt>
                <c:pt idx="76">
                  <c:v>0.308</c:v>
                </c:pt>
                <c:pt idx="77">
                  <c:v>0.312</c:v>
                </c:pt>
                <c:pt idx="78">
                  <c:v>0.316</c:v>
                </c:pt>
                <c:pt idx="79">
                  <c:v>0.32</c:v>
                </c:pt>
                <c:pt idx="80">
                  <c:v>0.324</c:v>
                </c:pt>
                <c:pt idx="81">
                  <c:v>0.328</c:v>
                </c:pt>
                <c:pt idx="82">
                  <c:v>0.332</c:v>
                </c:pt>
                <c:pt idx="83">
                  <c:v>0.336</c:v>
                </c:pt>
                <c:pt idx="84">
                  <c:v>0.34</c:v>
                </c:pt>
                <c:pt idx="85">
                  <c:v>0.344</c:v>
                </c:pt>
                <c:pt idx="86">
                  <c:v>0.348</c:v>
                </c:pt>
                <c:pt idx="87">
                  <c:v>0.352</c:v>
                </c:pt>
                <c:pt idx="88">
                  <c:v>0.356</c:v>
                </c:pt>
                <c:pt idx="89">
                  <c:v>0.36</c:v>
                </c:pt>
                <c:pt idx="90">
                  <c:v>0.364</c:v>
                </c:pt>
                <c:pt idx="91">
                  <c:v>0.368</c:v>
                </c:pt>
                <c:pt idx="92">
                  <c:v>0.372</c:v>
                </c:pt>
                <c:pt idx="93">
                  <c:v>0.376</c:v>
                </c:pt>
                <c:pt idx="94">
                  <c:v>0.38</c:v>
                </c:pt>
                <c:pt idx="95">
                  <c:v>0.384</c:v>
                </c:pt>
                <c:pt idx="96">
                  <c:v>0.388</c:v>
                </c:pt>
                <c:pt idx="97">
                  <c:v>0.392</c:v>
                </c:pt>
                <c:pt idx="98">
                  <c:v>0.396</c:v>
                </c:pt>
                <c:pt idx="99">
                  <c:v>0.4</c:v>
                </c:pt>
                <c:pt idx="100">
                  <c:v>0.404</c:v>
                </c:pt>
                <c:pt idx="101">
                  <c:v>0.408</c:v>
                </c:pt>
                <c:pt idx="102">
                  <c:v>0.412</c:v>
                </c:pt>
                <c:pt idx="103">
                  <c:v>0.416</c:v>
                </c:pt>
                <c:pt idx="104">
                  <c:v>0.42</c:v>
                </c:pt>
                <c:pt idx="105">
                  <c:v>0.424</c:v>
                </c:pt>
                <c:pt idx="106">
                  <c:v>0.428</c:v>
                </c:pt>
                <c:pt idx="107">
                  <c:v>0.432</c:v>
                </c:pt>
                <c:pt idx="108">
                  <c:v>0.436</c:v>
                </c:pt>
                <c:pt idx="109">
                  <c:v>0.44</c:v>
                </c:pt>
                <c:pt idx="110">
                  <c:v>0.444</c:v>
                </c:pt>
                <c:pt idx="111">
                  <c:v>0.448</c:v>
                </c:pt>
                <c:pt idx="112">
                  <c:v>0.452</c:v>
                </c:pt>
                <c:pt idx="113">
                  <c:v>0.456</c:v>
                </c:pt>
                <c:pt idx="114">
                  <c:v>0.46</c:v>
                </c:pt>
                <c:pt idx="115">
                  <c:v>0.464</c:v>
                </c:pt>
                <c:pt idx="116">
                  <c:v>0.468</c:v>
                </c:pt>
                <c:pt idx="117">
                  <c:v>0.472</c:v>
                </c:pt>
                <c:pt idx="118">
                  <c:v>0.476</c:v>
                </c:pt>
                <c:pt idx="119">
                  <c:v>0.48</c:v>
                </c:pt>
                <c:pt idx="120">
                  <c:v>0.484</c:v>
                </c:pt>
                <c:pt idx="121">
                  <c:v>0.488</c:v>
                </c:pt>
                <c:pt idx="122">
                  <c:v>0.492</c:v>
                </c:pt>
                <c:pt idx="123">
                  <c:v>0.496</c:v>
                </c:pt>
                <c:pt idx="124">
                  <c:v>0.5</c:v>
                </c:pt>
                <c:pt idx="125">
                  <c:v>0.504</c:v>
                </c:pt>
                <c:pt idx="126">
                  <c:v>0.508</c:v>
                </c:pt>
                <c:pt idx="127">
                  <c:v>0.512</c:v>
                </c:pt>
                <c:pt idx="128">
                  <c:v>0.516</c:v>
                </c:pt>
                <c:pt idx="129">
                  <c:v>0.52</c:v>
                </c:pt>
                <c:pt idx="130">
                  <c:v>0.524</c:v>
                </c:pt>
                <c:pt idx="131">
                  <c:v>0.528</c:v>
                </c:pt>
                <c:pt idx="132">
                  <c:v>0.532</c:v>
                </c:pt>
                <c:pt idx="133">
                  <c:v>0.536</c:v>
                </c:pt>
                <c:pt idx="134">
                  <c:v>0.54</c:v>
                </c:pt>
                <c:pt idx="135">
                  <c:v>0.544</c:v>
                </c:pt>
                <c:pt idx="136">
                  <c:v>0.548</c:v>
                </c:pt>
                <c:pt idx="137">
                  <c:v>0.552</c:v>
                </c:pt>
                <c:pt idx="138">
                  <c:v>0.556</c:v>
                </c:pt>
                <c:pt idx="139">
                  <c:v>0.56</c:v>
                </c:pt>
                <c:pt idx="140">
                  <c:v>0.564</c:v>
                </c:pt>
                <c:pt idx="141">
                  <c:v>0.568</c:v>
                </c:pt>
                <c:pt idx="142">
                  <c:v>0.572</c:v>
                </c:pt>
                <c:pt idx="143">
                  <c:v>0.576</c:v>
                </c:pt>
                <c:pt idx="144">
                  <c:v>0.58</c:v>
                </c:pt>
                <c:pt idx="145">
                  <c:v>0.584</c:v>
                </c:pt>
                <c:pt idx="146">
                  <c:v>0.588</c:v>
                </c:pt>
                <c:pt idx="147">
                  <c:v>0.592</c:v>
                </c:pt>
                <c:pt idx="148">
                  <c:v>0.596</c:v>
                </c:pt>
                <c:pt idx="149">
                  <c:v>0.6</c:v>
                </c:pt>
              </c:numCache>
            </c:numRef>
          </c:xVal>
          <c:yVal>
            <c:numRef>
              <c:f>Sheet1!$F$35:$F$184</c:f>
              <c:numCache>
                <c:formatCode>General</c:formatCode>
                <c:ptCount val="150"/>
                <c:pt idx="0">
                  <c:v>0.159377538915417</c:v>
                </c:pt>
                <c:pt idx="1">
                  <c:v>0.33054997256666</c:v>
                </c:pt>
                <c:pt idx="2">
                  <c:v>0.501742246831128</c:v>
                </c:pt>
                <c:pt idx="3">
                  <c:v>0.660429004247784</c:v>
                </c:pt>
                <c:pt idx="4">
                  <c:v>0.794277375084265</c:v>
                </c:pt>
                <c:pt idx="5">
                  <c:v>0.892112984651468</c:v>
                </c:pt>
                <c:pt idx="6">
                  <c:v>0.944832491473544</c:v>
                </c:pt>
                <c:pt idx="7">
                  <c:v>0.946188147569788</c:v>
                </c:pt>
                <c:pt idx="8">
                  <c:v>0.89337817322214</c:v>
                </c:pt>
                <c:pt idx="10">
                  <c:v>0.633066602985364</c:v>
                </c:pt>
                <c:pt idx="11">
                  <c:v>0.438870885343778</c:v>
                </c:pt>
                <c:pt idx="12">
                  <c:v>0.216379457654703</c:v>
                </c:pt>
                <c:pt idx="13">
                  <c:v>-0.0204822360168062</c:v>
                </c:pt>
                <c:pt idx="14">
                  <c:v>-0.256397780443706</c:v>
                </c:pt>
                <c:pt idx="15">
                  <c:v>-0.475745388234354</c:v>
                </c:pt>
                <c:pt idx="16">
                  <c:v>-0.663730119086179</c:v>
                </c:pt>
                <c:pt idx="17">
                  <c:v>-0.807477309864906</c:v>
                </c:pt>
                <c:pt idx="18">
                  <c:v>-0.897003553588158</c:v>
                </c:pt>
                <c:pt idx="20">
                  <c:v>-0.892295960647601</c:v>
                </c:pt>
                <c:pt idx="21">
                  <c:v>-0.798173571236008</c:v>
                </c:pt>
                <c:pt idx="22">
                  <c:v>-0.650159468182142</c:v>
                </c:pt>
                <c:pt idx="23">
                  <c:v>-0.458652715431395</c:v>
                </c:pt>
                <c:pt idx="24">
                  <c:v>-0.237204828178838</c:v>
                </c:pt>
                <c:pt idx="25">
                  <c:v>-0.00157321085517742</c:v>
                </c:pt>
                <c:pt idx="26">
                  <c:v>0.231393683990809</c:v>
                </c:pt>
                <c:pt idx="27">
                  <c:v>0.444958182730978</c:v>
                </c:pt>
                <c:pt idx="28">
                  <c:v>0.623694210877154</c:v>
                </c:pt>
                <c:pt idx="30">
                  <c:v>0.828034683977686</c:v>
                </c:pt>
                <c:pt idx="31">
                  <c:v>0.838429604935835</c:v>
                </c:pt>
                <c:pt idx="32">
                  <c:v>0.784690610612467</c:v>
                </c:pt>
                <c:pt idx="33">
                  <c:v>0.670294454249096</c:v>
                </c:pt>
                <c:pt idx="34">
                  <c:v>0.503053622570591</c:v>
                </c:pt>
                <c:pt idx="35">
                  <c:v>0.294573837245933</c:v>
                </c:pt>
                <c:pt idx="36">
                  <c:v>0.059443255106404</c:v>
                </c:pt>
                <c:pt idx="37">
                  <c:v>-0.185787584698599</c:v>
                </c:pt>
                <c:pt idx="38">
                  <c:v>-0.423761464606321</c:v>
                </c:pt>
                <c:pt idx="40">
                  <c:v>-0.811696052970407</c:v>
                </c:pt>
                <c:pt idx="41">
                  <c:v>-0.933543025735844</c:v>
                </c:pt>
                <c:pt idx="42">
                  <c:v>-0.993841039864036</c:v>
                </c:pt>
                <c:pt idx="43">
                  <c:v>-0.987508150801657</c:v>
                </c:pt>
                <c:pt idx="44">
                  <c:v>-0.913943752220484</c:v>
                </c:pt>
                <c:pt idx="45">
                  <c:v>-0.777061548087193</c:v>
                </c:pt>
                <c:pt idx="46">
                  <c:v>-0.58501693420338</c:v>
                </c:pt>
                <c:pt idx="47">
                  <c:v>-0.349651428646846</c:v>
                </c:pt>
                <c:pt idx="48">
                  <c:v>-0.0856957439146902</c:v>
                </c:pt>
                <c:pt idx="50">
                  <c:v>0.460619586149782</c:v>
                </c:pt>
                <c:pt idx="51">
                  <c:v>0.708405431016097</c:v>
                </c:pt>
                <c:pt idx="52">
                  <c:v>0.917874587540254</c:v>
                </c:pt>
                <c:pt idx="53">
                  <c:v>1.0757587560893</c:v>
                </c:pt>
                <c:pt idx="54">
                  <c:v>1.17204279943416</c:v>
                </c:pt>
                <c:pt idx="55">
                  <c:v>1.2005724405438</c:v>
                </c:pt>
                <c:pt idx="56">
                  <c:v>1.15940781327414</c:v>
                </c:pt>
                <c:pt idx="57">
                  <c:v>1.05090553569219</c:v>
                </c:pt>
                <c:pt idx="58">
                  <c:v>0.88152980299843</c:v>
                </c:pt>
                <c:pt idx="60">
                  <c:v>0.403679061746521</c:v>
                </c:pt>
                <c:pt idx="61">
                  <c:v>0.123635033074045</c:v>
                </c:pt>
                <c:pt idx="62">
                  <c:v>-0.162213149482491</c:v>
                </c:pt>
                <c:pt idx="63">
                  <c:v>-0.437160331308782</c:v>
                </c:pt>
                <c:pt idx="64">
                  <c:v>-0.685314058112579</c:v>
                </c:pt>
                <c:pt idx="65">
                  <c:v>-0.892538160265757</c:v>
                </c:pt>
                <c:pt idx="66">
                  <c:v>-1.04727572619116</c:v>
                </c:pt>
                <c:pt idx="67">
                  <c:v>-1.14120498646738</c:v>
                </c:pt>
                <c:pt idx="68">
                  <c:v>-1.16969265276642</c:v>
                </c:pt>
                <c:pt idx="70">
                  <c:v>-1.03138593238949</c:v>
                </c:pt>
                <c:pt idx="71">
                  <c:v>-0.874650950649452</c:v>
                </c:pt>
                <c:pt idx="72">
                  <c:v>-0.671906818031535</c:v>
                </c:pt>
                <c:pt idx="73">
                  <c:v>-0.435833524193788</c:v>
                </c:pt>
                <c:pt idx="74">
                  <c:v>-0.180922861942202</c:v>
                </c:pt>
                <c:pt idx="75">
                  <c:v>0.0773985013235927</c:v>
                </c:pt>
                <c:pt idx="76">
                  <c:v>0.323693255145284</c:v>
                </c:pt>
                <c:pt idx="77">
                  <c:v>0.543431590958081</c:v>
                </c:pt>
                <c:pt idx="78">
                  <c:v>0.723850601701397</c:v>
                </c:pt>
                <c:pt idx="80">
                  <c:v>0.92887155907758</c:v>
                </c:pt>
                <c:pt idx="81">
                  <c:v>0.942756173615777</c:v>
                </c:pt>
                <c:pt idx="82">
                  <c:v>0.896506462366883</c:v>
                </c:pt>
                <c:pt idx="83">
                  <c:v>0.793989794003619</c:v>
                </c:pt>
                <c:pt idx="84">
                  <c:v>0.642552882603044</c:v>
                </c:pt>
                <c:pt idx="85">
                  <c:v>0.452569940477199</c:v>
                </c:pt>
                <c:pt idx="86">
                  <c:v>0.236804915253624</c:v>
                </c:pt>
                <c:pt idx="87">
                  <c:v>0.00962374279729554</c:v>
                </c:pt>
                <c:pt idx="88">
                  <c:v>-0.213898013557322</c:v>
                </c:pt>
                <c:pt idx="90">
                  <c:v>-0.591775325634181</c:v>
                </c:pt>
                <c:pt idx="91">
                  <c:v>-0.720851444080726</c:v>
                </c:pt>
                <c:pt idx="92">
                  <c:v>-0.797346614900557</c:v>
                </c:pt>
                <c:pt idx="93">
                  <c:v>-0.815864014884316</c:v>
                </c:pt>
                <c:pt idx="94">
                  <c:v>-0.774796010324823</c:v>
                </c:pt>
                <c:pt idx="95">
                  <c:v>-0.676472350117846</c:v>
                </c:pt>
                <c:pt idx="96">
                  <c:v>-0.527057545813918</c:v>
                </c:pt>
                <c:pt idx="97">
                  <c:v>-0.336198646769135</c:v>
                </c:pt>
                <c:pt idx="98">
                  <c:v>-0.116440724634103</c:v>
                </c:pt>
                <c:pt idx="100">
                  <c:v>0.349957889518274</c:v>
                </c:pt>
                <c:pt idx="101">
                  <c:v>0.564778206950363</c:v>
                </c:pt>
                <c:pt idx="102">
                  <c:v>0.746946707673512</c:v>
                </c:pt>
                <c:pt idx="103">
                  <c:v>0.88332198214073</c:v>
                </c:pt>
                <c:pt idx="104">
                  <c:v>0.963599787478898</c:v>
                </c:pt>
                <c:pt idx="105">
                  <c:v>0.981046863997305</c:v>
                </c:pt>
                <c:pt idx="106">
                  <c:v>0.933008330598628</c:v>
                </c:pt>
                <c:pt idx="107">
                  <c:v>0.821149871154337</c:v>
                </c:pt>
                <c:pt idx="108">
                  <c:v>0.651413205019941</c:v>
                </c:pt>
                <c:pt idx="110">
                  <c:v>0.181180157329299</c:v>
                </c:pt>
                <c:pt idx="111">
                  <c:v>-0.0903733069560551</c:v>
                </c:pt>
                <c:pt idx="112">
                  <c:v>-0.363777703093318</c:v>
                </c:pt>
                <c:pt idx="113">
                  <c:v>-0.621486013909125</c:v>
                </c:pt>
                <c:pt idx="114">
                  <c:v>-0.846772854299869</c:v>
                </c:pt>
                <c:pt idx="115">
                  <c:v>-1.02485889878538</c:v>
                </c:pt>
                <c:pt idx="116">
                  <c:v>-1.14391275203129</c:v>
                </c:pt>
                <c:pt idx="117">
                  <c:v>-1.19585947919437</c:v>
                </c:pt>
                <c:pt idx="118">
                  <c:v>-1.17693789066439</c:v>
                </c:pt>
                <c:pt idx="120">
                  <c:v>-0.934294013158855</c:v>
                </c:pt>
                <c:pt idx="121">
                  <c:v>-0.725448103313177</c:v>
                </c:pt>
                <c:pt idx="122">
                  <c:v>-0.474486948183009</c:v>
                </c:pt>
                <c:pt idx="123">
                  <c:v>-0.197118024008261</c:v>
                </c:pt>
                <c:pt idx="124">
                  <c:v>0.0893653573275399</c:v>
                </c:pt>
                <c:pt idx="125">
                  <c:v>0.367250528934147</c:v>
                </c:pt>
                <c:pt idx="126">
                  <c:v>0.619592732522026</c:v>
                </c:pt>
                <c:pt idx="127">
                  <c:v>0.831338979223611</c:v>
                </c:pt>
                <c:pt idx="128">
                  <c:v>0.990309176114633</c:v>
                </c:pt>
                <c:pt idx="130">
                  <c:v>1.11992034154111</c:v>
                </c:pt>
                <c:pt idx="131">
                  <c:v>1.08614062208379</c:v>
                </c:pt>
                <c:pt idx="132">
                  <c:v>0.990852890230287</c:v>
                </c:pt>
                <c:pt idx="133">
                  <c:v>0.842145766413246</c:v>
                </c:pt>
                <c:pt idx="134">
                  <c:v>0.651312515229576</c:v>
                </c:pt>
                <c:pt idx="135">
                  <c:v>0.431983250463662</c:v>
                </c:pt>
                <c:pt idx="136">
                  <c:v>0.19911456747775</c:v>
                </c:pt>
                <c:pt idx="137">
                  <c:v>-0.0320865469883374</c:v>
                </c:pt>
                <c:pt idx="138">
                  <c:v>-0.247224170931939</c:v>
                </c:pt>
                <c:pt idx="140">
                  <c:v>-0.581434166206769</c:v>
                </c:pt>
                <c:pt idx="141">
                  <c:v>-0.683630363266734</c:v>
                </c:pt>
                <c:pt idx="142">
                  <c:v>-0.736938920157731</c:v>
                </c:pt>
                <c:pt idx="143">
                  <c:v>-0.741609548099015</c:v>
                </c:pt>
                <c:pt idx="144">
                  <c:v>-0.701272545718377</c:v>
                </c:pt>
                <c:pt idx="145">
                  <c:v>-0.622494798052067</c:v>
                </c:pt>
                <c:pt idx="146">
                  <c:v>-0.514135783535932</c:v>
                </c:pt>
                <c:pt idx="147">
                  <c:v>-0.386560447599683</c:v>
                </c:pt>
                <c:pt idx="148">
                  <c:v>-0.250775185870039</c:v>
                </c:pt>
              </c:numCache>
            </c:numRef>
          </c:yVal>
          <c:smooth val="0"/>
        </c:ser>
        <c:axId val="34235692"/>
        <c:axId val="23965694"/>
      </c:scatterChart>
      <c:valAx>
        <c:axId val="34235692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8807738814994"/>
              <c:y val="0.85369504209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65694"/>
        <c:crossesAt val="-1000"/>
        <c:crossBetween val="midCat"/>
        <c:majorUnit val="0.1"/>
        <c:minorUnit val="0.01"/>
      </c:valAx>
      <c:valAx>
        <c:axId val="2396569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t)</a:t>
                </a:r>
              </a:p>
            </c:rich>
          </c:tx>
          <c:layout>
            <c:manualLayout>
              <c:xMode val="edge"/>
              <c:yMode val="edge"/>
              <c:x val="0.0120918984280532"/>
              <c:y val="0.3637979420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5692"/>
        <c:crossesAt val="-1.5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46674727932"/>
          <c:y val="0.904209541627689"/>
          <c:w val="0.418041112454655"/>
          <c:h val="0.0660430308699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360</xdr:colOff>
      <xdr:row>1</xdr:row>
      <xdr:rowOff>47520</xdr:rowOff>
    </xdr:from>
    <xdr:to>
      <xdr:col>18</xdr:col>
      <xdr:colOff>475920</xdr:colOff>
      <xdr:row>21</xdr:row>
      <xdr:rowOff>47880</xdr:rowOff>
    </xdr:to>
    <xdr:graphicFrame>
      <xdr:nvGraphicFramePr>
        <xdr:cNvPr id="0" name="Chart 6"/>
        <xdr:cNvGraphicFramePr/>
      </xdr:nvGraphicFramePr>
      <xdr:xfrm>
        <a:off x="4948200" y="237960"/>
        <a:ext cx="7440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87</xdr:row>
      <xdr:rowOff>0</xdr:rowOff>
    </xdr:from>
    <xdr:to>
      <xdr:col>12</xdr:col>
      <xdr:colOff>84960</xdr:colOff>
      <xdr:row>207</xdr:row>
      <xdr:rowOff>38160</xdr:rowOff>
    </xdr:to>
    <xdr:graphicFrame>
      <xdr:nvGraphicFramePr>
        <xdr:cNvPr id="1" name="Chart 6"/>
        <xdr:cNvGraphicFramePr/>
      </xdr:nvGraphicFramePr>
      <xdr:xfrm>
        <a:off x="1004040" y="35680680"/>
        <a:ext cx="7442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09</xdr:row>
      <xdr:rowOff>0</xdr:rowOff>
    </xdr:from>
    <xdr:to>
      <xdr:col>12</xdr:col>
      <xdr:colOff>84960</xdr:colOff>
      <xdr:row>229</xdr:row>
      <xdr:rowOff>37800</xdr:rowOff>
    </xdr:to>
    <xdr:graphicFrame>
      <xdr:nvGraphicFramePr>
        <xdr:cNvPr id="2" name="Chart 6"/>
        <xdr:cNvGraphicFramePr/>
      </xdr:nvGraphicFramePr>
      <xdr:xfrm>
        <a:off x="1004040" y="39871800"/>
        <a:ext cx="7442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31</xdr:row>
      <xdr:rowOff>0</xdr:rowOff>
    </xdr:from>
    <xdr:to>
      <xdr:col>12</xdr:col>
      <xdr:colOff>84960</xdr:colOff>
      <xdr:row>251</xdr:row>
      <xdr:rowOff>37800</xdr:rowOff>
    </xdr:to>
    <xdr:graphicFrame>
      <xdr:nvGraphicFramePr>
        <xdr:cNvPr id="3" name="Chart 6"/>
        <xdr:cNvGraphicFramePr/>
      </xdr:nvGraphicFramePr>
      <xdr:xfrm>
        <a:off x="1004040" y="44062560"/>
        <a:ext cx="7442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3.99"/>
    <col collapsed="false" customWidth="true" hidden="false" outlineLevel="0" max="3" min="3" style="1" width="12.82"/>
    <col collapsed="false" customWidth="true" hidden="false" outlineLevel="0" max="4" min="4" style="1" width="14.15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false" hidden="false" outlineLevel="0" max="7" min="7" style="1" width="9.32"/>
    <col collapsed="false" customWidth="true" hidden="false" outlineLevel="0" max="8" min="8" style="2" width="10.99"/>
    <col collapsed="false" customWidth="false" hidden="false" outlineLevel="0" max="257" min="9" style="1" width="9.32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 t="s">
        <v>1</v>
      </c>
      <c r="C2" s="3"/>
      <c r="D2" s="3"/>
    </row>
    <row r="3" customFormat="false" ht="15" hidden="false" customHeight="false" outlineLevel="0" collapsed="false">
      <c r="A3" s="3"/>
      <c r="B3" s="3" t="s">
        <v>2</v>
      </c>
      <c r="C3" s="3"/>
      <c r="D3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C8" s="3" t="s">
        <v>5</v>
      </c>
      <c r="D8" s="2"/>
    </row>
    <row r="9" customFormat="false" ht="15" hidden="false" customHeight="false" outlineLevel="0" collapsed="false">
      <c r="C9" s="5" t="s">
        <v>6</v>
      </c>
      <c r="D9" s="2" t="n">
        <f aca="false">PI()</f>
        <v>3.14159265358979</v>
      </c>
    </row>
    <row r="10" customFormat="false" ht="16.5" hidden="false" customHeight="false" outlineLevel="0" collapsed="false">
      <c r="C10" s="6" t="s">
        <v>7</v>
      </c>
      <c r="D10" s="2" t="n">
        <v>25</v>
      </c>
      <c r="E10" s="1" t="s">
        <v>8</v>
      </c>
    </row>
    <row r="11" customFormat="false" ht="15" hidden="false" customHeight="false" outlineLevel="0" collapsed="false">
      <c r="C11" s="2" t="s">
        <v>9</v>
      </c>
      <c r="D11" s="2" t="n">
        <f aca="false">1/D10</f>
        <v>0.04</v>
      </c>
      <c r="E11" s="1" t="s">
        <v>10</v>
      </c>
    </row>
    <row r="12" customFormat="false" ht="15" hidden="false" customHeight="false" outlineLevel="0" collapsed="false">
      <c r="C12" s="2" t="s">
        <v>11</v>
      </c>
      <c r="D12" s="2" t="n">
        <f aca="false">D11/10</f>
        <v>0.004</v>
      </c>
      <c r="E12" s="1" t="s">
        <v>10</v>
      </c>
    </row>
    <row r="14" s="3" customFormat="true" ht="16.5" hidden="false" customHeight="false" outlineLevel="0" collapsed="false">
      <c r="B14" s="7" t="s">
        <v>12</v>
      </c>
      <c r="C14" s="7" t="s">
        <v>13</v>
      </c>
      <c r="E14" s="7" t="s">
        <v>14</v>
      </c>
      <c r="H14" s="8"/>
    </row>
    <row r="15" customFormat="false" ht="15" hidden="false" customHeight="false" outlineLevel="0" collapsed="false">
      <c r="B15" s="1" t="n">
        <v>0</v>
      </c>
      <c r="C15" s="1" t="n">
        <f aca="false">B15*$D$11</f>
        <v>0</v>
      </c>
      <c r="E15" s="1" t="n">
        <f aca="false">SIN(2*$D$9*10*C15)+0.2*SIN(2*$D$9*6*C15)</f>
        <v>0</v>
      </c>
    </row>
    <row r="16" customFormat="false" ht="15" hidden="false" customHeight="false" outlineLevel="0" collapsed="false">
      <c r="B16" s="1" t="n">
        <v>1</v>
      </c>
      <c r="C16" s="1" t="n">
        <f aca="false">B16*$D$11</f>
        <v>0.04</v>
      </c>
      <c r="E16" s="1" t="n">
        <f aca="false">SIN(2*$D$9*10*C16)+0.2*SIN(2*$D$9*6*C16)</f>
        <v>0.787390597978128</v>
      </c>
    </row>
    <row r="17" customFormat="false" ht="15" hidden="false" customHeight="false" outlineLevel="0" collapsed="false">
      <c r="B17" s="1" t="n">
        <v>2</v>
      </c>
      <c r="C17" s="1" t="n">
        <f aca="false">B17*$D$11</f>
        <v>0.08</v>
      </c>
      <c r="E17" s="1" t="n">
        <f aca="false">SIN(2*$D$9*10*C17)+0.2*SIN(2*$D$9*6*C17)</f>
        <v>-0.925989869582293</v>
      </c>
    </row>
    <row r="18" customFormat="false" ht="15" hidden="false" customHeight="false" outlineLevel="0" collapsed="false">
      <c r="B18" s="1" t="n">
        <v>3</v>
      </c>
      <c r="C18" s="1" t="n">
        <f aca="false">B18*$D$11</f>
        <v>0.12</v>
      </c>
      <c r="E18" s="1" t="n">
        <f aca="false">SIN(2*$D$9*10*C18)+0.2*SIN(2*$D$9*6*C18)</f>
        <v>0.754599066149416</v>
      </c>
    </row>
    <row r="19" customFormat="false" ht="15" hidden="false" customHeight="false" outlineLevel="0" collapsed="false">
      <c r="B19" s="1" t="n">
        <v>4</v>
      </c>
      <c r="C19" s="1" t="n">
        <f aca="false">B19*$D$11</f>
        <v>0.16</v>
      </c>
      <c r="E19" s="1" t="n">
        <f aca="false">SIN(2*$D$9*10*C19)+0.2*SIN(2*$D$9*6*C19)</f>
        <v>-0.637523229725444</v>
      </c>
    </row>
    <row r="20" customFormat="false" ht="15" hidden="false" customHeight="false" outlineLevel="0" collapsed="false">
      <c r="B20" s="1" t="n">
        <v>5</v>
      </c>
      <c r="C20" s="1" t="n">
        <f aca="false">B20*$D$11</f>
        <v>0.2</v>
      </c>
      <c r="E20" s="1" t="n">
        <f aca="false">SIN(2*$D$9*10*C20)+0.2*SIN(2*$D$9*6*C20)</f>
        <v>0.19021130325903</v>
      </c>
    </row>
    <row r="21" customFormat="false" ht="15" hidden="false" customHeight="false" outlineLevel="0" collapsed="false">
      <c r="B21" s="1" t="n">
        <v>6</v>
      </c>
      <c r="C21" s="1" t="n">
        <f aca="false">B21*$D$11</f>
        <v>0.24</v>
      </c>
      <c r="E21" s="1" t="n">
        <f aca="false">SIN(2*$D$9*10*C21)+0.2*SIN(2*$D$9*6*C21)</f>
        <v>0.661410162829409</v>
      </c>
    </row>
    <row r="22" customFormat="false" ht="15" hidden="false" customHeight="false" outlineLevel="0" collapsed="false">
      <c r="B22" s="1" t="n">
        <v>7</v>
      </c>
      <c r="C22" s="1" t="n">
        <f aca="false">B22*$D$11</f>
        <v>0.28</v>
      </c>
      <c r="E22" s="1" t="n">
        <f aca="false">SIN(2*$D$9*10*C22)+0.2*SIN(2*$D$9*6*C22)</f>
        <v>-1.13202192678836</v>
      </c>
    </row>
    <row r="23" customFormat="false" ht="15" hidden="false" customHeight="false" outlineLevel="0" collapsed="false">
      <c r="B23" s="1" t="n">
        <v>8</v>
      </c>
      <c r="C23" s="1" t="n">
        <f aca="false">B23*$D$11</f>
        <v>0.32</v>
      </c>
      <c r="E23" s="1" t="n">
        <f aca="false">SIN(2*$D$9*10*C23)+0.2*SIN(2*$D$9*6*C23)</f>
        <v>0.85470578147481</v>
      </c>
    </row>
    <row r="24" customFormat="false" ht="15" hidden="false" customHeight="false" outlineLevel="0" collapsed="false">
      <c r="B24" s="1" t="n">
        <v>9</v>
      </c>
      <c r="C24" s="1" t="n">
        <f aca="false">B24*$D$11</f>
        <v>0.36</v>
      </c>
      <c r="E24" s="1" t="n">
        <f aca="false">SIN(2*$D$9*10*C24)+0.2*SIN(2*$D$9*6*C24)</f>
        <v>-0.41891966719207</v>
      </c>
    </row>
    <row r="25" customFormat="false" ht="15" hidden="false" customHeight="false" outlineLevel="0" collapsed="false">
      <c r="B25" s="1" t="n">
        <v>10</v>
      </c>
      <c r="C25" s="1" t="n">
        <f aca="false">B25*$D$11</f>
        <v>0.4</v>
      </c>
      <c r="E25" s="1" t="n">
        <f aca="false">SIN(2*$D$9*10*C25)+0.2*SIN(2*$D$9*6*C25)</f>
        <v>0.117557050458494</v>
      </c>
    </row>
    <row r="26" customFormat="false" ht="15" hidden="false" customHeight="false" outlineLevel="0" collapsed="false">
      <c r="B26" s="1" t="n">
        <v>11</v>
      </c>
      <c r="C26" s="1" t="n">
        <f aca="false">B26*$D$11</f>
        <v>0.44</v>
      </c>
      <c r="E26" s="1" t="n">
        <f aca="false">SIN(2*$D$9*10*C26)+0.2*SIN(2*$D$9*6*C26)</f>
        <v>0.433682603737316</v>
      </c>
    </row>
    <row r="27" customFormat="false" ht="15" hidden="false" customHeight="false" outlineLevel="0" collapsed="false">
      <c r="B27" s="1" t="n">
        <v>12</v>
      </c>
      <c r="C27" s="1" t="n">
        <f aca="false">B27*$D$11</f>
        <v>0.48</v>
      </c>
      <c r="E27" s="1" t="n">
        <f aca="false">SIN(2*$D$9*10*C27)+0.2*SIN(2*$D$9*6*C27)</f>
        <v>-1.08796593748089</v>
      </c>
      <c r="G27" s="9" t="s">
        <v>15</v>
      </c>
      <c r="H27" s="2" t="n">
        <v>0</v>
      </c>
      <c r="I27" s="1" t="n">
        <v>1</v>
      </c>
      <c r="J27" s="2" t="n">
        <v>2</v>
      </c>
      <c r="K27" s="1" t="n">
        <v>3</v>
      </c>
      <c r="L27" s="2" t="n">
        <v>4</v>
      </c>
      <c r="M27" s="1" t="n">
        <v>5</v>
      </c>
      <c r="N27" s="2" t="n">
        <v>6</v>
      </c>
      <c r="O27" s="1" t="n">
        <v>7</v>
      </c>
      <c r="P27" s="2" t="n">
        <v>8</v>
      </c>
      <c r="Q27" s="1" t="n">
        <v>9</v>
      </c>
      <c r="R27" s="2" t="n">
        <v>10</v>
      </c>
      <c r="S27" s="1" t="n">
        <v>11</v>
      </c>
      <c r="T27" s="2" t="n">
        <v>12</v>
      </c>
      <c r="U27" s="2" t="n">
        <v>13</v>
      </c>
      <c r="V27" s="2" t="n">
        <v>14</v>
      </c>
      <c r="W27" s="2" t="n">
        <v>15</v>
      </c>
    </row>
    <row r="28" customFormat="false" ht="15" hidden="false" customHeight="false" outlineLevel="0" collapsed="false">
      <c r="B28" s="1" t="n">
        <v>13</v>
      </c>
      <c r="C28" s="1" t="n">
        <f aca="false">B28*$D$11</f>
        <v>0.52</v>
      </c>
      <c r="E28" s="1" t="n">
        <f aca="false">SIN(2*$D$9*10*C28)+0.2*SIN(2*$D$9*6*C28)</f>
        <v>1.08796593748089</v>
      </c>
      <c r="G28" s="8" t="s">
        <v>16</v>
      </c>
      <c r="H28" s="2" t="n">
        <f aca="false">(H27)*$D$11</f>
        <v>0</v>
      </c>
      <c r="I28" s="2" t="n">
        <f aca="false">(I27)*$D$11</f>
        <v>0.04</v>
      </c>
      <c r="J28" s="2" t="n">
        <f aca="false">(J27)*$D$11</f>
        <v>0.08</v>
      </c>
      <c r="K28" s="2" t="n">
        <f aca="false">(K27)*$D$11</f>
        <v>0.12</v>
      </c>
      <c r="L28" s="2" t="n">
        <f aca="false">(L27)*$D$11</f>
        <v>0.16</v>
      </c>
      <c r="M28" s="2" t="n">
        <f aca="false">(M27)*$D$11</f>
        <v>0.2</v>
      </c>
      <c r="N28" s="2" t="n">
        <f aca="false">(N27)*$D$11</f>
        <v>0.24</v>
      </c>
      <c r="O28" s="2" t="n">
        <f aca="false">(O27)*$D$11</f>
        <v>0.28</v>
      </c>
      <c r="P28" s="2" t="n">
        <f aca="false">(P27)*$D$11</f>
        <v>0.32</v>
      </c>
      <c r="Q28" s="2" t="n">
        <f aca="false">(Q27)*$D$11</f>
        <v>0.36</v>
      </c>
      <c r="R28" s="2" t="n">
        <f aca="false">(R27)*$D$11</f>
        <v>0.4</v>
      </c>
      <c r="S28" s="2" t="n">
        <f aca="false">(S27)*$D$11</f>
        <v>0.44</v>
      </c>
      <c r="T28" s="2" t="n">
        <f aca="false">(T27)*$D$11</f>
        <v>0.48</v>
      </c>
      <c r="U28" s="2" t="n">
        <f aca="false">(U27)*$D$11</f>
        <v>0.52</v>
      </c>
      <c r="V28" s="2" t="n">
        <f aca="false">(V27)*$D$11</f>
        <v>0.56</v>
      </c>
      <c r="W28" s="2" t="n">
        <f aca="false">(W27)*$D$11</f>
        <v>0.6</v>
      </c>
    </row>
    <row r="29" customFormat="false" ht="16.5" hidden="false" customHeight="false" outlineLevel="0" collapsed="false">
      <c r="B29" s="1" t="n">
        <v>14</v>
      </c>
      <c r="C29" s="1" t="n">
        <f aca="false">B29*$D$11</f>
        <v>0.56</v>
      </c>
      <c r="E29" s="1" t="n">
        <f aca="false">SIN(2*$D$9*10*C29)+0.2*SIN(2*$D$9*6*C29)</f>
        <v>-0.433682603737314</v>
      </c>
      <c r="G29" s="10" t="s">
        <v>14</v>
      </c>
      <c r="H29" s="1" t="n">
        <f aca="false">SIN(2*$D$9*10*H28)+0.2*SIN(2*$D$9*6*H28)</f>
        <v>0</v>
      </c>
      <c r="I29" s="1" t="n">
        <f aca="false">SIN(2*$D$9*10*I28)+0.2*SIN(2*$D$9*6*I28)</f>
        <v>0.787390597978128</v>
      </c>
      <c r="J29" s="1" t="n">
        <f aca="false">SIN(2*$D$9*10*J28)+0.2*SIN(2*$D$9*6*J28)</f>
        <v>-0.925989869582293</v>
      </c>
      <c r="K29" s="1" t="n">
        <f aca="false">SIN(2*$D$9*10*K28)+0.2*SIN(2*$D$9*6*K28)</f>
        <v>0.754599066149416</v>
      </c>
      <c r="L29" s="1" t="n">
        <f aca="false">SIN(2*$D$9*10*L28)+0.2*SIN(2*$D$9*6*L28)</f>
        <v>-0.637523229725444</v>
      </c>
      <c r="M29" s="1" t="n">
        <f aca="false">SIN(2*$D$9*10*M28)+0.2*SIN(2*$D$9*6*M28)</f>
        <v>0.19021130325903</v>
      </c>
      <c r="N29" s="1" t="n">
        <f aca="false">SIN(2*$D$9*10*N28)+0.2*SIN(2*$D$9*6*N28)</f>
        <v>0.661410162829409</v>
      </c>
      <c r="O29" s="1" t="n">
        <f aca="false">SIN(2*$D$9*10*O28)+0.2*SIN(2*$D$9*6*O28)</f>
        <v>-1.13202192678836</v>
      </c>
      <c r="P29" s="1" t="n">
        <f aca="false">SIN(2*$D$9*10*P28)+0.2*SIN(2*$D$9*6*P28)</f>
        <v>0.85470578147481</v>
      </c>
      <c r="Q29" s="1" t="n">
        <f aca="false">SIN(2*$D$9*10*Q28)+0.2*SIN(2*$D$9*6*Q28)</f>
        <v>-0.41891966719207</v>
      </c>
      <c r="R29" s="1" t="n">
        <f aca="false">SIN(2*$D$9*10*R28)+0.2*SIN(2*$D$9*6*R28)</f>
        <v>0.117557050458494</v>
      </c>
      <c r="S29" s="1" t="n">
        <f aca="false">SIN(2*$D$9*10*S28)+0.2*SIN(2*$D$9*6*S28)</f>
        <v>0.433682603737316</v>
      </c>
      <c r="T29" s="1" t="n">
        <f aca="false">SIN(2*$D$9*10*T28)+0.2*SIN(2*$D$9*6*T28)</f>
        <v>-1.08796593748089</v>
      </c>
      <c r="U29" s="1" t="n">
        <f aca="false">SIN(2*$D$9*10*U28)+0.2*SIN(2*$D$9*6*U28)</f>
        <v>1.08796593748089</v>
      </c>
      <c r="V29" s="1" t="n">
        <f aca="false">SIN(2*$D$9*10*V28)+0.2*SIN(2*$D$9*6*V28)</f>
        <v>-0.433682603737314</v>
      </c>
      <c r="W29" s="1" t="n">
        <f aca="false">SIN(2*$D$9*10*W28)+0.2*SIN(2*$D$9*6*W28)</f>
        <v>-0.117557050458496</v>
      </c>
    </row>
    <row r="30" customFormat="false" ht="15" hidden="false" customHeight="false" outlineLevel="0" collapsed="false">
      <c r="B30" s="1" t="n">
        <v>15</v>
      </c>
      <c r="C30" s="1" t="n">
        <f aca="false">B30*$D$11</f>
        <v>0.6</v>
      </c>
      <c r="E30" s="1" t="n">
        <f aca="false">SIN(2*$D$9*10*C30)+0.2*SIN(2*$D$9*6*C30)</f>
        <v>-0.117557050458496</v>
      </c>
      <c r="J30" s="11"/>
      <c r="K30" s="11"/>
      <c r="L30" s="11"/>
      <c r="M30" s="11"/>
      <c r="N30" s="11"/>
    </row>
    <row r="31" customFormat="false" ht="15" hidden="false" customHeight="false" outlineLevel="0" collapsed="false">
      <c r="J31" s="11"/>
      <c r="K31" s="11"/>
      <c r="L31" s="11"/>
      <c r="M31" s="11"/>
      <c r="N31" s="11"/>
    </row>
    <row r="32" customFormat="false" ht="15" hidden="false" customHeight="false" outlineLevel="0" collapsed="false">
      <c r="B32" s="3" t="s">
        <v>17</v>
      </c>
      <c r="J32" s="11"/>
      <c r="K32" s="11"/>
      <c r="L32" s="11"/>
      <c r="M32" s="11"/>
      <c r="N32" s="11"/>
    </row>
    <row r="33" customFormat="false" ht="15" hidden="false" customHeight="false" outlineLevel="0" collapsed="false">
      <c r="J33" s="11"/>
      <c r="K33" s="11"/>
      <c r="L33" s="11"/>
      <c r="M33" s="11"/>
      <c r="N33" s="11"/>
    </row>
    <row r="34" customFormat="false" ht="15" hidden="false" customHeight="false" outlineLevel="0" collapsed="false">
      <c r="C34" s="7" t="s">
        <v>13</v>
      </c>
      <c r="D34" s="7" t="s">
        <v>18</v>
      </c>
      <c r="F34" s="7" t="s">
        <v>19</v>
      </c>
      <c r="H34" s="12" t="s">
        <v>20</v>
      </c>
      <c r="J34" s="11"/>
      <c r="K34" s="11"/>
      <c r="L34" s="11"/>
      <c r="M34" s="11"/>
      <c r="N34" s="11"/>
    </row>
    <row r="35" customFormat="false" ht="15" hidden="false" customHeight="false" outlineLevel="0" collapsed="false">
      <c r="C35" s="1" t="n">
        <f aca="false">$D$12</f>
        <v>0.004</v>
      </c>
      <c r="D35" s="1" t="n">
        <f aca="false">SIN(2*$D$9*10*C35)+0.2*SIN(2*$D$9*6*C35)</f>
        <v>0.278735004989006</v>
      </c>
      <c r="F35" s="1" t="n">
        <f aca="false">SUM(H35:W35)</f>
        <v>0.159377538915417</v>
      </c>
      <c r="H35" s="2" t="n">
        <f aca="false">1/$D$9*H$29*SIN($D$9*($C35/$D$11-H$27))/($C35/$D$11-H$27)</f>
        <v>0</v>
      </c>
      <c r="I35" s="2" t="n">
        <f aca="false">1/$D$9*I$29*SIN($D$9*($C35/$D$11-I$27))/($C35/$D$11-I$27)</f>
        <v>0.0860558119597443</v>
      </c>
      <c r="J35" s="2" t="n">
        <f aca="false">1/$D$9*J$29*SIN($D$9*($C35/$D$11-J$27))/($C35/$D$11-J$27)</f>
        <v>0.0479385756260987</v>
      </c>
      <c r="K35" s="2" t="n">
        <f aca="false">1/$D$9*K$29*SIN($D$9*($C35/$D$11-K$27))/($C35/$D$11-K$27)</f>
        <v>0.0255947420450276</v>
      </c>
      <c r="L35" s="2" t="n">
        <f aca="false">1/$D$9*L$29*SIN($D$9*($C35/$D$11-L$27))/($C35/$D$11-L$27)</f>
        <v>0.0160791800502235</v>
      </c>
      <c r="M35" s="2" t="n">
        <f aca="false">1/$D$9*M$29*SIN($D$9*($C35/$D$11-M$27))/($C35/$D$11-M$27)</f>
        <v>0.00381832360730054</v>
      </c>
      <c r="N35" s="2" t="n">
        <f aca="false">1/$D$9*N$29*SIN($D$9*($C35/$D$11-N$27))/($C35/$D$11-N$27)</f>
        <v>-0.0110268468680677</v>
      </c>
      <c r="O35" s="2" t="n">
        <f aca="false">1/$D$9*O$29*SIN($D$9*($C35/$D$11-O$27))/($C35/$D$11-O$27)</f>
        <v>-0.0161375737370049</v>
      </c>
      <c r="P35" s="2" t="n">
        <f aca="false">1/$D$9*P$29*SIN($D$9*($C35/$D$11-P$27))/($C35/$D$11-P$27)</f>
        <v>-0.0106419702808228</v>
      </c>
      <c r="Q35" s="2" t="n">
        <f aca="false">1/$D$9*Q$29*SIN($D$9*($C35/$D$11-Q$27))/($C35/$D$11-Q$27)</f>
        <v>-0.00462991730966419</v>
      </c>
      <c r="R35" s="2" t="n">
        <f aca="false">1/$D$9*R$29*SIN($D$9*($C35/$D$11-R$27))/($C35/$D$11-R$27)</f>
        <v>-0.00116800843129832</v>
      </c>
      <c r="S35" s="2" t="n">
        <f aca="false">1/$D$9*S$29*SIN($D$9*($C35/$D$11-S$27))/($C35/$D$11-S$27)</f>
        <v>0.00391361405587937</v>
      </c>
      <c r="T35" s="2" t="n">
        <f aca="false">1/$D$9*T$29*SIN($D$9*($C35/$D$11-T$27))/($C35/$D$11-T$27)</f>
        <v>0.00899292203952255</v>
      </c>
      <c r="U35" s="2" t="n">
        <f aca="false">1/$D$9*U$29*SIN($D$9*($C35/$D$11-U$27))/($C35/$D$11-U$27)</f>
        <v>0.00829579630002458</v>
      </c>
      <c r="V35" s="2" t="n">
        <f aca="false">1/$D$9*V$29*SIN($D$9*($C35/$D$11-V$27))/($C35/$D$11-V$27)</f>
        <v>0.00306894915173277</v>
      </c>
      <c r="W35" s="2" t="n">
        <f aca="false">1/$D$9*W$29*SIN($D$9*($C35/$D$11-W$27))/($C35/$D$11-W$27)</f>
        <v>-0.000776059293278767</v>
      </c>
    </row>
    <row r="36" customFormat="false" ht="15" hidden="false" customHeight="false" outlineLevel="0" collapsed="false">
      <c r="C36" s="1" t="n">
        <f aca="false">C35+$D$12</f>
        <v>0.008</v>
      </c>
      <c r="D36" s="1" t="n">
        <f aca="false">SIN(2*$D$9*10*C36)+0.2*SIN(2*$D$9*6*C36)</f>
        <v>0.541161990417122</v>
      </c>
      <c r="F36" s="1" t="n">
        <f aca="false">SUM(H36:W36)</f>
        <v>0.33054997256666</v>
      </c>
      <c r="H36" s="2" t="n">
        <f aca="false">1/$D$9*H$29*SIN($D$9*($C36/$D$11-H$27))/($C36/$D$11-H$27)</f>
        <v>0</v>
      </c>
      <c r="I36" s="2" t="n">
        <f aca="false">1/$D$9*I$29*SIN($D$9*($C36/$D$11-I$27))/($C36/$D$11-I$27)</f>
        <v>0.184148866641117</v>
      </c>
      <c r="J36" s="2" t="n">
        <f aca="false">1/$D$9*J$29*SIN($D$9*($C36/$D$11-J$27))/($C36/$D$11-J$27)</f>
        <v>0.0962503999878972</v>
      </c>
      <c r="K36" s="2" t="n">
        <f aca="false">1/$D$9*K$29*SIN($D$9*($C36/$D$11-K$27))/($C36/$D$11-K$27)</f>
        <v>0.0504228099956924</v>
      </c>
      <c r="L36" s="2" t="n">
        <f aca="false">1/$D$9*L$29*SIN($D$9*($C36/$D$11-L$27))/($C36/$D$11-L$27)</f>
        <v>0.0313892710302356</v>
      </c>
      <c r="M36" s="2" t="n">
        <f aca="false">1/$D$9*M$29*SIN($D$9*($C36/$D$11-M$27))/($C36/$D$11-M$27)</f>
        <v>0.00741419316059558</v>
      </c>
      <c r="N36" s="2" t="n">
        <f aca="false">1/$D$9*N$29*SIN($D$9*($C36/$D$11-N$27))/($C36/$D$11-N$27)</f>
        <v>-0.0213359351557176</v>
      </c>
      <c r="O36" s="2" t="n">
        <f aca="false">1/$D$9*O$29*SIN($D$9*($C36/$D$11-O$27))/($C36/$D$11-O$27)</f>
        <v>-0.0311468935742435</v>
      </c>
      <c r="P36" s="2" t="n">
        <f aca="false">1/$D$9*P$29*SIN($D$9*($C36/$D$11-P$27))/($C36/$D$11-P$27)</f>
        <v>-0.0205017461374841</v>
      </c>
      <c r="Q36" s="2" t="n">
        <f aca="false">1/$D$9*Q$29*SIN($D$9*($C36/$D$11-Q$27))/($C36/$D$11-Q$27)</f>
        <v>-0.00890670135060188</v>
      </c>
      <c r="R36" s="2" t="n">
        <f aca="false">1/$D$9*R$29*SIN($D$9*($C36/$D$11-R$27))/($C36/$D$11-R$27)</f>
        <v>-0.00224435430485145</v>
      </c>
      <c r="S36" s="2" t="n">
        <f aca="false">1/$D$9*S$29*SIN($D$9*($C36/$D$11-S$27))/($C36/$D$11-S$27)</f>
        <v>0.00751306348818176</v>
      </c>
      <c r="T36" s="2" t="n">
        <f aca="false">1/$D$9*T$29*SIN($D$9*($C36/$D$11-T$27))/($C36/$D$11-T$27)</f>
        <v>0.0172505165362785</v>
      </c>
      <c r="U36" s="2" t="n">
        <f aca="false">1/$D$9*U$29*SIN($D$9*($C36/$D$11-U$27))/($C36/$D$11-U$27)</f>
        <v>0.0159028199318818</v>
      </c>
      <c r="V36" s="2" t="n">
        <f aca="false">1/$D$9*V$29*SIN($D$9*($C36/$D$11-V$27))/($C36/$D$11-V$27)</f>
        <v>0.00587978881683784</v>
      </c>
      <c r="W36" s="2" t="n">
        <f aca="false">1/$D$9*W$29*SIN($D$9*($C36/$D$11-W$27))/($C36/$D$11-W$27)</f>
        <v>-0.00148612649915843</v>
      </c>
    </row>
    <row r="37" customFormat="false" ht="15" hidden="false" customHeight="false" outlineLevel="0" collapsed="false">
      <c r="C37" s="1" t="n">
        <f aca="false">C36+$D$12</f>
        <v>0.012</v>
      </c>
      <c r="D37" s="1" t="n">
        <f aca="false">SIN(2*$D$9*10*C37)+0.2*SIN(2*$D$9*6*C37)</f>
        <v>0.771970259258875</v>
      </c>
      <c r="F37" s="1" t="n">
        <f aca="false">SUM(H37:W37)</f>
        <v>0.501742246831128</v>
      </c>
      <c r="H37" s="2" t="n">
        <f aca="false">1/$D$9*H$29*SIN($D$9*($C37/$D$11-H$27))/($C37/$D$11-H$27)</f>
        <v>0</v>
      </c>
      <c r="I37" s="2" t="n">
        <f aca="false">1/$D$9*I$29*SIN($D$9*($C37/$D$11-I$27))/($C37/$D$11-I$27)</f>
        <v>0.289667623680103</v>
      </c>
      <c r="J37" s="2" t="n">
        <f aca="false">1/$D$9*J$29*SIN($D$9*($C37/$D$11-J$27))/($C37/$D$11-J$27)</f>
        <v>0.140270093345076</v>
      </c>
      <c r="K37" s="2" t="n">
        <f aca="false">1/$D$9*K$29*SIN($D$9*($C37/$D$11-K$27))/($C37/$D$11-K$27)</f>
        <v>0.071971453096588</v>
      </c>
      <c r="L37" s="2" t="n">
        <f aca="false">1/$D$9*L$29*SIN($D$9*($C37/$D$11-L$27))/($C37/$D$11-L$27)</f>
        <v>0.0443712906871854</v>
      </c>
      <c r="M37" s="2" t="n">
        <f aca="false">1/$D$9*M$29*SIN($D$9*($C37/$D$11-M$27))/($C37/$D$11-M$27)</f>
        <v>0.010421884004553</v>
      </c>
      <c r="N37" s="2" t="n">
        <f aca="false">1/$D$9*N$29*SIN($D$9*($C37/$D$11-N$27))/($C37/$D$11-N$27)</f>
        <v>-0.0298815953240553</v>
      </c>
      <c r="O37" s="2" t="n">
        <f aca="false">1/$D$9*O$29*SIN($D$9*($C37/$D$11-O$27))/($C37/$D$11-O$27)</f>
        <v>-0.0435098722570318</v>
      </c>
      <c r="P37" s="2" t="n">
        <f aca="false">1/$D$9*P$29*SIN($D$9*($C37/$D$11-P$27))/($C37/$D$11-P$27)</f>
        <v>-0.0285847032765504</v>
      </c>
      <c r="Q37" s="2" t="n">
        <f aca="false">1/$D$9*Q$29*SIN($D$9*($C37/$D$11-Q$27))/($C37/$D$11-Q$27)</f>
        <v>-0.0123999310170162</v>
      </c>
      <c r="R37" s="2" t="n">
        <f aca="false">1/$D$9*R$29*SIN($D$9*($C37/$D$11-R$27))/($C37/$D$11-R$27)</f>
        <v>-0.00312093496346661</v>
      </c>
      <c r="S37" s="2" t="n">
        <f aca="false">1/$D$9*S$29*SIN($D$9*($C37/$D$11-S$27))/($C37/$D$11-S$27)</f>
        <v>0.0104374881613872</v>
      </c>
      <c r="T37" s="2" t="n">
        <f aca="false">1/$D$9*T$29*SIN($D$9*($C37/$D$11-T$27))/($C37/$D$11-T$27)</f>
        <v>0.0239462332594881</v>
      </c>
      <c r="U37" s="2" t="n">
        <f aca="false">1/$D$9*U$29*SIN($D$9*($C37/$D$11-U$27))/($C37/$D$11-U$27)</f>
        <v>0.0220607030815756</v>
      </c>
      <c r="V37" s="2" t="n">
        <f aca="false">1/$D$9*V$29*SIN($D$9*($C37/$D$11-V$27))/($C37/$D$11-V$27)</f>
        <v>0.00815190681217831</v>
      </c>
      <c r="W37" s="2" t="n">
        <f aca="false">1/$D$9*W$29*SIN($D$9*($C37/$D$11-W$27))/($C37/$D$11-W$27)</f>
        <v>-0.00205939245888617</v>
      </c>
    </row>
    <row r="38" customFormat="false" ht="15" hidden="false" customHeight="false" outlineLevel="0" collapsed="false">
      <c r="C38" s="1" t="n">
        <f aca="false">C37+$D$12</f>
        <v>0.016</v>
      </c>
      <c r="D38" s="1" t="n">
        <f aca="false">SIN(2*$D$9*10*C38)+0.2*SIN(2*$D$9*6*C38)</f>
        <v>0.957781715327366</v>
      </c>
      <c r="F38" s="1" t="n">
        <f aca="false">SUM(H38:W38)</f>
        <v>0.660429004247784</v>
      </c>
      <c r="H38" s="2" t="n">
        <f aca="false">1/$D$9*H$29*SIN($D$9*($C38/$D$11-H$27))/($C38/$D$11-H$27)</f>
        <v>0</v>
      </c>
      <c r="I38" s="2" t="n">
        <f aca="false">1/$D$9*I$29*SIN($D$9*($C38/$D$11-I$27))/($C38/$D$11-I$27)</f>
        <v>0.397278833620131</v>
      </c>
      <c r="J38" s="2" t="n">
        <f aca="false">1/$D$9*J$29*SIN($D$9*($C38/$D$11-J$27))/($C38/$D$11-J$27)</f>
        <v>0.175203470937589</v>
      </c>
      <c r="K38" s="2" t="n">
        <f aca="false">1/$D$9*K$29*SIN($D$9*($C38/$D$11-K$27))/($C38/$D$11-K$27)</f>
        <v>0.0878616527183319</v>
      </c>
      <c r="L38" s="2" t="n">
        <f aca="false">1/$D$9*L$29*SIN($D$9*($C38/$D$11-L$27))/($C38/$D$11-L$27)</f>
        <v>0.0536105133761704</v>
      </c>
      <c r="M38" s="2" t="n">
        <f aca="false">1/$D$9*M$29*SIN($D$9*($C38/$D$11-M$27))/($C38/$D$11-M$27)</f>
        <v>0.0125179998605224</v>
      </c>
      <c r="N38" s="2" t="n">
        <f aca="false">1/$D$9*N$29*SIN($D$9*($C38/$D$11-N$27))/($C38/$D$11-N$27)</f>
        <v>-0.0357552064159904</v>
      </c>
      <c r="O38" s="2" t="n">
        <f aca="false">1/$D$9*O$29*SIN($D$9*($C38/$D$11-O$27))/($C38/$D$11-O$27)</f>
        <v>-0.0519239061576198</v>
      </c>
      <c r="P38" s="2" t="n">
        <f aca="false">1/$D$9*P$29*SIN($D$9*($C38/$D$11-P$27))/($C38/$D$11-P$27)</f>
        <v>-0.0340454831865178</v>
      </c>
      <c r="Q38" s="2" t="n">
        <f aca="false">1/$D$9*Q$29*SIN($D$9*($C38/$D$11-Q$27))/($C38/$D$11-Q$27)</f>
        <v>-0.0147464930829864</v>
      </c>
      <c r="R38" s="2" t="n">
        <f aca="false">1/$D$9*R$29*SIN($D$9*($C38/$D$11-R$27))/($C38/$D$11-R$27)</f>
        <v>-0.00370709658029777</v>
      </c>
      <c r="S38" s="2" t="n">
        <f aca="false">1/$D$9*S$29*SIN($D$9*($C38/$D$11-S$27))/($C38/$D$11-S$27)</f>
        <v>0.0123857579718821</v>
      </c>
      <c r="T38" s="2" t="n">
        <f aca="false">1/$D$9*T$29*SIN($D$9*($C38/$D$11-T$27))/($C38/$D$11-T$27)</f>
        <v>0.0283931621150389</v>
      </c>
      <c r="U38" s="2" t="n">
        <f aca="false">1/$D$9*U$29*SIN($D$9*($C38/$D$11-U$27))/($C38/$D$11-U$27)</f>
        <v>0.0261397365503533</v>
      </c>
      <c r="V38" s="2" t="n">
        <f aca="false">1/$D$9*V$29*SIN($D$9*($C38/$D$11-V$27))/($C38/$D$11-V$27)</f>
        <v>0.00965360547808453</v>
      </c>
      <c r="W38" s="2" t="n">
        <f aca="false">1/$D$9*W$29*SIN($D$9*($C38/$D$11-W$27))/($C38/$D$11-W$27)</f>
        <v>-0.00243754295690817</v>
      </c>
    </row>
    <row r="39" customFormat="false" ht="15" hidden="false" customHeight="false" outlineLevel="0" collapsed="false">
      <c r="C39" s="1" t="n">
        <f aca="false">C38+$D$12</f>
        <v>0.02</v>
      </c>
      <c r="D39" s="1" t="n">
        <f aca="false">SIN(2*$D$9*10*C39)+0.2*SIN(2*$D$9*6*C39)</f>
        <v>1.08796593748089</v>
      </c>
      <c r="F39" s="1" t="n">
        <f aca="false">SUM(H39:W39)</f>
        <v>0.794277375084265</v>
      </c>
      <c r="H39" s="2" t="n">
        <f aca="false">1/$D$9*H$29*SIN($D$9*($C39/$D$11-H$27))/($C39/$D$11-H$27)</f>
        <v>0</v>
      </c>
      <c r="I39" s="2" t="n">
        <f aca="false">1/$D$9*I$29*SIN($D$9*($C39/$D$11-I$27))/($C39/$D$11-I$27)</f>
        <v>0.501268423249209</v>
      </c>
      <c r="J39" s="2" t="n">
        <f aca="false">1/$D$9*J$29*SIN($D$9*($C39/$D$11-J$27))/($C39/$D$11-J$27)</f>
        <v>0.196501153329389</v>
      </c>
      <c r="K39" s="2" t="n">
        <f aca="false">1/$D$9*K$29*SIN($D$9*($C39/$D$11-K$27))/($C39/$D$11-K$27)</f>
        <v>0.0960785371441661</v>
      </c>
      <c r="L39" s="2" t="n">
        <f aca="false">1/$D$9*L$29*SIN($D$9*($C39/$D$11-L$27))/($C39/$D$11-L$27)</f>
        <v>0.057979984769551</v>
      </c>
      <c r="M39" s="2" t="n">
        <f aca="false">1/$D$9*M$29*SIN($D$9*($C39/$D$11-M$27))/($C39/$D$11-M$27)</f>
        <v>0.0134546973980561</v>
      </c>
      <c r="N39" s="2" t="n">
        <f aca="false">1/$D$9*N$29*SIN($D$9*($C39/$D$11-N$27))/($C39/$D$11-N$27)</f>
        <v>-0.0382787988456421</v>
      </c>
      <c r="O39" s="2" t="n">
        <f aca="false">1/$D$9*O$29*SIN($D$9*($C39/$D$11-O$27))/($C39/$D$11-O$27)</f>
        <v>-0.0554359647190089</v>
      </c>
      <c r="P39" s="2" t="n">
        <f aca="false">1/$D$9*P$29*SIN($D$9*($C39/$D$11-P$27))/($C39/$D$11-P$27)</f>
        <v>-0.0362748400029166</v>
      </c>
      <c r="Q39" s="2" t="n">
        <f aca="false">1/$D$9*Q$29*SIN($D$9*($C39/$D$11-Q$27))/($C39/$D$11-Q$27)</f>
        <v>-0.0156877966569481</v>
      </c>
      <c r="R39" s="2" t="n">
        <f aca="false">1/$D$9*R$29*SIN($D$9*($C39/$D$11-R$27))/($C39/$D$11-R$27)</f>
        <v>-0.00393890224753108</v>
      </c>
      <c r="S39" s="2" t="n">
        <f aca="false">1/$D$9*S$29*SIN($D$9*($C39/$D$11-S$27))/($C39/$D$11-S$27)</f>
        <v>0.0131471866890967</v>
      </c>
      <c r="T39" s="2" t="n">
        <f aca="false">1/$D$9*T$29*SIN($D$9*($C39/$D$11-T$27))/($C39/$D$11-T$27)</f>
        <v>0.0301139403244682</v>
      </c>
      <c r="U39" s="2" t="n">
        <f aca="false">1/$D$9*U$29*SIN($D$9*($C39/$D$11-U$27))/($C39/$D$11-U$27)</f>
        <v>0.0277048250985107</v>
      </c>
      <c r="V39" s="2" t="n">
        <f aca="false">1/$D$9*V$29*SIN($D$9*($C39/$D$11-V$27))/($C39/$D$11-V$27)</f>
        <v>0.0102255896470751</v>
      </c>
      <c r="W39" s="2" t="n">
        <f aca="false">1/$D$9*W$29*SIN($D$9*($C39/$D$11-W$27))/($C39/$D$11-W$27)</f>
        <v>-0.00258066009321007</v>
      </c>
    </row>
    <row r="40" customFormat="false" ht="15" hidden="false" customHeight="false" outlineLevel="0" collapsed="false">
      <c r="C40" s="1" t="n">
        <f aca="false">C39+$D$12</f>
        <v>0.024</v>
      </c>
      <c r="D40" s="1" t="n">
        <f aca="false">SIN(2*$D$9*10*C40)+0.2*SIN(2*$D$9*6*C40)</f>
        <v>1.1552844148556</v>
      </c>
      <c r="F40" s="1" t="n">
        <f aca="false">SUM(H40:W40)</f>
        <v>0.892112984651468</v>
      </c>
      <c r="H40" s="2" t="n">
        <f aca="false">1/$D$9*H$29*SIN($D$9*($C40/$D$11-H$27))/($C40/$D$11-H$27)</f>
        <v>0</v>
      </c>
      <c r="I40" s="2" t="n">
        <f aca="false">1/$D$9*I$29*SIN($D$9*($C40/$D$11-I$27))/($C40/$D$11-I$27)</f>
        <v>0.595918250430197</v>
      </c>
      <c r="J40" s="2" t="n">
        <f aca="false">1/$D$9*J$29*SIN($D$9*($C40/$D$11-J$27))/($C40/$D$11-J$27)</f>
        <v>0.200232538214387</v>
      </c>
      <c r="K40" s="2" t="n">
        <f aca="false">1/$D$9*K$29*SIN($D$9*($C40/$D$11-K$27))/($C40/$D$11-K$27)</f>
        <v>0.0951834571115262</v>
      </c>
      <c r="L40" s="2" t="n">
        <f aca="false">1/$D$9*L$29*SIN($D$9*($C40/$D$11-L$27))/($C40/$D$11-L$27)</f>
        <v>0.0567640729865334</v>
      </c>
      <c r="M40" s="2" t="n">
        <f aca="false">1/$D$9*M$29*SIN($D$9*($C40/$D$11-M$27))/($C40/$D$11-M$27)</f>
        <v>0.0130869998541825</v>
      </c>
      <c r="N40" s="2" t="n">
        <f aca="false">1/$D$9*N$29*SIN($D$9*($C40/$D$11-N$27))/($C40/$D$11-N$27)</f>
        <v>-0.0370794733202864</v>
      </c>
      <c r="O40" s="2" t="n">
        <f aca="false">1/$D$9*O$29*SIN($D$9*($C40/$D$11-O$27))/($C40/$D$11-O$27)</f>
        <v>-0.0535465282250454</v>
      </c>
      <c r="P40" s="2" t="n">
        <f aca="false">1/$D$9*P$29*SIN($D$9*($C40/$D$11-P$27))/($C40/$D$11-P$27)</f>
        <v>-0.0349656313807479</v>
      </c>
      <c r="Q40" s="2" t="n">
        <f aca="false">1/$D$9*Q$29*SIN($D$9*($C40/$D$11-Q$27))/($C40/$D$11-Q$27)</f>
        <v>-0.0150976000611527</v>
      </c>
      <c r="R40" s="2" t="n">
        <f aca="false">1/$D$9*R$29*SIN($D$9*($C40/$D$11-R$27))/($C40/$D$11-R$27)</f>
        <v>-0.00378597097562325</v>
      </c>
      <c r="S40" s="2" t="n">
        <f aca="false">1/$D$9*S$29*SIN($D$9*($C40/$D$11-S$27))/($C40/$D$11-S$27)</f>
        <v>0.0126239456251875</v>
      </c>
      <c r="T40" s="2" t="n">
        <f aca="false">1/$D$9*T$29*SIN($D$9*($C40/$D$11-T$27))/($C40/$D$11-T$27)</f>
        <v>0.02889128776618</v>
      </c>
      <c r="U40" s="2" t="n">
        <f aca="false">1/$D$9*U$29*SIN($D$9*($C40/$D$11-U$27))/($C40/$D$11-U$27)</f>
        <v>0.0265613452043912</v>
      </c>
      <c r="V40" s="2" t="n">
        <f aca="false">1/$D$9*V$29*SIN($D$9*($C40/$D$11-V$27))/($C40/$D$11-V$27)</f>
        <v>0.00979768914193654</v>
      </c>
      <c r="W40" s="2" t="n">
        <f aca="false">1/$D$9*W$29*SIN($D$9*($C40/$D$11-W$27))/($C40/$D$11-W$27)</f>
        <v>-0.00247139772019856</v>
      </c>
    </row>
    <row r="41" customFormat="false" ht="15" hidden="false" customHeight="false" outlineLevel="0" collapsed="false">
      <c r="C41" s="1" t="n">
        <f aca="false">C40+$D$12</f>
        <v>0.028</v>
      </c>
      <c r="D41" s="1" t="n">
        <f aca="false">SIN(2*$D$9*10*C41)+0.2*SIN(2*$D$9*6*C41)</f>
        <v>1.15632400166259</v>
      </c>
      <c r="F41" s="1" t="n">
        <f aca="false">SUM(H41:W41)</f>
        <v>0.944832491473544</v>
      </c>
      <c r="H41" s="2" t="n">
        <f aca="false">1/$D$9*H$29*SIN($D$9*($C41/$D$11-H$27))/($C41/$D$11-H$27)</f>
        <v>0</v>
      </c>
      <c r="I41" s="2" t="n">
        <f aca="false">1/$D$9*I$29*SIN($D$9*($C41/$D$11-I$27))/($C41/$D$11-I$27)</f>
        <v>0.675891121920241</v>
      </c>
      <c r="J41" s="2" t="n">
        <f aca="false">1/$D$9*J$29*SIN($D$9*($C41/$D$11-J$27))/($C41/$D$11-J$27)</f>
        <v>0.183430122066638</v>
      </c>
      <c r="K41" s="2" t="n">
        <f aca="false">1/$D$9*K$29*SIN($D$9*($C41/$D$11-K$27))/($C41/$D$11-K$27)</f>
        <v>0.0844882275481684</v>
      </c>
      <c r="L41" s="2" t="n">
        <f aca="false">1/$D$9*L$29*SIN($D$9*($C41/$D$11-L$27))/($C41/$D$11-L$27)</f>
        <v>0.0497496289522988</v>
      </c>
      <c r="M41" s="2" t="n">
        <f aca="false">1/$D$9*M$29*SIN($D$9*($C41/$D$11-M$27))/($C41/$D$11-M$27)</f>
        <v>0.0113913615863718</v>
      </c>
      <c r="N41" s="2" t="n">
        <f aca="false">1/$D$9*N$29*SIN($D$9*($C41/$D$11-N$27))/($C41/$D$11-N$27)</f>
        <v>-0.0321368100654934</v>
      </c>
      <c r="O41" s="2" t="n">
        <f aca="false">1/$D$9*O$29*SIN($D$9*($C41/$D$11-O$27))/($C41/$D$11-O$27)</f>
        <v>-0.0462724038289068</v>
      </c>
      <c r="P41" s="2" t="n">
        <f aca="false">1/$D$9*P$29*SIN($D$9*($C41/$D$11-P$27))/($C41/$D$11-P$27)</f>
        <v>-0.0301509883875942</v>
      </c>
      <c r="Q41" s="2" t="n">
        <f aca="false">1/$D$9*Q$29*SIN($D$9*($C41/$D$11-Q$27))/($C41/$D$11-Q$27)</f>
        <v>-0.0129975180539808</v>
      </c>
      <c r="R41" s="2" t="n">
        <f aca="false">1/$D$9*R$29*SIN($D$9*($C41/$D$11-R$27))/($C41/$D$11-R$27)</f>
        <v>-0.00325516872533614</v>
      </c>
      <c r="S41" s="2" t="n">
        <f aca="false">1/$D$9*S$29*SIN($D$9*($C41/$D$11-S$27))/($C41/$D$11-S$27)</f>
        <v>0.0108428275074605</v>
      </c>
      <c r="T41" s="2" t="n">
        <f aca="false">1/$D$9*T$29*SIN($D$9*($C41/$D$11-T$27))/($C41/$D$11-T$27)</f>
        <v>0.0247938875341601</v>
      </c>
      <c r="U41" s="2" t="n">
        <f aca="false">1/$D$9*U$29*SIN($D$9*($C41/$D$11-U$27))/($C41/$D$11-U$27)</f>
        <v>0.0227781243200008</v>
      </c>
      <c r="V41" s="2" t="n">
        <f aca="false">1/$D$9*V$29*SIN($D$9*($C41/$D$11-V$27))/($C41/$D$11-V$27)</f>
        <v>0.00839707694186784</v>
      </c>
      <c r="W41" s="2" t="n">
        <f aca="false">1/$D$9*W$29*SIN($D$9*($C41/$D$11-W$27))/($C41/$D$11-W$27)</f>
        <v>-0.00211699784235152</v>
      </c>
    </row>
    <row r="42" customFormat="false" ht="15" hidden="false" customHeight="false" outlineLevel="0" collapsed="false">
      <c r="C42" s="1" t="n">
        <f aca="false">C41+$D$12</f>
        <v>0.032</v>
      </c>
      <c r="D42" s="1" t="n">
        <f aca="false">SIN(2*$D$9*10*C42)+0.2*SIN(2*$D$9*6*C42)</f>
        <v>1.09169284095734</v>
      </c>
      <c r="F42" s="1" t="n">
        <f aca="false">SUM(H42:W42)</f>
        <v>0.946188147569788</v>
      </c>
      <c r="H42" s="2" t="n">
        <f aca="false">1/$D$9*H$29*SIN($D$9*($C42/$D$11-H$27))/($C42/$D$11-H$27)</f>
        <v>0</v>
      </c>
      <c r="I42" s="2" t="n">
        <f aca="false">1/$D$9*I$29*SIN($D$9*($C42/$D$11-I$27))/($C42/$D$11-I$27)</f>
        <v>0.736595466564467</v>
      </c>
      <c r="J42" s="2" t="n">
        <f aca="false">1/$D$9*J$29*SIN($D$9*($C42/$D$11-J$27))/($C42/$D$11-J$27)</f>
        <v>0.144375599981846</v>
      </c>
      <c r="K42" s="2" t="n">
        <f aca="false">1/$D$9*K$29*SIN($D$9*($C42/$D$11-K$27))/($C42/$D$11-K$27)</f>
        <v>0.064174485449063</v>
      </c>
      <c r="L42" s="2" t="n">
        <f aca="false">1/$D$9*L$29*SIN($D$9*($C42/$D$11-L$27))/($C42/$D$11-L$27)</f>
        <v>0.0372747593484047</v>
      </c>
      <c r="M42" s="2" t="n">
        <f aca="false">1/$D$9*M$29*SIN($D$9*($C42/$D$11-M$27))/($C42/$D$11-M$27)</f>
        <v>0.00847336361210922</v>
      </c>
      <c r="N42" s="2" t="n">
        <f aca="false">1/$D$9*N$29*SIN($D$9*($C42/$D$11-N$27))/($C42/$D$11-N$27)</f>
        <v>-0.0237977738275312</v>
      </c>
      <c r="O42" s="2" t="n">
        <f aca="false">1/$D$9*O$29*SIN($D$9*($C42/$D$11-O$27))/($C42/$D$11-O$27)</f>
        <v>-0.0341611090814282</v>
      </c>
      <c r="P42" s="2" t="n">
        <f aca="false">1/$D$9*P$29*SIN($D$9*($C42/$D$11-P$27))/($C42/$D$11-P$27)</f>
        <v>-0.0222102249822744</v>
      </c>
      <c r="Q42" s="2" t="n">
        <f aca="false">1/$D$9*Q$29*SIN($D$9*($C42/$D$11-Q$27))/($C42/$D$11-Q$27)</f>
        <v>-0.00955841120552394</v>
      </c>
      <c r="R42" s="2" t="n">
        <f aca="false">1/$D$9*R$29*SIN($D$9*($C42/$D$11-R$27))/($C42/$D$11-R$27)</f>
        <v>-0.00239072523777653</v>
      </c>
      <c r="S42" s="2" t="n">
        <f aca="false">1/$D$9*S$29*SIN($D$9*($C42/$D$11-S$27))/($C42/$D$11-S$27)</f>
        <v>0.00795500839925121</v>
      </c>
      <c r="T42" s="2" t="n">
        <f aca="false">1/$D$9*T$29*SIN($D$9*($C42/$D$11-T$27))/($C42/$D$11-T$27)</f>
        <v>0.018174651350722</v>
      </c>
      <c r="U42" s="2" t="n">
        <f aca="false">1/$D$9*U$29*SIN($D$9*($C42/$D$11-U$27))/($C42/$D$11-U$27)</f>
        <v>0.0166849258301709</v>
      </c>
      <c r="V42" s="2" t="n">
        <f aca="false">1/$D$9*V$29*SIN($D$9*($C42/$D$11-V$27))/($C42/$D$11-V$27)</f>
        <v>0.00614705194487593</v>
      </c>
      <c r="W42" s="2" t="n">
        <f aca="false">1/$D$9*W$29*SIN($D$9*($C42/$D$11-W$27))/($C42/$D$11-W$27)</f>
        <v>-0.00154892057658764</v>
      </c>
    </row>
    <row r="43" customFormat="false" ht="15" hidden="false" customHeight="false" outlineLevel="0" collapsed="false">
      <c r="C43" s="1" t="n">
        <f aca="false">C42+$D$12</f>
        <v>0.036</v>
      </c>
      <c r="D43" s="1" t="n">
        <f aca="false">SIN(2*$D$9*10*C43)+0.2*SIN(2*$D$9*6*C43)</f>
        <v>0.965966867489428</v>
      </c>
      <c r="F43" s="1" t="n">
        <f aca="false">SUM(H43:W43)</f>
        <v>0.89337817322214</v>
      </c>
      <c r="H43" s="2" t="n">
        <f aca="false">1/$D$9*H$29*SIN($D$9*($C43/$D$11-H$27))/($C43/$D$11-H$27)</f>
        <v>0</v>
      </c>
      <c r="I43" s="2" t="n">
        <f aca="false">1/$D$9*I$29*SIN($D$9*($C43/$D$11-I$27))/($C43/$D$11-I$27)</f>
        <v>0.774502307637699</v>
      </c>
      <c r="J43" s="2" t="n">
        <f aca="false">1/$D$9*J$29*SIN($D$9*($C43/$D$11-J$27))/($C43/$D$11-J$27)</f>
        <v>0.0828029942632612</v>
      </c>
      <c r="K43" s="2" t="n">
        <f aca="false">1/$D$9*K$29*SIN($D$9*($C43/$D$11-K$27))/($C43/$D$11-K$27)</f>
        <v>0.0353451199669427</v>
      </c>
      <c r="L43" s="2" t="n">
        <f aca="false">1/$D$9*L$29*SIN($D$9*($C43/$D$11-L$27))/($C43/$D$11-L$27)</f>
        <v>0.0202286458696359</v>
      </c>
      <c r="M43" s="2" t="n">
        <f aca="false">1/$D$9*M$29*SIN($D$9*($C43/$D$11-M$27))/($C43/$D$11-M$27)</f>
        <v>0.00456336235994454</v>
      </c>
      <c r="N43" s="2" t="n">
        <f aca="false">1/$D$9*N$29*SIN($D$9*($C43/$D$11-N$27))/($C43/$D$11-N$27)</f>
        <v>-0.0127565483375684</v>
      </c>
      <c r="O43" s="2" t="n">
        <f aca="false">1/$D$9*O$29*SIN($D$9*($C43/$D$11-O$27))/($C43/$D$11-O$27)</f>
        <v>-0.0182539768500547</v>
      </c>
      <c r="P43" s="2" t="n">
        <f aca="false">1/$D$9*P$29*SIN($D$9*($C43/$D$11-P$27))/($C43/$D$11-P$27)</f>
        <v>-0.0118410655237324</v>
      </c>
      <c r="Q43" s="2" t="n">
        <f aca="false">1/$D$9*Q$29*SIN($D$9*($C43/$D$11-Q$27))/($C43/$D$11-Q$27)</f>
        <v>-0.0050871930933347</v>
      </c>
      <c r="R43" s="2" t="n">
        <f aca="false">1/$D$9*R$29*SIN($D$9*($C43/$D$11-R$27))/($C43/$D$11-R$27)</f>
        <v>-0.00127069049119267</v>
      </c>
      <c r="S43" s="2" t="n">
        <f aca="false">1/$D$9*S$29*SIN($D$9*($C43/$D$11-S$27))/($C43/$D$11-S$27)</f>
        <v>0.0042236032880282</v>
      </c>
      <c r="T43" s="2" t="n">
        <f aca="false">1/$D$9*T$29*SIN($D$9*($C43/$D$11-T$27))/($C43/$D$11-T$27)</f>
        <v>0.00964106056489336</v>
      </c>
      <c r="U43" s="2" t="n">
        <f aca="false">1/$D$9*U$29*SIN($D$9*($C43/$D$11-U$27))/($C43/$D$11-U$27)</f>
        <v>0.00884427870002623</v>
      </c>
      <c r="V43" s="2" t="n">
        <f aca="false">1/$D$9*V$29*SIN($D$9*($C43/$D$11-V$27))/($C43/$D$11-V$27)</f>
        <v>0.00325636589382325</v>
      </c>
      <c r="W43" s="2" t="n">
        <f aca="false">1/$D$9*W$29*SIN($D$9*($C43/$D$11-W$27))/($C43/$D$11-W$27)</f>
        <v>-0.000820091026230754</v>
      </c>
    </row>
    <row r="44" customFormat="false" ht="15" hidden="false" customHeight="false" outlineLevel="0" collapsed="false">
      <c r="C44" s="1" t="n">
        <f aca="false">C43+$D$12</f>
        <v>0.04</v>
      </c>
      <c r="D44" s="1" t="n">
        <f aca="false">SIN(2*$D$9*10*C44)+0.2*SIN(2*$D$9*6*C44)</f>
        <v>0.787390597978127</v>
      </c>
      <c r="F44" s="1" t="e">
        <f aca="false">SUM(H44:W44)</f>
        <v>#DIV/0!</v>
      </c>
      <c r="H44" s="2" t="n">
        <f aca="false">1/$D$9*H$29*SIN($D$9*($C44/$D$11-H$27))/($C44/$D$11-H$27)</f>
        <v>-0</v>
      </c>
      <c r="I44" s="2" t="e">
        <f aca="false">1/$D$9*I$29*SIN($D$9*($C44/$D$11-I$27))/($C44/$D$11-I$27)</f>
        <v>#DIV/0!</v>
      </c>
      <c r="J44" s="2" t="n">
        <f aca="false">1/$D$9*J$29*SIN($D$9*($C44/$D$11-J$27))/($C44/$D$11-J$27)</f>
        <v>-2.97888802018062E-016</v>
      </c>
      <c r="K44" s="2" t="n">
        <f aca="false">1/$D$9*K$29*SIN($D$9*($C44/$D$11-K$27))/($C44/$D$11-K$27)</f>
        <v>-1.36084172354847E-016</v>
      </c>
      <c r="L44" s="2" t="n">
        <f aca="false">1/$D$9*L$29*SIN($D$9*($C44/$D$11-L$27))/($C44/$D$11-L$27)</f>
        <v>-2.4851750966925E-017</v>
      </c>
      <c r="M44" s="2" t="n">
        <f aca="false">1/$D$9*M$29*SIN($D$9*($C44/$D$11-M$27))/($C44/$D$11-M$27)</f>
        <v>-7.41476344591153E-018</v>
      </c>
      <c r="N44" s="2" t="n">
        <f aca="false">1/$D$9*N$29*SIN($D$9*($C44/$D$11-N$27))/($C44/$D$11-N$27)</f>
        <v>2.57829046648366E-017</v>
      </c>
      <c r="O44" s="2" t="n">
        <f aca="false">1/$D$9*O$29*SIN($D$9*($C44/$D$11-O$27))/($C44/$D$11-O$27)</f>
        <v>4.41281598880069E-017</v>
      </c>
      <c r="P44" s="2" t="n">
        <f aca="false">1/$D$9*P$29*SIN($D$9*($C44/$D$11-P$27))/($C44/$D$11-P$27)</f>
        <v>3.33179000243657E-017</v>
      </c>
      <c r="Q44" s="2" t="n">
        <f aca="false">1/$D$9*Q$29*SIN($D$9*($C44/$D$11-Q$27))/($C44/$D$11-Q$27)</f>
        <v>1.63302084673652E-017</v>
      </c>
      <c r="R44" s="2" t="n">
        <f aca="false">1/$D$9*R$29*SIN($D$9*($C44/$D$11-R$27))/($C44/$D$11-R$27)</f>
        <v>4.58257582811359E-018</v>
      </c>
      <c r="S44" s="2" t="n">
        <f aca="false">1/$D$9*S$29*SIN($D$9*($C44/$D$11-S$27))/($C44/$D$11-S$27)</f>
        <v>-1.69056931014247E-017</v>
      </c>
      <c r="T44" s="2" t="n">
        <f aca="false">1/$D$9*T$29*SIN($D$9*($C44/$D$11-T$27))/($C44/$D$11-T$27)</f>
        <v>-1.5425999887712E-016</v>
      </c>
      <c r="U44" s="2" t="n">
        <f aca="false">1/$D$9*U$29*SIN($D$9*($C44/$D$11-U$27))/($C44/$D$11-U$27)</f>
        <v>-4.24107817222854E-017</v>
      </c>
      <c r="V44" s="2" t="n">
        <f aca="false">1/$D$9*V$29*SIN($D$9*($C44/$D$11-V$27))/($C44/$D$11-V$27)</f>
        <v>2.08201526581925E-017</v>
      </c>
      <c r="W44" s="2" t="n">
        <f aca="false">1/$D$9*W$29*SIN($D$9*($C44/$D$11-W$27))/($C44/$D$11-W$27)</f>
        <v>4.58257582811368E-018</v>
      </c>
    </row>
    <row r="45" customFormat="false" ht="15" hidden="false" customHeight="false" outlineLevel="0" collapsed="false">
      <c r="C45" s="1" t="n">
        <f aca="false">C44+$D$12</f>
        <v>0.044</v>
      </c>
      <c r="D45" s="1" t="n">
        <f aca="false">SIN(2*$D$9*10*C45)+0.2*SIN(2*$D$9*6*C45)</f>
        <v>0.567351274513312</v>
      </c>
      <c r="F45" s="1" t="n">
        <f aca="false">SUM(H45:W45)</f>
        <v>0.633066602985364</v>
      </c>
      <c r="H45" s="2" t="n">
        <f aca="false">1/$D$9*H$29*SIN($D$9*($C45/$D$11-H$27))/($C45/$D$11-H$27)</f>
        <v>-0</v>
      </c>
      <c r="I45" s="2" t="n">
        <f aca="false">1/$D$9*I$29*SIN($D$9*($C45/$D$11-I$27))/($C45/$D$11-I$27)</f>
        <v>0.774502307637699</v>
      </c>
      <c r="J45" s="2" t="n">
        <f aca="false">1/$D$9*J$29*SIN($D$9*($C45/$D$11-J$27))/($C45/$D$11-J$27)</f>
        <v>-0.101203659655098</v>
      </c>
      <c r="K45" s="2" t="n">
        <f aca="false">1/$D$9*K$29*SIN($D$9*($C45/$D$11-K$27))/($C45/$D$11-K$27)</f>
        <v>-0.0390656589108317</v>
      </c>
      <c r="L45" s="2" t="n">
        <f aca="false">1/$D$9*L$29*SIN($D$9*($C45/$D$11-L$27))/($C45/$D$11-L$27)</f>
        <v>-0.0216237248951283</v>
      </c>
      <c r="M45" s="2" t="n">
        <f aca="false">1/$D$9*M$29*SIN($D$9*($C45/$D$11-M$27))/($C45/$D$11-M$27)</f>
        <v>-0.00479738094250586</v>
      </c>
      <c r="N45" s="2" t="n">
        <f aca="false">1/$D$9*N$29*SIN($D$9*($C45/$D$11-N$27))/($C45/$D$11-N$27)</f>
        <v>0.0132772237799184</v>
      </c>
      <c r="O45" s="2" t="n">
        <f aca="false">1/$D$9*O$29*SIN($D$9*($C45/$D$11-O$27))/($C45/$D$11-O$27)</f>
        <v>0.018872755726328</v>
      </c>
      <c r="P45" s="2" t="n">
        <f aca="false">1/$D$9*P$29*SIN($D$9*($C45/$D$11-P$27))/($C45/$D$11-P$27)</f>
        <v>0.0121842848142755</v>
      </c>
      <c r="Q45" s="2" t="n">
        <f aca="false">1/$D$9*Q$29*SIN($D$9*($C45/$D$11-Q$27))/($C45/$D$11-Q$27)</f>
        <v>0.00521598279190022</v>
      </c>
      <c r="R45" s="2" t="n">
        <f aca="false">1/$D$9*R$29*SIN($D$9*($C45/$D$11-R$27))/($C45/$D$11-R$27)</f>
        <v>0.00129924533369139</v>
      </c>
      <c r="S45" s="2" t="n">
        <f aca="false">1/$D$9*S$29*SIN($D$9*($C45/$D$11-S$27))/($C45/$D$11-S$27)</f>
        <v>-0.0043089286069783</v>
      </c>
      <c r="T45" s="2" t="n">
        <f aca="false">1/$D$9*T$29*SIN($D$9*($C45/$D$11-T$27))/($C45/$D$11-T$27)</f>
        <v>-0.00981796075874469</v>
      </c>
      <c r="U45" s="2" t="n">
        <f aca="false">1/$D$9*U$29*SIN($D$9*($C45/$D$11-U$27))/($C45/$D$11-U$27)</f>
        <v>-0.00899292203952254</v>
      </c>
      <c r="V45" s="2" t="n">
        <f aca="false">1/$D$9*V$29*SIN($D$9*($C45/$D$11-V$27))/($C45/$D$11-V$27)</f>
        <v>-0.00330685218675077</v>
      </c>
      <c r="W45" s="2" t="n">
        <f aca="false">1/$D$9*W$29*SIN($D$9*($C45/$D$11-W$27))/($C45/$D$11-W$27)</f>
        <v>0.000831890897111781</v>
      </c>
    </row>
    <row r="46" customFormat="false" ht="15" hidden="false" customHeight="false" outlineLevel="0" collapsed="false">
      <c r="C46" s="1" t="n">
        <f aca="false">C45+$D$12</f>
        <v>0.048</v>
      </c>
      <c r="D46" s="1" t="n">
        <f aca="false">SIN(2*$D$9*10*C46)+0.2*SIN(2*$D$9*6*C46)</f>
        <v>0.319659580147238</v>
      </c>
      <c r="F46" s="1" t="n">
        <f aca="false">SUM(H46:W46)</f>
        <v>0.438870885343778</v>
      </c>
      <c r="H46" s="2" t="n">
        <f aca="false">1/$D$9*H$29*SIN($D$9*($C46/$D$11-H$27))/($C46/$D$11-H$27)</f>
        <v>-0</v>
      </c>
      <c r="I46" s="2" t="n">
        <f aca="false">1/$D$9*I$29*SIN($D$9*($C46/$D$11-I$27))/($C46/$D$11-I$27)</f>
        <v>0.736595466564467</v>
      </c>
      <c r="J46" s="2" t="n">
        <f aca="false">1/$D$9*J$29*SIN($D$9*($C46/$D$11-J$27))/($C46/$D$11-J$27)</f>
        <v>-0.216563399972769</v>
      </c>
      <c r="K46" s="2" t="n">
        <f aca="false">1/$D$9*K$29*SIN($D$9*($C46/$D$11-K$27))/($C46/$D$11-K$27)</f>
        <v>-0.0784354822155216</v>
      </c>
      <c r="L46" s="2" t="n">
        <f aca="false">1/$D$9*L$29*SIN($D$9*($C46/$D$11-L$27))/($C46/$D$11-L$27)</f>
        <v>-0.0425997249696054</v>
      </c>
      <c r="M46" s="2" t="n">
        <f aca="false">1/$D$9*M$29*SIN($D$9*($C46/$D$11-M$27))/($C46/$D$11-M$27)</f>
        <v>-0.00936529662391021</v>
      </c>
      <c r="N46" s="2" t="n">
        <f aca="false">1/$D$9*N$29*SIN($D$9*($C46/$D$11-N$27))/($C46/$D$11-N$27)</f>
        <v>0.0257809216464922</v>
      </c>
      <c r="O46" s="2" t="n">
        <f aca="false">1/$D$9*O$29*SIN($D$9*($C46/$D$11-O$27))/($C46/$D$11-O$27)</f>
        <v>0.0365170476387682</v>
      </c>
      <c r="P46" s="2" t="n">
        <f aca="false">1/$D$9*P$29*SIN($D$9*($C46/$D$11-P$27))/($C46/$D$11-P$27)</f>
        <v>0.0235167088047612</v>
      </c>
      <c r="Q46" s="2" t="n">
        <f aca="false">1/$D$9*Q$29*SIN($D$9*($C46/$D$11-Q$27))/($C46/$D$11-Q$27)</f>
        <v>0.0100485861391406</v>
      </c>
      <c r="R46" s="2" t="n">
        <f aca="false">1/$D$9*R$29*SIN($D$9*($C46/$D$11-R$27))/($C46/$D$11-R$27)</f>
        <v>0.00249939456676641</v>
      </c>
      <c r="S46" s="2" t="n">
        <f aca="false">1/$D$9*S$29*SIN($D$9*($C46/$D$11-S$27))/($C46/$D$11-S$27)</f>
        <v>-0.00827970261962892</v>
      </c>
      <c r="T46" s="2" t="n">
        <f aca="false">1/$D$9*T$29*SIN($D$9*($C46/$D$11-T$27))/($C46/$D$11-T$27)</f>
        <v>-0.018847786585934</v>
      </c>
      <c r="U46" s="2" t="n">
        <f aca="false">1/$D$9*U$29*SIN($D$9*($C46/$D$11-U$27))/($C46/$D$11-U$27)</f>
        <v>-0.0172505165362787</v>
      </c>
      <c r="V46" s="2" t="n">
        <f aca="false">1/$D$9*V$29*SIN($D$9*($C46/$D$11-V$27))/($C46/$D$11-V$27)</f>
        <v>-0.00633914731815333</v>
      </c>
      <c r="W46" s="2" t="n">
        <f aca="false">1/$D$9*W$29*SIN($D$9*($C46/$D$11-W$27))/($C46/$D$11-W$27)</f>
        <v>0.00159381682518441</v>
      </c>
    </row>
    <row r="47" customFormat="false" ht="15" hidden="false" customHeight="false" outlineLevel="0" collapsed="false">
      <c r="C47" s="1" t="n">
        <f aca="false">C46+$D$12</f>
        <v>0.052</v>
      </c>
      <c r="D47" s="1" t="n">
        <f aca="false">SIN(2*$D$9*10*C47)+0.2*SIN(2*$D$9*6*C47)</f>
        <v>0.0596822078025864</v>
      </c>
      <c r="F47" s="1" t="n">
        <f aca="false">SUM(H47:W47)</f>
        <v>0.216379457654703</v>
      </c>
      <c r="H47" s="2" t="n">
        <f aca="false">1/$D$9*H$29*SIN($D$9*($C47/$D$11-H$27))/($C47/$D$11-H$27)</f>
        <v>-0</v>
      </c>
      <c r="I47" s="2" t="n">
        <f aca="false">1/$D$9*I$29*SIN($D$9*($C47/$D$11-I$27))/($C47/$D$11-I$27)</f>
        <v>0.67589112192024</v>
      </c>
      <c r="J47" s="2" t="n">
        <f aca="false">1/$D$9*J$29*SIN($D$9*($C47/$D$11-J$27))/($C47/$D$11-J$27)</f>
        <v>-0.340655940980899</v>
      </c>
      <c r="K47" s="2" t="n">
        <f aca="false">1/$D$9*K$29*SIN($D$9*($C47/$D$11-K$27))/($C47/$D$11-K$27)</f>
        <v>-0.114307601976934</v>
      </c>
      <c r="L47" s="2" t="n">
        <f aca="false">1/$D$9*L$29*SIN($D$9*($C47/$D$11-L$27))/($C47/$D$11-L$27)</f>
        <v>-0.0608051020528097</v>
      </c>
      <c r="M47" s="2" t="n">
        <f aca="false">1/$D$9*M$29*SIN($D$9*($C47/$D$11-M$27))/($C47/$D$11-M$27)</f>
        <v>-0.0132386094111889</v>
      </c>
      <c r="N47" s="2" t="n">
        <f aca="false">1/$D$9*N$29*SIN($D$9*($C47/$D$11-N$27))/($C47/$D$11-N$27)</f>
        <v>0.0362393815632161</v>
      </c>
      <c r="O47" s="2" t="n">
        <f aca="false">1/$D$9*O$29*SIN($D$9*($C47/$D$11-O$27))/($C47/$D$11-O$27)</f>
        <v>0.0511431831793182</v>
      </c>
      <c r="P47" s="2" t="n">
        <f aca="false">1/$D$9*P$29*SIN($D$9*($C47/$D$11-P$27))/($C47/$D$11-P$27)</f>
        <v>0.0328510768999162</v>
      </c>
      <c r="Q47" s="2" t="n">
        <f aca="false">1/$D$9*Q$29*SIN($D$9*($C47/$D$11-Q$27))/($C47/$D$11-Q$27)</f>
        <v>0.0140103116685768</v>
      </c>
      <c r="R47" s="2" t="n">
        <f aca="false">1/$D$9*R$29*SIN($D$9*($C47/$D$11-R$27))/($C47/$D$11-R$27)</f>
        <v>0.00347966312018691</v>
      </c>
      <c r="S47" s="2" t="n">
        <f aca="false">1/$D$9*S$29*SIN($D$9*($C47/$D$11-S$27))/($C47/$D$11-S$27)</f>
        <v>-0.0115135178687467</v>
      </c>
      <c r="T47" s="2" t="n">
        <f aca="false">1/$D$9*T$29*SIN($D$9*($C47/$D$11-T$27))/($C47/$D$11-T$27)</f>
        <v>-0.0261841989846738</v>
      </c>
      <c r="U47" s="2" t="n">
        <f aca="false">1/$D$9*U$29*SIN($D$9*($C47/$D$11-U$27))/($C47/$D$11-U$27)</f>
        <v>-0.0239462332594881</v>
      </c>
      <c r="V47" s="2" t="n">
        <f aca="false">1/$D$9*V$29*SIN($D$9*($C47/$D$11-V$27))/($C47/$D$11-V$27)</f>
        <v>-0.00879378923833406</v>
      </c>
      <c r="W47" s="2" t="n">
        <f aca="false">1/$D$9*W$29*SIN($D$9*($C47/$D$11-W$27))/($C47/$D$11-W$27)</f>
        <v>0.00220971307632312</v>
      </c>
    </row>
    <row r="48" customFormat="false" ht="15" hidden="false" customHeight="false" outlineLevel="0" collapsed="false">
      <c r="C48" s="1" t="n">
        <f aca="false">C47+$D$12</f>
        <v>0.056</v>
      </c>
      <c r="D48" s="1" t="n">
        <f aca="false">SIN(2*$D$9*10*C48)+0.2*SIN(2*$D$9*6*C48)</f>
        <v>-0.196619221445949</v>
      </c>
      <c r="F48" s="1" t="n">
        <f aca="false">SUM(H48:W48)</f>
        <v>-0.0204822360168062</v>
      </c>
      <c r="H48" s="2" t="n">
        <f aca="false">1/$D$9*H$29*SIN($D$9*($C48/$D$11-H$27))/($C48/$D$11-H$27)</f>
        <v>-0</v>
      </c>
      <c r="I48" s="2" t="n">
        <f aca="false">1/$D$9*I$29*SIN($D$9*($C48/$D$11-I$27))/($C48/$D$11-I$27)</f>
        <v>0.595918250430197</v>
      </c>
      <c r="J48" s="2" t="n">
        <f aca="false">1/$D$9*J$29*SIN($D$9*($C48/$D$11-J$27))/($C48/$D$11-J$27)</f>
        <v>-0.467209255833571</v>
      </c>
      <c r="K48" s="2" t="n">
        <f aca="false">1/$D$9*K$29*SIN($D$9*($C48/$D$11-K$27))/($C48/$D$11-K$27)</f>
        <v>-0.142775185667289</v>
      </c>
      <c r="L48" s="2" t="n">
        <f aca="false">1/$D$9*L$29*SIN($D$9*($C48/$D$11-L$27))/($C48/$D$11-L$27)</f>
        <v>-0.0742299415977745</v>
      </c>
      <c r="M48" s="2" t="n">
        <f aca="false">1/$D$9*M$29*SIN($D$9*($C48/$D$11-M$27))/($C48/$D$11-M$27)</f>
        <v>-0.0159952220440009</v>
      </c>
      <c r="N48" s="2" t="n">
        <f aca="false">1/$D$9*N$29*SIN($D$9*($C48/$D$11-N$27))/($C48/$D$11-N$27)</f>
        <v>0.0435280773759884</v>
      </c>
      <c r="O48" s="2" t="n">
        <f aca="false">1/$D$9*O$29*SIN($D$9*($C48/$D$11-O$27))/($C48/$D$11-O$27)</f>
        <v>0.0611960322571947</v>
      </c>
      <c r="P48" s="2" t="n">
        <f aca="false">1/$D$9*P$29*SIN($D$9*($C48/$D$11-P$27))/($C48/$D$11-P$27)</f>
        <v>0.0392038897299295</v>
      </c>
      <c r="Q48" s="2" t="n">
        <f aca="false">1/$D$9*Q$29*SIN($D$9*($C48/$D$11-Q$27))/($C48/$D$11-Q$27)</f>
        <v>0.0166868211202214</v>
      </c>
      <c r="R48" s="2" t="n">
        <f aca="false">1/$D$9*R$29*SIN($D$9*($C48/$D$11-R$27))/($C48/$D$11-R$27)</f>
        <v>0.00413815432219286</v>
      </c>
      <c r="S48" s="2" t="n">
        <f aca="false">1/$D$9*S$29*SIN($D$9*($C48/$D$11-S$27))/($C48/$D$11-S$27)</f>
        <v>-0.0136759410939532</v>
      </c>
      <c r="T48" s="2" t="n">
        <f aca="false">1/$D$9*T$29*SIN($D$9*($C48/$D$11-T$27))/($C48/$D$11-T$27)</f>
        <v>-0.031071762314571</v>
      </c>
      <c r="U48" s="2" t="n">
        <f aca="false">1/$D$9*U$29*SIN($D$9*($C48/$D$11-U$27))/($C48/$D$11-U$27)</f>
        <v>-0.0283931621150389</v>
      </c>
      <c r="V48" s="2" t="n">
        <f aca="false">1/$D$9*V$29*SIN($D$9*($C48/$D$11-V$27))/($C48/$D$11-V$27)</f>
        <v>-0.0104197646430119</v>
      </c>
      <c r="W48" s="2" t="n">
        <f aca="false">1/$D$9*W$29*SIN($D$9*($C48/$D$11-W$27))/($C48/$D$11-W$27)</f>
        <v>0.00261677405668083</v>
      </c>
    </row>
    <row r="49" customFormat="false" ht="15" hidden="false" customHeight="false" outlineLevel="0" collapsed="false">
      <c r="C49" s="1" t="n">
        <f aca="false">C48+$D$12</f>
        <v>0.06</v>
      </c>
      <c r="D49" s="1" t="n">
        <f aca="false">SIN(2*$D$9*10*C49)+0.2*SIN(2*$D$9*6*C49)</f>
        <v>-0.433682603737317</v>
      </c>
      <c r="F49" s="1" t="n">
        <f aca="false">SUM(H49:W49)</f>
        <v>-0.256397780443706</v>
      </c>
      <c r="H49" s="2" t="n">
        <f aca="false">1/$D$9*H$29*SIN($D$9*($C49/$D$11-H$27))/($C49/$D$11-H$27)</f>
        <v>-0</v>
      </c>
      <c r="I49" s="2" t="n">
        <f aca="false">1/$D$9*I$29*SIN($D$9*($C49/$D$11-I$27))/($C49/$D$11-I$27)</f>
        <v>0.501268423249209</v>
      </c>
      <c r="J49" s="2" t="n">
        <f aca="false">1/$D$9*J$29*SIN($D$9*($C49/$D$11-J$27))/($C49/$D$11-J$27)</f>
        <v>-0.589503459988166</v>
      </c>
      <c r="K49" s="2" t="n">
        <f aca="false">1/$D$9*K$29*SIN($D$9*($C49/$D$11-K$27))/($C49/$D$11-K$27)</f>
        <v>-0.160130895240277</v>
      </c>
      <c r="L49" s="2" t="n">
        <f aca="false">1/$D$9*L$29*SIN($D$9*($C49/$D$11-L$27))/($C49/$D$11-L$27)</f>
        <v>-0.0811719786773715</v>
      </c>
      <c r="M49" s="2" t="n">
        <f aca="false">1/$D$9*M$29*SIN($D$9*($C49/$D$11-M$27))/($C49/$D$11-M$27)</f>
        <v>-0.0172988966546436</v>
      </c>
      <c r="N49" s="2" t="n">
        <f aca="false">1/$D$9*N$29*SIN($D$9*($C49/$D$11-N$27))/($C49/$D$11-N$27)</f>
        <v>0.0467851985891182</v>
      </c>
      <c r="O49" s="2" t="n">
        <f aca="false">1/$D$9*O$29*SIN($D$9*($C49/$D$11-O$27))/($C49/$D$11-O$27)</f>
        <v>0.0655152310315559</v>
      </c>
      <c r="P49" s="2" t="n">
        <f aca="false">1/$D$9*P$29*SIN($D$9*($C49/$D$11-P$27))/($C49/$D$11-P$27)</f>
        <v>0.04185558461875</v>
      </c>
      <c r="Q49" s="2" t="n">
        <f aca="false">1/$D$9*Q$29*SIN($D$9*($C49/$D$11-Q$27))/($C49/$D$11-Q$27)</f>
        <v>0.0177795028778746</v>
      </c>
      <c r="R49" s="2" t="n">
        <f aca="false">1/$D$9*R$29*SIN($D$9*($C49/$D$11-R$27))/($C49/$D$11-R$27)</f>
        <v>0.0044023025119465</v>
      </c>
      <c r="S49" s="2" t="n">
        <f aca="false">1/$D$9*S$29*SIN($D$9*($C49/$D$11-S$27))/($C49/$D$11-S$27)</f>
        <v>-0.0145311010774227</v>
      </c>
      <c r="T49" s="2" t="n">
        <f aca="false">1/$D$9*T$29*SIN($D$9*($C49/$D$11-T$27))/($C49/$D$11-T$27)</f>
        <v>-0.0329819346410842</v>
      </c>
      <c r="U49" s="2" t="n">
        <f aca="false">1/$D$9*U$29*SIN($D$9*($C49/$D$11-U$27))/($C49/$D$11-U$27)</f>
        <v>-0.0301139403244681</v>
      </c>
      <c r="V49" s="2" t="n">
        <f aca="false">1/$D$9*V$29*SIN($D$9*($C49/$D$11-V$27))/($C49/$D$11-V$27)</f>
        <v>-0.0110436368188412</v>
      </c>
      <c r="W49" s="2" t="n">
        <f aca="false">1/$D$9*W$29*SIN($D$9*($C49/$D$11-W$27))/($C49/$D$11-W$27)</f>
        <v>0.00277182010011452</v>
      </c>
    </row>
    <row r="50" customFormat="false" ht="15" hidden="false" customHeight="false" outlineLevel="0" collapsed="false">
      <c r="C50" s="1" t="n">
        <f aca="false">C49+$D$12</f>
        <v>0.064</v>
      </c>
      <c r="D50" s="1" t="n">
        <f aca="false">SIN(2*$D$9*10*C50)+0.2*SIN(2*$D$9*6*C50)</f>
        <v>-0.63731086928894</v>
      </c>
      <c r="F50" s="1" t="n">
        <f aca="false">SUM(H50:W50)</f>
        <v>-0.475745388234354</v>
      </c>
      <c r="H50" s="2" t="n">
        <f aca="false">1/$D$9*H$29*SIN($D$9*($C50/$D$11-H$27))/($C50/$D$11-H$27)</f>
        <v>-0</v>
      </c>
      <c r="I50" s="2" t="n">
        <f aca="false">1/$D$9*I$29*SIN($D$9*($C50/$D$11-I$27))/($C50/$D$11-I$27)</f>
        <v>0.397278833620131</v>
      </c>
      <c r="J50" s="2" t="n">
        <f aca="false">1/$D$9*J$29*SIN($D$9*($C50/$D$11-J$27))/($C50/$D$11-J$27)</f>
        <v>-0.700813883750356</v>
      </c>
      <c r="K50" s="2" t="n">
        <f aca="false">1/$D$9*K$29*SIN($D$9*($C50/$D$11-K$27))/($C50/$D$11-K$27)</f>
        <v>-0.163171640762616</v>
      </c>
      <c r="L50" s="2" t="n">
        <f aca="false">1/$D$9*L$29*SIN($D$9*($C50/$D$11-L$27))/($C50/$D$11-L$27)</f>
        <v>-0.0804157700642556</v>
      </c>
      <c r="M50" s="2" t="n">
        <f aca="false">1/$D$9*M$29*SIN($D$9*($C50/$D$11-M$27))/($C50/$D$11-M$27)</f>
        <v>-0.0169361174583538</v>
      </c>
      <c r="N50" s="2" t="n">
        <f aca="false">1/$D$9*N$29*SIN($D$9*($C50/$D$11-N$27))/($C50/$D$11-N$27)</f>
        <v>0.0455066263476242</v>
      </c>
      <c r="O50" s="2" t="n">
        <f aca="false">1/$D$9*O$29*SIN($D$9*($C50/$D$11-O$27))/($C50/$D$11-O$27)</f>
        <v>0.0634625519704242</v>
      </c>
      <c r="P50" s="2" t="n">
        <f aca="false">1/$D$9*P$29*SIN($D$9*($C50/$D$11-P$27))/($C50/$D$11-P$27)</f>
        <v>0.0404290112839898</v>
      </c>
      <c r="Q50" s="2" t="n">
        <f aca="false">1/$D$9*Q$29*SIN($D$9*($C50/$D$11-Q$27))/($C50/$D$11-Q$27)</f>
        <v>0.0171378162856328</v>
      </c>
      <c r="R50" s="2" t="n">
        <f aca="false">1/$D$9*R$29*SIN($D$9*($C50/$D$11-R$27))/($C50/$D$11-R$27)</f>
        <v>0.00423668180605459</v>
      </c>
      <c r="S50" s="2" t="n">
        <f aca="false">1/$D$9*S$29*SIN($D$9*($C50/$D$11-S$27))/($C50/$D$11-S$27)</f>
        <v>-0.0139669185640372</v>
      </c>
      <c r="T50" s="2" t="n">
        <f aca="false">1/$D$9*T$29*SIN($D$9*($C50/$D$11-T$27))/($C50/$D$11-T$27)</f>
        <v>-0.0316692962052356</v>
      </c>
      <c r="U50" s="2" t="n">
        <f aca="false">1/$D$9*U$29*SIN($D$9*($C50/$D$11-U$27))/($C50/$D$11-U$27)</f>
        <v>-0.0288912877661799</v>
      </c>
      <c r="V50" s="2" t="n">
        <f aca="false">1/$D$9*V$29*SIN($D$9*($C50/$D$11-V$27))/($C50/$D$11-V$27)</f>
        <v>-0.0105878253630604</v>
      </c>
      <c r="W50" s="2" t="n">
        <f aca="false">1/$D$9*W$29*SIN($D$9*($C50/$D$11-W$27))/($C50/$D$11-W$27)</f>
        <v>0.00265583038588502</v>
      </c>
    </row>
    <row r="51" customFormat="false" ht="15" hidden="false" customHeight="false" outlineLevel="0" collapsed="false">
      <c r="C51" s="1" t="n">
        <f aca="false">C50+$D$12</f>
        <v>0.068</v>
      </c>
      <c r="D51" s="1" t="n">
        <f aca="false">SIN(2*$D$9*10*C51)+0.2*SIN(2*$D$9*6*C51)</f>
        <v>-0.795548183119167</v>
      </c>
      <c r="F51" s="1" t="n">
        <f aca="false">SUM(H51:W51)</f>
        <v>-0.663730119086179</v>
      </c>
      <c r="H51" s="2" t="n">
        <f aca="false">1/$D$9*H$29*SIN($D$9*($C51/$D$11-H$27))/($C51/$D$11-H$27)</f>
        <v>-0</v>
      </c>
      <c r="I51" s="2" t="n">
        <f aca="false">1/$D$9*I$29*SIN($D$9*($C51/$D$11-I$27))/($C51/$D$11-I$27)</f>
        <v>0.289667623680102</v>
      </c>
      <c r="J51" s="2" t="n">
        <f aca="false">1/$D$9*J$29*SIN($D$9*($C51/$D$11-J$27))/($C51/$D$11-J$27)</f>
        <v>-0.794863862288764</v>
      </c>
      <c r="K51" s="2" t="n">
        <f aca="false">1/$D$9*K$29*SIN($D$9*($C51/$D$11-K$27))/($C51/$D$11-K$27)</f>
        <v>-0.14947917181599</v>
      </c>
      <c r="L51" s="2" t="n">
        <f aca="false">1/$D$9*L$29*SIN($D$9*($C51/$D$11-L$27))/($C51/$D$11-L$27)</f>
        <v>-0.0713799024098198</v>
      </c>
      <c r="M51" s="2" t="n">
        <f aca="false">1/$D$9*M$29*SIN($D$9*($C51/$D$11-M$27))/($C51/$D$11-M$27)</f>
        <v>-0.0148432893398178</v>
      </c>
      <c r="N51" s="2" t="n">
        <f aca="false">1/$D$9*N$29*SIN($D$9*($C51/$D$11-N$27))/($C51/$D$11-N$27)</f>
        <v>0.0396104868249104</v>
      </c>
      <c r="O51" s="2" t="n">
        <f aca="false">1/$D$9*O$29*SIN($D$9*($C51/$D$11-O$27))/($C51/$D$11-O$27)</f>
        <v>0.055003046060776</v>
      </c>
      <c r="P51" s="2" t="n">
        <f aca="false">1/$D$9*P$29*SIN($D$9*($C51/$D$11-P$27))/($C51/$D$11-P$27)</f>
        <v>0.0349368595602282</v>
      </c>
      <c r="Q51" s="2" t="n">
        <f aca="false">1/$D$9*Q$29*SIN($D$9*($C51/$D$11-Q$27))/($C51/$D$11-Q$27)</f>
        <v>0.0147779999791837</v>
      </c>
      <c r="R51" s="2" t="n">
        <f aca="false">1/$D$9*R$29*SIN($D$9*($C51/$D$11-R$27))/($C51/$D$11-R$27)</f>
        <v>0.00364735772838867</v>
      </c>
      <c r="S51" s="2" t="n">
        <f aca="false">1/$D$9*S$29*SIN($D$9*($C51/$D$11-S$27))/($C51/$D$11-S$27)</f>
        <v>-0.0120087229383702</v>
      </c>
      <c r="T51" s="2" t="n">
        <f aca="false">1/$D$9*T$29*SIN($D$9*($C51/$D$11-T$27))/($C51/$D$11-T$27)</f>
        <v>-0.0272010610811659</v>
      </c>
      <c r="U51" s="2" t="n">
        <f aca="false">1/$D$9*U$29*SIN($D$9*($C51/$D$11-U$27))/($C51/$D$11-U$27)</f>
        <v>-0.02479388753416</v>
      </c>
      <c r="V51" s="2" t="n">
        <f aca="false">1/$D$9*V$29*SIN($D$9*($C51/$D$11-V$27))/($C51/$D$11-V$27)</f>
        <v>-0.0090797661241335</v>
      </c>
      <c r="W51" s="2" t="n">
        <f aca="false">1/$D$9*W$29*SIN($D$9*($C51/$D$11-W$27))/($C51/$D$11-W$27)</f>
        <v>0.00227617061245312</v>
      </c>
    </row>
    <row r="52" customFormat="false" ht="15" hidden="false" customHeight="false" outlineLevel="0" collapsed="false">
      <c r="C52" s="1" t="n">
        <f aca="false">C51+$D$12</f>
        <v>0.072</v>
      </c>
      <c r="D52" s="1" t="n">
        <f aca="false">SIN(2*$D$9*10*C52)+0.2*SIN(2*$D$9*6*C52)</f>
        <v>-0.899412134530032</v>
      </c>
      <c r="F52" s="1" t="n">
        <f aca="false">SUM(H52:W52)</f>
        <v>-0.807477309864906</v>
      </c>
      <c r="H52" s="2" t="n">
        <f aca="false">1/$D$9*H$29*SIN($D$9*($C52/$D$11-H$27))/($C52/$D$11-H$27)</f>
        <v>-0</v>
      </c>
      <c r="I52" s="2" t="n">
        <f aca="false">1/$D$9*I$29*SIN($D$9*($C52/$D$11-I$27))/($C52/$D$11-I$27)</f>
        <v>0.184148866641116</v>
      </c>
      <c r="J52" s="2" t="n">
        <f aca="false">1/$D$9*J$29*SIN($D$9*($C52/$D$11-J$27))/($C52/$D$11-J$27)</f>
        <v>-0.866253599891075</v>
      </c>
      <c r="K52" s="2" t="n">
        <f aca="false">1/$D$9*K$29*SIN($D$9*($C52/$D$11-K$27))/($C52/$D$11-K$27)</f>
        <v>-0.117653223323282</v>
      </c>
      <c r="L52" s="2" t="n">
        <f aca="false">1/$D$9*L$29*SIN($D$9*($C52/$D$11-L$27))/($C52/$D$11-L$27)</f>
        <v>-0.0542178317794976</v>
      </c>
      <c r="M52" s="2" t="n">
        <f aca="false">1/$D$9*M$29*SIN($D$9*($C52/$D$11-M$27))/($C52/$D$11-M$27)</f>
        <v>-0.0111212897408933</v>
      </c>
      <c r="N52" s="2" t="n">
        <f aca="false">1/$D$9*N$29*SIN($D$9*($C52/$D$11-N$27))/($C52/$D$11-N$27)</f>
        <v>0.0294639104531338</v>
      </c>
      <c r="O52" s="2" t="n">
        <f aca="false">1/$D$9*O$29*SIN($D$9*($C52/$D$11-O$27))/($C52/$D$11-O$27)</f>
        <v>0.0407305531355488</v>
      </c>
      <c r="P52" s="2" t="n">
        <f aca="false">1/$D$9*P$29*SIN($D$9*($C52/$D$11-P$27))/($C52/$D$11-P$27)</f>
        <v>0.025792519334254</v>
      </c>
      <c r="Q52" s="2" t="n">
        <f aca="false">1/$D$9*Q$29*SIN($D$9*($C52/$D$11-Q$27))/($C52/$D$11-Q$27)</f>
        <v>0.0108859683174023</v>
      </c>
      <c r="R52" s="2" t="n">
        <f aca="false">1/$D$9*R$29*SIN($D$9*($C52/$D$11-R$27))/($C52/$D$11-R$27)</f>
        <v>0.00268227709604196</v>
      </c>
      <c r="S52" s="2" t="n">
        <f aca="false">1/$D$9*S$29*SIN($D$9*($C52/$D$11-S$27))/($C52/$D$11-S$27)</f>
        <v>-0.00881968322525678</v>
      </c>
      <c r="T52" s="2" t="n">
        <f aca="false">1/$D$9*T$29*SIN($D$9*($C52/$D$11-T$27))/($C52/$D$11-T$27)</f>
        <v>-0.0199564799145182</v>
      </c>
      <c r="U52" s="2" t="n">
        <f aca="false">1/$D$9*U$29*SIN($D$9*($C52/$D$11-U$27))/($C52/$D$11-U$27)</f>
        <v>-0.018174651350722</v>
      </c>
      <c r="V52" s="2" t="n">
        <f aca="false">1/$D$9*V$29*SIN($D$9*($C52/$D$11-V$27))/($C52/$D$11-V$27)</f>
        <v>-0.00665090866166901</v>
      </c>
      <c r="W52" s="2" t="n">
        <f aca="false">1/$D$9*W$29*SIN($D$9*($C52/$D$11-W$27))/($C52/$D$11-W$27)</f>
        <v>0.00166626304451096</v>
      </c>
    </row>
    <row r="53" customFormat="false" ht="15" hidden="false" customHeight="false" outlineLevel="0" collapsed="false">
      <c r="C53" s="1" t="n">
        <f aca="false">C52+$D$12</f>
        <v>0.076</v>
      </c>
      <c r="D53" s="1" t="n">
        <f aca="false">SIN(2*$D$9*10*C53)+0.2*SIN(2*$D$9*6*C53)</f>
        <v>-0.943436341324807</v>
      </c>
      <c r="F53" s="1" t="n">
        <f aca="false">SUM(H53:W53)</f>
        <v>-0.897003553588158</v>
      </c>
      <c r="H53" s="2" t="n">
        <f aca="false">1/$D$9*H$29*SIN($D$9*($C53/$D$11-H$27))/($C53/$D$11-H$27)</f>
        <v>-0</v>
      </c>
      <c r="I53" s="2" t="n">
        <f aca="false">1/$D$9*I$29*SIN($D$9*($C53/$D$11-I$27))/($C53/$D$11-I$27)</f>
        <v>0.0860558119597434</v>
      </c>
      <c r="J53" s="2" t="n">
        <f aca="false">1/$D$9*J$29*SIN($D$9*($C53/$D$11-J$27))/($C53/$D$11-J$27)</f>
        <v>-0.910832936895875</v>
      </c>
      <c r="K53" s="2" t="n">
        <f aca="false">1/$D$9*K$29*SIN($D$9*($C53/$D$11-K$27))/($C53/$D$11-K$27)</f>
        <v>-0.0674770472096175</v>
      </c>
      <c r="L53" s="2" t="n">
        <f aca="false">1/$D$9*L$29*SIN($D$9*($C53/$D$11-L$27))/($C53/$D$11-L$27)</f>
        <v>-0.0298613343789862</v>
      </c>
      <c r="M53" s="2" t="n">
        <f aca="false">1/$D$9*M$29*SIN($D$9*($C53/$D$11-M$27))/($C53/$D$11-M$27)</f>
        <v>-0.00603541473412017</v>
      </c>
      <c r="N53" s="2" t="n">
        <f aca="false">1/$D$9*N$29*SIN($D$9*($C53/$D$11-N$27))/($C53/$D$11-N$27)</f>
        <v>0.0158679015906338</v>
      </c>
      <c r="O53" s="2" t="n">
        <f aca="false">1/$D$9*O$29*SIN($D$9*($C53/$D$11-O$27))/($C53/$D$11-O$27)</f>
        <v>0.021833187997124</v>
      </c>
      <c r="P53" s="2" t="n">
        <f aca="false">1/$D$9*P$29*SIN($D$9*($C53/$D$11-P$27))/($C53/$D$11-P$27)</f>
        <v>0.0137822238063113</v>
      </c>
      <c r="Q53" s="2" t="n">
        <f aca="false">1/$D$9*Q$29*SIN($D$9*($C53/$D$11-Q$27))/($C53/$D$11-Q$27)</f>
        <v>0.0058036991628184</v>
      </c>
      <c r="R53" s="2" t="n">
        <f aca="false">1/$D$9*R$29*SIN($D$9*($C53/$D$11-R$27))/($C53/$D$11-R$27)</f>
        <v>0.00142756586047572</v>
      </c>
      <c r="S53" s="2" t="n">
        <f aca="false">1/$D$9*S$29*SIN($D$9*($C53/$D$11-S$27))/($C53/$D$11-S$27)</f>
        <v>-0.00468773551748185</v>
      </c>
      <c r="T53" s="2" t="n">
        <f aca="false">1/$D$9*T$29*SIN($D$9*($C53/$D$11-T$27))/($C53/$D$11-T$27)</f>
        <v>-0.010595621016863</v>
      </c>
      <c r="U53" s="2" t="n">
        <f aca="false">1/$D$9*U$29*SIN($D$9*($C53/$D$11-U$27))/($C53/$D$11-U$27)</f>
        <v>-0.00964106056489335</v>
      </c>
      <c r="V53" s="2" t="n">
        <f aca="false">1/$D$9*V$29*SIN($D$9*($C53/$D$11-V$27))/($C53/$D$11-V$27)</f>
        <v>-0.00352548704207315</v>
      </c>
      <c r="W53" s="2" t="n">
        <f aca="false">1/$D$9*W$29*SIN($D$9*($C53/$D$11-W$27))/($C53/$D$11-W$27)</f>
        <v>0.000882693394645306</v>
      </c>
    </row>
    <row r="54" customFormat="false" ht="15" hidden="false" customHeight="false" outlineLevel="0" collapsed="false">
      <c r="C54" s="1" t="n">
        <f aca="false">C53+$D$12</f>
        <v>0.08</v>
      </c>
      <c r="D54" s="1" t="n">
        <f aca="false">SIN(2*$D$9*10*C54)+0.2*SIN(2*$D$9*6*C54)</f>
        <v>-0.925989869582292</v>
      </c>
      <c r="F54" s="1" t="e">
        <f aca="false">SUM(H54:W54)</f>
        <v>#DIV/0!</v>
      </c>
      <c r="H54" s="2" t="n">
        <f aca="false">1/$D$9*H$29*SIN($D$9*($C54/$D$11-H$27))/($C54/$D$11-H$27)</f>
        <v>0</v>
      </c>
      <c r="I54" s="2" t="n">
        <f aca="false">1/$D$9*I$29*SIN($D$9*($C54/$D$11-I$27))/($C54/$D$11-I$27)</f>
        <v>-6.37129855508295E-016</v>
      </c>
      <c r="J54" s="2" t="e">
        <f aca="false">1/$D$9*J$29*SIN($D$9*($C54/$D$11-J$27))/($C54/$D$11-J$27)</f>
        <v>#DIV/0!</v>
      </c>
      <c r="K54" s="2" t="n">
        <f aca="false">1/$D$9*K$29*SIN($D$9*($C54/$D$11-K$27))/($C54/$D$11-K$27)</f>
        <v>6.69427192903631E-016</v>
      </c>
      <c r="L54" s="2" t="n">
        <f aca="false">1/$D$9*L$29*SIN($D$9*($C54/$D$11-L$27))/($C54/$D$11-L$27)</f>
        <v>2.95208750012925E-016</v>
      </c>
      <c r="M54" s="2" t="n">
        <f aca="false">1/$D$9*M$29*SIN($D$9*($C54/$D$11-M$27))/($C54/$D$11-M$27)</f>
        <v>7.91157946812046E-017</v>
      </c>
      <c r="N54" s="2" t="n">
        <f aca="false">1/$D$9*N$29*SIN($D$9*($C54/$D$11-N$27))/($C54/$D$11-N$27)</f>
        <v>-2.12774121531914E-016</v>
      </c>
      <c r="O54" s="2" t="n">
        <f aca="false">1/$D$9*O$29*SIN($D$9*($C54/$D$11-O$27))/($C54/$D$11-O$27)</f>
        <v>-3.00160703089149E-016</v>
      </c>
      <c r="P54" s="2" t="n">
        <f aca="false">1/$D$9*P$29*SIN($D$9*($C54/$D$11-P$27))/($C54/$D$11-P$27)</f>
        <v>-1.94410550367693E-016</v>
      </c>
      <c r="Q54" s="2" t="n">
        <f aca="false">1/$D$9*Q$29*SIN($D$9*($C54/$D$11-Q$27))/($C54/$D$11-Q$27)</f>
        <v>-8.40075117636128E-017</v>
      </c>
      <c r="R54" s="2" t="n">
        <f aca="false">1/$D$9*R$29*SIN($D$9*($C54/$D$11-R$27))/($C54/$D$11-R$27)</f>
        <v>-2.12002037025494E-017</v>
      </c>
      <c r="S54" s="2" t="n">
        <f aca="false">1/$D$9*S$29*SIN($D$9*($C54/$D$11-S$27))/($C54/$D$11-S$27)</f>
        <v>1.69056931014247E-017</v>
      </c>
      <c r="T54" s="2" t="n">
        <f aca="false">1/$D$9*T$29*SIN($D$9*($C54/$D$11-T$27))/($C54/$D$11-T$27)</f>
        <v>4.24107817222855E-017</v>
      </c>
      <c r="U54" s="2" t="n">
        <f aca="false">1/$D$9*U$29*SIN($D$9*($C54/$D$11-U$27))/($C54/$D$11-U$27)</f>
        <v>1.5425999887712E-016</v>
      </c>
      <c r="V54" s="2" t="n">
        <f aca="false">1/$D$9*V$29*SIN($D$9*($C54/$D$11-V$27))/($C54/$D$11-V$27)</f>
        <v>1.69056931014246E-017</v>
      </c>
      <c r="W54" s="2" t="n">
        <f aca="false">1/$D$9*W$29*SIN($D$9*($C54/$D$11-W$27))/($C54/$D$11-W$27)</f>
        <v>5.64365671000084E-018</v>
      </c>
    </row>
    <row r="55" customFormat="false" ht="15" hidden="false" customHeight="false" outlineLevel="0" collapsed="false">
      <c r="C55" s="1" t="n">
        <f aca="false">C54+$D$12</f>
        <v>0.0840000000000001</v>
      </c>
      <c r="D55" s="1" t="n">
        <f aca="false">SIN(2*$D$9*10*C55)+0.2*SIN(2*$D$9*6*C55)</f>
        <v>-0.849353944590681</v>
      </c>
      <c r="F55" s="1" t="n">
        <f aca="false">SUM(H55:W55)</f>
        <v>-0.892295960647601</v>
      </c>
      <c r="H55" s="2" t="n">
        <f aca="false">1/$D$9*H$29*SIN($D$9*($C55/$D$11-H$27))/($C55/$D$11-H$27)</f>
        <v>0</v>
      </c>
      <c r="I55" s="2" t="n">
        <f aca="false">1/$D$9*I$29*SIN($D$9*($C55/$D$11-I$27))/($C55/$D$11-I$27)</f>
        <v>-0.0704093006943368</v>
      </c>
      <c r="J55" s="2" t="n">
        <f aca="false">1/$D$9*J$29*SIN($D$9*($C55/$D$11-J$27))/($C55/$D$11-J$27)</f>
        <v>-0.910832936895875</v>
      </c>
      <c r="K55" s="2" t="n">
        <f aca="false">1/$D$9*K$29*SIN($D$9*($C55/$D$11-K$27))/($C55/$D$11-K$27)</f>
        <v>0.0824719465895341</v>
      </c>
      <c r="L55" s="2" t="n">
        <f aca="false">1/$D$9*L$29*SIN($D$9*($C55/$D$11-L$27))/($C55/$D$11-L$27)</f>
        <v>0.0330046327346696</v>
      </c>
      <c r="M55" s="2" t="n">
        <f aca="false">1/$D$9*M$29*SIN($D$9*($C55/$D$11-M$27))/($C55/$D$11-M$27)</f>
        <v>0.00645165023302516</v>
      </c>
      <c r="N55" s="2" t="n">
        <f aca="false">1/$D$9*N$29*SIN($D$9*($C55/$D$11-N$27))/($C55/$D$11-N$27)</f>
        <v>-0.0166816401337437</v>
      </c>
      <c r="O55" s="2" t="n">
        <f aca="false">1/$D$9*O$29*SIN($D$9*($C55/$D$11-O$27))/($C55/$D$11-O$27)</f>
        <v>-0.0227243385276197</v>
      </c>
      <c r="P55" s="2" t="n">
        <f aca="false">1/$D$9*P$29*SIN($D$9*($C55/$D$11-P$27))/($C55/$D$11-P$27)</f>
        <v>-0.0142494178336444</v>
      </c>
      <c r="Q55" s="2" t="n">
        <f aca="false">1/$D$9*Q$29*SIN($D$9*($C55/$D$11-Q$27))/($C55/$D$11-Q$27)</f>
        <v>-0.00597192232695829</v>
      </c>
      <c r="R55" s="2" t="n">
        <f aca="false">1/$D$9*R$29*SIN($D$9*($C55/$D$11-R$27))/($C55/$D$11-R$27)</f>
        <v>-0.0014637067683359</v>
      </c>
      <c r="S55" s="2" t="n">
        <f aca="false">1/$D$9*S$29*SIN($D$9*($C55/$D$11-S$27))/($C55/$D$11-S$27)</f>
        <v>0.00479307788866136</v>
      </c>
      <c r="T55" s="2" t="n">
        <f aca="false">1/$D$9*T$29*SIN($D$9*($C55/$D$11-T$27))/($C55/$D$11-T$27)</f>
        <v>0.0108096739666989</v>
      </c>
      <c r="U55" s="2" t="n">
        <f aca="false">1/$D$9*U$29*SIN($D$9*($C55/$D$11-U$27))/($C55/$D$11-U$27)</f>
        <v>0.0098179607587449</v>
      </c>
      <c r="V55" s="2" t="n">
        <f aca="false">1/$D$9*V$29*SIN($D$9*($C55/$D$11-V$27))/($C55/$D$11-V$27)</f>
        <v>0.00358473892513323</v>
      </c>
      <c r="W55" s="2" t="n">
        <f aca="false">1/$D$9*W$29*SIN($D$9*($C55/$D$11-W$27))/($C55/$D$11-W$27)</f>
        <v>-0.000896378563554564</v>
      </c>
    </row>
    <row r="56" customFormat="false" ht="15" hidden="false" customHeight="false" outlineLevel="0" collapsed="false">
      <c r="C56" s="1" t="n">
        <f aca="false">C55+$D$12</f>
        <v>0.0880000000000001</v>
      </c>
      <c r="D56" s="1" t="n">
        <f aca="false">SIN(2*$D$9*10*C56)+0.2*SIN(2*$D$9*6*C56)</f>
        <v>-0.719551717723742</v>
      </c>
      <c r="F56" s="1" t="n">
        <f aca="false">SUM(H56:W56)</f>
        <v>-0.798173571236008</v>
      </c>
      <c r="H56" s="2" t="n">
        <f aca="false">1/$D$9*H$29*SIN($D$9*($C56/$D$11-H$27))/($C56/$D$11-H$27)</f>
        <v>0</v>
      </c>
      <c r="I56" s="2" t="n">
        <f aca="false">1/$D$9*I$29*SIN($D$9*($C56/$D$11-I$27))/($C56/$D$11-I$27)</f>
        <v>-0.122765911094078</v>
      </c>
      <c r="J56" s="2" t="n">
        <f aca="false">1/$D$9*J$29*SIN($D$9*($C56/$D$11-J$27))/($C56/$D$11-J$27)</f>
        <v>-0.866253599891074</v>
      </c>
      <c r="K56" s="2" t="n">
        <f aca="false">1/$D$9*K$29*SIN($D$9*($C56/$D$11-K$27))/($C56/$D$11-K$27)</f>
        <v>0.176479834984924</v>
      </c>
      <c r="L56" s="2" t="n">
        <f aca="false">1/$D$9*L$29*SIN($D$9*($C56/$D$11-L$27))/($C56/$D$11-L$27)</f>
        <v>0.0662662388416088</v>
      </c>
      <c r="M56" s="2" t="n">
        <f aca="false">1/$D$9*M$29*SIN($D$9*($C56/$D$11-M$27))/($C56/$D$11-M$27)</f>
        <v>0.0127100454181639</v>
      </c>
      <c r="N56" s="2" t="n">
        <f aca="false">1/$D$9*N$29*SIN($D$9*($C56/$D$11-N$27))/($C56/$D$11-N$27)</f>
        <v>-0.0325653747113587</v>
      </c>
      <c r="O56" s="2" t="n">
        <f aca="false">1/$D$9*O$29*SIN($D$9*($C56/$D$11-O$27))/($C56/$D$11-O$27)</f>
        <v>-0.0441247658968451</v>
      </c>
      <c r="P56" s="2" t="n">
        <f aca="false">1/$D$9*P$29*SIN($D$9*($C56/$D$11-P$27))/($C56/$D$11-P$27)</f>
        <v>-0.0275713137710995</v>
      </c>
      <c r="Q56" s="2" t="n">
        <f aca="false">1/$D$9*Q$29*SIN($D$9*($C56/$D$11-Q$27))/($C56/$D$11-Q$27)</f>
        <v>-0.0115263193948967</v>
      </c>
      <c r="R56" s="2" t="n">
        <f aca="false">1/$D$9*R$29*SIN($D$9*($C56/$D$11-R$27))/($C56/$D$11-R$27)</f>
        <v>-0.0028198297676339</v>
      </c>
      <c r="S56" s="2" t="n">
        <f aca="false">1/$D$9*S$29*SIN($D$9*($C56/$D$11-S$27))/($C56/$D$11-S$27)</f>
        <v>0.00922057791731402</v>
      </c>
      <c r="T56" s="2" t="n">
        <f aca="false">1/$D$9*T$29*SIN($D$9*($C56/$D$11-T$27))/($C56/$D$11-T$27)</f>
        <v>0.0207710301151111</v>
      </c>
      <c r="U56" s="2" t="n">
        <f aca="false">1/$D$9*U$29*SIN($D$9*($C56/$D$11-U$27))/($C56/$D$11-U$27)</f>
        <v>0.018847786585934</v>
      </c>
      <c r="V56" s="2" t="n">
        <f aca="false">1/$D$9*V$29*SIN($D$9*($C56/$D$11-V$27))/($C56/$D$11-V$27)</f>
        <v>0.00687636319257314</v>
      </c>
      <c r="W56" s="2" t="n">
        <f aca="false">1/$D$9*W$29*SIN($D$9*($C56/$D$11-W$27))/($C56/$D$11-W$27)</f>
        <v>-0.00171833376465193</v>
      </c>
    </row>
    <row r="57" customFormat="false" ht="15" hidden="false" customHeight="false" outlineLevel="0" collapsed="false">
      <c r="C57" s="1" t="n">
        <f aca="false">C56+$D$12</f>
        <v>0.0920000000000001</v>
      </c>
      <c r="D57" s="1" t="n">
        <f aca="false">SIN(2*$D$9*10*C57)+0.2*SIN(2*$D$9*6*C57)</f>
        <v>-0.545942396063154</v>
      </c>
      <c r="F57" s="1" t="n">
        <f aca="false">SUM(H57:W57)</f>
        <v>-0.650159468182142</v>
      </c>
      <c r="H57" s="2" t="n">
        <f aca="false">1/$D$9*H$29*SIN($D$9*($C57/$D$11-H$27))/($C57/$D$11-H$27)</f>
        <v>0</v>
      </c>
      <c r="I57" s="2" t="n">
        <f aca="false">1/$D$9*I$29*SIN($D$9*($C57/$D$11-I$27))/($C57/$D$11-I$27)</f>
        <v>-0.155974874289287</v>
      </c>
      <c r="J57" s="2" t="n">
        <f aca="false">1/$D$9*J$29*SIN($D$9*($C57/$D$11-J$27))/($C57/$D$11-J$27)</f>
        <v>-0.794863862288762</v>
      </c>
      <c r="K57" s="2" t="n">
        <f aca="false">1/$D$9*K$29*SIN($D$9*($C57/$D$11-K$27))/($C57/$D$11-K$27)</f>
        <v>0.277604176229698</v>
      </c>
      <c r="L57" s="2" t="n">
        <f aca="false">1/$D$9*L$29*SIN($D$9*($C57/$D$11-L$27))/($C57/$D$11-L$27)</f>
        <v>0.096572809142698</v>
      </c>
      <c r="M57" s="2" t="n">
        <f aca="false">1/$D$9*M$29*SIN($D$9*($C57/$D$11-M$27))/($C57/$D$11-M$27)</f>
        <v>0.0181417980819997</v>
      </c>
      <c r="N57" s="2" t="n">
        <f aca="false">1/$D$9*N$29*SIN($D$9*($C57/$D$11-N$27))/($C57/$D$11-N$27)</f>
        <v>-0.046033809012734</v>
      </c>
      <c r="O57" s="2" t="n">
        <f aca="false">1/$D$9*O$29*SIN($D$9*($C57/$D$11-O$27))/($C57/$D$11-O$27)</f>
        <v>-0.0620247115153433</v>
      </c>
      <c r="P57" s="2" t="n">
        <f aca="false">1/$D$9*P$29*SIN($D$9*($C57/$D$11-P$27))/($C57/$D$11-P$27)</f>
        <v>-0.0386144237244629</v>
      </c>
      <c r="Q57" s="2" t="n">
        <f aca="false">1/$D$9*Q$29*SIN($D$9*($C57/$D$11-Q$27))/($C57/$D$11-Q$27)</f>
        <v>-0.0161014029623942</v>
      </c>
      <c r="R57" s="2" t="n">
        <f aca="false">1/$D$9*R$29*SIN($D$9*($C57/$D$11-R$27))/($C57/$D$11-R$27)</f>
        <v>-0.00393156742150989</v>
      </c>
      <c r="S57" s="2" t="n">
        <f aca="false">1/$D$9*S$29*SIN($D$9*($C57/$D$11-S$27))/($C57/$D$11-S$27)</f>
        <v>0.0128369107272233</v>
      </c>
      <c r="T57" s="2" t="n">
        <f aca="false">1/$D$9*T$29*SIN($D$9*($C57/$D$11-T$27))/($C57/$D$11-T$27)</f>
        <v>0.0288836009418567</v>
      </c>
      <c r="U57" s="2" t="n">
        <f aca="false">1/$D$9*U$29*SIN($D$9*($C57/$D$11-U$27))/($C57/$D$11-U$27)</f>
        <v>0.0261841989846738</v>
      </c>
      <c r="V57" s="2" t="n">
        <f aca="false">1/$D$9*V$29*SIN($D$9*($C57/$D$11-V$27))/($C57/$D$11-V$27)</f>
        <v>0.00954539515614041</v>
      </c>
      <c r="W57" s="2" t="n">
        <f aca="false">1/$D$9*W$29*SIN($D$9*($C57/$D$11-W$27))/($C57/$D$11-W$27)</f>
        <v>-0.00238370623193911</v>
      </c>
    </row>
    <row r="58" customFormat="false" ht="15" hidden="false" customHeight="false" outlineLevel="0" collapsed="false">
      <c r="C58" s="1" t="n">
        <f aca="false">C57+$D$12</f>
        <v>0.0960000000000001</v>
      </c>
      <c r="D58" s="1" t="n">
        <f aca="false">SIN(2*$D$9*10*C58)+0.2*SIN(2*$D$9*6*C58)</f>
        <v>-0.34060585928915</v>
      </c>
      <c r="F58" s="1" t="n">
        <f aca="false">SUM(H58:W58)</f>
        <v>-0.458652715431395</v>
      </c>
      <c r="H58" s="2" t="n">
        <f aca="false">1/$D$9*H$29*SIN($D$9*($C58/$D$11-H$27))/($C58/$D$11-H$27)</f>
        <v>0</v>
      </c>
      <c r="I58" s="2" t="n">
        <f aca="false">1/$D$9*I$29*SIN($D$9*($C58/$D$11-I$27))/($C58/$D$11-I$27)</f>
        <v>-0.170262357265771</v>
      </c>
      <c r="J58" s="2" t="n">
        <f aca="false">1/$D$9*J$29*SIN($D$9*($C58/$D$11-J$27))/($C58/$D$11-J$27)</f>
        <v>-0.700813883750354</v>
      </c>
      <c r="K58" s="2" t="n">
        <f aca="false">1/$D$9*K$29*SIN($D$9*($C58/$D$11-K$27))/($C58/$D$11-K$27)</f>
        <v>0.380733828446106</v>
      </c>
      <c r="L58" s="2" t="n">
        <f aca="false">1/$D$9*L$29*SIN($D$9*($C58/$D$11-L$27))/($C58/$D$11-L$27)</f>
        <v>0.120623655096384</v>
      </c>
      <c r="M58" s="2" t="n">
        <f aca="false">1/$D$9*M$29*SIN($D$9*($C58/$D$11-M$27))/($C58/$D$11-M$27)</f>
        <v>0.0221472305224628</v>
      </c>
      <c r="N58" s="2" t="n">
        <f aca="false">1/$D$9*N$29*SIN($D$9*($C58/$D$11-N$27))/($C58/$D$11-N$27)</f>
        <v>-0.0556192099804296</v>
      </c>
      <c r="O58" s="2" t="n">
        <f aca="false">1/$D$9*O$29*SIN($D$9*($C58/$D$11-O$27))/($C58/$D$11-O$27)</f>
        <v>-0.0744995175304981</v>
      </c>
      <c r="P58" s="2" t="n">
        <f aca="false">1/$D$9*P$29*SIN($D$9*($C58/$D$11-P$27))/($C58/$D$11-P$27)</f>
        <v>-0.0462045843245599</v>
      </c>
      <c r="Q58" s="2" t="n">
        <f aca="false">1/$D$9*Q$29*SIN($D$9*($C58/$D$11-Q$27))/($C58/$D$11-Q$27)</f>
        <v>-0.019215127350558</v>
      </c>
      <c r="R58" s="2" t="n">
        <f aca="false">1/$D$9*R$29*SIN($D$9*($C58/$D$11-R$27))/($C58/$D$11-R$27)</f>
        <v>-0.00468264831195509</v>
      </c>
      <c r="S58" s="2" t="n">
        <f aca="false">1/$D$9*S$29*SIN($D$9*($C58/$D$11-S$27))/($C58/$D$11-S$27)</f>
        <v>0.0152661668025524</v>
      </c>
      <c r="T58" s="2" t="n">
        <f aca="false">1/$D$9*T$29*SIN($D$9*($C58/$D$11-T$27))/($C58/$D$11-T$27)</f>
        <v>0.0343084042223388</v>
      </c>
      <c r="U58" s="2" t="n">
        <f aca="false">1/$D$9*U$29*SIN($D$9*($C58/$D$11-U$27))/($C58/$D$11-U$27)</f>
        <v>0.0310717623145709</v>
      </c>
      <c r="V58" s="2" t="n">
        <f aca="false">1/$D$9*V$29*SIN($D$9*($C58/$D$11-V$27))/($C58/$D$11-V$27)</f>
        <v>0.0113180202156853</v>
      </c>
      <c r="W58" s="2" t="n">
        <f aca="false">1/$D$9*W$29*SIN($D$9*($C58/$D$11-W$27))/($C58/$D$11-W$27)</f>
        <v>-0.00282445453736979</v>
      </c>
    </row>
    <row r="59" customFormat="false" ht="15" hidden="false" customHeight="false" outlineLevel="0" collapsed="false">
      <c r="C59" s="1" t="n">
        <f aca="false">C58+$D$12</f>
        <v>0.1</v>
      </c>
      <c r="D59" s="1" t="n">
        <f aca="false">SIN(2*$D$9*10*C59)+0.2*SIN(2*$D$9*6*C59)</f>
        <v>-0.117557050458492</v>
      </c>
      <c r="F59" s="1" t="n">
        <f aca="false">SUM(H59:W59)</f>
        <v>-0.237204828178838</v>
      </c>
      <c r="H59" s="2" t="n">
        <f aca="false">1/$D$9*H$29*SIN($D$9*($C59/$D$11-H$27))/($C59/$D$11-H$27)</f>
        <v>0</v>
      </c>
      <c r="I59" s="2" t="n">
        <f aca="false">1/$D$9*I$29*SIN($D$9*($C59/$D$11-I$27))/($C59/$D$11-I$27)</f>
        <v>-0.167089474416403</v>
      </c>
      <c r="J59" s="2" t="n">
        <f aca="false">1/$D$9*J$29*SIN($D$9*($C59/$D$11-J$27))/($C59/$D$11-J$27)</f>
        <v>-0.589503459988164</v>
      </c>
      <c r="K59" s="2" t="n">
        <f aca="false">1/$D$9*K$29*SIN($D$9*($C59/$D$11-K$27))/($C59/$D$11-K$27)</f>
        <v>0.480392685720832</v>
      </c>
      <c r="L59" s="2" t="n">
        <f aca="false">1/$D$9*L$29*SIN($D$9*($C59/$D$11-L$27))/($C59/$D$11-L$27)</f>
        <v>0.135286631128953</v>
      </c>
      <c r="M59" s="2" t="n">
        <f aca="false">1/$D$9*M$29*SIN($D$9*($C59/$D$11-M$27))/($C59/$D$11-M$27)</f>
        <v>0.024218455316501</v>
      </c>
      <c r="N59" s="2" t="n">
        <f aca="false">1/$D$9*N$29*SIN($D$9*($C59/$D$11-N$27))/($C59/$D$11-N$27)</f>
        <v>-0.0601523981860091</v>
      </c>
      <c r="O59" s="2" t="n">
        <f aca="false">1/$D$9*O$29*SIN($D$9*($C59/$D$11-O$27))/($C59/$D$11-O$27)</f>
        <v>-0.0800741712607906</v>
      </c>
      <c r="P59" s="2" t="n">
        <f aca="false">1/$D$9*P$29*SIN($D$9*($C59/$D$11-P$27))/($C59/$D$11-P$27)</f>
        <v>-0.0494656909130682</v>
      </c>
      <c r="Q59" s="2" t="n">
        <f aca="false">1/$D$9*Q$29*SIN($D$9*($C59/$D$11-Q$27))/($C59/$D$11-Q$27)</f>
        <v>-0.0205148110129322</v>
      </c>
      <c r="R59" s="2" t="n">
        <f aca="false">1/$D$9*R$29*SIN($D$9*($C59/$D$11-R$27))/($C59/$D$11-R$27)</f>
        <v>-0.00498927618020604</v>
      </c>
      <c r="S59" s="2" t="n">
        <f aca="false">1/$D$9*S$29*SIN($D$9*($C59/$D$11-S$27))/($C59/$D$11-S$27)</f>
        <v>0.0162406423806489</v>
      </c>
      <c r="T59" s="2" t="n">
        <f aca="false">1/$D$9*T$29*SIN($D$9*($C59/$D$11-T$27))/($C59/$D$11-T$27)</f>
        <v>0.0364537172348825</v>
      </c>
      <c r="U59" s="2" t="n">
        <f aca="false">1/$D$9*U$29*SIN($D$9*($C59/$D$11-U$27))/($C59/$D$11-U$27)</f>
        <v>0.0329819346410842</v>
      </c>
      <c r="V59" s="2" t="n">
        <f aca="false">1/$D$9*V$29*SIN($D$9*($C59/$D$11-V$27))/($C59/$D$11-V$27)</f>
        <v>0.0120039530639578</v>
      </c>
      <c r="W59" s="2" t="n">
        <f aca="false">1/$D$9*W$29*SIN($D$9*($C59/$D$11-W$27))/($C59/$D$11-W$27)</f>
        <v>-0.00299356570812368</v>
      </c>
    </row>
    <row r="60" customFormat="false" ht="15" hidden="false" customHeight="false" outlineLevel="0" collapsed="false">
      <c r="C60" s="1" t="n">
        <f aca="false">C59+$D$12</f>
        <v>0.104</v>
      </c>
      <c r="D60" s="1" t="n">
        <f aca="false">SIN(2*$D$9*10*C60)+0.2*SIN(2*$D$9*6*C60)</f>
        <v>0.108159893205088</v>
      </c>
      <c r="F60" s="1" t="n">
        <f aca="false">SUM(H60:W60)</f>
        <v>-0.00157321085517742</v>
      </c>
      <c r="H60" s="2" t="n">
        <f aca="false">1/$D$9*H$29*SIN($D$9*($C60/$D$11-H$27))/($C60/$D$11-H$27)</f>
        <v>0</v>
      </c>
      <c r="I60" s="2" t="n">
        <f aca="false">1/$D$9*I$29*SIN($D$9*($C60/$D$11-I$27))/($C60/$D$11-I$27)</f>
        <v>-0.148979562607549</v>
      </c>
      <c r="J60" s="2" t="n">
        <f aca="false">1/$D$9*J$29*SIN($D$9*($C60/$D$11-J$27))/($C60/$D$11-J$27)</f>
        <v>-0.467209255833568</v>
      </c>
      <c r="K60" s="2" t="n">
        <f aca="false">1/$D$9*K$29*SIN($D$9*($C60/$D$11-K$27))/($C60/$D$11-K$27)</f>
        <v>0.571100742669158</v>
      </c>
      <c r="L60" s="2" t="n">
        <f aca="false">1/$D$9*L$29*SIN($D$9*($C60/$D$11-L$27))/($C60/$D$11-L$27)</f>
        <v>0.137855605824438</v>
      </c>
      <c r="M60" s="2" t="n">
        <f aca="false">1/$D$9*M$29*SIN($D$9*($C60/$D$11-M$27))/($C60/$D$11-M$27)</f>
        <v>0.0239928330660013</v>
      </c>
      <c r="N60" s="2" t="n">
        <f aca="false">1/$D$9*N$29*SIN($D$9*($C60/$D$11-N$27))/($C60/$D$11-N$27)</f>
        <v>-0.0588909282145724</v>
      </c>
      <c r="O60" s="2" t="n">
        <f aca="false">1/$D$9*O$29*SIN($D$9*($C60/$D$11-O$27))/($C60/$D$11-O$27)</f>
        <v>-0.0778858592364295</v>
      </c>
      <c r="P60" s="2" t="n">
        <f aca="false">1/$D$9*P$29*SIN($D$9*($C60/$D$11-P$27))/($C60/$D$11-P$27)</f>
        <v>-0.0479158652254694</v>
      </c>
      <c r="Q60" s="2" t="n">
        <f aca="false">1/$D$9*Q$29*SIN($D$9*($C60/$D$11-Q$27))/($C60/$D$11-Q$27)</f>
        <v>-0.0198156000802629</v>
      </c>
      <c r="R60" s="2" t="n">
        <f aca="false">1/$D$9*R$29*SIN($D$9*($C60/$D$11-R$27))/($C60/$D$11-R$27)</f>
        <v>-0.00480920637444034</v>
      </c>
      <c r="S60" s="2" t="n">
        <f aca="false">1/$D$9*S$29*SIN($D$9*($C60/$D$11-S$27))/($C60/$D$11-S$27)</f>
        <v>0.0156296469645179</v>
      </c>
      <c r="T60" s="2" t="n">
        <f aca="false">1/$D$9*T$29*SIN($D$9*($C60/$D$11-T$27))/($C60/$D$11-T$27)</f>
        <v>0.0350383702696225</v>
      </c>
      <c r="U60" s="2" t="n">
        <f aca="false">1/$D$9*U$29*SIN($D$9*($C60/$D$11-U$27))/($C60/$D$11-U$27)</f>
        <v>0.0316692962052356</v>
      </c>
      <c r="V60" s="2" t="n">
        <f aca="false">1/$D$9*V$29*SIN($D$9*($C60/$D$11-V$27))/($C60/$D$11-V$27)</f>
        <v>0.0115165819738552</v>
      </c>
      <c r="W60" s="2" t="n">
        <f aca="false">1/$D$9*W$29*SIN($D$9*($C60/$D$11-W$27))/($C60/$D$11-W$27)</f>
        <v>-0.00287001025571445</v>
      </c>
    </row>
    <row r="61" customFormat="false" ht="15" hidden="false" customHeight="false" outlineLevel="0" collapsed="false">
      <c r="C61" s="1" t="n">
        <f aca="false">C60+$D$12</f>
        <v>0.108</v>
      </c>
      <c r="D61" s="1" t="n">
        <f aca="false">SIN(2*$D$9*10*C61)+0.2*SIN(2*$D$9*6*C61)</f>
        <v>0.321440277127543</v>
      </c>
      <c r="F61" s="1" t="n">
        <f aca="false">SUM(H61:W61)</f>
        <v>0.231393683990809</v>
      </c>
      <c r="H61" s="2" t="n">
        <f aca="false">1/$D$9*H$29*SIN($D$9*($C61/$D$11-H$27))/($C61/$D$11-H$27)</f>
        <v>0</v>
      </c>
      <c r="I61" s="2" t="n">
        <f aca="false">1/$D$9*I$29*SIN($D$9*($C61/$D$11-I$27))/($C61/$D$11-I$27)</f>
        <v>-0.119274903868277</v>
      </c>
      <c r="J61" s="2" t="n">
        <f aca="false">1/$D$9*J$29*SIN($D$9*($C61/$D$11-J$27))/($C61/$D$11-J$27)</f>
        <v>-0.340655940980896</v>
      </c>
      <c r="K61" s="2" t="n">
        <f aca="false">1/$D$9*K$29*SIN($D$9*($C61/$D$11-K$27))/($C61/$D$11-K$27)</f>
        <v>0.647743077869293</v>
      </c>
      <c r="L61" s="2" t="n">
        <f aca="false">1/$D$9*L$29*SIN($D$9*($C61/$D$11-L$27))/($C61/$D$11-L$27)</f>
        <v>0.126287519648143</v>
      </c>
      <c r="M61" s="2" t="n">
        <f aca="false">1/$D$9*M$29*SIN($D$9*($C61/$D$11-M$27))/($C61/$D$11-M$27)</f>
        <v>0.0212968934006082</v>
      </c>
      <c r="N61" s="2" t="n">
        <f aca="false">1/$D$9*N$29*SIN($D$9*($C61/$D$11-N$27))/($C61/$D$11-N$27)</f>
        <v>-0.0516136646506408</v>
      </c>
      <c r="O61" s="2" t="n">
        <f aca="false">1/$D$9*O$29*SIN($D$9*($C61/$D$11-O$27))/($C61/$D$11-O$27)</f>
        <v>-0.0677944521214215</v>
      </c>
      <c r="P61" s="2" t="n">
        <f aca="false">1/$D$9*P$29*SIN($D$9*($C61/$D$11-P$27))/($C61/$D$11-P$27)</f>
        <v>-0.0415287198546109</v>
      </c>
      <c r="Q61" s="2" t="n">
        <f aca="false">1/$D$9*Q$29*SIN($D$9*($C61/$D$11-Q$27))/($C61/$D$11-Q$27)</f>
        <v>-0.0171237142615938</v>
      </c>
      <c r="R61" s="2" t="n">
        <f aca="false">1/$D$9*R$29*SIN($D$9*($C61/$D$11-R$27))/($C61/$D$11-R$27)</f>
        <v>-0.00414699577337343</v>
      </c>
      <c r="S61" s="2" t="n">
        <f aca="false">1/$D$9*S$29*SIN($D$9*($C61/$D$11-S$27))/($C61/$D$11-S$27)</f>
        <v>0.0134555570273304</v>
      </c>
      <c r="T61" s="2" t="n">
        <f aca="false">1/$D$9*T$29*SIN($D$9*($C61/$D$11-T$27))/($C61/$D$11-T$27)</f>
        <v>0.0301259063587106</v>
      </c>
      <c r="U61" s="2" t="n">
        <f aca="false">1/$D$9*U$29*SIN($D$9*($C61/$D$11-U$27))/($C61/$D$11-U$27)</f>
        <v>0.0272010610811659</v>
      </c>
      <c r="V61" s="2" t="n">
        <f aca="false">1/$D$9*V$29*SIN($D$9*($C61/$D$11-V$27))/($C61/$D$11-V$27)</f>
        <v>0.00988328525016298</v>
      </c>
      <c r="W61" s="2" t="n">
        <f aca="false">1/$D$9*W$29*SIN($D$9*($C61/$D$11-W$27))/($C61/$D$11-W$27)</f>
        <v>-0.00246122513379078</v>
      </c>
    </row>
    <row r="62" customFormat="false" ht="15" hidden="false" customHeight="false" outlineLevel="0" collapsed="false">
      <c r="C62" s="1" t="n">
        <f aca="false">C61+$D$12</f>
        <v>0.112</v>
      </c>
      <c r="D62" s="1" t="n">
        <f aca="false">SIN(2*$D$9*10*C62)+0.2*SIN(2*$D$9*6*C62)</f>
        <v>0.508088860641701</v>
      </c>
      <c r="F62" s="1" t="n">
        <f aca="false">SUM(H62:W62)</f>
        <v>0.444958182730978</v>
      </c>
      <c r="H62" s="2" t="n">
        <f aca="false">1/$D$9*H$29*SIN($D$9*($C62/$D$11-H$27))/($C62/$D$11-H$27)</f>
        <v>0</v>
      </c>
      <c r="I62" s="2" t="n">
        <f aca="false">1/$D$9*I$29*SIN($D$9*($C62/$D$11-I$27))/($C62/$D$11-I$27)</f>
        <v>-0.0818439407293846</v>
      </c>
      <c r="J62" s="2" t="n">
        <f aca="false">1/$D$9*J$29*SIN($D$9*($C62/$D$11-J$27))/($C62/$D$11-J$27)</f>
        <v>-0.216563399972767</v>
      </c>
      <c r="K62" s="2" t="n">
        <f aca="false">1/$D$9*K$29*SIN($D$9*($C62/$D$11-K$27))/($C62/$D$11-K$27)</f>
        <v>0.705919339939694</v>
      </c>
      <c r="L62" s="2" t="n">
        <f aca="false">1/$D$9*L$29*SIN($D$9*($C62/$D$11-L$27))/($C62/$D$11-L$27)</f>
        <v>0.099399358262412</v>
      </c>
      <c r="M62" s="2" t="n">
        <f aca="false">1/$D$9*M$29*SIN($D$9*($C62/$D$11-M$27))/($C62/$D$11-M$27)</f>
        <v>0.0161764214412993</v>
      </c>
      <c r="N62" s="2" t="n">
        <f aca="false">1/$D$9*N$29*SIN($D$9*($C62/$D$11-N$27))/($C62/$D$11-N$27)</f>
        <v>-0.0386713824697379</v>
      </c>
      <c r="O62" s="2" t="n">
        <f aca="false">1/$D$9*O$29*SIN($D$9*($C62/$D$11-O$27))/($C62/$D$11-O$27)</f>
        <v>-0.050428303882108</v>
      </c>
      <c r="P62" s="2" t="n">
        <f aca="false">1/$D$9*P$29*SIN($D$9*($C62/$D$11-P$27))/($C62/$D$11-P$27)</f>
        <v>-0.030752619206226</v>
      </c>
      <c r="Q62" s="2" t="n">
        <f aca="false">1/$D$9*Q$29*SIN($D$9*($C62/$D$11-Q$27))/($C62/$D$11-Q$27)</f>
        <v>-0.0126417696589188</v>
      </c>
      <c r="R62" s="2" t="n">
        <f aca="false">1/$D$9*R$29*SIN($D$9*($C62/$D$11-R$27))/($C62/$D$11-R$27)</f>
        <v>-0.00305481558160335</v>
      </c>
      <c r="S62" s="2" t="n">
        <f aca="false">1/$D$9*S$29*SIN($D$9*($C62/$D$11-S$27))/($C62/$D$11-S$27)</f>
        <v>0.0098952543502881</v>
      </c>
      <c r="T62" s="2" t="n">
        <f aca="false">1/$D$9*T$29*SIN($D$9*($C62/$D$11-T$27))/($C62/$D$11-T$27)</f>
        <v>0.0221256625139224</v>
      </c>
      <c r="U62" s="2" t="n">
        <f aca="false">1/$D$9*U$29*SIN($D$9*($C62/$D$11-U$27))/($C62/$D$11-U$27)</f>
        <v>0.0199564799145182</v>
      </c>
      <c r="V62" s="2" t="n">
        <f aca="false">1/$D$9*V$29*SIN($D$9*($C62/$D$11-V$27))/($C62/$D$11-V$27)</f>
        <v>0.00724473979217521</v>
      </c>
      <c r="W62" s="2" t="n">
        <f aca="false">1/$D$9*W$29*SIN($D$9*($C62/$D$11-W$27))/($C62/$D$11-W$27)</f>
        <v>-0.00180284198258562</v>
      </c>
    </row>
    <row r="63" customFormat="false" ht="15" hidden="false" customHeight="false" outlineLevel="0" collapsed="false">
      <c r="C63" s="1" t="n">
        <f aca="false">C62+$D$12</f>
        <v>0.116</v>
      </c>
      <c r="D63" s="1" t="n">
        <f aca="false">SIN(2*$D$9*10*C63)+0.2*SIN(2*$D$9*6*C63)</f>
        <v>0.655729818323445</v>
      </c>
      <c r="F63" s="1" t="n">
        <f aca="false">SUM(H63:W63)</f>
        <v>0.623694210877154</v>
      </c>
      <c r="H63" s="2" t="n">
        <f aca="false">1/$D$9*H$29*SIN($D$9*($C63/$D$11-H$27))/($C63/$D$11-H$27)</f>
        <v>0</v>
      </c>
      <c r="I63" s="2" t="n">
        <f aca="false">1/$D$9*I$29*SIN($D$9*($C63/$D$11-I$27))/($C63/$D$11-I$27)</f>
        <v>-0.0407632793493519</v>
      </c>
      <c r="J63" s="2" t="n">
        <f aca="false">1/$D$9*J$29*SIN($D$9*($C63/$D$11-J$27))/($C63/$D$11-J$27)</f>
        <v>-0.101203659655095</v>
      </c>
      <c r="K63" s="2" t="n">
        <f aca="false">1/$D$9*K$29*SIN($D$9*($C63/$D$11-K$27))/($C63/$D$11-K$27)</f>
        <v>0.742247519305799</v>
      </c>
      <c r="L63" s="2" t="n">
        <f aca="false">1/$D$9*L$29*SIN($D$9*($C63/$D$11-L$27))/($C63/$D$11-L$27)</f>
        <v>0.0570080019962461</v>
      </c>
      <c r="M63" s="2" t="n">
        <f aca="false">1/$D$9*M$29*SIN($D$9*($C63/$D$11-M$27))/($C63/$D$11-M$27)</f>
        <v>0.00890942175036782</v>
      </c>
      <c r="N63" s="2" t="n">
        <f aca="false">1/$D$9*N$29*SIN($D$9*($C63/$D$11-N$27))/($C63/$D$11-N$27)</f>
        <v>-0.0209865795230962</v>
      </c>
      <c r="O63" s="2" t="n">
        <f aca="false">1/$D$9*O$29*SIN($D$9*($C63/$D$11-O$27))/($C63/$D$11-O$27)</f>
        <v>-0.0271583558013004</v>
      </c>
      <c r="P63" s="2" t="n">
        <f aca="false">1/$D$9*P$29*SIN($D$9*($C63/$D$11-P$27))/($C63/$D$11-P$27)</f>
        <v>-0.0164846206310782</v>
      </c>
      <c r="Q63" s="2" t="n">
        <f aca="false">1/$D$9*Q$29*SIN($D$9*($C63/$D$11-Q$27))/($C63/$D$11-Q$27)</f>
        <v>-0.00675512525508371</v>
      </c>
      <c r="R63" s="2" t="n">
        <f aca="false">1/$D$9*R$29*SIN($D$9*($C63/$D$11-R$27))/($C63/$D$11-R$27)</f>
        <v>-0.00162863147462721</v>
      </c>
      <c r="S63" s="2" t="n">
        <f aca="false">1/$D$9*S$29*SIN($D$9*($C63/$D$11-S$27))/($C63/$D$11-S$27)</f>
        <v>0.00526646829741783</v>
      </c>
      <c r="T63" s="2" t="n">
        <f aca="false">1/$D$9*T$29*SIN($D$9*($C63/$D$11-T$27))/($C63/$D$11-T$27)</f>
        <v>0.0117599749747599</v>
      </c>
      <c r="U63" s="2" t="n">
        <f aca="false">1/$D$9*U$29*SIN($D$9*($C63/$D$11-U$27))/($C63/$D$11-U$27)</f>
        <v>0.0105956210168629</v>
      </c>
      <c r="V63" s="2" t="n">
        <f aca="false">1/$D$9*V$29*SIN($D$9*($C63/$D$11-V$27))/($C63/$D$11-V$27)</f>
        <v>0.00384309848730484</v>
      </c>
      <c r="W63" s="2" t="n">
        <f aca="false">1/$D$9*W$29*SIN($D$9*($C63/$D$11-W$27))/($C63/$D$11-W$27)</f>
        <v>-0.000955643261971355</v>
      </c>
    </row>
    <row r="64" customFormat="false" ht="15" hidden="false" customHeight="false" outlineLevel="0" collapsed="false">
      <c r="C64" s="1" t="n">
        <f aca="false">C63+$D$12</f>
        <v>0.12</v>
      </c>
      <c r="D64" s="1" t="n">
        <f aca="false">SIN(2*$D$9*10*C64)+0.2*SIN(2*$D$9*6*C64)</f>
        <v>0.754599066149417</v>
      </c>
      <c r="F64" s="1" t="e">
        <f aca="false">SUM(H64:W64)</f>
        <v>#DIV/0!</v>
      </c>
      <c r="H64" s="2" t="n">
        <f aca="false">1/$D$9*H$29*SIN($D$9*($C64/$D$11-H$27))/($C64/$D$11-H$27)</f>
        <v>-0</v>
      </c>
      <c r="I64" s="2" t="n">
        <f aca="false">1/$D$9*I$29*SIN($D$9*($C64/$D$11-I$27))/($C64/$D$11-I$27)</f>
        <v>6.37129855508295E-016</v>
      </c>
      <c r="J64" s="2" t="n">
        <f aca="false">1/$D$9*J$29*SIN($D$9*($C64/$D$11-J$27))/($C64/$D$11-J$27)</f>
        <v>1.6655521411071E-015</v>
      </c>
      <c r="K64" s="2" t="e">
        <f aca="false">1/$D$9*K$29*SIN($D$9*($C64/$D$11-K$27))/($C64/$D$11-K$27)</f>
        <v>#DIV/0!</v>
      </c>
      <c r="L64" s="2" t="n">
        <f aca="false">1/$D$9*L$29*SIN($D$9*($C64/$D$11-L$27))/($C64/$D$11-L$27)</f>
        <v>-1.19639874683293E-015</v>
      </c>
      <c r="M64" s="2" t="n">
        <f aca="false">1/$D$9*M$29*SIN($D$9*($C64/$D$11-M$27))/($C64/$D$11-M$27)</f>
        <v>-1.68742083725321E-016</v>
      </c>
      <c r="N64" s="2" t="n">
        <f aca="false">1/$D$9*N$29*SIN($D$9*($C64/$D$11-N$27))/($C64/$D$11-N$27)</f>
        <v>3.99765338398992E-016</v>
      </c>
      <c r="O64" s="2" t="n">
        <f aca="false">1/$D$9*O$29*SIN($D$9*($C64/$D$11-O$27))/($C64/$D$11-O$27)</f>
        <v>5.24189178390149E-016</v>
      </c>
      <c r="P64" s="2" t="n">
        <f aca="false">1/$D$9*P$29*SIN($D$9*($C64/$D$11-P$27))/($C64/$D$11-P$27)</f>
        <v>3.23284670642354E-016</v>
      </c>
      <c r="Q64" s="2" t="n">
        <f aca="false">1/$D$9*Q$29*SIN($D$9*($C64/$D$11-Q$27))/($C64/$D$11-Q$27)</f>
        <v>1.7424391615861E-016</v>
      </c>
      <c r="R64" s="2" t="n">
        <f aca="false">1/$D$9*R$29*SIN($D$9*($C64/$D$11-R$27))/($C64/$D$11-R$27)</f>
        <v>4.25657252553954E-017</v>
      </c>
      <c r="S64" s="2" t="n">
        <f aca="false">1/$D$9*S$29*SIN($D$9*($C64/$D$11-S$27))/($C64/$D$11-S$27)</f>
        <v>-1.39514691820181E-016</v>
      </c>
      <c r="T64" s="2" t="n">
        <f aca="false">1/$D$9*T$29*SIN($D$9*($C64/$D$11-T$27))/($C64/$D$11-T$27)</f>
        <v>-3.15819979211881E-016</v>
      </c>
      <c r="U64" s="2" t="n">
        <f aca="false">1/$D$9*U$29*SIN($D$9*($C64/$D$11-U$27))/($C64/$D$11-U$27)</f>
        <v>-2.88479059462921E-016</v>
      </c>
      <c r="V64" s="2" t="n">
        <f aca="false">1/$D$9*V$29*SIN($D$9*($C64/$D$11-V$27))/($C64/$D$11-V$27)</f>
        <v>-6.14907835446085E-017</v>
      </c>
      <c r="W64" s="2" t="n">
        <f aca="false">1/$D$9*W$29*SIN($D$9*($C64/$D$11-W$27))/($C64/$D$11-W$27)</f>
        <v>2.67394129940285E-017</v>
      </c>
    </row>
    <row r="65" customFormat="false" ht="15" hidden="false" customHeight="false" outlineLevel="0" collapsed="false">
      <c r="C65" s="1" t="n">
        <f aca="false">C64+$D$12</f>
        <v>0.124</v>
      </c>
      <c r="D65" s="1" t="n">
        <f aca="false">SIN(2*$D$9*10*C65)+0.2*SIN(2*$D$9*6*C65)</f>
        <v>0.798168833900154</v>
      </c>
      <c r="F65" s="1" t="n">
        <f aca="false">SUM(H65:W65)</f>
        <v>0.828034683977686</v>
      </c>
      <c r="H65" s="2" t="n">
        <f aca="false">1/$D$9*H$29*SIN($D$9*($C65/$D$11-H$27))/($C65/$D$11-H$27)</f>
        <v>-0</v>
      </c>
      <c r="I65" s="2" t="n">
        <f aca="false">1/$D$9*I$29*SIN($D$9*($C65/$D$11-I$27))/($C65/$D$11-I$27)</f>
        <v>0.0368810622684625</v>
      </c>
      <c r="J65" s="2" t="n">
        <f aca="false">1/$D$9*J$29*SIN($D$9*($C65/$D$11-J$27))/($C65/$D$11-J$27)</f>
        <v>0.0828029942632627</v>
      </c>
      <c r="K65" s="2" t="n">
        <f aca="false">1/$D$9*K$29*SIN($D$9*($C65/$D$11-K$27))/($C65/$D$11-K$27)</f>
        <v>0.742247519305799</v>
      </c>
      <c r="L65" s="2" t="n">
        <f aca="false">1/$D$9*L$29*SIN($D$9*($C65/$D$11-L$27))/($C65/$D$11-L$27)</f>
        <v>-0.0696764468843032</v>
      </c>
      <c r="M65" s="2" t="n">
        <f aca="false">1/$D$9*M$29*SIN($D$9*($C65/$D$11-M$27))/($C65/$D$11-M$27)</f>
        <v>-0.00984725561882796</v>
      </c>
      <c r="N65" s="2" t="n">
        <f aca="false">1/$D$9*N$29*SIN($D$9*($C65/$D$11-N$27))/($C65/$D$11-N$27)</f>
        <v>0.0224339298350347</v>
      </c>
      <c r="O65" s="2" t="n">
        <f aca="false">1/$D$9*O$29*SIN($D$9*($C65/$D$11-O$27))/($C65/$D$11-O$27)</f>
        <v>0.0285510919962401</v>
      </c>
      <c r="P65" s="2" t="n">
        <f aca="false">1/$D$9*P$29*SIN($D$9*($C65/$D$11-P$27))/($C65/$D$11-P$27)</f>
        <v>0.0171574622894902</v>
      </c>
      <c r="Q65" s="2" t="n">
        <f aca="false">1/$D$9*Q$29*SIN($D$9*($C65/$D$11-Q$27))/($C65/$D$11-Q$27)</f>
        <v>0.00698411255186647</v>
      </c>
      <c r="R65" s="2" t="n">
        <f aca="false">1/$D$9*R$29*SIN($D$9*($C65/$D$11-R$27))/($C65/$D$11-R$27)</f>
        <v>0.00167583818403676</v>
      </c>
      <c r="S65" s="2" t="n">
        <f aca="false">1/$D$9*S$29*SIN($D$9*($C65/$D$11-S$27))/($C65/$D$11-S$27)</f>
        <v>-0.00539979660874507</v>
      </c>
      <c r="T65" s="2" t="n">
        <f aca="false">1/$D$9*T$29*SIN($D$9*($C65/$D$11-T$27))/($C65/$D$11-T$27)</f>
        <v>-0.0120242440753168</v>
      </c>
      <c r="U65" s="2" t="n">
        <f aca="false">1/$D$9*U$29*SIN($D$9*($C65/$D$11-U$27))/($C65/$D$11-U$27)</f>
        <v>-0.0108096739666989</v>
      </c>
      <c r="V65" s="2" t="n">
        <f aca="false">1/$D$9*V$29*SIN($D$9*($C65/$D$11-V$27))/($C65/$D$11-V$27)</f>
        <v>-0.00391361405587944</v>
      </c>
      <c r="W65" s="2" t="n">
        <f aca="false">1/$D$9*W$29*SIN($D$9*($C65/$D$11-W$27))/($C65/$D$11-W$27)</f>
        <v>0.000971704493265021</v>
      </c>
    </row>
    <row r="66" customFormat="false" ht="15" hidden="false" customHeight="false" outlineLevel="0" collapsed="false">
      <c r="C66" s="1" t="n">
        <f aca="false">C65+$D$12</f>
        <v>0.128</v>
      </c>
      <c r="D66" s="1" t="n">
        <f aca="false">SIN(2*$D$9*10*C66)+0.2*SIN(2*$D$9*6*C66)</f>
        <v>0.783564988624686</v>
      </c>
      <c r="F66" s="1" t="n">
        <f aca="false">SUM(H66:W66)</f>
        <v>0.838429604935835</v>
      </c>
      <c r="H66" s="2" t="n">
        <f aca="false">1/$D$9*H$29*SIN($D$9*($C66/$D$11-H$27))/($C66/$D$11-H$27)</f>
        <v>-0</v>
      </c>
      <c r="I66" s="2" t="n">
        <f aca="false">1/$D$9*I$29*SIN($D$9*($C66/$D$11-I$27))/($C66/$D$11-I$27)</f>
        <v>0.0669632242331339</v>
      </c>
      <c r="J66" s="2" t="n">
        <f aca="false">1/$D$9*J$29*SIN($D$9*($C66/$D$11-J$27))/($C66/$D$11-J$27)</f>
        <v>0.144375599981847</v>
      </c>
      <c r="K66" s="2" t="n">
        <f aca="false">1/$D$9*K$29*SIN($D$9*($C66/$D$11-K$27))/($C66/$D$11-K$27)</f>
        <v>0.705919339939692</v>
      </c>
      <c r="L66" s="2" t="n">
        <f aca="false">1/$D$9*L$29*SIN($D$9*($C66/$D$11-L$27))/($C66/$D$11-L$27)</f>
        <v>-0.149099037393621</v>
      </c>
      <c r="M66" s="2" t="n">
        <f aca="false">1/$D$9*M$29*SIN($D$9*($C66/$D$11-M$27))/($C66/$D$11-M$27)</f>
        <v>-0.0197711817615884</v>
      </c>
      <c r="N66" s="2" t="n">
        <f aca="false">1/$D$9*N$29*SIN($D$9*($C66/$D$11-N$27))/($C66/$D$11-N$27)</f>
        <v>0.0441958656797012</v>
      </c>
      <c r="O66" s="2" t="n">
        <f aca="false">1/$D$9*O$29*SIN($D$9*($C66/$D$11-O$27))/($C66/$D$11-O$27)</f>
        <v>0.055736546396015</v>
      </c>
      <c r="P66" s="2" t="n">
        <f aca="false">1/$D$9*P$29*SIN($D$9*($C66/$D$11-P$27))/($C66/$D$11-P$27)</f>
        <v>0.0333153374734119</v>
      </c>
      <c r="Q66" s="2" t="n">
        <f aca="false">1/$D$9*Q$29*SIN($D$9*($C66/$D$11-Q$27))/($C66/$D$11-Q$27)</f>
        <v>0.0135136158422927</v>
      </c>
      <c r="R66" s="2" t="n">
        <f aca="false">1/$D$9*R$29*SIN($D$9*($C66/$D$11-R$27))/($C66/$D$11-R$27)</f>
        <v>0.00323451061581537</v>
      </c>
      <c r="S66" s="2" t="n">
        <f aca="false">1/$D$9*S$29*SIN($D$9*($C66/$D$11-S$27))/($C66/$D$11-S$27)</f>
        <v>-0.0104027032913287</v>
      </c>
      <c r="T66" s="2" t="n">
        <f aca="false">1/$D$9*T$29*SIN($D$9*($C66/$D$11-T$27))/($C66/$D$11-T$27)</f>
        <v>-0.0231313744463739</v>
      </c>
      <c r="U66" s="2" t="n">
        <f aca="false">1/$D$9*U$29*SIN($D$9*($C66/$D$11-U$27))/($C66/$D$11-U$27)</f>
        <v>-0.0207710301151112</v>
      </c>
      <c r="V66" s="2" t="n">
        <f aca="false">1/$D$9*V$29*SIN($D$9*($C66/$D$11-V$27))/($C66/$D$11-V$27)</f>
        <v>-0.0075130634881818</v>
      </c>
      <c r="W66" s="2" t="n">
        <f aca="false">1/$D$9*W$29*SIN($D$9*($C66/$D$11-W$27))/($C66/$D$11-W$27)</f>
        <v>0.00186395527013094</v>
      </c>
    </row>
    <row r="67" customFormat="false" ht="15" hidden="false" customHeight="false" outlineLevel="0" collapsed="false">
      <c r="C67" s="1" t="n">
        <f aca="false">C66+$D$12</f>
        <v>0.132</v>
      </c>
      <c r="D67" s="1" t="n">
        <f aca="false">SIN(2*$D$9*10*C67)+0.2*SIN(2*$D$9*6*C67)</f>
        <v>0.711750724699362</v>
      </c>
      <c r="F67" s="1" t="n">
        <f aca="false">SUM(H67:W67)</f>
        <v>0.784690610612467</v>
      </c>
      <c r="H67" s="2" t="n">
        <f aca="false">1/$D$9*H$29*SIN($D$9*($C67/$D$11-H$27))/($C67/$D$11-H$27)</f>
        <v>-0</v>
      </c>
      <c r="I67" s="2" t="n">
        <f aca="false">1/$D$9*I$29*SIN($D$9*($C67/$D$11-I$27))/($C67/$D$11-I$27)</f>
        <v>0.0881597115548143</v>
      </c>
      <c r="J67" s="2" t="n">
        <f aca="false">1/$D$9*J$29*SIN($D$9*($C67/$D$11-J$27))/($C67/$D$11-J$27)</f>
        <v>0.183430122066638</v>
      </c>
      <c r="K67" s="2" t="n">
        <f aca="false">1/$D$9*K$29*SIN($D$9*($C67/$D$11-K$27))/($C67/$D$11-K$27)</f>
        <v>0.64774307786929</v>
      </c>
      <c r="L67" s="2" t="n">
        <f aca="false">1/$D$9*L$29*SIN($D$9*($C67/$D$11-L$27))/($C67/$D$11-L$27)</f>
        <v>-0.234533965060839</v>
      </c>
      <c r="M67" s="2" t="n">
        <f aca="false">1/$D$9*M$29*SIN($D$9*($C67/$D$11-M$27))/($C67/$D$11-M$27)</f>
        <v>-0.0288134440125878</v>
      </c>
      <c r="N67" s="2" t="n">
        <f aca="false">1/$D$9*N$29*SIN($D$9*($C67/$D$11-N$27))/($C67/$D$11-N$27)</f>
        <v>0.0630833679063394</v>
      </c>
      <c r="O67" s="2" t="n">
        <f aca="false">1/$D$9*O$29*SIN($D$9*($C67/$D$11-O$27))/($C67/$D$11-O$27)</f>
        <v>0.0787881470600311</v>
      </c>
      <c r="P67" s="2" t="n">
        <f aca="false">1/$D$9*P$29*SIN($D$9*($C67/$D$11-P$27))/($C67/$D$11-P$27)</f>
        <v>0.0468302585594552</v>
      </c>
      <c r="Q67" s="2" t="n">
        <f aca="false">1/$D$9*Q$29*SIN($D$9*($C67/$D$11-Q$27))/($C67/$D$11-Q$27)</f>
        <v>0.0189262104996565</v>
      </c>
      <c r="R67" s="2" t="n">
        <f aca="false">1/$D$9*R$29*SIN($D$9*($C67/$D$11-R$27))/($C67/$D$11-R$27)</f>
        <v>0.00451836852919795</v>
      </c>
      <c r="S67" s="2" t="n">
        <f aca="false">1/$D$9*S$29*SIN($D$9*($C67/$D$11-S$27))/($C67/$D$11-S$27)</f>
        <v>-0.0145040419904992</v>
      </c>
      <c r="T67" s="2" t="n">
        <f aca="false">1/$D$9*T$29*SIN($D$9*($C67/$D$11-T$27))/($C67/$D$11-T$27)</f>
        <v>-0.0322035550731047</v>
      </c>
      <c r="U67" s="2" t="n">
        <f aca="false">1/$D$9*U$29*SIN($D$9*($C67/$D$11-U$27))/($C67/$D$11-U$27)</f>
        <v>-0.0288836009418568</v>
      </c>
      <c r="V67" s="2" t="n">
        <f aca="false">1/$D$9*V$29*SIN($D$9*($C67/$D$11-V$27))/($C67/$D$11-V$27)</f>
        <v>-0.0104374881613872</v>
      </c>
      <c r="W67" s="2" t="n">
        <f aca="false">1/$D$9*W$29*SIN($D$9*($C67/$D$11-W$27))/($C67/$D$11-W$27)</f>
        <v>0.00258744180731853</v>
      </c>
    </row>
    <row r="68" customFormat="false" ht="15" hidden="false" customHeight="false" outlineLevel="0" collapsed="false">
      <c r="C68" s="1" t="n">
        <f aca="false">C67+$D$12</f>
        <v>0.136</v>
      </c>
      <c r="D68" s="1" t="n">
        <f aca="false">SIN(2*$D$9*10*C68)+0.2*SIN(2*$D$9*6*C68)</f>
        <v>0.587465008251603</v>
      </c>
      <c r="F68" s="1" t="n">
        <f aca="false">SUM(H68:W68)</f>
        <v>0.670294454249096</v>
      </c>
      <c r="H68" s="2" t="n">
        <f aca="false">1/$D$9*H$29*SIN($D$9*($C68/$D$11-H$27))/($C68/$D$11-H$27)</f>
        <v>-0</v>
      </c>
      <c r="I68" s="2" t="n">
        <f aca="false">1/$D$9*I$29*SIN($D$9*($C68/$D$11-I$27))/($C68/$D$11-I$27)</f>
        <v>0.099319708405033</v>
      </c>
      <c r="J68" s="2" t="n">
        <f aca="false">1/$D$9*J$29*SIN($D$9*($C68/$D$11-J$27))/($C68/$D$11-J$27)</f>
        <v>0.200232538214387</v>
      </c>
      <c r="K68" s="2" t="n">
        <f aca="false">1/$D$9*K$29*SIN($D$9*($C68/$D$11-K$27))/($C68/$D$11-K$27)</f>
        <v>0.571100742669155</v>
      </c>
      <c r="L68" s="2" t="n">
        <f aca="false">1/$D$9*L$29*SIN($D$9*($C68/$D$11-L$27))/($C68/$D$11-L$27)</f>
        <v>-0.321663080257024</v>
      </c>
      <c r="M68" s="2" t="n">
        <f aca="false">1/$D$9*M$29*SIN($D$9*($C68/$D$11-M$27))/($C68/$D$11-M$27)</f>
        <v>-0.0359892495990021</v>
      </c>
      <c r="N68" s="2" t="n">
        <f aca="false">1/$D$9*N$29*SIN($D$9*($C68/$D$11-N$27))/($C68/$D$11-N$27)</f>
        <v>0.0770112138190566</v>
      </c>
      <c r="O68" s="2" t="n">
        <f aca="false">1/$D$9*O$29*SIN($D$9*($C68/$D$11-O$27))/($C68/$D$11-O$27)</f>
        <v>0.0951938279556365</v>
      </c>
      <c r="P68" s="2" t="n">
        <f aca="false">1/$D$9*P$29*SIN($D$9*($C68/$D$11-P$27))/($C68/$D$11-P$27)</f>
        <v>0.0562490591777251</v>
      </c>
      <c r="Q68" s="2" t="n">
        <f aca="false">1/$D$9*Q$29*SIN($D$9*($C68/$D$11-Q$27))/($C68/$D$11-Q$27)</f>
        <v>0.0226464000917291</v>
      </c>
      <c r="R68" s="2" t="n">
        <f aca="false">1/$D$9*R$29*SIN($D$9*($C68/$D$11-R$27))/($C68/$D$11-R$27)</f>
        <v>0.00539214048043314</v>
      </c>
      <c r="S68" s="2" t="n">
        <f aca="false">1/$D$9*S$29*SIN($D$9*($C68/$D$11-S$27))/($C68/$D$11-S$27)</f>
        <v>-0.017274872960783</v>
      </c>
      <c r="T68" s="2" t="n">
        <f aca="false">1/$D$9*T$29*SIN($D$9*($C68/$D$11-T$27))/($C68/$D$11-T$27)</f>
        <v>-0.0382977535505177</v>
      </c>
      <c r="U68" s="2" t="n">
        <f aca="false">1/$D$9*U$29*SIN($D$9*($C68/$D$11-U$27))/($C68/$D$11-U$27)</f>
        <v>-0.0343084042223388</v>
      </c>
      <c r="V68" s="2" t="n">
        <f aca="false">1/$D$9*V$29*SIN($D$9*($C68/$D$11-V$27))/($C68/$D$11-V$27)</f>
        <v>-0.0123857579718821</v>
      </c>
      <c r="W68" s="2" t="n">
        <f aca="false">1/$D$9*W$29*SIN($D$9*($C68/$D$11-W$27))/($C68/$D$11-W$27)</f>
        <v>0.00306794199748788</v>
      </c>
    </row>
    <row r="69" customFormat="false" ht="15" hidden="false" customHeight="false" outlineLevel="0" collapsed="false">
      <c r="C69" s="1" t="n">
        <f aca="false">C68+$D$12</f>
        <v>0.14</v>
      </c>
      <c r="D69" s="1" t="n">
        <f aca="false">SIN(2*$D$9*10*C69)+0.2*SIN(2*$D$9*6*C69)</f>
        <v>0.418919667192067</v>
      </c>
      <c r="F69" s="1" t="n">
        <f aca="false">SUM(H69:W69)</f>
        <v>0.503053622570591</v>
      </c>
      <c r="H69" s="2" t="n">
        <f aca="false">1/$D$9*H$29*SIN($D$9*($C69/$D$11-H$27))/($C69/$D$11-H$27)</f>
        <v>-0</v>
      </c>
      <c r="I69" s="2" t="n">
        <f aca="false">1/$D$9*I$29*SIN($D$9*($C69/$D$11-I$27))/($C69/$D$11-I$27)</f>
        <v>0.100253684649842</v>
      </c>
      <c r="J69" s="2" t="n">
        <f aca="false">1/$D$9*J$29*SIN($D$9*($C69/$D$11-J$27))/($C69/$D$11-J$27)</f>
        <v>0.196501153329388</v>
      </c>
      <c r="K69" s="2" t="n">
        <f aca="false">1/$D$9*K$29*SIN($D$9*($C69/$D$11-K$27))/($C69/$D$11-K$27)</f>
        <v>0.480392685720828</v>
      </c>
      <c r="L69" s="2" t="n">
        <f aca="false">1/$D$9*L$29*SIN($D$9*($C69/$D$11-L$27))/($C69/$D$11-L$27)</f>
        <v>-0.405859893386859</v>
      </c>
      <c r="M69" s="2" t="n">
        <f aca="false">1/$D$9*M$29*SIN($D$9*($C69/$D$11-M$27))/($C69/$D$11-M$27)</f>
        <v>-0.0403640921941683</v>
      </c>
      <c r="N69" s="2" t="n">
        <f aca="false">1/$D$9*N$29*SIN($D$9*($C69/$D$11-N$27))/($C69/$D$11-N$27)</f>
        <v>0.0842133574604128</v>
      </c>
      <c r="O69" s="2" t="n">
        <f aca="false">1/$D$9*O$29*SIN($D$9*($C69/$D$11-O$27))/($C69/$D$11-O$27)</f>
        <v>0.102952505906731</v>
      </c>
      <c r="P69" s="2" t="n">
        <f aca="false">1/$D$9*P$29*SIN($D$9*($C69/$D$11-P$27))/($C69/$D$11-P$27)</f>
        <v>0.0604580666715278</v>
      </c>
      <c r="Q69" s="2" t="n">
        <f aca="false">1/$D$9*Q$29*SIN($D$9*($C69/$D$11-Q$27))/($C69/$D$11-Q$27)</f>
        <v>0.0242447766516471</v>
      </c>
      <c r="R69" s="2" t="n">
        <f aca="false">1/$D$9*R$29*SIN($D$9*($C69/$D$11-R$27))/($C69/$D$11-R$27)</f>
        <v>0.00575685713100697</v>
      </c>
      <c r="S69" s="2" t="n">
        <f aca="false">1/$D$9*S$29*SIN($D$9*($C69/$D$11-S$27))/($C69/$D$11-S$27)</f>
        <v>-0.0184060613647354</v>
      </c>
      <c r="T69" s="2" t="n">
        <f aca="false">1/$D$9*T$29*SIN($D$9*($C69/$D$11-T$27))/($C69/$D$11-T$27)</f>
        <v>-0.040742389850751</v>
      </c>
      <c r="U69" s="2" t="n">
        <f aca="false">1/$D$9*U$29*SIN($D$9*($C69/$D$11-U$27))/($C69/$D$11-U$27)</f>
        <v>-0.0364537172348825</v>
      </c>
      <c r="V69" s="2" t="n">
        <f aca="false">1/$D$9*V$29*SIN($D$9*($C69/$D$11-V$27))/($C69/$D$11-V$27)</f>
        <v>-0.0131471866890966</v>
      </c>
      <c r="W69" s="2" t="n">
        <f aca="false">1/$D$9*W$29*SIN($D$9*($C69/$D$11-W$27))/($C69/$D$11-W$27)</f>
        <v>0.00325387576969965</v>
      </c>
    </row>
    <row r="70" customFormat="false" ht="15" hidden="false" customHeight="false" outlineLevel="0" collapsed="false">
      <c r="C70" s="1" t="n">
        <f aca="false">C69+$D$12</f>
        <v>0.144</v>
      </c>
      <c r="D70" s="1" t="n">
        <f aca="false">SIN(2*$D$9*10*C70)+0.2*SIN(2*$D$9*6*C70)</f>
        <v>0.217274276537453</v>
      </c>
      <c r="F70" s="1" t="n">
        <f aca="false">SUM(H70:W70)</f>
        <v>0.294573837245933</v>
      </c>
      <c r="H70" s="2" t="n">
        <f aca="false">1/$D$9*H$29*SIN($D$9*($C70/$D$11-H$27))/($C70/$D$11-H$27)</f>
        <v>-0</v>
      </c>
      <c r="I70" s="2" t="n">
        <f aca="false">1/$D$9*I$29*SIN($D$9*($C70/$D$11-I$27))/($C70/$D$11-I$27)</f>
        <v>0.0916797308354147</v>
      </c>
      <c r="J70" s="2" t="n">
        <f aca="false">1/$D$9*J$29*SIN($D$9*($C70/$D$11-J$27))/($C70/$D$11-J$27)</f>
        <v>0.175203470937588</v>
      </c>
      <c r="K70" s="2" t="n">
        <f aca="false">1/$D$9*K$29*SIN($D$9*($C70/$D$11-K$27))/($C70/$D$11-K$27)</f>
        <v>0.380733828446102</v>
      </c>
      <c r="L70" s="2" t="n">
        <f aca="false">1/$D$9*L$29*SIN($D$9*($C70/$D$11-L$27))/($C70/$D$11-L$27)</f>
        <v>-0.482494620385535</v>
      </c>
      <c r="M70" s="2" t="n">
        <f aca="false">1/$D$9*M$29*SIN($D$9*($C70/$D$11-M$27))/($C70/$D$11-M$27)</f>
        <v>-0.0411305709702879</v>
      </c>
      <c r="N70" s="2" t="n">
        <f aca="false">1/$D$9*N$29*SIN($D$9*($C70/$D$11-N$27))/($C70/$D$11-N$27)</f>
        <v>0.0834288149706442</v>
      </c>
      <c r="O70" s="2" t="n">
        <f aca="false">1/$D$9*O$29*SIN($D$9*($C70/$D$11-O$27))/($C70/$D$11-O$27)</f>
        <v>0.100793464894203</v>
      </c>
      <c r="P70" s="2" t="n">
        <f aca="false">1/$D$9*P$29*SIN($D$9*($C70/$D$11-P$27))/($C70/$D$11-P$27)</f>
        <v>0.0588058345948942</v>
      </c>
      <c r="Q70" s="2" t="n">
        <f aca="false">1/$D$9*Q$29*SIN($D$9*($C70/$D$11-Q$27))/($C70/$D$11-Q$27)</f>
        <v>0.0234851556506819</v>
      </c>
      <c r="R70" s="2" t="n">
        <f aca="false">1/$D$9*R$29*SIN($D$9*($C70/$D$11-R$27))/($C70/$D$11-R$27)</f>
        <v>0.00556064487044664</v>
      </c>
      <c r="S70" s="2" t="n">
        <f aca="false">1/$D$9*S$29*SIN($D$9*($C70/$D$11-S$27))/($C70/$D$11-S$27)</f>
        <v>-0.0177417614191824</v>
      </c>
      <c r="T70" s="2" t="n">
        <f aca="false">1/$D$9*T$29*SIN($D$9*($C70/$D$11-T$27))/($C70/$D$11-T$27)</f>
        <v>-0.0392096048255299</v>
      </c>
      <c r="U70" s="2" t="n">
        <f aca="false">1/$D$9*U$29*SIN($D$9*($C70/$D$11-U$27))/($C70/$D$11-U$27)</f>
        <v>-0.0350383702696224</v>
      </c>
      <c r="V70" s="2" t="n">
        <f aca="false">1/$D$9*V$29*SIN($D$9*($C70/$D$11-V$27))/($C70/$D$11-V$27)</f>
        <v>-0.0126239456251874</v>
      </c>
      <c r="W70" s="2" t="n">
        <f aca="false">1/$D$9*W$29*SIN($D$9*($C70/$D$11-W$27))/($C70/$D$11-W$27)</f>
        <v>0.00312176554130344</v>
      </c>
    </row>
    <row r="71" customFormat="false" ht="15" hidden="false" customHeight="false" outlineLevel="0" collapsed="false">
      <c r="C71" s="1" t="n">
        <f aca="false">C70+$D$12</f>
        <v>0.148</v>
      </c>
      <c r="D71" s="1" t="n">
        <f aca="false">SIN(2*$D$9*10*C71)+0.2*SIN(2*$D$9*6*C71)</f>
        <v>-0.00407795874958969</v>
      </c>
      <c r="F71" s="1" t="n">
        <f aca="false">SUM(H71:W71)</f>
        <v>0.059443255106404</v>
      </c>
      <c r="H71" s="2" t="n">
        <f aca="false">1/$D$9*H$29*SIN($D$9*($C71/$D$11-H$27))/($C71/$D$11-H$27)</f>
        <v>-0</v>
      </c>
      <c r="I71" s="2" t="n">
        <f aca="false">1/$D$9*I$29*SIN($D$9*($C71/$D$11-I$27))/($C71/$D$11-I$27)</f>
        <v>0.075099013546693</v>
      </c>
      <c r="J71" s="2" t="n">
        <f aca="false">1/$D$9*J$29*SIN($D$9*($C71/$D$11-J$27))/($C71/$D$11-J$27)</f>
        <v>0.140270093345075</v>
      </c>
      <c r="K71" s="2" t="n">
        <f aca="false">1/$D$9*K$29*SIN($D$9*($C71/$D$11-K$27))/($C71/$D$11-K$27)</f>
        <v>0.277604176229694</v>
      </c>
      <c r="L71" s="2" t="n">
        <f aca="false">1/$D$9*L$29*SIN($D$9*($C71/$D$11-L$27))/($C71/$D$11-L$27)</f>
        <v>-0.547245918475288</v>
      </c>
      <c r="M71" s="2" t="n">
        <f aca="false">1/$D$9*M$29*SIN($D$9*($C71/$D$11-M$27))/($C71/$D$11-M$27)</f>
        <v>-0.0376791190933837</v>
      </c>
      <c r="N71" s="2" t="n">
        <f aca="false">1/$D$9*N$29*SIN($D$9*($C71/$D$11-N$27))/($C71/$D$11-N$27)</f>
        <v>0.0740543884117889</v>
      </c>
      <c r="O71" s="2" t="n">
        <f aca="false">1/$D$9*O$29*SIN($D$9*($C71/$D$11-O$27))/($C71/$D$11-O$27)</f>
        <v>0.088338225491549</v>
      </c>
      <c r="P71" s="2" t="n">
        <f aca="false">1/$D$9*P$29*SIN($D$9*($C71/$D$11-P$27))/($C71/$D$11-P$27)</f>
        <v>0.0511865616812643</v>
      </c>
      <c r="Q71" s="2" t="n">
        <f aca="false">1/$D$9*Q$29*SIN($D$9*($C71/$D$11-Q$27))/($C71/$D$11-Q$27)</f>
        <v>0.0203546037449133</v>
      </c>
      <c r="R71" s="2" t="n">
        <f aca="false">1/$D$9*R$29*SIN($D$9*($C71/$D$11-R$27))/($C71/$D$11-R$27)</f>
        <v>0.00480524907073426</v>
      </c>
      <c r="S71" s="2" t="n">
        <f aca="false">1/$D$9*S$29*SIN($D$9*($C71/$D$11-S$27))/($C71/$D$11-S$27)</f>
        <v>-0.0152987840173756</v>
      </c>
      <c r="T71" s="2" t="n">
        <f aca="false">1/$D$9*T$29*SIN($D$9*($C71/$D$11-T$27))/($C71/$D$11-T$27)</f>
        <v>-0.0337555336308443</v>
      </c>
      <c r="U71" s="2" t="n">
        <f aca="false">1/$D$9*U$29*SIN($D$9*($C71/$D$11-U$27))/($C71/$D$11-U$27)</f>
        <v>-0.0301259063587104</v>
      </c>
      <c r="V71" s="2" t="n">
        <f aca="false">1/$D$9*V$29*SIN($D$9*($C71/$D$11-V$27))/($C71/$D$11-V$27)</f>
        <v>-0.0108428275074603</v>
      </c>
      <c r="W71" s="2" t="n">
        <f aca="false">1/$D$9*W$29*SIN($D$9*($C71/$D$11-W$27))/($C71/$D$11-W$27)</f>
        <v>0.00267903266775454</v>
      </c>
    </row>
    <row r="72" customFormat="false" ht="15" hidden="false" customHeight="false" outlineLevel="0" collapsed="false">
      <c r="C72" s="1" t="n">
        <f aca="false">C71+$D$12</f>
        <v>0.152</v>
      </c>
      <c r="D72" s="1" t="n">
        <f aca="false">SIN(2*$D$9*10*C72)+0.2*SIN(2*$D$9*6*C72)</f>
        <v>-0.230368159556569</v>
      </c>
      <c r="F72" s="1" t="n">
        <f aca="false">SUM(H72:W72)</f>
        <v>-0.185787584698599</v>
      </c>
      <c r="H72" s="2" t="n">
        <f aca="false">1/$D$9*H$29*SIN($D$9*($C72/$D$11-H$27))/($C72/$D$11-H$27)</f>
        <v>-0</v>
      </c>
      <c r="I72" s="2" t="n">
        <f aca="false">1/$D$9*I$29*SIN($D$9*($C72/$D$11-I$27))/($C72/$D$11-I$27)</f>
        <v>0.0526139618974614</v>
      </c>
      <c r="J72" s="2" t="n">
        <f aca="false">1/$D$9*J$29*SIN($D$9*($C72/$D$11-J$27))/($C72/$D$11-J$27)</f>
        <v>0.096250399987896</v>
      </c>
      <c r="K72" s="2" t="n">
        <f aca="false">1/$D$9*K$29*SIN($D$9*($C72/$D$11-K$27))/($C72/$D$11-K$27)</f>
        <v>0.176479834984921</v>
      </c>
      <c r="L72" s="2" t="n">
        <f aca="false">1/$D$9*L$29*SIN($D$9*($C72/$D$11-L$27))/($C72/$D$11-L$27)</f>
        <v>-0.596396149574476</v>
      </c>
      <c r="M72" s="2" t="n">
        <f aca="false">1/$D$9*M$29*SIN($D$9*($C72/$D$11-M$27))/($C72/$D$11-M$27)</f>
        <v>-0.029656772642382</v>
      </c>
      <c r="N72" s="2" t="n">
        <f aca="false">1/$D$9*N$29*SIN($D$9*($C72/$D$11-N$27))/($C72/$D$11-N$27)</f>
        <v>0.0562492835923459</v>
      </c>
      <c r="O72" s="2" t="n">
        <f aca="false">1/$D$9*O$29*SIN($D$9*($C72/$D$11-O$27))/($C72/$D$11-O$27)</f>
        <v>0.0661871488452666</v>
      </c>
      <c r="P72" s="2" t="n">
        <f aca="false">1/$D$9*P$29*SIN($D$9*($C72/$D$11-P$27))/($C72/$D$11-P$27)</f>
        <v>0.0380746713981844</v>
      </c>
      <c r="Q72" s="2" t="n">
        <f aca="false">1/$D$9*Q$29*SIN($D$9*($C72/$D$11-Q$27))/($C72/$D$11-Q$27)</f>
        <v>0.0150728792087108</v>
      </c>
      <c r="R72" s="2" t="n">
        <f aca="false">1/$D$9*R$29*SIN($D$9*($C72/$D$11-R$27))/($C72/$D$11-R$27)</f>
        <v>0.00354752777218452</v>
      </c>
      <c r="S72" s="2" t="n">
        <f aca="false">1/$D$9*S$29*SIN($D$9*($C72/$D$11-S$27))/($C72/$D$11-S$27)</f>
        <v>-0.0112695952322725</v>
      </c>
      <c r="T72" s="2" t="n">
        <f aca="false">1/$D$9*T$29*SIN($D$9*($C72/$D$11-T$27))/($C72/$D$11-T$27)</f>
        <v>-0.0248239140400103</v>
      </c>
      <c r="U72" s="2" t="n">
        <f aca="false">1/$D$9*U$29*SIN($D$9*($C72/$D$11-U$27))/($C72/$D$11-U$27)</f>
        <v>-0.0221256625139222</v>
      </c>
      <c r="V72" s="2" t="n">
        <f aca="false">1/$D$9*V$29*SIN($D$9*($C72/$D$11-V$27))/($C72/$D$11-V$27)</f>
        <v>-0.00795500839925109</v>
      </c>
      <c r="W72" s="2" t="n">
        <f aca="false">1/$D$9*W$29*SIN($D$9*($C72/$D$11-W$27))/($C72/$D$11-W$27)</f>
        <v>0.00196381001674504</v>
      </c>
    </row>
    <row r="73" customFormat="false" ht="15" hidden="false" customHeight="false" outlineLevel="0" collapsed="false">
      <c r="C73" s="1" t="n">
        <f aca="false">C72+$D$12</f>
        <v>0.156</v>
      </c>
      <c r="D73" s="1" t="n">
        <f aca="false">SIN(2*$D$9*10*C73)+0.2*SIN(2*$D$9*6*C73)</f>
        <v>-0.446399286052124</v>
      </c>
      <c r="F73" s="1" t="n">
        <f aca="false">SUM(H73:W73)</f>
        <v>-0.423761464606321</v>
      </c>
      <c r="H73" s="2" t="n">
        <f aca="false">1/$D$9*H$29*SIN($D$9*($C73/$D$11-H$27))/($C73/$D$11-H$27)</f>
        <v>-0</v>
      </c>
      <c r="I73" s="2" t="n">
        <f aca="false">1/$D$9*I$29*SIN($D$9*($C73/$D$11-I$27))/($C73/$D$11-I$27)</f>
        <v>0.0267069761254372</v>
      </c>
      <c r="J73" s="2" t="n">
        <f aca="false">1/$D$9*J$29*SIN($D$9*($C73/$D$11-J$27))/($C73/$D$11-J$27)</f>
        <v>0.0479385756260975</v>
      </c>
      <c r="K73" s="2" t="n">
        <f aca="false">1/$D$9*K$29*SIN($D$9*($C73/$D$11-K$27))/($C73/$D$11-K$27)</f>
        <v>0.082471946589531</v>
      </c>
      <c r="L73" s="2" t="n">
        <f aca="false">1/$D$9*L$29*SIN($D$9*($C73/$D$11-L$27))/($C73/$D$11-L$27)</f>
        <v>-0.627088021958717</v>
      </c>
      <c r="M73" s="2" t="n">
        <f aca="false">1/$D$9*M$29*SIN($D$9*($C73/$D$11-M$27))/($C73/$D$11-M$27)</f>
        <v>-0.0170088960688839</v>
      </c>
      <c r="N73" s="2" t="n">
        <f aca="false">1/$D$9*N$29*SIN($D$9*($C73/$D$11-N$27))/($C73/$D$11-N$27)</f>
        <v>0.0309801888198085</v>
      </c>
      <c r="O73" s="2" t="n">
        <f aca="false">1/$D$9*O$29*SIN($D$9*($C73/$D$11-O$27))/($C73/$D$11-O$27)</f>
        <v>0.0359191157372036</v>
      </c>
      <c r="P73" s="2" t="n">
        <f aca="false">1/$D$9*P$29*SIN($D$9*($C73/$D$11-P$27))/($C73/$D$11-P$27)</f>
        <v>0.0205052598093899</v>
      </c>
      <c r="Q73" s="2" t="n">
        <f aca="false">1/$D$9*Q$29*SIN($D$9*($C73/$D$11-Q$27))/($C73/$D$11-Q$27)</f>
        <v>0.00807965961882562</v>
      </c>
      <c r="R73" s="2" t="n">
        <f aca="false">1/$D$9*R$29*SIN($D$9*($C73/$D$11-R$27))/($C73/$D$11-R$27)</f>
        <v>0.00189562024095954</v>
      </c>
      <c r="S73" s="2" t="n">
        <f aca="false">1/$D$9*S$29*SIN($D$9*($C73/$D$11-S$27))/($C73/$D$11-S$27)</f>
        <v>-0.00600822439564569</v>
      </c>
      <c r="T73" s="2" t="n">
        <f aca="false">1/$D$9*T$29*SIN($D$9*($C73/$D$11-T$27))/($C73/$D$11-T$27)</f>
        <v>-0.013211823737076</v>
      </c>
      <c r="U73" s="2" t="n">
        <f aca="false">1/$D$9*U$29*SIN($D$9*($C73/$D$11-U$27))/($C73/$D$11-U$27)</f>
        <v>-0.0117599749747599</v>
      </c>
      <c r="V73" s="2" t="n">
        <f aca="false">1/$D$9*V$29*SIN($D$9*($C73/$D$11-V$27))/($C73/$D$11-V$27)</f>
        <v>-0.00422360328802814</v>
      </c>
      <c r="W73" s="2" t="n">
        <f aca="false">1/$D$9*W$29*SIN($D$9*($C73/$D$11-W$27))/($C73/$D$11-W$27)</f>
        <v>0.00104173724953633</v>
      </c>
    </row>
    <row r="74" customFormat="false" ht="15" hidden="false" customHeight="false" outlineLevel="0" collapsed="false">
      <c r="C74" s="1" t="n">
        <f aca="false">C73+$D$12</f>
        <v>0.16</v>
      </c>
      <c r="D74" s="1" t="n">
        <f aca="false">SIN(2*$D$9*10*C74)+0.2*SIN(2*$D$9*6*C74)</f>
        <v>-0.637523229725449</v>
      </c>
      <c r="F74" s="1" t="e">
        <f aca="false">SUM(H74:W74)</f>
        <v>#DIV/0!</v>
      </c>
      <c r="H74" s="2" t="n">
        <f aca="false">1/$D$9*H$29*SIN($D$9*($C74/$D$11-H$27))/($C74/$D$11-H$27)</f>
        <v>0</v>
      </c>
      <c r="I74" s="2" t="n">
        <f aca="false">1/$D$9*I$29*SIN($D$9*($C74/$D$11-I$27))/($C74/$D$11-I$27)</f>
        <v>-7.11332488176137E-016</v>
      </c>
      <c r="J74" s="2" t="n">
        <f aca="false">1/$D$9*J$29*SIN($D$9*($C74/$D$11-J$27))/($C74/$D$11-J$27)</f>
        <v>-1.14196788960706E-015</v>
      </c>
      <c r="K74" s="2" t="n">
        <f aca="false">1/$D$9*K$29*SIN($D$9*($C74/$D$11-K$27))/($C74/$D$11-K$27)</f>
        <v>-1.99728790984028E-015</v>
      </c>
      <c r="L74" s="2" t="e">
        <f aca="false">1/$D$9*L$29*SIN($D$9*($C74/$D$11-L$27))/($C74/$D$11-L$27)</f>
        <v>#DIV/0!</v>
      </c>
      <c r="M74" s="2" t="n">
        <f aca="false">1/$D$9*M$29*SIN($D$9*($C74/$D$11-M$27))/($C74/$D$11-M$27)</f>
        <v>5.18284610997376E-016</v>
      </c>
      <c r="N74" s="2" t="n">
        <f aca="false">1/$D$9*N$29*SIN($D$9*($C74/$D$11-N$27))/($C74/$D$11-N$27)</f>
        <v>-8.67243380566687E-016</v>
      </c>
      <c r="O74" s="2" t="n">
        <f aca="false">1/$D$9*O$29*SIN($D$9*($C74/$D$11-O$27))/($C74/$D$11-O$27)</f>
        <v>-1.1109304232261E-015</v>
      </c>
      <c r="P74" s="2" t="n">
        <f aca="false">1/$D$9*P$29*SIN($D$9*($C74/$D$11-P$27))/($C74/$D$11-P$27)</f>
        <v>-6.37415338811842E-016</v>
      </c>
      <c r="Q74" s="2" t="n">
        <f aca="false">1/$D$9*Q$29*SIN($D$9*($C74/$D$11-Q$27))/($C74/$D$11-Q$27)</f>
        <v>-2.53200770004232E-016</v>
      </c>
      <c r="R74" s="2" t="n">
        <f aca="false">1/$D$9*R$29*SIN($D$9*($C74/$D$11-R$27))/($C74/$D$11-R$27)</f>
        <v>-4.88962501599424E-017</v>
      </c>
      <c r="S74" s="2" t="n">
        <f aca="false">1/$D$9*S$29*SIN($D$9*($C74/$D$11-S$27))/($C74/$D$11-S$27)</f>
        <v>1.57030263065718E-016</v>
      </c>
      <c r="T74" s="2" t="n">
        <f aca="false">1/$D$9*T$29*SIN($D$9*($C74/$D$11-T$27))/($C74/$D$11-T$27)</f>
        <v>3.49996128898081E-016</v>
      </c>
      <c r="U74" s="2" t="n">
        <f aca="false">1/$D$9*U$29*SIN($D$9*($C74/$D$11-U$27))/($C74/$D$11-U$27)</f>
        <v>4.52524577956679E-016</v>
      </c>
      <c r="V74" s="2" t="n">
        <f aca="false">1/$D$9*V$29*SIN($D$9*($C74/$D$11-V$27))/($C74/$D$11-V$27)</f>
        <v>1.64036491563932E-016</v>
      </c>
      <c r="W74" s="2" t="n">
        <f aca="false">1/$D$9*W$29*SIN($D$9*($C74/$D$11-W$27))/($C74/$D$11-W$27)</f>
        <v>-4.0839218463247E-017</v>
      </c>
    </row>
    <row r="75" customFormat="false" ht="15" hidden="false" customHeight="false" outlineLevel="0" collapsed="false">
      <c r="C75" s="1" t="n">
        <f aca="false">C74+$D$12</f>
        <v>0.164</v>
      </c>
      <c r="D75" s="1" t="n">
        <f aca="false">SIN(2*$D$9*10*C75)+0.2*SIN(2*$D$9*6*C75)</f>
        <v>-0.790585585746036</v>
      </c>
      <c r="F75" s="1" t="n">
        <f aca="false">SUM(H75:W75)</f>
        <v>-0.811696052970407</v>
      </c>
      <c r="H75" s="2" t="n">
        <f aca="false">1/$D$9*H$29*SIN($D$9*($C75/$D$11-H$27))/($C75/$D$11-H$27)</f>
        <v>0</v>
      </c>
      <c r="I75" s="2" t="n">
        <f aca="false">1/$D$9*I$29*SIN($D$9*($C75/$D$11-I$27))/($C75/$D$11-I$27)</f>
        <v>-0.0249839454076685</v>
      </c>
      <c r="J75" s="2" t="n">
        <f aca="false">1/$D$9*J$29*SIN($D$9*($C75/$D$11-J$27))/($C75/$D$11-J$27)</f>
        <v>-0.0433729969950429</v>
      </c>
      <c r="K75" s="2" t="n">
        <f aca="false">1/$D$9*K$29*SIN($D$9*($C75/$D$11-K$27))/($C75/$D$11-K$27)</f>
        <v>-0.06747704720962</v>
      </c>
      <c r="L75" s="2" t="n">
        <f aca="false">1/$D$9*L$29*SIN($D$9*($C75/$D$11-L$27))/($C75/$D$11-L$27)</f>
        <v>-0.627088021958715</v>
      </c>
      <c r="M75" s="2" t="n">
        <f aca="false">1/$D$9*M$29*SIN($D$9*($C75/$D$11-M$27))/($C75/$D$11-M$27)</f>
        <v>0.0207886507508593</v>
      </c>
      <c r="N75" s="2" t="n">
        <f aca="false">1/$D$9*N$29*SIN($D$9*($C75/$D$11-N$27))/($C75/$D$11-N$27)</f>
        <v>-0.0342412613271587</v>
      </c>
      <c r="O75" s="2" t="n">
        <f aca="false">1/$D$9*O$29*SIN($D$9*($C75/$D$11-O$27))/($C75/$D$11-O$27)</f>
        <v>-0.0383962961328753</v>
      </c>
      <c r="P75" s="2" t="n">
        <f aca="false">1/$D$9*P$29*SIN($D$9*($C75/$D$11-P$27))/($C75/$D$11-P$27)</f>
        <v>-0.0215568115944881</v>
      </c>
      <c r="Q75" s="2" t="n">
        <f aca="false">1/$D$9*Q$29*SIN($D$9*($C75/$D$11-Q$27))/($C75/$D$11-Q$27)</f>
        <v>-0.00840944164408426</v>
      </c>
      <c r="R75" s="2" t="n">
        <f aca="false">1/$D$9*R$29*SIN($D$9*($C75/$D$11-R$27))/($C75/$D$11-R$27)</f>
        <v>-0.0019598785542125</v>
      </c>
      <c r="S75" s="2" t="n">
        <f aca="false">1/$D$9*S$29*SIN($D$9*($C75/$D$11-S$27))/($C75/$D$11-S$27)</f>
        <v>0.00618237582740385</v>
      </c>
      <c r="T75" s="2" t="n">
        <f aca="false">1/$D$9*T$29*SIN($D$9*($C75/$D$11-T$27))/($C75/$D$11-T$27)</f>
        <v>0.0135463002873824</v>
      </c>
      <c r="U75" s="2" t="n">
        <f aca="false">1/$D$9*U$29*SIN($D$9*($C75/$D$11-U$27))/($C75/$D$11-U$27)</f>
        <v>0.0120242440753169</v>
      </c>
      <c r="V75" s="2" t="n">
        <f aca="false">1/$D$9*V$29*SIN($D$9*($C75/$D$11-V$27))/($C75/$D$11-V$27)</f>
        <v>0.00430892860697842</v>
      </c>
      <c r="W75" s="2" t="n">
        <f aca="false">1/$D$9*W$29*SIN($D$9*($C75/$D$11-W$27))/($C75/$D$11-W$27)</f>
        <v>-0.00106085169448203</v>
      </c>
    </row>
    <row r="76" customFormat="false" ht="15" hidden="false" customHeight="false" outlineLevel="0" collapsed="false">
      <c r="C76" s="1" t="n">
        <f aca="false">C75+$D$12</f>
        <v>0.168</v>
      </c>
      <c r="D76" s="1" t="n">
        <f aca="false">SIN(2*$D$9*10*C76)+0.2*SIN(2*$D$9*6*C76)</f>
        <v>-0.894778188830068</v>
      </c>
      <c r="F76" s="1" t="n">
        <f aca="false">SUM(H76:W76)</f>
        <v>-0.933543025735844</v>
      </c>
      <c r="H76" s="2" t="n">
        <f aca="false">1/$D$9*H$29*SIN($D$9*($C76/$D$11-H$27))/($C76/$D$11-H$27)</f>
        <v>0</v>
      </c>
      <c r="I76" s="2" t="n">
        <f aca="false">1/$D$9*I$29*SIN($D$9*($C76/$D$11-I$27))/($C76/$D$11-I$27)</f>
        <v>-0.0460372166602797</v>
      </c>
      <c r="J76" s="2" t="n">
        <f aca="false">1/$D$9*J$29*SIN($D$9*($C76/$D$11-J$27))/($C76/$D$11-J$27)</f>
        <v>-0.0787503272628258</v>
      </c>
      <c r="K76" s="2" t="n">
        <f aca="false">1/$D$9*K$29*SIN($D$9*($C76/$D$11-K$27))/($C76/$D$11-K$27)</f>
        <v>-0.117653223323283</v>
      </c>
      <c r="L76" s="2" t="n">
        <f aca="false">1/$D$9*L$29*SIN($D$9*($C76/$D$11-L$27))/($C76/$D$11-L$27)</f>
        <v>-0.596396149574474</v>
      </c>
      <c r="M76" s="2" t="n">
        <f aca="false">1/$D$9*M$29*SIN($D$9*($C76/$D$11-M$27))/($C76/$D$11-M$27)</f>
        <v>0.0444851589635742</v>
      </c>
      <c r="N76" s="2" t="n">
        <f aca="false">1/$D$9*N$29*SIN($D$9*($C76/$D$11-N$27))/($C76/$D$11-N$27)</f>
        <v>-0.0687491243906467</v>
      </c>
      <c r="O76" s="2" t="n">
        <f aca="false">1/$D$9*O$29*SIN($D$9*($C76/$D$11-O$27))/($C76/$D$11-O$27)</f>
        <v>-0.0756424558231636</v>
      </c>
      <c r="P76" s="2" t="n">
        <f aca="false">1/$D$9*P$29*SIN($D$9*($C76/$D$11-P$27))/($C76/$D$11-P$27)</f>
        <v>-0.0420825315453627</v>
      </c>
      <c r="Q76" s="2" t="n">
        <f aca="false">1/$D$9*Q$29*SIN($D$9*($C76/$D$11-Q$27))/($C76/$D$11-Q$27)</f>
        <v>-0.0163289524761037</v>
      </c>
      <c r="R76" s="2" t="n">
        <f aca="false">1/$D$9*R$29*SIN($D$9*($C76/$D$11-R$27))/($C76/$D$11-R$27)</f>
        <v>-0.00379218485992148</v>
      </c>
      <c r="S76" s="2" t="n">
        <f aca="false">1/$D$9*S$29*SIN($D$9*($C76/$D$11-S$27))/($C76/$D$11-S$27)</f>
        <v>0.0119325125988771</v>
      </c>
      <c r="T76" s="2" t="n">
        <f aca="false">1/$D$9*T$29*SIN($D$9*($C76/$D$11-T$27))/($C76/$D$11-T$27)</f>
        <v>0.0260969352728321</v>
      </c>
      <c r="U76" s="2" t="n">
        <f aca="false">1/$D$9*U$29*SIN($D$9*($C76/$D$11-U$27))/($C76/$D$11-U$27)</f>
        <v>0.0231313744463739</v>
      </c>
      <c r="V76" s="2" t="n">
        <f aca="false">1/$D$9*V$29*SIN($D$9*($C76/$D$11-V$27))/($C76/$D$11-V$27)</f>
        <v>0.00827970261962896</v>
      </c>
      <c r="W76" s="2" t="n">
        <f aca="false">1/$D$9*W$29*SIN($D$9*($C76/$D$11-W$27))/($C76/$D$11-W$27)</f>
        <v>-0.00203654372106897</v>
      </c>
    </row>
    <row r="77" customFormat="false" ht="15" hidden="false" customHeight="false" outlineLevel="0" collapsed="false">
      <c r="C77" s="1" t="n">
        <f aca="false">C76+$D$12</f>
        <v>0.172</v>
      </c>
      <c r="D77" s="1" t="n">
        <f aca="false">SIN(2*$D$9*10*C77)+0.2*SIN(2*$D$9*6*C77)</f>
        <v>-0.942345254625808</v>
      </c>
      <c r="F77" s="1" t="n">
        <f aca="false">SUM(H77:W77)</f>
        <v>-0.993841039864036</v>
      </c>
      <c r="H77" s="2" t="n">
        <f aca="false">1/$D$9*H$29*SIN($D$9*($C77/$D$11-H$27))/($C77/$D$11-H$27)</f>
        <v>0</v>
      </c>
      <c r="I77" s="2" t="n">
        <f aca="false">1/$D$9*I$29*SIN($D$9*($C77/$D$11-I$27))/($C77/$D$11-I$27)</f>
        <v>-0.061444647447295</v>
      </c>
      <c r="J77" s="2" t="n">
        <f aca="false">1/$D$9*J$29*SIN($D$9*($C77/$D$11-J$27))/($C77/$D$11-J$27)</f>
        <v>-0.103677895081144</v>
      </c>
      <c r="K77" s="2" t="n">
        <f aca="false">1/$D$9*K$29*SIN($D$9*($C77/$D$11-K$27))/($C77/$D$11-K$27)</f>
        <v>-0.149479171815991</v>
      </c>
      <c r="L77" s="2" t="n">
        <f aca="false">1/$D$9*L$29*SIN($D$9*($C77/$D$11-L$27))/($C77/$D$11-L$27)</f>
        <v>-0.547245918475285</v>
      </c>
      <c r="M77" s="2" t="n">
        <f aca="false">1/$D$9*M$29*SIN($D$9*($C77/$D$11-M$27))/($C77/$D$11-M$27)</f>
        <v>0.0699755068877137</v>
      </c>
      <c r="N77" s="2" t="n">
        <f aca="false">1/$D$9*N$29*SIN($D$9*($C77/$D$11-N$27))/($C77/$D$11-N$27)</f>
        <v>-0.100191231380657</v>
      </c>
      <c r="O77" s="2" t="n">
        <f aca="false">1/$D$9*O$29*SIN($D$9*($C77/$D$11-O$27))/($C77/$D$11-O$27)</f>
        <v>-0.10796894226745</v>
      </c>
      <c r="P77" s="2" t="n">
        <f aca="false">1/$D$9*P$29*SIN($D$9*($C77/$D$11-P$27))/($C77/$D$11-P$27)</f>
        <v>-0.0594870851971459</v>
      </c>
      <c r="Q77" s="2" t="n">
        <f aca="false">1/$D$9*Q$29*SIN($D$9*($C77/$D$11-Q$27))/($C77/$D$11-Q$27)</f>
        <v>-0.0229530637974557</v>
      </c>
      <c r="R77" s="2" t="n">
        <f aca="false">1/$D$9*R$29*SIN($D$9*($C77/$D$11-R$27))/($C77/$D$11-R$27)</f>
        <v>-0.00531106476239058</v>
      </c>
      <c r="S77" s="2" t="n">
        <f aca="false">1/$D$9*S$29*SIN($D$9*($C77/$D$11-S$27))/($C77/$D$11-S$27)</f>
        <v>0.0166688243771408</v>
      </c>
      <c r="T77" s="2" t="n">
        <f aca="false">1/$D$9*T$29*SIN($D$9*($C77/$D$11-T$27))/($C77/$D$11-T$27)</f>
        <v>0.0363858349527287</v>
      </c>
      <c r="U77" s="2" t="n">
        <f aca="false">1/$D$9*U$29*SIN($D$9*($C77/$D$11-U$27))/($C77/$D$11-U$27)</f>
        <v>0.0322035550731048</v>
      </c>
      <c r="V77" s="2" t="n">
        <f aca="false">1/$D$9*V$29*SIN($D$9*($C77/$D$11-V$27))/($C77/$D$11-V$27)</f>
        <v>0.0115135178687467</v>
      </c>
      <c r="W77" s="2" t="n">
        <f aca="false">1/$D$9*W$29*SIN($D$9*($C77/$D$11-W$27))/($C77/$D$11-W$27)</f>
        <v>-0.00282925879865673</v>
      </c>
    </row>
    <row r="78" customFormat="false" ht="15" hidden="false" customHeight="false" outlineLevel="0" collapsed="false">
      <c r="C78" s="1" t="n">
        <f aca="false">C77+$D$12</f>
        <v>0.176</v>
      </c>
      <c r="D78" s="1" t="n">
        <f aca="false">SIN(2*$D$9*10*C78)+0.2*SIN(2*$D$9*6*C78)</f>
        <v>-0.929098143793367</v>
      </c>
      <c r="F78" s="1" t="n">
        <f aca="false">SUM(H78:W78)</f>
        <v>-0.987508150801657</v>
      </c>
      <c r="H78" s="2" t="n">
        <f aca="false">1/$D$9*H$29*SIN($D$9*($C78/$D$11-H$27))/($C78/$D$11-H$27)</f>
        <v>0</v>
      </c>
      <c r="I78" s="2" t="n">
        <f aca="false">1/$D$9*I$29*SIN($D$9*($C78/$D$11-I$27))/($C78/$D$11-I$27)</f>
        <v>-0.0701080294623763</v>
      </c>
      <c r="J78" s="2" t="n">
        <f aca="false">1/$D$9*J$29*SIN($D$9*($C78/$D$11-J$27))/($C78/$D$11-J$27)</f>
        <v>-0.116802313958393</v>
      </c>
      <c r="K78" s="2" t="n">
        <f aca="false">1/$D$9*K$29*SIN($D$9*($C78/$D$11-K$27))/($C78/$D$11-K$27)</f>
        <v>-0.163171640762616</v>
      </c>
      <c r="L78" s="2" t="n">
        <f aca="false">1/$D$9*L$29*SIN($D$9*($C78/$D$11-L$27))/($C78/$D$11-L$27)</f>
        <v>-0.482494620385532</v>
      </c>
      <c r="M78" s="2" t="n">
        <f aca="false">1/$D$9*M$29*SIN($D$9*($C78/$D$11-M$27))/($C78/$D$11-M$27)</f>
        <v>0.095971332264006</v>
      </c>
      <c r="N78" s="2" t="n">
        <f aca="false">1/$D$9*N$29*SIN($D$9*($C78/$D$11-N$27))/($C78/$D$11-N$27)</f>
        <v>-0.125143222455967</v>
      </c>
      <c r="O78" s="2" t="n">
        <f aca="false">1/$D$9*O$29*SIN($D$9*($C78/$D$11-O$27))/($C78/$D$11-O$27)</f>
        <v>-0.131806838707805</v>
      </c>
      <c r="P78" s="2" t="n">
        <f aca="false">1/$D$9*P$29*SIN($D$9*($C78/$D$11-P$27))/($C78/$D$11-P$27)</f>
        <v>-0.0718737978382044</v>
      </c>
      <c r="Q78" s="2" t="n">
        <f aca="false">1/$D$9*Q$29*SIN($D$9*($C78/$D$11-Q$27))/($C78/$D$11-Q$27)</f>
        <v>-0.0275695305464529</v>
      </c>
      <c r="R78" s="2" t="n">
        <f aca="false">1/$D$9*R$29*SIN($D$9*($C78/$D$11-R$27))/($C78/$D$11-R$27)</f>
        <v>-0.00635502270908192</v>
      </c>
      <c r="S78" s="2" t="n">
        <f aca="false">1/$D$9*S$29*SIN($D$9*($C78/$D$11-S$27))/($C78/$D$11-S$27)</f>
        <v>0.019892277954841</v>
      </c>
      <c r="T78" s="2" t="n">
        <f aca="false">1/$D$9*T$29*SIN($D$9*($C78/$D$11-T$27))/($C78/$D$11-T$27)</f>
        <v>0.0433369316492701</v>
      </c>
      <c r="U78" s="2" t="n">
        <f aca="false">1/$D$9*U$29*SIN($D$9*($C78/$D$11-U$27))/($C78/$D$11-U$27)</f>
        <v>0.0382977535505177</v>
      </c>
      <c r="V78" s="2" t="n">
        <f aca="false">1/$D$9*V$29*SIN($D$9*($C78/$D$11-V$27))/($C78/$D$11-V$27)</f>
        <v>0.0136759410939531</v>
      </c>
      <c r="W78" s="2" t="n">
        <f aca="false">1/$D$9*W$29*SIN($D$9*($C78/$D$11-W$27))/($C78/$D$11-W$27)</f>
        <v>-0.00335737048781692</v>
      </c>
    </row>
    <row r="79" customFormat="false" ht="15" hidden="false" customHeight="false" outlineLevel="0" collapsed="false">
      <c r="C79" s="1" t="n">
        <f aca="false">C78+$D$12</f>
        <v>0.18</v>
      </c>
      <c r="D79" s="1" t="n">
        <f aca="false">SIN(2*$D$9*10*C79)+0.2*SIN(2*$D$9*6*C79)</f>
        <v>-0.854705781474807</v>
      </c>
      <c r="F79" s="1" t="n">
        <f aca="false">SUM(H79:W79)</f>
        <v>-0.913943752220484</v>
      </c>
      <c r="H79" s="2" t="n">
        <f aca="false">1/$D$9*H$29*SIN($D$9*($C79/$D$11-H$27))/($C79/$D$11-H$27)</f>
        <v>0</v>
      </c>
      <c r="I79" s="2" t="n">
        <f aca="false">1/$D$9*I$29*SIN($D$9*($C79/$D$11-I$27))/($C79/$D$11-I$27)</f>
        <v>-0.071609774749887</v>
      </c>
      <c r="J79" s="2" t="n">
        <f aca="false">1/$D$9*J$29*SIN($D$9*($C79/$D$11-J$27))/($C79/$D$11-J$27)</f>
        <v>-0.117900691997633</v>
      </c>
      <c r="K79" s="2" t="n">
        <f aca="false">1/$D$9*K$29*SIN($D$9*($C79/$D$11-K$27))/($C79/$D$11-K$27)</f>
        <v>-0.160130895240276</v>
      </c>
      <c r="L79" s="2" t="n">
        <f aca="false">1/$D$9*L$29*SIN($D$9*($C79/$D$11-L$27))/($C79/$D$11-L$27)</f>
        <v>-0.405859893386854</v>
      </c>
      <c r="M79" s="2" t="n">
        <f aca="false">1/$D$9*M$29*SIN($D$9*($C79/$D$11-M$27))/($C79/$D$11-M$27)</f>
        <v>0.121092276582506</v>
      </c>
      <c r="N79" s="2" t="n">
        <f aca="false">1/$D$9*N$29*SIN($D$9*($C79/$D$11-N$27))/($C79/$D$11-N$27)</f>
        <v>-0.140355595767355</v>
      </c>
      <c r="O79" s="2" t="n">
        <f aca="false">1/$D$9*O$29*SIN($D$9*($C79/$D$11-O$27))/($C79/$D$11-O$27)</f>
        <v>-0.144133508269423</v>
      </c>
      <c r="P79" s="2" t="n">
        <f aca="false">1/$D$9*P$29*SIN($D$9*($C79/$D$11-P$27))/($C79/$D$11-P$27)</f>
        <v>-0.07773180000625</v>
      </c>
      <c r="Q79" s="2" t="n">
        <f aca="false">1/$D$9*Q$29*SIN($D$9*($C79/$D$11-Q$27))/($C79/$D$11-Q$27)</f>
        <v>-0.0296325047964576</v>
      </c>
      <c r="R79" s="2" t="n">
        <f aca="false">1/$D$9*R$29*SIN($D$9*($C79/$D$11-R$27))/($C79/$D$11-R$27)</f>
        <v>-0.00680355842755369</v>
      </c>
      <c r="S79" s="2" t="n">
        <f aca="false">1/$D$9*S$29*SIN($D$9*($C79/$D$11-S$27))/($C79/$D$11-S$27)</f>
        <v>0.0212377631131562</v>
      </c>
      <c r="T79" s="2" t="n">
        <f aca="false">1/$D$9*T$29*SIN($D$9*($C79/$D$11-T$27))/($C79/$D$11-T$27)</f>
        <v>0.0461747084975179</v>
      </c>
      <c r="U79" s="2" t="n">
        <f aca="false">1/$D$9*U$29*SIN($D$9*($C79/$D$11-U$27))/($C79/$D$11-U$27)</f>
        <v>0.040742389850751</v>
      </c>
      <c r="V79" s="2" t="n">
        <f aca="false">1/$D$9*V$29*SIN($D$9*($C79/$D$11-V$27))/($C79/$D$11-V$27)</f>
        <v>0.0145311010774226</v>
      </c>
      <c r="W79" s="2" t="n">
        <f aca="false">1/$D$9*W$29*SIN($D$9*($C79/$D$11-W$27))/($C79/$D$11-W$27)</f>
        <v>-0.00356376870014724</v>
      </c>
    </row>
    <row r="80" customFormat="false" ht="15" hidden="false" customHeight="false" outlineLevel="0" collapsed="false">
      <c r="C80" s="1" t="n">
        <f aca="false">C79+$D$12</f>
        <v>0.184</v>
      </c>
      <c r="D80" s="1" t="n">
        <f aca="false">SIN(2*$D$9*10*C80)+0.2*SIN(2*$D$9*6*C80)</f>
        <v>-0.722741865963088</v>
      </c>
      <c r="F80" s="1" t="n">
        <f aca="false">SUM(H80:W80)</f>
        <v>-0.777061548087193</v>
      </c>
      <c r="H80" s="2" t="n">
        <f aca="false">1/$D$9*H$29*SIN($D$9*($C80/$D$11-H$27))/($C80/$D$11-H$27)</f>
        <v>0</v>
      </c>
      <c r="I80" s="2" t="n">
        <f aca="false">1/$D$9*I$29*SIN($D$9*($C80/$D$11-I$27))/($C80/$D$11-I$27)</f>
        <v>-0.0662131389366883</v>
      </c>
      <c r="J80" s="2" t="n">
        <f aca="false">1/$D$9*J$29*SIN($D$9*($C80/$D$11-J$27))/($C80/$D$11-J$27)</f>
        <v>-0.107817520576977</v>
      </c>
      <c r="K80" s="2" t="n">
        <f aca="false">1/$D$9*K$29*SIN($D$9*($C80/$D$11-K$27))/($C80/$D$11-K$27)</f>
        <v>-0.142775185667289</v>
      </c>
      <c r="L80" s="2" t="n">
        <f aca="false">1/$D$9*L$29*SIN($D$9*($C80/$D$11-L$27))/($C80/$D$11-L$27)</f>
        <v>-0.32166308025702</v>
      </c>
      <c r="M80" s="2" t="n">
        <f aca="false">1/$D$9*M$29*SIN($D$9*($C80/$D$11-M$27))/($C80/$D$11-M$27)</f>
        <v>0.143956998396008</v>
      </c>
      <c r="N80" s="2" t="n">
        <f aca="false">1/$D$9*N$29*SIN($D$9*($C80/$D$11-N$27))/($C80/$D$11-N$27)</f>
        <v>-0.143020825663962</v>
      </c>
      <c r="O80" s="2" t="n">
        <f aca="false">1/$D$9*O$29*SIN($D$9*($C80/$D$11-O$27))/($C80/$D$11-O$27)</f>
        <v>-0.142790741933454</v>
      </c>
      <c r="P80" s="2" t="n">
        <f aca="false">1/$D$9*P$29*SIN($D$9*($C80/$D$11-P$27))/($C80/$D$11-P$27)</f>
        <v>-0.0761016682992748</v>
      </c>
      <c r="Q80" s="2" t="n">
        <f aca="false">1/$D$9*Q$29*SIN($D$9*($C80/$D$11-Q$27))/($C80/$D$11-Q$27)</f>
        <v>-0.0288226910258369</v>
      </c>
      <c r="R80" s="2" t="n">
        <f aca="false">1/$D$9*R$29*SIN($D$9*($C80/$D$11-R$27))/($C80/$D$11-R$27)</f>
        <v>-0.00659039392052935</v>
      </c>
      <c r="S80" s="2" t="n">
        <f aca="false">1/$D$9*S$29*SIN($D$9*($C80/$D$11-S$27))/($C80/$D$11-S$27)</f>
        <v>0.0205139116409297</v>
      </c>
      <c r="T80" s="2" t="n">
        <f aca="false">1/$D$9*T$29*SIN($D$9*($C80/$D$11-T$27))/($C80/$D$11-T$27)</f>
        <v>0.044508200072223</v>
      </c>
      <c r="U80" s="2" t="n">
        <f aca="false">1/$D$9*U$29*SIN($D$9*($C80/$D$11-U$27))/($C80/$D$11-U$27)</f>
        <v>0.0392096048255298</v>
      </c>
      <c r="V80" s="2" t="n">
        <f aca="false">1/$D$9*V$29*SIN($D$9*($C80/$D$11-V$27))/($C80/$D$11-V$27)</f>
        <v>0.0139669185640371</v>
      </c>
      <c r="W80" s="2" t="n">
        <f aca="false">1/$D$9*W$29*SIN($D$9*($C80/$D$11-W$27))/($C80/$D$11-W$27)</f>
        <v>-0.00342193530489031</v>
      </c>
    </row>
    <row r="81" customFormat="false" ht="15" hidden="false" customHeight="false" outlineLevel="0" collapsed="false">
      <c r="C81" s="1" t="n">
        <f aca="false">C80+$D$12</f>
        <v>0.188</v>
      </c>
      <c r="D81" s="1" t="n">
        <f aca="false">SIN(2*$D$9*10*C81)+0.2*SIN(2*$D$9*6*C81)</f>
        <v>-0.5404853009511</v>
      </c>
      <c r="F81" s="1" t="n">
        <f aca="false">SUM(H81:W81)</f>
        <v>-0.58501693420338</v>
      </c>
      <c r="H81" s="2" t="n">
        <f aca="false">1/$D$9*H$29*SIN($D$9*($C81/$D$11-H$27))/($C81/$D$11-H$27)</f>
        <v>0</v>
      </c>
      <c r="I81" s="2" t="n">
        <f aca="false">1/$D$9*I$29*SIN($D$9*($C81/$D$11-I$27))/($C81/$D$11-I$27)</f>
        <v>-0.0548019828583974</v>
      </c>
      <c r="J81" s="2" t="n">
        <f aca="false">1/$D$9*J$29*SIN($D$9*($C81/$D$11-J$27))/($C81/$D$11-J$27)</f>
        <v>-0.0883182069209728</v>
      </c>
      <c r="K81" s="2" t="n">
        <f aca="false">1/$D$9*K$29*SIN($D$9*($C81/$D$11-K$27))/($C81/$D$11-K$27)</f>
        <v>-0.114307601976933</v>
      </c>
      <c r="L81" s="2" t="n">
        <f aca="false">1/$D$9*L$29*SIN($D$9*($C81/$D$11-L$27))/($C81/$D$11-L$27)</f>
        <v>-0.234533965060834</v>
      </c>
      <c r="M81" s="2" t="n">
        <f aca="false">1/$D$9*M$29*SIN($D$9*($C81/$D$11-M$27))/($C81/$D$11-M$27)</f>
        <v>0.163276182737997</v>
      </c>
      <c r="N81" s="2" t="n">
        <f aca="false">1/$D$9*N$29*SIN($D$9*($C81/$D$11-N$27))/($C81/$D$11-N$27)</f>
        <v>-0.131019302574703</v>
      </c>
      <c r="O81" s="2" t="n">
        <f aca="false">1/$D$9*O$29*SIN($D$9*($C81/$D$11-O$27))/($C81/$D$11-O$27)</f>
        <v>-0.126746149618309</v>
      </c>
      <c r="P81" s="2" t="n">
        <f aca="false">1/$D$9*P$29*SIN($D$9*($C81/$D$11-P$27))/($C81/$D$11-P$27)</f>
        <v>-0.066697640978617</v>
      </c>
      <c r="Q81" s="2" t="n">
        <f aca="false">1/$D$9*Q$29*SIN($D$9*($C81/$D$11-Q$27))/($C81/$D$11-Q$27)</f>
        <v>-0.0250882325228</v>
      </c>
      <c r="R81" s="2" t="n">
        <f aca="false">1/$D$9*R$29*SIN($D$9*($C81/$D$11-R$27))/($C81/$D$11-R$27)</f>
        <v>-0.00571189983879732</v>
      </c>
      <c r="S81" s="2" t="n">
        <f aca="false">1/$D$9*S$29*SIN($D$9*($C81/$D$11-S$27))/($C81/$D$11-S$27)</f>
        <v>0.017727162432832</v>
      </c>
      <c r="T81" s="2" t="n">
        <f aca="false">1/$D$9*T$29*SIN($D$9*($C81/$D$11-T$27))/($C81/$D$11-T$27)</f>
        <v>0.0383795793336995</v>
      </c>
      <c r="U81" s="2" t="n">
        <f aca="false">1/$D$9*U$29*SIN($D$9*($C81/$D$11-U$27))/($C81/$D$11-U$27)</f>
        <v>0.0337555336308442</v>
      </c>
      <c r="V81" s="2" t="n">
        <f aca="false">1/$D$9*V$29*SIN($D$9*($C81/$D$11-V$27))/($C81/$D$11-V$27)</f>
        <v>0.0120087229383701</v>
      </c>
      <c r="W81" s="2" t="n">
        <f aca="false">1/$D$9*W$29*SIN($D$9*($C81/$D$11-W$27))/($C81/$D$11-W$27)</f>
        <v>-0.00293913292675985</v>
      </c>
    </row>
    <row r="82" customFormat="false" ht="15" hidden="false" customHeight="false" outlineLevel="0" collapsed="false">
      <c r="C82" s="1" t="n">
        <f aca="false">C81+$D$12</f>
        <v>0.192</v>
      </c>
      <c r="D82" s="1" t="n">
        <f aca="false">SIN(2*$D$9*10*C82)+0.2*SIN(2*$D$9*6*C82)</f>
        <v>-0.318485823958271</v>
      </c>
      <c r="F82" s="1" t="n">
        <f aca="false">SUM(H82:W82)</f>
        <v>-0.349651428646846</v>
      </c>
      <c r="H82" s="2" t="n">
        <f aca="false">1/$D$9*H$29*SIN($D$9*($C82/$D$11-H$27))/($C82/$D$11-H$27)</f>
        <v>0</v>
      </c>
      <c r="I82" s="2" t="n">
        <f aca="false">1/$D$9*I$29*SIN($D$9*($C82/$D$11-I$27))/($C82/$D$11-I$27)</f>
        <v>-0.0387681824507608</v>
      </c>
      <c r="J82" s="2" t="n">
        <f aca="false">1/$D$9*J$29*SIN($D$9*($C82/$D$11-J$27))/($C82/$D$11-J$27)</f>
        <v>-0.0618752571350758</v>
      </c>
      <c r="K82" s="2" t="n">
        <f aca="false">1/$D$9*K$29*SIN($D$9*($C82/$D$11-K$27))/($C82/$D$11-K$27)</f>
        <v>-0.0784354822155202</v>
      </c>
      <c r="L82" s="2" t="n">
        <f aca="false">1/$D$9*L$29*SIN($D$9*($C82/$D$11-L$27))/($C82/$D$11-L$27)</f>
        <v>-0.149099037393616</v>
      </c>
      <c r="M82" s="2" t="n">
        <f aca="false">1/$D$9*M$29*SIN($D$9*($C82/$D$11-M$27))/($C82/$D$11-M$27)</f>
        <v>0.177940635854294</v>
      </c>
      <c r="N82" s="2" t="n">
        <f aca="false">1/$D$9*N$29*SIN($D$9*($C82/$D$11-N$27))/($C82/$D$11-N$27)</f>
        <v>-0.103123686585967</v>
      </c>
      <c r="O82" s="2" t="n">
        <f aca="false">1/$D$9*O$29*SIN($D$9*($C82/$D$11-O$27))/($C82/$D$11-O$27)</f>
        <v>-0.0962722165022056</v>
      </c>
      <c r="P82" s="2" t="n">
        <f aca="false">1/$D$9*P$29*SIN($D$9*($C82/$D$11-P$27))/($C82/$D$11-P$27)</f>
        <v>-0.0499730062101168</v>
      </c>
      <c r="Q82" s="2" t="n">
        <f aca="false">1/$D$9*Q$29*SIN($D$9*($C82/$D$11-Q$27))/($C82/$D$11-Q$27)</f>
        <v>-0.0186616599726895</v>
      </c>
      <c r="R82" s="2" t="n">
        <f aca="false">1/$D$9*R$29*SIN($D$9*($C82/$D$11-R$27))/($C82/$D$11-R$27)</f>
        <v>-0.00422974465145075</v>
      </c>
      <c r="S82" s="2" t="n">
        <f aca="false">1/$D$9*S$29*SIN($D$9*($C82/$D$11-S$27))/($C82/$D$11-S$27)</f>
        <v>0.013087271882639</v>
      </c>
      <c r="T82" s="2" t="n">
        <f aca="false">1/$D$9*T$29*SIN($D$9*($C82/$D$11-T$27))/($C82/$D$11-T$27)</f>
        <v>0.0282716798789005</v>
      </c>
      <c r="U82" s="2" t="n">
        <f aca="false">1/$D$9*U$29*SIN($D$9*($C82/$D$11-U$27))/($C82/$D$11-U$27)</f>
        <v>0.0248239140400101</v>
      </c>
      <c r="V82" s="2" t="n">
        <f aca="false">1/$D$9*V$29*SIN($D$9*($C82/$D$11-V$27))/($C82/$D$11-V$27)</f>
        <v>0.00881968322525661</v>
      </c>
      <c r="W82" s="2" t="n">
        <f aca="false">1/$D$9*W$29*SIN($D$9*($C82/$D$11-W$27))/($C82/$D$11-W$27)</f>
        <v>-0.00215634041054356</v>
      </c>
    </row>
    <row r="83" customFormat="false" ht="15" hidden="false" customHeight="false" outlineLevel="0" collapsed="false">
      <c r="C83" s="1" t="n">
        <f aca="false">C82+$D$12</f>
        <v>0.196</v>
      </c>
      <c r="D83" s="1" t="n">
        <f aca="false">SIN(2*$D$9*10*C83)+0.2*SIN(2*$D$9*6*C83)</f>
        <v>-0.0699216023345937</v>
      </c>
      <c r="F83" s="1" t="n">
        <f aca="false">SUM(H83:W83)</f>
        <v>-0.0856957439146902</v>
      </c>
      <c r="H83" s="2" t="n">
        <f aca="false">1/$D$9*H$29*SIN($D$9*($C83/$D$11-H$27))/($C83/$D$11-H$27)</f>
        <v>0</v>
      </c>
      <c r="I83" s="2" t="n">
        <f aca="false">1/$D$9*I$29*SIN($D$9*($C83/$D$11-I$27))/($C83/$D$11-I$27)</f>
        <v>-0.019859033529171</v>
      </c>
      <c r="J83" s="2" t="n">
        <f aca="false">1/$D$9*J$29*SIN($D$9*($C83/$D$11-J$27))/($C83/$D$11-J$27)</f>
        <v>-0.0314080323067531</v>
      </c>
      <c r="K83" s="2" t="n">
        <f aca="false">1/$D$9*K$29*SIN($D$9*($C83/$D$11-K$27))/($C83/$D$11-K$27)</f>
        <v>-0.03906565891083</v>
      </c>
      <c r="L83" s="2" t="n">
        <f aca="false">1/$D$9*L$29*SIN($D$9*($C83/$D$11-L$27))/($C83/$D$11-L$27)</f>
        <v>-0.0696764468842989</v>
      </c>
      <c r="M83" s="2" t="n">
        <f aca="false">1/$D$9*M$29*SIN($D$9*($C83/$D$11-M$27))/($C83/$D$11-M$27)</f>
        <v>0.187097856757728</v>
      </c>
      <c r="N83" s="2" t="n">
        <f aca="false">1/$D$9*N$29*SIN($D$9*($C83/$D$11-N$27))/($C83/$D$11-N$27)</f>
        <v>-0.0591439968378156</v>
      </c>
      <c r="O83" s="2" t="n">
        <f aca="false">1/$D$9*O$29*SIN($D$9*($C83/$D$11-O$27))/($C83/$D$11-O$27)</f>
        <v>-0.053023456564443</v>
      </c>
      <c r="P83" s="2" t="n">
        <f aca="false">1/$D$9*P$29*SIN($D$9*($C83/$D$11-P$27))/($C83/$D$11-P$27)</f>
        <v>-0.0271198597479024</v>
      </c>
      <c r="Q83" s="2" t="n">
        <f aca="false">1/$D$9*Q$29*SIN($D$9*($C83/$D$11-Q$27))/($C83/$D$11-Q$27)</f>
        <v>-0.0100503083063439</v>
      </c>
      <c r="R83" s="2" t="n">
        <f aca="false">1/$D$9*R$29*SIN($D$9*($C83/$D$11-R$27))/($C83/$D$11-R$27)</f>
        <v>-0.00226731048428489</v>
      </c>
      <c r="S83" s="2" t="n">
        <f aca="false">1/$D$9*S$29*SIN($D$9*($C83/$D$11-S$27))/($C83/$D$11-S$27)</f>
        <v>0.00699317921460386</v>
      </c>
      <c r="T83" s="2" t="n">
        <f aca="false">1/$D$9*T$29*SIN($D$9*($C83/$D$11-T$27))/($C83/$D$11-T$27)</f>
        <v>0.0150726439817342</v>
      </c>
      <c r="U83" s="2" t="n">
        <f aca="false">1/$D$9*U$29*SIN($D$9*($C83/$D$11-U$27))/($C83/$D$11-U$27)</f>
        <v>0.0132118237370757</v>
      </c>
      <c r="V83" s="2" t="n">
        <f aca="false">1/$D$9*V$29*SIN($D$9*($C83/$D$11-V$27))/($C83/$D$11-V$27)</f>
        <v>0.00468773551748168</v>
      </c>
      <c r="W83" s="2" t="n">
        <f aca="false">1/$D$9*W$29*SIN($D$9*($C83/$D$11-W$27))/($C83/$D$11-W$27)</f>
        <v>-0.00114487955147061</v>
      </c>
    </row>
    <row r="84" customFormat="false" ht="15" hidden="false" customHeight="false" outlineLevel="0" collapsed="false">
      <c r="C84" s="1" t="n">
        <f aca="false">C83+$D$12</f>
        <v>0.2</v>
      </c>
      <c r="D84" s="1" t="n">
        <f aca="false">SIN(2*$D$9*10*C84)+0.2*SIN(2*$D$9*6*C84)</f>
        <v>0.190211303259039</v>
      </c>
      <c r="F84" s="1" t="e">
        <f aca="false">SUM(H84:W84)</f>
        <v>#DIV/0!</v>
      </c>
      <c r="H84" s="2" t="n">
        <f aca="false">1/$D$9*H$29*SIN($D$9*($C84/$D$11-H$27))/($C84/$D$11-H$27)</f>
        <v>-0</v>
      </c>
      <c r="I84" s="2" t="n">
        <f aca="false">1/$D$9*I$29*SIN($D$9*($C84/$D$11-I$27))/($C84/$D$11-I$27)</f>
        <v>6.37129855508295E-016</v>
      </c>
      <c r="J84" s="2" t="n">
        <f aca="false">1/$D$9*J$29*SIN($D$9*($C84/$D$11-J$27))/($C84/$D$11-J$27)</f>
        <v>1.01107182673205E-015</v>
      </c>
      <c r="K84" s="2" t="n">
        <f aca="false">1/$D$9*K$29*SIN($D$9*($C84/$D$11-K$27))/($C84/$D$11-K$27)</f>
        <v>1.35727628518174E-015</v>
      </c>
      <c r="L84" s="2" t="n">
        <f aca="false">1/$D$9*L$29*SIN($D$9*($C84/$D$11-L$27))/($C84/$D$11-L$27)</f>
        <v>2.22812324108307E-015</v>
      </c>
      <c r="M84" s="2" t="e">
        <f aca="false">1/$D$9*M$29*SIN($D$9*($C84/$D$11-M$27))/($C84/$D$11-M$27)</f>
        <v>#DIV/0!</v>
      </c>
      <c r="N84" s="2" t="n">
        <f aca="false">1/$D$9*N$29*SIN($D$9*($C84/$D$11-N$27))/($C84/$D$11-N$27)</f>
        <v>2.36317311550332E-015</v>
      </c>
      <c r="O84" s="2" t="n">
        <f aca="false">1/$D$9*O$29*SIN($D$9*($C84/$D$11-O$27))/($C84/$D$11-O$27)</f>
        <v>2.12439257339729E-015</v>
      </c>
      <c r="P84" s="2" t="n">
        <f aca="false">1/$D$9*P$29*SIN($D$9*($C84/$D$11-P$27))/($C84/$D$11-P$27)</f>
        <v>9.99873802084328E-016</v>
      </c>
      <c r="Q84" s="2" t="n">
        <f aca="false">1/$D$9*Q$29*SIN($D$9*($C84/$D$11-Q$27))/($C84/$D$11-Q$27)</f>
        <v>3.71636050772666E-016</v>
      </c>
      <c r="R84" s="2" t="n">
        <f aca="false">1/$D$9*R$29*SIN($D$9*($C84/$D$11-R$27))/($C84/$D$11-R$27)</f>
        <v>8.43471896254054E-017</v>
      </c>
      <c r="S84" s="2" t="n">
        <f aca="false">1/$D$9*S$29*SIN($D$9*($C84/$D$11-S$27))/($C84/$D$11-S$27)</f>
        <v>-2.62123690538938E-016</v>
      </c>
      <c r="T84" s="2" t="n">
        <f aca="false">1/$D$9*T$29*SIN($D$9*($C84/$D$11-T$27))/($C84/$D$11-T$27)</f>
        <v>-5.69699948309363E-016</v>
      </c>
      <c r="U84" s="2" t="n">
        <f aca="false">1/$D$9*U$29*SIN($D$9*($C84/$D$11-U$27))/($C84/$D$11-U$27)</f>
        <v>-5.03788802485978E-016</v>
      </c>
      <c r="V84" s="2" t="n">
        <f aca="false">1/$D$9*V$29*SIN($D$9*($C84/$D$11-V$27))/($C84/$D$11-V$27)</f>
        <v>-1.80384358059766E-016</v>
      </c>
      <c r="W84" s="2" t="n">
        <f aca="false">1/$D$9*W$29*SIN($D$9*($C84/$D$11-W$27))/($C84/$D$11-W$27)</f>
        <v>4.44648827267603E-017</v>
      </c>
    </row>
    <row r="85" customFormat="false" ht="15" hidden="false" customHeight="false" outlineLevel="0" collapsed="false">
      <c r="C85" s="1" t="n">
        <f aca="false">C84+$D$12</f>
        <v>0.204</v>
      </c>
      <c r="D85" s="1" t="n">
        <f aca="false">SIN(2*$D$9*10*C85)+0.2*SIN(2*$D$9*6*C85)</f>
        <v>0.446027076006437</v>
      </c>
      <c r="F85" s="1" t="n">
        <f aca="false">SUM(H85:W85)</f>
        <v>0.460619586149782</v>
      </c>
      <c r="H85" s="2" t="n">
        <f aca="false">1/$D$9*H$29*SIN($D$9*($C85/$D$11-H$27))/($C85/$D$11-H$27)</f>
        <v>-0</v>
      </c>
      <c r="I85" s="2" t="n">
        <f aca="false">1/$D$9*I$29*SIN($D$9*($C85/$D$11-I$27))/($C85/$D$11-I$27)</f>
        <v>0.018890300186286</v>
      </c>
      <c r="J85" s="2" t="n">
        <f aca="false">1/$D$9*J$29*SIN($D$9*($C85/$D$11-J$27))/($C85/$D$11-J$27)</f>
        <v>0.0293817076418035</v>
      </c>
      <c r="K85" s="2" t="n">
        <f aca="false">1/$D$9*K$29*SIN($D$9*($C85/$D$11-K$27))/($C85/$D$11-K$27)</f>
        <v>0.0353451199669441</v>
      </c>
      <c r="L85" s="2" t="n">
        <f aca="false">1/$D$9*L$29*SIN($D$9*($C85/$D$11-L$27))/($C85/$D$11-L$27)</f>
        <v>0.057008001996249</v>
      </c>
      <c r="M85" s="2" t="n">
        <f aca="false">1/$D$9*M$29*SIN($D$9*($C85/$D$11-M$27))/($C85/$D$11-M$27)</f>
        <v>0.187097856757727</v>
      </c>
      <c r="N85" s="2" t="n">
        <f aca="false">1/$D$9*N$29*SIN($D$9*($C85/$D$11-N$27))/($C85/$D$11-N$27)</f>
        <v>0.0722871072462248</v>
      </c>
      <c r="O85" s="2" t="n">
        <f aca="false">1/$D$9*O$29*SIN($D$9*($C85/$D$11-O$27))/($C85/$D$11-O$27)</f>
        <v>0.0586048730449152</v>
      </c>
      <c r="P85" s="2" t="n">
        <f aca="false">1/$D$9*P$29*SIN($D$9*($C85/$D$11-P$27))/($C85/$D$11-P$27)</f>
        <v>0.0289901949029324</v>
      </c>
      <c r="Q85" s="2" t="n">
        <f aca="false">1/$D$9*Q$29*SIN($D$9*($C85/$D$11-Q$27))/($C85/$D$11-Q$27)</f>
        <v>0.010565708732311</v>
      </c>
      <c r="R85" s="2" t="n">
        <f aca="false">1/$D$9*R$29*SIN($D$9*($C85/$D$11-R$27))/($C85/$D$11-R$27)</f>
        <v>0.00235985376935794</v>
      </c>
      <c r="S85" s="2" t="n">
        <f aca="false">1/$D$9*S$29*SIN($D$9*($C85/$D$11-S$27))/($C85/$D$11-S$27)</f>
        <v>-0.00723023613713339</v>
      </c>
      <c r="T85" s="2" t="n">
        <f aca="false">1/$D$9*T$29*SIN($D$9*($C85/$D$11-T$27))/($C85/$D$11-T$27)</f>
        <v>-0.0155095322130901</v>
      </c>
      <c r="U85" s="2" t="n">
        <f aca="false">1/$D$9*U$29*SIN($D$9*($C85/$D$11-U$27))/($C85/$D$11-U$27)</f>
        <v>-0.0135463002873825</v>
      </c>
      <c r="V85" s="2" t="n">
        <f aca="false">1/$D$9*V$29*SIN($D$9*($C85/$D$11-V$27))/($C85/$D$11-V$27)</f>
        <v>-0.00479307788866149</v>
      </c>
      <c r="W85" s="2" t="n">
        <f aca="false">1/$D$9*W$29*SIN($D$9*($C85/$D$11-W$27))/($C85/$D$11-W$27)</f>
        <v>0.00116800843129841</v>
      </c>
    </row>
    <row r="86" customFormat="false" ht="15" hidden="false" customHeight="false" outlineLevel="0" collapsed="false">
      <c r="C86" s="1" t="n">
        <f aca="false">C85+$D$12</f>
        <v>0.208</v>
      </c>
      <c r="D86" s="1" t="n">
        <f aca="false">SIN(2*$D$9*10*C86)+0.2*SIN(2*$D$9*6*C86)</f>
        <v>0.681737882942487</v>
      </c>
      <c r="F86" s="1" t="n">
        <f aca="false">SUM(H86:W86)</f>
        <v>0.708405431016097</v>
      </c>
      <c r="H86" s="2" t="n">
        <f aca="false">1/$D$9*H$29*SIN($D$9*($C86/$D$11-H$27))/($C86/$D$11-H$27)</f>
        <v>-0</v>
      </c>
      <c r="I86" s="2" t="n">
        <f aca="false">1/$D$9*I$29*SIN($D$9*($C86/$D$11-I$27))/($C86/$D$11-I$27)</f>
        <v>0.0350759745983085</v>
      </c>
      <c r="J86" s="2" t="n">
        <f aca="false">1/$D$9*J$29*SIN($D$9*($C86/$D$11-J$27))/($C86/$D$11-J$27)</f>
        <v>0.054140849993193</v>
      </c>
      <c r="K86" s="2" t="n">
        <f aca="false">1/$D$9*K$29*SIN($D$9*($C86/$D$11-K$27))/($C86/$D$11-K$27)</f>
        <v>0.0641744854490639</v>
      </c>
      <c r="L86" s="2" t="n">
        <f aca="false">1/$D$9*L$29*SIN($D$9*($C86/$D$11-L$27))/($C86/$D$11-L$27)</f>
        <v>0.0993993582624138</v>
      </c>
      <c r="M86" s="2" t="n">
        <f aca="false">1/$D$9*M$29*SIN($D$9*($C86/$D$11-M$27))/($C86/$D$11-M$27)</f>
        <v>0.177940635854293</v>
      </c>
      <c r="N86" s="2" t="n">
        <f aca="false">1/$D$9*N$29*SIN($D$9*($C86/$D$11-N$27))/($C86/$D$11-N$27)</f>
        <v>0.154685529878956</v>
      </c>
      <c r="O86" s="2" t="n">
        <f aca="false">1/$D$9*O$29*SIN($D$9*($C86/$D$11-O$27))/($C86/$D$11-O$27)</f>
        <v>0.117666042391588</v>
      </c>
      <c r="P86" s="2" t="n">
        <f aca="false">1/$D$9*P$29*SIN($D$9*($C86/$D$11-P$27))/($C86/$D$11-P$27)</f>
        <v>0.0571120070972782</v>
      </c>
      <c r="Q86" s="2" t="n">
        <f aca="false">1/$D$9*Q$29*SIN($D$9*($C86/$D$11-Q$27))/($C86/$D$11-Q$27)</f>
        <v>0.0206260452329732</v>
      </c>
      <c r="R86" s="2" t="n">
        <f aca="false">1/$D$9*R$29*SIN($D$9*($C86/$D$11-R$27))/($C86/$D$11-R$27)</f>
        <v>0.00458222337240514</v>
      </c>
      <c r="S86" s="2" t="n">
        <f aca="false">1/$D$9*S$29*SIN($D$9*($C86/$D$11-S$27))/($C86/$D$11-S$27)</f>
        <v>-0.0139898423573042</v>
      </c>
      <c r="T86" s="2" t="n">
        <f aca="false">1/$D$9*T$29*SIN($D$9*($C86/$D$11-T$27))/($C86/$D$11-T$27)</f>
        <v>-0.029934719871778</v>
      </c>
      <c r="U86" s="2" t="n">
        <f aca="false">1/$D$9*U$29*SIN($D$9*($C86/$D$11-U$27))/($C86/$D$11-U$27)</f>
        <v>-0.0260969352728321</v>
      </c>
      <c r="V86" s="2" t="n">
        <f aca="false">1/$D$9*V$29*SIN($D$9*($C86/$D$11-V$27))/($C86/$D$11-V$27)</f>
        <v>-0.00922057791731407</v>
      </c>
      <c r="W86" s="2" t="n">
        <f aca="false">1/$D$9*W$29*SIN($D$9*($C86/$D$11-W$27))/($C86/$D$11-W$27)</f>
        <v>0.00224435430485153</v>
      </c>
    </row>
    <row r="87" customFormat="false" ht="15" hidden="false" customHeight="false" outlineLevel="0" collapsed="false">
      <c r="C87" s="1" t="n">
        <f aca="false">C86+$D$12</f>
        <v>0.212</v>
      </c>
      <c r="D87" s="1" t="n">
        <f aca="false">SIN(2*$D$9*10*C87)+0.2*SIN(2*$D$9*6*C87)</f>
        <v>0.882639391068026</v>
      </c>
      <c r="F87" s="1" t="n">
        <f aca="false">SUM(H87:W87)</f>
        <v>0.917874587540254</v>
      </c>
      <c r="H87" s="2" t="n">
        <f aca="false">1/$D$9*H$29*SIN($D$9*($C87/$D$11-H$27))/($C87/$D$11-H$27)</f>
        <v>-0</v>
      </c>
      <c r="I87" s="2" t="n">
        <f aca="false">1/$D$9*I$29*SIN($D$9*($C87/$D$11-I$27))/($C87/$D$11-I$27)</f>
        <v>0.0471551945525754</v>
      </c>
      <c r="J87" s="2" t="n">
        <f aca="false">1/$D$9*J$29*SIN($D$9*($C87/$D$11-J$27))/($C87/$D$11-J$27)</f>
        <v>0.0722603511171609</v>
      </c>
      <c r="K87" s="2" t="n">
        <f aca="false">1/$D$9*K$29*SIN($D$9*($C87/$D$11-K$27))/($C87/$D$11-K$27)</f>
        <v>0.0844882275481691</v>
      </c>
      <c r="L87" s="2" t="n">
        <f aca="false">1/$D$9*L$29*SIN($D$9*($C87/$D$11-L$27))/($C87/$D$11-L$27)</f>
        <v>0.126287519648144</v>
      </c>
      <c r="M87" s="2" t="n">
        <f aca="false">1/$D$9*M$29*SIN($D$9*($C87/$D$11-M$27))/($C87/$D$11-M$27)</f>
        <v>0.163276182737996</v>
      </c>
      <c r="N87" s="2" t="n">
        <f aca="false">1/$D$9*N$29*SIN($D$9*($C87/$D$11-N$27))/($C87/$D$11-N$27)</f>
        <v>0.243321561924454</v>
      </c>
      <c r="O87" s="2" t="n">
        <f aca="false">1/$D$9*O$29*SIN($D$9*($C87/$D$11-O$27))/($C87/$D$11-O$27)</f>
        <v>0.171480084777716</v>
      </c>
      <c r="P87" s="2" t="n">
        <f aca="false">1/$D$9*P$29*SIN($D$9*($C87/$D$11-P$27))/($C87/$D$11-P$27)</f>
        <v>0.0815193389738669</v>
      </c>
      <c r="Q87" s="2" t="n">
        <f aca="false">1/$D$9*Q$29*SIN($D$9*($C87/$D$11-Q$27))/($C87/$D$11-Q$27)</f>
        <v>0.0291565945535249</v>
      </c>
      <c r="R87" s="2" t="n">
        <f aca="false">1/$D$9*R$29*SIN($D$9*($C87/$D$11-R$27))/($C87/$D$11-R$27)</f>
        <v>0.00644107854162264</v>
      </c>
      <c r="S87" s="2" t="n">
        <f aca="false">1/$D$9*S$29*SIN($D$9*($C87/$D$11-S$27))/($C87/$D$11-S$27)</f>
        <v>-0.0195931795310253</v>
      </c>
      <c r="T87" s="2" t="n">
        <f aca="false">1/$D$9*T$29*SIN($D$9*($C87/$D$11-T$27))/($C87/$D$11-T$27)</f>
        <v>-0.0418165565874645</v>
      </c>
      <c r="U87" s="2" t="n">
        <f aca="false">1/$D$9*U$29*SIN($D$9*($C87/$D$11-U$27))/($C87/$D$11-U$27)</f>
        <v>-0.0363858349527288</v>
      </c>
      <c r="V87" s="2" t="n">
        <f aca="false">1/$D$9*V$29*SIN($D$9*($C87/$D$11-V$27))/($C87/$D$11-V$27)</f>
        <v>-0.0128369107272234</v>
      </c>
      <c r="W87" s="2" t="n">
        <f aca="false">1/$D$9*W$29*SIN($D$9*($C87/$D$11-W$27))/($C87/$D$11-W$27)</f>
        <v>0.0031209349634667</v>
      </c>
    </row>
    <row r="88" customFormat="false" ht="15" hidden="false" customHeight="false" outlineLevel="0" collapsed="false">
      <c r="C88" s="1" t="n">
        <f aca="false">C87+$D$12</f>
        <v>0.216</v>
      </c>
      <c r="D88" s="1" t="n">
        <f aca="false">SIN(2*$D$9*10*C88)+0.2*SIN(2*$D$9*6*C88)</f>
        <v>1.0360322833055</v>
      </c>
      <c r="F88" s="1" t="n">
        <f aca="false">SUM(H88:W88)</f>
        <v>1.0757587560893</v>
      </c>
      <c r="H88" s="2" t="n">
        <f aca="false">1/$D$9*H$29*SIN($D$9*($C88/$D$11-H$27))/($C88/$D$11-H$27)</f>
        <v>-0</v>
      </c>
      <c r="I88" s="2" t="n">
        <f aca="false">1/$D$9*I$29*SIN($D$9*($C88/$D$11-I$27))/($C88/$D$11-I$27)</f>
        <v>0.0541743864027454</v>
      </c>
      <c r="J88" s="2" t="n">
        <f aca="false">1/$D$9*J$29*SIN($D$9*($C88/$D$11-J$27))/($C88/$D$11-J$27)</f>
        <v>0.0824486922059244</v>
      </c>
      <c r="K88" s="2" t="n">
        <f aca="false">1/$D$9*K$29*SIN($D$9*($C88/$D$11-K$27))/($C88/$D$11-K$27)</f>
        <v>0.0951834571115264</v>
      </c>
      <c r="L88" s="2" t="n">
        <f aca="false">1/$D$9*L$29*SIN($D$9*($C88/$D$11-L$27))/($C88/$D$11-L$27)</f>
        <v>0.137855605824438</v>
      </c>
      <c r="M88" s="2" t="n">
        <f aca="false">1/$D$9*M$29*SIN($D$9*($C88/$D$11-M$27))/($C88/$D$11-M$27)</f>
        <v>0.143956998396007</v>
      </c>
      <c r="N88" s="2" t="n">
        <f aca="false">1/$D$9*N$29*SIN($D$9*($C88/$D$11-N$27))/($C88/$D$11-N$27)</f>
        <v>0.333715259882581</v>
      </c>
      <c r="O88" s="2" t="n">
        <f aca="false">1/$D$9*O$29*SIN($D$9*($C88/$D$11-O$27))/($C88/$D$11-O$27)</f>
        <v>0.214186112900183</v>
      </c>
      <c r="P88" s="2" t="n">
        <f aca="false">1/$D$9*P$29*SIN($D$9*($C88/$D$11-P$27))/($C88/$D$11-P$27)</f>
        <v>0.099517566237514</v>
      </c>
      <c r="Q88" s="2" t="n">
        <f aca="false">1/$D$9*Q$29*SIN($D$9*($C88/$D$11-Q$27))/($C88/$D$11-Q$27)</f>
        <v>0.0352277334760232</v>
      </c>
      <c r="R88" s="2" t="n">
        <f aca="false">1/$D$9*R$29*SIN($D$9*($C88/$D$11-R$27))/($C88/$D$11-R$27)</f>
        <v>0.0077365493849693</v>
      </c>
      <c r="S88" s="2" t="n">
        <f aca="false">1/$D$9*S$29*SIN($D$9*($C88/$D$11-S$27))/($C88/$D$11-S$27)</f>
        <v>-0.0234444704467769</v>
      </c>
      <c r="T88" s="2" t="n">
        <f aca="false">1/$D$9*T$29*SIN($D$9*($C88/$D$11-T$27))/($C88/$D$11-T$27)</f>
        <v>-0.049903133414311</v>
      </c>
      <c r="U88" s="2" t="n">
        <f aca="false">1/$D$9*U$29*SIN($D$9*($C88/$D$11-U$27))/($C88/$D$11-U$27)</f>
        <v>-0.0433369316492701</v>
      </c>
      <c r="V88" s="2" t="n">
        <f aca="false">1/$D$9*V$29*SIN($D$9*($C88/$D$11-V$27))/($C88/$D$11-V$27)</f>
        <v>-0.0152661668025523</v>
      </c>
      <c r="W88" s="2" t="n">
        <f aca="false">1/$D$9*W$29*SIN($D$9*($C88/$D$11-W$27))/($C88/$D$11-W$27)</f>
        <v>0.00370709658029786</v>
      </c>
    </row>
    <row r="89" customFormat="false" ht="15" hidden="false" customHeight="false" outlineLevel="0" collapsed="false">
      <c r="C89" s="1" t="n">
        <f aca="false">C88+$D$12</f>
        <v>0.22</v>
      </c>
      <c r="D89" s="1" t="n">
        <f aca="false">SIN(2*$D$9*10*C89)+0.2*SIN(2*$D$9*6*C89)</f>
        <v>1.13202192678836</v>
      </c>
      <c r="F89" s="1" t="n">
        <f aca="false">SUM(H89:W89)</f>
        <v>1.17204279943416</v>
      </c>
      <c r="H89" s="2" t="n">
        <f aca="false">1/$D$9*H$29*SIN($D$9*($C89/$D$11-H$27))/($C89/$D$11-H$27)</f>
        <v>-0</v>
      </c>
      <c r="I89" s="2" t="n">
        <f aca="false">1/$D$9*I$29*SIN($D$9*($C89/$D$11-I$27))/($C89/$D$11-I$27)</f>
        <v>0.0556964914721343</v>
      </c>
      <c r="J89" s="2" t="n">
        <f aca="false">1/$D$9*J$29*SIN($D$9*($C89/$D$11-J$27))/($C89/$D$11-J$27)</f>
        <v>0.0842147799983093</v>
      </c>
      <c r="K89" s="2" t="n">
        <f aca="false">1/$D$9*K$29*SIN($D$9*($C89/$D$11-K$27))/($C89/$D$11-K$27)</f>
        <v>0.0960785371441659</v>
      </c>
      <c r="L89" s="2" t="n">
        <f aca="false">1/$D$9*L$29*SIN($D$9*($C89/$D$11-L$27))/($C89/$D$11-L$27)</f>
        <v>0.135286631128952</v>
      </c>
      <c r="M89" s="2" t="n">
        <f aca="false">1/$D$9*M$29*SIN($D$9*($C89/$D$11-M$27))/($C89/$D$11-M$27)</f>
        <v>0.121092276582504</v>
      </c>
      <c r="N89" s="2" t="n">
        <f aca="false">1/$D$9*N$29*SIN($D$9*($C89/$D$11-N$27))/($C89/$D$11-N$27)</f>
        <v>0.421066787302067</v>
      </c>
      <c r="O89" s="2" t="n">
        <f aca="false">1/$D$9*O$29*SIN($D$9*($C89/$D$11-O$27))/($C89/$D$11-O$27)</f>
        <v>0.240222513782372</v>
      </c>
      <c r="P89" s="2" t="n">
        <f aca="false">1/$D$9*P$29*SIN($D$9*($C89/$D$11-P$27))/($C89/$D$11-P$27)</f>
        <v>0.10882452000875</v>
      </c>
      <c r="Q89" s="2" t="n">
        <f aca="false">1/$D$9*Q$29*SIN($D$9*($C89/$D$11-Q$27))/($C89/$D$11-Q$27)</f>
        <v>0.0380989347383027</v>
      </c>
      <c r="R89" s="2" t="n">
        <f aca="false">1/$D$9*R$29*SIN($D$9*($C89/$D$11-R$27))/($C89/$D$11-R$27)</f>
        <v>0.00831546030034341</v>
      </c>
      <c r="S89" s="2" t="n">
        <f aca="false">1/$D$9*S$29*SIN($D$9*($C89/$D$11-S$27))/($C89/$D$11-S$27)</f>
        <v>-0.0250991745882755</v>
      </c>
      <c r="T89" s="2" t="n">
        <f aca="false">1/$D$9*T$29*SIN($D$9*($C89/$D$11-T$27))/($C89/$D$11-T$27)</f>
        <v>-0.0532785098048283</v>
      </c>
      <c r="U89" s="2" t="n">
        <f aca="false">1/$D$9*U$29*SIN($D$9*($C89/$D$11-U$27))/($C89/$D$11-U$27)</f>
        <v>-0.0461747084975178</v>
      </c>
      <c r="V89" s="2" t="n">
        <f aca="false">1/$D$9*V$29*SIN($D$9*($C89/$D$11-V$27))/($C89/$D$11-V$27)</f>
        <v>-0.0162406423806488</v>
      </c>
      <c r="W89" s="2" t="n">
        <f aca="false">1/$D$9*W$29*SIN($D$9*($C89/$D$11-W$27))/($C89/$D$11-W$27)</f>
        <v>0.00393890224753116</v>
      </c>
    </row>
    <row r="90" customFormat="false" ht="15" hidden="false" customHeight="false" outlineLevel="0" collapsed="false">
      <c r="C90" s="1" t="n">
        <f aca="false">C89+$D$12</f>
        <v>0.224</v>
      </c>
      <c r="D90" s="1" t="n">
        <f aca="false">SIN(2*$D$9*10*C90)+0.2*SIN(2*$D$9*6*C90)</f>
        <v>1.16414590826743</v>
      </c>
      <c r="F90" s="1" t="n">
        <f aca="false">SUM(H90:W90)</f>
        <v>1.2005724405438</v>
      </c>
      <c r="H90" s="2" t="n">
        <f aca="false">1/$D$9*H$29*SIN($D$9*($C90/$D$11-H$27))/($C90/$D$11-H$27)</f>
        <v>-0</v>
      </c>
      <c r="I90" s="2" t="n">
        <f aca="false">1/$D$9*I$29*SIN($D$9*($C90/$D$11-I$27))/($C90/$D$11-I$27)</f>
        <v>0.0518189782982778</v>
      </c>
      <c r="J90" s="2" t="n">
        <f aca="false">1/$D$9*J$29*SIN($D$9*($C90/$D$11-J$27))/($C90/$D$11-J$27)</f>
        <v>0.0778682093055946</v>
      </c>
      <c r="K90" s="2" t="n">
        <f aca="false">1/$D$9*K$29*SIN($D$9*($C90/$D$11-K$27))/($C90/$D$11-K$27)</f>
        <v>0.0878616527183314</v>
      </c>
      <c r="L90" s="2" t="n">
        <f aca="false">1/$D$9*L$29*SIN($D$9*($C90/$D$11-L$27))/($C90/$D$11-L$27)</f>
        <v>0.120623655096383</v>
      </c>
      <c r="M90" s="2" t="n">
        <f aca="false">1/$D$9*M$29*SIN($D$9*($C90/$D$11-M$27))/($C90/$D$11-M$27)</f>
        <v>0.0959713322640041</v>
      </c>
      <c r="N90" s="2" t="n">
        <f aca="false">1/$D$9*N$29*SIN($D$9*($C90/$D$11-N$27))/($C90/$D$11-N$27)</f>
        <v>0.500572889823869</v>
      </c>
      <c r="O90" s="2" t="n">
        <f aca="false">1/$D$9*O$29*SIN($D$9*($C90/$D$11-O$27))/($C90/$D$11-O$27)</f>
        <v>0.244784129028779</v>
      </c>
      <c r="P90" s="2" t="n">
        <f aca="false">1/$D$9*P$29*SIN($D$9*($C90/$D$11-P$27))/($C90/$D$11-P$27)</f>
        <v>0.107810696757306</v>
      </c>
      <c r="Q90" s="2" t="n">
        <f aca="false">1/$D$9*Q$29*SIN($D$9*($C90/$D$11-Q$27))/($C90/$D$11-Q$27)</f>
        <v>0.0372999530922595</v>
      </c>
      <c r="R90" s="2" t="n">
        <f aca="false">1/$D$9*R$29*SIN($D$9*($C90/$D$11-R$27))/($C90/$D$11-R$27)</f>
        <v>0.00808821072064965</v>
      </c>
      <c r="S90" s="2" t="n">
        <f aca="false">1/$D$9*S$29*SIN($D$9*($C90/$D$11-S$27))/($C90/$D$11-S$27)</f>
        <v>-0.0243127841670277</v>
      </c>
      <c r="T90" s="2" t="n">
        <f aca="false">1/$D$9*T$29*SIN($D$9*($C90/$D$11-T$27))/($C90/$D$11-T$27)</f>
        <v>-0.0514626063335078</v>
      </c>
      <c r="U90" s="2" t="n">
        <f aca="false">1/$D$9*U$29*SIN($D$9*($C90/$D$11-U$27))/($C90/$D$11-U$27)</f>
        <v>-0.044508200072223</v>
      </c>
      <c r="V90" s="2" t="n">
        <f aca="false">1/$D$9*V$29*SIN($D$9*($C90/$D$11-V$27))/($C90/$D$11-V$27)</f>
        <v>-0.0156296469645177</v>
      </c>
      <c r="W90" s="2" t="n">
        <f aca="false">1/$D$9*W$29*SIN($D$9*($C90/$D$11-W$27))/($C90/$D$11-W$27)</f>
        <v>0.00378597097562331</v>
      </c>
    </row>
    <row r="91" customFormat="false" ht="15" hidden="false" customHeight="false" outlineLevel="0" collapsed="false">
      <c r="C91" s="1" t="n">
        <f aca="false">C90+$D$12</f>
        <v>0.228</v>
      </c>
      <c r="D91" s="1" t="n">
        <f aca="false">SIN(2*$D$9*10*C91)+0.2*SIN(2*$D$9*6*C91)</f>
        <v>1.12978987420032</v>
      </c>
      <c r="F91" s="1" t="n">
        <f aca="false">SUM(H91:W91)</f>
        <v>1.15940781327414</v>
      </c>
      <c r="H91" s="2" t="n">
        <f aca="false">1/$D$9*H$29*SIN($D$9*($C91/$D$11-H$27))/($C91/$D$11-H$27)</f>
        <v>-0</v>
      </c>
      <c r="I91" s="2" t="n">
        <f aca="false">1/$D$9*I$29*SIN($D$9*($C91/$D$11-I$27))/($C91/$D$11-I$27)</f>
        <v>0.0431419865055468</v>
      </c>
      <c r="J91" s="2" t="n">
        <f aca="false">1/$D$9*J$29*SIN($D$9*($C91/$D$11-J$27))/($C91/$D$11-J$27)</f>
        <v>0.0644484212666557</v>
      </c>
      <c r="K91" s="2" t="n">
        <f aca="false">1/$D$9*K$29*SIN($D$9*($C91/$D$11-K$27))/($C91/$D$11-K$27)</f>
        <v>0.0719714530965871</v>
      </c>
      <c r="L91" s="2" t="n">
        <f aca="false">1/$D$9*L$29*SIN($D$9*($C91/$D$11-L$27))/($C91/$D$11-L$27)</f>
        <v>0.0965728091426964</v>
      </c>
      <c r="M91" s="2" t="n">
        <f aca="false">1/$D$9*M$29*SIN($D$9*($C91/$D$11-M$27))/($C91/$D$11-M$27)</f>
        <v>0.0699755068877116</v>
      </c>
      <c r="N91" s="2" t="n">
        <f aca="false">1/$D$9*N$29*SIN($D$9*($C91/$D$11-N$27))/($C91/$D$11-N$27)</f>
        <v>0.567750311157054</v>
      </c>
      <c r="O91" s="2" t="n">
        <f aca="false">1/$D$9*O$29*SIN($D$9*($C91/$D$11-O$27))/($C91/$D$11-O$27)</f>
        <v>0.224243187786239</v>
      </c>
      <c r="P91" s="2" t="n">
        <f aca="false">1/$D$9*P$29*SIN($D$9*($C91/$D$11-P$27))/($C91/$D$11-P$27)</f>
        <v>0.0956966153171461</v>
      </c>
      <c r="Q91" s="2" t="n">
        <f aca="false">1/$D$9*Q$29*SIN($D$9*($C91/$D$11-Q$27))/($C91/$D$11-Q$27)</f>
        <v>0.0326907272266788</v>
      </c>
      <c r="R91" s="2" t="n">
        <f aca="false">1/$D$9*R$29*SIN($D$9*($C91/$D$11-R$27))/($C91/$D$11-R$27)</f>
        <v>0.00704024863851762</v>
      </c>
      <c r="S91" s="2" t="n">
        <f aca="false">1/$D$9*S$29*SIN($D$9*($C91/$D$11-S$27))/($C91/$D$11-S$27)</f>
        <v>-0.0210719100616682</v>
      </c>
      <c r="T91" s="2" t="n">
        <f aca="false">1/$D$9*T$29*SIN($D$9*($C91/$D$11-T$27))/($C91/$D$11-T$27)</f>
        <v>-0.0444715760533343</v>
      </c>
      <c r="U91" s="2" t="n">
        <f aca="false">1/$D$9*U$29*SIN($D$9*($C91/$D$11-U$27))/($C91/$D$11-U$27)</f>
        <v>-0.0383795793336994</v>
      </c>
      <c r="V91" s="2" t="n">
        <f aca="false">1/$D$9*V$29*SIN($D$9*($C91/$D$11-V$27))/($C91/$D$11-V$27)</f>
        <v>-0.0134555570273302</v>
      </c>
      <c r="W91" s="2" t="n">
        <f aca="false">1/$D$9*W$29*SIN($D$9*($C91/$D$11-W$27))/($C91/$D$11-W$27)</f>
        <v>0.00325516872533616</v>
      </c>
    </row>
    <row r="92" customFormat="false" ht="15" hidden="false" customHeight="false" outlineLevel="0" collapsed="false">
      <c r="C92" s="1" t="n">
        <f aca="false">C91+$D$12</f>
        <v>0.232</v>
      </c>
      <c r="D92" s="1" t="n">
        <f aca="false">SIN(2*$D$9*10*C92)+0.2*SIN(2*$D$9*6*C92)</f>
        <v>1.03036532472415</v>
      </c>
      <c r="F92" s="1" t="n">
        <f aca="false">SUM(H92:W92)</f>
        <v>1.05090553569219</v>
      </c>
      <c r="H92" s="2" t="n">
        <f aca="false">1/$D$9*H$29*SIN($D$9*($C92/$D$11-H$27))/($C92/$D$11-H$27)</f>
        <v>-0</v>
      </c>
      <c r="I92" s="2" t="n">
        <f aca="false">1/$D$9*I$29*SIN($D$9*($C92/$D$11-I$27))/($C92/$D$11-I$27)</f>
        <v>0.0306914777735189</v>
      </c>
      <c r="J92" s="2" t="n">
        <f aca="false">1/$D$9*J$29*SIN($D$9*($C92/$D$11-J$27))/($C92/$D$11-J$27)</f>
        <v>0.0455922947311083</v>
      </c>
      <c r="K92" s="2" t="n">
        <f aca="false">1/$D$9*K$29*SIN($D$9*($C92/$D$11-K$27))/($C92/$D$11-K$27)</f>
        <v>0.0504228099956913</v>
      </c>
      <c r="L92" s="2" t="n">
        <f aca="false">1/$D$9*L$29*SIN($D$9*($C92/$D$11-L$27))/($C92/$D$11-L$27)</f>
        <v>0.066266238841607</v>
      </c>
      <c r="M92" s="2" t="n">
        <f aca="false">1/$D$9*M$29*SIN($D$9*($C92/$D$11-M$27))/($C92/$D$11-M$27)</f>
        <v>0.0444851589635724</v>
      </c>
      <c r="N92" s="2" t="n">
        <f aca="false">1/$D$9*N$29*SIN($D$9*($C92/$D$11-N$27))/($C92/$D$11-N$27)</f>
        <v>0.618742119515813</v>
      </c>
      <c r="O92" s="2" t="n">
        <f aca="false">1/$D$9*O$29*SIN($D$9*($C92/$D$11-O$27))/($C92/$D$11-O$27)</f>
        <v>0.176499063587377</v>
      </c>
      <c r="P92" s="2" t="n">
        <f aca="false">1/$D$9*P$29*SIN($D$9*($C92/$D$11-P$27))/($C92/$D$11-P$27)</f>
        <v>0.0726880090328969</v>
      </c>
      <c r="Q92" s="2" t="n">
        <f aca="false">1/$D$9*Q$29*SIN($D$9*($C92/$D$11-Q$27))/($C92/$D$11-Q$27)</f>
        <v>0.0244934287141548</v>
      </c>
      <c r="R92" s="2" t="n">
        <f aca="false">1/$D$9*R$29*SIN($D$9*($C92/$D$11-R$27))/($C92/$D$11-R$27)</f>
        <v>0.00523682671131996</v>
      </c>
      <c r="S92" s="2" t="n">
        <f aca="false">1/$D$9*S$29*SIN($D$9*($C92/$D$11-S$27))/($C92/$D$11-S$27)</f>
        <v>-0.0156040549369926</v>
      </c>
      <c r="T92" s="2" t="n">
        <f aca="false">1/$D$9*T$29*SIN($D$9*($C92/$D$11-T$27))/($C92/$D$11-T$27)</f>
        <v>-0.032831628246465</v>
      </c>
      <c r="U92" s="2" t="n">
        <f aca="false">1/$D$9*U$29*SIN($D$9*($C92/$D$11-U$27))/($C92/$D$11-U$27)</f>
        <v>-0.0282716798789004</v>
      </c>
      <c r="V92" s="2" t="n">
        <f aca="false">1/$D$9*V$29*SIN($D$9*($C92/$D$11-V$27))/($C92/$D$11-V$27)</f>
        <v>-0.0098952543502879</v>
      </c>
      <c r="W92" s="2" t="n">
        <f aca="false">1/$D$9*W$29*SIN($D$9*($C92/$D$11-W$27))/($C92/$D$11-W$27)</f>
        <v>0.00239072523777654</v>
      </c>
    </row>
    <row r="93" customFormat="false" ht="15" hidden="false" customHeight="false" outlineLevel="0" collapsed="false">
      <c r="C93" s="1" t="n">
        <f aca="false">C92+$D$12</f>
        <v>0.236</v>
      </c>
      <c r="D93" s="1" t="n">
        <f aca="false">SIN(2*$D$9*10*C93)+0.2*SIN(2*$D$9*6*C93)</f>
        <v>0.871237883102933</v>
      </c>
      <c r="F93" s="1" t="n">
        <f aca="false">SUM(H93:W93)</f>
        <v>0.88152980299843</v>
      </c>
      <c r="H93" s="2" t="n">
        <f aca="false">1/$D$9*H$29*SIN($D$9*($C93/$D$11-H$27))/($C93/$D$11-H$27)</f>
        <v>-0</v>
      </c>
      <c r="I93" s="2" t="n">
        <f aca="false">1/$D$9*I$29*SIN($D$9*($C93/$D$11-I$27))/($C93/$D$11-I$27)</f>
        <v>0.0158061695436258</v>
      </c>
      <c r="J93" s="2" t="n">
        <f aca="false">1/$D$9*J$29*SIN($D$9*($C93/$D$11-J$27))/($C93/$D$11-J$27)</f>
        <v>0.0233546906896368</v>
      </c>
      <c r="K93" s="2" t="n">
        <f aca="false">1/$D$9*K$29*SIN($D$9*($C93/$D$11-K$27))/($C93/$D$11-K$27)</f>
        <v>0.0255947420450264</v>
      </c>
      <c r="L93" s="2" t="n">
        <f aca="false">1/$D$9*L$29*SIN($D$9*($C93/$D$11-L$27))/($C93/$D$11-L$27)</f>
        <v>0.0330046327346677</v>
      </c>
      <c r="M93" s="2" t="n">
        <f aca="false">1/$D$9*M$29*SIN($D$9*($C93/$D$11-M$27))/($C93/$D$11-M$27)</f>
        <v>0.0207886507508575</v>
      </c>
      <c r="N93" s="2" t="n">
        <f aca="false">1/$D$9*N$29*SIN($D$9*($C93/$D$11-N$27))/($C93/$D$11-N$27)</f>
        <v>0.650583965215996</v>
      </c>
      <c r="O93" s="2" t="n">
        <f aca="false">1/$D$9*O$29*SIN($D$9*($C93/$D$11-O$27))/($C93/$D$11-O$27)</f>
        <v>0.101226598895754</v>
      </c>
      <c r="P93" s="2" t="n">
        <f aca="false">1/$D$9*P$29*SIN($D$9*($C93/$D$11-P$27))/($C93/$D$11-P$27)</f>
        <v>0.0400340786754747</v>
      </c>
      <c r="Q93" s="2" t="n">
        <f aca="false">1/$D$9*Q$29*SIN($D$9*($C93/$D$11-Q$27))/($C93/$D$11-Q$27)</f>
        <v>0.0132923432438741</v>
      </c>
      <c r="R93" s="2" t="n">
        <f aca="false">1/$D$9*R$29*SIN($D$9*($C93/$D$11-R$27))/($C93/$D$11-R$27)</f>
        <v>0.00282031304142754</v>
      </c>
      <c r="S93" s="2" t="n">
        <f aca="false">1/$D$9*S$29*SIN($D$9*($C93/$D$11-S$27))/($C93/$D$11-S$27)</f>
        <v>-0.00836439082531041</v>
      </c>
      <c r="T93" s="2" t="n">
        <f aca="false">1/$D$9*T$29*SIN($D$9*($C93/$D$11-T$27))/($C93/$D$11-T$27)</f>
        <v>-0.0175435692246413</v>
      </c>
      <c r="U93" s="2" t="n">
        <f aca="false">1/$D$9*U$29*SIN($D$9*($C93/$D$11-U$27))/($C93/$D$11-U$27)</f>
        <v>-0.015072643981734</v>
      </c>
      <c r="V93" s="2" t="n">
        <f aca="false">1/$D$9*V$29*SIN($D$9*($C93/$D$11-V$27))/($C93/$D$11-V$27)</f>
        <v>-0.00526646829741758</v>
      </c>
      <c r="W93" s="2" t="n">
        <f aca="false">1/$D$9*W$29*SIN($D$9*($C93/$D$11-W$27))/($C93/$D$11-W$27)</f>
        <v>0.00127069049119263</v>
      </c>
    </row>
    <row r="94" customFormat="false" ht="15" hidden="false" customHeight="false" outlineLevel="0" collapsed="false">
      <c r="C94" s="1" t="n">
        <f aca="false">C93+$D$12</f>
        <v>0.24</v>
      </c>
      <c r="D94" s="1" t="n">
        <f aca="false">SIN(2*$D$9*10*C94)+0.2*SIN(2*$D$9*6*C94)</f>
        <v>0.661410162829398</v>
      </c>
      <c r="F94" s="1" t="e">
        <f aca="false">SUM(H94:W94)</f>
        <v>#DIV/0!</v>
      </c>
      <c r="H94" s="2" t="n">
        <f aca="false">1/$D$9*H$29*SIN($D$9*($C94/$D$11-H$27))/($C94/$D$11-H$27)</f>
        <v>0</v>
      </c>
      <c r="I94" s="2" t="n">
        <f aca="false">1/$D$9*I$29*SIN($D$9*($C94/$D$11-I$27))/($C94/$D$11-I$27)</f>
        <v>-6.81651435109E-016</v>
      </c>
      <c r="J94" s="2" t="n">
        <f aca="false">1/$D$9*J$29*SIN($D$9*($C94/$D$11-J$27))/($C94/$D$11-J$27)</f>
        <v>-1.01107182673205E-015</v>
      </c>
      <c r="K94" s="2" t="n">
        <f aca="false">1/$D$9*K$29*SIN($D$9*($C94/$D$11-K$27))/($C94/$D$11-K$27)</f>
        <v>-1.10838287559231E-015</v>
      </c>
      <c r="L94" s="2" t="n">
        <f aca="false">1/$D$9*L$29*SIN($D$9*($C94/$D$11-L$27))/($C94/$D$11-L$27)</f>
        <v>-1.41705224394507E-015</v>
      </c>
      <c r="M94" s="2" t="n">
        <f aca="false">1/$D$9*M$29*SIN($D$9*($C94/$D$11-M$27))/($C94/$D$11-M$27)</f>
        <v>-8.26109724664367E-016</v>
      </c>
      <c r="N94" s="2" t="e">
        <f aca="false">1/$D$9*N$29*SIN($D$9*($C94/$D$11-N$27))/($C94/$D$11-N$27)</f>
        <v>#DIV/0!</v>
      </c>
      <c r="O94" s="2" t="n">
        <f aca="false">1/$D$9*O$29*SIN($D$9*($C94/$D$11-O$27))/($C94/$D$11-O$27)</f>
        <v>-5.00475868441016E-015</v>
      </c>
      <c r="P94" s="2" t="n">
        <f aca="false">1/$D$9*P$29*SIN($D$9*($C94/$D$11-P$27))/($C94/$D$11-P$27)</f>
        <v>-1.96642970414429E-015</v>
      </c>
      <c r="Q94" s="2" t="n">
        <f aca="false">1/$D$9*Q$29*SIN($D$9*($C94/$D$11-Q$27))/($C94/$D$11-Q$27)</f>
        <v>-6.47985039232344E-016</v>
      </c>
      <c r="R94" s="2" t="n">
        <f aca="false">1/$D$9*R$29*SIN($D$9*($C94/$D$11-R$27))/($C94/$D$11-R$27)</f>
        <v>-1.375235988236E-016</v>
      </c>
      <c r="S94" s="2" t="n">
        <f aca="false">1/$D$9*S$29*SIN($D$9*($C94/$D$11-S$27))/($C94/$D$11-S$27)</f>
        <v>4.09254489001445E-016</v>
      </c>
      <c r="T94" s="2" t="n">
        <f aca="false">1/$D$9*T$29*SIN($D$9*($C94/$D$11-T$27))/($C94/$D$11-T$27)</f>
        <v>8.62638374191073E-016</v>
      </c>
      <c r="U94" s="2" t="n">
        <f aca="false">1/$D$9*U$29*SIN($D$9*($C94/$D$11-U$27))/($C94/$D$11-U$27)</f>
        <v>7.45463003838388E-016</v>
      </c>
      <c r="V94" s="2" t="n">
        <f aca="false">1/$D$9*V$29*SIN($D$9*($C94/$D$11-V$27))/($C94/$D$11-V$27)</f>
        <v>2.62123690538936E-016</v>
      </c>
      <c r="W94" s="2" t="n">
        <f aca="false">1/$D$9*W$29*SIN($D$9*($C94/$D$11-W$27))/($C94/$D$11-W$27)</f>
        <v>-4.88962501599433E-017</v>
      </c>
    </row>
    <row r="95" customFormat="false" ht="15" hidden="false" customHeight="false" outlineLevel="0" collapsed="false">
      <c r="C95" s="1" t="n">
        <f aca="false">C94+$D$12</f>
        <v>0.244</v>
      </c>
      <c r="D95" s="1" t="n">
        <f aca="false">SIN(2*$D$9*10*C95)+0.2*SIN(2*$D$9*6*C95)</f>
        <v>0.412978704874543</v>
      </c>
      <c r="F95" s="1" t="n">
        <f aca="false">SUM(H95:W95)</f>
        <v>0.403679061746521</v>
      </c>
      <c r="H95" s="2" t="n">
        <f aca="false">1/$D$9*H$29*SIN($D$9*($C95/$D$11-H$27))/($C95/$D$11-H$27)</f>
        <v>0</v>
      </c>
      <c r="I95" s="2" t="n">
        <f aca="false">1/$D$9*I$29*SIN($D$9*($C95/$D$11-I$27))/($C95/$D$11-I$27)</f>
        <v>-0.0151863197576026</v>
      </c>
      <c r="J95" s="2" t="n">
        <f aca="false">1/$D$9*J$29*SIN($D$9*($C95/$D$11-J$27))/($C95/$D$11-J$27)</f>
        <v>-0.0222154374852663</v>
      </c>
      <c r="K95" s="2" t="n">
        <f aca="false">1/$D$9*K$29*SIN($D$9*($C95/$D$11-K$27))/($C95/$D$11-K$27)</f>
        <v>-0.0239434683647043</v>
      </c>
      <c r="L95" s="2" t="n">
        <f aca="false">1/$D$9*L$29*SIN($D$9*($C95/$D$11-L$27))/($C95/$D$11-L$27)</f>
        <v>-0.0298613343789879</v>
      </c>
      <c r="M95" s="2" t="n">
        <f aca="false">1/$D$9*M$29*SIN($D$9*($C95/$D$11-M$27))/($C95/$D$11-M$27)</f>
        <v>-0.017008896068885</v>
      </c>
      <c r="N95" s="2" t="n">
        <f aca="false">1/$D$9*N$29*SIN($D$9*($C95/$D$11-N$27))/($C95/$D$11-N$27)</f>
        <v>0.650583965215993</v>
      </c>
      <c r="O95" s="2" t="n">
        <f aca="false">1/$D$9*O$29*SIN($D$9*($C95/$D$11-O$27))/($C95/$D$11-O$27)</f>
        <v>-0.123721398650378</v>
      </c>
      <c r="P95" s="2" t="n">
        <f aca="false">1/$D$9*P$29*SIN($D$9*($C95/$D$11-P$27))/($C95/$D$11-P$27)</f>
        <v>-0.0442481922202658</v>
      </c>
      <c r="Q95" s="2" t="n">
        <f aca="false">1/$D$9*Q$29*SIN($D$9*($C95/$D$11-Q$27))/($C95/$D$11-Q$27)</f>
        <v>-0.0142090565710392</v>
      </c>
      <c r="R95" s="2" t="n">
        <f aca="false">1/$D$9*R$29*SIN($D$9*($C95/$D$11-R$27))/($C95/$D$11-R$27)</f>
        <v>-0.00296494447944975</v>
      </c>
      <c r="S95" s="2" t="n">
        <f aca="false">1/$D$9*S$29*SIN($D$9*($C95/$D$11-S$27))/($C95/$D$11-S$27)</f>
        <v>0.00870579453246683</v>
      </c>
      <c r="T95" s="2" t="n">
        <f aca="false">1/$D$9*T$29*SIN($D$9*($C95/$D$11-T$27))/($C95/$D$11-T$27)</f>
        <v>0.0181382664864954</v>
      </c>
      <c r="U95" s="2" t="n">
        <f aca="false">1/$D$9*U$29*SIN($D$9*($C95/$D$11-U$27))/($C95/$D$11-U$27)</f>
        <v>0.0155095322130903</v>
      </c>
      <c r="V95" s="2" t="n">
        <f aca="false">1/$D$9*V$29*SIN($D$9*($C95/$D$11-V$27))/($C95/$D$11-V$27)</f>
        <v>0.00539979660874522</v>
      </c>
      <c r="W95" s="2" t="n">
        <f aca="false">1/$D$9*W$29*SIN($D$9*($C95/$D$11-W$27))/($C95/$D$11-W$27)</f>
        <v>-0.00129924533369149</v>
      </c>
    </row>
    <row r="96" customFormat="false" ht="15" hidden="false" customHeight="false" outlineLevel="0" collapsed="false">
      <c r="C96" s="1" t="n">
        <f aca="false">C95+$D$12</f>
        <v>0.248</v>
      </c>
      <c r="D96" s="1" t="n">
        <f aca="false">SIN(2*$D$9*10*C96)+0.2*SIN(2*$D$9*6*C96)</f>
        <v>0.140398594669879</v>
      </c>
      <c r="F96" s="1" t="n">
        <f aca="false">SUM(H96:W96)</f>
        <v>0.123635033074045</v>
      </c>
      <c r="H96" s="2" t="n">
        <f aca="false">1/$D$9*H$29*SIN($D$9*($C96/$D$11-H$27))/($C96/$D$11-H$27)</f>
        <v>0</v>
      </c>
      <c r="I96" s="2" t="n">
        <f aca="false">1/$D$9*I$29*SIN($D$9*($C96/$D$11-I$27))/($C96/$D$11-I$27)</f>
        <v>-0.0283305948678646</v>
      </c>
      <c r="J96" s="2" t="n">
        <f aca="false">1/$D$9*J$29*SIN($D$9*($C96/$D$11-J$27))/($C96/$D$11-J$27)</f>
        <v>-0.0412501714233852</v>
      </c>
      <c r="K96" s="2" t="n">
        <f aca="false">1/$D$9*K$29*SIN($D$9*($C96/$D$11-K$27))/($C96/$D$11-K$27)</f>
        <v>-0.0441199587462316</v>
      </c>
      <c r="L96" s="2" t="n">
        <f aca="false">1/$D$9*L$29*SIN($D$9*($C96/$D$11-L$27))/($C96/$D$11-L$27)</f>
        <v>-0.0542178317794987</v>
      </c>
      <c r="M96" s="2" t="n">
        <f aca="false">1/$D$9*M$29*SIN($D$9*($C96/$D$11-M$27))/($C96/$D$11-M$27)</f>
        <v>-0.0296567726423828</v>
      </c>
      <c r="N96" s="2" t="n">
        <f aca="false">1/$D$9*N$29*SIN($D$9*($C96/$D$11-N$27))/($C96/$D$11-N$27)</f>
        <v>0.618742119515809</v>
      </c>
      <c r="O96" s="2" t="n">
        <f aca="false">1/$D$9*O$29*SIN($D$9*($C96/$D$11-O$27))/($C96/$D$11-O$27)</f>
        <v>-0.264748595381076</v>
      </c>
      <c r="P96" s="2" t="n">
        <f aca="false">1/$D$9*P$29*SIN($D$9*($C96/$D$11-P$27))/($C96/$D$11-P$27)</f>
        <v>-0.0888408999290997</v>
      </c>
      <c r="Q96" s="2" t="n">
        <f aca="false">1/$D$9*Q$29*SIN($D$9*($C96/$D$11-Q$27))/($C96/$D$11-Q$27)</f>
        <v>-0.0279924899590352</v>
      </c>
      <c r="R96" s="2" t="n">
        <f aca="false">1/$D$9*R$29*SIN($D$9*($C96/$D$11-R$27))/($C96/$D$11-R$27)</f>
        <v>-0.00578807162830124</v>
      </c>
      <c r="S96" s="2" t="n">
        <f aca="false">1/$D$9*S$29*SIN($D$9*($C96/$D$11-S$27))/($C96/$D$11-S$27)</f>
        <v>0.0169043928484093</v>
      </c>
      <c r="T96" s="2" t="n">
        <f aca="false">1/$D$9*T$29*SIN($D$9*($C96/$D$11-T$27))/($C96/$D$11-T$27)</f>
        <v>0.0350958784703606</v>
      </c>
      <c r="U96" s="2" t="n">
        <f aca="false">1/$D$9*U$29*SIN($D$9*($C96/$D$11-U$27))/($C96/$D$11-U$27)</f>
        <v>0.0299347198717781</v>
      </c>
      <c r="V96" s="2" t="n">
        <f aca="false">1/$D$9*V$29*SIN($D$9*($C96/$D$11-V$27))/($C96/$D$11-V$27)</f>
        <v>0.0104027032913287</v>
      </c>
      <c r="W96" s="2" t="n">
        <f aca="false">1/$D$9*W$29*SIN($D$9*($C96/$D$11-W$27))/($C96/$D$11-W$27)</f>
        <v>-0.00249939456676649</v>
      </c>
    </row>
    <row r="97" customFormat="false" ht="15" hidden="false" customHeight="false" outlineLevel="0" collapsed="false">
      <c r="C97" s="1" t="n">
        <f aca="false">C96+$D$12</f>
        <v>0.252</v>
      </c>
      <c r="D97" s="1" t="n">
        <f aca="false">SIN(2*$D$9*10*C97)+0.2*SIN(2*$D$9*6*C97)</f>
        <v>-0.140398594669901</v>
      </c>
      <c r="F97" s="1" t="n">
        <f aca="false">SUM(H97:W97)</f>
        <v>-0.162213149482491</v>
      </c>
      <c r="H97" s="2" t="n">
        <f aca="false">1/$D$9*H$29*SIN($D$9*($C97/$D$11-H$27))/($C97/$D$11-H$27)</f>
        <v>0</v>
      </c>
      <c r="I97" s="2" t="n">
        <f aca="false">1/$D$9*I$29*SIN($D$9*($C97/$D$11-I$27))/($C97/$D$11-I$27)</f>
        <v>-0.0382579880332215</v>
      </c>
      <c r="J97" s="2" t="n">
        <f aca="false">1/$D$9*J$29*SIN($D$9*($C97/$D$11-J$27))/($C97/$D$11-J$27)</f>
        <v>-0.0554556182992165</v>
      </c>
      <c r="K97" s="2" t="n">
        <f aca="false">1/$D$9*K$29*SIN($D$9*($C97/$D$11-K$27))/($C97/$D$11-K$27)</f>
        <v>-0.0588857343517543</v>
      </c>
      <c r="L97" s="2" t="n">
        <f aca="false">1/$D$9*L$29*SIN($D$9*($C97/$D$11-L$27))/($C97/$D$11-L$27)</f>
        <v>-0.0713799024098205</v>
      </c>
      <c r="M97" s="2" t="n">
        <f aca="false">1/$D$9*M$29*SIN($D$9*($C97/$D$11-M$27))/($C97/$D$11-M$27)</f>
        <v>-0.037679119093384</v>
      </c>
      <c r="N97" s="2" t="n">
        <f aca="false">1/$D$9*N$29*SIN($D$9*($C97/$D$11-N$27))/($C97/$D$11-N$27)</f>
        <v>0.567750311157048</v>
      </c>
      <c r="O97" s="2" t="n">
        <f aca="false">1/$D$9*O$29*SIN($D$9*($C97/$D$11-O$27))/($C97/$D$11-O$27)</f>
        <v>-0.416451634460168</v>
      </c>
      <c r="P97" s="2" t="n">
        <f aca="false">1/$D$9*P$29*SIN($D$9*($C97/$D$11-P$27))/($C97/$D$11-P$27)</f>
        <v>-0.129471891311436</v>
      </c>
      <c r="Q97" s="2" t="n">
        <f aca="false">1/$D$9*Q$29*SIN($D$9*($C97/$D$11-Q$27))/($C97/$D$11-Q$27)</f>
        <v>-0.0399553332770527</v>
      </c>
      <c r="R97" s="2" t="n">
        <f aca="false">1/$D$9*R$29*SIN($D$9*($C97/$D$11-R$27))/($C97/$D$11-R$27)</f>
        <v>-0.00818191057989903</v>
      </c>
      <c r="S97" s="2" t="n">
        <f aca="false">1/$D$9*S$29*SIN($D$9*($C97/$D$11-S$27))/($C97/$D$11-S$27)</f>
        <v>0.0237619411333711</v>
      </c>
      <c r="T97" s="2" t="n">
        <f aca="false">1/$D$9*T$29*SIN($D$9*($C97/$D$11-T$27))/($C97/$D$11-T$27)</f>
        <v>0.0491527945852653</v>
      </c>
      <c r="U97" s="2" t="n">
        <f aca="false">1/$D$9*U$29*SIN($D$9*($C97/$D$11-U$27))/($C97/$D$11-U$27)</f>
        <v>0.0418165565874645</v>
      </c>
      <c r="V97" s="2" t="n">
        <f aca="false">1/$D$9*V$29*SIN($D$9*($C97/$D$11-V$27))/($C97/$D$11-V$27)</f>
        <v>0.0145040419904991</v>
      </c>
      <c r="W97" s="2" t="n">
        <f aca="false">1/$D$9*W$29*SIN($D$9*($C97/$D$11-W$27))/($C97/$D$11-W$27)</f>
        <v>-0.003479663120187</v>
      </c>
    </row>
    <row r="98" customFormat="false" ht="15" hidden="false" customHeight="false" outlineLevel="0" collapsed="false">
      <c r="C98" s="1" t="n">
        <f aca="false">C97+$D$12</f>
        <v>0.256</v>
      </c>
      <c r="D98" s="1" t="n">
        <f aca="false">SIN(2*$D$9*10*C98)+0.2*SIN(2*$D$9*6*C98)</f>
        <v>-0.412978704874566</v>
      </c>
      <c r="F98" s="1" t="n">
        <f aca="false">SUM(H98:W98)</f>
        <v>-0.437160331308782</v>
      </c>
      <c r="H98" s="2" t="n">
        <f aca="false">1/$D$9*H$29*SIN($D$9*($C98/$D$11-H$27))/($C98/$D$11-H$27)</f>
        <v>0</v>
      </c>
      <c r="I98" s="2" t="n">
        <f aca="false">1/$D$9*I$29*SIN($D$9*($C98/$D$11-I$27))/($C98/$D$11-I$27)</f>
        <v>-0.0441420926244592</v>
      </c>
      <c r="J98" s="2" t="n">
        <f aca="false">1/$D$9*J$29*SIN($D$9*($C98/$D$11-J$27))/($C98/$D$11-J$27)</f>
        <v>-0.0637103530682143</v>
      </c>
      <c r="K98" s="2" t="n">
        <f aca="false">1/$D$9*K$29*SIN($D$9*($C98/$D$11-K$27))/($C98/$D$11-K$27)</f>
        <v>-0.0671883226669598</v>
      </c>
      <c r="L98" s="2" t="n">
        <f aca="false">1/$D$9*L$29*SIN($D$9*($C98/$D$11-L$27))/($C98/$D$11-L$27)</f>
        <v>-0.0804157700642558</v>
      </c>
      <c r="M98" s="2" t="n">
        <f aca="false">1/$D$9*M$29*SIN($D$9*($C98/$D$11-M$27))/($C98/$D$11-M$27)</f>
        <v>-0.041130570970288</v>
      </c>
      <c r="N98" s="2" t="n">
        <f aca="false">1/$D$9*N$29*SIN($D$9*($C98/$D$11-N$27))/($C98/$D$11-N$27)</f>
        <v>0.500572889823863</v>
      </c>
      <c r="O98" s="2" t="n">
        <f aca="false">1/$D$9*O$29*SIN($D$9*($C98/$D$11-O$27))/($C98/$D$11-O$27)</f>
        <v>-0.571162967733824</v>
      </c>
      <c r="P98" s="2" t="n">
        <f aca="false">1/$D$9*P$29*SIN($D$9*($C98/$D$11-P$27))/($C98/$D$11-P$27)</f>
        <v>-0.16171604513596</v>
      </c>
      <c r="Q98" s="2" t="n">
        <f aca="false">1/$D$9*Q$29*SIN($D$9*($C98/$D$11-Q$27))/($C98/$D$11-Q$27)</f>
        <v>-0.0487768617360321</v>
      </c>
      <c r="R98" s="2" t="n">
        <f aca="false">1/$D$9*R$29*SIN($D$9*($C98/$D$11-R$27))/($C98/$D$11-R$27)</f>
        <v>-0.00988559088079411</v>
      </c>
      <c r="S98" s="2" t="n">
        <f aca="false">1/$D$9*S$29*SIN($D$9*($C98/$D$11-S$27))/($C98/$D$11-S$27)</f>
        <v>0.0285410944569459</v>
      </c>
      <c r="T98" s="2" t="n">
        <f aca="false">1/$D$9*T$29*SIN($D$9*($C98/$D$11-T$27))/($C98/$D$11-T$27)</f>
        <v>0.0588144072382952</v>
      </c>
      <c r="U98" s="2" t="n">
        <f aca="false">1/$D$9*U$29*SIN($D$9*($C98/$D$11-U$27))/($C98/$D$11-U$27)</f>
        <v>0.049903133414311</v>
      </c>
      <c r="V98" s="2" t="n">
        <f aca="false">1/$D$9*V$29*SIN($D$9*($C98/$D$11-V$27))/($C98/$D$11-V$27)</f>
        <v>0.0172748729607829</v>
      </c>
      <c r="W98" s="2" t="n">
        <f aca="false">1/$D$9*W$29*SIN($D$9*($C98/$D$11-W$27))/($C98/$D$11-W$27)</f>
        <v>-0.00413815432219296</v>
      </c>
    </row>
    <row r="99" customFormat="false" ht="15" hidden="false" customHeight="false" outlineLevel="0" collapsed="false">
      <c r="C99" s="1" t="n">
        <f aca="false">C98+$D$12</f>
        <v>0.26</v>
      </c>
      <c r="D99" s="1" t="n">
        <f aca="false">SIN(2*$D$9*10*C99)+0.2*SIN(2*$D$9*6*C99)</f>
        <v>-0.661410162829418</v>
      </c>
      <c r="F99" s="1" t="n">
        <f aca="false">SUM(H99:W99)</f>
        <v>-0.685314058112579</v>
      </c>
      <c r="H99" s="2" t="n">
        <f aca="false">1/$D$9*H$29*SIN($D$9*($C99/$D$11-H$27))/($C99/$D$11-H$27)</f>
        <v>0</v>
      </c>
      <c r="I99" s="2" t="n">
        <f aca="false">1/$D$9*I$29*SIN($D$9*($C99/$D$11-I$27))/($C99/$D$11-I$27)</f>
        <v>-0.045569856659019</v>
      </c>
      <c r="J99" s="2" t="n">
        <f aca="false">1/$D$9*J$29*SIN($D$9*($C99/$D$11-J$27))/($C99/$D$11-J$27)</f>
        <v>-0.0655003844431294</v>
      </c>
      <c r="K99" s="2" t="n">
        <f aca="false">1/$D$9*K$29*SIN($D$9*($C99/$D$11-K$27))/($C99/$D$11-K$27)</f>
        <v>-0.0686275265315471</v>
      </c>
      <c r="L99" s="2" t="n">
        <f aca="false">1/$D$9*L$29*SIN($D$9*($C99/$D$11-L$27))/($C99/$D$11-L$27)</f>
        <v>-0.0811719786773713</v>
      </c>
      <c r="M99" s="2" t="n">
        <f aca="false">1/$D$9*M$29*SIN($D$9*($C99/$D$11-M$27))/($C99/$D$11-M$27)</f>
        <v>-0.0403640921941682</v>
      </c>
      <c r="N99" s="2" t="n">
        <f aca="false">1/$D$9*N$29*SIN($D$9*($C99/$D$11-N$27))/($C99/$D$11-N$27)</f>
        <v>0.42106678730206</v>
      </c>
      <c r="O99" s="2" t="n">
        <f aca="false">1/$D$9*O$29*SIN($D$9*($C99/$D$11-O$27))/($C99/$D$11-O$27)</f>
        <v>-0.720667541347122</v>
      </c>
      <c r="P99" s="2" t="n">
        <f aca="false">1/$D$9*P$29*SIN($D$9*($C99/$D$11-P$27))/($C99/$D$11-P$27)</f>
        <v>-0.181374200014584</v>
      </c>
      <c r="Q99" s="2" t="n">
        <f aca="false">1/$D$9*Q$29*SIN($D$9*($C99/$D$11-Q$27))/($C99/$D$11-Q$27)</f>
        <v>-0.0533385086336237</v>
      </c>
      <c r="R99" s="2" t="n">
        <f aca="false">1/$D$9*R$29*SIN($D$9*($C99/$D$11-R$27))/($C99/$D$11-R$27)</f>
        <v>-0.0106913061004415</v>
      </c>
      <c r="S99" s="2" t="n">
        <f aca="false">1/$D$9*S$29*SIN($D$9*($C99/$D$11-S$27))/($C99/$D$11-S$27)</f>
        <v>0.0306767689412256</v>
      </c>
      <c r="T99" s="2" t="n">
        <f aca="false">1/$D$9*T$29*SIN($D$9*($C99/$D$11-T$27))/($C99/$D$11-T$27)</f>
        <v>0.0629655115875244</v>
      </c>
      <c r="U99" s="2" t="n">
        <f aca="false">1/$D$9*U$29*SIN($D$9*($C99/$D$11-U$27))/($C99/$D$11-U$27)</f>
        <v>0.0532785098048283</v>
      </c>
      <c r="V99" s="2" t="n">
        <f aca="false">1/$D$9*V$29*SIN($D$9*($C99/$D$11-V$27))/($C99/$D$11-V$27)</f>
        <v>0.0184060613647353</v>
      </c>
      <c r="W99" s="2" t="n">
        <f aca="false">1/$D$9*W$29*SIN($D$9*($C99/$D$11-W$27))/($C99/$D$11-W$27)</f>
        <v>-0.00440230251194659</v>
      </c>
    </row>
    <row r="100" customFormat="false" ht="15" hidden="false" customHeight="false" outlineLevel="0" collapsed="false">
      <c r="C100" s="1" t="n">
        <f aca="false">C99+$D$12</f>
        <v>0.264</v>
      </c>
      <c r="D100" s="1" t="n">
        <f aca="false">SIN(2*$D$9*10*C100)+0.2*SIN(2*$D$9*6*C100)</f>
        <v>-0.87123788310295</v>
      </c>
      <c r="F100" s="1" t="n">
        <f aca="false">SUM(H100:W100)</f>
        <v>-0.892538160265757</v>
      </c>
      <c r="H100" s="2" t="n">
        <f aca="false">1/$D$9*H$29*SIN($D$9*($C100/$D$11-H$27))/($C100/$D$11-H$27)</f>
        <v>0</v>
      </c>
      <c r="I100" s="2" t="n">
        <f aca="false">1/$D$9*I$29*SIN($D$9*($C100/$D$11-I$27))/($C100/$D$11-I$27)</f>
        <v>-0.0425655893164424</v>
      </c>
      <c r="J100" s="2" t="n">
        <f aca="false">1/$D$9*J$29*SIN($D$9*($C100/$D$11-J$27))/($C100/$D$11-J$27)</f>
        <v>-0.0609403377174219</v>
      </c>
      <c r="K100" s="2" t="n">
        <f aca="false">1/$D$9*K$29*SIN($D$9*($C100/$D$11-K$27))/($C100/$D$11-K$27)</f>
        <v>-0.0634556380743505</v>
      </c>
      <c r="L100" s="2" t="n">
        <f aca="false">1/$D$9*L$29*SIN($D$9*($C100/$D$11-L$27))/($C100/$D$11-L$27)</f>
        <v>-0.074229941597774</v>
      </c>
      <c r="M100" s="2" t="n">
        <f aca="false">1/$D$9*M$29*SIN($D$9*($C100/$D$11-M$27))/($C100/$D$11-M$27)</f>
        <v>-0.0359892495990017</v>
      </c>
      <c r="N100" s="2" t="n">
        <f aca="false">1/$D$9*N$29*SIN($D$9*($C100/$D$11-N$27))/($C100/$D$11-N$27)</f>
        <v>0.333715259882574</v>
      </c>
      <c r="O100" s="2" t="n">
        <f aca="false">1/$D$9*O$29*SIN($D$9*($C100/$D$11-O$27))/($C100/$D$11-O$27)</f>
        <v>-0.856744451600731</v>
      </c>
      <c r="P100" s="2" t="n">
        <f aca="false">1/$D$9*P$29*SIN($D$9*($C100/$D$11-P$27))/($C100/$D$11-P$27)</f>
        <v>-0.184818337298239</v>
      </c>
      <c r="Q100" s="2" t="n">
        <f aca="false">1/$D$9*Q$29*SIN($D$9*($C100/$D$11-Q$27))/($C100/$D$11-Q$27)</f>
        <v>-0.0528416002140343</v>
      </c>
      <c r="R100" s="2" t="n">
        <f aca="false">1/$D$9*R$29*SIN($D$9*($C100/$D$11-R$27))/($C100/$D$11-R$27)</f>
        <v>-0.0104670962267231</v>
      </c>
      <c r="S100" s="2" t="n">
        <f aca="false">1/$D$9*S$29*SIN($D$9*($C100/$D$11-S$27))/($C100/$D$11-S$27)</f>
        <v>0.0298384169322613</v>
      </c>
      <c r="T100" s="2" t="n">
        <f aca="false">1/$D$9*T$29*SIN($D$9*($C100/$D$11-T$27))/($C100/$D$11-T$27)</f>
        <v>0.0609927186174908</v>
      </c>
      <c r="U100" s="2" t="n">
        <f aca="false">1/$D$9*U$29*SIN($D$9*($C100/$D$11-U$27))/($C100/$D$11-U$27)</f>
        <v>0.0514626063335078</v>
      </c>
      <c r="V100" s="2" t="n">
        <f aca="false">1/$D$9*V$29*SIN($D$9*($C100/$D$11-V$27))/($C100/$D$11-V$27)</f>
        <v>0.0177417614191823</v>
      </c>
      <c r="W100" s="2" t="n">
        <f aca="false">1/$D$9*W$29*SIN($D$9*($C100/$D$11-W$27))/($C100/$D$11-W$27)</f>
        <v>-0.00423668180605466</v>
      </c>
    </row>
    <row r="101" customFormat="false" ht="15" hidden="false" customHeight="false" outlineLevel="0" collapsed="false">
      <c r="C101" s="1" t="n">
        <f aca="false">C100+$D$12</f>
        <v>0.268</v>
      </c>
      <c r="D101" s="1" t="n">
        <f aca="false">SIN(2*$D$9*10*C101)+0.2*SIN(2*$D$9*6*C101)</f>
        <v>-1.03036532472417</v>
      </c>
      <c r="F101" s="1" t="n">
        <f aca="false">SUM(H101:W101)</f>
        <v>-1.04727572619116</v>
      </c>
      <c r="H101" s="2" t="n">
        <f aca="false">1/$D$9*H$29*SIN($D$9*($C101/$D$11-H$27))/($C101/$D$11-H$27)</f>
        <v>0</v>
      </c>
      <c r="I101" s="2" t="n">
        <f aca="false">1/$D$9*I$29*SIN($D$9*($C101/$D$11-I$27))/($C101/$D$11-I$27)</f>
        <v>-0.0355732169431701</v>
      </c>
      <c r="J101" s="2" t="n">
        <f aca="false">1/$D$9*J$29*SIN($D$9*($C101/$D$11-J$27))/($C101/$D$11-J$27)</f>
        <v>-0.0507359912099205</v>
      </c>
      <c r="K101" s="2" t="n">
        <f aca="false">1/$D$9*K$29*SIN($D$9*($C101/$D$11-K$27))/($C101/$D$11-K$27)</f>
        <v>-0.0525197090164285</v>
      </c>
      <c r="L101" s="2" t="n">
        <f aca="false">1/$D$9*L$29*SIN($D$9*($C101/$D$11-L$27))/($C101/$D$11-L$27)</f>
        <v>-0.0608051020528089</v>
      </c>
      <c r="M101" s="2" t="n">
        <f aca="false">1/$D$9*M$29*SIN($D$9*($C101/$D$11-M$27))/($C101/$D$11-M$27)</f>
        <v>-0.0288134440125872</v>
      </c>
      <c r="N101" s="2" t="n">
        <f aca="false">1/$D$9*N$29*SIN($D$9*($C101/$D$11-N$27))/($C101/$D$11-N$27)</f>
        <v>0.243321561924446</v>
      </c>
      <c r="O101" s="2" t="n">
        <f aca="false">1/$D$9*O$29*SIN($D$9*($C101/$D$11-O$27))/($C101/$D$11-O$27)</f>
        <v>-0.971720480407049</v>
      </c>
      <c r="P101" s="2" t="n">
        <f aca="false">1/$D$9*P$29*SIN($D$9*($C101/$D$11-P$27))/($C101/$D$11-P$27)</f>
        <v>-0.169309396330336</v>
      </c>
      <c r="Q101" s="2" t="n">
        <f aca="false">1/$D$9*Q$29*SIN($D$9*($C101/$D$11-Q$27))/($C101/$D$11-Q$27)</f>
        <v>-0.0469040868904522</v>
      </c>
      <c r="R101" s="2" t="n">
        <f aca="false">1/$D$9*R$29*SIN($D$9*($C101/$D$11-R$27))/($C101/$D$11-R$27)</f>
        <v>-0.0091736573168563</v>
      </c>
      <c r="S101" s="2" t="n">
        <f aca="false">1/$D$9*S$29*SIN($D$9*($C101/$D$11-S$27))/($C101/$D$11-S$27)</f>
        <v>0.0259723542620562</v>
      </c>
      <c r="T101" s="2" t="n">
        <f aca="false">1/$D$9*T$29*SIN($D$9*($C101/$D$11-T$27))/($C101/$D$11-T$27)</f>
        <v>0.0528624394596238</v>
      </c>
      <c r="U101" s="2" t="n">
        <f aca="false">1/$D$9*U$29*SIN($D$9*($C101/$D$11-U$27))/($C101/$D$11-U$27)</f>
        <v>0.0444715760533342</v>
      </c>
      <c r="V101" s="2" t="n">
        <f aca="false">1/$D$9*V$29*SIN($D$9*($C101/$D$11-V$27))/($C101/$D$11-V$27)</f>
        <v>0.0152987840173755</v>
      </c>
      <c r="W101" s="2" t="n">
        <f aca="false">1/$D$9*W$29*SIN($D$9*($C101/$D$11-W$27))/($C101/$D$11-W$27)</f>
        <v>-0.00364735772838871</v>
      </c>
    </row>
    <row r="102" customFormat="false" ht="15" hidden="false" customHeight="false" outlineLevel="0" collapsed="false">
      <c r="C102" s="1" t="n">
        <f aca="false">C101+$D$12</f>
        <v>0.272</v>
      </c>
      <c r="D102" s="1" t="n">
        <f aca="false">SIN(2*$D$9*10*C102)+0.2*SIN(2*$D$9*6*C102)</f>
        <v>-1.12978987420033</v>
      </c>
      <c r="F102" s="1" t="n">
        <f aca="false">SUM(H102:W102)</f>
        <v>-1.14120498646738</v>
      </c>
      <c r="H102" s="2" t="n">
        <f aca="false">1/$D$9*H$29*SIN($D$9*($C102/$D$11-H$27))/($C102/$D$11-H$27)</f>
        <v>0</v>
      </c>
      <c r="I102" s="2" t="n">
        <f aca="false">1/$D$9*I$29*SIN($D$9*($C102/$D$11-I$27))/($C102/$D$11-I$27)</f>
        <v>-0.0253998436746363</v>
      </c>
      <c r="J102" s="2" t="n">
        <f aca="false">1/$D$9*J$29*SIN($D$9*($C102/$D$11-J$27))/($C102/$D$11-J$27)</f>
        <v>-0.0360938999954607</v>
      </c>
      <c r="K102" s="2" t="n">
        <f aca="false">1/$D$9*K$29*SIN($D$9*($C102/$D$11-K$27))/($C102/$D$11-K$27)</f>
        <v>-0.0371536494705094</v>
      </c>
      <c r="L102" s="2" t="n">
        <f aca="false">1/$D$9*L$29*SIN($D$9*($C102/$D$11-L$27))/($C102/$D$11-L$27)</f>
        <v>-0.0425997249696045</v>
      </c>
      <c r="M102" s="2" t="n">
        <f aca="false">1/$D$9*M$29*SIN($D$9*($C102/$D$11-M$27))/($C102/$D$11-M$27)</f>
        <v>-0.0197711817615878</v>
      </c>
      <c r="N102" s="2" t="n">
        <f aca="false">1/$D$9*N$29*SIN($D$9*($C102/$D$11-N$27))/($C102/$D$11-N$27)</f>
        <v>0.154685529878949</v>
      </c>
      <c r="O102" s="2" t="n">
        <f aca="false">1/$D$9*O$29*SIN($D$9*($C102/$D$11-O$27))/($C102/$D$11-O$27)</f>
        <v>-1.05899438152428</v>
      </c>
      <c r="P102" s="2" t="n">
        <f aca="false">1/$D$9*P$29*SIN($D$9*($C102/$D$11-P$27))/($C102/$D$11-P$27)</f>
        <v>-0.133261349893645</v>
      </c>
      <c r="Q102" s="2" t="n">
        <f aca="false">1/$D$9*Q$29*SIN($D$9*($C102/$D$11-Q$27))/($C102/$D$11-Q$27)</f>
        <v>-0.0356268054024071</v>
      </c>
      <c r="R102" s="2" t="n">
        <f aca="false">1/$D$9*R$29*SIN($D$9*($C102/$D$11-R$27))/($C102/$D$11-R$27)</f>
        <v>-0.00687333505860745</v>
      </c>
      <c r="S102" s="2" t="n">
        <f aca="false">1/$D$9*S$29*SIN($D$9*($C102/$D$11-S$27))/($C102/$D$11-S$27)</f>
        <v>0.019319306112467</v>
      </c>
      <c r="T102" s="2" t="n">
        <f aca="false">1/$D$9*T$29*SIN($D$9*($C102/$D$11-T$27))/($C102/$D$11-T$27)</f>
        <v>0.0391454029092467</v>
      </c>
      <c r="U102" s="2" t="n">
        <f aca="false">1/$D$9*U$29*SIN($D$9*($C102/$D$11-U$27))/($C102/$D$11-U$27)</f>
        <v>0.032831628246465</v>
      </c>
      <c r="V102" s="2" t="n">
        <f aca="false">1/$D$9*V$29*SIN($D$9*($C102/$D$11-V$27))/($C102/$D$11-V$27)</f>
        <v>0.0112695952322723</v>
      </c>
      <c r="W102" s="2" t="n">
        <f aca="false">1/$D$9*W$29*SIN($D$9*($C102/$D$11-W$27))/($C102/$D$11-W$27)</f>
        <v>-0.00268227709604198</v>
      </c>
    </row>
    <row r="103" customFormat="false" ht="15" hidden="false" customHeight="false" outlineLevel="0" collapsed="false">
      <c r="C103" s="1" t="n">
        <f aca="false">C102+$D$12</f>
        <v>0.276</v>
      </c>
      <c r="D103" s="1" t="n">
        <f aca="false">SIN(2*$D$9*10*C103)+0.2*SIN(2*$D$9*6*C103)</f>
        <v>-1.16414590826743</v>
      </c>
      <c r="F103" s="1" t="n">
        <f aca="false">SUM(H103:W103)</f>
        <v>-1.16969265276642</v>
      </c>
      <c r="H103" s="2" t="n">
        <f aca="false">1/$D$9*H$29*SIN($D$9*($C103/$D$11-H$27))/($C103/$D$11-H$27)</f>
        <v>0</v>
      </c>
      <c r="I103" s="2" t="n">
        <f aca="false">1/$D$9*I$29*SIN($D$9*($C103/$D$11-I$27))/($C103/$D$11-I$27)</f>
        <v>-0.0131271577565705</v>
      </c>
      <c r="J103" s="2" t="n">
        <f aca="false">1/$D$9*J$29*SIN($D$9*($C103/$D$11-J$27))/($C103/$D$11-J$27)</f>
        <v>-0.0185884272835885</v>
      </c>
      <c r="K103" s="2" t="n">
        <f aca="false">1/$D$9*K$29*SIN($D$9*($C103/$D$11-K$27))/($C103/$D$11-K$27)</f>
        <v>-0.0190319876745068</v>
      </c>
      <c r="L103" s="2" t="n">
        <f aca="false">1/$D$9*L$29*SIN($D$9*($C103/$D$11-L$27))/($C103/$D$11-L$27)</f>
        <v>-0.0216237248951272</v>
      </c>
      <c r="M103" s="2" t="n">
        <f aca="false">1/$D$9*M$29*SIN($D$9*($C103/$D$11-M$27))/($C103/$D$11-M$27)</f>
        <v>-0.00984725561882728</v>
      </c>
      <c r="N103" s="2" t="n">
        <f aca="false">1/$D$9*N$29*SIN($D$9*($C103/$D$11-N$27))/($C103/$D$11-N$27)</f>
        <v>0.0722871072462179</v>
      </c>
      <c r="O103" s="2" t="n">
        <f aca="false">1/$D$9*O$29*SIN($D$9*($C103/$D$11-O$27))/($C103/$D$11-O$27)</f>
        <v>-1.11349258785335</v>
      </c>
      <c r="P103" s="2" t="n">
        <f aca="false">1/$D$9*P$29*SIN($D$9*($C103/$D$11-P$27))/($C103/$D$11-P$27)</f>
        <v>-0.0764286956531791</v>
      </c>
      <c r="Q103" s="2" t="n">
        <f aca="false">1/$D$9*Q$29*SIN($D$9*($C103/$D$11-Q$27))/($C103/$D$11-Q$27)</f>
        <v>-0.0196220305028617</v>
      </c>
      <c r="R103" s="2" t="n">
        <f aca="false">1/$D$9*R$29*SIN($D$9*($C103/$D$11-R$27))/($C103/$D$11-R$27)</f>
        <v>-0.00373009144188804</v>
      </c>
      <c r="S103" s="2" t="n">
        <f aca="false">1/$D$9*S$29*SIN($D$9*($C103/$D$11-S$27))/($C103/$D$11-S$27)</f>
        <v>0.0104044861485569</v>
      </c>
      <c r="T103" s="2" t="n">
        <f aca="false">1/$D$9*T$29*SIN($D$9*($C103/$D$11-T$27))/($C103/$D$11-T$27)</f>
        <v>0.0209834847588847</v>
      </c>
      <c r="U103" s="2" t="n">
        <f aca="false">1/$D$9*U$29*SIN($D$9*($C103/$D$11-U$27))/($C103/$D$11-U$27)</f>
        <v>0.0175435692246413</v>
      </c>
      <c r="V103" s="2" t="n">
        <f aca="false">1/$D$9*V$29*SIN($D$9*($C103/$D$11-V$27))/($C103/$D$11-V$27)</f>
        <v>0.00600822439564547</v>
      </c>
      <c r="W103" s="2" t="n">
        <f aca="false">1/$D$9*W$29*SIN($D$9*($C103/$D$11-W$27))/($C103/$D$11-W$27)</f>
        <v>-0.00142756586047567</v>
      </c>
    </row>
    <row r="104" customFormat="false" ht="15" hidden="false" customHeight="false" outlineLevel="0" collapsed="false">
      <c r="C104" s="1" t="n">
        <f aca="false">C103+$D$12</f>
        <v>0.28</v>
      </c>
      <c r="D104" s="1" t="n">
        <f aca="false">SIN(2*$D$9*10*C104)+0.2*SIN(2*$D$9*6*C104)</f>
        <v>-1.13202192678836</v>
      </c>
      <c r="F104" s="1" t="e">
        <f aca="false">SUM(H104:W104)</f>
        <v>#DIV/0!</v>
      </c>
      <c r="H104" s="2" t="n">
        <f aca="false">1/$D$9*H$29*SIN($D$9*($C104/$D$11-H$27))/($C104/$D$11-H$27)</f>
        <v>-0</v>
      </c>
      <c r="I104" s="2" t="n">
        <f aca="false">1/$D$9*I$29*SIN($D$9*($C104/$D$11-I$27))/($C104/$D$11-I$27)</f>
        <v>5.62927222840452E-016</v>
      </c>
      <c r="J104" s="2" t="n">
        <f aca="false">1/$D$9*J$29*SIN($D$9*($C104/$D$11-J$27))/($C104/$D$11-J$27)</f>
        <v>8.01638126132031E-016</v>
      </c>
      <c r="K104" s="2" t="n">
        <f aca="false">1/$D$9*K$29*SIN($D$9*($C104/$D$11-K$27))/($C104/$D$11-K$27)</f>
        <v>8.23933264632961E-016</v>
      </c>
      <c r="L104" s="2" t="n">
        <f aca="false">1/$D$9*L$29*SIN($D$9*($C104/$D$11-L$27))/($C104/$D$11-L$27)</f>
        <v>9.36417578974407E-016</v>
      </c>
      <c r="M104" s="2" t="n">
        <f aca="false">1/$D$9*M$29*SIN($D$9*($C104/$D$11-M$27))/($C104/$D$11-M$27)</f>
        <v>4.22791423965846E-016</v>
      </c>
      <c r="N104" s="2" t="n">
        <f aca="false">1/$D$9*N$29*SIN($D$9*($C104/$D$11-N$27))/($C104/$D$11-N$27)</f>
        <v>-2.87258095677486E-015</v>
      </c>
      <c r="O104" s="2" t="e">
        <f aca="false">1/$D$9*O$29*SIN($D$9*($C104/$D$11-O$27))/($C104/$D$11-O$27)</f>
        <v>#DIV/0!</v>
      </c>
      <c r="P104" s="2" t="n">
        <f aca="false">1/$D$9*P$29*SIN($D$9*($C104/$D$11-P$27))/($C104/$D$11-P$27)</f>
        <v>3.77872202050673E-015</v>
      </c>
      <c r="Q104" s="2" t="n">
        <f aca="false">1/$D$9*Q$29*SIN($D$9*($C104/$D$11-Q$27))/($C104/$D$11-Q$27)</f>
        <v>9.63812454614834E-016</v>
      </c>
      <c r="R104" s="2" t="n">
        <f aca="false">1/$D$9*R$29*SIN($D$9*($C104/$D$11-R$27))/($C104/$D$11-R$27)</f>
        <v>1.81837273155429E-016</v>
      </c>
      <c r="S104" s="2" t="n">
        <f aca="false">1/$D$9*S$29*SIN($D$9*($C104/$D$11-S$27))/($C104/$D$11-S$27)</f>
        <v>-5.07341687976451E-016</v>
      </c>
      <c r="T104" s="2" t="n">
        <f aca="false">1/$D$9*T$29*SIN($D$9*($C104/$D$11-T$27))/($C104/$D$11-T$27)</f>
        <v>-1.02668389268483E-015</v>
      </c>
      <c r="U104" s="2" t="n">
        <f aca="false">1/$D$9*U$29*SIN($D$9*($C104/$D$11-U$27))/($C104/$D$11-U$27)</f>
        <v>-8.62638374191072E-016</v>
      </c>
      <c r="V104" s="2" t="n">
        <f aca="false">1/$D$9*V$29*SIN($D$9*($C104/$D$11-V$27))/($C104/$D$11-V$27)</f>
        <v>-2.97154833030009E-016</v>
      </c>
      <c r="W104" s="2" t="n">
        <f aca="false">1/$D$9*W$29*SIN($D$9*($C104/$D$11-W$27))/($C104/$D$11-W$27)</f>
        <v>7.10530873258581E-017</v>
      </c>
    </row>
    <row r="105" customFormat="false" ht="15" hidden="false" customHeight="false" outlineLevel="0" collapsed="false">
      <c r="C105" s="1" t="n">
        <f aca="false">C104+$D$12</f>
        <v>0.284</v>
      </c>
      <c r="D105" s="1" t="n">
        <f aca="false">SIN(2*$D$9*10*C105)+0.2*SIN(2*$D$9*6*C105)</f>
        <v>-1.03603228330548</v>
      </c>
      <c r="F105" s="1" t="n">
        <f aca="false">SUM(H105:W105)</f>
        <v>-1.03138593238949</v>
      </c>
      <c r="H105" s="2" t="n">
        <f aca="false">1/$D$9*H$29*SIN($D$9*($C105/$D$11-H$27))/($C105/$D$11-H$27)</f>
        <v>-0</v>
      </c>
      <c r="I105" s="2" t="n">
        <f aca="false">1/$D$9*I$29*SIN($D$9*($C105/$D$11-I$27))/($C105/$D$11-I$27)</f>
        <v>0.0126967591416022</v>
      </c>
      <c r="J105" s="2" t="n">
        <f aca="false">1/$D$9*J$29*SIN($D$9*($C105/$D$11-J$27))/($C105/$D$11-J$27)</f>
        <v>0.0178594693509003</v>
      </c>
      <c r="K105" s="2" t="n">
        <f aca="false">1/$D$9*K$29*SIN($D$9*($C105/$D$11-K$27))/($C105/$D$11-K$27)</f>
        <v>0.0181035980318496</v>
      </c>
      <c r="L105" s="2" t="n">
        <f aca="false">1/$D$9*L$29*SIN($D$9*($C105/$D$11-L$27))/($C105/$D$11-L$27)</f>
        <v>0.0202286458696369</v>
      </c>
      <c r="M105" s="2" t="n">
        <f aca="false">1/$D$9*M$29*SIN($D$9*($C105/$D$11-M$27))/($C105/$D$11-M$27)</f>
        <v>0.00890942175036838</v>
      </c>
      <c r="N105" s="2" t="n">
        <f aca="false">1/$D$9*N$29*SIN($D$9*($C105/$D$11-N$27))/($C105/$D$11-N$27)</f>
        <v>-0.0591439968378202</v>
      </c>
      <c r="O105" s="2" t="n">
        <f aca="false">1/$D$9*O$29*SIN($D$9*($C105/$D$11-O$27))/($C105/$D$11-O$27)</f>
        <v>-1.11349258785334</v>
      </c>
      <c r="P105" s="2" t="n">
        <f aca="false">1/$D$9*P$29*SIN($D$9*($C105/$D$11-P$27))/($C105/$D$11-P$27)</f>
        <v>0.0934128502427834</v>
      </c>
      <c r="Q105" s="2" t="n">
        <f aca="false">1/$D$9*Q$29*SIN($D$9*($C105/$D$11-Q$27))/($C105/$D$11-Q$27)</f>
        <v>0.0216875073979019</v>
      </c>
      <c r="R105" s="2" t="n">
        <f aca="false">1/$D$9*R$29*SIN($D$9*($C105/$D$11-R$27))/($C105/$D$11-R$27)</f>
        <v>0.00398733912753587</v>
      </c>
      <c r="S105" s="2" t="n">
        <f aca="false">1/$D$9*S$29*SIN($D$9*($C105/$D$11-S$27))/($C105/$D$11-S$27)</f>
        <v>-0.0109380495407917</v>
      </c>
      <c r="T105" s="2" t="n">
        <f aca="false">1/$D$9*T$29*SIN($D$9*($C105/$D$11-T$27))/($C105/$D$11-T$27)</f>
        <v>-0.0218399535245557</v>
      </c>
      <c r="U105" s="2" t="n">
        <f aca="false">1/$D$9*U$29*SIN($D$9*($C105/$D$11-U$27))/($C105/$D$11-U$27)</f>
        <v>-0.0181382664864954</v>
      </c>
      <c r="V105" s="2" t="n">
        <f aca="false">1/$D$9*V$29*SIN($D$9*($C105/$D$11-V$27))/($C105/$D$11-V$27)</f>
        <v>-0.00618237582740395</v>
      </c>
      <c r="W105" s="2" t="n">
        <f aca="false">1/$D$9*W$29*SIN($D$9*($C105/$D$11-W$27))/($C105/$D$11-W$27)</f>
        <v>0.00146370676833598</v>
      </c>
    </row>
    <row r="106" customFormat="false" ht="15" hidden="false" customHeight="false" outlineLevel="0" collapsed="false">
      <c r="C106" s="1" t="n">
        <f aca="false">C105+$D$12</f>
        <v>0.288</v>
      </c>
      <c r="D106" s="1" t="n">
        <f aca="false">SIN(2*$D$9*10*C106)+0.2*SIN(2*$D$9*6*C106)</f>
        <v>-0.882639391068011</v>
      </c>
      <c r="F106" s="1" t="n">
        <f aca="false">SUM(H106:W106)</f>
        <v>-0.874650950649452</v>
      </c>
      <c r="H106" s="2" t="n">
        <f aca="false">1/$D$9*H$29*SIN($D$9*($C106/$D$11-H$27))/($C106/$D$11-H$27)</f>
        <v>-0</v>
      </c>
      <c r="I106" s="2" t="n">
        <f aca="false">1/$D$9*I$29*SIN($D$9*($C106/$D$11-I$27))/($C106/$D$11-I$27)</f>
        <v>0.0237611440827252</v>
      </c>
      <c r="J106" s="2" t="n">
        <f aca="false">1/$D$9*J$29*SIN($D$9*($C106/$D$11-J$27))/($C106/$D$11-J$27)</f>
        <v>0.0333174461496573</v>
      </c>
      <c r="K106" s="2" t="n">
        <f aca="false">1/$D$9*K$29*SIN($D$9*($C106/$D$11-K$27))/($C106/$D$11-K$27)</f>
        <v>0.0336152066637955</v>
      </c>
      <c r="L106" s="2" t="n">
        <f aca="false">1/$D$9*L$29*SIN($D$9*($C106/$D$11-L$27))/($C106/$D$11-L$27)</f>
        <v>0.0372747593484054</v>
      </c>
      <c r="M106" s="2" t="n">
        <f aca="false">1/$D$9*M$29*SIN($D$9*($C106/$D$11-M$27))/($C106/$D$11-M$27)</f>
        <v>0.0161764214412997</v>
      </c>
      <c r="N106" s="2" t="n">
        <f aca="false">1/$D$9*N$29*SIN($D$9*($C106/$D$11-N$27))/($C106/$D$11-N$27)</f>
        <v>-0.10312368658597</v>
      </c>
      <c r="O106" s="2" t="n">
        <f aca="false">1/$D$9*O$29*SIN($D$9*($C106/$D$11-O$27))/($C106/$D$11-O$27)</f>
        <v>-1.05899438152427</v>
      </c>
      <c r="P106" s="2" t="n">
        <f aca="false">1/$D$9*P$29*SIN($D$9*($C106/$D$11-P$27))/($C106/$D$11-P$27)</f>
        <v>0.199892024840475</v>
      </c>
      <c r="Q106" s="2" t="n">
        <f aca="false">1/$D$9*Q$29*SIN($D$9*($C106/$D$11-Q$27))/($C106/$D$11-Q$27)</f>
        <v>0.0435438732696103</v>
      </c>
      <c r="R106" s="2" t="n">
        <f aca="false">1/$D$9*R$29*SIN($D$9*($C106/$D$11-R$27))/($C106/$D$11-R$27)</f>
        <v>0.00785524006698026</v>
      </c>
      <c r="S106" s="2" t="n">
        <f aca="false">1/$D$9*S$29*SIN($D$9*($C106/$D$11-S$27))/($C106/$D$11-S$27)</f>
        <v>-0.0213529172822012</v>
      </c>
      <c r="T106" s="2" t="n">
        <f aca="false">1/$D$9*T$29*SIN($D$9*($C106/$D$11-T$27))/($C106/$D$11-T$27)</f>
        <v>-0.0424075198183524</v>
      </c>
      <c r="U106" s="2" t="n">
        <f aca="false">1/$D$9*U$29*SIN($D$9*($C106/$D$11-U$27))/($C106/$D$11-U$27)</f>
        <v>-0.0350958784703605</v>
      </c>
      <c r="V106" s="2" t="n">
        <f aca="false">1/$D$9*V$29*SIN($D$9*($C106/$D$11-V$27))/($C106/$D$11-V$27)</f>
        <v>-0.0119325125988771</v>
      </c>
      <c r="W106" s="2" t="n">
        <f aca="false">1/$D$9*W$29*SIN($D$9*($C106/$D$11-W$27))/($C106/$D$11-W$27)</f>
        <v>0.00281982976763399</v>
      </c>
    </row>
    <row r="107" customFormat="false" ht="15" hidden="false" customHeight="false" outlineLevel="0" collapsed="false">
      <c r="C107" s="1" t="n">
        <f aca="false">C106+$D$12</f>
        <v>0.292</v>
      </c>
      <c r="D107" s="1" t="n">
        <f aca="false">SIN(2*$D$9*10*C107)+0.2*SIN(2*$D$9*6*C107)</f>
        <v>-0.681737882942467</v>
      </c>
      <c r="F107" s="1" t="n">
        <f aca="false">SUM(H107:W107)</f>
        <v>-0.671906818031535</v>
      </c>
      <c r="H107" s="2" t="n">
        <f aca="false">1/$D$9*H$29*SIN($D$9*($C107/$D$11-H$27))/($C107/$D$11-H$27)</f>
        <v>-0</v>
      </c>
      <c r="I107" s="2" t="n">
        <f aca="false">1/$D$9*I$29*SIN($D$9*($C107/$D$11-I$27))/($C107/$D$11-I$27)</f>
        <v>0.0321852915200118</v>
      </c>
      <c r="J107" s="2" t="n">
        <f aca="false">1/$D$9*J$29*SIN($D$9*($C107/$D$11-J$27))/($C107/$D$11-J$27)</f>
        <v>0.0449922940918172</v>
      </c>
      <c r="K107" s="2" t="n">
        <f aca="false">1/$D$9*K$29*SIN($D$9*($C107/$D$11-K$27))/($C107/$D$11-K$27)</f>
        <v>0.045191377525765</v>
      </c>
      <c r="L107" s="2" t="n">
        <f aca="false">1/$D$9*L$29*SIN($D$9*($C107/$D$11-L$27))/($C107/$D$11-L$27)</f>
        <v>0.0497496289522993</v>
      </c>
      <c r="M107" s="2" t="n">
        <f aca="false">1/$D$9*M$29*SIN($D$9*($C107/$D$11-M$27))/($C107/$D$11-M$27)</f>
        <v>0.0212968934006084</v>
      </c>
      <c r="N107" s="2" t="n">
        <f aca="false">1/$D$9*N$29*SIN($D$9*($C107/$D$11-N$27))/($C107/$D$11-N$27)</f>
        <v>-0.131019302574705</v>
      </c>
      <c r="O107" s="2" t="n">
        <f aca="false">1/$D$9*O$29*SIN($D$9*($C107/$D$11-O$27))/($C107/$D$11-O$27)</f>
        <v>-0.971720480407039</v>
      </c>
      <c r="P107" s="2" t="n">
        <f aca="false">1/$D$9*P$29*SIN($D$9*($C107/$D$11-P$27))/($C107/$D$11-P$27)</f>
        <v>0.31443173604206</v>
      </c>
      <c r="Q107" s="2" t="n">
        <f aca="false">1/$D$9*Q$29*SIN($D$9*($C107/$D$11-Q$27))/($C107/$D$11-Q$27)</f>
        <v>0.0634584704988486</v>
      </c>
      <c r="R107" s="2" t="n">
        <f aca="false">1/$D$9*R$29*SIN($D$9*($C107/$D$11-R$27))/($C107/$D$11-R$27)</f>
        <v>0.0112122478317135</v>
      </c>
      <c r="S107" s="2" t="n">
        <f aca="false">1/$D$9*S$29*SIN($D$9*($C107/$D$11-S$27))/($C107/$D$11-S$27)</f>
        <v>-0.0301840873856336</v>
      </c>
      <c r="T107" s="2" t="n">
        <f aca="false">1/$D$9*T$29*SIN($D$9*($C107/$D$11-T$27))/($C107/$D$11-T$27)</f>
        <v>-0.0596108359863857</v>
      </c>
      <c r="U107" s="2" t="n">
        <f aca="false">1/$D$9*U$29*SIN($D$9*($C107/$D$11-U$27))/($C107/$D$11-U$27)</f>
        <v>-0.0491527945852654</v>
      </c>
      <c r="V107" s="2" t="n">
        <f aca="false">1/$D$9*V$29*SIN($D$9*($C107/$D$11-V$27))/($C107/$D$11-V$27)</f>
        <v>-0.0166688243771409</v>
      </c>
      <c r="W107" s="2" t="n">
        <f aca="false">1/$D$9*W$29*SIN($D$9*($C107/$D$11-W$27))/($C107/$D$11-W$27)</f>
        <v>0.00393156742151</v>
      </c>
    </row>
    <row r="108" customFormat="false" ht="15" hidden="false" customHeight="false" outlineLevel="0" collapsed="false">
      <c r="C108" s="1" t="n">
        <f aca="false">C107+$D$12</f>
        <v>0.296</v>
      </c>
      <c r="D108" s="1" t="n">
        <f aca="false">SIN(2*$D$9*10*C108)+0.2*SIN(2*$D$9*6*C108)</f>
        <v>-0.446027076006417</v>
      </c>
      <c r="F108" s="1" t="n">
        <f aca="false">SUM(H108:W108)</f>
        <v>-0.435833524193788</v>
      </c>
      <c r="H108" s="2" t="n">
        <f aca="false">1/$D$9*H$29*SIN($D$9*($C108/$D$11-H$27))/($C108/$D$11-H$27)</f>
        <v>-0</v>
      </c>
      <c r="I108" s="2" t="n">
        <f aca="false">1/$D$9*I$29*SIN($D$9*($C108/$D$11-I$27))/($C108/$D$11-I$27)</f>
        <v>0.0372448906518875</v>
      </c>
      <c r="J108" s="2" t="n">
        <f aca="false">1/$D$9*J$29*SIN($D$9*($C108/$D$11-J$27))/($C108/$D$11-J$27)</f>
        <v>0.0519121395370635</v>
      </c>
      <c r="K108" s="2" t="n">
        <f aca="false">1/$D$9*K$29*SIN($D$9*($C108/$D$11-K$27))/($C108/$D$11-K$27)</f>
        <v>0.0519182493335599</v>
      </c>
      <c r="L108" s="2" t="n">
        <f aca="false">1/$D$9*L$29*SIN($D$9*($C108/$D$11-L$27))/($C108/$D$11-L$27)</f>
        <v>0.0567640729865336</v>
      </c>
      <c r="M108" s="2" t="n">
        <f aca="false">1/$D$9*M$29*SIN($D$9*($C108/$D$11-M$27))/($C108/$D$11-M$27)</f>
        <v>0.0239928330660014</v>
      </c>
      <c r="N108" s="2" t="n">
        <f aca="false">1/$D$9*N$29*SIN($D$9*($C108/$D$11-N$27))/($C108/$D$11-N$27)</f>
        <v>-0.143020825663962</v>
      </c>
      <c r="O108" s="2" t="n">
        <f aca="false">1/$D$9*O$29*SIN($D$9*($C108/$D$11-O$27))/($C108/$D$11-O$27)</f>
        <v>-0.85674445160072</v>
      </c>
      <c r="P108" s="2" t="n">
        <f aca="false">1/$D$9*P$29*SIN($D$9*($C108/$D$11-P$27))/($C108/$D$11-P$27)</f>
        <v>0.43124278702923</v>
      </c>
      <c r="Q108" s="2" t="n">
        <f aca="false">1/$D$9*Q$29*SIN($D$9*($C108/$D$11-Q$27))/($C108/$D$11-Q$27)</f>
        <v>0.0792624003210523</v>
      </c>
      <c r="R108" s="2" t="n">
        <f aca="false">1/$D$9*R$29*SIN($D$9*($C108/$D$11-R$27))/($C108/$D$11-R$27)</f>
        <v>0.0136877412195611</v>
      </c>
      <c r="S108" s="2" t="n">
        <f aca="false">1/$D$9*S$29*SIN($D$9*($C108/$D$11-S$27))/($C108/$D$11-S$27)</f>
        <v>-0.036469176250542</v>
      </c>
      <c r="T108" s="2" t="n">
        <f aca="false">1/$D$9*T$29*SIN($D$9*($C108/$D$11-T$27))/($C108/$D$11-T$27)</f>
        <v>-0.0716001479422725</v>
      </c>
      <c r="U108" s="2" t="n">
        <f aca="false">1/$D$9*U$29*SIN($D$9*($C108/$D$11-U$27))/($C108/$D$11-U$27)</f>
        <v>-0.0588144072382952</v>
      </c>
      <c r="V108" s="2" t="n">
        <f aca="false">1/$D$9*V$29*SIN($D$9*($C108/$D$11-V$27))/($C108/$D$11-V$27)</f>
        <v>-0.019892277954841</v>
      </c>
      <c r="W108" s="2" t="n">
        <f aca="false">1/$D$9*W$29*SIN($D$9*($C108/$D$11-W$27))/($C108/$D$11-W$27)</f>
        <v>0.00468264831195519</v>
      </c>
    </row>
    <row r="109" customFormat="false" ht="15" hidden="false" customHeight="false" outlineLevel="0" collapsed="false">
      <c r="C109" s="1" t="n">
        <f aca="false">C108+$D$12</f>
        <v>0.3</v>
      </c>
      <c r="D109" s="1" t="n">
        <f aca="false">SIN(2*$D$9*10*C109)+0.2*SIN(2*$D$9*6*C109)</f>
        <v>-0.190211303259017</v>
      </c>
      <c r="F109" s="1" t="n">
        <f aca="false">SUM(H109:W109)</f>
        <v>-0.180922861942202</v>
      </c>
      <c r="H109" s="2" t="n">
        <f aca="false">1/$D$9*H$29*SIN($D$9*($C109/$D$11-H$27))/($C109/$D$11-H$27)</f>
        <v>-0</v>
      </c>
      <c r="I109" s="2" t="n">
        <f aca="false">1/$D$9*I$29*SIN($D$9*($C109/$D$11-I$27))/($C109/$D$11-I$27)</f>
        <v>0.0385591094807084</v>
      </c>
      <c r="J109" s="2" t="n">
        <f aca="false">1/$D$9*J$29*SIN($D$9*($C109/$D$11-J$27))/($C109/$D$11-J$27)</f>
        <v>0.0535912236352877</v>
      </c>
      <c r="K109" s="2" t="n">
        <f aca="false">1/$D$9*K$29*SIN($D$9*($C109/$D$11-K$27))/($C109/$D$11-K$27)</f>
        <v>0.0533769650800922</v>
      </c>
      <c r="L109" s="2" t="n">
        <f aca="false">1/$D$9*L$29*SIN($D$9*($C109/$D$11-L$27))/($C109/$D$11-L$27)</f>
        <v>0.057979984769551</v>
      </c>
      <c r="M109" s="2" t="n">
        <f aca="false">1/$D$9*M$29*SIN($D$9*($C109/$D$11-M$27))/($C109/$D$11-M$27)</f>
        <v>0.0242184553165009</v>
      </c>
      <c r="N109" s="2" t="n">
        <f aca="false">1/$D$9*N$29*SIN($D$9*($C109/$D$11-N$27))/($C109/$D$11-N$27)</f>
        <v>-0.140355595767354</v>
      </c>
      <c r="O109" s="2" t="n">
        <f aca="false">1/$D$9*O$29*SIN($D$9*($C109/$D$11-O$27))/($C109/$D$11-O$27)</f>
        <v>-0.720667541347108</v>
      </c>
      <c r="P109" s="2" t="n">
        <f aca="false">1/$D$9*P$29*SIN($D$9*($C109/$D$11-P$27))/($C109/$D$11-P$27)</f>
        <v>0.544122600043755</v>
      </c>
      <c r="Q109" s="2" t="n">
        <f aca="false">1/$D$9*Q$29*SIN($D$9*($C109/$D$11-Q$27))/($C109/$D$11-Q$27)</f>
        <v>0.0888975143893731</v>
      </c>
      <c r="R109" s="2" t="n">
        <f aca="false">1/$D$9*R$29*SIN($D$9*($C109/$D$11-R$27))/($C109/$D$11-R$27)</f>
        <v>0.0149678285406181</v>
      </c>
      <c r="S109" s="2" t="n">
        <f aca="false">1/$D$9*S$29*SIN($D$9*($C109/$D$11-S$27))/($C109/$D$11-S$27)</f>
        <v>-0.0394415600672901</v>
      </c>
      <c r="T109" s="2" t="n">
        <f aca="false">1/$D$9*T$29*SIN($D$9*($C109/$D$11-T$27))/($C109/$D$11-T$27)</f>
        <v>-0.0769578474958632</v>
      </c>
      <c r="U109" s="2" t="n">
        <f aca="false">1/$D$9*U$29*SIN($D$9*($C109/$D$11-U$27))/($C109/$D$11-U$27)</f>
        <v>-0.0629655115875243</v>
      </c>
      <c r="V109" s="2" t="n">
        <f aca="false">1/$D$9*V$29*SIN($D$9*($C109/$D$11-V$27))/($C109/$D$11-V$27)</f>
        <v>-0.0212377631131561</v>
      </c>
      <c r="W109" s="2" t="n">
        <f aca="false">1/$D$9*W$29*SIN($D$9*($C109/$D$11-W$27))/($C109/$D$11-W$27)</f>
        <v>0.00498927618020614</v>
      </c>
    </row>
    <row r="110" customFormat="false" ht="15" hidden="false" customHeight="false" outlineLevel="0" collapsed="false">
      <c r="C110" s="1" t="n">
        <f aca="false">C109+$D$12</f>
        <v>0.304</v>
      </c>
      <c r="D110" s="1" t="n">
        <f aca="false">SIN(2*$D$9*10*C110)+0.2*SIN(2*$D$9*6*C110)</f>
        <v>0.0699216023346144</v>
      </c>
      <c r="F110" s="1" t="n">
        <f aca="false">SUM(H110:W110)</f>
        <v>0.0773985013235927</v>
      </c>
      <c r="H110" s="2" t="n">
        <f aca="false">1/$D$9*H$29*SIN($D$9*($C110/$D$11-H$27))/($C110/$D$11-H$27)</f>
        <v>-0</v>
      </c>
      <c r="I110" s="2" t="n">
        <f aca="false">1/$D$9*I$29*SIN($D$9*($C110/$D$11-I$27))/($C110/$D$11-I$27)</f>
        <v>0.0361162576018299</v>
      </c>
      <c r="J110" s="2" t="n">
        <f aca="false">1/$D$9*J$29*SIN($D$9*($C110/$D$11-J$27))/($C110/$D$11-J$27)</f>
        <v>0.0500581345535965</v>
      </c>
      <c r="K110" s="2" t="n">
        <f aca="false">1/$D$9*K$29*SIN($D$9*($C110/$D$11-K$27))/($C110/$D$11-K$27)</f>
        <v>0.0496609341451438</v>
      </c>
      <c r="L110" s="2" t="n">
        <f aca="false">1/$D$9*L$29*SIN($D$9*($C110/$D$11-L$27))/($C110/$D$11-L$27)</f>
        <v>0.0536105133761701</v>
      </c>
      <c r="M110" s="2" t="n">
        <f aca="false">1/$D$9*M$29*SIN($D$9*($C110/$D$11-M$27))/($C110/$D$11-M$27)</f>
        <v>0.0221472305224626</v>
      </c>
      <c r="N110" s="2" t="n">
        <f aca="false">1/$D$9*N$29*SIN($D$9*($C110/$D$11-N$27))/($C110/$D$11-N$27)</f>
        <v>-0.125143222455965</v>
      </c>
      <c r="O110" s="2" t="n">
        <f aca="false">1/$D$9*O$29*SIN($D$9*($C110/$D$11-O$27))/($C110/$D$11-O$27)</f>
        <v>-0.57116296773381</v>
      </c>
      <c r="P110" s="2" t="n">
        <f aca="false">1/$D$9*P$29*SIN($D$9*($C110/$D$11-P$27))/($C110/$D$11-P$27)</f>
        <v>0.646864180543842</v>
      </c>
      <c r="Q110" s="2" t="n">
        <f aca="false">1/$D$9*Q$29*SIN($D$9*($C110/$D$11-Q$27))/($C110/$D$11-Q$27)</f>
        <v>0.0905856003669161</v>
      </c>
      <c r="R110" s="2" t="n">
        <f aca="false">1/$D$9*R$29*SIN($D$9*($C110/$D$11-R$27))/($C110/$D$11-R$27)</f>
        <v>0.014828386321191</v>
      </c>
      <c r="S110" s="2" t="n">
        <f aca="false">1/$D$9*S$29*SIN($D$9*($C110/$D$11-S$27))/($C110/$D$11-S$27)</f>
        <v>-0.0386144219123382</v>
      </c>
      <c r="T110" s="2" t="n">
        <f aca="false">1/$D$9*T$29*SIN($D$9*($C110/$D$11-T$27))/($C110/$D$11-T$27)</f>
        <v>-0.0748547001214659</v>
      </c>
      <c r="U110" s="2" t="n">
        <f aca="false">1/$D$9*U$29*SIN($D$9*($C110/$D$11-U$27))/($C110/$D$11-U$27)</f>
        <v>-0.0609927186174907</v>
      </c>
      <c r="V110" s="2" t="n">
        <f aca="false">1/$D$9*V$29*SIN($D$9*($C110/$D$11-V$27))/($C110/$D$11-V$27)</f>
        <v>-0.0205139116409295</v>
      </c>
      <c r="W110" s="2" t="n">
        <f aca="false">1/$D$9*W$29*SIN($D$9*($C110/$D$11-W$27))/($C110/$D$11-W$27)</f>
        <v>0.00480920637444042</v>
      </c>
    </row>
    <row r="111" customFormat="false" ht="15" hidden="false" customHeight="false" outlineLevel="0" collapsed="false">
      <c r="C111" s="1" t="n">
        <f aca="false">C110+$D$12</f>
        <v>0.308</v>
      </c>
      <c r="D111" s="1" t="n">
        <f aca="false">SIN(2*$D$9*10*C111)+0.2*SIN(2*$D$9*6*C111)</f>
        <v>0.318485823958292</v>
      </c>
      <c r="F111" s="1" t="n">
        <f aca="false">SUM(H111:W111)</f>
        <v>0.323693255145284</v>
      </c>
      <c r="H111" s="2" t="n">
        <f aca="false">1/$D$9*H$29*SIN($D$9*($C111/$D$11-H$27))/($C111/$D$11-H$27)</f>
        <v>-0</v>
      </c>
      <c r="I111" s="2" t="n">
        <f aca="false">1/$D$9*I$29*SIN($D$9*($C111/$D$11-I$27))/($C111/$D$11-I$27)</f>
        <v>0.0302637815785179</v>
      </c>
      <c r="J111" s="2" t="n">
        <f aca="false">1/$D$9*J$29*SIN($D$9*($C111/$D$11-J$27))/($C111/$D$11-J$27)</f>
        <v>0.0418349401204607</v>
      </c>
      <c r="K111" s="2" t="n">
        <f aca="false">1/$D$9*K$29*SIN($D$9*($C111/$D$11-K$27))/($C111/$D$11-K$27)</f>
        <v>0.0413453028427202</v>
      </c>
      <c r="L111" s="2" t="n">
        <f aca="false">1/$D$9*L$29*SIN($D$9*($C111/$D$11-L$27))/($C111/$D$11-L$27)</f>
        <v>0.0443712906871848</v>
      </c>
      <c r="M111" s="2" t="n">
        <f aca="false">1/$D$9*M$29*SIN($D$9*($C111/$D$11-M$27))/($C111/$D$11-M$27)</f>
        <v>0.0181417980819993</v>
      </c>
      <c r="N111" s="2" t="n">
        <f aca="false">1/$D$9*N$29*SIN($D$9*($C111/$D$11-N$27))/($C111/$D$11-N$27)</f>
        <v>-0.100191231380655</v>
      </c>
      <c r="O111" s="2" t="n">
        <f aca="false">1/$D$9*O$29*SIN($D$9*($C111/$D$11-O$27))/($C111/$D$11-O$27)</f>
        <v>-0.416451634460153</v>
      </c>
      <c r="P111" s="2" t="n">
        <f aca="false">1/$D$9*P$29*SIN($D$9*($C111/$D$11-P$27))/($C111/$D$11-P$27)</f>
        <v>0.733674050764797</v>
      </c>
      <c r="Q111" s="2" t="n">
        <f aca="false">1/$D$9*Q$29*SIN($D$9*($C111/$D$11-Q$27))/($C111/$D$11-Q$27)</f>
        <v>0.0829841537292616</v>
      </c>
      <c r="R111" s="2" t="n">
        <f aca="false">1/$D$9*R$29*SIN($D$9*($C111/$D$11-R$27))/($C111/$D$11-R$27)</f>
        <v>0.013162203976359</v>
      </c>
      <c r="S111" s="2" t="n">
        <f aca="false">1/$D$9*S$29*SIN($D$9*($C111/$D$11-S$27))/($C111/$D$11-S$27)</f>
        <v>-0.0338427646444974</v>
      </c>
      <c r="T111" s="2" t="n">
        <f aca="false">1/$D$9*T$29*SIN($D$9*($C111/$D$11-T$27))/($C111/$D$11-T$27)</f>
        <v>-0.0651560300316293</v>
      </c>
      <c r="U111" s="2" t="n">
        <f aca="false">1/$D$9*U$29*SIN($D$9*($C111/$D$11-U$27))/($C111/$D$11-U$27)</f>
        <v>-0.0528624394596237</v>
      </c>
      <c r="V111" s="2" t="n">
        <f aca="false">1/$D$9*V$29*SIN($D$9*($C111/$D$11-V$27))/($C111/$D$11-V$27)</f>
        <v>-0.0177271624328319</v>
      </c>
      <c r="W111" s="2" t="n">
        <f aca="false">1/$D$9*W$29*SIN($D$9*($C111/$D$11-W$27))/($C111/$D$11-W$27)</f>
        <v>0.00414699577337346</v>
      </c>
    </row>
    <row r="112" customFormat="false" ht="15" hidden="false" customHeight="false" outlineLevel="0" collapsed="false">
      <c r="C112" s="1" t="n">
        <f aca="false">C111+$D$12</f>
        <v>0.312</v>
      </c>
      <c r="D112" s="1" t="n">
        <f aca="false">SIN(2*$D$9*10*C112)+0.2*SIN(2*$D$9*6*C112)</f>
        <v>0.540485300951118</v>
      </c>
      <c r="F112" s="1" t="n">
        <f aca="false">SUM(H112:W112)</f>
        <v>0.543431590958081</v>
      </c>
      <c r="H112" s="2" t="n">
        <f aca="false">1/$D$9*H$29*SIN($D$9*($C112/$D$11-H$27))/($C112/$D$11-H$27)</f>
        <v>-0</v>
      </c>
      <c r="I112" s="2" t="n">
        <f aca="false">1/$D$9*I$29*SIN($D$9*($C112/$D$11-I$27))/($C112/$D$11-I$27)</f>
        <v>0.0216645725460132</v>
      </c>
      <c r="J112" s="2" t="n">
        <f aca="false">1/$D$9*J$29*SIN($D$9*($C112/$D$11-J$27))/($C112/$D$11-J$27)</f>
        <v>0.0298708137893467</v>
      </c>
      <c r="K112" s="2" t="n">
        <f aca="false">1/$D$9*K$29*SIN($D$9*($C112/$D$11-K$27))/($C112/$D$11-K$27)</f>
        <v>0.0294133058308199</v>
      </c>
      <c r="L112" s="2" t="n">
        <f aca="false">1/$D$9*L$29*SIN($D$9*($C112/$D$11-L$27))/($C112/$D$11-L$27)</f>
        <v>0.0313892710302348</v>
      </c>
      <c r="M112" s="2" t="n">
        <f aca="false">1/$D$9*M$29*SIN($D$9*($C112/$D$11-M$27))/($C112/$D$11-M$27)</f>
        <v>0.0127100454181635</v>
      </c>
      <c r="N112" s="2" t="n">
        <f aca="false">1/$D$9*N$29*SIN($D$9*($C112/$D$11-N$27))/($C112/$D$11-N$27)</f>
        <v>-0.068749124390644</v>
      </c>
      <c r="O112" s="2" t="n">
        <f aca="false">1/$D$9*O$29*SIN($D$9*($C112/$D$11-O$27))/($C112/$D$11-O$27)</f>
        <v>-0.264748595381062</v>
      </c>
      <c r="P112" s="2" t="n">
        <f aca="false">1/$D$9*P$29*SIN($D$9*($C112/$D$11-P$27))/($C112/$D$11-P$27)</f>
        <v>0.799568099361882</v>
      </c>
      <c r="Q112" s="2" t="n">
        <f aca="false">1/$D$9*Q$29*SIN($D$9*($C112/$D$11-Q$27))/($C112/$D$11-Q$27)</f>
        <v>0.0653158099044129</v>
      </c>
      <c r="R112" s="2" t="n">
        <f aca="false">1/$D$9*R$29*SIN($D$9*($C112/$D$11-R$27))/($C112/$D$11-R$27)</f>
        <v>0.00999757826706537</v>
      </c>
      <c r="S112" s="2" t="n">
        <f aca="false">1/$D$9*S$29*SIN($D$9*($C112/$D$11-S$27))/($C112/$D$11-S$27)</f>
        <v>-0.0253565892726129</v>
      </c>
      <c r="T112" s="2" t="n">
        <f aca="false">1/$D$9*T$29*SIN($D$9*($C112/$D$11-T$27))/($C112/$D$11-T$27)</f>
        <v>-0.0484657369352578</v>
      </c>
      <c r="U112" s="2" t="n">
        <f aca="false">1/$D$9*U$29*SIN($D$9*($C112/$D$11-U$27))/($C112/$D$11-U$27)</f>
        <v>-0.0391454029092465</v>
      </c>
      <c r="V112" s="2" t="n">
        <f aca="false">1/$D$9*V$29*SIN($D$9*($C112/$D$11-V$27))/($C112/$D$11-V$27)</f>
        <v>-0.0130872718826388</v>
      </c>
      <c r="W112" s="2" t="n">
        <f aca="false">1/$D$9*W$29*SIN($D$9*($C112/$D$11-W$27))/($C112/$D$11-W$27)</f>
        <v>0.00305481558160335</v>
      </c>
    </row>
    <row r="113" customFormat="false" ht="15" hidden="false" customHeight="false" outlineLevel="0" collapsed="false">
      <c r="C113" s="1" t="n">
        <f aca="false">C112+$D$12</f>
        <v>0.316</v>
      </c>
      <c r="D113" s="1" t="n">
        <f aca="false">SIN(2*$D$9*10*C113)+0.2*SIN(2*$D$9*6*C113)</f>
        <v>0.722741865963103</v>
      </c>
      <c r="F113" s="1" t="n">
        <f aca="false">SUM(H113:W113)</f>
        <v>0.723850601701397</v>
      </c>
      <c r="H113" s="2" t="n">
        <f aca="false">1/$D$9*H$29*SIN($D$9*($C113/$D$11-H$27))/($C113/$D$11-H$27)</f>
        <v>-0</v>
      </c>
      <c r="I113" s="2" t="n">
        <f aca="false">1/$D$9*I$29*SIN($D$9*($C113/$D$11-I$27))/($C113/$D$11-I$27)</f>
        <v>0.0112246711251834</v>
      </c>
      <c r="J113" s="2" t="n">
        <f aca="false">1/$D$9*J$29*SIN($D$9*($C113/$D$11-J$27))/($C113/$D$11-J$27)</f>
        <v>0.0154378463880648</v>
      </c>
      <c r="K113" s="2" t="n">
        <f aca="false">1/$D$9*K$29*SIN($D$9*($C113/$D$11-K$27))/($C113/$D$11-K$27)</f>
        <v>0.0151479085572604</v>
      </c>
      <c r="L113" s="2" t="n">
        <f aca="false">1/$D$9*L$29*SIN($D$9*($C113/$D$11-L$27))/($C113/$D$11-L$27)</f>
        <v>0.0160791800502226</v>
      </c>
      <c r="M113" s="2" t="n">
        <f aca="false">1/$D$9*M$29*SIN($D$9*($C113/$D$11-M$27))/($C113/$D$11-M$27)</f>
        <v>0.00645165023302472</v>
      </c>
      <c r="N113" s="2" t="n">
        <f aca="false">1/$D$9*N$29*SIN($D$9*($C113/$D$11-N$27))/($C113/$D$11-N$27)</f>
        <v>-0.0342412613271557</v>
      </c>
      <c r="O113" s="2" t="n">
        <f aca="false">1/$D$9*O$29*SIN($D$9*($C113/$D$11-O$27))/($C113/$D$11-O$27)</f>
        <v>-0.123721398650364</v>
      </c>
      <c r="P113" s="2" t="n">
        <f aca="false">1/$D$9*P$29*SIN($D$9*($C113/$D$11-P$27))/($C113/$D$11-P$27)</f>
        <v>0.840715652185007</v>
      </c>
      <c r="Q113" s="2" t="n">
        <f aca="false">1/$D$9*Q$29*SIN($D$9*($C113/$D$11-Q$27))/($C113/$D$11-Q$27)</f>
        <v>0.0374602400509176</v>
      </c>
      <c r="R113" s="2" t="n">
        <f aca="false">1/$D$9*R$29*SIN($D$9*($C113/$D$11-R$27))/($C113/$D$11-R$27)</f>
        <v>0.00550632546183467</v>
      </c>
      <c r="S113" s="2" t="n">
        <f aca="false">1/$D$9*S$29*SIN($D$9*($C113/$D$11-S$27))/($C113/$D$11-S$27)</f>
        <v>-0.01376077200293</v>
      </c>
      <c r="T113" s="2" t="n">
        <f aca="false">1/$D$9*T$29*SIN($D$9*($C113/$D$11-T$27))/($C113/$D$11-T$27)</f>
        <v>-0.0261014078708077</v>
      </c>
      <c r="U113" s="2" t="n">
        <f aca="false">1/$D$9*U$29*SIN($D$9*($C113/$D$11-U$27))/($C113/$D$11-U$27)</f>
        <v>-0.0209834847588845</v>
      </c>
      <c r="V113" s="2" t="n">
        <f aca="false">1/$D$9*V$29*SIN($D$9*($C113/$D$11-V$27))/($C113/$D$11-V$27)</f>
        <v>-0.00699317921460367</v>
      </c>
      <c r="W113" s="2" t="n">
        <f aca="false">1/$D$9*W$29*SIN($D$9*($C113/$D$11-W$27))/($C113/$D$11-W$27)</f>
        <v>0.00162863147462717</v>
      </c>
    </row>
    <row r="114" customFormat="false" ht="15" hidden="false" customHeight="false" outlineLevel="0" collapsed="false">
      <c r="C114" s="1" t="n">
        <f aca="false">C113+$D$12</f>
        <v>0.32</v>
      </c>
      <c r="D114" s="1" t="n">
        <f aca="false">SIN(2*$D$9*10*C114)+0.2*SIN(2*$D$9*6*C114)</f>
        <v>0.854705781474816</v>
      </c>
      <c r="F114" s="1" t="e">
        <f aca="false">SUM(H114:W114)</f>
        <v>#DIV/0!</v>
      </c>
      <c r="H114" s="2" t="n">
        <f aca="false">1/$D$9*H$29*SIN($D$9*($C114/$D$11-H$27))/($C114/$D$11-H$27)</f>
        <v>0</v>
      </c>
      <c r="I114" s="2" t="n">
        <f aca="false">1/$D$9*I$29*SIN($D$9*($C114/$D$11-I$27))/($C114/$D$11-I$27)</f>
        <v>-6.05328727222077E-016</v>
      </c>
      <c r="J114" s="2" t="n">
        <f aca="false">1/$D$9*J$29*SIN($D$9*($C114/$D$11-J$27))/($C114/$D$11-J$27)</f>
        <v>-8.36543742898701E-016</v>
      </c>
      <c r="K114" s="2" t="n">
        <f aca="false">1/$D$9*K$29*SIN($D$9*($C114/$D$11-K$27))/($C114/$D$11-K$27)</f>
        <v>-7.38598381345156E-016</v>
      </c>
      <c r="L114" s="2" t="n">
        <f aca="false">1/$D$9*L$29*SIN($D$9*($C114/$D$11-L$27))/($C114/$D$11-L$27)</f>
        <v>-7.86219246171074E-016</v>
      </c>
      <c r="M114" s="2" t="n">
        <f aca="false">1/$D$9*M$29*SIN($D$9*($C114/$D$11-M$27))/($C114/$D$11-M$27)</f>
        <v>-3.15239877112907E-016</v>
      </c>
      <c r="N114" s="2" t="n">
        <f aca="false">1/$D$9*N$29*SIN($D$9*($C114/$D$11-N$27))/($C114/$D$11-N$27)</f>
        <v>1.7506336555724E-015</v>
      </c>
      <c r="O114" s="2" t="n">
        <f aca="false">1/$D$9*O$29*SIN($D$9*($C114/$D$11-O$27))/($C114/$D$11-O$27)</f>
        <v>6.03664474113909E-015</v>
      </c>
      <c r="P114" s="2" t="e">
        <f aca="false">1/$D$9*P$29*SIN($D$9*($C114/$D$11-P$27))/($C114/$D$11-P$27)</f>
        <v>#DIV/0!</v>
      </c>
      <c r="Q114" s="2" t="n">
        <f aca="false">1/$D$9*Q$29*SIN($D$9*($C114/$D$11-Q$27))/($C114/$D$11-Q$27)</f>
        <v>-2.26660054306761E-015</v>
      </c>
      <c r="R114" s="2" t="n">
        <f aca="false">1/$D$9*R$29*SIN($D$9*($C114/$D$11-R$27))/($C114/$D$11-R$27)</f>
        <v>-3.20317505442394E-016</v>
      </c>
      <c r="S114" s="2" t="n">
        <f aca="false">1/$D$9*S$29*SIN($D$9*($C114/$D$11-S$27))/($C114/$D$11-S$27)</f>
        <v>7.52559685413964E-016</v>
      </c>
      <c r="T114" s="2" t="n">
        <f aca="false">1/$D$9*T$29*SIN($D$9*($C114/$D$11-T$27))/($C114/$D$11-T$27)</f>
        <v>1.42654484401337E-015</v>
      </c>
      <c r="U114" s="2" t="n">
        <f aca="false">1/$D$9*U$29*SIN($D$9*($C114/$D$11-U$27))/($C114/$D$11-U$27)</f>
        <v>1.14971803155515E-015</v>
      </c>
      <c r="V114" s="2" t="n">
        <f aca="false">1/$D$9*V$29*SIN($D$9*($C114/$D$11-V$27))/($C114/$D$11-V$27)</f>
        <v>4.25602355497278E-016</v>
      </c>
      <c r="W114" s="2" t="n">
        <f aca="false">1/$D$9*W$29*SIN($D$9*($C114/$D$11-W$27))/($C114/$D$11-W$27)</f>
        <v>-9.954044939632E-017</v>
      </c>
    </row>
    <row r="115" customFormat="false" ht="15" hidden="false" customHeight="false" outlineLevel="0" collapsed="false">
      <c r="C115" s="1" t="n">
        <f aca="false">C114+$D$12</f>
        <v>0.324</v>
      </c>
      <c r="D115" s="1" t="n">
        <f aca="false">SIN(2*$D$9*10*C115)+0.2*SIN(2*$D$9*6*C115)</f>
        <v>0.929098143793371</v>
      </c>
      <c r="F115" s="1" t="n">
        <f aca="false">SUM(H115:W115)</f>
        <v>0.92887155907758</v>
      </c>
      <c r="H115" s="2" t="n">
        <f aca="false">1/$D$9*H$29*SIN($D$9*($C115/$D$11-H$27))/($C115/$D$11-H$27)</f>
        <v>0</v>
      </c>
      <c r="I115" s="2" t="n">
        <f aca="false">1/$D$9*I$29*SIN($D$9*($C115/$D$11-I$27))/($C115/$D$11-I$27)</f>
        <v>-0.0109084832061653</v>
      </c>
      <c r="J115" s="2" t="n">
        <f aca="false">1/$D$9*J$29*SIN($D$9*($C115/$D$11-J$27))/($C115/$D$11-J$27)</f>
        <v>-0.014931687490097</v>
      </c>
      <c r="K115" s="2" t="n">
        <f aca="false">1/$D$9*K$29*SIN($D$9*($C115/$D$11-K$27))/($C115/$D$11-K$27)</f>
        <v>-0.0145538729275654</v>
      </c>
      <c r="L115" s="2" t="n">
        <f aca="false">1/$D$9*L$29*SIN($D$9*($C115/$D$11-L$27))/($C115/$D$11-L$27)</f>
        <v>-0.0152948298038718</v>
      </c>
      <c r="M115" s="2" t="n">
        <f aca="false">1/$D$9*M$29*SIN($D$9*($C115/$D$11-M$27))/($C115/$D$11-M$27)</f>
        <v>-0.00603541473412052</v>
      </c>
      <c r="N115" s="2" t="n">
        <f aca="false">1/$D$9*N$29*SIN($D$9*($C115/$D$11-N$27))/($C115/$D$11-N$27)</f>
        <v>0.0309801888198107</v>
      </c>
      <c r="O115" s="2" t="n">
        <f aca="false">1/$D$9*O$29*SIN($D$9*($C115/$D$11-O$27))/($C115/$D$11-O$27)</f>
        <v>0.101226598895763</v>
      </c>
      <c r="P115" s="2" t="n">
        <f aca="false">1/$D$9*P$29*SIN($D$9*($C115/$D$11-P$27))/($C115/$D$11-P$27)</f>
        <v>0.840715652185004</v>
      </c>
      <c r="Q115" s="2" t="n">
        <f aca="false">1/$D$9*Q$29*SIN($D$9*($C115/$D$11-Q$27))/($C115/$D$11-Q$27)</f>
        <v>-0.0457847378400151</v>
      </c>
      <c r="R115" s="2" t="n">
        <f aca="false">1/$D$9*R$29*SIN($D$9*($C115/$D$11-R$27))/($C115/$D$11-R$27)</f>
        <v>-0.00608593866834422</v>
      </c>
      <c r="S115" s="2" t="n">
        <f aca="false">1/$D$9*S$29*SIN($D$9*($C115/$D$11-S$27))/($C115/$D$11-S$27)</f>
        <v>0.0147097907617543</v>
      </c>
      <c r="T115" s="2" t="n">
        <f aca="false">1/$D$9*T$29*SIN($D$9*($C115/$D$11-T$27))/($C115/$D$11-T$27)</f>
        <v>0.0274399416077751</v>
      </c>
      <c r="U115" s="2" t="n">
        <f aca="false">1/$D$9*U$29*SIN($D$9*($C115/$D$11-U$27))/($C115/$D$11-U$27)</f>
        <v>0.0218399535245557</v>
      </c>
      <c r="V115" s="2" t="n">
        <f aca="false">1/$D$9*V$29*SIN($D$9*($C115/$D$11-V$27))/($C115/$D$11-V$27)</f>
        <v>0.00723023613713343</v>
      </c>
      <c r="W115" s="2" t="n">
        <f aca="false">1/$D$9*W$29*SIN($D$9*($C115/$D$11-W$27))/($C115/$D$11-W$27)</f>
        <v>-0.00167583818403685</v>
      </c>
    </row>
    <row r="116" customFormat="false" ht="15" hidden="false" customHeight="false" outlineLevel="0" collapsed="false">
      <c r="C116" s="1" t="n">
        <f aca="false">C115+$D$12</f>
        <v>0.328</v>
      </c>
      <c r="D116" s="1" t="n">
        <f aca="false">SIN(2*$D$9*10*C116)+0.2*SIN(2*$D$9*6*C116)</f>
        <v>0.942345254625806</v>
      </c>
      <c r="F116" s="1" t="n">
        <f aca="false">SUM(H116:W116)</f>
        <v>0.942756173615777</v>
      </c>
      <c r="H116" s="2" t="n">
        <f aca="false">1/$D$9*H$29*SIN($D$9*($C116/$D$11-H$27))/($C116/$D$11-H$27)</f>
        <v>0</v>
      </c>
      <c r="I116" s="2" t="n">
        <f aca="false">1/$D$9*I$29*SIN($D$9*($C116/$D$11-I$27))/($C116/$D$11-I$27)</f>
        <v>-0.0204609851823469</v>
      </c>
      <c r="J116" s="2" t="n">
        <f aca="false">1/$D$9*J$29*SIN($D$9*($C116/$D$11-J$27))/($C116/$D$11-J$27)</f>
        <v>-0.0279436645126161</v>
      </c>
      <c r="K116" s="2" t="n">
        <f aca="false">1/$D$9*K$29*SIN($D$9*($C116/$D$11-K$27))/($C116/$D$11-K$27)</f>
        <v>-0.0271507438438351</v>
      </c>
      <c r="L116" s="2" t="n">
        <f aca="false">1/$D$9*L$29*SIN($D$9*($C116/$D$11-L$27))/($C116/$D$11-L$27)</f>
        <v>-0.0283998166464043</v>
      </c>
      <c r="M116" s="2" t="n">
        <f aca="false">1/$D$9*M$29*SIN($D$9*($C116/$D$11-M$27))/($C116/$D$11-M$27)</f>
        <v>-0.0111212897408936</v>
      </c>
      <c r="N116" s="2" t="n">
        <f aca="false">1/$D$9*N$29*SIN($D$9*($C116/$D$11-N$27))/($C116/$D$11-N$27)</f>
        <v>0.0562492835923479</v>
      </c>
      <c r="O116" s="2" t="n">
        <f aca="false">1/$D$9*O$29*SIN($D$9*($C116/$D$11-O$27))/($C116/$D$11-O$27)</f>
        <v>0.176499063587383</v>
      </c>
      <c r="P116" s="2" t="n">
        <f aca="false">1/$D$9*P$29*SIN($D$9*($C116/$D$11-P$27))/($C116/$D$11-P$27)</f>
        <v>0.799568099361876</v>
      </c>
      <c r="Q116" s="2" t="n">
        <f aca="false">1/$D$9*Q$29*SIN($D$9*($C116/$D$11-Q$27))/($C116/$D$11-Q$27)</f>
        <v>-0.0979737148566245</v>
      </c>
      <c r="R116" s="2" t="n">
        <f aca="false">1/$D$9*R$29*SIN($D$9*($C116/$D$11-R$27))/($C116/$D$11-R$27)</f>
        <v>-0.0122192623264139</v>
      </c>
      <c r="S116" s="2" t="n">
        <f aca="false">1/$D$9*S$29*SIN($D$9*($C116/$D$11-S$27))/($C116/$D$11-S$27)</f>
        <v>0.0289789591687019</v>
      </c>
      <c r="T116" s="2" t="n">
        <f aca="false">1/$D$9*T$29*SIN($D$9*($C116/$D$11-T$27))/($C116/$D$11-T$27)</f>
        <v>0.0535673934547613</v>
      </c>
      <c r="U116" s="2" t="n">
        <f aca="false">1/$D$9*U$29*SIN($D$9*($C116/$D$11-U$27))/($C116/$D$11-U$27)</f>
        <v>0.0424075198183526</v>
      </c>
      <c r="V116" s="2" t="n">
        <f aca="false">1/$D$9*V$29*SIN($D$9*($C116/$D$11-V$27))/($C116/$D$11-V$27)</f>
        <v>0.0139898423573043</v>
      </c>
      <c r="W116" s="2" t="n">
        <f aca="false">1/$D$9*W$29*SIN($D$9*($C116/$D$11-W$27))/($C116/$D$11-W$27)</f>
        <v>-0.00323451061581549</v>
      </c>
    </row>
    <row r="117" customFormat="false" ht="15" hidden="false" customHeight="false" outlineLevel="0" collapsed="false">
      <c r="C117" s="1" t="n">
        <f aca="false">C116+$D$12</f>
        <v>0.332</v>
      </c>
      <c r="D117" s="1" t="n">
        <f aca="false">SIN(2*$D$9*10*C117)+0.2*SIN(2*$D$9*6*C117)</f>
        <v>0.894778188830062</v>
      </c>
      <c r="F117" s="1" t="n">
        <f aca="false">SUM(H117:W117)</f>
        <v>0.896506462366883</v>
      </c>
      <c r="H117" s="2" t="n">
        <f aca="false">1/$D$9*H$29*SIN($D$9*($C117/$D$11-H$27))/($C117/$D$11-H$27)</f>
        <v>0</v>
      </c>
      <c r="I117" s="2" t="n">
        <f aca="false">1/$D$9*I$29*SIN($D$9*($C117/$D$11-I$27))/($C117/$D$11-I$27)</f>
        <v>-0.0277763474761746</v>
      </c>
      <c r="J117" s="2" t="n">
        <f aca="false">1/$D$9*J$29*SIN($D$9*($C117/$D$11-J$27))/($C117/$D$11-J$27)</f>
        <v>-0.0378506601089892</v>
      </c>
      <c r="K117" s="2" t="n">
        <f aca="false">1/$D$9*K$29*SIN($D$9*($C117/$D$11-K$27))/($C117/$D$11-K$27)</f>
        <v>-0.0366647025209038</v>
      </c>
      <c r="L117" s="2" t="n">
        <f aca="false">1/$D$9*L$29*SIN($D$9*($C117/$D$11-L$27))/($C117/$D$11-L$27)</f>
        <v>-0.0381799478006019</v>
      </c>
      <c r="M117" s="2" t="n">
        <f aca="false">1/$D$9*M$29*SIN($D$9*($C117/$D$11-M$27))/($C117/$D$11-M$27)</f>
        <v>-0.014843289339818</v>
      </c>
      <c r="N117" s="2" t="n">
        <f aca="false">1/$D$9*N$29*SIN($D$9*($C117/$D$11-N$27))/($C117/$D$11-N$27)</f>
        <v>0.0740543884117901</v>
      </c>
      <c r="O117" s="2" t="n">
        <f aca="false">1/$D$9*O$29*SIN($D$9*($C117/$D$11-O$27))/($C117/$D$11-O$27)</f>
        <v>0.224243187786243</v>
      </c>
      <c r="P117" s="2" t="n">
        <f aca="false">1/$D$9*P$29*SIN($D$9*($C117/$D$11-P$27))/($C117/$D$11-P$27)</f>
        <v>0.733674050764789</v>
      </c>
      <c r="Q117" s="2" t="n">
        <f aca="false">1/$D$9*Q$29*SIN($D$9*($C117/$D$11-Q$27))/($C117/$D$11-Q$27)</f>
        <v>-0.154113428354348</v>
      </c>
      <c r="R117" s="2" t="n">
        <f aca="false">1/$D$9*R$29*SIN($D$9*($C117/$D$11-R$27))/($C117/$D$11-R$27)</f>
        <v>-0.0178076877327215</v>
      </c>
      <c r="S117" s="2" t="n">
        <f aca="false">1/$D$9*S$29*SIN($D$9*($C117/$D$11-S$27))/($C117/$D$11-S$27)</f>
        <v>0.0413633790099425</v>
      </c>
      <c r="T117" s="2" t="n">
        <f aca="false">1/$D$9*T$29*SIN($D$9*($C117/$D$11-T$27))/($C117/$D$11-T$27)</f>
        <v>0.0757218727394632</v>
      </c>
      <c r="U117" s="2" t="n">
        <f aca="false">1/$D$9*U$29*SIN($D$9*($C117/$D$11-U$27))/($C117/$D$11-U$27)</f>
        <v>0.0596108359863858</v>
      </c>
      <c r="V117" s="2" t="n">
        <f aca="false">1/$D$9*V$29*SIN($D$9*($C117/$D$11-V$27))/($C117/$D$11-V$27)</f>
        <v>0.0195931795310253</v>
      </c>
      <c r="W117" s="2" t="n">
        <f aca="false">1/$D$9*W$29*SIN($D$9*($C117/$D$11-W$27))/($C117/$D$11-W$27)</f>
        <v>-0.00451836852919808</v>
      </c>
    </row>
    <row r="118" customFormat="false" ht="15" hidden="false" customHeight="false" outlineLevel="0" collapsed="false">
      <c r="C118" s="1" t="n">
        <f aca="false">C117+$D$12</f>
        <v>0.336</v>
      </c>
      <c r="D118" s="1" t="n">
        <f aca="false">SIN(2*$D$9*10*C118)+0.2*SIN(2*$D$9*6*C118)</f>
        <v>0.790585585746025</v>
      </c>
      <c r="F118" s="1" t="n">
        <f aca="false">SUM(H118:W118)</f>
        <v>0.793989794003619</v>
      </c>
      <c r="H118" s="2" t="n">
        <f aca="false">1/$D$9*H$29*SIN($D$9*($C118/$D$11-H$27))/($C118/$D$11-H$27)</f>
        <v>0</v>
      </c>
      <c r="I118" s="2" t="n">
        <f aca="false">1/$D$9*I$29*SIN($D$9*($C118/$D$11-I$27))/($C118/$D$11-I$27)</f>
        <v>-0.0322117973205513</v>
      </c>
      <c r="J118" s="2" t="n">
        <f aca="false">1/$D$9*J$29*SIN($D$9*($C118/$D$11-J$27))/($C118/$D$11-J$27)</f>
        <v>-0.0438008677343974</v>
      </c>
      <c r="K118" s="2" t="n">
        <f aca="false">1/$D$9*K$29*SIN($D$9*($C118/$D$11-K$27))/($C118/$D$11-K$27)</f>
        <v>-0.0423037587162341</v>
      </c>
      <c r="L118" s="2" t="n">
        <f aca="false">1/$D$9*L$29*SIN($D$9*($C118/$D$11-L$27))/($C118/$D$11-L$27)</f>
        <v>-0.043863147307776</v>
      </c>
      <c r="M118" s="2" t="n">
        <f aca="false">1/$D$9*M$29*SIN($D$9*($C118/$D$11-M$27))/($C118/$D$11-M$27)</f>
        <v>-0.0169361174583539</v>
      </c>
      <c r="N118" s="2" t="n">
        <f aca="false">1/$D$9*N$29*SIN($D$9*($C118/$D$11-N$27))/($C118/$D$11-N$27)</f>
        <v>0.0834288149706446</v>
      </c>
      <c r="O118" s="2" t="n">
        <f aca="false">1/$D$9*O$29*SIN($D$9*($C118/$D$11-O$27))/($C118/$D$11-O$27)</f>
        <v>0.244784129028779</v>
      </c>
      <c r="P118" s="2" t="n">
        <f aca="false">1/$D$9*P$29*SIN($D$9*($C118/$D$11-P$27))/($C118/$D$11-P$27)</f>
        <v>0.646864180543832</v>
      </c>
      <c r="Q118" s="2" t="n">
        <f aca="false">1/$D$9*Q$29*SIN($D$9*($C118/$D$11-Q$27))/($C118/$D$11-Q$27)</f>
        <v>-0.211366400856141</v>
      </c>
      <c r="R118" s="2" t="n">
        <f aca="false">1/$D$9*R$29*SIN($D$9*($C118/$D$11-R$27))/($C118/$D$11-R$27)</f>
        <v>-0.0222425794817868</v>
      </c>
      <c r="S118" s="2" t="n">
        <f aca="false">1/$D$9*S$29*SIN($D$9*($C118/$D$11-S$27))/($C118/$D$11-S$27)</f>
        <v>0.0504957825007505</v>
      </c>
      <c r="T118" s="2" t="n">
        <f aca="false">1/$D$9*T$29*SIN($D$9*($C118/$D$11-T$27))/($C118/$D$11-T$27)</f>
        <v>0.0914890779262372</v>
      </c>
      <c r="U118" s="2" t="n">
        <f aca="false">1/$D$9*U$29*SIN($D$9*($C118/$D$11-U$27))/($C118/$D$11-U$27)</f>
        <v>0.0716001479422725</v>
      </c>
      <c r="V118" s="2" t="n">
        <f aca="false">1/$D$9*V$29*SIN($D$9*($C118/$D$11-V$27))/($C118/$D$11-V$27)</f>
        <v>0.0234444704467769</v>
      </c>
      <c r="W118" s="2" t="n">
        <f aca="false">1/$D$9*W$29*SIN($D$9*($C118/$D$11-W$27))/($C118/$D$11-W$27)</f>
        <v>-0.00539214048043326</v>
      </c>
    </row>
    <row r="119" customFormat="false" ht="15" hidden="false" customHeight="false" outlineLevel="0" collapsed="false">
      <c r="C119" s="1" t="n">
        <f aca="false">C118+$D$12</f>
        <v>0.34</v>
      </c>
      <c r="D119" s="1" t="n">
        <f aca="false">SIN(2*$D$9*10*C119)+0.2*SIN(2*$D$9*6*C119)</f>
        <v>0.637523229725435</v>
      </c>
      <c r="F119" s="1" t="n">
        <f aca="false">SUM(H119:W119)</f>
        <v>0.642552882603044</v>
      </c>
      <c r="H119" s="2" t="n">
        <f aca="false">1/$D$9*H$29*SIN($D$9*($C119/$D$11-H$27))/($C119/$D$11-H$27)</f>
        <v>0</v>
      </c>
      <c r="I119" s="2" t="n">
        <f aca="false">1/$D$9*I$29*SIN($D$9*($C119/$D$11-I$27))/($C119/$D$11-I$27)</f>
        <v>-0.0334178948832806</v>
      </c>
      <c r="J119" s="2" t="n">
        <f aca="false">1/$D$9*J$29*SIN($D$9*($C119/$D$11-J$27))/($C119/$D$11-J$27)</f>
        <v>-0.0453464199990896</v>
      </c>
      <c r="K119" s="2" t="n">
        <f aca="false">1/$D$9*K$29*SIN($D$9*($C119/$D$11-K$27))/($C119/$D$11-K$27)</f>
        <v>-0.0436720623382573</v>
      </c>
      <c r="L119" s="2" t="n">
        <f aca="false">1/$D$9*L$29*SIN($D$9*($C119/$D$11-L$27))/($C119/$D$11-L$27)</f>
        <v>-0.0450955437096508</v>
      </c>
      <c r="M119" s="2" t="n">
        <f aca="false">1/$D$9*M$29*SIN($D$9*($C119/$D$11-M$27))/($C119/$D$11-M$27)</f>
        <v>-0.0172988966546435</v>
      </c>
      <c r="N119" s="2" t="n">
        <f aca="false">1/$D$9*N$29*SIN($D$9*($C119/$D$11-N$27))/($C119/$D$11-N$27)</f>
        <v>0.0842133574604125</v>
      </c>
      <c r="O119" s="2" t="n">
        <f aca="false">1/$D$9*O$29*SIN($D$9*($C119/$D$11-O$27))/($C119/$D$11-O$27)</f>
        <v>0.240222513782371</v>
      </c>
      <c r="P119" s="2" t="n">
        <f aca="false">1/$D$9*P$29*SIN($D$9*($C119/$D$11-P$27))/($C119/$D$11-P$27)</f>
        <v>0.544122600043744</v>
      </c>
      <c r="Q119" s="2" t="n">
        <f aca="false">1/$D$9*Q$29*SIN($D$9*($C119/$D$11-Q$27))/($C119/$D$11-Q$27)</f>
        <v>-0.266692543168121</v>
      </c>
      <c r="R119" s="2" t="n">
        <f aca="false">1/$D$9*R$29*SIN($D$9*($C119/$D$11-R$27))/($C119/$D$11-R$27)</f>
        <v>-0.0249463809010303</v>
      </c>
      <c r="S119" s="2" t="n">
        <f aca="false">1/$D$9*S$29*SIN($D$9*($C119/$D$11-S$27))/($C119/$D$11-S$27)</f>
        <v>0.0552181840942062</v>
      </c>
      <c r="T119" s="2" t="n">
        <f aca="false">1/$D$9*T$29*SIN($D$9*($C119/$D$11-T$27))/($C119/$D$11-T$27)</f>
        <v>0.0989458039232527</v>
      </c>
      <c r="U119" s="2" t="n">
        <f aca="false">1/$D$9*U$29*SIN($D$9*($C119/$D$11-U$27))/($C119/$D$11-U$27)</f>
        <v>0.0769578474958631</v>
      </c>
      <c r="V119" s="2" t="n">
        <f aca="false">1/$D$9*V$29*SIN($D$9*($C119/$D$11-V$27))/($C119/$D$11-V$27)</f>
        <v>0.0250991745882754</v>
      </c>
      <c r="W119" s="2" t="n">
        <f aca="false">1/$D$9*W$29*SIN($D$9*($C119/$D$11-W$27))/($C119/$D$11-W$27)</f>
        <v>-0.00575685713100708</v>
      </c>
    </row>
    <row r="120" customFormat="false" ht="15" hidden="false" customHeight="false" outlineLevel="0" collapsed="false">
      <c r="C120" s="1" t="n">
        <f aca="false">C119+$D$12</f>
        <v>0.344</v>
      </c>
      <c r="D120" s="1" t="n">
        <f aca="false">SIN(2*$D$9*10*C120)+0.2*SIN(2*$D$9*6*C120)</f>
        <v>0.446399286052106</v>
      </c>
      <c r="F120" s="1" t="n">
        <f aca="false">SUM(H120:W120)</f>
        <v>0.452569940477199</v>
      </c>
      <c r="H120" s="2" t="n">
        <f aca="false">1/$D$9*H$29*SIN($D$9*($C120/$D$11-H$27))/($C120/$D$11-H$27)</f>
        <v>0</v>
      </c>
      <c r="I120" s="2" t="n">
        <f aca="false">1/$D$9*I$29*SIN($D$9*($C120/$D$11-I$27))/($C120/$D$11-I$27)</f>
        <v>-0.0313641184436944</v>
      </c>
      <c r="J120" s="2" t="n">
        <f aca="false">1/$D$9*J$29*SIN($D$9*($C120/$D$11-J$27))/($C120/$D$11-J$27)</f>
        <v>-0.0424735687121424</v>
      </c>
      <c r="K120" s="2" t="n">
        <f aca="false">1/$D$9*K$29*SIN($D$9*($C120/$D$11-K$27))/($C120/$D$11-K$27)</f>
        <v>-0.0407929101906538</v>
      </c>
      <c r="L120" s="2" t="n">
        <f aca="false">1/$D$9*L$29*SIN($D$9*($C120/$D$11-L$27))/($C120/$D$11-L$27)</f>
        <v>-0.0419560539465678</v>
      </c>
      <c r="M120" s="2" t="n">
        <f aca="false">1/$D$9*M$29*SIN($D$9*($C120/$D$11-M$27))/($C120/$D$11-M$27)</f>
        <v>-0.0159952220440007</v>
      </c>
      <c r="N120" s="2" t="n">
        <f aca="false">1/$D$9*N$29*SIN($D$9*($C120/$D$11-N$27))/($C120/$D$11-N$27)</f>
        <v>0.0770112138190556</v>
      </c>
      <c r="O120" s="2" t="n">
        <f aca="false">1/$D$9*O$29*SIN($D$9*($C120/$D$11-O$27))/($C120/$D$11-O$27)</f>
        <v>0.214186112900179</v>
      </c>
      <c r="P120" s="2" t="n">
        <f aca="false">1/$D$9*P$29*SIN($D$9*($C120/$D$11-P$27))/($C120/$D$11-P$27)</f>
        <v>0.431242787029217</v>
      </c>
      <c r="Q120" s="2" t="n">
        <f aca="false">1/$D$9*Q$29*SIN($D$9*($C120/$D$11-Q$27))/($C120/$D$11-Q$27)</f>
        <v>-0.31704960128421</v>
      </c>
      <c r="R120" s="2" t="n">
        <f aca="false">1/$D$9*R$29*SIN($D$9*($C120/$D$11-R$27))/($C120/$D$11-R$27)</f>
        <v>-0.0254200908363275</v>
      </c>
      <c r="S120" s="2" t="n">
        <f aca="false">1/$D$9*S$29*SIN($D$9*($C120/$D$11-S$27))/($C120/$D$11-S$27)</f>
        <v>0.0547037643758124</v>
      </c>
      <c r="T120" s="2" t="n">
        <f aca="false">1/$D$9*T$29*SIN($D$9*($C120/$D$11-T$27))/($C120/$D$11-T$27)</f>
        <v>0.0968707883924853</v>
      </c>
      <c r="U120" s="2" t="n">
        <f aca="false">1/$D$9*U$29*SIN($D$9*($C120/$D$11-U$27))/($C120/$D$11-U$27)</f>
        <v>0.0748547001214658</v>
      </c>
      <c r="V120" s="2" t="n">
        <f aca="false">1/$D$9*V$29*SIN($D$9*($C120/$D$11-V$27))/($C120/$D$11-V$27)</f>
        <v>0.0243127841670276</v>
      </c>
      <c r="W120" s="2" t="n">
        <f aca="false">1/$D$9*W$29*SIN($D$9*($C120/$D$11-W$27))/($C120/$D$11-W$27)</f>
        <v>-0.00556064487044673</v>
      </c>
    </row>
    <row r="121" customFormat="false" ht="15" hidden="false" customHeight="false" outlineLevel="0" collapsed="false">
      <c r="C121" s="1" t="n">
        <f aca="false">C120+$D$12</f>
        <v>0.348</v>
      </c>
      <c r="D121" s="1" t="n">
        <f aca="false">SIN(2*$D$9*10*C121)+0.2*SIN(2*$D$9*6*C121)</f>
        <v>0.230368159556551</v>
      </c>
      <c r="F121" s="1" t="n">
        <f aca="false">SUM(H121:W121)</f>
        <v>0.236804915253624</v>
      </c>
      <c r="H121" s="2" t="n">
        <f aca="false">1/$D$9*H$29*SIN($D$9*($C121/$D$11-H$27))/($C121/$D$11-H$27)</f>
        <v>0</v>
      </c>
      <c r="I121" s="2" t="n">
        <f aca="false">1/$D$9*I$29*SIN($D$9*($C121/$D$11-I$27))/($C121/$D$11-I$27)</f>
        <v>-0.0263334203345545</v>
      </c>
      <c r="J121" s="2" t="n">
        <f aca="false">1/$D$9*J$29*SIN($D$9*($C121/$D$11-J$27))/($C121/$D$11-J$27)</f>
        <v>-0.035590919206959</v>
      </c>
      <c r="K121" s="2" t="n">
        <f aca="false">1/$D$9*K$29*SIN($D$9*($C121/$D$11-K$27))/($C121/$D$11-K$27)</f>
        <v>-0.0340917409404885</v>
      </c>
      <c r="L121" s="2" t="n">
        <f aca="false">1/$D$9*L$29*SIN($D$9*($C121/$D$11-L$27))/($C121/$D$11-L$27)</f>
        <v>-0.0349305905409752</v>
      </c>
      <c r="M121" s="2" t="n">
        <f aca="false">1/$D$9*M$29*SIN($D$9*($C121/$D$11-M$27))/($C121/$D$11-M$27)</f>
        <v>-0.0132386094111887</v>
      </c>
      <c r="N121" s="2" t="n">
        <f aca="false">1/$D$9*N$29*SIN($D$9*($C121/$D$11-N$27))/($C121/$D$11-N$27)</f>
        <v>0.063083367906338</v>
      </c>
      <c r="O121" s="2" t="n">
        <f aca="false">1/$D$9*O$29*SIN($D$9*($C121/$D$11-O$27))/($C121/$D$11-O$27)</f>
        <v>0.17148008477771</v>
      </c>
      <c r="P121" s="2" t="n">
        <f aca="false">1/$D$9*P$29*SIN($D$9*($C121/$D$11-P$27))/($C121/$D$11-P$27)</f>
        <v>0.314431736042047</v>
      </c>
      <c r="Q121" s="2" t="n">
        <f aca="false">1/$D$9*Q$29*SIN($D$9*($C121/$D$11-Q$27))/($C121/$D$11-Q$27)</f>
        <v>-0.359597999493472</v>
      </c>
      <c r="R121" s="2" t="n">
        <f aca="false">1/$D$9*R$29*SIN($D$9*($C121/$D$11-R$27))/($C121/$D$11-R$27)</f>
        <v>-0.023286976265866</v>
      </c>
      <c r="S121" s="2" t="n">
        <f aca="false">1/$D$9*S$29*SIN($D$9*($C121/$D$11-S$27))/($C121/$D$11-S$27)</f>
        <v>0.048557010142105</v>
      </c>
      <c r="T121" s="2" t="n">
        <f aca="false">1/$D$9*T$29*SIN($D$9*($C121/$D$11-T$27))/($C121/$D$11-T$27)</f>
        <v>0.0849002815563654</v>
      </c>
      <c r="U121" s="2" t="n">
        <f aca="false">1/$D$9*U$29*SIN($D$9*($C121/$D$11-U$27))/($C121/$D$11-U$27)</f>
        <v>0.0651560300316291</v>
      </c>
      <c r="V121" s="2" t="n">
        <f aca="false">1/$D$9*V$29*SIN($D$9*($C121/$D$11-V$27))/($C121/$D$11-V$27)</f>
        <v>0.0210719100616681</v>
      </c>
      <c r="W121" s="2" t="n">
        <f aca="false">1/$D$9*W$29*SIN($D$9*($C121/$D$11-W$27))/($C121/$D$11-W$27)</f>
        <v>-0.00480524907073432</v>
      </c>
    </row>
    <row r="122" customFormat="false" ht="15" hidden="false" customHeight="false" outlineLevel="0" collapsed="false">
      <c r="C122" s="1" t="n">
        <f aca="false">C121+$D$12</f>
        <v>0.352</v>
      </c>
      <c r="D122" s="1" t="n">
        <f aca="false">SIN(2*$D$9*10*C122)+0.2*SIN(2*$D$9*6*C122)</f>
        <v>0.00407795874956995</v>
      </c>
      <c r="F122" s="1" t="n">
        <f aca="false">SUM(H122:W122)</f>
        <v>0.00962374279729554</v>
      </c>
      <c r="H122" s="2" t="n">
        <f aca="false">1/$D$9*H$29*SIN($D$9*($C122/$D$11-H$27))/($C122/$D$11-H$27)</f>
        <v>0</v>
      </c>
      <c r="I122" s="2" t="n">
        <f aca="false">1/$D$9*I$29*SIN($D$9*($C122/$D$11-I$27))/($C122/$D$11-I$27)</f>
        <v>-0.0188870632452423</v>
      </c>
      <c r="J122" s="2" t="n">
        <f aca="false">1/$D$9*J$29*SIN($D$9*($C122/$D$11-J$27))/($C122/$D$11-J$27)</f>
        <v>-0.0254780470556192</v>
      </c>
      <c r="K122" s="2" t="n">
        <f aca="false">1/$D$9*K$29*SIN($D$9*($C122/$D$11-K$27))/($C122/$D$11-K$27)</f>
        <v>-0.0243420462048164</v>
      </c>
      <c r="L122" s="2" t="n">
        <f aca="false">1/$D$9*L$29*SIN($D$9*($C122/$D$11-L$27))/($C122/$D$11-L$27)</f>
        <v>-0.0248498395656025</v>
      </c>
      <c r="M122" s="2" t="n">
        <f aca="false">1/$D$9*M$29*SIN($D$9*($C122/$D$11-M$27))/($C122/$D$11-M$27)</f>
        <v>-0.00936529662390994</v>
      </c>
      <c r="N122" s="2" t="n">
        <f aca="false">1/$D$9*N$29*SIN($D$9*($C122/$D$11-N$27))/($C122/$D$11-N$27)</f>
        <v>0.0441958656796995</v>
      </c>
      <c r="O122" s="2" t="n">
        <f aca="false">1/$D$9*O$29*SIN($D$9*($C122/$D$11-O$27))/($C122/$D$11-O$27)</f>
        <v>0.117666042391583</v>
      </c>
      <c r="P122" s="2" t="n">
        <f aca="false">1/$D$9*P$29*SIN($D$9*($C122/$D$11-P$27))/($C122/$D$11-P$27)</f>
        <v>0.199892024840463</v>
      </c>
      <c r="Q122" s="2" t="n">
        <f aca="false">1/$D$9*Q$29*SIN($D$9*($C122/$D$11-Q$27))/($C122/$D$11-Q$27)</f>
        <v>-0.391894859426486</v>
      </c>
      <c r="R122" s="2" t="n">
        <f aca="false">1/$D$9*R$29*SIN($D$9*($C122/$D$11-R$27))/($C122/$D$11-R$27)</f>
        <v>-0.0183288934896198</v>
      </c>
      <c r="S122" s="2" t="n">
        <f aca="false">1/$D$9*S$29*SIN($D$9*($C122/$D$11-S$27))/($C122/$D$11-S$27)</f>
        <v>0.036882311669255</v>
      </c>
      <c r="T122" s="2" t="n">
        <f aca="false">1/$D$9*T$29*SIN($D$9*($C122/$D$11-T$27))/($C122/$D$11-T$27)</f>
        <v>0.0636112797275256</v>
      </c>
      <c r="U122" s="2" t="n">
        <f aca="false">1/$D$9*U$29*SIN($D$9*($C122/$D$11-U$27))/($C122/$D$11-U$27)</f>
        <v>0.0484657369352575</v>
      </c>
      <c r="V122" s="2" t="n">
        <f aca="false">1/$D$9*V$29*SIN($D$9*($C122/$D$11-V$27))/($C122/$D$11-V$27)</f>
        <v>0.0156040549369924</v>
      </c>
      <c r="W122" s="2" t="n">
        <f aca="false">1/$D$9*W$29*SIN($D$9*($C122/$D$11-W$27))/($C122/$D$11-W$27)</f>
        <v>-0.00354752777218454</v>
      </c>
    </row>
    <row r="123" customFormat="false" ht="15" hidden="false" customHeight="false" outlineLevel="0" collapsed="false">
      <c r="C123" s="1" t="n">
        <f aca="false">C122+$D$12</f>
        <v>0.356</v>
      </c>
      <c r="D123" s="1" t="n">
        <f aca="false">SIN(2*$D$9*10*C123)+0.2*SIN(2*$D$9*6*C123)</f>
        <v>-0.21727427653747</v>
      </c>
      <c r="F123" s="1" t="n">
        <f aca="false">SUM(H123:W123)</f>
        <v>-0.213898013557322</v>
      </c>
      <c r="H123" s="2" t="n">
        <f aca="false">1/$D$9*H$29*SIN($D$9*($C123/$D$11-H$27))/($C123/$D$11-H$27)</f>
        <v>0</v>
      </c>
      <c r="I123" s="2" t="n">
        <f aca="false">1/$D$9*I$29*SIN($D$9*($C123/$D$11-I$27))/($C123/$D$11-I$27)</f>
        <v>-0.00980382667895764</v>
      </c>
      <c r="J123" s="2" t="n">
        <f aca="false">1/$D$9*J$29*SIN($D$9*($C123/$D$11-J$27))/($C123/$D$11-J$27)</f>
        <v>-0.0132004773463163</v>
      </c>
      <c r="K123" s="2" t="n">
        <f aca="false">1/$D$9*K$29*SIN($D$9*($C123/$D$11-K$27))/($C123/$D$11-K$27)</f>
        <v>-0.0125804664289111</v>
      </c>
      <c r="L123" s="2" t="n">
        <f aca="false">1/$D$9*L$29*SIN($D$9*($C123/$D$11-L$27))/($C123/$D$11-L$27)</f>
        <v>-0.0127977147338507</v>
      </c>
      <c r="M123" s="2" t="n">
        <f aca="false">1/$D$9*M$29*SIN($D$9*($C123/$D$11-M$27))/($C123/$D$11-M$27)</f>
        <v>-0.00479738094250557</v>
      </c>
      <c r="N123" s="2" t="n">
        <f aca="false">1/$D$9*N$29*SIN($D$9*($C123/$D$11-N$27))/($C123/$D$11-N$27)</f>
        <v>0.022433929835033</v>
      </c>
      <c r="O123" s="2" t="n">
        <f aca="false">1/$D$9*O$29*SIN($D$9*($C123/$D$11-O$27))/($C123/$D$11-O$27)</f>
        <v>0.0586048730449095</v>
      </c>
      <c r="P123" s="2" t="n">
        <f aca="false">1/$D$9*P$29*SIN($D$9*($C123/$D$11-P$27))/($C123/$D$11-P$27)</f>
        <v>0.0934128502427727</v>
      </c>
      <c r="Q123" s="2" t="n">
        <f aca="false">1/$D$9*Q$29*SIN($D$9*($C123/$D$11-Q$27))/($C123/$D$11-Q$27)</f>
        <v>-0.412062640560115</v>
      </c>
      <c r="R123" s="2" t="n">
        <f aca="false">1/$D$9*R$29*SIN($D$9*($C123/$D$11-R$27))/($C123/$D$11-R$27)</f>
        <v>-0.0105120758816844</v>
      </c>
      <c r="S123" s="2" t="n">
        <f aca="false">1/$D$9*S$29*SIN($D$9*($C123/$D$11-S$27))/($C123/$D$11-S$27)</f>
        <v>0.0203135205757538</v>
      </c>
      <c r="T123" s="2" t="n">
        <f aca="false">1/$D$9*T$29*SIN($D$9*($C123/$D$11-T$27))/($C123/$D$11-T$27)</f>
        <v>0.0345212168613908</v>
      </c>
      <c r="U123" s="2" t="n">
        <f aca="false">1/$D$9*U$29*SIN($D$9*($C123/$D$11-U$27))/($C123/$D$11-U$27)</f>
        <v>0.0261014078708076</v>
      </c>
      <c r="V123" s="2" t="n">
        <f aca="false">1/$D$9*V$29*SIN($D$9*($C123/$D$11-V$27))/($C123/$D$11-V$27)</f>
        <v>0.00836439082531028</v>
      </c>
      <c r="W123" s="2" t="n">
        <f aca="false">1/$D$9*W$29*SIN($D$9*($C123/$D$11-W$27))/($C123/$D$11-W$27)</f>
        <v>-0.0018956202409595</v>
      </c>
    </row>
    <row r="124" customFormat="false" ht="15" hidden="false" customHeight="false" outlineLevel="0" collapsed="false">
      <c r="C124" s="1" t="n">
        <f aca="false">C123+$D$12</f>
        <v>0.36</v>
      </c>
      <c r="D124" s="1" t="n">
        <f aca="false">SIN(2*$D$9*10*C124)+0.2*SIN(2*$D$9*6*C124)</f>
        <v>-0.418919667192083</v>
      </c>
      <c r="F124" s="1" t="e">
        <f aca="false">SUM(H124:W124)</f>
        <v>#DIV/0!</v>
      </c>
      <c r="H124" s="2" t="n">
        <f aca="false">1/$D$9*H$29*SIN($D$9*($C124/$D$11-H$27))/($C124/$D$11-H$27)</f>
        <v>-0</v>
      </c>
      <c r="I124" s="2" t="n">
        <f aca="false">1/$D$9*I$29*SIN($D$9*($C124/$D$11-I$27))/($C124/$D$11-I$27)</f>
        <v>6.37129855508295E-016</v>
      </c>
      <c r="J124" s="2" t="n">
        <f aca="false">1/$D$9*J$29*SIN($D$9*($C124/$D$11-J$27))/($C124/$D$11-J$27)</f>
        <v>8.61476326303465E-016</v>
      </c>
      <c r="K124" s="2" t="n">
        <f aca="false">1/$D$9*K$29*SIN($D$9*($C124/$D$11-K$27))/($C124/$D$11-K$27)</f>
        <v>8.23933264632961E-016</v>
      </c>
      <c r="L124" s="2" t="n">
        <f aca="false">1/$D$9*L$29*SIN($D$9*($C124/$D$11-L$27))/($C124/$D$11-L$27)</f>
        <v>9.12385845725874E-016</v>
      </c>
      <c r="M124" s="2" t="n">
        <f aca="false">1/$D$9*M$29*SIN($D$9*($C124/$D$11-M$27))/($C124/$D$11-M$27)</f>
        <v>3.42127763826142E-016</v>
      </c>
      <c r="N124" s="2" t="n">
        <f aca="false">1/$D$9*N$29*SIN($D$9*($C124/$D$11-N$27))/($C124/$D$11-N$27)</f>
        <v>-1.5948076415165E-015</v>
      </c>
      <c r="O124" s="2" t="n">
        <f aca="false">1/$D$9*O$29*SIN($D$9*($C124/$D$11-O$27))/($C124/$D$11-O$27)</f>
        <v>-3.95638032762983E-015</v>
      </c>
      <c r="P124" s="2" t="n">
        <f aca="false">1/$D$9*P$29*SIN($D$9*($C124/$D$11-P$27))/($C124/$D$11-P$27)</f>
        <v>-6.00765648785035E-015</v>
      </c>
      <c r="Q124" s="2" t="e">
        <f aca="false">1/$D$9*Q$29*SIN($D$9*($C124/$D$11-Q$27))/($C124/$D$11-Q$27)</f>
        <v>#DIV/0!</v>
      </c>
      <c r="R124" s="2" t="n">
        <f aca="false">1/$D$9*R$29*SIN($D$9*($C124/$D$11-R$27))/($C124/$D$11-R$27)</f>
        <v>8.35463969549909E-016</v>
      </c>
      <c r="S124" s="2" t="n">
        <f aca="false">1/$D$9*S$29*SIN($D$9*($C124/$D$11-S$27))/($C124/$D$11-S$27)</f>
        <v>-1.54951817708588E-015</v>
      </c>
      <c r="T124" s="2" t="n">
        <f aca="false">1/$D$9*T$29*SIN($D$9*($C124/$D$11-T$27))/($C124/$D$11-T$27)</f>
        <v>-2.70815045724585E-015</v>
      </c>
      <c r="U124" s="2" t="n">
        <f aca="false">1/$D$9*U$29*SIN($D$9*($C124/$D$11-U$27))/($C124/$D$11-U$27)</f>
        <v>-2.04171553836496E-015</v>
      </c>
      <c r="V124" s="2" t="n">
        <f aca="false">1/$D$9*V$29*SIN($D$9*($C124/$D$11-V$27))/($C124/$D$11-V$27)</f>
        <v>-6.54472486438956E-016</v>
      </c>
      <c r="W124" s="2" t="n">
        <f aca="false">1/$D$9*W$29*SIN($D$9*($C124/$D$11-W$27))/($C124/$D$11-W$27)</f>
        <v>1.37523598823603E-016</v>
      </c>
    </row>
    <row r="125" customFormat="false" ht="15" hidden="false" customHeight="false" outlineLevel="0" collapsed="false">
      <c r="C125" s="1" t="n">
        <f aca="false">C124+$D$12</f>
        <v>0.364</v>
      </c>
      <c r="D125" s="1" t="n">
        <f aca="false">SIN(2*$D$9*10*C125)+0.2*SIN(2*$D$9*6*C125)</f>
        <v>-0.587465008251615</v>
      </c>
      <c r="F125" s="1" t="n">
        <f aca="false">SUM(H125:W125)</f>
        <v>-0.591775325634181</v>
      </c>
      <c r="H125" s="2" t="n">
        <f aca="false">1/$D$9*H$29*SIN($D$9*($C125/$D$11-H$27))/($C125/$D$11-H$27)</f>
        <v>-0</v>
      </c>
      <c r="I125" s="2" t="n">
        <f aca="false">1/$D$9*I$29*SIN($D$9*($C125/$D$11-I$27))/($C125/$D$11-I$27)</f>
        <v>0.00956175688441657</v>
      </c>
      <c r="J125" s="2" t="n">
        <f aca="false">1/$D$9*J$29*SIN($D$9*($C125/$D$11-J$27))/($C125/$D$11-J$27)</f>
        <v>0.0128286329140271</v>
      </c>
      <c r="K125" s="2" t="n">
        <f aca="false">1/$D$9*K$29*SIN($D$9*($C125/$D$11-K$27))/($C125/$D$11-K$27)</f>
        <v>0.0121679921197679</v>
      </c>
      <c r="L125" s="2" t="n">
        <f aca="false">1/$D$9*L$29*SIN($D$9*($C125/$D$11-L$27))/($C125/$D$11-L$27)</f>
        <v>0.0122958435678187</v>
      </c>
      <c r="M125" s="2" t="n">
        <f aca="false">1/$D$9*M$29*SIN($D$9*($C125/$D$11-M$27))/($C125/$D$11-M$27)</f>
        <v>0.00456336235994485</v>
      </c>
      <c r="N125" s="2" t="n">
        <f aca="false">1/$D$9*N$29*SIN($D$9*($C125/$D$11-N$27))/($C125/$D$11-N$27)</f>
        <v>-0.0209865795230979</v>
      </c>
      <c r="O125" s="2" t="n">
        <f aca="false">1/$D$9*O$29*SIN($D$9*($C125/$D$11-O$27))/($C125/$D$11-O$27)</f>
        <v>-0.0530234565644482</v>
      </c>
      <c r="P125" s="2" t="n">
        <f aca="false">1/$D$9*P$29*SIN($D$9*($C125/$D$11-P$27))/($C125/$D$11-P$27)</f>
        <v>-0.0764286956531868</v>
      </c>
      <c r="Q125" s="2" t="n">
        <f aca="false">1/$D$9*Q$29*SIN($D$9*($C125/$D$11-Q$27))/($C125/$D$11-Q$27)</f>
        <v>-0.412062640560113</v>
      </c>
      <c r="R125" s="2" t="n">
        <f aca="false">1/$D$9*R$29*SIN($D$9*($C125/$D$11-R$27))/($C125/$D$11-R$27)</f>
        <v>0.0128480927442825</v>
      </c>
      <c r="S125" s="2" t="n">
        <f aca="false">1/$D$9*S$29*SIN($D$9*($C125/$D$11-S$27))/($C125/$D$11-S$27)</f>
        <v>-0.0224517858995201</v>
      </c>
      <c r="T125" s="2" t="n">
        <f aca="false">1/$D$9*T$29*SIN($D$9*($C125/$D$11-T$27))/($C125/$D$11-T$27)</f>
        <v>-0.036901990438043</v>
      </c>
      <c r="U125" s="2" t="n">
        <f aca="false">1/$D$9*U$29*SIN($D$9*($C125/$D$11-U$27))/($C125/$D$11-U$27)</f>
        <v>-0.0274399416077755</v>
      </c>
      <c r="V125" s="2" t="n">
        <f aca="false">1/$D$9*V$29*SIN($D$9*($C125/$D$11-V$27))/($C125/$D$11-V$27)</f>
        <v>-0.00870579453246693</v>
      </c>
      <c r="W125" s="2" t="n">
        <f aca="false">1/$D$9*W$29*SIN($D$9*($C125/$D$11-W$27))/($C125/$D$11-W$27)</f>
        <v>0.0019598785542126</v>
      </c>
    </row>
    <row r="126" customFormat="false" ht="15" hidden="false" customHeight="false" outlineLevel="0" collapsed="false">
      <c r="C126" s="1" t="n">
        <f aca="false">C125+$D$12</f>
        <v>0.368</v>
      </c>
      <c r="D126" s="1" t="n">
        <f aca="false">SIN(2*$D$9*10*C126)+0.2*SIN(2*$D$9*6*C126)</f>
        <v>-0.711750724699372</v>
      </c>
      <c r="F126" s="1" t="n">
        <f aca="false">SUM(H126:W126)</f>
        <v>-0.720851444080726</v>
      </c>
      <c r="H126" s="2" t="n">
        <f aca="false">1/$D$9*H$29*SIN($D$9*($C126/$D$11-H$27))/($C126/$D$11-H$27)</f>
        <v>-0</v>
      </c>
      <c r="I126" s="2" t="n">
        <f aca="false">1/$D$9*I$29*SIN($D$9*($C126/$D$11-I$27))/($C126/$D$11-I$27)</f>
        <v>0.0179657430869387</v>
      </c>
      <c r="J126" s="2" t="n">
        <f aca="false">1/$D$9*J$29*SIN($D$9*($C126/$D$11-J$27))/($C126/$D$11-J$27)</f>
        <v>0.0240625999969749</v>
      </c>
      <c r="K126" s="2" t="n">
        <f aca="false">1/$D$9*K$29*SIN($D$9*($C126/$D$11-K$27))/($C126/$D$11-K$27)</f>
        <v>0.0227715916109585</v>
      </c>
      <c r="L126" s="2" t="n">
        <f aca="false">1/$D$9*L$29*SIN($D$9*($C126/$D$11-L$27))/($C126/$D$11-L$27)</f>
        <v>0.0229383134451728</v>
      </c>
      <c r="M126" s="2" t="n">
        <f aca="false">1/$D$9*M$29*SIN($D$9*($C126/$D$11-M$27))/($C126/$D$11-M$27)</f>
        <v>0.00847336361210944</v>
      </c>
      <c r="N126" s="2" t="n">
        <f aca="false">1/$D$9*N$29*SIN($D$9*($C126/$D$11-N$27))/($C126/$D$11-N$27)</f>
        <v>-0.0386713824697391</v>
      </c>
      <c r="O126" s="2" t="n">
        <f aca="false">1/$D$9*O$29*SIN($D$9*($C126/$D$11-O$27))/($C126/$D$11-O$27)</f>
        <v>-0.0962722165022093</v>
      </c>
      <c r="P126" s="2" t="n">
        <f aca="false">1/$D$9*P$29*SIN($D$9*($C126/$D$11-P$27))/($C126/$D$11-P$27)</f>
        <v>-0.13326134989365</v>
      </c>
      <c r="Q126" s="2" t="n">
        <f aca="false">1/$D$9*Q$29*SIN($D$9*($C126/$D$11-Q$27))/($C126/$D$11-Q$27)</f>
        <v>-0.391894859426482</v>
      </c>
      <c r="R126" s="2" t="n">
        <f aca="false">1/$D$9*R$29*SIN($D$9*($C126/$D$11-R$27))/($C126/$D$11-R$27)</f>
        <v>0.0274933402344313</v>
      </c>
      <c r="S126" s="2" t="n">
        <f aca="false">1/$D$9*S$29*SIN($D$9*($C126/$D$11-S$27))/($C126/$D$11-S$27)</f>
        <v>-0.0450783809290919</v>
      </c>
      <c r="T126" s="2" t="n">
        <f aca="false">1/$D$9*T$29*SIN($D$9*($C126/$D$11-T$27))/($C126/$D$11-T$27)</f>
        <v>-0.0726986054028904</v>
      </c>
      <c r="U126" s="2" t="n">
        <f aca="false">1/$D$9*U$29*SIN($D$9*($C126/$D$11-U$27))/($C126/$D$11-U$27)</f>
        <v>-0.0535673934547613</v>
      </c>
      <c r="V126" s="2" t="n">
        <f aca="false">1/$D$9*V$29*SIN($D$9*($C126/$D$11-V$27))/($C126/$D$11-V$27)</f>
        <v>-0.0169043928484093</v>
      </c>
      <c r="W126" s="2" t="n">
        <f aca="false">1/$D$9*W$29*SIN($D$9*($C126/$D$11-W$27))/($C126/$D$11-W$27)</f>
        <v>0.00379218485992161</v>
      </c>
    </row>
    <row r="127" customFormat="false" ht="15" hidden="false" customHeight="false" outlineLevel="0" collapsed="false">
      <c r="C127" s="1" t="n">
        <f aca="false">C126+$D$12</f>
        <v>0.372</v>
      </c>
      <c r="D127" s="1" t="n">
        <f aca="false">SIN(2*$D$9*10*C127)+0.2*SIN(2*$D$9*6*C127)</f>
        <v>-0.78356498862469</v>
      </c>
      <c r="F127" s="1" t="n">
        <f aca="false">SUM(H127:W127)</f>
        <v>-0.797346614900557</v>
      </c>
      <c r="H127" s="2" t="n">
        <f aca="false">1/$D$9*H$29*SIN($D$9*($C127/$D$11-H$27))/($C127/$D$11-H$27)</f>
        <v>-0</v>
      </c>
      <c r="I127" s="2" t="n">
        <f aca="false">1/$D$9*I$29*SIN($D$9*($C127/$D$11-I$27))/($C127/$D$11-I$27)</f>
        <v>0.0244297995874789</v>
      </c>
      <c r="J127" s="2" t="n">
        <f aca="false">1/$D$9*J$29*SIN($D$9*($C127/$D$11-J$27))/($C127/$D$11-J$27)</f>
        <v>0.032665638176251</v>
      </c>
      <c r="K127" s="2" t="n">
        <f aca="false">1/$D$9*K$29*SIN($D$9*($C127/$D$11-K$27))/($C127/$D$11-K$27)</f>
        <v>0.0308449084699667</v>
      </c>
      <c r="L127" s="2" t="n">
        <f aca="false">1/$D$9*L$29*SIN($D$9*($C127/$D$11-L$27))/($C127/$D$11-L$27)</f>
        <v>0.0309761840646392</v>
      </c>
      <c r="M127" s="2" t="n">
        <f aca="false">1/$D$9*M$29*SIN($D$9*($C127/$D$11-M$27))/($C127/$D$11-M$27)</f>
        <v>0.011391361586372</v>
      </c>
      <c r="N127" s="2" t="n">
        <f aca="false">1/$D$9*N$29*SIN($D$9*($C127/$D$11-N$27))/($C127/$D$11-N$27)</f>
        <v>-0.0516136646506416</v>
      </c>
      <c r="O127" s="2" t="n">
        <f aca="false">1/$D$9*O$29*SIN($D$9*($C127/$D$11-O$27))/($C127/$D$11-O$27)</f>
        <v>-0.126746149618311</v>
      </c>
      <c r="P127" s="2" t="n">
        <f aca="false">1/$D$9*P$29*SIN($D$9*($C127/$D$11-P$27))/($C127/$D$11-P$27)</f>
        <v>-0.169309396330338</v>
      </c>
      <c r="Q127" s="2" t="n">
        <f aca="false">1/$D$9*Q$29*SIN($D$9*($C127/$D$11-Q$27))/($C127/$D$11-Q$27)</f>
        <v>-0.359597999493468</v>
      </c>
      <c r="R127" s="2" t="n">
        <f aca="false">1/$D$9*R$29*SIN($D$9*($C127/$D$11-R$27))/($C127/$D$11-R$27)</f>
        <v>0.0432472416366096</v>
      </c>
      <c r="S127" s="2" t="n">
        <f aca="false">1/$D$9*S$29*SIN($D$9*($C127/$D$11-S$27))/($C127/$D$11-S$27)</f>
        <v>-0.0656947784275557</v>
      </c>
      <c r="T127" s="2" t="n">
        <f aca="false">1/$D$9*T$29*SIN($D$9*($C127/$D$11-T$27))/($C127/$D$11-T$27)</f>
        <v>-0.103767010791116</v>
      </c>
      <c r="U127" s="2" t="n">
        <f aca="false">1/$D$9*U$29*SIN($D$9*($C127/$D$11-U$27))/($C127/$D$11-U$27)</f>
        <v>-0.0757218727394631</v>
      </c>
      <c r="V127" s="2" t="n">
        <f aca="false">1/$D$9*V$29*SIN($D$9*($C127/$D$11-V$27))/($C127/$D$11-V$27)</f>
        <v>-0.0237619411333711</v>
      </c>
      <c r="W127" s="2" t="n">
        <f aca="false">1/$D$9*W$29*SIN($D$9*($C127/$D$11-W$27))/($C127/$D$11-W$27)</f>
        <v>0.00531106476239072</v>
      </c>
    </row>
    <row r="128" customFormat="false" ht="15" hidden="false" customHeight="false" outlineLevel="0" collapsed="false">
      <c r="C128" s="1" t="n">
        <f aca="false">C127+$D$12</f>
        <v>0.376</v>
      </c>
      <c r="D128" s="1" t="n">
        <f aca="false">SIN(2*$D$9*10*C128)+0.2*SIN(2*$D$9*6*C128)</f>
        <v>-0.798168833900153</v>
      </c>
      <c r="F128" s="1" t="n">
        <f aca="false">SUM(H128:W128)</f>
        <v>-0.815864014884316</v>
      </c>
      <c r="H128" s="2" t="n">
        <f aca="false">1/$D$9*H$29*SIN($D$9*($C128/$D$11-H$27))/($C128/$D$11-H$27)</f>
        <v>-0</v>
      </c>
      <c r="I128" s="2" t="n">
        <f aca="false">1/$D$9*I$29*SIN($D$9*($C128/$D$11-I$27))/($C128/$D$11-I$27)</f>
        <v>0.0283770595442953</v>
      </c>
      <c r="J128" s="2" t="n">
        <f aca="false">1/$D$9*J$29*SIN($D$9*($C128/$D$11-J$27))/($C128/$D$11-J$27)</f>
        <v>0.0378818315540735</v>
      </c>
      <c r="K128" s="2" t="n">
        <f aca="false">1/$D$9*K$29*SIN($D$9*($C128/$D$11-K$27))/($C128/$D$11-K$27)</f>
        <v>0.0356937964168226</v>
      </c>
      <c r="L128" s="2" t="n">
        <f aca="false">1/$D$9*L$29*SIN($D$9*($C128/$D$11-L$27))/($C128/$D$11-L$27)</f>
        <v>0.0357403422507805</v>
      </c>
      <c r="M128" s="2" t="n">
        <f aca="false">1/$D$9*M$29*SIN($D$9*($C128/$D$11-M$27))/($C128/$D$11-M$27)</f>
        <v>0.0130869998541826</v>
      </c>
      <c r="N128" s="2" t="n">
        <f aca="false">1/$D$9*N$29*SIN($D$9*($C128/$D$11-N$27))/($C128/$D$11-N$27)</f>
        <v>-0.0588909282145728</v>
      </c>
      <c r="O128" s="2" t="n">
        <f aca="false">1/$D$9*O$29*SIN($D$9*($C128/$D$11-O$27))/($C128/$D$11-O$27)</f>
        <v>-0.142790741933455</v>
      </c>
      <c r="P128" s="2" t="n">
        <f aca="false">1/$D$9*P$29*SIN($D$9*($C128/$D$11-P$27))/($C128/$D$11-P$27)</f>
        <v>-0.18481833729824</v>
      </c>
      <c r="Q128" s="2" t="n">
        <f aca="false">1/$D$9*Q$29*SIN($D$9*($C128/$D$11-Q$27))/($C128/$D$11-Q$27)</f>
        <v>-0.317049601284203</v>
      </c>
      <c r="R128" s="2" t="n">
        <f aca="false">1/$D$9*R$29*SIN($D$9*($C128/$D$11-R$27))/($C128/$D$11-R$27)</f>
        <v>0.0593135452847655</v>
      </c>
      <c r="S128" s="2" t="n">
        <f aca="false">1/$D$9*S$29*SIN($D$9*($C128/$D$11-S$27))/($C128/$D$11-S$27)</f>
        <v>-0.0820556465637199</v>
      </c>
      <c r="T128" s="2" t="n">
        <f aca="false">1/$D$9*T$29*SIN($D$9*($C128/$D$11-T$27))/($C128/$D$11-T$27)</f>
        <v>-0.126677184820944</v>
      </c>
      <c r="U128" s="2" t="n">
        <f aca="false">1/$D$9*U$29*SIN($D$9*($C128/$D$11-U$27))/($C128/$D$11-U$27)</f>
        <v>-0.0914890779262374</v>
      </c>
      <c r="V128" s="2" t="n">
        <f aca="false">1/$D$9*V$29*SIN($D$9*($C128/$D$11-V$27))/($C128/$D$11-V$27)</f>
        <v>-0.0285410944569458</v>
      </c>
      <c r="W128" s="2" t="n">
        <f aca="false">1/$D$9*W$29*SIN($D$9*($C128/$D$11-W$27))/($C128/$D$11-W$27)</f>
        <v>0.00635502270908207</v>
      </c>
    </row>
    <row r="129" customFormat="false" ht="15" hidden="false" customHeight="false" outlineLevel="0" collapsed="false">
      <c r="C129" s="1" t="n">
        <f aca="false">C128+$D$12</f>
        <v>0.38</v>
      </c>
      <c r="D129" s="1" t="n">
        <f aca="false">SIN(2*$D$9*10*C129)+0.2*SIN(2*$D$9*6*C129)</f>
        <v>-0.754599066149411</v>
      </c>
      <c r="F129" s="1" t="n">
        <f aca="false">SUM(H129:W129)</f>
        <v>-0.774796010324823</v>
      </c>
      <c r="H129" s="2" t="n">
        <f aca="false">1/$D$9*H$29*SIN($D$9*($C129/$D$11-H$27))/($C129/$D$11-H$27)</f>
        <v>-0</v>
      </c>
      <c r="I129" s="2" t="n">
        <f aca="false">1/$D$9*I$29*SIN($D$9*($C129/$D$11-I$27))/($C129/$D$11-I$27)</f>
        <v>0.0294863778381888</v>
      </c>
      <c r="J129" s="2" t="n">
        <f aca="false">1/$D$9*J$29*SIN($D$9*($C129/$D$11-J$27))/($C129/$D$11-J$27)</f>
        <v>0.0393002306658777</v>
      </c>
      <c r="K129" s="2" t="n">
        <f aca="false">1/$D$9*K$29*SIN($D$9*($C129/$D$11-K$27))/($C129/$D$11-K$27)</f>
        <v>0.0369532835169869</v>
      </c>
      <c r="L129" s="2" t="n">
        <f aca="false">1/$D$9*L$29*SIN($D$9*($C129/$D$11-L$27))/($C129/$D$11-L$27)</f>
        <v>0.0368963539442597</v>
      </c>
      <c r="M129" s="2" t="n">
        <f aca="false">1/$D$9*M$29*SIN($D$9*($C129/$D$11-M$27))/($C129/$D$11-M$27)</f>
        <v>0.0134546973980561</v>
      </c>
      <c r="N129" s="2" t="n">
        <f aca="false">1/$D$9*N$29*SIN($D$9*($C129/$D$11-N$27))/($C129/$D$11-N$27)</f>
        <v>-0.0601523981860089</v>
      </c>
      <c r="O129" s="2" t="n">
        <f aca="false">1/$D$9*O$29*SIN($D$9*($C129/$D$11-O$27))/($C129/$D$11-O$27)</f>
        <v>-0.144133508269423</v>
      </c>
      <c r="P129" s="2" t="n">
        <f aca="false">1/$D$9*P$29*SIN($D$9*($C129/$D$11-P$27))/($C129/$D$11-P$27)</f>
        <v>-0.181374200014582</v>
      </c>
      <c r="Q129" s="2" t="n">
        <f aca="false">1/$D$9*Q$29*SIN($D$9*($C129/$D$11-Q$27))/($C129/$D$11-Q$27)</f>
        <v>-0.266692543168114</v>
      </c>
      <c r="R129" s="2" t="n">
        <f aca="false">1/$D$9*R$29*SIN($D$9*($C129/$D$11-R$27))/($C129/$D$11-R$27)</f>
        <v>0.0748391427030916</v>
      </c>
      <c r="S129" s="2" t="n">
        <f aca="false">1/$D$9*S$29*SIN($D$9*($C129/$D$11-S$27))/($C129/$D$11-S$27)</f>
        <v>-0.0920303068236772</v>
      </c>
      <c r="T129" s="2" t="n">
        <f aca="false">1/$D$9*T$29*SIN($D$9*($C129/$D$11-T$27))/($C129/$D$11-T$27)</f>
        <v>-0.138524125492554</v>
      </c>
      <c r="U129" s="2" t="n">
        <f aca="false">1/$D$9*U$29*SIN($D$9*($C129/$D$11-U$27))/($C129/$D$11-U$27)</f>
        <v>-0.0989458039232526</v>
      </c>
      <c r="V129" s="2" t="n">
        <f aca="false">1/$D$9*V$29*SIN($D$9*($C129/$D$11-V$27))/($C129/$D$11-V$27)</f>
        <v>-0.0306767689412255</v>
      </c>
      <c r="W129" s="2" t="n">
        <f aca="false">1/$D$9*W$29*SIN($D$9*($C129/$D$11-W$27))/($C129/$D$11-W$27)</f>
        <v>0.00680355842755383</v>
      </c>
    </row>
    <row r="130" customFormat="false" ht="15" hidden="false" customHeight="false" outlineLevel="0" collapsed="false">
      <c r="C130" s="1" t="n">
        <f aca="false">C129+$D$12</f>
        <v>0.384</v>
      </c>
      <c r="D130" s="1" t="n">
        <f aca="false">SIN(2*$D$9*10*C130)+0.2*SIN(2*$D$9*6*C130)</f>
        <v>-0.655729818323435</v>
      </c>
      <c r="F130" s="1" t="n">
        <f aca="false">SUM(H130:W130)</f>
        <v>-0.676472350117846</v>
      </c>
      <c r="H130" s="2" t="n">
        <f aca="false">1/$D$9*H$29*SIN($D$9*($C130/$D$11-H$27))/($C130/$D$11-H$27)</f>
        <v>-0</v>
      </c>
      <c r="I130" s="2" t="n">
        <f aca="false">1/$D$9*I$29*SIN($D$9*($C130/$D$11-I$27))/($C130/$D$11-I$27)</f>
        <v>0.0277171279269857</v>
      </c>
      <c r="J130" s="2" t="n">
        <f aca="false">1/$D$9*J$29*SIN($D$9*($C130/$D$11-J$27))/($C130/$D$11-J$27)</f>
        <v>0.0368849412500184</v>
      </c>
      <c r="K130" s="2" t="n">
        <f aca="false">1/$D$9*K$29*SIN($D$9*($C130/$D$11-K$27))/($C130/$D$11-K$27)</f>
        <v>0.0346121662223729</v>
      </c>
      <c r="L130" s="2" t="n">
        <f aca="false">1/$D$9*L$29*SIN($D$9*($C130/$D$11-L$27))/($C130/$D$11-L$27)</f>
        <v>0.0344639014561093</v>
      </c>
      <c r="M130" s="2" t="n">
        <f aca="false">1/$D$9*M$29*SIN($D$9*($C130/$D$11-M$27))/($C130/$D$11-M$27)</f>
        <v>0.0125179998605223</v>
      </c>
      <c r="N130" s="2" t="n">
        <f aca="false">1/$D$9*N$29*SIN($D$9*($C130/$D$11-N$27))/($C130/$D$11-N$27)</f>
        <v>-0.0556192099804291</v>
      </c>
      <c r="O130" s="2" t="n">
        <f aca="false">1/$D$9*O$29*SIN($D$9*($C130/$D$11-O$27))/($C130/$D$11-O$27)</f>
        <v>-0.131806838707803</v>
      </c>
      <c r="P130" s="2" t="n">
        <f aca="false">1/$D$9*P$29*SIN($D$9*($C130/$D$11-P$27))/($C130/$D$11-P$27)</f>
        <v>-0.161716045135958</v>
      </c>
      <c r="Q130" s="2" t="n">
        <f aca="false">1/$D$9*Q$29*SIN($D$9*($C130/$D$11-Q$27))/($C130/$D$11-Q$27)</f>
        <v>-0.211366400856134</v>
      </c>
      <c r="R130" s="2" t="n">
        <f aca="false">1/$D$9*R$29*SIN($D$9*($C130/$D$11-R$27))/($C130/$D$11-R$27)</f>
        <v>0.0889703179271474</v>
      </c>
      <c r="S130" s="2" t="n">
        <f aca="false">1/$D$9*S$29*SIN($D$9*($C130/$D$11-S$27))/($C130/$D$11-S$27)</f>
        <v>-0.0937778817871071</v>
      </c>
      <c r="T130" s="2" t="n">
        <f aca="false">1/$D$9*T$29*SIN($D$9*($C130/$D$11-T$27))/($C130/$D$11-T$27)</f>
        <v>-0.137233616889354</v>
      </c>
      <c r="U130" s="2" t="n">
        <f aca="false">1/$D$9*U$29*SIN($D$9*($C130/$D$11-U$27))/($C130/$D$11-U$27)</f>
        <v>-0.0968707883924852</v>
      </c>
      <c r="V130" s="2" t="n">
        <f aca="false">1/$D$9*V$29*SIN($D$9*($C130/$D$11-V$27))/($C130/$D$11-V$27)</f>
        <v>-0.0298384169322611</v>
      </c>
      <c r="W130" s="2" t="n">
        <f aca="false">1/$D$9*W$29*SIN($D$9*($C130/$D$11-W$27))/($C130/$D$11-W$27)</f>
        <v>0.00659039392052945</v>
      </c>
    </row>
    <row r="131" customFormat="false" ht="15" hidden="false" customHeight="false" outlineLevel="0" collapsed="false">
      <c r="C131" s="1" t="n">
        <f aca="false">C130+$D$12</f>
        <v>0.388</v>
      </c>
      <c r="D131" s="1" t="n">
        <f aca="false">SIN(2*$D$9*10*C131)+0.2*SIN(2*$D$9*6*C131)</f>
        <v>-0.508088860641686</v>
      </c>
      <c r="F131" s="1" t="n">
        <f aca="false">SUM(H131:W131)</f>
        <v>-0.527057545813918</v>
      </c>
      <c r="H131" s="2" t="n">
        <f aca="false">1/$D$9*H$29*SIN($D$9*($C131/$D$11-H$27))/($C131/$D$11-H$27)</f>
        <v>-0</v>
      </c>
      <c r="I131" s="2" t="n">
        <f aca="false">1/$D$9*I$29*SIN($D$9*($C131/$D$11-I$27))/($C131/$D$11-I$27)</f>
        <v>0.0233065904110425</v>
      </c>
      <c r="J131" s="2" t="n">
        <f aca="false">1/$D$9*J$29*SIN($D$9*($C131/$D$11-J$27))/($C131/$D$11-J$27)</f>
        <v>0.030968721907354</v>
      </c>
      <c r="K131" s="2" t="n">
        <f aca="false">1/$D$9*K$29*SIN($D$9*($C131/$D$11-K$27))/($C131/$D$11-K$27)</f>
        <v>0.029003421397132</v>
      </c>
      <c r="L131" s="2" t="n">
        <f aca="false">1/$D$9*L$29*SIN($D$9*($C131/$D$11-L$27))/($C131/$D$11-L$27)</f>
        <v>0.0288024167618568</v>
      </c>
      <c r="M131" s="2" t="n">
        <f aca="false">1/$D$9*M$29*SIN($D$9*($C131/$D$11-M$27))/($C131/$D$11-M$27)</f>
        <v>0.0104218840045528</v>
      </c>
      <c r="N131" s="2" t="n">
        <f aca="false">1/$D$9*N$29*SIN($D$9*($C131/$D$11-N$27))/($C131/$D$11-N$27)</f>
        <v>-0.0460338090127331</v>
      </c>
      <c r="O131" s="2" t="n">
        <f aca="false">1/$D$9*O$29*SIN($D$9*($C131/$D$11-O$27))/($C131/$D$11-O$27)</f>
        <v>-0.107968942267448</v>
      </c>
      <c r="P131" s="2" t="n">
        <f aca="false">1/$D$9*P$29*SIN($D$9*($C131/$D$11-P$27))/($C131/$D$11-P$27)</f>
        <v>-0.129471891311432</v>
      </c>
      <c r="Q131" s="2" t="n">
        <f aca="false">1/$D$9*Q$29*SIN($D$9*($C131/$D$11-Q$27))/($C131/$D$11-Q$27)</f>
        <v>-0.154113428354341</v>
      </c>
      <c r="R131" s="2" t="n">
        <f aca="false">1/$D$9*R$29*SIN($D$9*($C131/$D$11-R$27))/($C131/$D$11-R$27)</f>
        <v>0.100910230485421</v>
      </c>
      <c r="S131" s="2" t="n">
        <f aca="false">1/$D$9*S$29*SIN($D$9*($C131/$D$11-S$27))/($C131/$D$11-S$27)</f>
        <v>-0.0859085564052629</v>
      </c>
      <c r="T131" s="2" t="n">
        <f aca="false">1/$D$9*T$29*SIN($D$9*($C131/$D$11-T$27))/($C131/$D$11-T$27)</f>
        <v>-0.121813447450437</v>
      </c>
      <c r="U131" s="2" t="n">
        <f aca="false">1/$D$9*U$29*SIN($D$9*($C131/$D$11-U$27))/($C131/$D$11-U$27)</f>
        <v>-0.0849002815563653</v>
      </c>
      <c r="V131" s="2" t="n">
        <f aca="false">1/$D$9*V$29*SIN($D$9*($C131/$D$11-V$27))/($C131/$D$11-V$27)</f>
        <v>-0.025972354262056</v>
      </c>
      <c r="W131" s="2" t="n">
        <f aca="false">1/$D$9*W$29*SIN($D$9*($C131/$D$11-W$27))/($C131/$D$11-W$27)</f>
        <v>0.0057118998387974</v>
      </c>
    </row>
    <row r="132" customFormat="false" ht="15" hidden="false" customHeight="false" outlineLevel="0" collapsed="false">
      <c r="C132" s="1" t="n">
        <f aca="false">C131+$D$12</f>
        <v>0.392</v>
      </c>
      <c r="D132" s="1" t="n">
        <f aca="false">SIN(2*$D$9*10*C132)+0.2*SIN(2*$D$9*6*C132)</f>
        <v>-0.321440277127527</v>
      </c>
      <c r="F132" s="1" t="n">
        <f aca="false">SUM(H132:W132)</f>
        <v>-0.336198646769135</v>
      </c>
      <c r="H132" s="2" t="n">
        <f aca="false">1/$D$9*H$29*SIN($D$9*($C132/$D$11-H$27))/($C132/$D$11-H$27)</f>
        <v>-0</v>
      </c>
      <c r="I132" s="2" t="n">
        <f aca="false">1/$D$9*I$29*SIN($D$9*($C132/$D$11-I$27))/($C132/$D$11-I$27)</f>
        <v>0.0167408060582828</v>
      </c>
      <c r="J132" s="2" t="n">
        <f aca="false">1/$D$9*J$29*SIN($D$9*($C132/$D$11-J$27))/($C132/$D$11-J$27)</f>
        <v>0.0222116307664371</v>
      </c>
      <c r="K132" s="2" t="n">
        <f aca="false">1/$D$9*K$29*SIN($D$9*($C132/$D$11-K$27))/($C132/$D$11-K$27)</f>
        <v>0.0207623335276373</v>
      </c>
      <c r="L132" s="2" t="n">
        <f aca="false">1/$D$9*L$29*SIN($D$9*($C132/$D$11-L$27))/($C132/$D$11-L$27)</f>
        <v>0.0205653844680847</v>
      </c>
      <c r="M132" s="2" t="n">
        <f aca="false">1/$D$9*M$29*SIN($D$9*($C132/$D$11-M$27))/($C132/$D$11-M$27)</f>
        <v>0.00741419316059532</v>
      </c>
      <c r="N132" s="2" t="n">
        <f aca="false">1/$D$9*N$29*SIN($D$9*($C132/$D$11-N$27))/($C132/$D$11-N$27)</f>
        <v>-0.0325653747113573</v>
      </c>
      <c r="O132" s="2" t="n">
        <f aca="false">1/$D$9*O$29*SIN($D$9*($C132/$D$11-O$27))/($C132/$D$11-O$27)</f>
        <v>-0.0756424558231598</v>
      </c>
      <c r="P132" s="2" t="n">
        <f aca="false">1/$D$9*P$29*SIN($D$9*($C132/$D$11-P$27))/($C132/$D$11-P$27)</f>
        <v>-0.0888408999290943</v>
      </c>
      <c r="Q132" s="2" t="n">
        <f aca="false">1/$D$9*Q$29*SIN($D$9*($C132/$D$11-Q$27))/($C132/$D$11-Q$27)</f>
        <v>-0.0979737148566168</v>
      </c>
      <c r="R132" s="2" t="n">
        <f aca="false">1/$D$9*R$29*SIN($D$9*($C132/$D$11-R$27))/($C132/$D$11-R$27)</f>
        <v>0.109973360937722</v>
      </c>
      <c r="S132" s="2" t="n">
        <f aca="false">1/$D$9*S$29*SIN($D$9*($C132/$D$11-S$27))/($C132/$D$11-S$27)</f>
        <v>-0.0676175713936339</v>
      </c>
      <c r="T132" s="2" t="n">
        <f aca="false">1/$D$9*T$29*SIN($D$9*($C132/$D$11-T$27))/($C132/$D$11-T$27)</f>
        <v>-0.0925254977854912</v>
      </c>
      <c r="U132" s="2" t="n">
        <f aca="false">1/$D$9*U$29*SIN($D$9*($C132/$D$11-U$27))/($C132/$D$11-U$27)</f>
        <v>-0.0636112797275251</v>
      </c>
      <c r="V132" s="2" t="n">
        <f aca="false">1/$D$9*V$29*SIN($D$9*($C132/$D$11-V$27))/($C132/$D$11-V$27)</f>
        <v>-0.0193193061124666</v>
      </c>
      <c r="W132" s="2" t="n">
        <f aca="false">1/$D$9*W$29*SIN($D$9*($C132/$D$11-W$27))/($C132/$D$11-W$27)</f>
        <v>0.00422974465145075</v>
      </c>
    </row>
    <row r="133" customFormat="false" ht="15" hidden="false" customHeight="false" outlineLevel="0" collapsed="false">
      <c r="C133" s="1" t="n">
        <f aca="false">C132+$D$12</f>
        <v>0.396</v>
      </c>
      <c r="D133" s="1" t="n">
        <f aca="false">SIN(2*$D$9*10*C133)+0.2*SIN(2*$D$9*6*C133)</f>
        <v>-0.108159893205069</v>
      </c>
      <c r="F133" s="1" t="n">
        <f aca="false">SUM(H133:W133)</f>
        <v>-0.116440724634103</v>
      </c>
      <c r="H133" s="2" t="n">
        <f aca="false">1/$D$9*H$29*SIN($D$9*($C133/$D$11-H$27))/($C133/$D$11-H$27)</f>
        <v>-0</v>
      </c>
      <c r="I133" s="2" t="n">
        <f aca="false">1/$D$9*I$29*SIN($D$9*($C133/$D$11-I$27))/($C133/$D$11-I$27)</f>
        <v>0.00870227311952411</v>
      </c>
      <c r="J133" s="2" t="n">
        <f aca="false">1/$D$9*J$29*SIN($D$9*($C133/$D$11-J$27))/($C133/$D$11-J$27)</f>
        <v>0.0115295308467824</v>
      </c>
      <c r="K133" s="2" t="n">
        <f aca="false">1/$D$9*K$29*SIN($D$9*($C133/$D$11-K$27))/($C133/$D$11-K$27)</f>
        <v>0.010757210424721</v>
      </c>
      <c r="L133" s="2" t="n">
        <f aca="false">1/$D$9*L$29*SIN($D$9*($C133/$D$11-L$27))/($C133/$D$11-L$27)</f>
        <v>0.0106286105416724</v>
      </c>
      <c r="M133" s="2" t="n">
        <f aca="false">1/$D$9*M$29*SIN($D$9*($C133/$D$11-M$27))/($C133/$D$11-M$27)</f>
        <v>0.00381832360730029</v>
      </c>
      <c r="N133" s="2" t="n">
        <f aca="false">1/$D$9*N$29*SIN($D$9*($C133/$D$11-N$27))/($C133/$D$11-N$27)</f>
        <v>-0.0166816401337423</v>
      </c>
      <c r="O133" s="2" t="n">
        <f aca="false">1/$D$9*O$29*SIN($D$9*($C133/$D$11-O$27))/($C133/$D$11-O$27)</f>
        <v>-0.0383962961328711</v>
      </c>
      <c r="P133" s="2" t="n">
        <f aca="false">1/$D$9*P$29*SIN($D$9*($C133/$D$11-P$27))/($C133/$D$11-P$27)</f>
        <v>-0.0442481922202602</v>
      </c>
      <c r="Q133" s="2" t="n">
        <f aca="false">1/$D$9*Q$29*SIN($D$9*($C133/$D$11-Q$27))/($C133/$D$11-Q$27)</f>
        <v>-0.045784737840009</v>
      </c>
      <c r="R133" s="2" t="n">
        <f aca="false">1/$D$9*R$29*SIN($D$9*($C133/$D$11-R$27))/($C133/$D$11-R$27)</f>
        <v>0.115632834698534</v>
      </c>
      <c r="S133" s="2" t="n">
        <f aca="false">1/$D$9*S$29*SIN($D$9*($C133/$D$11-S$27))/($C133/$D$11-S$27)</f>
        <v>-0.0387803574628022</v>
      </c>
      <c r="T133" s="2" t="n">
        <f aca="false">1/$D$9*T$29*SIN($D$9*($C133/$D$11-T$27))/($C133/$D$11-T$27)</f>
        <v>-0.0509598915572905</v>
      </c>
      <c r="U133" s="2" t="n">
        <f aca="false">1/$D$9*U$29*SIN($D$9*($C133/$D$11-U$27))/($C133/$D$11-U$27)</f>
        <v>-0.0345212168613902</v>
      </c>
      <c r="V133" s="2" t="n">
        <f aca="false">1/$D$9*V$29*SIN($D$9*($C133/$D$11-V$27))/($C133/$D$11-V$27)</f>
        <v>-0.0104044861485566</v>
      </c>
      <c r="W133" s="2" t="n">
        <f aca="false">1/$D$9*W$29*SIN($D$9*($C133/$D$11-W$27))/($C133/$D$11-W$27)</f>
        <v>0.00226731048428486</v>
      </c>
    </row>
    <row r="134" customFormat="false" ht="15" hidden="false" customHeight="false" outlineLevel="0" collapsed="false">
      <c r="C134" s="1" t="n">
        <f aca="false">C133+$D$12</f>
        <v>0.4</v>
      </c>
      <c r="D134" s="1" t="n">
        <f aca="false">SIN(2*$D$9*10*C134)+0.2*SIN(2*$D$9*6*C134)</f>
        <v>0.11755705045851</v>
      </c>
      <c r="F134" s="1" t="e">
        <f aca="false">SUM(H134:W134)</f>
        <v>#DIV/0!</v>
      </c>
      <c r="H134" s="2" t="n">
        <f aca="false">1/$D$9*H$29*SIN($D$9*($C134/$D$11-H$27))/($C134/$D$11-H$27)</f>
        <v>0</v>
      </c>
      <c r="I134" s="2" t="n">
        <f aca="false">1/$D$9*I$29*SIN($D$9*($C134/$D$11-I$27))/($C134/$D$11-I$27)</f>
        <v>-5.62927222840452E-016</v>
      </c>
      <c r="J134" s="2" t="n">
        <f aca="false">1/$D$9*J$29*SIN($D$9*($C134/$D$11-J$27))/($C134/$D$11-J$27)</f>
        <v>-7.49279700982027E-016</v>
      </c>
      <c r="K134" s="2" t="n">
        <f aca="false">1/$D$9*K$29*SIN($D$9*($C134/$D$11-K$27))/($C134/$D$11-K$27)</f>
        <v>-7.02026288507525E-016</v>
      </c>
      <c r="L134" s="2" t="n">
        <f aca="false">1/$D$9*L$29*SIN($D$9*($C134/$D$11-L$27))/($C134/$D$11-L$27)</f>
        <v>-6.96100246489075E-016</v>
      </c>
      <c r="M134" s="2" t="n">
        <f aca="false">1/$D$9*M$29*SIN($D$9*($C134/$D$11-M$27))/($C134/$D$11-M$27)</f>
        <v>-2.72219258371731E-016</v>
      </c>
      <c r="N134" s="2" t="n">
        <f aca="false">1/$D$9*N$29*SIN($D$9*($C134/$D$11-N$27))/($C134/$D$11-N$27)</f>
        <v>1.18966000497117E-015</v>
      </c>
      <c r="O134" s="2" t="n">
        <f aca="false">1/$D$9*O$29*SIN($D$9*($C134/$D$11-O$27))/($C134/$D$11-O$27)</f>
        <v>2.72955772479103E-015</v>
      </c>
      <c r="P134" s="2" t="n">
        <f aca="false">1/$D$9*P$29*SIN($D$9*($C134/$D$11-P$27))/($C134/$D$11-P$27)</f>
        <v>2.987169293913E-015</v>
      </c>
      <c r="Q134" s="2" t="n">
        <f aca="false">1/$D$9*Q$29*SIN($D$9*($C134/$D$11-Q$27))/($C134/$D$11-Q$27)</f>
        <v>2.94455181074345E-015</v>
      </c>
      <c r="R134" s="2" t="e">
        <f aca="false">1/$D$9*R$29*SIN($D$9*($C134/$D$11-R$27))/($C134/$D$11-R$27)</f>
        <v>#DIV/0!</v>
      </c>
      <c r="S134" s="2" t="n">
        <f aca="false">1/$D$9*S$29*SIN($D$9*($C134/$D$11-S$27))/($C134/$D$11-S$27)</f>
        <v>3.08213066107036E-015</v>
      </c>
      <c r="T134" s="2" t="n">
        <f aca="false">1/$D$9*T$29*SIN($D$9*($C134/$D$11-T$27))/($C134/$D$11-T$27)</f>
        <v>3.88722762141974E-015</v>
      </c>
      <c r="U134" s="2" t="n">
        <f aca="false">1/$D$9*U$29*SIN($D$9*($C134/$D$11-U$27))/($C134/$D$11-U$27)</f>
        <v>2.70815045724585E-015</v>
      </c>
      <c r="V134" s="2" t="n">
        <f aca="false">1/$D$9*V$29*SIN($D$9*($C134/$D$11-V$27))/($C134/$D$11-V$27)</f>
        <v>8.13864184773339E-016</v>
      </c>
      <c r="W134" s="2" t="n">
        <f aca="false">1/$D$9*W$29*SIN($D$9*($C134/$D$11-W$27))/($C134/$D$11-W$27)</f>
        <v>-1.77405905722249E-016</v>
      </c>
    </row>
    <row r="135" customFormat="false" ht="15" hidden="false" customHeight="false" outlineLevel="0" collapsed="false">
      <c r="C135" s="1" t="n">
        <f aca="false">C134+$D$12</f>
        <v>0.404</v>
      </c>
      <c r="D135" s="1" t="n">
        <f aca="false">SIN(2*$D$9*10*C135)+0.2*SIN(2*$D$9*6*C135)</f>
        <v>0.340605859289169</v>
      </c>
      <c r="F135" s="1" t="n">
        <f aca="false">SUM(H135:W135)</f>
        <v>0.349957889518274</v>
      </c>
      <c r="H135" s="2" t="n">
        <f aca="false">1/$D$9*H$29*SIN($D$9*($C135/$D$11-H$27))/($C135/$D$11-H$27)</f>
        <v>0</v>
      </c>
      <c r="I135" s="2" t="n">
        <f aca="false">1/$D$9*I$29*SIN($D$9*($C135/$D$11-I$27))/($C135/$D$11-I$27)</f>
        <v>-0.00851101436964552</v>
      </c>
      <c r="J135" s="2" t="n">
        <f aca="false">1/$D$9*J$29*SIN($D$9*($C135/$D$11-J$27))/($C135/$D$11-J$27)</f>
        <v>-0.0112448510727892</v>
      </c>
      <c r="K135" s="2" t="n">
        <f aca="false">1/$D$9*K$29*SIN($D$9*($C135/$D$11-K$27))/($C135/$D$11-K$27)</f>
        <v>-0.0104541904127583</v>
      </c>
      <c r="L135" s="2" t="n">
        <f aca="false">1/$D$9*L$29*SIN($D$9*($C135/$D$11-L$27))/($C135/$D$11-L$27)</f>
        <v>-0.0102801315075205</v>
      </c>
      <c r="M135" s="2" t="n">
        <f aca="false">1/$D$9*M$29*SIN($D$9*($C135/$D$11-M$27))/($C135/$D$11-M$27)</f>
        <v>-0.00366858542662231</v>
      </c>
      <c r="N135" s="2" t="n">
        <f aca="false">1/$D$9*N$29*SIN($D$9*($C135/$D$11-N$27))/($C135/$D$11-N$27)</f>
        <v>0.015867901590635</v>
      </c>
      <c r="O135" s="2" t="n">
        <f aca="false">1/$D$9*O$29*SIN($D$9*($C135/$D$11-O$27))/($C135/$D$11-O$27)</f>
        <v>0.0359191157372069</v>
      </c>
      <c r="P135" s="2" t="n">
        <f aca="false">1/$D$9*P$29*SIN($D$9*($C135/$D$11-P$27))/($C135/$D$11-P$27)</f>
        <v>0.0400340786754789</v>
      </c>
      <c r="Q135" s="2" t="n">
        <f aca="false">1/$D$9*Q$29*SIN($D$9*($C135/$D$11-Q$27))/($C135/$D$11-Q$27)</f>
        <v>0.0374602400509217</v>
      </c>
      <c r="R135" s="2" t="n">
        <f aca="false">1/$D$9*R$29*SIN($D$9*($C135/$D$11-R$27))/($C135/$D$11-R$27)</f>
        <v>0.115632834698534</v>
      </c>
      <c r="S135" s="2" t="n">
        <f aca="false">1/$D$9*S$29*SIN($D$9*($C135/$D$11-S$27))/($C135/$D$11-S$27)</f>
        <v>0.0473982146767649</v>
      </c>
      <c r="T135" s="2" t="n">
        <f aca="false">1/$D$9*T$29*SIN($D$9*($C135/$D$11-T$27))/($C135/$D$11-T$27)</f>
        <v>0.056324090668592</v>
      </c>
      <c r="U135" s="2" t="n">
        <f aca="false">1/$D$9*U$29*SIN($D$9*($C135/$D$11-U$27))/($C135/$D$11-U$27)</f>
        <v>0.036901990438043</v>
      </c>
      <c r="V135" s="2" t="n">
        <f aca="false">1/$D$9*V$29*SIN($D$9*($C135/$D$11-V$27))/($C135/$D$11-V$27)</f>
        <v>0.0109380495407918</v>
      </c>
      <c r="W135" s="2" t="n">
        <f aca="false">1/$D$9*W$29*SIN($D$9*($C135/$D$11-W$27))/($C135/$D$11-W$27)</f>
        <v>-0.00235985376935805</v>
      </c>
    </row>
    <row r="136" customFormat="false" ht="15" hidden="false" customHeight="false" outlineLevel="0" collapsed="false">
      <c r="C136" s="1" t="n">
        <f aca="false">C135+$D$12</f>
        <v>0.408</v>
      </c>
      <c r="D136" s="1" t="n">
        <f aca="false">SIN(2*$D$9*10*C136)+0.2*SIN(2*$D$9*6*C136)</f>
        <v>0.54594239606317</v>
      </c>
      <c r="F136" s="1" t="n">
        <f aca="false">SUM(H136:W136)</f>
        <v>0.564778206950363</v>
      </c>
      <c r="H136" s="2" t="n">
        <f aca="false">1/$D$9*H$29*SIN($D$9*($C136/$D$11-H$27))/($C136/$D$11-H$27)</f>
        <v>0</v>
      </c>
      <c r="I136" s="2" t="n">
        <f aca="false">1/$D$9*I$29*SIN($D$9*($C136/$D$11-I$27))/($C136/$D$11-I$27)</f>
        <v>-0.016012944925315</v>
      </c>
      <c r="J136" s="2" t="n">
        <f aca="false">1/$D$9*J$29*SIN($D$9*($C136/$D$11-J$27))/($C136/$D$11-J$27)</f>
        <v>-0.0211281365827098</v>
      </c>
      <c r="K136" s="2" t="n">
        <f aca="false">1/$D$9*K$29*SIN($D$9*($C136/$D$11-K$27))/($C136/$D$11-K$27)</f>
        <v>-0.019608870553881</v>
      </c>
      <c r="L136" s="2" t="n">
        <f aca="false">1/$D$9*L$29*SIN($D$9*($C136/$D$11-L$27))/($C136/$D$11-L$27)</f>
        <v>-0.019238585470145</v>
      </c>
      <c r="M136" s="2" t="n">
        <f aca="false">1/$D$9*M$29*SIN($D$9*($C136/$D$11-M$27))/($C136/$D$11-M$27)</f>
        <v>-0.00684387060978075</v>
      </c>
      <c r="N136" s="2" t="n">
        <f aca="false">1/$D$9*N$29*SIN($D$9*($C136/$D$11-N$27))/($C136/$D$11-N$27)</f>
        <v>0.0294639104531348</v>
      </c>
      <c r="O136" s="2" t="n">
        <f aca="false">1/$D$9*O$29*SIN($D$9*($C136/$D$11-O$27))/($C136/$D$11-O$27)</f>
        <v>0.0661871488452693</v>
      </c>
      <c r="P136" s="2" t="n">
        <f aca="false">1/$D$9*P$29*SIN($D$9*($C136/$D$11-P$27))/($C136/$D$11-P$27)</f>
        <v>0.0726880090329004</v>
      </c>
      <c r="Q136" s="2" t="n">
        <f aca="false">1/$D$9*Q$29*SIN($D$9*($C136/$D$11-Q$27))/($C136/$D$11-Q$27)</f>
        <v>0.0653158099044159</v>
      </c>
      <c r="R136" s="2" t="n">
        <f aca="false">1/$D$9*R$29*SIN($D$9*($C136/$D$11-R$27))/($C136/$D$11-R$27)</f>
        <v>0.109973360937721</v>
      </c>
      <c r="S136" s="2" t="n">
        <f aca="false">1/$D$9*S$29*SIN($D$9*($C136/$D$11-S$27))/($C136/$D$11-S$27)</f>
        <v>0.101426357090458</v>
      </c>
      <c r="T136" s="2" t="n">
        <f aca="false">1/$D$9*T$29*SIN($D$9*($C136/$D$11-T$27))/($C136/$D$11-T$27)</f>
        <v>0.113086719515608</v>
      </c>
      <c r="U136" s="2" t="n">
        <f aca="false">1/$D$9*U$29*SIN($D$9*($C136/$D$11-U$27))/($C136/$D$11-U$27)</f>
        <v>0.0726986054028909</v>
      </c>
      <c r="V136" s="2" t="n">
        <f aca="false">1/$D$9*V$29*SIN($D$9*($C136/$D$11-V$27))/($C136/$D$11-V$27)</f>
        <v>0.0213529172822014</v>
      </c>
      <c r="W136" s="2" t="n">
        <f aca="false">1/$D$9*W$29*SIN($D$9*($C136/$D$11-W$27))/($C136/$D$11-W$27)</f>
        <v>-0.00458222337240531</v>
      </c>
    </row>
    <row r="137" customFormat="false" ht="15" hidden="false" customHeight="false" outlineLevel="0" collapsed="false">
      <c r="C137" s="1" t="n">
        <f aca="false">C136+$D$12</f>
        <v>0.412</v>
      </c>
      <c r="D137" s="1" t="n">
        <f aca="false">SIN(2*$D$9*10*C137)+0.2*SIN(2*$D$9*6*C137)</f>
        <v>0.719551717723756</v>
      </c>
      <c r="F137" s="1" t="n">
        <f aca="false">SUM(H137:W137)</f>
        <v>0.746946707673512</v>
      </c>
      <c r="H137" s="2" t="n">
        <f aca="false">1/$D$9*H$29*SIN($D$9*($C137/$D$11-H$27))/($C137/$D$11-H$27)</f>
        <v>0</v>
      </c>
      <c r="I137" s="2" t="n">
        <f aca="false">1/$D$9*I$29*SIN($D$9*($C137/$D$11-I$27))/($C137/$D$11-I$27)</f>
        <v>-0.0218029394167823</v>
      </c>
      <c r="J137" s="2" t="n">
        <f aca="false">1/$D$9*J$29*SIN($D$9*($C137/$D$11-J$27))/($C137/$D$11-J$27)</f>
        <v>-0.0287300191188714</v>
      </c>
      <c r="K137" s="2" t="n">
        <f aca="false">1/$D$9*K$29*SIN($D$9*($C137/$D$11-K$27))/($C137/$D$11-K$27)</f>
        <v>-0.026619578542574</v>
      </c>
      <c r="L137" s="2" t="n">
        <f aca="false">1/$D$9*L$29*SIN($D$9*($C137/$D$11-L$27))/($C137/$D$11-L$27)</f>
        <v>-0.0260593294512045</v>
      </c>
      <c r="M137" s="2" t="n">
        <f aca="false">1/$D$9*M$29*SIN($D$9*($C137/$D$11-M$27))/($C137/$D$11-M$27)</f>
        <v>-0.00924204807950937</v>
      </c>
      <c r="N137" s="2" t="n">
        <f aca="false">1/$D$9*N$29*SIN($D$9*($C137/$D$11-N$27))/($C137/$D$11-N$27)</f>
        <v>0.0396104868249112</v>
      </c>
      <c r="O137" s="2" t="n">
        <f aca="false">1/$D$9*O$29*SIN($D$9*($C137/$D$11-O$27))/($C137/$D$11-O$27)</f>
        <v>0.0883382254915508</v>
      </c>
      <c r="P137" s="2" t="n">
        <f aca="false">1/$D$9*P$29*SIN($D$9*($C137/$D$11-P$27))/($C137/$D$11-P$27)</f>
        <v>0.0956966153171483</v>
      </c>
      <c r="Q137" s="2" t="n">
        <f aca="false">1/$D$9*Q$29*SIN($D$9*($C137/$D$11-Q$27))/($C137/$D$11-Q$27)</f>
        <v>0.0829841537292633</v>
      </c>
      <c r="R137" s="2" t="n">
        <f aca="false">1/$D$9*R$29*SIN($D$9*($C137/$D$11-R$27))/($C137/$D$11-R$27)</f>
        <v>0.100910230485419</v>
      </c>
      <c r="S137" s="2" t="n">
        <f aca="false">1/$D$9*S$29*SIN($D$9*($C137/$D$11-S$27))/($C137/$D$11-S$27)</f>
        <v>0.159544461895494</v>
      </c>
      <c r="T137" s="2" t="n">
        <f aca="false">1/$D$9*T$29*SIN($D$9*($C137/$D$11-T$27))/($C137/$D$11-T$27)</f>
        <v>0.164806428903539</v>
      </c>
      <c r="U137" s="2" t="n">
        <f aca="false">1/$D$9*U$29*SIN($D$9*($C137/$D$11-U$27))/($C137/$D$11-U$27)</f>
        <v>0.103767010791117</v>
      </c>
      <c r="V137" s="2" t="n">
        <f aca="false">1/$D$9*V$29*SIN($D$9*($C137/$D$11-V$27))/($C137/$D$11-V$27)</f>
        <v>0.0301840873856337</v>
      </c>
      <c r="W137" s="2" t="n">
        <f aca="false">1/$D$9*W$29*SIN($D$9*($C137/$D$11-W$27))/($C137/$D$11-W$27)</f>
        <v>-0.00644107854162282</v>
      </c>
    </row>
    <row r="138" customFormat="false" ht="15" hidden="false" customHeight="false" outlineLevel="0" collapsed="false">
      <c r="C138" s="1" t="n">
        <f aca="false">C137+$D$12</f>
        <v>0.416</v>
      </c>
      <c r="D138" s="1" t="n">
        <f aca="false">SIN(2*$D$9*10*C138)+0.2*SIN(2*$D$9*6*C138)</f>
        <v>0.84935394459069</v>
      </c>
      <c r="F138" s="1" t="n">
        <f aca="false">SUM(H138:W138)</f>
        <v>0.88332198214073</v>
      </c>
      <c r="H138" s="2" t="n">
        <f aca="false">1/$D$9*H$29*SIN($D$9*($C138/$D$11-H$27))/($C138/$D$11-H$27)</f>
        <v>0</v>
      </c>
      <c r="I138" s="2" t="n">
        <f aca="false">1/$D$9*I$29*SIN($D$9*($C138/$D$11-I$27))/($C138/$D$11-I$27)</f>
        <v>-0.0253582234225618</v>
      </c>
      <c r="J138" s="2" t="n">
        <f aca="false">1/$D$9*J$29*SIN($D$9*($C138/$D$11-J$27))/($C138/$D$11-J$27)</f>
        <v>-0.0333720897023981</v>
      </c>
      <c r="K138" s="2" t="n">
        <f aca="false">1/$D$9*K$29*SIN($D$9*($C138/$D$11-K$27))/($C138/$D$11-K$27)</f>
        <v>-0.0308703104145492</v>
      </c>
      <c r="L138" s="2" t="n">
        <f aca="false">1/$D$9*L$29*SIN($D$9*($C138/$D$11-L$27))/($C138/$D$11-L$27)</f>
        <v>-0.0301559137740961</v>
      </c>
      <c r="M138" s="2" t="n">
        <f aca="false">1/$D$9*M$29*SIN($D$9*($C138/$D$11-M$27))/($C138/$D$11-M$27)</f>
        <v>-0.0106634813626673</v>
      </c>
      <c r="N138" s="2" t="n">
        <f aca="false">1/$D$9*N$29*SIN($D$9*($C138/$D$11-N$27))/($C138/$D$11-N$27)</f>
        <v>0.0455066263476244</v>
      </c>
      <c r="O138" s="2" t="n">
        <f aca="false">1/$D$9*O$29*SIN($D$9*($C138/$D$11-O$27))/($C138/$D$11-O$27)</f>
        <v>0.100793464894204</v>
      </c>
      <c r="P138" s="2" t="n">
        <f aca="false">1/$D$9*P$29*SIN($D$9*($C138/$D$11-P$27))/($C138/$D$11-P$27)</f>
        <v>0.107810696757307</v>
      </c>
      <c r="Q138" s="2" t="n">
        <f aca="false">1/$D$9*Q$29*SIN($D$9*($C138/$D$11-Q$27))/($C138/$D$11-Q$27)</f>
        <v>0.0905856003669164</v>
      </c>
      <c r="R138" s="2" t="n">
        <f aca="false">1/$D$9*R$29*SIN($D$9*($C138/$D$11-R$27))/($C138/$D$11-R$27)</f>
        <v>0.0889703179271455</v>
      </c>
      <c r="S138" s="2" t="n">
        <f aca="false">1/$D$9*S$29*SIN($D$9*($C138/$D$11-S$27))/($C138/$D$11-S$27)</f>
        <v>0.218815057503255</v>
      </c>
      <c r="T138" s="2" t="n">
        <f aca="false">1/$D$9*T$29*SIN($D$9*($C138/$D$11-T$27))/($C138/$D$11-T$27)</f>
        <v>0.205850425334035</v>
      </c>
      <c r="U138" s="2" t="n">
        <f aca="false">1/$D$9*U$29*SIN($D$9*($C138/$D$11-U$27))/($C138/$D$11-U$27)</f>
        <v>0.126677184820944</v>
      </c>
      <c r="V138" s="2" t="n">
        <f aca="false">1/$D$9*V$29*SIN($D$9*($C138/$D$11-V$27))/($C138/$D$11-V$27)</f>
        <v>0.0364691762505419</v>
      </c>
      <c r="W138" s="2" t="n">
        <f aca="false">1/$D$9*W$29*SIN($D$9*($C138/$D$11-W$27))/($C138/$D$11-W$27)</f>
        <v>-0.00773654938496948</v>
      </c>
    </row>
    <row r="139" customFormat="false" ht="15" hidden="false" customHeight="false" outlineLevel="0" collapsed="false">
      <c r="C139" s="1" t="n">
        <f aca="false">C138+$D$12</f>
        <v>0.42</v>
      </c>
      <c r="D139" s="1" t="n">
        <f aca="false">SIN(2*$D$9*10*C139)+0.2*SIN(2*$D$9*6*C139)</f>
        <v>0.925989869582297</v>
      </c>
      <c r="F139" s="1" t="n">
        <f aca="false">SUM(H139:W139)</f>
        <v>0.963599787478898</v>
      </c>
      <c r="H139" s="2" t="n">
        <f aca="false">1/$D$9*H$29*SIN($D$9*($C139/$D$11-H$27))/($C139/$D$11-H$27)</f>
        <v>0</v>
      </c>
      <c r="I139" s="2" t="n">
        <f aca="false">1/$D$9*I$29*SIN($D$9*($C139/$D$11-I$27))/($C139/$D$11-I$27)</f>
        <v>-0.0263825485920636</v>
      </c>
      <c r="J139" s="2" t="n">
        <f aca="false">1/$D$9*J$29*SIN($D$9*($C139/$D$11-J$27))/($C139/$D$11-J$27)</f>
        <v>-0.0346766741169509</v>
      </c>
      <c r="K139" s="2" t="n">
        <f aca="false">1/$D$9*K$29*SIN($D$9*($C139/$D$11-K$27))/($C139/$D$11-K$27)</f>
        <v>-0.0320261790480553</v>
      </c>
      <c r="L139" s="2" t="n">
        <f aca="false">1/$D$9*L$29*SIN($D$9*($C139/$D$11-L$27))/($C139/$D$11-L$27)</f>
        <v>-0.031219991798989</v>
      </c>
      <c r="M139" s="2" t="n">
        <f aca="false">1/$D$9*M$29*SIN($D$9*($C139/$D$11-M$27))/($C139/$D$11-M$27)</f>
        <v>-0.0110083887802277</v>
      </c>
      <c r="N139" s="2" t="n">
        <f aca="false">1/$D$9*N$29*SIN($D$9*($C139/$D$11-N$27))/($C139/$D$11-N$27)</f>
        <v>0.0467851985891181</v>
      </c>
      <c r="O139" s="2" t="n">
        <f aca="false">1/$D$9*O$29*SIN($D$9*($C139/$D$11-O$27))/($C139/$D$11-O$27)</f>
        <v>0.102952505906731</v>
      </c>
      <c r="P139" s="2" t="n">
        <f aca="false">1/$D$9*P$29*SIN($D$9*($C139/$D$11-P$27))/($C139/$D$11-P$27)</f>
        <v>0.10882452000875</v>
      </c>
      <c r="Q139" s="2" t="n">
        <f aca="false">1/$D$9*Q$29*SIN($D$9*($C139/$D$11-Q$27))/($C139/$D$11-Q$27)</f>
        <v>0.0888975143893723</v>
      </c>
      <c r="R139" s="2" t="n">
        <f aca="false">1/$D$9*R$29*SIN($D$9*($C139/$D$11-R$27))/($C139/$D$11-R$27)</f>
        <v>0.0748391427030895</v>
      </c>
      <c r="S139" s="2" t="n">
        <f aca="false">1/$D$9*S$29*SIN($D$9*($C139/$D$11-S$27))/($C139/$D$11-S$27)</f>
        <v>0.276090920471034</v>
      </c>
      <c r="T139" s="2" t="n">
        <f aca="false">1/$D$9*T$29*SIN($D$9*($C139/$D$11-T$27))/($C139/$D$11-T$27)</f>
        <v>0.23087354248759</v>
      </c>
      <c r="U139" s="2" t="n">
        <f aca="false">1/$D$9*U$29*SIN($D$9*($C139/$D$11-U$27))/($C139/$D$11-U$27)</f>
        <v>0.138524125492554</v>
      </c>
      <c r="V139" s="2" t="n">
        <f aca="false">1/$D$9*V$29*SIN($D$9*($C139/$D$11-V$27))/($C139/$D$11-V$27)</f>
        <v>0.0394415600672899</v>
      </c>
      <c r="W139" s="2" t="n">
        <f aca="false">1/$D$9*W$29*SIN($D$9*($C139/$D$11-W$27))/($C139/$D$11-W$27)</f>
        <v>-0.00831546030034357</v>
      </c>
    </row>
    <row r="140" customFormat="false" ht="15" hidden="false" customHeight="false" outlineLevel="0" collapsed="false">
      <c r="C140" s="1" t="n">
        <f aca="false">C139+$D$12</f>
        <v>0.424</v>
      </c>
      <c r="D140" s="1" t="n">
        <f aca="false">SIN(2*$D$9*10*C140)+0.2*SIN(2*$D$9*6*C140)</f>
        <v>0.943436341324806</v>
      </c>
      <c r="F140" s="1" t="n">
        <f aca="false">SUM(H140:W140)</f>
        <v>0.981046863997305</v>
      </c>
      <c r="H140" s="2" t="n">
        <f aca="false">1/$D$9*H$29*SIN($D$9*($C140/$D$11-H$27))/($C140/$D$11-H$27)</f>
        <v>0</v>
      </c>
      <c r="I140" s="2" t="n">
        <f aca="false">1/$D$9*I$29*SIN($D$9*($C140/$D$11-I$27))/($C140/$D$11-I$27)</f>
        <v>-0.024829927101258</v>
      </c>
      <c r="J140" s="2" t="n">
        <f aca="false">1/$D$9*J$29*SIN($D$9*($C140/$D$11-J$27))/($C140/$D$11-J$27)</f>
        <v>-0.0325959945930395</v>
      </c>
      <c r="K140" s="2" t="n">
        <f aca="false">1/$D$9*K$29*SIN($D$9*($C140/$D$11-K$27))/($C140/$D$11-K$27)</f>
        <v>-0.0300579338246922</v>
      </c>
      <c r="L140" s="2" t="n">
        <f aca="false">1/$D$9*L$29*SIN($D$9*($C140/$D$11-L$27))/($C140/$D$11-L$27)</f>
        <v>-0.0292420982051836</v>
      </c>
      <c r="M140" s="2" t="n">
        <f aca="false">1/$D$9*M$29*SIN($D$9*($C140/$D$11-M$27))/($C140/$D$11-M$27)</f>
        <v>-0.0102826427425719</v>
      </c>
      <c r="N140" s="2" t="n">
        <f aca="false">1/$D$9*N$29*SIN($D$9*($C140/$D$11-N$27))/($C140/$D$11-N$27)</f>
        <v>0.0435280773759879</v>
      </c>
      <c r="O140" s="2" t="n">
        <f aca="false">1/$D$9*O$29*SIN($D$9*($C140/$D$11-O$27))/($C140/$D$11-O$27)</f>
        <v>0.0951938279556352</v>
      </c>
      <c r="P140" s="2" t="n">
        <f aca="false">1/$D$9*P$29*SIN($D$9*($C140/$D$11-P$27))/($C140/$D$11-P$27)</f>
        <v>0.0995175662375122</v>
      </c>
      <c r="Q140" s="2" t="n">
        <f aca="false">1/$D$9*Q$29*SIN($D$9*($C140/$D$11-Q$27))/($C140/$D$11-Q$27)</f>
        <v>0.0792624003210506</v>
      </c>
      <c r="R140" s="2" t="n">
        <f aca="false">1/$D$9*R$29*SIN($D$9*($C140/$D$11-R$27))/($C140/$D$11-R$27)</f>
        <v>0.059313545284763</v>
      </c>
      <c r="S140" s="2" t="n">
        <f aca="false">1/$D$9*S$29*SIN($D$9*($C140/$D$11-S$27))/($C140/$D$11-S$27)</f>
        <v>0.32822258625488</v>
      </c>
      <c r="T140" s="2" t="n">
        <f aca="false">1/$D$9*T$29*SIN($D$9*($C140/$D$11-T$27))/($C140/$D$11-T$27)</f>
        <v>0.235257628953179</v>
      </c>
      <c r="U140" s="2" t="n">
        <f aca="false">1/$D$9*U$29*SIN($D$9*($C140/$D$11-U$27))/($C140/$D$11-U$27)</f>
        <v>0.137233616889354</v>
      </c>
      <c r="V140" s="2" t="n">
        <f aca="false">1/$D$9*V$29*SIN($D$9*($C140/$D$11-V$27))/($C140/$D$11-V$27)</f>
        <v>0.0386144219123379</v>
      </c>
      <c r="W140" s="2" t="n">
        <f aca="false">1/$D$9*W$29*SIN($D$9*($C140/$D$11-W$27))/($C140/$D$11-W$27)</f>
        <v>-0.00808821072064978</v>
      </c>
    </row>
    <row r="141" customFormat="false" ht="15" hidden="false" customHeight="false" outlineLevel="0" collapsed="false">
      <c r="C141" s="1" t="n">
        <f aca="false">C140+$D$12</f>
        <v>0.428</v>
      </c>
      <c r="D141" s="1" t="n">
        <f aca="false">SIN(2*$D$9*10*C141)+0.2*SIN(2*$D$9*6*C141)</f>
        <v>0.899412134530026</v>
      </c>
      <c r="F141" s="1" t="n">
        <f aca="false">SUM(H141:W141)</f>
        <v>0.933008330598628</v>
      </c>
      <c r="H141" s="2" t="n">
        <f aca="false">1/$D$9*H$29*SIN($D$9*($C141/$D$11-H$27))/($C141/$D$11-H$27)</f>
        <v>0</v>
      </c>
      <c r="I141" s="2" t="n">
        <f aca="false">1/$D$9*I$29*SIN($D$9*($C141/$D$11-I$27))/($C141/$D$11-I$27)</f>
        <v>-0.0209038491315534</v>
      </c>
      <c r="J141" s="2" t="n">
        <f aca="false">1/$D$9*J$29*SIN($D$9*($C141/$D$11-J$27))/($C141/$D$11-J$27)</f>
        <v>-0.027409098699612</v>
      </c>
      <c r="K141" s="2" t="n">
        <f aca="false">1/$D$9*K$29*SIN($D$9*($C141/$D$11-K$27))/($C141/$D$11-K$27)</f>
        <v>-0.0252367432936083</v>
      </c>
      <c r="L141" s="2" t="n">
        <f aca="false">1/$D$9*L$29*SIN($D$9*($C141/$D$11-L$27))/($C141/$D$11-L$27)</f>
        <v>-0.0245035485884452</v>
      </c>
      <c r="M141" s="2" t="n">
        <f aca="false">1/$D$9*M$29*SIN($D$9*($C141/$D$11-M$27))/($C141/$D$11-M$27)</f>
        <v>-0.00859348330199964</v>
      </c>
      <c r="N141" s="2" t="n">
        <f aca="false">1/$D$9*N$29*SIN($D$9*($C141/$D$11-N$27))/($C141/$D$11-N$27)</f>
        <v>0.0362393815632153</v>
      </c>
      <c r="O141" s="2" t="n">
        <f aca="false">1/$D$9*O$29*SIN($D$9*($C141/$D$11-O$27))/($C141/$D$11-O$27)</f>
        <v>0.078788147060029</v>
      </c>
      <c r="P141" s="2" t="n">
        <f aca="false">1/$D$9*P$29*SIN($D$9*($C141/$D$11-P$27))/($C141/$D$11-P$27)</f>
        <v>0.0815193389738642</v>
      </c>
      <c r="Q141" s="2" t="n">
        <f aca="false">1/$D$9*Q$29*SIN($D$9*($C141/$D$11-Q$27))/($C141/$D$11-Q$27)</f>
        <v>0.0634584704988462</v>
      </c>
      <c r="R141" s="2" t="n">
        <f aca="false">1/$D$9*R$29*SIN($D$9*($C141/$D$11-R$27))/($C141/$D$11-R$27)</f>
        <v>0.0432472416366073</v>
      </c>
      <c r="S141" s="2" t="n">
        <f aca="false">1/$D$9*S$29*SIN($D$9*($C141/$D$11-S$27))/($C141/$D$11-S$27)</f>
        <v>0.372270411089479</v>
      </c>
      <c r="T141" s="2" t="n">
        <f aca="false">1/$D$9*T$29*SIN($D$9*($C141/$D$11-T$27))/($C141/$D$11-T$27)</f>
        <v>0.215516099335389</v>
      </c>
      <c r="U141" s="2" t="n">
        <f aca="false">1/$D$9*U$29*SIN($D$9*($C141/$D$11-U$27))/($C141/$D$11-U$27)</f>
        <v>0.121813447450437</v>
      </c>
      <c r="V141" s="2" t="n">
        <f aca="false">1/$D$9*V$29*SIN($D$9*($C141/$D$11-V$27))/($C141/$D$11-V$27)</f>
        <v>0.0338427646444971</v>
      </c>
      <c r="W141" s="2" t="n">
        <f aca="false">1/$D$9*W$29*SIN($D$9*($C141/$D$11-W$27))/($C141/$D$11-W$27)</f>
        <v>-0.0070402486385177</v>
      </c>
    </row>
    <row r="142" customFormat="false" ht="15" hidden="false" customHeight="false" outlineLevel="0" collapsed="false">
      <c r="C142" s="1" t="n">
        <f aca="false">C141+$D$12</f>
        <v>0.432</v>
      </c>
      <c r="D142" s="1" t="n">
        <f aca="false">SIN(2*$D$9*10*C142)+0.2*SIN(2*$D$9*6*C142)</f>
        <v>0.795548183119155</v>
      </c>
      <c r="F142" s="1" t="n">
        <f aca="false">SUM(H142:W142)</f>
        <v>0.821149871154337</v>
      </c>
      <c r="H142" s="2" t="n">
        <f aca="false">1/$D$9*H$29*SIN($D$9*($C142/$D$11-H$27))/($C142/$D$11-H$27)</f>
        <v>0</v>
      </c>
      <c r="I142" s="2" t="n">
        <f aca="false">1/$D$9*I$29*SIN($D$9*($C142/$D$11-I$27))/($C142/$D$11-I$27)</f>
        <v>-0.0150325605421315</v>
      </c>
      <c r="J142" s="2" t="n">
        <f aca="false">1/$D$9*J$29*SIN($D$9*($C142/$D$11-J$27))/($C142/$D$11-J$27)</f>
        <v>-0.0196875818157056</v>
      </c>
      <c r="K142" s="2" t="n">
        <f aca="false">1/$D$9*K$29*SIN($D$9*($C142/$D$11-K$27))/($C142/$D$11-K$27)</f>
        <v>-0.0181004958958889</v>
      </c>
      <c r="L142" s="2" t="n">
        <f aca="false">1/$D$9*L$29*SIN($D$9*($C142/$D$11-L$27))/($C142/$D$11-L$27)</f>
        <v>-0.0175410632227781</v>
      </c>
      <c r="M142" s="2" t="n">
        <f aca="false">1/$D$9*M$29*SIN($D$9*($C142/$D$11-M$27))/($C142/$D$11-M$27)</f>
        <v>-0.00613588399497544</v>
      </c>
      <c r="N142" s="2" t="n">
        <f aca="false">1/$D$9*N$29*SIN($D$9*($C142/$D$11-N$27))/($C142/$D$11-N$27)</f>
        <v>0.0257809216464912</v>
      </c>
      <c r="O142" s="2" t="n">
        <f aca="false">1/$D$9*O$29*SIN($D$9*($C142/$D$11-O$27))/($C142/$D$11-O$27)</f>
        <v>0.0557365463960125</v>
      </c>
      <c r="P142" s="2" t="n">
        <f aca="false">1/$D$9*P$29*SIN($D$9*($C142/$D$11-P$27))/($C142/$D$11-P$27)</f>
        <v>0.057112007097275</v>
      </c>
      <c r="Q142" s="2" t="n">
        <f aca="false">1/$D$9*Q$29*SIN($D$9*($C142/$D$11-Q$27))/($C142/$D$11-Q$27)</f>
        <v>0.0435438732696077</v>
      </c>
      <c r="R142" s="2" t="n">
        <f aca="false">1/$D$9*R$29*SIN($D$9*($C142/$D$11-R$27))/($C142/$D$11-R$27)</f>
        <v>0.0274933402344291</v>
      </c>
      <c r="S142" s="2" t="n">
        <f aca="false">1/$D$9*S$29*SIN($D$9*($C142/$D$11-S$27))/($C142/$D$11-S$27)</f>
        <v>0.405705428361817</v>
      </c>
      <c r="T142" s="2" t="n">
        <f aca="false">1/$D$9*T$29*SIN($D$9*($C142/$D$11-T$27))/($C142/$D$11-T$27)</f>
        <v>0.169630079273401</v>
      </c>
      <c r="U142" s="2" t="n">
        <f aca="false">1/$D$9*U$29*SIN($D$9*($C142/$D$11-U$27))/($C142/$D$11-U$27)</f>
        <v>0.0925254977854911</v>
      </c>
      <c r="V142" s="2" t="n">
        <f aca="false">1/$D$9*V$29*SIN($D$9*($C142/$D$11-V$27))/($C142/$D$11-V$27)</f>
        <v>0.0253565892726125</v>
      </c>
      <c r="W142" s="2" t="n">
        <f aca="false">1/$D$9*W$29*SIN($D$9*($C142/$D$11-W$27))/($C142/$D$11-W$27)</f>
        <v>-0.00523682671131999</v>
      </c>
    </row>
    <row r="143" customFormat="false" ht="15" hidden="false" customHeight="false" outlineLevel="0" collapsed="false">
      <c r="C143" s="1" t="n">
        <f aca="false">C142+$D$12</f>
        <v>0.436</v>
      </c>
      <c r="D143" s="1" t="n">
        <f aca="false">SIN(2*$D$9*10*C143)+0.2*SIN(2*$D$9*6*C143)</f>
        <v>0.637310869288926</v>
      </c>
      <c r="F143" s="1" t="n">
        <f aca="false">SUM(H143:W143)</f>
        <v>0.651413205019941</v>
      </c>
      <c r="H143" s="2" t="n">
        <f aca="false">1/$D$9*H$29*SIN($D$9*($C143/$D$11-H$27))/($C143/$D$11-H$27)</f>
        <v>0</v>
      </c>
      <c r="I143" s="2" t="n">
        <f aca="false">1/$D$9*I$29*SIN($D$9*($C143/$D$11-I$27))/($C143/$D$11-I$27)</f>
        <v>-0.00782325563270349</v>
      </c>
      <c r="J143" s="2" t="n">
        <f aca="false">1/$D$9*J$29*SIN($D$9*($C143/$D$11-J$27))/($C143/$D$11-J$27)</f>
        <v>-0.0102340779426496</v>
      </c>
      <c r="K143" s="2" t="n">
        <f aca="false">1/$D$9*K$29*SIN($D$9*($C143/$D$11-K$27))/($C143/$D$11-K$27)</f>
        <v>-0.0093955382190601</v>
      </c>
      <c r="L143" s="2" t="n">
        <f aca="false">1/$D$9*L$29*SIN($D$9*($C143/$D$11-L$27))/($C143/$D$11-L$27)</f>
        <v>-0.0090882322022996</v>
      </c>
      <c r="M143" s="2" t="n">
        <f aca="false">1/$D$9*M$29*SIN($D$9*($C143/$D$11-M$27))/($C143/$D$11-M$27)</f>
        <v>-0.00317115011453753</v>
      </c>
      <c r="N143" s="2" t="n">
        <f aca="false">1/$D$9*N$29*SIN($D$9*($C143/$D$11-N$27))/($C143/$D$11-N$27)</f>
        <v>0.0132772237799173</v>
      </c>
      <c r="O143" s="2" t="n">
        <f aca="false">1/$D$9*O$29*SIN($D$9*($C143/$D$11-O$27))/($C143/$D$11-O$27)</f>
        <v>0.0285510919962375</v>
      </c>
      <c r="P143" s="2" t="n">
        <f aca="false">1/$D$9*P$29*SIN($D$9*($C143/$D$11-P$27))/($C143/$D$11-P$27)</f>
        <v>0.0289901949029291</v>
      </c>
      <c r="Q143" s="2" t="n">
        <f aca="false">1/$D$9*Q$29*SIN($D$9*($C143/$D$11-Q$27))/($C143/$D$11-Q$27)</f>
        <v>0.0216875073978991</v>
      </c>
      <c r="R143" s="2" t="n">
        <f aca="false">1/$D$9*R$29*SIN($D$9*($C143/$D$11-R$27))/($C143/$D$11-R$27)</f>
        <v>0.0128480927442805</v>
      </c>
      <c r="S143" s="2" t="n">
        <f aca="false">1/$D$9*S$29*SIN($D$9*($C143/$D$11-S$27))/($C143/$D$11-S$27)</f>
        <v>0.426583932090853</v>
      </c>
      <c r="T143" s="2" t="n">
        <f aca="false">1/$D$9*T$29*SIN($D$9*($C143/$D$11-T$27))/($C143/$D$11-T$27)</f>
        <v>0.097287065700282</v>
      </c>
      <c r="U143" s="2" t="n">
        <f aca="false">1/$D$9*U$29*SIN($D$9*($C143/$D$11-U$27))/($C143/$D$11-U$27)</f>
        <v>0.0509598915572904</v>
      </c>
      <c r="V143" s="2" t="n">
        <f aca="false">1/$D$9*V$29*SIN($D$9*($C143/$D$11-V$27))/($C143/$D$11-V$27)</f>
        <v>0.0137607720029297</v>
      </c>
      <c r="W143" s="2" t="n">
        <f aca="false">1/$D$9*W$29*SIN($D$9*($C143/$D$11-W$27))/($C143/$D$11-W$27)</f>
        <v>-0.00282031304142752</v>
      </c>
    </row>
    <row r="144" customFormat="false" ht="15" hidden="false" customHeight="false" outlineLevel="0" collapsed="false">
      <c r="C144" s="1" t="n">
        <f aca="false">C143+$D$12</f>
        <v>0.44</v>
      </c>
      <c r="D144" s="1" t="n">
        <f aca="false">SIN(2*$D$9*10*C144)+0.2*SIN(2*$D$9*6*C144)</f>
        <v>0.433682603737297</v>
      </c>
      <c r="F144" s="1" t="e">
        <f aca="false">SUM(H144:W144)</f>
        <v>#DIV/0!</v>
      </c>
      <c r="H144" s="2" t="n">
        <f aca="false">1/$D$9*H$29*SIN($D$9*($C144/$D$11-H$27))/($C144/$D$11-H$27)</f>
        <v>-0</v>
      </c>
      <c r="I144" s="2" t="n">
        <f aca="false">1/$D$9*I$29*SIN($D$9*($C144/$D$11-I$27))/($C144/$D$11-I$27)</f>
        <v>6.81651435109E-016</v>
      </c>
      <c r="J144" s="2" t="n">
        <f aca="false">1/$D$9*J$29*SIN($D$9*($C144/$D$11-J$27))/($C144/$D$11-J$27)</f>
        <v>8.9471977084315E-016</v>
      </c>
      <c r="K144" s="2" t="n">
        <f aca="false">1/$D$9*K$29*SIN($D$9*($C144/$D$11-K$27))/($C144/$D$11-K$27)</f>
        <v>8.23933264632961E-016</v>
      </c>
      <c r="L144" s="2" t="n">
        <f aca="false">1/$D$9*L$29*SIN($D$9*($C144/$D$11-L$27))/($C144/$D$11-L$27)</f>
        <v>7.99093388982789E-016</v>
      </c>
      <c r="M144" s="2" t="n">
        <f aca="false">1/$D$9*M$29*SIN($D$9*($C144/$D$11-M$27))/($C144/$D$11-M$27)</f>
        <v>2.7938936149526E-016</v>
      </c>
      <c r="N144" s="2" t="n">
        <f aca="false">1/$D$9*N$29*SIN($D$9*($C144/$D$11-N$27))/($C144/$D$11-N$27)</f>
        <v>-1.17096088328446E-015</v>
      </c>
      <c r="O144" s="2" t="n">
        <f aca="false">1/$D$9*O$29*SIN($D$9*($C144/$D$11-O$27))/($C144/$D$11-O$27)</f>
        <v>-2.51619727212341E-015</v>
      </c>
      <c r="P144" s="2" t="n">
        <f aca="false">1/$D$9*P$29*SIN($D$9*($C144/$D$11-P$27))/($C144/$D$11-P$27)</f>
        <v>-2.54416450546886E-015</v>
      </c>
      <c r="Q144" s="2" t="n">
        <f aca="false">1/$D$9*Q$29*SIN($D$9*($C144/$D$11-Q$27))/($C144/$D$11-Q$27)</f>
        <v>-1.81941664344334E-015</v>
      </c>
      <c r="R144" s="2" t="n">
        <f aca="false">1/$D$9*R$29*SIN($D$9*($C144/$D$11-R$27))/($C144/$D$11-R$27)</f>
        <v>-1.04232798026133E-015</v>
      </c>
      <c r="S144" s="2" t="e">
        <f aca="false">1/$D$9*S$29*SIN($D$9*($C144/$D$11-S$27))/($C144/$D$11-S$27)</f>
        <v>#DIV/0!</v>
      </c>
      <c r="T144" s="2" t="n">
        <f aca="false">1/$D$9*T$29*SIN($D$9*($C144/$D$11-T$27))/($C144/$D$11-T$27)</f>
        <v>-9.73134921775992E-015</v>
      </c>
      <c r="U144" s="2" t="n">
        <f aca="false">1/$D$9*U$29*SIN($D$9*($C144/$D$11-U$27))/($C144/$D$11-U$27)</f>
        <v>-4.80998366294713E-015</v>
      </c>
      <c r="V144" s="2" t="n">
        <f aca="false">1/$D$9*V$29*SIN($D$9*($C144/$D$11-V$27))/($C144/$D$11-V$27)</f>
        <v>-1.32473501276816E-015</v>
      </c>
      <c r="W144" s="2" t="n">
        <f aca="false">1/$D$9*W$29*SIN($D$9*($C144/$D$11-W$27))/($C144/$D$11-W$27)</f>
        <v>2.70464621819092E-016</v>
      </c>
    </row>
    <row r="145" customFormat="false" ht="15" hidden="false" customHeight="false" outlineLevel="0" collapsed="false">
      <c r="C145" s="1" t="n">
        <f aca="false">C144+$D$12</f>
        <v>0.444</v>
      </c>
      <c r="D145" s="1" t="n">
        <f aca="false">SIN(2*$D$9*10*C145)+0.2*SIN(2*$D$9*6*C145)</f>
        <v>0.196619221445929</v>
      </c>
      <c r="F145" s="1" t="n">
        <f aca="false">SUM(H145:W145)</f>
        <v>0.181180157329299</v>
      </c>
      <c r="H145" s="2" t="n">
        <f aca="false">1/$D$9*H$29*SIN($D$9*($C145/$D$11-H$27))/($C145/$D$11-H$27)</f>
        <v>-0</v>
      </c>
      <c r="I145" s="2" t="n">
        <f aca="false">1/$D$9*I$29*SIN($D$9*($C145/$D$11-I$27))/($C145/$D$11-I$27)</f>
        <v>0.00766833967958177</v>
      </c>
      <c r="J145" s="2" t="n">
        <f aca="false">1/$D$9*J$29*SIN($D$9*($C145/$D$11-J$27))/($C145/$D$11-J$27)</f>
        <v>0.0100091531527027</v>
      </c>
      <c r="K145" s="2" t="n">
        <f aca="false">1/$D$9*K$29*SIN($D$9*($C145/$D$11-K$27))/($C145/$D$11-K$27)</f>
        <v>0.00916354962105996</v>
      </c>
      <c r="L145" s="2" t="n">
        <f aca="false">1/$D$9*L$29*SIN($D$9*($C145/$D$11-L$27))/($C145/$D$11-L$27)</f>
        <v>0.00883222566139106</v>
      </c>
      <c r="M145" s="2" t="n">
        <f aca="false">1/$D$9*M$29*SIN($D$9*($C145/$D$11-M$27))/($C145/$D$11-M$27)</f>
        <v>0.00306717797963511</v>
      </c>
      <c r="N145" s="2" t="n">
        <f aca="false">1/$D$9*N$29*SIN($D$9*($C145/$D$11-N$27))/($C145/$D$11-N$27)</f>
        <v>-0.0127565483375695</v>
      </c>
      <c r="O145" s="2" t="n">
        <f aca="false">1/$D$9*O$29*SIN($D$9*($C145/$D$11-O$27))/($C145/$D$11-O$27)</f>
        <v>-0.0271583558013032</v>
      </c>
      <c r="P145" s="2" t="n">
        <f aca="false">1/$D$9*P$29*SIN($D$9*($C145/$D$11-P$27))/($C145/$D$11-P$27)</f>
        <v>-0.0271198597479055</v>
      </c>
      <c r="Q145" s="2" t="n">
        <f aca="false">1/$D$9*Q$29*SIN($D$9*($C145/$D$11-Q$27))/($C145/$D$11-Q$27)</f>
        <v>-0.0196220305028641</v>
      </c>
      <c r="R145" s="2" t="n">
        <f aca="false">1/$D$9*R$29*SIN($D$9*($C145/$D$11-R$27))/($C145/$D$11-R$27)</f>
        <v>-0.0105120758816857</v>
      </c>
      <c r="S145" s="2" t="n">
        <f aca="false">1/$D$9*S$29*SIN($D$9*($C145/$D$11-S$27))/($C145/$D$11-S$27)</f>
        <v>0.426583932090851</v>
      </c>
      <c r="T145" s="2" t="n">
        <f aca="false">1/$D$9*T$29*SIN($D$9*($C145/$D$11-T$27))/($C145/$D$11-T$27)</f>
        <v>-0.118906413633697</v>
      </c>
      <c r="U145" s="2" t="n">
        <f aca="false">1/$D$9*U$29*SIN($D$9*($C145/$D$11-U$27))/($C145/$D$11-U$27)</f>
        <v>-0.0563240906685929</v>
      </c>
      <c r="V145" s="2" t="n">
        <f aca="false">1/$D$9*V$29*SIN($D$9*($C145/$D$11-V$27))/($C145/$D$11-V$27)</f>
        <v>-0.0147097907617547</v>
      </c>
      <c r="W145" s="2" t="n">
        <f aca="false">1/$D$9*W$29*SIN($D$9*($C145/$D$11-W$27))/($C145/$D$11-W$27)</f>
        <v>0.0029649444794499</v>
      </c>
    </row>
    <row r="146" customFormat="false" ht="15" hidden="false" customHeight="false" outlineLevel="0" collapsed="false">
      <c r="C146" s="1" t="n">
        <f aca="false">C145+$D$12</f>
        <v>0.448</v>
      </c>
      <c r="D146" s="1" t="n">
        <f aca="false">SIN(2*$D$9*10*C146)+0.2*SIN(2*$D$9*6*C146)</f>
        <v>-0.059682207802609</v>
      </c>
      <c r="F146" s="1" t="n">
        <f aca="false">SUM(H146:W146)</f>
        <v>-0.0903733069560551</v>
      </c>
      <c r="H146" s="2" t="n">
        <f aca="false">1/$D$9*H$29*SIN($D$9*($C146/$D$11-H$27))/($C146/$D$11-H$27)</f>
        <v>-0</v>
      </c>
      <c r="I146" s="2" t="n">
        <f aca="false">1/$D$9*I$29*SIN($D$9*($C146/$D$11-I$27))/($C146/$D$11-I$27)</f>
        <v>0.0144430483640096</v>
      </c>
      <c r="J146" s="2" t="n">
        <f aca="false">1/$D$9*J$29*SIN($D$9*($C146/$D$11-J$27))/($C146/$D$11-J$27)</f>
        <v>0.0188315999976327</v>
      </c>
      <c r="K146" s="2" t="n">
        <f aca="false">1/$D$9*K$29*SIN($D$9*($C146/$D$11-K$27))/($C146/$D$11-K$27)</f>
        <v>0.0172175448765784</v>
      </c>
      <c r="L146" s="2" t="n">
        <f aca="false">1/$D$9*L$29*SIN($D$9*($C146/$D$11-L$27))/($C146/$D$11-L$27)</f>
        <v>0.0165665597104026</v>
      </c>
      <c r="M146" s="2" t="n">
        <f aca="false">1/$D$9*M$29*SIN($D$9*($C146/$D$11-M$27))/($C146/$D$11-M$27)</f>
        <v>0.00574002051142902</v>
      </c>
      <c r="N146" s="2" t="n">
        <f aca="false">1/$D$9*N$29*SIN($D$9*($C146/$D$11-N$27))/($C146/$D$11-N$27)</f>
        <v>-0.023797773827532</v>
      </c>
      <c r="O146" s="2" t="n">
        <f aca="false">1/$D$9*O$29*SIN($D$9*($C146/$D$11-O$27))/($C146/$D$11-O$27)</f>
        <v>-0.05042830388211</v>
      </c>
      <c r="P146" s="2" t="n">
        <f aca="false">1/$D$9*P$29*SIN($D$9*($C146/$D$11-P$27))/($C146/$D$11-P$27)</f>
        <v>-0.049973006210119</v>
      </c>
      <c r="Q146" s="2" t="n">
        <f aca="false">1/$D$9*Q$29*SIN($D$9*($C146/$D$11-Q$27))/($C146/$D$11-Q$27)</f>
        <v>-0.0356268054024088</v>
      </c>
      <c r="R146" s="2" t="n">
        <f aca="false">1/$D$9*R$29*SIN($D$9*($C146/$D$11-R$27))/($C146/$D$11-R$27)</f>
        <v>-0.0183288934896207</v>
      </c>
      <c r="S146" s="2" t="n">
        <f aca="false">1/$D$9*S$29*SIN($D$9*($C146/$D$11-S$27))/($C146/$D$11-S$27)</f>
        <v>0.405705428361812</v>
      </c>
      <c r="T146" s="2" t="n">
        <f aca="false">1/$D$9*T$29*SIN($D$9*($C146/$D$11-T$27))/($C146/$D$11-T$27)</f>
        <v>-0.25444511891012</v>
      </c>
      <c r="U146" s="2" t="n">
        <f aca="false">1/$D$9*U$29*SIN($D$9*($C146/$D$11-U$27))/($C146/$D$11-U$27)</f>
        <v>-0.113086719515608</v>
      </c>
      <c r="V146" s="2" t="n">
        <f aca="false">1/$D$9*V$29*SIN($D$9*($C146/$D$11-V$27))/($C146/$D$11-V$27)</f>
        <v>-0.028978959168702</v>
      </c>
      <c r="W146" s="2" t="n">
        <f aca="false">1/$D$9*W$29*SIN($D$9*($C146/$D$11-W$27))/($C146/$D$11-W$27)</f>
        <v>0.00578807162830144</v>
      </c>
    </row>
    <row r="147" customFormat="false" ht="15" hidden="false" customHeight="false" outlineLevel="0" collapsed="false">
      <c r="C147" s="1" t="n">
        <f aca="false">C146+$D$12</f>
        <v>0.452</v>
      </c>
      <c r="D147" s="1" t="n">
        <f aca="false">SIN(2*$D$9*10*C147)+0.2*SIN(2*$D$9*6*C147)</f>
        <v>-0.319659580147259</v>
      </c>
      <c r="F147" s="1" t="n">
        <f aca="false">SUM(H147:W147)</f>
        <v>-0.363777703093318</v>
      </c>
      <c r="H147" s="2" t="n">
        <f aca="false">1/$D$9*H$29*SIN($D$9*($C147/$D$11-H$27))/($C147/$D$11-H$27)</f>
        <v>-0</v>
      </c>
      <c r="I147" s="2" t="n">
        <f aca="false">1/$D$9*I$29*SIN($D$9*($C147/$D$11-I$27))/($C147/$D$11-I$27)</f>
        <v>0.0196861491821433</v>
      </c>
      <c r="J147" s="2" t="n">
        <f aca="false">1/$D$9*J$29*SIN($D$9*($C147/$D$11-J$27))/($C147/$D$11-J$27)</f>
        <v>0.0256407697512508</v>
      </c>
      <c r="K147" s="2" t="n">
        <f aca="false">1/$D$9*K$29*SIN($D$9*($C147/$D$11-K$27))/($C147/$D$11-K$27)</f>
        <v>0.0234124004049145</v>
      </c>
      <c r="L147" s="2" t="n">
        <f aca="false">1/$D$9*L$29*SIN($D$9*($C147/$D$11-L$27))/($C147/$D$11-L$27)</f>
        <v>0.0224895582935053</v>
      </c>
      <c r="M147" s="2" t="n">
        <f aca="false">1/$D$9*M$29*SIN($D$9*($C147/$D$11-M$27))/($C147/$D$11-M$27)</f>
        <v>0.00777505632085709</v>
      </c>
      <c r="N147" s="2" t="n">
        <f aca="false">1/$D$9*N$29*SIN($D$9*($C147/$D$11-N$27))/($C147/$D$11-N$27)</f>
        <v>-0.0321368100654939</v>
      </c>
      <c r="O147" s="2" t="n">
        <f aca="false">1/$D$9*O$29*SIN($D$9*($C147/$D$11-O$27))/($C147/$D$11-O$27)</f>
        <v>-0.0677944521214227</v>
      </c>
      <c r="P147" s="2" t="n">
        <f aca="false">1/$D$9*P$29*SIN($D$9*($C147/$D$11-P$27))/($C147/$D$11-P$27)</f>
        <v>-0.0666976409786186</v>
      </c>
      <c r="Q147" s="2" t="n">
        <f aca="false">1/$D$9*Q$29*SIN($D$9*($C147/$D$11-Q$27))/($C147/$D$11-Q$27)</f>
        <v>-0.0469040868904533</v>
      </c>
      <c r="R147" s="2" t="n">
        <f aca="false">1/$D$9*R$29*SIN($D$9*($C147/$D$11-R$27))/($C147/$D$11-R$27)</f>
        <v>-0.0232869762658665</v>
      </c>
      <c r="S147" s="2" t="n">
        <f aca="false">1/$D$9*S$29*SIN($D$9*($C147/$D$11-S$27))/($C147/$D$11-S$27)</f>
        <v>0.372270411089473</v>
      </c>
      <c r="T147" s="2" t="n">
        <f aca="false">1/$D$9*T$29*SIN($D$9*($C147/$D$11-T$27))/($C147/$D$11-T$27)</f>
        <v>-0.400244184480025</v>
      </c>
      <c r="U147" s="2" t="n">
        <f aca="false">1/$D$9*U$29*SIN($D$9*($C147/$D$11-U$27))/($C147/$D$11-U$27)</f>
        <v>-0.164806428903538</v>
      </c>
      <c r="V147" s="2" t="n">
        <f aca="false">1/$D$9*V$29*SIN($D$9*($C147/$D$11-V$27))/($C147/$D$11-V$27)</f>
        <v>-0.0413633790099425</v>
      </c>
      <c r="W147" s="2" t="n">
        <f aca="false">1/$D$9*W$29*SIN($D$9*($C147/$D$11-W$27))/($C147/$D$11-W$27)</f>
        <v>0.00818191057989926</v>
      </c>
    </row>
    <row r="148" customFormat="false" ht="15" hidden="false" customHeight="false" outlineLevel="0" collapsed="false">
      <c r="C148" s="1" t="n">
        <f aca="false">C147+$D$12</f>
        <v>0.456</v>
      </c>
      <c r="D148" s="1" t="n">
        <f aca="false">SIN(2*$D$9*10*C148)+0.2*SIN(2*$D$9*6*C148)</f>
        <v>-0.567351274513333</v>
      </c>
      <c r="F148" s="1" t="n">
        <f aca="false">SUM(H148:W148)</f>
        <v>-0.621486013909125</v>
      </c>
      <c r="H148" s="2" t="n">
        <f aca="false">1/$D$9*H$29*SIN($D$9*($C148/$D$11-H$27))/($C148/$D$11-H$27)</f>
        <v>-0</v>
      </c>
      <c r="I148" s="2" t="n">
        <f aca="false">1/$D$9*I$29*SIN($D$9*($C148/$D$11-I$27))/($C148/$D$11-I$27)</f>
        <v>0.0229199327088539</v>
      </c>
      <c r="J148" s="2" t="n">
        <f aca="false">1/$D$9*J$29*SIN($D$9*($C148/$D$11-J$27))/($C148/$D$11-J$27)</f>
        <v>0.0298218673936324</v>
      </c>
      <c r="K148" s="2" t="n">
        <f aca="false">1/$D$9*K$29*SIN($D$9*($C148/$D$11-K$27))/($C148/$D$11-K$27)</f>
        <v>0.0271952734604363</v>
      </c>
      <c r="L148" s="2" t="n">
        <f aca="false">1/$D$9*L$29*SIN($D$9*($C148/$D$11-L$27))/($C148/$D$11-L$27)</f>
        <v>0.0260807902911101</v>
      </c>
      <c r="M148" s="2" t="n">
        <f aca="false">1/$D$9*M$29*SIN($D$9*($C148/$D$11-M$27))/($C148/$D$11-M$27)</f>
        <v>0.00899731239975055</v>
      </c>
      <c r="N148" s="2" t="n">
        <f aca="false">1/$D$9*N$29*SIN($D$9*($C148/$D$11-N$27))/($C148/$D$11-N$27)</f>
        <v>-0.0370794733202866</v>
      </c>
      <c r="O148" s="2" t="n">
        <f aca="false">1/$D$9*O$29*SIN($D$9*($C148/$D$11-O$27))/($C148/$D$11-O$27)</f>
        <v>-0.0778858592364302</v>
      </c>
      <c r="P148" s="2" t="n">
        <f aca="false">1/$D$9*P$29*SIN($D$9*($C148/$D$11-P$27))/($C148/$D$11-P$27)</f>
        <v>-0.0761016682992754</v>
      </c>
      <c r="Q148" s="2" t="n">
        <f aca="false">1/$D$9*Q$29*SIN($D$9*($C148/$D$11-Q$27))/($C148/$D$11-Q$27)</f>
        <v>-0.0528416002140348</v>
      </c>
      <c r="R148" s="2" t="n">
        <f aca="false">1/$D$9*R$29*SIN($D$9*($C148/$D$11-R$27))/($C148/$D$11-R$27)</f>
        <v>-0.0254200908363276</v>
      </c>
      <c r="S148" s="2" t="n">
        <f aca="false">1/$D$9*S$29*SIN($D$9*($C148/$D$11-S$27))/($C148/$D$11-S$27)</f>
        <v>0.328222586254871</v>
      </c>
      <c r="T148" s="2" t="n">
        <f aca="false">1/$D$9*T$29*SIN($D$9*($C148/$D$11-T$27))/($C148/$D$11-T$27)</f>
        <v>-0.548934467557433</v>
      </c>
      <c r="U148" s="2" t="n">
        <f aca="false">1/$D$9*U$29*SIN($D$9*($C148/$D$11-U$27))/($C148/$D$11-U$27)</f>
        <v>-0.205850425334035</v>
      </c>
      <c r="V148" s="2" t="n">
        <f aca="false">1/$D$9*V$29*SIN($D$9*($C148/$D$11-V$27))/($C148/$D$11-V$27)</f>
        <v>-0.0504957825007505</v>
      </c>
      <c r="W148" s="2" t="n">
        <f aca="false">1/$D$9*W$29*SIN($D$9*($C148/$D$11-W$27))/($C148/$D$11-W$27)</f>
        <v>0.00988559088079436</v>
      </c>
    </row>
    <row r="149" customFormat="false" ht="15" hidden="false" customHeight="false" outlineLevel="0" collapsed="false">
      <c r="C149" s="1" t="n">
        <f aca="false">C148+$D$12</f>
        <v>0.46</v>
      </c>
      <c r="D149" s="1" t="n">
        <f aca="false">SIN(2*$D$9*10*C149)+0.2*SIN(2*$D$9*6*C149)</f>
        <v>-0.787390597978144</v>
      </c>
      <c r="F149" s="1" t="n">
        <f aca="false">SUM(H149:W149)</f>
        <v>-0.846772854299869</v>
      </c>
      <c r="H149" s="2" t="n">
        <f aca="false">1/$D$9*H$29*SIN($D$9*($C149/$D$11-H$27))/($C149/$D$11-H$27)</f>
        <v>-0</v>
      </c>
      <c r="I149" s="2" t="n">
        <f aca="false">1/$D$9*I$29*SIN($D$9*($C149/$D$11-I$27))/($C149/$D$11-I$27)</f>
        <v>0.023869924916629</v>
      </c>
      <c r="J149" s="2" t="n">
        <f aca="false">1/$D$9*J$29*SIN($D$9*($C149/$D$11-J$27))/($C149/$D$11-J$27)</f>
        <v>0.0310264978941139</v>
      </c>
      <c r="K149" s="2" t="n">
        <f aca="false">1/$D$9*K$29*SIN($D$9*($C149/$D$11-K$27))/($C149/$D$11-K$27)</f>
        <v>0.0282583932776959</v>
      </c>
      <c r="L149" s="2" t="n">
        <f aca="false">1/$D$9*L$29*SIN($D$9*($C149/$D$11-L$27))/($C149/$D$11-L$27)</f>
        <v>0.0270573262257905</v>
      </c>
      <c r="M149" s="2" t="n">
        <f aca="false">1/$D$9*M$29*SIN($D$9*($C149/$D$11-M$27))/($C149/$D$11-M$27)</f>
        <v>0.00931479050634651</v>
      </c>
      <c r="N149" s="2" t="n">
        <f aca="false">1/$D$9*N$29*SIN($D$9*($C149/$D$11-N$27))/($C149/$D$11-N$27)</f>
        <v>-0.0382787988456421</v>
      </c>
      <c r="O149" s="2" t="n">
        <f aca="false">1/$D$9*O$29*SIN($D$9*($C149/$D$11-O$27))/($C149/$D$11-O$27)</f>
        <v>-0.0800741712607904</v>
      </c>
      <c r="P149" s="2" t="n">
        <f aca="false">1/$D$9*P$29*SIN($D$9*($C149/$D$11-P$27))/($C149/$D$11-P$27)</f>
        <v>-0.0777318000062497</v>
      </c>
      <c r="Q149" s="2" t="n">
        <f aca="false">1/$D$9*Q$29*SIN($D$9*($C149/$D$11-Q$27))/($C149/$D$11-Q$27)</f>
        <v>-0.0533385086336235</v>
      </c>
      <c r="R149" s="2" t="n">
        <f aca="false">1/$D$9*R$29*SIN($D$9*($C149/$D$11-R$27))/($C149/$D$11-R$27)</f>
        <v>-0.02494638090103</v>
      </c>
      <c r="S149" s="2" t="n">
        <f aca="false">1/$D$9*S$29*SIN($D$9*($C149/$D$11-S$27))/($C149/$D$11-S$27)</f>
        <v>0.276090920471026</v>
      </c>
      <c r="T149" s="2" t="n">
        <f aca="false">1/$D$9*T$29*SIN($D$9*($C149/$D$11-T$27))/($C149/$D$11-T$27)</f>
        <v>-0.69262062746278</v>
      </c>
      <c r="U149" s="2" t="n">
        <f aca="false">1/$D$9*U$29*SIN($D$9*($C149/$D$11-U$27))/($C149/$D$11-U$27)</f>
        <v>-0.23087354248759</v>
      </c>
      <c r="V149" s="2" t="n">
        <f aca="false">1/$D$9*V$29*SIN($D$9*($C149/$D$11-V$27))/($C149/$D$11-V$27)</f>
        <v>-0.055218184094206</v>
      </c>
      <c r="W149" s="2" t="n">
        <f aca="false">1/$D$9*W$29*SIN($D$9*($C149/$D$11-W$27))/($C149/$D$11-W$27)</f>
        <v>0.0106913061004417</v>
      </c>
    </row>
    <row r="150" customFormat="false" ht="15" hidden="false" customHeight="false" outlineLevel="0" collapsed="false">
      <c r="C150" s="1" t="n">
        <f aca="false">C149+$D$12</f>
        <v>0.464</v>
      </c>
      <c r="D150" s="1" t="n">
        <f aca="false">SIN(2*$D$9*10*C150)+0.2*SIN(2*$D$9*6*C150)</f>
        <v>-0.965966867489442</v>
      </c>
      <c r="F150" s="1" t="n">
        <f aca="false">SUM(H150:W150)</f>
        <v>-1.02485889878538</v>
      </c>
      <c r="H150" s="2" t="n">
        <f aca="false">1/$D$9*H$29*SIN($D$9*($C150/$D$11-H$27))/($C150/$D$11-H$27)</f>
        <v>-0</v>
      </c>
      <c r="I150" s="2" t="n">
        <f aca="false">1/$D$9*I$29*SIN($D$9*($C150/$D$11-I$27))/($C150/$D$11-I$27)</f>
        <v>0.0224874811483091</v>
      </c>
      <c r="J150" s="2" t="n">
        <f aca="false">1/$D$9*J$29*SIN($D$9*($C150/$D$11-J$27))/($C150/$D$11-J$27)</f>
        <v>0.0292005784895979</v>
      </c>
      <c r="K150" s="2" t="n">
        <f aca="false">1/$D$9*K$29*SIN($D$9*($C150/$D$11-K$27))/($C150/$D$11-K$27)</f>
        <v>0.0265628252404257</v>
      </c>
      <c r="L150" s="2" t="n">
        <f aca="false">1/$D$9*L$29*SIN($D$9*($C150/$D$11-L$27))/($C150/$D$11-L$27)</f>
        <v>0.0253944537045015</v>
      </c>
      <c r="M150" s="2" t="n">
        <f aca="false">1/$D$9*M$29*SIN($D$9*($C150/$D$11-M$27))/($C150/$D$11-M$27)</f>
        <v>0.00872466656945493</v>
      </c>
      <c r="N150" s="2" t="n">
        <f aca="false">1/$D$9*N$29*SIN($D$9*($C150/$D$11-N$27))/($C150/$D$11-N$27)</f>
        <v>-0.0357552064159901</v>
      </c>
      <c r="O150" s="2" t="n">
        <f aca="false">1/$D$9*O$29*SIN($D$9*($C150/$D$11-O$27))/($C150/$D$11-O$27)</f>
        <v>-0.0744995175304972</v>
      </c>
      <c r="P150" s="2" t="n">
        <f aca="false">1/$D$9*P$29*SIN($D$9*($C150/$D$11-P$27))/($C150/$D$11-P$27)</f>
        <v>-0.0718737978382033</v>
      </c>
      <c r="Q150" s="2" t="n">
        <f aca="false">1/$D$9*Q$29*SIN($D$9*($C150/$D$11-Q$27))/($C150/$D$11-Q$27)</f>
        <v>-0.0487768617360312</v>
      </c>
      <c r="R150" s="2" t="n">
        <f aca="false">1/$D$9*R$29*SIN($D$9*($C150/$D$11-R$27))/($C150/$D$11-R$27)</f>
        <v>-0.0222425794817863</v>
      </c>
      <c r="S150" s="2" t="n">
        <f aca="false">1/$D$9*S$29*SIN($D$9*($C150/$D$11-S$27))/($C150/$D$11-S$27)</f>
        <v>0.218815057503245</v>
      </c>
      <c r="T150" s="2" t="n">
        <f aca="false">1/$D$9*T$29*SIN($D$9*($C150/$D$11-T$27))/($C150/$D$11-T$27)</f>
        <v>-0.823401701336139</v>
      </c>
      <c r="U150" s="2" t="n">
        <f aca="false">1/$D$9*U$29*SIN($D$9*($C150/$D$11-U$27))/($C150/$D$11-U$27)</f>
        <v>-0.235257628953179</v>
      </c>
      <c r="V150" s="2" t="n">
        <f aca="false">1/$D$9*V$29*SIN($D$9*($C150/$D$11-V$27))/($C150/$D$11-V$27)</f>
        <v>-0.054703764375812</v>
      </c>
      <c r="W150" s="2" t="n">
        <f aca="false">1/$D$9*W$29*SIN($D$9*($C150/$D$11-W$27))/($C150/$D$11-W$27)</f>
        <v>0.0104670962267232</v>
      </c>
    </row>
    <row r="151" customFormat="false" ht="15" hidden="false" customHeight="false" outlineLevel="0" collapsed="false">
      <c r="C151" s="1" t="n">
        <f aca="false">C150+$D$12</f>
        <v>0.468</v>
      </c>
      <c r="D151" s="1" t="n">
        <f aca="false">SIN(2*$D$9*10*C151)+0.2*SIN(2*$D$9*6*C151)</f>
        <v>-1.09169284095735</v>
      </c>
      <c r="F151" s="1" t="n">
        <f aca="false">SUM(H151:W151)</f>
        <v>-1.14391275203129</v>
      </c>
      <c r="H151" s="2" t="n">
        <f aca="false">1/$D$9*H$29*SIN($D$9*($C151/$D$11-H$27))/($C151/$D$11-H$27)</f>
        <v>-0</v>
      </c>
      <c r="I151" s="2" t="n">
        <f aca="false">1/$D$9*I$29*SIN($D$9*($C151/$D$11-I$27))/($C151/$D$11-I$27)</f>
        <v>0.0189502183715952</v>
      </c>
      <c r="J151" s="2" t="n">
        <f aca="false">1/$D$9*J$29*SIN($D$9*($C151/$D$11-J$27))/($C151/$D$11-J$27)</f>
        <v>0.0245834184213015</v>
      </c>
      <c r="K151" s="2" t="n">
        <f aca="false">1/$D$9*K$29*SIN($D$9*($C151/$D$11-K$27))/($C151/$D$11-K$27)</f>
        <v>0.0223359682023889</v>
      </c>
      <c r="L151" s="2" t="n">
        <f aca="false">1/$D$9*L$29*SIN($D$9*($C151/$D$11-L$27))/($C151/$D$11-L$27)</f>
        <v>0.0213212695509848</v>
      </c>
      <c r="M151" s="2" t="n">
        <f aca="false">1/$D$9*M$29*SIN($D$9*($C151/$D$11-M$27))/($C151/$D$11-M$27)</f>
        <v>0.00731087385393999</v>
      </c>
      <c r="N151" s="2" t="n">
        <f aca="false">1/$D$9*N$29*SIN($D$9*($C151/$D$11-N$27))/($C151/$D$11-N$27)</f>
        <v>-0.0298815953240547</v>
      </c>
      <c r="O151" s="2" t="n">
        <f aca="false">1/$D$9*O$29*SIN($D$9*($C151/$D$11-O$27))/($C151/$D$11-O$27)</f>
        <v>-0.062024711515342</v>
      </c>
      <c r="P151" s="2" t="n">
        <f aca="false">1/$D$9*P$29*SIN($D$9*($C151/$D$11-P$27))/($C151/$D$11-P$27)</f>
        <v>-0.0594870851971442</v>
      </c>
      <c r="Q151" s="2" t="n">
        <f aca="false">1/$D$9*Q$29*SIN($D$9*($C151/$D$11-Q$27))/($C151/$D$11-Q$27)</f>
        <v>-0.0399553332770514</v>
      </c>
      <c r="R151" s="2" t="n">
        <f aca="false">1/$D$9*R$29*SIN($D$9*($C151/$D$11-R$27))/($C151/$D$11-R$27)</f>
        <v>-0.0178076877327208</v>
      </c>
      <c r="S151" s="2" t="n">
        <f aca="false">1/$D$9*S$29*SIN($D$9*($C151/$D$11-S$27))/($C151/$D$11-S$27)</f>
        <v>0.159544461895485</v>
      </c>
      <c r="T151" s="2" t="n">
        <f aca="false">1/$D$9*T$29*SIN($D$9*($C151/$D$11-T$27))/($C151/$D$11-T$27)</f>
        <v>-0.933903097120039</v>
      </c>
      <c r="U151" s="2" t="n">
        <f aca="false">1/$D$9*U$29*SIN($D$9*($C151/$D$11-U$27))/($C151/$D$11-U$27)</f>
        <v>-0.215516099335389</v>
      </c>
      <c r="V151" s="2" t="n">
        <f aca="false">1/$D$9*V$29*SIN($D$9*($C151/$D$11-V$27))/($C151/$D$11-V$27)</f>
        <v>-0.0485570101421046</v>
      </c>
      <c r="W151" s="2" t="n">
        <f aca="false">1/$D$9*W$29*SIN($D$9*($C151/$D$11-W$27))/($C151/$D$11-W$27)</f>
        <v>0.00917365731685641</v>
      </c>
    </row>
    <row r="152" customFormat="false" ht="15" hidden="false" customHeight="false" outlineLevel="0" collapsed="false">
      <c r="C152" s="1" t="n">
        <f aca="false">C151+$D$12</f>
        <v>0.472</v>
      </c>
      <c r="D152" s="1" t="n">
        <f aca="false">SIN(2*$D$9*10*C152)+0.2*SIN(2*$D$9*6*C152)</f>
        <v>-1.1563240016626</v>
      </c>
      <c r="F152" s="1" t="n">
        <f aca="false">SUM(H152:W152)</f>
        <v>-1.19585947919437</v>
      </c>
      <c r="H152" s="2" t="n">
        <f aca="false">1/$D$9*H$29*SIN($D$9*($C152/$D$11-H$27))/($C152/$D$11-H$27)</f>
        <v>-0</v>
      </c>
      <c r="I152" s="2" t="n">
        <f aca="false">1/$D$9*I$29*SIN($D$9*($C152/$D$11-I$27))/($C152/$D$11-I$27)</f>
        <v>0.0136406567882303</v>
      </c>
      <c r="J152" s="2" t="n">
        <f aca="false">1/$D$9*J$29*SIN($D$9*($C152/$D$11-J$27))/($C152/$D$11-J$27)</f>
        <v>0.0176786448957355</v>
      </c>
      <c r="K152" s="2" t="n">
        <f aca="false">1/$D$9*K$29*SIN($D$9*($C152/$D$11-K$27))/($C152/$D$11-K$27)</f>
        <v>0.0160436213622651</v>
      </c>
      <c r="L152" s="2" t="n">
        <f aca="false">1/$D$9*L$29*SIN($D$9*($C152/$D$11-L$27))/($C152/$D$11-L$27)</f>
        <v>0.0152922089634475</v>
      </c>
      <c r="M152" s="2" t="n">
        <f aca="false">1/$D$9*M$29*SIN($D$9*($C152/$D$11-M$27))/($C152/$D$11-M$27)</f>
        <v>0.00523354811336138</v>
      </c>
      <c r="N152" s="2" t="n">
        <f aca="false">1/$D$9*N$29*SIN($D$9*($C152/$D$11-N$27))/($C152/$D$11-N$27)</f>
        <v>-0.0213359351557168</v>
      </c>
      <c r="O152" s="2" t="n">
        <f aca="false">1/$D$9*O$29*SIN($D$9*($C152/$D$11-O$27))/($C152/$D$11-O$27)</f>
        <v>-0.0441247658968429</v>
      </c>
      <c r="P152" s="2" t="n">
        <f aca="false">1/$D$9*P$29*SIN($D$9*($C152/$D$11-P$27))/($C152/$D$11-P$27)</f>
        <v>-0.0420825315453603</v>
      </c>
      <c r="Q152" s="2" t="n">
        <f aca="false">1/$D$9*Q$29*SIN($D$9*($C152/$D$11-Q$27))/($C152/$D$11-Q$27)</f>
        <v>-0.0279924899590333</v>
      </c>
      <c r="R152" s="2" t="n">
        <f aca="false">1/$D$9*R$29*SIN($D$9*($C152/$D$11-R$27))/($C152/$D$11-R$27)</f>
        <v>-0.0122192623264129</v>
      </c>
      <c r="S152" s="2" t="n">
        <f aca="false">1/$D$9*S$29*SIN($D$9*($C152/$D$11-S$27))/($C152/$D$11-S$27)</f>
        <v>0.101426357090448</v>
      </c>
      <c r="T152" s="2" t="n">
        <f aca="false">1/$D$9*T$29*SIN($D$9*($C152/$D$11-T$27))/($C152/$D$11-T$27)</f>
        <v>-1.01778047564044</v>
      </c>
      <c r="U152" s="2" t="n">
        <f aca="false">1/$D$9*U$29*SIN($D$9*($C152/$D$11-U$27))/($C152/$D$11-U$27)</f>
        <v>-0.1696300792734</v>
      </c>
      <c r="V152" s="2" t="n">
        <f aca="false">1/$D$9*V$29*SIN($D$9*($C152/$D$11-V$27))/($C152/$D$11-V$27)</f>
        <v>-0.0368823116692543</v>
      </c>
      <c r="W152" s="2" t="n">
        <f aca="false">1/$D$9*W$29*SIN($D$9*($C152/$D$11-W$27))/($C152/$D$11-W$27)</f>
        <v>0.00687333505860744</v>
      </c>
    </row>
    <row r="153" customFormat="false" ht="15" hidden="false" customHeight="false" outlineLevel="0" collapsed="false">
      <c r="C153" s="1" t="n">
        <f aca="false">C152+$D$12</f>
        <v>0.476</v>
      </c>
      <c r="D153" s="1" t="n">
        <f aca="false">SIN(2*$D$9*10*C153)+0.2*SIN(2*$D$9*6*C153)</f>
        <v>-1.15528441485559</v>
      </c>
      <c r="F153" s="1" t="n">
        <f aca="false">SUM(H153:W153)</f>
        <v>-1.17693789066439</v>
      </c>
      <c r="H153" s="2" t="n">
        <f aca="false">1/$D$9*H$29*SIN($D$9*($C153/$D$11-H$27))/($C153/$D$11-H$27)</f>
        <v>-0</v>
      </c>
      <c r="I153" s="2" t="n">
        <f aca="false">1/$D$9*I$29*SIN($D$9*($C153/$D$11-I$27))/($C153/$D$11-I$27)</f>
        <v>0.00710552575814339</v>
      </c>
      <c r="J153" s="2" t="n">
        <f aca="false">1/$D$9*J$29*SIN($D$9*($C153/$D$11-J$27))/($C153/$D$11-J$27)</f>
        <v>0.0092003326959171</v>
      </c>
      <c r="K153" s="2" t="n">
        <f aca="false">1/$D$9*K$29*SIN($D$9*($C153/$D$11-K$27))/($C153/$D$11-K$27)</f>
        <v>0.00833985976748013</v>
      </c>
      <c r="L153" s="2" t="n">
        <f aca="false">1/$D$9*L$29*SIN($D$9*($C153/$D$11-L$27))/($C153/$D$11-L$27)</f>
        <v>0.00793782306276784</v>
      </c>
      <c r="M153" s="2" t="n">
        <f aca="false">1/$D$9*M$29*SIN($D$9*($C153/$D$11-M$27))/($C153/$D$11-M$27)</f>
        <v>0.00271156314141609</v>
      </c>
      <c r="N153" s="2" t="n">
        <f aca="false">1/$D$9*N$29*SIN($D$9*($C153/$D$11-N$27))/($C153/$D$11-N$27)</f>
        <v>-0.0110268468680667</v>
      </c>
      <c r="O153" s="2" t="n">
        <f aca="false">1/$D$9*O$29*SIN($D$9*($C153/$D$11-O$27))/($C153/$D$11-O$27)</f>
        <v>-0.0227243385276173</v>
      </c>
      <c r="P153" s="2" t="n">
        <f aca="false">1/$D$9*P$29*SIN($D$9*($C153/$D$11-P$27))/($C153/$D$11-P$27)</f>
        <v>-0.0215568115944854</v>
      </c>
      <c r="Q153" s="2" t="n">
        <f aca="false">1/$D$9*Q$29*SIN($D$9*($C153/$D$11-Q$27))/($C153/$D$11-Q$27)</f>
        <v>-0.0142090565710371</v>
      </c>
      <c r="R153" s="2" t="n">
        <f aca="false">1/$D$9*R$29*SIN($D$9*($C153/$D$11-R$27))/($C153/$D$11-R$27)</f>
        <v>-0.00608593866834333</v>
      </c>
      <c r="S153" s="2" t="n">
        <f aca="false">1/$D$9*S$29*SIN($D$9*($C153/$D$11-S$27))/($C153/$D$11-S$27)</f>
        <v>0.0473982146767567</v>
      </c>
      <c r="T153" s="2" t="n">
        <f aca="false">1/$D$9*T$29*SIN($D$9*($C153/$D$11-T$27))/($C153/$D$11-T$27)</f>
        <v>-1.07015772270318</v>
      </c>
      <c r="U153" s="2" t="n">
        <f aca="false">1/$D$9*U$29*SIN($D$9*($C153/$D$11-U$27))/($C153/$D$11-U$27)</f>
        <v>-0.0972870657002805</v>
      </c>
      <c r="V153" s="2" t="n">
        <f aca="false">1/$D$9*V$29*SIN($D$9*($C153/$D$11-V$27))/($C153/$D$11-V$27)</f>
        <v>-0.020313520575753</v>
      </c>
      <c r="W153" s="2" t="n">
        <f aca="false">1/$D$9*W$29*SIN($D$9*($C153/$D$11-W$27))/($C153/$D$11-W$27)</f>
        <v>0.00373009144188795</v>
      </c>
    </row>
    <row r="154" customFormat="false" ht="15" hidden="false" customHeight="false" outlineLevel="0" collapsed="false">
      <c r="C154" s="1" t="n">
        <f aca="false">C153+$D$12</f>
        <v>0.48</v>
      </c>
      <c r="D154" s="1" t="n">
        <f aca="false">SIN(2*$D$9*10*C154)+0.2*SIN(2*$D$9*6*C154)</f>
        <v>-1.08796593748088</v>
      </c>
      <c r="F154" s="1" t="e">
        <f aca="false">SUM(H154:W154)</f>
        <v>#DIV/0!</v>
      </c>
      <c r="H154" s="2" t="n">
        <f aca="false">1/$D$9*H$29*SIN($D$9*($C154/$D$11-H$27))/($C154/$D$11-H$27)</f>
        <v>0</v>
      </c>
      <c r="I154" s="2" t="n">
        <f aca="false">1/$D$9*I$29*SIN($D$9*($C154/$D$11-I$27))/($C154/$D$11-I$27)</f>
        <v>-5.35944447324873E-016</v>
      </c>
      <c r="J154" s="2" t="n">
        <f aca="false">1/$D$9*J$29*SIN($D$9*($C154/$D$11-J$27))/($C154/$D$11-J$27)</f>
        <v>-8.01638126132031E-016</v>
      </c>
      <c r="K154" s="2" t="n">
        <f aca="false">1/$D$9*K$29*SIN($D$9*($C154/$D$11-K$27))/($C154/$D$11-K$27)</f>
        <v>-7.29116727646511E-016</v>
      </c>
      <c r="L154" s="2" t="n">
        <f aca="false">1/$D$9*L$29*SIN($D$9*($C154/$D$11-L$27))/($C154/$D$11-L$27)</f>
        <v>-6.96100246489075E-016</v>
      </c>
      <c r="M154" s="2" t="n">
        <f aca="false">1/$D$9*M$29*SIN($D$9*($C154/$D$11-M$27))/($C154/$D$11-M$27)</f>
        <v>-2.38417343646522E-016</v>
      </c>
      <c r="N154" s="2" t="n">
        <f aca="false">1/$D$9*N$29*SIN($D$9*($C154/$D$11-N$27))/($C154/$D$11-N$27)</f>
        <v>9.7150358529291E-016</v>
      </c>
      <c r="O154" s="2" t="n">
        <f aca="false">1/$D$9*O$29*SIN($D$9*($C154/$D$11-O$27))/($C154/$D$11-O$27)</f>
        <v>2.00413218572113E-015</v>
      </c>
      <c r="P154" s="2" t="n">
        <f aca="false">1/$D$9*P$29*SIN($D$9*($C154/$D$11-P$27))/($C154/$D$11-P$27)</f>
        <v>1.89979390409555E-015</v>
      </c>
      <c r="Q154" s="2" t="n">
        <f aca="false">1/$D$9*Q$29*SIN($D$9*($C154/$D$11-Q$27))/($C154/$D$11-Q$27)</f>
        <v>1.24697945306259E-015</v>
      </c>
      <c r="R154" s="2" t="n">
        <f aca="false">1/$D$9*R$29*SIN($D$9*($C154/$D$11-R$27))/($C154/$D$11-R$27)</f>
        <v>5.10563888279393E-016</v>
      </c>
      <c r="S154" s="2" t="n">
        <f aca="false">1/$D$9*S$29*SIN($D$9*($C154/$D$11-S$27))/($C154/$D$11-S$27)</f>
        <v>-3.84527776653937E-015</v>
      </c>
      <c r="T154" s="2" t="e">
        <f aca="false">1/$D$9*T$29*SIN($D$9*($C154/$D$11-T$27))/($C154/$D$11-T$27)</f>
        <v>#DIV/0!</v>
      </c>
      <c r="U154" s="2" t="n">
        <f aca="false">1/$D$9*U$29*SIN($D$9*($C154/$D$11-U$27))/($C154/$D$11-U$27)</f>
        <v>9.73134921775991E-015</v>
      </c>
      <c r="V154" s="2" t="n">
        <f aca="false">1/$D$9*V$29*SIN($D$9*($C154/$D$11-V$27))/($C154/$D$11-V$27)</f>
        <v>1.91734517324215E-015</v>
      </c>
      <c r="W154" s="2" t="n">
        <f aca="false">1/$D$9*W$29*SIN($D$9*($C154/$D$11-W$27))/($C154/$D$11-W$27)</f>
        <v>-3.59091970482752E-016</v>
      </c>
    </row>
    <row r="155" customFormat="false" ht="15" hidden="false" customHeight="false" outlineLevel="0" collapsed="false">
      <c r="C155" s="1" t="n">
        <f aca="false">C154+$D$12</f>
        <v>0.484</v>
      </c>
      <c r="D155" s="1" t="n">
        <f aca="false">SIN(2*$D$9*10*C155)+0.2*SIN(2*$D$9*6*C155)</f>
        <v>-0.957781715327353</v>
      </c>
      <c r="F155" s="1" t="n">
        <f aca="false">SUM(H155:W155)</f>
        <v>-0.934294013158855</v>
      </c>
      <c r="H155" s="2" t="n">
        <f aca="false">1/$D$9*H$29*SIN($D$9*($C155/$D$11-H$27))/($C155/$D$11-H$27)</f>
        <v>0</v>
      </c>
      <c r="I155" s="2" t="n">
        <f aca="false">1/$D$9*I$29*SIN($D$9*($C155/$D$11-I$27))/($C155/$D$11-I$27)</f>
        <v>-0.00697749826700683</v>
      </c>
      <c r="J155" s="2" t="n">
        <f aca="false">1/$D$9*J$29*SIN($D$9*($C155/$D$11-J$27))/($C155/$D$11-J$27)</f>
        <v>-0.00901814789005887</v>
      </c>
      <c r="K155" s="2" t="n">
        <f aca="false">1/$D$9*K$29*SIN($D$9*($C155/$D$11-K$27))/($C155/$D$11-K$27)</f>
        <v>-0.00815656614621821</v>
      </c>
      <c r="L155" s="2" t="n">
        <f aca="false">1/$D$9*L$29*SIN($D$9*($C155/$D$11-L$27))/($C155/$D$11-L$27)</f>
        <v>-0.00774182743158969</v>
      </c>
      <c r="M155" s="2" t="n">
        <f aca="false">1/$D$9*M$29*SIN($D$9*($C155/$D$11-M$27))/($C155/$D$11-M$27)</f>
        <v>-0.00263518108109496</v>
      </c>
      <c r="N155" s="2" t="n">
        <f aca="false">1/$D$9*N$29*SIN($D$9*($C155/$D$11-N$27))/($C155/$D$11-N$27)</f>
        <v>0.0106653109051811</v>
      </c>
      <c r="O155" s="2" t="n">
        <f aca="false">1/$D$9*O$29*SIN($D$9*($C155/$D$11-O$27))/($C155/$D$11-O$27)</f>
        <v>0.0218331879971261</v>
      </c>
      <c r="P155" s="2" t="n">
        <f aca="false">1/$D$9*P$29*SIN($D$9*($C155/$D$11-P$27))/($C155/$D$11-P$27)</f>
        <v>0.020505259809392</v>
      </c>
      <c r="Q155" s="2" t="n">
        <f aca="false">1/$D$9*Q$29*SIN($D$9*($C155/$D$11-Q$27))/($C155/$D$11-Q$27)</f>
        <v>0.0132923432438757</v>
      </c>
      <c r="R155" s="2" t="n">
        <f aca="false">1/$D$9*R$29*SIN($D$9*($C155/$D$11-R$27))/($C155/$D$11-R$27)</f>
        <v>0.00550632546183538</v>
      </c>
      <c r="S155" s="2" t="n">
        <f aca="false">1/$D$9*S$29*SIN($D$9*($C155/$D$11-S$27))/($C155/$D$11-S$27)</f>
        <v>-0.0387803574628076</v>
      </c>
      <c r="T155" s="2" t="n">
        <f aca="false">1/$D$9*T$29*SIN($D$9*($C155/$D$11-T$27))/($C155/$D$11-T$27)</f>
        <v>-1.07015772270317</v>
      </c>
      <c r="U155" s="2" t="n">
        <f aca="false">1/$D$9*U$29*SIN($D$9*($C155/$D$11-U$27))/($C155/$D$11-U$27)</f>
        <v>0.118906413633697</v>
      </c>
      <c r="V155" s="2" t="n">
        <f aca="false">1/$D$9*V$29*SIN($D$9*($C155/$D$11-V$27))/($C155/$D$11-V$27)</f>
        <v>0.0224517858995204</v>
      </c>
      <c r="W155" s="2" t="n">
        <f aca="false">1/$D$9*W$29*SIN($D$9*($C155/$D$11-W$27))/($C155/$D$11-W$27)</f>
        <v>-0.00398733912753608</v>
      </c>
    </row>
    <row r="156" customFormat="false" ht="15" hidden="false" customHeight="false" outlineLevel="0" collapsed="false">
      <c r="C156" s="1" t="n">
        <f aca="false">C155+$D$12</f>
        <v>0.488</v>
      </c>
      <c r="D156" s="1" t="n">
        <f aca="false">SIN(2*$D$9*10*C156)+0.2*SIN(2*$D$9*6*C156)</f>
        <v>-0.771970259258858</v>
      </c>
      <c r="F156" s="1" t="n">
        <f aca="false">SUM(H156:W156)</f>
        <v>-0.725448103313177</v>
      </c>
      <c r="H156" s="2" t="n">
        <f aca="false">1/$D$9*H$29*SIN($D$9*($C156/$D$11-H$27))/($C156/$D$11-H$27)</f>
        <v>0</v>
      </c>
      <c r="I156" s="2" t="n">
        <f aca="false">1/$D$9*I$29*SIN($D$9*($C156/$D$11-I$27))/($C156/$D$11-I$27)</f>
        <v>-0.013153490474366</v>
      </c>
      <c r="J156" s="2" t="n">
        <f aca="false">1/$D$9*J$29*SIN($D$9*($C156/$D$11-J$27))/($C156/$D$11-J$27)</f>
        <v>-0.0169853647037473</v>
      </c>
      <c r="K156" s="2" t="n">
        <f aca="false">1/$D$9*K$29*SIN($D$9*($C156/$D$11-K$27))/($C156/$D$11-K$27)</f>
        <v>-0.0153460726073853</v>
      </c>
      <c r="L156" s="2" t="n">
        <f aca="false">1/$D$9*L$29*SIN($D$9*($C156/$D$11-L$27))/($C156/$D$11-L$27)</f>
        <v>-0.0145462475505976</v>
      </c>
      <c r="M156" s="2" t="n">
        <f aca="false">1/$D$9*M$29*SIN($D$9*($C156/$D$11-M$27))/($C156/$D$11-M$27)</f>
        <v>-0.00494279544039725</v>
      </c>
      <c r="N156" s="2" t="n">
        <f aca="false">1/$D$9*N$29*SIN($D$9*($C156/$D$11-N$27))/($C156/$D$11-N$27)</f>
        <v>0.0199594232101883</v>
      </c>
      <c r="O156" s="2" t="n">
        <f aca="false">1/$D$9*O$29*SIN($D$9*($C156/$D$11-O$27))/($C156/$D$11-O$27)</f>
        <v>0.0407305531355508</v>
      </c>
      <c r="P156" s="2" t="n">
        <f aca="false">1/$D$9*P$29*SIN($D$9*($C156/$D$11-P$27))/($C156/$D$11-P$27)</f>
        <v>0.0380746713981863</v>
      </c>
      <c r="Q156" s="2" t="n">
        <f aca="false">1/$D$9*Q$29*SIN($D$9*($C156/$D$11-Q$27))/($C156/$D$11-Q$27)</f>
        <v>0.0244934287141563</v>
      </c>
      <c r="R156" s="2" t="n">
        <f aca="false">1/$D$9*R$29*SIN($D$9*($C156/$D$11-R$27))/($C156/$D$11-R$27)</f>
        <v>0.00999757826706594</v>
      </c>
      <c r="S156" s="2" t="n">
        <f aca="false">1/$D$9*S$29*SIN($D$9*($C156/$D$11-S$27))/($C156/$D$11-S$27)</f>
        <v>-0.067617571393638</v>
      </c>
      <c r="T156" s="2" t="n">
        <f aca="false">1/$D$9*T$29*SIN($D$9*($C156/$D$11-T$27))/($C156/$D$11-T$27)</f>
        <v>-1.01778047564043</v>
      </c>
      <c r="U156" s="2" t="n">
        <f aca="false">1/$D$9*U$29*SIN($D$9*($C156/$D$11-U$27))/($C156/$D$11-U$27)</f>
        <v>0.254445118910123</v>
      </c>
      <c r="V156" s="2" t="n">
        <f aca="false">1/$D$9*V$29*SIN($D$9*($C156/$D$11-V$27))/($C156/$D$11-V$27)</f>
        <v>0.0450783809290925</v>
      </c>
      <c r="W156" s="2" t="n">
        <f aca="false">1/$D$9*W$29*SIN($D$9*($C156/$D$11-W$27))/($C156/$D$11-W$27)</f>
        <v>-0.00785524006698061</v>
      </c>
    </row>
    <row r="157" customFormat="false" ht="15" hidden="false" customHeight="false" outlineLevel="0" collapsed="false">
      <c r="C157" s="1" t="n">
        <f aca="false">C156+$D$12</f>
        <v>0.492</v>
      </c>
      <c r="D157" s="1" t="n">
        <f aca="false">SIN(2*$D$9*10*C157)+0.2*SIN(2*$D$9*6*C157)</f>
        <v>-0.541161990417099</v>
      </c>
      <c r="F157" s="1" t="n">
        <f aca="false">SUM(H157:W157)</f>
        <v>-0.474486948183009</v>
      </c>
      <c r="H157" s="2" t="n">
        <f aca="false">1/$D$9*H$29*SIN($D$9*($C157/$D$11-H$27))/($C157/$D$11-H$27)</f>
        <v>0</v>
      </c>
      <c r="I157" s="2" t="n">
        <f aca="false">1/$D$9*I$29*SIN($D$9*($C157/$D$11-I$27))/($C157/$D$11-I$27)</f>
        <v>-0.0179440120863784</v>
      </c>
      <c r="J157" s="2" t="n">
        <f aca="false">1/$D$9*J$29*SIN($D$9*($C157/$D$11-J$27))/($C157/$D$11-J$27)</f>
        <v>-0.0231513746297702</v>
      </c>
      <c r="K157" s="2" t="n">
        <f aca="false">1/$D$9*K$29*SIN($D$9*($C157/$D$11-K$27))/($C157/$D$11-K$27)</f>
        <v>-0.020894937995784</v>
      </c>
      <c r="L157" s="2" t="n">
        <f aca="false">1/$D$9*L$29*SIN($D$9*($C157/$D$11-L$27))/($C157/$D$11-L$27)</f>
        <v>-0.0197799729569385</v>
      </c>
      <c r="M157" s="2" t="n">
        <f aca="false">1/$D$9*M$29*SIN($D$9*($C157/$D$11-M$27))/($C157/$D$11-M$27)</f>
        <v>-0.00670998011252054</v>
      </c>
      <c r="N157" s="2" t="n">
        <f aca="false">1/$D$9*N$29*SIN($D$9*($C157/$D$11-N$27))/($C157/$D$11-N$27)</f>
        <v>0.0270357291027173</v>
      </c>
      <c r="O157" s="2" t="n">
        <f aca="false">1/$D$9*O$29*SIN($D$9*($C157/$D$11-O$27))/($C157/$D$11-O$27)</f>
        <v>0.0550030460607772</v>
      </c>
      <c r="P157" s="2" t="n">
        <f aca="false">1/$D$9*P$29*SIN($D$9*($C157/$D$11-P$27))/($C157/$D$11-P$27)</f>
        <v>0.0511865616812656</v>
      </c>
      <c r="Q157" s="2" t="n">
        <f aca="false">1/$D$9*Q$29*SIN($D$9*($C157/$D$11-Q$27))/($C157/$D$11-Q$27)</f>
        <v>0.0326907272266797</v>
      </c>
      <c r="R157" s="2" t="n">
        <f aca="false">1/$D$9*R$29*SIN($D$9*($C157/$D$11-R$27))/($C157/$D$11-R$27)</f>
        <v>0.0131622039763594</v>
      </c>
      <c r="S157" s="2" t="n">
        <f aca="false">1/$D$9*S$29*SIN($D$9*($C157/$D$11-S$27))/($C157/$D$11-S$27)</f>
        <v>-0.085908556405265</v>
      </c>
      <c r="T157" s="2" t="n">
        <f aca="false">1/$D$9*T$29*SIN($D$9*($C157/$D$11-T$27))/($C157/$D$11-T$27)</f>
        <v>-0.933903097120021</v>
      </c>
      <c r="U157" s="2" t="n">
        <f aca="false">1/$D$9*U$29*SIN($D$9*($C157/$D$11-U$27))/($C157/$D$11-U$27)</f>
        <v>0.400244184480027</v>
      </c>
      <c r="V157" s="2" t="n">
        <f aca="false">1/$D$9*V$29*SIN($D$9*($C157/$D$11-V$27))/($C157/$D$11-V$27)</f>
        <v>0.0656947784275561</v>
      </c>
      <c r="W157" s="2" t="n">
        <f aca="false">1/$D$9*W$29*SIN($D$9*($C157/$D$11-W$27))/($C157/$D$11-W$27)</f>
        <v>-0.0112122478317139</v>
      </c>
    </row>
    <row r="158" customFormat="false" ht="15" hidden="false" customHeight="false" outlineLevel="0" collapsed="false">
      <c r="C158" s="1" t="n">
        <f aca="false">C157+$D$12</f>
        <v>0.496</v>
      </c>
      <c r="D158" s="1" t="n">
        <f aca="false">SIN(2*$D$9*10*C158)+0.2*SIN(2*$D$9*6*C158)</f>
        <v>-0.278735004988983</v>
      </c>
      <c r="F158" s="1" t="n">
        <f aca="false">SUM(H158:W158)</f>
        <v>-0.197118024008261</v>
      </c>
      <c r="H158" s="2" t="n">
        <f aca="false">1/$D$9*H$29*SIN($D$9*($C158/$D$11-H$27))/($C158/$D$11-H$27)</f>
        <v>0</v>
      </c>
      <c r="I158" s="2" t="n">
        <f aca="false">1/$D$9*I$29*SIN($D$9*($C158/$D$11-I$27))/($C158/$D$11-I$27)</f>
        <v>-0.0209094122957966</v>
      </c>
      <c r="J158" s="2" t="n">
        <f aca="false">1/$D$9*J$29*SIN($D$9*($C158/$D$11-J$27))/($C158/$D$11-J$27)</f>
        <v>-0.0269543801442446</v>
      </c>
      <c r="K158" s="2" t="n">
        <f aca="false">1/$D$9*K$29*SIN($D$9*($C158/$D$11-K$27))/($C158/$D$11-K$27)</f>
        <v>-0.0243021592625175</v>
      </c>
      <c r="L158" s="2" t="n">
        <f aca="false">1/$D$9*L$29*SIN($D$9*($C158/$D$11-L$27))/($C158/$D$11-L$27)</f>
        <v>-0.0229759343040732</v>
      </c>
      <c r="M158" s="2" t="n">
        <f aca="false">1/$D$9*M$29*SIN($D$9*($C158/$D$11-M$27))/($C158/$D$11-M$27)</f>
        <v>-0.00778145937275724</v>
      </c>
      <c r="N158" s="2" t="n">
        <f aca="false">1/$D$9*N$29*SIN($D$9*($C158/$D$11-N$27))/($C158/$D$11-N$27)</f>
        <v>0.0312858056139919</v>
      </c>
      <c r="O158" s="2" t="n">
        <f aca="false">1/$D$9*O$29*SIN($D$9*($C158/$D$11-O$27))/($C158/$D$11-O$27)</f>
        <v>0.0634625519704246</v>
      </c>
      <c r="P158" s="2" t="n">
        <f aca="false">1/$D$9*P$29*SIN($D$9*($C158/$D$11-P$27))/($C158/$D$11-P$27)</f>
        <v>0.0588058345948947</v>
      </c>
      <c r="Q158" s="2" t="n">
        <f aca="false">1/$D$9*Q$29*SIN($D$9*($C158/$D$11-Q$27))/($C158/$D$11-Q$27)</f>
        <v>0.0372999530922599</v>
      </c>
      <c r="R158" s="2" t="n">
        <f aca="false">1/$D$9*R$29*SIN($D$9*($C158/$D$11-R$27))/($C158/$D$11-R$27)</f>
        <v>0.0148283863211912</v>
      </c>
      <c r="S158" s="2" t="n">
        <f aca="false">1/$D$9*S$29*SIN($D$9*($C158/$D$11-S$27))/($C158/$D$11-S$27)</f>
        <v>-0.0937778817871076</v>
      </c>
      <c r="T158" s="2" t="n">
        <f aca="false">1/$D$9*T$29*SIN($D$9*($C158/$D$11-T$27))/($C158/$D$11-T$27)</f>
        <v>-0.823401701336118</v>
      </c>
      <c r="U158" s="2" t="n">
        <f aca="false">1/$D$9*U$29*SIN($D$9*($C158/$D$11-U$27))/($C158/$D$11-U$27)</f>
        <v>0.548934467557433</v>
      </c>
      <c r="V158" s="2" t="n">
        <f aca="false">1/$D$9*V$29*SIN($D$9*($C158/$D$11-V$27))/($C158/$D$11-V$27)</f>
        <v>0.0820556465637197</v>
      </c>
      <c r="W158" s="2" t="n">
        <f aca="false">1/$D$9*W$29*SIN($D$9*($C158/$D$11-W$27))/($C158/$D$11-W$27)</f>
        <v>-0.0136877412195614</v>
      </c>
    </row>
    <row r="159" customFormat="false" ht="15" hidden="false" customHeight="false" outlineLevel="0" collapsed="false">
      <c r="C159" s="1" t="n">
        <f aca="false">C158+$D$12</f>
        <v>0.5</v>
      </c>
      <c r="D159" s="1" t="n">
        <f aca="false">SIN(2*$D$9*10*C159)+0.2*SIN(2*$D$9*6*C159)</f>
        <v>2.27868486007984E-014</v>
      </c>
      <c r="F159" s="1" t="n">
        <f aca="false">SUM(H159:W159)</f>
        <v>0.0893653573275399</v>
      </c>
      <c r="H159" s="2" t="n">
        <f aca="false">1/$D$9*H$29*SIN($D$9*($C159/$D$11-H$27))/($C159/$D$11-H$27)</f>
        <v>0</v>
      </c>
      <c r="I159" s="2" t="n">
        <f aca="false">1/$D$9*I$29*SIN($D$9*($C159/$D$11-I$27))/($C159/$D$11-I$27)</f>
        <v>-0.0217942792717047</v>
      </c>
      <c r="J159" s="2" t="n">
        <f aca="false">1/$D$9*J$29*SIN($D$9*($C159/$D$11-J$27))/($C159/$D$11-J$27)</f>
        <v>-0.0280715933327698</v>
      </c>
      <c r="K159" s="2" t="n">
        <f aca="false">1/$D$9*K$29*SIN($D$9*($C159/$D$11-K$27))/($C159/$D$11-K$27)</f>
        <v>-0.0252838255642542</v>
      </c>
      <c r="L159" s="2" t="n">
        <f aca="false">1/$D$9*L$29*SIN($D$9*($C159/$D$11-L$27))/($C159/$D$11-L$27)</f>
        <v>-0.0238741113756975</v>
      </c>
      <c r="M159" s="2" t="n">
        <f aca="false">1/$D$9*M$29*SIN($D$9*($C159/$D$11-M$27))/($C159/$D$11-M$27)</f>
        <v>-0.00807281843883364</v>
      </c>
      <c r="N159" s="2" t="n">
        <f aca="false">1/$D$9*N$29*SIN($D$9*($C159/$D$11-N$27))/($C159/$D$11-N$27)</f>
        <v>0.0323897528693894</v>
      </c>
      <c r="O159" s="2" t="n">
        <f aca="false">1/$D$9*O$29*SIN($D$9*($C159/$D$11-O$27))/($C159/$D$11-O$27)</f>
        <v>0.0655152310315558</v>
      </c>
      <c r="P159" s="2" t="n">
        <f aca="false">1/$D$9*P$29*SIN($D$9*($C159/$D$11-P$27))/($C159/$D$11-P$27)</f>
        <v>0.0604580666715276</v>
      </c>
      <c r="Q159" s="2" t="n">
        <f aca="false">1/$D$9*Q$29*SIN($D$9*($C159/$D$11-Q$27))/($C159/$D$11-Q$27)</f>
        <v>0.0380989347383025</v>
      </c>
      <c r="R159" s="2" t="n">
        <f aca="false">1/$D$9*R$29*SIN($D$9*($C159/$D$11-R$27))/($C159/$D$11-R$27)</f>
        <v>0.0149678285406181</v>
      </c>
      <c r="S159" s="2" t="n">
        <f aca="false">1/$D$9*S$29*SIN($D$9*($C159/$D$11-S$27))/($C159/$D$11-S$27)</f>
        <v>-0.0920303068236763</v>
      </c>
      <c r="T159" s="2" t="n">
        <f aca="false">1/$D$9*T$29*SIN($D$9*($C159/$D$11-T$27))/($C159/$D$11-T$27)</f>
        <v>-0.692620627462755</v>
      </c>
      <c r="U159" s="2" t="n">
        <f aca="false">1/$D$9*U$29*SIN($D$9*($C159/$D$11-U$27))/($C159/$D$11-U$27)</f>
        <v>0.692620627462779</v>
      </c>
      <c r="V159" s="2" t="n">
        <f aca="false">1/$D$9*V$29*SIN($D$9*($C159/$D$11-V$27))/($C159/$D$11-V$27)</f>
        <v>0.0920303068236769</v>
      </c>
      <c r="W159" s="2" t="n">
        <f aca="false">1/$D$9*W$29*SIN($D$9*($C159/$D$11-W$27))/($C159/$D$11-W$27)</f>
        <v>-0.0149678285406185</v>
      </c>
    </row>
    <row r="160" customFormat="false" ht="15" hidden="false" customHeight="false" outlineLevel="0" collapsed="false">
      <c r="C160" s="1" t="n">
        <f aca="false">C159+$D$12</f>
        <v>0.504</v>
      </c>
      <c r="D160" s="1" t="n">
        <f aca="false">SIN(2*$D$9*10*C160)+0.2*SIN(2*$D$9*6*C160)</f>
        <v>0.278735004989027</v>
      </c>
      <c r="F160" s="1" t="n">
        <f aca="false">SUM(H160:W160)</f>
        <v>0.367250528934147</v>
      </c>
      <c r="H160" s="2" t="n">
        <f aca="false">1/$D$9*H$29*SIN($D$9*($C160/$D$11-H$27))/($C160/$D$11-H$27)</f>
        <v>0</v>
      </c>
      <c r="I160" s="2" t="n">
        <f aca="false">1/$D$9*I$29*SIN($D$9*($C160/$D$11-I$27))/($C160/$D$11-I$27)</f>
        <v>-0.020548905187248</v>
      </c>
      <c r="J160" s="2" t="n">
        <f aca="false">1/$D$9*J$29*SIN($D$9*($C160/$D$11-J$27))/($C160/$D$11-J$27)</f>
        <v>-0.0264458069339754</v>
      </c>
      <c r="K160" s="2" t="n">
        <f aca="false">1/$D$9*K$29*SIN($D$9*($C160/$D$11-K$27))/($C160/$D$11-K$27)</f>
        <v>-0.0237958642778813</v>
      </c>
      <c r="L160" s="2" t="n">
        <f aca="false">1/$D$9*L$29*SIN($D$9*($C160/$D$11-L$27))/($C160/$D$11-L$27)</f>
        <v>-0.0224416102504897</v>
      </c>
      <c r="M160" s="2" t="n">
        <f aca="false">1/$D$9*M$29*SIN($D$9*($C160/$D$11-M$27))/($C160/$D$11-M$27)</f>
        <v>-0.0075766841261056</v>
      </c>
      <c r="N160" s="2" t="n">
        <f aca="false">1/$D$9*N$29*SIN($D$9*($C160/$D$11-N$27))/($C160/$D$11-N$27)</f>
        <v>0.0303377508984158</v>
      </c>
      <c r="O160" s="2" t="n">
        <f aca="false">1/$D$9*O$29*SIN($D$9*($C160/$D$11-O$27))/($C160/$D$11-O$27)</f>
        <v>0.0611960322571941</v>
      </c>
      <c r="P160" s="2" t="n">
        <f aca="false">1/$D$9*P$29*SIN($D$9*($C160/$D$11-P$27))/($C160/$D$11-P$27)</f>
        <v>0.0562490591777244</v>
      </c>
      <c r="Q160" s="2" t="n">
        <f aca="false">1/$D$9*Q$29*SIN($D$9*($C160/$D$11-Q$27))/($C160/$D$11-Q$27)</f>
        <v>0.0352277334760226</v>
      </c>
      <c r="R160" s="2" t="n">
        <f aca="false">1/$D$9*R$29*SIN($D$9*($C160/$D$11-R$27))/($C160/$D$11-R$27)</f>
        <v>0.0136877412195608</v>
      </c>
      <c r="S160" s="2" t="n">
        <f aca="false">1/$D$9*S$29*SIN($D$9*($C160/$D$11-S$27))/($C160/$D$11-S$27)</f>
        <v>-0.0820556465637178</v>
      </c>
      <c r="T160" s="2" t="n">
        <f aca="false">1/$D$9*T$29*SIN($D$9*($C160/$D$11-T$27))/($C160/$D$11-T$27)</f>
        <v>-0.548934467557407</v>
      </c>
      <c r="U160" s="2" t="n">
        <f aca="false">1/$D$9*U$29*SIN($D$9*($C160/$D$11-U$27))/($C160/$D$11-U$27)</f>
        <v>0.823401701336139</v>
      </c>
      <c r="V160" s="2" t="n">
        <f aca="false">1/$D$9*V$29*SIN($D$9*($C160/$D$11-V$27))/($C160/$D$11-V$27)</f>
        <v>0.0937778817871066</v>
      </c>
      <c r="W160" s="2" t="n">
        <f aca="false">1/$D$9*W$29*SIN($D$9*($C160/$D$11-W$27))/($C160/$D$11-W$27)</f>
        <v>-0.0148283863211913</v>
      </c>
    </row>
    <row r="161" customFormat="false" ht="15" hidden="false" customHeight="false" outlineLevel="0" collapsed="false">
      <c r="C161" s="1" t="n">
        <f aca="false">C160+$D$12</f>
        <v>0.508</v>
      </c>
      <c r="D161" s="1" t="n">
        <f aca="false">SIN(2*$D$9*10*C161)+0.2*SIN(2*$D$9*6*C161)</f>
        <v>0.541161990417143</v>
      </c>
      <c r="F161" s="1" t="n">
        <f aca="false">SUM(H161:W161)</f>
        <v>0.619592732522026</v>
      </c>
      <c r="H161" s="2" t="n">
        <f aca="false">1/$D$9*H$29*SIN($D$9*($C161/$D$11-H$27))/($C161/$D$11-H$27)</f>
        <v>0</v>
      </c>
      <c r="I161" s="2" t="n">
        <f aca="false">1/$D$9*I$29*SIN($D$9*($C161/$D$11-I$27))/($C161/$D$11-I$27)</f>
        <v>-0.0173305415876982</v>
      </c>
      <c r="J161" s="2" t="n">
        <f aca="false">1/$D$9*J$29*SIN($D$9*($C161/$D$11-J$27))/($C161/$D$11-J$27)</f>
        <v>-0.0222859026809929</v>
      </c>
      <c r="K161" s="2" t="n">
        <f aca="false">1/$D$9*K$29*SIN($D$9*($C161/$D$11-K$27))/($C161/$D$11-K$27)</f>
        <v>-0.020033291068122</v>
      </c>
      <c r="L161" s="2" t="n">
        <f aca="false">1/$D$9*L$29*SIN($D$9*($C161/$D$11-L$27))/($C161/$D$11-L$27)</f>
        <v>-0.0188705489129405</v>
      </c>
      <c r="M161" s="2" t="n">
        <f aca="false">1/$D$9*M$29*SIN($D$9*($C161/$D$11-M$27))/($C161/$D$11-M$27)</f>
        <v>-0.00636140971706467</v>
      </c>
      <c r="N161" s="2" t="n">
        <f aca="false">1/$D$9*N$29*SIN($D$9*($C161/$D$11-N$27))/($C161/$D$11-N$27)</f>
        <v>0.0254216557234495</v>
      </c>
      <c r="O161" s="2" t="n">
        <f aca="false">1/$D$9*O$29*SIN($D$9*($C161/$D$11-O$27))/($C161/$D$11-O$27)</f>
        <v>0.0511431831793171</v>
      </c>
      <c r="P161" s="2" t="n">
        <f aca="false">1/$D$9*P$29*SIN($D$9*($C161/$D$11-P$27))/($C161/$D$11-P$27)</f>
        <v>0.046830258559454</v>
      </c>
      <c r="Q161" s="2" t="n">
        <f aca="false">1/$D$9*Q$29*SIN($D$9*($C161/$D$11-Q$27))/($C161/$D$11-Q$27)</f>
        <v>0.029156594553524</v>
      </c>
      <c r="R161" s="2" t="n">
        <f aca="false">1/$D$9*R$29*SIN($D$9*($C161/$D$11-R$27))/($C161/$D$11-R$27)</f>
        <v>0.0112122478317131</v>
      </c>
      <c r="S161" s="2" t="n">
        <f aca="false">1/$D$9*S$29*SIN($D$9*($C161/$D$11-S$27))/($C161/$D$11-S$27)</f>
        <v>-0.0656947784275531</v>
      </c>
      <c r="T161" s="2" t="n">
        <f aca="false">1/$D$9*T$29*SIN($D$9*($C161/$D$11-T$27))/($C161/$D$11-T$27)</f>
        <v>-0.400244184480001</v>
      </c>
      <c r="U161" s="2" t="n">
        <f aca="false">1/$D$9*U$29*SIN($D$9*($C161/$D$11-U$27))/($C161/$D$11-U$27)</f>
        <v>0.933903097120038</v>
      </c>
      <c r="V161" s="2" t="n">
        <f aca="false">1/$D$9*V$29*SIN($D$9*($C161/$D$11-V$27))/($C161/$D$11-V$27)</f>
        <v>0.0859085564052622</v>
      </c>
      <c r="W161" s="2" t="n">
        <f aca="false">1/$D$9*W$29*SIN($D$9*($C161/$D$11-W$27))/($C161/$D$11-W$27)</f>
        <v>-0.0131622039763592</v>
      </c>
    </row>
    <row r="162" customFormat="false" ht="15" hidden="false" customHeight="false" outlineLevel="0" collapsed="false">
      <c r="C162" s="1" t="n">
        <f aca="false">C161+$D$12</f>
        <v>0.512</v>
      </c>
      <c r="D162" s="1" t="n">
        <f aca="false">SIN(2*$D$9*10*C162)+0.2*SIN(2*$D$9*6*C162)</f>
        <v>0.771970259258894</v>
      </c>
      <c r="F162" s="1" t="n">
        <f aca="false">SUM(H162:W162)</f>
        <v>0.831338979223611</v>
      </c>
      <c r="H162" s="2" t="n">
        <f aca="false">1/$D$9*H$29*SIN($D$9*($C162/$D$11-H$27))/($C162/$D$11-H$27)</f>
        <v>0</v>
      </c>
      <c r="I162" s="2" t="n">
        <f aca="false">1/$D$9*I$29*SIN($D$9*($C162/$D$11-I$27))/($C162/$D$11-I$27)</f>
        <v>-0.0124846689248211</v>
      </c>
      <c r="J162" s="2" t="n">
        <f aca="false">1/$D$9*J$29*SIN($D$9*($C162/$D$11-J$27))/($C162/$D$11-J$27)</f>
        <v>-0.0160417333313157</v>
      </c>
      <c r="K162" s="2" t="n">
        <f aca="false">1/$D$9*K$29*SIN($D$9*($C162/$D$11-K$27))/($C162/$D$11-K$27)</f>
        <v>-0.0144065171416259</v>
      </c>
      <c r="L162" s="2" t="n">
        <f aca="false">1/$D$9*L$29*SIN($D$9*($C162/$D$11-L$27))/($C162/$D$11-L$27)</f>
        <v>-0.013554457944874</v>
      </c>
      <c r="M162" s="2" t="n">
        <f aca="false">1/$D$9*M$29*SIN($D$9*($C162/$D$11-M$27))/($C162/$D$11-M$27)</f>
        <v>-0.0045625804065202</v>
      </c>
      <c r="N162" s="2" t="n">
        <f aca="false">1/$D$9*N$29*SIN($D$9*($C162/$D$11-N$27))/($C162/$D$11-N$27)</f>
        <v>0.0181982976328174</v>
      </c>
      <c r="O162" s="2" t="n">
        <f aca="false">1/$D$9*O$29*SIN($D$9*($C162/$D$11-O$27))/($C162/$D$11-O$27)</f>
        <v>0.0365170476387669</v>
      </c>
      <c r="P162" s="2" t="n">
        <f aca="false">1/$D$9*P$29*SIN($D$9*($C162/$D$11-P$27))/($C162/$D$11-P$27)</f>
        <v>0.0333153374734105</v>
      </c>
      <c r="Q162" s="2" t="n">
        <f aca="false">1/$D$9*Q$29*SIN($D$9*($C162/$D$11-Q$27))/($C162/$D$11-Q$27)</f>
        <v>0.0206260452329721</v>
      </c>
      <c r="R162" s="2" t="n">
        <f aca="false">1/$D$9*R$29*SIN($D$9*($C162/$D$11-R$27))/($C162/$D$11-R$27)</f>
        <v>0.0078552400669798</v>
      </c>
      <c r="S162" s="2" t="n">
        <f aca="false">1/$D$9*S$29*SIN($D$9*($C162/$D$11-S$27))/($C162/$D$11-S$27)</f>
        <v>-0.0450783809290888</v>
      </c>
      <c r="T162" s="2" t="n">
        <f aca="false">1/$D$9*T$29*SIN($D$9*($C162/$D$11-T$27))/($C162/$D$11-T$27)</f>
        <v>-0.254445118910098</v>
      </c>
      <c r="U162" s="2" t="n">
        <f aca="false">1/$D$9*U$29*SIN($D$9*($C162/$D$11-U$27))/($C162/$D$11-U$27)</f>
        <v>1.01778047564044</v>
      </c>
      <c r="V162" s="2" t="n">
        <f aca="false">1/$D$9*V$29*SIN($D$9*($C162/$D$11-V$27))/($C162/$D$11-V$27)</f>
        <v>0.0676175713936335</v>
      </c>
      <c r="W162" s="2" t="n">
        <f aca="false">1/$D$9*W$29*SIN($D$9*($C162/$D$11-W$27))/($C162/$D$11-W$27)</f>
        <v>-0.00999757826706544</v>
      </c>
    </row>
    <row r="163" customFormat="false" ht="15" hidden="false" customHeight="false" outlineLevel="0" collapsed="false">
      <c r="C163" s="1" t="n">
        <f aca="false">C162+$D$12</f>
        <v>0.516</v>
      </c>
      <c r="D163" s="1" t="n">
        <f aca="false">SIN(2*$D$9*10*C163)+0.2*SIN(2*$D$9*6*C163)</f>
        <v>0.95778171532738</v>
      </c>
      <c r="F163" s="1" t="n">
        <f aca="false">SUM(H163:W163)</f>
        <v>0.990309176114633</v>
      </c>
      <c r="H163" s="2" t="n">
        <f aca="false">1/$D$9*H$29*SIN($D$9*($C163/$D$11-H$27))/($C163/$D$11-H$27)</f>
        <v>0</v>
      </c>
      <c r="I163" s="2" t="n">
        <f aca="false">1/$D$9*I$29*SIN($D$9*($C163/$D$11-I$27))/($C163/$D$11-I$27)</f>
        <v>-0.00650842275325746</v>
      </c>
      <c r="J163" s="2" t="n">
        <f aca="false">1/$D$9*J$29*SIN($D$9*($C163/$D$11-J$27))/($C163/$D$11-J$27)</f>
        <v>-0.00835626547610819</v>
      </c>
      <c r="K163" s="2" t="n">
        <f aca="false">1/$D$9*K$29*SIN($D$9*($C163/$D$11-K$27))/($C163/$D$11-K$27)</f>
        <v>-0.00749744968995689</v>
      </c>
      <c r="L163" s="2" t="n">
        <f aca="false">1/$D$9*L$29*SIN($D$9*($C163/$D$11-L$27))/($C163/$D$11-L$27)</f>
        <v>-0.00704593283099617</v>
      </c>
      <c r="M163" s="2" t="n">
        <f aca="false">1/$D$9*M$29*SIN($D$9*($C163/$D$11-M$27))/($C163/$D$11-M$27)</f>
        <v>-0.00236832730073051</v>
      </c>
      <c r="N163" s="2" t="n">
        <f aca="false">1/$D$9*N$29*SIN($D$9*($C163/$D$11-N$27))/($C163/$D$11-N$27)</f>
        <v>0.00942875311907152</v>
      </c>
      <c r="O163" s="2" t="n">
        <f aca="false">1/$D$9*O$29*SIN($D$9*($C163/$D$11-O$27))/($C163/$D$11-O$27)</f>
        <v>0.0188727557263261</v>
      </c>
      <c r="P163" s="2" t="n">
        <f aca="false">1/$D$9*P$29*SIN($D$9*($C163/$D$11-P$27))/($C163/$D$11-P$27)</f>
        <v>0.0171574622894884</v>
      </c>
      <c r="Q163" s="2" t="n">
        <f aca="false">1/$D$9*Q$29*SIN($D$9*($C163/$D$11-Q$27))/($C163/$D$11-Q$27)</f>
        <v>0.0105657087323097</v>
      </c>
      <c r="R163" s="2" t="n">
        <f aca="false">1/$D$9*R$29*SIN($D$9*($C163/$D$11-R$27))/($C163/$D$11-R$27)</f>
        <v>0.0039873391275353</v>
      </c>
      <c r="S163" s="2" t="n">
        <f aca="false">1/$D$9*S$29*SIN($D$9*($C163/$D$11-S$27))/($C163/$D$11-S$27)</f>
        <v>-0.0224517858995164</v>
      </c>
      <c r="T163" s="2" t="n">
        <f aca="false">1/$D$9*T$29*SIN($D$9*($C163/$D$11-T$27))/($C163/$D$11-T$27)</f>
        <v>-0.118906413633674</v>
      </c>
      <c r="U163" s="2" t="n">
        <f aca="false">1/$D$9*U$29*SIN($D$9*($C163/$D$11-U$27))/($C163/$D$11-U$27)</f>
        <v>1.07015772270318</v>
      </c>
      <c r="V163" s="2" t="n">
        <f aca="false">1/$D$9*V$29*SIN($D$9*($C163/$D$11-V$27))/($C163/$D$11-V$27)</f>
        <v>0.0387803574628014</v>
      </c>
      <c r="W163" s="2" t="n">
        <f aca="false">1/$D$9*W$29*SIN($D$9*($C163/$D$11-W$27))/($C163/$D$11-W$27)</f>
        <v>-0.00550632546183459</v>
      </c>
    </row>
    <row r="164" customFormat="false" ht="15" hidden="false" customHeight="false" outlineLevel="0" collapsed="false">
      <c r="C164" s="1" t="n">
        <f aca="false">C163+$D$12</f>
        <v>0.52</v>
      </c>
      <c r="D164" s="1" t="n">
        <f aca="false">SIN(2*$D$9*10*C164)+0.2*SIN(2*$D$9*6*C164)</f>
        <v>1.0879659374809</v>
      </c>
      <c r="F164" s="1" t="e">
        <f aca="false">SUM(H164:W164)</f>
        <v>#DIV/0!</v>
      </c>
      <c r="H164" s="2" t="n">
        <f aca="false">1/$D$9*H$29*SIN($D$9*($C164/$D$11-H$27))/($C164/$D$11-H$27)</f>
        <v>-0</v>
      </c>
      <c r="I164" s="2" t="n">
        <f aca="false">1/$D$9*I$29*SIN($D$9*($C164/$D$11-I$27))/($C164/$D$11-I$27)</f>
        <v>5.62927222840452E-016</v>
      </c>
      <c r="J164" s="2" t="n">
        <f aca="false">1/$D$9*J$29*SIN($D$9*($C164/$D$11-J$27))/($C164/$D$11-J$27)</f>
        <v>6.30283280186562E-016</v>
      </c>
      <c r="K164" s="2" t="n">
        <f aca="false">1/$D$9*K$29*SIN($D$9*($C164/$D$11-K$27))/($C164/$D$11-K$27)</f>
        <v>6.53263498057351E-016</v>
      </c>
      <c r="L164" s="2" t="n">
        <f aca="false">1/$D$9*L$29*SIN($D$9*($C164/$D$11-L$27))/($C164/$D$11-L$27)</f>
        <v>6.15994468993964E-016</v>
      </c>
      <c r="M164" s="2" t="n">
        <f aca="false">1/$D$9*M$29*SIN($D$9*($C164/$D$11-M$27))/($C164/$D$11-M$27)</f>
        <v>2.07688330259967E-016</v>
      </c>
      <c r="N164" s="2" t="n">
        <f aca="false">1/$D$9*N$29*SIN($D$9*($C164/$D$11-N$27))/($C164/$D$11-N$27)</f>
        <v>-8.29034086727518E-016</v>
      </c>
      <c r="O164" s="2" t="n">
        <f aca="false">1/$D$9*O$29*SIN($D$9*($C164/$D$11-O$27))/($C164/$D$11-O$27)</f>
        <v>-1.66275546145294E-015</v>
      </c>
      <c r="P164" s="2" t="n">
        <f aca="false">1/$D$9*P$29*SIN($D$9*($C164/$D$11-P$27))/($C164/$D$11-P$27)</f>
        <v>-1.51317154327157E-015</v>
      </c>
      <c r="Q164" s="2" t="n">
        <f aca="false">1/$D$9*Q$29*SIN($D$9*($C164/$D$11-Q$27))/($C164/$D$11-Q$27)</f>
        <v>-9.311520376801E-016</v>
      </c>
      <c r="R164" s="2" t="n">
        <f aca="false">1/$D$9*R$29*SIN($D$9*($C164/$D$11-R$27))/($C164/$D$11-R$27)</f>
        <v>-3.49926818826515E-016</v>
      </c>
      <c r="S164" s="2" t="n">
        <f aca="false">1/$D$9*S$29*SIN($D$9*($C164/$D$11-S$27))/($C164/$D$11-S$27)</f>
        <v>1.88353378703929E-015</v>
      </c>
      <c r="T164" s="2" t="n">
        <f aca="false">1/$D$9*T$29*SIN($D$9*($C164/$D$11-T$27))/($C164/$D$11-T$27)</f>
        <v>9.64652765431517E-015</v>
      </c>
      <c r="U164" s="2" t="e">
        <f aca="false">1/$D$9*U$29*SIN($D$9*($C164/$D$11-U$27))/($C164/$D$11-U$27)</f>
        <v>#DIV/0!</v>
      </c>
      <c r="V164" s="2" t="n">
        <f aca="false">1/$D$9*V$29*SIN($D$9*($C164/$D$11-V$27))/($C164/$D$11-V$27)</f>
        <v>-3.87908915274227E-015</v>
      </c>
      <c r="W164" s="2" t="n">
        <f aca="false">1/$D$9*W$29*SIN($D$9*($C164/$D$11-W$27))/($C164/$D$11-W$27)</f>
        <v>5.19729039935635E-016</v>
      </c>
    </row>
    <row r="165" customFormat="false" ht="15" hidden="false" customHeight="false" outlineLevel="0" collapsed="false">
      <c r="C165" s="1" t="n">
        <f aca="false">C164+$D$12</f>
        <v>0.524</v>
      </c>
      <c r="D165" s="1" t="n">
        <f aca="false">SIN(2*$D$9*10*C165)+0.2*SIN(2*$D$9*6*C165)</f>
        <v>1.1552844148556</v>
      </c>
      <c r="F165" s="1" t="n">
        <f aca="false">SUM(H165:W165)</f>
        <v>1.11992034154111</v>
      </c>
      <c r="H165" s="2" t="n">
        <f aca="false">1/$D$9*H$29*SIN($D$9*($C165/$D$11-H$27))/($C165/$D$11-H$27)</f>
        <v>-0</v>
      </c>
      <c r="I165" s="2" t="n">
        <f aca="false">1/$D$9*I$29*SIN($D$9*($C165/$D$11-I$27))/($C165/$D$11-I$27)</f>
        <v>0.00640084551766749</v>
      </c>
      <c r="J165" s="2" t="n">
        <f aca="false">1/$D$9*J$29*SIN($D$9*($C165/$D$11-J$27))/($C165/$D$11-J$27)</f>
        <v>0.00820570213419771</v>
      </c>
      <c r="K165" s="2" t="n">
        <f aca="false">1/$D$9*K$29*SIN($D$9*($C165/$D$11-K$27))/($C165/$D$11-K$27)</f>
        <v>0.00734898533966194</v>
      </c>
      <c r="L165" s="2" t="n">
        <f aca="false">1/$D$9*L$29*SIN($D$9*($C165/$D$11-L$27))/($C165/$D$11-L$27)</f>
        <v>0.00689107716438203</v>
      </c>
      <c r="M165" s="2" t="n">
        <f aca="false">1/$D$9*M$29*SIN($D$9*($C165/$D$11-M$27))/($C165/$D$11-M$27)</f>
        <v>0.00230985008342891</v>
      </c>
      <c r="N165" s="2" t="n">
        <f aca="false">1/$D$9*N$29*SIN($D$9*($C165/$D$11-N$27))/($C165/$D$11-N$27)</f>
        <v>-0.00916315443966261</v>
      </c>
      <c r="O165" s="2" t="n">
        <f aca="false">1/$D$9*O$29*SIN($D$9*($C165/$D$11-O$27))/($C165/$D$11-O$27)</f>
        <v>-0.0182539768500562</v>
      </c>
      <c r="P165" s="2" t="n">
        <f aca="false">1/$D$9*P$29*SIN($D$9*($C165/$D$11-P$27))/($C165/$D$11-P$27)</f>
        <v>-0.0164846206310798</v>
      </c>
      <c r="Q165" s="2" t="n">
        <f aca="false">1/$D$9*Q$29*SIN($D$9*($C165/$D$11-Q$27))/($C165/$D$11-Q$27)</f>
        <v>-0.010050308306345</v>
      </c>
      <c r="R165" s="2" t="n">
        <f aca="false">1/$D$9*R$29*SIN($D$9*($C165/$D$11-R$27))/($C165/$D$11-R$27)</f>
        <v>-0.00373009144188849</v>
      </c>
      <c r="S165" s="2" t="n">
        <f aca="false">1/$D$9*S$29*SIN($D$9*($C165/$D$11-S$27))/($C165/$D$11-S$27)</f>
        <v>0.0203135205757564</v>
      </c>
      <c r="T165" s="2" t="n">
        <f aca="false">1/$D$9*T$29*SIN($D$9*($C165/$D$11-T$27))/($C165/$D$11-T$27)</f>
        <v>0.0972870657002957</v>
      </c>
      <c r="U165" s="2" t="n">
        <f aca="false">1/$D$9*U$29*SIN($D$9*($C165/$D$11-U$27))/($C165/$D$11-U$27)</f>
        <v>1.07015772270317</v>
      </c>
      <c r="V165" s="2" t="n">
        <f aca="false">1/$D$9*V$29*SIN($D$9*($C165/$D$11-V$27))/($C165/$D$11-V$27)</f>
        <v>-0.0473982146767655</v>
      </c>
      <c r="W165" s="2" t="n">
        <f aca="false">1/$D$9*W$29*SIN($D$9*($C165/$D$11-W$27))/($C165/$D$11-W$27)</f>
        <v>0.00608593866834455</v>
      </c>
    </row>
    <row r="166" customFormat="false" ht="15" hidden="false" customHeight="false" outlineLevel="0" collapsed="false">
      <c r="C166" s="1" t="n">
        <f aca="false">C165+$D$12</f>
        <v>0.528</v>
      </c>
      <c r="D166" s="1" t="n">
        <f aca="false">SIN(2*$D$9*10*C166)+0.2*SIN(2*$D$9*6*C166)</f>
        <v>1.15632400166259</v>
      </c>
      <c r="F166" s="1" t="n">
        <f aca="false">SUM(H166:W166)</f>
        <v>1.08614062208379</v>
      </c>
      <c r="H166" s="2" t="n">
        <f aca="false">1/$D$9*H$29*SIN($D$9*($C166/$D$11-H$27))/($C166/$D$11-H$27)</f>
        <v>-0</v>
      </c>
      <c r="I166" s="2" t="n">
        <f aca="false">1/$D$9*I$29*SIN($D$9*($C166/$D$11-I$27))/($C166/$D$11-I$27)</f>
        <v>0.0120753355174507</v>
      </c>
      <c r="J166" s="2" t="n">
        <f aca="false">1/$D$9*J$29*SIN($D$9*($C166/$D$11-J$27))/($C166/$D$11-J$27)</f>
        <v>0.0154688142837697</v>
      </c>
      <c r="K166" s="2" t="n">
        <f aca="false">1/$D$9*K$29*SIN($D$9*($C166/$D$11-K$27))/($C166/$D$11-K$27)</f>
        <v>0.0138415556850925</v>
      </c>
      <c r="L166" s="2" t="n">
        <f aca="false">1/$D$9*L$29*SIN($D$9*($C166/$D$11-L$27))/($C166/$D$11-L$27)</f>
        <v>0.0129651336864021</v>
      </c>
      <c r="M166" s="2" t="n">
        <f aca="false">1/$D$9*M$29*SIN($D$9*($C166/$D$11-M$27))/($C166/$D$11-M$27)</f>
        <v>0.00434001550864145</v>
      </c>
      <c r="N166" s="2" t="n">
        <f aca="false">1/$D$9*N$29*SIN($D$9*($C166/$D$11-N$27))/($C166/$D$11-N$27)</f>
        <v>-0.017187281097662</v>
      </c>
      <c r="O166" s="2" t="n">
        <f aca="false">1/$D$9*O$29*SIN($D$9*($C166/$D$11-O$27))/($C166/$D$11-O$27)</f>
        <v>-0.0341611090814294</v>
      </c>
      <c r="P166" s="2" t="n">
        <f aca="false">1/$D$9*P$29*SIN($D$9*($C166/$D$11-P$27))/($C166/$D$11-P$27)</f>
        <v>-0.0307526192062271</v>
      </c>
      <c r="Q166" s="2" t="n">
        <f aca="false">1/$D$9*Q$29*SIN($D$9*($C166/$D$11-Q$27))/($C166/$D$11-Q$27)</f>
        <v>-0.0186616599726903</v>
      </c>
      <c r="R166" s="2" t="n">
        <f aca="false">1/$D$9*R$29*SIN($D$9*($C166/$D$11-R$27))/($C166/$D$11-R$27)</f>
        <v>-0.00687333505860779</v>
      </c>
      <c r="S166" s="2" t="n">
        <f aca="false">1/$D$9*S$29*SIN($D$9*($C166/$D$11-S$27))/($C166/$D$11-S$27)</f>
        <v>0.036882311669257</v>
      </c>
      <c r="T166" s="2" t="n">
        <f aca="false">1/$D$9*T$29*SIN($D$9*($C166/$D$11-T$27))/($C166/$D$11-T$27)</f>
        <v>0.169630079273411</v>
      </c>
      <c r="U166" s="2" t="n">
        <f aca="false">1/$D$9*U$29*SIN($D$9*($C166/$D$11-U$27))/($C166/$D$11-U$27)</f>
        <v>1.01778047564043</v>
      </c>
      <c r="V166" s="2" t="n">
        <f aca="false">1/$D$9*V$29*SIN($D$9*($C166/$D$11-V$27))/($C166/$D$11-V$27)</f>
        <v>-0.101426357090458</v>
      </c>
      <c r="W166" s="2" t="n">
        <f aca="false">1/$D$9*W$29*SIN($D$9*($C166/$D$11-W$27))/($C166/$D$11-W$27)</f>
        <v>0.0122192623264142</v>
      </c>
    </row>
    <row r="167" customFormat="false" ht="15" hidden="false" customHeight="false" outlineLevel="0" collapsed="false">
      <c r="C167" s="1" t="n">
        <f aca="false">C166+$D$12</f>
        <v>0.532</v>
      </c>
      <c r="D167" s="1" t="n">
        <f aca="false">SIN(2*$D$9*10*C167)+0.2*SIN(2*$D$9*6*C167)</f>
        <v>1.09169284095733</v>
      </c>
      <c r="F167" s="1" t="n">
        <f aca="false">SUM(H167:W167)</f>
        <v>0.990852890230287</v>
      </c>
      <c r="H167" s="2" t="n">
        <f aca="false">1/$D$9*H$29*SIN($D$9*($C167/$D$11-H$27))/($C167/$D$11-H$27)</f>
        <v>-0</v>
      </c>
      <c r="I167" s="2" t="n">
        <f aca="false">1/$D$9*I$29*SIN($D$9*($C167/$D$11-I$27))/($C167/$D$11-I$27)</f>
        <v>0.0164851493151281</v>
      </c>
      <c r="J167" s="2" t="n">
        <f aca="false">1/$D$9*J$29*SIN($D$9*($C167/$D$11-J$27))/($C167/$D$11-J$27)</f>
        <v>0.0211025804147463</v>
      </c>
      <c r="K167" s="2" t="n">
        <f aca="false">1/$D$9*K$29*SIN($D$9*($C167/$D$11-K$27))/($C167/$D$11-K$27)</f>
        <v>0.0188663032389117</v>
      </c>
      <c r="L167" s="2" t="n">
        <f aca="false">1/$D$9*L$29*SIN($D$9*($C167/$D$11-L$27))/($C167/$D$11-L$27)</f>
        <v>0.0176530941443644</v>
      </c>
      <c r="M167" s="2" t="n">
        <f aca="false">1/$D$9*M$29*SIN($D$9*($C167/$D$11-M$27))/($C167/$D$11-M$27)</f>
        <v>0.00590154877366264</v>
      </c>
      <c r="N167" s="2" t="n">
        <f aca="false">1/$D$9*N$29*SIN($D$9*($C167/$D$11-N$27))/($C167/$D$11-N$27)</f>
        <v>-0.0233322045680985</v>
      </c>
      <c r="O167" s="2" t="n">
        <f aca="false">1/$D$9*O$29*SIN($D$9*($C167/$D$11-O$27))/($C167/$D$11-O$27)</f>
        <v>-0.0462724038289078</v>
      </c>
      <c r="P167" s="2" t="n">
        <f aca="false">1/$D$9*P$29*SIN($D$9*($C167/$D$11-P$27))/($C167/$D$11-P$27)</f>
        <v>-0.0415287198546118</v>
      </c>
      <c r="Q167" s="2" t="n">
        <f aca="false">1/$D$9*Q$29*SIN($D$9*($C167/$D$11-Q$27))/($C167/$D$11-Q$27)</f>
        <v>-0.0250882325228007</v>
      </c>
      <c r="R167" s="2" t="n">
        <f aca="false">1/$D$9*R$29*SIN($D$9*($C167/$D$11-R$27))/($C167/$D$11-R$27)</f>
        <v>-0.00917365731685655</v>
      </c>
      <c r="S167" s="2" t="n">
        <f aca="false">1/$D$9*S$29*SIN($D$9*($C167/$D$11-S$27))/($C167/$D$11-S$27)</f>
        <v>0.0485570101421064</v>
      </c>
      <c r="T167" s="2" t="n">
        <f aca="false">1/$D$9*T$29*SIN($D$9*($C167/$D$11-T$27))/($C167/$D$11-T$27)</f>
        <v>0.215516099335395</v>
      </c>
      <c r="U167" s="2" t="n">
        <f aca="false">1/$D$9*U$29*SIN($D$9*($C167/$D$11-U$27))/($C167/$D$11-U$27)</f>
        <v>0.933903097120021</v>
      </c>
      <c r="V167" s="2" t="n">
        <f aca="false">1/$D$9*V$29*SIN($D$9*($C167/$D$11-V$27))/($C167/$D$11-V$27)</f>
        <v>-0.159544461895495</v>
      </c>
      <c r="W167" s="2" t="n">
        <f aca="false">1/$D$9*W$29*SIN($D$9*($C167/$D$11-W$27))/($C167/$D$11-W$27)</f>
        <v>0.017807687732722</v>
      </c>
    </row>
    <row r="168" customFormat="false" ht="15" hidden="false" customHeight="false" outlineLevel="0" collapsed="false">
      <c r="C168" s="1" t="n">
        <f aca="false">C167+$D$12</f>
        <v>0.536</v>
      </c>
      <c r="D168" s="1" t="n">
        <f aca="false">SIN(2*$D$9*10*C168)+0.2*SIN(2*$D$9*6*C168)</f>
        <v>0.965966867489415</v>
      </c>
      <c r="F168" s="1" t="n">
        <f aca="false">SUM(H168:W168)</f>
        <v>0.842145766413246</v>
      </c>
      <c r="H168" s="2" t="n">
        <f aca="false">1/$D$9*H$29*SIN($D$9*($C168/$D$11-H$27))/($C168/$D$11-H$27)</f>
        <v>-0</v>
      </c>
      <c r="I168" s="2" t="n">
        <f aca="false">1/$D$9*I$29*SIN($D$9*($C168/$D$11-I$27))/($C168/$D$11-I$27)</f>
        <v>0.0192231693687162</v>
      </c>
      <c r="J168" s="2" t="n">
        <f aca="false">1/$D$9*J$29*SIN($D$9*($C168/$D$11-J$27))/($C168/$D$11-J$27)</f>
        <v>0.024589960833346</v>
      </c>
      <c r="K168" s="2" t="n">
        <f aca="false">1/$D$9*K$29*SIN($D$9*($C168/$D$11-K$27))/($C168/$D$11-K$27)</f>
        <v>0.0219654131795831</v>
      </c>
      <c r="L168" s="2" t="n">
        <f aca="false">1/$D$9*L$29*SIN($D$9*($C168/$D$11-L$27))/($C168/$D$11-L$27)</f>
        <v>0.0205316859738527</v>
      </c>
      <c r="M168" s="2" t="n">
        <f aca="false">1/$D$9*M$29*SIN($D$9*($C168/$D$11-M$27))/($C168/$D$11-M$27)</f>
        <v>0.00685509516171471</v>
      </c>
      <c r="N168" s="2" t="n">
        <f aca="false">1/$D$9*N$29*SIN($D$9*($C168/$D$11-N$27))/($C168/$D$11-N$27)</f>
        <v>-0.0270579940445335</v>
      </c>
      <c r="O168" s="2" t="n">
        <f aca="false">1/$D$9*O$29*SIN($D$9*($C168/$D$11-O$27))/($C168/$D$11-O$27)</f>
        <v>-0.0535465282250458</v>
      </c>
      <c r="P168" s="2" t="n">
        <f aca="false">1/$D$9*P$29*SIN($D$9*($C168/$D$11-P$27))/($C168/$D$11-P$27)</f>
        <v>-0.0479158652254698</v>
      </c>
      <c r="Q168" s="2" t="n">
        <f aca="false">1/$D$9*Q$29*SIN($D$9*($C168/$D$11-Q$27))/($C168/$D$11-Q$27)</f>
        <v>-0.0288226910258372</v>
      </c>
      <c r="R168" s="2" t="n">
        <f aca="false">1/$D$9*R$29*SIN($D$9*($C168/$D$11-R$27))/($C168/$D$11-R$27)</f>
        <v>-0.0104670962267232</v>
      </c>
      <c r="S168" s="2" t="n">
        <f aca="false">1/$D$9*S$29*SIN($D$9*($C168/$D$11-S$27))/($C168/$D$11-S$27)</f>
        <v>0.0547037643758129</v>
      </c>
      <c r="T168" s="2" t="n">
        <f aca="false">1/$D$9*T$29*SIN($D$9*($C168/$D$11-T$27))/($C168/$D$11-T$27)</f>
        <v>0.23525762895318</v>
      </c>
      <c r="U168" s="2" t="n">
        <f aca="false">1/$D$9*U$29*SIN($D$9*($C168/$D$11-U$27))/($C168/$D$11-U$27)</f>
        <v>0.823401701336117</v>
      </c>
      <c r="V168" s="2" t="n">
        <f aca="false">1/$D$9*V$29*SIN($D$9*($C168/$D$11-V$27))/($C168/$D$11-V$27)</f>
        <v>-0.218815057503255</v>
      </c>
      <c r="W168" s="2" t="n">
        <f aca="false">1/$D$9*W$29*SIN($D$9*($C168/$D$11-W$27))/($C168/$D$11-W$27)</f>
        <v>0.0222425794817874</v>
      </c>
    </row>
    <row r="169" customFormat="false" ht="15" hidden="false" customHeight="false" outlineLevel="0" collapsed="false">
      <c r="C169" s="1" t="n">
        <f aca="false">C168+$D$12</f>
        <v>0.54</v>
      </c>
      <c r="D169" s="1" t="n">
        <f aca="false">SIN(2*$D$9*10*C169)+0.2*SIN(2*$D$9*6*C169)</f>
        <v>0.787390597978111</v>
      </c>
      <c r="F169" s="1" t="n">
        <f aca="false">SUM(H169:W169)</f>
        <v>0.651312515229576</v>
      </c>
      <c r="H169" s="2" t="n">
        <f aca="false">1/$D$9*H$29*SIN($D$9*($C169/$D$11-H$27))/($C169/$D$11-H$27)</f>
        <v>-0</v>
      </c>
      <c r="I169" s="2" t="n">
        <f aca="false">1/$D$9*I$29*SIN($D$9*($C169/$D$11-I$27))/($C169/$D$11-I$27)</f>
        <v>0.0200507369299684</v>
      </c>
      <c r="J169" s="2" t="n">
        <f aca="false">1/$D$9*J$29*SIN($D$9*($C169/$D$11-J$27))/($C169/$D$11-J$27)</f>
        <v>0.0256305852168767</v>
      </c>
      <c r="K169" s="2" t="n">
        <f aca="false">1/$D$9*K$29*SIN($D$9*($C169/$D$11-K$27))/($C169/$D$11-K$27)</f>
        <v>0.0228758421771824</v>
      </c>
      <c r="L169" s="2" t="n">
        <f aca="false">1/$D$9*L$29*SIN($D$9*($C169/$D$11-L$27))/($C169/$D$11-L$27)</f>
        <v>0.0213610470203609</v>
      </c>
      <c r="M169" s="2" t="n">
        <f aca="false">1/$D$9*M$29*SIN($D$9*($C169/$D$11-M$27))/($C169/$D$11-M$27)</f>
        <v>0.00712307509308851</v>
      </c>
      <c r="N169" s="2" t="n">
        <f aca="false">1/$D$9*N$29*SIN($D$9*($C169/$D$11-N$27))/($C169/$D$11-N$27)</f>
        <v>-0.0280711191534709</v>
      </c>
      <c r="O169" s="2" t="n">
        <f aca="false">1/$D$9*O$29*SIN($D$9*($C169/$D$11-O$27))/($C169/$D$11-O$27)</f>
        <v>-0.0554359647190088</v>
      </c>
      <c r="P169" s="2" t="n">
        <f aca="false">1/$D$9*P$29*SIN($D$9*($C169/$D$11-P$27))/($C169/$D$11-P$27)</f>
        <v>-0.0494656909130681</v>
      </c>
      <c r="Q169" s="2" t="n">
        <f aca="false">1/$D$9*Q$29*SIN($D$9*($C169/$D$11-Q$27))/($C169/$D$11-Q$27)</f>
        <v>-0.0296325047964575</v>
      </c>
      <c r="R169" s="2" t="n">
        <f aca="false">1/$D$9*R$29*SIN($D$9*($C169/$D$11-R$27))/($C169/$D$11-R$27)</f>
        <v>-0.0106913061004415</v>
      </c>
      <c r="S169" s="2" t="n">
        <f aca="false">1/$D$9*S$29*SIN($D$9*($C169/$D$11-S$27))/($C169/$D$11-S$27)</f>
        <v>0.0552181840942059</v>
      </c>
      <c r="T169" s="2" t="n">
        <f aca="false">1/$D$9*T$29*SIN($D$9*($C169/$D$11-T$27))/($C169/$D$11-T$27)</f>
        <v>0.230873542487588</v>
      </c>
      <c r="U169" s="2" t="n">
        <f aca="false">1/$D$9*U$29*SIN($D$9*($C169/$D$11-U$27))/($C169/$D$11-U$27)</f>
        <v>0.692620627462755</v>
      </c>
      <c r="V169" s="2" t="n">
        <f aca="false">1/$D$9*V$29*SIN($D$9*($C169/$D$11-V$27))/($C169/$D$11-V$27)</f>
        <v>-0.276090920471034</v>
      </c>
      <c r="W169" s="2" t="n">
        <f aca="false">1/$D$9*W$29*SIN($D$9*($C169/$D$11-W$27))/($C169/$D$11-W$27)</f>
        <v>0.0249463809010308</v>
      </c>
    </row>
    <row r="170" customFormat="false" ht="15" hidden="false" customHeight="false" outlineLevel="0" collapsed="false">
      <c r="C170" s="1" t="n">
        <f aca="false">C169+$D$12</f>
        <v>0.544</v>
      </c>
      <c r="D170" s="1" t="n">
        <f aca="false">SIN(2*$D$9*10*C170)+0.2*SIN(2*$D$9*6*C170)</f>
        <v>0.567351274513295</v>
      </c>
      <c r="F170" s="1" t="n">
        <f aca="false">SUM(H170:W170)</f>
        <v>0.431983250463662</v>
      </c>
      <c r="H170" s="2" t="n">
        <f aca="false">1/$D$9*H$29*SIN($D$9*($C170/$D$11-H$27))/($C170/$D$11-H$27)</f>
        <v>-0</v>
      </c>
      <c r="I170" s="2" t="n">
        <f aca="false">1/$D$9*I$29*SIN($D$9*($C170/$D$11-I$27))/($C170/$D$11-I$27)</f>
        <v>0.0189180396961966</v>
      </c>
      <c r="J170" s="2" t="n">
        <f aca="false">1/$D$9*J$29*SIN($D$9*($C170/$D$11-J$27))/($C170/$D$11-J$27)</f>
        <v>0.0241659959913913</v>
      </c>
      <c r="K170" s="2" t="n">
        <f aca="false">1/$D$9*K$29*SIN($D$9*($C170/$D$11-K$27))/($C170/$D$11-K$27)</f>
        <v>0.0215509714214774</v>
      </c>
      <c r="L170" s="2" t="n">
        <f aca="false">1/$D$9*L$29*SIN($D$9*($C170/$D$11-L$27))/($C170/$D$11-L$27)</f>
        <v>0.0201039425160637</v>
      </c>
      <c r="M170" s="2" t="n">
        <f aca="false">1/$D$9*M$29*SIN($D$9*($C170/$D$11-M$27))/($C170/$D$11-M$27)</f>
        <v>0.0066956743440003</v>
      </c>
      <c r="N170" s="2" t="n">
        <f aca="false">1/$D$9*N$29*SIN($D$9*($C170/$D$11-N$27))/($C170/$D$11-N$27)</f>
        <v>-0.0263459415696769</v>
      </c>
      <c r="O170" s="2" t="n">
        <f aca="false">1/$D$9*O$29*SIN($D$9*($C170/$D$11-O$27))/($C170/$D$11-O$27)</f>
        <v>-0.0519239061576192</v>
      </c>
      <c r="P170" s="2" t="n">
        <f aca="false">1/$D$9*P$29*SIN($D$9*($C170/$D$11-P$27))/($C170/$D$11-P$27)</f>
        <v>-0.0462045843245593</v>
      </c>
      <c r="Q170" s="2" t="n">
        <f aca="false">1/$D$9*Q$29*SIN($D$9*($C170/$D$11-Q$27))/($C170/$D$11-Q$27)</f>
        <v>-0.0275695305464525</v>
      </c>
      <c r="R170" s="2" t="n">
        <f aca="false">1/$D$9*R$29*SIN($D$9*($C170/$D$11-R$27))/($C170/$D$11-R$27)</f>
        <v>-0.00988559088079394</v>
      </c>
      <c r="S170" s="2" t="n">
        <f aca="false">1/$D$9*S$29*SIN($D$9*($C170/$D$11-S$27))/($C170/$D$11-S$27)</f>
        <v>0.0504957825007495</v>
      </c>
      <c r="T170" s="2" t="n">
        <f aca="false">1/$D$9*T$29*SIN($D$9*($C170/$D$11-T$27))/($C170/$D$11-T$27)</f>
        <v>0.205850425334029</v>
      </c>
      <c r="U170" s="2" t="n">
        <f aca="false">1/$D$9*U$29*SIN($D$9*($C170/$D$11-U$27))/($C170/$D$11-U$27)</f>
        <v>0.548934467557406</v>
      </c>
      <c r="V170" s="2" t="n">
        <f aca="false">1/$D$9*V$29*SIN($D$9*($C170/$D$11-V$27))/($C170/$D$11-V$27)</f>
        <v>-0.328222586254878</v>
      </c>
      <c r="W170" s="2" t="n">
        <f aca="false">1/$D$9*W$29*SIN($D$9*($C170/$D$11-W$27))/($C170/$D$11-W$27)</f>
        <v>0.025420090836328</v>
      </c>
    </row>
    <row r="171" customFormat="false" ht="15" hidden="false" customHeight="false" outlineLevel="0" collapsed="false">
      <c r="C171" s="1" t="n">
        <f aca="false">C170+$D$12</f>
        <v>0.548</v>
      </c>
      <c r="D171" s="1" t="n">
        <f aca="false">SIN(2*$D$9*10*C171)+0.2*SIN(2*$D$9*6*C171)</f>
        <v>0.319659580147214</v>
      </c>
      <c r="F171" s="1" t="n">
        <f aca="false">SUM(H171:W171)</f>
        <v>0.19911456747775</v>
      </c>
      <c r="H171" s="2" t="n">
        <f aca="false">1/$D$9*H$29*SIN($D$9*($C171/$D$11-H$27))/($C171/$D$11-H$27)</f>
        <v>-0</v>
      </c>
      <c r="I171" s="2" t="n">
        <f aca="false">1/$D$9*I$29*SIN($D$9*($C171/$D$11-I$27))/($C171/$D$11-I$27)</f>
        <v>0.0159659320138636</v>
      </c>
      <c r="J171" s="2" t="n">
        <f aca="false">1/$D$9*J$29*SIN($D$9*($C171/$D$11-J$27))/($C171/$D$11-J$27)</f>
        <v>0.0203811246740704</v>
      </c>
      <c r="K171" s="2" t="n">
        <f aca="false">1/$D$9*K$29*SIN($D$9*($C171/$D$11-K$27))/($C171/$D$11-K$27)</f>
        <v>0.0181610208748395</v>
      </c>
      <c r="L171" s="2" t="n">
        <f aca="false">1/$D$9*L$29*SIN($D$9*($C171/$D$11-L$27))/($C171/$D$11-L$27)</f>
        <v>0.0169251314992353</v>
      </c>
      <c r="M171" s="2" t="n">
        <f aca="false">1/$D$9*M$29*SIN($D$9*($C171/$D$11-M$27))/($C171/$D$11-M$27)</f>
        <v>0.00563021319786182</v>
      </c>
      <c r="N171" s="2" t="n">
        <f aca="false">1/$D$9*N$29*SIN($D$9*($C171/$D$11-N$27))/($C171/$D$11-N$27)</f>
        <v>-0.0221201419931314</v>
      </c>
      <c r="O171" s="2" t="n">
        <f aca="false">1/$D$9*O$29*SIN($D$9*($C171/$D$11-O$27))/($C171/$D$11-O$27)</f>
        <v>-0.0435098722570308</v>
      </c>
      <c r="P171" s="2" t="n">
        <f aca="false">1/$D$9*P$29*SIN($D$9*($C171/$D$11-P$27))/($C171/$D$11-P$27)</f>
        <v>-0.0386144237244619</v>
      </c>
      <c r="Q171" s="2" t="n">
        <f aca="false">1/$D$9*Q$29*SIN($D$9*($C171/$D$11-Q$27))/($C171/$D$11-Q$27)</f>
        <v>-0.022953063797455</v>
      </c>
      <c r="R171" s="2" t="n">
        <f aca="false">1/$D$9*R$29*SIN($D$9*($C171/$D$11-R$27))/($C171/$D$11-R$27)</f>
        <v>-0.00818191057989873</v>
      </c>
      <c r="S171" s="2" t="n">
        <f aca="false">1/$D$9*S$29*SIN($D$9*($C171/$D$11-S$27))/($C171/$D$11-S$27)</f>
        <v>0.0413633790099407</v>
      </c>
      <c r="T171" s="2" t="n">
        <f aca="false">1/$D$9*T$29*SIN($D$9*($C171/$D$11-T$27))/($C171/$D$11-T$27)</f>
        <v>0.16480642890353</v>
      </c>
      <c r="U171" s="2" t="n">
        <f aca="false">1/$D$9*U$29*SIN($D$9*($C171/$D$11-U$27))/($C171/$D$11-U$27)</f>
        <v>0.400244184479998</v>
      </c>
      <c r="V171" s="2" t="n">
        <f aca="false">1/$D$9*V$29*SIN($D$9*($C171/$D$11-V$27))/($C171/$D$11-V$27)</f>
        <v>-0.372270411089478</v>
      </c>
      <c r="W171" s="2" t="n">
        <f aca="false">1/$D$9*W$29*SIN($D$9*($C171/$D$11-W$27))/($C171/$D$11-W$27)</f>
        <v>0.0232869762658663</v>
      </c>
    </row>
    <row r="172" customFormat="false" ht="15" hidden="false" customHeight="false" outlineLevel="0" collapsed="false">
      <c r="C172" s="1" t="n">
        <f aca="false">C171+$D$12</f>
        <v>0.552</v>
      </c>
      <c r="D172" s="1" t="n">
        <f aca="false">SIN(2*$D$9*10*C172)+0.2*SIN(2*$D$9*6*C172)</f>
        <v>0.0596822078025638</v>
      </c>
      <c r="F172" s="1" t="n">
        <f aca="false">SUM(H172:W172)</f>
        <v>-0.0320865469883374</v>
      </c>
      <c r="H172" s="2" t="n">
        <f aca="false">1/$D$9*H$29*SIN($D$9*($C172/$D$11-H$27))/($C172/$D$11-H$27)</f>
        <v>-0</v>
      </c>
      <c r="I172" s="2" t="n">
        <f aca="false">1/$D$9*I$29*SIN($D$9*($C172/$D$11-I$27))/($C172/$D$11-I$27)</f>
        <v>0.0115093041650694</v>
      </c>
      <c r="J172" s="2" t="n">
        <f aca="false">1/$D$9*J$29*SIN($D$9*($C172/$D$11-J$27))/($C172/$D$11-J$27)</f>
        <v>0.0146822644049328</v>
      </c>
      <c r="K172" s="2" t="n">
        <f aca="false">1/$D$9*K$29*SIN($D$9*($C172/$D$11-K$27))/($C172/$D$11-K$27)</f>
        <v>0.0130725803692531</v>
      </c>
      <c r="L172" s="2" t="n">
        <f aca="false">1/$D$9*L$29*SIN($D$9*($C172/$D$11-L$27))/($C172/$D$11-L$27)</f>
        <v>0.0121713499913154</v>
      </c>
      <c r="M172" s="2" t="n">
        <f aca="false">1/$D$9*M$29*SIN($D$9*($C172/$D$11-M$27))/($C172/$D$11-M$27)</f>
        <v>0.0040441053603247</v>
      </c>
      <c r="N172" s="2" t="n">
        <f aca="false">1/$D$9*N$29*SIN($D$9*($C172/$D$11-N$27))/($C172/$D$11-N$27)</f>
        <v>-0.0158651825516868</v>
      </c>
      <c r="O172" s="2" t="n">
        <f aca="false">1/$D$9*O$29*SIN($D$9*($C172/$D$11-O$27))/($C172/$D$11-O$27)</f>
        <v>-0.0311468935742422</v>
      </c>
      <c r="P172" s="2" t="n">
        <f aca="false">1/$D$9*P$29*SIN($D$9*($C172/$D$11-P$27))/($C172/$D$11-P$27)</f>
        <v>-0.0275713137710982</v>
      </c>
      <c r="Q172" s="2" t="n">
        <f aca="false">1/$D$9*Q$29*SIN($D$9*($C172/$D$11-Q$27))/($C172/$D$11-Q$27)</f>
        <v>-0.0163289524761028</v>
      </c>
      <c r="R172" s="2" t="n">
        <f aca="false">1/$D$9*R$29*SIN($D$9*($C172/$D$11-R$27))/($C172/$D$11-R$27)</f>
        <v>-0.00578807162830087</v>
      </c>
      <c r="S172" s="2" t="n">
        <f aca="false">1/$D$9*S$29*SIN($D$9*($C172/$D$11-S$27))/($C172/$D$11-S$27)</f>
        <v>0.0289789591686997</v>
      </c>
      <c r="T172" s="2" t="n">
        <f aca="false">1/$D$9*T$29*SIN($D$9*($C172/$D$11-T$27))/($C172/$D$11-T$27)</f>
        <v>0.113086719515599</v>
      </c>
      <c r="U172" s="2" t="n">
        <f aca="false">1/$D$9*U$29*SIN($D$9*($C172/$D$11-U$27))/($C172/$D$11-U$27)</f>
        <v>0.254445118910095</v>
      </c>
      <c r="V172" s="2" t="n">
        <f aca="false">1/$D$9*V$29*SIN($D$9*($C172/$D$11-V$27))/($C172/$D$11-V$27)</f>
        <v>-0.405705428361815</v>
      </c>
      <c r="W172" s="2" t="n">
        <f aca="false">1/$D$9*W$29*SIN($D$9*($C172/$D$11-W$27))/($C172/$D$11-W$27)</f>
        <v>0.0183288934896199</v>
      </c>
    </row>
    <row r="173" customFormat="false" ht="15" hidden="false" customHeight="false" outlineLevel="0" collapsed="false">
      <c r="C173" s="1" t="n">
        <f aca="false">C172+$D$12</f>
        <v>0.556</v>
      </c>
      <c r="D173" s="1" t="n">
        <f aca="false">SIN(2*$D$9*10*C173)+0.2*SIN(2*$D$9*6*C173)</f>
        <v>-0.196619221445969</v>
      </c>
      <c r="F173" s="1" t="n">
        <f aca="false">SUM(H173:W173)</f>
        <v>-0.247224170931939</v>
      </c>
      <c r="H173" s="2" t="n">
        <f aca="false">1/$D$9*H$29*SIN($D$9*($C173/$D$11-H$27))/($C173/$D$11-H$27)</f>
        <v>-0</v>
      </c>
      <c r="I173" s="2" t="n">
        <f aca="false">1/$D$9*I$29*SIN($D$9*($C173/$D$11-I$27))/($C173/$D$11-I$27)</f>
        <v>0.00600389385765605</v>
      </c>
      <c r="J173" s="2" t="n">
        <f aca="false">1/$D$9*J$29*SIN($D$9*($C173/$D$11-J$27))/($C173/$D$11-J$27)</f>
        <v>0.00765405829324205</v>
      </c>
      <c r="K173" s="2" t="n">
        <f aca="false">1/$D$9*K$29*SIN($D$9*($C173/$D$11-K$27))/($C173/$D$11-K$27)</f>
        <v>0.00680961026885993</v>
      </c>
      <c r="L173" s="2" t="n">
        <f aca="false">1/$D$9*L$29*SIN($D$9*($C173/$D$11-L$27))/($C173/$D$11-L$27)</f>
        <v>0.00633422244402687</v>
      </c>
      <c r="M173" s="2" t="n">
        <f aca="false">1/$D$9*M$29*SIN($D$9*($C173/$D$11-M$27))/($C173/$D$11-M$27)</f>
        <v>0.0021022231096372</v>
      </c>
      <c r="N173" s="2" t="n">
        <f aca="false">1/$D$9*N$29*SIN($D$9*($C173/$D$11-N$27))/($C173/$D$11-N$27)</f>
        <v>-0.0082352400660245</v>
      </c>
      <c r="O173" s="2" t="n">
        <f aca="false">1/$D$9*O$29*SIN($D$9*($C173/$D$11-O$27))/($C173/$D$11-O$27)</f>
        <v>-0.0161375737370035</v>
      </c>
      <c r="P173" s="2" t="n">
        <f aca="false">1/$D$9*P$29*SIN($D$9*($C173/$D$11-P$27))/($C173/$D$11-P$27)</f>
        <v>-0.0142494178336429</v>
      </c>
      <c r="Q173" s="2" t="n">
        <f aca="false">1/$D$9*Q$29*SIN($D$9*($C173/$D$11-Q$27))/($C173/$D$11-Q$27)</f>
        <v>-0.00840944164408323</v>
      </c>
      <c r="R173" s="2" t="n">
        <f aca="false">1/$D$9*R$29*SIN($D$9*($C173/$D$11-R$27))/($C173/$D$11-R$27)</f>
        <v>-0.00296494447944933</v>
      </c>
      <c r="S173" s="2" t="n">
        <f aca="false">1/$D$9*S$29*SIN($D$9*($C173/$D$11-S$27))/($C173/$D$11-S$27)</f>
        <v>0.0147097907617522</v>
      </c>
      <c r="T173" s="2" t="n">
        <f aca="false">1/$D$9*T$29*SIN($D$9*($C173/$D$11-T$27))/($C173/$D$11-T$27)</f>
        <v>0.0563240906685827</v>
      </c>
      <c r="U173" s="2" t="n">
        <f aca="false">1/$D$9*U$29*SIN($D$9*($C173/$D$11-U$27))/($C173/$D$11-U$27)</f>
        <v>0.118906413633674</v>
      </c>
      <c r="V173" s="2" t="n">
        <f aca="false">1/$D$9*V$29*SIN($D$9*($C173/$D$11-V$27))/($C173/$D$11-V$27)</f>
        <v>-0.426583932090851</v>
      </c>
      <c r="W173" s="2" t="n">
        <f aca="false">1/$D$9*W$29*SIN($D$9*($C173/$D$11-W$27))/($C173/$D$11-W$27)</f>
        <v>0.0105120758816843</v>
      </c>
    </row>
    <row r="174" customFormat="false" ht="15" hidden="false" customHeight="false" outlineLevel="0" collapsed="false">
      <c r="C174" s="1" t="n">
        <f aca="false">C173+$D$12</f>
        <v>0.56</v>
      </c>
      <c r="D174" s="1" t="n">
        <f aca="false">SIN(2*$D$9*10*C174)+0.2*SIN(2*$D$9*6*C174)</f>
        <v>-0.433682603737333</v>
      </c>
      <c r="F174" s="1" t="e">
        <f aca="false">SUM(H174:W174)</f>
        <v>#DIV/0!</v>
      </c>
      <c r="H174" s="2" t="n">
        <f aca="false">1/$D$9*H$29*SIN($D$9*($C174/$D$11-H$27))/($C174/$D$11-H$27)</f>
        <v>0</v>
      </c>
      <c r="I174" s="2" t="n">
        <f aca="false">1/$D$9*I$29*SIN($D$9*($C174/$D$11-I$27))/($C174/$D$11-I$27)</f>
        <v>-4.48769326428386E-016</v>
      </c>
      <c r="J174" s="2" t="n">
        <f aca="false">1/$D$9*J$29*SIN($D$9*($C174/$D$11-J$27))/($C174/$D$11-J$27)</f>
        <v>-6.62015659065353E-016</v>
      </c>
      <c r="K174" s="2" t="n">
        <f aca="false">1/$D$9*K$29*SIN($D$9*($C174/$D$11-K$27))/($C174/$D$11-K$27)</f>
        <v>-5.13624598131851E-016</v>
      </c>
      <c r="L174" s="2" t="n">
        <f aca="false">1/$D$9*L$29*SIN($D$9*($C174/$D$11-L$27))/($C174/$D$11-L$27)</f>
        <v>-5.51909846997875E-016</v>
      </c>
      <c r="M174" s="2" t="n">
        <f aca="false">1/$D$9*M$29*SIN($D$9*($C174/$D$11-M$27))/($C174/$D$11-M$27)</f>
        <v>-1.8378798651487E-016</v>
      </c>
      <c r="N174" s="2" t="n">
        <f aca="false">1/$D$9*N$29*SIN($D$9*($C174/$D$11-N$27))/($C174/$D$11-N$27)</f>
        <v>7.22181962803474E-016</v>
      </c>
      <c r="O174" s="2" t="n">
        <f aca="false">1/$D$9*O$29*SIN($D$9*($C174/$D$11-O$27))/($C174/$D$11-O$27)</f>
        <v>1.41891494411852E-015</v>
      </c>
      <c r="P174" s="2" t="n">
        <f aca="false">1/$D$9*P$29*SIN($D$9*($C174/$D$11-P$27))/($C174/$D$11-P$27)</f>
        <v>1.25542330272225E-015</v>
      </c>
      <c r="Q174" s="2" t="n">
        <f aca="false">1/$D$9*Q$29*SIN($D$9*($C174/$D$11-Q$27))/($C174/$D$11-Q$27)</f>
        <v>7.41655588450607E-016</v>
      </c>
      <c r="R174" s="2" t="n">
        <f aca="false">1/$D$9*R$29*SIN($D$9*($C174/$D$11-R$27))/($C174/$D$11-R$27)</f>
        <v>2.61299470162858E-016</v>
      </c>
      <c r="S174" s="2" t="n">
        <f aca="false">1/$D$9*S$29*SIN($D$9*($C174/$D$11-S$27))/($C174/$D$11-S$27)</f>
        <v>-1.29092362656531E-015</v>
      </c>
      <c r="T174" s="2" t="n">
        <f aca="false">1/$D$9*T$29*SIN($D$9*($C174/$D$11-T$27))/($C174/$D$11-T$27)</f>
        <v>-4.72516209950252E-015</v>
      </c>
      <c r="U174" s="2" t="n">
        <f aca="false">1/$D$9*U$29*SIN($D$9*($C174/$D$11-U$27))/($C174/$D$11-U$27)</f>
        <v>-9.64652765431516E-015</v>
      </c>
      <c r="V174" s="2" t="e">
        <f aca="false">1/$D$9*V$29*SIN($D$9*($C174/$D$11-V$27))/($C174/$D$11-V$27)</f>
        <v>#DIV/0!</v>
      </c>
      <c r="W174" s="2" t="n">
        <f aca="false">1/$D$9*W$29*SIN($D$9*($C174/$D$11-W$27))/($C174/$D$11-W$27)</f>
        <v>-1.0514931319176E-015</v>
      </c>
    </row>
    <row r="175" customFormat="false" ht="15" hidden="false" customHeight="false" outlineLevel="0" collapsed="false">
      <c r="C175" s="1" t="n">
        <f aca="false">C174+$D$12</f>
        <v>0.564</v>
      </c>
      <c r="D175" s="1" t="n">
        <f aca="false">SIN(2*$D$9*10*C175)+0.2*SIN(2*$D$9*6*C175)</f>
        <v>-0.637310869288957</v>
      </c>
      <c r="F175" s="1" t="n">
        <f aca="false">SUM(H175:W175)</f>
        <v>-0.581434166206769</v>
      </c>
      <c r="H175" s="2" t="n">
        <f aca="false">1/$D$9*H$29*SIN($D$9*($C175/$D$11-H$27))/($C175/$D$11-H$27)</f>
        <v>0</v>
      </c>
      <c r="I175" s="2" t="n">
        <f aca="false">1/$D$9*I$29*SIN($D$9*($C175/$D$11-I$27))/($C175/$D$11-I$27)</f>
        <v>-0.00591223135601355</v>
      </c>
      <c r="J175" s="2" t="n">
        <f aca="false">1/$D$9*J$29*SIN($D$9*($C175/$D$11-J$27))/($C175/$D$11-J$27)</f>
        <v>-0.00752754493302442</v>
      </c>
      <c r="K175" s="2" t="n">
        <f aca="false">1/$D$9*K$29*SIN($D$9*($C175/$D$11-K$27))/($C175/$D$11-K$27)</f>
        <v>-0.00668691458834119</v>
      </c>
      <c r="L175" s="2" t="n">
        <f aca="false">1/$D$9*L$29*SIN($D$9*($C175/$D$11-L$27))/($C175/$D$11-L$27)</f>
        <v>-0.00620879229662157</v>
      </c>
      <c r="M175" s="2" t="n">
        <f aca="false">1/$D$9*M$29*SIN($D$9*($C175/$D$11-M$27))/($C175/$D$11-M$27)</f>
        <v>-0.00205602040393127</v>
      </c>
      <c r="N175" s="2" t="n">
        <f aca="false">1/$D$9*N$29*SIN($D$9*($C175/$D$11-N$27))/($C175/$D$11-N$27)</f>
        <v>0.00803190080513654</v>
      </c>
      <c r="O175" s="2" t="n">
        <f aca="false">1/$D$9*O$29*SIN($D$9*($C175/$D$11-O$27))/($C175/$D$11-O$27)</f>
        <v>0.0156829941951191</v>
      </c>
      <c r="P175" s="2" t="n">
        <f aca="false">1/$D$9*P$29*SIN($D$9*($C175/$D$11-P$27))/($C175/$D$11-P$27)</f>
        <v>0.0137822238063129</v>
      </c>
      <c r="Q175" s="2" t="n">
        <f aca="false">1/$D$9*Q$29*SIN($D$9*($C175/$D$11-Q$27))/($C175/$D$11-Q$27)</f>
        <v>0.00807965961882657</v>
      </c>
      <c r="R175" s="2" t="n">
        <f aca="false">1/$D$9*R$29*SIN($D$9*($C175/$D$11-R$27))/($C175/$D$11-R$27)</f>
        <v>0.00282031304142793</v>
      </c>
      <c r="S175" s="2" t="n">
        <f aca="false">1/$D$9*S$29*SIN($D$9*($C175/$D$11-S$27))/($C175/$D$11-S$27)</f>
        <v>-0.013760772002932</v>
      </c>
      <c r="T175" s="2" t="n">
        <f aca="false">1/$D$9*T$29*SIN($D$9*($C175/$D$11-T$27))/($C175/$D$11-T$27)</f>
        <v>-0.0509598915572987</v>
      </c>
      <c r="U175" s="2" t="n">
        <f aca="false">1/$D$9*U$29*SIN($D$9*($C175/$D$11-U$27))/($C175/$D$11-U$27)</f>
        <v>-0.0972870657002971</v>
      </c>
      <c r="V175" s="2" t="n">
        <f aca="false">1/$D$9*V$29*SIN($D$9*($C175/$D$11-V$27))/($C175/$D$11-V$27)</f>
        <v>-0.426583932090849</v>
      </c>
      <c r="W175" s="2" t="n">
        <f aca="false">1/$D$9*W$29*SIN($D$9*($C175/$D$11-W$27))/($C175/$D$11-W$27)</f>
        <v>-0.0128480927442832</v>
      </c>
    </row>
    <row r="176" customFormat="false" ht="15" hidden="false" customHeight="false" outlineLevel="0" collapsed="false">
      <c r="C176" s="1" t="n">
        <f aca="false">C175+$D$12</f>
        <v>0.568</v>
      </c>
      <c r="D176" s="1" t="n">
        <f aca="false">SIN(2*$D$9*10*C176)+0.2*SIN(2*$D$9*6*C176)</f>
        <v>-0.795548183119178</v>
      </c>
      <c r="F176" s="1" t="n">
        <f aca="false">SUM(H176:W176)</f>
        <v>-0.683630363266734</v>
      </c>
      <c r="H176" s="2" t="n">
        <f aca="false">1/$D$9*H$29*SIN($D$9*($C176/$D$11-H$27))/($C176/$D$11-H$27)</f>
        <v>0</v>
      </c>
      <c r="I176" s="2" t="n">
        <f aca="false">1/$D$9*I$29*SIN($D$9*($C176/$D$11-I$27))/($C176/$D$11-I$27)</f>
        <v>-0.0111605373721893</v>
      </c>
      <c r="J176" s="2" t="n">
        <f aca="false">1/$D$9*J$29*SIN($D$9*($C176/$D$11-J$27))/($C176/$D$11-J$27)</f>
        <v>-0.0142008786867395</v>
      </c>
      <c r="K176" s="2" t="n">
        <f aca="false">1/$D$9*K$29*SIN($D$9*($C176/$D$11-K$27))/($C176/$D$11-K$27)</f>
        <v>-0.0126057024989235</v>
      </c>
      <c r="L176" s="2" t="n">
        <f aca="false">1/$D$9*L$29*SIN($D$9*($C176/$D$11-L$27))/($C176/$D$11-L$27)</f>
        <v>-0.0116940421485196</v>
      </c>
      <c r="M176" s="2" t="n">
        <f aca="false">1/$D$9*M$29*SIN($D$9*($C176/$D$11-M$27))/($C176/$D$11-M$27)</f>
        <v>-0.00386827469248481</v>
      </c>
      <c r="N176" s="2" t="n">
        <f aca="false">1/$D$9*N$29*SIN($D$9*($C176/$D$11-N$27))/($C176/$D$11-N$27)</f>
        <v>0.0150912712077033</v>
      </c>
      <c r="O176" s="2" t="n">
        <f aca="false">1/$D$9*O$29*SIN($D$9*($C176/$D$11-O$27))/($C176/$D$11-O$27)</f>
        <v>0.0294165105978978</v>
      </c>
      <c r="P176" s="2" t="n">
        <f aca="false">1/$D$9*P$29*SIN($D$9*($C176/$D$11-P$27))/($C176/$D$11-P$27)</f>
        <v>0.0257925193342552</v>
      </c>
      <c r="Q176" s="2" t="n">
        <f aca="false">1/$D$9*Q$29*SIN($D$9*($C176/$D$11-Q$27))/($C176/$D$11-Q$27)</f>
        <v>0.0150728792087116</v>
      </c>
      <c r="R176" s="2" t="n">
        <f aca="false">1/$D$9*R$29*SIN($D$9*($C176/$D$11-R$27))/($C176/$D$11-R$27)</f>
        <v>0.00523682671132027</v>
      </c>
      <c r="S176" s="2" t="n">
        <f aca="false">1/$D$9*S$29*SIN($D$9*($C176/$D$11-S$27))/($C176/$D$11-S$27)</f>
        <v>-0.0253565892726144</v>
      </c>
      <c r="T176" s="2" t="n">
        <f aca="false">1/$D$9*T$29*SIN($D$9*($C176/$D$11-T$27))/($C176/$D$11-T$27)</f>
        <v>-0.0925254977854976</v>
      </c>
      <c r="U176" s="2" t="n">
        <f aca="false">1/$D$9*U$29*SIN($D$9*($C176/$D$11-U$27))/($C176/$D$11-U$27)</f>
        <v>-0.169630079273411</v>
      </c>
      <c r="V176" s="2" t="n">
        <f aca="false">1/$D$9*V$29*SIN($D$9*($C176/$D$11-V$27))/($C176/$D$11-V$27)</f>
        <v>-0.40570542836181</v>
      </c>
      <c r="W176" s="2" t="n">
        <f aca="false">1/$D$9*W$29*SIN($D$9*($C176/$D$11-W$27))/($C176/$D$11-W$27)</f>
        <v>-0.0274933402344323</v>
      </c>
    </row>
    <row r="177" customFormat="false" ht="15" hidden="false" customHeight="false" outlineLevel="0" collapsed="false">
      <c r="C177" s="1" t="n">
        <f aca="false">C176+$D$12</f>
        <v>0.572</v>
      </c>
      <c r="D177" s="1" t="n">
        <f aca="false">SIN(2*$D$9*10*C177)+0.2*SIN(2*$D$9*6*C177)</f>
        <v>-0.899412134530039</v>
      </c>
      <c r="F177" s="1" t="n">
        <f aca="false">SUM(H177:W177)</f>
        <v>-0.736938920157731</v>
      </c>
      <c r="H177" s="2" t="n">
        <f aca="false">1/$D$9*H$29*SIN($D$9*($C177/$D$11-H$27))/($C177/$D$11-H$27)</f>
        <v>0</v>
      </c>
      <c r="I177" s="2" t="n">
        <f aca="false">1/$D$9*I$29*SIN($D$9*($C177/$D$11-I$27))/($C177/$D$11-I$27)</f>
        <v>-0.0152456644042163</v>
      </c>
      <c r="J177" s="2" t="n">
        <f aca="false">1/$D$9*J$29*SIN($D$9*($C177/$D$11-J$27))/($C177/$D$11-J$27)</f>
        <v>-0.019386923470458</v>
      </c>
      <c r="K177" s="2" t="n">
        <f aca="false">1/$D$9*K$29*SIN($D$9*($C177/$D$11-K$27))/($C177/$D$11-K$27)</f>
        <v>-0.017196718881486</v>
      </c>
      <c r="L177" s="2" t="n">
        <f aca="false">1/$D$9*L$29*SIN($D$9*($C177/$D$11-L$27))/($C177/$D$11-L$27)</f>
        <v>-0.0159392015089892</v>
      </c>
      <c r="M177" s="2" t="n">
        <f aca="false">1/$D$9*M$29*SIN($D$9*($C177/$D$11-M$27))/($C177/$D$11-M$27)</f>
        <v>-0.00526697363670967</v>
      </c>
      <c r="N177" s="2" t="n">
        <f aca="false">1/$D$9*N$29*SIN($D$9*($C177/$D$11-N$27))/($C177/$D$11-N$27)</f>
        <v>0.0205210955839902</v>
      </c>
      <c r="O177" s="2" t="n">
        <f aca="false">1/$D$9*O$29*SIN($D$9*($C177/$D$11-O$27))/($C177/$D$11-O$27)</f>
        <v>0.039933718372893</v>
      </c>
      <c r="P177" s="2" t="n">
        <f aca="false">1/$D$9*P$29*SIN($D$9*($C177/$D$11-P$27))/($C177/$D$11-P$27)</f>
        <v>0.0349368595602289</v>
      </c>
      <c r="Q177" s="2" t="n">
        <f aca="false">1/$D$9*Q$29*SIN($D$9*($C177/$D$11-Q$27))/($C177/$D$11-Q$27)</f>
        <v>0.0203546037449138</v>
      </c>
      <c r="R177" s="2" t="n">
        <f aca="false">1/$D$9*R$29*SIN($D$9*($C177/$D$11-R$27))/($C177/$D$11-R$27)</f>
        <v>0.00704024863851782</v>
      </c>
      <c r="S177" s="2" t="n">
        <f aca="false">1/$D$9*S$29*SIN($D$9*($C177/$D$11-S$27))/($C177/$D$11-S$27)</f>
        <v>-0.0338427646444985</v>
      </c>
      <c r="T177" s="2" t="n">
        <f aca="false">1/$D$9*T$29*SIN($D$9*($C177/$D$11-T$27))/($C177/$D$11-T$27)</f>
        <v>-0.121813447450441</v>
      </c>
      <c r="U177" s="2" t="n">
        <f aca="false">1/$D$9*U$29*SIN($D$9*($C177/$D$11-U$27))/($C177/$D$11-U$27)</f>
        <v>-0.215516099335395</v>
      </c>
      <c r="V177" s="2" t="n">
        <f aca="false">1/$D$9*V$29*SIN($D$9*($C177/$D$11-V$27))/($C177/$D$11-V$27)</f>
        <v>-0.37227041108947</v>
      </c>
      <c r="W177" s="2" t="n">
        <f aca="false">1/$D$9*W$29*SIN($D$9*($C177/$D$11-W$27))/($C177/$D$11-W$27)</f>
        <v>-0.043247241636611</v>
      </c>
    </row>
    <row r="178" customFormat="false" ht="15" hidden="false" customHeight="false" outlineLevel="0" collapsed="false">
      <c r="C178" s="1" t="n">
        <f aca="false">C177+$D$12</f>
        <v>0.576</v>
      </c>
      <c r="D178" s="1" t="n">
        <f aca="false">SIN(2*$D$9*10*C178)+0.2*SIN(2*$D$9*6*C178)</f>
        <v>-0.943436341324808</v>
      </c>
      <c r="F178" s="1" t="n">
        <f aca="false">SUM(H178:W178)</f>
        <v>-0.741609548099015</v>
      </c>
      <c r="H178" s="2" t="n">
        <f aca="false">1/$D$9*H$29*SIN($D$9*($C178/$D$11-H$27))/($C178/$D$11-H$27)</f>
        <v>0</v>
      </c>
      <c r="I178" s="2" t="n">
        <f aca="false">1/$D$9*I$29*SIN($D$9*($C178/$D$11-I$27))/($C178/$D$11-I$27)</f>
        <v>-0.0177886044904538</v>
      </c>
      <c r="J178" s="2" t="n">
        <f aca="false">1/$D$9*J$29*SIN($D$9*($C178/$D$11-J$27))/($C178/$D$11-J$27)</f>
        <v>-0.0226068994758181</v>
      </c>
      <c r="K178" s="2" t="n">
        <f aca="false">1/$D$9*K$29*SIN($D$9*($C178/$D$11-K$27))/($C178/$D$11-K$27)</f>
        <v>-0.0200386225497952</v>
      </c>
      <c r="L178" s="2" t="n">
        <f aca="false">1/$D$9*L$29*SIN($D$9*($C178/$D$11-L$27))/($C178/$D$11-L$27)</f>
        <v>-0.0185574853994438</v>
      </c>
      <c r="M178" s="2" t="n">
        <f aca="false">1/$D$9*M$29*SIN($D$9*($C178/$D$11-M$27))/($C178/$D$11-M$27)</f>
        <v>-0.0061258297189791</v>
      </c>
      <c r="N178" s="2" t="n">
        <f aca="false">1/$D$9*N$29*SIN($D$9*($C178/$D$11-N$27))/($C178/$D$11-N$27)</f>
        <v>0.0238368042773271</v>
      </c>
      <c r="O178" s="2" t="n">
        <f aca="false">1/$D$9*O$29*SIN($D$9*($C178/$D$11-O$27))/($C178/$D$11-O$27)</f>
        <v>0.0463105108973369</v>
      </c>
      <c r="P178" s="2" t="n">
        <f aca="false">1/$D$9*P$29*SIN($D$9*($C178/$D$11-P$27))/($C178/$D$11-P$27)</f>
        <v>0.0404290112839901</v>
      </c>
      <c r="Q178" s="2" t="n">
        <f aca="false">1/$D$9*Q$29*SIN($D$9*($C178/$D$11-Q$27))/($C178/$D$11-Q$27)</f>
        <v>0.0234851556506822</v>
      </c>
      <c r="R178" s="2" t="n">
        <f aca="false">1/$D$9*R$29*SIN($D$9*($C178/$D$11-R$27))/($C178/$D$11-R$27)</f>
        <v>0.00808821072064974</v>
      </c>
      <c r="S178" s="2" t="n">
        <f aca="false">1/$D$9*S$29*SIN($D$9*($C178/$D$11-S$27))/($C178/$D$11-S$27)</f>
        <v>-0.0386144219123386</v>
      </c>
      <c r="T178" s="2" t="n">
        <f aca="false">1/$D$9*T$29*SIN($D$9*($C178/$D$11-T$27))/($C178/$D$11-T$27)</f>
        <v>-0.137233616889356</v>
      </c>
      <c r="U178" s="2" t="n">
        <f aca="false">1/$D$9*U$29*SIN($D$9*($C178/$D$11-U$27))/($C178/$D$11-U$27)</f>
        <v>-0.23525762895318</v>
      </c>
      <c r="V178" s="2" t="n">
        <f aca="false">1/$D$9*V$29*SIN($D$9*($C178/$D$11-V$27))/($C178/$D$11-V$27)</f>
        <v>-0.328222586254869</v>
      </c>
      <c r="W178" s="2" t="n">
        <f aca="false">1/$D$9*W$29*SIN($D$9*($C178/$D$11-W$27))/($C178/$D$11-W$27)</f>
        <v>-0.0593135452847669</v>
      </c>
    </row>
    <row r="179" customFormat="false" ht="15" hidden="false" customHeight="false" outlineLevel="0" collapsed="false">
      <c r="C179" s="1" t="n">
        <f aca="false">C178+$D$12</f>
        <v>0.58</v>
      </c>
      <c r="D179" s="1" t="n">
        <f aca="false">SIN(2*$D$9*10*C179)+0.2*SIN(2*$D$9*6*C179)</f>
        <v>-0.925989869582287</v>
      </c>
      <c r="F179" s="1" t="n">
        <f aca="false">SUM(H179:W179)</f>
        <v>-0.701272545718377</v>
      </c>
      <c r="H179" s="2" t="n">
        <f aca="false">1/$D$9*H$29*SIN($D$9*($C179/$D$11-H$27))/($C179/$D$11-H$27)</f>
        <v>0</v>
      </c>
      <c r="I179" s="2" t="n">
        <f aca="false">1/$D$9*I$29*SIN($D$9*($C179/$D$11-I$27))/($C179/$D$11-I$27)</f>
        <v>-0.0185654971573781</v>
      </c>
      <c r="J179" s="2" t="n">
        <f aca="false">1/$D$9*J$29*SIN($D$9*($C179/$D$11-J$27))/($C179/$D$11-J$27)</f>
        <v>-0.0235801383995266</v>
      </c>
      <c r="K179" s="2" t="n">
        <f aca="false">1/$D$9*K$29*SIN($D$9*($C179/$D$11-K$27))/($C179/$D$11-K$27)</f>
        <v>-0.0208866385096013</v>
      </c>
      <c r="L179" s="2" t="n">
        <f aca="false">1/$D$9*L$29*SIN($D$9*($C179/$D$11-L$27))/($C179/$D$11-L$27)</f>
        <v>-0.0193266615898503</v>
      </c>
      <c r="M179" s="2" t="n">
        <f aca="false">1/$D$9*M$29*SIN($D$9*($C179/$D$11-M$27))/($C179/$D$11-M$27)</f>
        <v>-0.00637327771486867</v>
      </c>
      <c r="N179" s="2" t="n">
        <f aca="false">1/$D$9*N$29*SIN($D$9*($C179/$D$11-N$27))/($C179/$D$11-N$27)</f>
        <v>0.0247686345471802</v>
      </c>
      <c r="O179" s="2" t="n">
        <f aca="false">1/$D$9*O$29*SIN($D$9*($C179/$D$11-O$27))/($C179/$D$11-O$27)</f>
        <v>0.0480445027564743</v>
      </c>
      <c r="P179" s="2" t="n">
        <f aca="false">1/$D$9*P$29*SIN($D$9*($C179/$D$11-P$27))/($C179/$D$11-P$27)</f>
        <v>0.0418555846187499</v>
      </c>
      <c r="Q179" s="2" t="n">
        <f aca="false">1/$D$9*Q$29*SIN($D$9*($C179/$D$11-Q$27))/($C179/$D$11-Q$27)</f>
        <v>0.0242447766516471</v>
      </c>
      <c r="R179" s="2" t="n">
        <f aca="false">1/$D$9*R$29*SIN($D$9*($C179/$D$11-R$27))/($C179/$D$11-R$27)</f>
        <v>0.00831546030034338</v>
      </c>
      <c r="S179" s="2" t="n">
        <f aca="false">1/$D$9*S$29*SIN($D$9*($C179/$D$11-S$27))/($C179/$D$11-S$27)</f>
        <v>-0.0394415600672899</v>
      </c>
      <c r="T179" s="2" t="n">
        <f aca="false">1/$D$9*T$29*SIN($D$9*($C179/$D$11-T$27))/($C179/$D$11-T$27)</f>
        <v>-0.138524125492553</v>
      </c>
      <c r="U179" s="2" t="n">
        <f aca="false">1/$D$9*U$29*SIN($D$9*($C179/$D$11-U$27))/($C179/$D$11-U$27)</f>
        <v>-0.230873542487587</v>
      </c>
      <c r="V179" s="2" t="n">
        <f aca="false">1/$D$9*V$29*SIN($D$9*($C179/$D$11-V$27))/($C179/$D$11-V$27)</f>
        <v>-0.276090920471023</v>
      </c>
      <c r="W179" s="2" t="n">
        <f aca="false">1/$D$9*W$29*SIN($D$9*($C179/$D$11-W$27))/($C179/$D$11-W$27)</f>
        <v>-0.0748391427030936</v>
      </c>
    </row>
    <row r="180" customFormat="false" ht="15" hidden="false" customHeight="false" outlineLevel="0" collapsed="false">
      <c r="C180" s="1" t="n">
        <f aca="false">C179+$D$12</f>
        <v>0.584</v>
      </c>
      <c r="D180" s="1" t="n">
        <f aca="false">SIN(2*$D$9*10*C180)+0.2*SIN(2*$D$9*6*C180)</f>
        <v>-0.849353944590672</v>
      </c>
      <c r="F180" s="1" t="n">
        <f aca="false">SUM(H180:W180)</f>
        <v>-0.622494798052067</v>
      </c>
      <c r="H180" s="2" t="n">
        <f aca="false">1/$D$9*H$29*SIN($D$9*($C180/$D$11-H$27))/($C180/$D$11-H$27)</f>
        <v>0</v>
      </c>
      <c r="I180" s="2" t="n">
        <f aca="false">1/$D$9*I$29*SIN($D$9*($C180/$D$11-I$27))/($C180/$D$11-I$27)</f>
        <v>-0.0175270073655938</v>
      </c>
      <c r="J180" s="2" t="n">
        <f aca="false">1/$D$9*J$29*SIN($D$9*($C180/$D$11-J$27))/($C180/$D$11-J$27)</f>
        <v>-0.0222480598015983</v>
      </c>
      <c r="K180" s="2" t="n">
        <f aca="false">1/$D$9*K$29*SIN($D$9*($C180/$D$11-K$27))/($C180/$D$11-K$27)</f>
        <v>-0.0196931290575569</v>
      </c>
      <c r="L180" s="2" t="n">
        <f aca="false">1/$D$9*L$29*SIN($D$9*($C180/$D$11-L$27))/($C180/$D$11-L$27)</f>
        <v>-0.0182073441654916</v>
      </c>
      <c r="M180" s="2" t="n">
        <f aca="false">1/$D$9*M$29*SIN($D$9*($C180/$D$11-M$27))/($C180/$D$11-M$27)</f>
        <v>-0.00599820826650026</v>
      </c>
      <c r="N180" s="2" t="n">
        <f aca="false">1/$D$9*N$29*SIN($D$9*($C180/$D$11-N$27))/($C180/$D$11-N$27)</f>
        <v>0.0232824599918075</v>
      </c>
      <c r="O180" s="2" t="n">
        <f aca="false">1/$D$9*O$29*SIN($D$9*($C180/$D$11-O$27))/($C180/$D$11-O$27)</f>
        <v>0.045091813242143</v>
      </c>
      <c r="P180" s="2" t="n">
        <f aca="false">1/$D$9*P$29*SIN($D$9*($C180/$D$11-P$27))/($C180/$D$11-P$27)</f>
        <v>0.0392038897299291</v>
      </c>
      <c r="Q180" s="2" t="n">
        <f aca="false">1/$D$9*Q$29*SIN($D$9*($C180/$D$11-Q$27))/($C180/$D$11-Q$27)</f>
        <v>0.0226464000917288</v>
      </c>
      <c r="R180" s="2" t="n">
        <f aca="false">1/$D$9*R$29*SIN($D$9*($C180/$D$11-R$27))/($C180/$D$11-R$27)</f>
        <v>0.00773654938496916</v>
      </c>
      <c r="S180" s="2" t="n">
        <f aca="false">1/$D$9*S$29*SIN($D$9*($C180/$D$11-S$27))/($C180/$D$11-S$27)</f>
        <v>-0.0364691762505413</v>
      </c>
      <c r="T180" s="2" t="n">
        <f aca="false">1/$D$9*T$29*SIN($D$9*($C180/$D$11-T$27))/($C180/$D$11-T$27)</f>
        <v>-0.126677184820941</v>
      </c>
      <c r="U180" s="2" t="n">
        <f aca="false">1/$D$9*U$29*SIN($D$9*($C180/$D$11-U$27))/($C180/$D$11-U$27)</f>
        <v>-0.205850425334029</v>
      </c>
      <c r="V180" s="2" t="n">
        <f aca="false">1/$D$9*V$29*SIN($D$9*($C180/$D$11-V$27))/($C180/$D$11-V$27)</f>
        <v>-0.218815057503243</v>
      </c>
      <c r="W180" s="2" t="n">
        <f aca="false">1/$D$9*W$29*SIN($D$9*($C180/$D$11-W$27))/($C180/$D$11-W$27)</f>
        <v>-0.0889703179271495</v>
      </c>
    </row>
    <row r="181" customFormat="false" ht="15" hidden="false" customHeight="false" outlineLevel="0" collapsed="false">
      <c r="C181" s="1" t="n">
        <f aca="false">C180+$D$12</f>
        <v>0.588</v>
      </c>
      <c r="D181" s="1" t="n">
        <f aca="false">SIN(2*$D$9*10*C181)+0.2*SIN(2*$D$9*6*C181)</f>
        <v>-0.719551717723729</v>
      </c>
      <c r="F181" s="1" t="n">
        <f aca="false">SUM(H181:W181)</f>
        <v>-0.514135783535932</v>
      </c>
      <c r="H181" s="2" t="n">
        <f aca="false">1/$D$9*H$29*SIN($D$9*($C181/$D$11-H$27))/($C181/$D$11-H$27)</f>
        <v>0</v>
      </c>
      <c r="I181" s="2" t="n">
        <f aca="false">1/$D$9*I$29*SIN($D$9*($C181/$D$11-I$27))/($C181/$D$11-I$27)</f>
        <v>-0.0148005355165013</v>
      </c>
      <c r="J181" s="2" t="n">
        <f aca="false">1/$D$9*J$29*SIN($D$9*($C181/$D$11-J$27))/($C181/$D$11-J$27)</f>
        <v>-0.0187763117076081</v>
      </c>
      <c r="K181" s="2" t="n">
        <f aca="false">1/$D$9*K$29*SIN($D$9*($C181/$D$11-K$27))/($C181/$D$11-K$27)</f>
        <v>-0.016608796868443</v>
      </c>
      <c r="L181" s="2" t="n">
        <f aca="false">1/$D$9*L$29*SIN($D$9*($C181/$D$11-L$27))/($C181/$D$11-L$27)</f>
        <v>-0.0153433435086525</v>
      </c>
      <c r="M181" s="2" t="n">
        <f aca="false">1/$D$9*M$29*SIN($D$9*($C181/$D$11-M$27))/($C181/$D$11-M$27)</f>
        <v>-0.00504977884756679</v>
      </c>
      <c r="N181" s="2" t="n">
        <f aca="false">1/$D$9*N$29*SIN($D$9*($C181/$D$11-N$27))/($C181/$D$11-N$27)</f>
        <v>0.0195775969364496</v>
      </c>
      <c r="O181" s="2" t="n">
        <f aca="false">1/$D$9*O$29*SIN($D$9*($C181/$D$11-O$27))/($C181/$D$11-O$27)</f>
        <v>0.0378592394963775</v>
      </c>
      <c r="P181" s="2" t="n">
        <f aca="false">1/$D$9*P$29*SIN($D$9*($C181/$D$11-P$27))/($C181/$D$11-P$27)</f>
        <v>0.0328510768999154</v>
      </c>
      <c r="Q181" s="2" t="n">
        <f aca="false">1/$D$9*Q$29*SIN($D$9*($C181/$D$11-Q$27))/($C181/$D$11-Q$27)</f>
        <v>0.0189262104996559</v>
      </c>
      <c r="R181" s="2" t="n">
        <f aca="false">1/$D$9*R$29*SIN($D$9*($C181/$D$11-R$27))/($C181/$D$11-R$27)</f>
        <v>0.0064410785416224</v>
      </c>
      <c r="S181" s="2" t="n">
        <f aca="false">1/$D$9*S$29*SIN($D$9*($C181/$D$11-S$27))/($C181/$D$11-S$27)</f>
        <v>-0.0301840873856324</v>
      </c>
      <c r="T181" s="2" t="n">
        <f aca="false">1/$D$9*T$29*SIN($D$9*($C181/$D$11-T$27))/($C181/$D$11-T$27)</f>
        <v>-0.103767010791112</v>
      </c>
      <c r="U181" s="2" t="n">
        <f aca="false">1/$D$9*U$29*SIN($D$9*($C181/$D$11-U$27))/($C181/$D$11-U$27)</f>
        <v>-0.16480642890353</v>
      </c>
      <c r="V181" s="2" t="n">
        <f aca="false">1/$D$9*V$29*SIN($D$9*($C181/$D$11-V$27))/($C181/$D$11-V$27)</f>
        <v>-0.159544461895483</v>
      </c>
      <c r="W181" s="2" t="n">
        <f aca="false">1/$D$9*W$29*SIN($D$9*($C181/$D$11-W$27))/($C181/$D$11-W$27)</f>
        <v>-0.100910230485423</v>
      </c>
    </row>
    <row r="182" customFormat="false" ht="15" hidden="false" customHeight="false" outlineLevel="0" collapsed="false">
      <c r="C182" s="1" t="n">
        <f aca="false">C181+$D$12</f>
        <v>0.592</v>
      </c>
      <c r="D182" s="1" t="n">
        <f aca="false">SIN(2*$D$9*10*C182)+0.2*SIN(2*$D$9*6*C182)</f>
        <v>-0.54594239606314</v>
      </c>
      <c r="F182" s="1" t="n">
        <f aca="false">SUM(H182:W182)</f>
        <v>-0.386560447599683</v>
      </c>
      <c r="H182" s="2" t="n">
        <f aca="false">1/$D$9*H$29*SIN($D$9*($C182/$D$11-H$27))/($C182/$D$11-H$27)</f>
        <v>0</v>
      </c>
      <c r="I182" s="2" t="n">
        <f aca="false">1/$D$9*I$29*SIN($D$9*($C182/$D$11-I$27))/($C182/$D$11-I$27)</f>
        <v>-0.0106752966168759</v>
      </c>
      <c r="J182" s="2" t="n">
        <f aca="false">1/$D$9*J$29*SIN($D$9*($C182/$D$11-J$27))/($C182/$D$11-J$27)</f>
        <v>-0.0135352124982975</v>
      </c>
      <c r="K182" s="2" t="n">
        <f aca="false">1/$D$9*K$29*SIN($D$9*($C182/$D$11-K$27))/($C182/$D$11-K$27)</f>
        <v>-0.0119647345752485</v>
      </c>
      <c r="L182" s="2" t="n">
        <f aca="false">1/$D$9*L$29*SIN($D$9*($C182/$D$11-L$27))/($C182/$D$11-L$27)</f>
        <v>-0.0110443731402676</v>
      </c>
      <c r="M182" s="2" t="n">
        <f aca="false">1/$D$9*M$29*SIN($D$9*($C182/$D$11-M$27))/($C182/$D$11-M$27)</f>
        <v>-0.00363144154804667</v>
      </c>
      <c r="N182" s="2" t="n">
        <f aca="false">1/$D$9*N$29*SIN($D$9*($C182/$D$11-N$27))/($C182/$D$11-N$27)</f>
        <v>0.0140623208980861</v>
      </c>
      <c r="O182" s="2" t="n">
        <f aca="false">1/$D$9*O$29*SIN($D$9*($C182/$D$11-O$27))/($C182/$D$11-O$27)</f>
        <v>0.027153702090365</v>
      </c>
      <c r="P182" s="2" t="n">
        <f aca="false">1/$D$9*P$29*SIN($D$9*($C182/$D$11-P$27))/($C182/$D$11-P$27)</f>
        <v>0.0235167088047602</v>
      </c>
      <c r="Q182" s="2" t="n">
        <f aca="false">1/$D$9*Q$29*SIN($D$9*($C182/$D$11-Q$27))/($C182/$D$11-Q$27)</f>
        <v>0.013513615842292</v>
      </c>
      <c r="R182" s="2" t="n">
        <f aca="false">1/$D$9*R$29*SIN($D$9*($C182/$D$11-R$27))/($C182/$D$11-R$27)</f>
        <v>0.00458222337240486</v>
      </c>
      <c r="S182" s="2" t="n">
        <f aca="false">1/$D$9*S$29*SIN($D$9*($C182/$D$11-S$27))/($C182/$D$11-S$27)</f>
        <v>-0.0213529172821998</v>
      </c>
      <c r="T182" s="2" t="n">
        <f aca="false">1/$D$9*T$29*SIN($D$9*($C182/$D$11-T$27))/($C182/$D$11-T$27)</f>
        <v>-0.072698605402885</v>
      </c>
      <c r="U182" s="2" t="n">
        <f aca="false">1/$D$9*U$29*SIN($D$9*($C182/$D$11-U$27))/($C182/$D$11-U$27)</f>
        <v>-0.113086719515598</v>
      </c>
      <c r="V182" s="2" t="n">
        <f aca="false">1/$D$9*V$29*SIN($D$9*($C182/$D$11-V$27))/($C182/$D$11-V$27)</f>
        <v>-0.101426357090448</v>
      </c>
      <c r="W182" s="2" t="n">
        <f aca="false">1/$D$9*W$29*SIN($D$9*($C182/$D$11-W$27))/($C182/$D$11-W$27)</f>
        <v>-0.109973360937724</v>
      </c>
    </row>
    <row r="183" customFormat="false" ht="15" hidden="false" customHeight="false" outlineLevel="0" collapsed="false">
      <c r="C183" s="1" t="n">
        <f aca="false">C182+$D$12</f>
        <v>0.596</v>
      </c>
      <c r="D183" s="1" t="n">
        <f aca="false">SIN(2*$D$9*10*C183)+0.2*SIN(2*$D$9*6*C183)</f>
        <v>-0.340605859289135</v>
      </c>
      <c r="F183" s="1" t="n">
        <f aca="false">SUM(H183:W183)</f>
        <v>-0.250775185870039</v>
      </c>
      <c r="H183" s="2" t="n">
        <f aca="false">1/$D$9*H$29*SIN($D$9*($C183/$D$11-H$27))/($C183/$D$11-H$27)</f>
        <v>0</v>
      </c>
      <c r="I183" s="2" t="n">
        <f aca="false">1/$D$9*I$29*SIN($D$9*($C183/$D$11-I$27))/($C183/$D$11-I$27)</f>
        <v>-0.00557195904775267</v>
      </c>
      <c r="J183" s="2" t="n">
        <f aca="false">1/$D$9*J$29*SIN($D$9*($C183/$D$11-J$27))/($C183/$D$11-J$27)</f>
        <v>-0.00706072044105251</v>
      </c>
      <c r="K183" s="2" t="n">
        <f aca="false">1/$D$9*K$29*SIN($D$9*($C183/$D$11-K$27))/($C183/$D$11-K$27)</f>
        <v>-0.00623737411181281</v>
      </c>
      <c r="L183" s="2" t="n">
        <f aca="false">1/$D$9*L$29*SIN($D$9*($C183/$D$11-L$27))/($C183/$D$11-L$27)</f>
        <v>-0.00575310111888666</v>
      </c>
      <c r="M183" s="2" t="n">
        <f aca="false">1/$D$9*M$29*SIN($D$9*($C183/$D$11-M$27))/($C183/$D$11-M$27)</f>
        <v>-0.00188987734098695</v>
      </c>
      <c r="N183" s="2" t="n">
        <f aca="false">1/$D$9*N$29*SIN($D$9*($C183/$D$11-N$27))/($C183/$D$11-N$27)</f>
        <v>0.0073099321934374</v>
      </c>
      <c r="O183" s="2" t="n">
        <f aca="false">1/$D$9*O$29*SIN($D$9*($C183/$D$11-O$27))/($C183/$D$11-O$27)</f>
        <v>0.0140948428842181</v>
      </c>
      <c r="P183" s="2" t="n">
        <f aca="false">1/$D$9*P$29*SIN($D$9*($C183/$D$11-P$27))/($C183/$D$11-P$27)</f>
        <v>0.0121842848142742</v>
      </c>
      <c r="Q183" s="2" t="n">
        <f aca="false">1/$D$9*Q$29*SIN($D$9*($C183/$D$11-Q$27))/($C183/$D$11-Q$27)</f>
        <v>0.00698411255186562</v>
      </c>
      <c r="R183" s="2" t="n">
        <f aca="false">1/$D$9*R$29*SIN($D$9*($C183/$D$11-R$27))/($C183/$D$11-R$27)</f>
        <v>0.00235985376935759</v>
      </c>
      <c r="S183" s="2" t="n">
        <f aca="false">1/$D$9*S$29*SIN($D$9*($C183/$D$11-S$27))/($C183/$D$11-S$27)</f>
        <v>-0.0109380495407899</v>
      </c>
      <c r="T183" s="2" t="n">
        <f aca="false">1/$D$9*T$29*SIN($D$9*($C183/$D$11-T$27))/($C183/$D$11-T$27)</f>
        <v>-0.0369019904380365</v>
      </c>
      <c r="U183" s="2" t="n">
        <f aca="false">1/$D$9*U$29*SIN($D$9*($C183/$D$11-U$27))/($C183/$D$11-U$27)</f>
        <v>-0.0563240906685817</v>
      </c>
      <c r="V183" s="2" t="n">
        <f aca="false">1/$D$9*V$29*SIN($D$9*($C183/$D$11-V$27))/($C183/$D$11-V$27)</f>
        <v>-0.0473982146767555</v>
      </c>
      <c r="W183" s="2" t="n">
        <f aca="false">1/$D$9*W$29*SIN($D$9*($C183/$D$11-W$27))/($C183/$D$11-W$27)</f>
        <v>-0.115632834698537</v>
      </c>
    </row>
    <row r="184" customFormat="false" ht="15" hidden="false" customHeight="false" outlineLevel="0" collapsed="false">
      <c r="C184" s="1" t="n">
        <f aca="false">C183+$D$12</f>
        <v>0.6</v>
      </c>
      <c r="D184" s="1" t="n">
        <f aca="false">SIN(2*$D$9*10*C184)+0.2*SIN(2*$D$9*6*C184)</f>
        <v>-0.11755705045847</v>
      </c>
      <c r="F184" s="1" t="e">
        <f aca="false">SUM(H184:W184)</f>
        <v>#DIV/0!</v>
      </c>
      <c r="H184" s="2" t="n">
        <f aca="false">1/$D$9*H$29*SIN($D$9*($C184/$D$11-H$27))/($C184/$D$11-H$27)</f>
        <v>-0</v>
      </c>
      <c r="I184" s="2" t="n">
        <f aca="false">1/$D$9*I$29*SIN($D$9*($C184/$D$11-I$27))/($C184/$D$11-I$27)</f>
        <v>6.05328727222077E-016</v>
      </c>
      <c r="J184" s="2" t="n">
        <f aca="false">1/$D$9*J$29*SIN($D$9*($C184/$D$11-J$27))/($C184/$D$11-J$27)</f>
        <v>6.88866133501253E-016</v>
      </c>
      <c r="K184" s="2" t="n">
        <f aca="false">1/$D$9*K$29*SIN($D$9*($C184/$D$11-K$27))/($C184/$D$11-K$27)</f>
        <v>6.81708459153286E-016</v>
      </c>
      <c r="L184" s="2" t="n">
        <f aca="false">1/$D$9*L$29*SIN($D$9*($C184/$D$11-L$27))/($C184/$D$11-L$27)</f>
        <v>5.65018065133438E-016</v>
      </c>
      <c r="M184" s="2" t="n">
        <f aca="false">1/$D$9*M$29*SIN($D$9*($C184/$D$11-M$27))/($C184/$D$11-M$27)</f>
        <v>1.8617802088938E-016</v>
      </c>
      <c r="N184" s="2" t="n">
        <f aca="false">1/$D$9*N$29*SIN($D$9*($C184/$D$11-N$27))/($C184/$D$11-N$27)</f>
        <v>-7.22181962803473E-016</v>
      </c>
      <c r="O184" s="2" t="n">
        <f aca="false">1/$D$9*O$29*SIN($D$9*($C184/$D$11-O$27))/($C184/$D$11-O$27)</f>
        <v>-1.39605489561842E-015</v>
      </c>
      <c r="P184" s="2" t="n">
        <f aca="false">1/$D$9*P$29*SIN($D$9*($C184/$D$11-P$27))/($C184/$D$11-P$27)</f>
        <v>-1.20939683119558E-015</v>
      </c>
      <c r="Q184" s="2" t="n">
        <f aca="false">1/$D$9*Q$29*SIN($D$9*($C184/$D$11-Q$27))/($C184/$D$11-Q$27)</f>
        <v>-6.94281476143234E-016</v>
      </c>
      <c r="R184" s="2" t="n">
        <f aca="false">1/$D$9*R$29*SIN($D$9*($C184/$D$11-R$27))/($C184/$D$11-R$27)</f>
        <v>-2.4800536786331E-016</v>
      </c>
      <c r="S184" s="2" t="n">
        <f aca="false">1/$D$9*S$29*SIN($D$9*($C184/$D$11-S$27))/($C184/$D$11-S$27)</f>
        <v>1.14787979472676E-015</v>
      </c>
      <c r="T184" s="2" t="n">
        <f aca="false">1/$D$9*T$29*SIN($D$9*($C184/$D$11-T$27))/($C184/$D$11-T$27)</f>
        <v>3.85367028250444E-015</v>
      </c>
      <c r="U184" s="2" t="n">
        <f aca="false">1/$D$9*U$29*SIN($D$9*($C184/$D$11-U$27))/($C184/$D$11-U$27)</f>
        <v>5.80171081461778E-015</v>
      </c>
      <c r="V184" s="2" t="n">
        <f aca="false">1/$D$9*V$29*SIN($D$9*($C184/$D$11-V$27))/($C184/$D$11-V$27)</f>
        <v>4.58093175885187E-015</v>
      </c>
      <c r="W184" s="2" t="e">
        <f aca="false">1/$D$9*W$29*SIN($D$9*($C184/$D$11-W$27))/($C184/$D$11-W$27)</f>
        <v>#DIV/0!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7:42:37Z</dcterms:created>
  <dc:creator>John M. Cimbala</dc:creator>
  <dc:description/>
  <dc:language>en-US</dc:language>
  <cp:lastModifiedBy>John Cimbala</cp:lastModifiedBy>
  <cp:lastPrinted>2006-02-13T22:14:28Z</cp:lastPrinted>
  <dcterms:modified xsi:type="dcterms:W3CDTF">2011-09-28T12:00:11Z</dcterms:modified>
  <cp:revision>0</cp:revision>
  <dc:subject/>
  <dc:title/>
</cp:coreProperties>
</file>