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6">
  <si>
    <r>
      <rPr>
        <b val="true"/>
        <sz val="11"/>
        <rFont val="Times New Roman"/>
        <family val="1"/>
      </rPr>
      <t xml:space="preserve">Example data for outliers in 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,</t>
    </r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) data pairs</t>
    </r>
  </si>
  <si>
    <t xml:space="preserve">J. M. Cimbala</t>
  </si>
  <si>
    <t xml:space="preserve">This example is done as an in-class example.</t>
  </si>
  <si>
    <t xml:space="preserve">i</t>
  </si>
  <si>
    <t xml:space="preserve">x</t>
  </si>
  <si>
    <t xml:space="preserve">y</t>
  </si>
  <si>
    <t xml:space="preserve">Y</t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=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-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/ S</t>
    </r>
    <r>
      <rPr>
        <b val="true"/>
        <i val="true"/>
        <vertAlign val="subscript"/>
        <sz val="11"/>
        <rFont val="Times New Roman"/>
        <family val="1"/>
      </rPr>
      <t xml:space="preserve">y,x</t>
    </r>
    <r>
      <rPr>
        <b val="true"/>
        <sz val="11"/>
        <rFont val="Times New Roman"/>
        <family val="1"/>
      </rPr>
      <t xml:space="preserve"> </t>
    </r>
  </si>
  <si>
    <t xml:space="preserve">zero line</t>
  </si>
  <si>
    <t xml:space="preserve">Perform a regression analysis to calculate the best-fit straight line through the data:</t>
  </si>
  <si>
    <r>
      <rPr>
        <u val="single"/>
        <sz val="11"/>
        <color rgb="FF0000FF"/>
        <rFont val="Times New Roman"/>
        <family val="1"/>
      </rPr>
      <t xml:space="preserve">(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lot of the data and the curve fit, and plot of the standardized residuals:</t>
  </si>
  <si>
    <r>
      <rPr>
        <sz val="11"/>
        <rFont val="Times New Roman"/>
        <family val="1"/>
      </rPr>
      <t xml:space="preserve">We examine data point 18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1.7), since it has the highest standardized residual. </t>
    </r>
  </si>
  <si>
    <r>
      <rPr>
        <sz val="11"/>
        <rFont val="Times New Roman"/>
        <family val="1"/>
      </rPr>
      <t xml:space="preserve">|</t>
    </r>
    <r>
      <rPr>
        <i val="true"/>
        <sz val="11"/>
        <rFont val="Times New Roman"/>
        <family val="1"/>
      </rPr>
      <t xml:space="preserve">e</t>
    </r>
    <r>
      <rPr>
        <i val="true"/>
        <vertAlign val="subscript"/>
        <sz val="11"/>
        <rFont val="Times New Roman"/>
        <family val="1"/>
      </rPr>
      <t xml:space="preserve">i</t>
    </r>
    <r>
      <rPr>
        <i val="true"/>
        <sz val="11"/>
        <rFont val="Times New Roman"/>
        <family val="1"/>
      </rPr>
      <t xml:space="preserve"> / S</t>
    </r>
    <r>
      <rPr>
        <i val="true"/>
        <vertAlign val="subscript"/>
        <sz val="11"/>
        <rFont val="Times New Roman"/>
        <family val="1"/>
      </rPr>
      <t xml:space="preserve">y,x</t>
    </r>
    <r>
      <rPr>
        <sz val="11"/>
        <rFont val="Times New Roman"/>
        <family val="1"/>
      </rPr>
      <t xml:space="preserve">|</t>
    </r>
  </si>
  <si>
    <t xml:space="preserve"> = </t>
  </si>
  <si>
    <t xml:space="preserve">and</t>
  </si>
  <si>
    <t xml:space="preserve">this standardized residual is not consistent with its neighbors.</t>
  </si>
  <si>
    <t xml:space="preserve">so</t>
  </si>
  <si>
    <t xml:space="preserve">This data point is indeed an outlier.</t>
  </si>
  <si>
    <t xml:space="preserve">Round 2 - re-do the analysis, but with the outlier removed. [We can only remove one outlier at a time.]</t>
  </si>
  <si>
    <r>
      <rPr>
        <sz val="11"/>
        <rFont val="Times New Roman"/>
        <family val="1"/>
      </rPr>
      <t xml:space="preserve">We examine data point 16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1.5): </t>
    </r>
  </si>
  <si>
    <t xml:space="preserve">Round 3 - re-do the analysis, but with the outlier removed. [We can only remove one outlier at a time.]</t>
  </si>
  <si>
    <r>
      <rPr>
        <sz val="11"/>
        <rFont val="Times New Roman"/>
        <family val="1"/>
      </rPr>
      <t xml:space="preserve">We examine data point 11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1.0): </t>
    </r>
  </si>
  <si>
    <t xml:space="preserve">(Note: this is a judgment call here)</t>
  </si>
  <si>
    <t xml:space="preserve">Round 4 - re-do the analysis, but with the outlier removed. [We can only remove one outlier at a time.]</t>
  </si>
  <si>
    <r>
      <rPr>
        <sz val="11"/>
        <rFont val="Times New Roman"/>
        <family val="1"/>
      </rPr>
      <t xml:space="preserve">We examine data point 10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0.9): </t>
    </r>
  </si>
  <si>
    <t xml:space="preserve">Round 5 - re-do the analysis, but with the outlier removed. [We can only remove one outlier at a time.]</t>
  </si>
  <si>
    <r>
      <rPr>
        <sz val="11"/>
        <rFont val="Times New Roman"/>
        <family val="1"/>
      </rPr>
      <t xml:space="preserve">We examine data point 7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0.6): </t>
    </r>
  </si>
  <si>
    <t xml:space="preserve">Round 6 - re-do the analysis, but with the outlier removed. [We can only remove one outlier at a time.]</t>
  </si>
  <si>
    <t xml:space="preserve">Finally, there are no further outliers! We are d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9.2"/>
      <color rgb="FF000000"/>
      <name val="Arial"/>
      <family val="2"/>
    </font>
    <font>
      <b val="true"/>
      <i val="true"/>
      <vertAlign val="subscript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30758988016"/>
          <c:w val="0.690231757545952"/>
          <c:h val="0.84533442589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4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1!$C$5:$C$24</c:f>
              <c:numCache>
                <c:formatCode>General</c:formatCode>
                <c:ptCount val="20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4</c:v>
                </c:pt>
                <c:pt idx="7">
                  <c:v>10.9</c:v>
                </c:pt>
                <c:pt idx="8">
                  <c:v>11.9</c:v>
                </c:pt>
                <c:pt idx="9">
                  <c:v>11.5</c:v>
                </c:pt>
                <c:pt idx="10">
                  <c:v>12.2</c:v>
                </c:pt>
                <c:pt idx="11">
                  <c:v>14.7</c:v>
                </c:pt>
                <c:pt idx="12">
                  <c:v>15.3</c:v>
                </c:pt>
                <c:pt idx="13">
                  <c:v>16.8</c:v>
                </c:pt>
                <c:pt idx="14">
                  <c:v>17.2</c:v>
                </c:pt>
                <c:pt idx="15">
                  <c:v>5.6</c:v>
                </c:pt>
                <c:pt idx="16">
                  <c:v>19.5</c:v>
                </c:pt>
                <c:pt idx="17">
                  <c:v>4.5</c:v>
                </c:pt>
                <c:pt idx="18">
                  <c:v>21.3</c:v>
                </c:pt>
                <c:pt idx="19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4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1!$D$5:$D$24</c:f>
              <c:numCache>
                <c:formatCode>General</c:formatCode>
                <c:ptCount val="20"/>
                <c:pt idx="0">
                  <c:v>4.81428571428571</c:v>
                </c:pt>
                <c:pt idx="1">
                  <c:v>5.5190977443609</c:v>
                </c:pt>
                <c:pt idx="2">
                  <c:v>6.22390977443609</c:v>
                </c:pt>
                <c:pt idx="3">
                  <c:v>6.92872180451127</c:v>
                </c:pt>
                <c:pt idx="4">
                  <c:v>7.63353383458646</c:v>
                </c:pt>
                <c:pt idx="5">
                  <c:v>8.33834586466165</c:v>
                </c:pt>
                <c:pt idx="6">
                  <c:v>9.04315789473684</c:v>
                </c:pt>
                <c:pt idx="7">
                  <c:v>9.74796992481203</c:v>
                </c:pt>
                <c:pt idx="8">
                  <c:v>10.4527819548872</c:v>
                </c:pt>
                <c:pt idx="9">
                  <c:v>11.1575939849624</c:v>
                </c:pt>
                <c:pt idx="10">
                  <c:v>11.8624060150376</c:v>
                </c:pt>
                <c:pt idx="11">
                  <c:v>12.5672180451128</c:v>
                </c:pt>
                <c:pt idx="12">
                  <c:v>13.272030075188</c:v>
                </c:pt>
                <c:pt idx="13">
                  <c:v>13.9768421052632</c:v>
                </c:pt>
                <c:pt idx="14">
                  <c:v>14.6816541353383</c:v>
                </c:pt>
                <c:pt idx="15">
                  <c:v>15.3864661654135</c:v>
                </c:pt>
                <c:pt idx="16">
                  <c:v>16.0912781954887</c:v>
                </c:pt>
                <c:pt idx="17">
                  <c:v>16.7960902255639</c:v>
                </c:pt>
                <c:pt idx="18">
                  <c:v>17.5009022556391</c:v>
                </c:pt>
                <c:pt idx="19">
                  <c:v>18.2057142857143</c:v>
                </c:pt>
              </c:numCache>
            </c:numRef>
          </c:yVal>
          <c:smooth val="1"/>
        </c:ser>
        <c:axId val="14184707"/>
        <c:axId val="56765857"/>
      </c:scatterChart>
      <c:valAx>
        <c:axId val="1418470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65857"/>
        <c:crossesAt val="0"/>
        <c:crossBetween val="midCat"/>
        <c:majorUnit val="0.2"/>
        <c:minorUnit val="0.1"/>
      </c:valAx>
      <c:valAx>
        <c:axId val="5676585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42558639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470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48356038103"/>
          <c:w val="0.219032396877113"/>
          <c:h val="0.115640684215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7415999564"/>
          <c:y val="0.051884383617608"/>
          <c:w val="0.609704296683548"/>
          <c:h val="0.845674599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9:$B$24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1.9</c:v>
                </c:pt>
              </c:numCache>
            </c:numRef>
          </c:xVal>
          <c:yVal>
            <c:numRef>
              <c:f>Sheet1!$F$229:$F$245</c:f>
              <c:numCache>
                <c:formatCode>General</c:formatCode>
                <c:ptCount val="17"/>
                <c:pt idx="0">
                  <c:v>-0.250330022201941</c:v>
                </c:pt>
                <c:pt idx="1">
                  <c:v>0.877698858678664</c:v>
                </c:pt>
                <c:pt idx="2">
                  <c:v>1.08914935086689</c:v>
                </c:pt>
                <c:pt idx="3">
                  <c:v>-0.074267739983439</c:v>
                </c:pt>
                <c:pt idx="4">
                  <c:v>0.366327349377884</c:v>
                </c:pt>
                <c:pt idx="5">
                  <c:v>-0.797089741472447</c:v>
                </c:pt>
                <c:pt idx="6">
                  <c:v>-1.96050683232278</c:v>
                </c:pt>
                <c:pt idx="7">
                  <c:v>-0.832477951442177</c:v>
                </c:pt>
                <c:pt idx="8">
                  <c:v>-0.85017205642704</c:v>
                </c:pt>
                <c:pt idx="9">
                  <c:v>2.34015819901141</c:v>
                </c:pt>
                <c:pt idx="10">
                  <c:v>-0.444965177035439</c:v>
                </c:pt>
                <c:pt idx="11">
                  <c:v>0.453919106672065</c:v>
                </c:pt>
                <c:pt idx="12">
                  <c:v>-0.709497984178261</c:v>
                </c:pt>
                <c:pt idx="13">
                  <c:v>0.647675493875432</c:v>
                </c:pt>
                <c:pt idx="14">
                  <c:v>-0.0751465076135757</c:v>
                </c:pt>
                <c:pt idx="15">
                  <c:v>0.347754476762884</c:v>
                </c:pt>
                <c:pt idx="16">
                  <c:v>-0.128228822568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9:$B$24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1.9</c:v>
                </c:pt>
              </c:numCache>
            </c:numRef>
          </c:xVal>
          <c:yVal>
            <c:numRef>
              <c:f>Sheet1!$G$229:$G$24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1"/>
        </c:ser>
        <c:axId val="10505632"/>
        <c:axId val="18711729"/>
      </c:scatterChart>
      <c:valAx>
        <c:axId val="1050563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11729"/>
        <c:crossesAt val="-1000"/>
        <c:crossBetween val="midCat"/>
        <c:majorUnit val="0.2"/>
        <c:minorUnit val="0.1"/>
      </c:valAx>
      <c:valAx>
        <c:axId val="1871172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944507978"/>
              <c:y val="0.3778980696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05632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55780645864"/>
          <c:y val="0.374936165866612"/>
          <c:w val="0.245929314382182"/>
          <c:h val="0.1153099785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1363537356"/>
          <c:y val="0.051884383617608"/>
          <c:w val="0.609671095621869"/>
          <c:h val="0.845674599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4:$B$388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</c:numCache>
            </c:numRef>
          </c:xVal>
          <c:yVal>
            <c:numRef>
              <c:f>Sheet1!$F$374:$F$388</c:f>
              <c:numCache>
                <c:formatCode>General</c:formatCode>
                <c:ptCount val="15"/>
                <c:pt idx="0">
                  <c:v>-0.485691829068447</c:v>
                </c:pt>
                <c:pt idx="1">
                  <c:v>1.24797202349282</c:v>
                </c:pt>
                <c:pt idx="2">
                  <c:v>1.5860614075877</c:v>
                </c:pt>
                <c:pt idx="3">
                  <c:v>-0.169210911016998</c:v>
                </c:pt>
                <c:pt idx="4">
                  <c:v>0.517772090194479</c:v>
                </c:pt>
                <c:pt idx="5">
                  <c:v>-1.23750022841022</c:v>
                </c:pt>
                <c:pt idx="6">
                  <c:v>-1.25910869445365</c:v>
                </c:pt>
                <c:pt idx="7">
                  <c:v>-1.26991292747536</c:v>
                </c:pt>
                <c:pt idx="8">
                  <c:v>-0.604538392307313</c:v>
                </c:pt>
                <c:pt idx="9">
                  <c:v>0.780231843137347</c:v>
                </c:pt>
                <c:pt idx="10">
                  <c:v>-0.975040475467352</c:v>
                </c:pt>
                <c:pt idx="11">
                  <c:v>1.10751699421052</c:v>
                </c:pt>
                <c:pt idx="12">
                  <c:v>0.0392276768172882</c:v>
                </c:pt>
                <c:pt idx="13">
                  <c:v>0.715406445007052</c:v>
                </c:pt>
                <c:pt idx="14">
                  <c:v>0.00681497775213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4:$B$388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</c:numCache>
            </c:numRef>
          </c:xVal>
          <c:yVal>
            <c:numRef>
              <c:f>Sheet1!$G$374:$G$38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axId val="48588229"/>
        <c:axId val="67722470"/>
      </c:scatterChart>
      <c:valAx>
        <c:axId val="4858822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22470"/>
        <c:crossesAt val="-1000"/>
        <c:crossBetween val="midCat"/>
        <c:majorUnit val="0.2"/>
        <c:minorUnit val="0.1"/>
      </c:valAx>
      <c:valAx>
        <c:axId val="6772247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8294489218"/>
              <c:y val="0.3778980696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8822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70812459159"/>
          <c:y val="0.374936165866612"/>
          <c:w val="0.245915922456981"/>
          <c:h val="0.1153099785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254403932814"/>
          <c:w val="0.690231757545952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4:$B$388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</c:numCache>
            </c:numRef>
          </c:xVal>
          <c:yVal>
            <c:numRef>
              <c:f>Sheet1!$C$374:$C$388</c:f>
              <c:numCache>
                <c:formatCode>General</c:formatCode>
                <c:ptCount val="15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9</c:v>
                </c:pt>
                <c:pt idx="7">
                  <c:v>11.9</c:v>
                </c:pt>
                <c:pt idx="8">
                  <c:v>14.7</c:v>
                </c:pt>
                <c:pt idx="9">
                  <c:v>15.3</c:v>
                </c:pt>
                <c:pt idx="10">
                  <c:v>16.8</c:v>
                </c:pt>
                <c:pt idx="11">
                  <c:v>17.2</c:v>
                </c:pt>
                <c:pt idx="12">
                  <c:v>19.5</c:v>
                </c:pt>
                <c:pt idx="13">
                  <c:v>21.3</c:v>
                </c:pt>
                <c:pt idx="14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4:$B$388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</c:numCache>
            </c:numRef>
          </c:xVal>
          <c:yVal>
            <c:numRef>
              <c:f>Sheet1!$D$374:$D$388</c:f>
              <c:numCache>
                <c:formatCode>General</c:formatCode>
                <c:ptCount val="15"/>
                <c:pt idx="0">
                  <c:v>3.56079085278705</c:v>
                </c:pt>
                <c:pt idx="1">
                  <c:v>4.5576941400667</c:v>
                </c:pt>
                <c:pt idx="2">
                  <c:v>5.55459742734636</c:v>
                </c:pt>
                <c:pt idx="3">
                  <c:v>6.55150071462601</c:v>
                </c:pt>
                <c:pt idx="4">
                  <c:v>7.54840400190567</c:v>
                </c:pt>
                <c:pt idx="5">
                  <c:v>8.54530728918533</c:v>
                </c:pt>
                <c:pt idx="6">
                  <c:v>10.5391138637446</c:v>
                </c:pt>
                <c:pt idx="7">
                  <c:v>11.5360171510243</c:v>
                </c:pt>
                <c:pt idx="8">
                  <c:v>14.5267270128633</c:v>
                </c:pt>
                <c:pt idx="9">
                  <c:v>15.5236303001429</c:v>
                </c:pt>
                <c:pt idx="10">
                  <c:v>16.5205335874226</c:v>
                </c:pt>
                <c:pt idx="11">
                  <c:v>17.5174368747022</c:v>
                </c:pt>
                <c:pt idx="12">
                  <c:v>19.5112434492616</c:v>
                </c:pt>
                <c:pt idx="13">
                  <c:v>21.5050500238209</c:v>
                </c:pt>
                <c:pt idx="14">
                  <c:v>22.5019533111005</c:v>
                </c:pt>
              </c:numCache>
            </c:numRef>
          </c:yVal>
          <c:smooth val="1"/>
        </c:ser>
        <c:axId val="56228322"/>
        <c:axId val="54931577"/>
      </c:scatterChart>
      <c:valAx>
        <c:axId val="5622832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1577"/>
        <c:crossesAt val="0"/>
        <c:crossBetween val="midCat"/>
        <c:majorUnit val="0.2"/>
        <c:minorUnit val="0.1"/>
      </c:valAx>
      <c:valAx>
        <c:axId val="5493157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2832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10118803769"/>
          <c:w val="0.219032396877113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7415999564"/>
          <c:y val="0.051884383617608"/>
          <c:w val="0.609704296683548"/>
          <c:h val="0.845674599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4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1!$F$5:$F$24</c:f>
              <c:numCache>
                <c:formatCode>General</c:formatCode>
                <c:ptCount val="20"/>
                <c:pt idx="0">
                  <c:v>0.262375555800085</c:v>
                </c:pt>
                <c:pt idx="1">
                  <c:v>0.31060167010504</c:v>
                </c:pt>
                <c:pt idx="2">
                  <c:v>0.264641687456119</c:v>
                </c:pt>
                <c:pt idx="3">
                  <c:v>0.0774025593763807</c:v>
                </c:pt>
                <c:pt idx="4">
                  <c:v>0.054989100965928</c:v>
                </c:pt>
                <c:pt idx="5">
                  <c:v>-0.13225002711381</c:v>
                </c:pt>
                <c:pt idx="6">
                  <c:v>-0.319489155193547</c:v>
                </c:pt>
                <c:pt idx="7">
                  <c:v>-0.271263040888592</c:v>
                </c:pt>
                <c:pt idx="8">
                  <c:v>-0.340769547775983</c:v>
                </c:pt>
                <c:pt idx="9">
                  <c:v>-0.0806247153248037</c:v>
                </c:pt>
                <c:pt idx="10">
                  <c:v>-0.0794916494967871</c:v>
                </c:pt>
                <c:pt idx="11">
                  <c:v>-0.502196019961218</c:v>
                </c:pt>
                <c:pt idx="12">
                  <c:v>-0.477516429894732</c:v>
                </c:pt>
                <c:pt idx="13">
                  <c:v>-0.66475555797447</c:v>
                </c:pt>
                <c:pt idx="14">
                  <c:v>-0.592982919431045</c:v>
                </c:pt>
                <c:pt idx="15">
                  <c:v>2.3043726277287</c:v>
                </c:pt>
                <c:pt idx="16">
                  <c:v>-0.802635505921235</c:v>
                </c:pt>
                <c:pt idx="17">
                  <c:v>2.89530186534646</c:v>
                </c:pt>
                <c:pt idx="18">
                  <c:v>-0.894555471219079</c:v>
                </c:pt>
                <c:pt idx="19">
                  <c:v>-1.01115502658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4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1!$G$5:$G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axId val="53847273"/>
        <c:axId val="35589107"/>
      </c:scatterChart>
      <c:valAx>
        <c:axId val="5384727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89107"/>
        <c:crossesAt val="-1000"/>
        <c:crossBetween val="midCat"/>
        <c:majorUnit val="0.2"/>
        <c:minorUnit val="0.1"/>
      </c:valAx>
      <c:valAx>
        <c:axId val="3558910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944507978"/>
              <c:y val="0.3778980696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727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55780645864"/>
          <c:y val="0.374936165866612"/>
          <c:w val="0.245929314382182"/>
          <c:h val="0.1153099785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254403932814"/>
          <c:w val="0.690231757545952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:$B$98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1.9</c:v>
                </c:pt>
              </c:numCache>
            </c:numRef>
          </c:xVal>
          <c:yVal>
            <c:numRef>
              <c:f>Sheet1!$C$80:$C$98</c:f>
              <c:numCache>
                <c:formatCode>General</c:formatCode>
                <c:ptCount val="19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4</c:v>
                </c:pt>
                <c:pt idx="7">
                  <c:v>10.9</c:v>
                </c:pt>
                <c:pt idx="8">
                  <c:v>11.9</c:v>
                </c:pt>
                <c:pt idx="9">
                  <c:v>11.5</c:v>
                </c:pt>
                <c:pt idx="10">
                  <c:v>12.2</c:v>
                </c:pt>
                <c:pt idx="11">
                  <c:v>14.7</c:v>
                </c:pt>
                <c:pt idx="12">
                  <c:v>15.3</c:v>
                </c:pt>
                <c:pt idx="13">
                  <c:v>16.8</c:v>
                </c:pt>
                <c:pt idx="14">
                  <c:v>17.2</c:v>
                </c:pt>
                <c:pt idx="15">
                  <c:v>5.6</c:v>
                </c:pt>
                <c:pt idx="16">
                  <c:v>19.5</c:v>
                </c:pt>
                <c:pt idx="17">
                  <c:v>21.3</c:v>
                </c:pt>
                <c:pt idx="18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:$B$98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1.9</c:v>
                </c:pt>
              </c:numCache>
            </c:numRef>
          </c:xVal>
          <c:yVal>
            <c:numRef>
              <c:f>Sheet1!$D$80:$D$98</c:f>
              <c:numCache>
                <c:formatCode>General</c:formatCode>
                <c:ptCount val="19"/>
                <c:pt idx="0">
                  <c:v>4.00238053866204</c:v>
                </c:pt>
                <c:pt idx="1">
                  <c:v>4.86743701129453</c:v>
                </c:pt>
                <c:pt idx="2">
                  <c:v>5.73249348392702</c:v>
                </c:pt>
                <c:pt idx="3">
                  <c:v>6.59754995655952</c:v>
                </c:pt>
                <c:pt idx="4">
                  <c:v>7.46260642919201</c:v>
                </c:pt>
                <c:pt idx="5">
                  <c:v>8.3276629018245</c:v>
                </c:pt>
                <c:pt idx="6">
                  <c:v>9.192719374457</c:v>
                </c:pt>
                <c:pt idx="7">
                  <c:v>10.0577758470895</c:v>
                </c:pt>
                <c:pt idx="8">
                  <c:v>10.922832319722</c:v>
                </c:pt>
                <c:pt idx="9">
                  <c:v>11.7878887923545</c:v>
                </c:pt>
                <c:pt idx="10">
                  <c:v>12.652945264987</c:v>
                </c:pt>
                <c:pt idx="11">
                  <c:v>13.5180017376195</c:v>
                </c:pt>
                <c:pt idx="12">
                  <c:v>14.383058210252</c:v>
                </c:pt>
                <c:pt idx="13">
                  <c:v>15.2481146828844</c:v>
                </c:pt>
                <c:pt idx="14">
                  <c:v>16.1131711555169</c:v>
                </c:pt>
                <c:pt idx="15">
                  <c:v>16.9782276281494</c:v>
                </c:pt>
                <c:pt idx="16">
                  <c:v>17.8432841007819</c:v>
                </c:pt>
                <c:pt idx="17">
                  <c:v>19.5733970460469</c:v>
                </c:pt>
                <c:pt idx="18">
                  <c:v>20.4384535186794</c:v>
                </c:pt>
              </c:numCache>
            </c:numRef>
          </c:yVal>
          <c:smooth val="1"/>
        </c:ser>
        <c:axId val="12287019"/>
        <c:axId val="37718822"/>
      </c:scatterChart>
      <c:valAx>
        <c:axId val="1228701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18822"/>
        <c:crossesAt val="0"/>
        <c:crossBetween val="midCat"/>
        <c:majorUnit val="0.2"/>
        <c:minorUnit val="0.1"/>
      </c:valAx>
      <c:valAx>
        <c:axId val="3771882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8701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10118803769"/>
          <c:w val="0.219032396877113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7415999564"/>
          <c:y val="0.0518896833503575"/>
          <c:w val="0.609704296683548"/>
          <c:h val="0.84565883554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:$B$98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1.9</c:v>
                </c:pt>
              </c:numCache>
            </c:numRef>
          </c:xVal>
          <c:yVal>
            <c:numRef>
              <c:f>Sheet1!$F$80:$F$98</c:f>
              <c:numCache>
                <c:formatCode>General</c:formatCode>
                <c:ptCount val="19"/>
                <c:pt idx="0">
                  <c:v>0.101814934500123</c:v>
                </c:pt>
                <c:pt idx="1">
                  <c:v>0.2247335621816</c:v>
                </c:pt>
                <c:pt idx="2">
                  <c:v>0.212967682783844</c:v>
                </c:pt>
                <c:pt idx="3">
                  <c:v>-0.000824957232760941</c:v>
                </c:pt>
                <c:pt idx="4">
                  <c:v>0.0210802901392912</c:v>
                </c:pt>
                <c:pt idx="5">
                  <c:v>-0.192712349877314</c:v>
                </c:pt>
                <c:pt idx="6">
                  <c:v>-0.406504989893918</c:v>
                </c:pt>
                <c:pt idx="7">
                  <c:v>-0.283586362212442</c:v>
                </c:pt>
                <c:pt idx="8">
                  <c:v>-0.329023368380006</c:v>
                </c:pt>
                <c:pt idx="9">
                  <c:v>0.0969354002297448</c:v>
                </c:pt>
                <c:pt idx="10">
                  <c:v>0.152511774371606</c:v>
                </c:pt>
                <c:pt idx="11">
                  <c:v>-0.397992133343081</c:v>
                </c:pt>
                <c:pt idx="12">
                  <c:v>-0.308744632431413</c:v>
                </c:pt>
                <c:pt idx="13">
                  <c:v>-0.522537272448017</c:v>
                </c:pt>
                <c:pt idx="14">
                  <c:v>-0.365947517996732</c:v>
                </c:pt>
                <c:pt idx="15">
                  <c:v>3.83117744883153</c:v>
                </c:pt>
                <c:pt idx="16">
                  <c:v>-0.557834910641285</c:v>
                </c:pt>
                <c:pt idx="17">
                  <c:v>-0.581366669436796</c:v>
                </c:pt>
                <c:pt idx="18">
                  <c:v>-0.6941459291439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:$B$98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1.9</c:v>
                </c:pt>
              </c:numCache>
            </c:numRef>
          </c:xVal>
          <c:yVal>
            <c:numRef>
              <c:f>Sheet1!$G$80:$G$9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1"/>
        </c:ser>
        <c:axId val="17736046"/>
        <c:axId val="198146"/>
      </c:scatterChart>
      <c:valAx>
        <c:axId val="1773604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146"/>
        <c:crossesAt val="-1000"/>
        <c:crossBetween val="midCat"/>
        <c:majorUnit val="0.2"/>
        <c:minorUnit val="0.1"/>
      </c:valAx>
      <c:valAx>
        <c:axId val="198146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944507978"/>
              <c:y val="0.37793667007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36046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55780645864"/>
          <c:y val="0.374974463738509"/>
          <c:w val="0.245929314382182"/>
          <c:h val="0.11532175689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30758988016"/>
          <c:w val="0.690231757545952"/>
          <c:h val="0.84533442589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5:$B$172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</c:numCache>
            </c:numRef>
          </c:xVal>
          <c:yVal>
            <c:numRef>
              <c:f>Sheet1!$C$155:$C$172</c:f>
              <c:numCache>
                <c:formatCode>General</c:formatCode>
                <c:ptCount val="18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4</c:v>
                </c:pt>
                <c:pt idx="7">
                  <c:v>10.9</c:v>
                </c:pt>
                <c:pt idx="8">
                  <c:v>11.9</c:v>
                </c:pt>
                <c:pt idx="9">
                  <c:v>11.5</c:v>
                </c:pt>
                <c:pt idx="10">
                  <c:v>12.2</c:v>
                </c:pt>
                <c:pt idx="11">
                  <c:v>14.7</c:v>
                </c:pt>
                <c:pt idx="12">
                  <c:v>15.3</c:v>
                </c:pt>
                <c:pt idx="13">
                  <c:v>16.8</c:v>
                </c:pt>
                <c:pt idx="14">
                  <c:v>17.2</c:v>
                </c:pt>
                <c:pt idx="15">
                  <c:v>19.5</c:v>
                </c:pt>
                <c:pt idx="16">
                  <c:v>21.3</c:v>
                </c:pt>
                <c:pt idx="17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5:$B$172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</c:numCache>
            </c:numRef>
          </c:xVal>
          <c:yVal>
            <c:numRef>
              <c:f>Sheet1!$D$155:$D$172</c:f>
              <c:numCache>
                <c:formatCode>General</c:formatCode>
                <c:ptCount val="18"/>
                <c:pt idx="0">
                  <c:v>3.5425419757907</c:v>
                </c:pt>
                <c:pt idx="1">
                  <c:v>4.53199921905505</c:v>
                </c:pt>
                <c:pt idx="2">
                  <c:v>5.5214564623194</c:v>
                </c:pt>
                <c:pt idx="3">
                  <c:v>6.51091370558375</c:v>
                </c:pt>
                <c:pt idx="4">
                  <c:v>7.5003709488481</c:v>
                </c:pt>
                <c:pt idx="5">
                  <c:v>8.48982819211245</c:v>
                </c:pt>
                <c:pt idx="6">
                  <c:v>9.4792854353768</c:v>
                </c:pt>
                <c:pt idx="7">
                  <c:v>10.4687426786412</c:v>
                </c:pt>
                <c:pt idx="8">
                  <c:v>11.4581999219055</c:v>
                </c:pt>
                <c:pt idx="9">
                  <c:v>12.4476571651699</c:v>
                </c:pt>
                <c:pt idx="10">
                  <c:v>13.4371144084342</c:v>
                </c:pt>
                <c:pt idx="11">
                  <c:v>14.4265716516986</c:v>
                </c:pt>
                <c:pt idx="12">
                  <c:v>15.4160288949629</c:v>
                </c:pt>
                <c:pt idx="13">
                  <c:v>16.4054861382273</c:v>
                </c:pt>
                <c:pt idx="14">
                  <c:v>17.3949433814916</c:v>
                </c:pt>
                <c:pt idx="15">
                  <c:v>19.3738578680203</c:v>
                </c:pt>
                <c:pt idx="16">
                  <c:v>21.352772354549</c:v>
                </c:pt>
                <c:pt idx="17">
                  <c:v>22.3422295978134</c:v>
                </c:pt>
              </c:numCache>
            </c:numRef>
          </c:yVal>
          <c:smooth val="1"/>
        </c:ser>
        <c:axId val="60180278"/>
        <c:axId val="83290543"/>
      </c:scatterChart>
      <c:valAx>
        <c:axId val="6018027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90543"/>
        <c:crossesAt val="0"/>
        <c:crossBetween val="midCat"/>
        <c:majorUnit val="0.2"/>
        <c:minorUnit val="0.1"/>
      </c:valAx>
      <c:valAx>
        <c:axId val="8329054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42558639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8027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48356038103"/>
          <c:w val="0.219032396877113"/>
          <c:h val="0.115640684215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7415999564"/>
          <c:y val="0.051884383617608"/>
          <c:w val="0.609704296683548"/>
          <c:h val="0.845674599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5:$B$172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</c:numCache>
            </c:numRef>
          </c:xVal>
          <c:yVal>
            <c:numRef>
              <c:f>Sheet1!$F$155:$F$172</c:f>
              <c:numCache>
                <c:formatCode>General</c:formatCode>
                <c:ptCount val="18"/>
                <c:pt idx="0">
                  <c:v>-0.297509811122186</c:v>
                </c:pt>
                <c:pt idx="1">
                  <c:v>0.627297500078418</c:v>
                </c:pt>
                <c:pt idx="2">
                  <c:v>0.796322912919313</c:v>
                </c:pt>
                <c:pt idx="3">
                  <c:v>-0.16832452177936</c:v>
                </c:pt>
                <c:pt idx="4">
                  <c:v>0.18964636565146</c:v>
                </c:pt>
                <c:pt idx="5">
                  <c:v>-0.775001069047216</c:v>
                </c:pt>
                <c:pt idx="6">
                  <c:v>-1.73964850374589</c:v>
                </c:pt>
                <c:pt idx="7">
                  <c:v>-0.814841192545284</c:v>
                </c:pt>
                <c:pt idx="8">
                  <c:v>-0.834761254294318</c:v>
                </c:pt>
                <c:pt idx="9">
                  <c:v>1.79055532821564</c:v>
                </c:pt>
                <c:pt idx="10">
                  <c:v>2.33747169023639</c:v>
                </c:pt>
                <c:pt idx="11">
                  <c:v>-0.516630490361563</c:v>
                </c:pt>
                <c:pt idx="12">
                  <c:v>0.219231346249111</c:v>
                </c:pt>
                <c:pt idx="13">
                  <c:v>-0.745416088449562</c:v>
                </c:pt>
                <c:pt idx="14">
                  <c:v>0.368336697340973</c:v>
                </c:pt>
                <c:pt idx="15">
                  <c:v>-0.23833984992688</c:v>
                </c:pt>
                <c:pt idx="16">
                  <c:v>0.0997109757549057</c:v>
                </c:pt>
                <c:pt idx="17">
                  <c:v>-0.298100035173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5:$B$172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</c:numCache>
            </c:numRef>
          </c:xVal>
          <c:yVal>
            <c:numRef>
              <c:f>Sheet1!$G$155:$G$17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1"/>
        </c:ser>
        <c:axId val="57121494"/>
        <c:axId val="30642338"/>
      </c:scatterChart>
      <c:valAx>
        <c:axId val="5712149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42338"/>
        <c:crossesAt val="-1000"/>
        <c:crossBetween val="midCat"/>
        <c:majorUnit val="0.2"/>
        <c:minorUnit val="0.1"/>
      </c:valAx>
      <c:valAx>
        <c:axId val="3064233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944507978"/>
              <c:y val="0.37789806965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2149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55780645864"/>
          <c:y val="0.374936165866612"/>
          <c:w val="0.245929314382182"/>
          <c:h val="0.1153099785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254403932814"/>
          <c:w val="0.690231757545952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9:$B$24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1.9</c:v>
                </c:pt>
              </c:numCache>
            </c:numRef>
          </c:xVal>
          <c:yVal>
            <c:numRef>
              <c:f>Sheet1!$C$229:$C$245</c:f>
              <c:numCache>
                <c:formatCode>General</c:formatCode>
                <c:ptCount val="17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4</c:v>
                </c:pt>
                <c:pt idx="7">
                  <c:v>10.9</c:v>
                </c:pt>
                <c:pt idx="8">
                  <c:v>11.9</c:v>
                </c:pt>
                <c:pt idx="9">
                  <c:v>11.5</c:v>
                </c:pt>
                <c:pt idx="10">
                  <c:v>14.7</c:v>
                </c:pt>
                <c:pt idx="11">
                  <c:v>15.3</c:v>
                </c:pt>
                <c:pt idx="12">
                  <c:v>16.8</c:v>
                </c:pt>
                <c:pt idx="13">
                  <c:v>17.2</c:v>
                </c:pt>
                <c:pt idx="14">
                  <c:v>19.5</c:v>
                </c:pt>
                <c:pt idx="15">
                  <c:v>21.3</c:v>
                </c:pt>
                <c:pt idx="16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9:$B$24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1.9</c:v>
                </c:pt>
              </c:numCache>
            </c:numRef>
          </c:xVal>
          <c:yVal>
            <c:numRef>
              <c:f>Sheet1!$D$229:$D$245</c:f>
              <c:numCache>
                <c:formatCode>General</c:formatCode>
                <c:ptCount val="17"/>
                <c:pt idx="0">
                  <c:v>3.59075456053068</c:v>
                </c:pt>
                <c:pt idx="1">
                  <c:v>4.58303275290216</c:v>
                </c:pt>
                <c:pt idx="2">
                  <c:v>5.57531094527363</c:v>
                </c:pt>
                <c:pt idx="3">
                  <c:v>6.56758913764511</c:v>
                </c:pt>
                <c:pt idx="4">
                  <c:v>7.55986733001659</c:v>
                </c:pt>
                <c:pt idx="5">
                  <c:v>8.55214552238806</c:v>
                </c:pt>
                <c:pt idx="6">
                  <c:v>9.54442371475954</c:v>
                </c:pt>
                <c:pt idx="7">
                  <c:v>10.536701907131</c:v>
                </c:pt>
                <c:pt idx="8">
                  <c:v>11.5289800995025</c:v>
                </c:pt>
                <c:pt idx="9">
                  <c:v>12.521258291874</c:v>
                </c:pt>
                <c:pt idx="10">
                  <c:v>14.5058146766169</c:v>
                </c:pt>
                <c:pt idx="11">
                  <c:v>15.4980928689884</c:v>
                </c:pt>
                <c:pt idx="12">
                  <c:v>16.4903710613599</c:v>
                </c:pt>
                <c:pt idx="13">
                  <c:v>17.4826492537313</c:v>
                </c:pt>
                <c:pt idx="14">
                  <c:v>19.4672056384743</c:v>
                </c:pt>
                <c:pt idx="15">
                  <c:v>21.4517620232172</c:v>
                </c:pt>
                <c:pt idx="16">
                  <c:v>22.4440402155887</c:v>
                </c:pt>
              </c:numCache>
            </c:numRef>
          </c:yVal>
          <c:smooth val="1"/>
        </c:ser>
        <c:axId val="99959772"/>
        <c:axId val="85366447"/>
      </c:scatterChart>
      <c:valAx>
        <c:axId val="9995977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6447"/>
        <c:crossesAt val="0"/>
        <c:crossBetween val="midCat"/>
        <c:majorUnit val="0.2"/>
        <c:minorUnit val="0.1"/>
      </c:valAx>
      <c:valAx>
        <c:axId val="853664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5977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10118803769"/>
          <c:w val="0.219032396877113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1363537356"/>
          <c:y val="0.0518896833503575"/>
          <c:w val="0.609671095621869"/>
          <c:h val="0.84565883554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2:$B$3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1.9</c:v>
                </c:pt>
              </c:numCache>
            </c:numRef>
          </c:xVal>
          <c:yVal>
            <c:numRef>
              <c:f>Sheet1!$F$302:$F$317</c:f>
              <c:numCache>
                <c:formatCode>General</c:formatCode>
                <c:ptCount val="16"/>
                <c:pt idx="0">
                  <c:v>-0.142342552228101</c:v>
                </c:pt>
                <c:pt idx="1">
                  <c:v>1.25225291513475</c:v>
                </c:pt>
                <c:pt idx="2">
                  <c:v>1.51496484259931</c:v>
                </c:pt>
                <c:pt idx="3">
                  <c:v>0.0798514602164151</c:v>
                </c:pt>
                <c:pt idx="4">
                  <c:v>0.625534272655543</c:v>
                </c:pt>
                <c:pt idx="5">
                  <c:v>-0.809579109727345</c:v>
                </c:pt>
                <c:pt idx="6">
                  <c:v>-2.24469249211024</c:v>
                </c:pt>
                <c:pt idx="7">
                  <c:v>-0.850097024747392</c:v>
                </c:pt>
                <c:pt idx="8">
                  <c:v>-0.870355982257405</c:v>
                </c:pt>
                <c:pt idx="9">
                  <c:v>-0.365191084838313</c:v>
                </c:pt>
                <c:pt idx="10">
                  <c:v>0.746433497549956</c:v>
                </c:pt>
                <c:pt idx="11">
                  <c:v>-0.688679884832937</c:v>
                </c:pt>
                <c:pt idx="12">
                  <c:v>0.988886467504493</c:v>
                </c:pt>
                <c:pt idx="13">
                  <c:v>0.0994558975607428</c:v>
                </c:pt>
                <c:pt idx="14">
                  <c:v>0.624879752489833</c:v>
                </c:pt>
                <c:pt idx="15">
                  <c:v>0.0386790250306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2:$B$3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1.9</c:v>
                </c:pt>
              </c:numCache>
            </c:numRef>
          </c:xVal>
          <c:yVal>
            <c:numRef>
              <c:f>Sheet1!$G$302:$G$3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88634073"/>
        <c:axId val="56276227"/>
      </c:scatterChart>
      <c:valAx>
        <c:axId val="8863407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6227"/>
        <c:crossesAt val="-1000"/>
        <c:crossBetween val="midCat"/>
        <c:majorUnit val="0.2"/>
        <c:minorUnit val="0.1"/>
      </c:valAx>
      <c:valAx>
        <c:axId val="5627622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8294489218"/>
              <c:y val="0.37793667007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3407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70812459159"/>
          <c:y val="0.374974463738509"/>
          <c:w val="0.245915922456981"/>
          <c:h val="0.11532175689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44249093256"/>
          <c:y val="0.0519254403932814"/>
          <c:w val="0.690231757545952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2:$B$3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1.9</c:v>
                </c:pt>
              </c:numCache>
            </c:numRef>
          </c:xVal>
          <c:yVal>
            <c:numRef>
              <c:f>Sheet1!$C$302:$C$317</c:f>
              <c:numCache>
                <c:formatCode>General</c:formatCode>
                <c:ptCount val="16"/>
                <c:pt idx="0">
                  <c:v>3.7</c:v>
                </c:pt>
                <c:pt idx="1">
                  <c:v>4.2</c:v>
                </c:pt>
                <c:pt idx="2">
                  <c:v>5.1</c:v>
                </c:pt>
                <c:pt idx="3">
                  <c:v>6.6</c:v>
                </c:pt>
                <c:pt idx="4">
                  <c:v>7.4</c:v>
                </c:pt>
                <c:pt idx="5">
                  <c:v>8.9</c:v>
                </c:pt>
                <c:pt idx="6">
                  <c:v>10.4</c:v>
                </c:pt>
                <c:pt idx="7">
                  <c:v>10.9</c:v>
                </c:pt>
                <c:pt idx="8">
                  <c:v>11.9</c:v>
                </c:pt>
                <c:pt idx="9">
                  <c:v>14.7</c:v>
                </c:pt>
                <c:pt idx="10">
                  <c:v>15.3</c:v>
                </c:pt>
                <c:pt idx="11">
                  <c:v>16.8</c:v>
                </c:pt>
                <c:pt idx="12">
                  <c:v>17.2</c:v>
                </c:pt>
                <c:pt idx="13">
                  <c:v>19.5</c:v>
                </c:pt>
                <c:pt idx="14">
                  <c:v>21.3</c:v>
                </c:pt>
                <c:pt idx="15">
                  <c:v>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02:$B$3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1.9</c:v>
                </c:pt>
              </c:numCache>
            </c:numRef>
          </c:xVal>
          <c:yVal>
            <c:numRef>
              <c:f>Sheet1!$D$302:$D$317</c:f>
              <c:numCache>
                <c:formatCode>General</c:formatCode>
                <c:ptCount val="16"/>
                <c:pt idx="0">
                  <c:v>3.6496971032052</c:v>
                </c:pt>
                <c:pt idx="1">
                  <c:v>4.64253772441899</c:v>
                </c:pt>
                <c:pt idx="2">
                  <c:v>5.63537834563278</c:v>
                </c:pt>
                <c:pt idx="3">
                  <c:v>6.62821896684657</c:v>
                </c:pt>
                <c:pt idx="4">
                  <c:v>7.62105958806036</c:v>
                </c:pt>
                <c:pt idx="5">
                  <c:v>8.61390020927415</c:v>
                </c:pt>
                <c:pt idx="6">
                  <c:v>9.60674083048794</c:v>
                </c:pt>
                <c:pt idx="7">
                  <c:v>10.5995814517017</c:v>
                </c:pt>
                <c:pt idx="8">
                  <c:v>11.5924220729155</c:v>
                </c:pt>
                <c:pt idx="9">
                  <c:v>14.5709439365569</c:v>
                </c:pt>
                <c:pt idx="10">
                  <c:v>15.5637845577707</c:v>
                </c:pt>
                <c:pt idx="11">
                  <c:v>16.5566251789845</c:v>
                </c:pt>
                <c:pt idx="12">
                  <c:v>17.5494658001983</c:v>
                </c:pt>
                <c:pt idx="13">
                  <c:v>19.5351470426258</c:v>
                </c:pt>
                <c:pt idx="14">
                  <c:v>21.5208282850534</c:v>
                </c:pt>
                <c:pt idx="15">
                  <c:v>22.5136689062672</c:v>
                </c:pt>
              </c:numCache>
            </c:numRef>
          </c:yVal>
          <c:smooth val="1"/>
        </c:ser>
        <c:axId val="54637340"/>
        <c:axId val="89852517"/>
      </c:scatterChart>
      <c:valAx>
        <c:axId val="54637340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52517"/>
        <c:crossesAt val="0"/>
        <c:crossBetween val="midCat"/>
        <c:majorUnit val="0.2"/>
        <c:minorUnit val="0.1"/>
      </c:valAx>
      <c:valAx>
        <c:axId val="8985251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64812196471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373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15786561751"/>
          <c:y val="0.373310118803769"/>
          <c:w val="0.219032396877113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0</xdr:row>
      <xdr:rowOff>142920</xdr:rowOff>
    </xdr:from>
    <xdr:to>
      <xdr:col>6</xdr:col>
      <xdr:colOff>574200</xdr:colOff>
      <xdr:row>69</xdr:row>
      <xdr:rowOff>37800</xdr:rowOff>
    </xdr:to>
    <xdr:graphicFrame>
      <xdr:nvGraphicFramePr>
        <xdr:cNvPr id="0" name="Chart 1"/>
        <xdr:cNvGraphicFramePr/>
      </xdr:nvGraphicFramePr>
      <xdr:xfrm>
        <a:off x="150840" y="9715680"/>
        <a:ext cx="58557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50</xdr:row>
      <xdr:rowOff>152280</xdr:rowOff>
    </xdr:from>
    <xdr:to>
      <xdr:col>18</xdr:col>
      <xdr:colOff>443160</xdr:colOff>
      <xdr:row>69</xdr:row>
      <xdr:rowOff>57240</xdr:rowOff>
    </xdr:to>
    <xdr:graphicFrame>
      <xdr:nvGraphicFramePr>
        <xdr:cNvPr id="1" name="Chart 2"/>
        <xdr:cNvGraphicFramePr/>
      </xdr:nvGraphicFramePr>
      <xdr:xfrm>
        <a:off x="6991920" y="9725040"/>
        <a:ext cx="6610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24</xdr:row>
      <xdr:rowOff>142920</xdr:rowOff>
    </xdr:from>
    <xdr:to>
      <xdr:col>6</xdr:col>
      <xdr:colOff>574200</xdr:colOff>
      <xdr:row>143</xdr:row>
      <xdr:rowOff>38160</xdr:rowOff>
    </xdr:to>
    <xdr:graphicFrame>
      <xdr:nvGraphicFramePr>
        <xdr:cNvPr id="2" name="Chart 3"/>
        <xdr:cNvGraphicFramePr/>
      </xdr:nvGraphicFramePr>
      <xdr:xfrm>
        <a:off x="150840" y="23879160"/>
        <a:ext cx="5855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1800</xdr:colOff>
      <xdr:row>124</xdr:row>
      <xdr:rowOff>152640</xdr:rowOff>
    </xdr:from>
    <xdr:to>
      <xdr:col>18</xdr:col>
      <xdr:colOff>443160</xdr:colOff>
      <xdr:row>143</xdr:row>
      <xdr:rowOff>57240</xdr:rowOff>
    </xdr:to>
    <xdr:graphicFrame>
      <xdr:nvGraphicFramePr>
        <xdr:cNvPr id="3" name="Chart 4"/>
        <xdr:cNvGraphicFramePr/>
      </xdr:nvGraphicFramePr>
      <xdr:xfrm>
        <a:off x="6991920" y="23888880"/>
        <a:ext cx="6610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840</xdr:colOff>
      <xdr:row>198</xdr:row>
      <xdr:rowOff>142920</xdr:rowOff>
    </xdr:from>
    <xdr:to>
      <xdr:col>6</xdr:col>
      <xdr:colOff>574200</xdr:colOff>
      <xdr:row>217</xdr:row>
      <xdr:rowOff>37800</xdr:rowOff>
    </xdr:to>
    <xdr:graphicFrame>
      <xdr:nvGraphicFramePr>
        <xdr:cNvPr id="4" name="Chart 5"/>
        <xdr:cNvGraphicFramePr/>
      </xdr:nvGraphicFramePr>
      <xdr:xfrm>
        <a:off x="150840" y="38043000"/>
        <a:ext cx="58557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71800</xdr:colOff>
      <xdr:row>198</xdr:row>
      <xdr:rowOff>152280</xdr:rowOff>
    </xdr:from>
    <xdr:to>
      <xdr:col>18</xdr:col>
      <xdr:colOff>443160</xdr:colOff>
      <xdr:row>217</xdr:row>
      <xdr:rowOff>57240</xdr:rowOff>
    </xdr:to>
    <xdr:graphicFrame>
      <xdr:nvGraphicFramePr>
        <xdr:cNvPr id="5" name="Chart 6"/>
        <xdr:cNvGraphicFramePr/>
      </xdr:nvGraphicFramePr>
      <xdr:xfrm>
        <a:off x="6991920" y="38052360"/>
        <a:ext cx="6610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271</xdr:row>
      <xdr:rowOff>142920</xdr:rowOff>
    </xdr:from>
    <xdr:to>
      <xdr:col>6</xdr:col>
      <xdr:colOff>574200</xdr:colOff>
      <xdr:row>290</xdr:row>
      <xdr:rowOff>38160</xdr:rowOff>
    </xdr:to>
    <xdr:graphicFrame>
      <xdr:nvGraphicFramePr>
        <xdr:cNvPr id="6" name="Chart 7"/>
        <xdr:cNvGraphicFramePr/>
      </xdr:nvGraphicFramePr>
      <xdr:xfrm>
        <a:off x="150840" y="52016040"/>
        <a:ext cx="5855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1680</xdr:colOff>
      <xdr:row>343</xdr:row>
      <xdr:rowOff>95400</xdr:rowOff>
    </xdr:from>
    <xdr:to>
      <xdr:col>17</xdr:col>
      <xdr:colOff>473760</xdr:colOff>
      <xdr:row>361</xdr:row>
      <xdr:rowOff>190440</xdr:rowOff>
    </xdr:to>
    <xdr:graphicFrame>
      <xdr:nvGraphicFramePr>
        <xdr:cNvPr id="7" name="Chart 8"/>
        <xdr:cNvGraphicFramePr/>
      </xdr:nvGraphicFramePr>
      <xdr:xfrm>
        <a:off x="6378120" y="65751120"/>
        <a:ext cx="6610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0840</xdr:colOff>
      <xdr:row>343</xdr:row>
      <xdr:rowOff>142920</xdr:rowOff>
    </xdr:from>
    <xdr:to>
      <xdr:col>6</xdr:col>
      <xdr:colOff>574200</xdr:colOff>
      <xdr:row>362</xdr:row>
      <xdr:rowOff>38160</xdr:rowOff>
    </xdr:to>
    <xdr:graphicFrame>
      <xdr:nvGraphicFramePr>
        <xdr:cNvPr id="8" name="Chart 9"/>
        <xdr:cNvGraphicFramePr/>
      </xdr:nvGraphicFramePr>
      <xdr:xfrm>
        <a:off x="150840" y="65798640"/>
        <a:ext cx="5855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73480</xdr:colOff>
      <xdr:row>271</xdr:row>
      <xdr:rowOff>142920</xdr:rowOff>
    </xdr:from>
    <xdr:to>
      <xdr:col>18</xdr:col>
      <xdr:colOff>101160</xdr:colOff>
      <xdr:row>290</xdr:row>
      <xdr:rowOff>47880</xdr:rowOff>
    </xdr:to>
    <xdr:graphicFrame>
      <xdr:nvGraphicFramePr>
        <xdr:cNvPr id="9" name="Chart 10"/>
        <xdr:cNvGraphicFramePr/>
      </xdr:nvGraphicFramePr>
      <xdr:xfrm>
        <a:off x="6649920" y="52016040"/>
        <a:ext cx="6610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01680</xdr:colOff>
      <xdr:row>414</xdr:row>
      <xdr:rowOff>95400</xdr:rowOff>
    </xdr:from>
    <xdr:to>
      <xdr:col>17</xdr:col>
      <xdr:colOff>473760</xdr:colOff>
      <xdr:row>432</xdr:row>
      <xdr:rowOff>190800</xdr:rowOff>
    </xdr:to>
    <xdr:graphicFrame>
      <xdr:nvGraphicFramePr>
        <xdr:cNvPr id="10" name="Chart 11"/>
        <xdr:cNvGraphicFramePr/>
      </xdr:nvGraphicFramePr>
      <xdr:xfrm>
        <a:off x="6378120" y="79343280"/>
        <a:ext cx="6610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0840</xdr:colOff>
      <xdr:row>414</xdr:row>
      <xdr:rowOff>142920</xdr:rowOff>
    </xdr:from>
    <xdr:to>
      <xdr:col>6</xdr:col>
      <xdr:colOff>574200</xdr:colOff>
      <xdr:row>433</xdr:row>
      <xdr:rowOff>37800</xdr:rowOff>
    </xdr:to>
    <xdr:graphicFrame>
      <xdr:nvGraphicFramePr>
        <xdr:cNvPr id="11" name="Chart 12"/>
        <xdr:cNvGraphicFramePr/>
      </xdr:nvGraphicFramePr>
      <xdr:xfrm>
        <a:off x="150840" y="79390800"/>
        <a:ext cx="5855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5" activeCellId="0" sqref="A435:IV4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  <c r="D2" s="3" t="s">
        <v>2</v>
      </c>
    </row>
    <row r="4" customFormat="false" ht="1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5" hidden="false" customHeight="false" outlineLevel="0" collapsed="false">
      <c r="A5" s="1" t="n">
        <v>1</v>
      </c>
      <c r="B5" s="1" t="n">
        <v>0</v>
      </c>
      <c r="C5" s="1" t="n">
        <v>3.7</v>
      </c>
      <c r="D5" s="1" t="n">
        <f aca="false">$B$45+$B$46*B5</f>
        <v>4.81428571428571</v>
      </c>
      <c r="E5" s="1" t="n">
        <f aca="false">D5-C5</f>
        <v>1.11428571428571</v>
      </c>
      <c r="F5" s="1" t="n">
        <f aca="false">E5/$B$35</f>
        <v>0.262375555800085</v>
      </c>
      <c r="G5" s="1" t="n">
        <v>0</v>
      </c>
    </row>
    <row r="6" customFormat="false" ht="15" hidden="false" customHeight="false" outlineLevel="0" collapsed="false">
      <c r="A6" s="1" t="n">
        <v>2</v>
      </c>
      <c r="B6" s="1" t="n">
        <v>0.1</v>
      </c>
      <c r="C6" s="1" t="n">
        <v>4.2</v>
      </c>
      <c r="D6" s="1" t="n">
        <f aca="false">$B$45+$B$46*B6</f>
        <v>5.5190977443609</v>
      </c>
      <c r="E6" s="1" t="n">
        <f aca="false">D6-C6</f>
        <v>1.3190977443609</v>
      </c>
      <c r="F6" s="1" t="n">
        <f aca="false">E6/$B$35</f>
        <v>0.31060167010504</v>
      </c>
      <c r="G6" s="1" t="n">
        <v>0</v>
      </c>
    </row>
    <row r="7" customFormat="false" ht="15" hidden="false" customHeight="false" outlineLevel="0" collapsed="false">
      <c r="A7" s="1" t="n">
        <v>3</v>
      </c>
      <c r="B7" s="1" t="n">
        <v>0.2</v>
      </c>
      <c r="C7" s="1" t="n">
        <v>5.1</v>
      </c>
      <c r="D7" s="1" t="n">
        <f aca="false">$B$45+$B$46*B7</f>
        <v>6.22390977443609</v>
      </c>
      <c r="E7" s="1" t="n">
        <f aca="false">D7-C7</f>
        <v>1.12390977443609</v>
      </c>
      <c r="F7" s="1" t="n">
        <f aca="false">E7/$B$35</f>
        <v>0.264641687456119</v>
      </c>
      <c r="G7" s="1" t="n">
        <v>0</v>
      </c>
    </row>
    <row r="8" customFormat="false" ht="15" hidden="false" customHeight="false" outlineLevel="0" collapsed="false">
      <c r="A8" s="1" t="n">
        <v>4</v>
      </c>
      <c r="B8" s="1" t="n">
        <v>0.3</v>
      </c>
      <c r="C8" s="1" t="n">
        <v>6.6</v>
      </c>
      <c r="D8" s="1" t="n">
        <f aca="false">$B$45+$B$46*B8</f>
        <v>6.92872180451127</v>
      </c>
      <c r="E8" s="1" t="n">
        <f aca="false">D8-C8</f>
        <v>0.328721804511273</v>
      </c>
      <c r="F8" s="1" t="n">
        <f aca="false">E8/$B$35</f>
        <v>0.0774025593763807</v>
      </c>
      <c r="G8" s="1" t="n">
        <v>0</v>
      </c>
    </row>
    <row r="9" customFormat="false" ht="15" hidden="false" customHeight="false" outlineLevel="0" collapsed="false">
      <c r="A9" s="1" t="n">
        <v>5</v>
      </c>
      <c r="B9" s="1" t="n">
        <v>0.4</v>
      </c>
      <c r="C9" s="1" t="n">
        <v>7.4</v>
      </c>
      <c r="D9" s="1" t="n">
        <f aca="false">$B$45+$B$46*B9</f>
        <v>7.63353383458646</v>
      </c>
      <c r="E9" s="1" t="n">
        <f aca="false">D9-C9</f>
        <v>0.233533834586462</v>
      </c>
      <c r="F9" s="1" t="n">
        <f aca="false">E9/$B$35</f>
        <v>0.054989100965928</v>
      </c>
      <c r="G9" s="1" t="n">
        <v>0</v>
      </c>
    </row>
    <row r="10" customFormat="false" ht="15" hidden="false" customHeight="false" outlineLevel="0" collapsed="false">
      <c r="A10" s="1" t="n">
        <v>6</v>
      </c>
      <c r="B10" s="1" t="n">
        <v>0.5</v>
      </c>
      <c r="C10" s="1" t="n">
        <v>8.9</v>
      </c>
      <c r="D10" s="1" t="n">
        <f aca="false">$B$45+$B$46*B10</f>
        <v>8.33834586466165</v>
      </c>
      <c r="E10" s="1" t="n">
        <f aca="false">D10-C10</f>
        <v>-0.561654135338349</v>
      </c>
      <c r="F10" s="1" t="n">
        <f aca="false">E10/$B$35</f>
        <v>-0.13225002711381</v>
      </c>
      <c r="G10" s="1" t="n">
        <v>0</v>
      </c>
    </row>
    <row r="11" customFormat="false" ht="15" hidden="false" customHeight="false" outlineLevel="0" collapsed="false">
      <c r="A11" s="1" t="n">
        <v>7</v>
      </c>
      <c r="B11" s="1" t="n">
        <v>0.6</v>
      </c>
      <c r="C11" s="1" t="n">
        <v>10.4</v>
      </c>
      <c r="D11" s="1" t="n">
        <f aca="false">$B$45+$B$46*B11</f>
        <v>9.04315789473684</v>
      </c>
      <c r="E11" s="1" t="n">
        <f aca="false">D11-C11</f>
        <v>-1.35684210526316</v>
      </c>
      <c r="F11" s="1" t="n">
        <f aca="false">E11/$B$35</f>
        <v>-0.319489155193547</v>
      </c>
      <c r="G11" s="1" t="n">
        <v>0</v>
      </c>
    </row>
    <row r="12" customFormat="false" ht="15" hidden="false" customHeight="false" outlineLevel="0" collapsed="false">
      <c r="A12" s="1" t="n">
        <v>8</v>
      </c>
      <c r="B12" s="1" t="n">
        <v>0.7</v>
      </c>
      <c r="C12" s="1" t="n">
        <v>10.9</v>
      </c>
      <c r="D12" s="1" t="n">
        <f aca="false">$B$45+$B$46*B12</f>
        <v>9.74796992481203</v>
      </c>
      <c r="E12" s="1" t="n">
        <f aca="false">D12-C12</f>
        <v>-1.15203007518797</v>
      </c>
      <c r="F12" s="1" t="n">
        <f aca="false">E12/$B$35</f>
        <v>-0.271263040888592</v>
      </c>
      <c r="G12" s="1" t="n">
        <v>0</v>
      </c>
    </row>
    <row r="13" customFormat="false" ht="15" hidden="false" customHeight="false" outlineLevel="0" collapsed="false">
      <c r="A13" s="1" t="n">
        <v>9</v>
      </c>
      <c r="B13" s="1" t="n">
        <v>0.8</v>
      </c>
      <c r="C13" s="1" t="n">
        <v>11.9</v>
      </c>
      <c r="D13" s="1" t="n">
        <f aca="false">$B$45+$B$46*B13</f>
        <v>10.4527819548872</v>
      </c>
      <c r="E13" s="1" t="n">
        <f aca="false">D13-C13</f>
        <v>-1.44721804511278</v>
      </c>
      <c r="F13" s="1" t="n">
        <f aca="false">E13/$B$35</f>
        <v>-0.340769547775983</v>
      </c>
      <c r="G13" s="1" t="n">
        <v>0</v>
      </c>
    </row>
    <row r="14" customFormat="false" ht="15" hidden="false" customHeight="false" outlineLevel="0" collapsed="false">
      <c r="A14" s="1" t="n">
        <v>10</v>
      </c>
      <c r="B14" s="1" t="n">
        <v>0.9</v>
      </c>
      <c r="C14" s="1" t="n">
        <v>11.5</v>
      </c>
      <c r="D14" s="1" t="n">
        <f aca="false">$B$45+$B$46*B14</f>
        <v>11.1575939849624</v>
      </c>
      <c r="E14" s="1" t="n">
        <f aca="false">D14-C14</f>
        <v>-0.342406015037593</v>
      </c>
      <c r="F14" s="1" t="n">
        <f aca="false">E14/$B$35</f>
        <v>-0.0806247153248037</v>
      </c>
      <c r="G14" s="1" t="n">
        <v>0</v>
      </c>
    </row>
    <row r="15" customFormat="false" ht="15" hidden="false" customHeight="false" outlineLevel="0" collapsed="false">
      <c r="A15" s="1" t="n">
        <v>11</v>
      </c>
      <c r="B15" s="1" t="n">
        <v>1</v>
      </c>
      <c r="C15" s="1" t="n">
        <v>12.2</v>
      </c>
      <c r="D15" s="1" t="n">
        <f aca="false">$B$45+$B$46*B15</f>
        <v>11.8624060150376</v>
      </c>
      <c r="E15" s="1" t="n">
        <f aca="false">D15-C15</f>
        <v>-0.337593984962405</v>
      </c>
      <c r="F15" s="1" t="n">
        <f aca="false">E15/$B$35</f>
        <v>-0.0794916494967871</v>
      </c>
      <c r="G15" s="1" t="n">
        <v>0</v>
      </c>
    </row>
    <row r="16" customFormat="false" ht="15" hidden="false" customHeight="false" outlineLevel="0" collapsed="false">
      <c r="A16" s="1" t="n">
        <v>12</v>
      </c>
      <c r="B16" s="1" t="n">
        <v>1.1</v>
      </c>
      <c r="C16" s="1" t="n">
        <v>14.7</v>
      </c>
      <c r="D16" s="1" t="n">
        <f aca="false">$B$45+$B$46*B16</f>
        <v>12.5672180451128</v>
      </c>
      <c r="E16" s="1" t="n">
        <f aca="false">D16-C16</f>
        <v>-2.13278195488722</v>
      </c>
      <c r="F16" s="1" t="n">
        <f aca="false">E16/$B$35</f>
        <v>-0.502196019961218</v>
      </c>
      <c r="G16" s="1" t="n">
        <v>0</v>
      </c>
    </row>
    <row r="17" customFormat="false" ht="15" hidden="false" customHeight="false" outlineLevel="0" collapsed="false">
      <c r="A17" s="1" t="n">
        <v>13</v>
      </c>
      <c r="B17" s="1" t="n">
        <v>1.2</v>
      </c>
      <c r="C17" s="1" t="n">
        <v>15.3</v>
      </c>
      <c r="D17" s="1" t="n">
        <f aca="false">$B$45+$B$46*B17</f>
        <v>13.272030075188</v>
      </c>
      <c r="E17" s="1" t="n">
        <f aca="false">D17-C17</f>
        <v>-2.02796992481203</v>
      </c>
      <c r="F17" s="1" t="n">
        <f aca="false">E17/$B$35</f>
        <v>-0.477516429894732</v>
      </c>
      <c r="G17" s="1" t="n">
        <v>0</v>
      </c>
    </row>
    <row r="18" customFormat="false" ht="15" hidden="false" customHeight="false" outlineLevel="0" collapsed="false">
      <c r="A18" s="1" t="n">
        <v>14</v>
      </c>
      <c r="B18" s="1" t="n">
        <v>1.3</v>
      </c>
      <c r="C18" s="1" t="n">
        <v>16.8</v>
      </c>
      <c r="D18" s="1" t="n">
        <f aca="false">$B$45+$B$46*B18</f>
        <v>13.9768421052632</v>
      </c>
      <c r="E18" s="1" t="n">
        <f aca="false">D18-C18</f>
        <v>-2.82315789473684</v>
      </c>
      <c r="F18" s="1" t="n">
        <f aca="false">E18/$B$35</f>
        <v>-0.66475555797447</v>
      </c>
      <c r="G18" s="1" t="n">
        <v>0</v>
      </c>
    </row>
    <row r="19" customFormat="false" ht="15" hidden="false" customHeight="false" outlineLevel="0" collapsed="false">
      <c r="A19" s="1" t="n">
        <v>15</v>
      </c>
      <c r="B19" s="1" t="n">
        <v>1.4</v>
      </c>
      <c r="C19" s="1" t="n">
        <v>17.2</v>
      </c>
      <c r="D19" s="1" t="n">
        <f aca="false">$B$45+$B$46*B19</f>
        <v>14.6816541353383</v>
      </c>
      <c r="E19" s="1" t="n">
        <f aca="false">D19-C19</f>
        <v>-2.51834586466165</v>
      </c>
      <c r="F19" s="1" t="n">
        <f aca="false">E19/$B$35</f>
        <v>-0.592982919431045</v>
      </c>
      <c r="G19" s="1" t="n">
        <v>0</v>
      </c>
    </row>
    <row r="20" customFormat="false" ht="15" hidden="false" customHeight="false" outlineLevel="0" collapsed="false">
      <c r="A20" s="1" t="n">
        <v>16</v>
      </c>
      <c r="B20" s="1" t="n">
        <v>1.5</v>
      </c>
      <c r="C20" s="1" t="n">
        <v>5.6</v>
      </c>
      <c r="D20" s="1" t="n">
        <f aca="false">$B$45+$B$46*B20</f>
        <v>15.3864661654135</v>
      </c>
      <c r="E20" s="1" t="n">
        <f aca="false">D20-C20</f>
        <v>9.78646616541354</v>
      </c>
      <c r="F20" s="1" t="n">
        <f aca="false">E20/$B$35</f>
        <v>2.3043726277287</v>
      </c>
      <c r="G20" s="1" t="n">
        <v>0</v>
      </c>
    </row>
    <row r="21" customFormat="false" ht="15" hidden="false" customHeight="false" outlineLevel="0" collapsed="false">
      <c r="A21" s="1" t="n">
        <v>17</v>
      </c>
      <c r="B21" s="1" t="n">
        <v>1.6</v>
      </c>
      <c r="C21" s="1" t="n">
        <v>19.5</v>
      </c>
      <c r="D21" s="1" t="n">
        <f aca="false">$B$45+$B$46*B21</f>
        <v>16.0912781954887</v>
      </c>
      <c r="E21" s="1" t="n">
        <f aca="false">D21-C21</f>
        <v>-3.40872180451127</v>
      </c>
      <c r="F21" s="1" t="n">
        <f aca="false">E21/$B$35</f>
        <v>-0.802635505921235</v>
      </c>
      <c r="G21" s="1" t="n">
        <v>0</v>
      </c>
    </row>
    <row r="22" customFormat="false" ht="15" hidden="false" customHeight="false" outlineLevel="0" collapsed="false">
      <c r="A22" s="6" t="n">
        <v>18</v>
      </c>
      <c r="B22" s="6" t="n">
        <v>1.7</v>
      </c>
      <c r="C22" s="6" t="n">
        <v>4.5</v>
      </c>
      <c r="D22" s="6" t="n">
        <f aca="false">$B$45+$B$46*B22</f>
        <v>16.7960902255639</v>
      </c>
      <c r="E22" s="6" t="n">
        <f aca="false">D22-C22</f>
        <v>12.2960902255639</v>
      </c>
      <c r="F22" s="6" t="n">
        <f aca="false">E22/$B$35</f>
        <v>2.89530186534646</v>
      </c>
      <c r="G22" s="1" t="n">
        <v>0</v>
      </c>
    </row>
    <row r="23" customFormat="false" ht="15" hidden="false" customHeight="false" outlineLevel="0" collapsed="false">
      <c r="A23" s="1" t="n">
        <v>19</v>
      </c>
      <c r="B23" s="1" t="n">
        <v>1.8</v>
      </c>
      <c r="C23" s="1" t="n">
        <v>21.3</v>
      </c>
      <c r="D23" s="1" t="n">
        <f aca="false">$B$45+$B$46*B23</f>
        <v>17.5009022556391</v>
      </c>
      <c r="E23" s="1" t="n">
        <f aca="false">D23-C23</f>
        <v>-3.7990977443609</v>
      </c>
      <c r="F23" s="1" t="n">
        <f aca="false">E23/$B$35</f>
        <v>-0.894555471219079</v>
      </c>
      <c r="G23" s="1" t="n">
        <v>0</v>
      </c>
    </row>
    <row r="24" customFormat="false" ht="15" hidden="false" customHeight="false" outlineLevel="0" collapsed="false">
      <c r="A24" s="1" t="n">
        <v>20</v>
      </c>
      <c r="B24" s="1" t="n">
        <v>1.9</v>
      </c>
      <c r="C24" s="1" t="n">
        <v>22.5</v>
      </c>
      <c r="D24" s="1" t="n">
        <f aca="false">$B$45+$B$46*B24</f>
        <v>18.2057142857143</v>
      </c>
      <c r="E24" s="1" t="n">
        <f aca="false">D24-C24</f>
        <v>-4.29428571428571</v>
      </c>
      <c r="F24" s="1" t="n">
        <f aca="false">E24/$B$35</f>
        <v>-1.01115502658341</v>
      </c>
      <c r="G24" s="1" t="n">
        <v>0</v>
      </c>
    </row>
    <row r="26" s="7" customFormat="true" ht="14.25" hidden="false" customHeight="false" outlineLevel="0" collapsed="false">
      <c r="A26" s="7" t="s">
        <v>10</v>
      </c>
    </row>
    <row r="27" s="9" customFormat="true" ht="15" hidden="false" customHeight="false" outlineLevel="0" collapsed="false">
      <c r="A27" s="8" t="s">
        <v>11</v>
      </c>
    </row>
    <row r="29" customFormat="false" ht="15" hidden="false" customHeight="false" outlineLevel="0" collapsed="false">
      <c r="A29" s="10" t="s">
        <v>12</v>
      </c>
      <c r="B29" s="10"/>
      <c r="C29" s="10"/>
      <c r="D29" s="10"/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1" t="s">
        <v>13</v>
      </c>
      <c r="B31" s="11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2" t="s">
        <v>14</v>
      </c>
      <c r="B32" s="12" t="n">
        <v>0.710172978807513</v>
      </c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2" t="s">
        <v>15</v>
      </c>
      <c r="B33" s="12" t="n">
        <v>0.504345659828336</v>
      </c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2" t="s">
        <v>16</v>
      </c>
      <c r="B34" s="12" t="n">
        <v>0.476809307596577</v>
      </c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2" t="s">
        <v>17</v>
      </c>
      <c r="B35" s="12" t="n">
        <v>4.24691130577244</v>
      </c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A36" s="13" t="s">
        <v>18</v>
      </c>
      <c r="B36" s="13" t="n">
        <v>20</v>
      </c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75" hidden="false" customHeight="false" outlineLevel="0" collapsed="false">
      <c r="A38" s="10" t="s">
        <v>19</v>
      </c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1"/>
      <c r="B39" s="11" t="s">
        <v>20</v>
      </c>
      <c r="C39" s="11" t="s">
        <v>21</v>
      </c>
      <c r="D39" s="11" t="s">
        <v>22</v>
      </c>
      <c r="E39" s="11" t="s">
        <v>23</v>
      </c>
      <c r="F39" s="11" t="s">
        <v>24</v>
      </c>
      <c r="G39" s="10"/>
      <c r="H39" s="10"/>
      <c r="I39" s="10"/>
    </row>
    <row r="40" customFormat="false" ht="15" hidden="false" customHeight="false" outlineLevel="0" collapsed="false">
      <c r="A40" s="12" t="s">
        <v>25</v>
      </c>
      <c r="B40" s="12" t="n">
        <v>1</v>
      </c>
      <c r="C40" s="12" t="n">
        <v>330.345398496241</v>
      </c>
      <c r="D40" s="12" t="n">
        <v>330.345398496241</v>
      </c>
      <c r="E40" s="12" t="n">
        <v>18.3156307554291</v>
      </c>
      <c r="F40" s="12" t="n">
        <v>0.000450970253374712</v>
      </c>
      <c r="G40" s="10"/>
      <c r="H40" s="10"/>
      <c r="I40" s="10"/>
    </row>
    <row r="41" customFormat="false" ht="15" hidden="false" customHeight="false" outlineLevel="0" collapsed="false">
      <c r="A41" s="12" t="s">
        <v>26</v>
      </c>
      <c r="B41" s="12" t="n">
        <v>18</v>
      </c>
      <c r="C41" s="12" t="n">
        <v>324.652601503759</v>
      </c>
      <c r="D41" s="12" t="n">
        <v>18.0362556390977</v>
      </c>
      <c r="E41" s="12"/>
      <c r="F41" s="12"/>
      <c r="G41" s="10"/>
      <c r="H41" s="10"/>
      <c r="I41" s="10"/>
    </row>
    <row r="42" customFormat="false" ht="15.75" hidden="false" customHeight="false" outlineLevel="0" collapsed="false">
      <c r="A42" s="13" t="s">
        <v>27</v>
      </c>
      <c r="B42" s="13" t="n">
        <v>19</v>
      </c>
      <c r="C42" s="13" t="n">
        <v>654.998</v>
      </c>
      <c r="D42" s="13"/>
      <c r="E42" s="13"/>
      <c r="F42" s="13"/>
      <c r="G42" s="10"/>
      <c r="H42" s="10"/>
      <c r="I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1"/>
      <c r="B44" s="11" t="s">
        <v>28</v>
      </c>
      <c r="C44" s="11" t="s">
        <v>17</v>
      </c>
      <c r="D44" s="11" t="s">
        <v>29</v>
      </c>
      <c r="E44" s="11" t="s">
        <v>30</v>
      </c>
      <c r="F44" s="11" t="s">
        <v>31</v>
      </c>
      <c r="G44" s="11" t="s">
        <v>32</v>
      </c>
      <c r="H44" s="11" t="s">
        <v>33</v>
      </c>
      <c r="I44" s="11" t="s">
        <v>34</v>
      </c>
    </row>
    <row r="45" customFormat="false" ht="15" hidden="false" customHeight="false" outlineLevel="0" collapsed="false">
      <c r="A45" s="12" t="s">
        <v>35</v>
      </c>
      <c r="B45" s="12" t="n">
        <v>4.81428571428571</v>
      </c>
      <c r="C45" s="12" t="n">
        <v>1.83018860584785</v>
      </c>
      <c r="D45" s="12" t="n">
        <v>2.63048611432889</v>
      </c>
      <c r="E45" s="12" t="n">
        <v>0.0169739710615829</v>
      </c>
      <c r="F45" s="12" t="n">
        <v>0.969199158744731</v>
      </c>
      <c r="G45" s="12" t="n">
        <v>8.65937226982669</v>
      </c>
      <c r="H45" s="12" t="n">
        <v>0.969199158744731</v>
      </c>
      <c r="I45" s="12" t="n">
        <v>8.65937226982669</v>
      </c>
    </row>
    <row r="46" customFormat="false" ht="15.75" hidden="false" customHeight="false" outlineLevel="0" collapsed="false">
      <c r="A46" s="13" t="s">
        <v>36</v>
      </c>
      <c r="B46" s="13" t="n">
        <v>7.04812030075189</v>
      </c>
      <c r="C46" s="13" t="n">
        <v>1.64688156620244</v>
      </c>
      <c r="D46" s="13" t="n">
        <v>4.27967647789283</v>
      </c>
      <c r="E46" s="13" t="n">
        <v>0.000450970253374708</v>
      </c>
      <c r="F46" s="13" t="n">
        <v>3.58814784297356</v>
      </c>
      <c r="G46" s="13" t="n">
        <v>10.5080927585302</v>
      </c>
      <c r="H46" s="13" t="n">
        <v>3.58814784297356</v>
      </c>
      <c r="I46" s="13" t="n">
        <v>10.5080927585302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s="7" customFormat="true" ht="14.25" hidden="false" customHeight="false" outlineLevel="0" collapsed="false">
      <c r="A50" s="7" t="s">
        <v>37</v>
      </c>
    </row>
    <row r="71" customFormat="false" ht="15" hidden="false" customHeight="false" outlineLevel="0" collapsed="false">
      <c r="A71" s="1" t="s">
        <v>38</v>
      </c>
    </row>
    <row r="72" customFormat="false" ht="16.5" hidden="false" customHeight="false" outlineLevel="0" collapsed="false">
      <c r="B72" s="14" t="s">
        <v>39</v>
      </c>
      <c r="C72" s="15" t="s">
        <v>40</v>
      </c>
      <c r="D72" s="1" t="n">
        <f aca="false">ABS(F22)</f>
        <v>2.89530186534646</v>
      </c>
      <c r="E72" s="15" t="str">
        <f aca="false">IF(D72&gt;F72,"&gt;","&lt;")</f>
        <v>&gt;</v>
      </c>
      <c r="F72" s="1" t="n">
        <v>2</v>
      </c>
    </row>
    <row r="73" customFormat="false" ht="15" hidden="false" customHeight="false" outlineLevel="0" collapsed="false">
      <c r="A73" s="16" t="s">
        <v>41</v>
      </c>
      <c r="B73" s="1" t="s">
        <v>42</v>
      </c>
    </row>
    <row r="75" customFormat="false" ht="15" hidden="false" customHeight="false" outlineLevel="0" collapsed="false">
      <c r="A75" s="16" t="s">
        <v>43</v>
      </c>
      <c r="B75" s="17" t="s">
        <v>44</v>
      </c>
      <c r="C75" s="18"/>
      <c r="D75" s="18"/>
      <c r="E75" s="19"/>
    </row>
    <row r="77" s="7" customFormat="true" ht="14.25" hidden="false" customHeight="false" outlineLevel="0" collapsed="false">
      <c r="A77" s="7" t="s">
        <v>45</v>
      </c>
    </row>
    <row r="79" customFormat="false" ht="16.5" hidden="false" customHeight="fals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5" t="s">
        <v>9</v>
      </c>
    </row>
    <row r="80" customFormat="false" ht="15" hidden="false" customHeight="false" outlineLevel="0" collapsed="false">
      <c r="A80" s="1" t="n">
        <v>1</v>
      </c>
      <c r="B80" s="1" t="n">
        <v>0</v>
      </c>
      <c r="C80" s="1" t="n">
        <v>3.7</v>
      </c>
      <c r="D80" s="1" t="n">
        <f aca="false">$B$119+$B$120*B80</f>
        <v>4.00238053866204</v>
      </c>
      <c r="E80" s="1" t="n">
        <f aca="false">D80-C80</f>
        <v>0.302380538662035</v>
      </c>
      <c r="F80" s="1" t="n">
        <f aca="false">E80/$B$109</f>
        <v>0.101814934500123</v>
      </c>
      <c r="G80" s="1" t="n">
        <v>0</v>
      </c>
    </row>
    <row r="81" customFormat="false" ht="15" hidden="false" customHeight="false" outlineLevel="0" collapsed="false">
      <c r="A81" s="1" t="n">
        <v>2</v>
      </c>
      <c r="B81" s="1" t="n">
        <v>0.1</v>
      </c>
      <c r="C81" s="1" t="n">
        <v>4.2</v>
      </c>
      <c r="D81" s="1" t="n">
        <f aca="false">$B$119+$B$120*B81</f>
        <v>4.86743701129453</v>
      </c>
      <c r="E81" s="1" t="n">
        <f aca="false">D81-C81</f>
        <v>0.667437011294529</v>
      </c>
      <c r="F81" s="1" t="n">
        <f aca="false">E81/$B$109</f>
        <v>0.2247335621816</v>
      </c>
      <c r="G81" s="1" t="n">
        <v>0</v>
      </c>
    </row>
    <row r="82" customFormat="false" ht="15" hidden="false" customHeight="false" outlineLevel="0" collapsed="false">
      <c r="A82" s="1" t="n">
        <v>3</v>
      </c>
      <c r="B82" s="1" t="n">
        <v>0.2</v>
      </c>
      <c r="C82" s="1" t="n">
        <v>5.1</v>
      </c>
      <c r="D82" s="1" t="n">
        <f aca="false">$B$119+$B$120*B82</f>
        <v>5.73249348392702</v>
      </c>
      <c r="E82" s="1" t="n">
        <f aca="false">D82-C82</f>
        <v>0.632493483927022</v>
      </c>
      <c r="F82" s="1" t="n">
        <f aca="false">E82/$B$109</f>
        <v>0.212967682783844</v>
      </c>
      <c r="G82" s="1" t="n">
        <v>0</v>
      </c>
    </row>
    <row r="83" customFormat="false" ht="15" hidden="false" customHeight="false" outlineLevel="0" collapsed="false">
      <c r="A83" s="1" t="n">
        <v>4</v>
      </c>
      <c r="B83" s="1" t="n">
        <v>0.3</v>
      </c>
      <c r="C83" s="1" t="n">
        <v>6.6</v>
      </c>
      <c r="D83" s="1" t="n">
        <f aca="false">$B$119+$B$120*B83</f>
        <v>6.59754995655952</v>
      </c>
      <c r="E83" s="1" t="n">
        <f aca="false">D83-C83</f>
        <v>-0.00245004344048461</v>
      </c>
      <c r="F83" s="1" t="n">
        <f aca="false">E83/$B$109</f>
        <v>-0.000824957232760941</v>
      </c>
      <c r="G83" s="1" t="n">
        <v>0</v>
      </c>
    </row>
    <row r="84" customFormat="false" ht="15" hidden="false" customHeight="false" outlineLevel="0" collapsed="false">
      <c r="A84" s="1" t="n">
        <v>5</v>
      </c>
      <c r="B84" s="1" t="n">
        <v>0.4</v>
      </c>
      <c r="C84" s="1" t="n">
        <v>7.4</v>
      </c>
      <c r="D84" s="1" t="n">
        <f aca="false">$B$119+$B$120*B84</f>
        <v>7.46260642919201</v>
      </c>
      <c r="E84" s="1" t="n">
        <f aca="false">D84-C84</f>
        <v>0.0626064291920079</v>
      </c>
      <c r="F84" s="1" t="n">
        <f aca="false">E84/$B$109</f>
        <v>0.0210802901392912</v>
      </c>
      <c r="G84" s="1" t="n">
        <v>0</v>
      </c>
    </row>
    <row r="85" customFormat="false" ht="15" hidden="false" customHeight="false" outlineLevel="0" collapsed="false">
      <c r="A85" s="1" t="n">
        <v>6</v>
      </c>
      <c r="B85" s="1" t="n">
        <v>0.5</v>
      </c>
      <c r="C85" s="1" t="n">
        <v>8.9</v>
      </c>
      <c r="D85" s="1" t="n">
        <f aca="false">$B$119+$B$120*B85</f>
        <v>8.3276629018245</v>
      </c>
      <c r="E85" s="1" t="n">
        <f aca="false">D85-C85</f>
        <v>-0.572337098175499</v>
      </c>
      <c r="F85" s="1" t="n">
        <f aca="false">E85/$B$109</f>
        <v>-0.192712349877314</v>
      </c>
      <c r="G85" s="1" t="n">
        <v>0</v>
      </c>
    </row>
    <row r="86" customFormat="false" ht="15" hidden="false" customHeight="false" outlineLevel="0" collapsed="false">
      <c r="A86" s="1" t="n">
        <v>7</v>
      </c>
      <c r="B86" s="1" t="n">
        <v>0.6</v>
      </c>
      <c r="C86" s="1" t="n">
        <v>10.4</v>
      </c>
      <c r="D86" s="1" t="n">
        <f aca="false">$B$119+$B$120*B86</f>
        <v>9.192719374457</v>
      </c>
      <c r="E86" s="1" t="n">
        <f aca="false">D86-C86</f>
        <v>-1.207280625543</v>
      </c>
      <c r="F86" s="1" t="n">
        <f aca="false">E86/$B$109</f>
        <v>-0.406504989893918</v>
      </c>
      <c r="G86" s="1" t="n">
        <v>0</v>
      </c>
    </row>
    <row r="87" customFormat="false" ht="15" hidden="false" customHeight="false" outlineLevel="0" collapsed="false">
      <c r="A87" s="1" t="n">
        <v>8</v>
      </c>
      <c r="B87" s="1" t="n">
        <v>0.7</v>
      </c>
      <c r="C87" s="1" t="n">
        <v>10.9</v>
      </c>
      <c r="D87" s="1" t="n">
        <f aca="false">$B$119+$B$120*B87</f>
        <v>10.0577758470895</v>
      </c>
      <c r="E87" s="1" t="n">
        <f aca="false">D87-C87</f>
        <v>-0.842224152910513</v>
      </c>
      <c r="F87" s="1" t="n">
        <f aca="false">E87/$B$109</f>
        <v>-0.283586362212442</v>
      </c>
      <c r="G87" s="1" t="n">
        <v>0</v>
      </c>
    </row>
    <row r="88" customFormat="false" ht="15" hidden="false" customHeight="false" outlineLevel="0" collapsed="false">
      <c r="A88" s="1" t="n">
        <v>9</v>
      </c>
      <c r="B88" s="1" t="n">
        <v>0.8</v>
      </c>
      <c r="C88" s="1" t="n">
        <v>11.9</v>
      </c>
      <c r="D88" s="1" t="n">
        <f aca="false">$B$119+$B$120*B88</f>
        <v>10.922832319722</v>
      </c>
      <c r="E88" s="1" t="n">
        <f aca="false">D88-C88</f>
        <v>-0.97716768027802</v>
      </c>
      <c r="F88" s="1" t="n">
        <f aca="false">E88/$B$109</f>
        <v>-0.329023368380006</v>
      </c>
      <c r="G88" s="1" t="n">
        <v>0</v>
      </c>
    </row>
    <row r="89" customFormat="false" ht="15" hidden="false" customHeight="false" outlineLevel="0" collapsed="false">
      <c r="A89" s="1" t="n">
        <v>10</v>
      </c>
      <c r="B89" s="1" t="n">
        <v>0.9</v>
      </c>
      <c r="C89" s="1" t="n">
        <v>11.5</v>
      </c>
      <c r="D89" s="1" t="n">
        <f aca="false">$B$119+$B$120*B89</f>
        <v>11.7878887923545</v>
      </c>
      <c r="E89" s="1" t="n">
        <f aca="false">D89-C89</f>
        <v>0.287888792354474</v>
      </c>
      <c r="F89" s="1" t="n">
        <f aca="false">E89/$B$109</f>
        <v>0.0969354002297448</v>
      </c>
      <c r="G89" s="1" t="n">
        <v>0</v>
      </c>
    </row>
    <row r="90" customFormat="false" ht="15" hidden="false" customHeight="false" outlineLevel="0" collapsed="false">
      <c r="A90" s="1" t="n">
        <v>11</v>
      </c>
      <c r="B90" s="1" t="n">
        <v>1</v>
      </c>
      <c r="C90" s="1" t="n">
        <v>12.2</v>
      </c>
      <c r="D90" s="1" t="n">
        <f aca="false">$B$119+$B$120*B90</f>
        <v>12.652945264987</v>
      </c>
      <c r="E90" s="1" t="n">
        <f aca="false">D90-C90</f>
        <v>0.452945264986969</v>
      </c>
      <c r="F90" s="1" t="n">
        <f aca="false">E90/$B$109</f>
        <v>0.152511774371606</v>
      </c>
      <c r="G90" s="1" t="n">
        <v>0</v>
      </c>
    </row>
    <row r="91" customFormat="false" ht="15" hidden="false" customHeight="false" outlineLevel="0" collapsed="false">
      <c r="A91" s="1" t="n">
        <v>12</v>
      </c>
      <c r="B91" s="1" t="n">
        <v>1.1</v>
      </c>
      <c r="C91" s="1" t="n">
        <v>14.7</v>
      </c>
      <c r="D91" s="1" t="n">
        <f aca="false">$B$119+$B$120*B91</f>
        <v>13.5180017376195</v>
      </c>
      <c r="E91" s="1" t="n">
        <f aca="false">D91-C91</f>
        <v>-1.18199826238054</v>
      </c>
      <c r="F91" s="1" t="n">
        <f aca="false">E91/$B$109</f>
        <v>-0.397992133343081</v>
      </c>
      <c r="G91" s="1" t="n">
        <v>0</v>
      </c>
    </row>
    <row r="92" customFormat="false" ht="15" hidden="false" customHeight="false" outlineLevel="0" collapsed="false">
      <c r="A92" s="1" t="n">
        <v>13</v>
      </c>
      <c r="B92" s="1" t="n">
        <v>1.2</v>
      </c>
      <c r="C92" s="1" t="n">
        <v>15.3</v>
      </c>
      <c r="D92" s="1" t="n">
        <f aca="false">$B$119+$B$120*B92</f>
        <v>14.383058210252</v>
      </c>
      <c r="E92" s="1" t="n">
        <f aca="false">D92-C92</f>
        <v>-0.916941789748048</v>
      </c>
      <c r="F92" s="1" t="n">
        <f aca="false">E92/$B$109</f>
        <v>-0.308744632431413</v>
      </c>
      <c r="G92" s="1" t="n">
        <v>0</v>
      </c>
    </row>
    <row r="93" customFormat="false" ht="15" hidden="false" customHeight="false" outlineLevel="0" collapsed="false">
      <c r="A93" s="1" t="n">
        <v>14</v>
      </c>
      <c r="B93" s="1" t="n">
        <v>1.3</v>
      </c>
      <c r="C93" s="1" t="n">
        <v>16.8</v>
      </c>
      <c r="D93" s="1" t="n">
        <f aca="false">$B$119+$B$120*B93</f>
        <v>15.2481146828844</v>
      </c>
      <c r="E93" s="1" t="n">
        <f aca="false">D93-C93</f>
        <v>-1.55188531711555</v>
      </c>
      <c r="F93" s="1" t="n">
        <f aca="false">E93/$B$109</f>
        <v>-0.522537272448017</v>
      </c>
      <c r="G93" s="1" t="n">
        <v>0</v>
      </c>
    </row>
    <row r="94" customFormat="false" ht="15" hidden="false" customHeight="false" outlineLevel="0" collapsed="false">
      <c r="A94" s="1" t="n">
        <v>15</v>
      </c>
      <c r="B94" s="1" t="n">
        <v>1.4</v>
      </c>
      <c r="C94" s="1" t="n">
        <v>17.2</v>
      </c>
      <c r="D94" s="1" t="n">
        <f aca="false">$B$119+$B$120*B94</f>
        <v>16.1131711555169</v>
      </c>
      <c r="E94" s="1" t="n">
        <f aca="false">D94-C94</f>
        <v>-1.08682884448306</v>
      </c>
      <c r="F94" s="1" t="n">
        <f aca="false">E94/$B$109</f>
        <v>-0.365947517996732</v>
      </c>
      <c r="G94" s="1" t="n">
        <v>0</v>
      </c>
    </row>
    <row r="95" customFormat="false" ht="15" hidden="false" customHeight="false" outlineLevel="0" collapsed="false">
      <c r="A95" s="6" t="n">
        <v>16</v>
      </c>
      <c r="B95" s="6" t="n">
        <v>1.5</v>
      </c>
      <c r="C95" s="6" t="n">
        <v>5.6</v>
      </c>
      <c r="D95" s="6" t="n">
        <f aca="false">$B$119+$B$120*B95</f>
        <v>16.9782276281494</v>
      </c>
      <c r="E95" s="6" t="n">
        <f aca="false">D95-C95</f>
        <v>11.3782276281494</v>
      </c>
      <c r="F95" s="6" t="n">
        <f aca="false">E95/$B$109</f>
        <v>3.83117744883153</v>
      </c>
      <c r="G95" s="1" t="n">
        <v>0</v>
      </c>
    </row>
    <row r="96" customFormat="false" ht="15" hidden="false" customHeight="false" outlineLevel="0" collapsed="false">
      <c r="A96" s="1" t="n">
        <v>17</v>
      </c>
      <c r="B96" s="1" t="n">
        <v>1.6</v>
      </c>
      <c r="C96" s="1" t="n">
        <v>19.5</v>
      </c>
      <c r="D96" s="1" t="n">
        <f aca="false">$B$119+$B$120*B96</f>
        <v>17.8432841007819</v>
      </c>
      <c r="E96" s="1" t="n">
        <f aca="false">D96-C96</f>
        <v>-1.65671589921807</v>
      </c>
      <c r="F96" s="1" t="n">
        <f aca="false">E96/$B$109</f>
        <v>-0.557834910641285</v>
      </c>
      <c r="G96" s="1" t="n">
        <v>0</v>
      </c>
    </row>
    <row r="97" customFormat="false" ht="15" hidden="false" customHeight="false" outlineLevel="0" collapsed="false">
      <c r="A97" s="1" t="n">
        <v>19</v>
      </c>
      <c r="B97" s="1" t="n">
        <v>1.8</v>
      </c>
      <c r="C97" s="1" t="n">
        <v>21.3</v>
      </c>
      <c r="D97" s="1" t="n">
        <f aca="false">$B$119+$B$120*B97</f>
        <v>19.5733970460469</v>
      </c>
      <c r="E97" s="1" t="n">
        <f aca="false">D97-C97</f>
        <v>-1.72660295395309</v>
      </c>
      <c r="F97" s="1" t="n">
        <f aca="false">E97/$B$109</f>
        <v>-0.581366669436796</v>
      </c>
      <c r="G97" s="1" t="n">
        <v>0</v>
      </c>
    </row>
    <row r="98" customFormat="false" ht="15" hidden="false" customHeight="false" outlineLevel="0" collapsed="false">
      <c r="A98" s="1" t="n">
        <v>20</v>
      </c>
      <c r="B98" s="1" t="n">
        <v>1.9</v>
      </c>
      <c r="C98" s="1" t="n">
        <v>22.5</v>
      </c>
      <c r="D98" s="1" t="n">
        <f aca="false">$B$119+$B$120*B98</f>
        <v>20.4384535186794</v>
      </c>
      <c r="E98" s="1" t="n">
        <f aca="false">D98-C98</f>
        <v>-2.06154648132059</v>
      </c>
      <c r="F98" s="1" t="n">
        <f aca="false">E98/$B$109</f>
        <v>-0.694145929143977</v>
      </c>
      <c r="G98" s="1" t="n">
        <v>0</v>
      </c>
    </row>
    <row r="100" s="7" customFormat="true" ht="14.25" hidden="false" customHeight="false" outlineLevel="0" collapsed="false">
      <c r="A100" s="7" t="s">
        <v>10</v>
      </c>
    </row>
    <row r="101" s="9" customFormat="true" ht="15" hidden="false" customHeight="false" outlineLevel="0" collapsed="false">
      <c r="A101" s="8" t="s">
        <v>11</v>
      </c>
    </row>
    <row r="103" customFormat="false" ht="15" hidden="false" customHeight="false" outlineLevel="0" collapsed="false">
      <c r="A103" s="10" t="s">
        <v>12</v>
      </c>
      <c r="B103" s="10"/>
      <c r="C103" s="10"/>
      <c r="D103" s="10"/>
      <c r="E103" s="10"/>
      <c r="F103" s="10"/>
      <c r="G103" s="10"/>
      <c r="H103" s="10"/>
      <c r="I103" s="10"/>
    </row>
    <row r="104" customFormat="false" ht="15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1" t="s">
        <v>13</v>
      </c>
      <c r="B105" s="11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2" t="s">
        <v>14</v>
      </c>
      <c r="B106" s="12" t="n">
        <v>0.866859850432596</v>
      </c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2" t="s">
        <v>15</v>
      </c>
      <c r="B107" s="12" t="n">
        <v>0.751446000292023</v>
      </c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2" t="s">
        <v>16</v>
      </c>
      <c r="B108" s="12" t="n">
        <v>0.736825176779789</v>
      </c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2" t="s">
        <v>17</v>
      </c>
      <c r="B109" s="12" t="n">
        <v>2.96990358189221</v>
      </c>
      <c r="C109" s="10"/>
      <c r="D109" s="10"/>
      <c r="E109" s="10"/>
      <c r="F109" s="10"/>
      <c r="G109" s="10"/>
      <c r="H109" s="10"/>
      <c r="I109" s="10"/>
    </row>
    <row r="110" customFormat="false" ht="15.75" hidden="false" customHeight="false" outlineLevel="0" collapsed="false">
      <c r="A110" s="13" t="s">
        <v>18</v>
      </c>
      <c r="B110" s="13" t="n">
        <v>19</v>
      </c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.75" hidden="false" customHeight="false" outlineLevel="0" collapsed="false">
      <c r="A112" s="10" t="s">
        <v>19</v>
      </c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1"/>
      <c r="B113" s="11" t="s">
        <v>20</v>
      </c>
      <c r="C113" s="11" t="s">
        <v>21</v>
      </c>
      <c r="D113" s="11" t="s">
        <v>22</v>
      </c>
      <c r="E113" s="11" t="s">
        <v>23</v>
      </c>
      <c r="F113" s="11" t="s">
        <v>24</v>
      </c>
      <c r="G113" s="10"/>
      <c r="H113" s="10"/>
      <c r="I113" s="10"/>
    </row>
    <row r="114" customFormat="false" ht="15" hidden="false" customHeight="false" outlineLevel="0" collapsed="false">
      <c r="A114" s="12" t="s">
        <v>25</v>
      </c>
      <c r="B114" s="12" t="n">
        <v>1</v>
      </c>
      <c r="C114" s="12" t="n">
        <v>453.326015089853</v>
      </c>
      <c r="D114" s="12" t="n">
        <v>453.326015089853</v>
      </c>
      <c r="E114" s="12" t="n">
        <v>51.395600231632</v>
      </c>
      <c r="F114" s="12" t="n">
        <v>1.57098658574686E-006</v>
      </c>
      <c r="G114" s="10"/>
      <c r="H114" s="10"/>
      <c r="I114" s="10"/>
    </row>
    <row r="115" customFormat="false" ht="15" hidden="false" customHeight="false" outlineLevel="0" collapsed="false">
      <c r="A115" s="12" t="s">
        <v>26</v>
      </c>
      <c r="B115" s="12" t="n">
        <v>17</v>
      </c>
      <c r="C115" s="12" t="n">
        <v>149.945563857515</v>
      </c>
      <c r="D115" s="12" t="n">
        <v>8.82032728573619</v>
      </c>
      <c r="E115" s="12"/>
      <c r="F115" s="12"/>
      <c r="G115" s="10"/>
      <c r="H115" s="10"/>
      <c r="I115" s="10"/>
    </row>
    <row r="116" customFormat="false" ht="15.75" hidden="false" customHeight="false" outlineLevel="0" collapsed="false">
      <c r="A116" s="13" t="s">
        <v>27</v>
      </c>
      <c r="B116" s="13" t="n">
        <v>18</v>
      </c>
      <c r="C116" s="13" t="n">
        <v>603.271578947368</v>
      </c>
      <c r="D116" s="13"/>
      <c r="E116" s="13"/>
      <c r="F116" s="13"/>
      <c r="G116" s="10"/>
      <c r="H116" s="10"/>
      <c r="I116" s="10"/>
    </row>
    <row r="117" customFormat="false" ht="15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5" hidden="false" customHeight="false" outlineLevel="0" collapsed="false">
      <c r="A118" s="11"/>
      <c r="B118" s="11" t="s">
        <v>28</v>
      </c>
      <c r="C118" s="11" t="s">
        <v>17</v>
      </c>
      <c r="D118" s="11" t="s">
        <v>29</v>
      </c>
      <c r="E118" s="11" t="s">
        <v>30</v>
      </c>
      <c r="F118" s="11" t="s">
        <v>31</v>
      </c>
      <c r="G118" s="11" t="s">
        <v>32</v>
      </c>
      <c r="H118" s="11" t="s">
        <v>33</v>
      </c>
      <c r="I118" s="11" t="s">
        <v>34</v>
      </c>
    </row>
    <row r="119" customFormat="false" ht="15" hidden="false" customHeight="false" outlineLevel="0" collapsed="false">
      <c r="A119" s="12" t="s">
        <v>35</v>
      </c>
      <c r="B119" s="12" t="n">
        <v>4.00238053866204</v>
      </c>
      <c r="C119" s="12" t="n">
        <v>1.29280350573762</v>
      </c>
      <c r="D119" s="12" t="n">
        <v>3.09589239269461</v>
      </c>
      <c r="E119" s="12" t="n">
        <v>0.00656203753132987</v>
      </c>
      <c r="F119" s="12" t="n">
        <v>1.27479975393572</v>
      </c>
      <c r="G119" s="12" t="n">
        <v>6.72996132338835</v>
      </c>
      <c r="H119" s="12" t="n">
        <v>1.27479975393572</v>
      </c>
      <c r="I119" s="12" t="n">
        <v>6.72996132338835</v>
      </c>
    </row>
    <row r="120" customFormat="false" ht="15.75" hidden="false" customHeight="false" outlineLevel="0" collapsed="false">
      <c r="A120" s="13" t="s">
        <v>36</v>
      </c>
      <c r="B120" s="13" t="n">
        <v>8.65056472632493</v>
      </c>
      <c r="C120" s="13" t="n">
        <v>1.20665047672109</v>
      </c>
      <c r="D120" s="13" t="n">
        <v>7.16907248056762</v>
      </c>
      <c r="E120" s="13" t="n">
        <v>1.57098658574688E-006</v>
      </c>
      <c r="F120" s="13" t="n">
        <v>6.10475119814501</v>
      </c>
      <c r="G120" s="13" t="n">
        <v>11.1963782545049</v>
      </c>
      <c r="H120" s="13" t="n">
        <v>6.10475119814501</v>
      </c>
      <c r="I120" s="13" t="n">
        <v>11.1963782545049</v>
      </c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s="7" customFormat="true" ht="14.25" hidden="false" customHeight="false" outlineLevel="0" collapsed="false">
      <c r="A124" s="7" t="s">
        <v>37</v>
      </c>
    </row>
    <row r="145" customFormat="false" ht="15" hidden="false" customHeight="false" outlineLevel="0" collapsed="false">
      <c r="A145" s="1" t="s">
        <v>46</v>
      </c>
    </row>
    <row r="146" customFormat="false" ht="16.5" hidden="false" customHeight="false" outlineLevel="0" collapsed="false">
      <c r="B146" s="14" t="s">
        <v>39</v>
      </c>
      <c r="C146" s="15" t="s">
        <v>40</v>
      </c>
      <c r="D146" s="1" t="n">
        <f aca="false">ABS(F95)</f>
        <v>3.83117744883153</v>
      </c>
      <c r="E146" s="15" t="str">
        <f aca="false">IF(D146&gt;F146,"&gt;","&lt;")</f>
        <v>&gt;</v>
      </c>
      <c r="F146" s="1" t="n">
        <v>2</v>
      </c>
    </row>
    <row r="147" customFormat="false" ht="15" hidden="false" customHeight="false" outlineLevel="0" collapsed="false">
      <c r="A147" s="16" t="s">
        <v>41</v>
      </c>
      <c r="B147" s="1" t="s">
        <v>42</v>
      </c>
    </row>
    <row r="149" customFormat="false" ht="15" hidden="false" customHeight="false" outlineLevel="0" collapsed="false">
      <c r="A149" s="16" t="s">
        <v>43</v>
      </c>
      <c r="B149" s="17" t="s">
        <v>44</v>
      </c>
      <c r="C149" s="18"/>
      <c r="D149" s="18"/>
      <c r="E149" s="19"/>
    </row>
    <row r="152" s="7" customFormat="true" ht="14.25" hidden="false" customHeight="false" outlineLevel="0" collapsed="false">
      <c r="A152" s="7" t="s">
        <v>47</v>
      </c>
    </row>
    <row r="154" customFormat="false" ht="16.5" hidden="false" customHeight="fals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5" t="s">
        <v>9</v>
      </c>
    </row>
    <row r="155" customFormat="false" ht="15" hidden="false" customHeight="false" outlineLevel="0" collapsed="false">
      <c r="A155" s="1" t="n">
        <v>1</v>
      </c>
      <c r="B155" s="1" t="n">
        <v>0</v>
      </c>
      <c r="C155" s="1" t="n">
        <v>3.7</v>
      </c>
      <c r="D155" s="1" t="n">
        <f aca="false">$B$193+$B$194*B155</f>
        <v>3.5425419757907</v>
      </c>
      <c r="E155" s="1" t="n">
        <f aca="false">D155-C155</f>
        <v>-0.1574580242093</v>
      </c>
      <c r="F155" s="1" t="n">
        <f aca="false">E155/$B$183</f>
        <v>-0.297509811122186</v>
      </c>
      <c r="G155" s="1" t="n">
        <v>0</v>
      </c>
    </row>
    <row r="156" customFormat="false" ht="15" hidden="false" customHeight="false" outlineLevel="0" collapsed="false">
      <c r="A156" s="1" t="n">
        <v>2</v>
      </c>
      <c r="B156" s="1" t="n">
        <v>0.1</v>
      </c>
      <c r="C156" s="1" t="n">
        <v>4.2</v>
      </c>
      <c r="D156" s="1" t="n">
        <f aca="false">$B$193+$B$194*B156</f>
        <v>4.53199921905505</v>
      </c>
      <c r="E156" s="1" t="n">
        <f aca="false">D156-C156</f>
        <v>0.33199921905505</v>
      </c>
      <c r="F156" s="1" t="n">
        <f aca="false">E156/$B$183</f>
        <v>0.627297500078418</v>
      </c>
      <c r="G156" s="1" t="n">
        <v>0</v>
      </c>
    </row>
    <row r="157" customFormat="false" ht="15" hidden="false" customHeight="false" outlineLevel="0" collapsed="false">
      <c r="A157" s="1" t="n">
        <v>3</v>
      </c>
      <c r="B157" s="1" t="n">
        <v>0.2</v>
      </c>
      <c r="C157" s="1" t="n">
        <v>5.1</v>
      </c>
      <c r="D157" s="1" t="n">
        <f aca="false">$B$193+$B$194*B157</f>
        <v>5.5214564623194</v>
      </c>
      <c r="E157" s="1" t="n">
        <f aca="false">D157-C157</f>
        <v>0.421456462319402</v>
      </c>
      <c r="F157" s="1" t="n">
        <f aca="false">E157/$B$183</f>
        <v>0.796322912919313</v>
      </c>
      <c r="G157" s="1" t="n">
        <v>0</v>
      </c>
    </row>
    <row r="158" customFormat="false" ht="15" hidden="false" customHeight="false" outlineLevel="0" collapsed="false">
      <c r="A158" s="1" t="n">
        <v>4</v>
      </c>
      <c r="B158" s="1" t="n">
        <v>0.3</v>
      </c>
      <c r="C158" s="1" t="n">
        <v>6.6</v>
      </c>
      <c r="D158" s="1" t="n">
        <f aca="false">$B$193+$B$194*B158</f>
        <v>6.51091370558375</v>
      </c>
      <c r="E158" s="1" t="n">
        <f aca="false">D158-C158</f>
        <v>-0.0890862944162478</v>
      </c>
      <c r="F158" s="1" t="n">
        <f aca="false">E158/$B$183</f>
        <v>-0.16832452177936</v>
      </c>
      <c r="G158" s="1" t="n">
        <v>0</v>
      </c>
    </row>
    <row r="159" customFormat="false" ht="15" hidden="false" customHeight="false" outlineLevel="0" collapsed="false">
      <c r="A159" s="1" t="n">
        <v>5</v>
      </c>
      <c r="B159" s="1" t="n">
        <v>0.4</v>
      </c>
      <c r="C159" s="1" t="n">
        <v>7.4</v>
      </c>
      <c r="D159" s="1" t="n">
        <f aca="false">$B$193+$B$194*B159</f>
        <v>7.5003709488481</v>
      </c>
      <c r="E159" s="1" t="n">
        <f aca="false">D159-C159</f>
        <v>0.100370948848102</v>
      </c>
      <c r="F159" s="1" t="n">
        <f aca="false">E159/$B$183</f>
        <v>0.18964636565146</v>
      </c>
      <c r="G159" s="1" t="n">
        <v>0</v>
      </c>
    </row>
    <row r="160" customFormat="false" ht="15" hidden="false" customHeight="false" outlineLevel="0" collapsed="false">
      <c r="A160" s="1" t="n">
        <v>6</v>
      </c>
      <c r="B160" s="1" t="n">
        <v>0.5</v>
      </c>
      <c r="C160" s="1" t="n">
        <v>8.9</v>
      </c>
      <c r="D160" s="1" t="n">
        <f aca="false">$B$193+$B$194*B160</f>
        <v>8.48982819211245</v>
      </c>
      <c r="E160" s="1" t="n">
        <f aca="false">D160-C160</f>
        <v>-0.410171807887549</v>
      </c>
      <c r="F160" s="1" t="n">
        <f aca="false">E160/$B$183</f>
        <v>-0.775001069047216</v>
      </c>
      <c r="G160" s="1" t="n">
        <v>0</v>
      </c>
    </row>
    <row r="161" customFormat="false" ht="15" hidden="false" customHeight="false" outlineLevel="0" collapsed="false">
      <c r="A161" s="1" t="n">
        <v>7</v>
      </c>
      <c r="B161" s="1" t="n">
        <v>0.6</v>
      </c>
      <c r="C161" s="1" t="n">
        <v>10.4</v>
      </c>
      <c r="D161" s="1" t="n">
        <f aca="false">$B$193+$B$194*B161</f>
        <v>9.4792854353768</v>
      </c>
      <c r="E161" s="1" t="n">
        <f aca="false">D161-C161</f>
        <v>-0.920714564623198</v>
      </c>
      <c r="F161" s="1" t="n">
        <f aca="false">E161/$B$183</f>
        <v>-1.73964850374589</v>
      </c>
      <c r="G161" s="1" t="n">
        <v>0</v>
      </c>
    </row>
    <row r="162" customFormat="false" ht="15" hidden="false" customHeight="false" outlineLevel="0" collapsed="false">
      <c r="A162" s="1" t="n">
        <v>8</v>
      </c>
      <c r="B162" s="1" t="n">
        <v>0.7</v>
      </c>
      <c r="C162" s="1" t="n">
        <v>10.9</v>
      </c>
      <c r="D162" s="1" t="n">
        <f aca="false">$B$193+$B$194*B162</f>
        <v>10.4687426786412</v>
      </c>
      <c r="E162" s="1" t="n">
        <f aca="false">D162-C162</f>
        <v>-0.431257321358848</v>
      </c>
      <c r="F162" s="1" t="n">
        <f aca="false">E162/$B$183</f>
        <v>-0.814841192545284</v>
      </c>
      <c r="G162" s="1" t="n">
        <v>0</v>
      </c>
    </row>
    <row r="163" customFormat="false" ht="15" hidden="false" customHeight="false" outlineLevel="0" collapsed="false">
      <c r="A163" s="1" t="n">
        <v>9</v>
      </c>
      <c r="B163" s="1" t="n">
        <v>0.8</v>
      </c>
      <c r="C163" s="1" t="n">
        <v>11.9</v>
      </c>
      <c r="D163" s="1" t="n">
        <f aca="false">$B$193+$B$194*B163</f>
        <v>11.4581999219055</v>
      </c>
      <c r="E163" s="1" t="n">
        <f aca="false">D163-C163</f>
        <v>-0.441800078094497</v>
      </c>
      <c r="F163" s="1" t="n">
        <f aca="false">E163/$B$183</f>
        <v>-0.834761254294318</v>
      </c>
      <c r="G163" s="1" t="n">
        <v>0</v>
      </c>
    </row>
    <row r="164" customFormat="false" ht="15" hidden="false" customHeight="false" outlineLevel="0" collapsed="false">
      <c r="A164" s="1" t="n">
        <v>10</v>
      </c>
      <c r="B164" s="1" t="n">
        <v>0.9</v>
      </c>
      <c r="C164" s="1" t="n">
        <v>11.5</v>
      </c>
      <c r="D164" s="1" t="n">
        <f aca="false">$B$193+$B$194*B164</f>
        <v>12.4476571651699</v>
      </c>
      <c r="E164" s="1" t="n">
        <f aca="false">D164-C164</f>
        <v>0.947657165169854</v>
      </c>
      <c r="F164" s="1" t="n">
        <f aca="false">E164/$B$183</f>
        <v>1.79055532821564</v>
      </c>
      <c r="G164" s="1" t="n">
        <v>0</v>
      </c>
    </row>
    <row r="165" customFormat="false" ht="15" hidden="false" customHeight="false" outlineLevel="0" collapsed="false">
      <c r="A165" s="6" t="n">
        <v>11</v>
      </c>
      <c r="B165" s="6" t="n">
        <v>1</v>
      </c>
      <c r="C165" s="6" t="n">
        <v>12.2</v>
      </c>
      <c r="D165" s="6" t="n">
        <f aca="false">$B$193+$B$194*B165</f>
        <v>13.4371144084342</v>
      </c>
      <c r="E165" s="6" t="n">
        <f aca="false">D165-C165</f>
        <v>1.23711440843421</v>
      </c>
      <c r="F165" s="6" t="n">
        <f aca="false">E165/$B$183</f>
        <v>2.33747169023639</v>
      </c>
      <c r="G165" s="1" t="n">
        <v>0</v>
      </c>
    </row>
    <row r="166" customFormat="false" ht="15" hidden="false" customHeight="false" outlineLevel="0" collapsed="false">
      <c r="A166" s="1" t="n">
        <v>12</v>
      </c>
      <c r="B166" s="1" t="n">
        <v>1.1</v>
      </c>
      <c r="C166" s="1" t="n">
        <v>14.7</v>
      </c>
      <c r="D166" s="1" t="n">
        <f aca="false">$B$193+$B$194*B166</f>
        <v>14.4265716516986</v>
      </c>
      <c r="E166" s="1" t="n">
        <f aca="false">D166-C166</f>
        <v>-0.273428348301444</v>
      </c>
      <c r="F166" s="1" t="n">
        <f aca="false">E166/$B$183</f>
        <v>-0.516630490361563</v>
      </c>
      <c r="G166" s="1" t="n">
        <v>0</v>
      </c>
    </row>
    <row r="167" customFormat="false" ht="15" hidden="false" customHeight="false" outlineLevel="0" collapsed="false">
      <c r="A167" s="1" t="n">
        <v>13</v>
      </c>
      <c r="B167" s="1" t="n">
        <v>1.2</v>
      </c>
      <c r="C167" s="1" t="n">
        <v>15.3</v>
      </c>
      <c r="D167" s="1" t="n">
        <f aca="false">$B$193+$B$194*B167</f>
        <v>15.4160288949629</v>
      </c>
      <c r="E167" s="1" t="n">
        <f aca="false">D167-C167</f>
        <v>0.116028894962906</v>
      </c>
      <c r="F167" s="1" t="n">
        <f aca="false">E167/$B$183</f>
        <v>0.219231346249111</v>
      </c>
      <c r="G167" s="1" t="n">
        <v>0</v>
      </c>
    </row>
    <row r="168" customFormat="false" ht="15" hidden="false" customHeight="false" outlineLevel="0" collapsed="false">
      <c r="A168" s="1" t="n">
        <v>14</v>
      </c>
      <c r="B168" s="1" t="n">
        <v>1.3</v>
      </c>
      <c r="C168" s="1" t="n">
        <v>16.8</v>
      </c>
      <c r="D168" s="1" t="n">
        <f aca="false">$B$193+$B$194*B168</f>
        <v>16.4054861382273</v>
      </c>
      <c r="E168" s="1" t="n">
        <f aca="false">D168-C168</f>
        <v>-0.394513861772744</v>
      </c>
      <c r="F168" s="1" t="n">
        <f aca="false">E168/$B$183</f>
        <v>-0.745416088449562</v>
      </c>
      <c r="G168" s="1" t="n">
        <v>0</v>
      </c>
    </row>
    <row r="169" customFormat="false" ht="15" hidden="false" customHeight="false" outlineLevel="0" collapsed="false">
      <c r="A169" s="1" t="n">
        <v>15</v>
      </c>
      <c r="B169" s="1" t="n">
        <v>1.4</v>
      </c>
      <c r="C169" s="1" t="n">
        <v>17.2</v>
      </c>
      <c r="D169" s="1" t="n">
        <f aca="false">$B$193+$B$194*B169</f>
        <v>17.3949433814916</v>
      </c>
      <c r="E169" s="1" t="n">
        <f aca="false">D169-C169</f>
        <v>0.194943381491608</v>
      </c>
      <c r="F169" s="1" t="n">
        <f aca="false">E169/$B$183</f>
        <v>0.368336697340973</v>
      </c>
      <c r="G169" s="1" t="n">
        <v>0</v>
      </c>
    </row>
    <row r="170" customFormat="false" ht="15" hidden="false" customHeight="false" outlineLevel="0" collapsed="false">
      <c r="A170" s="1" t="n">
        <v>17</v>
      </c>
      <c r="B170" s="1" t="n">
        <v>1.6</v>
      </c>
      <c r="C170" s="1" t="n">
        <v>19.5</v>
      </c>
      <c r="D170" s="1" t="n">
        <f aca="false">$B$193+$B$194*B170</f>
        <v>19.3738578680203</v>
      </c>
      <c r="E170" s="1" t="n">
        <f aca="false">D170-C170</f>
        <v>-0.126142131979691</v>
      </c>
      <c r="F170" s="1" t="n">
        <f aca="false">E170/$B$183</f>
        <v>-0.23833984992688</v>
      </c>
      <c r="G170" s="1" t="n">
        <v>0</v>
      </c>
    </row>
    <row r="171" customFormat="false" ht="15" hidden="false" customHeight="false" outlineLevel="0" collapsed="false">
      <c r="A171" s="1" t="n">
        <v>19</v>
      </c>
      <c r="B171" s="1" t="n">
        <v>1.8</v>
      </c>
      <c r="C171" s="1" t="n">
        <v>21.3</v>
      </c>
      <c r="D171" s="1" t="n">
        <f aca="false">$B$193+$B$194*B171</f>
        <v>21.352772354549</v>
      </c>
      <c r="E171" s="1" t="n">
        <f aca="false">D171-C171</f>
        <v>0.0527723545490098</v>
      </c>
      <c r="F171" s="1" t="n">
        <f aca="false">E171/$B$183</f>
        <v>0.0997109757549057</v>
      </c>
      <c r="G171" s="1" t="n">
        <v>0</v>
      </c>
    </row>
    <row r="172" customFormat="false" ht="15" hidden="false" customHeight="false" outlineLevel="0" collapsed="false">
      <c r="A172" s="1" t="n">
        <v>20</v>
      </c>
      <c r="B172" s="1" t="n">
        <v>1.9</v>
      </c>
      <c r="C172" s="1" t="n">
        <v>22.5</v>
      </c>
      <c r="D172" s="1" t="n">
        <f aca="false">$B$193+$B$194*B172</f>
        <v>22.3422295978134</v>
      </c>
      <c r="E172" s="1" t="n">
        <f aca="false">D172-C172</f>
        <v>-0.157770402186642</v>
      </c>
      <c r="F172" s="1" t="n">
        <f aca="false">E172/$B$183</f>
        <v>-0.298100035173989</v>
      </c>
      <c r="G172" s="1" t="n">
        <v>0</v>
      </c>
    </row>
    <row r="174" s="7" customFormat="true" ht="14.25" hidden="false" customHeight="false" outlineLevel="0" collapsed="false">
      <c r="A174" s="7" t="s">
        <v>10</v>
      </c>
    </row>
    <row r="175" s="9" customFormat="true" ht="15" hidden="false" customHeight="false" outlineLevel="0" collapsed="false">
      <c r="A175" s="8" t="s">
        <v>11</v>
      </c>
    </row>
    <row r="177" customFormat="false" ht="15" hidden="false" customHeight="false" outlineLevel="0" collapsed="false">
      <c r="A177" s="10" t="s">
        <v>12</v>
      </c>
      <c r="B177" s="10"/>
      <c r="C177" s="10"/>
      <c r="D177" s="10"/>
      <c r="E177" s="10"/>
      <c r="F177" s="10"/>
      <c r="G177" s="10"/>
      <c r="H177" s="10"/>
      <c r="I177" s="10"/>
    </row>
    <row r="178" customFormat="false" ht="15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5" hidden="false" customHeight="false" outlineLevel="0" collapsed="false">
      <c r="A179" s="11" t="s">
        <v>13</v>
      </c>
      <c r="B179" s="11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>
      <c r="A180" s="12" t="s">
        <v>14</v>
      </c>
      <c r="B180" s="12" t="n">
        <v>0.996002251417556</v>
      </c>
      <c r="C180" s="10"/>
      <c r="D180" s="10"/>
      <c r="E180" s="10"/>
      <c r="F180" s="10"/>
      <c r="G180" s="10"/>
      <c r="H180" s="10"/>
      <c r="I180" s="10"/>
    </row>
    <row r="181" customFormat="false" ht="15" hidden="false" customHeight="false" outlineLevel="0" collapsed="false">
      <c r="A181" s="12" t="s">
        <v>15</v>
      </c>
      <c r="B181" s="12" t="n">
        <v>0.992020484828839</v>
      </c>
      <c r="C181" s="10"/>
      <c r="D181" s="10"/>
      <c r="E181" s="10"/>
      <c r="F181" s="10"/>
      <c r="G181" s="10"/>
      <c r="H181" s="10"/>
      <c r="I181" s="10"/>
    </row>
    <row r="182" customFormat="false" ht="15" hidden="false" customHeight="false" outlineLevel="0" collapsed="false">
      <c r="A182" s="12" t="s">
        <v>16</v>
      </c>
      <c r="B182" s="12" t="n">
        <v>0.991521765130642</v>
      </c>
      <c r="C182" s="10"/>
      <c r="D182" s="10"/>
      <c r="E182" s="10"/>
      <c r="F182" s="10"/>
      <c r="G182" s="10"/>
      <c r="H182" s="10"/>
      <c r="I182" s="10"/>
    </row>
    <row r="183" customFormat="false" ht="15" hidden="false" customHeight="false" outlineLevel="0" collapsed="false">
      <c r="A183" s="12" t="s">
        <v>17</v>
      </c>
      <c r="B183" s="12" t="n">
        <v>0.529253215601126</v>
      </c>
      <c r="C183" s="10"/>
      <c r="D183" s="10"/>
      <c r="E183" s="10"/>
      <c r="F183" s="10"/>
      <c r="G183" s="10"/>
      <c r="H183" s="10"/>
      <c r="I183" s="10"/>
    </row>
    <row r="184" customFormat="false" ht="15.75" hidden="false" customHeight="false" outlineLevel="0" collapsed="false">
      <c r="A184" s="13" t="s">
        <v>18</v>
      </c>
      <c r="B184" s="13" t="n">
        <v>18</v>
      </c>
      <c r="C184" s="10"/>
      <c r="D184" s="10"/>
      <c r="E184" s="10"/>
      <c r="F184" s="10"/>
      <c r="G184" s="10"/>
      <c r="H184" s="10"/>
      <c r="I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5.75" hidden="false" customHeight="false" outlineLevel="0" collapsed="false">
      <c r="A186" s="10" t="s">
        <v>19</v>
      </c>
      <c r="B186" s="10"/>
      <c r="C186" s="10"/>
      <c r="D186" s="10"/>
      <c r="E186" s="10"/>
      <c r="F186" s="10"/>
      <c r="G186" s="10"/>
      <c r="H186" s="10"/>
      <c r="I186" s="10"/>
    </row>
    <row r="187" customFormat="false" ht="15" hidden="false" customHeight="false" outlineLevel="0" collapsed="false">
      <c r="A187" s="11"/>
      <c r="B187" s="11" t="s">
        <v>20</v>
      </c>
      <c r="C187" s="11" t="s">
        <v>21</v>
      </c>
      <c r="D187" s="11" t="s">
        <v>22</v>
      </c>
      <c r="E187" s="11" t="s">
        <v>23</v>
      </c>
      <c r="F187" s="11" t="s">
        <v>24</v>
      </c>
      <c r="G187" s="10"/>
      <c r="H187" s="10"/>
      <c r="I187" s="10"/>
    </row>
    <row r="188" customFormat="false" ht="15" hidden="false" customHeight="false" outlineLevel="0" collapsed="false">
      <c r="A188" s="12" t="s">
        <v>25</v>
      </c>
      <c r="B188" s="12" t="n">
        <v>1</v>
      </c>
      <c r="C188" s="12" t="n">
        <v>557.174367651525</v>
      </c>
      <c r="D188" s="12" t="n">
        <v>557.174367651525</v>
      </c>
      <c r="E188" s="12" t="n">
        <v>1989.1343542559</v>
      </c>
      <c r="F188" s="12" t="n">
        <v>3.23933937967243E-018</v>
      </c>
      <c r="G188" s="10"/>
      <c r="H188" s="10"/>
      <c r="I188" s="10"/>
    </row>
    <row r="189" customFormat="false" ht="15" hidden="false" customHeight="false" outlineLevel="0" collapsed="false">
      <c r="A189" s="12" t="s">
        <v>26</v>
      </c>
      <c r="B189" s="12" t="n">
        <v>16</v>
      </c>
      <c r="C189" s="12" t="n">
        <v>4.48174345958611</v>
      </c>
      <c r="D189" s="12" t="n">
        <v>0.280108966224132</v>
      </c>
      <c r="E189" s="12"/>
      <c r="F189" s="12"/>
      <c r="G189" s="10"/>
      <c r="H189" s="10"/>
      <c r="I189" s="10"/>
    </row>
    <row r="190" customFormat="false" ht="15.75" hidden="false" customHeight="false" outlineLevel="0" collapsed="false">
      <c r="A190" s="13" t="s">
        <v>27</v>
      </c>
      <c r="B190" s="13" t="n">
        <v>17</v>
      </c>
      <c r="C190" s="13" t="n">
        <v>561.656111111111</v>
      </c>
      <c r="D190" s="13"/>
      <c r="E190" s="13"/>
      <c r="F190" s="13"/>
      <c r="G190" s="10"/>
      <c r="H190" s="10"/>
      <c r="I190" s="10"/>
    </row>
    <row r="191" customFormat="false" ht="15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5" hidden="false" customHeight="false" outlineLevel="0" collapsed="false">
      <c r="A192" s="11"/>
      <c r="B192" s="11" t="s">
        <v>28</v>
      </c>
      <c r="C192" s="11" t="s">
        <v>17</v>
      </c>
      <c r="D192" s="11" t="s">
        <v>29</v>
      </c>
      <c r="E192" s="11" t="s">
        <v>30</v>
      </c>
      <c r="F192" s="11" t="s">
        <v>31</v>
      </c>
      <c r="G192" s="11" t="s">
        <v>32</v>
      </c>
      <c r="H192" s="11" t="s">
        <v>33</v>
      </c>
      <c r="I192" s="11" t="s">
        <v>34</v>
      </c>
    </row>
    <row r="193" customFormat="false" ht="15" hidden="false" customHeight="false" outlineLevel="0" collapsed="false">
      <c r="A193" s="12" t="s">
        <v>35</v>
      </c>
      <c r="B193" s="12" t="n">
        <v>3.5425419757907</v>
      </c>
      <c r="C193" s="12" t="n">
        <v>0.231266722525985</v>
      </c>
      <c r="D193" s="12" t="n">
        <v>15.3179927362557</v>
      </c>
      <c r="E193" s="12" t="n">
        <v>5.57616112717771E-011</v>
      </c>
      <c r="F193" s="12" t="n">
        <v>3.05227853586941</v>
      </c>
      <c r="G193" s="12" t="n">
        <v>4.03280541571199</v>
      </c>
      <c r="H193" s="12" t="n">
        <v>3.05227853586941</v>
      </c>
      <c r="I193" s="12" t="n">
        <v>4.03280541571199</v>
      </c>
    </row>
    <row r="194" customFormat="false" ht="15.75" hidden="false" customHeight="false" outlineLevel="0" collapsed="false">
      <c r="A194" s="13" t="s">
        <v>36</v>
      </c>
      <c r="B194" s="13" t="n">
        <v>9.89457243264351</v>
      </c>
      <c r="C194" s="13" t="n">
        <v>0.221852829986287</v>
      </c>
      <c r="D194" s="13" t="n">
        <v>44.5997124907314</v>
      </c>
      <c r="E194" s="13" t="n">
        <v>3.23933937967243E-018</v>
      </c>
      <c r="F194" s="13" t="n">
        <v>9.42426554889749</v>
      </c>
      <c r="G194" s="13" t="n">
        <v>10.3648793163895</v>
      </c>
      <c r="H194" s="13" t="n">
        <v>9.42426554889749</v>
      </c>
      <c r="I194" s="13" t="n">
        <v>10.3648793163895</v>
      </c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s="7" customFormat="true" ht="14.25" hidden="false" customHeight="false" outlineLevel="0" collapsed="false">
      <c r="A198" s="7" t="s">
        <v>37</v>
      </c>
    </row>
    <row r="219" customFormat="false" ht="15" hidden="false" customHeight="false" outlineLevel="0" collapsed="false">
      <c r="A219" s="1" t="s">
        <v>48</v>
      </c>
    </row>
    <row r="220" customFormat="false" ht="16.5" hidden="false" customHeight="false" outlineLevel="0" collapsed="false">
      <c r="B220" s="14" t="s">
        <v>39</v>
      </c>
      <c r="C220" s="15" t="s">
        <v>40</v>
      </c>
      <c r="D220" s="1" t="n">
        <f aca="false">ABS(F165)</f>
        <v>2.33747169023639</v>
      </c>
      <c r="E220" s="15" t="str">
        <f aca="false">IF(D220&gt;F220,"&gt;","&lt;")</f>
        <v>&gt;</v>
      </c>
      <c r="F220" s="1" t="n">
        <v>2</v>
      </c>
    </row>
    <row r="221" customFormat="false" ht="15" hidden="false" customHeight="false" outlineLevel="0" collapsed="false">
      <c r="A221" s="16" t="s">
        <v>41</v>
      </c>
      <c r="B221" s="1" t="s">
        <v>42</v>
      </c>
    </row>
    <row r="222" customFormat="false" ht="15" hidden="false" customHeight="false" outlineLevel="0" collapsed="false">
      <c r="C222" s="20" t="s">
        <v>49</v>
      </c>
    </row>
    <row r="223" customFormat="false" ht="15" hidden="false" customHeight="false" outlineLevel="0" collapsed="false">
      <c r="A223" s="16" t="s">
        <v>43</v>
      </c>
      <c r="B223" s="17" t="s">
        <v>44</v>
      </c>
      <c r="C223" s="18"/>
      <c r="D223" s="18"/>
      <c r="E223" s="19"/>
    </row>
    <row r="226" s="7" customFormat="true" ht="14.25" hidden="false" customHeight="false" outlineLevel="0" collapsed="false">
      <c r="A226" s="7" t="s">
        <v>50</v>
      </c>
    </row>
    <row r="228" customFormat="false" ht="16.5" hidden="false" customHeight="fals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5" t="s">
        <v>9</v>
      </c>
    </row>
    <row r="229" customFormat="false" ht="15" hidden="false" customHeight="false" outlineLevel="0" collapsed="false">
      <c r="A229" s="1" t="n">
        <v>1</v>
      </c>
      <c r="B229" s="1" t="n">
        <v>0</v>
      </c>
      <c r="C229" s="1" t="n">
        <v>3.7</v>
      </c>
      <c r="D229" s="1" t="n">
        <f aca="false">$B$266+$B$267*B229</f>
        <v>3.59075456053068</v>
      </c>
      <c r="E229" s="1" t="n">
        <f aca="false">D229-C229</f>
        <v>-0.109245439469317</v>
      </c>
      <c r="F229" s="1" t="n">
        <f aca="false">E229/$B$256</f>
        <v>-0.250330022201941</v>
      </c>
      <c r="G229" s="1" t="n">
        <v>0</v>
      </c>
    </row>
    <row r="230" customFormat="false" ht="15" hidden="false" customHeight="false" outlineLevel="0" collapsed="false">
      <c r="A230" s="1" t="n">
        <v>2</v>
      </c>
      <c r="B230" s="1" t="n">
        <v>0.1</v>
      </c>
      <c r="C230" s="1" t="n">
        <v>4.2</v>
      </c>
      <c r="D230" s="1" t="n">
        <f aca="false">$B$266+$B$267*B230</f>
        <v>4.58303275290216</v>
      </c>
      <c r="E230" s="1" t="n">
        <f aca="false">D230-C230</f>
        <v>0.383032752902159</v>
      </c>
      <c r="F230" s="1" t="n">
        <f aca="false">E230/$B$256</f>
        <v>0.877698858678664</v>
      </c>
      <c r="G230" s="1" t="n">
        <v>0</v>
      </c>
    </row>
    <row r="231" customFormat="false" ht="15" hidden="false" customHeight="false" outlineLevel="0" collapsed="false">
      <c r="A231" s="1" t="n">
        <v>3</v>
      </c>
      <c r="B231" s="1" t="n">
        <v>0.2</v>
      </c>
      <c r="C231" s="1" t="n">
        <v>5.1</v>
      </c>
      <c r="D231" s="1" t="n">
        <f aca="false">$B$266+$B$267*B231</f>
        <v>5.57531094527363</v>
      </c>
      <c r="E231" s="1" t="n">
        <f aca="false">D231-C231</f>
        <v>0.475310945273635</v>
      </c>
      <c r="F231" s="1" t="n">
        <f aca="false">E231/$B$256</f>
        <v>1.08914935086689</v>
      </c>
      <c r="G231" s="1" t="n">
        <v>0</v>
      </c>
    </row>
    <row r="232" customFormat="false" ht="15" hidden="false" customHeight="false" outlineLevel="0" collapsed="false">
      <c r="A232" s="1" t="n">
        <v>4</v>
      </c>
      <c r="B232" s="1" t="n">
        <v>0.3</v>
      </c>
      <c r="C232" s="1" t="n">
        <v>6.6</v>
      </c>
      <c r="D232" s="1" t="n">
        <f aca="false">$B$266+$B$267*B232</f>
        <v>6.56758913764511</v>
      </c>
      <c r="E232" s="1" t="n">
        <f aca="false">D232-C232</f>
        <v>-0.0324108623548902</v>
      </c>
      <c r="F232" s="1" t="n">
        <f aca="false">E232/$B$256</f>
        <v>-0.074267739983439</v>
      </c>
      <c r="G232" s="1" t="n">
        <v>0</v>
      </c>
    </row>
    <row r="233" customFormat="false" ht="15" hidden="false" customHeight="false" outlineLevel="0" collapsed="false">
      <c r="A233" s="1" t="n">
        <v>5</v>
      </c>
      <c r="B233" s="1" t="n">
        <v>0.4</v>
      </c>
      <c r="C233" s="1" t="n">
        <v>7.4</v>
      </c>
      <c r="D233" s="1" t="n">
        <f aca="false">$B$266+$B$267*B233</f>
        <v>7.55986733001659</v>
      </c>
      <c r="E233" s="1" t="n">
        <f aca="false">D233-C233</f>
        <v>0.159867330016585</v>
      </c>
      <c r="F233" s="1" t="n">
        <f aca="false">E233/$B$256</f>
        <v>0.366327349377884</v>
      </c>
      <c r="G233" s="1" t="n">
        <v>0</v>
      </c>
    </row>
    <row r="234" customFormat="false" ht="15" hidden="false" customHeight="false" outlineLevel="0" collapsed="false">
      <c r="A234" s="1" t="n">
        <v>6</v>
      </c>
      <c r="B234" s="1" t="n">
        <v>0.5</v>
      </c>
      <c r="C234" s="1" t="n">
        <v>8.9</v>
      </c>
      <c r="D234" s="1" t="n">
        <f aca="false">$B$266+$B$267*B234</f>
        <v>8.55214552238806</v>
      </c>
      <c r="E234" s="1" t="n">
        <f aca="false">D234-C234</f>
        <v>-0.347854477611939</v>
      </c>
      <c r="F234" s="1" t="n">
        <f aca="false">E234/$B$256</f>
        <v>-0.797089741472447</v>
      </c>
      <c r="G234" s="1" t="n">
        <v>0</v>
      </c>
    </row>
    <row r="235" customFormat="false" ht="15" hidden="false" customHeight="false" outlineLevel="0" collapsed="false">
      <c r="A235" s="1" t="n">
        <v>7</v>
      </c>
      <c r="B235" s="1" t="n">
        <v>0.6</v>
      </c>
      <c r="C235" s="1" t="n">
        <v>10.4</v>
      </c>
      <c r="D235" s="1" t="n">
        <f aca="false">$B$266+$B$267*B235</f>
        <v>9.54442371475954</v>
      </c>
      <c r="E235" s="1" t="n">
        <f aca="false">D235-C235</f>
        <v>-0.855576285240465</v>
      </c>
      <c r="F235" s="1" t="n">
        <f aca="false">E235/$B$256</f>
        <v>-1.96050683232278</v>
      </c>
      <c r="G235" s="1" t="n">
        <v>0</v>
      </c>
    </row>
    <row r="236" customFormat="false" ht="15" hidden="false" customHeight="false" outlineLevel="0" collapsed="false">
      <c r="A236" s="1" t="n">
        <v>8</v>
      </c>
      <c r="B236" s="1" t="n">
        <v>0.7</v>
      </c>
      <c r="C236" s="1" t="n">
        <v>10.9</v>
      </c>
      <c r="D236" s="1" t="n">
        <f aca="false">$B$266+$B$267*B236</f>
        <v>10.536701907131</v>
      </c>
      <c r="E236" s="1" t="n">
        <f aca="false">D236-C236</f>
        <v>-0.363298092868989</v>
      </c>
      <c r="F236" s="1" t="n">
        <f aca="false">E236/$B$256</f>
        <v>-0.832477951442177</v>
      </c>
      <c r="G236" s="1" t="n">
        <v>0</v>
      </c>
    </row>
    <row r="237" customFormat="false" ht="15" hidden="false" customHeight="false" outlineLevel="0" collapsed="false">
      <c r="A237" s="1" t="n">
        <v>9</v>
      </c>
      <c r="B237" s="1" t="n">
        <v>0.8</v>
      </c>
      <c r="C237" s="1" t="n">
        <v>11.9</v>
      </c>
      <c r="D237" s="1" t="n">
        <f aca="false">$B$266+$B$267*B237</f>
        <v>11.5289800995025</v>
      </c>
      <c r="E237" s="1" t="n">
        <f aca="false">D237-C237</f>
        <v>-0.371019900497513</v>
      </c>
      <c r="F237" s="1" t="n">
        <f aca="false">E237/$B$256</f>
        <v>-0.85017205642704</v>
      </c>
      <c r="G237" s="1" t="n">
        <v>0</v>
      </c>
    </row>
    <row r="238" customFormat="false" ht="15" hidden="false" customHeight="false" outlineLevel="0" collapsed="false">
      <c r="A238" s="6" t="n">
        <v>10</v>
      </c>
      <c r="B238" s="6" t="n">
        <v>0.9</v>
      </c>
      <c r="C238" s="6" t="n">
        <v>11.5</v>
      </c>
      <c r="D238" s="6" t="n">
        <f aca="false">$B$266+$B$267*B238</f>
        <v>12.521258291874</v>
      </c>
      <c r="E238" s="6" t="n">
        <f aca="false">D238-C238</f>
        <v>1.02125829187396</v>
      </c>
      <c r="F238" s="6" t="n">
        <f aca="false">E238/$B$256</f>
        <v>2.34015819901141</v>
      </c>
      <c r="G238" s="1" t="n">
        <v>0</v>
      </c>
    </row>
    <row r="239" customFormat="false" ht="15" hidden="false" customHeight="false" outlineLevel="0" collapsed="false">
      <c r="A239" s="1" t="n">
        <v>12</v>
      </c>
      <c r="B239" s="1" t="n">
        <v>1.1</v>
      </c>
      <c r="C239" s="1" t="n">
        <v>14.7</v>
      </c>
      <c r="D239" s="1" t="n">
        <f aca="false">$B$266+$B$267*B239</f>
        <v>14.5058146766169</v>
      </c>
      <c r="E239" s="1" t="n">
        <f aca="false">D239-C239</f>
        <v>-0.194185323383085</v>
      </c>
      <c r="F239" s="1" t="n">
        <f aca="false">E239/$B$256</f>
        <v>-0.444965177035439</v>
      </c>
      <c r="G239" s="1" t="n">
        <v>0</v>
      </c>
    </row>
    <row r="240" customFormat="false" ht="15" hidden="false" customHeight="false" outlineLevel="0" collapsed="false">
      <c r="A240" s="1" t="n">
        <v>13</v>
      </c>
      <c r="B240" s="1" t="n">
        <v>1.2</v>
      </c>
      <c r="C240" s="1" t="n">
        <v>15.3</v>
      </c>
      <c r="D240" s="1" t="n">
        <f aca="false">$B$266+$B$267*B240</f>
        <v>15.4980928689884</v>
      </c>
      <c r="E240" s="1" t="n">
        <f aca="false">D240-C240</f>
        <v>0.198092868988388</v>
      </c>
      <c r="F240" s="1" t="n">
        <f aca="false">E240/$B$256</f>
        <v>0.453919106672065</v>
      </c>
      <c r="G240" s="1" t="n">
        <v>0</v>
      </c>
    </row>
    <row r="241" customFormat="false" ht="15" hidden="false" customHeight="false" outlineLevel="0" collapsed="false">
      <c r="A241" s="1" t="n">
        <v>14</v>
      </c>
      <c r="B241" s="1" t="n">
        <v>1.3</v>
      </c>
      <c r="C241" s="1" t="n">
        <v>16.8</v>
      </c>
      <c r="D241" s="1" t="n">
        <f aca="false">$B$266+$B$267*B241</f>
        <v>16.4903710613599</v>
      </c>
      <c r="E241" s="1" t="n">
        <f aca="false">D241-C241</f>
        <v>-0.309628938640135</v>
      </c>
      <c r="F241" s="1" t="n">
        <f aca="false">E241/$B$256</f>
        <v>-0.709497984178261</v>
      </c>
      <c r="G241" s="1" t="n">
        <v>0</v>
      </c>
    </row>
    <row r="242" customFormat="false" ht="15" hidden="false" customHeight="false" outlineLevel="0" collapsed="false">
      <c r="A242" s="1" t="n">
        <v>15</v>
      </c>
      <c r="B242" s="1" t="n">
        <v>1.4</v>
      </c>
      <c r="C242" s="1" t="n">
        <v>17.2</v>
      </c>
      <c r="D242" s="1" t="n">
        <f aca="false">$B$266+$B$267*B242</f>
        <v>17.4826492537313</v>
      </c>
      <c r="E242" s="1" t="n">
        <f aca="false">D242-C242</f>
        <v>0.282649253731339</v>
      </c>
      <c r="F242" s="1" t="n">
        <f aca="false">E242/$B$256</f>
        <v>0.647675493875432</v>
      </c>
      <c r="G242" s="1" t="n">
        <v>0</v>
      </c>
    </row>
    <row r="243" customFormat="false" ht="15" hidden="false" customHeight="false" outlineLevel="0" collapsed="false">
      <c r="A243" s="1" t="n">
        <v>17</v>
      </c>
      <c r="B243" s="1" t="n">
        <v>1.6</v>
      </c>
      <c r="C243" s="1" t="n">
        <v>19.5</v>
      </c>
      <c r="D243" s="1" t="n">
        <f aca="false">$B$266+$B$267*B243</f>
        <v>19.4672056384743</v>
      </c>
      <c r="E243" s="1" t="n">
        <f aca="false">D243-C243</f>
        <v>-0.0327943615257098</v>
      </c>
      <c r="F243" s="1" t="n">
        <f aca="false">E243/$B$256</f>
        <v>-0.0751465076135757</v>
      </c>
      <c r="G243" s="1" t="n">
        <v>0</v>
      </c>
    </row>
    <row r="244" customFormat="false" ht="15" hidden="false" customHeight="false" outlineLevel="0" collapsed="false">
      <c r="A244" s="1" t="n">
        <v>19</v>
      </c>
      <c r="B244" s="1" t="n">
        <v>1.8</v>
      </c>
      <c r="C244" s="1" t="n">
        <v>21.3</v>
      </c>
      <c r="D244" s="1" t="n">
        <f aca="false">$B$266+$B$267*B244</f>
        <v>21.4517620232172</v>
      </c>
      <c r="E244" s="1" t="n">
        <f aca="false">D244-C244</f>
        <v>0.151762023217241</v>
      </c>
      <c r="F244" s="1" t="n">
        <f aca="false">E244/$B$256</f>
        <v>0.347754476762884</v>
      </c>
      <c r="G244" s="1" t="n">
        <v>0</v>
      </c>
    </row>
    <row r="245" customFormat="false" ht="15" hidden="false" customHeight="false" outlineLevel="0" collapsed="false">
      <c r="A245" s="1" t="n">
        <v>20</v>
      </c>
      <c r="B245" s="1" t="n">
        <v>1.9</v>
      </c>
      <c r="C245" s="1" t="n">
        <v>22.5</v>
      </c>
      <c r="D245" s="1" t="n">
        <f aca="false">$B$266+$B$267*B245</f>
        <v>22.4440402155887</v>
      </c>
      <c r="E245" s="1" t="n">
        <f aca="false">D245-C245</f>
        <v>-0.0559597844112822</v>
      </c>
      <c r="F245" s="1" t="n">
        <f aca="false">E245/$B$256</f>
        <v>-0.128228822568164</v>
      </c>
      <c r="G245" s="1" t="n">
        <v>0</v>
      </c>
    </row>
    <row r="247" s="7" customFormat="true" ht="14.25" hidden="false" customHeight="false" outlineLevel="0" collapsed="false">
      <c r="A247" s="7" t="s">
        <v>10</v>
      </c>
    </row>
    <row r="248" s="9" customFormat="true" ht="15" hidden="false" customHeight="false" outlineLevel="0" collapsed="false">
      <c r="A248" s="8" t="s">
        <v>11</v>
      </c>
    </row>
    <row r="250" customFormat="false" ht="15" hidden="false" customHeight="false" outlineLevel="0" collapsed="false">
      <c r="A250" s="10" t="s">
        <v>12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15" hidden="false" customHeight="false" outlineLevel="0" collapsed="false">
      <c r="A252" s="11" t="s">
        <v>13</v>
      </c>
      <c r="B252" s="11"/>
      <c r="C252" s="10"/>
      <c r="D252" s="10"/>
      <c r="E252" s="10"/>
      <c r="F252" s="10"/>
      <c r="G252" s="10"/>
      <c r="H252" s="10"/>
      <c r="I252" s="10"/>
    </row>
    <row r="253" customFormat="false" ht="15" hidden="false" customHeight="false" outlineLevel="0" collapsed="false">
      <c r="A253" s="12" t="s">
        <v>14</v>
      </c>
      <c r="B253" s="12" t="n">
        <v>0.997453606849142</v>
      </c>
      <c r="C253" s="10"/>
      <c r="D253" s="10"/>
      <c r="E253" s="10"/>
      <c r="F253" s="10"/>
      <c r="G253" s="10"/>
      <c r="H253" s="10"/>
      <c r="I253" s="10"/>
    </row>
    <row r="254" customFormat="false" ht="15" hidden="false" customHeight="false" outlineLevel="0" collapsed="false">
      <c r="A254" s="12" t="s">
        <v>15</v>
      </c>
      <c r="B254" s="12" t="n">
        <v>0.994913697816363</v>
      </c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12" t="s">
        <v>16</v>
      </c>
      <c r="B255" s="12" t="n">
        <v>0.99457461100412</v>
      </c>
      <c r="C255" s="10"/>
      <c r="D255" s="10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12" t="s">
        <v>17</v>
      </c>
      <c r="B256" s="12" t="n">
        <v>0.436405663645043</v>
      </c>
      <c r="C256" s="10"/>
      <c r="D256" s="10"/>
      <c r="E256" s="10"/>
      <c r="F256" s="10"/>
      <c r="G256" s="10"/>
      <c r="H256" s="10"/>
      <c r="I256" s="10"/>
    </row>
    <row r="257" customFormat="false" ht="15.75" hidden="false" customHeight="false" outlineLevel="0" collapsed="false">
      <c r="A257" s="13" t="s">
        <v>18</v>
      </c>
      <c r="B257" s="13" t="n">
        <v>17</v>
      </c>
      <c r="C257" s="10"/>
      <c r="D257" s="10"/>
      <c r="E257" s="10"/>
      <c r="F257" s="10"/>
      <c r="G257" s="10"/>
      <c r="H257" s="10"/>
      <c r="I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5.75" hidden="false" customHeight="false" outlineLevel="0" collapsed="false">
      <c r="A259" s="10" t="s">
        <v>19</v>
      </c>
      <c r="B259" s="10"/>
      <c r="C259" s="10"/>
      <c r="D259" s="10"/>
      <c r="E259" s="10"/>
      <c r="F259" s="10"/>
      <c r="G259" s="10"/>
      <c r="H259" s="10"/>
      <c r="I259" s="10"/>
    </row>
    <row r="260" customFormat="false" ht="15" hidden="false" customHeight="false" outlineLevel="0" collapsed="false">
      <c r="A260" s="11"/>
      <c r="B260" s="11" t="s">
        <v>20</v>
      </c>
      <c r="C260" s="11" t="s">
        <v>21</v>
      </c>
      <c r="D260" s="11" t="s">
        <v>22</v>
      </c>
      <c r="E260" s="11" t="s">
        <v>23</v>
      </c>
      <c r="F260" s="11" t="s">
        <v>24</v>
      </c>
      <c r="G260" s="10"/>
      <c r="H260" s="10"/>
      <c r="I260" s="10"/>
    </row>
    <row r="261" customFormat="false" ht="15" hidden="false" customHeight="false" outlineLevel="0" collapsed="false">
      <c r="A261" s="12" t="s">
        <v>25</v>
      </c>
      <c r="B261" s="12" t="n">
        <v>1</v>
      </c>
      <c r="C261" s="12" t="n">
        <v>558.798545568725</v>
      </c>
      <c r="D261" s="12" t="n">
        <v>558.798545568725</v>
      </c>
      <c r="E261" s="12" t="n">
        <v>2934.09729277491</v>
      </c>
      <c r="F261" s="12" t="n">
        <v>1.27542372497157E-018</v>
      </c>
      <c r="G261" s="10"/>
      <c r="H261" s="10"/>
      <c r="I261" s="10"/>
    </row>
    <row r="262" customFormat="false" ht="15" hidden="false" customHeight="false" outlineLevel="0" collapsed="false">
      <c r="A262" s="12" t="s">
        <v>26</v>
      </c>
      <c r="B262" s="12" t="n">
        <v>15</v>
      </c>
      <c r="C262" s="12" t="n">
        <v>2.85674854892206</v>
      </c>
      <c r="D262" s="12" t="n">
        <v>0.190449903261471</v>
      </c>
      <c r="E262" s="12"/>
      <c r="F262" s="12"/>
      <c r="G262" s="10"/>
      <c r="H262" s="10"/>
      <c r="I262" s="10"/>
    </row>
    <row r="263" customFormat="false" ht="15.75" hidden="false" customHeight="false" outlineLevel="0" collapsed="false">
      <c r="A263" s="13" t="s">
        <v>27</v>
      </c>
      <c r="B263" s="13" t="n">
        <v>16</v>
      </c>
      <c r="C263" s="13" t="n">
        <v>561.655294117647</v>
      </c>
      <c r="D263" s="13"/>
      <c r="E263" s="13"/>
      <c r="F263" s="13"/>
      <c r="G263" s="10"/>
      <c r="H263" s="10"/>
      <c r="I263" s="10"/>
    </row>
    <row r="264" customFormat="false" ht="15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5" hidden="false" customHeight="false" outlineLevel="0" collapsed="false">
      <c r="A265" s="11"/>
      <c r="B265" s="11" t="s">
        <v>28</v>
      </c>
      <c r="C265" s="11" t="s">
        <v>17</v>
      </c>
      <c r="D265" s="11" t="s">
        <v>29</v>
      </c>
      <c r="E265" s="11" t="s">
        <v>30</v>
      </c>
      <c r="F265" s="11" t="s">
        <v>31</v>
      </c>
      <c r="G265" s="11" t="s">
        <v>32</v>
      </c>
      <c r="H265" s="11" t="s">
        <v>33</v>
      </c>
      <c r="I265" s="11" t="s">
        <v>34</v>
      </c>
    </row>
    <row r="266" customFormat="false" ht="15" hidden="false" customHeight="false" outlineLevel="0" collapsed="false">
      <c r="A266" s="12" t="s">
        <v>35</v>
      </c>
      <c r="B266" s="12" t="n">
        <v>3.59075456053068</v>
      </c>
      <c r="C266" s="12" t="n">
        <v>0.191408278257819</v>
      </c>
      <c r="D266" s="12" t="n">
        <v>18.7596617722776</v>
      </c>
      <c r="E266" s="12" t="n">
        <v>7.96154994271657E-012</v>
      </c>
      <c r="F266" s="12" t="n">
        <v>3.18277722202827</v>
      </c>
      <c r="G266" s="12" t="n">
        <v>3.99873189903309</v>
      </c>
      <c r="H266" s="12" t="n">
        <v>3.18277722202827</v>
      </c>
      <c r="I266" s="12" t="n">
        <v>3.99873189903309</v>
      </c>
    </row>
    <row r="267" customFormat="false" ht="15.75" hidden="false" customHeight="false" outlineLevel="0" collapsed="false">
      <c r="A267" s="13" t="s">
        <v>36</v>
      </c>
      <c r="B267" s="13" t="n">
        <v>9.92278192371476</v>
      </c>
      <c r="C267" s="13" t="n">
        <v>0.18318765003929</v>
      </c>
      <c r="D267" s="13" t="n">
        <v>54.1673083397626</v>
      </c>
      <c r="E267" s="13" t="n">
        <v>1.27542372497157E-018</v>
      </c>
      <c r="F267" s="13" t="n">
        <v>9.53232645026406</v>
      </c>
      <c r="G267" s="13" t="n">
        <v>10.3132373971655</v>
      </c>
      <c r="H267" s="13" t="n">
        <v>9.53232645026406</v>
      </c>
      <c r="I267" s="13" t="n">
        <v>10.3132373971655</v>
      </c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s="7" customFormat="true" ht="14.25" hidden="false" customHeight="false" outlineLevel="0" collapsed="false">
      <c r="A271" s="7" t="s">
        <v>37</v>
      </c>
    </row>
    <row r="292" customFormat="false" ht="15" hidden="false" customHeight="false" outlineLevel="0" collapsed="false">
      <c r="A292" s="1" t="s">
        <v>51</v>
      </c>
    </row>
    <row r="293" customFormat="false" ht="16.5" hidden="false" customHeight="false" outlineLevel="0" collapsed="false">
      <c r="B293" s="14" t="s">
        <v>39</v>
      </c>
      <c r="C293" s="15" t="s">
        <v>40</v>
      </c>
      <c r="D293" s="1" t="n">
        <f aca="false">ABS(F238)</f>
        <v>2.34015819901141</v>
      </c>
      <c r="E293" s="15" t="str">
        <f aca="false">IF(D293&gt;F293,"&gt;","&lt;")</f>
        <v>&gt;</v>
      </c>
      <c r="F293" s="1" t="n">
        <v>2</v>
      </c>
    </row>
    <row r="294" customFormat="false" ht="15" hidden="false" customHeight="false" outlineLevel="0" collapsed="false">
      <c r="A294" s="16" t="s">
        <v>41</v>
      </c>
      <c r="B294" s="1" t="s">
        <v>42</v>
      </c>
    </row>
    <row r="295" customFormat="false" ht="15" hidden="false" customHeight="false" outlineLevel="0" collapsed="false">
      <c r="C295" s="20" t="s">
        <v>49</v>
      </c>
    </row>
    <row r="296" customFormat="false" ht="15" hidden="false" customHeight="false" outlineLevel="0" collapsed="false">
      <c r="A296" s="16" t="s">
        <v>43</v>
      </c>
      <c r="B296" s="17" t="s">
        <v>44</v>
      </c>
      <c r="C296" s="18"/>
      <c r="D296" s="18"/>
      <c r="E296" s="19"/>
    </row>
    <row r="299" s="7" customFormat="true" ht="14.25" hidden="false" customHeight="false" outlineLevel="0" collapsed="false">
      <c r="A299" s="7" t="s">
        <v>52</v>
      </c>
    </row>
    <row r="301" customFormat="false" ht="16.5" hidden="false" customHeight="fals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5" t="s">
        <v>9</v>
      </c>
    </row>
    <row r="302" customFormat="false" ht="15" hidden="false" customHeight="false" outlineLevel="0" collapsed="false">
      <c r="A302" s="1" t="n">
        <v>1</v>
      </c>
      <c r="B302" s="1" t="n">
        <v>0</v>
      </c>
      <c r="C302" s="1" t="n">
        <v>3.7</v>
      </c>
      <c r="D302" s="1" t="n">
        <f aca="false">$B$338+$B$339*B302</f>
        <v>3.6496971032052</v>
      </c>
      <c r="E302" s="1" t="n">
        <f aca="false">D302-C302</f>
        <v>-0.0503028967948032</v>
      </c>
      <c r="F302" s="1" t="n">
        <f aca="false">E302/$B$328</f>
        <v>-0.142342552228101</v>
      </c>
      <c r="G302" s="1" t="n">
        <v>0</v>
      </c>
    </row>
    <row r="303" customFormat="false" ht="15" hidden="false" customHeight="false" outlineLevel="0" collapsed="false">
      <c r="A303" s="1" t="n">
        <v>2</v>
      </c>
      <c r="B303" s="1" t="n">
        <v>0.1</v>
      </c>
      <c r="C303" s="1" t="n">
        <v>4.2</v>
      </c>
      <c r="D303" s="1" t="n">
        <f aca="false">$B$338+$B$339*B303</f>
        <v>4.64253772441899</v>
      </c>
      <c r="E303" s="1" t="n">
        <f aca="false">D303-C303</f>
        <v>0.442537724418988</v>
      </c>
      <c r="F303" s="1" t="n">
        <f aca="false">E303/$B$328</f>
        <v>1.25225291513475</v>
      </c>
      <c r="G303" s="1" t="n">
        <v>0</v>
      </c>
    </row>
    <row r="304" customFormat="false" ht="15" hidden="false" customHeight="false" outlineLevel="0" collapsed="false">
      <c r="A304" s="1" t="n">
        <v>3</v>
      </c>
      <c r="B304" s="1" t="n">
        <v>0.2</v>
      </c>
      <c r="C304" s="1" t="n">
        <v>5.1</v>
      </c>
      <c r="D304" s="1" t="n">
        <f aca="false">$B$338+$B$339*B304</f>
        <v>5.63537834563278</v>
      </c>
      <c r="E304" s="1" t="n">
        <f aca="false">D304-C304</f>
        <v>0.535378345632778</v>
      </c>
      <c r="F304" s="1" t="n">
        <f aca="false">E304/$B$328</f>
        <v>1.51496484259931</v>
      </c>
      <c r="G304" s="1" t="n">
        <v>0</v>
      </c>
    </row>
    <row r="305" customFormat="false" ht="15" hidden="false" customHeight="false" outlineLevel="0" collapsed="false">
      <c r="A305" s="1" t="n">
        <v>4</v>
      </c>
      <c r="B305" s="1" t="n">
        <v>0.3</v>
      </c>
      <c r="C305" s="1" t="n">
        <v>6.6</v>
      </c>
      <c r="D305" s="1" t="n">
        <f aca="false">$B$338+$B$339*B305</f>
        <v>6.62821896684657</v>
      </c>
      <c r="E305" s="1" t="n">
        <f aca="false">D305-C305</f>
        <v>0.028218966846568</v>
      </c>
      <c r="F305" s="1" t="n">
        <f aca="false">E305/$B$328</f>
        <v>0.0798514602164151</v>
      </c>
      <c r="G305" s="1" t="n">
        <v>0</v>
      </c>
    </row>
    <row r="306" customFormat="false" ht="15" hidden="false" customHeight="false" outlineLevel="0" collapsed="false">
      <c r="A306" s="1" t="n">
        <v>5</v>
      </c>
      <c r="B306" s="1" t="n">
        <v>0.4</v>
      </c>
      <c r="C306" s="1" t="n">
        <v>7.4</v>
      </c>
      <c r="D306" s="1" t="n">
        <f aca="false">$B$338+$B$339*B306</f>
        <v>7.62105958806036</v>
      </c>
      <c r="E306" s="1" t="n">
        <f aca="false">D306-C306</f>
        <v>0.221059588060358</v>
      </c>
      <c r="F306" s="1" t="n">
        <f aca="false">E306/$B$328</f>
        <v>0.625534272655543</v>
      </c>
      <c r="G306" s="1" t="n">
        <v>0</v>
      </c>
    </row>
    <row r="307" customFormat="false" ht="15" hidden="false" customHeight="false" outlineLevel="0" collapsed="false">
      <c r="A307" s="1" t="n">
        <v>6</v>
      </c>
      <c r="B307" s="1" t="n">
        <v>0.5</v>
      </c>
      <c r="C307" s="1" t="n">
        <v>8.9</v>
      </c>
      <c r="D307" s="1" t="n">
        <f aca="false">$B$338+$B$339*B307</f>
        <v>8.61390020927415</v>
      </c>
      <c r="E307" s="1" t="n">
        <f aca="false">D307-C307</f>
        <v>-0.286099790725851</v>
      </c>
      <c r="F307" s="1" t="n">
        <f aca="false">E307/$B$328</f>
        <v>-0.809579109727345</v>
      </c>
      <c r="G307" s="1" t="n">
        <v>0</v>
      </c>
    </row>
    <row r="308" customFormat="false" ht="15" hidden="false" customHeight="false" outlineLevel="0" collapsed="false">
      <c r="A308" s="6" t="n">
        <v>7</v>
      </c>
      <c r="B308" s="6" t="n">
        <v>0.6</v>
      </c>
      <c r="C308" s="6" t="n">
        <v>10.4</v>
      </c>
      <c r="D308" s="6" t="n">
        <f aca="false">$B$338+$B$339*B308</f>
        <v>9.60674083048794</v>
      </c>
      <c r="E308" s="6" t="n">
        <f aca="false">D308-C308</f>
        <v>-0.793259169512062</v>
      </c>
      <c r="F308" s="6" t="n">
        <f aca="false">E308/$B$328</f>
        <v>-2.24469249211024</v>
      </c>
      <c r="G308" s="1" t="n">
        <v>0</v>
      </c>
    </row>
    <row r="309" customFormat="false" ht="15" hidden="false" customHeight="false" outlineLevel="0" collapsed="false">
      <c r="A309" s="1" t="n">
        <v>8</v>
      </c>
      <c r="B309" s="1" t="n">
        <v>0.7</v>
      </c>
      <c r="C309" s="1" t="n">
        <v>10.9</v>
      </c>
      <c r="D309" s="1" t="n">
        <f aca="false">$B$338+$B$339*B309</f>
        <v>10.5995814517017</v>
      </c>
      <c r="E309" s="1" t="n">
        <f aca="false">D309-C309</f>
        <v>-0.300418548298273</v>
      </c>
      <c r="F309" s="1" t="n">
        <f aca="false">E309/$B$328</f>
        <v>-0.850097024747392</v>
      </c>
      <c r="G309" s="1" t="n">
        <v>0</v>
      </c>
    </row>
    <row r="310" customFormat="false" ht="15" hidden="false" customHeight="false" outlineLevel="0" collapsed="false">
      <c r="A310" s="1" t="n">
        <v>9</v>
      </c>
      <c r="B310" s="1" t="n">
        <v>0.8</v>
      </c>
      <c r="C310" s="1" t="n">
        <v>11.9</v>
      </c>
      <c r="D310" s="1" t="n">
        <f aca="false">$B$338+$B$339*B310</f>
        <v>11.5924220729155</v>
      </c>
      <c r="E310" s="1" t="n">
        <f aca="false">D310-C310</f>
        <v>-0.307577927084481</v>
      </c>
      <c r="F310" s="1" t="n">
        <f aca="false">E310/$B$328</f>
        <v>-0.870355982257405</v>
      </c>
      <c r="G310" s="1" t="n">
        <v>0</v>
      </c>
    </row>
    <row r="311" customFormat="false" ht="15" hidden="false" customHeight="false" outlineLevel="0" collapsed="false">
      <c r="A311" s="1" t="n">
        <v>12</v>
      </c>
      <c r="B311" s="1" t="n">
        <v>1.1</v>
      </c>
      <c r="C311" s="1" t="n">
        <v>14.7</v>
      </c>
      <c r="D311" s="1" t="n">
        <f aca="false">$B$338+$B$339*B311</f>
        <v>14.5709439365569</v>
      </c>
      <c r="E311" s="1" t="n">
        <f aca="false">D311-C311</f>
        <v>-0.129056063443109</v>
      </c>
      <c r="F311" s="1" t="n">
        <f aca="false">E311/$B$328</f>
        <v>-0.365191084838313</v>
      </c>
      <c r="G311" s="1" t="n">
        <v>0</v>
      </c>
    </row>
    <row r="312" customFormat="false" ht="15" hidden="false" customHeight="false" outlineLevel="0" collapsed="false">
      <c r="A312" s="1" t="n">
        <v>13</v>
      </c>
      <c r="B312" s="1" t="n">
        <v>1.2</v>
      </c>
      <c r="C312" s="1" t="n">
        <v>15.3</v>
      </c>
      <c r="D312" s="1" t="n">
        <f aca="false">$B$338+$B$339*B312</f>
        <v>15.5637845577707</v>
      </c>
      <c r="E312" s="1" t="n">
        <f aca="false">D312-C312</f>
        <v>0.263784557770679</v>
      </c>
      <c r="F312" s="1" t="n">
        <f aca="false">E312/$B$328</f>
        <v>0.746433497549956</v>
      </c>
      <c r="G312" s="1" t="n">
        <v>0</v>
      </c>
    </row>
    <row r="313" customFormat="false" ht="15" hidden="false" customHeight="false" outlineLevel="0" collapsed="false">
      <c r="A313" s="1" t="n">
        <v>14</v>
      </c>
      <c r="B313" s="1" t="n">
        <v>1.3</v>
      </c>
      <c r="C313" s="1" t="n">
        <v>16.8</v>
      </c>
      <c r="D313" s="1" t="n">
        <f aca="false">$B$338+$B$339*B313</f>
        <v>16.5566251789845</v>
      </c>
      <c r="E313" s="1" t="n">
        <f aca="false">D313-C313</f>
        <v>-0.243374821015532</v>
      </c>
      <c r="F313" s="1" t="n">
        <f aca="false">E313/$B$328</f>
        <v>-0.688679884832937</v>
      </c>
      <c r="G313" s="1" t="n">
        <v>0</v>
      </c>
    </row>
    <row r="314" customFormat="false" ht="15" hidden="false" customHeight="false" outlineLevel="0" collapsed="false">
      <c r="A314" s="1" t="n">
        <v>15</v>
      </c>
      <c r="B314" s="1" t="n">
        <v>1.4</v>
      </c>
      <c r="C314" s="1" t="n">
        <v>17.2</v>
      </c>
      <c r="D314" s="1" t="n">
        <f aca="false">$B$338+$B$339*B314</f>
        <v>17.5494658001983</v>
      </c>
      <c r="E314" s="1" t="n">
        <f aca="false">D314-C314</f>
        <v>0.34946580019826</v>
      </c>
      <c r="F314" s="1" t="n">
        <f aca="false">E314/$B$328</f>
        <v>0.988886467504493</v>
      </c>
      <c r="G314" s="1" t="n">
        <v>0</v>
      </c>
    </row>
    <row r="315" customFormat="false" ht="15" hidden="false" customHeight="false" outlineLevel="0" collapsed="false">
      <c r="A315" s="1" t="n">
        <v>17</v>
      </c>
      <c r="B315" s="1" t="n">
        <v>1.6</v>
      </c>
      <c r="C315" s="1" t="n">
        <v>19.5</v>
      </c>
      <c r="D315" s="1" t="n">
        <f aca="false">$B$338+$B$339*B315</f>
        <v>19.5351470426258</v>
      </c>
      <c r="E315" s="1" t="n">
        <f aca="false">D315-C315</f>
        <v>0.0351470426258445</v>
      </c>
      <c r="F315" s="1" t="n">
        <f aca="false">E315/$B$328</f>
        <v>0.0994558975607428</v>
      </c>
      <c r="G315" s="1" t="n">
        <v>0</v>
      </c>
    </row>
    <row r="316" customFormat="false" ht="15" hidden="false" customHeight="false" outlineLevel="0" collapsed="false">
      <c r="A316" s="1" t="n">
        <v>19</v>
      </c>
      <c r="B316" s="1" t="n">
        <v>1.8</v>
      </c>
      <c r="C316" s="1" t="n">
        <v>21.3</v>
      </c>
      <c r="D316" s="1" t="n">
        <f aca="false">$B$338+$B$339*B316</f>
        <v>21.5208282850534</v>
      </c>
      <c r="E316" s="1" t="n">
        <f aca="false">D316-C316</f>
        <v>0.220828285053418</v>
      </c>
      <c r="F316" s="1" t="n">
        <f aca="false">E316/$B$328</f>
        <v>0.624879752489833</v>
      </c>
      <c r="G316" s="1" t="n">
        <v>0</v>
      </c>
    </row>
    <row r="317" customFormat="false" ht="15" hidden="false" customHeight="false" outlineLevel="0" collapsed="false">
      <c r="A317" s="1" t="n">
        <v>20</v>
      </c>
      <c r="B317" s="1" t="n">
        <v>1.9</v>
      </c>
      <c r="C317" s="1" t="n">
        <v>22.5</v>
      </c>
      <c r="D317" s="1" t="n">
        <f aca="false">$B$338+$B$339*B317</f>
        <v>22.5136689062672</v>
      </c>
      <c r="E317" s="1" t="n">
        <f aca="false">D317-C317</f>
        <v>0.0136689062672133</v>
      </c>
      <c r="F317" s="1" t="n">
        <f aca="false">E317/$B$328</f>
        <v>0.0386790250306785</v>
      </c>
      <c r="G317" s="1" t="n">
        <v>0</v>
      </c>
    </row>
    <row r="319" s="7" customFormat="true" ht="14.25" hidden="false" customHeight="false" outlineLevel="0" collapsed="false">
      <c r="A319" s="7" t="s">
        <v>10</v>
      </c>
    </row>
    <row r="320" s="9" customFormat="true" ht="15" hidden="false" customHeight="false" outlineLevel="0" collapsed="false">
      <c r="A320" s="8" t="s">
        <v>11</v>
      </c>
    </row>
    <row r="322" customFormat="false" ht="15" hidden="false" customHeight="false" outlineLevel="0" collapsed="false">
      <c r="A322" s="10" t="s">
        <v>12</v>
      </c>
      <c r="B322" s="10"/>
      <c r="C322" s="10"/>
      <c r="D322" s="10"/>
      <c r="E322" s="10"/>
      <c r="F322" s="10"/>
      <c r="G322" s="10"/>
      <c r="H322" s="10"/>
      <c r="I322" s="10"/>
    </row>
    <row r="323" customFormat="false" ht="15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15" hidden="false" customHeight="false" outlineLevel="0" collapsed="false">
      <c r="A324" s="11" t="s">
        <v>13</v>
      </c>
      <c r="B324" s="11"/>
      <c r="C324" s="10"/>
      <c r="D324" s="10"/>
      <c r="E324" s="10"/>
      <c r="F324" s="10"/>
      <c r="G324" s="10"/>
      <c r="H324" s="10"/>
      <c r="I324" s="10"/>
    </row>
    <row r="325" customFormat="false" ht="15" hidden="false" customHeight="false" outlineLevel="0" collapsed="false">
      <c r="A325" s="12" t="s">
        <v>14</v>
      </c>
      <c r="B325" s="12" t="n">
        <v>0.998440732136621</v>
      </c>
      <c r="C325" s="10"/>
      <c r="D325" s="10"/>
      <c r="E325" s="10"/>
      <c r="F325" s="10"/>
      <c r="G325" s="10"/>
      <c r="H325" s="10"/>
      <c r="I325" s="10"/>
    </row>
    <row r="326" customFormat="false" ht="15" hidden="false" customHeight="false" outlineLevel="0" collapsed="false">
      <c r="A326" s="12" t="s">
        <v>15</v>
      </c>
      <c r="B326" s="12" t="n">
        <v>0.996883895589512</v>
      </c>
      <c r="C326" s="10"/>
      <c r="D326" s="10"/>
      <c r="E326" s="10"/>
      <c r="F326" s="10"/>
      <c r="G326" s="10"/>
      <c r="H326" s="10"/>
      <c r="I326" s="10"/>
    </row>
    <row r="327" customFormat="false" ht="15" hidden="false" customHeight="false" outlineLevel="0" collapsed="false">
      <c r="A327" s="12" t="s">
        <v>16</v>
      </c>
      <c r="B327" s="12" t="n">
        <v>0.996661316703048</v>
      </c>
      <c r="C327" s="10"/>
      <c r="D327" s="10"/>
      <c r="E327" s="10"/>
      <c r="F327" s="10"/>
      <c r="G327" s="10"/>
      <c r="H327" s="10"/>
      <c r="I327" s="10"/>
    </row>
    <row r="328" customFormat="false" ht="15" hidden="false" customHeight="false" outlineLevel="0" collapsed="false">
      <c r="A328" s="12" t="s">
        <v>17</v>
      </c>
      <c r="B328" s="12" t="n">
        <v>0.353393247538471</v>
      </c>
      <c r="C328" s="10"/>
      <c r="D328" s="10"/>
      <c r="E328" s="10"/>
      <c r="F328" s="10"/>
      <c r="G328" s="10"/>
      <c r="H328" s="10"/>
      <c r="I328" s="10"/>
    </row>
    <row r="329" customFormat="false" ht="15.75" hidden="false" customHeight="false" outlineLevel="0" collapsed="false">
      <c r="A329" s="13" t="s">
        <v>18</v>
      </c>
      <c r="B329" s="13" t="n">
        <v>16</v>
      </c>
      <c r="C329" s="10"/>
      <c r="D329" s="10"/>
      <c r="E329" s="10"/>
      <c r="F329" s="10"/>
      <c r="G329" s="10"/>
      <c r="H329" s="10"/>
      <c r="I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15.75" hidden="false" customHeight="false" outlineLevel="0" collapsed="false">
      <c r="A331" s="10" t="s">
        <v>19</v>
      </c>
      <c r="B331" s="10"/>
      <c r="C331" s="10"/>
      <c r="D331" s="10"/>
      <c r="E331" s="10"/>
      <c r="F331" s="10"/>
      <c r="G331" s="10"/>
      <c r="H331" s="10"/>
      <c r="I331" s="10"/>
    </row>
    <row r="332" customFormat="false" ht="15" hidden="false" customHeight="false" outlineLevel="0" collapsed="false">
      <c r="A332" s="11"/>
      <c r="B332" s="11" t="s">
        <v>20</v>
      </c>
      <c r="C332" s="11" t="s">
        <v>21</v>
      </c>
      <c r="D332" s="11" t="s">
        <v>22</v>
      </c>
      <c r="E332" s="11" t="s">
        <v>23</v>
      </c>
      <c r="F332" s="11" t="s">
        <v>24</v>
      </c>
      <c r="G332" s="10"/>
      <c r="H332" s="10"/>
      <c r="I332" s="10"/>
    </row>
    <row r="333" customFormat="false" ht="15" hidden="false" customHeight="false" outlineLevel="0" collapsed="false">
      <c r="A333" s="12" t="s">
        <v>25</v>
      </c>
      <c r="B333" s="12" t="n">
        <v>1</v>
      </c>
      <c r="C333" s="12" t="n">
        <v>559.341584976319</v>
      </c>
      <c r="D333" s="12" t="n">
        <v>559.341584976319</v>
      </c>
      <c r="E333" s="12" t="n">
        <v>4478.78912249446</v>
      </c>
      <c r="F333" s="12" t="n">
        <v>5.98417446784989E-019</v>
      </c>
      <c r="G333" s="10"/>
      <c r="H333" s="10"/>
      <c r="I333" s="10"/>
    </row>
    <row r="334" customFormat="false" ht="15" hidden="false" customHeight="false" outlineLevel="0" collapsed="false">
      <c r="A334" s="12" t="s">
        <v>26</v>
      </c>
      <c r="B334" s="12" t="n">
        <v>14</v>
      </c>
      <c r="C334" s="12" t="n">
        <v>1.74841502368102</v>
      </c>
      <c r="D334" s="12" t="n">
        <v>0.124886787405787</v>
      </c>
      <c r="E334" s="12"/>
      <c r="F334" s="12"/>
      <c r="G334" s="10"/>
      <c r="H334" s="10"/>
      <c r="I334" s="10"/>
    </row>
    <row r="335" customFormat="false" ht="15.75" hidden="false" customHeight="false" outlineLevel="0" collapsed="false">
      <c r="A335" s="13" t="s">
        <v>27</v>
      </c>
      <c r="B335" s="13" t="n">
        <v>15</v>
      </c>
      <c r="C335" s="13" t="n">
        <v>561.09</v>
      </c>
      <c r="D335" s="13"/>
      <c r="E335" s="13"/>
      <c r="F335" s="13"/>
      <c r="G335" s="10"/>
      <c r="H335" s="10"/>
      <c r="I335" s="10"/>
    </row>
    <row r="336" customFormat="false" ht="15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15" hidden="false" customHeight="false" outlineLevel="0" collapsed="false">
      <c r="A337" s="11"/>
      <c r="B337" s="11" t="s">
        <v>28</v>
      </c>
      <c r="C337" s="11" t="s">
        <v>17</v>
      </c>
      <c r="D337" s="11" t="s">
        <v>29</v>
      </c>
      <c r="E337" s="11" t="s">
        <v>30</v>
      </c>
      <c r="F337" s="11" t="s">
        <v>31</v>
      </c>
      <c r="G337" s="11" t="s">
        <v>32</v>
      </c>
      <c r="H337" s="11" t="s">
        <v>33</v>
      </c>
      <c r="I337" s="11" t="s">
        <v>34</v>
      </c>
    </row>
    <row r="338" customFormat="false" ht="15" hidden="false" customHeight="false" outlineLevel="0" collapsed="false">
      <c r="A338" s="12" t="s">
        <v>35</v>
      </c>
      <c r="B338" s="12" t="n">
        <v>3.6496971032052</v>
      </c>
      <c r="C338" s="12" t="n">
        <v>0.156256617049541</v>
      </c>
      <c r="D338" s="12" t="n">
        <v>23.3570723091238</v>
      </c>
      <c r="E338" s="12" t="n">
        <v>1.30000170844072E-012</v>
      </c>
      <c r="F338" s="12" t="n">
        <v>3.31455969296797</v>
      </c>
      <c r="G338" s="12" t="n">
        <v>3.98483451344243</v>
      </c>
      <c r="H338" s="12" t="n">
        <v>3.31455969296797</v>
      </c>
      <c r="I338" s="12" t="n">
        <v>3.98483451344243</v>
      </c>
    </row>
    <row r="339" customFormat="false" ht="15.75" hidden="false" customHeight="false" outlineLevel="0" collapsed="false">
      <c r="A339" s="13" t="s">
        <v>36</v>
      </c>
      <c r="B339" s="13" t="n">
        <v>9.9284062121379</v>
      </c>
      <c r="C339" s="13" t="n">
        <v>0.148353989668653</v>
      </c>
      <c r="D339" s="13" t="n">
        <v>66.9237560399479</v>
      </c>
      <c r="E339" s="13" t="n">
        <v>5.98417446784986E-019</v>
      </c>
      <c r="F339" s="13" t="n">
        <v>9.6102182669826</v>
      </c>
      <c r="G339" s="13" t="n">
        <v>10.2465941572932</v>
      </c>
      <c r="H339" s="13" t="n">
        <v>9.6102182669826</v>
      </c>
      <c r="I339" s="13" t="n">
        <v>10.2465941572932</v>
      </c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s="7" customFormat="true" ht="14.25" hidden="false" customHeight="false" outlineLevel="0" collapsed="false">
      <c r="A343" s="7" t="s">
        <v>37</v>
      </c>
    </row>
    <row r="364" customFormat="false" ht="15" hidden="false" customHeight="false" outlineLevel="0" collapsed="false">
      <c r="A364" s="1" t="s">
        <v>53</v>
      </c>
    </row>
    <row r="365" customFormat="false" ht="16.5" hidden="false" customHeight="false" outlineLevel="0" collapsed="false">
      <c r="B365" s="14" t="s">
        <v>39</v>
      </c>
      <c r="C365" s="15" t="s">
        <v>40</v>
      </c>
      <c r="D365" s="1" t="n">
        <f aca="false">ABS(F308)</f>
        <v>2.24469249211024</v>
      </c>
      <c r="E365" s="15" t="str">
        <f aca="false">IF(D365&gt;F365,"&gt;","&lt;")</f>
        <v>&gt;</v>
      </c>
      <c r="F365" s="1" t="n">
        <v>2</v>
      </c>
    </row>
    <row r="366" customFormat="false" ht="15" hidden="false" customHeight="false" outlineLevel="0" collapsed="false">
      <c r="A366" s="16" t="s">
        <v>41</v>
      </c>
      <c r="B366" s="1" t="s">
        <v>42</v>
      </c>
    </row>
    <row r="367" customFormat="false" ht="15" hidden="false" customHeight="false" outlineLevel="0" collapsed="false">
      <c r="C367" s="20" t="s">
        <v>49</v>
      </c>
    </row>
    <row r="368" customFormat="false" ht="15" hidden="false" customHeight="false" outlineLevel="0" collapsed="false">
      <c r="A368" s="16" t="s">
        <v>43</v>
      </c>
      <c r="B368" s="17" t="s">
        <v>44</v>
      </c>
      <c r="C368" s="18"/>
      <c r="D368" s="18"/>
      <c r="E368" s="19"/>
    </row>
    <row r="371" s="7" customFormat="true" ht="14.25" hidden="false" customHeight="false" outlineLevel="0" collapsed="false">
      <c r="A371" s="7" t="s">
        <v>54</v>
      </c>
    </row>
    <row r="373" customFormat="false" ht="16.5" hidden="false" customHeight="false" outlineLevel="0" collapsed="false">
      <c r="A373" s="4" t="s">
        <v>3</v>
      </c>
      <c r="B373" s="4" t="s">
        <v>4</v>
      </c>
      <c r="C373" s="4" t="s">
        <v>5</v>
      </c>
      <c r="D373" s="4" t="s">
        <v>6</v>
      </c>
      <c r="E373" s="4" t="s">
        <v>7</v>
      </c>
      <c r="F373" s="4" t="s">
        <v>8</v>
      </c>
      <c r="G373" s="5" t="s">
        <v>9</v>
      </c>
    </row>
    <row r="374" customFormat="false" ht="15" hidden="false" customHeight="false" outlineLevel="0" collapsed="false">
      <c r="A374" s="1" t="n">
        <v>1</v>
      </c>
      <c r="B374" s="1" t="n">
        <v>0</v>
      </c>
      <c r="C374" s="1" t="n">
        <v>3.7</v>
      </c>
      <c r="D374" s="1" t="n">
        <f aca="false">$B$409+$B$410*B374</f>
        <v>3.56079085278705</v>
      </c>
      <c r="E374" s="1" t="n">
        <f aca="false">D374-C374</f>
        <v>-0.139209147212955</v>
      </c>
      <c r="F374" s="1" t="n">
        <f aca="false">E374/$B$399</f>
        <v>-0.485691829068447</v>
      </c>
      <c r="G374" s="1" t="n">
        <v>0</v>
      </c>
    </row>
    <row r="375" customFormat="false" ht="15" hidden="false" customHeight="false" outlineLevel="0" collapsed="false">
      <c r="A375" s="1" t="n">
        <v>2</v>
      </c>
      <c r="B375" s="1" t="n">
        <v>0.1</v>
      </c>
      <c r="C375" s="1" t="n">
        <v>4.2</v>
      </c>
      <c r="D375" s="1" t="n">
        <f aca="false">$B$409+$B$410*B375</f>
        <v>4.5576941400667</v>
      </c>
      <c r="E375" s="1" t="n">
        <f aca="false">D375-C375</f>
        <v>0.357694140066701</v>
      </c>
      <c r="F375" s="1" t="n">
        <f aca="false">E375/$B$399</f>
        <v>1.24797202349282</v>
      </c>
      <c r="G375" s="1" t="n">
        <v>0</v>
      </c>
    </row>
    <row r="376" customFormat="false" ht="15" hidden="false" customHeight="false" outlineLevel="0" collapsed="false">
      <c r="A376" s="1" t="n">
        <v>3</v>
      </c>
      <c r="B376" s="1" t="n">
        <v>0.2</v>
      </c>
      <c r="C376" s="1" t="n">
        <v>5.1</v>
      </c>
      <c r="D376" s="1" t="n">
        <f aca="false">$B$409+$B$410*B376</f>
        <v>5.55459742734636</v>
      </c>
      <c r="E376" s="1" t="n">
        <f aca="false">D376-C376</f>
        <v>0.454597427346359</v>
      </c>
      <c r="F376" s="1" t="n">
        <f aca="false">E376/$B$399</f>
        <v>1.5860614075877</v>
      </c>
      <c r="G376" s="1" t="n">
        <v>0</v>
      </c>
    </row>
    <row r="377" customFormat="false" ht="15" hidden="false" customHeight="false" outlineLevel="0" collapsed="false">
      <c r="A377" s="1" t="n">
        <v>4</v>
      </c>
      <c r="B377" s="1" t="n">
        <v>0.3</v>
      </c>
      <c r="C377" s="1" t="n">
        <v>6.6</v>
      </c>
      <c r="D377" s="1" t="n">
        <f aca="false">$B$409+$B$410*B377</f>
        <v>6.55150071462601</v>
      </c>
      <c r="E377" s="1" t="n">
        <f aca="false">D377-C377</f>
        <v>-0.0484992853739854</v>
      </c>
      <c r="F377" s="1" t="n">
        <f aca="false">E377/$B$399</f>
        <v>-0.169210911016998</v>
      </c>
      <c r="G377" s="1" t="n">
        <v>0</v>
      </c>
    </row>
    <row r="378" customFormat="false" ht="15" hidden="false" customHeight="false" outlineLevel="0" collapsed="false">
      <c r="A378" s="1" t="n">
        <v>5</v>
      </c>
      <c r="B378" s="1" t="n">
        <v>0.4</v>
      </c>
      <c r="C378" s="1" t="n">
        <v>7.4</v>
      </c>
      <c r="D378" s="1" t="n">
        <f aca="false">$B$409+$B$410*B378</f>
        <v>7.54840400190567</v>
      </c>
      <c r="E378" s="1" t="n">
        <f aca="false">D378-C378</f>
        <v>0.148404001905671</v>
      </c>
      <c r="F378" s="1" t="n">
        <f aca="false">E378/$B$399</f>
        <v>0.517772090194479</v>
      </c>
      <c r="G378" s="1" t="n">
        <v>0</v>
      </c>
    </row>
    <row r="379" customFormat="false" ht="15" hidden="false" customHeight="false" outlineLevel="0" collapsed="false">
      <c r="A379" s="1" t="n">
        <v>6</v>
      </c>
      <c r="B379" s="1" t="n">
        <v>0.5</v>
      </c>
      <c r="C379" s="1" t="n">
        <v>8.9</v>
      </c>
      <c r="D379" s="1" t="n">
        <f aca="false">$B$409+$B$410*B379</f>
        <v>8.54530728918533</v>
      </c>
      <c r="E379" s="1" t="n">
        <f aca="false">D379-C379</f>
        <v>-0.354692710814673</v>
      </c>
      <c r="F379" s="1" t="n">
        <f aca="false">E379/$B$399</f>
        <v>-1.23750022841022</v>
      </c>
      <c r="G379" s="1" t="n">
        <v>0</v>
      </c>
    </row>
    <row r="380" customFormat="false" ht="15" hidden="false" customHeight="false" outlineLevel="0" collapsed="false">
      <c r="A380" s="1" t="n">
        <v>8</v>
      </c>
      <c r="B380" s="1" t="n">
        <v>0.7</v>
      </c>
      <c r="C380" s="1" t="n">
        <v>10.9</v>
      </c>
      <c r="D380" s="1" t="n">
        <f aca="false">$B$409+$B$410*B380</f>
        <v>10.5391138637446</v>
      </c>
      <c r="E380" s="1" t="n">
        <f aca="false">D380-C380</f>
        <v>-0.36088613625536</v>
      </c>
      <c r="F380" s="1" t="n">
        <f aca="false">E380/$B$399</f>
        <v>-1.25910869445365</v>
      </c>
      <c r="G380" s="1" t="n">
        <v>0</v>
      </c>
    </row>
    <row r="381" customFormat="false" ht="15" hidden="false" customHeight="false" outlineLevel="0" collapsed="false">
      <c r="A381" s="1" t="n">
        <v>9</v>
      </c>
      <c r="B381" s="1" t="n">
        <v>0.8</v>
      </c>
      <c r="C381" s="1" t="n">
        <v>11.9</v>
      </c>
      <c r="D381" s="1" t="n">
        <f aca="false">$B$409+$B$410*B381</f>
        <v>11.5360171510243</v>
      </c>
      <c r="E381" s="1" t="n">
        <f aca="false">D381-C381</f>
        <v>-0.363982848975702</v>
      </c>
      <c r="F381" s="1" t="n">
        <f aca="false">E381/$B$399</f>
        <v>-1.26991292747536</v>
      </c>
      <c r="G381" s="1" t="n">
        <v>0</v>
      </c>
    </row>
    <row r="382" customFormat="false" ht="15" hidden="false" customHeight="false" outlineLevel="0" collapsed="false">
      <c r="A382" s="1" t="n">
        <v>12</v>
      </c>
      <c r="B382" s="1" t="n">
        <v>1.1</v>
      </c>
      <c r="C382" s="1" t="n">
        <v>14.7</v>
      </c>
      <c r="D382" s="1" t="n">
        <f aca="false">$B$409+$B$410*B382</f>
        <v>14.5267270128633</v>
      </c>
      <c r="E382" s="1" t="n">
        <f aca="false">D382-C382</f>
        <v>-0.17327298713673</v>
      </c>
      <c r="F382" s="1" t="n">
        <f aca="false">E382/$B$399</f>
        <v>-0.604538392307313</v>
      </c>
      <c r="G382" s="1" t="n">
        <v>0</v>
      </c>
    </row>
    <row r="383" customFormat="false" ht="15" hidden="false" customHeight="false" outlineLevel="0" collapsed="false">
      <c r="A383" s="1" t="n">
        <v>13</v>
      </c>
      <c r="B383" s="1" t="n">
        <v>1.2</v>
      </c>
      <c r="C383" s="1" t="n">
        <v>15.3</v>
      </c>
      <c r="D383" s="1" t="n">
        <f aca="false">$B$409+$B$410*B383</f>
        <v>15.5236303001429</v>
      </c>
      <c r="E383" s="1" t="n">
        <f aca="false">D383-C383</f>
        <v>0.223630300142924</v>
      </c>
      <c r="F383" s="1" t="n">
        <f aca="false">E383/$B$399</f>
        <v>0.780231843137347</v>
      </c>
      <c r="G383" s="1" t="n">
        <v>0</v>
      </c>
    </row>
    <row r="384" customFormat="false" ht="15" hidden="false" customHeight="false" outlineLevel="0" collapsed="false">
      <c r="A384" s="1" t="n">
        <v>14</v>
      </c>
      <c r="B384" s="1" t="n">
        <v>1.3</v>
      </c>
      <c r="C384" s="1" t="n">
        <v>16.8</v>
      </c>
      <c r="D384" s="1" t="n">
        <f aca="false">$B$409+$B$410*B384</f>
        <v>16.5205335874226</v>
      </c>
      <c r="E384" s="1" t="n">
        <f aca="false">D384-C384</f>
        <v>-0.27946641257742</v>
      </c>
      <c r="F384" s="1" t="n">
        <f aca="false">E384/$B$399</f>
        <v>-0.975040475467352</v>
      </c>
      <c r="G384" s="1" t="n">
        <v>0</v>
      </c>
    </row>
    <row r="385" customFormat="false" ht="15" hidden="false" customHeight="false" outlineLevel="0" collapsed="false">
      <c r="A385" s="1" t="n">
        <v>15</v>
      </c>
      <c r="B385" s="1" t="n">
        <v>1.4</v>
      </c>
      <c r="C385" s="1" t="n">
        <v>17.2</v>
      </c>
      <c r="D385" s="1" t="n">
        <f aca="false">$B$409+$B$410*B385</f>
        <v>17.5174368747022</v>
      </c>
      <c r="E385" s="1" t="n">
        <f aca="false">D385-C385</f>
        <v>0.317436874702238</v>
      </c>
      <c r="F385" s="1" t="n">
        <f aca="false">E385/$B$399</f>
        <v>1.10751699421052</v>
      </c>
      <c r="G385" s="1" t="n">
        <v>0</v>
      </c>
    </row>
    <row r="386" customFormat="false" ht="15" hidden="false" customHeight="false" outlineLevel="0" collapsed="false">
      <c r="A386" s="1" t="n">
        <v>17</v>
      </c>
      <c r="B386" s="1" t="n">
        <v>1.6</v>
      </c>
      <c r="C386" s="1" t="n">
        <v>19.5</v>
      </c>
      <c r="D386" s="1" t="n">
        <f aca="false">$B$409+$B$410*B386</f>
        <v>19.5112434492616</v>
      </c>
      <c r="E386" s="1" t="n">
        <f aca="false">D386-C386</f>
        <v>0.0112434492615492</v>
      </c>
      <c r="F386" s="1" t="n">
        <f aca="false">E386/$B$399</f>
        <v>0.0392276768172882</v>
      </c>
      <c r="G386" s="1" t="n">
        <v>0</v>
      </c>
    </row>
    <row r="387" customFormat="false" ht="15" hidden="false" customHeight="false" outlineLevel="0" collapsed="false">
      <c r="A387" s="1" t="n">
        <v>19</v>
      </c>
      <c r="B387" s="1" t="n">
        <v>1.8</v>
      </c>
      <c r="C387" s="1" t="n">
        <v>21.3</v>
      </c>
      <c r="D387" s="1" t="n">
        <f aca="false">$B$409+$B$410*B387</f>
        <v>21.5050500238209</v>
      </c>
      <c r="E387" s="1" t="n">
        <f aca="false">D387-C387</f>
        <v>0.205050023820863</v>
      </c>
      <c r="F387" s="1" t="n">
        <f aca="false">E387/$B$399</f>
        <v>0.715406445007052</v>
      </c>
      <c r="G387" s="1" t="n">
        <v>0</v>
      </c>
    </row>
    <row r="388" customFormat="false" ht="15" hidden="false" customHeight="false" outlineLevel="0" collapsed="false">
      <c r="A388" s="1" t="n">
        <v>20</v>
      </c>
      <c r="B388" s="1" t="n">
        <v>1.9</v>
      </c>
      <c r="C388" s="1" t="n">
        <v>22.5</v>
      </c>
      <c r="D388" s="1" t="n">
        <f aca="false">$B$409+$B$410*B388</f>
        <v>22.5019533111005</v>
      </c>
      <c r="E388" s="1" t="n">
        <f aca="false">D388-C388</f>
        <v>0.00195331110051811</v>
      </c>
      <c r="F388" s="1" t="n">
        <f aca="false">E388/$B$399</f>
        <v>0.00681497775213761</v>
      </c>
      <c r="G388" s="1" t="n">
        <v>0</v>
      </c>
    </row>
    <row r="390" s="7" customFormat="true" ht="14.25" hidden="false" customHeight="false" outlineLevel="0" collapsed="false">
      <c r="A390" s="7" t="s">
        <v>10</v>
      </c>
    </row>
    <row r="391" s="9" customFormat="true" ht="15" hidden="false" customHeight="false" outlineLevel="0" collapsed="false">
      <c r="A391" s="8" t="s">
        <v>11</v>
      </c>
    </row>
    <row r="393" customFormat="false" ht="15" hidden="false" customHeight="false" outlineLevel="0" collapsed="false">
      <c r="A393" s="10" t="s">
        <v>12</v>
      </c>
      <c r="B393" s="10"/>
      <c r="C393" s="10"/>
      <c r="D393" s="10"/>
      <c r="E393" s="10"/>
      <c r="F393" s="10"/>
      <c r="G393" s="10"/>
      <c r="H393" s="10"/>
      <c r="I393" s="10"/>
    </row>
    <row r="394" customFormat="false" ht="15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15" hidden="false" customHeight="false" outlineLevel="0" collapsed="false">
      <c r="A395" s="11" t="s">
        <v>13</v>
      </c>
      <c r="B395" s="11"/>
      <c r="C395" s="10"/>
      <c r="D395" s="10"/>
      <c r="E395" s="10"/>
      <c r="F395" s="10"/>
      <c r="G395" s="10"/>
      <c r="H395" s="10"/>
      <c r="I395" s="10"/>
    </row>
    <row r="396" customFormat="false" ht="15" hidden="false" customHeight="false" outlineLevel="0" collapsed="false">
      <c r="A396" s="12" t="s">
        <v>14</v>
      </c>
      <c r="B396" s="12" t="n">
        <v>0.999041448852353</v>
      </c>
      <c r="C396" s="10"/>
      <c r="D396" s="10"/>
      <c r="E396" s="10"/>
      <c r="F396" s="10"/>
      <c r="G396" s="10"/>
      <c r="H396" s="10"/>
      <c r="I396" s="10"/>
    </row>
    <row r="397" customFormat="false" ht="15" hidden="false" customHeight="false" outlineLevel="0" collapsed="false">
      <c r="A397" s="12" t="s">
        <v>15</v>
      </c>
      <c r="B397" s="12" t="n">
        <v>0.998083816525009</v>
      </c>
      <c r="C397" s="10"/>
      <c r="D397" s="10"/>
      <c r="E397" s="10"/>
      <c r="F397" s="10"/>
      <c r="G397" s="10"/>
      <c r="H397" s="10"/>
      <c r="I397" s="10"/>
    </row>
    <row r="398" customFormat="false" ht="15" hidden="false" customHeight="false" outlineLevel="0" collapsed="false">
      <c r="A398" s="12" t="s">
        <v>16</v>
      </c>
      <c r="B398" s="12" t="n">
        <v>0.997936417796164</v>
      </c>
      <c r="C398" s="10"/>
      <c r="D398" s="10"/>
      <c r="E398" s="10"/>
      <c r="F398" s="10"/>
      <c r="G398" s="10"/>
      <c r="H398" s="10"/>
      <c r="I398" s="10"/>
    </row>
    <row r="399" customFormat="false" ht="15" hidden="false" customHeight="false" outlineLevel="0" collapsed="false">
      <c r="A399" s="12" t="s">
        <v>17</v>
      </c>
      <c r="B399" s="12" t="n">
        <v>0.286620319472859</v>
      </c>
      <c r="C399" s="10"/>
      <c r="D399" s="10"/>
      <c r="E399" s="10"/>
      <c r="F399" s="10"/>
      <c r="G399" s="10"/>
      <c r="H399" s="10"/>
      <c r="I399" s="10"/>
    </row>
    <row r="400" customFormat="false" ht="15.75" hidden="false" customHeight="false" outlineLevel="0" collapsed="false">
      <c r="A400" s="13" t="s">
        <v>18</v>
      </c>
      <c r="B400" s="13" t="n">
        <v>15</v>
      </c>
      <c r="C400" s="10"/>
      <c r="D400" s="10"/>
      <c r="E400" s="10"/>
      <c r="F400" s="10"/>
      <c r="G400" s="10"/>
      <c r="H400" s="10"/>
      <c r="I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15.75" hidden="false" customHeight="false" outlineLevel="0" collapsed="false">
      <c r="A402" s="10" t="s">
        <v>19</v>
      </c>
      <c r="B402" s="10"/>
      <c r="C402" s="10"/>
      <c r="D402" s="10"/>
      <c r="E402" s="10"/>
      <c r="F402" s="10"/>
      <c r="G402" s="10"/>
      <c r="H402" s="10"/>
      <c r="I402" s="10"/>
    </row>
    <row r="403" customFormat="false" ht="15" hidden="false" customHeight="false" outlineLevel="0" collapsed="false">
      <c r="A403" s="11"/>
      <c r="B403" s="11" t="s">
        <v>20</v>
      </c>
      <c r="C403" s="11" t="s">
        <v>21</v>
      </c>
      <c r="D403" s="11" t="s">
        <v>22</v>
      </c>
      <c r="E403" s="11" t="s">
        <v>23</v>
      </c>
      <c r="F403" s="11" t="s">
        <v>24</v>
      </c>
      <c r="G403" s="10"/>
      <c r="H403" s="10"/>
      <c r="I403" s="10"/>
    </row>
    <row r="404" customFormat="false" ht="15" hidden="false" customHeight="false" outlineLevel="0" collapsed="false">
      <c r="A404" s="12" t="s">
        <v>25</v>
      </c>
      <c r="B404" s="12" t="n">
        <v>1</v>
      </c>
      <c r="C404" s="12" t="n">
        <v>556.272034302049</v>
      </c>
      <c r="D404" s="12" t="n">
        <v>556.272034302049</v>
      </c>
      <c r="E404" s="12" t="n">
        <v>6771.31902251009</v>
      </c>
      <c r="F404" s="12" t="n">
        <v>4.7078948943655E-019</v>
      </c>
      <c r="G404" s="10"/>
      <c r="H404" s="10"/>
      <c r="I404" s="10"/>
    </row>
    <row r="405" customFormat="false" ht="15" hidden="false" customHeight="false" outlineLevel="0" collapsed="false">
      <c r="A405" s="12" t="s">
        <v>26</v>
      </c>
      <c r="B405" s="12" t="n">
        <v>13</v>
      </c>
      <c r="C405" s="12" t="n">
        <v>1.06796569795141</v>
      </c>
      <c r="D405" s="12" t="n">
        <v>0.0821512075347236</v>
      </c>
      <c r="E405" s="12"/>
      <c r="F405" s="12"/>
      <c r="G405" s="10"/>
      <c r="H405" s="10"/>
      <c r="I405" s="10"/>
    </row>
    <row r="406" customFormat="false" ht="15.75" hidden="false" customHeight="false" outlineLevel="0" collapsed="false">
      <c r="A406" s="13" t="s">
        <v>27</v>
      </c>
      <c r="B406" s="13" t="n">
        <v>14</v>
      </c>
      <c r="C406" s="13" t="n">
        <v>557.34</v>
      </c>
      <c r="D406" s="13"/>
      <c r="E406" s="13"/>
      <c r="F406" s="13"/>
      <c r="G406" s="10"/>
      <c r="H406" s="10"/>
      <c r="I406" s="10"/>
    </row>
    <row r="407" customFormat="false" ht="15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15" hidden="false" customHeight="false" outlineLevel="0" collapsed="false">
      <c r="A408" s="11"/>
      <c r="B408" s="11" t="s">
        <v>28</v>
      </c>
      <c r="C408" s="11" t="s">
        <v>17</v>
      </c>
      <c r="D408" s="11" t="s">
        <v>29</v>
      </c>
      <c r="E408" s="11" t="s">
        <v>30</v>
      </c>
      <c r="F408" s="11" t="s">
        <v>31</v>
      </c>
      <c r="G408" s="11" t="s">
        <v>32</v>
      </c>
      <c r="H408" s="11" t="s">
        <v>33</v>
      </c>
      <c r="I408" s="11" t="s">
        <v>34</v>
      </c>
    </row>
    <row r="409" customFormat="false" ht="15" hidden="false" customHeight="false" outlineLevel="0" collapsed="false">
      <c r="A409" s="12" t="s">
        <v>35</v>
      </c>
      <c r="B409" s="12" t="n">
        <v>3.56079085278705</v>
      </c>
      <c r="C409" s="12" t="n">
        <v>0.13044293193762</v>
      </c>
      <c r="D409" s="12" t="n">
        <v>27.2976910277505</v>
      </c>
      <c r="E409" s="12" t="n">
        <v>7.27860312057553E-013</v>
      </c>
      <c r="F409" s="12" t="n">
        <v>3.27898608551527</v>
      </c>
      <c r="G409" s="12" t="n">
        <v>3.84259562005882</v>
      </c>
      <c r="H409" s="12" t="n">
        <v>3.27898608551527</v>
      </c>
      <c r="I409" s="12" t="n">
        <v>3.84259562005882</v>
      </c>
    </row>
    <row r="410" customFormat="false" ht="15.75" hidden="false" customHeight="false" outlineLevel="0" collapsed="false">
      <c r="A410" s="13" t="s">
        <v>36</v>
      </c>
      <c r="B410" s="13" t="n">
        <v>9.96903287279657</v>
      </c>
      <c r="C410" s="13" t="n">
        <v>0.121148039453084</v>
      </c>
      <c r="D410" s="13" t="n">
        <v>82.2880247819213</v>
      </c>
      <c r="E410" s="13" t="n">
        <v>4.70789489436554E-019</v>
      </c>
      <c r="F410" s="13" t="n">
        <v>9.70730849604126</v>
      </c>
      <c r="G410" s="13" t="n">
        <v>10.2307572495519</v>
      </c>
      <c r="H410" s="13" t="n">
        <v>9.70730849604126</v>
      </c>
      <c r="I410" s="13" t="n">
        <v>10.2307572495519</v>
      </c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s="7" customFormat="true" ht="14.25" hidden="false" customHeight="false" outlineLevel="0" collapsed="false">
      <c r="A414" s="7" t="s">
        <v>37</v>
      </c>
    </row>
    <row r="435" customFormat="false" ht="15" hidden="false" customHeight="false" outlineLevel="0" collapsed="false">
      <c r="B435" s="14"/>
      <c r="C435" s="15"/>
      <c r="E435" s="15"/>
    </row>
    <row r="436" customFormat="false" ht="15" hidden="false" customHeight="false" outlineLevel="0" collapsed="false">
      <c r="A436" s="16"/>
      <c r="B436" s="17" t="s">
        <v>55</v>
      </c>
      <c r="C436" s="18"/>
      <c r="D436" s="18"/>
      <c r="E436" s="18"/>
      <c r="F436" s="19"/>
    </row>
    <row r="437" customFormat="false" ht="15" hidden="false" customHeight="false" outlineLevel="0" collapsed="false">
      <c r="C437" s="20"/>
    </row>
    <row r="438" customFormat="false" ht="15" hidden="false" customHeight="false" outlineLevel="0" collapsed="false">
      <c r="A438" s="16"/>
    </row>
  </sheetData>
  <mergeCells count="6">
    <mergeCell ref="A31:B31"/>
    <mergeCell ref="A105:B105"/>
    <mergeCell ref="A179:B179"/>
    <mergeCell ref="A252:B252"/>
    <mergeCell ref="A324:B324"/>
    <mergeCell ref="A395:B395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3:30:26Z</dcterms:created>
  <dc:creator>John Cimbala</dc:creator>
  <dc:description/>
  <dc:language>en-US</dc:language>
  <cp:lastModifiedBy>John M. Cimbala</cp:lastModifiedBy>
  <cp:lastPrinted>2006-01-30T14:50:19Z</cp:lastPrinted>
  <dcterms:modified xsi:type="dcterms:W3CDTF">2008-02-04T15:16:56Z</dcterms:modified>
  <cp:revision>0</cp:revision>
  <dc:subject/>
  <dc:title/>
</cp:coreProperties>
</file>