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2">
  <si>
    <r>
      <rPr>
        <b val="true"/>
        <sz val="11"/>
        <rFont val="Times New Roman"/>
        <family val="1"/>
      </rPr>
      <t xml:space="preserve">Response Surface Methodology Example, </t>
    </r>
    <r>
      <rPr>
        <b val="true"/>
        <i val="true"/>
        <sz val="11"/>
        <rFont val="Times New Roman"/>
        <family val="1"/>
      </rPr>
      <t xml:space="preserve">n </t>
    </r>
    <r>
      <rPr>
        <b val="true"/>
        <sz val="11"/>
        <rFont val="Times New Roman"/>
        <family val="1"/>
      </rPr>
      <t xml:space="preserve">= 3 parameters</t>
    </r>
  </si>
  <si>
    <t xml:space="preserve">J. M. Cimbala</t>
  </si>
  <si>
    <t xml:space="preserve">Comment: A Taguchi design array (3 parameters and 3 levels) is used below for efficiency, but Taguchi arrays are not required for RSM analysis.</t>
  </si>
  <si>
    <t xml:space="preserve">The original operating condition, although not part of the Taguchi array, is also included in the regression analysis, since that data point is available.</t>
  </si>
  <si>
    <r>
      <rPr>
        <i val="true"/>
        <sz val="11"/>
        <color rgb="FFFF0000"/>
        <rFont val="Times New Roman"/>
        <family val="1"/>
      </rPr>
      <t xml:space="preserve">Note:</t>
    </r>
    <r>
      <rPr>
        <sz val="11"/>
        <color rgb="FFFF0000"/>
        <rFont val="Times New Roman"/>
        <family val="1"/>
      </rPr>
      <t xml:space="preserve"> Coded (i.e. normalized) variables </t>
    </r>
    <r>
      <rPr>
        <i val="true"/>
        <sz val="11"/>
        <color rgb="FFFF0000"/>
        <rFont val="Times New Roman"/>
        <family val="1"/>
      </rPr>
      <t xml:space="preserve">x</t>
    </r>
    <r>
      <rPr>
        <vertAlign val="subscript"/>
        <sz val="11"/>
        <color rgb="FFFF0000"/>
        <rFont val="Times New Roman"/>
        <family val="1"/>
      </rPr>
      <t xml:space="preserve">1</t>
    </r>
    <r>
      <rPr>
        <sz val="11"/>
        <color rgb="FFFF0000"/>
        <rFont val="Times New Roman"/>
        <family val="1"/>
      </rPr>
      <t xml:space="preserve">, </t>
    </r>
    <r>
      <rPr>
        <i val="true"/>
        <sz val="11"/>
        <color rgb="FFFF0000"/>
        <rFont val="Times New Roman"/>
        <family val="1"/>
      </rPr>
      <t xml:space="preserve">x</t>
    </r>
    <r>
      <rPr>
        <vertAlign val="subscript"/>
        <sz val="11"/>
        <color rgb="FFFF0000"/>
        <rFont val="Times New Roman"/>
        <family val="1"/>
      </rPr>
      <t xml:space="preserve">2</t>
    </r>
    <r>
      <rPr>
        <sz val="11"/>
        <color rgb="FFFF0000"/>
        <rFont val="Times New Roman"/>
        <family val="1"/>
      </rPr>
      <t xml:space="preserve">, and </t>
    </r>
    <r>
      <rPr>
        <i val="true"/>
        <sz val="11"/>
        <color rgb="FFFF0000"/>
        <rFont val="Times New Roman"/>
        <family val="1"/>
      </rPr>
      <t xml:space="preserve">x</t>
    </r>
    <r>
      <rPr>
        <vertAlign val="subscript"/>
        <sz val="11"/>
        <color rgb="FFFF0000"/>
        <rFont val="Times New Roman"/>
        <family val="1"/>
      </rPr>
      <t xml:space="preserve">3</t>
    </r>
    <r>
      <rPr>
        <sz val="11"/>
        <color rgb="FFFF0000"/>
        <rFont val="Times New Roman"/>
        <family val="1"/>
      </rPr>
      <t xml:space="preserve"> are used for the regression analysis instead of </t>
    </r>
    <r>
      <rPr>
        <i val="true"/>
        <sz val="11"/>
        <color rgb="FFFF0000"/>
        <rFont val="Times New Roman"/>
        <family val="1"/>
      </rPr>
      <t xml:space="preserve">a</t>
    </r>
    <r>
      <rPr>
        <sz val="11"/>
        <color rgb="FFFF0000"/>
        <rFont val="Times New Roman"/>
        <family val="1"/>
      </rPr>
      <t xml:space="preserve">, </t>
    </r>
    <r>
      <rPr>
        <i val="true"/>
        <sz val="11"/>
        <color rgb="FFFF0000"/>
        <rFont val="Times New Roman"/>
        <family val="1"/>
      </rPr>
      <t xml:space="preserve">b</t>
    </r>
    <r>
      <rPr>
        <sz val="11"/>
        <color rgb="FFFF0000"/>
        <rFont val="Times New Roman"/>
        <family val="1"/>
      </rPr>
      <t xml:space="preserve">, and </t>
    </r>
    <r>
      <rPr>
        <i val="true"/>
        <sz val="11"/>
        <color rgb="FFFF0000"/>
        <rFont val="Times New Roman"/>
        <family val="1"/>
      </rPr>
      <t xml:space="preserve">c</t>
    </r>
    <r>
      <rPr>
        <sz val="11"/>
        <color rgb="FFFF0000"/>
        <rFont val="Times New Roman"/>
        <family val="1"/>
      </rPr>
      <t xml:space="preserve">.</t>
    </r>
  </si>
  <si>
    <t xml:space="preserve">original parameters</t>
  </si>
  <si>
    <t xml:space="preserve">response</t>
  </si>
  <si>
    <t xml:space="preserve">coded variables</t>
  </si>
  <si>
    <t xml:space="preserve">a</t>
  </si>
  <si>
    <t xml:space="preserve">b</t>
  </si>
  <si>
    <t xml:space="preserve">c</t>
  </si>
  <si>
    <t xml:space="preserve">y</t>
  </si>
  <si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vertAlign val="subscript"/>
        <sz val="11"/>
        <color rgb="FF008000"/>
        <rFont val="Times New Roman"/>
        <family val="1"/>
      </rPr>
      <t xml:space="preserve">1</t>
    </r>
  </si>
  <si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vertAlign val="subscript"/>
        <sz val="11"/>
        <color rgb="FF008000"/>
        <rFont val="Times New Roman"/>
        <family val="1"/>
      </rPr>
      <t xml:space="preserve">2</t>
    </r>
  </si>
  <si>
    <r>
      <rPr>
        <b val="true"/>
        <i val="true"/>
        <sz val="11"/>
        <color rgb="FF008000"/>
        <rFont val="Times New Roman"/>
        <family val="1"/>
      </rPr>
      <t xml:space="preserve">x</t>
    </r>
    <r>
      <rPr>
        <b val="true"/>
        <vertAlign val="subscript"/>
        <sz val="11"/>
        <color rgb="FF008000"/>
        <rFont val="Times New Roman"/>
        <family val="1"/>
      </rPr>
      <t xml:space="preserve">3</t>
    </r>
  </si>
  <si>
    <t xml:space="preserve">Equations for coded variables:</t>
  </si>
  <si>
    <t xml:space="preserve">operating point</t>
  </si>
  <si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2[(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- </t>
    </r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mid value</t>
    </r>
    <r>
      <rPr>
        <sz val="11"/>
        <rFont val="Times New Roman"/>
        <family val="1"/>
      </rPr>
      <t xml:space="preserve">)/</t>
    </r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]</t>
    </r>
  </si>
  <si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2[(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- </t>
    </r>
    <r>
      <rPr>
        <i val="true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mid value</t>
    </r>
    <r>
      <rPr>
        <sz val="11"/>
        <rFont val="Times New Roman"/>
        <family val="1"/>
      </rPr>
      <t xml:space="preserve">)/</t>
    </r>
    <r>
      <rPr>
        <i val="true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]</t>
    </r>
  </si>
  <si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= 2[(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- </t>
    </r>
    <r>
      <rPr>
        <i val="true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mid value</t>
    </r>
    <r>
      <rPr>
        <sz val="11"/>
        <rFont val="Times New Roman"/>
        <family val="1"/>
      </rPr>
      <t xml:space="preserve">)/</t>
    </r>
    <r>
      <rPr>
        <i val="true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]</t>
    </r>
  </si>
  <si>
    <t xml:space="preserve">mimimum</t>
  </si>
  <si>
    <t xml:space="preserve">maximum</t>
  </si>
  <si>
    <t xml:space="preserve">range</t>
  </si>
  <si>
    <t xml:space="preserve">mid value</t>
  </si>
  <si>
    <r>
      <rPr>
        <sz val="11"/>
        <color rgb="FF0000FF"/>
        <rFont val="Times New Roman"/>
        <family val="1"/>
      </rPr>
      <t xml:space="preserve">Perform a regression analysis with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1</t>
    </r>
    <r>
      <rPr>
        <sz val="11"/>
        <color rgb="FF0000FF"/>
        <rFont val="Times New Roman"/>
        <family val="1"/>
      </rPr>
      <t xml:space="preserve"> through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3</t>
    </r>
    <r>
      <rPr>
        <sz val="11"/>
        <color rgb="FF0000FF"/>
        <rFont val="Times New Roman"/>
        <family val="1"/>
      </rPr>
      <t xml:space="preserve"> as the independent variables, and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as the dependent variable:</t>
    </r>
  </si>
  <si>
    <r>
      <rPr>
        <sz val="11"/>
        <color rgb="FF0000FF"/>
        <rFont val="Times New Roman"/>
        <family val="1"/>
      </rPr>
      <t xml:space="preserve">(Excel 2003: </t>
    </r>
    <r>
      <rPr>
        <u val="single"/>
        <sz val="11"/>
        <color rgb="FF0000FF"/>
        <rFont val="Times New Roman"/>
        <family val="1"/>
      </rPr>
      <t xml:space="preserve">Tool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r>
      <rPr>
        <sz val="11"/>
        <color rgb="FF0000FF"/>
        <rFont val="Times New Roman"/>
        <family val="1"/>
      </rPr>
      <t xml:space="preserve">(Excel 2007: </t>
    </r>
    <r>
      <rPr>
        <u val="single"/>
        <sz val="11"/>
        <color rgb="FF0000FF"/>
        <rFont val="Times New Roman"/>
        <family val="1"/>
      </rPr>
      <t xml:space="preserve">Data</t>
    </r>
    <r>
      <rPr>
        <sz val="11"/>
        <color rgb="FF0000FF"/>
        <rFont val="Times New Roman"/>
        <family val="1"/>
      </rPr>
      <t xml:space="preserve"> tab, in the </t>
    </r>
    <r>
      <rPr>
        <i val="true"/>
        <sz val="11"/>
        <color rgb="FF0000FF"/>
        <rFont val="Times New Roman"/>
        <family val="1"/>
      </rPr>
      <t xml:space="preserve">Analysis</t>
    </r>
    <r>
      <rPr>
        <sz val="11"/>
        <color rgb="FF0000FF"/>
        <rFont val="Times New Roman"/>
        <family val="1"/>
      </rPr>
      <t xml:space="preserve"> area-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r>
      <rPr>
        <sz val="11"/>
        <rFont val="Times New Roman"/>
        <family val="1"/>
      </rPr>
      <t xml:space="preserve">[Excel's "X Variable 1" =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) ]</t>
    </r>
  </si>
  <si>
    <t xml:space="preserve">X Variable 2</t>
  </si>
  <si>
    <r>
      <rPr>
        <sz val="11"/>
        <rFont val="Times New Roman"/>
        <family val="1"/>
      </rPr>
      <t xml:space="preserve">[Excel's "X Variable 2" =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]</t>
    </r>
  </si>
  <si>
    <t xml:space="preserve">X Variable 3</t>
  </si>
  <si>
    <r>
      <rPr>
        <sz val="11"/>
        <rFont val="Times New Roman"/>
        <family val="1"/>
      </rPr>
      <t xml:space="preserve">[Excel's "X Variable 3" =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]</t>
    </r>
  </si>
  <si>
    <t xml:space="preserve">Vector of steepest ascent in coded variables = </t>
  </si>
  <si>
    <t xml:space="preserve">(</t>
  </si>
  <si>
    <t xml:space="preserve">)</t>
  </si>
  <si>
    <t xml:space="preserve">magnitude of this vector = </t>
  </si>
  <si>
    <t xml:space="preserve">Unit vector of steepest ascent in coded variables = </t>
  </si>
  <si>
    <t xml:space="preserve">Verify: magnitude of this vector = </t>
  </si>
  <si>
    <r>
      <rPr>
        <sz val="11"/>
        <color rgb="FF0000FF"/>
        <rFont val="Times New Roman"/>
        <family val="1"/>
      </rPr>
      <t xml:space="preserve">Comment: Since coded variable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1</t>
    </r>
    <r>
      <rPr>
        <sz val="11"/>
        <color rgb="FF0000FF"/>
        <rFont val="Times New Roman"/>
        <family val="1"/>
      </rPr>
      <t xml:space="preserve"> has the largest magnitude,</t>
    </r>
  </si>
  <si>
    <r>
      <rPr>
        <sz val="11"/>
        <color rgb="FF0000FF"/>
        <rFont val="Times New Roman"/>
        <family val="1"/>
      </rPr>
      <t xml:space="preserve">we  choose the increment of its dimensional (uncoded) value, which is parameter </t>
    </r>
    <r>
      <rPr>
        <i val="true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.</t>
    </r>
  </si>
  <si>
    <r>
      <rPr>
        <sz val="11"/>
        <color rgb="FF0000FF"/>
        <rFont val="Times New Roman"/>
        <family val="1"/>
      </rPr>
      <t xml:space="preserve">The increments of the other two parameters will be </t>
    </r>
    <r>
      <rPr>
        <i val="true"/>
        <sz val="11"/>
        <color rgb="FF0000FF"/>
        <rFont val="Times New Roman"/>
        <family val="1"/>
      </rPr>
      <t xml:space="preserve">calculated,</t>
    </r>
    <r>
      <rPr>
        <sz val="11"/>
        <color rgb="FF0000FF"/>
        <rFont val="Times New Roman"/>
        <family val="1"/>
      </rPr>
      <t xml:space="preserve"> based on the direction of steepest ascent.</t>
    </r>
  </si>
  <si>
    <r>
      <rPr>
        <sz val="11"/>
        <rFont val="Times New Roman"/>
        <family val="1"/>
      </rPr>
      <t xml:space="preserve">Choose increment in parameter 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This corresponds to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</t>
    </r>
  </si>
  <si>
    <r>
      <rPr>
        <sz val="11"/>
        <color rgb="FF0000FF"/>
        <rFont val="Times New Roman"/>
        <family val="1"/>
      </rPr>
      <t xml:space="preserve">Now use ratios, based on the direction of steepest ascent, to calculate increment in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2</t>
    </r>
    <r>
      <rPr>
        <sz val="11"/>
        <color rgb="FF0000FF"/>
        <rFont val="Times New Roman"/>
        <family val="1"/>
      </rPr>
      <t xml:space="preserve"> and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3</t>
    </r>
    <r>
      <rPr>
        <sz val="11"/>
        <color rgb="FF0000FF"/>
        <rFont val="Times New Roman"/>
        <family val="1"/>
      </rPr>
      <t xml:space="preserve">, and convert to </t>
    </r>
    <r>
      <rPr>
        <i val="true"/>
        <sz val="11"/>
        <color rgb="FF0000FF"/>
        <rFont val="Times New Roman"/>
        <family val="1"/>
      </rPr>
      <t xml:space="preserve">b</t>
    </r>
    <r>
      <rPr>
        <sz val="11"/>
        <color rgb="FF0000FF"/>
        <rFont val="Times New Roman"/>
        <family val="1"/>
      </rPr>
      <t xml:space="preserve"> and </t>
    </r>
    <r>
      <rPr>
        <i val="true"/>
        <sz val="11"/>
        <color rgb="FF0000FF"/>
        <rFont val="Times New Roman"/>
        <family val="1"/>
      </rPr>
      <t xml:space="preserve">c</t>
    </r>
    <r>
      <rPr>
        <sz val="11"/>
        <color rgb="FF0000FF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Since we picked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as our "anchor" increment,</t>
    </r>
  </si>
  <si>
    <t xml:space="preserve">Reverse equations for physical variables:</t>
  </si>
  <si>
    <t xml:space="preserve">we calculate the other two as ratios of this one:</t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* </t>
    </r>
    <r>
      <rPr>
        <i val="true"/>
        <sz val="11"/>
        <rFont val="Times New Roman"/>
        <family val="1"/>
      </rPr>
      <t xml:space="preserve">a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 / 2</t>
    </r>
  </si>
  <si>
    <r>
      <rPr>
        <sz val="11"/>
        <rFont val="Times New Roman"/>
        <family val="1"/>
      </rPr>
      <t xml:space="preserve">[Use equation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) /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) ]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* </t>
    </r>
    <r>
      <rPr>
        <i val="true"/>
        <sz val="11"/>
        <rFont val="Times New Roman"/>
        <family val="1"/>
      </rPr>
      <t xml:space="preserve">b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 / 2</t>
    </r>
  </si>
  <si>
    <r>
      <rPr>
        <sz val="11"/>
        <rFont val="Times New Roman"/>
        <family val="1"/>
      </rPr>
      <t xml:space="preserve">[Use equation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) / (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y</t>
    </r>
    <r>
      <rPr>
        <sz val="11"/>
        <rFont val="Times New Roman"/>
        <family val="1"/>
      </rPr>
      <t xml:space="preserve">/</t>
    </r>
    <r>
      <rPr>
        <sz val="11"/>
        <rFont val="Symbol"/>
        <family val="1"/>
        <charset val="2"/>
      </rPr>
      <t xml:space="preserve">¶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) ]</t>
    </r>
  </si>
  <si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* </t>
    </r>
    <r>
      <rPr>
        <i val="true"/>
        <sz val="11"/>
        <rFont val="Times New Roman"/>
        <family val="1"/>
      </rPr>
      <t xml:space="preserve">c</t>
    </r>
    <r>
      <rPr>
        <vertAlign val="subscript"/>
        <sz val="11"/>
        <rFont val="Times New Roman"/>
        <family val="1"/>
      </rPr>
      <t xml:space="preserve">range</t>
    </r>
    <r>
      <rPr>
        <sz val="11"/>
        <rFont val="Times New Roman"/>
        <family val="1"/>
      </rPr>
      <t xml:space="preserve"> / 2</t>
    </r>
  </si>
  <si>
    <r>
      <rPr>
        <sz val="11"/>
        <rFont val="Times New Roman"/>
        <family val="1"/>
      </rPr>
      <t xml:space="preserve">increment in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This corresponds to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increment in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=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This corresponds to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c</t>
    </r>
    <r>
      <rPr>
        <sz val="11"/>
        <rFont val="Times New Roman"/>
        <family val="1"/>
      </rPr>
      <t xml:space="preserve"> = </t>
    </r>
  </si>
  <si>
    <r>
      <rPr>
        <sz val="11"/>
        <color rgb="FF0000FF"/>
        <rFont val="Times New Roman"/>
        <family val="1"/>
      </rPr>
      <t xml:space="preserve">Choose the final increments by </t>
    </r>
    <r>
      <rPr>
        <i val="true"/>
        <sz val="11"/>
        <color rgb="FF0000FF"/>
        <rFont val="Times New Roman"/>
        <family val="1"/>
      </rPr>
      <t xml:space="preserve">rounding off</t>
    </r>
    <r>
      <rPr>
        <sz val="11"/>
        <color rgb="FF0000FF"/>
        <rFont val="Times New Roman"/>
        <family val="1"/>
      </rPr>
      <t xml:space="preserve">, for simplicity in conducting the experiment: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a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b</t>
    </r>
    <r>
      <rPr>
        <b val="true"/>
        <sz val="11"/>
        <rFont val="Times New Roman"/>
        <family val="1"/>
      </rPr>
      <t xml:space="preserve"> </t>
    </r>
  </si>
  <si>
    <r>
      <rPr>
        <b val="true"/>
        <sz val="11"/>
        <rFont val="Symbol"/>
        <family val="1"/>
        <charset val="2"/>
      </rPr>
      <t xml:space="preserve">D</t>
    </r>
    <r>
      <rPr>
        <b val="true"/>
        <i val="true"/>
        <sz val="11"/>
        <rFont val="Times New Roman"/>
        <family val="1"/>
      </rPr>
      <t xml:space="preserve">c</t>
    </r>
    <r>
      <rPr>
        <b val="true"/>
        <sz val="11"/>
        <rFont val="Times New Roman"/>
        <family val="1"/>
      </rPr>
      <t xml:space="preserve"> </t>
    </r>
  </si>
  <si>
    <r>
      <rPr>
        <sz val="11"/>
        <color rgb="FF0000FF"/>
        <rFont val="Times New Roman"/>
        <family val="1"/>
      </rPr>
      <t xml:space="preserve">Now march "uphill" from the previous middle point until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starts to decrease:</t>
    </r>
  </si>
  <si>
    <t xml:space="preserve">Starting point:</t>
  </si>
  <si>
    <t xml:space="preserve">Max value</t>
  </si>
  <si>
    <r>
      <rPr>
        <sz val="11"/>
        <color rgb="FF0000FF"/>
        <rFont val="Times New Roman"/>
        <family val="1"/>
      </rPr>
      <t xml:space="preserve">Now start over, centering around the parameters that yielded the maximum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value:</t>
    </r>
  </si>
  <si>
    <t xml:space="preserve">Note: This time use smaller increments around the operating point, since we are closer to the optimum.</t>
  </si>
  <si>
    <t xml:space="preserve">Note also that it is not necessary to exactly center around the operating point, for convenience.</t>
  </si>
  <si>
    <r>
      <rPr>
        <sz val="11"/>
        <color rgb="FF0000FF"/>
        <rFont val="Times New Roman"/>
        <family val="1"/>
      </rPr>
      <t xml:space="preserve">(</t>
    </r>
    <r>
      <rPr>
        <u val="single"/>
        <sz val="11"/>
        <color rgb="FF0000FF"/>
        <rFont val="Times New Roman"/>
        <family val="1"/>
      </rPr>
      <t xml:space="preserve">Tool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Data Analysis</t>
    </r>
    <r>
      <rPr>
        <sz val="11"/>
        <color rgb="FF0000FF"/>
        <rFont val="Times New Roman"/>
        <family val="1"/>
      </rPr>
      <t xml:space="preserve">-</t>
    </r>
    <r>
      <rPr>
        <u val="single"/>
        <sz val="11"/>
        <color rgb="FF0000FF"/>
        <rFont val="Times New Roman"/>
        <family val="1"/>
      </rPr>
      <t xml:space="preserve">Regression</t>
    </r>
    <r>
      <rPr>
        <sz val="11"/>
        <color rgb="FF0000FF"/>
        <rFont val="Times New Roman"/>
        <family val="1"/>
      </rPr>
      <t xml:space="preserve">)</t>
    </r>
  </si>
  <si>
    <r>
      <rPr>
        <sz val="11"/>
        <color rgb="FF0000FF"/>
        <rFont val="Times New Roman"/>
        <family val="1"/>
      </rPr>
      <t xml:space="preserve">Comment: Since coded variable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2</t>
    </r>
    <r>
      <rPr>
        <sz val="11"/>
        <color rgb="FF0000FF"/>
        <rFont val="Times New Roman"/>
        <family val="1"/>
      </rPr>
      <t xml:space="preserve"> has the largest magnitude,</t>
    </r>
  </si>
  <si>
    <r>
      <rPr>
        <sz val="11"/>
        <color rgb="FF0000FF"/>
        <rFont val="Times New Roman"/>
        <family val="1"/>
      </rPr>
      <t xml:space="preserve">we choose the increment of its dimensional (uncoded) value, which is parameter </t>
    </r>
    <r>
      <rPr>
        <i val="true"/>
        <sz val="11"/>
        <color rgb="FF0000FF"/>
        <rFont val="Times New Roman"/>
        <family val="1"/>
      </rPr>
      <t xml:space="preserve">b</t>
    </r>
    <r>
      <rPr>
        <sz val="11"/>
        <color rgb="FF0000FF"/>
        <rFont val="Times New Roman"/>
        <family val="1"/>
      </rPr>
      <t xml:space="preserve">.</t>
    </r>
  </si>
  <si>
    <r>
      <rPr>
        <sz val="11"/>
        <rFont val="Times New Roman"/>
        <family val="1"/>
      </rPr>
      <t xml:space="preserve">Choose increment in parameter </t>
    </r>
    <r>
      <rPr>
        <i val="true"/>
        <sz val="11"/>
        <rFont val="Times New Roman"/>
        <family val="1"/>
      </rPr>
      <t xml:space="preserve">b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This corresponds to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 = </t>
    </r>
  </si>
  <si>
    <r>
      <rPr>
        <sz val="11"/>
        <color rgb="FF0000FF"/>
        <rFont val="Times New Roman"/>
        <family val="1"/>
      </rPr>
      <t xml:space="preserve">Now use ratios, based on the direction of steepest ascent, to calculate increment in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1</t>
    </r>
    <r>
      <rPr>
        <sz val="11"/>
        <color rgb="FF0000FF"/>
        <rFont val="Times New Roman"/>
        <family val="1"/>
      </rPr>
      <t xml:space="preserve"> and </t>
    </r>
    <r>
      <rPr>
        <i val="true"/>
        <sz val="11"/>
        <color rgb="FF0000FF"/>
        <rFont val="Times New Roman"/>
        <family val="1"/>
      </rPr>
      <t xml:space="preserve">x</t>
    </r>
    <r>
      <rPr>
        <vertAlign val="subscript"/>
        <sz val="11"/>
        <color rgb="FF0000FF"/>
        <rFont val="Times New Roman"/>
        <family val="1"/>
      </rPr>
      <t xml:space="preserve">3</t>
    </r>
    <r>
      <rPr>
        <sz val="11"/>
        <color rgb="FF0000FF"/>
        <rFont val="Times New Roman"/>
        <family val="1"/>
      </rPr>
      <t xml:space="preserve">, and convert to </t>
    </r>
    <r>
      <rPr>
        <i val="true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 and </t>
    </r>
    <r>
      <rPr>
        <i val="true"/>
        <sz val="11"/>
        <color rgb="FF0000FF"/>
        <rFont val="Times New Roman"/>
        <family val="1"/>
      </rPr>
      <t xml:space="preserve">c</t>
    </r>
    <r>
      <rPr>
        <sz val="11"/>
        <color rgb="FF0000FF"/>
        <rFont val="Times New Roman"/>
        <family val="1"/>
      </rPr>
      <t xml:space="preserve">:</t>
    </r>
  </si>
  <si>
    <r>
      <rPr>
        <sz val="11"/>
        <rFont val="Times New Roman"/>
        <family val="1"/>
      </rPr>
      <t xml:space="preserve">increment in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1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This corresponds to </t>
    </r>
    <r>
      <rPr>
        <sz val="11"/>
        <rFont val="Symbol"/>
        <family val="1"/>
        <charset val="2"/>
      </rPr>
      <t xml:space="preserve">D</t>
    </r>
    <r>
      <rPr>
        <i val="true"/>
        <sz val="11"/>
        <rFont val="Times New Roman"/>
        <family val="1"/>
      </rPr>
      <t xml:space="preserve">a</t>
    </r>
    <r>
      <rPr>
        <sz val="11"/>
        <rFont val="Times New Roman"/>
        <family val="1"/>
      </rPr>
      <t xml:space="preserve"> = </t>
    </r>
  </si>
  <si>
    <r>
      <rPr>
        <sz val="11"/>
        <rFont val="Times New Roman"/>
        <family val="1"/>
      </rPr>
      <t xml:space="preserve">increment in </t>
    </r>
    <r>
      <rPr>
        <i val="true"/>
        <sz val="11"/>
        <rFont val="Times New Roman"/>
        <family val="1"/>
      </rPr>
      <t xml:space="preserve">x</t>
    </r>
    <r>
      <rPr>
        <vertAlign val="subscript"/>
        <sz val="11"/>
        <rFont val="Times New Roman"/>
        <family val="1"/>
      </rPr>
      <t xml:space="preserve">3</t>
    </r>
    <r>
      <rPr>
        <sz val="11"/>
        <rFont val="Times New Roman"/>
        <family val="1"/>
      </rPr>
      <t xml:space="preserve"> = </t>
    </r>
  </si>
  <si>
    <t xml:space="preserve">Now march "uphill" from the previous middle point until y starts to decrease:</t>
  </si>
  <si>
    <t xml:space="preserve">da</t>
  </si>
  <si>
    <t xml:space="preserve">db</t>
  </si>
  <si>
    <t xml:space="preserve">dc</t>
  </si>
  <si>
    <r>
      <rPr>
        <b val="true"/>
        <i val="true"/>
        <sz val="11"/>
        <rFont val="Times New Roman"/>
        <family val="1"/>
      </rPr>
      <t xml:space="preserve">Note:</t>
    </r>
    <r>
      <rPr>
        <b val="true"/>
        <sz val="11"/>
        <rFont val="Times New Roman"/>
        <family val="1"/>
      </rPr>
      <t xml:space="preserve"> In hindsight, I used increments that were too small - it took too many runs to get to the maximum value.</t>
    </r>
  </si>
  <si>
    <t xml:space="preserve">I should have chosen larger increments. Unfortunately, we don't realize this until it is too late.</t>
  </si>
  <si>
    <t xml:space="preserve">Final comments:</t>
  </si>
  <si>
    <r>
      <rPr>
        <sz val="11"/>
        <color rgb="FF0000FF"/>
        <rFont val="Times New Roman"/>
        <family val="1"/>
      </rPr>
      <t xml:space="preserve">We stop here since the maximum </t>
    </r>
    <r>
      <rPr>
        <i val="true"/>
        <sz val="11"/>
        <color rgb="FF0000FF"/>
        <rFont val="Times New Roman"/>
        <family val="1"/>
      </rPr>
      <t xml:space="preserve">y</t>
    </r>
    <r>
      <rPr>
        <sz val="11"/>
        <color rgb="FF0000FF"/>
        <rFont val="Times New Roman"/>
        <family val="1"/>
      </rPr>
      <t xml:space="preserve"> is now very close to the known optimum of 300.</t>
    </r>
  </si>
  <si>
    <r>
      <rPr>
        <sz val="11"/>
        <color rgb="FF0000FF"/>
        <rFont val="Times New Roman"/>
        <family val="1"/>
      </rPr>
      <t xml:space="preserve">The optimum operating condition calculated here is around 298.5 at (</t>
    </r>
    <r>
      <rPr>
        <i val="true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,</t>
    </r>
    <r>
      <rPr>
        <i val="true"/>
        <sz val="11"/>
        <color rgb="FF0000FF"/>
        <rFont val="Times New Roman"/>
        <family val="1"/>
      </rPr>
      <t xml:space="preserve">b</t>
    </r>
    <r>
      <rPr>
        <sz val="11"/>
        <color rgb="FF0000FF"/>
        <rFont val="Times New Roman"/>
        <family val="1"/>
      </rPr>
      <t xml:space="preserve">,</t>
    </r>
    <r>
      <rPr>
        <i val="true"/>
        <sz val="11"/>
        <color rgb="FF0000FF"/>
        <rFont val="Times New Roman"/>
        <family val="1"/>
      </rPr>
      <t xml:space="preserve">c</t>
    </r>
    <r>
      <rPr>
        <sz val="11"/>
        <color rgb="FF0000FF"/>
        <rFont val="Times New Roman"/>
        <family val="1"/>
      </rPr>
      <t xml:space="preserve">) = (13.9, 9.2, -4.6).</t>
    </r>
  </si>
  <si>
    <t xml:space="preserve"> </t>
  </si>
  <si>
    <r>
      <rPr>
        <sz val="11"/>
        <color rgb="FF0000FF"/>
        <rFont val="Times New Roman"/>
        <family val="1"/>
      </rPr>
      <t xml:space="preserve">This is very close to the real optimum condition of 300 at (</t>
    </r>
    <r>
      <rPr>
        <i val="true"/>
        <sz val="11"/>
        <color rgb="FF0000FF"/>
        <rFont val="Times New Roman"/>
        <family val="1"/>
      </rPr>
      <t xml:space="preserve">a</t>
    </r>
    <r>
      <rPr>
        <sz val="11"/>
        <color rgb="FF0000FF"/>
        <rFont val="Times New Roman"/>
        <family val="1"/>
      </rPr>
      <t xml:space="preserve">,</t>
    </r>
    <r>
      <rPr>
        <i val="true"/>
        <sz val="11"/>
        <color rgb="FF0000FF"/>
        <rFont val="Times New Roman"/>
        <family val="1"/>
      </rPr>
      <t xml:space="preserve">b</t>
    </r>
    <r>
      <rPr>
        <sz val="11"/>
        <color rgb="FF0000FF"/>
        <rFont val="Times New Roman"/>
        <family val="1"/>
      </rPr>
      <t xml:space="preserve">,</t>
    </r>
    <r>
      <rPr>
        <i val="true"/>
        <sz val="11"/>
        <color rgb="FF0000FF"/>
        <rFont val="Times New Roman"/>
        <family val="1"/>
      </rPr>
      <t xml:space="preserve">c</t>
    </r>
    <r>
      <rPr>
        <sz val="11"/>
        <color rgb="FF0000FF"/>
        <rFont val="Times New Roman"/>
        <family val="1"/>
      </rPr>
      <t xml:space="preserve">) = (15, 10, -5).</t>
    </r>
  </si>
  <si>
    <t xml:space="preserve">The optimization analysis can continue if desired, but we may have reached a point of diminishing return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color rgb="FF0000FF"/>
      <name val="Times New Roman"/>
      <family val="1"/>
    </font>
    <font>
      <sz val="11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vertAlign val="subscript"/>
      <sz val="11"/>
      <color rgb="FFFF0000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8000"/>
      <name val="Times New Roman"/>
      <family val="1"/>
    </font>
    <font>
      <b val="true"/>
      <i val="true"/>
      <sz val="11"/>
      <color rgb="FF0000FF"/>
      <name val="Times New Roman"/>
      <family val="1"/>
    </font>
    <font>
      <b val="true"/>
      <i val="true"/>
      <sz val="11"/>
      <color rgb="FF008000"/>
      <name val="Times New Roman"/>
      <family val="1"/>
    </font>
    <font>
      <b val="true"/>
      <vertAlign val="subscript"/>
      <sz val="11"/>
      <color rgb="FF008000"/>
      <name val="Times New Roman"/>
      <family val="1"/>
    </font>
    <font>
      <i val="true"/>
      <sz val="11"/>
      <name val="Times New Roman"/>
      <family val="1"/>
    </font>
    <font>
      <vertAlign val="subscript"/>
      <sz val="11"/>
      <name val="Times New Roman"/>
      <family val="1"/>
    </font>
    <font>
      <sz val="11"/>
      <color rgb="FF008000"/>
      <name val="Times New Roman"/>
      <family val="1"/>
    </font>
    <font>
      <i val="true"/>
      <sz val="11"/>
      <color rgb="FF0000FF"/>
      <name val="Times New Roman"/>
      <family val="1"/>
    </font>
    <font>
      <vertAlign val="subscript"/>
      <sz val="11"/>
      <color rgb="FF0000FF"/>
      <name val="Times New Roman"/>
      <family val="1"/>
    </font>
    <font>
      <u val="single"/>
      <sz val="11"/>
      <color rgb="FF0000FF"/>
      <name val="Times New Roman"/>
      <family val="1"/>
    </font>
    <font>
      <sz val="11"/>
      <name val="Symbol"/>
      <family val="1"/>
      <charset val="2"/>
    </font>
    <font>
      <b val="true"/>
      <sz val="11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19" activeCellId="0" sqref="N19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21.49"/>
    <col collapsed="false" customWidth="true" hidden="false" outlineLevel="0" max="3" min="3" style="1" width="13.99"/>
    <col collapsed="false" customWidth="false" hidden="false" outlineLevel="0" max="4" min="4" style="1" width="9.32"/>
    <col collapsed="false" customWidth="true" hidden="false" outlineLevel="0" max="5" min="5" style="1" width="9.99"/>
    <col collapsed="false" customWidth="true" hidden="false" outlineLevel="0" max="6" min="6" style="1" width="7.82"/>
    <col collapsed="false" customWidth="true" hidden="false" outlineLevel="0" max="7" min="7" style="1" width="10.82"/>
    <col collapsed="false" customWidth="true" hidden="false" outlineLevel="0" max="9" min="8" style="1" width="6.82"/>
    <col collapsed="false" customWidth="false" hidden="false" outlineLevel="0" max="10" min="10" style="1" width="9.32"/>
    <col collapsed="false" customWidth="true" hidden="false" outlineLevel="0" max="11" min="11" style="1" width="9.82"/>
    <col collapsed="false" customWidth="false" hidden="false" outlineLevel="0" max="12" min="12" style="1" width="9.32"/>
    <col collapsed="false" customWidth="true" hidden="false" outlineLevel="0" max="13" min="13" style="1" width="6.99"/>
    <col collapsed="false" customWidth="false" hidden="false" outlineLevel="0" max="15" min="14" style="1" width="9.32"/>
    <col collapsed="false" customWidth="true" hidden="false" outlineLevel="0" max="16" min="16" style="1" width="7.32"/>
    <col collapsed="false" customWidth="false" hidden="false" outlineLevel="0" max="257" min="17" style="1" width="9.32"/>
  </cols>
  <sheetData>
    <row r="1" s="2" customFormat="true" ht="15" hidden="false" customHeight="false" outlineLevel="0" collapsed="false">
      <c r="B1" s="2" t="s">
        <v>0</v>
      </c>
    </row>
    <row r="2" s="2" customFormat="true" ht="14.25" hidden="false" customHeight="false" outlineLevel="0" collapsed="false">
      <c r="B2" s="2" t="s">
        <v>1</v>
      </c>
    </row>
    <row r="4" customFormat="false" ht="15" hidden="false" customHeight="false" outlineLevel="0" collapsed="false">
      <c r="B4" s="3" t="s">
        <v>2</v>
      </c>
    </row>
    <row r="5" customFormat="false" ht="15" hidden="false" customHeight="false" outlineLevel="0" collapsed="false">
      <c r="B5" s="3" t="s">
        <v>3</v>
      </c>
    </row>
    <row r="6" customFormat="false" ht="15" hidden="false" customHeight="false" outlineLevel="0" collapsed="false">
      <c r="B6" s="4"/>
    </row>
    <row r="7" customFormat="false" ht="16.5" hidden="false" customHeight="false" outlineLevel="0" collapsed="false">
      <c r="B7" s="5" t="s">
        <v>4</v>
      </c>
    </row>
    <row r="9" s="2" customFormat="true" ht="15" hidden="false" customHeight="false" outlineLevel="0" collapsed="false">
      <c r="D9" s="6" t="s">
        <v>5</v>
      </c>
      <c r="E9" s="6"/>
      <c r="F9" s="6"/>
      <c r="G9" s="7" t="s">
        <v>6</v>
      </c>
      <c r="H9" s="8" t="s">
        <v>7</v>
      </c>
      <c r="I9" s="8"/>
      <c r="J9" s="8"/>
    </row>
    <row r="10" s="9" customFormat="true" ht="17.25" hidden="false" customHeight="false" outlineLevel="0" collapsed="false">
      <c r="D10" s="10" t="s">
        <v>8</v>
      </c>
      <c r="E10" s="10" t="s">
        <v>9</v>
      </c>
      <c r="F10" s="10" t="s">
        <v>10</v>
      </c>
      <c r="G10" s="11" t="s">
        <v>11</v>
      </c>
      <c r="H10" s="12" t="s">
        <v>12</v>
      </c>
      <c r="I10" s="12" t="s">
        <v>13</v>
      </c>
      <c r="J10" s="12" t="s">
        <v>14</v>
      </c>
      <c r="L10" s="13" t="s">
        <v>15</v>
      </c>
      <c r="M10" s="14"/>
      <c r="N10" s="14"/>
      <c r="O10" s="15"/>
    </row>
    <row r="11" s="2" customFormat="true" ht="16.5" hidden="false" customHeight="false" outlineLevel="0" collapsed="false">
      <c r="C11" s="9" t="s">
        <v>16</v>
      </c>
      <c r="D11" s="2" t="n">
        <v>20</v>
      </c>
      <c r="E11" s="2" t="n">
        <v>6</v>
      </c>
      <c r="F11" s="2" t="n">
        <v>-2</v>
      </c>
      <c r="G11" s="16" t="n">
        <f aca="true">300-0.8*(D11-15)^2-0.7*(E11-10)^2-0.6*(F11+5)^2+0.05*(D11-15)*(E11-10)*(F11+5)+RAND()*0.05-0.025</f>
        <v>260.400707459968</v>
      </c>
      <c r="H11" s="17" t="n">
        <f aca="false">2*(D11-$D$21)/$D$20</f>
        <v>0</v>
      </c>
      <c r="I11" s="17" t="n">
        <f aca="false">2*(E11-$E$21)/$E$20</f>
        <v>0</v>
      </c>
      <c r="J11" s="17" t="n">
        <f aca="false">2*(F11-$F$21)/$F$20</f>
        <v>0</v>
      </c>
      <c r="L11" s="18" t="s">
        <v>17</v>
      </c>
      <c r="M11" s="19"/>
      <c r="N11" s="19"/>
      <c r="O11" s="20"/>
    </row>
    <row r="12" customFormat="false" ht="16.5" hidden="false" customHeight="false" outlineLevel="0" collapsed="false">
      <c r="D12" s="1" t="n">
        <v>18</v>
      </c>
      <c r="E12" s="1" t="n">
        <v>5.5</v>
      </c>
      <c r="F12" s="1" t="n">
        <v>-3</v>
      </c>
      <c r="G12" s="16" t="n">
        <f aca="true">300-0.8*(D12-15)^2-0.7*(E12-10)^2-0.6*(F12+5)^2+0.05*(D12-15)*(E12-10)*(F12+5)+RAND()*0.05-0.025</f>
        <v>274.859040631113</v>
      </c>
      <c r="H12" s="21" t="n">
        <f aca="false">2*(D12-$D$21)/$D$20</f>
        <v>-1</v>
      </c>
      <c r="I12" s="21" t="n">
        <f aca="false">2*(E12-$E$21)/$E$20</f>
        <v>-1</v>
      </c>
      <c r="J12" s="21" t="n">
        <f aca="false">2*(F12-$F$21)/$F$20</f>
        <v>-1</v>
      </c>
      <c r="L12" s="18" t="s">
        <v>18</v>
      </c>
      <c r="M12" s="19"/>
      <c r="N12" s="19"/>
      <c r="O12" s="20"/>
    </row>
    <row r="13" customFormat="false" ht="17.25" hidden="false" customHeight="false" outlineLevel="0" collapsed="false">
      <c r="D13" s="1" t="n">
        <v>18</v>
      </c>
      <c r="E13" s="1" t="n">
        <v>6</v>
      </c>
      <c r="F13" s="1" t="n">
        <v>-2</v>
      </c>
      <c r="G13" s="16" t="n">
        <f aca="true">300-0.8*(D13-15)^2-0.7*(E13-10)^2-0.6*(F13+5)^2+0.05*(D13-15)*(E13-10)*(F13+5)+RAND()*0.05-0.025</f>
        <v>274.398346562441</v>
      </c>
      <c r="H13" s="21" t="n">
        <f aca="false">2*(D13-$D$21)/$D$20</f>
        <v>-1</v>
      </c>
      <c r="I13" s="21" t="n">
        <f aca="false">2*(E13-$E$21)/$E$20</f>
        <v>0</v>
      </c>
      <c r="J13" s="21" t="n">
        <f aca="false">2*(F13-$F$21)/$F$20</f>
        <v>0</v>
      </c>
      <c r="L13" s="22" t="s">
        <v>19</v>
      </c>
      <c r="M13" s="23"/>
      <c r="N13" s="23"/>
      <c r="O13" s="24"/>
    </row>
    <row r="14" customFormat="false" ht="15" hidden="false" customHeight="false" outlineLevel="0" collapsed="false">
      <c r="D14" s="1" t="n">
        <v>20</v>
      </c>
      <c r="E14" s="1" t="n">
        <v>6.5</v>
      </c>
      <c r="F14" s="1" t="n">
        <v>-1</v>
      </c>
      <c r="G14" s="16" t="n">
        <f aca="true">300-0.8*(D14-15)^2-0.7*(E14-10)^2-0.6*(F14+5)^2+0.05*(D14-15)*(E14-10)*(F14+5)+RAND()*0.05-0.025</f>
        <v>258.335271078094</v>
      </c>
      <c r="H14" s="21" t="n">
        <f aca="false">2*(D14-$D$21)/$D$20</f>
        <v>0</v>
      </c>
      <c r="I14" s="21" t="n">
        <f aca="false">2*(E14-$E$21)/$E$20</f>
        <v>1</v>
      </c>
      <c r="J14" s="21" t="n">
        <f aca="false">2*(F14-$F$21)/$F$20</f>
        <v>1</v>
      </c>
    </row>
    <row r="15" customFormat="false" ht="15" hidden="false" customHeight="false" outlineLevel="0" collapsed="false">
      <c r="D15" s="1" t="n">
        <v>20</v>
      </c>
      <c r="E15" s="1" t="n">
        <v>5.5</v>
      </c>
      <c r="F15" s="1" t="n">
        <v>-2</v>
      </c>
      <c r="G15" s="16" t="n">
        <f aca="true">300-0.8*(D15-15)^2-0.7*(E15-10)^2-0.6*(F15+5)^2+0.05*(D15-15)*(E15-10)*(F15+5)+RAND()*0.05-0.025</f>
        <v>257.068386145994</v>
      </c>
      <c r="H15" s="21" t="n">
        <f aca="false">2*(D15-$D$21)/$D$20</f>
        <v>0</v>
      </c>
      <c r="I15" s="21" t="n">
        <f aca="false">2*(E15-$E$21)/$E$20</f>
        <v>-1</v>
      </c>
      <c r="J15" s="21" t="n">
        <f aca="false">2*(F15-$F$21)/$F$20</f>
        <v>0</v>
      </c>
    </row>
    <row r="16" customFormat="false" ht="15" hidden="false" customHeight="false" outlineLevel="0" collapsed="false">
      <c r="D16" s="1" t="n">
        <v>22</v>
      </c>
      <c r="E16" s="1" t="n">
        <v>6</v>
      </c>
      <c r="F16" s="1" t="n">
        <v>-1</v>
      </c>
      <c r="G16" s="16" t="n">
        <f aca="true">300-0.8*(D16-15)^2-0.7*(E16-10)^2-0.6*(F16+5)^2+0.05*(D16-15)*(E16-10)*(F16+5)+RAND()*0.05-0.025</f>
        <v>234.3860767996</v>
      </c>
      <c r="H16" s="21" t="n">
        <f aca="false">2*(D16-$D$21)/$D$20</f>
        <v>1</v>
      </c>
      <c r="I16" s="21" t="n">
        <f aca="false">2*(E16-$E$21)/$E$20</f>
        <v>0</v>
      </c>
      <c r="J16" s="21" t="n">
        <f aca="false">2*(F16-$F$21)/$F$20</f>
        <v>1</v>
      </c>
    </row>
    <row r="17" customFormat="false" ht="15.75" hidden="false" customHeight="false" outlineLevel="0" collapsed="false">
      <c r="D17" s="25" t="n">
        <v>22</v>
      </c>
      <c r="E17" s="25" t="n">
        <v>6.5</v>
      </c>
      <c r="F17" s="25" t="n">
        <v>-3</v>
      </c>
      <c r="G17" s="16" t="n">
        <f aca="true">300-0.8*(D17-15)^2-0.7*(E17-10)^2-0.6*(F17+5)^2+0.05*(D17-15)*(E17-10)*(F17+5)+RAND()*0.05-0.025</f>
        <v>247.359015998913</v>
      </c>
      <c r="H17" s="26" t="n">
        <f aca="false">2*(D17-$D$21)/$D$20</f>
        <v>1</v>
      </c>
      <c r="I17" s="26" t="n">
        <f aca="false">2*(E17-$E$21)/$E$20</f>
        <v>1</v>
      </c>
      <c r="J17" s="26" t="n">
        <f aca="false">2*(F17-$F$21)/$F$20</f>
        <v>-1</v>
      </c>
    </row>
    <row r="18" customFormat="false" ht="15.75" hidden="false" customHeight="false" outlineLevel="0" collapsed="false">
      <c r="C18" s="9" t="s">
        <v>20</v>
      </c>
      <c r="D18" s="2" t="n">
        <f aca="false">MIN(D11:D17)</f>
        <v>18</v>
      </c>
      <c r="E18" s="2" t="n">
        <f aca="false">MIN(E11:E17)</f>
        <v>5.5</v>
      </c>
      <c r="F18" s="2" t="n">
        <f aca="false">MIN(F11:F17)</f>
        <v>-3</v>
      </c>
      <c r="G18" s="2"/>
      <c r="H18" s="27" t="n">
        <f aca="false">MIN(H11:H17)</f>
        <v>-1</v>
      </c>
      <c r="I18" s="27" t="n">
        <f aca="false">MIN(I11:I17)</f>
        <v>-1</v>
      </c>
      <c r="J18" s="27" t="n">
        <f aca="false">MIN(J11:J17)</f>
        <v>-1</v>
      </c>
    </row>
    <row r="19" customFormat="false" ht="15" hidden="false" customHeight="false" outlineLevel="0" collapsed="false">
      <c r="C19" s="9" t="s">
        <v>21</v>
      </c>
      <c r="D19" s="2" t="n">
        <f aca="false">MAX(D11:D17)</f>
        <v>22</v>
      </c>
      <c r="E19" s="2" t="n">
        <f aca="false">MAX(E11:E17)</f>
        <v>6.5</v>
      </c>
      <c r="F19" s="2" t="n">
        <f aca="false">MAX(F11:F17)</f>
        <v>-1</v>
      </c>
      <c r="G19" s="2"/>
      <c r="H19" s="27" t="n">
        <f aca="false">MAX(H11:H17)</f>
        <v>1</v>
      </c>
      <c r="I19" s="27" t="n">
        <f aca="false">MAX(I11:I17)</f>
        <v>1</v>
      </c>
      <c r="J19" s="27" t="n">
        <f aca="false">MAX(J11:J17)</f>
        <v>1</v>
      </c>
    </row>
    <row r="20" customFormat="false" ht="15" hidden="false" customHeight="false" outlineLevel="0" collapsed="false">
      <c r="C20" s="9" t="s">
        <v>22</v>
      </c>
      <c r="D20" s="2" t="n">
        <f aca="false">D19-D18</f>
        <v>4</v>
      </c>
      <c r="E20" s="2" t="n">
        <f aca="false">E19-E18</f>
        <v>1</v>
      </c>
      <c r="F20" s="2" t="n">
        <f aca="false">F19-F18</f>
        <v>2</v>
      </c>
      <c r="G20" s="2"/>
      <c r="H20" s="27" t="n">
        <f aca="false">H19-H18</f>
        <v>2</v>
      </c>
      <c r="I20" s="27" t="n">
        <f aca="false">I19-I18</f>
        <v>2</v>
      </c>
      <c r="J20" s="27" t="n">
        <f aca="false">J19-J18</f>
        <v>2</v>
      </c>
    </row>
    <row r="21" customFormat="false" ht="15" hidden="false" customHeight="false" outlineLevel="0" collapsed="false">
      <c r="C21" s="9" t="s">
        <v>23</v>
      </c>
      <c r="D21" s="2" t="n">
        <f aca="false">(D18+D19)/2</f>
        <v>20</v>
      </c>
      <c r="E21" s="2" t="n">
        <f aca="false">(E18+E19)/2</f>
        <v>6</v>
      </c>
      <c r="F21" s="2" t="n">
        <f aca="false">(F18+F19)/2</f>
        <v>-2</v>
      </c>
      <c r="G21" s="2"/>
      <c r="H21" s="27" t="n">
        <f aca="false">(H18+H19)/2</f>
        <v>0</v>
      </c>
      <c r="I21" s="27" t="n">
        <f aca="false">(I18+I19)/2</f>
        <v>0</v>
      </c>
      <c r="J21" s="27" t="n">
        <f aca="false">(J18+J19)/2</f>
        <v>0</v>
      </c>
    </row>
    <row r="23" s="3" customFormat="true" ht="16.5" hidden="false" customHeight="false" outlineLevel="0" collapsed="false">
      <c r="B23" s="3" t="s">
        <v>24</v>
      </c>
    </row>
    <row r="24" s="3" customFormat="true" ht="15" hidden="false" customHeight="false" outlineLevel="0" collapsed="false">
      <c r="B24" s="3" t="s">
        <v>25</v>
      </c>
      <c r="F24" s="3" t="s">
        <v>26</v>
      </c>
    </row>
    <row r="25" customFormat="false" ht="15" hidden="false" customHeight="false" outlineLevel="0" collapsed="false">
      <c r="B25" s="2"/>
      <c r="C25" s="2"/>
      <c r="D25" s="2"/>
      <c r="E25" s="2"/>
      <c r="F25" s="2"/>
      <c r="G25" s="2"/>
      <c r="H25" s="2"/>
    </row>
    <row r="26" s="2" customFormat="true" ht="15" hidden="false" customHeight="false" outlineLevel="0" collapsed="false">
      <c r="B26" s="1" t="s">
        <v>27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5.75" hidden="false" customHeight="false" outlineLevel="0" collapsed="false"/>
    <row r="28" customFormat="false" ht="15" hidden="false" customHeight="false" outlineLevel="0" collapsed="false">
      <c r="B28" s="28" t="s">
        <v>28</v>
      </c>
      <c r="C28" s="28"/>
    </row>
    <row r="29" customFormat="false" ht="15" hidden="false" customHeight="false" outlineLevel="0" collapsed="false">
      <c r="B29" s="29" t="s">
        <v>29</v>
      </c>
      <c r="C29" s="29" t="n">
        <v>0.991994058806413</v>
      </c>
    </row>
    <row r="30" customFormat="false" ht="15" hidden="false" customHeight="false" outlineLevel="0" collapsed="false">
      <c r="B30" s="29" t="s">
        <v>30</v>
      </c>
      <c r="C30" s="29" t="n">
        <v>0.984052212707222</v>
      </c>
    </row>
    <row r="31" customFormat="false" ht="15" hidden="false" customHeight="false" outlineLevel="0" collapsed="false">
      <c r="B31" s="29" t="s">
        <v>31</v>
      </c>
      <c r="C31" s="29" t="n">
        <v>0.968104425414444</v>
      </c>
    </row>
    <row r="32" customFormat="false" ht="15" hidden="false" customHeight="false" outlineLevel="0" collapsed="false">
      <c r="B32" s="29" t="s">
        <v>32</v>
      </c>
      <c r="C32" s="29" t="n">
        <v>2.55723009248768</v>
      </c>
    </row>
    <row r="33" customFormat="false" ht="15.75" hidden="false" customHeight="false" outlineLevel="0" collapsed="false">
      <c r="B33" s="30" t="s">
        <v>33</v>
      </c>
      <c r="C33" s="30" t="n">
        <v>7</v>
      </c>
    </row>
    <row r="35" customFormat="false" ht="15.75" hidden="false" customHeight="false" outlineLevel="0" collapsed="false">
      <c r="B35" s="1" t="s">
        <v>34</v>
      </c>
    </row>
    <row r="36" customFormat="false" ht="15" hidden="false" customHeight="false" outlineLevel="0" collapsed="false">
      <c r="B36" s="28"/>
      <c r="C36" s="28" t="s">
        <v>35</v>
      </c>
      <c r="D36" s="28" t="s">
        <v>36</v>
      </c>
      <c r="E36" s="28" t="s">
        <v>37</v>
      </c>
      <c r="F36" s="28" t="s">
        <v>38</v>
      </c>
      <c r="G36" s="28" t="s">
        <v>39</v>
      </c>
    </row>
    <row r="37" customFormat="false" ht="15" hidden="false" customHeight="false" outlineLevel="0" collapsed="false">
      <c r="B37" s="29" t="s">
        <v>40</v>
      </c>
      <c r="C37" s="29" t="n">
        <v>3</v>
      </c>
      <c r="D37" s="29" t="n">
        <v>1210.53841331815</v>
      </c>
      <c r="E37" s="29" t="n">
        <v>403.512804439382</v>
      </c>
      <c r="F37" s="29" t="n">
        <v>61.7046236347063</v>
      </c>
      <c r="G37" s="29" t="n">
        <v>0.00340259866248224</v>
      </c>
    </row>
    <row r="38" customFormat="false" ht="15" hidden="false" customHeight="false" outlineLevel="0" collapsed="false">
      <c r="B38" s="29" t="s">
        <v>41</v>
      </c>
      <c r="C38" s="29" t="n">
        <v>3</v>
      </c>
      <c r="D38" s="29" t="n">
        <v>19.6182772377736</v>
      </c>
      <c r="E38" s="29" t="n">
        <v>6.53942574592454</v>
      </c>
      <c r="F38" s="29"/>
      <c r="G38" s="29"/>
    </row>
    <row r="39" customFormat="false" ht="15.75" hidden="false" customHeight="false" outlineLevel="0" collapsed="false">
      <c r="B39" s="30" t="s">
        <v>42</v>
      </c>
      <c r="C39" s="30" t="n">
        <v>6</v>
      </c>
      <c r="D39" s="30" t="n">
        <v>1230.15669055592</v>
      </c>
      <c r="E39" s="30"/>
      <c r="F39" s="30"/>
      <c r="G39" s="30"/>
    </row>
    <row r="40" customFormat="false" ht="15.75" hidden="false" customHeight="false" outlineLevel="0" collapsed="false"/>
    <row r="41" customFormat="false" ht="15" hidden="false" customHeight="false" outlineLevel="0" collapsed="false">
      <c r="B41" s="28"/>
      <c r="C41" s="28" t="s">
        <v>43</v>
      </c>
      <c r="D41" s="28" t="s">
        <v>32</v>
      </c>
      <c r="E41" s="28" t="s">
        <v>44</v>
      </c>
      <c r="F41" s="28" t="s">
        <v>45</v>
      </c>
      <c r="G41" s="28" t="s">
        <v>46</v>
      </c>
      <c r="H41" s="28" t="s">
        <v>47</v>
      </c>
      <c r="I41" s="28" t="s">
        <v>48</v>
      </c>
      <c r="J41" s="28" t="s">
        <v>49</v>
      </c>
    </row>
    <row r="42" customFormat="false" ht="15.75" hidden="false" customHeight="false" outlineLevel="0" collapsed="false">
      <c r="B42" s="29" t="s">
        <v>50</v>
      </c>
      <c r="C42" s="29" t="n">
        <v>258.115407593309</v>
      </c>
      <c r="D42" s="29" t="n">
        <v>0.966542124270443</v>
      </c>
      <c r="E42" s="29" t="n">
        <v>267.050344844657</v>
      </c>
      <c r="F42" s="29" t="n">
        <v>1.15789557441927E-007</v>
      </c>
      <c r="G42" s="29" t="n">
        <v>255.039436295433</v>
      </c>
      <c r="H42" s="29" t="n">
        <v>261.191378891184</v>
      </c>
      <c r="I42" s="29" t="n">
        <v>255.039436295433</v>
      </c>
      <c r="J42" s="29" t="n">
        <v>261.191378891184</v>
      </c>
    </row>
    <row r="43" customFormat="false" ht="16.5" hidden="false" customHeight="false" outlineLevel="0" collapsed="false">
      <c r="B43" s="29" t="s">
        <v>51</v>
      </c>
      <c r="C43" s="29" t="n">
        <v>-17.4966747452422</v>
      </c>
      <c r="D43" s="29" t="n">
        <v>1.4931006952348</v>
      </c>
      <c r="E43" s="29" t="n">
        <v>-11.7183488033208</v>
      </c>
      <c r="F43" s="29" t="n">
        <v>0.00133536984057093</v>
      </c>
      <c r="G43" s="29" t="n">
        <v>-22.248391993828</v>
      </c>
      <c r="H43" s="29" t="n">
        <v>-12.7449574966564</v>
      </c>
      <c r="I43" s="29" t="n">
        <v>-22.248391993828</v>
      </c>
      <c r="J43" s="29" t="n">
        <v>-12.7449574966564</v>
      </c>
      <c r="L43" s="31" t="s">
        <v>52</v>
      </c>
      <c r="M43" s="32"/>
      <c r="N43" s="32"/>
      <c r="O43" s="32"/>
      <c r="P43" s="33"/>
    </row>
    <row r="44" customFormat="false" ht="16.5" hidden="false" customHeight="false" outlineLevel="0" collapsed="false">
      <c r="B44" s="29" t="s">
        <v>53</v>
      </c>
      <c r="C44" s="29" t="n">
        <v>3.15078600213467</v>
      </c>
      <c r="D44" s="29" t="n">
        <v>1.4931006952348</v>
      </c>
      <c r="E44" s="29" t="n">
        <v>2.11023008172881</v>
      </c>
      <c r="F44" s="29" t="n">
        <v>0.125339684475526</v>
      </c>
      <c r="G44" s="29" t="n">
        <v>-1.60093124645115</v>
      </c>
      <c r="H44" s="29" t="n">
        <v>7.9025032507205</v>
      </c>
      <c r="I44" s="29" t="n">
        <v>-1.60093124645115</v>
      </c>
      <c r="J44" s="29" t="n">
        <v>7.9025032507205</v>
      </c>
      <c r="L44" s="34" t="s">
        <v>54</v>
      </c>
      <c r="M44" s="35"/>
      <c r="N44" s="35"/>
      <c r="O44" s="35"/>
      <c r="P44" s="36"/>
    </row>
    <row r="45" customFormat="false" ht="17.25" hidden="false" customHeight="false" outlineLevel="0" collapsed="false">
      <c r="B45" s="30" t="s">
        <v>55</v>
      </c>
      <c r="C45" s="30" t="n">
        <v>-3.8003122545636</v>
      </c>
      <c r="D45" s="30" t="n">
        <v>1.33546986071888</v>
      </c>
      <c r="E45" s="30" t="n">
        <v>-2.84567429512629</v>
      </c>
      <c r="F45" s="30" t="n">
        <v>0.0653408822286919</v>
      </c>
      <c r="G45" s="30" t="n">
        <v>-8.05037736564207</v>
      </c>
      <c r="H45" s="30" t="n">
        <v>0.44975285651486</v>
      </c>
      <c r="I45" s="30" t="n">
        <v>-8.05037736564207</v>
      </c>
      <c r="J45" s="30" t="n">
        <v>0.44975285651486</v>
      </c>
      <c r="L45" s="37" t="s">
        <v>56</v>
      </c>
      <c r="M45" s="38"/>
      <c r="N45" s="38"/>
      <c r="O45" s="38"/>
      <c r="P45" s="39"/>
    </row>
    <row r="50" customFormat="false" ht="15" hidden="false" customHeight="false" outlineLevel="0" collapsed="false">
      <c r="E50" s="40" t="s">
        <v>57</v>
      </c>
      <c r="F50" s="40" t="s">
        <v>58</v>
      </c>
      <c r="G50" s="1" t="n">
        <f aca="false">C43</f>
        <v>-17.4966747452422</v>
      </c>
      <c r="H50" s="1" t="n">
        <f aca="false">C44</f>
        <v>3.15078600213467</v>
      </c>
      <c r="I50" s="1" t="n">
        <f aca="false">C45</f>
        <v>-3.8003122545636</v>
      </c>
      <c r="J50" s="1" t="s">
        <v>59</v>
      </c>
    </row>
    <row r="51" s="2" customFormat="true" ht="15" hidden="false" customHeight="false" outlineLevel="0" collapsed="false">
      <c r="B51" s="1"/>
      <c r="C51" s="1"/>
      <c r="D51" s="1"/>
      <c r="E51" s="40" t="s">
        <v>60</v>
      </c>
      <c r="F51" s="1" t="n">
        <f aca="false">SQRT(G50*G50+H50*H50+I50*I50)</f>
        <v>18.1797539258437</v>
      </c>
      <c r="G51" s="1"/>
      <c r="H51" s="1"/>
      <c r="I51" s="1"/>
      <c r="J51" s="1"/>
    </row>
    <row r="52" s="2" customFormat="true" ht="15" hidden="false" customHeight="false" outlineLevel="0" collapsed="false">
      <c r="B52" s="1"/>
      <c r="C52" s="1"/>
      <c r="D52" s="1"/>
      <c r="E52" s="40" t="s">
        <v>61</v>
      </c>
      <c r="F52" s="40" t="s">
        <v>58</v>
      </c>
      <c r="G52" s="1" t="n">
        <f aca="false">G50/$F$51</f>
        <v>-0.962426379180497</v>
      </c>
      <c r="H52" s="1" t="n">
        <f aca="false">H50/$F$51</f>
        <v>0.173312907038616</v>
      </c>
      <c r="I52" s="1" t="n">
        <f aca="false">I50/$F$51</f>
        <v>-0.209040907267794</v>
      </c>
      <c r="J52" s="1" t="s">
        <v>59</v>
      </c>
    </row>
    <row r="53" s="2" customFormat="true" ht="15" hidden="false" customHeight="false" outlineLevel="0" collapsed="false">
      <c r="B53" s="1"/>
      <c r="C53" s="1"/>
      <c r="D53" s="1"/>
      <c r="E53" s="40" t="s">
        <v>62</v>
      </c>
      <c r="F53" s="1" t="n">
        <f aca="false">SQRT(G52*G52+H52*H52+I52*I52)</f>
        <v>1</v>
      </c>
      <c r="G53" s="1"/>
      <c r="H53" s="1"/>
      <c r="I53" s="1"/>
      <c r="J53" s="1"/>
    </row>
    <row r="54" s="2" customFormat="true" ht="15" hidden="false" customHeight="false" outlineLevel="0" collapsed="false">
      <c r="B54" s="1"/>
      <c r="C54" s="1"/>
      <c r="D54" s="1"/>
      <c r="E54" s="40"/>
      <c r="F54" s="1"/>
      <c r="G54" s="1"/>
      <c r="H54" s="1"/>
      <c r="I54" s="1"/>
      <c r="J54" s="1"/>
    </row>
    <row r="55" s="41" customFormat="true" ht="16.5" hidden="false" customHeight="false" outlineLevel="0" collapsed="false">
      <c r="B55" s="3" t="s">
        <v>63</v>
      </c>
      <c r="C55" s="3"/>
      <c r="D55" s="3"/>
      <c r="E55" s="42"/>
      <c r="F55" s="3"/>
      <c r="G55" s="3"/>
      <c r="H55" s="3"/>
      <c r="I55" s="3"/>
      <c r="J55" s="3"/>
    </row>
    <row r="56" s="41" customFormat="true" ht="15" hidden="false" customHeight="false" outlineLevel="0" collapsed="false">
      <c r="B56" s="3" t="s">
        <v>64</v>
      </c>
      <c r="C56" s="3"/>
      <c r="D56" s="3"/>
      <c r="E56" s="42"/>
      <c r="F56" s="3"/>
      <c r="G56" s="3"/>
      <c r="H56" s="3"/>
      <c r="I56" s="3"/>
      <c r="J56" s="3"/>
    </row>
    <row r="57" s="41" customFormat="true" ht="15" hidden="false" customHeight="false" outlineLevel="0" collapsed="false">
      <c r="B57" s="3" t="s">
        <v>65</v>
      </c>
      <c r="C57" s="3"/>
      <c r="D57" s="3"/>
      <c r="E57" s="42"/>
      <c r="F57" s="3"/>
      <c r="G57" s="3"/>
      <c r="H57" s="3"/>
      <c r="I57" s="3"/>
      <c r="J57" s="3"/>
    </row>
    <row r="58" s="2" customFormat="true" ht="15" hidden="false" customHeight="false" outlineLevel="0" collapsed="false">
      <c r="B58" s="1"/>
      <c r="C58" s="1"/>
      <c r="D58" s="1"/>
      <c r="E58" s="40"/>
      <c r="F58" s="1"/>
      <c r="G58" s="1"/>
      <c r="H58" s="1"/>
      <c r="I58" s="1"/>
      <c r="J58" s="1"/>
    </row>
    <row r="59" s="2" customFormat="true" ht="16.5" hidden="false" customHeight="false" outlineLevel="0" collapsed="false">
      <c r="B59" s="1"/>
      <c r="D59" s="40" t="s">
        <v>66</v>
      </c>
      <c r="E59" s="40" t="n">
        <v>-2</v>
      </c>
      <c r="G59" s="1"/>
      <c r="H59" s="1"/>
      <c r="I59" s="40" t="s">
        <v>67</v>
      </c>
      <c r="J59" s="43" t="n">
        <f aca="false">2*E59/D20</f>
        <v>-1</v>
      </c>
    </row>
    <row r="60" s="2" customFormat="true" ht="15" hidden="false" customHeight="false" outlineLevel="0" collapsed="false">
      <c r="B60" s="1"/>
      <c r="D60" s="40"/>
      <c r="E60" s="40"/>
      <c r="G60" s="1"/>
      <c r="H60" s="1"/>
      <c r="I60" s="40"/>
      <c r="J60" s="43"/>
    </row>
    <row r="61" s="41" customFormat="true" ht="16.5" hidden="false" customHeight="false" outlineLevel="0" collapsed="false">
      <c r="B61" s="3" t="s">
        <v>68</v>
      </c>
      <c r="D61" s="42"/>
      <c r="E61" s="42"/>
      <c r="G61" s="3"/>
      <c r="H61" s="3"/>
      <c r="I61" s="42"/>
      <c r="J61" s="44"/>
    </row>
    <row r="62" s="41" customFormat="true" ht="9.75" hidden="false" customHeight="true" outlineLevel="0" collapsed="false">
      <c r="B62" s="3"/>
      <c r="D62" s="42"/>
      <c r="E62" s="42"/>
      <c r="G62" s="3"/>
      <c r="H62" s="3"/>
      <c r="I62" s="42"/>
      <c r="J62" s="44"/>
    </row>
    <row r="63" s="41" customFormat="true" ht="16.5" hidden="false" customHeight="false" outlineLevel="0" collapsed="false">
      <c r="B63" s="31" t="s">
        <v>69</v>
      </c>
      <c r="C63" s="45"/>
      <c r="D63" s="45"/>
      <c r="E63" s="46"/>
      <c r="F63" s="2"/>
      <c r="G63" s="2"/>
      <c r="H63" s="13" t="s">
        <v>70</v>
      </c>
      <c r="I63" s="14"/>
      <c r="J63" s="14"/>
      <c r="K63" s="14"/>
      <c r="L63" s="45"/>
      <c r="M63" s="46"/>
    </row>
    <row r="64" s="2" customFormat="true" ht="16.5" hidden="false" customHeight="false" outlineLevel="0" collapsed="false">
      <c r="B64" s="34" t="s">
        <v>71</v>
      </c>
      <c r="C64" s="35"/>
      <c r="D64" s="35"/>
      <c r="E64" s="36"/>
      <c r="H64" s="47" t="s">
        <v>72</v>
      </c>
      <c r="I64" s="19"/>
      <c r="J64" s="19"/>
      <c r="K64" s="19"/>
      <c r="L64" s="35"/>
      <c r="M64" s="36"/>
    </row>
    <row r="65" s="2" customFormat="true" ht="16.5" hidden="false" customHeight="false" outlineLevel="0" collapsed="false">
      <c r="B65" s="34" t="s">
        <v>73</v>
      </c>
      <c r="C65" s="48"/>
      <c r="D65" s="48"/>
      <c r="E65" s="49"/>
      <c r="H65" s="47" t="s">
        <v>74</v>
      </c>
      <c r="I65" s="19"/>
      <c r="J65" s="19"/>
      <c r="K65" s="19"/>
      <c r="L65" s="35"/>
      <c r="M65" s="36"/>
    </row>
    <row r="66" s="2" customFormat="true" ht="17.25" hidden="false" customHeight="false" outlineLevel="0" collapsed="false">
      <c r="B66" s="37" t="s">
        <v>75</v>
      </c>
      <c r="C66" s="50"/>
      <c r="D66" s="50"/>
      <c r="E66" s="51"/>
      <c r="H66" s="52" t="s">
        <v>76</v>
      </c>
      <c r="I66" s="23"/>
      <c r="J66" s="23"/>
      <c r="K66" s="23"/>
      <c r="L66" s="38"/>
      <c r="M66" s="39"/>
    </row>
    <row r="67" s="2" customFormat="true" ht="7.5" hidden="false" customHeight="tru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</row>
    <row r="68" s="2" customFormat="true" ht="16.5" hidden="false" customHeight="false" outlineLevel="0" collapsed="false">
      <c r="D68" s="40" t="s">
        <v>77</v>
      </c>
      <c r="E68" s="53" t="n">
        <f aca="false">J59*C44/C43</f>
        <v>0.180079132064306</v>
      </c>
      <c r="H68" s="1"/>
      <c r="I68" s="1"/>
      <c r="J68" s="40" t="s">
        <v>78</v>
      </c>
      <c r="K68" s="43" t="n">
        <f aca="false">E68*E20/2</f>
        <v>0.090039566032153</v>
      </c>
    </row>
    <row r="69" s="2" customFormat="true" ht="16.5" hidden="false" customHeight="false" outlineLevel="0" collapsed="false">
      <c r="C69" s="1"/>
      <c r="D69" s="40" t="s">
        <v>79</v>
      </c>
      <c r="E69" s="53" t="n">
        <f aca="false">J59*C45/C43</f>
        <v>-0.217201971797356</v>
      </c>
      <c r="H69" s="1"/>
      <c r="I69" s="1"/>
      <c r="J69" s="40" t="s">
        <v>80</v>
      </c>
      <c r="K69" s="43" t="n">
        <f aca="false">E69*F20/2</f>
        <v>-0.217201971797356</v>
      </c>
    </row>
    <row r="70" s="2" customFormat="true" ht="15" hidden="false" customHeight="false" outlineLevel="0" collapsed="false">
      <c r="B70" s="1"/>
      <c r="C70" s="1"/>
      <c r="D70" s="40"/>
      <c r="E70" s="40"/>
      <c r="F70" s="1"/>
      <c r="G70" s="1"/>
      <c r="H70" s="1"/>
      <c r="I70" s="1"/>
      <c r="J70" s="1"/>
    </row>
    <row r="71" s="41" customFormat="true" ht="15" hidden="false" customHeight="false" outlineLevel="0" collapsed="false">
      <c r="B71" s="3" t="s">
        <v>81</v>
      </c>
    </row>
    <row r="72" customFormat="false" ht="15" hidden="false" customHeight="false" outlineLevel="0" collapsed="false">
      <c r="B72" s="40"/>
    </row>
    <row r="73" customFormat="false" ht="15" hidden="false" customHeight="false" outlineLevel="0" collapsed="false">
      <c r="B73" s="40"/>
      <c r="C73" s="54" t="s">
        <v>82</v>
      </c>
      <c r="D73" s="54" t="s">
        <v>83</v>
      </c>
      <c r="E73" s="54" t="s">
        <v>84</v>
      </c>
    </row>
    <row r="74" customFormat="false" ht="15" hidden="false" customHeight="false" outlineLevel="0" collapsed="false">
      <c r="B74" s="40"/>
      <c r="C74" s="9" t="n">
        <v>-2</v>
      </c>
      <c r="D74" s="9" t="n">
        <v>0.1</v>
      </c>
      <c r="E74" s="9" t="n">
        <v>-0.2</v>
      </c>
    </row>
    <row r="76" customFormat="false" ht="15" hidden="false" customHeight="false" outlineLevel="0" collapsed="false">
      <c r="B76" s="3" t="s">
        <v>85</v>
      </c>
    </row>
    <row r="77" s="9" customFormat="true" ht="15" hidden="false" customHeight="false" outlineLevel="0" collapsed="false">
      <c r="D77" s="10" t="s">
        <v>8</v>
      </c>
      <c r="E77" s="10" t="s">
        <v>9</v>
      </c>
      <c r="F77" s="10" t="s">
        <v>10</v>
      </c>
      <c r="G77" s="11" t="s">
        <v>11</v>
      </c>
    </row>
    <row r="78" s="2" customFormat="true" ht="14.25" hidden="false" customHeight="false" outlineLevel="0" collapsed="false">
      <c r="C78" s="9" t="s">
        <v>86</v>
      </c>
      <c r="D78" s="2" t="n">
        <v>20</v>
      </c>
      <c r="E78" s="2" t="n">
        <v>6</v>
      </c>
      <c r="F78" s="2" t="n">
        <v>-2</v>
      </c>
      <c r="G78" s="41" t="n">
        <f aca="true">300-0.8*(D78-15)^2-0.7*(E78-10)^2-0.6*(F78+5)^2+0.05*(D78-15)*(E78-10)*(F78+5)+RAND()*0.05-0.025</f>
        <v>260.401825044814</v>
      </c>
    </row>
    <row r="79" customFormat="false" ht="15" hidden="false" customHeight="false" outlineLevel="0" collapsed="false">
      <c r="D79" s="1" t="n">
        <f aca="false">D78+C$74</f>
        <v>18</v>
      </c>
      <c r="E79" s="1" t="n">
        <f aca="false">E78+D$74</f>
        <v>6.1</v>
      </c>
      <c r="F79" s="1" t="n">
        <f aca="false">F78+E$74</f>
        <v>-2.2</v>
      </c>
      <c r="G79" s="41" t="n">
        <f aca="true">300-0.8*(D79-15)^2-0.7*(E79-10)^2-0.6*(F79+5)^2+0.05*(D79-15)*(E79-10)*(F79+5)+RAND()*0.05-0.025</f>
        <v>275.830426682985</v>
      </c>
    </row>
    <row r="80" customFormat="false" ht="15" hidden="false" customHeight="false" outlineLevel="0" collapsed="false">
      <c r="D80" s="1" t="n">
        <f aca="false">D79+C$74</f>
        <v>16</v>
      </c>
      <c r="E80" s="1" t="n">
        <f aca="false">E79+D$74</f>
        <v>6.2</v>
      </c>
      <c r="F80" s="1" t="n">
        <f aca="false">F79+E$74</f>
        <v>-2.4</v>
      </c>
      <c r="G80" s="41" t="n">
        <f aca="true">300-0.8*(D80-15)^2-0.7*(E80-10)^2-0.6*(F80+5)^2+0.05*(D80-15)*(E80-10)*(F80+5)+RAND()*0.05-0.025</f>
        <v>284.525397904979</v>
      </c>
    </row>
    <row r="81" s="2" customFormat="true" ht="14.25" hidden="false" customHeight="false" outlineLevel="0" collapsed="false">
      <c r="D81" s="55" t="n">
        <f aca="false">D80+C$74</f>
        <v>14</v>
      </c>
      <c r="E81" s="55" t="n">
        <f aca="false">E80+D$74</f>
        <v>6.3</v>
      </c>
      <c r="F81" s="55" t="n">
        <f aca="false">F80+E$74</f>
        <v>-2.6</v>
      </c>
      <c r="G81" s="56" t="n">
        <f aca="true">300-0.8*(D81-15)^2-0.7*(E81-10)^2-0.6*(F81+5)^2+0.05*(D81-15)*(E81-10)*(F81+5)+RAND()*0.05-0.025</f>
        <v>286.621526878695</v>
      </c>
      <c r="H81" s="55" t="s">
        <v>87</v>
      </c>
      <c r="I81" s="55"/>
    </row>
    <row r="82" customFormat="false" ht="15" hidden="false" customHeight="false" outlineLevel="0" collapsed="false">
      <c r="D82" s="1" t="n">
        <f aca="false">D81+C$74</f>
        <v>12</v>
      </c>
      <c r="E82" s="1" t="n">
        <f aca="false">E81+D$74</f>
        <v>6.4</v>
      </c>
      <c r="F82" s="1" t="n">
        <f aca="false">F81+E$74</f>
        <v>-2.8</v>
      </c>
      <c r="G82" s="41" t="n">
        <f aca="true">300-0.8*(D82-15)^2-0.7*(E82-10)^2-0.6*(F82+5)^2+0.05*(D82-15)*(E82-10)*(F82+5)+RAND()*0.05-0.025</f>
        <v>282.036853183009</v>
      </c>
    </row>
    <row r="83" customFormat="false" ht="15" hidden="false" customHeight="false" outlineLevel="0" collapsed="false">
      <c r="D83" s="1" t="n">
        <f aca="false">D82+C$74</f>
        <v>10</v>
      </c>
      <c r="E83" s="1" t="n">
        <f aca="false">E82+D$74</f>
        <v>6.5</v>
      </c>
      <c r="F83" s="1" t="n">
        <f aca="false">F82+E$74</f>
        <v>-3</v>
      </c>
      <c r="G83" s="41" t="n">
        <f aca="true">300-0.8*(D83-15)^2-0.7*(E83-10)^2-0.6*(F83+5)^2+0.05*(D83-15)*(E83-10)*(F83+5)+RAND()*0.05-0.025</f>
        <v>270.753510348901</v>
      </c>
    </row>
    <row r="84" customFormat="false" ht="15" hidden="false" customHeight="false" outlineLevel="0" collapsed="false">
      <c r="D84" s="1" t="n">
        <f aca="false">D83+C$74</f>
        <v>8</v>
      </c>
      <c r="E84" s="1" t="n">
        <f aca="false">E83+D$74</f>
        <v>6.6</v>
      </c>
      <c r="F84" s="1" t="n">
        <f aca="false">F83+E$74</f>
        <v>-3.2</v>
      </c>
      <c r="G84" s="41" t="n">
        <f aca="true">300-0.8*(D84-15)^2-0.7*(E84-10)^2-0.6*(F84+5)^2+0.05*(D84-15)*(E84-10)*(F84+5)+RAND()*0.05-0.025</f>
        <v>252.926495506686</v>
      </c>
    </row>
    <row r="86" s="2" customFormat="true" ht="15" hidden="false" customHeight="false" outlineLevel="0" collapsed="false">
      <c r="B86" s="3" t="s">
        <v>88</v>
      </c>
    </row>
    <row r="87" s="2" customFormat="true" ht="15" hidden="false" customHeight="false" outlineLevel="0" collapsed="false">
      <c r="B87" s="3" t="s">
        <v>89</v>
      </c>
    </row>
    <row r="88" s="2" customFormat="true" ht="15" hidden="false" customHeight="false" outlineLevel="0" collapsed="false">
      <c r="B88" s="3" t="s">
        <v>90</v>
      </c>
    </row>
    <row r="89" s="2" customFormat="true" ht="15" hidden="false" customHeight="false" outlineLevel="0" collapsed="false">
      <c r="B89" s="4"/>
    </row>
    <row r="90" s="9" customFormat="true" ht="14.25" hidden="false" customHeight="false" outlineLevel="0" collapsed="false">
      <c r="C90" s="2"/>
      <c r="D90" s="6" t="s">
        <v>5</v>
      </c>
      <c r="E90" s="6"/>
      <c r="F90" s="6"/>
      <c r="G90" s="7" t="s">
        <v>6</v>
      </c>
      <c r="H90" s="8" t="s">
        <v>7</v>
      </c>
      <c r="I90" s="8"/>
      <c r="J90" s="8"/>
    </row>
    <row r="91" s="2" customFormat="true" ht="17.25" hidden="false" customHeight="false" outlineLevel="0" collapsed="false">
      <c r="C91" s="9"/>
      <c r="D91" s="10" t="s">
        <v>8</v>
      </c>
      <c r="E91" s="10" t="s">
        <v>9</v>
      </c>
      <c r="F91" s="10" t="s">
        <v>10</v>
      </c>
      <c r="G91" s="11" t="s">
        <v>11</v>
      </c>
      <c r="H91" s="12" t="s">
        <v>12</v>
      </c>
      <c r="I91" s="12" t="s">
        <v>13</v>
      </c>
      <c r="J91" s="12" t="s">
        <v>14</v>
      </c>
    </row>
    <row r="92" customFormat="false" ht="15" hidden="false" customHeight="false" outlineLevel="0" collapsed="false">
      <c r="C92" s="9" t="s">
        <v>16</v>
      </c>
      <c r="D92" s="2" t="n">
        <v>14</v>
      </c>
      <c r="E92" s="2" t="n">
        <v>6.3</v>
      </c>
      <c r="F92" s="2" t="n">
        <v>-2.6</v>
      </c>
      <c r="G92" s="41" t="n">
        <f aca="true">300-0.8*(D92-15)^2-0.7*(E92-10)^2-0.6*(F92+5)^2+0.05*(D92-15)*(E92-10)*(F92+5)+RAND()*0.05-0.025</f>
        <v>286.619171135083</v>
      </c>
      <c r="H92" s="27" t="n">
        <f aca="false">2*(D92-$D$102)/$D$101</f>
        <v>0</v>
      </c>
      <c r="I92" s="27" t="n">
        <f aca="false">2*(E92-$E$102)/$E$101</f>
        <v>0</v>
      </c>
      <c r="J92" s="27" t="n">
        <f aca="false">2*(F92-$F$102)/$F$101</f>
        <v>0</v>
      </c>
    </row>
    <row r="93" customFormat="false" ht="15" hidden="false" customHeight="false" outlineLevel="0" collapsed="false">
      <c r="D93" s="1" t="n">
        <v>13</v>
      </c>
      <c r="E93" s="1" t="n">
        <v>6</v>
      </c>
      <c r="F93" s="1" t="n">
        <v>-2.9</v>
      </c>
      <c r="G93" s="41" t="n">
        <f aca="true">300-0.8*(D93-15)^2-0.7*(E93-10)^2-0.6*(F93+5)^2+0.05*(D93-15)*(E93-10)*(F93+5)+RAND()*0.05-0.025</f>
        <v>283.79336619284</v>
      </c>
      <c r="H93" s="57" t="n">
        <f aca="false">2*(D93-$D$102)/$D$101</f>
        <v>-1</v>
      </c>
      <c r="I93" s="57" t="n">
        <f aca="false">2*(E93-$E$102)/$E$101</f>
        <v>-1</v>
      </c>
      <c r="J93" s="57" t="n">
        <f aca="false">2*(F93-$F$102)/$F$101</f>
        <v>-1</v>
      </c>
    </row>
    <row r="94" customFormat="false" ht="15" hidden="false" customHeight="false" outlineLevel="0" collapsed="false">
      <c r="D94" s="1" t="n">
        <v>13</v>
      </c>
      <c r="E94" s="1" t="n">
        <v>6.3</v>
      </c>
      <c r="F94" s="1" t="n">
        <v>-2.6</v>
      </c>
      <c r="G94" s="41" t="n">
        <f aca="true">300-0.8*(D94-15)^2-0.7*(E94-10)^2-0.6*(F94+5)^2+0.05*(D94-15)*(E94-10)*(F94+5)+RAND()*0.05-0.025</f>
        <v>284.669637115551</v>
      </c>
      <c r="H94" s="57" t="n">
        <f aca="false">2*(D94-$D$102)/$D$101</f>
        <v>-1</v>
      </c>
      <c r="I94" s="57" t="n">
        <f aca="false">2*(E94-$E$102)/$E$101</f>
        <v>0</v>
      </c>
      <c r="J94" s="57" t="n">
        <f aca="false">2*(F94-$F$102)/$F$101</f>
        <v>0</v>
      </c>
    </row>
    <row r="95" customFormat="false" ht="15" hidden="false" customHeight="false" outlineLevel="0" collapsed="false">
      <c r="D95" s="1" t="n">
        <v>14</v>
      </c>
      <c r="E95" s="1" t="n">
        <v>6.6</v>
      </c>
      <c r="F95" s="1" t="n">
        <v>-2.3</v>
      </c>
      <c r="G95" s="41" t="n">
        <f aca="true">300-0.8*(D95-15)^2-0.7*(E95-10)^2-0.6*(F95+5)^2+0.05*(D95-15)*(E95-10)*(F95+5)+RAND()*0.05-0.025</f>
        <v>287.178980340162</v>
      </c>
      <c r="H95" s="57" t="n">
        <f aca="false">2*(D95-$D$102)/$D$101</f>
        <v>0</v>
      </c>
      <c r="I95" s="57" t="n">
        <f aca="false">2*(E95-$E$102)/$E$101</f>
        <v>1</v>
      </c>
      <c r="J95" s="57" t="n">
        <f aca="false">2*(F95-$F$102)/$F$101</f>
        <v>0.999999999999999</v>
      </c>
    </row>
    <row r="96" customFormat="false" ht="15" hidden="false" customHeight="false" outlineLevel="0" collapsed="false">
      <c r="D96" s="1" t="n">
        <v>14</v>
      </c>
      <c r="E96" s="1" t="n">
        <v>6</v>
      </c>
      <c r="F96" s="1" t="n">
        <v>-2.6</v>
      </c>
      <c r="G96" s="41" t="n">
        <f aca="true">300-0.8*(D96-15)^2-0.7*(E96-10)^2-0.6*(F96+5)^2+0.05*(D96-15)*(E96-10)*(F96+5)+RAND()*0.05-0.025</f>
        <v>285.009413303898</v>
      </c>
      <c r="H96" s="57" t="n">
        <f aca="false">2*(D96-$D$102)/$D$101</f>
        <v>0</v>
      </c>
      <c r="I96" s="57" t="n">
        <f aca="false">2*(E96-$E$102)/$E$101</f>
        <v>-1</v>
      </c>
      <c r="J96" s="57" t="n">
        <f aca="false">2*(F96-$F$102)/$F$101</f>
        <v>0</v>
      </c>
    </row>
    <row r="97" customFormat="false" ht="15" hidden="false" customHeight="false" outlineLevel="0" collapsed="false">
      <c r="D97" s="1" t="n">
        <v>15</v>
      </c>
      <c r="E97" s="1" t="n">
        <v>6.3</v>
      </c>
      <c r="F97" s="1" t="n">
        <v>-2.3</v>
      </c>
      <c r="G97" s="41" t="n">
        <f aca="true">300-0.8*(D97-15)^2-0.7*(E97-10)^2-0.6*(F97+5)^2+0.05*(D97-15)*(E97-10)*(F97+5)+RAND()*0.05-0.025</f>
        <v>286.035207448029</v>
      </c>
      <c r="H97" s="57" t="n">
        <f aca="false">2*(D97-$D$102)/$D$101</f>
        <v>1</v>
      </c>
      <c r="I97" s="57" t="n">
        <f aca="false">2*(E97-$E$102)/$E$101</f>
        <v>0</v>
      </c>
      <c r="J97" s="57" t="n">
        <f aca="false">2*(F97-$F$102)/$F$101</f>
        <v>0.999999999999999</v>
      </c>
    </row>
    <row r="98" customFormat="false" ht="15.75" hidden="false" customHeight="false" outlineLevel="0" collapsed="false">
      <c r="D98" s="25" t="n">
        <v>15</v>
      </c>
      <c r="E98" s="25" t="n">
        <v>6.6</v>
      </c>
      <c r="F98" s="25" t="n">
        <v>-2.9</v>
      </c>
      <c r="G98" s="41" t="n">
        <f aca="true">300-0.8*(D98-15)^2-0.7*(E98-10)^2-0.6*(F98+5)^2+0.05*(D98-15)*(E98-10)*(F98+5)+RAND()*0.05-0.025</f>
        <v>289.267095684525</v>
      </c>
      <c r="H98" s="58" t="n">
        <f aca="false">2*(D98-$D$102)/$D$101</f>
        <v>1</v>
      </c>
      <c r="I98" s="58" t="n">
        <f aca="false">2*(E98-$E$102)/$E$101</f>
        <v>1</v>
      </c>
      <c r="J98" s="58" t="n">
        <f aca="false">2*(F98-$F$102)/$F$101</f>
        <v>-1</v>
      </c>
    </row>
    <row r="99" customFormat="false" ht="15.75" hidden="false" customHeight="false" outlineLevel="0" collapsed="false">
      <c r="C99" s="9" t="s">
        <v>20</v>
      </c>
      <c r="D99" s="2" t="n">
        <f aca="false">MIN(D92:D98)</f>
        <v>13</v>
      </c>
      <c r="E99" s="2" t="n">
        <f aca="false">MIN(E92:E98)</f>
        <v>6</v>
      </c>
      <c r="F99" s="2" t="n">
        <f aca="false">MIN(F92:F98)</f>
        <v>-2.9</v>
      </c>
      <c r="G99" s="2"/>
      <c r="H99" s="27" t="n">
        <f aca="false">MIN(H92:H98)</f>
        <v>-1</v>
      </c>
      <c r="I99" s="27" t="n">
        <f aca="false">MIN(I92:I98)</f>
        <v>-1</v>
      </c>
      <c r="J99" s="27" t="n">
        <f aca="false">MIN(J92:J98)</f>
        <v>-1</v>
      </c>
    </row>
    <row r="100" s="2" customFormat="true" ht="15" hidden="false" customHeight="false" outlineLevel="0" collapsed="false">
      <c r="B100" s="1"/>
      <c r="C100" s="9" t="s">
        <v>21</v>
      </c>
      <c r="D100" s="2" t="n">
        <f aca="false">MAX(D92:D98)</f>
        <v>15</v>
      </c>
      <c r="E100" s="2" t="n">
        <f aca="false">MAX(E92:E98)</f>
        <v>6.6</v>
      </c>
      <c r="F100" s="2" t="n">
        <f aca="false">MAX(F92:F98)</f>
        <v>-2.3</v>
      </c>
      <c r="H100" s="27" t="n">
        <f aca="false">MAX(H92:H98)</f>
        <v>1</v>
      </c>
      <c r="I100" s="27" t="n">
        <f aca="false">MAX(I92:I98)</f>
        <v>1</v>
      </c>
      <c r="J100" s="27" t="n">
        <f aca="false">MAX(J92:J98)</f>
        <v>0.999999999999999</v>
      </c>
      <c r="K100" s="1"/>
      <c r="L100" s="1"/>
      <c r="M100" s="1"/>
    </row>
    <row r="101" customFormat="false" ht="15" hidden="false" customHeight="false" outlineLevel="0" collapsed="false">
      <c r="C101" s="9" t="s">
        <v>22</v>
      </c>
      <c r="D101" s="2" t="n">
        <f aca="false">D100-D99</f>
        <v>2</v>
      </c>
      <c r="E101" s="2" t="n">
        <f aca="false">E100-E99</f>
        <v>0.6</v>
      </c>
      <c r="F101" s="2" t="n">
        <f aca="false">F100-F99</f>
        <v>0.6</v>
      </c>
      <c r="G101" s="2"/>
      <c r="H101" s="27" t="n">
        <f aca="false">H100-H99</f>
        <v>2</v>
      </c>
      <c r="I101" s="27" t="n">
        <f aca="false">I100-I99</f>
        <v>2</v>
      </c>
      <c r="J101" s="27" t="n">
        <f aca="false">J100-J99</f>
        <v>2</v>
      </c>
    </row>
    <row r="102" customFormat="false" ht="15" hidden="false" customHeight="false" outlineLevel="0" collapsed="false">
      <c r="C102" s="9" t="s">
        <v>23</v>
      </c>
      <c r="D102" s="2" t="n">
        <f aca="false">(D99+D100)/2</f>
        <v>14</v>
      </c>
      <c r="E102" s="2" t="n">
        <f aca="false">(E99+E100)/2</f>
        <v>6.3</v>
      </c>
      <c r="F102" s="2" t="n">
        <f aca="false">(F99+F100)/2</f>
        <v>-2.6</v>
      </c>
      <c r="G102" s="2"/>
      <c r="H102" s="27" t="n">
        <f aca="false">(H99+H100)/2</f>
        <v>0</v>
      </c>
      <c r="I102" s="27" t="n">
        <f aca="false">(I99+I100)/2</f>
        <v>0</v>
      </c>
      <c r="J102" s="27" t="n">
        <f aca="false">(J99+J100)/2</f>
        <v>0</v>
      </c>
    </row>
    <row r="104" customFormat="false" ht="16.5" hidden="false" customHeight="false" outlineLevel="0" collapsed="false">
      <c r="B104" s="3" t="s">
        <v>24</v>
      </c>
    </row>
    <row r="105" customFormat="false" ht="15" hidden="false" customHeight="false" outlineLevel="0" collapsed="false">
      <c r="B105" s="3" t="s">
        <v>91</v>
      </c>
    </row>
    <row r="107" customFormat="false" ht="15" hidden="false" customHeight="false" outlineLevel="0" collapsed="false">
      <c r="B107" s="1" t="s">
        <v>27</v>
      </c>
    </row>
    <row r="108" customFormat="false" ht="15.75" hidden="false" customHeight="false" outlineLevel="0" collapsed="false"/>
    <row r="109" customFormat="false" ht="15" hidden="false" customHeight="false" outlineLevel="0" collapsed="false">
      <c r="B109" s="28" t="s">
        <v>28</v>
      </c>
      <c r="C109" s="28"/>
    </row>
    <row r="110" customFormat="false" ht="15" hidden="false" customHeight="false" outlineLevel="0" collapsed="false">
      <c r="B110" s="29" t="s">
        <v>29</v>
      </c>
      <c r="C110" s="29" t="n">
        <v>0.974824849069989</v>
      </c>
    </row>
    <row r="111" customFormat="false" ht="15" hidden="false" customHeight="false" outlineLevel="0" collapsed="false">
      <c r="B111" s="29" t="s">
        <v>30</v>
      </c>
      <c r="C111" s="29" t="n">
        <v>0.950283486364327</v>
      </c>
    </row>
    <row r="112" customFormat="false" ht="15" hidden="false" customHeight="false" outlineLevel="0" collapsed="false">
      <c r="B112" s="29" t="s">
        <v>31</v>
      </c>
      <c r="C112" s="29" t="n">
        <v>0.900566972728655</v>
      </c>
    </row>
    <row r="113" customFormat="false" ht="15" hidden="false" customHeight="false" outlineLevel="0" collapsed="false">
      <c r="B113" s="29" t="s">
        <v>32</v>
      </c>
      <c r="C113" s="29" t="n">
        <v>0.574983615408783</v>
      </c>
    </row>
    <row r="114" customFormat="false" ht="15.75" hidden="false" customHeight="false" outlineLevel="0" collapsed="false">
      <c r="B114" s="30" t="s">
        <v>33</v>
      </c>
      <c r="C114" s="30" t="n">
        <v>7</v>
      </c>
    </row>
    <row r="116" customFormat="false" ht="15.75" hidden="false" customHeight="false" outlineLevel="0" collapsed="false">
      <c r="B116" s="1" t="s">
        <v>34</v>
      </c>
    </row>
    <row r="117" customFormat="false" ht="15" hidden="false" customHeight="false" outlineLevel="0" collapsed="false">
      <c r="B117" s="28"/>
      <c r="C117" s="28" t="s">
        <v>35</v>
      </c>
      <c r="D117" s="28" t="s">
        <v>36</v>
      </c>
      <c r="E117" s="28" t="s">
        <v>37</v>
      </c>
      <c r="F117" s="28" t="s">
        <v>38</v>
      </c>
      <c r="G117" s="28" t="s">
        <v>39</v>
      </c>
    </row>
    <row r="118" customFormat="false" ht="15" hidden="false" customHeight="false" outlineLevel="0" collapsed="false">
      <c r="B118" s="29" t="s">
        <v>40</v>
      </c>
      <c r="C118" s="29" t="n">
        <v>3</v>
      </c>
      <c r="D118" s="29" t="n">
        <v>18.9576591027165</v>
      </c>
      <c r="E118" s="29" t="n">
        <v>6.31921970090548</v>
      </c>
      <c r="F118" s="29" t="n">
        <v>19.1140411278251</v>
      </c>
      <c r="G118" s="29" t="n">
        <v>0.0185359155042015</v>
      </c>
    </row>
    <row r="119" customFormat="false" ht="15" hidden="false" customHeight="false" outlineLevel="0" collapsed="false">
      <c r="B119" s="29" t="s">
        <v>41</v>
      </c>
      <c r="C119" s="29" t="n">
        <v>3</v>
      </c>
      <c r="D119" s="29" t="n">
        <v>0.991818473965665</v>
      </c>
      <c r="E119" s="29" t="n">
        <v>0.330606157988555</v>
      </c>
      <c r="F119" s="29"/>
      <c r="G119" s="29"/>
    </row>
    <row r="120" customFormat="false" ht="15.75" hidden="false" customHeight="false" outlineLevel="0" collapsed="false">
      <c r="B120" s="30" t="s">
        <v>42</v>
      </c>
      <c r="C120" s="30" t="n">
        <v>6</v>
      </c>
      <c r="D120" s="30" t="n">
        <v>19.9494775766821</v>
      </c>
      <c r="E120" s="30"/>
      <c r="F120" s="30"/>
      <c r="G120" s="30"/>
    </row>
    <row r="121" customFormat="false" ht="15.75" hidden="false" customHeight="false" outlineLevel="0" collapsed="false"/>
    <row r="122" customFormat="false" ht="15" hidden="false" customHeight="false" outlineLevel="0" collapsed="false">
      <c r="B122" s="28"/>
      <c r="C122" s="28" t="s">
        <v>43</v>
      </c>
      <c r="D122" s="28" t="s">
        <v>32</v>
      </c>
      <c r="E122" s="28" t="s">
        <v>44</v>
      </c>
      <c r="F122" s="28" t="s">
        <v>45</v>
      </c>
      <c r="G122" s="28" t="s">
        <v>46</v>
      </c>
      <c r="H122" s="28" t="s">
        <v>47</v>
      </c>
      <c r="I122" s="28" t="s">
        <v>48</v>
      </c>
      <c r="J122" s="28" t="s">
        <v>49</v>
      </c>
    </row>
    <row r="123" s="2" customFormat="true" ht="15" hidden="false" customHeight="false" outlineLevel="0" collapsed="false">
      <c r="B123" s="29" t="s">
        <v>50</v>
      </c>
      <c r="C123" s="29" t="n">
        <v>286.084491404981</v>
      </c>
      <c r="D123" s="29" t="n">
        <v>0.217323379186921</v>
      </c>
      <c r="E123" s="29" t="n">
        <v>1316.39997719214</v>
      </c>
      <c r="F123" s="29" t="n">
        <v>9.66732335995506E-010</v>
      </c>
      <c r="G123" s="29" t="n">
        <v>285.392870771021</v>
      </c>
      <c r="H123" s="29" t="n">
        <v>286.77611203894</v>
      </c>
      <c r="I123" s="29" t="n">
        <v>285.392870771021</v>
      </c>
      <c r="J123" s="29" t="n">
        <v>286.77611203894</v>
      </c>
      <c r="K123" s="1"/>
      <c r="L123" s="1"/>
      <c r="M123" s="1"/>
    </row>
    <row r="124" customFormat="false" ht="15" hidden="false" customHeight="false" outlineLevel="0" collapsed="false">
      <c r="B124" s="29" t="s">
        <v>51</v>
      </c>
      <c r="C124" s="29" t="n">
        <v>1.10810071992801</v>
      </c>
      <c r="D124" s="29" t="n">
        <v>0.335718103129434</v>
      </c>
      <c r="E124" s="29" t="n">
        <v>3.30068801651958</v>
      </c>
      <c r="F124" s="29" t="n">
        <v>0.0457098651629667</v>
      </c>
      <c r="G124" s="29" t="n">
        <v>0.0396948807278692</v>
      </c>
      <c r="H124" s="29" t="n">
        <v>2.17650655912815</v>
      </c>
      <c r="I124" s="29" t="n">
        <v>0.0396948807278692</v>
      </c>
      <c r="J124" s="29" t="n">
        <v>2.17650655912815</v>
      </c>
    </row>
    <row r="125" customFormat="false" ht="15" hidden="false" customHeight="false" outlineLevel="0" collapsed="false">
      <c r="B125" s="29" t="s">
        <v>53</v>
      </c>
      <c r="C125" s="29" t="n">
        <v>1.50575534845159</v>
      </c>
      <c r="D125" s="29" t="n">
        <v>0.335718103129434</v>
      </c>
      <c r="E125" s="29" t="n">
        <v>4.48517769645283</v>
      </c>
      <c r="F125" s="29" t="n">
        <v>0.0206728682992963</v>
      </c>
      <c r="G125" s="29" t="n">
        <v>0.437349509251452</v>
      </c>
      <c r="H125" s="29" t="n">
        <v>2.57416118765173</v>
      </c>
      <c r="I125" s="29" t="n">
        <v>0.437349509251452</v>
      </c>
      <c r="J125" s="29" t="n">
        <v>2.57416118765173</v>
      </c>
    </row>
    <row r="126" customFormat="false" ht="15.75" hidden="false" customHeight="false" outlineLevel="0" collapsed="false">
      <c r="B126" s="30" t="s">
        <v>55</v>
      </c>
      <c r="C126" s="30" t="n">
        <v>-0.601358002406873</v>
      </c>
      <c r="D126" s="30" t="n">
        <v>0.30027539994988</v>
      </c>
      <c r="E126" s="30" t="n">
        <v>-2.0026882072499</v>
      </c>
      <c r="F126" s="30" t="n">
        <v>0.13896356528531</v>
      </c>
      <c r="G126" s="30" t="n">
        <v>-1.55696923601056</v>
      </c>
      <c r="H126" s="30" t="n">
        <v>0.354253231196816</v>
      </c>
      <c r="I126" s="30" t="n">
        <v>-1.55696923601056</v>
      </c>
      <c r="J126" s="30" t="n">
        <v>0.354253231196816</v>
      </c>
    </row>
    <row r="128" s="2" customFormat="true" ht="1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L128" s="1"/>
      <c r="M128" s="1"/>
    </row>
    <row r="129" customFormat="false" ht="15" hidden="false" customHeight="false" outlineLevel="0" collapsed="false">
      <c r="K129" s="2"/>
    </row>
    <row r="130" customFormat="false" ht="15" hidden="false" customHeight="false" outlineLevel="0" collapsed="false">
      <c r="K130" s="2"/>
    </row>
    <row r="131" customFormat="false" ht="15" hidden="false" customHeight="false" outlineLevel="0" collapsed="false">
      <c r="E131" s="40" t="s">
        <v>57</v>
      </c>
      <c r="F131" s="40" t="s">
        <v>58</v>
      </c>
      <c r="G131" s="1" t="n">
        <f aca="false">C124</f>
        <v>1.10810071992801</v>
      </c>
      <c r="H131" s="1" t="n">
        <f aca="false">C125</f>
        <v>1.50575534845159</v>
      </c>
      <c r="I131" s="1" t="n">
        <f aca="false">C126</f>
        <v>-0.601358002406873</v>
      </c>
      <c r="J131" s="1" t="s">
        <v>59</v>
      </c>
      <c r="K131" s="2"/>
    </row>
    <row r="132" s="2" customFormat="true" ht="15" hidden="false" customHeight="false" outlineLevel="0" collapsed="false">
      <c r="B132" s="1"/>
      <c r="C132" s="1"/>
      <c r="D132" s="1"/>
      <c r="E132" s="40" t="s">
        <v>60</v>
      </c>
      <c r="F132" s="1" t="n">
        <f aca="false">SQRT(G131*G131+H131*H131+I131*I131)</f>
        <v>1.96387826047195</v>
      </c>
      <c r="G132" s="1"/>
      <c r="H132" s="1"/>
      <c r="I132" s="1"/>
      <c r="J132" s="1"/>
    </row>
    <row r="133" s="2" customFormat="true" ht="15" hidden="false" customHeight="false" outlineLevel="0" collapsed="false">
      <c r="B133" s="1"/>
      <c r="C133" s="1"/>
      <c r="D133" s="1"/>
      <c r="E133" s="40" t="s">
        <v>61</v>
      </c>
      <c r="F133" s="40" t="s">
        <v>58</v>
      </c>
      <c r="G133" s="1" t="n">
        <f aca="false">G131/$F$132</f>
        <v>0.56424104397475</v>
      </c>
      <c r="H133" s="1" t="n">
        <f aca="false">H131/$F$132</f>
        <v>0.766725401853441</v>
      </c>
      <c r="I133" s="1" t="n">
        <f aca="false">I131/$F$132</f>
        <v>-0.306209409468364</v>
      </c>
      <c r="J133" s="1" t="s">
        <v>59</v>
      </c>
    </row>
    <row r="134" s="2" customFormat="true" ht="15" hidden="false" customHeight="false" outlineLevel="0" collapsed="false">
      <c r="B134" s="1"/>
      <c r="C134" s="1"/>
      <c r="D134" s="1"/>
      <c r="E134" s="40" t="s">
        <v>62</v>
      </c>
      <c r="F134" s="1" t="n">
        <f aca="false">SQRT(G133*G133+H133*H133+I133*I133)</f>
        <v>1</v>
      </c>
      <c r="G134" s="1"/>
      <c r="H134" s="1"/>
      <c r="I134" s="1"/>
      <c r="J134" s="1"/>
    </row>
    <row r="135" s="2" customFormat="true" ht="15" hidden="false" customHeight="false" outlineLevel="0" collapsed="false">
      <c r="B135" s="1"/>
      <c r="C135" s="1"/>
      <c r="D135" s="1"/>
      <c r="E135" s="40"/>
      <c r="F135" s="1"/>
      <c r="G135" s="1"/>
      <c r="H135" s="1"/>
      <c r="I135" s="1"/>
      <c r="J135" s="1"/>
    </row>
    <row r="136" s="2" customFormat="true" ht="16.5" hidden="false" customHeight="false" outlineLevel="0" collapsed="false">
      <c r="B136" s="3" t="s">
        <v>92</v>
      </c>
      <c r="C136" s="1"/>
      <c r="D136" s="1"/>
      <c r="E136" s="40"/>
      <c r="F136" s="1"/>
      <c r="G136" s="1"/>
      <c r="H136" s="1"/>
      <c r="I136" s="1"/>
      <c r="J136" s="1"/>
    </row>
    <row r="137" s="2" customFormat="true" ht="15" hidden="false" customHeight="false" outlineLevel="0" collapsed="false">
      <c r="B137" s="3" t="s">
        <v>93</v>
      </c>
      <c r="C137" s="1"/>
      <c r="D137" s="1"/>
      <c r="E137" s="40"/>
      <c r="F137" s="1"/>
      <c r="G137" s="1"/>
      <c r="H137" s="1"/>
      <c r="I137" s="1"/>
      <c r="J137" s="1"/>
    </row>
    <row r="138" customFormat="false" ht="15" hidden="false" customHeight="false" outlineLevel="0" collapsed="false">
      <c r="B138" s="3" t="s">
        <v>65</v>
      </c>
      <c r="E138" s="40"/>
      <c r="K138" s="2"/>
    </row>
    <row r="139" s="9" customFormat="true" ht="15" hidden="false" customHeight="false" outlineLevel="0" collapsed="false">
      <c r="B139" s="1"/>
      <c r="C139" s="1"/>
      <c r="D139" s="1"/>
      <c r="E139" s="40"/>
      <c r="F139" s="1"/>
      <c r="G139" s="1"/>
      <c r="H139" s="1"/>
      <c r="I139" s="1"/>
      <c r="J139" s="1"/>
      <c r="K139" s="2"/>
      <c r="L139" s="1"/>
      <c r="M139" s="1"/>
    </row>
    <row r="140" customFormat="false" ht="16.5" hidden="false" customHeight="false" outlineLevel="0" collapsed="false">
      <c r="C140" s="2"/>
      <c r="D140" s="40" t="s">
        <v>94</v>
      </c>
      <c r="E140" s="40" t="n">
        <v>0.1</v>
      </c>
      <c r="F140" s="2"/>
      <c r="I140" s="40" t="s">
        <v>95</v>
      </c>
      <c r="J140" s="1" t="n">
        <f aca="false">2*E140/E101</f>
        <v>0.333333333333334</v>
      </c>
      <c r="K140" s="2"/>
      <c r="O140" s="9"/>
      <c r="P140" s="9"/>
      <c r="Q140" s="9"/>
      <c r="R140" s="9"/>
    </row>
    <row r="141" customFormat="false" ht="15" hidden="false" customHeight="false" outlineLevel="0" collapsed="false">
      <c r="C141" s="2"/>
      <c r="D141" s="40"/>
      <c r="E141" s="40"/>
      <c r="F141" s="2"/>
      <c r="I141" s="40"/>
      <c r="K141" s="2"/>
    </row>
    <row r="142" customFormat="false" ht="16.5" hidden="false" customHeight="false" outlineLevel="0" collapsed="false">
      <c r="B142" s="3" t="s">
        <v>96</v>
      </c>
      <c r="C142" s="2"/>
      <c r="D142" s="40"/>
      <c r="E142" s="40"/>
      <c r="F142" s="2"/>
      <c r="I142" s="40"/>
      <c r="K142" s="2"/>
    </row>
    <row r="143" s="2" customFormat="true" ht="15" hidden="false" customHeight="false" outlineLevel="0" collapsed="false">
      <c r="B143" s="4"/>
      <c r="D143" s="40"/>
      <c r="E143" s="40"/>
      <c r="G143" s="1"/>
      <c r="H143" s="1"/>
      <c r="I143" s="40"/>
      <c r="J143" s="1"/>
      <c r="L143" s="1"/>
      <c r="M143" s="1"/>
    </row>
    <row r="144" s="2" customFormat="true" ht="16.5" hidden="false" customHeight="false" outlineLevel="0" collapsed="false">
      <c r="B144" s="1"/>
      <c r="D144" s="40" t="s">
        <v>97</v>
      </c>
      <c r="E144" s="40" t="n">
        <f aca="false">J140*C124/C125</f>
        <v>0.245303400065953</v>
      </c>
      <c r="G144" s="1"/>
      <c r="H144" s="1"/>
      <c r="I144" s="40" t="s">
        <v>98</v>
      </c>
      <c r="J144" s="1" t="n">
        <f aca="false">E144*D101/2</f>
        <v>0.245303400065953</v>
      </c>
      <c r="L144" s="1"/>
      <c r="M144" s="1"/>
    </row>
    <row r="145" s="2" customFormat="true" ht="16.5" hidden="false" customHeight="false" outlineLevel="0" collapsed="false">
      <c r="B145" s="1"/>
      <c r="C145" s="1"/>
      <c r="D145" s="40" t="s">
        <v>99</v>
      </c>
      <c r="E145" s="40" t="n">
        <f aca="false">J140*C126/C125</f>
        <v>-0.133124327052923</v>
      </c>
      <c r="F145" s="1"/>
      <c r="G145" s="1"/>
      <c r="H145" s="1"/>
      <c r="I145" s="40" t="s">
        <v>80</v>
      </c>
      <c r="J145" s="1" t="n">
        <f aca="false">E145*F101/2</f>
        <v>-0.0399372981158769</v>
      </c>
      <c r="L145" s="1"/>
      <c r="M145" s="1"/>
    </row>
    <row r="146" s="2" customFormat="true" ht="15" hidden="false" customHeight="false" outlineLevel="0" collapsed="false">
      <c r="B146" s="1"/>
      <c r="C146" s="1"/>
      <c r="D146" s="40"/>
      <c r="E146" s="40"/>
      <c r="F146" s="1"/>
      <c r="G146" s="1"/>
      <c r="H146" s="1"/>
      <c r="I146" s="1"/>
      <c r="J146" s="1"/>
      <c r="L146" s="1"/>
      <c r="M146" s="1"/>
    </row>
    <row r="147" customFormat="false" ht="15" hidden="false" customHeight="false" outlineLevel="0" collapsed="false">
      <c r="B147" s="3" t="s">
        <v>81</v>
      </c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15" hidden="false" customHeight="false" outlineLevel="0" collapsed="false">
      <c r="B148" s="40"/>
    </row>
    <row r="149" customFormat="false" ht="15" hidden="false" customHeight="false" outlineLevel="0" collapsed="false">
      <c r="B149" s="40"/>
      <c r="C149" s="54" t="s">
        <v>82</v>
      </c>
      <c r="D149" s="54" t="s">
        <v>83</v>
      </c>
      <c r="E149" s="54" t="s">
        <v>84</v>
      </c>
    </row>
    <row r="150" customFormat="false" ht="15" hidden="false" customHeight="false" outlineLevel="0" collapsed="false">
      <c r="B150" s="40"/>
      <c r="C150" s="9" t="n">
        <v>0.25</v>
      </c>
      <c r="D150" s="9" t="n">
        <v>0.1</v>
      </c>
      <c r="E150" s="9" t="n">
        <v>-0.04</v>
      </c>
    </row>
    <row r="152" customFormat="false" ht="15" hidden="false" customHeight="false" outlineLevel="0" collapsed="false">
      <c r="B152" s="3" t="s">
        <v>100</v>
      </c>
    </row>
    <row r="153" customFormat="false" ht="15" hidden="false" customHeight="false" outlineLevel="0" collapsed="false">
      <c r="C153" s="9"/>
      <c r="D153" s="10" t="s">
        <v>8</v>
      </c>
      <c r="E153" s="10" t="s">
        <v>9</v>
      </c>
      <c r="F153" s="10" t="s">
        <v>10</v>
      </c>
      <c r="G153" s="11" t="s">
        <v>11</v>
      </c>
      <c r="H153" s="9"/>
      <c r="I153" s="9"/>
      <c r="J153" s="9"/>
      <c r="K153" s="9"/>
    </row>
    <row r="154" s="2" customFormat="true" ht="15" hidden="false" customHeight="false" outlineLevel="0" collapsed="false">
      <c r="C154" s="9" t="s">
        <v>86</v>
      </c>
      <c r="D154" s="2" t="n">
        <v>14</v>
      </c>
      <c r="E154" s="2" t="n">
        <v>6.3</v>
      </c>
      <c r="F154" s="2" t="n">
        <v>-2.6</v>
      </c>
      <c r="G154" s="59" t="n">
        <f aca="true">300-0.8*(D154-15)^2-0.7*(E154-10)^2-0.6*(F154+5)^2+0.05*(D154-15)*(E154-10)*(F154+5)+RAND()*0.05-0.025</f>
        <v>286.588153025685</v>
      </c>
      <c r="L154" s="1"/>
      <c r="M154" s="1"/>
      <c r="N154" s="1"/>
      <c r="O154" s="1"/>
    </row>
    <row r="155" s="2" customFormat="true" ht="15" hidden="false" customHeight="false" outlineLevel="0" collapsed="false">
      <c r="C155" s="1"/>
      <c r="D155" s="1" t="n">
        <f aca="false">D154+C$150</f>
        <v>14.25</v>
      </c>
      <c r="E155" s="1" t="n">
        <f aca="false">E154+D$150</f>
        <v>6.4</v>
      </c>
      <c r="F155" s="1" t="n">
        <f aca="false">F154+E$150</f>
        <v>-2.64</v>
      </c>
      <c r="G155" s="59" t="n">
        <f aca="true">300-0.8*(D155-15)^2-0.7*(E155-10)^2-0.6*(F155+5)^2+0.05*(D155-15)*(E155-10)*(F155+5)+RAND()*0.05-0.025</f>
        <v>287.433045219648</v>
      </c>
      <c r="H155" s="1"/>
      <c r="I155" s="1"/>
      <c r="J155" s="1"/>
      <c r="K155" s="1"/>
      <c r="L155" s="1"/>
      <c r="M155" s="1"/>
      <c r="N155" s="1"/>
      <c r="O155" s="1"/>
    </row>
    <row r="156" customFormat="false" ht="15" hidden="false" customHeight="false" outlineLevel="0" collapsed="false">
      <c r="D156" s="1" t="n">
        <f aca="false">D155+C$150</f>
        <v>14.5</v>
      </c>
      <c r="E156" s="1" t="n">
        <f aca="false">E155+D$150</f>
        <v>6.5</v>
      </c>
      <c r="F156" s="1" t="n">
        <f aca="false">F155+E$150</f>
        <v>-2.68</v>
      </c>
      <c r="G156" s="59" t="n">
        <f aca="true">300-0.8*(D156-15)^2-0.7*(E156-10)^2-0.6*(F156+5)^2+0.05*(D156-15)*(E156-10)*(F156+5)+RAND()*0.05-0.025</f>
        <v>288.198999431388</v>
      </c>
    </row>
    <row r="157" s="9" customFormat="true" ht="15" hidden="false" customHeight="false" outlineLevel="0" collapsed="false">
      <c r="C157" s="1"/>
      <c r="D157" s="1" t="n">
        <f aca="false">D156+C$150</f>
        <v>14.75</v>
      </c>
      <c r="E157" s="1" t="n">
        <f aca="false">E156+D$150</f>
        <v>6.6</v>
      </c>
      <c r="F157" s="1" t="n">
        <f aca="false">F156+E$150</f>
        <v>-2.72</v>
      </c>
      <c r="G157" s="59" t="n">
        <f aca="true">300-0.8*(D157-15)^2-0.7*(E157-10)^2-0.6*(F157+5)^2+0.05*(D157-15)*(E157-10)*(F157+5)+RAND()*0.05-0.025</f>
        <v>288.856582106586</v>
      </c>
      <c r="H157" s="1"/>
      <c r="I157" s="1"/>
      <c r="J157" s="1"/>
      <c r="K157" s="1"/>
      <c r="L157" s="1"/>
      <c r="M157" s="1"/>
      <c r="N157" s="1"/>
      <c r="O157" s="1"/>
    </row>
    <row r="158" s="2" customFormat="true" ht="15" hidden="false" customHeight="false" outlineLevel="0" collapsed="false">
      <c r="C158" s="1"/>
      <c r="D158" s="1" t="n">
        <f aca="false">D157+C$150</f>
        <v>15</v>
      </c>
      <c r="E158" s="1" t="n">
        <f aca="false">E157+D$150</f>
        <v>6.7</v>
      </c>
      <c r="F158" s="1" t="n">
        <f aca="false">F157+E$150</f>
        <v>-2.76</v>
      </c>
      <c r="G158" s="59" t="n">
        <f aca="true">300-0.8*(D158-15)^2-0.7*(E158-10)^2-0.6*(F158+5)^2+0.05*(D158-15)*(E158-10)*(F158+5)+RAND()*0.05-0.025</f>
        <v>289.363686211384</v>
      </c>
    </row>
    <row r="159" customFormat="false" ht="15" hidden="false" customHeight="false" outlineLevel="0" collapsed="false">
      <c r="D159" s="1" t="n">
        <f aca="false">D158+C$150</f>
        <v>15.25</v>
      </c>
      <c r="E159" s="1" t="n">
        <f aca="false">E158+D$150</f>
        <v>6.8</v>
      </c>
      <c r="F159" s="1" t="n">
        <f aca="false">F158+E$150</f>
        <v>-2.8</v>
      </c>
      <c r="G159" s="59" t="n">
        <f aca="true">300-0.8*(D159-15)^2-0.7*(E159-10)^2-0.6*(F159+5)^2+0.05*(D159-15)*(E159-10)*(F159+5)+RAND()*0.05-0.025</f>
        <v>289.782616553625</v>
      </c>
    </row>
    <row r="160" customFormat="false" ht="15" hidden="false" customHeight="false" outlineLevel="0" collapsed="false">
      <c r="D160" s="1" t="n">
        <f aca="false">D159+C$150</f>
        <v>15.5</v>
      </c>
      <c r="E160" s="1" t="n">
        <f aca="false">E159+D$150</f>
        <v>6.9</v>
      </c>
      <c r="F160" s="1" t="n">
        <f aca="false">F159+E$150</f>
        <v>-2.84</v>
      </c>
      <c r="G160" s="59" t="n">
        <f aca="true">300-0.8*(D160-15)^2-0.7*(E160-10)^2-0.6*(F160+5)^2+0.05*(D160-15)*(E160-10)*(F160+5)+RAND()*0.05-0.025</f>
        <v>290.086735382975</v>
      </c>
    </row>
    <row r="161" customFormat="false" ht="15" hidden="false" customHeight="false" outlineLevel="0" collapsed="false">
      <c r="D161" s="1" t="n">
        <f aca="false">D160+C$150</f>
        <v>15.75</v>
      </c>
      <c r="E161" s="1" t="n">
        <f aca="false">E160+D$150</f>
        <v>7</v>
      </c>
      <c r="F161" s="1" t="n">
        <f aca="false">F160+E$150</f>
        <v>-2.88</v>
      </c>
      <c r="G161" s="59" t="n">
        <f aca="true">300-0.8*(D161-15)^2-0.7*(E161-10)^2-0.6*(F161+5)^2+0.05*(D161-15)*(E161-10)*(F161+5)+RAND()*0.05-0.025</f>
        <v>290.296254657173</v>
      </c>
    </row>
    <row r="162" customFormat="false" ht="15" hidden="false" customHeight="false" outlineLevel="0" collapsed="false">
      <c r="D162" s="55" t="n">
        <f aca="false">D161+C$150</f>
        <v>16</v>
      </c>
      <c r="E162" s="55" t="n">
        <f aca="false">E161+D$150</f>
        <v>7.1</v>
      </c>
      <c r="F162" s="55" t="n">
        <f aca="false">F161+E$150</f>
        <v>-2.92</v>
      </c>
      <c r="G162" s="60" t="n">
        <f aca="true">300-0.8*(D162-15)^2-0.7*(E162-10)^2-0.6*(F162+5)^2+0.05*(D162-15)*(E162-10)*(F162+5)+RAND()*0.05-0.025</f>
        <v>290.436232847865</v>
      </c>
      <c r="H162" s="55" t="s">
        <v>87</v>
      </c>
      <c r="I162" s="61"/>
    </row>
    <row r="163" customFormat="false" ht="15" hidden="false" customHeight="false" outlineLevel="0" collapsed="false">
      <c r="D163" s="1" t="n">
        <f aca="false">D162+C$150</f>
        <v>16.25</v>
      </c>
      <c r="E163" s="1" t="n">
        <f aca="false">E162+D$150</f>
        <v>7.2</v>
      </c>
      <c r="F163" s="1" t="n">
        <f aca="false">F162+E$150</f>
        <v>-2.96</v>
      </c>
      <c r="G163" s="59" t="n">
        <f aca="true">300-0.8*(D163-15)^2-0.7*(E163-10)^2-0.6*(F163+5)^2+0.05*(D163-15)*(E163-10)*(F163+5)+RAND()*0.05-0.025</f>
        <v>290.392304901646</v>
      </c>
    </row>
    <row r="164" customFormat="false" ht="15" hidden="false" customHeight="false" outlineLevel="0" collapsed="false">
      <c r="D164" s="1" t="n">
        <f aca="false">D163+C$150</f>
        <v>16.5</v>
      </c>
      <c r="E164" s="1" t="n">
        <f aca="false">E163+D$150</f>
        <v>7.3</v>
      </c>
      <c r="F164" s="1" t="n">
        <f aca="false">F163+E$150</f>
        <v>-3</v>
      </c>
      <c r="G164" s="59" t="n">
        <f aca="true">300-0.8*(D164-15)^2-0.7*(E164-10)^2-0.6*(F164+5)^2+0.05*(D164-15)*(E164-10)*(F164+5)+RAND()*0.05-0.025</f>
        <v>290.288247083162</v>
      </c>
    </row>
    <row r="165" customFormat="false" ht="15" hidden="false" customHeight="false" outlineLevel="0" collapsed="false">
      <c r="D165" s="1" t="n">
        <f aca="false">D164+C$150</f>
        <v>16.75</v>
      </c>
      <c r="E165" s="1" t="n">
        <f aca="false">E164+D$150</f>
        <v>7.4</v>
      </c>
      <c r="F165" s="1" t="n">
        <f aca="false">F164+E$150</f>
        <v>-3.04</v>
      </c>
      <c r="G165" s="59" t="n">
        <f aca="true">300-0.8*(D165-15)^2-0.7*(E165-10)^2-0.6*(F165+5)^2+0.05*(D165-15)*(E165-10)*(F165+5)+RAND()*0.05-0.025</f>
        <v>290.09208275186</v>
      </c>
    </row>
    <row r="167" s="2" customFormat="true" ht="15" hidden="false" customHeight="false" outlineLevel="0" collapsed="false">
      <c r="B167" s="3" t="s">
        <v>88</v>
      </c>
    </row>
    <row r="168" s="2" customFormat="true" ht="15" hidden="false" customHeight="false" outlineLevel="0" collapsed="false">
      <c r="B168" s="3" t="s">
        <v>89</v>
      </c>
    </row>
    <row r="169" s="2" customFormat="true" ht="15" hidden="false" customHeight="false" outlineLevel="0" collapsed="false">
      <c r="B169" s="3" t="s">
        <v>90</v>
      </c>
    </row>
    <row r="170" s="2" customFormat="true" ht="15" hidden="false" customHeight="false" outlineLevel="0" collapsed="false">
      <c r="B170" s="4"/>
    </row>
    <row r="171" s="9" customFormat="true" ht="14.25" hidden="false" customHeight="false" outlineLevel="0" collapsed="false">
      <c r="C171" s="2"/>
      <c r="D171" s="6" t="s">
        <v>5</v>
      </c>
      <c r="E171" s="6"/>
      <c r="F171" s="6"/>
      <c r="G171" s="7" t="s">
        <v>6</v>
      </c>
      <c r="H171" s="8" t="s">
        <v>7</v>
      </c>
      <c r="I171" s="8"/>
      <c r="J171" s="8"/>
    </row>
    <row r="172" s="2" customFormat="true" ht="17.25" hidden="false" customHeight="false" outlineLevel="0" collapsed="false">
      <c r="C172" s="9"/>
      <c r="D172" s="10" t="s">
        <v>8</v>
      </c>
      <c r="E172" s="10" t="s">
        <v>9</v>
      </c>
      <c r="F172" s="10" t="s">
        <v>10</v>
      </c>
      <c r="G172" s="11" t="s">
        <v>11</v>
      </c>
      <c r="H172" s="12" t="s">
        <v>12</v>
      </c>
      <c r="I172" s="12" t="s">
        <v>13</v>
      </c>
      <c r="J172" s="12" t="s">
        <v>14</v>
      </c>
    </row>
    <row r="173" customFormat="false" ht="15" hidden="false" customHeight="false" outlineLevel="0" collapsed="false">
      <c r="C173" s="9" t="s">
        <v>16</v>
      </c>
      <c r="D173" s="2" t="n">
        <v>16</v>
      </c>
      <c r="E173" s="2" t="n">
        <v>7.1</v>
      </c>
      <c r="F173" s="2" t="n">
        <v>-2.92</v>
      </c>
      <c r="G173" s="41" t="n">
        <f aca="true">300-0.8*(D173-15)^2-0.7*(E173-10)^2-0.6*(F173+5)^2+0.05*(D173-15)*(E173-10)*(F173+5)+RAND()*0.05-0.025</f>
        <v>290.416529800162</v>
      </c>
      <c r="H173" s="2" t="n">
        <f aca="false">2*(D173-$D$183)/$D$182</f>
        <v>0</v>
      </c>
      <c r="I173" s="2" t="n">
        <f aca="false">2*(E173-$E$183)/$E$182</f>
        <v>0</v>
      </c>
      <c r="J173" s="2" t="n">
        <f aca="false">2*(F173-$F$183)/$F$182</f>
        <v>0.266666666666667</v>
      </c>
    </row>
    <row r="174" customFormat="false" ht="15" hidden="false" customHeight="false" outlineLevel="0" collapsed="false">
      <c r="D174" s="1" t="n">
        <v>15.5</v>
      </c>
      <c r="E174" s="1" t="n">
        <v>6.9</v>
      </c>
      <c r="F174" s="1" t="n">
        <v>-3.3</v>
      </c>
      <c r="G174" s="41" t="n">
        <f aca="true">300-0.8*(D174-15)^2-0.7*(E174-10)^2-0.6*(F174+5)^2+0.05*(D174-15)*(E174-10)*(F174+5)+RAND()*0.05-0.025</f>
        <v>291.200232090386</v>
      </c>
      <c r="H174" s="2" t="n">
        <f aca="false">2*(D174-$D$183)/$D$182</f>
        <v>-1</v>
      </c>
      <c r="I174" s="2" t="n">
        <f aca="false">2*(E174-$E$183)/$E$182</f>
        <v>-0.999999999999998</v>
      </c>
      <c r="J174" s="2" t="n">
        <f aca="false">2*(F174-$F$183)/$F$182</f>
        <v>-1</v>
      </c>
    </row>
    <row r="175" customFormat="false" ht="15" hidden="false" customHeight="false" outlineLevel="0" collapsed="false">
      <c r="D175" s="1" t="n">
        <v>15.5</v>
      </c>
      <c r="E175" s="1" t="n">
        <v>7.1</v>
      </c>
      <c r="F175" s="1" t="n">
        <v>-3</v>
      </c>
      <c r="G175" s="41" t="n">
        <f aca="true">300-0.8*(D175-15)^2-0.7*(E175-10)^2-0.6*(F175+5)^2+0.05*(D175-15)*(E175-10)*(F175+5)+RAND()*0.05-0.025</f>
        <v>291.391894704874</v>
      </c>
      <c r="H175" s="2" t="n">
        <f aca="false">2*(D175-$D$183)/$D$182</f>
        <v>-1</v>
      </c>
      <c r="I175" s="2" t="n">
        <f aca="false">2*(E175-$E$183)/$E$182</f>
        <v>0</v>
      </c>
      <c r="J175" s="2" t="n">
        <f aca="false">2*(F175-$F$183)/$F$182</f>
        <v>0</v>
      </c>
    </row>
    <row r="176" customFormat="false" ht="15" hidden="false" customHeight="false" outlineLevel="0" collapsed="false">
      <c r="D176" s="1" t="n">
        <v>16</v>
      </c>
      <c r="E176" s="1" t="n">
        <v>7.3</v>
      </c>
      <c r="F176" s="1" t="n">
        <v>-2.7</v>
      </c>
      <c r="G176" s="41" t="n">
        <f aca="true">300-0.8*(D176-15)^2-0.7*(E176-10)^2-0.6*(F176+5)^2+0.05*(D176-15)*(E176-10)*(F176+5)+RAND()*0.05-0.025</f>
        <v>290.615094930694</v>
      </c>
      <c r="H176" s="2" t="n">
        <f aca="false">2*(D176-$D$183)/$D$182</f>
        <v>0</v>
      </c>
      <c r="I176" s="2" t="n">
        <f aca="false">2*(E176-$E$183)/$E$182</f>
        <v>1</v>
      </c>
      <c r="J176" s="2" t="n">
        <f aca="false">2*(F176-$F$183)/$F$182</f>
        <v>1</v>
      </c>
    </row>
    <row r="177" customFormat="false" ht="15" hidden="false" customHeight="false" outlineLevel="0" collapsed="false">
      <c r="D177" s="1" t="n">
        <v>16</v>
      </c>
      <c r="E177" s="1" t="n">
        <v>6.9</v>
      </c>
      <c r="F177" s="1" t="n">
        <v>-3</v>
      </c>
      <c r="G177" s="41" t="n">
        <f aca="true">300-0.8*(D177-15)^2-0.7*(E177-10)^2-0.6*(F177+5)^2+0.05*(D177-15)*(E177-10)*(F177+5)+RAND()*0.05-0.025</f>
        <v>289.779429907652</v>
      </c>
      <c r="H177" s="2" t="n">
        <f aca="false">2*(D177-$D$183)/$D$182</f>
        <v>0</v>
      </c>
      <c r="I177" s="2" t="n">
        <f aca="false">2*(E177-$E$183)/$E$182</f>
        <v>-0.999999999999998</v>
      </c>
      <c r="J177" s="2" t="n">
        <f aca="false">2*(F177-$F$183)/$F$182</f>
        <v>0</v>
      </c>
    </row>
    <row r="178" customFormat="false" ht="15" hidden="false" customHeight="false" outlineLevel="0" collapsed="false">
      <c r="D178" s="1" t="n">
        <v>16.5</v>
      </c>
      <c r="E178" s="1" t="n">
        <v>7.1</v>
      </c>
      <c r="F178" s="1" t="n">
        <v>-2.7</v>
      </c>
      <c r="G178" s="41" t="n">
        <f aca="true">300-0.8*(D178-15)^2-0.7*(E178-10)^2-0.6*(F178+5)^2+0.05*(D178-15)*(E178-10)*(F178+5)+RAND()*0.05-0.025</f>
        <v>288.646543070041</v>
      </c>
      <c r="H178" s="2" t="n">
        <f aca="false">2*(D178-$D$183)/$D$182</f>
        <v>1</v>
      </c>
      <c r="I178" s="2" t="n">
        <f aca="false">2*(E178-$E$183)/$E$182</f>
        <v>0</v>
      </c>
      <c r="J178" s="2" t="n">
        <f aca="false">2*(F178-$F$183)/$F$182</f>
        <v>1</v>
      </c>
    </row>
    <row r="179" customFormat="false" ht="15.75" hidden="false" customHeight="false" outlineLevel="0" collapsed="false">
      <c r="D179" s="25" t="n">
        <v>16.5</v>
      </c>
      <c r="E179" s="25" t="n">
        <v>7.3</v>
      </c>
      <c r="F179" s="25" t="n">
        <v>-3.3</v>
      </c>
      <c r="G179" s="41" t="n">
        <f aca="true">300-0.8*(D179-15)^2-0.7*(E179-10)^2-0.6*(F179+5)^2+0.05*(D179-15)*(E179-10)*(F179+5)+RAND()*0.05-0.025</f>
        <v>291.029230884489</v>
      </c>
      <c r="H179" s="2" t="n">
        <f aca="false">2*(D179-$D$183)/$D$182</f>
        <v>1</v>
      </c>
      <c r="I179" s="2" t="n">
        <f aca="false">2*(E179-$E$183)/$E$182</f>
        <v>1</v>
      </c>
      <c r="J179" s="2" t="n">
        <f aca="false">2*(F179-$F$183)/$F$182</f>
        <v>-1</v>
      </c>
    </row>
    <row r="180" customFormat="false" ht="15.75" hidden="false" customHeight="false" outlineLevel="0" collapsed="false">
      <c r="C180" s="9" t="s">
        <v>20</v>
      </c>
      <c r="D180" s="1" t="n">
        <f aca="false">MIN(D173:D179)</f>
        <v>15.5</v>
      </c>
      <c r="E180" s="1" t="n">
        <f aca="false">MIN(E173:E179)</f>
        <v>6.9</v>
      </c>
      <c r="F180" s="1" t="n">
        <f aca="false">MIN(F173:F179)</f>
        <v>-3.3</v>
      </c>
      <c r="H180" s="1" t="n">
        <f aca="false">MIN(H173:H179)</f>
        <v>-1</v>
      </c>
      <c r="I180" s="1" t="n">
        <f aca="false">MIN(I173:I179)</f>
        <v>-0.999999999999998</v>
      </c>
      <c r="J180" s="1" t="n">
        <f aca="false">MIN(J173:J179)</f>
        <v>-1</v>
      </c>
    </row>
    <row r="181" s="2" customFormat="true" ht="15" hidden="false" customHeight="false" outlineLevel="0" collapsed="false">
      <c r="B181" s="1"/>
      <c r="C181" s="9" t="s">
        <v>21</v>
      </c>
      <c r="D181" s="1" t="n">
        <f aca="false">MAX(D173:D179)</f>
        <v>16.5</v>
      </c>
      <c r="E181" s="1" t="n">
        <f aca="false">MAX(E173:E179)</f>
        <v>7.3</v>
      </c>
      <c r="F181" s="1" t="n">
        <f aca="false">MAX(F173:F179)</f>
        <v>-2.7</v>
      </c>
      <c r="G181" s="1"/>
      <c r="H181" s="1" t="n">
        <f aca="false">MAX(H173:H179)</f>
        <v>1</v>
      </c>
      <c r="I181" s="1" t="n">
        <f aca="false">MAX(I173:I179)</f>
        <v>1</v>
      </c>
      <c r="J181" s="1" t="n">
        <f aca="false">MAX(J173:J179)</f>
        <v>1</v>
      </c>
      <c r="K181" s="1"/>
      <c r="L181" s="1"/>
      <c r="M181" s="1"/>
    </row>
    <row r="182" customFormat="false" ht="15" hidden="false" customHeight="false" outlineLevel="0" collapsed="false">
      <c r="C182" s="9" t="s">
        <v>22</v>
      </c>
      <c r="D182" s="1" t="n">
        <f aca="false">D181-D180</f>
        <v>1</v>
      </c>
      <c r="E182" s="1" t="n">
        <f aca="false">E181-E180</f>
        <v>0.399999999999999</v>
      </c>
      <c r="F182" s="1" t="n">
        <f aca="false">F181-F180</f>
        <v>0.6</v>
      </c>
      <c r="H182" s="1" t="n">
        <f aca="false">H181-H180</f>
        <v>2</v>
      </c>
      <c r="I182" s="1" t="n">
        <f aca="false">I181-I180</f>
        <v>2</v>
      </c>
      <c r="J182" s="1" t="n">
        <f aca="false">J181-J180</f>
        <v>2</v>
      </c>
    </row>
    <row r="183" customFormat="false" ht="15" hidden="false" customHeight="false" outlineLevel="0" collapsed="false">
      <c r="C183" s="9" t="s">
        <v>23</v>
      </c>
      <c r="D183" s="1" t="n">
        <f aca="false">(D180+D181)/2</f>
        <v>16</v>
      </c>
      <c r="E183" s="1" t="n">
        <f aca="false">(E180+E181)/2</f>
        <v>7.1</v>
      </c>
      <c r="F183" s="1" t="n">
        <f aca="false">(F180+F181)/2</f>
        <v>-3</v>
      </c>
      <c r="H183" s="1" t="n">
        <f aca="false">(H180+H181)/2</f>
        <v>0</v>
      </c>
      <c r="I183" s="1" t="n">
        <f aca="false">(I180+I181)/2</f>
        <v>2.22044604925031E-015</v>
      </c>
      <c r="J183" s="1" t="n">
        <f aca="false">(J180+J181)/2</f>
        <v>0</v>
      </c>
    </row>
    <row r="185" customFormat="false" ht="16.5" hidden="false" customHeight="false" outlineLevel="0" collapsed="false">
      <c r="B185" s="3" t="s">
        <v>24</v>
      </c>
    </row>
    <row r="186" customFormat="false" ht="15" hidden="false" customHeight="false" outlineLevel="0" collapsed="false">
      <c r="B186" s="3" t="s">
        <v>91</v>
      </c>
    </row>
    <row r="188" customFormat="false" ht="15" hidden="false" customHeight="false" outlineLevel="0" collapsed="false">
      <c r="B188" s="1" t="s">
        <v>27</v>
      </c>
    </row>
    <row r="189" customFormat="false" ht="15.75" hidden="false" customHeight="false" outlineLevel="0" collapsed="false"/>
    <row r="190" customFormat="false" ht="15" hidden="false" customHeight="false" outlineLevel="0" collapsed="false">
      <c r="B190" s="28" t="s">
        <v>28</v>
      </c>
      <c r="C190" s="28"/>
    </row>
    <row r="191" customFormat="false" ht="15" hidden="false" customHeight="false" outlineLevel="0" collapsed="false">
      <c r="B191" s="29" t="s">
        <v>29</v>
      </c>
      <c r="C191" s="29" t="n">
        <v>0.993986831330226</v>
      </c>
    </row>
    <row r="192" customFormat="false" ht="15" hidden="false" customHeight="false" outlineLevel="0" collapsed="false">
      <c r="B192" s="29" t="s">
        <v>30</v>
      </c>
      <c r="C192" s="29" t="n">
        <v>0.988009820857903</v>
      </c>
    </row>
    <row r="193" customFormat="false" ht="15" hidden="false" customHeight="false" outlineLevel="0" collapsed="false">
      <c r="B193" s="29" t="s">
        <v>31</v>
      </c>
      <c r="C193" s="29" t="n">
        <v>0.976019641715806</v>
      </c>
    </row>
    <row r="194" customFormat="false" ht="15" hidden="false" customHeight="false" outlineLevel="0" collapsed="false">
      <c r="B194" s="29" t="s">
        <v>32</v>
      </c>
      <c r="C194" s="29" t="n">
        <v>0.148906876026351</v>
      </c>
    </row>
    <row r="195" customFormat="false" ht="15.75" hidden="false" customHeight="false" outlineLevel="0" collapsed="false">
      <c r="B195" s="30" t="s">
        <v>33</v>
      </c>
      <c r="C195" s="30" t="n">
        <v>7</v>
      </c>
    </row>
    <row r="197" customFormat="false" ht="15.75" hidden="false" customHeight="false" outlineLevel="0" collapsed="false">
      <c r="B197" s="1" t="s">
        <v>34</v>
      </c>
    </row>
    <row r="198" customFormat="false" ht="15" hidden="false" customHeight="false" outlineLevel="0" collapsed="false">
      <c r="B198" s="28"/>
      <c r="C198" s="28" t="s">
        <v>35</v>
      </c>
      <c r="D198" s="28" t="s">
        <v>36</v>
      </c>
      <c r="E198" s="28" t="s">
        <v>37</v>
      </c>
      <c r="F198" s="28" t="s">
        <v>38</v>
      </c>
      <c r="G198" s="28" t="s">
        <v>39</v>
      </c>
    </row>
    <row r="199" customFormat="false" ht="15" hidden="false" customHeight="false" outlineLevel="0" collapsed="false">
      <c r="B199" s="29" t="s">
        <v>40</v>
      </c>
      <c r="C199" s="29" t="n">
        <v>3</v>
      </c>
      <c r="D199" s="29" t="n">
        <v>5.48133504995509</v>
      </c>
      <c r="E199" s="29" t="n">
        <v>1.82711168331836</v>
      </c>
      <c r="F199" s="29" t="n">
        <v>82.4015895966935</v>
      </c>
      <c r="G199" s="29" t="n">
        <v>0.00222084880768604</v>
      </c>
    </row>
    <row r="200" customFormat="false" ht="15" hidden="false" customHeight="false" outlineLevel="0" collapsed="false">
      <c r="B200" s="29" t="s">
        <v>41</v>
      </c>
      <c r="C200" s="29" t="n">
        <v>3</v>
      </c>
      <c r="D200" s="29" t="n">
        <v>0.0665197731837814</v>
      </c>
      <c r="E200" s="29" t="n">
        <v>0.0221732577279271</v>
      </c>
      <c r="F200" s="29"/>
      <c r="G200" s="29"/>
    </row>
    <row r="201" customFormat="false" ht="15.75" hidden="false" customHeight="false" outlineLevel="0" collapsed="false">
      <c r="B201" s="30" t="s">
        <v>42</v>
      </c>
      <c r="C201" s="30" t="n">
        <v>6</v>
      </c>
      <c r="D201" s="30" t="n">
        <v>5.54785482313887</v>
      </c>
      <c r="E201" s="30"/>
      <c r="F201" s="30"/>
      <c r="G201" s="30"/>
    </row>
    <row r="202" customFormat="false" ht="15.75" hidden="false" customHeight="false" outlineLevel="0" collapsed="false"/>
    <row r="203" customFormat="false" ht="15" hidden="false" customHeight="false" outlineLevel="0" collapsed="false">
      <c r="B203" s="28"/>
      <c r="C203" s="28" t="s">
        <v>43</v>
      </c>
      <c r="D203" s="28" t="s">
        <v>32</v>
      </c>
      <c r="E203" s="28" t="s">
        <v>44</v>
      </c>
      <c r="F203" s="28" t="s">
        <v>45</v>
      </c>
      <c r="G203" s="28" t="s">
        <v>46</v>
      </c>
      <c r="H203" s="28" t="s">
        <v>47</v>
      </c>
      <c r="I203" s="28" t="s">
        <v>48</v>
      </c>
      <c r="J203" s="28" t="s">
        <v>49</v>
      </c>
    </row>
    <row r="204" s="2" customFormat="true" ht="15" hidden="false" customHeight="false" outlineLevel="0" collapsed="false">
      <c r="B204" s="29" t="s">
        <v>50</v>
      </c>
      <c r="C204" s="29" t="n">
        <v>284.87136006232</v>
      </c>
      <c r="D204" s="29" t="n">
        <v>3.34161949059638</v>
      </c>
      <c r="E204" s="29" t="n">
        <v>85.2494908124561</v>
      </c>
      <c r="F204" s="29" t="n">
        <v>3.55778971811004E-006</v>
      </c>
      <c r="G204" s="29" t="n">
        <v>274.236825484476</v>
      </c>
      <c r="H204" s="29" t="n">
        <v>295.505894640164</v>
      </c>
      <c r="I204" s="29" t="n">
        <v>274.236825484476</v>
      </c>
      <c r="J204" s="29" t="n">
        <v>295.505894640164</v>
      </c>
      <c r="K204" s="1"/>
      <c r="L204" s="1"/>
      <c r="M204" s="1"/>
    </row>
    <row r="205" customFormat="false" ht="15" hidden="false" customHeight="false" outlineLevel="0" collapsed="false">
      <c r="B205" s="29" t="s">
        <v>51</v>
      </c>
      <c r="C205" s="29" t="n">
        <v>-1.93493108982294</v>
      </c>
      <c r="D205" s="29" t="n">
        <v>0.173854173517837</v>
      </c>
      <c r="E205" s="29" t="n">
        <v>-11.1296211685388</v>
      </c>
      <c r="F205" s="29" t="n">
        <v>0.0015543526325088</v>
      </c>
      <c r="G205" s="29" t="n">
        <v>-2.48821318103075</v>
      </c>
      <c r="H205" s="29" t="n">
        <v>-1.38164899861513</v>
      </c>
      <c r="I205" s="29" t="n">
        <v>-2.48821318103075</v>
      </c>
      <c r="J205" s="29" t="n">
        <v>-1.38164899861513</v>
      </c>
    </row>
    <row r="206" customFormat="false" ht="15" hidden="false" customHeight="false" outlineLevel="0" collapsed="false">
      <c r="B206" s="29" t="s">
        <v>53</v>
      </c>
      <c r="C206" s="29" t="n">
        <v>4.16118912913309</v>
      </c>
      <c r="D206" s="29" t="n">
        <v>0.43463543379461</v>
      </c>
      <c r="E206" s="29" t="n">
        <v>9.57397580957351</v>
      </c>
      <c r="F206" s="29" t="n">
        <v>0.00241765607396994</v>
      </c>
      <c r="G206" s="29" t="n">
        <v>2.77798390111352</v>
      </c>
      <c r="H206" s="29" t="n">
        <v>5.54439435715266</v>
      </c>
      <c r="I206" s="29" t="n">
        <v>2.77798390111352</v>
      </c>
      <c r="J206" s="29" t="n">
        <v>5.54439435715266</v>
      </c>
    </row>
    <row r="207" customFormat="false" ht="15.75" hidden="false" customHeight="false" outlineLevel="0" collapsed="false">
      <c r="B207" s="30" t="s">
        <v>55</v>
      </c>
      <c r="C207" s="30" t="n">
        <v>-2.33800652578818</v>
      </c>
      <c r="D207" s="30" t="n">
        <v>0.257085591258944</v>
      </c>
      <c r="E207" s="30" t="n">
        <v>-9.09427290086154</v>
      </c>
      <c r="F207" s="30" t="n">
        <v>0.00280917493578723</v>
      </c>
      <c r="G207" s="30" t="n">
        <v>-3.15616838335527</v>
      </c>
      <c r="H207" s="30" t="n">
        <v>-1.5198446682211</v>
      </c>
      <c r="I207" s="30" t="n">
        <v>-3.15616838335527</v>
      </c>
      <c r="J207" s="30" t="n">
        <v>-1.5198446682211</v>
      </c>
    </row>
    <row r="209" s="2" customFormat="true" ht="1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L209" s="1"/>
      <c r="M209" s="1"/>
    </row>
    <row r="210" customFormat="false" ht="1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2"/>
    </row>
    <row r="211" customFormat="false" ht="15" hidden="false" customHeight="false" outlineLevel="0" collapsed="false">
      <c r="E211" s="40" t="s">
        <v>57</v>
      </c>
      <c r="F211" s="40" t="s">
        <v>58</v>
      </c>
      <c r="G211" s="1" t="n">
        <f aca="false">C205</f>
        <v>-1.93493108982294</v>
      </c>
      <c r="H211" s="1" t="n">
        <f aca="false">C206</f>
        <v>4.16118912913309</v>
      </c>
      <c r="I211" s="1" t="n">
        <f aca="false">C207</f>
        <v>-2.33800652578818</v>
      </c>
      <c r="J211" s="1" t="s">
        <v>59</v>
      </c>
      <c r="K211" s="2"/>
    </row>
    <row r="212" s="2" customFormat="true" ht="15" hidden="false" customHeight="false" outlineLevel="0" collapsed="false">
      <c r="B212" s="1"/>
      <c r="C212" s="1"/>
      <c r="D212" s="1"/>
      <c r="E212" s="40" t="s">
        <v>60</v>
      </c>
      <c r="F212" s="1" t="n">
        <f aca="false">SQRT(G211*G211+H211*H211+I211*I211)</f>
        <v>5.15031336963169</v>
      </c>
      <c r="G212" s="1"/>
      <c r="H212" s="1"/>
      <c r="I212" s="1"/>
      <c r="J212" s="1"/>
    </row>
    <row r="213" s="2" customFormat="true" ht="15" hidden="false" customHeight="false" outlineLevel="0" collapsed="false">
      <c r="B213" s="1"/>
      <c r="C213" s="1"/>
      <c r="D213" s="1"/>
      <c r="E213" s="40" t="s">
        <v>61</v>
      </c>
      <c r="F213" s="40" t="s">
        <v>58</v>
      </c>
      <c r="G213" s="1" t="n">
        <f aca="false">G211/$F$212</f>
        <v>-0.375691914443899</v>
      </c>
      <c r="H213" s="1" t="n">
        <f aca="false">H211/$F$212</f>
        <v>0.807948726706443</v>
      </c>
      <c r="I213" s="1" t="n">
        <f aca="false">I211/$F$212</f>
        <v>-0.453954227246444</v>
      </c>
      <c r="J213" s="1" t="s">
        <v>59</v>
      </c>
    </row>
    <row r="214" s="2" customFormat="true" ht="15" hidden="false" customHeight="false" outlineLevel="0" collapsed="false">
      <c r="B214" s="1"/>
      <c r="C214" s="1"/>
      <c r="D214" s="1"/>
      <c r="E214" s="40" t="s">
        <v>62</v>
      </c>
      <c r="F214" s="1" t="n">
        <f aca="false">SQRT(G213*G213+H213*H213+I213*I213)</f>
        <v>1</v>
      </c>
      <c r="G214" s="1"/>
      <c r="H214" s="1"/>
      <c r="I214" s="1"/>
      <c r="J214" s="1"/>
    </row>
    <row r="215" s="2" customFormat="true" ht="15" hidden="false" customHeight="false" outlineLevel="0" collapsed="false">
      <c r="B215" s="1"/>
      <c r="C215" s="1"/>
      <c r="D215" s="1"/>
      <c r="E215" s="40"/>
      <c r="F215" s="1"/>
      <c r="G215" s="1"/>
      <c r="H215" s="1"/>
      <c r="I215" s="1"/>
      <c r="J215" s="1"/>
    </row>
    <row r="216" s="2" customFormat="true" ht="16.5" hidden="false" customHeight="false" outlineLevel="0" collapsed="false">
      <c r="B216" s="3" t="s">
        <v>92</v>
      </c>
      <c r="C216" s="1"/>
      <c r="D216" s="1"/>
      <c r="E216" s="40"/>
      <c r="F216" s="1"/>
      <c r="G216" s="1"/>
      <c r="H216" s="1"/>
      <c r="I216" s="1"/>
      <c r="J216" s="1"/>
    </row>
    <row r="217" s="2" customFormat="true" ht="15" hidden="false" customHeight="false" outlineLevel="0" collapsed="false">
      <c r="B217" s="3" t="s">
        <v>93</v>
      </c>
      <c r="C217" s="1"/>
      <c r="D217" s="1"/>
      <c r="E217" s="40"/>
      <c r="F217" s="1"/>
      <c r="G217" s="1"/>
      <c r="H217" s="1"/>
      <c r="I217" s="1"/>
      <c r="J217" s="1"/>
    </row>
    <row r="218" customFormat="false" ht="15" hidden="false" customHeight="false" outlineLevel="0" collapsed="false">
      <c r="B218" s="3" t="s">
        <v>65</v>
      </c>
      <c r="E218" s="40"/>
      <c r="K218" s="2"/>
    </row>
    <row r="219" s="9" customFormat="true" ht="15" hidden="false" customHeight="false" outlineLevel="0" collapsed="false">
      <c r="B219" s="1"/>
      <c r="C219" s="1"/>
      <c r="D219" s="1"/>
      <c r="E219" s="40"/>
      <c r="F219" s="1"/>
      <c r="G219" s="1"/>
      <c r="H219" s="1"/>
      <c r="I219" s="1"/>
      <c r="J219" s="1"/>
      <c r="K219" s="2"/>
      <c r="L219" s="1"/>
      <c r="M219" s="1"/>
    </row>
    <row r="220" customFormat="false" ht="16.5" hidden="false" customHeight="false" outlineLevel="0" collapsed="false">
      <c r="C220" s="2"/>
      <c r="D220" s="40" t="s">
        <v>94</v>
      </c>
      <c r="E220" s="40" t="n">
        <v>0.1</v>
      </c>
      <c r="F220" s="2"/>
      <c r="I220" s="40" t="s">
        <v>95</v>
      </c>
      <c r="J220" s="1" t="n">
        <f aca="false">2*E220/E182</f>
        <v>0.500000000000001</v>
      </c>
      <c r="K220" s="2"/>
    </row>
    <row r="221" customFormat="false" ht="15" hidden="false" customHeight="false" outlineLevel="0" collapsed="false">
      <c r="C221" s="2"/>
      <c r="D221" s="40"/>
      <c r="E221" s="40"/>
      <c r="F221" s="2"/>
      <c r="I221" s="40"/>
      <c r="K221" s="2"/>
    </row>
    <row r="222" customFormat="false" ht="16.5" hidden="false" customHeight="false" outlineLevel="0" collapsed="false">
      <c r="B222" s="3" t="s">
        <v>96</v>
      </c>
      <c r="C222" s="2"/>
      <c r="D222" s="40"/>
      <c r="E222" s="40"/>
      <c r="F222" s="2"/>
      <c r="I222" s="40"/>
      <c r="K222" s="2"/>
    </row>
    <row r="223" s="2" customFormat="true" ht="15" hidden="false" customHeight="false" outlineLevel="0" collapsed="false">
      <c r="B223" s="4"/>
      <c r="D223" s="40"/>
      <c r="E223" s="40"/>
      <c r="G223" s="1"/>
      <c r="H223" s="1"/>
      <c r="I223" s="40"/>
      <c r="J223" s="1"/>
      <c r="L223" s="1"/>
      <c r="M223" s="1"/>
    </row>
    <row r="224" s="2" customFormat="true" ht="16.5" hidden="false" customHeight="false" outlineLevel="0" collapsed="false">
      <c r="B224" s="1"/>
      <c r="D224" s="40" t="s">
        <v>97</v>
      </c>
      <c r="E224" s="40" t="n">
        <f aca="false">J220*C205/C206</f>
        <v>-0.232497373920859</v>
      </c>
      <c r="G224" s="1"/>
      <c r="H224" s="1"/>
      <c r="I224" s="40" t="s">
        <v>98</v>
      </c>
      <c r="J224" s="1" t="n">
        <f aca="false">E224*D182/2</f>
        <v>-0.11624868696043</v>
      </c>
      <c r="L224" s="1"/>
      <c r="M224" s="1"/>
    </row>
    <row r="225" s="2" customFormat="true" ht="16.5" hidden="false" customHeight="false" outlineLevel="0" collapsed="false">
      <c r="B225" s="1"/>
      <c r="C225" s="1"/>
      <c r="D225" s="40" t="s">
        <v>99</v>
      </c>
      <c r="E225" s="40" t="n">
        <f aca="false">J220*C207/C206</f>
        <v>-0.280930096329852</v>
      </c>
      <c r="F225" s="1"/>
      <c r="G225" s="1"/>
      <c r="H225" s="1"/>
      <c r="I225" s="40" t="s">
        <v>80</v>
      </c>
      <c r="J225" s="1" t="n">
        <f aca="false">E225*F182/2</f>
        <v>-0.0842790288989556</v>
      </c>
      <c r="L225" s="1"/>
      <c r="M225" s="1"/>
    </row>
    <row r="226" s="2" customFormat="true" ht="15" hidden="false" customHeight="false" outlineLevel="0" collapsed="false">
      <c r="B226" s="1"/>
      <c r="C226" s="1"/>
      <c r="D226" s="40"/>
      <c r="E226" s="40"/>
      <c r="F226" s="1"/>
      <c r="G226" s="1"/>
      <c r="H226" s="1"/>
      <c r="I226" s="1"/>
      <c r="J226" s="1"/>
      <c r="L226" s="1"/>
      <c r="M226" s="1"/>
    </row>
    <row r="227" customFormat="false" ht="15" hidden="false" customHeight="false" outlineLevel="0" collapsed="false">
      <c r="B227" s="3" t="s">
        <v>81</v>
      </c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15" hidden="false" customHeight="false" outlineLevel="0" collapsed="false">
      <c r="B228" s="40"/>
    </row>
    <row r="229" customFormat="false" ht="15" hidden="false" customHeight="false" outlineLevel="0" collapsed="false">
      <c r="B229" s="40"/>
      <c r="C229" s="9" t="s">
        <v>101</v>
      </c>
      <c r="D229" s="9" t="s">
        <v>102</v>
      </c>
      <c r="E229" s="9" t="s">
        <v>103</v>
      </c>
    </row>
    <row r="230" customFormat="false" ht="15" hidden="false" customHeight="false" outlineLevel="0" collapsed="false">
      <c r="B230" s="40"/>
      <c r="C230" s="9" t="n">
        <v>-0.1</v>
      </c>
      <c r="D230" s="9" t="n">
        <v>0.1</v>
      </c>
      <c r="E230" s="9" t="n">
        <v>-0.08</v>
      </c>
    </row>
    <row r="231" s="2" customFormat="true" ht="1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5" hidden="false" customHeight="false" outlineLevel="0" collapsed="false">
      <c r="B232" s="3" t="s">
        <v>100</v>
      </c>
    </row>
    <row r="233" customFormat="false" ht="15" hidden="false" customHeight="false" outlineLevel="0" collapsed="false">
      <c r="C233" s="9"/>
      <c r="D233" s="10" t="s">
        <v>8</v>
      </c>
      <c r="E233" s="10" t="s">
        <v>9</v>
      </c>
      <c r="F233" s="10" t="s">
        <v>10</v>
      </c>
      <c r="G233" s="11" t="s">
        <v>11</v>
      </c>
      <c r="H233" s="9"/>
      <c r="I233" s="9"/>
      <c r="J233" s="9"/>
      <c r="K233" s="9"/>
    </row>
    <row r="234" s="2" customFormat="true" ht="15" hidden="false" customHeight="false" outlineLevel="0" collapsed="false">
      <c r="C234" s="9" t="s">
        <v>86</v>
      </c>
      <c r="D234" s="2" t="n">
        <v>16</v>
      </c>
      <c r="E234" s="2" t="n">
        <v>7.1</v>
      </c>
      <c r="F234" s="2" t="n">
        <v>-2.92</v>
      </c>
      <c r="G234" s="59" t="n">
        <f aca="true">300-0.8*(D234-15)^2-0.7*(E234-10)^2-0.6*(F234+5)^2+0.05*(D234-15)*(E234-10)*(F234+5)+RAND()*0.05-0.025</f>
        <v>290.390736766209</v>
      </c>
      <c r="L234" s="1"/>
      <c r="M234" s="1"/>
      <c r="N234" s="1"/>
      <c r="O234" s="1"/>
    </row>
    <row r="235" s="2" customFormat="true" ht="15" hidden="false" customHeight="false" outlineLevel="0" collapsed="false">
      <c r="C235" s="1"/>
      <c r="D235" s="1" t="n">
        <f aca="false">D234+C$230</f>
        <v>15.9</v>
      </c>
      <c r="E235" s="1" t="n">
        <f aca="false">E234+D$230</f>
        <v>7.2</v>
      </c>
      <c r="F235" s="1" t="n">
        <f aca="false">F234+E$230</f>
        <v>-3</v>
      </c>
      <c r="G235" s="59" t="n">
        <f aca="true">300-0.8*(D235-15)^2-0.7*(E235-10)^2-0.6*(F235+5)^2+0.05*(D235-15)*(E235-10)*(F235+5)+RAND()*0.05-0.025</f>
        <v>291.231555217037</v>
      </c>
      <c r="H235" s="1"/>
      <c r="J235" s="1"/>
      <c r="K235" s="1"/>
      <c r="L235" s="1"/>
      <c r="M235" s="1"/>
      <c r="N235" s="1"/>
      <c r="O235" s="1"/>
    </row>
    <row r="236" customFormat="false" ht="15" hidden="false" customHeight="false" outlineLevel="0" collapsed="false">
      <c r="D236" s="1" t="n">
        <f aca="false">D235+C$230</f>
        <v>15.8</v>
      </c>
      <c r="E236" s="1" t="n">
        <f aca="false">E235+D$230</f>
        <v>7.3</v>
      </c>
      <c r="F236" s="1" t="n">
        <f aca="false">F235+E$230</f>
        <v>-3.08</v>
      </c>
      <c r="G236" s="59" t="n">
        <f aca="true">300-0.8*(D236-15)^2-0.7*(E236-10)^2-0.6*(F236+5)^2+0.05*(D236-15)*(E236-10)*(F236+5)+RAND()*0.05-0.025</f>
        <v>291.951731020132</v>
      </c>
    </row>
    <row r="237" s="40" customFormat="true" ht="15" hidden="false" customHeight="false" outlineLevel="0" collapsed="false">
      <c r="C237" s="1"/>
      <c r="D237" s="1" t="n">
        <f aca="false">D236+C$230</f>
        <v>15.7</v>
      </c>
      <c r="E237" s="1" t="n">
        <f aca="false">E236+D$230</f>
        <v>7.4</v>
      </c>
      <c r="F237" s="1" t="n">
        <f aca="false">F236+E$230</f>
        <v>-3.16</v>
      </c>
      <c r="G237" s="59" t="n">
        <f aca="true">300-0.8*(D237-15)^2-0.7*(E237-10)^2-0.6*(F237+5)^2+0.05*(D237-15)*(E237-10)*(F237+5)+RAND()*0.05-0.025</f>
        <v>292.664858933365</v>
      </c>
      <c r="J237" s="1"/>
      <c r="K237" s="1"/>
      <c r="L237" s="1"/>
      <c r="M237" s="1"/>
      <c r="N237" s="1"/>
      <c r="O237" s="1"/>
    </row>
    <row r="238" customFormat="false" ht="15" hidden="false" customHeight="false" outlineLevel="0" collapsed="false">
      <c r="D238" s="1" t="n">
        <f aca="false">D237+C$230</f>
        <v>15.6</v>
      </c>
      <c r="E238" s="1" t="n">
        <f aca="false">E237+D$230</f>
        <v>7.5</v>
      </c>
      <c r="F238" s="1" t="n">
        <f aca="false">F237+E$230</f>
        <v>-3.24</v>
      </c>
      <c r="G238" s="59" t="n">
        <f aca="true">300-0.8*(D238-15)^2-0.7*(E238-10)^2-0.6*(F238+5)^2+0.05*(D238-15)*(E238-10)*(F238+5)+RAND()*0.05-0.025</f>
        <v>293.327055658594</v>
      </c>
    </row>
    <row r="239" customFormat="false" ht="15" hidden="false" customHeight="false" outlineLevel="0" collapsed="false">
      <c r="D239" s="1" t="n">
        <f aca="false">D238+C$230</f>
        <v>15.5</v>
      </c>
      <c r="E239" s="1" t="n">
        <f aca="false">E238+D$230</f>
        <v>7.6</v>
      </c>
      <c r="F239" s="1" t="n">
        <f aca="false">F238+E$230</f>
        <v>-3.32</v>
      </c>
      <c r="G239" s="59" t="n">
        <f aca="true">300-0.8*(D239-15)^2-0.7*(E239-10)^2-0.6*(F239+5)^2+0.05*(D239-15)*(E239-10)*(F239+5)+RAND()*0.05-0.025</f>
        <v>293.957885133213</v>
      </c>
    </row>
    <row r="240" customFormat="false" ht="15" hidden="false" customHeight="false" outlineLevel="0" collapsed="false">
      <c r="D240" s="1" t="n">
        <f aca="false">D239+C$230</f>
        <v>15.4</v>
      </c>
      <c r="E240" s="1" t="n">
        <f aca="false">E239+D$230</f>
        <v>7.7</v>
      </c>
      <c r="F240" s="1" t="n">
        <f aca="false">F239+E$230</f>
        <v>-3.4</v>
      </c>
      <c r="G240" s="59" t="n">
        <f aca="true">300-0.8*(D240-15)^2-0.7*(E240-10)^2-0.6*(F240+5)^2+0.05*(D240-15)*(E240-10)*(F240+5)+RAND()*0.05-0.025</f>
        <v>294.578811870056</v>
      </c>
    </row>
    <row r="241" customFormat="false" ht="15" hidden="false" customHeight="false" outlineLevel="0" collapsed="false">
      <c r="D241" s="1" t="n">
        <f aca="false">D240+C$230</f>
        <v>15.3</v>
      </c>
      <c r="E241" s="1" t="n">
        <f aca="false">E240+D$230</f>
        <v>7.8</v>
      </c>
      <c r="F241" s="1" t="n">
        <f aca="false">F240+E$230</f>
        <v>-3.48</v>
      </c>
      <c r="G241" s="59" t="n">
        <f aca="true">300-0.8*(D241-15)^2-0.7*(E241-10)^2-0.6*(F241+5)^2+0.05*(D241-15)*(E241-10)*(F241+5)+RAND()*0.05-0.025</f>
        <v>295.105170342053</v>
      </c>
    </row>
    <row r="242" customFormat="false" ht="15" hidden="false" customHeight="false" outlineLevel="0" collapsed="false">
      <c r="D242" s="1" t="n">
        <f aca="false">D241+C$230</f>
        <v>15.2</v>
      </c>
      <c r="E242" s="1" t="n">
        <f aca="false">E241+D$230</f>
        <v>7.9</v>
      </c>
      <c r="F242" s="1" t="n">
        <f aca="false">F241+E$230</f>
        <v>-3.56</v>
      </c>
      <c r="G242" s="59" t="n">
        <f aca="true">300-0.8*(D242-15)^2-0.7*(E242-10)^2-0.6*(F242+5)^2+0.05*(D242-15)*(E242-10)*(F242+5)+RAND()*0.05-0.025</f>
        <v>295.611229357343</v>
      </c>
    </row>
    <row r="243" customFormat="false" ht="15" hidden="false" customHeight="false" outlineLevel="0" collapsed="false">
      <c r="D243" s="1" t="n">
        <f aca="false">D242+C$230</f>
        <v>15.1</v>
      </c>
      <c r="E243" s="1" t="n">
        <f aca="false">E242+D$230</f>
        <v>8</v>
      </c>
      <c r="F243" s="1" t="n">
        <f aca="false">F242+E$230</f>
        <v>-3.64</v>
      </c>
      <c r="G243" s="59" t="n">
        <f aca="true">300-0.8*(D243-15)^2-0.7*(E243-10)^2-0.6*(F243+5)^2+0.05*(D243-15)*(E243-10)*(F243+5)+RAND()*0.05-0.025</f>
        <v>296.083215509944</v>
      </c>
    </row>
    <row r="244" customFormat="false" ht="15" hidden="false" customHeight="false" outlineLevel="0" collapsed="false">
      <c r="D244" s="1" t="n">
        <f aca="false">D243+C$230</f>
        <v>15</v>
      </c>
      <c r="E244" s="1" t="n">
        <f aca="false">E243+D$230</f>
        <v>8.1</v>
      </c>
      <c r="F244" s="1" t="n">
        <f aca="false">F243+E$230</f>
        <v>-3.72</v>
      </c>
      <c r="G244" s="59" t="n">
        <f aca="true">300-0.8*(D244-15)^2-0.7*(E244-10)^2-0.6*(F244+5)^2+0.05*(D244-15)*(E244-10)*(F244+5)+RAND()*0.05-0.025</f>
        <v>296.491089083154</v>
      </c>
    </row>
    <row r="245" customFormat="false" ht="15" hidden="false" customHeight="false" outlineLevel="0" collapsed="false">
      <c r="D245" s="1" t="n">
        <f aca="false">D244+C$230</f>
        <v>14.9</v>
      </c>
      <c r="E245" s="1" t="n">
        <f aca="false">E244+D$230</f>
        <v>8.2</v>
      </c>
      <c r="F245" s="1" t="n">
        <f aca="false">F244+E$230</f>
        <v>-3.8</v>
      </c>
      <c r="G245" s="59" t="n">
        <f aca="true">300-0.8*(D245-15)^2-0.7*(E245-10)^2-0.6*(F245+5)^2+0.05*(D245-15)*(E245-10)*(F245+5)+RAND()*0.05-0.025</f>
        <v>296.893720204451</v>
      </c>
    </row>
    <row r="246" customFormat="false" ht="15" hidden="false" customHeight="false" outlineLevel="0" collapsed="false">
      <c r="D246" s="1" t="n">
        <f aca="false">D245+C$230</f>
        <v>14.8</v>
      </c>
      <c r="E246" s="1" t="n">
        <f aca="false">E245+D$230</f>
        <v>8.3</v>
      </c>
      <c r="F246" s="1" t="n">
        <f aca="false">F245+E$230</f>
        <v>-3.88</v>
      </c>
      <c r="G246" s="59" t="n">
        <f aca="true">300-0.8*(D246-15)^2-0.7*(E246-10)^2-0.6*(F246+5)^2+0.05*(D246-15)*(E246-10)*(F246+5)+RAND()*0.05-0.025</f>
        <v>297.213723157642</v>
      </c>
    </row>
    <row r="247" customFormat="false" ht="15" hidden="false" customHeight="false" outlineLevel="0" collapsed="false">
      <c r="D247" s="1" t="n">
        <f aca="false">D246+C$230</f>
        <v>14.7</v>
      </c>
      <c r="E247" s="1" t="n">
        <f aca="false">E246+D$230</f>
        <v>8.4</v>
      </c>
      <c r="F247" s="1" t="n">
        <f aca="false">F246+E$230</f>
        <v>-3.96</v>
      </c>
      <c r="G247" s="59" t="n">
        <f aca="true">300-0.8*(D247-15)^2-0.7*(E247-10)^2-0.6*(F247+5)^2+0.05*(D247-15)*(E247-10)*(F247+5)+RAND()*0.05-0.025</f>
        <v>297.511860860829</v>
      </c>
    </row>
    <row r="248" customFormat="false" ht="15" hidden="false" customHeight="false" outlineLevel="0" collapsed="false">
      <c r="D248" s="1" t="n">
        <f aca="false">D247+C$230</f>
        <v>14.6</v>
      </c>
      <c r="E248" s="1" t="n">
        <f aca="false">E247+D$230</f>
        <v>8.5</v>
      </c>
      <c r="F248" s="1" t="n">
        <f aca="false">F247+E$230</f>
        <v>-4.04</v>
      </c>
      <c r="G248" s="59" t="n">
        <f aca="true">300-0.8*(D248-15)^2-0.7*(E248-10)^2-0.6*(F248+5)^2+0.05*(D248-15)*(E248-10)*(F248+5)+RAND()*0.05-0.025</f>
        <v>297.774121292475</v>
      </c>
    </row>
    <row r="249" customFormat="false" ht="15" hidden="false" customHeight="false" outlineLevel="0" collapsed="false">
      <c r="D249" s="1" t="n">
        <f aca="false">D248+C$230</f>
        <v>14.5</v>
      </c>
      <c r="E249" s="1" t="n">
        <f aca="false">E248+D$230</f>
        <v>8.59999999999999</v>
      </c>
      <c r="F249" s="1" t="n">
        <f aca="false">F248+E$230</f>
        <v>-4.12</v>
      </c>
      <c r="G249" s="59" t="n">
        <f aca="true">300-0.8*(D249-15)^2-0.7*(E249-10)^2-0.6*(F249+5)^2+0.05*(D249-15)*(E249-10)*(F249+5)+RAND()*0.05-0.025</f>
        <v>297.970426725093</v>
      </c>
    </row>
    <row r="250" customFormat="false" ht="15" hidden="false" customHeight="false" outlineLevel="0" collapsed="false">
      <c r="D250" s="1" t="n">
        <f aca="false">D249+C$230</f>
        <v>14.4</v>
      </c>
      <c r="E250" s="1" t="n">
        <f aca="false">E249+D$230</f>
        <v>8.69999999999999</v>
      </c>
      <c r="F250" s="1" t="n">
        <f aca="false">F249+E$230</f>
        <v>-4.2</v>
      </c>
      <c r="G250" s="59" t="n">
        <f aca="true">300-0.8*(D250-15)^2-0.7*(E250-10)^2-0.6*(F250+5)^2+0.05*(D250-15)*(E250-10)*(F250+5)+RAND()*0.05-0.025</f>
        <v>298.158727527303</v>
      </c>
    </row>
    <row r="251" customFormat="false" ht="15" hidden="false" customHeight="false" outlineLevel="0" collapsed="false">
      <c r="D251" s="1" t="n">
        <f aca="false">D250+C$230</f>
        <v>14.3</v>
      </c>
      <c r="E251" s="1" t="n">
        <f aca="false">E250+D$230</f>
        <v>8.79999999999999</v>
      </c>
      <c r="F251" s="1" t="n">
        <f aca="false">F250+E$230</f>
        <v>-4.28</v>
      </c>
      <c r="G251" s="59" t="n">
        <f aca="true">300-0.8*(D251-15)^2-0.7*(E251-10)^2-0.6*(F251+5)^2+0.05*(D251-15)*(E251-10)*(F251+5)+RAND()*0.05-0.025</f>
        <v>298.297917548591</v>
      </c>
    </row>
    <row r="252" customFormat="false" ht="15" hidden="false" customHeight="false" outlineLevel="0" collapsed="false">
      <c r="D252" s="1" t="n">
        <f aca="false">D251+C$230</f>
        <v>14.2</v>
      </c>
      <c r="E252" s="1" t="n">
        <f aca="false">E251+D$230</f>
        <v>8.89999999999999</v>
      </c>
      <c r="F252" s="1" t="n">
        <f aca="false">F251+E$230</f>
        <v>-4.36</v>
      </c>
      <c r="G252" s="59" t="n">
        <f aca="true">300-0.8*(D252-15)^2-0.7*(E252-10)^2-0.6*(F252+5)^2+0.05*(D252-15)*(E252-10)*(F252+5)+RAND()*0.05-0.025</f>
        <v>298.401138052486</v>
      </c>
    </row>
    <row r="253" customFormat="false" ht="15" hidden="false" customHeight="false" outlineLevel="0" collapsed="false">
      <c r="D253" s="1" t="n">
        <f aca="false">D252+C$230</f>
        <v>14.1</v>
      </c>
      <c r="E253" s="1" t="n">
        <f aca="false">E252+D$230</f>
        <v>8.99999999999999</v>
      </c>
      <c r="F253" s="1" t="n">
        <f aca="false">F252+E$230</f>
        <v>-4.44</v>
      </c>
      <c r="G253" s="59" t="n">
        <f aca="true">300-0.8*(D253-15)^2-0.7*(E253-10)^2-0.6*(F253+5)^2+0.05*(D253-15)*(E253-10)*(F253+5)+RAND()*0.05-0.025</f>
        <v>298.511440837282</v>
      </c>
    </row>
    <row r="254" customFormat="false" ht="15" hidden="false" customHeight="false" outlineLevel="0" collapsed="false">
      <c r="D254" s="1" t="n">
        <f aca="false">D253+C$230</f>
        <v>14</v>
      </c>
      <c r="E254" s="1" t="n">
        <f aca="false">E253+D$230</f>
        <v>9.09999999999999</v>
      </c>
      <c r="F254" s="1" t="n">
        <f aca="false">F253+E$230</f>
        <v>-4.52</v>
      </c>
      <c r="G254" s="59" t="n">
        <f aca="true">300-0.8*(D254-15)^2-0.7*(E254-10)^2-0.6*(F254+5)^2+0.05*(D254-15)*(E254-10)*(F254+5)+RAND()*0.05-0.025</f>
        <v>298.513176919408</v>
      </c>
    </row>
    <row r="255" customFormat="false" ht="15" hidden="false" customHeight="false" outlineLevel="0" collapsed="false">
      <c r="D255" s="61" t="n">
        <f aca="false">D254+C$230</f>
        <v>13.9</v>
      </c>
      <c r="E255" s="61" t="n">
        <f aca="false">E254+D$230</f>
        <v>9.19999999999999</v>
      </c>
      <c r="F255" s="61" t="n">
        <f aca="false">F254+E$230</f>
        <v>-4.6</v>
      </c>
      <c r="G255" s="60" t="n">
        <f aca="true">300-0.8*(D255-15)^2-0.7*(E255-10)^2-0.6*(F255+5)^2+0.05*(D255-15)*(E255-10)*(F255+5)+RAND()*0.05-0.025</f>
        <v>298.523031183442</v>
      </c>
      <c r="H255" s="61" t="s">
        <v>87</v>
      </c>
      <c r="I255" s="61"/>
    </row>
    <row r="256" customFormat="false" ht="15" hidden="false" customHeight="false" outlineLevel="0" collapsed="false">
      <c r="D256" s="1" t="n">
        <f aca="false">D255+C$230</f>
        <v>13.8</v>
      </c>
      <c r="E256" s="1" t="n">
        <f aca="false">E255+D$230</f>
        <v>9.29999999999999</v>
      </c>
      <c r="F256" s="1" t="n">
        <f aca="false">F255+E$230</f>
        <v>-4.68</v>
      </c>
      <c r="G256" s="59" t="n">
        <f aca="true">300-0.8*(D256-15)^2-0.7*(E256-10)^2-0.6*(F256+5)^2+0.05*(D256-15)*(E256-10)*(F256+5)+RAND()*0.05-0.025</f>
        <v>298.439032062808</v>
      </c>
    </row>
    <row r="257" customFormat="false" ht="15" hidden="false" customHeight="false" outlineLevel="0" collapsed="false">
      <c r="D257" s="1" t="n">
        <f aca="false">D256+C$230</f>
        <v>13.7</v>
      </c>
      <c r="E257" s="1" t="n">
        <f aca="false">E256+D$230</f>
        <v>9.39999999999999</v>
      </c>
      <c r="F257" s="1" t="n">
        <f aca="false">F256+E$230</f>
        <v>-4.76</v>
      </c>
      <c r="G257" s="59" t="n">
        <f aca="true">300-0.8*(D257-15)^2-0.7*(E257-10)^2-0.6*(F257+5)^2+0.05*(D257-15)*(E257-10)*(F257+5)+RAND()*0.05-0.025</f>
        <v>298.368709920891</v>
      </c>
    </row>
    <row r="258" customFormat="false" ht="15" hidden="false" customHeight="false" outlineLevel="0" collapsed="false">
      <c r="D258" s="1" t="n">
        <f aca="false">D257+C$230</f>
        <v>13.6</v>
      </c>
      <c r="E258" s="1" t="n">
        <f aca="false">E257+D$230</f>
        <v>9.49999999999999</v>
      </c>
      <c r="F258" s="1" t="n">
        <f aca="false">F257+E$230</f>
        <v>-4.84</v>
      </c>
      <c r="G258" s="59" t="n">
        <f aca="true">300-0.8*(D258-15)^2-0.7*(E258-10)^2-0.6*(F258+5)^2+0.05*(D258-15)*(E258-10)*(F258+5)+RAND()*0.05-0.025</f>
        <v>298.234718600991</v>
      </c>
    </row>
    <row r="259" customFormat="false" ht="15" hidden="false" customHeight="false" outlineLevel="0" collapsed="false">
      <c r="D259" s="1" t="n">
        <f aca="false">D258+C$230</f>
        <v>13.5</v>
      </c>
      <c r="E259" s="1" t="n">
        <f aca="false">E258+D$230</f>
        <v>9.59999999999999</v>
      </c>
      <c r="F259" s="1" t="n">
        <f aca="false">F258+E$230</f>
        <v>-4.92</v>
      </c>
      <c r="G259" s="59" t="n">
        <f aca="true">300-0.8*(D259-15)^2-0.7*(E259-10)^2-0.6*(F259+5)^2+0.05*(D259-15)*(E259-10)*(F259+5)+RAND()*0.05-0.025</f>
        <v>298.0898105497</v>
      </c>
    </row>
    <row r="260" customFormat="false" ht="8.25" hidden="false" customHeight="true" outlineLevel="0" collapsed="false">
      <c r="G260" s="59"/>
    </row>
    <row r="261" customFormat="false" ht="15" hidden="false" customHeight="false" outlineLevel="0" collapsed="false">
      <c r="B261" s="62" t="s">
        <v>104</v>
      </c>
      <c r="C261" s="2"/>
      <c r="D261" s="2"/>
      <c r="E261" s="2"/>
      <c r="F261" s="2"/>
      <c r="G261" s="59"/>
      <c r="H261" s="2"/>
      <c r="I261" s="2"/>
      <c r="J261" s="2"/>
      <c r="K261" s="2"/>
      <c r="L261" s="2"/>
      <c r="M261" s="2"/>
    </row>
    <row r="262" customFormat="false" ht="15" hidden="false" customHeight="false" outlineLevel="0" collapsed="false">
      <c r="B262" s="2" t="s">
        <v>105</v>
      </c>
      <c r="C262" s="2"/>
      <c r="D262" s="2"/>
      <c r="E262" s="2"/>
      <c r="F262" s="41"/>
      <c r="G262" s="2"/>
      <c r="H262" s="2"/>
      <c r="I262" s="2"/>
      <c r="J262" s="2"/>
      <c r="K262" s="2"/>
      <c r="L262" s="2"/>
      <c r="M262" s="2"/>
    </row>
    <row r="263" customFormat="false" ht="9.75" hidden="false" customHeight="true" outlineLevel="0" collapsed="false">
      <c r="F263" s="41"/>
    </row>
    <row r="264" s="3" customFormat="true" ht="15" hidden="false" customHeight="false" outlineLevel="0" collapsed="false">
      <c r="B264" s="41" t="s">
        <v>106</v>
      </c>
    </row>
    <row r="265" s="3" customFormat="true" ht="15" hidden="false" customHeight="false" outlineLevel="0" collapsed="false">
      <c r="C265" s="3" t="s">
        <v>107</v>
      </c>
    </row>
    <row r="266" s="3" customFormat="true" ht="15" hidden="false" customHeight="false" outlineLevel="0" collapsed="false">
      <c r="C266" s="3" t="s">
        <v>108</v>
      </c>
    </row>
    <row r="267" s="3" customFormat="true" ht="15" hidden="false" customHeight="false" outlineLevel="0" collapsed="false">
      <c r="B267" s="3" t="s">
        <v>109</v>
      </c>
      <c r="C267" s="3" t="s">
        <v>110</v>
      </c>
    </row>
    <row r="268" s="3" customFormat="true" ht="15" hidden="false" customHeight="false" outlineLevel="0" collapsed="false">
      <c r="C268" s="4" t="s">
        <v>111</v>
      </c>
    </row>
    <row r="288" s="2" customFormat="true" ht="1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93" s="2" customFormat="true" ht="1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7" s="9" customFormat="true" ht="1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</row>
    <row r="301" s="2" customFormat="true" ht="1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</row>
  </sheetData>
  <mergeCells count="9">
    <mergeCell ref="D9:F9"/>
    <mergeCell ref="H9:J9"/>
    <mergeCell ref="B28:C28"/>
    <mergeCell ref="D90:F90"/>
    <mergeCell ref="H90:J90"/>
    <mergeCell ref="B109:C109"/>
    <mergeCell ref="D171:F171"/>
    <mergeCell ref="H171:J171"/>
    <mergeCell ref="B190:C190"/>
  </mergeCells>
  <printOptions headings="false" gridLines="false" gridLinesSet="true" horizontalCentered="false" verticalCentered="false"/>
  <pageMargins left="0.8" right="0.5" top="0.5" bottom="0.5" header="0.511811023622047" footer="0.511811023622047"/>
  <pageSetup paperSize="1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3T14:15:00Z</dcterms:created>
  <dc:creator>John M. Cimbala</dc:creator>
  <dc:description/>
  <dc:language>en-US</dc:language>
  <cp:lastModifiedBy>John Cimbala</cp:lastModifiedBy>
  <cp:lastPrinted>2006-02-04T18:10:49Z</cp:lastPrinted>
  <dcterms:modified xsi:type="dcterms:W3CDTF">2013-02-04T14:33:53Z</dcterms:modified>
  <cp:revision>0</cp:revision>
  <dc:subject/>
  <dc:title/>
</cp:coreProperties>
</file>